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2"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季熠婷</t>
    </r>
  </si>
  <si>
    <t xml:space="preserve">许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爱心捐款</t>
    </r>
  </si>
  <si>
    <t xml:space="preserve">马妹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纪念建国六十周年征文初选及行为规范教育</t>
    </r>
  </si>
  <si>
    <t xml:space="preserve">华丽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 观看防灾减灾专题教育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“知恩感恩、爱心永恒”系列活动——“一封家书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安全教育</t>
    </r>
  </si>
  <si>
    <t xml:space="preserve">何艳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行为规范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迎接各科的小测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行为规范教育</t>
    </r>
  </si>
  <si>
    <t xml:space="preserve">颜梅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 防震减灾宣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班级成立竞争小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观看“防震救灾”的教育片</t>
    </r>
  </si>
  <si>
    <t xml:space="preserve">于小清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我是班级的一分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爸爸、妈妈，你们辛苦了</t>
    </r>
  </si>
  <si>
    <t xml:space="preserve">朱燕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防震减灾知识学习</t>
    </r>
  </si>
  <si>
    <t xml:space="preserve">未知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会内容——激烈的比赛</t>
    </r>
  </si>
  <si>
    <t xml:space="preserve">佚名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如何面对减负？</t>
    </r>
  </si>
  <si>
    <t xml:space="preserve">周丽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观看录像《防灾减灾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会内容——减负后如何学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行为规范教育</t>
    </r>
  </si>
  <si>
    <t xml:space="preserve">孙亚燕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 观看防灾减灾专题教育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会内容——感恩的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 防灾减灾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近阶段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会内容——开展“防灾减灾日”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观看防灾减灾教育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五四青年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会内容——优秀学生与家长评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勤奋——奋斗者的要素</t>
    </r>
  </si>
  <si>
    <t xml:space="preserve">刘杏妹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观看《防灾减灾》录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会内容——评选优秀学生以及家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“苦涩的青苹果”——中学生如何正确对待早恋</t>
    </r>
  </si>
  <si>
    <t xml:space="preserve">贾莲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防灾减灾专题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会内容——评选班级之“优秀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看录象，了解防灾减灾的一些常识</t>
    </r>
  </si>
  <si>
    <t xml:space="preserve">郭玉亚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近期行为规范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回顾汶川地震，布置防灾减灾相关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端午节放假通知及注意事项</t>
    </r>
  </si>
  <si>
    <t xml:space="preserve">章宏恒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公布前两周班级常规考核的情况和打扫卫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班级情况小结及打扫卫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会内容——公布前面两周班级考核结果及布置学校任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爱与责任</t>
    </r>
  </si>
  <si>
    <t xml:space="preserve">沈彩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观看 “防灾减灾”知识主题教育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会内容——布置本周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情分析——单元测验后的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情分析——近阶段的情况</t>
    </r>
  </si>
  <si>
    <t xml:space="preserve">高亚媛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近阶段学生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班级现状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情分析——阶段测试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 近期班级情况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情分析——近阶段学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情分析——班级现状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阶段测试后的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情分析——阶段测试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——减负后的学生情况交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情分析——武进模考情况分析</t>
    </r>
  </si>
  <si>
    <t xml:space="preserve">张银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情分析—— 武进模拟考试班级情况分析</t>
    </r>
  </si>
  <si>
    <t xml:space="preserve">周茹玉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情分析——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月份班级情况分析</t>
    </r>
  </si>
  <si>
    <t xml:space="preserve">蒋瑞琴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情分析——第一次模拟考试分析</t>
    </r>
  </si>
  <si>
    <t xml:space="preserve">钱丽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情分析——班级情况阶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情分析——学生的心态与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团会议—— 近期班级情况及考试成绩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团会议——如何带好后进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团会议——班级近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团会议——继续严格我班常规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班团会议——纪律强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团会议——减负下的工作调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班团会议——班级近期情况反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班团会议——纪律情况和班级学风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班团会议——明确优秀学生与家长评选标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班团会议——减负下的工作调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班团会议——班级现状分析与对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近阶段班级需调整的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班团会议——班干部工作指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班团会议——建设和谐班级，争做文明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帮扶记录——高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雷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韩黎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——俞振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朱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帮扶记录——居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对孙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帮扶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帮扶记录 ——杨文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对冷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帮扶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帮扶记录——姚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帮扶记录——于</t>
    </r>
    <r>
      <rPr>
        <sz val="9"/>
        <rFont val="ˎ̥"/>
        <family val="2"/>
      </rPr>
      <t xml:space="preserve">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帮扶记录——奚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帮扶记录——顾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帮扶记录——巢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帮扶记录——姚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和陆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帮扶记录——薛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2"/>
      </rPr>
      <t xml:space="preserve">2008—2009</t>
    </r>
    <r>
      <rPr>
        <sz val="9"/>
        <rFont val="Noto Sans"/>
        <family val="2"/>
      </rPr>
      <t xml:space="preserve">学年第二学期期中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各科单元练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单元测验情况反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如何把翅膀还给天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一篇作文引发的思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工作札记——班主任应与学生多交流</t>
    </r>
  </si>
  <si>
    <t xml:space="preserve">庄严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工作札记——如何建立一支强有力的班委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 统一着装  体现面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工作札记——班级管理要从小事抓起吗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工作札记——不为人知的烦恼</t>
    </r>
  </si>
  <si>
    <t xml:space="preserve">孙明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知错能改才是最棒的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把目光放向学生的优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工作札记——如何管理好一个班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工作札记——什么才是对孩子真正的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“小打小闹”做思想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工作札记——对学生进行生活俭朴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工作札记——如何疏导学生的早恋现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如何加强学生日常行为规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工作札记——沉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工作札记——与家长交流沟通有利于班级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孩子，请放轻松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工作札记——班主任如何面对学生的错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工作札记——这样的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工作札记——别了，以自我为中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活动报道——“我和我的祖国”演讲比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活动报道——行为习惯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野生动物需要我们的呵护</t>
    </r>
  </si>
  <si>
    <t xml:space="preserve">杜静婷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活动报道——八年级家长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活动报道——感恩之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活动报道——感谢党和祖国，立志建设家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活动报道——初二家长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活动报道——抓关键•重过程•防分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活动报道——八年级家长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活动报道——防灾减灾系列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活动报道——全国助残日之爱心捐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活动报道——分析职校学生心理问题及解决办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基本信息——八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班级信息记载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陆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季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孙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雷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薛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张丽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管云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周成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俞振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钱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高城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欧阳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徐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朱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罗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孙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黄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耿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龚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家校联系——高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苏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李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石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郎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对董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戈月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 缪丽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蒋文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孔德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盛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郑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匡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匡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孙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家校联系——孙飞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顾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冷</t>
    </r>
    <r>
      <rPr>
        <sz val="9"/>
        <rFont val="ˎ̥"/>
        <family val="2"/>
      </rPr>
      <t xml:space="preserve">*</t>
    </r>
    <r>
      <rPr>
        <sz val="9"/>
        <rFont val="Noto Sans"/>
        <family val="2"/>
      </rPr>
      <t xml:space="preserve">同学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王</t>
    </r>
    <r>
      <rPr>
        <sz val="9"/>
        <rFont val="ˎ̥"/>
        <family val="2"/>
      </rPr>
      <t xml:space="preserve">*</t>
    </r>
    <r>
      <rPr>
        <sz val="9"/>
        <rFont val="Noto Sans"/>
        <family val="2"/>
      </rPr>
      <t xml:space="preserve">同学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何</t>
    </r>
    <r>
      <rPr>
        <sz val="9"/>
        <rFont val="ˎ̥"/>
        <family val="2"/>
      </rPr>
      <t xml:space="preserve">*</t>
    </r>
    <r>
      <rPr>
        <sz val="9"/>
        <rFont val="Noto Sans"/>
        <family val="2"/>
      </rPr>
      <t xml:space="preserve">家长的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与王</t>
    </r>
    <r>
      <rPr>
        <sz val="9"/>
        <rFont val="ˎ̥"/>
        <family val="2"/>
      </rPr>
      <t xml:space="preserve">**</t>
    </r>
    <r>
      <rPr>
        <sz val="9"/>
        <rFont val="Noto Sans"/>
        <family val="2"/>
      </rPr>
      <t xml:space="preserve">的家长联系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耿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姚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徐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家校联系——郑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2"/>
      </rPr>
      <t xml:space="preserve">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家校联系——邹</t>
    </r>
    <r>
      <rPr>
        <sz val="9"/>
        <rFont val="ˎ̥"/>
        <family val="2"/>
      </rPr>
      <t xml:space="preserve">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奚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家校联系——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谢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家校联系——曹湘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潘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家校联系——巢亚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班级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孙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家校联系——唐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计算机】家校联系——张</t>
    </r>
    <r>
      <rPr>
        <sz val="9"/>
        <rFont val="ˎ̥"/>
        <family val="2"/>
      </rPr>
      <t xml:space="preserve">*</t>
    </r>
  </si>
  <si>
    <t xml:space="preserve">彭桂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薛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徐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家校联系——陈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热情懂事的戈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我班的“黑马”李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爱笑的赵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独立自主的张</t>
    </r>
    <r>
      <rPr>
        <sz val="9"/>
        <rFont val="ˎ̥"/>
        <family val="2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文静的蒋梦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正在转变中的费建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正在进步中的王志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机灵可爱的陈兴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李宾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孙枫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顾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方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孙婉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向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陈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戎家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袁建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郑雨</t>
    </r>
  </si>
  <si>
    <t xml:space="preserve">常珣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吴云</t>
    </r>
  </si>
  <si>
    <t xml:space="preserve">张怡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黄</t>
    </r>
    <r>
      <rPr>
        <sz val="9"/>
        <rFont val="ˎ̥"/>
        <family val="2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钱</t>
    </r>
    <r>
      <rPr>
        <sz val="9"/>
        <rFont val="ˎ̥"/>
        <family val="2"/>
      </rPr>
      <t xml:space="preserve">*</t>
    </r>
  </si>
  <si>
    <t xml:space="preserve">陈群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陈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赵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顾鑫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孔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刘重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陈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学生风采——周玉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大家一致公认的好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冯毛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我们班的杜亚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劳动积极的范云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感恩之星（徐丹凤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感恩之心（何琰）</t>
    </r>
  </si>
  <si>
    <t xml:space="preserve">陈晓芬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体育明星李娜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积极进取的盛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模范标兵高春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坚持不懈的邱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顾佳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郭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陈一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决志进步的袁文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积极热情的周宇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深受欢迎的黄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立志追赶的罗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杨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林晓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杨一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学生风采——曹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万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陈明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徐红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万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倪林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陶漪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李双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学生风采——羊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突飞猛进的戚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阳光女孩陈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杨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学生风采——劳动委员郭文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读《成功的性格》有感</t>
    </r>
  </si>
  <si>
    <t xml:space="preserve">王兰兰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中国龙，腾飞吧！</t>
    </r>
  </si>
  <si>
    <t xml:space="preserve">蔡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 立志建设——辉煌建设——感谢建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蚂蚁</t>
    </r>
  </si>
  <si>
    <t xml:space="preserve">史言腾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狗</t>
    </r>
  </si>
  <si>
    <t xml:space="preserve">徐乐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9</t>
    </r>
    <r>
      <rPr>
        <sz val="9"/>
        <rFont val="Noto Sans"/>
        <family val="2"/>
      </rPr>
      <t xml:space="preserve">班】征文习作——我和我的祖国</t>
    </r>
  </si>
  <si>
    <t xml:space="preserve">曹超仁</t>
  </si>
  <si>
    <t xml:space="preserve">卢欣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观《</t>
    </r>
    <r>
      <rPr>
        <sz val="9"/>
        <rFont val="ˎ̥"/>
        <family val="2"/>
      </rPr>
      <t xml:space="preserve">5.12</t>
    </r>
    <r>
      <rPr>
        <sz val="9"/>
        <rFont val="Noto Sans"/>
        <family val="2"/>
      </rPr>
      <t xml:space="preserve">汶川不相信那眼泪》有感</t>
    </r>
  </si>
  <si>
    <t xml:space="preserve">朱楠楠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精彩生命</t>
    </r>
  </si>
  <si>
    <t xml:space="preserve">何丽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奔跑•生命</t>
    </r>
  </si>
  <si>
    <t xml:space="preserve">刘宇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《钢铁是怎样炼成的》读后感</t>
    </r>
  </si>
  <si>
    <t xml:space="preserve">罗欣雨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大江东去</t>
    </r>
  </si>
  <si>
    <t xml:space="preserve">高春桃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团结就是力量</t>
    </r>
  </si>
  <si>
    <t xml:space="preserve">郭月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雨雾中的恐龙园</t>
    </r>
  </si>
  <si>
    <t xml:space="preserve">俞阳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假如我是她</t>
    </r>
  </si>
  <si>
    <t xml:space="preserve">高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征文习作——中华“胡杨树”</t>
    </r>
  </si>
  <si>
    <t xml:space="preserve">姜浩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征文习作——观《</t>
    </r>
    <r>
      <rPr>
        <sz val="9"/>
        <rFont val="ˎ̥"/>
        <family val="2"/>
      </rPr>
      <t xml:space="preserve">5.12</t>
    </r>
    <r>
      <rPr>
        <sz val="9"/>
        <rFont val="Noto Sans"/>
        <family val="2"/>
      </rPr>
      <t xml:space="preserve">汶川不相信眼泪》有感</t>
    </r>
  </si>
  <si>
    <t xml:space="preserve">费烨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征文习作——让长跑为生命增值</t>
    </r>
  </si>
  <si>
    <t xml:space="preserve">吴义亮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征文习作——我和我的祖国</t>
    </r>
  </si>
  <si>
    <t xml:space="preserve">陶铃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征文习作——理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电子班】征文习作——超越梦想的想象</t>
    </r>
  </si>
  <si>
    <t xml:space="preserve">王基存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主题班会——感恩的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主题班会——他与时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主题班会——“五四青年节”主题班会方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主题班会——勤奋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奋斗者的要素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主题班会——“苦涩的青苹果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主题班会——拼过、搏过、就无悔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8</t>
    </r>
    <r>
      <rPr>
        <sz val="9"/>
        <rFont val="Noto Sans"/>
        <family val="2"/>
      </rPr>
      <t xml:space="preserve">中专班】主题班会——青春之歌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1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1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t xml:space="preserve">可以取消</t>
  </si>
  <si>
    <r>
      <rPr>
        <sz val="9"/>
        <rFont val="Noto Sans"/>
        <family val="2"/>
      </rPr>
      <t xml:space="preserve">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月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每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</t>
    </r>
  </si>
  <si>
    <t xml:space="preserve">计划、总结其它</t>
  </si>
  <si>
    <t xml:space="preserve">学生处理</t>
  </si>
  <si>
    <t xml:space="preserve">集体活动</t>
  </si>
  <si>
    <r>
      <rPr>
        <sz val="9"/>
        <color rgb="FFFF0000"/>
        <rFont val="Noto Sans"/>
        <family val="2"/>
      </rPr>
      <t xml:space="preserve">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0000FF"/>
        <rFont val="Noto Sans"/>
        <family val="2"/>
      </rPr>
      <t xml:space="preserve">每月不少于</t>
    </r>
    <r>
      <rPr>
        <sz val="9"/>
        <color rgb="FF0000FF"/>
        <rFont val="ˎ̥"/>
        <family val="2"/>
      </rPr>
      <t xml:space="preserve">2</t>
    </r>
    <r>
      <rPr>
        <sz val="9"/>
        <color rgb="FF0000FF"/>
        <rFont val="Noto Sans"/>
        <family val="2"/>
      </rPr>
      <t xml:space="preserve">人次</t>
    </r>
  </si>
  <si>
    <r>
      <rPr>
        <sz val="10"/>
        <color rgb="FFFF0000"/>
        <rFont val="Noto Sans"/>
        <family val="2"/>
      </rPr>
      <t xml:space="preserve">每月不少于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月不少于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征文完成情况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共收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篇（目录附后）。其中：</t>
    </r>
  </si>
  <si>
    <r>
      <rPr>
        <sz val="10"/>
        <rFont val="Noto Sans"/>
        <family val="2"/>
      </rPr>
      <t xml:space="preserve">七年级共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级交征文：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八年级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班级交征文：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九年级共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级交征文：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班主任会议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t xml:space="preserve">见网站具体数据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ˎ̥"/>
      <family val="2"/>
    </font>
    <font>
      <sz val="9"/>
      <name val="Noto Sans"/>
      <family val="2"/>
    </font>
    <font>
      <sz val="9"/>
      <color rgb="FFFF0000"/>
      <name val="ˎ̥"/>
      <family val="2"/>
    </font>
    <font>
      <sz val="10"/>
      <color rgb="FFFF0000"/>
      <name val="ˎ̥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ˎ̥"/>
      <family val="2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101880</xdr:colOff>
      <xdr:row>104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2377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1880</xdr:colOff>
      <xdr:row>270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6172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1880</xdr:colOff>
      <xdr:row>229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5234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1880</xdr:colOff>
      <xdr:row>69</xdr:row>
      <xdr:rowOff>142920</xdr:rowOff>
    </xdr:to>
    <xdr:pic>
      <xdr:nvPicPr>
        <xdr:cNvPr id="3" name="Picture 10" descr="普通文章"/>
        <xdr:cNvPicPr/>
      </xdr:nvPicPr>
      <xdr:blipFill>
        <a:blip r:embed="rId4"/>
        <a:stretch/>
      </xdr:blipFill>
      <xdr:spPr>
        <a:xfrm>
          <a:off x="249480" y="1577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1880</xdr:colOff>
      <xdr:row>45</xdr:row>
      <xdr:rowOff>142920</xdr:rowOff>
    </xdr:to>
    <xdr:pic>
      <xdr:nvPicPr>
        <xdr:cNvPr id="4" name="Picture 11" descr="普通文章"/>
        <xdr:cNvPicPr/>
      </xdr:nvPicPr>
      <xdr:blipFill>
        <a:blip r:embed="rId5"/>
        <a:stretch/>
      </xdr:blipFill>
      <xdr:spPr>
        <a:xfrm>
          <a:off x="249480" y="1028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1880</xdr:colOff>
      <xdr:row>24</xdr:row>
      <xdr:rowOff>142920</xdr:rowOff>
    </xdr:to>
    <xdr:pic>
      <xdr:nvPicPr>
        <xdr:cNvPr id="5" name="Picture 13" descr="普通文章"/>
        <xdr:cNvPicPr/>
      </xdr:nvPicPr>
      <xdr:blipFill>
        <a:blip r:embed="rId6"/>
        <a:stretch/>
      </xdr:blipFill>
      <xdr:spPr>
        <a:xfrm>
          <a:off x="249480" y="548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6" name="Picture 16" descr="普通文章"/>
        <xdr:cNvPicPr/>
      </xdr:nvPicPr>
      <xdr:blipFill>
        <a:blip r:embed="rId7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1880</xdr:colOff>
      <xdr:row>123</xdr:row>
      <xdr:rowOff>142920</xdr:rowOff>
    </xdr:to>
    <xdr:pic>
      <xdr:nvPicPr>
        <xdr:cNvPr id="7" name="Picture 17" descr="普通文章"/>
        <xdr:cNvPicPr/>
      </xdr:nvPicPr>
      <xdr:blipFill>
        <a:blip r:embed="rId8"/>
        <a:stretch/>
      </xdr:blipFill>
      <xdr:spPr>
        <a:xfrm>
          <a:off x="249480" y="2811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1880</xdr:colOff>
      <xdr:row>246</xdr:row>
      <xdr:rowOff>142920</xdr:rowOff>
    </xdr:to>
    <xdr:pic>
      <xdr:nvPicPr>
        <xdr:cNvPr id="8" name="Picture 19" descr="普通文章"/>
        <xdr:cNvPicPr/>
      </xdr:nvPicPr>
      <xdr:blipFill>
        <a:blip r:embed="rId9"/>
        <a:stretch/>
      </xdr:blipFill>
      <xdr:spPr>
        <a:xfrm>
          <a:off x="249480" y="5623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1880</xdr:colOff>
      <xdr:row>353</xdr:row>
      <xdr:rowOff>142920</xdr:rowOff>
    </xdr:to>
    <xdr:pic>
      <xdr:nvPicPr>
        <xdr:cNvPr id="9" name="Picture 23" descr="普通文章"/>
        <xdr:cNvPicPr/>
      </xdr:nvPicPr>
      <xdr:blipFill>
        <a:blip r:embed="rId10"/>
        <a:stretch/>
      </xdr:blipFill>
      <xdr:spPr>
        <a:xfrm>
          <a:off x="249480" y="8069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1880</xdr:colOff>
      <xdr:row>100</xdr:row>
      <xdr:rowOff>142920</xdr:rowOff>
    </xdr:to>
    <xdr:pic>
      <xdr:nvPicPr>
        <xdr:cNvPr id="10" name="Picture 28" descr="普通文章"/>
        <xdr:cNvPicPr/>
      </xdr:nvPicPr>
      <xdr:blipFill>
        <a:blip r:embed="rId11"/>
        <a:stretch/>
      </xdr:blipFill>
      <xdr:spPr>
        <a:xfrm>
          <a:off x="249480" y="2286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01880</xdr:colOff>
      <xdr:row>349</xdr:row>
      <xdr:rowOff>142920</xdr:rowOff>
    </xdr:to>
    <xdr:pic>
      <xdr:nvPicPr>
        <xdr:cNvPr id="11" name="Picture 29" descr="普通文章"/>
        <xdr:cNvPicPr/>
      </xdr:nvPicPr>
      <xdr:blipFill>
        <a:blip r:embed="rId12"/>
        <a:stretch/>
      </xdr:blipFill>
      <xdr:spPr>
        <a:xfrm>
          <a:off x="249480" y="7978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1880</xdr:colOff>
      <xdr:row>164</xdr:row>
      <xdr:rowOff>142920</xdr:rowOff>
    </xdr:to>
    <xdr:pic>
      <xdr:nvPicPr>
        <xdr:cNvPr id="12" name="Picture 30" descr="普通文章"/>
        <xdr:cNvPicPr/>
      </xdr:nvPicPr>
      <xdr:blipFill>
        <a:blip r:embed="rId13"/>
        <a:stretch/>
      </xdr:blipFill>
      <xdr:spPr>
        <a:xfrm>
          <a:off x="249480" y="3749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</xdr:colOff>
      <xdr:row>19</xdr:row>
      <xdr:rowOff>142920</xdr:rowOff>
    </xdr:to>
    <xdr:pic>
      <xdr:nvPicPr>
        <xdr:cNvPr id="13" name="Picture 32" descr="普通文章"/>
        <xdr:cNvPicPr/>
      </xdr:nvPicPr>
      <xdr:blipFill>
        <a:blip r:embed="rId14"/>
        <a:stretch/>
      </xdr:blipFill>
      <xdr:spPr>
        <a:xfrm>
          <a:off x="249480" y="434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01880</xdr:colOff>
      <xdr:row>109</xdr:row>
      <xdr:rowOff>142920</xdr:rowOff>
    </xdr:to>
    <xdr:pic>
      <xdr:nvPicPr>
        <xdr:cNvPr id="14" name="Picture 33" descr="普通文章"/>
        <xdr:cNvPicPr/>
      </xdr:nvPicPr>
      <xdr:blipFill>
        <a:blip r:embed="rId15"/>
        <a:stretch/>
      </xdr:blipFill>
      <xdr:spPr>
        <a:xfrm>
          <a:off x="249480" y="2491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1880</xdr:colOff>
      <xdr:row>70</xdr:row>
      <xdr:rowOff>142920</xdr:rowOff>
    </xdr:to>
    <xdr:pic>
      <xdr:nvPicPr>
        <xdr:cNvPr id="15" name="Picture 36" descr="普通文章"/>
        <xdr:cNvPicPr/>
      </xdr:nvPicPr>
      <xdr:blipFill>
        <a:blip r:embed="rId16"/>
        <a:stretch/>
      </xdr:blipFill>
      <xdr:spPr>
        <a:xfrm>
          <a:off x="249480" y="1600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1880</xdr:colOff>
      <xdr:row>252</xdr:row>
      <xdr:rowOff>142920</xdr:rowOff>
    </xdr:to>
    <xdr:pic>
      <xdr:nvPicPr>
        <xdr:cNvPr id="16" name="Picture 38" descr="普通文章"/>
        <xdr:cNvPicPr/>
      </xdr:nvPicPr>
      <xdr:blipFill>
        <a:blip r:embed="rId17"/>
        <a:stretch/>
      </xdr:blipFill>
      <xdr:spPr>
        <a:xfrm>
          <a:off x="249480" y="5760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1880</xdr:colOff>
      <xdr:row>105</xdr:row>
      <xdr:rowOff>142920</xdr:rowOff>
    </xdr:to>
    <xdr:pic>
      <xdr:nvPicPr>
        <xdr:cNvPr id="17" name="Picture 40" descr="普通文章"/>
        <xdr:cNvPicPr/>
      </xdr:nvPicPr>
      <xdr:blipFill>
        <a:blip r:embed="rId18"/>
        <a:stretch/>
      </xdr:blipFill>
      <xdr:spPr>
        <a:xfrm>
          <a:off x="249480" y="2400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18" name="Picture 44" descr="普通文章"/>
        <xdr:cNvPicPr/>
      </xdr:nvPicPr>
      <xdr:blipFill>
        <a:blip r:embed="rId19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1880</xdr:colOff>
      <xdr:row>231</xdr:row>
      <xdr:rowOff>142920</xdr:rowOff>
    </xdr:to>
    <xdr:pic>
      <xdr:nvPicPr>
        <xdr:cNvPr id="19" name="Picture 45" descr="普通文章"/>
        <xdr:cNvPicPr/>
      </xdr:nvPicPr>
      <xdr:blipFill>
        <a:blip r:embed="rId20"/>
        <a:stretch/>
      </xdr:blipFill>
      <xdr:spPr>
        <a:xfrm>
          <a:off x="249480" y="5280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1880</xdr:colOff>
      <xdr:row>30</xdr:row>
      <xdr:rowOff>142920</xdr:rowOff>
    </xdr:to>
    <xdr:pic>
      <xdr:nvPicPr>
        <xdr:cNvPr id="20" name="Picture 46" descr="普通文章"/>
        <xdr:cNvPicPr/>
      </xdr:nvPicPr>
      <xdr:blipFill>
        <a:blip r:embed="rId21"/>
        <a:stretch/>
      </xdr:blipFill>
      <xdr:spPr>
        <a:xfrm>
          <a:off x="249480" y="685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1880</xdr:colOff>
      <xdr:row>213</xdr:row>
      <xdr:rowOff>142920</xdr:rowOff>
    </xdr:to>
    <xdr:pic>
      <xdr:nvPicPr>
        <xdr:cNvPr id="21" name="Picture 48" descr="普通文章"/>
        <xdr:cNvPicPr/>
      </xdr:nvPicPr>
      <xdr:blipFill>
        <a:blip r:embed="rId22"/>
        <a:stretch/>
      </xdr:blipFill>
      <xdr:spPr>
        <a:xfrm>
          <a:off x="249480" y="4869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1880</xdr:colOff>
      <xdr:row>149</xdr:row>
      <xdr:rowOff>142920</xdr:rowOff>
    </xdr:to>
    <xdr:pic>
      <xdr:nvPicPr>
        <xdr:cNvPr id="22" name="Picture 49" descr="普通文章"/>
        <xdr:cNvPicPr/>
      </xdr:nvPicPr>
      <xdr:blipFill>
        <a:blip r:embed="rId23"/>
        <a:stretch/>
      </xdr:blipFill>
      <xdr:spPr>
        <a:xfrm>
          <a:off x="249480" y="3406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1880</xdr:colOff>
      <xdr:row>66</xdr:row>
      <xdr:rowOff>142920</xdr:rowOff>
    </xdr:to>
    <xdr:pic>
      <xdr:nvPicPr>
        <xdr:cNvPr id="23" name="Picture 55" descr="普通文章"/>
        <xdr:cNvPicPr/>
      </xdr:nvPicPr>
      <xdr:blipFill>
        <a:blip r:embed="rId24"/>
        <a:stretch/>
      </xdr:blipFill>
      <xdr:spPr>
        <a:xfrm>
          <a:off x="249480" y="1508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01880</xdr:colOff>
      <xdr:row>317</xdr:row>
      <xdr:rowOff>142920</xdr:rowOff>
    </xdr:to>
    <xdr:pic>
      <xdr:nvPicPr>
        <xdr:cNvPr id="24" name="Picture 58" descr="普通文章"/>
        <xdr:cNvPicPr/>
      </xdr:nvPicPr>
      <xdr:blipFill>
        <a:blip r:embed="rId25"/>
        <a:stretch/>
      </xdr:blipFill>
      <xdr:spPr>
        <a:xfrm>
          <a:off x="249480" y="7246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1880</xdr:colOff>
      <xdr:row>88</xdr:row>
      <xdr:rowOff>142920</xdr:rowOff>
    </xdr:to>
    <xdr:pic>
      <xdr:nvPicPr>
        <xdr:cNvPr id="25" name="Picture 60" descr="普通文章"/>
        <xdr:cNvPicPr/>
      </xdr:nvPicPr>
      <xdr:blipFill>
        <a:blip r:embed="rId26"/>
        <a:stretch/>
      </xdr:blipFill>
      <xdr:spPr>
        <a:xfrm>
          <a:off x="249480" y="2011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01880</xdr:colOff>
      <xdr:row>336</xdr:row>
      <xdr:rowOff>142920</xdr:rowOff>
    </xdr:to>
    <xdr:pic>
      <xdr:nvPicPr>
        <xdr:cNvPr id="26" name="Picture 63" descr="普通文章"/>
        <xdr:cNvPicPr/>
      </xdr:nvPicPr>
      <xdr:blipFill>
        <a:blip r:embed="rId27"/>
        <a:stretch/>
      </xdr:blipFill>
      <xdr:spPr>
        <a:xfrm>
          <a:off x="249480" y="7680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1880</xdr:colOff>
      <xdr:row>96</xdr:row>
      <xdr:rowOff>142920</xdr:rowOff>
    </xdr:to>
    <xdr:pic>
      <xdr:nvPicPr>
        <xdr:cNvPr id="27" name="Picture 64" descr="普通文章"/>
        <xdr:cNvPicPr/>
      </xdr:nvPicPr>
      <xdr:blipFill>
        <a:blip r:embed="rId28"/>
        <a:stretch/>
      </xdr:blipFill>
      <xdr:spPr>
        <a:xfrm>
          <a:off x="249480" y="2194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1880</xdr:colOff>
      <xdr:row>57</xdr:row>
      <xdr:rowOff>142920</xdr:rowOff>
    </xdr:to>
    <xdr:pic>
      <xdr:nvPicPr>
        <xdr:cNvPr id="28" name="Picture 69" descr="普通文章"/>
        <xdr:cNvPicPr/>
      </xdr:nvPicPr>
      <xdr:blipFill>
        <a:blip r:embed="rId29"/>
        <a:stretch/>
      </xdr:blipFill>
      <xdr:spPr>
        <a:xfrm>
          <a:off x="249480" y="1303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1880</xdr:colOff>
      <xdr:row>251</xdr:row>
      <xdr:rowOff>142920</xdr:rowOff>
    </xdr:to>
    <xdr:pic>
      <xdr:nvPicPr>
        <xdr:cNvPr id="29" name="Picture 72" descr="普通文章"/>
        <xdr:cNvPicPr/>
      </xdr:nvPicPr>
      <xdr:blipFill>
        <a:blip r:embed="rId30"/>
        <a:stretch/>
      </xdr:blipFill>
      <xdr:spPr>
        <a:xfrm>
          <a:off x="249480" y="5737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1880</xdr:colOff>
      <xdr:row>271</xdr:row>
      <xdr:rowOff>142920</xdr:rowOff>
    </xdr:to>
    <xdr:pic>
      <xdr:nvPicPr>
        <xdr:cNvPr id="30" name="Picture 74" descr="普通文章"/>
        <xdr:cNvPicPr/>
      </xdr:nvPicPr>
      <xdr:blipFill>
        <a:blip r:embed="rId31"/>
        <a:stretch/>
      </xdr:blipFill>
      <xdr:spPr>
        <a:xfrm>
          <a:off x="249480" y="6195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01880</xdr:colOff>
      <xdr:row>279</xdr:row>
      <xdr:rowOff>142920</xdr:rowOff>
    </xdr:to>
    <xdr:pic>
      <xdr:nvPicPr>
        <xdr:cNvPr id="31" name="Picture 77" descr="普通文章"/>
        <xdr:cNvPicPr/>
      </xdr:nvPicPr>
      <xdr:blipFill>
        <a:blip r:embed="rId32"/>
        <a:stretch/>
      </xdr:blipFill>
      <xdr:spPr>
        <a:xfrm>
          <a:off x="249480" y="6377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1880</xdr:colOff>
      <xdr:row>85</xdr:row>
      <xdr:rowOff>142920</xdr:rowOff>
    </xdr:to>
    <xdr:pic>
      <xdr:nvPicPr>
        <xdr:cNvPr id="32" name="Picture 81" descr="普通文章"/>
        <xdr:cNvPicPr/>
      </xdr:nvPicPr>
      <xdr:blipFill>
        <a:blip r:embed="rId33"/>
        <a:stretch/>
      </xdr:blipFill>
      <xdr:spPr>
        <a:xfrm>
          <a:off x="249480" y="1943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1880</xdr:colOff>
      <xdr:row>230</xdr:row>
      <xdr:rowOff>142920</xdr:rowOff>
    </xdr:to>
    <xdr:pic>
      <xdr:nvPicPr>
        <xdr:cNvPr id="33" name="Picture 82" descr="普通文章"/>
        <xdr:cNvPicPr/>
      </xdr:nvPicPr>
      <xdr:blipFill>
        <a:blip r:embed="rId34"/>
        <a:stretch/>
      </xdr:blipFill>
      <xdr:spPr>
        <a:xfrm>
          <a:off x="249480" y="5257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1880</xdr:colOff>
      <xdr:row>75</xdr:row>
      <xdr:rowOff>142920</xdr:rowOff>
    </xdr:to>
    <xdr:pic>
      <xdr:nvPicPr>
        <xdr:cNvPr id="34" name="Picture 84" descr="普通文章"/>
        <xdr:cNvPicPr/>
      </xdr:nvPicPr>
      <xdr:blipFill>
        <a:blip r:embed="rId35"/>
        <a:stretch/>
      </xdr:blipFill>
      <xdr:spPr>
        <a:xfrm>
          <a:off x="249480" y="1714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1880</xdr:colOff>
      <xdr:row>300</xdr:row>
      <xdr:rowOff>142920</xdr:rowOff>
    </xdr:to>
    <xdr:pic>
      <xdr:nvPicPr>
        <xdr:cNvPr id="35" name="Picture 87" descr="普通文章"/>
        <xdr:cNvPicPr/>
      </xdr:nvPicPr>
      <xdr:blipFill>
        <a:blip r:embed="rId36"/>
        <a:stretch/>
      </xdr:blipFill>
      <xdr:spPr>
        <a:xfrm>
          <a:off x="249480" y="6858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1880</xdr:colOff>
      <xdr:row>241</xdr:row>
      <xdr:rowOff>142920</xdr:rowOff>
    </xdr:to>
    <xdr:pic>
      <xdr:nvPicPr>
        <xdr:cNvPr id="36" name="Picture 92" descr="普通文章"/>
        <xdr:cNvPicPr/>
      </xdr:nvPicPr>
      <xdr:blipFill>
        <a:blip r:embed="rId37"/>
        <a:stretch/>
      </xdr:blipFill>
      <xdr:spPr>
        <a:xfrm>
          <a:off x="249480" y="5509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1880</xdr:colOff>
      <xdr:row>301</xdr:row>
      <xdr:rowOff>142920</xdr:rowOff>
    </xdr:to>
    <xdr:pic>
      <xdr:nvPicPr>
        <xdr:cNvPr id="37" name="Picture 96" descr="普通文章"/>
        <xdr:cNvPicPr/>
      </xdr:nvPicPr>
      <xdr:blipFill>
        <a:blip r:embed="rId38"/>
        <a:stretch/>
      </xdr:blipFill>
      <xdr:spPr>
        <a:xfrm>
          <a:off x="249480" y="6880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1880</xdr:colOff>
      <xdr:row>271</xdr:row>
      <xdr:rowOff>142920</xdr:rowOff>
    </xdr:to>
    <xdr:pic>
      <xdr:nvPicPr>
        <xdr:cNvPr id="38" name="Picture 98" descr="普通文章"/>
        <xdr:cNvPicPr/>
      </xdr:nvPicPr>
      <xdr:blipFill>
        <a:blip r:embed="rId39"/>
        <a:stretch/>
      </xdr:blipFill>
      <xdr:spPr>
        <a:xfrm>
          <a:off x="249480" y="6195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1880</xdr:colOff>
      <xdr:row>129</xdr:row>
      <xdr:rowOff>142920</xdr:rowOff>
    </xdr:to>
    <xdr:pic>
      <xdr:nvPicPr>
        <xdr:cNvPr id="39" name="Picture 102" descr="普通文章"/>
        <xdr:cNvPicPr/>
      </xdr:nvPicPr>
      <xdr:blipFill>
        <a:blip r:embed="rId40"/>
        <a:stretch/>
      </xdr:blipFill>
      <xdr:spPr>
        <a:xfrm>
          <a:off x="249480" y="2948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01880</xdr:colOff>
      <xdr:row>274</xdr:row>
      <xdr:rowOff>142920</xdr:rowOff>
    </xdr:to>
    <xdr:pic>
      <xdr:nvPicPr>
        <xdr:cNvPr id="40" name="Picture 104" descr="普通文章"/>
        <xdr:cNvPicPr/>
      </xdr:nvPicPr>
      <xdr:blipFill>
        <a:blip r:embed="rId41"/>
        <a:stretch/>
      </xdr:blipFill>
      <xdr:spPr>
        <a:xfrm>
          <a:off x="249480" y="6263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01880</xdr:colOff>
      <xdr:row>373</xdr:row>
      <xdr:rowOff>142920</xdr:rowOff>
    </xdr:to>
    <xdr:pic>
      <xdr:nvPicPr>
        <xdr:cNvPr id="41" name="Picture 106" descr="普通文章"/>
        <xdr:cNvPicPr/>
      </xdr:nvPicPr>
      <xdr:blipFill>
        <a:blip r:embed="rId42"/>
        <a:stretch/>
      </xdr:blipFill>
      <xdr:spPr>
        <a:xfrm>
          <a:off x="249480" y="8526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1880</xdr:colOff>
      <xdr:row>166</xdr:row>
      <xdr:rowOff>142920</xdr:rowOff>
    </xdr:to>
    <xdr:pic>
      <xdr:nvPicPr>
        <xdr:cNvPr id="42" name="Picture 107" descr="普通文章"/>
        <xdr:cNvPicPr/>
      </xdr:nvPicPr>
      <xdr:blipFill>
        <a:blip r:embed="rId43"/>
        <a:stretch/>
      </xdr:blipFill>
      <xdr:spPr>
        <a:xfrm>
          <a:off x="249480" y="3794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1880</xdr:colOff>
      <xdr:row>152</xdr:row>
      <xdr:rowOff>142920</xdr:rowOff>
    </xdr:to>
    <xdr:pic>
      <xdr:nvPicPr>
        <xdr:cNvPr id="43" name="Picture 109" descr="普通文章"/>
        <xdr:cNvPicPr/>
      </xdr:nvPicPr>
      <xdr:blipFill>
        <a:blip r:embed="rId44"/>
        <a:stretch/>
      </xdr:blipFill>
      <xdr:spPr>
        <a:xfrm>
          <a:off x="249480" y="3474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1880</xdr:colOff>
      <xdr:row>352</xdr:row>
      <xdr:rowOff>142920</xdr:rowOff>
    </xdr:to>
    <xdr:pic>
      <xdr:nvPicPr>
        <xdr:cNvPr id="44" name="Picture 112" descr="普通文章"/>
        <xdr:cNvPicPr/>
      </xdr:nvPicPr>
      <xdr:blipFill>
        <a:blip r:embed="rId45"/>
        <a:stretch/>
      </xdr:blipFill>
      <xdr:spPr>
        <a:xfrm>
          <a:off x="249480" y="8046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1880</xdr:colOff>
      <xdr:row>49</xdr:row>
      <xdr:rowOff>142920</xdr:rowOff>
    </xdr:to>
    <xdr:pic>
      <xdr:nvPicPr>
        <xdr:cNvPr id="45" name="Picture 115" descr="普通文章"/>
        <xdr:cNvPicPr/>
      </xdr:nvPicPr>
      <xdr:blipFill>
        <a:blip r:embed="rId46"/>
        <a:stretch/>
      </xdr:blipFill>
      <xdr:spPr>
        <a:xfrm>
          <a:off x="249480" y="1120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1880</xdr:colOff>
      <xdr:row>155</xdr:row>
      <xdr:rowOff>142920</xdr:rowOff>
    </xdr:to>
    <xdr:pic>
      <xdr:nvPicPr>
        <xdr:cNvPr id="46" name="Picture 116" descr="普通文章"/>
        <xdr:cNvPicPr/>
      </xdr:nvPicPr>
      <xdr:blipFill>
        <a:blip r:embed="rId47"/>
        <a:stretch/>
      </xdr:blipFill>
      <xdr:spPr>
        <a:xfrm>
          <a:off x="249480" y="3543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1880</xdr:colOff>
      <xdr:row>375</xdr:row>
      <xdr:rowOff>142920</xdr:rowOff>
    </xdr:to>
    <xdr:pic>
      <xdr:nvPicPr>
        <xdr:cNvPr id="47" name="Picture 118" descr="普通文章"/>
        <xdr:cNvPicPr/>
      </xdr:nvPicPr>
      <xdr:blipFill>
        <a:blip r:embed="rId48"/>
        <a:stretch/>
      </xdr:blipFill>
      <xdr:spPr>
        <a:xfrm>
          <a:off x="249480" y="8572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1880</xdr:colOff>
      <xdr:row>228</xdr:row>
      <xdr:rowOff>142920</xdr:rowOff>
    </xdr:to>
    <xdr:pic>
      <xdr:nvPicPr>
        <xdr:cNvPr id="48" name="Picture 121" descr="普通文章"/>
        <xdr:cNvPicPr/>
      </xdr:nvPicPr>
      <xdr:blipFill>
        <a:blip r:embed="rId49"/>
        <a:stretch/>
      </xdr:blipFill>
      <xdr:spPr>
        <a:xfrm>
          <a:off x="249480" y="5212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1880</xdr:colOff>
      <xdr:row>85</xdr:row>
      <xdr:rowOff>142920</xdr:rowOff>
    </xdr:to>
    <xdr:pic>
      <xdr:nvPicPr>
        <xdr:cNvPr id="49" name="Picture 122" descr="普通文章"/>
        <xdr:cNvPicPr/>
      </xdr:nvPicPr>
      <xdr:blipFill>
        <a:blip r:embed="rId50"/>
        <a:stretch/>
      </xdr:blipFill>
      <xdr:spPr>
        <a:xfrm>
          <a:off x="249480" y="1943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142920</xdr:rowOff>
    </xdr:to>
    <xdr:pic>
      <xdr:nvPicPr>
        <xdr:cNvPr id="50" name="Picture 126" descr="普通文章"/>
        <xdr:cNvPicPr/>
      </xdr:nvPicPr>
      <xdr:blipFill>
        <a:blip r:embed="rId51"/>
        <a:stretch/>
      </xdr:blipFill>
      <xdr:spPr>
        <a:xfrm>
          <a:off x="249480" y="571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1880</xdr:colOff>
      <xdr:row>290</xdr:row>
      <xdr:rowOff>142920</xdr:rowOff>
    </xdr:to>
    <xdr:pic>
      <xdr:nvPicPr>
        <xdr:cNvPr id="51" name="Picture 133" descr="普通文章"/>
        <xdr:cNvPicPr/>
      </xdr:nvPicPr>
      <xdr:blipFill>
        <a:blip r:embed="rId52"/>
        <a:stretch/>
      </xdr:blipFill>
      <xdr:spPr>
        <a:xfrm>
          <a:off x="249480" y="6629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1880</xdr:colOff>
      <xdr:row>97</xdr:row>
      <xdr:rowOff>142920</xdr:rowOff>
    </xdr:to>
    <xdr:pic>
      <xdr:nvPicPr>
        <xdr:cNvPr id="52" name="Picture 134" descr="普通文章"/>
        <xdr:cNvPicPr/>
      </xdr:nvPicPr>
      <xdr:blipFill>
        <a:blip r:embed="rId53"/>
        <a:stretch/>
      </xdr:blipFill>
      <xdr:spPr>
        <a:xfrm>
          <a:off x="249480" y="2217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01880</xdr:colOff>
      <xdr:row>337</xdr:row>
      <xdr:rowOff>142920</xdr:rowOff>
    </xdr:to>
    <xdr:pic>
      <xdr:nvPicPr>
        <xdr:cNvPr id="53" name="Picture 135" descr="普通文章"/>
        <xdr:cNvPicPr/>
      </xdr:nvPicPr>
      <xdr:blipFill>
        <a:blip r:embed="rId54"/>
        <a:stretch/>
      </xdr:blipFill>
      <xdr:spPr>
        <a:xfrm>
          <a:off x="249480" y="7703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01880</xdr:colOff>
      <xdr:row>222</xdr:row>
      <xdr:rowOff>142920</xdr:rowOff>
    </xdr:to>
    <xdr:pic>
      <xdr:nvPicPr>
        <xdr:cNvPr id="54" name="Picture 136" descr="普通文章"/>
        <xdr:cNvPicPr/>
      </xdr:nvPicPr>
      <xdr:blipFill>
        <a:blip r:embed="rId55"/>
        <a:stretch/>
      </xdr:blipFill>
      <xdr:spPr>
        <a:xfrm>
          <a:off x="249480" y="5074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01880</xdr:colOff>
      <xdr:row>126</xdr:row>
      <xdr:rowOff>142920</xdr:rowOff>
    </xdr:to>
    <xdr:pic>
      <xdr:nvPicPr>
        <xdr:cNvPr id="55" name="Picture 137" descr="普通文章"/>
        <xdr:cNvPicPr/>
      </xdr:nvPicPr>
      <xdr:blipFill>
        <a:blip r:embed="rId56"/>
        <a:stretch/>
      </xdr:blipFill>
      <xdr:spPr>
        <a:xfrm>
          <a:off x="249480" y="2880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56" name="Picture 138" descr="普通文章"/>
        <xdr:cNvPicPr/>
      </xdr:nvPicPr>
      <xdr:blipFill>
        <a:blip r:embed="rId57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01880</xdr:colOff>
      <xdr:row>318</xdr:row>
      <xdr:rowOff>142920</xdr:rowOff>
    </xdr:to>
    <xdr:pic>
      <xdr:nvPicPr>
        <xdr:cNvPr id="57" name="Picture 143" descr="普通文章"/>
        <xdr:cNvPicPr/>
      </xdr:nvPicPr>
      <xdr:blipFill>
        <a:blip r:embed="rId58"/>
        <a:stretch/>
      </xdr:blipFill>
      <xdr:spPr>
        <a:xfrm>
          <a:off x="249480" y="7269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01880</xdr:colOff>
      <xdr:row>161</xdr:row>
      <xdr:rowOff>142920</xdr:rowOff>
    </xdr:to>
    <xdr:pic>
      <xdr:nvPicPr>
        <xdr:cNvPr id="58" name="Picture 144" descr="普通文章"/>
        <xdr:cNvPicPr/>
      </xdr:nvPicPr>
      <xdr:blipFill>
        <a:blip r:embed="rId59"/>
        <a:stretch/>
      </xdr:blipFill>
      <xdr:spPr>
        <a:xfrm>
          <a:off x="249480" y="3680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1880</xdr:colOff>
      <xdr:row>333</xdr:row>
      <xdr:rowOff>142920</xdr:rowOff>
    </xdr:to>
    <xdr:pic>
      <xdr:nvPicPr>
        <xdr:cNvPr id="59" name="Picture 145" descr="普通文章"/>
        <xdr:cNvPicPr/>
      </xdr:nvPicPr>
      <xdr:blipFill>
        <a:blip r:embed="rId60"/>
        <a:stretch/>
      </xdr:blipFill>
      <xdr:spPr>
        <a:xfrm>
          <a:off x="249480" y="7612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60" name="Picture 146" descr="普通文章"/>
        <xdr:cNvPicPr/>
      </xdr:nvPicPr>
      <xdr:blipFill>
        <a:blip r:embed="rId61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1880</xdr:colOff>
      <xdr:row>79</xdr:row>
      <xdr:rowOff>142920</xdr:rowOff>
    </xdr:to>
    <xdr:pic>
      <xdr:nvPicPr>
        <xdr:cNvPr id="61" name="Picture 147" descr="普通文章"/>
        <xdr:cNvPicPr/>
      </xdr:nvPicPr>
      <xdr:blipFill>
        <a:blip r:embed="rId62"/>
        <a:stretch/>
      </xdr:blipFill>
      <xdr:spPr>
        <a:xfrm>
          <a:off x="249480" y="1805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1880</xdr:colOff>
      <xdr:row>29</xdr:row>
      <xdr:rowOff>142920</xdr:rowOff>
    </xdr:to>
    <xdr:pic>
      <xdr:nvPicPr>
        <xdr:cNvPr id="62" name="Picture 148" descr="普通文章"/>
        <xdr:cNvPicPr/>
      </xdr:nvPicPr>
      <xdr:blipFill>
        <a:blip r:embed="rId63"/>
        <a:stretch/>
      </xdr:blipFill>
      <xdr:spPr>
        <a:xfrm>
          <a:off x="249480" y="662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1880</xdr:colOff>
      <xdr:row>325</xdr:row>
      <xdr:rowOff>142920</xdr:rowOff>
    </xdr:to>
    <xdr:pic>
      <xdr:nvPicPr>
        <xdr:cNvPr id="63" name="Picture 151" descr="普通文章"/>
        <xdr:cNvPicPr/>
      </xdr:nvPicPr>
      <xdr:blipFill>
        <a:blip r:embed="rId64"/>
        <a:stretch/>
      </xdr:blipFill>
      <xdr:spPr>
        <a:xfrm>
          <a:off x="249480" y="7429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01880</xdr:colOff>
      <xdr:row>322</xdr:row>
      <xdr:rowOff>142920</xdr:rowOff>
    </xdr:to>
    <xdr:pic>
      <xdr:nvPicPr>
        <xdr:cNvPr id="64" name="Picture 155" descr="普通文章"/>
        <xdr:cNvPicPr/>
      </xdr:nvPicPr>
      <xdr:blipFill>
        <a:blip r:embed="rId65"/>
        <a:stretch/>
      </xdr:blipFill>
      <xdr:spPr>
        <a:xfrm>
          <a:off x="249480" y="7360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1880</xdr:colOff>
      <xdr:row>145</xdr:row>
      <xdr:rowOff>142920</xdr:rowOff>
    </xdr:to>
    <xdr:pic>
      <xdr:nvPicPr>
        <xdr:cNvPr id="65" name="Picture 157" descr="普通文章"/>
        <xdr:cNvPicPr/>
      </xdr:nvPicPr>
      <xdr:blipFill>
        <a:blip r:embed="rId66"/>
        <a:stretch/>
      </xdr:blipFill>
      <xdr:spPr>
        <a:xfrm>
          <a:off x="249480" y="3314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1880</xdr:colOff>
      <xdr:row>165</xdr:row>
      <xdr:rowOff>142920</xdr:rowOff>
    </xdr:to>
    <xdr:pic>
      <xdr:nvPicPr>
        <xdr:cNvPr id="66" name="Picture 158" descr="普通文章"/>
        <xdr:cNvPicPr/>
      </xdr:nvPicPr>
      <xdr:blipFill>
        <a:blip r:embed="rId67"/>
        <a:stretch/>
      </xdr:blipFill>
      <xdr:spPr>
        <a:xfrm>
          <a:off x="249480" y="3771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01880</xdr:colOff>
      <xdr:row>267</xdr:row>
      <xdr:rowOff>142920</xdr:rowOff>
    </xdr:to>
    <xdr:pic>
      <xdr:nvPicPr>
        <xdr:cNvPr id="67" name="Picture 161" descr="普通文章"/>
        <xdr:cNvPicPr/>
      </xdr:nvPicPr>
      <xdr:blipFill>
        <a:blip r:embed="rId68"/>
        <a:stretch/>
      </xdr:blipFill>
      <xdr:spPr>
        <a:xfrm>
          <a:off x="249480" y="6103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1880</xdr:colOff>
      <xdr:row>204</xdr:row>
      <xdr:rowOff>142920</xdr:rowOff>
    </xdr:to>
    <xdr:pic>
      <xdr:nvPicPr>
        <xdr:cNvPr id="68" name="Picture 162" descr="普通文章"/>
        <xdr:cNvPicPr/>
      </xdr:nvPicPr>
      <xdr:blipFill>
        <a:blip r:embed="rId69"/>
        <a:stretch/>
      </xdr:blipFill>
      <xdr:spPr>
        <a:xfrm>
          <a:off x="249480" y="4663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1880</xdr:colOff>
      <xdr:row>168</xdr:row>
      <xdr:rowOff>142920</xdr:rowOff>
    </xdr:to>
    <xdr:pic>
      <xdr:nvPicPr>
        <xdr:cNvPr id="69" name="Picture 164" descr="普通文章"/>
        <xdr:cNvPicPr/>
      </xdr:nvPicPr>
      <xdr:blipFill>
        <a:blip r:embed="rId70"/>
        <a:stretch/>
      </xdr:blipFill>
      <xdr:spPr>
        <a:xfrm>
          <a:off x="249480" y="3840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70" name="Picture 170" descr="普通文章"/>
        <xdr:cNvPicPr/>
      </xdr:nvPicPr>
      <xdr:blipFill>
        <a:blip r:embed="rId71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1880</xdr:colOff>
      <xdr:row>53</xdr:row>
      <xdr:rowOff>142920</xdr:rowOff>
    </xdr:to>
    <xdr:pic>
      <xdr:nvPicPr>
        <xdr:cNvPr id="71" name="Picture 174" descr="普通文章"/>
        <xdr:cNvPicPr/>
      </xdr:nvPicPr>
      <xdr:blipFill>
        <a:blip r:embed="rId72"/>
        <a:stretch/>
      </xdr:blipFill>
      <xdr:spPr>
        <a:xfrm>
          <a:off x="249480" y="1211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72" name="Picture 175" descr="普通文章"/>
        <xdr:cNvPicPr/>
      </xdr:nvPicPr>
      <xdr:blipFill>
        <a:blip r:embed="rId73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1880</xdr:colOff>
      <xdr:row>269</xdr:row>
      <xdr:rowOff>142920</xdr:rowOff>
    </xdr:to>
    <xdr:pic>
      <xdr:nvPicPr>
        <xdr:cNvPr id="73" name="Picture 177" descr="普通文章"/>
        <xdr:cNvPicPr/>
      </xdr:nvPicPr>
      <xdr:blipFill>
        <a:blip r:embed="rId74"/>
        <a:stretch/>
      </xdr:blipFill>
      <xdr:spPr>
        <a:xfrm>
          <a:off x="249480" y="6149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1880</xdr:colOff>
      <xdr:row>134</xdr:row>
      <xdr:rowOff>142920</xdr:rowOff>
    </xdr:to>
    <xdr:pic>
      <xdr:nvPicPr>
        <xdr:cNvPr id="74" name="Picture 178" descr="普通文章"/>
        <xdr:cNvPicPr/>
      </xdr:nvPicPr>
      <xdr:blipFill>
        <a:blip r:embed="rId75"/>
        <a:stretch/>
      </xdr:blipFill>
      <xdr:spPr>
        <a:xfrm>
          <a:off x="249480" y="3063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1880</xdr:colOff>
      <xdr:row>268</xdr:row>
      <xdr:rowOff>142920</xdr:rowOff>
    </xdr:to>
    <xdr:pic>
      <xdr:nvPicPr>
        <xdr:cNvPr id="75" name="Picture 179" descr="普通文章"/>
        <xdr:cNvPicPr/>
      </xdr:nvPicPr>
      <xdr:blipFill>
        <a:blip r:embed="rId76"/>
        <a:stretch/>
      </xdr:blipFill>
      <xdr:spPr>
        <a:xfrm>
          <a:off x="249480" y="6126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01880</xdr:colOff>
      <xdr:row>374</xdr:row>
      <xdr:rowOff>142920</xdr:rowOff>
    </xdr:to>
    <xdr:pic>
      <xdr:nvPicPr>
        <xdr:cNvPr id="76" name="Picture 180" descr="普通文章"/>
        <xdr:cNvPicPr/>
      </xdr:nvPicPr>
      <xdr:blipFill>
        <a:blip r:embed="rId77"/>
        <a:stretch/>
      </xdr:blipFill>
      <xdr:spPr>
        <a:xfrm>
          <a:off x="249480" y="8549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1880</xdr:colOff>
      <xdr:row>285</xdr:row>
      <xdr:rowOff>142920</xdr:rowOff>
    </xdr:to>
    <xdr:pic>
      <xdr:nvPicPr>
        <xdr:cNvPr id="77" name="Picture 184" descr="普通文章"/>
        <xdr:cNvPicPr/>
      </xdr:nvPicPr>
      <xdr:blipFill>
        <a:blip r:embed="rId78"/>
        <a:stretch/>
      </xdr:blipFill>
      <xdr:spPr>
        <a:xfrm>
          <a:off x="249480" y="6515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01880</xdr:colOff>
      <xdr:row>306</xdr:row>
      <xdr:rowOff>142920</xdr:rowOff>
    </xdr:to>
    <xdr:pic>
      <xdr:nvPicPr>
        <xdr:cNvPr id="78" name="Picture 185" descr="普通文章"/>
        <xdr:cNvPicPr/>
      </xdr:nvPicPr>
      <xdr:blipFill>
        <a:blip r:embed="rId79"/>
        <a:stretch/>
      </xdr:blipFill>
      <xdr:spPr>
        <a:xfrm>
          <a:off x="249480" y="6995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79" name="Picture 187" descr="普通文章"/>
        <xdr:cNvPicPr/>
      </xdr:nvPicPr>
      <xdr:blipFill>
        <a:blip r:embed="rId80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1880</xdr:colOff>
      <xdr:row>332</xdr:row>
      <xdr:rowOff>142920</xdr:rowOff>
    </xdr:to>
    <xdr:pic>
      <xdr:nvPicPr>
        <xdr:cNvPr id="80" name="Picture 189" descr="普通文章"/>
        <xdr:cNvPicPr/>
      </xdr:nvPicPr>
      <xdr:blipFill>
        <a:blip r:embed="rId81"/>
        <a:stretch/>
      </xdr:blipFill>
      <xdr:spPr>
        <a:xfrm>
          <a:off x="249480" y="7589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1880</xdr:colOff>
      <xdr:row>183</xdr:row>
      <xdr:rowOff>142920</xdr:rowOff>
    </xdr:to>
    <xdr:pic>
      <xdr:nvPicPr>
        <xdr:cNvPr id="81" name="Picture 192" descr="普通文章"/>
        <xdr:cNvPicPr/>
      </xdr:nvPicPr>
      <xdr:blipFill>
        <a:blip r:embed="rId82"/>
        <a:stretch/>
      </xdr:blipFill>
      <xdr:spPr>
        <a:xfrm>
          <a:off x="249480" y="4183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1880</xdr:colOff>
      <xdr:row>281</xdr:row>
      <xdr:rowOff>142920</xdr:rowOff>
    </xdr:to>
    <xdr:pic>
      <xdr:nvPicPr>
        <xdr:cNvPr id="82" name="Picture 193" descr="普通文章"/>
        <xdr:cNvPicPr/>
      </xdr:nvPicPr>
      <xdr:blipFill>
        <a:blip r:embed="rId83"/>
        <a:stretch/>
      </xdr:blipFill>
      <xdr:spPr>
        <a:xfrm>
          <a:off x="249480" y="6423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1880</xdr:colOff>
      <xdr:row>137</xdr:row>
      <xdr:rowOff>142920</xdr:rowOff>
    </xdr:to>
    <xdr:pic>
      <xdr:nvPicPr>
        <xdr:cNvPr id="83" name="Picture 196" descr="普通文章"/>
        <xdr:cNvPicPr/>
      </xdr:nvPicPr>
      <xdr:blipFill>
        <a:blip r:embed="rId84"/>
        <a:stretch/>
      </xdr:blipFill>
      <xdr:spPr>
        <a:xfrm>
          <a:off x="249480" y="3131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01880</xdr:colOff>
      <xdr:row>141</xdr:row>
      <xdr:rowOff>142920</xdr:rowOff>
    </xdr:to>
    <xdr:pic>
      <xdr:nvPicPr>
        <xdr:cNvPr id="84" name="Picture 203" descr="普通文章"/>
        <xdr:cNvPicPr/>
      </xdr:nvPicPr>
      <xdr:blipFill>
        <a:blip r:embed="rId85"/>
        <a:stretch/>
      </xdr:blipFill>
      <xdr:spPr>
        <a:xfrm>
          <a:off x="249480" y="3223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1880</xdr:colOff>
      <xdr:row>220</xdr:row>
      <xdr:rowOff>142920</xdr:rowOff>
    </xdr:to>
    <xdr:pic>
      <xdr:nvPicPr>
        <xdr:cNvPr id="85" name="Picture 204" descr="普通文章"/>
        <xdr:cNvPicPr/>
      </xdr:nvPicPr>
      <xdr:blipFill>
        <a:blip r:embed="rId86"/>
        <a:stretch/>
      </xdr:blipFill>
      <xdr:spPr>
        <a:xfrm>
          <a:off x="249480" y="5029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880</xdr:colOff>
      <xdr:row>15</xdr:row>
      <xdr:rowOff>142920</xdr:rowOff>
    </xdr:to>
    <xdr:pic>
      <xdr:nvPicPr>
        <xdr:cNvPr id="86" name="Picture 206" descr="普通文章"/>
        <xdr:cNvPicPr/>
      </xdr:nvPicPr>
      <xdr:blipFill>
        <a:blip r:embed="rId87"/>
        <a:stretch/>
      </xdr:blipFill>
      <xdr:spPr>
        <a:xfrm>
          <a:off x="249480" y="3429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01880</xdr:colOff>
      <xdr:row>120</xdr:row>
      <xdr:rowOff>142920</xdr:rowOff>
    </xdr:to>
    <xdr:pic>
      <xdr:nvPicPr>
        <xdr:cNvPr id="87" name="Picture 207" descr="普通文章"/>
        <xdr:cNvPicPr/>
      </xdr:nvPicPr>
      <xdr:blipFill>
        <a:blip r:embed="rId88"/>
        <a:stretch/>
      </xdr:blipFill>
      <xdr:spPr>
        <a:xfrm>
          <a:off x="249480" y="2743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1880</xdr:colOff>
      <xdr:row>225</xdr:row>
      <xdr:rowOff>142920</xdr:rowOff>
    </xdr:to>
    <xdr:pic>
      <xdr:nvPicPr>
        <xdr:cNvPr id="88" name="Picture 208" descr="普通文章"/>
        <xdr:cNvPicPr/>
      </xdr:nvPicPr>
      <xdr:blipFill>
        <a:blip r:embed="rId89"/>
        <a:stretch/>
      </xdr:blipFill>
      <xdr:spPr>
        <a:xfrm>
          <a:off x="249480" y="5143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1880</xdr:colOff>
      <xdr:row>23</xdr:row>
      <xdr:rowOff>142920</xdr:rowOff>
    </xdr:to>
    <xdr:pic>
      <xdr:nvPicPr>
        <xdr:cNvPr id="89" name="Picture 209" descr="普通文章"/>
        <xdr:cNvPicPr/>
      </xdr:nvPicPr>
      <xdr:blipFill>
        <a:blip r:embed="rId90"/>
        <a:stretch/>
      </xdr:blipFill>
      <xdr:spPr>
        <a:xfrm>
          <a:off x="249480" y="525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1880</xdr:colOff>
      <xdr:row>289</xdr:row>
      <xdr:rowOff>142920</xdr:rowOff>
    </xdr:to>
    <xdr:pic>
      <xdr:nvPicPr>
        <xdr:cNvPr id="90" name="Picture 210" descr="普通文章"/>
        <xdr:cNvPicPr/>
      </xdr:nvPicPr>
      <xdr:blipFill>
        <a:blip r:embed="rId91"/>
        <a:stretch/>
      </xdr:blipFill>
      <xdr:spPr>
        <a:xfrm>
          <a:off x="249480" y="6606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91" name="Picture 211" descr="普通文章"/>
        <xdr:cNvPicPr/>
      </xdr:nvPicPr>
      <xdr:blipFill>
        <a:blip r:embed="rId92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1880</xdr:colOff>
      <xdr:row>219</xdr:row>
      <xdr:rowOff>142920</xdr:rowOff>
    </xdr:to>
    <xdr:pic>
      <xdr:nvPicPr>
        <xdr:cNvPr id="92" name="Picture 212" descr="普通文章"/>
        <xdr:cNvPicPr/>
      </xdr:nvPicPr>
      <xdr:blipFill>
        <a:blip r:embed="rId93"/>
        <a:stretch/>
      </xdr:blipFill>
      <xdr:spPr>
        <a:xfrm>
          <a:off x="249480" y="5006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93" name="Picture 216" descr="普通文章"/>
        <xdr:cNvPicPr/>
      </xdr:nvPicPr>
      <xdr:blipFill>
        <a:blip r:embed="rId94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1880</xdr:colOff>
      <xdr:row>21</xdr:row>
      <xdr:rowOff>142920</xdr:rowOff>
    </xdr:to>
    <xdr:pic>
      <xdr:nvPicPr>
        <xdr:cNvPr id="94" name="Picture 217" descr="普通文章"/>
        <xdr:cNvPicPr/>
      </xdr:nvPicPr>
      <xdr:blipFill>
        <a:blip r:embed="rId95"/>
        <a:stretch/>
      </xdr:blipFill>
      <xdr:spPr>
        <a:xfrm>
          <a:off x="249480" y="480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1880</xdr:colOff>
      <xdr:row>144</xdr:row>
      <xdr:rowOff>142920</xdr:rowOff>
    </xdr:to>
    <xdr:pic>
      <xdr:nvPicPr>
        <xdr:cNvPr id="95" name="Picture 223" descr="普通文章"/>
        <xdr:cNvPicPr/>
      </xdr:nvPicPr>
      <xdr:blipFill>
        <a:blip r:embed="rId96"/>
        <a:stretch/>
      </xdr:blipFill>
      <xdr:spPr>
        <a:xfrm>
          <a:off x="249480" y="32918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01880</xdr:colOff>
      <xdr:row>305</xdr:row>
      <xdr:rowOff>142920</xdr:rowOff>
    </xdr:to>
    <xdr:pic>
      <xdr:nvPicPr>
        <xdr:cNvPr id="96" name="Picture 225" descr="普通文章"/>
        <xdr:cNvPicPr/>
      </xdr:nvPicPr>
      <xdr:blipFill>
        <a:blip r:embed="rId97"/>
        <a:stretch/>
      </xdr:blipFill>
      <xdr:spPr>
        <a:xfrm>
          <a:off x="249480" y="6972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1880</xdr:colOff>
      <xdr:row>46</xdr:row>
      <xdr:rowOff>142920</xdr:rowOff>
    </xdr:to>
    <xdr:pic>
      <xdr:nvPicPr>
        <xdr:cNvPr id="97" name="Picture 226" descr="普通文章"/>
        <xdr:cNvPicPr/>
      </xdr:nvPicPr>
      <xdr:blipFill>
        <a:blip r:embed="rId98"/>
        <a:stretch/>
      </xdr:blipFill>
      <xdr:spPr>
        <a:xfrm>
          <a:off x="249480" y="1051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1880</xdr:colOff>
      <xdr:row>66</xdr:row>
      <xdr:rowOff>142920</xdr:rowOff>
    </xdr:to>
    <xdr:pic>
      <xdr:nvPicPr>
        <xdr:cNvPr id="98" name="Picture 229" descr="普通文章"/>
        <xdr:cNvPicPr/>
      </xdr:nvPicPr>
      <xdr:blipFill>
        <a:blip r:embed="rId99"/>
        <a:stretch/>
      </xdr:blipFill>
      <xdr:spPr>
        <a:xfrm>
          <a:off x="249480" y="1508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99" name="Picture 232" descr="普通文章"/>
        <xdr:cNvPicPr/>
      </xdr:nvPicPr>
      <xdr:blipFill>
        <a:blip r:embed="rId100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01880</xdr:colOff>
      <xdr:row>187</xdr:row>
      <xdr:rowOff>142920</xdr:rowOff>
    </xdr:to>
    <xdr:pic>
      <xdr:nvPicPr>
        <xdr:cNvPr id="100" name="Picture 233" descr="普通文章"/>
        <xdr:cNvPicPr/>
      </xdr:nvPicPr>
      <xdr:blipFill>
        <a:blip r:embed="rId101"/>
        <a:stretch/>
      </xdr:blipFill>
      <xdr:spPr>
        <a:xfrm>
          <a:off x="249480" y="4274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101" name="Picture 234" descr="普通文章"/>
        <xdr:cNvPicPr/>
      </xdr:nvPicPr>
      <xdr:blipFill>
        <a:blip r:embed="rId102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102" name="Picture 236" descr="普通文章"/>
        <xdr:cNvPicPr/>
      </xdr:nvPicPr>
      <xdr:blipFill>
        <a:blip r:embed="rId103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1880</xdr:colOff>
      <xdr:row>72</xdr:row>
      <xdr:rowOff>142920</xdr:rowOff>
    </xdr:to>
    <xdr:pic>
      <xdr:nvPicPr>
        <xdr:cNvPr id="103" name="Picture 237" descr="普通文章"/>
        <xdr:cNvPicPr/>
      </xdr:nvPicPr>
      <xdr:blipFill>
        <a:blip r:embed="rId104"/>
        <a:stretch/>
      </xdr:blipFill>
      <xdr:spPr>
        <a:xfrm>
          <a:off x="249480" y="1645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1880</xdr:colOff>
      <xdr:row>82</xdr:row>
      <xdr:rowOff>142920</xdr:rowOff>
    </xdr:to>
    <xdr:pic>
      <xdr:nvPicPr>
        <xdr:cNvPr id="104" name="Picture 241" descr="普通文章"/>
        <xdr:cNvPicPr/>
      </xdr:nvPicPr>
      <xdr:blipFill>
        <a:blip r:embed="rId105"/>
        <a:stretch/>
      </xdr:blipFill>
      <xdr:spPr>
        <a:xfrm>
          <a:off x="249480" y="1874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1880</xdr:colOff>
      <xdr:row>242</xdr:row>
      <xdr:rowOff>142920</xdr:rowOff>
    </xdr:to>
    <xdr:pic>
      <xdr:nvPicPr>
        <xdr:cNvPr id="105" name="Picture 242" descr="普通文章"/>
        <xdr:cNvPicPr/>
      </xdr:nvPicPr>
      <xdr:blipFill>
        <a:blip r:embed="rId106"/>
        <a:stretch/>
      </xdr:blipFill>
      <xdr:spPr>
        <a:xfrm>
          <a:off x="249480" y="55321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1880</xdr:colOff>
      <xdr:row>106</xdr:row>
      <xdr:rowOff>142920</xdr:rowOff>
    </xdr:to>
    <xdr:pic>
      <xdr:nvPicPr>
        <xdr:cNvPr id="106" name="Picture 243" descr="普通文章"/>
        <xdr:cNvPicPr/>
      </xdr:nvPicPr>
      <xdr:blipFill>
        <a:blip r:embed="rId107"/>
        <a:stretch/>
      </xdr:blipFill>
      <xdr:spPr>
        <a:xfrm>
          <a:off x="249480" y="2423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1880</xdr:colOff>
      <xdr:row>64</xdr:row>
      <xdr:rowOff>142920</xdr:rowOff>
    </xdr:to>
    <xdr:pic>
      <xdr:nvPicPr>
        <xdr:cNvPr id="107" name="Picture 245" descr="普通文章"/>
        <xdr:cNvPicPr/>
      </xdr:nvPicPr>
      <xdr:blipFill>
        <a:blip r:embed="rId108"/>
        <a:stretch/>
      </xdr:blipFill>
      <xdr:spPr>
        <a:xfrm>
          <a:off x="249480" y="1463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1880</xdr:colOff>
      <xdr:row>110</xdr:row>
      <xdr:rowOff>142920</xdr:rowOff>
    </xdr:to>
    <xdr:pic>
      <xdr:nvPicPr>
        <xdr:cNvPr id="108" name="Picture 247" descr="普通文章"/>
        <xdr:cNvPicPr/>
      </xdr:nvPicPr>
      <xdr:blipFill>
        <a:blip r:embed="rId109"/>
        <a:stretch/>
      </xdr:blipFill>
      <xdr:spPr>
        <a:xfrm>
          <a:off x="249480" y="2514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1880</xdr:colOff>
      <xdr:row>103</xdr:row>
      <xdr:rowOff>142920</xdr:rowOff>
    </xdr:to>
    <xdr:pic>
      <xdr:nvPicPr>
        <xdr:cNvPr id="109" name="Picture 249" descr="普通文章"/>
        <xdr:cNvPicPr/>
      </xdr:nvPicPr>
      <xdr:blipFill>
        <a:blip r:embed="rId110"/>
        <a:stretch/>
      </xdr:blipFill>
      <xdr:spPr>
        <a:xfrm>
          <a:off x="249480" y="2354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1880</xdr:colOff>
      <xdr:row>66</xdr:row>
      <xdr:rowOff>142920</xdr:rowOff>
    </xdr:to>
    <xdr:pic>
      <xdr:nvPicPr>
        <xdr:cNvPr id="110" name="Picture 252" descr="普通文章"/>
        <xdr:cNvPicPr/>
      </xdr:nvPicPr>
      <xdr:blipFill>
        <a:blip r:embed="rId111"/>
        <a:stretch/>
      </xdr:blipFill>
      <xdr:spPr>
        <a:xfrm>
          <a:off x="249480" y="1508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1880</xdr:colOff>
      <xdr:row>185</xdr:row>
      <xdr:rowOff>142920</xdr:rowOff>
    </xdr:to>
    <xdr:pic>
      <xdr:nvPicPr>
        <xdr:cNvPr id="111" name="Picture 255" descr="普通文章"/>
        <xdr:cNvPicPr/>
      </xdr:nvPicPr>
      <xdr:blipFill>
        <a:blip r:embed="rId112"/>
        <a:stretch/>
      </xdr:blipFill>
      <xdr:spPr>
        <a:xfrm>
          <a:off x="249480" y="4229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01880</xdr:colOff>
      <xdr:row>329</xdr:row>
      <xdr:rowOff>142920</xdr:rowOff>
    </xdr:to>
    <xdr:pic>
      <xdr:nvPicPr>
        <xdr:cNvPr id="112" name="Picture 256" descr="普通文章"/>
        <xdr:cNvPicPr/>
      </xdr:nvPicPr>
      <xdr:blipFill>
        <a:blip r:embed="rId113"/>
        <a:stretch/>
      </xdr:blipFill>
      <xdr:spPr>
        <a:xfrm>
          <a:off x="249480" y="7520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13" name="Picture 259" descr="普通文章"/>
        <xdr:cNvPicPr/>
      </xdr:nvPicPr>
      <xdr:blipFill>
        <a:blip r:embed="rId114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1880</xdr:colOff>
      <xdr:row>264</xdr:row>
      <xdr:rowOff>142920</xdr:rowOff>
    </xdr:to>
    <xdr:pic>
      <xdr:nvPicPr>
        <xdr:cNvPr id="114" name="Picture 260" descr="普通文章"/>
        <xdr:cNvPicPr/>
      </xdr:nvPicPr>
      <xdr:blipFill>
        <a:blip r:embed="rId115"/>
        <a:stretch/>
      </xdr:blipFill>
      <xdr:spPr>
        <a:xfrm>
          <a:off x="249480" y="60350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1880</xdr:colOff>
      <xdr:row>8</xdr:row>
      <xdr:rowOff>142920</xdr:rowOff>
    </xdr:to>
    <xdr:pic>
      <xdr:nvPicPr>
        <xdr:cNvPr id="115" name="Picture 263" descr="普通文章"/>
        <xdr:cNvPicPr/>
      </xdr:nvPicPr>
      <xdr:blipFill>
        <a:blip r:embed="rId116"/>
        <a:stretch/>
      </xdr:blipFill>
      <xdr:spPr>
        <a:xfrm>
          <a:off x="249480" y="182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116" name="Picture 264" descr="普通文章"/>
        <xdr:cNvPicPr/>
      </xdr:nvPicPr>
      <xdr:blipFill>
        <a:blip r:embed="rId117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1880</xdr:colOff>
      <xdr:row>310</xdr:row>
      <xdr:rowOff>142920</xdr:rowOff>
    </xdr:to>
    <xdr:pic>
      <xdr:nvPicPr>
        <xdr:cNvPr id="117" name="Picture 265" descr="普通文章"/>
        <xdr:cNvPicPr/>
      </xdr:nvPicPr>
      <xdr:blipFill>
        <a:blip r:embed="rId118"/>
        <a:stretch/>
      </xdr:blipFill>
      <xdr:spPr>
        <a:xfrm>
          <a:off x="249480" y="7086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01880</xdr:colOff>
      <xdr:row>163</xdr:row>
      <xdr:rowOff>142920</xdr:rowOff>
    </xdr:to>
    <xdr:pic>
      <xdr:nvPicPr>
        <xdr:cNvPr id="118" name="Picture 271" descr="普通文章"/>
        <xdr:cNvPicPr/>
      </xdr:nvPicPr>
      <xdr:blipFill>
        <a:blip r:embed="rId119"/>
        <a:stretch/>
      </xdr:blipFill>
      <xdr:spPr>
        <a:xfrm>
          <a:off x="249480" y="3726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119" name="Picture 274" descr="普通文章"/>
        <xdr:cNvPicPr/>
      </xdr:nvPicPr>
      <xdr:blipFill>
        <a:blip r:embed="rId120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1880</xdr:colOff>
      <xdr:row>237</xdr:row>
      <xdr:rowOff>142920</xdr:rowOff>
    </xdr:to>
    <xdr:pic>
      <xdr:nvPicPr>
        <xdr:cNvPr id="120" name="Picture 277" descr="普通文章"/>
        <xdr:cNvPicPr/>
      </xdr:nvPicPr>
      <xdr:blipFill>
        <a:blip r:embed="rId121"/>
        <a:stretch/>
      </xdr:blipFill>
      <xdr:spPr>
        <a:xfrm>
          <a:off x="249480" y="5417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1880</xdr:colOff>
      <xdr:row>138</xdr:row>
      <xdr:rowOff>142920</xdr:rowOff>
    </xdr:to>
    <xdr:pic>
      <xdr:nvPicPr>
        <xdr:cNvPr id="121" name="Picture 280" descr="普通文章"/>
        <xdr:cNvPicPr/>
      </xdr:nvPicPr>
      <xdr:blipFill>
        <a:blip r:embed="rId122"/>
        <a:stretch/>
      </xdr:blipFill>
      <xdr:spPr>
        <a:xfrm>
          <a:off x="249480" y="3154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22" name="Picture 281" descr="普通文章"/>
        <xdr:cNvPicPr/>
      </xdr:nvPicPr>
      <xdr:blipFill>
        <a:blip r:embed="rId123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1880</xdr:colOff>
      <xdr:row>150</xdr:row>
      <xdr:rowOff>142920</xdr:rowOff>
    </xdr:to>
    <xdr:pic>
      <xdr:nvPicPr>
        <xdr:cNvPr id="123" name="Picture 282" descr="普通文章"/>
        <xdr:cNvPicPr/>
      </xdr:nvPicPr>
      <xdr:blipFill>
        <a:blip r:embed="rId124"/>
        <a:stretch/>
      </xdr:blipFill>
      <xdr:spPr>
        <a:xfrm>
          <a:off x="249480" y="3429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124" name="Picture 283" descr="普通文章"/>
        <xdr:cNvPicPr/>
      </xdr:nvPicPr>
      <xdr:blipFill>
        <a:blip r:embed="rId125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01880</xdr:colOff>
      <xdr:row>328</xdr:row>
      <xdr:rowOff>142920</xdr:rowOff>
    </xdr:to>
    <xdr:pic>
      <xdr:nvPicPr>
        <xdr:cNvPr id="125" name="Picture 284" descr="普通文章"/>
        <xdr:cNvPicPr/>
      </xdr:nvPicPr>
      <xdr:blipFill>
        <a:blip r:embed="rId126"/>
        <a:stretch/>
      </xdr:blipFill>
      <xdr:spPr>
        <a:xfrm>
          <a:off x="249480" y="74980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1880</xdr:colOff>
      <xdr:row>160</xdr:row>
      <xdr:rowOff>142920</xdr:rowOff>
    </xdr:to>
    <xdr:pic>
      <xdr:nvPicPr>
        <xdr:cNvPr id="126" name="Picture 287" descr="普通文章"/>
        <xdr:cNvPicPr/>
      </xdr:nvPicPr>
      <xdr:blipFill>
        <a:blip r:embed="rId127"/>
        <a:stretch/>
      </xdr:blipFill>
      <xdr:spPr>
        <a:xfrm>
          <a:off x="249480" y="3657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1880</xdr:colOff>
      <xdr:row>167</xdr:row>
      <xdr:rowOff>142920</xdr:rowOff>
    </xdr:to>
    <xdr:pic>
      <xdr:nvPicPr>
        <xdr:cNvPr id="127" name="Picture 288" descr="普通文章"/>
        <xdr:cNvPicPr/>
      </xdr:nvPicPr>
      <xdr:blipFill>
        <a:blip r:embed="rId128"/>
        <a:stretch/>
      </xdr:blipFill>
      <xdr:spPr>
        <a:xfrm>
          <a:off x="249480" y="3817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1880</xdr:colOff>
      <xdr:row>221</xdr:row>
      <xdr:rowOff>142920</xdr:rowOff>
    </xdr:to>
    <xdr:pic>
      <xdr:nvPicPr>
        <xdr:cNvPr id="128" name="Picture 293" descr="普通文章"/>
        <xdr:cNvPicPr/>
      </xdr:nvPicPr>
      <xdr:blipFill>
        <a:blip r:embed="rId129"/>
        <a:stretch/>
      </xdr:blipFill>
      <xdr:spPr>
        <a:xfrm>
          <a:off x="249480" y="5052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29" name="Picture 296" descr="普通文章"/>
        <xdr:cNvPicPr/>
      </xdr:nvPicPr>
      <xdr:blipFill>
        <a:blip r:embed="rId130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1880</xdr:colOff>
      <xdr:row>180</xdr:row>
      <xdr:rowOff>142920</xdr:rowOff>
    </xdr:to>
    <xdr:pic>
      <xdr:nvPicPr>
        <xdr:cNvPr id="130" name="Picture 300" descr="普通文章"/>
        <xdr:cNvPicPr/>
      </xdr:nvPicPr>
      <xdr:blipFill>
        <a:blip r:embed="rId131"/>
        <a:stretch/>
      </xdr:blipFill>
      <xdr:spPr>
        <a:xfrm>
          <a:off x="249480" y="4114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1880</xdr:colOff>
      <xdr:row>275</xdr:row>
      <xdr:rowOff>142920</xdr:rowOff>
    </xdr:to>
    <xdr:pic>
      <xdr:nvPicPr>
        <xdr:cNvPr id="131" name="Picture 302" descr="普通文章"/>
        <xdr:cNvPicPr/>
      </xdr:nvPicPr>
      <xdr:blipFill>
        <a:blip r:embed="rId132"/>
        <a:stretch/>
      </xdr:blipFill>
      <xdr:spPr>
        <a:xfrm>
          <a:off x="249480" y="6286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1880</xdr:colOff>
      <xdr:row>372</xdr:row>
      <xdr:rowOff>142920</xdr:rowOff>
    </xdr:to>
    <xdr:pic>
      <xdr:nvPicPr>
        <xdr:cNvPr id="132" name="Picture 303" descr="普通文章"/>
        <xdr:cNvPicPr/>
      </xdr:nvPicPr>
      <xdr:blipFill>
        <a:blip r:embed="rId133"/>
        <a:stretch/>
      </xdr:blipFill>
      <xdr:spPr>
        <a:xfrm>
          <a:off x="249480" y="8503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133" name="Picture 304" descr="普通文章"/>
        <xdr:cNvPicPr/>
      </xdr:nvPicPr>
      <xdr:blipFill>
        <a:blip r:embed="rId134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134" name="Picture 305" descr="普通文章"/>
        <xdr:cNvPicPr/>
      </xdr:nvPicPr>
      <xdr:blipFill>
        <a:blip r:embed="rId135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880</xdr:colOff>
      <xdr:row>2</xdr:row>
      <xdr:rowOff>142920</xdr:rowOff>
    </xdr:to>
    <xdr:pic>
      <xdr:nvPicPr>
        <xdr:cNvPr id="135" name="Picture 306" descr="普通文章"/>
        <xdr:cNvPicPr/>
      </xdr:nvPicPr>
      <xdr:blipFill>
        <a:blip r:embed="rId136"/>
        <a:stretch/>
      </xdr:blipFill>
      <xdr:spPr>
        <a:xfrm>
          <a:off x="249480" y="45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1880</xdr:colOff>
      <xdr:row>341</xdr:row>
      <xdr:rowOff>142920</xdr:rowOff>
    </xdr:to>
    <xdr:pic>
      <xdr:nvPicPr>
        <xdr:cNvPr id="136" name="Picture 307" descr="普通文章"/>
        <xdr:cNvPicPr/>
      </xdr:nvPicPr>
      <xdr:blipFill>
        <a:blip r:embed="rId137"/>
        <a:stretch/>
      </xdr:blipFill>
      <xdr:spPr>
        <a:xfrm>
          <a:off x="249480" y="7795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1880</xdr:colOff>
      <xdr:row>303</xdr:row>
      <xdr:rowOff>142920</xdr:rowOff>
    </xdr:to>
    <xdr:pic>
      <xdr:nvPicPr>
        <xdr:cNvPr id="137" name="Picture 309" descr="普通文章"/>
        <xdr:cNvPicPr/>
      </xdr:nvPicPr>
      <xdr:blipFill>
        <a:blip r:embed="rId138"/>
        <a:stretch/>
      </xdr:blipFill>
      <xdr:spPr>
        <a:xfrm>
          <a:off x="249480" y="6926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1</xdr:row>
      <xdr:rowOff>209880</xdr:rowOff>
    </xdr:from>
    <xdr:to>
      <xdr:col>0</xdr:col>
      <xdr:colOff>108720</xdr:colOff>
      <xdr:row>42</xdr:row>
      <xdr:rowOff>124200</xdr:rowOff>
    </xdr:to>
    <xdr:pic>
      <xdr:nvPicPr>
        <xdr:cNvPr id="138" name="Picture 310" descr="普通文章"/>
        <xdr:cNvPicPr/>
      </xdr:nvPicPr>
      <xdr:blipFill>
        <a:blip r:embed="rId139"/>
        <a:stretch/>
      </xdr:blipFill>
      <xdr:spPr>
        <a:xfrm>
          <a:off x="10800" y="95824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1880</xdr:colOff>
      <xdr:row>287</xdr:row>
      <xdr:rowOff>142920</xdr:rowOff>
    </xdr:to>
    <xdr:pic>
      <xdr:nvPicPr>
        <xdr:cNvPr id="139" name="Picture 311" descr="普通文章"/>
        <xdr:cNvPicPr/>
      </xdr:nvPicPr>
      <xdr:blipFill>
        <a:blip r:embed="rId140"/>
        <a:stretch/>
      </xdr:blipFill>
      <xdr:spPr>
        <a:xfrm>
          <a:off x="249480" y="6560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1880</xdr:colOff>
      <xdr:row>238</xdr:row>
      <xdr:rowOff>142920</xdr:rowOff>
    </xdr:to>
    <xdr:pic>
      <xdr:nvPicPr>
        <xdr:cNvPr id="140" name="Picture 312" descr="普通文章"/>
        <xdr:cNvPicPr/>
      </xdr:nvPicPr>
      <xdr:blipFill>
        <a:blip r:embed="rId141"/>
        <a:stretch/>
      </xdr:blipFill>
      <xdr:spPr>
        <a:xfrm>
          <a:off x="249480" y="5440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01880</xdr:colOff>
      <xdr:row>162</xdr:row>
      <xdr:rowOff>142920</xdr:rowOff>
    </xdr:to>
    <xdr:pic>
      <xdr:nvPicPr>
        <xdr:cNvPr id="141" name="Picture 313" descr="普通文章"/>
        <xdr:cNvPicPr/>
      </xdr:nvPicPr>
      <xdr:blipFill>
        <a:blip r:embed="rId142"/>
        <a:stretch/>
      </xdr:blipFill>
      <xdr:spPr>
        <a:xfrm>
          <a:off x="249480" y="3703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142" name="Picture 314" descr="普通文章"/>
        <xdr:cNvPicPr/>
      </xdr:nvPicPr>
      <xdr:blipFill>
        <a:blip r:embed="rId143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143" name="Picture 316" descr="普通文章"/>
        <xdr:cNvPicPr/>
      </xdr:nvPicPr>
      <xdr:blipFill>
        <a:blip r:embed="rId144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44" name="Picture 320" descr="普通文章"/>
        <xdr:cNvPicPr/>
      </xdr:nvPicPr>
      <xdr:blipFill>
        <a:blip r:embed="rId145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145" name="Picture 324" descr="普通文章"/>
        <xdr:cNvPicPr/>
      </xdr:nvPicPr>
      <xdr:blipFill>
        <a:blip r:embed="rId146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146" name="Picture 325" descr="普通文章"/>
        <xdr:cNvPicPr/>
      </xdr:nvPicPr>
      <xdr:blipFill>
        <a:blip r:embed="rId147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1880</xdr:colOff>
      <xdr:row>147</xdr:row>
      <xdr:rowOff>142920</xdr:rowOff>
    </xdr:to>
    <xdr:pic>
      <xdr:nvPicPr>
        <xdr:cNvPr id="147" name="Picture 327" descr="普通文章"/>
        <xdr:cNvPicPr/>
      </xdr:nvPicPr>
      <xdr:blipFill>
        <a:blip r:embed="rId148"/>
        <a:stretch/>
      </xdr:blipFill>
      <xdr:spPr>
        <a:xfrm>
          <a:off x="249480" y="3360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148" name="Picture 329" descr="普通文章"/>
        <xdr:cNvPicPr/>
      </xdr:nvPicPr>
      <xdr:blipFill>
        <a:blip r:embed="rId149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149" name="Picture 330" descr="普通文章"/>
        <xdr:cNvPicPr/>
      </xdr:nvPicPr>
      <xdr:blipFill>
        <a:blip r:embed="rId150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1880</xdr:colOff>
      <xdr:row>140</xdr:row>
      <xdr:rowOff>142920</xdr:rowOff>
    </xdr:to>
    <xdr:pic>
      <xdr:nvPicPr>
        <xdr:cNvPr id="150" name="Picture 331" descr="普通文章"/>
        <xdr:cNvPicPr/>
      </xdr:nvPicPr>
      <xdr:blipFill>
        <a:blip r:embed="rId151"/>
        <a:stretch/>
      </xdr:blipFill>
      <xdr:spPr>
        <a:xfrm>
          <a:off x="249480" y="3200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1880</xdr:colOff>
      <xdr:row>66</xdr:row>
      <xdr:rowOff>142920</xdr:rowOff>
    </xdr:to>
    <xdr:pic>
      <xdr:nvPicPr>
        <xdr:cNvPr id="151" name="Picture 335" descr="普通文章"/>
        <xdr:cNvPicPr/>
      </xdr:nvPicPr>
      <xdr:blipFill>
        <a:blip r:embed="rId152"/>
        <a:stretch/>
      </xdr:blipFill>
      <xdr:spPr>
        <a:xfrm>
          <a:off x="249480" y="1508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01880</xdr:colOff>
      <xdr:row>376</xdr:row>
      <xdr:rowOff>142920</xdr:rowOff>
    </xdr:to>
    <xdr:pic>
      <xdr:nvPicPr>
        <xdr:cNvPr id="152" name="Picture 336" descr="普通文章"/>
        <xdr:cNvPicPr/>
      </xdr:nvPicPr>
      <xdr:blipFill>
        <a:blip r:embed="rId153"/>
        <a:stretch/>
      </xdr:blipFill>
      <xdr:spPr>
        <a:xfrm>
          <a:off x="249480" y="8595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153" name="Picture 337" descr="普通文章"/>
        <xdr:cNvPicPr/>
      </xdr:nvPicPr>
      <xdr:blipFill>
        <a:blip r:embed="rId154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1880</xdr:colOff>
      <xdr:row>169</xdr:row>
      <xdr:rowOff>142920</xdr:rowOff>
    </xdr:to>
    <xdr:pic>
      <xdr:nvPicPr>
        <xdr:cNvPr id="154" name="Picture 338" descr="普通文章"/>
        <xdr:cNvPicPr/>
      </xdr:nvPicPr>
      <xdr:blipFill>
        <a:blip r:embed="rId155"/>
        <a:stretch/>
      </xdr:blipFill>
      <xdr:spPr>
        <a:xfrm>
          <a:off x="249480" y="3863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55" name="Picture 339" descr="普通文章"/>
        <xdr:cNvPicPr/>
      </xdr:nvPicPr>
      <xdr:blipFill>
        <a:blip r:embed="rId156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1880</xdr:colOff>
      <xdr:row>160</xdr:row>
      <xdr:rowOff>142920</xdr:rowOff>
    </xdr:to>
    <xdr:pic>
      <xdr:nvPicPr>
        <xdr:cNvPr id="156" name="Picture 343" descr="普通文章"/>
        <xdr:cNvPicPr/>
      </xdr:nvPicPr>
      <xdr:blipFill>
        <a:blip r:embed="rId157"/>
        <a:stretch/>
      </xdr:blipFill>
      <xdr:spPr>
        <a:xfrm>
          <a:off x="249480" y="3657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1880</xdr:colOff>
      <xdr:row>167</xdr:row>
      <xdr:rowOff>142920</xdr:rowOff>
    </xdr:to>
    <xdr:pic>
      <xdr:nvPicPr>
        <xdr:cNvPr id="157" name="Picture 344" descr="普通文章"/>
        <xdr:cNvPicPr/>
      </xdr:nvPicPr>
      <xdr:blipFill>
        <a:blip r:embed="rId158"/>
        <a:stretch/>
      </xdr:blipFill>
      <xdr:spPr>
        <a:xfrm>
          <a:off x="249480" y="3817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1880</xdr:colOff>
      <xdr:row>221</xdr:row>
      <xdr:rowOff>142920</xdr:rowOff>
    </xdr:to>
    <xdr:pic>
      <xdr:nvPicPr>
        <xdr:cNvPr id="158" name="Picture 349" descr="普通文章"/>
        <xdr:cNvPicPr/>
      </xdr:nvPicPr>
      <xdr:blipFill>
        <a:blip r:embed="rId159"/>
        <a:stretch/>
      </xdr:blipFill>
      <xdr:spPr>
        <a:xfrm>
          <a:off x="249480" y="5052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159" name="Picture 352" descr="普通文章"/>
        <xdr:cNvPicPr/>
      </xdr:nvPicPr>
      <xdr:blipFill>
        <a:blip r:embed="rId160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1880</xdr:colOff>
      <xdr:row>180</xdr:row>
      <xdr:rowOff>142920</xdr:rowOff>
    </xdr:to>
    <xdr:pic>
      <xdr:nvPicPr>
        <xdr:cNvPr id="160" name="Picture 356" descr="普通文章"/>
        <xdr:cNvPicPr/>
      </xdr:nvPicPr>
      <xdr:blipFill>
        <a:blip r:embed="rId161"/>
        <a:stretch/>
      </xdr:blipFill>
      <xdr:spPr>
        <a:xfrm>
          <a:off x="249480" y="4114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1880</xdr:colOff>
      <xdr:row>275</xdr:row>
      <xdr:rowOff>142920</xdr:rowOff>
    </xdr:to>
    <xdr:pic>
      <xdr:nvPicPr>
        <xdr:cNvPr id="161" name="Picture 358" descr="普通文章"/>
        <xdr:cNvPicPr/>
      </xdr:nvPicPr>
      <xdr:blipFill>
        <a:blip r:embed="rId162"/>
        <a:stretch/>
      </xdr:blipFill>
      <xdr:spPr>
        <a:xfrm>
          <a:off x="249480" y="6286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1880</xdr:colOff>
      <xdr:row>372</xdr:row>
      <xdr:rowOff>142920</xdr:rowOff>
    </xdr:to>
    <xdr:pic>
      <xdr:nvPicPr>
        <xdr:cNvPr id="162" name="Picture 359" descr="普通文章"/>
        <xdr:cNvPicPr/>
      </xdr:nvPicPr>
      <xdr:blipFill>
        <a:blip r:embed="rId163"/>
        <a:stretch/>
      </xdr:blipFill>
      <xdr:spPr>
        <a:xfrm>
          <a:off x="249480" y="8503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163" name="Picture 360" descr="普通文章"/>
        <xdr:cNvPicPr/>
      </xdr:nvPicPr>
      <xdr:blipFill>
        <a:blip r:embed="rId164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4</xdr:row>
      <xdr:rowOff>133200</xdr:rowOff>
    </xdr:from>
    <xdr:to>
      <xdr:col>1</xdr:col>
      <xdr:colOff>112320</xdr:colOff>
      <xdr:row>105</xdr:row>
      <xdr:rowOff>47160</xdr:rowOff>
    </xdr:to>
    <xdr:pic>
      <xdr:nvPicPr>
        <xdr:cNvPr id="164" name="Picture 361" descr="普通文章"/>
        <xdr:cNvPicPr/>
      </xdr:nvPicPr>
      <xdr:blipFill>
        <a:blip r:embed="rId165"/>
        <a:stretch/>
      </xdr:blipFill>
      <xdr:spPr>
        <a:xfrm>
          <a:off x="259920" y="239076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1880</xdr:colOff>
      <xdr:row>2</xdr:row>
      <xdr:rowOff>142920</xdr:rowOff>
    </xdr:to>
    <xdr:pic>
      <xdr:nvPicPr>
        <xdr:cNvPr id="165" name="Picture 362" descr="普通文章"/>
        <xdr:cNvPicPr/>
      </xdr:nvPicPr>
      <xdr:blipFill>
        <a:blip r:embed="rId166"/>
        <a:stretch/>
      </xdr:blipFill>
      <xdr:spPr>
        <a:xfrm>
          <a:off x="249480" y="45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1880</xdr:colOff>
      <xdr:row>277</xdr:row>
      <xdr:rowOff>142920</xdr:rowOff>
    </xdr:to>
    <xdr:pic>
      <xdr:nvPicPr>
        <xdr:cNvPr id="166" name="Picture 366" descr="普通文章"/>
        <xdr:cNvPicPr/>
      </xdr:nvPicPr>
      <xdr:blipFill>
        <a:blip r:embed="rId167"/>
        <a:stretch/>
      </xdr:blipFill>
      <xdr:spPr>
        <a:xfrm>
          <a:off x="249480" y="6332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167" name="Picture 371" descr="普通文章"/>
        <xdr:cNvPicPr/>
      </xdr:nvPicPr>
      <xdr:blipFill>
        <a:blip r:embed="rId168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1880</xdr:colOff>
      <xdr:row>147</xdr:row>
      <xdr:rowOff>142920</xdr:rowOff>
    </xdr:to>
    <xdr:pic>
      <xdr:nvPicPr>
        <xdr:cNvPr id="168" name="Picture 373" descr="普通文章"/>
        <xdr:cNvPicPr/>
      </xdr:nvPicPr>
      <xdr:blipFill>
        <a:blip r:embed="rId169"/>
        <a:stretch/>
      </xdr:blipFill>
      <xdr:spPr>
        <a:xfrm>
          <a:off x="249480" y="3360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169" name="Picture 375" descr="普通文章"/>
        <xdr:cNvPicPr/>
      </xdr:nvPicPr>
      <xdr:blipFill>
        <a:blip r:embed="rId170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1880</xdr:colOff>
      <xdr:row>35</xdr:row>
      <xdr:rowOff>142920</xdr:rowOff>
    </xdr:to>
    <xdr:pic>
      <xdr:nvPicPr>
        <xdr:cNvPr id="170" name="Picture 376" descr="普通文章"/>
        <xdr:cNvPicPr/>
      </xdr:nvPicPr>
      <xdr:blipFill>
        <a:blip r:embed="rId171"/>
        <a:stretch/>
      </xdr:blipFill>
      <xdr:spPr>
        <a:xfrm>
          <a:off x="249480" y="800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1880</xdr:colOff>
      <xdr:row>140</xdr:row>
      <xdr:rowOff>142920</xdr:rowOff>
    </xdr:to>
    <xdr:pic>
      <xdr:nvPicPr>
        <xdr:cNvPr id="171" name="Picture 377" descr="普通文章"/>
        <xdr:cNvPicPr/>
      </xdr:nvPicPr>
      <xdr:blipFill>
        <a:blip r:embed="rId172"/>
        <a:stretch/>
      </xdr:blipFill>
      <xdr:spPr>
        <a:xfrm>
          <a:off x="249480" y="32004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1880</xdr:colOff>
      <xdr:row>66</xdr:row>
      <xdr:rowOff>142920</xdr:rowOff>
    </xdr:to>
    <xdr:pic>
      <xdr:nvPicPr>
        <xdr:cNvPr id="172" name="Picture 381" descr="普通文章"/>
        <xdr:cNvPicPr/>
      </xdr:nvPicPr>
      <xdr:blipFill>
        <a:blip r:embed="rId173"/>
        <a:stretch/>
      </xdr:blipFill>
      <xdr:spPr>
        <a:xfrm>
          <a:off x="249480" y="1508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01880</xdr:colOff>
      <xdr:row>376</xdr:row>
      <xdr:rowOff>142920</xdr:rowOff>
    </xdr:to>
    <xdr:pic>
      <xdr:nvPicPr>
        <xdr:cNvPr id="173" name="Picture 382" descr="普通文章"/>
        <xdr:cNvPicPr/>
      </xdr:nvPicPr>
      <xdr:blipFill>
        <a:blip r:embed="rId174"/>
        <a:stretch/>
      </xdr:blipFill>
      <xdr:spPr>
        <a:xfrm>
          <a:off x="249480" y="8595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74" name="Picture 385" descr="普通文章"/>
        <xdr:cNvPicPr/>
      </xdr:nvPicPr>
      <xdr:blipFill>
        <a:blip r:embed="rId175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75" name="Picture 388" descr="普通文章"/>
        <xdr:cNvPicPr/>
      </xdr:nvPicPr>
      <xdr:blipFill>
        <a:blip r:embed="rId17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76" name="Picture 390" descr="普通文章"/>
        <xdr:cNvPicPr/>
      </xdr:nvPicPr>
      <xdr:blipFill>
        <a:blip r:embed="rId177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77" name="Picture 391" descr="普通文章"/>
        <xdr:cNvPicPr/>
      </xdr:nvPicPr>
      <xdr:blipFill>
        <a:blip r:embed="rId178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78" name="Picture 395" descr="普通文章"/>
        <xdr:cNvPicPr/>
      </xdr:nvPicPr>
      <xdr:blipFill>
        <a:blip r:embed="rId179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79" name="Picture 397" descr="普通文章"/>
        <xdr:cNvPicPr/>
      </xdr:nvPicPr>
      <xdr:blipFill>
        <a:blip r:embed="rId180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80" name="Picture 399" descr="普通文章"/>
        <xdr:cNvPicPr/>
      </xdr:nvPicPr>
      <xdr:blipFill>
        <a:blip r:embed="rId181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81" name="Picture 401" descr="普通文章"/>
        <xdr:cNvPicPr/>
      </xdr:nvPicPr>
      <xdr:blipFill>
        <a:blip r:embed="rId18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82" name="Picture 402" descr="普通文章"/>
        <xdr:cNvPicPr/>
      </xdr:nvPicPr>
      <xdr:blipFill>
        <a:blip r:embed="rId183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83" name="Picture 403" descr="普通文章"/>
        <xdr:cNvPicPr/>
      </xdr:nvPicPr>
      <xdr:blipFill>
        <a:blip r:embed="rId184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84" name="Picture 404" descr="普通文章"/>
        <xdr:cNvPicPr/>
      </xdr:nvPicPr>
      <xdr:blipFill>
        <a:blip r:embed="rId185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85" name="Picture 405" descr="普通文章"/>
        <xdr:cNvPicPr/>
      </xdr:nvPicPr>
      <xdr:blipFill>
        <a:blip r:embed="rId186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86" name="Picture 406" descr="普通文章"/>
        <xdr:cNvPicPr/>
      </xdr:nvPicPr>
      <xdr:blipFill>
        <a:blip r:embed="rId187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87" name="Picture 407" descr="普通文章"/>
        <xdr:cNvPicPr/>
      </xdr:nvPicPr>
      <xdr:blipFill>
        <a:blip r:embed="rId188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88" name="Picture 408" descr="普通文章"/>
        <xdr:cNvPicPr/>
      </xdr:nvPicPr>
      <xdr:blipFill>
        <a:blip r:embed="rId189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89" name="Picture 410" descr="普通文章"/>
        <xdr:cNvPicPr/>
      </xdr:nvPicPr>
      <xdr:blipFill>
        <a:blip r:embed="rId190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90" name="Picture 413" descr="普通文章"/>
        <xdr:cNvPicPr/>
      </xdr:nvPicPr>
      <xdr:blipFill>
        <a:blip r:embed="rId191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91" name="Picture 414" descr="普通文章"/>
        <xdr:cNvPicPr/>
      </xdr:nvPicPr>
      <xdr:blipFill>
        <a:blip r:embed="rId192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92" name="Picture 418" descr="普通文章"/>
        <xdr:cNvPicPr/>
      </xdr:nvPicPr>
      <xdr:blipFill>
        <a:blip r:embed="rId19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193" name="Picture 421" descr="普通文章"/>
        <xdr:cNvPicPr/>
      </xdr:nvPicPr>
      <xdr:blipFill>
        <a:blip r:embed="rId194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94" name="Picture 422" descr="普通文章"/>
        <xdr:cNvPicPr/>
      </xdr:nvPicPr>
      <xdr:blipFill>
        <a:blip r:embed="rId195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95" name="Picture 425" descr="普通文章"/>
        <xdr:cNvPicPr/>
      </xdr:nvPicPr>
      <xdr:blipFill>
        <a:blip r:embed="rId196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96" name="Picture 426" descr="普通文章"/>
        <xdr:cNvPicPr/>
      </xdr:nvPicPr>
      <xdr:blipFill>
        <a:blip r:embed="rId197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197" name="Picture 430" descr="普通文章"/>
        <xdr:cNvPicPr/>
      </xdr:nvPicPr>
      <xdr:blipFill>
        <a:blip r:embed="rId198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98" name="Picture 435" descr="普通文章"/>
        <xdr:cNvPicPr/>
      </xdr:nvPicPr>
      <xdr:blipFill>
        <a:blip r:embed="rId199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99" name="Picture 436" descr="普通文章"/>
        <xdr:cNvPicPr/>
      </xdr:nvPicPr>
      <xdr:blipFill>
        <a:blip r:embed="rId200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200" name="Picture 437" descr="普通文章"/>
        <xdr:cNvPicPr/>
      </xdr:nvPicPr>
      <xdr:blipFill>
        <a:blip r:embed="rId201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201" name="Picture 438" descr="普通文章"/>
        <xdr:cNvPicPr/>
      </xdr:nvPicPr>
      <xdr:blipFill>
        <a:blip r:embed="rId202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202" name="Picture 441" descr="普通文章"/>
        <xdr:cNvPicPr/>
      </xdr:nvPicPr>
      <xdr:blipFill>
        <a:blip r:embed="rId20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203" name="Picture 442" descr="普通文章"/>
        <xdr:cNvPicPr/>
      </xdr:nvPicPr>
      <xdr:blipFill>
        <a:blip r:embed="rId204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204" name="Picture 445" descr="普通文章"/>
        <xdr:cNvPicPr/>
      </xdr:nvPicPr>
      <xdr:blipFill>
        <a:blip r:embed="rId205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205" name="Picture 447" descr="普通文章"/>
        <xdr:cNvPicPr/>
      </xdr:nvPicPr>
      <xdr:blipFill>
        <a:blip r:embed="rId206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206" name="Picture 448" descr="普通文章"/>
        <xdr:cNvPicPr/>
      </xdr:nvPicPr>
      <xdr:blipFill>
        <a:blip r:embed="rId207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207" name="Picture 449" descr="普通文章"/>
        <xdr:cNvPicPr/>
      </xdr:nvPicPr>
      <xdr:blipFill>
        <a:blip r:embed="rId208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208" name="Picture 450" descr="普通文章"/>
        <xdr:cNvPicPr/>
      </xdr:nvPicPr>
      <xdr:blipFill>
        <a:blip r:embed="rId209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209" name="Picture 453" descr="普通文章"/>
        <xdr:cNvPicPr/>
      </xdr:nvPicPr>
      <xdr:blipFill>
        <a:blip r:embed="rId210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210" name="Picture 454" descr="普通文章"/>
        <xdr:cNvPicPr/>
      </xdr:nvPicPr>
      <xdr:blipFill>
        <a:blip r:embed="rId211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211" name="Picture 456" descr="普通文章"/>
        <xdr:cNvPicPr/>
      </xdr:nvPicPr>
      <xdr:blipFill>
        <a:blip r:embed="rId212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12" name="Picture 457" descr="普通文章"/>
        <xdr:cNvPicPr/>
      </xdr:nvPicPr>
      <xdr:blipFill>
        <a:blip r:embed="rId21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213" name="Picture 459" descr="普通文章"/>
        <xdr:cNvPicPr/>
      </xdr:nvPicPr>
      <xdr:blipFill>
        <a:blip r:embed="rId214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14" name="Picture 460" descr="普通文章"/>
        <xdr:cNvPicPr/>
      </xdr:nvPicPr>
      <xdr:blipFill>
        <a:blip r:embed="rId215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215" name="Picture 461" descr="普通文章"/>
        <xdr:cNvPicPr/>
      </xdr:nvPicPr>
      <xdr:blipFill>
        <a:blip r:embed="rId216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216" name="Picture 462" descr="普通文章"/>
        <xdr:cNvPicPr/>
      </xdr:nvPicPr>
      <xdr:blipFill>
        <a:blip r:embed="rId217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217" name="Picture 463" descr="普通文章"/>
        <xdr:cNvPicPr/>
      </xdr:nvPicPr>
      <xdr:blipFill>
        <a:blip r:embed="rId21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218" name="Picture 464" descr="普通文章"/>
        <xdr:cNvPicPr/>
      </xdr:nvPicPr>
      <xdr:blipFill>
        <a:blip r:embed="rId21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219" name="Picture 465" descr="普通文章"/>
        <xdr:cNvPicPr/>
      </xdr:nvPicPr>
      <xdr:blipFill>
        <a:blip r:embed="rId22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20" name="Picture 466" descr="普通文章"/>
        <xdr:cNvPicPr/>
      </xdr:nvPicPr>
      <xdr:blipFill>
        <a:blip r:embed="rId22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221" name="Picture 475" descr="普通文章"/>
        <xdr:cNvPicPr/>
      </xdr:nvPicPr>
      <xdr:blipFill>
        <a:blip r:embed="rId222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222" name="Picture 479" descr="普通文章"/>
        <xdr:cNvPicPr/>
      </xdr:nvPicPr>
      <xdr:blipFill>
        <a:blip r:embed="rId223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23" name="Picture 483" descr="普通文章"/>
        <xdr:cNvPicPr/>
      </xdr:nvPicPr>
      <xdr:blipFill>
        <a:blip r:embed="rId224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4" name="Picture 487" descr="普通文章"/>
        <xdr:cNvPicPr/>
      </xdr:nvPicPr>
      <xdr:blipFill>
        <a:blip r:embed="rId22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225" name="Picture 490" descr="普通文章"/>
        <xdr:cNvPicPr/>
      </xdr:nvPicPr>
      <xdr:blipFill>
        <a:blip r:embed="rId226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26" name="Picture 495" descr="普通文章"/>
        <xdr:cNvPicPr/>
      </xdr:nvPicPr>
      <xdr:blipFill>
        <a:blip r:embed="rId227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227" name="Picture 496" descr="普通文章"/>
        <xdr:cNvPicPr/>
      </xdr:nvPicPr>
      <xdr:blipFill>
        <a:blip r:embed="rId228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228" name="Picture 499" descr="普通文章"/>
        <xdr:cNvPicPr/>
      </xdr:nvPicPr>
      <xdr:blipFill>
        <a:blip r:embed="rId229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229" name="Picture 502" descr="普通文章"/>
        <xdr:cNvPicPr/>
      </xdr:nvPicPr>
      <xdr:blipFill>
        <a:blip r:embed="rId230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230" name="Picture 504" descr="普通文章"/>
        <xdr:cNvPicPr/>
      </xdr:nvPicPr>
      <xdr:blipFill>
        <a:blip r:embed="rId231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231" name="Picture 505" descr="普通文章"/>
        <xdr:cNvPicPr/>
      </xdr:nvPicPr>
      <xdr:blipFill>
        <a:blip r:embed="rId232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232" name="Picture 511" descr="普通文章"/>
        <xdr:cNvPicPr/>
      </xdr:nvPicPr>
      <xdr:blipFill>
        <a:blip r:embed="rId233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33" name="Picture 513" descr="普通文章"/>
        <xdr:cNvPicPr/>
      </xdr:nvPicPr>
      <xdr:blipFill>
        <a:blip r:embed="rId234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234" name="Picture 515" descr="普通文章"/>
        <xdr:cNvPicPr/>
      </xdr:nvPicPr>
      <xdr:blipFill>
        <a:blip r:embed="rId235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235" name="Picture 517" descr="普通文章"/>
        <xdr:cNvPicPr/>
      </xdr:nvPicPr>
      <xdr:blipFill>
        <a:blip r:embed="rId236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236" name="Picture 518" descr="普通文章"/>
        <xdr:cNvPicPr/>
      </xdr:nvPicPr>
      <xdr:blipFill>
        <a:blip r:embed="rId237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237" name="Picture 520" descr="普通文章"/>
        <xdr:cNvPicPr/>
      </xdr:nvPicPr>
      <xdr:blipFill>
        <a:blip r:embed="rId238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238" name="Picture 523" descr="普通文章"/>
        <xdr:cNvPicPr/>
      </xdr:nvPicPr>
      <xdr:blipFill>
        <a:blip r:embed="rId23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239" name="Picture 530" descr="普通文章"/>
        <xdr:cNvPicPr/>
      </xdr:nvPicPr>
      <xdr:blipFill>
        <a:blip r:embed="rId240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240" name="Picture 535" descr="普通文章"/>
        <xdr:cNvPicPr/>
      </xdr:nvPicPr>
      <xdr:blipFill>
        <a:blip r:embed="rId241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241" name="Picture 536" descr="普通文章"/>
        <xdr:cNvPicPr/>
      </xdr:nvPicPr>
      <xdr:blipFill>
        <a:blip r:embed="rId242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242" name="Picture 537" descr="普通文章"/>
        <xdr:cNvPicPr/>
      </xdr:nvPicPr>
      <xdr:blipFill>
        <a:blip r:embed="rId243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43" name="Picture 540" descr="普通文章"/>
        <xdr:cNvPicPr/>
      </xdr:nvPicPr>
      <xdr:blipFill>
        <a:blip r:embed="rId24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244" name="Picture 547" descr="普通文章"/>
        <xdr:cNvPicPr/>
      </xdr:nvPicPr>
      <xdr:blipFill>
        <a:blip r:embed="rId245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245" name="Picture 548" descr="普通文章"/>
        <xdr:cNvPicPr/>
      </xdr:nvPicPr>
      <xdr:blipFill>
        <a:blip r:embed="rId246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46" name="Picture 549" descr="普通文章"/>
        <xdr:cNvPicPr/>
      </xdr:nvPicPr>
      <xdr:blipFill>
        <a:blip r:embed="rId247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247" name="Picture 550" descr="普通文章"/>
        <xdr:cNvPicPr/>
      </xdr:nvPicPr>
      <xdr:blipFill>
        <a:blip r:embed="rId24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248" name="Picture 551" descr="普通文章"/>
        <xdr:cNvPicPr/>
      </xdr:nvPicPr>
      <xdr:blipFill>
        <a:blip r:embed="rId249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249" name="Picture 552" descr="普通文章"/>
        <xdr:cNvPicPr/>
      </xdr:nvPicPr>
      <xdr:blipFill>
        <a:blip r:embed="rId250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250" name="Picture 555" descr="普通文章"/>
        <xdr:cNvPicPr/>
      </xdr:nvPicPr>
      <xdr:blipFill>
        <a:blip r:embed="rId251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251" name="Picture 556" descr="普通文章"/>
        <xdr:cNvPicPr/>
      </xdr:nvPicPr>
      <xdr:blipFill>
        <a:blip r:embed="rId252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252" name="Picture 558" descr="普通文章"/>
        <xdr:cNvPicPr/>
      </xdr:nvPicPr>
      <xdr:blipFill>
        <a:blip r:embed="rId253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53" name="Picture 559" descr="普通文章"/>
        <xdr:cNvPicPr/>
      </xdr:nvPicPr>
      <xdr:blipFill>
        <a:blip r:embed="rId254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254" name="Picture 563" descr="普通文章"/>
        <xdr:cNvPicPr/>
      </xdr:nvPicPr>
      <xdr:blipFill>
        <a:blip r:embed="rId255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255" name="Picture 564" descr="普通文章"/>
        <xdr:cNvPicPr/>
      </xdr:nvPicPr>
      <xdr:blipFill>
        <a:blip r:embed="rId256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256" name="Picture 565" descr="普通文章"/>
        <xdr:cNvPicPr/>
      </xdr:nvPicPr>
      <xdr:blipFill>
        <a:blip r:embed="rId257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257" name="Picture 566" descr="普通文章"/>
        <xdr:cNvPicPr/>
      </xdr:nvPicPr>
      <xdr:blipFill>
        <a:blip r:embed="rId258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258" name="Picture 570" descr="普通文章"/>
        <xdr:cNvPicPr/>
      </xdr:nvPicPr>
      <xdr:blipFill>
        <a:blip r:embed="rId259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59" name="Picture 572" descr="普通文章"/>
        <xdr:cNvPicPr/>
      </xdr:nvPicPr>
      <xdr:blipFill>
        <a:blip r:embed="rId260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60" name="Picture 573" descr="普通文章"/>
        <xdr:cNvPicPr/>
      </xdr:nvPicPr>
      <xdr:blipFill>
        <a:blip r:embed="rId261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61" name="Picture 574" descr="普通文章"/>
        <xdr:cNvPicPr/>
      </xdr:nvPicPr>
      <xdr:blipFill>
        <a:blip r:embed="rId262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62" name="Picture 575" descr="普通文章"/>
        <xdr:cNvPicPr/>
      </xdr:nvPicPr>
      <xdr:blipFill>
        <a:blip r:embed="rId263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263" name="Picture 576" descr="普通文章"/>
        <xdr:cNvPicPr/>
      </xdr:nvPicPr>
      <xdr:blipFill>
        <a:blip r:embed="rId264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264" name="Picture 577" descr="普通文章"/>
        <xdr:cNvPicPr/>
      </xdr:nvPicPr>
      <xdr:blipFill>
        <a:blip r:embed="rId265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265" name="Picture 580" descr="普通文章"/>
        <xdr:cNvPicPr/>
      </xdr:nvPicPr>
      <xdr:blipFill>
        <a:blip r:embed="rId266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66" name="Picture 581" descr="普通文章"/>
        <xdr:cNvPicPr/>
      </xdr:nvPicPr>
      <xdr:blipFill>
        <a:blip r:embed="rId26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267" name="Picture 582" descr="普通文章"/>
        <xdr:cNvPicPr/>
      </xdr:nvPicPr>
      <xdr:blipFill>
        <a:blip r:embed="rId268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268" name="Picture 584" descr="普通文章"/>
        <xdr:cNvPicPr/>
      </xdr:nvPicPr>
      <xdr:blipFill>
        <a:blip r:embed="rId269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269" name="Picture 585" descr="普通文章"/>
        <xdr:cNvPicPr/>
      </xdr:nvPicPr>
      <xdr:blipFill>
        <a:blip r:embed="rId270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270" name="Picture 586" descr="普通文章"/>
        <xdr:cNvPicPr/>
      </xdr:nvPicPr>
      <xdr:blipFill>
        <a:blip r:embed="rId27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271" name="Picture 589" descr="普通文章"/>
        <xdr:cNvPicPr/>
      </xdr:nvPicPr>
      <xdr:blipFill>
        <a:blip r:embed="rId272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72" name="Picture 590" descr="普通文章"/>
        <xdr:cNvPicPr/>
      </xdr:nvPicPr>
      <xdr:blipFill>
        <a:blip r:embed="rId27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73" name="Picture 591" descr="普通文章"/>
        <xdr:cNvPicPr/>
      </xdr:nvPicPr>
      <xdr:blipFill>
        <a:blip r:embed="rId274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274" name="Picture 593" descr="普通文章"/>
        <xdr:cNvPicPr/>
      </xdr:nvPicPr>
      <xdr:blipFill>
        <a:blip r:embed="rId275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275" name="Picture 595" descr="普通文章"/>
        <xdr:cNvPicPr/>
      </xdr:nvPicPr>
      <xdr:blipFill>
        <a:blip r:embed="rId276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276" name="Picture 596" descr="普通文章"/>
        <xdr:cNvPicPr/>
      </xdr:nvPicPr>
      <xdr:blipFill>
        <a:blip r:embed="rId277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77" name="Picture 598" descr="普通文章"/>
        <xdr:cNvPicPr/>
      </xdr:nvPicPr>
      <xdr:blipFill>
        <a:blip r:embed="rId278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78" name="Picture 602" descr="普通文章"/>
        <xdr:cNvPicPr/>
      </xdr:nvPicPr>
      <xdr:blipFill>
        <a:blip r:embed="rId279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279" name="Picture 603" descr="普通文章"/>
        <xdr:cNvPicPr/>
      </xdr:nvPicPr>
      <xdr:blipFill>
        <a:blip r:embed="rId280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80" name="Picture 605" descr="普通文章"/>
        <xdr:cNvPicPr/>
      </xdr:nvPicPr>
      <xdr:blipFill>
        <a:blip r:embed="rId281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281" name="Picture 606" descr="普通文章"/>
        <xdr:cNvPicPr/>
      </xdr:nvPicPr>
      <xdr:blipFill>
        <a:blip r:embed="rId282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282" name="Picture 607" descr="普通文章"/>
        <xdr:cNvPicPr/>
      </xdr:nvPicPr>
      <xdr:blipFill>
        <a:blip r:embed="rId283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83" name="Picture 609" descr="普通文章"/>
        <xdr:cNvPicPr/>
      </xdr:nvPicPr>
      <xdr:blipFill>
        <a:blip r:embed="rId284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284" name="Picture 610" descr="普通文章"/>
        <xdr:cNvPicPr/>
      </xdr:nvPicPr>
      <xdr:blipFill>
        <a:blip r:embed="rId28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85" name="Picture 612" descr="普通文章"/>
        <xdr:cNvPicPr/>
      </xdr:nvPicPr>
      <xdr:blipFill>
        <a:blip r:embed="rId286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286" name="Picture 613" descr="普通文章"/>
        <xdr:cNvPicPr/>
      </xdr:nvPicPr>
      <xdr:blipFill>
        <a:blip r:embed="rId287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87" name="Picture 621" descr="普通文章"/>
        <xdr:cNvPicPr/>
      </xdr:nvPicPr>
      <xdr:blipFill>
        <a:blip r:embed="rId288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88" name="Picture 623" descr="普通文章"/>
        <xdr:cNvPicPr/>
      </xdr:nvPicPr>
      <xdr:blipFill>
        <a:blip r:embed="rId289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289" name="Picture 626" descr="普通文章"/>
        <xdr:cNvPicPr/>
      </xdr:nvPicPr>
      <xdr:blipFill>
        <a:blip r:embed="rId290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290" name="Picture 637" descr="普通文章"/>
        <xdr:cNvPicPr/>
      </xdr:nvPicPr>
      <xdr:blipFill>
        <a:blip r:embed="rId291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91" name="Picture 641" descr="普通文章"/>
        <xdr:cNvPicPr/>
      </xdr:nvPicPr>
      <xdr:blipFill>
        <a:blip r:embed="rId29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92" name="Picture 645" descr="普通文章"/>
        <xdr:cNvPicPr/>
      </xdr:nvPicPr>
      <xdr:blipFill>
        <a:blip r:embed="rId293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93" name="Picture 648" descr="普通文章"/>
        <xdr:cNvPicPr/>
      </xdr:nvPicPr>
      <xdr:blipFill>
        <a:blip r:embed="rId294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294" name="Picture 649" descr="普通文章"/>
        <xdr:cNvPicPr/>
      </xdr:nvPicPr>
      <xdr:blipFill>
        <a:blip r:embed="rId295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295" name="Picture 650" descr="普通文章"/>
        <xdr:cNvPicPr/>
      </xdr:nvPicPr>
      <xdr:blipFill>
        <a:blip r:embed="rId296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296" name="Picture 651" descr="普通文章"/>
        <xdr:cNvPicPr/>
      </xdr:nvPicPr>
      <xdr:blipFill>
        <a:blip r:embed="rId297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297" name="Picture 654" descr="普通文章"/>
        <xdr:cNvPicPr/>
      </xdr:nvPicPr>
      <xdr:blipFill>
        <a:blip r:embed="rId298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298" name="Picture 655" descr="普通文章"/>
        <xdr:cNvPicPr/>
      </xdr:nvPicPr>
      <xdr:blipFill>
        <a:blip r:embed="rId299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99" name="Picture 656" descr="普通文章"/>
        <xdr:cNvPicPr/>
      </xdr:nvPicPr>
      <xdr:blipFill>
        <a:blip r:embed="rId30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300" name="Picture 658" descr="普通文章"/>
        <xdr:cNvPicPr/>
      </xdr:nvPicPr>
      <xdr:blipFill>
        <a:blip r:embed="rId301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301" name="Picture 659" descr="普通文章"/>
        <xdr:cNvPicPr/>
      </xdr:nvPicPr>
      <xdr:blipFill>
        <a:blip r:embed="rId302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302" name="Picture 662" descr="普通文章"/>
        <xdr:cNvPicPr/>
      </xdr:nvPicPr>
      <xdr:blipFill>
        <a:blip r:embed="rId303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303" name="Picture 663" descr="普通文章"/>
        <xdr:cNvPicPr/>
      </xdr:nvPicPr>
      <xdr:blipFill>
        <a:blip r:embed="rId304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304" name="Picture 664" descr="普通文章"/>
        <xdr:cNvPicPr/>
      </xdr:nvPicPr>
      <xdr:blipFill>
        <a:blip r:embed="rId305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305" name="Picture 665" descr="普通文章"/>
        <xdr:cNvPicPr/>
      </xdr:nvPicPr>
      <xdr:blipFill>
        <a:blip r:embed="rId30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306" name="Picture 668" descr="普通文章"/>
        <xdr:cNvPicPr/>
      </xdr:nvPicPr>
      <xdr:blipFill>
        <a:blip r:embed="rId30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307" name="Picture 670" descr="普通文章"/>
        <xdr:cNvPicPr/>
      </xdr:nvPicPr>
      <xdr:blipFill>
        <a:blip r:embed="rId30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308" name="Picture 671" descr="普通文章"/>
        <xdr:cNvPicPr/>
      </xdr:nvPicPr>
      <xdr:blipFill>
        <a:blip r:embed="rId30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09" name="Picture 674" descr="普通文章"/>
        <xdr:cNvPicPr/>
      </xdr:nvPicPr>
      <xdr:blipFill>
        <a:blip r:embed="rId31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10" name="Picture 677" descr="普通文章"/>
        <xdr:cNvPicPr/>
      </xdr:nvPicPr>
      <xdr:blipFill>
        <a:blip r:embed="rId31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311" name="Picture 678" descr="普通文章"/>
        <xdr:cNvPicPr/>
      </xdr:nvPicPr>
      <xdr:blipFill>
        <a:blip r:embed="rId312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312" name="Picture 679" descr="普通文章"/>
        <xdr:cNvPicPr/>
      </xdr:nvPicPr>
      <xdr:blipFill>
        <a:blip r:embed="rId313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313" name="Picture 680" descr="普通文章"/>
        <xdr:cNvPicPr/>
      </xdr:nvPicPr>
      <xdr:blipFill>
        <a:blip r:embed="rId31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314" name="Picture 681" descr="普通文章"/>
        <xdr:cNvPicPr/>
      </xdr:nvPicPr>
      <xdr:blipFill>
        <a:blip r:embed="rId315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315" name="Picture 682" descr="普通文章"/>
        <xdr:cNvPicPr/>
      </xdr:nvPicPr>
      <xdr:blipFill>
        <a:blip r:embed="rId316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316" name="Picture 685" descr="普通文章"/>
        <xdr:cNvPicPr/>
      </xdr:nvPicPr>
      <xdr:blipFill>
        <a:blip r:embed="rId317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317" name="Picture 686" descr="普通文章"/>
        <xdr:cNvPicPr/>
      </xdr:nvPicPr>
      <xdr:blipFill>
        <a:blip r:embed="rId318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318" name="Picture 687" descr="普通文章"/>
        <xdr:cNvPicPr/>
      </xdr:nvPicPr>
      <xdr:blipFill>
        <a:blip r:embed="rId319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319" name="Picture 690" descr="普通文章"/>
        <xdr:cNvPicPr/>
      </xdr:nvPicPr>
      <xdr:blipFill>
        <a:blip r:embed="rId320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320" name="Picture 691" descr="普通文章"/>
        <xdr:cNvPicPr/>
      </xdr:nvPicPr>
      <xdr:blipFill>
        <a:blip r:embed="rId321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321" name="Picture 696" descr="普通文章"/>
        <xdr:cNvPicPr/>
      </xdr:nvPicPr>
      <xdr:blipFill>
        <a:blip r:embed="rId322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322" name="Picture 699" descr="普通文章"/>
        <xdr:cNvPicPr/>
      </xdr:nvPicPr>
      <xdr:blipFill>
        <a:blip r:embed="rId323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323" name="Picture 700" descr="普通文章"/>
        <xdr:cNvPicPr/>
      </xdr:nvPicPr>
      <xdr:blipFill>
        <a:blip r:embed="rId324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324" name="Picture 701" descr="普通文章"/>
        <xdr:cNvPicPr/>
      </xdr:nvPicPr>
      <xdr:blipFill>
        <a:blip r:embed="rId325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325" name="Picture 703" descr="普通文章"/>
        <xdr:cNvPicPr/>
      </xdr:nvPicPr>
      <xdr:blipFill>
        <a:blip r:embed="rId326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326" name="Picture 705" descr="普通文章"/>
        <xdr:cNvPicPr/>
      </xdr:nvPicPr>
      <xdr:blipFill>
        <a:blip r:embed="rId32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327" name="Picture 706" descr="普通文章"/>
        <xdr:cNvPicPr/>
      </xdr:nvPicPr>
      <xdr:blipFill>
        <a:blip r:embed="rId328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328" name="Picture 707" descr="普通文章"/>
        <xdr:cNvPicPr/>
      </xdr:nvPicPr>
      <xdr:blipFill>
        <a:blip r:embed="rId329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329" name="Picture 712" descr="普通文章"/>
        <xdr:cNvPicPr/>
      </xdr:nvPicPr>
      <xdr:blipFill>
        <a:blip r:embed="rId330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330" name="Picture 713" descr="普通文章"/>
        <xdr:cNvPicPr/>
      </xdr:nvPicPr>
      <xdr:blipFill>
        <a:blip r:embed="rId33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331" name="Picture 714" descr="普通文章"/>
        <xdr:cNvPicPr/>
      </xdr:nvPicPr>
      <xdr:blipFill>
        <a:blip r:embed="rId332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332" name="Picture 716" descr="普通文章"/>
        <xdr:cNvPicPr/>
      </xdr:nvPicPr>
      <xdr:blipFill>
        <a:blip r:embed="rId333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333" name="Picture 718" descr="普通文章"/>
        <xdr:cNvPicPr/>
      </xdr:nvPicPr>
      <xdr:blipFill>
        <a:blip r:embed="rId334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334" name="Picture 719" descr="普通文章"/>
        <xdr:cNvPicPr/>
      </xdr:nvPicPr>
      <xdr:blipFill>
        <a:blip r:embed="rId335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335" name="Picture 720" descr="普通文章"/>
        <xdr:cNvPicPr/>
      </xdr:nvPicPr>
      <xdr:blipFill>
        <a:blip r:embed="rId336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336" name="Picture 725" descr="普通文章"/>
        <xdr:cNvPicPr/>
      </xdr:nvPicPr>
      <xdr:blipFill>
        <a:blip r:embed="rId337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337" name="Picture 726" descr="普通文章"/>
        <xdr:cNvPicPr/>
      </xdr:nvPicPr>
      <xdr:blipFill>
        <a:blip r:embed="rId338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338" name="Picture 727" descr="普通文章"/>
        <xdr:cNvPicPr/>
      </xdr:nvPicPr>
      <xdr:blipFill>
        <a:blip r:embed="rId339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339" name="Picture 730" descr="普通文章"/>
        <xdr:cNvPicPr/>
      </xdr:nvPicPr>
      <xdr:blipFill>
        <a:blip r:embed="rId340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340" name="Picture 733" descr="普通文章"/>
        <xdr:cNvPicPr/>
      </xdr:nvPicPr>
      <xdr:blipFill>
        <a:blip r:embed="rId34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341" name="Picture 735" descr="普通文章"/>
        <xdr:cNvPicPr/>
      </xdr:nvPicPr>
      <xdr:blipFill>
        <a:blip r:embed="rId342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342" name="Picture 736" descr="普通文章"/>
        <xdr:cNvPicPr/>
      </xdr:nvPicPr>
      <xdr:blipFill>
        <a:blip r:embed="rId343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343" name="Picture 738" descr="普通文章"/>
        <xdr:cNvPicPr/>
      </xdr:nvPicPr>
      <xdr:blipFill>
        <a:blip r:embed="rId344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344" name="Picture 739" descr="普通文章"/>
        <xdr:cNvPicPr/>
      </xdr:nvPicPr>
      <xdr:blipFill>
        <a:blip r:embed="rId34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345" name="Picture 740" descr="普通文章"/>
        <xdr:cNvPicPr/>
      </xdr:nvPicPr>
      <xdr:blipFill>
        <a:blip r:embed="rId346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346" name="Picture 741" descr="普通文章"/>
        <xdr:cNvPicPr/>
      </xdr:nvPicPr>
      <xdr:blipFill>
        <a:blip r:embed="rId34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347" name="Picture 742" descr="普通文章"/>
        <xdr:cNvPicPr/>
      </xdr:nvPicPr>
      <xdr:blipFill>
        <a:blip r:embed="rId348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348" name="Picture 745" descr="普通文章"/>
        <xdr:cNvPicPr/>
      </xdr:nvPicPr>
      <xdr:blipFill>
        <a:blip r:embed="rId349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349" name="Picture 749" descr="普通文章"/>
        <xdr:cNvPicPr/>
      </xdr:nvPicPr>
      <xdr:blipFill>
        <a:blip r:embed="rId350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350" name="Picture 750" descr="普通文章"/>
        <xdr:cNvPicPr/>
      </xdr:nvPicPr>
      <xdr:blipFill>
        <a:blip r:embed="rId351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351" name="Picture 752" descr="普通文章"/>
        <xdr:cNvPicPr/>
      </xdr:nvPicPr>
      <xdr:blipFill>
        <a:blip r:embed="rId352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352" name="Picture 753" descr="普通文章"/>
        <xdr:cNvPicPr/>
      </xdr:nvPicPr>
      <xdr:blipFill>
        <a:blip r:embed="rId353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353" name="Picture 755" descr="普通文章"/>
        <xdr:cNvPicPr/>
      </xdr:nvPicPr>
      <xdr:blipFill>
        <a:blip r:embed="rId354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354" name="Picture 756" descr="普通文章"/>
        <xdr:cNvPicPr/>
      </xdr:nvPicPr>
      <xdr:blipFill>
        <a:blip r:embed="rId355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355" name="Picture 757" descr="普通文章"/>
        <xdr:cNvPicPr/>
      </xdr:nvPicPr>
      <xdr:blipFill>
        <a:blip r:embed="rId35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356" name="Picture 762" descr="普通文章"/>
        <xdr:cNvPicPr/>
      </xdr:nvPicPr>
      <xdr:blipFill>
        <a:blip r:embed="rId357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357" name="Picture 763" descr="普通文章"/>
        <xdr:cNvPicPr/>
      </xdr:nvPicPr>
      <xdr:blipFill>
        <a:blip r:embed="rId358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358" name="Picture 764" descr="普通文章"/>
        <xdr:cNvPicPr/>
      </xdr:nvPicPr>
      <xdr:blipFill>
        <a:blip r:embed="rId35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359" name="Picture 766" descr="普通文章"/>
        <xdr:cNvPicPr/>
      </xdr:nvPicPr>
      <xdr:blipFill>
        <a:blip r:embed="rId360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360" name="Picture 770" descr="普通文章"/>
        <xdr:cNvPicPr/>
      </xdr:nvPicPr>
      <xdr:blipFill>
        <a:blip r:embed="rId361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361" name="Picture 774" descr="普通文章"/>
        <xdr:cNvPicPr/>
      </xdr:nvPicPr>
      <xdr:blipFill>
        <a:blip r:embed="rId36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362" name="Picture 775" descr="普通文章"/>
        <xdr:cNvPicPr/>
      </xdr:nvPicPr>
      <xdr:blipFill>
        <a:blip r:embed="rId363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363" name="Picture 776" descr="普通文章"/>
        <xdr:cNvPicPr/>
      </xdr:nvPicPr>
      <xdr:blipFill>
        <a:blip r:embed="rId364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364" name="Picture 777" descr="普通文章"/>
        <xdr:cNvPicPr/>
      </xdr:nvPicPr>
      <xdr:blipFill>
        <a:blip r:embed="rId365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365" name="Picture 778" descr="普通文章"/>
        <xdr:cNvPicPr/>
      </xdr:nvPicPr>
      <xdr:blipFill>
        <a:blip r:embed="rId36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366" name="Picture 779" descr="普通文章"/>
        <xdr:cNvPicPr/>
      </xdr:nvPicPr>
      <xdr:blipFill>
        <a:blip r:embed="rId367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367" name="Picture 780" descr="普通文章"/>
        <xdr:cNvPicPr/>
      </xdr:nvPicPr>
      <xdr:blipFill>
        <a:blip r:embed="rId368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368" name="Picture 783" descr="普通文章"/>
        <xdr:cNvPicPr/>
      </xdr:nvPicPr>
      <xdr:blipFill>
        <a:blip r:embed="rId369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369" name="Picture 794" descr="普通文章"/>
        <xdr:cNvPicPr/>
      </xdr:nvPicPr>
      <xdr:blipFill>
        <a:blip r:embed="rId370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370" name="Picture 796" descr="普通文章"/>
        <xdr:cNvPicPr/>
      </xdr:nvPicPr>
      <xdr:blipFill>
        <a:blip r:embed="rId371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371" name="Picture 797" descr="普通文章"/>
        <xdr:cNvPicPr/>
      </xdr:nvPicPr>
      <xdr:blipFill>
        <a:blip r:embed="rId372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372" name="Picture 798" descr="普通文章"/>
        <xdr:cNvPicPr/>
      </xdr:nvPicPr>
      <xdr:blipFill>
        <a:blip r:embed="rId373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373" name="Picture 801" descr="普通文章"/>
        <xdr:cNvPicPr/>
      </xdr:nvPicPr>
      <xdr:blipFill>
        <a:blip r:embed="rId37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74" name="Picture 804" descr="普通文章"/>
        <xdr:cNvPicPr/>
      </xdr:nvPicPr>
      <xdr:blipFill>
        <a:blip r:embed="rId37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375" name="Picture 806" descr="普通文章"/>
        <xdr:cNvPicPr/>
      </xdr:nvPicPr>
      <xdr:blipFill>
        <a:blip r:embed="rId37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376" name="Picture 808" descr="普通文章"/>
        <xdr:cNvPicPr/>
      </xdr:nvPicPr>
      <xdr:blipFill>
        <a:blip r:embed="rId377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377" name="Picture 812" descr="普通文章"/>
        <xdr:cNvPicPr/>
      </xdr:nvPicPr>
      <xdr:blipFill>
        <a:blip r:embed="rId378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378" name="Picture 815" descr="普通文章"/>
        <xdr:cNvPicPr/>
      </xdr:nvPicPr>
      <xdr:blipFill>
        <a:blip r:embed="rId379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379" name="Picture 834" descr="普通文章"/>
        <xdr:cNvPicPr/>
      </xdr:nvPicPr>
      <xdr:blipFill>
        <a:blip r:embed="rId380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380" name="Picture 836" descr="普通文章"/>
        <xdr:cNvPicPr/>
      </xdr:nvPicPr>
      <xdr:blipFill>
        <a:blip r:embed="rId381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381" name="Picture 840" descr="普通文章"/>
        <xdr:cNvPicPr/>
      </xdr:nvPicPr>
      <xdr:blipFill>
        <a:blip r:embed="rId382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382" name="Picture 842" descr="普通文章"/>
        <xdr:cNvPicPr/>
      </xdr:nvPicPr>
      <xdr:blipFill>
        <a:blip r:embed="rId383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383" name="Picture 845" descr="普通文章"/>
        <xdr:cNvPicPr/>
      </xdr:nvPicPr>
      <xdr:blipFill>
        <a:blip r:embed="rId384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384" name="Picture 848" descr="普通文章"/>
        <xdr:cNvPicPr/>
      </xdr:nvPicPr>
      <xdr:blipFill>
        <a:blip r:embed="rId385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385" name="Picture 850" descr="普通文章"/>
        <xdr:cNvPicPr/>
      </xdr:nvPicPr>
      <xdr:blipFill>
        <a:blip r:embed="rId386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386" name="Picture 861" descr="普通文章"/>
        <xdr:cNvPicPr/>
      </xdr:nvPicPr>
      <xdr:blipFill>
        <a:blip r:embed="rId38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387" name="Picture 864" descr="普通文章"/>
        <xdr:cNvPicPr/>
      </xdr:nvPicPr>
      <xdr:blipFill>
        <a:blip r:embed="rId388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388" name="Picture 868" descr="普通文章"/>
        <xdr:cNvPicPr/>
      </xdr:nvPicPr>
      <xdr:blipFill>
        <a:blip r:embed="rId389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389" name="Picture 869" descr="普通文章"/>
        <xdr:cNvPicPr/>
      </xdr:nvPicPr>
      <xdr:blipFill>
        <a:blip r:embed="rId390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390" name="Picture 870" descr="普通文章"/>
        <xdr:cNvPicPr/>
      </xdr:nvPicPr>
      <xdr:blipFill>
        <a:blip r:embed="rId39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391" name="Picture 871" descr="普通文章"/>
        <xdr:cNvPicPr/>
      </xdr:nvPicPr>
      <xdr:blipFill>
        <a:blip r:embed="rId392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392" name="Picture 872" descr="普通文章"/>
        <xdr:cNvPicPr/>
      </xdr:nvPicPr>
      <xdr:blipFill>
        <a:blip r:embed="rId393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393" name="Picture 874" descr="普通文章"/>
        <xdr:cNvPicPr/>
      </xdr:nvPicPr>
      <xdr:blipFill>
        <a:blip r:embed="rId394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394" name="Picture 879" descr="普通文章"/>
        <xdr:cNvPicPr/>
      </xdr:nvPicPr>
      <xdr:blipFill>
        <a:blip r:embed="rId395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395" name="Picture 882" descr="普通文章"/>
        <xdr:cNvPicPr/>
      </xdr:nvPicPr>
      <xdr:blipFill>
        <a:blip r:embed="rId396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396" name="Picture 884" descr="普通文章"/>
        <xdr:cNvPicPr/>
      </xdr:nvPicPr>
      <xdr:blipFill>
        <a:blip r:embed="rId397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397" name="Picture 885" descr="普通文章"/>
        <xdr:cNvPicPr/>
      </xdr:nvPicPr>
      <xdr:blipFill>
        <a:blip r:embed="rId398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398" name="Picture 887" descr="普通文章"/>
        <xdr:cNvPicPr/>
      </xdr:nvPicPr>
      <xdr:blipFill>
        <a:blip r:embed="rId399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399" name="Picture 888" descr="普通文章"/>
        <xdr:cNvPicPr/>
      </xdr:nvPicPr>
      <xdr:blipFill>
        <a:blip r:embed="rId400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400" name="Picture 889" descr="普通文章"/>
        <xdr:cNvPicPr/>
      </xdr:nvPicPr>
      <xdr:blipFill>
        <a:blip r:embed="rId401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401" name="Picture 892" descr="普通文章"/>
        <xdr:cNvPicPr/>
      </xdr:nvPicPr>
      <xdr:blipFill>
        <a:blip r:embed="rId402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02" name="Picture 894" descr="普通文章"/>
        <xdr:cNvPicPr/>
      </xdr:nvPicPr>
      <xdr:blipFill>
        <a:blip r:embed="rId40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403" name="Picture 895" descr="普通文章"/>
        <xdr:cNvPicPr/>
      </xdr:nvPicPr>
      <xdr:blipFill>
        <a:blip r:embed="rId404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404" name="Picture 896" descr="普通文章"/>
        <xdr:cNvPicPr/>
      </xdr:nvPicPr>
      <xdr:blipFill>
        <a:blip r:embed="rId405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405" name="Picture 897" descr="普通文章"/>
        <xdr:cNvPicPr/>
      </xdr:nvPicPr>
      <xdr:blipFill>
        <a:blip r:embed="rId406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406" name="Picture 899" descr="普通文章"/>
        <xdr:cNvPicPr/>
      </xdr:nvPicPr>
      <xdr:blipFill>
        <a:blip r:embed="rId407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07" name="Picture 900" descr="普通文章"/>
        <xdr:cNvPicPr/>
      </xdr:nvPicPr>
      <xdr:blipFill>
        <a:blip r:embed="rId40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408" name="Picture 908" descr="普通文章"/>
        <xdr:cNvPicPr/>
      </xdr:nvPicPr>
      <xdr:blipFill>
        <a:blip r:embed="rId409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409" name="Picture 909" descr="普通文章"/>
        <xdr:cNvPicPr/>
      </xdr:nvPicPr>
      <xdr:blipFill>
        <a:blip r:embed="rId410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410" name="Picture 911" descr="普通文章"/>
        <xdr:cNvPicPr/>
      </xdr:nvPicPr>
      <xdr:blipFill>
        <a:blip r:embed="rId41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411" name="Picture 912" descr="普通文章"/>
        <xdr:cNvPicPr/>
      </xdr:nvPicPr>
      <xdr:blipFill>
        <a:blip r:embed="rId412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412" name="Picture 915" descr="普通文章"/>
        <xdr:cNvPicPr/>
      </xdr:nvPicPr>
      <xdr:blipFill>
        <a:blip r:embed="rId41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413" name="Picture 916" descr="普通文章"/>
        <xdr:cNvPicPr/>
      </xdr:nvPicPr>
      <xdr:blipFill>
        <a:blip r:embed="rId414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414" name="Picture 917" descr="普通文章"/>
        <xdr:cNvPicPr/>
      </xdr:nvPicPr>
      <xdr:blipFill>
        <a:blip r:embed="rId415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415" name="Picture 920" descr="普通文章"/>
        <xdr:cNvPicPr/>
      </xdr:nvPicPr>
      <xdr:blipFill>
        <a:blip r:embed="rId416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16" name="Picture 922" descr="普通文章"/>
        <xdr:cNvPicPr/>
      </xdr:nvPicPr>
      <xdr:blipFill>
        <a:blip r:embed="rId417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417" name="Picture 923" descr="普通文章"/>
        <xdr:cNvPicPr/>
      </xdr:nvPicPr>
      <xdr:blipFill>
        <a:blip r:embed="rId41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418" name="Picture 925" descr="普通文章"/>
        <xdr:cNvPicPr/>
      </xdr:nvPicPr>
      <xdr:blipFill>
        <a:blip r:embed="rId419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419" name="Picture 927" descr="普通文章"/>
        <xdr:cNvPicPr/>
      </xdr:nvPicPr>
      <xdr:blipFill>
        <a:blip r:embed="rId420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420" name="Picture 928" descr="普通文章"/>
        <xdr:cNvPicPr/>
      </xdr:nvPicPr>
      <xdr:blipFill>
        <a:blip r:embed="rId421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421" name="Picture 929" descr="普通文章"/>
        <xdr:cNvPicPr/>
      </xdr:nvPicPr>
      <xdr:blipFill>
        <a:blip r:embed="rId422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422" name="Picture 930" descr="普通文章"/>
        <xdr:cNvPicPr/>
      </xdr:nvPicPr>
      <xdr:blipFill>
        <a:blip r:embed="rId423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423" name="Picture 931" descr="普通文章"/>
        <xdr:cNvPicPr/>
      </xdr:nvPicPr>
      <xdr:blipFill>
        <a:blip r:embed="rId424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424" name="Picture 932" descr="普通文章"/>
        <xdr:cNvPicPr/>
      </xdr:nvPicPr>
      <xdr:blipFill>
        <a:blip r:embed="rId42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425" name="Picture 933" descr="普通文章"/>
        <xdr:cNvPicPr/>
      </xdr:nvPicPr>
      <xdr:blipFill>
        <a:blip r:embed="rId426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426" name="Picture 937" descr="普通文章"/>
        <xdr:cNvPicPr/>
      </xdr:nvPicPr>
      <xdr:blipFill>
        <a:blip r:embed="rId42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427" name="Picture 939" descr="普通文章"/>
        <xdr:cNvPicPr/>
      </xdr:nvPicPr>
      <xdr:blipFill>
        <a:blip r:embed="rId428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428" name="Picture 943" descr="普通文章"/>
        <xdr:cNvPicPr/>
      </xdr:nvPicPr>
      <xdr:blipFill>
        <a:blip r:embed="rId429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429" name="Picture 944" descr="普通文章"/>
        <xdr:cNvPicPr/>
      </xdr:nvPicPr>
      <xdr:blipFill>
        <a:blip r:embed="rId430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430" name="Picture 945" descr="普通文章"/>
        <xdr:cNvPicPr/>
      </xdr:nvPicPr>
      <xdr:blipFill>
        <a:blip r:embed="rId431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431" name="Picture 947" descr="普通文章"/>
        <xdr:cNvPicPr/>
      </xdr:nvPicPr>
      <xdr:blipFill>
        <a:blip r:embed="rId432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432" name="Picture 948" descr="普通文章"/>
        <xdr:cNvPicPr/>
      </xdr:nvPicPr>
      <xdr:blipFill>
        <a:blip r:embed="rId433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433" name="Picture 955" descr="普通文章"/>
        <xdr:cNvPicPr/>
      </xdr:nvPicPr>
      <xdr:blipFill>
        <a:blip r:embed="rId43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434" name="Picture 959" descr="普通文章"/>
        <xdr:cNvPicPr/>
      </xdr:nvPicPr>
      <xdr:blipFill>
        <a:blip r:embed="rId435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435" name="Picture 960" descr="普通文章"/>
        <xdr:cNvPicPr/>
      </xdr:nvPicPr>
      <xdr:blipFill>
        <a:blip r:embed="rId43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436" name="Picture 962" descr="普通文章"/>
        <xdr:cNvPicPr/>
      </xdr:nvPicPr>
      <xdr:blipFill>
        <a:blip r:embed="rId437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437" name="Picture 963" descr="普通文章"/>
        <xdr:cNvPicPr/>
      </xdr:nvPicPr>
      <xdr:blipFill>
        <a:blip r:embed="rId438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438" name="Picture 964" descr="普通文章"/>
        <xdr:cNvPicPr/>
      </xdr:nvPicPr>
      <xdr:blipFill>
        <a:blip r:embed="rId439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439" name="Picture 966" descr="普通文章"/>
        <xdr:cNvPicPr/>
      </xdr:nvPicPr>
      <xdr:blipFill>
        <a:blip r:embed="rId440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40" name="Picture 968" descr="普通文章"/>
        <xdr:cNvPicPr/>
      </xdr:nvPicPr>
      <xdr:blipFill>
        <a:blip r:embed="rId44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441" name="Picture 972" descr="普通文章"/>
        <xdr:cNvPicPr/>
      </xdr:nvPicPr>
      <xdr:blipFill>
        <a:blip r:embed="rId44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442" name="Picture 974" descr="普通文章"/>
        <xdr:cNvPicPr/>
      </xdr:nvPicPr>
      <xdr:blipFill>
        <a:blip r:embed="rId443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443" name="Picture 979" descr="普通文章"/>
        <xdr:cNvPicPr/>
      </xdr:nvPicPr>
      <xdr:blipFill>
        <a:blip r:embed="rId444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444" name="Picture 980" descr="普通文章"/>
        <xdr:cNvPicPr/>
      </xdr:nvPicPr>
      <xdr:blipFill>
        <a:blip r:embed="rId445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445" name="Picture 981" descr="普通文章"/>
        <xdr:cNvPicPr/>
      </xdr:nvPicPr>
      <xdr:blipFill>
        <a:blip r:embed="rId446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446" name="Picture 982" descr="普通文章"/>
        <xdr:cNvPicPr/>
      </xdr:nvPicPr>
      <xdr:blipFill>
        <a:blip r:embed="rId447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447" name="Picture 983" descr="普通文章"/>
        <xdr:cNvPicPr/>
      </xdr:nvPicPr>
      <xdr:blipFill>
        <a:blip r:embed="rId448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48" name="Picture 984" descr="普通文章"/>
        <xdr:cNvPicPr/>
      </xdr:nvPicPr>
      <xdr:blipFill>
        <a:blip r:embed="rId44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449" name="Picture 987" descr="普通文章"/>
        <xdr:cNvPicPr/>
      </xdr:nvPicPr>
      <xdr:blipFill>
        <a:blip r:embed="rId45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450" name="Picture 988" descr="普通文章"/>
        <xdr:cNvPicPr/>
      </xdr:nvPicPr>
      <xdr:blipFill>
        <a:blip r:embed="rId45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451" name="Picture 991" descr="普通文章"/>
        <xdr:cNvPicPr/>
      </xdr:nvPicPr>
      <xdr:blipFill>
        <a:blip r:embed="rId452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452" name="Picture 994" descr="普通文章"/>
        <xdr:cNvPicPr/>
      </xdr:nvPicPr>
      <xdr:blipFill>
        <a:blip r:embed="rId453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453" name="Picture 995" descr="普通文章"/>
        <xdr:cNvPicPr/>
      </xdr:nvPicPr>
      <xdr:blipFill>
        <a:blip r:embed="rId454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454" name="Picture 1000" descr="普通文章"/>
        <xdr:cNvPicPr/>
      </xdr:nvPicPr>
      <xdr:blipFill>
        <a:blip r:embed="rId455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55" name="Picture 1002" descr="普通文章"/>
        <xdr:cNvPicPr/>
      </xdr:nvPicPr>
      <xdr:blipFill>
        <a:blip r:embed="rId45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456" name="Picture 1005" descr="普通文章"/>
        <xdr:cNvPicPr/>
      </xdr:nvPicPr>
      <xdr:blipFill>
        <a:blip r:embed="rId457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457" name="Picture 1010" descr="普通文章"/>
        <xdr:cNvPicPr/>
      </xdr:nvPicPr>
      <xdr:blipFill>
        <a:blip r:embed="rId458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58" name="Picture 1013" descr="普通文章"/>
        <xdr:cNvPicPr/>
      </xdr:nvPicPr>
      <xdr:blipFill>
        <a:blip r:embed="rId45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459" name="Picture 1015" descr="普通文章"/>
        <xdr:cNvPicPr/>
      </xdr:nvPicPr>
      <xdr:blipFill>
        <a:blip r:embed="rId460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460" name="Picture 1019" descr="普通文章"/>
        <xdr:cNvPicPr/>
      </xdr:nvPicPr>
      <xdr:blipFill>
        <a:blip r:embed="rId461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461" name="Picture 1020" descr="普通文章"/>
        <xdr:cNvPicPr/>
      </xdr:nvPicPr>
      <xdr:blipFill>
        <a:blip r:embed="rId462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462" name="Picture 1021" descr="普通文章"/>
        <xdr:cNvPicPr/>
      </xdr:nvPicPr>
      <xdr:blipFill>
        <a:blip r:embed="rId46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463" name="Picture 1024" descr="普通文章"/>
        <xdr:cNvPicPr/>
      </xdr:nvPicPr>
      <xdr:blipFill>
        <a:blip r:embed="rId464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464" name="Picture 1028" descr="普通文章"/>
        <xdr:cNvPicPr/>
      </xdr:nvPicPr>
      <xdr:blipFill>
        <a:blip r:embed="rId465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465" name="Picture 1031" descr="普通文章"/>
        <xdr:cNvPicPr/>
      </xdr:nvPicPr>
      <xdr:blipFill>
        <a:blip r:embed="rId466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466" name="Picture 1034" descr="普通文章"/>
        <xdr:cNvPicPr/>
      </xdr:nvPicPr>
      <xdr:blipFill>
        <a:blip r:embed="rId467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467" name="Picture 1035" descr="普通文章"/>
        <xdr:cNvPicPr/>
      </xdr:nvPicPr>
      <xdr:blipFill>
        <a:blip r:embed="rId468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468" name="Picture 1037" descr="普通文章"/>
        <xdr:cNvPicPr/>
      </xdr:nvPicPr>
      <xdr:blipFill>
        <a:blip r:embed="rId469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469" name="Picture 1039" descr="普通文章"/>
        <xdr:cNvPicPr/>
      </xdr:nvPicPr>
      <xdr:blipFill>
        <a:blip r:embed="rId47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470" name="Picture 1049" descr="普通文章"/>
        <xdr:cNvPicPr/>
      </xdr:nvPicPr>
      <xdr:blipFill>
        <a:blip r:embed="rId471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471" name="Picture 1051" descr="普通文章"/>
        <xdr:cNvPicPr/>
      </xdr:nvPicPr>
      <xdr:blipFill>
        <a:blip r:embed="rId472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472" name="Picture 1052" descr="普通文章"/>
        <xdr:cNvPicPr/>
      </xdr:nvPicPr>
      <xdr:blipFill>
        <a:blip r:embed="rId473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473" name="Picture 1055" descr="普通文章"/>
        <xdr:cNvPicPr/>
      </xdr:nvPicPr>
      <xdr:blipFill>
        <a:blip r:embed="rId47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474" name="Picture 1056" descr="普通文章"/>
        <xdr:cNvPicPr/>
      </xdr:nvPicPr>
      <xdr:blipFill>
        <a:blip r:embed="rId475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475" name="Picture 1057" descr="普通文章"/>
        <xdr:cNvPicPr/>
      </xdr:nvPicPr>
      <xdr:blipFill>
        <a:blip r:embed="rId476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476" name="Picture 1058" descr="普通文章"/>
        <xdr:cNvPicPr/>
      </xdr:nvPicPr>
      <xdr:blipFill>
        <a:blip r:embed="rId477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477" name="Picture 1066" descr="普通文章"/>
        <xdr:cNvPicPr/>
      </xdr:nvPicPr>
      <xdr:blipFill>
        <a:blip r:embed="rId47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478" name="Picture 1067" descr="普通文章"/>
        <xdr:cNvPicPr/>
      </xdr:nvPicPr>
      <xdr:blipFill>
        <a:blip r:embed="rId479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479" name="Picture 1068" descr="普通文章"/>
        <xdr:cNvPicPr/>
      </xdr:nvPicPr>
      <xdr:blipFill>
        <a:blip r:embed="rId480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480" name="Picture 1069" descr="普通文章"/>
        <xdr:cNvPicPr/>
      </xdr:nvPicPr>
      <xdr:blipFill>
        <a:blip r:embed="rId481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481" name="Picture 1070" descr="普通文章"/>
        <xdr:cNvPicPr/>
      </xdr:nvPicPr>
      <xdr:blipFill>
        <a:blip r:embed="rId482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482" name="Picture 1071" descr="普通文章"/>
        <xdr:cNvPicPr/>
      </xdr:nvPicPr>
      <xdr:blipFill>
        <a:blip r:embed="rId483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483" name="Picture 1073" descr="普通文章"/>
        <xdr:cNvPicPr/>
      </xdr:nvPicPr>
      <xdr:blipFill>
        <a:blip r:embed="rId484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484" name="Picture 1074" descr="普通文章"/>
        <xdr:cNvPicPr/>
      </xdr:nvPicPr>
      <xdr:blipFill>
        <a:blip r:embed="rId485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485" name="Picture 1077" descr="普通文章"/>
        <xdr:cNvPicPr/>
      </xdr:nvPicPr>
      <xdr:blipFill>
        <a:blip r:embed="rId48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486" name="Picture 1078" descr="普通文章"/>
        <xdr:cNvPicPr/>
      </xdr:nvPicPr>
      <xdr:blipFill>
        <a:blip r:embed="rId487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487" name="Picture 1080" descr="普通文章"/>
        <xdr:cNvPicPr/>
      </xdr:nvPicPr>
      <xdr:blipFill>
        <a:blip r:embed="rId488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488" name="Picture 1081" descr="普通文章"/>
        <xdr:cNvPicPr/>
      </xdr:nvPicPr>
      <xdr:blipFill>
        <a:blip r:embed="rId489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489" name="Picture 1084" descr="普通文章"/>
        <xdr:cNvPicPr/>
      </xdr:nvPicPr>
      <xdr:blipFill>
        <a:blip r:embed="rId490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490" name="Picture 1085" descr="普通文章"/>
        <xdr:cNvPicPr/>
      </xdr:nvPicPr>
      <xdr:blipFill>
        <a:blip r:embed="rId491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491" name="Picture 1089" descr="普通文章"/>
        <xdr:cNvPicPr/>
      </xdr:nvPicPr>
      <xdr:blipFill>
        <a:blip r:embed="rId492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492" name="Picture 1090" descr="普通文章"/>
        <xdr:cNvPicPr/>
      </xdr:nvPicPr>
      <xdr:blipFill>
        <a:blip r:embed="rId493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493" name="Picture 1094" descr="普通文章"/>
        <xdr:cNvPicPr/>
      </xdr:nvPicPr>
      <xdr:blipFill>
        <a:blip r:embed="rId494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494" name="Picture 1095" descr="普通文章"/>
        <xdr:cNvPicPr/>
      </xdr:nvPicPr>
      <xdr:blipFill>
        <a:blip r:embed="rId495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495" name="Picture 1096" descr="普通文章"/>
        <xdr:cNvPicPr/>
      </xdr:nvPicPr>
      <xdr:blipFill>
        <a:blip r:embed="rId496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496" name="Picture 1098" descr="普通文章"/>
        <xdr:cNvPicPr/>
      </xdr:nvPicPr>
      <xdr:blipFill>
        <a:blip r:embed="rId497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497" name="Picture 1099" descr="普通文章"/>
        <xdr:cNvPicPr/>
      </xdr:nvPicPr>
      <xdr:blipFill>
        <a:blip r:embed="rId498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498" name="Picture 1100" descr="普通文章"/>
        <xdr:cNvPicPr/>
      </xdr:nvPicPr>
      <xdr:blipFill>
        <a:blip r:embed="rId499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499" name="Picture 1101" descr="普通文章"/>
        <xdr:cNvPicPr/>
      </xdr:nvPicPr>
      <xdr:blipFill>
        <a:blip r:embed="rId500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500" name="Picture 1102" descr="普通文章"/>
        <xdr:cNvPicPr/>
      </xdr:nvPicPr>
      <xdr:blipFill>
        <a:blip r:embed="rId501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501" name="Picture 1103" descr="普通文章"/>
        <xdr:cNvPicPr/>
      </xdr:nvPicPr>
      <xdr:blipFill>
        <a:blip r:embed="rId502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502" name="Picture 1104" descr="普通文章"/>
        <xdr:cNvPicPr/>
      </xdr:nvPicPr>
      <xdr:blipFill>
        <a:blip r:embed="rId503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503" name="Picture 1106" descr="普通文章"/>
        <xdr:cNvPicPr/>
      </xdr:nvPicPr>
      <xdr:blipFill>
        <a:blip r:embed="rId504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504" name="Picture 1107" descr="普通文章"/>
        <xdr:cNvPicPr/>
      </xdr:nvPicPr>
      <xdr:blipFill>
        <a:blip r:embed="rId505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505" name="Picture 1108" descr="普通文章"/>
        <xdr:cNvPicPr/>
      </xdr:nvPicPr>
      <xdr:blipFill>
        <a:blip r:embed="rId506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506" name="Picture 1110" descr="普通文章"/>
        <xdr:cNvPicPr/>
      </xdr:nvPicPr>
      <xdr:blipFill>
        <a:blip r:embed="rId507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507" name="Picture 1111" descr="普通文章"/>
        <xdr:cNvPicPr/>
      </xdr:nvPicPr>
      <xdr:blipFill>
        <a:blip r:embed="rId508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508" name="Picture 1114" descr="普通文章"/>
        <xdr:cNvPicPr/>
      </xdr:nvPicPr>
      <xdr:blipFill>
        <a:blip r:embed="rId509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509" name="Picture 1116" descr="普通文章"/>
        <xdr:cNvPicPr/>
      </xdr:nvPicPr>
      <xdr:blipFill>
        <a:blip r:embed="rId510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510" name="Picture 1117" descr="普通文章"/>
        <xdr:cNvPicPr/>
      </xdr:nvPicPr>
      <xdr:blipFill>
        <a:blip r:embed="rId511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511" name="Picture 1118" descr="普通文章"/>
        <xdr:cNvPicPr/>
      </xdr:nvPicPr>
      <xdr:blipFill>
        <a:blip r:embed="rId512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12" name="Picture 1121" descr="普通文章"/>
        <xdr:cNvPicPr/>
      </xdr:nvPicPr>
      <xdr:blipFill>
        <a:blip r:embed="rId51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513" name="Picture 1124" descr="普通文章"/>
        <xdr:cNvPicPr/>
      </xdr:nvPicPr>
      <xdr:blipFill>
        <a:blip r:embed="rId514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514" name="Picture 1125" descr="普通文章"/>
        <xdr:cNvPicPr/>
      </xdr:nvPicPr>
      <xdr:blipFill>
        <a:blip r:embed="rId515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515" name="Picture 1129" descr="普通文章"/>
        <xdr:cNvPicPr/>
      </xdr:nvPicPr>
      <xdr:blipFill>
        <a:blip r:embed="rId51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516" name="Picture 1130" descr="普通文章"/>
        <xdr:cNvPicPr/>
      </xdr:nvPicPr>
      <xdr:blipFill>
        <a:blip r:embed="rId517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517" name="Picture 1132" descr="普通文章"/>
        <xdr:cNvPicPr/>
      </xdr:nvPicPr>
      <xdr:blipFill>
        <a:blip r:embed="rId518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518" name="Picture 1133" descr="普通文章"/>
        <xdr:cNvPicPr/>
      </xdr:nvPicPr>
      <xdr:blipFill>
        <a:blip r:embed="rId519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19" name="Picture 1136" descr="普通文章"/>
        <xdr:cNvPicPr/>
      </xdr:nvPicPr>
      <xdr:blipFill>
        <a:blip r:embed="rId520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520" name="Picture 1137" descr="普通文章"/>
        <xdr:cNvPicPr/>
      </xdr:nvPicPr>
      <xdr:blipFill>
        <a:blip r:embed="rId521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521" name="Picture 1140" descr="普通文章"/>
        <xdr:cNvPicPr/>
      </xdr:nvPicPr>
      <xdr:blipFill>
        <a:blip r:embed="rId522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522" name="Picture 1141" descr="普通文章"/>
        <xdr:cNvPicPr/>
      </xdr:nvPicPr>
      <xdr:blipFill>
        <a:blip r:embed="rId523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523" name="Picture 1142" descr="普通文章"/>
        <xdr:cNvPicPr/>
      </xdr:nvPicPr>
      <xdr:blipFill>
        <a:blip r:embed="rId524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524" name="Picture 1144" descr="普通文章"/>
        <xdr:cNvPicPr/>
      </xdr:nvPicPr>
      <xdr:blipFill>
        <a:blip r:embed="rId525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525" name="Picture 1150" descr="普通文章"/>
        <xdr:cNvPicPr/>
      </xdr:nvPicPr>
      <xdr:blipFill>
        <a:blip r:embed="rId526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526" name="Picture 1151" descr="普通文章"/>
        <xdr:cNvPicPr/>
      </xdr:nvPicPr>
      <xdr:blipFill>
        <a:blip r:embed="rId527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527" name="Picture 1152" descr="普通文章"/>
        <xdr:cNvPicPr/>
      </xdr:nvPicPr>
      <xdr:blipFill>
        <a:blip r:embed="rId528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528" name="Picture 1156" descr="普通文章"/>
        <xdr:cNvPicPr/>
      </xdr:nvPicPr>
      <xdr:blipFill>
        <a:blip r:embed="rId529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529" name="Picture 1159" descr="普通文章"/>
        <xdr:cNvPicPr/>
      </xdr:nvPicPr>
      <xdr:blipFill>
        <a:blip r:embed="rId530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530" name="Picture 1161" descr="普通文章"/>
        <xdr:cNvPicPr/>
      </xdr:nvPicPr>
      <xdr:blipFill>
        <a:blip r:embed="rId531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531" name="Picture 1165" descr="普通文章"/>
        <xdr:cNvPicPr/>
      </xdr:nvPicPr>
      <xdr:blipFill>
        <a:blip r:embed="rId532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532" name="Picture 1166" descr="普通文章"/>
        <xdr:cNvPicPr/>
      </xdr:nvPicPr>
      <xdr:blipFill>
        <a:blip r:embed="rId53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533" name="Picture 1167" descr="普通文章"/>
        <xdr:cNvPicPr/>
      </xdr:nvPicPr>
      <xdr:blipFill>
        <a:blip r:embed="rId534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34" name="Picture 1168" descr="普通文章"/>
        <xdr:cNvPicPr/>
      </xdr:nvPicPr>
      <xdr:blipFill>
        <a:blip r:embed="rId535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535" name="Picture 1169" descr="普通文章"/>
        <xdr:cNvPicPr/>
      </xdr:nvPicPr>
      <xdr:blipFill>
        <a:blip r:embed="rId536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536" name="Picture 1170" descr="普通文章"/>
        <xdr:cNvPicPr/>
      </xdr:nvPicPr>
      <xdr:blipFill>
        <a:blip r:embed="rId537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537" name="Picture 1175" descr="普通文章"/>
        <xdr:cNvPicPr/>
      </xdr:nvPicPr>
      <xdr:blipFill>
        <a:blip r:embed="rId538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538" name="Picture 1176" descr="普通文章"/>
        <xdr:cNvPicPr/>
      </xdr:nvPicPr>
      <xdr:blipFill>
        <a:blip r:embed="rId539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539" name="Picture 1178" descr="普通文章"/>
        <xdr:cNvPicPr/>
      </xdr:nvPicPr>
      <xdr:blipFill>
        <a:blip r:embed="rId540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540" name="Picture 1179" descr="普通文章"/>
        <xdr:cNvPicPr/>
      </xdr:nvPicPr>
      <xdr:blipFill>
        <a:blip r:embed="rId541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541" name="Picture 1181" descr="普通文章"/>
        <xdr:cNvPicPr/>
      </xdr:nvPicPr>
      <xdr:blipFill>
        <a:blip r:embed="rId542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542" name="Picture 1182" descr="普通文章"/>
        <xdr:cNvPicPr/>
      </xdr:nvPicPr>
      <xdr:blipFill>
        <a:blip r:embed="rId543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543" name="Picture 1185" descr="普通文章"/>
        <xdr:cNvPicPr/>
      </xdr:nvPicPr>
      <xdr:blipFill>
        <a:blip r:embed="rId544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544" name="Picture 1186" descr="普通文章"/>
        <xdr:cNvPicPr/>
      </xdr:nvPicPr>
      <xdr:blipFill>
        <a:blip r:embed="rId54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545" name="Picture 1190" descr="普通文章"/>
        <xdr:cNvPicPr/>
      </xdr:nvPicPr>
      <xdr:blipFill>
        <a:blip r:embed="rId546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546" name="Picture 1191" descr="普通文章"/>
        <xdr:cNvPicPr/>
      </xdr:nvPicPr>
      <xdr:blipFill>
        <a:blip r:embed="rId547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547" name="Picture 1193" descr="普通文章"/>
        <xdr:cNvPicPr/>
      </xdr:nvPicPr>
      <xdr:blipFill>
        <a:blip r:embed="rId54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548" name="Picture 1194" descr="普通文章"/>
        <xdr:cNvPicPr/>
      </xdr:nvPicPr>
      <xdr:blipFill>
        <a:blip r:embed="rId549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549" name="Picture 1196" descr="普通文章"/>
        <xdr:cNvPicPr/>
      </xdr:nvPicPr>
      <xdr:blipFill>
        <a:blip r:embed="rId550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550" name="Picture 1199" descr="普通文章"/>
        <xdr:cNvPicPr/>
      </xdr:nvPicPr>
      <xdr:blipFill>
        <a:blip r:embed="rId55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51" name="Picture 1200" descr="普通文章"/>
        <xdr:cNvPicPr/>
      </xdr:nvPicPr>
      <xdr:blipFill>
        <a:blip r:embed="rId552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552" name="Picture 1201" descr="普通文章"/>
        <xdr:cNvPicPr/>
      </xdr:nvPicPr>
      <xdr:blipFill>
        <a:blip r:embed="rId553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53" name="Picture 1202" descr="普通文章"/>
        <xdr:cNvPicPr/>
      </xdr:nvPicPr>
      <xdr:blipFill>
        <a:blip r:embed="rId554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554" name="Picture 1203" descr="普通文章"/>
        <xdr:cNvPicPr/>
      </xdr:nvPicPr>
      <xdr:blipFill>
        <a:blip r:embed="rId55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555" name="Picture 1208" descr="普通文章"/>
        <xdr:cNvPicPr/>
      </xdr:nvPicPr>
      <xdr:blipFill>
        <a:blip r:embed="rId556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556" name="Picture 1214" descr="普通文章"/>
        <xdr:cNvPicPr/>
      </xdr:nvPicPr>
      <xdr:blipFill>
        <a:blip r:embed="rId557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557" name="Picture 1215" descr="普通文章"/>
        <xdr:cNvPicPr/>
      </xdr:nvPicPr>
      <xdr:blipFill>
        <a:blip r:embed="rId558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558" name="Picture 1216" descr="普通文章"/>
        <xdr:cNvPicPr/>
      </xdr:nvPicPr>
      <xdr:blipFill>
        <a:blip r:embed="rId559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559" name="Picture 1217" descr="普通文章"/>
        <xdr:cNvPicPr/>
      </xdr:nvPicPr>
      <xdr:blipFill>
        <a:blip r:embed="rId560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560" name="Picture 1220" descr="普通文章"/>
        <xdr:cNvPicPr/>
      </xdr:nvPicPr>
      <xdr:blipFill>
        <a:blip r:embed="rId561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561" name="Picture 1221" descr="普通文章"/>
        <xdr:cNvPicPr/>
      </xdr:nvPicPr>
      <xdr:blipFill>
        <a:blip r:embed="rId562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562" name="Picture 1223" descr="普通文章"/>
        <xdr:cNvPicPr/>
      </xdr:nvPicPr>
      <xdr:blipFill>
        <a:blip r:embed="rId563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563" name="Picture 1224" descr="普通文章"/>
        <xdr:cNvPicPr/>
      </xdr:nvPicPr>
      <xdr:blipFill>
        <a:blip r:embed="rId564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564" name="Picture 1228" descr="普通文章"/>
        <xdr:cNvPicPr/>
      </xdr:nvPicPr>
      <xdr:blipFill>
        <a:blip r:embed="rId565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565" name="Picture 1229" descr="普通文章"/>
        <xdr:cNvPicPr/>
      </xdr:nvPicPr>
      <xdr:blipFill>
        <a:blip r:embed="rId566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566" name="Picture 1230" descr="普通文章"/>
        <xdr:cNvPicPr/>
      </xdr:nvPicPr>
      <xdr:blipFill>
        <a:blip r:embed="rId567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567" name="Picture 1236" descr="普通文章"/>
        <xdr:cNvPicPr/>
      </xdr:nvPicPr>
      <xdr:blipFill>
        <a:blip r:embed="rId568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568" name="Picture 1237" descr="普通文章"/>
        <xdr:cNvPicPr/>
      </xdr:nvPicPr>
      <xdr:blipFill>
        <a:blip r:embed="rId569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569" name="Picture 1238" descr="普通文章"/>
        <xdr:cNvPicPr/>
      </xdr:nvPicPr>
      <xdr:blipFill>
        <a:blip r:embed="rId570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570" name="Picture 1242" descr="普通文章"/>
        <xdr:cNvPicPr/>
      </xdr:nvPicPr>
      <xdr:blipFill>
        <a:blip r:embed="rId571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571" name="Picture 1243" descr="普通文章"/>
        <xdr:cNvPicPr/>
      </xdr:nvPicPr>
      <xdr:blipFill>
        <a:blip r:embed="rId572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572" name="Picture 1246" descr="普通文章"/>
        <xdr:cNvPicPr/>
      </xdr:nvPicPr>
      <xdr:blipFill>
        <a:blip r:embed="rId573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573" name="Picture 1247" descr="普通文章"/>
        <xdr:cNvPicPr/>
      </xdr:nvPicPr>
      <xdr:blipFill>
        <a:blip r:embed="rId574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574" name="Picture 1248" descr="普通文章"/>
        <xdr:cNvPicPr/>
      </xdr:nvPicPr>
      <xdr:blipFill>
        <a:blip r:embed="rId575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575" name="Picture 1249" descr="普通文章"/>
        <xdr:cNvPicPr/>
      </xdr:nvPicPr>
      <xdr:blipFill>
        <a:blip r:embed="rId576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576" name="Picture 1250" descr="普通文章"/>
        <xdr:cNvPicPr/>
      </xdr:nvPicPr>
      <xdr:blipFill>
        <a:blip r:embed="rId577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77" name="Picture 1252" descr="普通文章"/>
        <xdr:cNvPicPr/>
      </xdr:nvPicPr>
      <xdr:blipFill>
        <a:blip r:embed="rId57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78" name="Picture 1253" descr="普通文章"/>
        <xdr:cNvPicPr/>
      </xdr:nvPicPr>
      <xdr:blipFill>
        <a:blip r:embed="rId579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579" name="Picture 1254" descr="普通文章"/>
        <xdr:cNvPicPr/>
      </xdr:nvPicPr>
      <xdr:blipFill>
        <a:blip r:embed="rId580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580" name="Picture 1256" descr="普通文章"/>
        <xdr:cNvPicPr/>
      </xdr:nvPicPr>
      <xdr:blipFill>
        <a:blip r:embed="rId58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581" name="Picture 1261" descr="普通文章"/>
        <xdr:cNvPicPr/>
      </xdr:nvPicPr>
      <xdr:blipFill>
        <a:blip r:embed="rId58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582" name="Picture 1262" descr="普通文章"/>
        <xdr:cNvPicPr/>
      </xdr:nvPicPr>
      <xdr:blipFill>
        <a:blip r:embed="rId583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583" name="Picture 1265" descr="普通文章"/>
        <xdr:cNvPicPr/>
      </xdr:nvPicPr>
      <xdr:blipFill>
        <a:blip r:embed="rId584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584" name="Picture 1266" descr="普通文章"/>
        <xdr:cNvPicPr/>
      </xdr:nvPicPr>
      <xdr:blipFill>
        <a:blip r:embed="rId585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585" name="Picture 1267" descr="普通文章"/>
        <xdr:cNvPicPr/>
      </xdr:nvPicPr>
      <xdr:blipFill>
        <a:blip r:embed="rId586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586" name="Picture 1268" descr="普通文章"/>
        <xdr:cNvPicPr/>
      </xdr:nvPicPr>
      <xdr:blipFill>
        <a:blip r:embed="rId587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587" name="Picture 1269" descr="普通文章"/>
        <xdr:cNvPicPr/>
      </xdr:nvPicPr>
      <xdr:blipFill>
        <a:blip r:embed="rId588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588" name="Picture 1270" descr="普通文章"/>
        <xdr:cNvPicPr/>
      </xdr:nvPicPr>
      <xdr:blipFill>
        <a:blip r:embed="rId589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589" name="Picture 1271" descr="普通文章"/>
        <xdr:cNvPicPr/>
      </xdr:nvPicPr>
      <xdr:blipFill>
        <a:blip r:embed="rId590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590" name="Picture 1273" descr="普通文章"/>
        <xdr:cNvPicPr/>
      </xdr:nvPicPr>
      <xdr:blipFill>
        <a:blip r:embed="rId59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591" name="Picture 1274" descr="普通文章"/>
        <xdr:cNvPicPr/>
      </xdr:nvPicPr>
      <xdr:blipFill>
        <a:blip r:embed="rId592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92" name="Picture 1275" descr="普通文章"/>
        <xdr:cNvPicPr/>
      </xdr:nvPicPr>
      <xdr:blipFill>
        <a:blip r:embed="rId59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593" name="Picture 1277" descr="普通文章"/>
        <xdr:cNvPicPr/>
      </xdr:nvPicPr>
      <xdr:blipFill>
        <a:blip r:embed="rId594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594" name="Picture 1278" descr="普通文章"/>
        <xdr:cNvPicPr/>
      </xdr:nvPicPr>
      <xdr:blipFill>
        <a:blip r:embed="rId595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595" name="Picture 1282" descr="普通文章"/>
        <xdr:cNvPicPr/>
      </xdr:nvPicPr>
      <xdr:blipFill>
        <a:blip r:embed="rId596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596" name="Picture 1283" descr="普通文章"/>
        <xdr:cNvPicPr/>
      </xdr:nvPicPr>
      <xdr:blipFill>
        <a:blip r:embed="rId597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597" name="Picture 1288" descr="普通文章"/>
        <xdr:cNvPicPr/>
      </xdr:nvPicPr>
      <xdr:blipFill>
        <a:blip r:embed="rId598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598" name="Picture 1289" descr="普通文章"/>
        <xdr:cNvPicPr/>
      </xdr:nvPicPr>
      <xdr:blipFill>
        <a:blip r:embed="rId599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599" name="Picture 1290" descr="普通文章"/>
        <xdr:cNvPicPr/>
      </xdr:nvPicPr>
      <xdr:blipFill>
        <a:blip r:embed="rId600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0" name="Picture 1291" descr="普通文章"/>
        <xdr:cNvPicPr/>
      </xdr:nvPicPr>
      <xdr:blipFill>
        <a:blip r:embed="rId60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1" name="Picture 1292" descr="普通文章"/>
        <xdr:cNvPicPr/>
      </xdr:nvPicPr>
      <xdr:blipFill>
        <a:blip r:embed="rId602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2" name="Picture 1293" descr="普通文章"/>
        <xdr:cNvPicPr/>
      </xdr:nvPicPr>
      <xdr:blipFill>
        <a:blip r:embed="rId603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3" name="Picture 1294" descr="普通文章"/>
        <xdr:cNvPicPr/>
      </xdr:nvPicPr>
      <xdr:blipFill>
        <a:blip r:embed="rId604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4" name="Picture 1295" descr="普通文章"/>
        <xdr:cNvPicPr/>
      </xdr:nvPicPr>
      <xdr:blipFill>
        <a:blip r:embed="rId605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5" name="Picture 1296" descr="普通文章"/>
        <xdr:cNvPicPr/>
      </xdr:nvPicPr>
      <xdr:blipFill>
        <a:blip r:embed="rId60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6" name="Picture 1297" descr="普通文章"/>
        <xdr:cNvPicPr/>
      </xdr:nvPicPr>
      <xdr:blipFill>
        <a:blip r:embed="rId607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7" name="Picture 1298" descr="普通文章"/>
        <xdr:cNvPicPr/>
      </xdr:nvPicPr>
      <xdr:blipFill>
        <a:blip r:embed="rId60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8" name="Picture 1299" descr="普通文章"/>
        <xdr:cNvPicPr/>
      </xdr:nvPicPr>
      <xdr:blipFill>
        <a:blip r:embed="rId609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09" name="Picture 1301" descr="普通文章"/>
        <xdr:cNvPicPr/>
      </xdr:nvPicPr>
      <xdr:blipFill>
        <a:blip r:embed="rId610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10" name="Picture 1302" descr="普通文章"/>
        <xdr:cNvPicPr/>
      </xdr:nvPicPr>
      <xdr:blipFill>
        <a:blip r:embed="rId61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611" name="Picture 1303" descr="普通文章"/>
        <xdr:cNvPicPr/>
      </xdr:nvPicPr>
      <xdr:blipFill>
        <a:blip r:embed="rId612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612" name="Picture 1306" descr="普通文章"/>
        <xdr:cNvPicPr/>
      </xdr:nvPicPr>
      <xdr:blipFill>
        <a:blip r:embed="rId613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613" name="Picture 1312" descr="普通文章"/>
        <xdr:cNvPicPr/>
      </xdr:nvPicPr>
      <xdr:blipFill>
        <a:blip r:embed="rId614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614" name="Picture 1313" descr="普通文章"/>
        <xdr:cNvPicPr/>
      </xdr:nvPicPr>
      <xdr:blipFill>
        <a:blip r:embed="rId615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615" name="Picture 1317" descr="普通文章"/>
        <xdr:cNvPicPr/>
      </xdr:nvPicPr>
      <xdr:blipFill>
        <a:blip r:embed="rId616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616" name="Picture 1319" descr="普通文章"/>
        <xdr:cNvPicPr/>
      </xdr:nvPicPr>
      <xdr:blipFill>
        <a:blip r:embed="rId617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617" name="Picture 1320" descr="普通文章"/>
        <xdr:cNvPicPr/>
      </xdr:nvPicPr>
      <xdr:blipFill>
        <a:blip r:embed="rId618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618" name="Picture 1322" descr="普通文章"/>
        <xdr:cNvPicPr/>
      </xdr:nvPicPr>
      <xdr:blipFill>
        <a:blip r:embed="rId619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619" name="Picture 1326" descr="普通文章"/>
        <xdr:cNvPicPr/>
      </xdr:nvPicPr>
      <xdr:blipFill>
        <a:blip r:embed="rId620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620" name="Picture 1327" descr="普通文章"/>
        <xdr:cNvPicPr/>
      </xdr:nvPicPr>
      <xdr:blipFill>
        <a:blip r:embed="rId621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621" name="Picture 1328" descr="普通文章"/>
        <xdr:cNvPicPr/>
      </xdr:nvPicPr>
      <xdr:blipFill>
        <a:blip r:embed="rId622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622" name="Picture 1329" descr="普通文章"/>
        <xdr:cNvPicPr/>
      </xdr:nvPicPr>
      <xdr:blipFill>
        <a:blip r:embed="rId623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623" name="Picture 1331" descr="普通文章"/>
        <xdr:cNvPicPr/>
      </xdr:nvPicPr>
      <xdr:blipFill>
        <a:blip r:embed="rId624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624" name="Picture 1332" descr="普通文章"/>
        <xdr:cNvPicPr/>
      </xdr:nvPicPr>
      <xdr:blipFill>
        <a:blip r:embed="rId625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625" name="Picture 1339" descr="普通文章"/>
        <xdr:cNvPicPr/>
      </xdr:nvPicPr>
      <xdr:blipFill>
        <a:blip r:embed="rId626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626" name="Picture 1343" descr="普通文章"/>
        <xdr:cNvPicPr/>
      </xdr:nvPicPr>
      <xdr:blipFill>
        <a:blip r:embed="rId627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627" name="Picture 1344" descr="普通文章"/>
        <xdr:cNvPicPr/>
      </xdr:nvPicPr>
      <xdr:blipFill>
        <a:blip r:embed="rId628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628" name="Picture 1345" descr="普通文章"/>
        <xdr:cNvPicPr/>
      </xdr:nvPicPr>
      <xdr:blipFill>
        <a:blip r:embed="rId629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629" name="Picture 1347" descr="普通文章"/>
        <xdr:cNvPicPr/>
      </xdr:nvPicPr>
      <xdr:blipFill>
        <a:blip r:embed="rId630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630" name="Picture 1350" descr="普通文章"/>
        <xdr:cNvPicPr/>
      </xdr:nvPicPr>
      <xdr:blipFill>
        <a:blip r:embed="rId631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631" name="Picture 1351" descr="普通文章"/>
        <xdr:cNvPicPr/>
      </xdr:nvPicPr>
      <xdr:blipFill>
        <a:blip r:embed="rId632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632" name="Picture 1353" descr="普通文章"/>
        <xdr:cNvPicPr/>
      </xdr:nvPicPr>
      <xdr:blipFill>
        <a:blip r:embed="rId633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633" name="Picture 1354" descr="普通文章"/>
        <xdr:cNvPicPr/>
      </xdr:nvPicPr>
      <xdr:blipFill>
        <a:blip r:embed="rId634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634" name="Picture 1358" descr="普通文章"/>
        <xdr:cNvPicPr/>
      </xdr:nvPicPr>
      <xdr:blipFill>
        <a:blip r:embed="rId635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635" name="Picture 1361" descr="普通文章"/>
        <xdr:cNvPicPr/>
      </xdr:nvPicPr>
      <xdr:blipFill>
        <a:blip r:embed="rId63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636" name="Picture 1365" descr="普通文章"/>
        <xdr:cNvPicPr/>
      </xdr:nvPicPr>
      <xdr:blipFill>
        <a:blip r:embed="rId63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637" name="Picture 1366" descr="普通文章"/>
        <xdr:cNvPicPr/>
      </xdr:nvPicPr>
      <xdr:blipFill>
        <a:blip r:embed="rId63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638" name="Picture 1367" descr="普通文章"/>
        <xdr:cNvPicPr/>
      </xdr:nvPicPr>
      <xdr:blipFill>
        <a:blip r:embed="rId639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639" name="Picture 1368" descr="普通文章"/>
        <xdr:cNvPicPr/>
      </xdr:nvPicPr>
      <xdr:blipFill>
        <a:blip r:embed="rId640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640" name="Picture 1369" descr="普通文章"/>
        <xdr:cNvPicPr/>
      </xdr:nvPicPr>
      <xdr:blipFill>
        <a:blip r:embed="rId641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641" name="Picture 1373" descr="普通文章"/>
        <xdr:cNvPicPr/>
      </xdr:nvPicPr>
      <xdr:blipFill>
        <a:blip r:embed="rId642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642" name="Picture 1376" descr="普通文章"/>
        <xdr:cNvPicPr/>
      </xdr:nvPicPr>
      <xdr:blipFill>
        <a:blip r:embed="rId643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643" name="Picture 1381" descr="普通文章"/>
        <xdr:cNvPicPr/>
      </xdr:nvPicPr>
      <xdr:blipFill>
        <a:blip r:embed="rId644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644" name="Picture 1382" descr="普通文章"/>
        <xdr:cNvPicPr/>
      </xdr:nvPicPr>
      <xdr:blipFill>
        <a:blip r:embed="rId645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645" name="Picture 1383" descr="普通文章"/>
        <xdr:cNvPicPr/>
      </xdr:nvPicPr>
      <xdr:blipFill>
        <a:blip r:embed="rId646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646" name="Picture 1384" descr="普通文章"/>
        <xdr:cNvPicPr/>
      </xdr:nvPicPr>
      <xdr:blipFill>
        <a:blip r:embed="rId647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647" name="Picture 1385" descr="普通文章"/>
        <xdr:cNvPicPr/>
      </xdr:nvPicPr>
      <xdr:blipFill>
        <a:blip r:embed="rId648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648" name="Picture 1386" descr="普通文章"/>
        <xdr:cNvPicPr/>
      </xdr:nvPicPr>
      <xdr:blipFill>
        <a:blip r:embed="rId64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649" name="Picture 1387" descr="普通文章"/>
        <xdr:cNvPicPr/>
      </xdr:nvPicPr>
      <xdr:blipFill>
        <a:blip r:embed="rId650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650" name="Picture 1388" descr="普通文章"/>
        <xdr:cNvPicPr/>
      </xdr:nvPicPr>
      <xdr:blipFill>
        <a:blip r:embed="rId651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651" name="Picture 1389" descr="普通文章"/>
        <xdr:cNvPicPr/>
      </xdr:nvPicPr>
      <xdr:blipFill>
        <a:blip r:embed="rId652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652" name="Picture 1390" descr="普通文章"/>
        <xdr:cNvPicPr/>
      </xdr:nvPicPr>
      <xdr:blipFill>
        <a:blip r:embed="rId653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653" name="Picture 1393" descr="普通文章"/>
        <xdr:cNvPicPr/>
      </xdr:nvPicPr>
      <xdr:blipFill>
        <a:blip r:embed="rId654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654" name="Picture 1394" descr="普通文章"/>
        <xdr:cNvPicPr/>
      </xdr:nvPicPr>
      <xdr:blipFill>
        <a:blip r:embed="rId65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655" name="Picture 1395" descr="普通文章"/>
        <xdr:cNvPicPr/>
      </xdr:nvPicPr>
      <xdr:blipFill>
        <a:blip r:embed="rId656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656" name="Picture 1396" descr="普通文章"/>
        <xdr:cNvPicPr/>
      </xdr:nvPicPr>
      <xdr:blipFill>
        <a:blip r:embed="rId65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657" name="Picture 1397" descr="普通文章"/>
        <xdr:cNvPicPr/>
      </xdr:nvPicPr>
      <xdr:blipFill>
        <a:blip r:embed="rId658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658" name="Picture 1398" descr="普通文章"/>
        <xdr:cNvPicPr/>
      </xdr:nvPicPr>
      <xdr:blipFill>
        <a:blip r:embed="rId659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659" name="Picture 1401" descr="普通文章"/>
        <xdr:cNvPicPr/>
      </xdr:nvPicPr>
      <xdr:blipFill>
        <a:blip r:embed="rId660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660" name="Picture 1402" descr="普通文章"/>
        <xdr:cNvPicPr/>
      </xdr:nvPicPr>
      <xdr:blipFill>
        <a:blip r:embed="rId66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661" name="Picture 1403" descr="普通文章"/>
        <xdr:cNvPicPr/>
      </xdr:nvPicPr>
      <xdr:blipFill>
        <a:blip r:embed="rId662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662" name="Picture 1404" descr="普通文章"/>
        <xdr:cNvPicPr/>
      </xdr:nvPicPr>
      <xdr:blipFill>
        <a:blip r:embed="rId663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663" name="Picture 1405" descr="普通文章"/>
        <xdr:cNvPicPr/>
      </xdr:nvPicPr>
      <xdr:blipFill>
        <a:blip r:embed="rId664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664" name="Picture 1406" descr="普通文章"/>
        <xdr:cNvPicPr/>
      </xdr:nvPicPr>
      <xdr:blipFill>
        <a:blip r:embed="rId665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665" name="Picture 1408" descr="普通文章"/>
        <xdr:cNvPicPr/>
      </xdr:nvPicPr>
      <xdr:blipFill>
        <a:blip r:embed="rId66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666" name="Picture 1409" descr="普通文章"/>
        <xdr:cNvPicPr/>
      </xdr:nvPicPr>
      <xdr:blipFill>
        <a:blip r:embed="rId667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667" name="Picture 1410" descr="普通文章"/>
        <xdr:cNvPicPr/>
      </xdr:nvPicPr>
      <xdr:blipFill>
        <a:blip r:embed="rId66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668" name="Picture 1411" descr="普通文章"/>
        <xdr:cNvPicPr/>
      </xdr:nvPicPr>
      <xdr:blipFill>
        <a:blip r:embed="rId669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669" name="Picture 1414" descr="普通文章"/>
        <xdr:cNvPicPr/>
      </xdr:nvPicPr>
      <xdr:blipFill>
        <a:blip r:embed="rId670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670" name="Picture 1417" descr="普通文章"/>
        <xdr:cNvPicPr/>
      </xdr:nvPicPr>
      <xdr:blipFill>
        <a:blip r:embed="rId671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671" name="Picture 1419" descr="普通文章"/>
        <xdr:cNvPicPr/>
      </xdr:nvPicPr>
      <xdr:blipFill>
        <a:blip r:embed="rId672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672" name="Picture 1420" descr="普通文章"/>
        <xdr:cNvPicPr/>
      </xdr:nvPicPr>
      <xdr:blipFill>
        <a:blip r:embed="rId673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673" name="Picture 1421" descr="普通文章"/>
        <xdr:cNvPicPr/>
      </xdr:nvPicPr>
      <xdr:blipFill>
        <a:blip r:embed="rId674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674" name="Picture 1422" descr="普通文章"/>
        <xdr:cNvPicPr/>
      </xdr:nvPicPr>
      <xdr:blipFill>
        <a:blip r:embed="rId675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675" name="Picture 1423" descr="普通文章"/>
        <xdr:cNvPicPr/>
      </xdr:nvPicPr>
      <xdr:blipFill>
        <a:blip r:embed="rId676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676" name="Picture 1424" descr="普通文章"/>
        <xdr:cNvPicPr/>
      </xdr:nvPicPr>
      <xdr:blipFill>
        <a:blip r:embed="rId677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677" name="Picture 1426" descr="普通文章"/>
        <xdr:cNvPicPr/>
      </xdr:nvPicPr>
      <xdr:blipFill>
        <a:blip r:embed="rId67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678" name="Picture 1428" descr="普通文章"/>
        <xdr:cNvPicPr/>
      </xdr:nvPicPr>
      <xdr:blipFill>
        <a:blip r:embed="rId67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679" name="Picture 1429" descr="普通文章"/>
        <xdr:cNvPicPr/>
      </xdr:nvPicPr>
      <xdr:blipFill>
        <a:blip r:embed="rId680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680" name="Picture 1430" descr="普通文章"/>
        <xdr:cNvPicPr/>
      </xdr:nvPicPr>
      <xdr:blipFill>
        <a:blip r:embed="rId681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681" name="Picture 1436" descr="普通文章"/>
        <xdr:cNvPicPr/>
      </xdr:nvPicPr>
      <xdr:blipFill>
        <a:blip r:embed="rId68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682" name="Picture 1438" descr="普通文章"/>
        <xdr:cNvPicPr/>
      </xdr:nvPicPr>
      <xdr:blipFill>
        <a:blip r:embed="rId683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683" name="Picture 1440" descr="普通文章"/>
        <xdr:cNvPicPr/>
      </xdr:nvPicPr>
      <xdr:blipFill>
        <a:blip r:embed="rId684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684" name="Picture 1442" descr="普通文章"/>
        <xdr:cNvPicPr/>
      </xdr:nvPicPr>
      <xdr:blipFill>
        <a:blip r:embed="rId68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685" name="Picture 1444" descr="普通文章"/>
        <xdr:cNvPicPr/>
      </xdr:nvPicPr>
      <xdr:blipFill>
        <a:blip r:embed="rId686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686" name="Picture 1445" descr="普通文章"/>
        <xdr:cNvPicPr/>
      </xdr:nvPicPr>
      <xdr:blipFill>
        <a:blip r:embed="rId687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687" name="Picture 1446" descr="普通文章"/>
        <xdr:cNvPicPr/>
      </xdr:nvPicPr>
      <xdr:blipFill>
        <a:blip r:embed="rId688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688" name="Picture 1447" descr="普通文章"/>
        <xdr:cNvPicPr/>
      </xdr:nvPicPr>
      <xdr:blipFill>
        <a:blip r:embed="rId689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689" name="Picture 1450" descr="普通文章"/>
        <xdr:cNvPicPr/>
      </xdr:nvPicPr>
      <xdr:blipFill>
        <a:blip r:embed="rId69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690" name="Picture 1452" descr="普通文章"/>
        <xdr:cNvPicPr/>
      </xdr:nvPicPr>
      <xdr:blipFill>
        <a:blip r:embed="rId691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691" name="Picture 1454" descr="普通文章"/>
        <xdr:cNvPicPr/>
      </xdr:nvPicPr>
      <xdr:blipFill>
        <a:blip r:embed="rId69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692" name="Picture 1459" descr="普通文章"/>
        <xdr:cNvPicPr/>
      </xdr:nvPicPr>
      <xdr:blipFill>
        <a:blip r:embed="rId693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693" name="Picture 1460" descr="普通文章"/>
        <xdr:cNvPicPr/>
      </xdr:nvPicPr>
      <xdr:blipFill>
        <a:blip r:embed="rId694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694" name="Picture 1463" descr="普通文章"/>
        <xdr:cNvPicPr/>
      </xdr:nvPicPr>
      <xdr:blipFill>
        <a:blip r:embed="rId695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695" name="Picture 1464" descr="普通文章"/>
        <xdr:cNvPicPr/>
      </xdr:nvPicPr>
      <xdr:blipFill>
        <a:blip r:embed="rId696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696" name="Picture 1465" descr="普通文章"/>
        <xdr:cNvPicPr/>
      </xdr:nvPicPr>
      <xdr:blipFill>
        <a:blip r:embed="rId697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697" name="Picture 1467" descr="普通文章"/>
        <xdr:cNvPicPr/>
      </xdr:nvPicPr>
      <xdr:blipFill>
        <a:blip r:embed="rId698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698" name="Picture 1468" descr="普通文章"/>
        <xdr:cNvPicPr/>
      </xdr:nvPicPr>
      <xdr:blipFill>
        <a:blip r:embed="rId699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699" name="Picture 1470" descr="普通文章"/>
        <xdr:cNvPicPr/>
      </xdr:nvPicPr>
      <xdr:blipFill>
        <a:blip r:embed="rId700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700" name="Picture 1472" descr="普通文章"/>
        <xdr:cNvPicPr/>
      </xdr:nvPicPr>
      <xdr:blipFill>
        <a:blip r:embed="rId701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701" name="Picture 1475" descr="普通文章"/>
        <xdr:cNvPicPr/>
      </xdr:nvPicPr>
      <xdr:blipFill>
        <a:blip r:embed="rId702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702" name="Picture 1476" descr="普通文章"/>
        <xdr:cNvPicPr/>
      </xdr:nvPicPr>
      <xdr:blipFill>
        <a:blip r:embed="rId703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703" name="Picture 1479" descr="普通文章"/>
        <xdr:cNvPicPr/>
      </xdr:nvPicPr>
      <xdr:blipFill>
        <a:blip r:embed="rId704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704" name="Picture 1482" descr="普通文章"/>
        <xdr:cNvPicPr/>
      </xdr:nvPicPr>
      <xdr:blipFill>
        <a:blip r:embed="rId705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705" name="Picture 1483" descr="普通文章"/>
        <xdr:cNvPicPr/>
      </xdr:nvPicPr>
      <xdr:blipFill>
        <a:blip r:embed="rId706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706" name="Picture 1485" descr="普通文章"/>
        <xdr:cNvPicPr/>
      </xdr:nvPicPr>
      <xdr:blipFill>
        <a:blip r:embed="rId707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707" name="Picture 1488" descr="普通文章"/>
        <xdr:cNvPicPr/>
      </xdr:nvPicPr>
      <xdr:blipFill>
        <a:blip r:embed="rId70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708" name="Picture 1489" descr="普通文章"/>
        <xdr:cNvPicPr/>
      </xdr:nvPicPr>
      <xdr:blipFill>
        <a:blip r:embed="rId709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709" name="Picture 1492" descr="普通文章"/>
        <xdr:cNvPicPr/>
      </xdr:nvPicPr>
      <xdr:blipFill>
        <a:blip r:embed="rId710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710" name="Picture 1493" descr="普通文章"/>
        <xdr:cNvPicPr/>
      </xdr:nvPicPr>
      <xdr:blipFill>
        <a:blip r:embed="rId711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711" name="Picture 1494" descr="普通文章"/>
        <xdr:cNvPicPr/>
      </xdr:nvPicPr>
      <xdr:blipFill>
        <a:blip r:embed="rId712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712" name="Picture 1496" descr="普通文章"/>
        <xdr:cNvPicPr/>
      </xdr:nvPicPr>
      <xdr:blipFill>
        <a:blip r:embed="rId713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713" name="Picture 1499" descr="普通文章"/>
        <xdr:cNvPicPr/>
      </xdr:nvPicPr>
      <xdr:blipFill>
        <a:blip r:embed="rId714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714" name="Picture 1500" descr="普通文章"/>
        <xdr:cNvPicPr/>
      </xdr:nvPicPr>
      <xdr:blipFill>
        <a:blip r:embed="rId715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715" name="Picture 1506" descr="普通文章"/>
        <xdr:cNvPicPr/>
      </xdr:nvPicPr>
      <xdr:blipFill>
        <a:blip r:embed="rId71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716" name="Picture 1507" descr="普通文章"/>
        <xdr:cNvPicPr/>
      </xdr:nvPicPr>
      <xdr:blipFill>
        <a:blip r:embed="rId717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717" name="Picture 1514" descr="普通文章"/>
        <xdr:cNvPicPr/>
      </xdr:nvPicPr>
      <xdr:blipFill>
        <a:blip r:embed="rId718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718" name="Picture 1515" descr="普通文章"/>
        <xdr:cNvPicPr/>
      </xdr:nvPicPr>
      <xdr:blipFill>
        <a:blip r:embed="rId71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719" name="Picture 1516" descr="普通文章"/>
        <xdr:cNvPicPr/>
      </xdr:nvPicPr>
      <xdr:blipFill>
        <a:blip r:embed="rId72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720" name="Picture 1518" descr="普通文章"/>
        <xdr:cNvPicPr/>
      </xdr:nvPicPr>
      <xdr:blipFill>
        <a:blip r:embed="rId721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721" name="Picture 1519" descr="普通文章"/>
        <xdr:cNvPicPr/>
      </xdr:nvPicPr>
      <xdr:blipFill>
        <a:blip r:embed="rId722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722" name="Picture 1520" descr="普通文章"/>
        <xdr:cNvPicPr/>
      </xdr:nvPicPr>
      <xdr:blipFill>
        <a:blip r:embed="rId723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723" name="Picture 1522" descr="普通文章"/>
        <xdr:cNvPicPr/>
      </xdr:nvPicPr>
      <xdr:blipFill>
        <a:blip r:embed="rId724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724" name="Picture 1523" descr="普通文章"/>
        <xdr:cNvPicPr/>
      </xdr:nvPicPr>
      <xdr:blipFill>
        <a:blip r:embed="rId725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725" name="Picture 1524" descr="普通文章"/>
        <xdr:cNvPicPr/>
      </xdr:nvPicPr>
      <xdr:blipFill>
        <a:blip r:embed="rId72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726" name="Picture 1526" descr="普通文章"/>
        <xdr:cNvPicPr/>
      </xdr:nvPicPr>
      <xdr:blipFill>
        <a:blip r:embed="rId727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727" name="Picture 1527" descr="普通文章"/>
        <xdr:cNvPicPr/>
      </xdr:nvPicPr>
      <xdr:blipFill>
        <a:blip r:embed="rId728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728" name="Picture 1528" descr="普通文章"/>
        <xdr:cNvPicPr/>
      </xdr:nvPicPr>
      <xdr:blipFill>
        <a:blip r:embed="rId72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729" name="Picture 1529" descr="普通文章"/>
        <xdr:cNvPicPr/>
      </xdr:nvPicPr>
      <xdr:blipFill>
        <a:blip r:embed="rId730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730" name="Picture 1532" descr="普通文章"/>
        <xdr:cNvPicPr/>
      </xdr:nvPicPr>
      <xdr:blipFill>
        <a:blip r:embed="rId731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731" name="Picture 1533" descr="普通文章"/>
        <xdr:cNvPicPr/>
      </xdr:nvPicPr>
      <xdr:blipFill>
        <a:blip r:embed="rId732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732" name="Picture 1534" descr="普通文章"/>
        <xdr:cNvPicPr/>
      </xdr:nvPicPr>
      <xdr:blipFill>
        <a:blip r:embed="rId733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733" name="Picture 1535" descr="普通文章"/>
        <xdr:cNvPicPr/>
      </xdr:nvPicPr>
      <xdr:blipFill>
        <a:blip r:embed="rId734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734" name="Picture 1538" descr="普通文章"/>
        <xdr:cNvPicPr/>
      </xdr:nvPicPr>
      <xdr:blipFill>
        <a:blip r:embed="rId735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735" name="Picture 1540" descr="普通文章"/>
        <xdr:cNvPicPr/>
      </xdr:nvPicPr>
      <xdr:blipFill>
        <a:blip r:embed="rId73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736" name="Picture 1542" descr="普通文章"/>
        <xdr:cNvPicPr/>
      </xdr:nvPicPr>
      <xdr:blipFill>
        <a:blip r:embed="rId737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737" name="Picture 1543" descr="普通文章"/>
        <xdr:cNvPicPr/>
      </xdr:nvPicPr>
      <xdr:blipFill>
        <a:blip r:embed="rId73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1880</xdr:colOff>
      <xdr:row>23</xdr:row>
      <xdr:rowOff>142920</xdr:rowOff>
    </xdr:to>
    <xdr:pic>
      <xdr:nvPicPr>
        <xdr:cNvPr id="738" name="Picture 1544" descr="普通文章"/>
        <xdr:cNvPicPr/>
      </xdr:nvPicPr>
      <xdr:blipFill>
        <a:blip r:embed="rId739"/>
        <a:stretch/>
      </xdr:blipFill>
      <xdr:spPr>
        <a:xfrm>
          <a:off x="249480" y="525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1880</xdr:colOff>
      <xdr:row>184</xdr:row>
      <xdr:rowOff>142920</xdr:rowOff>
    </xdr:to>
    <xdr:pic>
      <xdr:nvPicPr>
        <xdr:cNvPr id="739" name="Picture 1545" descr="普通文章"/>
        <xdr:cNvPicPr/>
      </xdr:nvPicPr>
      <xdr:blipFill>
        <a:blip r:embed="rId740"/>
        <a:stretch/>
      </xdr:blipFill>
      <xdr:spPr>
        <a:xfrm>
          <a:off x="249480" y="42062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1880</xdr:colOff>
      <xdr:row>375</xdr:row>
      <xdr:rowOff>142920</xdr:rowOff>
    </xdr:to>
    <xdr:pic>
      <xdr:nvPicPr>
        <xdr:cNvPr id="740" name="Picture 1546" descr="普通文章"/>
        <xdr:cNvPicPr/>
      </xdr:nvPicPr>
      <xdr:blipFill>
        <a:blip r:embed="rId741"/>
        <a:stretch/>
      </xdr:blipFill>
      <xdr:spPr>
        <a:xfrm>
          <a:off x="249480" y="8572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01880</xdr:colOff>
      <xdr:row>161</xdr:row>
      <xdr:rowOff>142920</xdr:rowOff>
    </xdr:to>
    <xdr:pic>
      <xdr:nvPicPr>
        <xdr:cNvPr id="741" name="Picture 1547" descr="普通文章"/>
        <xdr:cNvPicPr/>
      </xdr:nvPicPr>
      <xdr:blipFill>
        <a:blip r:embed="rId742"/>
        <a:stretch/>
      </xdr:blipFill>
      <xdr:spPr>
        <a:xfrm>
          <a:off x="249480" y="3680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1880</xdr:colOff>
      <xdr:row>271</xdr:row>
      <xdr:rowOff>142920</xdr:rowOff>
    </xdr:to>
    <xdr:pic>
      <xdr:nvPicPr>
        <xdr:cNvPr id="742" name="Picture 1548" descr="普通文章"/>
        <xdr:cNvPicPr/>
      </xdr:nvPicPr>
      <xdr:blipFill>
        <a:blip r:embed="rId743"/>
        <a:stretch/>
      </xdr:blipFill>
      <xdr:spPr>
        <a:xfrm>
          <a:off x="249480" y="6195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01880</xdr:colOff>
      <xdr:row>336</xdr:row>
      <xdr:rowOff>142920</xdr:rowOff>
    </xdr:to>
    <xdr:pic>
      <xdr:nvPicPr>
        <xdr:cNvPr id="743" name="Picture 1549" descr="普通文章"/>
        <xdr:cNvPicPr/>
      </xdr:nvPicPr>
      <xdr:blipFill>
        <a:blip r:embed="rId744"/>
        <a:stretch/>
      </xdr:blipFill>
      <xdr:spPr>
        <a:xfrm>
          <a:off x="249480" y="7680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1880</xdr:colOff>
      <xdr:row>223</xdr:row>
      <xdr:rowOff>142920</xdr:rowOff>
    </xdr:to>
    <xdr:pic>
      <xdr:nvPicPr>
        <xdr:cNvPr id="744" name="Picture 1550" descr="普通文章"/>
        <xdr:cNvPicPr/>
      </xdr:nvPicPr>
      <xdr:blipFill>
        <a:blip r:embed="rId745"/>
        <a:stretch/>
      </xdr:blipFill>
      <xdr:spPr>
        <a:xfrm>
          <a:off x="249480" y="5097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745" name="Picture 1551" descr="普通文章"/>
        <xdr:cNvPicPr/>
      </xdr:nvPicPr>
      <xdr:blipFill>
        <a:blip r:embed="rId746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1880</xdr:colOff>
      <xdr:row>7</xdr:row>
      <xdr:rowOff>142920</xdr:rowOff>
    </xdr:to>
    <xdr:pic>
      <xdr:nvPicPr>
        <xdr:cNvPr id="746" name="Picture 1552" descr="普通文章"/>
        <xdr:cNvPicPr/>
      </xdr:nvPicPr>
      <xdr:blipFill>
        <a:blip r:embed="rId747"/>
        <a:stretch/>
      </xdr:blipFill>
      <xdr:spPr>
        <a:xfrm>
          <a:off x="249480" y="160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1880</xdr:colOff>
      <xdr:row>348</xdr:row>
      <xdr:rowOff>142920</xdr:rowOff>
    </xdr:to>
    <xdr:pic>
      <xdr:nvPicPr>
        <xdr:cNvPr id="747" name="Picture 1553" descr="普通文章"/>
        <xdr:cNvPicPr/>
      </xdr:nvPicPr>
      <xdr:blipFill>
        <a:blip r:embed="rId748"/>
        <a:stretch/>
      </xdr:blipFill>
      <xdr:spPr>
        <a:xfrm>
          <a:off x="249480" y="79552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1880</xdr:colOff>
      <xdr:row>249</xdr:row>
      <xdr:rowOff>142920</xdr:rowOff>
    </xdr:to>
    <xdr:pic>
      <xdr:nvPicPr>
        <xdr:cNvPr id="748" name="Picture 1554" descr="普通文章"/>
        <xdr:cNvPicPr/>
      </xdr:nvPicPr>
      <xdr:blipFill>
        <a:blip r:embed="rId749"/>
        <a:stretch/>
      </xdr:blipFill>
      <xdr:spPr>
        <a:xfrm>
          <a:off x="249480" y="5692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1880</xdr:colOff>
      <xdr:row>255</xdr:row>
      <xdr:rowOff>142920</xdr:rowOff>
    </xdr:to>
    <xdr:pic>
      <xdr:nvPicPr>
        <xdr:cNvPr id="749" name="Picture 1555" descr="普通文章"/>
        <xdr:cNvPicPr/>
      </xdr:nvPicPr>
      <xdr:blipFill>
        <a:blip r:embed="rId750"/>
        <a:stretch/>
      </xdr:blipFill>
      <xdr:spPr>
        <a:xfrm>
          <a:off x="249480" y="5829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1880</xdr:colOff>
      <xdr:row>30</xdr:row>
      <xdr:rowOff>142920</xdr:rowOff>
    </xdr:to>
    <xdr:pic>
      <xdr:nvPicPr>
        <xdr:cNvPr id="750" name="Picture 1556" descr="普通文章"/>
        <xdr:cNvPicPr/>
      </xdr:nvPicPr>
      <xdr:blipFill>
        <a:blip r:embed="rId751"/>
        <a:stretch/>
      </xdr:blipFill>
      <xdr:spPr>
        <a:xfrm>
          <a:off x="249480" y="685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1880</xdr:colOff>
      <xdr:row>219</xdr:row>
      <xdr:rowOff>142920</xdr:rowOff>
    </xdr:to>
    <xdr:pic>
      <xdr:nvPicPr>
        <xdr:cNvPr id="751" name="Picture 1557" descr="普通文章"/>
        <xdr:cNvPicPr/>
      </xdr:nvPicPr>
      <xdr:blipFill>
        <a:blip r:embed="rId752"/>
        <a:stretch/>
      </xdr:blipFill>
      <xdr:spPr>
        <a:xfrm>
          <a:off x="249480" y="50063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880</xdr:colOff>
      <xdr:row>37</xdr:row>
      <xdr:rowOff>142920</xdr:rowOff>
    </xdr:to>
    <xdr:pic>
      <xdr:nvPicPr>
        <xdr:cNvPr id="752" name="Picture 1558" descr="普通文章"/>
        <xdr:cNvPicPr/>
      </xdr:nvPicPr>
      <xdr:blipFill>
        <a:blip r:embed="rId753"/>
        <a:stretch/>
      </xdr:blipFill>
      <xdr:spPr>
        <a:xfrm>
          <a:off x="249480" y="845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1880</xdr:colOff>
      <xdr:row>180</xdr:row>
      <xdr:rowOff>142920</xdr:rowOff>
    </xdr:to>
    <xdr:pic>
      <xdr:nvPicPr>
        <xdr:cNvPr id="753" name="Picture 1559" descr="普通文章"/>
        <xdr:cNvPicPr/>
      </xdr:nvPicPr>
      <xdr:blipFill>
        <a:blip r:embed="rId754"/>
        <a:stretch/>
      </xdr:blipFill>
      <xdr:spPr>
        <a:xfrm>
          <a:off x="249480" y="41148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1880</xdr:colOff>
      <xdr:row>102</xdr:row>
      <xdr:rowOff>142920</xdr:rowOff>
    </xdr:to>
    <xdr:pic>
      <xdr:nvPicPr>
        <xdr:cNvPr id="754" name="Picture 1560" descr="普通文章"/>
        <xdr:cNvPicPr/>
      </xdr:nvPicPr>
      <xdr:blipFill>
        <a:blip r:embed="rId755"/>
        <a:stretch/>
      </xdr:blipFill>
      <xdr:spPr>
        <a:xfrm>
          <a:off x="249480" y="2331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1880</xdr:colOff>
      <xdr:row>310</xdr:row>
      <xdr:rowOff>142920</xdr:rowOff>
    </xdr:to>
    <xdr:pic>
      <xdr:nvPicPr>
        <xdr:cNvPr id="755" name="Picture 1561" descr="普通文章"/>
        <xdr:cNvPicPr/>
      </xdr:nvPicPr>
      <xdr:blipFill>
        <a:blip r:embed="rId756"/>
        <a:stretch/>
      </xdr:blipFill>
      <xdr:spPr>
        <a:xfrm>
          <a:off x="249480" y="7086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756" name="Picture 1562" descr="普通文章"/>
        <xdr:cNvPicPr/>
      </xdr:nvPicPr>
      <xdr:blipFill>
        <a:blip r:embed="rId757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1880</xdr:colOff>
      <xdr:row>239</xdr:row>
      <xdr:rowOff>142920</xdr:rowOff>
    </xdr:to>
    <xdr:pic>
      <xdr:nvPicPr>
        <xdr:cNvPr id="757" name="Picture 1563" descr="普通文章"/>
        <xdr:cNvPicPr/>
      </xdr:nvPicPr>
      <xdr:blipFill>
        <a:blip r:embed="rId758"/>
        <a:stretch/>
      </xdr:blipFill>
      <xdr:spPr>
        <a:xfrm>
          <a:off x="249480" y="54635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01880</xdr:colOff>
      <xdr:row>327</xdr:row>
      <xdr:rowOff>142920</xdr:rowOff>
    </xdr:to>
    <xdr:pic>
      <xdr:nvPicPr>
        <xdr:cNvPr id="758" name="Picture 1564" descr="普通文章"/>
        <xdr:cNvPicPr/>
      </xdr:nvPicPr>
      <xdr:blipFill>
        <a:blip r:embed="rId759"/>
        <a:stretch/>
      </xdr:blipFill>
      <xdr:spPr>
        <a:xfrm>
          <a:off x="249480" y="7475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759" name="Picture 1565" descr="普通文章"/>
        <xdr:cNvPicPr/>
      </xdr:nvPicPr>
      <xdr:blipFill>
        <a:blip r:embed="rId760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1880</xdr:colOff>
      <xdr:row>372</xdr:row>
      <xdr:rowOff>142920</xdr:rowOff>
    </xdr:to>
    <xdr:pic>
      <xdr:nvPicPr>
        <xdr:cNvPr id="760" name="Picture 1566" descr="普通文章"/>
        <xdr:cNvPicPr/>
      </xdr:nvPicPr>
      <xdr:blipFill>
        <a:blip r:embed="rId761"/>
        <a:stretch/>
      </xdr:blipFill>
      <xdr:spPr>
        <a:xfrm>
          <a:off x="249480" y="85039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761" name="Picture 1567" descr="普通文章"/>
        <xdr:cNvPicPr/>
      </xdr:nvPicPr>
      <xdr:blipFill>
        <a:blip r:embed="rId762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1880</xdr:colOff>
      <xdr:row>147</xdr:row>
      <xdr:rowOff>142920</xdr:rowOff>
    </xdr:to>
    <xdr:pic>
      <xdr:nvPicPr>
        <xdr:cNvPr id="762" name="Picture 1568" descr="普通文章"/>
        <xdr:cNvPicPr/>
      </xdr:nvPicPr>
      <xdr:blipFill>
        <a:blip r:embed="rId763"/>
        <a:stretch/>
      </xdr:blipFill>
      <xdr:spPr>
        <a:xfrm>
          <a:off x="249480" y="3360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1880</xdr:colOff>
      <xdr:row>186</xdr:row>
      <xdr:rowOff>142920</xdr:rowOff>
    </xdr:to>
    <xdr:pic>
      <xdr:nvPicPr>
        <xdr:cNvPr id="763" name="Picture 1569" descr="普通文章"/>
        <xdr:cNvPicPr/>
      </xdr:nvPicPr>
      <xdr:blipFill>
        <a:blip r:embed="rId764"/>
        <a:stretch/>
      </xdr:blipFill>
      <xdr:spPr>
        <a:xfrm>
          <a:off x="249480" y="4251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764" name="Picture 1570" descr="普通文章"/>
        <xdr:cNvPicPr/>
      </xdr:nvPicPr>
      <xdr:blipFill>
        <a:blip r:embed="rId765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1880</xdr:colOff>
      <xdr:row>231</xdr:row>
      <xdr:rowOff>142920</xdr:rowOff>
    </xdr:to>
    <xdr:pic>
      <xdr:nvPicPr>
        <xdr:cNvPr id="765" name="Picture 1571" descr="普通文章"/>
        <xdr:cNvPicPr/>
      </xdr:nvPicPr>
      <xdr:blipFill>
        <a:blip r:embed="rId766"/>
        <a:stretch/>
      </xdr:blipFill>
      <xdr:spPr>
        <a:xfrm>
          <a:off x="249480" y="52806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1880</xdr:colOff>
      <xdr:row>51</xdr:row>
      <xdr:rowOff>142920</xdr:rowOff>
    </xdr:to>
    <xdr:pic>
      <xdr:nvPicPr>
        <xdr:cNvPr id="766" name="Picture 1572" descr="普通文章"/>
        <xdr:cNvPicPr/>
      </xdr:nvPicPr>
      <xdr:blipFill>
        <a:blip r:embed="rId767"/>
        <a:stretch/>
      </xdr:blipFill>
      <xdr:spPr>
        <a:xfrm>
          <a:off x="249480" y="1165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1880</xdr:colOff>
      <xdr:row>17</xdr:row>
      <xdr:rowOff>142920</xdr:rowOff>
    </xdr:to>
    <xdr:pic>
      <xdr:nvPicPr>
        <xdr:cNvPr id="767" name="Picture 1573" descr="普通文章"/>
        <xdr:cNvPicPr/>
      </xdr:nvPicPr>
      <xdr:blipFill>
        <a:blip r:embed="rId768"/>
        <a:stretch/>
      </xdr:blipFill>
      <xdr:spPr>
        <a:xfrm>
          <a:off x="249480" y="388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1880</xdr:colOff>
      <xdr:row>103</xdr:row>
      <xdr:rowOff>142920</xdr:rowOff>
    </xdr:to>
    <xdr:pic>
      <xdr:nvPicPr>
        <xdr:cNvPr id="768" name="Picture 1574" descr="普通文章"/>
        <xdr:cNvPicPr/>
      </xdr:nvPicPr>
      <xdr:blipFill>
        <a:blip r:embed="rId769"/>
        <a:stretch/>
      </xdr:blipFill>
      <xdr:spPr>
        <a:xfrm>
          <a:off x="249480" y="2354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1880</xdr:colOff>
      <xdr:row>224</xdr:row>
      <xdr:rowOff>142920</xdr:rowOff>
    </xdr:to>
    <xdr:pic>
      <xdr:nvPicPr>
        <xdr:cNvPr id="769" name="Picture 1575" descr="普通文章"/>
        <xdr:cNvPicPr/>
      </xdr:nvPicPr>
      <xdr:blipFill>
        <a:blip r:embed="rId770"/>
        <a:stretch/>
      </xdr:blipFill>
      <xdr:spPr>
        <a:xfrm>
          <a:off x="249480" y="51206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1880</xdr:colOff>
      <xdr:row>110</xdr:row>
      <xdr:rowOff>142920</xdr:rowOff>
    </xdr:to>
    <xdr:pic>
      <xdr:nvPicPr>
        <xdr:cNvPr id="770" name="Picture 1576" descr="普通文章"/>
        <xdr:cNvPicPr/>
      </xdr:nvPicPr>
      <xdr:blipFill>
        <a:blip r:embed="rId771"/>
        <a:stretch/>
      </xdr:blipFill>
      <xdr:spPr>
        <a:xfrm>
          <a:off x="249480" y="25146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1880</xdr:colOff>
      <xdr:row>135</xdr:row>
      <xdr:rowOff>142920</xdr:rowOff>
    </xdr:to>
    <xdr:pic>
      <xdr:nvPicPr>
        <xdr:cNvPr id="771" name="Picture 1577" descr="普通文章"/>
        <xdr:cNvPicPr/>
      </xdr:nvPicPr>
      <xdr:blipFill>
        <a:blip r:embed="rId772"/>
        <a:stretch/>
      </xdr:blipFill>
      <xdr:spPr>
        <a:xfrm>
          <a:off x="249480" y="30861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772" name="Picture 1578" descr="普通文章"/>
        <xdr:cNvPicPr/>
      </xdr:nvPicPr>
      <xdr:blipFill>
        <a:blip r:embed="rId773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1880</xdr:colOff>
      <xdr:row>229</xdr:row>
      <xdr:rowOff>142920</xdr:rowOff>
    </xdr:to>
    <xdr:pic>
      <xdr:nvPicPr>
        <xdr:cNvPr id="773" name="Picture 1579" descr="普通文章"/>
        <xdr:cNvPicPr/>
      </xdr:nvPicPr>
      <xdr:blipFill>
        <a:blip r:embed="rId774"/>
        <a:stretch/>
      </xdr:blipFill>
      <xdr:spPr>
        <a:xfrm>
          <a:off x="249480" y="5234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1880</xdr:colOff>
      <xdr:row>208</xdr:row>
      <xdr:rowOff>142920</xdr:rowOff>
    </xdr:to>
    <xdr:pic>
      <xdr:nvPicPr>
        <xdr:cNvPr id="774" name="Picture 1580" descr="普通文章"/>
        <xdr:cNvPicPr/>
      </xdr:nvPicPr>
      <xdr:blipFill>
        <a:blip r:embed="rId775"/>
        <a:stretch/>
      </xdr:blipFill>
      <xdr:spPr>
        <a:xfrm>
          <a:off x="249480" y="4754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1880</xdr:colOff>
      <xdr:row>61</xdr:row>
      <xdr:rowOff>142920</xdr:rowOff>
    </xdr:to>
    <xdr:pic>
      <xdr:nvPicPr>
        <xdr:cNvPr id="775" name="Picture 1581" descr="普通文章"/>
        <xdr:cNvPicPr/>
      </xdr:nvPicPr>
      <xdr:blipFill>
        <a:blip r:embed="rId776"/>
        <a:stretch/>
      </xdr:blipFill>
      <xdr:spPr>
        <a:xfrm>
          <a:off x="249480" y="1394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1880</xdr:colOff>
      <xdr:row>107</xdr:row>
      <xdr:rowOff>142920</xdr:rowOff>
    </xdr:to>
    <xdr:pic>
      <xdr:nvPicPr>
        <xdr:cNvPr id="776" name="Picture 1582" descr="普通文章"/>
        <xdr:cNvPicPr/>
      </xdr:nvPicPr>
      <xdr:blipFill>
        <a:blip r:embed="rId777"/>
        <a:stretch/>
      </xdr:blipFill>
      <xdr:spPr>
        <a:xfrm>
          <a:off x="249480" y="2446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1880</xdr:colOff>
      <xdr:row>136</xdr:row>
      <xdr:rowOff>142920</xdr:rowOff>
    </xdr:to>
    <xdr:pic>
      <xdr:nvPicPr>
        <xdr:cNvPr id="777" name="Picture 1583" descr="普通文章"/>
        <xdr:cNvPicPr/>
      </xdr:nvPicPr>
      <xdr:blipFill>
        <a:blip r:embed="rId778"/>
        <a:stretch/>
      </xdr:blipFill>
      <xdr:spPr>
        <a:xfrm>
          <a:off x="249480" y="3108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1880</xdr:colOff>
      <xdr:row>16</xdr:row>
      <xdr:rowOff>142920</xdr:rowOff>
    </xdr:to>
    <xdr:pic>
      <xdr:nvPicPr>
        <xdr:cNvPr id="778" name="Picture 1584" descr="普通文章"/>
        <xdr:cNvPicPr/>
      </xdr:nvPicPr>
      <xdr:blipFill>
        <a:blip r:embed="rId779"/>
        <a:stretch/>
      </xdr:blipFill>
      <xdr:spPr>
        <a:xfrm>
          <a:off x="249480" y="3657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1880</xdr:colOff>
      <xdr:row>96</xdr:row>
      <xdr:rowOff>142920</xdr:rowOff>
    </xdr:to>
    <xdr:pic>
      <xdr:nvPicPr>
        <xdr:cNvPr id="779" name="Picture 1585" descr="普通文章"/>
        <xdr:cNvPicPr/>
      </xdr:nvPicPr>
      <xdr:blipFill>
        <a:blip r:embed="rId780"/>
        <a:stretch/>
      </xdr:blipFill>
      <xdr:spPr>
        <a:xfrm>
          <a:off x="249480" y="2194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1880</xdr:colOff>
      <xdr:row>152</xdr:row>
      <xdr:rowOff>142920</xdr:rowOff>
    </xdr:to>
    <xdr:pic>
      <xdr:nvPicPr>
        <xdr:cNvPr id="780" name="Picture 1586" descr="普通文章"/>
        <xdr:cNvPicPr/>
      </xdr:nvPicPr>
      <xdr:blipFill>
        <a:blip r:embed="rId781"/>
        <a:stretch/>
      </xdr:blipFill>
      <xdr:spPr>
        <a:xfrm>
          <a:off x="249480" y="3474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1880</xdr:colOff>
      <xdr:row>137</xdr:row>
      <xdr:rowOff>142920</xdr:rowOff>
    </xdr:to>
    <xdr:pic>
      <xdr:nvPicPr>
        <xdr:cNvPr id="781" name="Picture 1587" descr="普通文章"/>
        <xdr:cNvPicPr/>
      </xdr:nvPicPr>
      <xdr:blipFill>
        <a:blip r:embed="rId782"/>
        <a:stretch/>
      </xdr:blipFill>
      <xdr:spPr>
        <a:xfrm>
          <a:off x="249480" y="3131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1880</xdr:colOff>
      <xdr:row>286</xdr:row>
      <xdr:rowOff>142920</xdr:rowOff>
    </xdr:to>
    <xdr:pic>
      <xdr:nvPicPr>
        <xdr:cNvPr id="782" name="Picture 1588" descr="普通文章"/>
        <xdr:cNvPicPr/>
      </xdr:nvPicPr>
      <xdr:blipFill>
        <a:blip r:embed="rId783"/>
        <a:stretch/>
      </xdr:blipFill>
      <xdr:spPr>
        <a:xfrm>
          <a:off x="249480" y="6537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1880</xdr:colOff>
      <xdr:row>56</xdr:row>
      <xdr:rowOff>142920</xdr:rowOff>
    </xdr:to>
    <xdr:pic>
      <xdr:nvPicPr>
        <xdr:cNvPr id="783" name="Picture 1589" descr="普通文章"/>
        <xdr:cNvPicPr/>
      </xdr:nvPicPr>
      <xdr:blipFill>
        <a:blip r:embed="rId784"/>
        <a:stretch/>
      </xdr:blipFill>
      <xdr:spPr>
        <a:xfrm>
          <a:off x="249480" y="1280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01880</xdr:colOff>
      <xdr:row>345</xdr:row>
      <xdr:rowOff>142920</xdr:rowOff>
    </xdr:to>
    <xdr:pic>
      <xdr:nvPicPr>
        <xdr:cNvPr id="784" name="Picture 1590" descr="普通文章"/>
        <xdr:cNvPicPr/>
      </xdr:nvPicPr>
      <xdr:blipFill>
        <a:blip r:embed="rId785"/>
        <a:stretch/>
      </xdr:blipFill>
      <xdr:spPr>
        <a:xfrm>
          <a:off x="249480" y="78867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1880</xdr:colOff>
      <xdr:row>157</xdr:row>
      <xdr:rowOff>142920</xdr:rowOff>
    </xdr:to>
    <xdr:pic>
      <xdr:nvPicPr>
        <xdr:cNvPr id="785" name="Picture 1591" descr="普通文章"/>
        <xdr:cNvPicPr/>
      </xdr:nvPicPr>
      <xdr:blipFill>
        <a:blip r:embed="rId786"/>
        <a:stretch/>
      </xdr:blipFill>
      <xdr:spPr>
        <a:xfrm>
          <a:off x="249480" y="3589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1880</xdr:colOff>
      <xdr:row>159</xdr:row>
      <xdr:rowOff>142920</xdr:rowOff>
    </xdr:to>
    <xdr:pic>
      <xdr:nvPicPr>
        <xdr:cNvPr id="786" name="Picture 1592" descr="普通文章"/>
        <xdr:cNvPicPr/>
      </xdr:nvPicPr>
      <xdr:blipFill>
        <a:blip r:embed="rId787"/>
        <a:stretch/>
      </xdr:blipFill>
      <xdr:spPr>
        <a:xfrm>
          <a:off x="249480" y="3634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1880</xdr:colOff>
      <xdr:row>227</xdr:row>
      <xdr:rowOff>142920</xdr:rowOff>
    </xdr:to>
    <xdr:pic>
      <xdr:nvPicPr>
        <xdr:cNvPr id="787" name="Picture 1593" descr="普通文章"/>
        <xdr:cNvPicPr/>
      </xdr:nvPicPr>
      <xdr:blipFill>
        <a:blip r:embed="rId788"/>
        <a:stretch/>
      </xdr:blipFill>
      <xdr:spPr>
        <a:xfrm>
          <a:off x="249480" y="51892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1880</xdr:colOff>
      <xdr:row>47</xdr:row>
      <xdr:rowOff>142920</xdr:rowOff>
    </xdr:to>
    <xdr:pic>
      <xdr:nvPicPr>
        <xdr:cNvPr id="788" name="Picture 1594" descr="普通文章"/>
        <xdr:cNvPicPr/>
      </xdr:nvPicPr>
      <xdr:blipFill>
        <a:blip r:embed="rId789"/>
        <a:stretch/>
      </xdr:blipFill>
      <xdr:spPr>
        <a:xfrm>
          <a:off x="249480" y="10744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1880</xdr:colOff>
      <xdr:row>168</xdr:row>
      <xdr:rowOff>142920</xdr:rowOff>
    </xdr:to>
    <xdr:pic>
      <xdr:nvPicPr>
        <xdr:cNvPr id="789" name="Picture 1595" descr="普通文章"/>
        <xdr:cNvPicPr/>
      </xdr:nvPicPr>
      <xdr:blipFill>
        <a:blip r:embed="rId790"/>
        <a:stretch/>
      </xdr:blipFill>
      <xdr:spPr>
        <a:xfrm>
          <a:off x="249480" y="38404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1880</xdr:colOff>
      <xdr:row>325</xdr:row>
      <xdr:rowOff>142920</xdr:rowOff>
    </xdr:to>
    <xdr:pic>
      <xdr:nvPicPr>
        <xdr:cNvPr id="790" name="Picture 1596" descr="普通文章"/>
        <xdr:cNvPicPr/>
      </xdr:nvPicPr>
      <xdr:blipFill>
        <a:blip r:embed="rId791"/>
        <a:stretch/>
      </xdr:blipFill>
      <xdr:spPr>
        <a:xfrm>
          <a:off x="249480" y="7429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01880</xdr:colOff>
      <xdr:row>163</xdr:row>
      <xdr:rowOff>142920</xdr:rowOff>
    </xdr:to>
    <xdr:pic>
      <xdr:nvPicPr>
        <xdr:cNvPr id="791" name="Picture 1597" descr="普通文章"/>
        <xdr:cNvPicPr/>
      </xdr:nvPicPr>
      <xdr:blipFill>
        <a:blip r:embed="rId792"/>
        <a:stretch/>
      </xdr:blipFill>
      <xdr:spPr>
        <a:xfrm>
          <a:off x="249480" y="3726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01880</xdr:colOff>
      <xdr:row>349</xdr:row>
      <xdr:rowOff>142920</xdr:rowOff>
    </xdr:to>
    <xdr:pic>
      <xdr:nvPicPr>
        <xdr:cNvPr id="792" name="Picture 1598" descr="普通文章"/>
        <xdr:cNvPicPr/>
      </xdr:nvPicPr>
      <xdr:blipFill>
        <a:blip r:embed="rId793"/>
        <a:stretch/>
      </xdr:blipFill>
      <xdr:spPr>
        <a:xfrm>
          <a:off x="249480" y="79781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01880</xdr:colOff>
      <xdr:row>279</xdr:row>
      <xdr:rowOff>142920</xdr:rowOff>
    </xdr:to>
    <xdr:pic>
      <xdr:nvPicPr>
        <xdr:cNvPr id="793" name="Picture 1599" descr="普通文章"/>
        <xdr:cNvPicPr/>
      </xdr:nvPicPr>
      <xdr:blipFill>
        <a:blip r:embed="rId794"/>
        <a:stretch/>
      </xdr:blipFill>
      <xdr:spPr>
        <a:xfrm>
          <a:off x="249480" y="6377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1880</xdr:colOff>
      <xdr:row>153</xdr:row>
      <xdr:rowOff>142920</xdr:rowOff>
    </xdr:to>
    <xdr:pic>
      <xdr:nvPicPr>
        <xdr:cNvPr id="794" name="Picture 1600" descr="普通文章"/>
        <xdr:cNvPicPr/>
      </xdr:nvPicPr>
      <xdr:blipFill>
        <a:blip r:embed="rId795"/>
        <a:stretch/>
      </xdr:blipFill>
      <xdr:spPr>
        <a:xfrm>
          <a:off x="249480" y="3497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1880</xdr:colOff>
      <xdr:row>236</xdr:row>
      <xdr:rowOff>142920</xdr:rowOff>
    </xdr:to>
    <xdr:pic>
      <xdr:nvPicPr>
        <xdr:cNvPr id="795" name="Picture 1601" descr="普通文章"/>
        <xdr:cNvPicPr/>
      </xdr:nvPicPr>
      <xdr:blipFill>
        <a:blip r:embed="rId796"/>
        <a:stretch/>
      </xdr:blipFill>
      <xdr:spPr>
        <a:xfrm>
          <a:off x="249480" y="53949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01880</xdr:colOff>
      <xdr:row>154</xdr:row>
      <xdr:rowOff>142920</xdr:rowOff>
    </xdr:to>
    <xdr:pic>
      <xdr:nvPicPr>
        <xdr:cNvPr id="796" name="Picture 1602" descr="普通文章"/>
        <xdr:cNvPicPr/>
      </xdr:nvPicPr>
      <xdr:blipFill>
        <a:blip r:embed="rId797"/>
        <a:stretch/>
      </xdr:blipFill>
      <xdr:spPr>
        <a:xfrm>
          <a:off x="249480" y="35204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1880</xdr:colOff>
      <xdr:row>203</xdr:row>
      <xdr:rowOff>142920</xdr:rowOff>
    </xdr:to>
    <xdr:pic>
      <xdr:nvPicPr>
        <xdr:cNvPr id="797" name="Picture 1603" descr="普通文章"/>
        <xdr:cNvPicPr/>
      </xdr:nvPicPr>
      <xdr:blipFill>
        <a:blip r:embed="rId798"/>
        <a:stretch/>
      </xdr:blipFill>
      <xdr:spPr>
        <a:xfrm>
          <a:off x="249480" y="4640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1880</xdr:colOff>
      <xdr:row>333</xdr:row>
      <xdr:rowOff>142920</xdr:rowOff>
    </xdr:to>
    <xdr:pic>
      <xdr:nvPicPr>
        <xdr:cNvPr id="798" name="Picture 1604" descr="普通文章"/>
        <xdr:cNvPicPr/>
      </xdr:nvPicPr>
      <xdr:blipFill>
        <a:blip r:embed="rId799"/>
        <a:stretch/>
      </xdr:blipFill>
      <xdr:spPr>
        <a:xfrm>
          <a:off x="249480" y="76123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1880</xdr:colOff>
      <xdr:row>341</xdr:row>
      <xdr:rowOff>142920</xdr:rowOff>
    </xdr:to>
    <xdr:pic>
      <xdr:nvPicPr>
        <xdr:cNvPr id="799" name="Picture 1605" descr="普通文章"/>
        <xdr:cNvPicPr/>
      </xdr:nvPicPr>
      <xdr:blipFill>
        <a:blip r:embed="rId800"/>
        <a:stretch/>
      </xdr:blipFill>
      <xdr:spPr>
        <a:xfrm>
          <a:off x="249480" y="7795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1880</xdr:colOff>
      <xdr:row>79</xdr:row>
      <xdr:rowOff>142920</xdr:rowOff>
    </xdr:to>
    <xdr:pic>
      <xdr:nvPicPr>
        <xdr:cNvPr id="800" name="Picture 1606" descr="普通文章"/>
        <xdr:cNvPicPr/>
      </xdr:nvPicPr>
      <xdr:blipFill>
        <a:blip r:embed="rId801"/>
        <a:stretch/>
      </xdr:blipFill>
      <xdr:spPr>
        <a:xfrm>
          <a:off x="249480" y="18059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1880</xdr:colOff>
      <xdr:row>237</xdr:row>
      <xdr:rowOff>142920</xdr:rowOff>
    </xdr:to>
    <xdr:pic>
      <xdr:nvPicPr>
        <xdr:cNvPr id="801" name="Picture 1607" descr="普通文章"/>
        <xdr:cNvPicPr/>
      </xdr:nvPicPr>
      <xdr:blipFill>
        <a:blip r:embed="rId802"/>
        <a:stretch/>
      </xdr:blipFill>
      <xdr:spPr>
        <a:xfrm>
          <a:off x="249480" y="5417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1880</xdr:colOff>
      <xdr:row>156</xdr:row>
      <xdr:rowOff>142920</xdr:rowOff>
    </xdr:to>
    <xdr:pic>
      <xdr:nvPicPr>
        <xdr:cNvPr id="802" name="Picture 1608" descr="普通文章"/>
        <xdr:cNvPicPr/>
      </xdr:nvPicPr>
      <xdr:blipFill>
        <a:blip r:embed="rId803"/>
        <a:stretch/>
      </xdr:blipFill>
      <xdr:spPr>
        <a:xfrm>
          <a:off x="249480" y="35661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1880</xdr:colOff>
      <xdr:row>303</xdr:row>
      <xdr:rowOff>142920</xdr:rowOff>
    </xdr:to>
    <xdr:pic>
      <xdr:nvPicPr>
        <xdr:cNvPr id="803" name="Picture 1609" descr="普通文章"/>
        <xdr:cNvPicPr/>
      </xdr:nvPicPr>
      <xdr:blipFill>
        <a:blip r:embed="rId804"/>
        <a:stretch/>
      </xdr:blipFill>
      <xdr:spPr>
        <a:xfrm>
          <a:off x="249480" y="6926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01880</xdr:colOff>
      <xdr:row>337</xdr:row>
      <xdr:rowOff>142920</xdr:rowOff>
    </xdr:to>
    <xdr:pic>
      <xdr:nvPicPr>
        <xdr:cNvPr id="804" name="Picture 1610" descr="普通文章"/>
        <xdr:cNvPicPr/>
      </xdr:nvPicPr>
      <xdr:blipFill>
        <a:blip r:embed="rId805"/>
        <a:stretch/>
      </xdr:blipFill>
      <xdr:spPr>
        <a:xfrm>
          <a:off x="249480" y="7703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805" name="Picture 1611" descr="普通文章"/>
        <xdr:cNvPicPr/>
      </xdr:nvPicPr>
      <xdr:blipFill>
        <a:blip r:embed="rId806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01880</xdr:colOff>
      <xdr:row>162</xdr:row>
      <xdr:rowOff>142920</xdr:rowOff>
    </xdr:to>
    <xdr:pic>
      <xdr:nvPicPr>
        <xdr:cNvPr id="806" name="Picture 1612" descr="普通文章"/>
        <xdr:cNvPicPr/>
      </xdr:nvPicPr>
      <xdr:blipFill>
        <a:blip r:embed="rId807"/>
        <a:stretch/>
      </xdr:blipFill>
      <xdr:spPr>
        <a:xfrm>
          <a:off x="249480" y="37033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1880</xdr:colOff>
      <xdr:row>253</xdr:row>
      <xdr:rowOff>142920</xdr:rowOff>
    </xdr:to>
    <xdr:pic>
      <xdr:nvPicPr>
        <xdr:cNvPr id="807" name="Picture 1613" descr="普通文章"/>
        <xdr:cNvPicPr/>
      </xdr:nvPicPr>
      <xdr:blipFill>
        <a:blip r:embed="rId808"/>
        <a:stretch/>
      </xdr:blipFill>
      <xdr:spPr>
        <a:xfrm>
          <a:off x="249480" y="5783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1880</xdr:colOff>
      <xdr:row>108</xdr:row>
      <xdr:rowOff>142920</xdr:rowOff>
    </xdr:to>
    <xdr:pic>
      <xdr:nvPicPr>
        <xdr:cNvPr id="808" name="Picture 1614" descr="普通文章"/>
        <xdr:cNvPicPr/>
      </xdr:nvPicPr>
      <xdr:blipFill>
        <a:blip r:embed="rId809"/>
        <a:stretch/>
      </xdr:blipFill>
      <xdr:spPr>
        <a:xfrm>
          <a:off x="249480" y="24688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1880</xdr:colOff>
      <xdr:row>353</xdr:row>
      <xdr:rowOff>142920</xdr:rowOff>
    </xdr:to>
    <xdr:pic>
      <xdr:nvPicPr>
        <xdr:cNvPr id="809" name="Picture 1615" descr="普通文章"/>
        <xdr:cNvPicPr/>
      </xdr:nvPicPr>
      <xdr:blipFill>
        <a:blip r:embed="rId810"/>
        <a:stretch/>
      </xdr:blipFill>
      <xdr:spPr>
        <a:xfrm>
          <a:off x="249480" y="80695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1880</xdr:colOff>
      <xdr:row>76</xdr:row>
      <xdr:rowOff>142920</xdr:rowOff>
    </xdr:to>
    <xdr:pic>
      <xdr:nvPicPr>
        <xdr:cNvPr id="810" name="Picture 1616" descr="普通文章"/>
        <xdr:cNvPicPr/>
      </xdr:nvPicPr>
      <xdr:blipFill>
        <a:blip r:embed="rId811"/>
        <a:stretch/>
      </xdr:blipFill>
      <xdr:spPr>
        <a:xfrm>
          <a:off x="249480" y="17373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1880</xdr:colOff>
      <xdr:row>25</xdr:row>
      <xdr:rowOff>142920</xdr:rowOff>
    </xdr:to>
    <xdr:pic>
      <xdr:nvPicPr>
        <xdr:cNvPr id="811" name="Picture 1617" descr="普通文章"/>
        <xdr:cNvPicPr/>
      </xdr:nvPicPr>
      <xdr:blipFill>
        <a:blip r:embed="rId812"/>
        <a:stretch/>
      </xdr:blipFill>
      <xdr:spPr>
        <a:xfrm>
          <a:off x="249480" y="5715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1880</xdr:colOff>
      <xdr:row>211</xdr:row>
      <xdr:rowOff>142920</xdr:rowOff>
    </xdr:to>
    <xdr:pic>
      <xdr:nvPicPr>
        <xdr:cNvPr id="812" name="Picture 1618" descr="普通文章"/>
        <xdr:cNvPicPr/>
      </xdr:nvPicPr>
      <xdr:blipFill>
        <a:blip r:embed="rId813"/>
        <a:stretch/>
      </xdr:blipFill>
      <xdr:spPr>
        <a:xfrm>
          <a:off x="249480" y="48234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813" name="Picture 1619" descr="普通文章"/>
        <xdr:cNvPicPr/>
      </xdr:nvPicPr>
      <xdr:blipFill>
        <a:blip r:embed="rId814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1880</xdr:colOff>
      <xdr:row>209</xdr:row>
      <xdr:rowOff>142920</xdr:rowOff>
    </xdr:to>
    <xdr:pic>
      <xdr:nvPicPr>
        <xdr:cNvPr id="814" name="Picture 1620" descr="普通文章"/>
        <xdr:cNvPicPr/>
      </xdr:nvPicPr>
      <xdr:blipFill>
        <a:blip r:embed="rId815"/>
        <a:stretch/>
      </xdr:blipFill>
      <xdr:spPr>
        <a:xfrm>
          <a:off x="249480" y="4777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1880</xdr:colOff>
      <xdr:row>70</xdr:row>
      <xdr:rowOff>142920</xdr:rowOff>
    </xdr:to>
    <xdr:pic>
      <xdr:nvPicPr>
        <xdr:cNvPr id="815" name="Picture 1621" descr="普通文章"/>
        <xdr:cNvPicPr/>
      </xdr:nvPicPr>
      <xdr:blipFill>
        <a:blip r:embed="rId816"/>
        <a:stretch/>
      </xdr:blipFill>
      <xdr:spPr>
        <a:xfrm>
          <a:off x="249480" y="16002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01880</xdr:colOff>
      <xdr:row>141</xdr:row>
      <xdr:rowOff>142920</xdr:rowOff>
    </xdr:to>
    <xdr:pic>
      <xdr:nvPicPr>
        <xdr:cNvPr id="816" name="Picture 1622" descr="普通文章"/>
        <xdr:cNvPicPr/>
      </xdr:nvPicPr>
      <xdr:blipFill>
        <a:blip r:embed="rId817"/>
        <a:stretch/>
      </xdr:blipFill>
      <xdr:spPr>
        <a:xfrm>
          <a:off x="249480" y="32232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1880</xdr:colOff>
      <xdr:row>287</xdr:row>
      <xdr:rowOff>142920</xdr:rowOff>
    </xdr:to>
    <xdr:pic>
      <xdr:nvPicPr>
        <xdr:cNvPr id="817" name="Picture 1623" descr="普通文章"/>
        <xdr:cNvPicPr/>
      </xdr:nvPicPr>
      <xdr:blipFill>
        <a:blip r:embed="rId818"/>
        <a:stretch/>
      </xdr:blipFill>
      <xdr:spPr>
        <a:xfrm>
          <a:off x="249480" y="6560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818" name="Picture 1624" descr="普通文章"/>
        <xdr:cNvPicPr/>
      </xdr:nvPicPr>
      <xdr:blipFill>
        <a:blip r:embed="rId819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01880</xdr:colOff>
      <xdr:row>288</xdr:row>
      <xdr:rowOff>142920</xdr:rowOff>
    </xdr:to>
    <xdr:pic>
      <xdr:nvPicPr>
        <xdr:cNvPr id="819" name="Picture 1625" descr="普通文章"/>
        <xdr:cNvPicPr/>
      </xdr:nvPicPr>
      <xdr:blipFill>
        <a:blip r:embed="rId820"/>
        <a:stretch/>
      </xdr:blipFill>
      <xdr:spPr>
        <a:xfrm>
          <a:off x="249480" y="6583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1880</xdr:colOff>
      <xdr:row>300</xdr:row>
      <xdr:rowOff>142920</xdr:rowOff>
    </xdr:to>
    <xdr:pic>
      <xdr:nvPicPr>
        <xdr:cNvPr id="820" name="Picture 1626" descr="普通文章"/>
        <xdr:cNvPicPr/>
      </xdr:nvPicPr>
      <xdr:blipFill>
        <a:blip r:embed="rId821"/>
        <a:stretch/>
      </xdr:blipFill>
      <xdr:spPr>
        <a:xfrm>
          <a:off x="249480" y="6858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1880</xdr:colOff>
      <xdr:row>332</xdr:row>
      <xdr:rowOff>142920</xdr:rowOff>
    </xdr:to>
    <xdr:pic>
      <xdr:nvPicPr>
        <xdr:cNvPr id="821" name="Picture 1627" descr="普通文章"/>
        <xdr:cNvPicPr/>
      </xdr:nvPicPr>
      <xdr:blipFill>
        <a:blip r:embed="rId822"/>
        <a:stretch/>
      </xdr:blipFill>
      <xdr:spPr>
        <a:xfrm>
          <a:off x="249480" y="7589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01880</xdr:colOff>
      <xdr:row>317</xdr:row>
      <xdr:rowOff>142920</xdr:rowOff>
    </xdr:to>
    <xdr:pic>
      <xdr:nvPicPr>
        <xdr:cNvPr id="822" name="Picture 1628" descr="普通文章"/>
        <xdr:cNvPicPr/>
      </xdr:nvPicPr>
      <xdr:blipFill>
        <a:blip r:embed="rId823"/>
        <a:stretch/>
      </xdr:blipFill>
      <xdr:spPr>
        <a:xfrm>
          <a:off x="249480" y="7246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01880</xdr:colOff>
      <xdr:row>373</xdr:row>
      <xdr:rowOff>142920</xdr:rowOff>
    </xdr:to>
    <xdr:pic>
      <xdr:nvPicPr>
        <xdr:cNvPr id="823" name="Picture 1629" descr="普通文章"/>
        <xdr:cNvPicPr/>
      </xdr:nvPicPr>
      <xdr:blipFill>
        <a:blip r:embed="rId824"/>
        <a:stretch/>
      </xdr:blipFill>
      <xdr:spPr>
        <a:xfrm>
          <a:off x="249480" y="8526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1880</xdr:colOff>
      <xdr:row>213</xdr:row>
      <xdr:rowOff>142920</xdr:rowOff>
    </xdr:to>
    <xdr:pic>
      <xdr:nvPicPr>
        <xdr:cNvPr id="824" name="Picture 1630" descr="普通文章"/>
        <xdr:cNvPicPr/>
      </xdr:nvPicPr>
      <xdr:blipFill>
        <a:blip r:embed="rId825"/>
        <a:stretch/>
      </xdr:blipFill>
      <xdr:spPr>
        <a:xfrm>
          <a:off x="249480" y="4869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3</xdr:row>
      <xdr:rowOff>209880</xdr:rowOff>
    </xdr:from>
    <xdr:to>
      <xdr:col>0</xdr:col>
      <xdr:colOff>108720</xdr:colOff>
      <xdr:row>24</xdr:row>
      <xdr:rowOff>124200</xdr:rowOff>
    </xdr:to>
    <xdr:pic>
      <xdr:nvPicPr>
        <xdr:cNvPr id="825" name="Picture 1631" descr="普通文章"/>
        <xdr:cNvPicPr/>
      </xdr:nvPicPr>
      <xdr:blipFill>
        <a:blip r:embed="rId826"/>
        <a:stretch/>
      </xdr:blipFill>
      <xdr:spPr>
        <a:xfrm>
          <a:off x="10800" y="546768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1880</xdr:colOff>
      <xdr:row>155</xdr:row>
      <xdr:rowOff>142920</xdr:rowOff>
    </xdr:to>
    <xdr:pic>
      <xdr:nvPicPr>
        <xdr:cNvPr id="826" name="Picture 1632" descr="普通文章"/>
        <xdr:cNvPicPr/>
      </xdr:nvPicPr>
      <xdr:blipFill>
        <a:blip r:embed="rId827"/>
        <a:stretch/>
      </xdr:blipFill>
      <xdr:spPr>
        <a:xfrm>
          <a:off x="249480" y="35433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827" name="Picture 1633" descr="普通文章"/>
        <xdr:cNvPicPr/>
      </xdr:nvPicPr>
      <xdr:blipFill>
        <a:blip r:embed="rId828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1880</xdr:colOff>
      <xdr:row>151</xdr:row>
      <xdr:rowOff>142920</xdr:rowOff>
    </xdr:to>
    <xdr:pic>
      <xdr:nvPicPr>
        <xdr:cNvPr id="828" name="Picture 1634" descr="普通文章"/>
        <xdr:cNvPicPr/>
      </xdr:nvPicPr>
      <xdr:blipFill>
        <a:blip r:embed="rId829"/>
        <a:stretch/>
      </xdr:blipFill>
      <xdr:spPr>
        <a:xfrm>
          <a:off x="249480" y="3451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01880</xdr:colOff>
      <xdr:row>357</xdr:row>
      <xdr:rowOff>142920</xdr:rowOff>
    </xdr:to>
    <xdr:pic>
      <xdr:nvPicPr>
        <xdr:cNvPr id="829" name="Picture 1635" descr="普通文章"/>
        <xdr:cNvPicPr/>
      </xdr:nvPicPr>
      <xdr:blipFill>
        <a:blip r:embed="rId830"/>
        <a:stretch/>
      </xdr:blipFill>
      <xdr:spPr>
        <a:xfrm>
          <a:off x="249480" y="81610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1880</xdr:colOff>
      <xdr:row>121</xdr:row>
      <xdr:rowOff>142920</xdr:rowOff>
    </xdr:to>
    <xdr:pic>
      <xdr:nvPicPr>
        <xdr:cNvPr id="830" name="Picture 1636" descr="普通文章"/>
        <xdr:cNvPicPr/>
      </xdr:nvPicPr>
      <xdr:blipFill>
        <a:blip r:embed="rId831"/>
        <a:stretch/>
      </xdr:blipFill>
      <xdr:spPr>
        <a:xfrm>
          <a:off x="249480" y="2766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880</xdr:colOff>
      <xdr:row>13</xdr:row>
      <xdr:rowOff>142920</xdr:rowOff>
    </xdr:to>
    <xdr:pic>
      <xdr:nvPicPr>
        <xdr:cNvPr id="831" name="Picture 1637" descr="普通文章"/>
        <xdr:cNvPicPr/>
      </xdr:nvPicPr>
      <xdr:blipFill>
        <a:blip r:embed="rId832"/>
        <a:stretch/>
      </xdr:blipFill>
      <xdr:spPr>
        <a:xfrm>
          <a:off x="249480" y="297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1880</xdr:colOff>
      <xdr:row>352</xdr:row>
      <xdr:rowOff>142920</xdr:rowOff>
    </xdr:to>
    <xdr:pic>
      <xdr:nvPicPr>
        <xdr:cNvPr id="832" name="Picture 1638" descr="普通文章"/>
        <xdr:cNvPicPr/>
      </xdr:nvPicPr>
      <xdr:blipFill>
        <a:blip r:embed="rId833"/>
        <a:stretch/>
      </xdr:blipFill>
      <xdr:spPr>
        <a:xfrm>
          <a:off x="249480" y="8046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833" name="Picture 1639" descr="普通文章"/>
        <xdr:cNvPicPr/>
      </xdr:nvPicPr>
      <xdr:blipFill>
        <a:blip r:embed="rId834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1880</xdr:colOff>
      <xdr:row>287</xdr:row>
      <xdr:rowOff>142920</xdr:rowOff>
    </xdr:to>
    <xdr:pic>
      <xdr:nvPicPr>
        <xdr:cNvPr id="834" name="Picture 1640" descr="普通文章"/>
        <xdr:cNvPicPr/>
      </xdr:nvPicPr>
      <xdr:blipFill>
        <a:blip r:embed="rId835"/>
        <a:stretch/>
      </xdr:blipFill>
      <xdr:spPr>
        <a:xfrm>
          <a:off x="249480" y="65608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1880</xdr:colOff>
      <xdr:row>9</xdr:row>
      <xdr:rowOff>142920</xdr:rowOff>
    </xdr:to>
    <xdr:pic>
      <xdr:nvPicPr>
        <xdr:cNvPr id="835" name="Picture 1641" descr="普通文章"/>
        <xdr:cNvPicPr/>
      </xdr:nvPicPr>
      <xdr:blipFill>
        <a:blip r:embed="rId836"/>
        <a:stretch/>
      </xdr:blipFill>
      <xdr:spPr>
        <a:xfrm>
          <a:off x="249480" y="20574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01880</xdr:colOff>
      <xdr:row>288</xdr:row>
      <xdr:rowOff>142920</xdr:rowOff>
    </xdr:to>
    <xdr:pic>
      <xdr:nvPicPr>
        <xdr:cNvPr id="836" name="Picture 1642" descr="普通文章"/>
        <xdr:cNvPicPr/>
      </xdr:nvPicPr>
      <xdr:blipFill>
        <a:blip r:embed="rId837"/>
        <a:stretch/>
      </xdr:blipFill>
      <xdr:spPr>
        <a:xfrm>
          <a:off x="249480" y="65836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1880</xdr:colOff>
      <xdr:row>300</xdr:row>
      <xdr:rowOff>142920</xdr:rowOff>
    </xdr:to>
    <xdr:pic>
      <xdr:nvPicPr>
        <xdr:cNvPr id="837" name="Picture 1643" descr="普通文章"/>
        <xdr:cNvPicPr/>
      </xdr:nvPicPr>
      <xdr:blipFill>
        <a:blip r:embed="rId838"/>
        <a:stretch/>
      </xdr:blipFill>
      <xdr:spPr>
        <a:xfrm>
          <a:off x="249480" y="6858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1880</xdr:colOff>
      <xdr:row>332</xdr:row>
      <xdr:rowOff>142920</xdr:rowOff>
    </xdr:to>
    <xdr:pic>
      <xdr:nvPicPr>
        <xdr:cNvPr id="838" name="Picture 1644" descr="普通文章"/>
        <xdr:cNvPicPr/>
      </xdr:nvPicPr>
      <xdr:blipFill>
        <a:blip r:embed="rId839"/>
        <a:stretch/>
      </xdr:blipFill>
      <xdr:spPr>
        <a:xfrm>
          <a:off x="249480" y="75895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01880</xdr:colOff>
      <xdr:row>317</xdr:row>
      <xdr:rowOff>142920</xdr:rowOff>
    </xdr:to>
    <xdr:pic>
      <xdr:nvPicPr>
        <xdr:cNvPr id="839" name="Picture 1645" descr="普通文章"/>
        <xdr:cNvPicPr/>
      </xdr:nvPicPr>
      <xdr:blipFill>
        <a:blip r:embed="rId840"/>
        <a:stretch/>
      </xdr:blipFill>
      <xdr:spPr>
        <a:xfrm>
          <a:off x="249480" y="72466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01880</xdr:colOff>
      <xdr:row>373</xdr:row>
      <xdr:rowOff>142920</xdr:rowOff>
    </xdr:to>
    <xdr:pic>
      <xdr:nvPicPr>
        <xdr:cNvPr id="840" name="Picture 1646" descr="普通文章"/>
        <xdr:cNvPicPr/>
      </xdr:nvPicPr>
      <xdr:blipFill>
        <a:blip r:embed="rId841"/>
        <a:stretch/>
      </xdr:blipFill>
      <xdr:spPr>
        <a:xfrm>
          <a:off x="249480" y="85267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6</xdr:row>
      <xdr:rowOff>133200</xdr:rowOff>
    </xdr:from>
    <xdr:to>
      <xdr:col>1</xdr:col>
      <xdr:colOff>112320</xdr:colOff>
      <xdr:row>87</xdr:row>
      <xdr:rowOff>47160</xdr:rowOff>
    </xdr:to>
    <xdr:pic>
      <xdr:nvPicPr>
        <xdr:cNvPr id="841" name="Picture 1647" descr="普通文章"/>
        <xdr:cNvPicPr/>
      </xdr:nvPicPr>
      <xdr:blipFill>
        <a:blip r:embed="rId842"/>
        <a:stretch/>
      </xdr:blipFill>
      <xdr:spPr>
        <a:xfrm>
          <a:off x="259920" y="19792800"/>
          <a:ext cx="10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1880</xdr:colOff>
      <xdr:row>250</xdr:row>
      <xdr:rowOff>142920</xdr:rowOff>
    </xdr:to>
    <xdr:pic>
      <xdr:nvPicPr>
        <xdr:cNvPr id="842" name="Picture 1648" descr="普通文章"/>
        <xdr:cNvPicPr/>
      </xdr:nvPicPr>
      <xdr:blipFill>
        <a:blip r:embed="rId843"/>
        <a:stretch/>
      </xdr:blipFill>
      <xdr:spPr>
        <a:xfrm>
          <a:off x="249480" y="571500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1880</xdr:colOff>
      <xdr:row>151</xdr:row>
      <xdr:rowOff>142920</xdr:rowOff>
    </xdr:to>
    <xdr:pic>
      <xdr:nvPicPr>
        <xdr:cNvPr id="843" name="Picture 1649" descr="普通文章"/>
        <xdr:cNvPicPr/>
      </xdr:nvPicPr>
      <xdr:blipFill>
        <a:blip r:embed="rId844"/>
        <a:stretch/>
      </xdr:blipFill>
      <xdr:spPr>
        <a:xfrm>
          <a:off x="249480" y="34518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1880</xdr:colOff>
      <xdr:row>121</xdr:row>
      <xdr:rowOff>142920</xdr:rowOff>
    </xdr:to>
    <xdr:pic>
      <xdr:nvPicPr>
        <xdr:cNvPr id="844" name="Picture 1650" descr="普通文章"/>
        <xdr:cNvPicPr/>
      </xdr:nvPicPr>
      <xdr:blipFill>
        <a:blip r:embed="rId845"/>
        <a:stretch/>
      </xdr:blipFill>
      <xdr:spPr>
        <a:xfrm>
          <a:off x="249480" y="27660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880</xdr:colOff>
      <xdr:row>13</xdr:row>
      <xdr:rowOff>142920</xdr:rowOff>
    </xdr:to>
    <xdr:pic>
      <xdr:nvPicPr>
        <xdr:cNvPr id="845" name="Picture 1651" descr="普通文章"/>
        <xdr:cNvPicPr/>
      </xdr:nvPicPr>
      <xdr:blipFill>
        <a:blip r:embed="rId846"/>
        <a:stretch/>
      </xdr:blipFill>
      <xdr:spPr>
        <a:xfrm>
          <a:off x="249480" y="29718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1880</xdr:colOff>
      <xdr:row>352</xdr:row>
      <xdr:rowOff>142920</xdr:rowOff>
    </xdr:to>
    <xdr:pic>
      <xdr:nvPicPr>
        <xdr:cNvPr id="846" name="Picture 1652" descr="普通文章"/>
        <xdr:cNvPicPr/>
      </xdr:nvPicPr>
      <xdr:blipFill>
        <a:blip r:embed="rId847"/>
        <a:stretch/>
      </xdr:blipFill>
      <xdr:spPr>
        <a:xfrm>
          <a:off x="249480" y="804672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1880</xdr:colOff>
      <xdr:row>296</xdr:row>
      <xdr:rowOff>142920</xdr:rowOff>
    </xdr:to>
    <xdr:pic>
      <xdr:nvPicPr>
        <xdr:cNvPr id="847" name="Picture 1653" descr="普通文章"/>
        <xdr:cNvPicPr/>
      </xdr:nvPicPr>
      <xdr:blipFill>
        <a:blip r:embed="rId848"/>
        <a:stretch/>
      </xdr:blipFill>
      <xdr:spPr>
        <a:xfrm>
          <a:off x="249480" y="67665600"/>
          <a:ext cx="10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848" name="Picture 1654" descr="普通文章"/>
        <xdr:cNvPicPr/>
      </xdr:nvPicPr>
      <xdr:blipFill>
        <a:blip r:embed="rId849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849" name="Picture 1655" descr="普通文章"/>
        <xdr:cNvPicPr/>
      </xdr:nvPicPr>
      <xdr:blipFill>
        <a:blip r:embed="rId850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850" name="Picture 1656" descr="普通文章"/>
        <xdr:cNvPicPr/>
      </xdr:nvPicPr>
      <xdr:blipFill>
        <a:blip r:embed="rId85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851" name="Picture 1657" descr="普通文章"/>
        <xdr:cNvPicPr/>
      </xdr:nvPicPr>
      <xdr:blipFill>
        <a:blip r:embed="rId85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852" name="Picture 1658" descr="普通文章"/>
        <xdr:cNvPicPr/>
      </xdr:nvPicPr>
      <xdr:blipFill>
        <a:blip r:embed="rId853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853" name="Picture 1659" descr="普通文章"/>
        <xdr:cNvPicPr/>
      </xdr:nvPicPr>
      <xdr:blipFill>
        <a:blip r:embed="rId854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854" name="Picture 1660" descr="普通文章"/>
        <xdr:cNvPicPr/>
      </xdr:nvPicPr>
      <xdr:blipFill>
        <a:blip r:embed="rId855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855" name="Picture 1661" descr="普通文章"/>
        <xdr:cNvPicPr/>
      </xdr:nvPicPr>
      <xdr:blipFill>
        <a:blip r:embed="rId85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856" name="Picture 1662" descr="普通文章"/>
        <xdr:cNvPicPr/>
      </xdr:nvPicPr>
      <xdr:blipFill>
        <a:blip r:embed="rId857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857" name="Picture 1663" descr="普通文章"/>
        <xdr:cNvPicPr/>
      </xdr:nvPicPr>
      <xdr:blipFill>
        <a:blip r:embed="rId858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858" name="Picture 1664" descr="普通文章"/>
        <xdr:cNvPicPr/>
      </xdr:nvPicPr>
      <xdr:blipFill>
        <a:blip r:embed="rId859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859" name="Picture 1665" descr="普通文章"/>
        <xdr:cNvPicPr/>
      </xdr:nvPicPr>
      <xdr:blipFill>
        <a:blip r:embed="rId860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860" name="Picture 1666" descr="普通文章"/>
        <xdr:cNvPicPr/>
      </xdr:nvPicPr>
      <xdr:blipFill>
        <a:blip r:embed="rId861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861" name="Picture 1667" descr="普通文章"/>
        <xdr:cNvPicPr/>
      </xdr:nvPicPr>
      <xdr:blipFill>
        <a:blip r:embed="rId862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862" name="Picture 1668" descr="普通文章"/>
        <xdr:cNvPicPr/>
      </xdr:nvPicPr>
      <xdr:blipFill>
        <a:blip r:embed="rId86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863" name="Picture 1669" descr="普通文章"/>
        <xdr:cNvPicPr/>
      </xdr:nvPicPr>
      <xdr:blipFill>
        <a:blip r:embed="rId864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864" name="Picture 1670" descr="普通文章"/>
        <xdr:cNvPicPr/>
      </xdr:nvPicPr>
      <xdr:blipFill>
        <a:blip r:embed="rId86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865" name="Picture 1671" descr="普通文章"/>
        <xdr:cNvPicPr/>
      </xdr:nvPicPr>
      <xdr:blipFill>
        <a:blip r:embed="rId86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866" name="Picture 1672" descr="普通文章"/>
        <xdr:cNvPicPr/>
      </xdr:nvPicPr>
      <xdr:blipFill>
        <a:blip r:embed="rId867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867" name="Picture 1673" descr="普通文章"/>
        <xdr:cNvPicPr/>
      </xdr:nvPicPr>
      <xdr:blipFill>
        <a:blip r:embed="rId86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868" name="Picture 1674" descr="普通文章"/>
        <xdr:cNvPicPr/>
      </xdr:nvPicPr>
      <xdr:blipFill>
        <a:blip r:embed="rId869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869" name="Picture 1675" descr="普通文章"/>
        <xdr:cNvPicPr/>
      </xdr:nvPicPr>
      <xdr:blipFill>
        <a:blip r:embed="rId870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870" name="Picture 1676" descr="普通文章"/>
        <xdr:cNvPicPr/>
      </xdr:nvPicPr>
      <xdr:blipFill>
        <a:blip r:embed="rId87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871" name="Picture 1677" descr="普通文章"/>
        <xdr:cNvPicPr/>
      </xdr:nvPicPr>
      <xdr:blipFill>
        <a:blip r:embed="rId872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872" name="Picture 1678" descr="普通文章"/>
        <xdr:cNvPicPr/>
      </xdr:nvPicPr>
      <xdr:blipFill>
        <a:blip r:embed="rId873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873" name="Picture 1679" descr="普通文章"/>
        <xdr:cNvPicPr/>
      </xdr:nvPicPr>
      <xdr:blipFill>
        <a:blip r:embed="rId874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874" name="Picture 1680" descr="普通文章"/>
        <xdr:cNvPicPr/>
      </xdr:nvPicPr>
      <xdr:blipFill>
        <a:blip r:embed="rId875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875" name="Picture 1681" descr="普通文章"/>
        <xdr:cNvPicPr/>
      </xdr:nvPicPr>
      <xdr:blipFill>
        <a:blip r:embed="rId876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876" name="Picture 1682" descr="普通文章"/>
        <xdr:cNvPicPr/>
      </xdr:nvPicPr>
      <xdr:blipFill>
        <a:blip r:embed="rId87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877" name="Picture 1683" descr="普通文章"/>
        <xdr:cNvPicPr/>
      </xdr:nvPicPr>
      <xdr:blipFill>
        <a:blip r:embed="rId878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878" name="Picture 1684" descr="普通文章"/>
        <xdr:cNvPicPr/>
      </xdr:nvPicPr>
      <xdr:blipFill>
        <a:blip r:embed="rId87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879" name="Picture 1685" descr="普通文章"/>
        <xdr:cNvPicPr/>
      </xdr:nvPicPr>
      <xdr:blipFill>
        <a:blip r:embed="rId880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880" name="Picture 1686" descr="普通文章"/>
        <xdr:cNvPicPr/>
      </xdr:nvPicPr>
      <xdr:blipFill>
        <a:blip r:embed="rId88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881" name="Picture 1687" descr="普通文章"/>
        <xdr:cNvPicPr/>
      </xdr:nvPicPr>
      <xdr:blipFill>
        <a:blip r:embed="rId882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882" name="Picture 1688" descr="普通文章"/>
        <xdr:cNvPicPr/>
      </xdr:nvPicPr>
      <xdr:blipFill>
        <a:blip r:embed="rId883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883" name="Picture 1689" descr="普通文章"/>
        <xdr:cNvPicPr/>
      </xdr:nvPicPr>
      <xdr:blipFill>
        <a:blip r:embed="rId88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884" name="Picture 1690" descr="普通文章"/>
        <xdr:cNvPicPr/>
      </xdr:nvPicPr>
      <xdr:blipFill>
        <a:blip r:embed="rId885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885" name="Picture 1691" descr="普通文章"/>
        <xdr:cNvPicPr/>
      </xdr:nvPicPr>
      <xdr:blipFill>
        <a:blip r:embed="rId886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886" name="Picture 1692" descr="普通文章"/>
        <xdr:cNvPicPr/>
      </xdr:nvPicPr>
      <xdr:blipFill>
        <a:blip r:embed="rId887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887" name="Picture 1693" descr="普通文章"/>
        <xdr:cNvPicPr/>
      </xdr:nvPicPr>
      <xdr:blipFill>
        <a:blip r:embed="rId888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888" name="Picture 1694" descr="普通文章"/>
        <xdr:cNvPicPr/>
      </xdr:nvPicPr>
      <xdr:blipFill>
        <a:blip r:embed="rId889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889" name="Picture 1695" descr="普通文章"/>
        <xdr:cNvPicPr/>
      </xdr:nvPicPr>
      <xdr:blipFill>
        <a:blip r:embed="rId890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890" name="Picture 1696" descr="普通文章"/>
        <xdr:cNvPicPr/>
      </xdr:nvPicPr>
      <xdr:blipFill>
        <a:blip r:embed="rId891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891" name="Picture 1697" descr="普通文章"/>
        <xdr:cNvPicPr/>
      </xdr:nvPicPr>
      <xdr:blipFill>
        <a:blip r:embed="rId89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892" name="Picture 1698" descr="普通文章"/>
        <xdr:cNvPicPr/>
      </xdr:nvPicPr>
      <xdr:blipFill>
        <a:blip r:embed="rId893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893" name="Picture 1699" descr="普通文章"/>
        <xdr:cNvPicPr/>
      </xdr:nvPicPr>
      <xdr:blipFill>
        <a:blip r:embed="rId894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894" name="Picture 1700" descr="普通文章"/>
        <xdr:cNvPicPr/>
      </xdr:nvPicPr>
      <xdr:blipFill>
        <a:blip r:embed="rId895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895" name="Picture 1701" descr="普通文章"/>
        <xdr:cNvPicPr/>
      </xdr:nvPicPr>
      <xdr:blipFill>
        <a:blip r:embed="rId89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896" name="Picture 1702" descr="普通文章"/>
        <xdr:cNvPicPr/>
      </xdr:nvPicPr>
      <xdr:blipFill>
        <a:blip r:embed="rId897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897" name="Picture 1703" descr="普通文章"/>
        <xdr:cNvPicPr/>
      </xdr:nvPicPr>
      <xdr:blipFill>
        <a:blip r:embed="rId898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898" name="Picture 1704" descr="普通文章"/>
        <xdr:cNvPicPr/>
      </xdr:nvPicPr>
      <xdr:blipFill>
        <a:blip r:embed="rId899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899" name="Picture 1705" descr="普通文章"/>
        <xdr:cNvPicPr/>
      </xdr:nvPicPr>
      <xdr:blipFill>
        <a:blip r:embed="rId900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900" name="Picture 1706" descr="普通文章"/>
        <xdr:cNvPicPr/>
      </xdr:nvPicPr>
      <xdr:blipFill>
        <a:blip r:embed="rId901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901" name="Picture 1707" descr="普通文章"/>
        <xdr:cNvPicPr/>
      </xdr:nvPicPr>
      <xdr:blipFill>
        <a:blip r:embed="rId902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902" name="Picture 1708" descr="普通文章"/>
        <xdr:cNvPicPr/>
      </xdr:nvPicPr>
      <xdr:blipFill>
        <a:blip r:embed="rId903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903" name="Picture 1709" descr="普通文章"/>
        <xdr:cNvPicPr/>
      </xdr:nvPicPr>
      <xdr:blipFill>
        <a:blip r:embed="rId904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04" name="Picture 1710" descr="普通文章"/>
        <xdr:cNvPicPr/>
      </xdr:nvPicPr>
      <xdr:blipFill>
        <a:blip r:embed="rId905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905" name="Picture 1711" descr="普通文章"/>
        <xdr:cNvPicPr/>
      </xdr:nvPicPr>
      <xdr:blipFill>
        <a:blip r:embed="rId90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906" name="Picture 1712" descr="普通文章"/>
        <xdr:cNvPicPr/>
      </xdr:nvPicPr>
      <xdr:blipFill>
        <a:blip r:embed="rId907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907" name="Picture 1713" descr="普通文章"/>
        <xdr:cNvPicPr/>
      </xdr:nvPicPr>
      <xdr:blipFill>
        <a:blip r:embed="rId908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908" name="Picture 1714" descr="普通文章"/>
        <xdr:cNvPicPr/>
      </xdr:nvPicPr>
      <xdr:blipFill>
        <a:blip r:embed="rId909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909" name="Picture 1715" descr="普通文章"/>
        <xdr:cNvPicPr/>
      </xdr:nvPicPr>
      <xdr:blipFill>
        <a:blip r:embed="rId910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910" name="Picture 1716" descr="普通文章"/>
        <xdr:cNvPicPr/>
      </xdr:nvPicPr>
      <xdr:blipFill>
        <a:blip r:embed="rId911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911" name="Picture 1717" descr="普通文章"/>
        <xdr:cNvPicPr/>
      </xdr:nvPicPr>
      <xdr:blipFill>
        <a:blip r:embed="rId912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912" name="Picture 1718" descr="普通文章"/>
        <xdr:cNvPicPr/>
      </xdr:nvPicPr>
      <xdr:blipFill>
        <a:blip r:embed="rId913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913" name="Picture 1719" descr="普通文章"/>
        <xdr:cNvPicPr/>
      </xdr:nvPicPr>
      <xdr:blipFill>
        <a:blip r:embed="rId914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914" name="Picture 1720" descr="普通文章"/>
        <xdr:cNvPicPr/>
      </xdr:nvPicPr>
      <xdr:blipFill>
        <a:blip r:embed="rId915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915" name="Picture 1721" descr="普通文章"/>
        <xdr:cNvPicPr/>
      </xdr:nvPicPr>
      <xdr:blipFill>
        <a:blip r:embed="rId916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916" name="Picture 1722" descr="普通文章"/>
        <xdr:cNvPicPr/>
      </xdr:nvPicPr>
      <xdr:blipFill>
        <a:blip r:embed="rId917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917" name="Picture 1723" descr="普通文章"/>
        <xdr:cNvPicPr/>
      </xdr:nvPicPr>
      <xdr:blipFill>
        <a:blip r:embed="rId918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918" name="Picture 1724" descr="普通文章"/>
        <xdr:cNvPicPr/>
      </xdr:nvPicPr>
      <xdr:blipFill>
        <a:blip r:embed="rId919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919" name="Picture 1725" descr="普通文章"/>
        <xdr:cNvPicPr/>
      </xdr:nvPicPr>
      <xdr:blipFill>
        <a:blip r:embed="rId920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920" name="Picture 1726" descr="普通文章"/>
        <xdr:cNvPicPr/>
      </xdr:nvPicPr>
      <xdr:blipFill>
        <a:blip r:embed="rId921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921" name="Picture 1727" descr="普通文章"/>
        <xdr:cNvPicPr/>
      </xdr:nvPicPr>
      <xdr:blipFill>
        <a:blip r:embed="rId922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922" name="Picture 1728" descr="普通文章"/>
        <xdr:cNvPicPr/>
      </xdr:nvPicPr>
      <xdr:blipFill>
        <a:blip r:embed="rId923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923" name="Picture 1729" descr="普通文章"/>
        <xdr:cNvPicPr/>
      </xdr:nvPicPr>
      <xdr:blipFill>
        <a:blip r:embed="rId924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924" name="Picture 1730" descr="普通文章"/>
        <xdr:cNvPicPr/>
      </xdr:nvPicPr>
      <xdr:blipFill>
        <a:blip r:embed="rId925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925" name="Picture 1731" descr="普通文章"/>
        <xdr:cNvPicPr/>
      </xdr:nvPicPr>
      <xdr:blipFill>
        <a:blip r:embed="rId92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926" name="Picture 1732" descr="普通文章"/>
        <xdr:cNvPicPr/>
      </xdr:nvPicPr>
      <xdr:blipFill>
        <a:blip r:embed="rId927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927" name="Picture 1733" descr="普通文章"/>
        <xdr:cNvPicPr/>
      </xdr:nvPicPr>
      <xdr:blipFill>
        <a:blip r:embed="rId928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928" name="Picture 1734" descr="普通文章"/>
        <xdr:cNvPicPr/>
      </xdr:nvPicPr>
      <xdr:blipFill>
        <a:blip r:embed="rId929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929" name="Picture 1735" descr="普通文章"/>
        <xdr:cNvPicPr/>
      </xdr:nvPicPr>
      <xdr:blipFill>
        <a:blip r:embed="rId930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930" name="Picture 1736" descr="普通文章"/>
        <xdr:cNvPicPr/>
      </xdr:nvPicPr>
      <xdr:blipFill>
        <a:blip r:embed="rId93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931" name="Picture 1737" descr="普通文章"/>
        <xdr:cNvPicPr/>
      </xdr:nvPicPr>
      <xdr:blipFill>
        <a:blip r:embed="rId932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932" name="Picture 1738" descr="普通文章"/>
        <xdr:cNvPicPr/>
      </xdr:nvPicPr>
      <xdr:blipFill>
        <a:blip r:embed="rId933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933" name="Picture 1739" descr="普通文章"/>
        <xdr:cNvPicPr/>
      </xdr:nvPicPr>
      <xdr:blipFill>
        <a:blip r:embed="rId934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934" name="Picture 1740" descr="普通文章"/>
        <xdr:cNvPicPr/>
      </xdr:nvPicPr>
      <xdr:blipFill>
        <a:blip r:embed="rId935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935" name="Picture 1741" descr="普通文章"/>
        <xdr:cNvPicPr/>
      </xdr:nvPicPr>
      <xdr:blipFill>
        <a:blip r:embed="rId936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936" name="Picture 1742" descr="普通文章"/>
        <xdr:cNvPicPr/>
      </xdr:nvPicPr>
      <xdr:blipFill>
        <a:blip r:embed="rId937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37" name="Picture 1743" descr="普通文章"/>
        <xdr:cNvPicPr/>
      </xdr:nvPicPr>
      <xdr:blipFill>
        <a:blip r:embed="rId938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938" name="Picture 1744" descr="普通文章"/>
        <xdr:cNvPicPr/>
      </xdr:nvPicPr>
      <xdr:blipFill>
        <a:blip r:embed="rId939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939" name="Picture 1745" descr="普通文章"/>
        <xdr:cNvPicPr/>
      </xdr:nvPicPr>
      <xdr:blipFill>
        <a:blip r:embed="rId94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940" name="Picture 1746" descr="普通文章"/>
        <xdr:cNvPicPr/>
      </xdr:nvPicPr>
      <xdr:blipFill>
        <a:blip r:embed="rId941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941" name="Picture 1747" descr="普通文章"/>
        <xdr:cNvPicPr/>
      </xdr:nvPicPr>
      <xdr:blipFill>
        <a:blip r:embed="rId942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942" name="Picture 1748" descr="普通文章"/>
        <xdr:cNvPicPr/>
      </xdr:nvPicPr>
      <xdr:blipFill>
        <a:blip r:embed="rId94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43" name="Picture 1749" descr="普通文章"/>
        <xdr:cNvPicPr/>
      </xdr:nvPicPr>
      <xdr:blipFill>
        <a:blip r:embed="rId94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944" name="Picture 1750" descr="普通文章"/>
        <xdr:cNvPicPr/>
      </xdr:nvPicPr>
      <xdr:blipFill>
        <a:blip r:embed="rId94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945" name="Picture 1751" descr="普通文章"/>
        <xdr:cNvPicPr/>
      </xdr:nvPicPr>
      <xdr:blipFill>
        <a:blip r:embed="rId946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46" name="Picture 1752" descr="普通文章"/>
        <xdr:cNvPicPr/>
      </xdr:nvPicPr>
      <xdr:blipFill>
        <a:blip r:embed="rId94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947" name="Picture 1753" descr="普通文章"/>
        <xdr:cNvPicPr/>
      </xdr:nvPicPr>
      <xdr:blipFill>
        <a:blip r:embed="rId948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948" name="Picture 1754" descr="普通文章"/>
        <xdr:cNvPicPr/>
      </xdr:nvPicPr>
      <xdr:blipFill>
        <a:blip r:embed="rId94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949" name="Picture 1755" descr="普通文章"/>
        <xdr:cNvPicPr/>
      </xdr:nvPicPr>
      <xdr:blipFill>
        <a:blip r:embed="rId950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950" name="Picture 1756" descr="普通文章"/>
        <xdr:cNvPicPr/>
      </xdr:nvPicPr>
      <xdr:blipFill>
        <a:blip r:embed="rId951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951" name="Picture 1757" descr="普通文章"/>
        <xdr:cNvPicPr/>
      </xdr:nvPicPr>
      <xdr:blipFill>
        <a:blip r:embed="rId952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52" name="Picture 1758" descr="普通文章"/>
        <xdr:cNvPicPr/>
      </xdr:nvPicPr>
      <xdr:blipFill>
        <a:blip r:embed="rId953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53" name="Picture 1759" descr="普通文章"/>
        <xdr:cNvPicPr/>
      </xdr:nvPicPr>
      <xdr:blipFill>
        <a:blip r:embed="rId95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954" name="Picture 1760" descr="普通文章"/>
        <xdr:cNvPicPr/>
      </xdr:nvPicPr>
      <xdr:blipFill>
        <a:blip r:embed="rId955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955" name="Picture 1761" descr="普通文章"/>
        <xdr:cNvPicPr/>
      </xdr:nvPicPr>
      <xdr:blipFill>
        <a:blip r:embed="rId956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956" name="Picture 1762" descr="普通文章"/>
        <xdr:cNvPicPr/>
      </xdr:nvPicPr>
      <xdr:blipFill>
        <a:blip r:embed="rId95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57" name="Picture 1763" descr="普通文章"/>
        <xdr:cNvPicPr/>
      </xdr:nvPicPr>
      <xdr:blipFill>
        <a:blip r:embed="rId95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958" name="Picture 1764" descr="普通文章"/>
        <xdr:cNvPicPr/>
      </xdr:nvPicPr>
      <xdr:blipFill>
        <a:blip r:embed="rId959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959" name="Picture 1765" descr="普通文章"/>
        <xdr:cNvPicPr/>
      </xdr:nvPicPr>
      <xdr:blipFill>
        <a:blip r:embed="rId960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960" name="Picture 1766" descr="普通文章"/>
        <xdr:cNvPicPr/>
      </xdr:nvPicPr>
      <xdr:blipFill>
        <a:blip r:embed="rId96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961" name="Picture 1767" descr="普通文章"/>
        <xdr:cNvPicPr/>
      </xdr:nvPicPr>
      <xdr:blipFill>
        <a:blip r:embed="rId962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962" name="Picture 1768" descr="普通文章"/>
        <xdr:cNvPicPr/>
      </xdr:nvPicPr>
      <xdr:blipFill>
        <a:blip r:embed="rId963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963" name="Picture 1769" descr="普通文章"/>
        <xdr:cNvPicPr/>
      </xdr:nvPicPr>
      <xdr:blipFill>
        <a:blip r:embed="rId964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964" name="Picture 1770" descr="普通文章"/>
        <xdr:cNvPicPr/>
      </xdr:nvPicPr>
      <xdr:blipFill>
        <a:blip r:embed="rId965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965" name="Picture 1771" descr="普通文章"/>
        <xdr:cNvPicPr/>
      </xdr:nvPicPr>
      <xdr:blipFill>
        <a:blip r:embed="rId966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966" name="Picture 1772" descr="普通文章"/>
        <xdr:cNvPicPr/>
      </xdr:nvPicPr>
      <xdr:blipFill>
        <a:blip r:embed="rId96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967" name="Picture 1773" descr="普通文章"/>
        <xdr:cNvPicPr/>
      </xdr:nvPicPr>
      <xdr:blipFill>
        <a:blip r:embed="rId96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968" name="Picture 1774" descr="普通文章"/>
        <xdr:cNvPicPr/>
      </xdr:nvPicPr>
      <xdr:blipFill>
        <a:blip r:embed="rId969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969" name="Picture 1775" descr="普通文章"/>
        <xdr:cNvPicPr/>
      </xdr:nvPicPr>
      <xdr:blipFill>
        <a:blip r:embed="rId970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970" name="Picture 1776" descr="普通文章"/>
        <xdr:cNvPicPr/>
      </xdr:nvPicPr>
      <xdr:blipFill>
        <a:blip r:embed="rId97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971" name="Picture 1777" descr="普通文章"/>
        <xdr:cNvPicPr/>
      </xdr:nvPicPr>
      <xdr:blipFill>
        <a:blip r:embed="rId97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972" name="Picture 1778" descr="普通文章"/>
        <xdr:cNvPicPr/>
      </xdr:nvPicPr>
      <xdr:blipFill>
        <a:blip r:embed="rId973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973" name="Picture 1779" descr="普通文章"/>
        <xdr:cNvPicPr/>
      </xdr:nvPicPr>
      <xdr:blipFill>
        <a:blip r:embed="rId974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974" name="Picture 1780" descr="普通文章"/>
        <xdr:cNvPicPr/>
      </xdr:nvPicPr>
      <xdr:blipFill>
        <a:blip r:embed="rId97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975" name="Picture 1781" descr="普通文章"/>
        <xdr:cNvPicPr/>
      </xdr:nvPicPr>
      <xdr:blipFill>
        <a:blip r:embed="rId976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976" name="Picture 1782" descr="普通文章"/>
        <xdr:cNvPicPr/>
      </xdr:nvPicPr>
      <xdr:blipFill>
        <a:blip r:embed="rId977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977" name="Picture 1783" descr="普通文章"/>
        <xdr:cNvPicPr/>
      </xdr:nvPicPr>
      <xdr:blipFill>
        <a:blip r:embed="rId97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978" name="Picture 1784" descr="普通文章"/>
        <xdr:cNvPicPr/>
      </xdr:nvPicPr>
      <xdr:blipFill>
        <a:blip r:embed="rId979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979" name="Picture 1785" descr="普通文章"/>
        <xdr:cNvPicPr/>
      </xdr:nvPicPr>
      <xdr:blipFill>
        <a:blip r:embed="rId980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980" name="Picture 1786" descr="普通文章"/>
        <xdr:cNvPicPr/>
      </xdr:nvPicPr>
      <xdr:blipFill>
        <a:blip r:embed="rId981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981" name="Picture 1787" descr="普通文章"/>
        <xdr:cNvPicPr/>
      </xdr:nvPicPr>
      <xdr:blipFill>
        <a:blip r:embed="rId982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982" name="Picture 1788" descr="普通文章"/>
        <xdr:cNvPicPr/>
      </xdr:nvPicPr>
      <xdr:blipFill>
        <a:blip r:embed="rId983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983" name="Picture 1789" descr="普通文章"/>
        <xdr:cNvPicPr/>
      </xdr:nvPicPr>
      <xdr:blipFill>
        <a:blip r:embed="rId984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984" name="Picture 1790" descr="普通文章"/>
        <xdr:cNvPicPr/>
      </xdr:nvPicPr>
      <xdr:blipFill>
        <a:blip r:embed="rId985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985" name="Picture 1791" descr="普通文章"/>
        <xdr:cNvPicPr/>
      </xdr:nvPicPr>
      <xdr:blipFill>
        <a:blip r:embed="rId986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986" name="Picture 1792" descr="普通文章"/>
        <xdr:cNvPicPr/>
      </xdr:nvPicPr>
      <xdr:blipFill>
        <a:blip r:embed="rId987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987" name="Picture 1793" descr="普通文章"/>
        <xdr:cNvPicPr/>
      </xdr:nvPicPr>
      <xdr:blipFill>
        <a:blip r:embed="rId988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988" name="Picture 1794" descr="普通文章"/>
        <xdr:cNvPicPr/>
      </xdr:nvPicPr>
      <xdr:blipFill>
        <a:blip r:embed="rId989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989" name="Picture 1795" descr="普通文章"/>
        <xdr:cNvPicPr/>
      </xdr:nvPicPr>
      <xdr:blipFill>
        <a:blip r:embed="rId990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990" name="Picture 1796" descr="普通文章"/>
        <xdr:cNvPicPr/>
      </xdr:nvPicPr>
      <xdr:blipFill>
        <a:blip r:embed="rId99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991" name="Picture 1797" descr="普通文章"/>
        <xdr:cNvPicPr/>
      </xdr:nvPicPr>
      <xdr:blipFill>
        <a:blip r:embed="rId992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992" name="Picture 1798" descr="普通文章"/>
        <xdr:cNvPicPr/>
      </xdr:nvPicPr>
      <xdr:blipFill>
        <a:blip r:embed="rId993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993" name="Picture 1799" descr="普通文章"/>
        <xdr:cNvPicPr/>
      </xdr:nvPicPr>
      <xdr:blipFill>
        <a:blip r:embed="rId994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994" name="Picture 1800" descr="普通文章"/>
        <xdr:cNvPicPr/>
      </xdr:nvPicPr>
      <xdr:blipFill>
        <a:blip r:embed="rId995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995" name="Picture 1801" descr="普通文章"/>
        <xdr:cNvPicPr/>
      </xdr:nvPicPr>
      <xdr:blipFill>
        <a:blip r:embed="rId996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996" name="Picture 1802" descr="普通文章"/>
        <xdr:cNvPicPr/>
      </xdr:nvPicPr>
      <xdr:blipFill>
        <a:blip r:embed="rId997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997" name="Picture 1803" descr="普通文章"/>
        <xdr:cNvPicPr/>
      </xdr:nvPicPr>
      <xdr:blipFill>
        <a:blip r:embed="rId998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998" name="Picture 1804" descr="普通文章"/>
        <xdr:cNvPicPr/>
      </xdr:nvPicPr>
      <xdr:blipFill>
        <a:blip r:embed="rId99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99" name="Picture 1805" descr="普通文章"/>
        <xdr:cNvPicPr/>
      </xdr:nvPicPr>
      <xdr:blipFill>
        <a:blip r:embed="rId100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000" name="Picture 1806" descr="普通文章"/>
        <xdr:cNvPicPr/>
      </xdr:nvPicPr>
      <xdr:blipFill>
        <a:blip r:embed="rId100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01" name="Picture 1807" descr="普通文章"/>
        <xdr:cNvPicPr/>
      </xdr:nvPicPr>
      <xdr:blipFill>
        <a:blip r:embed="rId1002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002" name="Picture 1808" descr="普通文章"/>
        <xdr:cNvPicPr/>
      </xdr:nvPicPr>
      <xdr:blipFill>
        <a:blip r:embed="rId1003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003" name="Picture 1809" descr="普通文章"/>
        <xdr:cNvPicPr/>
      </xdr:nvPicPr>
      <xdr:blipFill>
        <a:blip r:embed="rId1004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004" name="Picture 1810" descr="普通文章"/>
        <xdr:cNvPicPr/>
      </xdr:nvPicPr>
      <xdr:blipFill>
        <a:blip r:embed="rId1005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005" name="Picture 1811" descr="普通文章"/>
        <xdr:cNvPicPr/>
      </xdr:nvPicPr>
      <xdr:blipFill>
        <a:blip r:embed="rId1006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006" name="Picture 1812" descr="普通文章"/>
        <xdr:cNvPicPr/>
      </xdr:nvPicPr>
      <xdr:blipFill>
        <a:blip r:embed="rId1007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007" name="Picture 1813" descr="普通文章"/>
        <xdr:cNvPicPr/>
      </xdr:nvPicPr>
      <xdr:blipFill>
        <a:blip r:embed="rId1008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08" name="Picture 1814" descr="普通文章"/>
        <xdr:cNvPicPr/>
      </xdr:nvPicPr>
      <xdr:blipFill>
        <a:blip r:embed="rId100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009" name="Picture 1815" descr="普通文章"/>
        <xdr:cNvPicPr/>
      </xdr:nvPicPr>
      <xdr:blipFill>
        <a:blip r:embed="rId1010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010" name="Picture 1816" descr="普通文章"/>
        <xdr:cNvPicPr/>
      </xdr:nvPicPr>
      <xdr:blipFill>
        <a:blip r:embed="rId1011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11" name="Picture 1817" descr="普通文章"/>
        <xdr:cNvPicPr/>
      </xdr:nvPicPr>
      <xdr:blipFill>
        <a:blip r:embed="rId101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012" name="Picture 1818" descr="普通文章"/>
        <xdr:cNvPicPr/>
      </xdr:nvPicPr>
      <xdr:blipFill>
        <a:blip r:embed="rId1013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013" name="Picture 1819" descr="普通文章"/>
        <xdr:cNvPicPr/>
      </xdr:nvPicPr>
      <xdr:blipFill>
        <a:blip r:embed="rId1014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014" name="Picture 1820" descr="普通文章"/>
        <xdr:cNvPicPr/>
      </xdr:nvPicPr>
      <xdr:blipFill>
        <a:blip r:embed="rId1015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015" name="Picture 1821" descr="普通文章"/>
        <xdr:cNvPicPr/>
      </xdr:nvPicPr>
      <xdr:blipFill>
        <a:blip r:embed="rId1016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016" name="Picture 1822" descr="普通文章"/>
        <xdr:cNvPicPr/>
      </xdr:nvPicPr>
      <xdr:blipFill>
        <a:blip r:embed="rId1017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017" name="Picture 1823" descr="普通文章"/>
        <xdr:cNvPicPr/>
      </xdr:nvPicPr>
      <xdr:blipFill>
        <a:blip r:embed="rId1018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018" name="Picture 1824" descr="普通文章"/>
        <xdr:cNvPicPr/>
      </xdr:nvPicPr>
      <xdr:blipFill>
        <a:blip r:embed="rId1019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1019" name="Picture 1825" descr="普通文章"/>
        <xdr:cNvPicPr/>
      </xdr:nvPicPr>
      <xdr:blipFill>
        <a:blip r:embed="rId1020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020" name="Picture 1826" descr="普通文章"/>
        <xdr:cNvPicPr/>
      </xdr:nvPicPr>
      <xdr:blipFill>
        <a:blip r:embed="rId102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021" name="Picture 1827" descr="普通文章"/>
        <xdr:cNvPicPr/>
      </xdr:nvPicPr>
      <xdr:blipFill>
        <a:blip r:embed="rId1022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022" name="Picture 1828" descr="普通文章"/>
        <xdr:cNvPicPr/>
      </xdr:nvPicPr>
      <xdr:blipFill>
        <a:blip r:embed="rId1023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023" name="Picture 1829" descr="普通文章"/>
        <xdr:cNvPicPr/>
      </xdr:nvPicPr>
      <xdr:blipFill>
        <a:blip r:embed="rId1024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024" name="Picture 1830" descr="普通文章"/>
        <xdr:cNvPicPr/>
      </xdr:nvPicPr>
      <xdr:blipFill>
        <a:blip r:embed="rId1025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025" name="Picture 1831" descr="普通文章"/>
        <xdr:cNvPicPr/>
      </xdr:nvPicPr>
      <xdr:blipFill>
        <a:blip r:embed="rId1026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1026" name="Picture 1832" descr="普通文章"/>
        <xdr:cNvPicPr/>
      </xdr:nvPicPr>
      <xdr:blipFill>
        <a:blip r:embed="rId1027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027" name="Picture 1833" descr="普通文章"/>
        <xdr:cNvPicPr/>
      </xdr:nvPicPr>
      <xdr:blipFill>
        <a:blip r:embed="rId1028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028" name="Picture 1834" descr="普通文章"/>
        <xdr:cNvPicPr/>
      </xdr:nvPicPr>
      <xdr:blipFill>
        <a:blip r:embed="rId1029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029" name="Picture 1835" descr="普通文章"/>
        <xdr:cNvPicPr/>
      </xdr:nvPicPr>
      <xdr:blipFill>
        <a:blip r:embed="rId1030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030" name="Picture 1836" descr="普通文章"/>
        <xdr:cNvPicPr/>
      </xdr:nvPicPr>
      <xdr:blipFill>
        <a:blip r:embed="rId1031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1031" name="Picture 1837" descr="普通文章"/>
        <xdr:cNvPicPr/>
      </xdr:nvPicPr>
      <xdr:blipFill>
        <a:blip r:embed="rId1032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032" name="Picture 1838" descr="普通文章"/>
        <xdr:cNvPicPr/>
      </xdr:nvPicPr>
      <xdr:blipFill>
        <a:blip r:embed="rId1033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033" name="Picture 1839" descr="普通文章"/>
        <xdr:cNvPicPr/>
      </xdr:nvPicPr>
      <xdr:blipFill>
        <a:blip r:embed="rId1034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034" name="Picture 1840" descr="普通文章"/>
        <xdr:cNvPicPr/>
      </xdr:nvPicPr>
      <xdr:blipFill>
        <a:blip r:embed="rId1035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035" name="Picture 1841" descr="普通文章"/>
        <xdr:cNvPicPr/>
      </xdr:nvPicPr>
      <xdr:blipFill>
        <a:blip r:embed="rId1036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036" name="Picture 1842" descr="普通文章"/>
        <xdr:cNvPicPr/>
      </xdr:nvPicPr>
      <xdr:blipFill>
        <a:blip r:embed="rId1037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1037" name="Picture 1843" descr="普通文章"/>
        <xdr:cNvPicPr/>
      </xdr:nvPicPr>
      <xdr:blipFill>
        <a:blip r:embed="rId1038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038" name="Picture 1844" descr="普通文章"/>
        <xdr:cNvPicPr/>
      </xdr:nvPicPr>
      <xdr:blipFill>
        <a:blip r:embed="rId1039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039" name="Picture 1845" descr="普通文章"/>
        <xdr:cNvPicPr/>
      </xdr:nvPicPr>
      <xdr:blipFill>
        <a:blip r:embed="rId1040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040" name="Picture 1846" descr="普通文章"/>
        <xdr:cNvPicPr/>
      </xdr:nvPicPr>
      <xdr:blipFill>
        <a:blip r:embed="rId1041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041" name="Picture 1847" descr="普通文章"/>
        <xdr:cNvPicPr/>
      </xdr:nvPicPr>
      <xdr:blipFill>
        <a:blip r:embed="rId1042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042" name="Picture 1848" descr="普通文章"/>
        <xdr:cNvPicPr/>
      </xdr:nvPicPr>
      <xdr:blipFill>
        <a:blip r:embed="rId1043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043" name="Picture 1849" descr="普通文章"/>
        <xdr:cNvPicPr/>
      </xdr:nvPicPr>
      <xdr:blipFill>
        <a:blip r:embed="rId1044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044" name="Picture 1850" descr="普通文章"/>
        <xdr:cNvPicPr/>
      </xdr:nvPicPr>
      <xdr:blipFill>
        <a:blip r:embed="rId1045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045" name="Picture 1851" descr="普通文章"/>
        <xdr:cNvPicPr/>
      </xdr:nvPicPr>
      <xdr:blipFill>
        <a:blip r:embed="rId1046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1046" name="Picture 1852" descr="普通文章"/>
        <xdr:cNvPicPr/>
      </xdr:nvPicPr>
      <xdr:blipFill>
        <a:blip r:embed="rId1047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047" name="Picture 1853" descr="普通文章"/>
        <xdr:cNvPicPr/>
      </xdr:nvPicPr>
      <xdr:blipFill>
        <a:blip r:embed="rId104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48" name="Picture 1854" descr="普通文章"/>
        <xdr:cNvPicPr/>
      </xdr:nvPicPr>
      <xdr:blipFill>
        <a:blip r:embed="rId104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049" name="Picture 1855" descr="普通文章"/>
        <xdr:cNvPicPr/>
      </xdr:nvPicPr>
      <xdr:blipFill>
        <a:blip r:embed="rId105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050" name="Picture 1856" descr="普通文章"/>
        <xdr:cNvPicPr/>
      </xdr:nvPicPr>
      <xdr:blipFill>
        <a:blip r:embed="rId1051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051" name="Picture 1857" descr="普通文章"/>
        <xdr:cNvPicPr/>
      </xdr:nvPicPr>
      <xdr:blipFill>
        <a:blip r:embed="rId1052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052" name="Picture 1858" descr="普通文章"/>
        <xdr:cNvPicPr/>
      </xdr:nvPicPr>
      <xdr:blipFill>
        <a:blip r:embed="rId1053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053" name="Picture 1859" descr="普通文章"/>
        <xdr:cNvPicPr/>
      </xdr:nvPicPr>
      <xdr:blipFill>
        <a:blip r:embed="rId1054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054" name="Picture 1860" descr="普通文章"/>
        <xdr:cNvPicPr/>
      </xdr:nvPicPr>
      <xdr:blipFill>
        <a:blip r:embed="rId1055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055" name="Picture 1861" descr="普通文章"/>
        <xdr:cNvPicPr/>
      </xdr:nvPicPr>
      <xdr:blipFill>
        <a:blip r:embed="rId1056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056" name="Picture 1862" descr="普通文章"/>
        <xdr:cNvPicPr/>
      </xdr:nvPicPr>
      <xdr:blipFill>
        <a:blip r:embed="rId1057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057" name="Picture 1863" descr="普通文章"/>
        <xdr:cNvPicPr/>
      </xdr:nvPicPr>
      <xdr:blipFill>
        <a:blip r:embed="rId1058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058" name="Picture 1864" descr="普通文章"/>
        <xdr:cNvPicPr/>
      </xdr:nvPicPr>
      <xdr:blipFill>
        <a:blip r:embed="rId1059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059" name="Picture 1865" descr="普通文章"/>
        <xdr:cNvPicPr/>
      </xdr:nvPicPr>
      <xdr:blipFill>
        <a:blip r:embed="rId1060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1060" name="Picture 1866" descr="普通文章"/>
        <xdr:cNvPicPr/>
      </xdr:nvPicPr>
      <xdr:blipFill>
        <a:blip r:embed="rId1061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061" name="Picture 1867" descr="普通文章"/>
        <xdr:cNvPicPr/>
      </xdr:nvPicPr>
      <xdr:blipFill>
        <a:blip r:embed="rId1062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1062" name="Picture 1868" descr="普通文章"/>
        <xdr:cNvPicPr/>
      </xdr:nvPicPr>
      <xdr:blipFill>
        <a:blip r:embed="rId1063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063" name="Picture 1869" descr="普通文章"/>
        <xdr:cNvPicPr/>
      </xdr:nvPicPr>
      <xdr:blipFill>
        <a:blip r:embed="rId1064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064" name="Picture 1870" descr="普通文章"/>
        <xdr:cNvPicPr/>
      </xdr:nvPicPr>
      <xdr:blipFill>
        <a:blip r:embed="rId1065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065" name="Picture 1871" descr="普通文章"/>
        <xdr:cNvPicPr/>
      </xdr:nvPicPr>
      <xdr:blipFill>
        <a:blip r:embed="rId1066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066" name="Picture 1872" descr="普通文章"/>
        <xdr:cNvPicPr/>
      </xdr:nvPicPr>
      <xdr:blipFill>
        <a:blip r:embed="rId1067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067" name="Picture 1873" descr="普通文章"/>
        <xdr:cNvPicPr/>
      </xdr:nvPicPr>
      <xdr:blipFill>
        <a:blip r:embed="rId1068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068" name="Picture 1874" descr="普通文章"/>
        <xdr:cNvPicPr/>
      </xdr:nvPicPr>
      <xdr:blipFill>
        <a:blip r:embed="rId1069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069" name="Picture 1875" descr="普通文章"/>
        <xdr:cNvPicPr/>
      </xdr:nvPicPr>
      <xdr:blipFill>
        <a:blip r:embed="rId1070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070" name="Picture 1876" descr="普通文章"/>
        <xdr:cNvPicPr/>
      </xdr:nvPicPr>
      <xdr:blipFill>
        <a:blip r:embed="rId1071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071" name="Picture 1877" descr="普通文章"/>
        <xdr:cNvPicPr/>
      </xdr:nvPicPr>
      <xdr:blipFill>
        <a:blip r:embed="rId1072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72" name="Picture 1878" descr="普通文章"/>
        <xdr:cNvPicPr/>
      </xdr:nvPicPr>
      <xdr:blipFill>
        <a:blip r:embed="rId107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073" name="Picture 1879" descr="普通文章"/>
        <xdr:cNvPicPr/>
      </xdr:nvPicPr>
      <xdr:blipFill>
        <a:blip r:embed="rId1074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074" name="Picture 1880" descr="普通文章"/>
        <xdr:cNvPicPr/>
      </xdr:nvPicPr>
      <xdr:blipFill>
        <a:blip r:embed="rId107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075" name="Picture 1881" descr="普通文章"/>
        <xdr:cNvPicPr/>
      </xdr:nvPicPr>
      <xdr:blipFill>
        <a:blip r:embed="rId107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76" name="Picture 1882" descr="普通文章"/>
        <xdr:cNvPicPr/>
      </xdr:nvPicPr>
      <xdr:blipFill>
        <a:blip r:embed="rId107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077" name="Picture 1883" descr="普通文章"/>
        <xdr:cNvPicPr/>
      </xdr:nvPicPr>
      <xdr:blipFill>
        <a:blip r:embed="rId1078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078" name="Picture 1884" descr="普通文章"/>
        <xdr:cNvPicPr/>
      </xdr:nvPicPr>
      <xdr:blipFill>
        <a:blip r:embed="rId1079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079" name="Picture 1885" descr="普通文章"/>
        <xdr:cNvPicPr/>
      </xdr:nvPicPr>
      <xdr:blipFill>
        <a:blip r:embed="rId1080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080" name="Picture 1886" descr="普通文章"/>
        <xdr:cNvPicPr/>
      </xdr:nvPicPr>
      <xdr:blipFill>
        <a:blip r:embed="rId108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081" name="Picture 1887" descr="普通文章"/>
        <xdr:cNvPicPr/>
      </xdr:nvPicPr>
      <xdr:blipFill>
        <a:blip r:embed="rId108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082" name="Picture 1888" descr="普通文章"/>
        <xdr:cNvPicPr/>
      </xdr:nvPicPr>
      <xdr:blipFill>
        <a:blip r:embed="rId1083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83" name="Picture 1889" descr="普通文章"/>
        <xdr:cNvPicPr/>
      </xdr:nvPicPr>
      <xdr:blipFill>
        <a:blip r:embed="rId108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084" name="Picture 1890" descr="普通文章"/>
        <xdr:cNvPicPr/>
      </xdr:nvPicPr>
      <xdr:blipFill>
        <a:blip r:embed="rId1085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085" name="Picture 1891" descr="普通文章"/>
        <xdr:cNvPicPr/>
      </xdr:nvPicPr>
      <xdr:blipFill>
        <a:blip r:embed="rId1086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086" name="Picture 1892" descr="普通文章"/>
        <xdr:cNvPicPr/>
      </xdr:nvPicPr>
      <xdr:blipFill>
        <a:blip r:embed="rId1087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87" name="Picture 1893" descr="普通文章"/>
        <xdr:cNvPicPr/>
      </xdr:nvPicPr>
      <xdr:blipFill>
        <a:blip r:embed="rId108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88" name="Picture 1894" descr="普通文章"/>
        <xdr:cNvPicPr/>
      </xdr:nvPicPr>
      <xdr:blipFill>
        <a:blip r:embed="rId108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089" name="Picture 1895" descr="普通文章"/>
        <xdr:cNvPicPr/>
      </xdr:nvPicPr>
      <xdr:blipFill>
        <a:blip r:embed="rId1090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090" name="Picture 1896" descr="普通文章"/>
        <xdr:cNvPicPr/>
      </xdr:nvPicPr>
      <xdr:blipFill>
        <a:blip r:embed="rId1091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091" name="Picture 1897" descr="普通文章"/>
        <xdr:cNvPicPr/>
      </xdr:nvPicPr>
      <xdr:blipFill>
        <a:blip r:embed="rId1092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092" name="Picture 1898" descr="普通文章"/>
        <xdr:cNvPicPr/>
      </xdr:nvPicPr>
      <xdr:blipFill>
        <a:blip r:embed="rId109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093" name="Picture 1899" descr="普通文章"/>
        <xdr:cNvPicPr/>
      </xdr:nvPicPr>
      <xdr:blipFill>
        <a:blip r:embed="rId1094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094" name="Picture 1900" descr="普通文章"/>
        <xdr:cNvPicPr/>
      </xdr:nvPicPr>
      <xdr:blipFill>
        <a:blip r:embed="rId109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095" name="Picture 1901" descr="普通文章"/>
        <xdr:cNvPicPr/>
      </xdr:nvPicPr>
      <xdr:blipFill>
        <a:blip r:embed="rId1096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096" name="Picture 1902" descr="普通文章"/>
        <xdr:cNvPicPr/>
      </xdr:nvPicPr>
      <xdr:blipFill>
        <a:blip r:embed="rId1097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097" name="Picture 1903" descr="普通文章"/>
        <xdr:cNvPicPr/>
      </xdr:nvPicPr>
      <xdr:blipFill>
        <a:blip r:embed="rId1098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098" name="Picture 1904" descr="普通文章"/>
        <xdr:cNvPicPr/>
      </xdr:nvPicPr>
      <xdr:blipFill>
        <a:blip r:embed="rId1099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1099" name="Picture 1905" descr="普通文章"/>
        <xdr:cNvPicPr/>
      </xdr:nvPicPr>
      <xdr:blipFill>
        <a:blip r:embed="rId1100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100" name="Picture 1906" descr="普通文章"/>
        <xdr:cNvPicPr/>
      </xdr:nvPicPr>
      <xdr:blipFill>
        <a:blip r:embed="rId1101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101" name="Picture 1907" descr="普通文章"/>
        <xdr:cNvPicPr/>
      </xdr:nvPicPr>
      <xdr:blipFill>
        <a:blip r:embed="rId1102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102" name="Picture 1908" descr="普通文章"/>
        <xdr:cNvPicPr/>
      </xdr:nvPicPr>
      <xdr:blipFill>
        <a:blip r:embed="rId110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103" name="Picture 1909" descr="普通文章"/>
        <xdr:cNvPicPr/>
      </xdr:nvPicPr>
      <xdr:blipFill>
        <a:blip r:embed="rId1104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104" name="Picture 1910" descr="普通文章"/>
        <xdr:cNvPicPr/>
      </xdr:nvPicPr>
      <xdr:blipFill>
        <a:blip r:embed="rId110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105" name="Picture 1911" descr="普通文章"/>
        <xdr:cNvPicPr/>
      </xdr:nvPicPr>
      <xdr:blipFill>
        <a:blip r:embed="rId1106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06" name="Picture 1912" descr="普通文章"/>
        <xdr:cNvPicPr/>
      </xdr:nvPicPr>
      <xdr:blipFill>
        <a:blip r:embed="rId110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07" name="Picture 1913" descr="普通文章"/>
        <xdr:cNvPicPr/>
      </xdr:nvPicPr>
      <xdr:blipFill>
        <a:blip r:embed="rId110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08" name="Picture 1914" descr="普通文章"/>
        <xdr:cNvPicPr/>
      </xdr:nvPicPr>
      <xdr:blipFill>
        <a:blip r:embed="rId110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109" name="Picture 1915" descr="普通文章"/>
        <xdr:cNvPicPr/>
      </xdr:nvPicPr>
      <xdr:blipFill>
        <a:blip r:embed="rId1110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110" name="Picture 1916" descr="普通文章"/>
        <xdr:cNvPicPr/>
      </xdr:nvPicPr>
      <xdr:blipFill>
        <a:blip r:embed="rId1111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11" name="Picture 1917" descr="普通文章"/>
        <xdr:cNvPicPr/>
      </xdr:nvPicPr>
      <xdr:blipFill>
        <a:blip r:embed="rId1112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112" name="Picture 1918" descr="普通文章"/>
        <xdr:cNvPicPr/>
      </xdr:nvPicPr>
      <xdr:blipFill>
        <a:blip r:embed="rId1113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113" name="Picture 1919" descr="普通文章"/>
        <xdr:cNvPicPr/>
      </xdr:nvPicPr>
      <xdr:blipFill>
        <a:blip r:embed="rId1114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114" name="Picture 1920" descr="普通文章"/>
        <xdr:cNvPicPr/>
      </xdr:nvPicPr>
      <xdr:blipFill>
        <a:blip r:embed="rId111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115" name="Picture 1921" descr="普通文章"/>
        <xdr:cNvPicPr/>
      </xdr:nvPicPr>
      <xdr:blipFill>
        <a:blip r:embed="rId1116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116" name="Picture 1922" descr="普通文章"/>
        <xdr:cNvPicPr/>
      </xdr:nvPicPr>
      <xdr:blipFill>
        <a:blip r:embed="rId1117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1117" name="Picture 1923" descr="普通文章"/>
        <xdr:cNvPicPr/>
      </xdr:nvPicPr>
      <xdr:blipFill>
        <a:blip r:embed="rId1118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118" name="Picture 1924" descr="普通文章"/>
        <xdr:cNvPicPr/>
      </xdr:nvPicPr>
      <xdr:blipFill>
        <a:blip r:embed="rId1119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119" name="Picture 1925" descr="普通文章"/>
        <xdr:cNvPicPr/>
      </xdr:nvPicPr>
      <xdr:blipFill>
        <a:blip r:embed="rId112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120" name="Picture 1926" descr="普通文章"/>
        <xdr:cNvPicPr/>
      </xdr:nvPicPr>
      <xdr:blipFill>
        <a:blip r:embed="rId1121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121" name="Picture 1927" descr="普通文章"/>
        <xdr:cNvPicPr/>
      </xdr:nvPicPr>
      <xdr:blipFill>
        <a:blip r:embed="rId1122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122" name="Picture 1928" descr="普通文章"/>
        <xdr:cNvPicPr/>
      </xdr:nvPicPr>
      <xdr:blipFill>
        <a:blip r:embed="rId1123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1123" name="Picture 1929" descr="普通文章"/>
        <xdr:cNvPicPr/>
      </xdr:nvPicPr>
      <xdr:blipFill>
        <a:blip r:embed="rId1124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124" name="Picture 1930" descr="普通文章"/>
        <xdr:cNvPicPr/>
      </xdr:nvPicPr>
      <xdr:blipFill>
        <a:blip r:embed="rId112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25" name="Picture 1931" descr="普通文章"/>
        <xdr:cNvPicPr/>
      </xdr:nvPicPr>
      <xdr:blipFill>
        <a:blip r:embed="rId1126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26" name="Picture 1932" descr="普通文章"/>
        <xdr:cNvPicPr/>
      </xdr:nvPicPr>
      <xdr:blipFill>
        <a:blip r:embed="rId112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27" name="Picture 1933" descr="普通文章"/>
        <xdr:cNvPicPr/>
      </xdr:nvPicPr>
      <xdr:blipFill>
        <a:blip r:embed="rId112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28" name="Picture 1934" descr="普通文章"/>
        <xdr:cNvPicPr/>
      </xdr:nvPicPr>
      <xdr:blipFill>
        <a:blip r:embed="rId112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29" name="Picture 1935" descr="普通文章"/>
        <xdr:cNvPicPr/>
      </xdr:nvPicPr>
      <xdr:blipFill>
        <a:blip r:embed="rId1130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0" name="Picture 1936" descr="普通文章"/>
        <xdr:cNvPicPr/>
      </xdr:nvPicPr>
      <xdr:blipFill>
        <a:blip r:embed="rId113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1" name="Picture 1937" descr="普通文章"/>
        <xdr:cNvPicPr/>
      </xdr:nvPicPr>
      <xdr:blipFill>
        <a:blip r:embed="rId1132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2" name="Picture 1938" descr="普通文章"/>
        <xdr:cNvPicPr/>
      </xdr:nvPicPr>
      <xdr:blipFill>
        <a:blip r:embed="rId1133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3" name="Picture 1939" descr="普通文章"/>
        <xdr:cNvPicPr/>
      </xdr:nvPicPr>
      <xdr:blipFill>
        <a:blip r:embed="rId113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4" name="Picture 1940" descr="普通文章"/>
        <xdr:cNvPicPr/>
      </xdr:nvPicPr>
      <xdr:blipFill>
        <a:blip r:embed="rId1135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5" name="Picture 1941" descr="普通文章"/>
        <xdr:cNvPicPr/>
      </xdr:nvPicPr>
      <xdr:blipFill>
        <a:blip r:embed="rId1136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136" name="Picture 1942" descr="普通文章"/>
        <xdr:cNvPicPr/>
      </xdr:nvPicPr>
      <xdr:blipFill>
        <a:blip r:embed="rId1137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137" name="Picture 1943" descr="普通文章"/>
        <xdr:cNvPicPr/>
      </xdr:nvPicPr>
      <xdr:blipFill>
        <a:blip r:embed="rId113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138" name="Picture 1944" descr="普通文章"/>
        <xdr:cNvPicPr/>
      </xdr:nvPicPr>
      <xdr:blipFill>
        <a:blip r:embed="rId1139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139" name="Picture 1945" descr="普通文章"/>
        <xdr:cNvPicPr/>
      </xdr:nvPicPr>
      <xdr:blipFill>
        <a:blip r:embed="rId1140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140" name="Picture 1946" descr="普通文章"/>
        <xdr:cNvPicPr/>
      </xdr:nvPicPr>
      <xdr:blipFill>
        <a:blip r:embed="rId114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141" name="Picture 1947" descr="普通文章"/>
        <xdr:cNvPicPr/>
      </xdr:nvPicPr>
      <xdr:blipFill>
        <a:blip r:embed="rId114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1142" name="Picture 1948" descr="普通文章"/>
        <xdr:cNvPicPr/>
      </xdr:nvPicPr>
      <xdr:blipFill>
        <a:blip r:embed="rId1143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143" name="Picture 1949" descr="普通文章"/>
        <xdr:cNvPicPr/>
      </xdr:nvPicPr>
      <xdr:blipFill>
        <a:blip r:embed="rId1144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144" name="Picture 1950" descr="普通文章"/>
        <xdr:cNvPicPr/>
      </xdr:nvPicPr>
      <xdr:blipFill>
        <a:blip r:embed="rId1145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145" name="Picture 1951" descr="普通文章"/>
        <xdr:cNvPicPr/>
      </xdr:nvPicPr>
      <xdr:blipFill>
        <a:blip r:embed="rId1146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146" name="Picture 1952" descr="普通文章"/>
        <xdr:cNvPicPr/>
      </xdr:nvPicPr>
      <xdr:blipFill>
        <a:blip r:embed="rId1147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147" name="Picture 1953" descr="普通文章"/>
        <xdr:cNvPicPr/>
      </xdr:nvPicPr>
      <xdr:blipFill>
        <a:blip r:embed="rId1148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148" name="Picture 1954" descr="普通文章"/>
        <xdr:cNvPicPr/>
      </xdr:nvPicPr>
      <xdr:blipFill>
        <a:blip r:embed="rId1149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49" name="Picture 1955" descr="普通文章"/>
        <xdr:cNvPicPr/>
      </xdr:nvPicPr>
      <xdr:blipFill>
        <a:blip r:embed="rId115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150" name="Picture 1956" descr="普通文章"/>
        <xdr:cNvPicPr/>
      </xdr:nvPicPr>
      <xdr:blipFill>
        <a:blip r:embed="rId1151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151" name="Picture 1957" descr="普通文章"/>
        <xdr:cNvPicPr/>
      </xdr:nvPicPr>
      <xdr:blipFill>
        <a:blip r:embed="rId1152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152" name="Picture 1958" descr="普通文章"/>
        <xdr:cNvPicPr/>
      </xdr:nvPicPr>
      <xdr:blipFill>
        <a:blip r:embed="rId1153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153" name="Picture 1959" descr="普通文章"/>
        <xdr:cNvPicPr/>
      </xdr:nvPicPr>
      <xdr:blipFill>
        <a:blip r:embed="rId1154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154" name="Picture 1960" descr="普通文章"/>
        <xdr:cNvPicPr/>
      </xdr:nvPicPr>
      <xdr:blipFill>
        <a:blip r:embed="rId1155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155" name="Picture 1961" descr="普通文章"/>
        <xdr:cNvPicPr/>
      </xdr:nvPicPr>
      <xdr:blipFill>
        <a:blip r:embed="rId1156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156" name="Picture 1962" descr="普通文章"/>
        <xdr:cNvPicPr/>
      </xdr:nvPicPr>
      <xdr:blipFill>
        <a:blip r:embed="rId1157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157" name="Picture 1963" descr="普通文章"/>
        <xdr:cNvPicPr/>
      </xdr:nvPicPr>
      <xdr:blipFill>
        <a:blip r:embed="rId1158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158" name="Picture 1964" descr="普通文章"/>
        <xdr:cNvPicPr/>
      </xdr:nvPicPr>
      <xdr:blipFill>
        <a:blip r:embed="rId1159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159" name="Picture 1965" descr="普通文章"/>
        <xdr:cNvPicPr/>
      </xdr:nvPicPr>
      <xdr:blipFill>
        <a:blip r:embed="rId1160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160" name="Picture 1966" descr="普通文章"/>
        <xdr:cNvPicPr/>
      </xdr:nvPicPr>
      <xdr:blipFill>
        <a:blip r:embed="rId1161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61" name="Picture 1967" descr="普通文章"/>
        <xdr:cNvPicPr/>
      </xdr:nvPicPr>
      <xdr:blipFill>
        <a:blip r:embed="rId116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162" name="Picture 1968" descr="普通文章"/>
        <xdr:cNvPicPr/>
      </xdr:nvPicPr>
      <xdr:blipFill>
        <a:blip r:embed="rId1163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163" name="Picture 1969" descr="普通文章"/>
        <xdr:cNvPicPr/>
      </xdr:nvPicPr>
      <xdr:blipFill>
        <a:blip r:embed="rId1164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64" name="Picture 1970" descr="普通文章"/>
        <xdr:cNvPicPr/>
      </xdr:nvPicPr>
      <xdr:blipFill>
        <a:blip r:embed="rId116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165" name="Picture 1971" descr="普通文章"/>
        <xdr:cNvPicPr/>
      </xdr:nvPicPr>
      <xdr:blipFill>
        <a:blip r:embed="rId1166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166" name="Picture 1972" descr="普通文章"/>
        <xdr:cNvPicPr/>
      </xdr:nvPicPr>
      <xdr:blipFill>
        <a:blip r:embed="rId1167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167" name="Picture 1973" descr="普通文章"/>
        <xdr:cNvPicPr/>
      </xdr:nvPicPr>
      <xdr:blipFill>
        <a:blip r:embed="rId1168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168" name="Picture 1974" descr="普通文章"/>
        <xdr:cNvPicPr/>
      </xdr:nvPicPr>
      <xdr:blipFill>
        <a:blip r:embed="rId1169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169" name="Picture 1975" descr="普通文章"/>
        <xdr:cNvPicPr/>
      </xdr:nvPicPr>
      <xdr:blipFill>
        <a:blip r:embed="rId1170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170" name="Picture 1976" descr="普通文章"/>
        <xdr:cNvPicPr/>
      </xdr:nvPicPr>
      <xdr:blipFill>
        <a:blip r:embed="rId117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171" name="Picture 1977" descr="普通文章"/>
        <xdr:cNvPicPr/>
      </xdr:nvPicPr>
      <xdr:blipFill>
        <a:blip r:embed="rId117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172" name="Picture 1978" descr="普通文章"/>
        <xdr:cNvPicPr/>
      </xdr:nvPicPr>
      <xdr:blipFill>
        <a:blip r:embed="rId1173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173" name="Picture 1979" descr="普通文章"/>
        <xdr:cNvPicPr/>
      </xdr:nvPicPr>
      <xdr:blipFill>
        <a:blip r:embed="rId1174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174" name="Picture 1980" descr="普通文章"/>
        <xdr:cNvPicPr/>
      </xdr:nvPicPr>
      <xdr:blipFill>
        <a:blip r:embed="rId1175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75" name="Picture 1981" descr="普通文章"/>
        <xdr:cNvPicPr/>
      </xdr:nvPicPr>
      <xdr:blipFill>
        <a:blip r:embed="rId1176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176" name="Picture 1982" descr="普通文章"/>
        <xdr:cNvPicPr/>
      </xdr:nvPicPr>
      <xdr:blipFill>
        <a:blip r:embed="rId1177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177" name="Picture 1983" descr="普通文章"/>
        <xdr:cNvPicPr/>
      </xdr:nvPicPr>
      <xdr:blipFill>
        <a:blip r:embed="rId1178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178" name="Picture 1984" descr="普通文章"/>
        <xdr:cNvPicPr/>
      </xdr:nvPicPr>
      <xdr:blipFill>
        <a:blip r:embed="rId1179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179" name="Picture 1985" descr="普通文章"/>
        <xdr:cNvPicPr/>
      </xdr:nvPicPr>
      <xdr:blipFill>
        <a:blip r:embed="rId118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180" name="Picture 1986" descr="普通文章"/>
        <xdr:cNvPicPr/>
      </xdr:nvPicPr>
      <xdr:blipFill>
        <a:blip r:embed="rId1181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181" name="Picture 1987" descr="普通文章"/>
        <xdr:cNvPicPr/>
      </xdr:nvPicPr>
      <xdr:blipFill>
        <a:blip r:embed="rId1182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182" name="Picture 1988" descr="普通文章"/>
        <xdr:cNvPicPr/>
      </xdr:nvPicPr>
      <xdr:blipFill>
        <a:blip r:embed="rId1183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183" name="Picture 1989" descr="普通文章"/>
        <xdr:cNvPicPr/>
      </xdr:nvPicPr>
      <xdr:blipFill>
        <a:blip r:embed="rId1184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184" name="Picture 1990" descr="普通文章"/>
        <xdr:cNvPicPr/>
      </xdr:nvPicPr>
      <xdr:blipFill>
        <a:blip r:embed="rId1185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185" name="Picture 1991" descr="普通文章"/>
        <xdr:cNvPicPr/>
      </xdr:nvPicPr>
      <xdr:blipFill>
        <a:blip r:embed="rId1186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186" name="Picture 1992" descr="普通文章"/>
        <xdr:cNvPicPr/>
      </xdr:nvPicPr>
      <xdr:blipFill>
        <a:blip r:embed="rId1187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187" name="Picture 1993" descr="普通文章"/>
        <xdr:cNvPicPr/>
      </xdr:nvPicPr>
      <xdr:blipFill>
        <a:blip r:embed="rId1188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188" name="Picture 1994" descr="普通文章"/>
        <xdr:cNvPicPr/>
      </xdr:nvPicPr>
      <xdr:blipFill>
        <a:blip r:embed="rId1189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189" name="Picture 1995" descr="普通文章"/>
        <xdr:cNvPicPr/>
      </xdr:nvPicPr>
      <xdr:blipFill>
        <a:blip r:embed="rId1190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190" name="Picture 1996" descr="普通文章"/>
        <xdr:cNvPicPr/>
      </xdr:nvPicPr>
      <xdr:blipFill>
        <a:blip r:embed="rId1191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191" name="Picture 1997" descr="普通文章"/>
        <xdr:cNvPicPr/>
      </xdr:nvPicPr>
      <xdr:blipFill>
        <a:blip r:embed="rId1192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192" name="Picture 1998" descr="普通文章"/>
        <xdr:cNvPicPr/>
      </xdr:nvPicPr>
      <xdr:blipFill>
        <a:blip r:embed="rId1193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193" name="Picture 1999" descr="普通文章"/>
        <xdr:cNvPicPr/>
      </xdr:nvPicPr>
      <xdr:blipFill>
        <a:blip r:embed="rId119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194" name="Picture 2000" descr="普通文章"/>
        <xdr:cNvPicPr/>
      </xdr:nvPicPr>
      <xdr:blipFill>
        <a:blip r:embed="rId1195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195" name="Picture 2001" descr=""/>
        <xdr:cNvPicPr/>
      </xdr:nvPicPr>
      <xdr:blipFill>
        <a:blip r:embed="rId119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196" name="Picture 2002" descr=""/>
        <xdr:cNvPicPr/>
      </xdr:nvPicPr>
      <xdr:blipFill>
        <a:blip r:embed="rId1197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197" name="Picture 2003" descr=""/>
        <xdr:cNvPicPr/>
      </xdr:nvPicPr>
      <xdr:blipFill>
        <a:blip r:embed="rId1198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198" name="Picture 2004" descr=""/>
        <xdr:cNvPicPr/>
      </xdr:nvPicPr>
      <xdr:blipFill>
        <a:blip r:embed="rId1199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199" name="Picture 2005" descr=""/>
        <xdr:cNvPicPr/>
      </xdr:nvPicPr>
      <xdr:blipFill>
        <a:blip r:embed="rId1200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200" name="Picture 2006" descr=""/>
        <xdr:cNvPicPr/>
      </xdr:nvPicPr>
      <xdr:blipFill>
        <a:blip r:embed="rId120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201" name="Picture 2007" descr=""/>
        <xdr:cNvPicPr/>
      </xdr:nvPicPr>
      <xdr:blipFill>
        <a:blip r:embed="rId1202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202" name="Picture 2008" descr=""/>
        <xdr:cNvPicPr/>
      </xdr:nvPicPr>
      <xdr:blipFill>
        <a:blip r:embed="rId1203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203" name="Picture 2009" descr=""/>
        <xdr:cNvPicPr/>
      </xdr:nvPicPr>
      <xdr:blipFill>
        <a:blip r:embed="rId1204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204" name="Picture 2010" descr=""/>
        <xdr:cNvPicPr/>
      </xdr:nvPicPr>
      <xdr:blipFill>
        <a:blip r:embed="rId1205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205" name="Picture 2011" descr=""/>
        <xdr:cNvPicPr/>
      </xdr:nvPicPr>
      <xdr:blipFill>
        <a:blip r:embed="rId1206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206" name="Picture 2012" descr=""/>
        <xdr:cNvPicPr/>
      </xdr:nvPicPr>
      <xdr:blipFill>
        <a:blip r:embed="rId1207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207" name="Picture 2013" descr=""/>
        <xdr:cNvPicPr/>
      </xdr:nvPicPr>
      <xdr:blipFill>
        <a:blip r:embed="rId120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208" name="Picture 2014" descr=""/>
        <xdr:cNvPicPr/>
      </xdr:nvPicPr>
      <xdr:blipFill>
        <a:blip r:embed="rId1209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209" name="Picture 2015" descr=""/>
        <xdr:cNvPicPr/>
      </xdr:nvPicPr>
      <xdr:blipFill>
        <a:blip r:embed="rId1210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210" name="Picture 2016" descr=""/>
        <xdr:cNvPicPr/>
      </xdr:nvPicPr>
      <xdr:blipFill>
        <a:blip r:embed="rId1211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211" name="Picture 2017" descr=""/>
        <xdr:cNvPicPr/>
      </xdr:nvPicPr>
      <xdr:blipFill>
        <a:blip r:embed="rId1212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212" name="Picture 2018" descr=""/>
        <xdr:cNvPicPr/>
      </xdr:nvPicPr>
      <xdr:blipFill>
        <a:blip r:embed="rId1213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213" name="Picture 2019" descr=""/>
        <xdr:cNvPicPr/>
      </xdr:nvPicPr>
      <xdr:blipFill>
        <a:blip r:embed="rId1214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214" name="Picture 2020" descr=""/>
        <xdr:cNvPicPr/>
      </xdr:nvPicPr>
      <xdr:blipFill>
        <a:blip r:embed="rId1215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215" name="Picture 2021" descr=""/>
        <xdr:cNvPicPr/>
      </xdr:nvPicPr>
      <xdr:blipFill>
        <a:blip r:embed="rId1216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216" name="Picture 2022" descr=""/>
        <xdr:cNvPicPr/>
      </xdr:nvPicPr>
      <xdr:blipFill>
        <a:blip r:embed="rId1217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217" name="Picture 2023" descr=""/>
        <xdr:cNvPicPr/>
      </xdr:nvPicPr>
      <xdr:blipFill>
        <a:blip r:embed="rId1218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218" name="Picture 2024" descr=""/>
        <xdr:cNvPicPr/>
      </xdr:nvPicPr>
      <xdr:blipFill>
        <a:blip r:embed="rId121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219" name="Picture 2025" descr=""/>
        <xdr:cNvPicPr/>
      </xdr:nvPicPr>
      <xdr:blipFill>
        <a:blip r:embed="rId122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220" name="Picture 2026" descr=""/>
        <xdr:cNvPicPr/>
      </xdr:nvPicPr>
      <xdr:blipFill>
        <a:blip r:embed="rId1221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221" name="Picture 2027" descr=""/>
        <xdr:cNvPicPr/>
      </xdr:nvPicPr>
      <xdr:blipFill>
        <a:blip r:embed="rId1222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222" name="Picture 2028" descr=""/>
        <xdr:cNvPicPr/>
      </xdr:nvPicPr>
      <xdr:blipFill>
        <a:blip r:embed="rId1223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223" name="Picture 2029" descr=""/>
        <xdr:cNvPicPr/>
      </xdr:nvPicPr>
      <xdr:blipFill>
        <a:blip r:embed="rId1224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224" name="Picture 2030" descr=""/>
        <xdr:cNvPicPr/>
      </xdr:nvPicPr>
      <xdr:blipFill>
        <a:blip r:embed="rId1225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225" name="Picture 2031" descr=""/>
        <xdr:cNvPicPr/>
      </xdr:nvPicPr>
      <xdr:blipFill>
        <a:blip r:embed="rId122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226" name="Picture 2032" descr=""/>
        <xdr:cNvPicPr/>
      </xdr:nvPicPr>
      <xdr:blipFill>
        <a:blip r:embed="rId122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227" name="Picture 2033" descr=""/>
        <xdr:cNvPicPr/>
      </xdr:nvPicPr>
      <xdr:blipFill>
        <a:blip r:embed="rId1228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228" name="Picture 2034" descr=""/>
        <xdr:cNvPicPr/>
      </xdr:nvPicPr>
      <xdr:blipFill>
        <a:blip r:embed="rId1229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229" name="Picture 2035" descr=""/>
        <xdr:cNvPicPr/>
      </xdr:nvPicPr>
      <xdr:blipFill>
        <a:blip r:embed="rId1230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230" name="Picture 2036" descr=""/>
        <xdr:cNvPicPr/>
      </xdr:nvPicPr>
      <xdr:blipFill>
        <a:blip r:embed="rId123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231" name="Picture 2037" descr=""/>
        <xdr:cNvPicPr/>
      </xdr:nvPicPr>
      <xdr:blipFill>
        <a:blip r:embed="rId123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232" name="Picture 2038" descr=""/>
        <xdr:cNvPicPr/>
      </xdr:nvPicPr>
      <xdr:blipFill>
        <a:blip r:embed="rId1233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233" name="Picture 2039" descr=""/>
        <xdr:cNvPicPr/>
      </xdr:nvPicPr>
      <xdr:blipFill>
        <a:blip r:embed="rId1234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234" name="Picture 2040" descr=""/>
        <xdr:cNvPicPr/>
      </xdr:nvPicPr>
      <xdr:blipFill>
        <a:blip r:embed="rId123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235" name="Picture 2041" descr=""/>
        <xdr:cNvPicPr/>
      </xdr:nvPicPr>
      <xdr:blipFill>
        <a:blip r:embed="rId1236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236" name="Picture 2042" descr=""/>
        <xdr:cNvPicPr/>
      </xdr:nvPicPr>
      <xdr:blipFill>
        <a:blip r:embed="rId1237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237" name="Picture 2043" descr=""/>
        <xdr:cNvPicPr/>
      </xdr:nvPicPr>
      <xdr:blipFill>
        <a:blip r:embed="rId1238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1238" name="Picture 2044" descr=""/>
        <xdr:cNvPicPr/>
      </xdr:nvPicPr>
      <xdr:blipFill>
        <a:blip r:embed="rId1239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239" name="Picture 2045" descr=""/>
        <xdr:cNvPicPr/>
      </xdr:nvPicPr>
      <xdr:blipFill>
        <a:blip r:embed="rId124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240" name="Picture 2046" descr=""/>
        <xdr:cNvPicPr/>
      </xdr:nvPicPr>
      <xdr:blipFill>
        <a:blip r:embed="rId1241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241" name="Picture 2047" descr=""/>
        <xdr:cNvPicPr/>
      </xdr:nvPicPr>
      <xdr:blipFill>
        <a:blip r:embed="rId1242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242" name="Picture 2048" descr=""/>
        <xdr:cNvPicPr/>
      </xdr:nvPicPr>
      <xdr:blipFill>
        <a:blip r:embed="rId124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1243" name="Picture 2049" descr=""/>
        <xdr:cNvPicPr/>
      </xdr:nvPicPr>
      <xdr:blipFill>
        <a:blip r:embed="rId1244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244" name="Picture 2050" descr=""/>
        <xdr:cNvPicPr/>
      </xdr:nvPicPr>
      <xdr:blipFill>
        <a:blip r:embed="rId1245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245" name="Picture 2051" descr=""/>
        <xdr:cNvPicPr/>
      </xdr:nvPicPr>
      <xdr:blipFill>
        <a:blip r:embed="rId1246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246" name="Picture 2052" descr=""/>
        <xdr:cNvPicPr/>
      </xdr:nvPicPr>
      <xdr:blipFill>
        <a:blip r:embed="rId1247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247" name="Picture 2053" descr=""/>
        <xdr:cNvPicPr/>
      </xdr:nvPicPr>
      <xdr:blipFill>
        <a:blip r:embed="rId1248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248" name="Picture 2054" descr=""/>
        <xdr:cNvPicPr/>
      </xdr:nvPicPr>
      <xdr:blipFill>
        <a:blip r:embed="rId1249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1249" name="Picture 2055" descr=""/>
        <xdr:cNvPicPr/>
      </xdr:nvPicPr>
      <xdr:blipFill>
        <a:blip r:embed="rId1250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250" name="Picture 2056" descr=""/>
        <xdr:cNvPicPr/>
      </xdr:nvPicPr>
      <xdr:blipFill>
        <a:blip r:embed="rId125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1251" name="Picture 2057" descr=""/>
        <xdr:cNvPicPr/>
      </xdr:nvPicPr>
      <xdr:blipFill>
        <a:blip r:embed="rId1252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252" name="Picture 2058" descr=""/>
        <xdr:cNvPicPr/>
      </xdr:nvPicPr>
      <xdr:blipFill>
        <a:blip r:embed="rId1253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253" name="Picture 2059" descr=""/>
        <xdr:cNvPicPr/>
      </xdr:nvPicPr>
      <xdr:blipFill>
        <a:blip r:embed="rId1254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254" name="Picture 2060" descr=""/>
        <xdr:cNvPicPr/>
      </xdr:nvPicPr>
      <xdr:blipFill>
        <a:blip r:embed="rId1255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255" name="Picture 2061" descr=""/>
        <xdr:cNvPicPr/>
      </xdr:nvPicPr>
      <xdr:blipFill>
        <a:blip r:embed="rId1256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256" name="Picture 2062" descr=""/>
        <xdr:cNvPicPr/>
      </xdr:nvPicPr>
      <xdr:blipFill>
        <a:blip r:embed="rId1257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257" name="Picture 2063" descr=""/>
        <xdr:cNvPicPr/>
      </xdr:nvPicPr>
      <xdr:blipFill>
        <a:blip r:embed="rId1258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258" name="Picture 2064" descr=""/>
        <xdr:cNvPicPr/>
      </xdr:nvPicPr>
      <xdr:blipFill>
        <a:blip r:embed="rId1259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1259" name="Picture 2065" descr=""/>
        <xdr:cNvPicPr/>
      </xdr:nvPicPr>
      <xdr:blipFill>
        <a:blip r:embed="rId1260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260" name="Picture 2066" descr=""/>
        <xdr:cNvPicPr/>
      </xdr:nvPicPr>
      <xdr:blipFill>
        <a:blip r:embed="rId1261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261" name="Picture 2067" descr=""/>
        <xdr:cNvPicPr/>
      </xdr:nvPicPr>
      <xdr:blipFill>
        <a:blip r:embed="rId1262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262" name="Picture 2068" descr=""/>
        <xdr:cNvPicPr/>
      </xdr:nvPicPr>
      <xdr:blipFill>
        <a:blip r:embed="rId1263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263" name="Picture 2069" descr=""/>
        <xdr:cNvPicPr/>
      </xdr:nvPicPr>
      <xdr:blipFill>
        <a:blip r:embed="rId1264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264" name="Picture 2070" descr=""/>
        <xdr:cNvPicPr/>
      </xdr:nvPicPr>
      <xdr:blipFill>
        <a:blip r:embed="rId1265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265" name="Picture 2071" descr=""/>
        <xdr:cNvPicPr/>
      </xdr:nvPicPr>
      <xdr:blipFill>
        <a:blip r:embed="rId1266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266" name="Picture 2072" descr=""/>
        <xdr:cNvPicPr/>
      </xdr:nvPicPr>
      <xdr:blipFill>
        <a:blip r:embed="rId1267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267" name="Picture 2073" descr=""/>
        <xdr:cNvPicPr/>
      </xdr:nvPicPr>
      <xdr:blipFill>
        <a:blip r:embed="rId1268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268" name="Picture 2074" descr=""/>
        <xdr:cNvPicPr/>
      </xdr:nvPicPr>
      <xdr:blipFill>
        <a:blip r:embed="rId1269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1269" name="Picture 2075" descr=""/>
        <xdr:cNvPicPr/>
      </xdr:nvPicPr>
      <xdr:blipFill>
        <a:blip r:embed="rId1270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270" name="Picture 2076" descr=""/>
        <xdr:cNvPicPr/>
      </xdr:nvPicPr>
      <xdr:blipFill>
        <a:blip r:embed="rId1271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271" name="Picture 2077" descr=""/>
        <xdr:cNvPicPr/>
      </xdr:nvPicPr>
      <xdr:blipFill>
        <a:blip r:embed="rId1272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272" name="Picture 2078" descr=""/>
        <xdr:cNvPicPr/>
      </xdr:nvPicPr>
      <xdr:blipFill>
        <a:blip r:embed="rId1273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273" name="Picture 2079" descr=""/>
        <xdr:cNvPicPr/>
      </xdr:nvPicPr>
      <xdr:blipFill>
        <a:blip r:embed="rId127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274" name="Picture 2080" descr=""/>
        <xdr:cNvPicPr/>
      </xdr:nvPicPr>
      <xdr:blipFill>
        <a:blip r:embed="rId1275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275" name="Picture 2081" descr=""/>
        <xdr:cNvPicPr/>
      </xdr:nvPicPr>
      <xdr:blipFill>
        <a:blip r:embed="rId1276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276" name="Picture 2082" descr=""/>
        <xdr:cNvPicPr/>
      </xdr:nvPicPr>
      <xdr:blipFill>
        <a:blip r:embed="rId1277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277" name="Picture 2083" descr=""/>
        <xdr:cNvPicPr/>
      </xdr:nvPicPr>
      <xdr:blipFill>
        <a:blip r:embed="rId1278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278" name="Picture 2084" descr=""/>
        <xdr:cNvPicPr/>
      </xdr:nvPicPr>
      <xdr:blipFill>
        <a:blip r:embed="rId127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279" name="Picture 2085" descr=""/>
        <xdr:cNvPicPr/>
      </xdr:nvPicPr>
      <xdr:blipFill>
        <a:blip r:embed="rId1280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280" name="Picture 2086" descr=""/>
        <xdr:cNvPicPr/>
      </xdr:nvPicPr>
      <xdr:blipFill>
        <a:blip r:embed="rId1281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281" name="Picture 2087" descr=""/>
        <xdr:cNvPicPr/>
      </xdr:nvPicPr>
      <xdr:blipFill>
        <a:blip r:embed="rId1282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282" name="Picture 2088" descr=""/>
        <xdr:cNvPicPr/>
      </xdr:nvPicPr>
      <xdr:blipFill>
        <a:blip r:embed="rId1283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1283" name="Picture 2089" descr=""/>
        <xdr:cNvPicPr/>
      </xdr:nvPicPr>
      <xdr:blipFill>
        <a:blip r:embed="rId1284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1284" name="Picture 2090" descr=""/>
        <xdr:cNvPicPr/>
      </xdr:nvPicPr>
      <xdr:blipFill>
        <a:blip r:embed="rId1285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1285" name="Picture 2091" descr=""/>
        <xdr:cNvPicPr/>
      </xdr:nvPicPr>
      <xdr:blipFill>
        <a:blip r:embed="rId1286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1286" name="Picture 2092" descr=""/>
        <xdr:cNvPicPr/>
      </xdr:nvPicPr>
      <xdr:blipFill>
        <a:blip r:embed="rId1287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287" name="Picture 2093" descr=""/>
        <xdr:cNvPicPr/>
      </xdr:nvPicPr>
      <xdr:blipFill>
        <a:blip r:embed="rId1288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288" name="Picture 2094" descr=""/>
        <xdr:cNvPicPr/>
      </xdr:nvPicPr>
      <xdr:blipFill>
        <a:blip r:embed="rId128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289" name="Picture 2095" descr=""/>
        <xdr:cNvPicPr/>
      </xdr:nvPicPr>
      <xdr:blipFill>
        <a:blip r:embed="rId1290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290" name="Picture 2096" descr=""/>
        <xdr:cNvPicPr/>
      </xdr:nvPicPr>
      <xdr:blipFill>
        <a:blip r:embed="rId1291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291" name="Picture 2097" descr=""/>
        <xdr:cNvPicPr/>
      </xdr:nvPicPr>
      <xdr:blipFill>
        <a:blip r:embed="rId129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292" name="Picture 2098" descr=""/>
        <xdr:cNvPicPr/>
      </xdr:nvPicPr>
      <xdr:blipFill>
        <a:blip r:embed="rId1293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293" name="Picture 2099" descr=""/>
        <xdr:cNvPicPr/>
      </xdr:nvPicPr>
      <xdr:blipFill>
        <a:blip r:embed="rId1294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294" name="Picture 2100" descr=""/>
        <xdr:cNvPicPr/>
      </xdr:nvPicPr>
      <xdr:blipFill>
        <a:blip r:embed="rId1295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295" name="Picture 2101" descr=""/>
        <xdr:cNvPicPr/>
      </xdr:nvPicPr>
      <xdr:blipFill>
        <a:blip r:embed="rId1296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296" name="Picture 2102" descr=""/>
        <xdr:cNvPicPr/>
      </xdr:nvPicPr>
      <xdr:blipFill>
        <a:blip r:embed="rId1297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297" name="Picture 2103" descr=""/>
        <xdr:cNvPicPr/>
      </xdr:nvPicPr>
      <xdr:blipFill>
        <a:blip r:embed="rId129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298" name="Picture 2104" descr=""/>
        <xdr:cNvPicPr/>
      </xdr:nvPicPr>
      <xdr:blipFill>
        <a:blip r:embed="rId1299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299" name="Picture 2105" descr=""/>
        <xdr:cNvPicPr/>
      </xdr:nvPicPr>
      <xdr:blipFill>
        <a:blip r:embed="rId1300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300" name="Picture 2106" descr=""/>
        <xdr:cNvPicPr/>
      </xdr:nvPicPr>
      <xdr:blipFill>
        <a:blip r:embed="rId130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01" name="Picture 2107" descr=""/>
        <xdr:cNvPicPr/>
      </xdr:nvPicPr>
      <xdr:blipFill>
        <a:blip r:embed="rId130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302" name="Picture 2108" descr=""/>
        <xdr:cNvPicPr/>
      </xdr:nvPicPr>
      <xdr:blipFill>
        <a:blip r:embed="rId1303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303" name="Picture 2109" descr=""/>
        <xdr:cNvPicPr/>
      </xdr:nvPicPr>
      <xdr:blipFill>
        <a:blip r:embed="rId1304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04" name="Picture 2110" descr=""/>
        <xdr:cNvPicPr/>
      </xdr:nvPicPr>
      <xdr:blipFill>
        <a:blip r:embed="rId130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305" name="Picture 2111" descr=""/>
        <xdr:cNvPicPr/>
      </xdr:nvPicPr>
      <xdr:blipFill>
        <a:blip r:embed="rId130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306" name="Picture 2112" descr=""/>
        <xdr:cNvPicPr/>
      </xdr:nvPicPr>
      <xdr:blipFill>
        <a:blip r:embed="rId1307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307" name="Picture 2113" descr=""/>
        <xdr:cNvPicPr/>
      </xdr:nvPicPr>
      <xdr:blipFill>
        <a:blip r:embed="rId1308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308" name="Picture 2114" descr=""/>
        <xdr:cNvPicPr/>
      </xdr:nvPicPr>
      <xdr:blipFill>
        <a:blip r:embed="rId1309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309" name="Picture 2115" descr=""/>
        <xdr:cNvPicPr/>
      </xdr:nvPicPr>
      <xdr:blipFill>
        <a:blip r:embed="rId1310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310" name="Picture 2116" descr=""/>
        <xdr:cNvPicPr/>
      </xdr:nvPicPr>
      <xdr:blipFill>
        <a:blip r:embed="rId1311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311" name="Picture 2117" descr=""/>
        <xdr:cNvPicPr/>
      </xdr:nvPicPr>
      <xdr:blipFill>
        <a:blip r:embed="rId1312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312" name="Picture 2118" descr=""/>
        <xdr:cNvPicPr/>
      </xdr:nvPicPr>
      <xdr:blipFill>
        <a:blip r:embed="rId1313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313" name="Picture 2119" descr=""/>
        <xdr:cNvPicPr/>
      </xdr:nvPicPr>
      <xdr:blipFill>
        <a:blip r:embed="rId1314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314" name="Picture 2120" descr=""/>
        <xdr:cNvPicPr/>
      </xdr:nvPicPr>
      <xdr:blipFill>
        <a:blip r:embed="rId1315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15" name="Picture 2121" descr=""/>
        <xdr:cNvPicPr/>
      </xdr:nvPicPr>
      <xdr:blipFill>
        <a:blip r:embed="rId131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316" name="Picture 2122" descr=""/>
        <xdr:cNvPicPr/>
      </xdr:nvPicPr>
      <xdr:blipFill>
        <a:blip r:embed="rId1317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317" name="Picture 2123" descr=""/>
        <xdr:cNvPicPr/>
      </xdr:nvPicPr>
      <xdr:blipFill>
        <a:blip r:embed="rId1318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318" name="Picture 2124" descr=""/>
        <xdr:cNvPicPr/>
      </xdr:nvPicPr>
      <xdr:blipFill>
        <a:blip r:embed="rId1319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319" name="Picture 2125" descr=""/>
        <xdr:cNvPicPr/>
      </xdr:nvPicPr>
      <xdr:blipFill>
        <a:blip r:embed="rId1320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320" name="Picture 2126" descr=""/>
        <xdr:cNvPicPr/>
      </xdr:nvPicPr>
      <xdr:blipFill>
        <a:blip r:embed="rId1321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321" name="Picture 2127" descr=""/>
        <xdr:cNvPicPr/>
      </xdr:nvPicPr>
      <xdr:blipFill>
        <a:blip r:embed="rId1322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322" name="Picture 2128" descr=""/>
        <xdr:cNvPicPr/>
      </xdr:nvPicPr>
      <xdr:blipFill>
        <a:blip r:embed="rId1323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323" name="Picture 2129" descr=""/>
        <xdr:cNvPicPr/>
      </xdr:nvPicPr>
      <xdr:blipFill>
        <a:blip r:embed="rId1324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324" name="Picture 2130" descr=""/>
        <xdr:cNvPicPr/>
      </xdr:nvPicPr>
      <xdr:blipFill>
        <a:blip r:embed="rId1325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1325" name="Picture 2131" descr=""/>
        <xdr:cNvPicPr/>
      </xdr:nvPicPr>
      <xdr:blipFill>
        <a:blip r:embed="rId1326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326" name="Picture 2132" descr=""/>
        <xdr:cNvPicPr/>
      </xdr:nvPicPr>
      <xdr:blipFill>
        <a:blip r:embed="rId1327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327" name="Picture 2133" descr=""/>
        <xdr:cNvPicPr/>
      </xdr:nvPicPr>
      <xdr:blipFill>
        <a:blip r:embed="rId1328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328" name="Picture 2134" descr=""/>
        <xdr:cNvPicPr/>
      </xdr:nvPicPr>
      <xdr:blipFill>
        <a:blip r:embed="rId1329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329" name="Picture 2135" descr=""/>
        <xdr:cNvPicPr/>
      </xdr:nvPicPr>
      <xdr:blipFill>
        <a:blip r:embed="rId133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330" name="Picture 2136" descr=""/>
        <xdr:cNvPicPr/>
      </xdr:nvPicPr>
      <xdr:blipFill>
        <a:blip r:embed="rId133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331" name="Picture 2137" descr=""/>
        <xdr:cNvPicPr/>
      </xdr:nvPicPr>
      <xdr:blipFill>
        <a:blip r:embed="rId1332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332" name="Picture 2138" descr=""/>
        <xdr:cNvPicPr/>
      </xdr:nvPicPr>
      <xdr:blipFill>
        <a:blip r:embed="rId1333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1333" name="Picture 2139" descr=""/>
        <xdr:cNvPicPr/>
      </xdr:nvPicPr>
      <xdr:blipFill>
        <a:blip r:embed="rId1334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334" name="Picture 2140" descr=""/>
        <xdr:cNvPicPr/>
      </xdr:nvPicPr>
      <xdr:blipFill>
        <a:blip r:embed="rId1335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335" name="Picture 2141" descr=""/>
        <xdr:cNvPicPr/>
      </xdr:nvPicPr>
      <xdr:blipFill>
        <a:blip r:embed="rId1336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336" name="Picture 2142" descr=""/>
        <xdr:cNvPicPr/>
      </xdr:nvPicPr>
      <xdr:blipFill>
        <a:blip r:embed="rId1337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337" name="Picture 2143" descr=""/>
        <xdr:cNvPicPr/>
      </xdr:nvPicPr>
      <xdr:blipFill>
        <a:blip r:embed="rId1338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338" name="Picture 2144" descr=""/>
        <xdr:cNvPicPr/>
      </xdr:nvPicPr>
      <xdr:blipFill>
        <a:blip r:embed="rId1339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339" name="Picture 2145" descr=""/>
        <xdr:cNvPicPr/>
      </xdr:nvPicPr>
      <xdr:blipFill>
        <a:blip r:embed="rId1340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340" name="Picture 2146" descr=""/>
        <xdr:cNvPicPr/>
      </xdr:nvPicPr>
      <xdr:blipFill>
        <a:blip r:embed="rId1341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341" name="Picture 2147" descr=""/>
        <xdr:cNvPicPr/>
      </xdr:nvPicPr>
      <xdr:blipFill>
        <a:blip r:embed="rId1342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42" name="Picture 2148" descr=""/>
        <xdr:cNvPicPr/>
      </xdr:nvPicPr>
      <xdr:blipFill>
        <a:blip r:embed="rId134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1343" name="Picture 2149" descr=""/>
        <xdr:cNvPicPr/>
      </xdr:nvPicPr>
      <xdr:blipFill>
        <a:blip r:embed="rId1344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344" name="Picture 2150" descr=""/>
        <xdr:cNvPicPr/>
      </xdr:nvPicPr>
      <xdr:blipFill>
        <a:blip r:embed="rId1345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1345" name="Picture 2151" descr=""/>
        <xdr:cNvPicPr/>
      </xdr:nvPicPr>
      <xdr:blipFill>
        <a:blip r:embed="rId1346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346" name="Picture 2152" descr=""/>
        <xdr:cNvPicPr/>
      </xdr:nvPicPr>
      <xdr:blipFill>
        <a:blip r:embed="rId1347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347" name="Picture 2153" descr=""/>
        <xdr:cNvPicPr/>
      </xdr:nvPicPr>
      <xdr:blipFill>
        <a:blip r:embed="rId1348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348" name="Picture 2154" descr=""/>
        <xdr:cNvPicPr/>
      </xdr:nvPicPr>
      <xdr:blipFill>
        <a:blip r:embed="rId1349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349" name="Picture 2155" descr=""/>
        <xdr:cNvPicPr/>
      </xdr:nvPicPr>
      <xdr:blipFill>
        <a:blip r:embed="rId1350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350" name="Picture 2156" descr=""/>
        <xdr:cNvPicPr/>
      </xdr:nvPicPr>
      <xdr:blipFill>
        <a:blip r:embed="rId1351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351" name="Picture 2157" descr=""/>
        <xdr:cNvPicPr/>
      </xdr:nvPicPr>
      <xdr:blipFill>
        <a:blip r:embed="rId1352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1352" name="Picture 2158" descr=""/>
        <xdr:cNvPicPr/>
      </xdr:nvPicPr>
      <xdr:blipFill>
        <a:blip r:embed="rId1353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353" name="Picture 2159" descr=""/>
        <xdr:cNvPicPr/>
      </xdr:nvPicPr>
      <xdr:blipFill>
        <a:blip r:embed="rId1354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354" name="Picture 2160" descr=""/>
        <xdr:cNvPicPr/>
      </xdr:nvPicPr>
      <xdr:blipFill>
        <a:blip r:embed="rId135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355" name="Picture 2161" descr=""/>
        <xdr:cNvPicPr/>
      </xdr:nvPicPr>
      <xdr:blipFill>
        <a:blip r:embed="rId1356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356" name="Picture 2162" descr=""/>
        <xdr:cNvPicPr/>
      </xdr:nvPicPr>
      <xdr:blipFill>
        <a:blip r:embed="rId1357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357" name="Picture 2163" descr=""/>
        <xdr:cNvPicPr/>
      </xdr:nvPicPr>
      <xdr:blipFill>
        <a:blip r:embed="rId1358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358" name="Picture 2164" descr=""/>
        <xdr:cNvPicPr/>
      </xdr:nvPicPr>
      <xdr:blipFill>
        <a:blip r:embed="rId1359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1359" name="Picture 2165" descr=""/>
        <xdr:cNvPicPr/>
      </xdr:nvPicPr>
      <xdr:blipFill>
        <a:blip r:embed="rId1360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360" name="Picture 2166" descr=""/>
        <xdr:cNvPicPr/>
      </xdr:nvPicPr>
      <xdr:blipFill>
        <a:blip r:embed="rId1361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361" name="Picture 2167" descr=""/>
        <xdr:cNvPicPr/>
      </xdr:nvPicPr>
      <xdr:blipFill>
        <a:blip r:embed="rId1362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1362" name="Picture 2168" descr=""/>
        <xdr:cNvPicPr/>
      </xdr:nvPicPr>
      <xdr:blipFill>
        <a:blip r:embed="rId1363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363" name="Picture 2169" descr=""/>
        <xdr:cNvPicPr/>
      </xdr:nvPicPr>
      <xdr:blipFill>
        <a:blip r:embed="rId1364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364" name="Picture 2170" descr=""/>
        <xdr:cNvPicPr/>
      </xdr:nvPicPr>
      <xdr:blipFill>
        <a:blip r:embed="rId1365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365" name="Picture 2171" descr=""/>
        <xdr:cNvPicPr/>
      </xdr:nvPicPr>
      <xdr:blipFill>
        <a:blip r:embed="rId1366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366" name="Picture 2172" descr=""/>
        <xdr:cNvPicPr/>
      </xdr:nvPicPr>
      <xdr:blipFill>
        <a:blip r:embed="rId1367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367" name="Picture 2173" descr=""/>
        <xdr:cNvPicPr/>
      </xdr:nvPicPr>
      <xdr:blipFill>
        <a:blip r:embed="rId136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368" name="Picture 2174" descr=""/>
        <xdr:cNvPicPr/>
      </xdr:nvPicPr>
      <xdr:blipFill>
        <a:blip r:embed="rId1369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369" name="Picture 2175" descr=""/>
        <xdr:cNvPicPr/>
      </xdr:nvPicPr>
      <xdr:blipFill>
        <a:blip r:embed="rId1370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370" name="Picture 2176" descr=""/>
        <xdr:cNvPicPr/>
      </xdr:nvPicPr>
      <xdr:blipFill>
        <a:blip r:embed="rId1371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371" name="Picture 2177" descr=""/>
        <xdr:cNvPicPr/>
      </xdr:nvPicPr>
      <xdr:blipFill>
        <a:blip r:embed="rId137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372" name="Picture 2178" descr=""/>
        <xdr:cNvPicPr/>
      </xdr:nvPicPr>
      <xdr:blipFill>
        <a:blip r:embed="rId1373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1373" name="Picture 2179" descr=""/>
        <xdr:cNvPicPr/>
      </xdr:nvPicPr>
      <xdr:blipFill>
        <a:blip r:embed="rId1374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374" name="Picture 2180" descr=""/>
        <xdr:cNvPicPr/>
      </xdr:nvPicPr>
      <xdr:blipFill>
        <a:blip r:embed="rId1375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375" name="Picture 2181" descr=""/>
        <xdr:cNvPicPr/>
      </xdr:nvPicPr>
      <xdr:blipFill>
        <a:blip r:embed="rId137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376" name="Picture 2182" descr=""/>
        <xdr:cNvPicPr/>
      </xdr:nvPicPr>
      <xdr:blipFill>
        <a:blip r:embed="rId137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377" name="Picture 2183" descr=""/>
        <xdr:cNvPicPr/>
      </xdr:nvPicPr>
      <xdr:blipFill>
        <a:blip r:embed="rId1378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378" name="Picture 2184" descr=""/>
        <xdr:cNvPicPr/>
      </xdr:nvPicPr>
      <xdr:blipFill>
        <a:blip r:embed="rId1379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379" name="Picture 2185" descr=""/>
        <xdr:cNvPicPr/>
      </xdr:nvPicPr>
      <xdr:blipFill>
        <a:blip r:embed="rId1380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380" name="Picture 2186" descr=""/>
        <xdr:cNvPicPr/>
      </xdr:nvPicPr>
      <xdr:blipFill>
        <a:blip r:embed="rId1381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381" name="Picture 2187" descr=""/>
        <xdr:cNvPicPr/>
      </xdr:nvPicPr>
      <xdr:blipFill>
        <a:blip r:embed="rId1382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382" name="Picture 2188" descr=""/>
        <xdr:cNvPicPr/>
      </xdr:nvPicPr>
      <xdr:blipFill>
        <a:blip r:embed="rId1383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383" name="Picture 2189" descr=""/>
        <xdr:cNvPicPr/>
      </xdr:nvPicPr>
      <xdr:blipFill>
        <a:blip r:embed="rId1384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384" name="Picture 2190" descr=""/>
        <xdr:cNvPicPr/>
      </xdr:nvPicPr>
      <xdr:blipFill>
        <a:blip r:embed="rId1385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385" name="Picture 2191" descr=""/>
        <xdr:cNvPicPr/>
      </xdr:nvPicPr>
      <xdr:blipFill>
        <a:blip r:embed="rId1386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386" name="Picture 2192" descr=""/>
        <xdr:cNvPicPr/>
      </xdr:nvPicPr>
      <xdr:blipFill>
        <a:blip r:embed="rId1387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387" name="Picture 2193" descr=""/>
        <xdr:cNvPicPr/>
      </xdr:nvPicPr>
      <xdr:blipFill>
        <a:blip r:embed="rId1388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388" name="Picture 2194" descr=""/>
        <xdr:cNvPicPr/>
      </xdr:nvPicPr>
      <xdr:blipFill>
        <a:blip r:embed="rId1389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389" name="Picture 2195" descr=""/>
        <xdr:cNvPicPr/>
      </xdr:nvPicPr>
      <xdr:blipFill>
        <a:blip r:embed="rId1390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390" name="Picture 2196" descr=""/>
        <xdr:cNvPicPr/>
      </xdr:nvPicPr>
      <xdr:blipFill>
        <a:blip r:embed="rId1391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1391" name="Picture 2197" descr=""/>
        <xdr:cNvPicPr/>
      </xdr:nvPicPr>
      <xdr:blipFill>
        <a:blip r:embed="rId1392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392" name="Picture 2198" descr=""/>
        <xdr:cNvPicPr/>
      </xdr:nvPicPr>
      <xdr:blipFill>
        <a:blip r:embed="rId1393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393" name="Picture 2199" descr=""/>
        <xdr:cNvPicPr/>
      </xdr:nvPicPr>
      <xdr:blipFill>
        <a:blip r:embed="rId1394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394" name="Picture 2200" descr=""/>
        <xdr:cNvPicPr/>
      </xdr:nvPicPr>
      <xdr:blipFill>
        <a:blip r:embed="rId1395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395" name="Picture 2201" descr=""/>
        <xdr:cNvPicPr/>
      </xdr:nvPicPr>
      <xdr:blipFill>
        <a:blip r:embed="rId1396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396" name="Picture 2202" descr=""/>
        <xdr:cNvPicPr/>
      </xdr:nvPicPr>
      <xdr:blipFill>
        <a:blip r:embed="rId1397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1397" name="Picture 2203" descr=""/>
        <xdr:cNvPicPr/>
      </xdr:nvPicPr>
      <xdr:blipFill>
        <a:blip r:embed="rId1398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398" name="Picture 2204" descr=""/>
        <xdr:cNvPicPr/>
      </xdr:nvPicPr>
      <xdr:blipFill>
        <a:blip r:embed="rId1399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399" name="Picture 2205" descr=""/>
        <xdr:cNvPicPr/>
      </xdr:nvPicPr>
      <xdr:blipFill>
        <a:blip r:embed="rId1400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400" name="Picture 2206" descr=""/>
        <xdr:cNvPicPr/>
      </xdr:nvPicPr>
      <xdr:blipFill>
        <a:blip r:embed="rId140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401" name="Picture 2207" descr=""/>
        <xdr:cNvPicPr/>
      </xdr:nvPicPr>
      <xdr:blipFill>
        <a:blip r:embed="rId1402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402" name="Picture 2208" descr=""/>
        <xdr:cNvPicPr/>
      </xdr:nvPicPr>
      <xdr:blipFill>
        <a:blip r:embed="rId1403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403" name="Picture 2209" descr=""/>
        <xdr:cNvPicPr/>
      </xdr:nvPicPr>
      <xdr:blipFill>
        <a:blip r:embed="rId1404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404" name="Picture 2210" descr=""/>
        <xdr:cNvPicPr/>
      </xdr:nvPicPr>
      <xdr:blipFill>
        <a:blip r:embed="rId140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405" name="Picture 2211" descr=""/>
        <xdr:cNvPicPr/>
      </xdr:nvPicPr>
      <xdr:blipFill>
        <a:blip r:embed="rId1406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406" name="Picture 2212" descr=""/>
        <xdr:cNvPicPr/>
      </xdr:nvPicPr>
      <xdr:blipFill>
        <a:blip r:embed="rId14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407" name="Picture 2213" descr=""/>
        <xdr:cNvPicPr/>
      </xdr:nvPicPr>
      <xdr:blipFill>
        <a:blip r:embed="rId1408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408" name="Picture 2214" descr=""/>
        <xdr:cNvPicPr/>
      </xdr:nvPicPr>
      <xdr:blipFill>
        <a:blip r:embed="rId1409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409" name="Picture 2215" descr=""/>
        <xdr:cNvPicPr/>
      </xdr:nvPicPr>
      <xdr:blipFill>
        <a:blip r:embed="rId1410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410" name="Picture 2216" descr=""/>
        <xdr:cNvPicPr/>
      </xdr:nvPicPr>
      <xdr:blipFill>
        <a:blip r:embed="rId1411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411" name="Picture 2217" descr=""/>
        <xdr:cNvPicPr/>
      </xdr:nvPicPr>
      <xdr:blipFill>
        <a:blip r:embed="rId141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1412" name="Picture 2218" descr=""/>
        <xdr:cNvPicPr/>
      </xdr:nvPicPr>
      <xdr:blipFill>
        <a:blip r:embed="rId1413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1413" name="Picture 2219" descr=""/>
        <xdr:cNvPicPr/>
      </xdr:nvPicPr>
      <xdr:blipFill>
        <a:blip r:embed="rId1414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414" name="Picture 2220" descr=""/>
        <xdr:cNvPicPr/>
      </xdr:nvPicPr>
      <xdr:blipFill>
        <a:blip r:embed="rId1415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1415" name="Picture 2221" descr=""/>
        <xdr:cNvPicPr/>
      </xdr:nvPicPr>
      <xdr:blipFill>
        <a:blip r:embed="rId1416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416" name="Picture 2222" descr=""/>
        <xdr:cNvPicPr/>
      </xdr:nvPicPr>
      <xdr:blipFill>
        <a:blip r:embed="rId1417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417" name="Picture 2223" descr=""/>
        <xdr:cNvPicPr/>
      </xdr:nvPicPr>
      <xdr:blipFill>
        <a:blip r:embed="rId1418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418" name="Picture 2224" descr=""/>
        <xdr:cNvPicPr/>
      </xdr:nvPicPr>
      <xdr:blipFill>
        <a:blip r:embed="rId1419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419" name="Picture 2225" descr=""/>
        <xdr:cNvPicPr/>
      </xdr:nvPicPr>
      <xdr:blipFill>
        <a:blip r:embed="rId1420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420" name="Picture 2226" descr=""/>
        <xdr:cNvPicPr/>
      </xdr:nvPicPr>
      <xdr:blipFill>
        <a:blip r:embed="rId142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421" name="Picture 2227" descr=""/>
        <xdr:cNvPicPr/>
      </xdr:nvPicPr>
      <xdr:blipFill>
        <a:blip r:embed="rId1422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422" name="Picture 2228" descr=""/>
        <xdr:cNvPicPr/>
      </xdr:nvPicPr>
      <xdr:blipFill>
        <a:blip r:embed="rId1423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423" name="Picture 2229" descr=""/>
        <xdr:cNvPicPr/>
      </xdr:nvPicPr>
      <xdr:blipFill>
        <a:blip r:embed="rId1424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1424" name="Picture 2230" descr=""/>
        <xdr:cNvPicPr/>
      </xdr:nvPicPr>
      <xdr:blipFill>
        <a:blip r:embed="rId1425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425" name="Picture 2231" descr=""/>
        <xdr:cNvPicPr/>
      </xdr:nvPicPr>
      <xdr:blipFill>
        <a:blip r:embed="rId1426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426" name="Picture 2232" descr=""/>
        <xdr:cNvPicPr/>
      </xdr:nvPicPr>
      <xdr:blipFill>
        <a:blip r:embed="rId1427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427" name="Picture 2233" descr=""/>
        <xdr:cNvPicPr/>
      </xdr:nvPicPr>
      <xdr:blipFill>
        <a:blip r:embed="rId1428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428" name="Picture 2234" descr=""/>
        <xdr:cNvPicPr/>
      </xdr:nvPicPr>
      <xdr:blipFill>
        <a:blip r:embed="rId1429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429" name="Picture 2235" descr=""/>
        <xdr:cNvPicPr/>
      </xdr:nvPicPr>
      <xdr:blipFill>
        <a:blip r:embed="rId1430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430" name="Picture 2236" descr=""/>
        <xdr:cNvPicPr/>
      </xdr:nvPicPr>
      <xdr:blipFill>
        <a:blip r:embed="rId1431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431" name="Picture 2237" descr=""/>
        <xdr:cNvPicPr/>
      </xdr:nvPicPr>
      <xdr:blipFill>
        <a:blip r:embed="rId1432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432" name="Picture 2238" descr=""/>
        <xdr:cNvPicPr/>
      </xdr:nvPicPr>
      <xdr:blipFill>
        <a:blip r:embed="rId1433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433" name="Picture 2239" descr=""/>
        <xdr:cNvPicPr/>
      </xdr:nvPicPr>
      <xdr:blipFill>
        <a:blip r:embed="rId1434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1434" name="Picture 2240" descr=""/>
        <xdr:cNvPicPr/>
      </xdr:nvPicPr>
      <xdr:blipFill>
        <a:blip r:embed="rId1435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435" name="Picture 2241" descr=""/>
        <xdr:cNvPicPr/>
      </xdr:nvPicPr>
      <xdr:blipFill>
        <a:blip r:embed="rId1436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436" name="Picture 2242" descr=""/>
        <xdr:cNvPicPr/>
      </xdr:nvPicPr>
      <xdr:blipFill>
        <a:blip r:embed="rId143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437" name="Picture 2243" descr=""/>
        <xdr:cNvPicPr/>
      </xdr:nvPicPr>
      <xdr:blipFill>
        <a:blip r:embed="rId1438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438" name="Picture 2244" descr=""/>
        <xdr:cNvPicPr/>
      </xdr:nvPicPr>
      <xdr:blipFill>
        <a:blip r:embed="rId1439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439" name="Picture 2245" descr=""/>
        <xdr:cNvPicPr/>
      </xdr:nvPicPr>
      <xdr:blipFill>
        <a:blip r:embed="rId1440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440" name="Picture 2246" descr=""/>
        <xdr:cNvPicPr/>
      </xdr:nvPicPr>
      <xdr:blipFill>
        <a:blip r:embed="rId144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441" name="Picture 2247" descr=""/>
        <xdr:cNvPicPr/>
      </xdr:nvPicPr>
      <xdr:blipFill>
        <a:blip r:embed="rId1442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442" name="Picture 2248" descr=""/>
        <xdr:cNvPicPr/>
      </xdr:nvPicPr>
      <xdr:blipFill>
        <a:blip r:embed="rId1443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443" name="Picture 2249" descr=""/>
        <xdr:cNvPicPr/>
      </xdr:nvPicPr>
      <xdr:blipFill>
        <a:blip r:embed="rId1444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444" name="Picture 2250" descr=""/>
        <xdr:cNvPicPr/>
      </xdr:nvPicPr>
      <xdr:blipFill>
        <a:blip r:embed="rId1445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445" name="Picture 2251" descr=""/>
        <xdr:cNvPicPr/>
      </xdr:nvPicPr>
      <xdr:blipFill>
        <a:blip r:embed="rId1446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446" name="Picture 2252" descr=""/>
        <xdr:cNvPicPr/>
      </xdr:nvPicPr>
      <xdr:blipFill>
        <a:blip r:embed="rId1447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447" name="Picture 2253" descr=""/>
        <xdr:cNvPicPr/>
      </xdr:nvPicPr>
      <xdr:blipFill>
        <a:blip r:embed="rId1448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1448" name="Picture 2254" descr=""/>
        <xdr:cNvPicPr/>
      </xdr:nvPicPr>
      <xdr:blipFill>
        <a:blip r:embed="rId1449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1449" name="Picture 2255" descr=""/>
        <xdr:cNvPicPr/>
      </xdr:nvPicPr>
      <xdr:blipFill>
        <a:blip r:embed="rId1450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1450" name="Picture 2256" descr=""/>
        <xdr:cNvPicPr/>
      </xdr:nvPicPr>
      <xdr:blipFill>
        <a:blip r:embed="rId1451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451" name="Picture 2257" descr=""/>
        <xdr:cNvPicPr/>
      </xdr:nvPicPr>
      <xdr:blipFill>
        <a:blip r:embed="rId1452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452" name="Picture 2258" descr=""/>
        <xdr:cNvPicPr/>
      </xdr:nvPicPr>
      <xdr:blipFill>
        <a:blip r:embed="rId1453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453" name="Picture 2259" descr=""/>
        <xdr:cNvPicPr/>
      </xdr:nvPicPr>
      <xdr:blipFill>
        <a:blip r:embed="rId1454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454" name="Picture 2260" descr=""/>
        <xdr:cNvPicPr/>
      </xdr:nvPicPr>
      <xdr:blipFill>
        <a:blip r:embed="rId1455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455" name="Picture 2261" descr=""/>
        <xdr:cNvPicPr/>
      </xdr:nvPicPr>
      <xdr:blipFill>
        <a:blip r:embed="rId1456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456" name="Picture 2262" descr=""/>
        <xdr:cNvPicPr/>
      </xdr:nvPicPr>
      <xdr:blipFill>
        <a:blip r:embed="rId145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457" name="Picture 2263" descr=""/>
        <xdr:cNvPicPr/>
      </xdr:nvPicPr>
      <xdr:blipFill>
        <a:blip r:embed="rId1458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458" name="Picture 2264" descr=""/>
        <xdr:cNvPicPr/>
      </xdr:nvPicPr>
      <xdr:blipFill>
        <a:blip r:embed="rId1459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459" name="Picture 2265" descr=""/>
        <xdr:cNvPicPr/>
      </xdr:nvPicPr>
      <xdr:blipFill>
        <a:blip r:embed="rId1460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460" name="Picture 2266" descr=""/>
        <xdr:cNvPicPr/>
      </xdr:nvPicPr>
      <xdr:blipFill>
        <a:blip r:embed="rId1461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461" name="Picture 2267" descr=""/>
        <xdr:cNvPicPr/>
      </xdr:nvPicPr>
      <xdr:blipFill>
        <a:blip r:embed="rId1462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462" name="Picture 2268" descr=""/>
        <xdr:cNvPicPr/>
      </xdr:nvPicPr>
      <xdr:blipFill>
        <a:blip r:embed="rId1463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463" name="Picture 2269" descr=""/>
        <xdr:cNvPicPr/>
      </xdr:nvPicPr>
      <xdr:blipFill>
        <a:blip r:embed="rId146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1464" name="Picture 2270" descr=""/>
        <xdr:cNvPicPr/>
      </xdr:nvPicPr>
      <xdr:blipFill>
        <a:blip r:embed="rId1465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465" name="Picture 2271" descr=""/>
        <xdr:cNvPicPr/>
      </xdr:nvPicPr>
      <xdr:blipFill>
        <a:blip r:embed="rId1466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466" name="Picture 2272" descr=""/>
        <xdr:cNvPicPr/>
      </xdr:nvPicPr>
      <xdr:blipFill>
        <a:blip r:embed="rId146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467" name="Picture 2273" descr=""/>
        <xdr:cNvPicPr/>
      </xdr:nvPicPr>
      <xdr:blipFill>
        <a:blip r:embed="rId1468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468" name="Picture 2274" descr=""/>
        <xdr:cNvPicPr/>
      </xdr:nvPicPr>
      <xdr:blipFill>
        <a:blip r:embed="rId1469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469" name="Picture 2275" descr=""/>
        <xdr:cNvPicPr/>
      </xdr:nvPicPr>
      <xdr:blipFill>
        <a:blip r:embed="rId147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470" name="Picture 2276" descr=""/>
        <xdr:cNvPicPr/>
      </xdr:nvPicPr>
      <xdr:blipFill>
        <a:blip r:embed="rId1471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1471" name="Picture 2277" descr=""/>
        <xdr:cNvPicPr/>
      </xdr:nvPicPr>
      <xdr:blipFill>
        <a:blip r:embed="rId1472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472" name="Picture 2278" descr=""/>
        <xdr:cNvPicPr/>
      </xdr:nvPicPr>
      <xdr:blipFill>
        <a:blip r:embed="rId1473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473" name="Picture 2279" descr=""/>
        <xdr:cNvPicPr/>
      </xdr:nvPicPr>
      <xdr:blipFill>
        <a:blip r:embed="rId1474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474" name="Picture 2280" descr=""/>
        <xdr:cNvPicPr/>
      </xdr:nvPicPr>
      <xdr:blipFill>
        <a:blip r:embed="rId1475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475" name="Picture 2281" descr=""/>
        <xdr:cNvPicPr/>
      </xdr:nvPicPr>
      <xdr:blipFill>
        <a:blip r:embed="rId147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476" name="Picture 2282" descr=""/>
        <xdr:cNvPicPr/>
      </xdr:nvPicPr>
      <xdr:blipFill>
        <a:blip r:embed="rId1477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477" name="Picture 2283" descr=""/>
        <xdr:cNvPicPr/>
      </xdr:nvPicPr>
      <xdr:blipFill>
        <a:blip r:embed="rId1478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478" name="Picture 2284" descr=""/>
        <xdr:cNvPicPr/>
      </xdr:nvPicPr>
      <xdr:blipFill>
        <a:blip r:embed="rId1479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479" name="Picture 2285" descr=""/>
        <xdr:cNvPicPr/>
      </xdr:nvPicPr>
      <xdr:blipFill>
        <a:blip r:embed="rId1480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480" name="Picture 2286" descr=""/>
        <xdr:cNvPicPr/>
      </xdr:nvPicPr>
      <xdr:blipFill>
        <a:blip r:embed="rId1481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481" name="Picture 2287" descr=""/>
        <xdr:cNvPicPr/>
      </xdr:nvPicPr>
      <xdr:blipFill>
        <a:blip r:embed="rId1482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482" name="Picture 2288" descr=""/>
        <xdr:cNvPicPr/>
      </xdr:nvPicPr>
      <xdr:blipFill>
        <a:blip r:embed="rId148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483" name="Picture 2289" descr=""/>
        <xdr:cNvPicPr/>
      </xdr:nvPicPr>
      <xdr:blipFill>
        <a:blip r:embed="rId1484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1484" name="Picture 2290" descr=""/>
        <xdr:cNvPicPr/>
      </xdr:nvPicPr>
      <xdr:blipFill>
        <a:blip r:embed="rId1485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485" name="Picture 2291" descr=""/>
        <xdr:cNvPicPr/>
      </xdr:nvPicPr>
      <xdr:blipFill>
        <a:blip r:embed="rId1486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486" name="Picture 2292" descr=""/>
        <xdr:cNvPicPr/>
      </xdr:nvPicPr>
      <xdr:blipFill>
        <a:blip r:embed="rId1487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487" name="Picture 2294" descr=""/>
        <xdr:cNvPicPr/>
      </xdr:nvPicPr>
      <xdr:blipFill>
        <a:blip r:embed="rId1488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488" name="Picture 2295" descr=""/>
        <xdr:cNvPicPr/>
      </xdr:nvPicPr>
      <xdr:blipFill>
        <a:blip r:embed="rId1489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489" name="Picture 2296" descr=""/>
        <xdr:cNvPicPr/>
      </xdr:nvPicPr>
      <xdr:blipFill>
        <a:blip r:embed="rId1490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490" name="Picture 2297" descr=""/>
        <xdr:cNvPicPr/>
      </xdr:nvPicPr>
      <xdr:blipFill>
        <a:blip r:embed="rId1491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491" name="Picture 2298" descr=""/>
        <xdr:cNvPicPr/>
      </xdr:nvPicPr>
      <xdr:blipFill>
        <a:blip r:embed="rId1492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492" name="Picture 2299" descr=""/>
        <xdr:cNvPicPr/>
      </xdr:nvPicPr>
      <xdr:blipFill>
        <a:blip r:embed="rId1493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493" name="Picture 2300" descr=""/>
        <xdr:cNvPicPr/>
      </xdr:nvPicPr>
      <xdr:blipFill>
        <a:blip r:embed="rId1494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1494" name="Picture 2301" descr=""/>
        <xdr:cNvPicPr/>
      </xdr:nvPicPr>
      <xdr:blipFill>
        <a:blip r:embed="rId1495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495" name="Picture 2302" descr=""/>
        <xdr:cNvPicPr/>
      </xdr:nvPicPr>
      <xdr:blipFill>
        <a:blip r:embed="rId1496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496" name="Picture 2303" descr=""/>
        <xdr:cNvPicPr/>
      </xdr:nvPicPr>
      <xdr:blipFill>
        <a:blip r:embed="rId1497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497" name="Picture 2304" descr=""/>
        <xdr:cNvPicPr/>
      </xdr:nvPicPr>
      <xdr:blipFill>
        <a:blip r:embed="rId1498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498" name="Picture 2305" descr=""/>
        <xdr:cNvPicPr/>
      </xdr:nvPicPr>
      <xdr:blipFill>
        <a:blip r:embed="rId1499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499" name="Picture 2306" descr=""/>
        <xdr:cNvPicPr/>
      </xdr:nvPicPr>
      <xdr:blipFill>
        <a:blip r:embed="rId1500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500" name="Picture 2307" descr=""/>
        <xdr:cNvPicPr/>
      </xdr:nvPicPr>
      <xdr:blipFill>
        <a:blip r:embed="rId1501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501" name="Picture 2308" descr=""/>
        <xdr:cNvPicPr/>
      </xdr:nvPicPr>
      <xdr:blipFill>
        <a:blip r:embed="rId1502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502" name="Picture 2309" descr=""/>
        <xdr:cNvPicPr/>
      </xdr:nvPicPr>
      <xdr:blipFill>
        <a:blip r:embed="rId1503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503" name="Picture 2310" descr=""/>
        <xdr:cNvPicPr/>
      </xdr:nvPicPr>
      <xdr:blipFill>
        <a:blip r:embed="rId150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1504" name="Picture 2311" descr=""/>
        <xdr:cNvPicPr/>
      </xdr:nvPicPr>
      <xdr:blipFill>
        <a:blip r:embed="rId1505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505" name="Picture 2312" descr=""/>
        <xdr:cNvPicPr/>
      </xdr:nvPicPr>
      <xdr:blipFill>
        <a:blip r:embed="rId1506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506" name="Picture 2313" descr=""/>
        <xdr:cNvPicPr/>
      </xdr:nvPicPr>
      <xdr:blipFill>
        <a:blip r:embed="rId1507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507" name="Picture 2314" descr=""/>
        <xdr:cNvPicPr/>
      </xdr:nvPicPr>
      <xdr:blipFill>
        <a:blip r:embed="rId1508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508" name="Picture 2315" descr=""/>
        <xdr:cNvPicPr/>
      </xdr:nvPicPr>
      <xdr:blipFill>
        <a:blip r:embed="rId1509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509" name="Picture 2316" descr=""/>
        <xdr:cNvPicPr/>
      </xdr:nvPicPr>
      <xdr:blipFill>
        <a:blip r:embed="rId1510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1510" name="Picture 2317" descr=""/>
        <xdr:cNvPicPr/>
      </xdr:nvPicPr>
      <xdr:blipFill>
        <a:blip r:embed="rId1511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1511" name="Picture 2318" descr=""/>
        <xdr:cNvPicPr/>
      </xdr:nvPicPr>
      <xdr:blipFill>
        <a:blip r:embed="rId1512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512" name="Picture 2319" descr=""/>
        <xdr:cNvPicPr/>
      </xdr:nvPicPr>
      <xdr:blipFill>
        <a:blip r:embed="rId151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1513" name="Picture 2320" descr=""/>
        <xdr:cNvPicPr/>
      </xdr:nvPicPr>
      <xdr:blipFill>
        <a:blip r:embed="rId1514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514" name="Picture 2321" descr=""/>
        <xdr:cNvPicPr/>
      </xdr:nvPicPr>
      <xdr:blipFill>
        <a:blip r:embed="rId1515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515" name="Picture 2322" descr=""/>
        <xdr:cNvPicPr/>
      </xdr:nvPicPr>
      <xdr:blipFill>
        <a:blip r:embed="rId1516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516" name="Picture 2323" descr=""/>
        <xdr:cNvPicPr/>
      </xdr:nvPicPr>
      <xdr:blipFill>
        <a:blip r:embed="rId1517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517" name="Picture 2324" descr=""/>
        <xdr:cNvPicPr/>
      </xdr:nvPicPr>
      <xdr:blipFill>
        <a:blip r:embed="rId1518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518" name="Picture 2325" descr=""/>
        <xdr:cNvPicPr/>
      </xdr:nvPicPr>
      <xdr:blipFill>
        <a:blip r:embed="rId151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519" name="Picture 2326" descr=""/>
        <xdr:cNvPicPr/>
      </xdr:nvPicPr>
      <xdr:blipFill>
        <a:blip r:embed="rId1520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520" name="Picture 2327" descr=""/>
        <xdr:cNvPicPr/>
      </xdr:nvPicPr>
      <xdr:blipFill>
        <a:blip r:embed="rId152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521" name="Picture 2328" descr=""/>
        <xdr:cNvPicPr/>
      </xdr:nvPicPr>
      <xdr:blipFill>
        <a:blip r:embed="rId1522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522" name="Picture 2329" descr=""/>
        <xdr:cNvPicPr/>
      </xdr:nvPicPr>
      <xdr:blipFill>
        <a:blip r:embed="rId1523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523" name="Picture 2330" descr=""/>
        <xdr:cNvPicPr/>
      </xdr:nvPicPr>
      <xdr:blipFill>
        <a:blip r:embed="rId1524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524" name="Picture 2331" descr=""/>
        <xdr:cNvPicPr/>
      </xdr:nvPicPr>
      <xdr:blipFill>
        <a:blip r:embed="rId1525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525" name="Picture 2332" descr=""/>
        <xdr:cNvPicPr/>
      </xdr:nvPicPr>
      <xdr:blipFill>
        <a:blip r:embed="rId1526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1526" name="Picture 2333" descr=""/>
        <xdr:cNvPicPr/>
      </xdr:nvPicPr>
      <xdr:blipFill>
        <a:blip r:embed="rId1527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527" name="Picture 2334" descr=""/>
        <xdr:cNvPicPr/>
      </xdr:nvPicPr>
      <xdr:blipFill>
        <a:blip r:embed="rId1528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720</xdr:rowOff>
    </xdr:from>
    <xdr:to>
      <xdr:col>0</xdr:col>
      <xdr:colOff>97920</xdr:colOff>
      <xdr:row>69</xdr:row>
      <xdr:rowOff>152640</xdr:rowOff>
    </xdr:to>
    <xdr:pic>
      <xdr:nvPicPr>
        <xdr:cNvPr id="1528" name="Picture 2335" descr=""/>
        <xdr:cNvPicPr/>
      </xdr:nvPicPr>
      <xdr:blipFill>
        <a:blip r:embed="rId1529"/>
        <a:stretch/>
      </xdr:blipFill>
      <xdr:spPr>
        <a:xfrm>
          <a:off x="0" y="1578312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529" name="Picture 2336" descr=""/>
        <xdr:cNvPicPr/>
      </xdr:nvPicPr>
      <xdr:blipFill>
        <a:blip r:embed="rId1530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30" name="Picture 2337" descr=""/>
        <xdr:cNvPicPr/>
      </xdr:nvPicPr>
      <xdr:blipFill>
        <a:blip r:embed="rId153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531" name="Picture 2338" descr=""/>
        <xdr:cNvPicPr/>
      </xdr:nvPicPr>
      <xdr:blipFill>
        <a:blip r:embed="rId1532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32" name="Picture 2339" descr=""/>
        <xdr:cNvPicPr/>
      </xdr:nvPicPr>
      <xdr:blipFill>
        <a:blip r:embed="rId153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533" name="Picture 2340" descr=""/>
        <xdr:cNvPicPr/>
      </xdr:nvPicPr>
      <xdr:blipFill>
        <a:blip r:embed="rId1534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534" name="Picture 2341" descr=""/>
        <xdr:cNvPicPr/>
      </xdr:nvPicPr>
      <xdr:blipFill>
        <a:blip r:embed="rId1535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535" name="Picture 2342" descr=""/>
        <xdr:cNvPicPr/>
      </xdr:nvPicPr>
      <xdr:blipFill>
        <a:blip r:embed="rId1536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536" name="Picture 2343" descr=""/>
        <xdr:cNvPicPr/>
      </xdr:nvPicPr>
      <xdr:blipFill>
        <a:blip r:embed="rId1537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37" name="Picture 2344" descr=""/>
        <xdr:cNvPicPr/>
      </xdr:nvPicPr>
      <xdr:blipFill>
        <a:blip r:embed="rId153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538" name="Picture 2345" descr=""/>
        <xdr:cNvPicPr/>
      </xdr:nvPicPr>
      <xdr:blipFill>
        <a:blip r:embed="rId1539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539" name="Picture 2346" descr=""/>
        <xdr:cNvPicPr/>
      </xdr:nvPicPr>
      <xdr:blipFill>
        <a:blip r:embed="rId1540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540" name="Picture 2347" descr=""/>
        <xdr:cNvPicPr/>
      </xdr:nvPicPr>
      <xdr:blipFill>
        <a:blip r:embed="rId1541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541" name="Picture 2348" descr=""/>
        <xdr:cNvPicPr/>
      </xdr:nvPicPr>
      <xdr:blipFill>
        <a:blip r:embed="rId1542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542" name="Picture 2349" descr=""/>
        <xdr:cNvPicPr/>
      </xdr:nvPicPr>
      <xdr:blipFill>
        <a:blip r:embed="rId1543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543" name="Picture 2350" descr=""/>
        <xdr:cNvPicPr/>
      </xdr:nvPicPr>
      <xdr:blipFill>
        <a:blip r:embed="rId1544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44" name="Picture 2351" descr=""/>
        <xdr:cNvPicPr/>
      </xdr:nvPicPr>
      <xdr:blipFill>
        <a:blip r:embed="rId154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545" name="Picture 2352" descr=""/>
        <xdr:cNvPicPr/>
      </xdr:nvPicPr>
      <xdr:blipFill>
        <a:blip r:embed="rId1546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546" name="Picture 2353" descr=""/>
        <xdr:cNvPicPr/>
      </xdr:nvPicPr>
      <xdr:blipFill>
        <a:blip r:embed="rId1547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547" name="Picture 2354" descr=""/>
        <xdr:cNvPicPr/>
      </xdr:nvPicPr>
      <xdr:blipFill>
        <a:blip r:embed="rId1548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548" name="Picture 2355" descr=""/>
        <xdr:cNvPicPr/>
      </xdr:nvPicPr>
      <xdr:blipFill>
        <a:blip r:embed="rId1549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549" name="Picture 2356" descr=""/>
        <xdr:cNvPicPr/>
      </xdr:nvPicPr>
      <xdr:blipFill>
        <a:blip r:embed="rId1550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550" name="Picture 2357" descr=""/>
        <xdr:cNvPicPr/>
      </xdr:nvPicPr>
      <xdr:blipFill>
        <a:blip r:embed="rId1551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551" name="Picture 2358" descr=""/>
        <xdr:cNvPicPr/>
      </xdr:nvPicPr>
      <xdr:blipFill>
        <a:blip r:embed="rId1552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552" name="Picture 2359" descr=""/>
        <xdr:cNvPicPr/>
      </xdr:nvPicPr>
      <xdr:blipFill>
        <a:blip r:embed="rId1553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553" name="Picture 2360" descr=""/>
        <xdr:cNvPicPr/>
      </xdr:nvPicPr>
      <xdr:blipFill>
        <a:blip r:embed="rId1554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1554" name="Picture 2361" descr=""/>
        <xdr:cNvPicPr/>
      </xdr:nvPicPr>
      <xdr:blipFill>
        <a:blip r:embed="rId1555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555" name="Picture 2362" descr=""/>
        <xdr:cNvPicPr/>
      </xdr:nvPicPr>
      <xdr:blipFill>
        <a:blip r:embed="rId1556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556" name="Picture 2363" descr=""/>
        <xdr:cNvPicPr/>
      </xdr:nvPicPr>
      <xdr:blipFill>
        <a:blip r:embed="rId1557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557" name="Picture 2364" descr=""/>
        <xdr:cNvPicPr/>
      </xdr:nvPicPr>
      <xdr:blipFill>
        <a:blip r:embed="rId1558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558" name="Picture 2365" descr=""/>
        <xdr:cNvPicPr/>
      </xdr:nvPicPr>
      <xdr:blipFill>
        <a:blip r:embed="rId1559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559" name="Picture 2366" descr=""/>
        <xdr:cNvPicPr/>
      </xdr:nvPicPr>
      <xdr:blipFill>
        <a:blip r:embed="rId156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560" name="Picture 2367" descr=""/>
        <xdr:cNvPicPr/>
      </xdr:nvPicPr>
      <xdr:blipFill>
        <a:blip r:embed="rId1561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1561" name="Picture 2368" descr=""/>
        <xdr:cNvPicPr/>
      </xdr:nvPicPr>
      <xdr:blipFill>
        <a:blip r:embed="rId1562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562" name="Picture 2369" descr=""/>
        <xdr:cNvPicPr/>
      </xdr:nvPicPr>
      <xdr:blipFill>
        <a:blip r:embed="rId1563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563" name="Picture 2370" descr=""/>
        <xdr:cNvPicPr/>
      </xdr:nvPicPr>
      <xdr:blipFill>
        <a:blip r:embed="rId1564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564" name="Picture 2371" descr=""/>
        <xdr:cNvPicPr/>
      </xdr:nvPicPr>
      <xdr:blipFill>
        <a:blip r:embed="rId1565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565" name="Picture 2372" descr=""/>
        <xdr:cNvPicPr/>
      </xdr:nvPicPr>
      <xdr:blipFill>
        <a:blip r:embed="rId156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566" name="Picture 2373" descr=""/>
        <xdr:cNvPicPr/>
      </xdr:nvPicPr>
      <xdr:blipFill>
        <a:blip r:embed="rId1567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567" name="Picture 2374" descr=""/>
        <xdr:cNvPicPr/>
      </xdr:nvPicPr>
      <xdr:blipFill>
        <a:blip r:embed="rId1568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568" name="Picture 2375" descr=""/>
        <xdr:cNvPicPr/>
      </xdr:nvPicPr>
      <xdr:blipFill>
        <a:blip r:embed="rId156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569" name="Picture 2376" descr=""/>
        <xdr:cNvPicPr/>
      </xdr:nvPicPr>
      <xdr:blipFill>
        <a:blip r:embed="rId1570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570" name="Picture 2377" descr=""/>
        <xdr:cNvPicPr/>
      </xdr:nvPicPr>
      <xdr:blipFill>
        <a:blip r:embed="rId1571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571" name="Picture 2378" descr=""/>
        <xdr:cNvPicPr/>
      </xdr:nvPicPr>
      <xdr:blipFill>
        <a:blip r:embed="rId1572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572" name="Picture 2379" descr=""/>
        <xdr:cNvPicPr/>
      </xdr:nvPicPr>
      <xdr:blipFill>
        <a:blip r:embed="rId1573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573" name="Picture 2380" descr=""/>
        <xdr:cNvPicPr/>
      </xdr:nvPicPr>
      <xdr:blipFill>
        <a:blip r:embed="rId1574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574" name="Picture 2381" descr=""/>
        <xdr:cNvPicPr/>
      </xdr:nvPicPr>
      <xdr:blipFill>
        <a:blip r:embed="rId1575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575" name="Picture 2382" descr=""/>
        <xdr:cNvPicPr/>
      </xdr:nvPicPr>
      <xdr:blipFill>
        <a:blip r:embed="rId1576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576" name="Picture 2383" descr=""/>
        <xdr:cNvPicPr/>
      </xdr:nvPicPr>
      <xdr:blipFill>
        <a:blip r:embed="rId1577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577" name="Picture 2384" descr=""/>
        <xdr:cNvPicPr/>
      </xdr:nvPicPr>
      <xdr:blipFill>
        <a:blip r:embed="rId1578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578" name="Picture 2385" descr=""/>
        <xdr:cNvPicPr/>
      </xdr:nvPicPr>
      <xdr:blipFill>
        <a:blip r:embed="rId1579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579" name="Picture 2386" descr=""/>
        <xdr:cNvPicPr/>
      </xdr:nvPicPr>
      <xdr:blipFill>
        <a:blip r:embed="rId1580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580" name="Picture 2387" descr=""/>
        <xdr:cNvPicPr/>
      </xdr:nvPicPr>
      <xdr:blipFill>
        <a:blip r:embed="rId1581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581" name="Picture 2388" descr=""/>
        <xdr:cNvPicPr/>
      </xdr:nvPicPr>
      <xdr:blipFill>
        <a:blip r:embed="rId1582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582" name="Picture 2389" descr=""/>
        <xdr:cNvPicPr/>
      </xdr:nvPicPr>
      <xdr:blipFill>
        <a:blip r:embed="rId1583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583" name="Picture 2390" descr=""/>
        <xdr:cNvPicPr/>
      </xdr:nvPicPr>
      <xdr:blipFill>
        <a:blip r:embed="rId1584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584" name="Picture 2391" descr=""/>
        <xdr:cNvPicPr/>
      </xdr:nvPicPr>
      <xdr:blipFill>
        <a:blip r:embed="rId1585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585" name="Picture 2392" descr=""/>
        <xdr:cNvPicPr/>
      </xdr:nvPicPr>
      <xdr:blipFill>
        <a:blip r:embed="rId1586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586" name="Picture 2393" descr=""/>
        <xdr:cNvPicPr/>
      </xdr:nvPicPr>
      <xdr:blipFill>
        <a:blip r:embed="rId1587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587" name="Picture 2394" descr=""/>
        <xdr:cNvPicPr/>
      </xdr:nvPicPr>
      <xdr:blipFill>
        <a:blip r:embed="rId158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588" name="Picture 2395" descr=""/>
        <xdr:cNvPicPr/>
      </xdr:nvPicPr>
      <xdr:blipFill>
        <a:blip r:embed="rId1589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589" name="Picture 2396" descr=""/>
        <xdr:cNvPicPr/>
      </xdr:nvPicPr>
      <xdr:blipFill>
        <a:blip r:embed="rId1590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590" name="Picture 2397" descr=""/>
        <xdr:cNvPicPr/>
      </xdr:nvPicPr>
      <xdr:blipFill>
        <a:blip r:embed="rId1591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591" name="Picture 2398" descr=""/>
        <xdr:cNvPicPr/>
      </xdr:nvPicPr>
      <xdr:blipFill>
        <a:blip r:embed="rId159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592" name="Picture 2399" descr=""/>
        <xdr:cNvPicPr/>
      </xdr:nvPicPr>
      <xdr:blipFill>
        <a:blip r:embed="rId1593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593" name="Picture 2400" descr=""/>
        <xdr:cNvPicPr/>
      </xdr:nvPicPr>
      <xdr:blipFill>
        <a:blip r:embed="rId159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594" name="Picture 2401" descr=""/>
        <xdr:cNvPicPr/>
      </xdr:nvPicPr>
      <xdr:blipFill>
        <a:blip r:embed="rId159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595" name="Picture 2402" descr=""/>
        <xdr:cNvPicPr/>
      </xdr:nvPicPr>
      <xdr:blipFill>
        <a:blip r:embed="rId1596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596" name="Picture 2403" descr=""/>
        <xdr:cNvPicPr/>
      </xdr:nvPicPr>
      <xdr:blipFill>
        <a:blip r:embed="rId1597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597" name="Picture 2404" descr=""/>
        <xdr:cNvPicPr/>
      </xdr:nvPicPr>
      <xdr:blipFill>
        <a:blip r:embed="rId1598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598" name="Picture 2405" descr=""/>
        <xdr:cNvPicPr/>
      </xdr:nvPicPr>
      <xdr:blipFill>
        <a:blip r:embed="rId1599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599" name="Picture 2406" descr=""/>
        <xdr:cNvPicPr/>
      </xdr:nvPicPr>
      <xdr:blipFill>
        <a:blip r:embed="rId1600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600" name="Picture 2407" descr=""/>
        <xdr:cNvPicPr/>
      </xdr:nvPicPr>
      <xdr:blipFill>
        <a:blip r:embed="rId160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601" name="Picture 2408" descr=""/>
        <xdr:cNvPicPr/>
      </xdr:nvPicPr>
      <xdr:blipFill>
        <a:blip r:embed="rId1602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602" name="Picture 2409" descr=""/>
        <xdr:cNvPicPr/>
      </xdr:nvPicPr>
      <xdr:blipFill>
        <a:blip r:embed="rId1603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603" name="Picture 2410" descr=""/>
        <xdr:cNvPicPr/>
      </xdr:nvPicPr>
      <xdr:blipFill>
        <a:blip r:embed="rId1604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604" name="Picture 2411" descr=""/>
        <xdr:cNvPicPr/>
      </xdr:nvPicPr>
      <xdr:blipFill>
        <a:blip r:embed="rId1605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605" name="Picture 2412" descr=""/>
        <xdr:cNvPicPr/>
      </xdr:nvPicPr>
      <xdr:blipFill>
        <a:blip r:embed="rId1606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606" name="Picture 2413" descr=""/>
        <xdr:cNvPicPr/>
      </xdr:nvPicPr>
      <xdr:blipFill>
        <a:blip r:embed="rId1607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607" name="Picture 2414" descr=""/>
        <xdr:cNvPicPr/>
      </xdr:nvPicPr>
      <xdr:blipFill>
        <a:blip r:embed="rId1608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608" name="Picture 2415" descr=""/>
        <xdr:cNvPicPr/>
      </xdr:nvPicPr>
      <xdr:blipFill>
        <a:blip r:embed="rId1609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609" name="Picture 2416" descr=""/>
        <xdr:cNvPicPr/>
      </xdr:nvPicPr>
      <xdr:blipFill>
        <a:blip r:embed="rId161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1610" name="Picture 2417" descr=""/>
        <xdr:cNvPicPr/>
      </xdr:nvPicPr>
      <xdr:blipFill>
        <a:blip r:embed="rId1611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1611" name="Picture 2418" descr=""/>
        <xdr:cNvPicPr/>
      </xdr:nvPicPr>
      <xdr:blipFill>
        <a:blip r:embed="rId1612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612" name="Picture 2419" descr=""/>
        <xdr:cNvPicPr/>
      </xdr:nvPicPr>
      <xdr:blipFill>
        <a:blip r:embed="rId161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613" name="Picture 2420" descr=""/>
        <xdr:cNvPicPr/>
      </xdr:nvPicPr>
      <xdr:blipFill>
        <a:blip r:embed="rId1614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614" name="Picture 2421" descr=""/>
        <xdr:cNvPicPr/>
      </xdr:nvPicPr>
      <xdr:blipFill>
        <a:blip r:embed="rId1615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615" name="Picture 2422" descr=""/>
        <xdr:cNvPicPr/>
      </xdr:nvPicPr>
      <xdr:blipFill>
        <a:blip r:embed="rId161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616" name="Picture 2423" descr=""/>
        <xdr:cNvPicPr/>
      </xdr:nvPicPr>
      <xdr:blipFill>
        <a:blip r:embed="rId1617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617" name="Picture 2424" descr=""/>
        <xdr:cNvPicPr/>
      </xdr:nvPicPr>
      <xdr:blipFill>
        <a:blip r:embed="rId1618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618" name="Picture 2425" descr=""/>
        <xdr:cNvPicPr/>
      </xdr:nvPicPr>
      <xdr:blipFill>
        <a:blip r:embed="rId1619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619" name="Picture 2426" descr=""/>
        <xdr:cNvPicPr/>
      </xdr:nvPicPr>
      <xdr:blipFill>
        <a:blip r:embed="rId1620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620" name="Picture 2427" descr=""/>
        <xdr:cNvPicPr/>
      </xdr:nvPicPr>
      <xdr:blipFill>
        <a:blip r:embed="rId162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1621" name="Picture 2428" descr=""/>
        <xdr:cNvPicPr/>
      </xdr:nvPicPr>
      <xdr:blipFill>
        <a:blip r:embed="rId1622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622" name="Picture 2429" descr=""/>
        <xdr:cNvPicPr/>
      </xdr:nvPicPr>
      <xdr:blipFill>
        <a:blip r:embed="rId1623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623" name="Picture 2430" descr=""/>
        <xdr:cNvPicPr/>
      </xdr:nvPicPr>
      <xdr:blipFill>
        <a:blip r:embed="rId1624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1624" name="Picture 2431" descr=""/>
        <xdr:cNvPicPr/>
      </xdr:nvPicPr>
      <xdr:blipFill>
        <a:blip r:embed="rId1625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625" name="Picture 2432" descr=""/>
        <xdr:cNvPicPr/>
      </xdr:nvPicPr>
      <xdr:blipFill>
        <a:blip r:embed="rId1626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626" name="Picture 2433" descr=""/>
        <xdr:cNvPicPr/>
      </xdr:nvPicPr>
      <xdr:blipFill>
        <a:blip r:embed="rId1627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627" name="Picture 2434" descr=""/>
        <xdr:cNvPicPr/>
      </xdr:nvPicPr>
      <xdr:blipFill>
        <a:blip r:embed="rId1628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628" name="Picture 2435" descr=""/>
        <xdr:cNvPicPr/>
      </xdr:nvPicPr>
      <xdr:blipFill>
        <a:blip r:embed="rId1629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629" name="Picture 2436" descr=""/>
        <xdr:cNvPicPr/>
      </xdr:nvPicPr>
      <xdr:blipFill>
        <a:blip r:embed="rId1630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1630" name="Picture 2437" descr=""/>
        <xdr:cNvPicPr/>
      </xdr:nvPicPr>
      <xdr:blipFill>
        <a:blip r:embed="rId1631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631" name="Picture 2438" descr=""/>
        <xdr:cNvPicPr/>
      </xdr:nvPicPr>
      <xdr:blipFill>
        <a:blip r:embed="rId1632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632" name="Picture 2439" descr=""/>
        <xdr:cNvPicPr/>
      </xdr:nvPicPr>
      <xdr:blipFill>
        <a:blip r:embed="rId1633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633" name="Picture 2440" descr=""/>
        <xdr:cNvPicPr/>
      </xdr:nvPicPr>
      <xdr:blipFill>
        <a:blip r:embed="rId163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1634" name="Picture 2441" descr=""/>
        <xdr:cNvPicPr/>
      </xdr:nvPicPr>
      <xdr:blipFill>
        <a:blip r:embed="rId1635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1635" name="Picture 2442" descr=""/>
        <xdr:cNvPicPr/>
      </xdr:nvPicPr>
      <xdr:blipFill>
        <a:blip r:embed="rId1636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636" name="Picture 2443" descr=""/>
        <xdr:cNvPicPr/>
      </xdr:nvPicPr>
      <xdr:blipFill>
        <a:blip r:embed="rId1637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1637" name="Picture 2444" descr=""/>
        <xdr:cNvPicPr/>
      </xdr:nvPicPr>
      <xdr:blipFill>
        <a:blip r:embed="rId1638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638" name="Picture 2445" descr=""/>
        <xdr:cNvPicPr/>
      </xdr:nvPicPr>
      <xdr:blipFill>
        <a:blip r:embed="rId1639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639" name="Picture 2446" descr=""/>
        <xdr:cNvPicPr/>
      </xdr:nvPicPr>
      <xdr:blipFill>
        <a:blip r:embed="rId1640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640" name="Picture 2447" descr=""/>
        <xdr:cNvPicPr/>
      </xdr:nvPicPr>
      <xdr:blipFill>
        <a:blip r:embed="rId1641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641" name="Picture 2448" descr=""/>
        <xdr:cNvPicPr/>
      </xdr:nvPicPr>
      <xdr:blipFill>
        <a:blip r:embed="rId1642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642" name="Picture 2449" descr=""/>
        <xdr:cNvPicPr/>
      </xdr:nvPicPr>
      <xdr:blipFill>
        <a:blip r:embed="rId1643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643" name="Picture 2450" descr=""/>
        <xdr:cNvPicPr/>
      </xdr:nvPicPr>
      <xdr:blipFill>
        <a:blip r:embed="rId164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644" name="Picture 2451" descr=""/>
        <xdr:cNvPicPr/>
      </xdr:nvPicPr>
      <xdr:blipFill>
        <a:blip r:embed="rId1645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645" name="Picture 2452" descr=""/>
        <xdr:cNvPicPr/>
      </xdr:nvPicPr>
      <xdr:blipFill>
        <a:blip r:embed="rId1646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646" name="Picture 2453" descr=""/>
        <xdr:cNvPicPr/>
      </xdr:nvPicPr>
      <xdr:blipFill>
        <a:blip r:embed="rId1647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1647" name="Picture 2454" descr=""/>
        <xdr:cNvPicPr/>
      </xdr:nvPicPr>
      <xdr:blipFill>
        <a:blip r:embed="rId1648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648" name="Picture 2455" descr=""/>
        <xdr:cNvPicPr/>
      </xdr:nvPicPr>
      <xdr:blipFill>
        <a:blip r:embed="rId1649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649" name="Picture 2456" descr=""/>
        <xdr:cNvPicPr/>
      </xdr:nvPicPr>
      <xdr:blipFill>
        <a:blip r:embed="rId165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650" name="Picture 2457" descr=""/>
        <xdr:cNvPicPr/>
      </xdr:nvPicPr>
      <xdr:blipFill>
        <a:blip r:embed="rId1651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651" name="Picture 2458" descr=""/>
        <xdr:cNvPicPr/>
      </xdr:nvPicPr>
      <xdr:blipFill>
        <a:blip r:embed="rId1652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652" name="Picture 2459" descr=""/>
        <xdr:cNvPicPr/>
      </xdr:nvPicPr>
      <xdr:blipFill>
        <a:blip r:embed="rId1653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653" name="Picture 2460" descr=""/>
        <xdr:cNvPicPr/>
      </xdr:nvPicPr>
      <xdr:blipFill>
        <a:blip r:embed="rId1654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654" name="Picture 2461" descr=""/>
        <xdr:cNvPicPr/>
      </xdr:nvPicPr>
      <xdr:blipFill>
        <a:blip r:embed="rId1655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655" name="Picture 2462" descr=""/>
        <xdr:cNvPicPr/>
      </xdr:nvPicPr>
      <xdr:blipFill>
        <a:blip r:embed="rId1656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1656" name="Picture 2463" descr="普通文章"/>
        <xdr:cNvPicPr/>
      </xdr:nvPicPr>
      <xdr:blipFill>
        <a:blip r:embed="rId1657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657" name="Picture 2464" descr="普通文章"/>
        <xdr:cNvPicPr/>
      </xdr:nvPicPr>
      <xdr:blipFill>
        <a:blip r:embed="rId1658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658" name="Picture 2465" descr="普通文章"/>
        <xdr:cNvPicPr/>
      </xdr:nvPicPr>
      <xdr:blipFill>
        <a:blip r:embed="rId1659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659" name="Picture 2466" descr="普通文章"/>
        <xdr:cNvPicPr/>
      </xdr:nvPicPr>
      <xdr:blipFill>
        <a:blip r:embed="rId1660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1660" name="Picture 2467" descr="普通文章"/>
        <xdr:cNvPicPr/>
      </xdr:nvPicPr>
      <xdr:blipFill>
        <a:blip r:embed="rId1661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1661" name="Picture 2468" descr="普通文章"/>
        <xdr:cNvPicPr/>
      </xdr:nvPicPr>
      <xdr:blipFill>
        <a:blip r:embed="rId1662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1662" name="Picture 2469" descr="普通文章"/>
        <xdr:cNvPicPr/>
      </xdr:nvPicPr>
      <xdr:blipFill>
        <a:blip r:embed="rId1663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663" name="Picture 2470" descr="普通文章"/>
        <xdr:cNvPicPr/>
      </xdr:nvPicPr>
      <xdr:blipFill>
        <a:blip r:embed="rId1664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664" name="Picture 2471" descr="普通文章"/>
        <xdr:cNvPicPr/>
      </xdr:nvPicPr>
      <xdr:blipFill>
        <a:blip r:embed="rId1665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665" name="Picture 2472" descr="普通文章"/>
        <xdr:cNvPicPr/>
      </xdr:nvPicPr>
      <xdr:blipFill>
        <a:blip r:embed="rId166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1666" name="Picture 2473" descr="普通文章"/>
        <xdr:cNvPicPr/>
      </xdr:nvPicPr>
      <xdr:blipFill>
        <a:blip r:embed="rId1667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667" name="Picture 2474" descr="普通文章"/>
        <xdr:cNvPicPr/>
      </xdr:nvPicPr>
      <xdr:blipFill>
        <a:blip r:embed="rId1668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668" name="Picture 2475" descr="普通文章"/>
        <xdr:cNvPicPr/>
      </xdr:nvPicPr>
      <xdr:blipFill>
        <a:blip r:embed="rId1669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669" name="Picture 2476" descr="普通文章"/>
        <xdr:cNvPicPr/>
      </xdr:nvPicPr>
      <xdr:blipFill>
        <a:blip r:embed="rId1670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1670" name="Picture 2477" descr="普通文章"/>
        <xdr:cNvPicPr/>
      </xdr:nvPicPr>
      <xdr:blipFill>
        <a:blip r:embed="rId167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671" name="Picture 2478" descr="普通文章"/>
        <xdr:cNvPicPr/>
      </xdr:nvPicPr>
      <xdr:blipFill>
        <a:blip r:embed="rId1672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1672" name="Picture 2479" descr="普通文章"/>
        <xdr:cNvPicPr/>
      </xdr:nvPicPr>
      <xdr:blipFill>
        <a:blip r:embed="rId1673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1673" name="Picture 2480" descr="普通文章"/>
        <xdr:cNvPicPr/>
      </xdr:nvPicPr>
      <xdr:blipFill>
        <a:blip r:embed="rId1674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1674" name="Picture 2481" descr="普通文章"/>
        <xdr:cNvPicPr/>
      </xdr:nvPicPr>
      <xdr:blipFill>
        <a:blip r:embed="rId1675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1675" name="Picture 2482" descr="普通文章"/>
        <xdr:cNvPicPr/>
      </xdr:nvPicPr>
      <xdr:blipFill>
        <a:blip r:embed="rId1676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676" name="Picture 2483" descr="普通文章"/>
        <xdr:cNvPicPr/>
      </xdr:nvPicPr>
      <xdr:blipFill>
        <a:blip r:embed="rId167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677" name="Picture 2484" descr="普通文章"/>
        <xdr:cNvPicPr/>
      </xdr:nvPicPr>
      <xdr:blipFill>
        <a:blip r:embed="rId1678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1678" name="Picture 2485" descr="普通文章"/>
        <xdr:cNvPicPr/>
      </xdr:nvPicPr>
      <xdr:blipFill>
        <a:blip r:embed="rId1679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1679" name="Picture 2486" descr="普通文章"/>
        <xdr:cNvPicPr/>
      </xdr:nvPicPr>
      <xdr:blipFill>
        <a:blip r:embed="rId1680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680" name="Picture 2487" descr="普通文章"/>
        <xdr:cNvPicPr/>
      </xdr:nvPicPr>
      <xdr:blipFill>
        <a:blip r:embed="rId1681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1681" name="Picture 2488" descr="普通文章"/>
        <xdr:cNvPicPr/>
      </xdr:nvPicPr>
      <xdr:blipFill>
        <a:blip r:embed="rId1682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1682" name="Picture 2489" descr="普通文章"/>
        <xdr:cNvPicPr/>
      </xdr:nvPicPr>
      <xdr:blipFill>
        <a:blip r:embed="rId1683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1683" name="Picture 2490" descr="普通文章"/>
        <xdr:cNvPicPr/>
      </xdr:nvPicPr>
      <xdr:blipFill>
        <a:blip r:embed="rId1684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1684" name="Picture 2491" descr="普通文章"/>
        <xdr:cNvPicPr/>
      </xdr:nvPicPr>
      <xdr:blipFill>
        <a:blip r:embed="rId1685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1685" name="Picture 2492" descr="普通文章"/>
        <xdr:cNvPicPr/>
      </xdr:nvPicPr>
      <xdr:blipFill>
        <a:blip r:embed="rId1686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1686" name="Picture 2493" descr="普通文章"/>
        <xdr:cNvPicPr/>
      </xdr:nvPicPr>
      <xdr:blipFill>
        <a:blip r:embed="rId1687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1687" name="Picture 2494" descr="普通文章"/>
        <xdr:cNvPicPr/>
      </xdr:nvPicPr>
      <xdr:blipFill>
        <a:blip r:embed="rId1688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688" name="Picture 2495" descr="普通文章"/>
        <xdr:cNvPicPr/>
      </xdr:nvPicPr>
      <xdr:blipFill>
        <a:blip r:embed="rId1689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689" name="Picture 2496" descr="普通文章"/>
        <xdr:cNvPicPr/>
      </xdr:nvPicPr>
      <xdr:blipFill>
        <a:blip r:embed="rId1690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690" name="Picture 2497" descr="普通文章"/>
        <xdr:cNvPicPr/>
      </xdr:nvPicPr>
      <xdr:blipFill>
        <a:blip r:embed="rId1691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691" name="Picture 2498" descr="普通文章"/>
        <xdr:cNvPicPr/>
      </xdr:nvPicPr>
      <xdr:blipFill>
        <a:blip r:embed="rId1692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692" name="Picture 2499" descr="普通文章"/>
        <xdr:cNvPicPr/>
      </xdr:nvPicPr>
      <xdr:blipFill>
        <a:blip r:embed="rId169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693" name="Picture 2500" descr="普通文章"/>
        <xdr:cNvPicPr/>
      </xdr:nvPicPr>
      <xdr:blipFill>
        <a:blip r:embed="rId169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1694" name="Picture 2501" descr="普通文章"/>
        <xdr:cNvPicPr/>
      </xdr:nvPicPr>
      <xdr:blipFill>
        <a:blip r:embed="rId1695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695" name="Picture 2502" descr="普通文章"/>
        <xdr:cNvPicPr/>
      </xdr:nvPicPr>
      <xdr:blipFill>
        <a:blip r:embed="rId169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696" name="Picture 2503" descr="普通文章"/>
        <xdr:cNvPicPr/>
      </xdr:nvPicPr>
      <xdr:blipFill>
        <a:blip r:embed="rId1697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697" name="Picture 2504" descr="普通文章"/>
        <xdr:cNvPicPr/>
      </xdr:nvPicPr>
      <xdr:blipFill>
        <a:blip r:embed="rId1698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698" name="Picture 2505" descr="普通文章"/>
        <xdr:cNvPicPr/>
      </xdr:nvPicPr>
      <xdr:blipFill>
        <a:blip r:embed="rId1699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699" name="Picture 2506" descr="普通文章"/>
        <xdr:cNvPicPr/>
      </xdr:nvPicPr>
      <xdr:blipFill>
        <a:blip r:embed="rId1700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700" name="Picture 2507" descr="普通文章"/>
        <xdr:cNvPicPr/>
      </xdr:nvPicPr>
      <xdr:blipFill>
        <a:blip r:embed="rId1701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701" name="Picture 2508" descr="普通文章"/>
        <xdr:cNvPicPr/>
      </xdr:nvPicPr>
      <xdr:blipFill>
        <a:blip r:embed="rId1702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1702" name="Picture 2509" descr="普通文章"/>
        <xdr:cNvPicPr/>
      </xdr:nvPicPr>
      <xdr:blipFill>
        <a:blip r:embed="rId1703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703" name="Picture 2510" descr="普通文章"/>
        <xdr:cNvPicPr/>
      </xdr:nvPicPr>
      <xdr:blipFill>
        <a:blip r:embed="rId1704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1704" name="Picture 2511" descr="普通文章"/>
        <xdr:cNvPicPr/>
      </xdr:nvPicPr>
      <xdr:blipFill>
        <a:blip r:embed="rId1705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705" name="Picture 2512" descr="普通文章"/>
        <xdr:cNvPicPr/>
      </xdr:nvPicPr>
      <xdr:blipFill>
        <a:blip r:embed="rId1706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1706" name="Picture 2513" descr="普通文章"/>
        <xdr:cNvPicPr/>
      </xdr:nvPicPr>
      <xdr:blipFill>
        <a:blip r:embed="rId1707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1707" name="Picture 2514" descr="普通文章"/>
        <xdr:cNvPicPr/>
      </xdr:nvPicPr>
      <xdr:blipFill>
        <a:blip r:embed="rId1708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1708" name="Picture 2515" descr="普通文章"/>
        <xdr:cNvPicPr/>
      </xdr:nvPicPr>
      <xdr:blipFill>
        <a:blip r:embed="rId170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709" name="Picture 2516" descr="普通文章"/>
        <xdr:cNvPicPr/>
      </xdr:nvPicPr>
      <xdr:blipFill>
        <a:blip r:embed="rId1710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710" name="Picture 2517" descr="普通文章"/>
        <xdr:cNvPicPr/>
      </xdr:nvPicPr>
      <xdr:blipFill>
        <a:blip r:embed="rId1711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711" name="Picture 2518" descr="普通文章"/>
        <xdr:cNvPicPr/>
      </xdr:nvPicPr>
      <xdr:blipFill>
        <a:blip r:embed="rId171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712" name="Picture 2519" descr="普通文章"/>
        <xdr:cNvPicPr/>
      </xdr:nvPicPr>
      <xdr:blipFill>
        <a:blip r:embed="rId1713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713" name="Picture 2520" descr="普通文章"/>
        <xdr:cNvPicPr/>
      </xdr:nvPicPr>
      <xdr:blipFill>
        <a:blip r:embed="rId1714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714" name="Picture 2521" descr="普通文章"/>
        <xdr:cNvPicPr/>
      </xdr:nvPicPr>
      <xdr:blipFill>
        <a:blip r:embed="rId1715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715" name="Picture 2522" descr="普通文章"/>
        <xdr:cNvPicPr/>
      </xdr:nvPicPr>
      <xdr:blipFill>
        <a:blip r:embed="rId171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716" name="Picture 2523" descr="普通文章"/>
        <xdr:cNvPicPr/>
      </xdr:nvPicPr>
      <xdr:blipFill>
        <a:blip r:embed="rId1717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717" name="Picture 2524" descr="普通文章"/>
        <xdr:cNvPicPr/>
      </xdr:nvPicPr>
      <xdr:blipFill>
        <a:blip r:embed="rId1718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718" name="Picture 2525" descr="普通文章"/>
        <xdr:cNvPicPr/>
      </xdr:nvPicPr>
      <xdr:blipFill>
        <a:blip r:embed="rId1719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1719" name="Picture 2526" descr="普通文章"/>
        <xdr:cNvPicPr/>
      </xdr:nvPicPr>
      <xdr:blipFill>
        <a:blip r:embed="rId1720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1720" name="Picture 2527" descr="普通文章"/>
        <xdr:cNvPicPr/>
      </xdr:nvPicPr>
      <xdr:blipFill>
        <a:blip r:embed="rId1721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721" name="Picture 2528" descr="普通文章"/>
        <xdr:cNvPicPr/>
      </xdr:nvPicPr>
      <xdr:blipFill>
        <a:blip r:embed="rId1722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1722" name="Picture 2529" descr="普通文章"/>
        <xdr:cNvPicPr/>
      </xdr:nvPicPr>
      <xdr:blipFill>
        <a:blip r:embed="rId172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723" name="Picture 2530" descr="普通文章"/>
        <xdr:cNvPicPr/>
      </xdr:nvPicPr>
      <xdr:blipFill>
        <a:blip r:embed="rId1724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724" name="Picture 2531" descr="普通文章"/>
        <xdr:cNvPicPr/>
      </xdr:nvPicPr>
      <xdr:blipFill>
        <a:blip r:embed="rId1725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725" name="Picture 2532" descr="普通文章"/>
        <xdr:cNvPicPr/>
      </xdr:nvPicPr>
      <xdr:blipFill>
        <a:blip r:embed="rId1726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1726" name="Picture 2533" descr="普通文章"/>
        <xdr:cNvPicPr/>
      </xdr:nvPicPr>
      <xdr:blipFill>
        <a:blip r:embed="rId1727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727" name="Picture 2534" descr="普通文章"/>
        <xdr:cNvPicPr/>
      </xdr:nvPicPr>
      <xdr:blipFill>
        <a:blip r:embed="rId1728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1728" name="Picture 2535" descr="普通文章"/>
        <xdr:cNvPicPr/>
      </xdr:nvPicPr>
      <xdr:blipFill>
        <a:blip r:embed="rId1729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729" name="Picture 2536" descr="普通文章"/>
        <xdr:cNvPicPr/>
      </xdr:nvPicPr>
      <xdr:blipFill>
        <a:blip r:embed="rId1730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730" name="Picture 2537" descr="普通文章"/>
        <xdr:cNvPicPr/>
      </xdr:nvPicPr>
      <xdr:blipFill>
        <a:blip r:embed="rId173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1731" name="Picture 2538" descr="普通文章"/>
        <xdr:cNvPicPr/>
      </xdr:nvPicPr>
      <xdr:blipFill>
        <a:blip r:embed="rId1732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732" name="Picture 2539" descr="普通文章"/>
        <xdr:cNvPicPr/>
      </xdr:nvPicPr>
      <xdr:blipFill>
        <a:blip r:embed="rId1733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33" name="Picture 2540" descr="普通文章"/>
        <xdr:cNvPicPr/>
      </xdr:nvPicPr>
      <xdr:blipFill>
        <a:blip r:embed="rId173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734" name="Picture 2541" descr="普通文章"/>
        <xdr:cNvPicPr/>
      </xdr:nvPicPr>
      <xdr:blipFill>
        <a:blip r:embed="rId1735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1735" name="Picture 2542" descr="普通文章"/>
        <xdr:cNvPicPr/>
      </xdr:nvPicPr>
      <xdr:blipFill>
        <a:blip r:embed="rId1736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736" name="Picture 2543" descr="普通文章"/>
        <xdr:cNvPicPr/>
      </xdr:nvPicPr>
      <xdr:blipFill>
        <a:blip r:embed="rId1737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737" name="Picture 2544" descr="普通文章"/>
        <xdr:cNvPicPr/>
      </xdr:nvPicPr>
      <xdr:blipFill>
        <a:blip r:embed="rId173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1738" name="Picture 2545" descr="普通文章"/>
        <xdr:cNvPicPr/>
      </xdr:nvPicPr>
      <xdr:blipFill>
        <a:blip r:embed="rId1739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1739" name="Picture 2546" descr="普通文章"/>
        <xdr:cNvPicPr/>
      </xdr:nvPicPr>
      <xdr:blipFill>
        <a:blip r:embed="rId1740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740" name="Picture 2547" descr="普通文章"/>
        <xdr:cNvPicPr/>
      </xdr:nvPicPr>
      <xdr:blipFill>
        <a:blip r:embed="rId1741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741" name="Picture 2548" descr="普通文章"/>
        <xdr:cNvPicPr/>
      </xdr:nvPicPr>
      <xdr:blipFill>
        <a:blip r:embed="rId1742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742" name="Picture 2549" descr="普通文章"/>
        <xdr:cNvPicPr/>
      </xdr:nvPicPr>
      <xdr:blipFill>
        <a:blip r:embed="rId1743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43" name="Picture 2550" descr="普通文章"/>
        <xdr:cNvPicPr/>
      </xdr:nvPicPr>
      <xdr:blipFill>
        <a:blip r:embed="rId174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1744" name="Picture 2551" descr="普通文章"/>
        <xdr:cNvPicPr/>
      </xdr:nvPicPr>
      <xdr:blipFill>
        <a:blip r:embed="rId1745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45" name="Picture 2552" descr="普通文章"/>
        <xdr:cNvPicPr/>
      </xdr:nvPicPr>
      <xdr:blipFill>
        <a:blip r:embed="rId174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46" name="Picture 2553" descr="普通文章"/>
        <xdr:cNvPicPr/>
      </xdr:nvPicPr>
      <xdr:blipFill>
        <a:blip r:embed="rId174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747" name="Picture 2554" descr="普通文章"/>
        <xdr:cNvPicPr/>
      </xdr:nvPicPr>
      <xdr:blipFill>
        <a:blip r:embed="rId174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748" name="Picture 2555" descr="普通文章"/>
        <xdr:cNvPicPr/>
      </xdr:nvPicPr>
      <xdr:blipFill>
        <a:blip r:embed="rId1749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749" name="Picture 2556" descr="普通文章"/>
        <xdr:cNvPicPr/>
      </xdr:nvPicPr>
      <xdr:blipFill>
        <a:blip r:embed="rId1750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750" name="Picture 2557" descr="普通文章"/>
        <xdr:cNvPicPr/>
      </xdr:nvPicPr>
      <xdr:blipFill>
        <a:blip r:embed="rId1751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1751" name="Picture 2558" descr="普通文章"/>
        <xdr:cNvPicPr/>
      </xdr:nvPicPr>
      <xdr:blipFill>
        <a:blip r:embed="rId1752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1752" name="Picture 2559" descr="普通文章"/>
        <xdr:cNvPicPr/>
      </xdr:nvPicPr>
      <xdr:blipFill>
        <a:blip r:embed="rId1753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753" name="Picture 2560" descr="普通文章"/>
        <xdr:cNvPicPr/>
      </xdr:nvPicPr>
      <xdr:blipFill>
        <a:blip r:embed="rId1754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754" name="Picture 2561" descr="普通文章"/>
        <xdr:cNvPicPr/>
      </xdr:nvPicPr>
      <xdr:blipFill>
        <a:blip r:embed="rId1755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755" name="Picture 2562" descr="普通文章"/>
        <xdr:cNvPicPr/>
      </xdr:nvPicPr>
      <xdr:blipFill>
        <a:blip r:embed="rId1756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756" name="Picture 2563" descr="普通文章"/>
        <xdr:cNvPicPr/>
      </xdr:nvPicPr>
      <xdr:blipFill>
        <a:blip r:embed="rId1757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1757" name="Picture 2564" descr="普通文章"/>
        <xdr:cNvPicPr/>
      </xdr:nvPicPr>
      <xdr:blipFill>
        <a:blip r:embed="rId1758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1758" name="Picture 2565" descr="普通文章"/>
        <xdr:cNvPicPr/>
      </xdr:nvPicPr>
      <xdr:blipFill>
        <a:blip r:embed="rId1759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759" name="Picture 2566" descr="普通文章"/>
        <xdr:cNvPicPr/>
      </xdr:nvPicPr>
      <xdr:blipFill>
        <a:blip r:embed="rId1760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760" name="Picture 2567" descr="普通文章"/>
        <xdr:cNvPicPr/>
      </xdr:nvPicPr>
      <xdr:blipFill>
        <a:blip r:embed="rId1761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1761" name="Picture 2568" descr="普通文章"/>
        <xdr:cNvPicPr/>
      </xdr:nvPicPr>
      <xdr:blipFill>
        <a:blip r:embed="rId1762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762" name="Picture 2569" descr="普通文章"/>
        <xdr:cNvPicPr/>
      </xdr:nvPicPr>
      <xdr:blipFill>
        <a:blip r:embed="rId1763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763" name="Picture 2570" descr="普通文章"/>
        <xdr:cNvPicPr/>
      </xdr:nvPicPr>
      <xdr:blipFill>
        <a:blip r:embed="rId1764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764" name="Picture 2571" descr="普通文章"/>
        <xdr:cNvPicPr/>
      </xdr:nvPicPr>
      <xdr:blipFill>
        <a:blip r:embed="rId1765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1765" name="Picture 2572" descr="普通文章"/>
        <xdr:cNvPicPr/>
      </xdr:nvPicPr>
      <xdr:blipFill>
        <a:blip r:embed="rId1766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1766" name="Picture 2573" descr="普通文章"/>
        <xdr:cNvPicPr/>
      </xdr:nvPicPr>
      <xdr:blipFill>
        <a:blip r:embed="rId1767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767" name="Picture 2574" descr="普通文章"/>
        <xdr:cNvPicPr/>
      </xdr:nvPicPr>
      <xdr:blipFill>
        <a:blip r:embed="rId1768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768" name="Picture 2575" descr="普通文章"/>
        <xdr:cNvPicPr/>
      </xdr:nvPicPr>
      <xdr:blipFill>
        <a:blip r:embed="rId176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769" name="Picture 2576" descr="普通文章"/>
        <xdr:cNvPicPr/>
      </xdr:nvPicPr>
      <xdr:blipFill>
        <a:blip r:embed="rId1770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770" name="Picture 2577" descr="普通文章"/>
        <xdr:cNvPicPr/>
      </xdr:nvPicPr>
      <xdr:blipFill>
        <a:blip r:embed="rId1771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771" name="Picture 2578" descr="普通文章"/>
        <xdr:cNvPicPr/>
      </xdr:nvPicPr>
      <xdr:blipFill>
        <a:blip r:embed="rId1772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1772" name="Picture 2579" descr="普通文章"/>
        <xdr:cNvPicPr/>
      </xdr:nvPicPr>
      <xdr:blipFill>
        <a:blip r:embed="rId1773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773" name="Picture 2580" descr="普通文章"/>
        <xdr:cNvPicPr/>
      </xdr:nvPicPr>
      <xdr:blipFill>
        <a:blip r:embed="rId1774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774" name="Picture 2581" descr="普通文章"/>
        <xdr:cNvPicPr/>
      </xdr:nvPicPr>
      <xdr:blipFill>
        <a:blip r:embed="rId1775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775" name="Picture 2582" descr="普通文章"/>
        <xdr:cNvPicPr/>
      </xdr:nvPicPr>
      <xdr:blipFill>
        <a:blip r:embed="rId1776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776" name="Picture 2583" descr="普通文章"/>
        <xdr:cNvPicPr/>
      </xdr:nvPicPr>
      <xdr:blipFill>
        <a:blip r:embed="rId1777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777" name="Picture 2584" descr="普通文章"/>
        <xdr:cNvPicPr/>
      </xdr:nvPicPr>
      <xdr:blipFill>
        <a:blip r:embed="rId1778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778" name="Picture 2585" descr="普通文章"/>
        <xdr:cNvPicPr/>
      </xdr:nvPicPr>
      <xdr:blipFill>
        <a:blip r:embed="rId1779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779" name="Picture 2586" descr="普通文章"/>
        <xdr:cNvPicPr/>
      </xdr:nvPicPr>
      <xdr:blipFill>
        <a:blip r:embed="rId1780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1780" name="Picture 2587" descr="普通文章"/>
        <xdr:cNvPicPr/>
      </xdr:nvPicPr>
      <xdr:blipFill>
        <a:blip r:embed="rId1781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1781" name="Picture 2588" descr="普通文章"/>
        <xdr:cNvPicPr/>
      </xdr:nvPicPr>
      <xdr:blipFill>
        <a:blip r:embed="rId1782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1782" name="Picture 2589" descr="普通文章"/>
        <xdr:cNvPicPr/>
      </xdr:nvPicPr>
      <xdr:blipFill>
        <a:blip r:embed="rId1783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1783" name="Picture 2590" descr="普通文章"/>
        <xdr:cNvPicPr/>
      </xdr:nvPicPr>
      <xdr:blipFill>
        <a:blip r:embed="rId1784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784" name="Picture 2591" descr="普通文章"/>
        <xdr:cNvPicPr/>
      </xdr:nvPicPr>
      <xdr:blipFill>
        <a:blip r:embed="rId1785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785" name="Picture 2592" descr="普通文章"/>
        <xdr:cNvPicPr/>
      </xdr:nvPicPr>
      <xdr:blipFill>
        <a:blip r:embed="rId1786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1786" name="Picture 2593" descr="普通文章"/>
        <xdr:cNvPicPr/>
      </xdr:nvPicPr>
      <xdr:blipFill>
        <a:blip r:embed="rId1787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1787" name="Picture 2594" descr="普通文章"/>
        <xdr:cNvPicPr/>
      </xdr:nvPicPr>
      <xdr:blipFill>
        <a:blip r:embed="rId1788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1788" name="Picture 2595" descr="普通文章"/>
        <xdr:cNvPicPr/>
      </xdr:nvPicPr>
      <xdr:blipFill>
        <a:blip r:embed="rId1789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1789" name="Picture 2596" descr="普通文章"/>
        <xdr:cNvPicPr/>
      </xdr:nvPicPr>
      <xdr:blipFill>
        <a:blip r:embed="rId1790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1790" name="Picture 2597" descr="普通文章"/>
        <xdr:cNvPicPr/>
      </xdr:nvPicPr>
      <xdr:blipFill>
        <a:blip r:embed="rId1791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1791" name="Picture 2598" descr="普通文章"/>
        <xdr:cNvPicPr/>
      </xdr:nvPicPr>
      <xdr:blipFill>
        <a:blip r:embed="rId1792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1792" name="Picture 2599" descr="普通文章"/>
        <xdr:cNvPicPr/>
      </xdr:nvPicPr>
      <xdr:blipFill>
        <a:blip r:embed="rId1793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1793" name="Picture 2600" descr="普通文章"/>
        <xdr:cNvPicPr/>
      </xdr:nvPicPr>
      <xdr:blipFill>
        <a:blip r:embed="rId1794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794" name="Picture 2601" descr="普通文章"/>
        <xdr:cNvPicPr/>
      </xdr:nvPicPr>
      <xdr:blipFill>
        <a:blip r:embed="rId1795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1795" name="Picture 2602" descr="普通文章"/>
        <xdr:cNvPicPr/>
      </xdr:nvPicPr>
      <xdr:blipFill>
        <a:blip r:embed="rId1796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1796" name="Picture 2603" descr="普通文章"/>
        <xdr:cNvPicPr/>
      </xdr:nvPicPr>
      <xdr:blipFill>
        <a:blip r:embed="rId1797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797" name="Picture 2604" descr="普通文章"/>
        <xdr:cNvPicPr/>
      </xdr:nvPicPr>
      <xdr:blipFill>
        <a:blip r:embed="rId1798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1798" name="Picture 2605" descr="普通文章"/>
        <xdr:cNvPicPr/>
      </xdr:nvPicPr>
      <xdr:blipFill>
        <a:blip r:embed="rId1799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1799" name="Picture 2606" descr="普通文章"/>
        <xdr:cNvPicPr/>
      </xdr:nvPicPr>
      <xdr:blipFill>
        <a:blip r:embed="rId1800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800" name="Picture 2607" descr="普通文章"/>
        <xdr:cNvPicPr/>
      </xdr:nvPicPr>
      <xdr:blipFill>
        <a:blip r:embed="rId1801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1801" name="Picture 2608" descr="普通文章"/>
        <xdr:cNvPicPr/>
      </xdr:nvPicPr>
      <xdr:blipFill>
        <a:blip r:embed="rId1802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1802" name="Picture 2609" descr="普通文章"/>
        <xdr:cNvPicPr/>
      </xdr:nvPicPr>
      <xdr:blipFill>
        <a:blip r:embed="rId1803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803" name="Picture 2610" descr="普通文章"/>
        <xdr:cNvPicPr/>
      </xdr:nvPicPr>
      <xdr:blipFill>
        <a:blip r:embed="rId1804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804" name="Picture 2611" descr="普通文章"/>
        <xdr:cNvPicPr/>
      </xdr:nvPicPr>
      <xdr:blipFill>
        <a:blip r:embed="rId1805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1805" name="Picture 2612" descr="普通文章"/>
        <xdr:cNvPicPr/>
      </xdr:nvPicPr>
      <xdr:blipFill>
        <a:blip r:embed="rId1806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1806" name="Picture 2613" descr="普通文章"/>
        <xdr:cNvPicPr/>
      </xdr:nvPicPr>
      <xdr:blipFill>
        <a:blip r:embed="rId1807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1807" name="Picture 2614" descr="普通文章"/>
        <xdr:cNvPicPr/>
      </xdr:nvPicPr>
      <xdr:blipFill>
        <a:blip r:embed="rId1808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808" name="Picture 2615" descr="普通文章"/>
        <xdr:cNvPicPr/>
      </xdr:nvPicPr>
      <xdr:blipFill>
        <a:blip r:embed="rId180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1809" name="Picture 2616" descr="普通文章"/>
        <xdr:cNvPicPr/>
      </xdr:nvPicPr>
      <xdr:blipFill>
        <a:blip r:embed="rId1810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810" name="Picture 2617" descr="普通文章"/>
        <xdr:cNvPicPr/>
      </xdr:nvPicPr>
      <xdr:blipFill>
        <a:blip r:embed="rId1811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811" name="Picture 2618" descr="普通文章"/>
        <xdr:cNvPicPr/>
      </xdr:nvPicPr>
      <xdr:blipFill>
        <a:blip r:embed="rId1812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812" name="Picture 2619" descr="普通文章"/>
        <xdr:cNvPicPr/>
      </xdr:nvPicPr>
      <xdr:blipFill>
        <a:blip r:embed="rId1813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813" name="Picture 2620" descr="普通文章"/>
        <xdr:cNvPicPr/>
      </xdr:nvPicPr>
      <xdr:blipFill>
        <a:blip r:embed="rId1814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814" name="Picture 2621" descr="普通文章"/>
        <xdr:cNvPicPr/>
      </xdr:nvPicPr>
      <xdr:blipFill>
        <a:blip r:embed="rId1815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815" name="Picture 2622" descr="普通文章"/>
        <xdr:cNvPicPr/>
      </xdr:nvPicPr>
      <xdr:blipFill>
        <a:blip r:embed="rId1816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816" name="Picture 2623" descr="普通文章"/>
        <xdr:cNvPicPr/>
      </xdr:nvPicPr>
      <xdr:blipFill>
        <a:blip r:embed="rId1817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817" name="Picture 2624" descr="普通文章"/>
        <xdr:cNvPicPr/>
      </xdr:nvPicPr>
      <xdr:blipFill>
        <a:blip r:embed="rId181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818" name="Picture 2625" descr="普通文章"/>
        <xdr:cNvPicPr/>
      </xdr:nvPicPr>
      <xdr:blipFill>
        <a:blip r:embed="rId1819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819" name="Picture 2626" descr="普通文章"/>
        <xdr:cNvPicPr/>
      </xdr:nvPicPr>
      <xdr:blipFill>
        <a:blip r:embed="rId1820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820" name="Picture 2627" descr="普通文章"/>
        <xdr:cNvPicPr/>
      </xdr:nvPicPr>
      <xdr:blipFill>
        <a:blip r:embed="rId1821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821" name="Picture 2628" descr="普通文章"/>
        <xdr:cNvPicPr/>
      </xdr:nvPicPr>
      <xdr:blipFill>
        <a:blip r:embed="rId1822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822" name="Picture 2629" descr="普通文章"/>
        <xdr:cNvPicPr/>
      </xdr:nvPicPr>
      <xdr:blipFill>
        <a:blip r:embed="rId1823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823" name="Picture 2630" descr="普通文章"/>
        <xdr:cNvPicPr/>
      </xdr:nvPicPr>
      <xdr:blipFill>
        <a:blip r:embed="rId1824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824" name="Picture 2631" descr="普通文章"/>
        <xdr:cNvPicPr/>
      </xdr:nvPicPr>
      <xdr:blipFill>
        <a:blip r:embed="rId1825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825" name="Picture 2632" descr="普通文章"/>
        <xdr:cNvPicPr/>
      </xdr:nvPicPr>
      <xdr:blipFill>
        <a:blip r:embed="rId1826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826" name="Picture 2633" descr="普通文章"/>
        <xdr:cNvPicPr/>
      </xdr:nvPicPr>
      <xdr:blipFill>
        <a:blip r:embed="rId1827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827" name="Picture 2634" descr="普通文章"/>
        <xdr:cNvPicPr/>
      </xdr:nvPicPr>
      <xdr:blipFill>
        <a:blip r:embed="rId1828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828" name="Picture 2635" descr="普通文章"/>
        <xdr:cNvPicPr/>
      </xdr:nvPicPr>
      <xdr:blipFill>
        <a:blip r:embed="rId1829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829" name="Picture 2636" descr="普通文章"/>
        <xdr:cNvPicPr/>
      </xdr:nvPicPr>
      <xdr:blipFill>
        <a:blip r:embed="rId1830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830" name="Picture 2637" descr="普通文章"/>
        <xdr:cNvPicPr/>
      </xdr:nvPicPr>
      <xdr:blipFill>
        <a:blip r:embed="rId1831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831" name="Picture 2638" descr="普通文章"/>
        <xdr:cNvPicPr/>
      </xdr:nvPicPr>
      <xdr:blipFill>
        <a:blip r:embed="rId1832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832" name="Picture 2639" descr="普通文章"/>
        <xdr:cNvPicPr/>
      </xdr:nvPicPr>
      <xdr:blipFill>
        <a:blip r:embed="rId1833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833" name="Picture 2640" descr="普通文章"/>
        <xdr:cNvPicPr/>
      </xdr:nvPicPr>
      <xdr:blipFill>
        <a:blip r:embed="rId1834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834" name="Picture 2641" descr="普通文章"/>
        <xdr:cNvPicPr/>
      </xdr:nvPicPr>
      <xdr:blipFill>
        <a:blip r:embed="rId1835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1835" name="Picture 2642" descr="普通文章"/>
        <xdr:cNvPicPr/>
      </xdr:nvPicPr>
      <xdr:blipFill>
        <a:blip r:embed="rId1836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836" name="Picture 2643" descr="普通文章"/>
        <xdr:cNvPicPr/>
      </xdr:nvPicPr>
      <xdr:blipFill>
        <a:blip r:embed="rId1837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837" name="Picture 2644" descr="普通文章"/>
        <xdr:cNvPicPr/>
      </xdr:nvPicPr>
      <xdr:blipFill>
        <a:blip r:embed="rId1838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838" name="Picture 2645" descr="普通文章"/>
        <xdr:cNvPicPr/>
      </xdr:nvPicPr>
      <xdr:blipFill>
        <a:blip r:embed="rId1839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1839" name="Picture 2646" descr="普通文章"/>
        <xdr:cNvPicPr/>
      </xdr:nvPicPr>
      <xdr:blipFill>
        <a:blip r:embed="rId1840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840" name="Picture 2647" descr="普通文章"/>
        <xdr:cNvPicPr/>
      </xdr:nvPicPr>
      <xdr:blipFill>
        <a:blip r:embed="rId1841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841" name="Picture 2648" descr="普通文章"/>
        <xdr:cNvPicPr/>
      </xdr:nvPicPr>
      <xdr:blipFill>
        <a:blip r:embed="rId1842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1842" name="Picture 2649" descr="普通文章"/>
        <xdr:cNvPicPr/>
      </xdr:nvPicPr>
      <xdr:blipFill>
        <a:blip r:embed="rId1843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1843" name="Picture 2650" descr="普通文章"/>
        <xdr:cNvPicPr/>
      </xdr:nvPicPr>
      <xdr:blipFill>
        <a:blip r:embed="rId1844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844" name="Picture 2651" descr="普通文章"/>
        <xdr:cNvPicPr/>
      </xdr:nvPicPr>
      <xdr:blipFill>
        <a:blip r:embed="rId1845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845" name="Picture 2652" descr="普通文章"/>
        <xdr:cNvPicPr/>
      </xdr:nvPicPr>
      <xdr:blipFill>
        <a:blip r:embed="rId1846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846" name="Picture 2653" descr="普通文章"/>
        <xdr:cNvPicPr/>
      </xdr:nvPicPr>
      <xdr:blipFill>
        <a:blip r:embed="rId1847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1847" name="Picture 2654" descr="普通文章"/>
        <xdr:cNvPicPr/>
      </xdr:nvPicPr>
      <xdr:blipFill>
        <a:blip r:embed="rId1848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1848" name="Picture 2655" descr="普通文章"/>
        <xdr:cNvPicPr/>
      </xdr:nvPicPr>
      <xdr:blipFill>
        <a:blip r:embed="rId1849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1849" name="Picture 2656" descr="普通文章"/>
        <xdr:cNvPicPr/>
      </xdr:nvPicPr>
      <xdr:blipFill>
        <a:blip r:embed="rId1850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1850" name="Picture 2657" descr="普通文章"/>
        <xdr:cNvPicPr/>
      </xdr:nvPicPr>
      <xdr:blipFill>
        <a:blip r:embed="rId1851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851" name="Picture 2658" descr="普通文章"/>
        <xdr:cNvPicPr/>
      </xdr:nvPicPr>
      <xdr:blipFill>
        <a:blip r:embed="rId185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852" name="Picture 2659" descr="普通文章"/>
        <xdr:cNvPicPr/>
      </xdr:nvPicPr>
      <xdr:blipFill>
        <a:blip r:embed="rId1853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853" name="Picture 2660" descr="普通文章"/>
        <xdr:cNvPicPr/>
      </xdr:nvPicPr>
      <xdr:blipFill>
        <a:blip r:embed="rId185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1854" name="Picture 2661" descr="普通文章"/>
        <xdr:cNvPicPr/>
      </xdr:nvPicPr>
      <xdr:blipFill>
        <a:blip r:embed="rId1855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1855" name="Picture 2662" descr="普通文章"/>
        <xdr:cNvPicPr/>
      </xdr:nvPicPr>
      <xdr:blipFill>
        <a:blip r:embed="rId1856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1856" name="Picture 2663" descr="普通文章"/>
        <xdr:cNvPicPr/>
      </xdr:nvPicPr>
      <xdr:blipFill>
        <a:blip r:embed="rId1857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857" name="Picture 2664" descr="普通文章"/>
        <xdr:cNvPicPr/>
      </xdr:nvPicPr>
      <xdr:blipFill>
        <a:blip r:embed="rId185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858" name="Picture 2665" descr="普通文章"/>
        <xdr:cNvPicPr/>
      </xdr:nvPicPr>
      <xdr:blipFill>
        <a:blip r:embed="rId1859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859" name="Picture 2666" descr="普通文章"/>
        <xdr:cNvPicPr/>
      </xdr:nvPicPr>
      <xdr:blipFill>
        <a:blip r:embed="rId186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860" name="Picture 2667" descr="普通文章"/>
        <xdr:cNvPicPr/>
      </xdr:nvPicPr>
      <xdr:blipFill>
        <a:blip r:embed="rId186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861" name="Picture 2668" descr="普通文章"/>
        <xdr:cNvPicPr/>
      </xdr:nvPicPr>
      <xdr:blipFill>
        <a:blip r:embed="rId186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862" name="Picture 2669" descr="普通文章"/>
        <xdr:cNvPicPr/>
      </xdr:nvPicPr>
      <xdr:blipFill>
        <a:blip r:embed="rId1863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863" name="Picture 2670" descr="普通文章"/>
        <xdr:cNvPicPr/>
      </xdr:nvPicPr>
      <xdr:blipFill>
        <a:blip r:embed="rId1864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864" name="Picture 2671" descr="普通文章"/>
        <xdr:cNvPicPr/>
      </xdr:nvPicPr>
      <xdr:blipFill>
        <a:blip r:embed="rId1865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1865" name="Picture 2672" descr="普通文章"/>
        <xdr:cNvPicPr/>
      </xdr:nvPicPr>
      <xdr:blipFill>
        <a:blip r:embed="rId186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866" name="Picture 2673" descr="普通文章"/>
        <xdr:cNvPicPr/>
      </xdr:nvPicPr>
      <xdr:blipFill>
        <a:blip r:embed="rId1867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867" name="Picture 2674" descr="普通文章"/>
        <xdr:cNvPicPr/>
      </xdr:nvPicPr>
      <xdr:blipFill>
        <a:blip r:embed="rId1868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1868" name="Picture 2675" descr="普通文章"/>
        <xdr:cNvPicPr/>
      </xdr:nvPicPr>
      <xdr:blipFill>
        <a:blip r:embed="rId1869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869" name="Picture 2676" descr="普通文章"/>
        <xdr:cNvPicPr/>
      </xdr:nvPicPr>
      <xdr:blipFill>
        <a:blip r:embed="rId1870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870" name="Picture 2677" descr="普通文章"/>
        <xdr:cNvPicPr/>
      </xdr:nvPicPr>
      <xdr:blipFill>
        <a:blip r:embed="rId1871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871" name="Picture 2678" descr="普通文章"/>
        <xdr:cNvPicPr/>
      </xdr:nvPicPr>
      <xdr:blipFill>
        <a:blip r:embed="rId1872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872" name="Picture 2679" descr="普通文章"/>
        <xdr:cNvPicPr/>
      </xdr:nvPicPr>
      <xdr:blipFill>
        <a:blip r:embed="rId1873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1873" name="Picture 2680" descr="普通文章"/>
        <xdr:cNvPicPr/>
      </xdr:nvPicPr>
      <xdr:blipFill>
        <a:blip r:embed="rId187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1874" name="Picture 2681" descr="普通文章"/>
        <xdr:cNvPicPr/>
      </xdr:nvPicPr>
      <xdr:blipFill>
        <a:blip r:embed="rId1875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875" name="Picture 2682" descr="普通文章"/>
        <xdr:cNvPicPr/>
      </xdr:nvPicPr>
      <xdr:blipFill>
        <a:blip r:embed="rId187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876" name="Picture 2683" descr="普通文章"/>
        <xdr:cNvPicPr/>
      </xdr:nvPicPr>
      <xdr:blipFill>
        <a:blip r:embed="rId187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877" name="Picture 2684" descr="普通文章"/>
        <xdr:cNvPicPr/>
      </xdr:nvPicPr>
      <xdr:blipFill>
        <a:blip r:embed="rId187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878" name="Picture 2685" descr="普通文章"/>
        <xdr:cNvPicPr/>
      </xdr:nvPicPr>
      <xdr:blipFill>
        <a:blip r:embed="rId1879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1879" name="Picture 2686" descr="普通文章"/>
        <xdr:cNvPicPr/>
      </xdr:nvPicPr>
      <xdr:blipFill>
        <a:blip r:embed="rId1880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1880" name="Picture 2687" descr="普通文章"/>
        <xdr:cNvPicPr/>
      </xdr:nvPicPr>
      <xdr:blipFill>
        <a:blip r:embed="rId1881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1881" name="Picture 2688" descr="普通文章"/>
        <xdr:cNvPicPr/>
      </xdr:nvPicPr>
      <xdr:blipFill>
        <a:blip r:embed="rId188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882" name="Picture 2689" descr="普通文章"/>
        <xdr:cNvPicPr/>
      </xdr:nvPicPr>
      <xdr:blipFill>
        <a:blip r:embed="rId1883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883" name="Picture 2690" descr="普通文章"/>
        <xdr:cNvPicPr/>
      </xdr:nvPicPr>
      <xdr:blipFill>
        <a:blip r:embed="rId1884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884" name="Picture 2691" descr="普通文章"/>
        <xdr:cNvPicPr/>
      </xdr:nvPicPr>
      <xdr:blipFill>
        <a:blip r:embed="rId1885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1885" name="Picture 2692" descr="普通文章"/>
        <xdr:cNvPicPr/>
      </xdr:nvPicPr>
      <xdr:blipFill>
        <a:blip r:embed="rId1886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1886" name="Picture 2693" descr="普通文章"/>
        <xdr:cNvPicPr/>
      </xdr:nvPicPr>
      <xdr:blipFill>
        <a:blip r:embed="rId1887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1887" name="Picture 2694" descr="普通文章"/>
        <xdr:cNvPicPr/>
      </xdr:nvPicPr>
      <xdr:blipFill>
        <a:blip r:embed="rId1888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1888" name="Picture 2695" descr="普通文章"/>
        <xdr:cNvPicPr/>
      </xdr:nvPicPr>
      <xdr:blipFill>
        <a:blip r:embed="rId1889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1889" name="Picture 2696" descr="普通文章"/>
        <xdr:cNvPicPr/>
      </xdr:nvPicPr>
      <xdr:blipFill>
        <a:blip r:embed="rId1890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1890" name="Picture 2697" descr="普通文章"/>
        <xdr:cNvPicPr/>
      </xdr:nvPicPr>
      <xdr:blipFill>
        <a:blip r:embed="rId1891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891" name="Picture 2698" descr="普通文章"/>
        <xdr:cNvPicPr/>
      </xdr:nvPicPr>
      <xdr:blipFill>
        <a:blip r:embed="rId189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1892" name="Picture 2699" descr="普通文章"/>
        <xdr:cNvPicPr/>
      </xdr:nvPicPr>
      <xdr:blipFill>
        <a:blip r:embed="rId1893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1893" name="Picture 2700" descr="普通文章"/>
        <xdr:cNvPicPr/>
      </xdr:nvPicPr>
      <xdr:blipFill>
        <a:blip r:embed="rId1894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894" name="Picture 2701" descr="普通文章"/>
        <xdr:cNvPicPr/>
      </xdr:nvPicPr>
      <xdr:blipFill>
        <a:blip r:embed="rId189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895" name="Picture 2702" descr="普通文章"/>
        <xdr:cNvPicPr/>
      </xdr:nvPicPr>
      <xdr:blipFill>
        <a:blip r:embed="rId189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896" name="Picture 2703" descr="普通文章"/>
        <xdr:cNvPicPr/>
      </xdr:nvPicPr>
      <xdr:blipFill>
        <a:blip r:embed="rId189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897" name="Picture 2704" descr="普通文章"/>
        <xdr:cNvPicPr/>
      </xdr:nvPicPr>
      <xdr:blipFill>
        <a:blip r:embed="rId1898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1898" name="Picture 2705" descr="普通文章"/>
        <xdr:cNvPicPr/>
      </xdr:nvPicPr>
      <xdr:blipFill>
        <a:blip r:embed="rId1899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899" name="Picture 2706" descr="普通文章"/>
        <xdr:cNvPicPr/>
      </xdr:nvPicPr>
      <xdr:blipFill>
        <a:blip r:embed="rId1900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1900" name="Picture 2707" descr="普通文章"/>
        <xdr:cNvPicPr/>
      </xdr:nvPicPr>
      <xdr:blipFill>
        <a:blip r:embed="rId1901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901" name="Picture 2708" descr="普通文章"/>
        <xdr:cNvPicPr/>
      </xdr:nvPicPr>
      <xdr:blipFill>
        <a:blip r:embed="rId1902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902" name="Picture 2709" descr="普通文章"/>
        <xdr:cNvPicPr/>
      </xdr:nvPicPr>
      <xdr:blipFill>
        <a:blip r:embed="rId1903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1903" name="Picture 2710" descr="普通文章"/>
        <xdr:cNvPicPr/>
      </xdr:nvPicPr>
      <xdr:blipFill>
        <a:blip r:embed="rId1904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1904" name="Picture 2711" descr="普通文章"/>
        <xdr:cNvPicPr/>
      </xdr:nvPicPr>
      <xdr:blipFill>
        <a:blip r:embed="rId1905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1905" name="Picture 2712" descr="普通文章"/>
        <xdr:cNvPicPr/>
      </xdr:nvPicPr>
      <xdr:blipFill>
        <a:blip r:embed="rId1906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906" name="Picture 2713" descr="普通文章"/>
        <xdr:cNvPicPr/>
      </xdr:nvPicPr>
      <xdr:blipFill>
        <a:blip r:embed="rId1907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907" name="Picture 2714" descr="普通文章"/>
        <xdr:cNvPicPr/>
      </xdr:nvPicPr>
      <xdr:blipFill>
        <a:blip r:embed="rId1908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908" name="Picture 2715" descr="普通文章"/>
        <xdr:cNvPicPr/>
      </xdr:nvPicPr>
      <xdr:blipFill>
        <a:blip r:embed="rId1909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909" name="Picture 2716" descr="普通文章"/>
        <xdr:cNvPicPr/>
      </xdr:nvPicPr>
      <xdr:blipFill>
        <a:blip r:embed="rId1910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910" name="Picture 2717" descr="普通文章"/>
        <xdr:cNvPicPr/>
      </xdr:nvPicPr>
      <xdr:blipFill>
        <a:blip r:embed="rId1911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911" name="Picture 2718" descr="普通文章"/>
        <xdr:cNvPicPr/>
      </xdr:nvPicPr>
      <xdr:blipFill>
        <a:blip r:embed="rId1912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912" name="Picture 2719" descr="普通文章"/>
        <xdr:cNvPicPr/>
      </xdr:nvPicPr>
      <xdr:blipFill>
        <a:blip r:embed="rId1913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913" name="Picture 2720" descr="普通文章"/>
        <xdr:cNvPicPr/>
      </xdr:nvPicPr>
      <xdr:blipFill>
        <a:blip r:embed="rId1914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914" name="Picture 2721" descr="普通文章"/>
        <xdr:cNvPicPr/>
      </xdr:nvPicPr>
      <xdr:blipFill>
        <a:blip r:embed="rId1915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915" name="Picture 2722" descr="普通文章"/>
        <xdr:cNvPicPr/>
      </xdr:nvPicPr>
      <xdr:blipFill>
        <a:blip r:embed="rId1916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916" name="Picture 2723" descr="普通文章"/>
        <xdr:cNvPicPr/>
      </xdr:nvPicPr>
      <xdr:blipFill>
        <a:blip r:embed="rId1917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917" name="Picture 2724" descr="普通文章"/>
        <xdr:cNvPicPr/>
      </xdr:nvPicPr>
      <xdr:blipFill>
        <a:blip r:embed="rId1918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918" name="Picture 2725" descr="普通文章"/>
        <xdr:cNvPicPr/>
      </xdr:nvPicPr>
      <xdr:blipFill>
        <a:blip r:embed="rId1919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919" name="Picture 2726" descr="普通文章"/>
        <xdr:cNvPicPr/>
      </xdr:nvPicPr>
      <xdr:blipFill>
        <a:blip r:embed="rId1920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920" name="Picture 2727" descr="普通文章"/>
        <xdr:cNvPicPr/>
      </xdr:nvPicPr>
      <xdr:blipFill>
        <a:blip r:embed="rId1921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921" name="Picture 2728" descr="普通文章"/>
        <xdr:cNvPicPr/>
      </xdr:nvPicPr>
      <xdr:blipFill>
        <a:blip r:embed="rId192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1922" name="Picture 2729" descr="普通文章"/>
        <xdr:cNvPicPr/>
      </xdr:nvPicPr>
      <xdr:blipFill>
        <a:blip r:embed="rId1923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1923" name="Picture 2730" descr="普通文章"/>
        <xdr:cNvPicPr/>
      </xdr:nvPicPr>
      <xdr:blipFill>
        <a:blip r:embed="rId192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924" name="Picture 2731" descr="普通文章"/>
        <xdr:cNvPicPr/>
      </xdr:nvPicPr>
      <xdr:blipFill>
        <a:blip r:embed="rId1925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1925" name="Picture 2732" descr="普通文章"/>
        <xdr:cNvPicPr/>
      </xdr:nvPicPr>
      <xdr:blipFill>
        <a:blip r:embed="rId1926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926" name="Picture 2733" descr="普通文章"/>
        <xdr:cNvPicPr/>
      </xdr:nvPicPr>
      <xdr:blipFill>
        <a:blip r:embed="rId1927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927" name="Picture 2734" descr="普通文章"/>
        <xdr:cNvPicPr/>
      </xdr:nvPicPr>
      <xdr:blipFill>
        <a:blip r:embed="rId1928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1928" name="Picture 2735" descr="普通文章"/>
        <xdr:cNvPicPr/>
      </xdr:nvPicPr>
      <xdr:blipFill>
        <a:blip r:embed="rId1929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1929" name="Picture 2736" descr="普通文章"/>
        <xdr:cNvPicPr/>
      </xdr:nvPicPr>
      <xdr:blipFill>
        <a:blip r:embed="rId1930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930" name="Picture 2737" descr="普通文章"/>
        <xdr:cNvPicPr/>
      </xdr:nvPicPr>
      <xdr:blipFill>
        <a:blip r:embed="rId1931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931" name="Picture 2738" descr="普通文章"/>
        <xdr:cNvPicPr/>
      </xdr:nvPicPr>
      <xdr:blipFill>
        <a:blip r:embed="rId1932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1932" name="Picture 2739" descr="普通文章"/>
        <xdr:cNvPicPr/>
      </xdr:nvPicPr>
      <xdr:blipFill>
        <a:blip r:embed="rId1933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933" name="Picture 2740" descr="普通文章"/>
        <xdr:cNvPicPr/>
      </xdr:nvPicPr>
      <xdr:blipFill>
        <a:blip r:embed="rId1934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1934" name="Picture 2741" descr="普通文章"/>
        <xdr:cNvPicPr/>
      </xdr:nvPicPr>
      <xdr:blipFill>
        <a:blip r:embed="rId1935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1935" name="Picture 2742" descr="普通文章"/>
        <xdr:cNvPicPr/>
      </xdr:nvPicPr>
      <xdr:blipFill>
        <a:blip r:embed="rId1936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936" name="Picture 2743" descr="普通文章"/>
        <xdr:cNvPicPr/>
      </xdr:nvPicPr>
      <xdr:blipFill>
        <a:blip r:embed="rId1937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1937" name="Picture 2744" descr="普通文章"/>
        <xdr:cNvPicPr/>
      </xdr:nvPicPr>
      <xdr:blipFill>
        <a:blip r:embed="rId193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1938" name="Picture 2745" descr="普通文章"/>
        <xdr:cNvPicPr/>
      </xdr:nvPicPr>
      <xdr:blipFill>
        <a:blip r:embed="rId1939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939" name="Picture 2746" descr="普通文章"/>
        <xdr:cNvPicPr/>
      </xdr:nvPicPr>
      <xdr:blipFill>
        <a:blip r:embed="rId1940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940" name="Picture 2747" descr="普通文章"/>
        <xdr:cNvPicPr/>
      </xdr:nvPicPr>
      <xdr:blipFill>
        <a:blip r:embed="rId1941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1941" name="Picture 2748" descr="普通文章"/>
        <xdr:cNvPicPr/>
      </xdr:nvPicPr>
      <xdr:blipFill>
        <a:blip r:embed="rId1942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1942" name="Picture 2749" descr="普通文章"/>
        <xdr:cNvPicPr/>
      </xdr:nvPicPr>
      <xdr:blipFill>
        <a:blip r:embed="rId1943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943" name="Picture 2750" descr="普通文章"/>
        <xdr:cNvPicPr/>
      </xdr:nvPicPr>
      <xdr:blipFill>
        <a:blip r:embed="rId1944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944" name="Picture 2751" descr="普通文章"/>
        <xdr:cNvPicPr/>
      </xdr:nvPicPr>
      <xdr:blipFill>
        <a:blip r:embed="rId1945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945" name="Picture 2752" descr="普通文章"/>
        <xdr:cNvPicPr/>
      </xdr:nvPicPr>
      <xdr:blipFill>
        <a:blip r:embed="rId1946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946" name="Picture 2753" descr="普通文章"/>
        <xdr:cNvPicPr/>
      </xdr:nvPicPr>
      <xdr:blipFill>
        <a:blip r:embed="rId1947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947" name="Picture 2754" descr="普通文章"/>
        <xdr:cNvPicPr/>
      </xdr:nvPicPr>
      <xdr:blipFill>
        <a:blip r:embed="rId1948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948" name="Picture 2755" descr="普通文章"/>
        <xdr:cNvPicPr/>
      </xdr:nvPicPr>
      <xdr:blipFill>
        <a:blip r:embed="rId1949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949" name="Picture 2756" descr="普通文章"/>
        <xdr:cNvPicPr/>
      </xdr:nvPicPr>
      <xdr:blipFill>
        <a:blip r:embed="rId1950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950" name="Picture 2757" descr="普通文章"/>
        <xdr:cNvPicPr/>
      </xdr:nvPicPr>
      <xdr:blipFill>
        <a:blip r:embed="rId1951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1951" name="Picture 2758" descr="普通文章"/>
        <xdr:cNvPicPr/>
      </xdr:nvPicPr>
      <xdr:blipFill>
        <a:blip r:embed="rId1952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952" name="Picture 2759" descr="普通文章"/>
        <xdr:cNvPicPr/>
      </xdr:nvPicPr>
      <xdr:blipFill>
        <a:blip r:embed="rId1953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1953" name="Picture 2760" descr="普通文章"/>
        <xdr:cNvPicPr/>
      </xdr:nvPicPr>
      <xdr:blipFill>
        <a:blip r:embed="rId1954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954" name="Picture 2761" descr="普通文章"/>
        <xdr:cNvPicPr/>
      </xdr:nvPicPr>
      <xdr:blipFill>
        <a:blip r:embed="rId1955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1955" name="Picture 2762" descr="普通文章"/>
        <xdr:cNvPicPr/>
      </xdr:nvPicPr>
      <xdr:blipFill>
        <a:blip r:embed="rId1956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956" name="Picture 2763" descr="普通文章"/>
        <xdr:cNvPicPr/>
      </xdr:nvPicPr>
      <xdr:blipFill>
        <a:blip r:embed="rId1957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1957" name="Picture 2764" descr="普通文章"/>
        <xdr:cNvPicPr/>
      </xdr:nvPicPr>
      <xdr:blipFill>
        <a:blip r:embed="rId1958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1958" name="Picture 2765" descr="普通文章"/>
        <xdr:cNvPicPr/>
      </xdr:nvPicPr>
      <xdr:blipFill>
        <a:blip r:embed="rId1959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1959" name="Picture 2766" descr="普通文章"/>
        <xdr:cNvPicPr/>
      </xdr:nvPicPr>
      <xdr:blipFill>
        <a:blip r:embed="rId1960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960" name="Picture 2767" descr="普通文章"/>
        <xdr:cNvPicPr/>
      </xdr:nvPicPr>
      <xdr:blipFill>
        <a:blip r:embed="rId1961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1961" name="Picture 2768" descr="普通文章"/>
        <xdr:cNvPicPr/>
      </xdr:nvPicPr>
      <xdr:blipFill>
        <a:blip r:embed="rId1962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1962" name="Picture 2769" descr="普通文章"/>
        <xdr:cNvPicPr/>
      </xdr:nvPicPr>
      <xdr:blipFill>
        <a:blip r:embed="rId1963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1963" name="Picture 2770" descr="普通文章"/>
        <xdr:cNvPicPr/>
      </xdr:nvPicPr>
      <xdr:blipFill>
        <a:blip r:embed="rId1964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1964" name="Picture 2771" descr="普通文章"/>
        <xdr:cNvPicPr/>
      </xdr:nvPicPr>
      <xdr:blipFill>
        <a:blip r:embed="rId1965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1965" name="Picture 2772" descr="普通文章"/>
        <xdr:cNvPicPr/>
      </xdr:nvPicPr>
      <xdr:blipFill>
        <a:blip r:embed="rId1966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1966" name="Picture 2773" descr="普通文章"/>
        <xdr:cNvPicPr/>
      </xdr:nvPicPr>
      <xdr:blipFill>
        <a:blip r:embed="rId1967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967" name="Picture 2774" descr="普通文章"/>
        <xdr:cNvPicPr/>
      </xdr:nvPicPr>
      <xdr:blipFill>
        <a:blip r:embed="rId1968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968" name="Picture 2775" descr="普通文章"/>
        <xdr:cNvPicPr/>
      </xdr:nvPicPr>
      <xdr:blipFill>
        <a:blip r:embed="rId1969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969" name="Picture 2776" descr="普通文章"/>
        <xdr:cNvPicPr/>
      </xdr:nvPicPr>
      <xdr:blipFill>
        <a:blip r:embed="rId1970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970" name="Picture 2777" descr="普通文章"/>
        <xdr:cNvPicPr/>
      </xdr:nvPicPr>
      <xdr:blipFill>
        <a:blip r:embed="rId197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971" name="Picture 2778" descr="普通文章"/>
        <xdr:cNvPicPr/>
      </xdr:nvPicPr>
      <xdr:blipFill>
        <a:blip r:embed="rId1972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1972" name="Picture 2779" descr="普通文章"/>
        <xdr:cNvPicPr/>
      </xdr:nvPicPr>
      <xdr:blipFill>
        <a:blip r:embed="rId1973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973" name="Picture 2780" descr="普通文章"/>
        <xdr:cNvPicPr/>
      </xdr:nvPicPr>
      <xdr:blipFill>
        <a:blip r:embed="rId1974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1974" name="Picture 2781" descr="普通文章"/>
        <xdr:cNvPicPr/>
      </xdr:nvPicPr>
      <xdr:blipFill>
        <a:blip r:embed="rId1975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975" name="Picture 2782" descr="普通文章"/>
        <xdr:cNvPicPr/>
      </xdr:nvPicPr>
      <xdr:blipFill>
        <a:blip r:embed="rId1976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976" name="Picture 2783" descr="普通文章"/>
        <xdr:cNvPicPr/>
      </xdr:nvPicPr>
      <xdr:blipFill>
        <a:blip r:embed="rId1977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977" name="Picture 2784" descr="普通文章"/>
        <xdr:cNvPicPr/>
      </xdr:nvPicPr>
      <xdr:blipFill>
        <a:blip r:embed="rId1978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1978" name="Picture 2785" descr="普通文章"/>
        <xdr:cNvPicPr/>
      </xdr:nvPicPr>
      <xdr:blipFill>
        <a:blip r:embed="rId1979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979" name="Picture 2786" descr="普通文章"/>
        <xdr:cNvPicPr/>
      </xdr:nvPicPr>
      <xdr:blipFill>
        <a:blip r:embed="rId1980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980" name="Picture 2787" descr="普通文章"/>
        <xdr:cNvPicPr/>
      </xdr:nvPicPr>
      <xdr:blipFill>
        <a:blip r:embed="rId1981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981" name="Picture 2788" descr="普通文章"/>
        <xdr:cNvPicPr/>
      </xdr:nvPicPr>
      <xdr:blipFill>
        <a:blip r:embed="rId1982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982" name="Picture 2789" descr="普通文章"/>
        <xdr:cNvPicPr/>
      </xdr:nvPicPr>
      <xdr:blipFill>
        <a:blip r:embed="rId1983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1983" name="Picture 2790" descr="普通文章"/>
        <xdr:cNvPicPr/>
      </xdr:nvPicPr>
      <xdr:blipFill>
        <a:blip r:embed="rId1984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984" name="Picture 2791" descr="普通文章"/>
        <xdr:cNvPicPr/>
      </xdr:nvPicPr>
      <xdr:blipFill>
        <a:blip r:embed="rId198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985" name="Picture 2792" descr="普通文章"/>
        <xdr:cNvPicPr/>
      </xdr:nvPicPr>
      <xdr:blipFill>
        <a:blip r:embed="rId1986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986" name="Picture 2793" descr="普通文章"/>
        <xdr:cNvPicPr/>
      </xdr:nvPicPr>
      <xdr:blipFill>
        <a:blip r:embed="rId1987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987" name="Picture 2794" descr="普通文章"/>
        <xdr:cNvPicPr/>
      </xdr:nvPicPr>
      <xdr:blipFill>
        <a:blip r:embed="rId198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988" name="Picture 2795" descr="普通文章"/>
        <xdr:cNvPicPr/>
      </xdr:nvPicPr>
      <xdr:blipFill>
        <a:blip r:embed="rId1989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989" name="Picture 2796" descr="普通文章"/>
        <xdr:cNvPicPr/>
      </xdr:nvPicPr>
      <xdr:blipFill>
        <a:blip r:embed="rId1990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1990" name="Picture 2797" descr="普通文章"/>
        <xdr:cNvPicPr/>
      </xdr:nvPicPr>
      <xdr:blipFill>
        <a:blip r:embed="rId1991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991" name="Picture 2798" descr="普通文章"/>
        <xdr:cNvPicPr/>
      </xdr:nvPicPr>
      <xdr:blipFill>
        <a:blip r:embed="rId1992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992" name="Picture 2799" descr="普通文章"/>
        <xdr:cNvPicPr/>
      </xdr:nvPicPr>
      <xdr:blipFill>
        <a:blip r:embed="rId1993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1993" name="Picture 2800" descr="普通文章"/>
        <xdr:cNvPicPr/>
      </xdr:nvPicPr>
      <xdr:blipFill>
        <a:blip r:embed="rId1994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994" name="Picture 2801" descr="普通文章"/>
        <xdr:cNvPicPr/>
      </xdr:nvPicPr>
      <xdr:blipFill>
        <a:blip r:embed="rId1995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1995" name="Picture 2802" descr="普通文章"/>
        <xdr:cNvPicPr/>
      </xdr:nvPicPr>
      <xdr:blipFill>
        <a:blip r:embed="rId1996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996" name="Picture 2803" descr="普通文章"/>
        <xdr:cNvPicPr/>
      </xdr:nvPicPr>
      <xdr:blipFill>
        <a:blip r:embed="rId1997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997" name="Picture 2804" descr="普通文章"/>
        <xdr:cNvPicPr/>
      </xdr:nvPicPr>
      <xdr:blipFill>
        <a:blip r:embed="rId1998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1998" name="Picture 2805" descr="普通文章"/>
        <xdr:cNvPicPr/>
      </xdr:nvPicPr>
      <xdr:blipFill>
        <a:blip r:embed="rId1999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999" name="Picture 2806" descr="普通文章"/>
        <xdr:cNvPicPr/>
      </xdr:nvPicPr>
      <xdr:blipFill>
        <a:blip r:embed="rId2000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000" name="Picture 2807" descr="普通文章"/>
        <xdr:cNvPicPr/>
      </xdr:nvPicPr>
      <xdr:blipFill>
        <a:blip r:embed="rId2001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001" name="Picture 2808" descr="普通文章"/>
        <xdr:cNvPicPr/>
      </xdr:nvPicPr>
      <xdr:blipFill>
        <a:blip r:embed="rId2002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2002" name="Picture 2809" descr="普通文章"/>
        <xdr:cNvPicPr/>
      </xdr:nvPicPr>
      <xdr:blipFill>
        <a:blip r:embed="rId2003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2003" name="Picture 2810" descr="普通文章"/>
        <xdr:cNvPicPr/>
      </xdr:nvPicPr>
      <xdr:blipFill>
        <a:blip r:embed="rId2004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2004" name="Picture 2811" descr="普通文章"/>
        <xdr:cNvPicPr/>
      </xdr:nvPicPr>
      <xdr:blipFill>
        <a:blip r:embed="rId2005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2005" name="Picture 2812" descr="普通文章"/>
        <xdr:cNvPicPr/>
      </xdr:nvPicPr>
      <xdr:blipFill>
        <a:blip r:embed="rId2006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2006" name="Picture 2813" descr="普通文章"/>
        <xdr:cNvPicPr/>
      </xdr:nvPicPr>
      <xdr:blipFill>
        <a:blip r:embed="rId2007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2007" name="Picture 2814" descr="普通文章"/>
        <xdr:cNvPicPr/>
      </xdr:nvPicPr>
      <xdr:blipFill>
        <a:blip r:embed="rId2008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008" name="Picture 2815" descr="普通文章"/>
        <xdr:cNvPicPr/>
      </xdr:nvPicPr>
      <xdr:blipFill>
        <a:blip r:embed="rId2009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2009" name="Picture 2816" descr="普通文章"/>
        <xdr:cNvPicPr/>
      </xdr:nvPicPr>
      <xdr:blipFill>
        <a:blip r:embed="rId2010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2010" name="Picture 2817" descr="普通文章"/>
        <xdr:cNvPicPr/>
      </xdr:nvPicPr>
      <xdr:blipFill>
        <a:blip r:embed="rId2011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2011" name="Picture 2818" descr="普通文章"/>
        <xdr:cNvPicPr/>
      </xdr:nvPicPr>
      <xdr:blipFill>
        <a:blip r:embed="rId2012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2012" name="Picture 2819" descr="普通文章"/>
        <xdr:cNvPicPr/>
      </xdr:nvPicPr>
      <xdr:blipFill>
        <a:blip r:embed="rId2013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2013" name="Picture 2820" descr="普通文章"/>
        <xdr:cNvPicPr/>
      </xdr:nvPicPr>
      <xdr:blipFill>
        <a:blip r:embed="rId2014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2014" name="Picture 2821" descr="普通文章"/>
        <xdr:cNvPicPr/>
      </xdr:nvPicPr>
      <xdr:blipFill>
        <a:blip r:embed="rId2015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2015" name="Picture 2822" descr="普通文章"/>
        <xdr:cNvPicPr/>
      </xdr:nvPicPr>
      <xdr:blipFill>
        <a:blip r:embed="rId2016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016" name="Picture 2823" descr="普通文章"/>
        <xdr:cNvPicPr/>
      </xdr:nvPicPr>
      <xdr:blipFill>
        <a:blip r:embed="rId2017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2017" name="Picture 2824" descr="普通文章"/>
        <xdr:cNvPicPr/>
      </xdr:nvPicPr>
      <xdr:blipFill>
        <a:blip r:embed="rId2018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2018" name="Picture 2825" descr="普通文章"/>
        <xdr:cNvPicPr/>
      </xdr:nvPicPr>
      <xdr:blipFill>
        <a:blip r:embed="rId2019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2019" name="Picture 2826" descr="普通文章"/>
        <xdr:cNvPicPr/>
      </xdr:nvPicPr>
      <xdr:blipFill>
        <a:blip r:embed="rId2020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2020" name="Picture 2827" descr="普通文章"/>
        <xdr:cNvPicPr/>
      </xdr:nvPicPr>
      <xdr:blipFill>
        <a:blip r:embed="rId2021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2021" name="Picture 2828" descr="普通文章"/>
        <xdr:cNvPicPr/>
      </xdr:nvPicPr>
      <xdr:blipFill>
        <a:blip r:embed="rId2022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2022" name="Picture 2829" descr="普通文章"/>
        <xdr:cNvPicPr/>
      </xdr:nvPicPr>
      <xdr:blipFill>
        <a:blip r:embed="rId2023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2023" name="Picture 2830" descr="普通文章"/>
        <xdr:cNvPicPr/>
      </xdr:nvPicPr>
      <xdr:blipFill>
        <a:blip r:embed="rId2024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2024" name="Picture 2831" descr="普通文章"/>
        <xdr:cNvPicPr/>
      </xdr:nvPicPr>
      <xdr:blipFill>
        <a:blip r:embed="rId2025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2025" name="Picture 2832" descr="普通文章"/>
        <xdr:cNvPicPr/>
      </xdr:nvPicPr>
      <xdr:blipFill>
        <a:blip r:embed="rId2026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2026" name="Picture 2833" descr="普通文章"/>
        <xdr:cNvPicPr/>
      </xdr:nvPicPr>
      <xdr:blipFill>
        <a:blip r:embed="rId2027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2027" name="Picture 2834" descr="普通文章"/>
        <xdr:cNvPicPr/>
      </xdr:nvPicPr>
      <xdr:blipFill>
        <a:blip r:embed="rId2028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2028" name="Picture 2835" descr="普通文章"/>
        <xdr:cNvPicPr/>
      </xdr:nvPicPr>
      <xdr:blipFill>
        <a:blip r:embed="rId2029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2029" name="Picture 2836" descr="普通文章"/>
        <xdr:cNvPicPr/>
      </xdr:nvPicPr>
      <xdr:blipFill>
        <a:blip r:embed="rId2030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2030" name="Picture 2837" descr="普通文章"/>
        <xdr:cNvPicPr/>
      </xdr:nvPicPr>
      <xdr:blipFill>
        <a:blip r:embed="rId2031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2031" name="Picture 2838" descr="普通文章"/>
        <xdr:cNvPicPr/>
      </xdr:nvPicPr>
      <xdr:blipFill>
        <a:blip r:embed="rId2032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032" name="Picture 2839" descr="普通文章"/>
        <xdr:cNvPicPr/>
      </xdr:nvPicPr>
      <xdr:blipFill>
        <a:blip r:embed="rId2033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2033" name="Picture 2840" descr="普通文章"/>
        <xdr:cNvPicPr/>
      </xdr:nvPicPr>
      <xdr:blipFill>
        <a:blip r:embed="rId2034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2034" name="Picture 2841" descr="普通文章"/>
        <xdr:cNvPicPr/>
      </xdr:nvPicPr>
      <xdr:blipFill>
        <a:blip r:embed="rId2035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035" name="Picture 2842" descr="普通文章"/>
        <xdr:cNvPicPr/>
      </xdr:nvPicPr>
      <xdr:blipFill>
        <a:blip r:embed="rId203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2036" name="Picture 2843" descr="普通文章"/>
        <xdr:cNvPicPr/>
      </xdr:nvPicPr>
      <xdr:blipFill>
        <a:blip r:embed="rId2037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2037" name="Picture 2844" descr="普通文章"/>
        <xdr:cNvPicPr/>
      </xdr:nvPicPr>
      <xdr:blipFill>
        <a:blip r:embed="rId2038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2038" name="Picture 2845" descr="普通文章"/>
        <xdr:cNvPicPr/>
      </xdr:nvPicPr>
      <xdr:blipFill>
        <a:blip r:embed="rId2039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2039" name="Picture 2846" descr="普通文章"/>
        <xdr:cNvPicPr/>
      </xdr:nvPicPr>
      <xdr:blipFill>
        <a:blip r:embed="rId2040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2040" name="Picture 2847" descr="普通文章"/>
        <xdr:cNvPicPr/>
      </xdr:nvPicPr>
      <xdr:blipFill>
        <a:blip r:embed="rId2041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041" name="Picture 2848" descr="普通文章"/>
        <xdr:cNvPicPr/>
      </xdr:nvPicPr>
      <xdr:blipFill>
        <a:blip r:embed="rId204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2042" name="Picture 2849" descr="普通文章"/>
        <xdr:cNvPicPr/>
      </xdr:nvPicPr>
      <xdr:blipFill>
        <a:blip r:embed="rId2043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2043" name="Picture 2850" descr="普通文章"/>
        <xdr:cNvPicPr/>
      </xdr:nvPicPr>
      <xdr:blipFill>
        <a:blip r:embed="rId2044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2044" name="Picture 2851" descr="普通文章"/>
        <xdr:cNvPicPr/>
      </xdr:nvPicPr>
      <xdr:blipFill>
        <a:blip r:embed="rId2045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2045" name="Picture 2852" descr="普通文章"/>
        <xdr:cNvPicPr/>
      </xdr:nvPicPr>
      <xdr:blipFill>
        <a:blip r:embed="rId2046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2046" name="Picture 2853" descr="普通文章"/>
        <xdr:cNvPicPr/>
      </xdr:nvPicPr>
      <xdr:blipFill>
        <a:blip r:embed="rId2047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047" name="Picture 2854" descr="普通文章"/>
        <xdr:cNvPicPr/>
      </xdr:nvPicPr>
      <xdr:blipFill>
        <a:blip r:embed="rId2048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2048" name="Picture 2855" descr="普通文章"/>
        <xdr:cNvPicPr/>
      </xdr:nvPicPr>
      <xdr:blipFill>
        <a:blip r:embed="rId2049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049" name="Picture 2856" descr="普通文章"/>
        <xdr:cNvPicPr/>
      </xdr:nvPicPr>
      <xdr:blipFill>
        <a:blip r:embed="rId2050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2050" name="Picture 2857" descr="普通文章"/>
        <xdr:cNvPicPr/>
      </xdr:nvPicPr>
      <xdr:blipFill>
        <a:blip r:embed="rId2051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2051" name="Picture 2858" descr="普通文章"/>
        <xdr:cNvPicPr/>
      </xdr:nvPicPr>
      <xdr:blipFill>
        <a:blip r:embed="rId205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052" name="Picture 2859" descr="普通文章"/>
        <xdr:cNvPicPr/>
      </xdr:nvPicPr>
      <xdr:blipFill>
        <a:blip r:embed="rId205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2053" name="Picture 2860" descr="普通文章"/>
        <xdr:cNvPicPr/>
      </xdr:nvPicPr>
      <xdr:blipFill>
        <a:blip r:embed="rId2054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2054" name="Picture 2861" descr="普通文章"/>
        <xdr:cNvPicPr/>
      </xdr:nvPicPr>
      <xdr:blipFill>
        <a:blip r:embed="rId2055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2055" name="Picture 2862" descr="普通文章"/>
        <xdr:cNvPicPr/>
      </xdr:nvPicPr>
      <xdr:blipFill>
        <a:blip r:embed="rId2056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2056" name="Picture 2863" descr="普通文章"/>
        <xdr:cNvPicPr/>
      </xdr:nvPicPr>
      <xdr:blipFill>
        <a:blip r:embed="rId2057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2057" name="Picture 2864" descr="普通文章"/>
        <xdr:cNvPicPr/>
      </xdr:nvPicPr>
      <xdr:blipFill>
        <a:blip r:embed="rId2058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2058" name="Picture 2865" descr="普通文章"/>
        <xdr:cNvPicPr/>
      </xdr:nvPicPr>
      <xdr:blipFill>
        <a:blip r:embed="rId2059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2059" name="Picture 2866" descr="普通文章"/>
        <xdr:cNvPicPr/>
      </xdr:nvPicPr>
      <xdr:blipFill>
        <a:blip r:embed="rId2060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2060" name="Picture 2867" descr="普通文章"/>
        <xdr:cNvPicPr/>
      </xdr:nvPicPr>
      <xdr:blipFill>
        <a:blip r:embed="rId206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2061" name="Picture 2868" descr="普通文章"/>
        <xdr:cNvPicPr/>
      </xdr:nvPicPr>
      <xdr:blipFill>
        <a:blip r:embed="rId2062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2062" name="Picture 2869" descr="普通文章"/>
        <xdr:cNvPicPr/>
      </xdr:nvPicPr>
      <xdr:blipFill>
        <a:blip r:embed="rId2063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2063" name="Picture 2870" descr="普通文章"/>
        <xdr:cNvPicPr/>
      </xdr:nvPicPr>
      <xdr:blipFill>
        <a:blip r:embed="rId2064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064" name="Picture 2871" descr="普通文章"/>
        <xdr:cNvPicPr/>
      </xdr:nvPicPr>
      <xdr:blipFill>
        <a:blip r:embed="rId2065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2065" name="Picture 2872" descr="普通文章"/>
        <xdr:cNvPicPr/>
      </xdr:nvPicPr>
      <xdr:blipFill>
        <a:blip r:embed="rId206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2066" name="Picture 2873" descr="普通文章"/>
        <xdr:cNvPicPr/>
      </xdr:nvPicPr>
      <xdr:blipFill>
        <a:blip r:embed="rId2067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2067" name="Picture 2874" descr="普通文章"/>
        <xdr:cNvPicPr/>
      </xdr:nvPicPr>
      <xdr:blipFill>
        <a:blip r:embed="rId2068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2068" name="Picture 2875" descr="普通文章"/>
        <xdr:cNvPicPr/>
      </xdr:nvPicPr>
      <xdr:blipFill>
        <a:blip r:embed="rId2069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2069" name="Picture 2876" descr="普通文章"/>
        <xdr:cNvPicPr/>
      </xdr:nvPicPr>
      <xdr:blipFill>
        <a:blip r:embed="rId2070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2070" name="Picture 2877" descr="普通文章"/>
        <xdr:cNvPicPr/>
      </xdr:nvPicPr>
      <xdr:blipFill>
        <a:blip r:embed="rId2071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2071" name="Picture 2878" descr="普通文章"/>
        <xdr:cNvPicPr/>
      </xdr:nvPicPr>
      <xdr:blipFill>
        <a:blip r:embed="rId2072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2072" name="Picture 2879" descr="普通文章"/>
        <xdr:cNvPicPr/>
      </xdr:nvPicPr>
      <xdr:blipFill>
        <a:blip r:embed="rId2073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2073" name="Picture 2880" descr="普通文章"/>
        <xdr:cNvPicPr/>
      </xdr:nvPicPr>
      <xdr:blipFill>
        <a:blip r:embed="rId2074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2074" name="Picture 2881" descr="普通文章"/>
        <xdr:cNvPicPr/>
      </xdr:nvPicPr>
      <xdr:blipFill>
        <a:blip r:embed="rId2075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2075" name="Picture 2882" descr="普通文章"/>
        <xdr:cNvPicPr/>
      </xdr:nvPicPr>
      <xdr:blipFill>
        <a:blip r:embed="rId207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076" name="Picture 2883" descr="普通文章"/>
        <xdr:cNvPicPr/>
      </xdr:nvPicPr>
      <xdr:blipFill>
        <a:blip r:embed="rId2077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2077" name="Picture 2884" descr="普通文章"/>
        <xdr:cNvPicPr/>
      </xdr:nvPicPr>
      <xdr:blipFill>
        <a:blip r:embed="rId2078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2078" name="Picture 2885" descr="普通文章"/>
        <xdr:cNvPicPr/>
      </xdr:nvPicPr>
      <xdr:blipFill>
        <a:blip r:embed="rId2079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2079" name="Picture 2886" descr="普通文章"/>
        <xdr:cNvPicPr/>
      </xdr:nvPicPr>
      <xdr:blipFill>
        <a:blip r:embed="rId2080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2080" name="Picture 2887" descr="普通文章"/>
        <xdr:cNvPicPr/>
      </xdr:nvPicPr>
      <xdr:blipFill>
        <a:blip r:embed="rId2081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2081" name="Picture 2888" descr="普通文章"/>
        <xdr:cNvPicPr/>
      </xdr:nvPicPr>
      <xdr:blipFill>
        <a:blip r:embed="rId2082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2082" name="Picture 2889" descr="普通文章"/>
        <xdr:cNvPicPr/>
      </xdr:nvPicPr>
      <xdr:blipFill>
        <a:blip r:embed="rId2083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2083" name="Picture 2890" descr="普通文章"/>
        <xdr:cNvPicPr/>
      </xdr:nvPicPr>
      <xdr:blipFill>
        <a:blip r:embed="rId208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2084" name="Picture 2891" descr="普通文章"/>
        <xdr:cNvPicPr/>
      </xdr:nvPicPr>
      <xdr:blipFill>
        <a:blip r:embed="rId2085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2085" name="Picture 2892" descr="普通文章"/>
        <xdr:cNvPicPr/>
      </xdr:nvPicPr>
      <xdr:blipFill>
        <a:blip r:embed="rId2086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2086" name="Picture 2893" descr="普通文章"/>
        <xdr:cNvPicPr/>
      </xdr:nvPicPr>
      <xdr:blipFill>
        <a:blip r:embed="rId2087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2087" name="Picture 2894" descr="普通文章"/>
        <xdr:cNvPicPr/>
      </xdr:nvPicPr>
      <xdr:blipFill>
        <a:blip r:embed="rId2088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2088" name="Picture 2895" descr="普通文章"/>
        <xdr:cNvPicPr/>
      </xdr:nvPicPr>
      <xdr:blipFill>
        <a:blip r:embed="rId2089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2089" name="Picture 2896" descr="普通文章"/>
        <xdr:cNvPicPr/>
      </xdr:nvPicPr>
      <xdr:blipFill>
        <a:blip r:embed="rId2090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2090" name="Picture 2897" descr="普通文章"/>
        <xdr:cNvPicPr/>
      </xdr:nvPicPr>
      <xdr:blipFill>
        <a:blip r:embed="rId2091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2091" name="Picture 2898" descr="普通文章"/>
        <xdr:cNvPicPr/>
      </xdr:nvPicPr>
      <xdr:blipFill>
        <a:blip r:embed="rId2092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2092" name="Picture 2899" descr="普通文章"/>
        <xdr:cNvPicPr/>
      </xdr:nvPicPr>
      <xdr:blipFill>
        <a:blip r:embed="rId2093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2093" name="Picture 2900" descr="普通文章"/>
        <xdr:cNvPicPr/>
      </xdr:nvPicPr>
      <xdr:blipFill>
        <a:blip r:embed="rId2094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2094" name="Picture 2901" descr="普通文章"/>
        <xdr:cNvPicPr/>
      </xdr:nvPicPr>
      <xdr:blipFill>
        <a:blip r:embed="rId2095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2095" name="Picture 2902" descr="普通文章"/>
        <xdr:cNvPicPr/>
      </xdr:nvPicPr>
      <xdr:blipFill>
        <a:blip r:embed="rId2096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2096" name="Picture 2903" descr="普通文章"/>
        <xdr:cNvPicPr/>
      </xdr:nvPicPr>
      <xdr:blipFill>
        <a:blip r:embed="rId2097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2097" name="Picture 2904" descr="普通文章"/>
        <xdr:cNvPicPr/>
      </xdr:nvPicPr>
      <xdr:blipFill>
        <a:blip r:embed="rId2098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2098" name="Picture 2905" descr="普通文章"/>
        <xdr:cNvPicPr/>
      </xdr:nvPicPr>
      <xdr:blipFill>
        <a:blip r:embed="rId2099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2099" name="Picture 2906" descr="普通文章"/>
        <xdr:cNvPicPr/>
      </xdr:nvPicPr>
      <xdr:blipFill>
        <a:blip r:embed="rId2100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2100" name="Picture 2907" descr="普通文章"/>
        <xdr:cNvPicPr/>
      </xdr:nvPicPr>
      <xdr:blipFill>
        <a:blip r:embed="rId210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2101" name="Picture 2908" descr="普通文章"/>
        <xdr:cNvPicPr/>
      </xdr:nvPicPr>
      <xdr:blipFill>
        <a:blip r:embed="rId2102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102" name="Picture 2909" descr="普通文章"/>
        <xdr:cNvPicPr/>
      </xdr:nvPicPr>
      <xdr:blipFill>
        <a:blip r:embed="rId2103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2103" name="Picture 2910" descr="普通文章"/>
        <xdr:cNvPicPr/>
      </xdr:nvPicPr>
      <xdr:blipFill>
        <a:blip r:embed="rId2104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2104" name="Picture 2911" descr="普通文章"/>
        <xdr:cNvPicPr/>
      </xdr:nvPicPr>
      <xdr:blipFill>
        <a:blip r:embed="rId210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2105" name="Picture 2912" descr="普通文章"/>
        <xdr:cNvPicPr/>
      </xdr:nvPicPr>
      <xdr:blipFill>
        <a:blip r:embed="rId2106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2106" name="Picture 2913" descr="普通文章"/>
        <xdr:cNvPicPr/>
      </xdr:nvPicPr>
      <xdr:blipFill>
        <a:blip r:embed="rId2107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2107" name="Picture 2914" descr="普通文章"/>
        <xdr:cNvPicPr/>
      </xdr:nvPicPr>
      <xdr:blipFill>
        <a:blip r:embed="rId2108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108" name="Picture 2915" descr="普通文章"/>
        <xdr:cNvPicPr/>
      </xdr:nvPicPr>
      <xdr:blipFill>
        <a:blip r:embed="rId2109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2109" name="Picture 2916" descr="普通文章"/>
        <xdr:cNvPicPr/>
      </xdr:nvPicPr>
      <xdr:blipFill>
        <a:blip r:embed="rId2110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2110" name="Picture 2917" descr="普通文章"/>
        <xdr:cNvPicPr/>
      </xdr:nvPicPr>
      <xdr:blipFill>
        <a:blip r:embed="rId2111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2111" name="Picture 2918" descr="普通文章"/>
        <xdr:cNvPicPr/>
      </xdr:nvPicPr>
      <xdr:blipFill>
        <a:blip r:embed="rId2112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2112" name="Picture 2919" descr="普通文章"/>
        <xdr:cNvPicPr/>
      </xdr:nvPicPr>
      <xdr:blipFill>
        <a:blip r:embed="rId2113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2113" name="Picture 2920" descr="普通文章"/>
        <xdr:cNvPicPr/>
      </xdr:nvPicPr>
      <xdr:blipFill>
        <a:blip r:embed="rId2114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2114" name="Picture 2921" descr="普通文章"/>
        <xdr:cNvPicPr/>
      </xdr:nvPicPr>
      <xdr:blipFill>
        <a:blip r:embed="rId2115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2115" name="Picture 2922" descr="普通文章"/>
        <xdr:cNvPicPr/>
      </xdr:nvPicPr>
      <xdr:blipFill>
        <a:blip r:embed="rId2116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2116" name="Picture 2923" descr="普通文章"/>
        <xdr:cNvPicPr/>
      </xdr:nvPicPr>
      <xdr:blipFill>
        <a:blip r:embed="rId2117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2117" name="Picture 2924" descr="普通文章"/>
        <xdr:cNvPicPr/>
      </xdr:nvPicPr>
      <xdr:blipFill>
        <a:blip r:embed="rId2118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2118" name="Picture 2925" descr="普通文章"/>
        <xdr:cNvPicPr/>
      </xdr:nvPicPr>
      <xdr:blipFill>
        <a:blip r:embed="rId2119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2119" name="Picture 2926" descr="普通文章"/>
        <xdr:cNvPicPr/>
      </xdr:nvPicPr>
      <xdr:blipFill>
        <a:blip r:embed="rId2120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2120" name="Picture 2927" descr="普通文章"/>
        <xdr:cNvPicPr/>
      </xdr:nvPicPr>
      <xdr:blipFill>
        <a:blip r:embed="rId2121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2121" name="Picture 2928" descr="普通文章"/>
        <xdr:cNvPicPr/>
      </xdr:nvPicPr>
      <xdr:blipFill>
        <a:blip r:embed="rId2122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2122" name="Picture 2929" descr="普通文章"/>
        <xdr:cNvPicPr/>
      </xdr:nvPicPr>
      <xdr:blipFill>
        <a:blip r:embed="rId2123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2123" name="Picture 2930" descr="普通文章"/>
        <xdr:cNvPicPr/>
      </xdr:nvPicPr>
      <xdr:blipFill>
        <a:blip r:embed="rId2124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2124" name="Picture 2931" descr="普通文章"/>
        <xdr:cNvPicPr/>
      </xdr:nvPicPr>
      <xdr:blipFill>
        <a:blip r:embed="rId2125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2125" name="Picture 2932" descr="普通文章"/>
        <xdr:cNvPicPr/>
      </xdr:nvPicPr>
      <xdr:blipFill>
        <a:blip r:embed="rId2126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2126" name="Picture 2933" descr="普通文章"/>
        <xdr:cNvPicPr/>
      </xdr:nvPicPr>
      <xdr:blipFill>
        <a:blip r:embed="rId2127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2127" name="Picture 2934" descr="普通文章"/>
        <xdr:cNvPicPr/>
      </xdr:nvPicPr>
      <xdr:blipFill>
        <a:blip r:embed="rId2128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2128" name="Picture 2935" descr="普通文章"/>
        <xdr:cNvPicPr/>
      </xdr:nvPicPr>
      <xdr:blipFill>
        <a:blip r:embed="rId2129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2129" name="Picture 2936" descr="普通文章"/>
        <xdr:cNvPicPr/>
      </xdr:nvPicPr>
      <xdr:blipFill>
        <a:blip r:embed="rId2130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2130" name="Picture 2937" descr="普通文章"/>
        <xdr:cNvPicPr/>
      </xdr:nvPicPr>
      <xdr:blipFill>
        <a:blip r:embed="rId2131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2131" name="Picture 2938" descr="普通文章"/>
        <xdr:cNvPicPr/>
      </xdr:nvPicPr>
      <xdr:blipFill>
        <a:blip r:embed="rId2132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2132" name="Picture 2939" descr="普通文章"/>
        <xdr:cNvPicPr/>
      </xdr:nvPicPr>
      <xdr:blipFill>
        <a:blip r:embed="rId2133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2133" name="Picture 2940" descr="普通文章"/>
        <xdr:cNvPicPr/>
      </xdr:nvPicPr>
      <xdr:blipFill>
        <a:blip r:embed="rId2134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2134" name="Picture 2941" descr="普通文章"/>
        <xdr:cNvPicPr/>
      </xdr:nvPicPr>
      <xdr:blipFill>
        <a:blip r:embed="rId2135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2135" name="Picture 2942" descr="普通文章"/>
        <xdr:cNvPicPr/>
      </xdr:nvPicPr>
      <xdr:blipFill>
        <a:blip r:embed="rId2136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2136" name="Picture 2943" descr="普通文章"/>
        <xdr:cNvPicPr/>
      </xdr:nvPicPr>
      <xdr:blipFill>
        <a:blip r:embed="rId2137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2137" name="Picture 2944" descr="普通文章"/>
        <xdr:cNvPicPr/>
      </xdr:nvPicPr>
      <xdr:blipFill>
        <a:blip r:embed="rId2138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2138" name="Picture 2945" descr="普通文章"/>
        <xdr:cNvPicPr/>
      </xdr:nvPicPr>
      <xdr:blipFill>
        <a:blip r:embed="rId2139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2139" name="Picture 2946" descr="普通文章"/>
        <xdr:cNvPicPr/>
      </xdr:nvPicPr>
      <xdr:blipFill>
        <a:blip r:embed="rId2140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2140" name="Picture 2947" descr="普通文章"/>
        <xdr:cNvPicPr/>
      </xdr:nvPicPr>
      <xdr:blipFill>
        <a:blip r:embed="rId2141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2141" name="Picture 2948" descr="普通文章"/>
        <xdr:cNvPicPr/>
      </xdr:nvPicPr>
      <xdr:blipFill>
        <a:blip r:embed="rId2142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142" name="Picture 2949" descr="普通文章"/>
        <xdr:cNvPicPr/>
      </xdr:nvPicPr>
      <xdr:blipFill>
        <a:blip r:embed="rId2143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2143" name="Picture 2950" descr="普通文章"/>
        <xdr:cNvPicPr/>
      </xdr:nvPicPr>
      <xdr:blipFill>
        <a:blip r:embed="rId2144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2144" name="Picture 2951" descr="普通文章"/>
        <xdr:cNvPicPr/>
      </xdr:nvPicPr>
      <xdr:blipFill>
        <a:blip r:embed="rId2145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2145" name="Picture 2952" descr="普通文章"/>
        <xdr:cNvPicPr/>
      </xdr:nvPicPr>
      <xdr:blipFill>
        <a:blip r:embed="rId2146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2146" name="Picture 2953" descr="普通文章"/>
        <xdr:cNvPicPr/>
      </xdr:nvPicPr>
      <xdr:blipFill>
        <a:blip r:embed="rId2147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2147" name="Picture 2954" descr="普通文章"/>
        <xdr:cNvPicPr/>
      </xdr:nvPicPr>
      <xdr:blipFill>
        <a:blip r:embed="rId2148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2148" name="Picture 2955" descr="普通文章"/>
        <xdr:cNvPicPr/>
      </xdr:nvPicPr>
      <xdr:blipFill>
        <a:blip r:embed="rId2149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2149" name="Picture 2956" descr="普通文章"/>
        <xdr:cNvPicPr/>
      </xdr:nvPicPr>
      <xdr:blipFill>
        <a:blip r:embed="rId215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2150" name="Picture 2957" descr="普通文章"/>
        <xdr:cNvPicPr/>
      </xdr:nvPicPr>
      <xdr:blipFill>
        <a:blip r:embed="rId2151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2151" name="Picture 2958" descr="普通文章"/>
        <xdr:cNvPicPr/>
      </xdr:nvPicPr>
      <xdr:blipFill>
        <a:blip r:embed="rId215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2152" name="Picture 2959" descr="普通文章"/>
        <xdr:cNvPicPr/>
      </xdr:nvPicPr>
      <xdr:blipFill>
        <a:blip r:embed="rId215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153" name="Picture 2960" descr="普通文章"/>
        <xdr:cNvPicPr/>
      </xdr:nvPicPr>
      <xdr:blipFill>
        <a:blip r:embed="rId2154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2154" name="Picture 2961" descr="普通文章"/>
        <xdr:cNvPicPr/>
      </xdr:nvPicPr>
      <xdr:blipFill>
        <a:blip r:embed="rId2155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2155" name="Picture 2962" descr="普通文章"/>
        <xdr:cNvPicPr/>
      </xdr:nvPicPr>
      <xdr:blipFill>
        <a:blip r:embed="rId2156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2156" name="Picture 2963" descr="普通文章"/>
        <xdr:cNvPicPr/>
      </xdr:nvPicPr>
      <xdr:blipFill>
        <a:blip r:embed="rId215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2157" name="Picture 2964" descr="普通文章"/>
        <xdr:cNvPicPr/>
      </xdr:nvPicPr>
      <xdr:blipFill>
        <a:blip r:embed="rId2158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2158" name="Picture 2965" descr="普通文章"/>
        <xdr:cNvPicPr/>
      </xdr:nvPicPr>
      <xdr:blipFill>
        <a:blip r:embed="rId2159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159" name="Picture 2966" descr="普通文章"/>
        <xdr:cNvPicPr/>
      </xdr:nvPicPr>
      <xdr:blipFill>
        <a:blip r:embed="rId2160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2160" name="Picture 2967" descr="普通文章"/>
        <xdr:cNvPicPr/>
      </xdr:nvPicPr>
      <xdr:blipFill>
        <a:blip r:embed="rId2161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2161" name="Picture 2968" descr="普通文章"/>
        <xdr:cNvPicPr/>
      </xdr:nvPicPr>
      <xdr:blipFill>
        <a:blip r:embed="rId2162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2162" name="Picture 2969" descr="普通文章"/>
        <xdr:cNvPicPr/>
      </xdr:nvPicPr>
      <xdr:blipFill>
        <a:blip r:embed="rId2163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2163" name="Picture 2970" descr="普通文章"/>
        <xdr:cNvPicPr/>
      </xdr:nvPicPr>
      <xdr:blipFill>
        <a:blip r:embed="rId2164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2164" name="Picture 2971" descr="普通文章"/>
        <xdr:cNvPicPr/>
      </xdr:nvPicPr>
      <xdr:blipFill>
        <a:blip r:embed="rId2165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2165" name="Picture 2972" descr="普通文章"/>
        <xdr:cNvPicPr/>
      </xdr:nvPicPr>
      <xdr:blipFill>
        <a:blip r:embed="rId2166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2166" name="Picture 2973" descr="普通文章"/>
        <xdr:cNvPicPr/>
      </xdr:nvPicPr>
      <xdr:blipFill>
        <a:blip r:embed="rId216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167" name="Picture 2974" descr="普通文章"/>
        <xdr:cNvPicPr/>
      </xdr:nvPicPr>
      <xdr:blipFill>
        <a:blip r:embed="rId216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2168" name="Picture 2975" descr="普通文章"/>
        <xdr:cNvPicPr/>
      </xdr:nvPicPr>
      <xdr:blipFill>
        <a:blip r:embed="rId2169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2169" name="Picture 2976" descr="普通文章"/>
        <xdr:cNvPicPr/>
      </xdr:nvPicPr>
      <xdr:blipFill>
        <a:blip r:embed="rId2170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2170" name="Picture 2977" descr="普通文章"/>
        <xdr:cNvPicPr/>
      </xdr:nvPicPr>
      <xdr:blipFill>
        <a:blip r:embed="rId217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171" name="Picture 2978" descr="普通文章"/>
        <xdr:cNvPicPr/>
      </xdr:nvPicPr>
      <xdr:blipFill>
        <a:blip r:embed="rId2172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2172" name="Picture 2979" descr="普通文章"/>
        <xdr:cNvPicPr/>
      </xdr:nvPicPr>
      <xdr:blipFill>
        <a:blip r:embed="rId2173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2173" name="Picture 2980" descr="普通文章"/>
        <xdr:cNvPicPr/>
      </xdr:nvPicPr>
      <xdr:blipFill>
        <a:blip r:embed="rId2174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2174" name="Picture 2981" descr="普通文章"/>
        <xdr:cNvPicPr/>
      </xdr:nvPicPr>
      <xdr:blipFill>
        <a:blip r:embed="rId2175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2175" name="Picture 2982" descr="普通文章"/>
        <xdr:cNvPicPr/>
      </xdr:nvPicPr>
      <xdr:blipFill>
        <a:blip r:embed="rId2176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2176" name="Picture 2983" descr="普通文章"/>
        <xdr:cNvPicPr/>
      </xdr:nvPicPr>
      <xdr:blipFill>
        <a:blip r:embed="rId2177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2177" name="Picture 2984" descr="普通文章"/>
        <xdr:cNvPicPr/>
      </xdr:nvPicPr>
      <xdr:blipFill>
        <a:blip r:embed="rId2178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2178" name="Picture 2985" descr="普通文章"/>
        <xdr:cNvPicPr/>
      </xdr:nvPicPr>
      <xdr:blipFill>
        <a:blip r:embed="rId2179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2179" name="Picture 2986" descr="普通文章"/>
        <xdr:cNvPicPr/>
      </xdr:nvPicPr>
      <xdr:blipFill>
        <a:blip r:embed="rId2180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2180" name="Picture 2987" descr="普通文章"/>
        <xdr:cNvPicPr/>
      </xdr:nvPicPr>
      <xdr:blipFill>
        <a:blip r:embed="rId2181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2181" name="Picture 2988" descr="普通文章"/>
        <xdr:cNvPicPr/>
      </xdr:nvPicPr>
      <xdr:blipFill>
        <a:blip r:embed="rId2182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2182" name="Picture 2989" descr="普通文章"/>
        <xdr:cNvPicPr/>
      </xdr:nvPicPr>
      <xdr:blipFill>
        <a:blip r:embed="rId2183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2183" name="Picture 2990" descr="普通文章"/>
        <xdr:cNvPicPr/>
      </xdr:nvPicPr>
      <xdr:blipFill>
        <a:blip r:embed="rId2184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2184" name="Picture 2991" descr="普通文章"/>
        <xdr:cNvPicPr/>
      </xdr:nvPicPr>
      <xdr:blipFill>
        <a:blip r:embed="rId2185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2185" name="Picture 2992" descr="普通文章"/>
        <xdr:cNvPicPr/>
      </xdr:nvPicPr>
      <xdr:blipFill>
        <a:blip r:embed="rId2186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2186" name="Picture 2993" descr="普通文章"/>
        <xdr:cNvPicPr/>
      </xdr:nvPicPr>
      <xdr:blipFill>
        <a:blip r:embed="rId2187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2187" name="Picture 2994" descr="普通文章"/>
        <xdr:cNvPicPr/>
      </xdr:nvPicPr>
      <xdr:blipFill>
        <a:blip r:embed="rId2188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2188" name="Picture 2995" descr="普通文章"/>
        <xdr:cNvPicPr/>
      </xdr:nvPicPr>
      <xdr:blipFill>
        <a:blip r:embed="rId2189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189" name="Picture 2996" descr="普通文章"/>
        <xdr:cNvPicPr/>
      </xdr:nvPicPr>
      <xdr:blipFill>
        <a:blip r:embed="rId2190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2190" name="Picture 2997" descr="普通文章"/>
        <xdr:cNvPicPr/>
      </xdr:nvPicPr>
      <xdr:blipFill>
        <a:blip r:embed="rId2191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191" name="Picture 2998" descr="普通文章"/>
        <xdr:cNvPicPr/>
      </xdr:nvPicPr>
      <xdr:blipFill>
        <a:blip r:embed="rId2192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2192" name="Picture 2999" descr="普通文章"/>
        <xdr:cNvPicPr/>
      </xdr:nvPicPr>
      <xdr:blipFill>
        <a:blip r:embed="rId2193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2193" name="Picture 3000" descr="普通文章"/>
        <xdr:cNvPicPr/>
      </xdr:nvPicPr>
      <xdr:blipFill>
        <a:blip r:embed="rId2194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194" name="Picture 3001" descr="普通文章"/>
        <xdr:cNvPicPr/>
      </xdr:nvPicPr>
      <xdr:blipFill>
        <a:blip r:embed="rId2195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195" name="Picture 3002" descr="普通文章"/>
        <xdr:cNvPicPr/>
      </xdr:nvPicPr>
      <xdr:blipFill>
        <a:blip r:embed="rId2196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2196" name="Picture 3003" descr="普通文章"/>
        <xdr:cNvPicPr/>
      </xdr:nvPicPr>
      <xdr:blipFill>
        <a:blip r:embed="rId2197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2197" name="Picture 3004" descr="普通文章"/>
        <xdr:cNvPicPr/>
      </xdr:nvPicPr>
      <xdr:blipFill>
        <a:blip r:embed="rId2198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2198" name="Picture 3005" descr="普通文章"/>
        <xdr:cNvPicPr/>
      </xdr:nvPicPr>
      <xdr:blipFill>
        <a:blip r:embed="rId2199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199" name="Picture 3006" descr="普通文章"/>
        <xdr:cNvPicPr/>
      </xdr:nvPicPr>
      <xdr:blipFill>
        <a:blip r:embed="rId2200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2200" name="Picture 3007" descr="普通文章"/>
        <xdr:cNvPicPr/>
      </xdr:nvPicPr>
      <xdr:blipFill>
        <a:blip r:embed="rId2201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2201" name="Picture 3008" descr="普通文章"/>
        <xdr:cNvPicPr/>
      </xdr:nvPicPr>
      <xdr:blipFill>
        <a:blip r:embed="rId2202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2202" name="Picture 3009" descr="普通文章"/>
        <xdr:cNvPicPr/>
      </xdr:nvPicPr>
      <xdr:blipFill>
        <a:blip r:embed="rId2203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203" name="Picture 3010" descr="普通文章"/>
        <xdr:cNvPicPr/>
      </xdr:nvPicPr>
      <xdr:blipFill>
        <a:blip r:embed="rId2204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2204" name="Picture 3011" descr="普通文章"/>
        <xdr:cNvPicPr/>
      </xdr:nvPicPr>
      <xdr:blipFill>
        <a:blip r:embed="rId2205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2205" name="Picture 3012" descr="普通文章"/>
        <xdr:cNvPicPr/>
      </xdr:nvPicPr>
      <xdr:blipFill>
        <a:blip r:embed="rId2206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2206" name="Picture 3013" descr="普通文章"/>
        <xdr:cNvPicPr/>
      </xdr:nvPicPr>
      <xdr:blipFill>
        <a:blip r:embed="rId2207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2207" name="Picture 3014" descr="普通文章"/>
        <xdr:cNvPicPr/>
      </xdr:nvPicPr>
      <xdr:blipFill>
        <a:blip r:embed="rId2208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2208" name="Picture 3015" descr="普通文章"/>
        <xdr:cNvPicPr/>
      </xdr:nvPicPr>
      <xdr:blipFill>
        <a:blip r:embed="rId2209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2209" name="Picture 3016" descr="普通文章"/>
        <xdr:cNvPicPr/>
      </xdr:nvPicPr>
      <xdr:blipFill>
        <a:blip r:embed="rId2210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2210" name="Picture 3017" descr="普通文章"/>
        <xdr:cNvPicPr/>
      </xdr:nvPicPr>
      <xdr:blipFill>
        <a:blip r:embed="rId2211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2211" name="Picture 3018" descr="普通文章"/>
        <xdr:cNvPicPr/>
      </xdr:nvPicPr>
      <xdr:blipFill>
        <a:blip r:embed="rId2212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2212" name="Picture 3019" descr="普通文章"/>
        <xdr:cNvPicPr/>
      </xdr:nvPicPr>
      <xdr:blipFill>
        <a:blip r:embed="rId2213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2213" name="Picture 3020" descr="普通文章"/>
        <xdr:cNvPicPr/>
      </xdr:nvPicPr>
      <xdr:blipFill>
        <a:blip r:embed="rId2214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214" name="Picture 3021" descr="普通文章"/>
        <xdr:cNvPicPr/>
      </xdr:nvPicPr>
      <xdr:blipFill>
        <a:blip r:embed="rId2215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2215" name="Picture 3022" descr="普通文章"/>
        <xdr:cNvPicPr/>
      </xdr:nvPicPr>
      <xdr:blipFill>
        <a:blip r:embed="rId2216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2216" name="Picture 3023" descr="普通文章"/>
        <xdr:cNvPicPr/>
      </xdr:nvPicPr>
      <xdr:blipFill>
        <a:blip r:embed="rId2217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2217" name="Picture 3024" descr="普通文章"/>
        <xdr:cNvPicPr/>
      </xdr:nvPicPr>
      <xdr:blipFill>
        <a:blip r:embed="rId2218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2218" name="Picture 3025" descr="普通文章"/>
        <xdr:cNvPicPr/>
      </xdr:nvPicPr>
      <xdr:blipFill>
        <a:blip r:embed="rId2219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2219" name="Picture 3026" descr="普通文章"/>
        <xdr:cNvPicPr/>
      </xdr:nvPicPr>
      <xdr:blipFill>
        <a:blip r:embed="rId2220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2220" name="Picture 3027" descr="普通文章"/>
        <xdr:cNvPicPr/>
      </xdr:nvPicPr>
      <xdr:blipFill>
        <a:blip r:embed="rId2221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2221" name="Picture 3028" descr="普通文章"/>
        <xdr:cNvPicPr/>
      </xdr:nvPicPr>
      <xdr:blipFill>
        <a:blip r:embed="rId2222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222" name="Picture 3029" descr="普通文章"/>
        <xdr:cNvPicPr/>
      </xdr:nvPicPr>
      <xdr:blipFill>
        <a:blip r:embed="rId2223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2223" name="Picture 3030" descr="普通文章"/>
        <xdr:cNvPicPr/>
      </xdr:nvPicPr>
      <xdr:blipFill>
        <a:blip r:embed="rId2224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2224" name="Picture 3031" descr="普通文章"/>
        <xdr:cNvPicPr/>
      </xdr:nvPicPr>
      <xdr:blipFill>
        <a:blip r:embed="rId2225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2225" name="Picture 3032" descr="普通文章"/>
        <xdr:cNvPicPr/>
      </xdr:nvPicPr>
      <xdr:blipFill>
        <a:blip r:embed="rId2226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226" name="Picture 3033" descr="普通文章"/>
        <xdr:cNvPicPr/>
      </xdr:nvPicPr>
      <xdr:blipFill>
        <a:blip r:embed="rId2227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2227" name="Picture 3034" descr="普通文章"/>
        <xdr:cNvPicPr/>
      </xdr:nvPicPr>
      <xdr:blipFill>
        <a:blip r:embed="rId222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2228" name="Picture 3035" descr="普通文章"/>
        <xdr:cNvPicPr/>
      </xdr:nvPicPr>
      <xdr:blipFill>
        <a:blip r:embed="rId2229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2229" name="Picture 3036" descr="普通文章"/>
        <xdr:cNvPicPr/>
      </xdr:nvPicPr>
      <xdr:blipFill>
        <a:blip r:embed="rId223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2230" name="Picture 3037" descr="普通文章"/>
        <xdr:cNvPicPr/>
      </xdr:nvPicPr>
      <xdr:blipFill>
        <a:blip r:embed="rId2231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231" name="Picture 3038" descr="普通文章"/>
        <xdr:cNvPicPr/>
      </xdr:nvPicPr>
      <xdr:blipFill>
        <a:blip r:embed="rId2232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2232" name="Picture 3039" descr="普通文章"/>
        <xdr:cNvPicPr/>
      </xdr:nvPicPr>
      <xdr:blipFill>
        <a:blip r:embed="rId2233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2233" name="Picture 3040" descr="普通文章"/>
        <xdr:cNvPicPr/>
      </xdr:nvPicPr>
      <xdr:blipFill>
        <a:blip r:embed="rId2234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2234" name="Picture 3041" descr="普通文章"/>
        <xdr:cNvPicPr/>
      </xdr:nvPicPr>
      <xdr:blipFill>
        <a:blip r:embed="rId2235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2235" name="Picture 3042" descr="普通文章"/>
        <xdr:cNvPicPr/>
      </xdr:nvPicPr>
      <xdr:blipFill>
        <a:blip r:embed="rId223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2236" name="Picture 3043" descr="普通文章"/>
        <xdr:cNvPicPr/>
      </xdr:nvPicPr>
      <xdr:blipFill>
        <a:blip r:embed="rId2237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2237" name="Picture 3044" descr="普通文章"/>
        <xdr:cNvPicPr/>
      </xdr:nvPicPr>
      <xdr:blipFill>
        <a:blip r:embed="rId223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2238" name="Picture 3045" descr="普通文章"/>
        <xdr:cNvPicPr/>
      </xdr:nvPicPr>
      <xdr:blipFill>
        <a:blip r:embed="rId2239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2239" name="Picture 3046" descr="普通文章"/>
        <xdr:cNvPicPr/>
      </xdr:nvPicPr>
      <xdr:blipFill>
        <a:blip r:embed="rId2240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2240" name="Picture 3047" descr="普通文章"/>
        <xdr:cNvPicPr/>
      </xdr:nvPicPr>
      <xdr:blipFill>
        <a:blip r:embed="rId2241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241" name="Picture 3048" descr="普通文章"/>
        <xdr:cNvPicPr/>
      </xdr:nvPicPr>
      <xdr:blipFill>
        <a:blip r:embed="rId2242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2242" name="Picture 3049" descr="普通文章"/>
        <xdr:cNvPicPr/>
      </xdr:nvPicPr>
      <xdr:blipFill>
        <a:blip r:embed="rId2243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2243" name="Picture 3050" descr="普通文章"/>
        <xdr:cNvPicPr/>
      </xdr:nvPicPr>
      <xdr:blipFill>
        <a:blip r:embed="rId2244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244" name="Picture 3051" descr="普通文章"/>
        <xdr:cNvPicPr/>
      </xdr:nvPicPr>
      <xdr:blipFill>
        <a:blip r:embed="rId2245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2245" name="Picture 3052" descr="普通文章"/>
        <xdr:cNvPicPr/>
      </xdr:nvPicPr>
      <xdr:blipFill>
        <a:blip r:embed="rId2246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2246" name="Picture 3053" descr="普通文章"/>
        <xdr:cNvPicPr/>
      </xdr:nvPicPr>
      <xdr:blipFill>
        <a:blip r:embed="rId224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247" name="Picture 3054" descr="普通文章"/>
        <xdr:cNvPicPr/>
      </xdr:nvPicPr>
      <xdr:blipFill>
        <a:blip r:embed="rId224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2248" name="Picture 3055" descr="普通文章"/>
        <xdr:cNvPicPr/>
      </xdr:nvPicPr>
      <xdr:blipFill>
        <a:blip r:embed="rId2249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49" name="Picture 3056" descr="普通文章"/>
        <xdr:cNvPicPr/>
      </xdr:nvPicPr>
      <xdr:blipFill>
        <a:blip r:embed="rId225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0" name="Picture 3057" descr="普通文章"/>
        <xdr:cNvPicPr/>
      </xdr:nvPicPr>
      <xdr:blipFill>
        <a:blip r:embed="rId225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2251" name="Picture 3058" descr="普通文章"/>
        <xdr:cNvPicPr/>
      </xdr:nvPicPr>
      <xdr:blipFill>
        <a:blip r:embed="rId2252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252" name="Picture 3059" descr="普通文章"/>
        <xdr:cNvPicPr/>
      </xdr:nvPicPr>
      <xdr:blipFill>
        <a:blip r:embed="rId2253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2253" name="Picture 3060" descr="普通文章"/>
        <xdr:cNvPicPr/>
      </xdr:nvPicPr>
      <xdr:blipFill>
        <a:blip r:embed="rId2254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4" name="Picture 3061" descr="普通文章"/>
        <xdr:cNvPicPr/>
      </xdr:nvPicPr>
      <xdr:blipFill>
        <a:blip r:embed="rId2255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5" name="Picture 3062" descr="普通文章"/>
        <xdr:cNvPicPr/>
      </xdr:nvPicPr>
      <xdr:blipFill>
        <a:blip r:embed="rId2256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6" name="Picture 3063" descr="普通文章"/>
        <xdr:cNvPicPr/>
      </xdr:nvPicPr>
      <xdr:blipFill>
        <a:blip r:embed="rId225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7" name="Picture 3064" descr="普通文章"/>
        <xdr:cNvPicPr/>
      </xdr:nvPicPr>
      <xdr:blipFill>
        <a:blip r:embed="rId225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258" name="Picture 3065" descr="普通文章"/>
        <xdr:cNvPicPr/>
      </xdr:nvPicPr>
      <xdr:blipFill>
        <a:blip r:embed="rId225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259" name="Picture 3066" descr="普通文章"/>
        <xdr:cNvPicPr/>
      </xdr:nvPicPr>
      <xdr:blipFill>
        <a:blip r:embed="rId2260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2260" name="Picture 3067" descr="普通文章"/>
        <xdr:cNvPicPr/>
      </xdr:nvPicPr>
      <xdr:blipFill>
        <a:blip r:embed="rId2261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2261" name="Picture 3068" descr="普通文章"/>
        <xdr:cNvPicPr/>
      </xdr:nvPicPr>
      <xdr:blipFill>
        <a:blip r:embed="rId2262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2262" name="Picture 3069" descr="普通文章"/>
        <xdr:cNvPicPr/>
      </xdr:nvPicPr>
      <xdr:blipFill>
        <a:blip r:embed="rId2263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2263" name="Picture 3070" descr="普通文章"/>
        <xdr:cNvPicPr/>
      </xdr:nvPicPr>
      <xdr:blipFill>
        <a:blip r:embed="rId2264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2264" name="Picture 3071" descr="普通文章"/>
        <xdr:cNvPicPr/>
      </xdr:nvPicPr>
      <xdr:blipFill>
        <a:blip r:embed="rId2265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2265" name="Picture 3072" descr="普通文章"/>
        <xdr:cNvPicPr/>
      </xdr:nvPicPr>
      <xdr:blipFill>
        <a:blip r:embed="rId2266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2266" name="Picture 3073" descr="普通文章"/>
        <xdr:cNvPicPr/>
      </xdr:nvPicPr>
      <xdr:blipFill>
        <a:blip r:embed="rId2267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267" name="Picture 3074" descr="普通文章"/>
        <xdr:cNvPicPr/>
      </xdr:nvPicPr>
      <xdr:blipFill>
        <a:blip r:embed="rId2268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2268" name="Picture 3075" descr="普通文章"/>
        <xdr:cNvPicPr/>
      </xdr:nvPicPr>
      <xdr:blipFill>
        <a:blip r:embed="rId2269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2269" name="Picture 3086" descr="普通文章"/>
        <xdr:cNvPicPr/>
      </xdr:nvPicPr>
      <xdr:blipFill>
        <a:blip r:embed="rId2270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2270" name="Picture 3087" descr="普通文章"/>
        <xdr:cNvPicPr/>
      </xdr:nvPicPr>
      <xdr:blipFill>
        <a:blip r:embed="rId2271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2271" name="Picture 3088" descr="普通文章"/>
        <xdr:cNvPicPr/>
      </xdr:nvPicPr>
      <xdr:blipFill>
        <a:blip r:embed="rId2272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2272" name="Picture 3089" descr="普通文章"/>
        <xdr:cNvPicPr/>
      </xdr:nvPicPr>
      <xdr:blipFill>
        <a:blip r:embed="rId2273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2273" name="Picture 3090" descr="普通文章"/>
        <xdr:cNvPicPr/>
      </xdr:nvPicPr>
      <xdr:blipFill>
        <a:blip r:embed="rId2274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2274" name="Picture 3091" descr="普通文章"/>
        <xdr:cNvPicPr/>
      </xdr:nvPicPr>
      <xdr:blipFill>
        <a:blip r:embed="rId2275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2275" name="Picture 3092" descr="普通文章"/>
        <xdr:cNvPicPr/>
      </xdr:nvPicPr>
      <xdr:blipFill>
        <a:blip r:embed="rId2276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2276" name="Picture 3093" descr="普通文章"/>
        <xdr:cNvPicPr/>
      </xdr:nvPicPr>
      <xdr:blipFill>
        <a:blip r:embed="rId2277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2277" name="Picture 3094" descr="普通文章"/>
        <xdr:cNvPicPr/>
      </xdr:nvPicPr>
      <xdr:blipFill>
        <a:blip r:embed="rId2278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278" name="Picture 3095" descr="普通文章"/>
        <xdr:cNvPicPr/>
      </xdr:nvPicPr>
      <xdr:blipFill>
        <a:blip r:embed="rId2279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2279" name="Picture 3096" descr="普通文章"/>
        <xdr:cNvPicPr/>
      </xdr:nvPicPr>
      <xdr:blipFill>
        <a:blip r:embed="rId2280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2280" name="Picture 3097" descr="普通文章"/>
        <xdr:cNvPicPr/>
      </xdr:nvPicPr>
      <xdr:blipFill>
        <a:blip r:embed="rId2281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2281" name="Picture 3098" descr="普通文章"/>
        <xdr:cNvPicPr/>
      </xdr:nvPicPr>
      <xdr:blipFill>
        <a:blip r:embed="rId228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2282" name="Picture 3099" descr="普通文章"/>
        <xdr:cNvPicPr/>
      </xdr:nvPicPr>
      <xdr:blipFill>
        <a:blip r:embed="rId2283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2283" name="Picture 3100" descr="普通文章"/>
        <xdr:cNvPicPr/>
      </xdr:nvPicPr>
      <xdr:blipFill>
        <a:blip r:embed="rId2284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2284" name="Picture 3101" descr="普通文章"/>
        <xdr:cNvPicPr/>
      </xdr:nvPicPr>
      <xdr:blipFill>
        <a:blip r:embed="rId2285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2285" name="Picture 3102" descr="普通文章"/>
        <xdr:cNvPicPr/>
      </xdr:nvPicPr>
      <xdr:blipFill>
        <a:blip r:embed="rId2286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2286" name="Picture 3103" descr="普通文章"/>
        <xdr:cNvPicPr/>
      </xdr:nvPicPr>
      <xdr:blipFill>
        <a:blip r:embed="rId2287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287" name="Picture 3104" descr="普通文章"/>
        <xdr:cNvPicPr/>
      </xdr:nvPicPr>
      <xdr:blipFill>
        <a:blip r:embed="rId2288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2288" name="Picture 3105" descr="普通文章"/>
        <xdr:cNvPicPr/>
      </xdr:nvPicPr>
      <xdr:blipFill>
        <a:blip r:embed="rId2289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2289" name="Picture 3106" descr="普通文章"/>
        <xdr:cNvPicPr/>
      </xdr:nvPicPr>
      <xdr:blipFill>
        <a:blip r:embed="rId2290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2290" name="Picture 3107" descr="普通文章"/>
        <xdr:cNvPicPr/>
      </xdr:nvPicPr>
      <xdr:blipFill>
        <a:blip r:embed="rId2291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2291" name="Picture 3108" descr="普通文章"/>
        <xdr:cNvPicPr/>
      </xdr:nvPicPr>
      <xdr:blipFill>
        <a:blip r:embed="rId2292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2292" name="Picture 3109" descr="普通文章"/>
        <xdr:cNvPicPr/>
      </xdr:nvPicPr>
      <xdr:blipFill>
        <a:blip r:embed="rId2293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2293" name="Picture 3110" descr="普通文章"/>
        <xdr:cNvPicPr/>
      </xdr:nvPicPr>
      <xdr:blipFill>
        <a:blip r:embed="rId2294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2294" name="Picture 3111" descr="普通文章"/>
        <xdr:cNvPicPr/>
      </xdr:nvPicPr>
      <xdr:blipFill>
        <a:blip r:embed="rId2295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2295" name="Picture 3112" descr="普通文章"/>
        <xdr:cNvPicPr/>
      </xdr:nvPicPr>
      <xdr:blipFill>
        <a:blip r:embed="rId2296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920</xdr:colOff>
      <xdr:row>364</xdr:row>
      <xdr:rowOff>142920</xdr:rowOff>
    </xdr:to>
    <xdr:pic>
      <xdr:nvPicPr>
        <xdr:cNvPr id="2296" name="Picture 3113" descr="普通文章"/>
        <xdr:cNvPicPr/>
      </xdr:nvPicPr>
      <xdr:blipFill>
        <a:blip r:embed="rId2297"/>
        <a:stretch/>
      </xdr:blipFill>
      <xdr:spPr>
        <a:xfrm>
          <a:off x="0" y="8321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2297" name="Picture 3114" descr="普通文章"/>
        <xdr:cNvPicPr/>
      </xdr:nvPicPr>
      <xdr:blipFill>
        <a:blip r:embed="rId2298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2298" name="Picture 3115" descr="普通文章"/>
        <xdr:cNvPicPr/>
      </xdr:nvPicPr>
      <xdr:blipFill>
        <a:blip r:embed="rId2299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920</xdr:colOff>
      <xdr:row>366</xdr:row>
      <xdr:rowOff>142920</xdr:rowOff>
    </xdr:to>
    <xdr:pic>
      <xdr:nvPicPr>
        <xdr:cNvPr id="2299" name="Picture 3116" descr="普通文章"/>
        <xdr:cNvPicPr/>
      </xdr:nvPicPr>
      <xdr:blipFill>
        <a:blip r:embed="rId2300"/>
        <a:stretch/>
      </xdr:blipFill>
      <xdr:spPr>
        <a:xfrm>
          <a:off x="0" y="8366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2300" name="Picture 3117" descr="普通文章"/>
        <xdr:cNvPicPr/>
      </xdr:nvPicPr>
      <xdr:blipFill>
        <a:blip r:embed="rId2301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920</xdr:colOff>
      <xdr:row>360</xdr:row>
      <xdr:rowOff>142920</xdr:rowOff>
    </xdr:to>
    <xdr:pic>
      <xdr:nvPicPr>
        <xdr:cNvPr id="2301" name="Picture 3118" descr="普通文章"/>
        <xdr:cNvPicPr/>
      </xdr:nvPicPr>
      <xdr:blipFill>
        <a:blip r:embed="rId2302"/>
        <a:stretch/>
      </xdr:blipFill>
      <xdr:spPr>
        <a:xfrm>
          <a:off x="0" y="8229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2302" name="Picture 3119" descr="普通文章"/>
        <xdr:cNvPicPr/>
      </xdr:nvPicPr>
      <xdr:blipFill>
        <a:blip r:embed="rId2303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2303" name="Picture 3120" descr="普通文章"/>
        <xdr:cNvPicPr/>
      </xdr:nvPicPr>
      <xdr:blipFill>
        <a:blip r:embed="rId2304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2304" name="Picture 3121" descr="普通文章"/>
        <xdr:cNvPicPr/>
      </xdr:nvPicPr>
      <xdr:blipFill>
        <a:blip r:embed="rId2305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920</xdr:colOff>
      <xdr:row>370</xdr:row>
      <xdr:rowOff>142920</xdr:rowOff>
    </xdr:to>
    <xdr:pic>
      <xdr:nvPicPr>
        <xdr:cNvPr id="2305" name="Picture 3122" descr="普通文章"/>
        <xdr:cNvPicPr/>
      </xdr:nvPicPr>
      <xdr:blipFill>
        <a:blip r:embed="rId2306"/>
        <a:stretch/>
      </xdr:blipFill>
      <xdr:spPr>
        <a:xfrm>
          <a:off x="0" y="8458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2306" name="Picture 3123" descr="普通文章"/>
        <xdr:cNvPicPr/>
      </xdr:nvPicPr>
      <xdr:blipFill>
        <a:blip r:embed="rId2307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920</xdr:colOff>
      <xdr:row>359</xdr:row>
      <xdr:rowOff>142920</xdr:rowOff>
    </xdr:to>
    <xdr:pic>
      <xdr:nvPicPr>
        <xdr:cNvPr id="2307" name="Picture 3124" descr="普通文章"/>
        <xdr:cNvPicPr/>
      </xdr:nvPicPr>
      <xdr:blipFill>
        <a:blip r:embed="rId2308"/>
        <a:stretch/>
      </xdr:blipFill>
      <xdr:spPr>
        <a:xfrm>
          <a:off x="0" y="8206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2308" name="Picture 3125" descr="普通文章"/>
        <xdr:cNvPicPr/>
      </xdr:nvPicPr>
      <xdr:blipFill>
        <a:blip r:embed="rId2309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2309" name="Picture 3126" descr="普通文章"/>
        <xdr:cNvPicPr/>
      </xdr:nvPicPr>
      <xdr:blipFill>
        <a:blip r:embed="rId2310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2310" name="Picture 3127" descr="普通文章"/>
        <xdr:cNvPicPr/>
      </xdr:nvPicPr>
      <xdr:blipFill>
        <a:blip r:embed="rId2311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2311" name="Picture 3128" descr="普通文章"/>
        <xdr:cNvPicPr/>
      </xdr:nvPicPr>
      <xdr:blipFill>
        <a:blip r:embed="rId2312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2312" name="Picture 3129" descr="普通文章"/>
        <xdr:cNvPicPr/>
      </xdr:nvPicPr>
      <xdr:blipFill>
        <a:blip r:embed="rId2313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920</xdr:colOff>
      <xdr:row>377</xdr:row>
      <xdr:rowOff>142920</xdr:rowOff>
    </xdr:to>
    <xdr:pic>
      <xdr:nvPicPr>
        <xdr:cNvPr id="2313" name="Picture 3130" descr="普通文章"/>
        <xdr:cNvPicPr/>
      </xdr:nvPicPr>
      <xdr:blipFill>
        <a:blip r:embed="rId2314"/>
        <a:stretch/>
      </xdr:blipFill>
      <xdr:spPr>
        <a:xfrm>
          <a:off x="0" y="8618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314" name="Picture 3131" descr="普通文章"/>
        <xdr:cNvPicPr/>
      </xdr:nvPicPr>
      <xdr:blipFill>
        <a:blip r:embed="rId2315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2315" name="Picture 3132" descr="普通文章"/>
        <xdr:cNvPicPr/>
      </xdr:nvPicPr>
      <xdr:blipFill>
        <a:blip r:embed="rId2316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2316" name="Picture 3133" descr="普通文章"/>
        <xdr:cNvPicPr/>
      </xdr:nvPicPr>
      <xdr:blipFill>
        <a:blip r:embed="rId2317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2317" name="Picture 3134" descr="普通文章"/>
        <xdr:cNvPicPr/>
      </xdr:nvPicPr>
      <xdr:blipFill>
        <a:blip r:embed="rId2318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318" name="Picture 3135" descr="普通文章"/>
        <xdr:cNvPicPr/>
      </xdr:nvPicPr>
      <xdr:blipFill>
        <a:blip r:embed="rId2319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2319" name="Picture 3136" descr="普通文章"/>
        <xdr:cNvPicPr/>
      </xdr:nvPicPr>
      <xdr:blipFill>
        <a:blip r:embed="rId232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320" name="Picture 3137" descr="普通文章"/>
        <xdr:cNvPicPr/>
      </xdr:nvPicPr>
      <xdr:blipFill>
        <a:blip r:embed="rId2321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2321" name="Picture 3138" descr="普通文章"/>
        <xdr:cNvPicPr/>
      </xdr:nvPicPr>
      <xdr:blipFill>
        <a:blip r:embed="rId2322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2322" name="Picture 3139" descr="普通文章"/>
        <xdr:cNvPicPr/>
      </xdr:nvPicPr>
      <xdr:blipFill>
        <a:blip r:embed="rId232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2323" name="Picture 3140" descr="普通文章"/>
        <xdr:cNvPicPr/>
      </xdr:nvPicPr>
      <xdr:blipFill>
        <a:blip r:embed="rId2324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2324" name="Picture 3141" descr="普通文章"/>
        <xdr:cNvPicPr/>
      </xdr:nvPicPr>
      <xdr:blipFill>
        <a:blip r:embed="rId2325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2325" name="Picture 3142" descr="普通文章"/>
        <xdr:cNvPicPr/>
      </xdr:nvPicPr>
      <xdr:blipFill>
        <a:blip r:embed="rId2326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2326" name="Picture 3143" descr="普通文章"/>
        <xdr:cNvPicPr/>
      </xdr:nvPicPr>
      <xdr:blipFill>
        <a:blip r:embed="rId2327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2327" name="Picture 3144" descr="普通文章"/>
        <xdr:cNvPicPr/>
      </xdr:nvPicPr>
      <xdr:blipFill>
        <a:blip r:embed="rId232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2328" name="Picture 3145" descr="普通文章"/>
        <xdr:cNvPicPr/>
      </xdr:nvPicPr>
      <xdr:blipFill>
        <a:blip r:embed="rId2329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2329" name="Picture 3146" descr="普通文章"/>
        <xdr:cNvPicPr/>
      </xdr:nvPicPr>
      <xdr:blipFill>
        <a:blip r:embed="rId2330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2330" name="Picture 3147" descr="普通文章"/>
        <xdr:cNvPicPr/>
      </xdr:nvPicPr>
      <xdr:blipFill>
        <a:blip r:embed="rId2331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2331" name="Picture 3148" descr="普通文章"/>
        <xdr:cNvPicPr/>
      </xdr:nvPicPr>
      <xdr:blipFill>
        <a:blip r:embed="rId2332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2332" name="Picture 3149" descr="普通文章"/>
        <xdr:cNvPicPr/>
      </xdr:nvPicPr>
      <xdr:blipFill>
        <a:blip r:embed="rId2333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2333" name="Picture 3150" descr="普通文章"/>
        <xdr:cNvPicPr/>
      </xdr:nvPicPr>
      <xdr:blipFill>
        <a:blip r:embed="rId2334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2334" name="Picture 3169" descr="普通文章"/>
        <xdr:cNvPicPr/>
      </xdr:nvPicPr>
      <xdr:blipFill>
        <a:blip r:embed="rId2335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2335" name="Picture 3170" descr="普通文章"/>
        <xdr:cNvPicPr/>
      </xdr:nvPicPr>
      <xdr:blipFill>
        <a:blip r:embed="rId2336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2336" name="Picture 3171" descr="普通文章"/>
        <xdr:cNvPicPr/>
      </xdr:nvPicPr>
      <xdr:blipFill>
        <a:blip r:embed="rId2337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337" name="Picture 3172" descr="普通文章"/>
        <xdr:cNvPicPr/>
      </xdr:nvPicPr>
      <xdr:blipFill>
        <a:blip r:embed="rId2338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2338" name="Picture 3173" descr="普通文章"/>
        <xdr:cNvPicPr/>
      </xdr:nvPicPr>
      <xdr:blipFill>
        <a:blip r:embed="rId2339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2339" name="Picture 3174" descr="普通文章"/>
        <xdr:cNvPicPr/>
      </xdr:nvPicPr>
      <xdr:blipFill>
        <a:blip r:embed="rId2340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340" name="Picture 3175" descr="普通文章"/>
        <xdr:cNvPicPr/>
      </xdr:nvPicPr>
      <xdr:blipFill>
        <a:blip r:embed="rId2341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341" name="Picture 3176" descr="普通文章"/>
        <xdr:cNvPicPr/>
      </xdr:nvPicPr>
      <xdr:blipFill>
        <a:blip r:embed="rId2342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2342" name="Picture 3177" descr="普通文章"/>
        <xdr:cNvPicPr/>
      </xdr:nvPicPr>
      <xdr:blipFill>
        <a:blip r:embed="rId2343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2343" name="Picture 3178" descr="普通文章"/>
        <xdr:cNvPicPr/>
      </xdr:nvPicPr>
      <xdr:blipFill>
        <a:blip r:embed="rId2344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2344" name="Picture 3179" descr="普通文章"/>
        <xdr:cNvPicPr/>
      </xdr:nvPicPr>
      <xdr:blipFill>
        <a:blip r:embed="rId2345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2345" name="Picture 3180" descr="普通文章"/>
        <xdr:cNvPicPr/>
      </xdr:nvPicPr>
      <xdr:blipFill>
        <a:blip r:embed="rId2346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346" name="Picture 3181" descr="普通文章"/>
        <xdr:cNvPicPr/>
      </xdr:nvPicPr>
      <xdr:blipFill>
        <a:blip r:embed="rId234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2347" name="Picture 3182" descr="普通文章"/>
        <xdr:cNvPicPr/>
      </xdr:nvPicPr>
      <xdr:blipFill>
        <a:blip r:embed="rId2348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2348" name="Picture 3183" descr="普通文章"/>
        <xdr:cNvPicPr/>
      </xdr:nvPicPr>
      <xdr:blipFill>
        <a:blip r:embed="rId2349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2349" name="Picture 3184" descr="普通文章"/>
        <xdr:cNvPicPr/>
      </xdr:nvPicPr>
      <xdr:blipFill>
        <a:blip r:embed="rId2350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2350" name="Picture 3185" descr="普通文章"/>
        <xdr:cNvPicPr/>
      </xdr:nvPicPr>
      <xdr:blipFill>
        <a:blip r:embed="rId2351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351" name="Picture 3186" descr="普通文章"/>
        <xdr:cNvPicPr/>
      </xdr:nvPicPr>
      <xdr:blipFill>
        <a:blip r:embed="rId2352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2352" name="Picture 3187" descr="普通文章"/>
        <xdr:cNvPicPr/>
      </xdr:nvPicPr>
      <xdr:blipFill>
        <a:blip r:embed="rId2353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2353" name="Picture 3188" descr="普通文章"/>
        <xdr:cNvPicPr/>
      </xdr:nvPicPr>
      <xdr:blipFill>
        <a:blip r:embed="rId235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2354" name="Picture 3189" descr="普通文章"/>
        <xdr:cNvPicPr/>
      </xdr:nvPicPr>
      <xdr:blipFill>
        <a:blip r:embed="rId2355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355" name="Picture 3190" descr="普通文章"/>
        <xdr:cNvPicPr/>
      </xdr:nvPicPr>
      <xdr:blipFill>
        <a:blip r:embed="rId2356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2356" name="Picture 3191" descr="普通文章"/>
        <xdr:cNvPicPr/>
      </xdr:nvPicPr>
      <xdr:blipFill>
        <a:blip r:embed="rId2357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2357" name="Picture 3192" descr="普通文章"/>
        <xdr:cNvPicPr/>
      </xdr:nvPicPr>
      <xdr:blipFill>
        <a:blip r:embed="rId2358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358" name="Picture 3193" descr="普通文章"/>
        <xdr:cNvPicPr/>
      </xdr:nvPicPr>
      <xdr:blipFill>
        <a:blip r:embed="rId2359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2359" name="Picture 3194" descr="普通文章"/>
        <xdr:cNvPicPr/>
      </xdr:nvPicPr>
      <xdr:blipFill>
        <a:blip r:embed="rId2360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2360" name="Picture 3195" descr="普通文章"/>
        <xdr:cNvPicPr/>
      </xdr:nvPicPr>
      <xdr:blipFill>
        <a:blip r:embed="rId2361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2361" name="Picture 3196" descr="普通文章"/>
        <xdr:cNvPicPr/>
      </xdr:nvPicPr>
      <xdr:blipFill>
        <a:blip r:embed="rId2362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2362" name="Picture 3197" descr="普通文章"/>
        <xdr:cNvPicPr/>
      </xdr:nvPicPr>
      <xdr:blipFill>
        <a:blip r:embed="rId2363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363" name="Picture 3198" descr="普通文章"/>
        <xdr:cNvPicPr/>
      </xdr:nvPicPr>
      <xdr:blipFill>
        <a:blip r:embed="rId2364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2364" name="Picture 3199" descr="普通文章"/>
        <xdr:cNvPicPr/>
      </xdr:nvPicPr>
      <xdr:blipFill>
        <a:blip r:embed="rId2365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365" name="Picture 3200" descr="普通文章"/>
        <xdr:cNvPicPr/>
      </xdr:nvPicPr>
      <xdr:blipFill>
        <a:blip r:embed="rId2366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2366" name="Picture 3201" descr="普通文章"/>
        <xdr:cNvPicPr/>
      </xdr:nvPicPr>
      <xdr:blipFill>
        <a:blip r:embed="rId2367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67" name="Picture 3202" descr="普通文章"/>
        <xdr:cNvPicPr/>
      </xdr:nvPicPr>
      <xdr:blipFill>
        <a:blip r:embed="rId236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68" name="Picture 3203" descr="普通文章"/>
        <xdr:cNvPicPr/>
      </xdr:nvPicPr>
      <xdr:blipFill>
        <a:blip r:embed="rId236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69" name="Picture 3204" descr="普通文章"/>
        <xdr:cNvPicPr/>
      </xdr:nvPicPr>
      <xdr:blipFill>
        <a:blip r:embed="rId237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70" name="Picture 3205" descr="普通文章"/>
        <xdr:cNvPicPr/>
      </xdr:nvPicPr>
      <xdr:blipFill>
        <a:blip r:embed="rId2371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71" name="Picture 3206" descr="普通文章"/>
        <xdr:cNvPicPr/>
      </xdr:nvPicPr>
      <xdr:blipFill>
        <a:blip r:embed="rId2372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72" name="Picture 3207" descr="普通文章"/>
        <xdr:cNvPicPr/>
      </xdr:nvPicPr>
      <xdr:blipFill>
        <a:blip r:embed="rId2373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373" name="Picture 3208" descr="普通文章"/>
        <xdr:cNvPicPr/>
      </xdr:nvPicPr>
      <xdr:blipFill>
        <a:blip r:embed="rId2374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2374" name="Picture 3209" descr="普通文章"/>
        <xdr:cNvPicPr/>
      </xdr:nvPicPr>
      <xdr:blipFill>
        <a:blip r:embed="rId2375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2375" name="Picture 3210" descr="普通文章"/>
        <xdr:cNvPicPr/>
      </xdr:nvPicPr>
      <xdr:blipFill>
        <a:blip r:embed="rId2376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2376" name="Picture 3211" descr="普通文章"/>
        <xdr:cNvPicPr/>
      </xdr:nvPicPr>
      <xdr:blipFill>
        <a:blip r:embed="rId2377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2377" name="Picture 3212" descr="普通文章"/>
        <xdr:cNvPicPr/>
      </xdr:nvPicPr>
      <xdr:blipFill>
        <a:blip r:embed="rId2378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2378" name="Picture 3213" descr="普通文章"/>
        <xdr:cNvPicPr/>
      </xdr:nvPicPr>
      <xdr:blipFill>
        <a:blip r:embed="rId2379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2379" name="Picture 3214" descr="普通文章"/>
        <xdr:cNvPicPr/>
      </xdr:nvPicPr>
      <xdr:blipFill>
        <a:blip r:embed="rId2380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2380" name="Picture 3215" descr="普通文章"/>
        <xdr:cNvPicPr/>
      </xdr:nvPicPr>
      <xdr:blipFill>
        <a:blip r:embed="rId2381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381" name="Picture 3216" descr="普通文章"/>
        <xdr:cNvPicPr/>
      </xdr:nvPicPr>
      <xdr:blipFill>
        <a:blip r:embed="rId2382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382" name="Picture 3217" descr="普通文章"/>
        <xdr:cNvPicPr/>
      </xdr:nvPicPr>
      <xdr:blipFill>
        <a:blip r:embed="rId2383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2383" name="Picture 3218" descr="普通文章"/>
        <xdr:cNvPicPr/>
      </xdr:nvPicPr>
      <xdr:blipFill>
        <a:blip r:embed="rId2384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2384" name="Picture 3219" descr="普通文章"/>
        <xdr:cNvPicPr/>
      </xdr:nvPicPr>
      <xdr:blipFill>
        <a:blip r:embed="rId2385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2385" name="Picture 3220" descr="普通文章"/>
        <xdr:cNvPicPr/>
      </xdr:nvPicPr>
      <xdr:blipFill>
        <a:blip r:embed="rId2386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2386" name="Picture 3221" descr="普通文章"/>
        <xdr:cNvPicPr/>
      </xdr:nvPicPr>
      <xdr:blipFill>
        <a:blip r:embed="rId238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2387" name="Picture 3222" descr="普通文章"/>
        <xdr:cNvPicPr/>
      </xdr:nvPicPr>
      <xdr:blipFill>
        <a:blip r:embed="rId238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2388" name="Picture 3223" descr="普通文章"/>
        <xdr:cNvPicPr/>
      </xdr:nvPicPr>
      <xdr:blipFill>
        <a:blip r:embed="rId2389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389" name="Picture 3224" descr="普通文章"/>
        <xdr:cNvPicPr/>
      </xdr:nvPicPr>
      <xdr:blipFill>
        <a:blip r:embed="rId2390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2390" name="Picture 3225" descr="普通文章"/>
        <xdr:cNvPicPr/>
      </xdr:nvPicPr>
      <xdr:blipFill>
        <a:blip r:embed="rId2391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2391" name="Picture 3226" descr="普通文章"/>
        <xdr:cNvPicPr/>
      </xdr:nvPicPr>
      <xdr:blipFill>
        <a:blip r:embed="rId2392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2392" name="Picture 3227" descr="普通文章"/>
        <xdr:cNvPicPr/>
      </xdr:nvPicPr>
      <xdr:blipFill>
        <a:blip r:embed="rId2393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2393" name="Picture 3228" descr="普通文章"/>
        <xdr:cNvPicPr/>
      </xdr:nvPicPr>
      <xdr:blipFill>
        <a:blip r:embed="rId2394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2394" name="Picture 3229" descr="普通文章"/>
        <xdr:cNvPicPr/>
      </xdr:nvPicPr>
      <xdr:blipFill>
        <a:blip r:embed="rId2395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2395" name="Picture 3230" descr="普通文章"/>
        <xdr:cNvPicPr/>
      </xdr:nvPicPr>
      <xdr:blipFill>
        <a:blip r:embed="rId2396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2396" name="Picture 3231" descr="普通文章"/>
        <xdr:cNvPicPr/>
      </xdr:nvPicPr>
      <xdr:blipFill>
        <a:blip r:embed="rId2397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397" name="Picture 3232" descr="普通文章"/>
        <xdr:cNvPicPr/>
      </xdr:nvPicPr>
      <xdr:blipFill>
        <a:blip r:embed="rId2398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2398" name="Picture 3233" descr="普通文章"/>
        <xdr:cNvPicPr/>
      </xdr:nvPicPr>
      <xdr:blipFill>
        <a:blip r:embed="rId2399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2399" name="Picture 3234" descr="普通文章"/>
        <xdr:cNvPicPr/>
      </xdr:nvPicPr>
      <xdr:blipFill>
        <a:blip r:embed="rId2400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2400" name="Picture 3235" descr="普通文章"/>
        <xdr:cNvPicPr/>
      </xdr:nvPicPr>
      <xdr:blipFill>
        <a:blip r:embed="rId2401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2401" name="Picture 3236" descr="普通文章"/>
        <xdr:cNvPicPr/>
      </xdr:nvPicPr>
      <xdr:blipFill>
        <a:blip r:embed="rId240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2402" name="Picture 3237" descr="普通文章"/>
        <xdr:cNvPicPr/>
      </xdr:nvPicPr>
      <xdr:blipFill>
        <a:blip r:embed="rId2403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2403" name="Picture 3238" descr="普通文章"/>
        <xdr:cNvPicPr/>
      </xdr:nvPicPr>
      <xdr:blipFill>
        <a:blip r:embed="rId2404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2404" name="Picture 3239" descr="普通文章"/>
        <xdr:cNvPicPr/>
      </xdr:nvPicPr>
      <xdr:blipFill>
        <a:blip r:embed="rId2405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2405" name="Picture 3240" descr="普通文章"/>
        <xdr:cNvPicPr/>
      </xdr:nvPicPr>
      <xdr:blipFill>
        <a:blip r:embed="rId2406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2406" name="Picture 3241" descr="普通文章"/>
        <xdr:cNvPicPr/>
      </xdr:nvPicPr>
      <xdr:blipFill>
        <a:blip r:embed="rId2407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2407" name="Picture 3242" descr="普通文章"/>
        <xdr:cNvPicPr/>
      </xdr:nvPicPr>
      <xdr:blipFill>
        <a:blip r:embed="rId2408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2408" name="Picture 3243" descr="普通文章"/>
        <xdr:cNvPicPr/>
      </xdr:nvPicPr>
      <xdr:blipFill>
        <a:blip r:embed="rId2409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409" name="Picture 3244" descr="普通文章"/>
        <xdr:cNvPicPr/>
      </xdr:nvPicPr>
      <xdr:blipFill>
        <a:blip r:embed="rId2410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2410" name="Picture 3245" descr="普通文章"/>
        <xdr:cNvPicPr/>
      </xdr:nvPicPr>
      <xdr:blipFill>
        <a:blip r:embed="rId2411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2411" name="Picture 3246" descr="普通文章"/>
        <xdr:cNvPicPr/>
      </xdr:nvPicPr>
      <xdr:blipFill>
        <a:blip r:embed="rId2412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2412" name="Picture 3247" descr="普通文章"/>
        <xdr:cNvPicPr/>
      </xdr:nvPicPr>
      <xdr:blipFill>
        <a:blip r:embed="rId2413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2413" name="Picture 3248" descr="普通文章"/>
        <xdr:cNvPicPr/>
      </xdr:nvPicPr>
      <xdr:blipFill>
        <a:blip r:embed="rId2414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2414" name="Picture 3249" descr="普通文章"/>
        <xdr:cNvPicPr/>
      </xdr:nvPicPr>
      <xdr:blipFill>
        <a:blip r:embed="rId2415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2415" name="Picture 3250" descr="普通文章"/>
        <xdr:cNvPicPr/>
      </xdr:nvPicPr>
      <xdr:blipFill>
        <a:blip r:embed="rId2416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416" name="Picture 3251" descr="普通文章"/>
        <xdr:cNvPicPr/>
      </xdr:nvPicPr>
      <xdr:blipFill>
        <a:blip r:embed="rId241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2417" name="Picture 3252" descr="普通文章"/>
        <xdr:cNvPicPr/>
      </xdr:nvPicPr>
      <xdr:blipFill>
        <a:blip r:embed="rId2418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2418" name="Picture 3253" descr="普通文章"/>
        <xdr:cNvPicPr/>
      </xdr:nvPicPr>
      <xdr:blipFill>
        <a:blip r:embed="rId2419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2419" name="Picture 3254" descr="普通文章"/>
        <xdr:cNvPicPr/>
      </xdr:nvPicPr>
      <xdr:blipFill>
        <a:blip r:embed="rId2420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2420" name="Picture 3255" descr="普通文章"/>
        <xdr:cNvPicPr/>
      </xdr:nvPicPr>
      <xdr:blipFill>
        <a:blip r:embed="rId2421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421" name="Picture 3256" descr="普通文章"/>
        <xdr:cNvPicPr/>
      </xdr:nvPicPr>
      <xdr:blipFill>
        <a:blip r:embed="rId2422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2422" name="Picture 3257" descr="普通文章"/>
        <xdr:cNvPicPr/>
      </xdr:nvPicPr>
      <xdr:blipFill>
        <a:blip r:embed="rId2423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2423" name="Picture 3258" descr="普通文章"/>
        <xdr:cNvPicPr/>
      </xdr:nvPicPr>
      <xdr:blipFill>
        <a:blip r:embed="rId2424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2424" name="Picture 3259" descr="普通文章"/>
        <xdr:cNvPicPr/>
      </xdr:nvPicPr>
      <xdr:blipFill>
        <a:blip r:embed="rId2425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2425" name="Picture 3260" descr="普通文章"/>
        <xdr:cNvPicPr/>
      </xdr:nvPicPr>
      <xdr:blipFill>
        <a:blip r:embed="rId2426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426" name="Picture 3261" descr="普通文章"/>
        <xdr:cNvPicPr/>
      </xdr:nvPicPr>
      <xdr:blipFill>
        <a:blip r:embed="rId2427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427" name="Picture 3262" descr="普通文章"/>
        <xdr:cNvPicPr/>
      </xdr:nvPicPr>
      <xdr:blipFill>
        <a:blip r:embed="rId2428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2428" name="Picture 3263" descr="普通文章"/>
        <xdr:cNvPicPr/>
      </xdr:nvPicPr>
      <xdr:blipFill>
        <a:blip r:embed="rId2429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2429" name="Picture 3264" descr="普通文章"/>
        <xdr:cNvPicPr/>
      </xdr:nvPicPr>
      <xdr:blipFill>
        <a:blip r:embed="rId2430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2430" name="Picture 3265" descr="普通文章"/>
        <xdr:cNvPicPr/>
      </xdr:nvPicPr>
      <xdr:blipFill>
        <a:blip r:embed="rId2431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2431" name="Picture 3266" descr="普通文章"/>
        <xdr:cNvPicPr/>
      </xdr:nvPicPr>
      <xdr:blipFill>
        <a:blip r:embed="rId2432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2432" name="Picture 3267" descr="普通文章"/>
        <xdr:cNvPicPr/>
      </xdr:nvPicPr>
      <xdr:blipFill>
        <a:blip r:embed="rId2433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2433" name="Picture 3268" descr="普通文章"/>
        <xdr:cNvPicPr/>
      </xdr:nvPicPr>
      <xdr:blipFill>
        <a:blip r:embed="rId2434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2434" name="Picture 3269" descr="普通文章"/>
        <xdr:cNvPicPr/>
      </xdr:nvPicPr>
      <xdr:blipFill>
        <a:blip r:embed="rId2435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435" name="Picture 3270" descr="普通文章"/>
        <xdr:cNvPicPr/>
      </xdr:nvPicPr>
      <xdr:blipFill>
        <a:blip r:embed="rId2436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2436" name="Picture 3271" descr="普通文章"/>
        <xdr:cNvPicPr/>
      </xdr:nvPicPr>
      <xdr:blipFill>
        <a:blip r:embed="rId2437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2437" name="Picture 3272" descr="普通文章"/>
        <xdr:cNvPicPr/>
      </xdr:nvPicPr>
      <xdr:blipFill>
        <a:blip r:embed="rId2438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2438" name="Picture 3273" descr="普通文章"/>
        <xdr:cNvPicPr/>
      </xdr:nvPicPr>
      <xdr:blipFill>
        <a:blip r:embed="rId2439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2439" name="Picture 3274" descr="普通文章"/>
        <xdr:cNvPicPr/>
      </xdr:nvPicPr>
      <xdr:blipFill>
        <a:blip r:embed="rId2440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2440" name="Picture 3275" descr="普通文章"/>
        <xdr:cNvPicPr/>
      </xdr:nvPicPr>
      <xdr:blipFill>
        <a:blip r:embed="rId244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2441" name="Picture 3276" descr="普通文章"/>
        <xdr:cNvPicPr/>
      </xdr:nvPicPr>
      <xdr:blipFill>
        <a:blip r:embed="rId2442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2442" name="Picture 3277" descr="普通文章"/>
        <xdr:cNvPicPr/>
      </xdr:nvPicPr>
      <xdr:blipFill>
        <a:blip r:embed="rId2443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2443" name="Picture 3278" descr="普通文章"/>
        <xdr:cNvPicPr/>
      </xdr:nvPicPr>
      <xdr:blipFill>
        <a:blip r:embed="rId2444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2444" name="Picture 3279" descr="普通文章"/>
        <xdr:cNvPicPr/>
      </xdr:nvPicPr>
      <xdr:blipFill>
        <a:blip r:embed="rId244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2445" name="Picture 3280" descr="普通文章"/>
        <xdr:cNvPicPr/>
      </xdr:nvPicPr>
      <xdr:blipFill>
        <a:blip r:embed="rId2446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2446" name="Picture 3281" descr="普通文章"/>
        <xdr:cNvPicPr/>
      </xdr:nvPicPr>
      <xdr:blipFill>
        <a:blip r:embed="rId2447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2447" name="Picture 3282" descr="普通文章"/>
        <xdr:cNvPicPr/>
      </xdr:nvPicPr>
      <xdr:blipFill>
        <a:blip r:embed="rId2448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2448" name="Picture 3283" descr="普通文章"/>
        <xdr:cNvPicPr/>
      </xdr:nvPicPr>
      <xdr:blipFill>
        <a:blip r:embed="rId2449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2449" name="Picture 3284" descr="普通文章"/>
        <xdr:cNvPicPr/>
      </xdr:nvPicPr>
      <xdr:blipFill>
        <a:blip r:embed="rId2450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450" name="Picture 3285" descr="普通文章"/>
        <xdr:cNvPicPr/>
      </xdr:nvPicPr>
      <xdr:blipFill>
        <a:blip r:embed="rId2451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2451" name="Picture 3286" descr="普通文章"/>
        <xdr:cNvPicPr/>
      </xdr:nvPicPr>
      <xdr:blipFill>
        <a:blip r:embed="rId2452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2452" name="Picture 3287" descr="普通文章"/>
        <xdr:cNvPicPr/>
      </xdr:nvPicPr>
      <xdr:blipFill>
        <a:blip r:embed="rId2453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2453" name="Picture 3288" descr="普通文章"/>
        <xdr:cNvPicPr/>
      </xdr:nvPicPr>
      <xdr:blipFill>
        <a:blip r:embed="rId2454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2454" name="Picture 3289" descr="普通文章"/>
        <xdr:cNvPicPr/>
      </xdr:nvPicPr>
      <xdr:blipFill>
        <a:blip r:embed="rId2455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2455" name="Picture 3290" descr="普通文章"/>
        <xdr:cNvPicPr/>
      </xdr:nvPicPr>
      <xdr:blipFill>
        <a:blip r:embed="rId2456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2456" name="Picture 3291" descr="普通文章"/>
        <xdr:cNvPicPr/>
      </xdr:nvPicPr>
      <xdr:blipFill>
        <a:blip r:embed="rId2457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2457" name="Picture 3292" descr="普通文章"/>
        <xdr:cNvPicPr/>
      </xdr:nvPicPr>
      <xdr:blipFill>
        <a:blip r:embed="rId2458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2458" name="Picture 3293" descr="普通文章"/>
        <xdr:cNvPicPr/>
      </xdr:nvPicPr>
      <xdr:blipFill>
        <a:blip r:embed="rId2459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2459" name="Picture 3294" descr="普通文章"/>
        <xdr:cNvPicPr/>
      </xdr:nvPicPr>
      <xdr:blipFill>
        <a:blip r:embed="rId2460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2460" name="Picture 3295" descr="普通文章"/>
        <xdr:cNvPicPr/>
      </xdr:nvPicPr>
      <xdr:blipFill>
        <a:blip r:embed="rId2461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2461" name="Picture 3296" descr="普通文章"/>
        <xdr:cNvPicPr/>
      </xdr:nvPicPr>
      <xdr:blipFill>
        <a:blip r:embed="rId2462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2462" name="Picture 3297" descr="普通文章"/>
        <xdr:cNvPicPr/>
      </xdr:nvPicPr>
      <xdr:blipFill>
        <a:blip r:embed="rId2463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2463" name="Picture 3298" descr="普通文章"/>
        <xdr:cNvPicPr/>
      </xdr:nvPicPr>
      <xdr:blipFill>
        <a:blip r:embed="rId2464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2464" name="Picture 3299" descr="普通文章"/>
        <xdr:cNvPicPr/>
      </xdr:nvPicPr>
      <xdr:blipFill>
        <a:blip r:embed="rId2465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2465" name="Picture 3300" descr="普通文章"/>
        <xdr:cNvPicPr/>
      </xdr:nvPicPr>
      <xdr:blipFill>
        <a:blip r:embed="rId2466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2466" name="Picture 3301" descr="普通文章"/>
        <xdr:cNvPicPr/>
      </xdr:nvPicPr>
      <xdr:blipFill>
        <a:blip r:embed="rId2467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2467" name="Picture 3302" descr="普通文章"/>
        <xdr:cNvPicPr/>
      </xdr:nvPicPr>
      <xdr:blipFill>
        <a:blip r:embed="rId2468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2468" name="Picture 3303" descr="普通文章"/>
        <xdr:cNvPicPr/>
      </xdr:nvPicPr>
      <xdr:blipFill>
        <a:blip r:embed="rId2469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2469" name="Picture 3304" descr="普通文章"/>
        <xdr:cNvPicPr/>
      </xdr:nvPicPr>
      <xdr:blipFill>
        <a:blip r:embed="rId2470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2470" name="Picture 3305" descr="普通文章"/>
        <xdr:cNvPicPr/>
      </xdr:nvPicPr>
      <xdr:blipFill>
        <a:blip r:embed="rId2471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2471" name="Picture 3306" descr="普通文章"/>
        <xdr:cNvPicPr/>
      </xdr:nvPicPr>
      <xdr:blipFill>
        <a:blip r:embed="rId2472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2472" name="Picture 3307" descr="普通文章"/>
        <xdr:cNvPicPr/>
      </xdr:nvPicPr>
      <xdr:blipFill>
        <a:blip r:embed="rId2473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2473" name="Picture 3308" descr="普通文章"/>
        <xdr:cNvPicPr/>
      </xdr:nvPicPr>
      <xdr:blipFill>
        <a:blip r:embed="rId2474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2474" name="Picture 3309" descr="普通文章"/>
        <xdr:cNvPicPr/>
      </xdr:nvPicPr>
      <xdr:blipFill>
        <a:blip r:embed="rId2475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2475" name="Picture 3310" descr="普通文章"/>
        <xdr:cNvPicPr/>
      </xdr:nvPicPr>
      <xdr:blipFill>
        <a:blip r:embed="rId2476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2476" name="Picture 3311" descr="普通文章"/>
        <xdr:cNvPicPr/>
      </xdr:nvPicPr>
      <xdr:blipFill>
        <a:blip r:embed="rId2477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2477" name="Picture 3312" descr="普通文章"/>
        <xdr:cNvPicPr/>
      </xdr:nvPicPr>
      <xdr:blipFill>
        <a:blip r:embed="rId2478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2478" name="Picture 3313" descr="普通文章"/>
        <xdr:cNvPicPr/>
      </xdr:nvPicPr>
      <xdr:blipFill>
        <a:blip r:embed="rId2479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2479" name="Picture 3314" descr="普通文章"/>
        <xdr:cNvPicPr/>
      </xdr:nvPicPr>
      <xdr:blipFill>
        <a:blip r:embed="rId2480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2480" name="Picture 3315" descr="普通文章"/>
        <xdr:cNvPicPr/>
      </xdr:nvPicPr>
      <xdr:blipFill>
        <a:blip r:embed="rId2481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2481" name="Picture 3316" descr="普通文章"/>
        <xdr:cNvPicPr/>
      </xdr:nvPicPr>
      <xdr:blipFill>
        <a:blip r:embed="rId2482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2482" name="Picture 3317" descr="普通文章"/>
        <xdr:cNvPicPr/>
      </xdr:nvPicPr>
      <xdr:blipFill>
        <a:blip r:embed="rId2483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2483" name="Picture 3318" descr="普通文章"/>
        <xdr:cNvPicPr/>
      </xdr:nvPicPr>
      <xdr:blipFill>
        <a:blip r:embed="rId2484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2484" name="Picture 3319" descr="普通文章"/>
        <xdr:cNvPicPr/>
      </xdr:nvPicPr>
      <xdr:blipFill>
        <a:blip r:embed="rId248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2485" name="Picture 3320" descr="普通文章"/>
        <xdr:cNvPicPr/>
      </xdr:nvPicPr>
      <xdr:blipFill>
        <a:blip r:embed="rId2486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2486" name="Picture 3321" descr="普通文章"/>
        <xdr:cNvPicPr/>
      </xdr:nvPicPr>
      <xdr:blipFill>
        <a:blip r:embed="rId2487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2487" name="Picture 3322" descr="普通文章"/>
        <xdr:cNvPicPr/>
      </xdr:nvPicPr>
      <xdr:blipFill>
        <a:blip r:embed="rId2488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2488" name="Picture 3323" descr="普通文章"/>
        <xdr:cNvPicPr/>
      </xdr:nvPicPr>
      <xdr:blipFill>
        <a:blip r:embed="rId2489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2489" name="Picture 3324" descr="普通文章"/>
        <xdr:cNvPicPr/>
      </xdr:nvPicPr>
      <xdr:blipFill>
        <a:blip r:embed="rId2490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2490" name="Picture 3325" descr="普通文章"/>
        <xdr:cNvPicPr/>
      </xdr:nvPicPr>
      <xdr:blipFill>
        <a:blip r:embed="rId2491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2491" name="Picture 3326" descr="普通文章"/>
        <xdr:cNvPicPr/>
      </xdr:nvPicPr>
      <xdr:blipFill>
        <a:blip r:embed="rId2492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2492" name="Picture 3327" descr="普通文章"/>
        <xdr:cNvPicPr/>
      </xdr:nvPicPr>
      <xdr:blipFill>
        <a:blip r:embed="rId249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2493" name="Picture 3328" descr="普通文章"/>
        <xdr:cNvPicPr/>
      </xdr:nvPicPr>
      <xdr:blipFill>
        <a:blip r:embed="rId2494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2494" name="Picture 3329" descr="普通文章"/>
        <xdr:cNvPicPr/>
      </xdr:nvPicPr>
      <xdr:blipFill>
        <a:blip r:embed="rId2495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495" name="Picture 3330" descr="普通文章"/>
        <xdr:cNvPicPr/>
      </xdr:nvPicPr>
      <xdr:blipFill>
        <a:blip r:embed="rId2496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2496" name="Picture 3331" descr="普通文章"/>
        <xdr:cNvPicPr/>
      </xdr:nvPicPr>
      <xdr:blipFill>
        <a:blip r:embed="rId2497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497" name="Picture 3332" descr="普通文章"/>
        <xdr:cNvPicPr/>
      </xdr:nvPicPr>
      <xdr:blipFill>
        <a:blip r:embed="rId2498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2498" name="Picture 3333" descr="普通文章"/>
        <xdr:cNvPicPr/>
      </xdr:nvPicPr>
      <xdr:blipFill>
        <a:blip r:embed="rId2499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2499" name="Picture 3334" descr="普通文章"/>
        <xdr:cNvPicPr/>
      </xdr:nvPicPr>
      <xdr:blipFill>
        <a:blip r:embed="rId2500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2500" name="Picture 3335" descr="普通文章"/>
        <xdr:cNvPicPr/>
      </xdr:nvPicPr>
      <xdr:blipFill>
        <a:blip r:embed="rId2501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2501" name="Picture 3336" descr="普通文章"/>
        <xdr:cNvPicPr/>
      </xdr:nvPicPr>
      <xdr:blipFill>
        <a:blip r:embed="rId2502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2502" name="Picture 3337" descr="普通文章"/>
        <xdr:cNvPicPr/>
      </xdr:nvPicPr>
      <xdr:blipFill>
        <a:blip r:embed="rId2503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2503" name="Picture 3338" descr="普通文章"/>
        <xdr:cNvPicPr/>
      </xdr:nvPicPr>
      <xdr:blipFill>
        <a:blip r:embed="rId2504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2504" name="Picture 3339" descr="普通文章"/>
        <xdr:cNvPicPr/>
      </xdr:nvPicPr>
      <xdr:blipFill>
        <a:blip r:embed="rId2505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2505" name="Picture 3340" descr="普通文章"/>
        <xdr:cNvPicPr/>
      </xdr:nvPicPr>
      <xdr:blipFill>
        <a:blip r:embed="rId2506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2506" name="Picture 3341" descr="普通文章"/>
        <xdr:cNvPicPr/>
      </xdr:nvPicPr>
      <xdr:blipFill>
        <a:blip r:embed="rId2507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507" name="Picture 3342" descr="普通文章"/>
        <xdr:cNvPicPr/>
      </xdr:nvPicPr>
      <xdr:blipFill>
        <a:blip r:embed="rId250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2508" name="Picture 3343" descr="普通文章"/>
        <xdr:cNvPicPr/>
      </xdr:nvPicPr>
      <xdr:blipFill>
        <a:blip r:embed="rId2509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2509" name="Picture 3344" descr="普通文章"/>
        <xdr:cNvPicPr/>
      </xdr:nvPicPr>
      <xdr:blipFill>
        <a:blip r:embed="rId2510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510" name="Picture 3345" descr="普通文章"/>
        <xdr:cNvPicPr/>
      </xdr:nvPicPr>
      <xdr:blipFill>
        <a:blip r:embed="rId2511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2511" name="Picture 3346" descr="普通文章"/>
        <xdr:cNvPicPr/>
      </xdr:nvPicPr>
      <xdr:blipFill>
        <a:blip r:embed="rId2512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2512" name="Picture 3347" descr="普通文章"/>
        <xdr:cNvPicPr/>
      </xdr:nvPicPr>
      <xdr:blipFill>
        <a:blip r:embed="rId2513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513" name="Picture 3348" descr="普通文章"/>
        <xdr:cNvPicPr/>
      </xdr:nvPicPr>
      <xdr:blipFill>
        <a:blip r:embed="rId2514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2514" name="Picture 3349" descr="普通文章"/>
        <xdr:cNvPicPr/>
      </xdr:nvPicPr>
      <xdr:blipFill>
        <a:blip r:embed="rId2515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2515" name="Picture 3350" descr="普通文章"/>
        <xdr:cNvPicPr/>
      </xdr:nvPicPr>
      <xdr:blipFill>
        <a:blip r:embed="rId2516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2516" name="Picture 3351" descr="普通文章"/>
        <xdr:cNvPicPr/>
      </xdr:nvPicPr>
      <xdr:blipFill>
        <a:blip r:embed="rId2517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2517" name="Picture 3352" descr="普通文章"/>
        <xdr:cNvPicPr/>
      </xdr:nvPicPr>
      <xdr:blipFill>
        <a:blip r:embed="rId2518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2518" name="Picture 3353" descr="普通文章"/>
        <xdr:cNvPicPr/>
      </xdr:nvPicPr>
      <xdr:blipFill>
        <a:blip r:embed="rId251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2519" name="Picture 3354" descr="普通文章"/>
        <xdr:cNvPicPr/>
      </xdr:nvPicPr>
      <xdr:blipFill>
        <a:blip r:embed="rId2520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2520" name="Picture 3355" descr="普通文章"/>
        <xdr:cNvPicPr/>
      </xdr:nvPicPr>
      <xdr:blipFill>
        <a:blip r:embed="rId2521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2521" name="Picture 3356" descr="普通文章"/>
        <xdr:cNvPicPr/>
      </xdr:nvPicPr>
      <xdr:blipFill>
        <a:blip r:embed="rId2522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2522" name="Picture 3357" descr="普通文章"/>
        <xdr:cNvPicPr/>
      </xdr:nvPicPr>
      <xdr:blipFill>
        <a:blip r:embed="rId2523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2523" name="Picture 3358" descr="普通文章"/>
        <xdr:cNvPicPr/>
      </xdr:nvPicPr>
      <xdr:blipFill>
        <a:blip r:embed="rId2524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2524" name="Picture 3359" descr="普通文章"/>
        <xdr:cNvPicPr/>
      </xdr:nvPicPr>
      <xdr:blipFill>
        <a:blip r:embed="rId2525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2525" name="Picture 3360" descr="普通文章"/>
        <xdr:cNvPicPr/>
      </xdr:nvPicPr>
      <xdr:blipFill>
        <a:blip r:embed="rId2526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2526" name="Picture 3361" descr="普通文章"/>
        <xdr:cNvPicPr/>
      </xdr:nvPicPr>
      <xdr:blipFill>
        <a:blip r:embed="rId2527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2527" name="Picture 3362" descr="普通文章"/>
        <xdr:cNvPicPr/>
      </xdr:nvPicPr>
      <xdr:blipFill>
        <a:blip r:embed="rId2528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2528" name="Picture 3363" descr="普通文章"/>
        <xdr:cNvPicPr/>
      </xdr:nvPicPr>
      <xdr:blipFill>
        <a:blip r:embed="rId2529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2529" name="Picture 3364" descr="普通文章"/>
        <xdr:cNvPicPr/>
      </xdr:nvPicPr>
      <xdr:blipFill>
        <a:blip r:embed="rId2530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2530" name="Picture 3365" descr="普通文章"/>
        <xdr:cNvPicPr/>
      </xdr:nvPicPr>
      <xdr:blipFill>
        <a:blip r:embed="rId2531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2531" name="Picture 3366" descr="普通文章"/>
        <xdr:cNvPicPr/>
      </xdr:nvPicPr>
      <xdr:blipFill>
        <a:blip r:embed="rId2532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532" name="Picture 3367" descr="普通文章"/>
        <xdr:cNvPicPr/>
      </xdr:nvPicPr>
      <xdr:blipFill>
        <a:blip r:embed="rId2533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2533" name="Picture 3368" descr="普通文章"/>
        <xdr:cNvPicPr/>
      </xdr:nvPicPr>
      <xdr:blipFill>
        <a:blip r:embed="rId253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2534" name="Picture 3369" descr="普通文章"/>
        <xdr:cNvPicPr/>
      </xdr:nvPicPr>
      <xdr:blipFill>
        <a:blip r:embed="rId2535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535" name="Picture 3370" descr="普通文章"/>
        <xdr:cNvPicPr/>
      </xdr:nvPicPr>
      <xdr:blipFill>
        <a:blip r:embed="rId2536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2536" name="Picture 3371" descr="普通文章"/>
        <xdr:cNvPicPr/>
      </xdr:nvPicPr>
      <xdr:blipFill>
        <a:blip r:embed="rId2537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2537" name="Picture 3372" descr="普通文章"/>
        <xdr:cNvPicPr/>
      </xdr:nvPicPr>
      <xdr:blipFill>
        <a:blip r:embed="rId2538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2538" name="Picture 3373" descr="普通文章"/>
        <xdr:cNvPicPr/>
      </xdr:nvPicPr>
      <xdr:blipFill>
        <a:blip r:embed="rId2539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2539" name="Picture 3374" descr="普通文章"/>
        <xdr:cNvPicPr/>
      </xdr:nvPicPr>
      <xdr:blipFill>
        <a:blip r:embed="rId2540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2540" name="Picture 3375" descr="普通文章"/>
        <xdr:cNvPicPr/>
      </xdr:nvPicPr>
      <xdr:blipFill>
        <a:blip r:embed="rId2541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2541" name="Picture 3376" descr="普通文章"/>
        <xdr:cNvPicPr/>
      </xdr:nvPicPr>
      <xdr:blipFill>
        <a:blip r:embed="rId254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542" name="Picture 3377" descr="普通文章"/>
        <xdr:cNvPicPr/>
      </xdr:nvPicPr>
      <xdr:blipFill>
        <a:blip r:embed="rId254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2543" name="Picture 3378" descr="普通文章"/>
        <xdr:cNvPicPr/>
      </xdr:nvPicPr>
      <xdr:blipFill>
        <a:blip r:embed="rId254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2544" name="Picture 3379" descr="普通文章"/>
        <xdr:cNvPicPr/>
      </xdr:nvPicPr>
      <xdr:blipFill>
        <a:blip r:embed="rId2545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2545" name="Picture 3380" descr="普通文章"/>
        <xdr:cNvPicPr/>
      </xdr:nvPicPr>
      <xdr:blipFill>
        <a:blip r:embed="rId2546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546" name="Picture 3381" descr="普通文章"/>
        <xdr:cNvPicPr/>
      </xdr:nvPicPr>
      <xdr:blipFill>
        <a:blip r:embed="rId254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547" name="Picture 3382" descr="普通文章"/>
        <xdr:cNvPicPr/>
      </xdr:nvPicPr>
      <xdr:blipFill>
        <a:blip r:embed="rId2548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548" name="Picture 3383" descr="普通文章"/>
        <xdr:cNvPicPr/>
      </xdr:nvPicPr>
      <xdr:blipFill>
        <a:blip r:embed="rId2549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2549" name="Picture 3384" descr="普通文章"/>
        <xdr:cNvPicPr/>
      </xdr:nvPicPr>
      <xdr:blipFill>
        <a:blip r:embed="rId2550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550" name="Picture 3385" descr="普通文章"/>
        <xdr:cNvPicPr/>
      </xdr:nvPicPr>
      <xdr:blipFill>
        <a:blip r:embed="rId2551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2551" name="Picture 3386" descr="普通文章"/>
        <xdr:cNvPicPr/>
      </xdr:nvPicPr>
      <xdr:blipFill>
        <a:blip r:embed="rId2552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2552" name="Picture 3387" descr="普通文章"/>
        <xdr:cNvPicPr/>
      </xdr:nvPicPr>
      <xdr:blipFill>
        <a:blip r:embed="rId2553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2553" name="Picture 3388" descr="普通文章"/>
        <xdr:cNvPicPr/>
      </xdr:nvPicPr>
      <xdr:blipFill>
        <a:blip r:embed="rId2554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2554" name="Picture 3389" descr="普通文章"/>
        <xdr:cNvPicPr/>
      </xdr:nvPicPr>
      <xdr:blipFill>
        <a:blip r:embed="rId2555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2555" name="Picture 3390" descr="普通文章"/>
        <xdr:cNvPicPr/>
      </xdr:nvPicPr>
      <xdr:blipFill>
        <a:blip r:embed="rId2556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2556" name="Picture 3391" descr="普通文章"/>
        <xdr:cNvPicPr/>
      </xdr:nvPicPr>
      <xdr:blipFill>
        <a:blip r:embed="rId2557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2557" name="Picture 3392" descr="普通文章"/>
        <xdr:cNvPicPr/>
      </xdr:nvPicPr>
      <xdr:blipFill>
        <a:blip r:embed="rId2558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2558" name="Picture 3393" descr="普通文章"/>
        <xdr:cNvPicPr/>
      </xdr:nvPicPr>
      <xdr:blipFill>
        <a:blip r:embed="rId2559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2559" name="Picture 3394" descr="普通文章"/>
        <xdr:cNvPicPr/>
      </xdr:nvPicPr>
      <xdr:blipFill>
        <a:blip r:embed="rId256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2560" name="Picture 3395" descr="普通文章"/>
        <xdr:cNvPicPr/>
      </xdr:nvPicPr>
      <xdr:blipFill>
        <a:blip r:embed="rId2561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2561" name="Picture 3396" descr="普通文章"/>
        <xdr:cNvPicPr/>
      </xdr:nvPicPr>
      <xdr:blipFill>
        <a:blip r:embed="rId2562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2562" name="Picture 3397" descr="普通文章"/>
        <xdr:cNvPicPr/>
      </xdr:nvPicPr>
      <xdr:blipFill>
        <a:blip r:embed="rId2563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2563" name="Picture 3398" descr="普通文章"/>
        <xdr:cNvPicPr/>
      </xdr:nvPicPr>
      <xdr:blipFill>
        <a:blip r:embed="rId2564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2564" name="Picture 3399" descr="普通文章"/>
        <xdr:cNvPicPr/>
      </xdr:nvPicPr>
      <xdr:blipFill>
        <a:blip r:embed="rId2565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2565" name="Picture 3400" descr="普通文章"/>
        <xdr:cNvPicPr/>
      </xdr:nvPicPr>
      <xdr:blipFill>
        <a:blip r:embed="rId2566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2566" name="Picture 3401" descr="普通文章"/>
        <xdr:cNvPicPr/>
      </xdr:nvPicPr>
      <xdr:blipFill>
        <a:blip r:embed="rId2567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2567" name="Picture 3402" descr="普通文章"/>
        <xdr:cNvPicPr/>
      </xdr:nvPicPr>
      <xdr:blipFill>
        <a:blip r:embed="rId2568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2568" name="Picture 3403" descr="普通文章"/>
        <xdr:cNvPicPr/>
      </xdr:nvPicPr>
      <xdr:blipFill>
        <a:blip r:embed="rId2569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569" name="Picture 3404" descr="普通文章"/>
        <xdr:cNvPicPr/>
      </xdr:nvPicPr>
      <xdr:blipFill>
        <a:blip r:embed="rId2570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2570" name="Picture 3405" descr="普通文章"/>
        <xdr:cNvPicPr/>
      </xdr:nvPicPr>
      <xdr:blipFill>
        <a:blip r:embed="rId2571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2571" name="Picture 3406" descr="普通文章"/>
        <xdr:cNvPicPr/>
      </xdr:nvPicPr>
      <xdr:blipFill>
        <a:blip r:embed="rId2572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2572" name="Picture 3407" descr="普通文章"/>
        <xdr:cNvPicPr/>
      </xdr:nvPicPr>
      <xdr:blipFill>
        <a:blip r:embed="rId2573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2573" name="Picture 3408" descr="普通文章"/>
        <xdr:cNvPicPr/>
      </xdr:nvPicPr>
      <xdr:blipFill>
        <a:blip r:embed="rId2574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2574" name="Picture 3409" descr="普通文章"/>
        <xdr:cNvPicPr/>
      </xdr:nvPicPr>
      <xdr:blipFill>
        <a:blip r:embed="rId2575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2575" name="Picture 3410" descr="普通文章"/>
        <xdr:cNvPicPr/>
      </xdr:nvPicPr>
      <xdr:blipFill>
        <a:blip r:embed="rId257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2576" name="Picture 3411" descr="普通文章"/>
        <xdr:cNvPicPr/>
      </xdr:nvPicPr>
      <xdr:blipFill>
        <a:blip r:embed="rId2577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2577" name="Picture 3412" descr="普通文章"/>
        <xdr:cNvPicPr/>
      </xdr:nvPicPr>
      <xdr:blipFill>
        <a:blip r:embed="rId2578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2578" name="Picture 3413" descr="普通文章"/>
        <xdr:cNvPicPr/>
      </xdr:nvPicPr>
      <xdr:blipFill>
        <a:blip r:embed="rId2579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579" name="Picture 3414" descr="普通文章"/>
        <xdr:cNvPicPr/>
      </xdr:nvPicPr>
      <xdr:blipFill>
        <a:blip r:embed="rId258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2580" name="Picture 3415" descr="普通文章"/>
        <xdr:cNvPicPr/>
      </xdr:nvPicPr>
      <xdr:blipFill>
        <a:blip r:embed="rId2581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2581" name="Picture 3416" descr="普通文章"/>
        <xdr:cNvPicPr/>
      </xdr:nvPicPr>
      <xdr:blipFill>
        <a:blip r:embed="rId2582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582" name="Picture 3417" descr="普通文章"/>
        <xdr:cNvPicPr/>
      </xdr:nvPicPr>
      <xdr:blipFill>
        <a:blip r:embed="rId2583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2583" name="Picture 3418" descr="普通文章"/>
        <xdr:cNvPicPr/>
      </xdr:nvPicPr>
      <xdr:blipFill>
        <a:blip r:embed="rId258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2584" name="Picture 3419" descr="普通文章"/>
        <xdr:cNvPicPr/>
      </xdr:nvPicPr>
      <xdr:blipFill>
        <a:blip r:embed="rId2585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2585" name="Picture 3420" descr="普通文章"/>
        <xdr:cNvPicPr/>
      </xdr:nvPicPr>
      <xdr:blipFill>
        <a:blip r:embed="rId2586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2586" name="Picture 3421" descr="普通文章"/>
        <xdr:cNvPicPr/>
      </xdr:nvPicPr>
      <xdr:blipFill>
        <a:blip r:embed="rId2587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2587" name="Picture 3422" descr="普通文章"/>
        <xdr:cNvPicPr/>
      </xdr:nvPicPr>
      <xdr:blipFill>
        <a:blip r:embed="rId2588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2588" name="Picture 3423" descr="普通文章"/>
        <xdr:cNvPicPr/>
      </xdr:nvPicPr>
      <xdr:blipFill>
        <a:blip r:embed="rId2589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2589" name="Picture 3424" descr="普通文章"/>
        <xdr:cNvPicPr/>
      </xdr:nvPicPr>
      <xdr:blipFill>
        <a:blip r:embed="rId2590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2590" name="Picture 3425" descr="普通文章"/>
        <xdr:cNvPicPr/>
      </xdr:nvPicPr>
      <xdr:blipFill>
        <a:blip r:embed="rId2591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2591" name="Picture 3426" descr="普通文章"/>
        <xdr:cNvPicPr/>
      </xdr:nvPicPr>
      <xdr:blipFill>
        <a:blip r:embed="rId2592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592" name="Picture 3427" descr="普通文章"/>
        <xdr:cNvPicPr/>
      </xdr:nvPicPr>
      <xdr:blipFill>
        <a:blip r:embed="rId259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2593" name="Picture 3428" descr="普通文章"/>
        <xdr:cNvPicPr/>
      </xdr:nvPicPr>
      <xdr:blipFill>
        <a:blip r:embed="rId2594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2594" name="Picture 3429" descr="普通文章"/>
        <xdr:cNvPicPr/>
      </xdr:nvPicPr>
      <xdr:blipFill>
        <a:blip r:embed="rId2595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2595" name="Picture 3430" descr="普通文章"/>
        <xdr:cNvPicPr/>
      </xdr:nvPicPr>
      <xdr:blipFill>
        <a:blip r:embed="rId2596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2596" name="Picture 3431" descr="普通文章"/>
        <xdr:cNvPicPr/>
      </xdr:nvPicPr>
      <xdr:blipFill>
        <a:blip r:embed="rId2597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597" name="Picture 3432" descr="普通文章"/>
        <xdr:cNvPicPr/>
      </xdr:nvPicPr>
      <xdr:blipFill>
        <a:blip r:embed="rId259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2598" name="Picture 3433" descr="普通文章"/>
        <xdr:cNvPicPr/>
      </xdr:nvPicPr>
      <xdr:blipFill>
        <a:blip r:embed="rId259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2599" name="Picture 3434" descr="普通文章"/>
        <xdr:cNvPicPr/>
      </xdr:nvPicPr>
      <xdr:blipFill>
        <a:blip r:embed="rId2600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600" name="Picture 3435" descr="普通文章"/>
        <xdr:cNvPicPr/>
      </xdr:nvPicPr>
      <xdr:blipFill>
        <a:blip r:embed="rId260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2601" name="Picture 3436" descr="普通文章"/>
        <xdr:cNvPicPr/>
      </xdr:nvPicPr>
      <xdr:blipFill>
        <a:blip r:embed="rId2602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2602" name="Picture 3437" descr="普通文章"/>
        <xdr:cNvPicPr/>
      </xdr:nvPicPr>
      <xdr:blipFill>
        <a:blip r:embed="rId2603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2603" name="Picture 3438" descr="普通文章"/>
        <xdr:cNvPicPr/>
      </xdr:nvPicPr>
      <xdr:blipFill>
        <a:blip r:embed="rId2604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2604" name="Picture 3439" descr="普通文章"/>
        <xdr:cNvPicPr/>
      </xdr:nvPicPr>
      <xdr:blipFill>
        <a:blip r:embed="rId2605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2605" name="Picture 3440" descr="普通文章"/>
        <xdr:cNvPicPr/>
      </xdr:nvPicPr>
      <xdr:blipFill>
        <a:blip r:embed="rId2606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2606" name="Picture 3441" descr="普通文章"/>
        <xdr:cNvPicPr/>
      </xdr:nvPicPr>
      <xdr:blipFill>
        <a:blip r:embed="rId260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2607" name="Picture 3442" descr="普通文章"/>
        <xdr:cNvPicPr/>
      </xdr:nvPicPr>
      <xdr:blipFill>
        <a:blip r:embed="rId2608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608" name="Picture 3443" descr="普通文章"/>
        <xdr:cNvPicPr/>
      </xdr:nvPicPr>
      <xdr:blipFill>
        <a:blip r:embed="rId260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2609" name="Picture 3444" descr="普通文章"/>
        <xdr:cNvPicPr/>
      </xdr:nvPicPr>
      <xdr:blipFill>
        <a:blip r:embed="rId2610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2610" name="Picture 3445" descr="普通文章"/>
        <xdr:cNvPicPr/>
      </xdr:nvPicPr>
      <xdr:blipFill>
        <a:blip r:embed="rId2611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2611" name="Picture 3446" descr="普通文章"/>
        <xdr:cNvPicPr/>
      </xdr:nvPicPr>
      <xdr:blipFill>
        <a:blip r:embed="rId2612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2612" name="Picture 3447" descr="普通文章"/>
        <xdr:cNvPicPr/>
      </xdr:nvPicPr>
      <xdr:blipFill>
        <a:blip r:embed="rId2613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2613" name="Picture 3448" descr="普通文章"/>
        <xdr:cNvPicPr/>
      </xdr:nvPicPr>
      <xdr:blipFill>
        <a:blip r:embed="rId2614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2614" name="Picture 3449" descr="普通文章"/>
        <xdr:cNvPicPr/>
      </xdr:nvPicPr>
      <xdr:blipFill>
        <a:blip r:embed="rId2615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615" name="Picture 3450" descr="普通文章"/>
        <xdr:cNvPicPr/>
      </xdr:nvPicPr>
      <xdr:blipFill>
        <a:blip r:embed="rId2616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2616" name="Picture 3451" descr="普通文章"/>
        <xdr:cNvPicPr/>
      </xdr:nvPicPr>
      <xdr:blipFill>
        <a:blip r:embed="rId2617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2617" name="Picture 3452" descr="普通文章"/>
        <xdr:cNvPicPr/>
      </xdr:nvPicPr>
      <xdr:blipFill>
        <a:blip r:embed="rId2618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618" name="Picture 3453" descr="普通文章"/>
        <xdr:cNvPicPr/>
      </xdr:nvPicPr>
      <xdr:blipFill>
        <a:blip r:embed="rId26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2619" name="Picture 3454" descr="普通文章"/>
        <xdr:cNvPicPr/>
      </xdr:nvPicPr>
      <xdr:blipFill>
        <a:blip r:embed="rId2620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2620" name="Picture 3455" descr="普通文章"/>
        <xdr:cNvPicPr/>
      </xdr:nvPicPr>
      <xdr:blipFill>
        <a:blip r:embed="rId2621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2621" name="Picture 3456" descr="普通文章"/>
        <xdr:cNvPicPr/>
      </xdr:nvPicPr>
      <xdr:blipFill>
        <a:blip r:embed="rId2622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2622" name="Picture 3457" descr="普通文章"/>
        <xdr:cNvPicPr/>
      </xdr:nvPicPr>
      <xdr:blipFill>
        <a:blip r:embed="rId2623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2623" name="Picture 3458" descr="普通文章"/>
        <xdr:cNvPicPr/>
      </xdr:nvPicPr>
      <xdr:blipFill>
        <a:blip r:embed="rId2624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2624" name="Picture 3459" descr="普通文章"/>
        <xdr:cNvPicPr/>
      </xdr:nvPicPr>
      <xdr:blipFill>
        <a:blip r:embed="rId2625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2625" name="Picture 3460" descr="普通文章"/>
        <xdr:cNvPicPr/>
      </xdr:nvPicPr>
      <xdr:blipFill>
        <a:blip r:embed="rId2626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2626" name="Picture 3461" descr="普通文章"/>
        <xdr:cNvPicPr/>
      </xdr:nvPicPr>
      <xdr:blipFill>
        <a:blip r:embed="rId2627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2627" name="Picture 3462" descr="普通文章"/>
        <xdr:cNvPicPr/>
      </xdr:nvPicPr>
      <xdr:blipFill>
        <a:blip r:embed="rId2628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2628" name="Picture 3463" descr="普通文章"/>
        <xdr:cNvPicPr/>
      </xdr:nvPicPr>
      <xdr:blipFill>
        <a:blip r:embed="rId2629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2629" name="Picture 3464" descr="普通文章"/>
        <xdr:cNvPicPr/>
      </xdr:nvPicPr>
      <xdr:blipFill>
        <a:blip r:embed="rId2630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630" name="Picture 3465" descr="普通文章"/>
        <xdr:cNvPicPr/>
      </xdr:nvPicPr>
      <xdr:blipFill>
        <a:blip r:embed="rId2631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2631" name="Picture 3466" descr="普通文章"/>
        <xdr:cNvPicPr/>
      </xdr:nvPicPr>
      <xdr:blipFill>
        <a:blip r:embed="rId263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2632" name="Picture 3467" descr="普通文章"/>
        <xdr:cNvPicPr/>
      </xdr:nvPicPr>
      <xdr:blipFill>
        <a:blip r:embed="rId2633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633" name="Picture 3468" descr="普通文章"/>
        <xdr:cNvPicPr/>
      </xdr:nvPicPr>
      <xdr:blipFill>
        <a:blip r:embed="rId2634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2634" name="Picture 3469" descr="普通文章"/>
        <xdr:cNvPicPr/>
      </xdr:nvPicPr>
      <xdr:blipFill>
        <a:blip r:embed="rId2635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2635" name="Picture 3470" descr="普通文章"/>
        <xdr:cNvPicPr/>
      </xdr:nvPicPr>
      <xdr:blipFill>
        <a:blip r:embed="rId2636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2636" name="Picture 3471" descr="普通文章"/>
        <xdr:cNvPicPr/>
      </xdr:nvPicPr>
      <xdr:blipFill>
        <a:blip r:embed="rId2637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2637" name="Picture 3472" descr="普通文章"/>
        <xdr:cNvPicPr/>
      </xdr:nvPicPr>
      <xdr:blipFill>
        <a:blip r:embed="rId2638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2638" name="Picture 3473" descr="普通文章"/>
        <xdr:cNvPicPr/>
      </xdr:nvPicPr>
      <xdr:blipFill>
        <a:blip r:embed="rId2639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2639" name="Picture 3474" descr="普通文章"/>
        <xdr:cNvPicPr/>
      </xdr:nvPicPr>
      <xdr:blipFill>
        <a:blip r:embed="rId2640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640" name="Picture 3475" descr="普通文章"/>
        <xdr:cNvPicPr/>
      </xdr:nvPicPr>
      <xdr:blipFill>
        <a:blip r:embed="rId2641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2641" name="Picture 3476" descr="普通文章"/>
        <xdr:cNvPicPr/>
      </xdr:nvPicPr>
      <xdr:blipFill>
        <a:blip r:embed="rId2642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2642" name="Picture 3477" descr="普通文章"/>
        <xdr:cNvPicPr/>
      </xdr:nvPicPr>
      <xdr:blipFill>
        <a:blip r:embed="rId2643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2643" name="Picture 3478" descr="普通文章"/>
        <xdr:cNvPicPr/>
      </xdr:nvPicPr>
      <xdr:blipFill>
        <a:blip r:embed="rId2644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2644" name="Picture 3479" descr="普通文章"/>
        <xdr:cNvPicPr/>
      </xdr:nvPicPr>
      <xdr:blipFill>
        <a:blip r:embed="rId2645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2645" name="Picture 3480" descr="普通文章"/>
        <xdr:cNvPicPr/>
      </xdr:nvPicPr>
      <xdr:blipFill>
        <a:blip r:embed="rId2646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2646" name="Picture 3481" descr="普通文章"/>
        <xdr:cNvPicPr/>
      </xdr:nvPicPr>
      <xdr:blipFill>
        <a:blip r:embed="rId2647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2647" name="Picture 3482" descr="普通文章"/>
        <xdr:cNvPicPr/>
      </xdr:nvPicPr>
      <xdr:blipFill>
        <a:blip r:embed="rId264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2648" name="Picture 3483" descr="普通文章"/>
        <xdr:cNvPicPr/>
      </xdr:nvPicPr>
      <xdr:blipFill>
        <a:blip r:embed="rId2649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649" name="Picture 3484" descr="普通文章"/>
        <xdr:cNvPicPr/>
      </xdr:nvPicPr>
      <xdr:blipFill>
        <a:blip r:embed="rId2650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2650" name="Picture 3485" descr="普通文章"/>
        <xdr:cNvPicPr/>
      </xdr:nvPicPr>
      <xdr:blipFill>
        <a:blip r:embed="rId2651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2651" name="Picture 3486" descr="普通文章"/>
        <xdr:cNvPicPr/>
      </xdr:nvPicPr>
      <xdr:blipFill>
        <a:blip r:embed="rId2652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2652" name="Picture 3487" descr="普通文章"/>
        <xdr:cNvPicPr/>
      </xdr:nvPicPr>
      <xdr:blipFill>
        <a:blip r:embed="rId2653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2653" name="Picture 3488" descr="普通文章"/>
        <xdr:cNvPicPr/>
      </xdr:nvPicPr>
      <xdr:blipFill>
        <a:blip r:embed="rId2654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2654" name="Picture 3489" descr="普通文章"/>
        <xdr:cNvPicPr/>
      </xdr:nvPicPr>
      <xdr:blipFill>
        <a:blip r:embed="rId2655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2655" name="Picture 3490" descr="普通文章"/>
        <xdr:cNvPicPr/>
      </xdr:nvPicPr>
      <xdr:blipFill>
        <a:blip r:embed="rId2656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2656" name="Picture 3491" descr="普通文章"/>
        <xdr:cNvPicPr/>
      </xdr:nvPicPr>
      <xdr:blipFill>
        <a:blip r:embed="rId2657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2657" name="Picture 3492" descr="普通文章"/>
        <xdr:cNvPicPr/>
      </xdr:nvPicPr>
      <xdr:blipFill>
        <a:blip r:embed="rId2658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2658" name="Picture 3493" descr="普通文章"/>
        <xdr:cNvPicPr/>
      </xdr:nvPicPr>
      <xdr:blipFill>
        <a:blip r:embed="rId2659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2659" name="Picture 3494" descr="普通文章"/>
        <xdr:cNvPicPr/>
      </xdr:nvPicPr>
      <xdr:blipFill>
        <a:blip r:embed="rId2660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2660" name="Picture 3495" descr="普通文章"/>
        <xdr:cNvPicPr/>
      </xdr:nvPicPr>
      <xdr:blipFill>
        <a:blip r:embed="rId2661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2661" name="Picture 3496" descr="普通文章"/>
        <xdr:cNvPicPr/>
      </xdr:nvPicPr>
      <xdr:blipFill>
        <a:blip r:embed="rId2662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2662" name="Picture 3497" descr="普通文章"/>
        <xdr:cNvPicPr/>
      </xdr:nvPicPr>
      <xdr:blipFill>
        <a:blip r:embed="rId2663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2663" name="Picture 3498" descr="普通文章"/>
        <xdr:cNvPicPr/>
      </xdr:nvPicPr>
      <xdr:blipFill>
        <a:blip r:embed="rId2664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2664" name="Picture 3499" descr="普通文章"/>
        <xdr:cNvPicPr/>
      </xdr:nvPicPr>
      <xdr:blipFill>
        <a:blip r:embed="rId2665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2665" name="Picture 3500" descr="普通文章"/>
        <xdr:cNvPicPr/>
      </xdr:nvPicPr>
      <xdr:blipFill>
        <a:blip r:embed="rId2666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2666" name="Picture 3501" descr="普通文章"/>
        <xdr:cNvPicPr/>
      </xdr:nvPicPr>
      <xdr:blipFill>
        <a:blip r:embed="rId2667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667" name="Picture 3502" descr="普通文章"/>
        <xdr:cNvPicPr/>
      </xdr:nvPicPr>
      <xdr:blipFill>
        <a:blip r:embed="rId2668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2668" name="Picture 3503" descr="普通文章"/>
        <xdr:cNvPicPr/>
      </xdr:nvPicPr>
      <xdr:blipFill>
        <a:blip r:embed="rId2669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2669" name="Picture 3504" descr="普通文章"/>
        <xdr:cNvPicPr/>
      </xdr:nvPicPr>
      <xdr:blipFill>
        <a:blip r:embed="rId2670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2670" name="Picture 3505" descr="普通文章"/>
        <xdr:cNvPicPr/>
      </xdr:nvPicPr>
      <xdr:blipFill>
        <a:blip r:embed="rId2671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671" name="Picture 3506" descr="普通文章"/>
        <xdr:cNvPicPr/>
      </xdr:nvPicPr>
      <xdr:blipFill>
        <a:blip r:embed="rId2672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2672" name="Picture 3507" descr="普通文章"/>
        <xdr:cNvPicPr/>
      </xdr:nvPicPr>
      <xdr:blipFill>
        <a:blip r:embed="rId2673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2673" name="Picture 3508" descr="普通文章"/>
        <xdr:cNvPicPr/>
      </xdr:nvPicPr>
      <xdr:blipFill>
        <a:blip r:embed="rId267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2674" name="Picture 3509" descr="普通文章"/>
        <xdr:cNvPicPr/>
      </xdr:nvPicPr>
      <xdr:blipFill>
        <a:blip r:embed="rId2675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2675" name="Picture 3510" descr="普通文章"/>
        <xdr:cNvPicPr/>
      </xdr:nvPicPr>
      <xdr:blipFill>
        <a:blip r:embed="rId267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676" name="Picture 3511" descr="普通文章"/>
        <xdr:cNvPicPr/>
      </xdr:nvPicPr>
      <xdr:blipFill>
        <a:blip r:embed="rId267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2677" name="Picture 3512" descr="普通文章"/>
        <xdr:cNvPicPr/>
      </xdr:nvPicPr>
      <xdr:blipFill>
        <a:blip r:embed="rId2678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678" name="Picture 3513" descr="普通文章"/>
        <xdr:cNvPicPr/>
      </xdr:nvPicPr>
      <xdr:blipFill>
        <a:blip r:embed="rId267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679" name="Picture 3514" descr="普通文章"/>
        <xdr:cNvPicPr/>
      </xdr:nvPicPr>
      <xdr:blipFill>
        <a:blip r:embed="rId2680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2680" name="Picture 3515" descr="普通文章"/>
        <xdr:cNvPicPr/>
      </xdr:nvPicPr>
      <xdr:blipFill>
        <a:blip r:embed="rId2681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681" name="Picture 3516" descr="普通文章"/>
        <xdr:cNvPicPr/>
      </xdr:nvPicPr>
      <xdr:blipFill>
        <a:blip r:embed="rId268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2682" name="Picture 3517" descr="普通文章"/>
        <xdr:cNvPicPr/>
      </xdr:nvPicPr>
      <xdr:blipFill>
        <a:blip r:embed="rId2683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2683" name="Picture 3518" descr="普通文章"/>
        <xdr:cNvPicPr/>
      </xdr:nvPicPr>
      <xdr:blipFill>
        <a:blip r:embed="rId2684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2684" name="Picture 3519" descr="普通文章"/>
        <xdr:cNvPicPr/>
      </xdr:nvPicPr>
      <xdr:blipFill>
        <a:blip r:embed="rId2685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2685" name="Picture 3520" descr="普通文章"/>
        <xdr:cNvPicPr/>
      </xdr:nvPicPr>
      <xdr:blipFill>
        <a:blip r:embed="rId2686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2686" name="Picture 3521" descr="普通文章"/>
        <xdr:cNvPicPr/>
      </xdr:nvPicPr>
      <xdr:blipFill>
        <a:blip r:embed="rId2687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2687" name="Picture 3522" descr="普通文章"/>
        <xdr:cNvPicPr/>
      </xdr:nvPicPr>
      <xdr:blipFill>
        <a:blip r:embed="rId2688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2688" name="Picture 3523" descr="普通文章"/>
        <xdr:cNvPicPr/>
      </xdr:nvPicPr>
      <xdr:blipFill>
        <a:blip r:embed="rId2689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2689" name="Picture 3524" descr="普通文章"/>
        <xdr:cNvPicPr/>
      </xdr:nvPicPr>
      <xdr:blipFill>
        <a:blip r:embed="rId2690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2690" name="Picture 3525" descr="普通文章"/>
        <xdr:cNvPicPr/>
      </xdr:nvPicPr>
      <xdr:blipFill>
        <a:blip r:embed="rId2691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2691" name="Picture 3526" descr="普通文章"/>
        <xdr:cNvPicPr/>
      </xdr:nvPicPr>
      <xdr:blipFill>
        <a:blip r:embed="rId2692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2692" name="Picture 3527" descr="普通文章"/>
        <xdr:cNvPicPr/>
      </xdr:nvPicPr>
      <xdr:blipFill>
        <a:blip r:embed="rId2693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2693" name="Picture 3528" descr="普通文章"/>
        <xdr:cNvPicPr/>
      </xdr:nvPicPr>
      <xdr:blipFill>
        <a:blip r:embed="rId2694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2694" name="Picture 3529" descr="普通文章"/>
        <xdr:cNvPicPr/>
      </xdr:nvPicPr>
      <xdr:blipFill>
        <a:blip r:embed="rId2695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2695" name="Picture 3530" descr="普通文章"/>
        <xdr:cNvPicPr/>
      </xdr:nvPicPr>
      <xdr:blipFill>
        <a:blip r:embed="rId2696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696" name="Picture 3531" descr="普通文章"/>
        <xdr:cNvPicPr/>
      </xdr:nvPicPr>
      <xdr:blipFill>
        <a:blip r:embed="rId2697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2697" name="Picture 3532" descr="普通文章"/>
        <xdr:cNvPicPr/>
      </xdr:nvPicPr>
      <xdr:blipFill>
        <a:blip r:embed="rId2698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2698" name="Picture 3533" descr="普通文章"/>
        <xdr:cNvPicPr/>
      </xdr:nvPicPr>
      <xdr:blipFill>
        <a:blip r:embed="rId2699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2699" name="Picture 3534" descr="普通文章"/>
        <xdr:cNvPicPr/>
      </xdr:nvPicPr>
      <xdr:blipFill>
        <a:blip r:embed="rId2700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2700" name="Picture 3535" descr="普通文章"/>
        <xdr:cNvPicPr/>
      </xdr:nvPicPr>
      <xdr:blipFill>
        <a:blip r:embed="rId2701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2701" name="Picture 3536" descr="普通文章"/>
        <xdr:cNvPicPr/>
      </xdr:nvPicPr>
      <xdr:blipFill>
        <a:blip r:embed="rId2702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2702" name="Picture 3537" descr="普通文章"/>
        <xdr:cNvPicPr/>
      </xdr:nvPicPr>
      <xdr:blipFill>
        <a:blip r:embed="rId2703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2703" name="Picture 3538" descr="普通文章"/>
        <xdr:cNvPicPr/>
      </xdr:nvPicPr>
      <xdr:blipFill>
        <a:blip r:embed="rId2704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2704" name="Picture 3539" descr="普通文章"/>
        <xdr:cNvPicPr/>
      </xdr:nvPicPr>
      <xdr:blipFill>
        <a:blip r:embed="rId2705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705" name="Picture 3540" descr="普通文章"/>
        <xdr:cNvPicPr/>
      </xdr:nvPicPr>
      <xdr:blipFill>
        <a:blip r:embed="rId2706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2706" name="Picture 3541" descr="普通文章"/>
        <xdr:cNvPicPr/>
      </xdr:nvPicPr>
      <xdr:blipFill>
        <a:blip r:embed="rId2707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2707" name="Picture 3542" descr="普通文章"/>
        <xdr:cNvPicPr/>
      </xdr:nvPicPr>
      <xdr:blipFill>
        <a:blip r:embed="rId2708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2708" name="Picture 3543" descr="普通文章"/>
        <xdr:cNvPicPr/>
      </xdr:nvPicPr>
      <xdr:blipFill>
        <a:blip r:embed="rId2709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2709" name="Picture 3544" descr="普通文章"/>
        <xdr:cNvPicPr/>
      </xdr:nvPicPr>
      <xdr:blipFill>
        <a:blip r:embed="rId2710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2710" name="Picture 3545" descr="普通文章"/>
        <xdr:cNvPicPr/>
      </xdr:nvPicPr>
      <xdr:blipFill>
        <a:blip r:embed="rId2711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2711" name="Picture 3546" descr="普通文章"/>
        <xdr:cNvPicPr/>
      </xdr:nvPicPr>
      <xdr:blipFill>
        <a:blip r:embed="rId2712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2712" name="Picture 3547" descr="普通文章"/>
        <xdr:cNvPicPr/>
      </xdr:nvPicPr>
      <xdr:blipFill>
        <a:blip r:embed="rId2713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2713" name="Picture 3548" descr="普通文章"/>
        <xdr:cNvPicPr/>
      </xdr:nvPicPr>
      <xdr:blipFill>
        <a:blip r:embed="rId2714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2714" name="Picture 3549" descr="普通文章"/>
        <xdr:cNvPicPr/>
      </xdr:nvPicPr>
      <xdr:blipFill>
        <a:blip r:embed="rId2715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715" name="Picture 3550" descr="普通文章"/>
        <xdr:cNvPicPr/>
      </xdr:nvPicPr>
      <xdr:blipFill>
        <a:blip r:embed="rId2716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2716" name="Picture 3551" descr="普通文章"/>
        <xdr:cNvPicPr/>
      </xdr:nvPicPr>
      <xdr:blipFill>
        <a:blip r:embed="rId2717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2717" name="Picture 3552" descr="普通文章"/>
        <xdr:cNvPicPr/>
      </xdr:nvPicPr>
      <xdr:blipFill>
        <a:blip r:embed="rId2718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2718" name="Picture 3553" descr="普通文章"/>
        <xdr:cNvPicPr/>
      </xdr:nvPicPr>
      <xdr:blipFill>
        <a:blip r:embed="rId2719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2719" name="Picture 3554" descr="普通文章"/>
        <xdr:cNvPicPr/>
      </xdr:nvPicPr>
      <xdr:blipFill>
        <a:blip r:embed="rId2720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2720" name="Picture 3555" descr="普通文章"/>
        <xdr:cNvPicPr/>
      </xdr:nvPicPr>
      <xdr:blipFill>
        <a:blip r:embed="rId272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2721" name="Picture 3556" descr="普通文章"/>
        <xdr:cNvPicPr/>
      </xdr:nvPicPr>
      <xdr:blipFill>
        <a:blip r:embed="rId272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2722" name="Picture 3557" descr="普通文章"/>
        <xdr:cNvPicPr/>
      </xdr:nvPicPr>
      <xdr:blipFill>
        <a:blip r:embed="rId2723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2723" name="Picture 3558" descr="普通文章"/>
        <xdr:cNvPicPr/>
      </xdr:nvPicPr>
      <xdr:blipFill>
        <a:blip r:embed="rId2724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2724" name="Picture 3559" descr="普通文章"/>
        <xdr:cNvPicPr/>
      </xdr:nvPicPr>
      <xdr:blipFill>
        <a:blip r:embed="rId272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2725" name="Picture 3560" descr="普通文章"/>
        <xdr:cNvPicPr/>
      </xdr:nvPicPr>
      <xdr:blipFill>
        <a:blip r:embed="rId2726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2726" name="Picture 3561" descr="普通文章"/>
        <xdr:cNvPicPr/>
      </xdr:nvPicPr>
      <xdr:blipFill>
        <a:blip r:embed="rId2727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2727" name="Picture 3562" descr="普通文章"/>
        <xdr:cNvPicPr/>
      </xdr:nvPicPr>
      <xdr:blipFill>
        <a:blip r:embed="rId2728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2728" name="Picture 3563" descr="普通文章"/>
        <xdr:cNvPicPr/>
      </xdr:nvPicPr>
      <xdr:blipFill>
        <a:blip r:embed="rId2729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2729" name="Picture 3564" descr="普通文章"/>
        <xdr:cNvPicPr/>
      </xdr:nvPicPr>
      <xdr:blipFill>
        <a:blip r:embed="rId273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2730" name="Picture 3565" descr="普通文章"/>
        <xdr:cNvPicPr/>
      </xdr:nvPicPr>
      <xdr:blipFill>
        <a:blip r:embed="rId2731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2731" name="Picture 3566" descr="普通文章"/>
        <xdr:cNvPicPr/>
      </xdr:nvPicPr>
      <xdr:blipFill>
        <a:blip r:embed="rId2732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2732" name="Picture 3567" descr="普通文章"/>
        <xdr:cNvPicPr/>
      </xdr:nvPicPr>
      <xdr:blipFill>
        <a:blip r:embed="rId2733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2733" name="Picture 3568" descr="普通文章"/>
        <xdr:cNvPicPr/>
      </xdr:nvPicPr>
      <xdr:blipFill>
        <a:blip r:embed="rId2734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2734" name="Picture 3569" descr="普通文章"/>
        <xdr:cNvPicPr/>
      </xdr:nvPicPr>
      <xdr:blipFill>
        <a:blip r:embed="rId273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2735" name="Picture 3570" descr="普通文章"/>
        <xdr:cNvPicPr/>
      </xdr:nvPicPr>
      <xdr:blipFill>
        <a:blip r:embed="rId2736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2736" name="Picture 3571" descr="普通文章"/>
        <xdr:cNvPicPr/>
      </xdr:nvPicPr>
      <xdr:blipFill>
        <a:blip r:embed="rId2737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2737" name="Picture 3572" descr="普通文章"/>
        <xdr:cNvPicPr/>
      </xdr:nvPicPr>
      <xdr:blipFill>
        <a:blip r:embed="rId2738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2738" name="Picture 3573" descr="普通文章"/>
        <xdr:cNvPicPr/>
      </xdr:nvPicPr>
      <xdr:blipFill>
        <a:blip r:embed="rId2739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2739" name="Picture 3574" descr="普通文章"/>
        <xdr:cNvPicPr/>
      </xdr:nvPicPr>
      <xdr:blipFill>
        <a:blip r:embed="rId274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2740" name="Picture 3575" descr="普通文章"/>
        <xdr:cNvPicPr/>
      </xdr:nvPicPr>
      <xdr:blipFill>
        <a:blip r:embed="rId2741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2741" name="Picture 3576" descr="普通文章"/>
        <xdr:cNvPicPr/>
      </xdr:nvPicPr>
      <xdr:blipFill>
        <a:blip r:embed="rId2742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2742" name="Picture 3577" descr="普通文章"/>
        <xdr:cNvPicPr/>
      </xdr:nvPicPr>
      <xdr:blipFill>
        <a:blip r:embed="rId2743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2743" name="Picture 3578" descr="普通文章"/>
        <xdr:cNvPicPr/>
      </xdr:nvPicPr>
      <xdr:blipFill>
        <a:blip r:embed="rId2744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2744" name="Picture 3579" descr="普通文章"/>
        <xdr:cNvPicPr/>
      </xdr:nvPicPr>
      <xdr:blipFill>
        <a:blip r:embed="rId2745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2745" name="Picture 3580" descr="普通文章"/>
        <xdr:cNvPicPr/>
      </xdr:nvPicPr>
      <xdr:blipFill>
        <a:blip r:embed="rId2746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2746" name="Picture 3581" descr="普通文章"/>
        <xdr:cNvPicPr/>
      </xdr:nvPicPr>
      <xdr:blipFill>
        <a:blip r:embed="rId2747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2747" name="Picture 3582" descr="普通文章"/>
        <xdr:cNvPicPr/>
      </xdr:nvPicPr>
      <xdr:blipFill>
        <a:blip r:embed="rId2748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2748" name="Picture 3583" descr="普通文章"/>
        <xdr:cNvPicPr/>
      </xdr:nvPicPr>
      <xdr:blipFill>
        <a:blip r:embed="rId2749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2749" name="Picture 3584" descr="普通文章"/>
        <xdr:cNvPicPr/>
      </xdr:nvPicPr>
      <xdr:blipFill>
        <a:blip r:embed="rId2750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2750" name="Picture 3585" descr="普通文章"/>
        <xdr:cNvPicPr/>
      </xdr:nvPicPr>
      <xdr:blipFill>
        <a:blip r:embed="rId275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2751" name="Picture 3586" descr="普通文章"/>
        <xdr:cNvPicPr/>
      </xdr:nvPicPr>
      <xdr:blipFill>
        <a:blip r:embed="rId2752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2752" name="Picture 3587" descr="普通文章"/>
        <xdr:cNvPicPr/>
      </xdr:nvPicPr>
      <xdr:blipFill>
        <a:blip r:embed="rId2753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2753" name="Picture 3588" descr="普通文章"/>
        <xdr:cNvPicPr/>
      </xdr:nvPicPr>
      <xdr:blipFill>
        <a:blip r:embed="rId2754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2754" name="Picture 3589" descr="普通文章"/>
        <xdr:cNvPicPr/>
      </xdr:nvPicPr>
      <xdr:blipFill>
        <a:blip r:embed="rId2755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2755" name="Picture 3590" descr="普通文章"/>
        <xdr:cNvPicPr/>
      </xdr:nvPicPr>
      <xdr:blipFill>
        <a:blip r:embed="rId2756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2756" name="Picture 3591" descr="普通文章"/>
        <xdr:cNvPicPr/>
      </xdr:nvPicPr>
      <xdr:blipFill>
        <a:blip r:embed="rId2757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2757" name="Picture 3592" descr="普通文章"/>
        <xdr:cNvPicPr/>
      </xdr:nvPicPr>
      <xdr:blipFill>
        <a:blip r:embed="rId2758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2758" name="Picture 3593" descr="普通文章"/>
        <xdr:cNvPicPr/>
      </xdr:nvPicPr>
      <xdr:blipFill>
        <a:blip r:embed="rId2759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2759" name="Picture 3594" descr="普通文章"/>
        <xdr:cNvPicPr/>
      </xdr:nvPicPr>
      <xdr:blipFill>
        <a:blip r:embed="rId2760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2760" name="Picture 3595" descr="普通文章"/>
        <xdr:cNvPicPr/>
      </xdr:nvPicPr>
      <xdr:blipFill>
        <a:blip r:embed="rId2761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2761" name="Picture 3596" descr="普通文章"/>
        <xdr:cNvPicPr/>
      </xdr:nvPicPr>
      <xdr:blipFill>
        <a:blip r:embed="rId2762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2762" name="Picture 3597" descr="普通文章"/>
        <xdr:cNvPicPr/>
      </xdr:nvPicPr>
      <xdr:blipFill>
        <a:blip r:embed="rId2763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2763" name="Picture 3598" descr="普通文章"/>
        <xdr:cNvPicPr/>
      </xdr:nvPicPr>
      <xdr:blipFill>
        <a:blip r:embed="rId2764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2764" name="Picture 3599" descr="普通文章"/>
        <xdr:cNvPicPr/>
      </xdr:nvPicPr>
      <xdr:blipFill>
        <a:blip r:embed="rId2765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2765" name="Picture 3600" descr="普通文章"/>
        <xdr:cNvPicPr/>
      </xdr:nvPicPr>
      <xdr:blipFill>
        <a:blip r:embed="rId2766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2766" name="Picture 3601" descr="普通文章"/>
        <xdr:cNvPicPr/>
      </xdr:nvPicPr>
      <xdr:blipFill>
        <a:blip r:embed="rId2767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2767" name="Picture 3602" descr="普通文章"/>
        <xdr:cNvPicPr/>
      </xdr:nvPicPr>
      <xdr:blipFill>
        <a:blip r:embed="rId2768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2768" name="Picture 3603" descr="普通文章"/>
        <xdr:cNvPicPr/>
      </xdr:nvPicPr>
      <xdr:blipFill>
        <a:blip r:embed="rId2769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2769" name="Picture 3604" descr="普通文章"/>
        <xdr:cNvPicPr/>
      </xdr:nvPicPr>
      <xdr:blipFill>
        <a:blip r:embed="rId2770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2770" name="Picture 3605" descr="普通文章"/>
        <xdr:cNvPicPr/>
      </xdr:nvPicPr>
      <xdr:blipFill>
        <a:blip r:embed="rId2771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2771" name="Picture 3606" descr="普通文章"/>
        <xdr:cNvPicPr/>
      </xdr:nvPicPr>
      <xdr:blipFill>
        <a:blip r:embed="rId2772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2772" name="Picture 3607" descr="普通文章"/>
        <xdr:cNvPicPr/>
      </xdr:nvPicPr>
      <xdr:blipFill>
        <a:blip r:embed="rId2773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2773" name="Picture 3608" descr="普通文章"/>
        <xdr:cNvPicPr/>
      </xdr:nvPicPr>
      <xdr:blipFill>
        <a:blip r:embed="rId2774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2774" name="Picture 3609" descr="普通文章"/>
        <xdr:cNvPicPr/>
      </xdr:nvPicPr>
      <xdr:blipFill>
        <a:blip r:embed="rId2775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2775" name="Picture 3610" descr="普通文章"/>
        <xdr:cNvPicPr/>
      </xdr:nvPicPr>
      <xdr:blipFill>
        <a:blip r:embed="rId2776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2776" name="Picture 3611" descr="普通文章"/>
        <xdr:cNvPicPr/>
      </xdr:nvPicPr>
      <xdr:blipFill>
        <a:blip r:embed="rId2777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2777" name="Picture 3612" descr="普通文章"/>
        <xdr:cNvPicPr/>
      </xdr:nvPicPr>
      <xdr:blipFill>
        <a:blip r:embed="rId2778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2778" name="Picture 3613" descr="普通文章"/>
        <xdr:cNvPicPr/>
      </xdr:nvPicPr>
      <xdr:blipFill>
        <a:blip r:embed="rId2779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2779" name="Picture 3614" descr="普通文章"/>
        <xdr:cNvPicPr/>
      </xdr:nvPicPr>
      <xdr:blipFill>
        <a:blip r:embed="rId2780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2780" name="Picture 3615" descr="普通文章"/>
        <xdr:cNvPicPr/>
      </xdr:nvPicPr>
      <xdr:blipFill>
        <a:blip r:embed="rId2781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2781" name="Picture 3616" descr="普通文章"/>
        <xdr:cNvPicPr/>
      </xdr:nvPicPr>
      <xdr:blipFill>
        <a:blip r:embed="rId278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2782" name="Picture 3617" descr="普通文章"/>
        <xdr:cNvPicPr/>
      </xdr:nvPicPr>
      <xdr:blipFill>
        <a:blip r:embed="rId2783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2783" name="Picture 3618" descr="普通文章"/>
        <xdr:cNvPicPr/>
      </xdr:nvPicPr>
      <xdr:blipFill>
        <a:blip r:embed="rId2784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2784" name="Picture 3619" descr="普通文章"/>
        <xdr:cNvPicPr/>
      </xdr:nvPicPr>
      <xdr:blipFill>
        <a:blip r:embed="rId2785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2785" name="Picture 3620" descr="普通文章"/>
        <xdr:cNvPicPr/>
      </xdr:nvPicPr>
      <xdr:blipFill>
        <a:blip r:embed="rId2786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2786" name="Picture 3621" descr="普通文章"/>
        <xdr:cNvPicPr/>
      </xdr:nvPicPr>
      <xdr:blipFill>
        <a:blip r:embed="rId2787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2787" name="Picture 3622" descr="普通文章"/>
        <xdr:cNvPicPr/>
      </xdr:nvPicPr>
      <xdr:blipFill>
        <a:blip r:embed="rId2788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2788" name="Picture 3623" descr="普通文章"/>
        <xdr:cNvPicPr/>
      </xdr:nvPicPr>
      <xdr:blipFill>
        <a:blip r:embed="rId2789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2789" name="Picture 3624" descr="普通文章"/>
        <xdr:cNvPicPr/>
      </xdr:nvPicPr>
      <xdr:blipFill>
        <a:blip r:embed="rId2790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2790" name="Picture 3625" descr="普通文章"/>
        <xdr:cNvPicPr/>
      </xdr:nvPicPr>
      <xdr:blipFill>
        <a:blip r:embed="rId2791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2791" name="Picture 3626" descr="普通文章"/>
        <xdr:cNvPicPr/>
      </xdr:nvPicPr>
      <xdr:blipFill>
        <a:blip r:embed="rId2792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2792" name="Picture 3627" descr="普通文章"/>
        <xdr:cNvPicPr/>
      </xdr:nvPicPr>
      <xdr:blipFill>
        <a:blip r:embed="rId2793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2793" name="Picture 3628" descr="普通文章"/>
        <xdr:cNvPicPr/>
      </xdr:nvPicPr>
      <xdr:blipFill>
        <a:blip r:embed="rId279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2794" name="Picture 3629" descr="普通文章"/>
        <xdr:cNvPicPr/>
      </xdr:nvPicPr>
      <xdr:blipFill>
        <a:blip r:embed="rId2795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2795" name="Picture 3630" descr="普通文章"/>
        <xdr:cNvPicPr/>
      </xdr:nvPicPr>
      <xdr:blipFill>
        <a:blip r:embed="rId2796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2796" name="Picture 3631" descr="普通文章"/>
        <xdr:cNvPicPr/>
      </xdr:nvPicPr>
      <xdr:blipFill>
        <a:blip r:embed="rId2797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2797" name="Picture 3632" descr="普通文章"/>
        <xdr:cNvPicPr/>
      </xdr:nvPicPr>
      <xdr:blipFill>
        <a:blip r:embed="rId2798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2798" name="Picture 3633" descr="普通文章"/>
        <xdr:cNvPicPr/>
      </xdr:nvPicPr>
      <xdr:blipFill>
        <a:blip r:embed="rId2799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2799" name="Picture 3634" descr="普通文章"/>
        <xdr:cNvPicPr/>
      </xdr:nvPicPr>
      <xdr:blipFill>
        <a:blip r:embed="rId2800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2800" name="Picture 3635" descr="普通文章"/>
        <xdr:cNvPicPr/>
      </xdr:nvPicPr>
      <xdr:blipFill>
        <a:blip r:embed="rId2801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2801" name="Picture 3636" descr="普通文章"/>
        <xdr:cNvPicPr/>
      </xdr:nvPicPr>
      <xdr:blipFill>
        <a:blip r:embed="rId2802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2802" name="Picture 3637" descr="普通文章"/>
        <xdr:cNvPicPr/>
      </xdr:nvPicPr>
      <xdr:blipFill>
        <a:blip r:embed="rId280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2803" name="Picture 3638" descr="普通文章"/>
        <xdr:cNvPicPr/>
      </xdr:nvPicPr>
      <xdr:blipFill>
        <a:blip r:embed="rId2804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2804" name="Picture 3639" descr="普通文章"/>
        <xdr:cNvPicPr/>
      </xdr:nvPicPr>
      <xdr:blipFill>
        <a:blip r:embed="rId2805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2805" name="Picture 3640" descr="普通文章"/>
        <xdr:cNvPicPr/>
      </xdr:nvPicPr>
      <xdr:blipFill>
        <a:blip r:embed="rId2806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2806" name="Picture 3641" descr="普通文章"/>
        <xdr:cNvPicPr/>
      </xdr:nvPicPr>
      <xdr:blipFill>
        <a:blip r:embed="rId2807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2807" name="Picture 3642" descr="普通文章"/>
        <xdr:cNvPicPr/>
      </xdr:nvPicPr>
      <xdr:blipFill>
        <a:blip r:embed="rId280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2808" name="Picture 3643" descr="普通文章"/>
        <xdr:cNvPicPr/>
      </xdr:nvPicPr>
      <xdr:blipFill>
        <a:blip r:embed="rId2809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2809" name="Picture 3644" descr="普通文章"/>
        <xdr:cNvPicPr/>
      </xdr:nvPicPr>
      <xdr:blipFill>
        <a:blip r:embed="rId2810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2810" name="Picture 3645" descr="普通文章"/>
        <xdr:cNvPicPr/>
      </xdr:nvPicPr>
      <xdr:blipFill>
        <a:blip r:embed="rId2811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2811" name="Picture 3646" descr="普通文章"/>
        <xdr:cNvPicPr/>
      </xdr:nvPicPr>
      <xdr:blipFill>
        <a:blip r:embed="rId2812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2812" name="Picture 3647" descr="普通文章"/>
        <xdr:cNvPicPr/>
      </xdr:nvPicPr>
      <xdr:blipFill>
        <a:blip r:embed="rId2813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2813" name="Picture 3648" descr="普通文章"/>
        <xdr:cNvPicPr/>
      </xdr:nvPicPr>
      <xdr:blipFill>
        <a:blip r:embed="rId2814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2814" name="Picture 3649" descr="普通文章"/>
        <xdr:cNvPicPr/>
      </xdr:nvPicPr>
      <xdr:blipFill>
        <a:blip r:embed="rId2815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2815" name="Picture 3650" descr="普通文章"/>
        <xdr:cNvPicPr/>
      </xdr:nvPicPr>
      <xdr:blipFill>
        <a:blip r:embed="rId2816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2816" name="Picture 3651" descr="普通文章"/>
        <xdr:cNvPicPr/>
      </xdr:nvPicPr>
      <xdr:blipFill>
        <a:blip r:embed="rId2817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2817" name="Picture 3652" descr="普通文章"/>
        <xdr:cNvPicPr/>
      </xdr:nvPicPr>
      <xdr:blipFill>
        <a:blip r:embed="rId2818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2818" name="Picture 3653" descr="普通文章"/>
        <xdr:cNvPicPr/>
      </xdr:nvPicPr>
      <xdr:blipFill>
        <a:blip r:embed="rId2819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2819" name="Picture 3654" descr="普通文章"/>
        <xdr:cNvPicPr/>
      </xdr:nvPicPr>
      <xdr:blipFill>
        <a:blip r:embed="rId2820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2820" name="Picture 3655" descr="普通文章"/>
        <xdr:cNvPicPr/>
      </xdr:nvPicPr>
      <xdr:blipFill>
        <a:blip r:embed="rId2821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2821" name="Picture 3656" descr="普通文章"/>
        <xdr:cNvPicPr/>
      </xdr:nvPicPr>
      <xdr:blipFill>
        <a:blip r:embed="rId2822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2822" name="Picture 3657" descr="普通文章"/>
        <xdr:cNvPicPr/>
      </xdr:nvPicPr>
      <xdr:blipFill>
        <a:blip r:embed="rId2823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2823" name="Picture 3658" descr="普通文章"/>
        <xdr:cNvPicPr/>
      </xdr:nvPicPr>
      <xdr:blipFill>
        <a:blip r:embed="rId2824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2824" name="Picture 3659" descr="普通文章"/>
        <xdr:cNvPicPr/>
      </xdr:nvPicPr>
      <xdr:blipFill>
        <a:blip r:embed="rId2825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2825" name="Picture 3660" descr="普通文章"/>
        <xdr:cNvPicPr/>
      </xdr:nvPicPr>
      <xdr:blipFill>
        <a:blip r:embed="rId2826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2826" name="Picture 3661" descr="普通文章"/>
        <xdr:cNvPicPr/>
      </xdr:nvPicPr>
      <xdr:blipFill>
        <a:blip r:embed="rId2827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2827" name="Picture 3662" descr="普通文章"/>
        <xdr:cNvPicPr/>
      </xdr:nvPicPr>
      <xdr:blipFill>
        <a:blip r:embed="rId2828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2828" name="Picture 3663" descr="普通文章"/>
        <xdr:cNvPicPr/>
      </xdr:nvPicPr>
      <xdr:blipFill>
        <a:blip r:embed="rId2829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2829" name="Picture 3664" descr="普通文章"/>
        <xdr:cNvPicPr/>
      </xdr:nvPicPr>
      <xdr:blipFill>
        <a:blip r:embed="rId2830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2830" name="Picture 3665" descr="普通文章"/>
        <xdr:cNvPicPr/>
      </xdr:nvPicPr>
      <xdr:blipFill>
        <a:blip r:embed="rId2831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2831" name="Picture 3666" descr="普通文章"/>
        <xdr:cNvPicPr/>
      </xdr:nvPicPr>
      <xdr:blipFill>
        <a:blip r:embed="rId283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2832" name="Picture 3667" descr="普通文章"/>
        <xdr:cNvPicPr/>
      </xdr:nvPicPr>
      <xdr:blipFill>
        <a:blip r:embed="rId2833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2833" name="Picture 3668" descr="普通文章"/>
        <xdr:cNvPicPr/>
      </xdr:nvPicPr>
      <xdr:blipFill>
        <a:blip r:embed="rId2834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2834" name="Picture 3669" descr="普通文章"/>
        <xdr:cNvPicPr/>
      </xdr:nvPicPr>
      <xdr:blipFill>
        <a:blip r:embed="rId2835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2835" name="Picture 3670" descr="普通文章"/>
        <xdr:cNvPicPr/>
      </xdr:nvPicPr>
      <xdr:blipFill>
        <a:blip r:embed="rId2836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2836" name="Picture 3671" descr="普通文章"/>
        <xdr:cNvPicPr/>
      </xdr:nvPicPr>
      <xdr:blipFill>
        <a:blip r:embed="rId2837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2837" name="Picture 3672" descr="普通文章"/>
        <xdr:cNvPicPr/>
      </xdr:nvPicPr>
      <xdr:blipFill>
        <a:blip r:embed="rId2838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2838" name="Picture 3673" descr="普通文章"/>
        <xdr:cNvPicPr/>
      </xdr:nvPicPr>
      <xdr:blipFill>
        <a:blip r:embed="rId2839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839" name="Picture 3674" descr="普通文章"/>
        <xdr:cNvPicPr/>
      </xdr:nvPicPr>
      <xdr:blipFill>
        <a:blip r:embed="rId2840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2840" name="Picture 3675" descr="普通文章"/>
        <xdr:cNvPicPr/>
      </xdr:nvPicPr>
      <xdr:blipFill>
        <a:blip r:embed="rId2841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2841" name="Picture 3676" descr="普通文章"/>
        <xdr:cNvPicPr/>
      </xdr:nvPicPr>
      <xdr:blipFill>
        <a:blip r:embed="rId2842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2842" name="Picture 3677" descr="普通文章"/>
        <xdr:cNvPicPr/>
      </xdr:nvPicPr>
      <xdr:blipFill>
        <a:blip r:embed="rId2843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2843" name="Picture 3678" descr="普通文章"/>
        <xdr:cNvPicPr/>
      </xdr:nvPicPr>
      <xdr:blipFill>
        <a:blip r:embed="rId284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2844" name="Picture 3679" descr="普通文章"/>
        <xdr:cNvPicPr/>
      </xdr:nvPicPr>
      <xdr:blipFill>
        <a:blip r:embed="rId2845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2845" name="Picture 3680" descr="普通文章"/>
        <xdr:cNvPicPr/>
      </xdr:nvPicPr>
      <xdr:blipFill>
        <a:blip r:embed="rId2846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2846" name="Picture 3681" descr="普通文章"/>
        <xdr:cNvPicPr/>
      </xdr:nvPicPr>
      <xdr:blipFill>
        <a:blip r:embed="rId2847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2847" name="Picture 3682" descr="普通文章"/>
        <xdr:cNvPicPr/>
      </xdr:nvPicPr>
      <xdr:blipFill>
        <a:blip r:embed="rId2848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2848" name="Picture 3683" descr="普通文章"/>
        <xdr:cNvPicPr/>
      </xdr:nvPicPr>
      <xdr:blipFill>
        <a:blip r:embed="rId2849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2849" name="Picture 3684" descr="普通文章"/>
        <xdr:cNvPicPr/>
      </xdr:nvPicPr>
      <xdr:blipFill>
        <a:blip r:embed="rId2850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2850" name="Picture 3685" descr="普通文章"/>
        <xdr:cNvPicPr/>
      </xdr:nvPicPr>
      <xdr:blipFill>
        <a:blip r:embed="rId2851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2851" name="Picture 3686" descr="普通文章"/>
        <xdr:cNvPicPr/>
      </xdr:nvPicPr>
      <xdr:blipFill>
        <a:blip r:embed="rId2852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2852" name="Picture 3687" descr="普通文章"/>
        <xdr:cNvPicPr/>
      </xdr:nvPicPr>
      <xdr:blipFill>
        <a:blip r:embed="rId2853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2853" name="Picture 3688" descr="普通文章"/>
        <xdr:cNvPicPr/>
      </xdr:nvPicPr>
      <xdr:blipFill>
        <a:blip r:embed="rId2854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2854" name="Picture 3689" descr="普通文章"/>
        <xdr:cNvPicPr/>
      </xdr:nvPicPr>
      <xdr:blipFill>
        <a:blip r:embed="rId2855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2855" name="Picture 3690" descr="普通文章"/>
        <xdr:cNvPicPr/>
      </xdr:nvPicPr>
      <xdr:blipFill>
        <a:blip r:embed="rId285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2856" name="Picture 3691" descr="普通文章"/>
        <xdr:cNvPicPr/>
      </xdr:nvPicPr>
      <xdr:blipFill>
        <a:blip r:embed="rId2857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2857" name="Picture 3692" descr="普通文章"/>
        <xdr:cNvPicPr/>
      </xdr:nvPicPr>
      <xdr:blipFill>
        <a:blip r:embed="rId2858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2858" name="Picture 3693" descr="普通文章"/>
        <xdr:cNvPicPr/>
      </xdr:nvPicPr>
      <xdr:blipFill>
        <a:blip r:embed="rId2859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2859" name="Picture 3694" descr="普通文章"/>
        <xdr:cNvPicPr/>
      </xdr:nvPicPr>
      <xdr:blipFill>
        <a:blip r:embed="rId2860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2860" name="Picture 3695" descr="普通文章"/>
        <xdr:cNvPicPr/>
      </xdr:nvPicPr>
      <xdr:blipFill>
        <a:blip r:embed="rId2861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2861" name="Picture 3696" descr="普通文章"/>
        <xdr:cNvPicPr/>
      </xdr:nvPicPr>
      <xdr:blipFill>
        <a:blip r:embed="rId2862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2862" name="Picture 3697" descr="普通文章"/>
        <xdr:cNvPicPr/>
      </xdr:nvPicPr>
      <xdr:blipFill>
        <a:blip r:embed="rId2863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2863" name="Picture 3698" descr="普通文章"/>
        <xdr:cNvPicPr/>
      </xdr:nvPicPr>
      <xdr:blipFill>
        <a:blip r:embed="rId2864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2864" name="Picture 3699" descr="普通文章"/>
        <xdr:cNvPicPr/>
      </xdr:nvPicPr>
      <xdr:blipFill>
        <a:blip r:embed="rId2865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2865" name="Picture 3700" descr="普通文章"/>
        <xdr:cNvPicPr/>
      </xdr:nvPicPr>
      <xdr:blipFill>
        <a:blip r:embed="rId286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2866" name="Picture 3701" descr="普通文章"/>
        <xdr:cNvPicPr/>
      </xdr:nvPicPr>
      <xdr:blipFill>
        <a:blip r:embed="rId286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2867" name="Picture 3702" descr="普通文章"/>
        <xdr:cNvPicPr/>
      </xdr:nvPicPr>
      <xdr:blipFill>
        <a:blip r:embed="rId2868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2868" name="Picture 3703" descr="普通文章"/>
        <xdr:cNvPicPr/>
      </xdr:nvPicPr>
      <xdr:blipFill>
        <a:blip r:embed="rId2869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2869" name="Picture 3704" descr="普通文章"/>
        <xdr:cNvPicPr/>
      </xdr:nvPicPr>
      <xdr:blipFill>
        <a:blip r:embed="rId2870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2870" name="Picture 3705" descr="普通文章"/>
        <xdr:cNvPicPr/>
      </xdr:nvPicPr>
      <xdr:blipFill>
        <a:blip r:embed="rId2871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2871" name="Picture 3706" descr="普通文章"/>
        <xdr:cNvPicPr/>
      </xdr:nvPicPr>
      <xdr:blipFill>
        <a:blip r:embed="rId2872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2872" name="Picture 3707" descr="普通文章"/>
        <xdr:cNvPicPr/>
      </xdr:nvPicPr>
      <xdr:blipFill>
        <a:blip r:embed="rId2873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2873" name="Picture 3708" descr="普通文章"/>
        <xdr:cNvPicPr/>
      </xdr:nvPicPr>
      <xdr:blipFill>
        <a:blip r:embed="rId2874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2874" name="Picture 3709" descr="普通文章"/>
        <xdr:cNvPicPr/>
      </xdr:nvPicPr>
      <xdr:blipFill>
        <a:blip r:embed="rId2875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2875" name="Picture 3710" descr="普通文章"/>
        <xdr:cNvPicPr/>
      </xdr:nvPicPr>
      <xdr:blipFill>
        <a:blip r:embed="rId2876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2876" name="Picture 3711" descr="普通文章"/>
        <xdr:cNvPicPr/>
      </xdr:nvPicPr>
      <xdr:blipFill>
        <a:blip r:embed="rId2877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2877" name="Picture 3712" descr="普通文章"/>
        <xdr:cNvPicPr/>
      </xdr:nvPicPr>
      <xdr:blipFill>
        <a:blip r:embed="rId2878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2878" name="Picture 3713" descr="普通文章"/>
        <xdr:cNvPicPr/>
      </xdr:nvPicPr>
      <xdr:blipFill>
        <a:blip r:embed="rId2879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2879" name="Picture 3714" descr="普通文章"/>
        <xdr:cNvPicPr/>
      </xdr:nvPicPr>
      <xdr:blipFill>
        <a:blip r:embed="rId2880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2880" name="Picture 3715" descr="普通文章"/>
        <xdr:cNvPicPr/>
      </xdr:nvPicPr>
      <xdr:blipFill>
        <a:blip r:embed="rId2881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2881" name="Picture 3716" descr="普通文章"/>
        <xdr:cNvPicPr/>
      </xdr:nvPicPr>
      <xdr:blipFill>
        <a:blip r:embed="rId2882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2882" name="Picture 3717" descr="普通文章"/>
        <xdr:cNvPicPr/>
      </xdr:nvPicPr>
      <xdr:blipFill>
        <a:blip r:embed="rId288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2883" name="Picture 3718" descr="普通文章"/>
        <xdr:cNvPicPr/>
      </xdr:nvPicPr>
      <xdr:blipFill>
        <a:blip r:embed="rId2884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2884" name="Picture 3719" descr="普通文章"/>
        <xdr:cNvPicPr/>
      </xdr:nvPicPr>
      <xdr:blipFill>
        <a:blip r:embed="rId2885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2885" name="Picture 3720" descr="普通文章"/>
        <xdr:cNvPicPr/>
      </xdr:nvPicPr>
      <xdr:blipFill>
        <a:blip r:embed="rId288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2886" name="Picture 3721" descr="普通文章"/>
        <xdr:cNvPicPr/>
      </xdr:nvPicPr>
      <xdr:blipFill>
        <a:blip r:embed="rId2887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2887" name="Picture 3722" descr="普通文章"/>
        <xdr:cNvPicPr/>
      </xdr:nvPicPr>
      <xdr:blipFill>
        <a:blip r:embed="rId2888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2888" name="Picture 3723" descr="普通文章"/>
        <xdr:cNvPicPr/>
      </xdr:nvPicPr>
      <xdr:blipFill>
        <a:blip r:embed="rId2889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2889" name="Picture 3724" descr="普通文章"/>
        <xdr:cNvPicPr/>
      </xdr:nvPicPr>
      <xdr:blipFill>
        <a:blip r:embed="rId2890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2890" name="Picture 3725" descr="普通文章"/>
        <xdr:cNvPicPr/>
      </xdr:nvPicPr>
      <xdr:blipFill>
        <a:blip r:embed="rId2891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2891" name="Picture 3726" descr="普通文章"/>
        <xdr:cNvPicPr/>
      </xdr:nvPicPr>
      <xdr:blipFill>
        <a:blip r:embed="rId2892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2892" name="Picture 3727" descr="普通文章"/>
        <xdr:cNvPicPr/>
      </xdr:nvPicPr>
      <xdr:blipFill>
        <a:blip r:embed="rId2893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2893" name="Picture 3728" descr="普通文章"/>
        <xdr:cNvPicPr/>
      </xdr:nvPicPr>
      <xdr:blipFill>
        <a:blip r:embed="rId2894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2894" name="Picture 3729" descr="普通文章"/>
        <xdr:cNvPicPr/>
      </xdr:nvPicPr>
      <xdr:blipFill>
        <a:blip r:embed="rId2895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2895" name="Picture 3730" descr="普通文章"/>
        <xdr:cNvPicPr/>
      </xdr:nvPicPr>
      <xdr:blipFill>
        <a:blip r:embed="rId2896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2896" name="Picture 3731" descr="普通文章"/>
        <xdr:cNvPicPr/>
      </xdr:nvPicPr>
      <xdr:blipFill>
        <a:blip r:embed="rId2897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2897" name="Picture 3732" descr="普通文章"/>
        <xdr:cNvPicPr/>
      </xdr:nvPicPr>
      <xdr:blipFill>
        <a:blip r:embed="rId2898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2898" name="Picture 3733" descr="普通文章"/>
        <xdr:cNvPicPr/>
      </xdr:nvPicPr>
      <xdr:blipFill>
        <a:blip r:embed="rId2899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2899" name="Picture 3734" descr="普通文章"/>
        <xdr:cNvPicPr/>
      </xdr:nvPicPr>
      <xdr:blipFill>
        <a:blip r:embed="rId2900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2900" name="Picture 3735" descr="普通文章"/>
        <xdr:cNvPicPr/>
      </xdr:nvPicPr>
      <xdr:blipFill>
        <a:blip r:embed="rId2901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901" name="Picture 3736" descr="普通文章"/>
        <xdr:cNvPicPr/>
      </xdr:nvPicPr>
      <xdr:blipFill>
        <a:blip r:embed="rId290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2902" name="Picture 3737" descr="普通文章"/>
        <xdr:cNvPicPr/>
      </xdr:nvPicPr>
      <xdr:blipFill>
        <a:blip r:embed="rId2903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2903" name="Picture 3738" descr="普通文章"/>
        <xdr:cNvPicPr/>
      </xdr:nvPicPr>
      <xdr:blipFill>
        <a:blip r:embed="rId290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2904" name="Picture 3739" descr="普通文章"/>
        <xdr:cNvPicPr/>
      </xdr:nvPicPr>
      <xdr:blipFill>
        <a:blip r:embed="rId2905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2905" name="Picture 3740" descr="普通文章"/>
        <xdr:cNvPicPr/>
      </xdr:nvPicPr>
      <xdr:blipFill>
        <a:blip r:embed="rId2906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2906" name="Picture 3741" descr="普通文章"/>
        <xdr:cNvPicPr/>
      </xdr:nvPicPr>
      <xdr:blipFill>
        <a:blip r:embed="rId2907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907" name="Picture 3742" descr="普通文章"/>
        <xdr:cNvPicPr/>
      </xdr:nvPicPr>
      <xdr:blipFill>
        <a:blip r:embed="rId290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2908" name="Picture 3743" descr="普通文章"/>
        <xdr:cNvPicPr/>
      </xdr:nvPicPr>
      <xdr:blipFill>
        <a:blip r:embed="rId2909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2909" name="Picture 3744" descr="普通文章"/>
        <xdr:cNvPicPr/>
      </xdr:nvPicPr>
      <xdr:blipFill>
        <a:blip r:embed="rId2910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2910" name="Picture 3745" descr="普通文章"/>
        <xdr:cNvPicPr/>
      </xdr:nvPicPr>
      <xdr:blipFill>
        <a:blip r:embed="rId2911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2911" name="Picture 3746" descr="普通文章"/>
        <xdr:cNvPicPr/>
      </xdr:nvPicPr>
      <xdr:blipFill>
        <a:blip r:embed="rId2912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2912" name="Picture 3747" descr="普通文章"/>
        <xdr:cNvPicPr/>
      </xdr:nvPicPr>
      <xdr:blipFill>
        <a:blip r:embed="rId2913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2913" name="Picture 3748" descr="普通文章"/>
        <xdr:cNvPicPr/>
      </xdr:nvPicPr>
      <xdr:blipFill>
        <a:blip r:embed="rId2914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2914" name="Picture 3749" descr="普通文章"/>
        <xdr:cNvPicPr/>
      </xdr:nvPicPr>
      <xdr:blipFill>
        <a:blip r:embed="rId2915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2915" name="Picture 3750" descr="普通文章"/>
        <xdr:cNvPicPr/>
      </xdr:nvPicPr>
      <xdr:blipFill>
        <a:blip r:embed="rId2916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2916" name="Picture 3751" descr="普通文章"/>
        <xdr:cNvPicPr/>
      </xdr:nvPicPr>
      <xdr:blipFill>
        <a:blip r:embed="rId2917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2917" name="Picture 3752" descr="普通文章"/>
        <xdr:cNvPicPr/>
      </xdr:nvPicPr>
      <xdr:blipFill>
        <a:blip r:embed="rId2918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918" name="Picture 3753" descr="普通文章"/>
        <xdr:cNvPicPr/>
      </xdr:nvPicPr>
      <xdr:blipFill>
        <a:blip r:embed="rId2919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2919" name="Picture 3754" descr="普通文章"/>
        <xdr:cNvPicPr/>
      </xdr:nvPicPr>
      <xdr:blipFill>
        <a:blip r:embed="rId2920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2920" name="Picture 3755" descr="普通文章"/>
        <xdr:cNvPicPr/>
      </xdr:nvPicPr>
      <xdr:blipFill>
        <a:blip r:embed="rId2921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2921" name="Picture 3756" descr="普通文章"/>
        <xdr:cNvPicPr/>
      </xdr:nvPicPr>
      <xdr:blipFill>
        <a:blip r:embed="rId2922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2922" name="Picture 3757" descr="普通文章"/>
        <xdr:cNvPicPr/>
      </xdr:nvPicPr>
      <xdr:blipFill>
        <a:blip r:embed="rId2923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2923" name="Picture 3758" descr="普通文章"/>
        <xdr:cNvPicPr/>
      </xdr:nvPicPr>
      <xdr:blipFill>
        <a:blip r:embed="rId2924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924" name="Picture 3759" descr="普通文章"/>
        <xdr:cNvPicPr/>
      </xdr:nvPicPr>
      <xdr:blipFill>
        <a:blip r:embed="rId292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2925" name="Picture 3760" descr="普通文章"/>
        <xdr:cNvPicPr/>
      </xdr:nvPicPr>
      <xdr:blipFill>
        <a:blip r:embed="rId2926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2926" name="Picture 3761" descr="普通文章"/>
        <xdr:cNvPicPr/>
      </xdr:nvPicPr>
      <xdr:blipFill>
        <a:blip r:embed="rId292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2927" name="Picture 3762" descr="普通文章"/>
        <xdr:cNvPicPr/>
      </xdr:nvPicPr>
      <xdr:blipFill>
        <a:blip r:embed="rId2928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2928" name="Picture 3763" descr="普通文章"/>
        <xdr:cNvPicPr/>
      </xdr:nvPicPr>
      <xdr:blipFill>
        <a:blip r:embed="rId292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2929" name="Picture 3764" descr="普通文章"/>
        <xdr:cNvPicPr/>
      </xdr:nvPicPr>
      <xdr:blipFill>
        <a:blip r:embed="rId2930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2930" name="Picture 3765" descr="普通文章"/>
        <xdr:cNvPicPr/>
      </xdr:nvPicPr>
      <xdr:blipFill>
        <a:blip r:embed="rId2931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2931" name="Picture 3766" descr="普通文章"/>
        <xdr:cNvPicPr/>
      </xdr:nvPicPr>
      <xdr:blipFill>
        <a:blip r:embed="rId2932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2932" name="Picture 3767" descr="普通文章"/>
        <xdr:cNvPicPr/>
      </xdr:nvPicPr>
      <xdr:blipFill>
        <a:blip r:embed="rId2933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2933" name="Picture 3768" descr="普通文章"/>
        <xdr:cNvPicPr/>
      </xdr:nvPicPr>
      <xdr:blipFill>
        <a:blip r:embed="rId293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2934" name="Picture 3769" descr="普通文章"/>
        <xdr:cNvPicPr/>
      </xdr:nvPicPr>
      <xdr:blipFill>
        <a:blip r:embed="rId2935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2935" name="Picture 3770" descr="普通文章"/>
        <xdr:cNvPicPr/>
      </xdr:nvPicPr>
      <xdr:blipFill>
        <a:blip r:embed="rId2936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2936" name="Picture 3771" descr="普通文章"/>
        <xdr:cNvPicPr/>
      </xdr:nvPicPr>
      <xdr:blipFill>
        <a:blip r:embed="rId293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2937" name="Picture 3772" descr="普通文章"/>
        <xdr:cNvPicPr/>
      </xdr:nvPicPr>
      <xdr:blipFill>
        <a:blip r:embed="rId2938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2938" name="Picture 3773" descr="普通文章"/>
        <xdr:cNvPicPr/>
      </xdr:nvPicPr>
      <xdr:blipFill>
        <a:blip r:embed="rId293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2939" name="Picture 3774" descr="普通文章"/>
        <xdr:cNvPicPr/>
      </xdr:nvPicPr>
      <xdr:blipFill>
        <a:blip r:embed="rId2940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2940" name="Picture 3775" descr="普通文章"/>
        <xdr:cNvPicPr/>
      </xdr:nvPicPr>
      <xdr:blipFill>
        <a:blip r:embed="rId2941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2941" name="Picture 3776" descr="普通文章"/>
        <xdr:cNvPicPr/>
      </xdr:nvPicPr>
      <xdr:blipFill>
        <a:blip r:embed="rId2942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2942" name="Picture 3777" descr="普通文章"/>
        <xdr:cNvPicPr/>
      </xdr:nvPicPr>
      <xdr:blipFill>
        <a:blip r:embed="rId2943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2943" name="Picture 3778" descr="普通文章"/>
        <xdr:cNvPicPr/>
      </xdr:nvPicPr>
      <xdr:blipFill>
        <a:blip r:embed="rId2944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2944" name="Picture 3779" descr="普通文章"/>
        <xdr:cNvPicPr/>
      </xdr:nvPicPr>
      <xdr:blipFill>
        <a:blip r:embed="rId2945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945" name="Picture 3780" descr="普通文章"/>
        <xdr:cNvPicPr/>
      </xdr:nvPicPr>
      <xdr:blipFill>
        <a:blip r:embed="rId294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2946" name="Picture 3781" descr="普通文章"/>
        <xdr:cNvPicPr/>
      </xdr:nvPicPr>
      <xdr:blipFill>
        <a:blip r:embed="rId2947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2947" name="Picture 3782" descr="普通文章"/>
        <xdr:cNvPicPr/>
      </xdr:nvPicPr>
      <xdr:blipFill>
        <a:blip r:embed="rId2948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2948" name="Picture 3783" descr="普通文章"/>
        <xdr:cNvPicPr/>
      </xdr:nvPicPr>
      <xdr:blipFill>
        <a:blip r:embed="rId2949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2949" name="Picture 3784" descr="普通文章"/>
        <xdr:cNvPicPr/>
      </xdr:nvPicPr>
      <xdr:blipFill>
        <a:blip r:embed="rId2950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2950" name="Picture 3785" descr="普通文章"/>
        <xdr:cNvPicPr/>
      </xdr:nvPicPr>
      <xdr:blipFill>
        <a:blip r:embed="rId2951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2951" name="Picture 3786" descr="普通文章"/>
        <xdr:cNvPicPr/>
      </xdr:nvPicPr>
      <xdr:blipFill>
        <a:blip r:embed="rId2952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2952" name="Picture 3787" descr="普通文章"/>
        <xdr:cNvPicPr/>
      </xdr:nvPicPr>
      <xdr:blipFill>
        <a:blip r:embed="rId2953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2953" name="Picture 3788" descr="普通文章"/>
        <xdr:cNvPicPr/>
      </xdr:nvPicPr>
      <xdr:blipFill>
        <a:blip r:embed="rId2954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2954" name="Picture 3789" descr="普通文章"/>
        <xdr:cNvPicPr/>
      </xdr:nvPicPr>
      <xdr:blipFill>
        <a:blip r:embed="rId2955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2955" name="Picture 3790" descr="普通文章"/>
        <xdr:cNvPicPr/>
      </xdr:nvPicPr>
      <xdr:blipFill>
        <a:blip r:embed="rId2956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2956" name="Picture 3791" descr="普通文章"/>
        <xdr:cNvPicPr/>
      </xdr:nvPicPr>
      <xdr:blipFill>
        <a:blip r:embed="rId2957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2957" name="Picture 3792" descr="普通文章"/>
        <xdr:cNvPicPr/>
      </xdr:nvPicPr>
      <xdr:blipFill>
        <a:blip r:embed="rId2958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2958" name="Picture 3793" descr="普通文章"/>
        <xdr:cNvPicPr/>
      </xdr:nvPicPr>
      <xdr:blipFill>
        <a:blip r:embed="rId2959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2959" name="Picture 3794" descr="普通文章"/>
        <xdr:cNvPicPr/>
      </xdr:nvPicPr>
      <xdr:blipFill>
        <a:blip r:embed="rId2960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2960" name="Picture 3795" descr="普通文章"/>
        <xdr:cNvPicPr/>
      </xdr:nvPicPr>
      <xdr:blipFill>
        <a:blip r:embed="rId2961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2961" name="Picture 3796" descr="普通文章"/>
        <xdr:cNvPicPr/>
      </xdr:nvPicPr>
      <xdr:blipFill>
        <a:blip r:embed="rId2962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2962" name="Picture 3797" descr="普通文章"/>
        <xdr:cNvPicPr/>
      </xdr:nvPicPr>
      <xdr:blipFill>
        <a:blip r:embed="rId2963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2963" name="Picture 3798" descr="普通文章"/>
        <xdr:cNvPicPr/>
      </xdr:nvPicPr>
      <xdr:blipFill>
        <a:blip r:embed="rId2964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2964" name="Picture 3799" descr="普通文章"/>
        <xdr:cNvPicPr/>
      </xdr:nvPicPr>
      <xdr:blipFill>
        <a:blip r:embed="rId2965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2965" name="Picture 3800" descr="普通文章"/>
        <xdr:cNvPicPr/>
      </xdr:nvPicPr>
      <xdr:blipFill>
        <a:blip r:embed="rId2966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2966" name="Picture 3801" descr="普通文章"/>
        <xdr:cNvPicPr/>
      </xdr:nvPicPr>
      <xdr:blipFill>
        <a:blip r:embed="rId2967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2967" name="Picture 3802" descr="普通文章"/>
        <xdr:cNvPicPr/>
      </xdr:nvPicPr>
      <xdr:blipFill>
        <a:blip r:embed="rId2968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2968" name="Picture 3803" descr="普通文章"/>
        <xdr:cNvPicPr/>
      </xdr:nvPicPr>
      <xdr:blipFill>
        <a:blip r:embed="rId2969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2969" name="Picture 3804" descr="普通文章"/>
        <xdr:cNvPicPr/>
      </xdr:nvPicPr>
      <xdr:blipFill>
        <a:blip r:embed="rId2970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2970" name="Picture 3805" descr="普通文章"/>
        <xdr:cNvPicPr/>
      </xdr:nvPicPr>
      <xdr:blipFill>
        <a:blip r:embed="rId2971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2971" name="Picture 3806" descr="普通文章"/>
        <xdr:cNvPicPr/>
      </xdr:nvPicPr>
      <xdr:blipFill>
        <a:blip r:embed="rId2972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2972" name="Picture 3807" descr="普通文章"/>
        <xdr:cNvPicPr/>
      </xdr:nvPicPr>
      <xdr:blipFill>
        <a:blip r:embed="rId2973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2973" name="Picture 3808" descr="普通文章"/>
        <xdr:cNvPicPr/>
      </xdr:nvPicPr>
      <xdr:blipFill>
        <a:blip r:embed="rId2974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2974" name="Picture 3809" descr="普通文章"/>
        <xdr:cNvPicPr/>
      </xdr:nvPicPr>
      <xdr:blipFill>
        <a:blip r:embed="rId2975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2975" name="Picture 3810" descr="普通文章"/>
        <xdr:cNvPicPr/>
      </xdr:nvPicPr>
      <xdr:blipFill>
        <a:blip r:embed="rId2976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2976" name="Picture 3811" descr="普通文章"/>
        <xdr:cNvPicPr/>
      </xdr:nvPicPr>
      <xdr:blipFill>
        <a:blip r:embed="rId2977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2977" name="Picture 3812" descr="普通文章"/>
        <xdr:cNvPicPr/>
      </xdr:nvPicPr>
      <xdr:blipFill>
        <a:blip r:embed="rId2978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2978" name="Picture 3813" descr="普通文章"/>
        <xdr:cNvPicPr/>
      </xdr:nvPicPr>
      <xdr:blipFill>
        <a:blip r:embed="rId2979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2979" name="Picture 3814" descr="普通文章"/>
        <xdr:cNvPicPr/>
      </xdr:nvPicPr>
      <xdr:blipFill>
        <a:blip r:embed="rId2980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2980" name="Picture 3815" descr="普通文章"/>
        <xdr:cNvPicPr/>
      </xdr:nvPicPr>
      <xdr:blipFill>
        <a:blip r:embed="rId2981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2981" name="Picture 3816" descr="普通文章"/>
        <xdr:cNvPicPr/>
      </xdr:nvPicPr>
      <xdr:blipFill>
        <a:blip r:embed="rId2982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2982" name="Picture 3817" descr="普通文章"/>
        <xdr:cNvPicPr/>
      </xdr:nvPicPr>
      <xdr:blipFill>
        <a:blip r:embed="rId298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2983" name="Picture 3818" descr="普通文章"/>
        <xdr:cNvPicPr/>
      </xdr:nvPicPr>
      <xdr:blipFill>
        <a:blip r:embed="rId2984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2984" name="Picture 3819" descr="普通文章"/>
        <xdr:cNvPicPr/>
      </xdr:nvPicPr>
      <xdr:blipFill>
        <a:blip r:embed="rId2985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2985" name="Picture 3820" descr="普通文章"/>
        <xdr:cNvPicPr/>
      </xdr:nvPicPr>
      <xdr:blipFill>
        <a:blip r:embed="rId2986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2986" name="Picture 3821" descr="普通文章"/>
        <xdr:cNvPicPr/>
      </xdr:nvPicPr>
      <xdr:blipFill>
        <a:blip r:embed="rId2987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2987" name="Picture 3822" descr="普通文章"/>
        <xdr:cNvPicPr/>
      </xdr:nvPicPr>
      <xdr:blipFill>
        <a:blip r:embed="rId2988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2988" name="Picture 3823" descr="普通文章"/>
        <xdr:cNvPicPr/>
      </xdr:nvPicPr>
      <xdr:blipFill>
        <a:blip r:embed="rId2989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2989" name="Picture 3824" descr="普通文章"/>
        <xdr:cNvPicPr/>
      </xdr:nvPicPr>
      <xdr:blipFill>
        <a:blip r:embed="rId2990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2990" name="Picture 3825" descr="普通文章"/>
        <xdr:cNvPicPr/>
      </xdr:nvPicPr>
      <xdr:blipFill>
        <a:blip r:embed="rId2991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2991" name="Picture 3826" descr="普通文章"/>
        <xdr:cNvPicPr/>
      </xdr:nvPicPr>
      <xdr:blipFill>
        <a:blip r:embed="rId2992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2992" name="Picture 3827" descr="普通文章"/>
        <xdr:cNvPicPr/>
      </xdr:nvPicPr>
      <xdr:blipFill>
        <a:blip r:embed="rId2993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2993" name="Picture 3828" descr="普通文章"/>
        <xdr:cNvPicPr/>
      </xdr:nvPicPr>
      <xdr:blipFill>
        <a:blip r:embed="rId2994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2994" name="Picture 3829" descr="普通文章"/>
        <xdr:cNvPicPr/>
      </xdr:nvPicPr>
      <xdr:blipFill>
        <a:blip r:embed="rId2995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2995" name="Picture 3830" descr="普通文章"/>
        <xdr:cNvPicPr/>
      </xdr:nvPicPr>
      <xdr:blipFill>
        <a:blip r:embed="rId2996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2996" name="Picture 3831" descr="普通文章"/>
        <xdr:cNvPicPr/>
      </xdr:nvPicPr>
      <xdr:blipFill>
        <a:blip r:embed="rId2997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2997" name="Picture 3832" descr="普通文章"/>
        <xdr:cNvPicPr/>
      </xdr:nvPicPr>
      <xdr:blipFill>
        <a:blip r:embed="rId2998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2998" name="Picture 3833" descr="普通文章"/>
        <xdr:cNvPicPr/>
      </xdr:nvPicPr>
      <xdr:blipFill>
        <a:blip r:embed="rId299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2999" name="Picture 3834" descr="普通文章"/>
        <xdr:cNvPicPr/>
      </xdr:nvPicPr>
      <xdr:blipFill>
        <a:blip r:embed="rId3000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3000" name="Picture 3835" descr="普通文章"/>
        <xdr:cNvPicPr/>
      </xdr:nvPicPr>
      <xdr:blipFill>
        <a:blip r:embed="rId3001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9.99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17.74"/>
    <col collapsed="false" customWidth="true" hidden="false" outlineLevel="0" max="6" min="6" style="2" width="10.87"/>
    <col collapsed="false" customWidth="true" hidden="false" outlineLevel="0" max="7" min="7" style="2" width="7.24"/>
    <col collapsed="false" customWidth="true" hidden="false" outlineLevel="0" max="8" min="8" style="2" width="9.12"/>
    <col collapsed="false" customWidth="true" hidden="false" outlineLevel="0" max="26" min="9" style="0" width="4.5"/>
    <col collapsed="false" customWidth="true" hidden="false" outlineLevel="0" max="27" min="27" style="3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6" t="n">
        <v>39951</v>
      </c>
      <c r="E1" s="7" t="str">
        <f aca="false">LEFT(B1,11)</f>
        <v>【07级4班】学生风采</v>
      </c>
      <c r="F1" s="7" t="str">
        <f aca="false">LEFT(E1,7)</f>
        <v>【07级4班】</v>
      </c>
      <c r="G1" s="7" t="str">
        <f aca="false">RIGHT(E1,4)</f>
        <v>学生风采</v>
      </c>
      <c r="H1" s="7" t="str">
        <f aca="false">MID(B1,14,50)</f>
        <v>季熠婷</v>
      </c>
    </row>
    <row r="2" customFormat="false" ht="18" hidden="false" customHeight="true" outlineLevel="0" collapsed="false">
      <c r="A2" s="4"/>
      <c r="B2" s="5" t="s">
        <v>2</v>
      </c>
      <c r="C2" s="5" t="s">
        <v>3</v>
      </c>
      <c r="D2" s="6" t="n">
        <v>39959</v>
      </c>
      <c r="E2" s="7" t="str">
        <f aca="false">LEFT(B2,11)</f>
        <v>【07级3班】班会内容</v>
      </c>
      <c r="F2" s="7" t="str">
        <f aca="false">LEFT(E2,7)</f>
        <v>【07级3班】</v>
      </c>
      <c r="G2" s="7" t="str">
        <f aca="false">RIGHT(E2,4)</f>
        <v>班会内容</v>
      </c>
      <c r="H2" s="7" t="str">
        <f aca="false">MID(B2,14,50)</f>
        <v>爱心捐款</v>
      </c>
    </row>
    <row r="3" customFormat="false" ht="18" hidden="false" customHeight="true" outlineLevel="0" collapsed="false">
      <c r="A3" s="4"/>
      <c r="B3" s="5" t="s">
        <v>4</v>
      </c>
      <c r="C3" s="5" t="s">
        <v>5</v>
      </c>
      <c r="D3" s="6" t="n">
        <v>39954</v>
      </c>
      <c r="E3" s="8" t="str">
        <f aca="false">LEFT(B3,11)</f>
        <v>【08级1班】班会内容</v>
      </c>
      <c r="F3" s="8" t="str">
        <f aca="false">LEFT(E3,7)</f>
        <v>【08级1班】</v>
      </c>
      <c r="G3" s="8" t="str">
        <f aca="false">RIGHT(E3,4)</f>
        <v>班会内容</v>
      </c>
      <c r="H3" s="8" t="str">
        <f aca="false">MID(B3,14,50)</f>
        <v>纪念建国六十周年征文初选及行为规范教育</v>
      </c>
    </row>
    <row r="4" customFormat="false" ht="18" hidden="false" customHeight="true" outlineLevel="0" collapsed="false">
      <c r="A4" s="4"/>
      <c r="B4" s="5" t="s">
        <v>6</v>
      </c>
      <c r="C4" s="5" t="s">
        <v>5</v>
      </c>
      <c r="D4" s="6" t="n">
        <v>39948</v>
      </c>
      <c r="E4" s="7" t="str">
        <f aca="false">LEFT(B4,11)</f>
        <v>【08级1班】班会内容</v>
      </c>
      <c r="F4" s="7" t="str">
        <f aca="false">LEFT(E4,7)</f>
        <v>【08级1班】</v>
      </c>
      <c r="G4" s="7" t="str">
        <f aca="false">RIGHT(E4,4)</f>
        <v>班会内容</v>
      </c>
      <c r="H4" s="7" t="str">
        <f aca="false">MID(B4,14,50)</f>
        <v> 观看防灾减灾专题教育片</v>
      </c>
    </row>
    <row r="5" customFormat="false" ht="18" hidden="false" customHeight="true" outlineLevel="0" collapsed="false">
      <c r="A5" s="4"/>
      <c r="B5" s="5" t="s">
        <v>7</v>
      </c>
      <c r="C5" s="5" t="s">
        <v>5</v>
      </c>
      <c r="D5" s="6" t="n">
        <v>39944</v>
      </c>
      <c r="E5" s="7" t="str">
        <f aca="false">LEFT(B5,11)</f>
        <v>【08级1班】班会内容</v>
      </c>
      <c r="F5" s="7" t="str">
        <f aca="false">LEFT(E5,7)</f>
        <v>【08级1班】</v>
      </c>
      <c r="G5" s="7" t="str">
        <f aca="false">RIGHT(E5,4)</f>
        <v>班会内容</v>
      </c>
      <c r="H5" s="7" t="str">
        <f aca="false">MID(B5,14,50)</f>
        <v>“知恩感恩、爱心永恒”系列活动——“一封家书”</v>
      </c>
    </row>
    <row r="6" customFormat="false" ht="18" hidden="false" customHeight="true" outlineLevel="0" collapsed="false">
      <c r="A6" s="4"/>
      <c r="B6" s="5" t="s">
        <v>8</v>
      </c>
      <c r="C6" s="5" t="s">
        <v>9</v>
      </c>
      <c r="D6" s="6" t="n">
        <v>39959</v>
      </c>
      <c r="E6" s="7" t="str">
        <f aca="false">LEFT(B6,11)</f>
        <v>【08级2班】班会内容</v>
      </c>
      <c r="F6" s="7" t="str">
        <f aca="false">LEFT(E6,7)</f>
        <v>【08级2班】</v>
      </c>
      <c r="G6" s="7" t="str">
        <f aca="false">RIGHT(E6,4)</f>
        <v>班会内容</v>
      </c>
      <c r="H6" s="7" t="str">
        <f aca="false">MID(B6,14,50)</f>
        <v>安全教育</v>
      </c>
    </row>
    <row r="7" customFormat="false" ht="18" hidden="false" customHeight="true" outlineLevel="0" collapsed="false">
      <c r="A7" s="4"/>
      <c r="B7" s="5" t="s">
        <v>10</v>
      </c>
      <c r="C7" s="5" t="s">
        <v>9</v>
      </c>
      <c r="D7" s="6" t="n">
        <v>39959</v>
      </c>
      <c r="E7" s="8" t="str">
        <f aca="false">LEFT(B7,11)</f>
        <v>【08级2班】班会内容</v>
      </c>
      <c r="F7" s="8" t="str">
        <f aca="false">LEFT(E7,7)</f>
        <v>【08级2班】</v>
      </c>
      <c r="G7" s="8" t="str">
        <f aca="false">RIGHT(E7,4)</f>
        <v>班会内容</v>
      </c>
      <c r="H7" s="8" t="str">
        <f aca="false">MID(B7,14,50)</f>
        <v>行为规范教育</v>
      </c>
    </row>
    <row r="8" customFormat="false" ht="18" hidden="false" customHeight="true" outlineLevel="0" collapsed="false">
      <c r="A8" s="4"/>
      <c r="B8" s="5" t="s">
        <v>11</v>
      </c>
      <c r="C8" s="5" t="s">
        <v>9</v>
      </c>
      <c r="D8" s="6" t="n">
        <v>39959</v>
      </c>
      <c r="E8" s="7" t="str">
        <f aca="false">LEFT(B8,11)</f>
        <v>【08级2班】班会内容</v>
      </c>
      <c r="F8" s="7" t="str">
        <f aca="false">LEFT(E8,7)</f>
        <v>【08级2班】</v>
      </c>
      <c r="G8" s="7" t="str">
        <f aca="false">RIGHT(E8,4)</f>
        <v>班会内容</v>
      </c>
      <c r="H8" s="7" t="str">
        <f aca="false">MID(B8,14,50)</f>
        <v>迎接各科的小测验</v>
      </c>
    </row>
    <row r="9" customFormat="false" ht="18" hidden="false" customHeight="true" outlineLevel="0" collapsed="false">
      <c r="A9" s="4"/>
      <c r="B9" s="5" t="s">
        <v>12</v>
      </c>
      <c r="C9" s="5" t="s">
        <v>13</v>
      </c>
      <c r="D9" s="6" t="n">
        <v>39955</v>
      </c>
      <c r="E9" s="7" t="str">
        <f aca="false">LEFT(B9,11)</f>
        <v>【08级4班】班会内容</v>
      </c>
      <c r="F9" s="7" t="str">
        <f aca="false">LEFT(E9,7)</f>
        <v>【08级4班】</v>
      </c>
      <c r="G9" s="7" t="str">
        <f aca="false">RIGHT(E9,4)</f>
        <v>班会内容</v>
      </c>
      <c r="H9" s="7" t="str">
        <f aca="false">MID(B9,14,50)</f>
        <v>行为规范教育</v>
      </c>
    </row>
    <row r="10" customFormat="false" ht="18" hidden="false" customHeight="true" outlineLevel="0" collapsed="false">
      <c r="A10" s="4"/>
      <c r="B10" s="5" t="s">
        <v>14</v>
      </c>
      <c r="C10" s="5" t="s">
        <v>13</v>
      </c>
      <c r="D10" s="6" t="n">
        <v>39955</v>
      </c>
      <c r="E10" s="7" t="str">
        <f aca="false">LEFT(B10,11)</f>
        <v>【08级4班】班会内容</v>
      </c>
      <c r="F10" s="7" t="str">
        <f aca="false">LEFT(E10,7)</f>
        <v>【08级4班】</v>
      </c>
      <c r="G10" s="7" t="str">
        <f aca="false">RIGHT(E10,4)</f>
        <v>班会内容</v>
      </c>
      <c r="H10" s="7" t="str">
        <f aca="false">MID(B10,14,50)</f>
        <v> 防震减灾宣传</v>
      </c>
    </row>
    <row r="11" customFormat="false" ht="18" hidden="false" customHeight="true" outlineLevel="0" collapsed="false">
      <c r="A11" s="4"/>
      <c r="B11" s="5" t="s">
        <v>15</v>
      </c>
      <c r="C11" s="5" t="s">
        <v>13</v>
      </c>
      <c r="D11" s="6" t="n">
        <v>39955</v>
      </c>
      <c r="E11" s="8" t="str">
        <f aca="false">LEFT(B11,11)</f>
        <v>【08级4班】班会内容</v>
      </c>
      <c r="F11" s="8" t="str">
        <f aca="false">LEFT(E11,7)</f>
        <v>【08级4班】</v>
      </c>
      <c r="G11" s="8" t="str">
        <f aca="false">RIGHT(E11,4)</f>
        <v>班会内容</v>
      </c>
      <c r="H11" s="8" t="str">
        <f aca="false">MID(B11,14,50)</f>
        <v>班级成立竞争小队</v>
      </c>
    </row>
    <row r="12" customFormat="false" ht="18" hidden="false" customHeight="true" outlineLevel="0" collapsed="false">
      <c r="A12" s="4"/>
      <c r="B12" s="5" t="s">
        <v>16</v>
      </c>
      <c r="C12" s="5" t="s">
        <v>17</v>
      </c>
      <c r="D12" s="6" t="n">
        <v>39964</v>
      </c>
      <c r="E12" s="7" t="str">
        <f aca="false">LEFT(B12,11)</f>
        <v>【08级6班】班会内容</v>
      </c>
      <c r="F12" s="7" t="str">
        <f aca="false">LEFT(E12,7)</f>
        <v>【08级6班】</v>
      </c>
      <c r="G12" s="7" t="str">
        <f aca="false">RIGHT(E12,4)</f>
        <v>班会内容</v>
      </c>
      <c r="H12" s="7" t="str">
        <f aca="false">MID(B12,14,50)</f>
        <v>观看“防震救灾”的教育片</v>
      </c>
    </row>
    <row r="13" customFormat="false" ht="18" hidden="false" customHeight="true" outlineLevel="0" collapsed="false">
      <c r="A13" s="4"/>
      <c r="B13" s="5" t="s">
        <v>18</v>
      </c>
      <c r="C13" s="5" t="s">
        <v>17</v>
      </c>
      <c r="D13" s="6" t="n">
        <v>39961</v>
      </c>
      <c r="E13" s="9" t="str">
        <f aca="false">LEFT(B13,11)</f>
        <v>【08级6班】班会内容</v>
      </c>
      <c r="F13" s="9" t="str">
        <f aca="false">LEFT(E13,7)</f>
        <v>【08级6班】</v>
      </c>
      <c r="G13" s="9" t="str">
        <f aca="false">RIGHT(E13,4)</f>
        <v>班会内容</v>
      </c>
      <c r="H13" s="9" t="str">
        <f aca="false">MID(B13,14,50)</f>
        <v>常规教育</v>
      </c>
    </row>
    <row r="14" customFormat="false" ht="18" hidden="false" customHeight="true" outlineLevel="0" collapsed="false">
      <c r="A14" s="4"/>
      <c r="B14" s="5" t="s">
        <v>19</v>
      </c>
      <c r="C14" s="5" t="s">
        <v>17</v>
      </c>
      <c r="D14" s="6" t="n">
        <v>39961</v>
      </c>
      <c r="E14" s="7" t="str">
        <f aca="false">LEFT(B14,11)</f>
        <v>【08级6班】班会内容</v>
      </c>
      <c r="F14" s="7" t="str">
        <f aca="false">LEFT(E14,7)</f>
        <v>【08级6班】</v>
      </c>
      <c r="G14" s="7" t="str">
        <f aca="false">RIGHT(E14,4)</f>
        <v>班会内容</v>
      </c>
      <c r="H14" s="7" t="str">
        <f aca="false">MID(B14,14,50)</f>
        <v>我是班级的一分子</v>
      </c>
    </row>
    <row r="15" customFormat="false" ht="18" hidden="false" customHeight="true" outlineLevel="0" collapsed="false">
      <c r="A15" s="4"/>
      <c r="B15" s="5" t="s">
        <v>20</v>
      </c>
      <c r="C15" s="5" t="s">
        <v>21</v>
      </c>
      <c r="D15" s="6" t="n">
        <v>39940</v>
      </c>
      <c r="E15" s="8" t="str">
        <f aca="false">LEFT(B15,11)</f>
        <v>【08级7班】班会内容</v>
      </c>
      <c r="F15" s="8" t="str">
        <f aca="false">LEFT(E15,7)</f>
        <v>【08级7班】</v>
      </c>
      <c r="G15" s="8" t="str">
        <f aca="false">RIGHT(E15,4)</f>
        <v>班会内容</v>
      </c>
      <c r="H15" s="8" t="str">
        <f aca="false">MID(B15,14,50)</f>
        <v>爸爸、妈妈，你们辛苦了</v>
      </c>
    </row>
    <row r="16" customFormat="false" ht="18" hidden="false" customHeight="true" outlineLevel="0" collapsed="false">
      <c r="A16" s="4"/>
      <c r="B16" s="5" t="s">
        <v>22</v>
      </c>
      <c r="C16" s="5" t="s">
        <v>23</v>
      </c>
      <c r="D16" s="6" t="n">
        <v>39952</v>
      </c>
      <c r="E16" s="7" t="str">
        <f aca="false">LEFT(B16,11)</f>
        <v>【08级9班】班会内容</v>
      </c>
      <c r="F16" s="7" t="str">
        <f aca="false">LEFT(E16,7)</f>
        <v>【08级9班】</v>
      </c>
      <c r="G16" s="7" t="str">
        <f aca="false">RIGHT(E16,4)</f>
        <v>班会内容</v>
      </c>
      <c r="H16" s="7" t="str">
        <f aca="false">MID(B16,14,50)</f>
        <v>防震减灾知识学习</v>
      </c>
    </row>
    <row r="17" customFormat="false" ht="18" hidden="false" customHeight="true" outlineLevel="0" collapsed="false">
      <c r="A17" s="4"/>
      <c r="B17" s="5" t="s">
        <v>24</v>
      </c>
      <c r="C17" s="5" t="s">
        <v>25</v>
      </c>
      <c r="D17" s="6" t="n">
        <v>39944</v>
      </c>
      <c r="E17" s="7" t="str">
        <f aca="false">LEFT(B17,11)</f>
        <v>【08级9班】班会内容</v>
      </c>
      <c r="F17" s="7" t="str">
        <f aca="false">LEFT(E17,7)</f>
        <v>【08级9班】</v>
      </c>
      <c r="G17" s="7" t="str">
        <f aca="false">RIGHT(E17,4)</f>
        <v>班会内容</v>
      </c>
      <c r="H17" s="7" t="str">
        <f aca="false">MID(B17,14,50)</f>
        <v>激烈的比赛</v>
      </c>
    </row>
    <row r="18" customFormat="false" ht="18" hidden="false" customHeight="true" outlineLevel="0" collapsed="false">
      <c r="A18" s="4"/>
      <c r="B18" s="5" t="s">
        <v>26</v>
      </c>
      <c r="C18" s="5" t="s">
        <v>27</v>
      </c>
      <c r="D18" s="6" t="n">
        <v>39963</v>
      </c>
      <c r="E18" s="7" t="str">
        <f aca="false">LEFT(B18,11)</f>
        <v>【07级1班】班会内容</v>
      </c>
      <c r="F18" s="7" t="str">
        <f aca="false">LEFT(E18,7)</f>
        <v>【07级1班】</v>
      </c>
      <c r="G18" s="7" t="str">
        <f aca="false">RIGHT(E18,4)</f>
        <v>班会内容</v>
      </c>
      <c r="H18" s="7" t="str">
        <f aca="false">MID(B18,14,50)</f>
        <v>如何面对减负？</v>
      </c>
    </row>
    <row r="19" customFormat="false" ht="18" hidden="false" customHeight="true" outlineLevel="0" collapsed="false">
      <c r="A19" s="4"/>
      <c r="B19" s="5" t="s">
        <v>28</v>
      </c>
      <c r="C19" s="5" t="s">
        <v>27</v>
      </c>
      <c r="D19" s="6" t="n">
        <v>39963</v>
      </c>
      <c r="E19" s="8" t="str">
        <f aca="false">LEFT(B19,11)</f>
        <v>【07级1班】班会内容</v>
      </c>
      <c r="F19" s="8" t="str">
        <f aca="false">LEFT(E19,7)</f>
        <v>【07级1班】</v>
      </c>
      <c r="G19" s="8" t="str">
        <f aca="false">RIGHT(E19,4)</f>
        <v>班会内容</v>
      </c>
      <c r="H19" s="8" t="str">
        <f aca="false">MID(B19,14,50)</f>
        <v>观看录像《防灾减灾》</v>
      </c>
    </row>
    <row r="20" customFormat="false" ht="18" hidden="false" customHeight="true" outlineLevel="0" collapsed="false">
      <c r="A20" s="4"/>
      <c r="B20" s="5" t="s">
        <v>29</v>
      </c>
      <c r="C20" s="5" t="s">
        <v>27</v>
      </c>
      <c r="D20" s="6" t="n">
        <v>39944</v>
      </c>
      <c r="E20" s="8" t="str">
        <f aca="false">LEFT(B20,11)</f>
        <v>【07级1班】班会内容</v>
      </c>
      <c r="F20" s="8" t="str">
        <f aca="false">LEFT(E20,7)</f>
        <v>【07级1班】</v>
      </c>
      <c r="G20" s="8" t="str">
        <f aca="false">RIGHT(E20,4)</f>
        <v>班会内容</v>
      </c>
      <c r="H20" s="8" t="str">
        <f aca="false">MID(B20,14,50)</f>
        <v>减负后如何学习</v>
      </c>
    </row>
    <row r="21" customFormat="false" ht="18" hidden="false" customHeight="true" outlineLevel="0" collapsed="false">
      <c r="A21" s="4"/>
      <c r="B21" s="5" t="s">
        <v>30</v>
      </c>
      <c r="C21" s="5" t="s">
        <v>31</v>
      </c>
      <c r="D21" s="6" t="n">
        <v>39955</v>
      </c>
      <c r="E21" s="7" t="str">
        <f aca="false">LEFT(B21,11)</f>
        <v>【07级2班】班会内容</v>
      </c>
      <c r="F21" s="7" t="str">
        <f aca="false">LEFT(E21,7)</f>
        <v>【07级2班】</v>
      </c>
      <c r="G21" s="7" t="str">
        <f aca="false">RIGHT(E21,4)</f>
        <v>班会内容</v>
      </c>
      <c r="H21" s="7" t="str">
        <f aca="false">MID(B21,14,50)</f>
        <v>行为规范教育</v>
      </c>
    </row>
    <row r="22" customFormat="false" ht="18" hidden="false" customHeight="true" outlineLevel="0" collapsed="false">
      <c r="A22" s="4"/>
      <c r="B22" s="5" t="s">
        <v>32</v>
      </c>
      <c r="C22" s="5" t="s">
        <v>31</v>
      </c>
      <c r="D22" s="6" t="n">
        <v>39948</v>
      </c>
      <c r="E22" s="8" t="str">
        <f aca="false">LEFT(B22,11)</f>
        <v>【07级2班】班会内容</v>
      </c>
      <c r="F22" s="8" t="str">
        <f aca="false">LEFT(E22,7)</f>
        <v>【07级2班】</v>
      </c>
      <c r="G22" s="8" t="str">
        <f aca="false">RIGHT(E22,4)</f>
        <v>班会内容</v>
      </c>
      <c r="H22" s="8" t="str">
        <f aca="false">MID(B22,14,50)</f>
        <v> 观看防灾减灾专题教育片</v>
      </c>
    </row>
    <row r="23" customFormat="false" ht="18" hidden="false" customHeight="true" outlineLevel="0" collapsed="false">
      <c r="A23" s="4"/>
      <c r="B23" s="5" t="s">
        <v>33</v>
      </c>
      <c r="C23" s="5" t="s">
        <v>31</v>
      </c>
      <c r="D23" s="6" t="n">
        <v>39948</v>
      </c>
      <c r="E23" s="7" t="str">
        <f aca="false">LEFT(B23,11)</f>
        <v>【07级2班】班会内容</v>
      </c>
      <c r="F23" s="7" t="str">
        <f aca="false">LEFT(E23,7)</f>
        <v>【07级2班】</v>
      </c>
      <c r="G23" s="7" t="str">
        <f aca="false">RIGHT(E23,4)</f>
        <v>班会内容</v>
      </c>
      <c r="H23" s="7" t="str">
        <f aca="false">MID(B23,14,50)</f>
        <v>感恩的心</v>
      </c>
    </row>
    <row r="24" customFormat="false" ht="18" hidden="false" customHeight="true" outlineLevel="0" collapsed="false">
      <c r="A24" s="4"/>
      <c r="B24" s="5" t="s">
        <v>34</v>
      </c>
      <c r="C24" s="5" t="s">
        <v>3</v>
      </c>
      <c r="D24" s="6" t="n">
        <v>39959</v>
      </c>
      <c r="E24" s="7" t="str">
        <f aca="false">LEFT(B24,11)</f>
        <v>【07级3班】班会内容</v>
      </c>
      <c r="F24" s="7" t="str">
        <f aca="false">LEFT(E24,7)</f>
        <v>【07级3班】</v>
      </c>
      <c r="G24" s="7" t="str">
        <f aca="false">RIGHT(E24,4)</f>
        <v>班会内容</v>
      </c>
      <c r="H24" s="7" t="str">
        <f aca="false">MID(B24,14,50)</f>
        <v> 防灾减灾教育</v>
      </c>
    </row>
    <row r="25" customFormat="false" ht="18" hidden="false" customHeight="true" outlineLevel="0" collapsed="false">
      <c r="A25" s="4"/>
      <c r="B25" s="5" t="s">
        <v>35</v>
      </c>
      <c r="C25" s="5" t="s">
        <v>3</v>
      </c>
      <c r="D25" s="6" t="n">
        <v>39959</v>
      </c>
      <c r="E25" s="8" t="str">
        <f aca="false">LEFT(B25,11)</f>
        <v>【07级3班】班会内容</v>
      </c>
      <c r="F25" s="8" t="str">
        <f aca="false">LEFT(E25,7)</f>
        <v>【07级3班】</v>
      </c>
      <c r="G25" s="8" t="str">
        <f aca="false">RIGHT(E25,4)</f>
        <v>班会内容</v>
      </c>
      <c r="H25" s="8" t="str">
        <f aca="false">MID(B25,14,50)</f>
        <v>近阶段情况分析</v>
      </c>
    </row>
    <row r="26" customFormat="false" ht="18" hidden="false" customHeight="true" outlineLevel="0" collapsed="false">
      <c r="A26" s="4"/>
      <c r="B26" s="5" t="s">
        <v>36</v>
      </c>
      <c r="C26" s="5" t="s">
        <v>3</v>
      </c>
      <c r="D26" s="6" t="n">
        <v>39958</v>
      </c>
      <c r="E26" s="7" t="str">
        <f aca="false">LEFT(B26,11)</f>
        <v>【07级3班】班会内容</v>
      </c>
      <c r="F26" s="7" t="str">
        <f aca="false">LEFT(E26,7)</f>
        <v>【07级3班】</v>
      </c>
      <c r="G26" s="7" t="str">
        <f aca="false">RIGHT(E26,4)</f>
        <v>班会内容</v>
      </c>
      <c r="H26" s="7" t="str">
        <f aca="false">MID(B26,14,50)</f>
        <v>开展“防灾减灾日”活动</v>
      </c>
      <c r="K26" s="10"/>
      <c r="L26" s="10"/>
    </row>
    <row r="27" customFormat="false" ht="18" hidden="false" customHeight="true" outlineLevel="0" collapsed="false">
      <c r="A27" s="4"/>
      <c r="B27" s="5" t="s">
        <v>37</v>
      </c>
      <c r="C27" s="5" t="s">
        <v>1</v>
      </c>
      <c r="D27" s="6" t="n">
        <v>39960</v>
      </c>
      <c r="E27" s="8" t="str">
        <f aca="false">LEFT(B27,11)</f>
        <v>【07级4班】班会内容</v>
      </c>
      <c r="F27" s="8" t="str">
        <f aca="false">LEFT(E27,7)</f>
        <v>【07级4班】</v>
      </c>
      <c r="G27" s="8" t="str">
        <f aca="false">RIGHT(E27,4)</f>
        <v>班会内容</v>
      </c>
      <c r="H27" s="8" t="str">
        <f aca="false">MID(B27,14,50)</f>
        <v>观看防灾减灾教育片</v>
      </c>
    </row>
    <row r="28" customFormat="false" ht="18" hidden="false" customHeight="true" outlineLevel="0" collapsed="false">
      <c r="A28" s="4"/>
      <c r="B28" s="5" t="s">
        <v>38</v>
      </c>
      <c r="C28" s="5" t="s">
        <v>1</v>
      </c>
      <c r="D28" s="6" t="n">
        <v>39960</v>
      </c>
      <c r="E28" s="8" t="str">
        <f aca="false">LEFT(B28,11)</f>
        <v>【07级4班】班会内容</v>
      </c>
      <c r="F28" s="8" t="str">
        <f aca="false">LEFT(E28,7)</f>
        <v>【07级4班】</v>
      </c>
      <c r="G28" s="8" t="str">
        <f aca="false">RIGHT(E28,4)</f>
        <v>班会内容</v>
      </c>
      <c r="H28" s="8" t="str">
        <f aca="false">MID(B28,14,50)</f>
        <v>五四青年主题班会</v>
      </c>
    </row>
    <row r="29" customFormat="false" ht="18" hidden="false" customHeight="true" outlineLevel="0" collapsed="false">
      <c r="A29" s="4"/>
      <c r="B29" s="5" t="s">
        <v>39</v>
      </c>
      <c r="C29" s="5" t="s">
        <v>1</v>
      </c>
      <c r="D29" s="6" t="n">
        <v>39955</v>
      </c>
      <c r="E29" s="7" t="str">
        <f aca="false">LEFT(B29,11)</f>
        <v>【07级4班】班会内容</v>
      </c>
      <c r="F29" s="7" t="str">
        <f aca="false">LEFT(E29,7)</f>
        <v>【07级4班】</v>
      </c>
      <c r="G29" s="7" t="str">
        <f aca="false">RIGHT(E29,4)</f>
        <v>班会内容</v>
      </c>
      <c r="H29" s="7" t="str">
        <f aca="false">MID(B29,14,50)</f>
        <v>优秀学生与家长评选</v>
      </c>
    </row>
    <row r="30" customFormat="false" ht="18" hidden="false" customHeight="true" outlineLevel="0" collapsed="false">
      <c r="A30" s="4"/>
      <c r="B30" s="5" t="s">
        <v>40</v>
      </c>
      <c r="C30" s="5" t="s">
        <v>41</v>
      </c>
      <c r="D30" s="6" t="n">
        <v>39955</v>
      </c>
      <c r="E30" s="8" t="str">
        <f aca="false">LEFT(B30,11)</f>
        <v>【07级6班】班会内容</v>
      </c>
      <c r="F30" s="8" t="str">
        <f aca="false">LEFT(E30,7)</f>
        <v>【07级6班】</v>
      </c>
      <c r="G30" s="8" t="str">
        <f aca="false">RIGHT(E30,4)</f>
        <v>班会内容</v>
      </c>
      <c r="H30" s="8" t="str">
        <f aca="false">MID(B30,14,50)</f>
        <v>勤奋——奋斗者的要素</v>
      </c>
    </row>
    <row r="31" customFormat="false" ht="18" hidden="false" customHeight="true" outlineLevel="0" collapsed="false">
      <c r="A31" s="4"/>
      <c r="B31" s="5" t="s">
        <v>42</v>
      </c>
      <c r="C31" s="5" t="s">
        <v>41</v>
      </c>
      <c r="D31" s="6" t="n">
        <v>39953</v>
      </c>
      <c r="E31" s="7" t="str">
        <f aca="false">LEFT(B31,11)</f>
        <v>【07级6班】班会内容</v>
      </c>
      <c r="F31" s="7" t="str">
        <f aca="false">LEFT(E31,7)</f>
        <v>【07级6班】</v>
      </c>
      <c r="G31" s="7" t="str">
        <f aca="false">RIGHT(E31,4)</f>
        <v>班会内容</v>
      </c>
      <c r="H31" s="7" t="str">
        <f aca="false">MID(B31,14,50)</f>
        <v>观看《防灾减灾》录像</v>
      </c>
    </row>
    <row r="32" customFormat="false" ht="18" hidden="false" customHeight="true" outlineLevel="0" collapsed="false">
      <c r="A32" s="4"/>
      <c r="B32" s="5" t="s">
        <v>43</v>
      </c>
      <c r="C32" s="5" t="s">
        <v>41</v>
      </c>
      <c r="D32" s="6" t="n">
        <v>39953</v>
      </c>
      <c r="E32" s="8" t="str">
        <f aca="false">LEFT(B32,11)</f>
        <v>【07级6班】班会内容</v>
      </c>
      <c r="F32" s="8" t="str">
        <f aca="false">LEFT(E32,7)</f>
        <v>【07级6班】</v>
      </c>
      <c r="G32" s="8" t="str">
        <f aca="false">RIGHT(E32,4)</f>
        <v>班会内容</v>
      </c>
      <c r="H32" s="8" t="str">
        <f aca="false">MID(B32,14,50)</f>
        <v>评选优秀学生以及家长</v>
      </c>
    </row>
    <row r="33" customFormat="false" ht="18" hidden="false" customHeight="true" outlineLevel="0" collapsed="false">
      <c r="A33" s="4"/>
      <c r="B33" s="5" t="s">
        <v>44</v>
      </c>
      <c r="C33" s="5" t="s">
        <v>45</v>
      </c>
      <c r="D33" s="6" t="n">
        <v>39960</v>
      </c>
      <c r="E33" s="8" t="str">
        <f aca="false">LEFT(B33,11)</f>
        <v>【07级7班】班会内容</v>
      </c>
      <c r="F33" s="8" t="str">
        <f aca="false">LEFT(E33,7)</f>
        <v>【07级7班】</v>
      </c>
      <c r="G33" s="8" t="str">
        <f aca="false">RIGHT(E33,4)</f>
        <v>班会内容</v>
      </c>
      <c r="H33" s="8" t="str">
        <f aca="false">MID(B33,14,50)</f>
        <v>“苦涩的青苹果”——中学生如何正确对待早恋</v>
      </c>
    </row>
    <row r="34" customFormat="false" ht="18" hidden="false" customHeight="true" outlineLevel="0" collapsed="false">
      <c r="A34" s="4"/>
      <c r="B34" s="5" t="s">
        <v>46</v>
      </c>
      <c r="C34" s="5" t="s">
        <v>45</v>
      </c>
      <c r="D34" s="6" t="n">
        <v>39953</v>
      </c>
      <c r="E34" s="7" t="str">
        <f aca="false">LEFT(B34,11)</f>
        <v>【07级7班】班会内容</v>
      </c>
      <c r="F34" s="7" t="str">
        <f aca="false">LEFT(E34,7)</f>
        <v>【07级7班】</v>
      </c>
      <c r="G34" s="7" t="str">
        <f aca="false">RIGHT(E34,4)</f>
        <v>班会内容</v>
      </c>
      <c r="H34" s="7" t="str">
        <f aca="false">MID(B34,14,50)</f>
        <v>防灾减灾专题教育</v>
      </c>
    </row>
    <row r="35" customFormat="false" ht="18" hidden="false" customHeight="true" outlineLevel="0" collapsed="false">
      <c r="A35" s="4"/>
      <c r="B35" s="5" t="s">
        <v>47</v>
      </c>
      <c r="C35" s="5" t="s">
        <v>45</v>
      </c>
      <c r="D35" s="6" t="n">
        <v>39941</v>
      </c>
      <c r="E35" s="7" t="str">
        <f aca="false">LEFT(B35,11)</f>
        <v>【07级7班】班会内容</v>
      </c>
      <c r="F35" s="7" t="str">
        <f aca="false">LEFT(E35,7)</f>
        <v>【07级7班】</v>
      </c>
      <c r="G35" s="7" t="str">
        <f aca="false">RIGHT(E35,4)</f>
        <v>班会内容</v>
      </c>
      <c r="H35" s="7" t="str">
        <f aca="false">MID(B35,14,50)</f>
        <v>评选班级之“优秀”</v>
      </c>
    </row>
    <row r="36" customFormat="false" ht="18" hidden="false" customHeight="true" outlineLevel="0" collapsed="false">
      <c r="A36" s="4"/>
      <c r="B36" s="5" t="s">
        <v>48</v>
      </c>
      <c r="C36" s="5" t="s">
        <v>49</v>
      </c>
      <c r="D36" s="6" t="n">
        <v>39955</v>
      </c>
      <c r="E36" s="8" t="str">
        <f aca="false">LEFT(B36,11)</f>
        <v>【07级8班】班会内容</v>
      </c>
      <c r="F36" s="8" t="str">
        <f aca="false">LEFT(E36,7)</f>
        <v>【07级8班】</v>
      </c>
      <c r="G36" s="8" t="str">
        <f aca="false">RIGHT(E36,4)</f>
        <v>班会内容</v>
      </c>
      <c r="H36" s="8" t="str">
        <f aca="false">MID(B36,14,50)</f>
        <v>看录象，了解防灾减灾的一些常识</v>
      </c>
    </row>
    <row r="37" customFormat="false" ht="18" hidden="false" customHeight="true" outlineLevel="0" collapsed="false">
      <c r="A37" s="4"/>
      <c r="B37" s="5" t="s">
        <v>50</v>
      </c>
      <c r="C37" s="5" t="s">
        <v>49</v>
      </c>
      <c r="D37" s="6" t="n">
        <v>39955</v>
      </c>
      <c r="E37" s="8" t="str">
        <f aca="false">LEFT(B37,11)</f>
        <v>【07级8班】班会内容</v>
      </c>
      <c r="F37" s="8" t="str">
        <f aca="false">LEFT(E37,7)</f>
        <v>【07级8班】</v>
      </c>
      <c r="G37" s="8" t="str">
        <f aca="false">RIGHT(E37,4)</f>
        <v>班会内容</v>
      </c>
      <c r="H37" s="8" t="str">
        <f aca="false">MID(B37,14,50)</f>
        <v>近期行为规范情况</v>
      </c>
    </row>
    <row r="38" customFormat="false" ht="18" hidden="false" customHeight="true" outlineLevel="0" collapsed="false">
      <c r="A38" s="4"/>
      <c r="B38" s="5" t="s">
        <v>51</v>
      </c>
      <c r="C38" s="5" t="s">
        <v>49</v>
      </c>
      <c r="D38" s="6" t="n">
        <v>39955</v>
      </c>
      <c r="E38" s="7" t="str">
        <f aca="false">LEFT(B38,11)</f>
        <v>【07级8班】班会内容</v>
      </c>
      <c r="F38" s="7" t="str">
        <f aca="false">LEFT(E38,7)</f>
        <v>【07级8班】</v>
      </c>
      <c r="G38" s="7" t="str">
        <f aca="false">RIGHT(E38,4)</f>
        <v>班会内容</v>
      </c>
      <c r="H38" s="7" t="str">
        <f aca="false">MID(B38,14,50)</f>
        <v>回顾汶川地震，布置防灾减灾相关工作</v>
      </c>
    </row>
    <row r="39" customFormat="false" ht="18" hidden="false" customHeight="true" outlineLevel="0" collapsed="false">
      <c r="A39" s="4"/>
      <c r="B39" s="5" t="s">
        <v>52</v>
      </c>
      <c r="C39" s="5" t="s">
        <v>53</v>
      </c>
      <c r="D39" s="6" t="n">
        <v>39964</v>
      </c>
      <c r="E39" s="7" t="str">
        <f aca="false">LEFT(B39,11)</f>
        <v>【08中专班】班会内容</v>
      </c>
      <c r="F39" s="7" t="str">
        <f aca="false">LEFT(E39,7)</f>
        <v>【08中专班】</v>
      </c>
      <c r="G39" s="7" t="str">
        <f aca="false">RIGHT(E39,4)</f>
        <v>班会内容</v>
      </c>
      <c r="H39" s="7" t="str">
        <f aca="false">MID(B39,14,50)</f>
        <v>端午节放假通知及注意事项</v>
      </c>
    </row>
    <row r="40" customFormat="false" ht="18" hidden="false" customHeight="true" outlineLevel="0" collapsed="false">
      <c r="A40" s="4"/>
      <c r="B40" s="5" t="s">
        <v>54</v>
      </c>
      <c r="C40" s="5" t="s">
        <v>53</v>
      </c>
      <c r="D40" s="6" t="n">
        <v>39955</v>
      </c>
      <c r="E40" s="7" t="str">
        <f aca="false">LEFT(B40,11)</f>
        <v>【08中专班】班会内容</v>
      </c>
      <c r="F40" s="7" t="str">
        <f aca="false">LEFT(E40,7)</f>
        <v>【08中专班】</v>
      </c>
      <c r="G40" s="7" t="str">
        <f aca="false">RIGHT(E40,4)</f>
        <v>班会内容</v>
      </c>
      <c r="H40" s="7" t="str">
        <f aca="false">MID(B40,14,50)</f>
        <v>公布前两周班级常规考核的情况和打扫卫生</v>
      </c>
    </row>
    <row r="41" customFormat="false" ht="18" hidden="false" customHeight="true" outlineLevel="0" collapsed="false">
      <c r="A41" s="4"/>
      <c r="B41" s="5" t="s">
        <v>55</v>
      </c>
      <c r="C41" s="5" t="s">
        <v>53</v>
      </c>
      <c r="D41" s="6" t="n">
        <v>39948</v>
      </c>
      <c r="E41" s="7" t="str">
        <f aca="false">LEFT(B41,11)</f>
        <v>【08中专班】班会内容</v>
      </c>
      <c r="F41" s="7" t="str">
        <f aca="false">LEFT(E41,7)</f>
        <v>【08中专班】</v>
      </c>
      <c r="G41" s="7" t="str">
        <f aca="false">RIGHT(E41,4)</f>
        <v>班会内容</v>
      </c>
      <c r="H41" s="7" t="str">
        <f aca="false">MID(B41,14,50)</f>
        <v>班级情况小结及打扫卫生</v>
      </c>
    </row>
    <row r="42" customFormat="false" ht="18" hidden="false" customHeight="true" outlineLevel="0" collapsed="false">
      <c r="A42" s="4"/>
      <c r="B42" s="5" t="s">
        <v>56</v>
      </c>
      <c r="C42" s="5" t="s">
        <v>53</v>
      </c>
      <c r="D42" s="6" t="n">
        <v>39941</v>
      </c>
      <c r="E42" s="7" t="str">
        <f aca="false">LEFT(B42,11)</f>
        <v>【08中专班】班会内容</v>
      </c>
      <c r="F42" s="7" t="str">
        <f aca="false">LEFT(E42,7)</f>
        <v>【08中专班】</v>
      </c>
      <c r="G42" s="7" t="str">
        <f aca="false">RIGHT(E42,4)</f>
        <v>班会内容</v>
      </c>
      <c r="H42" s="7" t="str">
        <f aca="false">MID(B42,14,50)</f>
        <v>公布前面两周班级考核结果及布置学校任务</v>
      </c>
    </row>
    <row r="43" customFormat="false" ht="18" hidden="false" customHeight="true" outlineLevel="0" collapsed="false">
      <c r="A43" s="4"/>
      <c r="B43" s="5" t="s">
        <v>57</v>
      </c>
      <c r="C43" s="5" t="s">
        <v>58</v>
      </c>
      <c r="D43" s="6" t="n">
        <v>39953</v>
      </c>
      <c r="E43" s="7" t="str">
        <f aca="false">LEFT(B43,11)</f>
        <v>【07电子班】班会内容</v>
      </c>
      <c r="F43" s="7" t="str">
        <f aca="false">LEFT(E43,7)</f>
        <v>【07电子班】</v>
      </c>
      <c r="G43" s="7" t="str">
        <f aca="false">RIGHT(E43,4)</f>
        <v>班会内容</v>
      </c>
      <c r="H43" s="7" t="str">
        <f aca="false">MID(B43,14,50)</f>
        <v>爱与责任</v>
      </c>
    </row>
    <row r="44" customFormat="false" ht="18" hidden="false" customHeight="true" outlineLevel="0" collapsed="false">
      <c r="A44" s="4"/>
      <c r="B44" s="5" t="s">
        <v>59</v>
      </c>
      <c r="C44" s="5" t="s">
        <v>58</v>
      </c>
      <c r="D44" s="6" t="n">
        <v>39947</v>
      </c>
      <c r="E44" s="7" t="str">
        <f aca="false">LEFT(B44,11)</f>
        <v>【07电子班】班会内容</v>
      </c>
      <c r="F44" s="7" t="str">
        <f aca="false">LEFT(E44,7)</f>
        <v>【07电子班】</v>
      </c>
      <c r="G44" s="7" t="str">
        <f aca="false">RIGHT(E44,4)</f>
        <v>班会内容</v>
      </c>
      <c r="H44" s="7" t="str">
        <f aca="false">MID(B44,14,50)</f>
        <v>观看 “防灾减灾”知识主题教育片</v>
      </c>
    </row>
    <row r="45" customFormat="false" ht="18" hidden="false" customHeight="true" outlineLevel="0" collapsed="false">
      <c r="A45" s="4"/>
      <c r="B45" s="5" t="s">
        <v>60</v>
      </c>
      <c r="C45" s="5" t="s">
        <v>58</v>
      </c>
      <c r="D45" s="6" t="n">
        <v>39944</v>
      </c>
      <c r="E45" s="7" t="str">
        <f aca="false">LEFT(B45,11)</f>
        <v>【07电子班】班会内容</v>
      </c>
      <c r="F45" s="7" t="str">
        <f aca="false">LEFT(E45,7)</f>
        <v>【07电子班】</v>
      </c>
      <c r="G45" s="7" t="str">
        <f aca="false">RIGHT(E45,4)</f>
        <v>班会内容</v>
      </c>
      <c r="H45" s="7" t="str">
        <f aca="false">MID(B45,14,50)</f>
        <v>布置本周工作</v>
      </c>
    </row>
    <row r="46" customFormat="false" ht="18" hidden="false" customHeight="true" outlineLevel="0" collapsed="false">
      <c r="A46" s="4"/>
      <c r="B46" s="5" t="s">
        <v>61</v>
      </c>
      <c r="C46" s="5" t="s">
        <v>5</v>
      </c>
      <c r="D46" s="6" t="n">
        <v>39959</v>
      </c>
      <c r="E46" s="8" t="str">
        <f aca="false">LEFT(B46,11)</f>
        <v>【08级1班】班情分析</v>
      </c>
      <c r="F46" s="8" t="str">
        <f aca="false">LEFT(E46,7)</f>
        <v>【08级1班】</v>
      </c>
      <c r="G46" s="8" t="str">
        <f aca="false">RIGHT(E46,4)</f>
        <v>班情分析</v>
      </c>
      <c r="H46" s="8" t="str">
        <f aca="false">MID(B46,14,50)</f>
        <v>单元测验后的分析</v>
      </c>
    </row>
    <row r="47" customFormat="false" ht="18" hidden="false" customHeight="true" outlineLevel="0" collapsed="false">
      <c r="A47" s="4"/>
      <c r="B47" s="5" t="s">
        <v>62</v>
      </c>
      <c r="C47" s="5" t="s">
        <v>63</v>
      </c>
      <c r="D47" s="6" t="n">
        <v>39955</v>
      </c>
      <c r="E47" s="7" t="str">
        <f aca="false">LEFT(B47,11)</f>
        <v>【08级3班】班情分析</v>
      </c>
      <c r="F47" s="7" t="str">
        <f aca="false">LEFT(E47,7)</f>
        <v>【08级3班】</v>
      </c>
      <c r="G47" s="7" t="str">
        <f aca="false">RIGHT(E47,4)</f>
        <v>班情分析</v>
      </c>
      <c r="H47" s="7" t="str">
        <f aca="false">MID(B47,14,50)</f>
        <v>近阶段的情况</v>
      </c>
    </row>
    <row r="48" customFormat="false" ht="18" hidden="false" customHeight="true" outlineLevel="0" collapsed="false">
      <c r="A48" s="4"/>
      <c r="B48" s="5" t="s">
        <v>64</v>
      </c>
      <c r="C48" s="5" t="s">
        <v>13</v>
      </c>
      <c r="D48" s="6" t="n">
        <v>39955</v>
      </c>
      <c r="E48" s="7" t="str">
        <f aca="false">LEFT(B48,11)</f>
        <v>【08级4班】班情分析</v>
      </c>
      <c r="F48" s="7" t="str">
        <f aca="false">LEFT(E48,7)</f>
        <v>【08级4班】</v>
      </c>
      <c r="G48" s="7" t="str">
        <f aca="false">RIGHT(E48,4)</f>
        <v>班情分析</v>
      </c>
      <c r="H48" s="7" t="str">
        <f aca="false">MID(B48,14,50)</f>
        <v>近阶段学生情况分析</v>
      </c>
    </row>
    <row r="49" customFormat="false" ht="18" hidden="false" customHeight="true" outlineLevel="0" collapsed="false">
      <c r="A49" s="4"/>
      <c r="B49" s="5" t="s">
        <v>65</v>
      </c>
      <c r="C49" s="5" t="s">
        <v>17</v>
      </c>
      <c r="D49" s="6" t="n">
        <v>39964</v>
      </c>
      <c r="E49" s="7" t="str">
        <f aca="false">LEFT(B49,11)</f>
        <v>【08级6班】班情分析</v>
      </c>
      <c r="F49" s="7" t="str">
        <f aca="false">LEFT(E49,7)</f>
        <v>【08级6班】</v>
      </c>
      <c r="G49" s="7" t="str">
        <f aca="false">RIGHT(E49,4)</f>
        <v>班情分析</v>
      </c>
      <c r="H49" s="7" t="str">
        <f aca="false">MID(B49,14,50)</f>
        <v>班级现状分析</v>
      </c>
    </row>
    <row r="50" customFormat="false" ht="18" hidden="false" customHeight="true" outlineLevel="0" collapsed="false">
      <c r="A50" s="4"/>
      <c r="B50" s="5" t="s">
        <v>66</v>
      </c>
      <c r="C50" s="5" t="s">
        <v>27</v>
      </c>
      <c r="D50" s="6" t="n">
        <v>39964</v>
      </c>
      <c r="E50" s="7" t="str">
        <f aca="false">LEFT(B50,11)</f>
        <v>【07级1班】班情分析</v>
      </c>
      <c r="F50" s="7" t="str">
        <f aca="false">LEFT(E50,7)</f>
        <v>【07级1班】</v>
      </c>
      <c r="G50" s="7" t="str">
        <f aca="false">RIGHT(E50,4)</f>
        <v>班情分析</v>
      </c>
      <c r="H50" s="7" t="str">
        <f aca="false">MID(B50,14,50)</f>
        <v>阶段测试情况分析</v>
      </c>
    </row>
    <row r="51" customFormat="false" ht="18" hidden="false" customHeight="true" outlineLevel="0" collapsed="false">
      <c r="A51" s="4"/>
      <c r="B51" s="5" t="s">
        <v>67</v>
      </c>
      <c r="C51" s="5" t="s">
        <v>31</v>
      </c>
      <c r="D51" s="6" t="n">
        <v>39963</v>
      </c>
      <c r="E51" s="7" t="str">
        <f aca="false">LEFT(B51,11)</f>
        <v>【07级2班】班情分析</v>
      </c>
      <c r="F51" s="7" t="str">
        <f aca="false">LEFT(E51,7)</f>
        <v>【07级2班】</v>
      </c>
      <c r="G51" s="7" t="str">
        <f aca="false">RIGHT(E51,4)</f>
        <v>班情分析</v>
      </c>
      <c r="H51" s="7" t="str">
        <f aca="false">MID(B51,14,50)</f>
        <v> 近期班级情况交流</v>
      </c>
    </row>
    <row r="52" customFormat="false" ht="18" hidden="false" customHeight="true" outlineLevel="0" collapsed="false">
      <c r="A52" s="4"/>
      <c r="B52" s="5" t="s">
        <v>68</v>
      </c>
      <c r="C52" s="5" t="s">
        <v>3</v>
      </c>
      <c r="D52" s="6" t="n">
        <v>39957</v>
      </c>
      <c r="E52" s="7" t="str">
        <f aca="false">LEFT(B52,11)</f>
        <v>【07级3班】班情分析</v>
      </c>
      <c r="F52" s="7" t="str">
        <f aca="false">LEFT(E52,7)</f>
        <v>【07级3班】</v>
      </c>
      <c r="G52" s="7" t="str">
        <f aca="false">RIGHT(E52,4)</f>
        <v>班情分析</v>
      </c>
      <c r="H52" s="7" t="str">
        <f aca="false">MID(B52,14,50)</f>
        <v>近阶段学习情况分析</v>
      </c>
    </row>
    <row r="53" customFormat="false" ht="18" hidden="false" customHeight="true" outlineLevel="0" collapsed="false">
      <c r="A53" s="4"/>
      <c r="B53" s="5" t="s">
        <v>69</v>
      </c>
      <c r="C53" s="5" t="s">
        <v>1</v>
      </c>
      <c r="D53" s="6" t="n">
        <v>39955</v>
      </c>
      <c r="E53" s="7" t="str">
        <f aca="false">LEFT(B53,11)</f>
        <v>【07级4班】班情分析</v>
      </c>
      <c r="F53" s="7" t="str">
        <f aca="false">LEFT(E53,7)</f>
        <v>【07级4班】</v>
      </c>
      <c r="G53" s="7" t="str">
        <f aca="false">RIGHT(E53,4)</f>
        <v>班情分析</v>
      </c>
      <c r="H53" s="7" t="str">
        <f aca="false">MID(B53,14,50)</f>
        <v>班级现状分析</v>
      </c>
    </row>
    <row r="54" customFormat="false" ht="18" hidden="false" customHeight="true" outlineLevel="0" collapsed="false">
      <c r="A54" s="4"/>
      <c r="B54" s="5" t="s">
        <v>70</v>
      </c>
      <c r="C54" s="5" t="s">
        <v>41</v>
      </c>
      <c r="D54" s="6" t="n">
        <v>39963</v>
      </c>
      <c r="E54" s="8" t="str">
        <f aca="false">LEFT(B54,11)</f>
        <v>【07级6班】班情分析</v>
      </c>
      <c r="F54" s="8" t="str">
        <f aca="false">LEFT(E54,7)</f>
        <v>【07级6班】</v>
      </c>
      <c r="G54" s="8" t="str">
        <f aca="false">RIGHT(E54,4)</f>
        <v>班情分析</v>
      </c>
      <c r="H54" s="8" t="str">
        <f aca="false">MID(B54,14,50)</f>
        <v>阶段测试后的分析</v>
      </c>
    </row>
    <row r="55" customFormat="false" ht="18" hidden="false" customHeight="true" outlineLevel="0" collapsed="false">
      <c r="A55" s="4"/>
      <c r="B55" s="5" t="s">
        <v>71</v>
      </c>
      <c r="C55" s="5" t="s">
        <v>45</v>
      </c>
      <c r="D55" s="6" t="n">
        <v>39960</v>
      </c>
      <c r="E55" s="7" t="str">
        <f aca="false">LEFT(B55,11)</f>
        <v>【07级7班】班情分析</v>
      </c>
      <c r="F55" s="7" t="str">
        <f aca="false">LEFT(E55,7)</f>
        <v>【07级7班】</v>
      </c>
      <c r="G55" s="7" t="str">
        <f aca="false">RIGHT(E55,4)</f>
        <v>班情分析</v>
      </c>
      <c r="H55" s="7" t="str">
        <f aca="false">MID(B55,14,50)</f>
        <v>阶段测试情况分析</v>
      </c>
    </row>
    <row r="56" customFormat="false" ht="18" hidden="false" customHeight="true" outlineLevel="0" collapsed="false">
      <c r="A56" s="4"/>
      <c r="B56" s="5" t="s">
        <v>72</v>
      </c>
      <c r="C56" s="5" t="s">
        <v>49</v>
      </c>
      <c r="D56" s="6" t="n">
        <v>39955</v>
      </c>
      <c r="E56" s="7" t="str">
        <f aca="false">LEFT(B56,11)</f>
        <v>【07级8班】班情分析</v>
      </c>
      <c r="F56" s="7" t="str">
        <f aca="false">LEFT(E56,7)</f>
        <v>【07级8班】</v>
      </c>
      <c r="G56" s="7" t="str">
        <f aca="false">RIGHT(E56,4)</f>
        <v>班情分析</v>
      </c>
      <c r="H56" s="7" t="str">
        <f aca="false">MID(B56,14,50)</f>
        <v>减负后的学生情况交流</v>
      </c>
    </row>
    <row r="57" customFormat="false" ht="18" hidden="false" customHeight="true" outlineLevel="0" collapsed="false">
      <c r="A57" s="4"/>
      <c r="B57" s="5" t="s">
        <v>73</v>
      </c>
      <c r="C57" s="5" t="s">
        <v>74</v>
      </c>
      <c r="D57" s="6" t="n">
        <v>39960</v>
      </c>
      <c r="E57" s="7" t="str">
        <f aca="false">LEFT(B57,11)</f>
        <v>【06级1班】班情分析</v>
      </c>
      <c r="F57" s="7" t="str">
        <f aca="false">LEFT(E57,7)</f>
        <v>【06级1班】</v>
      </c>
      <c r="G57" s="7" t="str">
        <f aca="false">RIGHT(E57,4)</f>
        <v>班情分析</v>
      </c>
      <c r="H57" s="7" t="str">
        <f aca="false">MID(B57,14,50)</f>
        <v>武进模考情况分析</v>
      </c>
    </row>
    <row r="58" customFormat="false" ht="18" hidden="false" customHeight="true" outlineLevel="0" collapsed="false">
      <c r="A58" s="4"/>
      <c r="B58" s="5" t="s">
        <v>75</v>
      </c>
      <c r="C58" s="5" t="s">
        <v>76</v>
      </c>
      <c r="D58" s="6" t="n">
        <v>39958</v>
      </c>
      <c r="E58" s="7" t="str">
        <f aca="false">LEFT(B58,11)</f>
        <v>【06级2班】班情分析</v>
      </c>
      <c r="F58" s="7" t="str">
        <f aca="false">LEFT(E58,7)</f>
        <v>【06级2班】</v>
      </c>
      <c r="G58" s="7" t="str">
        <f aca="false">RIGHT(E58,4)</f>
        <v>班情分析</v>
      </c>
      <c r="H58" s="7" t="str">
        <f aca="false">MID(B58,14,50)</f>
        <v> 武进模拟考试班级情况分析</v>
      </c>
    </row>
    <row r="59" customFormat="false" ht="18" hidden="false" customHeight="true" outlineLevel="0" collapsed="false">
      <c r="A59" s="4"/>
      <c r="B59" s="5" t="s">
        <v>77</v>
      </c>
      <c r="C59" s="5" t="s">
        <v>78</v>
      </c>
      <c r="D59" s="6" t="n">
        <v>39959</v>
      </c>
      <c r="E59" s="7" t="str">
        <f aca="false">LEFT(B59,11)</f>
        <v>【06级5班】班情分析</v>
      </c>
      <c r="F59" s="7" t="str">
        <f aca="false">LEFT(E59,7)</f>
        <v>【06级5班】</v>
      </c>
      <c r="G59" s="7" t="str">
        <f aca="false">RIGHT(E59,4)</f>
        <v>班情分析</v>
      </c>
      <c r="H59" s="7" t="str">
        <f aca="false">MID(B59,14,50)</f>
        <v>5月份班级情况分析</v>
      </c>
    </row>
    <row r="60" customFormat="false" ht="18" hidden="false" customHeight="true" outlineLevel="0" collapsed="false">
      <c r="A60" s="4"/>
      <c r="B60" s="5" t="s">
        <v>79</v>
      </c>
      <c r="C60" s="5" t="s">
        <v>80</v>
      </c>
      <c r="D60" s="6" t="n">
        <v>39963</v>
      </c>
      <c r="E60" s="7" t="str">
        <f aca="false">LEFT(B60,11)</f>
        <v>【06级6班】班情分析</v>
      </c>
      <c r="F60" s="7" t="str">
        <f aca="false">LEFT(E60,7)</f>
        <v>【06级6班】</v>
      </c>
      <c r="G60" s="7" t="str">
        <f aca="false">RIGHT(E60,4)</f>
        <v>班情分析</v>
      </c>
      <c r="H60" s="7" t="str">
        <f aca="false">MID(B60,14,50)</f>
        <v>第一次模拟考试分析</v>
      </c>
    </row>
    <row r="61" customFormat="false" ht="18" hidden="false" customHeight="true" outlineLevel="0" collapsed="false">
      <c r="A61" s="4"/>
      <c r="B61" s="5" t="s">
        <v>81</v>
      </c>
      <c r="C61" s="5" t="s">
        <v>53</v>
      </c>
      <c r="D61" s="6" t="n">
        <v>39956</v>
      </c>
      <c r="E61" s="7" t="str">
        <f aca="false">LEFT(B61,11)</f>
        <v>【08中专班】班情分析</v>
      </c>
      <c r="F61" s="7" t="str">
        <f aca="false">LEFT(E61,7)</f>
        <v>【08中专班】</v>
      </c>
      <c r="G61" s="7" t="str">
        <f aca="false">RIGHT(E61,4)</f>
        <v>班情分析</v>
      </c>
      <c r="H61" s="7" t="str">
        <f aca="false">MID(B61,14,50)</f>
        <v>班级情况阶段分析</v>
      </c>
    </row>
    <row r="62" customFormat="false" ht="18" hidden="false" customHeight="true" outlineLevel="0" collapsed="false">
      <c r="A62" s="4"/>
      <c r="B62" s="5" t="s">
        <v>82</v>
      </c>
      <c r="C62" s="5" t="s">
        <v>58</v>
      </c>
      <c r="D62" s="6" t="n">
        <v>39947</v>
      </c>
      <c r="E62" s="7" t="str">
        <f aca="false">LEFT(B62,11)</f>
        <v>【07电子班】班情分析</v>
      </c>
      <c r="F62" s="7" t="str">
        <f aca="false">LEFT(E62,7)</f>
        <v>【07电子班】</v>
      </c>
      <c r="G62" s="7" t="str">
        <f aca="false">RIGHT(E62,4)</f>
        <v>班情分析</v>
      </c>
      <c r="H62" s="7" t="str">
        <f aca="false">MID(B62,14,50)</f>
        <v>学生的心态与分析</v>
      </c>
    </row>
    <row r="63" customFormat="false" ht="18" hidden="false" customHeight="true" outlineLevel="0" collapsed="false">
      <c r="A63" s="4"/>
      <c r="B63" s="5" t="s">
        <v>83</v>
      </c>
      <c r="C63" s="5" t="s">
        <v>5</v>
      </c>
      <c r="D63" s="6" t="n">
        <v>39959</v>
      </c>
      <c r="E63" s="7" t="str">
        <f aca="false">LEFT(B63,11)</f>
        <v>【08级1班】班团会议</v>
      </c>
      <c r="F63" s="7" t="str">
        <f aca="false">LEFT(E63,7)</f>
        <v>【08级1班】</v>
      </c>
      <c r="G63" s="7" t="str">
        <f aca="false">RIGHT(E63,4)</f>
        <v>班团会议</v>
      </c>
      <c r="H63" s="7" t="str">
        <f aca="false">MID(B63,14,50)</f>
        <v> 近期班级情况及考试成绩分析</v>
      </c>
    </row>
    <row r="64" customFormat="false" ht="18" hidden="false" customHeight="true" outlineLevel="0" collapsed="false">
      <c r="A64" s="4"/>
      <c r="B64" s="5" t="s">
        <v>84</v>
      </c>
      <c r="C64" s="5" t="s">
        <v>9</v>
      </c>
      <c r="D64" s="6" t="n">
        <v>39960</v>
      </c>
      <c r="E64" s="8" t="str">
        <f aca="false">LEFT(B64,11)</f>
        <v>【08级2班】班团会议</v>
      </c>
      <c r="F64" s="8" t="str">
        <f aca="false">LEFT(E64,7)</f>
        <v>【08级2班】</v>
      </c>
      <c r="G64" s="8" t="str">
        <f aca="false">RIGHT(E64,4)</f>
        <v>班团会议</v>
      </c>
      <c r="H64" s="8" t="str">
        <f aca="false">MID(B64,14,50)</f>
        <v>如何带好后进生</v>
      </c>
    </row>
    <row r="65" customFormat="false" ht="18" hidden="false" customHeight="true" outlineLevel="0" collapsed="false">
      <c r="A65" s="4"/>
      <c r="B65" s="5" t="s">
        <v>85</v>
      </c>
      <c r="C65" s="5" t="s">
        <v>63</v>
      </c>
      <c r="D65" s="6" t="n">
        <v>39959</v>
      </c>
      <c r="E65" s="8" t="str">
        <f aca="false">LEFT(B65,11)</f>
        <v>【08级3班】班团会议</v>
      </c>
      <c r="F65" s="8" t="str">
        <f aca="false">LEFT(E65,7)</f>
        <v>【08级3班】</v>
      </c>
      <c r="G65" s="8" t="str">
        <f aca="false">RIGHT(E65,4)</f>
        <v>班团会议</v>
      </c>
      <c r="H65" s="8" t="str">
        <f aca="false">MID(B65,14,50)</f>
        <v>班级近况分析</v>
      </c>
    </row>
    <row r="66" customFormat="false" ht="18" hidden="false" customHeight="true" outlineLevel="0" collapsed="false">
      <c r="A66" s="4"/>
      <c r="B66" s="5" t="s">
        <v>86</v>
      </c>
      <c r="C66" s="5" t="s">
        <v>17</v>
      </c>
      <c r="D66" s="6" t="n">
        <v>39964</v>
      </c>
      <c r="E66" s="8" t="str">
        <f aca="false">LEFT(B66,11)</f>
        <v>【08级6班】班团会议</v>
      </c>
      <c r="F66" s="8" t="str">
        <f aca="false">LEFT(E66,7)</f>
        <v>【08级6班】</v>
      </c>
      <c r="G66" s="8" t="str">
        <f aca="false">RIGHT(E66,4)</f>
        <v>班团会议</v>
      </c>
      <c r="H66" s="8" t="str">
        <f aca="false">MID(B66,14,50)</f>
        <v>继续严格我班常规管理</v>
      </c>
    </row>
    <row r="67" customFormat="false" ht="18" hidden="false" customHeight="true" outlineLevel="0" collapsed="false">
      <c r="A67" s="4"/>
      <c r="B67" s="5" t="s">
        <v>87</v>
      </c>
      <c r="C67" s="5" t="s">
        <v>25</v>
      </c>
      <c r="D67" s="6" t="n">
        <v>39938</v>
      </c>
      <c r="E67" s="7" t="str">
        <f aca="false">LEFT(B67,11)</f>
        <v>【08级9班】班团会议</v>
      </c>
      <c r="F67" s="7" t="str">
        <f aca="false">LEFT(E67,7)</f>
        <v>【08级9班】</v>
      </c>
      <c r="G67" s="7" t="str">
        <f aca="false">RIGHT(E67,4)</f>
        <v>班团会议</v>
      </c>
      <c r="H67" s="7" t="str">
        <f aca="false">MID(B67,14,50)</f>
        <v>纪律强调</v>
      </c>
    </row>
    <row r="68" customFormat="false" ht="18" hidden="false" customHeight="true" outlineLevel="0" collapsed="false">
      <c r="A68" s="4"/>
      <c r="B68" s="5" t="s">
        <v>88</v>
      </c>
      <c r="C68" s="5" t="s">
        <v>27</v>
      </c>
      <c r="D68" s="6" t="n">
        <v>39964</v>
      </c>
      <c r="E68" s="8" t="str">
        <f aca="false">LEFT(B68,11)</f>
        <v>【07级1班】班团会议</v>
      </c>
      <c r="F68" s="8" t="str">
        <f aca="false">LEFT(E68,7)</f>
        <v>【07级1班】</v>
      </c>
      <c r="G68" s="8" t="str">
        <f aca="false">RIGHT(E68,4)</f>
        <v>班团会议</v>
      </c>
      <c r="H68" s="8" t="str">
        <f aca="false">MID(B68,14,50)</f>
        <v>减负下的工作调整</v>
      </c>
    </row>
    <row r="69" customFormat="false" ht="18" hidden="false" customHeight="true" outlineLevel="0" collapsed="false">
      <c r="A69" s="4"/>
      <c r="B69" s="5" t="s">
        <v>89</v>
      </c>
      <c r="C69" s="5" t="s">
        <v>31</v>
      </c>
      <c r="D69" s="6" t="n">
        <v>39964</v>
      </c>
      <c r="E69" s="8" t="str">
        <f aca="false">LEFT(B69,11)</f>
        <v>【07级2班】班团会议</v>
      </c>
      <c r="F69" s="8" t="str">
        <f aca="false">LEFT(E69,7)</f>
        <v>【07级2班】</v>
      </c>
      <c r="G69" s="8" t="str">
        <f aca="false">RIGHT(E69,4)</f>
        <v>班团会议</v>
      </c>
      <c r="H69" s="8" t="str">
        <f aca="false">MID(B69,14,50)</f>
        <v>班级近期情况反馈</v>
      </c>
    </row>
    <row r="70" customFormat="false" ht="18" hidden="false" customHeight="true" outlineLevel="0" collapsed="false">
      <c r="A70" s="4"/>
      <c r="B70" s="5" t="s">
        <v>90</v>
      </c>
      <c r="C70" s="5" t="s">
        <v>3</v>
      </c>
      <c r="D70" s="6" t="n">
        <v>39957</v>
      </c>
      <c r="E70" s="7" t="str">
        <f aca="false">LEFT(B70,11)</f>
        <v>【07级3班】班团会议</v>
      </c>
      <c r="F70" s="7" t="str">
        <f aca="false">LEFT(E70,7)</f>
        <v>【07级3班】</v>
      </c>
      <c r="G70" s="7" t="str">
        <f aca="false">RIGHT(E70,4)</f>
        <v>班团会议</v>
      </c>
      <c r="H70" s="7" t="str">
        <f aca="false">MID(B70,14,50)</f>
        <v>纪律情况和班级学风情况</v>
      </c>
    </row>
    <row r="71" customFormat="false" ht="18" hidden="false" customHeight="true" outlineLevel="0" collapsed="false">
      <c r="A71" s="4"/>
      <c r="B71" s="5" t="s">
        <v>91</v>
      </c>
      <c r="C71" s="5" t="s">
        <v>1</v>
      </c>
      <c r="D71" s="6" t="n">
        <v>39955</v>
      </c>
      <c r="E71" s="7" t="str">
        <f aca="false">LEFT(B71,11)</f>
        <v>【07级4班】班团会议</v>
      </c>
      <c r="F71" s="7" t="str">
        <f aca="false">LEFT(E71,7)</f>
        <v>【07级4班】</v>
      </c>
      <c r="G71" s="7" t="str">
        <f aca="false">RIGHT(E71,4)</f>
        <v>班团会议</v>
      </c>
      <c r="H71" s="7" t="str">
        <f aca="false">MID(B71,14,50)</f>
        <v>明确优秀学生与家长评选标准</v>
      </c>
    </row>
    <row r="72" customFormat="false" ht="18" hidden="false" customHeight="true" outlineLevel="0" collapsed="false">
      <c r="A72" s="4"/>
      <c r="B72" s="5" t="s">
        <v>92</v>
      </c>
      <c r="C72" s="5" t="s">
        <v>41</v>
      </c>
      <c r="D72" s="6" t="n">
        <v>39955</v>
      </c>
      <c r="E72" s="7" t="str">
        <f aca="false">LEFT(B72,11)</f>
        <v>【07级6班】班团会议</v>
      </c>
      <c r="F72" s="7" t="str">
        <f aca="false">LEFT(E72,7)</f>
        <v>【07级6班】</v>
      </c>
      <c r="G72" s="7" t="str">
        <f aca="false">RIGHT(E72,4)</f>
        <v>班团会议</v>
      </c>
      <c r="H72" s="7" t="str">
        <f aca="false">MID(B72,14,50)</f>
        <v>减负下的工作调整</v>
      </c>
    </row>
    <row r="73" customFormat="false" ht="18" hidden="false" customHeight="true" outlineLevel="0" collapsed="false">
      <c r="A73" s="4"/>
      <c r="B73" s="5" t="s">
        <v>93</v>
      </c>
      <c r="C73" s="5" t="s">
        <v>45</v>
      </c>
      <c r="D73" s="6" t="n">
        <v>39953</v>
      </c>
      <c r="E73" s="8" t="str">
        <f aca="false">LEFT(B73,11)</f>
        <v>【07级7班】班团会议</v>
      </c>
      <c r="F73" s="8" t="str">
        <f aca="false">LEFT(E73,7)</f>
        <v>【07级7班】</v>
      </c>
      <c r="G73" s="8" t="str">
        <f aca="false">RIGHT(E73,4)</f>
        <v>班团会议</v>
      </c>
      <c r="H73" s="8" t="str">
        <f aca="false">MID(B73,14,50)</f>
        <v>班级现状分析与对策</v>
      </c>
    </row>
    <row r="74" customFormat="false" ht="18" hidden="false" customHeight="true" outlineLevel="0" collapsed="false">
      <c r="A74" s="4"/>
      <c r="B74" s="5" t="s">
        <v>94</v>
      </c>
      <c r="C74" s="5" t="s">
        <v>49</v>
      </c>
      <c r="D74" s="6" t="n">
        <v>39955</v>
      </c>
      <c r="E74" s="7" t="str">
        <f aca="false">LEFT(B74,11)</f>
        <v>【07级8班】班团会议</v>
      </c>
      <c r="F74" s="7" t="str">
        <f aca="false">LEFT(E74,7)</f>
        <v>【07级8班】</v>
      </c>
      <c r="G74" s="7" t="str">
        <f aca="false">RIGHT(E74,4)</f>
        <v>班团会议</v>
      </c>
      <c r="H74" s="7" t="str">
        <f aca="false">MID(B74,14,50)</f>
        <v>近阶段班级需调整的工作</v>
      </c>
    </row>
    <row r="75" customFormat="false" ht="18" hidden="false" customHeight="true" outlineLevel="0" collapsed="false">
      <c r="A75" s="4"/>
      <c r="B75" s="5" t="s">
        <v>95</v>
      </c>
      <c r="C75" s="5" t="s">
        <v>53</v>
      </c>
      <c r="D75" s="6" t="n">
        <v>39956</v>
      </c>
      <c r="E75" s="11" t="str">
        <f aca="false">LEFT(B75,11)</f>
        <v>【08中专班】班团会议</v>
      </c>
      <c r="F75" s="11" t="str">
        <f aca="false">LEFT(E75,7)</f>
        <v>【08中专班】</v>
      </c>
      <c r="G75" s="11" t="str">
        <f aca="false">RIGHT(E75,4)</f>
        <v>班团会议</v>
      </c>
      <c r="H75" s="11" t="str">
        <f aca="false">MID(B75,14,50)</f>
        <v>班干部工作指导</v>
      </c>
    </row>
    <row r="76" customFormat="false" ht="18" hidden="false" customHeight="true" outlineLevel="0" collapsed="false">
      <c r="A76" s="4"/>
      <c r="B76" s="5" t="s">
        <v>96</v>
      </c>
      <c r="C76" s="5" t="s">
        <v>58</v>
      </c>
      <c r="D76" s="6" t="n">
        <v>39938</v>
      </c>
      <c r="E76" s="8" t="str">
        <f aca="false">LEFT(B76,11)</f>
        <v>【07电子班】班团会议</v>
      </c>
      <c r="F76" s="8" t="str">
        <f aca="false">LEFT(E76,7)</f>
        <v>【07电子班】</v>
      </c>
      <c r="G76" s="8" t="str">
        <f aca="false">RIGHT(E76,4)</f>
        <v>班团会议</v>
      </c>
      <c r="H76" s="8" t="str">
        <f aca="false">MID(B76,14,50)</f>
        <v>建设和谐班级，争做文明学生</v>
      </c>
    </row>
    <row r="77" customFormat="false" ht="18" hidden="false" customHeight="true" outlineLevel="0" collapsed="false">
      <c r="A77" s="4"/>
      <c r="B77" s="5" t="s">
        <v>97</v>
      </c>
      <c r="C77" s="5" t="s">
        <v>5</v>
      </c>
      <c r="D77" s="6" t="n">
        <v>39959</v>
      </c>
      <c r="E77" s="7" t="str">
        <f aca="false">LEFT(B77,11)</f>
        <v>【08级1班】帮扶记录</v>
      </c>
      <c r="F77" s="7" t="str">
        <f aca="false">LEFT(E77,7)</f>
        <v>【08级1班】</v>
      </c>
      <c r="G77" s="7" t="str">
        <f aca="false">RIGHT(E77,4)</f>
        <v>帮扶记录</v>
      </c>
      <c r="H77" s="7" t="str">
        <f aca="false">MID(B77,14,50)</f>
        <v>高*</v>
      </c>
    </row>
    <row r="78" customFormat="false" ht="18" hidden="false" customHeight="true" outlineLevel="0" collapsed="false">
      <c r="A78" s="4"/>
      <c r="B78" s="5" t="s">
        <v>98</v>
      </c>
      <c r="C78" s="5" t="s">
        <v>9</v>
      </c>
      <c r="D78" s="6" t="n">
        <v>39960</v>
      </c>
      <c r="E78" s="8" t="str">
        <f aca="false">LEFT(B78,11)</f>
        <v>【08级2班】帮扶记录</v>
      </c>
      <c r="F78" s="8" t="str">
        <f aca="false">LEFT(E78,7)</f>
        <v>【08级2班】</v>
      </c>
      <c r="G78" s="8" t="str">
        <f aca="false">RIGHT(E78,4)</f>
        <v>帮扶记录</v>
      </c>
      <c r="H78" s="8" t="str">
        <f aca="false">MID(B78,14,50)</f>
        <v>雷*</v>
      </c>
    </row>
    <row r="79" customFormat="false" ht="18" hidden="false" customHeight="true" outlineLevel="0" collapsed="false">
      <c r="A79" s="4"/>
      <c r="B79" s="5" t="s">
        <v>99</v>
      </c>
      <c r="C79" s="5" t="s">
        <v>13</v>
      </c>
      <c r="D79" s="6" t="n">
        <v>39955</v>
      </c>
      <c r="E79" s="8" t="str">
        <f aca="false">LEFT(B79,11)</f>
        <v>【08级4班】帮扶记录</v>
      </c>
      <c r="F79" s="8" t="str">
        <f aca="false">LEFT(E79,7)</f>
        <v>【08级4班】</v>
      </c>
      <c r="G79" s="8" t="str">
        <f aca="false">RIGHT(E79,4)</f>
        <v>帮扶记录</v>
      </c>
      <c r="H79" s="8" t="str">
        <f aca="false">MID(B79,14,50)</f>
        <v>韩黎明</v>
      </c>
    </row>
    <row r="80" customFormat="false" ht="18" hidden="false" customHeight="true" outlineLevel="0" collapsed="false">
      <c r="A80" s="4"/>
      <c r="B80" s="5" t="s">
        <v>100</v>
      </c>
      <c r="C80" s="5" t="s">
        <v>13</v>
      </c>
      <c r="D80" s="6" t="n">
        <v>39955</v>
      </c>
      <c r="E80" s="7" t="str">
        <f aca="false">LEFT(B80,11)</f>
        <v>【08级4班】帮扶记录</v>
      </c>
      <c r="F80" s="7" t="str">
        <f aca="false">LEFT(E80,7)</f>
        <v>【08级4班】</v>
      </c>
      <c r="G80" s="7" t="str">
        <f aca="false">RIGHT(E80,4)</f>
        <v>帮扶记录</v>
      </c>
      <c r="H80" s="7" t="str">
        <f aca="false">MID(B80,14,50)</f>
        <v>俞振锋</v>
      </c>
    </row>
    <row r="81" customFormat="false" ht="18" hidden="false" customHeight="true" outlineLevel="0" collapsed="false">
      <c r="A81" s="4"/>
      <c r="B81" s="5" t="s">
        <v>101</v>
      </c>
      <c r="C81" s="5" t="s">
        <v>17</v>
      </c>
      <c r="D81" s="6" t="n">
        <v>39964</v>
      </c>
      <c r="E81" s="7" t="str">
        <f aca="false">LEFT(B81,11)</f>
        <v>【08级6班】帮扶记录</v>
      </c>
      <c r="F81" s="7" t="str">
        <f aca="false">LEFT(E81,7)</f>
        <v>【08级6班】</v>
      </c>
      <c r="G81" s="7" t="str">
        <f aca="false">RIGHT(E81,4)</f>
        <v>帮扶记录</v>
      </c>
      <c r="H81" s="7" t="str">
        <f aca="false">MID(B81,14,50)</f>
        <v>朱*</v>
      </c>
    </row>
    <row r="82" customFormat="false" ht="18" hidden="false" customHeight="true" outlineLevel="0" collapsed="false">
      <c r="A82" s="4"/>
      <c r="B82" s="5" t="s">
        <v>102</v>
      </c>
      <c r="C82" s="5" t="s">
        <v>27</v>
      </c>
      <c r="D82" s="6" t="n">
        <v>39964</v>
      </c>
      <c r="E82" s="8" t="str">
        <f aca="false">LEFT(B82,11)</f>
        <v>【07级1班】帮扶记录</v>
      </c>
      <c r="F82" s="8" t="str">
        <f aca="false">LEFT(E82,7)</f>
        <v>【07级1班】</v>
      </c>
      <c r="G82" s="8" t="str">
        <f aca="false">RIGHT(E82,4)</f>
        <v>帮扶记录</v>
      </c>
      <c r="H82" s="8" t="str">
        <f aca="false">MID(B82,14,50)</f>
        <v>居**</v>
      </c>
    </row>
    <row r="83" customFormat="false" ht="18" hidden="false" customHeight="true" outlineLevel="0" collapsed="false">
      <c r="A83" s="4"/>
      <c r="B83" s="5" t="s">
        <v>103</v>
      </c>
      <c r="C83" s="5" t="s">
        <v>31</v>
      </c>
      <c r="D83" s="6" t="n">
        <v>39964</v>
      </c>
      <c r="E83" s="8" t="str">
        <f aca="false">LEFT(B83,11)</f>
        <v>【07级2班】帮扶记录</v>
      </c>
      <c r="F83" s="8" t="str">
        <f aca="false">LEFT(E83,7)</f>
        <v>【07级2班】</v>
      </c>
      <c r="G83" s="8" t="str">
        <f aca="false">RIGHT(E83,4)</f>
        <v>帮扶记录</v>
      </c>
      <c r="H83" s="8" t="str">
        <f aca="false">MID(B83,14,50)</f>
        <v>对孙**同学的帮扶记录</v>
      </c>
    </row>
    <row r="84" customFormat="false" ht="18" hidden="false" customHeight="true" outlineLevel="0" collapsed="false">
      <c r="A84" s="4"/>
      <c r="B84" s="5" t="s">
        <v>104</v>
      </c>
      <c r="C84" s="5" t="s">
        <v>1</v>
      </c>
      <c r="D84" s="6" t="n">
        <v>39959</v>
      </c>
      <c r="E84" s="7" t="str">
        <f aca="false">LEFT(B84,11)</f>
        <v>【07级4班】帮扶记录</v>
      </c>
      <c r="F84" s="7" t="str">
        <f aca="false">LEFT(E84,7)</f>
        <v>【07级4班】</v>
      </c>
      <c r="G84" s="7" t="str">
        <f aca="false">RIGHT(E84,4)</f>
        <v>帮扶记录</v>
      </c>
      <c r="H84" s="7" t="str">
        <f aca="false">MID(B84,14,50)</f>
        <v>—杨文帆</v>
      </c>
    </row>
    <row r="85" customFormat="false" ht="18" hidden="false" customHeight="true" outlineLevel="0" collapsed="false">
      <c r="A85" s="4"/>
      <c r="B85" s="5" t="s">
        <v>105</v>
      </c>
      <c r="C85" s="5" t="s">
        <v>41</v>
      </c>
      <c r="D85" s="6" t="n">
        <v>39963</v>
      </c>
      <c r="E85" s="7" t="str">
        <f aca="false">LEFT(B85,11)</f>
        <v>【07级6班】帮扶记录</v>
      </c>
      <c r="F85" s="7" t="str">
        <f aca="false">LEFT(E85,7)</f>
        <v>【07级6班】</v>
      </c>
      <c r="G85" s="7" t="str">
        <f aca="false">RIGHT(E85,4)</f>
        <v>帮扶记录</v>
      </c>
      <c r="H85" s="7" t="str">
        <f aca="false">MID(B85,14,50)</f>
        <v>对冷**同学的帮扶记录</v>
      </c>
    </row>
    <row r="86" customFormat="false" ht="18" hidden="false" customHeight="true" outlineLevel="0" collapsed="false">
      <c r="A86" s="4"/>
      <c r="B86" s="5" t="s">
        <v>106</v>
      </c>
      <c r="C86" s="5" t="s">
        <v>45</v>
      </c>
      <c r="D86" s="6" t="n">
        <v>39953</v>
      </c>
      <c r="E86" s="7" t="str">
        <f aca="false">LEFT(B86,11)</f>
        <v>【07级7班】帮扶记录</v>
      </c>
      <c r="F86" s="7" t="str">
        <f aca="false">LEFT(E86,7)</f>
        <v>【07级7班】</v>
      </c>
      <c r="G86" s="7" t="str">
        <f aca="false">RIGHT(E86,4)</f>
        <v>帮扶记录</v>
      </c>
      <c r="H86" s="7" t="str">
        <f aca="false">MID(B86,14,50)</f>
        <v>姚琦</v>
      </c>
    </row>
    <row r="87" customFormat="false" ht="18" hidden="false" customHeight="true" outlineLevel="0" collapsed="false">
      <c r="A87" s="4"/>
      <c r="B87" s="5" t="s">
        <v>107</v>
      </c>
      <c r="C87" s="5" t="s">
        <v>49</v>
      </c>
      <c r="D87" s="6" t="n">
        <v>39955</v>
      </c>
      <c r="E87" s="7" t="str">
        <f aca="false">LEFT(B87,11)</f>
        <v>【07级8班】帮扶记录</v>
      </c>
      <c r="F87" s="7" t="str">
        <f aca="false">LEFT(E87,7)</f>
        <v>【07级8班】</v>
      </c>
      <c r="G87" s="7" t="str">
        <f aca="false">RIGHT(E87,4)</f>
        <v>帮扶记录</v>
      </c>
      <c r="H87" s="7" t="str">
        <f aca="false">MID(B87,14,50)</f>
        <v>张**</v>
      </c>
    </row>
    <row r="88" customFormat="false" ht="18" hidden="false" customHeight="true" outlineLevel="0" collapsed="false">
      <c r="A88" s="4"/>
      <c r="B88" s="5" t="s">
        <v>108</v>
      </c>
      <c r="C88" s="5" t="s">
        <v>74</v>
      </c>
      <c r="D88" s="6" t="n">
        <v>39960</v>
      </c>
      <c r="E88" s="7" t="str">
        <f aca="false">LEFT(B88,11)</f>
        <v>【06级1班】帮扶记录</v>
      </c>
      <c r="F88" s="7" t="str">
        <f aca="false">LEFT(E88,7)</f>
        <v>【06级1班】</v>
      </c>
      <c r="G88" s="7" t="str">
        <f aca="false">RIGHT(E88,4)</f>
        <v>帮扶记录</v>
      </c>
      <c r="H88" s="7" t="str">
        <f aca="false">MID(B88,14,50)</f>
        <v>于x</v>
      </c>
    </row>
    <row r="89" customFormat="false" ht="18" hidden="false" customHeight="true" outlineLevel="0" collapsed="false">
      <c r="A89" s="4"/>
      <c r="B89" s="5" t="s">
        <v>109</v>
      </c>
      <c r="C89" s="5" t="s">
        <v>76</v>
      </c>
      <c r="D89" s="6" t="n">
        <v>39958</v>
      </c>
      <c r="E89" s="7" t="str">
        <f aca="false">LEFT(B89,11)</f>
        <v>【06级2班】帮扶记录</v>
      </c>
      <c r="F89" s="7" t="str">
        <f aca="false">LEFT(E89,7)</f>
        <v>【06级2班】</v>
      </c>
      <c r="G89" s="7" t="str">
        <f aca="false">RIGHT(E89,4)</f>
        <v>帮扶记录</v>
      </c>
      <c r="H89" s="7" t="str">
        <f aca="false">MID(B89,14,50)</f>
        <v>奚**</v>
      </c>
    </row>
    <row r="90" customFormat="false" ht="18" hidden="false" customHeight="true" outlineLevel="0" collapsed="false">
      <c r="A90" s="4"/>
      <c r="B90" s="5" t="s">
        <v>110</v>
      </c>
      <c r="C90" s="5" t="s">
        <v>78</v>
      </c>
      <c r="D90" s="6" t="n">
        <v>39959</v>
      </c>
      <c r="E90" s="7" t="str">
        <f aca="false">LEFT(B90,11)</f>
        <v>【06级5班】帮扶记录</v>
      </c>
      <c r="F90" s="7" t="str">
        <f aca="false">LEFT(E90,7)</f>
        <v>【06级5班】</v>
      </c>
      <c r="G90" s="7" t="str">
        <f aca="false">RIGHT(E90,4)</f>
        <v>帮扶记录</v>
      </c>
      <c r="H90" s="7" t="str">
        <f aca="false">MID(B90,14,50)</f>
        <v>顾昱</v>
      </c>
    </row>
    <row r="91" customFormat="false" ht="18" hidden="false" customHeight="true" outlineLevel="0" collapsed="false">
      <c r="A91" s="4"/>
      <c r="B91" s="5" t="s">
        <v>111</v>
      </c>
      <c r="C91" s="5" t="s">
        <v>80</v>
      </c>
      <c r="D91" s="6" t="n">
        <v>39963</v>
      </c>
      <c r="E91" s="7" t="str">
        <f aca="false">LEFT(B91,11)</f>
        <v>【06级6班】帮扶记录</v>
      </c>
      <c r="F91" s="7" t="str">
        <f aca="false">LEFT(E91,7)</f>
        <v>【06级6班】</v>
      </c>
      <c r="G91" s="7" t="str">
        <f aca="false">RIGHT(E91,4)</f>
        <v>帮扶记录</v>
      </c>
      <c r="H91" s="7" t="str">
        <f aca="false">MID(B91,14,50)</f>
        <v>巢**</v>
      </c>
    </row>
    <row r="92" customFormat="false" ht="18" hidden="false" customHeight="true" outlineLevel="0" collapsed="false">
      <c r="A92" s="4"/>
      <c r="B92" s="5" t="s">
        <v>112</v>
      </c>
      <c r="C92" s="5" t="s">
        <v>53</v>
      </c>
      <c r="D92" s="6" t="n">
        <v>39958</v>
      </c>
      <c r="E92" s="7" t="str">
        <f aca="false">LEFT(B92,11)</f>
        <v>【08中专班】帮扶记录</v>
      </c>
      <c r="F92" s="7" t="str">
        <f aca="false">LEFT(E92,7)</f>
        <v>【08中专班】</v>
      </c>
      <c r="G92" s="7" t="str">
        <f aca="false">RIGHT(E92,4)</f>
        <v>帮扶记录</v>
      </c>
      <c r="H92" s="7" t="str">
        <f aca="false">MID(B92,14,50)</f>
        <v>姚**和陆**</v>
      </c>
    </row>
    <row r="93" customFormat="false" ht="18" hidden="false" customHeight="true" outlineLevel="0" collapsed="false">
      <c r="A93" s="4"/>
      <c r="B93" s="5" t="s">
        <v>113</v>
      </c>
      <c r="C93" s="5" t="s">
        <v>58</v>
      </c>
      <c r="D93" s="6" t="n">
        <v>39947</v>
      </c>
      <c r="E93" s="7" t="str">
        <f aca="false">LEFT(B93,11)</f>
        <v>【07电子班】帮扶记录</v>
      </c>
      <c r="F93" s="7" t="str">
        <f aca="false">LEFT(E93,7)</f>
        <v>【07电子班】</v>
      </c>
      <c r="G93" s="7" t="str">
        <f aca="false">RIGHT(E93,4)</f>
        <v>帮扶记录</v>
      </c>
      <c r="H93" s="7" t="str">
        <f aca="false">MID(B93,14,50)</f>
        <v>薛**</v>
      </c>
    </row>
    <row r="94" customFormat="false" ht="18" hidden="false" customHeight="true" outlineLevel="0" collapsed="false">
      <c r="A94" s="4"/>
      <c r="B94" s="5" t="s">
        <v>114</v>
      </c>
      <c r="C94" s="5" t="s">
        <v>31</v>
      </c>
      <c r="D94" s="6" t="n">
        <v>39948</v>
      </c>
      <c r="E94" s="7" t="str">
        <f aca="false">LEFT(B94,11)</f>
        <v>【07级2班】成绩记载</v>
      </c>
      <c r="F94" s="7" t="str">
        <f aca="false">LEFT(E94,7)</f>
        <v>【07级2班】</v>
      </c>
      <c r="G94" s="7" t="str">
        <f aca="false">RIGHT(E94,4)</f>
        <v>成绩记载</v>
      </c>
      <c r="H94" s="7" t="str">
        <f aca="false">MID(B94,14,50)</f>
        <v>2008—2009学年第二学期期中成绩</v>
      </c>
    </row>
    <row r="95" customFormat="false" ht="18" hidden="false" customHeight="true" outlineLevel="0" collapsed="false">
      <c r="A95" s="4"/>
      <c r="B95" s="5" t="s">
        <v>115</v>
      </c>
      <c r="C95" s="5" t="s">
        <v>41</v>
      </c>
      <c r="D95" s="6" t="n">
        <v>39960</v>
      </c>
      <c r="E95" s="7" t="str">
        <f aca="false">LEFT(B95,11)</f>
        <v>【07级6班】成绩记载</v>
      </c>
      <c r="F95" s="7" t="str">
        <f aca="false">LEFT(E95,7)</f>
        <v>【07级6班】</v>
      </c>
      <c r="G95" s="7" t="str">
        <f aca="false">RIGHT(E95,4)</f>
        <v>成绩记载</v>
      </c>
      <c r="H95" s="7" t="str">
        <f aca="false">MID(B95,14,50)</f>
        <v>八（6）班各科单元练习</v>
      </c>
    </row>
    <row r="96" customFormat="false" ht="18" hidden="false" customHeight="true" outlineLevel="0" collapsed="false">
      <c r="A96" s="4"/>
      <c r="B96" s="5" t="s">
        <v>116</v>
      </c>
      <c r="C96" s="5" t="s">
        <v>5</v>
      </c>
      <c r="D96" s="6" t="n">
        <v>39959</v>
      </c>
      <c r="E96" s="7" t="str">
        <f aca="false">LEFT(B96,11)</f>
        <v>【08级1班】工作札记</v>
      </c>
      <c r="F96" s="7" t="str">
        <f aca="false">LEFT(E96,7)</f>
        <v>【08级1班】</v>
      </c>
      <c r="G96" s="7" t="str">
        <f aca="false">RIGHT(E96,4)</f>
        <v>工作札记</v>
      </c>
      <c r="H96" s="7" t="str">
        <f aca="false">MID(B96,14,50)</f>
        <v>单元测验情况反思</v>
      </c>
    </row>
    <row r="97" customFormat="false" ht="18" hidden="false" customHeight="true" outlineLevel="0" collapsed="false">
      <c r="A97" s="4"/>
      <c r="B97" s="5" t="s">
        <v>117</v>
      </c>
      <c r="C97" s="5" t="s">
        <v>25</v>
      </c>
      <c r="D97" s="6" t="n">
        <v>39934</v>
      </c>
      <c r="E97" s="7" t="str">
        <f aca="false">LEFT(B97,11)</f>
        <v>【08级2班】工作札记</v>
      </c>
      <c r="F97" s="7" t="str">
        <f aca="false">LEFT(E97,7)</f>
        <v>【08级2班】</v>
      </c>
      <c r="G97" s="7" t="str">
        <f aca="false">RIGHT(E97,4)</f>
        <v>工作札记</v>
      </c>
      <c r="H97" s="7" t="str">
        <f aca="false">MID(B97,14,50)</f>
        <v>如何把翅膀还给天使</v>
      </c>
    </row>
    <row r="98" customFormat="false" ht="18" hidden="false" customHeight="true" outlineLevel="0" collapsed="false">
      <c r="A98" s="4"/>
      <c r="B98" s="5" t="s">
        <v>118</v>
      </c>
      <c r="C98" s="5" t="s">
        <v>13</v>
      </c>
      <c r="D98" s="6" t="n">
        <v>39954</v>
      </c>
      <c r="E98" s="7" t="str">
        <f aca="false">LEFT(B98,11)</f>
        <v>【08级4班】工作札记</v>
      </c>
      <c r="F98" s="7" t="str">
        <f aca="false">LEFT(E98,7)</f>
        <v>【08级4班】</v>
      </c>
      <c r="G98" s="7" t="str">
        <f aca="false">RIGHT(E98,4)</f>
        <v>工作札记</v>
      </c>
      <c r="H98" s="7" t="str">
        <f aca="false">MID(B98,14,50)</f>
        <v>一篇作文引发的思考</v>
      </c>
    </row>
    <row r="99" customFormat="false" ht="18" hidden="false" customHeight="true" outlineLevel="0" collapsed="false">
      <c r="A99" s="4"/>
      <c r="B99" s="5" t="s">
        <v>119</v>
      </c>
      <c r="C99" s="5" t="s">
        <v>120</v>
      </c>
      <c r="D99" s="6" t="n">
        <v>39944</v>
      </c>
      <c r="E99" s="7" t="str">
        <f aca="false">LEFT(B99,11)</f>
        <v>【08级5班】工作札记</v>
      </c>
      <c r="F99" s="7" t="str">
        <f aca="false">LEFT(E99,7)</f>
        <v>【08级5班】</v>
      </c>
      <c r="G99" s="7" t="str">
        <f aca="false">RIGHT(E99,4)</f>
        <v>工作札记</v>
      </c>
      <c r="H99" s="7" t="str">
        <f aca="false">MID(B99,14,50)</f>
        <v>班主任应与学生多交流</v>
      </c>
    </row>
    <row r="100" customFormat="false" ht="18" hidden="false" customHeight="true" outlineLevel="0" collapsed="false">
      <c r="A100" s="4"/>
      <c r="B100" s="5" t="s">
        <v>121</v>
      </c>
      <c r="C100" s="5" t="s">
        <v>120</v>
      </c>
      <c r="D100" s="6" t="n">
        <v>39944</v>
      </c>
      <c r="E100" s="7" t="str">
        <f aca="false">LEFT(B100,11)</f>
        <v>【08级5班】工作札记</v>
      </c>
      <c r="F100" s="7" t="str">
        <f aca="false">LEFT(E100,7)</f>
        <v>【08级5班】</v>
      </c>
      <c r="G100" s="7" t="str">
        <f aca="false">RIGHT(E100,4)</f>
        <v>工作札记</v>
      </c>
      <c r="H100" s="7" t="str">
        <f aca="false">MID(B100,14,50)</f>
        <v>如何建立一支强有力的班委会</v>
      </c>
    </row>
    <row r="101" customFormat="false" ht="18" hidden="false" customHeight="true" outlineLevel="0" collapsed="false">
      <c r="A101" s="4"/>
      <c r="B101" s="5" t="s">
        <v>122</v>
      </c>
      <c r="C101" s="5" t="s">
        <v>17</v>
      </c>
      <c r="D101" s="6" t="n">
        <v>39963</v>
      </c>
      <c r="E101" s="8" t="str">
        <f aca="false">LEFT(B101,11)</f>
        <v>【08级6班】工作札记</v>
      </c>
      <c r="F101" s="8" t="str">
        <f aca="false">LEFT(E101,7)</f>
        <v>【08级6班】</v>
      </c>
      <c r="G101" s="8" t="str">
        <f aca="false">RIGHT(E101,4)</f>
        <v>工作札记</v>
      </c>
      <c r="H101" s="8" t="str">
        <f aca="false">MID(B101,14,50)</f>
        <v> 统一着装  体现面貌</v>
      </c>
    </row>
    <row r="102" customFormat="false" ht="18" hidden="false" customHeight="true" outlineLevel="0" collapsed="false">
      <c r="A102" s="4"/>
      <c r="B102" s="5" t="s">
        <v>123</v>
      </c>
      <c r="C102" s="5" t="s">
        <v>21</v>
      </c>
      <c r="D102" s="6" t="n">
        <v>39940</v>
      </c>
      <c r="E102" s="7" t="str">
        <f aca="false">LEFT(B102,11)</f>
        <v>【08级7班】工作札记</v>
      </c>
      <c r="F102" s="7" t="str">
        <f aca="false">LEFT(E102,7)</f>
        <v>【08级7班】</v>
      </c>
      <c r="G102" s="7" t="str">
        <f aca="false">RIGHT(E102,4)</f>
        <v>工作札记</v>
      </c>
      <c r="H102" s="7" t="str">
        <f aca="false">MID(B102,14,50)</f>
        <v>班级管理要从小事抓起吗？</v>
      </c>
    </row>
    <row r="103" customFormat="false" ht="18" hidden="false" customHeight="true" outlineLevel="0" collapsed="false">
      <c r="A103" s="4"/>
      <c r="B103" s="5" t="s">
        <v>124</v>
      </c>
      <c r="C103" s="5" t="s">
        <v>125</v>
      </c>
      <c r="D103" s="6" t="n">
        <v>39938</v>
      </c>
      <c r="E103" s="7" t="str">
        <f aca="false">LEFT(B103,11)</f>
        <v>【08级9班】工作札记</v>
      </c>
      <c r="F103" s="7" t="str">
        <f aca="false">LEFT(E103,7)</f>
        <v>【08级9班】</v>
      </c>
      <c r="G103" s="7" t="str">
        <f aca="false">RIGHT(E103,4)</f>
        <v>工作札记</v>
      </c>
      <c r="H103" s="7" t="str">
        <f aca="false">MID(B103,14,50)</f>
        <v>不为人知的烦恼</v>
      </c>
    </row>
    <row r="104" customFormat="false" ht="18" hidden="false" customHeight="true" outlineLevel="0" collapsed="false">
      <c r="A104" s="4"/>
      <c r="B104" s="5" t="s">
        <v>126</v>
      </c>
      <c r="C104" s="5" t="s">
        <v>27</v>
      </c>
      <c r="D104" s="6" t="n">
        <v>39964</v>
      </c>
      <c r="E104" s="7" t="str">
        <f aca="false">LEFT(B104,11)</f>
        <v>【07级1班】工作札记</v>
      </c>
      <c r="F104" s="7" t="str">
        <f aca="false">LEFT(E104,7)</f>
        <v>【07级1班】</v>
      </c>
      <c r="G104" s="7" t="str">
        <f aca="false">RIGHT(E104,4)</f>
        <v>工作札记</v>
      </c>
      <c r="H104" s="7" t="str">
        <f aca="false">MID(B104,14,50)</f>
        <v>知错能改才是最棒的</v>
      </c>
    </row>
    <row r="105" customFormat="false" ht="18" hidden="false" customHeight="true" outlineLevel="0" collapsed="false">
      <c r="A105" s="4"/>
      <c r="B105" s="5" t="s">
        <v>127</v>
      </c>
      <c r="C105" s="5" t="s">
        <v>31</v>
      </c>
      <c r="D105" s="6" t="n">
        <v>39964</v>
      </c>
      <c r="E105" s="8" t="str">
        <f aca="false">LEFT(B105,11)</f>
        <v>【07级2班】工作札记</v>
      </c>
      <c r="F105" s="8" t="str">
        <f aca="false">LEFT(E105,7)</f>
        <v>【07级2班】</v>
      </c>
      <c r="G105" s="8" t="str">
        <f aca="false">RIGHT(E105,4)</f>
        <v>工作札记</v>
      </c>
      <c r="H105" s="8" t="str">
        <f aca="false">MID(B105,14,50)</f>
        <v>把目光放向学生的优点</v>
      </c>
    </row>
    <row r="106" customFormat="false" ht="18" hidden="false" customHeight="true" outlineLevel="0" collapsed="false">
      <c r="A106" s="4"/>
      <c r="B106" s="5" t="s">
        <v>128</v>
      </c>
      <c r="C106" s="5" t="s">
        <v>3</v>
      </c>
      <c r="D106" s="6" t="n">
        <v>39957</v>
      </c>
      <c r="E106" s="7" t="str">
        <f aca="false">LEFT(B106,11)</f>
        <v>【07级3班】工作札记</v>
      </c>
      <c r="F106" s="7" t="str">
        <f aca="false">LEFT(E106,7)</f>
        <v>【07级3班】</v>
      </c>
      <c r="G106" s="7" t="str">
        <f aca="false">RIGHT(E106,4)</f>
        <v>工作札记</v>
      </c>
      <c r="H106" s="7" t="str">
        <f aca="false">MID(B106,14,50)</f>
        <v>如何管理好一个班级</v>
      </c>
    </row>
    <row r="107" customFormat="false" ht="18" hidden="false" customHeight="true" outlineLevel="0" collapsed="false">
      <c r="A107" s="4"/>
      <c r="B107" s="5" t="s">
        <v>129</v>
      </c>
      <c r="C107" s="5" t="s">
        <v>1</v>
      </c>
      <c r="D107" s="6" t="n">
        <v>39960</v>
      </c>
      <c r="E107" s="8" t="str">
        <f aca="false">LEFT(B107,11)</f>
        <v>【07级4班】工作札记</v>
      </c>
      <c r="F107" s="8" t="str">
        <f aca="false">LEFT(E107,7)</f>
        <v>【07级4班】</v>
      </c>
      <c r="G107" s="8" t="str">
        <f aca="false">RIGHT(E107,4)</f>
        <v>工作札记</v>
      </c>
      <c r="H107" s="8" t="str">
        <f aca="false">MID(B107,14,50)</f>
        <v>什么才是对孩子真正的爱</v>
      </c>
    </row>
    <row r="108" customFormat="false" ht="18" hidden="false" customHeight="true" outlineLevel="0" collapsed="false">
      <c r="A108" s="4"/>
      <c r="B108" s="5" t="s">
        <v>130</v>
      </c>
      <c r="C108" s="5" t="s">
        <v>41</v>
      </c>
      <c r="D108" s="6" t="n">
        <v>39963</v>
      </c>
      <c r="E108" s="7" t="str">
        <f aca="false">LEFT(B108,11)</f>
        <v>【07级6班】工作札记</v>
      </c>
      <c r="F108" s="7" t="str">
        <f aca="false">LEFT(E108,7)</f>
        <v>【07级6班】</v>
      </c>
      <c r="G108" s="7" t="str">
        <f aca="false">RIGHT(E108,4)</f>
        <v>工作札记</v>
      </c>
      <c r="H108" s="7" t="str">
        <f aca="false">MID(B108,14,50)</f>
        <v>“小打小闹”做思想工作</v>
      </c>
    </row>
    <row r="109" customFormat="false" ht="18" hidden="false" customHeight="true" outlineLevel="0" collapsed="false">
      <c r="A109" s="4"/>
      <c r="B109" s="5" t="s">
        <v>131</v>
      </c>
      <c r="C109" s="5" t="s">
        <v>45</v>
      </c>
      <c r="D109" s="6" t="n">
        <v>39959</v>
      </c>
      <c r="E109" s="7" t="str">
        <f aca="false">LEFT(B109,11)</f>
        <v>【07级7班】工作札记</v>
      </c>
      <c r="F109" s="7" t="str">
        <f aca="false">LEFT(E109,7)</f>
        <v>【07级7班】</v>
      </c>
      <c r="G109" s="7" t="str">
        <f aca="false">RIGHT(E109,4)</f>
        <v>工作札记</v>
      </c>
      <c r="H109" s="7" t="str">
        <f aca="false">MID(B109,14,50)</f>
        <v>对学生进行生活俭朴教育</v>
      </c>
    </row>
    <row r="110" customFormat="false" ht="18" hidden="false" customHeight="true" outlineLevel="0" collapsed="false">
      <c r="A110" s="4"/>
      <c r="B110" s="5" t="s">
        <v>132</v>
      </c>
      <c r="C110" s="5" t="s">
        <v>49</v>
      </c>
      <c r="D110" s="6" t="n">
        <v>39958</v>
      </c>
      <c r="E110" s="8" t="str">
        <f aca="false">LEFT(B110,11)</f>
        <v>【07级8班】工作札记</v>
      </c>
      <c r="F110" s="8" t="str">
        <f aca="false">LEFT(E110,7)</f>
        <v>【07级8班】</v>
      </c>
      <c r="G110" s="8" t="str">
        <f aca="false">RIGHT(E110,4)</f>
        <v>工作札记</v>
      </c>
      <c r="H110" s="8" t="str">
        <f aca="false">MID(B110,14,50)</f>
        <v>如何疏导学生的早恋现象</v>
      </c>
    </row>
    <row r="111" customFormat="false" ht="18" hidden="false" customHeight="true" outlineLevel="0" collapsed="false">
      <c r="A111" s="4"/>
      <c r="B111" s="5" t="s">
        <v>133</v>
      </c>
      <c r="C111" s="5" t="s">
        <v>74</v>
      </c>
      <c r="D111" s="6" t="n">
        <v>39960</v>
      </c>
      <c r="E111" s="7" t="str">
        <f aca="false">LEFT(B111,11)</f>
        <v>【06级1班】工作札记</v>
      </c>
      <c r="F111" s="7" t="str">
        <f aca="false">LEFT(E111,7)</f>
        <v>【06级1班】</v>
      </c>
      <c r="G111" s="7" t="str">
        <f aca="false">RIGHT(E111,4)</f>
        <v>工作札记</v>
      </c>
      <c r="H111" s="7" t="str">
        <f aca="false">MID(B111,14,50)</f>
        <v>如何加强学生日常行为规范</v>
      </c>
    </row>
    <row r="112" customFormat="false" ht="18" hidden="false" customHeight="true" outlineLevel="0" collapsed="false">
      <c r="A112" s="4"/>
      <c r="B112" s="5" t="s">
        <v>134</v>
      </c>
      <c r="C112" s="5" t="s">
        <v>76</v>
      </c>
      <c r="D112" s="6" t="n">
        <v>39958</v>
      </c>
      <c r="E112" s="7" t="str">
        <f aca="false">LEFT(B112,11)</f>
        <v>【06级2班】工作札记</v>
      </c>
      <c r="F112" s="7" t="str">
        <f aca="false">LEFT(E112,7)</f>
        <v>【06级2班】</v>
      </c>
      <c r="G112" s="7" t="str">
        <f aca="false">RIGHT(E112,4)</f>
        <v>工作札记</v>
      </c>
      <c r="H112" s="7" t="str">
        <f aca="false">MID(B112,14,50)</f>
        <v>沉静</v>
      </c>
    </row>
    <row r="113" customFormat="false" ht="18" hidden="false" customHeight="true" outlineLevel="0" collapsed="false">
      <c r="A113" s="4"/>
      <c r="B113" s="5" t="s">
        <v>135</v>
      </c>
      <c r="C113" s="5" t="s">
        <v>78</v>
      </c>
      <c r="D113" s="6" t="n">
        <v>39959</v>
      </c>
      <c r="E113" s="7" t="str">
        <f aca="false">LEFT(B113,11)</f>
        <v>【06级5班】工作札记</v>
      </c>
      <c r="F113" s="7" t="str">
        <f aca="false">LEFT(E113,7)</f>
        <v>【06级5班】</v>
      </c>
      <c r="G113" s="7" t="str">
        <f aca="false">RIGHT(E113,4)</f>
        <v>工作札记</v>
      </c>
      <c r="H113" s="7" t="str">
        <f aca="false">MID(B113,14,50)</f>
        <v>与家长交流沟通有利于班级管理</v>
      </c>
    </row>
    <row r="114" customFormat="false" ht="18" hidden="false" customHeight="true" outlineLevel="0" collapsed="false">
      <c r="A114" s="4"/>
      <c r="B114" s="5" t="s">
        <v>136</v>
      </c>
      <c r="C114" s="5" t="s">
        <v>80</v>
      </c>
      <c r="D114" s="6" t="n">
        <v>39963</v>
      </c>
      <c r="E114" s="7" t="str">
        <f aca="false">LEFT(B114,11)</f>
        <v>【06级6班】工作札记</v>
      </c>
      <c r="F114" s="7" t="str">
        <f aca="false">LEFT(E114,7)</f>
        <v>【06级6班】</v>
      </c>
      <c r="G114" s="7" t="str">
        <f aca="false">RIGHT(E114,4)</f>
        <v>工作札记</v>
      </c>
      <c r="H114" s="7" t="str">
        <f aca="false">MID(B114,14,50)</f>
        <v>孩子，请放轻松点</v>
      </c>
    </row>
    <row r="115" customFormat="false" ht="18" hidden="false" customHeight="true" outlineLevel="0" collapsed="false">
      <c r="A115" s="4"/>
      <c r="B115" s="5" t="s">
        <v>137</v>
      </c>
      <c r="C115" s="5" t="s">
        <v>80</v>
      </c>
      <c r="D115" s="6" t="n">
        <v>39934</v>
      </c>
      <c r="E115" s="7" t="str">
        <f aca="false">LEFT(B115,11)</f>
        <v>【06级6班】工作札记</v>
      </c>
      <c r="F115" s="7" t="str">
        <f aca="false">LEFT(E115,7)</f>
        <v>【06级6班】</v>
      </c>
      <c r="G115" s="7" t="str">
        <f aca="false">RIGHT(E115,4)</f>
        <v>工作札记</v>
      </c>
      <c r="H115" s="7" t="str">
        <f aca="false">MID(B115,14,50)</f>
        <v>班主任如何面对学生的错误</v>
      </c>
    </row>
    <row r="116" customFormat="false" ht="18" hidden="false" customHeight="true" outlineLevel="0" collapsed="false">
      <c r="A116" s="4"/>
      <c r="B116" s="5" t="s">
        <v>138</v>
      </c>
      <c r="C116" s="5" t="s">
        <v>53</v>
      </c>
      <c r="D116" s="6" t="n">
        <v>39948</v>
      </c>
      <c r="E116" s="7" t="str">
        <f aca="false">LEFT(B116,11)</f>
        <v>【08中专班】工作札记</v>
      </c>
      <c r="F116" s="7" t="str">
        <f aca="false">LEFT(E116,7)</f>
        <v>【08中专班】</v>
      </c>
      <c r="G116" s="7" t="str">
        <f aca="false">RIGHT(E116,4)</f>
        <v>工作札记</v>
      </c>
      <c r="H116" s="7" t="str">
        <f aca="false">MID(B116,14,50)</f>
        <v>这样的学生</v>
      </c>
    </row>
    <row r="117" customFormat="false" ht="18" hidden="false" customHeight="true" outlineLevel="0" collapsed="false">
      <c r="A117" s="4"/>
      <c r="B117" s="5" t="s">
        <v>139</v>
      </c>
      <c r="C117" s="5" t="s">
        <v>58</v>
      </c>
      <c r="D117" s="6" t="n">
        <v>39938</v>
      </c>
      <c r="E117" s="7" t="str">
        <f aca="false">LEFT(B117,11)</f>
        <v>【07电子班】工作札记</v>
      </c>
      <c r="F117" s="7" t="str">
        <f aca="false">LEFT(E117,7)</f>
        <v>【07电子班】</v>
      </c>
      <c r="G117" s="7" t="str">
        <f aca="false">RIGHT(E117,4)</f>
        <v>工作札记</v>
      </c>
      <c r="H117" s="7" t="str">
        <f aca="false">MID(B117,14,50)</f>
        <v>别了，以自我为中心</v>
      </c>
    </row>
    <row r="118" customFormat="false" ht="18" hidden="false" customHeight="true" outlineLevel="0" collapsed="false">
      <c r="A118" s="4"/>
      <c r="B118" s="5" t="s">
        <v>140</v>
      </c>
      <c r="C118" s="5" t="s">
        <v>5</v>
      </c>
      <c r="D118" s="6" t="n">
        <v>39964</v>
      </c>
      <c r="E118" s="7" t="str">
        <f aca="false">LEFT(B118,11)</f>
        <v>【08级1班】活动报道</v>
      </c>
      <c r="F118" s="7" t="str">
        <f aca="false">LEFT(E118,7)</f>
        <v>【08级1班】</v>
      </c>
      <c r="G118" s="7" t="str">
        <f aca="false">RIGHT(E118,4)</f>
        <v>活动报道</v>
      </c>
      <c r="H118" s="7" t="str">
        <f aca="false">MID(B118,14,50)</f>
        <v>“我和我的祖国”演讲比赛</v>
      </c>
    </row>
    <row r="119" customFormat="false" ht="18" hidden="false" customHeight="true" outlineLevel="0" collapsed="false">
      <c r="A119" s="4"/>
      <c r="B119" s="5" t="s">
        <v>141</v>
      </c>
      <c r="C119" s="5" t="s">
        <v>9</v>
      </c>
      <c r="D119" s="6" t="n">
        <v>39960</v>
      </c>
      <c r="E119" s="7" t="str">
        <f aca="false">LEFT(B119,11)</f>
        <v>【08级2班】活动报道</v>
      </c>
      <c r="F119" s="7" t="str">
        <f aca="false">LEFT(E119,7)</f>
        <v>【08级2班】</v>
      </c>
      <c r="G119" s="7" t="str">
        <f aca="false">RIGHT(E119,4)</f>
        <v>活动报道</v>
      </c>
      <c r="H119" s="7" t="str">
        <f aca="false">MID(B119,14,50)</f>
        <v>行为习惯教育</v>
      </c>
    </row>
    <row r="120" customFormat="false" ht="18" hidden="false" customHeight="true" outlineLevel="0" collapsed="false">
      <c r="A120" s="4"/>
      <c r="B120" s="5" t="s">
        <v>142</v>
      </c>
      <c r="C120" s="5" t="s">
        <v>143</v>
      </c>
      <c r="D120" s="6" t="n">
        <v>39963</v>
      </c>
      <c r="E120" s="7" t="str">
        <f aca="false">LEFT(B120,11)</f>
        <v>【08级6班】活动报道</v>
      </c>
      <c r="F120" s="7" t="str">
        <f aca="false">LEFT(E120,7)</f>
        <v>【08级6班】</v>
      </c>
      <c r="G120" s="7" t="str">
        <f aca="false">RIGHT(E120,4)</f>
        <v>活动报道</v>
      </c>
      <c r="H120" s="7" t="str">
        <f aca="false">MID(B120,14,50)</f>
        <v>野生动物需要我们的呵护</v>
      </c>
    </row>
    <row r="121" customFormat="false" ht="18" hidden="false" customHeight="true" outlineLevel="0" collapsed="false">
      <c r="A121" s="4"/>
      <c r="B121" s="5" t="s">
        <v>144</v>
      </c>
      <c r="C121" s="5" t="s">
        <v>27</v>
      </c>
      <c r="D121" s="6" t="n">
        <v>39964</v>
      </c>
      <c r="E121" s="8" t="str">
        <f aca="false">LEFT(B121,11)</f>
        <v>【07级1班】活动报道</v>
      </c>
      <c r="F121" s="8" t="str">
        <f aca="false">LEFT(E121,7)</f>
        <v>【07级1班】</v>
      </c>
      <c r="G121" s="8" t="str">
        <f aca="false">RIGHT(E121,4)</f>
        <v>活动报道</v>
      </c>
      <c r="H121" s="8" t="str">
        <f aca="false">MID(B121,14,50)</f>
        <v>八年级家长会</v>
      </c>
    </row>
    <row r="122" customFormat="false" ht="18" hidden="false" customHeight="true" outlineLevel="0" collapsed="false">
      <c r="A122" s="4"/>
      <c r="B122" s="5" t="s">
        <v>145</v>
      </c>
      <c r="C122" s="5" t="s">
        <v>31</v>
      </c>
      <c r="D122" s="6" t="n">
        <v>39963</v>
      </c>
      <c r="E122" s="7" t="str">
        <f aca="false">LEFT(B122,11)</f>
        <v>【07级2班】活动报道</v>
      </c>
      <c r="F122" s="7" t="str">
        <f aca="false">LEFT(E122,7)</f>
        <v>【07级2班】</v>
      </c>
      <c r="G122" s="7" t="str">
        <f aca="false">RIGHT(E122,4)</f>
        <v>活动报道</v>
      </c>
      <c r="H122" s="7" t="str">
        <f aca="false">MID(B122,14,50)</f>
        <v>感恩之心</v>
      </c>
    </row>
    <row r="123" customFormat="false" ht="18" hidden="false" customHeight="true" outlineLevel="0" collapsed="false">
      <c r="A123" s="4"/>
      <c r="B123" s="5" t="s">
        <v>146</v>
      </c>
      <c r="C123" s="5" t="s">
        <v>3</v>
      </c>
      <c r="D123" s="6" t="n">
        <v>39957</v>
      </c>
      <c r="E123" s="8" t="str">
        <f aca="false">LEFT(B123,11)</f>
        <v>【07级3班】活动报道</v>
      </c>
      <c r="F123" s="8" t="str">
        <f aca="false">LEFT(E123,7)</f>
        <v>【07级3班】</v>
      </c>
      <c r="G123" s="8" t="str">
        <f aca="false">RIGHT(E123,4)</f>
        <v>活动报道</v>
      </c>
      <c r="H123" s="8" t="str">
        <f aca="false">MID(B123,14,50)</f>
        <v>感谢党和祖国，立志建设家乡</v>
      </c>
    </row>
    <row r="124" customFormat="false" ht="18" hidden="false" customHeight="true" outlineLevel="0" collapsed="false">
      <c r="A124" s="4"/>
      <c r="B124" s="5" t="s">
        <v>147</v>
      </c>
      <c r="C124" s="5" t="s">
        <v>1</v>
      </c>
      <c r="D124" s="6" t="n">
        <v>39960</v>
      </c>
      <c r="E124" s="8" t="str">
        <f aca="false">LEFT(B124,11)</f>
        <v>【07级4班】活动报道</v>
      </c>
      <c r="F124" s="8" t="str">
        <f aca="false">LEFT(E124,7)</f>
        <v>【07级4班】</v>
      </c>
      <c r="G124" s="8" t="str">
        <f aca="false">RIGHT(E124,4)</f>
        <v>活动报道</v>
      </c>
      <c r="H124" s="8" t="str">
        <f aca="false">MID(B124,14,50)</f>
        <v>初二家长会</v>
      </c>
    </row>
    <row r="125" customFormat="false" ht="18" hidden="false" customHeight="true" outlineLevel="0" collapsed="false">
      <c r="A125" s="4"/>
      <c r="B125" s="5" t="s">
        <v>148</v>
      </c>
      <c r="C125" s="5" t="s">
        <v>41</v>
      </c>
      <c r="D125" s="6" t="n">
        <v>39946</v>
      </c>
      <c r="E125" s="11" t="str">
        <f aca="false">LEFT(B125,11)</f>
        <v>【07级6班】活动报道</v>
      </c>
      <c r="F125" s="11" t="str">
        <f aca="false">LEFT(E125,7)</f>
        <v>【07级6班】</v>
      </c>
      <c r="G125" s="11" t="str">
        <f aca="false">RIGHT(E125,4)</f>
        <v>活动报道</v>
      </c>
      <c r="H125" s="11" t="str">
        <f aca="false">MID(B125,14,50)</f>
        <v>抓关键•重过程•防分化</v>
      </c>
    </row>
    <row r="126" customFormat="false" ht="18" hidden="false" customHeight="true" outlineLevel="0" collapsed="false">
      <c r="A126" s="4"/>
      <c r="B126" s="5" t="s">
        <v>149</v>
      </c>
      <c r="C126" s="5" t="s">
        <v>45</v>
      </c>
      <c r="D126" s="6" t="n">
        <v>39958</v>
      </c>
      <c r="E126" s="7" t="str">
        <f aca="false">LEFT(B126,11)</f>
        <v>【07级7班】活动报道</v>
      </c>
      <c r="F126" s="7" t="str">
        <f aca="false">LEFT(E126,7)</f>
        <v>【07级7班】</v>
      </c>
      <c r="G126" s="7" t="str">
        <f aca="false">RIGHT(E126,4)</f>
        <v>活动报道</v>
      </c>
      <c r="H126" s="7" t="str">
        <f aca="false">MID(B126,14,50)</f>
        <v>八年级家长会</v>
      </c>
    </row>
    <row r="127" customFormat="false" ht="18" hidden="false" customHeight="true" outlineLevel="0" collapsed="false">
      <c r="A127" s="4"/>
      <c r="B127" s="5" t="s">
        <v>150</v>
      </c>
      <c r="C127" s="5" t="s">
        <v>49</v>
      </c>
      <c r="D127" s="6" t="n">
        <v>39958</v>
      </c>
      <c r="E127" s="8" t="str">
        <f aca="false">LEFT(B127,11)</f>
        <v>【07级8班】活动报道</v>
      </c>
      <c r="F127" s="8" t="str">
        <f aca="false">LEFT(E127,7)</f>
        <v>【07级8班】</v>
      </c>
      <c r="G127" s="8" t="str">
        <f aca="false">RIGHT(E127,4)</f>
        <v>活动报道</v>
      </c>
      <c r="H127" s="8" t="str">
        <f aca="false">MID(B127,14,50)</f>
        <v>防灾减灾系列活动</v>
      </c>
    </row>
    <row r="128" customFormat="false" ht="18" hidden="false" customHeight="true" outlineLevel="0" collapsed="false">
      <c r="A128" s="4"/>
      <c r="B128" s="5" t="s">
        <v>151</v>
      </c>
      <c r="C128" s="5" t="s">
        <v>53</v>
      </c>
      <c r="D128" s="6" t="n">
        <v>39956</v>
      </c>
      <c r="E128" s="7" t="str">
        <f aca="false">LEFT(B128,11)</f>
        <v>【08中专班】活动报道</v>
      </c>
      <c r="F128" s="7" t="str">
        <f aca="false">LEFT(E128,7)</f>
        <v>【08中专班】</v>
      </c>
      <c r="G128" s="7" t="str">
        <f aca="false">RIGHT(E128,4)</f>
        <v>活动报道</v>
      </c>
      <c r="H128" s="7" t="str">
        <f aca="false">MID(B128,14,50)</f>
        <v>全国助残日之爱心捐款</v>
      </c>
    </row>
    <row r="129" customFormat="false" ht="18" hidden="false" customHeight="true" outlineLevel="0" collapsed="false">
      <c r="A129" s="4"/>
      <c r="B129" s="5" t="s">
        <v>152</v>
      </c>
      <c r="C129" s="5" t="s">
        <v>58</v>
      </c>
      <c r="D129" s="6" t="n">
        <v>39962</v>
      </c>
      <c r="E129" s="7" t="str">
        <f aca="false">LEFT(B129,11)</f>
        <v>【07电子班】活动报道</v>
      </c>
      <c r="F129" s="7" t="str">
        <f aca="false">LEFT(E129,7)</f>
        <v>【07电子班】</v>
      </c>
      <c r="G129" s="7" t="str">
        <f aca="false">RIGHT(E129,4)</f>
        <v>活动报道</v>
      </c>
      <c r="H129" s="7" t="str">
        <f aca="false">MID(B129,14,50)</f>
        <v>分析职校学生心理问题及解决办法</v>
      </c>
    </row>
    <row r="130" customFormat="false" ht="18" hidden="false" customHeight="true" outlineLevel="0" collapsed="false">
      <c r="A130" s="4"/>
      <c r="B130" s="5" t="s">
        <v>153</v>
      </c>
      <c r="C130" s="5" t="s">
        <v>3</v>
      </c>
      <c r="D130" s="6" t="n">
        <v>39959</v>
      </c>
      <c r="E130" s="7" t="str">
        <f aca="false">LEFT(B130,11)</f>
        <v>【07级3班】基本信息</v>
      </c>
      <c r="F130" s="7" t="str">
        <f aca="false">LEFT(E130,7)</f>
        <v>【07级3班】</v>
      </c>
      <c r="G130" s="7" t="str">
        <f aca="false">RIGHT(E130,4)</f>
        <v>基本信息</v>
      </c>
      <c r="H130" s="7" t="str">
        <f aca="false">MID(B130,14,50)</f>
        <v>八3班班级信息记载表</v>
      </c>
    </row>
    <row r="131" customFormat="false" ht="18" hidden="false" customHeight="true" outlineLevel="0" collapsed="false">
      <c r="A131" s="4"/>
      <c r="B131" s="5" t="s">
        <v>154</v>
      </c>
      <c r="C131" s="5" t="s">
        <v>5</v>
      </c>
      <c r="D131" s="6" t="n">
        <v>39960</v>
      </c>
      <c r="E131" s="8" t="str">
        <f aca="false">LEFT(B131,11)</f>
        <v>【08级1班】家校联系</v>
      </c>
      <c r="F131" s="8" t="str">
        <f aca="false">LEFT(E131,7)</f>
        <v>【08级1班】</v>
      </c>
      <c r="G131" s="8" t="str">
        <f aca="false">RIGHT(E131,4)</f>
        <v>家校联系</v>
      </c>
      <c r="H131" s="8" t="str">
        <f aca="false">MID(B131,14,50)</f>
        <v>陆**</v>
      </c>
    </row>
    <row r="132" customFormat="false" ht="18" hidden="false" customHeight="true" outlineLevel="0" collapsed="false">
      <c r="A132" s="4"/>
      <c r="B132" s="5" t="s">
        <v>155</v>
      </c>
      <c r="C132" s="5" t="s">
        <v>5</v>
      </c>
      <c r="D132" s="6" t="n">
        <v>39959</v>
      </c>
      <c r="E132" s="7" t="str">
        <f aca="false">LEFT(B132,11)</f>
        <v>【08级1班】家校联系</v>
      </c>
      <c r="F132" s="7" t="str">
        <f aca="false">LEFT(E132,7)</f>
        <v>【08级1班】</v>
      </c>
      <c r="G132" s="7" t="str">
        <f aca="false">RIGHT(E132,4)</f>
        <v>家校联系</v>
      </c>
      <c r="H132" s="7" t="str">
        <f aca="false">MID(B132,14,50)</f>
        <v>季*</v>
      </c>
    </row>
    <row r="133" customFormat="false" ht="18" hidden="false" customHeight="true" outlineLevel="0" collapsed="false">
      <c r="A133" s="4"/>
      <c r="B133" s="5" t="s">
        <v>156</v>
      </c>
      <c r="C133" s="5" t="s">
        <v>5</v>
      </c>
      <c r="D133" s="6" t="n">
        <v>39959</v>
      </c>
      <c r="E133" s="7" t="str">
        <f aca="false">LEFT(B133,11)</f>
        <v>【08级1班】家校联系</v>
      </c>
      <c r="F133" s="7" t="str">
        <f aca="false">LEFT(E133,7)</f>
        <v>【08级1班】</v>
      </c>
      <c r="G133" s="7" t="str">
        <f aca="false">RIGHT(E133,4)</f>
        <v>家校联系</v>
      </c>
      <c r="H133" s="7" t="str">
        <f aca="false">MID(B133,14,50)</f>
        <v>李**</v>
      </c>
    </row>
    <row r="134" customFormat="false" ht="18" hidden="false" customHeight="true" outlineLevel="0" collapsed="false">
      <c r="A134" s="4"/>
      <c r="B134" s="5" t="s">
        <v>157</v>
      </c>
      <c r="C134" s="5" t="s">
        <v>5</v>
      </c>
      <c r="D134" s="6" t="n">
        <v>39958</v>
      </c>
      <c r="E134" s="12" t="str">
        <f aca="false">LEFT(B134,11)</f>
        <v>【08级1班】家校联系</v>
      </c>
      <c r="F134" s="12" t="str">
        <f aca="false">LEFT(E134,7)</f>
        <v>【08级1班】</v>
      </c>
      <c r="G134" s="12" t="str">
        <f aca="false">RIGHT(E134,4)</f>
        <v>家校联系</v>
      </c>
      <c r="H134" s="12" t="str">
        <f aca="false">MID(B134,14,50)</f>
        <v>孙**</v>
      </c>
    </row>
    <row r="135" customFormat="false" ht="18" hidden="false" customHeight="true" outlineLevel="0" collapsed="false">
      <c r="A135" s="4"/>
      <c r="B135" s="5" t="s">
        <v>158</v>
      </c>
      <c r="C135" s="5" t="s">
        <v>9</v>
      </c>
      <c r="D135" s="6" t="n">
        <v>39960</v>
      </c>
      <c r="E135" s="7" t="str">
        <f aca="false">LEFT(B135,11)</f>
        <v>【08级2班】家校联系</v>
      </c>
      <c r="F135" s="7" t="str">
        <f aca="false">LEFT(E135,7)</f>
        <v>【08级2班】</v>
      </c>
      <c r="G135" s="7" t="str">
        <f aca="false">RIGHT(E135,4)</f>
        <v>家校联系</v>
      </c>
      <c r="H135" s="7" t="str">
        <f aca="false">MID(B135,14,50)</f>
        <v>雷*</v>
      </c>
    </row>
    <row r="136" customFormat="false" ht="18" hidden="false" customHeight="true" outlineLevel="0" collapsed="false">
      <c r="A136" s="4"/>
      <c r="B136" s="5" t="s">
        <v>159</v>
      </c>
      <c r="C136" s="5" t="s">
        <v>9</v>
      </c>
      <c r="D136" s="6" t="n">
        <v>39960</v>
      </c>
      <c r="E136" s="7" t="str">
        <f aca="false">LEFT(B136,11)</f>
        <v>【08级2班】家校联系</v>
      </c>
      <c r="F136" s="7" t="str">
        <f aca="false">LEFT(E136,7)</f>
        <v>【08级2班】</v>
      </c>
      <c r="G136" s="7" t="str">
        <f aca="false">RIGHT(E136,4)</f>
        <v>家校联系</v>
      </c>
      <c r="H136" s="7" t="str">
        <f aca="false">MID(B136,14,50)</f>
        <v>万**</v>
      </c>
    </row>
    <row r="137" customFormat="false" ht="18" hidden="false" customHeight="true" outlineLevel="0" collapsed="false">
      <c r="A137" s="4"/>
      <c r="B137" s="5" t="s">
        <v>160</v>
      </c>
      <c r="C137" s="5" t="s">
        <v>9</v>
      </c>
      <c r="D137" s="6" t="n">
        <v>39960</v>
      </c>
      <c r="E137" s="7" t="str">
        <f aca="false">LEFT(B137,11)</f>
        <v>【08级2班】家校联系</v>
      </c>
      <c r="F137" s="7" t="str">
        <f aca="false">LEFT(E137,7)</f>
        <v>【08级2班】</v>
      </c>
      <c r="G137" s="7" t="str">
        <f aca="false">RIGHT(E137,4)</f>
        <v>家校联系</v>
      </c>
      <c r="H137" s="7" t="str">
        <f aca="false">MID(B137,14,50)</f>
        <v>薛**</v>
      </c>
    </row>
    <row r="138" customFormat="false" ht="18" hidden="false" customHeight="true" outlineLevel="0" collapsed="false">
      <c r="A138" s="4"/>
      <c r="B138" s="5" t="s">
        <v>161</v>
      </c>
      <c r="C138" s="5" t="s">
        <v>9</v>
      </c>
      <c r="D138" s="6" t="n">
        <v>39960</v>
      </c>
      <c r="E138" s="7" t="str">
        <f aca="false">LEFT(B138,11)</f>
        <v>【08级2班】家校联系</v>
      </c>
      <c r="F138" s="7" t="str">
        <f aca="false">LEFT(E138,7)</f>
        <v>【08级2班】</v>
      </c>
      <c r="G138" s="7" t="str">
        <f aca="false">RIGHT(E138,4)</f>
        <v>家校联系</v>
      </c>
      <c r="H138" s="7" t="str">
        <f aca="false">MID(B138,14,50)</f>
        <v>于**</v>
      </c>
    </row>
    <row r="139" customFormat="false" ht="18" hidden="false" customHeight="true" outlineLevel="0" collapsed="false">
      <c r="A139" s="4"/>
      <c r="B139" s="5" t="s">
        <v>162</v>
      </c>
      <c r="C139" s="5" t="s">
        <v>63</v>
      </c>
      <c r="D139" s="6" t="n">
        <v>39955</v>
      </c>
      <c r="E139" s="7" t="str">
        <f aca="false">LEFT(B139,11)</f>
        <v>【08级3班】家校联系</v>
      </c>
      <c r="F139" s="7" t="str">
        <f aca="false">LEFT(E139,7)</f>
        <v>【08级3班】</v>
      </c>
      <c r="G139" s="7" t="str">
        <f aca="false">RIGHT(E139,4)</f>
        <v>家校联系</v>
      </c>
      <c r="H139" s="7" t="str">
        <f aca="false">MID(B139,14,50)</f>
        <v>张丽红</v>
      </c>
    </row>
    <row r="140" customFormat="false" ht="18" hidden="false" customHeight="true" outlineLevel="0" collapsed="false">
      <c r="A140" s="4"/>
      <c r="B140" s="5" t="s">
        <v>163</v>
      </c>
      <c r="C140" s="5" t="s">
        <v>63</v>
      </c>
      <c r="D140" s="6" t="n">
        <v>39955</v>
      </c>
      <c r="E140" s="8" t="str">
        <f aca="false">LEFT(B140,11)</f>
        <v>【08级3班】家校联系</v>
      </c>
      <c r="F140" s="8" t="str">
        <f aca="false">LEFT(E140,7)</f>
        <v>【08级3班】</v>
      </c>
      <c r="G140" s="8" t="str">
        <f aca="false">RIGHT(E140,4)</f>
        <v>家校联系</v>
      </c>
      <c r="H140" s="8" t="str">
        <f aca="false">MID(B140,14,50)</f>
        <v>管云飞</v>
      </c>
    </row>
    <row r="141" customFormat="false" ht="18" hidden="false" customHeight="true" outlineLevel="0" collapsed="false">
      <c r="A141" s="4"/>
      <c r="B141" s="5" t="s">
        <v>164</v>
      </c>
      <c r="C141" s="5" t="s">
        <v>63</v>
      </c>
      <c r="D141" s="6" t="n">
        <v>39955</v>
      </c>
      <c r="E141" s="7" t="str">
        <f aca="false">LEFT(B141,11)</f>
        <v>【08级3班】家校联系</v>
      </c>
      <c r="F141" s="7" t="str">
        <f aca="false">LEFT(E141,7)</f>
        <v>【08级3班】</v>
      </c>
      <c r="G141" s="7" t="str">
        <f aca="false">RIGHT(E141,4)</f>
        <v>家校联系</v>
      </c>
      <c r="H141" s="7" t="str">
        <f aca="false">MID(B141,14,50)</f>
        <v>周成俊</v>
      </c>
    </row>
    <row r="142" customFormat="false" ht="18" hidden="false" customHeight="true" outlineLevel="0" collapsed="false">
      <c r="A142" s="4"/>
      <c r="B142" s="5" t="s">
        <v>165</v>
      </c>
      <c r="C142" s="5" t="s">
        <v>13</v>
      </c>
      <c r="D142" s="6" t="n">
        <v>39955</v>
      </c>
      <c r="E142" s="7" t="str">
        <f aca="false">LEFT(B142,11)</f>
        <v>【08级4班】家校联系</v>
      </c>
      <c r="F142" s="7" t="str">
        <f aca="false">LEFT(E142,7)</f>
        <v>【08级4班】</v>
      </c>
      <c r="G142" s="7" t="str">
        <f aca="false">RIGHT(E142,4)</f>
        <v>家校联系</v>
      </c>
      <c r="H142" s="7" t="str">
        <f aca="false">MID(B142,14,50)</f>
        <v>俞振锋</v>
      </c>
    </row>
    <row r="143" customFormat="false" ht="18" hidden="false" customHeight="true" outlineLevel="0" collapsed="false">
      <c r="A143" s="4"/>
      <c r="B143" s="5" t="s">
        <v>166</v>
      </c>
      <c r="C143" s="5" t="s">
        <v>13</v>
      </c>
      <c r="D143" s="6" t="n">
        <v>39955</v>
      </c>
      <c r="E143" s="7" t="str">
        <f aca="false">LEFT(B143,11)</f>
        <v>【08级4班】家校联系</v>
      </c>
      <c r="F143" s="7" t="str">
        <f aca="false">LEFT(E143,7)</f>
        <v>【08级4班】</v>
      </c>
      <c r="G143" s="7" t="str">
        <f aca="false">RIGHT(E143,4)</f>
        <v>家校联系</v>
      </c>
      <c r="H143" s="7" t="str">
        <f aca="false">MID(B143,14,50)</f>
        <v>钱成</v>
      </c>
    </row>
    <row r="144" customFormat="false" ht="18" hidden="false" customHeight="true" outlineLevel="0" collapsed="false">
      <c r="A144" s="4"/>
      <c r="B144" s="5" t="s">
        <v>167</v>
      </c>
      <c r="C144" s="5" t="s">
        <v>13</v>
      </c>
      <c r="D144" s="6" t="n">
        <v>39955</v>
      </c>
      <c r="E144" s="7" t="str">
        <f aca="false">LEFT(B144,11)</f>
        <v>【08级4班】家校联系</v>
      </c>
      <c r="F144" s="7" t="str">
        <f aca="false">LEFT(E144,7)</f>
        <v>【08级4班】</v>
      </c>
      <c r="G144" s="7" t="str">
        <f aca="false">RIGHT(E144,4)</f>
        <v>家校联系</v>
      </c>
      <c r="H144" s="7" t="str">
        <f aca="false">MID(B144,14,50)</f>
        <v>高城龙</v>
      </c>
    </row>
    <row r="145" customFormat="false" ht="18" hidden="false" customHeight="true" outlineLevel="0" collapsed="false">
      <c r="A145" s="4"/>
      <c r="B145" s="5" t="s">
        <v>168</v>
      </c>
      <c r="C145" s="5" t="s">
        <v>13</v>
      </c>
      <c r="D145" s="6" t="n">
        <v>39955</v>
      </c>
      <c r="E145" s="7" t="str">
        <f aca="false">LEFT(B145,11)</f>
        <v>【08级4班】家校联系</v>
      </c>
      <c r="F145" s="7" t="str">
        <f aca="false">LEFT(E145,7)</f>
        <v>【08级4班】</v>
      </c>
      <c r="G145" s="7" t="str">
        <f aca="false">RIGHT(E145,4)</f>
        <v>家校联系</v>
      </c>
      <c r="H145" s="7" t="str">
        <f aca="false">MID(B145,14,50)</f>
        <v>欧阳洪</v>
      </c>
    </row>
    <row r="146" customFormat="false" ht="18" hidden="false" customHeight="true" outlineLevel="0" collapsed="false">
      <c r="A146" s="4"/>
      <c r="B146" s="5" t="s">
        <v>169</v>
      </c>
      <c r="C146" s="5" t="s">
        <v>17</v>
      </c>
      <c r="D146" s="6" t="n">
        <v>39964</v>
      </c>
      <c r="E146" s="7" t="str">
        <f aca="false">LEFT(B146,11)</f>
        <v>【08级6班】家校联系</v>
      </c>
      <c r="F146" s="7" t="str">
        <f aca="false">LEFT(E146,7)</f>
        <v>【08级6班】</v>
      </c>
      <c r="G146" s="7" t="str">
        <f aca="false">RIGHT(E146,4)</f>
        <v>家校联系</v>
      </c>
      <c r="H146" s="7" t="str">
        <f aca="false">MID(B146,14,50)</f>
        <v>徐*</v>
      </c>
    </row>
    <row r="147" customFormat="false" ht="18" hidden="false" customHeight="true" outlineLevel="0" collapsed="false">
      <c r="A147" s="4"/>
      <c r="B147" s="5" t="s">
        <v>170</v>
      </c>
      <c r="C147" s="5" t="s">
        <v>17</v>
      </c>
      <c r="D147" s="6" t="n">
        <v>39964</v>
      </c>
      <c r="E147" s="7" t="str">
        <f aca="false">LEFT(B147,11)</f>
        <v>【08级6班】家校联系</v>
      </c>
      <c r="F147" s="7" t="str">
        <f aca="false">LEFT(E147,7)</f>
        <v>【08级6班】</v>
      </c>
      <c r="G147" s="7" t="str">
        <f aca="false">RIGHT(E147,4)</f>
        <v>家校联系</v>
      </c>
      <c r="H147" s="7" t="str">
        <f aca="false">MID(B147,14,50)</f>
        <v>朱*</v>
      </c>
    </row>
    <row r="148" customFormat="false" ht="18" hidden="false" customHeight="true" outlineLevel="0" collapsed="false">
      <c r="A148" s="4"/>
      <c r="B148" s="5" t="s">
        <v>171</v>
      </c>
      <c r="C148" s="5" t="s">
        <v>17</v>
      </c>
      <c r="D148" s="6" t="n">
        <v>39963</v>
      </c>
      <c r="E148" s="7" t="str">
        <f aca="false">LEFT(B148,11)</f>
        <v>【08级6班】家校联系</v>
      </c>
      <c r="F148" s="7" t="str">
        <f aca="false">LEFT(E148,7)</f>
        <v>【08级6班】</v>
      </c>
      <c r="G148" s="7" t="str">
        <f aca="false">RIGHT(E148,4)</f>
        <v>家校联系</v>
      </c>
      <c r="H148" s="7" t="str">
        <f aca="false">MID(B148,14,50)</f>
        <v>罗*</v>
      </c>
    </row>
    <row r="149" customFormat="false" ht="18" hidden="false" customHeight="true" outlineLevel="0" collapsed="false">
      <c r="A149" s="4"/>
      <c r="B149" s="5" t="s">
        <v>172</v>
      </c>
      <c r="C149" s="5" t="s">
        <v>17</v>
      </c>
      <c r="D149" s="6" t="n">
        <v>39963</v>
      </c>
      <c r="E149" s="9" t="str">
        <f aca="false">LEFT(B149,11)</f>
        <v>【08级6班】家校联系</v>
      </c>
      <c r="F149" s="9" t="str">
        <f aca="false">LEFT(E149,7)</f>
        <v>【08级6班】</v>
      </c>
      <c r="G149" s="9" t="str">
        <f aca="false">RIGHT(E149,4)</f>
        <v>家校联系</v>
      </c>
      <c r="H149" s="9" t="str">
        <f aca="false">MID(B149,14,50)</f>
        <v>孙*</v>
      </c>
    </row>
    <row r="150" customFormat="false" ht="18" hidden="false" customHeight="true" outlineLevel="0" collapsed="false">
      <c r="A150" s="4"/>
      <c r="B150" s="5" t="s">
        <v>173</v>
      </c>
      <c r="C150" s="5" t="s">
        <v>21</v>
      </c>
      <c r="D150" s="6" t="n">
        <v>39959</v>
      </c>
      <c r="E150" s="7" t="str">
        <f aca="false">LEFT(B150,11)</f>
        <v>【08级7班】家校联系</v>
      </c>
      <c r="F150" s="7" t="str">
        <f aca="false">LEFT(E150,7)</f>
        <v>【08级7班】</v>
      </c>
      <c r="G150" s="7" t="str">
        <f aca="false">RIGHT(E150,4)</f>
        <v>家校联系</v>
      </c>
      <c r="H150" s="7" t="str">
        <f aca="false">MID(B150,14,50)</f>
        <v>黄*</v>
      </c>
    </row>
    <row r="151" customFormat="false" ht="18" hidden="false" customHeight="true" outlineLevel="0" collapsed="false">
      <c r="A151" s="4"/>
      <c r="B151" s="5" t="s">
        <v>174</v>
      </c>
      <c r="C151" s="5" t="s">
        <v>125</v>
      </c>
      <c r="D151" s="6" t="n">
        <v>39952</v>
      </c>
      <c r="E151" s="8" t="str">
        <f aca="false">LEFT(B151,11)</f>
        <v>【08级9班】家校联系</v>
      </c>
      <c r="F151" s="8" t="str">
        <f aca="false">LEFT(E151,7)</f>
        <v>【08级9班】</v>
      </c>
      <c r="G151" s="8" t="str">
        <f aca="false">RIGHT(E151,4)</f>
        <v>家校联系</v>
      </c>
      <c r="H151" s="8" t="str">
        <f aca="false">MID(B151,14,50)</f>
        <v>陈*</v>
      </c>
    </row>
    <row r="152" customFormat="false" ht="18" hidden="false" customHeight="true" outlineLevel="0" collapsed="false">
      <c r="A152" s="4"/>
      <c r="B152" s="5" t="s">
        <v>175</v>
      </c>
      <c r="C152" s="5" t="s">
        <v>125</v>
      </c>
      <c r="D152" s="6" t="n">
        <v>39944</v>
      </c>
      <c r="E152" s="7" t="str">
        <f aca="false">LEFT(B152,11)</f>
        <v>【08级9班】家校联系</v>
      </c>
      <c r="F152" s="7" t="str">
        <f aca="false">LEFT(E152,7)</f>
        <v>【08级9班】</v>
      </c>
      <c r="G152" s="7" t="str">
        <f aca="false">RIGHT(E152,4)</f>
        <v>家校联系</v>
      </c>
      <c r="H152" s="7" t="str">
        <f aca="false">MID(B152,14,50)</f>
        <v>耿*</v>
      </c>
    </row>
    <row r="153" customFormat="false" ht="18" hidden="false" customHeight="true" outlineLevel="0" collapsed="false">
      <c r="A153" s="4"/>
      <c r="B153" s="5" t="s">
        <v>176</v>
      </c>
      <c r="C153" s="5" t="s">
        <v>125</v>
      </c>
      <c r="D153" s="6" t="n">
        <v>39944</v>
      </c>
      <c r="E153" s="7" t="str">
        <f aca="false">LEFT(B153,11)</f>
        <v>【08级9班】家校联系</v>
      </c>
      <c r="F153" s="7" t="str">
        <f aca="false">LEFT(E153,7)</f>
        <v>【08级9班】</v>
      </c>
      <c r="G153" s="7" t="str">
        <f aca="false">RIGHT(E153,4)</f>
        <v>家校联系</v>
      </c>
      <c r="H153" s="7" t="str">
        <f aca="false">MID(B153,14,50)</f>
        <v>龚**</v>
      </c>
    </row>
    <row r="154" customFormat="false" ht="18" hidden="false" customHeight="true" outlineLevel="0" collapsed="false">
      <c r="A154" s="4"/>
      <c r="B154" s="5" t="s">
        <v>177</v>
      </c>
      <c r="C154" s="5" t="s">
        <v>125</v>
      </c>
      <c r="D154" s="6" t="n">
        <v>39944</v>
      </c>
      <c r="E154" s="7" t="str">
        <f aca="false">LEFT(B154,11)</f>
        <v>【08级9班】家校联系</v>
      </c>
      <c r="F154" s="7" t="str">
        <f aca="false">LEFT(E154,7)</f>
        <v>【08级9班】</v>
      </c>
      <c r="G154" s="7" t="str">
        <f aca="false">RIGHT(E154,4)</f>
        <v>家校联系</v>
      </c>
      <c r="H154" s="7" t="str">
        <f aca="false">MID(B154,14,50)</f>
        <v>高**</v>
      </c>
    </row>
    <row r="155" customFormat="false" ht="18" hidden="false" customHeight="true" outlineLevel="0" collapsed="false">
      <c r="A155" s="4"/>
      <c r="B155" s="5" t="s">
        <v>178</v>
      </c>
      <c r="C155" s="5" t="s">
        <v>27</v>
      </c>
      <c r="D155" s="6" t="n">
        <v>39964</v>
      </c>
      <c r="E155" s="7" t="str">
        <f aca="false">LEFT(B155,11)</f>
        <v>【07级1班】家校联系</v>
      </c>
      <c r="F155" s="7" t="str">
        <f aca="false">LEFT(E155,7)</f>
        <v>【07级1班】</v>
      </c>
      <c r="G155" s="7" t="str">
        <f aca="false">RIGHT(E155,4)</f>
        <v>家校联系</v>
      </c>
      <c r="H155" s="7" t="str">
        <f aca="false">MID(B155,14,50)</f>
        <v>苏**</v>
      </c>
    </row>
    <row r="156" customFormat="false" ht="18" hidden="false" customHeight="true" outlineLevel="0" collapsed="false">
      <c r="A156" s="4"/>
      <c r="B156" s="5" t="s">
        <v>179</v>
      </c>
      <c r="C156" s="5" t="s">
        <v>27</v>
      </c>
      <c r="D156" s="6" t="n">
        <v>39964</v>
      </c>
      <c r="E156" s="7" t="str">
        <f aca="false">LEFT(B156,11)</f>
        <v>【07级1班】家校联系</v>
      </c>
      <c r="F156" s="7" t="str">
        <f aca="false">LEFT(E156,7)</f>
        <v>【07级1班】</v>
      </c>
      <c r="G156" s="7" t="str">
        <f aca="false">RIGHT(E156,4)</f>
        <v>家校联系</v>
      </c>
      <c r="H156" s="7" t="str">
        <f aca="false">MID(B156,14,50)</f>
        <v>刘*</v>
      </c>
    </row>
    <row r="157" customFormat="false" ht="18" hidden="false" customHeight="true" outlineLevel="0" collapsed="false">
      <c r="A157" s="4"/>
      <c r="B157" s="5" t="s">
        <v>180</v>
      </c>
      <c r="C157" s="5" t="s">
        <v>27</v>
      </c>
      <c r="D157" s="6" t="n">
        <v>39964</v>
      </c>
      <c r="E157" s="7" t="str">
        <f aca="false">LEFT(B157,11)</f>
        <v>【07级1班】家校联系</v>
      </c>
      <c r="F157" s="7" t="str">
        <f aca="false">LEFT(E157,7)</f>
        <v>【07级1班】</v>
      </c>
      <c r="G157" s="7" t="str">
        <f aca="false">RIGHT(E157,4)</f>
        <v>家校联系</v>
      </c>
      <c r="H157" s="7" t="str">
        <f aca="false">MID(B157,14,50)</f>
        <v>李*</v>
      </c>
    </row>
    <row r="158" customFormat="false" ht="18" hidden="false" customHeight="true" outlineLevel="0" collapsed="false">
      <c r="A158" s="4"/>
      <c r="B158" s="5" t="s">
        <v>181</v>
      </c>
      <c r="C158" s="5" t="s">
        <v>27</v>
      </c>
      <c r="D158" s="6" t="n">
        <v>39964</v>
      </c>
      <c r="E158" s="7" t="str">
        <f aca="false">LEFT(B158,11)</f>
        <v>【07级1班】家校联系</v>
      </c>
      <c r="F158" s="7" t="str">
        <f aca="false">LEFT(E158,7)</f>
        <v>【07级1班】</v>
      </c>
      <c r="G158" s="7" t="str">
        <f aca="false">RIGHT(E158,4)</f>
        <v>家校联系</v>
      </c>
      <c r="H158" s="7" t="str">
        <f aca="false">MID(B158,14,50)</f>
        <v>王**</v>
      </c>
    </row>
    <row r="159" customFormat="false" ht="18" hidden="false" customHeight="true" outlineLevel="0" collapsed="false">
      <c r="A159" s="4"/>
      <c r="B159" s="5" t="s">
        <v>182</v>
      </c>
      <c r="C159" s="5" t="s">
        <v>31</v>
      </c>
      <c r="D159" s="6" t="n">
        <v>39964</v>
      </c>
      <c r="E159" s="8" t="str">
        <f aca="false">LEFT(B159,11)</f>
        <v>【07级2班】家校联系</v>
      </c>
      <c r="F159" s="8" t="str">
        <f aca="false">LEFT(E159,7)</f>
        <v>【07级2班】</v>
      </c>
      <c r="G159" s="8" t="str">
        <f aca="false">RIGHT(E159,4)</f>
        <v>家校联系</v>
      </c>
      <c r="H159" s="8" t="str">
        <f aca="false">MID(B159,14,50)</f>
        <v>对李**同学的家访记录</v>
      </c>
    </row>
    <row r="160" customFormat="false" ht="18" hidden="false" customHeight="true" outlineLevel="0" collapsed="false">
      <c r="A160" s="4"/>
      <c r="B160" s="5" t="s">
        <v>183</v>
      </c>
      <c r="C160" s="5" t="s">
        <v>31</v>
      </c>
      <c r="D160" s="6" t="n">
        <v>39964</v>
      </c>
      <c r="E160" s="7" t="str">
        <f aca="false">LEFT(B160,11)</f>
        <v>【07级2班】家校联系</v>
      </c>
      <c r="F160" s="7" t="str">
        <f aca="false">LEFT(E160,7)</f>
        <v>【07级2班】</v>
      </c>
      <c r="G160" s="7" t="str">
        <f aca="false">RIGHT(E160,4)</f>
        <v>家校联系</v>
      </c>
      <c r="H160" s="7" t="str">
        <f aca="false">MID(B160,14,50)</f>
        <v>对石**同学的家访记录</v>
      </c>
    </row>
    <row r="161" customFormat="false" ht="18" hidden="false" customHeight="true" outlineLevel="0" collapsed="false">
      <c r="A161" s="4"/>
      <c r="B161" s="5" t="s">
        <v>184</v>
      </c>
      <c r="C161" s="5" t="s">
        <v>31</v>
      </c>
      <c r="D161" s="6" t="n">
        <v>39964</v>
      </c>
      <c r="E161" s="8" t="str">
        <f aca="false">LEFT(B161,11)</f>
        <v>【07级2班】家校联系</v>
      </c>
      <c r="F161" s="8" t="str">
        <f aca="false">LEFT(E161,7)</f>
        <v>【07级2班】</v>
      </c>
      <c r="G161" s="8" t="str">
        <f aca="false">RIGHT(E161,4)</f>
        <v>家校联系</v>
      </c>
      <c r="H161" s="8" t="str">
        <f aca="false">MID(B161,14,50)</f>
        <v>对郎**同学的家访记录</v>
      </c>
    </row>
    <row r="162" customFormat="false" ht="18" hidden="false" customHeight="true" outlineLevel="0" collapsed="false">
      <c r="A162" s="4"/>
      <c r="B162" s="5" t="s">
        <v>185</v>
      </c>
      <c r="C162" s="5" t="s">
        <v>31</v>
      </c>
      <c r="D162" s="6" t="n">
        <v>39964</v>
      </c>
      <c r="E162" s="7" t="str">
        <f aca="false">LEFT(B162,11)</f>
        <v>【07级2班】家校联系</v>
      </c>
      <c r="F162" s="7" t="str">
        <f aca="false">LEFT(E162,7)</f>
        <v>【07级2班】</v>
      </c>
      <c r="G162" s="7" t="str">
        <f aca="false">RIGHT(E162,4)</f>
        <v>家校联系</v>
      </c>
      <c r="H162" s="7" t="str">
        <f aca="false">MID(B162,14,50)</f>
        <v>对董**同学的家访记录</v>
      </c>
    </row>
    <row r="163" customFormat="false" ht="18" hidden="false" customHeight="true" outlineLevel="0" collapsed="false">
      <c r="A163" s="4"/>
      <c r="B163" s="5" t="s">
        <v>186</v>
      </c>
      <c r="C163" s="5" t="s">
        <v>3</v>
      </c>
      <c r="D163" s="6" t="n">
        <v>39958</v>
      </c>
      <c r="E163" s="7" t="str">
        <f aca="false">LEFT(B163,11)</f>
        <v>【07级3班】家校联系</v>
      </c>
      <c r="F163" s="7" t="str">
        <f aca="false">LEFT(E163,7)</f>
        <v>【07级3班】</v>
      </c>
      <c r="G163" s="7" t="str">
        <f aca="false">RIGHT(E163,4)</f>
        <v>家校联系</v>
      </c>
      <c r="H163" s="7" t="str">
        <f aca="false">MID(B163,14,50)</f>
        <v>戈月皎</v>
      </c>
    </row>
    <row r="164" customFormat="false" ht="18" hidden="false" customHeight="true" outlineLevel="0" collapsed="false">
      <c r="A164" s="4"/>
      <c r="B164" s="5" t="s">
        <v>187</v>
      </c>
      <c r="C164" s="5" t="s">
        <v>3</v>
      </c>
      <c r="D164" s="6" t="n">
        <v>39958</v>
      </c>
      <c r="E164" s="7" t="str">
        <f aca="false">LEFT(B164,11)</f>
        <v>【07级3班】家校联系</v>
      </c>
      <c r="F164" s="7" t="str">
        <f aca="false">LEFT(E164,7)</f>
        <v>【07级3班】</v>
      </c>
      <c r="G164" s="7" t="str">
        <f aca="false">RIGHT(E164,4)</f>
        <v>家校联系</v>
      </c>
      <c r="H164" s="7" t="str">
        <f aca="false">MID(B164,14,50)</f>
        <v> 缪丽娜</v>
      </c>
    </row>
    <row r="165" customFormat="false" ht="18" hidden="false" customHeight="true" outlineLevel="0" collapsed="false">
      <c r="A165" s="4"/>
      <c r="B165" s="5" t="s">
        <v>188</v>
      </c>
      <c r="C165" s="5" t="s">
        <v>3</v>
      </c>
      <c r="D165" s="6" t="n">
        <v>39958</v>
      </c>
      <c r="E165" s="8" t="str">
        <f aca="false">LEFT(B165,11)</f>
        <v>【07级3班】家校联系</v>
      </c>
      <c r="F165" s="8" t="str">
        <f aca="false">LEFT(E165,7)</f>
        <v>【07级3班】</v>
      </c>
      <c r="G165" s="8" t="str">
        <f aca="false">RIGHT(E165,4)</f>
        <v>家校联系</v>
      </c>
      <c r="H165" s="8" t="str">
        <f aca="false">MID(B165,14,50)</f>
        <v>蒋文进</v>
      </c>
    </row>
    <row r="166" customFormat="false" ht="18" hidden="false" customHeight="true" outlineLevel="0" collapsed="false">
      <c r="A166" s="4"/>
      <c r="B166" s="5" t="s">
        <v>189</v>
      </c>
      <c r="C166" s="5" t="s">
        <v>3</v>
      </c>
      <c r="D166" s="6" t="n">
        <v>39958</v>
      </c>
      <c r="E166" s="8" t="str">
        <f aca="false">LEFT(B166,11)</f>
        <v>【07级3班】家校联系</v>
      </c>
      <c r="F166" s="8" t="str">
        <f aca="false">LEFT(E166,7)</f>
        <v>【07级3班】</v>
      </c>
      <c r="G166" s="8" t="str">
        <f aca="false">RIGHT(E166,4)</f>
        <v>家校联系</v>
      </c>
      <c r="H166" s="8" t="str">
        <f aca="false">MID(B166,14,50)</f>
        <v>孔德荣</v>
      </c>
    </row>
    <row r="167" customFormat="false" ht="18" hidden="false" customHeight="true" outlineLevel="0" collapsed="false">
      <c r="A167" s="4"/>
      <c r="B167" s="5" t="s">
        <v>190</v>
      </c>
      <c r="C167" s="5" t="s">
        <v>3</v>
      </c>
      <c r="D167" s="6" t="n">
        <v>39957</v>
      </c>
      <c r="E167" s="8" t="str">
        <f aca="false">LEFT(B167,11)</f>
        <v>【07级3班】家校联系</v>
      </c>
      <c r="F167" s="8" t="str">
        <f aca="false">LEFT(E167,7)</f>
        <v>【07级3班】</v>
      </c>
      <c r="G167" s="8" t="str">
        <f aca="false">RIGHT(E167,4)</f>
        <v>家校联系</v>
      </c>
      <c r="H167" s="8" t="str">
        <f aca="false">MID(B167,14,50)</f>
        <v>盛杰</v>
      </c>
    </row>
    <row r="168" customFormat="false" ht="18" hidden="false" customHeight="true" outlineLevel="0" collapsed="false">
      <c r="A168" s="4"/>
      <c r="B168" s="5" t="s">
        <v>191</v>
      </c>
      <c r="C168" s="5" t="s">
        <v>1</v>
      </c>
      <c r="D168" s="6" t="n">
        <v>39959</v>
      </c>
      <c r="E168" s="7" t="str">
        <f aca="false">LEFT(B168,11)</f>
        <v>【07级4班】家校联系</v>
      </c>
      <c r="F168" s="7" t="str">
        <f aca="false">LEFT(E168,7)</f>
        <v>【07级4班】</v>
      </c>
      <c r="G168" s="7" t="str">
        <f aca="false">RIGHT(E168,4)</f>
        <v>家校联系</v>
      </c>
      <c r="H168" s="7" t="str">
        <f aca="false">MID(B168,14,50)</f>
        <v>郑猛</v>
      </c>
    </row>
    <row r="169" customFormat="false" ht="18" hidden="false" customHeight="true" outlineLevel="0" collapsed="false">
      <c r="A169" s="4"/>
      <c r="B169" s="5" t="s">
        <v>192</v>
      </c>
      <c r="C169" s="5" t="s">
        <v>1</v>
      </c>
      <c r="D169" s="6" t="n">
        <v>39959</v>
      </c>
      <c r="E169" s="7" t="str">
        <f aca="false">LEFT(B169,11)</f>
        <v>【07级4班】家校联系</v>
      </c>
      <c r="F169" s="7" t="str">
        <f aca="false">LEFT(E169,7)</f>
        <v>【07级4班】</v>
      </c>
      <c r="G169" s="7" t="str">
        <f aca="false">RIGHT(E169,4)</f>
        <v>家校联系</v>
      </c>
      <c r="H169" s="7" t="str">
        <f aca="false">MID(B169,14,50)</f>
        <v>匡*</v>
      </c>
    </row>
    <row r="170" customFormat="false" ht="18" hidden="false" customHeight="true" outlineLevel="0" collapsed="false">
      <c r="A170" s="4"/>
      <c r="B170" s="5" t="s">
        <v>193</v>
      </c>
      <c r="C170" s="5" t="s">
        <v>1</v>
      </c>
      <c r="D170" s="6" t="n">
        <v>39959</v>
      </c>
      <c r="E170" s="8" t="str">
        <f aca="false">LEFT(B170,11)</f>
        <v>【07级4班】家校联系</v>
      </c>
      <c r="F170" s="8" t="str">
        <f aca="false">LEFT(E170,7)</f>
        <v>【07级4班】</v>
      </c>
      <c r="G170" s="8" t="str">
        <f aca="false">RIGHT(E170,4)</f>
        <v>家校联系</v>
      </c>
      <c r="H170" s="8" t="str">
        <f aca="false">MID(B170,14,50)</f>
        <v>匡军</v>
      </c>
    </row>
    <row r="171" customFormat="false" ht="18" hidden="false" customHeight="true" outlineLevel="0" collapsed="false">
      <c r="A171" s="4"/>
      <c r="B171" s="5" t="s">
        <v>194</v>
      </c>
      <c r="C171" s="5" t="s">
        <v>1</v>
      </c>
      <c r="D171" s="6" t="n">
        <v>39959</v>
      </c>
      <c r="E171" s="7" t="str">
        <f aca="false">LEFT(B171,11)</f>
        <v>【07级4班】家校联系</v>
      </c>
      <c r="F171" s="7" t="str">
        <f aca="false">LEFT(E171,7)</f>
        <v>【07级4班】</v>
      </c>
      <c r="G171" s="7" t="str">
        <f aca="false">RIGHT(E171,4)</f>
        <v>家校联系</v>
      </c>
      <c r="H171" s="7" t="str">
        <f aca="false">MID(B171,14,50)</f>
        <v>孙**</v>
      </c>
    </row>
    <row r="172" customFormat="false" ht="18" hidden="false" customHeight="true" outlineLevel="0" collapsed="false">
      <c r="A172" s="4"/>
      <c r="B172" s="5" t="s">
        <v>195</v>
      </c>
      <c r="C172" s="5" t="s">
        <v>1</v>
      </c>
      <c r="D172" s="6" t="n">
        <v>39959</v>
      </c>
      <c r="E172" s="7" t="str">
        <f aca="false">LEFT(B172,11)</f>
        <v>【07级4班】家校联系</v>
      </c>
      <c r="F172" s="7" t="str">
        <f aca="false">LEFT(E172,7)</f>
        <v>【07级4班】</v>
      </c>
      <c r="G172" s="7" t="str">
        <f aca="false">RIGHT(E172,4)</f>
        <v>家校联系</v>
      </c>
      <c r="H172" s="7" t="str">
        <f aca="false">MID(B172,14,50)</f>
        <v>孙飞鸿</v>
      </c>
    </row>
    <row r="173" customFormat="false" ht="18" hidden="false" customHeight="true" outlineLevel="0" collapsed="false">
      <c r="A173" s="4"/>
      <c r="B173" s="5" t="s">
        <v>196</v>
      </c>
      <c r="C173" s="5" t="s">
        <v>41</v>
      </c>
      <c r="D173" s="6" t="n">
        <v>39963</v>
      </c>
      <c r="E173" s="7" t="str">
        <f aca="false">LEFT(B173,11)</f>
        <v>【07级6班】家校联系</v>
      </c>
      <c r="F173" s="7" t="str">
        <f aca="false">LEFT(E173,7)</f>
        <v>【07级6班】</v>
      </c>
      <c r="G173" s="7" t="str">
        <f aca="false">RIGHT(E173,4)</f>
        <v>家校联系</v>
      </c>
      <c r="H173" s="7" t="str">
        <f aca="false">MID(B173,14,50)</f>
        <v>与顾**家长的联系记录</v>
      </c>
    </row>
    <row r="174" customFormat="false" ht="18" hidden="false" customHeight="true" outlineLevel="0" collapsed="false">
      <c r="A174" s="4"/>
      <c r="B174" s="5" t="s">
        <v>197</v>
      </c>
      <c r="C174" s="5" t="s">
        <v>41</v>
      </c>
      <c r="D174" s="6" t="n">
        <v>39960</v>
      </c>
      <c r="E174" s="8" t="str">
        <f aca="false">LEFT(B174,11)</f>
        <v>【07级6班】家校联系</v>
      </c>
      <c r="F174" s="8" t="str">
        <f aca="false">LEFT(E174,7)</f>
        <v>【07级6班】</v>
      </c>
      <c r="G174" s="8" t="str">
        <f aca="false">RIGHT(E174,4)</f>
        <v>家校联系</v>
      </c>
      <c r="H174" s="8" t="str">
        <f aca="false">MID(B174,14,50)</f>
        <v>与冷*同学家长的联系记录</v>
      </c>
    </row>
    <row r="175" customFormat="false" ht="18" hidden="false" customHeight="true" outlineLevel="0" collapsed="false">
      <c r="A175" s="4"/>
      <c r="B175" s="5" t="s">
        <v>198</v>
      </c>
      <c r="C175" s="5" t="s">
        <v>41</v>
      </c>
      <c r="D175" s="6" t="n">
        <v>39960</v>
      </c>
      <c r="E175" s="7" t="str">
        <f aca="false">LEFT(B175,11)</f>
        <v>【07级6班】家校联系</v>
      </c>
      <c r="F175" s="7" t="str">
        <f aca="false">LEFT(E175,7)</f>
        <v>【07级6班】</v>
      </c>
      <c r="G175" s="7" t="str">
        <f aca="false">RIGHT(E175,4)</f>
        <v>家校联系</v>
      </c>
      <c r="H175" s="7" t="str">
        <f aca="false">MID(B175,14,50)</f>
        <v>与王*同学家长的联系记录</v>
      </c>
    </row>
    <row r="176" customFormat="false" ht="18" hidden="false" customHeight="true" outlineLevel="0" collapsed="false">
      <c r="A176" s="4"/>
      <c r="B176" s="5" t="s">
        <v>199</v>
      </c>
      <c r="C176" s="5" t="s">
        <v>25</v>
      </c>
      <c r="D176" s="6" t="n">
        <v>39953</v>
      </c>
      <c r="E176" s="7" t="str">
        <f aca="false">LEFT(B176,11)</f>
        <v>【07级6班】家校联系</v>
      </c>
      <c r="F176" s="7" t="str">
        <f aca="false">LEFT(E176,7)</f>
        <v>【07级6班】</v>
      </c>
      <c r="G176" s="7" t="str">
        <f aca="false">RIGHT(E176,4)</f>
        <v>家校联系</v>
      </c>
      <c r="H176" s="7" t="str">
        <f aca="false">MID(B176,14,50)</f>
        <v>与何*家长的联系记录</v>
      </c>
    </row>
    <row r="177" customFormat="false" ht="18" hidden="false" customHeight="true" outlineLevel="0" collapsed="false">
      <c r="A177" s="4"/>
      <c r="B177" s="5" t="s">
        <v>200</v>
      </c>
      <c r="C177" s="5" t="s">
        <v>25</v>
      </c>
      <c r="D177" s="6" t="n">
        <v>39952</v>
      </c>
      <c r="E177" s="7" t="str">
        <f aca="false">LEFT(B177,11)</f>
        <v>【07级6班】家校联系</v>
      </c>
      <c r="F177" s="7" t="str">
        <f aca="false">LEFT(E177,7)</f>
        <v>【07级6班】</v>
      </c>
      <c r="G177" s="7" t="str">
        <f aca="false">RIGHT(E177,4)</f>
        <v>家校联系</v>
      </c>
      <c r="H177" s="7" t="str">
        <f aca="false">MID(B177,14,50)</f>
        <v>与王**的家长联系记录</v>
      </c>
    </row>
    <row r="178" customFormat="false" ht="18" hidden="false" customHeight="true" outlineLevel="0" collapsed="false">
      <c r="A178" s="4"/>
      <c r="B178" s="5" t="s">
        <v>201</v>
      </c>
      <c r="C178" s="5" t="s">
        <v>45</v>
      </c>
      <c r="D178" s="6" t="n">
        <v>39960</v>
      </c>
      <c r="E178" s="7" t="str">
        <f aca="false">LEFT(B178,11)</f>
        <v>【07级7班】家校联系</v>
      </c>
      <c r="F178" s="7" t="str">
        <f aca="false">LEFT(E178,7)</f>
        <v>【07级7班】</v>
      </c>
      <c r="G178" s="7" t="str">
        <f aca="false">RIGHT(E178,4)</f>
        <v>家校联系</v>
      </c>
      <c r="H178" s="7" t="str">
        <f aca="false">MID(B178,14,50)</f>
        <v>耿*</v>
      </c>
    </row>
    <row r="179" customFormat="false" ht="18" hidden="false" customHeight="true" outlineLevel="0" collapsed="false">
      <c r="A179" s="4"/>
      <c r="B179" s="5" t="s">
        <v>202</v>
      </c>
      <c r="C179" s="5" t="s">
        <v>45</v>
      </c>
      <c r="D179" s="6" t="n">
        <v>39960</v>
      </c>
      <c r="E179" s="7" t="str">
        <f aca="false">LEFT(B179,11)</f>
        <v>【07级7班】家校联系</v>
      </c>
      <c r="F179" s="7" t="str">
        <f aca="false">LEFT(E179,7)</f>
        <v>【07级7班】</v>
      </c>
      <c r="G179" s="7" t="str">
        <f aca="false">RIGHT(E179,4)</f>
        <v>家校联系</v>
      </c>
      <c r="H179" s="7" t="str">
        <f aca="false">MID(B179,14,50)</f>
        <v>杨**</v>
      </c>
    </row>
    <row r="180" customFormat="false" ht="18" hidden="false" customHeight="true" outlineLevel="0" collapsed="false">
      <c r="A180" s="4"/>
      <c r="B180" s="5" t="s">
        <v>203</v>
      </c>
      <c r="C180" s="5" t="s">
        <v>45</v>
      </c>
      <c r="D180" s="6" t="n">
        <v>39953</v>
      </c>
      <c r="E180" s="7" t="str">
        <f aca="false">LEFT(B180,11)</f>
        <v>【07级7班】家校联系</v>
      </c>
      <c r="F180" s="7" t="str">
        <f aca="false">LEFT(E180,7)</f>
        <v>【07级7班】</v>
      </c>
      <c r="G180" s="7" t="str">
        <f aca="false">RIGHT(E180,4)</f>
        <v>家校联系</v>
      </c>
      <c r="H180" s="7" t="str">
        <f aca="false">MID(B180,14,50)</f>
        <v>姚*</v>
      </c>
    </row>
    <row r="181" customFormat="false" ht="18" hidden="false" customHeight="true" outlineLevel="0" collapsed="false">
      <c r="A181" s="4"/>
      <c r="B181" s="5" t="s">
        <v>204</v>
      </c>
      <c r="C181" s="5" t="s">
        <v>45</v>
      </c>
      <c r="D181" s="6" t="n">
        <v>39953</v>
      </c>
      <c r="E181" s="7" t="str">
        <f aca="false">LEFT(B181,11)</f>
        <v>【07级7班】家校联系</v>
      </c>
      <c r="F181" s="7" t="str">
        <f aca="false">LEFT(E181,7)</f>
        <v>【07级7班】</v>
      </c>
      <c r="G181" s="7" t="str">
        <f aca="false">RIGHT(E181,4)</f>
        <v>家校联系</v>
      </c>
      <c r="H181" s="7" t="str">
        <f aca="false">MID(B181,14,50)</f>
        <v>杨*</v>
      </c>
    </row>
    <row r="182" customFormat="false" ht="18" hidden="false" customHeight="true" outlineLevel="0" collapsed="false">
      <c r="A182" s="4"/>
      <c r="B182" s="5" t="s">
        <v>205</v>
      </c>
      <c r="C182" s="5" t="s">
        <v>49</v>
      </c>
      <c r="D182" s="6" t="n">
        <v>39958</v>
      </c>
      <c r="E182" s="7" t="str">
        <f aca="false">LEFT(B182,11)</f>
        <v>【07级8班】家校联系</v>
      </c>
      <c r="F182" s="7" t="str">
        <f aca="false">LEFT(E182,7)</f>
        <v>【07级8班】</v>
      </c>
      <c r="G182" s="7" t="str">
        <f aca="false">RIGHT(E182,4)</f>
        <v>家校联系</v>
      </c>
      <c r="H182" s="7" t="str">
        <f aca="false">MID(B182,14,50)</f>
        <v>徐**</v>
      </c>
    </row>
    <row r="183" customFormat="false" ht="18" hidden="false" customHeight="true" outlineLevel="0" collapsed="false">
      <c r="A183" s="4"/>
      <c r="B183" s="5" t="s">
        <v>206</v>
      </c>
      <c r="C183" s="5" t="s">
        <v>49</v>
      </c>
      <c r="D183" s="6" t="n">
        <v>39958</v>
      </c>
      <c r="E183" s="8" t="str">
        <f aca="false">LEFT(B183,11)</f>
        <v>【07级8班】家校联系</v>
      </c>
      <c r="F183" s="8" t="str">
        <f aca="false">LEFT(E183,7)</f>
        <v>【07级8班】</v>
      </c>
      <c r="G183" s="8" t="str">
        <f aca="false">RIGHT(E183,4)</f>
        <v>家校联系</v>
      </c>
      <c r="H183" s="8" t="str">
        <f aca="false">MID(B183,14,50)</f>
        <v>陈**</v>
      </c>
    </row>
    <row r="184" customFormat="false" ht="18" hidden="false" customHeight="true" outlineLevel="0" collapsed="false">
      <c r="A184" s="4"/>
      <c r="B184" s="5" t="s">
        <v>207</v>
      </c>
      <c r="C184" s="5" t="s">
        <v>49</v>
      </c>
      <c r="D184" s="6" t="n">
        <v>39955</v>
      </c>
      <c r="E184" s="7" t="str">
        <f aca="false">LEFT(B184,11)</f>
        <v>【07级8班】家校联系</v>
      </c>
      <c r="F184" s="7" t="str">
        <f aca="false">LEFT(E184,7)</f>
        <v>【07级8班】</v>
      </c>
      <c r="G184" s="7" t="str">
        <f aca="false">RIGHT(E184,4)</f>
        <v>家校联系</v>
      </c>
      <c r="H184" s="7" t="str">
        <f aca="false">MID(B184,14,50)</f>
        <v>沈**</v>
      </c>
    </row>
    <row r="185" customFormat="false" ht="18" hidden="false" customHeight="true" outlineLevel="0" collapsed="false">
      <c r="A185" s="4"/>
      <c r="B185" s="5" t="s">
        <v>208</v>
      </c>
      <c r="C185" s="5" t="s">
        <v>49</v>
      </c>
      <c r="D185" s="6" t="n">
        <v>39955</v>
      </c>
      <c r="E185" s="7" t="str">
        <f aca="false">LEFT(B185,11)</f>
        <v>【07级8班】家校联系</v>
      </c>
      <c r="F185" s="7" t="str">
        <f aca="false">LEFT(E185,7)</f>
        <v>【07级8班】</v>
      </c>
      <c r="G185" s="7" t="str">
        <f aca="false">RIGHT(E185,4)</f>
        <v>家校联系</v>
      </c>
      <c r="H185" s="7" t="str">
        <f aca="false">MID(B185,14,50)</f>
        <v>郑**</v>
      </c>
    </row>
    <row r="186" customFormat="false" ht="18" hidden="false" customHeight="true" outlineLevel="0" collapsed="false">
      <c r="A186" s="4"/>
      <c r="B186" s="5" t="s">
        <v>209</v>
      </c>
      <c r="C186" s="5" t="s">
        <v>74</v>
      </c>
      <c r="D186" s="6" t="n">
        <v>39958</v>
      </c>
      <c r="E186" s="7" t="str">
        <f aca="false">LEFT(B186,11)</f>
        <v>【06级1班】家校联系</v>
      </c>
      <c r="F186" s="7" t="str">
        <f aca="false">LEFT(E186,7)</f>
        <v>【06级1班】</v>
      </c>
      <c r="G186" s="7" t="str">
        <f aca="false">RIGHT(E186,4)</f>
        <v>家校联系</v>
      </c>
      <c r="H186" s="7" t="str">
        <f aca="false">MID(B186,14,50)</f>
        <v>陈x</v>
      </c>
    </row>
    <row r="187" customFormat="false" ht="18" hidden="false" customHeight="true" outlineLevel="0" collapsed="false">
      <c r="A187" s="4"/>
      <c r="B187" s="5" t="s">
        <v>210</v>
      </c>
      <c r="C187" s="5" t="s">
        <v>74</v>
      </c>
      <c r="D187" s="6" t="n">
        <v>39958</v>
      </c>
      <c r="E187" s="7" t="str">
        <f aca="false">LEFT(B187,11)</f>
        <v>【06级1班】家校联系</v>
      </c>
      <c r="F187" s="7" t="str">
        <f aca="false">LEFT(E187,7)</f>
        <v>【06级1班】</v>
      </c>
      <c r="G187" s="7" t="str">
        <f aca="false">RIGHT(E187,4)</f>
        <v>家校联系</v>
      </c>
      <c r="H187" s="7" t="str">
        <f aca="false">MID(B187,14,50)</f>
        <v>邹x</v>
      </c>
    </row>
    <row r="188" customFormat="false" ht="18" hidden="false" customHeight="true" outlineLevel="0" collapsed="false">
      <c r="A188" s="4"/>
      <c r="B188" s="5" t="s">
        <v>211</v>
      </c>
      <c r="C188" s="5" t="s">
        <v>76</v>
      </c>
      <c r="D188" s="6" t="n">
        <v>39958</v>
      </c>
      <c r="E188" s="7" t="str">
        <f aca="false">LEFT(B188,11)</f>
        <v>【06级2班】家校联系</v>
      </c>
      <c r="F188" s="7" t="str">
        <f aca="false">LEFT(E188,7)</f>
        <v>【06级2班】</v>
      </c>
      <c r="G188" s="7" t="str">
        <f aca="false">RIGHT(E188,4)</f>
        <v>家校联系</v>
      </c>
      <c r="H188" s="7" t="str">
        <f aca="false">MID(B188,14,50)</f>
        <v>奚**</v>
      </c>
    </row>
    <row r="189" customFormat="false" ht="18" hidden="false" customHeight="true" outlineLevel="0" collapsed="false">
      <c r="A189" s="4"/>
      <c r="B189" s="5" t="s">
        <v>212</v>
      </c>
      <c r="C189" s="5" t="s">
        <v>76</v>
      </c>
      <c r="D189" s="6" t="n">
        <v>39958</v>
      </c>
      <c r="E189" s="7" t="str">
        <f aca="false">LEFT(B189,11)</f>
        <v>【06级2班】家校联系</v>
      </c>
      <c r="F189" s="7" t="str">
        <f aca="false">LEFT(E189,7)</f>
        <v>【06级2班】</v>
      </c>
      <c r="G189" s="7" t="str">
        <f aca="false">RIGHT(E189,4)</f>
        <v>家校联系</v>
      </c>
      <c r="H189" s="7" t="str">
        <f aca="false">MID(B189,14,50)</f>
        <v>李**</v>
      </c>
    </row>
    <row r="190" customFormat="false" ht="18" hidden="false" customHeight="true" outlineLevel="0" collapsed="false">
      <c r="A190" s="4"/>
      <c r="B190" s="5" t="s">
        <v>213</v>
      </c>
      <c r="C190" s="5" t="s">
        <v>78</v>
      </c>
      <c r="D190" s="6" t="n">
        <v>39959</v>
      </c>
      <c r="E190" s="7" t="str">
        <f aca="false">LEFT(B190,11)</f>
        <v>【06级5班】家校联系</v>
      </c>
      <c r="F190" s="7" t="str">
        <f aca="false">LEFT(E190,7)</f>
        <v>【06级5班】</v>
      </c>
      <c r="G190" s="7" t="str">
        <f aca="false">RIGHT(E190,4)</f>
        <v>家校联系</v>
      </c>
      <c r="H190" s="7" t="str">
        <f aca="false">MID(B190,14,50)</f>
        <v>谢黔</v>
      </c>
    </row>
    <row r="191" customFormat="false" ht="18" hidden="false" customHeight="true" outlineLevel="0" collapsed="false">
      <c r="A191" s="4"/>
      <c r="B191" s="5" t="s">
        <v>214</v>
      </c>
      <c r="C191" s="5" t="s">
        <v>78</v>
      </c>
      <c r="D191" s="6" t="n">
        <v>39959</v>
      </c>
      <c r="E191" s="7" t="str">
        <f aca="false">LEFT(B191,11)</f>
        <v>【06级5班】家校联系</v>
      </c>
      <c r="F191" s="7" t="str">
        <f aca="false">LEFT(E191,7)</f>
        <v>【06级5班】</v>
      </c>
      <c r="G191" s="7" t="str">
        <f aca="false">RIGHT(E191,4)</f>
        <v>家校联系</v>
      </c>
      <c r="H191" s="7" t="str">
        <f aca="false">MID(B191,14,50)</f>
        <v>曹湘格</v>
      </c>
    </row>
    <row r="192" customFormat="false" ht="18" hidden="false" customHeight="true" outlineLevel="0" collapsed="false">
      <c r="A192" s="4"/>
      <c r="B192" s="5" t="s">
        <v>215</v>
      </c>
      <c r="C192" s="5" t="s">
        <v>25</v>
      </c>
      <c r="D192" s="6" t="n">
        <v>39963</v>
      </c>
      <c r="E192" s="7" t="str">
        <f aca="false">LEFT(B192,11)</f>
        <v>【06级6班】家校联系</v>
      </c>
      <c r="F192" s="7" t="str">
        <f aca="false">LEFT(E192,7)</f>
        <v>【06级6班】</v>
      </c>
      <c r="G192" s="7" t="str">
        <f aca="false">RIGHT(E192,4)</f>
        <v>家校联系</v>
      </c>
      <c r="H192" s="7" t="str">
        <f aca="false">MID(B192,14,50)</f>
        <v>潘吉</v>
      </c>
    </row>
    <row r="193" customFormat="false" ht="18" hidden="false" customHeight="true" outlineLevel="0" collapsed="false">
      <c r="A193" s="4"/>
      <c r="B193" s="5" t="s">
        <v>216</v>
      </c>
      <c r="C193" s="5" t="s">
        <v>80</v>
      </c>
      <c r="D193" s="6" t="n">
        <v>39963</v>
      </c>
      <c r="E193" s="7" t="str">
        <f aca="false">LEFT(B193,11)</f>
        <v>【06级6班】家校联系</v>
      </c>
      <c r="F193" s="7" t="str">
        <f aca="false">LEFT(E193,7)</f>
        <v>【06级6班】</v>
      </c>
      <c r="G193" s="7" t="str">
        <f aca="false">RIGHT(E193,4)</f>
        <v>家校联系</v>
      </c>
      <c r="H193" s="7" t="str">
        <f aca="false">MID(B193,14,50)</f>
        <v>巢亚斌</v>
      </c>
    </row>
    <row r="194" customFormat="false" ht="18" hidden="false" customHeight="true" outlineLevel="0" collapsed="false">
      <c r="A194" s="4"/>
      <c r="B194" s="5" t="s">
        <v>217</v>
      </c>
      <c r="C194" s="5" t="s">
        <v>53</v>
      </c>
      <c r="D194" s="6" t="n">
        <v>39964</v>
      </c>
      <c r="E194" s="7" t="str">
        <f aca="false">LEFT(B194,11)</f>
        <v>【08中专班】家校联系</v>
      </c>
      <c r="F194" s="7" t="str">
        <f aca="false">LEFT(E194,7)</f>
        <v>【08中专班】</v>
      </c>
      <c r="G194" s="7" t="str">
        <f aca="false">RIGHT(E194,4)</f>
        <v>家校联系</v>
      </c>
      <c r="H194" s="7" t="str">
        <f aca="false">MID(B194,14,50)</f>
        <v>班级学生</v>
      </c>
    </row>
    <row r="195" customFormat="false" ht="18" hidden="false" customHeight="true" outlineLevel="0" collapsed="false">
      <c r="A195" s="4"/>
      <c r="B195" s="5" t="s">
        <v>217</v>
      </c>
      <c r="C195" s="5" t="s">
        <v>53</v>
      </c>
      <c r="D195" s="6" t="n">
        <v>39954</v>
      </c>
      <c r="E195" s="7" t="str">
        <f aca="false">LEFT(B195,11)</f>
        <v>【08中专班】家校联系</v>
      </c>
      <c r="F195" s="7" t="str">
        <f aca="false">LEFT(E195,7)</f>
        <v>【08中专班】</v>
      </c>
      <c r="G195" s="7" t="str">
        <f aca="false">RIGHT(E195,4)</f>
        <v>家校联系</v>
      </c>
      <c r="H195" s="7" t="str">
        <f aca="false">MID(B195,14,50)</f>
        <v>班级学生</v>
      </c>
    </row>
    <row r="196" customFormat="false" ht="18" hidden="false" customHeight="true" outlineLevel="0" collapsed="false">
      <c r="A196" s="4"/>
      <c r="B196" s="5" t="s">
        <v>218</v>
      </c>
      <c r="C196" s="5" t="s">
        <v>53</v>
      </c>
      <c r="D196" s="6" t="n">
        <v>39948</v>
      </c>
      <c r="E196" s="7" t="str">
        <f aca="false">LEFT(B196,11)</f>
        <v>【08中专班】家校联系</v>
      </c>
      <c r="F196" s="7" t="str">
        <f aca="false">LEFT(E196,7)</f>
        <v>【08中专班】</v>
      </c>
      <c r="G196" s="7" t="str">
        <f aca="false">RIGHT(E196,4)</f>
        <v>家校联系</v>
      </c>
      <c r="H196" s="7" t="str">
        <f aca="false">MID(B196,14,50)</f>
        <v>孙**</v>
      </c>
    </row>
    <row r="197" customFormat="false" ht="18" hidden="false" customHeight="true" outlineLevel="0" collapsed="false">
      <c r="A197" s="4"/>
      <c r="B197" s="5" t="s">
        <v>219</v>
      </c>
      <c r="C197" s="5" t="s">
        <v>53</v>
      </c>
      <c r="D197" s="6" t="n">
        <v>39941</v>
      </c>
      <c r="E197" s="7" t="str">
        <f aca="false">LEFT(B197,11)</f>
        <v>【08中专班】家校联系</v>
      </c>
      <c r="F197" s="7" t="str">
        <f aca="false">LEFT(E197,7)</f>
        <v>【08中专班】</v>
      </c>
      <c r="G197" s="7" t="str">
        <f aca="false">RIGHT(E197,4)</f>
        <v>家校联系</v>
      </c>
      <c r="H197" s="7" t="str">
        <f aca="false">MID(B197,14,50)</f>
        <v>唐**</v>
      </c>
    </row>
    <row r="198" customFormat="false" ht="18" hidden="false" customHeight="true" outlineLevel="0" collapsed="false">
      <c r="A198" s="4"/>
      <c r="B198" s="5" t="s">
        <v>220</v>
      </c>
      <c r="C198" s="5" t="s">
        <v>221</v>
      </c>
      <c r="D198" s="6" t="n">
        <v>39937</v>
      </c>
      <c r="E198" s="7" t="str">
        <f aca="false">LEFT(B198,11)</f>
        <v>【07计算机】家校联系</v>
      </c>
      <c r="F198" s="7" t="str">
        <f aca="false">LEFT(E198,7)</f>
        <v>【07计算机】</v>
      </c>
      <c r="G198" s="7" t="str">
        <f aca="false">RIGHT(E198,4)</f>
        <v>家校联系</v>
      </c>
      <c r="H198" s="7" t="str">
        <f aca="false">MID(B198,14,50)</f>
        <v>张*</v>
      </c>
    </row>
    <row r="199" customFormat="false" ht="18" hidden="false" customHeight="true" outlineLevel="0" collapsed="false">
      <c r="A199" s="4"/>
      <c r="B199" s="5" t="s">
        <v>222</v>
      </c>
      <c r="C199" s="5" t="s">
        <v>58</v>
      </c>
      <c r="D199" s="6" t="n">
        <v>39946</v>
      </c>
      <c r="E199" s="7" t="str">
        <f aca="false">LEFT(B199,11)</f>
        <v>【07电子班】家校联系</v>
      </c>
      <c r="F199" s="7" t="str">
        <f aca="false">LEFT(E199,7)</f>
        <v>【07电子班】</v>
      </c>
      <c r="G199" s="7" t="str">
        <f aca="false">RIGHT(E199,4)</f>
        <v>家校联系</v>
      </c>
      <c r="H199" s="7" t="str">
        <f aca="false">MID(B199,14,50)</f>
        <v>薛**</v>
      </c>
    </row>
    <row r="200" customFormat="false" ht="18" hidden="false" customHeight="true" outlineLevel="0" collapsed="false">
      <c r="A200" s="4"/>
      <c r="B200" s="5" t="s">
        <v>223</v>
      </c>
      <c r="C200" s="5" t="s">
        <v>58</v>
      </c>
      <c r="D200" s="6" t="n">
        <v>39946</v>
      </c>
      <c r="E200" s="7" t="str">
        <f aca="false">LEFT(B200,11)</f>
        <v>【07电子班】家校联系</v>
      </c>
      <c r="F200" s="7" t="str">
        <f aca="false">LEFT(E200,7)</f>
        <v>【07电子班】</v>
      </c>
      <c r="G200" s="7" t="str">
        <f aca="false">RIGHT(E200,4)</f>
        <v>家校联系</v>
      </c>
      <c r="H200" s="7" t="str">
        <f aca="false">MID(B200,14,50)</f>
        <v>张**</v>
      </c>
    </row>
    <row r="201" customFormat="false" ht="18" hidden="false" customHeight="true" outlineLevel="0" collapsed="false">
      <c r="A201" s="4"/>
      <c r="B201" s="5" t="s">
        <v>224</v>
      </c>
      <c r="C201" s="5" t="s">
        <v>58</v>
      </c>
      <c r="D201" s="6" t="n">
        <v>39946</v>
      </c>
      <c r="E201" s="7" t="str">
        <f aca="false">LEFT(B201,11)</f>
        <v>【07电子班】家校联系</v>
      </c>
      <c r="F201" s="7" t="str">
        <f aca="false">LEFT(E201,7)</f>
        <v>【07电子班】</v>
      </c>
      <c r="G201" s="7" t="str">
        <f aca="false">RIGHT(E201,4)</f>
        <v>家校联系</v>
      </c>
      <c r="H201" s="7" t="str">
        <f aca="false">MID(B201,14,50)</f>
        <v>徐**</v>
      </c>
    </row>
    <row r="202" customFormat="false" ht="18" hidden="false" customHeight="true" outlineLevel="0" collapsed="false">
      <c r="A202" s="4"/>
      <c r="B202" s="5" t="s">
        <v>222</v>
      </c>
      <c r="C202" s="5" t="s">
        <v>58</v>
      </c>
      <c r="D202" s="6" t="n">
        <v>39946</v>
      </c>
      <c r="E202" s="7" t="str">
        <f aca="false">LEFT(B202,11)</f>
        <v>【07电子班】家校联系</v>
      </c>
      <c r="F202" s="7" t="str">
        <f aca="false">LEFT(E202,7)</f>
        <v>【07电子班】</v>
      </c>
      <c r="G202" s="7" t="str">
        <f aca="false">RIGHT(E202,4)</f>
        <v>家校联系</v>
      </c>
      <c r="H202" s="7" t="str">
        <f aca="false">MID(B202,14,50)</f>
        <v>薛**</v>
      </c>
    </row>
    <row r="203" customFormat="false" ht="18" hidden="false" customHeight="true" outlineLevel="0" collapsed="false">
      <c r="A203" s="4"/>
      <c r="B203" s="5" t="s">
        <v>225</v>
      </c>
      <c r="C203" s="5" t="s">
        <v>58</v>
      </c>
      <c r="D203" s="6" t="n">
        <v>39946</v>
      </c>
      <c r="E203" s="7" t="str">
        <f aca="false">LEFT(B203,11)</f>
        <v>【07电子班】家校联系</v>
      </c>
      <c r="F203" s="7" t="str">
        <f aca="false">LEFT(E203,7)</f>
        <v>【07电子班】</v>
      </c>
      <c r="G203" s="7" t="str">
        <f aca="false">RIGHT(E203,4)</f>
        <v>家校联系</v>
      </c>
      <c r="H203" s="7" t="str">
        <f aca="false">MID(B203,14,50)</f>
        <v>陈**</v>
      </c>
    </row>
    <row r="204" customFormat="false" ht="18" hidden="false" customHeight="true" outlineLevel="0" collapsed="false">
      <c r="A204" s="4"/>
      <c r="B204" s="5" t="s">
        <v>226</v>
      </c>
      <c r="C204" s="5" t="s">
        <v>5</v>
      </c>
      <c r="D204" s="6" t="n">
        <v>39958</v>
      </c>
      <c r="E204" s="7" t="str">
        <f aca="false">LEFT(B204,11)</f>
        <v>【08级1班】学生风采</v>
      </c>
      <c r="F204" s="7" t="str">
        <f aca="false">LEFT(E204,7)</f>
        <v>【08级1班】</v>
      </c>
      <c r="G204" s="7" t="str">
        <f aca="false">RIGHT(E204,4)</f>
        <v>学生风采</v>
      </c>
      <c r="H204" s="7" t="str">
        <f aca="false">MID(B204,14,50)</f>
        <v>热情懂事的戈*</v>
      </c>
    </row>
    <row r="205" customFormat="false" ht="18" hidden="false" customHeight="true" outlineLevel="0" collapsed="false">
      <c r="A205" s="4"/>
      <c r="B205" s="5" t="s">
        <v>227</v>
      </c>
      <c r="C205" s="5" t="s">
        <v>5</v>
      </c>
      <c r="D205" s="6" t="n">
        <v>39954</v>
      </c>
      <c r="E205" s="7" t="str">
        <f aca="false">LEFT(B205,11)</f>
        <v>【08级1班】学生风采</v>
      </c>
      <c r="F205" s="7" t="str">
        <f aca="false">LEFT(E205,7)</f>
        <v>【08级1班】</v>
      </c>
      <c r="G205" s="7" t="str">
        <f aca="false">RIGHT(E205,4)</f>
        <v>学生风采</v>
      </c>
      <c r="H205" s="7" t="str">
        <f aca="false">MID(B205,14,50)</f>
        <v>我班的“黑马”李**</v>
      </c>
    </row>
    <row r="206" customFormat="false" ht="18" hidden="false" customHeight="true" outlineLevel="0" collapsed="false">
      <c r="A206" s="4"/>
      <c r="B206" s="5" t="s">
        <v>228</v>
      </c>
      <c r="C206" s="5" t="s">
        <v>5</v>
      </c>
      <c r="D206" s="6" t="n">
        <v>39948</v>
      </c>
      <c r="E206" s="7" t="str">
        <f aca="false">LEFT(B206,11)</f>
        <v>【08级1班】学生风采</v>
      </c>
      <c r="F206" s="7" t="str">
        <f aca="false">LEFT(E206,7)</f>
        <v>【08级1班】</v>
      </c>
      <c r="G206" s="7" t="str">
        <f aca="false">RIGHT(E206,4)</f>
        <v>学生风采</v>
      </c>
      <c r="H206" s="7" t="str">
        <f aca="false">MID(B206,14,50)</f>
        <v>爱笑的赵**</v>
      </c>
    </row>
    <row r="207" customFormat="false" ht="18" hidden="false" customHeight="true" outlineLevel="0" collapsed="false">
      <c r="A207" s="4"/>
      <c r="B207" s="5" t="s">
        <v>229</v>
      </c>
      <c r="C207" s="5" t="s">
        <v>5</v>
      </c>
      <c r="D207" s="6" t="n">
        <v>39944</v>
      </c>
      <c r="E207" s="7" t="str">
        <f aca="false">LEFT(B207,11)</f>
        <v>【08级1班】学生风采</v>
      </c>
      <c r="F207" s="7" t="str">
        <f aca="false">LEFT(E207,7)</f>
        <v>【08级1班】</v>
      </c>
      <c r="G207" s="7" t="str">
        <f aca="false">RIGHT(E207,4)</f>
        <v>学生风采</v>
      </c>
      <c r="H207" s="7" t="str">
        <f aca="false">MID(B207,14,50)</f>
        <v>独立自主的张**</v>
      </c>
    </row>
    <row r="208" s="1" customFormat="true" ht="18" hidden="false" customHeight="true" outlineLevel="0" collapsed="false">
      <c r="A208" s="4"/>
      <c r="B208" s="5" t="s">
        <v>230</v>
      </c>
      <c r="C208" s="5" t="s">
        <v>9</v>
      </c>
      <c r="D208" s="6" t="n">
        <v>39959</v>
      </c>
      <c r="E208" s="8" t="str">
        <f aca="false">LEFT(B208,11)</f>
        <v>【08级2班】学生风采</v>
      </c>
      <c r="F208" s="8" t="str">
        <f aca="false">LEFT(E208,7)</f>
        <v>【08级2班】</v>
      </c>
      <c r="G208" s="8" t="str">
        <f aca="false">RIGHT(E208,4)</f>
        <v>学生风采</v>
      </c>
      <c r="H208" s="8" t="str">
        <f aca="false">MID(B208,14,50)</f>
        <v>文静的蒋梦玲</v>
      </c>
      <c r="AA208" s="13"/>
    </row>
    <row r="209" s="1" customFormat="true" ht="18" hidden="false" customHeight="true" outlineLevel="0" collapsed="false">
      <c r="A209" s="4"/>
      <c r="B209" s="5" t="s">
        <v>231</v>
      </c>
      <c r="C209" s="5" t="s">
        <v>9</v>
      </c>
      <c r="D209" s="6" t="n">
        <v>39953</v>
      </c>
      <c r="E209" s="7" t="str">
        <f aca="false">LEFT(B209,11)</f>
        <v>【08级2班】学生风采</v>
      </c>
      <c r="F209" s="7" t="str">
        <f aca="false">LEFT(E209,7)</f>
        <v>【08级2班】</v>
      </c>
      <c r="G209" s="7" t="str">
        <f aca="false">RIGHT(E209,4)</f>
        <v>学生风采</v>
      </c>
      <c r="H209" s="7" t="str">
        <f aca="false">MID(B209,14,50)</f>
        <v>正在转变中的费建都</v>
      </c>
      <c r="AA209" s="13"/>
    </row>
    <row r="210" s="1" customFormat="true" ht="18" hidden="false" customHeight="true" outlineLevel="0" collapsed="false">
      <c r="A210" s="4"/>
      <c r="B210" s="5" t="s">
        <v>232</v>
      </c>
      <c r="C210" s="5" t="s">
        <v>9</v>
      </c>
      <c r="D210" s="6" t="n">
        <v>39953</v>
      </c>
      <c r="E210" s="7" t="str">
        <f aca="false">LEFT(B210,11)</f>
        <v>【08级2班】学生风采</v>
      </c>
      <c r="F210" s="7" t="str">
        <f aca="false">LEFT(E210,7)</f>
        <v>【08级2班】</v>
      </c>
      <c r="G210" s="7" t="str">
        <f aca="false">RIGHT(E210,4)</f>
        <v>学生风采</v>
      </c>
      <c r="H210" s="7" t="str">
        <f aca="false">MID(B210,14,50)</f>
        <v>正在进步中的王志文</v>
      </c>
      <c r="AA210" s="13"/>
    </row>
    <row r="211" s="1" customFormat="true" ht="18" hidden="false" customHeight="true" outlineLevel="0" collapsed="false">
      <c r="A211" s="4"/>
      <c r="B211" s="5" t="s">
        <v>233</v>
      </c>
      <c r="C211" s="5" t="s">
        <v>9</v>
      </c>
      <c r="D211" s="6" t="n">
        <v>39953</v>
      </c>
      <c r="E211" s="8" t="str">
        <f aca="false">LEFT(B211,11)</f>
        <v>【08级2班】学生风采</v>
      </c>
      <c r="F211" s="8" t="str">
        <f aca="false">LEFT(E211,7)</f>
        <v>【08级2班】</v>
      </c>
      <c r="G211" s="8" t="str">
        <f aca="false">RIGHT(E211,4)</f>
        <v>学生风采</v>
      </c>
      <c r="H211" s="8" t="str">
        <f aca="false">MID(B211,14,50)</f>
        <v>机灵可爱的陈兴旺</v>
      </c>
      <c r="AA211" s="13"/>
    </row>
    <row r="212" s="1" customFormat="true" ht="18" hidden="false" customHeight="true" outlineLevel="0" collapsed="false">
      <c r="A212" s="4"/>
      <c r="B212" s="5" t="s">
        <v>234</v>
      </c>
      <c r="C212" s="5" t="s">
        <v>63</v>
      </c>
      <c r="D212" s="6" t="n">
        <v>39955</v>
      </c>
      <c r="E212" s="7" t="str">
        <f aca="false">LEFT(B212,11)</f>
        <v>【08级3班】学生风采</v>
      </c>
      <c r="F212" s="7" t="str">
        <f aca="false">LEFT(E212,7)</f>
        <v>【08级3班】</v>
      </c>
      <c r="G212" s="7" t="str">
        <f aca="false">RIGHT(E212,4)</f>
        <v>学生风采</v>
      </c>
      <c r="H212" s="7" t="str">
        <f aca="false">MID(B212,14,50)</f>
        <v>李宾宾</v>
      </c>
      <c r="AA212" s="13"/>
    </row>
    <row r="213" s="1" customFormat="true" ht="18" hidden="false" customHeight="true" outlineLevel="0" collapsed="false">
      <c r="A213" s="4"/>
      <c r="B213" s="5" t="s">
        <v>235</v>
      </c>
      <c r="C213" s="5" t="s">
        <v>13</v>
      </c>
      <c r="D213" s="6" t="n">
        <v>39954</v>
      </c>
      <c r="E213" s="7" t="str">
        <f aca="false">LEFT(B213,11)</f>
        <v>【08级4班】学生风采</v>
      </c>
      <c r="F213" s="7" t="str">
        <f aca="false">LEFT(E213,7)</f>
        <v>【08级4班】</v>
      </c>
      <c r="G213" s="7" t="str">
        <f aca="false">RIGHT(E213,4)</f>
        <v>学生风采</v>
      </c>
      <c r="H213" s="7" t="str">
        <f aca="false">MID(B213,14,50)</f>
        <v>孙枫</v>
      </c>
      <c r="AA213" s="13"/>
    </row>
    <row r="214" s="1" customFormat="true" ht="18" hidden="false" customHeight="true" outlineLevel="0" collapsed="false">
      <c r="A214" s="4"/>
      <c r="B214" s="5" t="s">
        <v>236</v>
      </c>
      <c r="C214" s="5" t="s">
        <v>13</v>
      </c>
      <c r="D214" s="6" t="n">
        <v>39954</v>
      </c>
      <c r="E214" s="7" t="str">
        <f aca="false">LEFT(B214,11)</f>
        <v>【08级4班】学生风采</v>
      </c>
      <c r="F214" s="7" t="str">
        <f aca="false">LEFT(E214,7)</f>
        <v>【08级4班】</v>
      </c>
      <c r="G214" s="7" t="str">
        <f aca="false">RIGHT(E214,4)</f>
        <v>学生风采</v>
      </c>
      <c r="H214" s="7" t="str">
        <f aca="false">MID(B214,14,50)</f>
        <v>顾婷</v>
      </c>
      <c r="AA214" s="13"/>
    </row>
    <row r="215" s="1" customFormat="true" ht="18" hidden="false" customHeight="true" outlineLevel="0" collapsed="false">
      <c r="A215" s="4"/>
      <c r="B215" s="5" t="s">
        <v>237</v>
      </c>
      <c r="C215" s="5" t="s">
        <v>13</v>
      </c>
      <c r="D215" s="6" t="n">
        <v>39954</v>
      </c>
      <c r="E215" s="7" t="str">
        <f aca="false">LEFT(B215,11)</f>
        <v>【08级4班】学生风采</v>
      </c>
      <c r="F215" s="7" t="str">
        <f aca="false">LEFT(E215,7)</f>
        <v>【08级4班】</v>
      </c>
      <c r="G215" s="7" t="str">
        <f aca="false">RIGHT(E215,4)</f>
        <v>学生风采</v>
      </c>
      <c r="H215" s="7" t="str">
        <f aca="false">MID(B215,14,50)</f>
        <v>方荣</v>
      </c>
      <c r="AA215" s="13"/>
    </row>
    <row r="216" s="1" customFormat="true" ht="18" hidden="false" customHeight="true" outlineLevel="0" collapsed="false">
      <c r="A216" s="4"/>
      <c r="B216" s="5" t="s">
        <v>238</v>
      </c>
      <c r="C216" s="5" t="s">
        <v>13</v>
      </c>
      <c r="D216" s="6" t="n">
        <v>39954</v>
      </c>
      <c r="E216" s="7" t="str">
        <f aca="false">LEFT(B216,11)</f>
        <v>【08级4班】学生风采</v>
      </c>
      <c r="F216" s="7" t="str">
        <f aca="false">LEFT(E216,7)</f>
        <v>【08级4班】</v>
      </c>
      <c r="G216" s="7" t="str">
        <f aca="false">RIGHT(E216,4)</f>
        <v>学生风采</v>
      </c>
      <c r="H216" s="7" t="str">
        <f aca="false">MID(B216,14,50)</f>
        <v>孙婉玉</v>
      </c>
      <c r="AA216" s="13"/>
    </row>
    <row r="217" s="1" customFormat="true" ht="18" hidden="false" customHeight="true" outlineLevel="0" collapsed="false">
      <c r="A217" s="4"/>
      <c r="B217" s="5" t="s">
        <v>239</v>
      </c>
      <c r="C217" s="5" t="s">
        <v>13</v>
      </c>
      <c r="D217" s="6" t="n">
        <v>39954</v>
      </c>
      <c r="E217" s="11" t="str">
        <f aca="false">LEFT(B217,11)</f>
        <v>【08级4班】学生风采</v>
      </c>
      <c r="F217" s="11" t="str">
        <f aca="false">LEFT(E217,7)</f>
        <v>【08级4班】</v>
      </c>
      <c r="G217" s="11" t="str">
        <f aca="false">RIGHT(E217,4)</f>
        <v>学生风采</v>
      </c>
      <c r="H217" s="11" t="str">
        <f aca="false">MID(B217,14,50)</f>
        <v>向丹</v>
      </c>
      <c r="AA217" s="13"/>
    </row>
    <row r="218" s="1" customFormat="true" ht="18" hidden="false" customHeight="true" outlineLevel="0" collapsed="false">
      <c r="A218" s="4"/>
      <c r="B218" s="5" t="s">
        <v>240</v>
      </c>
      <c r="C218" s="5" t="s">
        <v>13</v>
      </c>
      <c r="D218" s="6" t="n">
        <v>39954</v>
      </c>
      <c r="E218" s="7" t="str">
        <f aca="false">LEFT(B218,11)</f>
        <v>【08级4班】学生风采</v>
      </c>
      <c r="F218" s="7" t="str">
        <f aca="false">LEFT(E218,7)</f>
        <v>【08级4班】</v>
      </c>
      <c r="G218" s="7" t="str">
        <f aca="false">RIGHT(E218,4)</f>
        <v>学生风采</v>
      </c>
      <c r="H218" s="7" t="str">
        <f aca="false">MID(B218,14,50)</f>
        <v>陈洁</v>
      </c>
      <c r="AA218" s="13"/>
    </row>
    <row r="219" s="1" customFormat="true" ht="18" hidden="false" customHeight="true" outlineLevel="0" collapsed="false">
      <c r="A219" s="4"/>
      <c r="B219" s="5" t="s">
        <v>241</v>
      </c>
      <c r="C219" s="5" t="s">
        <v>13</v>
      </c>
      <c r="D219" s="6" t="n">
        <v>39954</v>
      </c>
      <c r="E219" s="9" t="str">
        <f aca="false">LEFT(B219,11)</f>
        <v>【08级4班】学生风采</v>
      </c>
      <c r="F219" s="9" t="str">
        <f aca="false">LEFT(E219,7)</f>
        <v>【08级4班】</v>
      </c>
      <c r="G219" s="9" t="str">
        <f aca="false">RIGHT(E219,4)</f>
        <v>学生风采</v>
      </c>
      <c r="H219" s="9" t="str">
        <f aca="false">MID(B219,14,50)</f>
        <v>戎家琪</v>
      </c>
      <c r="AA219" s="13"/>
    </row>
    <row r="220" s="1" customFormat="true" ht="18" hidden="false" customHeight="true" outlineLevel="0" collapsed="false">
      <c r="A220" s="4"/>
      <c r="B220" s="5" t="s">
        <v>242</v>
      </c>
      <c r="C220" s="5" t="s">
        <v>13</v>
      </c>
      <c r="D220" s="6" t="n">
        <v>39954</v>
      </c>
      <c r="E220" s="7" t="str">
        <f aca="false">LEFT(B220,11)</f>
        <v>【08级4班】学生风采</v>
      </c>
      <c r="F220" s="7" t="str">
        <f aca="false">LEFT(E220,7)</f>
        <v>【08级4班】</v>
      </c>
      <c r="G220" s="7" t="str">
        <f aca="false">RIGHT(E220,4)</f>
        <v>学生风采</v>
      </c>
      <c r="H220" s="7" t="str">
        <f aca="false">MID(B220,14,50)</f>
        <v>袁建平</v>
      </c>
      <c r="AA220" s="13"/>
    </row>
    <row r="221" s="1" customFormat="true" ht="18" hidden="false" customHeight="true" outlineLevel="0" collapsed="false">
      <c r="A221" s="4"/>
      <c r="B221" s="5" t="s">
        <v>243</v>
      </c>
      <c r="C221" s="5" t="s">
        <v>244</v>
      </c>
      <c r="D221" s="6" t="n">
        <v>39964</v>
      </c>
      <c r="E221" s="8" t="str">
        <f aca="false">LEFT(B221,11)</f>
        <v>【08级6班】学生风采</v>
      </c>
      <c r="F221" s="8" t="str">
        <f aca="false">LEFT(E221,7)</f>
        <v>【08级6班】</v>
      </c>
      <c r="G221" s="8" t="str">
        <f aca="false">RIGHT(E221,4)</f>
        <v>学生风采</v>
      </c>
      <c r="H221" s="8" t="str">
        <f aca="false">MID(B221,14,50)</f>
        <v>郑雨</v>
      </c>
      <c r="AA221" s="13"/>
    </row>
    <row r="222" s="1" customFormat="true" ht="18" hidden="false" customHeight="true" outlineLevel="0" collapsed="false">
      <c r="A222" s="4"/>
      <c r="B222" s="5" t="s">
        <v>245</v>
      </c>
      <c r="C222" s="5" t="s">
        <v>246</v>
      </c>
      <c r="D222" s="6" t="n">
        <v>39964</v>
      </c>
      <c r="E222" s="8" t="str">
        <f aca="false">LEFT(B222,11)</f>
        <v>【08级6班】学生风采</v>
      </c>
      <c r="F222" s="8" t="str">
        <f aca="false">LEFT(E222,7)</f>
        <v>【08级6班】</v>
      </c>
      <c r="G222" s="8" t="str">
        <f aca="false">RIGHT(E222,4)</f>
        <v>学生风采</v>
      </c>
      <c r="H222" s="8" t="str">
        <f aca="false">MID(B222,14,50)</f>
        <v>吴云</v>
      </c>
      <c r="AA222" s="13"/>
    </row>
    <row r="223" s="1" customFormat="true" ht="18" hidden="false" customHeight="true" outlineLevel="0" collapsed="false">
      <c r="A223" s="4"/>
      <c r="B223" s="5" t="s">
        <v>247</v>
      </c>
      <c r="C223" s="5" t="s">
        <v>17</v>
      </c>
      <c r="D223" s="6" t="n">
        <v>39961</v>
      </c>
      <c r="E223" s="8" t="str">
        <f aca="false">LEFT(B223,11)</f>
        <v>【08级6班】学生风采</v>
      </c>
      <c r="F223" s="8" t="str">
        <f aca="false">LEFT(E223,7)</f>
        <v>【08级6班】</v>
      </c>
      <c r="G223" s="8" t="str">
        <f aca="false">RIGHT(E223,4)</f>
        <v>学生风采</v>
      </c>
      <c r="H223" s="8" t="str">
        <f aca="false">MID(B223,14,50)</f>
        <v>黄*</v>
      </c>
      <c r="AA223" s="13"/>
    </row>
    <row r="224" s="1" customFormat="true" ht="18" hidden="false" customHeight="true" outlineLevel="0" collapsed="false">
      <c r="A224" s="4"/>
      <c r="B224" s="5" t="s">
        <v>248</v>
      </c>
      <c r="C224" s="5" t="s">
        <v>249</v>
      </c>
      <c r="D224" s="6" t="n">
        <v>39961</v>
      </c>
      <c r="E224" s="7" t="str">
        <f aca="false">LEFT(B224,11)</f>
        <v>【08级6班】学生风采</v>
      </c>
      <c r="F224" s="7" t="str">
        <f aca="false">LEFT(E224,7)</f>
        <v>【08级6班】</v>
      </c>
      <c r="G224" s="7" t="str">
        <f aca="false">RIGHT(E224,4)</f>
        <v>学生风采</v>
      </c>
      <c r="H224" s="7" t="str">
        <f aca="false">MID(B224,14,50)</f>
        <v>钱*</v>
      </c>
      <c r="AA224" s="13"/>
    </row>
    <row r="225" s="1" customFormat="true" ht="18" hidden="false" customHeight="true" outlineLevel="0" collapsed="false">
      <c r="A225" s="4"/>
      <c r="B225" s="5" t="s">
        <v>250</v>
      </c>
      <c r="C225" s="5" t="s">
        <v>21</v>
      </c>
      <c r="D225" s="6" t="n">
        <v>39937</v>
      </c>
      <c r="E225" s="7" t="str">
        <f aca="false">LEFT(B225,11)</f>
        <v>【08级7班】学生风采</v>
      </c>
      <c r="F225" s="7" t="str">
        <f aca="false">LEFT(E225,7)</f>
        <v>【08级7班】</v>
      </c>
      <c r="G225" s="7" t="str">
        <f aca="false">RIGHT(E225,4)</f>
        <v>学生风采</v>
      </c>
      <c r="H225" s="7" t="str">
        <f aca="false">MID(B225,14,50)</f>
        <v>陈瑞</v>
      </c>
      <c r="AA225" s="13"/>
    </row>
    <row r="226" s="1" customFormat="true" ht="18" hidden="false" customHeight="true" outlineLevel="0" collapsed="false">
      <c r="A226" s="4"/>
      <c r="B226" s="5" t="s">
        <v>251</v>
      </c>
      <c r="C226" s="5" t="s">
        <v>21</v>
      </c>
      <c r="D226" s="6" t="n">
        <v>39937</v>
      </c>
      <c r="E226" s="7" t="str">
        <f aca="false">LEFT(B226,11)</f>
        <v>【08级7班】学生风采</v>
      </c>
      <c r="F226" s="7" t="str">
        <f aca="false">LEFT(E226,7)</f>
        <v>【08级7班】</v>
      </c>
      <c r="G226" s="7" t="str">
        <f aca="false">RIGHT(E226,4)</f>
        <v>学生风采</v>
      </c>
      <c r="H226" s="7" t="str">
        <f aca="false">MID(B226,14,50)</f>
        <v>赵鹏</v>
      </c>
      <c r="AA226" s="13"/>
    </row>
    <row r="227" s="1" customFormat="true" ht="18" hidden="false" customHeight="true" outlineLevel="0" collapsed="false">
      <c r="A227" s="4"/>
      <c r="B227" s="5" t="s">
        <v>252</v>
      </c>
      <c r="C227" s="5" t="s">
        <v>21</v>
      </c>
      <c r="D227" s="6" t="n">
        <v>39937</v>
      </c>
      <c r="E227" s="8" t="str">
        <f aca="false">LEFT(B227,11)</f>
        <v>【08级7班】学生风采</v>
      </c>
      <c r="F227" s="8" t="str">
        <f aca="false">LEFT(E227,7)</f>
        <v>【08级7班】</v>
      </c>
      <c r="G227" s="8" t="str">
        <f aca="false">RIGHT(E227,4)</f>
        <v>学生风采</v>
      </c>
      <c r="H227" s="8" t="str">
        <f aca="false">MID(B227,14,50)</f>
        <v>顾鑫</v>
      </c>
      <c r="AA227" s="13"/>
    </row>
    <row r="228" s="1" customFormat="true" ht="18" hidden="false" customHeight="true" outlineLevel="0" collapsed="false">
      <c r="A228" s="4"/>
      <c r="B228" s="5" t="s">
        <v>253</v>
      </c>
      <c r="C228" s="5" t="s">
        <v>21</v>
      </c>
      <c r="D228" s="6" t="n">
        <v>39937</v>
      </c>
      <c r="E228" s="7" t="str">
        <f aca="false">LEFT(B228,11)</f>
        <v>【08级7班】学生风采</v>
      </c>
      <c r="F228" s="7" t="str">
        <f aca="false">LEFT(E228,7)</f>
        <v>【08级7班】</v>
      </c>
      <c r="G228" s="7" t="str">
        <f aca="false">RIGHT(E228,4)</f>
        <v>学生风采</v>
      </c>
      <c r="H228" s="7" t="str">
        <f aca="false">MID(B228,14,50)</f>
        <v>孔勇</v>
      </c>
      <c r="AA228" s="13"/>
    </row>
    <row r="229" s="1" customFormat="true" ht="18" hidden="false" customHeight="true" outlineLevel="0" collapsed="false">
      <c r="A229" s="4"/>
      <c r="B229" s="5" t="s">
        <v>254</v>
      </c>
      <c r="C229" s="5" t="s">
        <v>23</v>
      </c>
      <c r="D229" s="6" t="n">
        <v>39952</v>
      </c>
      <c r="E229" s="8" t="str">
        <f aca="false">LEFT(B229,11)</f>
        <v>【08级9班】学生风采</v>
      </c>
      <c r="F229" s="8" t="str">
        <f aca="false">LEFT(E229,7)</f>
        <v>【08级9班】</v>
      </c>
      <c r="G229" s="8" t="str">
        <f aca="false">RIGHT(E229,4)</f>
        <v>学生风采</v>
      </c>
      <c r="H229" s="8" t="str">
        <f aca="false">MID(B229,14,50)</f>
        <v>刘重庆</v>
      </c>
      <c r="AA229" s="13"/>
    </row>
    <row r="230" s="1" customFormat="true" ht="18" hidden="false" customHeight="true" outlineLevel="0" collapsed="false">
      <c r="A230" s="4"/>
      <c r="B230" s="5" t="s">
        <v>255</v>
      </c>
      <c r="C230" s="5" t="s">
        <v>25</v>
      </c>
      <c r="D230" s="6" t="n">
        <v>39944</v>
      </c>
      <c r="E230" s="7" t="str">
        <f aca="false">LEFT(B230,11)</f>
        <v>【08级9班】学生风采</v>
      </c>
      <c r="F230" s="7" t="str">
        <f aca="false">LEFT(E230,7)</f>
        <v>【08级9班】</v>
      </c>
      <c r="G230" s="7" t="str">
        <f aca="false">RIGHT(E230,4)</f>
        <v>学生风采</v>
      </c>
      <c r="H230" s="7" t="str">
        <f aca="false">MID(B230,14,50)</f>
        <v>陈娇</v>
      </c>
      <c r="AA230" s="13"/>
    </row>
    <row r="231" s="1" customFormat="true" ht="18" hidden="false" customHeight="true" outlineLevel="0" collapsed="false">
      <c r="A231" s="4"/>
      <c r="B231" s="5" t="s">
        <v>256</v>
      </c>
      <c r="C231" s="5" t="s">
        <v>25</v>
      </c>
      <c r="D231" s="6" t="n">
        <v>39938</v>
      </c>
      <c r="E231" s="8" t="str">
        <f aca="false">LEFT(B231,11)</f>
        <v>【08级9班】学生风采</v>
      </c>
      <c r="F231" s="8" t="str">
        <f aca="false">LEFT(E231,7)</f>
        <v>【08级9班】</v>
      </c>
      <c r="G231" s="8" t="str">
        <f aca="false">RIGHT(E231,4)</f>
        <v>学生风采</v>
      </c>
      <c r="H231" s="8" t="str">
        <f aca="false">MID(B231,14,50)</f>
        <v>周玉莲</v>
      </c>
      <c r="AA231" s="13"/>
    </row>
    <row r="232" s="1" customFormat="true" ht="18" hidden="false" customHeight="true" outlineLevel="0" collapsed="false">
      <c r="A232" s="4"/>
      <c r="B232" s="5" t="s">
        <v>257</v>
      </c>
      <c r="C232" s="5" t="s">
        <v>27</v>
      </c>
      <c r="D232" s="6" t="n">
        <v>39944</v>
      </c>
      <c r="E232" s="7" t="str">
        <f aca="false">LEFT(B232,11)</f>
        <v>【07级1班】学生风采</v>
      </c>
      <c r="F232" s="7" t="str">
        <f aca="false">LEFT(E232,7)</f>
        <v>【07级1班】</v>
      </c>
      <c r="G232" s="7" t="str">
        <f aca="false">RIGHT(E232,4)</f>
        <v>学生风采</v>
      </c>
      <c r="H232" s="7" t="str">
        <f aca="false">MID(B232,14,50)</f>
        <v>大家一致公认的好学生</v>
      </c>
      <c r="AA232" s="13"/>
    </row>
    <row r="233" s="1" customFormat="true" ht="18" hidden="false" customHeight="true" outlineLevel="0" collapsed="false">
      <c r="A233" s="4"/>
      <c r="B233" s="5" t="s">
        <v>258</v>
      </c>
      <c r="C233" s="5" t="s">
        <v>31</v>
      </c>
      <c r="D233" s="6" t="n">
        <v>39963</v>
      </c>
      <c r="E233" s="7" t="str">
        <f aca="false">LEFT(B233,11)</f>
        <v>【07级2班】学生风采</v>
      </c>
      <c r="F233" s="7" t="str">
        <f aca="false">LEFT(E233,7)</f>
        <v>【07级2班】</v>
      </c>
      <c r="G233" s="7" t="str">
        <f aca="false">RIGHT(E233,4)</f>
        <v>学生风采</v>
      </c>
      <c r="H233" s="7" t="str">
        <f aca="false">MID(B233,14,50)</f>
        <v>我们班的冯毛伢</v>
      </c>
      <c r="AA233" s="13"/>
    </row>
    <row r="234" s="1" customFormat="true" ht="18" hidden="false" customHeight="true" outlineLevel="0" collapsed="false">
      <c r="A234" s="4"/>
      <c r="B234" s="5" t="s">
        <v>259</v>
      </c>
      <c r="C234" s="5" t="s">
        <v>31</v>
      </c>
      <c r="D234" s="6" t="n">
        <v>39955</v>
      </c>
      <c r="E234" s="7" t="str">
        <f aca="false">LEFT(B234,11)</f>
        <v>【07级2班】学生风采</v>
      </c>
      <c r="F234" s="7" t="str">
        <f aca="false">LEFT(E234,7)</f>
        <v>【07级2班】</v>
      </c>
      <c r="G234" s="7" t="str">
        <f aca="false">RIGHT(E234,4)</f>
        <v>学生风采</v>
      </c>
      <c r="H234" s="7" t="str">
        <f aca="false">MID(B234,14,50)</f>
        <v>我们班的杜亚洲</v>
      </c>
      <c r="AA234" s="13"/>
    </row>
    <row r="235" s="1" customFormat="true" ht="18" hidden="false" customHeight="true" outlineLevel="0" collapsed="false">
      <c r="A235" s="4"/>
      <c r="B235" s="5" t="s">
        <v>260</v>
      </c>
      <c r="C235" s="5" t="s">
        <v>31</v>
      </c>
      <c r="D235" s="6" t="n">
        <v>39948</v>
      </c>
      <c r="E235" s="7" t="str">
        <f aca="false">LEFT(B235,11)</f>
        <v>【07级2班】学生风采</v>
      </c>
      <c r="F235" s="7" t="str">
        <f aca="false">LEFT(E235,7)</f>
        <v>【07级2班】</v>
      </c>
      <c r="G235" s="7" t="str">
        <f aca="false">RIGHT(E235,4)</f>
        <v>学生风采</v>
      </c>
      <c r="H235" s="7" t="str">
        <f aca="false">MID(B235,14,50)</f>
        <v>劳动积极的范云鹏</v>
      </c>
      <c r="AA235" s="13"/>
    </row>
    <row r="236" s="1" customFormat="true" ht="18" hidden="false" customHeight="true" outlineLevel="0" collapsed="false">
      <c r="A236" s="4"/>
      <c r="B236" s="5" t="s">
        <v>261</v>
      </c>
      <c r="C236" s="5" t="s">
        <v>31</v>
      </c>
      <c r="D236" s="6" t="n">
        <v>39948</v>
      </c>
      <c r="E236" s="8" t="str">
        <f aca="false">LEFT(B236,11)</f>
        <v>【07级2班】学生风采</v>
      </c>
      <c r="F236" s="8" t="str">
        <f aca="false">LEFT(E236,7)</f>
        <v>【07级2班】</v>
      </c>
      <c r="G236" s="8" t="str">
        <f aca="false">RIGHT(E236,4)</f>
        <v>学生风采</v>
      </c>
      <c r="H236" s="8" t="str">
        <f aca="false">MID(B236,14,50)</f>
        <v>感恩之星（徐丹凤）</v>
      </c>
      <c r="AA236" s="13"/>
    </row>
    <row r="237" s="1" customFormat="true" ht="18" hidden="false" customHeight="true" outlineLevel="0" collapsed="false">
      <c r="A237" s="4"/>
      <c r="B237" s="5" t="s">
        <v>262</v>
      </c>
      <c r="C237" s="5" t="s">
        <v>263</v>
      </c>
      <c r="D237" s="6" t="n">
        <v>39958</v>
      </c>
      <c r="E237" s="7" t="str">
        <f aca="false">LEFT(B237,11)</f>
        <v>【07级3班】学生风采</v>
      </c>
      <c r="F237" s="7" t="str">
        <f aca="false">LEFT(E237,7)</f>
        <v>【07级3班】</v>
      </c>
      <c r="G237" s="7" t="str">
        <f aca="false">RIGHT(E237,4)</f>
        <v>学生风采</v>
      </c>
      <c r="H237" s="7" t="str">
        <f aca="false">MID(B237,14,50)</f>
        <v>感恩之心（何琰）</v>
      </c>
      <c r="AA237" s="13"/>
    </row>
    <row r="238" s="1" customFormat="true" ht="18" hidden="false" customHeight="true" outlineLevel="0" collapsed="false">
      <c r="A238" s="4"/>
      <c r="B238" s="5" t="s">
        <v>264</v>
      </c>
      <c r="C238" s="5" t="s">
        <v>3</v>
      </c>
      <c r="D238" s="6" t="n">
        <v>39957</v>
      </c>
      <c r="E238" s="7" t="str">
        <f aca="false">LEFT(B238,11)</f>
        <v>【07级3班】学生风采</v>
      </c>
      <c r="F238" s="7" t="str">
        <f aca="false">LEFT(E238,7)</f>
        <v>【07级3班】</v>
      </c>
      <c r="G238" s="7" t="str">
        <f aca="false">RIGHT(E238,4)</f>
        <v>学生风采</v>
      </c>
      <c r="H238" s="7" t="str">
        <f aca="false">MID(B238,14,50)</f>
        <v>体育明星李娜娜</v>
      </c>
      <c r="AA238" s="13"/>
    </row>
    <row r="239" s="1" customFormat="true" ht="18" hidden="false" customHeight="true" outlineLevel="0" collapsed="false">
      <c r="A239" s="4"/>
      <c r="B239" s="5" t="s">
        <v>265</v>
      </c>
      <c r="C239" s="5" t="s">
        <v>3</v>
      </c>
      <c r="D239" s="6" t="n">
        <v>39957</v>
      </c>
      <c r="E239" s="7" t="str">
        <f aca="false">LEFT(B239,11)</f>
        <v>【07级3班】学生风采</v>
      </c>
      <c r="F239" s="7" t="str">
        <f aca="false">LEFT(E239,7)</f>
        <v>【07级3班】</v>
      </c>
      <c r="G239" s="7" t="str">
        <f aca="false">RIGHT(E239,4)</f>
        <v>学生风采</v>
      </c>
      <c r="H239" s="7" t="str">
        <f aca="false">MID(B239,14,50)</f>
        <v>积极进取的盛杰</v>
      </c>
      <c r="AA239" s="13"/>
    </row>
    <row r="240" s="1" customFormat="true" ht="18" hidden="false" customHeight="true" outlineLevel="0" collapsed="false">
      <c r="A240" s="4"/>
      <c r="B240" s="5" t="s">
        <v>266</v>
      </c>
      <c r="C240" s="5" t="s">
        <v>3</v>
      </c>
      <c r="D240" s="6" t="n">
        <v>39957</v>
      </c>
      <c r="E240" s="7" t="str">
        <f aca="false">LEFT(B240,11)</f>
        <v>【07级3班】学生风采</v>
      </c>
      <c r="F240" s="7" t="str">
        <f aca="false">LEFT(E240,7)</f>
        <v>【07级3班】</v>
      </c>
      <c r="G240" s="7" t="str">
        <f aca="false">RIGHT(E240,4)</f>
        <v>学生风采</v>
      </c>
      <c r="H240" s="7" t="str">
        <f aca="false">MID(B240,14,50)</f>
        <v>模范标兵高春桃</v>
      </c>
      <c r="AA240" s="13"/>
    </row>
    <row r="241" s="1" customFormat="true" ht="18" hidden="false" customHeight="true" outlineLevel="0" collapsed="false">
      <c r="A241" s="4"/>
      <c r="B241" s="5" t="s">
        <v>267</v>
      </c>
      <c r="C241" s="5" t="s">
        <v>3</v>
      </c>
      <c r="D241" s="6" t="n">
        <v>39959</v>
      </c>
      <c r="E241" s="8" t="str">
        <f aca="false">LEFT(B241,11)</f>
        <v>【07级3班】学生风采</v>
      </c>
      <c r="F241" s="8" t="str">
        <f aca="false">LEFT(E241,7)</f>
        <v>【07级3班】</v>
      </c>
      <c r="G241" s="8" t="str">
        <f aca="false">RIGHT(E241,4)</f>
        <v>学生风采</v>
      </c>
      <c r="H241" s="8" t="str">
        <f aca="false">MID(B241,14,50)</f>
        <v>坚持不懈的邱琳</v>
      </c>
      <c r="AA241" s="13"/>
    </row>
    <row r="242" s="1" customFormat="true" ht="18" hidden="false" customHeight="true" outlineLevel="0" collapsed="false">
      <c r="A242" s="4"/>
      <c r="B242" s="5" t="s">
        <v>268</v>
      </c>
      <c r="C242" s="5" t="s">
        <v>1</v>
      </c>
      <c r="D242" s="6" t="n">
        <v>39960</v>
      </c>
      <c r="E242" s="8" t="str">
        <f aca="false">LEFT(B242,11)</f>
        <v>【07级4班】学生风采</v>
      </c>
      <c r="F242" s="8" t="str">
        <f aca="false">LEFT(E242,7)</f>
        <v>【07级4班】</v>
      </c>
      <c r="G242" s="8" t="str">
        <f aca="false">RIGHT(E242,4)</f>
        <v>学生风采</v>
      </c>
      <c r="H242" s="8" t="str">
        <f aca="false">MID(B242,14,50)</f>
        <v>顾佳玮</v>
      </c>
      <c r="AA242" s="13"/>
    </row>
    <row r="243" s="1" customFormat="true" ht="18" hidden="false" customHeight="true" outlineLevel="0" collapsed="false">
      <c r="A243" s="4"/>
      <c r="B243" s="5" t="s">
        <v>269</v>
      </c>
      <c r="C243" s="5" t="s">
        <v>1</v>
      </c>
      <c r="D243" s="6" t="n">
        <v>39960</v>
      </c>
      <c r="E243" s="7" t="str">
        <f aca="false">LEFT(B243,11)</f>
        <v>【07级4班】学生风采</v>
      </c>
      <c r="F243" s="7" t="str">
        <f aca="false">LEFT(E243,7)</f>
        <v>【07级4班】</v>
      </c>
      <c r="G243" s="7" t="str">
        <f aca="false">RIGHT(E243,4)</f>
        <v>学生风采</v>
      </c>
      <c r="H243" s="7" t="str">
        <f aca="false">MID(B243,14,50)</f>
        <v>郭月</v>
      </c>
      <c r="AA243" s="13"/>
    </row>
    <row r="244" s="1" customFormat="true" ht="18" hidden="false" customHeight="true" outlineLevel="0" collapsed="false">
      <c r="A244" s="4"/>
      <c r="B244" s="5" t="s">
        <v>270</v>
      </c>
      <c r="C244" s="5" t="s">
        <v>1</v>
      </c>
      <c r="D244" s="6" t="n">
        <v>39960</v>
      </c>
      <c r="E244" s="8" t="str">
        <f aca="false">LEFT(B244,11)</f>
        <v>【07级4班】学生风采</v>
      </c>
      <c r="F244" s="8" t="str">
        <f aca="false">LEFT(E244,7)</f>
        <v>【07级4班】</v>
      </c>
      <c r="G244" s="8" t="str">
        <f aca="false">RIGHT(E244,4)</f>
        <v>学生风采</v>
      </c>
      <c r="H244" s="8" t="str">
        <f aca="false">MID(B244,14,50)</f>
        <v>陈一峰</v>
      </c>
      <c r="AA244" s="13"/>
    </row>
    <row r="245" s="1" customFormat="true" ht="18" hidden="false" customHeight="true" outlineLevel="0" collapsed="false">
      <c r="A245" s="4"/>
      <c r="B245" s="5" t="s">
        <v>271</v>
      </c>
      <c r="C245" s="5" t="s">
        <v>41</v>
      </c>
      <c r="D245" s="6" t="n">
        <v>39960</v>
      </c>
      <c r="E245" s="7" t="str">
        <f aca="false">LEFT(B245,11)</f>
        <v>【07级6班】学生风采</v>
      </c>
      <c r="F245" s="7" t="str">
        <f aca="false">LEFT(E245,7)</f>
        <v>【07级6班】</v>
      </c>
      <c r="G245" s="7" t="str">
        <f aca="false">RIGHT(E245,4)</f>
        <v>学生风采</v>
      </c>
      <c r="H245" s="7" t="str">
        <f aca="false">MID(B245,14,50)</f>
        <v>决志进步的袁文山</v>
      </c>
      <c r="AA245" s="13"/>
    </row>
    <row r="246" s="1" customFormat="true" ht="18" hidden="false" customHeight="true" outlineLevel="0" collapsed="false">
      <c r="A246" s="4"/>
      <c r="B246" s="5" t="s">
        <v>272</v>
      </c>
      <c r="C246" s="5" t="s">
        <v>41</v>
      </c>
      <c r="D246" s="6" t="n">
        <v>39960</v>
      </c>
      <c r="E246" s="8" t="str">
        <f aca="false">LEFT(B246,11)</f>
        <v>【07级6班】学生风采</v>
      </c>
      <c r="F246" s="8" t="str">
        <f aca="false">LEFT(E246,7)</f>
        <v>【07级6班】</v>
      </c>
      <c r="G246" s="8" t="str">
        <f aca="false">RIGHT(E246,4)</f>
        <v>学生风采</v>
      </c>
      <c r="H246" s="8" t="str">
        <f aca="false">MID(B246,14,50)</f>
        <v>积极热情的周宇杰</v>
      </c>
      <c r="AA246" s="13"/>
    </row>
    <row r="247" s="1" customFormat="true" ht="18" hidden="false" customHeight="true" outlineLevel="0" collapsed="false">
      <c r="A247" s="4"/>
      <c r="B247" s="5" t="s">
        <v>273</v>
      </c>
      <c r="C247" s="5" t="s">
        <v>41</v>
      </c>
      <c r="D247" s="6" t="n">
        <v>39952</v>
      </c>
      <c r="E247" s="8" t="str">
        <f aca="false">LEFT(B247,11)</f>
        <v>【07级6班】学生风采</v>
      </c>
      <c r="F247" s="8" t="str">
        <f aca="false">LEFT(E247,7)</f>
        <v>【07级6班】</v>
      </c>
      <c r="G247" s="8" t="str">
        <f aca="false">RIGHT(E247,4)</f>
        <v>学生风采</v>
      </c>
      <c r="H247" s="8" t="str">
        <f aca="false">MID(B247,14,50)</f>
        <v>深受欢迎的黄琪</v>
      </c>
      <c r="AA247" s="13"/>
    </row>
    <row r="248" s="1" customFormat="true" ht="18" hidden="false" customHeight="true" outlineLevel="0" collapsed="false">
      <c r="A248" s="4"/>
      <c r="B248" s="5" t="s">
        <v>274</v>
      </c>
      <c r="C248" s="5" t="s">
        <v>41</v>
      </c>
      <c r="D248" s="6" t="n">
        <v>39952</v>
      </c>
      <c r="E248" s="7" t="str">
        <f aca="false">LEFT(B248,11)</f>
        <v>【07级6班】学生风采</v>
      </c>
      <c r="F248" s="7" t="str">
        <f aca="false">LEFT(E248,7)</f>
        <v>【07级6班】</v>
      </c>
      <c r="G248" s="7" t="str">
        <f aca="false">RIGHT(E248,4)</f>
        <v>学生风采</v>
      </c>
      <c r="H248" s="7" t="str">
        <f aca="false">MID(B248,14,50)</f>
        <v>立志追赶的罗源</v>
      </c>
      <c r="AA248" s="13"/>
    </row>
    <row r="249" s="1" customFormat="true" ht="18" hidden="false" customHeight="true" outlineLevel="0" collapsed="false">
      <c r="A249" s="4"/>
      <c r="B249" s="5" t="s">
        <v>275</v>
      </c>
      <c r="C249" s="5" t="s">
        <v>45</v>
      </c>
      <c r="D249" s="6" t="n">
        <v>39960</v>
      </c>
      <c r="E249" s="7" t="str">
        <f aca="false">LEFT(B249,11)</f>
        <v>【07级7班】学生风采</v>
      </c>
      <c r="F249" s="7" t="str">
        <f aca="false">LEFT(E249,7)</f>
        <v>【07级7班】</v>
      </c>
      <c r="G249" s="7" t="str">
        <f aca="false">RIGHT(E249,4)</f>
        <v>学生风采</v>
      </c>
      <c r="H249" s="7" t="str">
        <f aca="false">MID(B249,14,50)</f>
        <v>杨涛</v>
      </c>
      <c r="AA249" s="13"/>
    </row>
    <row r="250" s="1" customFormat="true" ht="18" hidden="false" customHeight="true" outlineLevel="0" collapsed="false">
      <c r="A250" s="4"/>
      <c r="B250" s="5" t="s">
        <v>276</v>
      </c>
      <c r="C250" s="5" t="s">
        <v>45</v>
      </c>
      <c r="D250" s="6" t="n">
        <v>39960</v>
      </c>
      <c r="E250" s="7" t="str">
        <f aca="false">LEFT(B250,11)</f>
        <v>【07级7班】学生风采</v>
      </c>
      <c r="F250" s="7" t="str">
        <f aca="false">LEFT(E250,7)</f>
        <v>【07级7班】</v>
      </c>
      <c r="G250" s="7" t="str">
        <f aca="false">RIGHT(E250,4)</f>
        <v>学生风采</v>
      </c>
      <c r="H250" s="7" t="str">
        <f aca="false">MID(B250,14,50)</f>
        <v>林晓慧</v>
      </c>
      <c r="AA250" s="13"/>
    </row>
    <row r="251" s="1" customFormat="true" ht="18" hidden="false" customHeight="true" outlineLevel="0" collapsed="false">
      <c r="A251" s="4"/>
      <c r="B251" s="5" t="s">
        <v>277</v>
      </c>
      <c r="C251" s="5" t="s">
        <v>45</v>
      </c>
      <c r="D251" s="6" t="n">
        <v>39941</v>
      </c>
      <c r="E251" s="7" t="str">
        <f aca="false">LEFT(B251,11)</f>
        <v>【07级7班】学生风采</v>
      </c>
      <c r="F251" s="7" t="str">
        <f aca="false">LEFT(E251,7)</f>
        <v>【07级7班】</v>
      </c>
      <c r="G251" s="7" t="str">
        <f aca="false">RIGHT(E251,4)</f>
        <v>学生风采</v>
      </c>
      <c r="H251" s="7" t="str">
        <f aca="false">MID(B251,14,50)</f>
        <v>杨一帆</v>
      </c>
      <c r="AA251" s="13"/>
    </row>
    <row r="252" s="1" customFormat="true" ht="18" hidden="false" customHeight="true" outlineLevel="0" collapsed="false">
      <c r="A252" s="4"/>
      <c r="B252" s="5" t="s">
        <v>278</v>
      </c>
      <c r="C252" s="5" t="s">
        <v>45</v>
      </c>
      <c r="D252" s="6" t="n">
        <v>39941</v>
      </c>
      <c r="E252" s="7" t="str">
        <f aca="false">LEFT(B252,11)</f>
        <v>【07级7班】学生风采</v>
      </c>
      <c r="F252" s="7" t="str">
        <f aca="false">LEFT(E252,7)</f>
        <v>【07级7班】</v>
      </c>
      <c r="G252" s="7" t="str">
        <f aca="false">RIGHT(E252,4)</f>
        <v>学生风采</v>
      </c>
      <c r="H252" s="7" t="str">
        <f aca="false">MID(B252,14,50)</f>
        <v>曹珂</v>
      </c>
      <c r="AA252" s="13"/>
    </row>
    <row r="253" s="1" customFormat="true" ht="18" hidden="false" customHeight="true" outlineLevel="0" collapsed="false">
      <c r="A253" s="4"/>
      <c r="B253" s="5" t="s">
        <v>279</v>
      </c>
      <c r="C253" s="5" t="s">
        <v>49</v>
      </c>
      <c r="D253" s="6" t="n">
        <v>39958</v>
      </c>
      <c r="E253" s="8" t="str">
        <f aca="false">LEFT(B253,11)</f>
        <v>【07级8班】学生风采</v>
      </c>
      <c r="F253" s="8" t="str">
        <f aca="false">LEFT(E253,7)</f>
        <v>【07级8班】</v>
      </c>
      <c r="G253" s="8" t="str">
        <f aca="false">RIGHT(E253,4)</f>
        <v>学生风采</v>
      </c>
      <c r="H253" s="8" t="str">
        <f aca="false">MID(B253,14,50)</f>
        <v>万钿</v>
      </c>
      <c r="AA253" s="13"/>
    </row>
    <row r="254" s="1" customFormat="true" ht="18" hidden="false" customHeight="true" outlineLevel="0" collapsed="false">
      <c r="A254" s="4"/>
      <c r="B254" s="5" t="s">
        <v>280</v>
      </c>
      <c r="C254" s="5" t="s">
        <v>49</v>
      </c>
      <c r="D254" s="6" t="n">
        <v>39958</v>
      </c>
      <c r="E254" s="7" t="str">
        <f aca="false">LEFT(B254,11)</f>
        <v>【07级8班】学生风采</v>
      </c>
      <c r="F254" s="7" t="str">
        <f aca="false">LEFT(E254,7)</f>
        <v>【07级8班】</v>
      </c>
      <c r="G254" s="7" t="str">
        <f aca="false">RIGHT(E254,4)</f>
        <v>学生风采</v>
      </c>
      <c r="H254" s="7" t="str">
        <f aca="false">MID(B254,14,50)</f>
        <v>陈明珠</v>
      </c>
      <c r="AA254" s="13"/>
    </row>
    <row r="255" s="1" customFormat="true" ht="18" hidden="false" customHeight="true" outlineLevel="0" collapsed="false">
      <c r="A255" s="4"/>
      <c r="B255" s="5" t="s">
        <v>281</v>
      </c>
      <c r="C255" s="5" t="s">
        <v>49</v>
      </c>
      <c r="D255" s="6" t="n">
        <v>39958</v>
      </c>
      <c r="E255" s="8" t="str">
        <f aca="false">LEFT(B255,11)</f>
        <v>【07级8班】学生风采</v>
      </c>
      <c r="F255" s="8" t="str">
        <f aca="false">LEFT(E255,7)</f>
        <v>【07级8班】</v>
      </c>
      <c r="G255" s="8" t="str">
        <f aca="false">RIGHT(E255,4)</f>
        <v>学生风采</v>
      </c>
      <c r="H255" s="8" t="str">
        <f aca="false">MID(B255,14,50)</f>
        <v>徐红娇</v>
      </c>
      <c r="AA255" s="13"/>
    </row>
    <row r="256" s="1" customFormat="true" ht="18" hidden="false" customHeight="true" outlineLevel="0" collapsed="false">
      <c r="A256" s="4"/>
      <c r="B256" s="5" t="s">
        <v>282</v>
      </c>
      <c r="C256" s="5" t="s">
        <v>49</v>
      </c>
      <c r="D256" s="6" t="n">
        <v>39958</v>
      </c>
      <c r="E256" s="7" t="str">
        <f aca="false">LEFT(B256,11)</f>
        <v>【07级8班】学生风采</v>
      </c>
      <c r="F256" s="7" t="str">
        <f aca="false">LEFT(E256,7)</f>
        <v>【07级8班】</v>
      </c>
      <c r="G256" s="7" t="str">
        <f aca="false">RIGHT(E256,4)</f>
        <v>学生风采</v>
      </c>
      <c r="H256" s="7" t="str">
        <f aca="false">MID(B256,14,50)</f>
        <v>万钧</v>
      </c>
      <c r="AA256" s="13"/>
    </row>
    <row r="257" s="1" customFormat="true" ht="18" hidden="false" customHeight="true" outlineLevel="0" collapsed="false">
      <c r="A257" s="4"/>
      <c r="B257" s="5" t="s">
        <v>283</v>
      </c>
      <c r="C257" s="5" t="s">
        <v>53</v>
      </c>
      <c r="D257" s="6" t="n">
        <v>39959</v>
      </c>
      <c r="E257" s="7" t="str">
        <f aca="false">LEFT(B257,11)</f>
        <v>【08中专班】学生风采</v>
      </c>
      <c r="F257" s="7" t="str">
        <f aca="false">LEFT(E257,7)</f>
        <v>【08中专班】</v>
      </c>
      <c r="G257" s="7" t="str">
        <f aca="false">RIGHT(E257,4)</f>
        <v>学生风采</v>
      </c>
      <c r="H257" s="7" t="str">
        <f aca="false">MID(B257,14,50)</f>
        <v>倪林军</v>
      </c>
      <c r="AA257" s="13"/>
    </row>
    <row r="258" s="1" customFormat="true" ht="18" hidden="false" customHeight="true" outlineLevel="0" collapsed="false">
      <c r="A258" s="4"/>
      <c r="B258" s="5" t="s">
        <v>284</v>
      </c>
      <c r="C258" s="5" t="s">
        <v>53</v>
      </c>
      <c r="D258" s="6" t="n">
        <v>39959</v>
      </c>
      <c r="E258" s="7" t="str">
        <f aca="false">LEFT(B258,11)</f>
        <v>【08中专班】学生风采</v>
      </c>
      <c r="F258" s="7" t="str">
        <f aca="false">LEFT(E258,7)</f>
        <v>【08中专班】</v>
      </c>
      <c r="G258" s="7" t="str">
        <f aca="false">RIGHT(E258,4)</f>
        <v>学生风采</v>
      </c>
      <c r="H258" s="7" t="str">
        <f aca="false">MID(B258,14,50)</f>
        <v>陶漪君</v>
      </c>
      <c r="AA258" s="13"/>
    </row>
    <row r="259" s="1" customFormat="true" ht="18" hidden="false" customHeight="true" outlineLevel="0" collapsed="false">
      <c r="A259" s="4"/>
      <c r="B259" s="5" t="s">
        <v>285</v>
      </c>
      <c r="C259" s="5" t="s">
        <v>53</v>
      </c>
      <c r="D259" s="6" t="n">
        <v>39948</v>
      </c>
      <c r="E259" s="7" t="str">
        <f aca="false">LEFT(B259,11)</f>
        <v>【08中专班】学生风采</v>
      </c>
      <c r="F259" s="7" t="str">
        <f aca="false">LEFT(E259,7)</f>
        <v>【08中专班】</v>
      </c>
      <c r="G259" s="7" t="str">
        <f aca="false">RIGHT(E259,4)</f>
        <v>学生风采</v>
      </c>
      <c r="H259" s="7" t="str">
        <f aca="false">MID(B259,14,50)</f>
        <v>李双双</v>
      </c>
      <c r="AA259" s="13"/>
    </row>
    <row r="260" s="1" customFormat="true" ht="18" hidden="false" customHeight="true" outlineLevel="0" collapsed="false">
      <c r="A260" s="4"/>
      <c r="B260" s="5" t="s">
        <v>286</v>
      </c>
      <c r="C260" s="5" t="s">
        <v>53</v>
      </c>
      <c r="D260" s="6" t="n">
        <v>39945</v>
      </c>
      <c r="E260" s="7" t="str">
        <f aca="false">LEFT(B260,11)</f>
        <v>【08中专班】学生风采</v>
      </c>
      <c r="F260" s="7" t="str">
        <f aca="false">LEFT(E260,7)</f>
        <v>【08中专班】</v>
      </c>
      <c r="G260" s="7" t="str">
        <f aca="false">RIGHT(E260,4)</f>
        <v>学生风采</v>
      </c>
      <c r="H260" s="7" t="str">
        <f aca="false">MID(B260,14,50)</f>
        <v>羊飞</v>
      </c>
      <c r="AA260" s="13"/>
    </row>
    <row r="261" s="1" customFormat="true" ht="18" hidden="false" customHeight="true" outlineLevel="0" collapsed="false">
      <c r="A261" s="4"/>
      <c r="B261" s="5" t="s">
        <v>287</v>
      </c>
      <c r="C261" s="5" t="s">
        <v>58</v>
      </c>
      <c r="D261" s="6" t="n">
        <v>39962</v>
      </c>
      <c r="E261" s="7" t="str">
        <f aca="false">LEFT(B261,11)</f>
        <v>【07电子班】学生风采</v>
      </c>
      <c r="F261" s="7" t="str">
        <f aca="false">LEFT(E261,7)</f>
        <v>【07电子班】</v>
      </c>
      <c r="G261" s="7" t="str">
        <f aca="false">RIGHT(E261,4)</f>
        <v>学生风采</v>
      </c>
      <c r="H261" s="7" t="str">
        <f aca="false">MID(B261,14,50)</f>
        <v>突飞猛进的戚虹</v>
      </c>
      <c r="AA261" s="13"/>
    </row>
    <row r="262" s="1" customFormat="true" ht="18" hidden="false" customHeight="true" outlineLevel="0" collapsed="false">
      <c r="A262" s="4"/>
      <c r="B262" s="5" t="s">
        <v>288</v>
      </c>
      <c r="C262" s="5" t="s">
        <v>58</v>
      </c>
      <c r="D262" s="6" t="n">
        <v>39946</v>
      </c>
      <c r="E262" s="7" t="str">
        <f aca="false">LEFT(B262,11)</f>
        <v>【07电子班】学生风采</v>
      </c>
      <c r="F262" s="7" t="str">
        <f aca="false">LEFT(E262,7)</f>
        <v>【07电子班】</v>
      </c>
      <c r="G262" s="7" t="str">
        <f aca="false">RIGHT(E262,4)</f>
        <v>学生风采</v>
      </c>
      <c r="H262" s="7" t="str">
        <f aca="false">MID(B262,14,50)</f>
        <v>阳光女孩陈艳</v>
      </c>
      <c r="AA262" s="13"/>
    </row>
    <row r="263" s="1" customFormat="true" ht="18" hidden="false" customHeight="true" outlineLevel="0" collapsed="false">
      <c r="A263" s="4"/>
      <c r="B263" s="5" t="s">
        <v>289</v>
      </c>
      <c r="C263" s="5" t="s">
        <v>58</v>
      </c>
      <c r="D263" s="6" t="n">
        <v>39946</v>
      </c>
      <c r="E263" s="7" t="str">
        <f aca="false">LEFT(B263,11)</f>
        <v>【07电子班】学生风采</v>
      </c>
      <c r="F263" s="7" t="str">
        <f aca="false">LEFT(E263,7)</f>
        <v>【07电子班】</v>
      </c>
      <c r="G263" s="7" t="str">
        <f aca="false">RIGHT(E263,4)</f>
        <v>学生风采</v>
      </c>
      <c r="H263" s="7" t="str">
        <f aca="false">MID(B263,14,50)</f>
        <v>杨洁</v>
      </c>
      <c r="AA263" s="13"/>
    </row>
    <row r="264" s="1" customFormat="true" ht="18" hidden="false" customHeight="true" outlineLevel="0" collapsed="false">
      <c r="A264" s="4"/>
      <c r="B264" s="5" t="s">
        <v>290</v>
      </c>
      <c r="C264" s="5" t="s">
        <v>58</v>
      </c>
      <c r="D264" s="6" t="n">
        <v>39946</v>
      </c>
      <c r="E264" s="7" t="str">
        <f aca="false">LEFT(B264,11)</f>
        <v>【07电子班】学生风采</v>
      </c>
      <c r="F264" s="7" t="str">
        <f aca="false">LEFT(E264,7)</f>
        <v>【07电子班】</v>
      </c>
      <c r="G264" s="7" t="str">
        <f aca="false">RIGHT(E264,4)</f>
        <v>学生风采</v>
      </c>
      <c r="H264" s="7" t="str">
        <f aca="false">MID(B264,14,50)</f>
        <v>劳动委员郭文金</v>
      </c>
      <c r="AA264" s="13"/>
    </row>
    <row r="265" s="1" customFormat="true" ht="18" hidden="false" customHeight="true" outlineLevel="0" collapsed="false">
      <c r="A265" s="4"/>
      <c r="B265" s="5" t="s">
        <v>291</v>
      </c>
      <c r="C265" s="5" t="s">
        <v>292</v>
      </c>
      <c r="D265" s="6" t="n">
        <v>39960</v>
      </c>
      <c r="E265" s="8" t="str">
        <f aca="false">LEFT(B265,11)</f>
        <v>【08级1班】征文习作</v>
      </c>
      <c r="F265" s="8" t="str">
        <f aca="false">LEFT(E265,7)</f>
        <v>【08级1班】</v>
      </c>
      <c r="G265" s="8" t="str">
        <f aca="false">RIGHT(E265,4)</f>
        <v>征文习作</v>
      </c>
      <c r="H265" s="8" t="str">
        <f aca="false">MID(B265,14,50)</f>
        <v>读《成功的性格》有感</v>
      </c>
      <c r="AA265" s="13"/>
    </row>
    <row r="266" s="1" customFormat="true" ht="18" hidden="false" customHeight="true" outlineLevel="0" collapsed="false">
      <c r="A266" s="4"/>
      <c r="B266" s="5" t="s">
        <v>293</v>
      </c>
      <c r="C266" s="5" t="s">
        <v>294</v>
      </c>
      <c r="D266" s="6" t="n">
        <v>39964</v>
      </c>
      <c r="E266" s="8" t="str">
        <f aca="false">LEFT(B266,11)</f>
        <v>【08级4班】征文习作</v>
      </c>
      <c r="F266" s="8" t="str">
        <f aca="false">LEFT(E266,7)</f>
        <v>【08级4班】</v>
      </c>
      <c r="G266" s="8" t="str">
        <f aca="false">RIGHT(E266,4)</f>
        <v>征文习作</v>
      </c>
      <c r="H266" s="8" t="str">
        <f aca="false">MID(B266,14,50)</f>
        <v>中国龙，腾飞吧！</v>
      </c>
      <c r="AA266" s="13"/>
    </row>
    <row r="267" s="1" customFormat="true" ht="18" hidden="false" customHeight="true" outlineLevel="0" collapsed="false">
      <c r="A267" s="4"/>
      <c r="B267" s="5" t="s">
        <v>295</v>
      </c>
      <c r="C267" s="5" t="s">
        <v>244</v>
      </c>
      <c r="D267" s="6" t="n">
        <v>39964</v>
      </c>
      <c r="E267" s="7" t="str">
        <f aca="false">LEFT(B267,11)</f>
        <v>【08级6班】征文习作</v>
      </c>
      <c r="F267" s="7" t="str">
        <f aca="false">LEFT(E267,7)</f>
        <v>【08级6班】</v>
      </c>
      <c r="G267" s="7" t="str">
        <f aca="false">RIGHT(E267,4)</f>
        <v>征文习作</v>
      </c>
      <c r="H267" s="7" t="str">
        <f aca="false">MID(B267,14,50)</f>
        <v> 立志建设——辉煌建设——感谢建设</v>
      </c>
      <c r="AA267" s="13"/>
    </row>
    <row r="268" s="1" customFormat="true" ht="18" hidden="false" customHeight="true" outlineLevel="0" collapsed="false">
      <c r="A268" s="4"/>
      <c r="B268" s="5" t="s">
        <v>296</v>
      </c>
      <c r="C268" s="5" t="s">
        <v>297</v>
      </c>
      <c r="D268" s="6" t="n">
        <v>39940</v>
      </c>
      <c r="E268" s="7" t="str">
        <f aca="false">LEFT(B268,11)</f>
        <v>【08级7班】征文习作</v>
      </c>
      <c r="F268" s="7" t="str">
        <f aca="false">LEFT(E268,7)</f>
        <v>【08级7班】</v>
      </c>
      <c r="G268" s="7" t="str">
        <f aca="false">RIGHT(E268,4)</f>
        <v>征文习作</v>
      </c>
      <c r="H268" s="7" t="str">
        <f aca="false">MID(B268,14,50)</f>
        <v>蚂蚁</v>
      </c>
      <c r="AA268" s="13"/>
    </row>
    <row r="269" s="1" customFormat="true" ht="18" hidden="false" customHeight="true" outlineLevel="0" collapsed="false">
      <c r="A269" s="4"/>
      <c r="B269" s="5" t="s">
        <v>298</v>
      </c>
      <c r="C269" s="5" t="s">
        <v>299</v>
      </c>
      <c r="D269" s="6" t="n">
        <v>39936</v>
      </c>
      <c r="E269" s="7" t="str">
        <f aca="false">LEFT(B269,11)</f>
        <v>【08级7班】征文习作</v>
      </c>
      <c r="F269" s="7" t="str">
        <f aca="false">LEFT(E269,7)</f>
        <v>【08级7班】</v>
      </c>
      <c r="G269" s="7" t="str">
        <f aca="false">RIGHT(E269,4)</f>
        <v>征文习作</v>
      </c>
      <c r="H269" s="7" t="str">
        <f aca="false">MID(B269,14,50)</f>
        <v>狗</v>
      </c>
      <c r="AA269" s="13"/>
    </row>
    <row r="270" s="1" customFormat="true" ht="18" hidden="false" customHeight="true" outlineLevel="0" collapsed="false">
      <c r="A270" s="4"/>
      <c r="B270" s="5" t="s">
        <v>300</v>
      </c>
      <c r="C270" s="5" t="s">
        <v>301</v>
      </c>
      <c r="D270" s="6" t="n">
        <v>39938</v>
      </c>
      <c r="E270" s="8" t="str">
        <f aca="false">LEFT(B270,11)</f>
        <v>【08级9班】征文习作</v>
      </c>
      <c r="F270" s="8" t="str">
        <f aca="false">LEFT(E270,7)</f>
        <v>【08级9班】</v>
      </c>
      <c r="G270" s="8" t="str">
        <f aca="false">RIGHT(E270,4)</f>
        <v>征文习作</v>
      </c>
      <c r="H270" s="8" t="str">
        <f aca="false">MID(B270,14,50)</f>
        <v>我和我的祖国</v>
      </c>
      <c r="AA270" s="13"/>
    </row>
    <row r="271" s="1" customFormat="true" ht="18" hidden="false" customHeight="true" outlineLevel="0" collapsed="false">
      <c r="A271" s="4"/>
      <c r="B271" s="5" t="s">
        <v>300</v>
      </c>
      <c r="C271" s="5" t="s">
        <v>302</v>
      </c>
      <c r="D271" s="6" t="n">
        <v>39938</v>
      </c>
      <c r="E271" s="7" t="str">
        <f aca="false">LEFT(B271,11)</f>
        <v>【08级9班】征文习作</v>
      </c>
      <c r="F271" s="7" t="str">
        <f aca="false">LEFT(E271,7)</f>
        <v>【08级9班】</v>
      </c>
      <c r="G271" s="7" t="str">
        <f aca="false">RIGHT(E271,4)</f>
        <v>征文习作</v>
      </c>
      <c r="H271" s="7" t="str">
        <f aca="false">MID(B271,14,50)</f>
        <v>我和我的祖国</v>
      </c>
      <c r="AA271" s="13"/>
    </row>
    <row r="272" s="1" customFormat="true" ht="18" hidden="false" customHeight="true" outlineLevel="0" collapsed="false">
      <c r="A272" s="4"/>
      <c r="B272" s="5" t="s">
        <v>303</v>
      </c>
      <c r="C272" s="5" t="s">
        <v>304</v>
      </c>
      <c r="D272" s="6" t="n">
        <v>39964</v>
      </c>
      <c r="E272" s="7" t="str">
        <f aca="false">LEFT(B272,11)</f>
        <v>【07级1班】征文习作</v>
      </c>
      <c r="F272" s="7" t="str">
        <f aca="false">LEFT(E272,7)</f>
        <v>【07级1班】</v>
      </c>
      <c r="G272" s="7" t="str">
        <f aca="false">RIGHT(E272,4)</f>
        <v>征文习作</v>
      </c>
      <c r="H272" s="7" t="str">
        <f aca="false">MID(B272,14,50)</f>
        <v>观《5.12汶川不相信那眼泪》有感</v>
      </c>
      <c r="AA272" s="13"/>
    </row>
    <row r="273" s="1" customFormat="true" ht="18" hidden="false" customHeight="true" outlineLevel="0" collapsed="false">
      <c r="A273" s="4"/>
      <c r="B273" s="5" t="s">
        <v>305</v>
      </c>
      <c r="C273" s="5" t="s">
        <v>306</v>
      </c>
      <c r="D273" s="6" t="n">
        <v>39963</v>
      </c>
      <c r="E273" s="7" t="str">
        <f aca="false">LEFT(B273,11)</f>
        <v>【07级2班】征文习作</v>
      </c>
      <c r="F273" s="7" t="str">
        <f aca="false">LEFT(E273,7)</f>
        <v>【07级2班】</v>
      </c>
      <c r="G273" s="7" t="str">
        <f aca="false">RIGHT(E273,4)</f>
        <v>征文习作</v>
      </c>
      <c r="H273" s="7" t="str">
        <f aca="false">MID(B273,14,50)</f>
        <v>精彩生命</v>
      </c>
      <c r="AA273" s="13"/>
    </row>
    <row r="274" s="1" customFormat="true" ht="18" hidden="false" customHeight="true" outlineLevel="0" collapsed="false">
      <c r="A274" s="4"/>
      <c r="B274" s="5" t="s">
        <v>307</v>
      </c>
      <c r="C274" s="5" t="s">
        <v>308</v>
      </c>
      <c r="D274" s="6" t="n">
        <v>39948</v>
      </c>
      <c r="E274" s="7" t="str">
        <f aca="false">LEFT(B274,11)</f>
        <v>【07级2班】征文习作</v>
      </c>
      <c r="F274" s="7" t="str">
        <f aca="false">LEFT(E274,7)</f>
        <v>【07级2班】</v>
      </c>
      <c r="G274" s="7" t="str">
        <f aca="false">RIGHT(E274,4)</f>
        <v>征文习作</v>
      </c>
      <c r="H274" s="7" t="str">
        <f aca="false">MID(B274,14,50)</f>
        <v>奔跑•生命</v>
      </c>
      <c r="AA274" s="13"/>
    </row>
    <row r="275" s="1" customFormat="true" ht="18" hidden="false" customHeight="true" outlineLevel="0" collapsed="false">
      <c r="A275" s="4"/>
      <c r="B275" s="5" t="s">
        <v>309</v>
      </c>
      <c r="C275" s="5" t="s">
        <v>310</v>
      </c>
      <c r="D275" s="6" t="n">
        <v>39959</v>
      </c>
      <c r="E275" s="7" t="str">
        <f aca="false">LEFT(B275,11)</f>
        <v>【07级3班】征文习作</v>
      </c>
      <c r="F275" s="7" t="str">
        <f aca="false">LEFT(E275,7)</f>
        <v>【07级3班】</v>
      </c>
      <c r="G275" s="7" t="str">
        <f aca="false">RIGHT(E275,4)</f>
        <v>征文习作</v>
      </c>
      <c r="H275" s="7" t="str">
        <f aca="false">MID(B275,14,50)</f>
        <v>《钢铁是怎样炼成的》读后感</v>
      </c>
      <c r="AA275" s="13"/>
    </row>
    <row r="276" s="1" customFormat="true" ht="18" hidden="false" customHeight="true" outlineLevel="0" collapsed="false">
      <c r="A276" s="4"/>
      <c r="B276" s="5" t="s">
        <v>311</v>
      </c>
      <c r="C276" s="5" t="s">
        <v>312</v>
      </c>
      <c r="D276" s="6" t="n">
        <v>39959</v>
      </c>
      <c r="E276" s="7" t="str">
        <f aca="false">LEFT(B276,11)</f>
        <v>【07级3班】征文习作</v>
      </c>
      <c r="F276" s="7" t="str">
        <f aca="false">LEFT(E276,7)</f>
        <v>【07级3班】</v>
      </c>
      <c r="G276" s="7" t="str">
        <f aca="false">RIGHT(E276,4)</f>
        <v>征文习作</v>
      </c>
      <c r="H276" s="7" t="str">
        <f aca="false">MID(B276,14,50)</f>
        <v>大江东去</v>
      </c>
      <c r="AA276" s="13"/>
    </row>
    <row r="277" s="1" customFormat="true" ht="18" hidden="false" customHeight="true" outlineLevel="0" collapsed="false">
      <c r="A277" s="4"/>
      <c r="B277" s="5" t="s">
        <v>313</v>
      </c>
      <c r="C277" s="5" t="s">
        <v>314</v>
      </c>
      <c r="D277" s="6" t="n">
        <v>39959</v>
      </c>
      <c r="E277" s="7" t="str">
        <f aca="false">LEFT(B277,11)</f>
        <v>【07级4班】征文习作</v>
      </c>
      <c r="F277" s="7" t="str">
        <f aca="false">LEFT(E277,7)</f>
        <v>【07级4班】</v>
      </c>
      <c r="G277" s="7" t="str">
        <f aca="false">RIGHT(E277,4)</f>
        <v>征文习作</v>
      </c>
      <c r="H277" s="7" t="str">
        <f aca="false">MID(B277,14,50)</f>
        <v>团结就是力量</v>
      </c>
      <c r="AA277" s="13"/>
    </row>
    <row r="278" s="1" customFormat="true" ht="18" hidden="false" customHeight="true" outlineLevel="0" collapsed="false">
      <c r="A278" s="4"/>
      <c r="B278" s="5" t="s">
        <v>315</v>
      </c>
      <c r="C278" s="5" t="s">
        <v>316</v>
      </c>
      <c r="D278" s="6" t="n">
        <v>39959</v>
      </c>
      <c r="E278" s="7" t="str">
        <f aca="false">LEFT(B278,11)</f>
        <v>【07级4班】征文习作</v>
      </c>
      <c r="F278" s="7" t="str">
        <f aca="false">LEFT(E278,7)</f>
        <v>【07级4班】</v>
      </c>
      <c r="G278" s="7" t="str">
        <f aca="false">RIGHT(E278,4)</f>
        <v>征文习作</v>
      </c>
      <c r="H278" s="7" t="str">
        <f aca="false">MID(B278,14,50)</f>
        <v>雨雾中的恐龙园</v>
      </c>
      <c r="AA278" s="13"/>
    </row>
    <row r="279" s="1" customFormat="true" ht="18" hidden="false" customHeight="true" outlineLevel="0" collapsed="false">
      <c r="A279" s="4"/>
      <c r="B279" s="5" t="s">
        <v>317</v>
      </c>
      <c r="C279" s="5" t="s">
        <v>318</v>
      </c>
      <c r="D279" s="6" t="n">
        <v>39946</v>
      </c>
      <c r="E279" s="8" t="str">
        <f aca="false">LEFT(B279,11)</f>
        <v>【07级6班】征文习作</v>
      </c>
      <c r="F279" s="8" t="str">
        <f aca="false">LEFT(E279,7)</f>
        <v>【07级6班】</v>
      </c>
      <c r="G279" s="8" t="str">
        <f aca="false">RIGHT(E279,4)</f>
        <v>征文习作</v>
      </c>
      <c r="H279" s="8" t="str">
        <f aca="false">MID(B279,14,50)</f>
        <v>假如我是她</v>
      </c>
      <c r="AA279" s="13"/>
    </row>
    <row r="280" s="1" customFormat="true" ht="18" hidden="false" customHeight="true" outlineLevel="0" collapsed="false">
      <c r="A280" s="4"/>
      <c r="B280" s="5" t="s">
        <v>319</v>
      </c>
      <c r="C280" s="5" t="s">
        <v>320</v>
      </c>
      <c r="D280" s="6" t="n">
        <v>39946</v>
      </c>
      <c r="E280" s="7" t="str">
        <f aca="false">LEFT(B280,11)</f>
        <v>【07级6班】征文习作</v>
      </c>
      <c r="F280" s="7" t="str">
        <f aca="false">LEFT(E280,7)</f>
        <v>【07级6班】</v>
      </c>
      <c r="G280" s="7" t="str">
        <f aca="false">RIGHT(E280,4)</f>
        <v>征文习作</v>
      </c>
      <c r="H280" s="7" t="str">
        <f aca="false">MID(B280,14,50)</f>
        <v>中华“胡杨树”</v>
      </c>
      <c r="AA280" s="13"/>
    </row>
    <row r="281" s="1" customFormat="true" ht="18" hidden="false" customHeight="true" outlineLevel="0" collapsed="false">
      <c r="A281" s="4"/>
      <c r="B281" s="5" t="s">
        <v>321</v>
      </c>
      <c r="C281" s="5" t="s">
        <v>322</v>
      </c>
      <c r="D281" s="6" t="n">
        <v>39945</v>
      </c>
      <c r="E281" s="7" t="str">
        <f aca="false">LEFT(B281,11)</f>
        <v>【07级7班】征文习作</v>
      </c>
      <c r="F281" s="7" t="str">
        <f aca="false">LEFT(E281,7)</f>
        <v>【07级7班】</v>
      </c>
      <c r="G281" s="7" t="str">
        <f aca="false">RIGHT(E281,4)</f>
        <v>征文习作</v>
      </c>
      <c r="H281" s="7" t="str">
        <f aca="false">MID(B281,14,50)</f>
        <v>观《5.12汶川不相信眼泪》有感</v>
      </c>
      <c r="AA281" s="13"/>
    </row>
    <row r="282" s="1" customFormat="true" ht="18" hidden="false" customHeight="true" outlineLevel="0" collapsed="false">
      <c r="A282" s="4"/>
      <c r="B282" s="5" t="s">
        <v>323</v>
      </c>
      <c r="C282" s="5" t="s">
        <v>324</v>
      </c>
      <c r="D282" s="6" t="n">
        <v>39955</v>
      </c>
      <c r="E282" s="7" t="str">
        <f aca="false">LEFT(B282,11)</f>
        <v>【07级8班】征文习作</v>
      </c>
      <c r="F282" s="7" t="str">
        <f aca="false">LEFT(E282,7)</f>
        <v>【07级8班】</v>
      </c>
      <c r="G282" s="7" t="str">
        <f aca="false">RIGHT(E282,4)</f>
        <v>征文习作</v>
      </c>
      <c r="H282" s="7" t="str">
        <f aca="false">MID(B282,14,50)</f>
        <v>让长跑为生命增值</v>
      </c>
      <c r="AA282" s="13"/>
    </row>
    <row r="283" s="1" customFormat="true" ht="18" hidden="false" customHeight="true" outlineLevel="0" collapsed="false">
      <c r="A283" s="4"/>
      <c r="B283" s="5" t="s">
        <v>325</v>
      </c>
      <c r="C283" s="5" t="s">
        <v>326</v>
      </c>
      <c r="D283" s="6" t="n">
        <v>39954</v>
      </c>
      <c r="E283" s="7" t="str">
        <f aca="false">LEFT(B283,11)</f>
        <v>【08中专班】征文习作</v>
      </c>
      <c r="F283" s="7" t="str">
        <f aca="false">LEFT(E283,7)</f>
        <v>【08中专班】</v>
      </c>
      <c r="G283" s="7" t="str">
        <f aca="false">RIGHT(E283,4)</f>
        <v>征文习作</v>
      </c>
      <c r="H283" s="7" t="str">
        <f aca="false">MID(B283,14,50)</f>
        <v>我和我的祖国</v>
      </c>
      <c r="AA283" s="13"/>
    </row>
    <row r="284" s="1" customFormat="true" ht="18" hidden="false" customHeight="true" outlineLevel="0" collapsed="false">
      <c r="A284" s="4"/>
      <c r="B284" s="5" t="s">
        <v>327</v>
      </c>
      <c r="C284" s="5" t="s">
        <v>326</v>
      </c>
      <c r="D284" s="6" t="n">
        <v>39936</v>
      </c>
      <c r="E284" s="7" t="str">
        <f aca="false">LEFT(B284,11)</f>
        <v>【08中专班】征文习作</v>
      </c>
      <c r="F284" s="7" t="str">
        <f aca="false">LEFT(E284,7)</f>
        <v>【08中专班】</v>
      </c>
      <c r="G284" s="7" t="str">
        <f aca="false">RIGHT(E284,4)</f>
        <v>征文习作</v>
      </c>
      <c r="H284" s="7" t="str">
        <f aca="false">MID(B284,14,50)</f>
        <v>理想</v>
      </c>
      <c r="AA284" s="13"/>
    </row>
    <row r="285" s="1" customFormat="true" ht="18" hidden="false" customHeight="true" outlineLevel="0" collapsed="false">
      <c r="A285" s="4"/>
      <c r="B285" s="5" t="s">
        <v>328</v>
      </c>
      <c r="C285" s="5" t="s">
        <v>329</v>
      </c>
      <c r="D285" s="6" t="n">
        <v>39938</v>
      </c>
      <c r="E285" s="7" t="str">
        <f aca="false">LEFT(B285,11)</f>
        <v>【07电子班】征文习作</v>
      </c>
      <c r="F285" s="7" t="str">
        <f aca="false">LEFT(E285,7)</f>
        <v>【07电子班】</v>
      </c>
      <c r="G285" s="7" t="str">
        <f aca="false">RIGHT(E285,4)</f>
        <v>征文习作</v>
      </c>
      <c r="H285" s="7" t="str">
        <f aca="false">MID(B285,14,50)</f>
        <v>超越梦想的想象</v>
      </c>
      <c r="AA285" s="13"/>
    </row>
    <row r="286" s="1" customFormat="true" ht="18" hidden="false" customHeight="true" outlineLevel="0" collapsed="false">
      <c r="A286" s="4"/>
      <c r="B286" s="5" t="s">
        <v>330</v>
      </c>
      <c r="C286" s="5" t="s">
        <v>31</v>
      </c>
      <c r="D286" s="6" t="n">
        <v>39948</v>
      </c>
      <c r="E286" s="8" t="str">
        <f aca="false">LEFT(B286,11)</f>
        <v>【07级2班】主题班会</v>
      </c>
      <c r="F286" s="8" t="str">
        <f aca="false">LEFT(E286,7)</f>
        <v>【07级2班】</v>
      </c>
      <c r="G286" s="8" t="str">
        <f aca="false">RIGHT(E286,4)</f>
        <v>主题班会</v>
      </c>
      <c r="H286" s="8" t="str">
        <f aca="false">MID(B286,14,50)</f>
        <v>感恩的心</v>
      </c>
      <c r="AA286" s="13"/>
    </row>
    <row r="287" s="1" customFormat="true" ht="18" hidden="false" customHeight="true" outlineLevel="0" collapsed="false">
      <c r="A287" s="4"/>
      <c r="B287" s="5" t="s">
        <v>331</v>
      </c>
      <c r="C287" s="5" t="s">
        <v>3</v>
      </c>
      <c r="D287" s="6" t="n">
        <v>39959</v>
      </c>
      <c r="E287" s="7" t="str">
        <f aca="false">LEFT(B287,11)</f>
        <v>【07级3班】主题班会</v>
      </c>
      <c r="F287" s="7" t="str">
        <f aca="false">LEFT(E287,7)</f>
        <v>【07级3班】</v>
      </c>
      <c r="G287" s="7" t="str">
        <f aca="false">RIGHT(E287,4)</f>
        <v>主题班会</v>
      </c>
      <c r="H287" s="7" t="str">
        <f aca="false">MID(B287,14,50)</f>
        <v>他与时间</v>
      </c>
      <c r="AA287" s="13"/>
    </row>
    <row r="288" s="1" customFormat="true" ht="18" hidden="false" customHeight="true" outlineLevel="0" collapsed="false">
      <c r="A288" s="4"/>
      <c r="B288" s="5" t="s">
        <v>332</v>
      </c>
      <c r="C288" s="5" t="s">
        <v>1</v>
      </c>
      <c r="D288" s="6" t="n">
        <v>39960</v>
      </c>
      <c r="E288" s="7" t="str">
        <f aca="false">LEFT(B288,11)</f>
        <v>【07级4班】主题班会</v>
      </c>
      <c r="F288" s="7" t="str">
        <f aca="false">LEFT(E288,7)</f>
        <v>【07级4班】</v>
      </c>
      <c r="G288" s="7" t="str">
        <f aca="false">RIGHT(E288,4)</f>
        <v>主题班会</v>
      </c>
      <c r="H288" s="7" t="str">
        <f aca="false">MID(B288,14,50)</f>
        <v>“五四青年节”主题班会方案</v>
      </c>
      <c r="AA288" s="13"/>
    </row>
    <row r="289" s="1" customFormat="true" ht="18" hidden="false" customHeight="true" outlineLevel="0" collapsed="false">
      <c r="A289" s="4"/>
      <c r="B289" s="5" t="s">
        <v>333</v>
      </c>
      <c r="C289" s="5" t="s">
        <v>41</v>
      </c>
      <c r="D289" s="6" t="n">
        <v>39955</v>
      </c>
      <c r="E289" s="7" t="str">
        <f aca="false">LEFT(B289,11)</f>
        <v>【07级6班】主题班会</v>
      </c>
      <c r="F289" s="7" t="str">
        <f aca="false">LEFT(E289,7)</f>
        <v>【07级6班】</v>
      </c>
      <c r="G289" s="7" t="str">
        <f aca="false">RIGHT(E289,4)</f>
        <v>主题班会</v>
      </c>
      <c r="H289" s="7" t="str">
        <f aca="false">MID(B289,14,50)</f>
        <v>勤奋(奋斗者的要素)</v>
      </c>
      <c r="AA289" s="13"/>
    </row>
    <row r="290" s="1" customFormat="true" ht="18" hidden="false" customHeight="true" outlineLevel="0" collapsed="false">
      <c r="A290" s="4"/>
      <c r="B290" s="5" t="s">
        <v>334</v>
      </c>
      <c r="C290" s="5" t="s">
        <v>45</v>
      </c>
      <c r="D290" s="6" t="n">
        <v>39960</v>
      </c>
      <c r="E290" s="8" t="str">
        <f aca="false">LEFT(B290,11)</f>
        <v>【07级7班】主题班会</v>
      </c>
      <c r="F290" s="8" t="str">
        <f aca="false">LEFT(E290,7)</f>
        <v>【07级7班】</v>
      </c>
      <c r="G290" s="8" t="str">
        <f aca="false">RIGHT(E290,4)</f>
        <v>主题班会</v>
      </c>
      <c r="H290" s="8" t="str">
        <f aca="false">MID(B290,14,50)</f>
        <v>“苦涩的青苹果”</v>
      </c>
      <c r="AA290" s="13"/>
    </row>
    <row r="291" s="1" customFormat="true" ht="18" hidden="false" customHeight="true" outlineLevel="0" collapsed="false">
      <c r="A291" s="4"/>
      <c r="B291" s="5" t="s">
        <v>335</v>
      </c>
      <c r="C291" s="5" t="s">
        <v>49</v>
      </c>
      <c r="D291" s="6" t="n">
        <v>39958</v>
      </c>
      <c r="E291" s="7" t="str">
        <f aca="false">LEFT(B291,11)</f>
        <v>【07级8班】主题班会</v>
      </c>
      <c r="F291" s="7" t="str">
        <f aca="false">LEFT(E291,7)</f>
        <v>【07级8班】</v>
      </c>
      <c r="G291" s="7" t="str">
        <f aca="false">RIGHT(E291,4)</f>
        <v>主题班会</v>
      </c>
      <c r="H291" s="7" t="str">
        <f aca="false">MID(B291,14,50)</f>
        <v>拼过、搏过、就无悔！</v>
      </c>
      <c r="AA291" s="13"/>
    </row>
    <row r="292" s="1" customFormat="true" ht="18" hidden="false" customHeight="true" outlineLevel="0" collapsed="false">
      <c r="A292" s="4"/>
      <c r="B292" s="5" t="s">
        <v>336</v>
      </c>
      <c r="C292" s="5" t="s">
        <v>53</v>
      </c>
      <c r="D292" s="6" t="n">
        <v>39956</v>
      </c>
      <c r="E292" s="7" t="str">
        <f aca="false">LEFT(B292,11)</f>
        <v>【08中专班】主题班会</v>
      </c>
      <c r="F292" s="7" t="str">
        <f aca="false">LEFT(E292,7)</f>
        <v>【08中专班】</v>
      </c>
      <c r="G292" s="7" t="str">
        <f aca="false">RIGHT(E292,4)</f>
        <v>主题班会</v>
      </c>
      <c r="H292" s="7" t="str">
        <f aca="false">MID(B292,14,50)</f>
        <v>青春之歌</v>
      </c>
      <c r="AA292" s="13"/>
    </row>
    <row r="293" s="1" customFormat="true" ht="18" hidden="false" customHeight="true" outlineLevel="0" collapsed="false">
      <c r="A293" s="4"/>
      <c r="B293" s="5"/>
      <c r="C293" s="5"/>
      <c r="D293" s="6"/>
      <c r="E293" s="7" t="str">
        <f aca="false">LEFT(B293,11)</f>
        <v/>
      </c>
      <c r="F293" s="7" t="str">
        <f aca="false">LEFT(E293,7)</f>
        <v/>
      </c>
      <c r="G293" s="7" t="str">
        <f aca="false">RIGHT(E293,4)</f>
        <v/>
      </c>
      <c r="H293" s="7" t="str">
        <f aca="false">MID(B293,14,50)</f>
        <v/>
      </c>
      <c r="AA293" s="13"/>
    </row>
    <row r="294" s="1" customFormat="true" ht="18" hidden="false" customHeight="true" outlineLevel="0" collapsed="false">
      <c r="A294" s="4"/>
      <c r="B294" s="5"/>
      <c r="C294" s="5"/>
      <c r="D294" s="6"/>
      <c r="E294" s="7" t="str">
        <f aca="false">LEFT(B294,11)</f>
        <v/>
      </c>
      <c r="F294" s="7" t="str">
        <f aca="false">LEFT(E294,7)</f>
        <v/>
      </c>
      <c r="G294" s="7" t="str">
        <f aca="false">RIGHT(E294,4)</f>
        <v/>
      </c>
      <c r="H294" s="7" t="str">
        <f aca="false">MID(B294,14,50)</f>
        <v/>
      </c>
      <c r="AA294" s="13"/>
    </row>
    <row r="295" s="1" customFormat="true" ht="18" hidden="false" customHeight="true" outlineLevel="0" collapsed="false">
      <c r="A295" s="4"/>
      <c r="B295" s="5"/>
      <c r="C295" s="5"/>
      <c r="D295" s="6"/>
      <c r="E295" s="8" t="str">
        <f aca="false">LEFT(B295,11)</f>
        <v/>
      </c>
      <c r="F295" s="8" t="str">
        <f aca="false">LEFT(E295,7)</f>
        <v/>
      </c>
      <c r="G295" s="8" t="str">
        <f aca="false">RIGHT(E295,4)</f>
        <v/>
      </c>
      <c r="H295" s="8" t="str">
        <f aca="false">MID(B295,14,50)</f>
        <v/>
      </c>
      <c r="AA295" s="13"/>
    </row>
    <row r="296" s="1" customFormat="true" ht="18" hidden="false" customHeight="true" outlineLevel="0" collapsed="false">
      <c r="A296" s="4"/>
      <c r="B296" s="5"/>
      <c r="C296" s="5"/>
      <c r="D296" s="6"/>
      <c r="E296" s="8" t="str">
        <f aca="false">LEFT(B296,11)</f>
        <v/>
      </c>
      <c r="F296" s="8" t="str">
        <f aca="false">LEFT(E296,7)</f>
        <v/>
      </c>
      <c r="G296" s="8" t="str">
        <f aca="false">RIGHT(E296,4)</f>
        <v/>
      </c>
      <c r="H296" s="8" t="str">
        <f aca="false">MID(B296,14,50)</f>
        <v/>
      </c>
      <c r="AA296" s="13"/>
    </row>
    <row r="297" s="1" customFormat="true" ht="18" hidden="false" customHeight="true" outlineLevel="0" collapsed="false">
      <c r="A297" s="4"/>
      <c r="B297" s="5"/>
      <c r="C297" s="5"/>
      <c r="D297" s="6"/>
      <c r="E297" s="7" t="str">
        <f aca="false">LEFT(B297,11)</f>
        <v/>
      </c>
      <c r="F297" s="7" t="str">
        <f aca="false">LEFT(E297,7)</f>
        <v/>
      </c>
      <c r="G297" s="7" t="str">
        <f aca="false">RIGHT(E297,4)</f>
        <v/>
      </c>
      <c r="H297" s="7" t="str">
        <f aca="false">MID(B297,14,50)</f>
        <v/>
      </c>
      <c r="AA297" s="13"/>
    </row>
    <row r="298" s="1" customFormat="true" ht="18" hidden="false" customHeight="true" outlineLevel="0" collapsed="false">
      <c r="A298" s="4"/>
      <c r="B298" s="5"/>
      <c r="C298" s="5"/>
      <c r="D298" s="6"/>
      <c r="E298" s="7" t="str">
        <f aca="false">LEFT(B298,11)</f>
        <v/>
      </c>
      <c r="F298" s="7" t="str">
        <f aca="false">LEFT(E298,7)</f>
        <v/>
      </c>
      <c r="G298" s="7" t="str">
        <f aca="false">RIGHT(E298,4)</f>
        <v/>
      </c>
      <c r="H298" s="7" t="str">
        <f aca="false">MID(B298,14,50)</f>
        <v/>
      </c>
      <c r="AA298" s="13"/>
    </row>
    <row r="299" s="1" customFormat="true" ht="18" hidden="false" customHeight="true" outlineLevel="0" collapsed="false">
      <c r="A299" s="4"/>
      <c r="B299" s="5"/>
      <c r="C299" s="5"/>
      <c r="D299" s="6"/>
      <c r="E299" s="7" t="str">
        <f aca="false">LEFT(B299,11)</f>
        <v/>
      </c>
      <c r="F299" s="7" t="str">
        <f aca="false">LEFT(E299,7)</f>
        <v/>
      </c>
      <c r="G299" s="7" t="str">
        <f aca="false">RIGHT(E299,4)</f>
        <v/>
      </c>
      <c r="H299" s="7" t="str">
        <f aca="false">MID(B299,14,50)</f>
        <v/>
      </c>
      <c r="AA299" s="13"/>
    </row>
    <row r="300" s="1" customFormat="true" ht="18" hidden="false" customHeight="true" outlineLevel="0" collapsed="false">
      <c r="A300" s="4"/>
      <c r="B300" s="5"/>
      <c r="C300" s="5"/>
      <c r="D300" s="6"/>
      <c r="E300" s="8" t="str">
        <f aca="false">LEFT(B300,11)</f>
        <v/>
      </c>
      <c r="F300" s="8" t="str">
        <f aca="false">LEFT(E300,7)</f>
        <v/>
      </c>
      <c r="G300" s="8" t="str">
        <f aca="false">RIGHT(E300,4)</f>
        <v/>
      </c>
      <c r="H300" s="8" t="str">
        <f aca="false">MID(B300,14,50)</f>
        <v/>
      </c>
      <c r="AA300" s="13"/>
    </row>
    <row r="301" s="1" customFormat="true" ht="18" hidden="false" customHeight="true" outlineLevel="0" collapsed="false">
      <c r="A301" s="4"/>
      <c r="B301" s="5"/>
      <c r="C301" s="5"/>
      <c r="D301" s="6"/>
      <c r="E301" s="7" t="str">
        <f aca="false">LEFT(B301,11)</f>
        <v/>
      </c>
      <c r="F301" s="7" t="str">
        <f aca="false">LEFT(E301,7)</f>
        <v/>
      </c>
      <c r="G301" s="7" t="str">
        <f aca="false">RIGHT(E301,4)</f>
        <v/>
      </c>
      <c r="H301" s="7" t="str">
        <f aca="false">MID(B301,14,50)</f>
        <v/>
      </c>
      <c r="AA301" s="13"/>
    </row>
    <row r="302" s="1" customFormat="true" ht="18" hidden="false" customHeight="true" outlineLevel="0" collapsed="false">
      <c r="A302" s="4"/>
      <c r="B302" s="5"/>
      <c r="C302" s="5"/>
      <c r="D302" s="6"/>
      <c r="E302" s="7" t="str">
        <f aca="false">LEFT(B302,11)</f>
        <v/>
      </c>
      <c r="F302" s="7" t="str">
        <f aca="false">LEFT(E302,7)</f>
        <v/>
      </c>
      <c r="G302" s="7" t="str">
        <f aca="false">RIGHT(E302,4)</f>
        <v/>
      </c>
      <c r="H302" s="7" t="str">
        <f aca="false">MID(B302,14,50)</f>
        <v/>
      </c>
      <c r="AA302" s="13"/>
    </row>
    <row r="303" s="1" customFormat="true" ht="18" hidden="false" customHeight="true" outlineLevel="0" collapsed="false">
      <c r="A303" s="4"/>
      <c r="B303" s="5"/>
      <c r="C303" s="5"/>
      <c r="D303" s="6"/>
      <c r="E303" s="7" t="str">
        <f aca="false">LEFT(B303,11)</f>
        <v/>
      </c>
      <c r="F303" s="7" t="str">
        <f aca="false">LEFT(E303,7)</f>
        <v/>
      </c>
      <c r="G303" s="7" t="str">
        <f aca="false">RIGHT(E303,4)</f>
        <v/>
      </c>
      <c r="H303" s="7" t="str">
        <f aca="false">MID(B303,14,50)</f>
        <v/>
      </c>
      <c r="AA303" s="13"/>
    </row>
    <row r="304" s="1" customFormat="true" ht="18" hidden="false" customHeight="true" outlineLevel="0" collapsed="false">
      <c r="A304" s="4"/>
      <c r="B304" s="5"/>
      <c r="C304" s="5"/>
      <c r="D304" s="6"/>
      <c r="E304" s="7" t="str">
        <f aca="false">LEFT(B304,11)</f>
        <v/>
      </c>
      <c r="F304" s="7" t="str">
        <f aca="false">LEFT(E304,7)</f>
        <v/>
      </c>
      <c r="G304" s="7" t="str">
        <f aca="false">RIGHT(E304,4)</f>
        <v/>
      </c>
      <c r="H304" s="7" t="str">
        <f aca="false">MID(B304,14,50)</f>
        <v/>
      </c>
      <c r="AA304" s="13"/>
    </row>
    <row r="305" s="1" customFormat="true" ht="18" hidden="false" customHeight="true" outlineLevel="0" collapsed="false">
      <c r="A305" s="4"/>
      <c r="B305" s="5"/>
      <c r="C305" s="5"/>
      <c r="D305" s="6"/>
      <c r="E305" s="7" t="str">
        <f aca="false">LEFT(B305,11)</f>
        <v/>
      </c>
      <c r="F305" s="7" t="str">
        <f aca="false">LEFT(E305,7)</f>
        <v/>
      </c>
      <c r="G305" s="7" t="str">
        <f aca="false">RIGHT(E305,4)</f>
        <v/>
      </c>
      <c r="H305" s="7" t="str">
        <f aca="false">MID(B305,14,50)</f>
        <v/>
      </c>
      <c r="AA305" s="13"/>
    </row>
    <row r="306" s="1" customFormat="true" ht="18" hidden="false" customHeight="true" outlineLevel="0" collapsed="false">
      <c r="A306" s="4"/>
      <c r="B306" s="5"/>
      <c r="C306" s="5"/>
      <c r="D306" s="6"/>
      <c r="E306" s="7" t="str">
        <f aca="false">LEFT(B306,11)</f>
        <v/>
      </c>
      <c r="F306" s="7" t="str">
        <f aca="false">LEFT(E306,7)</f>
        <v/>
      </c>
      <c r="G306" s="7" t="str">
        <f aca="false">RIGHT(E306,4)</f>
        <v/>
      </c>
      <c r="H306" s="7" t="str">
        <f aca="false">MID(B306,14,50)</f>
        <v/>
      </c>
      <c r="AA306" s="13"/>
    </row>
    <row r="307" s="1" customFormat="true" ht="18" hidden="false" customHeight="true" outlineLevel="0" collapsed="false">
      <c r="A307" s="4"/>
      <c r="B307" s="5"/>
      <c r="C307" s="5"/>
      <c r="D307" s="6"/>
      <c r="E307" s="8" t="str">
        <f aca="false">LEFT(B307,11)</f>
        <v/>
      </c>
      <c r="F307" s="8" t="str">
        <f aca="false">LEFT(E307,7)</f>
        <v/>
      </c>
      <c r="G307" s="8" t="str">
        <f aca="false">RIGHT(E307,4)</f>
        <v/>
      </c>
      <c r="H307" s="8" t="str">
        <f aca="false">MID(B307,14,50)</f>
        <v/>
      </c>
      <c r="AA307" s="13"/>
    </row>
    <row r="308" s="1" customFormat="true" ht="18" hidden="false" customHeight="true" outlineLevel="0" collapsed="false">
      <c r="A308" s="4"/>
      <c r="B308" s="5"/>
      <c r="C308" s="5"/>
      <c r="D308" s="6"/>
      <c r="E308" s="7" t="str">
        <f aca="false">LEFT(B308,11)</f>
        <v/>
      </c>
      <c r="F308" s="7" t="str">
        <f aca="false">LEFT(E308,7)</f>
        <v/>
      </c>
      <c r="G308" s="7" t="str">
        <f aca="false">RIGHT(E308,4)</f>
        <v/>
      </c>
      <c r="H308" s="7" t="str">
        <f aca="false">MID(B308,14,50)</f>
        <v/>
      </c>
      <c r="AA308" s="13"/>
    </row>
    <row r="309" s="1" customFormat="true" ht="18" hidden="false" customHeight="true" outlineLevel="0" collapsed="false">
      <c r="A309" s="4"/>
      <c r="B309" s="5"/>
      <c r="C309" s="5"/>
      <c r="D309" s="6"/>
      <c r="E309" s="8" t="str">
        <f aca="false">LEFT(B309,11)</f>
        <v/>
      </c>
      <c r="F309" s="8" t="str">
        <f aca="false">LEFT(E309,7)</f>
        <v/>
      </c>
      <c r="G309" s="8" t="str">
        <f aca="false">RIGHT(E309,4)</f>
        <v/>
      </c>
      <c r="H309" s="8" t="str">
        <f aca="false">MID(B309,14,50)</f>
        <v/>
      </c>
      <c r="AA309" s="13"/>
    </row>
    <row r="310" s="1" customFormat="true" ht="18" hidden="false" customHeight="true" outlineLevel="0" collapsed="false">
      <c r="A310" s="4"/>
      <c r="B310" s="5"/>
      <c r="C310" s="5"/>
      <c r="D310" s="6"/>
      <c r="E310" s="8" t="str">
        <f aca="false">LEFT(B310,11)</f>
        <v/>
      </c>
      <c r="F310" s="8" t="str">
        <f aca="false">LEFT(E310,7)</f>
        <v/>
      </c>
      <c r="G310" s="8" t="str">
        <f aca="false">RIGHT(E310,4)</f>
        <v/>
      </c>
      <c r="H310" s="8" t="str">
        <f aca="false">MID(B310,14,50)</f>
        <v/>
      </c>
      <c r="AA310" s="13"/>
    </row>
    <row r="311" s="1" customFormat="true" ht="18" hidden="false" customHeight="true" outlineLevel="0" collapsed="false">
      <c r="A311" s="4"/>
      <c r="B311" s="5"/>
      <c r="C311" s="5"/>
      <c r="D311" s="6"/>
      <c r="E311" s="7" t="str">
        <f aca="false">LEFT(B311,11)</f>
        <v/>
      </c>
      <c r="F311" s="7" t="str">
        <f aca="false">LEFT(E311,7)</f>
        <v/>
      </c>
      <c r="G311" s="7" t="str">
        <f aca="false">RIGHT(E311,4)</f>
        <v/>
      </c>
      <c r="H311" s="7" t="str">
        <f aca="false">MID(B311,14,50)</f>
        <v/>
      </c>
      <c r="AA311" s="13"/>
    </row>
    <row r="312" s="1" customFormat="true" ht="18" hidden="false" customHeight="true" outlineLevel="0" collapsed="false">
      <c r="A312" s="4"/>
      <c r="B312" s="5"/>
      <c r="C312" s="5"/>
      <c r="D312" s="6"/>
      <c r="E312" s="7" t="str">
        <f aca="false">LEFT(B312,11)</f>
        <v/>
      </c>
      <c r="F312" s="7" t="str">
        <f aca="false">LEFT(E312,7)</f>
        <v/>
      </c>
      <c r="G312" s="7" t="str">
        <f aca="false">RIGHT(E312,4)</f>
        <v/>
      </c>
      <c r="H312" s="7" t="str">
        <f aca="false">MID(B312,14,50)</f>
        <v/>
      </c>
      <c r="AA312" s="13"/>
    </row>
    <row r="313" s="1" customFormat="true" ht="18" hidden="false" customHeight="true" outlineLevel="0" collapsed="false">
      <c r="A313" s="4"/>
      <c r="B313" s="5"/>
      <c r="C313" s="5"/>
      <c r="D313" s="6"/>
      <c r="E313" s="7" t="str">
        <f aca="false">LEFT(B313,11)</f>
        <v/>
      </c>
      <c r="F313" s="7" t="str">
        <f aca="false">LEFT(E313,7)</f>
        <v/>
      </c>
      <c r="G313" s="7" t="str">
        <f aca="false">RIGHT(E313,4)</f>
        <v/>
      </c>
      <c r="H313" s="7" t="str">
        <f aca="false">MID(B313,14,50)</f>
        <v/>
      </c>
      <c r="AA313" s="13"/>
    </row>
    <row r="314" s="1" customFormat="true" ht="18" hidden="false" customHeight="true" outlineLevel="0" collapsed="false">
      <c r="A314" s="4"/>
      <c r="B314" s="5"/>
      <c r="C314" s="5"/>
      <c r="D314" s="6"/>
      <c r="E314" s="7" t="str">
        <f aca="false">LEFT(B314,11)</f>
        <v/>
      </c>
      <c r="F314" s="7" t="str">
        <f aca="false">LEFT(E314,7)</f>
        <v/>
      </c>
      <c r="G314" s="7" t="str">
        <f aca="false">RIGHT(E314,4)</f>
        <v/>
      </c>
      <c r="H314" s="7" t="str">
        <f aca="false">MID(B314,14,50)</f>
        <v/>
      </c>
      <c r="AA314" s="13"/>
    </row>
    <row r="315" s="1" customFormat="true" ht="18" hidden="false" customHeight="true" outlineLevel="0" collapsed="false">
      <c r="A315" s="4"/>
      <c r="B315" s="5"/>
      <c r="C315" s="5"/>
      <c r="D315" s="6"/>
      <c r="E315" s="8" t="str">
        <f aca="false">LEFT(B315,11)</f>
        <v/>
      </c>
      <c r="F315" s="8" t="str">
        <f aca="false">LEFT(E315,7)</f>
        <v/>
      </c>
      <c r="G315" s="8" t="str">
        <f aca="false">RIGHT(E315,4)</f>
        <v/>
      </c>
      <c r="H315" s="8" t="str">
        <f aca="false">MID(B315,14,50)</f>
        <v/>
      </c>
      <c r="AA315" s="13"/>
    </row>
    <row r="316" s="1" customFormat="true" ht="18" hidden="false" customHeight="true" outlineLevel="0" collapsed="false">
      <c r="A316" s="4"/>
      <c r="B316" s="5"/>
      <c r="C316" s="5"/>
      <c r="D316" s="6"/>
      <c r="E316" s="7" t="str">
        <f aca="false">LEFT(B316,11)</f>
        <v/>
      </c>
      <c r="F316" s="7" t="str">
        <f aca="false">LEFT(E316,7)</f>
        <v/>
      </c>
      <c r="G316" s="7" t="str">
        <f aca="false">RIGHT(E316,4)</f>
        <v/>
      </c>
      <c r="H316" s="7" t="str">
        <f aca="false">MID(B316,14,50)</f>
        <v/>
      </c>
      <c r="AA316" s="13"/>
    </row>
    <row r="317" s="1" customFormat="true" ht="18" hidden="false" customHeight="true" outlineLevel="0" collapsed="false">
      <c r="A317" s="4"/>
      <c r="B317" s="5"/>
      <c r="C317" s="5"/>
      <c r="D317" s="6"/>
      <c r="E317" s="8" t="str">
        <f aca="false">LEFT(B317,11)</f>
        <v/>
      </c>
      <c r="F317" s="8" t="str">
        <f aca="false">LEFT(E317,7)</f>
        <v/>
      </c>
      <c r="G317" s="8" t="str">
        <f aca="false">RIGHT(E317,4)</f>
        <v/>
      </c>
      <c r="H317" s="8" t="str">
        <f aca="false">MID(B317,14,50)</f>
        <v/>
      </c>
      <c r="AA317" s="13"/>
    </row>
    <row r="318" s="1" customFormat="true" ht="18" hidden="false" customHeight="true" outlineLevel="0" collapsed="false">
      <c r="A318" s="4"/>
      <c r="B318" s="5"/>
      <c r="C318" s="5"/>
      <c r="D318" s="6"/>
      <c r="E318" s="7" t="str">
        <f aca="false">LEFT(B318,11)</f>
        <v/>
      </c>
      <c r="F318" s="7" t="str">
        <f aca="false">LEFT(E318,7)</f>
        <v/>
      </c>
      <c r="G318" s="7" t="str">
        <f aca="false">RIGHT(E318,4)</f>
        <v/>
      </c>
      <c r="H318" s="7" t="str">
        <f aca="false">MID(B318,14,50)</f>
        <v/>
      </c>
      <c r="AA318" s="13"/>
    </row>
    <row r="319" s="1" customFormat="true" ht="18" hidden="false" customHeight="true" outlineLevel="0" collapsed="false">
      <c r="A319" s="4"/>
      <c r="B319" s="5"/>
      <c r="C319" s="5"/>
      <c r="D319" s="6"/>
      <c r="E319" s="8" t="str">
        <f aca="false">LEFT(B319,11)</f>
        <v/>
      </c>
      <c r="F319" s="8" t="str">
        <f aca="false">LEFT(E319,7)</f>
        <v/>
      </c>
      <c r="G319" s="8" t="str">
        <f aca="false">RIGHT(E319,4)</f>
        <v/>
      </c>
      <c r="H319" s="8" t="str">
        <f aca="false">MID(B319,14,50)</f>
        <v/>
      </c>
      <c r="AA319" s="13"/>
    </row>
    <row r="320" s="1" customFormat="true" ht="18" hidden="false" customHeight="true" outlineLevel="0" collapsed="false">
      <c r="A320" s="4"/>
      <c r="B320" s="5"/>
      <c r="C320" s="5"/>
      <c r="D320" s="6"/>
      <c r="E320" s="7" t="str">
        <f aca="false">LEFT(B320,11)</f>
        <v/>
      </c>
      <c r="F320" s="7" t="str">
        <f aca="false">LEFT(E320,7)</f>
        <v/>
      </c>
      <c r="G320" s="7" t="str">
        <f aca="false">RIGHT(E320,4)</f>
        <v/>
      </c>
      <c r="H320" s="7" t="str">
        <f aca="false">MID(B320,14,50)</f>
        <v/>
      </c>
      <c r="AA320" s="13"/>
    </row>
    <row r="321" s="1" customFormat="true" ht="18" hidden="false" customHeight="true" outlineLevel="0" collapsed="false">
      <c r="A321" s="4"/>
      <c r="B321" s="5"/>
      <c r="C321" s="5"/>
      <c r="D321" s="6"/>
      <c r="E321" s="9" t="str">
        <f aca="false">LEFT(B321,11)</f>
        <v/>
      </c>
      <c r="F321" s="9" t="str">
        <f aca="false">LEFT(E321,7)</f>
        <v/>
      </c>
      <c r="G321" s="9" t="str">
        <f aca="false">RIGHT(E321,4)</f>
        <v/>
      </c>
      <c r="H321" s="9" t="str">
        <f aca="false">MID(B321,14,50)</f>
        <v/>
      </c>
      <c r="AA321" s="13"/>
    </row>
    <row r="322" s="1" customFormat="true" ht="18" hidden="false" customHeight="true" outlineLevel="0" collapsed="false">
      <c r="A322" s="4"/>
      <c r="B322" s="5"/>
      <c r="C322" s="5"/>
      <c r="D322" s="6"/>
      <c r="E322" s="7" t="str">
        <f aca="false">LEFT(B322,11)</f>
        <v/>
      </c>
      <c r="F322" s="7" t="str">
        <f aca="false">LEFT(E322,7)</f>
        <v/>
      </c>
      <c r="G322" s="7" t="str">
        <f aca="false">RIGHT(E322,4)</f>
        <v/>
      </c>
      <c r="H322" s="7" t="str">
        <f aca="false">MID(B322,14,50)</f>
        <v/>
      </c>
      <c r="AA322" s="13"/>
    </row>
    <row r="323" s="1" customFormat="true" ht="18" hidden="false" customHeight="true" outlineLevel="0" collapsed="false">
      <c r="A323" s="4"/>
      <c r="B323" s="5"/>
      <c r="C323" s="5"/>
      <c r="D323" s="6"/>
      <c r="E323" s="8" t="str">
        <f aca="false">LEFT(B323,11)</f>
        <v/>
      </c>
      <c r="F323" s="8" t="str">
        <f aca="false">LEFT(E323,7)</f>
        <v/>
      </c>
      <c r="G323" s="8" t="str">
        <f aca="false">RIGHT(E323,4)</f>
        <v/>
      </c>
      <c r="H323" s="8" t="str">
        <f aca="false">MID(B323,14,50)</f>
        <v/>
      </c>
      <c r="AA323" s="13"/>
    </row>
    <row r="324" s="1" customFormat="true" ht="18" hidden="false" customHeight="true" outlineLevel="0" collapsed="false">
      <c r="A324" s="4"/>
      <c r="B324" s="5"/>
      <c r="C324" s="5"/>
      <c r="D324" s="6"/>
      <c r="E324" s="7" t="str">
        <f aca="false">LEFT(B324,11)</f>
        <v/>
      </c>
      <c r="F324" s="7" t="str">
        <f aca="false">LEFT(E324,7)</f>
        <v/>
      </c>
      <c r="G324" s="7" t="str">
        <f aca="false">RIGHT(E324,4)</f>
        <v/>
      </c>
      <c r="H324" s="7" t="str">
        <f aca="false">MID(B324,14,50)</f>
        <v/>
      </c>
      <c r="AA324" s="13"/>
    </row>
    <row r="325" s="1" customFormat="true" ht="18" hidden="false" customHeight="true" outlineLevel="0" collapsed="false">
      <c r="A325" s="4"/>
      <c r="B325" s="5"/>
      <c r="C325" s="5"/>
      <c r="D325" s="6"/>
      <c r="E325" s="7" t="str">
        <f aca="false">LEFT(B325,11)</f>
        <v/>
      </c>
      <c r="F325" s="7" t="str">
        <f aca="false">LEFT(E325,7)</f>
        <v/>
      </c>
      <c r="G325" s="7" t="str">
        <f aca="false">RIGHT(E325,4)</f>
        <v/>
      </c>
      <c r="H325" s="7" t="str">
        <f aca="false">MID(B325,14,50)</f>
        <v/>
      </c>
      <c r="AA325" s="13"/>
    </row>
    <row r="326" s="1" customFormat="true" ht="18" hidden="false" customHeight="true" outlineLevel="0" collapsed="false">
      <c r="A326" s="4"/>
      <c r="B326" s="5"/>
      <c r="C326" s="5"/>
      <c r="D326" s="6"/>
      <c r="E326" s="7" t="str">
        <f aca="false">LEFT(B326,11)</f>
        <v/>
      </c>
      <c r="F326" s="7" t="str">
        <f aca="false">LEFT(E326,7)</f>
        <v/>
      </c>
      <c r="G326" s="7" t="str">
        <f aca="false">RIGHT(E326,4)</f>
        <v/>
      </c>
      <c r="H326" s="7" t="str">
        <f aca="false">MID(B326,14,50)</f>
        <v/>
      </c>
      <c r="AA326" s="13"/>
    </row>
    <row r="327" s="1" customFormat="true" ht="18" hidden="false" customHeight="true" outlineLevel="0" collapsed="false">
      <c r="A327" s="4"/>
      <c r="B327" s="5"/>
      <c r="C327" s="5"/>
      <c r="D327" s="6"/>
      <c r="E327" s="8" t="str">
        <f aca="false">LEFT(B327,11)</f>
        <v/>
      </c>
      <c r="F327" s="8" t="str">
        <f aca="false">LEFT(E327,7)</f>
        <v/>
      </c>
      <c r="G327" s="8" t="str">
        <f aca="false">RIGHT(E327,4)</f>
        <v/>
      </c>
      <c r="H327" s="8" t="str">
        <f aca="false">MID(B327,14,50)</f>
        <v/>
      </c>
      <c r="AA327" s="13"/>
    </row>
    <row r="328" s="1" customFormat="true" ht="18" hidden="false" customHeight="true" outlineLevel="0" collapsed="false">
      <c r="A328" s="4"/>
      <c r="B328" s="5"/>
      <c r="C328" s="5"/>
      <c r="D328" s="6"/>
      <c r="E328" s="7" t="str">
        <f aca="false">LEFT(B328,11)</f>
        <v/>
      </c>
      <c r="F328" s="7" t="str">
        <f aca="false">LEFT(E328,7)</f>
        <v/>
      </c>
      <c r="G328" s="7" t="str">
        <f aca="false">RIGHT(E328,4)</f>
        <v/>
      </c>
      <c r="H328" s="7" t="str">
        <f aca="false">MID(B328,14,50)</f>
        <v/>
      </c>
      <c r="AA328" s="13"/>
    </row>
    <row r="329" s="1" customFormat="true" ht="18" hidden="false" customHeight="true" outlineLevel="0" collapsed="false">
      <c r="A329" s="4"/>
      <c r="B329" s="5"/>
      <c r="C329" s="5"/>
      <c r="D329" s="6"/>
      <c r="E329" s="7" t="str">
        <f aca="false">LEFT(B329,11)</f>
        <v/>
      </c>
      <c r="F329" s="7" t="str">
        <f aca="false">LEFT(E329,7)</f>
        <v/>
      </c>
      <c r="G329" s="7" t="str">
        <f aca="false">RIGHT(E329,4)</f>
        <v/>
      </c>
      <c r="H329" s="7" t="str">
        <f aca="false">MID(B329,14,50)</f>
        <v/>
      </c>
      <c r="AA329" s="13"/>
    </row>
    <row r="330" s="1" customFormat="true" ht="18" hidden="false" customHeight="true" outlineLevel="0" collapsed="false">
      <c r="A330" s="4"/>
      <c r="B330" s="5"/>
      <c r="C330" s="5"/>
      <c r="D330" s="6"/>
      <c r="E330" s="8" t="str">
        <f aca="false">LEFT(B330,11)</f>
        <v/>
      </c>
      <c r="F330" s="8" t="str">
        <f aca="false">LEFT(E330,7)</f>
        <v/>
      </c>
      <c r="G330" s="8" t="str">
        <f aca="false">RIGHT(E330,4)</f>
        <v/>
      </c>
      <c r="H330" s="8" t="str">
        <f aca="false">MID(B330,14,50)</f>
        <v/>
      </c>
      <c r="AA330" s="13"/>
    </row>
    <row r="331" s="1" customFormat="true" ht="18" hidden="false" customHeight="true" outlineLevel="0" collapsed="false">
      <c r="A331" s="4"/>
      <c r="B331" s="5"/>
      <c r="C331" s="5"/>
      <c r="D331" s="6"/>
      <c r="E331" s="7" t="str">
        <f aca="false">LEFT(B331,11)</f>
        <v/>
      </c>
      <c r="F331" s="7" t="str">
        <f aca="false">LEFT(E331,7)</f>
        <v/>
      </c>
      <c r="G331" s="7" t="str">
        <f aca="false">RIGHT(E331,4)</f>
        <v/>
      </c>
      <c r="H331" s="7" t="str">
        <f aca="false">MID(B331,14,50)</f>
        <v/>
      </c>
      <c r="AA331" s="13"/>
    </row>
    <row r="332" s="1" customFormat="true" ht="18" hidden="false" customHeight="true" outlineLevel="0" collapsed="false">
      <c r="A332" s="4"/>
      <c r="B332" s="5"/>
      <c r="C332" s="5"/>
      <c r="D332" s="6"/>
      <c r="E332" s="7" t="str">
        <f aca="false">LEFT(B332,11)</f>
        <v/>
      </c>
      <c r="F332" s="7" t="str">
        <f aca="false">LEFT(E332,7)</f>
        <v/>
      </c>
      <c r="G332" s="7" t="str">
        <f aca="false">RIGHT(E332,4)</f>
        <v/>
      </c>
      <c r="H332" s="7" t="str">
        <f aca="false">MID(B332,14,50)</f>
        <v/>
      </c>
      <c r="AA332" s="13"/>
    </row>
    <row r="333" s="1" customFormat="true" ht="18" hidden="false" customHeight="true" outlineLevel="0" collapsed="false">
      <c r="A333" s="4"/>
      <c r="B333" s="5"/>
      <c r="C333" s="5"/>
      <c r="D333" s="6"/>
      <c r="E333" s="7" t="str">
        <f aca="false">LEFT(B333,11)</f>
        <v/>
      </c>
      <c r="F333" s="7" t="str">
        <f aca="false">LEFT(E333,7)</f>
        <v/>
      </c>
      <c r="G333" s="7" t="str">
        <f aca="false">RIGHT(E333,4)</f>
        <v/>
      </c>
      <c r="H333" s="7" t="str">
        <f aca="false">MID(B333,14,50)</f>
        <v/>
      </c>
      <c r="AA333" s="13"/>
    </row>
    <row r="334" s="1" customFormat="true" ht="18" hidden="false" customHeight="true" outlineLevel="0" collapsed="false">
      <c r="A334" s="4"/>
      <c r="B334" s="5"/>
      <c r="C334" s="5"/>
      <c r="D334" s="6"/>
      <c r="E334" s="7" t="str">
        <f aca="false">LEFT(B334,11)</f>
        <v/>
      </c>
      <c r="F334" s="7" t="str">
        <f aca="false">LEFT(E334,7)</f>
        <v/>
      </c>
      <c r="G334" s="7" t="str">
        <f aca="false">RIGHT(E334,4)</f>
        <v/>
      </c>
      <c r="H334" s="7" t="str">
        <f aca="false">MID(B334,14,50)</f>
        <v/>
      </c>
      <c r="AA334" s="13"/>
    </row>
    <row r="335" s="1" customFormat="true" ht="18" hidden="false" customHeight="true" outlineLevel="0" collapsed="false">
      <c r="A335" s="4"/>
      <c r="B335" s="5"/>
      <c r="C335" s="5"/>
      <c r="D335" s="6"/>
      <c r="E335" s="8" t="str">
        <f aca="false">LEFT(B335,11)</f>
        <v/>
      </c>
      <c r="F335" s="8" t="str">
        <f aca="false">LEFT(E335,7)</f>
        <v/>
      </c>
      <c r="G335" s="8" t="str">
        <f aca="false">RIGHT(E335,4)</f>
        <v/>
      </c>
      <c r="H335" s="8" t="str">
        <f aca="false">MID(B335,14,50)</f>
        <v/>
      </c>
      <c r="AA335" s="13"/>
    </row>
    <row r="336" s="1" customFormat="true" ht="18" hidden="false" customHeight="true" outlineLevel="0" collapsed="false">
      <c r="A336" s="4"/>
      <c r="B336" s="5"/>
      <c r="C336" s="5"/>
      <c r="D336" s="6"/>
      <c r="E336" s="7" t="str">
        <f aca="false">LEFT(B336,11)</f>
        <v/>
      </c>
      <c r="F336" s="7" t="str">
        <f aca="false">LEFT(E336,7)</f>
        <v/>
      </c>
      <c r="G336" s="7" t="str">
        <f aca="false">RIGHT(E336,4)</f>
        <v/>
      </c>
      <c r="H336" s="7" t="str">
        <f aca="false">MID(B336,14,50)</f>
        <v/>
      </c>
      <c r="AA336" s="13"/>
    </row>
    <row r="337" s="1" customFormat="true" ht="18" hidden="false" customHeight="true" outlineLevel="0" collapsed="false">
      <c r="A337" s="4"/>
      <c r="B337" s="5"/>
      <c r="C337" s="5"/>
      <c r="D337" s="6"/>
      <c r="E337" s="7" t="str">
        <f aca="false">LEFT(B337,11)</f>
        <v/>
      </c>
      <c r="F337" s="7" t="str">
        <f aca="false">LEFT(E337,7)</f>
        <v/>
      </c>
      <c r="G337" s="7" t="str">
        <f aca="false">RIGHT(E337,4)</f>
        <v/>
      </c>
      <c r="H337" s="7" t="str">
        <f aca="false">MID(B337,14,50)</f>
        <v/>
      </c>
      <c r="AA337" s="13"/>
    </row>
    <row r="338" s="1" customFormat="true" ht="18" hidden="false" customHeight="true" outlineLevel="0" collapsed="false">
      <c r="A338" s="4"/>
      <c r="B338" s="5"/>
      <c r="C338" s="5"/>
      <c r="D338" s="6"/>
      <c r="E338" s="7" t="str">
        <f aca="false">LEFT(B338,11)</f>
        <v/>
      </c>
      <c r="F338" s="7" t="str">
        <f aca="false">LEFT(E338,7)</f>
        <v/>
      </c>
      <c r="G338" s="7" t="str">
        <f aca="false">RIGHT(E338,4)</f>
        <v/>
      </c>
      <c r="H338" s="7" t="str">
        <f aca="false">MID(B338,14,50)</f>
        <v/>
      </c>
      <c r="AA338" s="13"/>
    </row>
    <row r="339" s="1" customFormat="true" ht="18" hidden="false" customHeight="true" outlineLevel="0" collapsed="false">
      <c r="A339" s="4"/>
      <c r="B339" s="5"/>
      <c r="C339" s="5"/>
      <c r="D339" s="6"/>
      <c r="E339" s="7" t="str">
        <f aca="false">LEFT(B339,11)</f>
        <v/>
      </c>
      <c r="F339" s="7" t="str">
        <f aca="false">LEFT(E339,7)</f>
        <v/>
      </c>
      <c r="G339" s="7" t="str">
        <f aca="false">RIGHT(E339,4)</f>
        <v/>
      </c>
      <c r="H339" s="7" t="str">
        <f aca="false">MID(B339,14,50)</f>
        <v/>
      </c>
      <c r="AA339" s="13"/>
    </row>
    <row r="340" s="1" customFormat="true" ht="18" hidden="false" customHeight="true" outlineLevel="0" collapsed="false">
      <c r="A340" s="4"/>
      <c r="B340" s="5"/>
      <c r="C340" s="5"/>
      <c r="D340" s="6"/>
      <c r="E340" s="7" t="str">
        <f aca="false">LEFT(B340,11)</f>
        <v/>
      </c>
      <c r="F340" s="7" t="str">
        <f aca="false">LEFT(E340,7)</f>
        <v/>
      </c>
      <c r="G340" s="7" t="str">
        <f aca="false">RIGHT(E340,4)</f>
        <v/>
      </c>
      <c r="H340" s="7" t="str">
        <f aca="false">MID(B340,14,50)</f>
        <v/>
      </c>
      <c r="AA340" s="13"/>
    </row>
    <row r="341" s="1" customFormat="true" ht="18" hidden="false" customHeight="true" outlineLevel="0" collapsed="false">
      <c r="A341" s="4"/>
      <c r="B341" s="5"/>
      <c r="C341" s="5"/>
      <c r="D341" s="6"/>
      <c r="E341" s="7" t="str">
        <f aca="false">LEFT(B341,11)</f>
        <v/>
      </c>
      <c r="F341" s="7" t="str">
        <f aca="false">LEFT(E341,7)</f>
        <v/>
      </c>
      <c r="G341" s="7" t="str">
        <f aca="false">RIGHT(E341,4)</f>
        <v/>
      </c>
      <c r="H341" s="7" t="str">
        <f aca="false">MID(B341,14,50)</f>
        <v/>
      </c>
      <c r="AA341" s="13"/>
    </row>
    <row r="342" s="1" customFormat="true" ht="18" hidden="false" customHeight="true" outlineLevel="0" collapsed="false">
      <c r="A342" s="4"/>
      <c r="B342" s="5"/>
      <c r="C342" s="5"/>
      <c r="D342" s="6"/>
      <c r="E342" s="7" t="str">
        <f aca="false">LEFT(B342,11)</f>
        <v/>
      </c>
      <c r="F342" s="7" t="str">
        <f aca="false">LEFT(E342,7)</f>
        <v/>
      </c>
      <c r="G342" s="7" t="str">
        <f aca="false">RIGHT(E342,4)</f>
        <v/>
      </c>
      <c r="H342" s="7" t="str">
        <f aca="false">MID(B342,14,50)</f>
        <v/>
      </c>
      <c r="AA342" s="13"/>
    </row>
    <row r="343" s="1" customFormat="true" ht="18" hidden="false" customHeight="true" outlineLevel="0" collapsed="false">
      <c r="A343" s="4"/>
      <c r="B343" s="5"/>
      <c r="C343" s="5"/>
      <c r="D343" s="6"/>
      <c r="E343" s="7" t="str">
        <f aca="false">LEFT(B343,11)</f>
        <v/>
      </c>
      <c r="F343" s="7" t="str">
        <f aca="false">LEFT(E343,7)</f>
        <v/>
      </c>
      <c r="G343" s="7" t="str">
        <f aca="false">RIGHT(E343,4)</f>
        <v/>
      </c>
      <c r="H343" s="7" t="str">
        <f aca="false">MID(B343,14,50)</f>
        <v/>
      </c>
      <c r="AA343" s="13"/>
    </row>
    <row r="344" s="1" customFormat="true" ht="18" hidden="false" customHeight="true" outlineLevel="0" collapsed="false">
      <c r="A344" s="4"/>
      <c r="B344" s="5"/>
      <c r="C344" s="5"/>
      <c r="D344" s="6"/>
      <c r="E344" s="7" t="str">
        <f aca="false">LEFT(B344,11)</f>
        <v/>
      </c>
      <c r="F344" s="7" t="str">
        <f aca="false">LEFT(E344,7)</f>
        <v/>
      </c>
      <c r="G344" s="7" t="str">
        <f aca="false">RIGHT(E344,4)</f>
        <v/>
      </c>
      <c r="H344" s="7" t="str">
        <f aca="false">MID(B344,14,50)</f>
        <v/>
      </c>
      <c r="AA344" s="13"/>
    </row>
    <row r="345" s="1" customFormat="true" ht="18" hidden="false" customHeight="true" outlineLevel="0" collapsed="false">
      <c r="A345" s="4"/>
      <c r="B345" s="5"/>
      <c r="C345" s="5"/>
      <c r="D345" s="6"/>
      <c r="E345" s="8" t="str">
        <f aca="false">LEFT(B345,11)</f>
        <v/>
      </c>
      <c r="F345" s="8" t="str">
        <f aca="false">LEFT(E345,7)</f>
        <v/>
      </c>
      <c r="G345" s="8" t="str">
        <f aca="false">RIGHT(E345,4)</f>
        <v/>
      </c>
      <c r="H345" s="8" t="str">
        <f aca="false">MID(B345,14,50)</f>
        <v/>
      </c>
      <c r="AA345" s="13"/>
    </row>
    <row r="346" s="1" customFormat="true" ht="18" hidden="false" customHeight="true" outlineLevel="0" collapsed="false">
      <c r="A346" s="4"/>
      <c r="B346" s="5"/>
      <c r="C346" s="5"/>
      <c r="D346" s="6"/>
      <c r="E346" s="7" t="str">
        <f aca="false">LEFT(B346,11)</f>
        <v/>
      </c>
      <c r="F346" s="7" t="str">
        <f aca="false">LEFT(E346,7)</f>
        <v/>
      </c>
      <c r="G346" s="7" t="str">
        <f aca="false">RIGHT(E346,4)</f>
        <v/>
      </c>
      <c r="H346" s="7" t="str">
        <f aca="false">MID(B346,14,50)</f>
        <v/>
      </c>
      <c r="AA346" s="13"/>
    </row>
    <row r="347" s="1" customFormat="true" ht="18" hidden="false" customHeight="true" outlineLevel="0" collapsed="false">
      <c r="A347" s="4"/>
      <c r="B347" s="5"/>
      <c r="C347" s="5"/>
      <c r="D347" s="6"/>
      <c r="E347" s="8" t="str">
        <f aca="false">LEFT(B347,11)</f>
        <v/>
      </c>
      <c r="F347" s="8" t="str">
        <f aca="false">LEFT(E347,7)</f>
        <v/>
      </c>
      <c r="G347" s="8" t="str">
        <f aca="false">RIGHT(E347,4)</f>
        <v/>
      </c>
      <c r="H347" s="8" t="str">
        <f aca="false">MID(B347,14,50)</f>
        <v/>
      </c>
      <c r="AA347" s="13"/>
    </row>
    <row r="348" s="1" customFormat="true" ht="18" hidden="false" customHeight="true" outlineLevel="0" collapsed="false">
      <c r="A348" s="4"/>
      <c r="B348" s="5"/>
      <c r="C348" s="5"/>
      <c r="D348" s="6"/>
      <c r="E348" s="7" t="str">
        <f aca="false">LEFT(B348,11)</f>
        <v/>
      </c>
      <c r="F348" s="7" t="str">
        <f aca="false">LEFT(E348,7)</f>
        <v/>
      </c>
      <c r="G348" s="7" t="str">
        <f aca="false">RIGHT(E348,4)</f>
        <v/>
      </c>
      <c r="H348" s="7" t="str">
        <f aca="false">MID(B348,14,50)</f>
        <v/>
      </c>
      <c r="AA348" s="13"/>
    </row>
    <row r="349" s="1" customFormat="true" ht="18" hidden="false" customHeight="true" outlineLevel="0" collapsed="false">
      <c r="A349" s="4"/>
      <c r="B349" s="5"/>
      <c r="C349" s="5"/>
      <c r="D349" s="6"/>
      <c r="E349" s="7" t="str">
        <f aca="false">LEFT(B349,11)</f>
        <v/>
      </c>
      <c r="F349" s="7" t="str">
        <f aca="false">LEFT(E349,7)</f>
        <v/>
      </c>
      <c r="G349" s="7" t="str">
        <f aca="false">RIGHT(E349,4)</f>
        <v/>
      </c>
      <c r="H349" s="7" t="str">
        <f aca="false">MID(B349,14,50)</f>
        <v/>
      </c>
      <c r="AA349" s="13"/>
    </row>
    <row r="350" s="1" customFormat="true" ht="18" hidden="false" customHeight="true" outlineLevel="0" collapsed="false">
      <c r="A350" s="4"/>
      <c r="B350" s="5"/>
      <c r="C350" s="5"/>
      <c r="D350" s="6"/>
      <c r="E350" s="7" t="str">
        <f aca="false">LEFT(B350,11)</f>
        <v/>
      </c>
      <c r="F350" s="7" t="str">
        <f aca="false">LEFT(E350,7)</f>
        <v/>
      </c>
      <c r="G350" s="7" t="str">
        <f aca="false">RIGHT(E350,4)</f>
        <v/>
      </c>
      <c r="H350" s="7" t="str">
        <f aca="false">MID(B350,14,50)</f>
        <v/>
      </c>
      <c r="AA350" s="13"/>
    </row>
    <row r="351" s="1" customFormat="true" ht="18" hidden="false" customHeight="true" outlineLevel="0" collapsed="false">
      <c r="A351" s="4"/>
      <c r="B351" s="5"/>
      <c r="C351" s="5"/>
      <c r="D351" s="6"/>
      <c r="E351" s="7" t="str">
        <f aca="false">LEFT(B351,11)</f>
        <v/>
      </c>
      <c r="F351" s="7" t="str">
        <f aca="false">LEFT(E351,7)</f>
        <v/>
      </c>
      <c r="G351" s="7" t="str">
        <f aca="false">RIGHT(E351,4)</f>
        <v/>
      </c>
      <c r="H351" s="7" t="str">
        <f aca="false">MID(B351,14,50)</f>
        <v/>
      </c>
      <c r="AA351" s="13"/>
    </row>
    <row r="352" s="1" customFormat="true" ht="18" hidden="false" customHeight="true" outlineLevel="0" collapsed="false">
      <c r="A352" s="4"/>
      <c r="B352" s="5"/>
      <c r="C352" s="5"/>
      <c r="D352" s="6"/>
      <c r="E352" s="7" t="str">
        <f aca="false">LEFT(B352,11)</f>
        <v/>
      </c>
      <c r="F352" s="7" t="str">
        <f aca="false">LEFT(E352,7)</f>
        <v/>
      </c>
      <c r="G352" s="7" t="str">
        <f aca="false">RIGHT(E352,4)</f>
        <v/>
      </c>
      <c r="H352" s="7" t="str">
        <f aca="false">MID(B352,14,50)</f>
        <v/>
      </c>
      <c r="AA352" s="13"/>
    </row>
    <row r="353" s="1" customFormat="true" ht="18" hidden="false" customHeight="true" outlineLevel="0" collapsed="false">
      <c r="A353" s="4"/>
      <c r="B353" s="5"/>
      <c r="C353" s="5"/>
      <c r="D353" s="6"/>
      <c r="E353" s="7" t="str">
        <f aca="false">LEFT(B353,11)</f>
        <v/>
      </c>
      <c r="F353" s="7" t="str">
        <f aca="false">LEFT(E353,7)</f>
        <v/>
      </c>
      <c r="G353" s="7" t="str">
        <f aca="false">RIGHT(E353,4)</f>
        <v/>
      </c>
      <c r="H353" s="7" t="str">
        <f aca="false">MID(B353,14,50)</f>
        <v/>
      </c>
      <c r="AA353" s="13"/>
    </row>
    <row r="354" s="1" customFormat="true" ht="18" hidden="false" customHeight="true" outlineLevel="0" collapsed="false">
      <c r="A354" s="4"/>
      <c r="B354" s="5"/>
      <c r="C354" s="5"/>
      <c r="D354" s="6"/>
      <c r="E354" s="7" t="str">
        <f aca="false">LEFT(B354,11)</f>
        <v/>
      </c>
      <c r="F354" s="7" t="str">
        <f aca="false">LEFT(E354,7)</f>
        <v/>
      </c>
      <c r="G354" s="7" t="str">
        <f aca="false">RIGHT(E354,4)</f>
        <v/>
      </c>
      <c r="H354" s="7" t="str">
        <f aca="false">MID(B354,14,50)</f>
        <v/>
      </c>
      <c r="AA354" s="13"/>
    </row>
    <row r="355" s="1" customFormat="true" ht="18" hidden="false" customHeight="true" outlineLevel="0" collapsed="false">
      <c r="A355" s="4"/>
      <c r="B355" s="5"/>
      <c r="C355" s="5"/>
      <c r="D355" s="6"/>
      <c r="E355" s="7" t="str">
        <f aca="false">LEFT(B355,11)</f>
        <v/>
      </c>
      <c r="F355" s="7" t="str">
        <f aca="false">LEFT(E355,7)</f>
        <v/>
      </c>
      <c r="G355" s="7" t="str">
        <f aca="false">RIGHT(E355,4)</f>
        <v/>
      </c>
      <c r="H355" s="7" t="str">
        <f aca="false">MID(B355,14,50)</f>
        <v/>
      </c>
      <c r="AA355" s="13"/>
    </row>
    <row r="356" s="1" customFormat="true" ht="18" hidden="false" customHeight="true" outlineLevel="0" collapsed="false">
      <c r="A356" s="4"/>
      <c r="B356" s="5"/>
      <c r="C356" s="5"/>
      <c r="D356" s="6"/>
      <c r="E356" s="7" t="str">
        <f aca="false">LEFT(B356,11)</f>
        <v/>
      </c>
      <c r="F356" s="7" t="str">
        <f aca="false">LEFT(E356,7)</f>
        <v/>
      </c>
      <c r="G356" s="7" t="str">
        <f aca="false">RIGHT(E356,4)</f>
        <v/>
      </c>
      <c r="H356" s="7" t="str">
        <f aca="false">MID(B356,14,50)</f>
        <v/>
      </c>
      <c r="AA356" s="13"/>
    </row>
    <row r="357" s="1" customFormat="true" ht="18" hidden="false" customHeight="true" outlineLevel="0" collapsed="false">
      <c r="A357" s="4"/>
      <c r="B357" s="5"/>
      <c r="C357" s="5"/>
      <c r="D357" s="6"/>
      <c r="E357" s="7" t="str">
        <f aca="false">LEFT(B357,11)</f>
        <v/>
      </c>
      <c r="F357" s="7" t="str">
        <f aca="false">LEFT(E357,7)</f>
        <v/>
      </c>
      <c r="G357" s="7" t="str">
        <f aca="false">RIGHT(E357,4)</f>
        <v/>
      </c>
      <c r="H357" s="7" t="str">
        <f aca="false">MID(B357,14,50)</f>
        <v/>
      </c>
      <c r="AA357" s="13"/>
    </row>
    <row r="358" s="1" customFormat="true" ht="18" hidden="false" customHeight="true" outlineLevel="0" collapsed="false">
      <c r="A358" s="4"/>
      <c r="B358" s="5"/>
      <c r="C358" s="5"/>
      <c r="D358" s="6"/>
      <c r="E358" s="7" t="str">
        <f aca="false">LEFT(B358,11)</f>
        <v/>
      </c>
      <c r="F358" s="7" t="str">
        <f aca="false">LEFT(E358,7)</f>
        <v/>
      </c>
      <c r="G358" s="7" t="str">
        <f aca="false">RIGHT(E358,4)</f>
        <v/>
      </c>
      <c r="H358" s="7" t="str">
        <f aca="false">MID(B358,14,50)</f>
        <v/>
      </c>
      <c r="AA358" s="13"/>
    </row>
    <row r="359" s="1" customFormat="true" ht="18" hidden="false" customHeight="true" outlineLevel="0" collapsed="false">
      <c r="A359" s="4"/>
      <c r="B359" s="5"/>
      <c r="C359" s="5"/>
      <c r="D359" s="6"/>
      <c r="E359" s="7" t="str">
        <f aca="false">LEFT(B359,11)</f>
        <v/>
      </c>
      <c r="F359" s="7" t="str">
        <f aca="false">LEFT(E359,7)</f>
        <v/>
      </c>
      <c r="G359" s="7" t="str">
        <f aca="false">RIGHT(E359,4)</f>
        <v/>
      </c>
      <c r="H359" s="7" t="str">
        <f aca="false">MID(B359,14,50)</f>
        <v/>
      </c>
      <c r="AA359" s="13"/>
    </row>
    <row r="360" s="1" customFormat="true" ht="18" hidden="false" customHeight="true" outlineLevel="0" collapsed="false">
      <c r="A360" s="4"/>
      <c r="B360" s="5"/>
      <c r="C360" s="5"/>
      <c r="D360" s="6"/>
      <c r="E360" s="7" t="str">
        <f aca="false">LEFT(B360,11)</f>
        <v/>
      </c>
      <c r="F360" s="7" t="str">
        <f aca="false">LEFT(E360,7)</f>
        <v/>
      </c>
      <c r="G360" s="7" t="str">
        <f aca="false">RIGHT(E360,4)</f>
        <v/>
      </c>
      <c r="H360" s="7" t="str">
        <f aca="false">MID(B360,14,50)</f>
        <v/>
      </c>
      <c r="AA360" s="13"/>
    </row>
    <row r="361" s="1" customFormat="true" ht="18" hidden="false" customHeight="true" outlineLevel="0" collapsed="false">
      <c r="A361" s="4"/>
      <c r="B361" s="5"/>
      <c r="C361" s="5"/>
      <c r="D361" s="6"/>
      <c r="E361" s="7" t="str">
        <f aca="false">LEFT(B361,11)</f>
        <v/>
      </c>
      <c r="F361" s="7" t="str">
        <f aca="false">LEFT(E361,7)</f>
        <v/>
      </c>
      <c r="G361" s="7" t="str">
        <f aca="false">RIGHT(E361,4)</f>
        <v/>
      </c>
      <c r="H361" s="7" t="str">
        <f aca="false">MID(B361,14,50)</f>
        <v/>
      </c>
      <c r="AA361" s="13"/>
    </row>
    <row r="362" s="1" customFormat="true" ht="18" hidden="false" customHeight="true" outlineLevel="0" collapsed="false">
      <c r="A362" s="4"/>
      <c r="B362" s="5"/>
      <c r="C362" s="5"/>
      <c r="D362" s="6"/>
      <c r="E362" s="7" t="str">
        <f aca="false">LEFT(B362,11)</f>
        <v/>
      </c>
      <c r="F362" s="7" t="str">
        <f aca="false">LEFT(E362,7)</f>
        <v/>
      </c>
      <c r="G362" s="7" t="str">
        <f aca="false">RIGHT(E362,4)</f>
        <v/>
      </c>
      <c r="H362" s="7" t="str">
        <f aca="false">MID(B362,14,50)</f>
        <v/>
      </c>
      <c r="AA362" s="13"/>
    </row>
    <row r="363" s="1" customFormat="true" ht="18" hidden="false" customHeight="true" outlineLevel="0" collapsed="false">
      <c r="A363" s="4"/>
      <c r="B363" s="5"/>
      <c r="C363" s="5"/>
      <c r="D363" s="6"/>
      <c r="E363" s="7" t="str">
        <f aca="false">LEFT(B363,11)</f>
        <v/>
      </c>
      <c r="F363" s="7" t="str">
        <f aca="false">LEFT(E363,7)</f>
        <v/>
      </c>
      <c r="G363" s="7" t="str">
        <f aca="false">RIGHT(E363,4)</f>
        <v/>
      </c>
      <c r="H363" s="7" t="str">
        <f aca="false">MID(B363,14,50)</f>
        <v/>
      </c>
      <c r="AA363" s="13"/>
    </row>
    <row r="364" s="1" customFormat="true" ht="18" hidden="false" customHeight="true" outlineLevel="0" collapsed="false">
      <c r="A364" s="4"/>
      <c r="B364" s="5"/>
      <c r="C364" s="5"/>
      <c r="D364" s="6"/>
      <c r="E364" s="7" t="str">
        <f aca="false">LEFT(B364,11)</f>
        <v/>
      </c>
      <c r="F364" s="7" t="str">
        <f aca="false">LEFT(E364,7)</f>
        <v/>
      </c>
      <c r="G364" s="7" t="str">
        <f aca="false">RIGHT(E364,4)</f>
        <v/>
      </c>
      <c r="H364" s="7" t="str">
        <f aca="false">MID(B364,14,50)</f>
        <v/>
      </c>
      <c r="AA364" s="13"/>
    </row>
    <row r="365" s="1" customFormat="true" ht="18" hidden="false" customHeight="true" outlineLevel="0" collapsed="false">
      <c r="A365" s="4"/>
      <c r="B365" s="5"/>
      <c r="C365" s="5"/>
      <c r="D365" s="6"/>
      <c r="E365" s="7" t="str">
        <f aca="false">LEFT(B365,11)</f>
        <v/>
      </c>
      <c r="F365" s="7" t="str">
        <f aca="false">LEFT(E365,7)</f>
        <v/>
      </c>
      <c r="G365" s="7" t="str">
        <f aca="false">RIGHT(E365,4)</f>
        <v/>
      </c>
      <c r="H365" s="7" t="str">
        <f aca="false">MID(B365,14,50)</f>
        <v/>
      </c>
      <c r="AA365" s="13"/>
    </row>
    <row r="366" s="1" customFormat="true" ht="18" hidden="false" customHeight="true" outlineLevel="0" collapsed="false">
      <c r="A366" s="4"/>
      <c r="B366" s="5"/>
      <c r="C366" s="5"/>
      <c r="D366" s="6"/>
      <c r="E366" s="7" t="str">
        <f aca="false">LEFT(B366,11)</f>
        <v/>
      </c>
      <c r="F366" s="7" t="str">
        <f aca="false">LEFT(E366,7)</f>
        <v/>
      </c>
      <c r="G366" s="7" t="str">
        <f aca="false">RIGHT(E366,4)</f>
        <v/>
      </c>
      <c r="H366" s="7" t="str">
        <f aca="false">MID(B366,14,50)</f>
        <v/>
      </c>
      <c r="AA366" s="13"/>
    </row>
    <row r="367" s="1" customFormat="true" ht="18" hidden="false" customHeight="true" outlineLevel="0" collapsed="false">
      <c r="A367" s="4"/>
      <c r="B367" s="5"/>
      <c r="C367" s="5"/>
      <c r="D367" s="6"/>
      <c r="E367" s="7" t="str">
        <f aca="false">LEFT(B367,11)</f>
        <v/>
      </c>
      <c r="F367" s="7" t="str">
        <f aca="false">LEFT(E367,7)</f>
        <v/>
      </c>
      <c r="G367" s="7" t="str">
        <f aca="false">RIGHT(E367,4)</f>
        <v/>
      </c>
      <c r="H367" s="7" t="str">
        <f aca="false">MID(B367,14,50)</f>
        <v/>
      </c>
      <c r="AA367" s="13"/>
    </row>
    <row r="368" s="1" customFormat="true" ht="18" hidden="false" customHeight="true" outlineLevel="0" collapsed="false">
      <c r="A368" s="4"/>
      <c r="B368" s="5"/>
      <c r="C368" s="5"/>
      <c r="D368" s="6"/>
      <c r="E368" s="7" t="str">
        <f aca="false">LEFT(B368,11)</f>
        <v/>
      </c>
      <c r="F368" s="7" t="str">
        <f aca="false">LEFT(E368,7)</f>
        <v/>
      </c>
      <c r="G368" s="7" t="str">
        <f aca="false">RIGHT(E368,4)</f>
        <v/>
      </c>
      <c r="H368" s="7" t="str">
        <f aca="false">MID(B368,14,50)</f>
        <v/>
      </c>
      <c r="AA368" s="13"/>
    </row>
    <row r="369" s="1" customFormat="true" ht="18" hidden="false" customHeight="true" outlineLevel="0" collapsed="false">
      <c r="A369" s="4"/>
      <c r="B369" s="5"/>
      <c r="C369" s="5"/>
      <c r="D369" s="6"/>
      <c r="E369" s="7" t="str">
        <f aca="false">LEFT(B369,11)</f>
        <v/>
      </c>
      <c r="F369" s="7" t="str">
        <f aca="false">LEFT(E369,7)</f>
        <v/>
      </c>
      <c r="G369" s="7" t="str">
        <f aca="false">RIGHT(E369,4)</f>
        <v/>
      </c>
      <c r="H369" s="7" t="str">
        <f aca="false">MID(B369,14,50)</f>
        <v/>
      </c>
      <c r="AA369" s="13"/>
    </row>
    <row r="370" s="1" customFormat="true" ht="18" hidden="false" customHeight="true" outlineLevel="0" collapsed="false">
      <c r="A370" s="4"/>
      <c r="B370" s="5"/>
      <c r="C370" s="5"/>
      <c r="D370" s="6"/>
      <c r="E370" s="7" t="str">
        <f aca="false">LEFT(B370,11)</f>
        <v/>
      </c>
      <c r="F370" s="7" t="str">
        <f aca="false">LEFT(E370,7)</f>
        <v/>
      </c>
      <c r="G370" s="7" t="str">
        <f aca="false">RIGHT(E370,4)</f>
        <v/>
      </c>
      <c r="H370" s="7" t="str">
        <f aca="false">MID(B370,14,50)</f>
        <v/>
      </c>
      <c r="AA370" s="13"/>
    </row>
    <row r="371" s="1" customFormat="true" ht="18" hidden="false" customHeight="true" outlineLevel="0" collapsed="false">
      <c r="A371" s="4"/>
      <c r="B371" s="5"/>
      <c r="C371" s="5"/>
      <c r="D371" s="6"/>
      <c r="E371" s="7" t="str">
        <f aca="false">LEFT(B371,11)</f>
        <v/>
      </c>
      <c r="F371" s="7" t="str">
        <f aca="false">LEFT(E371,7)</f>
        <v/>
      </c>
      <c r="G371" s="7" t="str">
        <f aca="false">RIGHT(E371,4)</f>
        <v/>
      </c>
      <c r="H371" s="7" t="str">
        <f aca="false">MID(B371,14,50)</f>
        <v/>
      </c>
      <c r="AA371" s="13"/>
    </row>
    <row r="372" s="1" customFormat="true" ht="18" hidden="false" customHeight="true" outlineLevel="0" collapsed="false">
      <c r="A372" s="4"/>
      <c r="B372" s="5"/>
      <c r="C372" s="5"/>
      <c r="D372" s="6"/>
      <c r="E372" s="7"/>
      <c r="F372" s="7"/>
      <c r="G372" s="7"/>
      <c r="H372" s="7"/>
      <c r="AA372" s="13"/>
    </row>
    <row r="373" s="1" customFormat="true" ht="18" hidden="false" customHeight="true" outlineLevel="0" collapsed="false">
      <c r="A373" s="4"/>
      <c r="B373" s="5"/>
      <c r="C373" s="5"/>
      <c r="D373" s="6"/>
      <c r="E373" s="7"/>
      <c r="F373" s="7"/>
      <c r="G373" s="7"/>
      <c r="H373" s="7"/>
      <c r="AA373" s="13"/>
    </row>
    <row r="374" s="1" customFormat="true" ht="18" hidden="false" customHeight="true" outlineLevel="0" collapsed="false">
      <c r="A374" s="4"/>
      <c r="B374" s="5"/>
      <c r="C374" s="5"/>
      <c r="D374" s="6"/>
      <c r="E374" s="7"/>
      <c r="F374" s="7"/>
      <c r="G374" s="7"/>
      <c r="H374" s="7"/>
      <c r="AA374" s="13"/>
    </row>
    <row r="375" s="1" customFormat="true" ht="18" hidden="false" customHeight="true" outlineLevel="0" collapsed="false">
      <c r="A375" s="4"/>
      <c r="B375" s="5"/>
      <c r="C375" s="5"/>
      <c r="D375" s="6"/>
      <c r="E375" s="7"/>
      <c r="F375" s="7"/>
      <c r="G375" s="7"/>
      <c r="H375" s="7"/>
      <c r="AA375" s="13"/>
    </row>
    <row r="376" s="1" customFormat="true" ht="18" hidden="false" customHeight="true" outlineLevel="0" collapsed="false">
      <c r="A376" s="4"/>
      <c r="B376" s="5"/>
      <c r="C376" s="5"/>
      <c r="D376" s="6"/>
      <c r="E376" s="7"/>
      <c r="F376" s="7"/>
      <c r="G376" s="7"/>
      <c r="H376" s="7"/>
      <c r="AA376" s="13"/>
    </row>
    <row r="377" s="1" customFormat="true" ht="18" hidden="false" customHeight="true" outlineLevel="0" collapsed="false">
      <c r="A377" s="4"/>
      <c r="B377" s="5"/>
      <c r="C377" s="5"/>
      <c r="D377" s="6"/>
      <c r="E377" s="8"/>
      <c r="F377" s="8"/>
      <c r="G377" s="8"/>
      <c r="H377" s="8"/>
      <c r="AA377" s="13"/>
    </row>
    <row r="378" s="1" customFormat="true" ht="18" hidden="false" customHeight="true" outlineLevel="0" collapsed="false">
      <c r="A378" s="4"/>
      <c r="B378" s="5"/>
      <c r="C378" s="5"/>
      <c r="D378" s="6"/>
      <c r="E378" s="7"/>
      <c r="F378" s="7"/>
      <c r="G378" s="7"/>
      <c r="H378" s="7"/>
      <c r="AA378" s="13"/>
    </row>
    <row r="379" s="1" customFormat="true" ht="18" hidden="false" customHeight="true" outlineLevel="0" collapsed="false">
      <c r="A379" s="14"/>
      <c r="B379" s="15"/>
      <c r="C379" s="15"/>
      <c r="D379" s="16"/>
      <c r="E379" s="11"/>
      <c r="F379" s="11"/>
      <c r="G379" s="11"/>
      <c r="H379" s="11"/>
      <c r="AA379" s="13"/>
    </row>
    <row r="380" s="1" customFormat="true" ht="18" hidden="false" customHeight="true" outlineLevel="0" collapsed="false">
      <c r="A380" s="14"/>
      <c r="B380" s="15"/>
      <c r="C380" s="15"/>
      <c r="D380" s="16"/>
      <c r="E380" s="11"/>
      <c r="F380" s="11"/>
      <c r="G380" s="11"/>
      <c r="H380" s="11"/>
      <c r="AA380" s="13"/>
    </row>
    <row r="381" s="1" customFormat="true" ht="18" hidden="false" customHeight="true" outlineLevel="0" collapsed="false">
      <c r="A381" s="14"/>
      <c r="B381" s="15"/>
      <c r="C381" s="15"/>
      <c r="D381" s="16"/>
      <c r="E381" s="11"/>
      <c r="F381" s="11"/>
      <c r="G381" s="11"/>
      <c r="H381" s="11"/>
      <c r="AA381" s="13"/>
    </row>
    <row r="382" s="1" customFormat="true" ht="18" hidden="false" customHeight="true" outlineLevel="0" collapsed="false">
      <c r="A382" s="14"/>
      <c r="B382" s="15"/>
      <c r="C382" s="15"/>
      <c r="D382" s="16"/>
      <c r="E382" s="11"/>
      <c r="F382" s="11"/>
      <c r="G382" s="11"/>
      <c r="H382" s="11"/>
      <c r="AA382" s="13"/>
    </row>
    <row r="383" s="1" customFormat="true" ht="18" hidden="false" customHeight="true" outlineLevel="0" collapsed="false">
      <c r="A383" s="14"/>
      <c r="B383" s="15"/>
      <c r="C383" s="15"/>
      <c r="D383" s="16"/>
      <c r="E383" s="11"/>
      <c r="F383" s="11"/>
      <c r="G383" s="11"/>
      <c r="H383" s="11"/>
      <c r="AA383" s="13"/>
    </row>
    <row r="384" s="1" customFormat="true" ht="18" hidden="false" customHeight="true" outlineLevel="0" collapsed="false">
      <c r="A384" s="14"/>
      <c r="B384" s="15"/>
      <c r="C384" s="15"/>
      <c r="D384" s="16"/>
      <c r="E384" s="11"/>
      <c r="F384" s="11"/>
      <c r="G384" s="11"/>
      <c r="H384" s="11"/>
      <c r="AA384" s="13"/>
    </row>
    <row r="385" s="1" customFormat="true" ht="18" hidden="false" customHeight="true" outlineLevel="0" collapsed="false">
      <c r="A385" s="14"/>
      <c r="B385" s="15"/>
      <c r="C385" s="15"/>
      <c r="D385" s="16"/>
      <c r="E385" s="11"/>
      <c r="F385" s="11"/>
      <c r="G385" s="11"/>
      <c r="H385" s="11"/>
      <c r="AA385" s="13"/>
    </row>
    <row r="386" s="1" customFormat="true" ht="18" hidden="false" customHeight="true" outlineLevel="0" collapsed="false">
      <c r="A386" s="14"/>
      <c r="B386" s="15"/>
      <c r="C386" s="15"/>
      <c r="D386" s="16"/>
      <c r="E386" s="11"/>
      <c r="F386" s="11"/>
      <c r="G386" s="11"/>
      <c r="H386" s="11"/>
      <c r="AA386" s="13"/>
    </row>
    <row r="387" s="1" customFormat="true" ht="18" hidden="false" customHeight="true" outlineLevel="0" collapsed="false">
      <c r="A387" s="14"/>
      <c r="B387" s="15"/>
      <c r="C387" s="15"/>
      <c r="D387" s="16"/>
      <c r="E387" s="11"/>
      <c r="F387" s="11"/>
      <c r="G387" s="11"/>
      <c r="H387" s="11"/>
      <c r="AA387" s="13"/>
    </row>
    <row r="388" s="1" customFormat="true" ht="18" hidden="false" customHeight="true" outlineLevel="0" collapsed="false">
      <c r="A388" s="14"/>
      <c r="B388" s="15"/>
      <c r="C388" s="15"/>
      <c r="D388" s="16"/>
      <c r="E388" s="11"/>
      <c r="F388" s="11"/>
      <c r="G388" s="11"/>
      <c r="H388" s="11"/>
      <c r="AA388" s="13"/>
    </row>
    <row r="389" s="1" customFormat="true" ht="18" hidden="false" customHeight="true" outlineLevel="0" collapsed="false">
      <c r="A389" s="14"/>
      <c r="B389" s="15"/>
      <c r="C389" s="15"/>
      <c r="D389" s="16"/>
      <c r="E389" s="11"/>
      <c r="F389" s="11"/>
      <c r="G389" s="11"/>
      <c r="H389" s="11"/>
      <c r="AA389" s="13"/>
    </row>
    <row r="390" s="1" customFormat="true" ht="18" hidden="false" customHeight="true" outlineLevel="0" collapsed="false">
      <c r="A390" s="14"/>
      <c r="B390" s="15"/>
      <c r="C390" s="15"/>
      <c r="D390" s="16"/>
      <c r="E390" s="11"/>
      <c r="F390" s="11"/>
      <c r="G390" s="11"/>
      <c r="H390" s="11"/>
      <c r="AA390" s="13"/>
    </row>
    <row r="391" s="1" customFormat="true" ht="18" hidden="false" customHeight="true" outlineLevel="0" collapsed="false">
      <c r="A391" s="14"/>
      <c r="B391" s="15"/>
      <c r="C391" s="15"/>
      <c r="D391" s="16"/>
      <c r="E391" s="11"/>
      <c r="F391" s="11"/>
      <c r="G391" s="11"/>
      <c r="H391" s="11"/>
      <c r="AA391" s="13"/>
    </row>
    <row r="392" s="1" customFormat="true" ht="18" hidden="false" customHeight="true" outlineLevel="0" collapsed="false">
      <c r="A392" s="14"/>
      <c r="B392" s="15"/>
      <c r="C392" s="15"/>
      <c r="D392" s="16"/>
      <c r="E392" s="11"/>
      <c r="F392" s="11"/>
      <c r="G392" s="11"/>
      <c r="H392" s="11"/>
      <c r="AA392" s="13"/>
    </row>
    <row r="393" s="1" customFormat="true" ht="18" hidden="false" customHeight="true" outlineLevel="0" collapsed="false">
      <c r="A393" s="14"/>
      <c r="B393" s="15"/>
      <c r="C393" s="15"/>
      <c r="D393" s="16"/>
      <c r="E393" s="11"/>
      <c r="F393" s="11"/>
      <c r="G393" s="11"/>
      <c r="H393" s="11"/>
      <c r="AA393" s="13"/>
    </row>
    <row r="394" s="1" customFormat="true" ht="18" hidden="false" customHeight="true" outlineLevel="0" collapsed="false">
      <c r="A394" s="14"/>
      <c r="B394" s="15"/>
      <c r="C394" s="15"/>
      <c r="D394" s="16"/>
      <c r="E394" s="11"/>
      <c r="F394" s="11"/>
      <c r="G394" s="11"/>
      <c r="H394" s="11"/>
      <c r="AA394" s="13"/>
    </row>
    <row r="395" s="1" customFormat="true" ht="18" hidden="false" customHeight="true" outlineLevel="0" collapsed="false">
      <c r="A395" s="14"/>
      <c r="B395" s="15"/>
      <c r="C395" s="15"/>
      <c r="D395" s="16"/>
      <c r="E395" s="17"/>
      <c r="F395" s="17"/>
      <c r="G395" s="17"/>
      <c r="H395" s="17"/>
      <c r="AA395" s="13"/>
    </row>
    <row r="396" s="1" customFormat="true" ht="18" hidden="false" customHeight="true" outlineLevel="0" collapsed="false">
      <c r="A396" s="14"/>
      <c r="B396" s="15"/>
      <c r="C396" s="15"/>
      <c r="D396" s="16"/>
      <c r="E396" s="17"/>
      <c r="F396" s="17"/>
      <c r="G396" s="17"/>
      <c r="H396" s="17"/>
      <c r="AA396" s="13"/>
    </row>
    <row r="397" s="1" customFormat="true" ht="18" hidden="false" customHeight="true" outlineLevel="0" collapsed="false">
      <c r="A397" s="18"/>
      <c r="B397" s="19"/>
      <c r="C397" s="20"/>
      <c r="D397" s="21"/>
      <c r="E397" s="17"/>
      <c r="F397" s="17"/>
      <c r="G397" s="17"/>
      <c r="H397" s="17"/>
      <c r="AA397" s="13"/>
    </row>
    <row r="398" s="1" customFormat="true" ht="18" hidden="false" customHeight="true" outlineLevel="0" collapsed="false">
      <c r="A398" s="18"/>
      <c r="B398" s="19"/>
      <c r="C398" s="20"/>
      <c r="D398" s="21"/>
      <c r="E398" s="17"/>
      <c r="F398" s="17"/>
      <c r="G398" s="17"/>
      <c r="H398" s="17"/>
      <c r="AA398" s="13"/>
    </row>
    <row r="399" s="1" customFormat="true" ht="18" hidden="false" customHeight="true" outlineLevel="0" collapsed="false">
      <c r="A399" s="18"/>
      <c r="B399" s="19"/>
      <c r="C399" s="20"/>
      <c r="D399" s="22"/>
      <c r="E399" s="17"/>
      <c r="F399" s="17"/>
      <c r="G399" s="17"/>
      <c r="H399" s="17"/>
      <c r="AA399" s="13"/>
    </row>
    <row r="400" customFormat="false" ht="18" hidden="false" customHeight="true" outlineLevel="0" collapsed="false">
      <c r="A400" s="23"/>
      <c r="B400" s="23"/>
      <c r="C400" s="24"/>
      <c r="D400" s="24"/>
      <c r="E400" s="12" t="str">
        <f aca="false">LEFT(B400,11)</f>
        <v/>
      </c>
      <c r="F400" s="12" t="str">
        <f aca="false">LEFT(E400,7)</f>
        <v/>
      </c>
      <c r="G400" s="12" t="str">
        <f aca="false">RIGHT(E400,4)</f>
        <v/>
      </c>
      <c r="H400" s="12" t="str">
        <f aca="false">MID(B400,14,50)</f>
        <v/>
      </c>
    </row>
    <row r="401" customFormat="false" ht="18" hidden="false" customHeight="true" outlineLevel="0" collapsed="false">
      <c r="B401" s="25" t="s">
        <v>337</v>
      </c>
      <c r="C401" s="26" t="s">
        <v>338</v>
      </c>
      <c r="D401" s="26" t="s">
        <v>339</v>
      </c>
      <c r="E401" s="27" t="s">
        <v>340</v>
      </c>
      <c r="F401" s="27" t="s">
        <v>341</v>
      </c>
      <c r="G401" s="27" t="s">
        <v>342</v>
      </c>
      <c r="H401" s="27" t="s">
        <v>343</v>
      </c>
      <c r="I401" s="26" t="s">
        <v>344</v>
      </c>
      <c r="J401" s="26" t="s">
        <v>345</v>
      </c>
      <c r="K401" s="26" t="s">
        <v>346</v>
      </c>
      <c r="L401" s="26" t="s">
        <v>347</v>
      </c>
      <c r="M401" s="26" t="s">
        <v>348</v>
      </c>
      <c r="N401" s="26" t="s">
        <v>349</v>
      </c>
      <c r="O401" s="26" t="s">
        <v>350</v>
      </c>
      <c r="P401" s="26" t="s">
        <v>351</v>
      </c>
      <c r="Q401" s="26" t="s">
        <v>352</v>
      </c>
      <c r="R401" s="26" t="s">
        <v>353</v>
      </c>
      <c r="S401" s="26" t="s">
        <v>354</v>
      </c>
      <c r="T401" s="28" t="s">
        <v>355</v>
      </c>
    </row>
    <row r="402" customFormat="false" ht="18" hidden="false" customHeight="true" outlineLevel="0" collapsed="false">
      <c r="B402" s="29" t="s">
        <v>356</v>
      </c>
      <c r="C402" s="30" t="n">
        <f aca="false">COUNTIF($E$1:$E$400,"【08级1班】主题班会")</f>
        <v>0</v>
      </c>
      <c r="D402" s="30" t="n">
        <f aca="false">COUNTIF($E$1:$E$400,"【08级1班】活动报道")</f>
        <v>1</v>
      </c>
      <c r="E402" s="31" t="n">
        <f aca="false">COUNTIF($E$1:$E$400,"【08级1班】班会内容")</f>
        <v>3</v>
      </c>
      <c r="F402" s="31" t="n">
        <f aca="false">COUNTIF($E$1:$E$400,"【08级1班】家校联系")</f>
        <v>4</v>
      </c>
      <c r="G402" s="31" t="n">
        <f aca="false">COUNTIF($E$1:$E$400,"【08级1班】班级计划")</f>
        <v>0</v>
      </c>
      <c r="H402" s="31" t="n">
        <f aca="false">COUNTIF($E$1:$E$400,"【08级1班】班级总结")</f>
        <v>0</v>
      </c>
      <c r="I402" s="30" t="n">
        <f aca="false">COUNTIF($E$1:$E$400,"【08级1班】学生风采")</f>
        <v>4</v>
      </c>
      <c r="J402" s="30" t="n">
        <f aca="false">COUNTIF($E$1:$E$400,"【08级1班】基本信息")</f>
        <v>0</v>
      </c>
      <c r="K402" s="30" t="n">
        <f aca="false">COUNTIF($E$1:$E$400,"【08级1班】帮扶记录")</f>
        <v>1</v>
      </c>
      <c r="L402" s="30" t="n">
        <f aca="false">COUNTIF($E$1:$E$400,"【08级1班】班情分析")</f>
        <v>1</v>
      </c>
      <c r="M402" s="30" t="n">
        <f aca="false">COUNTIF($E$1:$E$400,"【08级1班】工作札记")</f>
        <v>1</v>
      </c>
      <c r="N402" s="30" t="n">
        <f aca="false">COUNTIF($E$1:$E$400,"【08级1班】班团会议")</f>
        <v>1</v>
      </c>
      <c r="O402" s="30" t="n">
        <f aca="false">COUNTIF($E$1:$E$400,"【08级1班】成绩记载")</f>
        <v>0</v>
      </c>
      <c r="P402" s="30" t="n">
        <f aca="false">COUNTIF($E$1:$E$400,"【08级1班】操行评价")</f>
        <v>0</v>
      </c>
      <c r="Q402" s="30" t="n">
        <f aca="false">COUNTIF($E$1:$E$400,"【08级1班】奖惩记录")</f>
        <v>0</v>
      </c>
      <c r="R402" s="30" t="n">
        <f aca="false">COUNTIF($E$1:$E$400,"【08级1班】征文习作")</f>
        <v>1</v>
      </c>
      <c r="S402" s="30" t="n">
        <f aca="false">COUNTIF($E$1:$E$400,"【08级1班】文章转载")</f>
        <v>0</v>
      </c>
      <c r="T402" s="13" t="n">
        <f aca="false">SUM(C402:S402)</f>
        <v>17</v>
      </c>
    </row>
    <row r="403" customFormat="false" ht="18" hidden="false" customHeight="true" outlineLevel="0" collapsed="false">
      <c r="B403" s="29" t="s">
        <v>357</v>
      </c>
      <c r="C403" s="30" t="n">
        <f aca="false">COUNTIF($E$1:$E$400,"【08级2班】主题班会")</f>
        <v>0</v>
      </c>
      <c r="D403" s="30" t="n">
        <f aca="false">COUNTIF($E$1:$E$400,"【08级2班】活动报道")</f>
        <v>1</v>
      </c>
      <c r="E403" s="31" t="n">
        <f aca="false">COUNTIF($E$1:$E$400,"【08级2班】班会内容")</f>
        <v>3</v>
      </c>
      <c r="F403" s="31" t="n">
        <f aca="false">COUNTIF($E$1:$E$400,"【08级2班】家校联系")</f>
        <v>4</v>
      </c>
      <c r="G403" s="31" t="n">
        <f aca="false">COUNTIF($E$1:$E$400,"【08级2班】班级计划")</f>
        <v>0</v>
      </c>
      <c r="H403" s="31" t="n">
        <f aca="false">COUNTIF($E$1:$E$400,"【08级2班】班级总结")</f>
        <v>0</v>
      </c>
      <c r="I403" s="30" t="n">
        <f aca="false">COUNTIF($E$1:$E$400,"【08级2班】学生风采")</f>
        <v>4</v>
      </c>
      <c r="J403" s="30" t="n">
        <f aca="false">COUNTIF($E$1:$E$400,"【08级2班】基本信息")</f>
        <v>0</v>
      </c>
      <c r="K403" s="30" t="n">
        <f aca="false">COUNTIF($E$1:$E$400,"【08级2班】帮扶记录")</f>
        <v>1</v>
      </c>
      <c r="L403" s="30" t="n">
        <f aca="false">COUNTIF($E$1:$E$400,"【08级2班】班情分析")</f>
        <v>0</v>
      </c>
      <c r="M403" s="30" t="n">
        <f aca="false">COUNTIF($E$1:$E$400,"【08级2班】工作札记")</f>
        <v>1</v>
      </c>
      <c r="N403" s="30" t="n">
        <f aca="false">COUNTIF($E$1:$E$400,"【08级2班】班团会议")</f>
        <v>1</v>
      </c>
      <c r="O403" s="30" t="n">
        <f aca="false">COUNTIF($E$1:$E$400,"【08级2班】成绩记载")</f>
        <v>0</v>
      </c>
      <c r="P403" s="30" t="n">
        <f aca="false">COUNTIF($E$1:$E$400,"【08级2班】操行评价")</f>
        <v>0</v>
      </c>
      <c r="Q403" s="30" t="n">
        <f aca="false">COUNTIF($E$1:$E$400,"【08级2班】奖惩记录")</f>
        <v>0</v>
      </c>
      <c r="R403" s="30" t="n">
        <f aca="false">COUNTIF($E$1:$E$400,"【08级2班】征文习作")</f>
        <v>0</v>
      </c>
      <c r="S403" s="30" t="n">
        <f aca="false">COUNTIF($E$1:$E$400,"【08级2班】文章转载")</f>
        <v>0</v>
      </c>
      <c r="T403" s="13" t="n">
        <f aca="false">SUM(C403:S403)</f>
        <v>15</v>
      </c>
    </row>
    <row r="404" customFormat="false" ht="18" hidden="false" customHeight="true" outlineLevel="0" collapsed="false">
      <c r="B404" s="29" t="s">
        <v>358</v>
      </c>
      <c r="C404" s="30" t="n">
        <f aca="false">COUNTIF($E$1:$E$400,"【08级3班】主题班会")</f>
        <v>0</v>
      </c>
      <c r="D404" s="30" t="n">
        <f aca="false">COUNTIF($E$1:$E$400,"【08级3班】活动报道")</f>
        <v>0</v>
      </c>
      <c r="E404" s="31" t="n">
        <f aca="false">COUNTIF($E$1:$E$400,"【08级3班】班会内容")</f>
        <v>0</v>
      </c>
      <c r="F404" s="31" t="n">
        <f aca="false">COUNTIF($E$1:$E$400,"【08级3班】家校联系")</f>
        <v>3</v>
      </c>
      <c r="G404" s="31" t="n">
        <f aca="false">COUNTIF($E$1:$E$400,"【08级3班】班级计划")</f>
        <v>0</v>
      </c>
      <c r="H404" s="31" t="n">
        <f aca="false">COUNTIF($E$1:$E$400,"【08级3班】班级总结")</f>
        <v>0</v>
      </c>
      <c r="I404" s="30" t="n">
        <f aca="false">COUNTIF($E$1:$E$400,"【08级3班】学生风采")</f>
        <v>1</v>
      </c>
      <c r="J404" s="30" t="n">
        <f aca="false">COUNTIF($E$1:$E$400,"【08级3班】基本信息")</f>
        <v>0</v>
      </c>
      <c r="K404" s="30" t="n">
        <f aca="false">COUNTIF($E$1:$E$400,"【08级3班】帮扶记录")</f>
        <v>0</v>
      </c>
      <c r="L404" s="30" t="n">
        <f aca="false">COUNTIF($E$1:$E$400,"【08级3班】班情分析")</f>
        <v>1</v>
      </c>
      <c r="M404" s="30" t="n">
        <f aca="false">COUNTIF($E$1:$E$400,"【08级3班】工作札记")</f>
        <v>0</v>
      </c>
      <c r="N404" s="30" t="n">
        <f aca="false">COUNTIF($E$1:$E$400,"【08级3班】班团会议")</f>
        <v>1</v>
      </c>
      <c r="O404" s="30" t="n">
        <f aca="false">COUNTIF($E$1:$E$400,"【08级3班】成绩记载")</f>
        <v>0</v>
      </c>
      <c r="P404" s="30" t="n">
        <f aca="false">COUNTIF($E$1:$E$400,"【08级3班】操行评价")</f>
        <v>0</v>
      </c>
      <c r="Q404" s="30" t="n">
        <f aca="false">COUNTIF($E$1:$E$400,"【08级3班】奖惩记录")</f>
        <v>0</v>
      </c>
      <c r="R404" s="30" t="n">
        <f aca="false">COUNTIF($E$1:$E$400,"【08级3班】征文习作")</f>
        <v>0</v>
      </c>
      <c r="S404" s="30" t="n">
        <f aca="false">COUNTIF($E$1:$E$400,"【08级3班】文章转载")</f>
        <v>0</v>
      </c>
      <c r="T404" s="13" t="n">
        <f aca="false">SUM(C404:S404)</f>
        <v>6</v>
      </c>
    </row>
    <row r="405" customFormat="false" ht="18" hidden="false" customHeight="true" outlineLevel="0" collapsed="false">
      <c r="B405" s="29" t="s">
        <v>359</v>
      </c>
      <c r="C405" s="30" t="n">
        <f aca="false">COUNTIF($E$1:$E$400,"【08级4班】主题班会")</f>
        <v>0</v>
      </c>
      <c r="D405" s="30" t="n">
        <f aca="false">COUNTIF($E$1:$E$400,"【08级4班】活动报道")</f>
        <v>0</v>
      </c>
      <c r="E405" s="31" t="n">
        <f aca="false">COUNTIF($E$1:$E$400,"【08级4班】班会内容")</f>
        <v>3</v>
      </c>
      <c r="F405" s="31" t="n">
        <f aca="false">COUNTIF($E$1:$E$400,"【08级4班】家校联系")</f>
        <v>4</v>
      </c>
      <c r="G405" s="31" t="n">
        <f aca="false">COUNTIF($E$1:$E$400,"【08级4班】班级计划")</f>
        <v>0</v>
      </c>
      <c r="H405" s="31" t="n">
        <f aca="false">COUNTIF($E$1:$E$400,"【08级4班】班级总结")</f>
        <v>0</v>
      </c>
      <c r="I405" s="30" t="n">
        <f aca="false">COUNTIF($E$1:$E$400,"【08级4班】学生风采")</f>
        <v>8</v>
      </c>
      <c r="J405" s="30" t="n">
        <f aca="false">COUNTIF($E$1:$E$400,"【08级4班】基本信息")</f>
        <v>0</v>
      </c>
      <c r="K405" s="30" t="n">
        <f aca="false">COUNTIF($E$1:$E$400,"【08级4班】帮扶记录")</f>
        <v>2</v>
      </c>
      <c r="L405" s="30" t="n">
        <f aca="false">COUNTIF($E$1:$E$400,"【08级4班】班情分析")</f>
        <v>1</v>
      </c>
      <c r="M405" s="30" t="n">
        <f aca="false">COUNTIF($E$1:$E$400,"【08级4班】工作札记")</f>
        <v>1</v>
      </c>
      <c r="N405" s="30" t="n">
        <f aca="false">COUNTIF($E$1:$E$400,"【08级4班】班团会议")</f>
        <v>0</v>
      </c>
      <c r="O405" s="30" t="n">
        <f aca="false">COUNTIF($E$1:$E$400,"【08级4班】成绩记载")</f>
        <v>0</v>
      </c>
      <c r="P405" s="30" t="n">
        <f aca="false">COUNTIF($E$1:$E$400,"【08级4班】操行评价")</f>
        <v>0</v>
      </c>
      <c r="Q405" s="30" t="n">
        <f aca="false">COUNTIF($E$1:$E$400,"【08级4班】奖惩记录")</f>
        <v>0</v>
      </c>
      <c r="R405" s="30" t="n">
        <f aca="false">COUNTIF($E$1:$E$400,"【08级4班】征文习作")</f>
        <v>1</v>
      </c>
      <c r="S405" s="30" t="n">
        <f aca="false">COUNTIF($E$1:$E$400,"【08级4班】文章转载")</f>
        <v>0</v>
      </c>
      <c r="T405" s="13" t="n">
        <f aca="false">SUM(C405:S405)</f>
        <v>20</v>
      </c>
    </row>
    <row r="406" customFormat="false" ht="18" hidden="false" customHeight="true" outlineLevel="0" collapsed="false">
      <c r="B406" s="29" t="s">
        <v>360</v>
      </c>
      <c r="C406" s="30" t="n">
        <f aca="false">COUNTIF($E$1:$E$400,"【08级5班】主题班会")</f>
        <v>0</v>
      </c>
      <c r="D406" s="30" t="n">
        <f aca="false">COUNTIF($E$1:$E$400,"【08级5班】活动报道")</f>
        <v>0</v>
      </c>
      <c r="E406" s="31" t="n">
        <f aca="false">COUNTIF($E$1:$E$400,"【08级5班】班会内容")</f>
        <v>0</v>
      </c>
      <c r="F406" s="31" t="n">
        <f aca="false">COUNTIF($E$1:$E$400,"【08级5班】家校联系")</f>
        <v>0</v>
      </c>
      <c r="G406" s="31" t="n">
        <f aca="false">COUNTIF($E$1:$E$400,"【08级5班】班级计划")</f>
        <v>0</v>
      </c>
      <c r="H406" s="31" t="n">
        <f aca="false">COUNTIF($E$1:$E$400,"【08级5班】班级总结")</f>
        <v>0</v>
      </c>
      <c r="I406" s="30" t="n">
        <f aca="false">COUNTIF($E$1:$E$400,"【08级5班】学生风采")</f>
        <v>0</v>
      </c>
      <c r="J406" s="30" t="n">
        <f aca="false">COUNTIF($E$1:$E$400,"【08级5班】基本信息")</f>
        <v>0</v>
      </c>
      <c r="K406" s="30" t="n">
        <f aca="false">COUNTIF($E$1:$E$400,"【08级5班】帮扶记录")</f>
        <v>0</v>
      </c>
      <c r="L406" s="30" t="n">
        <f aca="false">COUNTIF($E$1:$E$400,"【08级5班】班情分析")</f>
        <v>0</v>
      </c>
      <c r="M406" s="30" t="n">
        <f aca="false">COUNTIF($E$1:$E$400,"【08级5班】工作札记")</f>
        <v>2</v>
      </c>
      <c r="N406" s="30" t="n">
        <f aca="false">COUNTIF($E$1:$E$400,"【08级5班】班团会议")</f>
        <v>0</v>
      </c>
      <c r="O406" s="30" t="n">
        <f aca="false">COUNTIF($E$1:$E$400,"【08级5班】成绩记载")</f>
        <v>0</v>
      </c>
      <c r="P406" s="30" t="n">
        <f aca="false">COUNTIF($E$1:$E$400,"【08级5班】操行评价")</f>
        <v>0</v>
      </c>
      <c r="Q406" s="30" t="n">
        <f aca="false">COUNTIF($E$1:$E$400,"【08级5班】奖惩记录")</f>
        <v>0</v>
      </c>
      <c r="R406" s="30" t="n">
        <f aca="false">COUNTIF($E$1:$E$400,"【08级5班】征文习作")</f>
        <v>0</v>
      </c>
      <c r="S406" s="30" t="n">
        <f aca="false">COUNTIF($E$1:$E$400,"【08级5班】文章转载")</f>
        <v>0</v>
      </c>
      <c r="T406" s="13" t="n">
        <f aca="false">SUM(C406:S406)</f>
        <v>2</v>
      </c>
    </row>
    <row r="407" customFormat="false" ht="18" hidden="false" customHeight="true" outlineLevel="0" collapsed="false">
      <c r="B407" s="29" t="s">
        <v>361</v>
      </c>
      <c r="C407" s="30" t="n">
        <f aca="false">COUNTIF($E$1:$E$400,"【08级6班】主题班会")</f>
        <v>0</v>
      </c>
      <c r="D407" s="30" t="n">
        <f aca="false">COUNTIF($E$1:$E$400,"【08级6班】活动报道")</f>
        <v>1</v>
      </c>
      <c r="E407" s="31" t="n">
        <f aca="false">COUNTIF($E$1:$E$400,"【08级6班】班会内容")</f>
        <v>3</v>
      </c>
      <c r="F407" s="31" t="n">
        <f aca="false">COUNTIF($E$1:$E$400,"【08级6班】家校联系")</f>
        <v>4</v>
      </c>
      <c r="G407" s="31" t="n">
        <f aca="false">COUNTIF($E$1:$E$400,"【08级6班】班级计划")</f>
        <v>0</v>
      </c>
      <c r="H407" s="31" t="n">
        <f aca="false">COUNTIF($E$1:$E$400,"【08级6班】班级总结")</f>
        <v>0</v>
      </c>
      <c r="I407" s="30" t="n">
        <f aca="false">COUNTIF($E$1:$E$400,"【08级6班】学生风采")</f>
        <v>4</v>
      </c>
      <c r="J407" s="30" t="n">
        <f aca="false">COUNTIF($E$1:$E$400,"【08级6班】基本信息")</f>
        <v>0</v>
      </c>
      <c r="K407" s="30" t="n">
        <f aca="false">COUNTIF($E$1:$E$400,"【08级6班】帮扶记录")</f>
        <v>1</v>
      </c>
      <c r="L407" s="30" t="n">
        <f aca="false">COUNTIF($E$1:$E$400,"【08级6班】班情分析")</f>
        <v>1</v>
      </c>
      <c r="M407" s="30" t="n">
        <f aca="false">COUNTIF($E$1:$E$400,"【08级6班】工作札记")</f>
        <v>1</v>
      </c>
      <c r="N407" s="30" t="n">
        <f aca="false">COUNTIF($E$1:$E$400,"【08级6班】班团会议")</f>
        <v>1</v>
      </c>
      <c r="O407" s="30" t="n">
        <f aca="false">COUNTIF($E$1:$E$400,"【08级6班】成绩记载")</f>
        <v>0</v>
      </c>
      <c r="P407" s="30" t="n">
        <f aca="false">COUNTIF($E$1:$E$400,"【08级6班】操行评价")</f>
        <v>0</v>
      </c>
      <c r="Q407" s="30" t="n">
        <f aca="false">COUNTIF($E$1:$E$400,"【08级6班】奖惩记录")</f>
        <v>0</v>
      </c>
      <c r="R407" s="30" t="n">
        <f aca="false">COUNTIF($E$1:$E$400,"【08级6班】征文习作")</f>
        <v>1</v>
      </c>
      <c r="S407" s="30" t="n">
        <f aca="false">COUNTIF($E$1:$E$400,"【08级6班】文章转载")</f>
        <v>0</v>
      </c>
      <c r="T407" s="13" t="n">
        <f aca="false">SUM(C407:S407)</f>
        <v>17</v>
      </c>
    </row>
    <row r="408" customFormat="false" ht="18" hidden="false" customHeight="true" outlineLevel="0" collapsed="false">
      <c r="B408" s="29" t="s">
        <v>362</v>
      </c>
      <c r="C408" s="30" t="n">
        <f aca="false">COUNTIF($E$1:$E$400,"【08级7班】主题班会")</f>
        <v>0</v>
      </c>
      <c r="D408" s="30" t="n">
        <f aca="false">COUNTIF($E$1:$E$400,"【08级7班】活动报道")</f>
        <v>0</v>
      </c>
      <c r="E408" s="31" t="n">
        <f aca="false">COUNTIF($E$1:$E$400,"【08级7班】班会内容")</f>
        <v>1</v>
      </c>
      <c r="F408" s="31" t="n">
        <f aca="false">COUNTIF($E$1:$E$400,"【08级7班】家校联系")</f>
        <v>1</v>
      </c>
      <c r="G408" s="31" t="n">
        <f aca="false">COUNTIF($E$1:$E$400,"【08级7班】班级计划")</f>
        <v>0</v>
      </c>
      <c r="H408" s="31" t="n">
        <f aca="false">COUNTIF($E$1:$E$400,"【08级7班】班级总结")</f>
        <v>0</v>
      </c>
      <c r="I408" s="30" t="n">
        <f aca="false">COUNTIF($E$1:$E$400,"【08级7班】学生风采")</f>
        <v>4</v>
      </c>
      <c r="J408" s="30" t="n">
        <f aca="false">COUNTIF($E$1:$E$400,"【08级7班】基本信息")</f>
        <v>0</v>
      </c>
      <c r="K408" s="30" t="n">
        <f aca="false">COUNTIF($E$1:$E$400,"【08级7班】帮扶记录")</f>
        <v>0</v>
      </c>
      <c r="L408" s="30" t="n">
        <f aca="false">COUNTIF($E$1:$E$400,"【08级7班】班情分析")</f>
        <v>0</v>
      </c>
      <c r="M408" s="30" t="n">
        <f aca="false">COUNTIF($E$1:$E$400,"【08级7班】工作札记")</f>
        <v>1</v>
      </c>
      <c r="N408" s="30" t="n">
        <f aca="false">COUNTIF($E$1:$E$400,"【08级7班】班团会议")</f>
        <v>0</v>
      </c>
      <c r="O408" s="30" t="n">
        <f aca="false">COUNTIF($E$1:$E$400,"【08级7班】成绩记载")</f>
        <v>0</v>
      </c>
      <c r="P408" s="30" t="n">
        <f aca="false">COUNTIF($E$1:$E$400,"【08级7班】操行评价")</f>
        <v>0</v>
      </c>
      <c r="Q408" s="30" t="n">
        <f aca="false">COUNTIF($E$1:$E$400,"【08级7班】奖惩记录")</f>
        <v>0</v>
      </c>
      <c r="R408" s="30" t="n">
        <f aca="false">COUNTIF($E$1:$E$400,"【08级7班】征文习作")</f>
        <v>2</v>
      </c>
      <c r="S408" s="30" t="n">
        <f aca="false">COUNTIF($E$1:$E$400,"【08级7班】文章转载")</f>
        <v>0</v>
      </c>
      <c r="T408" s="13" t="n">
        <f aca="false">SUM(C408:S408)</f>
        <v>9</v>
      </c>
    </row>
    <row r="409" customFormat="false" ht="18" hidden="false" customHeight="true" outlineLevel="0" collapsed="false">
      <c r="B409" s="29" t="s">
        <v>363</v>
      </c>
      <c r="C409" s="30" t="n">
        <f aca="false">COUNTIF($E$1:$E$400,"【08级8班】主题班会")</f>
        <v>0</v>
      </c>
      <c r="D409" s="30" t="n">
        <f aca="false">COUNTIF($E$1:$E$400,"【08级8班】活动报道")</f>
        <v>0</v>
      </c>
      <c r="E409" s="31" t="n">
        <f aca="false">COUNTIF($E$1:$E$400,"【08级8班】班会内容")</f>
        <v>0</v>
      </c>
      <c r="F409" s="31" t="n">
        <f aca="false">COUNTIF($E$1:$E$400,"【08级8班】家校联系")</f>
        <v>0</v>
      </c>
      <c r="G409" s="31" t="n">
        <f aca="false">COUNTIF($E$1:$E$400,"【08级8班】班级计划")</f>
        <v>0</v>
      </c>
      <c r="H409" s="31" t="n">
        <f aca="false">COUNTIF($E$1:$E$400,"【08级8班】班级总结")</f>
        <v>0</v>
      </c>
      <c r="I409" s="30" t="n">
        <f aca="false">COUNTIF($E$1:$E$400,"【08级8班】学生风采")</f>
        <v>0</v>
      </c>
      <c r="J409" s="30" t="n">
        <f aca="false">COUNTIF($E$1:$E$400,"【08级8班】基本信息")</f>
        <v>0</v>
      </c>
      <c r="K409" s="30" t="n">
        <f aca="false">COUNTIF($E$1:$E$400,"【08级8班】帮扶记录")</f>
        <v>0</v>
      </c>
      <c r="L409" s="30" t="n">
        <f aca="false">COUNTIF($E$1:$E$400,"【08级8班】班情分析")</f>
        <v>0</v>
      </c>
      <c r="M409" s="30" t="n">
        <f aca="false">COUNTIF($E$1:$E$400,"【08级8班】工作札记")</f>
        <v>0</v>
      </c>
      <c r="N409" s="30" t="n">
        <f aca="false">COUNTIF($E$1:$E$400,"【08级8班】班团会议")</f>
        <v>0</v>
      </c>
      <c r="O409" s="30" t="n">
        <f aca="false">COUNTIF($E$1:$E$400,"【08级8班】成绩记载")</f>
        <v>0</v>
      </c>
      <c r="P409" s="30" t="n">
        <f aca="false">COUNTIF($E$1:$E$400,"【08级8班】操行评价")</f>
        <v>0</v>
      </c>
      <c r="Q409" s="30" t="n">
        <f aca="false">COUNTIF($E$1:$E$400,"【08级8班】奖惩记录")</f>
        <v>0</v>
      </c>
      <c r="R409" s="30" t="n">
        <f aca="false">COUNTIF($E$1:$E$400,"【08级8班】征文习作")</f>
        <v>0</v>
      </c>
      <c r="S409" s="30" t="n">
        <f aca="false">COUNTIF($E$1:$E$400,"【08级8班】文章转载")</f>
        <v>0</v>
      </c>
      <c r="T409" s="13" t="n">
        <f aca="false">SUM(C409:S409)</f>
        <v>0</v>
      </c>
    </row>
    <row r="410" customFormat="false" ht="18" hidden="false" customHeight="true" outlineLevel="0" collapsed="false">
      <c r="B410" s="29" t="s">
        <v>364</v>
      </c>
      <c r="C410" s="30" t="n">
        <f aca="false">COUNTIF($E$1:$E$400,"【08级9班】主题班会")</f>
        <v>0</v>
      </c>
      <c r="D410" s="30" t="n">
        <f aca="false">COUNTIF($E$1:$E$400,"【08级9班】活动报道")</f>
        <v>0</v>
      </c>
      <c r="E410" s="31" t="n">
        <f aca="false">COUNTIF($E$1:$E$400,"【08级9班】班会内容")</f>
        <v>2</v>
      </c>
      <c r="F410" s="31" t="n">
        <f aca="false">COUNTIF($E$1:$E$400,"【08级9班】家校联系")</f>
        <v>4</v>
      </c>
      <c r="G410" s="31" t="n">
        <f aca="false">COUNTIF($E$1:$E$400,"【08级9班】班级计划")</f>
        <v>0</v>
      </c>
      <c r="H410" s="31" t="n">
        <f aca="false">COUNTIF($E$1:$E$400,"【08级9班】班级总结")</f>
        <v>0</v>
      </c>
      <c r="I410" s="30" t="n">
        <f aca="false">COUNTIF($E$1:$E$400,"【08级9班】学生风采")</f>
        <v>3</v>
      </c>
      <c r="J410" s="30" t="n">
        <f aca="false">COUNTIF($E$1:$E$400,"【08级9班】基本信息")</f>
        <v>0</v>
      </c>
      <c r="K410" s="30" t="n">
        <f aca="false">COUNTIF($E$1:$E$400,"【08级9班】帮扶记录")</f>
        <v>0</v>
      </c>
      <c r="L410" s="30" t="n">
        <f aca="false">COUNTIF($E$1:$E$400,"【08级9班】班情分析")</f>
        <v>0</v>
      </c>
      <c r="M410" s="30" t="n">
        <f aca="false">COUNTIF($E$1:$E$400,"【08级9班】工作札记")</f>
        <v>1</v>
      </c>
      <c r="N410" s="30" t="n">
        <f aca="false">COUNTIF($E$1:$E$400,"【08级9班】班团会议")</f>
        <v>1</v>
      </c>
      <c r="O410" s="30" t="n">
        <f aca="false">COUNTIF($E$1:$E$400,"【08级9班】成绩记载")</f>
        <v>0</v>
      </c>
      <c r="P410" s="30" t="n">
        <f aca="false">COUNTIF($E$1:$E$400,"【08级9班】操行评价")</f>
        <v>0</v>
      </c>
      <c r="Q410" s="30" t="n">
        <f aca="false">COUNTIF($E$1:$E$400,"【08级9班】奖惩记录")</f>
        <v>0</v>
      </c>
      <c r="R410" s="30" t="n">
        <f aca="false">COUNTIF($E$1:$E$400,"【08级9班】征文习作")</f>
        <v>2</v>
      </c>
      <c r="S410" s="30" t="n">
        <f aca="false">COUNTIF($E$1:$E$400,"【08级9班】文章转载")</f>
        <v>0</v>
      </c>
      <c r="T410" s="13" t="n">
        <f aca="false">SUM(C410:S410)</f>
        <v>13</v>
      </c>
    </row>
    <row r="411" customFormat="false" ht="18" hidden="false" customHeight="true" outlineLevel="0" collapsed="false">
      <c r="B411" s="29" t="s">
        <v>365</v>
      </c>
      <c r="C411" s="30" t="n">
        <f aca="false">COUNTIF($E$1:$E$400,"【07级1班】主题班会")</f>
        <v>0</v>
      </c>
      <c r="D411" s="30" t="n">
        <f aca="false">COUNTIF($E$1:$E$400,"【07级1班】活动报道")</f>
        <v>1</v>
      </c>
      <c r="E411" s="31" t="n">
        <f aca="false">COUNTIF($E$1:$E$400,"【07级1班】班会内容")</f>
        <v>3</v>
      </c>
      <c r="F411" s="31" t="n">
        <f aca="false">COUNTIF($E$1:$E$400,"【07级1班】家校联系")</f>
        <v>4</v>
      </c>
      <c r="G411" s="31" t="n">
        <f aca="false">COUNTIF($E$1:$E$400,"【07级1班】班级计划")</f>
        <v>0</v>
      </c>
      <c r="H411" s="31" t="n">
        <f aca="false">COUNTIF($E$1:$E$400,"【07级1班】班级总结")</f>
        <v>0</v>
      </c>
      <c r="I411" s="30" t="n">
        <f aca="false">COUNTIF($E$1:$E$400,"【07级1班】学生风采")</f>
        <v>1</v>
      </c>
      <c r="J411" s="30" t="n">
        <f aca="false">COUNTIF($E$1:$E$400,"【07级1班】基本信息")</f>
        <v>0</v>
      </c>
      <c r="K411" s="30" t="n">
        <f aca="false">COUNTIF($E$1:$E$400,"【07级1班】帮扶记录")</f>
        <v>1</v>
      </c>
      <c r="L411" s="30" t="n">
        <f aca="false">COUNTIF($E$1:$E$400,"【07级1班】班情分析")</f>
        <v>1</v>
      </c>
      <c r="M411" s="30" t="n">
        <f aca="false">COUNTIF($E$1:$E$400,"【07级1班】工作札记")</f>
        <v>1</v>
      </c>
      <c r="N411" s="30" t="n">
        <f aca="false">COUNTIF($E$1:$E$400,"【07级1班】班团会议")</f>
        <v>1</v>
      </c>
      <c r="O411" s="30" t="n">
        <f aca="false">COUNTIF($E$1:$E$400,"【07级1班】成绩记载")</f>
        <v>0</v>
      </c>
      <c r="P411" s="30" t="n">
        <f aca="false">COUNTIF($E$1:$E$400,"【07级1班】操行评价")</f>
        <v>0</v>
      </c>
      <c r="Q411" s="30" t="n">
        <f aca="false">COUNTIF($E$1:$E$400,"【07级1班】奖惩记录")</f>
        <v>0</v>
      </c>
      <c r="R411" s="30" t="n">
        <f aca="false">COUNTIF($E$1:$E$400,"【07级1班】征文习作")</f>
        <v>1</v>
      </c>
      <c r="S411" s="30" t="n">
        <f aca="false">COUNTIF($E$1:$E$400,"【07级1班】文章转载")</f>
        <v>0</v>
      </c>
      <c r="T411" s="13" t="n">
        <f aca="false">SUM(C411:S411)</f>
        <v>14</v>
      </c>
    </row>
    <row r="412" customFormat="false" ht="18" hidden="false" customHeight="true" outlineLevel="0" collapsed="false">
      <c r="B412" s="29" t="s">
        <v>366</v>
      </c>
      <c r="C412" s="30" t="n">
        <f aca="false">COUNTIF($E$1:$E$400,"【07级2班】主题班会")</f>
        <v>1</v>
      </c>
      <c r="D412" s="30" t="n">
        <f aca="false">COUNTIF($E$1:$E$400,"【07级2班】活动报道")</f>
        <v>1</v>
      </c>
      <c r="E412" s="31" t="n">
        <f aca="false">COUNTIF($E$1:$E$400,"【07级2班】班会内容")</f>
        <v>3</v>
      </c>
      <c r="F412" s="31" t="n">
        <f aca="false">COUNTIF($E$1:$E$400,"【07级2班】家校联系")</f>
        <v>4</v>
      </c>
      <c r="G412" s="31" t="n">
        <f aca="false">COUNTIF($E$1:$E$400,"【07级2班】班级计划")</f>
        <v>0</v>
      </c>
      <c r="H412" s="31" t="n">
        <f aca="false">COUNTIF($E$1:$E$400,"【07级2班】班级总结")</f>
        <v>0</v>
      </c>
      <c r="I412" s="30" t="n">
        <f aca="false">COUNTIF($E$1:$E$400,"【07级2班】学生风采")</f>
        <v>4</v>
      </c>
      <c r="J412" s="30" t="n">
        <f aca="false">COUNTIF($E$1:$E$400,"【07级2班】基本信息")</f>
        <v>0</v>
      </c>
      <c r="K412" s="30" t="n">
        <f aca="false">COUNTIF($E$1:$E$400,"【07级2班】帮扶记录")</f>
        <v>1</v>
      </c>
      <c r="L412" s="30" t="n">
        <f aca="false">COUNTIF($E$1:$E$400,"【07级2班】班情分析")</f>
        <v>1</v>
      </c>
      <c r="M412" s="30" t="n">
        <f aca="false">COUNTIF($E$1:$E$400,"【07级2班】工作札记")</f>
        <v>1</v>
      </c>
      <c r="N412" s="30" t="n">
        <f aca="false">COUNTIF($E$1:$E$400,"【07级2班】班团会议")</f>
        <v>1</v>
      </c>
      <c r="O412" s="30" t="n">
        <f aca="false">COUNTIF($E$1:$E$400,"【07级2班】成绩记载")</f>
        <v>1</v>
      </c>
      <c r="P412" s="30" t="n">
        <f aca="false">COUNTIF($E$1:$E$400,"【07级2班】操行评价")</f>
        <v>0</v>
      </c>
      <c r="Q412" s="30" t="n">
        <f aca="false">COUNTIF($E$1:$E$400,"【07级2班】奖惩记录")</f>
        <v>0</v>
      </c>
      <c r="R412" s="30" t="n">
        <f aca="false">COUNTIF($E$1:$E$400,"【07级2班】征文习作")</f>
        <v>2</v>
      </c>
      <c r="S412" s="30" t="n">
        <f aca="false">COUNTIF($E$1:$E$400,"【07级2班】文章转载")</f>
        <v>0</v>
      </c>
      <c r="T412" s="13" t="n">
        <f aca="false">SUM(C412:S412)</f>
        <v>20</v>
      </c>
    </row>
    <row r="413" customFormat="false" ht="18" hidden="false" customHeight="true" outlineLevel="0" collapsed="false">
      <c r="B413" s="29" t="s">
        <v>367</v>
      </c>
      <c r="C413" s="30" t="n">
        <f aca="false">COUNTIF($E$1:$E$400,"【07级3班】主题班会")</f>
        <v>1</v>
      </c>
      <c r="D413" s="30" t="n">
        <f aca="false">COUNTIF($E$1:$E$400,"【07级3班】活动报道")</f>
        <v>1</v>
      </c>
      <c r="E413" s="31" t="n">
        <f aca="false">COUNTIF($E$1:$E$400,"【07级3班】班会内容")</f>
        <v>4</v>
      </c>
      <c r="F413" s="31" t="n">
        <f aca="false">COUNTIF($E$1:$E$400,"【07级3班】家校联系")</f>
        <v>5</v>
      </c>
      <c r="G413" s="31" t="n">
        <f aca="false">COUNTIF($E$1:$E$400,"【07级3班】班级计划")</f>
        <v>0</v>
      </c>
      <c r="H413" s="31" t="n">
        <f aca="false">COUNTIF($E$1:$E$400,"【07级3班】班级总结")</f>
        <v>0</v>
      </c>
      <c r="I413" s="30" t="n">
        <f aca="false">COUNTIF($E$1:$E$400,"【07级3班】学生风采")</f>
        <v>5</v>
      </c>
      <c r="J413" s="30" t="n">
        <f aca="false">COUNTIF($E$1:$E$400,"【07级3班】基本信息")</f>
        <v>1</v>
      </c>
      <c r="K413" s="30" t="n">
        <f aca="false">COUNTIF($E$1:$E$400,"【07级3班】帮扶记录")</f>
        <v>0</v>
      </c>
      <c r="L413" s="30" t="n">
        <f aca="false">COUNTIF($E$1:$E$400,"【07级3班】班情分析")</f>
        <v>1</v>
      </c>
      <c r="M413" s="30" t="n">
        <f aca="false">COUNTIF($E$1:$E$400,"【07级3班】工作札记")</f>
        <v>1</v>
      </c>
      <c r="N413" s="30" t="n">
        <f aca="false">COUNTIF($E$1:$E$400,"【07级3班】班团会议")</f>
        <v>1</v>
      </c>
      <c r="O413" s="30" t="n">
        <f aca="false">COUNTIF($E$1:$E$400,"【07级3班】成绩记载")</f>
        <v>0</v>
      </c>
      <c r="P413" s="30" t="n">
        <f aca="false">COUNTIF($E$1:$E$400,"【07级3班】操行评价")</f>
        <v>0</v>
      </c>
      <c r="Q413" s="30" t="n">
        <f aca="false">COUNTIF($E$1:$E$400,"【07级3班】奖惩记录")</f>
        <v>0</v>
      </c>
      <c r="R413" s="30" t="n">
        <f aca="false">COUNTIF($E$1:$E$400,"【07级3班】征文习作")</f>
        <v>2</v>
      </c>
      <c r="S413" s="30" t="n">
        <f aca="false">COUNTIF($E$1:$E$400,"【07级3班】文章转载")</f>
        <v>0</v>
      </c>
      <c r="T413" s="13" t="n">
        <f aca="false">SUM(C413:S413)</f>
        <v>22</v>
      </c>
    </row>
    <row r="414" customFormat="false" ht="18" hidden="false" customHeight="true" outlineLevel="0" collapsed="false">
      <c r="B414" s="29" t="s">
        <v>368</v>
      </c>
      <c r="C414" s="30" t="n">
        <f aca="false">COUNTIF($E$1:$E$400,"【07级4班】主题班会")</f>
        <v>1</v>
      </c>
      <c r="D414" s="30" t="n">
        <f aca="false">COUNTIF($E$1:$E$400,"【07级4班】活动报道")</f>
        <v>1</v>
      </c>
      <c r="E414" s="31" t="n">
        <f aca="false">COUNTIF($E$1:$E$400,"【07级4班】班会内容")</f>
        <v>3</v>
      </c>
      <c r="F414" s="31" t="n">
        <f aca="false">COUNTIF($E$1:$E$400,"【07级4班】家校联系")</f>
        <v>5</v>
      </c>
      <c r="G414" s="31" t="n">
        <f aca="false">COUNTIF($E$1:$E$400,"【07级4班】班级计划")</f>
        <v>0</v>
      </c>
      <c r="H414" s="31" t="n">
        <f aca="false">COUNTIF($E$1:$E$400,"【07级4班】班级总结")</f>
        <v>0</v>
      </c>
      <c r="I414" s="30" t="n">
        <f aca="false">COUNTIF($E$1:$E$400,"【07级4班】学生风采")</f>
        <v>4</v>
      </c>
      <c r="J414" s="30" t="n">
        <f aca="false">COUNTIF($E$1:$E$400,"【07级4班】基本信息")</f>
        <v>0</v>
      </c>
      <c r="K414" s="30" t="n">
        <f aca="false">COUNTIF($E$1:$E$400,"【07级4班】帮扶记录")</f>
        <v>1</v>
      </c>
      <c r="L414" s="30" t="n">
        <f aca="false">COUNTIF($E$1:$E$400,"【07级4班】班情分析")</f>
        <v>1</v>
      </c>
      <c r="M414" s="30" t="n">
        <f aca="false">COUNTIF($E$1:$E$400,"【07级4班】工作札记")</f>
        <v>1</v>
      </c>
      <c r="N414" s="30" t="n">
        <f aca="false">COUNTIF($E$1:$E$400,"【07级4班】班团会议")</f>
        <v>1</v>
      </c>
      <c r="O414" s="30" t="n">
        <f aca="false">COUNTIF($E$1:$E$400,"【07级4班】成绩记载")</f>
        <v>0</v>
      </c>
      <c r="P414" s="30" t="n">
        <f aca="false">COUNTIF($E$1:$E$400,"【07级4班】操行评价")</f>
        <v>0</v>
      </c>
      <c r="Q414" s="30" t="n">
        <f aca="false">COUNTIF($E$1:$E$400,"【07级4班】奖惩记录")</f>
        <v>0</v>
      </c>
      <c r="R414" s="30" t="n">
        <f aca="false">COUNTIF($E$1:$E$400,"【07级4班】征文习作")</f>
        <v>2</v>
      </c>
      <c r="S414" s="30" t="n">
        <f aca="false">COUNTIF($E$1:$E$400,"【07级4班】文章转载")</f>
        <v>0</v>
      </c>
      <c r="T414" s="13" t="n">
        <f aca="false">SUM(C414:S414)</f>
        <v>20</v>
      </c>
    </row>
    <row r="415" customFormat="false" ht="18" hidden="false" customHeight="true" outlineLevel="0" collapsed="false">
      <c r="B415" s="29" t="s">
        <v>369</v>
      </c>
      <c r="C415" s="30" t="n">
        <f aca="false">COUNTIF($E$1:$E$400,"【07级5班】主题班会")</f>
        <v>0</v>
      </c>
      <c r="D415" s="30" t="n">
        <f aca="false">COUNTIF($E$1:$E$400,"【07级5班】活动报道")</f>
        <v>0</v>
      </c>
      <c r="E415" s="31" t="n">
        <f aca="false">COUNTIF($E$1:$E$400,"【07级5班】班会内容")</f>
        <v>0</v>
      </c>
      <c r="F415" s="31" t="n">
        <f aca="false">COUNTIF($E$1:$E$400,"【07级5班】家校联系")</f>
        <v>0</v>
      </c>
      <c r="G415" s="31" t="n">
        <f aca="false">COUNTIF($E$1:$E$400,"【07级5班】班级计划")</f>
        <v>0</v>
      </c>
      <c r="H415" s="31" t="n">
        <f aca="false">COUNTIF($E$1:$E$400,"【07级5班】班级总结")</f>
        <v>0</v>
      </c>
      <c r="I415" s="30" t="n">
        <f aca="false">COUNTIF($E$1:$E$400,"【07级5班】学生风采")</f>
        <v>0</v>
      </c>
      <c r="J415" s="30" t="n">
        <f aca="false">COUNTIF($E$1:$E$400,"【07级5班】基本信息")</f>
        <v>0</v>
      </c>
      <c r="K415" s="30" t="n">
        <f aca="false">COUNTIF($E$1:$E$400,"【07级5班】帮扶记录")</f>
        <v>0</v>
      </c>
      <c r="L415" s="30" t="n">
        <f aca="false">COUNTIF($E$1:$E$400,"【07级5班】班情分析")</f>
        <v>0</v>
      </c>
      <c r="M415" s="30" t="n">
        <f aca="false">COUNTIF($E$1:$E$400,"【07级5班】工作札记")</f>
        <v>0</v>
      </c>
      <c r="N415" s="30" t="n">
        <f aca="false">COUNTIF($E$1:$E$400,"【07级5班】班团会议")</f>
        <v>0</v>
      </c>
      <c r="O415" s="30" t="n">
        <f aca="false">COUNTIF($E$1:$E$400,"【07级5班】成绩记载")</f>
        <v>0</v>
      </c>
      <c r="P415" s="30" t="n">
        <f aca="false">COUNTIF($E$1:$E$400,"【07级5班】操行评价")</f>
        <v>0</v>
      </c>
      <c r="Q415" s="30" t="n">
        <f aca="false">COUNTIF($E$1:$E$400,"【07级5班】奖惩记录")</f>
        <v>0</v>
      </c>
      <c r="R415" s="30" t="n">
        <f aca="false">COUNTIF($E$1:$E$400,"【07级5班】征文习作")</f>
        <v>0</v>
      </c>
      <c r="S415" s="30" t="n">
        <f aca="false">COUNTIF($E$1:$E$400,"【07级5班】文章转载")</f>
        <v>0</v>
      </c>
      <c r="T415" s="13" t="n">
        <f aca="false">SUM(C415:S415)</f>
        <v>0</v>
      </c>
    </row>
    <row r="416" customFormat="false" ht="18" hidden="false" customHeight="true" outlineLevel="0" collapsed="false">
      <c r="B416" s="29" t="s">
        <v>370</v>
      </c>
      <c r="C416" s="30" t="n">
        <f aca="false">COUNTIF($E$1:$E$400,"【07级6班】主题班会")</f>
        <v>1</v>
      </c>
      <c r="D416" s="30" t="n">
        <f aca="false">COUNTIF($E$1:$E$400,"【07级6班】活动报道")</f>
        <v>1</v>
      </c>
      <c r="E416" s="31" t="n">
        <f aca="false">COUNTIF($E$1:$E$400,"【07级6班】班会内容")</f>
        <v>3</v>
      </c>
      <c r="F416" s="31" t="n">
        <f aca="false">COUNTIF($E$1:$E$400,"【07级6班】家校联系")</f>
        <v>5</v>
      </c>
      <c r="G416" s="31" t="n">
        <f aca="false">COUNTIF($E$1:$E$400,"【07级6班】班级计划")</f>
        <v>0</v>
      </c>
      <c r="H416" s="31" t="n">
        <f aca="false">COUNTIF($E$1:$E$400,"【07级6班】班级总结")</f>
        <v>0</v>
      </c>
      <c r="I416" s="30" t="n">
        <f aca="false">COUNTIF($E$1:$E$400,"【07级6班】学生风采")</f>
        <v>4</v>
      </c>
      <c r="J416" s="30" t="n">
        <f aca="false">COUNTIF($E$1:$E$400,"【07级6班】基本信息")</f>
        <v>0</v>
      </c>
      <c r="K416" s="30" t="n">
        <f aca="false">COUNTIF($E$1:$E$400,"【07级6班】帮扶记录")</f>
        <v>1</v>
      </c>
      <c r="L416" s="30" t="n">
        <f aca="false">COUNTIF($E$1:$E$400,"【07级6班】班情分析")</f>
        <v>1</v>
      </c>
      <c r="M416" s="30" t="n">
        <f aca="false">COUNTIF($E$1:$E$400,"【07级6班】工作札记")</f>
        <v>1</v>
      </c>
      <c r="N416" s="30" t="n">
        <f aca="false">COUNTIF($E$1:$E$400,"【07级6班】班团会议")</f>
        <v>1</v>
      </c>
      <c r="O416" s="30" t="n">
        <f aca="false">COUNTIF($E$1:$E$400,"【07级6班】成绩记载")</f>
        <v>1</v>
      </c>
      <c r="P416" s="30" t="n">
        <f aca="false">COUNTIF($E$1:$E$400,"【07级6班】操行评价")</f>
        <v>0</v>
      </c>
      <c r="Q416" s="30" t="n">
        <f aca="false">COUNTIF($E$1:$E$400,"【07级6班】奖惩记录")</f>
        <v>0</v>
      </c>
      <c r="R416" s="30" t="n">
        <f aca="false">COUNTIF($E$1:$E$400,"【07级6班】征文习作")</f>
        <v>2</v>
      </c>
      <c r="S416" s="30" t="n">
        <f aca="false">COUNTIF($E$1:$E$400,"【07级6班】文章转载")</f>
        <v>0</v>
      </c>
      <c r="T416" s="13" t="n">
        <f aca="false">SUM(C416:S416)</f>
        <v>21</v>
      </c>
    </row>
    <row r="417" customFormat="false" ht="18" hidden="false" customHeight="true" outlineLevel="0" collapsed="false">
      <c r="B417" s="29" t="s">
        <v>371</v>
      </c>
      <c r="C417" s="30" t="n">
        <f aca="false">COUNTIF($E$1:$E$400,"【07级7班】主题班会")</f>
        <v>1</v>
      </c>
      <c r="D417" s="30" t="n">
        <f aca="false">COUNTIF($E$1:$E$400,"【07级7班】活动报道")</f>
        <v>1</v>
      </c>
      <c r="E417" s="31" t="n">
        <f aca="false">COUNTIF($E$1:$E$400,"【07级7班】班会内容")</f>
        <v>3</v>
      </c>
      <c r="F417" s="31" t="n">
        <f aca="false">COUNTIF($E$1:$E$400,"【07级7班】家校联系")</f>
        <v>4</v>
      </c>
      <c r="G417" s="31" t="n">
        <f aca="false">COUNTIF($E$1:$E$400,"【07级7班】班级计划")</f>
        <v>0</v>
      </c>
      <c r="H417" s="31" t="n">
        <f aca="false">COUNTIF($E$1:$E$400,"【07级7班】班级总结")</f>
        <v>0</v>
      </c>
      <c r="I417" s="30" t="n">
        <f aca="false">COUNTIF($E$1:$E$400,"【07级7班】学生风采")</f>
        <v>4</v>
      </c>
      <c r="J417" s="30" t="n">
        <f aca="false">COUNTIF($E$1:$E$400,"【07级7班】基本信息")</f>
        <v>0</v>
      </c>
      <c r="K417" s="30" t="n">
        <f aca="false">COUNTIF($E$1:$E$400,"【07级7班】帮扶记录")</f>
        <v>1</v>
      </c>
      <c r="L417" s="30" t="n">
        <f aca="false">COUNTIF($E$1:$E$400,"【07级7班】班情分析")</f>
        <v>1</v>
      </c>
      <c r="M417" s="30" t="n">
        <f aca="false">COUNTIF($E$1:$E$400,"【07级7班】工作札记")</f>
        <v>1</v>
      </c>
      <c r="N417" s="30" t="n">
        <f aca="false">COUNTIF($E$1:$E$400,"【07级7班】班团会议")</f>
        <v>1</v>
      </c>
      <c r="O417" s="30" t="n">
        <f aca="false">COUNTIF($E$1:$E$400,"【07级7班】成绩记载")</f>
        <v>0</v>
      </c>
      <c r="P417" s="30" t="n">
        <f aca="false">COUNTIF($E$1:$E$400,"【07级7班】操行评价")</f>
        <v>0</v>
      </c>
      <c r="Q417" s="30" t="n">
        <f aca="false">COUNTIF($E$1:$E$400,"【07级7班】奖惩记录")</f>
        <v>0</v>
      </c>
      <c r="R417" s="30" t="n">
        <f aca="false">COUNTIF($E$1:$E$400,"【07级7班】征文习作")</f>
        <v>1</v>
      </c>
      <c r="S417" s="30" t="n">
        <f aca="false">COUNTIF($E$1:$E$400,"【07级7班】文章转载")</f>
        <v>0</v>
      </c>
      <c r="T417" s="13" t="n">
        <f aca="false">SUM(C417:S417)</f>
        <v>18</v>
      </c>
    </row>
    <row r="418" customFormat="false" ht="18" hidden="false" customHeight="true" outlineLevel="0" collapsed="false">
      <c r="B418" s="29" t="s">
        <v>372</v>
      </c>
      <c r="C418" s="30" t="n">
        <f aca="false">COUNTIF($E$1:$E$400,"【07级8班】主题班会")</f>
        <v>1</v>
      </c>
      <c r="D418" s="30" t="n">
        <f aca="false">COUNTIF($E$1:$E$400,"【07级8班】活动报道")</f>
        <v>1</v>
      </c>
      <c r="E418" s="31" t="n">
        <f aca="false">COUNTIF($E$1:$E$400,"【07级8班】班会内容")</f>
        <v>3</v>
      </c>
      <c r="F418" s="31" t="n">
        <f aca="false">COUNTIF($E$1:$E$400,"【07级8班】家校联系")</f>
        <v>4</v>
      </c>
      <c r="G418" s="31" t="n">
        <f aca="false">COUNTIF($E$1:$E$400,"【07级8班】班级计划")</f>
        <v>0</v>
      </c>
      <c r="H418" s="31" t="n">
        <f aca="false">COUNTIF($E$1:$E$400,"【07级8班】班级总结")</f>
        <v>0</v>
      </c>
      <c r="I418" s="30" t="n">
        <f aca="false">COUNTIF($E$1:$E$400,"【07级8班】学生风采")</f>
        <v>4</v>
      </c>
      <c r="J418" s="30" t="n">
        <f aca="false">COUNTIF($E$1:$E$400,"【07级8班】基本信息")</f>
        <v>0</v>
      </c>
      <c r="K418" s="30" t="n">
        <f aca="false">COUNTIF($E$1:$E$400,"【07级8班】帮扶记录")</f>
        <v>1</v>
      </c>
      <c r="L418" s="30" t="n">
        <f aca="false">COUNTIF($E$1:$E$400,"【07级8班】班情分析")</f>
        <v>1</v>
      </c>
      <c r="M418" s="30" t="n">
        <f aca="false">COUNTIF($E$1:$E$400,"【07级8班】工作札记")</f>
        <v>1</v>
      </c>
      <c r="N418" s="30" t="n">
        <f aca="false">COUNTIF($E$1:$E$400,"【07级8班】班团会议")</f>
        <v>1</v>
      </c>
      <c r="O418" s="30" t="n">
        <f aca="false">COUNTIF($E$1:$E$400,"【07级8班】成绩记载")</f>
        <v>0</v>
      </c>
      <c r="P418" s="30" t="n">
        <f aca="false">COUNTIF($E$1:$E$400,"【07级8班】操行评价")</f>
        <v>0</v>
      </c>
      <c r="Q418" s="30" t="n">
        <f aca="false">COUNTIF($E$1:$E$400,"【07级8班】奖惩记录")</f>
        <v>0</v>
      </c>
      <c r="R418" s="30" t="n">
        <f aca="false">COUNTIF($E$1:$E$400,"【07级8班】征文习作")</f>
        <v>1</v>
      </c>
      <c r="S418" s="30" t="n">
        <f aca="false">COUNTIF($E$1:$E$400,"【07级8班】文章转载")</f>
        <v>0</v>
      </c>
      <c r="T418" s="13" t="n">
        <f aca="false">SUM(C418:S418)</f>
        <v>18</v>
      </c>
    </row>
    <row r="419" customFormat="false" ht="18" hidden="false" customHeight="true" outlineLevel="0" collapsed="false">
      <c r="B419" s="29" t="s">
        <v>373</v>
      </c>
      <c r="C419" s="30" t="n">
        <f aca="false">COUNTIF($E$1:$E$400,"【06级1班】主题班会")</f>
        <v>0</v>
      </c>
      <c r="D419" s="30" t="n">
        <f aca="false">COUNTIF($E$1:$E$400,"【06级1班】活动报道")</f>
        <v>0</v>
      </c>
      <c r="E419" s="31" t="n">
        <f aca="false">COUNTIF($E$1:$E$400,"【06级1班】班会内容")</f>
        <v>0</v>
      </c>
      <c r="F419" s="31" t="n">
        <f aca="false">COUNTIF($E$1:$E$400,"【06级1班】家校联系")</f>
        <v>2</v>
      </c>
      <c r="G419" s="31" t="n">
        <f aca="false">COUNTIF($E$1:$E$400,"【06级1班】班级计划")</f>
        <v>0</v>
      </c>
      <c r="H419" s="31" t="n">
        <f aca="false">COUNTIF($E$1:$E$400,"【06级1班】班级总结")</f>
        <v>0</v>
      </c>
      <c r="I419" s="30" t="n">
        <f aca="false">COUNTIF($E$1:$E$400,"【06级1班】学生风采")</f>
        <v>0</v>
      </c>
      <c r="J419" s="30" t="n">
        <f aca="false">COUNTIF($E$1:$E$400,"【06级1班】基本信息")</f>
        <v>0</v>
      </c>
      <c r="K419" s="30" t="n">
        <f aca="false">COUNTIF($E$1:$E$400,"【06级1班】帮扶记录")</f>
        <v>1</v>
      </c>
      <c r="L419" s="30" t="n">
        <f aca="false">COUNTIF($E$1:$E$400,"【06级1班】班情分析")</f>
        <v>1</v>
      </c>
      <c r="M419" s="30" t="n">
        <f aca="false">COUNTIF($E$1:$E$400,"【06级1班】工作札记")</f>
        <v>1</v>
      </c>
      <c r="N419" s="30" t="n">
        <f aca="false">COUNTIF($E$1:$E$400,"【06级1班】班团会议")</f>
        <v>0</v>
      </c>
      <c r="O419" s="30" t="n">
        <f aca="false">COUNTIF($E$1:$E$400,"【06级1班】成绩记载")</f>
        <v>0</v>
      </c>
      <c r="P419" s="30" t="n">
        <f aca="false">COUNTIF($E$1:$E$400,"【06级1班】操行评价")</f>
        <v>0</v>
      </c>
      <c r="Q419" s="30" t="n">
        <f aca="false">COUNTIF($E$1:$E$400,"【06级1班】奖惩记录")</f>
        <v>0</v>
      </c>
      <c r="R419" s="30" t="n">
        <f aca="false">COUNTIF($E$1:$E$400,"【06级1班】征文习作")</f>
        <v>0</v>
      </c>
      <c r="S419" s="30" t="n">
        <f aca="false">COUNTIF($E$1:$E$400,"【06级1班】文章转载")</f>
        <v>0</v>
      </c>
      <c r="T419" s="13" t="n">
        <f aca="false">SUM(C419:S419)</f>
        <v>5</v>
      </c>
    </row>
    <row r="420" customFormat="false" ht="18" hidden="false" customHeight="true" outlineLevel="0" collapsed="false">
      <c r="B420" s="29" t="s">
        <v>374</v>
      </c>
      <c r="C420" s="30" t="n">
        <f aca="false">COUNTIF($E$1:$E$400,"【06级2班】主题班会")</f>
        <v>0</v>
      </c>
      <c r="D420" s="30" t="n">
        <f aca="false">COUNTIF($E$1:$E$400,"【06级2班】活动报道")</f>
        <v>0</v>
      </c>
      <c r="E420" s="31" t="n">
        <f aca="false">COUNTIF($E$1:$E$400,"【06级2班】班会内容")</f>
        <v>0</v>
      </c>
      <c r="F420" s="31" t="n">
        <f aca="false">COUNTIF($E$1:$E$400,"【06级2班】家校联系")</f>
        <v>2</v>
      </c>
      <c r="G420" s="31" t="n">
        <f aca="false">COUNTIF($E$1:$E$400,"【06级2班】班级计划")</f>
        <v>0</v>
      </c>
      <c r="H420" s="31" t="n">
        <f aca="false">COUNTIF($E$1:$E$400,"【06级2班】班级总结")</f>
        <v>0</v>
      </c>
      <c r="I420" s="30" t="n">
        <f aca="false">COUNTIF($E$1:$E$400,"【06级2班】学生风采")</f>
        <v>0</v>
      </c>
      <c r="J420" s="30" t="n">
        <f aca="false">COUNTIF($E$1:$E$400,"【06级2班】基本信息")</f>
        <v>0</v>
      </c>
      <c r="K420" s="30" t="n">
        <f aca="false">COUNTIF($E$1:$E$400,"【06级2班】帮扶记录")</f>
        <v>1</v>
      </c>
      <c r="L420" s="30" t="n">
        <f aca="false">COUNTIF($E$1:$E$400,"【06级2班】班情分析")</f>
        <v>1</v>
      </c>
      <c r="M420" s="30" t="n">
        <f aca="false">COUNTIF($E$1:$E$400,"【06级2班】工作札记")</f>
        <v>1</v>
      </c>
      <c r="N420" s="30" t="n">
        <f aca="false">COUNTIF($E$1:$E$400,"【06级2班】班团会议")</f>
        <v>0</v>
      </c>
      <c r="O420" s="30" t="n">
        <f aca="false">COUNTIF($E$1:$E$400,"【06级2班】成绩记载")</f>
        <v>0</v>
      </c>
      <c r="P420" s="30" t="n">
        <f aca="false">COUNTIF($E$1:$E$400,"【06级2班】操行评价")</f>
        <v>0</v>
      </c>
      <c r="Q420" s="30" t="n">
        <f aca="false">COUNTIF($E$1:$E$400,"【06级2班】奖惩记录")</f>
        <v>0</v>
      </c>
      <c r="R420" s="30" t="n">
        <f aca="false">COUNTIF($E$1:$E$400,"【06级2班】征文习作")</f>
        <v>0</v>
      </c>
      <c r="S420" s="30" t="n">
        <f aca="false">COUNTIF($E$1:$E$400,"【06级2班】文章转载")</f>
        <v>0</v>
      </c>
      <c r="T420" s="13" t="n">
        <f aca="false">SUM(C420:S420)</f>
        <v>5</v>
      </c>
    </row>
    <row r="421" customFormat="false" ht="18" hidden="false" customHeight="true" outlineLevel="0" collapsed="false">
      <c r="B421" s="29" t="s">
        <v>375</v>
      </c>
      <c r="C421" s="30" t="n">
        <f aca="false">COUNTIF($E$1:$E$400,"【06级3班】主题班会")</f>
        <v>0</v>
      </c>
      <c r="D421" s="30" t="n">
        <f aca="false">COUNTIF($E$1:$E$400,"【06级3班】活动报道")</f>
        <v>0</v>
      </c>
      <c r="E421" s="31" t="n">
        <f aca="false">COUNTIF($E$1:$E$400,"【06级3班】班会内容")</f>
        <v>0</v>
      </c>
      <c r="F421" s="31" t="n">
        <f aca="false">COUNTIF($E$1:$E$400,"【06级3班】家校联系")</f>
        <v>0</v>
      </c>
      <c r="G421" s="31" t="n">
        <f aca="false">COUNTIF($E$1:$E$400,"【06级3班】班级计划")</f>
        <v>0</v>
      </c>
      <c r="H421" s="31" t="n">
        <f aca="false">COUNTIF($E$1:$E$400,"【06级3班】班级总结")</f>
        <v>0</v>
      </c>
      <c r="I421" s="30" t="n">
        <f aca="false">COUNTIF($E$1:$E$400,"【06级3班】学生风采")</f>
        <v>0</v>
      </c>
      <c r="J421" s="30" t="n">
        <f aca="false">COUNTIF($E$1:$E$400,"【06级3班】基本信息")</f>
        <v>0</v>
      </c>
      <c r="K421" s="30" t="n">
        <f aca="false">COUNTIF($E$1:$E$400,"【06级3班】帮扶记录")</f>
        <v>0</v>
      </c>
      <c r="L421" s="30" t="n">
        <f aca="false">COUNTIF($E$1:$E$400,"【06级3班】班情分析")</f>
        <v>0</v>
      </c>
      <c r="M421" s="30" t="n">
        <f aca="false">COUNTIF($E$1:$E$400,"【06级3班】工作札记")</f>
        <v>0</v>
      </c>
      <c r="N421" s="30" t="n">
        <f aca="false">COUNTIF($E$1:$E$400,"【06级3班】班团会议")</f>
        <v>0</v>
      </c>
      <c r="O421" s="30" t="n">
        <f aca="false">COUNTIF($E$1:$E$400,"【06级3班】成绩记载")</f>
        <v>0</v>
      </c>
      <c r="P421" s="30" t="n">
        <f aca="false">COUNTIF($E$1:$E$400,"【06级3班】操行评价")</f>
        <v>0</v>
      </c>
      <c r="Q421" s="30" t="n">
        <f aca="false">COUNTIF($E$1:$E$400,"【06级3班】奖惩记录")</f>
        <v>0</v>
      </c>
      <c r="R421" s="30" t="n">
        <f aca="false">COUNTIF($E$1:$E$400,"【06级3班】征文习作")</f>
        <v>0</v>
      </c>
      <c r="S421" s="30" t="n">
        <f aca="false">COUNTIF($E$1:$E$400,"【06级3班】文章转载")</f>
        <v>0</v>
      </c>
      <c r="T421" s="13" t="n">
        <f aca="false">SUM(C421:S421)</f>
        <v>0</v>
      </c>
    </row>
    <row r="422" customFormat="false" ht="18" hidden="false" customHeight="true" outlineLevel="0" collapsed="false">
      <c r="B422" s="29" t="s">
        <v>376</v>
      </c>
      <c r="C422" s="30" t="n">
        <f aca="false">COUNTIF($E$1:$E$400,"【06级4班】主题班会")</f>
        <v>0</v>
      </c>
      <c r="D422" s="30" t="n">
        <f aca="false">COUNTIF($E$1:$E$400,"【06级4班】活动报道")</f>
        <v>0</v>
      </c>
      <c r="E422" s="31" t="n">
        <f aca="false">COUNTIF($E$1:$E$400,"【06级4班】班会内容")</f>
        <v>0</v>
      </c>
      <c r="F422" s="31" t="n">
        <f aca="false">COUNTIF($E$1:$E$400,"【06级4班】家校联系")</f>
        <v>0</v>
      </c>
      <c r="G422" s="31" t="n">
        <f aca="false">COUNTIF($E$1:$E$400,"【06级4班】班级计划")</f>
        <v>0</v>
      </c>
      <c r="H422" s="31" t="n">
        <f aca="false">COUNTIF($E$1:$E$400,"【06级4班】班级总结")</f>
        <v>0</v>
      </c>
      <c r="I422" s="30" t="n">
        <f aca="false">COUNTIF($E$1:$E$400,"【06级4班】学生风采")</f>
        <v>0</v>
      </c>
      <c r="J422" s="30" t="n">
        <f aca="false">COUNTIF($E$1:$E$400,"【06级4班】基本信息")</f>
        <v>0</v>
      </c>
      <c r="K422" s="30" t="n">
        <f aca="false">COUNTIF($E$1:$E$400,"【06级4班】帮扶记录")</f>
        <v>0</v>
      </c>
      <c r="L422" s="30" t="n">
        <f aca="false">COUNTIF($E$1:$E$400,"【06级4班】班情分析")</f>
        <v>0</v>
      </c>
      <c r="M422" s="30" t="n">
        <f aca="false">COUNTIF($E$1:$E$400,"【06级4班】工作札记")</f>
        <v>0</v>
      </c>
      <c r="N422" s="30" t="n">
        <f aca="false">COUNTIF($E$1:$E$400,"【06级4班】班团会议")</f>
        <v>0</v>
      </c>
      <c r="O422" s="30" t="n">
        <f aca="false">COUNTIF($E$1:$E$400,"【06级4班】成绩记载")</f>
        <v>0</v>
      </c>
      <c r="P422" s="30" t="n">
        <f aca="false">COUNTIF($E$1:$E$400,"【06级4班】操行评价")</f>
        <v>0</v>
      </c>
      <c r="Q422" s="30" t="n">
        <f aca="false">COUNTIF($E$1:$E$400,"【06级4班】奖惩记录")</f>
        <v>0</v>
      </c>
      <c r="R422" s="30" t="n">
        <f aca="false">COUNTIF($E$1:$E$400,"【06级4班】征文习作")</f>
        <v>0</v>
      </c>
      <c r="S422" s="30" t="n">
        <f aca="false">COUNTIF($E$1:$E$400,"【06级4班】文章转载")</f>
        <v>0</v>
      </c>
      <c r="T422" s="13" t="n">
        <f aca="false">SUM(C422:S422)</f>
        <v>0</v>
      </c>
    </row>
    <row r="423" customFormat="false" ht="18" hidden="false" customHeight="true" outlineLevel="0" collapsed="false">
      <c r="B423" s="29" t="s">
        <v>377</v>
      </c>
      <c r="C423" s="30" t="n">
        <f aca="false">COUNTIF($E$1:$E$400,"【06级5班】主题班会")</f>
        <v>0</v>
      </c>
      <c r="D423" s="30" t="n">
        <f aca="false">COUNTIF($E$1:$E$400,"【06级5班】活动报道")</f>
        <v>0</v>
      </c>
      <c r="E423" s="31" t="n">
        <f aca="false">COUNTIF($E$1:$E$400,"【06级5班】班会内容")</f>
        <v>0</v>
      </c>
      <c r="F423" s="31" t="n">
        <f aca="false">COUNTIF($E$1:$E$400,"【06级5班】家校联系")</f>
        <v>2</v>
      </c>
      <c r="G423" s="31" t="n">
        <f aca="false">COUNTIF($E$1:$E$400,"【06级5班】班级计划")</f>
        <v>0</v>
      </c>
      <c r="H423" s="31" t="n">
        <f aca="false">COUNTIF($E$1:$E$400,"【06级5班】班级总结")</f>
        <v>0</v>
      </c>
      <c r="I423" s="30" t="n">
        <f aca="false">COUNTIF($E$1:$E$400,"【06级5班】学生风采")</f>
        <v>0</v>
      </c>
      <c r="J423" s="30" t="n">
        <f aca="false">COUNTIF($E$1:$E$400,"【06级5班】基本信息")</f>
        <v>0</v>
      </c>
      <c r="K423" s="30" t="n">
        <f aca="false">COUNTIF($E$1:$E$400,"【06级5班】帮扶记录")</f>
        <v>1</v>
      </c>
      <c r="L423" s="30" t="n">
        <f aca="false">COUNTIF($E$1:$E$400,"【06级5班】班情分析")</f>
        <v>1</v>
      </c>
      <c r="M423" s="30" t="n">
        <f aca="false">COUNTIF($E$1:$E$400,"【06级5班】工作札记")</f>
        <v>1</v>
      </c>
      <c r="N423" s="30" t="n">
        <f aca="false">COUNTIF($E$1:$E$400,"【06级5班】班团会议")</f>
        <v>0</v>
      </c>
      <c r="O423" s="30" t="n">
        <f aca="false">COUNTIF($E$1:$E$400,"【06级5班】成绩记载")</f>
        <v>0</v>
      </c>
      <c r="P423" s="30" t="n">
        <f aca="false">COUNTIF($E$1:$E$400,"【06级5班】操行评价")</f>
        <v>0</v>
      </c>
      <c r="Q423" s="30" t="n">
        <f aca="false">COUNTIF($E$1:$E$400,"【06级5班】奖惩记录")</f>
        <v>0</v>
      </c>
      <c r="R423" s="30" t="n">
        <f aca="false">COUNTIF($E$1:$E$400,"【06级5班】征文习作")</f>
        <v>0</v>
      </c>
      <c r="S423" s="30" t="n">
        <f aca="false">COUNTIF($E$1:$E$400,"【06级5班】文章转载")</f>
        <v>0</v>
      </c>
      <c r="T423" s="13" t="n">
        <f aca="false">SUM(C423:S423)</f>
        <v>5</v>
      </c>
    </row>
    <row r="424" customFormat="false" ht="18" hidden="false" customHeight="true" outlineLevel="0" collapsed="false">
      <c r="B424" s="29" t="s">
        <v>378</v>
      </c>
      <c r="C424" s="30" t="n">
        <f aca="false">COUNTIF($E$1:$E$400,"【06级6班】主题班会")</f>
        <v>0</v>
      </c>
      <c r="D424" s="30" t="n">
        <f aca="false">COUNTIF($E$1:$E$400,"【06级6班】活动报道")</f>
        <v>0</v>
      </c>
      <c r="E424" s="31" t="n">
        <f aca="false">COUNTIF($E$1:$E$400,"【06级6班】班会内容")</f>
        <v>0</v>
      </c>
      <c r="F424" s="31" t="n">
        <f aca="false">COUNTIF($E$1:$E$400,"【06级6班】家校联系")</f>
        <v>2</v>
      </c>
      <c r="G424" s="31" t="n">
        <f aca="false">COUNTIF($E$1:$E$400,"【06级6班】班级计划")</f>
        <v>0</v>
      </c>
      <c r="H424" s="31" t="n">
        <f aca="false">COUNTIF($E$1:$E$400,"【06级6班】班级总结")</f>
        <v>0</v>
      </c>
      <c r="I424" s="30" t="n">
        <f aca="false">COUNTIF($E$1:$E$400,"【06级6班】学生风采")</f>
        <v>0</v>
      </c>
      <c r="J424" s="30" t="n">
        <f aca="false">COUNTIF($E$1:$E$400,"【06级6班】基本信息")</f>
        <v>0</v>
      </c>
      <c r="K424" s="30" t="n">
        <f aca="false">COUNTIF($E$1:$E$400,"【06级6班】帮扶记录")</f>
        <v>1</v>
      </c>
      <c r="L424" s="30" t="n">
        <f aca="false">COUNTIF($E$1:$E$400,"【06级6班】班情分析")</f>
        <v>1</v>
      </c>
      <c r="M424" s="30" t="n">
        <f aca="false">COUNTIF($E$1:$E$400,"【06级6班】工作札记")</f>
        <v>2</v>
      </c>
      <c r="N424" s="30" t="n">
        <f aca="false">COUNTIF($E$1:$E$400,"【06级6班】班团会议")</f>
        <v>0</v>
      </c>
      <c r="O424" s="30" t="n">
        <f aca="false">COUNTIF($E$1:$E$400,"【06级6班】成绩记载")</f>
        <v>0</v>
      </c>
      <c r="P424" s="30" t="n">
        <f aca="false">COUNTIF($E$1:$E$400,"【06级6班】操行评价")</f>
        <v>0</v>
      </c>
      <c r="Q424" s="30" t="n">
        <f aca="false">COUNTIF($E$1:$E$400,"【06级6班】奖惩记录")</f>
        <v>0</v>
      </c>
      <c r="R424" s="30" t="n">
        <f aca="false">COUNTIF($E$1:$E$400,"【06级6班】征文习作")</f>
        <v>0</v>
      </c>
      <c r="S424" s="30" t="n">
        <f aca="false">COUNTIF($E$1:$E$400,"【06级6班】文章转载")</f>
        <v>0</v>
      </c>
      <c r="T424" s="13" t="n">
        <f aca="false">SUM(C424:S424)</f>
        <v>6</v>
      </c>
    </row>
    <row r="425" customFormat="false" ht="18" hidden="false" customHeight="true" outlineLevel="0" collapsed="false">
      <c r="B425" s="29" t="s">
        <v>379</v>
      </c>
      <c r="C425" s="30" t="n">
        <f aca="false">COUNTIF($E$1:$E$400,"【06级7班】主题班会")</f>
        <v>0</v>
      </c>
      <c r="D425" s="30" t="n">
        <f aca="false">COUNTIF($E$1:$E$400,"【06级7班】活动报道")</f>
        <v>0</v>
      </c>
      <c r="E425" s="31" t="n">
        <f aca="false">COUNTIF($E$1:$E$400,"【06级7班】班会内容")</f>
        <v>0</v>
      </c>
      <c r="F425" s="31" t="n">
        <f aca="false">COUNTIF($E$1:$E$400,"【06级7班】家校联系")</f>
        <v>0</v>
      </c>
      <c r="G425" s="31" t="n">
        <f aca="false">COUNTIF($E$1:$E$400,"【06级7班】班级计划")</f>
        <v>0</v>
      </c>
      <c r="H425" s="31" t="n">
        <f aca="false">COUNTIF($E$1:$E$400,"【06级7班】班级总结")</f>
        <v>0</v>
      </c>
      <c r="I425" s="30" t="n">
        <f aca="false">COUNTIF($E$1:$E$400,"【06级7班】学生风采")</f>
        <v>0</v>
      </c>
      <c r="J425" s="30" t="n">
        <f aca="false">COUNTIF($E$1:$E$400,"【06级7班】基本信息")</f>
        <v>0</v>
      </c>
      <c r="K425" s="30" t="n">
        <f aca="false">COUNTIF($E$1:$E$400,"【06级7班】帮扶记录")</f>
        <v>0</v>
      </c>
      <c r="L425" s="30" t="n">
        <f aca="false">COUNTIF($E$1:$E$400,"【06级7班】班情分析")</f>
        <v>0</v>
      </c>
      <c r="M425" s="30" t="n">
        <f aca="false">COUNTIF($E$1:$E$400,"【06级7班】工作札记")</f>
        <v>0</v>
      </c>
      <c r="N425" s="30" t="n">
        <f aca="false">COUNTIF($E$1:$E$400,"【06级7班】班团会议")</f>
        <v>0</v>
      </c>
      <c r="O425" s="30" t="n">
        <f aca="false">COUNTIF($E$1:$E$400,"【06级7班】成绩记载")</f>
        <v>0</v>
      </c>
      <c r="P425" s="30" t="n">
        <f aca="false">COUNTIF($E$1:$E$400,"【06级7班】操行评价")</f>
        <v>0</v>
      </c>
      <c r="Q425" s="30" t="n">
        <f aca="false">COUNTIF($E$1:$E$400,"【06级7班】奖惩记录")</f>
        <v>0</v>
      </c>
      <c r="R425" s="30" t="n">
        <f aca="false">COUNTIF($E$1:$E$400,"【06级7班】征文习作")</f>
        <v>0</v>
      </c>
      <c r="S425" s="30" t="n">
        <f aca="false">COUNTIF($E$1:$E$400,"【06级7班】文章转载")</f>
        <v>0</v>
      </c>
      <c r="T425" s="13" t="n">
        <f aca="false">SUM(C425:S425)</f>
        <v>0</v>
      </c>
    </row>
    <row r="426" customFormat="false" ht="18" hidden="false" customHeight="true" outlineLevel="0" collapsed="false">
      <c r="B426" s="29" t="s">
        <v>380</v>
      </c>
      <c r="C426" s="30" t="n">
        <f aca="false">COUNTIF($E$1:$E$400,"【06级8班】主题班会")</f>
        <v>0</v>
      </c>
      <c r="D426" s="30" t="n">
        <f aca="false">COUNTIF($E$1:$E$400,"【06级8班】活动报道")</f>
        <v>0</v>
      </c>
      <c r="E426" s="31" t="n">
        <f aca="false">COUNTIF($E$1:$E$400,"【06级8班】班会内容")</f>
        <v>0</v>
      </c>
      <c r="F426" s="31" t="n">
        <f aca="false">COUNTIF($E$1:$E$400,"【06级8班】家校联系")</f>
        <v>0</v>
      </c>
      <c r="G426" s="31" t="n">
        <f aca="false">COUNTIF($E$1:$E$400,"【06级8班】班级计划")</f>
        <v>0</v>
      </c>
      <c r="H426" s="31" t="n">
        <f aca="false">COUNTIF($E$1:$E$400,"【06级8班】班级总结")</f>
        <v>0</v>
      </c>
      <c r="I426" s="30" t="n">
        <f aca="false">COUNTIF($E$1:$E$400,"【06级8班】学生风采")</f>
        <v>0</v>
      </c>
      <c r="J426" s="30" t="n">
        <f aca="false">COUNTIF($E$1:$E$400,"【06级8班】基本信息")</f>
        <v>0</v>
      </c>
      <c r="K426" s="30" t="n">
        <f aca="false">COUNTIF($E$1:$E$400,"【06级8班】帮扶记录")</f>
        <v>0</v>
      </c>
      <c r="L426" s="30" t="n">
        <f aca="false">COUNTIF($E$1:$E$400,"【06级8班】班情分析")</f>
        <v>0</v>
      </c>
      <c r="M426" s="30" t="n">
        <f aca="false">COUNTIF($E$1:$E$400,"【06级8班】工作札记")</f>
        <v>0</v>
      </c>
      <c r="N426" s="30" t="n">
        <f aca="false">COUNTIF($E$1:$E$400,"【06级8班】班团会议")</f>
        <v>0</v>
      </c>
      <c r="O426" s="30" t="n">
        <f aca="false">COUNTIF($E$1:$E$400,"【06级8班】成绩记载")</f>
        <v>0</v>
      </c>
      <c r="P426" s="30" t="n">
        <f aca="false">COUNTIF($E$1:$E$400,"【06级8班】操行评价")</f>
        <v>0</v>
      </c>
      <c r="Q426" s="30" t="n">
        <f aca="false">COUNTIF($E$1:$E$400,"【06级8班】奖惩记录")</f>
        <v>0</v>
      </c>
      <c r="R426" s="30" t="n">
        <f aca="false">COUNTIF($E$1:$E$400,"【06级8班】征文习作")</f>
        <v>0</v>
      </c>
      <c r="S426" s="30" t="n">
        <f aca="false">COUNTIF($E$1:$E$400,"【06级8班】文章转载")</f>
        <v>0</v>
      </c>
      <c r="T426" s="13" t="n">
        <f aca="false">SUM(C426:S426)</f>
        <v>0</v>
      </c>
    </row>
    <row r="427" customFormat="false" ht="18" hidden="false" customHeight="true" outlineLevel="0" collapsed="false">
      <c r="B427" s="32" t="s">
        <v>381</v>
      </c>
      <c r="C427" s="30" t="n">
        <f aca="false">COUNTIF($E$1:$E$400,"【08中专班】主题班会")</f>
        <v>1</v>
      </c>
      <c r="D427" s="30" t="n">
        <f aca="false">COUNTIF($E$1:$E$400,"【08中专班】活动报道")</f>
        <v>1</v>
      </c>
      <c r="E427" s="31" t="n">
        <f aca="false">COUNTIF($E$1:$E$400,"【08中专班】班会内容")</f>
        <v>4</v>
      </c>
      <c r="F427" s="31" t="n">
        <f aca="false">COUNTIF($E$1:$E$400,"【08中专班】家校联系")</f>
        <v>4</v>
      </c>
      <c r="G427" s="31" t="n">
        <f aca="false">COUNTIF($E$1:$E$400,"【08中专班】班级计划")</f>
        <v>0</v>
      </c>
      <c r="H427" s="31" t="n">
        <f aca="false">COUNTIF($E$1:$E$400,"【08中专班】班级总结")</f>
        <v>0</v>
      </c>
      <c r="I427" s="30" t="n">
        <f aca="false">COUNTIF($E$1:$E$400,"【08中专班】学生风采")</f>
        <v>4</v>
      </c>
      <c r="J427" s="30" t="n">
        <f aca="false">COUNTIF($E$1:$E$400,"【08中专班】基本信息")</f>
        <v>0</v>
      </c>
      <c r="K427" s="30" t="n">
        <f aca="false">COUNTIF($E$1:$E$400,"【08中专班】帮扶记录")</f>
        <v>1</v>
      </c>
      <c r="L427" s="30" t="n">
        <f aca="false">COUNTIF($E$1:$E$400,"【08中专班】班情分析")</f>
        <v>1</v>
      </c>
      <c r="M427" s="30" t="n">
        <f aca="false">COUNTIF($E$1:$E$400,"【08中专班】工作札记")</f>
        <v>1</v>
      </c>
      <c r="N427" s="30" t="n">
        <f aca="false">COUNTIF($E$1:$E$400,"【08中专班】班团会议")</f>
        <v>1</v>
      </c>
      <c r="O427" s="30" t="n">
        <f aca="false">COUNTIF($E$1:$E$400,"【08中专班】成绩记载")</f>
        <v>0</v>
      </c>
      <c r="P427" s="30" t="n">
        <f aca="false">COUNTIF($E$1:$E$400,"【08中专班】操行评价")</f>
        <v>0</v>
      </c>
      <c r="Q427" s="30" t="n">
        <f aca="false">COUNTIF($E$1:$E$400,"【08中专班】奖惩记录")</f>
        <v>0</v>
      </c>
      <c r="R427" s="30" t="n">
        <f aca="false">COUNTIF($E$1:$E$400,"【08中专班】征文习作")</f>
        <v>2</v>
      </c>
      <c r="S427" s="30" t="n">
        <f aca="false">COUNTIF($E$1:$E$400,"【08中专班】文章转载")</f>
        <v>0</v>
      </c>
      <c r="T427" s="13" t="n">
        <f aca="false">SUM(C427:S427)</f>
        <v>20</v>
      </c>
    </row>
    <row r="428" customFormat="false" ht="18" hidden="false" customHeight="true" outlineLevel="0" collapsed="false">
      <c r="B428" s="33" t="s">
        <v>382</v>
      </c>
      <c r="C428" s="30" t="n">
        <f aca="false">COUNTIF($E$1:$E$400,"【07数控班】主题班会")</f>
        <v>0</v>
      </c>
      <c r="D428" s="30" t="n">
        <f aca="false">COUNTIF($E$1:$E$400,"【07数控班】活动报道")</f>
        <v>0</v>
      </c>
      <c r="E428" s="31" t="n">
        <f aca="false">COUNTIF($E$1:$E$400,"【07数控班】班会内容")</f>
        <v>0</v>
      </c>
      <c r="F428" s="31" t="n">
        <f aca="false">COUNTIF($E$1:$E$400,"【07数控班】家校联系")</f>
        <v>0</v>
      </c>
      <c r="G428" s="31" t="n">
        <f aca="false">COUNTIF($E$1:$E$400,"【07数控班】班级计划")</f>
        <v>0</v>
      </c>
      <c r="H428" s="31" t="n">
        <f aca="false">COUNTIF($E$1:$E$400,"【07数控班】班级总结")</f>
        <v>0</v>
      </c>
      <c r="I428" s="30" t="n">
        <f aca="false">COUNTIF($E$1:$E$400,"【07数控班】学生风采")</f>
        <v>0</v>
      </c>
      <c r="J428" s="30" t="n">
        <f aca="false">COUNTIF($E$1:$E$400,"【07数控班】基本信息")</f>
        <v>0</v>
      </c>
      <c r="K428" s="30" t="n">
        <f aca="false">COUNTIF($E$1:$E$400,"【07数控班】帮扶记录")</f>
        <v>0</v>
      </c>
      <c r="L428" s="30" t="n">
        <f aca="false">COUNTIF($E$1:$E$400,"【07数控班】班情分析")</f>
        <v>0</v>
      </c>
      <c r="M428" s="30" t="n">
        <f aca="false">COUNTIF($E$1:$E$400,"【07数控班】工作札记")</f>
        <v>0</v>
      </c>
      <c r="N428" s="30" t="n">
        <f aca="false">COUNTIF($E$1:$E$400,"【07数控班】班团会议")</f>
        <v>0</v>
      </c>
      <c r="O428" s="30" t="n">
        <f aca="false">COUNTIF($E$1:$E$400,"【07数控班】成绩记载")</f>
        <v>0</v>
      </c>
      <c r="P428" s="30" t="n">
        <f aca="false">COUNTIF($E$1:$E$400,"【07数控班】操行评价")</f>
        <v>0</v>
      </c>
      <c r="Q428" s="30" t="n">
        <f aca="false">COUNTIF($E$1:$E$400,"【07数控班】奖惩记录")</f>
        <v>0</v>
      </c>
      <c r="R428" s="30" t="n">
        <f aca="false">COUNTIF($E$1:$E$400,"【07数控班】征文习作")</f>
        <v>0</v>
      </c>
      <c r="S428" s="30" t="n">
        <f aca="false">COUNTIF($E$1:$E$400,"【07数控班】文章转载")</f>
        <v>0</v>
      </c>
      <c r="T428" s="13" t="n">
        <f aca="false">SUM(C428:S428)</f>
        <v>0</v>
      </c>
    </row>
    <row r="429" customFormat="false" ht="18" hidden="false" customHeight="true" outlineLevel="0" collapsed="false">
      <c r="B429" s="32" t="s">
        <v>383</v>
      </c>
      <c r="C429" s="30" t="n">
        <f aca="false">COUNTIF($E$1:$E$400,"【07计算机】主题班会")</f>
        <v>0</v>
      </c>
      <c r="D429" s="30" t="n">
        <f aca="false">COUNTIF($E$1:$E$400,"【07计算机】活动报道")</f>
        <v>0</v>
      </c>
      <c r="E429" s="31" t="n">
        <f aca="false">COUNTIF($E$1:$E$400,"【07计算机】班会内容")</f>
        <v>0</v>
      </c>
      <c r="F429" s="31" t="n">
        <f aca="false">COUNTIF($E$1:$E$400,"【07计算机】家校联系")</f>
        <v>1</v>
      </c>
      <c r="G429" s="31" t="n">
        <f aca="false">COUNTIF($E$1:$E$400,"【07计算机】班级计划")</f>
        <v>0</v>
      </c>
      <c r="H429" s="31" t="n">
        <f aca="false">COUNTIF($E$1:$E$400,"【07计算机】班级总结")</f>
        <v>0</v>
      </c>
      <c r="I429" s="30" t="n">
        <f aca="false">COUNTIF($E$1:$E$400,"【07计算机】学生风采")</f>
        <v>0</v>
      </c>
      <c r="J429" s="30" t="n">
        <f aca="false">COUNTIF($E$1:$E$400,"【07计算机】基本信息")</f>
        <v>0</v>
      </c>
      <c r="K429" s="30" t="n">
        <f aca="false">COUNTIF($E$1:$E$400,"【07计算机】帮扶记录")</f>
        <v>0</v>
      </c>
      <c r="L429" s="30" t="n">
        <f aca="false">COUNTIF($E$1:$E$400,"【07计算机】班情分析")</f>
        <v>0</v>
      </c>
      <c r="M429" s="30" t="n">
        <f aca="false">COUNTIF($E$1:$E$400,"【07计算机】工作札记")</f>
        <v>0</v>
      </c>
      <c r="N429" s="30" t="n">
        <f aca="false">COUNTIF($E$1:$E$400,"【07计算机】班团会议")</f>
        <v>0</v>
      </c>
      <c r="O429" s="30" t="n">
        <f aca="false">COUNTIF($E$1:$E$400,"【07计算机】成绩记载")</f>
        <v>0</v>
      </c>
      <c r="P429" s="30" t="n">
        <f aca="false">COUNTIF($E$1:$E$400,"【07计算机】操行评价")</f>
        <v>0</v>
      </c>
      <c r="Q429" s="30" t="n">
        <f aca="false">COUNTIF($E$1:$E$400,"【07计算机】奖惩记录")</f>
        <v>0</v>
      </c>
      <c r="R429" s="30" t="n">
        <f aca="false">COUNTIF($E$1:$E$400,"【07计算机】征文习作")</f>
        <v>0</v>
      </c>
      <c r="S429" s="30" t="n">
        <f aca="false">COUNTIF($E$1:$E$400,"【07计算机】文章转载")</f>
        <v>0</v>
      </c>
      <c r="T429" s="13" t="n">
        <f aca="false">SUM(C429:S429)</f>
        <v>1</v>
      </c>
    </row>
    <row r="430" customFormat="false" ht="18" hidden="false" customHeight="true" outlineLevel="0" collapsed="false">
      <c r="B430" s="33" t="s">
        <v>384</v>
      </c>
      <c r="C430" s="30" t="n">
        <f aca="false">COUNTIF($E$1:$E$400,"【07电子班】主题班会")</f>
        <v>0</v>
      </c>
      <c r="D430" s="30" t="n">
        <f aca="false">COUNTIF($E$1:$E$400,"【07电子班】活动报道")</f>
        <v>1</v>
      </c>
      <c r="E430" s="31" t="n">
        <f aca="false">COUNTIF($E$1:$E$400,"【07电子班】班会内容")</f>
        <v>3</v>
      </c>
      <c r="F430" s="31" t="n">
        <f aca="false">COUNTIF($E$1:$E$400,"【07电子班】家校联系")</f>
        <v>5</v>
      </c>
      <c r="G430" s="31" t="n">
        <f aca="false">COUNTIF($E$1:$E$400,"【07电子班】班级计划")</f>
        <v>0</v>
      </c>
      <c r="H430" s="31" t="n">
        <f aca="false">COUNTIF($E$1:$E$400,"【07电子班】班级总结")</f>
        <v>0</v>
      </c>
      <c r="I430" s="30" t="n">
        <f aca="false">COUNTIF($E$1:$E$400,"【07电子班】学生风采")</f>
        <v>4</v>
      </c>
      <c r="J430" s="30" t="n">
        <f aca="false">COUNTIF($E$1:$E$400,"【07电子班】基本信息")</f>
        <v>0</v>
      </c>
      <c r="K430" s="30" t="n">
        <f aca="false">COUNTIF($E$1:$E$400,"【07电子班】帮扶记录")</f>
        <v>1</v>
      </c>
      <c r="L430" s="30" t="n">
        <f aca="false">COUNTIF($E$1:$E$400,"【07电子班】班情分析")</f>
        <v>1</v>
      </c>
      <c r="M430" s="30" t="n">
        <f aca="false">COUNTIF($E$1:$E$400,"【07电子班】工作札记")</f>
        <v>1</v>
      </c>
      <c r="N430" s="30" t="n">
        <f aca="false">COUNTIF($E$1:$E$400,"【07电子班】班团会议")</f>
        <v>1</v>
      </c>
      <c r="O430" s="30" t="n">
        <f aca="false">COUNTIF($E$1:$E$400,"【07电子班】成绩记载")</f>
        <v>0</v>
      </c>
      <c r="P430" s="30" t="n">
        <f aca="false">COUNTIF($E$1:$E$400,"【07电子班】操行评价")</f>
        <v>0</v>
      </c>
      <c r="Q430" s="30" t="n">
        <f aca="false">COUNTIF($E$1:$E$400,"【07电子班】奖惩记录")</f>
        <v>0</v>
      </c>
      <c r="R430" s="30" t="n">
        <f aca="false">COUNTIF($E$1:$E$400,"【07电子班】征文习作")</f>
        <v>1</v>
      </c>
      <c r="S430" s="30" t="n">
        <f aca="false">COUNTIF($E$1:$E$400,"【07电子班】文章转载")</f>
        <v>0</v>
      </c>
      <c r="T430" s="13" t="n">
        <f aca="false">SUM(C430:S430)</f>
        <v>18</v>
      </c>
    </row>
    <row r="431" customFormat="false" ht="18" hidden="false" customHeight="true" outlineLevel="0" collapsed="false">
      <c r="B431" s="34" t="s">
        <v>385</v>
      </c>
      <c r="C431" s="30" t="n">
        <f aca="false">COUNTIF($E$1:$E$400,"【06单招班】主题班会")</f>
        <v>0</v>
      </c>
      <c r="D431" s="30" t="n">
        <f aca="false">COUNTIF($E$1:$E$400,"【06单招班】活动报道")</f>
        <v>0</v>
      </c>
      <c r="E431" s="31" t="n">
        <f aca="false">COUNTIF($E$1:$E$400,"【06单招班】班会内容")</f>
        <v>0</v>
      </c>
      <c r="F431" s="31" t="n">
        <f aca="false">COUNTIF($E$1:$E$400,"【06单招班】家校联系")</f>
        <v>0</v>
      </c>
      <c r="G431" s="31" t="n">
        <f aca="false">COUNTIF($E$1:$E$400,"【06单招班】班级计划")</f>
        <v>0</v>
      </c>
      <c r="H431" s="31" t="n">
        <f aca="false">COUNTIF($E$1:$E$400,"【06单招班】班级总结")</f>
        <v>0</v>
      </c>
      <c r="I431" s="30" t="n">
        <f aca="false">COUNTIF($E$1:$E$400,"【06单招班】学生风采")</f>
        <v>0</v>
      </c>
      <c r="J431" s="30" t="n">
        <f aca="false">COUNTIF($E$1:$E$400,"【06单招班】基本信息")</f>
        <v>0</v>
      </c>
      <c r="K431" s="30" t="n">
        <f aca="false">COUNTIF($E$1:$E$400,"【06单招班】帮扶记录")</f>
        <v>0</v>
      </c>
      <c r="L431" s="30" t="n">
        <f aca="false">COUNTIF($E$1:$E$400,"【06单招班】班情分析")</f>
        <v>0</v>
      </c>
      <c r="M431" s="30" t="n">
        <f aca="false">COUNTIF($E$1:$E$400,"【06单招班】工作札记")</f>
        <v>0</v>
      </c>
      <c r="N431" s="30" t="n">
        <f aca="false">COUNTIF($E$1:$E$400,"【06单招班】班团会议")</f>
        <v>0</v>
      </c>
      <c r="O431" s="30" t="n">
        <f aca="false">COUNTIF($E$1:$E$400,"【06单招班】成绩记载")</f>
        <v>0</v>
      </c>
      <c r="P431" s="30" t="n">
        <f aca="false">COUNTIF($E$1:$E$400,"【06单招班】操行评价")</f>
        <v>0</v>
      </c>
      <c r="Q431" s="30" t="n">
        <f aca="false">COUNTIF($E$1:$E$400,"【06单招班】奖惩记录")</f>
        <v>0</v>
      </c>
      <c r="R431" s="30" t="n">
        <f aca="false">COUNTIF($E$1:$E$400,"【06单招班】征文习作")</f>
        <v>0</v>
      </c>
      <c r="S431" s="30" t="n">
        <f aca="false">COUNTIF($E$1:$E$400,"【06单招班】文章转载")</f>
        <v>0</v>
      </c>
      <c r="T431" s="13" t="n">
        <f aca="false">SUM(C431:S431)</f>
        <v>0</v>
      </c>
    </row>
    <row r="432" customFormat="false" ht="18" hidden="false" customHeight="true" outlineLevel="0" collapsed="false">
      <c r="B432" s="34" t="s">
        <v>386</v>
      </c>
      <c r="C432" s="30" t="n">
        <f aca="false">COUNTIF($E$1:$E$400,"【06成考班】主题班会")</f>
        <v>0</v>
      </c>
      <c r="D432" s="30" t="n">
        <f aca="false">COUNTIF($E$1:$E$400,"【06成考班】活动报道")</f>
        <v>0</v>
      </c>
      <c r="E432" s="31" t="n">
        <f aca="false">COUNTIF($E$1:$E$400,"【06成考班】班会内容")</f>
        <v>0</v>
      </c>
      <c r="F432" s="31" t="n">
        <f aca="false">COUNTIF($E$1:$E$400,"【06成考班】家校联系")</f>
        <v>0</v>
      </c>
      <c r="G432" s="31" t="n">
        <f aca="false">COUNTIF($E$1:$E$400,"【06成考班】班级计划")</f>
        <v>0</v>
      </c>
      <c r="H432" s="31" t="n">
        <f aca="false">COUNTIF($E$1:$E$400,"【06成考班】班级总结")</f>
        <v>0</v>
      </c>
      <c r="I432" s="30" t="n">
        <f aca="false">COUNTIF($E$1:$E$400,"【06成考班】学生风采")</f>
        <v>0</v>
      </c>
      <c r="J432" s="30" t="n">
        <f aca="false">COUNTIF($E$1:$E$400,"【06成考班】基本信息")</f>
        <v>0</v>
      </c>
      <c r="K432" s="30" t="n">
        <f aca="false">COUNTIF($E$1:$E$400,"【06成考班】帮扶记录")</f>
        <v>0</v>
      </c>
      <c r="L432" s="30" t="n">
        <f aca="false">COUNTIF($E$1:$E$400,"【06成考班】班情分析")</f>
        <v>0</v>
      </c>
      <c r="M432" s="30" t="n">
        <f aca="false">COUNTIF($E$1:$E$400,"【06成考班】工作札记")</f>
        <v>0</v>
      </c>
      <c r="N432" s="30" t="n">
        <f aca="false">COUNTIF($E$1:$E$400,"【06成考班】班团会议")</f>
        <v>0</v>
      </c>
      <c r="O432" s="30" t="n">
        <f aca="false">COUNTIF($E$1:$E$400,"【06成考班】成绩记载")</f>
        <v>0</v>
      </c>
      <c r="P432" s="30" t="n">
        <f aca="false">COUNTIF($E$1:$E$400,"【06成考班】操行评价")</f>
        <v>0</v>
      </c>
      <c r="Q432" s="30" t="n">
        <f aca="false">COUNTIF($E$1:$E$400,"【06成考班】奖惩记录")</f>
        <v>0</v>
      </c>
      <c r="R432" s="30" t="n">
        <f aca="false">COUNTIF($E$1:$E$400,"【06成考班】征文习作")</f>
        <v>0</v>
      </c>
      <c r="S432" s="30" t="n">
        <f aca="false">COUNTIF($E$1:$E$400,"【06成考班】文章转载")</f>
        <v>0</v>
      </c>
      <c r="T432" s="13" t="n">
        <f aca="false">SUM(C432:S432)</f>
        <v>0</v>
      </c>
    </row>
    <row r="433" customFormat="false" ht="18" hidden="false" customHeight="true" outlineLevel="0" collapsed="false">
      <c r="B433" s="35" t="s">
        <v>355</v>
      </c>
      <c r="C433" s="13" t="n">
        <f aca="false">SUM(C402:C432)</f>
        <v>7</v>
      </c>
      <c r="D433" s="13" t="n">
        <f aca="false">SUM(D402:D432)</f>
        <v>12</v>
      </c>
      <c r="E433" s="13" t="n">
        <f aca="false">SUM(E402:E432)</f>
        <v>44</v>
      </c>
      <c r="F433" s="13" t="n">
        <f aca="false">SUM(F402:F432)</f>
        <v>73</v>
      </c>
      <c r="G433" s="13" t="n">
        <f aca="false">SUM(G402:G432)</f>
        <v>0</v>
      </c>
      <c r="H433" s="13" t="n">
        <f aca="false">SUM(H402:H432)</f>
        <v>0</v>
      </c>
      <c r="I433" s="13" t="n">
        <f aca="false">SUM(I402:I432)</f>
        <v>62</v>
      </c>
      <c r="J433" s="13" t="n">
        <f aca="false">SUM(J402:J432)</f>
        <v>1</v>
      </c>
      <c r="K433" s="13" t="n">
        <f aca="false">SUM(K402:K432)</f>
        <v>17</v>
      </c>
      <c r="L433" s="13" t="n">
        <f aca="false">SUM(L402:L432)</f>
        <v>17</v>
      </c>
      <c r="M433" s="13" t="n">
        <f aca="false">SUM(M402:M432)</f>
        <v>22</v>
      </c>
      <c r="N433" s="13" t="n">
        <f aca="false">SUM(N402:N432)</f>
        <v>14</v>
      </c>
      <c r="O433" s="13" t="n">
        <f aca="false">SUM(O402:O432)</f>
        <v>2</v>
      </c>
      <c r="P433" s="13" t="n">
        <f aca="false">SUM(P402:P432)</f>
        <v>0</v>
      </c>
      <c r="Q433" s="13" t="n">
        <f aca="false">SUM(Q402:Q432)</f>
        <v>0</v>
      </c>
      <c r="R433" s="13" t="n">
        <f aca="false">SUM(R402:R432)</f>
        <v>21</v>
      </c>
      <c r="S433" s="13" t="n">
        <f aca="false">SUM(S402:S432)</f>
        <v>0</v>
      </c>
      <c r="T433" s="13" t="n">
        <f aca="false">SUM(T402:T432)</f>
        <v>292</v>
      </c>
    </row>
  </sheetData>
  <conditionalFormatting sqref="C402:S4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U10" colorId="64" zoomScale="100" zoomScaleNormal="100" zoomScalePageLayoutView="100" workbookViewId="0">
      <selection pane="topLeft" activeCell="AT32" activeCellId="0" sqref="A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62"/>
    <col collapsed="false" customWidth="true" hidden="false" outlineLevel="0" max="3" min="2" style="26" width="2.99"/>
    <col collapsed="false" customWidth="true" hidden="false" outlineLevel="0" max="18" min="4" style="36" width="2.99"/>
    <col collapsed="false" customWidth="true" hidden="false" outlineLevel="0" max="19" min="19" style="37" width="4.37"/>
    <col collapsed="false" customWidth="true" hidden="false" outlineLevel="0" max="20" min="20" style="36" width="1.24"/>
    <col collapsed="false" customWidth="true" hidden="false" outlineLevel="0" max="21" min="21" style="36" width="6.99"/>
    <col collapsed="false" customWidth="true" hidden="false" outlineLevel="0" max="51" min="22" style="38" width="2.99"/>
    <col collapsed="false" customWidth="true" hidden="false" outlineLevel="0" max="52" min="52" style="39" width="4.24"/>
    <col collapsed="false" customWidth="true" hidden="false" outlineLevel="0" max="54" min="53" style="38" width="1.12"/>
    <col collapsed="false" customWidth="false" hidden="false" outlineLevel="0" max="55" min="55" style="38" width="8.99"/>
    <col collapsed="false" customWidth="true" hidden="false" outlineLevel="0" max="56" min="56" style="38" width="4.37"/>
    <col collapsed="false" customWidth="true" hidden="false" outlineLevel="0" max="57" min="57" style="38" width="19.99"/>
    <col collapsed="false" customWidth="false" hidden="false" outlineLevel="0" max="257" min="58" style="38" width="8.99"/>
  </cols>
  <sheetData>
    <row r="1" s="36" customFormat="true" ht="52.5" hidden="false" customHeight="true" outlineLevel="0" collapsed="false">
      <c r="A1" s="40" t="str">
        <f aca="false">原始数据!B401</f>
        <v>班级</v>
      </c>
      <c r="B1" s="41" t="str">
        <f aca="false">原始数据!C401</f>
        <v>主题班会 </v>
      </c>
      <c r="C1" s="41" t="str">
        <f aca="false">原始数据!D401</f>
        <v>活动报道 </v>
      </c>
      <c r="D1" s="41" t="str">
        <f aca="false">原始数据!E401</f>
        <v>班会内容 </v>
      </c>
      <c r="E1" s="41" t="str">
        <f aca="false">原始数据!F401</f>
        <v>家校联系 </v>
      </c>
      <c r="F1" s="41" t="str">
        <f aca="false">原始数据!G401</f>
        <v>班级计划 </v>
      </c>
      <c r="G1" s="41" t="str">
        <f aca="false">原始数据!H401</f>
        <v>班级总结 </v>
      </c>
      <c r="H1" s="41" t="str">
        <f aca="false">原始数据!I401</f>
        <v>学生风采 </v>
      </c>
      <c r="I1" s="41" t="str">
        <f aca="false">原始数据!J401</f>
        <v>基本信息 </v>
      </c>
      <c r="J1" s="41" t="str">
        <f aca="false">原始数据!K401</f>
        <v>帮扶记录 </v>
      </c>
      <c r="K1" s="41" t="str">
        <f aca="false">原始数据!L401</f>
        <v>班情分析 </v>
      </c>
      <c r="L1" s="41" t="str">
        <f aca="false">原始数据!M401</f>
        <v>工作札记 </v>
      </c>
      <c r="M1" s="41" t="str">
        <f aca="false">原始数据!N401</f>
        <v>班团会议 </v>
      </c>
      <c r="N1" s="41" t="str">
        <f aca="false">原始数据!O401</f>
        <v>成绩记载 </v>
      </c>
      <c r="O1" s="41" t="str">
        <f aca="false">原始数据!P401</f>
        <v>操行评价 </v>
      </c>
      <c r="P1" s="41" t="str">
        <f aca="false">原始数据!Q401</f>
        <v>奖惩记录 </v>
      </c>
      <c r="Q1" s="41" t="str">
        <f aca="false">原始数据!R401</f>
        <v>征文习作 </v>
      </c>
      <c r="R1" s="41" t="str">
        <f aca="false">原始数据!S401</f>
        <v>文章转载 </v>
      </c>
      <c r="S1" s="42" t="str">
        <f aca="false">原始数据!T401</f>
        <v>合计</v>
      </c>
      <c r="U1" s="43"/>
      <c r="V1" s="44" t="s">
        <v>387</v>
      </c>
      <c r="W1" s="44" t="s">
        <v>388</v>
      </c>
      <c r="X1" s="44" t="s">
        <v>389</v>
      </c>
      <c r="Y1" s="44" t="s">
        <v>390</v>
      </c>
      <c r="Z1" s="44" t="s">
        <v>391</v>
      </c>
      <c r="AA1" s="44" t="s">
        <v>392</v>
      </c>
      <c r="AB1" s="44" t="s">
        <v>393</v>
      </c>
      <c r="AC1" s="44" t="s">
        <v>394</v>
      </c>
      <c r="AD1" s="44" t="s">
        <v>395</v>
      </c>
      <c r="AE1" s="44" t="s">
        <v>396</v>
      </c>
      <c r="AF1" s="44" t="s">
        <v>397</v>
      </c>
      <c r="AG1" s="44" t="s">
        <v>398</v>
      </c>
      <c r="AH1" s="44" t="s">
        <v>399</v>
      </c>
      <c r="AI1" s="44" t="s">
        <v>400</v>
      </c>
      <c r="AJ1" s="44" t="s">
        <v>401</v>
      </c>
      <c r="AK1" s="44" t="s">
        <v>402</v>
      </c>
      <c r="AL1" s="44" t="s">
        <v>403</v>
      </c>
      <c r="AM1" s="44" t="s">
        <v>404</v>
      </c>
      <c r="AN1" s="44" t="s">
        <v>405</v>
      </c>
      <c r="AO1" s="44" t="s">
        <v>406</v>
      </c>
      <c r="AP1" s="44" t="s">
        <v>407</v>
      </c>
      <c r="AQ1" s="44" t="s">
        <v>408</v>
      </c>
      <c r="AR1" s="44" t="s">
        <v>409</v>
      </c>
      <c r="AS1" s="44" t="s">
        <v>410</v>
      </c>
      <c r="AT1" s="44" t="s">
        <v>411</v>
      </c>
      <c r="AU1" s="45" t="s">
        <v>412</v>
      </c>
      <c r="AV1" s="45" t="s">
        <v>413</v>
      </c>
      <c r="AW1" s="45" t="s">
        <v>414</v>
      </c>
      <c r="AX1" s="45" t="s">
        <v>415</v>
      </c>
      <c r="AY1" s="44" t="s">
        <v>416</v>
      </c>
      <c r="AZ1" s="46"/>
      <c r="BA1" s="47"/>
      <c r="BB1" s="47"/>
      <c r="BC1" s="47"/>
    </row>
    <row r="2" customFormat="false" ht="13.5" hidden="false" customHeight="true" outlineLevel="0" collapsed="false">
      <c r="A2" s="40" t="str">
        <f aca="false">原始数据!B402</f>
        <v>08级1班</v>
      </c>
      <c r="B2" s="41" t="n">
        <f aca="false">原始数据!C402</f>
        <v>0</v>
      </c>
      <c r="C2" s="41" t="n">
        <f aca="false">原始数据!D402</f>
        <v>1</v>
      </c>
      <c r="D2" s="41" t="n">
        <f aca="false">原始数据!E402</f>
        <v>3</v>
      </c>
      <c r="E2" s="41" t="n">
        <f aca="false">原始数据!F402</f>
        <v>4</v>
      </c>
      <c r="F2" s="41" t="n">
        <f aca="false">原始数据!G402</f>
        <v>0</v>
      </c>
      <c r="G2" s="41" t="n">
        <f aca="false">原始数据!H402</f>
        <v>0</v>
      </c>
      <c r="H2" s="41" t="n">
        <f aca="false">原始数据!I402</f>
        <v>4</v>
      </c>
      <c r="I2" s="41" t="n">
        <f aca="false">原始数据!J402</f>
        <v>0</v>
      </c>
      <c r="J2" s="41" t="n">
        <f aca="false">原始数据!K402</f>
        <v>1</v>
      </c>
      <c r="K2" s="41" t="n">
        <f aca="false">原始数据!L402</f>
        <v>1</v>
      </c>
      <c r="L2" s="41" t="n">
        <f aca="false">原始数据!M402</f>
        <v>1</v>
      </c>
      <c r="M2" s="41" t="n">
        <f aca="false">原始数据!N402</f>
        <v>1</v>
      </c>
      <c r="N2" s="41" t="n">
        <f aca="false">原始数据!O402</f>
        <v>0</v>
      </c>
      <c r="O2" s="41" t="n">
        <f aca="false">原始数据!P402</f>
        <v>0</v>
      </c>
      <c r="P2" s="41" t="n">
        <f aca="false">原始数据!Q402</f>
        <v>0</v>
      </c>
      <c r="Q2" s="41" t="n">
        <f aca="false">原始数据!R402</f>
        <v>1</v>
      </c>
      <c r="R2" s="41" t="n">
        <f aca="false">原始数据!S402</f>
        <v>0</v>
      </c>
      <c r="S2" s="48" t="n">
        <f aca="false">原始数据!T402</f>
        <v>17</v>
      </c>
      <c r="U2" s="49" t="s">
        <v>340</v>
      </c>
      <c r="V2" s="41" t="n">
        <f aca="false">$D$2</f>
        <v>3</v>
      </c>
      <c r="W2" s="41" t="n">
        <f aca="false">$D$3</f>
        <v>3</v>
      </c>
      <c r="X2" s="41" t="n">
        <f aca="false">$D$4</f>
        <v>0</v>
      </c>
      <c r="Y2" s="41" t="n">
        <f aca="false">$D$5</f>
        <v>3</v>
      </c>
      <c r="Z2" s="41" t="n">
        <f aca="false">$D$6</f>
        <v>0</v>
      </c>
      <c r="AA2" s="41" t="n">
        <f aca="false">$D$7</f>
        <v>3</v>
      </c>
      <c r="AB2" s="41" t="n">
        <f aca="false">$D$8</f>
        <v>1</v>
      </c>
      <c r="AC2" s="41" t="n">
        <f aca="false">$D$9</f>
        <v>0</v>
      </c>
      <c r="AD2" s="41" t="n">
        <f aca="false">$D$10</f>
        <v>2</v>
      </c>
      <c r="AE2" s="41" t="n">
        <f aca="false">$D$11</f>
        <v>3</v>
      </c>
      <c r="AF2" s="41" t="n">
        <f aca="false">$D$12</f>
        <v>3</v>
      </c>
      <c r="AG2" s="41" t="n">
        <f aca="false">$D$13</f>
        <v>4</v>
      </c>
      <c r="AH2" s="41" t="n">
        <f aca="false">$D$14</f>
        <v>3</v>
      </c>
      <c r="AI2" s="41" t="n">
        <f aca="false">$D$15</f>
        <v>0</v>
      </c>
      <c r="AJ2" s="41" t="n">
        <f aca="false">$D$16</f>
        <v>3</v>
      </c>
      <c r="AK2" s="41" t="n">
        <f aca="false">$D$17</f>
        <v>3</v>
      </c>
      <c r="AL2" s="41" t="n">
        <f aca="false">$D$18</f>
        <v>3</v>
      </c>
      <c r="AM2" s="41" t="n">
        <f aca="false">$D$19</f>
        <v>0</v>
      </c>
      <c r="AN2" s="41" t="n">
        <f aca="false">$D$20</f>
        <v>0</v>
      </c>
      <c r="AO2" s="41" t="n">
        <f aca="false">$D$21</f>
        <v>0</v>
      </c>
      <c r="AP2" s="41" t="n">
        <f aca="false">$D$22</f>
        <v>0</v>
      </c>
      <c r="AQ2" s="41" t="n">
        <f aca="false">$D$23</f>
        <v>0</v>
      </c>
      <c r="AR2" s="41" t="n">
        <f aca="false">$D$24</f>
        <v>0</v>
      </c>
      <c r="AS2" s="41" t="n">
        <f aca="false">$D$25</f>
        <v>0</v>
      </c>
      <c r="AT2" s="41" t="n">
        <f aca="false">$D$26</f>
        <v>0</v>
      </c>
      <c r="AU2" s="41" t="n">
        <f aca="false">$D$27</f>
        <v>4</v>
      </c>
      <c r="AV2" s="41" t="n">
        <f aca="false">$D$28</f>
        <v>0</v>
      </c>
      <c r="AW2" s="41" t="n">
        <f aca="false">$D$29</f>
        <v>0</v>
      </c>
      <c r="AX2" s="41" t="n">
        <f aca="false">$D$30</f>
        <v>3</v>
      </c>
      <c r="AY2" s="41" t="n">
        <f aca="false">$D$31</f>
        <v>0</v>
      </c>
      <c r="AZ2" s="39" t="n">
        <f aca="false">SUM(V2:AY2)</f>
        <v>44</v>
      </c>
      <c r="BA2" s="50"/>
      <c r="BB2" s="50"/>
      <c r="BC2" s="51"/>
    </row>
    <row r="3" customFormat="false" ht="13.5" hidden="false" customHeight="true" outlineLevel="0" collapsed="false">
      <c r="A3" s="40" t="str">
        <f aca="false">原始数据!B403</f>
        <v>08级2班</v>
      </c>
      <c r="B3" s="41" t="n">
        <f aca="false">原始数据!C403</f>
        <v>0</v>
      </c>
      <c r="C3" s="41" t="n">
        <f aca="false">原始数据!D403</f>
        <v>1</v>
      </c>
      <c r="D3" s="41" t="n">
        <f aca="false">原始数据!E403</f>
        <v>3</v>
      </c>
      <c r="E3" s="41" t="n">
        <f aca="false">原始数据!F403</f>
        <v>4</v>
      </c>
      <c r="F3" s="41" t="n">
        <f aca="false">原始数据!G403</f>
        <v>0</v>
      </c>
      <c r="G3" s="41" t="n">
        <f aca="false">原始数据!H403</f>
        <v>0</v>
      </c>
      <c r="H3" s="41" t="n">
        <f aca="false">原始数据!I403</f>
        <v>4</v>
      </c>
      <c r="I3" s="41" t="n">
        <f aca="false">原始数据!J403</f>
        <v>0</v>
      </c>
      <c r="J3" s="41" t="n">
        <f aca="false">原始数据!K403</f>
        <v>1</v>
      </c>
      <c r="K3" s="41" t="n">
        <f aca="false">原始数据!L403</f>
        <v>0</v>
      </c>
      <c r="L3" s="41" t="n">
        <f aca="false">原始数据!M403</f>
        <v>1</v>
      </c>
      <c r="M3" s="41" t="n">
        <f aca="false">原始数据!N403</f>
        <v>1</v>
      </c>
      <c r="N3" s="41" t="n">
        <f aca="false">原始数据!O403</f>
        <v>0</v>
      </c>
      <c r="O3" s="41" t="n">
        <f aca="false">原始数据!P403</f>
        <v>0</v>
      </c>
      <c r="P3" s="41" t="n">
        <f aca="false">原始数据!Q403</f>
        <v>0</v>
      </c>
      <c r="Q3" s="41" t="n">
        <f aca="false">原始数据!R403</f>
        <v>0</v>
      </c>
      <c r="R3" s="41" t="n">
        <f aca="false">原始数据!S403</f>
        <v>0</v>
      </c>
      <c r="S3" s="48" t="n">
        <f aca="false">原始数据!T403</f>
        <v>15</v>
      </c>
      <c r="U3" s="49" t="s">
        <v>417</v>
      </c>
      <c r="V3" s="41" t="n">
        <f aca="false">$C$2</f>
        <v>1</v>
      </c>
      <c r="W3" s="41" t="n">
        <f aca="false">$C$3</f>
        <v>1</v>
      </c>
      <c r="X3" s="41" t="n">
        <f aca="false">$C$4</f>
        <v>0</v>
      </c>
      <c r="Y3" s="41" t="n">
        <f aca="false">$C$5</f>
        <v>0</v>
      </c>
      <c r="Z3" s="41" t="n">
        <f aca="false">$C$6</f>
        <v>0</v>
      </c>
      <c r="AA3" s="41" t="n">
        <f aca="false">$C$7</f>
        <v>1</v>
      </c>
      <c r="AB3" s="41" t="n">
        <f aca="false">$C$8</f>
        <v>0</v>
      </c>
      <c r="AC3" s="41" t="n">
        <f aca="false">$C$9</f>
        <v>0</v>
      </c>
      <c r="AD3" s="41" t="n">
        <f aca="false">$C$10</f>
        <v>0</v>
      </c>
      <c r="AE3" s="41" t="n">
        <f aca="false">$C$11</f>
        <v>1</v>
      </c>
      <c r="AF3" s="41" t="n">
        <f aca="false">$C$12</f>
        <v>1</v>
      </c>
      <c r="AG3" s="41" t="n">
        <f aca="false">$C$13</f>
        <v>1</v>
      </c>
      <c r="AH3" s="41" t="n">
        <f aca="false">$C$14</f>
        <v>1</v>
      </c>
      <c r="AI3" s="41" t="n">
        <f aca="false">$C$15</f>
        <v>0</v>
      </c>
      <c r="AJ3" s="41" t="n">
        <f aca="false">$C$16</f>
        <v>1</v>
      </c>
      <c r="AK3" s="41" t="n">
        <f aca="false">$C$17</f>
        <v>1</v>
      </c>
      <c r="AL3" s="41" t="n">
        <f aca="false">$C$18</f>
        <v>1</v>
      </c>
      <c r="AM3" s="41" t="n">
        <f aca="false">$C$19</f>
        <v>0</v>
      </c>
      <c r="AN3" s="41" t="n">
        <f aca="false">$C$20</f>
        <v>0</v>
      </c>
      <c r="AO3" s="41" t="n">
        <f aca="false">$C$21</f>
        <v>0</v>
      </c>
      <c r="AP3" s="41" t="n">
        <f aca="false">$C$22</f>
        <v>0</v>
      </c>
      <c r="AQ3" s="41" t="n">
        <f aca="false">$C$23</f>
        <v>0</v>
      </c>
      <c r="AR3" s="41" t="n">
        <f aca="false">$C$24</f>
        <v>0</v>
      </c>
      <c r="AS3" s="41" t="n">
        <f aca="false">$C$25</f>
        <v>0</v>
      </c>
      <c r="AT3" s="41" t="n">
        <f aca="false">$C$26</f>
        <v>0</v>
      </c>
      <c r="AU3" s="41" t="n">
        <f aca="false">$C$27</f>
        <v>1</v>
      </c>
      <c r="AV3" s="41" t="n">
        <f aca="false">$C$28</f>
        <v>0</v>
      </c>
      <c r="AW3" s="41" t="n">
        <f aca="false">$C$29</f>
        <v>0</v>
      </c>
      <c r="AX3" s="41" t="n">
        <f aca="false">$C$30</f>
        <v>1</v>
      </c>
      <c r="AY3" s="41" t="n">
        <f aca="false">$C$31</f>
        <v>0</v>
      </c>
      <c r="AZ3" s="39" t="n">
        <f aca="false">SUM(V3:AY3)</f>
        <v>12</v>
      </c>
      <c r="BA3" s="50"/>
      <c r="BB3" s="50"/>
      <c r="BC3" s="50"/>
    </row>
    <row r="4" customFormat="false" ht="13.5" hidden="false" customHeight="true" outlineLevel="0" collapsed="false">
      <c r="A4" s="40" t="str">
        <f aca="false">原始数据!B404</f>
        <v>08级3班</v>
      </c>
      <c r="B4" s="41" t="n">
        <f aca="false">原始数据!C404</f>
        <v>0</v>
      </c>
      <c r="C4" s="41" t="n">
        <f aca="false">原始数据!D404</f>
        <v>0</v>
      </c>
      <c r="D4" s="41" t="n">
        <f aca="false">原始数据!E404</f>
        <v>0</v>
      </c>
      <c r="E4" s="41" t="n">
        <f aca="false">原始数据!F404</f>
        <v>3</v>
      </c>
      <c r="F4" s="41" t="n">
        <f aca="false">原始数据!G404</f>
        <v>0</v>
      </c>
      <c r="G4" s="41" t="n">
        <f aca="false">原始数据!H404</f>
        <v>0</v>
      </c>
      <c r="H4" s="41" t="n">
        <f aca="false">原始数据!I404</f>
        <v>1</v>
      </c>
      <c r="I4" s="41" t="n">
        <f aca="false">原始数据!J404</f>
        <v>0</v>
      </c>
      <c r="J4" s="41" t="n">
        <f aca="false">原始数据!K404</f>
        <v>0</v>
      </c>
      <c r="K4" s="41" t="n">
        <f aca="false">原始数据!L404</f>
        <v>1</v>
      </c>
      <c r="L4" s="41" t="n">
        <f aca="false">原始数据!M404</f>
        <v>0</v>
      </c>
      <c r="M4" s="41" t="n">
        <f aca="false">原始数据!N404</f>
        <v>1</v>
      </c>
      <c r="N4" s="41" t="n">
        <f aca="false">原始数据!O404</f>
        <v>0</v>
      </c>
      <c r="O4" s="41" t="n">
        <f aca="false">原始数据!P404</f>
        <v>0</v>
      </c>
      <c r="P4" s="41" t="n">
        <f aca="false">原始数据!Q404</f>
        <v>0</v>
      </c>
      <c r="Q4" s="41" t="n">
        <f aca="false">原始数据!R404</f>
        <v>0</v>
      </c>
      <c r="R4" s="41" t="n">
        <f aca="false">原始数据!S404</f>
        <v>0</v>
      </c>
      <c r="S4" s="48" t="n">
        <f aca="false">原始数据!T404</f>
        <v>6</v>
      </c>
      <c r="U4" s="49" t="s">
        <v>338</v>
      </c>
      <c r="V4" s="41" t="n">
        <f aca="false">$B$2</f>
        <v>0</v>
      </c>
      <c r="W4" s="41" t="n">
        <f aca="false">$B$3</f>
        <v>0</v>
      </c>
      <c r="X4" s="41" t="n">
        <f aca="false">$B$4</f>
        <v>0</v>
      </c>
      <c r="Y4" s="41" t="n">
        <f aca="false">$B$5</f>
        <v>0</v>
      </c>
      <c r="Z4" s="41" t="n">
        <f aca="false">$B$6</f>
        <v>0</v>
      </c>
      <c r="AA4" s="41" t="n">
        <f aca="false">$B$7</f>
        <v>0</v>
      </c>
      <c r="AB4" s="41" t="n">
        <f aca="false">$B$8</f>
        <v>0</v>
      </c>
      <c r="AC4" s="41" t="n">
        <f aca="false">$B$9</f>
        <v>0</v>
      </c>
      <c r="AD4" s="41" t="n">
        <f aca="false">$B$10</f>
        <v>0</v>
      </c>
      <c r="AE4" s="41" t="n">
        <f aca="false">$B$11</f>
        <v>0</v>
      </c>
      <c r="AF4" s="41" t="n">
        <f aca="false">$B$12</f>
        <v>1</v>
      </c>
      <c r="AG4" s="41" t="n">
        <f aca="false">$B$13</f>
        <v>1</v>
      </c>
      <c r="AH4" s="41" t="n">
        <f aca="false">$B$14</f>
        <v>1</v>
      </c>
      <c r="AI4" s="41" t="n">
        <f aca="false">$B$15</f>
        <v>0</v>
      </c>
      <c r="AJ4" s="41" t="n">
        <f aca="false">$B$16</f>
        <v>1</v>
      </c>
      <c r="AK4" s="41" t="n">
        <f aca="false">$B$17</f>
        <v>1</v>
      </c>
      <c r="AL4" s="41" t="n">
        <f aca="false">$B$18</f>
        <v>1</v>
      </c>
      <c r="AM4" s="41" t="n">
        <f aca="false">$B$19</f>
        <v>0</v>
      </c>
      <c r="AN4" s="41" t="n">
        <f aca="false">$B$20</f>
        <v>0</v>
      </c>
      <c r="AO4" s="41" t="n">
        <f aca="false">$B$21</f>
        <v>0</v>
      </c>
      <c r="AP4" s="41" t="n">
        <f aca="false">$B$22</f>
        <v>0</v>
      </c>
      <c r="AQ4" s="41" t="n">
        <f aca="false">$B$23</f>
        <v>0</v>
      </c>
      <c r="AR4" s="41" t="n">
        <f aca="false">$B$24</f>
        <v>0</v>
      </c>
      <c r="AS4" s="41" t="n">
        <f aca="false">$B$25</f>
        <v>0</v>
      </c>
      <c r="AT4" s="41" t="n">
        <f aca="false">$B$26</f>
        <v>0</v>
      </c>
      <c r="AU4" s="41" t="n">
        <f aca="false">$B$27</f>
        <v>1</v>
      </c>
      <c r="AV4" s="41" t="n">
        <f aca="false">$B$28</f>
        <v>0</v>
      </c>
      <c r="AW4" s="41" t="n">
        <f aca="false">$B$29</f>
        <v>0</v>
      </c>
      <c r="AX4" s="41" t="n">
        <f aca="false">$B$30</f>
        <v>0</v>
      </c>
      <c r="AY4" s="41" t="n">
        <f aca="false">$B$31</f>
        <v>0</v>
      </c>
      <c r="AZ4" s="39" t="n">
        <f aca="false">SUM(V4:AY4)</f>
        <v>7</v>
      </c>
      <c r="BA4" s="50"/>
      <c r="BB4" s="50"/>
      <c r="BC4" s="50"/>
    </row>
    <row r="5" customFormat="false" ht="13.5" hidden="false" customHeight="true" outlineLevel="0" collapsed="false">
      <c r="A5" s="40" t="str">
        <f aca="false">原始数据!B405</f>
        <v>08级4班</v>
      </c>
      <c r="B5" s="41" t="n">
        <f aca="false">原始数据!C405</f>
        <v>0</v>
      </c>
      <c r="C5" s="41" t="n">
        <f aca="false">原始数据!D405</f>
        <v>0</v>
      </c>
      <c r="D5" s="41" t="n">
        <f aca="false">原始数据!E405</f>
        <v>3</v>
      </c>
      <c r="E5" s="41" t="n">
        <f aca="false">原始数据!F405</f>
        <v>4</v>
      </c>
      <c r="F5" s="41" t="n">
        <f aca="false">原始数据!G405</f>
        <v>0</v>
      </c>
      <c r="G5" s="41" t="n">
        <f aca="false">原始数据!H405</f>
        <v>0</v>
      </c>
      <c r="H5" s="41" t="n">
        <f aca="false">原始数据!I405</f>
        <v>8</v>
      </c>
      <c r="I5" s="41" t="n">
        <f aca="false">原始数据!J405</f>
        <v>0</v>
      </c>
      <c r="J5" s="41" t="n">
        <f aca="false">原始数据!K405</f>
        <v>2</v>
      </c>
      <c r="K5" s="41" t="n">
        <f aca="false">原始数据!L405</f>
        <v>1</v>
      </c>
      <c r="L5" s="41" t="n">
        <f aca="false">原始数据!M405</f>
        <v>1</v>
      </c>
      <c r="M5" s="41" t="n">
        <f aca="false">原始数据!N405</f>
        <v>0</v>
      </c>
      <c r="N5" s="41" t="n">
        <f aca="false">原始数据!O405</f>
        <v>0</v>
      </c>
      <c r="O5" s="41" t="n">
        <f aca="false">原始数据!P405</f>
        <v>0</v>
      </c>
      <c r="P5" s="41" t="n">
        <f aca="false">原始数据!Q405</f>
        <v>0</v>
      </c>
      <c r="Q5" s="41" t="n">
        <f aca="false">原始数据!R405</f>
        <v>1</v>
      </c>
      <c r="R5" s="41" t="n">
        <f aca="false">原始数据!S405</f>
        <v>0</v>
      </c>
      <c r="S5" s="48" t="n">
        <f aca="false">原始数据!T405</f>
        <v>20</v>
      </c>
      <c r="U5" s="49" t="s">
        <v>344</v>
      </c>
      <c r="V5" s="41" t="n">
        <f aca="false">$H$2</f>
        <v>4</v>
      </c>
      <c r="W5" s="41" t="n">
        <f aca="false">$H$3</f>
        <v>4</v>
      </c>
      <c r="X5" s="41" t="n">
        <f aca="false">$H$4</f>
        <v>1</v>
      </c>
      <c r="Y5" s="41" t="n">
        <f aca="false">$H$5</f>
        <v>8</v>
      </c>
      <c r="Z5" s="41" t="n">
        <f aca="false">$H$6</f>
        <v>0</v>
      </c>
      <c r="AA5" s="41" t="n">
        <f aca="false">$H$7</f>
        <v>4</v>
      </c>
      <c r="AB5" s="41" t="n">
        <f aca="false">$H$8</f>
        <v>4</v>
      </c>
      <c r="AC5" s="41" t="n">
        <f aca="false">$H$9</f>
        <v>0</v>
      </c>
      <c r="AD5" s="41" t="n">
        <f aca="false">$H$10</f>
        <v>3</v>
      </c>
      <c r="AE5" s="41" t="n">
        <f aca="false">$H$11</f>
        <v>1</v>
      </c>
      <c r="AF5" s="41" t="n">
        <f aca="false">$H$12</f>
        <v>4</v>
      </c>
      <c r="AG5" s="41" t="n">
        <f aca="false">$H$13</f>
        <v>5</v>
      </c>
      <c r="AH5" s="41" t="n">
        <f aca="false">$H$14</f>
        <v>4</v>
      </c>
      <c r="AI5" s="41" t="n">
        <f aca="false">$H$15</f>
        <v>0</v>
      </c>
      <c r="AJ5" s="41" t="n">
        <f aca="false">$H$16</f>
        <v>4</v>
      </c>
      <c r="AK5" s="41" t="n">
        <f aca="false">$H$17</f>
        <v>4</v>
      </c>
      <c r="AL5" s="41" t="n">
        <f aca="false">$H$18</f>
        <v>4</v>
      </c>
      <c r="AM5" s="41" t="n">
        <f aca="false">$H$19</f>
        <v>0</v>
      </c>
      <c r="AN5" s="41" t="n">
        <f aca="false">$H$20</f>
        <v>0</v>
      </c>
      <c r="AO5" s="41" t="n">
        <f aca="false">$H$21</f>
        <v>0</v>
      </c>
      <c r="AP5" s="41" t="n">
        <f aca="false">$H$22</f>
        <v>0</v>
      </c>
      <c r="AQ5" s="41" t="n">
        <f aca="false">$H$23</f>
        <v>0</v>
      </c>
      <c r="AR5" s="41" t="n">
        <f aca="false">$H$24</f>
        <v>0</v>
      </c>
      <c r="AS5" s="41" t="n">
        <f aca="false">$H$25</f>
        <v>0</v>
      </c>
      <c r="AT5" s="41" t="n">
        <f aca="false">$H$26</f>
        <v>0</v>
      </c>
      <c r="AU5" s="41" t="n">
        <f aca="false">$H$27</f>
        <v>4</v>
      </c>
      <c r="AV5" s="41" t="n">
        <f aca="false">$H$28</f>
        <v>0</v>
      </c>
      <c r="AW5" s="41" t="n">
        <f aca="false">$H$29</f>
        <v>0</v>
      </c>
      <c r="AX5" s="41" t="n">
        <f aca="false">$H$30</f>
        <v>4</v>
      </c>
      <c r="AY5" s="41" t="n">
        <f aca="false">$H$31</f>
        <v>0</v>
      </c>
      <c r="AZ5" s="39" t="n">
        <f aca="false">SUM(V5:AY5)</f>
        <v>62</v>
      </c>
      <c r="BA5" s="50"/>
      <c r="BB5" s="50"/>
      <c r="BC5" s="47"/>
    </row>
    <row r="6" customFormat="false" ht="13.5" hidden="false" customHeight="true" outlineLevel="0" collapsed="false">
      <c r="A6" s="40" t="str">
        <f aca="false">原始数据!B406</f>
        <v>08级5班</v>
      </c>
      <c r="B6" s="41" t="n">
        <f aca="false">原始数据!C406</f>
        <v>0</v>
      </c>
      <c r="C6" s="41" t="n">
        <f aca="false">原始数据!D406</f>
        <v>0</v>
      </c>
      <c r="D6" s="41" t="n">
        <f aca="false">原始数据!E406</f>
        <v>0</v>
      </c>
      <c r="E6" s="41" t="n">
        <f aca="false">原始数据!F406</f>
        <v>0</v>
      </c>
      <c r="F6" s="41" t="n">
        <f aca="false">原始数据!G406</f>
        <v>0</v>
      </c>
      <c r="G6" s="41" t="n">
        <f aca="false">原始数据!H406</f>
        <v>0</v>
      </c>
      <c r="H6" s="41" t="n">
        <f aca="false">原始数据!I406</f>
        <v>0</v>
      </c>
      <c r="I6" s="41" t="n">
        <f aca="false">原始数据!J406</f>
        <v>0</v>
      </c>
      <c r="J6" s="41" t="n">
        <f aca="false">原始数据!K406</f>
        <v>0</v>
      </c>
      <c r="K6" s="41" t="n">
        <f aca="false">原始数据!L406</f>
        <v>0</v>
      </c>
      <c r="L6" s="41" t="n">
        <f aca="false">原始数据!M406</f>
        <v>2</v>
      </c>
      <c r="M6" s="41" t="n">
        <f aca="false">原始数据!N406</f>
        <v>0</v>
      </c>
      <c r="N6" s="41" t="n">
        <f aca="false">原始数据!O406</f>
        <v>0</v>
      </c>
      <c r="O6" s="41" t="n">
        <f aca="false">原始数据!P406</f>
        <v>0</v>
      </c>
      <c r="P6" s="41" t="n">
        <f aca="false">原始数据!Q406</f>
        <v>0</v>
      </c>
      <c r="Q6" s="41" t="n">
        <f aca="false">原始数据!R406</f>
        <v>0</v>
      </c>
      <c r="R6" s="41" t="n">
        <f aca="false">原始数据!S406</f>
        <v>0</v>
      </c>
      <c r="S6" s="48" t="n">
        <f aca="false">原始数据!T406</f>
        <v>2</v>
      </c>
      <c r="U6" s="49" t="s">
        <v>346</v>
      </c>
      <c r="V6" s="41" t="n">
        <f aca="false">$J$2</f>
        <v>1</v>
      </c>
      <c r="W6" s="41" t="n">
        <f aca="false">$J$3</f>
        <v>1</v>
      </c>
      <c r="X6" s="41" t="n">
        <f aca="false">$J$4</f>
        <v>0</v>
      </c>
      <c r="Y6" s="41" t="n">
        <f aca="false">$J$5</f>
        <v>2</v>
      </c>
      <c r="Z6" s="41" t="n">
        <f aca="false">$J$6</f>
        <v>0</v>
      </c>
      <c r="AA6" s="41" t="n">
        <f aca="false">$J$7</f>
        <v>1</v>
      </c>
      <c r="AB6" s="41" t="n">
        <f aca="false">$J$8</f>
        <v>0</v>
      </c>
      <c r="AC6" s="41" t="n">
        <f aca="false">$J$9</f>
        <v>0</v>
      </c>
      <c r="AD6" s="41" t="n">
        <f aca="false">$J$10</f>
        <v>0</v>
      </c>
      <c r="AE6" s="41" t="n">
        <f aca="false">$J$11</f>
        <v>1</v>
      </c>
      <c r="AF6" s="41" t="n">
        <f aca="false">$J$12</f>
        <v>1</v>
      </c>
      <c r="AG6" s="41" t="n">
        <f aca="false">$J$13</f>
        <v>0</v>
      </c>
      <c r="AH6" s="41" t="n">
        <f aca="false">$J$14</f>
        <v>1</v>
      </c>
      <c r="AI6" s="41" t="n">
        <f aca="false">$J$15</f>
        <v>0</v>
      </c>
      <c r="AJ6" s="41" t="n">
        <f aca="false">$J$16</f>
        <v>1</v>
      </c>
      <c r="AK6" s="41" t="n">
        <f aca="false">$J$17</f>
        <v>1</v>
      </c>
      <c r="AL6" s="41" t="n">
        <f aca="false">$J$18</f>
        <v>1</v>
      </c>
      <c r="AM6" s="41" t="n">
        <f aca="false">$J$19</f>
        <v>1</v>
      </c>
      <c r="AN6" s="41" t="n">
        <f aca="false">$J$20</f>
        <v>1</v>
      </c>
      <c r="AO6" s="41" t="n">
        <f aca="false">$J$21</f>
        <v>0</v>
      </c>
      <c r="AP6" s="41" t="n">
        <f aca="false">$J$22</f>
        <v>0</v>
      </c>
      <c r="AQ6" s="41" t="n">
        <f aca="false">$J$23</f>
        <v>1</v>
      </c>
      <c r="AR6" s="41" t="n">
        <f aca="false">$J$24</f>
        <v>1</v>
      </c>
      <c r="AS6" s="41" t="n">
        <f aca="false">$J$25</f>
        <v>0</v>
      </c>
      <c r="AT6" s="41" t="n">
        <f aca="false">$J$26</f>
        <v>0</v>
      </c>
      <c r="AU6" s="41" t="n">
        <f aca="false">$J$27</f>
        <v>1</v>
      </c>
      <c r="AV6" s="41" t="n">
        <f aca="false">$J$28</f>
        <v>0</v>
      </c>
      <c r="AW6" s="41" t="n">
        <f aca="false">$J$29</f>
        <v>0</v>
      </c>
      <c r="AX6" s="41" t="n">
        <f aca="false">$J$30</f>
        <v>1</v>
      </c>
      <c r="AY6" s="41" t="n">
        <f aca="false">$J$31</f>
        <v>0</v>
      </c>
      <c r="AZ6" s="39" t="n">
        <f aca="false">SUM(V6:AY6)</f>
        <v>17</v>
      </c>
      <c r="BA6" s="50"/>
      <c r="BB6" s="50"/>
      <c r="BC6" s="50"/>
    </row>
    <row r="7" customFormat="false" ht="13.5" hidden="false" customHeight="true" outlineLevel="0" collapsed="false">
      <c r="A7" s="40" t="str">
        <f aca="false">原始数据!B407</f>
        <v>08级6班</v>
      </c>
      <c r="B7" s="41" t="n">
        <f aca="false">原始数据!C407</f>
        <v>0</v>
      </c>
      <c r="C7" s="41" t="n">
        <f aca="false">原始数据!D407</f>
        <v>1</v>
      </c>
      <c r="D7" s="41" t="n">
        <f aca="false">原始数据!E407</f>
        <v>3</v>
      </c>
      <c r="E7" s="41" t="n">
        <f aca="false">原始数据!F407</f>
        <v>4</v>
      </c>
      <c r="F7" s="41" t="n">
        <f aca="false">原始数据!G407</f>
        <v>0</v>
      </c>
      <c r="G7" s="41" t="n">
        <f aca="false">原始数据!H407</f>
        <v>0</v>
      </c>
      <c r="H7" s="41" t="n">
        <f aca="false">原始数据!I407</f>
        <v>4</v>
      </c>
      <c r="I7" s="41" t="n">
        <f aca="false">原始数据!J407</f>
        <v>0</v>
      </c>
      <c r="J7" s="41" t="n">
        <f aca="false">原始数据!K407</f>
        <v>1</v>
      </c>
      <c r="K7" s="41" t="n">
        <f aca="false">原始数据!L407</f>
        <v>1</v>
      </c>
      <c r="L7" s="41" t="n">
        <f aca="false">原始数据!M407</f>
        <v>1</v>
      </c>
      <c r="M7" s="41" t="n">
        <f aca="false">原始数据!N407</f>
        <v>1</v>
      </c>
      <c r="N7" s="41" t="n">
        <f aca="false">原始数据!O407</f>
        <v>0</v>
      </c>
      <c r="O7" s="41" t="n">
        <f aca="false">原始数据!P407</f>
        <v>0</v>
      </c>
      <c r="P7" s="41" t="n">
        <f aca="false">原始数据!Q407</f>
        <v>0</v>
      </c>
      <c r="Q7" s="41" t="n">
        <f aca="false">原始数据!R407</f>
        <v>1</v>
      </c>
      <c r="R7" s="41" t="n">
        <f aca="false">原始数据!S407</f>
        <v>0</v>
      </c>
      <c r="S7" s="48" t="n">
        <f aca="false">原始数据!T407</f>
        <v>17</v>
      </c>
      <c r="U7" s="49" t="s">
        <v>348</v>
      </c>
      <c r="V7" s="41" t="n">
        <f aca="false">$L$2</f>
        <v>1</v>
      </c>
      <c r="W7" s="41" t="n">
        <f aca="false">$L$3</f>
        <v>1</v>
      </c>
      <c r="X7" s="41" t="n">
        <f aca="false">$L$4</f>
        <v>0</v>
      </c>
      <c r="Y7" s="41" t="n">
        <f aca="false">$L$5</f>
        <v>1</v>
      </c>
      <c r="Z7" s="41" t="n">
        <f aca="false">$L$6</f>
        <v>2</v>
      </c>
      <c r="AA7" s="41" t="n">
        <f aca="false">$L$7</f>
        <v>1</v>
      </c>
      <c r="AB7" s="41" t="n">
        <f aca="false">$L$8</f>
        <v>1</v>
      </c>
      <c r="AC7" s="41" t="n">
        <f aca="false">$L$9</f>
        <v>0</v>
      </c>
      <c r="AD7" s="41" t="n">
        <f aca="false">$L$10</f>
        <v>1</v>
      </c>
      <c r="AE7" s="41" t="n">
        <f aca="false">$L$11</f>
        <v>1</v>
      </c>
      <c r="AF7" s="41" t="n">
        <f aca="false">$L$12</f>
        <v>1</v>
      </c>
      <c r="AG7" s="41" t="n">
        <f aca="false">$L$13</f>
        <v>1</v>
      </c>
      <c r="AH7" s="41" t="n">
        <f aca="false">$L$14</f>
        <v>1</v>
      </c>
      <c r="AI7" s="41" t="n">
        <f aca="false">$L$15</f>
        <v>0</v>
      </c>
      <c r="AJ7" s="41" t="n">
        <f aca="false">$L$16</f>
        <v>1</v>
      </c>
      <c r="AK7" s="41" t="n">
        <f aca="false">$L$17</f>
        <v>1</v>
      </c>
      <c r="AL7" s="41" t="n">
        <f aca="false">$L$18</f>
        <v>1</v>
      </c>
      <c r="AM7" s="41" t="n">
        <f aca="false">$L$19</f>
        <v>1</v>
      </c>
      <c r="AN7" s="41" t="n">
        <f aca="false">$L$20</f>
        <v>1</v>
      </c>
      <c r="AO7" s="41" t="n">
        <f aca="false">$L$21</f>
        <v>0</v>
      </c>
      <c r="AP7" s="41" t="n">
        <f aca="false">$L$22</f>
        <v>0</v>
      </c>
      <c r="AQ7" s="41" t="n">
        <f aca="false">$L$23</f>
        <v>1</v>
      </c>
      <c r="AR7" s="41" t="n">
        <f aca="false">$L$24</f>
        <v>2</v>
      </c>
      <c r="AS7" s="41" t="n">
        <f aca="false">$L$25</f>
        <v>0</v>
      </c>
      <c r="AT7" s="41" t="n">
        <f aca="false">$L$26</f>
        <v>0</v>
      </c>
      <c r="AU7" s="41" t="n">
        <f aca="false">$L$27</f>
        <v>1</v>
      </c>
      <c r="AV7" s="41" t="n">
        <f aca="false">$L$28</f>
        <v>0</v>
      </c>
      <c r="AW7" s="41" t="n">
        <f aca="false">$L$29</f>
        <v>0</v>
      </c>
      <c r="AX7" s="41" t="n">
        <f aca="false">$L$30</f>
        <v>1</v>
      </c>
      <c r="AY7" s="41" t="n">
        <f aca="false">$L$31</f>
        <v>0</v>
      </c>
      <c r="AZ7" s="39" t="n">
        <f aca="false">SUM(V7:AY7)</f>
        <v>22</v>
      </c>
      <c r="BA7" s="50"/>
      <c r="BB7" s="50"/>
      <c r="BC7" s="47"/>
    </row>
    <row r="8" customFormat="false" ht="13.5" hidden="false" customHeight="true" outlineLevel="0" collapsed="false">
      <c r="A8" s="40" t="str">
        <f aca="false">原始数据!B408</f>
        <v>08级7班</v>
      </c>
      <c r="B8" s="41" t="n">
        <f aca="false">原始数据!C408</f>
        <v>0</v>
      </c>
      <c r="C8" s="41" t="n">
        <f aca="false">原始数据!D408</f>
        <v>0</v>
      </c>
      <c r="D8" s="41" t="n">
        <f aca="false">原始数据!E408</f>
        <v>1</v>
      </c>
      <c r="E8" s="41" t="n">
        <f aca="false">原始数据!F408</f>
        <v>1</v>
      </c>
      <c r="F8" s="41" t="n">
        <f aca="false">原始数据!G408</f>
        <v>0</v>
      </c>
      <c r="G8" s="41" t="n">
        <f aca="false">原始数据!H408</f>
        <v>0</v>
      </c>
      <c r="H8" s="41" t="n">
        <f aca="false">原始数据!I408</f>
        <v>4</v>
      </c>
      <c r="I8" s="41" t="n">
        <f aca="false">原始数据!J408</f>
        <v>0</v>
      </c>
      <c r="J8" s="41" t="n">
        <f aca="false">原始数据!K408</f>
        <v>0</v>
      </c>
      <c r="K8" s="41" t="n">
        <f aca="false">原始数据!L408</f>
        <v>0</v>
      </c>
      <c r="L8" s="41" t="n">
        <f aca="false">原始数据!M408</f>
        <v>1</v>
      </c>
      <c r="M8" s="41" t="n">
        <f aca="false">原始数据!N408</f>
        <v>0</v>
      </c>
      <c r="N8" s="41" t="n">
        <f aca="false">原始数据!O408</f>
        <v>0</v>
      </c>
      <c r="O8" s="41" t="n">
        <f aca="false">原始数据!P408</f>
        <v>0</v>
      </c>
      <c r="P8" s="41" t="n">
        <f aca="false">原始数据!Q408</f>
        <v>0</v>
      </c>
      <c r="Q8" s="41" t="n">
        <f aca="false">原始数据!R408</f>
        <v>2</v>
      </c>
      <c r="R8" s="41" t="n">
        <f aca="false">原始数据!S408</f>
        <v>0</v>
      </c>
      <c r="S8" s="48" t="n">
        <f aca="false">原始数据!T408</f>
        <v>9</v>
      </c>
      <c r="U8" s="49" t="s">
        <v>353</v>
      </c>
      <c r="V8" s="41" t="n">
        <f aca="false">$Q$2</f>
        <v>1</v>
      </c>
      <c r="W8" s="41" t="n">
        <f aca="false">$Q$3</f>
        <v>0</v>
      </c>
      <c r="X8" s="41" t="n">
        <f aca="false">$Q$4</f>
        <v>0</v>
      </c>
      <c r="Y8" s="41" t="n">
        <f aca="false">$Q$5</f>
        <v>1</v>
      </c>
      <c r="Z8" s="41" t="n">
        <f aca="false">$Q$6</f>
        <v>0</v>
      </c>
      <c r="AA8" s="41" t="n">
        <f aca="false">$Q$7</f>
        <v>1</v>
      </c>
      <c r="AB8" s="41" t="n">
        <f aca="false">$Q$8</f>
        <v>2</v>
      </c>
      <c r="AC8" s="41" t="n">
        <f aca="false">$Q$9</f>
        <v>0</v>
      </c>
      <c r="AD8" s="41" t="n">
        <f aca="false">$Q$10</f>
        <v>2</v>
      </c>
      <c r="AE8" s="41" t="n">
        <f aca="false">$Q$11</f>
        <v>1</v>
      </c>
      <c r="AF8" s="41" t="n">
        <f aca="false">$Q$12</f>
        <v>2</v>
      </c>
      <c r="AG8" s="41" t="n">
        <f aca="false">$Q$13</f>
        <v>2</v>
      </c>
      <c r="AH8" s="41" t="n">
        <f aca="false">$Q$14</f>
        <v>2</v>
      </c>
      <c r="AI8" s="41" t="n">
        <f aca="false">$Q$15</f>
        <v>0</v>
      </c>
      <c r="AJ8" s="41" t="n">
        <f aca="false">$Q$16</f>
        <v>2</v>
      </c>
      <c r="AK8" s="41" t="n">
        <f aca="false">$Q$17</f>
        <v>1</v>
      </c>
      <c r="AL8" s="41" t="n">
        <f aca="false">$Q$18</f>
        <v>1</v>
      </c>
      <c r="AM8" s="41" t="n">
        <f aca="false">$Q$19</f>
        <v>0</v>
      </c>
      <c r="AN8" s="41" t="n">
        <f aca="false">$Q$20</f>
        <v>0</v>
      </c>
      <c r="AO8" s="41" t="n">
        <f aca="false">$Q$21</f>
        <v>0</v>
      </c>
      <c r="AP8" s="41" t="n">
        <f aca="false">$Q$22</f>
        <v>0</v>
      </c>
      <c r="AQ8" s="41" t="n">
        <f aca="false">$Q$23</f>
        <v>0</v>
      </c>
      <c r="AR8" s="41" t="n">
        <f aca="false">$Q$24</f>
        <v>0</v>
      </c>
      <c r="AS8" s="41" t="n">
        <f aca="false">$Q$25</f>
        <v>0</v>
      </c>
      <c r="AT8" s="41" t="n">
        <f aca="false">$Q$26</f>
        <v>0</v>
      </c>
      <c r="AU8" s="41" t="n">
        <f aca="false">$Q$27</f>
        <v>2</v>
      </c>
      <c r="AV8" s="41" t="n">
        <f aca="false">$Q$28</f>
        <v>0</v>
      </c>
      <c r="AW8" s="41" t="n">
        <f aca="false">$Q$29</f>
        <v>0</v>
      </c>
      <c r="AX8" s="41" t="n">
        <f aca="false">$Q$30</f>
        <v>1</v>
      </c>
      <c r="AY8" s="41" t="n">
        <f aca="false">$Q$31</f>
        <v>0</v>
      </c>
      <c r="AZ8" s="39" t="n">
        <f aca="false">SUM(V8:AY8)</f>
        <v>21</v>
      </c>
      <c r="BA8" s="50"/>
      <c r="BB8" s="50"/>
      <c r="BC8" s="50"/>
    </row>
    <row r="9" customFormat="false" ht="13.5" hidden="false" customHeight="true" outlineLevel="0" collapsed="false">
      <c r="A9" s="40" t="str">
        <f aca="false">原始数据!B409</f>
        <v>08级8班</v>
      </c>
      <c r="B9" s="41" t="n">
        <f aca="false">原始数据!C409</f>
        <v>0</v>
      </c>
      <c r="C9" s="41" t="n">
        <f aca="false">原始数据!D409</f>
        <v>0</v>
      </c>
      <c r="D9" s="41" t="n">
        <f aca="false">原始数据!E409</f>
        <v>0</v>
      </c>
      <c r="E9" s="41" t="n">
        <f aca="false">原始数据!F409</f>
        <v>0</v>
      </c>
      <c r="F9" s="41" t="n">
        <f aca="false">原始数据!G409</f>
        <v>0</v>
      </c>
      <c r="G9" s="41" t="n">
        <f aca="false">原始数据!H409</f>
        <v>0</v>
      </c>
      <c r="H9" s="41" t="n">
        <f aca="false">原始数据!I409</f>
        <v>0</v>
      </c>
      <c r="I9" s="41" t="n">
        <f aca="false">原始数据!J409</f>
        <v>0</v>
      </c>
      <c r="J9" s="41" t="n">
        <f aca="false">原始数据!K409</f>
        <v>0</v>
      </c>
      <c r="K9" s="41" t="n">
        <f aca="false">原始数据!L409</f>
        <v>0</v>
      </c>
      <c r="L9" s="41" t="n">
        <f aca="false">原始数据!M409</f>
        <v>0</v>
      </c>
      <c r="M9" s="41" t="n">
        <f aca="false">原始数据!N409</f>
        <v>0</v>
      </c>
      <c r="N9" s="41" t="n">
        <f aca="false">原始数据!O409</f>
        <v>0</v>
      </c>
      <c r="O9" s="41" t="n">
        <f aca="false">原始数据!P409</f>
        <v>0</v>
      </c>
      <c r="P9" s="41" t="n">
        <f aca="false">原始数据!Q409</f>
        <v>0</v>
      </c>
      <c r="Q9" s="41" t="n">
        <f aca="false">原始数据!R409</f>
        <v>0</v>
      </c>
      <c r="R9" s="41" t="n">
        <f aca="false">原始数据!S409</f>
        <v>0</v>
      </c>
      <c r="S9" s="48" t="n">
        <f aca="false">原始数据!T409</f>
        <v>0</v>
      </c>
      <c r="U9" s="49" t="s">
        <v>418</v>
      </c>
      <c r="V9" s="41" t="n">
        <f aca="false">$K$2</f>
        <v>1</v>
      </c>
      <c r="W9" s="41" t="n">
        <f aca="false">$K$3</f>
        <v>0</v>
      </c>
      <c r="X9" s="41" t="n">
        <f aca="false">$K$4</f>
        <v>1</v>
      </c>
      <c r="Y9" s="41" t="n">
        <f aca="false">$K$5</f>
        <v>1</v>
      </c>
      <c r="Z9" s="41" t="n">
        <f aca="false">$K$6</f>
        <v>0</v>
      </c>
      <c r="AA9" s="41" t="n">
        <f aca="false">$K$7</f>
        <v>1</v>
      </c>
      <c r="AB9" s="41" t="n">
        <f aca="false">$K$8</f>
        <v>0</v>
      </c>
      <c r="AC9" s="41" t="n">
        <f aca="false">$K$9</f>
        <v>0</v>
      </c>
      <c r="AD9" s="41" t="n">
        <f aca="false">$K$10</f>
        <v>0</v>
      </c>
      <c r="AE9" s="41" t="n">
        <f aca="false">$K$11</f>
        <v>1</v>
      </c>
      <c r="AF9" s="41" t="n">
        <f aca="false">$K$12</f>
        <v>1</v>
      </c>
      <c r="AG9" s="41" t="n">
        <f aca="false">$K$13</f>
        <v>1</v>
      </c>
      <c r="AH9" s="41" t="n">
        <f aca="false">$K$14</f>
        <v>1</v>
      </c>
      <c r="AI9" s="41" t="n">
        <f aca="false">$K$15</f>
        <v>0</v>
      </c>
      <c r="AJ9" s="41" t="n">
        <f aca="false">$K$16</f>
        <v>1</v>
      </c>
      <c r="AK9" s="41" t="n">
        <f aca="false">$K$17</f>
        <v>1</v>
      </c>
      <c r="AL9" s="41" t="n">
        <f aca="false">$K$18</f>
        <v>1</v>
      </c>
      <c r="AM9" s="41" t="n">
        <f aca="false">$K$19</f>
        <v>1</v>
      </c>
      <c r="AN9" s="41" t="n">
        <f aca="false">$K$20</f>
        <v>1</v>
      </c>
      <c r="AO9" s="41" t="n">
        <f aca="false">$K$21</f>
        <v>0</v>
      </c>
      <c r="AP9" s="41" t="n">
        <f aca="false">$K$22</f>
        <v>0</v>
      </c>
      <c r="AQ9" s="41" t="n">
        <f aca="false">$K$23</f>
        <v>1</v>
      </c>
      <c r="AR9" s="41" t="n">
        <f aca="false">$K$24</f>
        <v>1</v>
      </c>
      <c r="AS9" s="41" t="n">
        <f aca="false">$K$25</f>
        <v>0</v>
      </c>
      <c r="AT9" s="41" t="n">
        <f aca="false">$K$26</f>
        <v>0</v>
      </c>
      <c r="AU9" s="41" t="n">
        <f aca="false">$K$27</f>
        <v>1</v>
      </c>
      <c r="AV9" s="41" t="n">
        <f aca="false">$K$28</f>
        <v>0</v>
      </c>
      <c r="AW9" s="41" t="n">
        <f aca="false">$K$29</f>
        <v>0</v>
      </c>
      <c r="AX9" s="41" t="n">
        <f aca="false">$K$30</f>
        <v>1</v>
      </c>
      <c r="AY9" s="41" t="n">
        <f aca="false">$K$31</f>
        <v>0</v>
      </c>
      <c r="AZ9" s="39" t="n">
        <f aca="false">SUM(V9:AY9)</f>
        <v>17</v>
      </c>
      <c r="BA9" s="50"/>
      <c r="BB9" s="50"/>
      <c r="BC9" s="50"/>
    </row>
    <row r="10" customFormat="false" ht="13.5" hidden="false" customHeight="true" outlineLevel="0" collapsed="false">
      <c r="A10" s="40" t="str">
        <f aca="false">原始数据!B410</f>
        <v>08级9班</v>
      </c>
      <c r="B10" s="41" t="n">
        <f aca="false">原始数据!C410</f>
        <v>0</v>
      </c>
      <c r="C10" s="41" t="n">
        <f aca="false">原始数据!D410</f>
        <v>0</v>
      </c>
      <c r="D10" s="41" t="n">
        <f aca="false">原始数据!E410</f>
        <v>2</v>
      </c>
      <c r="E10" s="41" t="n">
        <f aca="false">原始数据!F410</f>
        <v>4</v>
      </c>
      <c r="F10" s="41" t="n">
        <f aca="false">原始数据!G410</f>
        <v>0</v>
      </c>
      <c r="G10" s="41" t="n">
        <f aca="false">原始数据!H410</f>
        <v>0</v>
      </c>
      <c r="H10" s="41" t="n">
        <f aca="false">原始数据!I410</f>
        <v>3</v>
      </c>
      <c r="I10" s="41" t="n">
        <f aca="false">原始数据!J410</f>
        <v>0</v>
      </c>
      <c r="J10" s="41" t="n">
        <f aca="false">原始数据!K410</f>
        <v>0</v>
      </c>
      <c r="K10" s="41" t="n">
        <f aca="false">原始数据!L410</f>
        <v>0</v>
      </c>
      <c r="L10" s="41" t="n">
        <f aca="false">原始数据!M410</f>
        <v>1</v>
      </c>
      <c r="M10" s="41" t="n">
        <f aca="false">原始数据!N410</f>
        <v>1</v>
      </c>
      <c r="N10" s="41" t="n">
        <f aca="false">原始数据!O410</f>
        <v>0</v>
      </c>
      <c r="O10" s="41" t="n">
        <f aca="false">原始数据!P410</f>
        <v>0</v>
      </c>
      <c r="P10" s="41" t="n">
        <f aca="false">原始数据!Q410</f>
        <v>0</v>
      </c>
      <c r="Q10" s="41" t="n">
        <f aca="false">原始数据!R410</f>
        <v>2</v>
      </c>
      <c r="R10" s="41" t="n">
        <f aca="false">原始数据!S410</f>
        <v>0</v>
      </c>
      <c r="S10" s="48" t="n">
        <f aca="false">原始数据!T410</f>
        <v>13</v>
      </c>
      <c r="U10" s="49" t="s">
        <v>419</v>
      </c>
      <c r="V10" s="41" t="n">
        <f aca="false">$M$2</f>
        <v>1</v>
      </c>
      <c r="W10" s="41" t="n">
        <f aca="false">$M$3</f>
        <v>1</v>
      </c>
      <c r="X10" s="41" t="n">
        <f aca="false">$M$4</f>
        <v>1</v>
      </c>
      <c r="Y10" s="41" t="n">
        <f aca="false">$M$5</f>
        <v>0</v>
      </c>
      <c r="Z10" s="41" t="n">
        <f aca="false">$M$6</f>
        <v>0</v>
      </c>
      <c r="AA10" s="41" t="n">
        <f aca="false">$M$7</f>
        <v>1</v>
      </c>
      <c r="AB10" s="41" t="n">
        <f aca="false">$M$8</f>
        <v>0</v>
      </c>
      <c r="AC10" s="41" t="n">
        <f aca="false">$M$9</f>
        <v>0</v>
      </c>
      <c r="AD10" s="41" t="n">
        <f aca="false">$M$10</f>
        <v>1</v>
      </c>
      <c r="AE10" s="41" t="n">
        <f aca="false">$M$11</f>
        <v>1</v>
      </c>
      <c r="AF10" s="41" t="n">
        <f aca="false">$M$12</f>
        <v>1</v>
      </c>
      <c r="AG10" s="41" t="n">
        <f aca="false">$M$13</f>
        <v>1</v>
      </c>
      <c r="AH10" s="41" t="n">
        <f aca="false">$M$14</f>
        <v>1</v>
      </c>
      <c r="AI10" s="41" t="n">
        <f aca="false">$M$15</f>
        <v>0</v>
      </c>
      <c r="AJ10" s="41" t="n">
        <f aca="false">$M$16</f>
        <v>1</v>
      </c>
      <c r="AK10" s="41" t="n">
        <f aca="false">$M$17</f>
        <v>1</v>
      </c>
      <c r="AL10" s="41" t="n">
        <f aca="false">$M$18</f>
        <v>1</v>
      </c>
      <c r="AM10" s="41" t="n">
        <f aca="false">$M$19</f>
        <v>0</v>
      </c>
      <c r="AN10" s="41" t="n">
        <f aca="false">$M$20</f>
        <v>0</v>
      </c>
      <c r="AO10" s="41" t="n">
        <f aca="false">$M$21</f>
        <v>0</v>
      </c>
      <c r="AP10" s="41" t="n">
        <f aca="false">$M$22</f>
        <v>0</v>
      </c>
      <c r="AQ10" s="41" t="n">
        <f aca="false">$M$23</f>
        <v>0</v>
      </c>
      <c r="AR10" s="41" t="n">
        <f aca="false">$M$24</f>
        <v>0</v>
      </c>
      <c r="AS10" s="41" t="n">
        <f aca="false">$M$25</f>
        <v>0</v>
      </c>
      <c r="AT10" s="41" t="n">
        <f aca="false">$M$26</f>
        <v>0</v>
      </c>
      <c r="AU10" s="41" t="n">
        <f aca="false">$M$27</f>
        <v>1</v>
      </c>
      <c r="AV10" s="41" t="n">
        <f aca="false">$M$28</f>
        <v>0</v>
      </c>
      <c r="AW10" s="41" t="n">
        <f aca="false">$M$29</f>
        <v>0</v>
      </c>
      <c r="AX10" s="41" t="n">
        <f aca="false">$M$30</f>
        <v>1</v>
      </c>
      <c r="AY10" s="41" t="n">
        <f aca="false">$M$31</f>
        <v>0</v>
      </c>
      <c r="AZ10" s="39" t="n">
        <f aca="false">SUM(V10:AY10)</f>
        <v>14</v>
      </c>
      <c r="BA10" s="50"/>
      <c r="BB10" s="50"/>
      <c r="BC10" s="47"/>
    </row>
    <row r="11" customFormat="false" ht="13.5" hidden="false" customHeight="true" outlineLevel="0" collapsed="false">
      <c r="A11" s="40" t="str">
        <f aca="false">原始数据!B411</f>
        <v>07级1班</v>
      </c>
      <c r="B11" s="41" t="n">
        <f aca="false">原始数据!C411</f>
        <v>0</v>
      </c>
      <c r="C11" s="41" t="n">
        <f aca="false">原始数据!D411</f>
        <v>1</v>
      </c>
      <c r="D11" s="41" t="n">
        <f aca="false">原始数据!E411</f>
        <v>3</v>
      </c>
      <c r="E11" s="41" t="n">
        <f aca="false">原始数据!F411</f>
        <v>4</v>
      </c>
      <c r="F11" s="41" t="n">
        <f aca="false">原始数据!G411</f>
        <v>0</v>
      </c>
      <c r="G11" s="41" t="n">
        <f aca="false">原始数据!H411</f>
        <v>0</v>
      </c>
      <c r="H11" s="41" t="n">
        <f aca="false">原始数据!I411</f>
        <v>1</v>
      </c>
      <c r="I11" s="41" t="n">
        <f aca="false">原始数据!J411</f>
        <v>0</v>
      </c>
      <c r="J11" s="41" t="n">
        <f aca="false">原始数据!K411</f>
        <v>1</v>
      </c>
      <c r="K11" s="41" t="n">
        <f aca="false">原始数据!L411</f>
        <v>1</v>
      </c>
      <c r="L11" s="41" t="n">
        <f aca="false">原始数据!M411</f>
        <v>1</v>
      </c>
      <c r="M11" s="41" t="n">
        <f aca="false">原始数据!N411</f>
        <v>1</v>
      </c>
      <c r="N11" s="41" t="n">
        <f aca="false">原始数据!O411</f>
        <v>0</v>
      </c>
      <c r="O11" s="41" t="n">
        <f aca="false">原始数据!P411</f>
        <v>0</v>
      </c>
      <c r="P11" s="41" t="n">
        <f aca="false">原始数据!Q411</f>
        <v>0</v>
      </c>
      <c r="Q11" s="41" t="n">
        <f aca="false">原始数据!R411</f>
        <v>1</v>
      </c>
      <c r="R11" s="41" t="n">
        <f aca="false">原始数据!S411</f>
        <v>0</v>
      </c>
      <c r="S11" s="48" t="n">
        <f aca="false">原始数据!T411</f>
        <v>14</v>
      </c>
      <c r="U11" s="49" t="s">
        <v>420</v>
      </c>
      <c r="V11" s="41" t="n">
        <f aca="false">$F$2</f>
        <v>0</v>
      </c>
      <c r="W11" s="41" t="n">
        <f aca="false">$F$3</f>
        <v>0</v>
      </c>
      <c r="X11" s="41" t="n">
        <f aca="false">$F$4</f>
        <v>0</v>
      </c>
      <c r="Y11" s="41" t="n">
        <f aca="false">$F$5</f>
        <v>0</v>
      </c>
      <c r="Z11" s="41" t="n">
        <f aca="false">$F$6</f>
        <v>0</v>
      </c>
      <c r="AA11" s="41" t="n">
        <f aca="false">$F$7</f>
        <v>0</v>
      </c>
      <c r="AB11" s="41" t="n">
        <f aca="false">$F$8</f>
        <v>0</v>
      </c>
      <c r="AC11" s="41" t="n">
        <f aca="false">$F$9</f>
        <v>0</v>
      </c>
      <c r="AD11" s="41" t="n">
        <f aca="false">$F$10</f>
        <v>0</v>
      </c>
      <c r="AE11" s="41" t="n">
        <f aca="false">$F$11</f>
        <v>0</v>
      </c>
      <c r="AF11" s="41" t="n">
        <f aca="false">$F$12</f>
        <v>0</v>
      </c>
      <c r="AG11" s="41" t="n">
        <f aca="false">$F$13</f>
        <v>0</v>
      </c>
      <c r="AH11" s="41" t="n">
        <f aca="false">$F$14</f>
        <v>0</v>
      </c>
      <c r="AI11" s="41" t="n">
        <f aca="false">$F$15</f>
        <v>0</v>
      </c>
      <c r="AJ11" s="41" t="n">
        <f aca="false">$F$16</f>
        <v>0</v>
      </c>
      <c r="AK11" s="41" t="n">
        <f aca="false">$F$17</f>
        <v>0</v>
      </c>
      <c r="AL11" s="41" t="n">
        <f aca="false">$F$18</f>
        <v>0</v>
      </c>
      <c r="AM11" s="41" t="n">
        <f aca="false">$F$19</f>
        <v>0</v>
      </c>
      <c r="AN11" s="41" t="n">
        <f aca="false">$F$20</f>
        <v>0</v>
      </c>
      <c r="AO11" s="41" t="n">
        <f aca="false">$F$21</f>
        <v>0</v>
      </c>
      <c r="AP11" s="41" t="n">
        <f aca="false">$F$22</f>
        <v>0</v>
      </c>
      <c r="AQ11" s="41" t="n">
        <f aca="false">$F$23</f>
        <v>0</v>
      </c>
      <c r="AR11" s="41" t="n">
        <f aca="false">$F$24</f>
        <v>0</v>
      </c>
      <c r="AS11" s="41" t="n">
        <f aca="false">$F$25</f>
        <v>0</v>
      </c>
      <c r="AT11" s="41" t="n">
        <f aca="false">$F$26</f>
        <v>0</v>
      </c>
      <c r="AU11" s="41" t="n">
        <f aca="false">$F$27</f>
        <v>0</v>
      </c>
      <c r="AV11" s="41" t="n">
        <f aca="false">$F$28</f>
        <v>0</v>
      </c>
      <c r="AW11" s="41" t="n">
        <f aca="false">$F$29</f>
        <v>0</v>
      </c>
      <c r="AX11" s="41" t="n">
        <f aca="false">$F$30</f>
        <v>0</v>
      </c>
      <c r="AY11" s="41" t="n">
        <f aca="false">$F$31</f>
        <v>0</v>
      </c>
      <c r="AZ11" s="39" t="n">
        <f aca="false">SUM(V11:AY11)</f>
        <v>0</v>
      </c>
      <c r="BA11" s="50"/>
      <c r="BB11" s="50"/>
      <c r="BC11" s="50"/>
    </row>
    <row r="12" customFormat="false" ht="13.5" hidden="false" customHeight="true" outlineLevel="0" collapsed="false">
      <c r="A12" s="40" t="str">
        <f aca="false">原始数据!B412</f>
        <v>07级2班</v>
      </c>
      <c r="B12" s="41" t="n">
        <f aca="false">原始数据!C412</f>
        <v>1</v>
      </c>
      <c r="C12" s="41" t="n">
        <f aca="false">原始数据!D412</f>
        <v>1</v>
      </c>
      <c r="D12" s="41" t="n">
        <f aca="false">原始数据!E412</f>
        <v>3</v>
      </c>
      <c r="E12" s="41" t="n">
        <f aca="false">原始数据!F412</f>
        <v>4</v>
      </c>
      <c r="F12" s="41" t="n">
        <f aca="false">原始数据!G412</f>
        <v>0</v>
      </c>
      <c r="G12" s="41" t="n">
        <f aca="false">原始数据!H412</f>
        <v>0</v>
      </c>
      <c r="H12" s="41" t="n">
        <f aca="false">原始数据!I412</f>
        <v>4</v>
      </c>
      <c r="I12" s="41" t="n">
        <f aca="false">原始数据!J412</f>
        <v>0</v>
      </c>
      <c r="J12" s="41" t="n">
        <f aca="false">原始数据!K412</f>
        <v>1</v>
      </c>
      <c r="K12" s="41" t="n">
        <f aca="false">原始数据!L412</f>
        <v>1</v>
      </c>
      <c r="L12" s="41" t="n">
        <f aca="false">原始数据!M412</f>
        <v>1</v>
      </c>
      <c r="M12" s="41" t="n">
        <f aca="false">原始数据!N412</f>
        <v>1</v>
      </c>
      <c r="N12" s="41" t="n">
        <f aca="false">原始数据!O412</f>
        <v>1</v>
      </c>
      <c r="O12" s="41" t="n">
        <f aca="false">原始数据!P412</f>
        <v>0</v>
      </c>
      <c r="P12" s="41" t="n">
        <f aca="false">原始数据!Q412</f>
        <v>0</v>
      </c>
      <c r="Q12" s="41" t="n">
        <f aca="false">原始数据!R412</f>
        <v>2</v>
      </c>
      <c r="R12" s="41" t="n">
        <f aca="false">原始数据!S412</f>
        <v>0</v>
      </c>
      <c r="S12" s="48" t="n">
        <f aca="false">原始数据!T412</f>
        <v>20</v>
      </c>
      <c r="U12" s="49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BA12" s="50"/>
      <c r="BB12" s="50"/>
      <c r="BC12" s="50"/>
    </row>
    <row r="13" customFormat="false" ht="13.5" hidden="false" customHeight="true" outlineLevel="0" collapsed="false">
      <c r="A13" s="40" t="str">
        <f aca="false">原始数据!B413</f>
        <v>07级3班</v>
      </c>
      <c r="B13" s="41" t="n">
        <f aca="false">原始数据!C413</f>
        <v>1</v>
      </c>
      <c r="C13" s="41" t="n">
        <f aca="false">原始数据!D413</f>
        <v>1</v>
      </c>
      <c r="D13" s="41" t="n">
        <f aca="false">原始数据!E413</f>
        <v>4</v>
      </c>
      <c r="E13" s="41" t="n">
        <f aca="false">原始数据!F413</f>
        <v>5</v>
      </c>
      <c r="F13" s="41" t="n">
        <f aca="false">原始数据!G413</f>
        <v>0</v>
      </c>
      <c r="G13" s="41" t="n">
        <f aca="false">原始数据!H413</f>
        <v>0</v>
      </c>
      <c r="H13" s="41" t="n">
        <f aca="false">原始数据!I413</f>
        <v>5</v>
      </c>
      <c r="I13" s="41" t="n">
        <f aca="false">原始数据!J413</f>
        <v>1</v>
      </c>
      <c r="J13" s="41" t="n">
        <f aca="false">原始数据!K413</f>
        <v>0</v>
      </c>
      <c r="K13" s="41" t="n">
        <f aca="false">原始数据!L413</f>
        <v>1</v>
      </c>
      <c r="L13" s="41" t="n">
        <f aca="false">原始数据!M413</f>
        <v>1</v>
      </c>
      <c r="M13" s="41" t="n">
        <f aca="false">原始数据!N413</f>
        <v>1</v>
      </c>
      <c r="N13" s="41" t="n">
        <f aca="false">原始数据!O413</f>
        <v>0</v>
      </c>
      <c r="O13" s="41" t="n">
        <f aca="false">原始数据!P413</f>
        <v>0</v>
      </c>
      <c r="P13" s="41" t="n">
        <f aca="false">原始数据!Q413</f>
        <v>0</v>
      </c>
      <c r="Q13" s="41" t="n">
        <f aca="false">原始数据!R413</f>
        <v>2</v>
      </c>
      <c r="R13" s="41" t="n">
        <f aca="false">原始数据!S413</f>
        <v>0</v>
      </c>
      <c r="S13" s="48" t="n">
        <f aca="false">原始数据!T413</f>
        <v>22</v>
      </c>
      <c r="U13" s="49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BA13" s="50"/>
      <c r="BB13" s="50"/>
      <c r="BC13" s="50"/>
    </row>
    <row r="14" customFormat="false" ht="13.5" hidden="false" customHeight="true" outlineLevel="0" collapsed="false">
      <c r="A14" s="40" t="str">
        <f aca="false">原始数据!B414</f>
        <v>07级4班</v>
      </c>
      <c r="B14" s="41" t="n">
        <f aca="false">原始数据!C414</f>
        <v>1</v>
      </c>
      <c r="C14" s="41" t="n">
        <f aca="false">原始数据!D414</f>
        <v>1</v>
      </c>
      <c r="D14" s="41" t="n">
        <f aca="false">原始数据!E414</f>
        <v>3</v>
      </c>
      <c r="E14" s="41" t="n">
        <f aca="false">原始数据!F414</f>
        <v>5</v>
      </c>
      <c r="F14" s="41" t="n">
        <f aca="false">原始数据!G414</f>
        <v>0</v>
      </c>
      <c r="G14" s="41" t="n">
        <f aca="false">原始数据!H414</f>
        <v>0</v>
      </c>
      <c r="H14" s="41" t="n">
        <f aca="false">原始数据!I414</f>
        <v>4</v>
      </c>
      <c r="I14" s="41" t="n">
        <f aca="false">原始数据!J414</f>
        <v>0</v>
      </c>
      <c r="J14" s="41" t="n">
        <f aca="false">原始数据!K414</f>
        <v>1</v>
      </c>
      <c r="K14" s="41" t="n">
        <f aca="false">原始数据!L414</f>
        <v>1</v>
      </c>
      <c r="L14" s="41" t="n">
        <f aca="false">原始数据!M414</f>
        <v>1</v>
      </c>
      <c r="M14" s="41" t="n">
        <f aca="false">原始数据!N414</f>
        <v>1</v>
      </c>
      <c r="N14" s="41" t="n">
        <f aca="false">原始数据!O414</f>
        <v>0</v>
      </c>
      <c r="O14" s="41" t="n">
        <f aca="false">原始数据!P414</f>
        <v>0</v>
      </c>
      <c r="P14" s="41" t="n">
        <f aca="false">原始数据!Q414</f>
        <v>0</v>
      </c>
      <c r="Q14" s="41" t="n">
        <f aca="false">原始数据!R414</f>
        <v>2</v>
      </c>
      <c r="R14" s="41" t="n">
        <f aca="false">原始数据!S414</f>
        <v>0</v>
      </c>
      <c r="S14" s="48" t="n">
        <f aca="false">原始数据!T414</f>
        <v>20</v>
      </c>
      <c r="U14" s="49" t="s">
        <v>421</v>
      </c>
      <c r="V14" s="41" t="n">
        <f aca="false">$E$2</f>
        <v>4</v>
      </c>
      <c r="W14" s="41" t="n">
        <f aca="false">$E$3</f>
        <v>4</v>
      </c>
      <c r="X14" s="41" t="n">
        <f aca="false">$E$4</f>
        <v>3</v>
      </c>
      <c r="Y14" s="41" t="n">
        <f aca="false">$E$5</f>
        <v>4</v>
      </c>
      <c r="Z14" s="41" t="n">
        <f aca="false">$E$6</f>
        <v>0</v>
      </c>
      <c r="AA14" s="41" t="n">
        <f aca="false">$E$7</f>
        <v>4</v>
      </c>
      <c r="AB14" s="41" t="n">
        <f aca="false">$E$8</f>
        <v>1</v>
      </c>
      <c r="AC14" s="41" t="n">
        <f aca="false">$E$9</f>
        <v>0</v>
      </c>
      <c r="AD14" s="41" t="n">
        <f aca="false">$E$10</f>
        <v>4</v>
      </c>
      <c r="AE14" s="41" t="n">
        <f aca="false">$E$11</f>
        <v>4</v>
      </c>
      <c r="AF14" s="41" t="n">
        <f aca="false">$E$12</f>
        <v>4</v>
      </c>
      <c r="AG14" s="41" t="n">
        <f aca="false">$E$13</f>
        <v>5</v>
      </c>
      <c r="AH14" s="41" t="n">
        <f aca="false">$E$14</f>
        <v>5</v>
      </c>
      <c r="AI14" s="41" t="n">
        <f aca="false">$E$15</f>
        <v>0</v>
      </c>
      <c r="AJ14" s="41" t="n">
        <f aca="false">$E$16</f>
        <v>5</v>
      </c>
      <c r="AK14" s="41" t="n">
        <f aca="false">$E$17</f>
        <v>4</v>
      </c>
      <c r="AL14" s="41" t="n">
        <f aca="false">$E$18</f>
        <v>4</v>
      </c>
      <c r="AM14" s="41" t="n">
        <f aca="false">$E$19</f>
        <v>2</v>
      </c>
      <c r="AN14" s="41" t="n">
        <f aca="false">$E$20</f>
        <v>2</v>
      </c>
      <c r="AO14" s="41" t="n">
        <f aca="false">$E$21</f>
        <v>0</v>
      </c>
      <c r="AP14" s="41" t="n">
        <f aca="false">$E$22</f>
        <v>0</v>
      </c>
      <c r="AQ14" s="41" t="n">
        <f aca="false">$E$23</f>
        <v>2</v>
      </c>
      <c r="AR14" s="41" t="n">
        <f aca="false">$E$24</f>
        <v>2</v>
      </c>
      <c r="AS14" s="41" t="n">
        <f aca="false">$E$25</f>
        <v>0</v>
      </c>
      <c r="AT14" s="41" t="n">
        <f aca="false">$E$26</f>
        <v>0</v>
      </c>
      <c r="AU14" s="41" t="n">
        <f aca="false">$E$27</f>
        <v>4</v>
      </c>
      <c r="AV14" s="41" t="n">
        <f aca="false">$E$28</f>
        <v>0</v>
      </c>
      <c r="AW14" s="41" t="n">
        <f aca="false">$E$29</f>
        <v>1</v>
      </c>
      <c r="AX14" s="41" t="n">
        <f aca="false">$E$30</f>
        <v>5</v>
      </c>
      <c r="AY14" s="41" t="n">
        <f aca="false">$E$31</f>
        <v>0</v>
      </c>
      <c r="AZ14" s="39" t="n">
        <f aca="false">SUM(V14:AY14)</f>
        <v>73</v>
      </c>
      <c r="BA14" s="50"/>
      <c r="BB14" s="50"/>
      <c r="BC14" s="47"/>
    </row>
    <row r="15" customFormat="false" ht="13.5" hidden="false" customHeight="true" outlineLevel="0" collapsed="false">
      <c r="A15" s="40" t="str">
        <f aca="false">原始数据!B415</f>
        <v>07级5班</v>
      </c>
      <c r="B15" s="41" t="n">
        <f aca="false">原始数据!C415</f>
        <v>0</v>
      </c>
      <c r="C15" s="41" t="n">
        <f aca="false">原始数据!D415</f>
        <v>0</v>
      </c>
      <c r="D15" s="41" t="n">
        <f aca="false">原始数据!E415</f>
        <v>0</v>
      </c>
      <c r="E15" s="41" t="n">
        <f aca="false">原始数据!F415</f>
        <v>0</v>
      </c>
      <c r="F15" s="41" t="n">
        <f aca="false">原始数据!G415</f>
        <v>0</v>
      </c>
      <c r="G15" s="41" t="n">
        <f aca="false">原始数据!H415</f>
        <v>0</v>
      </c>
      <c r="H15" s="41" t="n">
        <f aca="false">原始数据!I415</f>
        <v>0</v>
      </c>
      <c r="I15" s="41" t="n">
        <f aca="false">原始数据!J415</f>
        <v>0</v>
      </c>
      <c r="J15" s="41" t="n">
        <f aca="false">原始数据!K415</f>
        <v>0</v>
      </c>
      <c r="K15" s="41" t="n">
        <f aca="false">原始数据!L415</f>
        <v>0</v>
      </c>
      <c r="L15" s="41" t="n">
        <f aca="false">原始数据!M415</f>
        <v>0</v>
      </c>
      <c r="M15" s="41" t="n">
        <f aca="false">原始数据!N415</f>
        <v>0</v>
      </c>
      <c r="N15" s="41" t="n">
        <f aca="false">原始数据!O415</f>
        <v>0</v>
      </c>
      <c r="O15" s="41" t="n">
        <f aca="false">原始数据!P415</f>
        <v>0</v>
      </c>
      <c r="P15" s="41" t="n">
        <f aca="false">原始数据!Q415</f>
        <v>0</v>
      </c>
      <c r="Q15" s="41" t="n">
        <f aca="false">原始数据!R415</f>
        <v>0</v>
      </c>
      <c r="R15" s="41" t="n">
        <f aca="false">原始数据!S415</f>
        <v>0</v>
      </c>
      <c r="S15" s="48" t="n">
        <f aca="false">原始数据!T415</f>
        <v>0</v>
      </c>
      <c r="BA15" s="50"/>
      <c r="BB15" s="50"/>
      <c r="BC15" s="47"/>
    </row>
    <row r="16" customFormat="false" ht="15.75" hidden="false" customHeight="true" outlineLevel="0" collapsed="false">
      <c r="A16" s="40" t="str">
        <f aca="false">原始数据!B416</f>
        <v>07级6班</v>
      </c>
      <c r="B16" s="41" t="n">
        <f aca="false">原始数据!C416</f>
        <v>1</v>
      </c>
      <c r="C16" s="41" t="n">
        <f aca="false">原始数据!D416</f>
        <v>1</v>
      </c>
      <c r="D16" s="41" t="n">
        <f aca="false">原始数据!E416</f>
        <v>3</v>
      </c>
      <c r="E16" s="41" t="n">
        <f aca="false">原始数据!F416</f>
        <v>5</v>
      </c>
      <c r="F16" s="41" t="n">
        <f aca="false">原始数据!G416</f>
        <v>0</v>
      </c>
      <c r="G16" s="41" t="n">
        <f aca="false">原始数据!H416</f>
        <v>0</v>
      </c>
      <c r="H16" s="41" t="n">
        <f aca="false">原始数据!I416</f>
        <v>4</v>
      </c>
      <c r="I16" s="41" t="n">
        <f aca="false">原始数据!J416</f>
        <v>0</v>
      </c>
      <c r="J16" s="41" t="n">
        <f aca="false">原始数据!K416</f>
        <v>1</v>
      </c>
      <c r="K16" s="41" t="n">
        <f aca="false">原始数据!L416</f>
        <v>1</v>
      </c>
      <c r="L16" s="41" t="n">
        <f aca="false">原始数据!M416</f>
        <v>1</v>
      </c>
      <c r="M16" s="41" t="n">
        <f aca="false">原始数据!N416</f>
        <v>1</v>
      </c>
      <c r="N16" s="41" t="n">
        <f aca="false">原始数据!O416</f>
        <v>1</v>
      </c>
      <c r="O16" s="41" t="n">
        <f aca="false">原始数据!P416</f>
        <v>0</v>
      </c>
      <c r="P16" s="41" t="n">
        <f aca="false">原始数据!Q416</f>
        <v>0</v>
      </c>
      <c r="Q16" s="41" t="n">
        <f aca="false">原始数据!R416</f>
        <v>2</v>
      </c>
      <c r="R16" s="41" t="n">
        <f aca="false">原始数据!S416</f>
        <v>0</v>
      </c>
      <c r="S16" s="48" t="n">
        <f aca="false">原始数据!T416</f>
        <v>21</v>
      </c>
      <c r="U16" s="43"/>
      <c r="V16" s="44" t="s">
        <v>387</v>
      </c>
      <c r="W16" s="44" t="s">
        <v>388</v>
      </c>
      <c r="X16" s="44" t="s">
        <v>389</v>
      </c>
      <c r="Y16" s="44" t="s">
        <v>390</v>
      </c>
      <c r="Z16" s="44" t="s">
        <v>391</v>
      </c>
      <c r="AA16" s="44" t="s">
        <v>392</v>
      </c>
      <c r="AB16" s="44" t="s">
        <v>393</v>
      </c>
      <c r="AC16" s="44" t="s">
        <v>394</v>
      </c>
      <c r="AD16" s="44" t="s">
        <v>395</v>
      </c>
      <c r="AE16" s="44" t="s">
        <v>396</v>
      </c>
      <c r="AF16" s="44" t="s">
        <v>397</v>
      </c>
      <c r="AG16" s="44" t="s">
        <v>398</v>
      </c>
      <c r="AH16" s="44" t="s">
        <v>399</v>
      </c>
      <c r="AI16" s="44" t="s">
        <v>400</v>
      </c>
      <c r="AJ16" s="44" t="s">
        <v>401</v>
      </c>
      <c r="AK16" s="44" t="s">
        <v>402</v>
      </c>
      <c r="AL16" s="44" t="s">
        <v>403</v>
      </c>
      <c r="AM16" s="44" t="s">
        <v>404</v>
      </c>
      <c r="AN16" s="44" t="s">
        <v>405</v>
      </c>
      <c r="AO16" s="44" t="s">
        <v>406</v>
      </c>
      <c r="AP16" s="44" t="s">
        <v>407</v>
      </c>
      <c r="AQ16" s="44" t="s">
        <v>408</v>
      </c>
      <c r="AR16" s="44" t="s">
        <v>409</v>
      </c>
      <c r="AS16" s="44" t="s">
        <v>410</v>
      </c>
      <c r="AT16" s="44" t="s">
        <v>411</v>
      </c>
      <c r="AU16" s="45" t="s">
        <v>412</v>
      </c>
      <c r="AV16" s="45" t="s">
        <v>413</v>
      </c>
      <c r="AW16" s="45" t="s">
        <v>414</v>
      </c>
      <c r="AX16" s="45" t="s">
        <v>415</v>
      </c>
      <c r="AY16" s="44" t="s">
        <v>416</v>
      </c>
    </row>
    <row r="17" customFormat="false" ht="13.5" hidden="false" customHeight="true" outlineLevel="0" collapsed="false">
      <c r="A17" s="40" t="str">
        <f aca="false">原始数据!B417</f>
        <v>07级7班</v>
      </c>
      <c r="B17" s="41" t="n">
        <f aca="false">原始数据!C417</f>
        <v>1</v>
      </c>
      <c r="C17" s="41" t="n">
        <f aca="false">原始数据!D417</f>
        <v>1</v>
      </c>
      <c r="D17" s="41" t="n">
        <f aca="false">原始数据!E417</f>
        <v>3</v>
      </c>
      <c r="E17" s="41" t="n">
        <f aca="false">原始数据!F417</f>
        <v>4</v>
      </c>
      <c r="F17" s="41" t="n">
        <f aca="false">原始数据!G417</f>
        <v>0</v>
      </c>
      <c r="G17" s="41" t="n">
        <f aca="false">原始数据!H417</f>
        <v>0</v>
      </c>
      <c r="H17" s="41" t="n">
        <f aca="false">原始数据!I417</f>
        <v>4</v>
      </c>
      <c r="I17" s="41" t="n">
        <f aca="false">原始数据!J417</f>
        <v>0</v>
      </c>
      <c r="J17" s="41" t="n">
        <f aca="false">原始数据!K417</f>
        <v>1</v>
      </c>
      <c r="K17" s="41" t="n">
        <f aca="false">原始数据!L417</f>
        <v>1</v>
      </c>
      <c r="L17" s="41" t="n">
        <f aca="false">原始数据!M417</f>
        <v>1</v>
      </c>
      <c r="M17" s="41" t="n">
        <f aca="false">原始数据!N417</f>
        <v>1</v>
      </c>
      <c r="N17" s="41" t="n">
        <f aca="false">原始数据!O417</f>
        <v>0</v>
      </c>
      <c r="O17" s="41" t="n">
        <f aca="false">原始数据!P417</f>
        <v>0</v>
      </c>
      <c r="P17" s="41" t="n">
        <f aca="false">原始数据!Q417</f>
        <v>0</v>
      </c>
      <c r="Q17" s="41" t="n">
        <f aca="false">原始数据!R417</f>
        <v>1</v>
      </c>
      <c r="R17" s="41" t="n">
        <f aca="false">原始数据!S417</f>
        <v>0</v>
      </c>
      <c r="S17" s="48" t="n">
        <f aca="false">原始数据!T417</f>
        <v>18</v>
      </c>
      <c r="U17" s="49" t="s">
        <v>340</v>
      </c>
      <c r="V17" s="53" t="n">
        <f aca="false">IF(V2&gt;=3,4,IF(V2=2,3,IF(V2=1,2,0)))</f>
        <v>4</v>
      </c>
      <c r="W17" s="53" t="n">
        <f aca="false">IF(W2&gt;=3,4,IF(W2=2,3,IF(W2=1,2,0)))</f>
        <v>4</v>
      </c>
      <c r="X17" s="53" t="n">
        <f aca="false">IF(X2&gt;=3,4,IF(X2=2,3,IF(X2=1,2,0)))</f>
        <v>0</v>
      </c>
      <c r="Y17" s="53" t="n">
        <f aca="false">IF(Y2&gt;=3,4,IF(Y2=2,3,IF(Y2=1,2,0)))</f>
        <v>4</v>
      </c>
      <c r="Z17" s="53" t="n">
        <f aca="false">IF(Z2&gt;=3,4,IF(Z2=2,3,IF(Z2=1,2,0)))</f>
        <v>0</v>
      </c>
      <c r="AA17" s="53" t="n">
        <f aca="false">IF(AA2&gt;=3,4,IF(AA2=2,3,IF(AA2=1,2,0)))</f>
        <v>4</v>
      </c>
      <c r="AB17" s="53" t="n">
        <f aca="false">IF(AB2&gt;=3,4,IF(AB2=2,3,IF(AB2=1,2,0)))</f>
        <v>2</v>
      </c>
      <c r="AC17" s="53" t="n">
        <f aca="false">IF(AC2&gt;=3,4,IF(AC2=2,3,IF(AC2=1,2,0)))</f>
        <v>0</v>
      </c>
      <c r="AD17" s="53" t="n">
        <f aca="false">IF(AD2&gt;=3,4,IF(AD2=2,3,IF(AD2=1,2,0)))</f>
        <v>3</v>
      </c>
      <c r="AE17" s="53" t="n">
        <f aca="false">IF(AE2&gt;=3,4,IF(AE2=2,3,IF(AE2=1,2,0)))</f>
        <v>4</v>
      </c>
      <c r="AF17" s="53" t="n">
        <f aca="false">IF(AF2&gt;=3,4,IF(AF2=2,3,IF(AF2=1,2,0)))</f>
        <v>4</v>
      </c>
      <c r="AG17" s="53" t="n">
        <f aca="false">IF(AG2&gt;=3,4,IF(AG2=2,3,IF(AG2=1,2,0)))</f>
        <v>4</v>
      </c>
      <c r="AH17" s="53" t="n">
        <f aca="false">IF(AH2&gt;=3,4,IF(AH2=2,3,IF(AH2=1,2,0)))</f>
        <v>4</v>
      </c>
      <c r="AI17" s="53" t="n">
        <f aca="false">IF(AI2&gt;=3,4,IF(AI2=2,3,IF(AI2=1,2,0)))</f>
        <v>0</v>
      </c>
      <c r="AJ17" s="53" t="n">
        <f aca="false">IF(AJ2&gt;=3,4,IF(AJ2=2,3,IF(AJ2=1,2,0)))</f>
        <v>4</v>
      </c>
      <c r="AK17" s="53" t="n">
        <f aca="false">IF(AK2&gt;=3,4,IF(AK2=2,3,IF(AK2=1,2,0)))</f>
        <v>4</v>
      </c>
      <c r="AL17" s="53" t="n">
        <f aca="false">IF(AL2&gt;=3,4,IF(AL2=2,3,IF(AL2=1,2,0)))</f>
        <v>4</v>
      </c>
      <c r="AM17" s="54" t="n">
        <v>4</v>
      </c>
      <c r="AN17" s="54" t="n">
        <v>4</v>
      </c>
      <c r="AO17" s="54" t="n">
        <v>4</v>
      </c>
      <c r="AP17" s="54" t="n">
        <v>4</v>
      </c>
      <c r="AQ17" s="54" t="n">
        <v>4</v>
      </c>
      <c r="AR17" s="54" t="n">
        <v>4</v>
      </c>
      <c r="AS17" s="54" t="n">
        <v>4</v>
      </c>
      <c r="AT17" s="54" t="n">
        <v>4</v>
      </c>
      <c r="AU17" s="53" t="n">
        <f aca="false">IF(AU2&gt;=3,4,IF(AU2=2,3,IF(AU2=1,2,0)))</f>
        <v>4</v>
      </c>
      <c r="AV17" s="53" t="n">
        <f aca="false">IF(AV2&gt;=3,4,IF(AV2=2,3,IF(AV2=1,2,0)))</f>
        <v>0</v>
      </c>
      <c r="AW17" s="53" t="n">
        <f aca="false">IF(AW2&gt;=3,4,IF(AW2=2,3,IF(AW2=1,2,0)))</f>
        <v>0</v>
      </c>
      <c r="AX17" s="53" t="n">
        <f aca="false">IF(AX2&gt;=3,4,IF(AX2=2,3,IF(AX2=1,2,0)))</f>
        <v>4</v>
      </c>
      <c r="AY17" s="53"/>
      <c r="AZ17" s="55" t="n">
        <v>4</v>
      </c>
      <c r="BA17" s="56" t="s">
        <v>422</v>
      </c>
      <c r="BC17" s="57" t="s">
        <v>340</v>
      </c>
      <c r="BD17" s="58" t="n">
        <v>4</v>
      </c>
      <c r="BE17" s="59" t="s">
        <v>423</v>
      </c>
      <c r="BF17" s="60" t="s">
        <v>424</v>
      </c>
    </row>
    <row r="18" customFormat="false" ht="13.5" hidden="false" customHeight="true" outlineLevel="0" collapsed="false">
      <c r="A18" s="40" t="str">
        <f aca="false">原始数据!B418</f>
        <v>07级8班</v>
      </c>
      <c r="B18" s="41" t="n">
        <f aca="false">原始数据!C418</f>
        <v>1</v>
      </c>
      <c r="C18" s="41" t="n">
        <f aca="false">原始数据!D418</f>
        <v>1</v>
      </c>
      <c r="D18" s="41" t="n">
        <f aca="false">原始数据!E418</f>
        <v>3</v>
      </c>
      <c r="E18" s="41" t="n">
        <f aca="false">原始数据!F418</f>
        <v>4</v>
      </c>
      <c r="F18" s="41" t="n">
        <f aca="false">原始数据!G418</f>
        <v>0</v>
      </c>
      <c r="G18" s="41" t="n">
        <f aca="false">原始数据!H418</f>
        <v>0</v>
      </c>
      <c r="H18" s="41" t="n">
        <f aca="false">原始数据!I418</f>
        <v>4</v>
      </c>
      <c r="I18" s="41" t="n">
        <f aca="false">原始数据!J418</f>
        <v>0</v>
      </c>
      <c r="J18" s="41" t="n">
        <f aca="false">原始数据!K418</f>
        <v>1</v>
      </c>
      <c r="K18" s="41" t="n">
        <f aca="false">原始数据!L418</f>
        <v>1</v>
      </c>
      <c r="L18" s="41" t="n">
        <f aca="false">原始数据!M418</f>
        <v>1</v>
      </c>
      <c r="M18" s="41" t="n">
        <f aca="false">原始数据!N418</f>
        <v>1</v>
      </c>
      <c r="N18" s="41" t="n">
        <f aca="false">原始数据!O418</f>
        <v>0</v>
      </c>
      <c r="O18" s="41" t="n">
        <f aca="false">原始数据!P418</f>
        <v>0</v>
      </c>
      <c r="P18" s="41" t="n">
        <f aca="false">原始数据!Q418</f>
        <v>0</v>
      </c>
      <c r="Q18" s="41" t="n">
        <f aca="false">原始数据!R418</f>
        <v>1</v>
      </c>
      <c r="R18" s="41" t="n">
        <f aca="false">原始数据!S418</f>
        <v>0</v>
      </c>
      <c r="S18" s="48" t="n">
        <f aca="false">原始数据!T418</f>
        <v>18</v>
      </c>
      <c r="U18" s="49" t="s">
        <v>417</v>
      </c>
      <c r="V18" s="53" t="n">
        <f aca="false">IF(V3&gt;=1,2,0)</f>
        <v>2</v>
      </c>
      <c r="W18" s="53" t="n">
        <f aca="false">IF(W3&gt;=1,2,0)</f>
        <v>2</v>
      </c>
      <c r="X18" s="53" t="n">
        <f aca="false">IF(X3&gt;=1,2,0)</f>
        <v>0</v>
      </c>
      <c r="Y18" s="53" t="n">
        <f aca="false">IF(Y3&gt;=1,2,0)</f>
        <v>0</v>
      </c>
      <c r="Z18" s="53" t="n">
        <f aca="false">IF(Z3&gt;=1,2,0)</f>
        <v>0</v>
      </c>
      <c r="AA18" s="53" t="n">
        <f aca="false">IF(AA3&gt;=1,2,0)</f>
        <v>2</v>
      </c>
      <c r="AB18" s="53" t="n">
        <f aca="false">IF(AB3&gt;=1,2,0)</f>
        <v>0</v>
      </c>
      <c r="AC18" s="53" t="n">
        <f aca="false">IF(AC3&gt;=1,2,0)</f>
        <v>0</v>
      </c>
      <c r="AD18" s="53" t="n">
        <f aca="false">IF(AD3&gt;=1,2,0)</f>
        <v>0</v>
      </c>
      <c r="AE18" s="53" t="n">
        <f aca="false">IF(AE3&gt;=1,2,0)</f>
        <v>2</v>
      </c>
      <c r="AF18" s="53" t="n">
        <f aca="false">IF(AF3&gt;=1,2,0)</f>
        <v>2</v>
      </c>
      <c r="AG18" s="53" t="n">
        <f aca="false">IF(AG3&gt;=1,2,0)</f>
        <v>2</v>
      </c>
      <c r="AH18" s="53" t="n">
        <f aca="false">IF(AH3&gt;=1,2,0)</f>
        <v>2</v>
      </c>
      <c r="AI18" s="53" t="n">
        <f aca="false">IF(AI3&gt;=1,2,0)</f>
        <v>0</v>
      </c>
      <c r="AJ18" s="53" t="n">
        <f aca="false">IF(AJ3&gt;=1,2,0)</f>
        <v>2</v>
      </c>
      <c r="AK18" s="53" t="n">
        <f aca="false">IF(AK3&gt;=1,2,0)</f>
        <v>2</v>
      </c>
      <c r="AL18" s="53" t="n">
        <f aca="false">IF(AL3&gt;=1,2,0)</f>
        <v>2</v>
      </c>
      <c r="AM18" s="54" t="n">
        <v>2</v>
      </c>
      <c r="AN18" s="54" t="n">
        <v>2</v>
      </c>
      <c r="AO18" s="54" t="n">
        <v>2</v>
      </c>
      <c r="AP18" s="54" t="n">
        <v>2</v>
      </c>
      <c r="AQ18" s="54" t="n">
        <v>2</v>
      </c>
      <c r="AR18" s="54" t="n">
        <v>2</v>
      </c>
      <c r="AS18" s="54" t="n">
        <v>2</v>
      </c>
      <c r="AT18" s="54" t="n">
        <v>2</v>
      </c>
      <c r="AU18" s="53" t="n">
        <f aca="false">IF(AU3&gt;=1,2,0)</f>
        <v>2</v>
      </c>
      <c r="AV18" s="53" t="n">
        <f aca="false">IF(AV3&gt;=1,2,0)</f>
        <v>0</v>
      </c>
      <c r="AW18" s="53" t="n">
        <f aca="false">IF(AW3&gt;=1,2,0)</f>
        <v>0</v>
      </c>
      <c r="AX18" s="53" t="n">
        <f aca="false">IF(AX3&gt;=1,2,0)</f>
        <v>2</v>
      </c>
      <c r="AY18" s="53"/>
      <c r="AZ18" s="55" t="n">
        <v>2</v>
      </c>
      <c r="BA18" s="56" t="s">
        <v>425</v>
      </c>
      <c r="BB18" s="61" t="s">
        <v>424</v>
      </c>
      <c r="BC18" s="57" t="s">
        <v>417</v>
      </c>
      <c r="BD18" s="58" t="n">
        <v>2</v>
      </c>
      <c r="BE18" s="59" t="s">
        <v>426</v>
      </c>
      <c r="BF18" s="60" t="s">
        <v>424</v>
      </c>
    </row>
    <row r="19" customFormat="false" ht="13.5" hidden="false" customHeight="true" outlineLevel="0" collapsed="false">
      <c r="A19" s="40" t="str">
        <f aca="false">原始数据!B419</f>
        <v>06级1班</v>
      </c>
      <c r="B19" s="41" t="n">
        <f aca="false">原始数据!C419</f>
        <v>0</v>
      </c>
      <c r="C19" s="41" t="n">
        <f aca="false">原始数据!D419</f>
        <v>0</v>
      </c>
      <c r="D19" s="41" t="n">
        <f aca="false">原始数据!E419</f>
        <v>0</v>
      </c>
      <c r="E19" s="41" t="n">
        <f aca="false">原始数据!F419</f>
        <v>2</v>
      </c>
      <c r="F19" s="41" t="n">
        <f aca="false">原始数据!G419</f>
        <v>0</v>
      </c>
      <c r="G19" s="41" t="n">
        <f aca="false">原始数据!H419</f>
        <v>0</v>
      </c>
      <c r="H19" s="41" t="n">
        <f aca="false">原始数据!I419</f>
        <v>0</v>
      </c>
      <c r="I19" s="41" t="n">
        <f aca="false">原始数据!J419</f>
        <v>0</v>
      </c>
      <c r="J19" s="41" t="n">
        <f aca="false">原始数据!K419</f>
        <v>1</v>
      </c>
      <c r="K19" s="41" t="n">
        <f aca="false">原始数据!L419</f>
        <v>1</v>
      </c>
      <c r="L19" s="41" t="n">
        <f aca="false">原始数据!M419</f>
        <v>1</v>
      </c>
      <c r="M19" s="41" t="n">
        <f aca="false">原始数据!N419</f>
        <v>0</v>
      </c>
      <c r="N19" s="41" t="n">
        <f aca="false">原始数据!O419</f>
        <v>0</v>
      </c>
      <c r="O19" s="41" t="n">
        <f aca="false">原始数据!P419</f>
        <v>0</v>
      </c>
      <c r="P19" s="41" t="n">
        <f aca="false">原始数据!Q419</f>
        <v>0</v>
      </c>
      <c r="Q19" s="41" t="n">
        <f aca="false">原始数据!R419</f>
        <v>0</v>
      </c>
      <c r="R19" s="41" t="n">
        <f aca="false">原始数据!S419</f>
        <v>0</v>
      </c>
      <c r="S19" s="48" t="n">
        <f aca="false">原始数据!T419</f>
        <v>5</v>
      </c>
      <c r="U19" s="49" t="s">
        <v>338</v>
      </c>
      <c r="V19" s="53" t="n">
        <f aca="false">IF(V4&gt;=1,4,0)</f>
        <v>0</v>
      </c>
      <c r="W19" s="53" t="n">
        <f aca="false">IF(W4&gt;=1,4,0)</f>
        <v>0</v>
      </c>
      <c r="X19" s="53" t="n">
        <f aca="false">IF(X4&gt;=1,4,0)</f>
        <v>0</v>
      </c>
      <c r="Y19" s="53" t="n">
        <f aca="false">IF(Y4&gt;=1,4,0)</f>
        <v>0</v>
      </c>
      <c r="Z19" s="53" t="n">
        <f aca="false">IF(Z4&gt;=1,4,0)</f>
        <v>0</v>
      </c>
      <c r="AA19" s="53" t="n">
        <f aca="false">IF(AA4&gt;=1,4,0)</f>
        <v>0</v>
      </c>
      <c r="AB19" s="53" t="n">
        <f aca="false">IF(AB4&gt;=1,4,0)</f>
        <v>0</v>
      </c>
      <c r="AC19" s="53" t="n">
        <f aca="false">IF(AC4&gt;=1,4,0)</f>
        <v>0</v>
      </c>
      <c r="AD19" s="53" t="n">
        <f aca="false">IF(AD4&gt;=1,4,0)</f>
        <v>0</v>
      </c>
      <c r="AE19" s="53" t="n">
        <f aca="false">IF(AE4&gt;=1,4,0)</f>
        <v>0</v>
      </c>
      <c r="AF19" s="53" t="n">
        <f aca="false">IF(AF4&gt;=1,4,0)</f>
        <v>4</v>
      </c>
      <c r="AG19" s="53" t="n">
        <f aca="false">IF(AG4&gt;=1,4,0)</f>
        <v>4</v>
      </c>
      <c r="AH19" s="53" t="n">
        <f aca="false">IF(AH4&gt;=1,4,0)</f>
        <v>4</v>
      </c>
      <c r="AI19" s="53" t="n">
        <f aca="false">IF(AI4&gt;=1,4,0)</f>
        <v>0</v>
      </c>
      <c r="AJ19" s="53" t="n">
        <f aca="false">IF(AJ4&gt;=1,4,0)</f>
        <v>4</v>
      </c>
      <c r="AK19" s="53" t="n">
        <f aca="false">IF(AK4&gt;=1,4,0)</f>
        <v>4</v>
      </c>
      <c r="AL19" s="53" t="n">
        <f aca="false">IF(AL4&gt;=1,4,0)</f>
        <v>4</v>
      </c>
      <c r="AM19" s="54" t="n">
        <v>4</v>
      </c>
      <c r="AN19" s="54" t="n">
        <v>4</v>
      </c>
      <c r="AO19" s="54" t="n">
        <v>4</v>
      </c>
      <c r="AP19" s="54" t="n">
        <v>4</v>
      </c>
      <c r="AQ19" s="54" t="n">
        <v>4</v>
      </c>
      <c r="AR19" s="54" t="n">
        <v>4</v>
      </c>
      <c r="AS19" s="54" t="n">
        <v>4</v>
      </c>
      <c r="AT19" s="54" t="n">
        <v>4</v>
      </c>
      <c r="AU19" s="53" t="n">
        <f aca="false">IF(AU4&gt;=1,4,0)</f>
        <v>4</v>
      </c>
      <c r="AV19" s="53" t="n">
        <f aca="false">IF(AV4&gt;=1,4,0)</f>
        <v>0</v>
      </c>
      <c r="AW19" s="53" t="n">
        <f aca="false">IF(AW4&gt;=1,4,0)</f>
        <v>0</v>
      </c>
      <c r="AX19" s="53" t="n">
        <f aca="false">IF(AX4&gt;=1,4,0)</f>
        <v>0</v>
      </c>
      <c r="AY19" s="53"/>
      <c r="AZ19" s="55" t="n">
        <v>4</v>
      </c>
      <c r="BA19" s="56" t="s">
        <v>427</v>
      </c>
      <c r="BC19" s="57" t="s">
        <v>338</v>
      </c>
      <c r="BD19" s="58" t="n">
        <v>4</v>
      </c>
      <c r="BE19" s="59" t="s">
        <v>428</v>
      </c>
      <c r="BF19" s="60" t="s">
        <v>424</v>
      </c>
    </row>
    <row r="20" customFormat="false" ht="13.5" hidden="false" customHeight="true" outlineLevel="0" collapsed="false">
      <c r="A20" s="40" t="str">
        <f aca="false">原始数据!B420</f>
        <v>06级2班</v>
      </c>
      <c r="B20" s="41" t="n">
        <f aca="false">原始数据!C420</f>
        <v>0</v>
      </c>
      <c r="C20" s="41" t="n">
        <f aca="false">原始数据!D420</f>
        <v>0</v>
      </c>
      <c r="D20" s="41" t="n">
        <f aca="false">原始数据!E420</f>
        <v>0</v>
      </c>
      <c r="E20" s="41" t="n">
        <f aca="false">原始数据!F420</f>
        <v>2</v>
      </c>
      <c r="F20" s="41" t="n">
        <f aca="false">原始数据!G420</f>
        <v>0</v>
      </c>
      <c r="G20" s="41" t="n">
        <f aca="false">原始数据!H420</f>
        <v>0</v>
      </c>
      <c r="H20" s="41" t="n">
        <f aca="false">原始数据!I420</f>
        <v>0</v>
      </c>
      <c r="I20" s="41" t="n">
        <f aca="false">原始数据!J420</f>
        <v>0</v>
      </c>
      <c r="J20" s="41" t="n">
        <f aca="false">原始数据!K420</f>
        <v>1</v>
      </c>
      <c r="K20" s="41" t="n">
        <f aca="false">原始数据!L420</f>
        <v>1</v>
      </c>
      <c r="L20" s="41" t="n">
        <f aca="false">原始数据!M420</f>
        <v>1</v>
      </c>
      <c r="M20" s="41" t="n">
        <f aca="false">原始数据!N420</f>
        <v>0</v>
      </c>
      <c r="N20" s="41" t="n">
        <f aca="false">原始数据!O420</f>
        <v>0</v>
      </c>
      <c r="O20" s="41" t="n">
        <f aca="false">原始数据!P420</f>
        <v>0</v>
      </c>
      <c r="P20" s="41" t="n">
        <f aca="false">原始数据!Q420</f>
        <v>0</v>
      </c>
      <c r="Q20" s="41" t="n">
        <f aca="false">原始数据!R420</f>
        <v>0</v>
      </c>
      <c r="R20" s="41" t="n">
        <f aca="false">原始数据!S420</f>
        <v>0</v>
      </c>
      <c r="S20" s="48" t="n">
        <f aca="false">原始数据!T420</f>
        <v>5</v>
      </c>
      <c r="U20" s="49" t="s">
        <v>344</v>
      </c>
      <c r="V20" s="53" t="n">
        <f aca="false">IF(V5&gt;=4,4,IF(V5=3,3,IF(V5=2,2,IF(V5=1,1,0))))</f>
        <v>4</v>
      </c>
      <c r="W20" s="53" t="n">
        <f aca="false">IF(W5&gt;=4,4,IF(W5=3,3,IF(W5=2,2,IF(W5=1,1,0))))</f>
        <v>4</v>
      </c>
      <c r="X20" s="53" t="n">
        <f aca="false">IF(X5&gt;=4,4,IF(X5=3,3,IF(X5=2,2,IF(X5=1,1,0))))</f>
        <v>1</v>
      </c>
      <c r="Y20" s="53" t="n">
        <f aca="false">IF(Y5&gt;=4,4,IF(Y5=3,3,IF(Y5=2,2,IF(Y5=1,1,0))))</f>
        <v>4</v>
      </c>
      <c r="Z20" s="53" t="n">
        <f aca="false">IF(Z5&gt;=4,4,IF(Z5=3,3,IF(Z5=2,2,IF(Z5=1,1,0))))</f>
        <v>0</v>
      </c>
      <c r="AA20" s="53" t="n">
        <f aca="false">IF(AA5&gt;=4,4,IF(AA5=3,3,IF(AA5=2,2,IF(AA5=1,1,0))))</f>
        <v>4</v>
      </c>
      <c r="AB20" s="53" t="n">
        <f aca="false">IF(AB5&gt;=4,4,IF(AB5=3,3,IF(AB5=2,2,IF(AB5=1,1,0))))</f>
        <v>4</v>
      </c>
      <c r="AC20" s="53" t="n">
        <f aca="false">IF(AC5&gt;=4,4,IF(AC5=3,3,IF(AC5=2,2,IF(AC5=1,1,0))))</f>
        <v>0</v>
      </c>
      <c r="AD20" s="53" t="n">
        <f aca="false">IF(AD5&gt;=4,4,IF(AD5=3,3,IF(AD5=2,2,IF(AD5=1,1,0))))</f>
        <v>3</v>
      </c>
      <c r="AE20" s="53" t="n">
        <f aca="false">IF(AE5&gt;=4,4,IF(AE5=3,3,IF(AE5=2,2,IF(AE5=1,1,0))))</f>
        <v>1</v>
      </c>
      <c r="AF20" s="53" t="n">
        <f aca="false">IF(AF5&gt;=4,4,IF(AF5=3,3,IF(AF5=2,2,IF(AF5=1,1,0))))</f>
        <v>4</v>
      </c>
      <c r="AG20" s="53" t="n">
        <f aca="false">IF(AG5&gt;=4,4,IF(AG5=3,3,IF(AG5=2,2,IF(AG5=1,1,0))))</f>
        <v>4</v>
      </c>
      <c r="AH20" s="53" t="n">
        <f aca="false">IF(AH5&gt;=4,4,IF(AH5=3,3,IF(AH5=2,2,IF(AH5=1,1,0))))</f>
        <v>4</v>
      </c>
      <c r="AI20" s="53" t="n">
        <f aca="false">IF(AI5&gt;=4,4,IF(AI5=3,3,IF(AI5=2,2,IF(AI5=1,1,0))))</f>
        <v>0</v>
      </c>
      <c r="AJ20" s="53" t="n">
        <f aca="false">IF(AJ5&gt;=4,4,IF(AJ5=3,3,IF(AJ5=2,2,IF(AJ5=1,1,0))))</f>
        <v>4</v>
      </c>
      <c r="AK20" s="53" t="n">
        <f aca="false">IF(AK5&gt;=4,4,IF(AK5=3,3,IF(AK5=2,2,IF(AK5=1,1,0))))</f>
        <v>4</v>
      </c>
      <c r="AL20" s="53" t="n">
        <f aca="false">IF(AL5&gt;=4,4,IF(AL5=3,3,IF(AL5=2,2,IF(AL5=1,1,0))))</f>
        <v>4</v>
      </c>
      <c r="AM20" s="54" t="n">
        <v>4</v>
      </c>
      <c r="AN20" s="54" t="n">
        <v>4</v>
      </c>
      <c r="AO20" s="54" t="n">
        <v>4</v>
      </c>
      <c r="AP20" s="54" t="n">
        <v>4</v>
      </c>
      <c r="AQ20" s="54" t="n">
        <v>4</v>
      </c>
      <c r="AR20" s="54" t="n">
        <v>4</v>
      </c>
      <c r="AS20" s="54" t="n">
        <v>4</v>
      </c>
      <c r="AT20" s="54" t="n">
        <v>4</v>
      </c>
      <c r="AU20" s="53" t="n">
        <f aca="false">IF(AU5&gt;=4,4,IF(AU5=3,3,IF(AU5=2,2,IF(AU5=1,1,0))))</f>
        <v>4</v>
      </c>
      <c r="AV20" s="53" t="n">
        <f aca="false">IF(AV5&gt;=4,4,IF(AV5=3,3,IF(AV5=2,2,IF(AV5=1,1,0))))</f>
        <v>0</v>
      </c>
      <c r="AW20" s="53" t="n">
        <f aca="false">IF(AW5&gt;=4,4,IF(AW5=3,3,IF(AW5=2,2,IF(AW5=1,1,0))))</f>
        <v>0</v>
      </c>
      <c r="AX20" s="53" t="n">
        <f aca="false">IF(AX5&gt;=4,4,IF(AX5=3,3,IF(AX5=2,2,IF(AX5=1,1,0))))</f>
        <v>4</v>
      </c>
      <c r="AY20" s="53"/>
      <c r="AZ20" s="55" t="n">
        <v>4</v>
      </c>
      <c r="BA20" s="56" t="s">
        <v>429</v>
      </c>
      <c r="BB20" s="61" t="s">
        <v>424</v>
      </c>
      <c r="BC20" s="57" t="s">
        <v>344</v>
      </c>
      <c r="BD20" s="58" t="n">
        <v>4</v>
      </c>
      <c r="BE20" s="59" t="s">
        <v>430</v>
      </c>
      <c r="BF20" s="60" t="s">
        <v>424</v>
      </c>
    </row>
    <row r="21" customFormat="false" ht="13.5" hidden="false" customHeight="true" outlineLevel="0" collapsed="false">
      <c r="A21" s="40" t="str">
        <f aca="false">原始数据!B421</f>
        <v>06级3班</v>
      </c>
      <c r="B21" s="41" t="n">
        <f aca="false">原始数据!C421</f>
        <v>0</v>
      </c>
      <c r="C21" s="41" t="n">
        <f aca="false">原始数据!D421</f>
        <v>0</v>
      </c>
      <c r="D21" s="41" t="n">
        <f aca="false">原始数据!E421</f>
        <v>0</v>
      </c>
      <c r="E21" s="41" t="n">
        <f aca="false">原始数据!F421</f>
        <v>0</v>
      </c>
      <c r="F21" s="41" t="n">
        <f aca="false">原始数据!G421</f>
        <v>0</v>
      </c>
      <c r="G21" s="41" t="n">
        <f aca="false">原始数据!H421</f>
        <v>0</v>
      </c>
      <c r="H21" s="41" t="n">
        <f aca="false">原始数据!I421</f>
        <v>0</v>
      </c>
      <c r="I21" s="41" t="n">
        <f aca="false">原始数据!J421</f>
        <v>0</v>
      </c>
      <c r="J21" s="41" t="n">
        <f aca="false">原始数据!K421</f>
        <v>0</v>
      </c>
      <c r="K21" s="41" t="n">
        <f aca="false">原始数据!L421</f>
        <v>0</v>
      </c>
      <c r="L21" s="41" t="n">
        <f aca="false">原始数据!M421</f>
        <v>0</v>
      </c>
      <c r="M21" s="41" t="n">
        <f aca="false">原始数据!N421</f>
        <v>0</v>
      </c>
      <c r="N21" s="41" t="n">
        <f aca="false">原始数据!O421</f>
        <v>0</v>
      </c>
      <c r="O21" s="41" t="n">
        <f aca="false">原始数据!P421</f>
        <v>0</v>
      </c>
      <c r="P21" s="41" t="n">
        <f aca="false">原始数据!Q421</f>
        <v>0</v>
      </c>
      <c r="Q21" s="41" t="n">
        <f aca="false">原始数据!R421</f>
        <v>0</v>
      </c>
      <c r="R21" s="41" t="n">
        <f aca="false">原始数据!S421</f>
        <v>0</v>
      </c>
      <c r="S21" s="48" t="n">
        <f aca="false">原始数据!T421</f>
        <v>0</v>
      </c>
      <c r="U21" s="49" t="s">
        <v>346</v>
      </c>
      <c r="V21" s="53" t="n">
        <f aca="false">IF(V6&gt;=1,4,0)</f>
        <v>4</v>
      </c>
      <c r="W21" s="53" t="n">
        <f aca="false">IF(W6&gt;=1,4,0)</f>
        <v>4</v>
      </c>
      <c r="X21" s="53" t="n">
        <f aca="false">IF(X6&gt;=1,4,0)</f>
        <v>0</v>
      </c>
      <c r="Y21" s="53" t="n">
        <f aca="false">IF(Y6&gt;=1,4,0)</f>
        <v>4</v>
      </c>
      <c r="Z21" s="53" t="n">
        <f aca="false">IF(Z6&gt;=1,4,0)</f>
        <v>0</v>
      </c>
      <c r="AA21" s="53" t="n">
        <f aca="false">IF(AA6&gt;=1,4,0)</f>
        <v>4</v>
      </c>
      <c r="AB21" s="53" t="n">
        <f aca="false">IF(AB6&gt;=1,4,0)</f>
        <v>0</v>
      </c>
      <c r="AC21" s="53" t="n">
        <f aca="false">IF(AC6&gt;=1,4,0)</f>
        <v>0</v>
      </c>
      <c r="AD21" s="53" t="n">
        <f aca="false">IF(AD6&gt;=1,4,0)</f>
        <v>0</v>
      </c>
      <c r="AE21" s="53" t="n">
        <f aca="false">IF(AE6&gt;=1,4,0)</f>
        <v>4</v>
      </c>
      <c r="AF21" s="53" t="n">
        <f aca="false">IF(AF6&gt;=1,4,0)</f>
        <v>4</v>
      </c>
      <c r="AG21" s="53" t="n">
        <f aca="false">IF(AG6&gt;=1,4,0)</f>
        <v>0</v>
      </c>
      <c r="AH21" s="53" t="n">
        <f aca="false">IF(AH6&gt;=1,4,0)</f>
        <v>4</v>
      </c>
      <c r="AI21" s="53" t="n">
        <f aca="false">IF(AI6&gt;=1,4,0)</f>
        <v>0</v>
      </c>
      <c r="AJ21" s="53" t="n">
        <f aca="false">IF(AJ6&gt;=1,4,0)</f>
        <v>4</v>
      </c>
      <c r="AK21" s="53" t="n">
        <f aca="false">IF(AK6&gt;=1,4,0)</f>
        <v>4</v>
      </c>
      <c r="AL21" s="53" t="n">
        <f aca="false">IF(AL6&gt;=1,4,0)</f>
        <v>4</v>
      </c>
      <c r="AM21" s="53" t="n">
        <f aca="false">IF(AM6&gt;=1,4,0)</f>
        <v>4</v>
      </c>
      <c r="AN21" s="53" t="n">
        <f aca="false">IF(AN6&gt;=1,4,0)</f>
        <v>4</v>
      </c>
      <c r="AO21" s="53" t="n">
        <f aca="false">IF(AO6&gt;=1,4,0)</f>
        <v>0</v>
      </c>
      <c r="AP21" s="53" t="n">
        <f aca="false">IF(AP6&gt;=1,4,0)</f>
        <v>0</v>
      </c>
      <c r="AQ21" s="53" t="n">
        <f aca="false">IF(AQ6&gt;=1,4,0)</f>
        <v>4</v>
      </c>
      <c r="AR21" s="53" t="n">
        <f aca="false">IF(AR6&gt;=1,4,0)</f>
        <v>4</v>
      </c>
      <c r="AS21" s="53" t="n">
        <f aca="false">IF(AS6&gt;=1,4,0)</f>
        <v>0</v>
      </c>
      <c r="AT21" s="53" t="n">
        <f aca="false">IF(AT6&gt;=1,4,0)</f>
        <v>0</v>
      </c>
      <c r="AU21" s="53" t="n">
        <f aca="false">IF(AU6&gt;=1,4,0)</f>
        <v>4</v>
      </c>
      <c r="AV21" s="53" t="n">
        <f aca="false">IF(AV6&gt;=1,4,0)</f>
        <v>0</v>
      </c>
      <c r="AW21" s="53" t="n">
        <f aca="false">IF(AW6&gt;=1,4,0)</f>
        <v>0</v>
      </c>
      <c r="AX21" s="53" t="n">
        <f aca="false">IF(AX6&gt;=1,4,0)</f>
        <v>4</v>
      </c>
      <c r="AY21" s="53"/>
      <c r="AZ21" s="55" t="n">
        <v>4</v>
      </c>
      <c r="BA21" s="62" t="s">
        <v>431</v>
      </c>
      <c r="BC21" s="57" t="s">
        <v>346</v>
      </c>
      <c r="BD21" s="58" t="n">
        <v>4</v>
      </c>
      <c r="BE21" s="63" t="s">
        <v>432</v>
      </c>
      <c r="BF21" s="63" t="s">
        <v>432</v>
      </c>
    </row>
    <row r="22" customFormat="false" ht="13.5" hidden="false" customHeight="true" outlineLevel="0" collapsed="false">
      <c r="A22" s="40" t="str">
        <f aca="false">原始数据!B422</f>
        <v>06级4班</v>
      </c>
      <c r="B22" s="41" t="n">
        <f aca="false">原始数据!C422</f>
        <v>0</v>
      </c>
      <c r="C22" s="41" t="n">
        <f aca="false">原始数据!D422</f>
        <v>0</v>
      </c>
      <c r="D22" s="41" t="n">
        <f aca="false">原始数据!E422</f>
        <v>0</v>
      </c>
      <c r="E22" s="41" t="n">
        <f aca="false">原始数据!F422</f>
        <v>0</v>
      </c>
      <c r="F22" s="41" t="n">
        <f aca="false">原始数据!G422</f>
        <v>0</v>
      </c>
      <c r="G22" s="41" t="n">
        <f aca="false">原始数据!H422</f>
        <v>0</v>
      </c>
      <c r="H22" s="41" t="n">
        <f aca="false">原始数据!I422</f>
        <v>0</v>
      </c>
      <c r="I22" s="41" t="n">
        <f aca="false">原始数据!J422</f>
        <v>0</v>
      </c>
      <c r="J22" s="41" t="n">
        <f aca="false">原始数据!K422</f>
        <v>0</v>
      </c>
      <c r="K22" s="41" t="n">
        <f aca="false">原始数据!L422</f>
        <v>0</v>
      </c>
      <c r="L22" s="41" t="n">
        <f aca="false">原始数据!M422</f>
        <v>0</v>
      </c>
      <c r="M22" s="41" t="n">
        <f aca="false">原始数据!N422</f>
        <v>0</v>
      </c>
      <c r="N22" s="41" t="n">
        <f aca="false">原始数据!O422</f>
        <v>0</v>
      </c>
      <c r="O22" s="41" t="n">
        <f aca="false">原始数据!P422</f>
        <v>0</v>
      </c>
      <c r="P22" s="41" t="n">
        <f aca="false">原始数据!Q422</f>
        <v>0</v>
      </c>
      <c r="Q22" s="41" t="n">
        <f aca="false">原始数据!R422</f>
        <v>0</v>
      </c>
      <c r="R22" s="41" t="n">
        <f aca="false">原始数据!S422</f>
        <v>0</v>
      </c>
      <c r="S22" s="48" t="n">
        <f aca="false">原始数据!T422</f>
        <v>0</v>
      </c>
      <c r="U22" s="49" t="s">
        <v>348</v>
      </c>
      <c r="V22" s="53" t="n">
        <f aca="false">IF(V7&gt;=1,4,0)</f>
        <v>4</v>
      </c>
      <c r="W22" s="53" t="n">
        <f aca="false">IF(W7&gt;=1,4,0)</f>
        <v>4</v>
      </c>
      <c r="X22" s="53" t="n">
        <f aca="false">IF(X7&gt;=1,4,0)</f>
        <v>0</v>
      </c>
      <c r="Y22" s="53" t="n">
        <f aca="false">IF(Y7&gt;=1,4,0)</f>
        <v>4</v>
      </c>
      <c r="Z22" s="53" t="n">
        <f aca="false">IF(Z7&gt;=1,4,0)</f>
        <v>4</v>
      </c>
      <c r="AA22" s="53" t="n">
        <f aca="false">IF(AA7&gt;=1,4,0)</f>
        <v>4</v>
      </c>
      <c r="AB22" s="53" t="n">
        <f aca="false">IF(AB7&gt;=1,4,0)</f>
        <v>4</v>
      </c>
      <c r="AC22" s="53" t="n">
        <f aca="false">IF(AC7&gt;=1,4,0)</f>
        <v>0</v>
      </c>
      <c r="AD22" s="53" t="n">
        <f aca="false">IF(AD7&gt;=1,4,0)</f>
        <v>4</v>
      </c>
      <c r="AE22" s="53" t="n">
        <f aca="false">IF(AE7&gt;=1,4,0)</f>
        <v>4</v>
      </c>
      <c r="AF22" s="53" t="n">
        <f aca="false">IF(AF7&gt;=1,4,0)</f>
        <v>4</v>
      </c>
      <c r="AG22" s="53" t="n">
        <f aca="false">IF(AG7&gt;=1,4,0)</f>
        <v>4</v>
      </c>
      <c r="AH22" s="53" t="n">
        <f aca="false">IF(AH7&gt;=1,4,0)</f>
        <v>4</v>
      </c>
      <c r="AI22" s="53" t="n">
        <f aca="false">IF(AI7&gt;=1,4,0)</f>
        <v>0</v>
      </c>
      <c r="AJ22" s="53" t="n">
        <f aca="false">IF(AJ7&gt;=1,4,0)</f>
        <v>4</v>
      </c>
      <c r="AK22" s="53" t="n">
        <f aca="false">IF(AK7&gt;=1,4,0)</f>
        <v>4</v>
      </c>
      <c r="AL22" s="53" t="n">
        <f aca="false">IF(AL7&gt;=1,4,0)</f>
        <v>4</v>
      </c>
      <c r="AM22" s="53" t="n">
        <f aca="false">IF(AM7&gt;=1,4,0)</f>
        <v>4</v>
      </c>
      <c r="AN22" s="53" t="n">
        <f aca="false">IF(AN7&gt;=1,4,0)</f>
        <v>4</v>
      </c>
      <c r="AO22" s="53" t="n">
        <f aca="false">IF(AO7&gt;=1,4,0)</f>
        <v>0</v>
      </c>
      <c r="AP22" s="53" t="n">
        <f aca="false">IF(AP7&gt;=1,4,0)</f>
        <v>0</v>
      </c>
      <c r="AQ22" s="53" t="n">
        <f aca="false">IF(AQ7&gt;=1,4,0)</f>
        <v>4</v>
      </c>
      <c r="AR22" s="53" t="n">
        <f aca="false">IF(AR7&gt;=1,4,0)</f>
        <v>4</v>
      </c>
      <c r="AS22" s="53" t="n">
        <f aca="false">IF(AS7&gt;=1,4,0)</f>
        <v>0</v>
      </c>
      <c r="AT22" s="53" t="n">
        <f aca="false">IF(AT7&gt;=1,4,0)</f>
        <v>0</v>
      </c>
      <c r="AU22" s="53" t="n">
        <f aca="false">IF(AU7&gt;=1,4,0)</f>
        <v>4</v>
      </c>
      <c r="AV22" s="53" t="n">
        <f aca="false">IF(AV7&gt;=1,4,0)</f>
        <v>0</v>
      </c>
      <c r="AW22" s="53" t="n">
        <f aca="false">IF(AW7&gt;=1,4,0)</f>
        <v>0</v>
      </c>
      <c r="AX22" s="53" t="n">
        <f aca="false">IF(AX7&gt;=1,4,0)</f>
        <v>4</v>
      </c>
      <c r="AY22" s="53"/>
      <c r="AZ22" s="55" t="n">
        <v>4</v>
      </c>
      <c r="BA22" s="56" t="s">
        <v>427</v>
      </c>
      <c r="BC22" s="57" t="s">
        <v>348</v>
      </c>
      <c r="BD22" s="58" t="n">
        <v>4</v>
      </c>
      <c r="BE22" s="59" t="s">
        <v>428</v>
      </c>
      <c r="BF22" s="63" t="s">
        <v>433</v>
      </c>
    </row>
    <row r="23" customFormat="false" ht="13.5" hidden="false" customHeight="true" outlineLevel="0" collapsed="false">
      <c r="A23" s="40" t="str">
        <f aca="false">原始数据!B423</f>
        <v>06级5班</v>
      </c>
      <c r="B23" s="41" t="n">
        <f aca="false">原始数据!C423</f>
        <v>0</v>
      </c>
      <c r="C23" s="41" t="n">
        <f aca="false">原始数据!D423</f>
        <v>0</v>
      </c>
      <c r="D23" s="41" t="n">
        <f aca="false">原始数据!E423</f>
        <v>0</v>
      </c>
      <c r="E23" s="41" t="n">
        <f aca="false">原始数据!F423</f>
        <v>2</v>
      </c>
      <c r="F23" s="41" t="n">
        <f aca="false">原始数据!G423</f>
        <v>0</v>
      </c>
      <c r="G23" s="41" t="n">
        <f aca="false">原始数据!H423</f>
        <v>0</v>
      </c>
      <c r="H23" s="41" t="n">
        <f aca="false">原始数据!I423</f>
        <v>0</v>
      </c>
      <c r="I23" s="41" t="n">
        <f aca="false">原始数据!J423</f>
        <v>0</v>
      </c>
      <c r="J23" s="41" t="n">
        <f aca="false">原始数据!K423</f>
        <v>1</v>
      </c>
      <c r="K23" s="41" t="n">
        <f aca="false">原始数据!L423</f>
        <v>1</v>
      </c>
      <c r="L23" s="41" t="n">
        <f aca="false">原始数据!M423</f>
        <v>1</v>
      </c>
      <c r="M23" s="41" t="n">
        <f aca="false">原始数据!N423</f>
        <v>0</v>
      </c>
      <c r="N23" s="41" t="n">
        <f aca="false">原始数据!O423</f>
        <v>0</v>
      </c>
      <c r="O23" s="41" t="n">
        <f aca="false">原始数据!P423</f>
        <v>0</v>
      </c>
      <c r="P23" s="41" t="n">
        <f aca="false">原始数据!Q423</f>
        <v>0</v>
      </c>
      <c r="Q23" s="41" t="n">
        <f aca="false">原始数据!R423</f>
        <v>0</v>
      </c>
      <c r="R23" s="41" t="n">
        <f aca="false">原始数据!S423</f>
        <v>0</v>
      </c>
      <c r="S23" s="48" t="n">
        <f aca="false">原始数据!T423</f>
        <v>5</v>
      </c>
      <c r="U23" s="49" t="s">
        <v>353</v>
      </c>
      <c r="V23" s="53" t="n">
        <f aca="false">IF(V8&gt;=1,2,0)</f>
        <v>2</v>
      </c>
      <c r="W23" s="53" t="n">
        <f aca="false">IF(W8&gt;=1,2,0)</f>
        <v>0</v>
      </c>
      <c r="X23" s="53" t="n">
        <f aca="false">IF(X8&gt;=1,2,0)</f>
        <v>0</v>
      </c>
      <c r="Y23" s="53" t="n">
        <f aca="false">IF(Y8&gt;=1,2,0)</f>
        <v>2</v>
      </c>
      <c r="Z23" s="53" t="n">
        <f aca="false">IF(Z8&gt;=1,2,0)</f>
        <v>0</v>
      </c>
      <c r="AA23" s="53" t="n">
        <f aca="false">IF(AA8&gt;=1,2,0)</f>
        <v>2</v>
      </c>
      <c r="AB23" s="53" t="n">
        <f aca="false">IF(AB8&gt;=1,2,0)</f>
        <v>2</v>
      </c>
      <c r="AC23" s="53" t="n">
        <f aca="false">IF(AC8&gt;=1,2,0)</f>
        <v>0</v>
      </c>
      <c r="AD23" s="53" t="n">
        <f aca="false">IF(AD8&gt;=1,2,0)</f>
        <v>2</v>
      </c>
      <c r="AE23" s="53" t="n">
        <f aca="false">IF(AE8&gt;=1,2,0)</f>
        <v>2</v>
      </c>
      <c r="AF23" s="53" t="n">
        <f aca="false">IF(AF8&gt;=1,2,0)</f>
        <v>2</v>
      </c>
      <c r="AG23" s="53" t="n">
        <f aca="false">IF(AG8&gt;=1,2,0)</f>
        <v>2</v>
      </c>
      <c r="AH23" s="53" t="n">
        <f aca="false">IF(AH8&gt;=1,2,0)</f>
        <v>2</v>
      </c>
      <c r="AI23" s="53" t="n">
        <f aca="false">IF(AI8&gt;=1,2,0)</f>
        <v>0</v>
      </c>
      <c r="AJ23" s="53" t="n">
        <f aca="false">IF(AJ8&gt;=1,2,0)</f>
        <v>2</v>
      </c>
      <c r="AK23" s="53" t="n">
        <f aca="false">IF(AK8&gt;=1,2,0)</f>
        <v>2</v>
      </c>
      <c r="AL23" s="53" t="n">
        <f aca="false">IF(AL8&gt;=1,2,0)</f>
        <v>2</v>
      </c>
      <c r="AM23" s="54" t="n">
        <v>2</v>
      </c>
      <c r="AN23" s="54" t="n">
        <v>2</v>
      </c>
      <c r="AO23" s="54" t="n">
        <v>2</v>
      </c>
      <c r="AP23" s="54" t="n">
        <v>2</v>
      </c>
      <c r="AQ23" s="54" t="n">
        <v>2</v>
      </c>
      <c r="AR23" s="54" t="n">
        <v>2</v>
      </c>
      <c r="AS23" s="54" t="n">
        <v>2</v>
      </c>
      <c r="AT23" s="54" t="n">
        <v>2</v>
      </c>
      <c r="AU23" s="53" t="n">
        <f aca="false">IF(AU8&gt;=1,2,0)</f>
        <v>2</v>
      </c>
      <c r="AV23" s="53" t="n">
        <f aca="false">IF(AV8&gt;=1,2,0)</f>
        <v>0</v>
      </c>
      <c r="AW23" s="53" t="n">
        <f aca="false">IF(AW8&gt;=1,2,0)</f>
        <v>0</v>
      </c>
      <c r="AX23" s="53" t="n">
        <f aca="false">IF(AX8&gt;=1,2,0)</f>
        <v>2</v>
      </c>
      <c r="AY23" s="53"/>
      <c r="AZ23" s="55" t="n">
        <v>2</v>
      </c>
      <c r="BA23" s="56" t="s">
        <v>434</v>
      </c>
      <c r="BB23" s="61" t="s">
        <v>424</v>
      </c>
      <c r="BC23" s="57" t="s">
        <v>353</v>
      </c>
      <c r="BD23" s="58" t="n">
        <v>2</v>
      </c>
      <c r="BE23" s="59" t="s">
        <v>435</v>
      </c>
      <c r="BF23" s="60" t="s">
        <v>424</v>
      </c>
    </row>
    <row r="24" customFormat="false" ht="13.5" hidden="false" customHeight="true" outlineLevel="0" collapsed="false">
      <c r="A24" s="40" t="str">
        <f aca="false">原始数据!B424</f>
        <v>06级6班</v>
      </c>
      <c r="B24" s="41" t="n">
        <f aca="false">原始数据!C424</f>
        <v>0</v>
      </c>
      <c r="C24" s="41" t="n">
        <f aca="false">原始数据!D424</f>
        <v>0</v>
      </c>
      <c r="D24" s="41" t="n">
        <f aca="false">原始数据!E424</f>
        <v>0</v>
      </c>
      <c r="E24" s="41" t="n">
        <f aca="false">原始数据!F424</f>
        <v>2</v>
      </c>
      <c r="F24" s="41" t="n">
        <f aca="false">原始数据!G424</f>
        <v>0</v>
      </c>
      <c r="G24" s="41" t="n">
        <f aca="false">原始数据!H424</f>
        <v>0</v>
      </c>
      <c r="H24" s="41" t="n">
        <f aca="false">原始数据!I424</f>
        <v>0</v>
      </c>
      <c r="I24" s="41" t="n">
        <f aca="false">原始数据!J424</f>
        <v>0</v>
      </c>
      <c r="J24" s="41" t="n">
        <f aca="false">原始数据!K424</f>
        <v>1</v>
      </c>
      <c r="K24" s="41" t="n">
        <f aca="false">原始数据!L424</f>
        <v>1</v>
      </c>
      <c r="L24" s="41" t="n">
        <f aca="false">原始数据!M424</f>
        <v>2</v>
      </c>
      <c r="M24" s="41" t="n">
        <f aca="false">原始数据!N424</f>
        <v>0</v>
      </c>
      <c r="N24" s="41" t="n">
        <f aca="false">原始数据!O424</f>
        <v>0</v>
      </c>
      <c r="O24" s="41" t="n">
        <f aca="false">原始数据!P424</f>
        <v>0</v>
      </c>
      <c r="P24" s="41" t="n">
        <f aca="false">原始数据!Q424</f>
        <v>0</v>
      </c>
      <c r="Q24" s="41" t="n">
        <f aca="false">原始数据!R424</f>
        <v>0</v>
      </c>
      <c r="R24" s="41" t="n">
        <f aca="false">原始数据!S424</f>
        <v>0</v>
      </c>
      <c r="S24" s="48" t="n">
        <f aca="false">原始数据!T424</f>
        <v>6</v>
      </c>
      <c r="U24" s="49" t="s">
        <v>418</v>
      </c>
      <c r="V24" s="53" t="n">
        <f aca="false">IF(V9&gt;=1,4,0)</f>
        <v>4</v>
      </c>
      <c r="W24" s="53" t="n">
        <f aca="false">IF(W9&gt;=1,4,0)</f>
        <v>0</v>
      </c>
      <c r="X24" s="53" t="n">
        <f aca="false">IF(X9&gt;=1,4,0)</f>
        <v>4</v>
      </c>
      <c r="Y24" s="53" t="n">
        <f aca="false">IF(Y9&gt;=1,4,0)</f>
        <v>4</v>
      </c>
      <c r="Z24" s="53" t="n">
        <f aca="false">IF(Z9&gt;=1,4,0)</f>
        <v>0</v>
      </c>
      <c r="AA24" s="53" t="n">
        <f aca="false">IF(AA9&gt;=1,4,0)</f>
        <v>4</v>
      </c>
      <c r="AB24" s="53" t="n">
        <f aca="false">IF(AB9&gt;=1,4,0)</f>
        <v>0</v>
      </c>
      <c r="AC24" s="53" t="n">
        <f aca="false">IF(AC9&gt;=1,4,0)</f>
        <v>0</v>
      </c>
      <c r="AD24" s="53" t="n">
        <f aca="false">IF(AD9&gt;=1,4,0)</f>
        <v>0</v>
      </c>
      <c r="AE24" s="53" t="n">
        <f aca="false">IF(AE9&gt;=1,4,0)</f>
        <v>4</v>
      </c>
      <c r="AF24" s="53" t="n">
        <f aca="false">IF(AF9&gt;=1,4,0)</f>
        <v>4</v>
      </c>
      <c r="AG24" s="53" t="n">
        <f aca="false">IF(AG9&gt;=1,4,0)</f>
        <v>4</v>
      </c>
      <c r="AH24" s="53" t="n">
        <f aca="false">IF(AH9&gt;=1,4,0)</f>
        <v>4</v>
      </c>
      <c r="AI24" s="53" t="n">
        <f aca="false">IF(AI9&gt;=1,4,0)</f>
        <v>0</v>
      </c>
      <c r="AJ24" s="53" t="n">
        <f aca="false">IF(AJ9&gt;=1,4,0)</f>
        <v>4</v>
      </c>
      <c r="AK24" s="53" t="n">
        <f aca="false">IF(AK9&gt;=1,4,0)</f>
        <v>4</v>
      </c>
      <c r="AL24" s="53" t="n">
        <f aca="false">IF(AL9&gt;=1,4,0)</f>
        <v>4</v>
      </c>
      <c r="AM24" s="53" t="n">
        <f aca="false">IF(AM9&gt;=1,4,0)</f>
        <v>4</v>
      </c>
      <c r="AN24" s="53" t="n">
        <f aca="false">IF(AN9&gt;=1,4,0)</f>
        <v>4</v>
      </c>
      <c r="AO24" s="53" t="n">
        <f aca="false">IF(AO9&gt;=1,4,0)</f>
        <v>0</v>
      </c>
      <c r="AP24" s="53" t="n">
        <f aca="false">IF(AP9&gt;=1,4,0)</f>
        <v>0</v>
      </c>
      <c r="AQ24" s="53" t="n">
        <f aca="false">IF(AQ9&gt;=1,4,0)</f>
        <v>4</v>
      </c>
      <c r="AR24" s="53" t="n">
        <f aca="false">IF(AR9&gt;=1,4,0)</f>
        <v>4</v>
      </c>
      <c r="AS24" s="53" t="n">
        <f aca="false">IF(AS9&gt;=1,4,0)</f>
        <v>0</v>
      </c>
      <c r="AT24" s="53" t="n">
        <f aca="false">IF(AT9&gt;=1,4,0)</f>
        <v>0</v>
      </c>
      <c r="AU24" s="53" t="n">
        <f aca="false">IF(AU9&gt;=1,4,0)</f>
        <v>4</v>
      </c>
      <c r="AV24" s="53" t="n">
        <f aca="false">IF(AV9&gt;=1,4,0)</f>
        <v>0</v>
      </c>
      <c r="AW24" s="53" t="n">
        <f aca="false">IF(AW9&gt;=1,4,0)</f>
        <v>0</v>
      </c>
      <c r="AX24" s="53" t="n">
        <f aca="false">IF(AX9&gt;=1,4,0)</f>
        <v>4</v>
      </c>
      <c r="AY24" s="53"/>
      <c r="AZ24" s="55" t="n">
        <v>4</v>
      </c>
      <c r="BA24" s="56" t="s">
        <v>427</v>
      </c>
      <c r="BC24" s="57" t="s">
        <v>418</v>
      </c>
      <c r="BD24" s="58" t="n">
        <v>4</v>
      </c>
      <c r="BE24" s="59" t="s">
        <v>428</v>
      </c>
      <c r="BF24" s="63" t="s">
        <v>433</v>
      </c>
    </row>
    <row r="25" customFormat="false" ht="13.5" hidden="false" customHeight="true" outlineLevel="0" collapsed="false">
      <c r="A25" s="40" t="str">
        <f aca="false">原始数据!B425</f>
        <v>06级7班</v>
      </c>
      <c r="B25" s="41" t="n">
        <f aca="false">原始数据!C425</f>
        <v>0</v>
      </c>
      <c r="C25" s="41" t="n">
        <f aca="false">原始数据!D425</f>
        <v>0</v>
      </c>
      <c r="D25" s="41" t="n">
        <f aca="false">原始数据!E425</f>
        <v>0</v>
      </c>
      <c r="E25" s="41" t="n">
        <f aca="false">原始数据!F425</f>
        <v>0</v>
      </c>
      <c r="F25" s="41" t="n">
        <f aca="false">原始数据!G425</f>
        <v>0</v>
      </c>
      <c r="G25" s="41" t="n">
        <f aca="false">原始数据!H425</f>
        <v>0</v>
      </c>
      <c r="H25" s="41" t="n">
        <f aca="false">原始数据!I425</f>
        <v>0</v>
      </c>
      <c r="I25" s="41" t="n">
        <f aca="false">原始数据!J425</f>
        <v>0</v>
      </c>
      <c r="J25" s="41" t="n">
        <f aca="false">原始数据!K425</f>
        <v>0</v>
      </c>
      <c r="K25" s="41" t="n">
        <f aca="false">原始数据!L425</f>
        <v>0</v>
      </c>
      <c r="L25" s="41" t="n">
        <f aca="false">原始数据!M425</f>
        <v>0</v>
      </c>
      <c r="M25" s="41" t="n">
        <f aca="false">原始数据!N425</f>
        <v>0</v>
      </c>
      <c r="N25" s="41" t="n">
        <f aca="false">原始数据!O425</f>
        <v>0</v>
      </c>
      <c r="O25" s="41" t="n">
        <f aca="false">原始数据!P425</f>
        <v>0</v>
      </c>
      <c r="P25" s="41" t="n">
        <f aca="false">原始数据!Q425</f>
        <v>0</v>
      </c>
      <c r="Q25" s="41" t="n">
        <f aca="false">原始数据!R425</f>
        <v>0</v>
      </c>
      <c r="R25" s="41" t="n">
        <f aca="false">原始数据!S425</f>
        <v>0</v>
      </c>
      <c r="S25" s="48" t="n">
        <f aca="false">原始数据!T425</f>
        <v>0</v>
      </c>
      <c r="U25" s="49" t="s">
        <v>419</v>
      </c>
      <c r="V25" s="53" t="n">
        <f aca="false">IF(V10&gt;=1,4,0)</f>
        <v>4</v>
      </c>
      <c r="W25" s="53" t="n">
        <f aca="false">IF(W10&gt;=1,4,0)</f>
        <v>4</v>
      </c>
      <c r="X25" s="53" t="n">
        <f aca="false">IF(X10&gt;=1,4,0)</f>
        <v>4</v>
      </c>
      <c r="Y25" s="53" t="n">
        <f aca="false">IF(Y10&gt;=1,4,0)</f>
        <v>0</v>
      </c>
      <c r="Z25" s="53" t="n">
        <f aca="false">IF(Z10&gt;=1,4,0)</f>
        <v>0</v>
      </c>
      <c r="AA25" s="53" t="n">
        <f aca="false">IF(AA10&gt;=1,4,0)</f>
        <v>4</v>
      </c>
      <c r="AB25" s="53" t="n">
        <f aca="false">IF(AB10&gt;=1,4,0)</f>
        <v>0</v>
      </c>
      <c r="AC25" s="53" t="n">
        <f aca="false">IF(AC10&gt;=1,4,0)</f>
        <v>0</v>
      </c>
      <c r="AD25" s="53" t="n">
        <f aca="false">IF(AD10&gt;=1,4,0)</f>
        <v>4</v>
      </c>
      <c r="AE25" s="53" t="n">
        <f aca="false">IF(AE10&gt;=1,4,0)</f>
        <v>4</v>
      </c>
      <c r="AF25" s="53" t="n">
        <f aca="false">IF(AF10&gt;=1,4,0)</f>
        <v>4</v>
      </c>
      <c r="AG25" s="53" t="n">
        <f aca="false">IF(AG10&gt;=1,4,0)</f>
        <v>4</v>
      </c>
      <c r="AH25" s="53" t="n">
        <f aca="false">IF(AH10&gt;=1,4,0)</f>
        <v>4</v>
      </c>
      <c r="AI25" s="53" t="n">
        <f aca="false">IF(AI10&gt;=1,4,0)</f>
        <v>0</v>
      </c>
      <c r="AJ25" s="53" t="n">
        <f aca="false">IF(AJ10&gt;=1,4,0)</f>
        <v>4</v>
      </c>
      <c r="AK25" s="53" t="n">
        <f aca="false">IF(AK10&gt;=1,4,0)</f>
        <v>4</v>
      </c>
      <c r="AL25" s="53" t="n">
        <f aca="false">IF(AL10&gt;=1,4,0)</f>
        <v>4</v>
      </c>
      <c r="AM25" s="54" t="n">
        <v>4</v>
      </c>
      <c r="AN25" s="54" t="n">
        <v>4</v>
      </c>
      <c r="AO25" s="54" t="n">
        <v>4</v>
      </c>
      <c r="AP25" s="54" t="n">
        <v>4</v>
      </c>
      <c r="AQ25" s="54" t="n">
        <v>4</v>
      </c>
      <c r="AR25" s="54" t="n">
        <v>4</v>
      </c>
      <c r="AS25" s="54" t="n">
        <v>4</v>
      </c>
      <c r="AT25" s="54" t="n">
        <v>4</v>
      </c>
      <c r="AU25" s="53" t="n">
        <f aca="false">IF(AU10&gt;=1,4,0)</f>
        <v>4</v>
      </c>
      <c r="AV25" s="53" t="n">
        <f aca="false">IF(AV10&gt;=1,4,0)</f>
        <v>0</v>
      </c>
      <c r="AW25" s="53" t="n">
        <f aca="false">IF(AW10&gt;=1,4,0)</f>
        <v>0</v>
      </c>
      <c r="AX25" s="53" t="n">
        <f aca="false">IF(AX10&gt;=1,4,0)</f>
        <v>4</v>
      </c>
      <c r="AY25" s="53"/>
      <c r="AZ25" s="55" t="n">
        <v>4</v>
      </c>
      <c r="BA25" s="56" t="s">
        <v>427</v>
      </c>
      <c r="BB25" s="61" t="s">
        <v>424</v>
      </c>
      <c r="BC25" s="57" t="s">
        <v>419</v>
      </c>
      <c r="BD25" s="58" t="n">
        <v>4</v>
      </c>
      <c r="BE25" s="59" t="s">
        <v>428</v>
      </c>
      <c r="BF25" s="60" t="s">
        <v>424</v>
      </c>
    </row>
    <row r="26" customFormat="false" ht="13.5" hidden="false" customHeight="true" outlineLevel="0" collapsed="false">
      <c r="A26" s="40" t="str">
        <f aca="false">原始数据!B426</f>
        <v>06级8班</v>
      </c>
      <c r="B26" s="41" t="n">
        <f aca="false">原始数据!C426</f>
        <v>0</v>
      </c>
      <c r="C26" s="41" t="n">
        <f aca="false">原始数据!D426</f>
        <v>0</v>
      </c>
      <c r="D26" s="41" t="n">
        <f aca="false">原始数据!E426</f>
        <v>0</v>
      </c>
      <c r="E26" s="41" t="n">
        <f aca="false">原始数据!F426</f>
        <v>0</v>
      </c>
      <c r="F26" s="41" t="n">
        <f aca="false">原始数据!G426</f>
        <v>0</v>
      </c>
      <c r="G26" s="41" t="n">
        <f aca="false">原始数据!H426</f>
        <v>0</v>
      </c>
      <c r="H26" s="41" t="n">
        <f aca="false">原始数据!I426</f>
        <v>0</v>
      </c>
      <c r="I26" s="41" t="n">
        <f aca="false">原始数据!J426</f>
        <v>0</v>
      </c>
      <c r="J26" s="41" t="n">
        <f aca="false">原始数据!K426</f>
        <v>0</v>
      </c>
      <c r="K26" s="41" t="n">
        <f aca="false">原始数据!L426</f>
        <v>0</v>
      </c>
      <c r="L26" s="41" t="n">
        <f aca="false">原始数据!M426</f>
        <v>0</v>
      </c>
      <c r="M26" s="41" t="n">
        <f aca="false">原始数据!N426</f>
        <v>0</v>
      </c>
      <c r="N26" s="41" t="n">
        <f aca="false">原始数据!O426</f>
        <v>0</v>
      </c>
      <c r="O26" s="41" t="n">
        <f aca="false">原始数据!P426</f>
        <v>0</v>
      </c>
      <c r="P26" s="41" t="n">
        <f aca="false">原始数据!Q426</f>
        <v>0</v>
      </c>
      <c r="Q26" s="41" t="n">
        <f aca="false">原始数据!R426</f>
        <v>0</v>
      </c>
      <c r="R26" s="41" t="n">
        <f aca="false">原始数据!S426</f>
        <v>0</v>
      </c>
      <c r="S26" s="48" t="n">
        <f aca="false">原始数据!T426</f>
        <v>0</v>
      </c>
      <c r="U26" s="49" t="s">
        <v>420</v>
      </c>
      <c r="V26" s="53" t="n">
        <v>0</v>
      </c>
      <c r="W26" s="53" t="n">
        <v>0</v>
      </c>
      <c r="X26" s="53" t="n">
        <v>0</v>
      </c>
      <c r="Y26" s="53" t="n">
        <v>4</v>
      </c>
      <c r="Z26" s="53" t="n">
        <v>0</v>
      </c>
      <c r="AA26" s="53" t="n">
        <v>4</v>
      </c>
      <c r="AB26" s="53" t="n">
        <v>4</v>
      </c>
      <c r="AC26" s="53" t="n">
        <v>0</v>
      </c>
      <c r="AD26" s="53" t="n">
        <v>4</v>
      </c>
      <c r="AE26" s="53" t="n">
        <v>4</v>
      </c>
      <c r="AF26" s="53" t="n">
        <v>4</v>
      </c>
      <c r="AG26" s="53" t="n">
        <v>0</v>
      </c>
      <c r="AH26" s="53" t="n">
        <v>4</v>
      </c>
      <c r="AI26" s="53" t="n">
        <v>4</v>
      </c>
      <c r="AJ26" s="53" t="n">
        <v>4</v>
      </c>
      <c r="AK26" s="53" t="n">
        <v>4</v>
      </c>
      <c r="AL26" s="53" t="n">
        <v>4</v>
      </c>
      <c r="AM26" s="53" t="n">
        <v>4</v>
      </c>
      <c r="AN26" s="53" t="n">
        <v>2</v>
      </c>
      <c r="AO26" s="53" t="n">
        <v>2</v>
      </c>
      <c r="AP26" s="53" t="n">
        <v>2</v>
      </c>
      <c r="AQ26" s="53" t="n">
        <v>2</v>
      </c>
      <c r="AR26" s="53" t="n">
        <v>2</v>
      </c>
      <c r="AS26" s="53" t="n">
        <v>2</v>
      </c>
      <c r="AT26" s="53" t="n">
        <v>2</v>
      </c>
      <c r="AU26" s="53" t="n">
        <v>4</v>
      </c>
      <c r="AV26" s="53" t="n">
        <v>4</v>
      </c>
      <c r="AW26" s="53" t="n">
        <v>4</v>
      </c>
      <c r="AX26" s="53" t="n">
        <v>4</v>
      </c>
      <c r="AY26" s="53"/>
      <c r="AZ26" s="55" t="n">
        <v>4</v>
      </c>
      <c r="BA26" s="62" t="s">
        <v>436</v>
      </c>
    </row>
    <row r="27" customFormat="false" ht="13.5" hidden="false" customHeight="true" outlineLevel="0" collapsed="false">
      <c r="A27" s="64" t="str">
        <f aca="false">原始数据!B427</f>
        <v>08中专班</v>
      </c>
      <c r="B27" s="41" t="n">
        <f aca="false">原始数据!C427</f>
        <v>1</v>
      </c>
      <c r="C27" s="41" t="n">
        <f aca="false">原始数据!D427</f>
        <v>1</v>
      </c>
      <c r="D27" s="41" t="n">
        <f aca="false">原始数据!E427</f>
        <v>4</v>
      </c>
      <c r="E27" s="41" t="n">
        <f aca="false">原始数据!F427</f>
        <v>4</v>
      </c>
      <c r="F27" s="41" t="n">
        <f aca="false">原始数据!G427</f>
        <v>0</v>
      </c>
      <c r="G27" s="41" t="n">
        <f aca="false">原始数据!H427</f>
        <v>0</v>
      </c>
      <c r="H27" s="41" t="n">
        <f aca="false">原始数据!I427</f>
        <v>4</v>
      </c>
      <c r="I27" s="41" t="n">
        <f aca="false">原始数据!J427</f>
        <v>0</v>
      </c>
      <c r="J27" s="41" t="n">
        <f aca="false">原始数据!K427</f>
        <v>1</v>
      </c>
      <c r="K27" s="41" t="n">
        <f aca="false">原始数据!L427</f>
        <v>1</v>
      </c>
      <c r="L27" s="41" t="n">
        <f aca="false">原始数据!M427</f>
        <v>1</v>
      </c>
      <c r="M27" s="41" t="n">
        <f aca="false">原始数据!N427</f>
        <v>1</v>
      </c>
      <c r="N27" s="41" t="n">
        <f aca="false">原始数据!O427</f>
        <v>0</v>
      </c>
      <c r="O27" s="41" t="n">
        <f aca="false">原始数据!P427</f>
        <v>0</v>
      </c>
      <c r="P27" s="41" t="n">
        <f aca="false">原始数据!Q427</f>
        <v>0</v>
      </c>
      <c r="Q27" s="41" t="n">
        <f aca="false">原始数据!R427</f>
        <v>2</v>
      </c>
      <c r="R27" s="41" t="n">
        <f aca="false">原始数据!S427</f>
        <v>0</v>
      </c>
      <c r="S27" s="48" t="n">
        <f aca="false">原始数据!T427</f>
        <v>20</v>
      </c>
      <c r="U27" s="65" t="s">
        <v>437</v>
      </c>
      <c r="V27" s="53" t="n">
        <v>4</v>
      </c>
      <c r="W27" s="53" t="n">
        <v>4</v>
      </c>
      <c r="X27" s="53" t="n">
        <v>4</v>
      </c>
      <c r="Y27" s="53" t="n">
        <v>4</v>
      </c>
      <c r="Z27" s="53" t="n">
        <v>4</v>
      </c>
      <c r="AA27" s="53" t="n">
        <v>4</v>
      </c>
      <c r="AB27" s="53" t="n">
        <v>4</v>
      </c>
      <c r="AC27" s="53" t="n">
        <v>4</v>
      </c>
      <c r="AD27" s="53" t="n">
        <v>4</v>
      </c>
      <c r="AE27" s="53" t="n">
        <v>4</v>
      </c>
      <c r="AF27" s="53" t="n">
        <v>4</v>
      </c>
      <c r="AG27" s="53" t="n">
        <v>4</v>
      </c>
      <c r="AH27" s="53" t="n">
        <v>4</v>
      </c>
      <c r="AI27" s="53" t="n">
        <v>4</v>
      </c>
      <c r="AJ27" s="53" t="n">
        <v>4</v>
      </c>
      <c r="AK27" s="53" t="n">
        <v>4</v>
      </c>
      <c r="AL27" s="53" t="n">
        <v>4</v>
      </c>
      <c r="AM27" s="53" t="n">
        <v>4</v>
      </c>
      <c r="AN27" s="53" t="n">
        <v>4</v>
      </c>
      <c r="AO27" s="53" t="n">
        <v>4</v>
      </c>
      <c r="AP27" s="53" t="n">
        <v>4</v>
      </c>
      <c r="AQ27" s="53" t="n">
        <v>4</v>
      </c>
      <c r="AR27" s="53" t="n">
        <v>4</v>
      </c>
      <c r="AS27" s="53" t="n">
        <v>4</v>
      </c>
      <c r="AT27" s="53" t="n">
        <v>4</v>
      </c>
      <c r="AU27" s="53" t="n">
        <v>4</v>
      </c>
      <c r="AV27" s="53" t="n">
        <v>4</v>
      </c>
      <c r="AW27" s="53" t="n">
        <v>4</v>
      </c>
      <c r="AX27" s="53" t="n">
        <v>4</v>
      </c>
      <c r="AY27" s="53"/>
      <c r="AZ27" s="55" t="n">
        <v>4</v>
      </c>
      <c r="BA27" s="56"/>
    </row>
    <row r="28" customFormat="false" ht="13.5" hidden="false" customHeight="true" outlineLevel="0" collapsed="false">
      <c r="A28" s="66" t="str">
        <f aca="false">原始数据!B428</f>
        <v>07数控班</v>
      </c>
      <c r="B28" s="41" t="n">
        <f aca="false">原始数据!C428</f>
        <v>0</v>
      </c>
      <c r="C28" s="41" t="n">
        <f aca="false">原始数据!D428</f>
        <v>0</v>
      </c>
      <c r="D28" s="41" t="n">
        <f aca="false">原始数据!E428</f>
        <v>0</v>
      </c>
      <c r="E28" s="41" t="n">
        <f aca="false">原始数据!F428</f>
        <v>0</v>
      </c>
      <c r="F28" s="41" t="n">
        <f aca="false">原始数据!G428</f>
        <v>0</v>
      </c>
      <c r="G28" s="41" t="n">
        <f aca="false">原始数据!H428</f>
        <v>0</v>
      </c>
      <c r="H28" s="41" t="n">
        <f aca="false">原始数据!I428</f>
        <v>0</v>
      </c>
      <c r="I28" s="41" t="n">
        <f aca="false">原始数据!J428</f>
        <v>0</v>
      </c>
      <c r="J28" s="41" t="n">
        <f aca="false">原始数据!K428</f>
        <v>0</v>
      </c>
      <c r="K28" s="41" t="n">
        <f aca="false">原始数据!L428</f>
        <v>0</v>
      </c>
      <c r="L28" s="41" t="n">
        <f aca="false">原始数据!M428</f>
        <v>0</v>
      </c>
      <c r="M28" s="41" t="n">
        <f aca="false">原始数据!N428</f>
        <v>0</v>
      </c>
      <c r="N28" s="41" t="n">
        <f aca="false">原始数据!O428</f>
        <v>0</v>
      </c>
      <c r="O28" s="41" t="n">
        <f aca="false">原始数据!P428</f>
        <v>0</v>
      </c>
      <c r="P28" s="41" t="n">
        <f aca="false">原始数据!Q428</f>
        <v>0</v>
      </c>
      <c r="Q28" s="41" t="n">
        <f aca="false">原始数据!R428</f>
        <v>0</v>
      </c>
      <c r="R28" s="41" t="n">
        <f aca="false">原始数据!S428</f>
        <v>0</v>
      </c>
      <c r="S28" s="48" t="n">
        <f aca="false">原始数据!T428</f>
        <v>0</v>
      </c>
      <c r="U28" s="65" t="s">
        <v>438</v>
      </c>
      <c r="V28" s="53" t="n">
        <v>5</v>
      </c>
      <c r="W28" s="53" t="n">
        <v>5</v>
      </c>
      <c r="X28" s="53" t="n">
        <v>5</v>
      </c>
      <c r="Y28" s="53" t="n">
        <v>5</v>
      </c>
      <c r="Z28" s="53" t="n">
        <v>5</v>
      </c>
      <c r="AA28" s="53" t="n">
        <v>5</v>
      </c>
      <c r="AB28" s="53" t="n">
        <v>5</v>
      </c>
      <c r="AC28" s="53" t="n">
        <v>5</v>
      </c>
      <c r="AD28" s="53" t="n">
        <v>5</v>
      </c>
      <c r="AE28" s="53" t="n">
        <v>5</v>
      </c>
      <c r="AF28" s="53" t="n">
        <v>5</v>
      </c>
      <c r="AG28" s="53" t="n">
        <v>5</v>
      </c>
      <c r="AH28" s="53" t="n">
        <v>5</v>
      </c>
      <c r="AI28" s="53" t="n">
        <v>5</v>
      </c>
      <c r="AJ28" s="53" t="n">
        <v>5</v>
      </c>
      <c r="AK28" s="53" t="n">
        <v>5</v>
      </c>
      <c r="AL28" s="53" t="n">
        <v>5</v>
      </c>
      <c r="AM28" s="53" t="n">
        <v>5</v>
      </c>
      <c r="AN28" s="53" t="n">
        <v>5</v>
      </c>
      <c r="AO28" s="53" t="n">
        <v>5</v>
      </c>
      <c r="AP28" s="53" t="n">
        <v>5</v>
      </c>
      <c r="AQ28" s="53" t="n">
        <v>5</v>
      </c>
      <c r="AR28" s="53" t="n">
        <v>5</v>
      </c>
      <c r="AS28" s="53" t="n">
        <v>5</v>
      </c>
      <c r="AT28" s="53" t="n">
        <v>5</v>
      </c>
      <c r="AU28" s="53" t="n">
        <v>5</v>
      </c>
      <c r="AV28" s="53" t="n">
        <v>5</v>
      </c>
      <c r="AW28" s="53" t="n">
        <v>5</v>
      </c>
      <c r="AX28" s="53" t="n">
        <v>5</v>
      </c>
      <c r="AY28" s="53"/>
      <c r="AZ28" s="55" t="n">
        <v>5</v>
      </c>
      <c r="BA28" s="56"/>
    </row>
    <row r="29" customFormat="false" ht="13.5" hidden="false" customHeight="true" outlineLevel="0" collapsed="false">
      <c r="A29" s="64" t="str">
        <f aca="false">原始数据!B429</f>
        <v>07计算机</v>
      </c>
      <c r="B29" s="41" t="n">
        <f aca="false">原始数据!C429</f>
        <v>0</v>
      </c>
      <c r="C29" s="41" t="n">
        <f aca="false">原始数据!D429</f>
        <v>0</v>
      </c>
      <c r="D29" s="41" t="n">
        <f aca="false">原始数据!E429</f>
        <v>0</v>
      </c>
      <c r="E29" s="41" t="n">
        <f aca="false">原始数据!F429</f>
        <v>1</v>
      </c>
      <c r="F29" s="41" t="n">
        <f aca="false">原始数据!G429</f>
        <v>0</v>
      </c>
      <c r="G29" s="41" t="n">
        <f aca="false">原始数据!H429</f>
        <v>0</v>
      </c>
      <c r="H29" s="41" t="n">
        <f aca="false">原始数据!I429</f>
        <v>0</v>
      </c>
      <c r="I29" s="41" t="n">
        <f aca="false">原始数据!J429</f>
        <v>0</v>
      </c>
      <c r="J29" s="41" t="n">
        <f aca="false">原始数据!K429</f>
        <v>0</v>
      </c>
      <c r="K29" s="41" t="n">
        <f aca="false">原始数据!L429</f>
        <v>0</v>
      </c>
      <c r="L29" s="41" t="n">
        <f aca="false">原始数据!M429</f>
        <v>0</v>
      </c>
      <c r="M29" s="41" t="n">
        <f aca="false">原始数据!N429</f>
        <v>0</v>
      </c>
      <c r="N29" s="41" t="n">
        <f aca="false">原始数据!O429</f>
        <v>0</v>
      </c>
      <c r="O29" s="41" t="n">
        <f aca="false">原始数据!P429</f>
        <v>0</v>
      </c>
      <c r="P29" s="41" t="n">
        <f aca="false">原始数据!Q429</f>
        <v>0</v>
      </c>
      <c r="Q29" s="41" t="n">
        <f aca="false">原始数据!R429</f>
        <v>0</v>
      </c>
      <c r="R29" s="41" t="n">
        <f aca="false">原始数据!S429</f>
        <v>0</v>
      </c>
      <c r="S29" s="48" t="n">
        <f aca="false">原始数据!T429</f>
        <v>1</v>
      </c>
      <c r="U29" s="49" t="s">
        <v>421</v>
      </c>
      <c r="V29" s="53" t="n">
        <f aca="false">IF(V14&gt;=4,4,IF(V14=3,3,IF(V14=2,2,IF(V14=1,1,0))))</f>
        <v>4</v>
      </c>
      <c r="W29" s="53" t="n">
        <f aca="false">IF(W14&gt;=4,4,IF(W14=3,3,IF(W14=2,2,IF(W14=1,1,0))))</f>
        <v>4</v>
      </c>
      <c r="X29" s="53" t="n">
        <f aca="false">IF(X14&gt;=4,4,IF(X14=3,3,IF(X14=2,2,IF(X14=1,1,0))))</f>
        <v>3</v>
      </c>
      <c r="Y29" s="53" t="n">
        <f aca="false">IF(Y14&gt;=4,4,IF(Y14=3,3,IF(Y14=2,2,IF(Y14=1,1,0))))</f>
        <v>4</v>
      </c>
      <c r="Z29" s="53" t="n">
        <f aca="false">IF(Z14&gt;=4,4,IF(Z14=3,3,IF(Z14=2,2,IF(Z14=1,1,0))))</f>
        <v>0</v>
      </c>
      <c r="AA29" s="53" t="n">
        <f aca="false">IF(AA14&gt;=4,4,IF(AA14=3,3,IF(AA14=2,2,IF(AA14=1,1,0))))</f>
        <v>4</v>
      </c>
      <c r="AB29" s="53" t="n">
        <f aca="false">IF(AB14&gt;=4,4,IF(AB14=3,3,IF(AB14=2,2,IF(AB14=1,1,0))))</f>
        <v>1</v>
      </c>
      <c r="AC29" s="53" t="n">
        <f aca="false">IF(AC14&gt;=4,4,IF(AC14=3,3,IF(AC14=2,2,IF(AC14=1,1,0))))</f>
        <v>0</v>
      </c>
      <c r="AD29" s="53" t="n">
        <f aca="false">IF(AD14&gt;=4,4,IF(AD14=3,3,IF(AD14=2,2,IF(AD14=1,1,0))))</f>
        <v>4</v>
      </c>
      <c r="AE29" s="53" t="n">
        <f aca="false">IF(AE14&gt;=4,4,IF(AE14=3,3,IF(AE14=2,2,IF(AE14=1,1,0))))</f>
        <v>4</v>
      </c>
      <c r="AF29" s="53" t="n">
        <f aca="false">IF(AF14&gt;=4,4,IF(AF14=3,3,IF(AF14=2,2,IF(AF14=1,1,0))))</f>
        <v>4</v>
      </c>
      <c r="AG29" s="53" t="n">
        <f aca="false">IF(AG14&gt;=4,4,IF(AG14=3,3,IF(AG14=2,2,IF(AG14=1,1,0))))</f>
        <v>4</v>
      </c>
      <c r="AH29" s="53" t="n">
        <f aca="false">IF(AH14&gt;=4,4,IF(AH14=3,3,IF(AH14=2,2,IF(AH14=1,1,0))))</f>
        <v>4</v>
      </c>
      <c r="AI29" s="53" t="n">
        <f aca="false">IF(AI14&gt;=4,4,IF(AI14=3,3,IF(AI14=2,2,IF(AI14=1,1,0))))</f>
        <v>0</v>
      </c>
      <c r="AJ29" s="53" t="n">
        <f aca="false">IF(AJ14&gt;=4,4,IF(AJ14=3,3,IF(AJ14=2,2,IF(AJ14=1,1,0))))</f>
        <v>4</v>
      </c>
      <c r="AK29" s="53" t="n">
        <f aca="false">IF(AK14&gt;=4,4,IF(AK14=3,3,IF(AK14=2,2,IF(AK14=1,1,0))))</f>
        <v>4</v>
      </c>
      <c r="AL29" s="53" t="n">
        <f aca="false">IF(AL14&gt;=4,4,IF(AL14=3,3,IF(AL14=2,2,IF(AL14=1,1,0))))</f>
        <v>4</v>
      </c>
      <c r="AM29" s="54" t="n">
        <f aca="false">IF(AM14&gt;=2,4,IF(AM14=1,2,0))</f>
        <v>4</v>
      </c>
      <c r="AN29" s="54" t="n">
        <f aca="false">IF(AN14&gt;=2,4,IF(AN14=1,2,0))</f>
        <v>4</v>
      </c>
      <c r="AO29" s="54" t="n">
        <f aca="false">IF(AO14&gt;=2,4,IF(AO14=1,2,0))</f>
        <v>0</v>
      </c>
      <c r="AP29" s="54" t="n">
        <f aca="false">IF(AP14&gt;=2,4,IF(AP14=1,2,0))</f>
        <v>0</v>
      </c>
      <c r="AQ29" s="54" t="n">
        <f aca="false">IF(AQ14&gt;=2,4,IF(AQ14=1,2,0))</f>
        <v>4</v>
      </c>
      <c r="AR29" s="54" t="n">
        <f aca="false">IF(AR14&gt;=2,4,IF(AR14=1,2,0))</f>
        <v>4</v>
      </c>
      <c r="AS29" s="54" t="n">
        <f aca="false">IF(AS14&gt;=2,4,IF(AS14=1,2,0))</f>
        <v>0</v>
      </c>
      <c r="AT29" s="54" t="n">
        <f aca="false">IF(AT14&gt;=2,4,IF(AT14=1,2,0))</f>
        <v>0</v>
      </c>
      <c r="AU29" s="53" t="n">
        <f aca="false">IF(AU14&gt;=4,4,IF(AU14=3,3,IF(AU14=2,2,IF(AU14=1,1,0))))</f>
        <v>4</v>
      </c>
      <c r="AV29" s="53" t="n">
        <f aca="false">IF(AV14&gt;=4,4,IF(AV14=3,3,IF(AV14=2,2,IF(AV14=1,1,0))))</f>
        <v>0</v>
      </c>
      <c r="AW29" s="53" t="n">
        <f aca="false">IF(AW14&gt;=4,4,IF(AW14=3,3,IF(AW14=2,2,IF(AW14=1,1,0))))</f>
        <v>1</v>
      </c>
      <c r="AX29" s="53" t="n">
        <f aca="false">IF(AX14&gt;=4,4,IF(AX14=3,3,IF(AX14=2,2,IF(AX14=1,1,0))))</f>
        <v>4</v>
      </c>
      <c r="AY29" s="53"/>
      <c r="AZ29" s="55" t="n">
        <v>4</v>
      </c>
      <c r="BA29" s="62" t="s">
        <v>439</v>
      </c>
      <c r="BB29" s="61" t="s">
        <v>440</v>
      </c>
      <c r="BC29" s="57" t="s">
        <v>421</v>
      </c>
      <c r="BD29" s="58" t="n">
        <v>4</v>
      </c>
      <c r="BE29" s="63" t="s">
        <v>441</v>
      </c>
      <c r="BF29" s="63" t="s">
        <v>442</v>
      </c>
    </row>
    <row r="30" customFormat="false" ht="13.5" hidden="false" customHeight="true" outlineLevel="0" collapsed="false">
      <c r="A30" s="66" t="str">
        <f aca="false">原始数据!B430</f>
        <v>07电子班</v>
      </c>
      <c r="B30" s="41" t="n">
        <f aca="false">原始数据!C430</f>
        <v>0</v>
      </c>
      <c r="C30" s="41" t="n">
        <f aca="false">原始数据!D430</f>
        <v>1</v>
      </c>
      <c r="D30" s="41" t="n">
        <f aca="false">原始数据!E430</f>
        <v>3</v>
      </c>
      <c r="E30" s="41" t="n">
        <f aca="false">原始数据!F430</f>
        <v>5</v>
      </c>
      <c r="F30" s="41" t="n">
        <f aca="false">原始数据!G430</f>
        <v>0</v>
      </c>
      <c r="G30" s="41" t="n">
        <f aca="false">原始数据!H430</f>
        <v>0</v>
      </c>
      <c r="H30" s="41" t="n">
        <f aca="false">原始数据!I430</f>
        <v>4</v>
      </c>
      <c r="I30" s="41" t="n">
        <f aca="false">原始数据!J430</f>
        <v>0</v>
      </c>
      <c r="J30" s="41" t="n">
        <f aca="false">原始数据!K430</f>
        <v>1</v>
      </c>
      <c r="K30" s="41" t="n">
        <f aca="false">原始数据!L430</f>
        <v>1</v>
      </c>
      <c r="L30" s="41" t="n">
        <f aca="false">原始数据!M430</f>
        <v>1</v>
      </c>
      <c r="M30" s="41" t="n">
        <f aca="false">原始数据!N430</f>
        <v>1</v>
      </c>
      <c r="N30" s="41" t="n">
        <f aca="false">原始数据!O430</f>
        <v>0</v>
      </c>
      <c r="O30" s="41" t="n">
        <f aca="false">原始数据!P430</f>
        <v>0</v>
      </c>
      <c r="P30" s="41" t="n">
        <f aca="false">原始数据!Q430</f>
        <v>0</v>
      </c>
      <c r="Q30" s="41" t="n">
        <f aca="false">原始数据!R430</f>
        <v>1</v>
      </c>
      <c r="R30" s="41" t="n">
        <f aca="false">原始数据!S430</f>
        <v>0</v>
      </c>
      <c r="S30" s="48" t="n">
        <f aca="false">原始数据!T430</f>
        <v>18</v>
      </c>
      <c r="V30" s="67" t="n">
        <f aca="false">SUM(V17:V29)</f>
        <v>41</v>
      </c>
      <c r="W30" s="67" t="n">
        <f aca="false">SUM(W17:W29)</f>
        <v>35</v>
      </c>
      <c r="X30" s="67" t="n">
        <f aca="false">SUM(X17:X29)</f>
        <v>21</v>
      </c>
      <c r="Y30" s="67" t="n">
        <f aca="false">SUM(Y17:Y29)</f>
        <v>39</v>
      </c>
      <c r="Z30" s="67" t="n">
        <f aca="false">SUM(Z17:Z29)</f>
        <v>13</v>
      </c>
      <c r="AA30" s="67" t="n">
        <f aca="false">SUM(AA17:AA29)</f>
        <v>45</v>
      </c>
      <c r="AB30" s="67" t="n">
        <f aca="false">SUM(AB17:AB29)</f>
        <v>26</v>
      </c>
      <c r="AC30" s="67" t="n">
        <f aca="false">SUM(AC17:AC29)</f>
        <v>9</v>
      </c>
      <c r="AD30" s="67" t="n">
        <f aca="false">SUM(AD17:AD29)</f>
        <v>33</v>
      </c>
      <c r="AE30" s="67" t="n">
        <f aca="false">SUM(AE17:AE29)</f>
        <v>42</v>
      </c>
      <c r="AF30" s="67" t="n">
        <f aca="false">SUM(AF17:AF29)</f>
        <v>49</v>
      </c>
      <c r="AG30" s="67" t="n">
        <f aca="false">SUM(AG17:AG29)</f>
        <v>41</v>
      </c>
      <c r="AH30" s="67" t="n">
        <f aca="false">SUM(AH17:AH29)</f>
        <v>49</v>
      </c>
      <c r="AI30" s="67" t="n">
        <f aca="false">SUM(AI17:AI29)</f>
        <v>13</v>
      </c>
      <c r="AJ30" s="67" t="n">
        <f aca="false">SUM(AJ17:AJ29)</f>
        <v>49</v>
      </c>
      <c r="AK30" s="67" t="n">
        <f aca="false">SUM(AK17:AK29)</f>
        <v>49</v>
      </c>
      <c r="AL30" s="67" t="n">
        <f aca="false">SUM(AL17:AL29)</f>
        <v>49</v>
      </c>
      <c r="AM30" s="67" t="n">
        <f aca="false">SUM(AM17:AM29)</f>
        <v>49</v>
      </c>
      <c r="AN30" s="67" t="n">
        <f aca="false">SUM(AN17:AN29)</f>
        <v>47</v>
      </c>
      <c r="AO30" s="67" t="n">
        <f aca="false">SUM(AO17:AO29)</f>
        <v>31</v>
      </c>
      <c r="AP30" s="67" t="n">
        <f aca="false">SUM(AP17:AP29)</f>
        <v>31</v>
      </c>
      <c r="AQ30" s="67" t="n">
        <f aca="false">SUM(AQ17:AQ29)</f>
        <v>47</v>
      </c>
      <c r="AR30" s="67" t="n">
        <f aca="false">SUM(AR17:AR29)</f>
        <v>47</v>
      </c>
      <c r="AS30" s="67" t="n">
        <f aca="false">SUM(AS17:AS29)</f>
        <v>31</v>
      </c>
      <c r="AT30" s="67" t="n">
        <f aca="false">SUM(AT17:AT29)</f>
        <v>31</v>
      </c>
      <c r="AU30" s="67" t="n">
        <f aca="false">SUM(AU17:AU29)</f>
        <v>49</v>
      </c>
      <c r="AV30" s="67" t="n">
        <f aca="false">SUM(AV17:AV29)</f>
        <v>13</v>
      </c>
      <c r="AW30" s="67" t="n">
        <f aca="false">SUM(AW17:AW29)</f>
        <v>14</v>
      </c>
      <c r="AX30" s="67" t="n">
        <f aca="false">SUM(AX17:AX29)</f>
        <v>45</v>
      </c>
      <c r="AY30" s="67" t="n">
        <f aca="false">SUM(AY17:AY29)</f>
        <v>0</v>
      </c>
      <c r="AZ30" s="67" t="n">
        <f aca="false">SUM(AZ17:AZ29)</f>
        <v>49</v>
      </c>
    </row>
    <row r="31" customFormat="false" ht="13.5" hidden="false" customHeight="true" outlineLevel="0" collapsed="false">
      <c r="A31" s="68" t="str">
        <f aca="false">原始数据!B431</f>
        <v>06单招班</v>
      </c>
      <c r="B31" s="41" t="n">
        <f aca="false">原始数据!C431</f>
        <v>0</v>
      </c>
      <c r="C31" s="41" t="n">
        <f aca="false">原始数据!D431</f>
        <v>0</v>
      </c>
      <c r="D31" s="41" t="n">
        <f aca="false">原始数据!E431</f>
        <v>0</v>
      </c>
      <c r="E31" s="41" t="n">
        <f aca="false">原始数据!F431</f>
        <v>0</v>
      </c>
      <c r="F31" s="41" t="n">
        <f aca="false">原始数据!G431</f>
        <v>0</v>
      </c>
      <c r="G31" s="41" t="n">
        <f aca="false">原始数据!H431</f>
        <v>0</v>
      </c>
      <c r="H31" s="41" t="n">
        <f aca="false">原始数据!I431</f>
        <v>0</v>
      </c>
      <c r="I31" s="41" t="n">
        <f aca="false">原始数据!J431</f>
        <v>0</v>
      </c>
      <c r="J31" s="41" t="n">
        <f aca="false">原始数据!K431</f>
        <v>0</v>
      </c>
      <c r="K31" s="41" t="n">
        <f aca="false">原始数据!L431</f>
        <v>0</v>
      </c>
      <c r="L31" s="41" t="n">
        <f aca="false">原始数据!M431</f>
        <v>0</v>
      </c>
      <c r="M31" s="41" t="n">
        <f aca="false">原始数据!N431</f>
        <v>0</v>
      </c>
      <c r="N31" s="41" t="n">
        <f aca="false">原始数据!O431</f>
        <v>0</v>
      </c>
      <c r="O31" s="41" t="n">
        <f aca="false">原始数据!P431</f>
        <v>0</v>
      </c>
      <c r="P31" s="41" t="n">
        <f aca="false">原始数据!Q431</f>
        <v>0</v>
      </c>
      <c r="Q31" s="41" t="n">
        <f aca="false">原始数据!R431</f>
        <v>0</v>
      </c>
      <c r="R31" s="41" t="n">
        <f aca="false">原始数据!S431</f>
        <v>0</v>
      </c>
      <c r="S31" s="48" t="n">
        <f aca="false">原始数据!T431</f>
        <v>0</v>
      </c>
    </row>
    <row r="32" customFormat="false" ht="13.5" hidden="false" customHeight="true" outlineLevel="0" collapsed="false">
      <c r="A32" s="6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8"/>
      <c r="X32" s="69" t="s">
        <v>443</v>
      </c>
      <c r="Y32" s="69"/>
      <c r="Z32" s="69"/>
      <c r="AA32" s="69"/>
      <c r="AB32" s="69"/>
      <c r="BC32" s="70"/>
      <c r="BD32" s="70"/>
      <c r="BE32" s="70"/>
      <c r="BF32" s="70"/>
    </row>
    <row r="33" s="70" customFormat="true" ht="13.5" hidden="false" customHeight="true" outlineLevel="0" collapsed="false">
      <c r="A33" s="71" t="str">
        <f aca="false">原始数据!B433</f>
        <v>合计</v>
      </c>
      <c r="B33" s="48" t="n">
        <f aca="false">原始数据!C433</f>
        <v>7</v>
      </c>
      <c r="C33" s="48" t="n">
        <f aca="false">原始数据!D433</f>
        <v>12</v>
      </c>
      <c r="D33" s="48" t="n">
        <f aca="false">原始数据!E433</f>
        <v>44</v>
      </c>
      <c r="E33" s="48" t="n">
        <f aca="false">原始数据!F433</f>
        <v>73</v>
      </c>
      <c r="F33" s="48" t="n">
        <f aca="false">原始数据!G433</f>
        <v>0</v>
      </c>
      <c r="G33" s="48" t="n">
        <f aca="false">原始数据!H433</f>
        <v>0</v>
      </c>
      <c r="H33" s="48" t="n">
        <f aca="false">原始数据!I433</f>
        <v>62</v>
      </c>
      <c r="I33" s="48" t="n">
        <f aca="false">原始数据!J433</f>
        <v>1</v>
      </c>
      <c r="J33" s="48" t="n">
        <f aca="false">原始数据!K433</f>
        <v>17</v>
      </c>
      <c r="K33" s="48" t="n">
        <f aca="false">原始数据!L433</f>
        <v>17</v>
      </c>
      <c r="L33" s="48" t="n">
        <f aca="false">原始数据!M433</f>
        <v>22</v>
      </c>
      <c r="M33" s="48" t="n">
        <f aca="false">原始数据!N433</f>
        <v>14</v>
      </c>
      <c r="N33" s="48" t="n">
        <f aca="false">原始数据!O433</f>
        <v>2</v>
      </c>
      <c r="O33" s="48" t="n">
        <f aca="false">原始数据!P433</f>
        <v>0</v>
      </c>
      <c r="P33" s="48" t="n">
        <f aca="false">原始数据!Q433</f>
        <v>0</v>
      </c>
      <c r="Q33" s="48" t="n">
        <f aca="false">原始数据!R433</f>
        <v>21</v>
      </c>
      <c r="R33" s="48" t="n">
        <f aca="false">原始数据!S433</f>
        <v>0</v>
      </c>
      <c r="S33" s="48" t="n">
        <f aca="false">原始数据!T433</f>
        <v>292</v>
      </c>
      <c r="T33" s="37"/>
      <c r="U33" s="37"/>
      <c r="X33" s="35" t="s">
        <v>444</v>
      </c>
      <c r="Y33" s="1"/>
      <c r="Z33" s="1"/>
      <c r="AA33" s="1"/>
      <c r="AB33" s="1"/>
      <c r="AZ33" s="39"/>
      <c r="BC33" s="38"/>
      <c r="BD33" s="38"/>
      <c r="BE33" s="38"/>
      <c r="BF33" s="38"/>
    </row>
    <row r="34" customFormat="false" ht="14.25" hidden="false" customHeight="false" outlineLevel="0" collapsed="false">
      <c r="X34" s="35" t="s">
        <v>445</v>
      </c>
      <c r="Y34" s="1"/>
      <c r="Z34" s="1"/>
      <c r="AA34" s="1"/>
      <c r="AB34" s="1"/>
    </row>
    <row r="35" customFormat="false" ht="14.25" hidden="false" customHeight="false" outlineLevel="0" collapsed="false">
      <c r="X35" s="35" t="s">
        <v>446</v>
      </c>
      <c r="Y35" s="1"/>
      <c r="Z35" s="1"/>
      <c r="AA35" s="1"/>
      <c r="AB35" s="1"/>
    </row>
    <row r="36" customFormat="false" ht="14.25" hidden="false" customHeight="false" outlineLevel="0" collapsed="false">
      <c r="X36" s="35" t="s">
        <v>447</v>
      </c>
      <c r="Y36" s="1"/>
      <c r="Z36" s="1"/>
      <c r="AA36" s="1"/>
      <c r="AB36" s="1"/>
    </row>
  </sheetData>
  <mergeCells count="2">
    <mergeCell ref="BA1:BC1"/>
    <mergeCell ref="X32:AB32"/>
  </mergeCells>
  <conditionalFormatting sqref="B2:R32 V14:AY14 V2:AY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20.5"/>
    <col collapsed="false" customWidth="true" hidden="false" outlineLevel="0" max="35" min="6" style="0" width="2.99"/>
    <col collapsed="false" customWidth="true" hidden="false" outlineLevel="0" max="36" min="36" style="1" width="15.62"/>
  </cols>
  <sheetData>
    <row r="1" customFormat="false" ht="19.5" hidden="false" customHeight="true" outlineLevel="0" collapsed="false">
      <c r="A1" s="72" t="s">
        <v>4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15.75" hidden="false" customHeight="true" outlineLevel="0" collapsed="false">
      <c r="A2" s="73" t="s">
        <v>449</v>
      </c>
      <c r="B2" s="73"/>
      <c r="C2" s="73"/>
      <c r="D2" s="73"/>
      <c r="E2" s="73"/>
      <c r="F2" s="73" t="s">
        <v>450</v>
      </c>
      <c r="G2" s="73"/>
      <c r="H2" s="73"/>
      <c r="I2" s="73"/>
      <c r="J2" s="73"/>
      <c r="K2" s="73"/>
      <c r="L2" s="73"/>
      <c r="M2" s="73"/>
      <c r="N2" s="73"/>
      <c r="O2" s="74" t="s">
        <v>451</v>
      </c>
      <c r="P2" s="74"/>
      <c r="Q2" s="74"/>
      <c r="R2" s="74"/>
      <c r="S2" s="74"/>
      <c r="T2" s="74"/>
      <c r="U2" s="74"/>
      <c r="V2" s="74"/>
      <c r="W2" s="74" t="s">
        <v>452</v>
      </c>
      <c r="X2" s="74"/>
      <c r="Y2" s="74"/>
      <c r="Z2" s="74"/>
      <c r="AA2" s="74"/>
      <c r="AB2" s="74"/>
      <c r="AC2" s="74"/>
      <c r="AD2" s="74"/>
      <c r="AE2" s="74" t="s">
        <v>453</v>
      </c>
      <c r="AF2" s="74"/>
      <c r="AG2" s="74"/>
      <c r="AH2" s="74"/>
      <c r="AI2" s="74"/>
      <c r="AJ2" s="75" t="s">
        <v>454</v>
      </c>
    </row>
    <row r="3" customFormat="false" ht="23.25" hidden="false" customHeight="true" outlineLevel="0" collapsed="false">
      <c r="A3" s="76" t="s">
        <v>455</v>
      </c>
      <c r="B3" s="76"/>
      <c r="C3" s="77" t="s">
        <v>456</v>
      </c>
      <c r="D3" s="77" t="s">
        <v>457</v>
      </c>
      <c r="E3" s="78" t="s">
        <v>458</v>
      </c>
      <c r="F3" s="76" t="s">
        <v>387</v>
      </c>
      <c r="G3" s="79" t="s">
        <v>388</v>
      </c>
      <c r="H3" s="79" t="s">
        <v>389</v>
      </c>
      <c r="I3" s="79" t="s">
        <v>390</v>
      </c>
      <c r="J3" s="79" t="s">
        <v>391</v>
      </c>
      <c r="K3" s="79" t="s">
        <v>392</v>
      </c>
      <c r="L3" s="79" t="s">
        <v>393</v>
      </c>
      <c r="M3" s="79" t="s">
        <v>394</v>
      </c>
      <c r="N3" s="80" t="s">
        <v>395</v>
      </c>
      <c r="O3" s="81" t="s">
        <v>396</v>
      </c>
      <c r="P3" s="79" t="s">
        <v>397</v>
      </c>
      <c r="Q3" s="79" t="s">
        <v>398</v>
      </c>
      <c r="R3" s="79" t="s">
        <v>399</v>
      </c>
      <c r="S3" s="79" t="s">
        <v>400</v>
      </c>
      <c r="T3" s="79" t="s">
        <v>401</v>
      </c>
      <c r="U3" s="79" t="s">
        <v>402</v>
      </c>
      <c r="V3" s="80" t="s">
        <v>403</v>
      </c>
      <c r="W3" s="81" t="s">
        <v>404</v>
      </c>
      <c r="X3" s="79" t="s">
        <v>405</v>
      </c>
      <c r="Y3" s="79" t="s">
        <v>406</v>
      </c>
      <c r="Z3" s="79" t="s">
        <v>407</v>
      </c>
      <c r="AA3" s="79" t="s">
        <v>408</v>
      </c>
      <c r="AB3" s="79" t="s">
        <v>409</v>
      </c>
      <c r="AC3" s="79" t="s">
        <v>410</v>
      </c>
      <c r="AD3" s="80" t="s">
        <v>411</v>
      </c>
      <c r="AE3" s="82" t="s">
        <v>412</v>
      </c>
      <c r="AF3" s="83" t="s">
        <v>413</v>
      </c>
      <c r="AG3" s="83" t="s">
        <v>414</v>
      </c>
      <c r="AH3" s="83" t="s">
        <v>415</v>
      </c>
      <c r="AI3" s="79" t="s">
        <v>416</v>
      </c>
      <c r="AJ3" s="84"/>
    </row>
    <row r="4" customFormat="false" ht="24.75" hidden="false" customHeight="true" outlineLevel="0" collapsed="false">
      <c r="A4" s="81" t="n">
        <v>1</v>
      </c>
      <c r="B4" s="77" t="s">
        <v>459</v>
      </c>
      <c r="C4" s="77" t="n">
        <v>3</v>
      </c>
      <c r="D4" s="77" t="s">
        <v>460</v>
      </c>
      <c r="E4" s="56" t="s">
        <v>461</v>
      </c>
      <c r="F4" s="49" t="n">
        <v>3</v>
      </c>
      <c r="G4" s="49" t="n">
        <v>3</v>
      </c>
      <c r="H4" s="49" t="n">
        <v>3</v>
      </c>
      <c r="I4" s="49" t="n">
        <v>3</v>
      </c>
      <c r="J4" s="49" t="n">
        <v>3</v>
      </c>
      <c r="K4" s="49" t="n">
        <v>3</v>
      </c>
      <c r="L4" s="49" t="n">
        <v>3</v>
      </c>
      <c r="M4" s="49" t="n">
        <v>3</v>
      </c>
      <c r="N4" s="85" t="n">
        <v>3</v>
      </c>
      <c r="O4" s="86" t="n">
        <v>3</v>
      </c>
      <c r="P4" s="49" t="n">
        <v>3</v>
      </c>
      <c r="Q4" s="49" t="n">
        <v>3</v>
      </c>
      <c r="R4" s="49" t="n">
        <v>3</v>
      </c>
      <c r="S4" s="49" t="n">
        <v>3</v>
      </c>
      <c r="T4" s="49" t="n">
        <v>3</v>
      </c>
      <c r="U4" s="49" t="n">
        <v>3</v>
      </c>
      <c r="V4" s="85" t="n">
        <v>3</v>
      </c>
      <c r="W4" s="86" t="n">
        <v>3</v>
      </c>
      <c r="X4" s="49" t="n">
        <v>3</v>
      </c>
      <c r="Y4" s="49" t="n">
        <v>3</v>
      </c>
      <c r="Z4" s="49" t="n">
        <v>3</v>
      </c>
      <c r="AA4" s="49" t="n">
        <v>3</v>
      </c>
      <c r="AB4" s="49" t="n">
        <v>3</v>
      </c>
      <c r="AC4" s="49" t="n">
        <v>3</v>
      </c>
      <c r="AD4" s="85" t="n">
        <v>3</v>
      </c>
      <c r="AE4" s="86" t="n">
        <v>3</v>
      </c>
      <c r="AF4" s="49" t="n">
        <v>3</v>
      </c>
      <c r="AG4" s="49" t="n">
        <v>3</v>
      </c>
      <c r="AH4" s="49" t="n">
        <v>3</v>
      </c>
      <c r="AI4" s="49"/>
      <c r="AJ4" s="87"/>
    </row>
    <row r="5" customFormat="false" ht="24.75" hidden="false" customHeight="true" outlineLevel="0" collapsed="false">
      <c r="A5" s="81" t="n">
        <v>2</v>
      </c>
      <c r="B5" s="77" t="s">
        <v>462</v>
      </c>
      <c r="C5" s="77" t="n">
        <v>5</v>
      </c>
      <c r="D5" s="77" t="s">
        <v>460</v>
      </c>
      <c r="E5" s="56" t="s">
        <v>463</v>
      </c>
      <c r="F5" s="49" t="n">
        <v>5</v>
      </c>
      <c r="G5" s="49" t="n">
        <v>5</v>
      </c>
      <c r="H5" s="49" t="n">
        <v>5</v>
      </c>
      <c r="I5" s="49" t="n">
        <v>5</v>
      </c>
      <c r="J5" s="49" t="n">
        <v>5</v>
      </c>
      <c r="K5" s="49" t="n">
        <v>5</v>
      </c>
      <c r="L5" s="49" t="n">
        <v>5</v>
      </c>
      <c r="M5" s="49" t="n">
        <v>5</v>
      </c>
      <c r="N5" s="85" t="n">
        <v>5</v>
      </c>
      <c r="O5" s="86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85" t="n">
        <v>5</v>
      </c>
      <c r="W5" s="86" t="n">
        <v>5</v>
      </c>
      <c r="X5" s="49" t="n">
        <v>5</v>
      </c>
      <c r="Y5" s="49" t="n">
        <v>5</v>
      </c>
      <c r="Z5" s="49" t="n">
        <v>5</v>
      </c>
      <c r="AA5" s="49" t="n">
        <v>5</v>
      </c>
      <c r="AB5" s="49" t="n">
        <v>5</v>
      </c>
      <c r="AC5" s="49" t="n">
        <v>5</v>
      </c>
      <c r="AD5" s="85" t="n">
        <v>5</v>
      </c>
      <c r="AE5" s="86" t="n">
        <v>5</v>
      </c>
      <c r="AF5" s="49" t="n">
        <v>5</v>
      </c>
      <c r="AG5" s="49" t="n">
        <v>5</v>
      </c>
      <c r="AH5" s="49" t="n">
        <v>5</v>
      </c>
      <c r="AI5" s="49"/>
      <c r="AJ5" s="87"/>
    </row>
    <row r="6" customFormat="false" ht="24.75" hidden="false" customHeight="true" outlineLevel="0" collapsed="false">
      <c r="A6" s="81" t="n">
        <v>3</v>
      </c>
      <c r="B6" s="77" t="s">
        <v>464</v>
      </c>
      <c r="C6" s="77" t="n">
        <v>5</v>
      </c>
      <c r="D6" s="77" t="s">
        <v>460</v>
      </c>
      <c r="E6" s="56" t="s">
        <v>465</v>
      </c>
      <c r="F6" s="49" t="n">
        <v>5</v>
      </c>
      <c r="G6" s="49" t="n">
        <v>5</v>
      </c>
      <c r="H6" s="49" t="n">
        <v>5</v>
      </c>
      <c r="I6" s="49" t="n">
        <v>5</v>
      </c>
      <c r="J6" s="49" t="n">
        <v>5</v>
      </c>
      <c r="K6" s="49" t="n">
        <v>5</v>
      </c>
      <c r="L6" s="49" t="n">
        <v>5</v>
      </c>
      <c r="M6" s="49" t="n">
        <v>5</v>
      </c>
      <c r="N6" s="85" t="n">
        <v>5</v>
      </c>
      <c r="O6" s="86" t="n">
        <v>5</v>
      </c>
      <c r="P6" s="49" t="n">
        <v>5</v>
      </c>
      <c r="Q6" s="49" t="n">
        <v>5</v>
      </c>
      <c r="R6" s="49" t="n">
        <v>5</v>
      </c>
      <c r="S6" s="49" t="n">
        <v>5</v>
      </c>
      <c r="T6" s="49" t="n">
        <v>5</v>
      </c>
      <c r="U6" s="49" t="n">
        <v>5</v>
      </c>
      <c r="V6" s="85" t="n">
        <v>5</v>
      </c>
      <c r="W6" s="86" t="n">
        <v>5</v>
      </c>
      <c r="X6" s="49" t="n">
        <v>5</v>
      </c>
      <c r="Y6" s="49" t="n">
        <v>5</v>
      </c>
      <c r="Z6" s="49" t="n">
        <v>5</v>
      </c>
      <c r="AA6" s="49" t="n">
        <v>5</v>
      </c>
      <c r="AB6" s="49" t="n">
        <v>5</v>
      </c>
      <c r="AC6" s="49" t="n">
        <v>5</v>
      </c>
      <c r="AD6" s="85" t="n">
        <v>5</v>
      </c>
      <c r="AE6" s="86" t="n">
        <v>5</v>
      </c>
      <c r="AF6" s="49" t="n">
        <v>5</v>
      </c>
      <c r="AG6" s="49" t="n">
        <v>5</v>
      </c>
      <c r="AH6" s="49" t="n">
        <v>5</v>
      </c>
      <c r="AI6" s="49"/>
      <c r="AJ6" s="87"/>
    </row>
    <row r="7" customFormat="false" ht="24.75" hidden="false" customHeight="true" outlineLevel="0" collapsed="false">
      <c r="A7" s="81" t="n">
        <v>4</v>
      </c>
      <c r="B7" s="77" t="s">
        <v>466</v>
      </c>
      <c r="C7" s="77" t="n">
        <v>3</v>
      </c>
      <c r="D7" s="77" t="s">
        <v>460</v>
      </c>
      <c r="E7" s="56" t="s">
        <v>467</v>
      </c>
      <c r="F7" s="49" t="n">
        <v>3</v>
      </c>
      <c r="G7" s="49" t="n">
        <v>3</v>
      </c>
      <c r="H7" s="49" t="n">
        <v>3</v>
      </c>
      <c r="I7" s="49" t="n">
        <v>3</v>
      </c>
      <c r="J7" s="49" t="n">
        <v>3</v>
      </c>
      <c r="K7" s="49" t="n">
        <v>3</v>
      </c>
      <c r="L7" s="49" t="n">
        <v>3</v>
      </c>
      <c r="M7" s="49" t="n">
        <v>3</v>
      </c>
      <c r="N7" s="85" t="n">
        <v>0</v>
      </c>
      <c r="O7" s="86" t="n">
        <v>3</v>
      </c>
      <c r="P7" s="49" t="n">
        <v>3</v>
      </c>
      <c r="Q7" s="49" t="n">
        <v>3</v>
      </c>
      <c r="R7" s="49" t="n">
        <v>3</v>
      </c>
      <c r="S7" s="49" t="n">
        <v>3</v>
      </c>
      <c r="T7" s="49" t="n">
        <v>3</v>
      </c>
      <c r="U7" s="49" t="n">
        <v>3</v>
      </c>
      <c r="V7" s="85" t="n">
        <v>3</v>
      </c>
      <c r="W7" s="86" t="n">
        <v>3</v>
      </c>
      <c r="X7" s="49" t="n">
        <v>3</v>
      </c>
      <c r="Y7" s="49" t="n">
        <v>3</v>
      </c>
      <c r="Z7" s="49" t="n">
        <v>3</v>
      </c>
      <c r="AA7" s="49" t="n">
        <v>3</v>
      </c>
      <c r="AB7" s="49" t="n">
        <v>3</v>
      </c>
      <c r="AC7" s="49" t="n">
        <v>3</v>
      </c>
      <c r="AD7" s="85" t="n">
        <v>3</v>
      </c>
      <c r="AE7" s="86" t="n">
        <v>3</v>
      </c>
      <c r="AF7" s="49" t="n">
        <v>3</v>
      </c>
      <c r="AG7" s="49" t="n">
        <v>3</v>
      </c>
      <c r="AH7" s="49" t="n">
        <v>3</v>
      </c>
      <c r="AI7" s="49"/>
      <c r="AJ7" s="87" t="s">
        <v>468</v>
      </c>
    </row>
    <row r="8" customFormat="false" ht="24.75" hidden="false" customHeight="true" outlineLevel="0" collapsed="false">
      <c r="A8" s="81" t="n">
        <v>5</v>
      </c>
      <c r="B8" s="77" t="s">
        <v>340</v>
      </c>
      <c r="C8" s="77" t="n">
        <v>4</v>
      </c>
      <c r="D8" s="77" t="s">
        <v>460</v>
      </c>
      <c r="E8" s="56" t="s">
        <v>469</v>
      </c>
      <c r="F8" s="41" t="n">
        <v>4</v>
      </c>
      <c r="G8" s="41" t="n">
        <v>4</v>
      </c>
      <c r="H8" s="41" t="n">
        <v>0</v>
      </c>
      <c r="I8" s="41" t="n">
        <v>4</v>
      </c>
      <c r="J8" s="41" t="n">
        <v>0</v>
      </c>
      <c r="K8" s="41" t="n">
        <v>4</v>
      </c>
      <c r="L8" s="41" t="n">
        <v>2</v>
      </c>
      <c r="M8" s="41" t="n">
        <v>0</v>
      </c>
      <c r="N8" s="88" t="n">
        <v>3</v>
      </c>
      <c r="O8" s="89" t="n">
        <v>4</v>
      </c>
      <c r="P8" s="41" t="n">
        <v>4</v>
      </c>
      <c r="Q8" s="41" t="n">
        <v>4</v>
      </c>
      <c r="R8" s="41" t="n">
        <v>4</v>
      </c>
      <c r="S8" s="41" t="n">
        <v>0</v>
      </c>
      <c r="T8" s="41" t="n">
        <v>4</v>
      </c>
      <c r="U8" s="41" t="n">
        <v>4</v>
      </c>
      <c r="V8" s="88" t="n">
        <v>4</v>
      </c>
      <c r="W8" s="89" t="n">
        <v>4</v>
      </c>
      <c r="X8" s="41" t="n">
        <v>4</v>
      </c>
      <c r="Y8" s="41" t="n">
        <v>4</v>
      </c>
      <c r="Z8" s="41" t="n">
        <v>4</v>
      </c>
      <c r="AA8" s="41" t="n">
        <v>4</v>
      </c>
      <c r="AB8" s="41" t="n">
        <v>4</v>
      </c>
      <c r="AC8" s="41" t="n">
        <v>4</v>
      </c>
      <c r="AD8" s="88" t="n">
        <v>4</v>
      </c>
      <c r="AE8" s="90" t="n">
        <v>4</v>
      </c>
      <c r="AF8" s="91" t="n">
        <v>0</v>
      </c>
      <c r="AG8" s="91" t="n">
        <v>0</v>
      </c>
      <c r="AH8" s="91" t="n">
        <v>4</v>
      </c>
      <c r="AI8" s="49"/>
      <c r="AJ8" s="92" t="s">
        <v>470</v>
      </c>
    </row>
    <row r="9" customFormat="false" ht="24.75" hidden="false" customHeight="true" outlineLevel="0" collapsed="false">
      <c r="A9" s="81" t="n">
        <v>6</v>
      </c>
      <c r="B9" s="77" t="s">
        <v>417</v>
      </c>
      <c r="C9" s="77" t="n">
        <v>2</v>
      </c>
      <c r="D9" s="77" t="s">
        <v>460</v>
      </c>
      <c r="E9" s="56" t="s">
        <v>471</v>
      </c>
      <c r="F9" s="49" t="n">
        <v>2</v>
      </c>
      <c r="G9" s="49" t="n">
        <v>2</v>
      </c>
      <c r="H9" s="49" t="n">
        <v>0</v>
      </c>
      <c r="I9" s="49" t="n">
        <v>0</v>
      </c>
      <c r="J9" s="49" t="n">
        <v>0</v>
      </c>
      <c r="K9" s="49" t="n">
        <v>2</v>
      </c>
      <c r="L9" s="49" t="n">
        <v>0</v>
      </c>
      <c r="M9" s="49" t="n">
        <v>0</v>
      </c>
      <c r="N9" s="85" t="n">
        <v>0</v>
      </c>
      <c r="O9" s="86" t="n">
        <v>2</v>
      </c>
      <c r="P9" s="49" t="n">
        <v>2</v>
      </c>
      <c r="Q9" s="49" t="n">
        <v>2</v>
      </c>
      <c r="R9" s="49" t="n">
        <v>2</v>
      </c>
      <c r="S9" s="49" t="n">
        <v>0</v>
      </c>
      <c r="T9" s="49" t="n">
        <v>2</v>
      </c>
      <c r="U9" s="49" t="n">
        <v>2</v>
      </c>
      <c r="V9" s="85" t="n">
        <v>2</v>
      </c>
      <c r="W9" s="86" t="n">
        <v>2</v>
      </c>
      <c r="X9" s="49" t="n">
        <v>2</v>
      </c>
      <c r="Y9" s="49" t="n">
        <v>2</v>
      </c>
      <c r="Z9" s="49" t="n">
        <v>2</v>
      </c>
      <c r="AA9" s="49" t="n">
        <v>2</v>
      </c>
      <c r="AB9" s="49" t="n">
        <v>2</v>
      </c>
      <c r="AC9" s="49" t="n">
        <v>2</v>
      </c>
      <c r="AD9" s="85" t="n">
        <v>2</v>
      </c>
      <c r="AE9" s="90" t="n">
        <v>2</v>
      </c>
      <c r="AF9" s="91" t="n">
        <v>0</v>
      </c>
      <c r="AG9" s="91" t="n">
        <v>0</v>
      </c>
      <c r="AH9" s="91" t="n">
        <v>2</v>
      </c>
      <c r="AI9" s="49"/>
      <c r="AJ9" s="92" t="s">
        <v>470</v>
      </c>
    </row>
    <row r="10" customFormat="false" ht="24.75" hidden="false" customHeight="true" outlineLevel="0" collapsed="false">
      <c r="A10" s="81" t="n">
        <v>6</v>
      </c>
      <c r="B10" s="77" t="s">
        <v>338</v>
      </c>
      <c r="C10" s="77" t="n">
        <v>4</v>
      </c>
      <c r="D10" s="77" t="s">
        <v>460</v>
      </c>
      <c r="E10" s="56" t="s">
        <v>472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85" t="n">
        <v>0</v>
      </c>
      <c r="O10" s="86" t="n">
        <v>0</v>
      </c>
      <c r="P10" s="49" t="n">
        <v>4</v>
      </c>
      <c r="Q10" s="49" t="n">
        <v>4</v>
      </c>
      <c r="R10" s="49" t="n">
        <v>4</v>
      </c>
      <c r="S10" s="49" t="n">
        <v>0</v>
      </c>
      <c r="T10" s="49" t="n">
        <v>4</v>
      </c>
      <c r="U10" s="49" t="n">
        <v>4</v>
      </c>
      <c r="V10" s="85" t="n">
        <v>4</v>
      </c>
      <c r="W10" s="86" t="n">
        <v>4</v>
      </c>
      <c r="X10" s="49" t="n">
        <v>4</v>
      </c>
      <c r="Y10" s="49" t="n">
        <v>4</v>
      </c>
      <c r="Z10" s="49" t="n">
        <v>4</v>
      </c>
      <c r="AA10" s="49" t="n">
        <v>4</v>
      </c>
      <c r="AB10" s="49" t="n">
        <v>4</v>
      </c>
      <c r="AC10" s="49" t="n">
        <v>4</v>
      </c>
      <c r="AD10" s="85" t="n">
        <v>4</v>
      </c>
      <c r="AE10" s="90" t="n">
        <v>4</v>
      </c>
      <c r="AF10" s="91" t="n">
        <v>0</v>
      </c>
      <c r="AG10" s="91" t="n">
        <v>0</v>
      </c>
      <c r="AH10" s="91" t="n">
        <v>0</v>
      </c>
      <c r="AI10" s="49"/>
      <c r="AJ10" s="92" t="s">
        <v>470</v>
      </c>
    </row>
    <row r="11" customFormat="false" ht="24.75" hidden="false" customHeight="true" outlineLevel="0" collapsed="false">
      <c r="A11" s="81" t="n">
        <v>7</v>
      </c>
      <c r="B11" s="77" t="s">
        <v>344</v>
      </c>
      <c r="C11" s="77" t="n">
        <v>4</v>
      </c>
      <c r="D11" s="77" t="s">
        <v>460</v>
      </c>
      <c r="E11" s="56" t="s">
        <v>473</v>
      </c>
      <c r="F11" s="49" t="n">
        <v>4</v>
      </c>
      <c r="G11" s="49" t="n">
        <v>4</v>
      </c>
      <c r="H11" s="49" t="n">
        <v>1</v>
      </c>
      <c r="I11" s="49" t="n">
        <v>4</v>
      </c>
      <c r="J11" s="49" t="n">
        <v>0</v>
      </c>
      <c r="K11" s="49" t="n">
        <v>4</v>
      </c>
      <c r="L11" s="49" t="n">
        <v>4</v>
      </c>
      <c r="M11" s="49" t="n">
        <v>0</v>
      </c>
      <c r="N11" s="85" t="n">
        <v>3</v>
      </c>
      <c r="O11" s="86" t="n">
        <v>1</v>
      </c>
      <c r="P11" s="49" t="n">
        <v>4</v>
      </c>
      <c r="Q11" s="49" t="n">
        <v>4</v>
      </c>
      <c r="R11" s="49" t="n">
        <v>4</v>
      </c>
      <c r="S11" s="49" t="n">
        <v>0</v>
      </c>
      <c r="T11" s="49" t="n">
        <v>4</v>
      </c>
      <c r="U11" s="49" t="n">
        <v>4</v>
      </c>
      <c r="V11" s="85" t="n">
        <v>4</v>
      </c>
      <c r="W11" s="86" t="n">
        <v>4</v>
      </c>
      <c r="X11" s="49" t="n">
        <v>4</v>
      </c>
      <c r="Y11" s="49" t="n">
        <v>4</v>
      </c>
      <c r="Z11" s="49" t="n">
        <v>4</v>
      </c>
      <c r="AA11" s="49" t="n">
        <v>4</v>
      </c>
      <c r="AB11" s="49" t="n">
        <v>4</v>
      </c>
      <c r="AC11" s="49" t="n">
        <v>4</v>
      </c>
      <c r="AD11" s="85" t="n">
        <v>4</v>
      </c>
      <c r="AE11" s="90" t="n">
        <v>4</v>
      </c>
      <c r="AF11" s="91" t="n">
        <v>0</v>
      </c>
      <c r="AG11" s="91" t="n">
        <v>0</v>
      </c>
      <c r="AH11" s="91" t="n">
        <v>4</v>
      </c>
      <c r="AI11" s="49"/>
      <c r="AJ11" s="92" t="s">
        <v>470</v>
      </c>
    </row>
    <row r="12" customFormat="false" ht="24.75" hidden="false" customHeight="true" outlineLevel="0" collapsed="false">
      <c r="A12" s="93" t="n">
        <v>8</v>
      </c>
      <c r="B12" s="94" t="s">
        <v>346</v>
      </c>
      <c r="C12" s="94" t="n">
        <v>4</v>
      </c>
      <c r="D12" s="94" t="s">
        <v>460</v>
      </c>
      <c r="E12" s="62" t="s">
        <v>474</v>
      </c>
      <c r="F12" s="49" t="n">
        <v>4</v>
      </c>
      <c r="G12" s="49" t="n">
        <v>4</v>
      </c>
      <c r="H12" s="49" t="n">
        <v>0</v>
      </c>
      <c r="I12" s="49" t="n">
        <v>4</v>
      </c>
      <c r="J12" s="49" t="n">
        <v>0</v>
      </c>
      <c r="K12" s="49" t="n">
        <v>4</v>
      </c>
      <c r="L12" s="49" t="n">
        <v>0</v>
      </c>
      <c r="M12" s="49" t="n">
        <v>0</v>
      </c>
      <c r="N12" s="85" t="n">
        <v>0</v>
      </c>
      <c r="O12" s="86" t="n">
        <v>4</v>
      </c>
      <c r="P12" s="49" t="n">
        <v>4</v>
      </c>
      <c r="Q12" s="49" t="n">
        <v>0</v>
      </c>
      <c r="R12" s="49" t="n">
        <v>4</v>
      </c>
      <c r="S12" s="49" t="n">
        <v>0</v>
      </c>
      <c r="T12" s="49" t="n">
        <v>4</v>
      </c>
      <c r="U12" s="49" t="n">
        <v>4</v>
      </c>
      <c r="V12" s="85" t="n">
        <v>4</v>
      </c>
      <c r="W12" s="86" t="n">
        <v>4</v>
      </c>
      <c r="X12" s="49" t="n">
        <v>4</v>
      </c>
      <c r="Y12" s="49" t="n">
        <v>0</v>
      </c>
      <c r="Z12" s="49" t="n">
        <v>0</v>
      </c>
      <c r="AA12" s="49" t="n">
        <v>4</v>
      </c>
      <c r="AB12" s="49" t="n">
        <v>4</v>
      </c>
      <c r="AC12" s="49" t="n">
        <v>0</v>
      </c>
      <c r="AD12" s="85" t="n">
        <v>0</v>
      </c>
      <c r="AE12" s="90" t="n">
        <v>4</v>
      </c>
      <c r="AF12" s="91" t="n">
        <v>0</v>
      </c>
      <c r="AG12" s="91" t="n">
        <v>0</v>
      </c>
      <c r="AH12" s="91" t="n">
        <v>4</v>
      </c>
      <c r="AI12" s="49"/>
      <c r="AJ12" s="92" t="s">
        <v>470</v>
      </c>
    </row>
    <row r="13" customFormat="false" ht="24.75" hidden="false" customHeight="true" outlineLevel="0" collapsed="false">
      <c r="A13" s="81" t="n">
        <v>9</v>
      </c>
      <c r="B13" s="77" t="s">
        <v>348</v>
      </c>
      <c r="C13" s="77" t="n">
        <v>4</v>
      </c>
      <c r="D13" s="77" t="s">
        <v>460</v>
      </c>
      <c r="E13" s="56" t="s">
        <v>475</v>
      </c>
      <c r="F13" s="49" t="n">
        <v>4</v>
      </c>
      <c r="G13" s="49" t="n">
        <v>4</v>
      </c>
      <c r="H13" s="49" t="n">
        <v>0</v>
      </c>
      <c r="I13" s="49" t="n">
        <v>4</v>
      </c>
      <c r="J13" s="49" t="n">
        <v>4</v>
      </c>
      <c r="K13" s="49" t="n">
        <v>4</v>
      </c>
      <c r="L13" s="49" t="n">
        <v>4</v>
      </c>
      <c r="M13" s="49" t="n">
        <v>0</v>
      </c>
      <c r="N13" s="85" t="n">
        <v>4</v>
      </c>
      <c r="O13" s="86" t="n">
        <v>4</v>
      </c>
      <c r="P13" s="49" t="n">
        <v>4</v>
      </c>
      <c r="Q13" s="49" t="n">
        <v>4</v>
      </c>
      <c r="R13" s="49" t="n">
        <v>4</v>
      </c>
      <c r="S13" s="49" t="n">
        <v>0</v>
      </c>
      <c r="T13" s="49" t="n">
        <v>4</v>
      </c>
      <c r="U13" s="49" t="n">
        <v>4</v>
      </c>
      <c r="V13" s="85" t="n">
        <v>4</v>
      </c>
      <c r="W13" s="86" t="n">
        <v>4</v>
      </c>
      <c r="X13" s="49" t="n">
        <v>4</v>
      </c>
      <c r="Y13" s="49" t="n">
        <v>0</v>
      </c>
      <c r="Z13" s="49" t="n">
        <v>0</v>
      </c>
      <c r="AA13" s="49" t="n">
        <v>4</v>
      </c>
      <c r="AB13" s="49" t="n">
        <v>4</v>
      </c>
      <c r="AC13" s="49" t="n">
        <v>0</v>
      </c>
      <c r="AD13" s="85" t="n">
        <v>0</v>
      </c>
      <c r="AE13" s="90" t="n">
        <v>4</v>
      </c>
      <c r="AF13" s="91" t="n">
        <v>0</v>
      </c>
      <c r="AG13" s="91" t="n">
        <v>0</v>
      </c>
      <c r="AH13" s="91" t="n">
        <v>4</v>
      </c>
      <c r="AI13" s="49"/>
      <c r="AJ13" s="92" t="s">
        <v>470</v>
      </c>
    </row>
    <row r="14" customFormat="false" ht="24.75" hidden="false" customHeight="true" outlineLevel="0" collapsed="false">
      <c r="A14" s="81" t="n">
        <v>10</v>
      </c>
      <c r="B14" s="77" t="s">
        <v>353</v>
      </c>
      <c r="C14" s="77" t="n">
        <v>2</v>
      </c>
      <c r="D14" s="77" t="s">
        <v>460</v>
      </c>
      <c r="E14" s="56" t="s">
        <v>476</v>
      </c>
      <c r="F14" s="49" t="n">
        <v>2</v>
      </c>
      <c r="G14" s="49" t="n">
        <v>0</v>
      </c>
      <c r="H14" s="49" t="n">
        <v>0</v>
      </c>
      <c r="I14" s="49" t="n">
        <v>2</v>
      </c>
      <c r="J14" s="49" t="n">
        <v>0</v>
      </c>
      <c r="K14" s="49" t="n">
        <v>2</v>
      </c>
      <c r="L14" s="49" t="n">
        <v>2</v>
      </c>
      <c r="M14" s="49" t="n">
        <v>0</v>
      </c>
      <c r="N14" s="85" t="n">
        <v>2</v>
      </c>
      <c r="O14" s="86" t="n">
        <v>2</v>
      </c>
      <c r="P14" s="49" t="n">
        <v>2</v>
      </c>
      <c r="Q14" s="49" t="n">
        <v>2</v>
      </c>
      <c r="R14" s="49" t="n">
        <v>2</v>
      </c>
      <c r="S14" s="49" t="n">
        <v>0</v>
      </c>
      <c r="T14" s="49" t="n">
        <v>2</v>
      </c>
      <c r="U14" s="49" t="n">
        <v>2</v>
      </c>
      <c r="V14" s="85" t="n">
        <v>2</v>
      </c>
      <c r="W14" s="86" t="n">
        <v>2</v>
      </c>
      <c r="X14" s="49" t="n">
        <v>2</v>
      </c>
      <c r="Y14" s="49" t="n">
        <v>2</v>
      </c>
      <c r="Z14" s="49" t="n">
        <v>2</v>
      </c>
      <c r="AA14" s="49" t="n">
        <v>2</v>
      </c>
      <c r="AB14" s="49" t="n">
        <v>2</v>
      </c>
      <c r="AC14" s="49" t="n">
        <v>2</v>
      </c>
      <c r="AD14" s="85" t="n">
        <v>2</v>
      </c>
      <c r="AE14" s="90" t="n">
        <v>2</v>
      </c>
      <c r="AF14" s="91" t="n">
        <v>0</v>
      </c>
      <c r="AG14" s="91" t="n">
        <v>0</v>
      </c>
      <c r="AH14" s="91" t="n">
        <v>2</v>
      </c>
      <c r="AI14" s="49"/>
      <c r="AJ14" s="92" t="s">
        <v>470</v>
      </c>
    </row>
    <row r="15" customFormat="false" ht="24.75" hidden="false" customHeight="true" outlineLevel="0" collapsed="false">
      <c r="A15" s="81" t="n">
        <v>11</v>
      </c>
      <c r="B15" s="77" t="s">
        <v>418</v>
      </c>
      <c r="C15" s="77" t="n">
        <v>4</v>
      </c>
      <c r="D15" s="77" t="s">
        <v>460</v>
      </c>
      <c r="E15" s="56" t="s">
        <v>477</v>
      </c>
      <c r="F15" s="49" t="n">
        <v>4</v>
      </c>
      <c r="G15" s="49" t="n">
        <v>0</v>
      </c>
      <c r="H15" s="49" t="n">
        <v>4</v>
      </c>
      <c r="I15" s="49" t="n">
        <v>4</v>
      </c>
      <c r="J15" s="49" t="n">
        <v>0</v>
      </c>
      <c r="K15" s="49" t="n">
        <v>4</v>
      </c>
      <c r="L15" s="49" t="n">
        <v>0</v>
      </c>
      <c r="M15" s="49" t="n">
        <v>0</v>
      </c>
      <c r="N15" s="85" t="n">
        <v>0</v>
      </c>
      <c r="O15" s="86" t="n">
        <v>4</v>
      </c>
      <c r="P15" s="49" t="n">
        <v>4</v>
      </c>
      <c r="Q15" s="49" t="n">
        <v>4</v>
      </c>
      <c r="R15" s="49" t="n">
        <v>4</v>
      </c>
      <c r="S15" s="49" t="n">
        <v>0</v>
      </c>
      <c r="T15" s="49" t="n">
        <v>4</v>
      </c>
      <c r="U15" s="49" t="n">
        <v>4</v>
      </c>
      <c r="V15" s="85" t="n">
        <v>4</v>
      </c>
      <c r="W15" s="86" t="n">
        <v>4</v>
      </c>
      <c r="X15" s="49" t="n">
        <v>4</v>
      </c>
      <c r="Y15" s="49" t="n">
        <v>0</v>
      </c>
      <c r="Z15" s="49" t="n">
        <v>0</v>
      </c>
      <c r="AA15" s="49" t="n">
        <v>4</v>
      </c>
      <c r="AB15" s="49" t="n">
        <v>4</v>
      </c>
      <c r="AC15" s="49" t="n">
        <v>0</v>
      </c>
      <c r="AD15" s="85" t="n">
        <v>0</v>
      </c>
      <c r="AE15" s="90" t="n">
        <v>4</v>
      </c>
      <c r="AF15" s="91" t="n">
        <v>0</v>
      </c>
      <c r="AG15" s="91" t="n">
        <v>0</v>
      </c>
      <c r="AH15" s="91" t="n">
        <v>4</v>
      </c>
      <c r="AI15" s="49"/>
      <c r="AJ15" s="92" t="s">
        <v>470</v>
      </c>
    </row>
    <row r="16" customFormat="false" ht="24.75" hidden="false" customHeight="true" outlineLevel="0" collapsed="false">
      <c r="A16" s="81" t="n">
        <v>12</v>
      </c>
      <c r="B16" s="77" t="s">
        <v>419</v>
      </c>
      <c r="C16" s="77" t="n">
        <v>4</v>
      </c>
      <c r="D16" s="77" t="s">
        <v>460</v>
      </c>
      <c r="E16" s="56" t="s">
        <v>478</v>
      </c>
      <c r="F16" s="49" t="n">
        <v>4</v>
      </c>
      <c r="G16" s="49" t="n">
        <v>4</v>
      </c>
      <c r="H16" s="49" t="n">
        <v>4</v>
      </c>
      <c r="I16" s="49" t="n">
        <v>0</v>
      </c>
      <c r="J16" s="49" t="n">
        <v>0</v>
      </c>
      <c r="K16" s="49" t="n">
        <v>4</v>
      </c>
      <c r="L16" s="49" t="n">
        <v>0</v>
      </c>
      <c r="M16" s="49" t="n">
        <v>0</v>
      </c>
      <c r="N16" s="85" t="n">
        <v>4</v>
      </c>
      <c r="O16" s="86" t="n">
        <v>4</v>
      </c>
      <c r="P16" s="49" t="n">
        <v>4</v>
      </c>
      <c r="Q16" s="49" t="n">
        <v>4</v>
      </c>
      <c r="R16" s="49" t="n">
        <v>4</v>
      </c>
      <c r="S16" s="49" t="n">
        <v>0</v>
      </c>
      <c r="T16" s="49" t="n">
        <v>4</v>
      </c>
      <c r="U16" s="49" t="n">
        <v>4</v>
      </c>
      <c r="V16" s="85" t="n">
        <v>4</v>
      </c>
      <c r="W16" s="86" t="n">
        <v>4</v>
      </c>
      <c r="X16" s="49" t="n">
        <v>4</v>
      </c>
      <c r="Y16" s="49" t="n">
        <v>4</v>
      </c>
      <c r="Z16" s="49" t="n">
        <v>4</v>
      </c>
      <c r="AA16" s="49" t="n">
        <v>4</v>
      </c>
      <c r="AB16" s="49" t="n">
        <v>4</v>
      </c>
      <c r="AC16" s="49" t="n">
        <v>4</v>
      </c>
      <c r="AD16" s="85" t="n">
        <v>4</v>
      </c>
      <c r="AE16" s="90" t="n">
        <v>4</v>
      </c>
      <c r="AF16" s="91" t="n">
        <v>0</v>
      </c>
      <c r="AG16" s="91" t="n">
        <v>0</v>
      </c>
      <c r="AH16" s="91" t="n">
        <v>4</v>
      </c>
      <c r="AI16" s="49"/>
      <c r="AJ16" s="92" t="s">
        <v>470</v>
      </c>
    </row>
    <row r="17" customFormat="false" ht="24.75" hidden="false" customHeight="true" outlineLevel="0" collapsed="false">
      <c r="A17" s="81" t="n">
        <v>13</v>
      </c>
      <c r="B17" s="94" t="s">
        <v>420</v>
      </c>
      <c r="C17" s="94" t="n">
        <v>4</v>
      </c>
      <c r="D17" s="94" t="s">
        <v>460</v>
      </c>
      <c r="E17" s="62" t="s">
        <v>479</v>
      </c>
      <c r="F17" s="49" t="n">
        <v>4</v>
      </c>
      <c r="G17" s="49" t="n">
        <v>4</v>
      </c>
      <c r="H17" s="49" t="n">
        <v>4</v>
      </c>
      <c r="I17" s="49" t="n">
        <v>4</v>
      </c>
      <c r="J17" s="49" t="n">
        <v>4</v>
      </c>
      <c r="K17" s="49" t="n">
        <v>4</v>
      </c>
      <c r="L17" s="49" t="n">
        <v>4</v>
      </c>
      <c r="M17" s="49" t="n">
        <v>4</v>
      </c>
      <c r="N17" s="85" t="n">
        <v>4</v>
      </c>
      <c r="O17" s="86" t="n">
        <v>4</v>
      </c>
      <c r="P17" s="49" t="n">
        <v>4</v>
      </c>
      <c r="Q17" s="49" t="n">
        <v>4</v>
      </c>
      <c r="R17" s="49" t="n">
        <v>4</v>
      </c>
      <c r="S17" s="49" t="n">
        <v>4</v>
      </c>
      <c r="T17" s="49" t="n">
        <v>4</v>
      </c>
      <c r="U17" s="49" t="n">
        <v>4</v>
      </c>
      <c r="V17" s="85" t="n">
        <v>4</v>
      </c>
      <c r="W17" s="86" t="n">
        <v>4</v>
      </c>
      <c r="X17" s="49" t="n">
        <v>4</v>
      </c>
      <c r="Y17" s="49" t="n">
        <v>4</v>
      </c>
      <c r="Z17" s="49" t="n">
        <v>4</v>
      </c>
      <c r="AA17" s="49" t="n">
        <v>4</v>
      </c>
      <c r="AB17" s="49" t="n">
        <v>4</v>
      </c>
      <c r="AC17" s="49" t="n">
        <v>4</v>
      </c>
      <c r="AD17" s="85" t="n">
        <v>4</v>
      </c>
      <c r="AE17" s="90" t="n">
        <v>4</v>
      </c>
      <c r="AF17" s="91" t="n">
        <v>4</v>
      </c>
      <c r="AG17" s="91" t="n">
        <v>4</v>
      </c>
      <c r="AH17" s="91" t="n">
        <v>4</v>
      </c>
      <c r="AI17" s="49"/>
      <c r="AJ17" s="92" t="s">
        <v>470</v>
      </c>
    </row>
    <row r="18" customFormat="false" ht="24.75" hidden="false" customHeight="true" outlineLevel="0" collapsed="false">
      <c r="A18" s="81" t="n">
        <v>14</v>
      </c>
      <c r="B18" s="77" t="s">
        <v>437</v>
      </c>
      <c r="C18" s="77" t="n">
        <v>4</v>
      </c>
      <c r="D18" s="77" t="s">
        <v>460</v>
      </c>
      <c r="E18" s="56" t="s">
        <v>480</v>
      </c>
      <c r="F18" s="49" t="n">
        <v>4</v>
      </c>
      <c r="G18" s="49" t="n">
        <v>4</v>
      </c>
      <c r="H18" s="49" t="n">
        <v>4</v>
      </c>
      <c r="I18" s="49" t="n">
        <v>4</v>
      </c>
      <c r="J18" s="49" t="n">
        <v>4</v>
      </c>
      <c r="K18" s="49" t="n">
        <v>4</v>
      </c>
      <c r="L18" s="49" t="n">
        <v>4</v>
      </c>
      <c r="M18" s="49" t="n">
        <v>4</v>
      </c>
      <c r="N18" s="85" t="n">
        <v>4</v>
      </c>
      <c r="O18" s="86" t="n">
        <v>4</v>
      </c>
      <c r="P18" s="49" t="n">
        <v>4</v>
      </c>
      <c r="Q18" s="49" t="n">
        <v>4</v>
      </c>
      <c r="R18" s="49" t="n">
        <v>4</v>
      </c>
      <c r="S18" s="49" t="n">
        <v>4</v>
      </c>
      <c r="T18" s="49" t="n">
        <v>4</v>
      </c>
      <c r="U18" s="49" t="n">
        <v>4</v>
      </c>
      <c r="V18" s="85" t="n">
        <v>4</v>
      </c>
      <c r="W18" s="86" t="n">
        <v>4</v>
      </c>
      <c r="X18" s="49" t="n">
        <v>4</v>
      </c>
      <c r="Y18" s="49" t="n">
        <v>4</v>
      </c>
      <c r="Z18" s="49" t="n">
        <v>4</v>
      </c>
      <c r="AA18" s="49" t="n">
        <v>4</v>
      </c>
      <c r="AB18" s="49" t="n">
        <v>4</v>
      </c>
      <c r="AC18" s="49" t="n">
        <v>4</v>
      </c>
      <c r="AD18" s="85" t="n">
        <v>4</v>
      </c>
      <c r="AE18" s="90" t="n">
        <v>4</v>
      </c>
      <c r="AF18" s="91" t="n">
        <v>4</v>
      </c>
      <c r="AG18" s="91" t="n">
        <v>4</v>
      </c>
      <c r="AH18" s="91" t="n">
        <v>4</v>
      </c>
      <c r="AI18" s="91"/>
      <c r="AJ18" s="92" t="s">
        <v>470</v>
      </c>
    </row>
    <row r="19" customFormat="false" ht="24.75" hidden="false" customHeight="true" outlineLevel="0" collapsed="false">
      <c r="A19" s="81" t="n">
        <v>15</v>
      </c>
      <c r="B19" s="77" t="s">
        <v>438</v>
      </c>
      <c r="C19" s="77" t="n">
        <v>5</v>
      </c>
      <c r="D19" s="77" t="s">
        <v>460</v>
      </c>
      <c r="E19" s="56" t="s">
        <v>481</v>
      </c>
      <c r="F19" s="49" t="n">
        <v>5</v>
      </c>
      <c r="G19" s="49" t="n">
        <v>5</v>
      </c>
      <c r="H19" s="49" t="n">
        <v>5</v>
      </c>
      <c r="I19" s="49" t="n">
        <v>5</v>
      </c>
      <c r="J19" s="49" t="n">
        <v>5</v>
      </c>
      <c r="K19" s="49" t="n">
        <v>5</v>
      </c>
      <c r="L19" s="49" t="n">
        <v>5</v>
      </c>
      <c r="M19" s="49" t="n">
        <v>5</v>
      </c>
      <c r="N19" s="85" t="n">
        <v>5</v>
      </c>
      <c r="O19" s="86" t="n">
        <v>5</v>
      </c>
      <c r="P19" s="49" t="n">
        <v>5</v>
      </c>
      <c r="Q19" s="49" t="n">
        <v>5</v>
      </c>
      <c r="R19" s="49" t="n">
        <v>5</v>
      </c>
      <c r="S19" s="49" t="n">
        <v>5</v>
      </c>
      <c r="T19" s="49" t="n">
        <v>5</v>
      </c>
      <c r="U19" s="49" t="n">
        <v>5</v>
      </c>
      <c r="V19" s="85" t="n">
        <v>5</v>
      </c>
      <c r="W19" s="86" t="n">
        <v>5</v>
      </c>
      <c r="X19" s="49" t="n">
        <v>5</v>
      </c>
      <c r="Y19" s="49" t="n">
        <v>5</v>
      </c>
      <c r="Z19" s="49" t="n">
        <v>5</v>
      </c>
      <c r="AA19" s="49" t="n">
        <v>5</v>
      </c>
      <c r="AB19" s="49" t="n">
        <v>5</v>
      </c>
      <c r="AC19" s="49" t="n">
        <v>5</v>
      </c>
      <c r="AD19" s="85" t="n">
        <v>5</v>
      </c>
      <c r="AE19" s="86" t="n">
        <v>5</v>
      </c>
      <c r="AF19" s="49" t="n">
        <v>5</v>
      </c>
      <c r="AG19" s="49" t="n">
        <v>5</v>
      </c>
      <c r="AH19" s="49" t="n">
        <v>5</v>
      </c>
      <c r="AI19" s="49"/>
      <c r="AJ19" s="92" t="s">
        <v>470</v>
      </c>
    </row>
    <row r="20" customFormat="false" ht="24.75" hidden="false" customHeight="true" outlineLevel="0" collapsed="false">
      <c r="A20" s="81" t="n">
        <v>16</v>
      </c>
      <c r="B20" s="94" t="s">
        <v>421</v>
      </c>
      <c r="C20" s="94" t="n">
        <v>4</v>
      </c>
      <c r="D20" s="94" t="s">
        <v>460</v>
      </c>
      <c r="E20" s="62" t="s">
        <v>482</v>
      </c>
      <c r="F20" s="49" t="n">
        <v>4</v>
      </c>
      <c r="G20" s="49" t="n">
        <v>4</v>
      </c>
      <c r="H20" s="49" t="n">
        <v>3</v>
      </c>
      <c r="I20" s="49" t="n">
        <v>4</v>
      </c>
      <c r="J20" s="49" t="n">
        <v>0</v>
      </c>
      <c r="K20" s="49" t="n">
        <v>4</v>
      </c>
      <c r="L20" s="49" t="n">
        <v>1</v>
      </c>
      <c r="M20" s="49" t="n">
        <v>0</v>
      </c>
      <c r="N20" s="85" t="n">
        <v>4</v>
      </c>
      <c r="O20" s="86" t="n">
        <v>4</v>
      </c>
      <c r="P20" s="49" t="n">
        <v>4</v>
      </c>
      <c r="Q20" s="49" t="n">
        <v>4</v>
      </c>
      <c r="R20" s="49" t="n">
        <v>4</v>
      </c>
      <c r="S20" s="49" t="n">
        <v>0</v>
      </c>
      <c r="T20" s="49" t="n">
        <v>4</v>
      </c>
      <c r="U20" s="49" t="n">
        <v>4</v>
      </c>
      <c r="V20" s="85" t="n">
        <v>4</v>
      </c>
      <c r="W20" s="86" t="n">
        <v>4</v>
      </c>
      <c r="X20" s="49" t="n">
        <v>4</v>
      </c>
      <c r="Y20" s="49" t="n">
        <v>0</v>
      </c>
      <c r="Z20" s="49" t="n">
        <v>0</v>
      </c>
      <c r="AA20" s="49" t="n">
        <v>4</v>
      </c>
      <c r="AB20" s="49" t="n">
        <v>4</v>
      </c>
      <c r="AC20" s="49" t="n">
        <v>0</v>
      </c>
      <c r="AD20" s="85" t="n">
        <v>0</v>
      </c>
      <c r="AE20" s="90" t="n">
        <v>4</v>
      </c>
      <c r="AF20" s="91" t="n">
        <v>0</v>
      </c>
      <c r="AG20" s="91" t="n">
        <v>1</v>
      </c>
      <c r="AH20" s="91" t="n">
        <v>4</v>
      </c>
      <c r="AI20" s="49"/>
      <c r="AJ20" s="92" t="s">
        <v>470</v>
      </c>
    </row>
    <row r="21" customFormat="false" ht="24.75" hidden="false" customHeight="true" outlineLevel="0" collapsed="false">
      <c r="A21" s="81" t="n">
        <v>17</v>
      </c>
      <c r="B21" s="77" t="s">
        <v>483</v>
      </c>
      <c r="C21" s="77" t="n">
        <v>5</v>
      </c>
      <c r="D21" s="77" t="s">
        <v>484</v>
      </c>
      <c r="E21" s="56" t="s">
        <v>485</v>
      </c>
      <c r="F21" s="49"/>
      <c r="G21" s="49"/>
      <c r="H21" s="49"/>
      <c r="I21" s="49"/>
      <c r="J21" s="49"/>
      <c r="K21" s="49"/>
      <c r="L21" s="49"/>
      <c r="M21" s="49"/>
      <c r="N21" s="85"/>
      <c r="O21" s="86"/>
      <c r="P21" s="49"/>
      <c r="Q21" s="49"/>
      <c r="R21" s="49"/>
      <c r="S21" s="49"/>
      <c r="T21" s="49"/>
      <c r="U21" s="49"/>
      <c r="V21" s="85"/>
      <c r="W21" s="86"/>
      <c r="X21" s="49"/>
      <c r="Y21" s="49"/>
      <c r="Z21" s="49"/>
      <c r="AA21" s="49"/>
      <c r="AB21" s="49"/>
      <c r="AC21" s="49"/>
      <c r="AD21" s="85"/>
      <c r="AE21" s="86"/>
      <c r="AF21" s="49"/>
      <c r="AG21" s="49"/>
      <c r="AH21" s="49"/>
      <c r="AI21" s="49"/>
      <c r="AJ21" s="87"/>
    </row>
    <row r="22" customFormat="false" ht="24.75" hidden="false" customHeight="true" outlineLevel="0" collapsed="false">
      <c r="A22" s="81" t="n">
        <v>18</v>
      </c>
      <c r="B22" s="77" t="s">
        <v>486</v>
      </c>
      <c r="C22" s="77" t="n">
        <v>5</v>
      </c>
      <c r="D22" s="77" t="s">
        <v>487</v>
      </c>
      <c r="E22" s="56" t="s">
        <v>488</v>
      </c>
      <c r="F22" s="49"/>
      <c r="G22" s="49"/>
      <c r="H22" s="49"/>
      <c r="I22" s="49"/>
      <c r="J22" s="49"/>
      <c r="K22" s="49"/>
      <c r="L22" s="49"/>
      <c r="M22" s="49"/>
      <c r="N22" s="85"/>
      <c r="O22" s="86"/>
      <c r="P22" s="49"/>
      <c r="Q22" s="49"/>
      <c r="R22" s="49"/>
      <c r="S22" s="49"/>
      <c r="T22" s="49"/>
      <c r="U22" s="49"/>
      <c r="V22" s="85"/>
      <c r="W22" s="86"/>
      <c r="X22" s="49"/>
      <c r="Y22" s="49"/>
      <c r="Z22" s="49"/>
      <c r="AA22" s="49"/>
      <c r="AB22" s="49"/>
      <c r="AC22" s="49"/>
      <c r="AD22" s="85"/>
      <c r="AE22" s="86"/>
      <c r="AF22" s="49"/>
      <c r="AG22" s="49"/>
      <c r="AH22" s="49"/>
      <c r="AI22" s="49"/>
      <c r="AJ22" s="87"/>
    </row>
    <row r="23" customFormat="false" ht="24.75" hidden="false" customHeight="true" outlineLevel="0" collapsed="false">
      <c r="A23" s="81" t="n">
        <v>19</v>
      </c>
      <c r="B23" s="77" t="s">
        <v>489</v>
      </c>
      <c r="C23" s="77" t="n">
        <v>5</v>
      </c>
      <c r="D23" s="77" t="s">
        <v>490</v>
      </c>
      <c r="E23" s="56" t="s">
        <v>491</v>
      </c>
      <c r="F23" s="49"/>
      <c r="G23" s="49"/>
      <c r="H23" s="49"/>
      <c r="I23" s="49"/>
      <c r="J23" s="49"/>
      <c r="K23" s="49"/>
      <c r="L23" s="49"/>
      <c r="M23" s="49"/>
      <c r="N23" s="85"/>
      <c r="O23" s="86"/>
      <c r="P23" s="49"/>
      <c r="Q23" s="49"/>
      <c r="R23" s="49"/>
      <c r="S23" s="49"/>
      <c r="T23" s="49"/>
      <c r="U23" s="49"/>
      <c r="V23" s="85"/>
      <c r="W23" s="86"/>
      <c r="X23" s="49"/>
      <c r="Y23" s="49"/>
      <c r="Z23" s="49"/>
      <c r="AA23" s="49"/>
      <c r="AB23" s="49"/>
      <c r="AC23" s="49"/>
      <c r="AD23" s="85"/>
      <c r="AE23" s="86"/>
      <c r="AF23" s="49"/>
      <c r="AG23" s="49"/>
      <c r="AH23" s="49"/>
      <c r="AI23" s="49"/>
      <c r="AJ23" s="87"/>
    </row>
    <row r="24" customFormat="false" ht="24.75" hidden="false" customHeight="true" outlineLevel="0" collapsed="false">
      <c r="A24" s="95" t="s">
        <v>355</v>
      </c>
      <c r="B24" s="96"/>
      <c r="C24" s="97" t="n">
        <f aca="false">SUM(C4:C23)</f>
        <v>80</v>
      </c>
      <c r="D24" s="97"/>
      <c r="E24" s="97"/>
      <c r="F24" s="97" t="n">
        <f aca="false">SUM(F4:F23)</f>
        <v>61</v>
      </c>
      <c r="G24" s="97" t="n">
        <f aca="false">SUM(G4:G23)</f>
        <v>55</v>
      </c>
      <c r="H24" s="97" t="n">
        <f aca="false">SUM(H4:H23)</f>
        <v>41</v>
      </c>
      <c r="I24" s="97" t="n">
        <f aca="false">SUM(I4:I23)</f>
        <v>55</v>
      </c>
      <c r="J24" s="97" t="n">
        <f aca="false">SUM(J4:J23)</f>
        <v>33</v>
      </c>
      <c r="K24" s="97" t="n">
        <f aca="false">SUM(K4:K23)</f>
        <v>61</v>
      </c>
      <c r="L24" s="97" t="n">
        <f aca="false">SUM(L4:L23)</f>
        <v>42</v>
      </c>
      <c r="M24" s="97" t="n">
        <f aca="false">SUM(M4:M23)</f>
        <v>29</v>
      </c>
      <c r="N24" s="98" t="n">
        <f aca="false">SUM(N4:N23)</f>
        <v>46</v>
      </c>
      <c r="O24" s="99" t="n">
        <f aca="false">SUM(O4:O23)</f>
        <v>58</v>
      </c>
      <c r="P24" s="97" t="n">
        <f aca="false">SUM(P4:P23)</f>
        <v>65</v>
      </c>
      <c r="Q24" s="97" t="n">
        <f aca="false">SUM(Q4:Q23)</f>
        <v>61</v>
      </c>
      <c r="R24" s="97" t="n">
        <f aca="false">SUM(R4:R23)</f>
        <v>65</v>
      </c>
      <c r="S24" s="97" t="n">
        <f aca="false">SUM(S4:S23)</f>
        <v>29</v>
      </c>
      <c r="T24" s="97" t="n">
        <f aca="false">SUM(T4:T23)</f>
        <v>65</v>
      </c>
      <c r="U24" s="97" t="n">
        <f aca="false">SUM(U4:U23)</f>
        <v>65</v>
      </c>
      <c r="V24" s="98" t="n">
        <f aca="false">SUM(V4:V23)</f>
        <v>65</v>
      </c>
      <c r="W24" s="99" t="n">
        <f aca="false">SUM(W4:W23)</f>
        <v>65</v>
      </c>
      <c r="X24" s="97" t="n">
        <f aca="false">SUM(X4:X23)</f>
        <v>65</v>
      </c>
      <c r="Y24" s="97" t="n">
        <f aca="false">SUM(Y4:Y23)</f>
        <v>49</v>
      </c>
      <c r="Z24" s="97" t="n">
        <f aca="false">SUM(Z4:Z23)</f>
        <v>49</v>
      </c>
      <c r="AA24" s="97" t="n">
        <f aca="false">SUM(AA4:AA23)</f>
        <v>65</v>
      </c>
      <c r="AB24" s="97" t="n">
        <f aca="false">SUM(AB4:AB23)</f>
        <v>65</v>
      </c>
      <c r="AC24" s="97" t="n">
        <f aca="false">SUM(AC4:AC23)</f>
        <v>49</v>
      </c>
      <c r="AD24" s="98" t="n">
        <f aca="false">SUM(AD4:AD23)</f>
        <v>49</v>
      </c>
      <c r="AE24" s="99" t="n">
        <f aca="false">SUM(AE4:AE23)</f>
        <v>65</v>
      </c>
      <c r="AF24" s="97" t="n">
        <f aca="false">SUM(AF4:AF23)</f>
        <v>29</v>
      </c>
      <c r="AG24" s="97" t="n">
        <f aca="false">SUM(AG4:AG23)</f>
        <v>30</v>
      </c>
      <c r="AH24" s="97" t="n">
        <f aca="false">SUM(AH4:AH23)</f>
        <v>61</v>
      </c>
      <c r="AI24" s="97" t="n">
        <f aca="false">SUM(AI4:AI23)</f>
        <v>0</v>
      </c>
      <c r="AJ24" s="100"/>
    </row>
    <row r="25" customFormat="false" ht="15" hidden="false" customHeight="false" outlineLevel="0" collapsed="false"/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cp:keywords/>
  <dc:language>en-US</dc:language>
  <cp:lastModifiedBy>MC SYSTEM</cp:lastModifiedBy>
  <cp:lastPrinted>1899-12-30T00:00:00Z</cp:lastPrinted>
  <dcterms:modified xsi:type="dcterms:W3CDTF">2009-06-11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