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月份考核奖" sheetId="1" state="visible" r:id="rId2"/>
    <sheet name="3月份考核奖" sheetId="2" state="visible" r:id="rId3"/>
    <sheet name="4月份考核奖" sheetId="3" state="visible" r:id="rId4"/>
    <sheet name="5月份考核奖" sheetId="4" state="visible" r:id="rId5"/>
    <sheet name="6月份考核奖" sheetId="5" state="visible" r:id="rId6"/>
    <sheet name="学期考核汇总及奖金方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95"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级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第周</t>
  </si>
  <si>
    <t xml:space="preserve">合计</t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平均分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朱志慧</t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"/>
        <rFont val="Times New Roman"/>
        <family val="0"/>
      </rPr>
      <t xml:space="preserve">07</t>
    </r>
    <r>
      <rPr>
        <sz val="10"/>
        <rFont val="Noto Sans"/>
        <family val="2"/>
      </rPr>
      <t xml:space="preserve">数</t>
    </r>
  </si>
  <si>
    <r>
      <rPr>
        <sz val="10"/>
        <rFont val="Times New Roman"/>
        <family val="0"/>
      </rPr>
      <t xml:space="preserve">07</t>
    </r>
    <r>
      <rPr>
        <sz val="10"/>
        <rFont val="Noto Sans"/>
        <family val="2"/>
      </rPr>
      <t xml:space="preserve">计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10"/>
        <rFont val="Times New Roman"/>
        <family val="0"/>
      </rPr>
      <t xml:space="preserve">07</t>
    </r>
    <r>
      <rPr>
        <sz val="10"/>
        <rFont val="Noto Sans"/>
        <family val="2"/>
      </rPr>
      <t xml:space="preserve">电</t>
    </r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计</t>
    </r>
  </si>
  <si>
    <t xml:space="preserve">何艳萍</t>
  </si>
  <si>
    <t xml:space="preserve">06Z1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包丽芬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t xml:space="preserve">顾琴娣</t>
  </si>
  <si>
    <r>
      <rPr>
        <sz val="10"/>
        <rFont val="Times New Roman"/>
        <family val="0"/>
      </rPr>
      <t xml:space="preserve">06</t>
    </r>
    <r>
      <rPr>
        <sz val="10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梁玲霞</t>
  </si>
  <si>
    <r>
      <rPr>
        <sz val="10"/>
        <rFont val="Times New Roman"/>
        <family val="0"/>
      </rPr>
      <t xml:space="preserve">06</t>
    </r>
    <r>
      <rPr>
        <sz val="10"/>
        <rFont val="Noto Sans"/>
        <family val="2"/>
      </rPr>
      <t xml:space="preserve">电</t>
    </r>
  </si>
  <si>
    <t xml:space="preserve">05Z1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1</t>
    </r>
  </si>
  <si>
    <t xml:space="preserve">潘婷婷</t>
  </si>
  <si>
    <t xml:space="preserve">05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2</t>
    </r>
  </si>
  <si>
    <t xml:space="preserve">许丽红</t>
  </si>
  <si>
    <r>
      <rPr>
        <sz val="9"/>
        <rFont val="Times New Roman"/>
        <family val="0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1</t>
    </r>
  </si>
  <si>
    <t xml:space="preserve">颜梅英</t>
  </si>
  <si>
    <r>
      <rPr>
        <sz val="9"/>
        <rFont val="Times New Roman"/>
        <family val="0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0"/>
      </rPr>
      <t xml:space="preserve">2</t>
    </r>
  </si>
  <si>
    <t xml:space="preserve">柴娟芳</t>
  </si>
  <si>
    <t xml:space="preserve">成考</t>
  </si>
  <si>
    <t xml:space="preserve">章宏恒</t>
  </si>
  <si>
    <t xml:space="preserve">壹仟叁佰肆拾元整</t>
  </si>
  <si>
    <t xml:space="preserve">审批：</t>
  </si>
  <si>
    <t xml:space="preserve">制表：许才华</t>
  </si>
  <si>
    <t xml:space="preserve">注：网站上传和学生胸卡佩戴情况检查未计入本月考核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班级工作考核奖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贰仟陆佰伍拾伍元整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份班级工作考核奖</t>
    </r>
  </si>
  <si>
    <t xml:space="preserve">班级工作考核</t>
  </si>
  <si>
    <t xml:space="preserve">个人工作得分</t>
  </si>
  <si>
    <t xml:space="preserve">签 名</t>
  </si>
  <si>
    <t xml:space="preserve">奖金核算办法</t>
  </si>
  <si>
    <t xml:space="preserve">原考核办法</t>
  </si>
  <si>
    <t xml:space="preserve">新考核办法</t>
  </si>
  <si>
    <t xml:space="preserve">总分</t>
  </si>
  <si>
    <t xml:space="preserve">个人工作考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周满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类别平均分</t>
  </si>
  <si>
    <r>
      <rPr>
        <sz val="10"/>
        <rFont val="Noto Sans"/>
        <family val="2"/>
      </rPr>
      <t xml:space="preserve">与均分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之差</t>
    </r>
  </si>
  <si>
    <t xml:space="preserve">奖金数</t>
  </si>
  <si>
    <r>
      <rPr>
        <sz val="10"/>
        <rFont val="Noto Sans"/>
        <family val="2"/>
      </rPr>
      <t xml:space="preserve">与均分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之差</t>
    </r>
  </si>
  <si>
    <t xml:space="preserve">贰仟陆佰玖拾捌元整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份班级工作考核奖</t>
    </r>
  </si>
  <si>
    <t xml:space="preserve">班级工作考核得分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合计得分</t>
  </si>
  <si>
    <t xml:space="preserve">贰仟陆佰壹拾捌元整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份班级工作考核奖</t>
    </r>
  </si>
  <si>
    <t xml:space="preserve">个人工作得分（均满分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t xml:space="preserve">贰仟伍佰伍拾捌元整</t>
  </si>
  <si>
    <r>
      <rPr>
        <sz val="14"/>
        <rFont val="黑体"/>
        <family val="0"/>
        <charset val="134"/>
      </rPr>
      <t xml:space="preserve">       2007-2008</t>
    </r>
    <r>
      <rPr>
        <sz val="14"/>
        <rFont val="Noto Sans"/>
        <family val="2"/>
      </rPr>
      <t xml:space="preserve">学年度第二学期班级工作考核结果汇总表    </t>
    </r>
    <r>
      <rPr>
        <sz val="9"/>
        <rFont val="黑体"/>
        <family val="0"/>
        <charset val="134"/>
      </rPr>
      <t xml:space="preserve">2008-06-28</t>
    </r>
  </si>
  <si>
    <t xml:space="preserve">序号</t>
  </si>
  <si>
    <t xml:space="preserve">班主任</t>
  </si>
  <si>
    <t xml:space="preserve">月考核结果</t>
  </si>
  <si>
    <t xml:space="preserve">获奖加分</t>
  </si>
  <si>
    <t xml:space="preserve">考核
总分</t>
  </si>
  <si>
    <t xml:space="preserve">奖金</t>
  </si>
  <si>
    <t xml:space="preserve">签名</t>
  </si>
  <si>
    <t xml:space="preserve">分块排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班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班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班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七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八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九</t>
    </r>
    <r>
      <rPr>
        <sz val="10.5"/>
        <rFont val="宋体"/>
        <family val="0"/>
        <charset val="134"/>
      </rPr>
      <t xml:space="preserve">7</t>
    </r>
  </si>
  <si>
    <t xml:space="preserve">合计：</t>
  </si>
  <si>
    <r>
      <rPr>
        <sz val="10"/>
        <rFont val="Noto Sans"/>
        <family val="2"/>
      </rPr>
      <t xml:space="preserve">说明：根据汇总结果在不同类别的班级段中确定优秀班级，比例不超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奖金按条例为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，其它班级考核合格奖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.00_ "/>
    <numFmt numFmtId="168" formatCode="0.0_ "/>
    <numFmt numFmtId="169" formatCode="0.0_);[RED]\(0.0\)"/>
    <numFmt numFmtId="170" formatCode="General"/>
    <numFmt numFmtId="171" formatCode="0_);[RED]\(0\)"/>
    <numFmt numFmtId="172" formatCode="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name val="Times New Roman"/>
      <family val="0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sz val="9"/>
      <name val="Times New Roman"/>
      <family val="0"/>
    </font>
    <font>
      <sz val="9"/>
      <name val="Noto Sans"/>
      <family val="2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9"/>
      <name val="黑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2月份考核汇总" xfId="21"/>
    <cellStyle name="@ET_Style?CF_Style_1" xfId="22"/>
    <cellStyle name="@ET_Style?CF_Style_10" xfId="23"/>
    <cellStyle name="@ET_Style?CF_Style_10_4月份考核奖" xfId="24"/>
    <cellStyle name="@ET_Style?CF_Style_11" xfId="25"/>
    <cellStyle name="@ET_Style?CF_Style_12" xfId="26"/>
    <cellStyle name="@ET_Style?CF_Style_15" xfId="27"/>
    <cellStyle name="@ET_Style?CF_Style_16" xfId="28"/>
    <cellStyle name="@ET_Style?CF_Style_17" xfId="29"/>
    <cellStyle name="@ET_Style?CF_Style_18" xfId="30"/>
    <cellStyle name="@ET_Style?CF_Style_19" xfId="31"/>
    <cellStyle name="@ET_Style?CF_Style_1_2月份考核汇总" xfId="32"/>
    <cellStyle name="@ET_Style?CF_Style_2" xfId="33"/>
    <cellStyle name="@ET_Style?CF_Style_20" xfId="34"/>
    <cellStyle name="@ET_Style?CF_Style_3" xfId="35"/>
    <cellStyle name="@ET_Style?CF_Style_7" xfId="36"/>
    <cellStyle name="@ET_Style?CF_Style_8" xfId="37"/>
    <cellStyle name="@ET_Style?CF_Style_9" xfId="38"/>
    <cellStyle name="千位分隔_学期考核汇总及奖金方案" xfId="39"/>
  </cellStyles>
  <dxfs count="18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5280</xdr:colOff>
      <xdr:row>29</xdr:row>
      <xdr:rowOff>0</xdr:rowOff>
    </xdr:from>
    <xdr:to>
      <xdr:col>3</xdr:col>
      <xdr:colOff>421920</xdr:colOff>
      <xdr:row>29</xdr:row>
      <xdr:rowOff>93600</xdr:rowOff>
    </xdr:to>
    <xdr:sp>
      <xdr:nvSpPr>
        <xdr:cNvPr id="0" name="Text 1"/>
        <xdr:cNvSpPr/>
      </xdr:nvSpPr>
      <xdr:spPr>
        <a:xfrm>
          <a:off x="1890720" y="6340320"/>
          <a:ext cx="11664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02960</xdr:colOff>
      <xdr:row>29</xdr:row>
      <xdr:rowOff>93600</xdr:rowOff>
    </xdr:to>
    <xdr:sp>
      <xdr:nvSpPr>
        <xdr:cNvPr id="1" name="Text 2"/>
        <xdr:cNvSpPr/>
      </xdr:nvSpPr>
      <xdr:spPr>
        <a:xfrm>
          <a:off x="1585440" y="6340320"/>
          <a:ext cx="10296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9280</xdr:colOff>
      <xdr:row>29</xdr:row>
      <xdr:rowOff>93600</xdr:rowOff>
    </xdr:to>
    <xdr:sp>
      <xdr:nvSpPr>
        <xdr:cNvPr id="2" name="Text 3"/>
        <xdr:cNvSpPr/>
      </xdr:nvSpPr>
      <xdr:spPr>
        <a:xfrm>
          <a:off x="2183040" y="6340320"/>
          <a:ext cx="892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9280</xdr:colOff>
      <xdr:row>29</xdr:row>
      <xdr:rowOff>93600</xdr:rowOff>
    </xdr:to>
    <xdr:sp>
      <xdr:nvSpPr>
        <xdr:cNvPr id="3" name="Text 4"/>
        <xdr:cNvSpPr/>
      </xdr:nvSpPr>
      <xdr:spPr>
        <a:xfrm>
          <a:off x="2183040" y="6340320"/>
          <a:ext cx="892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7480</xdr:colOff>
      <xdr:row>29</xdr:row>
      <xdr:rowOff>93600</xdr:rowOff>
    </xdr:to>
    <xdr:sp>
      <xdr:nvSpPr>
        <xdr:cNvPr id="4" name="Text 5"/>
        <xdr:cNvSpPr/>
      </xdr:nvSpPr>
      <xdr:spPr>
        <a:xfrm>
          <a:off x="3378240" y="6340320"/>
          <a:ext cx="87480" cy="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9" activeCellId="0" sqref="H39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0.04"/>
    <col collapsed="false" customWidth="true" hidden="false" outlineLevel="0" max="3" min="3" style="0" width="6.36"/>
    <col collapsed="false" customWidth="true" hidden="false" outlineLevel="0" max="4" min="4" style="0" width="8.92"/>
    <col collapsed="false" customWidth="true" hidden="false" outlineLevel="0" max="5" min="5" style="0" width="6.87"/>
    <col collapsed="false" customWidth="true" hidden="false" outlineLevel="0" max="6" min="6" style="0" width="6.75"/>
    <col collapsed="false" customWidth="true" hidden="false" outlineLevel="0" max="7" min="7" style="2" width="6.87"/>
    <col collapsed="false" customWidth="true" hidden="false" outlineLevel="0" max="8" min="8" style="3" width="6.99"/>
    <col collapsed="false" customWidth="true" hidden="false" outlineLevel="0" max="9" min="9" style="4" width="7.74"/>
    <col collapsed="false" customWidth="true" hidden="false" outlineLevel="0" max="10" min="10" style="3" width="5.99"/>
    <col collapsed="false" customWidth="true" hidden="false" outlineLevel="0" max="11" min="11" style="0" width="8.36"/>
    <col collapsed="false" customWidth="true" hidden="false" outlineLevel="0" max="12" min="12" style="0" width="6.36"/>
    <col collapsed="false" customWidth="false" hidden="true" outlineLevel="0" max="14" min="13" style="5" width="8.99"/>
    <col collapsed="false" customWidth="false" hidden="true" outlineLevel="0" max="17" min="15" style="0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10" t="s">
        <v>6</v>
      </c>
    </row>
    <row r="3" customFormat="false" ht="24.75" hidden="false" customHeight="false" outlineLevel="0" collapsed="false">
      <c r="A3" s="7"/>
      <c r="B3" s="8"/>
      <c r="C3" s="9"/>
      <c r="D3" s="11" t="s">
        <v>7</v>
      </c>
      <c r="E3" s="11" t="s">
        <v>8</v>
      </c>
      <c r="F3" s="12" t="s">
        <v>9</v>
      </c>
      <c r="G3" s="12" t="s">
        <v>9</v>
      </c>
      <c r="H3" s="13" t="s">
        <v>10</v>
      </c>
      <c r="I3" s="14" t="s">
        <v>11</v>
      </c>
      <c r="J3" s="9"/>
      <c r="K3" s="10"/>
      <c r="N3" s="5" t="str">
        <f aca="false">D3</f>
        <v>第1周</v>
      </c>
      <c r="O3" s="5" t="str">
        <f aca="false">E3</f>
        <v>第2周</v>
      </c>
      <c r="P3" s="5" t="str">
        <f aca="false">F3</f>
        <v>第周</v>
      </c>
      <c r="Q3" s="5" t="str">
        <f aca="false">G3</f>
        <v>第周</v>
      </c>
    </row>
    <row r="4" customFormat="false" ht="15" hidden="false" customHeight="true" outlineLevel="0" collapsed="false">
      <c r="A4" s="15" t="n">
        <v>11</v>
      </c>
      <c r="B4" s="16" t="s">
        <v>12</v>
      </c>
      <c r="C4" s="11" t="s">
        <v>13</v>
      </c>
      <c r="D4" s="17" t="n">
        <v>157</v>
      </c>
      <c r="E4" s="17" t="n">
        <v>151.5</v>
      </c>
      <c r="F4" s="18"/>
      <c r="G4" s="18"/>
      <c r="H4" s="19" t="n">
        <f aca="false">SUM(D4:G4)</f>
        <v>308.5</v>
      </c>
      <c r="I4" s="20" t="n">
        <f aca="false">H4-$H$13+5</f>
        <v>5.94444444444446</v>
      </c>
      <c r="J4" s="11" t="n">
        <v>40</v>
      </c>
      <c r="K4" s="21"/>
      <c r="M4" s="22" t="s">
        <v>14</v>
      </c>
      <c r="N4" s="17" t="n">
        <v>140.5</v>
      </c>
      <c r="O4" s="17" t="n">
        <v>138.5</v>
      </c>
      <c r="P4" s="17" t="n">
        <v>143</v>
      </c>
      <c r="Q4" s="17"/>
    </row>
    <row r="5" customFormat="false" ht="15" hidden="false" customHeight="true" outlineLevel="0" collapsed="false">
      <c r="A5" s="15" t="n">
        <v>12</v>
      </c>
      <c r="B5" s="16" t="s">
        <v>15</v>
      </c>
      <c r="C5" s="11" t="s">
        <v>16</v>
      </c>
      <c r="D5" s="17" t="n">
        <v>154</v>
      </c>
      <c r="E5" s="17" t="n">
        <v>154.5</v>
      </c>
      <c r="F5" s="18"/>
      <c r="G5" s="18"/>
      <c r="H5" s="19" t="n">
        <f aca="false">SUM(D5:G5)</f>
        <v>308.5</v>
      </c>
      <c r="I5" s="20" t="n">
        <f aca="false">H5-$H$13+5</f>
        <v>5.94444444444446</v>
      </c>
      <c r="J5" s="11" t="n">
        <v>40</v>
      </c>
      <c r="K5" s="21"/>
      <c r="M5" s="22" t="s">
        <v>17</v>
      </c>
      <c r="N5" s="17" t="n">
        <v>135.5</v>
      </c>
      <c r="O5" s="17" t="n">
        <v>129.5</v>
      </c>
      <c r="P5" s="17" t="n">
        <v>143</v>
      </c>
      <c r="Q5" s="17"/>
    </row>
    <row r="6" customFormat="false" ht="15" hidden="false" customHeight="true" outlineLevel="0" collapsed="false">
      <c r="A6" s="15" t="n">
        <v>13</v>
      </c>
      <c r="B6" s="16" t="s">
        <v>18</v>
      </c>
      <c r="C6" s="11" t="s">
        <v>19</v>
      </c>
      <c r="D6" s="17" t="n">
        <v>157</v>
      </c>
      <c r="E6" s="17" t="n">
        <v>151</v>
      </c>
      <c r="F6" s="18"/>
      <c r="G6" s="18"/>
      <c r="H6" s="19" t="n">
        <f aca="false">SUM(D6:G6)</f>
        <v>308</v>
      </c>
      <c r="I6" s="20" t="n">
        <f aca="false">H6-$H$13+5</f>
        <v>5.44444444444446</v>
      </c>
      <c r="J6" s="11" t="n">
        <v>40</v>
      </c>
      <c r="K6" s="21"/>
      <c r="M6" s="22" t="s">
        <v>20</v>
      </c>
      <c r="N6" s="17" t="n">
        <v>126.5</v>
      </c>
      <c r="O6" s="17" t="n">
        <v>127.5</v>
      </c>
      <c r="P6" s="17" t="n">
        <v>146</v>
      </c>
      <c r="Q6" s="17"/>
    </row>
    <row r="7" customFormat="false" ht="15" hidden="false" customHeight="true" outlineLevel="0" collapsed="false">
      <c r="A7" s="15" t="n">
        <v>14</v>
      </c>
      <c r="B7" s="16" t="s">
        <v>21</v>
      </c>
      <c r="C7" s="11" t="s">
        <v>22</v>
      </c>
      <c r="D7" s="17" t="n">
        <v>154</v>
      </c>
      <c r="E7" s="17" t="n">
        <v>142.5</v>
      </c>
      <c r="F7" s="18"/>
      <c r="G7" s="18"/>
      <c r="H7" s="19" t="n">
        <f aca="false">SUM(D7:G7)</f>
        <v>296.5</v>
      </c>
      <c r="I7" s="20" t="n">
        <f aca="false">H7-$H$13+5</f>
        <v>-6.05555555555554</v>
      </c>
      <c r="J7" s="11" t="n">
        <v>35</v>
      </c>
      <c r="K7" s="21"/>
      <c r="M7" s="22" t="s">
        <v>23</v>
      </c>
      <c r="N7" s="17" t="n">
        <v>142.5</v>
      </c>
      <c r="O7" s="17" t="n">
        <v>135.5</v>
      </c>
      <c r="P7" s="17" t="n">
        <v>136</v>
      </c>
      <c r="Q7" s="17"/>
    </row>
    <row r="8" customFormat="false" ht="15" hidden="false" customHeight="true" outlineLevel="0" collapsed="false">
      <c r="A8" s="15" t="n">
        <v>15</v>
      </c>
      <c r="B8" s="16" t="s">
        <v>24</v>
      </c>
      <c r="C8" s="11" t="s">
        <v>25</v>
      </c>
      <c r="D8" s="17" t="n">
        <v>157</v>
      </c>
      <c r="E8" s="17" t="n">
        <v>152</v>
      </c>
      <c r="F8" s="18"/>
      <c r="G8" s="18"/>
      <c r="H8" s="19" t="n">
        <f aca="false">SUM(D8:G8)</f>
        <v>309</v>
      </c>
      <c r="I8" s="20" t="n">
        <f aca="false">H8-$H$13+5</f>
        <v>6.44444444444446</v>
      </c>
      <c r="J8" s="11" t="n">
        <v>40</v>
      </c>
      <c r="K8" s="21"/>
      <c r="M8" s="22" t="s">
        <v>26</v>
      </c>
      <c r="N8" s="17" t="n">
        <v>130.5</v>
      </c>
      <c r="O8" s="17" t="n">
        <v>125.5</v>
      </c>
      <c r="P8" s="17" t="n">
        <v>145</v>
      </c>
      <c r="Q8" s="17"/>
    </row>
    <row r="9" customFormat="false" ht="15" hidden="false" customHeight="true" outlineLevel="0" collapsed="false">
      <c r="A9" s="15" t="n">
        <v>16</v>
      </c>
      <c r="B9" s="16" t="s">
        <v>27</v>
      </c>
      <c r="C9" s="11" t="s">
        <v>28</v>
      </c>
      <c r="D9" s="17" t="n">
        <v>157</v>
      </c>
      <c r="E9" s="17" t="n">
        <v>153.5</v>
      </c>
      <c r="F9" s="18"/>
      <c r="G9" s="18"/>
      <c r="H9" s="19" t="n">
        <f aca="false">SUM(D9:G9)</f>
        <v>310.5</v>
      </c>
      <c r="I9" s="20" t="n">
        <f aca="false">H9-$H$13+5</f>
        <v>7.94444444444446</v>
      </c>
      <c r="J9" s="11" t="n">
        <v>40</v>
      </c>
      <c r="K9" s="21"/>
      <c r="M9" s="22" t="s">
        <v>29</v>
      </c>
      <c r="N9" s="17" t="n">
        <v>132.5</v>
      </c>
      <c r="O9" s="17" t="n">
        <v>133.5</v>
      </c>
      <c r="P9" s="17" t="n">
        <v>146</v>
      </c>
      <c r="Q9" s="17"/>
    </row>
    <row r="10" customFormat="false" ht="15" hidden="false" customHeight="true" outlineLevel="0" collapsed="false">
      <c r="A10" s="15" t="n">
        <v>17</v>
      </c>
      <c r="B10" s="16" t="s">
        <v>30</v>
      </c>
      <c r="C10" s="11" t="s">
        <v>31</v>
      </c>
      <c r="D10" s="17" t="n">
        <v>154</v>
      </c>
      <c r="E10" s="17" t="n">
        <v>152</v>
      </c>
      <c r="F10" s="18"/>
      <c r="G10" s="18"/>
      <c r="H10" s="19" t="n">
        <f aca="false">SUM(D10:G10)</f>
        <v>306</v>
      </c>
      <c r="I10" s="20" t="n">
        <f aca="false">H10-$H$13+5</f>
        <v>3.44444444444446</v>
      </c>
      <c r="J10" s="11" t="n">
        <v>40</v>
      </c>
      <c r="K10" s="21"/>
      <c r="M10" s="22" t="s">
        <v>32</v>
      </c>
      <c r="N10" s="17" t="n">
        <v>135.5</v>
      </c>
      <c r="O10" s="17" t="n">
        <v>133.5</v>
      </c>
      <c r="P10" s="17" t="n">
        <v>140</v>
      </c>
      <c r="Q10" s="17"/>
    </row>
    <row r="11" customFormat="false" ht="15" hidden="false" customHeight="true" outlineLevel="0" collapsed="false">
      <c r="A11" s="15" t="n">
        <v>18</v>
      </c>
      <c r="B11" s="16" t="s">
        <v>33</v>
      </c>
      <c r="C11" s="11" t="s">
        <v>34</v>
      </c>
      <c r="D11" s="17" t="n">
        <v>157</v>
      </c>
      <c r="E11" s="17" t="n">
        <v>153.5</v>
      </c>
      <c r="F11" s="18"/>
      <c r="G11" s="18"/>
      <c r="H11" s="19" t="n">
        <f aca="false">SUM(D11:G11)</f>
        <v>310.5</v>
      </c>
      <c r="I11" s="20" t="n">
        <f aca="false">H11-$H$13+5</f>
        <v>7.94444444444446</v>
      </c>
      <c r="J11" s="11" t="n">
        <v>40</v>
      </c>
      <c r="K11" s="21"/>
      <c r="M11" s="22" t="s">
        <v>35</v>
      </c>
      <c r="N11" s="17" t="n">
        <v>132.5</v>
      </c>
      <c r="O11" s="17" t="n">
        <v>133.5</v>
      </c>
      <c r="P11" s="17" t="n">
        <v>138</v>
      </c>
      <c r="Q11" s="17"/>
    </row>
    <row r="12" customFormat="false" ht="15" hidden="false" customHeight="true" outlineLevel="0" collapsed="false">
      <c r="A12" s="15" t="n">
        <v>19</v>
      </c>
      <c r="B12" s="16" t="s">
        <v>36</v>
      </c>
      <c r="C12" s="11" t="s">
        <v>37</v>
      </c>
      <c r="D12" s="17" t="n">
        <v>157</v>
      </c>
      <c r="E12" s="17" t="n">
        <v>153.5</v>
      </c>
      <c r="F12" s="18"/>
      <c r="G12" s="18"/>
      <c r="H12" s="19" t="n">
        <f aca="false">SUM(D12:G12)</f>
        <v>310.5</v>
      </c>
      <c r="I12" s="20" t="n">
        <f aca="false">H12-$H$13+5</f>
        <v>7.94444444444446</v>
      </c>
      <c r="J12" s="11" t="n">
        <v>40</v>
      </c>
      <c r="K12" s="21"/>
      <c r="M12" s="22" t="s">
        <v>38</v>
      </c>
      <c r="N12" s="17" t="n">
        <v>136.5</v>
      </c>
      <c r="O12" s="17" t="n">
        <v>137.5</v>
      </c>
      <c r="P12" s="17" t="n">
        <v>145</v>
      </c>
      <c r="Q12" s="17"/>
    </row>
    <row r="13" customFormat="false" ht="15" hidden="false" customHeight="true" outlineLevel="0" collapsed="false">
      <c r="A13" s="23" t="s">
        <v>39</v>
      </c>
      <c r="B13" s="23"/>
      <c r="C13" s="23"/>
      <c r="D13" s="24" t="n">
        <f aca="false">AVERAGE(D4:D12)</f>
        <v>156</v>
      </c>
      <c r="E13" s="24" t="n">
        <f aca="false">AVERAGE(E4:E12)</f>
        <v>151.555555555556</v>
      </c>
      <c r="F13" s="25" t="e">
        <f aca="false">AVERAGE(F4:F12)</f>
        <v>#DIV/0!</v>
      </c>
      <c r="G13" s="26"/>
      <c r="H13" s="24" t="n">
        <f aca="false">AVERAGE(H4:H12)</f>
        <v>307.555555555556</v>
      </c>
      <c r="I13" s="20"/>
      <c r="J13" s="11"/>
      <c r="K13" s="21"/>
      <c r="M13" s="22" t="s">
        <v>40</v>
      </c>
      <c r="N13" s="17" t="n">
        <v>138.5</v>
      </c>
      <c r="O13" s="17" t="n">
        <v>137.5</v>
      </c>
      <c r="P13" s="17" t="n">
        <v>143</v>
      </c>
      <c r="Q13" s="17"/>
    </row>
    <row r="14" customFormat="false" ht="15" hidden="false" customHeight="true" outlineLevel="0" collapsed="false">
      <c r="A14" s="15" t="n">
        <v>1</v>
      </c>
      <c r="B14" s="16" t="s">
        <v>41</v>
      </c>
      <c r="C14" s="11" t="s">
        <v>42</v>
      </c>
      <c r="D14" s="17" t="n">
        <v>130</v>
      </c>
      <c r="E14" s="17" t="n">
        <v>124.5</v>
      </c>
      <c r="F14" s="18"/>
      <c r="G14" s="18"/>
      <c r="H14" s="19" t="n">
        <f aca="false">SUM(D14:G14)</f>
        <v>254.5</v>
      </c>
      <c r="I14" s="20" t="n">
        <f aca="false">H14-$H$21+5</f>
        <v>12.7142857142857</v>
      </c>
      <c r="J14" s="11" t="n">
        <v>40</v>
      </c>
      <c r="K14" s="21"/>
      <c r="M14" s="17"/>
      <c r="N14" s="17"/>
      <c r="O14" s="17"/>
      <c r="P14" s="17"/>
      <c r="Q14" s="17"/>
    </row>
    <row r="15" customFormat="false" ht="15" hidden="false" customHeight="true" outlineLevel="0" collapsed="false">
      <c r="A15" s="15" t="n">
        <v>2</v>
      </c>
      <c r="B15" s="16" t="s">
        <v>43</v>
      </c>
      <c r="C15" s="11" t="s">
        <v>44</v>
      </c>
      <c r="D15" s="17" t="n">
        <v>127</v>
      </c>
      <c r="E15" s="17" t="n">
        <v>118.5</v>
      </c>
      <c r="F15" s="18"/>
      <c r="G15" s="18"/>
      <c r="H15" s="19" t="n">
        <f aca="false">SUM(D15:G15)</f>
        <v>245.5</v>
      </c>
      <c r="I15" s="20" t="n">
        <f aca="false">H15-$H$21+5</f>
        <v>3.71428571428572</v>
      </c>
      <c r="J15" s="11" t="n">
        <v>40</v>
      </c>
      <c r="K15" s="21"/>
      <c r="M15" s="22" t="s">
        <v>45</v>
      </c>
      <c r="N15" s="17" t="n">
        <v>157.5</v>
      </c>
      <c r="O15" s="17" t="n">
        <v>169.5</v>
      </c>
      <c r="P15" s="17" t="n">
        <v>173</v>
      </c>
      <c r="Q15" s="17"/>
    </row>
    <row r="16" customFormat="false" ht="15" hidden="false" customHeight="true" outlineLevel="0" collapsed="false">
      <c r="A16" s="15" t="n">
        <v>3</v>
      </c>
      <c r="B16" s="16" t="s">
        <v>46</v>
      </c>
      <c r="C16" s="11" t="s">
        <v>47</v>
      </c>
      <c r="D16" s="17" t="n">
        <v>127</v>
      </c>
      <c r="E16" s="17" t="n">
        <v>119.5</v>
      </c>
      <c r="F16" s="18"/>
      <c r="G16" s="18"/>
      <c r="H16" s="19" t="n">
        <f aca="false">SUM(D16:G16)</f>
        <v>246.5</v>
      </c>
      <c r="I16" s="20" t="n">
        <f aca="false">H16-$H$21+5</f>
        <v>4.71428571428572</v>
      </c>
      <c r="J16" s="11" t="n">
        <v>40</v>
      </c>
      <c r="K16" s="21"/>
      <c r="M16" s="22" t="s">
        <v>48</v>
      </c>
      <c r="N16" s="17" t="n">
        <v>172.5</v>
      </c>
      <c r="O16" s="17" t="n">
        <v>167.5</v>
      </c>
      <c r="P16" s="17" t="n">
        <v>164</v>
      </c>
      <c r="Q16" s="17"/>
    </row>
    <row r="17" customFormat="false" ht="15" hidden="false" customHeight="true" outlineLevel="0" collapsed="false">
      <c r="A17" s="15" t="n">
        <v>4</v>
      </c>
      <c r="B17" s="16" t="s">
        <v>49</v>
      </c>
      <c r="C17" s="11" t="s">
        <v>50</v>
      </c>
      <c r="D17" s="17" t="n">
        <v>128</v>
      </c>
      <c r="E17" s="17" t="n">
        <v>120.5</v>
      </c>
      <c r="F17" s="18"/>
      <c r="G17" s="18"/>
      <c r="H17" s="19" t="n">
        <f aca="false">SUM(D17:G17)</f>
        <v>248.5</v>
      </c>
      <c r="I17" s="20" t="n">
        <f aca="false">H17-$H$21+5</f>
        <v>6.71428571428572</v>
      </c>
      <c r="J17" s="11" t="n">
        <v>40</v>
      </c>
      <c r="K17" s="21"/>
      <c r="M17" s="22" t="s">
        <v>51</v>
      </c>
      <c r="N17" s="17" t="n">
        <v>162.5</v>
      </c>
      <c r="O17" s="17" t="n">
        <v>165.5</v>
      </c>
      <c r="P17" s="17" t="n">
        <v>170</v>
      </c>
      <c r="Q17" s="17"/>
    </row>
    <row r="18" customFormat="false" ht="15" hidden="false" customHeight="true" outlineLevel="0" collapsed="false">
      <c r="A18" s="15" t="n">
        <v>5</v>
      </c>
      <c r="B18" s="16" t="s">
        <v>52</v>
      </c>
      <c r="C18" s="11" t="s">
        <v>53</v>
      </c>
      <c r="D18" s="17" t="n">
        <v>127</v>
      </c>
      <c r="E18" s="17" t="n">
        <v>114.5</v>
      </c>
      <c r="F18" s="18"/>
      <c r="G18" s="18"/>
      <c r="H18" s="19" t="n">
        <f aca="false">SUM(D18:G18)</f>
        <v>241.5</v>
      </c>
      <c r="I18" s="20" t="n">
        <f aca="false">H18-$H$21+5</f>
        <v>-0.285714285714278</v>
      </c>
      <c r="J18" s="11" t="n">
        <v>37.5</v>
      </c>
      <c r="K18" s="21"/>
      <c r="M18" s="22" t="s">
        <v>54</v>
      </c>
      <c r="N18" s="17" t="n">
        <v>166.5</v>
      </c>
      <c r="O18" s="17" t="n">
        <v>164.5</v>
      </c>
      <c r="P18" s="17" t="n">
        <v>169</v>
      </c>
      <c r="Q18" s="17"/>
    </row>
    <row r="19" customFormat="false" ht="15" hidden="false" customHeight="true" outlineLevel="0" collapsed="false">
      <c r="A19" s="15" t="n">
        <v>6</v>
      </c>
      <c r="B19" s="16" t="s">
        <v>55</v>
      </c>
      <c r="C19" s="11" t="s">
        <v>56</v>
      </c>
      <c r="D19" s="17" t="n">
        <v>127</v>
      </c>
      <c r="E19" s="17" t="n">
        <v>113.5</v>
      </c>
      <c r="F19" s="18"/>
      <c r="G19" s="18"/>
      <c r="H19" s="19" t="n">
        <f aca="false">SUM(D19:G19)</f>
        <v>240.5</v>
      </c>
      <c r="I19" s="20" t="n">
        <f aca="false">H19-$H$21+5</f>
        <v>-1.28571428571428</v>
      </c>
      <c r="J19" s="11" t="n">
        <v>37.5</v>
      </c>
      <c r="K19" s="21"/>
      <c r="M19" s="22" t="s">
        <v>57</v>
      </c>
      <c r="N19" s="17" t="n">
        <v>169.5</v>
      </c>
      <c r="O19" s="17" t="n">
        <v>164.5</v>
      </c>
      <c r="P19" s="17" t="n">
        <v>172</v>
      </c>
      <c r="Q19" s="17"/>
    </row>
    <row r="20" customFormat="false" ht="15" hidden="false" customHeight="true" outlineLevel="0" collapsed="false">
      <c r="A20" s="15" t="n">
        <v>7</v>
      </c>
      <c r="B20" s="16" t="s">
        <v>58</v>
      </c>
      <c r="C20" s="11" t="s">
        <v>59</v>
      </c>
      <c r="D20" s="17" t="n">
        <v>130</v>
      </c>
      <c r="E20" s="17" t="n">
        <v>120.5</v>
      </c>
      <c r="F20" s="18"/>
      <c r="G20" s="18"/>
      <c r="H20" s="19" t="n">
        <f aca="false">SUM(D20:G20)</f>
        <v>250.5</v>
      </c>
      <c r="I20" s="20" t="n">
        <f aca="false">H20-$H$21+5</f>
        <v>8.71428571428572</v>
      </c>
      <c r="J20" s="11" t="n">
        <v>40</v>
      </c>
      <c r="K20" s="21"/>
      <c r="M20" s="22" t="s">
        <v>60</v>
      </c>
      <c r="N20" s="17" t="n">
        <v>171.5</v>
      </c>
      <c r="O20" s="17" t="n">
        <v>171.5</v>
      </c>
      <c r="P20" s="17" t="n">
        <v>167</v>
      </c>
      <c r="Q20" s="17"/>
    </row>
    <row r="21" customFormat="false" ht="15" hidden="false" customHeight="true" outlineLevel="0" collapsed="false">
      <c r="A21" s="23" t="s">
        <v>39</v>
      </c>
      <c r="B21" s="23"/>
      <c r="C21" s="23"/>
      <c r="D21" s="24" t="n">
        <f aca="false">AVERAGE(D14:D20)</f>
        <v>128</v>
      </c>
      <c r="E21" s="24" t="n">
        <f aca="false">AVERAGE(E14:E20)</f>
        <v>118.785714285714</v>
      </c>
      <c r="F21" s="25" t="e">
        <f aca="false">AVERAGE(F14:F20)</f>
        <v>#DIV/0!</v>
      </c>
      <c r="G21" s="25"/>
      <c r="H21" s="24" t="n">
        <f aca="false">AVERAGE(H14:H20)</f>
        <v>246.785714285714</v>
      </c>
      <c r="I21" s="20"/>
      <c r="J21" s="11"/>
      <c r="K21" s="21"/>
      <c r="M21" s="22" t="s">
        <v>61</v>
      </c>
      <c r="N21" s="17" t="n">
        <v>167.5</v>
      </c>
      <c r="O21" s="17" t="n">
        <v>168.5</v>
      </c>
      <c r="P21" s="17" t="n">
        <v>170</v>
      </c>
      <c r="Q21" s="17"/>
    </row>
    <row r="22" customFormat="false" ht="15" hidden="false" customHeight="true" outlineLevel="0" collapsed="false">
      <c r="A22" s="15" t="n">
        <v>8</v>
      </c>
      <c r="B22" s="16" t="s">
        <v>62</v>
      </c>
      <c r="C22" s="11" t="s">
        <v>63</v>
      </c>
      <c r="D22" s="17" t="n">
        <v>125</v>
      </c>
      <c r="E22" s="17" t="n">
        <v>120</v>
      </c>
      <c r="F22" s="18"/>
      <c r="G22" s="18"/>
      <c r="H22" s="19" t="n">
        <f aca="false">SUM(D22:G22)</f>
        <v>245</v>
      </c>
      <c r="I22" s="20" t="n">
        <f aca="false">H22-$H$26+5</f>
        <v>4.5</v>
      </c>
      <c r="J22" s="11" t="n">
        <v>40</v>
      </c>
      <c r="K22" s="21"/>
      <c r="M22" s="22" t="s">
        <v>64</v>
      </c>
      <c r="N22" s="17" t="n">
        <v>167.5</v>
      </c>
      <c r="O22" s="17" t="n">
        <v>169</v>
      </c>
      <c r="P22" s="17" t="n">
        <v>168</v>
      </c>
      <c r="Q22" s="17"/>
    </row>
    <row r="23" customFormat="false" ht="15" hidden="false" customHeight="true" outlineLevel="0" collapsed="false">
      <c r="A23" s="15" t="n">
        <v>9</v>
      </c>
      <c r="B23" s="16" t="s">
        <v>65</v>
      </c>
      <c r="C23" s="11" t="s">
        <v>66</v>
      </c>
      <c r="D23" s="17" t="n">
        <v>125</v>
      </c>
      <c r="E23" s="17" t="n">
        <v>120</v>
      </c>
      <c r="F23" s="18"/>
      <c r="G23" s="18"/>
      <c r="H23" s="19" t="n">
        <f aca="false">SUM(D23:G23)</f>
        <v>245</v>
      </c>
      <c r="I23" s="20" t="n">
        <f aca="false">H23-$H$26+5</f>
        <v>4.5</v>
      </c>
      <c r="J23" s="11" t="n">
        <v>40</v>
      </c>
      <c r="K23" s="21"/>
      <c r="M23" s="22" t="s">
        <v>67</v>
      </c>
      <c r="N23" s="17" t="n">
        <v>172.5</v>
      </c>
      <c r="O23" s="17" t="n">
        <v>171</v>
      </c>
      <c r="P23" s="17" t="n">
        <v>175</v>
      </c>
      <c r="Q23" s="17"/>
    </row>
    <row r="24" customFormat="false" ht="15" hidden="false" customHeight="true" outlineLevel="0" collapsed="false">
      <c r="A24" s="15"/>
      <c r="B24" s="16"/>
      <c r="C24" s="11" t="s">
        <v>68</v>
      </c>
      <c r="D24" s="17" t="n">
        <v>125</v>
      </c>
      <c r="E24" s="17" t="n">
        <v>120</v>
      </c>
      <c r="F24" s="18"/>
      <c r="G24" s="18"/>
      <c r="H24" s="19" t="n">
        <f aca="false">SUM(D24:G24)</f>
        <v>245</v>
      </c>
      <c r="I24" s="20" t="n">
        <f aca="false">H24-$H$26+5</f>
        <v>4.5</v>
      </c>
      <c r="J24" s="11" t="n">
        <v>40</v>
      </c>
      <c r="K24" s="21"/>
      <c r="M24" s="17"/>
      <c r="N24" s="17"/>
      <c r="O24" s="17"/>
      <c r="P24" s="17"/>
      <c r="Q24" s="17"/>
    </row>
    <row r="25" customFormat="false" ht="15" hidden="false" customHeight="true" outlineLevel="0" collapsed="false">
      <c r="A25" s="15" t="n">
        <v>10</v>
      </c>
      <c r="B25" s="16" t="s">
        <v>69</v>
      </c>
      <c r="C25" s="11" t="s">
        <v>70</v>
      </c>
      <c r="D25" s="17" t="n">
        <v>125</v>
      </c>
      <c r="E25" s="17" t="n">
        <v>122</v>
      </c>
      <c r="F25" s="18"/>
      <c r="G25" s="18"/>
      <c r="H25" s="19" t="n">
        <f aca="false">SUM(D25:G25)</f>
        <v>247</v>
      </c>
      <c r="I25" s="20" t="n">
        <f aca="false">H25-$H$26+5</f>
        <v>6.5</v>
      </c>
      <c r="J25" s="11" t="n">
        <v>40</v>
      </c>
      <c r="K25" s="21"/>
      <c r="M25" s="22" t="s">
        <v>71</v>
      </c>
      <c r="N25" s="17" t="n">
        <v>165.5</v>
      </c>
      <c r="O25" s="17" t="n">
        <v>158.5</v>
      </c>
      <c r="P25" s="17" t="n">
        <v>170</v>
      </c>
      <c r="Q25" s="17"/>
    </row>
    <row r="26" customFormat="false" ht="15" hidden="false" customHeight="true" outlineLevel="0" collapsed="false">
      <c r="A26" s="23" t="s">
        <v>39</v>
      </c>
      <c r="B26" s="23"/>
      <c r="C26" s="23"/>
      <c r="D26" s="24" t="n">
        <f aca="false">AVERAGE(D22:D25)</f>
        <v>125</v>
      </c>
      <c r="E26" s="24" t="n">
        <f aca="false">AVERAGE(E22:E25)</f>
        <v>120.5</v>
      </c>
      <c r="F26" s="25" t="e">
        <f aca="false">AVERAGE(F22:F25)</f>
        <v>#DIV/0!</v>
      </c>
      <c r="G26" s="26"/>
      <c r="H26" s="24" t="n">
        <f aca="false">AVERAGE(H22:H25)</f>
        <v>245.5</v>
      </c>
      <c r="I26" s="20"/>
      <c r="J26" s="11"/>
      <c r="K26" s="21"/>
      <c r="M26" s="22" t="s">
        <v>72</v>
      </c>
      <c r="N26" s="17" t="n">
        <v>159.5</v>
      </c>
      <c r="O26" s="17" t="n">
        <v>166.5</v>
      </c>
      <c r="P26" s="17" t="n">
        <v>162</v>
      </c>
      <c r="Q26" s="17"/>
    </row>
    <row r="27" customFormat="false" ht="15" hidden="false" customHeight="true" outlineLevel="0" collapsed="false">
      <c r="A27" s="15" t="n">
        <v>20</v>
      </c>
      <c r="B27" s="16" t="s">
        <v>73</v>
      </c>
      <c r="C27" s="11" t="s">
        <v>74</v>
      </c>
      <c r="D27" s="17" t="n">
        <v>150</v>
      </c>
      <c r="E27" s="17" t="n">
        <v>145</v>
      </c>
      <c r="F27" s="18"/>
      <c r="G27" s="18"/>
      <c r="H27" s="24" t="n">
        <f aca="false">SUM(D27:G27)</f>
        <v>295</v>
      </c>
      <c r="I27" s="20" t="n">
        <f aca="false">H27-$H$32+5</f>
        <v>2</v>
      </c>
      <c r="J27" s="11" t="n">
        <v>40</v>
      </c>
      <c r="K27" s="21"/>
      <c r="M27" s="22" t="s">
        <v>75</v>
      </c>
      <c r="N27" s="17" t="n">
        <v>154.5</v>
      </c>
      <c r="O27" s="17" t="n">
        <v>164.5</v>
      </c>
      <c r="P27" s="17" t="n">
        <v>152</v>
      </c>
      <c r="Q27" s="17"/>
    </row>
    <row r="28" customFormat="false" ht="15" hidden="false" customHeight="true" outlineLevel="0" collapsed="false">
      <c r="A28" s="15" t="n">
        <v>21</v>
      </c>
      <c r="B28" s="16" t="s">
        <v>76</v>
      </c>
      <c r="C28" s="11" t="s">
        <v>77</v>
      </c>
      <c r="D28" s="17" t="n">
        <v>150</v>
      </c>
      <c r="E28" s="17" t="n">
        <v>150</v>
      </c>
      <c r="F28" s="18"/>
      <c r="G28" s="18"/>
      <c r="H28" s="24" t="n">
        <f aca="false">SUM(D28:G28)</f>
        <v>300</v>
      </c>
      <c r="I28" s="20" t="n">
        <f aca="false">H28-$H$32+5</f>
        <v>7</v>
      </c>
      <c r="J28" s="11" t="n">
        <v>40</v>
      </c>
      <c r="K28" s="21"/>
      <c r="M28" s="17"/>
      <c r="N28" s="17"/>
      <c r="O28" s="17"/>
      <c r="P28" s="17"/>
      <c r="Q28" s="17"/>
    </row>
    <row r="29" customFormat="false" ht="15" hidden="false" customHeight="true" outlineLevel="0" collapsed="false">
      <c r="A29" s="15" t="n">
        <v>22</v>
      </c>
      <c r="B29" s="16" t="s">
        <v>78</v>
      </c>
      <c r="C29" s="11" t="s">
        <v>79</v>
      </c>
      <c r="D29" s="17" t="n">
        <v>152</v>
      </c>
      <c r="E29" s="17" t="n">
        <v>146</v>
      </c>
      <c r="F29" s="18"/>
      <c r="G29" s="18"/>
      <c r="H29" s="24" t="n">
        <f aca="false">SUM(D29:G29)</f>
        <v>298</v>
      </c>
      <c r="I29" s="20" t="n">
        <f aca="false">H29-$H$32+5</f>
        <v>5</v>
      </c>
      <c r="J29" s="11" t="n">
        <v>40</v>
      </c>
      <c r="K29" s="21"/>
      <c r="M29" s="17"/>
      <c r="N29" s="17"/>
      <c r="O29" s="17"/>
      <c r="P29" s="17"/>
      <c r="Q29" s="17"/>
    </row>
    <row r="30" customFormat="false" ht="15" hidden="false" customHeight="true" outlineLevel="0" collapsed="false">
      <c r="A30" s="15"/>
      <c r="B30" s="16"/>
      <c r="C30" s="11" t="s">
        <v>80</v>
      </c>
      <c r="D30" s="17" t="n">
        <v>152</v>
      </c>
      <c r="E30" s="17" t="n">
        <v>146</v>
      </c>
      <c r="F30" s="18"/>
      <c r="G30" s="18"/>
      <c r="H30" s="24" t="n">
        <f aca="false">SUM(D30:G30)</f>
        <v>298</v>
      </c>
      <c r="I30" s="20" t="n">
        <f aca="false">H30-$H$32+5</f>
        <v>5</v>
      </c>
      <c r="J30" s="11" t="n">
        <v>40</v>
      </c>
      <c r="K30" s="21"/>
      <c r="M30" s="17"/>
      <c r="N30" s="17"/>
      <c r="O30" s="17"/>
      <c r="P30" s="17"/>
      <c r="Q30" s="17"/>
    </row>
    <row r="31" customFormat="false" ht="15" hidden="false" customHeight="true" outlineLevel="0" collapsed="false">
      <c r="A31" s="15" t="n">
        <v>23</v>
      </c>
      <c r="B31" s="16" t="s">
        <v>81</v>
      </c>
      <c r="C31" s="27" t="s">
        <v>82</v>
      </c>
      <c r="D31" s="17" t="n">
        <v>152</v>
      </c>
      <c r="E31" s="17" t="n">
        <v>147</v>
      </c>
      <c r="F31" s="18"/>
      <c r="G31" s="18"/>
      <c r="H31" s="24" t="n">
        <f aca="false">SUM(D31:G31)</f>
        <v>299</v>
      </c>
      <c r="I31" s="20" t="n">
        <f aca="false">H31-$H$32+5</f>
        <v>6</v>
      </c>
      <c r="J31" s="11" t="n">
        <v>40</v>
      </c>
      <c r="K31" s="21"/>
      <c r="M31" s="28" t="s">
        <v>83</v>
      </c>
      <c r="N31" s="17" t="n">
        <v>146.5</v>
      </c>
      <c r="O31" s="17" t="n">
        <v>157</v>
      </c>
      <c r="P31" s="17" t="n">
        <v>163</v>
      </c>
      <c r="Q31" s="17"/>
    </row>
    <row r="32" customFormat="false" ht="15" hidden="false" customHeight="true" outlineLevel="0" collapsed="false">
      <c r="A32" s="23" t="s">
        <v>39</v>
      </c>
      <c r="B32" s="23"/>
      <c r="C32" s="23"/>
      <c r="D32" s="24" t="n">
        <f aca="false">AVERAGE(D27:D31)</f>
        <v>151.2</v>
      </c>
      <c r="E32" s="24" t="n">
        <f aca="false">AVERAGE(E27:E31)</f>
        <v>146.8</v>
      </c>
      <c r="F32" s="25" t="e">
        <f aca="false">AVERAGE(F27:F31)</f>
        <v>#DIV/0!</v>
      </c>
      <c r="G32" s="25"/>
      <c r="H32" s="24" t="n">
        <f aca="false">AVERAGE(H27:H31)</f>
        <v>298</v>
      </c>
      <c r="I32" s="20"/>
      <c r="J32" s="11"/>
      <c r="K32" s="21"/>
      <c r="M32" s="28" t="s">
        <v>84</v>
      </c>
      <c r="N32" s="17" t="n">
        <v>155.5</v>
      </c>
      <c r="O32" s="17" t="n">
        <v>161.5</v>
      </c>
      <c r="P32" s="17" t="n">
        <v>164</v>
      </c>
      <c r="Q32" s="17"/>
    </row>
    <row r="33" customFormat="false" ht="15" hidden="false" customHeight="true" outlineLevel="0" collapsed="false">
      <c r="A33" s="15" t="n">
        <v>23</v>
      </c>
      <c r="B33" s="29" t="s">
        <v>85</v>
      </c>
      <c r="C33" s="11" t="s">
        <v>86</v>
      </c>
      <c r="D33" s="17" t="n">
        <v>147</v>
      </c>
      <c r="E33" s="17" t="n">
        <v>130</v>
      </c>
      <c r="F33" s="18"/>
      <c r="G33" s="18"/>
      <c r="H33" s="19" t="n">
        <f aca="false">SUM(D33:G33)</f>
        <v>277</v>
      </c>
      <c r="I33" s="20" t="n">
        <f aca="false">H33-$H$38+5</f>
        <v>-6.80000000000001</v>
      </c>
      <c r="J33" s="11" t="n">
        <v>35</v>
      </c>
      <c r="K33" s="21"/>
      <c r="M33" s="28" t="s">
        <v>87</v>
      </c>
      <c r="N33" s="17" t="n">
        <v>154.5</v>
      </c>
      <c r="O33" s="17" t="n">
        <v>155</v>
      </c>
      <c r="P33" s="17" t="n">
        <v>165</v>
      </c>
      <c r="Q33" s="17"/>
    </row>
    <row r="34" customFormat="false" ht="15" hidden="false" customHeight="true" outlineLevel="0" collapsed="false">
      <c r="A34" s="15" t="n">
        <v>24</v>
      </c>
      <c r="B34" s="29" t="s">
        <v>88</v>
      </c>
      <c r="C34" s="11" t="s">
        <v>89</v>
      </c>
      <c r="D34" s="17" t="n">
        <v>149</v>
      </c>
      <c r="E34" s="17" t="n">
        <v>138</v>
      </c>
      <c r="F34" s="18"/>
      <c r="G34" s="18"/>
      <c r="H34" s="19" t="n">
        <f aca="false">SUM(D34:G34)</f>
        <v>287</v>
      </c>
      <c r="I34" s="20" t="n">
        <f aca="false">H34-$H$38+5</f>
        <v>3.19999999999999</v>
      </c>
      <c r="J34" s="11" t="n">
        <v>40</v>
      </c>
      <c r="K34" s="21"/>
      <c r="M34" s="28" t="s">
        <v>90</v>
      </c>
      <c r="N34" s="17" t="n">
        <v>162.5</v>
      </c>
      <c r="O34" s="17" t="n">
        <v>164.5</v>
      </c>
      <c r="P34" s="17" t="n">
        <v>165</v>
      </c>
      <c r="Q34" s="17"/>
    </row>
    <row r="35" customFormat="false" ht="15" hidden="false" customHeight="true" outlineLevel="0" collapsed="false">
      <c r="A35" s="15" t="n">
        <v>25</v>
      </c>
      <c r="B35" s="29" t="s">
        <v>91</v>
      </c>
      <c r="C35" s="11" t="s">
        <v>92</v>
      </c>
      <c r="D35" s="17" t="n">
        <v>149</v>
      </c>
      <c r="E35" s="17" t="n">
        <v>138</v>
      </c>
      <c r="F35" s="18"/>
      <c r="G35" s="18"/>
      <c r="H35" s="19" t="n">
        <f aca="false">SUM(D35:G35)</f>
        <v>287</v>
      </c>
      <c r="I35" s="20" t="n">
        <f aca="false">H35-$H$38+5</f>
        <v>3.19999999999999</v>
      </c>
      <c r="J35" s="11" t="n">
        <v>40</v>
      </c>
      <c r="K35" s="21"/>
      <c r="M35" s="28" t="s">
        <v>93</v>
      </c>
      <c r="N35" s="17" t="n">
        <v>159.5</v>
      </c>
      <c r="O35" s="17" t="n">
        <v>165</v>
      </c>
      <c r="P35" s="17" t="n">
        <v>164</v>
      </c>
      <c r="Q35" s="17"/>
    </row>
    <row r="36" customFormat="false" ht="15" hidden="false" customHeight="true" outlineLevel="0" collapsed="false">
      <c r="A36" s="15" t="n">
        <v>26</v>
      </c>
      <c r="B36" s="30" t="s">
        <v>94</v>
      </c>
      <c r="C36" s="11" t="s">
        <v>95</v>
      </c>
      <c r="D36" s="17" t="n">
        <v>152</v>
      </c>
      <c r="E36" s="17" t="n">
        <v>146</v>
      </c>
      <c r="F36" s="18"/>
      <c r="G36" s="18"/>
      <c r="H36" s="19" t="n">
        <f aca="false">SUM(D36:G36)</f>
        <v>298</v>
      </c>
      <c r="I36" s="20" t="n">
        <f aca="false">H36-$H$38+5</f>
        <v>14.2</v>
      </c>
      <c r="J36" s="11" t="n">
        <v>40</v>
      </c>
      <c r="K36" s="21"/>
      <c r="M36" s="28" t="s">
        <v>96</v>
      </c>
      <c r="N36" s="17" t="n">
        <v>163.5</v>
      </c>
      <c r="O36" s="17" t="n">
        <v>163.5</v>
      </c>
      <c r="P36" s="17" t="n">
        <v>169</v>
      </c>
      <c r="Q36" s="17"/>
    </row>
    <row r="37" customFormat="false" ht="15" hidden="false" customHeight="true" outlineLevel="0" collapsed="false">
      <c r="A37" s="15" t="n">
        <v>27</v>
      </c>
      <c r="B37" s="30" t="s">
        <v>97</v>
      </c>
      <c r="C37" s="11" t="s">
        <v>98</v>
      </c>
      <c r="D37" s="17" t="n">
        <v>152</v>
      </c>
      <c r="E37" s="17" t="n">
        <v>143</v>
      </c>
      <c r="F37" s="18"/>
      <c r="G37" s="18"/>
      <c r="H37" s="19" t="n">
        <f aca="false">SUM(D37:G37)</f>
        <v>295</v>
      </c>
      <c r="I37" s="20" t="n">
        <f aca="false">H37-$H$38+5</f>
        <v>11.2</v>
      </c>
      <c r="J37" s="11" t="n">
        <v>40</v>
      </c>
      <c r="K37" s="21"/>
      <c r="M37" s="28" t="s">
        <v>99</v>
      </c>
      <c r="N37" s="17" t="n">
        <v>166.5</v>
      </c>
      <c r="O37" s="17" t="n">
        <v>168.5</v>
      </c>
      <c r="P37" s="17" t="n">
        <v>166</v>
      </c>
      <c r="Q37" s="17"/>
    </row>
    <row r="38" customFormat="false" ht="15" hidden="false" customHeight="true" outlineLevel="0" collapsed="false">
      <c r="A38" s="23" t="s">
        <v>39</v>
      </c>
      <c r="B38" s="23"/>
      <c r="C38" s="23"/>
      <c r="D38" s="24" t="n">
        <f aca="false">AVERAGE(D33:D37)</f>
        <v>149.8</v>
      </c>
      <c r="E38" s="24" t="n">
        <f aca="false">AVERAGE(E33:E37)</f>
        <v>139</v>
      </c>
      <c r="F38" s="25" t="e">
        <f aca="false">AVERAGE(F33:F37)</f>
        <v>#DIV/0!</v>
      </c>
      <c r="G38" s="25"/>
      <c r="H38" s="24" t="n">
        <f aca="false">AVERAGE(H33:H37)</f>
        <v>288.8</v>
      </c>
      <c r="I38" s="20"/>
      <c r="J38" s="11"/>
      <c r="K38" s="21"/>
      <c r="M38" s="28" t="s">
        <v>100</v>
      </c>
      <c r="N38" s="17" t="n">
        <v>161.5</v>
      </c>
      <c r="O38" s="17" t="n">
        <v>165</v>
      </c>
      <c r="P38" s="17" t="n">
        <v>169</v>
      </c>
      <c r="Q38" s="17"/>
    </row>
    <row r="39" customFormat="false" ht="15" hidden="false" customHeight="true" outlineLevel="0" collapsed="false">
      <c r="A39" s="15" t="n">
        <v>28</v>
      </c>
      <c r="B39" s="30" t="s">
        <v>101</v>
      </c>
      <c r="C39" s="11" t="s">
        <v>102</v>
      </c>
      <c r="D39" s="17" t="n">
        <v>152</v>
      </c>
      <c r="E39" s="17" t="n">
        <v>146</v>
      </c>
      <c r="F39" s="18"/>
      <c r="G39" s="18"/>
      <c r="H39" s="19" t="n">
        <f aca="false">SUM(D39:G39)</f>
        <v>298</v>
      </c>
      <c r="I39" s="20" t="n">
        <f aca="false">H39-$H$43+5</f>
        <v>11.5</v>
      </c>
      <c r="J39" s="11" t="n">
        <v>40</v>
      </c>
      <c r="K39" s="21"/>
      <c r="M39" s="28" t="s">
        <v>103</v>
      </c>
      <c r="N39" s="17" t="n">
        <v>168.5</v>
      </c>
      <c r="O39" s="17" t="n">
        <v>165.5</v>
      </c>
      <c r="P39" s="17" t="n">
        <v>166</v>
      </c>
      <c r="Q39" s="17"/>
    </row>
    <row r="40" customFormat="false" ht="15" hidden="false" customHeight="true" outlineLevel="0" collapsed="false">
      <c r="A40" s="15" t="n">
        <v>29</v>
      </c>
      <c r="B40" s="30" t="s">
        <v>104</v>
      </c>
      <c r="C40" s="11" t="s">
        <v>105</v>
      </c>
      <c r="D40" s="17" t="n">
        <v>152</v>
      </c>
      <c r="E40" s="17" t="n">
        <v>146</v>
      </c>
      <c r="F40" s="18"/>
      <c r="G40" s="18"/>
      <c r="H40" s="19" t="n">
        <f aca="false">SUM(D40:G40)</f>
        <v>298</v>
      </c>
      <c r="I40" s="20" t="n">
        <f aca="false">H40-$H$43+5</f>
        <v>11.5</v>
      </c>
      <c r="J40" s="11" t="n">
        <v>40</v>
      </c>
      <c r="K40" s="21"/>
    </row>
    <row r="41" customFormat="false" ht="15" hidden="false" customHeight="true" outlineLevel="0" collapsed="false">
      <c r="A41" s="15" t="n">
        <v>30</v>
      </c>
      <c r="B41" s="30" t="s">
        <v>106</v>
      </c>
      <c r="C41" s="11" t="s">
        <v>107</v>
      </c>
      <c r="D41" s="17" t="n">
        <v>147</v>
      </c>
      <c r="E41" s="17" t="n">
        <v>138</v>
      </c>
      <c r="F41" s="18"/>
      <c r="G41" s="18"/>
      <c r="H41" s="19" t="n">
        <f aca="false">SUM(D41:G41)</f>
        <v>285</v>
      </c>
      <c r="I41" s="20" t="n">
        <f aca="false">H41-$H$43+5</f>
        <v>-1.5</v>
      </c>
      <c r="J41" s="11" t="n">
        <v>37.5</v>
      </c>
      <c r="K41" s="21"/>
    </row>
    <row r="42" customFormat="false" ht="15" hidden="false" customHeight="true" outlineLevel="0" collapsed="false">
      <c r="A42" s="15" t="n">
        <v>31</v>
      </c>
      <c r="B42" s="30" t="s">
        <v>108</v>
      </c>
      <c r="C42" s="11" t="s">
        <v>109</v>
      </c>
      <c r="D42" s="17" t="n">
        <v>147</v>
      </c>
      <c r="E42" s="17" t="n">
        <v>138</v>
      </c>
      <c r="F42" s="18"/>
      <c r="G42" s="18"/>
      <c r="H42" s="19" t="n">
        <f aca="false">SUM(D42:G42)</f>
        <v>285</v>
      </c>
      <c r="I42" s="20" t="n">
        <f aca="false">H42-$H$43+5</f>
        <v>-1.5</v>
      </c>
      <c r="J42" s="11" t="n">
        <v>37.5</v>
      </c>
      <c r="K42" s="21"/>
    </row>
    <row r="43" customFormat="false" ht="14.25" hidden="false" customHeight="true" outlineLevel="0" collapsed="false">
      <c r="A43" s="23" t="s">
        <v>39</v>
      </c>
      <c r="B43" s="23"/>
      <c r="C43" s="23"/>
      <c r="D43" s="24" t="n">
        <f aca="false">AVERAGE(D39:D42)</f>
        <v>149.5</v>
      </c>
      <c r="E43" s="24" t="n">
        <f aca="false">AVERAGE(E39:E42)</f>
        <v>142</v>
      </c>
      <c r="F43" s="25" t="e">
        <f aca="false">AVERAGE(F39:F42)</f>
        <v>#DIV/0!</v>
      </c>
      <c r="G43" s="26" t="e">
        <f aca="false">AVERAGE(G39:G42)</f>
        <v>#DIV/0!</v>
      </c>
      <c r="H43" s="24" t="n">
        <f aca="false">AVERAGE(H39:H42)</f>
        <v>291.5</v>
      </c>
      <c r="I43" s="20"/>
      <c r="J43" s="11"/>
      <c r="K43" s="21"/>
    </row>
    <row r="44" customFormat="false" ht="15" hidden="true" customHeight="true" outlineLevel="0" collapsed="false">
      <c r="A44" s="31" t="n">
        <v>32</v>
      </c>
      <c r="B44" s="32" t="s">
        <v>110</v>
      </c>
      <c r="C44" s="11" t="s">
        <v>111</v>
      </c>
      <c r="D44" s="33"/>
      <c r="E44" s="33"/>
      <c r="F44" s="33"/>
      <c r="G44" s="34"/>
      <c r="H44" s="33"/>
      <c r="I44" s="35"/>
      <c r="J44" s="36"/>
      <c r="K44" s="37"/>
    </row>
    <row r="45" customFormat="false" ht="15" hidden="false" customHeight="true" outlineLevel="0" collapsed="false">
      <c r="A45" s="38" t="s">
        <v>10</v>
      </c>
      <c r="B45" s="38"/>
      <c r="C45" s="38"/>
      <c r="D45" s="39" t="s">
        <v>112</v>
      </c>
      <c r="E45" s="39"/>
      <c r="F45" s="39"/>
      <c r="G45" s="39"/>
      <c r="H45" s="39"/>
      <c r="I45" s="40"/>
      <c r="J45" s="41" t="n">
        <f aca="false">SUM(J4:J44)</f>
        <v>1340</v>
      </c>
      <c r="K45" s="41"/>
    </row>
    <row r="46" customFormat="false" ht="16.5" hidden="false" customHeight="true" outlineLevel="0" collapsed="false">
      <c r="A46" s="42" t="s">
        <v>113</v>
      </c>
      <c r="B46" s="42"/>
      <c r="C46" s="43"/>
      <c r="D46" s="44"/>
      <c r="E46" s="44"/>
      <c r="F46" s="44"/>
      <c r="G46" s="45"/>
      <c r="H46" s="46" t="s">
        <v>114</v>
      </c>
      <c r="I46" s="46"/>
      <c r="J46" s="46"/>
      <c r="K46" s="44"/>
    </row>
    <row r="48" customFormat="false" ht="14.25" hidden="false" customHeight="false" outlineLevel="0" collapsed="false">
      <c r="B48" s="47" t="s">
        <v>115</v>
      </c>
    </row>
  </sheetData>
  <mergeCells count="22">
    <mergeCell ref="A1:K1"/>
    <mergeCell ref="A2:A3"/>
    <mergeCell ref="B2:B3"/>
    <mergeCell ref="C2:C3"/>
    <mergeCell ref="D2:I2"/>
    <mergeCell ref="J2:J3"/>
    <mergeCell ref="K2:K3"/>
    <mergeCell ref="A13:C13"/>
    <mergeCell ref="A21:C21"/>
    <mergeCell ref="A23:A24"/>
    <mergeCell ref="B23:B24"/>
    <mergeCell ref="A26:C26"/>
    <mergeCell ref="A29:A30"/>
    <mergeCell ref="B29:B30"/>
    <mergeCell ref="A32:C32"/>
    <mergeCell ref="A38:C38"/>
    <mergeCell ref="A43:C43"/>
    <mergeCell ref="A45:C45"/>
    <mergeCell ref="D45:H45"/>
    <mergeCell ref="J45:K45"/>
    <mergeCell ref="A46:B46"/>
    <mergeCell ref="H46:J46"/>
  </mergeCells>
  <conditionalFormatting sqref="D45 D43:H44 D21:I21 D13:I13 D38:H38 D26:G26 D32:I32 H26:H29 H31">
    <cfRule type="cellIs" priority="2" operator="greaterThan" aboveAverage="0" equalAverage="0" bottom="0" percent="0" rank="0" text="" dxfId="0">
      <formula>$M$5</formula>
    </cfRule>
    <cfRule type="cellIs" priority="3" operator="greaterThanOrEqual" aboveAverage="0" equalAverage="0" bottom="0" percent="0" rank="0" text="" dxfId="1">
      <formula>$M$5</formula>
    </cfRule>
  </conditionalFormatting>
  <conditionalFormatting sqref="H30">
    <cfRule type="cellIs" priority="4" operator="greaterThan" aboveAverage="0" equalAverage="0" bottom="0" percent="0" rank="0" text="" dxfId="2">
      <formula>$M$5</formula>
    </cfRule>
    <cfRule type="cellIs" priority="5" operator="greaterThanOrEqual" aboveAverage="0" equalAverage="0" bottom="0" percent="0" rank="0" text="" dxfId="3">
      <formula>$M$5</formula>
    </cfRule>
  </conditionalFormatting>
  <printOptions headings="false" gridLines="false" gridLinesSet="true" horizontalCentered="true" verticalCentered="true"/>
  <pageMargins left="0.590277777777778" right="0.590277777777778" top="0.39097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92"/>
    <col collapsed="false" customWidth="true" hidden="false" outlineLevel="0" max="2" min="2" style="49" width="8.18"/>
    <col collapsed="false" customWidth="true" hidden="false" outlineLevel="0" max="3" min="3" style="49" width="8.62"/>
    <col collapsed="false" customWidth="true" hidden="false" outlineLevel="0" max="5" min="4" style="49" width="6.87"/>
    <col collapsed="false" customWidth="true" hidden="false" outlineLevel="0" max="6" min="6" style="49" width="6.75"/>
    <col collapsed="false" customWidth="true" hidden="false" outlineLevel="0" max="7" min="7" style="50" width="6.87"/>
    <col collapsed="false" customWidth="true" hidden="false" outlineLevel="0" max="8" min="8" style="51" width="6.99"/>
    <col collapsed="false" customWidth="true" hidden="false" outlineLevel="0" max="9" min="9" style="4" width="7.74"/>
    <col collapsed="false" customWidth="true" hidden="false" outlineLevel="0" max="10" min="10" style="51" width="5.99"/>
    <col collapsed="false" customWidth="true" hidden="false" outlineLevel="0" max="11" min="11" style="49" width="8.36"/>
    <col collapsed="false" customWidth="true" hidden="false" outlineLevel="0" max="12" min="12" style="49" width="6.36"/>
    <col collapsed="false" customWidth="false" hidden="true" outlineLevel="0" max="14" min="13" style="5" width="8.99"/>
    <col collapsed="false" customWidth="false" hidden="true" outlineLevel="0" max="17" min="15" style="49" width="8.99"/>
    <col collapsed="false" customWidth="false" hidden="false" outlineLevel="0" max="243" min="18" style="49" width="8.99"/>
  </cols>
  <sheetData>
    <row r="1" customFormat="false" ht="21.75" hidden="false" customHeight="true" outlineLevel="0" collapsed="false">
      <c r="A1" s="6" t="s">
        <v>1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10" t="s">
        <v>6</v>
      </c>
    </row>
    <row r="3" customFormat="false" ht="24.75" hidden="false" customHeight="false" outlineLevel="0" collapsed="false">
      <c r="A3" s="7"/>
      <c r="B3" s="8"/>
      <c r="C3" s="9"/>
      <c r="D3" s="11" t="s">
        <v>117</v>
      </c>
      <c r="E3" s="11" t="s">
        <v>118</v>
      </c>
      <c r="F3" s="11" t="s">
        <v>119</v>
      </c>
      <c r="G3" s="11" t="s">
        <v>120</v>
      </c>
      <c r="H3" s="13" t="s">
        <v>10</v>
      </c>
      <c r="I3" s="14" t="s">
        <v>11</v>
      </c>
      <c r="J3" s="9"/>
      <c r="K3" s="10"/>
      <c r="N3" s="5" t="str">
        <f aca="false">D3</f>
        <v>第3周</v>
      </c>
      <c r="O3" s="5" t="str">
        <f aca="false">E3</f>
        <v>第4周</v>
      </c>
      <c r="P3" s="5" t="str">
        <f aca="false">F3</f>
        <v>第5周</v>
      </c>
      <c r="Q3" s="5" t="str">
        <f aca="false">G3</f>
        <v>第6周</v>
      </c>
    </row>
    <row r="4" customFormat="false" ht="15" hidden="false" customHeight="true" outlineLevel="0" collapsed="false">
      <c r="A4" s="15" t="n">
        <v>11</v>
      </c>
      <c r="B4" s="16" t="s">
        <v>12</v>
      </c>
      <c r="C4" s="11" t="s">
        <v>13</v>
      </c>
      <c r="D4" s="17" t="n">
        <v>151.5</v>
      </c>
      <c r="E4" s="17" t="n">
        <v>156.5</v>
      </c>
      <c r="F4" s="17" t="n">
        <v>148.5</v>
      </c>
      <c r="G4" s="17" t="n">
        <v>154.5</v>
      </c>
      <c r="H4" s="19" t="n">
        <f aca="false">SUM(D4:G4)</f>
        <v>611</v>
      </c>
      <c r="I4" s="20" t="n">
        <f aca="false">H4-$H$13+5</f>
        <v>11.1111111111111</v>
      </c>
      <c r="J4" s="11" t="n">
        <v>80</v>
      </c>
      <c r="K4" s="21"/>
      <c r="M4" s="22" t="s">
        <v>14</v>
      </c>
      <c r="N4" s="17" t="n">
        <v>140.5</v>
      </c>
      <c r="O4" s="17" t="n">
        <v>138.5</v>
      </c>
      <c r="P4" s="17" t="n">
        <v>143</v>
      </c>
      <c r="Q4" s="17"/>
    </row>
    <row r="5" customFormat="false" ht="15" hidden="false" customHeight="true" outlineLevel="0" collapsed="false">
      <c r="A5" s="15" t="n">
        <v>12</v>
      </c>
      <c r="B5" s="16" t="s">
        <v>15</v>
      </c>
      <c r="C5" s="11" t="s">
        <v>16</v>
      </c>
      <c r="D5" s="17" t="n">
        <v>148.5</v>
      </c>
      <c r="E5" s="17" t="n">
        <v>153.5</v>
      </c>
      <c r="F5" s="17" t="n">
        <v>151</v>
      </c>
      <c r="G5" s="17" t="n">
        <v>151.5</v>
      </c>
      <c r="H5" s="19" t="n">
        <f aca="false">SUM(D5:G5)</f>
        <v>604.5</v>
      </c>
      <c r="I5" s="20" t="n">
        <f aca="false">H5-$H$13+5</f>
        <v>4.61111111111109</v>
      </c>
      <c r="J5" s="11" t="n">
        <v>80</v>
      </c>
      <c r="K5" s="21"/>
      <c r="M5" s="22" t="s">
        <v>17</v>
      </c>
      <c r="N5" s="17" t="n">
        <v>135.5</v>
      </c>
      <c r="O5" s="17" t="n">
        <v>129.5</v>
      </c>
      <c r="P5" s="17" t="n">
        <v>143</v>
      </c>
      <c r="Q5" s="17"/>
    </row>
    <row r="6" customFormat="false" ht="15" hidden="false" customHeight="true" outlineLevel="0" collapsed="false">
      <c r="A6" s="15" t="n">
        <v>13</v>
      </c>
      <c r="B6" s="16" t="s">
        <v>18</v>
      </c>
      <c r="C6" s="11" t="s">
        <v>19</v>
      </c>
      <c r="D6" s="17" t="n">
        <v>150.5</v>
      </c>
      <c r="E6" s="17" t="n">
        <v>155.5</v>
      </c>
      <c r="F6" s="17" t="n">
        <v>150.5</v>
      </c>
      <c r="G6" s="17" t="n">
        <v>152.5</v>
      </c>
      <c r="H6" s="19" t="n">
        <f aca="false">SUM(D6:G6)</f>
        <v>609</v>
      </c>
      <c r="I6" s="20" t="n">
        <f aca="false">H6-$H$13+5</f>
        <v>9.11111111111109</v>
      </c>
      <c r="J6" s="11" t="n">
        <v>80</v>
      </c>
      <c r="K6" s="21"/>
      <c r="M6" s="22" t="s">
        <v>20</v>
      </c>
      <c r="N6" s="17" t="n">
        <v>126.5</v>
      </c>
      <c r="O6" s="17" t="n">
        <v>127.5</v>
      </c>
      <c r="P6" s="17" t="n">
        <v>146</v>
      </c>
      <c r="Q6" s="17"/>
    </row>
    <row r="7" customFormat="false" ht="15" hidden="false" customHeight="true" outlineLevel="0" collapsed="false">
      <c r="A7" s="15" t="n">
        <v>14</v>
      </c>
      <c r="B7" s="16" t="s">
        <v>21</v>
      </c>
      <c r="C7" s="11" t="s">
        <v>22</v>
      </c>
      <c r="D7" s="17" t="n">
        <v>148.5</v>
      </c>
      <c r="E7" s="17" t="n">
        <v>156.5</v>
      </c>
      <c r="F7" s="17" t="n">
        <v>149.5</v>
      </c>
      <c r="G7" s="17" t="n">
        <v>149.5</v>
      </c>
      <c r="H7" s="19" t="n">
        <f aca="false">SUM(D7:G7)</f>
        <v>604</v>
      </c>
      <c r="I7" s="20" t="n">
        <f aca="false">H7-$H$13+5</f>
        <v>4.11111111111109</v>
      </c>
      <c r="J7" s="11" t="n">
        <v>80</v>
      </c>
      <c r="K7" s="21"/>
      <c r="M7" s="22" t="s">
        <v>23</v>
      </c>
      <c r="N7" s="17" t="n">
        <v>142.5</v>
      </c>
      <c r="O7" s="17" t="n">
        <v>135.5</v>
      </c>
      <c r="P7" s="17" t="n">
        <v>136</v>
      </c>
      <c r="Q7" s="17"/>
    </row>
    <row r="8" customFormat="false" ht="15" hidden="false" customHeight="true" outlineLevel="0" collapsed="false">
      <c r="A8" s="15" t="n">
        <v>15</v>
      </c>
      <c r="B8" s="16" t="s">
        <v>24</v>
      </c>
      <c r="C8" s="11" t="s">
        <v>25</v>
      </c>
      <c r="D8" s="17" t="n">
        <v>148.5</v>
      </c>
      <c r="E8" s="17" t="n">
        <v>156.5</v>
      </c>
      <c r="F8" s="17" t="n">
        <v>151.5</v>
      </c>
      <c r="G8" s="17" t="n">
        <v>156.5</v>
      </c>
      <c r="H8" s="19" t="n">
        <f aca="false">SUM(D8:G8)</f>
        <v>613</v>
      </c>
      <c r="I8" s="20" t="n">
        <f aca="false">H8-$H$13+5</f>
        <v>13.1111111111111</v>
      </c>
      <c r="J8" s="11" t="n">
        <v>80</v>
      </c>
      <c r="K8" s="21"/>
      <c r="M8" s="22" t="s">
        <v>26</v>
      </c>
      <c r="N8" s="17" t="n">
        <v>130.5</v>
      </c>
      <c r="O8" s="17" t="n">
        <v>125.5</v>
      </c>
      <c r="P8" s="17" t="n">
        <v>145</v>
      </c>
      <c r="Q8" s="17"/>
    </row>
    <row r="9" customFormat="false" ht="15" hidden="false" customHeight="true" outlineLevel="0" collapsed="false">
      <c r="A9" s="15" t="n">
        <v>16</v>
      </c>
      <c r="B9" s="16" t="s">
        <v>27</v>
      </c>
      <c r="C9" s="11" t="s">
        <v>28</v>
      </c>
      <c r="D9" s="17" t="n">
        <v>149.5</v>
      </c>
      <c r="E9" s="17" t="n">
        <v>154.5</v>
      </c>
      <c r="F9" s="17" t="n">
        <v>145.5</v>
      </c>
      <c r="G9" s="17" t="n">
        <v>151.5</v>
      </c>
      <c r="H9" s="19" t="n">
        <f aca="false">SUM(D9:G9)</f>
        <v>601</v>
      </c>
      <c r="I9" s="20" t="n">
        <f aca="false">H9-$H$13+5</f>
        <v>1.11111111111109</v>
      </c>
      <c r="J9" s="11" t="n">
        <v>80</v>
      </c>
      <c r="K9" s="21"/>
      <c r="M9" s="22" t="s">
        <v>29</v>
      </c>
      <c r="N9" s="17" t="n">
        <v>132.5</v>
      </c>
      <c r="O9" s="17" t="n">
        <v>133.5</v>
      </c>
      <c r="P9" s="17" t="n">
        <v>146</v>
      </c>
      <c r="Q9" s="17"/>
    </row>
    <row r="10" customFormat="false" ht="15" hidden="false" customHeight="true" outlineLevel="0" collapsed="false">
      <c r="A10" s="15" t="n">
        <v>17</v>
      </c>
      <c r="B10" s="16" t="s">
        <v>30</v>
      </c>
      <c r="C10" s="11" t="s">
        <v>31</v>
      </c>
      <c r="D10" s="17" t="n">
        <v>140.5</v>
      </c>
      <c r="E10" s="17" t="n">
        <v>151.5</v>
      </c>
      <c r="F10" s="17" t="n">
        <v>149.5</v>
      </c>
      <c r="G10" s="17" t="n">
        <v>153.5</v>
      </c>
      <c r="H10" s="19" t="n">
        <f aca="false">SUM(D10:G10)</f>
        <v>595</v>
      </c>
      <c r="I10" s="20" t="n">
        <f aca="false">H10-$H$13+5</f>
        <v>-4.88888888888891</v>
      </c>
      <c r="J10" s="11" t="n">
        <v>75</v>
      </c>
      <c r="K10" s="21"/>
      <c r="M10" s="22" t="s">
        <v>32</v>
      </c>
      <c r="N10" s="17" t="n">
        <v>135.5</v>
      </c>
      <c r="O10" s="17" t="n">
        <v>133.5</v>
      </c>
      <c r="P10" s="17" t="n">
        <v>140</v>
      </c>
      <c r="Q10" s="17"/>
    </row>
    <row r="11" customFormat="false" ht="15" hidden="false" customHeight="true" outlineLevel="0" collapsed="false">
      <c r="A11" s="15" t="n">
        <v>18</v>
      </c>
      <c r="B11" s="16" t="s">
        <v>33</v>
      </c>
      <c r="C11" s="11" t="s">
        <v>34</v>
      </c>
      <c r="D11" s="17" t="n">
        <v>146</v>
      </c>
      <c r="E11" s="17" t="n">
        <v>156.5</v>
      </c>
      <c r="F11" s="17" t="n">
        <v>148.5</v>
      </c>
      <c r="G11" s="17" t="n">
        <v>153.5</v>
      </c>
      <c r="H11" s="19" t="n">
        <f aca="false">SUM(D11:G11)</f>
        <v>604.5</v>
      </c>
      <c r="I11" s="20" t="n">
        <f aca="false">H11-$H$13+5</f>
        <v>4.61111111111109</v>
      </c>
      <c r="J11" s="11" t="n">
        <v>80</v>
      </c>
      <c r="K11" s="21"/>
      <c r="M11" s="22" t="s">
        <v>35</v>
      </c>
      <c r="N11" s="17" t="n">
        <v>132.5</v>
      </c>
      <c r="O11" s="17" t="n">
        <v>133.5</v>
      </c>
      <c r="P11" s="17" t="n">
        <v>138</v>
      </c>
      <c r="Q11" s="17"/>
    </row>
    <row r="12" customFormat="false" ht="15" hidden="false" customHeight="true" outlineLevel="0" collapsed="false">
      <c r="A12" s="15" t="n">
        <v>19</v>
      </c>
      <c r="B12" s="16" t="s">
        <v>36</v>
      </c>
      <c r="C12" s="11" t="s">
        <v>37</v>
      </c>
      <c r="D12" s="17" t="n">
        <v>145.5</v>
      </c>
      <c r="E12" s="17" t="n">
        <v>156.5</v>
      </c>
      <c r="F12" s="17" t="n">
        <v>147.5</v>
      </c>
      <c r="G12" s="17" t="n">
        <v>152.5</v>
      </c>
      <c r="H12" s="19" t="n">
        <f aca="false">SUM(D12:G12)</f>
        <v>602</v>
      </c>
      <c r="I12" s="20" t="n">
        <f aca="false">H12-$H$13+5</f>
        <v>2.11111111111109</v>
      </c>
      <c r="J12" s="11" t="n">
        <v>80</v>
      </c>
      <c r="K12" s="21"/>
      <c r="M12" s="22" t="s">
        <v>38</v>
      </c>
      <c r="N12" s="17" t="n">
        <v>136.5</v>
      </c>
      <c r="O12" s="17" t="n">
        <v>137.5</v>
      </c>
      <c r="P12" s="17" t="n">
        <v>145</v>
      </c>
      <c r="Q12" s="17"/>
    </row>
    <row r="13" customFormat="false" ht="15" hidden="false" customHeight="true" outlineLevel="0" collapsed="false">
      <c r="A13" s="23" t="s">
        <v>39</v>
      </c>
      <c r="B13" s="23"/>
      <c r="C13" s="23"/>
      <c r="D13" s="24" t="n">
        <f aca="false">AVERAGE(D4:D12)</f>
        <v>147.666666666667</v>
      </c>
      <c r="E13" s="24" t="n">
        <f aca="false">AVERAGE(E4:E12)</f>
        <v>155.277777777778</v>
      </c>
      <c r="F13" s="24" t="n">
        <f aca="false">AVERAGE(F4:F12)</f>
        <v>149.111111111111</v>
      </c>
      <c r="G13" s="24" t="n">
        <f aca="false">AVERAGE(G4:G12)</f>
        <v>152.833333333333</v>
      </c>
      <c r="H13" s="24" t="n">
        <f aca="false">AVERAGE(H4:H12)</f>
        <v>604.888888888889</v>
      </c>
      <c r="I13" s="20"/>
      <c r="J13" s="11"/>
      <c r="K13" s="21"/>
      <c r="M13" s="22" t="s">
        <v>40</v>
      </c>
      <c r="N13" s="17" t="n">
        <v>138.5</v>
      </c>
      <c r="O13" s="17" t="n">
        <v>137.5</v>
      </c>
      <c r="P13" s="17" t="n">
        <v>143</v>
      </c>
      <c r="Q13" s="17"/>
    </row>
    <row r="14" customFormat="false" ht="15" hidden="false" customHeight="true" outlineLevel="0" collapsed="false">
      <c r="A14" s="15" t="n">
        <v>1</v>
      </c>
      <c r="B14" s="16" t="s">
        <v>41</v>
      </c>
      <c r="C14" s="11" t="s">
        <v>42</v>
      </c>
      <c r="D14" s="17" t="n">
        <v>126.5</v>
      </c>
      <c r="E14" s="17" t="n">
        <v>126.5</v>
      </c>
      <c r="F14" s="17" t="n">
        <v>121.5</v>
      </c>
      <c r="G14" s="17" t="n">
        <v>122.5</v>
      </c>
      <c r="H14" s="19" t="n">
        <f aca="false">SUM(D14:G14)</f>
        <v>497</v>
      </c>
      <c r="I14" s="20" t="n">
        <f aca="false">H14-$H$21+5</f>
        <v>8</v>
      </c>
      <c r="J14" s="11" t="n">
        <v>80</v>
      </c>
      <c r="K14" s="21"/>
      <c r="M14" s="17"/>
      <c r="N14" s="17"/>
      <c r="O14" s="17"/>
      <c r="P14" s="17"/>
      <c r="Q14" s="17"/>
    </row>
    <row r="15" customFormat="false" ht="15" hidden="false" customHeight="true" outlineLevel="0" collapsed="false">
      <c r="A15" s="15" t="n">
        <v>2</v>
      </c>
      <c r="B15" s="16" t="s">
        <v>43</v>
      </c>
      <c r="C15" s="11" t="s">
        <v>44</v>
      </c>
      <c r="D15" s="17" t="n">
        <v>125.5</v>
      </c>
      <c r="E15" s="17" t="n">
        <v>122.5</v>
      </c>
      <c r="F15" s="17" t="n">
        <v>126.5</v>
      </c>
      <c r="G15" s="17" t="n">
        <v>124.5</v>
      </c>
      <c r="H15" s="19" t="n">
        <f aca="false">SUM(D15:G15)</f>
        <v>499</v>
      </c>
      <c r="I15" s="20" t="n">
        <f aca="false">H15-$H$21+5</f>
        <v>10</v>
      </c>
      <c r="J15" s="11" t="n">
        <v>80</v>
      </c>
      <c r="K15" s="21"/>
      <c r="M15" s="22" t="s">
        <v>45</v>
      </c>
      <c r="N15" s="17" t="n">
        <v>157.5</v>
      </c>
      <c r="O15" s="17" t="n">
        <v>169.5</v>
      </c>
      <c r="P15" s="17" t="n">
        <v>173</v>
      </c>
      <c r="Q15" s="17"/>
    </row>
    <row r="16" customFormat="false" ht="15" hidden="false" customHeight="true" outlineLevel="0" collapsed="false">
      <c r="A16" s="15" t="n">
        <v>3</v>
      </c>
      <c r="B16" s="16" t="s">
        <v>46</v>
      </c>
      <c r="C16" s="11" t="s">
        <v>47</v>
      </c>
      <c r="D16" s="17" t="n">
        <v>124.5</v>
      </c>
      <c r="E16" s="17" t="n">
        <v>123.5</v>
      </c>
      <c r="F16" s="17" t="n">
        <v>124.5</v>
      </c>
      <c r="G16" s="17" t="n">
        <v>127.5</v>
      </c>
      <c r="H16" s="19" t="n">
        <f aca="false">SUM(D16:G16)</f>
        <v>500</v>
      </c>
      <c r="I16" s="20" t="n">
        <f aca="false">H16-$H$21+5</f>
        <v>11</v>
      </c>
      <c r="J16" s="11" t="n">
        <v>80</v>
      </c>
      <c r="K16" s="21"/>
      <c r="M16" s="22" t="s">
        <v>48</v>
      </c>
      <c r="N16" s="17" t="n">
        <v>172.5</v>
      </c>
      <c r="O16" s="17" t="n">
        <v>167.5</v>
      </c>
      <c r="P16" s="17" t="n">
        <v>164</v>
      </c>
      <c r="Q16" s="17"/>
    </row>
    <row r="17" customFormat="false" ht="15" hidden="false" customHeight="true" outlineLevel="0" collapsed="false">
      <c r="A17" s="15" t="n">
        <v>4</v>
      </c>
      <c r="B17" s="16" t="s">
        <v>49</v>
      </c>
      <c r="C17" s="11" t="s">
        <v>50</v>
      </c>
      <c r="D17" s="17" t="n">
        <v>119.5</v>
      </c>
      <c r="E17" s="17" t="n">
        <v>124.5</v>
      </c>
      <c r="F17" s="17" t="n">
        <v>124.5</v>
      </c>
      <c r="G17" s="17" t="n">
        <v>123.5</v>
      </c>
      <c r="H17" s="19" t="n">
        <f aca="false">SUM(D17:G17)</f>
        <v>492</v>
      </c>
      <c r="I17" s="20" t="n">
        <f aca="false">H17-$H$21+5</f>
        <v>3</v>
      </c>
      <c r="J17" s="11" t="n">
        <v>80</v>
      </c>
      <c r="K17" s="21"/>
      <c r="M17" s="22" t="s">
        <v>51</v>
      </c>
      <c r="N17" s="17" t="n">
        <v>162.5</v>
      </c>
      <c r="O17" s="17" t="n">
        <v>165.5</v>
      </c>
      <c r="P17" s="17" t="n">
        <v>170</v>
      </c>
      <c r="Q17" s="17"/>
    </row>
    <row r="18" customFormat="false" ht="15" hidden="false" customHeight="true" outlineLevel="0" collapsed="false">
      <c r="A18" s="15" t="n">
        <v>5</v>
      </c>
      <c r="B18" s="16" t="s">
        <v>52</v>
      </c>
      <c r="C18" s="11" t="s">
        <v>53</v>
      </c>
      <c r="D18" s="17" t="n">
        <v>122.5</v>
      </c>
      <c r="E18" s="17" t="n">
        <v>118.5</v>
      </c>
      <c r="F18" s="17" t="n">
        <v>122.5</v>
      </c>
      <c r="G18" s="17" t="n">
        <v>125.5</v>
      </c>
      <c r="H18" s="19" t="n">
        <f aca="false">SUM(D18:G18)</f>
        <v>489</v>
      </c>
      <c r="I18" s="20" t="n">
        <f aca="false">H18-$H$21+5</f>
        <v>0</v>
      </c>
      <c r="J18" s="11" t="n">
        <v>80</v>
      </c>
      <c r="K18" s="21"/>
      <c r="M18" s="22" t="s">
        <v>54</v>
      </c>
      <c r="N18" s="17" t="n">
        <v>166.5</v>
      </c>
      <c r="O18" s="17" t="n">
        <v>164.5</v>
      </c>
      <c r="P18" s="17" t="n">
        <v>169</v>
      </c>
      <c r="Q18" s="17"/>
    </row>
    <row r="19" customFormat="false" ht="15" hidden="false" customHeight="true" outlineLevel="0" collapsed="false">
      <c r="A19" s="15" t="n">
        <v>6</v>
      </c>
      <c r="B19" s="16" t="s">
        <v>55</v>
      </c>
      <c r="C19" s="11" t="s">
        <v>56</v>
      </c>
      <c r="D19" s="17" t="n">
        <v>119</v>
      </c>
      <c r="E19" s="17" t="n">
        <v>121.5</v>
      </c>
      <c r="F19" s="17" t="n">
        <v>121.5</v>
      </c>
      <c r="G19" s="17" t="n">
        <v>121.5</v>
      </c>
      <c r="H19" s="19" t="n">
        <f aca="false">SUM(D19:G19)</f>
        <v>483.5</v>
      </c>
      <c r="I19" s="20" t="n">
        <f aca="false">H19-$H$21+5</f>
        <v>-5.5</v>
      </c>
      <c r="J19" s="11" t="n">
        <v>75</v>
      </c>
      <c r="K19" s="21"/>
      <c r="M19" s="22" t="s">
        <v>57</v>
      </c>
      <c r="N19" s="17" t="n">
        <v>169.5</v>
      </c>
      <c r="O19" s="17" t="n">
        <v>164.5</v>
      </c>
      <c r="P19" s="17" t="n">
        <v>172</v>
      </c>
      <c r="Q19" s="17"/>
    </row>
    <row r="20" customFormat="false" ht="15" hidden="false" customHeight="true" outlineLevel="0" collapsed="false">
      <c r="A20" s="15" t="n">
        <v>7</v>
      </c>
      <c r="B20" s="16" t="s">
        <v>58</v>
      </c>
      <c r="C20" s="11" t="s">
        <v>59</v>
      </c>
      <c r="D20" s="17" t="n">
        <v>122.5</v>
      </c>
      <c r="E20" s="17" t="n">
        <v>125</v>
      </c>
      <c r="F20" s="17" t="n">
        <v>124.5</v>
      </c>
      <c r="G20" s="17" t="n">
        <v>125.5</v>
      </c>
      <c r="H20" s="19" t="n">
        <f aca="false">SUM(D20:G20)</f>
        <v>497.5</v>
      </c>
      <c r="I20" s="20" t="n">
        <f aca="false">H20-$H$21+5</f>
        <v>8.5</v>
      </c>
      <c r="J20" s="11" t="n">
        <v>80</v>
      </c>
      <c r="K20" s="21"/>
      <c r="M20" s="22" t="s">
        <v>60</v>
      </c>
      <c r="N20" s="17" t="n">
        <v>171.5</v>
      </c>
      <c r="O20" s="17" t="n">
        <v>171.5</v>
      </c>
      <c r="P20" s="17" t="n">
        <v>167</v>
      </c>
      <c r="Q20" s="17"/>
    </row>
    <row r="21" customFormat="false" ht="15" hidden="false" customHeight="true" outlineLevel="0" collapsed="false">
      <c r="A21" s="23" t="s">
        <v>39</v>
      </c>
      <c r="B21" s="23"/>
      <c r="C21" s="23"/>
      <c r="D21" s="24" t="n">
        <f aca="false">AVERAGE(D14:D20)</f>
        <v>122.857142857143</v>
      </c>
      <c r="E21" s="24" t="n">
        <f aca="false">AVERAGE(E14:E20)</f>
        <v>123.142857142857</v>
      </c>
      <c r="F21" s="24" t="n">
        <f aca="false">AVERAGE(F14:F20)</f>
        <v>123.642857142857</v>
      </c>
      <c r="G21" s="24" t="n">
        <f aca="false">AVERAGE(G14:G20)</f>
        <v>124.357142857143</v>
      </c>
      <c r="H21" s="24" t="n">
        <f aca="false">AVERAGE(H14:H20)</f>
        <v>494</v>
      </c>
      <c r="I21" s="20"/>
      <c r="J21" s="11"/>
      <c r="K21" s="21"/>
      <c r="M21" s="22" t="s">
        <v>61</v>
      </c>
      <c r="N21" s="17" t="n">
        <v>167.5</v>
      </c>
      <c r="O21" s="17" t="n">
        <v>168.5</v>
      </c>
      <c r="P21" s="17" t="n">
        <v>170</v>
      </c>
      <c r="Q21" s="17"/>
    </row>
    <row r="22" customFormat="false" ht="15" hidden="false" customHeight="true" outlineLevel="0" collapsed="false">
      <c r="A22" s="15" t="n">
        <v>8</v>
      </c>
      <c r="B22" s="16" t="s">
        <v>62</v>
      </c>
      <c r="C22" s="11" t="s">
        <v>63</v>
      </c>
      <c r="D22" s="17" t="n">
        <v>120</v>
      </c>
      <c r="E22" s="17" t="n">
        <v>121</v>
      </c>
      <c r="F22" s="17" t="n">
        <v>120</v>
      </c>
      <c r="G22" s="17" t="n">
        <v>122</v>
      </c>
      <c r="H22" s="19" t="n">
        <f aca="false">SUM(D22:G22)</f>
        <v>483</v>
      </c>
      <c r="I22" s="20" t="n">
        <f aca="false">H22-$H$26+5</f>
        <v>-1.5</v>
      </c>
      <c r="J22" s="11" t="n">
        <v>75</v>
      </c>
      <c r="K22" s="21"/>
      <c r="M22" s="22" t="s">
        <v>64</v>
      </c>
      <c r="N22" s="17" t="n">
        <v>167.5</v>
      </c>
      <c r="O22" s="17" t="n">
        <v>169</v>
      </c>
      <c r="P22" s="17" t="n">
        <v>168</v>
      </c>
      <c r="Q22" s="17"/>
    </row>
    <row r="23" customFormat="false" ht="15" hidden="false" customHeight="true" outlineLevel="0" collapsed="false">
      <c r="A23" s="15" t="n">
        <v>9</v>
      </c>
      <c r="B23" s="16" t="s">
        <v>65</v>
      </c>
      <c r="C23" s="11" t="s">
        <v>66</v>
      </c>
      <c r="D23" s="17" t="n">
        <v>122</v>
      </c>
      <c r="E23" s="17" t="n">
        <v>122</v>
      </c>
      <c r="F23" s="17" t="n">
        <v>120</v>
      </c>
      <c r="G23" s="17" t="n">
        <v>125</v>
      </c>
      <c r="H23" s="19" t="n">
        <f aca="false">SUM(D23:G23)</f>
        <v>489</v>
      </c>
      <c r="I23" s="20" t="n">
        <f aca="false">H23-$H$26+5</f>
        <v>4.5</v>
      </c>
      <c r="J23" s="11" t="n">
        <v>80</v>
      </c>
      <c r="K23" s="21"/>
      <c r="M23" s="22" t="s">
        <v>67</v>
      </c>
      <c r="N23" s="17" t="n">
        <v>172.5</v>
      </c>
      <c r="O23" s="17" t="n">
        <v>171</v>
      </c>
      <c r="P23" s="17" t="n">
        <v>175</v>
      </c>
      <c r="Q23" s="17"/>
    </row>
    <row r="24" customFormat="false" ht="15" hidden="false" customHeight="true" outlineLevel="0" collapsed="false">
      <c r="A24" s="15"/>
      <c r="B24" s="16"/>
      <c r="C24" s="11" t="s">
        <v>68</v>
      </c>
      <c r="D24" s="17" t="n">
        <v>122</v>
      </c>
      <c r="E24" s="17" t="n">
        <v>122</v>
      </c>
      <c r="F24" s="17" t="n">
        <v>120</v>
      </c>
      <c r="G24" s="17" t="n">
        <v>125</v>
      </c>
      <c r="H24" s="19" t="n">
        <f aca="false">SUM(D24:G24)</f>
        <v>489</v>
      </c>
      <c r="I24" s="20" t="n">
        <f aca="false">H24-$H$26+5</f>
        <v>4.5</v>
      </c>
      <c r="J24" s="11" t="n">
        <v>80</v>
      </c>
      <c r="K24" s="21"/>
      <c r="M24" s="17"/>
      <c r="N24" s="17"/>
      <c r="O24" s="17"/>
      <c r="P24" s="17"/>
      <c r="Q24" s="17"/>
    </row>
    <row r="25" customFormat="false" ht="15" hidden="false" customHeight="true" outlineLevel="0" collapsed="false">
      <c r="A25" s="15" t="n">
        <v>10</v>
      </c>
      <c r="B25" s="16" t="s">
        <v>69</v>
      </c>
      <c r="C25" s="11" t="s">
        <v>70</v>
      </c>
      <c r="D25" s="17" t="n">
        <v>122</v>
      </c>
      <c r="E25" s="17" t="n">
        <v>125</v>
      </c>
      <c r="F25" s="17" t="n">
        <v>125</v>
      </c>
      <c r="G25" s="17" t="n">
        <v>125</v>
      </c>
      <c r="H25" s="19" t="n">
        <f aca="false">SUM(D25:G25)</f>
        <v>497</v>
      </c>
      <c r="I25" s="20" t="n">
        <f aca="false">H25-$H$26+5</f>
        <v>12.5</v>
      </c>
      <c r="J25" s="11" t="n">
        <v>80</v>
      </c>
      <c r="K25" s="21"/>
      <c r="M25" s="22" t="s">
        <v>71</v>
      </c>
      <c r="N25" s="17" t="n">
        <v>165.5</v>
      </c>
      <c r="O25" s="17" t="n">
        <v>158.5</v>
      </c>
      <c r="P25" s="17" t="n">
        <v>170</v>
      </c>
      <c r="Q25" s="17"/>
    </row>
    <row r="26" customFormat="false" ht="15" hidden="false" customHeight="true" outlineLevel="0" collapsed="false">
      <c r="A26" s="23" t="s">
        <v>39</v>
      </c>
      <c r="B26" s="23"/>
      <c r="C26" s="23"/>
      <c r="D26" s="24" t="n">
        <f aca="false">AVERAGE(D22:D25)</f>
        <v>121.5</v>
      </c>
      <c r="E26" s="24" t="n">
        <f aca="false">AVERAGE(E22:E25)</f>
        <v>122.5</v>
      </c>
      <c r="F26" s="24" t="n">
        <f aca="false">AVERAGE(F22:F25)</f>
        <v>121.25</v>
      </c>
      <c r="G26" s="24" t="n">
        <f aca="false">AVERAGE(G22:G25)</f>
        <v>124.25</v>
      </c>
      <c r="H26" s="24" t="n">
        <f aca="false">AVERAGE(H22:H25)</f>
        <v>489.5</v>
      </c>
      <c r="I26" s="20"/>
      <c r="J26" s="11"/>
      <c r="K26" s="21"/>
      <c r="M26" s="22" t="s">
        <v>72</v>
      </c>
      <c r="N26" s="17" t="n">
        <v>159.5</v>
      </c>
      <c r="O26" s="17" t="n">
        <v>166.5</v>
      </c>
      <c r="P26" s="17" t="n">
        <v>162</v>
      </c>
      <c r="Q26" s="17"/>
    </row>
    <row r="27" customFormat="false" ht="15" hidden="false" customHeight="true" outlineLevel="0" collapsed="false">
      <c r="A27" s="15" t="n">
        <v>20</v>
      </c>
      <c r="B27" s="16" t="s">
        <v>73</v>
      </c>
      <c r="C27" s="11" t="s">
        <v>74</v>
      </c>
      <c r="D27" s="17" t="n">
        <v>137</v>
      </c>
      <c r="E27" s="17" t="n">
        <v>142</v>
      </c>
      <c r="F27" s="17" t="n">
        <v>141</v>
      </c>
      <c r="G27" s="17" t="n">
        <v>142</v>
      </c>
      <c r="H27" s="24" t="n">
        <f aca="false">SUM(D27:G27)</f>
        <v>562</v>
      </c>
      <c r="I27" s="20" t="n">
        <f aca="false">H27-$H$32+5</f>
        <v>-11</v>
      </c>
      <c r="J27" s="11" t="n">
        <v>70</v>
      </c>
      <c r="K27" s="21"/>
      <c r="M27" s="22" t="s">
        <v>75</v>
      </c>
      <c r="N27" s="17" t="n">
        <v>154.5</v>
      </c>
      <c r="O27" s="17" t="n">
        <v>164.5</v>
      </c>
      <c r="P27" s="17" t="n">
        <v>152</v>
      </c>
      <c r="Q27" s="17"/>
    </row>
    <row r="28" customFormat="false" ht="15" hidden="false" customHeight="true" outlineLevel="0" collapsed="false">
      <c r="A28" s="15" t="n">
        <v>21</v>
      </c>
      <c r="B28" s="16" t="s">
        <v>76</v>
      </c>
      <c r="C28" s="11" t="s">
        <v>77</v>
      </c>
      <c r="D28" s="17" t="n">
        <v>139</v>
      </c>
      <c r="E28" s="17" t="n">
        <v>150</v>
      </c>
      <c r="F28" s="17" t="n">
        <v>144</v>
      </c>
      <c r="G28" s="17" t="n">
        <v>147</v>
      </c>
      <c r="H28" s="24" t="n">
        <f aca="false">SUM(D28:G28)</f>
        <v>580</v>
      </c>
      <c r="I28" s="20" t="n">
        <f aca="false">H28-$H$32+5</f>
        <v>7</v>
      </c>
      <c r="J28" s="11" t="n">
        <v>80</v>
      </c>
      <c r="K28" s="21"/>
      <c r="M28" s="17"/>
      <c r="N28" s="17"/>
      <c r="O28" s="17"/>
      <c r="P28" s="17"/>
      <c r="Q28" s="17"/>
    </row>
    <row r="29" customFormat="false" ht="15" hidden="false" customHeight="true" outlineLevel="0" collapsed="false">
      <c r="A29" s="15" t="n">
        <v>22</v>
      </c>
      <c r="B29" s="16" t="s">
        <v>78</v>
      </c>
      <c r="C29" s="11" t="s">
        <v>79</v>
      </c>
      <c r="D29" s="17" t="n">
        <v>138</v>
      </c>
      <c r="E29" s="17" t="n">
        <v>152</v>
      </c>
      <c r="F29" s="17" t="n">
        <v>147</v>
      </c>
      <c r="G29" s="17" t="n">
        <v>144</v>
      </c>
      <c r="H29" s="24" t="n">
        <f aca="false">SUM(D29:G29)</f>
        <v>581</v>
      </c>
      <c r="I29" s="20" t="n">
        <f aca="false">H29-$H$32+5</f>
        <v>8</v>
      </c>
      <c r="J29" s="11" t="n">
        <v>80</v>
      </c>
      <c r="K29" s="21"/>
      <c r="M29" s="17"/>
      <c r="N29" s="17"/>
      <c r="O29" s="17"/>
      <c r="P29" s="17"/>
      <c r="Q29" s="17"/>
    </row>
    <row r="30" customFormat="false" ht="15" hidden="false" customHeight="true" outlineLevel="0" collapsed="false">
      <c r="A30" s="15"/>
      <c r="B30" s="16"/>
      <c r="C30" s="11" t="s">
        <v>80</v>
      </c>
      <c r="D30" s="17" t="n">
        <v>138</v>
      </c>
      <c r="E30" s="17" t="n">
        <v>152</v>
      </c>
      <c r="F30" s="17" t="n">
        <v>147</v>
      </c>
      <c r="G30" s="17" t="n">
        <v>144</v>
      </c>
      <c r="H30" s="24" t="n">
        <f aca="false">SUM(D30:G30)</f>
        <v>581</v>
      </c>
      <c r="I30" s="20" t="n">
        <f aca="false">H30-$H$32+5</f>
        <v>8</v>
      </c>
      <c r="J30" s="11" t="n">
        <v>80</v>
      </c>
      <c r="K30" s="21"/>
      <c r="M30" s="17"/>
      <c r="N30" s="17"/>
      <c r="O30" s="17"/>
      <c r="P30" s="17"/>
      <c r="Q30" s="17"/>
    </row>
    <row r="31" customFormat="false" ht="15" hidden="false" customHeight="true" outlineLevel="0" collapsed="false">
      <c r="A31" s="15" t="n">
        <v>23</v>
      </c>
      <c r="B31" s="16" t="s">
        <v>81</v>
      </c>
      <c r="C31" s="27" t="s">
        <v>82</v>
      </c>
      <c r="D31" s="17" t="n">
        <v>141</v>
      </c>
      <c r="E31" s="17" t="n">
        <v>150</v>
      </c>
      <c r="F31" s="17" t="n">
        <v>147</v>
      </c>
      <c r="G31" s="17" t="n">
        <v>148</v>
      </c>
      <c r="H31" s="24" t="n">
        <f aca="false">SUM(D31:G31)</f>
        <v>586</v>
      </c>
      <c r="I31" s="20" t="n">
        <f aca="false">H31-$H$32+5</f>
        <v>13</v>
      </c>
      <c r="J31" s="11" t="n">
        <v>80</v>
      </c>
      <c r="K31" s="21"/>
      <c r="M31" s="28" t="s">
        <v>83</v>
      </c>
      <c r="N31" s="17" t="n">
        <v>146.5</v>
      </c>
      <c r="O31" s="17" t="n">
        <v>157</v>
      </c>
      <c r="P31" s="17" t="n">
        <v>163</v>
      </c>
      <c r="Q31" s="17"/>
    </row>
    <row r="32" customFormat="false" ht="15" hidden="false" customHeight="true" outlineLevel="0" collapsed="false">
      <c r="A32" s="23" t="s">
        <v>39</v>
      </c>
      <c r="B32" s="23"/>
      <c r="C32" s="23"/>
      <c r="D32" s="24" t="n">
        <f aca="false">AVERAGE(D27:D31)</f>
        <v>138.6</v>
      </c>
      <c r="E32" s="24" t="n">
        <f aca="false">AVERAGE(E27:E31)</f>
        <v>149.2</v>
      </c>
      <c r="F32" s="24" t="n">
        <f aca="false">AVERAGE(F27:F31)</f>
        <v>145.2</v>
      </c>
      <c r="G32" s="24" t="n">
        <f aca="false">AVERAGE(G27:G31)</f>
        <v>145</v>
      </c>
      <c r="H32" s="24" t="n">
        <f aca="false">AVERAGE(H27:H31)</f>
        <v>578</v>
      </c>
      <c r="I32" s="20"/>
      <c r="J32" s="11"/>
      <c r="K32" s="21"/>
      <c r="M32" s="28" t="s">
        <v>84</v>
      </c>
      <c r="N32" s="17" t="n">
        <v>155.5</v>
      </c>
      <c r="O32" s="17" t="n">
        <v>161.5</v>
      </c>
      <c r="P32" s="17" t="n">
        <v>164</v>
      </c>
      <c r="Q32" s="17"/>
    </row>
    <row r="33" customFormat="false" ht="15" hidden="false" customHeight="true" outlineLevel="0" collapsed="false">
      <c r="A33" s="15" t="n">
        <v>23</v>
      </c>
      <c r="B33" s="29" t="s">
        <v>85</v>
      </c>
      <c r="C33" s="11" t="s">
        <v>86</v>
      </c>
      <c r="D33" s="17" t="n">
        <v>132</v>
      </c>
      <c r="E33" s="17" t="n">
        <v>139.5</v>
      </c>
      <c r="F33" s="17" t="n">
        <v>135</v>
      </c>
      <c r="G33" s="17" t="n">
        <v>142.5</v>
      </c>
      <c r="H33" s="19" t="n">
        <f aca="false">SUM(D33:G33)</f>
        <v>549</v>
      </c>
      <c r="I33" s="20" t="n">
        <f aca="false">H33-$H$38+5</f>
        <v>-15.3</v>
      </c>
      <c r="J33" s="11" t="n">
        <v>65</v>
      </c>
      <c r="K33" s="21"/>
      <c r="M33" s="28" t="s">
        <v>87</v>
      </c>
      <c r="N33" s="17" t="n">
        <v>154.5</v>
      </c>
      <c r="O33" s="17" t="n">
        <v>155</v>
      </c>
      <c r="P33" s="17" t="n">
        <v>165</v>
      </c>
      <c r="Q33" s="17"/>
    </row>
    <row r="34" customFormat="false" ht="15" hidden="false" customHeight="true" outlineLevel="0" collapsed="false">
      <c r="A34" s="15" t="n">
        <v>24</v>
      </c>
      <c r="B34" s="29" t="s">
        <v>88</v>
      </c>
      <c r="C34" s="11" t="s">
        <v>89</v>
      </c>
      <c r="D34" s="17" t="n">
        <v>137.5</v>
      </c>
      <c r="E34" s="17" t="n">
        <v>141.5</v>
      </c>
      <c r="F34" s="17" t="n">
        <v>136.5</v>
      </c>
      <c r="G34" s="17" t="n">
        <v>143.5</v>
      </c>
      <c r="H34" s="19" t="n">
        <f aca="false">SUM(D34:G34)</f>
        <v>559</v>
      </c>
      <c r="I34" s="20" t="n">
        <f aca="false">H34-$H$38+5</f>
        <v>-5.29999999999995</v>
      </c>
      <c r="J34" s="11" t="n">
        <v>75</v>
      </c>
      <c r="K34" s="21"/>
      <c r="M34" s="28" t="s">
        <v>90</v>
      </c>
      <c r="N34" s="17" t="n">
        <v>162.5</v>
      </c>
      <c r="O34" s="17" t="n">
        <v>164.5</v>
      </c>
      <c r="P34" s="17" t="n">
        <v>165</v>
      </c>
      <c r="Q34" s="17"/>
    </row>
    <row r="35" customFormat="false" ht="15" hidden="false" customHeight="true" outlineLevel="0" collapsed="false">
      <c r="A35" s="15" t="n">
        <v>25</v>
      </c>
      <c r="B35" s="29" t="s">
        <v>91</v>
      </c>
      <c r="C35" s="11" t="s">
        <v>92</v>
      </c>
      <c r="D35" s="17" t="n">
        <v>137</v>
      </c>
      <c r="E35" s="17" t="n">
        <v>147.5</v>
      </c>
      <c r="F35" s="17" t="n">
        <v>144.5</v>
      </c>
      <c r="G35" s="17" t="n">
        <v>137.5</v>
      </c>
      <c r="H35" s="19" t="n">
        <f aca="false">SUM(D35:G35)</f>
        <v>566.5</v>
      </c>
      <c r="I35" s="20" t="n">
        <f aca="false">H35-$H$38+5</f>
        <v>2.20000000000005</v>
      </c>
      <c r="J35" s="11" t="n">
        <v>80</v>
      </c>
      <c r="K35" s="21"/>
      <c r="M35" s="28" t="s">
        <v>93</v>
      </c>
      <c r="N35" s="17" t="n">
        <v>159.5</v>
      </c>
      <c r="O35" s="17" t="n">
        <v>165</v>
      </c>
      <c r="P35" s="17" t="n">
        <v>164</v>
      </c>
      <c r="Q35" s="17"/>
    </row>
    <row r="36" customFormat="false" ht="15" hidden="false" customHeight="true" outlineLevel="0" collapsed="false">
      <c r="A36" s="15" t="n">
        <v>26</v>
      </c>
      <c r="B36" s="30" t="s">
        <v>94</v>
      </c>
      <c r="C36" s="11" t="s">
        <v>95</v>
      </c>
      <c r="D36" s="17" t="n">
        <v>145.5</v>
      </c>
      <c r="E36" s="17" t="n">
        <v>150.5</v>
      </c>
      <c r="F36" s="17" t="n">
        <v>144.5</v>
      </c>
      <c r="G36" s="17" t="n">
        <v>147.5</v>
      </c>
      <c r="H36" s="19" t="n">
        <f aca="false">SUM(D36:G36)</f>
        <v>588</v>
      </c>
      <c r="I36" s="20" t="n">
        <f aca="false">H36-$H$38+5</f>
        <v>23.7</v>
      </c>
      <c r="J36" s="11" t="n">
        <v>80</v>
      </c>
      <c r="K36" s="21"/>
      <c r="M36" s="28" t="s">
        <v>96</v>
      </c>
      <c r="N36" s="17" t="n">
        <v>163.5</v>
      </c>
      <c r="O36" s="17" t="n">
        <v>163.5</v>
      </c>
      <c r="P36" s="17" t="n">
        <v>169</v>
      </c>
      <c r="Q36" s="17"/>
    </row>
    <row r="37" customFormat="false" ht="15" hidden="false" customHeight="true" outlineLevel="0" collapsed="false">
      <c r="A37" s="15" t="n">
        <v>27</v>
      </c>
      <c r="B37" s="30" t="s">
        <v>97</v>
      </c>
      <c r="C37" s="11" t="s">
        <v>98</v>
      </c>
      <c r="D37" s="17" t="n">
        <v>147.5</v>
      </c>
      <c r="E37" s="17" t="n">
        <v>150.5</v>
      </c>
      <c r="F37" s="17" t="n">
        <v>142.5</v>
      </c>
      <c r="G37" s="17" t="n">
        <v>143.5</v>
      </c>
      <c r="H37" s="19" t="n">
        <f aca="false">SUM(D37:G37)</f>
        <v>584</v>
      </c>
      <c r="I37" s="20" t="n">
        <f aca="false">H37-$H$38+5</f>
        <v>19.7</v>
      </c>
      <c r="J37" s="11" t="n">
        <v>80</v>
      </c>
      <c r="K37" s="21"/>
      <c r="M37" s="28" t="s">
        <v>99</v>
      </c>
      <c r="N37" s="17" t="n">
        <v>166.5</v>
      </c>
      <c r="O37" s="17" t="n">
        <v>168.5</v>
      </c>
      <c r="P37" s="17" t="n">
        <v>166</v>
      </c>
      <c r="Q37" s="17"/>
    </row>
    <row r="38" customFormat="false" ht="15" hidden="false" customHeight="true" outlineLevel="0" collapsed="false">
      <c r="A38" s="23" t="s">
        <v>39</v>
      </c>
      <c r="B38" s="23"/>
      <c r="C38" s="23"/>
      <c r="D38" s="24" t="n">
        <f aca="false">AVERAGE(D33:D37)</f>
        <v>139.9</v>
      </c>
      <c r="E38" s="24" t="n">
        <f aca="false">AVERAGE(E33:E37)</f>
        <v>145.9</v>
      </c>
      <c r="F38" s="24" t="n">
        <f aca="false">AVERAGE(F33:F37)</f>
        <v>140.6</v>
      </c>
      <c r="G38" s="24" t="n">
        <f aca="false">AVERAGE(G33:G37)</f>
        <v>142.9</v>
      </c>
      <c r="H38" s="24" t="n">
        <f aca="false">AVERAGE(H33:H37)</f>
        <v>569.3</v>
      </c>
      <c r="I38" s="20"/>
      <c r="J38" s="11"/>
      <c r="K38" s="21"/>
      <c r="M38" s="28" t="s">
        <v>100</v>
      </c>
      <c r="N38" s="17" t="n">
        <v>161.5</v>
      </c>
      <c r="O38" s="17" t="n">
        <v>165</v>
      </c>
      <c r="P38" s="17" t="n">
        <v>169</v>
      </c>
      <c r="Q38" s="17"/>
    </row>
    <row r="39" customFormat="false" ht="15" hidden="false" customHeight="true" outlineLevel="0" collapsed="false">
      <c r="A39" s="15" t="n">
        <v>28</v>
      </c>
      <c r="B39" s="30" t="s">
        <v>101</v>
      </c>
      <c r="C39" s="11" t="s">
        <v>102</v>
      </c>
      <c r="D39" s="17" t="n">
        <v>140</v>
      </c>
      <c r="E39" s="17" t="n">
        <v>148.5</v>
      </c>
      <c r="F39" s="17" t="n">
        <v>147.5</v>
      </c>
      <c r="G39" s="17" t="n">
        <v>147.5</v>
      </c>
      <c r="H39" s="19" t="n">
        <f aca="false">SUM(D39:G39)</f>
        <v>583.5</v>
      </c>
      <c r="I39" s="20" t="n">
        <f aca="false">H39-$H$43+5</f>
        <v>21.375</v>
      </c>
      <c r="J39" s="11" t="n">
        <v>80</v>
      </c>
      <c r="K39" s="21"/>
      <c r="M39" s="28" t="s">
        <v>103</v>
      </c>
      <c r="N39" s="17" t="n">
        <v>168.5</v>
      </c>
      <c r="O39" s="17" t="n">
        <v>165.5</v>
      </c>
      <c r="P39" s="17" t="n">
        <v>166</v>
      </c>
      <c r="Q39" s="17"/>
    </row>
    <row r="40" customFormat="false" ht="15" hidden="false" customHeight="true" outlineLevel="0" collapsed="false">
      <c r="A40" s="15" t="n">
        <v>29</v>
      </c>
      <c r="B40" s="30" t="s">
        <v>104</v>
      </c>
      <c r="C40" s="11" t="s">
        <v>105</v>
      </c>
      <c r="D40" s="17" t="n">
        <v>145.5</v>
      </c>
      <c r="E40" s="17" t="n">
        <v>147.5</v>
      </c>
      <c r="F40" s="17" t="n">
        <v>142.5</v>
      </c>
      <c r="G40" s="17" t="n">
        <v>141.5</v>
      </c>
      <c r="H40" s="19" t="n">
        <f aca="false">SUM(D40:G40)</f>
        <v>577</v>
      </c>
      <c r="I40" s="20" t="n">
        <f aca="false">H40-$H$43+5</f>
        <v>14.875</v>
      </c>
      <c r="J40" s="11" t="n">
        <v>80</v>
      </c>
      <c r="K40" s="21"/>
    </row>
    <row r="41" customFormat="false" ht="15" hidden="false" customHeight="true" outlineLevel="0" collapsed="false">
      <c r="A41" s="15" t="n">
        <v>30</v>
      </c>
      <c r="B41" s="30" t="s">
        <v>106</v>
      </c>
      <c r="C41" s="11" t="s">
        <v>107</v>
      </c>
      <c r="D41" s="17" t="n">
        <v>137</v>
      </c>
      <c r="E41" s="17" t="n">
        <v>139.5</v>
      </c>
      <c r="F41" s="17" t="n">
        <v>142.5</v>
      </c>
      <c r="G41" s="17" t="n">
        <v>136.5</v>
      </c>
      <c r="H41" s="19" t="n">
        <f aca="false">SUM(D41:G41)</f>
        <v>555.5</v>
      </c>
      <c r="I41" s="20" t="n">
        <f aca="false">H41-$H$43+5</f>
        <v>-6.625</v>
      </c>
      <c r="J41" s="11" t="n">
        <v>70</v>
      </c>
      <c r="K41" s="21"/>
    </row>
    <row r="42" customFormat="false" ht="15" hidden="false" customHeight="true" outlineLevel="0" collapsed="false">
      <c r="A42" s="15" t="n">
        <v>31</v>
      </c>
      <c r="B42" s="30" t="s">
        <v>108</v>
      </c>
      <c r="C42" s="11" t="s">
        <v>109</v>
      </c>
      <c r="D42" s="17" t="n">
        <v>135</v>
      </c>
      <c r="E42" s="17" t="n">
        <v>140.5</v>
      </c>
      <c r="F42" s="17" t="n">
        <v>139.5</v>
      </c>
      <c r="G42" s="17" t="n">
        <v>137.5</v>
      </c>
      <c r="H42" s="19" t="n">
        <f aca="false">SUM(D42:G42)</f>
        <v>552.5</v>
      </c>
      <c r="I42" s="20" t="n">
        <f aca="false">H42-$H$43+5</f>
        <v>-9.625</v>
      </c>
      <c r="J42" s="11" t="n">
        <v>70</v>
      </c>
      <c r="K42" s="21"/>
    </row>
    <row r="43" customFormat="false" ht="14.25" hidden="false" customHeight="true" outlineLevel="0" collapsed="false">
      <c r="A43" s="23" t="s">
        <v>39</v>
      </c>
      <c r="B43" s="23"/>
      <c r="C43" s="23"/>
      <c r="D43" s="24" t="n">
        <f aca="false">AVERAGE(D39:D42)</f>
        <v>139.375</v>
      </c>
      <c r="E43" s="24" t="n">
        <f aca="false">AVERAGE(E39:E42)</f>
        <v>144</v>
      </c>
      <c r="F43" s="24" t="n">
        <f aca="false">AVERAGE(F39:F42)</f>
        <v>143</v>
      </c>
      <c r="G43" s="52" t="n">
        <f aca="false">AVERAGE(G39:G42)</f>
        <v>140.75</v>
      </c>
      <c r="H43" s="24" t="n">
        <f aca="false">AVERAGE(H39:H42)</f>
        <v>567.125</v>
      </c>
      <c r="I43" s="20"/>
      <c r="J43" s="11"/>
      <c r="K43" s="21"/>
    </row>
    <row r="44" customFormat="false" ht="15" hidden="true" customHeight="true" outlineLevel="0" collapsed="false">
      <c r="A44" s="31" t="n">
        <v>32</v>
      </c>
      <c r="B44" s="32" t="s">
        <v>110</v>
      </c>
      <c r="C44" s="11" t="s">
        <v>111</v>
      </c>
      <c r="D44" s="33"/>
      <c r="E44" s="33"/>
      <c r="F44" s="33"/>
      <c r="G44" s="34"/>
      <c r="H44" s="33"/>
      <c r="I44" s="35"/>
      <c r="J44" s="36"/>
      <c r="K44" s="37"/>
    </row>
    <row r="45" customFormat="false" ht="15" hidden="false" customHeight="true" outlineLevel="0" collapsed="false">
      <c r="A45" s="38" t="s">
        <v>10</v>
      </c>
      <c r="B45" s="38"/>
      <c r="C45" s="38"/>
      <c r="D45" s="39" t="s">
        <v>121</v>
      </c>
      <c r="E45" s="39"/>
      <c r="F45" s="39"/>
      <c r="G45" s="39"/>
      <c r="H45" s="39"/>
      <c r="I45" s="40"/>
      <c r="J45" s="41" t="n">
        <f aca="false">SUM(J4:J44)</f>
        <v>2655</v>
      </c>
      <c r="K45" s="41"/>
    </row>
    <row r="46" customFormat="false" ht="16.5" hidden="false" customHeight="true" outlineLevel="0" collapsed="false">
      <c r="A46" s="42" t="s">
        <v>113</v>
      </c>
      <c r="B46" s="42"/>
      <c r="C46" s="43"/>
      <c r="D46" s="44"/>
      <c r="E46" s="44"/>
      <c r="F46" s="44"/>
      <c r="G46" s="45"/>
      <c r="H46" s="46" t="s">
        <v>114</v>
      </c>
      <c r="I46" s="46"/>
      <c r="J46" s="46"/>
      <c r="K46" s="44"/>
    </row>
    <row r="48" customFormat="false" ht="14.25" hidden="false" customHeight="false" outlineLevel="0" collapsed="false">
      <c r="B48" s="47" t="s">
        <v>115</v>
      </c>
    </row>
  </sheetData>
  <mergeCells count="22">
    <mergeCell ref="A1:K1"/>
    <mergeCell ref="A2:A3"/>
    <mergeCell ref="B2:B3"/>
    <mergeCell ref="C2:C3"/>
    <mergeCell ref="D2:I2"/>
    <mergeCell ref="J2:J3"/>
    <mergeCell ref="K2:K3"/>
    <mergeCell ref="A13:C13"/>
    <mergeCell ref="A21:C21"/>
    <mergeCell ref="A23:A24"/>
    <mergeCell ref="B23:B24"/>
    <mergeCell ref="A26:C26"/>
    <mergeCell ref="A29:A30"/>
    <mergeCell ref="B29:B30"/>
    <mergeCell ref="A32:C32"/>
    <mergeCell ref="A38:C38"/>
    <mergeCell ref="A43:C43"/>
    <mergeCell ref="A45:C45"/>
    <mergeCell ref="D45:H45"/>
    <mergeCell ref="J45:K45"/>
    <mergeCell ref="A46:B46"/>
    <mergeCell ref="H46:J46"/>
  </mergeCells>
  <conditionalFormatting sqref="D45 D43:H44 D21:I21 D13:I13 D38:H38 D26:G26 D32:I32 H26:H29 H31">
    <cfRule type="cellIs" priority="2" operator="greaterThan" aboveAverage="0" equalAverage="0" bottom="0" percent="0" rank="0" text="" dxfId="4">
      <formula>$M$5</formula>
    </cfRule>
    <cfRule type="cellIs" priority="3" operator="greaterThanOrEqual" aboveAverage="0" equalAverage="0" bottom="0" percent="0" rank="0" text="" dxfId="5">
      <formula>$M$5</formula>
    </cfRule>
  </conditionalFormatting>
  <conditionalFormatting sqref="H30">
    <cfRule type="cellIs" priority="4" operator="greaterThan" aboveAverage="0" equalAverage="0" bottom="0" percent="0" rank="0" text="" dxfId="6">
      <formula>$M$5</formula>
    </cfRule>
    <cfRule type="cellIs" priority="5" operator="greaterThanOrEqual" aboveAverage="0" equalAverage="0" bottom="0" percent="0" rank="0" text="" dxfId="7">
      <formula>$M$5</formula>
    </cfRule>
  </conditionalFormatting>
  <printOptions headings="false" gridLines="false" gridLinesSet="true" horizontalCentered="true" verticalCentered="tru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5" activeCellId="0" sqref="J35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4"/>
    <col collapsed="false" customWidth="true" hidden="false" outlineLevel="0" max="2" min="2" style="49" width="7.62"/>
    <col collapsed="false" customWidth="true" hidden="false" outlineLevel="0" max="3" min="3" style="49" width="6.36"/>
    <col collapsed="false" customWidth="true" hidden="false" outlineLevel="0" max="6" min="4" style="49" width="6.87"/>
    <col collapsed="false" customWidth="true" hidden="false" outlineLevel="0" max="7" min="7" style="49" width="6.75"/>
    <col collapsed="false" customWidth="true" hidden="false" outlineLevel="0" max="11" min="8" style="50" width="6.87"/>
    <col collapsed="false" customWidth="true" hidden="false" outlineLevel="0" max="12" min="12" style="51" width="5.99"/>
    <col collapsed="false" customWidth="true" hidden="false" outlineLevel="0" max="13" min="13" style="51" width="10.49"/>
    <col collapsed="false" customWidth="true" hidden="false" outlineLevel="0" max="14" min="14" style="49" width="4.37"/>
    <col collapsed="false" customWidth="false" hidden="false" outlineLevel="0" max="218" min="15" style="49" width="8.99"/>
  </cols>
  <sheetData>
    <row r="1" customFormat="false" ht="21.7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53" t="s">
        <v>1</v>
      </c>
      <c r="B2" s="54" t="s">
        <v>2</v>
      </c>
      <c r="C2" s="55" t="s">
        <v>3</v>
      </c>
      <c r="D2" s="56" t="s">
        <v>123</v>
      </c>
      <c r="E2" s="56"/>
      <c r="F2" s="56"/>
      <c r="G2" s="56"/>
      <c r="H2" s="56"/>
      <c r="I2" s="56"/>
      <c r="J2" s="56"/>
      <c r="K2" s="57" t="s">
        <v>124</v>
      </c>
      <c r="L2" s="57" t="s">
        <v>5</v>
      </c>
      <c r="M2" s="58" t="s">
        <v>125</v>
      </c>
      <c r="N2" s="59"/>
      <c r="O2" s="60" t="s">
        <v>126</v>
      </c>
      <c r="P2" s="60"/>
      <c r="Q2" s="60"/>
      <c r="R2" s="60"/>
      <c r="S2" s="60"/>
      <c r="T2" s="60"/>
    </row>
    <row r="3" customFormat="false" ht="14.25" hidden="false" customHeight="true" outlineLevel="0" collapsed="false">
      <c r="A3" s="53"/>
      <c r="B3" s="54"/>
      <c r="C3" s="55"/>
      <c r="D3" s="61" t="s">
        <v>127</v>
      </c>
      <c r="E3" s="61"/>
      <c r="F3" s="61"/>
      <c r="G3" s="61" t="s">
        <v>128</v>
      </c>
      <c r="H3" s="61"/>
      <c r="I3" s="61"/>
      <c r="J3" s="62" t="s">
        <v>129</v>
      </c>
      <c r="K3" s="57"/>
      <c r="L3" s="57"/>
      <c r="M3" s="58"/>
      <c r="N3" s="59"/>
      <c r="O3" s="63" t="s">
        <v>123</v>
      </c>
      <c r="P3" s="63"/>
      <c r="Q3" s="63"/>
      <c r="R3" s="63" t="s">
        <v>130</v>
      </c>
      <c r="S3" s="63"/>
      <c r="T3" s="63"/>
    </row>
    <row r="4" customFormat="false" ht="24" hidden="false" customHeight="false" outlineLevel="0" collapsed="false">
      <c r="A4" s="53"/>
      <c r="B4" s="54"/>
      <c r="C4" s="55"/>
      <c r="D4" s="62" t="s">
        <v>131</v>
      </c>
      <c r="E4" s="62" t="s">
        <v>132</v>
      </c>
      <c r="F4" s="62" t="s">
        <v>133</v>
      </c>
      <c r="G4" s="62" t="s">
        <v>134</v>
      </c>
      <c r="H4" s="62" t="s">
        <v>135</v>
      </c>
      <c r="I4" s="64" t="s">
        <v>133</v>
      </c>
      <c r="J4" s="62"/>
      <c r="K4" s="57"/>
      <c r="L4" s="57"/>
      <c r="M4" s="58"/>
      <c r="N4" s="65"/>
      <c r="O4" s="66" t="s">
        <v>136</v>
      </c>
      <c r="P4" s="66" t="s">
        <v>137</v>
      </c>
      <c r="Q4" s="66" t="s">
        <v>138</v>
      </c>
      <c r="R4" s="66" t="s">
        <v>136</v>
      </c>
      <c r="S4" s="66" t="s">
        <v>139</v>
      </c>
      <c r="T4" s="66" t="s">
        <v>138</v>
      </c>
    </row>
    <row r="5" customFormat="false" ht="17" hidden="false" customHeight="true" outlineLevel="0" collapsed="false">
      <c r="A5" s="67" t="n">
        <v>1</v>
      </c>
      <c r="B5" s="68" t="s">
        <v>41</v>
      </c>
      <c r="C5" s="69" t="s">
        <v>42</v>
      </c>
      <c r="D5" s="70" t="n">
        <v>117.5</v>
      </c>
      <c r="E5" s="70" t="n">
        <v>120.5</v>
      </c>
      <c r="F5" s="71" t="n">
        <v>130</v>
      </c>
      <c r="G5" s="71" t="n">
        <v>122</v>
      </c>
      <c r="H5" s="71" t="n">
        <v>121</v>
      </c>
      <c r="I5" s="72" t="n">
        <v>125</v>
      </c>
      <c r="J5" s="72" t="n">
        <f aca="false">D5+E5+G5+H5</f>
        <v>481</v>
      </c>
      <c r="K5" s="72" t="n">
        <v>57</v>
      </c>
      <c r="L5" s="69" t="n">
        <f aca="false">Q5+T5</f>
        <v>80</v>
      </c>
      <c r="M5" s="73"/>
      <c r="N5" s="74"/>
      <c r="O5" s="66"/>
      <c r="P5" s="66" t="n">
        <f aca="false">J5-$O$11+10</f>
        <v>21.8095238095239</v>
      </c>
      <c r="Q5" s="66" t="n">
        <f aca="false">IF(P5&lt;0,37.5,IF(P5&lt;=50,40))</f>
        <v>40</v>
      </c>
      <c r="R5" s="66"/>
      <c r="S5" s="66" t="n">
        <f aca="false">K5-$R$11+5</f>
        <v>5.42857142857143</v>
      </c>
      <c r="T5" s="66" t="n">
        <f aca="false">IF(S5&lt;0,37.5,IF(S5&lt;=50,40))</f>
        <v>40</v>
      </c>
    </row>
    <row r="6" customFormat="false" ht="17" hidden="false" customHeight="true" outlineLevel="0" collapsed="false">
      <c r="A6" s="75" t="n">
        <v>2</v>
      </c>
      <c r="B6" s="76" t="s">
        <v>43</v>
      </c>
      <c r="C6" s="61" t="s">
        <v>44</v>
      </c>
      <c r="D6" s="77" t="n">
        <v>119.5</v>
      </c>
      <c r="E6" s="77" t="n">
        <v>114.5</v>
      </c>
      <c r="F6" s="78" t="n">
        <v>130</v>
      </c>
      <c r="G6" s="78" t="n">
        <v>122</v>
      </c>
      <c r="H6" s="78" t="n">
        <v>117</v>
      </c>
      <c r="I6" s="79" t="n">
        <v>125</v>
      </c>
      <c r="J6" s="79" t="n">
        <f aca="false">D6+E6+G6+H6</f>
        <v>473</v>
      </c>
      <c r="K6" s="79" t="n">
        <v>52</v>
      </c>
      <c r="L6" s="61" t="n">
        <f aca="false">Q6+T6</f>
        <v>80</v>
      </c>
      <c r="M6" s="80"/>
      <c r="N6" s="74"/>
      <c r="O6" s="66"/>
      <c r="P6" s="66" t="n">
        <f aca="false">J6-$O$11+10</f>
        <v>13.8095238095239</v>
      </c>
      <c r="Q6" s="66" t="n">
        <f aca="false">IF(P6&lt;0,37.5,IF(P6&lt;=50,40))</f>
        <v>40</v>
      </c>
      <c r="R6" s="66"/>
      <c r="S6" s="66" t="n">
        <f aca="false">K6-$R$11+5</f>
        <v>0.428571428571431</v>
      </c>
      <c r="T6" s="66" t="n">
        <f aca="false">IF(S6&lt;0,37.5,IF(S6&lt;=50,40))</f>
        <v>40</v>
      </c>
    </row>
    <row r="7" customFormat="false" ht="17" hidden="false" customHeight="true" outlineLevel="0" collapsed="false">
      <c r="A7" s="75" t="n">
        <v>3</v>
      </c>
      <c r="B7" s="76" t="s">
        <v>46</v>
      </c>
      <c r="C7" s="61" t="s">
        <v>47</v>
      </c>
      <c r="D7" s="77" t="n">
        <v>122.5</v>
      </c>
      <c r="E7" s="77" t="n">
        <v>119.5</v>
      </c>
      <c r="F7" s="78" t="n">
        <v>130</v>
      </c>
      <c r="G7" s="78" t="n">
        <v>122</v>
      </c>
      <c r="H7" s="78" t="n">
        <v>116</v>
      </c>
      <c r="I7" s="79" t="n">
        <v>125</v>
      </c>
      <c r="J7" s="79" t="n">
        <f aca="false">D7+E7+G7+H7</f>
        <v>480</v>
      </c>
      <c r="K7" s="79" t="n">
        <v>53</v>
      </c>
      <c r="L7" s="61" t="n">
        <f aca="false">Q7+T7</f>
        <v>80</v>
      </c>
      <c r="M7" s="80"/>
      <c r="N7" s="74"/>
      <c r="O7" s="66"/>
      <c r="P7" s="66" t="n">
        <f aca="false">J7-$O$11+10</f>
        <v>20.8095238095239</v>
      </c>
      <c r="Q7" s="66" t="n">
        <f aca="false">IF(P7&lt;0,37.5,IF(P7&lt;=50,40))</f>
        <v>40</v>
      </c>
      <c r="R7" s="66"/>
      <c r="S7" s="66" t="n">
        <f aca="false">K7-$R$11+5</f>
        <v>1.42857142857143</v>
      </c>
      <c r="T7" s="66" t="n">
        <f aca="false">IF(S7&lt;0,37.5,IF(S7&lt;=50,40))</f>
        <v>40</v>
      </c>
    </row>
    <row r="8" customFormat="false" ht="17" hidden="false" customHeight="true" outlineLevel="0" collapsed="false">
      <c r="A8" s="75" t="n">
        <v>4</v>
      </c>
      <c r="B8" s="76" t="s">
        <v>49</v>
      </c>
      <c r="C8" s="61" t="s">
        <v>50</v>
      </c>
      <c r="D8" s="77" t="n">
        <v>114.5</v>
      </c>
      <c r="E8" s="77" t="n">
        <v>119.5</v>
      </c>
      <c r="F8" s="78" t="n">
        <v>130</v>
      </c>
      <c r="G8" s="78" t="n">
        <v>120</v>
      </c>
      <c r="H8" s="78" t="n">
        <v>113</v>
      </c>
      <c r="I8" s="79" t="n">
        <v>125</v>
      </c>
      <c r="J8" s="79" t="n">
        <f aca="false">D8+E8+G8+H8</f>
        <v>467</v>
      </c>
      <c r="K8" s="79" t="n">
        <v>66</v>
      </c>
      <c r="L8" s="61" t="n">
        <f aca="false">Q8+T8</f>
        <v>80</v>
      </c>
      <c r="M8" s="80"/>
      <c r="N8" s="74"/>
      <c r="O8" s="66"/>
      <c r="P8" s="66" t="n">
        <f aca="false">J8-$O$11+10</f>
        <v>7.80952380952385</v>
      </c>
      <c r="Q8" s="66" t="n">
        <f aca="false">IF(P8&lt;0,37.5,IF(P8&lt;=50,40))</f>
        <v>40</v>
      </c>
      <c r="R8" s="66"/>
      <c r="S8" s="66" t="n">
        <f aca="false">K8-$R$11+5</f>
        <v>14.4285714285714</v>
      </c>
      <c r="T8" s="66" t="n">
        <f aca="false">IF(S8&lt;0,37.5,IF(S8&lt;=50,40))</f>
        <v>40</v>
      </c>
    </row>
    <row r="9" customFormat="false" ht="17" hidden="false" customHeight="true" outlineLevel="0" collapsed="false">
      <c r="A9" s="75" t="n">
        <v>5</v>
      </c>
      <c r="B9" s="76" t="s">
        <v>52</v>
      </c>
      <c r="C9" s="61" t="s">
        <v>53</v>
      </c>
      <c r="D9" s="77" t="n">
        <v>117.5</v>
      </c>
      <c r="E9" s="77" t="n">
        <v>117.5</v>
      </c>
      <c r="F9" s="78" t="n">
        <v>130</v>
      </c>
      <c r="G9" s="78" t="n">
        <v>113</v>
      </c>
      <c r="H9" s="78" t="n">
        <v>109</v>
      </c>
      <c r="I9" s="79" t="n">
        <v>125</v>
      </c>
      <c r="J9" s="79" t="n">
        <f aca="false">D9+E9+G9+H9</f>
        <v>457</v>
      </c>
      <c r="K9" s="79" t="n">
        <v>53</v>
      </c>
      <c r="L9" s="61" t="n">
        <f aca="false">Q9+T9</f>
        <v>77.5</v>
      </c>
      <c r="M9" s="80"/>
      <c r="N9" s="74"/>
      <c r="O9" s="66"/>
      <c r="P9" s="66" t="n">
        <f aca="false">J9-$O$11+10</f>
        <v>-2.19047619047615</v>
      </c>
      <c r="Q9" s="66" t="n">
        <f aca="false">IF(P9&lt;0,37.5,IF(P9&lt;=50,40))</f>
        <v>37.5</v>
      </c>
      <c r="R9" s="66"/>
      <c r="S9" s="66" t="n">
        <f aca="false">K9-$R$11+5</f>
        <v>1.42857142857143</v>
      </c>
      <c r="T9" s="66" t="n">
        <f aca="false">IF(S9&lt;0,37.5,IF(S9&lt;=50,40))</f>
        <v>40</v>
      </c>
    </row>
    <row r="10" customFormat="false" ht="17" hidden="false" customHeight="true" outlineLevel="0" collapsed="false">
      <c r="A10" s="75" t="n">
        <v>6</v>
      </c>
      <c r="B10" s="76" t="s">
        <v>55</v>
      </c>
      <c r="C10" s="61" t="s">
        <v>56</v>
      </c>
      <c r="D10" s="77" t="n">
        <v>114.5</v>
      </c>
      <c r="E10" s="77" t="n">
        <v>111.5</v>
      </c>
      <c r="F10" s="78" t="n">
        <v>130</v>
      </c>
      <c r="G10" s="78" t="n">
        <v>121.333333333333</v>
      </c>
      <c r="H10" s="78" t="n">
        <v>109</v>
      </c>
      <c r="I10" s="79" t="n">
        <v>125</v>
      </c>
      <c r="J10" s="79" t="n">
        <f aca="false">D10+E10+G10+H10</f>
        <v>456.333333333333</v>
      </c>
      <c r="K10" s="79" t="n">
        <v>64</v>
      </c>
      <c r="L10" s="61" t="n">
        <f aca="false">Q10+T10</f>
        <v>77.5</v>
      </c>
      <c r="M10" s="80"/>
      <c r="N10" s="74"/>
      <c r="O10" s="66"/>
      <c r="P10" s="66" t="n">
        <f aca="false">J10-$O$11+10</f>
        <v>-2.85714285714312</v>
      </c>
      <c r="Q10" s="66" t="n">
        <f aca="false">IF(P10&lt;0,37.5,IF(P10&lt;=50,40))</f>
        <v>37.5</v>
      </c>
      <c r="R10" s="66"/>
      <c r="S10" s="66" t="n">
        <f aca="false">K10-$R$11+5</f>
        <v>12.4285714285714</v>
      </c>
      <c r="T10" s="66" t="n">
        <f aca="false">IF(S10&lt;0,37.5,IF(S10&lt;=50,40))</f>
        <v>40</v>
      </c>
    </row>
    <row r="11" customFormat="false" ht="17" hidden="false" customHeight="true" outlineLevel="0" collapsed="false">
      <c r="A11" s="81" t="n">
        <v>7</v>
      </c>
      <c r="B11" s="82" t="s">
        <v>58</v>
      </c>
      <c r="C11" s="83" t="s">
        <v>59</v>
      </c>
      <c r="D11" s="84" t="n">
        <v>120</v>
      </c>
      <c r="E11" s="84" t="n">
        <v>119</v>
      </c>
      <c r="F11" s="85" t="n">
        <v>130</v>
      </c>
      <c r="G11" s="85" t="n">
        <v>117</v>
      </c>
      <c r="H11" s="85" t="n">
        <v>114</v>
      </c>
      <c r="I11" s="86" t="n">
        <v>125</v>
      </c>
      <c r="J11" s="86" t="n">
        <f aca="false">D11+E11+G11+H11</f>
        <v>470</v>
      </c>
      <c r="K11" s="86" t="n">
        <v>51</v>
      </c>
      <c r="L11" s="83" t="n">
        <f aca="false">Q11+T11</f>
        <v>77.5</v>
      </c>
      <c r="M11" s="87"/>
      <c r="N11" s="74"/>
      <c r="O11" s="66" t="n">
        <f aca="false">AVERAGE(J5:J11)</f>
        <v>469.190476190476</v>
      </c>
      <c r="P11" s="66" t="n">
        <f aca="false">J11-$O$11+10</f>
        <v>10.8095238095239</v>
      </c>
      <c r="Q11" s="66" t="n">
        <f aca="false">IF(P11&lt;0,37.5,IF(P11&lt;=50,40))</f>
        <v>40</v>
      </c>
      <c r="R11" s="66" t="n">
        <f aca="false">AVERAGE(K5:K11)</f>
        <v>56.5714285714286</v>
      </c>
      <c r="S11" s="66" t="n">
        <f aca="false">K11-$R$11+5</f>
        <v>-0.571428571428569</v>
      </c>
      <c r="T11" s="66" t="n">
        <f aca="false">IF(S11&lt;0,37.5,IF(S11&lt;=50,40))</f>
        <v>37.5</v>
      </c>
    </row>
    <row r="12" customFormat="false" ht="17" hidden="false" customHeight="true" outlineLevel="0" collapsed="false">
      <c r="A12" s="67" t="n">
        <v>8</v>
      </c>
      <c r="B12" s="88" t="s">
        <v>62</v>
      </c>
      <c r="C12" s="89" t="s">
        <v>63</v>
      </c>
      <c r="D12" s="90" t="n">
        <v>115</v>
      </c>
      <c r="E12" s="90" t="n">
        <v>122</v>
      </c>
      <c r="F12" s="91" t="n">
        <v>125</v>
      </c>
      <c r="G12" s="91" t="n">
        <v>116</v>
      </c>
      <c r="H12" s="91" t="n">
        <v>117</v>
      </c>
      <c r="I12" s="92" t="n">
        <v>120</v>
      </c>
      <c r="J12" s="92" t="n">
        <f aca="false">D12+E12+G12+H12</f>
        <v>470</v>
      </c>
      <c r="K12" s="92" t="n">
        <v>49</v>
      </c>
      <c r="L12" s="93" t="n">
        <f aca="false">Q12+T12</f>
        <v>80</v>
      </c>
      <c r="M12" s="94"/>
      <c r="N12" s="74"/>
      <c r="O12" s="66"/>
      <c r="P12" s="66" t="n">
        <f aca="false">J12-$O$15+10</f>
        <v>9.75</v>
      </c>
      <c r="Q12" s="66" t="n">
        <f aca="false">IF(P12&lt;0,37.5,IF(P12&lt;=50,40))</f>
        <v>40</v>
      </c>
      <c r="R12" s="66"/>
      <c r="S12" s="66" t="n">
        <f aca="false">K12-$R$15+5</f>
        <v>4.5</v>
      </c>
      <c r="T12" s="66" t="n">
        <f aca="false">IF(S12&lt;0,37.5,IF(S12&lt;=50,40))</f>
        <v>40</v>
      </c>
    </row>
    <row r="13" customFormat="false" ht="17" hidden="false" customHeight="true" outlineLevel="0" collapsed="false">
      <c r="A13" s="75" t="n">
        <v>9</v>
      </c>
      <c r="B13" s="76" t="s">
        <v>65</v>
      </c>
      <c r="C13" s="61" t="s">
        <v>66</v>
      </c>
      <c r="D13" s="77" t="n">
        <v>120</v>
      </c>
      <c r="E13" s="77" t="n">
        <v>122</v>
      </c>
      <c r="F13" s="78" t="n">
        <v>125</v>
      </c>
      <c r="G13" s="78" t="n">
        <v>113</v>
      </c>
      <c r="H13" s="78" t="n">
        <v>117</v>
      </c>
      <c r="I13" s="79" t="n">
        <v>120</v>
      </c>
      <c r="J13" s="79" t="n">
        <f aca="false">D13+E13+G13+H13</f>
        <v>472</v>
      </c>
      <c r="K13" s="79" t="n">
        <v>51</v>
      </c>
      <c r="L13" s="11" t="n">
        <f aca="false">Q13+T13</f>
        <v>80</v>
      </c>
      <c r="M13" s="21"/>
      <c r="N13" s="74"/>
      <c r="O13" s="66"/>
      <c r="P13" s="66" t="n">
        <f aca="false">J13-$O$15+10</f>
        <v>11.75</v>
      </c>
      <c r="Q13" s="66" t="n">
        <f aca="false">IF(P13&lt;0,37.5,IF(P13&lt;=50,40))</f>
        <v>40</v>
      </c>
      <c r="R13" s="66"/>
      <c r="S13" s="66" t="n">
        <f aca="false">K13-$R$15+5</f>
        <v>6.5</v>
      </c>
      <c r="T13" s="66" t="n">
        <f aca="false">IF(S13&lt;0,37.5,IF(S13&lt;=50,40))</f>
        <v>40</v>
      </c>
    </row>
    <row r="14" customFormat="false" ht="17" hidden="false" customHeight="true" outlineLevel="0" collapsed="false">
      <c r="A14" s="75" t="n">
        <v>10</v>
      </c>
      <c r="B14" s="76" t="s">
        <v>65</v>
      </c>
      <c r="C14" s="61" t="s">
        <v>68</v>
      </c>
      <c r="D14" s="77" t="n">
        <v>120</v>
      </c>
      <c r="E14" s="77" t="n">
        <v>122</v>
      </c>
      <c r="F14" s="78" t="n">
        <v>125</v>
      </c>
      <c r="G14" s="78" t="n">
        <v>113</v>
      </c>
      <c r="H14" s="78" t="n">
        <v>117</v>
      </c>
      <c r="I14" s="79" t="n">
        <v>120</v>
      </c>
      <c r="J14" s="79" t="n">
        <f aca="false">D14+E14+G14+H14</f>
        <v>472</v>
      </c>
      <c r="K14" s="79" t="n">
        <v>51</v>
      </c>
      <c r="L14" s="11" t="n">
        <f aca="false">Q14+T14</f>
        <v>80</v>
      </c>
      <c r="M14" s="21"/>
      <c r="N14" s="74"/>
      <c r="O14" s="66"/>
      <c r="P14" s="66" t="n">
        <f aca="false">J14-$O$15+10</f>
        <v>11.75</v>
      </c>
      <c r="Q14" s="66" t="n">
        <f aca="false">IF(P14&lt;0,37.5,IF(P14&lt;=50,40))</f>
        <v>40</v>
      </c>
      <c r="R14" s="66"/>
      <c r="S14" s="66" t="n">
        <f aca="false">K14-$R$15+5</f>
        <v>6.5</v>
      </c>
      <c r="T14" s="66" t="n">
        <f aca="false">IF(S14&lt;0,37.5,IF(S14&lt;=50,40))</f>
        <v>40</v>
      </c>
    </row>
    <row r="15" customFormat="false" ht="17" hidden="false" customHeight="true" outlineLevel="0" collapsed="false">
      <c r="A15" s="95" t="n">
        <v>11</v>
      </c>
      <c r="B15" s="96" t="s">
        <v>69</v>
      </c>
      <c r="C15" s="62" t="s">
        <v>70</v>
      </c>
      <c r="D15" s="97" t="n">
        <v>115</v>
      </c>
      <c r="E15" s="97" t="n">
        <v>122</v>
      </c>
      <c r="F15" s="98" t="n">
        <v>125</v>
      </c>
      <c r="G15" s="98" t="n">
        <v>113</v>
      </c>
      <c r="H15" s="98" t="n">
        <v>117</v>
      </c>
      <c r="I15" s="99" t="n">
        <v>120</v>
      </c>
      <c r="J15" s="99" t="n">
        <f aca="false">D15+E15+G15+H15</f>
        <v>467</v>
      </c>
      <c r="K15" s="99" t="n">
        <v>47</v>
      </c>
      <c r="L15" s="36" t="n">
        <f aca="false">Q15+T15</f>
        <v>80</v>
      </c>
      <c r="M15" s="37"/>
      <c r="N15" s="74"/>
      <c r="O15" s="66" t="n">
        <f aca="false">AVERAGE(J12:J15)</f>
        <v>470.25</v>
      </c>
      <c r="P15" s="66" t="n">
        <f aca="false">J15-$O$15+10</f>
        <v>6.75</v>
      </c>
      <c r="Q15" s="66" t="n">
        <f aca="false">IF(P15&lt;0,37.5,IF(P15&lt;=50,40))</f>
        <v>40</v>
      </c>
      <c r="R15" s="66" t="n">
        <f aca="false">AVERAGE(K12:K15)</f>
        <v>49.5</v>
      </c>
      <c r="S15" s="66" t="n">
        <f aca="false">K15-$R$15+5</f>
        <v>2.5</v>
      </c>
      <c r="T15" s="66" t="n">
        <f aca="false">IF(S15&lt;0,37.5,IF(S15&lt;=50,40))</f>
        <v>40</v>
      </c>
    </row>
    <row r="16" customFormat="false" ht="17" hidden="false" customHeight="true" outlineLevel="0" collapsed="false">
      <c r="A16" s="100" t="n">
        <v>12</v>
      </c>
      <c r="B16" s="68" t="s">
        <v>12</v>
      </c>
      <c r="C16" s="69" t="s">
        <v>13</v>
      </c>
      <c r="D16" s="70" t="n">
        <v>149.5</v>
      </c>
      <c r="E16" s="70" t="n">
        <v>152.5</v>
      </c>
      <c r="F16" s="71" t="n">
        <v>160</v>
      </c>
      <c r="G16" s="71" t="n">
        <v>137</v>
      </c>
      <c r="H16" s="71" t="n">
        <v>139</v>
      </c>
      <c r="I16" s="72" t="n">
        <v>145</v>
      </c>
      <c r="J16" s="72" t="n">
        <f aca="false">D16+E16+G16+H16</f>
        <v>578</v>
      </c>
      <c r="K16" s="72" t="n">
        <v>64</v>
      </c>
      <c r="L16" s="69" t="n">
        <f aca="false">Q16+T16</f>
        <v>80</v>
      </c>
      <c r="M16" s="73"/>
      <c r="N16" s="74"/>
      <c r="O16" s="66"/>
      <c r="P16" s="66" t="n">
        <f aca="false">J16-$O$24+10</f>
        <v>13.7407407407408</v>
      </c>
      <c r="Q16" s="66" t="n">
        <f aca="false">IF(P16&lt;0,37.5,IF(P16&lt;=50,40))</f>
        <v>40</v>
      </c>
      <c r="R16" s="66"/>
      <c r="S16" s="66" t="n">
        <f aca="false">K16-$R$24+5</f>
        <v>13.5555555555556</v>
      </c>
      <c r="T16" s="66" t="n">
        <f aca="false">IF(S16&lt;0,37.5,IF(S16&lt;=50,40))</f>
        <v>40</v>
      </c>
    </row>
    <row r="17" customFormat="false" ht="17" hidden="false" customHeight="true" outlineLevel="0" collapsed="false">
      <c r="A17" s="75" t="n">
        <v>13</v>
      </c>
      <c r="B17" s="76" t="s">
        <v>15</v>
      </c>
      <c r="C17" s="61" t="s">
        <v>16</v>
      </c>
      <c r="D17" s="77" t="n">
        <v>146.5</v>
      </c>
      <c r="E17" s="77" t="n">
        <v>151.5</v>
      </c>
      <c r="F17" s="78" t="n">
        <v>160</v>
      </c>
      <c r="G17" s="78" t="n">
        <v>142</v>
      </c>
      <c r="H17" s="78" t="n">
        <v>135</v>
      </c>
      <c r="I17" s="79" t="n">
        <v>145</v>
      </c>
      <c r="J17" s="79" t="n">
        <f aca="false">D17+E17+G17+H17</f>
        <v>575</v>
      </c>
      <c r="K17" s="79" t="n">
        <v>54</v>
      </c>
      <c r="L17" s="61" t="n">
        <f aca="false">Q17+T17</f>
        <v>80</v>
      </c>
      <c r="M17" s="80"/>
      <c r="N17" s="74"/>
      <c r="O17" s="66"/>
      <c r="P17" s="66" t="n">
        <f aca="false">J17-$O$24+10</f>
        <v>10.7407407407408</v>
      </c>
      <c r="Q17" s="66" t="n">
        <f aca="false">IF(P17&lt;0,37.5,IF(P17&lt;=50,40))</f>
        <v>40</v>
      </c>
      <c r="R17" s="66"/>
      <c r="S17" s="66" t="n">
        <f aca="false">K17-$R$24+5</f>
        <v>3.55555555555556</v>
      </c>
      <c r="T17" s="66" t="n">
        <f aca="false">IF(S17&lt;0,37.5,IF(S17&lt;=50,40))</f>
        <v>40</v>
      </c>
    </row>
    <row r="18" customFormat="false" ht="17" hidden="false" customHeight="true" outlineLevel="0" collapsed="false">
      <c r="A18" s="75" t="n">
        <v>14</v>
      </c>
      <c r="B18" s="76" t="s">
        <v>18</v>
      </c>
      <c r="C18" s="61" t="s">
        <v>19</v>
      </c>
      <c r="D18" s="77" t="n">
        <v>146.5</v>
      </c>
      <c r="E18" s="77" t="n">
        <v>149.5</v>
      </c>
      <c r="F18" s="78" t="n">
        <v>160</v>
      </c>
      <c r="G18" s="78" t="n">
        <v>139</v>
      </c>
      <c r="H18" s="78" t="n">
        <v>135</v>
      </c>
      <c r="I18" s="79" t="n">
        <v>145</v>
      </c>
      <c r="J18" s="79" t="n">
        <f aca="false">D18+E18+G18+H18</f>
        <v>570</v>
      </c>
      <c r="K18" s="79" t="n">
        <v>57</v>
      </c>
      <c r="L18" s="61" t="n">
        <f aca="false">Q18+T18</f>
        <v>80</v>
      </c>
      <c r="M18" s="80"/>
      <c r="N18" s="74"/>
      <c r="O18" s="66"/>
      <c r="P18" s="66" t="n">
        <f aca="false">J18-$O$24+10</f>
        <v>5.74074074074076</v>
      </c>
      <c r="Q18" s="66" t="n">
        <f aca="false">IF(P18&lt;0,37.5,IF(P18&lt;=50,40))</f>
        <v>40</v>
      </c>
      <c r="R18" s="66"/>
      <c r="S18" s="66" t="n">
        <f aca="false">K18-$R$24+5</f>
        <v>6.55555555555556</v>
      </c>
      <c r="T18" s="66" t="n">
        <f aca="false">IF(S18&lt;0,37.5,IF(S18&lt;=50,40))</f>
        <v>40</v>
      </c>
    </row>
    <row r="19" customFormat="false" ht="17" hidden="false" customHeight="true" outlineLevel="0" collapsed="false">
      <c r="A19" s="75" t="n">
        <v>15</v>
      </c>
      <c r="B19" s="76" t="s">
        <v>21</v>
      </c>
      <c r="C19" s="61" t="s">
        <v>22</v>
      </c>
      <c r="D19" s="77" t="n">
        <v>141.5</v>
      </c>
      <c r="E19" s="77" t="n">
        <v>144.5</v>
      </c>
      <c r="F19" s="78" t="n">
        <v>160</v>
      </c>
      <c r="G19" s="78" t="n">
        <v>142</v>
      </c>
      <c r="H19" s="78" t="n">
        <v>138</v>
      </c>
      <c r="I19" s="79" t="n">
        <v>145</v>
      </c>
      <c r="J19" s="79" t="n">
        <f aca="false">D19+E19+G19+H19</f>
        <v>566</v>
      </c>
      <c r="K19" s="79" t="n">
        <v>61</v>
      </c>
      <c r="L19" s="61" t="n">
        <f aca="false">Q19+T19</f>
        <v>80</v>
      </c>
      <c r="M19" s="80"/>
      <c r="N19" s="74"/>
      <c r="O19" s="66"/>
      <c r="P19" s="66" t="n">
        <f aca="false">J19-$O$24+10</f>
        <v>1.74074074074076</v>
      </c>
      <c r="Q19" s="66" t="n">
        <f aca="false">IF(P19&lt;0,37.5,IF(P19&lt;=50,40))</f>
        <v>40</v>
      </c>
      <c r="R19" s="66"/>
      <c r="S19" s="66" t="n">
        <f aca="false">K19-$R$24+5</f>
        <v>10.5555555555556</v>
      </c>
      <c r="T19" s="66" t="n">
        <f aca="false">IF(S19&lt;0,37.5,IF(S19&lt;=50,40))</f>
        <v>40</v>
      </c>
    </row>
    <row r="20" customFormat="false" ht="17" hidden="false" customHeight="true" outlineLevel="0" collapsed="false">
      <c r="A20" s="75" t="n">
        <v>16</v>
      </c>
      <c r="B20" s="76" t="s">
        <v>24</v>
      </c>
      <c r="C20" s="61" t="s">
        <v>25</v>
      </c>
      <c r="D20" s="77" t="n">
        <v>151.5</v>
      </c>
      <c r="E20" s="77" t="n">
        <v>152.5</v>
      </c>
      <c r="F20" s="78" t="n">
        <v>160</v>
      </c>
      <c r="G20" s="78" t="n">
        <v>142</v>
      </c>
      <c r="H20" s="78" t="n">
        <v>141</v>
      </c>
      <c r="I20" s="79" t="n">
        <v>145</v>
      </c>
      <c r="J20" s="79" t="n">
        <f aca="false">D20+E20+G20+H20</f>
        <v>587</v>
      </c>
      <c r="K20" s="79" t="n">
        <v>52</v>
      </c>
      <c r="L20" s="61" t="n">
        <f aca="false">Q20+T20</f>
        <v>80</v>
      </c>
      <c r="M20" s="80"/>
      <c r="N20" s="74"/>
      <c r="O20" s="66"/>
      <c r="P20" s="66" t="n">
        <f aca="false">J20-$O$24+10</f>
        <v>22.7407407407408</v>
      </c>
      <c r="Q20" s="66" t="n">
        <f aca="false">IF(P20&lt;0,37.5,IF(P20&lt;=50,40))</f>
        <v>40</v>
      </c>
      <c r="R20" s="66"/>
      <c r="S20" s="66" t="n">
        <f aca="false">K20-$R$24+5</f>
        <v>1.55555555555556</v>
      </c>
      <c r="T20" s="66" t="n">
        <f aca="false">IF(S20&lt;0,37.5,IF(S20&lt;=50,40))</f>
        <v>40</v>
      </c>
    </row>
    <row r="21" customFormat="false" ht="17" hidden="false" customHeight="true" outlineLevel="0" collapsed="false">
      <c r="A21" s="75" t="n">
        <v>17</v>
      </c>
      <c r="B21" s="76" t="s">
        <v>27</v>
      </c>
      <c r="C21" s="61" t="s">
        <v>28</v>
      </c>
      <c r="D21" s="77" t="n">
        <v>151.5</v>
      </c>
      <c r="E21" s="77" t="n">
        <v>154.5</v>
      </c>
      <c r="F21" s="78" t="n">
        <v>160</v>
      </c>
      <c r="G21" s="78" t="n">
        <v>138</v>
      </c>
      <c r="H21" s="78" t="n">
        <v>132</v>
      </c>
      <c r="I21" s="79" t="n">
        <v>145</v>
      </c>
      <c r="J21" s="79" t="n">
        <f aca="false">D21+E21+G21+H21</f>
        <v>576</v>
      </c>
      <c r="K21" s="79" t="n">
        <v>54</v>
      </c>
      <c r="L21" s="61" t="n">
        <f aca="false">Q21+T21</f>
        <v>80</v>
      </c>
      <c r="M21" s="80"/>
      <c r="N21" s="74"/>
      <c r="O21" s="66"/>
      <c r="P21" s="66" t="n">
        <f aca="false">J21-$O$24+10</f>
        <v>11.7407407407408</v>
      </c>
      <c r="Q21" s="66" t="n">
        <f aca="false">IF(P21&lt;0,37.5,IF(P21&lt;=50,40))</f>
        <v>40</v>
      </c>
      <c r="R21" s="66"/>
      <c r="S21" s="66" t="n">
        <f aca="false">K21-$R$24+5</f>
        <v>3.55555555555556</v>
      </c>
      <c r="T21" s="66" t="n">
        <f aca="false">IF(S21&lt;0,37.5,IF(S21&lt;=50,40))</f>
        <v>40</v>
      </c>
    </row>
    <row r="22" customFormat="false" ht="17" hidden="false" customHeight="true" outlineLevel="0" collapsed="false">
      <c r="A22" s="75" t="n">
        <v>18</v>
      </c>
      <c r="B22" s="76" t="s">
        <v>30</v>
      </c>
      <c r="C22" s="61" t="s">
        <v>31</v>
      </c>
      <c r="D22" s="77" t="n">
        <v>153.5</v>
      </c>
      <c r="E22" s="77" t="n">
        <v>150.5</v>
      </c>
      <c r="F22" s="78" t="n">
        <v>160</v>
      </c>
      <c r="G22" s="78" t="n">
        <v>141.333333333333</v>
      </c>
      <c r="H22" s="78" t="n">
        <v>131</v>
      </c>
      <c r="I22" s="79" t="n">
        <v>145</v>
      </c>
      <c r="J22" s="79" t="n">
        <f aca="false">D22+E22+G22+H22</f>
        <v>576.333333333333</v>
      </c>
      <c r="K22" s="79" t="n">
        <v>51</v>
      </c>
      <c r="L22" s="61" t="n">
        <f aca="false">Q22+T22</f>
        <v>80</v>
      </c>
      <c r="M22" s="80"/>
      <c r="N22" s="74"/>
      <c r="O22" s="66"/>
      <c r="P22" s="66" t="n">
        <f aca="false">J22-$O$24+10</f>
        <v>12.0740740740738</v>
      </c>
      <c r="Q22" s="66" t="n">
        <f aca="false">IF(P22&lt;0,37.5,IF(P22&lt;=50,40))</f>
        <v>40</v>
      </c>
      <c r="R22" s="66"/>
      <c r="S22" s="66" t="n">
        <f aca="false">K22-$R$24+5</f>
        <v>0.555555555555557</v>
      </c>
      <c r="T22" s="66" t="n">
        <f aca="false">IF(S22&lt;0,37.5,IF(S22&lt;=50,40))</f>
        <v>40</v>
      </c>
    </row>
    <row r="23" customFormat="false" ht="17" hidden="false" customHeight="true" outlineLevel="0" collapsed="false">
      <c r="A23" s="75" t="n">
        <v>19</v>
      </c>
      <c r="B23" s="76" t="s">
        <v>33</v>
      </c>
      <c r="C23" s="61" t="s">
        <v>34</v>
      </c>
      <c r="D23" s="77" t="n">
        <v>153.5</v>
      </c>
      <c r="E23" s="77" t="n">
        <v>146.5</v>
      </c>
      <c r="F23" s="78" t="n">
        <v>160</v>
      </c>
      <c r="G23" s="78" t="n">
        <v>138</v>
      </c>
      <c r="H23" s="78" t="n">
        <v>131</v>
      </c>
      <c r="I23" s="79" t="n">
        <v>145</v>
      </c>
      <c r="J23" s="79" t="n">
        <f aca="false">D23+E23+G23+H23</f>
        <v>569</v>
      </c>
      <c r="K23" s="79" t="n">
        <v>49</v>
      </c>
      <c r="L23" s="61" t="n">
        <f aca="false">Q23+T23</f>
        <v>77.5</v>
      </c>
      <c r="M23" s="80"/>
      <c r="N23" s="74"/>
      <c r="O23" s="66"/>
      <c r="P23" s="66" t="n">
        <f aca="false">J23-$O$24+10</f>
        <v>4.74074074074076</v>
      </c>
      <c r="Q23" s="66" t="n">
        <f aca="false">IF(P23&lt;0,37.5,IF(P23&lt;=50,40))</f>
        <v>40</v>
      </c>
      <c r="R23" s="66"/>
      <c r="S23" s="66" t="n">
        <f aca="false">K23-$R$24+5</f>
        <v>-1.44444444444444</v>
      </c>
      <c r="T23" s="66" t="n">
        <f aca="false">IF(S23&lt;0,37.5,IF(S23&lt;=50,40))</f>
        <v>37.5</v>
      </c>
    </row>
    <row r="24" customFormat="false" ht="17" hidden="false" customHeight="true" outlineLevel="0" collapsed="false">
      <c r="A24" s="81" t="n">
        <v>20</v>
      </c>
      <c r="B24" s="82" t="s">
        <v>36</v>
      </c>
      <c r="C24" s="83" t="s">
        <v>37</v>
      </c>
      <c r="D24" s="84" t="n">
        <v>154.5</v>
      </c>
      <c r="E24" s="84" t="n">
        <v>149.5</v>
      </c>
      <c r="F24" s="85" t="n">
        <v>160</v>
      </c>
      <c r="G24" s="85" t="n">
        <v>141</v>
      </c>
      <c r="H24" s="85" t="n">
        <v>126</v>
      </c>
      <c r="I24" s="86" t="n">
        <v>145</v>
      </c>
      <c r="J24" s="86" t="n">
        <f aca="false">D24+E24+G24+H24</f>
        <v>571</v>
      </c>
      <c r="K24" s="86" t="n">
        <v>57</v>
      </c>
      <c r="L24" s="83" t="n">
        <f aca="false">Q24+T24</f>
        <v>80</v>
      </c>
      <c r="M24" s="87"/>
      <c r="N24" s="74"/>
      <c r="O24" s="66" t="n">
        <f aca="false">AVERAGE(J16:J24)</f>
        <v>574.259259259259</v>
      </c>
      <c r="P24" s="66" t="n">
        <f aca="false">J24-$O$24+10</f>
        <v>6.74074074074076</v>
      </c>
      <c r="Q24" s="66" t="n">
        <f aca="false">IF(P24&lt;0,37.5,IF(P24&lt;=50,40))</f>
        <v>40</v>
      </c>
      <c r="R24" s="66" t="n">
        <f aca="false">AVERAGE(K16:K24)</f>
        <v>55.4444444444444</v>
      </c>
      <c r="S24" s="66" t="n">
        <f aca="false">K24-$R$24+5</f>
        <v>6.55555555555556</v>
      </c>
      <c r="T24" s="66" t="n">
        <f aca="false">IF(S24&lt;0,37.5,IF(S24&lt;=50,40))</f>
        <v>40</v>
      </c>
    </row>
    <row r="25" customFormat="false" ht="17" hidden="false" customHeight="true" outlineLevel="0" collapsed="false">
      <c r="A25" s="67" t="n">
        <v>21</v>
      </c>
      <c r="B25" s="88" t="s">
        <v>73</v>
      </c>
      <c r="C25" s="89" t="s">
        <v>74</v>
      </c>
      <c r="D25" s="90" t="n">
        <v>137</v>
      </c>
      <c r="E25" s="90" t="n">
        <v>142</v>
      </c>
      <c r="F25" s="91" t="n">
        <v>155</v>
      </c>
      <c r="G25" s="91" t="n">
        <v>129</v>
      </c>
      <c r="H25" s="91" t="n">
        <v>130</v>
      </c>
      <c r="I25" s="92" t="n">
        <v>140</v>
      </c>
      <c r="J25" s="92" t="n">
        <f aca="false">D25+E25+G25+H25</f>
        <v>538</v>
      </c>
      <c r="K25" s="92" t="n">
        <v>49</v>
      </c>
      <c r="L25" s="93" t="n">
        <f aca="false">Q25+T25</f>
        <v>77.5</v>
      </c>
      <c r="M25" s="94"/>
      <c r="N25" s="74"/>
      <c r="O25" s="66"/>
      <c r="P25" s="66" t="n">
        <f aca="false">J25-$O$29+10</f>
        <v>-2.33333333333326</v>
      </c>
      <c r="Q25" s="66" t="n">
        <f aca="false">IF(P25&lt;0,37.5,IF(P25&lt;=50,40))</f>
        <v>37.5</v>
      </c>
      <c r="R25" s="66"/>
      <c r="S25" s="66" t="n">
        <f aca="false">K25-$R$29+5</f>
        <v>5.6</v>
      </c>
      <c r="T25" s="66" t="n">
        <f aca="false">IF(S25&lt;0,37.5,IF(S25&lt;=50,40))</f>
        <v>40</v>
      </c>
    </row>
    <row r="26" customFormat="false" ht="17" hidden="false" customHeight="true" outlineLevel="0" collapsed="false">
      <c r="A26" s="75" t="n">
        <v>22</v>
      </c>
      <c r="B26" s="76" t="s">
        <v>76</v>
      </c>
      <c r="C26" s="61" t="s">
        <v>77</v>
      </c>
      <c r="D26" s="77" t="n">
        <v>145</v>
      </c>
      <c r="E26" s="77" t="n">
        <v>145</v>
      </c>
      <c r="F26" s="78" t="n">
        <v>155</v>
      </c>
      <c r="G26" s="78" t="n">
        <v>128</v>
      </c>
      <c r="H26" s="78" t="n">
        <v>135</v>
      </c>
      <c r="I26" s="79" t="n">
        <v>140</v>
      </c>
      <c r="J26" s="79" t="n">
        <f aca="false">D26+E26+G26+H26</f>
        <v>553</v>
      </c>
      <c r="K26" s="79" t="n">
        <v>48</v>
      </c>
      <c r="L26" s="11" t="n">
        <f aca="false">Q26+T26</f>
        <v>80</v>
      </c>
      <c r="M26" s="21"/>
      <c r="N26" s="74"/>
      <c r="O26" s="66"/>
      <c r="P26" s="66" t="n">
        <f aca="false">J26-$O$29+10</f>
        <v>12.6666666666667</v>
      </c>
      <c r="Q26" s="66" t="n">
        <f aca="false">IF(P26&lt;0,37.5,IF(P26&lt;=50,40))</f>
        <v>40</v>
      </c>
      <c r="R26" s="66"/>
      <c r="S26" s="66" t="n">
        <f aca="false">K26-$R$29+5</f>
        <v>4.6</v>
      </c>
      <c r="T26" s="66" t="n">
        <f aca="false">IF(S26&lt;0,37.5,IF(S26&lt;=50,40))</f>
        <v>40</v>
      </c>
    </row>
    <row r="27" customFormat="false" ht="17" hidden="false" customHeight="true" outlineLevel="0" collapsed="false">
      <c r="A27" s="75" t="n">
        <v>23</v>
      </c>
      <c r="B27" s="76" t="s">
        <v>78</v>
      </c>
      <c r="C27" s="61" t="s">
        <v>79</v>
      </c>
      <c r="D27" s="77" t="n">
        <v>144</v>
      </c>
      <c r="E27" s="77" t="n">
        <v>144</v>
      </c>
      <c r="F27" s="78" t="n">
        <v>155</v>
      </c>
      <c r="G27" s="78" t="n">
        <v>132.333333333333</v>
      </c>
      <c r="H27" s="78" t="n">
        <v>132</v>
      </c>
      <c r="I27" s="79" t="n">
        <v>140</v>
      </c>
      <c r="J27" s="79" t="n">
        <f aca="false">D27+E27+G27+H27</f>
        <v>552.333333333333</v>
      </c>
      <c r="K27" s="79" t="n">
        <v>50</v>
      </c>
      <c r="L27" s="11" t="n">
        <f aca="false">Q27+T27</f>
        <v>80</v>
      </c>
      <c r="M27" s="21"/>
      <c r="N27" s="74"/>
      <c r="O27" s="66"/>
      <c r="P27" s="66" t="n">
        <f aca="false">J27-$O$29+10</f>
        <v>11.9999999999998</v>
      </c>
      <c r="Q27" s="66" t="n">
        <f aca="false">IF(P27&lt;0,37.5,IF(P27&lt;=50,40))</f>
        <v>40</v>
      </c>
      <c r="R27" s="66"/>
      <c r="S27" s="66" t="n">
        <f aca="false">K27-$R$29+5</f>
        <v>6.6</v>
      </c>
      <c r="T27" s="66" t="n">
        <f aca="false">IF(S27&lt;0,37.5,IF(S27&lt;=50,40))</f>
        <v>40</v>
      </c>
    </row>
    <row r="28" customFormat="false" ht="17" hidden="false" customHeight="true" outlineLevel="0" collapsed="false">
      <c r="A28" s="75" t="n">
        <v>24</v>
      </c>
      <c r="B28" s="76" t="s">
        <v>78</v>
      </c>
      <c r="C28" s="61" t="s">
        <v>80</v>
      </c>
      <c r="D28" s="77" t="n">
        <v>144</v>
      </c>
      <c r="E28" s="77" t="n">
        <v>144</v>
      </c>
      <c r="F28" s="78" t="n">
        <v>155</v>
      </c>
      <c r="G28" s="78" t="n">
        <v>132.333333333333</v>
      </c>
      <c r="H28" s="78" t="n">
        <v>132</v>
      </c>
      <c r="I28" s="79" t="n">
        <v>140</v>
      </c>
      <c r="J28" s="79" t="n">
        <f aca="false">D28+E28+G28+H28</f>
        <v>552.333333333333</v>
      </c>
      <c r="K28" s="79" t="n">
        <v>50</v>
      </c>
      <c r="L28" s="11" t="n">
        <f aca="false">Q28+T28</f>
        <v>80</v>
      </c>
      <c r="M28" s="21"/>
      <c r="N28" s="74"/>
      <c r="O28" s="66"/>
      <c r="P28" s="66" t="n">
        <f aca="false">J28-$O$29+10</f>
        <v>11.9999999999998</v>
      </c>
      <c r="Q28" s="66" t="n">
        <f aca="false">IF(P28&lt;0,37.5,IF(P28&lt;=50,40))</f>
        <v>40</v>
      </c>
      <c r="R28" s="66"/>
      <c r="S28" s="66" t="n">
        <f aca="false">K28-$R$29+5</f>
        <v>6.6</v>
      </c>
      <c r="T28" s="66" t="n">
        <f aca="false">IF(S28&lt;0,37.5,IF(S28&lt;=50,40))</f>
        <v>40</v>
      </c>
    </row>
    <row r="29" customFormat="false" ht="17" hidden="false" customHeight="true" outlineLevel="0" collapsed="false">
      <c r="A29" s="95" t="n">
        <v>25</v>
      </c>
      <c r="B29" s="96" t="s">
        <v>81</v>
      </c>
      <c r="C29" s="62" t="s">
        <v>82</v>
      </c>
      <c r="D29" s="97" t="n">
        <v>144</v>
      </c>
      <c r="E29" s="97" t="n">
        <v>144</v>
      </c>
      <c r="F29" s="98" t="n">
        <v>155</v>
      </c>
      <c r="G29" s="98" t="n">
        <v>133</v>
      </c>
      <c r="H29" s="98" t="n">
        <v>135</v>
      </c>
      <c r="I29" s="99" t="n">
        <v>140</v>
      </c>
      <c r="J29" s="99" t="n">
        <f aca="false">D29+E29+G29+H29</f>
        <v>556</v>
      </c>
      <c r="K29" s="99" t="n">
        <v>45</v>
      </c>
      <c r="L29" s="36" t="n">
        <f aca="false">Q29+T29</f>
        <v>80</v>
      </c>
      <c r="M29" s="37"/>
      <c r="N29" s="74"/>
      <c r="O29" s="66" t="n">
        <f aca="false">AVERAGE(J25:J29)</f>
        <v>550.333333333333</v>
      </c>
      <c r="P29" s="66" t="n">
        <f aca="false">J29-$O$29+10</f>
        <v>15.6666666666667</v>
      </c>
      <c r="Q29" s="66" t="n">
        <f aca="false">IF(P29&lt;0,37.5,IF(P29&lt;=50,40))</f>
        <v>40</v>
      </c>
      <c r="R29" s="66" t="n">
        <f aca="false">AVERAGE(K25:K29)</f>
        <v>48.4</v>
      </c>
      <c r="S29" s="66" t="n">
        <f aca="false">K29-$R$29+5</f>
        <v>1.6</v>
      </c>
      <c r="T29" s="66" t="n">
        <f aca="false">IF(S29&lt;0,37.5,IF(S29&lt;=50,40))</f>
        <v>40</v>
      </c>
    </row>
    <row r="30" customFormat="false" ht="17" hidden="false" customHeight="true" outlineLevel="0" collapsed="false">
      <c r="A30" s="100" t="n">
        <v>26</v>
      </c>
      <c r="B30" s="101" t="s">
        <v>85</v>
      </c>
      <c r="C30" s="69" t="s">
        <v>86</v>
      </c>
      <c r="D30" s="70" t="n">
        <v>147.5</v>
      </c>
      <c r="E30" s="70" t="n">
        <v>132</v>
      </c>
      <c r="F30" s="70" t="n">
        <v>155</v>
      </c>
      <c r="G30" s="71" t="n">
        <v>110.666666666667</v>
      </c>
      <c r="H30" s="71" t="n">
        <v>128</v>
      </c>
      <c r="I30" s="72" t="n">
        <v>140</v>
      </c>
      <c r="J30" s="72" t="n">
        <f aca="false">D30+E30+G30+H30</f>
        <v>518.166666666667</v>
      </c>
      <c r="K30" s="72" t="n">
        <v>51</v>
      </c>
      <c r="L30" s="69" t="n">
        <f aca="false">Q30+T30</f>
        <v>75</v>
      </c>
      <c r="M30" s="73"/>
      <c r="N30" s="74"/>
      <c r="O30" s="66"/>
      <c r="P30" s="66" t="n">
        <f aca="false">J30-$O$34+10</f>
        <v>-8.20370370370358</v>
      </c>
      <c r="Q30" s="66" t="n">
        <f aca="false">IF(P30&lt;0,37.5,IF(P30&lt;=50,40))</f>
        <v>37.5</v>
      </c>
      <c r="R30" s="66"/>
      <c r="S30" s="66" t="n">
        <f aca="false">K30-$R$34+5</f>
        <v>-2</v>
      </c>
      <c r="T30" s="66" t="n">
        <f aca="false">IF(S30&lt;0,37.5,IF(S30&lt;=50,40))</f>
        <v>37.5</v>
      </c>
    </row>
    <row r="31" customFormat="false" ht="17" hidden="false" customHeight="true" outlineLevel="0" collapsed="false">
      <c r="A31" s="75" t="n">
        <v>27</v>
      </c>
      <c r="B31" s="102" t="s">
        <v>88</v>
      </c>
      <c r="C31" s="61" t="s">
        <v>89</v>
      </c>
      <c r="D31" s="77" t="n">
        <v>146.5</v>
      </c>
      <c r="E31" s="77" t="n">
        <v>143</v>
      </c>
      <c r="F31" s="77" t="n">
        <v>155</v>
      </c>
      <c r="G31" s="78" t="n">
        <v>129.666666666667</v>
      </c>
      <c r="H31" s="78" t="n">
        <v>130</v>
      </c>
      <c r="I31" s="79" t="n">
        <v>140</v>
      </c>
      <c r="J31" s="79" t="n">
        <f aca="false">D31+E31+G31+H31</f>
        <v>549.166666666667</v>
      </c>
      <c r="K31" s="79" t="n">
        <v>53</v>
      </c>
      <c r="L31" s="61" t="n">
        <f aca="false">Q31+T31</f>
        <v>80</v>
      </c>
      <c r="M31" s="80"/>
      <c r="N31" s="74"/>
      <c r="O31" s="66"/>
      <c r="P31" s="66" t="n">
        <f aca="false">J31-$O$34+10</f>
        <v>22.7962962962964</v>
      </c>
      <c r="Q31" s="66" t="n">
        <f aca="false">IF(P31&lt;0,37.5,IF(P31&lt;=50,40))</f>
        <v>40</v>
      </c>
      <c r="R31" s="66"/>
      <c r="S31" s="66" t="n">
        <f aca="false">K31-$R$34+5</f>
        <v>0</v>
      </c>
      <c r="T31" s="66" t="n">
        <f aca="false">IF(S31&lt;0,37.5,IF(S31&lt;=50,40))</f>
        <v>40</v>
      </c>
    </row>
    <row r="32" customFormat="false" ht="17" hidden="false" customHeight="true" outlineLevel="0" collapsed="false">
      <c r="A32" s="75" t="n">
        <v>28</v>
      </c>
      <c r="B32" s="102" t="s">
        <v>91</v>
      </c>
      <c r="C32" s="61" t="s">
        <v>92</v>
      </c>
      <c r="D32" s="77" t="n">
        <v>150.5</v>
      </c>
      <c r="E32" s="77" t="n">
        <v>137.5</v>
      </c>
      <c r="F32" s="77" t="n">
        <v>155</v>
      </c>
      <c r="G32" s="78" t="n">
        <v>122.666666666667</v>
      </c>
      <c r="H32" s="78" t="n">
        <v>128</v>
      </c>
      <c r="I32" s="79" t="n">
        <v>140</v>
      </c>
      <c r="J32" s="79" t="n">
        <f aca="false">D32+E32+G32+H32</f>
        <v>538.666666666667</v>
      </c>
      <c r="K32" s="79" t="n">
        <v>69</v>
      </c>
      <c r="L32" s="61" t="n">
        <f aca="false">Q32+T32</f>
        <v>80</v>
      </c>
      <c r="M32" s="80"/>
      <c r="N32" s="74"/>
      <c r="O32" s="66"/>
      <c r="P32" s="66" t="n">
        <f aca="false">J32-$O$34+10</f>
        <v>12.2962962962964</v>
      </c>
      <c r="Q32" s="66" t="n">
        <f aca="false">IF(P32&lt;0,37.5,IF(P32&lt;=50,40))</f>
        <v>40</v>
      </c>
      <c r="R32" s="66"/>
      <c r="S32" s="66" t="n">
        <f aca="false">K32-$R$34+5</f>
        <v>16</v>
      </c>
      <c r="T32" s="66" t="n">
        <f aca="false">IF(S32&lt;0,37.5,IF(S32&lt;=50,40))</f>
        <v>40</v>
      </c>
    </row>
    <row r="33" customFormat="false" ht="17" hidden="false" customHeight="true" outlineLevel="0" collapsed="false">
      <c r="A33" s="75" t="n">
        <v>29</v>
      </c>
      <c r="B33" s="103" t="s">
        <v>94</v>
      </c>
      <c r="C33" s="61" t="s">
        <v>95</v>
      </c>
      <c r="D33" s="77" t="n">
        <v>150.5</v>
      </c>
      <c r="E33" s="77" t="n">
        <v>144.5</v>
      </c>
      <c r="F33" s="77" t="n">
        <v>155</v>
      </c>
      <c r="G33" s="78" t="n">
        <v>127.666666666667</v>
      </c>
      <c r="H33" s="78" t="n">
        <v>131</v>
      </c>
      <c r="I33" s="79" t="n">
        <v>140</v>
      </c>
      <c r="J33" s="79" t="n">
        <f aca="false">D33+E33+G33+H33</f>
        <v>553.666666666667</v>
      </c>
      <c r="K33" s="79" t="n">
        <v>68</v>
      </c>
      <c r="L33" s="61" t="n">
        <f aca="false">Q33+T33</f>
        <v>80</v>
      </c>
      <c r="M33" s="80"/>
      <c r="N33" s="74"/>
      <c r="O33" s="66"/>
      <c r="P33" s="66" t="n">
        <f aca="false">J33-$O$34+10</f>
        <v>27.2962962962964</v>
      </c>
      <c r="Q33" s="66" t="n">
        <f aca="false">IF(P33&lt;0,37.5,IF(P33&lt;=50,40))</f>
        <v>40</v>
      </c>
      <c r="R33" s="66"/>
      <c r="S33" s="66" t="n">
        <f aca="false">K33-$R$34+5</f>
        <v>15</v>
      </c>
      <c r="T33" s="66" t="n">
        <f aca="false">IF(S33&lt;0,37.5,IF(S33&lt;=50,40))</f>
        <v>40</v>
      </c>
    </row>
    <row r="34" customFormat="false" ht="17" hidden="false" customHeight="true" outlineLevel="0" collapsed="false">
      <c r="A34" s="81" t="n">
        <v>30</v>
      </c>
      <c r="B34" s="104" t="s">
        <v>97</v>
      </c>
      <c r="C34" s="83" t="s">
        <v>98</v>
      </c>
      <c r="D34" s="84" t="n">
        <v>141.5</v>
      </c>
      <c r="E34" s="84" t="n">
        <v>143.5</v>
      </c>
      <c r="F34" s="84" t="n">
        <v>155</v>
      </c>
      <c r="G34" s="85" t="n">
        <v>119.666666666667</v>
      </c>
      <c r="H34" s="85" t="n">
        <v>128</v>
      </c>
      <c r="I34" s="86" t="n">
        <v>140</v>
      </c>
      <c r="J34" s="86" t="n">
        <f aca="false">D34+E34+G34+H34</f>
        <v>532.666666666667</v>
      </c>
      <c r="K34" s="86" t="n">
        <v>60</v>
      </c>
      <c r="L34" s="83" t="n">
        <f aca="false">Q34+T34</f>
        <v>80</v>
      </c>
      <c r="M34" s="87"/>
      <c r="N34" s="74"/>
      <c r="O34" s="66" t="n">
        <f aca="false">AVERAGE(J30:J38)</f>
        <v>536.370370370371</v>
      </c>
      <c r="P34" s="66" t="n">
        <f aca="false">J34-$O$34+10</f>
        <v>6.29629629629642</v>
      </c>
      <c r="Q34" s="66" t="n">
        <f aca="false">IF(P34&lt;0,37.5,IF(P34&lt;=50,40))</f>
        <v>40</v>
      </c>
      <c r="R34" s="66" t="n">
        <f aca="false">AVERAGE(K30:K36)</f>
        <v>58</v>
      </c>
      <c r="S34" s="66" t="n">
        <f aca="false">K34-$R$34+5</f>
        <v>7</v>
      </c>
      <c r="T34" s="66" t="n">
        <f aca="false">IF(S34&lt;0,37.5,IF(S34&lt;=50,40))</f>
        <v>40</v>
      </c>
    </row>
    <row r="35" customFormat="false" ht="17" hidden="false" customHeight="true" outlineLevel="0" collapsed="false">
      <c r="A35" s="67" t="n">
        <v>31</v>
      </c>
      <c r="B35" s="105" t="s">
        <v>101</v>
      </c>
      <c r="C35" s="89" t="s">
        <v>102</v>
      </c>
      <c r="D35" s="90" t="n">
        <v>144.5</v>
      </c>
      <c r="E35" s="90" t="n">
        <v>144.5</v>
      </c>
      <c r="F35" s="90" t="n">
        <v>155</v>
      </c>
      <c r="G35" s="91" t="n">
        <v>123.666666666667</v>
      </c>
      <c r="H35" s="91" t="n">
        <v>127</v>
      </c>
      <c r="I35" s="92" t="n">
        <v>140</v>
      </c>
      <c r="J35" s="92" t="n">
        <f aca="false">D35+E35+G35+H35</f>
        <v>539.666666666667</v>
      </c>
      <c r="K35" s="92" t="n">
        <v>55</v>
      </c>
      <c r="L35" s="93" t="n">
        <f aca="false">Q35+T35</f>
        <v>80</v>
      </c>
      <c r="M35" s="94"/>
      <c r="N35" s="74"/>
      <c r="O35" s="66"/>
      <c r="P35" s="66" t="n">
        <f aca="false">J35-$O$34+10</f>
        <v>13.2962962962964</v>
      </c>
      <c r="Q35" s="66" t="n">
        <f aca="false">IF(P35&lt;0,37.5,IF(P35&lt;=50,40))</f>
        <v>40</v>
      </c>
      <c r="R35" s="66"/>
      <c r="S35" s="66" t="n">
        <f aca="false">K35-$R$34+5</f>
        <v>2</v>
      </c>
      <c r="T35" s="66" t="n">
        <f aca="false">IF(S35&lt;0,37.5,IF(S35&lt;=50,40))</f>
        <v>40</v>
      </c>
    </row>
    <row r="36" customFormat="false" ht="17" hidden="false" customHeight="true" outlineLevel="0" collapsed="false">
      <c r="A36" s="75" t="n">
        <v>32</v>
      </c>
      <c r="B36" s="103" t="s">
        <v>104</v>
      </c>
      <c r="C36" s="61" t="s">
        <v>105</v>
      </c>
      <c r="D36" s="77" t="n">
        <v>147.5</v>
      </c>
      <c r="E36" s="77" t="n">
        <v>147.5</v>
      </c>
      <c r="F36" s="77" t="n">
        <v>155</v>
      </c>
      <c r="G36" s="78" t="n">
        <v>123.666666666667</v>
      </c>
      <c r="H36" s="78" t="n">
        <v>129</v>
      </c>
      <c r="I36" s="79" t="n">
        <v>140</v>
      </c>
      <c r="J36" s="79" t="n">
        <f aca="false">D36+E36+G36+H36</f>
        <v>547.666666666667</v>
      </c>
      <c r="K36" s="79" t="n">
        <v>50</v>
      </c>
      <c r="L36" s="11" t="n">
        <f aca="false">Q36+T36</f>
        <v>77.5</v>
      </c>
      <c r="M36" s="21"/>
      <c r="N36" s="74"/>
      <c r="O36" s="66"/>
      <c r="P36" s="66" t="n">
        <f aca="false">J36-$O$34+10</f>
        <v>21.2962962962964</v>
      </c>
      <c r="Q36" s="66" t="n">
        <f aca="false">IF(P36&lt;0,37.5,IF(P36&lt;=50,40))</f>
        <v>40</v>
      </c>
      <c r="R36" s="66"/>
      <c r="S36" s="66" t="n">
        <f aca="false">K36-$R$34+5</f>
        <v>-3</v>
      </c>
      <c r="T36" s="66" t="n">
        <f aca="false">IF(S36&lt;0,37.5,IF(S36&lt;=50,40))</f>
        <v>37.5</v>
      </c>
    </row>
    <row r="37" customFormat="false" ht="17" hidden="false" customHeight="true" outlineLevel="0" collapsed="false">
      <c r="A37" s="75" t="n">
        <v>33</v>
      </c>
      <c r="B37" s="103" t="s">
        <v>106</v>
      </c>
      <c r="C37" s="61" t="s">
        <v>107</v>
      </c>
      <c r="D37" s="77" t="n">
        <v>140.5</v>
      </c>
      <c r="E37" s="77" t="n">
        <v>142.5</v>
      </c>
      <c r="F37" s="106" t="n">
        <v>150</v>
      </c>
      <c r="G37" s="78" t="n">
        <v>122.333333333333</v>
      </c>
      <c r="H37" s="78" t="n">
        <v>120</v>
      </c>
      <c r="I37" s="79" t="n">
        <v>135</v>
      </c>
      <c r="J37" s="79" t="n">
        <f aca="false">D37+E37+G37+H37</f>
        <v>525.333333333333</v>
      </c>
      <c r="K37" s="79" t="n">
        <v>52</v>
      </c>
      <c r="L37" s="11" t="n">
        <f aca="false">Q37+T37</f>
        <v>77.5</v>
      </c>
      <c r="M37" s="21"/>
      <c r="N37" s="74"/>
      <c r="O37" s="66"/>
      <c r="P37" s="66" t="n">
        <f aca="false">J37-$O$34+15</f>
        <v>3.96296296296248</v>
      </c>
      <c r="Q37" s="66" t="n">
        <f aca="false">IF(P37&lt;0,37.5,IF(P37&lt;=50,40))</f>
        <v>40</v>
      </c>
      <c r="R37" s="66"/>
      <c r="S37" s="66" t="n">
        <f aca="false">K37-$R$34+5</f>
        <v>-1</v>
      </c>
      <c r="T37" s="66" t="n">
        <f aca="false">IF(S37&lt;0,37.5,IF(S37&lt;=50,40))</f>
        <v>37.5</v>
      </c>
    </row>
    <row r="38" customFormat="false" ht="17" hidden="false" customHeight="true" outlineLevel="0" collapsed="false">
      <c r="A38" s="75" t="n">
        <v>34</v>
      </c>
      <c r="B38" s="103" t="s">
        <v>108</v>
      </c>
      <c r="C38" s="61" t="s">
        <v>109</v>
      </c>
      <c r="D38" s="77" t="n">
        <v>138.5</v>
      </c>
      <c r="E38" s="77" t="n">
        <v>138.5</v>
      </c>
      <c r="F38" s="106" t="n">
        <v>150</v>
      </c>
      <c r="G38" s="78" t="n">
        <v>122.333333333333</v>
      </c>
      <c r="H38" s="78" t="n">
        <v>123</v>
      </c>
      <c r="I38" s="79" t="n">
        <v>135</v>
      </c>
      <c r="J38" s="99" t="n">
        <f aca="false">D38+E38+G38+H38</f>
        <v>522.333333333333</v>
      </c>
      <c r="K38" s="99" t="n">
        <v>54</v>
      </c>
      <c r="L38" s="11" t="n">
        <f aca="false">Q38+T38</f>
        <v>80</v>
      </c>
      <c r="M38" s="21"/>
      <c r="N38" s="74"/>
      <c r="O38" s="66"/>
      <c r="P38" s="66" t="n">
        <f aca="false">J38-$O$34+15</f>
        <v>0.962962962962479</v>
      </c>
      <c r="Q38" s="66" t="n">
        <f aca="false">IF(P38&lt;0,37.5,IF(P38&lt;=50,40))</f>
        <v>40</v>
      </c>
      <c r="R38" s="66"/>
      <c r="S38" s="66" t="n">
        <f aca="false">K38-$R$34+5</f>
        <v>1</v>
      </c>
      <c r="T38" s="66" t="n">
        <f aca="false">IF(S38&lt;0,37.5,IF(S38&lt;=50,40))</f>
        <v>40</v>
      </c>
    </row>
    <row r="39" customFormat="false" ht="17" hidden="false" customHeight="true" outlineLevel="0" collapsed="false">
      <c r="A39" s="107"/>
      <c r="B39" s="108"/>
      <c r="C39" s="61"/>
      <c r="D39" s="109"/>
      <c r="E39" s="109"/>
      <c r="F39" s="109"/>
      <c r="G39" s="109"/>
      <c r="H39" s="110"/>
      <c r="I39" s="111"/>
      <c r="J39" s="110"/>
      <c r="K39" s="112"/>
      <c r="L39" s="61"/>
      <c r="M39" s="80"/>
    </row>
    <row r="40" customFormat="false" ht="17" hidden="false" customHeight="true" outlineLevel="0" collapsed="false">
      <c r="A40" s="113" t="s">
        <v>10</v>
      </c>
      <c r="B40" s="113"/>
      <c r="C40" s="113"/>
      <c r="D40" s="114" t="s">
        <v>140</v>
      </c>
      <c r="E40" s="114"/>
      <c r="F40" s="114"/>
      <c r="G40" s="114"/>
      <c r="H40" s="114"/>
      <c r="I40" s="115"/>
      <c r="J40" s="116"/>
      <c r="K40" s="115"/>
      <c r="L40" s="117" t="n">
        <f aca="false">SUM(L5:L38)</f>
        <v>2697.5</v>
      </c>
      <c r="M40" s="117"/>
    </row>
    <row r="41" customFormat="false" ht="16.5" hidden="false" customHeight="true" outlineLevel="0" collapsed="false">
      <c r="A41" s="118" t="s">
        <v>113</v>
      </c>
      <c r="B41" s="118"/>
      <c r="C41" s="119"/>
      <c r="D41" s="120"/>
      <c r="E41" s="120"/>
      <c r="F41" s="120"/>
      <c r="G41" s="120"/>
      <c r="H41" s="121"/>
      <c r="I41" s="121"/>
      <c r="J41" s="122" t="s">
        <v>114</v>
      </c>
      <c r="K41" s="122"/>
      <c r="L41" s="122"/>
      <c r="M41" s="123"/>
    </row>
  </sheetData>
  <mergeCells count="19">
    <mergeCell ref="A1:M1"/>
    <mergeCell ref="A2:A4"/>
    <mergeCell ref="B2:B4"/>
    <mergeCell ref="C2:C4"/>
    <mergeCell ref="D2:J2"/>
    <mergeCell ref="K2:K4"/>
    <mergeCell ref="L2:L4"/>
    <mergeCell ref="M2:M4"/>
    <mergeCell ref="O2:T2"/>
    <mergeCell ref="D3:F3"/>
    <mergeCell ref="G3:I3"/>
    <mergeCell ref="J3:J4"/>
    <mergeCell ref="O3:Q3"/>
    <mergeCell ref="R3:T3"/>
    <mergeCell ref="A40:C40"/>
    <mergeCell ref="D40:H40"/>
    <mergeCell ref="L40:M40"/>
    <mergeCell ref="A41:B41"/>
    <mergeCell ref="J41:L41"/>
  </mergeCells>
  <conditionalFormatting sqref="G5:H13">
    <cfRule type="cellIs" priority="2" operator="greaterThan" aboveAverage="0" equalAverage="0" bottom="0" percent="0" rank="0" text="" dxfId="8">
      <formula/>
    </cfRule>
    <cfRule type="cellIs" priority="3" operator="greaterThanOrEqual" aboveAverage="0" equalAverage="0" bottom="0" percent="0" rank="0" text="" dxfId="9">
      <formula/>
    </cfRule>
  </conditionalFormatting>
  <conditionalFormatting sqref="G16:G20">
    <cfRule type="cellIs" priority="4" operator="greaterThan" aboveAverage="0" equalAverage="0" bottom="0" percent="0" rank="0" text="" dxfId="10">
      <formula/>
    </cfRule>
    <cfRule type="cellIs" priority="5" operator="lessThanOrEqual" aboveAverage="0" equalAverage="0" bottom="0" percent="0" rank="0" text="" dxfId="11">
      <formula/>
    </cfRule>
  </conditionalFormatting>
  <conditionalFormatting sqref="G21:G22">
    <cfRule type="cellIs" priority="6" operator="greaterThan" aboveAverage="0" equalAverage="0" bottom="0" percent="0" rank="0" text="" dxfId="12">
      <formula/>
    </cfRule>
    <cfRule type="cellIs" priority="7" operator="lessThanOrEqual" aboveAverage="0" equalAverage="0" bottom="0" percent="0" rank="0" text="" dxfId="13">
      <formula/>
    </cfRule>
  </conditionalFormatting>
  <conditionalFormatting sqref="G24">
    <cfRule type="cellIs" priority="8" operator="greaterThan" aboveAverage="0" equalAverage="0" bottom="0" percent="0" rank="0" text="" dxfId="14">
      <formula/>
    </cfRule>
    <cfRule type="cellIs" priority="9" operator="lessThanOrEqual" aboveAverage="0" equalAverage="0" bottom="0" percent="0" rank="0" text="" dxfId="15">
      <formula/>
    </cfRule>
  </conditionalFormatting>
  <conditionalFormatting sqref="G23">
    <cfRule type="cellIs" priority="10" operator="greaterThan" aboveAverage="0" equalAverage="0" bottom="0" percent="0" rank="0" text="" dxfId="16">
      <formula/>
    </cfRule>
    <cfRule type="cellIs" priority="11" operator="lessThanOrEqual" aboveAverage="0" equalAverage="0" bottom="0" percent="0" rank="0" text="" dxfId="17">
      <formula/>
    </cfRule>
  </conditionalFormatting>
  <conditionalFormatting sqref="G25:G27">
    <cfRule type="cellIs" priority="12" operator="greaterThan" aboveAverage="0" equalAverage="0" bottom="0" percent="0" rank="0" text="" dxfId="18">
      <formula/>
    </cfRule>
    <cfRule type="cellIs" priority="13" operator="greaterThanOrEqual" aboveAverage="0" equalAverage="0" bottom="0" percent="0" rank="0" text="" dxfId="19">
      <formula/>
    </cfRule>
  </conditionalFormatting>
  <conditionalFormatting sqref="H25:H27">
    <cfRule type="cellIs" priority="14" operator="greaterThan" aboveAverage="0" equalAverage="0" bottom="0" percent="0" rank="0" text="" dxfId="20">
      <formula/>
    </cfRule>
    <cfRule type="cellIs" priority="15" operator="greaterThanOrEqual" aboveAverage="0" equalAverage="0" bottom="0" percent="0" rank="0" text="" dxfId="21">
      <formula/>
    </cfRule>
  </conditionalFormatting>
  <conditionalFormatting sqref="G29">
    <cfRule type="cellIs" priority="16" operator="greaterThan" aboveAverage="0" equalAverage="0" bottom="0" percent="0" rank="0" text="" dxfId="22">
      <formula/>
    </cfRule>
    <cfRule type="cellIs" priority="17" operator="greaterThanOrEqual" aboveAverage="0" equalAverage="0" bottom="0" percent="0" rank="0" text="" dxfId="23">
      <formula/>
    </cfRule>
  </conditionalFormatting>
  <conditionalFormatting sqref="G39:H39">
    <cfRule type="cellIs" priority="18" operator="greaterThan" aboveAverage="0" equalAverage="0" bottom="0" percent="0" rank="0" text="" dxfId="24">
      <formula/>
    </cfRule>
    <cfRule type="cellIs" priority="19" operator="greaterThanOrEqual" aboveAverage="0" equalAverage="0" bottom="0" percent="0" rank="0" text="" dxfId="25">
      <formula/>
    </cfRule>
  </conditionalFormatting>
  <conditionalFormatting sqref="H29">
    <cfRule type="cellIs" priority="20" operator="greaterThan" aboveAverage="0" equalAverage="0" bottom="0" percent="0" rank="0" text="" dxfId="26">
      <formula/>
    </cfRule>
    <cfRule type="cellIs" priority="21" operator="greaterThanOrEqual" aboveAverage="0" equalAverage="0" bottom="0" percent="0" rank="0" text="" dxfId="27">
      <formula/>
    </cfRule>
  </conditionalFormatting>
  <conditionalFormatting sqref="J39">
    <cfRule type="cellIs" priority="22" operator="greaterThan" aboveAverage="0" equalAverage="0" bottom="0" percent="0" rank="0" text="" dxfId="28">
      <formula/>
    </cfRule>
    <cfRule type="cellIs" priority="23" operator="greaterThanOrEqual" aboveAverage="0" equalAverage="0" bottom="0" percent="0" rank="0" text="" dxfId="29">
      <formula/>
    </cfRule>
  </conditionalFormatting>
  <conditionalFormatting sqref="G28">
    <cfRule type="cellIs" priority="24" operator="greaterThan" aboveAverage="0" equalAverage="0" bottom="0" percent="0" rank="0" text="" dxfId="30">
      <formula/>
    </cfRule>
    <cfRule type="cellIs" priority="25" operator="greaterThanOrEqual" aboveAverage="0" equalAverage="0" bottom="0" percent="0" rank="0" text="" dxfId="31">
      <formula/>
    </cfRule>
  </conditionalFormatting>
  <conditionalFormatting sqref="H33:H34">
    <cfRule type="cellIs" priority="26" operator="greaterThan" aboveAverage="0" equalAverage="0" bottom="0" percent="0" rank="0" text="" dxfId="32">
      <formula/>
    </cfRule>
    <cfRule type="cellIs" priority="27" operator="greaterThanOrEqual" aboveAverage="0" equalAverage="0" bottom="0" percent="0" rank="0" text="" dxfId="33">
      <formula/>
    </cfRule>
  </conditionalFormatting>
  <conditionalFormatting sqref="H30:H32">
    <cfRule type="cellIs" priority="28" operator="greaterThan" aboveAverage="0" equalAverage="0" bottom="0" percent="0" rank="0" text="" dxfId="34">
      <formula/>
    </cfRule>
    <cfRule type="cellIs" priority="29" operator="greaterThanOrEqual" aboveAverage="0" equalAverage="0" bottom="0" percent="0" rank="0" text="" dxfId="35">
      <formula/>
    </cfRule>
  </conditionalFormatting>
  <conditionalFormatting sqref="F39">
    <cfRule type="cellIs" priority="30" operator="greaterThan" aboveAverage="0" equalAverage="0" bottom="0" percent="0" rank="0" text="" dxfId="36">
      <formula/>
    </cfRule>
    <cfRule type="cellIs" priority="31" operator="greaterThanOrEqual" aboveAverage="0" equalAverage="0" bottom="0" percent="0" rank="0" text="" dxfId="37">
      <formula/>
    </cfRule>
  </conditionalFormatting>
  <conditionalFormatting sqref="G30:G32">
    <cfRule type="cellIs" priority="32" operator="greaterThan" aboveAverage="0" equalAverage="0" bottom="0" percent="0" rank="0" text="" dxfId="38">
      <formula/>
    </cfRule>
    <cfRule type="cellIs" priority="33" operator="greaterThanOrEqual" aboveAverage="0" equalAverage="0" bottom="0" percent="0" rank="0" text="" dxfId="39">
      <formula/>
    </cfRule>
  </conditionalFormatting>
  <conditionalFormatting sqref="H28">
    <cfRule type="cellIs" priority="34" operator="greaterThan" aboveAverage="0" equalAverage="0" bottom="0" percent="0" rank="0" text="" dxfId="40">
      <formula/>
    </cfRule>
    <cfRule type="cellIs" priority="35" operator="greaterThanOrEqual" aboveAverage="0" equalAverage="0" bottom="0" percent="0" rank="0" text="" dxfId="41">
      <formula/>
    </cfRule>
  </conditionalFormatting>
  <conditionalFormatting sqref="G33:G34">
    <cfRule type="cellIs" priority="36" operator="greaterThan" aboveAverage="0" equalAverage="0" bottom="0" percent="0" rank="0" text="" dxfId="42">
      <formula/>
    </cfRule>
    <cfRule type="cellIs" priority="37" operator="greaterThanOrEqual" aboveAverage="0" equalAverage="0" bottom="0" percent="0" rank="0" text="" dxfId="43">
      <formula/>
    </cfRule>
  </conditionalFormatting>
  <conditionalFormatting sqref="H35:H36">
    <cfRule type="cellIs" priority="38" operator="greaterThan" aboveAverage="0" equalAverage="0" bottom="0" percent="0" rank="0" text="" dxfId="44">
      <formula/>
    </cfRule>
    <cfRule type="cellIs" priority="39" operator="greaterThanOrEqual" aboveAverage="0" equalAverage="0" bottom="0" percent="0" rank="0" text="" dxfId="45">
      <formula/>
    </cfRule>
  </conditionalFormatting>
  <conditionalFormatting sqref="G35:G36">
    <cfRule type="cellIs" priority="40" operator="greaterThan" aboveAverage="0" equalAverage="0" bottom="0" percent="0" rank="0" text="" dxfId="46">
      <formula/>
    </cfRule>
    <cfRule type="cellIs" priority="41" operator="greaterThanOrEqual" aboveAverage="0" equalAverage="0" bottom="0" percent="0" rank="0" text="" dxfId="47">
      <formula/>
    </cfRule>
  </conditionalFormatting>
  <conditionalFormatting sqref="F25:F27">
    <cfRule type="cellIs" priority="42" operator="greaterThan" aboveAverage="0" equalAverage="0" bottom="0" percent="0" rank="0" text="" dxfId="48">
      <formula/>
    </cfRule>
    <cfRule type="cellIs" priority="43" operator="greaterThanOrEqual" aboveAverage="0" equalAverage="0" bottom="0" percent="0" rank="0" text="" dxfId="49">
      <formula/>
    </cfRule>
  </conditionalFormatting>
  <conditionalFormatting sqref="F29">
    <cfRule type="cellIs" priority="44" operator="greaterThan" aboveAverage="0" equalAverage="0" bottom="0" percent="0" rank="0" text="" dxfId="50">
      <formula/>
    </cfRule>
    <cfRule type="cellIs" priority="45" operator="greaterThanOrEqual" aboveAverage="0" equalAverage="0" bottom="0" percent="0" rank="0" text="" dxfId="51">
      <formula/>
    </cfRule>
  </conditionalFormatting>
  <conditionalFormatting sqref="F28">
    <cfRule type="cellIs" priority="46" operator="greaterThan" aboveAverage="0" equalAverage="0" bottom="0" percent="0" rank="0" text="" dxfId="52">
      <formula/>
    </cfRule>
    <cfRule type="cellIs" priority="47" operator="greaterThanOrEqual" aboveAverage="0" equalAverage="0" bottom="0" percent="0" rank="0" text="" dxfId="53">
      <formula/>
    </cfRule>
  </conditionalFormatting>
  <conditionalFormatting sqref="H37:H38">
    <cfRule type="cellIs" priority="48" operator="greaterThan" aboveAverage="0" equalAverage="0" bottom="0" percent="0" rank="0" text="" dxfId="54">
      <formula/>
    </cfRule>
    <cfRule type="cellIs" priority="49" operator="greaterThanOrEqual" aboveAverage="0" equalAverage="0" bottom="0" percent="0" rank="0" text="" dxfId="55">
      <formula/>
    </cfRule>
  </conditionalFormatting>
  <conditionalFormatting sqref="G37:G38">
    <cfRule type="cellIs" priority="50" operator="greaterThan" aboveAverage="0" equalAverage="0" bottom="0" percent="0" rank="0" text="" dxfId="56">
      <formula/>
    </cfRule>
    <cfRule type="cellIs" priority="51" operator="greaterThanOrEqual" aboveAverage="0" equalAverage="0" bottom="0" percent="0" rank="0" text="" dxfId="57">
      <formula/>
    </cfRule>
  </conditionalFormatting>
  <conditionalFormatting sqref="I39">
    <cfRule type="cellIs" priority="52" operator="greaterThan" aboveAverage="0" equalAverage="0" bottom="0" percent="0" rank="0" text="" dxfId="58">
      <formula/>
    </cfRule>
    <cfRule type="cellIs" priority="53" operator="greaterThanOrEqual" aboveAverage="0" equalAverage="0" bottom="0" percent="0" rank="0" text="" dxfId="59">
      <formula/>
    </cfRule>
  </conditionalFormatting>
  <conditionalFormatting sqref="F5:F6">
    <cfRule type="cellIs" priority="54" operator="greaterThan" aboveAverage="0" equalAverage="0" bottom="0" percent="0" rank="0" text="" dxfId="60">
      <formula/>
    </cfRule>
    <cfRule type="cellIs" priority="55" operator="greaterThanOrEqual" aboveAverage="0" equalAverage="0" bottom="0" percent="0" rank="0" text="" dxfId="61">
      <formula/>
    </cfRule>
  </conditionalFormatting>
  <conditionalFormatting sqref="D39:E39">
    <cfRule type="cellIs" priority="56" operator="greaterThan" aboveAverage="0" equalAverage="0" bottom="0" percent="0" rank="0" text="" dxfId="62">
      <formula/>
    </cfRule>
    <cfRule type="cellIs" priority="57" operator="greaterThanOrEqual" aboveAverage="0" equalAverage="0" bottom="0" percent="0" rank="0" text="" dxfId="63">
      <formula/>
    </cfRule>
  </conditionalFormatting>
  <conditionalFormatting sqref="F7:F8">
    <cfRule type="cellIs" priority="58" operator="greaterThan" aboveAverage="0" equalAverage="0" bottom="0" percent="0" rank="0" text="" dxfId="64">
      <formula/>
    </cfRule>
    <cfRule type="cellIs" priority="59" operator="greaterThanOrEqual" aboveAverage="0" equalAverage="0" bottom="0" percent="0" rank="0" text="" dxfId="65">
      <formula/>
    </cfRule>
  </conditionalFormatting>
  <conditionalFormatting sqref="F9:F10">
    <cfRule type="cellIs" priority="60" operator="greaterThan" aboveAverage="0" equalAverage="0" bottom="0" percent="0" rank="0" text="" dxfId="66">
      <formula/>
    </cfRule>
    <cfRule type="cellIs" priority="61" operator="greaterThanOrEqual" aboveAverage="0" equalAverage="0" bottom="0" percent="0" rank="0" text="" dxfId="67">
      <formula/>
    </cfRule>
  </conditionalFormatting>
  <conditionalFormatting sqref="F11:F12">
    <cfRule type="cellIs" priority="62" operator="greaterThan" aboveAverage="0" equalAverage="0" bottom="0" percent="0" rank="0" text="" dxfId="68">
      <formula/>
    </cfRule>
    <cfRule type="cellIs" priority="63" operator="greaterThanOrEqual" aboveAverage="0" equalAverage="0" bottom="0" percent="0" rank="0" text="" dxfId="69">
      <formula/>
    </cfRule>
  </conditionalFormatting>
  <conditionalFormatting sqref="F13">
    <cfRule type="cellIs" priority="64" operator="greaterThan" aboveAverage="0" equalAverage="0" bottom="0" percent="0" rank="0" text="" dxfId="70">
      <formula/>
    </cfRule>
    <cfRule type="cellIs" priority="65" operator="greaterThanOrEqual" aboveAverage="0" equalAverage="0" bottom="0" percent="0" rank="0" text="" dxfId="71">
      <formula/>
    </cfRule>
  </conditionalFormatting>
  <conditionalFormatting sqref="D40">
    <cfRule type="cellIs" priority="66" operator="greaterThan" aboveAverage="0" equalAverage="0" bottom="0" percent="0" rank="0" text="" dxfId="72">
      <formula/>
    </cfRule>
    <cfRule type="cellIs" priority="67" operator="greaterThanOrEqual" aboveAverage="0" equalAverage="0" bottom="0" percent="0" rank="0" text="" dxfId="73">
      <formula/>
    </cfRule>
  </conditionalFormatting>
  <conditionalFormatting sqref="K39">
    <cfRule type="cellIs" priority="68" operator="greaterThan" aboveAverage="0" equalAverage="0" bottom="0" percent="0" rank="0" text="" dxfId="74">
      <formula>$IV$65536</formula>
    </cfRule>
    <cfRule type="cellIs" priority="69" operator="greaterThanOrEqual" aboveAverage="0" equalAverage="0" bottom="0" percent="0" rank="0" text="" dxfId="75">
      <formula>$IV$65536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4" activeCellId="0" sqref="I34: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7.62"/>
    <col collapsed="false" customWidth="true" hidden="false" outlineLevel="0" max="3" min="3" style="49" width="6.36"/>
    <col collapsed="false" customWidth="true" hidden="false" outlineLevel="0" max="5" min="4" style="49" width="6.87"/>
    <col collapsed="false" customWidth="true" hidden="false" outlineLevel="0" max="6" min="6" style="49" width="6.75"/>
    <col collapsed="false" customWidth="true" hidden="false" outlineLevel="0" max="7" min="7" style="50" width="6.87"/>
    <col collapsed="false" customWidth="true" hidden="false" outlineLevel="0" max="9" min="8" style="51" width="6.62"/>
    <col collapsed="false" customWidth="true" hidden="false" outlineLevel="0" max="10" min="10" style="51" width="6.99"/>
    <col collapsed="false" customWidth="true" hidden="false" outlineLevel="0" max="11" min="11" style="51" width="5.99"/>
    <col collapsed="false" customWidth="true" hidden="false" outlineLevel="0" max="12" min="12" style="49" width="11.99"/>
    <col collapsed="false" customWidth="true" hidden="false" outlineLevel="0" max="14" min="13" style="49" width="6.5"/>
    <col collapsed="false" customWidth="true" hidden="false" outlineLevel="0" max="15" min="15" style="49" width="7.24"/>
    <col collapsed="false" customWidth="true" hidden="false" outlineLevel="0" max="17" min="16" style="49" width="6.24"/>
    <col collapsed="false" customWidth="true" hidden="false" outlineLevel="0" max="18" min="18" style="49" width="7.62"/>
    <col collapsed="false" customWidth="true" hidden="false" outlineLevel="0" max="19" min="19" style="49" width="6.24"/>
    <col collapsed="false" customWidth="false" hidden="false" outlineLevel="0" max="241" min="20" style="49" width="8.99"/>
  </cols>
  <sheetData>
    <row r="1" customFormat="false" ht="29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0" t="s">
        <v>126</v>
      </c>
      <c r="O1" s="60"/>
      <c r="P1" s="60"/>
      <c r="Q1" s="60"/>
      <c r="R1" s="60"/>
      <c r="S1" s="60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142</v>
      </c>
      <c r="E2" s="8"/>
      <c r="F2" s="8"/>
      <c r="G2" s="8"/>
      <c r="H2" s="8"/>
      <c r="I2" s="8"/>
      <c r="J2" s="124" t="s">
        <v>124</v>
      </c>
      <c r="K2" s="9" t="s">
        <v>5</v>
      </c>
      <c r="L2" s="10" t="s">
        <v>6</v>
      </c>
      <c r="N2" s="63" t="s">
        <v>123</v>
      </c>
      <c r="O2" s="63"/>
      <c r="P2" s="63"/>
      <c r="Q2" s="63" t="s">
        <v>130</v>
      </c>
      <c r="R2" s="63"/>
      <c r="S2" s="63"/>
    </row>
    <row r="3" customFormat="false" ht="24" hidden="false" customHeight="false" outlineLevel="0" collapsed="false">
      <c r="A3" s="7"/>
      <c r="B3" s="8"/>
      <c r="C3" s="9"/>
      <c r="D3" s="11" t="s">
        <v>143</v>
      </c>
      <c r="E3" s="11" t="s">
        <v>144</v>
      </c>
      <c r="F3" s="11" t="s">
        <v>145</v>
      </c>
      <c r="G3" s="11" t="s">
        <v>146</v>
      </c>
      <c r="H3" s="13" t="s">
        <v>133</v>
      </c>
      <c r="I3" s="13" t="s">
        <v>147</v>
      </c>
      <c r="J3" s="124"/>
      <c r="K3" s="9"/>
      <c r="L3" s="10"/>
      <c r="M3" s="74"/>
      <c r="N3" s="66" t="s">
        <v>136</v>
      </c>
      <c r="O3" s="66" t="s">
        <v>137</v>
      </c>
      <c r="P3" s="66" t="s">
        <v>138</v>
      </c>
      <c r="Q3" s="66" t="s">
        <v>136</v>
      </c>
      <c r="R3" s="66" t="s">
        <v>139</v>
      </c>
      <c r="S3" s="66" t="s">
        <v>138</v>
      </c>
      <c r="T3" s="74"/>
    </row>
    <row r="4" customFormat="false" ht="18" hidden="false" customHeight="true" outlineLevel="0" collapsed="false">
      <c r="A4" s="125" t="n">
        <v>1</v>
      </c>
      <c r="B4" s="16" t="s">
        <v>41</v>
      </c>
      <c r="C4" s="11" t="s">
        <v>42</v>
      </c>
      <c r="D4" s="77" t="n">
        <v>124</v>
      </c>
      <c r="E4" s="77" t="n">
        <v>120.333333333333</v>
      </c>
      <c r="F4" s="77" t="n">
        <v>123</v>
      </c>
      <c r="G4" s="77" t="n">
        <v>120.666666666667</v>
      </c>
      <c r="H4" s="19" t="n">
        <v>125</v>
      </c>
      <c r="I4" s="19" t="n">
        <f aca="false">SUM(D4:G4)</f>
        <v>488</v>
      </c>
      <c r="J4" s="19" t="n">
        <v>60</v>
      </c>
      <c r="K4" s="11" t="n">
        <f aca="false">P4+S4</f>
        <v>80</v>
      </c>
      <c r="L4" s="21"/>
      <c r="M4" s="74"/>
      <c r="N4" s="66"/>
      <c r="O4" s="66" t="n">
        <f aca="false">I4-$N$10+10</f>
        <v>22.7142857142857</v>
      </c>
      <c r="P4" s="66" t="n">
        <f aca="false">IF(O4&lt;0,37.5,IF(O4&lt;=50,40))</f>
        <v>40</v>
      </c>
      <c r="Q4" s="66"/>
      <c r="R4" s="66" t="n">
        <f aca="false">J4-$Q$10+5</f>
        <v>11.2857142857143</v>
      </c>
      <c r="S4" s="66" t="n">
        <f aca="false">IF(R4&lt;0,37.5,IF(R4&lt;=50,40))</f>
        <v>40</v>
      </c>
      <c r="T4" s="74"/>
    </row>
    <row r="5" customFormat="false" ht="18" hidden="false" customHeight="true" outlineLevel="0" collapsed="false">
      <c r="A5" s="125" t="n">
        <v>2</v>
      </c>
      <c r="B5" s="16" t="s">
        <v>43</v>
      </c>
      <c r="C5" s="11" t="s">
        <v>44</v>
      </c>
      <c r="D5" s="77" t="n">
        <v>115.666666666667</v>
      </c>
      <c r="E5" s="77" t="n">
        <v>117.666666666667</v>
      </c>
      <c r="F5" s="77" t="n">
        <v>122.333333333333</v>
      </c>
      <c r="G5" s="77" t="n">
        <v>122</v>
      </c>
      <c r="H5" s="19" t="n">
        <v>125</v>
      </c>
      <c r="I5" s="19" t="n">
        <f aca="false">SUM(D5:G5)</f>
        <v>477.666666666667</v>
      </c>
      <c r="J5" s="19" t="n">
        <v>60</v>
      </c>
      <c r="K5" s="11" t="n">
        <f aca="false">P5+S5</f>
        <v>80</v>
      </c>
      <c r="L5" s="21"/>
      <c r="M5" s="74"/>
      <c r="N5" s="66"/>
      <c r="O5" s="66" t="n">
        <f aca="false">I5-$N$10+10</f>
        <v>12.3809523809527</v>
      </c>
      <c r="P5" s="66" t="n">
        <f aca="false">IF(O5&lt;0,37.5,IF(O5&lt;=50,40))</f>
        <v>40</v>
      </c>
      <c r="Q5" s="66"/>
      <c r="R5" s="66" t="n">
        <f aca="false">J5-$Q$10+5</f>
        <v>11.2857142857143</v>
      </c>
      <c r="S5" s="66" t="n">
        <f aca="false">IF(R5&lt;0,37.5,IF(R5&lt;=50,40))</f>
        <v>40</v>
      </c>
      <c r="T5" s="74"/>
    </row>
    <row r="6" customFormat="false" ht="18" hidden="false" customHeight="true" outlineLevel="0" collapsed="false">
      <c r="A6" s="125" t="n">
        <v>3</v>
      </c>
      <c r="B6" s="16" t="s">
        <v>46</v>
      </c>
      <c r="C6" s="11" t="s">
        <v>47</v>
      </c>
      <c r="D6" s="77" t="n">
        <v>120</v>
      </c>
      <c r="E6" s="77" t="n">
        <v>117.666666666667</v>
      </c>
      <c r="F6" s="77" t="n">
        <v>119.333333333333</v>
      </c>
      <c r="G6" s="77" t="n">
        <v>121</v>
      </c>
      <c r="H6" s="19" t="n">
        <v>125</v>
      </c>
      <c r="I6" s="19" t="n">
        <f aca="false">SUM(D6:G6)</f>
        <v>478</v>
      </c>
      <c r="J6" s="19" t="n">
        <v>64</v>
      </c>
      <c r="K6" s="11" t="n">
        <f aca="false">P6+S6</f>
        <v>80</v>
      </c>
      <c r="L6" s="21"/>
      <c r="M6" s="74"/>
      <c r="N6" s="66"/>
      <c r="O6" s="66" t="n">
        <f aca="false">I6-$N$10+10</f>
        <v>12.7142857142857</v>
      </c>
      <c r="P6" s="66" t="n">
        <f aca="false">IF(O6&lt;0,37.5,IF(O6&lt;=50,40))</f>
        <v>40</v>
      </c>
      <c r="Q6" s="66"/>
      <c r="R6" s="66" t="n">
        <f aca="false">J6-$Q$10+5</f>
        <v>15.2857142857143</v>
      </c>
      <c r="S6" s="66" t="n">
        <f aca="false">IF(R6&lt;0,37.5,IF(R6&lt;=50,40))</f>
        <v>40</v>
      </c>
      <c r="T6" s="74"/>
    </row>
    <row r="7" customFormat="false" ht="18" hidden="false" customHeight="true" outlineLevel="0" collapsed="false">
      <c r="A7" s="125" t="n">
        <v>4</v>
      </c>
      <c r="B7" s="16" t="s">
        <v>49</v>
      </c>
      <c r="C7" s="11" t="s">
        <v>50</v>
      </c>
      <c r="D7" s="77" t="n">
        <v>117.333333333333</v>
      </c>
      <c r="E7" s="77" t="n">
        <v>115.333333333333</v>
      </c>
      <c r="F7" s="77" t="n">
        <v>118</v>
      </c>
      <c r="G7" s="77" t="n">
        <v>125</v>
      </c>
      <c r="H7" s="19" t="n">
        <v>125</v>
      </c>
      <c r="I7" s="19" t="n">
        <f aca="false">SUM(D7:G7)</f>
        <v>475.666666666666</v>
      </c>
      <c r="J7" s="19" t="n">
        <v>49</v>
      </c>
      <c r="K7" s="11" t="n">
        <f aca="false">P7+S7</f>
        <v>80</v>
      </c>
      <c r="L7" s="21"/>
      <c r="M7" s="74"/>
      <c r="N7" s="66"/>
      <c r="O7" s="66" t="n">
        <f aca="false">I7-$N$10+10</f>
        <v>10.3809523809517</v>
      </c>
      <c r="P7" s="66" t="n">
        <f aca="false">IF(O7&lt;0,37.5,IF(O7&lt;=50,40))</f>
        <v>40</v>
      </c>
      <c r="Q7" s="66"/>
      <c r="R7" s="66" t="n">
        <f aca="false">J7-$Q$10+5</f>
        <v>0.285714285714285</v>
      </c>
      <c r="S7" s="66" t="n">
        <f aca="false">IF(R7&lt;0,37.5,IF(R7&lt;=50,40))</f>
        <v>40</v>
      </c>
      <c r="T7" s="74"/>
    </row>
    <row r="8" customFormat="false" ht="18" hidden="false" customHeight="true" outlineLevel="0" collapsed="false">
      <c r="A8" s="125" t="n">
        <v>5</v>
      </c>
      <c r="B8" s="16" t="s">
        <v>52</v>
      </c>
      <c r="C8" s="11" t="s">
        <v>53</v>
      </c>
      <c r="D8" s="77" t="n">
        <v>116.666666666667</v>
      </c>
      <c r="E8" s="77" t="n">
        <v>112</v>
      </c>
      <c r="F8" s="77" t="n">
        <v>116</v>
      </c>
      <c r="G8" s="77" t="n">
        <v>111</v>
      </c>
      <c r="H8" s="19" t="n">
        <v>125</v>
      </c>
      <c r="I8" s="19" t="n">
        <f aca="false">SUM(D8:G8)</f>
        <v>455.666666666667</v>
      </c>
      <c r="J8" s="19" t="n">
        <v>45</v>
      </c>
      <c r="K8" s="11" t="n">
        <f aca="false">P8+S8</f>
        <v>75</v>
      </c>
      <c r="L8" s="21"/>
      <c r="M8" s="74"/>
      <c r="N8" s="66"/>
      <c r="O8" s="66" t="n">
        <f aca="false">I8-$N$10+10</f>
        <v>-9.61904761904731</v>
      </c>
      <c r="P8" s="66" t="n">
        <f aca="false">IF(O8&lt;0,37.5,IF(O8&lt;=50,40))</f>
        <v>37.5</v>
      </c>
      <c r="Q8" s="66"/>
      <c r="R8" s="66" t="n">
        <f aca="false">J8-$Q$10+5</f>
        <v>-3.71428571428572</v>
      </c>
      <c r="S8" s="66" t="n">
        <f aca="false">IF(R8&lt;0,37.5,IF(R8&lt;=50,40))</f>
        <v>37.5</v>
      </c>
      <c r="T8" s="74"/>
    </row>
    <row r="9" customFormat="false" ht="18" hidden="false" customHeight="true" outlineLevel="0" collapsed="false">
      <c r="A9" s="125" t="n">
        <v>6</v>
      </c>
      <c r="B9" s="16" t="s">
        <v>55</v>
      </c>
      <c r="C9" s="11" t="s">
        <v>56</v>
      </c>
      <c r="D9" s="77" t="n">
        <v>119.666666666667</v>
      </c>
      <c r="E9" s="77" t="n">
        <v>122.666666666667</v>
      </c>
      <c r="F9" s="77" t="n">
        <v>115</v>
      </c>
      <c r="G9" s="77" t="n">
        <v>120</v>
      </c>
      <c r="H9" s="19" t="n">
        <v>125</v>
      </c>
      <c r="I9" s="19" t="n">
        <f aca="false">SUM(D9:G9)</f>
        <v>477.333333333334</v>
      </c>
      <c r="J9" s="19" t="n">
        <v>49</v>
      </c>
      <c r="K9" s="11" t="n">
        <f aca="false">P9+S9</f>
        <v>80</v>
      </c>
      <c r="L9" s="21"/>
      <c r="M9" s="74"/>
      <c r="N9" s="66"/>
      <c r="O9" s="66" t="n">
        <f aca="false">I9-$N$10+10</f>
        <v>12.0476190476197</v>
      </c>
      <c r="P9" s="66" t="n">
        <f aca="false">IF(O9&lt;0,37.5,IF(O9&lt;=50,40))</f>
        <v>40</v>
      </c>
      <c r="Q9" s="66"/>
      <c r="R9" s="66" t="n">
        <f aca="false">J9-$Q$10+5</f>
        <v>0.285714285714285</v>
      </c>
      <c r="S9" s="66" t="n">
        <f aca="false">IF(R9&lt;0,37.5,IF(R9&lt;=50,40))</f>
        <v>40</v>
      </c>
      <c r="T9" s="74"/>
    </row>
    <row r="10" customFormat="false" ht="18" hidden="false" customHeight="true" outlineLevel="0" collapsed="false">
      <c r="A10" s="125" t="n">
        <v>7</v>
      </c>
      <c r="B10" s="16" t="s">
        <v>58</v>
      </c>
      <c r="C10" s="11" t="s">
        <v>59</v>
      </c>
      <c r="D10" s="77" t="n">
        <v>120.333333333333</v>
      </c>
      <c r="E10" s="77" t="n">
        <v>116.333333333333</v>
      </c>
      <c r="F10" s="77" t="n">
        <v>120</v>
      </c>
      <c r="G10" s="77" t="n">
        <v>118</v>
      </c>
      <c r="H10" s="19" t="n">
        <v>125</v>
      </c>
      <c r="I10" s="19" t="n">
        <f aca="false">SUM(D10:G10)</f>
        <v>474.666666666666</v>
      </c>
      <c r="J10" s="19" t="n">
        <v>49</v>
      </c>
      <c r="K10" s="11" t="n">
        <f aca="false">P10+S10</f>
        <v>80</v>
      </c>
      <c r="L10" s="21"/>
      <c r="M10" s="74"/>
      <c r="N10" s="66" t="n">
        <f aca="false">AVERAGE(I4:I10)</f>
        <v>475.285714285714</v>
      </c>
      <c r="O10" s="66" t="n">
        <f aca="false">I10-$N$10+10</f>
        <v>9.38095238095173</v>
      </c>
      <c r="P10" s="66" t="n">
        <f aca="false">IF(O10&lt;0,37.5,IF(O10&lt;=50,40))</f>
        <v>40</v>
      </c>
      <c r="Q10" s="66" t="n">
        <f aca="false">AVERAGE(J4:J10)</f>
        <v>53.7142857142857</v>
      </c>
      <c r="R10" s="66" t="n">
        <f aca="false">J10-$Q$10+5</f>
        <v>0.285714285714285</v>
      </c>
      <c r="S10" s="66" t="n">
        <f aca="false">IF(R10&lt;0,37.5,IF(R10&lt;=50,40))</f>
        <v>40</v>
      </c>
      <c r="T10" s="74"/>
    </row>
    <row r="11" customFormat="false" ht="18" hidden="false" customHeight="true" outlineLevel="0" collapsed="false">
      <c r="A11" s="125" t="n">
        <v>8</v>
      </c>
      <c r="B11" s="16" t="s">
        <v>62</v>
      </c>
      <c r="C11" s="11" t="s">
        <v>63</v>
      </c>
      <c r="D11" s="77" t="n">
        <v>111.333333333333</v>
      </c>
      <c r="E11" s="77" t="n">
        <v>117.666666666667</v>
      </c>
      <c r="F11" s="77" t="n">
        <v>116</v>
      </c>
      <c r="G11" s="77" t="n">
        <v>120</v>
      </c>
      <c r="H11" s="19" t="n">
        <v>120</v>
      </c>
      <c r="I11" s="19" t="n">
        <f aca="false">SUM(D11:G11)</f>
        <v>465</v>
      </c>
      <c r="J11" s="19" t="n">
        <v>49</v>
      </c>
      <c r="K11" s="11" t="n">
        <f aca="false">P11+S11</f>
        <v>80</v>
      </c>
      <c r="L11" s="21"/>
      <c r="M11" s="74"/>
      <c r="N11" s="66"/>
      <c r="O11" s="66" t="n">
        <f aca="false">I11-$N$14+10</f>
        <v>8.83333333333326</v>
      </c>
      <c r="P11" s="66" t="n">
        <f aca="false">IF(O11&lt;0,37.5,IF(O11&lt;=50,40))</f>
        <v>40</v>
      </c>
      <c r="Q11" s="66"/>
      <c r="R11" s="66" t="n">
        <f aca="false">J11-$Q$14+5</f>
        <v>5.5</v>
      </c>
      <c r="S11" s="66" t="n">
        <f aca="false">IF(R11&lt;0,37.5,IF(R11&lt;=50,40))</f>
        <v>40</v>
      </c>
      <c r="T11" s="74"/>
    </row>
    <row r="12" customFormat="false" ht="18" hidden="false" customHeight="true" outlineLevel="0" collapsed="false">
      <c r="A12" s="125" t="n">
        <v>9</v>
      </c>
      <c r="B12" s="126" t="s">
        <v>65</v>
      </c>
      <c r="C12" s="11" t="s">
        <v>66</v>
      </c>
      <c r="D12" s="77" t="n">
        <v>113.333333333333</v>
      </c>
      <c r="E12" s="77" t="n">
        <v>117.666666666667</v>
      </c>
      <c r="F12" s="77" t="n">
        <v>119</v>
      </c>
      <c r="G12" s="77" t="n">
        <v>119</v>
      </c>
      <c r="H12" s="19" t="n">
        <v>120</v>
      </c>
      <c r="I12" s="19" t="n">
        <f aca="false">SUM(D12:G12)</f>
        <v>469</v>
      </c>
      <c r="J12" s="19" t="n">
        <v>48</v>
      </c>
      <c r="K12" s="11" t="n">
        <f aca="false">P12+S12</f>
        <v>80</v>
      </c>
      <c r="L12" s="21"/>
      <c r="M12" s="74"/>
      <c r="N12" s="66"/>
      <c r="O12" s="66" t="n">
        <f aca="false">I12-$N$14+10</f>
        <v>12.8333333333333</v>
      </c>
      <c r="P12" s="66" t="n">
        <f aca="false">IF(O12&lt;0,37.5,IF(O12&lt;=50,40))</f>
        <v>40</v>
      </c>
      <c r="Q12" s="66"/>
      <c r="R12" s="66" t="n">
        <f aca="false">J12-$Q$14+5</f>
        <v>4.5</v>
      </c>
      <c r="S12" s="66" t="n">
        <f aca="false">IF(R12&lt;0,37.5,IF(R12&lt;=50,40))</f>
        <v>40</v>
      </c>
      <c r="T12" s="74"/>
    </row>
    <row r="13" customFormat="false" ht="18" hidden="false" customHeight="true" outlineLevel="0" collapsed="false">
      <c r="A13" s="125" t="n">
        <v>10</v>
      </c>
      <c r="B13" s="126" t="s">
        <v>65</v>
      </c>
      <c r="C13" s="11" t="s">
        <v>68</v>
      </c>
      <c r="D13" s="77" t="n">
        <v>113.333333333333</v>
      </c>
      <c r="E13" s="77" t="n">
        <v>117.666666666667</v>
      </c>
      <c r="F13" s="77" t="n">
        <v>119</v>
      </c>
      <c r="G13" s="77" t="n">
        <v>119</v>
      </c>
      <c r="H13" s="19" t="n">
        <v>120</v>
      </c>
      <c r="I13" s="19" t="n">
        <f aca="false">SUM(D13:G13)</f>
        <v>469</v>
      </c>
      <c r="J13" s="19" t="n">
        <v>48</v>
      </c>
      <c r="K13" s="11" t="n">
        <f aca="false">P13+S13</f>
        <v>80</v>
      </c>
      <c r="L13" s="21"/>
      <c r="M13" s="74"/>
      <c r="N13" s="66"/>
      <c r="O13" s="66" t="n">
        <f aca="false">I13-$N$14+10</f>
        <v>12.8333333333333</v>
      </c>
      <c r="P13" s="66" t="n">
        <f aca="false">IF(O13&lt;0,37.5,IF(O13&lt;=50,40))</f>
        <v>40</v>
      </c>
      <c r="Q13" s="66"/>
      <c r="R13" s="66" t="n">
        <f aca="false">J13-$Q$14+5</f>
        <v>4.5</v>
      </c>
      <c r="S13" s="66" t="n">
        <f aca="false">IF(R13&lt;0,37.5,IF(R13&lt;=50,40))</f>
        <v>40</v>
      </c>
      <c r="T13" s="74"/>
    </row>
    <row r="14" customFormat="false" ht="18" hidden="false" customHeight="true" outlineLevel="0" collapsed="false">
      <c r="A14" s="125" t="n">
        <v>11</v>
      </c>
      <c r="B14" s="16" t="s">
        <v>69</v>
      </c>
      <c r="C14" s="11" t="s">
        <v>70</v>
      </c>
      <c r="D14" s="77" t="n">
        <v>108</v>
      </c>
      <c r="E14" s="77" t="n">
        <v>117.666666666667</v>
      </c>
      <c r="F14" s="77" t="n">
        <v>118</v>
      </c>
      <c r="G14" s="77" t="n">
        <v>118</v>
      </c>
      <c r="H14" s="19" t="n">
        <v>120</v>
      </c>
      <c r="I14" s="19" t="n">
        <f aca="false">SUM(D14:G14)</f>
        <v>461.666666666667</v>
      </c>
      <c r="J14" s="19" t="n">
        <v>49</v>
      </c>
      <c r="K14" s="11" t="n">
        <f aca="false">P14+S14</f>
        <v>80</v>
      </c>
      <c r="L14" s="21"/>
      <c r="M14" s="74"/>
      <c r="N14" s="66" t="n">
        <f aca="false">AVERAGE(I11:I14)</f>
        <v>466.166666666667</v>
      </c>
      <c r="O14" s="66" t="n">
        <f aca="false">I14-$N$14+10</f>
        <v>5.50000000000023</v>
      </c>
      <c r="P14" s="66" t="n">
        <f aca="false">IF(O14&lt;0,37.5,IF(O14&lt;=50,40))</f>
        <v>40</v>
      </c>
      <c r="Q14" s="66" t="n">
        <f aca="false">AVERAGE(J11:J14)</f>
        <v>48.5</v>
      </c>
      <c r="R14" s="66" t="n">
        <f aca="false">J14-$Q$14+5</f>
        <v>5.5</v>
      </c>
      <c r="S14" s="66" t="n">
        <f aca="false">IF(R14&lt;0,37.5,IF(R14&lt;=50,40))</f>
        <v>40</v>
      </c>
      <c r="T14" s="74"/>
    </row>
    <row r="15" customFormat="false" ht="18" hidden="false" customHeight="true" outlineLevel="0" collapsed="false">
      <c r="A15" s="125" t="n">
        <v>12</v>
      </c>
      <c r="B15" s="16" t="s">
        <v>12</v>
      </c>
      <c r="C15" s="11" t="s">
        <v>13</v>
      </c>
      <c r="D15" s="77" t="n">
        <v>139</v>
      </c>
      <c r="E15" s="77" t="n">
        <v>133.333333333333</v>
      </c>
      <c r="F15" s="77" t="n">
        <v>140</v>
      </c>
      <c r="G15" s="77" t="n">
        <v>140</v>
      </c>
      <c r="H15" s="19" t="n">
        <v>140</v>
      </c>
      <c r="I15" s="19" t="n">
        <f aca="false">SUM(D15:G15)</f>
        <v>552.333333333333</v>
      </c>
      <c r="J15" s="19" t="n">
        <v>69</v>
      </c>
      <c r="K15" s="11" t="n">
        <f aca="false">P15+S15</f>
        <v>80</v>
      </c>
      <c r="L15" s="21"/>
      <c r="M15" s="74"/>
      <c r="N15" s="66"/>
      <c r="O15" s="66" t="n">
        <f aca="false">I15-$N$23+10</f>
        <v>14.851851851852</v>
      </c>
      <c r="P15" s="66" t="n">
        <f aca="false">IF(O15&lt;0,37.5,IF(O15&lt;=50,40))</f>
        <v>40</v>
      </c>
      <c r="Q15" s="66"/>
      <c r="R15" s="66" t="n">
        <f aca="false">J15-$Q$23+5</f>
        <v>18.2222222222222</v>
      </c>
      <c r="S15" s="66" t="n">
        <f aca="false">IF(R15&lt;0,37.5,IF(R15&lt;=50,40))</f>
        <v>40</v>
      </c>
      <c r="T15" s="74"/>
    </row>
    <row r="16" customFormat="false" ht="18" hidden="false" customHeight="true" outlineLevel="0" collapsed="false">
      <c r="A16" s="125" t="n">
        <v>13</v>
      </c>
      <c r="B16" s="16" t="s">
        <v>15</v>
      </c>
      <c r="C16" s="11" t="s">
        <v>16</v>
      </c>
      <c r="D16" s="77" t="n">
        <v>130</v>
      </c>
      <c r="E16" s="77" t="n">
        <v>138.333333333333</v>
      </c>
      <c r="F16" s="77" t="n">
        <v>140</v>
      </c>
      <c r="G16" s="77" t="n">
        <v>140</v>
      </c>
      <c r="H16" s="19" t="n">
        <v>140</v>
      </c>
      <c r="I16" s="19" t="n">
        <f aca="false">SUM(D16:G16)</f>
        <v>548.333333333333</v>
      </c>
      <c r="J16" s="19" t="n">
        <v>54</v>
      </c>
      <c r="K16" s="11" t="n">
        <f aca="false">P16+S16</f>
        <v>80</v>
      </c>
      <c r="L16" s="21"/>
      <c r="M16" s="74"/>
      <c r="N16" s="66"/>
      <c r="O16" s="66" t="n">
        <f aca="false">I16-$N$23+10</f>
        <v>10.851851851852</v>
      </c>
      <c r="P16" s="66" t="n">
        <f aca="false">IF(O16&lt;0,37.5,IF(O16&lt;=50,40))</f>
        <v>40</v>
      </c>
      <c r="Q16" s="66"/>
      <c r="R16" s="66" t="n">
        <f aca="false">J16-$Q$23+5</f>
        <v>3.22222222222222</v>
      </c>
      <c r="S16" s="66" t="n">
        <f aca="false">IF(R16&lt;0,37.5,IF(R16&lt;=50,40))</f>
        <v>40</v>
      </c>
      <c r="T16" s="74"/>
    </row>
    <row r="17" customFormat="false" ht="18" hidden="false" customHeight="true" outlineLevel="0" collapsed="false">
      <c r="A17" s="125" t="n">
        <v>14</v>
      </c>
      <c r="B17" s="16" t="s">
        <v>18</v>
      </c>
      <c r="C17" s="11" t="s">
        <v>19</v>
      </c>
      <c r="D17" s="77" t="n">
        <v>131</v>
      </c>
      <c r="E17" s="77" t="n">
        <v>135.333333333333</v>
      </c>
      <c r="F17" s="77" t="n">
        <v>135</v>
      </c>
      <c r="G17" s="77" t="n">
        <v>137</v>
      </c>
      <c r="H17" s="19" t="n">
        <v>140</v>
      </c>
      <c r="I17" s="19" t="n">
        <f aca="false">SUM(D17:G17)</f>
        <v>538.333333333333</v>
      </c>
      <c r="J17" s="19" t="n">
        <v>53</v>
      </c>
      <c r="K17" s="11" t="n">
        <f aca="false">P17+S17</f>
        <v>80</v>
      </c>
      <c r="L17" s="21"/>
      <c r="M17" s="74"/>
      <c r="N17" s="66"/>
      <c r="O17" s="66" t="n">
        <f aca="false">I17-$N$23+10</f>
        <v>0.851851851851961</v>
      </c>
      <c r="P17" s="66" t="n">
        <f aca="false">IF(O17&lt;0,37.5,IF(O17&lt;=50,40))</f>
        <v>40</v>
      </c>
      <c r="Q17" s="66"/>
      <c r="R17" s="66" t="n">
        <f aca="false">J17-$Q$23+5</f>
        <v>2.22222222222222</v>
      </c>
      <c r="S17" s="66" t="n">
        <f aca="false">IF(R17&lt;0,37.5,IF(R17&lt;=50,40))</f>
        <v>40</v>
      </c>
      <c r="T17" s="74"/>
    </row>
    <row r="18" customFormat="false" ht="18" hidden="false" customHeight="true" outlineLevel="0" collapsed="false">
      <c r="A18" s="125" t="n">
        <v>15</v>
      </c>
      <c r="B18" s="16" t="s">
        <v>21</v>
      </c>
      <c r="C18" s="11" t="s">
        <v>22</v>
      </c>
      <c r="D18" s="77" t="n">
        <v>139</v>
      </c>
      <c r="E18" s="77" t="n">
        <v>133.333333333333</v>
      </c>
      <c r="F18" s="77" t="n">
        <v>138</v>
      </c>
      <c r="G18" s="77" t="n">
        <v>140</v>
      </c>
      <c r="H18" s="19" t="n">
        <v>140</v>
      </c>
      <c r="I18" s="19" t="n">
        <f aca="false">SUM(D18:G18)</f>
        <v>550.333333333333</v>
      </c>
      <c r="J18" s="19" t="n">
        <v>60</v>
      </c>
      <c r="K18" s="11" t="n">
        <f aca="false">P18+S18</f>
        <v>80</v>
      </c>
      <c r="L18" s="21"/>
      <c r="M18" s="74"/>
      <c r="N18" s="66"/>
      <c r="O18" s="66" t="n">
        <f aca="false">I18-$N$23+10</f>
        <v>12.851851851852</v>
      </c>
      <c r="P18" s="66" t="n">
        <f aca="false">IF(O18&lt;0,37.5,IF(O18&lt;=50,40))</f>
        <v>40</v>
      </c>
      <c r="Q18" s="66"/>
      <c r="R18" s="66" t="n">
        <f aca="false">J18-$Q$23+5</f>
        <v>9.22222222222222</v>
      </c>
      <c r="S18" s="66" t="n">
        <f aca="false">IF(R18&lt;0,37.5,IF(R18&lt;=50,40))</f>
        <v>40</v>
      </c>
      <c r="T18" s="74"/>
    </row>
    <row r="19" customFormat="false" ht="18" hidden="false" customHeight="true" outlineLevel="0" collapsed="false">
      <c r="A19" s="125" t="n">
        <v>16</v>
      </c>
      <c r="B19" s="16" t="s">
        <v>24</v>
      </c>
      <c r="C19" s="11" t="s">
        <v>25</v>
      </c>
      <c r="D19" s="77" t="n">
        <v>134</v>
      </c>
      <c r="E19" s="77" t="n">
        <v>135.333333333333</v>
      </c>
      <c r="F19" s="77" t="n">
        <v>140</v>
      </c>
      <c r="G19" s="77" t="n">
        <v>140</v>
      </c>
      <c r="H19" s="19" t="n">
        <v>140</v>
      </c>
      <c r="I19" s="19" t="n">
        <f aca="false">SUM(D19:G19)</f>
        <v>549.333333333333</v>
      </c>
      <c r="J19" s="19" t="n">
        <v>63</v>
      </c>
      <c r="K19" s="11" t="n">
        <f aca="false">P19+S19</f>
        <v>80</v>
      </c>
      <c r="L19" s="21"/>
      <c r="M19" s="74"/>
      <c r="N19" s="66"/>
      <c r="O19" s="66" t="n">
        <f aca="false">I19-$N$23+10</f>
        <v>11.851851851852</v>
      </c>
      <c r="P19" s="66" t="n">
        <f aca="false">IF(O19&lt;0,37.5,IF(O19&lt;=50,40))</f>
        <v>40</v>
      </c>
      <c r="Q19" s="66"/>
      <c r="R19" s="66" t="n">
        <f aca="false">J19-$Q$23+5</f>
        <v>12.2222222222222</v>
      </c>
      <c r="S19" s="66" t="n">
        <f aca="false">IF(R19&lt;0,37.5,IF(R19&lt;=50,40))</f>
        <v>40</v>
      </c>
      <c r="T19" s="74"/>
    </row>
    <row r="20" customFormat="false" ht="18" hidden="false" customHeight="true" outlineLevel="0" collapsed="false">
      <c r="A20" s="125" t="n">
        <v>17</v>
      </c>
      <c r="B20" s="16" t="s">
        <v>27</v>
      </c>
      <c r="C20" s="11" t="s">
        <v>28</v>
      </c>
      <c r="D20" s="77" t="n">
        <v>136.333333333333</v>
      </c>
      <c r="E20" s="77" t="n">
        <v>128.333333333333</v>
      </c>
      <c r="F20" s="77" t="n">
        <v>136</v>
      </c>
      <c r="G20" s="77" t="n">
        <v>131</v>
      </c>
      <c r="H20" s="19" t="n">
        <v>140</v>
      </c>
      <c r="I20" s="19" t="n">
        <f aca="false">SUM(D20:G20)</f>
        <v>531.666666666666</v>
      </c>
      <c r="J20" s="19" t="n">
        <v>53</v>
      </c>
      <c r="K20" s="11" t="n">
        <f aca="false">P20+S20</f>
        <v>77.5</v>
      </c>
      <c r="L20" s="21"/>
      <c r="M20" s="74"/>
      <c r="N20" s="66"/>
      <c r="O20" s="66" t="n">
        <f aca="false">I20-$N$23+10</f>
        <v>-5.81481481481501</v>
      </c>
      <c r="P20" s="66" t="n">
        <f aca="false">IF(O20&lt;0,37.5,IF(O20&lt;=50,40))</f>
        <v>37.5</v>
      </c>
      <c r="Q20" s="66"/>
      <c r="R20" s="66" t="n">
        <f aca="false">J20-$Q$23+5</f>
        <v>2.22222222222222</v>
      </c>
      <c r="S20" s="66" t="n">
        <f aca="false">IF(R20&lt;0,37.5,IF(R20&lt;=50,40))</f>
        <v>40</v>
      </c>
      <c r="T20" s="74"/>
    </row>
    <row r="21" customFormat="false" ht="18" hidden="false" customHeight="true" outlineLevel="0" collapsed="false">
      <c r="A21" s="125" t="n">
        <v>18</v>
      </c>
      <c r="B21" s="16" t="s">
        <v>30</v>
      </c>
      <c r="C21" s="11" t="s">
        <v>31</v>
      </c>
      <c r="D21" s="77" t="n">
        <v>136.333333333333</v>
      </c>
      <c r="E21" s="77" t="n">
        <v>138.333333333333</v>
      </c>
      <c r="F21" s="77" t="n">
        <v>140</v>
      </c>
      <c r="G21" s="77" t="n">
        <v>133</v>
      </c>
      <c r="H21" s="19" t="n">
        <v>140</v>
      </c>
      <c r="I21" s="19" t="n">
        <f aca="false">SUM(D21:G21)</f>
        <v>547.666666666666</v>
      </c>
      <c r="J21" s="19" t="n">
        <v>48</v>
      </c>
      <c r="K21" s="11" t="n">
        <f aca="false">P21+S21</f>
        <v>77.5</v>
      </c>
      <c r="L21" s="21"/>
      <c r="M21" s="74"/>
      <c r="N21" s="66"/>
      <c r="O21" s="66" t="n">
        <f aca="false">I21-$N$23+10</f>
        <v>10.185185185185</v>
      </c>
      <c r="P21" s="66" t="n">
        <f aca="false">IF(O21&lt;0,37.5,IF(O21&lt;=50,40))</f>
        <v>40</v>
      </c>
      <c r="Q21" s="66"/>
      <c r="R21" s="66" t="n">
        <f aca="false">J21-$Q$23+5</f>
        <v>-2.77777777777778</v>
      </c>
      <c r="S21" s="66" t="n">
        <f aca="false">IF(R21&lt;0,37.5,IF(R21&lt;=50,40))</f>
        <v>37.5</v>
      </c>
      <c r="T21" s="74"/>
    </row>
    <row r="22" customFormat="false" ht="18" hidden="false" customHeight="true" outlineLevel="0" collapsed="false">
      <c r="A22" s="125" t="n">
        <v>19</v>
      </c>
      <c r="B22" s="16" t="s">
        <v>33</v>
      </c>
      <c r="C22" s="11" t="s">
        <v>34</v>
      </c>
      <c r="D22" s="77" t="n">
        <v>138.333333333333</v>
      </c>
      <c r="E22" s="77" t="n">
        <v>138.333333333333</v>
      </c>
      <c r="F22" s="77" t="n">
        <v>137</v>
      </c>
      <c r="G22" s="77" t="n">
        <v>140</v>
      </c>
      <c r="H22" s="19" t="n">
        <v>140</v>
      </c>
      <c r="I22" s="19" t="n">
        <f aca="false">SUM(D22:G22)</f>
        <v>553.666666666666</v>
      </c>
      <c r="J22" s="19" t="n">
        <v>48</v>
      </c>
      <c r="K22" s="11" t="n">
        <f aca="false">P22+S22</f>
        <v>77.5</v>
      </c>
      <c r="L22" s="21"/>
      <c r="M22" s="74"/>
      <c r="N22" s="66"/>
      <c r="O22" s="66" t="n">
        <f aca="false">I22-$N$23+10</f>
        <v>16.185185185185</v>
      </c>
      <c r="P22" s="66" t="n">
        <f aca="false">IF(O22&lt;0,37.5,IF(O22&lt;=50,40))</f>
        <v>40</v>
      </c>
      <c r="Q22" s="66"/>
      <c r="R22" s="66" t="n">
        <f aca="false">J22-$Q$23+5</f>
        <v>-2.77777777777778</v>
      </c>
      <c r="S22" s="66" t="n">
        <f aca="false">IF(R22&lt;0,37.5,IF(R22&lt;=50,40))</f>
        <v>37.5</v>
      </c>
      <c r="T22" s="74"/>
    </row>
    <row r="23" customFormat="false" ht="18" hidden="false" customHeight="true" outlineLevel="0" collapsed="false">
      <c r="A23" s="125" t="n">
        <v>20</v>
      </c>
      <c r="B23" s="16" t="s">
        <v>36</v>
      </c>
      <c r="C23" s="11" t="s">
        <v>37</v>
      </c>
      <c r="D23" s="77" t="n">
        <v>137.333333333333</v>
      </c>
      <c r="E23" s="77" t="n">
        <v>138.333333333333</v>
      </c>
      <c r="F23" s="77" t="n">
        <v>140</v>
      </c>
      <c r="G23" s="77" t="n">
        <v>140</v>
      </c>
      <c r="H23" s="19" t="n">
        <v>140</v>
      </c>
      <c r="I23" s="19" t="n">
        <f aca="false">SUM(D23:G23)</f>
        <v>555.666666666666</v>
      </c>
      <c r="J23" s="19" t="n">
        <v>54</v>
      </c>
      <c r="K23" s="11" t="n">
        <f aca="false">P23+S23</f>
        <v>80</v>
      </c>
      <c r="L23" s="21"/>
      <c r="M23" s="74"/>
      <c r="N23" s="66" t="n">
        <f aca="false">AVERAGE(I15:I23)</f>
        <v>547.481481481481</v>
      </c>
      <c r="O23" s="66" t="n">
        <f aca="false">I23-$N$23+10</f>
        <v>18.185185185185</v>
      </c>
      <c r="P23" s="66" t="n">
        <f aca="false">IF(O23&lt;0,37.5,IF(O23&lt;=50,40))</f>
        <v>40</v>
      </c>
      <c r="Q23" s="66" t="n">
        <f aca="false">AVERAGE(J15:J23)</f>
        <v>55.7777777777778</v>
      </c>
      <c r="R23" s="66" t="n">
        <f aca="false">J23-$Q$23+5</f>
        <v>3.22222222222222</v>
      </c>
      <c r="S23" s="66" t="n">
        <f aca="false">IF(R23&lt;0,37.5,IF(R23&lt;=50,40))</f>
        <v>40</v>
      </c>
      <c r="T23" s="74"/>
    </row>
    <row r="24" customFormat="false" ht="18" hidden="false" customHeight="true" outlineLevel="0" collapsed="false">
      <c r="A24" s="125" t="n">
        <v>21</v>
      </c>
      <c r="B24" s="16" t="s">
        <v>73</v>
      </c>
      <c r="C24" s="11" t="s">
        <v>74</v>
      </c>
      <c r="D24" s="77" t="n">
        <v>128.333333333333</v>
      </c>
      <c r="E24" s="77" t="n">
        <v>132.666666666667</v>
      </c>
      <c r="F24" s="77" t="n">
        <v>130</v>
      </c>
      <c r="G24" s="77" t="n">
        <v>135</v>
      </c>
      <c r="H24" s="19" t="n">
        <v>135</v>
      </c>
      <c r="I24" s="19" t="n">
        <f aca="false">SUM(D24:G24)</f>
        <v>526</v>
      </c>
      <c r="J24" s="19" t="n">
        <v>49</v>
      </c>
      <c r="K24" s="11" t="n">
        <f aca="false">P24+S24</f>
        <v>80</v>
      </c>
      <c r="L24" s="21"/>
      <c r="M24" s="74"/>
      <c r="N24" s="66"/>
      <c r="O24" s="66" t="n">
        <f aca="false">I24-$N$28+10</f>
        <v>17.3333333333333</v>
      </c>
      <c r="P24" s="66" t="n">
        <f aca="false">IF(O24&lt;0,37.5,IF(O24&lt;=50,40))</f>
        <v>40</v>
      </c>
      <c r="Q24" s="66"/>
      <c r="R24" s="66" t="n">
        <f aca="false">J24-$Q$28+5</f>
        <v>6.6</v>
      </c>
      <c r="S24" s="66" t="n">
        <f aca="false">IF(R24&lt;0,37.5,IF(R24&lt;=50,40))</f>
        <v>40</v>
      </c>
      <c r="T24" s="74"/>
    </row>
    <row r="25" customFormat="false" ht="18" hidden="false" customHeight="true" outlineLevel="0" collapsed="false">
      <c r="A25" s="125" t="n">
        <v>22</v>
      </c>
      <c r="B25" s="16" t="s">
        <v>76</v>
      </c>
      <c r="C25" s="11" t="s">
        <v>77</v>
      </c>
      <c r="D25" s="77" t="n">
        <v>124.333333333333</v>
      </c>
      <c r="E25" s="77" t="n">
        <v>127.666666666667</v>
      </c>
      <c r="F25" s="77" t="n">
        <v>126.666666666667</v>
      </c>
      <c r="G25" s="77" t="n">
        <v>130</v>
      </c>
      <c r="H25" s="19" t="n">
        <v>135</v>
      </c>
      <c r="I25" s="19" t="n">
        <f aca="false">SUM(D25:G25)</f>
        <v>508.666666666667</v>
      </c>
      <c r="J25" s="19" t="n">
        <v>47</v>
      </c>
      <c r="K25" s="11" t="n">
        <f aca="false">P25+S25</f>
        <v>80</v>
      </c>
      <c r="L25" s="21"/>
      <c r="M25" s="74"/>
      <c r="N25" s="66"/>
      <c r="O25" s="66" t="n">
        <f aca="false">I25-$N$28+10</f>
        <v>2.27373675443232E-013</v>
      </c>
      <c r="P25" s="66" t="n">
        <f aca="false">IF(O25&lt;0,37.5,IF(O25&lt;=50,40))</f>
        <v>40</v>
      </c>
      <c r="Q25" s="66"/>
      <c r="R25" s="66" t="n">
        <f aca="false">J25-$Q$28+5</f>
        <v>4.6</v>
      </c>
      <c r="S25" s="66" t="n">
        <f aca="false">IF(R25&lt;0,37.5,IF(R25&lt;=50,40))</f>
        <v>40</v>
      </c>
      <c r="T25" s="74"/>
    </row>
    <row r="26" customFormat="false" ht="18" hidden="false" customHeight="true" outlineLevel="0" collapsed="false">
      <c r="A26" s="125" t="n">
        <v>23</v>
      </c>
      <c r="B26" s="126" t="s">
        <v>78</v>
      </c>
      <c r="C26" s="11" t="s">
        <v>79</v>
      </c>
      <c r="D26" s="77" t="n">
        <v>128.333333333333</v>
      </c>
      <c r="E26" s="77" t="n">
        <v>126.666666666667</v>
      </c>
      <c r="F26" s="77" t="n">
        <v>132</v>
      </c>
      <c r="G26" s="77" t="n">
        <v>133</v>
      </c>
      <c r="H26" s="19" t="n">
        <v>135</v>
      </c>
      <c r="I26" s="19" t="n">
        <f aca="false">SUM(D26:G26)</f>
        <v>520</v>
      </c>
      <c r="J26" s="19" t="n">
        <v>46</v>
      </c>
      <c r="K26" s="11" t="n">
        <f aca="false">P26+S26</f>
        <v>80</v>
      </c>
      <c r="L26" s="21"/>
      <c r="M26" s="74"/>
      <c r="N26" s="66"/>
      <c r="O26" s="66" t="n">
        <f aca="false">I26-$N$28+10</f>
        <v>11.3333333333333</v>
      </c>
      <c r="P26" s="66" t="n">
        <f aca="false">IF(O26&lt;0,37.5,IF(O26&lt;=50,40))</f>
        <v>40</v>
      </c>
      <c r="Q26" s="66"/>
      <c r="R26" s="66" t="n">
        <f aca="false">J26-$Q$28+5</f>
        <v>3.6</v>
      </c>
      <c r="S26" s="66" t="n">
        <f aca="false">IF(R26&lt;0,37.5,IF(R26&lt;=50,40))</f>
        <v>40</v>
      </c>
      <c r="T26" s="74"/>
    </row>
    <row r="27" customFormat="false" ht="18" hidden="false" customHeight="true" outlineLevel="0" collapsed="false">
      <c r="A27" s="125" t="n">
        <v>24</v>
      </c>
      <c r="B27" s="126" t="s">
        <v>78</v>
      </c>
      <c r="C27" s="11" t="s">
        <v>80</v>
      </c>
      <c r="D27" s="77" t="n">
        <v>128.333333333333</v>
      </c>
      <c r="E27" s="77" t="n">
        <v>126.666666666667</v>
      </c>
      <c r="F27" s="77" t="n">
        <v>132</v>
      </c>
      <c r="G27" s="77" t="n">
        <v>133</v>
      </c>
      <c r="H27" s="19" t="n">
        <v>135</v>
      </c>
      <c r="I27" s="19" t="n">
        <f aca="false">SUM(D27:G27)</f>
        <v>520</v>
      </c>
      <c r="J27" s="19" t="n">
        <v>46</v>
      </c>
      <c r="K27" s="11" t="n">
        <f aca="false">P27+S27</f>
        <v>80</v>
      </c>
      <c r="L27" s="21"/>
      <c r="M27" s="74"/>
      <c r="N27" s="66"/>
      <c r="O27" s="66" t="n">
        <f aca="false">I27-$N$28+10</f>
        <v>11.3333333333333</v>
      </c>
      <c r="P27" s="66" t="n">
        <f aca="false">IF(O27&lt;0,37.5,IF(O27&lt;=50,40))</f>
        <v>40</v>
      </c>
      <c r="Q27" s="66"/>
      <c r="R27" s="66" t="n">
        <f aca="false">J27-$Q$28+5</f>
        <v>3.6</v>
      </c>
      <c r="S27" s="66" t="n">
        <f aca="false">IF(R27&lt;0,37.5,IF(R27&lt;=50,40))</f>
        <v>40</v>
      </c>
      <c r="T27" s="74"/>
    </row>
    <row r="28" customFormat="false" ht="18" hidden="false" customHeight="true" outlineLevel="0" collapsed="false">
      <c r="A28" s="125" t="n">
        <v>25</v>
      </c>
      <c r="B28" s="16" t="s">
        <v>81</v>
      </c>
      <c r="C28" s="27" t="s">
        <v>82</v>
      </c>
      <c r="D28" s="77" t="n">
        <v>123.333333333333</v>
      </c>
      <c r="E28" s="77" t="n">
        <v>127.666666666667</v>
      </c>
      <c r="F28" s="77" t="n">
        <v>132.666666666667</v>
      </c>
      <c r="G28" s="77" t="n">
        <v>135</v>
      </c>
      <c r="H28" s="19" t="n">
        <v>135</v>
      </c>
      <c r="I28" s="19" t="n">
        <f aca="false">SUM(D28:G28)</f>
        <v>518.666666666667</v>
      </c>
      <c r="J28" s="19" t="n">
        <v>49</v>
      </c>
      <c r="K28" s="11" t="n">
        <f aca="false">P28+S28</f>
        <v>80</v>
      </c>
      <c r="L28" s="21"/>
      <c r="M28" s="74"/>
      <c r="N28" s="66" t="n">
        <f aca="false">AVERAGE(I24:I28)</f>
        <v>518.666666666667</v>
      </c>
      <c r="O28" s="66" t="n">
        <f aca="false">I28-$N$28+10</f>
        <v>10</v>
      </c>
      <c r="P28" s="66" t="n">
        <f aca="false">IF(O28&lt;0,37.5,IF(O28&lt;=50,40))</f>
        <v>40</v>
      </c>
      <c r="Q28" s="66" t="n">
        <f aca="false">AVERAGE(J24:J28)</f>
        <v>47.4</v>
      </c>
      <c r="R28" s="66" t="n">
        <f aca="false">J28-$Q$28+5</f>
        <v>6.6</v>
      </c>
      <c r="S28" s="66" t="n">
        <f aca="false">IF(R28&lt;0,37.5,IF(R28&lt;=50,40))</f>
        <v>40</v>
      </c>
      <c r="T28" s="74"/>
    </row>
    <row r="29" customFormat="false" ht="18" hidden="false" customHeight="true" outlineLevel="0" collapsed="false">
      <c r="A29" s="125" t="n">
        <v>26</v>
      </c>
      <c r="B29" s="29" t="s">
        <v>85</v>
      </c>
      <c r="C29" s="11" t="s">
        <v>86</v>
      </c>
      <c r="D29" s="77" t="n">
        <v>119</v>
      </c>
      <c r="E29" s="77" t="n">
        <v>122</v>
      </c>
      <c r="F29" s="77" t="n">
        <v>126.333333333333</v>
      </c>
      <c r="G29" s="77" t="n">
        <v>115</v>
      </c>
      <c r="H29" s="19" t="n">
        <v>135</v>
      </c>
      <c r="I29" s="19" t="n">
        <f aca="false">SUM(D29:G29)</f>
        <v>482.333333333333</v>
      </c>
      <c r="J29" s="19" t="n">
        <v>50</v>
      </c>
      <c r="K29" s="11" t="n">
        <f aca="false">P29+S29</f>
        <v>77.5</v>
      </c>
      <c r="L29" s="21"/>
      <c r="M29" s="74"/>
      <c r="N29" s="66"/>
      <c r="O29" s="66" t="n">
        <f aca="false">I29-$N$33+10</f>
        <v>3.52380952380946</v>
      </c>
      <c r="P29" s="66" t="n">
        <f aca="false">IF(O29&lt;0,37.5,IF(O29&lt;=50,40))</f>
        <v>40</v>
      </c>
      <c r="Q29" s="66"/>
      <c r="R29" s="66" t="n">
        <f aca="false">J29-$Q$33+5</f>
        <v>-1.85714285714285</v>
      </c>
      <c r="S29" s="66" t="n">
        <f aca="false">IF(R29&lt;0,37.5,IF(R29&lt;=50,40))</f>
        <v>37.5</v>
      </c>
      <c r="T29" s="74"/>
    </row>
    <row r="30" customFormat="false" ht="18" hidden="false" customHeight="true" outlineLevel="0" collapsed="false">
      <c r="A30" s="125" t="n">
        <v>27</v>
      </c>
      <c r="B30" s="29" t="s">
        <v>88</v>
      </c>
      <c r="C30" s="11" t="s">
        <v>89</v>
      </c>
      <c r="D30" s="77" t="n">
        <v>117</v>
      </c>
      <c r="E30" s="77" t="n">
        <v>126</v>
      </c>
      <c r="F30" s="77" t="n">
        <v>133</v>
      </c>
      <c r="G30" s="77" t="n">
        <v>128.333333333333</v>
      </c>
      <c r="H30" s="19" t="n">
        <v>135</v>
      </c>
      <c r="I30" s="19" t="n">
        <f aca="false">SUM(D30:G30)</f>
        <v>504.333333333333</v>
      </c>
      <c r="J30" s="19" t="n">
        <v>55</v>
      </c>
      <c r="K30" s="11" t="n">
        <f aca="false">P30+S30</f>
        <v>80</v>
      </c>
      <c r="L30" s="21"/>
      <c r="M30" s="74"/>
      <c r="N30" s="66"/>
      <c r="O30" s="66" t="n">
        <f aca="false">I30-$N$33+10</f>
        <v>25.5238095238095</v>
      </c>
      <c r="P30" s="66" t="n">
        <f aca="false">IF(O30&lt;0,37.5,IF(O30&lt;=50,40))</f>
        <v>40</v>
      </c>
      <c r="Q30" s="66"/>
      <c r="R30" s="66" t="n">
        <f aca="false">J30-$Q$33+5</f>
        <v>3.14285714285715</v>
      </c>
      <c r="S30" s="66" t="n">
        <f aca="false">IF(R30&lt;0,37.5,IF(R30&lt;=50,40))</f>
        <v>40</v>
      </c>
      <c r="T30" s="74"/>
    </row>
    <row r="31" customFormat="false" ht="18" hidden="false" customHeight="true" outlineLevel="0" collapsed="false">
      <c r="A31" s="125" t="n">
        <v>28</v>
      </c>
      <c r="B31" s="29" t="s">
        <v>91</v>
      </c>
      <c r="C31" s="11" t="s">
        <v>92</v>
      </c>
      <c r="D31" s="77" t="n">
        <v>105</v>
      </c>
      <c r="E31" s="77" t="n">
        <v>108.666666666667</v>
      </c>
      <c r="F31" s="77" t="n">
        <v>119</v>
      </c>
      <c r="G31" s="77" t="n">
        <v>114.333333333333</v>
      </c>
      <c r="H31" s="19" t="n">
        <v>135</v>
      </c>
      <c r="I31" s="19" t="n">
        <f aca="false">SUM(D31:G31)</f>
        <v>447</v>
      </c>
      <c r="J31" s="19" t="n">
        <v>49</v>
      </c>
      <c r="K31" s="11" t="n">
        <f aca="false">P31+S31</f>
        <v>75</v>
      </c>
      <c r="L31" s="21"/>
      <c r="M31" s="74"/>
      <c r="N31" s="66"/>
      <c r="O31" s="66" t="n">
        <f aca="false">I31-$N$33+10</f>
        <v>-31.8095238095236</v>
      </c>
      <c r="P31" s="66" t="n">
        <f aca="false">IF(O31&lt;0,37.5,IF(O31&lt;=50,40))</f>
        <v>37.5</v>
      </c>
      <c r="Q31" s="66"/>
      <c r="R31" s="66" t="n">
        <f aca="false">J31-$Q$33+5</f>
        <v>-2.85714285714285</v>
      </c>
      <c r="S31" s="66" t="n">
        <f aca="false">IF(R31&lt;0,37.5,IF(R31&lt;=50,40))</f>
        <v>37.5</v>
      </c>
      <c r="T31" s="74"/>
    </row>
    <row r="32" customFormat="false" ht="18" hidden="false" customHeight="true" outlineLevel="0" collapsed="false">
      <c r="A32" s="125" t="n">
        <v>29</v>
      </c>
      <c r="B32" s="30" t="s">
        <v>94</v>
      </c>
      <c r="C32" s="11" t="s">
        <v>95</v>
      </c>
      <c r="D32" s="77" t="n">
        <v>119.666666666667</v>
      </c>
      <c r="E32" s="77" t="n">
        <v>126</v>
      </c>
      <c r="F32" s="77" t="n">
        <v>125</v>
      </c>
      <c r="G32" s="77" t="n">
        <v>127.333333333333</v>
      </c>
      <c r="H32" s="19" t="n">
        <v>135</v>
      </c>
      <c r="I32" s="19" t="n">
        <f aca="false">SUM(D32:G32)</f>
        <v>498</v>
      </c>
      <c r="J32" s="19" t="n">
        <v>69</v>
      </c>
      <c r="K32" s="11" t="n">
        <f aca="false">P32+S32</f>
        <v>80</v>
      </c>
      <c r="L32" s="21"/>
      <c r="M32" s="74"/>
      <c r="N32" s="66"/>
      <c r="O32" s="66" t="n">
        <f aca="false">I32-$N$33+10</f>
        <v>19.1904761904764</v>
      </c>
      <c r="P32" s="66" t="n">
        <f aca="false">IF(O32&lt;0,37.5,IF(O32&lt;=50,40))</f>
        <v>40</v>
      </c>
      <c r="Q32" s="66"/>
      <c r="R32" s="66" t="n">
        <f aca="false">J32-$Q$33+5</f>
        <v>17.1428571428571</v>
      </c>
      <c r="S32" s="66" t="n">
        <f aca="false">IF(R32&lt;0,37.5,IF(R32&lt;=50,40))</f>
        <v>40</v>
      </c>
      <c r="T32" s="74"/>
    </row>
    <row r="33" customFormat="false" ht="18" hidden="false" customHeight="true" outlineLevel="0" collapsed="false">
      <c r="A33" s="125" t="n">
        <v>30</v>
      </c>
      <c r="B33" s="30" t="s">
        <v>97</v>
      </c>
      <c r="C33" s="11" t="s">
        <v>98</v>
      </c>
      <c r="D33" s="77" t="n">
        <v>123</v>
      </c>
      <c r="E33" s="77" t="n">
        <v>123</v>
      </c>
      <c r="F33" s="77" t="n">
        <v>133</v>
      </c>
      <c r="G33" s="77" t="n">
        <v>127.333333333333</v>
      </c>
      <c r="H33" s="19" t="n">
        <v>135</v>
      </c>
      <c r="I33" s="19" t="n">
        <f aca="false">SUM(D33:G33)</f>
        <v>506.333333333333</v>
      </c>
      <c r="J33" s="19" t="n">
        <v>72</v>
      </c>
      <c r="K33" s="11" t="n">
        <f aca="false">P33+S33</f>
        <v>80</v>
      </c>
      <c r="L33" s="21"/>
      <c r="M33" s="74"/>
      <c r="N33" s="66" t="n">
        <f aca="false">AVERAGE(I29:I35)</f>
        <v>488.809523809524</v>
      </c>
      <c r="O33" s="66" t="n">
        <f aca="false">I33-$N$33+10</f>
        <v>27.5238095238095</v>
      </c>
      <c r="P33" s="66" t="n">
        <f aca="false">IF(O33&lt;0,37.5,IF(O33&lt;=50,40))</f>
        <v>40</v>
      </c>
      <c r="Q33" s="66" t="n">
        <f aca="false">AVERAGE(J29:J35)</f>
        <v>56.8571428571429</v>
      </c>
      <c r="R33" s="66" t="n">
        <f aca="false">J33-$Q$33+5</f>
        <v>20.1428571428571</v>
      </c>
      <c r="S33" s="66" t="n">
        <f aca="false">IF(R33&lt;0,37.5,IF(R33&lt;=50,40))</f>
        <v>40</v>
      </c>
      <c r="T33" s="74"/>
    </row>
    <row r="34" customFormat="false" ht="18" hidden="false" customHeight="true" outlineLevel="0" collapsed="false">
      <c r="A34" s="125" t="n">
        <v>31</v>
      </c>
      <c r="B34" s="30" t="s">
        <v>101</v>
      </c>
      <c r="C34" s="11" t="s">
        <v>102</v>
      </c>
      <c r="D34" s="77" t="n">
        <v>120</v>
      </c>
      <c r="E34" s="77" t="n">
        <v>123</v>
      </c>
      <c r="F34" s="77" t="n">
        <v>123</v>
      </c>
      <c r="G34" s="77" t="n">
        <v>133.333333333333</v>
      </c>
      <c r="H34" s="19" t="n">
        <v>135</v>
      </c>
      <c r="I34" s="19" t="n">
        <f aca="false">SUM(D34:G34)</f>
        <v>499.333333333333</v>
      </c>
      <c r="J34" s="19" t="n">
        <v>54</v>
      </c>
      <c r="K34" s="11" t="n">
        <f aca="false">P34+S34</f>
        <v>80</v>
      </c>
      <c r="L34" s="21"/>
      <c r="M34" s="74"/>
      <c r="N34" s="66"/>
      <c r="O34" s="66" t="n">
        <f aca="false">I34-$N$33+10</f>
        <v>20.5238095238095</v>
      </c>
      <c r="P34" s="66" t="n">
        <f aca="false">IF(O34&lt;0,37.5,IF(O34&lt;=50,40))</f>
        <v>40</v>
      </c>
      <c r="Q34" s="66"/>
      <c r="R34" s="66" t="n">
        <f aca="false">J34-$Q$33+5</f>
        <v>2.14285714285715</v>
      </c>
      <c r="S34" s="66" t="n">
        <f aca="false">IF(R34&lt;0,37.5,IF(R34&lt;=50,40))</f>
        <v>40</v>
      </c>
      <c r="T34" s="74"/>
    </row>
    <row r="35" customFormat="false" ht="18" hidden="false" customHeight="true" outlineLevel="0" collapsed="false">
      <c r="A35" s="125" t="n">
        <v>32</v>
      </c>
      <c r="B35" s="30" t="s">
        <v>104</v>
      </c>
      <c r="C35" s="11" t="s">
        <v>105</v>
      </c>
      <c r="D35" s="77" t="n">
        <v>118</v>
      </c>
      <c r="E35" s="77" t="n">
        <v>117</v>
      </c>
      <c r="F35" s="77" t="n">
        <v>124.333333333333</v>
      </c>
      <c r="G35" s="77" t="n">
        <v>125</v>
      </c>
      <c r="H35" s="19" t="n">
        <v>135</v>
      </c>
      <c r="I35" s="19" t="n">
        <f aca="false">SUM(D35:G35)</f>
        <v>484.333333333333</v>
      </c>
      <c r="J35" s="19" t="n">
        <v>49</v>
      </c>
      <c r="K35" s="11" t="n">
        <f aca="false">P35+S35</f>
        <v>77.5</v>
      </c>
      <c r="L35" s="21"/>
      <c r="M35" s="74"/>
      <c r="N35" s="66"/>
      <c r="O35" s="66" t="n">
        <f aca="false">I35-$N$33+10</f>
        <v>5.52380952380946</v>
      </c>
      <c r="P35" s="66" t="n">
        <f aca="false">IF(O35&lt;0,37.5,IF(O35&lt;=50,40))</f>
        <v>40</v>
      </c>
      <c r="Q35" s="66"/>
      <c r="R35" s="66" t="n">
        <f aca="false">J35-$Q$33+5</f>
        <v>-2.85714285714285</v>
      </c>
      <c r="S35" s="66" t="n">
        <f aca="false">IF(R35&lt;0,37.5,IF(R35&lt;=50,40))</f>
        <v>37.5</v>
      </c>
      <c r="T35" s="74"/>
    </row>
    <row r="36" customFormat="false" ht="18" hidden="false" customHeight="true" outlineLevel="0" collapsed="false">
      <c r="A36" s="125" t="n">
        <v>30</v>
      </c>
      <c r="B36" s="30" t="s">
        <v>106</v>
      </c>
      <c r="C36" s="11" t="s">
        <v>107</v>
      </c>
      <c r="D36" s="17"/>
      <c r="E36" s="17"/>
      <c r="F36" s="17"/>
      <c r="G36" s="17"/>
      <c r="H36" s="19"/>
      <c r="I36" s="19"/>
      <c r="J36" s="19"/>
      <c r="K36" s="11" t="n">
        <v>40</v>
      </c>
      <c r="L36" s="21"/>
      <c r="M36" s="74"/>
      <c r="N36" s="66"/>
      <c r="O36" s="66"/>
      <c r="P36" s="66"/>
      <c r="Q36" s="66"/>
      <c r="R36" s="66"/>
      <c r="S36" s="66"/>
      <c r="T36" s="74"/>
    </row>
    <row r="37" customFormat="false" ht="18" hidden="false" customHeight="true" outlineLevel="0" collapsed="false">
      <c r="A37" s="125" t="n">
        <v>31</v>
      </c>
      <c r="B37" s="30" t="s">
        <v>108</v>
      </c>
      <c r="C37" s="11" t="s">
        <v>109</v>
      </c>
      <c r="D37" s="17"/>
      <c r="E37" s="17"/>
      <c r="F37" s="17"/>
      <c r="G37" s="17"/>
      <c r="H37" s="19"/>
      <c r="I37" s="19"/>
      <c r="J37" s="19"/>
      <c r="K37" s="11" t="n">
        <v>40</v>
      </c>
      <c r="L37" s="21"/>
      <c r="M37" s="74"/>
      <c r="N37" s="66"/>
      <c r="O37" s="66"/>
      <c r="P37" s="66"/>
      <c r="Q37" s="66"/>
      <c r="R37" s="66"/>
      <c r="S37" s="66"/>
      <c r="T37" s="74"/>
    </row>
    <row r="38" customFormat="false" ht="18" hidden="false" customHeight="true" outlineLevel="0" collapsed="false">
      <c r="A38" s="31"/>
      <c r="B38" s="32"/>
      <c r="C38" s="11"/>
      <c r="D38" s="33"/>
      <c r="E38" s="33"/>
      <c r="F38" s="33"/>
      <c r="G38" s="34"/>
      <c r="H38" s="33"/>
      <c r="I38" s="33"/>
      <c r="J38" s="33"/>
      <c r="K38" s="36"/>
      <c r="L38" s="37"/>
    </row>
    <row r="39" customFormat="false" ht="18" hidden="false" customHeight="true" outlineLevel="0" collapsed="false">
      <c r="A39" s="38" t="s">
        <v>10</v>
      </c>
      <c r="B39" s="38"/>
      <c r="C39" s="38"/>
      <c r="D39" s="39" t="s">
        <v>148</v>
      </c>
      <c r="E39" s="39"/>
      <c r="F39" s="39"/>
      <c r="G39" s="39"/>
      <c r="H39" s="39"/>
      <c r="I39" s="39"/>
      <c r="J39" s="39"/>
      <c r="K39" s="41" t="n">
        <f aca="false">SUM(K4:K38)</f>
        <v>2617.5</v>
      </c>
      <c r="L39" s="41"/>
    </row>
    <row r="40" customFormat="false" ht="16.5" hidden="false" customHeight="true" outlineLevel="0" collapsed="false">
      <c r="A40" s="42" t="s">
        <v>113</v>
      </c>
      <c r="B40" s="42"/>
      <c r="C40" s="43"/>
      <c r="D40" s="44"/>
      <c r="E40" s="44"/>
      <c r="F40" s="44"/>
      <c r="G40" s="45"/>
      <c r="H40" s="127"/>
      <c r="I40" s="122" t="s">
        <v>114</v>
      </c>
      <c r="J40" s="122"/>
      <c r="K40" s="122"/>
      <c r="L40" s="44"/>
    </row>
  </sheetData>
  <mergeCells count="16">
    <mergeCell ref="A1:L1"/>
    <mergeCell ref="N1:S1"/>
    <mergeCell ref="A2:A3"/>
    <mergeCell ref="B2:B3"/>
    <mergeCell ref="C2:C3"/>
    <mergeCell ref="D2:I2"/>
    <mergeCell ref="J2:J3"/>
    <mergeCell ref="K2:K3"/>
    <mergeCell ref="L2:L3"/>
    <mergeCell ref="N2:P2"/>
    <mergeCell ref="Q2:S2"/>
    <mergeCell ref="A39:C39"/>
    <mergeCell ref="D39:J39"/>
    <mergeCell ref="K39:L39"/>
    <mergeCell ref="A40:B40"/>
    <mergeCell ref="I40:K40"/>
  </mergeCells>
  <conditionalFormatting sqref="D39">
    <cfRule type="cellIs" priority="2" operator="greaterThan" aboveAverage="0" equalAverage="0" bottom="0" percent="0" rank="0" text="" dxfId="76">
      <formula/>
    </cfRule>
    <cfRule type="cellIs" priority="3" operator="greaterThanOrEqual" aboveAverage="0" equalAverage="0" bottom="0" percent="0" rank="0" text="" dxfId="77">
      <formula/>
    </cfRule>
  </conditionalFormatting>
  <conditionalFormatting sqref="H38">
    <cfRule type="cellIs" priority="4" operator="greaterThan" aboveAverage="0" equalAverage="0" bottom="0" percent="0" rank="0" text="" dxfId="78">
      <formula/>
    </cfRule>
    <cfRule type="cellIs" priority="5" operator="greaterThanOrEqual" aboveAverage="0" equalAverage="0" bottom="0" percent="0" rank="0" text="" dxfId="79">
      <formula/>
    </cfRule>
  </conditionalFormatting>
  <conditionalFormatting sqref="J38">
    <cfRule type="cellIs" priority="6" operator="greaterThan" aboveAverage="0" equalAverage="0" bottom="0" percent="0" rank="0" text="" dxfId="80">
      <formula/>
    </cfRule>
    <cfRule type="cellIs" priority="7" operator="greaterThanOrEqual" aboveAverage="0" equalAverage="0" bottom="0" percent="0" rank="0" text="" dxfId="81">
      <formula/>
    </cfRule>
  </conditionalFormatting>
  <conditionalFormatting sqref="D38:G38">
    <cfRule type="cellIs" priority="8" operator="greaterThan" aboveAverage="0" equalAverage="0" bottom="0" percent="0" rank="0" text="" dxfId="82">
      <formula/>
    </cfRule>
    <cfRule type="cellIs" priority="9" operator="greaterThanOrEqual" aboveAverage="0" equalAverage="0" bottom="0" percent="0" rank="0" text="" dxfId="83">
      <formula/>
    </cfRule>
  </conditionalFormatting>
  <conditionalFormatting sqref="I38">
    <cfRule type="cellIs" priority="10" operator="greaterThan" aboveAverage="0" equalAverage="0" bottom="0" percent="0" rank="0" text="" dxfId="84">
      <formula/>
    </cfRule>
    <cfRule type="cellIs" priority="11" operator="greaterThanOrEqual" aboveAverage="0" equalAverage="0" bottom="0" percent="0" rank="0" text="" dxfId="85">
      <formula/>
    </cfRule>
  </conditionalFormatting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7.62"/>
    <col collapsed="false" customWidth="true" hidden="false" outlineLevel="0" max="3" min="3" style="49" width="6.36"/>
    <col collapsed="false" customWidth="true" hidden="false" outlineLevel="0" max="5" min="4" style="49" width="6.87"/>
    <col collapsed="false" customWidth="true" hidden="false" outlineLevel="0" max="6" min="6" style="49" width="6.75"/>
    <col collapsed="false" customWidth="true" hidden="false" outlineLevel="0" max="7" min="7" style="50" width="6.87"/>
    <col collapsed="false" customWidth="true" hidden="false" outlineLevel="0" max="9" min="8" style="51" width="6.62"/>
    <col collapsed="false" customWidth="true" hidden="false" outlineLevel="0" max="10" min="10" style="51" width="6.99"/>
    <col collapsed="false" customWidth="true" hidden="false" outlineLevel="0" max="11" min="11" style="51" width="5.99"/>
    <col collapsed="false" customWidth="true" hidden="false" outlineLevel="0" max="12" min="12" style="49" width="11.99"/>
    <col collapsed="false" customWidth="true" hidden="false" outlineLevel="0" max="14" min="13" style="49" width="6.5"/>
    <col collapsed="false" customWidth="true" hidden="false" outlineLevel="0" max="15" min="15" style="49" width="7.24"/>
    <col collapsed="false" customWidth="true" hidden="false" outlineLevel="0" max="17" min="16" style="49" width="6.24"/>
    <col collapsed="false" customWidth="true" hidden="false" outlineLevel="0" max="18" min="18" style="49" width="7.62"/>
    <col collapsed="false" customWidth="true" hidden="false" outlineLevel="0" max="19" min="19" style="49" width="6.24"/>
    <col collapsed="false" customWidth="false" hidden="false" outlineLevel="0" max="241" min="20" style="49" width="8.99"/>
  </cols>
  <sheetData>
    <row r="1" customFormat="false" ht="29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N1" s="60" t="s">
        <v>126</v>
      </c>
      <c r="O1" s="60"/>
      <c r="P1" s="60"/>
      <c r="Q1" s="60"/>
      <c r="R1" s="60"/>
      <c r="S1" s="60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142</v>
      </c>
      <c r="E2" s="8"/>
      <c r="F2" s="8"/>
      <c r="G2" s="8"/>
      <c r="H2" s="8"/>
      <c r="I2" s="8"/>
      <c r="J2" s="124" t="s">
        <v>150</v>
      </c>
      <c r="K2" s="9" t="s">
        <v>5</v>
      </c>
      <c r="L2" s="10" t="s">
        <v>6</v>
      </c>
      <c r="N2" s="63" t="s">
        <v>123</v>
      </c>
      <c r="O2" s="63"/>
      <c r="P2" s="63"/>
      <c r="Q2" s="63" t="s">
        <v>130</v>
      </c>
      <c r="R2" s="63"/>
      <c r="S2" s="63"/>
    </row>
    <row r="3" customFormat="false" ht="33" hidden="false" customHeight="true" outlineLevel="0" collapsed="false">
      <c r="A3" s="7"/>
      <c r="B3" s="8"/>
      <c r="C3" s="9"/>
      <c r="D3" s="11" t="s">
        <v>151</v>
      </c>
      <c r="E3" s="11" t="s">
        <v>152</v>
      </c>
      <c r="F3" s="11"/>
      <c r="G3" s="11"/>
      <c r="H3" s="13" t="s">
        <v>133</v>
      </c>
      <c r="I3" s="13" t="s">
        <v>147</v>
      </c>
      <c r="J3" s="124"/>
      <c r="K3" s="9"/>
      <c r="L3" s="10"/>
      <c r="M3" s="74"/>
      <c r="N3" s="66" t="s">
        <v>136</v>
      </c>
      <c r="O3" s="66" t="s">
        <v>137</v>
      </c>
      <c r="P3" s="66" t="s">
        <v>138</v>
      </c>
      <c r="Q3" s="66" t="s">
        <v>136</v>
      </c>
      <c r="R3" s="66" t="s">
        <v>139</v>
      </c>
      <c r="S3" s="66" t="s">
        <v>138</v>
      </c>
      <c r="T3" s="74"/>
    </row>
    <row r="4" customFormat="false" ht="18" hidden="false" customHeight="true" outlineLevel="0" collapsed="false">
      <c r="A4" s="125" t="n">
        <v>1</v>
      </c>
      <c r="B4" s="16" t="s">
        <v>41</v>
      </c>
      <c r="C4" s="11" t="s">
        <v>42</v>
      </c>
      <c r="D4" s="77" t="n">
        <v>124.333333333333</v>
      </c>
      <c r="E4" s="77" t="n">
        <v>125</v>
      </c>
      <c r="F4" s="77"/>
      <c r="G4" s="77"/>
      <c r="H4" s="19" t="n">
        <v>125</v>
      </c>
      <c r="I4" s="19" t="n">
        <f aca="false">SUM(D4:G4)</f>
        <v>249.333333333333</v>
      </c>
      <c r="J4" s="19" t="n">
        <v>80</v>
      </c>
      <c r="K4" s="11" t="n">
        <f aca="false">P4+S4</f>
        <v>80</v>
      </c>
      <c r="L4" s="21"/>
      <c r="M4" s="74"/>
      <c r="N4" s="66"/>
      <c r="O4" s="66" t="n">
        <f aca="false">I4-$N$10+10</f>
        <v>16.8095238095236</v>
      </c>
      <c r="P4" s="66" t="n">
        <f aca="false">IF(O4&lt;0,37.5,IF(O4&lt;=50,40))</f>
        <v>40</v>
      </c>
      <c r="Q4" s="66"/>
      <c r="R4" s="66" t="n">
        <f aca="false">J4-$Q$10+5</f>
        <v>5</v>
      </c>
      <c r="S4" s="66" t="n">
        <f aca="false">IF(R4&lt;0,37.5,IF(R4&lt;=50,40))</f>
        <v>40</v>
      </c>
      <c r="T4" s="74"/>
    </row>
    <row r="5" customFormat="false" ht="18" hidden="false" customHeight="true" outlineLevel="0" collapsed="false">
      <c r="A5" s="125" t="n">
        <v>2</v>
      </c>
      <c r="B5" s="16" t="s">
        <v>43</v>
      </c>
      <c r="C5" s="11" t="s">
        <v>44</v>
      </c>
      <c r="D5" s="77" t="n">
        <v>125</v>
      </c>
      <c r="E5" s="77" t="n">
        <v>120</v>
      </c>
      <c r="F5" s="77"/>
      <c r="G5" s="77"/>
      <c r="H5" s="19" t="n">
        <v>125</v>
      </c>
      <c r="I5" s="19" t="n">
        <f aca="false">SUM(D5:G5)</f>
        <v>245</v>
      </c>
      <c r="J5" s="19" t="n">
        <v>80</v>
      </c>
      <c r="K5" s="11" t="n">
        <f aca="false">P5+S5</f>
        <v>80</v>
      </c>
      <c r="L5" s="21"/>
      <c r="M5" s="74"/>
      <c r="N5" s="66"/>
      <c r="O5" s="66" t="n">
        <f aca="false">I5-$N$10+10</f>
        <v>12.4761904761906</v>
      </c>
      <c r="P5" s="66" t="n">
        <f aca="false">IF(O5&lt;0,37.5,IF(O5&lt;=50,40))</f>
        <v>40</v>
      </c>
      <c r="Q5" s="66"/>
      <c r="R5" s="66" t="n">
        <f aca="false">J5-$Q$10+5</f>
        <v>5</v>
      </c>
      <c r="S5" s="66" t="n">
        <f aca="false">IF(R5&lt;0,37.5,IF(R5&lt;=50,40))</f>
        <v>40</v>
      </c>
      <c r="T5" s="74"/>
    </row>
    <row r="6" customFormat="false" ht="18" hidden="false" customHeight="true" outlineLevel="0" collapsed="false">
      <c r="A6" s="125" t="n">
        <v>3</v>
      </c>
      <c r="B6" s="16" t="s">
        <v>46</v>
      </c>
      <c r="C6" s="11" t="s">
        <v>47</v>
      </c>
      <c r="D6" s="77" t="n">
        <v>117.666666666667</v>
      </c>
      <c r="E6" s="77" t="n">
        <v>123</v>
      </c>
      <c r="F6" s="77"/>
      <c r="G6" s="77"/>
      <c r="H6" s="19" t="n">
        <v>125</v>
      </c>
      <c r="I6" s="19" t="n">
        <f aca="false">SUM(D6:G6)</f>
        <v>240.666666666667</v>
      </c>
      <c r="J6" s="19" t="n">
        <v>80</v>
      </c>
      <c r="K6" s="11" t="n">
        <f aca="false">P6+S6</f>
        <v>80</v>
      </c>
      <c r="L6" s="21"/>
      <c r="M6" s="74"/>
      <c r="N6" s="66"/>
      <c r="O6" s="66" t="n">
        <f aca="false">I6-$N$10+10</f>
        <v>8.14285714285757</v>
      </c>
      <c r="P6" s="66" t="n">
        <f aca="false">IF(O6&lt;0,37.5,IF(O6&lt;=50,40))</f>
        <v>40</v>
      </c>
      <c r="Q6" s="66"/>
      <c r="R6" s="66" t="n">
        <f aca="false">J6-$Q$10+5</f>
        <v>5</v>
      </c>
      <c r="S6" s="66" t="n">
        <f aca="false">IF(R6&lt;0,37.5,IF(R6&lt;=50,40))</f>
        <v>40</v>
      </c>
      <c r="T6" s="74"/>
    </row>
    <row r="7" customFormat="false" ht="18" hidden="false" customHeight="true" outlineLevel="0" collapsed="false">
      <c r="A7" s="125" t="n">
        <v>4</v>
      </c>
      <c r="B7" s="16" t="s">
        <v>49</v>
      </c>
      <c r="C7" s="11" t="s">
        <v>50</v>
      </c>
      <c r="D7" s="77" t="n">
        <v>125</v>
      </c>
      <c r="E7" s="77" t="n">
        <v>119</v>
      </c>
      <c r="F7" s="77"/>
      <c r="G7" s="77"/>
      <c r="H7" s="19" t="n">
        <v>125</v>
      </c>
      <c r="I7" s="19" t="n">
        <f aca="false">SUM(D7:G7)</f>
        <v>244</v>
      </c>
      <c r="J7" s="19" t="n">
        <v>80</v>
      </c>
      <c r="K7" s="11" t="n">
        <f aca="false">P7+S7</f>
        <v>80</v>
      </c>
      <c r="L7" s="21"/>
      <c r="M7" s="74"/>
      <c r="N7" s="66"/>
      <c r="O7" s="66" t="n">
        <f aca="false">I7-$N$10+10</f>
        <v>11.4761904761906</v>
      </c>
      <c r="P7" s="66" t="n">
        <f aca="false">IF(O7&lt;0,37.5,IF(O7&lt;=50,40))</f>
        <v>40</v>
      </c>
      <c r="Q7" s="66"/>
      <c r="R7" s="66" t="n">
        <f aca="false">J7-$Q$10+5</f>
        <v>5</v>
      </c>
      <c r="S7" s="66" t="n">
        <f aca="false">IF(R7&lt;0,37.5,IF(R7&lt;=50,40))</f>
        <v>40</v>
      </c>
      <c r="T7" s="74"/>
    </row>
    <row r="8" customFormat="false" ht="18" hidden="false" customHeight="true" outlineLevel="0" collapsed="false">
      <c r="A8" s="125" t="n">
        <v>5</v>
      </c>
      <c r="B8" s="16" t="s">
        <v>52</v>
      </c>
      <c r="C8" s="11" t="s">
        <v>53</v>
      </c>
      <c r="D8" s="77" t="n">
        <v>117</v>
      </c>
      <c r="E8" s="77" t="n">
        <v>115</v>
      </c>
      <c r="F8" s="77"/>
      <c r="G8" s="77"/>
      <c r="H8" s="19" t="n">
        <v>125</v>
      </c>
      <c r="I8" s="19" t="n">
        <f aca="false">SUM(D8:G8)</f>
        <v>232</v>
      </c>
      <c r="J8" s="19" t="n">
        <v>80</v>
      </c>
      <c r="K8" s="11" t="n">
        <f aca="false">P8+S8</f>
        <v>77.5</v>
      </c>
      <c r="L8" s="21"/>
      <c r="M8" s="74"/>
      <c r="N8" s="66"/>
      <c r="O8" s="66" t="n">
        <f aca="false">I8-$N$10+10</f>
        <v>-0.523809523809433</v>
      </c>
      <c r="P8" s="66" t="n">
        <f aca="false">IF(O8&lt;0,37.5,IF(O8&lt;=50,40))</f>
        <v>37.5</v>
      </c>
      <c r="Q8" s="66"/>
      <c r="R8" s="66" t="n">
        <f aca="false">J8-$Q$10+5</f>
        <v>5</v>
      </c>
      <c r="S8" s="66" t="n">
        <f aca="false">IF(R8&lt;0,37.5,IF(R8&lt;=50,40))</f>
        <v>40</v>
      </c>
      <c r="T8" s="74"/>
    </row>
    <row r="9" customFormat="false" ht="18" hidden="false" customHeight="true" outlineLevel="0" collapsed="false">
      <c r="A9" s="125" t="n">
        <v>6</v>
      </c>
      <c r="B9" s="16" t="s">
        <v>55</v>
      </c>
      <c r="C9" s="11" t="s">
        <v>56</v>
      </c>
      <c r="D9" s="77" t="n">
        <v>124.333333333333</v>
      </c>
      <c r="E9" s="77" t="n">
        <v>124.333333333333</v>
      </c>
      <c r="F9" s="77"/>
      <c r="G9" s="77"/>
      <c r="H9" s="19" t="n">
        <v>125</v>
      </c>
      <c r="I9" s="19" t="n">
        <f aca="false">SUM(D9:G9)</f>
        <v>248.666666666666</v>
      </c>
      <c r="J9" s="19" t="n">
        <v>80</v>
      </c>
      <c r="K9" s="11" t="n">
        <f aca="false">P9+S9</f>
        <v>80</v>
      </c>
      <c r="L9" s="21"/>
      <c r="M9" s="74"/>
      <c r="N9" s="66"/>
      <c r="O9" s="66" t="n">
        <f aca="false">I9-$N$10+10</f>
        <v>16.1428571428566</v>
      </c>
      <c r="P9" s="66" t="n">
        <f aca="false">IF(O9&lt;0,37.5,IF(O9&lt;=50,40))</f>
        <v>40</v>
      </c>
      <c r="Q9" s="66"/>
      <c r="R9" s="66" t="n">
        <f aca="false">J9-$Q$10+5</f>
        <v>5</v>
      </c>
      <c r="S9" s="66" t="n">
        <f aca="false">IF(R9&lt;0,37.5,IF(R9&lt;=50,40))</f>
        <v>40</v>
      </c>
      <c r="T9" s="74"/>
    </row>
    <row r="10" customFormat="false" ht="18" hidden="false" customHeight="true" outlineLevel="0" collapsed="false">
      <c r="A10" s="125" t="n">
        <v>7</v>
      </c>
      <c r="B10" s="16" t="s">
        <v>58</v>
      </c>
      <c r="C10" s="11" t="s">
        <v>59</v>
      </c>
      <c r="D10" s="77" t="n">
        <v>118</v>
      </c>
      <c r="E10" s="77" t="n">
        <v>120</v>
      </c>
      <c r="F10" s="77"/>
      <c r="G10" s="77"/>
      <c r="H10" s="19" t="n">
        <v>125</v>
      </c>
      <c r="I10" s="19" t="n">
        <f aca="false">SUM(D10:G10)</f>
        <v>238</v>
      </c>
      <c r="J10" s="19" t="n">
        <v>80</v>
      </c>
      <c r="K10" s="11" t="n">
        <f aca="false">P10+S10</f>
        <v>80</v>
      </c>
      <c r="L10" s="21"/>
      <c r="M10" s="74"/>
      <c r="N10" s="66" t="n">
        <f aca="false">AVERAGE(I4:I10)</f>
        <v>242.523809523809</v>
      </c>
      <c r="O10" s="66" t="n">
        <f aca="false">I10-$N$10+10</f>
        <v>5.47619047619057</v>
      </c>
      <c r="P10" s="66" t="n">
        <f aca="false">IF(O10&lt;0,37.5,IF(O10&lt;=50,40))</f>
        <v>40</v>
      </c>
      <c r="Q10" s="66" t="n">
        <f aca="false">AVERAGE(J4:J10)</f>
        <v>80</v>
      </c>
      <c r="R10" s="66" t="n">
        <f aca="false">J10-$Q$10+5</f>
        <v>5</v>
      </c>
      <c r="S10" s="66" t="n">
        <f aca="false">IF(R10&lt;0,37.5,IF(R10&lt;=50,40))</f>
        <v>40</v>
      </c>
      <c r="T10" s="74"/>
    </row>
    <row r="11" customFormat="false" ht="18" hidden="false" customHeight="true" outlineLevel="0" collapsed="false">
      <c r="A11" s="125" t="n">
        <v>8</v>
      </c>
      <c r="B11" s="16" t="s">
        <v>62</v>
      </c>
      <c r="C11" s="11" t="s">
        <v>63</v>
      </c>
      <c r="D11" s="77" t="n">
        <v>120</v>
      </c>
      <c r="E11" s="77" t="n">
        <v>120</v>
      </c>
      <c r="F11" s="77"/>
      <c r="G11" s="77"/>
      <c r="H11" s="19" t="n">
        <v>120</v>
      </c>
      <c r="I11" s="19" t="n">
        <f aca="false">SUM(D11:G11)</f>
        <v>240</v>
      </c>
      <c r="J11" s="19" t="n">
        <v>80</v>
      </c>
      <c r="K11" s="11" t="n">
        <f aca="false">P11+S11</f>
        <v>80</v>
      </c>
      <c r="L11" s="21"/>
      <c r="M11" s="74"/>
      <c r="N11" s="66"/>
      <c r="O11" s="66" t="n">
        <f aca="false">I11-$N$14+10</f>
        <v>10.4166666666667</v>
      </c>
      <c r="P11" s="66" t="n">
        <f aca="false">IF(O11&lt;0,37.5,IF(O11&lt;=50,40))</f>
        <v>40</v>
      </c>
      <c r="Q11" s="66"/>
      <c r="R11" s="66" t="n">
        <f aca="false">J11-$Q$14+5</f>
        <v>5</v>
      </c>
      <c r="S11" s="66" t="n">
        <f aca="false">IF(R11&lt;0,37.5,IF(R11&lt;=50,40))</f>
        <v>40</v>
      </c>
      <c r="T11" s="74"/>
    </row>
    <row r="12" customFormat="false" ht="18" hidden="false" customHeight="true" outlineLevel="0" collapsed="false">
      <c r="A12" s="125" t="n">
        <v>9</v>
      </c>
      <c r="B12" s="126" t="s">
        <v>65</v>
      </c>
      <c r="C12" s="11" t="s">
        <v>66</v>
      </c>
      <c r="D12" s="77" t="n">
        <v>120</v>
      </c>
      <c r="E12" s="77" t="n">
        <v>120</v>
      </c>
      <c r="F12" s="77"/>
      <c r="G12" s="77"/>
      <c r="H12" s="19" t="n">
        <v>120</v>
      </c>
      <c r="I12" s="19" t="n">
        <f aca="false">SUM(D12:G12)</f>
        <v>240</v>
      </c>
      <c r="J12" s="19" t="n">
        <v>80</v>
      </c>
      <c r="K12" s="11" t="n">
        <f aca="false">P12+S12</f>
        <v>80</v>
      </c>
      <c r="L12" s="21"/>
      <c r="M12" s="74"/>
      <c r="N12" s="66"/>
      <c r="O12" s="66" t="n">
        <f aca="false">I12-$N$14+10</f>
        <v>10.4166666666667</v>
      </c>
      <c r="P12" s="66" t="n">
        <f aca="false">IF(O12&lt;0,37.5,IF(O12&lt;=50,40))</f>
        <v>40</v>
      </c>
      <c r="Q12" s="66"/>
      <c r="R12" s="66" t="n">
        <f aca="false">J12-$Q$14+5</f>
        <v>5</v>
      </c>
      <c r="S12" s="66" t="n">
        <f aca="false">IF(R12&lt;0,37.5,IF(R12&lt;=50,40))</f>
        <v>40</v>
      </c>
      <c r="T12" s="74"/>
    </row>
    <row r="13" customFormat="false" ht="18" hidden="false" customHeight="true" outlineLevel="0" collapsed="false">
      <c r="A13" s="125" t="n">
        <v>10</v>
      </c>
      <c r="B13" s="126" t="s">
        <v>65</v>
      </c>
      <c r="C13" s="11" t="s">
        <v>68</v>
      </c>
      <c r="D13" s="77" t="n">
        <v>120</v>
      </c>
      <c r="E13" s="77" t="n">
        <v>120</v>
      </c>
      <c r="F13" s="77"/>
      <c r="G13" s="77"/>
      <c r="H13" s="19" t="n">
        <v>120</v>
      </c>
      <c r="I13" s="19" t="n">
        <f aca="false">SUM(D13:G13)</f>
        <v>240</v>
      </c>
      <c r="J13" s="19" t="n">
        <v>80</v>
      </c>
      <c r="K13" s="11" t="n">
        <f aca="false">P13+S13</f>
        <v>80</v>
      </c>
      <c r="L13" s="21"/>
      <c r="M13" s="74"/>
      <c r="N13" s="66"/>
      <c r="O13" s="66" t="n">
        <f aca="false">I13-$N$14+10</f>
        <v>10.4166666666667</v>
      </c>
      <c r="P13" s="66" t="n">
        <f aca="false">IF(O13&lt;0,37.5,IF(O13&lt;=50,40))</f>
        <v>40</v>
      </c>
      <c r="Q13" s="66"/>
      <c r="R13" s="66" t="n">
        <f aca="false">J13-$Q$14+5</f>
        <v>5</v>
      </c>
      <c r="S13" s="66" t="n">
        <f aca="false">IF(R13&lt;0,37.5,IF(R13&lt;=50,40))</f>
        <v>40</v>
      </c>
      <c r="T13" s="74"/>
    </row>
    <row r="14" customFormat="false" ht="18" hidden="false" customHeight="true" outlineLevel="0" collapsed="false">
      <c r="A14" s="125" t="n">
        <v>11</v>
      </c>
      <c r="B14" s="16" t="s">
        <v>69</v>
      </c>
      <c r="C14" s="11" t="s">
        <v>70</v>
      </c>
      <c r="D14" s="77" t="n">
        <v>120</v>
      </c>
      <c r="E14" s="77" t="n">
        <v>118.333333333333</v>
      </c>
      <c r="F14" s="77"/>
      <c r="G14" s="77"/>
      <c r="H14" s="19" t="n">
        <v>120</v>
      </c>
      <c r="I14" s="19" t="n">
        <f aca="false">SUM(D14:G14)</f>
        <v>238.333333333333</v>
      </c>
      <c r="J14" s="19" t="n">
        <v>80</v>
      </c>
      <c r="K14" s="11" t="n">
        <f aca="false">P14+S14</f>
        <v>80</v>
      </c>
      <c r="L14" s="21"/>
      <c r="M14" s="74"/>
      <c r="N14" s="66" t="n">
        <f aca="false">AVERAGE(I11:I14)</f>
        <v>239.583333333333</v>
      </c>
      <c r="O14" s="66" t="n">
        <f aca="false">I14-$N$14+10</f>
        <v>8.74999999999974</v>
      </c>
      <c r="P14" s="66" t="n">
        <f aca="false">IF(O14&lt;0,37.5,IF(O14&lt;=50,40))</f>
        <v>40</v>
      </c>
      <c r="Q14" s="66" t="n">
        <f aca="false">AVERAGE(J11:J14)</f>
        <v>80</v>
      </c>
      <c r="R14" s="66" t="n">
        <f aca="false">J14-$Q$14+5</f>
        <v>5</v>
      </c>
      <c r="S14" s="66" t="n">
        <f aca="false">IF(R14&lt;0,37.5,IF(R14&lt;=50,40))</f>
        <v>40</v>
      </c>
      <c r="T14" s="74"/>
    </row>
    <row r="15" customFormat="false" ht="18" hidden="false" customHeight="true" outlineLevel="0" collapsed="false">
      <c r="A15" s="125" t="n">
        <v>12</v>
      </c>
      <c r="B15" s="16" t="s">
        <v>12</v>
      </c>
      <c r="C15" s="11" t="s">
        <v>13</v>
      </c>
      <c r="D15" s="77" t="n">
        <v>131.666666666667</v>
      </c>
      <c r="E15" s="77" t="n">
        <v>138</v>
      </c>
      <c r="F15" s="77"/>
      <c r="G15" s="77"/>
      <c r="H15" s="19" t="n">
        <v>140</v>
      </c>
      <c r="I15" s="19" t="n">
        <f aca="false">SUM(D15:G15)</f>
        <v>269.666666666667</v>
      </c>
      <c r="J15" s="19" t="n">
        <v>80</v>
      </c>
      <c r="K15" s="11" t="n">
        <f aca="false">P15+S15</f>
        <v>80</v>
      </c>
      <c r="L15" s="21"/>
      <c r="M15" s="74"/>
      <c r="N15" s="66"/>
      <c r="O15" s="66" t="n">
        <f aca="false">I15-$N$23+10</f>
        <v>8.03703703703729</v>
      </c>
      <c r="P15" s="66" t="n">
        <f aca="false">IF(O15&lt;0,37.5,IF(O15&lt;=50,40))</f>
        <v>40</v>
      </c>
      <c r="Q15" s="66"/>
      <c r="R15" s="66" t="n">
        <f aca="false">J15-$Q$23+5</f>
        <v>5</v>
      </c>
      <c r="S15" s="66" t="n">
        <f aca="false">IF(R15&lt;0,37.5,IF(R15&lt;=50,40))</f>
        <v>40</v>
      </c>
      <c r="T15" s="74"/>
    </row>
    <row r="16" customFormat="false" ht="18" hidden="false" customHeight="true" outlineLevel="0" collapsed="false">
      <c r="A16" s="125" t="n">
        <v>13</v>
      </c>
      <c r="B16" s="16" t="s">
        <v>15</v>
      </c>
      <c r="C16" s="11" t="s">
        <v>16</v>
      </c>
      <c r="D16" s="77" t="n">
        <v>133</v>
      </c>
      <c r="E16" s="77" t="n">
        <v>140</v>
      </c>
      <c r="F16" s="77"/>
      <c r="G16" s="77"/>
      <c r="H16" s="19" t="n">
        <v>140</v>
      </c>
      <c r="I16" s="19" t="n">
        <f aca="false">SUM(D16:G16)</f>
        <v>273</v>
      </c>
      <c r="J16" s="19" t="n">
        <v>80</v>
      </c>
      <c r="K16" s="11" t="n">
        <f aca="false">P16+S16</f>
        <v>80</v>
      </c>
      <c r="L16" s="21"/>
      <c r="M16" s="74"/>
      <c r="N16" s="66"/>
      <c r="O16" s="66" t="n">
        <f aca="false">I16-$N$23+10</f>
        <v>11.3703703703703</v>
      </c>
      <c r="P16" s="66" t="n">
        <f aca="false">IF(O16&lt;0,37.5,IF(O16&lt;=50,40))</f>
        <v>40</v>
      </c>
      <c r="Q16" s="66"/>
      <c r="R16" s="66" t="n">
        <f aca="false">J16-$Q$23+5</f>
        <v>5</v>
      </c>
      <c r="S16" s="66" t="n">
        <f aca="false">IF(R16&lt;0,37.5,IF(R16&lt;=50,40))</f>
        <v>40</v>
      </c>
      <c r="T16" s="74"/>
    </row>
    <row r="17" customFormat="false" ht="18" hidden="false" customHeight="true" outlineLevel="0" collapsed="false">
      <c r="A17" s="125" t="n">
        <v>14</v>
      </c>
      <c r="B17" s="16" t="s">
        <v>18</v>
      </c>
      <c r="C17" s="11" t="s">
        <v>19</v>
      </c>
      <c r="D17" s="77" t="n">
        <v>137</v>
      </c>
      <c r="E17" s="77" t="n">
        <v>137</v>
      </c>
      <c r="F17" s="77"/>
      <c r="G17" s="77"/>
      <c r="H17" s="19" t="n">
        <v>140</v>
      </c>
      <c r="I17" s="19" t="n">
        <f aca="false">SUM(D17:G17)</f>
        <v>274</v>
      </c>
      <c r="J17" s="19" t="n">
        <v>80</v>
      </c>
      <c r="K17" s="11" t="n">
        <f aca="false">P17+S17</f>
        <v>80</v>
      </c>
      <c r="L17" s="21"/>
      <c r="M17" s="74"/>
      <c r="N17" s="66"/>
      <c r="O17" s="66" t="n">
        <f aca="false">I17-$N$23+10</f>
        <v>12.3703703703703</v>
      </c>
      <c r="P17" s="66" t="n">
        <f aca="false">IF(O17&lt;0,37.5,IF(O17&lt;=50,40))</f>
        <v>40</v>
      </c>
      <c r="Q17" s="66"/>
      <c r="R17" s="66" t="n">
        <f aca="false">J17-$Q$23+5</f>
        <v>5</v>
      </c>
      <c r="S17" s="66" t="n">
        <f aca="false">IF(R17&lt;0,37.5,IF(R17&lt;=50,40))</f>
        <v>40</v>
      </c>
      <c r="T17" s="74"/>
    </row>
    <row r="18" customFormat="false" ht="18" hidden="false" customHeight="true" outlineLevel="0" collapsed="false">
      <c r="A18" s="125" t="n">
        <v>15</v>
      </c>
      <c r="B18" s="16" t="s">
        <v>21</v>
      </c>
      <c r="C18" s="11" t="s">
        <v>22</v>
      </c>
      <c r="D18" s="77" t="n">
        <v>137</v>
      </c>
      <c r="E18" s="77" t="n">
        <v>138</v>
      </c>
      <c r="F18" s="77"/>
      <c r="G18" s="77"/>
      <c r="H18" s="19" t="n">
        <v>140</v>
      </c>
      <c r="I18" s="19" t="n">
        <f aca="false">SUM(D18:G18)</f>
        <v>275</v>
      </c>
      <c r="J18" s="19" t="n">
        <v>80</v>
      </c>
      <c r="K18" s="11" t="n">
        <f aca="false">P18+S18</f>
        <v>80</v>
      </c>
      <c r="L18" s="21"/>
      <c r="M18" s="74"/>
      <c r="N18" s="66"/>
      <c r="O18" s="66" t="n">
        <f aca="false">I18-$N$23+10</f>
        <v>13.3703703703703</v>
      </c>
      <c r="P18" s="66" t="n">
        <f aca="false">IF(O18&lt;0,37.5,IF(O18&lt;=50,40))</f>
        <v>40</v>
      </c>
      <c r="Q18" s="66"/>
      <c r="R18" s="66" t="n">
        <f aca="false">J18-$Q$23+5</f>
        <v>5</v>
      </c>
      <c r="S18" s="66" t="n">
        <f aca="false">IF(R18&lt;0,37.5,IF(R18&lt;=50,40))</f>
        <v>40</v>
      </c>
      <c r="T18" s="74"/>
    </row>
    <row r="19" customFormat="false" ht="18" hidden="false" customHeight="true" outlineLevel="0" collapsed="false">
      <c r="A19" s="125" t="n">
        <v>16</v>
      </c>
      <c r="B19" s="16" t="s">
        <v>24</v>
      </c>
      <c r="C19" s="11" t="s">
        <v>25</v>
      </c>
      <c r="D19" s="77" t="n">
        <v>140</v>
      </c>
      <c r="E19" s="77" t="n">
        <v>140</v>
      </c>
      <c r="F19" s="77"/>
      <c r="G19" s="77"/>
      <c r="H19" s="19" t="n">
        <v>140</v>
      </c>
      <c r="I19" s="19" t="n">
        <f aca="false">SUM(D19:G19)</f>
        <v>280</v>
      </c>
      <c r="J19" s="19" t="n">
        <v>80</v>
      </c>
      <c r="K19" s="11" t="n">
        <f aca="false">P19+S19</f>
        <v>80</v>
      </c>
      <c r="L19" s="21"/>
      <c r="M19" s="74"/>
      <c r="N19" s="66"/>
      <c r="O19" s="66" t="n">
        <f aca="false">I19-$N$23+10</f>
        <v>18.3703703703703</v>
      </c>
      <c r="P19" s="66" t="n">
        <f aca="false">IF(O19&lt;0,37.5,IF(O19&lt;=50,40))</f>
        <v>40</v>
      </c>
      <c r="Q19" s="66"/>
      <c r="R19" s="66" t="n">
        <f aca="false">J19-$Q$23+5</f>
        <v>5</v>
      </c>
      <c r="S19" s="66" t="n">
        <f aca="false">IF(R19&lt;0,37.5,IF(R19&lt;=50,40))</f>
        <v>40</v>
      </c>
      <c r="T19" s="74"/>
    </row>
    <row r="20" customFormat="false" ht="18" hidden="false" customHeight="true" outlineLevel="0" collapsed="false">
      <c r="A20" s="125" t="n">
        <v>17</v>
      </c>
      <c r="B20" s="16" t="s">
        <v>27</v>
      </c>
      <c r="C20" s="11" t="s">
        <v>28</v>
      </c>
      <c r="D20" s="77" t="n">
        <v>134</v>
      </c>
      <c r="E20" s="77" t="n">
        <v>133</v>
      </c>
      <c r="F20" s="77"/>
      <c r="G20" s="77"/>
      <c r="H20" s="19" t="n">
        <v>140</v>
      </c>
      <c r="I20" s="19" t="n">
        <f aca="false">SUM(D20:G20)</f>
        <v>267</v>
      </c>
      <c r="J20" s="19" t="n">
        <v>80</v>
      </c>
      <c r="K20" s="11" t="n">
        <f aca="false">P20+S20</f>
        <v>80</v>
      </c>
      <c r="L20" s="21"/>
      <c r="M20" s="74"/>
      <c r="N20" s="66"/>
      <c r="O20" s="66" t="n">
        <f aca="false">I20-$N$23+10</f>
        <v>5.37037037037032</v>
      </c>
      <c r="P20" s="66" t="n">
        <f aca="false">IF(O20&lt;0,37.5,IF(O20&lt;=50,40))</f>
        <v>40</v>
      </c>
      <c r="Q20" s="66"/>
      <c r="R20" s="66" t="n">
        <f aca="false">J20-$Q$23+5</f>
        <v>5</v>
      </c>
      <c r="S20" s="66" t="n">
        <f aca="false">IF(R20&lt;0,37.5,IF(R20&lt;=50,40))</f>
        <v>40</v>
      </c>
      <c r="T20" s="74"/>
    </row>
    <row r="21" customFormat="false" ht="18" hidden="false" customHeight="true" outlineLevel="0" collapsed="false">
      <c r="A21" s="125" t="n">
        <v>18</v>
      </c>
      <c r="B21" s="16" t="s">
        <v>30</v>
      </c>
      <c r="C21" s="11" t="s">
        <v>31</v>
      </c>
      <c r="D21" s="77" t="n">
        <v>136</v>
      </c>
      <c r="E21" s="77" t="n">
        <v>131</v>
      </c>
      <c r="F21" s="77"/>
      <c r="G21" s="77"/>
      <c r="H21" s="19" t="n">
        <v>140</v>
      </c>
      <c r="I21" s="19" t="n">
        <f aca="false">SUM(D21:G21)</f>
        <v>267</v>
      </c>
      <c r="J21" s="19" t="n">
        <v>80</v>
      </c>
      <c r="K21" s="11" t="n">
        <f aca="false">P21+S21</f>
        <v>80</v>
      </c>
      <c r="L21" s="21"/>
      <c r="M21" s="74"/>
      <c r="N21" s="66"/>
      <c r="O21" s="66" t="n">
        <f aca="false">I21-$N$23+10</f>
        <v>5.37037037037032</v>
      </c>
      <c r="P21" s="66" t="n">
        <f aca="false">IF(O21&lt;0,37.5,IF(O21&lt;=50,40))</f>
        <v>40</v>
      </c>
      <c r="Q21" s="66"/>
      <c r="R21" s="66" t="n">
        <f aca="false">J21-$Q$23+5</f>
        <v>5</v>
      </c>
      <c r="S21" s="66" t="n">
        <f aca="false">IF(R21&lt;0,37.5,IF(R21&lt;=50,40))</f>
        <v>40</v>
      </c>
      <c r="T21" s="74"/>
    </row>
    <row r="22" customFormat="false" ht="18" hidden="false" customHeight="true" outlineLevel="0" collapsed="false">
      <c r="A22" s="125" t="n">
        <v>19</v>
      </c>
      <c r="B22" s="16" t="s">
        <v>33</v>
      </c>
      <c r="C22" s="11" t="s">
        <v>34</v>
      </c>
      <c r="D22" s="77" t="n">
        <v>135</v>
      </c>
      <c r="E22" s="77" t="n">
        <v>133</v>
      </c>
      <c r="F22" s="77"/>
      <c r="G22" s="77"/>
      <c r="H22" s="19" t="n">
        <v>140</v>
      </c>
      <c r="I22" s="19" t="n">
        <f aca="false">SUM(D22:G22)</f>
        <v>268</v>
      </c>
      <c r="J22" s="19" t="n">
        <v>80</v>
      </c>
      <c r="K22" s="11" t="n">
        <f aca="false">P22+S22</f>
        <v>80</v>
      </c>
      <c r="L22" s="21"/>
      <c r="M22" s="74"/>
      <c r="N22" s="66"/>
      <c r="O22" s="66" t="n">
        <f aca="false">I22-$N$23+10</f>
        <v>6.37037037037032</v>
      </c>
      <c r="P22" s="66" t="n">
        <f aca="false">IF(O22&lt;0,37.5,IF(O22&lt;=50,40))</f>
        <v>40</v>
      </c>
      <c r="Q22" s="66"/>
      <c r="R22" s="66" t="n">
        <f aca="false">J22-$Q$23+5</f>
        <v>5</v>
      </c>
      <c r="S22" s="66" t="n">
        <f aca="false">IF(R22&lt;0,37.5,IF(R22&lt;=50,40))</f>
        <v>40</v>
      </c>
      <c r="T22" s="74"/>
    </row>
    <row r="23" customFormat="false" ht="18" hidden="false" customHeight="true" outlineLevel="0" collapsed="false">
      <c r="A23" s="125" t="n">
        <v>20</v>
      </c>
      <c r="B23" s="16" t="s">
        <v>36</v>
      </c>
      <c r="C23" s="11" t="s">
        <v>37</v>
      </c>
      <c r="D23" s="77" t="n">
        <v>135</v>
      </c>
      <c r="E23" s="77" t="n">
        <v>136</v>
      </c>
      <c r="F23" s="77"/>
      <c r="G23" s="77"/>
      <c r="H23" s="19" t="n">
        <v>140</v>
      </c>
      <c r="I23" s="19" t="n">
        <f aca="false">SUM(D23:G23)</f>
        <v>271</v>
      </c>
      <c r="J23" s="19" t="n">
        <v>80</v>
      </c>
      <c r="K23" s="11" t="n">
        <f aca="false">P23+S23</f>
        <v>80</v>
      </c>
      <c r="L23" s="21"/>
      <c r="M23" s="74"/>
      <c r="N23" s="66" t="n">
        <f aca="false">AVERAGE(I15:I23)</f>
        <v>271.62962962963</v>
      </c>
      <c r="O23" s="66" t="n">
        <f aca="false">I23-$N$23+10</f>
        <v>9.37037037037032</v>
      </c>
      <c r="P23" s="66" t="n">
        <f aca="false">IF(O23&lt;0,37.5,IF(O23&lt;=50,40))</f>
        <v>40</v>
      </c>
      <c r="Q23" s="66" t="n">
        <f aca="false">AVERAGE(J15:J23)</f>
        <v>80</v>
      </c>
      <c r="R23" s="66" t="n">
        <f aca="false">J23-$Q$23+5</f>
        <v>5</v>
      </c>
      <c r="S23" s="66" t="n">
        <f aca="false">IF(R23&lt;0,37.5,IF(R23&lt;=50,40))</f>
        <v>40</v>
      </c>
      <c r="T23" s="74"/>
    </row>
    <row r="24" customFormat="false" ht="18" hidden="false" customHeight="true" outlineLevel="0" collapsed="false">
      <c r="A24" s="125" t="n">
        <v>21</v>
      </c>
      <c r="B24" s="16" t="s">
        <v>73</v>
      </c>
      <c r="C24" s="11" t="s">
        <v>74</v>
      </c>
      <c r="D24" s="77" t="n">
        <v>135</v>
      </c>
      <c r="E24" s="77" t="n">
        <v>132.333333333333</v>
      </c>
      <c r="F24" s="77"/>
      <c r="G24" s="77"/>
      <c r="H24" s="19" t="n">
        <v>135</v>
      </c>
      <c r="I24" s="19" t="n">
        <f aca="false">SUM(D24:G24)</f>
        <v>267.333333333333</v>
      </c>
      <c r="J24" s="19" t="n">
        <v>80</v>
      </c>
      <c r="K24" s="11" t="n">
        <f aca="false">P24+S24</f>
        <v>80</v>
      </c>
      <c r="L24" s="21"/>
      <c r="M24" s="74"/>
      <c r="N24" s="66"/>
      <c r="O24" s="66" t="n">
        <f aca="false">I24-$N$28+10</f>
        <v>12.6666666666664</v>
      </c>
      <c r="P24" s="66" t="n">
        <f aca="false">IF(O24&lt;0,37.5,IF(O24&lt;=50,40))</f>
        <v>40</v>
      </c>
      <c r="Q24" s="66"/>
      <c r="R24" s="66" t="n">
        <f aca="false">J24-$Q$28+5</f>
        <v>5</v>
      </c>
      <c r="S24" s="66" t="n">
        <f aca="false">IF(R24&lt;0,37.5,IF(R24&lt;=50,40))</f>
        <v>40</v>
      </c>
      <c r="T24" s="74"/>
    </row>
    <row r="25" customFormat="false" ht="18" hidden="false" customHeight="true" outlineLevel="0" collapsed="false">
      <c r="A25" s="125" t="n">
        <v>22</v>
      </c>
      <c r="B25" s="16" t="s">
        <v>76</v>
      </c>
      <c r="C25" s="11" t="s">
        <v>77</v>
      </c>
      <c r="D25" s="77" t="n">
        <v>131</v>
      </c>
      <c r="E25" s="77" t="n">
        <v>131</v>
      </c>
      <c r="F25" s="77"/>
      <c r="G25" s="77"/>
      <c r="H25" s="19" t="n">
        <v>135</v>
      </c>
      <c r="I25" s="19" t="n">
        <f aca="false">SUM(D25:G25)</f>
        <v>262</v>
      </c>
      <c r="J25" s="19" t="n">
        <v>80</v>
      </c>
      <c r="K25" s="11" t="n">
        <f aca="false">P25+S25</f>
        <v>80</v>
      </c>
      <c r="L25" s="21"/>
      <c r="M25" s="74"/>
      <c r="N25" s="66"/>
      <c r="O25" s="66" t="n">
        <f aca="false">I25-$N$28+10</f>
        <v>7.33333333333337</v>
      </c>
      <c r="P25" s="66" t="n">
        <f aca="false">IF(O25&lt;0,37.5,IF(O25&lt;=50,40))</f>
        <v>40</v>
      </c>
      <c r="Q25" s="66"/>
      <c r="R25" s="66" t="n">
        <f aca="false">J25-$Q$28+5</f>
        <v>5</v>
      </c>
      <c r="S25" s="66" t="n">
        <f aca="false">IF(R25&lt;0,37.5,IF(R25&lt;=50,40))</f>
        <v>40</v>
      </c>
      <c r="T25" s="74"/>
    </row>
    <row r="26" customFormat="false" ht="18" hidden="false" customHeight="true" outlineLevel="0" collapsed="false">
      <c r="A26" s="125" t="n">
        <v>23</v>
      </c>
      <c r="B26" s="126" t="s">
        <v>78</v>
      </c>
      <c r="C26" s="11" t="s">
        <v>79</v>
      </c>
      <c r="D26" s="77" t="n">
        <v>132</v>
      </c>
      <c r="E26" s="77" t="n">
        <v>134</v>
      </c>
      <c r="F26" s="77"/>
      <c r="G26" s="77"/>
      <c r="H26" s="19" t="n">
        <v>135</v>
      </c>
      <c r="I26" s="19" t="n">
        <f aca="false">SUM(D26:G26)</f>
        <v>266</v>
      </c>
      <c r="J26" s="19" t="n">
        <v>80</v>
      </c>
      <c r="K26" s="11" t="n">
        <f aca="false">P26+S26</f>
        <v>80</v>
      </c>
      <c r="L26" s="21"/>
      <c r="M26" s="74"/>
      <c r="N26" s="66"/>
      <c r="O26" s="66" t="n">
        <f aca="false">I26-$N$28+10</f>
        <v>11.3333333333334</v>
      </c>
      <c r="P26" s="66" t="n">
        <f aca="false">IF(O26&lt;0,37.5,IF(O26&lt;=50,40))</f>
        <v>40</v>
      </c>
      <c r="Q26" s="66"/>
      <c r="R26" s="66" t="n">
        <f aca="false">J26-$Q$28+5</f>
        <v>5</v>
      </c>
      <c r="S26" s="66" t="n">
        <f aca="false">IF(R26&lt;0,37.5,IF(R26&lt;=50,40))</f>
        <v>40</v>
      </c>
      <c r="T26" s="74"/>
    </row>
    <row r="27" customFormat="false" ht="18" hidden="false" customHeight="true" outlineLevel="0" collapsed="false">
      <c r="A27" s="125" t="n">
        <v>24</v>
      </c>
      <c r="B27" s="126" t="s">
        <v>78</v>
      </c>
      <c r="C27" s="11" t="s">
        <v>80</v>
      </c>
      <c r="D27" s="77" t="n">
        <v>132</v>
      </c>
      <c r="E27" s="77" t="n">
        <v>134</v>
      </c>
      <c r="F27" s="77"/>
      <c r="G27" s="77"/>
      <c r="H27" s="19" t="n">
        <v>135</v>
      </c>
      <c r="I27" s="19" t="n">
        <f aca="false">SUM(D27:G27)</f>
        <v>266</v>
      </c>
      <c r="J27" s="19" t="n">
        <v>80</v>
      </c>
      <c r="K27" s="11" t="n">
        <f aca="false">P27+S27</f>
        <v>80</v>
      </c>
      <c r="L27" s="21"/>
      <c r="M27" s="74"/>
      <c r="N27" s="66"/>
      <c r="O27" s="66" t="n">
        <f aca="false">I27-$N$28+10</f>
        <v>11.3333333333334</v>
      </c>
      <c r="P27" s="66" t="n">
        <f aca="false">IF(O27&lt;0,37.5,IF(O27&lt;=50,40))</f>
        <v>40</v>
      </c>
      <c r="Q27" s="66"/>
      <c r="R27" s="66" t="n">
        <f aca="false">J27-$Q$28+5</f>
        <v>5</v>
      </c>
      <c r="S27" s="66" t="n">
        <f aca="false">IF(R27&lt;0,37.5,IF(R27&lt;=50,40))</f>
        <v>40</v>
      </c>
      <c r="T27" s="74"/>
    </row>
    <row r="28" customFormat="false" ht="18" hidden="false" customHeight="true" outlineLevel="0" collapsed="false">
      <c r="A28" s="125" t="n">
        <v>25</v>
      </c>
      <c r="B28" s="16" t="s">
        <v>81</v>
      </c>
      <c r="C28" s="27" t="s">
        <v>82</v>
      </c>
      <c r="D28" s="77" t="n">
        <v>130</v>
      </c>
      <c r="E28" s="77" t="n">
        <v>132</v>
      </c>
      <c r="F28" s="77"/>
      <c r="G28" s="77"/>
      <c r="H28" s="19" t="n">
        <v>135</v>
      </c>
      <c r="I28" s="19" t="n">
        <f aca="false">SUM(D28:G28)</f>
        <v>262</v>
      </c>
      <c r="J28" s="19" t="n">
        <v>80</v>
      </c>
      <c r="K28" s="11" t="n">
        <f aca="false">P28+S28</f>
        <v>80</v>
      </c>
      <c r="L28" s="21"/>
      <c r="M28" s="74"/>
      <c r="N28" s="66" t="n">
        <f aca="false">AVERAGE(I24:I28)</f>
        <v>264.666666666667</v>
      </c>
      <c r="O28" s="66" t="n">
        <f aca="false">I28-$N$28+10</f>
        <v>7.33333333333337</v>
      </c>
      <c r="P28" s="66" t="n">
        <f aca="false">IF(O28&lt;0,37.5,IF(O28&lt;=50,40))</f>
        <v>40</v>
      </c>
      <c r="Q28" s="66" t="n">
        <f aca="false">AVERAGE(J24:J28)</f>
        <v>80</v>
      </c>
      <c r="R28" s="66" t="n">
        <f aca="false">J28-$Q$28+5</f>
        <v>5</v>
      </c>
      <c r="S28" s="66" t="n">
        <f aca="false">IF(R28&lt;0,37.5,IF(R28&lt;=50,40))</f>
        <v>40</v>
      </c>
      <c r="T28" s="74"/>
    </row>
    <row r="29" customFormat="false" ht="18" hidden="false" customHeight="true" outlineLevel="0" collapsed="false">
      <c r="A29" s="125" t="n">
        <v>26</v>
      </c>
      <c r="B29" s="29" t="s">
        <v>85</v>
      </c>
      <c r="C29" s="11" t="s">
        <v>86</v>
      </c>
      <c r="D29" s="77" t="n">
        <v>121.666666666667</v>
      </c>
      <c r="E29" s="77" t="n">
        <v>123</v>
      </c>
      <c r="F29" s="77"/>
      <c r="G29" s="77"/>
      <c r="H29" s="19" t="n">
        <v>135</v>
      </c>
      <c r="I29" s="19" t="n">
        <f aca="false">SUM(D29:G29)</f>
        <v>244.666666666667</v>
      </c>
      <c r="J29" s="19" t="n">
        <v>80</v>
      </c>
      <c r="K29" s="11" t="n">
        <f aca="false">P29+S29</f>
        <v>80</v>
      </c>
      <c r="L29" s="21"/>
      <c r="M29" s="74"/>
      <c r="N29" s="66"/>
      <c r="O29" s="66" t="n">
        <f aca="false">I29-$N$33+10</f>
        <v>1.2380952380953</v>
      </c>
      <c r="P29" s="66" t="n">
        <f aca="false">IF(O29&lt;0,37.5,IF(O29&lt;=50,40))</f>
        <v>40</v>
      </c>
      <c r="Q29" s="66"/>
      <c r="R29" s="66" t="n">
        <f aca="false">J29-$Q$33+5</f>
        <v>5</v>
      </c>
      <c r="S29" s="66" t="n">
        <f aca="false">IF(R29&lt;0,37.5,IF(R29&lt;=50,40))</f>
        <v>40</v>
      </c>
      <c r="T29" s="74"/>
    </row>
    <row r="30" customFormat="false" ht="18" hidden="false" customHeight="true" outlineLevel="0" collapsed="false">
      <c r="A30" s="125" t="n">
        <v>27</v>
      </c>
      <c r="B30" s="29" t="s">
        <v>88</v>
      </c>
      <c r="C30" s="11" t="s">
        <v>89</v>
      </c>
      <c r="D30" s="77" t="n">
        <v>126.666666666667</v>
      </c>
      <c r="E30" s="77" t="n">
        <v>127</v>
      </c>
      <c r="F30" s="77"/>
      <c r="G30" s="77"/>
      <c r="H30" s="19" t="n">
        <v>135</v>
      </c>
      <c r="I30" s="19" t="n">
        <f aca="false">SUM(D30:G30)</f>
        <v>253.666666666667</v>
      </c>
      <c r="J30" s="19" t="n">
        <v>80</v>
      </c>
      <c r="K30" s="11" t="n">
        <f aca="false">P30+S30</f>
        <v>80</v>
      </c>
      <c r="L30" s="21"/>
      <c r="M30" s="74"/>
      <c r="N30" s="66"/>
      <c r="O30" s="66" t="n">
        <f aca="false">I30-$N$33+10</f>
        <v>10.2380952380953</v>
      </c>
      <c r="P30" s="66" t="n">
        <f aca="false">IF(O30&lt;0,37.5,IF(O30&lt;=50,40))</f>
        <v>40</v>
      </c>
      <c r="Q30" s="66"/>
      <c r="R30" s="66" t="n">
        <f aca="false">J30-$Q$33+5</f>
        <v>5</v>
      </c>
      <c r="S30" s="66" t="n">
        <f aca="false">IF(R30&lt;0,37.5,IF(R30&lt;=50,40))</f>
        <v>40</v>
      </c>
      <c r="T30" s="74"/>
    </row>
    <row r="31" customFormat="false" ht="18" hidden="false" customHeight="true" outlineLevel="0" collapsed="false">
      <c r="A31" s="125" t="n">
        <v>28</v>
      </c>
      <c r="B31" s="29" t="s">
        <v>91</v>
      </c>
      <c r="C31" s="11" t="s">
        <v>92</v>
      </c>
      <c r="D31" s="97" t="n">
        <v>122.666666666667</v>
      </c>
      <c r="E31" s="97" t="n">
        <v>130</v>
      </c>
      <c r="F31" s="77"/>
      <c r="G31" s="77"/>
      <c r="H31" s="19" t="n">
        <v>135</v>
      </c>
      <c r="I31" s="19" t="n">
        <f aca="false">SUM(D31:G31)</f>
        <v>252.666666666667</v>
      </c>
      <c r="J31" s="19" t="n">
        <v>80</v>
      </c>
      <c r="K31" s="11" t="n">
        <f aca="false">P31+S31</f>
        <v>80</v>
      </c>
      <c r="L31" s="21"/>
      <c r="M31" s="74"/>
      <c r="N31" s="66"/>
      <c r="O31" s="66" t="n">
        <f aca="false">I31-$N$33+10</f>
        <v>9.2380952380953</v>
      </c>
      <c r="P31" s="66" t="n">
        <f aca="false">IF(O31&lt;0,37.5,IF(O31&lt;=50,40))</f>
        <v>40</v>
      </c>
      <c r="Q31" s="66"/>
      <c r="R31" s="66" t="n">
        <f aca="false">J31-$Q$33+5</f>
        <v>5</v>
      </c>
      <c r="S31" s="66" t="n">
        <f aca="false">IF(R31&lt;0,37.5,IF(R31&lt;=50,40))</f>
        <v>40</v>
      </c>
      <c r="T31" s="74"/>
    </row>
    <row r="32" customFormat="false" ht="18" hidden="false" customHeight="true" outlineLevel="0" collapsed="false">
      <c r="A32" s="125" t="n">
        <v>29</v>
      </c>
      <c r="B32" s="30" t="s">
        <v>94</v>
      </c>
      <c r="C32" s="11" t="s">
        <v>95</v>
      </c>
      <c r="D32" s="77" t="n">
        <v>132.666666666667</v>
      </c>
      <c r="E32" s="77" t="n">
        <v>129</v>
      </c>
      <c r="F32" s="128"/>
      <c r="G32" s="77"/>
      <c r="H32" s="19" t="n">
        <v>135</v>
      </c>
      <c r="I32" s="19" t="n">
        <f aca="false">SUM(D32:G32)</f>
        <v>261.666666666667</v>
      </c>
      <c r="J32" s="19" t="n">
        <v>80</v>
      </c>
      <c r="K32" s="11" t="n">
        <f aca="false">P32+S32</f>
        <v>80</v>
      </c>
      <c r="L32" s="21"/>
      <c r="M32" s="74"/>
      <c r="N32" s="66"/>
      <c r="O32" s="66" t="n">
        <f aca="false">I32-$N$33+10</f>
        <v>18.2380952380953</v>
      </c>
      <c r="P32" s="66" t="n">
        <f aca="false">IF(O32&lt;0,37.5,IF(O32&lt;=50,40))</f>
        <v>40</v>
      </c>
      <c r="Q32" s="66"/>
      <c r="R32" s="66" t="n">
        <f aca="false">J32-$Q$33+5</f>
        <v>5</v>
      </c>
      <c r="S32" s="66" t="n">
        <f aca="false">IF(R32&lt;0,37.5,IF(R32&lt;=50,40))</f>
        <v>40</v>
      </c>
      <c r="T32" s="74"/>
    </row>
    <row r="33" customFormat="false" ht="18" hidden="false" customHeight="true" outlineLevel="0" collapsed="false">
      <c r="A33" s="125" t="n">
        <v>30</v>
      </c>
      <c r="B33" s="30" t="s">
        <v>97</v>
      </c>
      <c r="C33" s="11" t="s">
        <v>98</v>
      </c>
      <c r="D33" s="77" t="n">
        <v>126.666666666667</v>
      </c>
      <c r="E33" s="77" t="n">
        <v>130</v>
      </c>
      <c r="F33" s="128"/>
      <c r="G33" s="77"/>
      <c r="H33" s="19" t="n">
        <v>135</v>
      </c>
      <c r="I33" s="19" t="n">
        <f aca="false">SUM(D33:G33)</f>
        <v>256.666666666667</v>
      </c>
      <c r="J33" s="19" t="n">
        <v>80</v>
      </c>
      <c r="K33" s="11" t="n">
        <f aca="false">P33+S33</f>
        <v>80</v>
      </c>
      <c r="L33" s="21"/>
      <c r="M33" s="74"/>
      <c r="N33" s="66" t="n">
        <f aca="false">AVERAGE(I29:I35)</f>
        <v>253.428571428572</v>
      </c>
      <c r="O33" s="66" t="n">
        <f aca="false">I33-$N$33+10</f>
        <v>13.2380952380953</v>
      </c>
      <c r="P33" s="66" t="n">
        <f aca="false">IF(O33&lt;0,37.5,IF(O33&lt;=50,40))</f>
        <v>40</v>
      </c>
      <c r="Q33" s="66" t="n">
        <f aca="false">AVERAGE(J29:J35)</f>
        <v>80</v>
      </c>
      <c r="R33" s="66" t="n">
        <f aca="false">J33-$Q$33+5</f>
        <v>5</v>
      </c>
      <c r="S33" s="66" t="n">
        <f aca="false">IF(R33&lt;0,37.5,IF(R33&lt;=50,40))</f>
        <v>40</v>
      </c>
      <c r="T33" s="74"/>
    </row>
    <row r="34" customFormat="false" ht="18" hidden="false" customHeight="true" outlineLevel="0" collapsed="false">
      <c r="A34" s="125" t="n">
        <v>31</v>
      </c>
      <c r="B34" s="30" t="s">
        <v>101</v>
      </c>
      <c r="C34" s="11" t="s">
        <v>102</v>
      </c>
      <c r="D34" s="77" t="n">
        <v>124.666666666667</v>
      </c>
      <c r="E34" s="77" t="n">
        <v>125</v>
      </c>
      <c r="F34" s="128"/>
      <c r="G34" s="77"/>
      <c r="H34" s="19" t="n">
        <v>135</v>
      </c>
      <c r="I34" s="19" t="n">
        <f aca="false">SUM(D34:G34)</f>
        <v>249.666666666667</v>
      </c>
      <c r="J34" s="19" t="n">
        <v>80</v>
      </c>
      <c r="K34" s="11" t="n">
        <f aca="false">P34+S34</f>
        <v>80</v>
      </c>
      <c r="L34" s="21"/>
      <c r="M34" s="74"/>
      <c r="N34" s="66"/>
      <c r="O34" s="66" t="n">
        <f aca="false">I34-$N$33+10</f>
        <v>6.2380952380953</v>
      </c>
      <c r="P34" s="66" t="n">
        <f aca="false">IF(O34&lt;0,37.5,IF(O34&lt;=50,40))</f>
        <v>40</v>
      </c>
      <c r="Q34" s="66"/>
      <c r="R34" s="66" t="n">
        <f aca="false">J34-$Q$33+5</f>
        <v>5</v>
      </c>
      <c r="S34" s="66" t="n">
        <f aca="false">IF(R34&lt;0,37.5,IF(R34&lt;=50,40))</f>
        <v>40</v>
      </c>
      <c r="T34" s="74"/>
    </row>
    <row r="35" customFormat="false" ht="18" hidden="false" customHeight="true" outlineLevel="0" collapsed="false">
      <c r="A35" s="125" t="n">
        <v>32</v>
      </c>
      <c r="B35" s="30" t="s">
        <v>104</v>
      </c>
      <c r="C35" s="11" t="s">
        <v>105</v>
      </c>
      <c r="D35" s="77" t="n">
        <v>133</v>
      </c>
      <c r="E35" s="77" t="n">
        <v>122</v>
      </c>
      <c r="F35" s="128"/>
      <c r="G35" s="77"/>
      <c r="H35" s="19" t="n">
        <v>135</v>
      </c>
      <c r="I35" s="19" t="n">
        <f aca="false">SUM(D35:G35)</f>
        <v>255</v>
      </c>
      <c r="J35" s="19" t="n">
        <v>80</v>
      </c>
      <c r="K35" s="11" t="n">
        <f aca="false">P35+S35</f>
        <v>80</v>
      </c>
      <c r="L35" s="21"/>
      <c r="M35" s="74"/>
      <c r="N35" s="66"/>
      <c r="O35" s="66" t="n">
        <f aca="false">I35-$N$33+10</f>
        <v>11.5714285714283</v>
      </c>
      <c r="P35" s="66" t="n">
        <f aca="false">IF(O35&lt;0,37.5,IF(O35&lt;=50,40))</f>
        <v>40</v>
      </c>
      <c r="Q35" s="66"/>
      <c r="R35" s="66" t="n">
        <f aca="false">J35-$Q$33+5</f>
        <v>5</v>
      </c>
      <c r="S35" s="66" t="n">
        <f aca="false">IF(R35&lt;0,37.5,IF(R35&lt;=50,40))</f>
        <v>40</v>
      </c>
      <c r="T35" s="74"/>
    </row>
    <row r="36" customFormat="false" ht="18" hidden="false" customHeight="true" outlineLevel="0" collapsed="false">
      <c r="A36" s="125"/>
      <c r="B36" s="30"/>
      <c r="C36" s="11"/>
      <c r="D36" s="17"/>
      <c r="E36" s="17"/>
      <c r="F36" s="17"/>
      <c r="G36" s="17"/>
      <c r="H36" s="19"/>
      <c r="I36" s="19"/>
      <c r="J36" s="19"/>
      <c r="K36" s="11"/>
      <c r="L36" s="21"/>
      <c r="M36" s="74"/>
      <c r="N36" s="66"/>
      <c r="O36" s="66"/>
      <c r="P36" s="66"/>
      <c r="Q36" s="66"/>
      <c r="R36" s="66"/>
      <c r="S36" s="66"/>
      <c r="T36" s="74"/>
    </row>
    <row r="37" customFormat="false" ht="18" hidden="false" customHeight="true" outlineLevel="0" collapsed="false">
      <c r="A37" s="125"/>
      <c r="B37" s="30"/>
      <c r="C37" s="11"/>
      <c r="D37" s="17"/>
      <c r="E37" s="17"/>
      <c r="F37" s="17"/>
      <c r="G37" s="17"/>
      <c r="H37" s="19"/>
      <c r="I37" s="19"/>
      <c r="J37" s="19"/>
      <c r="K37" s="11"/>
      <c r="L37" s="21"/>
      <c r="M37" s="74"/>
      <c r="N37" s="66"/>
      <c r="O37" s="66"/>
      <c r="P37" s="66"/>
      <c r="Q37" s="66"/>
      <c r="R37" s="66"/>
      <c r="S37" s="66"/>
      <c r="T37" s="74"/>
    </row>
    <row r="38" customFormat="false" ht="18" hidden="false" customHeight="true" outlineLevel="0" collapsed="false">
      <c r="A38" s="31"/>
      <c r="B38" s="32"/>
      <c r="C38" s="11"/>
      <c r="D38" s="33"/>
      <c r="E38" s="33"/>
      <c r="F38" s="33"/>
      <c r="G38" s="34"/>
      <c r="H38" s="33"/>
      <c r="I38" s="33"/>
      <c r="J38" s="33"/>
      <c r="K38" s="36"/>
      <c r="L38" s="37"/>
    </row>
    <row r="39" customFormat="false" ht="18" hidden="false" customHeight="true" outlineLevel="0" collapsed="false">
      <c r="A39" s="38" t="s">
        <v>10</v>
      </c>
      <c r="B39" s="38"/>
      <c r="C39" s="38"/>
      <c r="D39" s="39" t="s">
        <v>153</v>
      </c>
      <c r="E39" s="39"/>
      <c r="F39" s="39"/>
      <c r="G39" s="39"/>
      <c r="H39" s="39"/>
      <c r="I39" s="39"/>
      <c r="J39" s="39"/>
      <c r="K39" s="41" t="n">
        <f aca="false">SUM(K4:K38)</f>
        <v>2557.5</v>
      </c>
      <c r="L39" s="41"/>
    </row>
    <row r="40" customFormat="false" ht="16.5" hidden="false" customHeight="true" outlineLevel="0" collapsed="false">
      <c r="A40" s="42" t="s">
        <v>113</v>
      </c>
      <c r="B40" s="42"/>
      <c r="C40" s="43"/>
      <c r="D40" s="44"/>
      <c r="E40" s="44"/>
      <c r="F40" s="44"/>
      <c r="G40" s="45"/>
      <c r="H40" s="127"/>
      <c r="I40" s="122" t="s">
        <v>114</v>
      </c>
      <c r="J40" s="122"/>
      <c r="K40" s="122"/>
      <c r="L40" s="44"/>
    </row>
  </sheetData>
  <mergeCells count="16">
    <mergeCell ref="A1:L1"/>
    <mergeCell ref="N1:S1"/>
    <mergeCell ref="A2:A3"/>
    <mergeCell ref="B2:B3"/>
    <mergeCell ref="C2:C3"/>
    <mergeCell ref="D2:I2"/>
    <mergeCell ref="J2:J3"/>
    <mergeCell ref="K2:K3"/>
    <mergeCell ref="L2:L3"/>
    <mergeCell ref="N2:P2"/>
    <mergeCell ref="Q2:S2"/>
    <mergeCell ref="A39:C39"/>
    <mergeCell ref="D39:J39"/>
    <mergeCell ref="K39:L39"/>
    <mergeCell ref="A40:B40"/>
    <mergeCell ref="I40:K40"/>
  </mergeCells>
  <conditionalFormatting sqref="D39">
    <cfRule type="cellIs" priority="2" operator="greaterThan" aboveAverage="0" equalAverage="0" bottom="0" percent="0" rank="0" text="" dxfId="86">
      <formula/>
    </cfRule>
    <cfRule type="cellIs" priority="3" operator="greaterThanOrEqual" aboveAverage="0" equalAverage="0" bottom="0" percent="0" rank="0" text="" dxfId="87">
      <formula/>
    </cfRule>
  </conditionalFormatting>
  <conditionalFormatting sqref="H38">
    <cfRule type="cellIs" priority="4" operator="greaterThan" aboveAverage="0" equalAverage="0" bottom="0" percent="0" rank="0" text="" dxfId="88">
      <formula/>
    </cfRule>
    <cfRule type="cellIs" priority="5" operator="greaterThanOrEqual" aboveAverage="0" equalAverage="0" bottom="0" percent="0" rank="0" text="" dxfId="89">
      <formula/>
    </cfRule>
  </conditionalFormatting>
  <conditionalFormatting sqref="J38">
    <cfRule type="cellIs" priority="6" operator="greaterThan" aboveAverage="0" equalAverage="0" bottom="0" percent="0" rank="0" text="" dxfId="90">
      <formula/>
    </cfRule>
    <cfRule type="cellIs" priority="7" operator="greaterThanOrEqual" aboveAverage="0" equalAverage="0" bottom="0" percent="0" rank="0" text="" dxfId="91">
      <formula/>
    </cfRule>
  </conditionalFormatting>
  <conditionalFormatting sqref="D38:G38">
    <cfRule type="cellIs" priority="8" operator="greaterThan" aboveAverage="0" equalAverage="0" bottom="0" percent="0" rank="0" text="" dxfId="92">
      <formula/>
    </cfRule>
    <cfRule type="cellIs" priority="9" operator="greaterThanOrEqual" aboveAverage="0" equalAverage="0" bottom="0" percent="0" rank="0" text="" dxfId="93">
      <formula/>
    </cfRule>
  </conditionalFormatting>
  <conditionalFormatting sqref="I38">
    <cfRule type="cellIs" priority="10" operator="greaterThan" aboveAverage="0" equalAverage="0" bottom="0" percent="0" rank="0" text="" dxfId="94">
      <formula/>
    </cfRule>
    <cfRule type="cellIs" priority="11" operator="greaterThanOrEqual" aboveAverage="0" equalAverage="0" bottom="0" percent="0" rank="0" text="" dxfId="95">
      <formula/>
    </cfRule>
  </conditionalFormatting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9" min="8" style="0" width="8.24"/>
    <col collapsed="false" customWidth="true" hidden="false" outlineLevel="0" max="10" min="10" style="0" width="8.5"/>
    <col collapsed="false" customWidth="true" hidden="false" outlineLevel="0" max="11" min="11" style="0" width="9.99"/>
    <col collapsed="false" customWidth="true" hidden="false" outlineLevel="0" max="12" min="12" style="129" width="7.5"/>
    <col collapsed="false" customWidth="true" hidden="false" outlineLevel="0" max="13" min="13" style="130" width="10.37"/>
    <col collapsed="false" customWidth="true" hidden="false" outlineLevel="0" max="14" min="14" style="1" width="9.12"/>
    <col collapsed="false" customWidth="true" hidden="false" outlineLevel="0" max="15" min="15" style="0" width="12.75"/>
    <col collapsed="false" customWidth="true" hidden="true" outlineLevel="0" max="16" min="16" style="5" width="4.99"/>
  </cols>
  <sheetData>
    <row r="1" customFormat="false" ht="19.5" hidden="false" customHeight="true" outlineLevel="0" collapsed="false">
      <c r="A1" s="131" t="s">
        <v>15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2.75" hidden="false" customHeight="true" outlineLevel="0" collapsed="false">
      <c r="A2" s="132" t="s">
        <v>155</v>
      </c>
      <c r="B2" s="9" t="s">
        <v>2</v>
      </c>
      <c r="C2" s="8" t="s">
        <v>156</v>
      </c>
      <c r="D2" s="8" t="s">
        <v>157</v>
      </c>
      <c r="E2" s="8"/>
      <c r="F2" s="8"/>
      <c r="G2" s="8"/>
      <c r="H2" s="8"/>
      <c r="I2" s="8"/>
      <c r="J2" s="8"/>
      <c r="K2" s="8"/>
      <c r="L2" s="133" t="s">
        <v>158</v>
      </c>
      <c r="M2" s="134" t="s">
        <v>159</v>
      </c>
      <c r="N2" s="134" t="s">
        <v>160</v>
      </c>
      <c r="O2" s="135" t="s">
        <v>161</v>
      </c>
      <c r="P2" s="136" t="s">
        <v>162</v>
      </c>
    </row>
    <row r="3" s="140" customFormat="true" ht="18" hidden="false" customHeight="true" outlineLevel="0" collapsed="false">
      <c r="A3" s="132"/>
      <c r="B3" s="9"/>
      <c r="C3" s="8"/>
      <c r="D3" s="137" t="s">
        <v>163</v>
      </c>
      <c r="E3" s="137" t="s">
        <v>164</v>
      </c>
      <c r="F3" s="138" t="s">
        <v>165</v>
      </c>
      <c r="G3" s="138" t="s">
        <v>166</v>
      </c>
      <c r="H3" s="138" t="s">
        <v>167</v>
      </c>
      <c r="I3" s="138" t="s">
        <v>168</v>
      </c>
      <c r="J3" s="138" t="s">
        <v>169</v>
      </c>
      <c r="K3" s="139" t="s">
        <v>10</v>
      </c>
      <c r="L3" s="133"/>
      <c r="M3" s="134"/>
      <c r="N3" s="134"/>
      <c r="O3" s="135"/>
      <c r="P3" s="136"/>
    </row>
    <row r="4" customFormat="false" ht="14.25" hidden="false" customHeight="true" outlineLevel="0" collapsed="false">
      <c r="A4" s="15" t="n">
        <v>1</v>
      </c>
      <c r="B4" s="16" t="s">
        <v>170</v>
      </c>
      <c r="C4" s="11" t="s">
        <v>13</v>
      </c>
      <c r="D4" s="19" t="n">
        <v>308.5</v>
      </c>
      <c r="E4" s="19" t="n">
        <v>611</v>
      </c>
      <c r="F4" s="19" t="n">
        <v>578</v>
      </c>
      <c r="G4" s="19" t="n">
        <v>64</v>
      </c>
      <c r="H4" s="19" t="n">
        <v>552.333333333333</v>
      </c>
      <c r="I4" s="19" t="n">
        <v>69</v>
      </c>
      <c r="J4" s="19" t="n">
        <v>269.666666666667</v>
      </c>
      <c r="K4" s="19" t="n">
        <f aca="false">SUM(D4:I4)</f>
        <v>2182.83333333333</v>
      </c>
      <c r="L4" s="141"/>
      <c r="M4" s="19" t="n">
        <f aca="false">SUM(K4:L4)</f>
        <v>2182.83333333333</v>
      </c>
      <c r="N4" s="11"/>
      <c r="O4" s="142"/>
      <c r="P4" s="143" t="n">
        <f aca="false">RANK($M4,$M$4:$M$12)</f>
        <v>1</v>
      </c>
    </row>
    <row r="5" customFormat="false" ht="14.25" hidden="false" customHeight="true" outlineLevel="0" collapsed="false">
      <c r="A5" s="15" t="n">
        <v>2</v>
      </c>
      <c r="B5" s="16" t="s">
        <v>171</v>
      </c>
      <c r="C5" s="11" t="s">
        <v>16</v>
      </c>
      <c r="D5" s="19" t="n">
        <v>308.5</v>
      </c>
      <c r="E5" s="19" t="n">
        <v>604.5</v>
      </c>
      <c r="F5" s="19" t="n">
        <v>575</v>
      </c>
      <c r="G5" s="19" t="n">
        <v>54</v>
      </c>
      <c r="H5" s="19" t="n">
        <v>548.333333333333</v>
      </c>
      <c r="I5" s="19" t="n">
        <v>54</v>
      </c>
      <c r="J5" s="19" t="n">
        <v>273</v>
      </c>
      <c r="K5" s="19" t="n">
        <f aca="false">SUM(D5:I5)</f>
        <v>2144.33333333333</v>
      </c>
      <c r="L5" s="141"/>
      <c r="M5" s="19" t="n">
        <f aca="false">SUM(K5:L5)</f>
        <v>2144.33333333333</v>
      </c>
      <c r="N5" s="144"/>
      <c r="O5" s="142"/>
      <c r="P5" s="143" t="n">
        <f aca="false">RANK($M5,$M$4:$M$12)</f>
        <v>4</v>
      </c>
    </row>
    <row r="6" customFormat="false" ht="14.25" hidden="false" customHeight="true" outlineLevel="0" collapsed="false">
      <c r="A6" s="15" t="n">
        <v>3</v>
      </c>
      <c r="B6" s="16" t="s">
        <v>172</v>
      </c>
      <c r="C6" s="11" t="s">
        <v>19</v>
      </c>
      <c r="D6" s="19" t="n">
        <v>308</v>
      </c>
      <c r="E6" s="19" t="n">
        <v>609</v>
      </c>
      <c r="F6" s="19" t="n">
        <v>570</v>
      </c>
      <c r="G6" s="19" t="n">
        <v>57</v>
      </c>
      <c r="H6" s="19" t="n">
        <v>538.333333333333</v>
      </c>
      <c r="I6" s="19" t="n">
        <v>53</v>
      </c>
      <c r="J6" s="19" t="n">
        <v>274</v>
      </c>
      <c r="K6" s="19" t="n">
        <f aca="false">SUM(D6:I6)</f>
        <v>2135.33333333333</v>
      </c>
      <c r="L6" s="19"/>
      <c r="M6" s="19" t="n">
        <f aca="false">SUM(K6:L6)</f>
        <v>2135.33333333333</v>
      </c>
      <c r="N6" s="145"/>
      <c r="O6" s="142"/>
      <c r="P6" s="143" t="n">
        <f aca="false">RANK($M6,$M$4:$M$12)</f>
        <v>6</v>
      </c>
    </row>
    <row r="7" customFormat="false" ht="14.25" hidden="false" customHeight="true" outlineLevel="0" collapsed="false">
      <c r="A7" s="15" t="n">
        <v>4</v>
      </c>
      <c r="B7" s="16" t="s">
        <v>173</v>
      </c>
      <c r="C7" s="11" t="s">
        <v>22</v>
      </c>
      <c r="D7" s="19" t="n">
        <v>296.5</v>
      </c>
      <c r="E7" s="19" t="n">
        <v>604</v>
      </c>
      <c r="F7" s="19" t="n">
        <v>566</v>
      </c>
      <c r="G7" s="19" t="n">
        <v>61</v>
      </c>
      <c r="H7" s="19" t="n">
        <v>550.333333333333</v>
      </c>
      <c r="I7" s="19" t="n">
        <v>60</v>
      </c>
      <c r="J7" s="19" t="n">
        <v>275</v>
      </c>
      <c r="K7" s="19" t="n">
        <f aca="false">SUM(D7:I7)</f>
        <v>2137.83333333333</v>
      </c>
      <c r="L7" s="19"/>
      <c r="M7" s="19" t="n">
        <f aca="false">SUM(K7:L7)</f>
        <v>2137.83333333333</v>
      </c>
      <c r="N7" s="11"/>
      <c r="O7" s="142"/>
      <c r="P7" s="143" t="n">
        <f aca="false">RANK($M7,$M$4:$M$12)</f>
        <v>5</v>
      </c>
    </row>
    <row r="8" customFormat="false" ht="14.25" hidden="false" customHeight="true" outlineLevel="0" collapsed="false">
      <c r="A8" s="15" t="n">
        <v>5</v>
      </c>
      <c r="B8" s="16" t="s">
        <v>174</v>
      </c>
      <c r="C8" s="11" t="s">
        <v>25</v>
      </c>
      <c r="D8" s="19" t="n">
        <v>309</v>
      </c>
      <c r="E8" s="19" t="n">
        <v>613</v>
      </c>
      <c r="F8" s="19" t="n">
        <v>587</v>
      </c>
      <c r="G8" s="19" t="n">
        <v>52</v>
      </c>
      <c r="H8" s="19" t="n">
        <v>549.333333333333</v>
      </c>
      <c r="I8" s="19" t="n">
        <v>63</v>
      </c>
      <c r="J8" s="19" t="n">
        <v>280</v>
      </c>
      <c r="K8" s="19" t="n">
        <f aca="false">SUM(D8:I8)</f>
        <v>2173.33333333333</v>
      </c>
      <c r="L8" s="19"/>
      <c r="M8" s="19" t="n">
        <f aca="false">SUM(K8:L8)</f>
        <v>2173.33333333333</v>
      </c>
      <c r="N8" s="144"/>
      <c r="O8" s="142"/>
      <c r="P8" s="143" t="n">
        <f aca="false">RANK($M8,$M$4:$M$12)</f>
        <v>2</v>
      </c>
    </row>
    <row r="9" customFormat="false" ht="14.25" hidden="false" customHeight="true" outlineLevel="0" collapsed="false">
      <c r="A9" s="15" t="n">
        <v>6</v>
      </c>
      <c r="B9" s="16" t="s">
        <v>175</v>
      </c>
      <c r="C9" s="11" t="s">
        <v>28</v>
      </c>
      <c r="D9" s="19" t="n">
        <v>310.5</v>
      </c>
      <c r="E9" s="19" t="n">
        <v>601</v>
      </c>
      <c r="F9" s="19" t="n">
        <v>576</v>
      </c>
      <c r="G9" s="19" t="n">
        <v>54</v>
      </c>
      <c r="H9" s="19" t="n">
        <v>531.666666666666</v>
      </c>
      <c r="I9" s="19" t="n">
        <v>53</v>
      </c>
      <c r="J9" s="19" t="n">
        <v>267</v>
      </c>
      <c r="K9" s="19" t="n">
        <f aca="false">SUM(D9:I9)</f>
        <v>2126.16666666667</v>
      </c>
      <c r="L9" s="19"/>
      <c r="M9" s="19" t="n">
        <f aca="false">SUM(K9:L9)</f>
        <v>2126.16666666667</v>
      </c>
      <c r="N9" s="11"/>
      <c r="O9" s="142"/>
      <c r="P9" s="143" t="n">
        <f aca="false">RANK($M9,$M$4:$M$12)</f>
        <v>8</v>
      </c>
    </row>
    <row r="10" customFormat="false" ht="14.25" hidden="false" customHeight="true" outlineLevel="0" collapsed="false">
      <c r="A10" s="15" t="n">
        <v>7</v>
      </c>
      <c r="B10" s="16" t="s">
        <v>176</v>
      </c>
      <c r="C10" s="11" t="s">
        <v>31</v>
      </c>
      <c r="D10" s="19" t="n">
        <v>306</v>
      </c>
      <c r="E10" s="19" t="n">
        <v>595</v>
      </c>
      <c r="F10" s="19" t="n">
        <v>576.333333333333</v>
      </c>
      <c r="G10" s="19" t="n">
        <v>51</v>
      </c>
      <c r="H10" s="19" t="n">
        <v>547.666666666666</v>
      </c>
      <c r="I10" s="19" t="n">
        <v>48</v>
      </c>
      <c r="J10" s="19" t="n">
        <v>267</v>
      </c>
      <c r="K10" s="19" t="n">
        <f aca="false">SUM(D10:I10)</f>
        <v>2124</v>
      </c>
      <c r="L10" s="19"/>
      <c r="M10" s="19" t="n">
        <f aca="false">SUM(K10:L10)</f>
        <v>2124</v>
      </c>
      <c r="N10" s="11"/>
      <c r="O10" s="142"/>
      <c r="P10" s="143" t="n">
        <f aca="false">RANK($M10,$M$4:$M$12)</f>
        <v>9</v>
      </c>
    </row>
    <row r="11" customFormat="false" ht="14.25" hidden="false" customHeight="true" outlineLevel="0" collapsed="false">
      <c r="A11" s="15" t="n">
        <v>8</v>
      </c>
      <c r="B11" s="16" t="s">
        <v>177</v>
      </c>
      <c r="C11" s="11" t="s">
        <v>34</v>
      </c>
      <c r="D11" s="19" t="n">
        <v>310.5</v>
      </c>
      <c r="E11" s="19" t="n">
        <v>604.5</v>
      </c>
      <c r="F11" s="19" t="n">
        <v>569</v>
      </c>
      <c r="G11" s="19" t="n">
        <v>49</v>
      </c>
      <c r="H11" s="19" t="n">
        <v>553.666666666666</v>
      </c>
      <c r="I11" s="19" t="n">
        <v>48</v>
      </c>
      <c r="J11" s="19" t="n">
        <v>268</v>
      </c>
      <c r="K11" s="19" t="n">
        <f aca="false">SUM(D11:I11)</f>
        <v>2134.66666666667</v>
      </c>
      <c r="L11" s="19"/>
      <c r="M11" s="19" t="n">
        <f aca="false">SUM(K11:L11)</f>
        <v>2134.66666666667</v>
      </c>
      <c r="N11" s="11"/>
      <c r="O11" s="142"/>
      <c r="P11" s="143" t="n">
        <f aca="false">RANK($M11,$M$4:$M$12)</f>
        <v>7</v>
      </c>
    </row>
    <row r="12" customFormat="false" ht="14.25" hidden="false" customHeight="true" outlineLevel="0" collapsed="false">
      <c r="A12" s="146" t="n">
        <v>9</v>
      </c>
      <c r="B12" s="16" t="s">
        <v>178</v>
      </c>
      <c r="C12" s="147" t="s">
        <v>37</v>
      </c>
      <c r="D12" s="19" t="n">
        <v>310.5</v>
      </c>
      <c r="E12" s="148" t="n">
        <v>602</v>
      </c>
      <c r="F12" s="148" t="n">
        <v>571</v>
      </c>
      <c r="G12" s="148" t="n">
        <v>57</v>
      </c>
      <c r="H12" s="148" t="n">
        <v>555.666666666666</v>
      </c>
      <c r="I12" s="148" t="n">
        <v>54</v>
      </c>
      <c r="J12" s="148" t="n">
        <v>271</v>
      </c>
      <c r="K12" s="148" t="n">
        <f aca="false">SUM(D12:I12)</f>
        <v>2150.16666666667</v>
      </c>
      <c r="L12" s="148"/>
      <c r="M12" s="19" t="n">
        <f aca="false">SUM(K12:L12)</f>
        <v>2150.16666666667</v>
      </c>
      <c r="N12" s="149"/>
      <c r="O12" s="150"/>
      <c r="P12" s="143" t="n">
        <f aca="false">RANK($M12,$M$4:$M$12)</f>
        <v>3</v>
      </c>
    </row>
    <row r="13" customFormat="false" ht="14.25" hidden="false" customHeight="true" outlineLevel="0" collapsed="false">
      <c r="A13" s="151" t="n">
        <v>10</v>
      </c>
      <c r="B13" s="152" t="s">
        <v>179</v>
      </c>
      <c r="C13" s="153" t="s">
        <v>42</v>
      </c>
      <c r="D13" s="154" t="n">
        <v>254.5</v>
      </c>
      <c r="E13" s="155" t="n">
        <v>497</v>
      </c>
      <c r="F13" s="156" t="n">
        <v>481</v>
      </c>
      <c r="G13" s="156" t="n">
        <v>57</v>
      </c>
      <c r="H13" s="156" t="n">
        <v>488</v>
      </c>
      <c r="I13" s="155" t="n">
        <v>60</v>
      </c>
      <c r="J13" s="155" t="n">
        <v>249.333333333333</v>
      </c>
      <c r="K13" s="154" t="n">
        <f aca="false">SUM(D13:I13)</f>
        <v>1837.5</v>
      </c>
      <c r="L13" s="154"/>
      <c r="M13" s="19" t="n">
        <f aca="false">SUM(K13:L13)</f>
        <v>1837.5</v>
      </c>
      <c r="N13" s="144"/>
      <c r="O13" s="157"/>
      <c r="P13" s="143" t="n">
        <f aca="false">RANK($M13,$M$13:$M$19)</f>
        <v>1</v>
      </c>
    </row>
    <row r="14" customFormat="false" ht="14.25" hidden="false" customHeight="true" outlineLevel="0" collapsed="false">
      <c r="A14" s="15" t="n">
        <v>11</v>
      </c>
      <c r="B14" s="16" t="s">
        <v>180</v>
      </c>
      <c r="C14" s="11" t="s">
        <v>44</v>
      </c>
      <c r="D14" s="19" t="n">
        <v>245.5</v>
      </c>
      <c r="E14" s="19" t="n">
        <v>499</v>
      </c>
      <c r="F14" s="19" t="n">
        <v>473</v>
      </c>
      <c r="G14" s="19" t="n">
        <v>52</v>
      </c>
      <c r="H14" s="19" t="n">
        <v>477.666666666667</v>
      </c>
      <c r="I14" s="19" t="n">
        <v>60</v>
      </c>
      <c r="J14" s="19" t="n">
        <v>245</v>
      </c>
      <c r="K14" s="19" t="n">
        <f aca="false">SUM(D14:I14)</f>
        <v>1807.16666666667</v>
      </c>
      <c r="L14" s="19"/>
      <c r="M14" s="19" t="n">
        <f aca="false">SUM(K14:L14)</f>
        <v>1807.16666666667</v>
      </c>
      <c r="N14" s="11"/>
      <c r="O14" s="142"/>
      <c r="P14" s="143" t="n">
        <f aca="false">RANK($M14,$M$13:$M$19)</f>
        <v>3</v>
      </c>
    </row>
    <row r="15" customFormat="false" ht="14.25" hidden="false" customHeight="true" outlineLevel="0" collapsed="false">
      <c r="A15" s="15" t="n">
        <v>12</v>
      </c>
      <c r="B15" s="16" t="s">
        <v>181</v>
      </c>
      <c r="C15" s="11" t="s">
        <v>47</v>
      </c>
      <c r="D15" s="19" t="n">
        <v>246.5</v>
      </c>
      <c r="E15" s="19" t="n">
        <v>500</v>
      </c>
      <c r="F15" s="19" t="n">
        <v>480</v>
      </c>
      <c r="G15" s="19" t="n">
        <v>53</v>
      </c>
      <c r="H15" s="19" t="n">
        <v>478</v>
      </c>
      <c r="I15" s="19" t="n">
        <v>64</v>
      </c>
      <c r="J15" s="19" t="n">
        <v>240.666666666667</v>
      </c>
      <c r="K15" s="19" t="n">
        <f aca="false">SUM(D15:I15)</f>
        <v>1821.5</v>
      </c>
      <c r="L15" s="19"/>
      <c r="M15" s="19" t="n">
        <f aca="false">SUM(K15:L15)</f>
        <v>1821.5</v>
      </c>
      <c r="N15" s="145"/>
      <c r="O15" s="142"/>
      <c r="P15" s="143" t="n">
        <f aca="false">RANK($M15,$M$13:$M$19)</f>
        <v>2</v>
      </c>
    </row>
    <row r="16" customFormat="false" ht="14.25" hidden="false" customHeight="true" outlineLevel="0" collapsed="false">
      <c r="A16" s="15" t="n">
        <v>13</v>
      </c>
      <c r="B16" s="16" t="s">
        <v>182</v>
      </c>
      <c r="C16" s="11" t="s">
        <v>50</v>
      </c>
      <c r="D16" s="19" t="n">
        <v>248.5</v>
      </c>
      <c r="E16" s="19" t="n">
        <v>492</v>
      </c>
      <c r="F16" s="19" t="n">
        <v>467</v>
      </c>
      <c r="G16" s="19" t="n">
        <v>66</v>
      </c>
      <c r="H16" s="19" t="n">
        <v>475.666666666666</v>
      </c>
      <c r="I16" s="19" t="n">
        <v>49</v>
      </c>
      <c r="J16" s="19" t="n">
        <v>244</v>
      </c>
      <c r="K16" s="19" t="n">
        <f aca="false">SUM(D16:I16)</f>
        <v>1798.16666666667</v>
      </c>
      <c r="L16" s="19"/>
      <c r="M16" s="19" t="n">
        <f aca="false">SUM(K16:L16)</f>
        <v>1798.16666666667</v>
      </c>
      <c r="N16" s="144"/>
      <c r="O16" s="142"/>
      <c r="P16" s="143" t="n">
        <f aca="false">RANK($M16,$M$13:$M$19)</f>
        <v>4</v>
      </c>
    </row>
    <row r="17" customFormat="false" ht="14.25" hidden="false" customHeight="true" outlineLevel="0" collapsed="false">
      <c r="A17" s="15" t="n">
        <v>14</v>
      </c>
      <c r="B17" s="16" t="s">
        <v>183</v>
      </c>
      <c r="C17" s="11" t="s">
        <v>53</v>
      </c>
      <c r="D17" s="19" t="n">
        <v>241.5</v>
      </c>
      <c r="E17" s="19" t="n">
        <v>489</v>
      </c>
      <c r="F17" s="19" t="n">
        <v>457</v>
      </c>
      <c r="G17" s="19" t="n">
        <v>53</v>
      </c>
      <c r="H17" s="19" t="n">
        <v>455.666666666667</v>
      </c>
      <c r="I17" s="19" t="n">
        <v>45</v>
      </c>
      <c r="J17" s="19" t="n">
        <v>232</v>
      </c>
      <c r="K17" s="19" t="n">
        <f aca="false">SUM(D17:I17)</f>
        <v>1741.16666666667</v>
      </c>
      <c r="L17" s="19"/>
      <c r="M17" s="19" t="n">
        <f aca="false">SUM(K17:L17)</f>
        <v>1741.16666666667</v>
      </c>
      <c r="N17" s="145"/>
      <c r="O17" s="142"/>
      <c r="P17" s="143" t="n">
        <f aca="false">RANK($M17,$M$13:$M$19)</f>
        <v>7</v>
      </c>
    </row>
    <row r="18" customFormat="false" ht="14.25" hidden="false" customHeight="true" outlineLevel="0" collapsed="false">
      <c r="A18" s="15" t="n">
        <v>15</v>
      </c>
      <c r="B18" s="16" t="s">
        <v>184</v>
      </c>
      <c r="C18" s="11" t="s">
        <v>56</v>
      </c>
      <c r="D18" s="19" t="n">
        <v>240.5</v>
      </c>
      <c r="E18" s="19" t="n">
        <v>483.5</v>
      </c>
      <c r="F18" s="19" t="n">
        <v>456.333333333333</v>
      </c>
      <c r="G18" s="19" t="n">
        <v>64</v>
      </c>
      <c r="H18" s="19" t="n">
        <v>477.333333333334</v>
      </c>
      <c r="I18" s="19" t="n">
        <v>49</v>
      </c>
      <c r="J18" s="19" t="n">
        <v>248.666666666666</v>
      </c>
      <c r="K18" s="19" t="n">
        <f aca="false">SUM(D18:I18)</f>
        <v>1770.66666666667</v>
      </c>
      <c r="L18" s="19"/>
      <c r="M18" s="19" t="n">
        <f aca="false">SUM(K18:L18)</f>
        <v>1770.66666666667</v>
      </c>
      <c r="N18" s="11"/>
      <c r="O18" s="142"/>
      <c r="P18" s="143" t="n">
        <f aca="false">RANK($M18,$M$13:$M$19)</f>
        <v>6</v>
      </c>
    </row>
    <row r="19" customFormat="false" ht="14.25" hidden="false" customHeight="true" outlineLevel="0" collapsed="false">
      <c r="A19" s="146" t="n">
        <v>16</v>
      </c>
      <c r="B19" s="158" t="s">
        <v>185</v>
      </c>
      <c r="C19" s="147" t="s">
        <v>59</v>
      </c>
      <c r="D19" s="148" t="n">
        <v>250.5</v>
      </c>
      <c r="E19" s="148" t="n">
        <v>497.5</v>
      </c>
      <c r="F19" s="148" t="n">
        <v>470</v>
      </c>
      <c r="G19" s="148" t="n">
        <v>51</v>
      </c>
      <c r="H19" s="148" t="n">
        <v>474.666666666666</v>
      </c>
      <c r="I19" s="148" t="n">
        <v>49</v>
      </c>
      <c r="J19" s="148" t="n">
        <v>238</v>
      </c>
      <c r="K19" s="148" t="n">
        <f aca="false">SUM(D19:I19)</f>
        <v>1792.66666666667</v>
      </c>
      <c r="L19" s="148"/>
      <c r="M19" s="19" t="n">
        <f aca="false">SUM(K19:L19)</f>
        <v>1792.66666666667</v>
      </c>
      <c r="N19" s="147"/>
      <c r="O19" s="150"/>
      <c r="P19" s="143" t="n">
        <f aca="false">RANK($M19,$M$13:$M$19)</f>
        <v>5</v>
      </c>
    </row>
    <row r="20" customFormat="false" ht="14.25" hidden="false" customHeight="true" outlineLevel="0" collapsed="false">
      <c r="A20" s="151" t="n">
        <v>17</v>
      </c>
      <c r="B20" s="152" t="s">
        <v>186</v>
      </c>
      <c r="C20" s="153" t="s">
        <v>63</v>
      </c>
      <c r="D20" s="154" t="n">
        <v>245</v>
      </c>
      <c r="E20" s="154" t="n">
        <v>483</v>
      </c>
      <c r="F20" s="154" t="n">
        <v>470</v>
      </c>
      <c r="G20" s="154" t="n">
        <v>49</v>
      </c>
      <c r="H20" s="154" t="n">
        <v>465</v>
      </c>
      <c r="I20" s="154" t="n">
        <v>49</v>
      </c>
      <c r="J20" s="154" t="n">
        <v>240</v>
      </c>
      <c r="K20" s="154" t="n">
        <f aca="false">SUM(D20:I20)</f>
        <v>1761</v>
      </c>
      <c r="L20" s="154"/>
      <c r="M20" s="19" t="n">
        <f aca="false">SUM(K20:L20)</f>
        <v>1761</v>
      </c>
      <c r="N20" s="159"/>
      <c r="O20" s="157"/>
      <c r="P20" s="143" t="n">
        <f aca="false">RANK($M20,$M$20:$M$23)</f>
        <v>4</v>
      </c>
    </row>
    <row r="21" customFormat="false" ht="14.25" hidden="false" customHeight="true" outlineLevel="0" collapsed="false">
      <c r="A21" s="15" t="n">
        <v>18</v>
      </c>
      <c r="B21" s="16" t="s">
        <v>187</v>
      </c>
      <c r="C21" s="11" t="s">
        <v>66</v>
      </c>
      <c r="D21" s="19" t="n">
        <v>245</v>
      </c>
      <c r="E21" s="19" t="n">
        <v>489</v>
      </c>
      <c r="F21" s="19" t="n">
        <v>472</v>
      </c>
      <c r="G21" s="19" t="n">
        <v>51</v>
      </c>
      <c r="H21" s="19" t="n">
        <v>469</v>
      </c>
      <c r="I21" s="19" t="n">
        <v>48</v>
      </c>
      <c r="J21" s="19" t="n">
        <v>240</v>
      </c>
      <c r="K21" s="19" t="n">
        <f aca="false">SUM(D21:I21)</f>
        <v>1774</v>
      </c>
      <c r="L21" s="19"/>
      <c r="M21" s="19" t="n">
        <f aca="false">SUM(K21:L21)</f>
        <v>1774</v>
      </c>
      <c r="N21" s="11"/>
      <c r="O21" s="142"/>
      <c r="P21" s="143" t="n">
        <f aca="false">RANK($M21,$M$20:$M$23)</f>
        <v>1</v>
      </c>
    </row>
    <row r="22" customFormat="false" ht="14.25" hidden="false" customHeight="true" outlineLevel="0" collapsed="false">
      <c r="A22" s="15"/>
      <c r="B22" s="16" t="s">
        <v>187</v>
      </c>
      <c r="C22" s="11" t="s">
        <v>68</v>
      </c>
      <c r="D22" s="19" t="n">
        <v>245</v>
      </c>
      <c r="E22" s="19" t="n">
        <v>489</v>
      </c>
      <c r="F22" s="19" t="n">
        <v>472</v>
      </c>
      <c r="G22" s="19" t="n">
        <v>51</v>
      </c>
      <c r="H22" s="19" t="n">
        <v>469</v>
      </c>
      <c r="I22" s="19" t="n">
        <v>48</v>
      </c>
      <c r="J22" s="19" t="n">
        <v>240</v>
      </c>
      <c r="K22" s="19" t="n">
        <f aca="false">SUM(D22:I22)</f>
        <v>1774</v>
      </c>
      <c r="L22" s="19"/>
      <c r="M22" s="19" t="n">
        <f aca="false">SUM(K22:L22)</f>
        <v>1774</v>
      </c>
      <c r="N22" s="11"/>
      <c r="O22" s="142"/>
      <c r="P22" s="143"/>
    </row>
    <row r="23" customFormat="false" ht="14.25" hidden="false" customHeight="true" outlineLevel="0" collapsed="false">
      <c r="A23" s="15" t="n">
        <v>19</v>
      </c>
      <c r="B23" s="16" t="s">
        <v>188</v>
      </c>
      <c r="C23" s="11" t="s">
        <v>70</v>
      </c>
      <c r="D23" s="19" t="n">
        <v>247</v>
      </c>
      <c r="E23" s="19" t="n">
        <v>497</v>
      </c>
      <c r="F23" s="19" t="n">
        <v>467</v>
      </c>
      <c r="G23" s="19" t="n">
        <v>47</v>
      </c>
      <c r="H23" s="19" t="n">
        <v>461.666666666667</v>
      </c>
      <c r="I23" s="19" t="n">
        <v>49</v>
      </c>
      <c r="J23" s="19" t="n">
        <v>238.333333333333</v>
      </c>
      <c r="K23" s="19" t="n">
        <f aca="false">SUM(D23:I23)</f>
        <v>1768.66666666667</v>
      </c>
      <c r="L23" s="19"/>
      <c r="M23" s="19" t="n">
        <f aca="false">SUM(K23:L23)</f>
        <v>1768.66666666667</v>
      </c>
      <c r="N23" s="144"/>
      <c r="O23" s="142"/>
      <c r="P23" s="143" t="n">
        <f aca="false">RANK($M23,$M$20:$M$23)</f>
        <v>3</v>
      </c>
    </row>
    <row r="24" customFormat="false" ht="14.25" hidden="false" customHeight="true" outlineLevel="0" collapsed="false">
      <c r="A24" s="15" t="n">
        <v>20</v>
      </c>
      <c r="B24" s="16" t="s">
        <v>189</v>
      </c>
      <c r="C24" s="11" t="s">
        <v>74</v>
      </c>
      <c r="D24" s="19" t="n">
        <v>295</v>
      </c>
      <c r="E24" s="19" t="n">
        <v>562</v>
      </c>
      <c r="F24" s="19" t="n">
        <v>538</v>
      </c>
      <c r="G24" s="19" t="n">
        <v>49</v>
      </c>
      <c r="H24" s="19" t="n">
        <v>526</v>
      </c>
      <c r="I24" s="19" t="n">
        <v>49</v>
      </c>
      <c r="J24" s="19" t="n">
        <v>267.333333333333</v>
      </c>
      <c r="K24" s="19" t="n">
        <f aca="false">SUM(D24:I24)</f>
        <v>2019</v>
      </c>
      <c r="L24" s="19"/>
      <c r="M24" s="19" t="n">
        <f aca="false">SUM(K24:L24)</f>
        <v>2019</v>
      </c>
      <c r="N24" s="144"/>
      <c r="O24" s="142"/>
      <c r="P24" s="143" t="n">
        <f aca="false">RANK($M24,$M$24:$M$28)</f>
        <v>5</v>
      </c>
    </row>
    <row r="25" customFormat="false" ht="14.25" hidden="false" customHeight="true" outlineLevel="0" collapsed="false">
      <c r="A25" s="15" t="n">
        <v>21</v>
      </c>
      <c r="B25" s="16" t="s">
        <v>190</v>
      </c>
      <c r="C25" s="11" t="s">
        <v>77</v>
      </c>
      <c r="D25" s="19" t="n">
        <v>300</v>
      </c>
      <c r="E25" s="19" t="n">
        <v>580</v>
      </c>
      <c r="F25" s="19" t="n">
        <v>553</v>
      </c>
      <c r="G25" s="19" t="n">
        <v>48</v>
      </c>
      <c r="H25" s="19" t="n">
        <v>508.666666666667</v>
      </c>
      <c r="I25" s="19" t="n">
        <v>47</v>
      </c>
      <c r="J25" s="19" t="n">
        <v>262</v>
      </c>
      <c r="K25" s="19" t="n">
        <f aca="false">SUM(D25:I25)</f>
        <v>2036.66666666667</v>
      </c>
      <c r="L25" s="19"/>
      <c r="M25" s="19" t="n">
        <f aca="false">SUM(K25:L25)</f>
        <v>2036.66666666667</v>
      </c>
      <c r="N25" s="145"/>
      <c r="O25" s="142"/>
      <c r="P25" s="143" t="n">
        <f aca="false">RANK($M25,$M$24:$M$28)</f>
        <v>4</v>
      </c>
    </row>
    <row r="26" customFormat="false" ht="14.25" hidden="false" customHeight="true" outlineLevel="0" collapsed="false">
      <c r="A26" s="160"/>
      <c r="B26" s="126" t="s">
        <v>191</v>
      </c>
      <c r="C26" s="11" t="s">
        <v>79</v>
      </c>
      <c r="D26" s="161" t="n">
        <v>298</v>
      </c>
      <c r="E26" s="161" t="n">
        <v>581</v>
      </c>
      <c r="F26" s="161" t="n">
        <v>552.333333333333</v>
      </c>
      <c r="G26" s="161" t="n">
        <v>50</v>
      </c>
      <c r="H26" s="161" t="n">
        <v>520</v>
      </c>
      <c r="I26" s="161" t="n">
        <v>46</v>
      </c>
      <c r="J26" s="161" t="n">
        <v>266</v>
      </c>
      <c r="K26" s="19" t="n">
        <f aca="false">SUM(D26:I26)</f>
        <v>2047.33333333333</v>
      </c>
      <c r="L26" s="161"/>
      <c r="M26" s="19" t="n">
        <f aca="false">SUM(K26:L26)</f>
        <v>2047.33333333333</v>
      </c>
      <c r="N26" s="162"/>
      <c r="O26" s="163"/>
      <c r="P26" s="143"/>
    </row>
    <row r="27" customFormat="false" ht="14.25" hidden="false" customHeight="true" outlineLevel="0" collapsed="false">
      <c r="A27" s="160"/>
      <c r="B27" s="126" t="s">
        <v>191</v>
      </c>
      <c r="C27" s="147" t="s">
        <v>80</v>
      </c>
      <c r="D27" s="161" t="n">
        <v>298</v>
      </c>
      <c r="E27" s="161" t="n">
        <v>581</v>
      </c>
      <c r="F27" s="161" t="n">
        <v>552.333333333333</v>
      </c>
      <c r="G27" s="161" t="n">
        <v>50</v>
      </c>
      <c r="H27" s="161" t="n">
        <v>520</v>
      </c>
      <c r="I27" s="161" t="n">
        <v>46</v>
      </c>
      <c r="J27" s="161" t="n">
        <v>266</v>
      </c>
      <c r="K27" s="19" t="n">
        <f aca="false">SUM(D27:I27)</f>
        <v>2047.33333333333</v>
      </c>
      <c r="L27" s="161"/>
      <c r="M27" s="19" t="n">
        <f aca="false">SUM(K27:L27)</f>
        <v>2047.33333333333</v>
      </c>
      <c r="N27" s="162"/>
      <c r="O27" s="163"/>
      <c r="P27" s="143"/>
    </row>
    <row r="28" customFormat="false" ht="14.25" hidden="false" customHeight="true" outlineLevel="0" collapsed="false">
      <c r="A28" s="146" t="n">
        <v>22</v>
      </c>
      <c r="B28" s="158" t="s">
        <v>192</v>
      </c>
      <c r="C28" s="147" t="s">
        <v>82</v>
      </c>
      <c r="D28" s="148" t="n">
        <v>299</v>
      </c>
      <c r="E28" s="148" t="n">
        <v>586</v>
      </c>
      <c r="F28" s="148" t="n">
        <v>556</v>
      </c>
      <c r="G28" s="148" t="n">
        <v>45</v>
      </c>
      <c r="H28" s="148" t="n">
        <v>518.666666666667</v>
      </c>
      <c r="I28" s="148" t="n">
        <v>49</v>
      </c>
      <c r="J28" s="148" t="n">
        <v>262</v>
      </c>
      <c r="K28" s="148" t="n">
        <f aca="false">SUM(D28:I28)</f>
        <v>2053.66666666667</v>
      </c>
      <c r="L28" s="148"/>
      <c r="M28" s="19" t="n">
        <f aca="false">SUM(K28:L28)</f>
        <v>2053.66666666667</v>
      </c>
      <c r="N28" s="147"/>
      <c r="O28" s="150"/>
      <c r="P28" s="143" t="n">
        <f aca="false">RANK($M28,$M$24:$M$28)</f>
        <v>1</v>
      </c>
    </row>
    <row r="29" customFormat="false" ht="14.25" hidden="false" customHeight="true" outlineLevel="0" collapsed="false">
      <c r="A29" s="151" t="n">
        <v>23</v>
      </c>
      <c r="B29" s="164" t="s">
        <v>85</v>
      </c>
      <c r="C29" s="153" t="s">
        <v>86</v>
      </c>
      <c r="D29" s="154" t="n">
        <v>277</v>
      </c>
      <c r="E29" s="154" t="n">
        <v>549</v>
      </c>
      <c r="F29" s="154" t="n">
        <v>518.166666666667</v>
      </c>
      <c r="G29" s="154" t="n">
        <v>51</v>
      </c>
      <c r="H29" s="154" t="n">
        <v>482.333333333333</v>
      </c>
      <c r="I29" s="154" t="n">
        <v>50</v>
      </c>
      <c r="J29" s="154" t="n">
        <v>244.666666666667</v>
      </c>
      <c r="K29" s="154" t="n">
        <f aca="false">SUM(D29:I29)</f>
        <v>1927.5</v>
      </c>
      <c r="L29" s="154"/>
      <c r="M29" s="19" t="n">
        <f aca="false">SUM(K29:L29)</f>
        <v>1927.5</v>
      </c>
      <c r="N29" s="153"/>
      <c r="O29" s="157"/>
      <c r="P29" s="143" t="n">
        <f aca="false">RANK($M29,$M$29:$M$33)</f>
        <v>5</v>
      </c>
    </row>
    <row r="30" customFormat="false" ht="14.25" hidden="false" customHeight="true" outlineLevel="0" collapsed="false">
      <c r="A30" s="15" t="n">
        <v>24</v>
      </c>
      <c r="B30" s="29" t="s">
        <v>88</v>
      </c>
      <c r="C30" s="11" t="s">
        <v>89</v>
      </c>
      <c r="D30" s="19" t="n">
        <v>287</v>
      </c>
      <c r="E30" s="19" t="n">
        <v>559</v>
      </c>
      <c r="F30" s="19" t="n">
        <v>549.166666666667</v>
      </c>
      <c r="G30" s="19" t="n">
        <v>53</v>
      </c>
      <c r="H30" s="19" t="n">
        <v>504.333333333333</v>
      </c>
      <c r="I30" s="19" t="n">
        <v>55</v>
      </c>
      <c r="J30" s="19" t="n">
        <v>253.666666666667</v>
      </c>
      <c r="K30" s="19" t="n">
        <f aca="false">SUM(D30:I30)</f>
        <v>2007.5</v>
      </c>
      <c r="L30" s="19"/>
      <c r="M30" s="19" t="n">
        <f aca="false">SUM(K30:L30)</f>
        <v>2007.5</v>
      </c>
      <c r="N30" s="11"/>
      <c r="O30" s="142"/>
      <c r="P30" s="143" t="n">
        <f aca="false">RANK($M30,$M$29:$M$33)</f>
        <v>3</v>
      </c>
    </row>
    <row r="31" customFormat="false" ht="14.25" hidden="false" customHeight="true" outlineLevel="0" collapsed="false">
      <c r="A31" s="15" t="n">
        <v>25</v>
      </c>
      <c r="B31" s="29" t="s">
        <v>91</v>
      </c>
      <c r="C31" s="11" t="s">
        <v>92</v>
      </c>
      <c r="D31" s="19" t="n">
        <v>287</v>
      </c>
      <c r="E31" s="19" t="n">
        <v>566.5</v>
      </c>
      <c r="F31" s="19" t="n">
        <v>538.666666666667</v>
      </c>
      <c r="G31" s="19" t="n">
        <v>69</v>
      </c>
      <c r="H31" s="19" t="n">
        <v>447</v>
      </c>
      <c r="I31" s="19" t="n">
        <v>49</v>
      </c>
      <c r="J31" s="19" t="n">
        <v>252.666666666667</v>
      </c>
      <c r="K31" s="19" t="n">
        <f aca="false">SUM(D31:I31)</f>
        <v>1957.16666666667</v>
      </c>
      <c r="L31" s="19"/>
      <c r="M31" s="19" t="n">
        <f aca="false">SUM(K31:L31)</f>
        <v>1957.16666666667</v>
      </c>
      <c r="N31" s="144"/>
      <c r="O31" s="142"/>
      <c r="P31" s="143" t="n">
        <f aca="false">RANK($M31,$M$29:$M$33)</f>
        <v>4</v>
      </c>
    </row>
    <row r="32" customFormat="false" ht="14.25" hidden="false" customHeight="true" outlineLevel="0" collapsed="false">
      <c r="A32" s="15" t="n">
        <v>26</v>
      </c>
      <c r="B32" s="30" t="s">
        <v>94</v>
      </c>
      <c r="C32" s="11" t="s">
        <v>95</v>
      </c>
      <c r="D32" s="19" t="n">
        <v>298</v>
      </c>
      <c r="E32" s="19" t="n">
        <v>588</v>
      </c>
      <c r="F32" s="19" t="n">
        <v>553.666666666667</v>
      </c>
      <c r="G32" s="19" t="n">
        <v>68</v>
      </c>
      <c r="H32" s="19" t="n">
        <v>498</v>
      </c>
      <c r="I32" s="19" t="n">
        <v>69</v>
      </c>
      <c r="J32" s="19" t="n">
        <v>261.666666666667</v>
      </c>
      <c r="K32" s="19" t="n">
        <f aca="false">SUM(D32:I32)</f>
        <v>2074.66666666667</v>
      </c>
      <c r="L32" s="19"/>
      <c r="M32" s="19" t="n">
        <f aca="false">SUM(K32:L32)</f>
        <v>2074.66666666667</v>
      </c>
      <c r="N32" s="144"/>
      <c r="O32" s="142"/>
      <c r="P32" s="143" t="n">
        <f aca="false">RANK($M32,$M$29:$M$33)</f>
        <v>1</v>
      </c>
    </row>
    <row r="33" customFormat="false" ht="14.25" hidden="false" customHeight="true" outlineLevel="0" collapsed="false">
      <c r="A33" s="146" t="n">
        <v>27</v>
      </c>
      <c r="B33" s="165" t="s">
        <v>97</v>
      </c>
      <c r="C33" s="147" t="s">
        <v>98</v>
      </c>
      <c r="D33" s="148" t="n">
        <v>295</v>
      </c>
      <c r="E33" s="148" t="n">
        <v>584</v>
      </c>
      <c r="F33" s="148" t="n">
        <v>532.666666666667</v>
      </c>
      <c r="G33" s="148" t="n">
        <v>60</v>
      </c>
      <c r="H33" s="148" t="n">
        <v>506.333333333333</v>
      </c>
      <c r="I33" s="148" t="n">
        <v>72</v>
      </c>
      <c r="J33" s="148" t="n">
        <v>256.666666666667</v>
      </c>
      <c r="K33" s="148" t="n">
        <f aca="false">SUM(D33:I33)</f>
        <v>2050</v>
      </c>
      <c r="L33" s="148"/>
      <c r="M33" s="19" t="n">
        <f aca="false">SUM(K33:L33)</f>
        <v>2050</v>
      </c>
      <c r="N33" s="147"/>
      <c r="O33" s="150"/>
      <c r="P33" s="143" t="n">
        <f aca="false">RANK($M33,$M$29:$M$33)</f>
        <v>2</v>
      </c>
    </row>
    <row r="34" customFormat="false" ht="14.25" hidden="false" customHeight="true" outlineLevel="0" collapsed="false">
      <c r="A34" s="166" t="n">
        <v>28</v>
      </c>
      <c r="B34" s="167" t="s">
        <v>101</v>
      </c>
      <c r="C34" s="168" t="s">
        <v>102</v>
      </c>
      <c r="D34" s="169" t="n">
        <v>298</v>
      </c>
      <c r="E34" s="169" t="n">
        <v>583.5</v>
      </c>
      <c r="F34" s="169" t="n">
        <v>539.666666666667</v>
      </c>
      <c r="G34" s="169" t="n">
        <v>55</v>
      </c>
      <c r="H34" s="169" t="n">
        <v>499.333333333333</v>
      </c>
      <c r="I34" s="169" t="n">
        <v>54</v>
      </c>
      <c r="J34" s="169" t="n">
        <v>249.666666666667</v>
      </c>
      <c r="K34" s="169" t="n">
        <f aca="false">SUM(D34:I34)</f>
        <v>2029.5</v>
      </c>
      <c r="L34" s="169"/>
      <c r="M34" s="19" t="n">
        <f aca="false">SUM(K34:L34)</f>
        <v>2029.5</v>
      </c>
      <c r="N34" s="168"/>
      <c r="O34" s="170"/>
      <c r="P34" s="143" t="n">
        <f aca="false">RANK($M34,$M$34:$M$37)</f>
        <v>1</v>
      </c>
    </row>
    <row r="35" customFormat="false" ht="14.25" hidden="false" customHeight="true" outlineLevel="0" collapsed="false">
      <c r="A35" s="15" t="n">
        <v>29</v>
      </c>
      <c r="B35" s="30" t="s">
        <v>104</v>
      </c>
      <c r="C35" s="11" t="s">
        <v>105</v>
      </c>
      <c r="D35" s="19" t="n">
        <v>298</v>
      </c>
      <c r="E35" s="19" t="n">
        <v>577</v>
      </c>
      <c r="F35" s="19" t="n">
        <v>547.666666666667</v>
      </c>
      <c r="G35" s="19" t="n">
        <v>50</v>
      </c>
      <c r="H35" s="19" t="n">
        <v>484.333333333333</v>
      </c>
      <c r="I35" s="19" t="n">
        <v>49</v>
      </c>
      <c r="J35" s="19" t="n">
        <v>255</v>
      </c>
      <c r="K35" s="19" t="n">
        <f aca="false">SUM(D35:I35)</f>
        <v>2006</v>
      </c>
      <c r="L35" s="19"/>
      <c r="M35" s="19" t="n">
        <f aca="false">SUM(K35:L35)</f>
        <v>2006</v>
      </c>
      <c r="N35" s="11"/>
      <c r="O35" s="142"/>
      <c r="P35" s="143" t="n">
        <f aca="false">RANK($M35,$M$34:$M$37)</f>
        <v>2</v>
      </c>
    </row>
    <row r="36" customFormat="false" ht="14.25" hidden="false" customHeight="true" outlineLevel="0" collapsed="false">
      <c r="A36" s="15" t="n">
        <v>30</v>
      </c>
      <c r="B36" s="30" t="s">
        <v>106</v>
      </c>
      <c r="C36" s="11" t="s">
        <v>107</v>
      </c>
      <c r="D36" s="19" t="n">
        <v>285</v>
      </c>
      <c r="E36" s="19" t="n">
        <v>555.5</v>
      </c>
      <c r="F36" s="19" t="n">
        <v>525.333333333333</v>
      </c>
      <c r="G36" s="19" t="n">
        <v>52</v>
      </c>
      <c r="H36" s="19"/>
      <c r="I36" s="19"/>
      <c r="J36" s="19"/>
      <c r="K36" s="19"/>
      <c r="L36" s="19"/>
      <c r="M36" s="19"/>
      <c r="N36" s="11"/>
      <c r="O36" s="142"/>
      <c r="P36" s="143" t="e">
        <f aca="false">RANK($M36,$M$34:$M$37)</f>
        <v>#VALUE!</v>
      </c>
    </row>
    <row r="37" customFormat="false" ht="14.25" hidden="false" customHeight="true" outlineLevel="0" collapsed="false">
      <c r="A37" s="15" t="n">
        <v>31</v>
      </c>
      <c r="B37" s="30" t="s">
        <v>108</v>
      </c>
      <c r="C37" s="11" t="s">
        <v>109</v>
      </c>
      <c r="D37" s="19" t="n">
        <v>285</v>
      </c>
      <c r="E37" s="19" t="n">
        <v>552.5</v>
      </c>
      <c r="F37" s="19" t="n">
        <v>522.333333333333</v>
      </c>
      <c r="G37" s="19" t="n">
        <v>54</v>
      </c>
      <c r="H37" s="19"/>
      <c r="I37" s="19"/>
      <c r="J37" s="19"/>
      <c r="K37" s="19"/>
      <c r="L37" s="19"/>
      <c r="M37" s="19"/>
      <c r="N37" s="144"/>
      <c r="O37" s="142"/>
      <c r="P37" s="143" t="e">
        <f aca="false">RANK($M37,$M$34:$M$37)</f>
        <v>#VALUE!</v>
      </c>
    </row>
    <row r="38" customFormat="false" ht="14.25" hidden="false" customHeight="true" outlineLevel="0" collapsed="false">
      <c r="A38" s="171" t="s">
        <v>193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3"/>
      <c r="L38" s="173"/>
      <c r="M38" s="174" t="n">
        <f aca="false">SUM(N4:N37)</f>
        <v>0</v>
      </c>
      <c r="N38" s="174"/>
      <c r="O38" s="174"/>
      <c r="P38" s="143"/>
    </row>
    <row r="39" s="47" customFormat="true" ht="14.25" hidden="false" customHeight="true" outlineLevel="0" collapsed="false">
      <c r="A39" s="5"/>
      <c r="B39" s="42" t="s">
        <v>113</v>
      </c>
      <c r="C39" s="42"/>
      <c r="L39" s="175"/>
      <c r="M39" s="175"/>
      <c r="N39" s="5"/>
      <c r="P39" s="5"/>
    </row>
    <row r="40" customFormat="false" ht="14.25" hidden="false" customHeight="false" outlineLevel="0" collapsed="false">
      <c r="B40" s="47" t="s">
        <v>194</v>
      </c>
    </row>
    <row r="41" customFormat="false" ht="14.25" hidden="false" customHeight="false" outlineLevel="0" collapsed="false">
      <c r="B41" s="47"/>
    </row>
  </sheetData>
  <mergeCells count="15">
    <mergeCell ref="A1:O1"/>
    <mergeCell ref="A2:A3"/>
    <mergeCell ref="B2:B3"/>
    <mergeCell ref="C2:C3"/>
    <mergeCell ref="D2:K2"/>
    <mergeCell ref="L2:L3"/>
    <mergeCell ref="M2:M3"/>
    <mergeCell ref="N2:N3"/>
    <mergeCell ref="O2:O3"/>
    <mergeCell ref="P2:P3"/>
    <mergeCell ref="A38:I38"/>
    <mergeCell ref="K38:L38"/>
    <mergeCell ref="M38:O38"/>
    <mergeCell ref="B39:C39"/>
    <mergeCell ref="L39:M39"/>
  </mergeCells>
  <conditionalFormatting sqref="E4:E21">
    <cfRule type="cellIs" priority="2" operator="greaterThan" aboveAverage="0" equalAverage="0" bottom="0" percent="0" rank="0" text="" dxfId="96">
      <formula>$R$5</formula>
    </cfRule>
    <cfRule type="cellIs" priority="3" operator="greaterThanOrEqual" aboveAverage="0" equalAverage="0" bottom="0" percent="0" rank="0" text="" dxfId="97">
      <formula>$R$5</formula>
    </cfRule>
  </conditionalFormatting>
  <conditionalFormatting sqref="D3:E3 D13:D21">
    <cfRule type="cellIs" priority="4" operator="greaterThan" aboveAverage="0" equalAverage="0" bottom="0" percent="0" rank="0" text="" dxfId="98">
      <formula/>
    </cfRule>
    <cfRule type="cellIs" priority="5" operator="greaterThanOrEqual" aboveAverage="0" equalAverage="0" bottom="0" percent="0" rank="0" text="" dxfId="99">
      <formula/>
    </cfRule>
  </conditionalFormatting>
  <conditionalFormatting sqref="K23:K24">
    <cfRule type="cellIs" priority="6" operator="greaterThan" aboveAverage="0" equalAverage="0" bottom="0" percent="0" rank="0" text="" dxfId="100">
      <formula>$R$5</formula>
    </cfRule>
    <cfRule type="cellIs" priority="7" operator="greaterThanOrEqual" aboveAverage="0" equalAverage="0" bottom="0" percent="0" rank="0" text="" dxfId="101">
      <formula>$R$5</formula>
    </cfRule>
  </conditionalFormatting>
  <conditionalFormatting sqref="K4:K20">
    <cfRule type="cellIs" priority="8" operator="greaterThan" aboveAverage="0" equalAverage="0" bottom="0" percent="0" rank="0" text="" dxfId="102">
      <formula>$R$5</formula>
    </cfRule>
    <cfRule type="cellIs" priority="9" operator="greaterThanOrEqual" aboveAverage="0" equalAverage="0" bottom="0" percent="0" rank="0" text="" dxfId="103">
      <formula>$R$5</formula>
    </cfRule>
  </conditionalFormatting>
  <conditionalFormatting sqref="F23:F25">
    <cfRule type="cellIs" priority="10" operator="greaterThan" aboveAverage="0" equalAverage="0" bottom="0" percent="0" rank="0" text="" dxfId="104">
      <formula>$R$5</formula>
    </cfRule>
    <cfRule type="cellIs" priority="11" operator="greaterThanOrEqual" aboveAverage="0" equalAverage="0" bottom="0" percent="0" rank="0" text="" dxfId="105">
      <formula>$R$5</formula>
    </cfRule>
  </conditionalFormatting>
  <conditionalFormatting sqref="F4:F21">
    <cfRule type="cellIs" priority="12" operator="greaterThan" aboveAverage="0" equalAverage="0" bottom="0" percent="0" rank="0" text="" dxfId="106">
      <formula>$R$5</formula>
    </cfRule>
    <cfRule type="cellIs" priority="13" operator="greaterThanOrEqual" aboveAverage="0" equalAverage="0" bottom="0" percent="0" rank="0" text="" dxfId="107">
      <formula>$R$5</formula>
    </cfRule>
  </conditionalFormatting>
  <conditionalFormatting sqref="J23:J25">
    <cfRule type="cellIs" priority="14" operator="greaterThan" aboveAverage="0" equalAverage="0" bottom="0" percent="0" rank="0" text="" dxfId="108">
      <formula>$R$5</formula>
    </cfRule>
    <cfRule type="cellIs" priority="15" operator="greaterThanOrEqual" aboveAverage="0" equalAverage="0" bottom="0" percent="0" rank="0" text="" dxfId="109">
      <formula>$R$5</formula>
    </cfRule>
  </conditionalFormatting>
  <conditionalFormatting sqref="E23:E25">
    <cfRule type="cellIs" priority="16" operator="greaterThan" aboveAverage="0" equalAverage="0" bottom="0" percent="0" rank="0" text="" dxfId="110">
      <formula>$R$5</formula>
    </cfRule>
    <cfRule type="cellIs" priority="17" operator="greaterThanOrEqual" aboveAverage="0" equalAverage="0" bottom="0" percent="0" rank="0" text="" dxfId="111">
      <formula>$R$5</formula>
    </cfRule>
  </conditionalFormatting>
  <conditionalFormatting sqref="D23:D25">
    <cfRule type="cellIs" priority="18" operator="greaterThan" aboveAverage="0" equalAverage="0" bottom="0" percent="0" rank="0" text="" dxfId="112">
      <formula/>
    </cfRule>
    <cfRule type="cellIs" priority="19" operator="greaterThanOrEqual" aboveAverage="0" equalAverage="0" bottom="0" percent="0" rank="0" text="" dxfId="113">
      <formula/>
    </cfRule>
  </conditionalFormatting>
  <conditionalFormatting sqref="I22">
    <cfRule type="cellIs" priority="20" operator="greaterThan" aboveAverage="0" equalAverage="0" bottom="0" percent="0" rank="0" text="" dxfId="114">
      <formula>$R$5</formula>
    </cfRule>
    <cfRule type="cellIs" priority="21" operator="greaterThanOrEqual" aboveAverage="0" equalAverage="0" bottom="0" percent="0" rank="0" text="" dxfId="115">
      <formula>$R$5</formula>
    </cfRule>
  </conditionalFormatting>
  <conditionalFormatting sqref="F22">
    <cfRule type="cellIs" priority="22" operator="greaterThan" aboveAverage="0" equalAverage="0" bottom="0" percent="0" rank="0" text="" dxfId="116">
      <formula>$R$5</formula>
    </cfRule>
    <cfRule type="cellIs" priority="23" operator="greaterThanOrEqual" aboveAverage="0" equalAverage="0" bottom="0" percent="0" rank="0" text="" dxfId="117">
      <formula>$R$5</formula>
    </cfRule>
  </conditionalFormatting>
  <conditionalFormatting sqref="E22">
    <cfRule type="cellIs" priority="24" operator="greaterThan" aboveAverage="0" equalAverage="0" bottom="0" percent="0" rank="0" text="" dxfId="118">
      <formula>$R$5</formula>
    </cfRule>
    <cfRule type="cellIs" priority="25" operator="greaterThanOrEqual" aboveAverage="0" equalAverage="0" bottom="0" percent="0" rank="0" text="" dxfId="119">
      <formula>$R$5</formula>
    </cfRule>
  </conditionalFormatting>
  <conditionalFormatting sqref="D22">
    <cfRule type="cellIs" priority="26" operator="greaterThan" aboveAverage="0" equalAverage="0" bottom="0" percent="0" rank="0" text="" dxfId="120">
      <formula/>
    </cfRule>
    <cfRule type="cellIs" priority="27" operator="greaterThanOrEqual" aboveAverage="0" equalAverage="0" bottom="0" percent="0" rank="0" text="" dxfId="121">
      <formula/>
    </cfRule>
  </conditionalFormatting>
  <conditionalFormatting sqref="I28:I37">
    <cfRule type="cellIs" priority="28" operator="greaterThan" aboveAverage="0" equalAverage="0" bottom="0" percent="0" rank="0" text="" dxfId="122">
      <formula>$R$5</formula>
    </cfRule>
    <cfRule type="cellIs" priority="29" operator="greaterThanOrEqual" aboveAverage="0" equalAverage="0" bottom="0" percent="0" rank="0" text="" dxfId="123">
      <formula>$R$5</formula>
    </cfRule>
  </conditionalFormatting>
  <conditionalFormatting sqref="F28:F37">
    <cfRule type="cellIs" priority="30" operator="greaterThan" aboveAverage="0" equalAverage="0" bottom="0" percent="0" rank="0" text="" dxfId="124">
      <formula>$R$5</formula>
    </cfRule>
    <cfRule type="cellIs" priority="31" operator="greaterThanOrEqual" aboveAverage="0" equalAverage="0" bottom="0" percent="0" rank="0" text="" dxfId="125">
      <formula>$R$5</formula>
    </cfRule>
  </conditionalFormatting>
  <conditionalFormatting sqref="E28:E37">
    <cfRule type="cellIs" priority="32" operator="greaterThan" aboveAverage="0" equalAverage="0" bottom="0" percent="0" rank="0" text="" dxfId="126">
      <formula>$R$5</formula>
    </cfRule>
    <cfRule type="cellIs" priority="33" operator="greaterThanOrEqual" aboveAverage="0" equalAverage="0" bottom="0" percent="0" rank="0" text="" dxfId="127">
      <formula>$R$5</formula>
    </cfRule>
  </conditionalFormatting>
  <conditionalFormatting sqref="D28:D37">
    <cfRule type="cellIs" priority="34" operator="greaterThan" aboveAverage="0" equalAverage="0" bottom="0" percent="0" rank="0" text="" dxfId="128">
      <formula/>
    </cfRule>
    <cfRule type="cellIs" priority="35" operator="greaterThanOrEqual" aboveAverage="0" equalAverage="0" bottom="0" percent="0" rank="0" text="" dxfId="129">
      <formula/>
    </cfRule>
  </conditionalFormatting>
  <conditionalFormatting sqref="I27">
    <cfRule type="cellIs" priority="36" operator="greaterThan" aboveAverage="0" equalAverage="0" bottom="0" percent="0" rank="0" text="" dxfId="130">
      <formula>$R$5</formula>
    </cfRule>
    <cfRule type="cellIs" priority="37" operator="greaterThanOrEqual" aboveAverage="0" equalAverage="0" bottom="0" percent="0" rank="0" text="" dxfId="131">
      <formula>$R$5</formula>
    </cfRule>
  </conditionalFormatting>
  <conditionalFormatting sqref="F27">
    <cfRule type="cellIs" priority="38" operator="greaterThan" aboveAverage="0" equalAverage="0" bottom="0" percent="0" rank="0" text="" dxfId="132">
      <formula>$R$5</formula>
    </cfRule>
    <cfRule type="cellIs" priority="39" operator="greaterThanOrEqual" aboveAverage="0" equalAverage="0" bottom="0" percent="0" rank="0" text="" dxfId="133">
      <formula>$R$5</formula>
    </cfRule>
  </conditionalFormatting>
  <conditionalFormatting sqref="E27">
    <cfRule type="cellIs" priority="40" operator="greaterThan" aboveAverage="0" equalAverage="0" bottom="0" percent="0" rank="0" text="" dxfId="134">
      <formula>$R$5</formula>
    </cfRule>
    <cfRule type="cellIs" priority="41" operator="greaterThanOrEqual" aboveAverage="0" equalAverage="0" bottom="0" percent="0" rank="0" text="" dxfId="135">
      <formula>$R$5</formula>
    </cfRule>
  </conditionalFormatting>
  <conditionalFormatting sqref="D27">
    <cfRule type="cellIs" priority="42" operator="greaterThan" aboveAverage="0" equalAverage="0" bottom="0" percent="0" rank="0" text="" dxfId="136">
      <formula/>
    </cfRule>
    <cfRule type="cellIs" priority="43" operator="greaterThanOrEqual" aboveAverage="0" equalAverage="0" bottom="0" percent="0" rank="0" text="" dxfId="137">
      <formula/>
    </cfRule>
  </conditionalFormatting>
  <conditionalFormatting sqref="K28:K37">
    <cfRule type="cellIs" priority="44" operator="greaterThan" aboveAverage="0" equalAverage="0" bottom="0" percent="0" rank="0" text="" dxfId="138">
      <formula>$R$5</formula>
    </cfRule>
    <cfRule type="cellIs" priority="45" operator="greaterThanOrEqual" aboveAverage="0" equalAverage="0" bottom="0" percent="0" rank="0" text="" dxfId="139">
      <formula>$R$5</formula>
    </cfRule>
  </conditionalFormatting>
  <conditionalFormatting sqref="I26">
    <cfRule type="cellIs" priority="46" operator="greaterThan" aboveAverage="0" equalAverage="0" bottom="0" percent="0" rank="0" text="" dxfId="140">
      <formula>$R$5</formula>
    </cfRule>
    <cfRule type="cellIs" priority="47" operator="greaterThanOrEqual" aboveAverage="0" equalAverage="0" bottom="0" percent="0" rank="0" text="" dxfId="141">
      <formula>$R$5</formula>
    </cfRule>
  </conditionalFormatting>
  <conditionalFormatting sqref="F26">
    <cfRule type="cellIs" priority="48" operator="greaterThan" aboveAverage="0" equalAverage="0" bottom="0" percent="0" rank="0" text="" dxfId="142">
      <formula>$R$5</formula>
    </cfRule>
    <cfRule type="cellIs" priority="49" operator="greaterThanOrEqual" aboveAverage="0" equalAverage="0" bottom="0" percent="0" rank="0" text="" dxfId="143">
      <formula>$R$5</formula>
    </cfRule>
  </conditionalFormatting>
  <conditionalFormatting sqref="G4:H21">
    <cfRule type="cellIs" priority="50" operator="greaterThan" aboveAverage="0" equalAverage="0" bottom="0" percent="0" rank="0" text="" dxfId="144">
      <formula>$R$5</formula>
    </cfRule>
    <cfRule type="cellIs" priority="51" operator="greaterThanOrEqual" aboveAverage="0" equalAverage="0" bottom="0" percent="0" rank="0" text="" dxfId="145">
      <formula>$R$5</formula>
    </cfRule>
  </conditionalFormatting>
  <conditionalFormatting sqref="E26">
    <cfRule type="cellIs" priority="52" operator="greaterThan" aboveAverage="0" equalAverage="0" bottom="0" percent="0" rank="0" text="" dxfId="146">
      <formula>$R$5</formula>
    </cfRule>
    <cfRule type="cellIs" priority="53" operator="greaterThanOrEqual" aboveAverage="0" equalAverage="0" bottom="0" percent="0" rank="0" text="" dxfId="147">
      <formula>$R$5</formula>
    </cfRule>
  </conditionalFormatting>
  <conditionalFormatting sqref="D26">
    <cfRule type="cellIs" priority="54" operator="greaterThan" aboveAverage="0" equalAverage="0" bottom="0" percent="0" rank="0" text="" dxfId="148">
      <formula/>
    </cfRule>
    <cfRule type="cellIs" priority="55" operator="greaterThanOrEqual" aboveAverage="0" equalAverage="0" bottom="0" percent="0" rank="0" text="" dxfId="149">
      <formula/>
    </cfRule>
  </conditionalFormatting>
  <conditionalFormatting sqref="I4:I21">
    <cfRule type="cellIs" priority="56" operator="greaterThan" aboveAverage="0" equalAverage="0" bottom="0" percent="0" rank="0" text="" dxfId="150">
      <formula>$R$5</formula>
    </cfRule>
    <cfRule type="cellIs" priority="57" operator="greaterThanOrEqual" aboveAverage="0" equalAverage="0" bottom="0" percent="0" rank="0" text="" dxfId="151">
      <formula>$R$5</formula>
    </cfRule>
  </conditionalFormatting>
  <conditionalFormatting sqref="J28:J37">
    <cfRule type="cellIs" priority="58" operator="greaterThan" aboveAverage="0" equalAverage="0" bottom="0" percent="0" rank="0" text="" dxfId="152">
      <formula>$R$5</formula>
    </cfRule>
    <cfRule type="cellIs" priority="59" operator="greaterThanOrEqual" aboveAverage="0" equalAverage="0" bottom="0" percent="0" rank="0" text="" dxfId="153">
      <formula>$R$5</formula>
    </cfRule>
  </conditionalFormatting>
  <conditionalFormatting sqref="J3:J21">
    <cfRule type="cellIs" priority="60" operator="greaterThan" aboveAverage="0" equalAverage="0" bottom="0" percent="0" rank="0" text="" dxfId="154">
      <formula>$R$5</formula>
    </cfRule>
    <cfRule type="cellIs" priority="61" operator="greaterThanOrEqual" aboveAverage="0" equalAverage="0" bottom="0" percent="0" rank="0" text="" dxfId="155">
      <formula>$R$5</formula>
    </cfRule>
  </conditionalFormatting>
  <conditionalFormatting sqref="I23:I25">
    <cfRule type="cellIs" priority="62" operator="greaterThan" aboveAverage="0" equalAverage="0" bottom="0" percent="0" rank="0" text="" dxfId="156">
      <formula>$R$5</formula>
    </cfRule>
    <cfRule type="cellIs" priority="63" operator="greaterThanOrEqual" aboveAverage="0" equalAverage="0" bottom="0" percent="0" rank="0" text="" dxfId="157">
      <formula>$R$5</formula>
    </cfRule>
  </conditionalFormatting>
  <conditionalFormatting sqref="J27">
    <cfRule type="cellIs" priority="64" operator="greaterThan" aboveAverage="0" equalAverage="0" bottom="0" percent="0" rank="0" text="" dxfId="158">
      <formula>$R$5</formula>
    </cfRule>
    <cfRule type="cellIs" priority="65" operator="greaterThanOrEqual" aboveAverage="0" equalAverage="0" bottom="0" percent="0" rank="0" text="" dxfId="159">
      <formula>$R$5</formula>
    </cfRule>
  </conditionalFormatting>
  <conditionalFormatting sqref="J26">
    <cfRule type="cellIs" priority="66" operator="greaterThan" aboveAverage="0" equalAverage="0" bottom="0" percent="0" rank="0" text="" dxfId="160">
      <formula>$R$5</formula>
    </cfRule>
    <cfRule type="cellIs" priority="67" operator="greaterThanOrEqual" aboveAverage="0" equalAverage="0" bottom="0" percent="0" rank="0" text="" dxfId="161">
      <formula>$R$5</formula>
    </cfRule>
  </conditionalFormatting>
  <conditionalFormatting sqref="G23:H25">
    <cfRule type="cellIs" priority="68" operator="greaterThan" aboveAverage="0" equalAverage="0" bottom="0" percent="0" rank="0" text="" dxfId="162">
      <formula>$R$5</formula>
    </cfRule>
    <cfRule type="cellIs" priority="69" operator="greaterThanOrEqual" aboveAverage="0" equalAverage="0" bottom="0" percent="0" rank="0" text="" dxfId="163">
      <formula>$R$5</formula>
    </cfRule>
  </conditionalFormatting>
  <conditionalFormatting sqref="J22">
    <cfRule type="cellIs" priority="70" operator="greaterThan" aboveAverage="0" equalAverage="0" bottom="0" percent="0" rank="0" text="" dxfId="164">
      <formula>$R$5</formula>
    </cfRule>
    <cfRule type="cellIs" priority="71" operator="greaterThanOrEqual" aboveAverage="0" equalAverage="0" bottom="0" percent="0" rank="0" text="" dxfId="165">
      <formula>$R$5</formula>
    </cfRule>
  </conditionalFormatting>
  <conditionalFormatting sqref="G22:H22">
    <cfRule type="cellIs" priority="72" operator="greaterThan" aboveAverage="0" equalAverage="0" bottom="0" percent="0" rank="0" text="" dxfId="166">
      <formula>$R$5</formula>
    </cfRule>
    <cfRule type="cellIs" priority="73" operator="greaterThanOrEqual" aboveAverage="0" equalAverage="0" bottom="0" percent="0" rank="0" text="" dxfId="167">
      <formula>$R$5</formula>
    </cfRule>
  </conditionalFormatting>
  <conditionalFormatting sqref="G28:H37">
    <cfRule type="cellIs" priority="74" operator="greaterThan" aboveAverage="0" equalAverage="0" bottom="0" percent="0" rank="0" text="" dxfId="168">
      <formula>$R$5</formula>
    </cfRule>
    <cfRule type="cellIs" priority="75" operator="greaterThanOrEqual" aboveAverage="0" equalAverage="0" bottom="0" percent="0" rank="0" text="" dxfId="169">
      <formula>$R$5</formula>
    </cfRule>
  </conditionalFormatting>
  <conditionalFormatting sqref="G27:H27">
    <cfRule type="cellIs" priority="76" operator="greaterThan" aboveAverage="0" equalAverage="0" bottom="0" percent="0" rank="0" text="" dxfId="170">
      <formula>$R$5</formula>
    </cfRule>
    <cfRule type="cellIs" priority="77" operator="greaterThanOrEqual" aboveAverage="0" equalAverage="0" bottom="0" percent="0" rank="0" text="" dxfId="171">
      <formula>$R$5</formula>
    </cfRule>
  </conditionalFormatting>
  <conditionalFormatting sqref="G26:H26">
    <cfRule type="cellIs" priority="78" operator="greaterThan" aboveAverage="0" equalAverage="0" bottom="0" percent="0" rank="0" text="" dxfId="172">
      <formula>$R$5</formula>
    </cfRule>
    <cfRule type="cellIs" priority="79" operator="greaterThanOrEqual" aboveAverage="0" equalAverage="0" bottom="0" percent="0" rank="0" text="" dxfId="173">
      <formula>$R$5</formula>
    </cfRule>
  </conditionalFormatting>
  <conditionalFormatting sqref="F3">
    <cfRule type="cellIs" priority="80" operator="greaterThan" aboveAverage="0" equalAverage="0" bottom="0" percent="0" rank="0" text="" dxfId="174">
      <formula>$R$5</formula>
    </cfRule>
    <cfRule type="cellIs" priority="81" operator="greaterThanOrEqual" aboveAverage="0" equalAverage="0" bottom="0" percent="0" rank="0" text="" dxfId="175">
      <formula>$R$5</formula>
    </cfRule>
  </conditionalFormatting>
  <conditionalFormatting sqref="H3 K21:K22 K25:K27">
    <cfRule type="cellIs" priority="82" operator="greaterThan" aboveAverage="0" equalAverage="0" bottom="0" percent="0" rank="0" text="" dxfId="176">
      <formula>$R$5</formula>
    </cfRule>
    <cfRule type="cellIs" priority="83" operator="greaterThanOrEqual" aboveAverage="0" equalAverage="0" bottom="0" percent="0" rank="0" text="" dxfId="177">
      <formula>$R$5</formula>
    </cfRule>
  </conditionalFormatting>
  <conditionalFormatting sqref="G3">
    <cfRule type="cellIs" priority="84" operator="greaterThan" aboveAverage="0" equalAverage="0" bottom="0" percent="0" rank="0" text="" dxfId="178">
      <formula>$R$5</formula>
    </cfRule>
    <cfRule type="cellIs" priority="85" operator="greaterThanOrEqual" aboveAverage="0" equalAverage="0" bottom="0" percent="0" rank="0" text="" dxfId="179">
      <formula>$R$5</formula>
    </cfRule>
  </conditionalFormatting>
  <conditionalFormatting sqref="I3">
    <cfRule type="cellIs" priority="86" operator="greaterThan" aboveAverage="0" equalAverage="0" bottom="0" percent="0" rank="0" text="" dxfId="180">
      <formula>$R$5</formula>
    </cfRule>
    <cfRule type="cellIs" priority="87" operator="greaterThanOrEqual" aboveAverage="0" equalAverage="0" bottom="0" percent="0" rank="0" text="" dxfId="181">
      <formula>$R$5</formula>
    </cfRule>
  </conditionalFormatting>
  <printOptions headings="false" gridLines="false" gridLinesSet="true" horizontalCentered="false" verticalCentered="false"/>
  <pageMargins left="0.739583333333333" right="0.74791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6:25:00Z</dcterms:created>
  <dc:creator>xch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