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0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-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未扣分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周一劳动节放假</t>
  </si>
  <si>
    <t xml:space="preserve">课间操课外活动情况记载</t>
  </si>
  <si>
    <t xml:space="preserve">班级</t>
  </si>
  <si>
    <t xml:space="preserve">课外活动</t>
  </si>
  <si>
    <t xml:space="preserve">课间操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，未出操为零分。
     课外活动：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根据参加活动学生人数、是否准时、班主任是否到场、活动情况计分。因天气、学校安排等原因未活动的班级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92.5</v>
      </c>
      <c r="D4" s="15" t="n">
        <v>96</v>
      </c>
      <c r="E4" s="15" t="n">
        <v>91.5</v>
      </c>
      <c r="F4" s="15" t="n">
        <v>90</v>
      </c>
      <c r="G4" s="15" t="n">
        <v>95.5</v>
      </c>
      <c r="H4" s="15" t="n">
        <v>96.5</v>
      </c>
      <c r="I4" s="15" t="n">
        <v>92</v>
      </c>
      <c r="J4" s="15" t="n">
        <v>95.5</v>
      </c>
      <c r="K4" s="15" t="n">
        <v>98</v>
      </c>
      <c r="L4" s="15" t="n">
        <v>92</v>
      </c>
      <c r="M4" s="15" t="n">
        <v>91</v>
      </c>
      <c r="N4" s="15" t="n">
        <v>95</v>
      </c>
      <c r="O4" s="15" t="n">
        <v>90</v>
      </c>
      <c r="P4" s="15" t="n">
        <v>92.5</v>
      </c>
      <c r="Q4" s="15" t="n">
        <v>95.5</v>
      </c>
      <c r="R4" s="15" t="n">
        <v>93</v>
      </c>
      <c r="S4" s="15" t="n">
        <v>94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96.7222222222222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6" t="e">
        <f aca="false">AVERAGE(K5:AB5)</f>
        <v>#DIV/0!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e">
        <f aca="false">AVERAGE(K6:AB6)</f>
        <v>#DIV/0!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e">
        <f aca="false">AVERAGE(K7:AB7)</f>
        <v>#DIV/0!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92.5</v>
      </c>
      <c r="D9" s="18" t="n">
        <f aca="false">SUM(D4:D8)</f>
        <v>96</v>
      </c>
      <c r="E9" s="18" t="n">
        <f aca="false">SUM(E4:E8)</f>
        <v>91.5</v>
      </c>
      <c r="F9" s="18" t="n">
        <f aca="false">SUM(F4:F8)</f>
        <v>90</v>
      </c>
      <c r="G9" s="18" t="n">
        <f aca="false">SUM(G4:G8)</f>
        <v>95.5</v>
      </c>
      <c r="H9" s="18" t="n">
        <f aca="false">SUM(H4:H8)</f>
        <v>96.5</v>
      </c>
      <c r="I9" s="18" t="n">
        <f aca="false">SUM(I4:I8)</f>
        <v>92</v>
      </c>
      <c r="J9" s="18" t="n">
        <f aca="false">SUM(J4:J8)</f>
        <v>95.5</v>
      </c>
      <c r="K9" s="18" t="n">
        <f aca="false">SUM(K4:K8)</f>
        <v>98</v>
      </c>
      <c r="L9" s="18" t="n">
        <f aca="false">SUM(L4:L8)</f>
        <v>92</v>
      </c>
      <c r="M9" s="18" t="n">
        <f aca="false">SUM(M4:M8)</f>
        <v>91</v>
      </c>
      <c r="N9" s="18" t="n">
        <f aca="false">SUM(N4:N8)</f>
        <v>95</v>
      </c>
      <c r="O9" s="18" t="n">
        <f aca="false">SUM(O4:O8)</f>
        <v>90</v>
      </c>
      <c r="P9" s="18" t="n">
        <f aca="false">SUM(P4:P8)</f>
        <v>92.5</v>
      </c>
      <c r="Q9" s="18" t="n">
        <f aca="false">SUM(Q4:Q8)</f>
        <v>95.5</v>
      </c>
      <c r="R9" s="18" t="n">
        <f aca="false">SUM(R4:R8)</f>
        <v>93</v>
      </c>
      <c r="S9" s="18" t="n">
        <f aca="false">SUM(S4:S8)</f>
        <v>94</v>
      </c>
      <c r="T9" s="18" t="n">
        <f aca="false">SUM(T4:T8)</f>
        <v>100</v>
      </c>
      <c r="U9" s="18" t="n">
        <f aca="false">SUM(U4:U8)</f>
        <v>100</v>
      </c>
      <c r="V9" s="18" t="n">
        <f aca="false">SUM(V4:V8)</f>
        <v>100</v>
      </c>
      <c r="W9" s="18" t="n">
        <f aca="false">SUM(W4:W8)</f>
        <v>100</v>
      </c>
      <c r="X9" s="18" t="n">
        <f aca="false">SUM(X4:X8)</f>
        <v>100</v>
      </c>
      <c r="Y9" s="18" t="n">
        <f aca="false">SUM(Y4:Y8)</f>
        <v>100</v>
      </c>
      <c r="Z9" s="18" t="n">
        <f aca="false">SUM(Z4:Z8)</f>
        <v>100</v>
      </c>
      <c r="AA9" s="18" t="n">
        <f aca="false">SUM(AA4:AA8)</f>
        <v>100</v>
      </c>
      <c r="AB9" s="18" t="n">
        <f aca="false">SUM(AB4:AB8)</f>
        <v>100</v>
      </c>
      <c r="AC9" s="19" t="n">
        <f aca="false">AVERAGE(K9:AB9)</f>
        <v>96.7222222222222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tr">
        <f aca="false">A4</f>
        <v>第11周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38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39.8333333333333</v>
      </c>
    </row>
    <row r="16" customFormat="false" ht="21" hidden="false" customHeight="true" outlineLevel="0" collapsed="false">
      <c r="A16" s="14" t="str">
        <f aca="false">A5</f>
        <v>第12周</v>
      </c>
      <c r="B16" s="15" t="n">
        <v>1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6" t="e">
        <f aca="false">AVERAGE(K16:AB16)</f>
        <v>#DIV/0!</v>
      </c>
    </row>
    <row r="17" customFormat="false" ht="21" hidden="false" customHeight="true" outlineLevel="0" collapsed="false">
      <c r="A17" s="14" t="str">
        <f aca="false">A6</f>
        <v>第13周</v>
      </c>
      <c r="B17" s="15" t="n">
        <v>1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e">
        <f aca="false">AVERAGE(K17:AB17)</f>
        <v>#DIV/0!</v>
      </c>
    </row>
    <row r="18" customFormat="false" ht="21" hidden="false" customHeight="true" outlineLevel="0" collapsed="false">
      <c r="A18" s="14" t="str">
        <f aca="false">A7</f>
        <v>第14周</v>
      </c>
      <c r="B18" s="15" t="n">
        <v>10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e">
        <f aca="false">AVERAGE(K18:AB18)</f>
        <v>#DIV/0!</v>
      </c>
    </row>
    <row r="19" customFormat="false" ht="21" hidden="false" customHeight="true" outlineLevel="0" collapsed="false">
      <c r="A19" s="14" t="str">
        <f aca="false">A8</f>
        <v>第15周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4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4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40</v>
      </c>
      <c r="N20" s="18" t="n">
        <f aca="false">SUM(N15:N19)</f>
        <v>40</v>
      </c>
      <c r="O20" s="18" t="n">
        <f aca="false">SUM(O15:O19)</f>
        <v>38</v>
      </c>
      <c r="P20" s="18" t="n">
        <f aca="false">SUM(P15:P19)</f>
        <v>0</v>
      </c>
      <c r="Q20" s="18" t="n">
        <f aca="false">SUM(Q15:Q19)</f>
        <v>40</v>
      </c>
      <c r="R20" s="18" t="n">
        <f aca="false">SUM(R15:R19)</f>
        <v>0</v>
      </c>
      <c r="S20" s="18" t="n">
        <f aca="false">SUM(S15:S19)</f>
        <v>40</v>
      </c>
      <c r="T20" s="18" t="n">
        <f aca="false">SUM(T15:T19)</f>
        <v>40</v>
      </c>
      <c r="U20" s="18" t="n">
        <f aca="false">SUM(U15:U19)</f>
        <v>40</v>
      </c>
      <c r="V20" s="18" t="n">
        <f aca="false">SUM(V15:V19)</f>
        <v>40</v>
      </c>
      <c r="W20" s="18" t="n">
        <f aca="false">SUM(W15:W19)</f>
        <v>0</v>
      </c>
      <c r="X20" s="18" t="n">
        <f aca="false">SUM(X15:X19)</f>
        <v>40</v>
      </c>
      <c r="Y20" s="18" t="n">
        <f aca="false">SUM(Y15:Y19)</f>
        <v>40</v>
      </c>
      <c r="Z20" s="18" t="n">
        <f aca="false">SUM(Z15:Z19)</f>
        <v>40</v>
      </c>
      <c r="AA20" s="18" t="n">
        <f aca="false">SUM(AA15:AA19)</f>
        <v>40</v>
      </c>
      <c r="AB20" s="18" t="n">
        <f aca="false">SUM(AB15:AB19)</f>
        <v>0</v>
      </c>
      <c r="AC20" s="19" t="n">
        <f aca="false">AVERAGE(K20:AB20)</f>
        <v>26.5555555555556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8</v>
      </c>
      <c r="AG14" s="44" t="n">
        <f aca="false">AF14-26*D14</f>
        <v>-2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4</v>
      </c>
      <c r="H17" s="51" t="n">
        <f aca="false">团总支!H4</f>
        <v>4</v>
      </c>
      <c r="I17" s="51" t="n">
        <f aca="false">团总支!I4</f>
        <v>5</v>
      </c>
      <c r="J17" s="51" t="n">
        <f aca="false">团总支!J4</f>
        <v>5</v>
      </c>
      <c r="K17" s="51" t="n">
        <f aca="false">团总支!K4</f>
        <v>5</v>
      </c>
      <c r="L17" s="51" t="n">
        <f aca="false">团总支!L4</f>
        <v>3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4</v>
      </c>
      <c r="Q17" s="51" t="n">
        <f aca="false">团总支!Q4</f>
        <v>4</v>
      </c>
      <c r="R17" s="51" t="n">
        <f aca="false">团总支!R4</f>
        <v>4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3</v>
      </c>
      <c r="AG17" s="44" t="n">
        <f aca="false">AF17-26*D17</f>
        <v>-7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2.5</v>
      </c>
      <c r="G20" s="51" t="n">
        <f aca="false">体育!G5</f>
        <v>7</v>
      </c>
      <c r="H20" s="51" t="n">
        <f aca="false">体育!H5</f>
        <v>2.5</v>
      </c>
      <c r="I20" s="51" t="n">
        <f aca="false">体育!I5</f>
        <v>0</v>
      </c>
      <c r="J20" s="51" t="n">
        <f aca="false">体育!J5</f>
        <v>5.5</v>
      </c>
      <c r="K20" s="51" t="n">
        <f aca="false">体育!K5</f>
        <v>6.5</v>
      </c>
      <c r="L20" s="51" t="n">
        <f aca="false">体育!L5</f>
        <v>4</v>
      </c>
      <c r="M20" s="51" t="n">
        <f aca="false">体育!M5</f>
        <v>5.5</v>
      </c>
      <c r="N20" s="50" t="n">
        <f aca="false">体育!N5</f>
        <v>8</v>
      </c>
      <c r="O20" s="51" t="n">
        <f aca="false">体育!O5</f>
        <v>2</v>
      </c>
      <c r="P20" s="51" t="n">
        <f aca="false">体育!P5</f>
        <v>2</v>
      </c>
      <c r="Q20" s="51" t="n">
        <f aca="false">体育!Q5</f>
        <v>6</v>
      </c>
      <c r="R20" s="51" t="n">
        <f aca="false">体育!R5</f>
        <v>3</v>
      </c>
      <c r="S20" s="51" t="n">
        <f aca="false">体育!S5</f>
        <v>2.5</v>
      </c>
      <c r="T20" s="51" t="n">
        <f aca="false">体育!T5</f>
        <v>5.5</v>
      </c>
      <c r="U20" s="51" t="n">
        <f aca="false">体育!U5</f>
        <v>3</v>
      </c>
      <c r="V20" s="52" t="n">
        <f aca="false">体育!V5</f>
        <v>4</v>
      </c>
      <c r="W20" s="50" t="n">
        <f aca="false">体育!W5</f>
        <v>10</v>
      </c>
      <c r="X20" s="51" t="n">
        <f aca="false">体育!X5</f>
        <v>10</v>
      </c>
      <c r="Y20" s="51" t="n">
        <f aca="false">体育!Y5</f>
        <v>10</v>
      </c>
      <c r="Z20" s="51" t="n">
        <f aca="false">体育!Z5</f>
        <v>10</v>
      </c>
      <c r="AA20" s="51" t="n">
        <f aca="false">体育!AA5</f>
        <v>10</v>
      </c>
      <c r="AB20" s="51" t="n">
        <f aca="false">体育!AB5</f>
        <v>10</v>
      </c>
      <c r="AC20" s="51" t="n">
        <f aca="false">体育!AC5</f>
        <v>10</v>
      </c>
      <c r="AD20" s="53" t="n">
        <f aca="false">体育!AD5</f>
        <v>10</v>
      </c>
      <c r="AE20" s="50" t="n">
        <f aca="false">体育!AE5</f>
        <v>10</v>
      </c>
      <c r="AF20" s="43" t="n">
        <f aca="false">SUM(F20:AE20)</f>
        <v>159.5</v>
      </c>
      <c r="AG20" s="44" t="n">
        <f aca="false">AF20-26*D20</f>
        <v>-100.5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92.5</v>
      </c>
      <c r="G21" s="63" t="n">
        <f aca="false">SUM(G5:G20)</f>
        <v>96</v>
      </c>
      <c r="H21" s="63" t="n">
        <f aca="false">SUM(H5:H20)</f>
        <v>91.5</v>
      </c>
      <c r="I21" s="63" t="n">
        <f aca="false">SUM(I5:I20)</f>
        <v>90</v>
      </c>
      <c r="J21" s="63" t="n">
        <f aca="false">SUM(J5:J20)</f>
        <v>95.5</v>
      </c>
      <c r="K21" s="63" t="n">
        <f aca="false">SUM(K5:K20)</f>
        <v>96.5</v>
      </c>
      <c r="L21" s="63" t="n">
        <f aca="false">SUM(L5:L20)</f>
        <v>92</v>
      </c>
      <c r="M21" s="63" t="n">
        <f aca="false">SUM(M5:M20)</f>
        <v>95.5</v>
      </c>
      <c r="N21" s="62" t="n">
        <f aca="false">SUM(N5:N20)</f>
        <v>98</v>
      </c>
      <c r="O21" s="63" t="n">
        <f aca="false">SUM(O5:O20)</f>
        <v>92</v>
      </c>
      <c r="P21" s="63" t="n">
        <f aca="false">SUM(P5:P20)</f>
        <v>91</v>
      </c>
      <c r="Q21" s="63" t="n">
        <f aca="false">SUM(Q5:Q20)</f>
        <v>95</v>
      </c>
      <c r="R21" s="63" t="n">
        <f aca="false">SUM(R5:R20)</f>
        <v>90</v>
      </c>
      <c r="S21" s="63" t="n">
        <f aca="false">SUM(S5:S20)</f>
        <v>92.5</v>
      </c>
      <c r="T21" s="63" t="n">
        <f aca="false">SUM(T5:T20)</f>
        <v>95.5</v>
      </c>
      <c r="U21" s="63" t="n">
        <f aca="false">SUM(U5:U20)</f>
        <v>93</v>
      </c>
      <c r="V21" s="63" t="n">
        <f aca="false">SUM(V5:V20)</f>
        <v>94</v>
      </c>
      <c r="W21" s="63" t="n">
        <f aca="false">SUM(W5:W20)</f>
        <v>100</v>
      </c>
      <c r="X21" s="63" t="n">
        <f aca="false">SUM(X5:X20)</f>
        <v>100</v>
      </c>
      <c r="Y21" s="63" t="n">
        <f aca="false">SUM(Y5:Y20)</f>
        <v>100</v>
      </c>
      <c r="Z21" s="63" t="n">
        <f aca="false">SUM(Z5:Z20)</f>
        <v>100</v>
      </c>
      <c r="AA21" s="63" t="n">
        <f aca="false">SUM(AA5:AA20)</f>
        <v>100</v>
      </c>
      <c r="AB21" s="63" t="n">
        <f aca="false">SUM(AB5:AB20)</f>
        <v>100</v>
      </c>
      <c r="AC21" s="63" t="n">
        <f aca="false">SUM(AC5:AC20)</f>
        <v>100</v>
      </c>
      <c r="AD21" s="64" t="n">
        <f aca="false">SUM(AD5:AD20)</f>
        <v>100</v>
      </c>
      <c r="AE21" s="62" t="n">
        <f aca="false">SUM(AE5:AE20)</f>
        <v>10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38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5月3-9日</v>
      </c>
      <c r="B1" s="71"/>
      <c r="C1" s="71"/>
      <c r="D1" s="6" t="n">
        <f aca="false">条线数据汇总!D2</f>
        <v>0</v>
      </c>
      <c r="E1" s="6" t="str">
        <f aca="false">条线数据汇总!E2</f>
        <v>第11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/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1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2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3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4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5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5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5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5</v>
      </c>
      <c r="X12" s="89" t="n">
        <f aca="false">SUM(X4:X11)</f>
        <v>45</v>
      </c>
      <c r="Y12" s="89" t="n">
        <f aca="false">SUM(Y4:Y11)</f>
        <v>45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5</v>
      </c>
      <c r="AC12" s="89" t="n">
        <f aca="false">SUM(AC4:AC11)</f>
        <v>45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8</v>
      </c>
      <c r="AJ12" s="84" t="s">
        <v>105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5月3-9日</v>
      </c>
      <c r="B1" s="71"/>
      <c r="C1" s="71"/>
      <c r="D1" s="6" t="n">
        <f aca="false">条线数据汇总!D2</f>
        <v>0</v>
      </c>
      <c r="E1" s="6" t="str">
        <f aca="false">条线数据汇总!E2</f>
        <v>第11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6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7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08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:A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5月3-9日</v>
      </c>
      <c r="B1" s="71"/>
      <c r="C1" s="71"/>
      <c r="D1" s="6" t="n">
        <f aca="false">条线数据汇总!D2</f>
        <v>0</v>
      </c>
      <c r="E1" s="6" t="str">
        <f aca="false">条线数据汇总!E2</f>
        <v>第11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4</v>
      </c>
      <c r="H4" s="107" t="n">
        <v>4</v>
      </c>
      <c r="I4" s="107" t="n">
        <v>5</v>
      </c>
      <c r="J4" s="107" t="n">
        <v>5</v>
      </c>
      <c r="K4" s="107" t="n">
        <v>5</v>
      </c>
      <c r="L4" s="107" t="n">
        <v>3</v>
      </c>
      <c r="M4" s="107" t="n">
        <v>5</v>
      </c>
      <c r="N4" s="107" t="n">
        <v>5</v>
      </c>
      <c r="O4" s="107" t="n">
        <v>5</v>
      </c>
      <c r="P4" s="107" t="n">
        <v>4</v>
      </c>
      <c r="Q4" s="107" t="n">
        <v>4</v>
      </c>
      <c r="R4" s="107" t="n">
        <v>4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9</v>
      </c>
      <c r="H6" s="102" t="n">
        <f aca="false">SUM(H4:H5)</f>
        <v>9</v>
      </c>
      <c r="I6" s="102" t="n">
        <f aca="false">SUM(I4:I5)</f>
        <v>10</v>
      </c>
      <c r="J6" s="102" t="n">
        <f aca="false">SUM(J4:J5)</f>
        <v>10</v>
      </c>
      <c r="K6" s="102" t="n">
        <f aca="false">SUM(K4:K5)</f>
        <v>10</v>
      </c>
      <c r="L6" s="102" t="n">
        <f aca="false">SUM(L4:L5)</f>
        <v>8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9</v>
      </c>
      <c r="Q6" s="102" t="n">
        <f aca="false">SUM(Q4:Q5)</f>
        <v>9</v>
      </c>
      <c r="R6" s="102" t="n">
        <f aca="false">SUM(R4:R5)</f>
        <v>9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S25" activeCellId="0" sqref="S25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23" min="6" style="0" width="4.99"/>
    <col collapsed="false" customWidth="true" hidden="false" outlineLevel="0" max="30" min="24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</cols>
  <sheetData>
    <row r="1" customFormat="false" ht="15" hidden="false" customHeight="false" outlineLevel="0" collapsed="false">
      <c r="A1" s="71" t="str">
        <f aca="false">条线数据汇总!A2</f>
        <v>2010年5月3-9日</v>
      </c>
      <c r="B1" s="71"/>
      <c r="C1" s="71"/>
      <c r="D1" s="6" t="n">
        <f aca="false">条线数据汇总!D2</f>
        <v>0</v>
      </c>
      <c r="E1" s="6" t="str">
        <f aca="false">条线数据汇总!E2</f>
        <v>第11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4" t="s">
        <v>3</v>
      </c>
      <c r="G3" s="115" t="s">
        <v>4</v>
      </c>
      <c r="H3" s="115" t="s">
        <v>5</v>
      </c>
      <c r="I3" s="115" t="s">
        <v>6</v>
      </c>
      <c r="J3" s="115" t="s">
        <v>7</v>
      </c>
      <c r="K3" s="115" t="s">
        <v>8</v>
      </c>
      <c r="L3" s="115" t="s">
        <v>9</v>
      </c>
      <c r="M3" s="115" t="s">
        <v>10</v>
      </c>
      <c r="N3" s="114" t="s">
        <v>11</v>
      </c>
      <c r="O3" s="115" t="s">
        <v>12</v>
      </c>
      <c r="P3" s="115" t="s">
        <v>13</v>
      </c>
      <c r="Q3" s="115" t="s">
        <v>14</v>
      </c>
      <c r="R3" s="115" t="s">
        <v>15</v>
      </c>
      <c r="S3" s="115" t="s">
        <v>16</v>
      </c>
      <c r="T3" s="115" t="s">
        <v>17</v>
      </c>
      <c r="U3" s="115" t="s">
        <v>18</v>
      </c>
      <c r="V3" s="116" t="s">
        <v>19</v>
      </c>
      <c r="W3" s="114" t="s">
        <v>20</v>
      </c>
      <c r="X3" s="115" t="s">
        <v>21</v>
      </c>
      <c r="Y3" s="115" t="s">
        <v>22</v>
      </c>
      <c r="Z3" s="115" t="s">
        <v>23</v>
      </c>
      <c r="AA3" s="115" t="s">
        <v>24</v>
      </c>
      <c r="AB3" s="115" t="s">
        <v>25</v>
      </c>
      <c r="AC3" s="115" t="s">
        <v>26</v>
      </c>
      <c r="AD3" s="116" t="s">
        <v>27</v>
      </c>
      <c r="AE3" s="117" t="s">
        <v>50</v>
      </c>
      <c r="AF3" s="112"/>
      <c r="AG3" s="118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09</v>
      </c>
      <c r="F4" s="119" t="n">
        <v>5</v>
      </c>
      <c r="G4" s="120" t="n">
        <v>5</v>
      </c>
      <c r="H4" s="120" t="n">
        <v>5</v>
      </c>
      <c r="I4" s="120" t="n">
        <v>5</v>
      </c>
      <c r="J4" s="120" t="n">
        <v>5</v>
      </c>
      <c r="K4" s="120" t="n">
        <v>5</v>
      </c>
      <c r="L4" s="120" t="n">
        <v>5</v>
      </c>
      <c r="M4" s="120" t="n">
        <v>5</v>
      </c>
      <c r="N4" s="120" t="n">
        <v>5</v>
      </c>
      <c r="O4" s="120" t="n">
        <v>5</v>
      </c>
      <c r="P4" s="120" t="n">
        <v>5</v>
      </c>
      <c r="Q4" s="120" t="n">
        <v>5</v>
      </c>
      <c r="R4" s="120" t="n">
        <v>5</v>
      </c>
      <c r="S4" s="120" t="n">
        <v>5</v>
      </c>
      <c r="T4" s="120" t="n">
        <v>5</v>
      </c>
      <c r="U4" s="120" t="n">
        <v>5</v>
      </c>
      <c r="V4" s="120" t="n">
        <v>5</v>
      </c>
      <c r="W4" s="120" t="n">
        <v>5</v>
      </c>
      <c r="X4" s="120" t="n">
        <v>5</v>
      </c>
      <c r="Y4" s="120" t="n">
        <v>5</v>
      </c>
      <c r="Z4" s="120" t="n">
        <v>5</v>
      </c>
      <c r="AA4" s="120" t="n">
        <v>5</v>
      </c>
      <c r="AB4" s="120" t="n">
        <v>5</v>
      </c>
      <c r="AC4" s="120" t="n">
        <v>5</v>
      </c>
      <c r="AD4" s="120" t="n">
        <v>5</v>
      </c>
      <c r="AE4" s="121" t="n">
        <v>5</v>
      </c>
      <c r="AF4" s="122"/>
      <c r="AG4" s="12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24" t="n">
        <v>2.5</v>
      </c>
      <c r="G5" s="125" t="n">
        <v>7</v>
      </c>
      <c r="H5" s="125" t="n">
        <v>2.5</v>
      </c>
      <c r="I5" s="125" t="n">
        <v>0</v>
      </c>
      <c r="J5" s="125" t="n">
        <v>5.5</v>
      </c>
      <c r="K5" s="125" t="n">
        <v>6.5</v>
      </c>
      <c r="L5" s="125" t="n">
        <v>4</v>
      </c>
      <c r="M5" s="125" t="n">
        <v>5.5</v>
      </c>
      <c r="N5" s="125" t="n">
        <v>8</v>
      </c>
      <c r="O5" s="125" t="n">
        <v>2</v>
      </c>
      <c r="P5" s="125" t="n">
        <v>2</v>
      </c>
      <c r="Q5" s="125" t="n">
        <v>6</v>
      </c>
      <c r="R5" s="125" t="n">
        <v>3</v>
      </c>
      <c r="S5" s="125" t="n">
        <v>2.5</v>
      </c>
      <c r="T5" s="125" t="n">
        <v>5.5</v>
      </c>
      <c r="U5" s="125" t="n">
        <v>3</v>
      </c>
      <c r="V5" s="125" t="n">
        <v>4</v>
      </c>
      <c r="W5" s="125" t="n">
        <v>10</v>
      </c>
      <c r="X5" s="125" t="n">
        <v>10</v>
      </c>
      <c r="Y5" s="125" t="n">
        <v>10</v>
      </c>
      <c r="Z5" s="125" t="n">
        <v>10</v>
      </c>
      <c r="AA5" s="125" t="n">
        <v>10</v>
      </c>
      <c r="AB5" s="125" t="n">
        <v>10</v>
      </c>
      <c r="AC5" s="125" t="n">
        <v>10</v>
      </c>
      <c r="AD5" s="125" t="n">
        <v>10</v>
      </c>
      <c r="AE5" s="126" t="n">
        <v>10</v>
      </c>
      <c r="AF5" s="127" t="s">
        <v>110</v>
      </c>
      <c r="AG5" s="123"/>
    </row>
    <row r="6" customFormat="false" ht="15.75" hidden="false" customHeight="false" outlineLevel="0" collapsed="false">
      <c r="A6" s="59" t="s">
        <v>35</v>
      </c>
      <c r="B6" s="66"/>
      <c r="C6" s="109"/>
      <c r="D6" s="128"/>
      <c r="E6" s="61"/>
      <c r="F6" s="129" t="n">
        <f aca="false">SUM(F4:F5)</f>
        <v>7.5</v>
      </c>
      <c r="G6" s="130" t="n">
        <f aca="false">SUM(G4:G5)</f>
        <v>12</v>
      </c>
      <c r="H6" s="130" t="n">
        <f aca="false">SUM(H4:H5)</f>
        <v>7.5</v>
      </c>
      <c r="I6" s="130" t="n">
        <f aca="false">SUM(I4:I5)</f>
        <v>5</v>
      </c>
      <c r="J6" s="130" t="n">
        <f aca="false">SUM(J4:J5)</f>
        <v>10.5</v>
      </c>
      <c r="K6" s="130" t="n">
        <f aca="false">SUM(K4:K5)</f>
        <v>11.5</v>
      </c>
      <c r="L6" s="130" t="n">
        <f aca="false">SUM(L4:L5)</f>
        <v>9</v>
      </c>
      <c r="M6" s="130" t="n">
        <f aca="false">SUM(M4:M5)</f>
        <v>10.5</v>
      </c>
      <c r="N6" s="129" t="n">
        <f aca="false">SUM(N4:N5)</f>
        <v>13</v>
      </c>
      <c r="O6" s="130" t="n">
        <f aca="false">SUM(O4:O5)</f>
        <v>7</v>
      </c>
      <c r="P6" s="130" t="n">
        <f aca="false">SUM(P4:P5)</f>
        <v>7</v>
      </c>
      <c r="Q6" s="130" t="n">
        <f aca="false">SUM(Q4:Q5)</f>
        <v>11</v>
      </c>
      <c r="R6" s="130" t="n">
        <f aca="false">SUM(R4:R5)</f>
        <v>8</v>
      </c>
      <c r="S6" s="130" t="n">
        <f aca="false">SUM(S4:S5)</f>
        <v>7.5</v>
      </c>
      <c r="T6" s="130" t="n">
        <f aca="false">SUM(T4:T5)</f>
        <v>10.5</v>
      </c>
      <c r="U6" s="130" t="n">
        <f aca="false">SUM(U4:U5)</f>
        <v>8</v>
      </c>
      <c r="V6" s="131" t="n">
        <f aca="false">SUM(V4:V5)</f>
        <v>9</v>
      </c>
      <c r="W6" s="129" t="n">
        <f aca="false">SUM(W4:W5)</f>
        <v>15</v>
      </c>
      <c r="X6" s="130" t="n">
        <f aca="false">SUM(X4:X5)</f>
        <v>15</v>
      </c>
      <c r="Y6" s="130" t="n">
        <f aca="false">SUM(Y4:Y5)</f>
        <v>15</v>
      </c>
      <c r="Z6" s="130" t="n">
        <f aca="false">SUM(Z4:Z5)</f>
        <v>15</v>
      </c>
      <c r="AA6" s="130" t="n">
        <f aca="false">SUM(AA4:AA5)</f>
        <v>15</v>
      </c>
      <c r="AB6" s="130" t="n">
        <f aca="false">SUM(AB4:AB5)</f>
        <v>15</v>
      </c>
      <c r="AC6" s="130" t="n">
        <f aca="false">SUM(AC4:AC5)</f>
        <v>15</v>
      </c>
      <c r="AD6" s="131" t="n">
        <f aca="false">SUM(AD4:AD5)</f>
        <v>15</v>
      </c>
      <c r="AE6" s="129" t="n">
        <f aca="false">SUM(AE4:AE5)</f>
        <v>15</v>
      </c>
      <c r="AF6" s="132"/>
      <c r="AG6" s="118"/>
    </row>
    <row r="7" customFormat="false" ht="15" hidden="false" customHeight="false" outlineLevel="0" collapsed="false">
      <c r="AG7" s="133"/>
    </row>
    <row r="8" customFormat="false" ht="14.25" hidden="false" customHeight="false" outlineLevel="0" collapsed="false">
      <c r="AG8" s="133"/>
    </row>
    <row r="9" customFormat="false" ht="14.25" hidden="false" customHeight="false" outlineLevel="0" collapsed="false">
      <c r="AG9" s="133"/>
    </row>
    <row r="11" customFormat="false" ht="15" hidden="false" customHeight="false" outlineLevel="0" collapsed="false">
      <c r="F11" s="134"/>
      <c r="G11" s="134"/>
      <c r="H11" s="134"/>
      <c r="I11" s="134"/>
      <c r="J11" s="135"/>
      <c r="K11" s="135"/>
      <c r="L11" s="136"/>
      <c r="M11" s="137"/>
      <c r="N11" s="137"/>
      <c r="O11" s="137"/>
      <c r="P11" s="137"/>
      <c r="Q11" s="137"/>
      <c r="R11" s="138"/>
      <c r="S11" s="138"/>
    </row>
    <row r="12" customFormat="false" ht="14.25" hidden="false" customHeight="false" outlineLevel="0" collapsed="false">
      <c r="F12" s="139" t="s">
        <v>111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4.25" hidden="false" customHeight="false" outlineLevel="0" collapsed="false">
      <c r="F13" s="140" t="s">
        <v>112</v>
      </c>
      <c r="G13" s="141" t="s">
        <v>113</v>
      </c>
      <c r="H13" s="141"/>
      <c r="I13" s="141"/>
      <c r="J13" s="141"/>
      <c r="K13" s="141"/>
      <c r="L13" s="141"/>
      <c r="M13" s="141" t="s">
        <v>114</v>
      </c>
      <c r="N13" s="141"/>
      <c r="O13" s="142" t="s">
        <v>112</v>
      </c>
      <c r="P13" s="141" t="s">
        <v>113</v>
      </c>
      <c r="Q13" s="141"/>
      <c r="R13" s="141"/>
      <c r="S13" s="141"/>
      <c r="T13" s="141"/>
      <c r="U13" s="141"/>
      <c r="V13" s="141" t="s">
        <v>114</v>
      </c>
      <c r="W13" s="141"/>
    </row>
    <row r="14" customFormat="false" ht="15" hidden="false" customHeight="false" outlineLevel="0" collapsed="false">
      <c r="F14" s="140"/>
      <c r="G14" s="142" t="s">
        <v>115</v>
      </c>
      <c r="H14" s="142" t="s">
        <v>116</v>
      </c>
      <c r="I14" s="142" t="s">
        <v>117</v>
      </c>
      <c r="J14" s="142" t="s">
        <v>118</v>
      </c>
      <c r="K14" s="142" t="s">
        <v>119</v>
      </c>
      <c r="L14" s="142" t="s">
        <v>120</v>
      </c>
      <c r="M14" s="142" t="s">
        <v>120</v>
      </c>
      <c r="N14" s="142" t="s">
        <v>121</v>
      </c>
      <c r="O14" s="142"/>
      <c r="P14" s="142" t="s">
        <v>115</v>
      </c>
      <c r="Q14" s="142" t="s">
        <v>116</v>
      </c>
      <c r="R14" s="142" t="s">
        <v>117</v>
      </c>
      <c r="S14" s="142" t="s">
        <v>118</v>
      </c>
      <c r="T14" s="142" t="s">
        <v>119</v>
      </c>
      <c r="U14" s="142" t="s">
        <v>120</v>
      </c>
      <c r="V14" s="142" t="s">
        <v>120</v>
      </c>
      <c r="W14" s="143" t="s">
        <v>121</v>
      </c>
    </row>
    <row r="15" customFormat="false" ht="15" hidden="false" customHeight="false" outlineLevel="0" collapsed="false">
      <c r="F15" s="144" t="s">
        <v>122</v>
      </c>
      <c r="G15" s="145" t="n">
        <v>2.5</v>
      </c>
      <c r="H15" s="146"/>
      <c r="I15" s="145"/>
      <c r="J15" s="146"/>
      <c r="K15" s="146"/>
      <c r="L15" s="146" t="n">
        <v>2.5</v>
      </c>
      <c r="M15" s="146"/>
      <c r="N15" s="147"/>
      <c r="O15" s="148" t="s">
        <v>123</v>
      </c>
      <c r="P15" s="145" t="n">
        <v>5</v>
      </c>
      <c r="Q15" s="146"/>
      <c r="R15" s="145" t="n">
        <v>5</v>
      </c>
      <c r="S15" s="146"/>
      <c r="T15" s="146"/>
      <c r="U15" s="146" t="n">
        <v>10</v>
      </c>
      <c r="V15" s="149"/>
      <c r="W15" s="150"/>
    </row>
    <row r="16" customFormat="false" ht="14.25" hidden="false" customHeight="false" outlineLevel="0" collapsed="false">
      <c r="F16" s="151" t="s">
        <v>124</v>
      </c>
      <c r="G16" s="152"/>
      <c r="H16" s="153" t="n">
        <v>4</v>
      </c>
      <c r="I16" s="152"/>
      <c r="J16" s="153" t="n">
        <v>3</v>
      </c>
      <c r="K16" s="152"/>
      <c r="L16" s="152" t="n">
        <v>7</v>
      </c>
      <c r="M16" s="152"/>
      <c r="N16" s="154"/>
      <c r="O16" s="155" t="s">
        <v>125</v>
      </c>
      <c r="P16" s="153" t="n">
        <v>5</v>
      </c>
      <c r="Q16" s="152"/>
      <c r="R16" s="153" t="n">
        <v>5</v>
      </c>
      <c r="S16" s="152"/>
      <c r="T16" s="152"/>
      <c r="U16" s="152" t="n">
        <v>10</v>
      </c>
      <c r="V16" s="156"/>
      <c r="W16" s="157"/>
    </row>
    <row r="17" customFormat="false" ht="14.25" hidden="false" customHeight="false" outlineLevel="0" collapsed="false">
      <c r="F17" s="151" t="s">
        <v>126</v>
      </c>
      <c r="G17" s="153" t="n">
        <v>2.5</v>
      </c>
      <c r="H17" s="152"/>
      <c r="I17" s="152"/>
      <c r="J17" s="153"/>
      <c r="K17" s="152"/>
      <c r="L17" s="152" t="n">
        <v>2.5</v>
      </c>
      <c r="M17" s="152"/>
      <c r="N17" s="154"/>
      <c r="O17" s="155" t="s">
        <v>127</v>
      </c>
      <c r="P17" s="152"/>
      <c r="Q17" s="152"/>
      <c r="R17" s="153" t="n">
        <v>5</v>
      </c>
      <c r="S17" s="152"/>
      <c r="T17" s="153" t="n">
        <v>5</v>
      </c>
      <c r="U17" s="152" t="n">
        <v>10</v>
      </c>
      <c r="V17" s="156"/>
      <c r="W17" s="157"/>
    </row>
    <row r="18" customFormat="false" ht="14.25" hidden="false" customHeight="false" outlineLevel="0" collapsed="false">
      <c r="F18" s="151" t="s">
        <v>128</v>
      </c>
      <c r="G18" s="152"/>
      <c r="H18" s="152"/>
      <c r="I18" s="153"/>
      <c r="J18" s="152"/>
      <c r="K18" s="153"/>
      <c r="L18" s="152" t="n">
        <v>0</v>
      </c>
      <c r="M18" s="152"/>
      <c r="N18" s="154"/>
      <c r="O18" s="155" t="s">
        <v>129</v>
      </c>
      <c r="P18" s="152"/>
      <c r="Q18" s="153" t="n">
        <v>5</v>
      </c>
      <c r="R18" s="152"/>
      <c r="S18" s="152"/>
      <c r="T18" s="153" t="n">
        <v>5</v>
      </c>
      <c r="U18" s="152" t="n">
        <v>10</v>
      </c>
      <c r="V18" s="156"/>
      <c r="W18" s="157"/>
    </row>
    <row r="19" customFormat="false" ht="15.75" hidden="false" customHeight="true" outlineLevel="0" collapsed="false">
      <c r="F19" s="151" t="s">
        <v>130</v>
      </c>
      <c r="G19" s="153" t="n">
        <v>2.5</v>
      </c>
      <c r="H19" s="152"/>
      <c r="I19" s="152"/>
      <c r="J19" s="153" t="n">
        <v>3</v>
      </c>
      <c r="K19" s="152"/>
      <c r="L19" s="152" t="n">
        <v>5.5</v>
      </c>
      <c r="M19" s="152"/>
      <c r="N19" s="154"/>
      <c r="O19" s="155" t="s">
        <v>131</v>
      </c>
      <c r="P19" s="153" t="n">
        <v>5</v>
      </c>
      <c r="Q19" s="153" t="n">
        <v>5</v>
      </c>
      <c r="R19" s="152"/>
      <c r="S19" s="152"/>
      <c r="T19" s="152"/>
      <c r="U19" s="152" t="n">
        <v>10</v>
      </c>
      <c r="V19" s="156"/>
      <c r="W19" s="157"/>
    </row>
    <row r="20" customFormat="false" ht="14.25" hidden="false" customHeight="false" outlineLevel="0" collapsed="false">
      <c r="F20" s="151" t="s">
        <v>132</v>
      </c>
      <c r="G20" s="153" t="n">
        <v>2.5</v>
      </c>
      <c r="H20" s="153" t="n">
        <v>4</v>
      </c>
      <c r="I20" s="152"/>
      <c r="J20" s="152"/>
      <c r="K20" s="152"/>
      <c r="L20" s="152" t="n">
        <v>6.5</v>
      </c>
      <c r="M20" s="152"/>
      <c r="N20" s="154"/>
      <c r="O20" s="155" t="s">
        <v>133</v>
      </c>
      <c r="P20" s="153" t="n">
        <v>5</v>
      </c>
      <c r="Q20" s="153" t="n">
        <v>5</v>
      </c>
      <c r="R20" s="152"/>
      <c r="S20" s="152"/>
      <c r="T20" s="152"/>
      <c r="U20" s="152" t="n">
        <v>10</v>
      </c>
      <c r="V20" s="156"/>
      <c r="W20" s="157"/>
    </row>
    <row r="21" customFormat="false" ht="14.25" hidden="false" customHeight="false" outlineLevel="0" collapsed="false">
      <c r="F21" s="151" t="s">
        <v>134</v>
      </c>
      <c r="G21" s="152"/>
      <c r="H21" s="153" t="n">
        <v>4</v>
      </c>
      <c r="I21" s="152"/>
      <c r="J21" s="153"/>
      <c r="K21" s="152"/>
      <c r="L21" s="152" t="n">
        <v>4</v>
      </c>
      <c r="M21" s="152"/>
      <c r="N21" s="154"/>
      <c r="O21" s="155" t="s">
        <v>135</v>
      </c>
      <c r="P21" s="152"/>
      <c r="Q21" s="153" t="n">
        <v>5</v>
      </c>
      <c r="R21" s="152"/>
      <c r="S21" s="153" t="n">
        <v>5</v>
      </c>
      <c r="T21" s="152"/>
      <c r="U21" s="152" t="n">
        <v>10</v>
      </c>
      <c r="V21" s="156"/>
      <c r="W21" s="157"/>
    </row>
    <row r="22" customFormat="false" ht="15" hidden="false" customHeight="false" outlineLevel="0" collapsed="false">
      <c r="F22" s="151" t="s">
        <v>136</v>
      </c>
      <c r="G22" s="153" t="n">
        <v>2.5</v>
      </c>
      <c r="H22" s="152"/>
      <c r="I22" s="152"/>
      <c r="J22" s="153" t="n">
        <v>3</v>
      </c>
      <c r="K22" s="152"/>
      <c r="L22" s="152" t="n">
        <v>5.5</v>
      </c>
      <c r="M22" s="152"/>
      <c r="N22" s="154"/>
      <c r="O22" s="158" t="s">
        <v>137</v>
      </c>
      <c r="P22" s="159"/>
      <c r="Q22" s="160" t="n">
        <v>5</v>
      </c>
      <c r="R22" s="160" t="n">
        <v>5</v>
      </c>
      <c r="S22" s="159"/>
      <c r="T22" s="159"/>
      <c r="U22" s="159" t="n">
        <v>10</v>
      </c>
      <c r="V22" s="161"/>
      <c r="W22" s="162"/>
    </row>
    <row r="23" customFormat="false" ht="16.5" hidden="false" customHeight="false" outlineLevel="0" collapsed="false">
      <c r="F23" s="163" t="s">
        <v>138</v>
      </c>
      <c r="G23" s="152"/>
      <c r="H23" s="153" t="n">
        <v>5</v>
      </c>
      <c r="I23" s="152"/>
      <c r="J23" s="153" t="n">
        <v>3</v>
      </c>
      <c r="K23" s="152"/>
      <c r="L23" s="152" t="n">
        <v>8</v>
      </c>
      <c r="M23" s="164"/>
      <c r="N23" s="154"/>
      <c r="O23" s="165" t="s">
        <v>139</v>
      </c>
      <c r="P23" s="166"/>
      <c r="Q23" s="166"/>
      <c r="R23" s="166"/>
      <c r="S23" s="166"/>
      <c r="T23" s="166"/>
      <c r="U23" s="166"/>
      <c r="V23" s="167"/>
      <c r="W23" s="167"/>
    </row>
    <row r="24" customFormat="false" ht="16.5" hidden="false" customHeight="false" outlineLevel="0" collapsed="false">
      <c r="F24" s="163" t="s">
        <v>140</v>
      </c>
      <c r="G24" s="152"/>
      <c r="H24" s="152"/>
      <c r="I24" s="152"/>
      <c r="J24" s="153"/>
      <c r="K24" s="153" t="n">
        <v>2</v>
      </c>
      <c r="L24" s="152" t="n">
        <v>2</v>
      </c>
      <c r="M24" s="164"/>
      <c r="N24" s="154"/>
      <c r="O24" s="168"/>
      <c r="P24" s="152"/>
      <c r="Q24" s="152"/>
      <c r="R24" s="152"/>
      <c r="S24" s="152"/>
      <c r="T24" s="152"/>
      <c r="U24" s="152"/>
      <c r="V24" s="167"/>
      <c r="W24" s="167"/>
    </row>
    <row r="25" customFormat="false" ht="16.5" hidden="false" customHeight="false" outlineLevel="0" collapsed="false">
      <c r="F25" s="163" t="s">
        <v>141</v>
      </c>
      <c r="G25" s="152"/>
      <c r="H25" s="152"/>
      <c r="I25" s="153"/>
      <c r="J25" s="152"/>
      <c r="K25" s="153" t="n">
        <v>2</v>
      </c>
      <c r="L25" s="152" t="n">
        <v>2</v>
      </c>
      <c r="M25" s="164"/>
      <c r="N25" s="154"/>
      <c r="O25" s="169"/>
      <c r="P25" s="170"/>
      <c r="Q25" s="170"/>
      <c r="R25" s="170"/>
      <c r="S25" s="170"/>
      <c r="T25" s="170"/>
      <c r="U25" s="170"/>
      <c r="V25" s="167"/>
      <c r="W25" s="167"/>
    </row>
    <row r="26" customFormat="false" ht="15.75" hidden="false" customHeight="false" outlineLevel="0" collapsed="false">
      <c r="F26" s="163" t="s">
        <v>142</v>
      </c>
      <c r="G26" s="152"/>
      <c r="H26" s="153" t="n">
        <v>4</v>
      </c>
      <c r="I26" s="152"/>
      <c r="J26" s="152"/>
      <c r="K26" s="153" t="n">
        <v>2</v>
      </c>
      <c r="L26" s="152" t="n">
        <v>6</v>
      </c>
      <c r="M26" s="164"/>
      <c r="N26" s="154"/>
      <c r="O26" s="171"/>
      <c r="P26" s="172"/>
      <c r="Q26" s="173"/>
      <c r="R26" s="173"/>
      <c r="S26" s="173"/>
      <c r="T26" s="173"/>
      <c r="U26" s="173"/>
      <c r="V26" s="167"/>
      <c r="W26" s="167"/>
    </row>
    <row r="27" customFormat="false" ht="18.75" hidden="false" customHeight="true" outlineLevel="0" collapsed="false">
      <c r="F27" s="163" t="s">
        <v>143</v>
      </c>
      <c r="G27" s="152"/>
      <c r="H27" s="152"/>
      <c r="I27" s="152"/>
      <c r="J27" s="153" t="n">
        <v>3</v>
      </c>
      <c r="K27" s="153"/>
      <c r="L27" s="152" t="n">
        <v>3</v>
      </c>
      <c r="M27" s="164"/>
      <c r="N27" s="154"/>
      <c r="O27" s="174" t="s">
        <v>144</v>
      </c>
      <c r="P27" s="175" t="s">
        <v>145</v>
      </c>
      <c r="Q27" s="175"/>
      <c r="R27" s="175"/>
      <c r="S27" s="175"/>
      <c r="T27" s="175"/>
      <c r="U27" s="175"/>
      <c r="V27" s="175"/>
      <c r="W27" s="175"/>
    </row>
    <row r="28" customFormat="false" ht="18.75" hidden="false" customHeight="true" outlineLevel="0" collapsed="false">
      <c r="F28" s="163" t="s">
        <v>146</v>
      </c>
      <c r="G28" s="153" t="n">
        <v>2.5</v>
      </c>
      <c r="H28" s="152"/>
      <c r="I28" s="153"/>
      <c r="J28" s="152"/>
      <c r="K28" s="152"/>
      <c r="L28" s="152" t="n">
        <v>2.5</v>
      </c>
      <c r="M28" s="164"/>
      <c r="N28" s="154"/>
      <c r="O28" s="174"/>
      <c r="P28" s="175"/>
      <c r="Q28" s="175"/>
      <c r="R28" s="175"/>
      <c r="S28" s="175"/>
      <c r="T28" s="175"/>
      <c r="U28" s="175"/>
      <c r="V28" s="175"/>
      <c r="W28" s="175"/>
    </row>
    <row r="29" customFormat="false" ht="18.75" hidden="false" customHeight="true" outlineLevel="0" collapsed="false">
      <c r="F29" s="163" t="s">
        <v>147</v>
      </c>
      <c r="G29" s="153" t="n">
        <v>2.5</v>
      </c>
      <c r="H29" s="152"/>
      <c r="I29" s="152"/>
      <c r="J29" s="153" t="n">
        <v>3</v>
      </c>
      <c r="K29" s="152"/>
      <c r="L29" s="152" t="n">
        <v>5.5</v>
      </c>
      <c r="M29" s="164"/>
      <c r="N29" s="154"/>
      <c r="O29" s="174"/>
      <c r="P29" s="175"/>
      <c r="Q29" s="175"/>
      <c r="R29" s="175"/>
      <c r="S29" s="175"/>
      <c r="T29" s="175"/>
      <c r="U29" s="175"/>
      <c r="V29" s="175"/>
      <c r="W29" s="175"/>
    </row>
    <row r="30" customFormat="false" ht="18.75" hidden="false" customHeight="true" outlineLevel="0" collapsed="false">
      <c r="F30" s="163" t="s">
        <v>148</v>
      </c>
      <c r="G30" s="152"/>
      <c r="H30" s="153"/>
      <c r="I30" s="152"/>
      <c r="J30" s="153" t="n">
        <v>3</v>
      </c>
      <c r="K30" s="152"/>
      <c r="L30" s="152" t="n">
        <v>3</v>
      </c>
      <c r="M30" s="164"/>
      <c r="N30" s="154"/>
      <c r="O30" s="174"/>
      <c r="P30" s="175"/>
      <c r="Q30" s="175"/>
      <c r="R30" s="175"/>
      <c r="S30" s="175"/>
      <c r="T30" s="175"/>
      <c r="U30" s="175"/>
      <c r="V30" s="175"/>
      <c r="W30" s="175"/>
    </row>
    <row r="31" customFormat="false" ht="18.75" hidden="false" customHeight="true" outlineLevel="0" collapsed="false">
      <c r="F31" s="176" t="s">
        <v>149</v>
      </c>
      <c r="G31" s="159"/>
      <c r="H31" s="160" t="n">
        <v>4</v>
      </c>
      <c r="I31" s="160"/>
      <c r="J31" s="159"/>
      <c r="K31" s="159"/>
      <c r="L31" s="159" t="n">
        <v>4</v>
      </c>
      <c r="M31" s="177"/>
      <c r="N31" s="178"/>
      <c r="O31" s="174"/>
      <c r="P31" s="175"/>
      <c r="Q31" s="175"/>
      <c r="R31" s="175"/>
      <c r="S31" s="175"/>
      <c r="T31" s="175"/>
      <c r="U31" s="175"/>
      <c r="V31" s="175"/>
      <c r="W31" s="17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B4:B5"/>
    <mergeCell ref="F11:I11"/>
    <mergeCell ref="R11:S11"/>
    <mergeCell ref="F12:W12"/>
    <mergeCell ref="F13:F14"/>
    <mergeCell ref="G13:L13"/>
    <mergeCell ref="M13:N13"/>
    <mergeCell ref="O13:O14"/>
    <mergeCell ref="P13:U13"/>
    <mergeCell ref="V13:W13"/>
    <mergeCell ref="V23:W26"/>
    <mergeCell ref="O27:O31"/>
    <mergeCell ref="P27:W31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12T07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