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团体总分" sheetId="1" state="visible" r:id="rId2"/>
    <sheet name="七年级（A）组" sheetId="2" state="visible" r:id="rId3"/>
    <sheet name="八年级（B）组" sheetId="3" state="visible" r:id="rId4"/>
    <sheet name="九年级（C）组" sheetId="4" state="visible" r:id="rId5"/>
  </sheets>
  <definedNames>
    <definedName function="false" hidden="false" localSheetId="1" name="_xlnm.Print_Area" vbProcedure="false">'七年级（A）组'!$A$1:$T$21</definedName>
    <definedName function="false" hidden="false" localSheetId="3" name="_xlnm.Print_Area" vbProcedure="false">'九年级（C）组'!$A$1:$T$23</definedName>
    <definedName function="false" hidden="false" localSheetId="2" name="_xlnm.Print_Area" vbProcedure="false">'八年级（B）组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70">
  <si>
    <t xml:space="preserve">    团   体   总   分   表</t>
  </si>
  <si>
    <t xml:space="preserve">项目</t>
  </si>
  <si>
    <t xml:space="preserve">径        赛</t>
  </si>
  <si>
    <t xml:space="preserve">田       赛</t>
  </si>
  <si>
    <t xml:space="preserve">总分</t>
  </si>
  <si>
    <t xml:space="preserve">班级总分</t>
  </si>
  <si>
    <t xml:space="preserve">名次</t>
  </si>
  <si>
    <t xml:space="preserve">得分</t>
  </si>
  <si>
    <t xml:space="preserve">班级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米</t>
    </r>
  </si>
  <si>
    <r>
      <rPr>
        <b val="true"/>
        <sz val="10"/>
        <rFont val="宋体"/>
        <family val="0"/>
        <charset val="134"/>
      </rPr>
      <t xml:space="preserve">3×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米 </t>
    </r>
  </si>
  <si>
    <t xml:space="preserve">跳高</t>
  </si>
  <si>
    <t xml:space="preserve">跳远</t>
  </si>
  <si>
    <t xml:space="preserve">铅球</t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八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九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龙虎塘中学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秋季田径运动会七年级（</t>
    </r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）组成绩记录表        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200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日</t>
    </r>
  </si>
  <si>
    <t xml:space="preserve"> 第  一  名</t>
  </si>
  <si>
    <t xml:space="preserve"> 第  二  名</t>
  </si>
  <si>
    <t xml:space="preserve"> 第  三  名</t>
  </si>
  <si>
    <t xml:space="preserve"> 第  四  名</t>
  </si>
  <si>
    <t xml:space="preserve"> 第  五  名</t>
  </si>
  <si>
    <t xml:space="preserve"> 第  六  名</t>
  </si>
  <si>
    <t xml:space="preserve">性别</t>
  </si>
  <si>
    <t xml:space="preserve">姓名</t>
  </si>
  <si>
    <t xml:space="preserve">成绩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邓宇</t>
  </si>
  <si>
    <t xml:space="preserve">13'52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(2)</t>
    </r>
  </si>
  <si>
    <t xml:space="preserve">巢浩杰</t>
  </si>
  <si>
    <t xml:space="preserve">13'72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(6)</t>
    </r>
  </si>
  <si>
    <t xml:space="preserve">段斌</t>
  </si>
  <si>
    <t xml:space="preserve">13'98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(1)</t>
    </r>
  </si>
  <si>
    <t xml:space="preserve">袁钒</t>
  </si>
  <si>
    <t xml:space="preserve">14'20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(4)</t>
    </r>
  </si>
  <si>
    <t xml:space="preserve">刘加富</t>
  </si>
  <si>
    <t xml:space="preserve">14'33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(3)</t>
    </r>
  </si>
  <si>
    <t xml:space="preserve">宋中贤</t>
  </si>
  <si>
    <t xml:space="preserve">14'66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(8)</t>
    </r>
  </si>
  <si>
    <t xml:space="preserve">马丽</t>
  </si>
  <si>
    <t xml:space="preserve">14'90</t>
  </si>
  <si>
    <t xml:space="preserve">苏月</t>
  </si>
  <si>
    <t xml:space="preserve">15'86</t>
  </si>
  <si>
    <t xml:space="preserve">蔡子娴
潘玲</t>
  </si>
  <si>
    <t xml:space="preserve">16'42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(8)
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(1)</t>
    </r>
  </si>
  <si>
    <t xml:space="preserve">邱宛霖</t>
  </si>
  <si>
    <t xml:space="preserve">16'63</t>
  </si>
  <si>
    <t xml:space="preserve">单磊</t>
  </si>
  <si>
    <t xml:space="preserve">17'15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29'30</t>
  </si>
  <si>
    <t xml:space="preserve">30'20</t>
  </si>
  <si>
    <t xml:space="preserve">宁冬生</t>
  </si>
  <si>
    <t xml:space="preserve">30'73</t>
  </si>
  <si>
    <t xml:space="preserve">张扬</t>
  </si>
  <si>
    <t xml:space="preserve">31'32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(7)</t>
    </r>
  </si>
  <si>
    <t xml:space="preserve">31'69</t>
  </si>
  <si>
    <t xml:space="preserve">张塞</t>
  </si>
  <si>
    <t xml:space="preserve">31'86</t>
  </si>
  <si>
    <t xml:space="preserve">32'58</t>
  </si>
  <si>
    <t xml:space="preserve">沈楠</t>
  </si>
  <si>
    <t xml:space="preserve">33'60</t>
  </si>
  <si>
    <t xml:space="preserve">蒯韩英</t>
  </si>
  <si>
    <t xml:space="preserve">34'10</t>
  </si>
  <si>
    <t xml:space="preserve">何钰琴</t>
  </si>
  <si>
    <t xml:space="preserve">34'80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(5)</t>
    </r>
  </si>
  <si>
    <t xml:space="preserve">董芳婧</t>
  </si>
  <si>
    <t xml:space="preserve">35'04</t>
  </si>
  <si>
    <t xml:space="preserve">李丹丹</t>
  </si>
  <si>
    <t xml:space="preserve">35'86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刘方斌</t>
  </si>
  <si>
    <t xml:space="preserve">1'08'31</t>
  </si>
  <si>
    <t xml:space="preserve">郭志文</t>
  </si>
  <si>
    <t xml:space="preserve">1'11'20</t>
  </si>
  <si>
    <t xml:space="preserve">郭世豹</t>
  </si>
  <si>
    <t xml:space="preserve">1'11'29</t>
  </si>
  <si>
    <t xml:space="preserve">1'11'34</t>
  </si>
  <si>
    <t xml:space="preserve">周阳</t>
  </si>
  <si>
    <t xml:space="preserve">1'13'26</t>
  </si>
  <si>
    <t xml:space="preserve">1'13'45</t>
  </si>
  <si>
    <t xml:space="preserve">蔡子娴</t>
  </si>
  <si>
    <t xml:space="preserve">1'19'53</t>
  </si>
  <si>
    <t xml:space="preserve">1'20'87</t>
  </si>
  <si>
    <t xml:space="preserve">王一凡</t>
  </si>
  <si>
    <t xml:space="preserve">1'21'04</t>
  </si>
  <si>
    <t xml:space="preserve">叶程雯</t>
  </si>
  <si>
    <t xml:space="preserve">1'23'93</t>
  </si>
  <si>
    <t xml:space="preserve">华婧</t>
  </si>
  <si>
    <t xml:space="preserve">1'24'88</t>
  </si>
  <si>
    <t xml:space="preserve">陈颖</t>
  </si>
  <si>
    <t xml:space="preserve">1'24'96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孙宝隆</t>
  </si>
  <si>
    <t xml:space="preserve">2'51'92</t>
  </si>
  <si>
    <t xml:space="preserve">江连颛</t>
  </si>
  <si>
    <t xml:space="preserve">2'52'97</t>
  </si>
  <si>
    <t xml:space="preserve">2'53'91</t>
  </si>
  <si>
    <t xml:space="preserve">曹清龙</t>
  </si>
  <si>
    <t xml:space="preserve">3'00'84</t>
  </si>
  <si>
    <t xml:space="preserve">张欣宇</t>
  </si>
  <si>
    <t xml:space="preserve">3'01'84</t>
  </si>
  <si>
    <t xml:space="preserve">王天浩</t>
  </si>
  <si>
    <t xml:space="preserve">3'08'20</t>
  </si>
  <si>
    <t xml:space="preserve">3'17'71</t>
  </si>
  <si>
    <t xml:space="preserve">李一鸣</t>
  </si>
  <si>
    <t xml:space="preserve">3'28'20</t>
  </si>
  <si>
    <t xml:space="preserve">张敬文</t>
  </si>
  <si>
    <t xml:space="preserve">3'32'60</t>
  </si>
  <si>
    <t xml:space="preserve">高晨阳</t>
  </si>
  <si>
    <t xml:space="preserve">3'33'64</t>
  </si>
  <si>
    <t xml:space="preserve">刘金</t>
  </si>
  <si>
    <t xml:space="preserve">3'37'54</t>
  </si>
  <si>
    <t xml:space="preserve">陈晨</t>
  </si>
  <si>
    <t xml:space="preserve">3'40'95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6'03</t>
  </si>
  <si>
    <t xml:space="preserve">殷涵</t>
  </si>
  <si>
    <t xml:space="preserve">6'06</t>
  </si>
  <si>
    <t xml:space="preserve">符壮壮</t>
  </si>
  <si>
    <t xml:space="preserve">6'08</t>
  </si>
  <si>
    <t xml:space="preserve">董必毅</t>
  </si>
  <si>
    <t xml:space="preserve">6'11</t>
  </si>
  <si>
    <t xml:space="preserve">蒋永杰</t>
  </si>
  <si>
    <t xml:space="preserve">6'18</t>
  </si>
  <si>
    <t xml:space="preserve">6'21</t>
  </si>
  <si>
    <t xml:space="preserve">王雨蝶</t>
  </si>
  <si>
    <t xml:space="preserve">7'29</t>
  </si>
  <si>
    <t xml:space="preserve">张洁</t>
  </si>
  <si>
    <t xml:space="preserve">7'30</t>
  </si>
  <si>
    <t xml:space="preserve">7'34</t>
  </si>
  <si>
    <t xml:space="preserve">张蕾</t>
  </si>
  <si>
    <t xml:space="preserve">7'42</t>
  </si>
  <si>
    <t xml:space="preserve">陈俊</t>
  </si>
  <si>
    <t xml:space="preserve">8'37</t>
  </si>
  <si>
    <r>
      <rPr>
        <sz val="10"/>
        <rFont val="宋体"/>
        <family val="0"/>
        <charset val="134"/>
      </rPr>
      <t xml:space="preserve">3×100</t>
    </r>
    <r>
      <rPr>
        <sz val="10"/>
        <rFont val="Noto Sans"/>
        <family val="2"/>
      </rPr>
      <t xml:space="preserve">米</t>
    </r>
  </si>
  <si>
    <t xml:space="preserve">43'08</t>
  </si>
  <si>
    <t xml:space="preserve">43'20</t>
  </si>
  <si>
    <t xml:space="preserve">43'88</t>
  </si>
  <si>
    <t xml:space="preserve">43'90</t>
  </si>
  <si>
    <t xml:space="preserve">44'18</t>
  </si>
  <si>
    <t xml:space="preserve">45'17</t>
  </si>
  <si>
    <t xml:space="preserve">48'90</t>
  </si>
  <si>
    <t xml:space="preserve">50'15</t>
  </si>
  <si>
    <t xml:space="preserve">50'64</t>
  </si>
  <si>
    <t xml:space="preserve">50'73</t>
  </si>
  <si>
    <t xml:space="preserve">51'12</t>
  </si>
  <si>
    <t xml:space="preserve">51'58</t>
  </si>
  <si>
    <t xml:space="preserve">125</t>
  </si>
  <si>
    <t xml:space="preserve">朱进</t>
  </si>
  <si>
    <t xml:space="preserve">唐玉峰</t>
  </si>
  <si>
    <t xml:space="preserve">郑洋洋</t>
  </si>
  <si>
    <t xml:space="preserve">120</t>
  </si>
  <si>
    <t xml:space="preserve">孟骞</t>
  </si>
  <si>
    <t xml:space="preserve">王成文</t>
  </si>
  <si>
    <t xml:space="preserve">115</t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(5)</t>
    </r>
  </si>
  <si>
    <t xml:space="preserve">1.12</t>
  </si>
  <si>
    <t xml:space="preserve">林金月</t>
  </si>
  <si>
    <t xml:space="preserve">1.09</t>
  </si>
  <si>
    <t xml:space="preserve">1.00</t>
  </si>
  <si>
    <t xml:space="preserve">张敏
顾馨怡</t>
  </si>
  <si>
    <t xml:space="preserve">9.5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(5)
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(7)</t>
    </r>
  </si>
  <si>
    <t xml:space="preserve">陈家强</t>
  </si>
  <si>
    <t xml:space="preserve">4.38</t>
  </si>
  <si>
    <t xml:space="preserve">4.26</t>
  </si>
  <si>
    <t xml:space="preserve">张凯林</t>
  </si>
  <si>
    <t xml:space="preserve">4.24</t>
  </si>
  <si>
    <t xml:space="preserve">4.22</t>
  </si>
  <si>
    <t xml:space="preserve">许涛</t>
  </si>
  <si>
    <t xml:space="preserve">4.20</t>
  </si>
  <si>
    <t xml:space="preserve">4.12</t>
  </si>
  <si>
    <t xml:space="preserve">赵青青</t>
  </si>
  <si>
    <t xml:space="preserve">3.31</t>
  </si>
  <si>
    <t xml:space="preserve">杨雨婷</t>
  </si>
  <si>
    <t xml:space="preserve">3.25</t>
  </si>
  <si>
    <t xml:space="preserve">潘玲</t>
  </si>
  <si>
    <t xml:space="preserve">3.20</t>
  </si>
  <si>
    <t xml:space="preserve">3.00</t>
  </si>
  <si>
    <t xml:space="preserve">陆亦洲</t>
  </si>
  <si>
    <t xml:space="preserve">8.05</t>
  </si>
  <si>
    <t xml:space="preserve">6.67</t>
  </si>
  <si>
    <t xml:space="preserve">6.15</t>
  </si>
  <si>
    <t xml:space="preserve">6.04</t>
  </si>
  <si>
    <t xml:space="preserve">孙洋洋</t>
  </si>
  <si>
    <t xml:space="preserve">5.98</t>
  </si>
  <si>
    <t xml:space="preserve">5.92</t>
  </si>
  <si>
    <r>
      <rPr>
        <sz val="10"/>
        <rFont val="Noto Sans"/>
        <family val="2"/>
      </rPr>
      <t xml:space="preserve">七</t>
    </r>
    <r>
      <rPr>
        <sz val="10"/>
        <rFont val="Times New Roman"/>
        <family val="1"/>
      </rPr>
      <t xml:space="preserve">(1)</t>
    </r>
  </si>
  <si>
    <t xml:space="preserve">5.01</t>
  </si>
  <si>
    <t xml:space="preserve">4.84</t>
  </si>
  <si>
    <t xml:space="preserve">4.41</t>
  </si>
  <si>
    <t xml:space="preserve">郭海梅</t>
  </si>
  <si>
    <t xml:space="preserve">4.18</t>
  </si>
  <si>
    <t xml:space="preserve">张梦雅</t>
  </si>
  <si>
    <t xml:space="preserve">4.11</t>
  </si>
  <si>
    <r>
      <rPr>
        <b val="true"/>
        <sz val="16"/>
        <rFont val="Noto Sans"/>
        <family val="2"/>
      </rPr>
      <t xml:space="preserve">             龙虎塘中学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秋季田径运动会八年级（</t>
    </r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）组成绩记录表          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单位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孙科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(6)</t>
    </r>
  </si>
  <si>
    <t xml:space="preserve">常鑫</t>
  </si>
  <si>
    <t xml:space="preserve">13'66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(8)</t>
    </r>
  </si>
  <si>
    <t xml:space="preserve">张峰</t>
  </si>
  <si>
    <t xml:space="preserve">13'35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(3)</t>
    </r>
  </si>
  <si>
    <t xml:space="preserve">李郭伟</t>
  </si>
  <si>
    <t xml:space="preserve">13'82</t>
  </si>
  <si>
    <t xml:space="preserve">彭浩楠</t>
  </si>
  <si>
    <t xml:space="preserve">14'08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(5)</t>
    </r>
  </si>
  <si>
    <t xml:space="preserve">肖壮</t>
  </si>
  <si>
    <t xml:space="preserve">14'16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(7)</t>
    </r>
  </si>
  <si>
    <t xml:space="preserve">曹莉祯</t>
  </si>
  <si>
    <t xml:space="preserve">14'45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(9)</t>
    </r>
  </si>
  <si>
    <t xml:space="preserve">张子玲</t>
  </si>
  <si>
    <t xml:space="preserve">15'56</t>
  </si>
  <si>
    <t xml:space="preserve">石艳艳</t>
  </si>
  <si>
    <t xml:space="preserve">15'74</t>
  </si>
  <si>
    <t xml:space="preserve">陈蝶</t>
  </si>
  <si>
    <t xml:space="preserve">16'09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(2)</t>
    </r>
  </si>
  <si>
    <t xml:space="preserve">高瑞</t>
  </si>
  <si>
    <t xml:space="preserve">16'24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(1)</t>
    </r>
  </si>
  <si>
    <t xml:space="preserve">张羽羽</t>
  </si>
  <si>
    <t xml:space="preserve">16'47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刘凯</t>
  </si>
  <si>
    <t xml:space="preserve">26'90</t>
  </si>
  <si>
    <t xml:space="preserve">朱怀宝</t>
  </si>
  <si>
    <t xml:space="preserve">28'15</t>
  </si>
  <si>
    <t xml:space="preserve">28'92</t>
  </si>
  <si>
    <t xml:space="preserve">栾天琪</t>
  </si>
  <si>
    <t xml:space="preserve">黄涛</t>
  </si>
  <si>
    <t xml:space="preserve">29'45</t>
  </si>
  <si>
    <t xml:space="preserve">30'16</t>
  </si>
  <si>
    <t xml:space="preserve">30'86</t>
  </si>
  <si>
    <t xml:space="preserve">33'08</t>
  </si>
  <si>
    <t xml:space="preserve">杨佳</t>
  </si>
  <si>
    <t xml:space="preserve">33'40</t>
  </si>
  <si>
    <t xml:space="preserve">34'29</t>
  </si>
  <si>
    <t xml:space="preserve">徐乐</t>
  </si>
  <si>
    <t xml:space="preserve">34'30</t>
  </si>
  <si>
    <t xml:space="preserve">周洁</t>
  </si>
  <si>
    <t xml:space="preserve">34'64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1'04'96</t>
  </si>
  <si>
    <t xml:space="preserve">邵康</t>
  </si>
  <si>
    <t xml:space="preserve">1'07'24</t>
  </si>
  <si>
    <t xml:space="preserve">1'09'73</t>
  </si>
  <si>
    <t xml:space="preserve">赵安东</t>
  </si>
  <si>
    <t xml:space="preserve">1'10'28</t>
  </si>
  <si>
    <t xml:space="preserve">曹超人</t>
  </si>
  <si>
    <t xml:space="preserve">1'10'58</t>
  </si>
  <si>
    <t xml:space="preserve">邓春晖</t>
  </si>
  <si>
    <t xml:space="preserve">1'10'78</t>
  </si>
  <si>
    <t xml:space="preserve">郑烨</t>
  </si>
  <si>
    <t xml:space="preserve">1'15'22</t>
  </si>
  <si>
    <t xml:space="preserve">罗科</t>
  </si>
  <si>
    <t xml:space="preserve">1'15'63</t>
  </si>
  <si>
    <t xml:space="preserve">戌俊杰</t>
  </si>
  <si>
    <t xml:space="preserve">1'17'02</t>
  </si>
  <si>
    <t xml:space="preserve">韩晗</t>
  </si>
  <si>
    <t xml:space="preserve">1'19'20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(4)</t>
    </r>
  </si>
  <si>
    <t xml:space="preserve">倪庆</t>
  </si>
  <si>
    <t xml:space="preserve">1'20'79</t>
  </si>
  <si>
    <t xml:space="preserve">饶德琴</t>
  </si>
  <si>
    <t xml:space="preserve">1'21'48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2'37"73</t>
  </si>
  <si>
    <t xml:space="preserve">袁磊</t>
  </si>
  <si>
    <t xml:space="preserve">2'39"86</t>
  </si>
  <si>
    <t xml:space="preserve">黄凯</t>
  </si>
  <si>
    <t xml:space="preserve">2'40"91</t>
  </si>
  <si>
    <t xml:space="preserve">刘千</t>
  </si>
  <si>
    <t xml:space="preserve">2'41"34</t>
  </si>
  <si>
    <t xml:space="preserve">彭钊</t>
  </si>
  <si>
    <t xml:space="preserve">2'44"05</t>
  </si>
  <si>
    <t xml:space="preserve">黄旭斌</t>
  </si>
  <si>
    <t xml:space="preserve">2'44"67</t>
  </si>
  <si>
    <t xml:space="preserve">周秦</t>
  </si>
  <si>
    <t xml:space="preserve">3'04'73</t>
  </si>
  <si>
    <t xml:space="preserve">3'09'83</t>
  </si>
  <si>
    <t xml:space="preserve">3'10'54</t>
  </si>
  <si>
    <t xml:space="preserve">陈霞霞</t>
  </si>
  <si>
    <t xml:space="preserve">3'11'41</t>
  </si>
  <si>
    <t xml:space="preserve">蒋梦寒</t>
  </si>
  <si>
    <t xml:space="preserve">3'12'08</t>
  </si>
  <si>
    <t xml:space="preserve">3'13'57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史言腾</t>
  </si>
  <si>
    <t xml:space="preserve">5'28</t>
  </si>
  <si>
    <t xml:space="preserve">卢浩</t>
  </si>
  <si>
    <t xml:space="preserve">5'30</t>
  </si>
  <si>
    <t xml:space="preserve">5'32</t>
  </si>
  <si>
    <t xml:space="preserve">5'37</t>
  </si>
  <si>
    <t xml:space="preserve">李善福</t>
  </si>
  <si>
    <t xml:space="preserve">5'39</t>
  </si>
  <si>
    <t xml:space="preserve">徐南</t>
  </si>
  <si>
    <t xml:space="preserve">5'40</t>
  </si>
  <si>
    <t xml:space="preserve">6'04</t>
  </si>
  <si>
    <t xml:space="preserve">6'17</t>
  </si>
  <si>
    <t xml:space="preserve">6'27</t>
  </si>
  <si>
    <t xml:space="preserve">顾倩</t>
  </si>
  <si>
    <t xml:space="preserve">6'40</t>
  </si>
  <si>
    <t xml:space="preserve">杜静婷</t>
  </si>
  <si>
    <t xml:space="preserve">6'42</t>
  </si>
  <si>
    <t xml:space="preserve">7'15</t>
  </si>
  <si>
    <r>
      <rPr>
        <sz val="12"/>
        <rFont val="宋体"/>
        <family val="0"/>
        <charset val="134"/>
      </rPr>
      <t xml:space="preserve">3×100</t>
    </r>
    <r>
      <rPr>
        <sz val="12"/>
        <rFont val="Noto Sans"/>
        <family val="2"/>
      </rPr>
      <t xml:space="preserve">米</t>
    </r>
  </si>
  <si>
    <t xml:space="preserve">40'72</t>
  </si>
  <si>
    <t xml:space="preserve">42'07</t>
  </si>
  <si>
    <t xml:space="preserve">42'81</t>
  </si>
  <si>
    <t xml:space="preserve">43'18</t>
  </si>
  <si>
    <t xml:space="preserve">43'36</t>
  </si>
  <si>
    <t xml:space="preserve">43'70</t>
  </si>
  <si>
    <t xml:space="preserve">44'99</t>
  </si>
  <si>
    <t xml:space="preserve">48'65</t>
  </si>
  <si>
    <t xml:space="preserve">49'02</t>
  </si>
  <si>
    <r>
      <rPr>
        <sz val="8"/>
        <rFont val="Noto Sans"/>
        <family val="2"/>
      </rPr>
      <t xml:space="preserve">八</t>
    </r>
    <r>
      <rPr>
        <sz val="8"/>
        <rFont val="宋体"/>
        <family val="0"/>
        <charset val="134"/>
      </rPr>
      <t xml:space="preserve">(8)
</t>
    </r>
    <r>
      <rPr>
        <sz val="8"/>
        <rFont val="Noto Sans"/>
        <family val="2"/>
      </rPr>
      <t xml:space="preserve">八</t>
    </r>
    <r>
      <rPr>
        <sz val="8"/>
        <rFont val="宋体"/>
        <family val="0"/>
        <charset val="134"/>
      </rPr>
      <t xml:space="preserve">(5)</t>
    </r>
  </si>
  <si>
    <t xml:space="preserve">50'36</t>
  </si>
  <si>
    <t xml:space="preserve">50'67</t>
  </si>
  <si>
    <t xml:space="preserve">130</t>
  </si>
  <si>
    <t xml:space="preserve">王阳</t>
  </si>
  <si>
    <t xml:space="preserve">张迪</t>
  </si>
  <si>
    <t xml:space="preserve">李思贤</t>
  </si>
  <si>
    <t xml:space="preserve">陈宇凡</t>
  </si>
  <si>
    <t xml:space="preserve">佘俊生</t>
  </si>
  <si>
    <t xml:space="preserve">110</t>
  </si>
  <si>
    <t xml:space="preserve">蒋现</t>
  </si>
  <si>
    <t xml:space="preserve">1.15</t>
  </si>
  <si>
    <t xml:space="preserve">崔阿闻</t>
  </si>
  <si>
    <t xml:space="preserve">祝耿梅</t>
  </si>
  <si>
    <t xml:space="preserve">朱丽珊</t>
  </si>
  <si>
    <t xml:space="preserve">4.55</t>
  </si>
  <si>
    <t xml:space="preserve">郑右</t>
  </si>
  <si>
    <t xml:space="preserve">戎家琪</t>
  </si>
  <si>
    <t xml:space="preserve">4.13</t>
  </si>
  <si>
    <t xml:space="preserve">何伟</t>
  </si>
  <si>
    <t xml:space="preserve">丁煜</t>
  </si>
  <si>
    <t xml:space="preserve">蒋冬煜</t>
  </si>
  <si>
    <r>
      <rPr>
        <sz val="10"/>
        <rFont val="Noto Sans"/>
        <family val="2"/>
      </rPr>
      <t xml:space="preserve">八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t xml:space="preserve">3.53</t>
  </si>
  <si>
    <t xml:space="preserve">3.49</t>
  </si>
  <si>
    <t xml:space="preserve">龚秀丽</t>
  </si>
  <si>
    <t xml:space="preserve">3.21</t>
  </si>
  <si>
    <t xml:space="preserve">吴云</t>
  </si>
  <si>
    <t xml:space="preserve">孙枫</t>
  </si>
  <si>
    <t xml:space="preserve">杜吟霜</t>
  </si>
  <si>
    <t xml:space="preserve">9.99</t>
  </si>
  <si>
    <r>
      <rPr>
        <sz val="8"/>
        <rFont val="Noto Sans"/>
        <family val="2"/>
      </rPr>
      <t xml:space="preserve">八</t>
    </r>
    <r>
      <rPr>
        <sz val="8"/>
        <rFont val="宋体"/>
        <family val="0"/>
        <charset val="134"/>
      </rPr>
      <t xml:space="preserve">(7)</t>
    </r>
  </si>
  <si>
    <t xml:space="preserve">8.87</t>
  </si>
  <si>
    <t xml:space="preserve">张显栋</t>
  </si>
  <si>
    <t xml:space="preserve">7.90</t>
  </si>
  <si>
    <t xml:space="preserve">朱伟杰</t>
  </si>
  <si>
    <t xml:space="preserve">刘继勇</t>
  </si>
  <si>
    <t xml:space="preserve">7.09</t>
  </si>
  <si>
    <t xml:space="preserve">李尚龙</t>
  </si>
  <si>
    <t xml:space="preserve">6.45</t>
  </si>
  <si>
    <t xml:space="preserve">5.74</t>
  </si>
  <si>
    <t xml:space="preserve">张韶奇</t>
  </si>
  <si>
    <t xml:space="preserve">5.35</t>
  </si>
  <si>
    <t xml:space="preserve">李会</t>
  </si>
  <si>
    <t xml:space="preserve">5.33</t>
  </si>
  <si>
    <t xml:space="preserve">陈洁</t>
  </si>
  <si>
    <t xml:space="preserve">4.73</t>
  </si>
  <si>
    <t xml:space="preserve">4.68</t>
  </si>
  <si>
    <r>
      <rPr>
        <b val="true"/>
        <sz val="16"/>
        <rFont val="Noto Sans"/>
        <family val="2"/>
      </rPr>
      <t xml:space="preserve">                   龙虎塘中学</t>
    </r>
    <r>
      <rPr>
        <b val="true"/>
        <sz val="16"/>
        <rFont val="宋体"/>
        <family val="0"/>
        <charset val="134"/>
      </rPr>
      <t xml:space="preserve">2009</t>
    </r>
    <r>
      <rPr>
        <b val="true"/>
        <sz val="16"/>
        <rFont val="Noto Sans"/>
        <family val="2"/>
      </rPr>
      <t xml:space="preserve">年秋季田径运动会成绩记录表               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徐正刚</t>
  </si>
  <si>
    <t xml:space="preserve">12'48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(8)</t>
    </r>
  </si>
  <si>
    <t xml:space="preserve">娄培龙</t>
  </si>
  <si>
    <t xml:space="preserve">12'56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(6)</t>
    </r>
  </si>
  <si>
    <t xml:space="preserve">鲍冬亮</t>
  </si>
  <si>
    <t xml:space="preserve">12'60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(3)</t>
    </r>
  </si>
  <si>
    <t xml:space="preserve">陈泽</t>
  </si>
  <si>
    <t xml:space="preserve">13'13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(7)</t>
    </r>
  </si>
  <si>
    <t xml:space="preserve">夏铠淇</t>
  </si>
  <si>
    <t xml:space="preserve">13'37</t>
  </si>
  <si>
    <t xml:space="preserve">叶枫</t>
  </si>
  <si>
    <t xml:space="preserve">13'60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(2)</t>
    </r>
  </si>
  <si>
    <t xml:space="preserve">何丽</t>
  </si>
  <si>
    <t xml:space="preserve">15'46</t>
  </si>
  <si>
    <t xml:space="preserve">李娜娜</t>
  </si>
  <si>
    <t xml:space="preserve">15'60</t>
  </si>
  <si>
    <t xml:space="preserve">马丹</t>
  </si>
  <si>
    <t xml:space="preserve">16'20</t>
  </si>
  <si>
    <t xml:space="preserve">高政霞</t>
  </si>
  <si>
    <t xml:space="preserve">16'36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(5)</t>
    </r>
  </si>
  <si>
    <t xml:space="preserve">姚晗蕾</t>
  </si>
  <si>
    <t xml:space="preserve">16'40</t>
  </si>
  <si>
    <t xml:space="preserve">戴璐</t>
  </si>
  <si>
    <t xml:space="preserve">16'48</t>
  </si>
  <si>
    <t xml:space="preserve">董斌斌</t>
  </si>
  <si>
    <t xml:space="preserve">27'23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(1)</t>
    </r>
  </si>
  <si>
    <t xml:space="preserve">梁汉</t>
  </si>
  <si>
    <t xml:space="preserve">27'97</t>
  </si>
  <si>
    <t xml:space="preserve">夏铠琪</t>
  </si>
  <si>
    <t xml:space="preserve">28'50</t>
  </si>
  <si>
    <t xml:space="preserve">薛城洲</t>
  </si>
  <si>
    <t xml:space="preserve">29'27</t>
  </si>
  <si>
    <t xml:space="preserve">29'65</t>
  </si>
  <si>
    <t xml:space="preserve">郭禹辰</t>
  </si>
  <si>
    <t xml:space="preserve">54'45</t>
  </si>
  <si>
    <t xml:space="preserve">朗萍</t>
  </si>
  <si>
    <t xml:space="preserve">33'56</t>
  </si>
  <si>
    <t xml:space="preserve">徐丽娜</t>
  </si>
  <si>
    <t xml:space="preserve">34'65</t>
  </si>
  <si>
    <t xml:space="preserve">34'70</t>
  </si>
  <si>
    <t xml:space="preserve">钱梦佳</t>
  </si>
  <si>
    <t xml:space="preserve">34'76</t>
  </si>
  <si>
    <t xml:space="preserve">35'43</t>
  </si>
  <si>
    <t xml:space="preserve">季鑫鹏</t>
  </si>
  <si>
    <t xml:space="preserve">59'95</t>
  </si>
  <si>
    <t xml:space="preserve">1'03'14</t>
  </si>
  <si>
    <t xml:space="preserve">1'04'88</t>
  </si>
  <si>
    <t xml:space="preserve">杨金叶</t>
  </si>
  <si>
    <t xml:space="preserve">1'05'42</t>
  </si>
  <si>
    <t xml:space="preserve">许鹏飞</t>
  </si>
  <si>
    <t xml:space="preserve">1'06'30</t>
  </si>
  <si>
    <t xml:space="preserve">李青波</t>
  </si>
  <si>
    <t xml:space="preserve">1'07'08</t>
  </si>
  <si>
    <t xml:space="preserve">高欢</t>
  </si>
  <si>
    <t xml:space="preserve">1'15'07</t>
  </si>
  <si>
    <t xml:space="preserve">高春桃</t>
  </si>
  <si>
    <t xml:space="preserve">1'18'98</t>
  </si>
  <si>
    <t xml:space="preserve">1'22'52</t>
  </si>
  <si>
    <t xml:space="preserve">徐丹凤</t>
  </si>
  <si>
    <t xml:space="preserve">1'23'08</t>
  </si>
  <si>
    <t xml:space="preserve">曹珂</t>
  </si>
  <si>
    <t xml:space="preserve">1'23'56</t>
  </si>
  <si>
    <t xml:space="preserve">徐宁</t>
  </si>
  <si>
    <t xml:space="preserve">1'23'94</t>
  </si>
  <si>
    <t xml:space="preserve">黄益锋</t>
  </si>
  <si>
    <t xml:space="preserve">2'09'02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(4)</t>
    </r>
  </si>
  <si>
    <t xml:space="preserve">陈伊旸</t>
  </si>
  <si>
    <t xml:space="preserve">2'30'98</t>
  </si>
  <si>
    <t xml:space="preserve">2'32'08</t>
  </si>
  <si>
    <t xml:space="preserve">沈嘉栋</t>
  </si>
  <si>
    <t xml:space="preserve">2'33'45</t>
  </si>
  <si>
    <t xml:space="preserve">曹家瑞</t>
  </si>
  <si>
    <t xml:space="preserve">2'33'91</t>
  </si>
  <si>
    <t xml:space="preserve">董必志</t>
  </si>
  <si>
    <t xml:space="preserve">2'36'48</t>
  </si>
  <si>
    <t xml:space="preserve">郎萍</t>
  </si>
  <si>
    <t xml:space="preserve">3'04"07</t>
  </si>
  <si>
    <t xml:space="preserve">顾敏瑶</t>
  </si>
  <si>
    <t xml:space="preserve">3'07"58</t>
  </si>
  <si>
    <t xml:space="preserve">万雨晴</t>
  </si>
  <si>
    <t xml:space="preserve">3'07"73</t>
  </si>
  <si>
    <t xml:space="preserve">3'11"11</t>
  </si>
  <si>
    <t xml:space="preserve">王玲烨</t>
  </si>
  <si>
    <t xml:space="preserve">3'18"16</t>
  </si>
  <si>
    <t xml:space="preserve">李楠</t>
  </si>
  <si>
    <t xml:space="preserve">3'21"16</t>
  </si>
  <si>
    <t xml:space="preserve">5'11'87</t>
  </si>
  <si>
    <t xml:space="preserve">5'17</t>
  </si>
  <si>
    <t xml:space="preserve">5'18</t>
  </si>
  <si>
    <t xml:space="preserve">5'19</t>
  </si>
  <si>
    <t xml:space="preserve">胡志龙</t>
  </si>
  <si>
    <t xml:space="preserve">5'25</t>
  </si>
  <si>
    <t xml:space="preserve">5'26'6</t>
  </si>
  <si>
    <t xml:space="preserve">郭云霞</t>
  </si>
  <si>
    <t xml:space="preserve">6'02</t>
  </si>
  <si>
    <t xml:space="preserve">6'55</t>
  </si>
  <si>
    <t xml:space="preserve">陈煜</t>
  </si>
  <si>
    <t xml:space="preserve">6'59</t>
  </si>
  <si>
    <t xml:space="preserve">7'09</t>
  </si>
  <si>
    <t xml:space="preserve">蔡梦田</t>
  </si>
  <si>
    <t xml:space="preserve">7'16</t>
  </si>
  <si>
    <t xml:space="preserve">张晶晶</t>
  </si>
  <si>
    <t xml:space="preserve">7'18</t>
  </si>
  <si>
    <t xml:space="preserve">39'44</t>
  </si>
  <si>
    <t xml:space="preserve">40'35</t>
  </si>
  <si>
    <t xml:space="preserve">40'42</t>
  </si>
  <si>
    <t xml:space="preserve">40'73</t>
  </si>
  <si>
    <t xml:space="preserve">41'28</t>
  </si>
  <si>
    <t xml:space="preserve">42'26</t>
  </si>
  <si>
    <t xml:space="preserve">47'82</t>
  </si>
  <si>
    <t xml:space="preserve">48'74</t>
  </si>
  <si>
    <t xml:space="preserve">50'42</t>
  </si>
  <si>
    <t xml:space="preserve">50'47</t>
  </si>
  <si>
    <t xml:space="preserve">50'90</t>
  </si>
  <si>
    <t xml:space="preserve">51'18</t>
  </si>
  <si>
    <t xml:space="preserve">王昱茼</t>
  </si>
  <si>
    <t xml:space="preserve">135</t>
  </si>
  <si>
    <t xml:space="preserve">杨文帆</t>
  </si>
  <si>
    <t xml:space="preserve">赵华新</t>
  </si>
  <si>
    <t xml:space="preserve">顾涛</t>
  </si>
  <si>
    <t xml:space="preserve">王一铭</t>
  </si>
  <si>
    <t xml:space="preserve">陈泽
杨靖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(7)
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(3)</t>
    </r>
  </si>
  <si>
    <t xml:space="preserve">徐晨咪</t>
  </si>
  <si>
    <t xml:space="preserve">1.24</t>
  </si>
  <si>
    <t xml:space="preserve">姚琦</t>
  </si>
  <si>
    <t xml:space="preserve">桑怡菲</t>
  </si>
  <si>
    <t xml:space="preserve">1.03</t>
  </si>
  <si>
    <t xml:space="preserve">殷亚南</t>
  </si>
  <si>
    <t xml:space="preserve">5.07</t>
  </si>
  <si>
    <t xml:space="preserve">朱江波</t>
  </si>
  <si>
    <t xml:space="preserve">4.83</t>
  </si>
  <si>
    <t xml:space="preserve">4.48</t>
  </si>
  <si>
    <t xml:space="preserve">任健</t>
  </si>
  <si>
    <t xml:space="preserve">4.37</t>
  </si>
  <si>
    <t xml:space="preserve">徐勇</t>
  </si>
  <si>
    <t xml:space="preserve">4.25</t>
  </si>
  <si>
    <t xml:space="preserve">4.14</t>
  </si>
  <si>
    <t xml:space="preserve">3.46</t>
  </si>
  <si>
    <t xml:space="preserve">3.45</t>
  </si>
  <si>
    <t xml:space="preserve">3.30</t>
  </si>
  <si>
    <t xml:space="preserve">王燕茹</t>
  </si>
  <si>
    <t xml:space="preserve">3.07</t>
  </si>
  <si>
    <t xml:space="preserve">石淑丹</t>
  </si>
  <si>
    <t xml:space="preserve">2.93</t>
  </si>
  <si>
    <t xml:space="preserve">郑宽</t>
  </si>
  <si>
    <t xml:space="preserve">孙楠</t>
  </si>
  <si>
    <t xml:space="preserve">何杰</t>
  </si>
  <si>
    <t xml:space="preserve">陈丽君</t>
  </si>
  <si>
    <t xml:space="preserve">范莹</t>
  </si>
  <si>
    <t xml:space="preserve">5.42</t>
  </si>
  <si>
    <t xml:space="preserve">张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宋体"/>
      <family val="0"/>
      <charset val="134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8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9" activeCellId="0" sqref="W39:W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24"/>
    <col collapsed="false" customWidth="true" hidden="false" outlineLevel="0" max="12" min="3" style="1" width="4.99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n">
        <v>40110</v>
      </c>
      <c r="V1" s="3"/>
      <c r="W1" s="3"/>
    </row>
    <row r="2" customFormat="fals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3</v>
      </c>
      <c r="P2" s="6"/>
      <c r="Q2" s="6"/>
      <c r="R2" s="6"/>
      <c r="S2" s="6"/>
      <c r="T2" s="6"/>
      <c r="U2" s="7" t="s">
        <v>4</v>
      </c>
      <c r="V2" s="7" t="s">
        <v>5</v>
      </c>
      <c r="W2" s="8" t="s">
        <v>6</v>
      </c>
    </row>
    <row r="3" customFormat="false" ht="11.25" hidden="false" customHeight="true" outlineLevel="0" collapsed="false">
      <c r="A3" s="9"/>
      <c r="B3" s="10" t="s">
        <v>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7"/>
      <c r="V3" s="7"/>
      <c r="W3" s="8"/>
    </row>
    <row r="4" customFormat="false" ht="12" hidden="false" customHeight="true" outlineLevel="0" collapsed="false">
      <c r="A4" s="11" t="s">
        <v>8</v>
      </c>
      <c r="B4" s="12"/>
      <c r="C4" s="13" t="s">
        <v>9</v>
      </c>
      <c r="D4" s="13"/>
      <c r="E4" s="14" t="s">
        <v>10</v>
      </c>
      <c r="F4" s="14"/>
      <c r="G4" s="13" t="s">
        <v>11</v>
      </c>
      <c r="H4" s="13"/>
      <c r="I4" s="13" t="s">
        <v>12</v>
      </c>
      <c r="J4" s="13"/>
      <c r="K4" s="13" t="s">
        <v>13</v>
      </c>
      <c r="L4" s="13"/>
      <c r="M4" s="13" t="s">
        <v>14</v>
      </c>
      <c r="N4" s="13"/>
      <c r="O4" s="15" t="s">
        <v>15</v>
      </c>
      <c r="P4" s="15"/>
      <c r="Q4" s="16" t="s">
        <v>16</v>
      </c>
      <c r="R4" s="16"/>
      <c r="S4" s="16" t="s">
        <v>17</v>
      </c>
      <c r="T4" s="16"/>
      <c r="U4" s="7"/>
      <c r="V4" s="7"/>
      <c r="W4" s="8"/>
    </row>
    <row r="5" customFormat="false" ht="13.5" hidden="false" customHeight="true" outlineLevel="0" collapsed="false">
      <c r="A5" s="17" t="s">
        <v>18</v>
      </c>
      <c r="B5" s="18" t="s">
        <v>19</v>
      </c>
      <c r="C5" s="19" t="n">
        <v>5</v>
      </c>
      <c r="D5" s="20"/>
      <c r="E5" s="19" t="n">
        <v>5</v>
      </c>
      <c r="F5" s="20"/>
      <c r="G5" s="19" t="n">
        <v>4</v>
      </c>
      <c r="H5" s="20"/>
      <c r="I5" s="19" t="n">
        <v>3</v>
      </c>
      <c r="J5" s="20"/>
      <c r="K5" s="19" t="n">
        <v>5</v>
      </c>
      <c r="L5" s="20"/>
      <c r="M5" s="19" t="n">
        <v>16</v>
      </c>
      <c r="N5" s="20"/>
      <c r="O5" s="19" t="n">
        <v>3</v>
      </c>
      <c r="P5" s="20"/>
      <c r="Q5" s="19" t="n">
        <v>8</v>
      </c>
      <c r="R5" s="19" t="n">
        <v>4</v>
      </c>
      <c r="S5" s="19" t="n">
        <v>5</v>
      </c>
      <c r="T5" s="19" t="n">
        <v>2</v>
      </c>
      <c r="U5" s="19" t="n">
        <v>60</v>
      </c>
      <c r="V5" s="21" t="n">
        <f aca="false">SUM(C5:T6)</f>
        <v>83</v>
      </c>
      <c r="W5" s="22" t="n">
        <v>3</v>
      </c>
    </row>
    <row r="6" customFormat="false" ht="12.75" hidden="false" customHeight="false" outlineLevel="0" collapsed="false">
      <c r="A6" s="17"/>
      <c r="B6" s="23" t="s">
        <v>20</v>
      </c>
      <c r="C6" s="24" t="n">
        <v>5</v>
      </c>
      <c r="D6" s="25"/>
      <c r="E6" s="25"/>
      <c r="F6" s="25"/>
      <c r="G6" s="24" t="n">
        <v>3</v>
      </c>
      <c r="H6" s="25"/>
      <c r="I6" s="25"/>
      <c r="J6" s="25"/>
      <c r="K6" s="25"/>
      <c r="L6" s="25"/>
      <c r="M6" s="24" t="n">
        <v>4</v>
      </c>
      <c r="N6" s="25"/>
      <c r="O6" s="25"/>
      <c r="P6" s="25"/>
      <c r="Q6" s="24" t="n">
        <v>5</v>
      </c>
      <c r="R6" s="25"/>
      <c r="S6" s="24" t="n">
        <v>4</v>
      </c>
      <c r="T6" s="24" t="n">
        <v>2</v>
      </c>
      <c r="U6" s="24" t="n">
        <v>23</v>
      </c>
      <c r="V6" s="21"/>
      <c r="W6" s="22"/>
    </row>
    <row r="7" customFormat="false" ht="12.75" hidden="false" customHeight="true" outlineLevel="0" collapsed="false">
      <c r="A7" s="26" t="s">
        <v>21</v>
      </c>
      <c r="B7" s="23" t="s">
        <v>19</v>
      </c>
      <c r="C7" s="23" t="n">
        <v>8</v>
      </c>
      <c r="D7" s="25"/>
      <c r="E7" s="23" t="n">
        <v>6</v>
      </c>
      <c r="F7" s="25"/>
      <c r="G7" s="23" t="n">
        <v>8</v>
      </c>
      <c r="H7" s="25"/>
      <c r="I7" s="23" t="n">
        <v>6</v>
      </c>
      <c r="J7" s="23" t="n">
        <v>4</v>
      </c>
      <c r="K7" s="23" t="n">
        <v>2</v>
      </c>
      <c r="L7" s="25"/>
      <c r="M7" s="23" t="n">
        <v>12</v>
      </c>
      <c r="N7" s="25"/>
      <c r="O7" s="23" t="n">
        <v>5</v>
      </c>
      <c r="P7" s="25"/>
      <c r="Q7" s="23" t="n">
        <v>2</v>
      </c>
      <c r="R7" s="25"/>
      <c r="S7" s="23" t="n">
        <v>3</v>
      </c>
      <c r="T7" s="25"/>
      <c r="U7" s="27" t="n">
        <v>56</v>
      </c>
      <c r="V7" s="28" t="n">
        <f aca="false">SUM(C7:T8)</f>
        <v>108</v>
      </c>
      <c r="W7" s="29" t="n">
        <v>2</v>
      </c>
    </row>
    <row r="8" customFormat="false" ht="12.75" hidden="false" customHeight="false" outlineLevel="0" collapsed="false">
      <c r="A8" s="26"/>
      <c r="B8" s="23" t="s">
        <v>20</v>
      </c>
      <c r="C8" s="23" t="n">
        <v>3</v>
      </c>
      <c r="D8" s="25"/>
      <c r="E8" s="23" t="n">
        <v>2</v>
      </c>
      <c r="F8" s="25"/>
      <c r="G8" s="25"/>
      <c r="H8" s="25"/>
      <c r="I8" s="23" t="n">
        <v>8</v>
      </c>
      <c r="J8" s="25"/>
      <c r="K8" s="23" t="n">
        <v>6</v>
      </c>
      <c r="L8" s="23" t="n">
        <v>3</v>
      </c>
      <c r="M8" s="23" t="n">
        <v>8</v>
      </c>
      <c r="N8" s="25"/>
      <c r="O8" s="25"/>
      <c r="P8" s="25"/>
      <c r="Q8" s="23" t="n">
        <v>8</v>
      </c>
      <c r="R8" s="23" t="n">
        <v>6</v>
      </c>
      <c r="S8" s="23" t="n">
        <v>8</v>
      </c>
      <c r="T8" s="25"/>
      <c r="U8" s="27" t="n">
        <v>52</v>
      </c>
      <c r="V8" s="28"/>
      <c r="W8" s="29"/>
    </row>
    <row r="9" customFormat="false" ht="12.75" hidden="false" customHeight="true" outlineLevel="0" collapsed="false">
      <c r="A9" s="26" t="s">
        <v>22</v>
      </c>
      <c r="B9" s="23" t="s">
        <v>19</v>
      </c>
      <c r="C9" s="23" t="n">
        <v>3</v>
      </c>
      <c r="D9" s="25"/>
      <c r="E9" s="23" t="n">
        <v>2</v>
      </c>
      <c r="F9" s="25"/>
      <c r="G9" s="23" t="n">
        <v>3</v>
      </c>
      <c r="H9" s="25"/>
      <c r="I9" s="25"/>
      <c r="J9" s="25"/>
      <c r="K9" s="25"/>
      <c r="L9" s="25"/>
      <c r="M9" s="23" t="n">
        <v>8</v>
      </c>
      <c r="N9" s="25"/>
      <c r="O9" s="25"/>
      <c r="P9" s="25"/>
      <c r="Q9" s="23" t="n">
        <v>3</v>
      </c>
      <c r="R9" s="25"/>
      <c r="S9" s="23" t="n">
        <v>6</v>
      </c>
      <c r="T9" s="25"/>
      <c r="U9" s="27" t="n">
        <v>25</v>
      </c>
      <c r="V9" s="28" t="n">
        <f aca="false">SUM(C9:T10)</f>
        <v>48</v>
      </c>
      <c r="W9" s="29" t="n">
        <v>6</v>
      </c>
    </row>
    <row r="10" customFormat="false" ht="12.75" hidden="false" customHeight="false" outlineLevel="0" collapsed="false">
      <c r="A10" s="26"/>
      <c r="B10" s="23" t="s">
        <v>20</v>
      </c>
      <c r="C10" s="25"/>
      <c r="D10" s="25"/>
      <c r="E10" s="25"/>
      <c r="F10" s="25"/>
      <c r="G10" s="23" t="n">
        <v>4</v>
      </c>
      <c r="H10" s="25"/>
      <c r="I10" s="25"/>
      <c r="J10" s="25"/>
      <c r="K10" s="23" t="n">
        <v>8</v>
      </c>
      <c r="L10" s="25"/>
      <c r="M10" s="25"/>
      <c r="N10" s="25"/>
      <c r="O10" s="23" t="n">
        <v>6</v>
      </c>
      <c r="P10" s="25"/>
      <c r="Q10" s="25"/>
      <c r="R10" s="25"/>
      <c r="S10" s="23" t="n">
        <v>5</v>
      </c>
      <c r="T10" s="25"/>
      <c r="U10" s="27" t="n">
        <v>23</v>
      </c>
      <c r="V10" s="28"/>
      <c r="W10" s="29"/>
    </row>
    <row r="11" customFormat="false" ht="12.75" hidden="false" customHeight="true" outlineLevel="0" collapsed="false">
      <c r="A11" s="26" t="s">
        <v>23</v>
      </c>
      <c r="B11" s="23" t="s">
        <v>19</v>
      </c>
      <c r="C11" s="23" t="n">
        <v>4</v>
      </c>
      <c r="D11" s="25"/>
      <c r="E11" s="25"/>
      <c r="F11" s="25"/>
      <c r="G11" s="25"/>
      <c r="H11" s="25"/>
      <c r="I11" s="25"/>
      <c r="J11" s="25"/>
      <c r="K11" s="25"/>
      <c r="L11" s="25"/>
      <c r="M11" s="23" t="n">
        <v>4</v>
      </c>
      <c r="N11" s="25"/>
      <c r="O11" s="25"/>
      <c r="P11" s="25"/>
      <c r="Q11" s="23" t="n">
        <v>5</v>
      </c>
      <c r="R11" s="25"/>
      <c r="S11" s="25"/>
      <c r="T11" s="25"/>
      <c r="U11" s="27" t="n">
        <v>13</v>
      </c>
      <c r="V11" s="28" t="n">
        <f aca="false">SUM(C11:T12)</f>
        <v>46</v>
      </c>
      <c r="W11" s="29" t="n">
        <v>7</v>
      </c>
    </row>
    <row r="12" customFormat="false" ht="12.75" hidden="false" customHeight="false" outlineLevel="0" collapsed="false">
      <c r="A12" s="26"/>
      <c r="B12" s="23" t="s">
        <v>20</v>
      </c>
      <c r="C12" s="23" t="n">
        <v>8</v>
      </c>
      <c r="D12" s="25"/>
      <c r="E12" s="23" t="n">
        <v>8</v>
      </c>
      <c r="F12" s="25"/>
      <c r="G12" s="25"/>
      <c r="H12" s="25"/>
      <c r="I12" s="23" t="n">
        <v>3</v>
      </c>
      <c r="J12" s="25"/>
      <c r="K12" s="23" t="n">
        <v>4</v>
      </c>
      <c r="L12" s="25"/>
      <c r="M12" s="23" t="n">
        <v>10</v>
      </c>
      <c r="N12" s="25"/>
      <c r="O12" s="25"/>
      <c r="P12" s="25"/>
      <c r="Q12" s="25"/>
      <c r="R12" s="25"/>
      <c r="S12" s="25"/>
      <c r="T12" s="25"/>
      <c r="U12" s="27" t="n">
        <v>33</v>
      </c>
      <c r="V12" s="28"/>
      <c r="W12" s="29"/>
    </row>
    <row r="13" customFormat="false" ht="12.75" hidden="false" customHeight="true" outlineLevel="0" collapsed="false">
      <c r="A13" s="26" t="s">
        <v>24</v>
      </c>
      <c r="B13" s="23" t="s">
        <v>19</v>
      </c>
      <c r="C13" s="25"/>
      <c r="D13" s="25"/>
      <c r="E13" s="25"/>
      <c r="F13" s="25"/>
      <c r="G13" s="23" t="n">
        <v>5</v>
      </c>
      <c r="H13" s="25"/>
      <c r="I13" s="23" t="n">
        <v>5</v>
      </c>
      <c r="J13" s="25"/>
      <c r="K13" s="25"/>
      <c r="L13" s="25"/>
      <c r="M13" s="25"/>
      <c r="N13" s="25"/>
      <c r="O13" s="23" t="n">
        <v>6</v>
      </c>
      <c r="P13" s="23" t="n">
        <v>2</v>
      </c>
      <c r="Q13" s="25"/>
      <c r="R13" s="25"/>
      <c r="S13" s="25"/>
      <c r="T13" s="25"/>
      <c r="U13" s="27" t="n">
        <v>18</v>
      </c>
      <c r="V13" s="28" t="n">
        <f aca="false">SUM(C13:T14)</f>
        <v>39</v>
      </c>
      <c r="W13" s="29" t="n">
        <v>8</v>
      </c>
    </row>
    <row r="14" customFormat="false" ht="12.75" hidden="false" customHeight="false" outlineLevel="0" collapsed="false">
      <c r="A14" s="26"/>
      <c r="B14" s="23" t="s">
        <v>20</v>
      </c>
      <c r="C14" s="25"/>
      <c r="D14" s="25"/>
      <c r="E14" s="23" t="n">
        <v>4</v>
      </c>
      <c r="F14" s="25"/>
      <c r="G14" s="23" t="n">
        <v>2</v>
      </c>
      <c r="H14" s="25"/>
      <c r="I14" s="23" t="n">
        <v>5</v>
      </c>
      <c r="J14" s="25"/>
      <c r="K14" s="25"/>
      <c r="L14" s="25"/>
      <c r="M14" s="23" t="n">
        <v>6</v>
      </c>
      <c r="N14" s="25"/>
      <c r="O14" s="23" t="n">
        <v>4</v>
      </c>
      <c r="P14" s="25"/>
      <c r="Q14" s="25"/>
      <c r="R14" s="25"/>
      <c r="S14" s="25"/>
      <c r="T14" s="25"/>
      <c r="U14" s="27" t="n">
        <v>21</v>
      </c>
      <c r="V14" s="28"/>
      <c r="W14" s="29"/>
    </row>
    <row r="15" customFormat="false" ht="12.75" hidden="false" customHeight="true" outlineLevel="0" collapsed="false">
      <c r="A15" s="26" t="s">
        <v>25</v>
      </c>
      <c r="B15" s="23" t="s">
        <v>19</v>
      </c>
      <c r="C15" s="23" t="n">
        <v>6</v>
      </c>
      <c r="D15" s="25"/>
      <c r="E15" s="23" t="n">
        <v>8</v>
      </c>
      <c r="F15" s="25"/>
      <c r="G15" s="23" t="n">
        <v>6</v>
      </c>
      <c r="H15" s="25"/>
      <c r="I15" s="23" t="n">
        <v>8</v>
      </c>
      <c r="J15" s="25"/>
      <c r="K15" s="23" t="n">
        <v>8</v>
      </c>
      <c r="L15" s="23" t="n">
        <v>3</v>
      </c>
      <c r="M15" s="23" t="n">
        <v>10</v>
      </c>
      <c r="N15" s="25"/>
      <c r="O15" s="25"/>
      <c r="P15" s="25"/>
      <c r="Q15" s="25"/>
      <c r="R15" s="25"/>
      <c r="S15" s="25"/>
      <c r="T15" s="25"/>
      <c r="U15" s="27" t="n">
        <v>49</v>
      </c>
      <c r="V15" s="28" t="n">
        <f aca="false">SUM(C15:T16)</f>
        <v>51</v>
      </c>
      <c r="W15" s="29" t="n">
        <v>5</v>
      </c>
    </row>
    <row r="16" customFormat="false" ht="12.75" hidden="false" customHeight="false" outlineLevel="0" collapsed="false">
      <c r="A16" s="26"/>
      <c r="B16" s="23" t="s">
        <v>20</v>
      </c>
      <c r="C16" s="23" t="n">
        <v>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7" t="n">
        <v>2</v>
      </c>
      <c r="V16" s="28"/>
      <c r="W16" s="29"/>
    </row>
    <row r="17" customFormat="false" ht="12.75" hidden="false" customHeight="true" outlineLevel="0" collapsed="false">
      <c r="A17" s="26" t="s">
        <v>26</v>
      </c>
      <c r="B17" s="23" t="s">
        <v>19</v>
      </c>
      <c r="C17" s="25"/>
      <c r="D17" s="25"/>
      <c r="E17" s="23" t="n">
        <v>4</v>
      </c>
      <c r="F17" s="25"/>
      <c r="G17" s="23" t="n">
        <v>2</v>
      </c>
      <c r="H17" s="25"/>
      <c r="I17" s="25"/>
      <c r="J17" s="25"/>
      <c r="K17" s="23" t="n">
        <v>6</v>
      </c>
      <c r="L17" s="25"/>
      <c r="M17" s="23" t="n">
        <v>6</v>
      </c>
      <c r="N17" s="25"/>
      <c r="O17" s="23" t="n">
        <v>8</v>
      </c>
      <c r="P17" s="25"/>
      <c r="Q17" s="25"/>
      <c r="R17" s="25"/>
      <c r="S17" s="25"/>
      <c r="T17" s="25"/>
      <c r="U17" s="27" t="n">
        <v>26</v>
      </c>
      <c r="V17" s="28" t="n">
        <f aca="false">SUM(C17:T18)</f>
        <v>66</v>
      </c>
      <c r="W17" s="29" t="n">
        <v>4</v>
      </c>
    </row>
    <row r="18" customFormat="false" ht="12.75" hidden="false" customHeight="false" outlineLevel="0" collapsed="false">
      <c r="A18" s="26"/>
      <c r="B18" s="23" t="s">
        <v>20</v>
      </c>
      <c r="C18" s="25"/>
      <c r="D18" s="25"/>
      <c r="E18" s="23" t="n">
        <v>5</v>
      </c>
      <c r="F18" s="25"/>
      <c r="G18" s="23" t="n">
        <v>6</v>
      </c>
      <c r="H18" s="25"/>
      <c r="I18" s="23" t="n">
        <v>6</v>
      </c>
      <c r="J18" s="23" t="n">
        <v>2</v>
      </c>
      <c r="K18" s="23" t="n">
        <v>5</v>
      </c>
      <c r="L18" s="25"/>
      <c r="M18" s="23" t="n">
        <v>12</v>
      </c>
      <c r="N18" s="25"/>
      <c r="O18" s="23" t="n">
        <v>4</v>
      </c>
      <c r="P18" s="25"/>
      <c r="Q18" s="25"/>
      <c r="R18" s="25"/>
      <c r="S18" s="25"/>
      <c r="T18" s="25"/>
      <c r="U18" s="27" t="n">
        <v>40</v>
      </c>
      <c r="V18" s="28"/>
      <c r="W18" s="29"/>
    </row>
    <row r="19" customFormat="false" ht="12.75" hidden="false" customHeight="true" outlineLevel="0" collapsed="false">
      <c r="A19" s="30" t="s">
        <v>27</v>
      </c>
      <c r="B19" s="23" t="s">
        <v>19</v>
      </c>
      <c r="C19" s="23" t="n">
        <v>2</v>
      </c>
      <c r="D19" s="25"/>
      <c r="E19" s="23" t="n">
        <v>3</v>
      </c>
      <c r="F19" s="25"/>
      <c r="G19" s="25"/>
      <c r="H19" s="25"/>
      <c r="I19" s="23" t="n">
        <v>2</v>
      </c>
      <c r="J19" s="25"/>
      <c r="K19" s="23" t="n">
        <v>4</v>
      </c>
      <c r="L19" s="25"/>
      <c r="M19" s="25"/>
      <c r="N19" s="25"/>
      <c r="O19" s="23" t="n">
        <v>4</v>
      </c>
      <c r="P19" s="25"/>
      <c r="Q19" s="23" t="n">
        <v>6</v>
      </c>
      <c r="R19" s="25"/>
      <c r="S19" s="23" t="n">
        <v>8</v>
      </c>
      <c r="T19" s="23" t="n">
        <v>4</v>
      </c>
      <c r="U19" s="23" t="n">
        <v>33</v>
      </c>
      <c r="V19" s="31" t="n">
        <f aca="false">SUM(C19:T20)</f>
        <v>112</v>
      </c>
      <c r="W19" s="32" t="n">
        <v>1</v>
      </c>
    </row>
    <row r="20" customFormat="false" ht="13.5" hidden="false" customHeight="false" outlineLevel="0" collapsed="false">
      <c r="A20" s="30"/>
      <c r="B20" s="33" t="s">
        <v>20</v>
      </c>
      <c r="C20" s="34" t="n">
        <v>6</v>
      </c>
      <c r="D20" s="34" t="n">
        <v>5</v>
      </c>
      <c r="E20" s="34" t="n">
        <v>6</v>
      </c>
      <c r="F20" s="34" t="n">
        <v>3</v>
      </c>
      <c r="G20" s="34" t="n">
        <v>8</v>
      </c>
      <c r="H20" s="34" t="n">
        <v>5</v>
      </c>
      <c r="I20" s="34" t="n">
        <v>4</v>
      </c>
      <c r="J20" s="35"/>
      <c r="K20" s="35"/>
      <c r="L20" s="35"/>
      <c r="M20" s="34" t="n">
        <v>16</v>
      </c>
      <c r="N20" s="35"/>
      <c r="O20" s="34" t="n">
        <v>8</v>
      </c>
      <c r="P20" s="34" t="n">
        <v>5</v>
      </c>
      <c r="Q20" s="34" t="n">
        <v>4</v>
      </c>
      <c r="R20" s="35"/>
      <c r="S20" s="34" t="n">
        <v>6</v>
      </c>
      <c r="T20" s="34" t="n">
        <v>3</v>
      </c>
      <c r="U20" s="34" t="n">
        <v>79</v>
      </c>
      <c r="V20" s="31"/>
      <c r="W20" s="32"/>
    </row>
    <row r="21" customFormat="false" ht="13.5" hidden="false" customHeight="true" outlineLevel="0" collapsed="false">
      <c r="A21" s="36" t="s">
        <v>28</v>
      </c>
      <c r="B21" s="37" t="s">
        <v>19</v>
      </c>
      <c r="C21" s="20"/>
      <c r="D21" s="20"/>
      <c r="E21" s="20"/>
      <c r="F21" s="20"/>
      <c r="G21" s="37" t="n">
        <v>4</v>
      </c>
      <c r="H21" s="20"/>
      <c r="I21" s="20"/>
      <c r="J21" s="20"/>
      <c r="K21" s="20"/>
      <c r="L21" s="20"/>
      <c r="M21" s="37" t="n">
        <v>6</v>
      </c>
      <c r="N21" s="20"/>
      <c r="O21" s="37" t="n">
        <v>3</v>
      </c>
      <c r="P21" s="20"/>
      <c r="Q21" s="20"/>
      <c r="R21" s="20"/>
      <c r="S21" s="37" t="n">
        <v>2</v>
      </c>
      <c r="T21" s="20"/>
      <c r="U21" s="37" t="n">
        <v>15</v>
      </c>
      <c r="V21" s="21" t="n">
        <f aca="false">SUM(C21:T22)</f>
        <v>24</v>
      </c>
      <c r="W21" s="22" t="n">
        <v>9</v>
      </c>
    </row>
    <row r="22" customFormat="false" ht="12.75" hidden="false" customHeight="false" outlineLevel="0" collapsed="false">
      <c r="A22" s="36"/>
      <c r="B22" s="23" t="s">
        <v>20</v>
      </c>
      <c r="C22" s="23" t="n">
        <v>3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3" t="n">
        <v>6</v>
      </c>
      <c r="T22" s="25"/>
      <c r="U22" s="23" t="n">
        <v>9</v>
      </c>
      <c r="V22" s="21"/>
      <c r="W22" s="22"/>
    </row>
    <row r="23" customFormat="false" ht="12.75" hidden="false" customHeight="true" outlineLevel="0" collapsed="false">
      <c r="A23" s="26" t="s">
        <v>29</v>
      </c>
      <c r="B23" s="23" t="s">
        <v>19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3" t="n">
        <v>4</v>
      </c>
      <c r="N23" s="25"/>
      <c r="O23" s="25" t="n">
        <v>2</v>
      </c>
      <c r="P23" s="25"/>
      <c r="Q23" s="23" t="n">
        <v>4</v>
      </c>
      <c r="R23" s="25"/>
      <c r="S23" s="23" t="n">
        <v>6</v>
      </c>
      <c r="T23" s="25" t="n">
        <v>5</v>
      </c>
      <c r="U23" s="27" t="n">
        <v>21</v>
      </c>
      <c r="V23" s="28" t="n">
        <f aca="false">SUM(C23:T24)</f>
        <v>31</v>
      </c>
      <c r="W23" s="29" t="n">
        <v>8</v>
      </c>
    </row>
    <row r="24" customFormat="false" ht="12.75" hidden="false" customHeight="false" outlineLevel="0" collapsed="false">
      <c r="A24" s="26"/>
      <c r="B24" s="23" t="s">
        <v>20</v>
      </c>
      <c r="C24" s="23" t="n">
        <v>4</v>
      </c>
      <c r="D24" s="25"/>
      <c r="E24" s="25"/>
      <c r="F24" s="25"/>
      <c r="G24" s="25"/>
      <c r="H24" s="25"/>
      <c r="I24" s="25"/>
      <c r="J24" s="25"/>
      <c r="K24" s="23" t="n">
        <v>6</v>
      </c>
      <c r="L24" s="25"/>
      <c r="M24" s="25"/>
      <c r="N24" s="25"/>
      <c r="O24" s="25"/>
      <c r="P24" s="25"/>
      <c r="Q24" s="25"/>
      <c r="R24" s="25"/>
      <c r="S24" s="25"/>
      <c r="T24" s="25"/>
      <c r="U24" s="27" t="n">
        <v>10</v>
      </c>
      <c r="V24" s="28"/>
      <c r="W24" s="29"/>
    </row>
    <row r="25" customFormat="false" ht="12.75" hidden="false" customHeight="true" outlineLevel="0" collapsed="false">
      <c r="A25" s="26" t="s">
        <v>30</v>
      </c>
      <c r="B25" s="23" t="s">
        <v>19</v>
      </c>
      <c r="C25" s="23" t="n">
        <v>4</v>
      </c>
      <c r="D25" s="23" t="n">
        <v>5</v>
      </c>
      <c r="E25" s="23" t="n">
        <v>4</v>
      </c>
      <c r="F25" s="25"/>
      <c r="G25" s="23" t="n">
        <v>8</v>
      </c>
      <c r="H25" s="23" t="n">
        <v>5</v>
      </c>
      <c r="I25" s="25"/>
      <c r="J25" s="25"/>
      <c r="K25" s="23" t="n">
        <v>3</v>
      </c>
      <c r="L25" s="25"/>
      <c r="M25" s="23" t="n">
        <v>12</v>
      </c>
      <c r="N25" s="25"/>
      <c r="O25" s="23" t="n">
        <v>6</v>
      </c>
      <c r="P25" s="25"/>
      <c r="Q25" s="25"/>
      <c r="R25" s="25"/>
      <c r="S25" s="23" t="n">
        <v>3</v>
      </c>
      <c r="T25" s="25"/>
      <c r="U25" s="27" t="n">
        <v>50</v>
      </c>
      <c r="V25" s="28" t="n">
        <f aca="false">SUM(C25:T26)</f>
        <v>69</v>
      </c>
      <c r="W25" s="29" t="n">
        <v>5</v>
      </c>
    </row>
    <row r="26" customFormat="false" ht="12.75" hidden="false" customHeight="false" outlineLevel="0" collapsed="false">
      <c r="A26" s="26"/>
      <c r="B26" s="23" t="s">
        <v>20</v>
      </c>
      <c r="C26" s="25"/>
      <c r="D26" s="25"/>
      <c r="E26" s="25"/>
      <c r="F26" s="25"/>
      <c r="G26" s="25"/>
      <c r="H26" s="25"/>
      <c r="I26" s="23" t="n">
        <v>4</v>
      </c>
      <c r="J26" s="23" t="n">
        <v>3</v>
      </c>
      <c r="K26" s="25"/>
      <c r="L26" s="25"/>
      <c r="M26" s="23" t="n">
        <v>6</v>
      </c>
      <c r="N26" s="25"/>
      <c r="O26" s="23" t="n">
        <v>6</v>
      </c>
      <c r="P26" s="25"/>
      <c r="Q26" s="25"/>
      <c r="R26" s="25"/>
      <c r="S26" s="25"/>
      <c r="T26" s="25"/>
      <c r="U26" s="27" t="n">
        <v>19</v>
      </c>
      <c r="V26" s="28"/>
      <c r="W26" s="29"/>
    </row>
    <row r="27" customFormat="false" ht="12.75" hidden="false" customHeight="true" outlineLevel="0" collapsed="false">
      <c r="A27" s="26" t="s">
        <v>31</v>
      </c>
      <c r="B27" s="23" t="s">
        <v>19</v>
      </c>
      <c r="C27" s="25"/>
      <c r="D27" s="25"/>
      <c r="E27" s="25"/>
      <c r="F27" s="25"/>
      <c r="G27" s="25"/>
      <c r="H27" s="25"/>
      <c r="I27" s="23" t="n">
        <v>6</v>
      </c>
      <c r="J27" s="25"/>
      <c r="K27" s="23" t="n">
        <v>4</v>
      </c>
      <c r="L27" s="25"/>
      <c r="M27" s="25"/>
      <c r="N27" s="25"/>
      <c r="O27" s="25"/>
      <c r="P27" s="25"/>
      <c r="Q27" s="23" t="n">
        <v>5</v>
      </c>
      <c r="R27" s="25"/>
      <c r="S27" s="23" t="n">
        <v>4</v>
      </c>
      <c r="T27" s="25"/>
      <c r="U27" s="27" t="n">
        <v>19</v>
      </c>
      <c r="V27" s="28" t="n">
        <f aca="false">SUM(C27:T28)</f>
        <v>37</v>
      </c>
      <c r="W27" s="29" t="n">
        <v>7</v>
      </c>
    </row>
    <row r="28" customFormat="false" ht="12.75" hidden="false" customHeight="false" outlineLevel="0" collapsed="false">
      <c r="A28" s="26"/>
      <c r="B28" s="23" t="s">
        <v>20</v>
      </c>
      <c r="C28" s="25"/>
      <c r="D28" s="25"/>
      <c r="E28" s="25"/>
      <c r="F28" s="25"/>
      <c r="G28" s="23" t="n">
        <v>4</v>
      </c>
      <c r="H28" s="25"/>
      <c r="I28" s="25"/>
      <c r="J28" s="25"/>
      <c r="K28" s="25"/>
      <c r="L28" s="25"/>
      <c r="M28" s="25"/>
      <c r="N28" s="25"/>
      <c r="O28" s="23" t="n">
        <v>8</v>
      </c>
      <c r="P28" s="25"/>
      <c r="Q28" s="23" t="n">
        <v>3</v>
      </c>
      <c r="R28" s="25"/>
      <c r="S28" s="23" t="n">
        <v>3</v>
      </c>
      <c r="T28" s="25"/>
      <c r="U28" s="27" t="n">
        <v>18</v>
      </c>
      <c r="V28" s="28"/>
      <c r="W28" s="29"/>
    </row>
    <row r="29" customFormat="false" ht="12.75" hidden="false" customHeight="true" outlineLevel="0" collapsed="false">
      <c r="A29" s="26" t="s">
        <v>32</v>
      </c>
      <c r="B29" s="23" t="s">
        <v>19</v>
      </c>
      <c r="C29" s="23" t="n">
        <v>3</v>
      </c>
      <c r="D29" s="25"/>
      <c r="E29" s="23" t="n">
        <v>2</v>
      </c>
      <c r="F29" s="25"/>
      <c r="G29" s="23" t="n">
        <v>6</v>
      </c>
      <c r="H29" s="25"/>
      <c r="I29" s="23" t="n">
        <v>8</v>
      </c>
      <c r="J29" s="25"/>
      <c r="K29" s="25"/>
      <c r="L29" s="25"/>
      <c r="M29" s="25"/>
      <c r="N29" s="25"/>
      <c r="O29" s="25"/>
      <c r="P29" s="25"/>
      <c r="Q29" s="23" t="n">
        <v>3</v>
      </c>
      <c r="R29" s="25"/>
      <c r="S29" s="25"/>
      <c r="T29" s="25"/>
      <c r="U29" s="27" t="n">
        <v>22</v>
      </c>
      <c r="V29" s="28" t="n">
        <f aca="false">SUM(C29:T30)</f>
        <v>65</v>
      </c>
      <c r="W29" s="29" t="n">
        <v>6</v>
      </c>
    </row>
    <row r="30" customFormat="false" ht="12.75" hidden="false" customHeight="false" outlineLevel="0" collapsed="false">
      <c r="A30" s="26"/>
      <c r="B30" s="23" t="s">
        <v>20</v>
      </c>
      <c r="C30" s="23" t="n">
        <v>2</v>
      </c>
      <c r="D30" s="25"/>
      <c r="E30" s="25"/>
      <c r="F30" s="25"/>
      <c r="G30" s="23" t="n">
        <v>6</v>
      </c>
      <c r="H30" s="25"/>
      <c r="I30" s="23" t="n">
        <v>8</v>
      </c>
      <c r="J30" s="23" t="n">
        <v>5</v>
      </c>
      <c r="K30" s="23" t="n">
        <v>4</v>
      </c>
      <c r="L30" s="23" t="n">
        <v>2</v>
      </c>
      <c r="M30" s="23" t="n">
        <v>10</v>
      </c>
      <c r="N30" s="25"/>
      <c r="O30" s="25"/>
      <c r="P30" s="25"/>
      <c r="Q30" s="23" t="n">
        <v>6</v>
      </c>
      <c r="R30" s="25"/>
      <c r="S30" s="25"/>
      <c r="T30" s="25"/>
      <c r="U30" s="27" t="n">
        <v>43</v>
      </c>
      <c r="V30" s="28"/>
      <c r="W30" s="29"/>
    </row>
    <row r="31" customFormat="false" ht="12.75" hidden="false" customHeight="true" outlineLevel="0" collapsed="false">
      <c r="A31" s="26" t="s">
        <v>33</v>
      </c>
      <c r="B31" s="23" t="s">
        <v>19</v>
      </c>
      <c r="C31" s="23" t="n">
        <v>8</v>
      </c>
      <c r="D31" s="25"/>
      <c r="E31" s="23" t="n">
        <v>5</v>
      </c>
      <c r="F31" s="25"/>
      <c r="G31" s="25"/>
      <c r="H31" s="25"/>
      <c r="I31" s="23" t="n">
        <v>5</v>
      </c>
      <c r="J31" s="25"/>
      <c r="K31" s="23" t="n">
        <v>2</v>
      </c>
      <c r="L31" s="25"/>
      <c r="M31" s="23" t="n">
        <v>10</v>
      </c>
      <c r="N31" s="25"/>
      <c r="O31" s="23" t="n">
        <v>8</v>
      </c>
      <c r="P31" s="23" t="n">
        <v>5</v>
      </c>
      <c r="Q31" s="23" t="n">
        <v>6</v>
      </c>
      <c r="R31" s="25"/>
      <c r="S31" s="25"/>
      <c r="T31" s="25"/>
      <c r="U31" s="27" t="n">
        <v>49</v>
      </c>
      <c r="V31" s="28" t="n">
        <f aca="false">SUM(C31:T32)</f>
        <v>76</v>
      </c>
      <c r="W31" s="29" t="n">
        <v>4</v>
      </c>
    </row>
    <row r="32" customFormat="false" ht="12.75" hidden="false" customHeight="false" outlineLevel="0" collapsed="false">
      <c r="A32" s="26"/>
      <c r="B32" s="23" t="s">
        <v>20</v>
      </c>
      <c r="C32" s="23" t="n">
        <v>6</v>
      </c>
      <c r="D32" s="25"/>
      <c r="E32" s="23" t="n">
        <v>4</v>
      </c>
      <c r="F32" s="25"/>
      <c r="G32" s="25"/>
      <c r="H32" s="25"/>
      <c r="I32" s="25"/>
      <c r="J32" s="25"/>
      <c r="K32" s="23" t="n">
        <v>3</v>
      </c>
      <c r="L32" s="25"/>
      <c r="M32" s="23" t="n">
        <v>4</v>
      </c>
      <c r="N32" s="25"/>
      <c r="O32" s="23" t="n">
        <v>4</v>
      </c>
      <c r="P32" s="25"/>
      <c r="Q32" s="23" t="n">
        <v>4</v>
      </c>
      <c r="R32" s="25"/>
      <c r="S32" s="23" t="n">
        <v>2</v>
      </c>
      <c r="T32" s="25"/>
      <c r="U32" s="27" t="n">
        <v>27</v>
      </c>
      <c r="V32" s="28"/>
      <c r="W32" s="29"/>
    </row>
    <row r="33" customFormat="false" ht="12.75" hidden="false" customHeight="true" outlineLevel="0" collapsed="false">
      <c r="A33" s="26" t="s">
        <v>34</v>
      </c>
      <c r="B33" s="23" t="s">
        <v>19</v>
      </c>
      <c r="C33" s="23" t="n">
        <v>2</v>
      </c>
      <c r="D33" s="25"/>
      <c r="E33" s="23" t="n">
        <v>6</v>
      </c>
      <c r="F33" s="25"/>
      <c r="G33" s="25"/>
      <c r="H33" s="25"/>
      <c r="I33" s="23" t="n">
        <v>2</v>
      </c>
      <c r="J33" s="25"/>
      <c r="K33" s="23" t="n">
        <v>8</v>
      </c>
      <c r="L33" s="23" t="n">
        <v>6</v>
      </c>
      <c r="M33" s="23" t="n">
        <v>16</v>
      </c>
      <c r="N33" s="25"/>
      <c r="O33" s="23" t="n">
        <v>4</v>
      </c>
      <c r="P33" s="25"/>
      <c r="Q33" s="23" t="n">
        <v>8</v>
      </c>
      <c r="R33" s="25"/>
      <c r="S33" s="23" t="n">
        <v>8</v>
      </c>
      <c r="T33" s="25"/>
      <c r="U33" s="27" t="n">
        <v>60</v>
      </c>
      <c r="V33" s="28" t="n">
        <f aca="false">SUM(C33:T34)</f>
        <v>96</v>
      </c>
      <c r="W33" s="29" t="n">
        <v>2</v>
      </c>
    </row>
    <row r="34" customFormat="false" ht="12.75" hidden="false" customHeight="false" outlineLevel="0" collapsed="false">
      <c r="A34" s="26"/>
      <c r="B34" s="23" t="s">
        <v>20</v>
      </c>
      <c r="C34" s="25"/>
      <c r="D34" s="25"/>
      <c r="E34" s="23" t="n">
        <v>3</v>
      </c>
      <c r="F34" s="25"/>
      <c r="G34" s="23" t="n">
        <v>8</v>
      </c>
      <c r="H34" s="25"/>
      <c r="I34" s="25"/>
      <c r="J34" s="25"/>
      <c r="K34" s="23" t="n">
        <v>8</v>
      </c>
      <c r="L34" s="25"/>
      <c r="M34" s="23" t="n">
        <v>12</v>
      </c>
      <c r="N34" s="25"/>
      <c r="O34" s="25"/>
      <c r="P34" s="25"/>
      <c r="Q34" s="25"/>
      <c r="R34" s="25"/>
      <c r="S34" s="23" t="n">
        <v>5</v>
      </c>
      <c r="T34" s="25"/>
      <c r="U34" s="27" t="n">
        <v>36</v>
      </c>
      <c r="V34" s="28"/>
      <c r="W34" s="29"/>
    </row>
    <row r="35" customFormat="false" ht="12.75" hidden="false" customHeight="true" outlineLevel="0" collapsed="false">
      <c r="A35" s="26" t="s">
        <v>35</v>
      </c>
      <c r="B35" s="23" t="s">
        <v>19</v>
      </c>
      <c r="C35" s="23" t="n">
        <v>6</v>
      </c>
      <c r="D35" s="25"/>
      <c r="E35" s="23" t="n">
        <v>8</v>
      </c>
      <c r="F35" s="25"/>
      <c r="G35" s="23" t="n">
        <v>2</v>
      </c>
      <c r="H35" s="38" t="n">
        <v>8</v>
      </c>
      <c r="I35" s="23" t="n">
        <v>4</v>
      </c>
      <c r="J35" s="25"/>
      <c r="K35" s="23" t="n">
        <v>5</v>
      </c>
      <c r="L35" s="25"/>
      <c r="M35" s="23" t="n">
        <v>8</v>
      </c>
      <c r="N35" s="25"/>
      <c r="O35" s="23" t="n">
        <v>2</v>
      </c>
      <c r="P35" s="25"/>
      <c r="Q35" s="23" t="n">
        <v>8</v>
      </c>
      <c r="R35" s="25"/>
      <c r="S35" s="25"/>
      <c r="T35" s="25"/>
      <c r="U35" s="27" t="n">
        <v>43</v>
      </c>
      <c r="V35" s="28" t="n">
        <f aca="false">SUM(C35:T36)</f>
        <v>87</v>
      </c>
      <c r="W35" s="29" t="n">
        <v>3</v>
      </c>
    </row>
    <row r="36" customFormat="false" ht="12.75" hidden="false" customHeight="false" outlineLevel="0" collapsed="false">
      <c r="A36" s="26"/>
      <c r="B36" s="23" t="s">
        <v>20</v>
      </c>
      <c r="C36" s="23" t="n">
        <v>5</v>
      </c>
      <c r="D36" s="25"/>
      <c r="E36" s="23" t="n">
        <v>6</v>
      </c>
      <c r="F36" s="23" t="n">
        <v>2</v>
      </c>
      <c r="G36" s="23" t="n">
        <v>3</v>
      </c>
      <c r="H36" s="25"/>
      <c r="I36" s="25"/>
      <c r="J36" s="25"/>
      <c r="K36" s="25"/>
      <c r="L36" s="25"/>
      <c r="M36" s="23" t="n">
        <v>10</v>
      </c>
      <c r="N36" s="25"/>
      <c r="O36" s="25"/>
      <c r="P36" s="25"/>
      <c r="Q36" s="23" t="n">
        <v>2</v>
      </c>
      <c r="R36" s="25"/>
      <c r="S36" s="23" t="n">
        <v>8</v>
      </c>
      <c r="T36" s="25"/>
      <c r="U36" s="27" t="n">
        <v>36</v>
      </c>
      <c r="V36" s="28"/>
      <c r="W36" s="29"/>
    </row>
    <row r="37" customFormat="false" ht="12.75" hidden="false" customHeight="true" outlineLevel="0" collapsed="false">
      <c r="A37" s="30" t="s">
        <v>36</v>
      </c>
      <c r="B37" s="23" t="s">
        <v>19</v>
      </c>
      <c r="C37" s="25"/>
      <c r="D37" s="25"/>
      <c r="E37" s="23" t="n">
        <v>3</v>
      </c>
      <c r="F37" s="25"/>
      <c r="G37" s="23" t="n">
        <v>3</v>
      </c>
      <c r="H37" s="25"/>
      <c r="I37" s="23" t="n">
        <v>3</v>
      </c>
      <c r="J37" s="25"/>
      <c r="K37" s="25"/>
      <c r="L37" s="25"/>
      <c r="M37" s="25"/>
      <c r="N37" s="25"/>
      <c r="O37" s="25"/>
      <c r="P37" s="23" t="n">
        <v>8</v>
      </c>
      <c r="Q37" s="25" t="n">
        <v>2</v>
      </c>
      <c r="R37" s="25"/>
      <c r="S37" s="25"/>
      <c r="T37" s="25"/>
      <c r="U37" s="23" t="n">
        <v>19</v>
      </c>
      <c r="V37" s="39" t="n">
        <f aca="false">SUM(C37:T38)</f>
        <v>98</v>
      </c>
      <c r="W37" s="32" t="n">
        <v>1</v>
      </c>
    </row>
    <row r="38" customFormat="false" ht="13.5" hidden="false" customHeight="false" outlineLevel="0" collapsed="false">
      <c r="A38" s="30"/>
      <c r="B38" s="33" t="s">
        <v>20</v>
      </c>
      <c r="C38" s="34" t="n">
        <v>8</v>
      </c>
      <c r="D38" s="35"/>
      <c r="E38" s="34" t="n">
        <v>8</v>
      </c>
      <c r="F38" s="34" t="n">
        <v>5</v>
      </c>
      <c r="G38" s="34" t="n">
        <v>5</v>
      </c>
      <c r="H38" s="34" t="n">
        <v>2</v>
      </c>
      <c r="I38" s="34" t="n">
        <v>6</v>
      </c>
      <c r="J38" s="34" t="n">
        <v>2</v>
      </c>
      <c r="K38" s="34" t="n">
        <v>5</v>
      </c>
      <c r="L38" s="35"/>
      <c r="M38" s="34" t="n">
        <v>16</v>
      </c>
      <c r="N38" s="35"/>
      <c r="O38" s="34" t="n">
        <v>5</v>
      </c>
      <c r="P38" s="35"/>
      <c r="Q38" s="34" t="n">
        <v>8</v>
      </c>
      <c r="R38" s="34" t="n">
        <v>5</v>
      </c>
      <c r="S38" s="34" t="n">
        <v>4</v>
      </c>
      <c r="T38" s="35"/>
      <c r="U38" s="34" t="n">
        <v>79</v>
      </c>
      <c r="V38" s="39"/>
      <c r="W38" s="32"/>
    </row>
    <row r="39" customFormat="false" ht="13.5" hidden="false" customHeight="true" outlineLevel="0" collapsed="false">
      <c r="A39" s="36" t="s">
        <v>37</v>
      </c>
      <c r="B39" s="37" t="s">
        <v>19</v>
      </c>
      <c r="C39" s="20"/>
      <c r="D39" s="20"/>
      <c r="E39" s="37" t="n">
        <v>8</v>
      </c>
      <c r="F39" s="37" t="n">
        <v>6</v>
      </c>
      <c r="G39" s="37" t="n">
        <v>6</v>
      </c>
      <c r="H39" s="37" t="n">
        <v>5</v>
      </c>
      <c r="I39" s="20"/>
      <c r="J39" s="20"/>
      <c r="K39" s="20"/>
      <c r="L39" s="20"/>
      <c r="M39" s="37" t="n">
        <v>16</v>
      </c>
      <c r="N39" s="20"/>
      <c r="O39" s="37" t="n">
        <v>8</v>
      </c>
      <c r="P39" s="37" t="n">
        <v>5</v>
      </c>
      <c r="Q39" s="37" t="n">
        <v>6</v>
      </c>
      <c r="R39" s="20"/>
      <c r="S39" s="37" t="n">
        <v>2</v>
      </c>
      <c r="T39" s="20"/>
      <c r="U39" s="37" t="n">
        <v>62</v>
      </c>
      <c r="V39" s="40" t="n">
        <f aca="false">SUM(C39:T40)</f>
        <v>76</v>
      </c>
      <c r="W39" s="22" t="n">
        <v>3</v>
      </c>
    </row>
    <row r="40" customFormat="false" ht="12.75" hidden="false" customHeight="false" outlineLevel="0" collapsed="false">
      <c r="A40" s="36"/>
      <c r="B40" s="23" t="s">
        <v>20</v>
      </c>
      <c r="C40" s="25"/>
      <c r="D40" s="25"/>
      <c r="E40" s="25"/>
      <c r="F40" s="25"/>
      <c r="G40" s="23" t="n">
        <v>4</v>
      </c>
      <c r="H40" s="25"/>
      <c r="I40" s="23" t="n">
        <v>2</v>
      </c>
      <c r="J40" s="25"/>
      <c r="K40" s="23" t="n">
        <v>2</v>
      </c>
      <c r="L40" s="25"/>
      <c r="M40" s="23" t="n">
        <v>6</v>
      </c>
      <c r="N40" s="25"/>
      <c r="O40" s="25"/>
      <c r="P40" s="25"/>
      <c r="Q40" s="25"/>
      <c r="R40" s="25"/>
      <c r="S40" s="25"/>
      <c r="T40" s="25"/>
      <c r="U40" s="23" t="n">
        <v>14</v>
      </c>
      <c r="V40" s="40"/>
      <c r="W40" s="22"/>
    </row>
    <row r="41" customFormat="false" ht="12.75" hidden="false" customHeight="true" outlineLevel="0" collapsed="false">
      <c r="A41" s="26" t="s">
        <v>38</v>
      </c>
      <c r="B41" s="23" t="s">
        <v>19</v>
      </c>
      <c r="C41" s="23" t="n">
        <v>2</v>
      </c>
      <c r="D41" s="25"/>
      <c r="E41" s="25"/>
      <c r="F41" s="25"/>
      <c r="G41" s="25"/>
      <c r="H41" s="25"/>
      <c r="I41" s="23" t="n">
        <v>2</v>
      </c>
      <c r="J41" s="25"/>
      <c r="K41" s="25"/>
      <c r="L41" s="25"/>
      <c r="M41" s="23" t="n">
        <v>4</v>
      </c>
      <c r="N41" s="25"/>
      <c r="O41" s="25"/>
      <c r="P41" s="25"/>
      <c r="Q41" s="23" t="n">
        <v>2</v>
      </c>
      <c r="R41" s="25"/>
      <c r="S41" s="25"/>
      <c r="T41" s="25"/>
      <c r="U41" s="23" t="n">
        <v>10</v>
      </c>
      <c r="V41" s="28" t="n">
        <f aca="false">SUM(C41:T42)</f>
        <v>62</v>
      </c>
      <c r="W41" s="41" t="n">
        <v>6</v>
      </c>
    </row>
    <row r="42" customFormat="false" ht="12.75" hidden="false" customHeight="false" outlineLevel="0" collapsed="false">
      <c r="A42" s="26"/>
      <c r="B42" s="23" t="s">
        <v>20</v>
      </c>
      <c r="C42" s="23" t="n">
        <v>8</v>
      </c>
      <c r="D42" s="25"/>
      <c r="E42" s="23" t="n">
        <v>8</v>
      </c>
      <c r="F42" s="23" t="n">
        <v>2</v>
      </c>
      <c r="G42" s="23" t="n">
        <v>2</v>
      </c>
      <c r="H42" s="25"/>
      <c r="I42" s="23" t="n">
        <v>8</v>
      </c>
      <c r="J42" s="25"/>
      <c r="K42" s="23" t="n">
        <v>3</v>
      </c>
      <c r="L42" s="25"/>
      <c r="M42" s="23" t="n">
        <v>16</v>
      </c>
      <c r="N42" s="25"/>
      <c r="O42" s="25"/>
      <c r="P42" s="25"/>
      <c r="Q42" s="23" t="n">
        <v>3</v>
      </c>
      <c r="R42" s="25"/>
      <c r="S42" s="23" t="n">
        <v>2</v>
      </c>
      <c r="T42" s="25"/>
      <c r="U42" s="23" t="n">
        <v>52</v>
      </c>
      <c r="V42" s="28"/>
      <c r="W42" s="41"/>
    </row>
    <row r="43" customFormat="false" ht="12.75" hidden="false" customHeight="true" outlineLevel="0" collapsed="false">
      <c r="A43" s="26" t="s">
        <v>39</v>
      </c>
      <c r="B43" s="23" t="s">
        <v>19</v>
      </c>
      <c r="C43" s="23" t="n">
        <v>5</v>
      </c>
      <c r="D43" s="25"/>
      <c r="E43" s="23" t="n">
        <v>3</v>
      </c>
      <c r="F43" s="25"/>
      <c r="G43" s="23" t="n">
        <v>8</v>
      </c>
      <c r="H43" s="23" t="n">
        <v>2</v>
      </c>
      <c r="I43" s="25"/>
      <c r="J43" s="25"/>
      <c r="K43" s="23" t="n">
        <v>3</v>
      </c>
      <c r="L43" s="25"/>
      <c r="M43" s="23" t="n">
        <v>10</v>
      </c>
      <c r="N43" s="25"/>
      <c r="O43" s="23" t="n">
        <v>2</v>
      </c>
      <c r="P43" s="25"/>
      <c r="Q43" s="23" t="n">
        <v>8</v>
      </c>
      <c r="R43" s="23" t="n">
        <v>3</v>
      </c>
      <c r="S43" s="25"/>
      <c r="T43" s="25"/>
      <c r="U43" s="23" t="n">
        <v>44</v>
      </c>
      <c r="V43" s="28" t="n">
        <f aca="false">SUM(C43:T44)</f>
        <v>73</v>
      </c>
      <c r="W43" s="41" t="n">
        <v>4</v>
      </c>
    </row>
    <row r="44" customFormat="false" ht="12.75" hidden="false" customHeight="false" outlineLevel="0" collapsed="false">
      <c r="A44" s="26"/>
      <c r="B44" s="23" t="s">
        <v>20</v>
      </c>
      <c r="C44" s="23" t="n">
        <v>6</v>
      </c>
      <c r="D44" s="23" t="n">
        <v>3</v>
      </c>
      <c r="E44" s="25"/>
      <c r="F44" s="25"/>
      <c r="G44" s="23" t="n">
        <v>6</v>
      </c>
      <c r="H44" s="25"/>
      <c r="I44" s="23" t="n">
        <v>4</v>
      </c>
      <c r="J44" s="25"/>
      <c r="K44" s="25"/>
      <c r="L44" s="25"/>
      <c r="M44" s="25"/>
      <c r="N44" s="25"/>
      <c r="O44" s="25"/>
      <c r="P44" s="25"/>
      <c r="Q44" s="23" t="n">
        <v>5</v>
      </c>
      <c r="R44" s="25"/>
      <c r="S44" s="23" t="n">
        <v>5</v>
      </c>
      <c r="T44" s="25"/>
      <c r="U44" s="23" t="n">
        <v>29</v>
      </c>
      <c r="V44" s="28"/>
      <c r="W44" s="41"/>
    </row>
    <row r="45" customFormat="false" ht="12.75" hidden="false" customHeight="true" outlineLevel="0" collapsed="false">
      <c r="A45" s="26" t="s">
        <v>40</v>
      </c>
      <c r="B45" s="23" t="s">
        <v>19</v>
      </c>
      <c r="C45" s="25"/>
      <c r="D45" s="25"/>
      <c r="E45" s="25"/>
      <c r="F45" s="25"/>
      <c r="G45" s="25"/>
      <c r="H45" s="25"/>
      <c r="I45" s="23" t="n">
        <v>8</v>
      </c>
      <c r="J45" s="25"/>
      <c r="K45" s="23" t="n">
        <v>8</v>
      </c>
      <c r="L45" s="25"/>
      <c r="M45" s="25"/>
      <c r="N45" s="25"/>
      <c r="O45" s="23" t="n">
        <v>6</v>
      </c>
      <c r="P45" s="25"/>
      <c r="Q45" s="23" t="n">
        <v>4</v>
      </c>
      <c r="R45" s="25"/>
      <c r="S45" s="23" t="n">
        <v>4</v>
      </c>
      <c r="T45" s="23" t="n">
        <v>3</v>
      </c>
      <c r="U45" s="23" t="n">
        <v>33</v>
      </c>
      <c r="V45" s="28" t="n">
        <f aca="false">SUM(C45:T46)</f>
        <v>33</v>
      </c>
      <c r="W45" s="41" t="n">
        <v>8</v>
      </c>
    </row>
    <row r="46" customFormat="false" ht="12.75" hidden="false" customHeight="false" outlineLevel="0" collapsed="false">
      <c r="A46" s="26"/>
      <c r="B46" s="23" t="s">
        <v>20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3" t="n">
        <v>0</v>
      </c>
      <c r="V46" s="28"/>
      <c r="W46" s="41"/>
    </row>
    <row r="47" customFormat="false" ht="12.75" hidden="false" customHeight="true" outlineLevel="0" collapsed="false">
      <c r="A47" s="26" t="s">
        <v>41</v>
      </c>
      <c r="B47" s="23" t="s">
        <v>19</v>
      </c>
      <c r="C47" s="25"/>
      <c r="D47" s="25"/>
      <c r="E47" s="25"/>
      <c r="F47" s="25"/>
      <c r="G47" s="25"/>
      <c r="H47" s="25"/>
      <c r="I47" s="23" t="n">
        <v>6</v>
      </c>
      <c r="J47" s="25"/>
      <c r="K47" s="23" t="n">
        <v>4</v>
      </c>
      <c r="L47" s="25"/>
      <c r="M47" s="25"/>
      <c r="N47" s="25"/>
      <c r="O47" s="23" t="n">
        <v>4</v>
      </c>
      <c r="P47" s="25"/>
      <c r="Q47" s="23" t="n">
        <v>5</v>
      </c>
      <c r="R47" s="25"/>
      <c r="S47" s="23" t="n">
        <v>6</v>
      </c>
      <c r="T47" s="25"/>
      <c r="U47" s="23" t="n">
        <v>25</v>
      </c>
      <c r="V47" s="28" t="n">
        <f aca="false">SUM(C47:T48)</f>
        <v>50</v>
      </c>
      <c r="W47" s="41" t="n">
        <v>7</v>
      </c>
    </row>
    <row r="48" customFormat="false" ht="12.75" hidden="false" customHeight="false" outlineLevel="0" collapsed="false">
      <c r="A48" s="26"/>
      <c r="B48" s="23" t="s">
        <v>20</v>
      </c>
      <c r="C48" s="23" t="n">
        <v>4</v>
      </c>
      <c r="D48" s="25"/>
      <c r="E48" s="25"/>
      <c r="F48" s="25"/>
      <c r="G48" s="25"/>
      <c r="H48" s="25"/>
      <c r="I48" s="23" t="n">
        <v>5</v>
      </c>
      <c r="J48" s="25"/>
      <c r="K48" s="23" t="n">
        <v>8</v>
      </c>
      <c r="L48" s="25"/>
      <c r="M48" s="23" t="n">
        <v>4</v>
      </c>
      <c r="N48" s="25"/>
      <c r="O48" s="25"/>
      <c r="P48" s="25"/>
      <c r="Q48" s="25"/>
      <c r="R48" s="25"/>
      <c r="S48" s="23" t="n">
        <v>4</v>
      </c>
      <c r="T48" s="25"/>
      <c r="U48" s="23" t="n">
        <v>25</v>
      </c>
      <c r="V48" s="28"/>
      <c r="W48" s="41"/>
    </row>
    <row r="49" customFormat="false" ht="12.75" hidden="false" customHeight="true" outlineLevel="0" collapsed="false">
      <c r="A49" s="26" t="s">
        <v>42</v>
      </c>
      <c r="B49" s="23" t="s">
        <v>19</v>
      </c>
      <c r="C49" s="23" t="n">
        <v>6</v>
      </c>
      <c r="D49" s="23" t="n">
        <v>3</v>
      </c>
      <c r="E49" s="23" t="n">
        <v>5</v>
      </c>
      <c r="F49" s="25"/>
      <c r="G49" s="23" t="n">
        <v>3</v>
      </c>
      <c r="H49" s="25"/>
      <c r="I49" s="25"/>
      <c r="J49" s="25"/>
      <c r="K49" s="23" t="n">
        <v>5</v>
      </c>
      <c r="L49" s="25"/>
      <c r="M49" s="23" t="n">
        <v>12</v>
      </c>
      <c r="N49" s="25"/>
      <c r="O49" s="23" t="n">
        <v>3</v>
      </c>
      <c r="P49" s="25"/>
      <c r="Q49" s="25"/>
      <c r="R49" s="25"/>
      <c r="S49" s="23" t="n">
        <v>8</v>
      </c>
      <c r="T49" s="25"/>
      <c r="U49" s="23" t="n">
        <v>45</v>
      </c>
      <c r="V49" s="28" t="n">
        <f aca="false">SUM(C49:T50)</f>
        <v>96</v>
      </c>
      <c r="W49" s="41" t="n">
        <v>1</v>
      </c>
    </row>
    <row r="50" customFormat="false" ht="12.75" hidden="false" customHeight="false" outlineLevel="0" collapsed="false">
      <c r="A50" s="26"/>
      <c r="B50" s="23" t="s">
        <v>20</v>
      </c>
      <c r="C50" s="25"/>
      <c r="D50" s="25"/>
      <c r="E50" s="23" t="n">
        <v>6</v>
      </c>
      <c r="F50" s="25"/>
      <c r="G50" s="23" t="n">
        <v>8</v>
      </c>
      <c r="H50" s="25"/>
      <c r="I50" s="23" t="n">
        <v>6</v>
      </c>
      <c r="J50" s="25"/>
      <c r="K50" s="23" t="n">
        <v>6</v>
      </c>
      <c r="L50" s="23" t="n">
        <v>5</v>
      </c>
      <c r="M50" s="23" t="n">
        <v>12</v>
      </c>
      <c r="N50" s="25"/>
      <c r="O50" s="23" t="n">
        <v>5</v>
      </c>
      <c r="P50" s="25"/>
      <c r="Q50" s="25"/>
      <c r="R50" s="25"/>
      <c r="S50" s="23" t="n">
        <v>3</v>
      </c>
      <c r="T50" s="25"/>
      <c r="U50" s="23" t="n">
        <v>51</v>
      </c>
      <c r="V50" s="28"/>
      <c r="W50" s="41"/>
    </row>
    <row r="51" customFormat="false" ht="12.75" hidden="false" customHeight="true" outlineLevel="0" collapsed="false">
      <c r="A51" s="26" t="s">
        <v>43</v>
      </c>
      <c r="B51" s="23" t="s">
        <v>19</v>
      </c>
      <c r="C51" s="23" t="n">
        <v>4</v>
      </c>
      <c r="D51" s="25"/>
      <c r="E51" s="23" t="n">
        <v>4</v>
      </c>
      <c r="F51" s="23" t="n">
        <v>2</v>
      </c>
      <c r="G51" s="25"/>
      <c r="H51" s="25"/>
      <c r="I51" s="23" t="n">
        <v>4</v>
      </c>
      <c r="J51" s="25"/>
      <c r="K51" s="23" t="n">
        <v>2</v>
      </c>
      <c r="L51" s="25"/>
      <c r="M51" s="23" t="n">
        <v>6</v>
      </c>
      <c r="N51" s="25"/>
      <c r="O51" s="23" t="n">
        <v>2</v>
      </c>
      <c r="P51" s="25"/>
      <c r="Q51" s="25"/>
      <c r="R51" s="25"/>
      <c r="S51" s="25"/>
      <c r="T51" s="25"/>
      <c r="U51" s="23" t="n">
        <v>24</v>
      </c>
      <c r="V51" s="28" t="n">
        <f aca="false">SUM(C51:T52)</f>
        <v>71</v>
      </c>
      <c r="W51" s="41" t="n">
        <v>5</v>
      </c>
    </row>
    <row r="52" customFormat="false" ht="12.75" hidden="false" customHeight="false" outlineLevel="0" collapsed="false">
      <c r="A52" s="26"/>
      <c r="B52" s="23" t="s">
        <v>20</v>
      </c>
      <c r="C52" s="23" t="n">
        <v>2</v>
      </c>
      <c r="D52" s="25"/>
      <c r="E52" s="23" t="n">
        <v>5</v>
      </c>
      <c r="F52" s="25"/>
      <c r="G52" s="23" t="n">
        <v>3</v>
      </c>
      <c r="H52" s="25"/>
      <c r="I52" s="23" t="n">
        <v>3</v>
      </c>
      <c r="J52" s="25"/>
      <c r="K52" s="23" t="n">
        <v>4</v>
      </c>
      <c r="L52" s="25"/>
      <c r="M52" s="23" t="n">
        <v>10</v>
      </c>
      <c r="N52" s="25"/>
      <c r="O52" s="23" t="n">
        <v>6</v>
      </c>
      <c r="P52" s="25"/>
      <c r="Q52" s="23" t="n">
        <v>8</v>
      </c>
      <c r="R52" s="25"/>
      <c r="S52" s="23" t="n">
        <v>6</v>
      </c>
      <c r="T52" s="25"/>
      <c r="U52" s="23" t="n">
        <v>47</v>
      </c>
      <c r="V52" s="28"/>
      <c r="W52" s="41"/>
    </row>
    <row r="53" customFormat="false" ht="12.75" hidden="false" customHeight="true" outlineLevel="0" collapsed="false">
      <c r="A53" s="30" t="s">
        <v>44</v>
      </c>
      <c r="B53" s="23" t="s">
        <v>19</v>
      </c>
      <c r="C53" s="23" t="n">
        <v>8</v>
      </c>
      <c r="D53" s="25"/>
      <c r="E53" s="25"/>
      <c r="F53" s="25"/>
      <c r="G53" s="23" t="n">
        <v>4</v>
      </c>
      <c r="H53" s="25"/>
      <c r="I53" s="23" t="n">
        <v>5</v>
      </c>
      <c r="J53" s="23" t="n">
        <v>3</v>
      </c>
      <c r="K53" s="23" t="n">
        <v>6</v>
      </c>
      <c r="L53" s="25"/>
      <c r="M53" s="23" t="n">
        <v>8</v>
      </c>
      <c r="N53" s="25"/>
      <c r="O53" s="25"/>
      <c r="P53" s="25"/>
      <c r="Q53" s="25"/>
      <c r="R53" s="25"/>
      <c r="S53" s="23" t="n">
        <v>5</v>
      </c>
      <c r="T53" s="25"/>
      <c r="U53" s="23" t="n">
        <v>39</v>
      </c>
      <c r="V53" s="42" t="n">
        <f aca="false">SUM(C53:T54)</f>
        <v>94</v>
      </c>
      <c r="W53" s="32" t="n">
        <v>2</v>
      </c>
    </row>
    <row r="54" customFormat="false" ht="13.5" hidden="false" customHeight="false" outlineLevel="0" collapsed="false">
      <c r="A54" s="30"/>
      <c r="B54" s="33" t="s">
        <v>20</v>
      </c>
      <c r="C54" s="34" t="n">
        <v>5</v>
      </c>
      <c r="D54" s="35"/>
      <c r="E54" s="34" t="n">
        <v>4</v>
      </c>
      <c r="F54" s="34" t="n">
        <v>3</v>
      </c>
      <c r="G54" s="34" t="n">
        <v>5</v>
      </c>
      <c r="H54" s="35"/>
      <c r="I54" s="35"/>
      <c r="J54" s="35"/>
      <c r="K54" s="35"/>
      <c r="L54" s="35"/>
      <c r="M54" s="34" t="n">
        <v>8</v>
      </c>
      <c r="N54" s="35"/>
      <c r="O54" s="34" t="n">
        <v>8</v>
      </c>
      <c r="P54" s="34" t="n">
        <v>4</v>
      </c>
      <c r="Q54" s="34" t="n">
        <v>6</v>
      </c>
      <c r="R54" s="34" t="n">
        <v>4</v>
      </c>
      <c r="S54" s="34" t="n">
        <v>8</v>
      </c>
      <c r="T54" s="35"/>
      <c r="U54" s="34" t="n">
        <v>55</v>
      </c>
      <c r="V54" s="42"/>
      <c r="W54" s="32"/>
    </row>
    <row r="55" customFormat="false" ht="12.75" hidden="false" customHeight="false" outlineLevel="0" collapsed="false"/>
    <row r="63" customFormat="false" ht="12" hidden="false" customHeight="false" outlineLevel="0" collapsed="false">
      <c r="K63" s="43"/>
    </row>
  </sheetData>
  <mergeCells count="92">
    <mergeCell ref="A1:T1"/>
    <mergeCell ref="U1:W1"/>
    <mergeCell ref="A2:B2"/>
    <mergeCell ref="C2:N3"/>
    <mergeCell ref="O2:T3"/>
    <mergeCell ref="U2:U4"/>
    <mergeCell ref="V2:V4"/>
    <mergeCell ref="W2:W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5:A6"/>
    <mergeCell ref="V5:V6"/>
    <mergeCell ref="W5:W6"/>
    <mergeCell ref="A7:A8"/>
    <mergeCell ref="V7:V8"/>
    <mergeCell ref="W7:W8"/>
    <mergeCell ref="A9:A10"/>
    <mergeCell ref="V9:V10"/>
    <mergeCell ref="W9:W10"/>
    <mergeCell ref="A11:A12"/>
    <mergeCell ref="V11:V12"/>
    <mergeCell ref="W11:W12"/>
    <mergeCell ref="A13:A14"/>
    <mergeCell ref="V13:V14"/>
    <mergeCell ref="W13:W14"/>
    <mergeCell ref="A15:A16"/>
    <mergeCell ref="V15:V16"/>
    <mergeCell ref="W15:W16"/>
    <mergeCell ref="A17:A18"/>
    <mergeCell ref="V17:V18"/>
    <mergeCell ref="W17:W18"/>
    <mergeCell ref="A19:A20"/>
    <mergeCell ref="V19:V20"/>
    <mergeCell ref="W19:W20"/>
    <mergeCell ref="A21:A22"/>
    <mergeCell ref="V21:V22"/>
    <mergeCell ref="W21:W22"/>
    <mergeCell ref="A23:A24"/>
    <mergeCell ref="V23:V24"/>
    <mergeCell ref="W23:W24"/>
    <mergeCell ref="A25:A26"/>
    <mergeCell ref="V25:V26"/>
    <mergeCell ref="W25:W26"/>
    <mergeCell ref="A27:A28"/>
    <mergeCell ref="V27:V28"/>
    <mergeCell ref="W27:W28"/>
    <mergeCell ref="A29:A30"/>
    <mergeCell ref="V29:V30"/>
    <mergeCell ref="W29:W30"/>
    <mergeCell ref="A31:A32"/>
    <mergeCell ref="V31:V32"/>
    <mergeCell ref="W31:W32"/>
    <mergeCell ref="A33:A34"/>
    <mergeCell ref="V33:V34"/>
    <mergeCell ref="W33:W34"/>
    <mergeCell ref="A35:A36"/>
    <mergeCell ref="V35:V36"/>
    <mergeCell ref="W35:W36"/>
    <mergeCell ref="A37:A38"/>
    <mergeCell ref="V37:V38"/>
    <mergeCell ref="W37:W38"/>
    <mergeCell ref="A39:A40"/>
    <mergeCell ref="V39:V40"/>
    <mergeCell ref="W39:W40"/>
    <mergeCell ref="A41:A42"/>
    <mergeCell ref="V41:V42"/>
    <mergeCell ref="W41:W42"/>
    <mergeCell ref="A43:A44"/>
    <mergeCell ref="V43:V44"/>
    <mergeCell ref="W43:W44"/>
    <mergeCell ref="A45:A46"/>
    <mergeCell ref="V45:V46"/>
    <mergeCell ref="W45:W46"/>
    <mergeCell ref="A47:A48"/>
    <mergeCell ref="V47:V48"/>
    <mergeCell ref="W47:W48"/>
    <mergeCell ref="A49:A50"/>
    <mergeCell ref="V49:V50"/>
    <mergeCell ref="W49:W50"/>
    <mergeCell ref="A51:A52"/>
    <mergeCell ref="V51:V52"/>
    <mergeCell ref="W51:W52"/>
    <mergeCell ref="A53:A54"/>
    <mergeCell ref="V53:V54"/>
    <mergeCell ref="W53:W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4.3671875" defaultRowHeight="10.5" zeroHeight="false" outlineLevelRow="0" outlineLevelCol="0"/>
  <cols>
    <col collapsed="false" customWidth="true" hidden="false" outlineLevel="0" max="1" min="1" style="44" width="8.87"/>
    <col collapsed="false" customWidth="false" hidden="false" outlineLevel="0" max="2" min="2" style="44" width="4.37"/>
    <col collapsed="false" customWidth="true" hidden="false" outlineLevel="0" max="20" min="3" style="44" width="6.62"/>
    <col collapsed="false" customWidth="false" hidden="false" outlineLevel="0" max="257" min="21" style="44" width="4.37"/>
  </cols>
  <sheetData>
    <row r="1" customFormat="false" ht="36" hidden="false" customHeight="true" outlineLevel="0" collapsed="false">
      <c r="A1" s="45" t="s">
        <v>4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5.75" hidden="false" customHeight="true" outlineLevel="0" collapsed="false">
      <c r="A2" s="46" t="s">
        <v>1</v>
      </c>
      <c r="B2" s="46" t="s">
        <v>6</v>
      </c>
      <c r="C2" s="46" t="s">
        <v>46</v>
      </c>
      <c r="D2" s="46"/>
      <c r="E2" s="46"/>
      <c r="F2" s="46" t="s">
        <v>47</v>
      </c>
      <c r="G2" s="46"/>
      <c r="H2" s="46"/>
      <c r="I2" s="46" t="s">
        <v>48</v>
      </c>
      <c r="J2" s="46"/>
      <c r="K2" s="46"/>
      <c r="L2" s="46" t="s">
        <v>49</v>
      </c>
      <c r="M2" s="46"/>
      <c r="N2" s="46"/>
      <c r="O2" s="46" t="s">
        <v>50</v>
      </c>
      <c r="P2" s="46"/>
      <c r="Q2" s="46"/>
      <c r="R2" s="46" t="s">
        <v>51</v>
      </c>
      <c r="S2" s="46"/>
      <c r="T2" s="46"/>
    </row>
    <row r="3" customFormat="false" ht="15.75" hidden="false" customHeight="true" outlineLevel="0" collapsed="false">
      <c r="A3" s="46"/>
      <c r="B3" s="47" t="s">
        <v>52</v>
      </c>
      <c r="C3" s="47" t="s">
        <v>53</v>
      </c>
      <c r="D3" s="47" t="s">
        <v>54</v>
      </c>
      <c r="E3" s="47" t="s">
        <v>8</v>
      </c>
      <c r="F3" s="47" t="s">
        <v>53</v>
      </c>
      <c r="G3" s="47" t="s">
        <v>54</v>
      </c>
      <c r="H3" s="47" t="s">
        <v>8</v>
      </c>
      <c r="I3" s="47" t="s">
        <v>53</v>
      </c>
      <c r="J3" s="47" t="s">
        <v>54</v>
      </c>
      <c r="K3" s="47" t="s">
        <v>8</v>
      </c>
      <c r="L3" s="47" t="s">
        <v>53</v>
      </c>
      <c r="M3" s="47" t="s">
        <v>54</v>
      </c>
      <c r="N3" s="47" t="s">
        <v>8</v>
      </c>
      <c r="O3" s="47" t="s">
        <v>53</v>
      </c>
      <c r="P3" s="47" t="s">
        <v>54</v>
      </c>
      <c r="Q3" s="47" t="s">
        <v>8</v>
      </c>
      <c r="R3" s="47" t="s">
        <v>53</v>
      </c>
      <c r="S3" s="47" t="s">
        <v>54</v>
      </c>
      <c r="T3" s="47" t="s">
        <v>8</v>
      </c>
    </row>
    <row r="4" customFormat="false" ht="15.75" hidden="false" customHeight="true" outlineLevel="0" collapsed="false">
      <c r="A4" s="48" t="s">
        <v>55</v>
      </c>
      <c r="B4" s="49" t="s">
        <v>19</v>
      </c>
      <c r="C4" s="50" t="s">
        <v>56</v>
      </c>
      <c r="D4" s="51" t="s">
        <v>57</v>
      </c>
      <c r="E4" s="50" t="s">
        <v>58</v>
      </c>
      <c r="F4" s="50" t="s">
        <v>59</v>
      </c>
      <c r="G4" s="51" t="s">
        <v>60</v>
      </c>
      <c r="H4" s="50" t="s">
        <v>61</v>
      </c>
      <c r="I4" s="50" t="s">
        <v>62</v>
      </c>
      <c r="J4" s="51" t="s">
        <v>63</v>
      </c>
      <c r="K4" s="50" t="s">
        <v>64</v>
      </c>
      <c r="L4" s="50" t="s">
        <v>65</v>
      </c>
      <c r="M4" s="51" t="s">
        <v>66</v>
      </c>
      <c r="N4" s="50" t="s">
        <v>67</v>
      </c>
      <c r="O4" s="50" t="s">
        <v>68</v>
      </c>
      <c r="P4" s="51" t="s">
        <v>69</v>
      </c>
      <c r="Q4" s="50" t="s">
        <v>70</v>
      </c>
      <c r="R4" s="50" t="s">
        <v>71</v>
      </c>
      <c r="S4" s="51" t="s">
        <v>72</v>
      </c>
      <c r="T4" s="50" t="s">
        <v>73</v>
      </c>
      <c r="U4" s="52"/>
      <c r="V4" s="52"/>
      <c r="W4" s="52"/>
      <c r="X4" s="52"/>
      <c r="Y4" s="52"/>
    </row>
    <row r="5" customFormat="false" ht="24" hidden="false" customHeight="true" outlineLevel="0" collapsed="false">
      <c r="A5" s="48"/>
      <c r="B5" s="49" t="s">
        <v>20</v>
      </c>
      <c r="C5" s="50" t="s">
        <v>74</v>
      </c>
      <c r="D5" s="51" t="s">
        <v>75</v>
      </c>
      <c r="E5" s="50" t="s">
        <v>67</v>
      </c>
      <c r="F5" s="50" t="s">
        <v>76</v>
      </c>
      <c r="G5" s="51" t="s">
        <v>77</v>
      </c>
      <c r="H5" s="50" t="s">
        <v>73</v>
      </c>
      <c r="I5" s="53" t="s">
        <v>78</v>
      </c>
      <c r="J5" s="51" t="s">
        <v>79</v>
      </c>
      <c r="K5" s="53" t="s">
        <v>80</v>
      </c>
      <c r="L5" s="49"/>
      <c r="M5" s="49"/>
      <c r="N5" s="49"/>
      <c r="O5" s="50" t="s">
        <v>81</v>
      </c>
      <c r="P5" s="51" t="s">
        <v>82</v>
      </c>
      <c r="Q5" s="50" t="s">
        <v>58</v>
      </c>
      <c r="R5" s="50" t="s">
        <v>83</v>
      </c>
      <c r="S5" s="51" t="s">
        <v>84</v>
      </c>
      <c r="T5" s="50" t="s">
        <v>61</v>
      </c>
      <c r="U5" s="52"/>
      <c r="V5" s="52"/>
      <c r="W5" s="52"/>
      <c r="X5" s="52"/>
      <c r="Y5" s="52"/>
    </row>
    <row r="6" customFormat="false" ht="15.75" hidden="false" customHeight="true" outlineLevel="0" collapsed="false">
      <c r="A6" s="48" t="s">
        <v>85</v>
      </c>
      <c r="B6" s="49" t="s">
        <v>19</v>
      </c>
      <c r="C6" s="50" t="s">
        <v>59</v>
      </c>
      <c r="D6" s="51" t="s">
        <v>86</v>
      </c>
      <c r="E6" s="50" t="s">
        <v>61</v>
      </c>
      <c r="F6" s="50" t="s">
        <v>56</v>
      </c>
      <c r="G6" s="51" t="s">
        <v>87</v>
      </c>
      <c r="H6" s="50" t="s">
        <v>58</v>
      </c>
      <c r="I6" s="50" t="s">
        <v>88</v>
      </c>
      <c r="J6" s="51" t="s">
        <v>89</v>
      </c>
      <c r="K6" s="50" t="s">
        <v>64</v>
      </c>
      <c r="L6" s="50" t="s">
        <v>90</v>
      </c>
      <c r="M6" s="51" t="s">
        <v>91</v>
      </c>
      <c r="N6" s="50" t="s">
        <v>92</v>
      </c>
      <c r="O6" s="50" t="s">
        <v>71</v>
      </c>
      <c r="P6" s="51" t="s">
        <v>93</v>
      </c>
      <c r="Q6" s="50" t="s">
        <v>73</v>
      </c>
      <c r="R6" s="50" t="s">
        <v>94</v>
      </c>
      <c r="S6" s="51" t="s">
        <v>95</v>
      </c>
      <c r="T6" s="50" t="s">
        <v>70</v>
      </c>
      <c r="U6" s="52"/>
      <c r="V6" s="52"/>
      <c r="W6" s="52"/>
      <c r="X6" s="52"/>
      <c r="Y6" s="52"/>
    </row>
    <row r="7" customFormat="false" ht="15.75" hidden="false" customHeight="true" outlineLevel="0" collapsed="false">
      <c r="A7" s="48"/>
      <c r="B7" s="49" t="s">
        <v>20</v>
      </c>
      <c r="C7" s="50" t="s">
        <v>74</v>
      </c>
      <c r="D7" s="51" t="s">
        <v>96</v>
      </c>
      <c r="E7" s="50" t="s">
        <v>67</v>
      </c>
      <c r="F7" s="50" t="s">
        <v>97</v>
      </c>
      <c r="G7" s="51" t="s">
        <v>98</v>
      </c>
      <c r="H7" s="50" t="s">
        <v>73</v>
      </c>
      <c r="I7" s="50" t="s">
        <v>99</v>
      </c>
      <c r="J7" s="51" t="s">
        <v>100</v>
      </c>
      <c r="K7" s="50" t="s">
        <v>92</v>
      </c>
      <c r="L7" s="50" t="s">
        <v>101</v>
      </c>
      <c r="M7" s="51" t="s">
        <v>102</v>
      </c>
      <c r="N7" s="53" t="s">
        <v>103</v>
      </c>
      <c r="O7" s="50" t="s">
        <v>104</v>
      </c>
      <c r="P7" s="51" t="s">
        <v>105</v>
      </c>
      <c r="Q7" s="50" t="s">
        <v>73</v>
      </c>
      <c r="R7" s="50" t="s">
        <v>106</v>
      </c>
      <c r="S7" s="51" t="s">
        <v>107</v>
      </c>
      <c r="T7" s="50" t="s">
        <v>58</v>
      </c>
      <c r="U7" s="52"/>
      <c r="V7" s="52"/>
      <c r="W7" s="52"/>
      <c r="X7" s="52"/>
      <c r="Y7" s="52"/>
    </row>
    <row r="8" customFormat="false" ht="15.75" hidden="false" customHeight="true" outlineLevel="0" collapsed="false">
      <c r="A8" s="48" t="s">
        <v>108</v>
      </c>
      <c r="B8" s="49" t="s">
        <v>19</v>
      </c>
      <c r="C8" s="50" t="s">
        <v>109</v>
      </c>
      <c r="D8" s="51" t="s">
        <v>110</v>
      </c>
      <c r="E8" s="50" t="s">
        <v>58</v>
      </c>
      <c r="F8" s="50" t="s">
        <v>111</v>
      </c>
      <c r="G8" s="51" t="s">
        <v>112</v>
      </c>
      <c r="H8" s="50" t="s">
        <v>61</v>
      </c>
      <c r="I8" s="50" t="s">
        <v>113</v>
      </c>
      <c r="J8" s="51" t="s">
        <v>114</v>
      </c>
      <c r="K8" s="50" t="s">
        <v>103</v>
      </c>
      <c r="L8" s="50" t="s">
        <v>62</v>
      </c>
      <c r="M8" s="51" t="s">
        <v>115</v>
      </c>
      <c r="N8" s="50" t="s">
        <v>64</v>
      </c>
      <c r="O8" s="50" t="s">
        <v>116</v>
      </c>
      <c r="P8" s="51" t="s">
        <v>117</v>
      </c>
      <c r="Q8" s="50" t="s">
        <v>70</v>
      </c>
      <c r="R8" s="50" t="s">
        <v>90</v>
      </c>
      <c r="S8" s="51" t="s">
        <v>118</v>
      </c>
      <c r="T8" s="50" t="s">
        <v>92</v>
      </c>
      <c r="U8" s="52"/>
      <c r="V8" s="52"/>
      <c r="W8" s="52"/>
      <c r="X8" s="52"/>
      <c r="Y8" s="52"/>
    </row>
    <row r="9" customFormat="false" ht="15.75" hidden="false" customHeight="true" outlineLevel="0" collapsed="false">
      <c r="A9" s="48"/>
      <c r="B9" s="49" t="s">
        <v>20</v>
      </c>
      <c r="C9" s="50" t="s">
        <v>119</v>
      </c>
      <c r="D9" s="51" t="s">
        <v>120</v>
      </c>
      <c r="E9" s="50" t="s">
        <v>73</v>
      </c>
      <c r="F9" s="50" t="s">
        <v>99</v>
      </c>
      <c r="G9" s="51" t="s">
        <v>121</v>
      </c>
      <c r="H9" s="50" t="s">
        <v>92</v>
      </c>
      <c r="I9" s="50" t="s">
        <v>122</v>
      </c>
      <c r="J9" s="51" t="s">
        <v>123</v>
      </c>
      <c r="K9" s="50" t="s">
        <v>73</v>
      </c>
      <c r="L9" s="50" t="s">
        <v>124</v>
      </c>
      <c r="M9" s="51" t="s">
        <v>125</v>
      </c>
      <c r="N9" s="50" t="s">
        <v>70</v>
      </c>
      <c r="O9" s="50" t="s">
        <v>126</v>
      </c>
      <c r="P9" s="51" t="s">
        <v>127</v>
      </c>
      <c r="Q9" s="50" t="s">
        <v>64</v>
      </c>
      <c r="R9" s="50" t="s">
        <v>128</v>
      </c>
      <c r="S9" s="51" t="s">
        <v>129</v>
      </c>
      <c r="T9" s="50" t="s">
        <v>103</v>
      </c>
      <c r="U9" s="52"/>
      <c r="V9" s="52"/>
      <c r="W9" s="52"/>
      <c r="X9" s="52"/>
      <c r="Y9" s="52"/>
    </row>
    <row r="10" customFormat="false" ht="15.75" hidden="false" customHeight="true" outlineLevel="0" collapsed="false">
      <c r="A10" s="48" t="s">
        <v>130</v>
      </c>
      <c r="B10" s="49" t="s">
        <v>19</v>
      </c>
      <c r="C10" s="50" t="s">
        <v>131</v>
      </c>
      <c r="D10" s="51" t="s">
        <v>132</v>
      </c>
      <c r="E10" s="50" t="s">
        <v>61</v>
      </c>
      <c r="F10" s="50" t="s">
        <v>133</v>
      </c>
      <c r="G10" s="51" t="s">
        <v>134</v>
      </c>
      <c r="H10" s="50" t="s">
        <v>58</v>
      </c>
      <c r="I10" s="50" t="s">
        <v>113</v>
      </c>
      <c r="J10" s="51" t="s">
        <v>135</v>
      </c>
      <c r="K10" s="50" t="s">
        <v>103</v>
      </c>
      <c r="L10" s="50" t="s">
        <v>136</v>
      </c>
      <c r="M10" s="51" t="s">
        <v>137</v>
      </c>
      <c r="N10" s="50" t="s">
        <v>58</v>
      </c>
      <c r="O10" s="50" t="s">
        <v>138</v>
      </c>
      <c r="P10" s="51" t="s">
        <v>139</v>
      </c>
      <c r="Q10" s="50" t="s">
        <v>64</v>
      </c>
      <c r="R10" s="50" t="s">
        <v>140</v>
      </c>
      <c r="S10" s="51" t="s">
        <v>141</v>
      </c>
      <c r="T10" s="50" t="s">
        <v>73</v>
      </c>
      <c r="U10" s="52"/>
      <c r="V10" s="52"/>
      <c r="W10" s="52"/>
      <c r="X10" s="52"/>
      <c r="Y10" s="52"/>
    </row>
    <row r="11" customFormat="false" ht="15.75" hidden="false" customHeight="true" outlineLevel="0" collapsed="false">
      <c r="A11" s="48"/>
      <c r="B11" s="49" t="s">
        <v>20</v>
      </c>
      <c r="C11" s="50" t="s">
        <v>106</v>
      </c>
      <c r="D11" s="51" t="s">
        <v>142</v>
      </c>
      <c r="E11" s="50" t="s">
        <v>58</v>
      </c>
      <c r="F11" s="50" t="s">
        <v>143</v>
      </c>
      <c r="G11" s="51" t="s">
        <v>144</v>
      </c>
      <c r="H11" s="50" t="s">
        <v>92</v>
      </c>
      <c r="I11" s="50" t="s">
        <v>145</v>
      </c>
      <c r="J11" s="51" t="s">
        <v>146</v>
      </c>
      <c r="K11" s="50" t="s">
        <v>103</v>
      </c>
      <c r="L11" s="50" t="s">
        <v>147</v>
      </c>
      <c r="M11" s="51" t="s">
        <v>148</v>
      </c>
      <c r="N11" s="50" t="s">
        <v>73</v>
      </c>
      <c r="O11" s="50" t="s">
        <v>149</v>
      </c>
      <c r="P11" s="51" t="s">
        <v>150</v>
      </c>
      <c r="Q11" s="50" t="s">
        <v>67</v>
      </c>
      <c r="R11" s="50" t="s">
        <v>151</v>
      </c>
      <c r="S11" s="51" t="s">
        <v>152</v>
      </c>
      <c r="T11" s="50" t="s">
        <v>92</v>
      </c>
      <c r="U11" s="52"/>
      <c r="V11" s="52"/>
      <c r="W11" s="52"/>
      <c r="X11" s="52"/>
      <c r="Y11" s="52"/>
    </row>
    <row r="12" customFormat="false" ht="15.75" hidden="false" customHeight="true" outlineLevel="0" collapsed="false">
      <c r="A12" s="48" t="s">
        <v>153</v>
      </c>
      <c r="B12" s="49" t="s">
        <v>19</v>
      </c>
      <c r="C12" s="50" t="s">
        <v>131</v>
      </c>
      <c r="D12" s="51" t="s">
        <v>154</v>
      </c>
      <c r="E12" s="50" t="s">
        <v>61</v>
      </c>
      <c r="F12" s="50" t="s">
        <v>155</v>
      </c>
      <c r="G12" s="51" t="s">
        <v>156</v>
      </c>
      <c r="H12" s="50" t="s">
        <v>92</v>
      </c>
      <c r="I12" s="50" t="s">
        <v>157</v>
      </c>
      <c r="J12" s="51" t="s">
        <v>158</v>
      </c>
      <c r="K12" s="50" t="s">
        <v>73</v>
      </c>
      <c r="L12" s="50" t="s">
        <v>159</v>
      </c>
      <c r="M12" s="51" t="s">
        <v>160</v>
      </c>
      <c r="N12" s="50" t="s">
        <v>73</v>
      </c>
      <c r="O12" s="54" t="s">
        <v>161</v>
      </c>
      <c r="P12" s="51" t="s">
        <v>162</v>
      </c>
      <c r="Q12" s="54" t="s">
        <v>61</v>
      </c>
      <c r="R12" s="54" t="s">
        <v>136</v>
      </c>
      <c r="S12" s="51" t="s">
        <v>163</v>
      </c>
      <c r="T12" s="54" t="s">
        <v>58</v>
      </c>
      <c r="U12" s="52"/>
      <c r="V12" s="52"/>
      <c r="W12" s="52"/>
      <c r="X12" s="52"/>
      <c r="Y12" s="52"/>
    </row>
    <row r="13" customFormat="false" ht="15.75" hidden="false" customHeight="true" outlineLevel="0" collapsed="false">
      <c r="A13" s="48"/>
      <c r="B13" s="49" t="s">
        <v>20</v>
      </c>
      <c r="C13" s="50" t="s">
        <v>164</v>
      </c>
      <c r="D13" s="51" t="s">
        <v>165</v>
      </c>
      <c r="E13" s="50" t="s">
        <v>70</v>
      </c>
      <c r="F13" s="50" t="s">
        <v>166</v>
      </c>
      <c r="G13" s="51" t="s">
        <v>167</v>
      </c>
      <c r="H13" s="50" t="s">
        <v>58</v>
      </c>
      <c r="I13" s="50" t="s">
        <v>151</v>
      </c>
      <c r="J13" s="51" t="s">
        <v>168</v>
      </c>
      <c r="K13" s="50" t="s">
        <v>92</v>
      </c>
      <c r="L13" s="50" t="s">
        <v>169</v>
      </c>
      <c r="M13" s="51" t="s">
        <v>170</v>
      </c>
      <c r="N13" s="50" t="s">
        <v>67</v>
      </c>
      <c r="O13" s="50" t="s">
        <v>171</v>
      </c>
      <c r="P13" s="51" t="s">
        <v>172</v>
      </c>
      <c r="Q13" s="50" t="s">
        <v>58</v>
      </c>
      <c r="R13" s="51"/>
      <c r="S13" s="51"/>
      <c r="T13" s="51"/>
      <c r="U13" s="52"/>
      <c r="V13" s="52"/>
      <c r="W13" s="52"/>
      <c r="X13" s="52"/>
      <c r="Y13" s="52"/>
    </row>
    <row r="14" customFormat="false" ht="15.75" hidden="false" customHeight="true" outlineLevel="0" collapsed="false">
      <c r="A14" s="48" t="s">
        <v>173</v>
      </c>
      <c r="B14" s="49" t="s">
        <v>19</v>
      </c>
      <c r="C14" s="51"/>
      <c r="D14" s="51" t="s">
        <v>174</v>
      </c>
      <c r="E14" s="54" t="s">
        <v>64</v>
      </c>
      <c r="F14" s="51"/>
      <c r="G14" s="51" t="s">
        <v>175</v>
      </c>
      <c r="H14" s="50" t="s">
        <v>58</v>
      </c>
      <c r="I14" s="51"/>
      <c r="J14" s="51" t="s">
        <v>176</v>
      </c>
      <c r="K14" s="50" t="s">
        <v>61</v>
      </c>
      <c r="L14" s="51"/>
      <c r="M14" s="51" t="s">
        <v>177</v>
      </c>
      <c r="N14" s="54" t="s">
        <v>70</v>
      </c>
      <c r="O14" s="51"/>
      <c r="P14" s="51" t="s">
        <v>178</v>
      </c>
      <c r="Q14" s="50" t="s">
        <v>92</v>
      </c>
      <c r="R14" s="51"/>
      <c r="S14" s="51" t="s">
        <v>179</v>
      </c>
      <c r="T14" s="50" t="s">
        <v>67</v>
      </c>
      <c r="U14" s="52"/>
      <c r="V14" s="52"/>
      <c r="W14" s="52"/>
      <c r="X14" s="52"/>
      <c r="Y14" s="52"/>
    </row>
    <row r="15" customFormat="false" ht="15.75" hidden="false" customHeight="true" outlineLevel="0" collapsed="false">
      <c r="A15" s="48"/>
      <c r="B15" s="49" t="s">
        <v>20</v>
      </c>
      <c r="C15" s="51"/>
      <c r="D15" s="51" t="s">
        <v>180</v>
      </c>
      <c r="E15" s="54" t="s">
        <v>73</v>
      </c>
      <c r="F15" s="51"/>
      <c r="G15" s="51" t="s">
        <v>181</v>
      </c>
      <c r="H15" s="54" t="s">
        <v>92</v>
      </c>
      <c r="I15" s="51"/>
      <c r="J15" s="51" t="s">
        <v>182</v>
      </c>
      <c r="K15" s="50" t="s">
        <v>67</v>
      </c>
      <c r="L15" s="51"/>
      <c r="M15" s="51" t="s">
        <v>183</v>
      </c>
      <c r="N15" s="50" t="s">
        <v>58</v>
      </c>
      <c r="O15" s="51"/>
      <c r="P15" s="51" t="s">
        <v>184</v>
      </c>
      <c r="Q15" s="50" t="s">
        <v>103</v>
      </c>
      <c r="R15" s="51"/>
      <c r="S15" s="51" t="s">
        <v>185</v>
      </c>
      <c r="T15" s="50" t="s">
        <v>64</v>
      </c>
      <c r="U15" s="52"/>
      <c r="V15" s="52"/>
      <c r="W15" s="52"/>
      <c r="X15" s="52"/>
      <c r="Y15" s="52"/>
    </row>
    <row r="16" customFormat="false" ht="15.75" hidden="false" customHeight="true" outlineLevel="0" collapsed="false">
      <c r="A16" s="49" t="s">
        <v>15</v>
      </c>
      <c r="B16" s="49" t="s">
        <v>19</v>
      </c>
      <c r="C16" s="50" t="s">
        <v>155</v>
      </c>
      <c r="D16" s="51" t="s">
        <v>186</v>
      </c>
      <c r="E16" s="50" t="s">
        <v>92</v>
      </c>
      <c r="F16" s="50" t="s">
        <v>187</v>
      </c>
      <c r="G16" s="51" t="s">
        <v>186</v>
      </c>
      <c r="H16" s="50" t="s">
        <v>103</v>
      </c>
      <c r="I16" s="50" t="s">
        <v>188</v>
      </c>
      <c r="J16" s="51" t="s">
        <v>186</v>
      </c>
      <c r="K16" s="50" t="s">
        <v>58</v>
      </c>
      <c r="L16" s="50" t="s">
        <v>189</v>
      </c>
      <c r="M16" s="55" t="s">
        <v>190</v>
      </c>
      <c r="N16" s="50" t="s">
        <v>73</v>
      </c>
      <c r="O16" s="49" t="s">
        <v>191</v>
      </c>
      <c r="P16" s="50" t="n">
        <v>120</v>
      </c>
      <c r="Q16" s="50" t="s">
        <v>64</v>
      </c>
      <c r="R16" s="54" t="s">
        <v>192</v>
      </c>
      <c r="S16" s="51" t="s">
        <v>193</v>
      </c>
      <c r="T16" s="54" t="s">
        <v>194</v>
      </c>
      <c r="U16" s="52"/>
      <c r="V16" s="52"/>
      <c r="W16" s="52"/>
      <c r="X16" s="52"/>
      <c r="Y16" s="52"/>
    </row>
    <row r="17" customFormat="false" ht="24" hidden="false" customHeight="true" outlineLevel="0" collapsed="false">
      <c r="A17" s="49"/>
      <c r="B17" s="49" t="s">
        <v>20</v>
      </c>
      <c r="C17" s="50" t="s">
        <v>104</v>
      </c>
      <c r="D17" s="51" t="s">
        <v>195</v>
      </c>
      <c r="E17" s="50" t="s">
        <v>73</v>
      </c>
      <c r="F17" s="50" t="s">
        <v>196</v>
      </c>
      <c r="G17" s="51" t="s">
        <v>197</v>
      </c>
      <c r="H17" s="50" t="s">
        <v>70</v>
      </c>
      <c r="I17" s="54" t="s">
        <v>122</v>
      </c>
      <c r="J17" s="51" t="s">
        <v>198</v>
      </c>
      <c r="K17" s="54" t="s">
        <v>73</v>
      </c>
      <c r="L17" s="53" t="s">
        <v>199</v>
      </c>
      <c r="M17" s="51" t="s">
        <v>200</v>
      </c>
      <c r="N17" s="53" t="s">
        <v>201</v>
      </c>
      <c r="O17" s="50"/>
      <c r="P17" s="51"/>
      <c r="Q17" s="50"/>
      <c r="R17" s="51"/>
      <c r="S17" s="51"/>
      <c r="T17" s="51"/>
      <c r="U17" s="52"/>
      <c r="V17" s="52"/>
      <c r="W17" s="52"/>
      <c r="X17" s="52"/>
      <c r="Y17" s="52"/>
    </row>
    <row r="18" customFormat="false" ht="15.75" hidden="false" customHeight="true" outlineLevel="0" collapsed="false">
      <c r="A18" s="49" t="s">
        <v>16</v>
      </c>
      <c r="B18" s="49" t="s">
        <v>19</v>
      </c>
      <c r="C18" s="50" t="s">
        <v>202</v>
      </c>
      <c r="D18" s="51" t="s">
        <v>203</v>
      </c>
      <c r="E18" s="50" t="s">
        <v>64</v>
      </c>
      <c r="F18" s="50" t="s">
        <v>140</v>
      </c>
      <c r="G18" s="51" t="s">
        <v>204</v>
      </c>
      <c r="H18" s="50" t="s">
        <v>73</v>
      </c>
      <c r="I18" s="50" t="s">
        <v>205</v>
      </c>
      <c r="J18" s="51" t="s">
        <v>206</v>
      </c>
      <c r="K18" s="50" t="s">
        <v>67</v>
      </c>
      <c r="L18" s="50" t="s">
        <v>88</v>
      </c>
      <c r="M18" s="51" t="s">
        <v>207</v>
      </c>
      <c r="N18" s="50" t="s">
        <v>64</v>
      </c>
      <c r="O18" s="50" t="s">
        <v>208</v>
      </c>
      <c r="P18" s="51" t="s">
        <v>209</v>
      </c>
      <c r="Q18" s="50" t="s">
        <v>70</v>
      </c>
      <c r="R18" s="50" t="s">
        <v>109</v>
      </c>
      <c r="S18" s="51" t="s">
        <v>210</v>
      </c>
      <c r="T18" s="50" t="s">
        <v>58</v>
      </c>
      <c r="U18" s="52"/>
      <c r="V18" s="52"/>
      <c r="W18" s="52"/>
      <c r="X18" s="52"/>
      <c r="Y18" s="52"/>
    </row>
    <row r="19" customFormat="false" ht="15.75" hidden="false" customHeight="true" outlineLevel="0" collapsed="false">
      <c r="A19" s="49"/>
      <c r="B19" s="49" t="s">
        <v>20</v>
      </c>
      <c r="C19" s="50" t="s">
        <v>211</v>
      </c>
      <c r="D19" s="51" t="s">
        <v>212</v>
      </c>
      <c r="E19" s="50" t="s">
        <v>58</v>
      </c>
      <c r="F19" s="50" t="s">
        <v>213</v>
      </c>
      <c r="G19" s="51" t="s">
        <v>214</v>
      </c>
      <c r="H19" s="50" t="s">
        <v>58</v>
      </c>
      <c r="I19" s="50" t="s">
        <v>215</v>
      </c>
      <c r="J19" s="51" t="s">
        <v>216</v>
      </c>
      <c r="K19" s="50" t="s">
        <v>64</v>
      </c>
      <c r="L19" s="50" t="s">
        <v>97</v>
      </c>
      <c r="M19" s="51" t="s">
        <v>217</v>
      </c>
      <c r="N19" s="50" t="s">
        <v>73</v>
      </c>
      <c r="O19" s="50"/>
      <c r="P19" s="51"/>
      <c r="Q19" s="50"/>
      <c r="R19" s="51"/>
      <c r="S19" s="51"/>
      <c r="T19" s="51"/>
      <c r="U19" s="52"/>
      <c r="V19" s="52"/>
      <c r="W19" s="52"/>
      <c r="X19" s="52"/>
      <c r="Y19" s="52"/>
    </row>
    <row r="20" customFormat="false" ht="15.75" hidden="false" customHeight="true" outlineLevel="0" collapsed="false">
      <c r="A20" s="49" t="s">
        <v>17</v>
      </c>
      <c r="B20" s="49" t="s">
        <v>19</v>
      </c>
      <c r="C20" s="50" t="s">
        <v>218</v>
      </c>
      <c r="D20" s="51" t="s">
        <v>219</v>
      </c>
      <c r="E20" s="50" t="s">
        <v>73</v>
      </c>
      <c r="F20" s="50" t="s">
        <v>68</v>
      </c>
      <c r="G20" s="51" t="s">
        <v>220</v>
      </c>
      <c r="H20" s="50" t="s">
        <v>70</v>
      </c>
      <c r="I20" s="50" t="s">
        <v>191</v>
      </c>
      <c r="J20" s="51" t="s">
        <v>221</v>
      </c>
      <c r="K20" s="50" t="s">
        <v>64</v>
      </c>
      <c r="L20" s="50" t="s">
        <v>159</v>
      </c>
      <c r="M20" s="51" t="s">
        <v>222</v>
      </c>
      <c r="N20" s="50" t="s">
        <v>73</v>
      </c>
      <c r="O20" s="50" t="s">
        <v>223</v>
      </c>
      <c r="P20" s="51" t="s">
        <v>224</v>
      </c>
      <c r="Q20" s="50" t="s">
        <v>58</v>
      </c>
      <c r="R20" s="54" t="s">
        <v>138</v>
      </c>
      <c r="S20" s="51" t="s">
        <v>225</v>
      </c>
      <c r="T20" s="54" t="s">
        <v>226</v>
      </c>
      <c r="U20" s="52"/>
      <c r="V20" s="52"/>
      <c r="W20" s="52"/>
      <c r="X20" s="52"/>
      <c r="Y20" s="52"/>
    </row>
    <row r="21" customFormat="false" ht="15.75" hidden="false" customHeight="true" outlineLevel="0" collapsed="false">
      <c r="A21" s="49"/>
      <c r="B21" s="49" t="s">
        <v>20</v>
      </c>
      <c r="C21" s="50" t="s">
        <v>211</v>
      </c>
      <c r="D21" s="51" t="s">
        <v>227</v>
      </c>
      <c r="E21" s="50" t="s">
        <v>58</v>
      </c>
      <c r="F21" s="50" t="s">
        <v>147</v>
      </c>
      <c r="G21" s="51" t="s">
        <v>228</v>
      </c>
      <c r="H21" s="50" t="s">
        <v>73</v>
      </c>
      <c r="I21" s="50" t="s">
        <v>164</v>
      </c>
      <c r="J21" s="51" t="s">
        <v>229</v>
      </c>
      <c r="K21" s="50" t="s">
        <v>70</v>
      </c>
      <c r="L21" s="50" t="s">
        <v>230</v>
      </c>
      <c r="M21" s="51" t="s">
        <v>206</v>
      </c>
      <c r="N21" s="50" t="s">
        <v>64</v>
      </c>
      <c r="O21" s="50" t="s">
        <v>76</v>
      </c>
      <c r="P21" s="51" t="s">
        <v>231</v>
      </c>
      <c r="Q21" s="50" t="s">
        <v>73</v>
      </c>
      <c r="R21" s="54" t="s">
        <v>232</v>
      </c>
      <c r="S21" s="51" t="s">
        <v>233</v>
      </c>
      <c r="T21" s="54" t="s">
        <v>226</v>
      </c>
      <c r="U21" s="52"/>
      <c r="V21" s="52"/>
      <c r="W21" s="52"/>
      <c r="X21" s="52"/>
      <c r="Y21" s="52"/>
    </row>
  </sheetData>
  <mergeCells count="17">
    <mergeCell ref="A1:T1"/>
    <mergeCell ref="A2:A3"/>
    <mergeCell ref="C2:E2"/>
    <mergeCell ref="F2:H2"/>
    <mergeCell ref="I2:K2"/>
    <mergeCell ref="L2:N2"/>
    <mergeCell ref="O2:Q2"/>
    <mergeCell ref="R2:T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T9"/>
    </sheetView>
  </sheetViews>
  <sheetFormatPr defaultColWidth="8.99609375" defaultRowHeight="10.5" zeroHeight="false" outlineLevelRow="0" outlineLevelCol="0"/>
  <cols>
    <col collapsed="false" customWidth="true" hidden="false" outlineLevel="0" max="1" min="1" style="56" width="8.87"/>
    <col collapsed="false" customWidth="true" hidden="false" outlineLevel="0" max="2" min="2" style="56" width="4.37"/>
    <col collapsed="false" customWidth="true" hidden="false" outlineLevel="0" max="20" min="3" style="56" width="6.62"/>
    <col collapsed="false" customWidth="true" hidden="false" outlineLevel="0" max="32" min="21" style="56" width="4.24"/>
    <col collapsed="false" customWidth="false" hidden="false" outlineLevel="0" max="257" min="33" style="56" width="8.99"/>
  </cols>
  <sheetData>
    <row r="1" customFormat="false" ht="36" hidden="false" customHeight="true" outlineLevel="0" collapsed="false">
      <c r="A1" s="57" t="s">
        <v>2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</row>
    <row r="2" customFormat="false" ht="15.75" hidden="false" customHeight="true" outlineLevel="0" collapsed="false">
      <c r="A2" s="58" t="s">
        <v>1</v>
      </c>
      <c r="B2" s="59" t="s">
        <v>6</v>
      </c>
      <c r="C2" s="59" t="s">
        <v>46</v>
      </c>
      <c r="D2" s="59"/>
      <c r="E2" s="59"/>
      <c r="F2" s="59" t="s">
        <v>47</v>
      </c>
      <c r="G2" s="59"/>
      <c r="H2" s="59"/>
      <c r="I2" s="59" t="s">
        <v>48</v>
      </c>
      <c r="J2" s="59"/>
      <c r="K2" s="59"/>
      <c r="L2" s="59" t="s">
        <v>49</v>
      </c>
      <c r="M2" s="59"/>
      <c r="N2" s="59"/>
      <c r="O2" s="59" t="s">
        <v>50</v>
      </c>
      <c r="P2" s="59"/>
      <c r="Q2" s="59"/>
      <c r="R2" s="59" t="s">
        <v>51</v>
      </c>
      <c r="S2" s="59"/>
      <c r="T2" s="59"/>
    </row>
    <row r="3" customFormat="false" ht="15.75" hidden="false" customHeight="true" outlineLevel="0" collapsed="false">
      <c r="A3" s="58"/>
      <c r="B3" s="60" t="s">
        <v>52</v>
      </c>
      <c r="C3" s="60" t="s">
        <v>53</v>
      </c>
      <c r="D3" s="60" t="s">
        <v>54</v>
      </c>
      <c r="E3" s="60" t="s">
        <v>235</v>
      </c>
      <c r="F3" s="60" t="s">
        <v>53</v>
      </c>
      <c r="G3" s="60" t="s">
        <v>54</v>
      </c>
      <c r="H3" s="60" t="s">
        <v>235</v>
      </c>
      <c r="I3" s="60" t="s">
        <v>53</v>
      </c>
      <c r="J3" s="60" t="s">
        <v>54</v>
      </c>
      <c r="K3" s="60" t="s">
        <v>235</v>
      </c>
      <c r="L3" s="60" t="s">
        <v>53</v>
      </c>
      <c r="M3" s="60" t="s">
        <v>54</v>
      </c>
      <c r="N3" s="60" t="s">
        <v>8</v>
      </c>
      <c r="O3" s="60" t="s">
        <v>53</v>
      </c>
      <c r="P3" s="60" t="s">
        <v>54</v>
      </c>
      <c r="Q3" s="60" t="s">
        <v>235</v>
      </c>
      <c r="R3" s="60" t="s">
        <v>53</v>
      </c>
      <c r="S3" s="60" t="s">
        <v>54</v>
      </c>
      <c r="T3" s="60" t="s">
        <v>235</v>
      </c>
    </row>
    <row r="4" customFormat="false" ht="15.75" hidden="false" customHeight="true" outlineLevel="0" collapsed="false">
      <c r="A4" s="61" t="s">
        <v>236</v>
      </c>
      <c r="B4" s="62" t="s">
        <v>19</v>
      </c>
      <c r="C4" s="63" t="s">
        <v>237</v>
      </c>
      <c r="D4" s="64" t="s">
        <v>57</v>
      </c>
      <c r="E4" s="63" t="s">
        <v>238</v>
      </c>
      <c r="F4" s="63" t="s">
        <v>239</v>
      </c>
      <c r="G4" s="64" t="s">
        <v>240</v>
      </c>
      <c r="H4" s="63" t="s">
        <v>241</v>
      </c>
      <c r="I4" s="63" t="s">
        <v>242</v>
      </c>
      <c r="J4" s="64" t="s">
        <v>243</v>
      </c>
      <c r="K4" s="63" t="s">
        <v>244</v>
      </c>
      <c r="L4" s="63" t="s">
        <v>245</v>
      </c>
      <c r="M4" s="65" t="s">
        <v>246</v>
      </c>
      <c r="N4" s="63" t="s">
        <v>244</v>
      </c>
      <c r="O4" s="63" t="s">
        <v>247</v>
      </c>
      <c r="P4" s="64" t="s">
        <v>248</v>
      </c>
      <c r="Q4" s="63" t="s">
        <v>249</v>
      </c>
      <c r="R4" s="63" t="s">
        <v>250</v>
      </c>
      <c r="S4" s="64" t="s">
        <v>251</v>
      </c>
      <c r="T4" s="63" t="s">
        <v>252</v>
      </c>
    </row>
    <row r="5" customFormat="false" ht="15.75" hidden="false" customHeight="true" outlineLevel="0" collapsed="false">
      <c r="A5" s="61"/>
      <c r="B5" s="62" t="s">
        <v>20</v>
      </c>
      <c r="C5" s="63" t="s">
        <v>253</v>
      </c>
      <c r="D5" s="64" t="s">
        <v>254</v>
      </c>
      <c r="E5" s="63" t="s">
        <v>255</v>
      </c>
      <c r="F5" s="63" t="s">
        <v>256</v>
      </c>
      <c r="G5" s="64" t="s">
        <v>257</v>
      </c>
      <c r="H5" s="63" t="s">
        <v>238</v>
      </c>
      <c r="I5" s="63" t="s">
        <v>258</v>
      </c>
      <c r="J5" s="64" t="s">
        <v>259</v>
      </c>
      <c r="K5" s="63" t="s">
        <v>241</v>
      </c>
      <c r="L5" s="63" t="s">
        <v>260</v>
      </c>
      <c r="M5" s="65" t="s">
        <v>261</v>
      </c>
      <c r="N5" s="63" t="s">
        <v>262</v>
      </c>
      <c r="O5" s="63" t="s">
        <v>263</v>
      </c>
      <c r="P5" s="64" t="s">
        <v>264</v>
      </c>
      <c r="Q5" s="63" t="s">
        <v>265</v>
      </c>
      <c r="R5" s="63" t="s">
        <v>266</v>
      </c>
      <c r="S5" s="64" t="s">
        <v>267</v>
      </c>
      <c r="T5" s="63" t="s">
        <v>249</v>
      </c>
    </row>
    <row r="6" customFormat="false" ht="15.75" hidden="false" customHeight="true" outlineLevel="0" collapsed="false">
      <c r="A6" s="61" t="s">
        <v>268</v>
      </c>
      <c r="B6" s="62" t="s">
        <v>19</v>
      </c>
      <c r="C6" s="66" t="s">
        <v>269</v>
      </c>
      <c r="D6" s="67" t="s">
        <v>270</v>
      </c>
      <c r="E6" s="66" t="s">
        <v>241</v>
      </c>
      <c r="F6" s="63" t="s">
        <v>271</v>
      </c>
      <c r="G6" s="64" t="s">
        <v>272</v>
      </c>
      <c r="H6" s="63" t="s">
        <v>252</v>
      </c>
      <c r="I6" s="63" t="s">
        <v>237</v>
      </c>
      <c r="J6" s="64" t="s">
        <v>273</v>
      </c>
      <c r="K6" s="63" t="s">
        <v>238</v>
      </c>
      <c r="L6" s="63" t="s">
        <v>274</v>
      </c>
      <c r="M6" s="65" t="s">
        <v>86</v>
      </c>
      <c r="N6" s="63" t="s">
        <v>244</v>
      </c>
      <c r="O6" s="63" t="s">
        <v>275</v>
      </c>
      <c r="P6" s="64" t="s">
        <v>276</v>
      </c>
      <c r="Q6" s="63" t="s">
        <v>255</v>
      </c>
      <c r="R6" s="63" t="s">
        <v>247</v>
      </c>
      <c r="S6" s="64" t="s">
        <v>277</v>
      </c>
      <c r="T6" s="63" t="s">
        <v>249</v>
      </c>
    </row>
    <row r="7" customFormat="false" ht="15.75" hidden="false" customHeight="true" outlineLevel="0" collapsed="false">
      <c r="A7" s="61"/>
      <c r="B7" s="62" t="s">
        <v>20</v>
      </c>
      <c r="C7" s="66" t="s">
        <v>253</v>
      </c>
      <c r="D7" s="67" t="s">
        <v>278</v>
      </c>
      <c r="E7" s="66" t="s">
        <v>255</v>
      </c>
      <c r="F7" s="66" t="s">
        <v>258</v>
      </c>
      <c r="G7" s="67" t="s">
        <v>279</v>
      </c>
      <c r="H7" s="66" t="s">
        <v>241</v>
      </c>
      <c r="I7" s="66" t="s">
        <v>280</v>
      </c>
      <c r="J7" s="67" t="s">
        <v>281</v>
      </c>
      <c r="K7" s="66" t="s">
        <v>255</v>
      </c>
      <c r="L7" s="66" t="s">
        <v>256</v>
      </c>
      <c r="M7" s="68" t="s">
        <v>282</v>
      </c>
      <c r="N7" s="66" t="s">
        <v>238</v>
      </c>
      <c r="O7" s="66" t="s">
        <v>283</v>
      </c>
      <c r="P7" s="67" t="s">
        <v>284</v>
      </c>
      <c r="Q7" s="66" t="s">
        <v>252</v>
      </c>
      <c r="R7" s="63" t="s">
        <v>285</v>
      </c>
      <c r="S7" s="64" t="s">
        <v>286</v>
      </c>
      <c r="T7" s="63" t="s">
        <v>241</v>
      </c>
    </row>
    <row r="8" customFormat="false" ht="15.75" hidden="false" customHeight="true" outlineLevel="0" collapsed="false">
      <c r="A8" s="61" t="s">
        <v>287</v>
      </c>
      <c r="B8" s="62" t="s">
        <v>19</v>
      </c>
      <c r="C8" s="63" t="s">
        <v>242</v>
      </c>
      <c r="D8" s="67" t="s">
        <v>288</v>
      </c>
      <c r="E8" s="63" t="s">
        <v>244</v>
      </c>
      <c r="F8" s="63" t="s">
        <v>289</v>
      </c>
      <c r="G8" s="67" t="s">
        <v>290</v>
      </c>
      <c r="H8" s="63" t="s">
        <v>249</v>
      </c>
      <c r="I8" s="63" t="s">
        <v>274</v>
      </c>
      <c r="J8" s="67" t="s">
        <v>291</v>
      </c>
      <c r="K8" s="63" t="s">
        <v>244</v>
      </c>
      <c r="L8" s="63" t="s">
        <v>292</v>
      </c>
      <c r="M8" s="65" t="s">
        <v>293</v>
      </c>
      <c r="N8" s="63" t="s">
        <v>265</v>
      </c>
      <c r="O8" s="63" t="s">
        <v>294</v>
      </c>
      <c r="P8" s="67" t="s">
        <v>295</v>
      </c>
      <c r="Q8" s="63" t="s">
        <v>255</v>
      </c>
      <c r="R8" s="63" t="s">
        <v>296</v>
      </c>
      <c r="S8" s="67" t="s">
        <v>297</v>
      </c>
      <c r="T8" s="63" t="s">
        <v>241</v>
      </c>
    </row>
    <row r="9" customFormat="false" ht="15.75" hidden="false" customHeight="true" outlineLevel="0" collapsed="false">
      <c r="A9" s="61"/>
      <c r="B9" s="62" t="s">
        <v>20</v>
      </c>
      <c r="C9" s="63" t="s">
        <v>298</v>
      </c>
      <c r="D9" s="67" t="s">
        <v>299</v>
      </c>
      <c r="E9" s="63" t="s">
        <v>252</v>
      </c>
      <c r="F9" s="63" t="s">
        <v>300</v>
      </c>
      <c r="G9" s="67" t="s">
        <v>301</v>
      </c>
      <c r="H9" s="63" t="s">
        <v>249</v>
      </c>
      <c r="I9" s="63" t="s">
        <v>302</v>
      </c>
      <c r="J9" s="67" t="s">
        <v>303</v>
      </c>
      <c r="K9" s="63" t="s">
        <v>255</v>
      </c>
      <c r="L9" s="63" t="s">
        <v>304</v>
      </c>
      <c r="M9" s="65" t="s">
        <v>305</v>
      </c>
      <c r="N9" s="63" t="s">
        <v>306</v>
      </c>
      <c r="O9" s="63" t="s">
        <v>307</v>
      </c>
      <c r="P9" s="67" t="s">
        <v>308</v>
      </c>
      <c r="Q9" s="63" t="s">
        <v>241</v>
      </c>
      <c r="R9" s="63" t="s">
        <v>309</v>
      </c>
      <c r="S9" s="67" t="s">
        <v>310</v>
      </c>
      <c r="T9" s="63" t="s">
        <v>255</v>
      </c>
    </row>
    <row r="10" customFormat="false" ht="15.75" hidden="false" customHeight="true" outlineLevel="0" collapsed="false">
      <c r="A10" s="61" t="s">
        <v>311</v>
      </c>
      <c r="B10" s="62" t="s">
        <v>19</v>
      </c>
      <c r="C10" s="63" t="s">
        <v>289</v>
      </c>
      <c r="D10" s="67" t="s">
        <v>312</v>
      </c>
      <c r="E10" s="63" t="s">
        <v>249</v>
      </c>
      <c r="F10" s="63" t="s">
        <v>313</v>
      </c>
      <c r="G10" s="67" t="s">
        <v>314</v>
      </c>
      <c r="H10" s="63" t="s">
        <v>306</v>
      </c>
      <c r="I10" s="63" t="s">
        <v>315</v>
      </c>
      <c r="J10" s="67" t="s">
        <v>316</v>
      </c>
      <c r="K10" s="63" t="s">
        <v>238</v>
      </c>
      <c r="L10" s="63" t="s">
        <v>317</v>
      </c>
      <c r="M10" s="65" t="s">
        <v>318</v>
      </c>
      <c r="N10" s="63" t="s">
        <v>241</v>
      </c>
      <c r="O10" s="63" t="s">
        <v>319</v>
      </c>
      <c r="P10" s="67" t="s">
        <v>320</v>
      </c>
      <c r="Q10" s="63" t="s">
        <v>255</v>
      </c>
      <c r="R10" s="63" t="s">
        <v>321</v>
      </c>
      <c r="S10" s="67" t="s">
        <v>322</v>
      </c>
      <c r="T10" s="63" t="s">
        <v>252</v>
      </c>
    </row>
    <row r="11" customFormat="false" ht="15.75" hidden="false" customHeight="true" outlineLevel="0" collapsed="false">
      <c r="A11" s="61"/>
      <c r="B11" s="62" t="s">
        <v>20</v>
      </c>
      <c r="C11" s="63" t="s">
        <v>323</v>
      </c>
      <c r="D11" s="67" t="s">
        <v>324</v>
      </c>
      <c r="E11" s="63" t="s">
        <v>249</v>
      </c>
      <c r="F11" s="63" t="s">
        <v>280</v>
      </c>
      <c r="G11" s="67" t="s">
        <v>325</v>
      </c>
      <c r="H11" s="63" t="s">
        <v>255</v>
      </c>
      <c r="I11" s="63" t="s">
        <v>300</v>
      </c>
      <c r="J11" s="67" t="s">
        <v>326</v>
      </c>
      <c r="K11" s="63" t="s">
        <v>249</v>
      </c>
      <c r="L11" s="63" t="s">
        <v>327</v>
      </c>
      <c r="M11" s="65" t="s">
        <v>328</v>
      </c>
      <c r="N11" s="63" t="s">
        <v>244</v>
      </c>
      <c r="O11" s="63" t="s">
        <v>329</v>
      </c>
      <c r="P11" s="67" t="s">
        <v>330</v>
      </c>
      <c r="Q11" s="63" t="s">
        <v>244</v>
      </c>
      <c r="R11" s="63" t="s">
        <v>309</v>
      </c>
      <c r="S11" s="67" t="s">
        <v>331</v>
      </c>
      <c r="T11" s="63" t="s">
        <v>255</v>
      </c>
    </row>
    <row r="12" customFormat="false" ht="15.75" hidden="false" customHeight="true" outlineLevel="0" collapsed="false">
      <c r="A12" s="61" t="s">
        <v>332</v>
      </c>
      <c r="B12" s="62" t="s">
        <v>19</v>
      </c>
      <c r="C12" s="63" t="s">
        <v>333</v>
      </c>
      <c r="D12" s="67" t="s">
        <v>334</v>
      </c>
      <c r="E12" s="63" t="s">
        <v>252</v>
      </c>
      <c r="F12" s="63" t="s">
        <v>335</v>
      </c>
      <c r="G12" s="67" t="s">
        <v>336</v>
      </c>
      <c r="H12" s="63" t="s">
        <v>252</v>
      </c>
      <c r="I12" s="63" t="s">
        <v>317</v>
      </c>
      <c r="J12" s="67" t="s">
        <v>337</v>
      </c>
      <c r="K12" s="63" t="s">
        <v>241</v>
      </c>
      <c r="L12" s="63" t="s">
        <v>313</v>
      </c>
      <c r="M12" s="65" t="s">
        <v>338</v>
      </c>
      <c r="N12" s="63" t="s">
        <v>306</v>
      </c>
      <c r="O12" s="63" t="s">
        <v>339</v>
      </c>
      <c r="P12" s="67" t="s">
        <v>340</v>
      </c>
      <c r="Q12" s="63" t="s">
        <v>244</v>
      </c>
      <c r="R12" s="63" t="s">
        <v>341</v>
      </c>
      <c r="S12" s="67" t="s">
        <v>342</v>
      </c>
      <c r="T12" s="63" t="s">
        <v>238</v>
      </c>
    </row>
    <row r="13" customFormat="false" ht="15.75" hidden="false" customHeight="true" outlineLevel="0" collapsed="false">
      <c r="A13" s="61"/>
      <c r="B13" s="62" t="s">
        <v>20</v>
      </c>
      <c r="C13" s="63" t="s">
        <v>298</v>
      </c>
      <c r="D13" s="67" t="s">
        <v>343</v>
      </c>
      <c r="E13" s="63" t="s">
        <v>252</v>
      </c>
      <c r="F13" s="63" t="s">
        <v>260</v>
      </c>
      <c r="G13" s="67" t="s">
        <v>344</v>
      </c>
      <c r="H13" s="63" t="s">
        <v>262</v>
      </c>
      <c r="I13" s="63" t="s">
        <v>302</v>
      </c>
      <c r="J13" s="67" t="s">
        <v>345</v>
      </c>
      <c r="K13" s="63" t="s">
        <v>255</v>
      </c>
      <c r="L13" s="63" t="s">
        <v>346</v>
      </c>
      <c r="M13" s="65" t="s">
        <v>347</v>
      </c>
      <c r="N13" s="63" t="s">
        <v>249</v>
      </c>
      <c r="O13" s="63" t="s">
        <v>348</v>
      </c>
      <c r="P13" s="67" t="s">
        <v>349</v>
      </c>
      <c r="Q13" s="63" t="s">
        <v>238</v>
      </c>
      <c r="R13" s="63" t="s">
        <v>323</v>
      </c>
      <c r="S13" s="67" t="s">
        <v>350</v>
      </c>
      <c r="T13" s="63" t="s">
        <v>249</v>
      </c>
    </row>
    <row r="14" customFormat="false" ht="15.75" hidden="false" customHeight="true" outlineLevel="0" collapsed="false">
      <c r="A14" s="61" t="s">
        <v>351</v>
      </c>
      <c r="B14" s="62" t="s">
        <v>19</v>
      </c>
      <c r="C14" s="65"/>
      <c r="D14" s="67" t="s">
        <v>352</v>
      </c>
      <c r="E14" s="63" t="s">
        <v>252</v>
      </c>
      <c r="F14" s="65"/>
      <c r="G14" s="67" t="s">
        <v>353</v>
      </c>
      <c r="H14" s="63" t="s">
        <v>244</v>
      </c>
      <c r="I14" s="65"/>
      <c r="J14" s="69" t="s">
        <v>354</v>
      </c>
      <c r="K14" s="63" t="s">
        <v>238</v>
      </c>
      <c r="L14" s="65"/>
      <c r="M14" s="65" t="s">
        <v>355</v>
      </c>
      <c r="N14" s="63" t="s">
        <v>241</v>
      </c>
      <c r="O14" s="65"/>
      <c r="P14" s="67" t="s">
        <v>356</v>
      </c>
      <c r="Q14" s="63" t="s">
        <v>265</v>
      </c>
      <c r="R14" s="65"/>
      <c r="S14" s="67" t="s">
        <v>357</v>
      </c>
      <c r="T14" s="63" t="s">
        <v>262</v>
      </c>
    </row>
    <row r="15" customFormat="false" ht="15.75" hidden="false" customHeight="true" outlineLevel="0" collapsed="false">
      <c r="A15" s="61"/>
      <c r="B15" s="62" t="s">
        <v>20</v>
      </c>
      <c r="C15" s="65"/>
      <c r="D15" s="67" t="s">
        <v>358</v>
      </c>
      <c r="E15" s="63" t="s">
        <v>255</v>
      </c>
      <c r="F15" s="65"/>
      <c r="G15" s="67" t="s">
        <v>359</v>
      </c>
      <c r="H15" s="63" t="s">
        <v>252</v>
      </c>
      <c r="I15" s="65"/>
      <c r="J15" s="67" t="s">
        <v>360</v>
      </c>
      <c r="K15" s="70" t="s">
        <v>361</v>
      </c>
      <c r="L15" s="65"/>
      <c r="M15" s="65"/>
      <c r="N15" s="65"/>
      <c r="O15" s="65"/>
      <c r="P15" s="67" t="s">
        <v>362</v>
      </c>
      <c r="Q15" s="63" t="s">
        <v>244</v>
      </c>
      <c r="R15" s="65"/>
      <c r="S15" s="67" t="s">
        <v>363</v>
      </c>
      <c r="T15" s="63" t="s">
        <v>238</v>
      </c>
    </row>
    <row r="16" customFormat="false" ht="15.75" hidden="false" customHeight="true" outlineLevel="0" collapsed="false">
      <c r="A16" s="71" t="s">
        <v>15</v>
      </c>
      <c r="B16" s="62" t="s">
        <v>19</v>
      </c>
      <c r="C16" s="63" t="s">
        <v>315</v>
      </c>
      <c r="D16" s="67" t="s">
        <v>364</v>
      </c>
      <c r="E16" s="63" t="s">
        <v>238</v>
      </c>
      <c r="F16" s="63" t="s">
        <v>365</v>
      </c>
      <c r="G16" s="67" t="s">
        <v>364</v>
      </c>
      <c r="H16" s="63" t="s">
        <v>244</v>
      </c>
      <c r="I16" s="63" t="s">
        <v>366</v>
      </c>
      <c r="J16" s="67" t="s">
        <v>190</v>
      </c>
      <c r="K16" s="63" t="s">
        <v>238</v>
      </c>
      <c r="L16" s="63" t="s">
        <v>367</v>
      </c>
      <c r="M16" s="65" t="n">
        <v>120</v>
      </c>
      <c r="N16" s="63" t="s">
        <v>252</v>
      </c>
      <c r="O16" s="63" t="s">
        <v>368</v>
      </c>
      <c r="P16" s="67" t="s">
        <v>190</v>
      </c>
      <c r="Q16" s="63" t="s">
        <v>238</v>
      </c>
      <c r="R16" s="72" t="s">
        <v>369</v>
      </c>
      <c r="S16" s="67" t="s">
        <v>370</v>
      </c>
      <c r="T16" s="72" t="s">
        <v>262</v>
      </c>
    </row>
    <row r="17" customFormat="false" ht="15.75" hidden="false" customHeight="true" outlineLevel="0" collapsed="false">
      <c r="A17" s="71"/>
      <c r="B17" s="62" t="s">
        <v>20</v>
      </c>
      <c r="C17" s="66" t="s">
        <v>371</v>
      </c>
      <c r="D17" s="67" t="s">
        <v>372</v>
      </c>
      <c r="E17" s="66" t="s">
        <v>306</v>
      </c>
      <c r="F17" s="66" t="s">
        <v>373</v>
      </c>
      <c r="G17" s="67" t="s">
        <v>195</v>
      </c>
      <c r="H17" s="66" t="s">
        <v>244</v>
      </c>
      <c r="I17" s="66" t="s">
        <v>374</v>
      </c>
      <c r="J17" s="67" t="s">
        <v>197</v>
      </c>
      <c r="K17" s="66" t="s">
        <v>255</v>
      </c>
      <c r="L17" s="66" t="s">
        <v>375</v>
      </c>
      <c r="M17" s="68" t="s">
        <v>197</v>
      </c>
      <c r="N17" s="66" t="s">
        <v>238</v>
      </c>
      <c r="O17" s="64"/>
      <c r="P17" s="64"/>
      <c r="Q17" s="64"/>
      <c r="R17" s="64"/>
      <c r="S17" s="64"/>
      <c r="T17" s="64"/>
    </row>
    <row r="18" customFormat="false" ht="15.75" hidden="false" customHeight="true" outlineLevel="0" collapsed="false">
      <c r="A18" s="71" t="s">
        <v>16</v>
      </c>
      <c r="B18" s="62" t="s">
        <v>19</v>
      </c>
      <c r="C18" s="66" t="s">
        <v>271</v>
      </c>
      <c r="D18" s="67" t="s">
        <v>376</v>
      </c>
      <c r="E18" s="66" t="s">
        <v>252</v>
      </c>
      <c r="F18" s="66" t="s">
        <v>377</v>
      </c>
      <c r="G18" s="67" t="s">
        <v>231</v>
      </c>
      <c r="H18" s="66" t="s">
        <v>238</v>
      </c>
      <c r="I18" s="66" t="s">
        <v>378</v>
      </c>
      <c r="J18" s="68" t="s">
        <v>379</v>
      </c>
      <c r="K18" s="66" t="s">
        <v>306</v>
      </c>
      <c r="L18" s="72" t="s">
        <v>380</v>
      </c>
      <c r="M18" s="64" t="n">
        <v>4.07</v>
      </c>
      <c r="N18" s="72" t="s">
        <v>262</v>
      </c>
      <c r="O18" s="72" t="s">
        <v>381</v>
      </c>
      <c r="P18" s="64" t="n">
        <v>3.95</v>
      </c>
      <c r="Q18" s="72" t="s">
        <v>249</v>
      </c>
      <c r="R18" s="72" t="s">
        <v>382</v>
      </c>
      <c r="S18" s="64" t="n">
        <v>3.93</v>
      </c>
      <c r="T18" s="72" t="s">
        <v>383</v>
      </c>
    </row>
    <row r="19" customFormat="false" ht="15.75" hidden="false" customHeight="true" outlineLevel="0" collapsed="false">
      <c r="A19" s="71"/>
      <c r="B19" s="62" t="s">
        <v>20</v>
      </c>
      <c r="C19" s="66" t="s">
        <v>374</v>
      </c>
      <c r="D19" s="67" t="s">
        <v>384</v>
      </c>
      <c r="E19" s="66" t="s">
        <v>255</v>
      </c>
      <c r="F19" s="66" t="s">
        <v>266</v>
      </c>
      <c r="G19" s="67" t="s">
        <v>385</v>
      </c>
      <c r="H19" s="66" t="s">
        <v>249</v>
      </c>
      <c r="I19" s="66" t="s">
        <v>386</v>
      </c>
      <c r="J19" s="67" t="s">
        <v>387</v>
      </c>
      <c r="K19" s="66" t="s">
        <v>255</v>
      </c>
      <c r="L19" s="66" t="s">
        <v>388</v>
      </c>
      <c r="M19" s="68" t="s">
        <v>216</v>
      </c>
      <c r="N19" s="66" t="s">
        <v>238</v>
      </c>
      <c r="O19" s="72" t="s">
        <v>389</v>
      </c>
      <c r="P19" s="64" t="n">
        <v>3.09</v>
      </c>
      <c r="Q19" s="72" t="s">
        <v>306</v>
      </c>
      <c r="R19" s="72" t="s">
        <v>390</v>
      </c>
      <c r="S19" s="64" t="n">
        <v>3.01</v>
      </c>
      <c r="T19" s="72" t="s">
        <v>241</v>
      </c>
    </row>
    <row r="20" customFormat="false" ht="15.75" hidden="false" customHeight="true" outlineLevel="0" collapsed="false">
      <c r="A20" s="71" t="s">
        <v>17</v>
      </c>
      <c r="B20" s="62" t="s">
        <v>19</v>
      </c>
      <c r="C20" s="72" t="s">
        <v>335</v>
      </c>
      <c r="D20" s="67" t="s">
        <v>391</v>
      </c>
      <c r="E20" s="73" t="s">
        <v>392</v>
      </c>
      <c r="F20" s="72" t="s">
        <v>369</v>
      </c>
      <c r="G20" s="67" t="s">
        <v>393</v>
      </c>
      <c r="H20" s="72" t="s">
        <v>262</v>
      </c>
      <c r="I20" s="72" t="s">
        <v>394</v>
      </c>
      <c r="J20" s="67" t="s">
        <v>395</v>
      </c>
      <c r="K20" s="72" t="s">
        <v>262</v>
      </c>
      <c r="L20" s="72" t="s">
        <v>396</v>
      </c>
      <c r="M20" s="64" t="n">
        <v>7.73</v>
      </c>
      <c r="N20" s="72" t="s">
        <v>249</v>
      </c>
      <c r="O20" s="72" t="s">
        <v>397</v>
      </c>
      <c r="P20" s="67" t="s">
        <v>398</v>
      </c>
      <c r="Q20" s="72" t="s">
        <v>244</v>
      </c>
      <c r="R20" s="72" t="s">
        <v>399</v>
      </c>
      <c r="S20" s="67" t="s">
        <v>400</v>
      </c>
      <c r="T20" s="72" t="s">
        <v>265</v>
      </c>
    </row>
    <row r="21" customFormat="false" ht="15.75" hidden="false" customHeight="true" outlineLevel="0" collapsed="false">
      <c r="A21" s="71"/>
      <c r="B21" s="62" t="s">
        <v>20</v>
      </c>
      <c r="C21" s="63" t="s">
        <v>390</v>
      </c>
      <c r="D21" s="67" t="s">
        <v>401</v>
      </c>
      <c r="E21" s="63" t="s">
        <v>241</v>
      </c>
      <c r="F21" s="63" t="s">
        <v>402</v>
      </c>
      <c r="G21" s="67" t="s">
        <v>403</v>
      </c>
      <c r="H21" s="63" t="s">
        <v>265</v>
      </c>
      <c r="I21" s="63" t="s">
        <v>404</v>
      </c>
      <c r="J21" s="67" t="s">
        <v>405</v>
      </c>
      <c r="K21" s="63" t="s">
        <v>252</v>
      </c>
      <c r="L21" s="63" t="s">
        <v>386</v>
      </c>
      <c r="M21" s="65" t="n">
        <v>5.32</v>
      </c>
      <c r="N21" s="63" t="s">
        <v>255</v>
      </c>
      <c r="O21" s="63" t="s">
        <v>406</v>
      </c>
      <c r="P21" s="67" t="s">
        <v>407</v>
      </c>
      <c r="Q21" s="63" t="s">
        <v>306</v>
      </c>
      <c r="R21" s="63" t="s">
        <v>375</v>
      </c>
      <c r="S21" s="67" t="s">
        <v>408</v>
      </c>
      <c r="T21" s="63" t="s">
        <v>238</v>
      </c>
    </row>
    <row r="22" customFormat="false" ht="15.75" hidden="false" customHeight="true" outlineLevel="0" collapsed="false">
      <c r="A22" s="74"/>
      <c r="B22" s="75"/>
      <c r="C22" s="76"/>
      <c r="D22" s="77"/>
      <c r="E22" s="76"/>
      <c r="F22" s="76"/>
      <c r="G22" s="77"/>
      <c r="H22" s="76"/>
      <c r="I22" s="76"/>
      <c r="J22" s="77"/>
      <c r="K22" s="76"/>
      <c r="L22" s="76"/>
      <c r="M22" s="76"/>
      <c r="N22" s="76"/>
      <c r="O22" s="76"/>
      <c r="P22" s="77"/>
      <c r="Q22" s="76"/>
      <c r="R22" s="76"/>
      <c r="S22" s="77"/>
      <c r="T22" s="76"/>
    </row>
    <row r="23" customFormat="false" ht="15.75" hidden="false" customHeight="true" outlineLevel="0" collapsed="false">
      <c r="A23" s="74"/>
      <c r="B23" s="75"/>
      <c r="C23" s="76"/>
      <c r="D23" s="77"/>
      <c r="E23" s="76"/>
      <c r="F23" s="76"/>
      <c r="G23" s="77"/>
      <c r="H23" s="76"/>
      <c r="I23" s="76"/>
      <c r="J23" s="77"/>
      <c r="K23" s="76"/>
      <c r="L23" s="76"/>
      <c r="M23" s="76"/>
      <c r="N23" s="76"/>
      <c r="O23" s="76"/>
      <c r="P23" s="77"/>
      <c r="Q23" s="76"/>
      <c r="R23" s="76"/>
      <c r="S23" s="77"/>
      <c r="T23" s="76"/>
    </row>
  </sheetData>
  <mergeCells count="18">
    <mergeCell ref="A1:T1"/>
    <mergeCell ref="A2:A3"/>
    <mergeCell ref="C2:E2"/>
    <mergeCell ref="F2:H2"/>
    <mergeCell ref="I2:K2"/>
    <mergeCell ref="L2:N2"/>
    <mergeCell ref="O2:Q2"/>
    <mergeCell ref="R2:T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0.5" zeroHeight="false" outlineLevelRow="0" outlineLevelCol="0"/>
  <cols>
    <col collapsed="false" customWidth="true" hidden="false" outlineLevel="0" max="1" min="1" style="56" width="8.87"/>
    <col collapsed="false" customWidth="true" hidden="false" outlineLevel="0" max="2" min="2" style="56" width="4.37"/>
    <col collapsed="false" customWidth="true" hidden="false" outlineLevel="0" max="20" min="3" style="56" width="6.62"/>
    <col collapsed="false" customWidth="true" hidden="false" outlineLevel="0" max="32" min="21" style="56" width="4.24"/>
    <col collapsed="false" customWidth="false" hidden="false" outlineLevel="0" max="257" min="33" style="56" width="8.99"/>
  </cols>
  <sheetData>
    <row r="1" customFormat="false" ht="36" hidden="false" customHeight="true" outlineLevel="0" collapsed="false">
      <c r="A1" s="57" t="s">
        <v>40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78"/>
    </row>
    <row r="2" customFormat="false" ht="15.75" hidden="false" customHeight="true" outlineLevel="0" collapsed="false">
      <c r="A2" s="79" t="s">
        <v>1</v>
      </c>
      <c r="B2" s="79" t="s">
        <v>6</v>
      </c>
      <c r="C2" s="79" t="s">
        <v>46</v>
      </c>
      <c r="D2" s="79"/>
      <c r="E2" s="79"/>
      <c r="F2" s="79" t="s">
        <v>47</v>
      </c>
      <c r="G2" s="79"/>
      <c r="H2" s="79"/>
      <c r="I2" s="79" t="s">
        <v>48</v>
      </c>
      <c r="J2" s="79"/>
      <c r="K2" s="79"/>
      <c r="L2" s="79" t="s">
        <v>49</v>
      </c>
      <c r="M2" s="79"/>
      <c r="N2" s="79"/>
      <c r="O2" s="79" t="s">
        <v>50</v>
      </c>
      <c r="P2" s="79"/>
      <c r="Q2" s="79"/>
      <c r="R2" s="79" t="s">
        <v>51</v>
      </c>
      <c r="S2" s="79"/>
      <c r="T2" s="79"/>
      <c r="U2" s="80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2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2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2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2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2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2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2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2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2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2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2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  <c r="IT2" s="81"/>
      <c r="IU2" s="81"/>
      <c r="IV2" s="81"/>
    </row>
    <row r="3" customFormat="false" ht="15.75" hidden="false" customHeight="true" outlineLevel="0" collapsed="false">
      <c r="A3" s="79"/>
      <c r="B3" s="83" t="s">
        <v>52</v>
      </c>
      <c r="C3" s="83" t="s">
        <v>53</v>
      </c>
      <c r="D3" s="83" t="s">
        <v>54</v>
      </c>
      <c r="E3" s="83" t="s">
        <v>8</v>
      </c>
      <c r="F3" s="83" t="s">
        <v>53</v>
      </c>
      <c r="G3" s="83" t="s">
        <v>54</v>
      </c>
      <c r="H3" s="83" t="s">
        <v>8</v>
      </c>
      <c r="I3" s="83" t="s">
        <v>53</v>
      </c>
      <c r="J3" s="83" t="s">
        <v>54</v>
      </c>
      <c r="K3" s="83" t="s">
        <v>8</v>
      </c>
      <c r="L3" s="83" t="s">
        <v>53</v>
      </c>
      <c r="M3" s="83" t="s">
        <v>54</v>
      </c>
      <c r="N3" s="83" t="s">
        <v>8</v>
      </c>
      <c r="O3" s="83" t="s">
        <v>53</v>
      </c>
      <c r="P3" s="83" t="s">
        <v>54</v>
      </c>
      <c r="Q3" s="83" t="s">
        <v>8</v>
      </c>
      <c r="R3" s="83" t="s">
        <v>53</v>
      </c>
      <c r="S3" s="83" t="s">
        <v>54</v>
      </c>
      <c r="T3" s="83" t="s">
        <v>8</v>
      </c>
      <c r="U3" s="80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2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2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2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2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2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2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2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2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2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2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2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  <c r="IV3" s="84"/>
    </row>
    <row r="4" customFormat="false" ht="15.75" hidden="false" customHeight="true" outlineLevel="0" collapsed="false">
      <c r="A4" s="64" t="s">
        <v>55</v>
      </c>
      <c r="B4" s="72" t="s">
        <v>19</v>
      </c>
      <c r="C4" s="63" t="s">
        <v>410</v>
      </c>
      <c r="D4" s="67" t="s">
        <v>411</v>
      </c>
      <c r="E4" s="63" t="s">
        <v>412</v>
      </c>
      <c r="F4" s="63" t="s">
        <v>413</v>
      </c>
      <c r="G4" s="67" t="s">
        <v>414</v>
      </c>
      <c r="H4" s="63" t="s">
        <v>415</v>
      </c>
      <c r="I4" s="63" t="s">
        <v>416</v>
      </c>
      <c r="J4" s="67" t="s">
        <v>417</v>
      </c>
      <c r="K4" s="63" t="s">
        <v>418</v>
      </c>
      <c r="L4" s="63" t="s">
        <v>419</v>
      </c>
      <c r="M4" s="67" t="s">
        <v>420</v>
      </c>
      <c r="N4" s="63" t="s">
        <v>421</v>
      </c>
      <c r="O4" s="63" t="s">
        <v>422</v>
      </c>
      <c r="P4" s="67" t="s">
        <v>423</v>
      </c>
      <c r="Q4" s="63" t="s">
        <v>415</v>
      </c>
      <c r="R4" s="63" t="s">
        <v>424</v>
      </c>
      <c r="S4" s="67" t="s">
        <v>425</v>
      </c>
      <c r="T4" s="63" t="s">
        <v>426</v>
      </c>
      <c r="U4" s="78"/>
    </row>
    <row r="5" customFormat="false" ht="15.75" hidden="false" customHeight="true" outlineLevel="0" collapsed="false">
      <c r="A5" s="64"/>
      <c r="B5" s="72" t="s">
        <v>20</v>
      </c>
      <c r="C5" s="63" t="s">
        <v>427</v>
      </c>
      <c r="D5" s="67" t="s">
        <v>428</v>
      </c>
      <c r="E5" s="63" t="s">
        <v>426</v>
      </c>
      <c r="F5" s="63" t="s">
        <v>429</v>
      </c>
      <c r="G5" s="67" t="s">
        <v>430</v>
      </c>
      <c r="H5" s="63" t="s">
        <v>418</v>
      </c>
      <c r="I5" s="63" t="s">
        <v>431</v>
      </c>
      <c r="J5" s="67" t="s">
        <v>432</v>
      </c>
      <c r="K5" s="63" t="s">
        <v>412</v>
      </c>
      <c r="L5" s="63" t="s">
        <v>433</v>
      </c>
      <c r="M5" s="67" t="s">
        <v>434</v>
      </c>
      <c r="N5" s="63" t="s">
        <v>435</v>
      </c>
      <c r="O5" s="63" t="s">
        <v>436</v>
      </c>
      <c r="P5" s="67" t="s">
        <v>437</v>
      </c>
      <c r="Q5" s="63" t="s">
        <v>418</v>
      </c>
      <c r="R5" s="63" t="s">
        <v>438</v>
      </c>
      <c r="S5" s="67" t="s">
        <v>439</v>
      </c>
      <c r="T5" s="63" t="s">
        <v>421</v>
      </c>
      <c r="U5" s="78"/>
    </row>
    <row r="6" customFormat="false" ht="15.75" hidden="false" customHeight="true" outlineLevel="0" collapsed="false">
      <c r="A6" s="64" t="s">
        <v>85</v>
      </c>
      <c r="B6" s="72" t="s">
        <v>19</v>
      </c>
      <c r="C6" s="63" t="s">
        <v>440</v>
      </c>
      <c r="D6" s="67" t="s">
        <v>441</v>
      </c>
      <c r="E6" s="63" t="s">
        <v>442</v>
      </c>
      <c r="F6" s="63" t="s">
        <v>443</v>
      </c>
      <c r="G6" s="67" t="s">
        <v>444</v>
      </c>
      <c r="H6" s="63" t="s">
        <v>442</v>
      </c>
      <c r="I6" s="63" t="s">
        <v>445</v>
      </c>
      <c r="J6" s="67" t="s">
        <v>446</v>
      </c>
      <c r="K6" s="63" t="s">
        <v>415</v>
      </c>
      <c r="L6" s="63" t="s">
        <v>447</v>
      </c>
      <c r="M6" s="67" t="s">
        <v>448</v>
      </c>
      <c r="N6" s="63" t="s">
        <v>421</v>
      </c>
      <c r="O6" s="63" t="s">
        <v>416</v>
      </c>
      <c r="P6" s="67" t="s">
        <v>449</v>
      </c>
      <c r="Q6" s="63" t="s">
        <v>418</v>
      </c>
      <c r="R6" s="63" t="s">
        <v>450</v>
      </c>
      <c r="S6" s="67" t="s">
        <v>451</v>
      </c>
      <c r="T6" s="63" t="s">
        <v>421</v>
      </c>
      <c r="U6" s="78"/>
    </row>
    <row r="7" customFormat="false" ht="15.75" hidden="false" customHeight="true" outlineLevel="0" collapsed="false">
      <c r="A7" s="64"/>
      <c r="B7" s="72" t="s">
        <v>20</v>
      </c>
      <c r="C7" s="63" t="s">
        <v>452</v>
      </c>
      <c r="D7" s="67" t="s">
        <v>453</v>
      </c>
      <c r="E7" s="63" t="s">
        <v>426</v>
      </c>
      <c r="F7" s="63" t="s">
        <v>454</v>
      </c>
      <c r="G7" s="67" t="s">
        <v>455</v>
      </c>
      <c r="H7" s="63" t="s">
        <v>415</v>
      </c>
      <c r="I7" s="63" t="s">
        <v>438</v>
      </c>
      <c r="J7" s="67" t="s">
        <v>456</v>
      </c>
      <c r="K7" s="63" t="s">
        <v>421</v>
      </c>
      <c r="L7" s="63" t="s">
        <v>457</v>
      </c>
      <c r="M7" s="67" t="s">
        <v>458</v>
      </c>
      <c r="N7" s="63" t="s">
        <v>412</v>
      </c>
      <c r="O7" s="63" t="s">
        <v>431</v>
      </c>
      <c r="P7" s="67" t="s">
        <v>105</v>
      </c>
      <c r="Q7" s="63" t="s">
        <v>412</v>
      </c>
      <c r="R7" s="63" t="s">
        <v>427</v>
      </c>
      <c r="S7" s="67" t="s">
        <v>459</v>
      </c>
      <c r="T7" s="63" t="s">
        <v>426</v>
      </c>
      <c r="U7" s="78"/>
    </row>
    <row r="8" customFormat="false" ht="15.75" hidden="false" customHeight="true" outlineLevel="0" collapsed="false">
      <c r="A8" s="64" t="s">
        <v>108</v>
      </c>
      <c r="B8" s="72" t="s">
        <v>19</v>
      </c>
      <c r="C8" s="63" t="s">
        <v>460</v>
      </c>
      <c r="D8" s="67" t="s">
        <v>461</v>
      </c>
      <c r="E8" s="63" t="s">
        <v>418</v>
      </c>
      <c r="F8" s="63" t="s">
        <v>443</v>
      </c>
      <c r="G8" s="67" t="s">
        <v>462</v>
      </c>
      <c r="H8" s="63" t="s">
        <v>442</v>
      </c>
      <c r="I8" s="63" t="s">
        <v>440</v>
      </c>
      <c r="J8" s="67" t="s">
        <v>463</v>
      </c>
      <c r="K8" s="63" t="s">
        <v>442</v>
      </c>
      <c r="L8" s="63" t="s">
        <v>464</v>
      </c>
      <c r="M8" s="67" t="s">
        <v>465</v>
      </c>
      <c r="N8" s="63" t="s">
        <v>412</v>
      </c>
      <c r="O8" s="63" t="s">
        <v>466</v>
      </c>
      <c r="P8" s="67" t="s">
        <v>467</v>
      </c>
      <c r="Q8" s="63" t="s">
        <v>415</v>
      </c>
      <c r="R8" s="63" t="s">
        <v>468</v>
      </c>
      <c r="S8" s="67" t="s">
        <v>469</v>
      </c>
      <c r="T8" s="63" t="s">
        <v>418</v>
      </c>
      <c r="U8" s="78"/>
    </row>
    <row r="9" customFormat="false" ht="15.75" hidden="false" customHeight="true" outlineLevel="0" collapsed="false">
      <c r="A9" s="64"/>
      <c r="B9" s="72" t="s">
        <v>20</v>
      </c>
      <c r="C9" s="63" t="s">
        <v>470</v>
      </c>
      <c r="D9" s="67" t="s">
        <v>471</v>
      </c>
      <c r="E9" s="63" t="s">
        <v>415</v>
      </c>
      <c r="F9" s="63" t="s">
        <v>472</v>
      </c>
      <c r="G9" s="67" t="s">
        <v>473</v>
      </c>
      <c r="H9" s="63" t="s">
        <v>418</v>
      </c>
      <c r="I9" s="63" t="s">
        <v>457</v>
      </c>
      <c r="J9" s="67" t="s">
        <v>474</v>
      </c>
      <c r="K9" s="63" t="s">
        <v>412</v>
      </c>
      <c r="L9" s="63" t="s">
        <v>475</v>
      </c>
      <c r="M9" s="67" t="s">
        <v>476</v>
      </c>
      <c r="N9" s="63" t="s">
        <v>426</v>
      </c>
      <c r="O9" s="63" t="s">
        <v>477</v>
      </c>
      <c r="P9" s="67" t="s">
        <v>478</v>
      </c>
      <c r="Q9" s="63" t="s">
        <v>421</v>
      </c>
      <c r="R9" s="63" t="s">
        <v>479</v>
      </c>
      <c r="S9" s="67" t="s">
        <v>480</v>
      </c>
      <c r="T9" s="63" t="s">
        <v>426</v>
      </c>
      <c r="U9" s="78"/>
    </row>
    <row r="10" customFormat="false" ht="15.75" hidden="false" customHeight="true" outlineLevel="0" collapsed="false">
      <c r="A10" s="64" t="s">
        <v>130</v>
      </c>
      <c r="B10" s="72" t="s">
        <v>19</v>
      </c>
      <c r="C10" s="63" t="s">
        <v>481</v>
      </c>
      <c r="D10" s="67" t="s">
        <v>482</v>
      </c>
      <c r="E10" s="63" t="s">
        <v>483</v>
      </c>
      <c r="F10" s="63" t="s">
        <v>484</v>
      </c>
      <c r="G10" s="67" t="s">
        <v>485</v>
      </c>
      <c r="H10" s="63" t="s">
        <v>435</v>
      </c>
      <c r="I10" s="63" t="s">
        <v>464</v>
      </c>
      <c r="J10" s="67" t="s">
        <v>486</v>
      </c>
      <c r="K10" s="63" t="s">
        <v>412</v>
      </c>
      <c r="L10" s="63" t="s">
        <v>487</v>
      </c>
      <c r="M10" s="67" t="s">
        <v>488</v>
      </c>
      <c r="N10" s="63" t="s">
        <v>421</v>
      </c>
      <c r="O10" s="63" t="s">
        <v>489</v>
      </c>
      <c r="P10" s="67" t="s">
        <v>490</v>
      </c>
      <c r="Q10" s="63" t="s">
        <v>412</v>
      </c>
      <c r="R10" s="63" t="s">
        <v>491</v>
      </c>
      <c r="S10" s="67" t="s">
        <v>492</v>
      </c>
      <c r="T10" s="63" t="s">
        <v>426</v>
      </c>
      <c r="U10" s="78"/>
    </row>
    <row r="11" customFormat="false" ht="15.75" hidden="false" customHeight="true" outlineLevel="0" collapsed="false">
      <c r="A11" s="64"/>
      <c r="B11" s="72" t="s">
        <v>20</v>
      </c>
      <c r="C11" s="63" t="s">
        <v>493</v>
      </c>
      <c r="D11" s="67" t="s">
        <v>494</v>
      </c>
      <c r="E11" s="63" t="s">
        <v>426</v>
      </c>
      <c r="F11" s="63" t="s">
        <v>495</v>
      </c>
      <c r="G11" s="67" t="s">
        <v>496</v>
      </c>
      <c r="H11" s="63" t="s">
        <v>415</v>
      </c>
      <c r="I11" s="63" t="s">
        <v>497</v>
      </c>
      <c r="J11" s="67" t="s">
        <v>498</v>
      </c>
      <c r="K11" s="63" t="s">
        <v>435</v>
      </c>
      <c r="L11" s="63" t="s">
        <v>429</v>
      </c>
      <c r="M11" s="67" t="s">
        <v>499</v>
      </c>
      <c r="N11" s="63" t="s">
        <v>418</v>
      </c>
      <c r="O11" s="63" t="s">
        <v>500</v>
      </c>
      <c r="P11" s="67" t="s">
        <v>501</v>
      </c>
      <c r="Q11" s="63" t="s">
        <v>421</v>
      </c>
      <c r="R11" s="63" t="s">
        <v>502</v>
      </c>
      <c r="S11" s="67" t="s">
        <v>503</v>
      </c>
      <c r="T11" s="63" t="s">
        <v>442</v>
      </c>
      <c r="U11" s="78"/>
    </row>
    <row r="12" customFormat="false" ht="15.75" hidden="false" customHeight="true" outlineLevel="0" collapsed="false">
      <c r="A12" s="64" t="s">
        <v>153</v>
      </c>
      <c r="B12" s="72" t="s">
        <v>19</v>
      </c>
      <c r="C12" s="63" t="s">
        <v>481</v>
      </c>
      <c r="D12" s="67" t="s">
        <v>504</v>
      </c>
      <c r="E12" s="63" t="s">
        <v>483</v>
      </c>
      <c r="F12" s="63" t="s">
        <v>410</v>
      </c>
      <c r="G12" s="67" t="s">
        <v>505</v>
      </c>
      <c r="H12" s="63" t="s">
        <v>412</v>
      </c>
      <c r="I12" s="63" t="s">
        <v>466</v>
      </c>
      <c r="J12" s="67" t="s">
        <v>506</v>
      </c>
      <c r="K12" s="63" t="s">
        <v>415</v>
      </c>
      <c r="L12" s="63" t="s">
        <v>484</v>
      </c>
      <c r="M12" s="67" t="s">
        <v>507</v>
      </c>
      <c r="N12" s="63" t="s">
        <v>435</v>
      </c>
      <c r="O12" s="63" t="s">
        <v>508</v>
      </c>
      <c r="P12" s="67" t="s">
        <v>509</v>
      </c>
      <c r="Q12" s="63" t="s">
        <v>418</v>
      </c>
      <c r="R12" s="63" t="s">
        <v>487</v>
      </c>
      <c r="S12" s="67" t="s">
        <v>510</v>
      </c>
      <c r="T12" s="63" t="s">
        <v>421</v>
      </c>
      <c r="U12" s="78"/>
    </row>
    <row r="13" customFormat="false" ht="15.75" hidden="false" customHeight="true" outlineLevel="0" collapsed="false">
      <c r="A13" s="64"/>
      <c r="B13" s="72" t="s">
        <v>20</v>
      </c>
      <c r="C13" s="63" t="s">
        <v>511</v>
      </c>
      <c r="D13" s="67" t="s">
        <v>512</v>
      </c>
      <c r="E13" s="63" t="s">
        <v>435</v>
      </c>
      <c r="F13" s="63" t="s">
        <v>470</v>
      </c>
      <c r="G13" s="67" t="s">
        <v>513</v>
      </c>
      <c r="H13" s="63" t="s">
        <v>415</v>
      </c>
      <c r="I13" s="63" t="s">
        <v>514</v>
      </c>
      <c r="J13" s="67" t="s">
        <v>515</v>
      </c>
      <c r="K13" s="63" t="s">
        <v>415</v>
      </c>
      <c r="L13" s="63" t="s">
        <v>477</v>
      </c>
      <c r="M13" s="67" t="s">
        <v>516</v>
      </c>
      <c r="N13" s="63" t="s">
        <v>421</v>
      </c>
      <c r="O13" s="63" t="s">
        <v>517</v>
      </c>
      <c r="P13" s="67" t="s">
        <v>518</v>
      </c>
      <c r="Q13" s="63" t="s">
        <v>426</v>
      </c>
      <c r="R13" s="63" t="s">
        <v>519</v>
      </c>
      <c r="S13" s="67" t="s">
        <v>520</v>
      </c>
      <c r="T13" s="63" t="s">
        <v>442</v>
      </c>
      <c r="U13" s="78"/>
    </row>
    <row r="14" customFormat="false" ht="15.75" hidden="false" customHeight="true" outlineLevel="0" collapsed="false">
      <c r="A14" s="64" t="s">
        <v>173</v>
      </c>
      <c r="B14" s="72" t="s">
        <v>19</v>
      </c>
      <c r="C14" s="68"/>
      <c r="D14" s="67" t="s">
        <v>521</v>
      </c>
      <c r="E14" s="63" t="s">
        <v>442</v>
      </c>
      <c r="F14" s="68"/>
      <c r="G14" s="67" t="s">
        <v>522</v>
      </c>
      <c r="H14" s="63" t="s">
        <v>415</v>
      </c>
      <c r="I14" s="68"/>
      <c r="J14" s="67" t="s">
        <v>523</v>
      </c>
      <c r="K14" s="63" t="s">
        <v>418</v>
      </c>
      <c r="L14" s="68"/>
      <c r="M14" s="68" t="s">
        <v>524</v>
      </c>
      <c r="N14" s="63" t="s">
        <v>412</v>
      </c>
      <c r="O14" s="64"/>
      <c r="P14" s="68" t="s">
        <v>525</v>
      </c>
      <c r="Q14" s="66" t="s">
        <v>421</v>
      </c>
      <c r="R14" s="68"/>
      <c r="S14" s="68" t="s">
        <v>526</v>
      </c>
      <c r="T14" s="63" t="s">
        <v>426</v>
      </c>
      <c r="U14" s="78"/>
    </row>
    <row r="15" customFormat="false" ht="15.75" hidden="false" customHeight="true" outlineLevel="0" collapsed="false">
      <c r="A15" s="64"/>
      <c r="B15" s="72" t="s">
        <v>20</v>
      </c>
      <c r="C15" s="65"/>
      <c r="D15" s="67" t="s">
        <v>527</v>
      </c>
      <c r="E15" s="63" t="s">
        <v>426</v>
      </c>
      <c r="F15" s="65"/>
      <c r="G15" s="67" t="s">
        <v>528</v>
      </c>
      <c r="H15" s="63" t="s">
        <v>415</v>
      </c>
      <c r="I15" s="65"/>
      <c r="J15" s="67" t="s">
        <v>529</v>
      </c>
      <c r="K15" s="63" t="s">
        <v>421</v>
      </c>
      <c r="L15" s="65"/>
      <c r="M15" s="67" t="s">
        <v>530</v>
      </c>
      <c r="N15" s="63" t="s">
        <v>412</v>
      </c>
      <c r="O15" s="68"/>
      <c r="P15" s="68" t="s">
        <v>531</v>
      </c>
      <c r="Q15" s="63" t="s">
        <v>442</v>
      </c>
      <c r="R15" s="68"/>
      <c r="S15" s="68" t="s">
        <v>532</v>
      </c>
      <c r="T15" s="63" t="s">
        <v>435</v>
      </c>
      <c r="U15" s="78"/>
    </row>
    <row r="16" customFormat="false" ht="22.5" hidden="false" customHeight="true" outlineLevel="0" collapsed="false">
      <c r="A16" s="72" t="s">
        <v>15</v>
      </c>
      <c r="B16" s="72" t="s">
        <v>19</v>
      </c>
      <c r="C16" s="63" t="s">
        <v>533</v>
      </c>
      <c r="D16" s="67" t="s">
        <v>534</v>
      </c>
      <c r="E16" s="63" t="s">
        <v>442</v>
      </c>
      <c r="F16" s="63" t="s">
        <v>535</v>
      </c>
      <c r="G16" s="67" t="s">
        <v>534</v>
      </c>
      <c r="H16" s="63" t="s">
        <v>483</v>
      </c>
      <c r="I16" s="63" t="s">
        <v>536</v>
      </c>
      <c r="J16" s="67" t="s">
        <v>364</v>
      </c>
      <c r="K16" s="63" t="s">
        <v>442</v>
      </c>
      <c r="L16" s="63" t="s">
        <v>537</v>
      </c>
      <c r="M16" s="67" t="s">
        <v>364</v>
      </c>
      <c r="N16" s="66" t="s">
        <v>435</v>
      </c>
      <c r="O16" s="63" t="s">
        <v>538</v>
      </c>
      <c r="P16" s="67" t="s">
        <v>364</v>
      </c>
      <c r="Q16" s="66" t="s">
        <v>415</v>
      </c>
      <c r="R16" s="85" t="s">
        <v>539</v>
      </c>
      <c r="S16" s="67" t="s">
        <v>186</v>
      </c>
      <c r="T16" s="85" t="s">
        <v>540</v>
      </c>
      <c r="U16" s="78"/>
    </row>
    <row r="17" customFormat="false" ht="15.75" hidden="false" customHeight="true" outlineLevel="0" collapsed="false">
      <c r="A17" s="72"/>
      <c r="B17" s="72" t="s">
        <v>20</v>
      </c>
      <c r="C17" s="63" t="s">
        <v>541</v>
      </c>
      <c r="D17" s="67" t="s">
        <v>542</v>
      </c>
      <c r="E17" s="63" t="s">
        <v>412</v>
      </c>
      <c r="F17" s="63" t="s">
        <v>543</v>
      </c>
      <c r="G17" s="67" t="s">
        <v>542</v>
      </c>
      <c r="H17" s="63" t="s">
        <v>421</v>
      </c>
      <c r="I17" s="63" t="s">
        <v>544</v>
      </c>
      <c r="J17" s="67" t="s">
        <v>545</v>
      </c>
      <c r="K17" s="72" t="s">
        <v>415</v>
      </c>
      <c r="L17" s="63" t="s">
        <v>546</v>
      </c>
      <c r="M17" s="67" t="s">
        <v>198</v>
      </c>
      <c r="N17" s="63" t="s">
        <v>412</v>
      </c>
      <c r="O17" s="65"/>
      <c r="P17" s="67"/>
      <c r="Q17" s="65"/>
      <c r="R17" s="65"/>
      <c r="S17" s="67"/>
      <c r="T17" s="65"/>
      <c r="U17" s="78"/>
    </row>
    <row r="18" customFormat="false" ht="15.75" hidden="false" customHeight="true" outlineLevel="0" collapsed="false">
      <c r="A18" s="72" t="s">
        <v>16</v>
      </c>
      <c r="B18" s="72" t="s">
        <v>19</v>
      </c>
      <c r="C18" s="63" t="s">
        <v>460</v>
      </c>
      <c r="D18" s="67" t="s">
        <v>547</v>
      </c>
      <c r="E18" s="63" t="s">
        <v>418</v>
      </c>
      <c r="F18" s="63" t="s">
        <v>548</v>
      </c>
      <c r="G18" s="67" t="s">
        <v>549</v>
      </c>
      <c r="H18" s="63" t="s">
        <v>442</v>
      </c>
      <c r="I18" s="63" t="s">
        <v>537</v>
      </c>
      <c r="J18" s="67" t="s">
        <v>550</v>
      </c>
      <c r="K18" s="63" t="s">
        <v>435</v>
      </c>
      <c r="L18" s="63" t="s">
        <v>551</v>
      </c>
      <c r="M18" s="67" t="s">
        <v>552</v>
      </c>
      <c r="N18" s="63" t="s">
        <v>483</v>
      </c>
      <c r="O18" s="63" t="s">
        <v>553</v>
      </c>
      <c r="P18" s="67" t="s">
        <v>554</v>
      </c>
      <c r="Q18" s="63" t="s">
        <v>418</v>
      </c>
      <c r="R18" s="63" t="s">
        <v>424</v>
      </c>
      <c r="S18" s="68" t="s">
        <v>555</v>
      </c>
      <c r="T18" s="63" t="s">
        <v>426</v>
      </c>
      <c r="U18" s="78"/>
    </row>
    <row r="19" customFormat="false" ht="15.75" hidden="false" customHeight="true" outlineLevel="0" collapsed="false">
      <c r="A19" s="72"/>
      <c r="B19" s="72" t="s">
        <v>20</v>
      </c>
      <c r="C19" s="63" t="s">
        <v>543</v>
      </c>
      <c r="D19" s="67" t="s">
        <v>556</v>
      </c>
      <c r="E19" s="63" t="s">
        <v>421</v>
      </c>
      <c r="F19" s="63" t="s">
        <v>541</v>
      </c>
      <c r="G19" s="67" t="s">
        <v>557</v>
      </c>
      <c r="H19" s="63" t="s">
        <v>412</v>
      </c>
      <c r="I19" s="63" t="s">
        <v>472</v>
      </c>
      <c r="J19" s="67" t="s">
        <v>558</v>
      </c>
      <c r="K19" s="63" t="s">
        <v>418</v>
      </c>
      <c r="L19" s="63" t="s">
        <v>559</v>
      </c>
      <c r="M19" s="67" t="s">
        <v>560</v>
      </c>
      <c r="N19" s="63" t="s">
        <v>412</v>
      </c>
      <c r="O19" s="63" t="s">
        <v>561</v>
      </c>
      <c r="P19" s="67" t="s">
        <v>562</v>
      </c>
      <c r="Q19" s="72" t="s">
        <v>426</v>
      </c>
      <c r="R19" s="63" t="s">
        <v>433</v>
      </c>
      <c r="S19" s="65" t="n">
        <v>2.85</v>
      </c>
      <c r="T19" s="66" t="s">
        <v>435</v>
      </c>
      <c r="U19" s="78"/>
    </row>
    <row r="20" customFormat="false" ht="15.75" hidden="false" customHeight="true" outlineLevel="0" collapsed="false">
      <c r="A20" s="72" t="s">
        <v>17</v>
      </c>
      <c r="B20" s="72" t="s">
        <v>19</v>
      </c>
      <c r="C20" s="63" t="s">
        <v>413</v>
      </c>
      <c r="D20" s="64" t="n">
        <v>8.18</v>
      </c>
      <c r="E20" s="66" t="s">
        <v>415</v>
      </c>
      <c r="F20" s="63" t="s">
        <v>563</v>
      </c>
      <c r="G20" s="64" t="n">
        <v>8.08</v>
      </c>
      <c r="H20" s="72" t="s">
        <v>435</v>
      </c>
      <c r="I20" s="72" t="s">
        <v>564</v>
      </c>
      <c r="J20" s="64" t="n">
        <v>7.87</v>
      </c>
      <c r="K20" s="72" t="s">
        <v>412</v>
      </c>
      <c r="L20" s="72" t="s">
        <v>565</v>
      </c>
      <c r="M20" s="64" t="n">
        <v>7.85</v>
      </c>
      <c r="N20" s="72" t="s">
        <v>483</v>
      </c>
      <c r="O20" s="72" t="s">
        <v>535</v>
      </c>
      <c r="P20" s="64" t="n">
        <v>7.49</v>
      </c>
      <c r="Q20" s="72" t="s">
        <v>483</v>
      </c>
      <c r="R20" s="72" t="s">
        <v>536</v>
      </c>
      <c r="S20" s="64" t="n">
        <v>7.38</v>
      </c>
      <c r="T20" s="72" t="s">
        <v>442</v>
      </c>
      <c r="U20" s="78"/>
    </row>
    <row r="21" customFormat="false" ht="15.75" hidden="false" customHeight="true" outlineLevel="0" collapsed="false">
      <c r="A21" s="72"/>
      <c r="B21" s="72" t="s">
        <v>20</v>
      </c>
      <c r="C21" s="63" t="s">
        <v>559</v>
      </c>
      <c r="D21" s="64" t="n">
        <v>6.98</v>
      </c>
      <c r="E21" s="63" t="s">
        <v>412</v>
      </c>
      <c r="F21" s="63" t="s">
        <v>566</v>
      </c>
      <c r="G21" s="64" t="n">
        <v>6.16</v>
      </c>
      <c r="H21" s="63" t="s">
        <v>421</v>
      </c>
      <c r="I21" s="63" t="s">
        <v>567</v>
      </c>
      <c r="J21" s="67" t="s">
        <v>568</v>
      </c>
      <c r="K21" s="63" t="s">
        <v>418</v>
      </c>
      <c r="L21" s="63" t="s">
        <v>569</v>
      </c>
      <c r="M21" s="64" t="n">
        <v>4.9</v>
      </c>
      <c r="N21" s="63" t="s">
        <v>435</v>
      </c>
      <c r="O21" s="63" t="s">
        <v>544</v>
      </c>
      <c r="P21" s="64" t="n">
        <v>4.69</v>
      </c>
      <c r="Q21" s="63" t="s">
        <v>415</v>
      </c>
      <c r="R21" s="72" t="s">
        <v>561</v>
      </c>
      <c r="S21" s="64" t="n">
        <v>4.67</v>
      </c>
      <c r="T21" s="72" t="s">
        <v>426</v>
      </c>
      <c r="U21" s="78"/>
    </row>
    <row r="22" customFormat="false" ht="15.75" hidden="false" customHeight="true" outlineLevel="0" collapsed="false">
      <c r="A22" s="74"/>
      <c r="B22" s="75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8"/>
    </row>
    <row r="23" customFormat="false" ht="15.75" hidden="false" customHeight="true" outlineLevel="0" collapsed="false">
      <c r="A23" s="74"/>
      <c r="B23" s="75"/>
      <c r="C23" s="86"/>
      <c r="D23" s="74"/>
      <c r="E23" s="86"/>
      <c r="F23" s="86"/>
      <c r="G23" s="74"/>
      <c r="H23" s="86"/>
      <c r="I23" s="86"/>
      <c r="J23" s="74"/>
      <c r="K23" s="86"/>
      <c r="L23" s="86"/>
      <c r="M23" s="74"/>
      <c r="N23" s="86"/>
      <c r="O23" s="74"/>
      <c r="P23" s="74"/>
      <c r="Q23" s="74"/>
      <c r="R23" s="74"/>
      <c r="S23" s="74"/>
      <c r="T23" s="74"/>
      <c r="U23" s="78"/>
    </row>
    <row r="24" customFormat="false" ht="10.5" hidden="false" customHeight="false" outlineLevel="0" collapsed="false">
      <c r="U24" s="78"/>
    </row>
    <row r="25" customFormat="false" ht="10.5" hidden="false" customHeight="false" outlineLevel="0" collapsed="false">
      <c r="U25" s="78"/>
    </row>
    <row r="26" customFormat="false" ht="10.5" hidden="false" customHeight="false" outlineLevel="0" collapsed="false">
      <c r="U26" s="78"/>
    </row>
    <row r="27" customFormat="false" ht="10.5" hidden="false" customHeight="false" outlineLevel="0" collapsed="false">
      <c r="U27" s="78"/>
    </row>
    <row r="28" customFormat="false" ht="10.5" hidden="false" customHeight="false" outlineLevel="0" collapsed="false">
      <c r="U28" s="78"/>
    </row>
    <row r="29" customFormat="false" ht="10.5" hidden="false" customHeight="false" outlineLevel="0" collapsed="false">
      <c r="U29" s="78"/>
    </row>
    <row r="30" customFormat="false" ht="10.5" hidden="false" customHeight="false" outlineLevel="0" collapsed="false">
      <c r="U30" s="78"/>
    </row>
    <row r="31" customFormat="false" ht="10.5" hidden="false" customHeight="false" outlineLevel="0" collapsed="false">
      <c r="U31" s="78"/>
    </row>
    <row r="32" customFormat="false" ht="10.5" hidden="false" customHeight="false" outlineLevel="0" collapsed="false">
      <c r="U32" s="78"/>
    </row>
    <row r="33" customFormat="false" ht="10.5" hidden="false" customHeight="false" outlineLevel="0" collapsed="false">
      <c r="U33" s="78"/>
    </row>
    <row r="34" customFormat="false" ht="10.5" hidden="false" customHeight="false" outlineLevel="0" collapsed="false">
      <c r="U34" s="78"/>
    </row>
    <row r="35" customFormat="false" ht="10.5" hidden="false" customHeight="false" outlineLevel="0" collapsed="false">
      <c r="U35" s="78"/>
    </row>
    <row r="36" customFormat="false" ht="10.5" hidden="false" customHeight="false" outlineLevel="0" collapsed="false">
      <c r="U36" s="78"/>
    </row>
    <row r="37" customFormat="false" ht="10.5" hidden="false" customHeight="false" outlineLevel="0" collapsed="false">
      <c r="U37" s="78"/>
    </row>
  </sheetData>
  <mergeCells count="101">
    <mergeCell ref="A1:T1"/>
    <mergeCell ref="A2:A3"/>
    <mergeCell ref="C2:E2"/>
    <mergeCell ref="F2:H2"/>
    <mergeCell ref="I2:K2"/>
    <mergeCell ref="L2:N2"/>
    <mergeCell ref="O2:Q2"/>
    <mergeCell ref="R2:T2"/>
    <mergeCell ref="U2:U3"/>
    <mergeCell ref="W2:Y2"/>
    <mergeCell ref="Z2:AB2"/>
    <mergeCell ref="AC2:AE2"/>
    <mergeCell ref="AF2:AH2"/>
    <mergeCell ref="AI2:AK2"/>
    <mergeCell ref="AL2:AN2"/>
    <mergeCell ref="AO2:AO3"/>
    <mergeCell ref="AQ2:AS2"/>
    <mergeCell ref="AT2:AV2"/>
    <mergeCell ref="AW2:AY2"/>
    <mergeCell ref="AZ2:BB2"/>
    <mergeCell ref="BC2:BE2"/>
    <mergeCell ref="BF2:BH2"/>
    <mergeCell ref="BI2:BI3"/>
    <mergeCell ref="BK2:BM2"/>
    <mergeCell ref="BN2:BP2"/>
    <mergeCell ref="BQ2:BS2"/>
    <mergeCell ref="BT2:BV2"/>
    <mergeCell ref="BW2:BY2"/>
    <mergeCell ref="BZ2:CB2"/>
    <mergeCell ref="CC2:CC3"/>
    <mergeCell ref="CE2:CG2"/>
    <mergeCell ref="CH2:CJ2"/>
    <mergeCell ref="CK2:CM2"/>
    <mergeCell ref="CN2:CP2"/>
    <mergeCell ref="CQ2:CS2"/>
    <mergeCell ref="CT2:CV2"/>
    <mergeCell ref="CW2:CW3"/>
    <mergeCell ref="CY2:DA2"/>
    <mergeCell ref="DB2:DD2"/>
    <mergeCell ref="DE2:DG2"/>
    <mergeCell ref="DH2:DJ2"/>
    <mergeCell ref="DK2:DM2"/>
    <mergeCell ref="DN2:DP2"/>
    <mergeCell ref="DQ2:DQ3"/>
    <mergeCell ref="DS2:DU2"/>
    <mergeCell ref="DV2:DX2"/>
    <mergeCell ref="DY2:EA2"/>
    <mergeCell ref="EB2:ED2"/>
    <mergeCell ref="EE2:EG2"/>
    <mergeCell ref="EH2:EJ2"/>
    <mergeCell ref="EK2:EK3"/>
    <mergeCell ref="EM2:EO2"/>
    <mergeCell ref="EP2:ER2"/>
    <mergeCell ref="ES2:EU2"/>
    <mergeCell ref="EV2:EX2"/>
    <mergeCell ref="EY2:FA2"/>
    <mergeCell ref="FB2:FD2"/>
    <mergeCell ref="FE2:FE3"/>
    <mergeCell ref="FG2:FI2"/>
    <mergeCell ref="FJ2:FL2"/>
    <mergeCell ref="FM2:FO2"/>
    <mergeCell ref="FP2:FR2"/>
    <mergeCell ref="FS2:FU2"/>
    <mergeCell ref="FV2:FX2"/>
    <mergeCell ref="FY2:FY3"/>
    <mergeCell ref="GA2:GC2"/>
    <mergeCell ref="GD2:GF2"/>
    <mergeCell ref="GG2:GI2"/>
    <mergeCell ref="GJ2:GL2"/>
    <mergeCell ref="GM2:GO2"/>
    <mergeCell ref="GP2:GR2"/>
    <mergeCell ref="GS2:GS3"/>
    <mergeCell ref="GU2:GW2"/>
    <mergeCell ref="GX2:GZ2"/>
    <mergeCell ref="HA2:HC2"/>
    <mergeCell ref="HD2:HF2"/>
    <mergeCell ref="HG2:HI2"/>
    <mergeCell ref="HJ2:HL2"/>
    <mergeCell ref="HM2:HM3"/>
    <mergeCell ref="HO2:HQ2"/>
    <mergeCell ref="HR2:HT2"/>
    <mergeCell ref="HU2:HW2"/>
    <mergeCell ref="HX2:HZ2"/>
    <mergeCell ref="IA2:IC2"/>
    <mergeCell ref="ID2:IF2"/>
    <mergeCell ref="IG2:IG3"/>
    <mergeCell ref="II2:IK2"/>
    <mergeCell ref="IL2:IN2"/>
    <mergeCell ref="IO2:IQ2"/>
    <mergeCell ref="IR2:IT2"/>
    <mergeCell ref="IU2:IV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39375" right="0.39375" top="0.865972222222222" bottom="0.86597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5:16:24Z</dcterms:created>
  <dc:creator>体育组</dc:creator>
  <dc:description/>
  <dc:language>en-US</dc:language>
  <cp:lastModifiedBy>微软用户</cp:lastModifiedBy>
  <cp:lastPrinted>2009-10-24T07:15:35Z</cp:lastPrinted>
  <dcterms:modified xsi:type="dcterms:W3CDTF">2009-10-27T03:06:54Z</dcterms:modified>
  <cp:revision>0</cp:revision>
  <dc:subject/>
  <dc:title/>
</cp:coreProperties>
</file>