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龙虎塘中学班主任工作考核汇总表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~3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第 </t>
    </r>
    <r>
      <rPr>
        <sz val="10"/>
        <rFont val="Times New Roman"/>
        <family val="1"/>
      </rPr>
      <t xml:space="preserve">1~4 </t>
    </r>
    <r>
      <rPr>
        <sz val="10"/>
        <rFont val="Noto Sans"/>
        <family val="2"/>
      </rPr>
      <t xml:space="preserve">周</t>
    </r>
  </si>
  <si>
    <t xml:space="preserve">班  级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班</t>
    </r>
  </si>
  <si>
    <t xml:space="preserve">年级均分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合计</t>
  </si>
  <si>
    <t xml:space="preserve">年级名次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03Z1</t>
  </si>
  <si>
    <t xml:space="preserve">03Z2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电</t>
    </r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计</t>
    </r>
  </si>
  <si>
    <t xml:space="preserve">02Z1</t>
  </si>
  <si>
    <t xml:space="preserve">02Z2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电</t>
    </r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计</t>
    </r>
  </si>
  <si>
    <t xml:space="preserve">单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6.24"/>
    <col collapsed="false" customWidth="true" hidden="false" outlineLevel="0" max="7" min="4" style="0" width="5.74"/>
    <col collapsed="false" customWidth="true" hidden="false" outlineLevel="0" max="8" min="8" style="0" width="6.24"/>
    <col collapsed="false" customWidth="true" hidden="false" outlineLevel="0" max="9" min="9" style="0" width="5.74"/>
    <col collapsed="false" customWidth="true" hidden="false" outlineLevel="0" max="10" min="10" style="0" width="7.24"/>
    <col collapsed="false" customWidth="true" hidden="false" outlineLevel="0" max="16" min="11" style="0" width="5.62"/>
    <col collapsed="false" customWidth="true" hidden="false" outlineLevel="0" max="17" min="17" style="0" width="5.5"/>
    <col collapsed="false" customWidth="true" hidden="false" outlineLevel="0" max="18" min="18" style="0" width="7.24"/>
    <col collapsed="false" customWidth="true" hidden="false" outlineLevel="0" max="32" min="19" style="0" width="4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7" customFormat="true" ht="18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6"/>
    </row>
    <row r="3" s="7" customFormat="tru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10"/>
      <c r="R3" s="9" t="s">
        <v>12</v>
      </c>
    </row>
    <row r="4" customFormat="false" ht="21.75" hidden="false" customHeight="true" outlineLevel="0" collapsed="false">
      <c r="A4" s="11" t="s">
        <v>19</v>
      </c>
      <c r="B4" s="12" t="n">
        <v>142</v>
      </c>
      <c r="C4" s="12" t="n">
        <v>136</v>
      </c>
      <c r="D4" s="12" t="n">
        <v>142</v>
      </c>
      <c r="E4" s="12" t="n">
        <v>141</v>
      </c>
      <c r="F4" s="12" t="n">
        <v>137</v>
      </c>
      <c r="G4" s="12" t="n">
        <v>144</v>
      </c>
      <c r="H4" s="12" t="n">
        <v>140</v>
      </c>
      <c r="I4" s="12" t="n">
        <v>142</v>
      </c>
      <c r="J4" s="12"/>
      <c r="K4" s="12" t="n">
        <v>141</v>
      </c>
      <c r="L4" s="12" t="n">
        <v>138</v>
      </c>
      <c r="M4" s="12" t="n">
        <v>139</v>
      </c>
      <c r="N4" s="12" t="n">
        <v>143</v>
      </c>
      <c r="O4" s="12" t="n">
        <v>143</v>
      </c>
      <c r="P4" s="12" t="n">
        <v>144</v>
      </c>
      <c r="Q4" s="12"/>
      <c r="R4" s="13"/>
    </row>
    <row r="5" customFormat="false" ht="21.75" hidden="false" customHeight="true" outlineLevel="0" collapsed="false">
      <c r="A5" s="11" t="s">
        <v>20</v>
      </c>
      <c r="B5" s="12" t="n">
        <v>131</v>
      </c>
      <c r="C5" s="12" t="n">
        <v>129</v>
      </c>
      <c r="D5" s="12" t="n">
        <v>131</v>
      </c>
      <c r="E5" s="12" t="n">
        <v>129</v>
      </c>
      <c r="F5" s="12" t="n">
        <v>125</v>
      </c>
      <c r="G5" s="12" t="n">
        <v>126</v>
      </c>
      <c r="H5" s="12" t="n">
        <v>129</v>
      </c>
      <c r="I5" s="12" t="n">
        <v>129</v>
      </c>
      <c r="J5" s="12"/>
      <c r="K5" s="12" t="n">
        <v>127</v>
      </c>
      <c r="L5" s="12" t="n">
        <v>125</v>
      </c>
      <c r="M5" s="12" t="n">
        <v>126</v>
      </c>
      <c r="N5" s="12" t="n">
        <v>123</v>
      </c>
      <c r="O5" s="12" t="n">
        <v>125</v>
      </c>
      <c r="P5" s="12" t="n">
        <v>127</v>
      </c>
      <c r="Q5" s="12"/>
      <c r="R5" s="13"/>
    </row>
    <row r="6" customFormat="false" ht="21.75" hidden="false" customHeight="true" outlineLevel="0" collapsed="false">
      <c r="A6" s="11" t="s">
        <v>21</v>
      </c>
      <c r="B6" s="12" t="n">
        <v>125.5</v>
      </c>
      <c r="C6" s="12" t="n">
        <v>121.1</v>
      </c>
      <c r="D6" s="12" t="n">
        <v>125.5</v>
      </c>
      <c r="E6" s="12" t="n">
        <v>123.3</v>
      </c>
      <c r="F6" s="12" t="n">
        <v>120</v>
      </c>
      <c r="G6" s="12" t="n">
        <v>122.8</v>
      </c>
      <c r="H6" s="12" t="n">
        <v>124</v>
      </c>
      <c r="I6" s="12" t="n">
        <v>124</v>
      </c>
      <c r="J6" s="12"/>
      <c r="K6" s="12" t="n">
        <v>125.5</v>
      </c>
      <c r="L6" s="12" t="n">
        <v>123.7</v>
      </c>
      <c r="M6" s="12" t="n">
        <v>121.8</v>
      </c>
      <c r="N6" s="12" t="n">
        <v>114.1</v>
      </c>
      <c r="O6" s="12" t="n">
        <v>115.1</v>
      </c>
      <c r="P6" s="12" t="n">
        <v>120.2</v>
      </c>
      <c r="Q6" s="12"/>
      <c r="R6" s="13"/>
    </row>
    <row r="7" customFormat="false" ht="21.75" hidden="false" customHeight="true" outlineLevel="0" collapsed="false">
      <c r="A7" s="11" t="s">
        <v>22</v>
      </c>
      <c r="B7" s="12" t="n">
        <v>138</v>
      </c>
      <c r="C7" s="12" t="n">
        <v>138</v>
      </c>
      <c r="D7" s="12" t="n">
        <v>134</v>
      </c>
      <c r="E7" s="12" t="n">
        <v>136</v>
      </c>
      <c r="F7" s="12" t="n">
        <v>138</v>
      </c>
      <c r="G7" s="12" t="n">
        <v>134</v>
      </c>
      <c r="H7" s="12" t="n">
        <v>138</v>
      </c>
      <c r="I7" s="12" t="n">
        <v>138</v>
      </c>
      <c r="J7" s="12"/>
      <c r="K7" s="12" t="n">
        <v>139</v>
      </c>
      <c r="L7" s="12" t="n">
        <v>141</v>
      </c>
      <c r="M7" s="12" t="n">
        <v>139</v>
      </c>
      <c r="N7" s="12" t="n">
        <v>133</v>
      </c>
      <c r="O7" s="12" t="n">
        <v>135</v>
      </c>
      <c r="P7" s="12" t="n">
        <v>136</v>
      </c>
      <c r="Q7" s="12"/>
      <c r="R7" s="13"/>
    </row>
    <row r="8" customFormat="false" ht="21.75" hidden="false" customHeight="true" outlineLevel="0" collapsed="false">
      <c r="A8" s="11" t="s">
        <v>23</v>
      </c>
      <c r="B8" s="12" t="n">
        <f aca="false">SUM(B4:B7)</f>
        <v>536.5</v>
      </c>
      <c r="C8" s="12" t="n">
        <f aca="false">SUM(C4:C7)</f>
        <v>524.1</v>
      </c>
      <c r="D8" s="12" t="n">
        <f aca="false">SUM(D4:D7)</f>
        <v>532.5</v>
      </c>
      <c r="E8" s="12" t="n">
        <f aca="false">SUM(E4:E7)</f>
        <v>529.3</v>
      </c>
      <c r="F8" s="12" t="n">
        <f aca="false">SUM(F4:F7)</f>
        <v>520</v>
      </c>
      <c r="G8" s="12" t="n">
        <f aca="false">SUM(G4:G7)</f>
        <v>526.8</v>
      </c>
      <c r="H8" s="12" t="n">
        <f aca="false">SUM(H4:H7)</f>
        <v>531</v>
      </c>
      <c r="I8" s="12" t="n">
        <f aca="false">SUM(I4:I7)</f>
        <v>533</v>
      </c>
      <c r="J8" s="12"/>
      <c r="K8" s="12" t="n">
        <f aca="false">SUM(K4:K7)</f>
        <v>532.5</v>
      </c>
      <c r="L8" s="12" t="n">
        <f aca="false">SUM(L4:L7)</f>
        <v>527.7</v>
      </c>
      <c r="M8" s="12" t="n">
        <f aca="false">SUM(M4:M7)</f>
        <v>525.8</v>
      </c>
      <c r="N8" s="12" t="n">
        <f aca="false">SUM(N4:N7)</f>
        <v>513.1</v>
      </c>
      <c r="O8" s="12" t="n">
        <f aca="false">SUM(O4:O7)</f>
        <v>518.1</v>
      </c>
      <c r="P8" s="12" t="n">
        <f aca="false">SUM(P4:P7)</f>
        <v>527.2</v>
      </c>
      <c r="Q8" s="12"/>
      <c r="R8" s="14" t="n">
        <f aca="false">AVERAGE(K8:P8)</f>
        <v>524.066666666667</v>
      </c>
    </row>
    <row r="9" customFormat="false" ht="21.75" hidden="false" customHeight="true" outlineLevel="0" collapsed="false">
      <c r="A9" s="11" t="s">
        <v>24</v>
      </c>
      <c r="B9" s="15" t="n">
        <v>1</v>
      </c>
      <c r="C9" s="15" t="n">
        <v>7</v>
      </c>
      <c r="D9" s="15" t="n">
        <v>3</v>
      </c>
      <c r="E9" s="15" t="n">
        <v>5</v>
      </c>
      <c r="F9" s="15" t="n">
        <v>8</v>
      </c>
      <c r="G9" s="15" t="n">
        <v>6</v>
      </c>
      <c r="H9" s="15" t="n">
        <v>4</v>
      </c>
      <c r="I9" s="15" t="n">
        <v>2</v>
      </c>
      <c r="J9" s="12"/>
      <c r="K9" s="15" t="n">
        <v>1</v>
      </c>
      <c r="L9" s="15" t="n">
        <v>2</v>
      </c>
      <c r="M9" s="15" t="n">
        <v>4</v>
      </c>
      <c r="N9" s="15" t="n">
        <v>6</v>
      </c>
      <c r="O9" s="15" t="n">
        <v>5</v>
      </c>
      <c r="P9" s="15" t="n">
        <v>3</v>
      </c>
      <c r="Q9" s="12"/>
      <c r="R9" s="13"/>
    </row>
    <row r="10" customFormat="false" ht="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1.75" hidden="false" customHeight="true" outlineLevel="0" collapsed="false">
      <c r="A11" s="11" t="s">
        <v>3</v>
      </c>
      <c r="B11" s="17" t="s">
        <v>25</v>
      </c>
      <c r="C11" s="17" t="s">
        <v>26</v>
      </c>
      <c r="D11" s="17" t="s">
        <v>27</v>
      </c>
      <c r="E11" s="17" t="s">
        <v>28</v>
      </c>
      <c r="F11" s="17" t="s">
        <v>29</v>
      </c>
      <c r="G11" s="17" t="s">
        <v>30</v>
      </c>
      <c r="H11" s="17" t="s">
        <v>12</v>
      </c>
      <c r="I11" s="18" t="s">
        <v>31</v>
      </c>
      <c r="J11" s="18" t="s">
        <v>32</v>
      </c>
      <c r="K11" s="18" t="s">
        <v>33</v>
      </c>
      <c r="L11" s="18" t="s">
        <v>34</v>
      </c>
      <c r="M11" s="18" t="s">
        <v>35</v>
      </c>
      <c r="N11" s="18" t="s">
        <v>36</v>
      </c>
      <c r="O11" s="18" t="s">
        <v>37</v>
      </c>
      <c r="P11" s="18" t="s">
        <v>38</v>
      </c>
      <c r="Q11" s="17" t="s">
        <v>39</v>
      </c>
      <c r="R11" s="19"/>
    </row>
    <row r="12" customFormat="false" ht="21.75" hidden="false" customHeight="true" outlineLevel="0" collapsed="false">
      <c r="A12" s="11" t="s">
        <v>19</v>
      </c>
      <c r="B12" s="12" t="n">
        <v>146</v>
      </c>
      <c r="C12" s="12" t="n">
        <v>138</v>
      </c>
      <c r="D12" s="12" t="n">
        <v>138</v>
      </c>
      <c r="E12" s="12" t="n">
        <v>137</v>
      </c>
      <c r="F12" s="12" t="n">
        <v>140</v>
      </c>
      <c r="G12" s="12" t="n">
        <v>142</v>
      </c>
      <c r="H12" s="12"/>
      <c r="I12" s="12" t="n">
        <v>139</v>
      </c>
      <c r="J12" s="12" t="n">
        <v>141</v>
      </c>
      <c r="K12" s="12" t="n">
        <v>125</v>
      </c>
      <c r="L12" s="12" t="n">
        <v>137</v>
      </c>
      <c r="M12" s="12" t="n">
        <v>143</v>
      </c>
      <c r="N12" s="12" t="n">
        <v>143</v>
      </c>
      <c r="O12" s="12" t="n">
        <v>129</v>
      </c>
      <c r="P12" s="12" t="n">
        <v>139</v>
      </c>
      <c r="Q12" s="12" t="n">
        <v>131</v>
      </c>
      <c r="R12" s="13"/>
    </row>
    <row r="13" customFormat="false" ht="21.75" hidden="false" customHeight="true" outlineLevel="0" collapsed="false">
      <c r="A13" s="11" t="s">
        <v>20</v>
      </c>
      <c r="B13" s="12" t="n">
        <v>129</v>
      </c>
      <c r="C13" s="12" t="n">
        <v>129</v>
      </c>
      <c r="D13" s="12" t="n">
        <v>129</v>
      </c>
      <c r="E13" s="12" t="n">
        <v>127</v>
      </c>
      <c r="F13" s="12" t="n">
        <v>130</v>
      </c>
      <c r="G13" s="12" t="n">
        <v>130</v>
      </c>
      <c r="H13" s="12"/>
      <c r="I13" s="12" t="n">
        <v>127</v>
      </c>
      <c r="J13" s="12" t="n">
        <v>129</v>
      </c>
      <c r="K13" s="12" t="n">
        <v>118</v>
      </c>
      <c r="L13" s="12" t="n">
        <v>129</v>
      </c>
      <c r="M13" s="12" t="n">
        <v>129</v>
      </c>
      <c r="N13" s="12" t="n">
        <v>127</v>
      </c>
      <c r="O13" s="12" t="n">
        <v>114</v>
      </c>
      <c r="P13" s="12" t="n">
        <v>117</v>
      </c>
      <c r="Q13" s="12" t="n">
        <v>127</v>
      </c>
      <c r="R13" s="13"/>
    </row>
    <row r="14" customFormat="false" ht="21.75" hidden="false" customHeight="true" outlineLevel="0" collapsed="false">
      <c r="A14" s="11" t="s">
        <v>21</v>
      </c>
      <c r="B14" s="12" t="n">
        <v>124</v>
      </c>
      <c r="C14" s="12" t="n">
        <v>126</v>
      </c>
      <c r="D14" s="12" t="n">
        <v>121.9</v>
      </c>
      <c r="E14" s="12" t="n">
        <v>123.5</v>
      </c>
      <c r="F14" s="12" t="n">
        <v>122.8</v>
      </c>
      <c r="G14" s="12" t="n">
        <v>124.8</v>
      </c>
      <c r="H14" s="12"/>
      <c r="I14" s="12" t="n">
        <v>130</v>
      </c>
      <c r="J14" s="12" t="n">
        <v>130</v>
      </c>
      <c r="K14" s="12" t="n">
        <v>121</v>
      </c>
      <c r="L14" s="12" t="n">
        <v>125</v>
      </c>
      <c r="M14" s="12" t="n">
        <v>119</v>
      </c>
      <c r="N14" s="12" t="n">
        <v>125</v>
      </c>
      <c r="O14" s="12" t="n">
        <v>120</v>
      </c>
      <c r="P14" s="12" t="n">
        <v>119</v>
      </c>
      <c r="Q14" s="12" t="n">
        <v>131</v>
      </c>
      <c r="R14" s="13"/>
    </row>
    <row r="15" customFormat="false" ht="21.75" hidden="false" customHeight="true" outlineLevel="0" collapsed="false">
      <c r="A15" s="11" t="s">
        <v>22</v>
      </c>
      <c r="B15" s="12" t="n">
        <v>130</v>
      </c>
      <c r="C15" s="12" t="n">
        <v>128</v>
      </c>
      <c r="D15" s="12" t="n">
        <v>132</v>
      </c>
      <c r="E15" s="12" t="n">
        <v>128</v>
      </c>
      <c r="F15" s="12" t="n">
        <v>128</v>
      </c>
      <c r="G15" s="12" t="n">
        <v>128</v>
      </c>
      <c r="H15" s="12"/>
      <c r="I15" s="12" t="n">
        <v>141</v>
      </c>
      <c r="J15" s="12" t="n">
        <v>139</v>
      </c>
      <c r="K15" s="12" t="n">
        <v>139</v>
      </c>
      <c r="L15" s="12" t="n">
        <v>137</v>
      </c>
      <c r="M15" s="12" t="n">
        <v>139</v>
      </c>
      <c r="N15" s="12" t="n">
        <v>141</v>
      </c>
      <c r="O15" s="12" t="n">
        <v>131</v>
      </c>
      <c r="P15" s="12" t="n">
        <v>135</v>
      </c>
      <c r="Q15" s="12" t="n">
        <v>138</v>
      </c>
      <c r="R15" s="13"/>
    </row>
    <row r="16" customFormat="false" ht="21.75" hidden="false" customHeight="true" outlineLevel="0" collapsed="false">
      <c r="A16" s="11" t="s">
        <v>23</v>
      </c>
      <c r="B16" s="12" t="n">
        <f aca="false">SUM(B12:B15)</f>
        <v>529</v>
      </c>
      <c r="C16" s="12" t="n">
        <f aca="false">SUM(C12:C15)</f>
        <v>521</v>
      </c>
      <c r="D16" s="12" t="n">
        <f aca="false">SUM(D12:D15)</f>
        <v>520.9</v>
      </c>
      <c r="E16" s="12" t="n">
        <f aca="false">SUM(E12:E15)</f>
        <v>515.5</v>
      </c>
      <c r="F16" s="12" t="n">
        <f aca="false">SUM(F12:F15)</f>
        <v>520.8</v>
      </c>
      <c r="G16" s="12" t="n">
        <f aca="false">SUM(G12:G15)</f>
        <v>524.8</v>
      </c>
      <c r="H16" s="12"/>
      <c r="I16" s="12" t="n">
        <f aca="false">SUM(I12:I15)</f>
        <v>537</v>
      </c>
      <c r="J16" s="12" t="n">
        <f aca="false">SUM(J12:J15)</f>
        <v>539</v>
      </c>
      <c r="K16" s="12" t="n">
        <f aca="false">SUM(K12:K15)</f>
        <v>503</v>
      </c>
      <c r="L16" s="12" t="n">
        <f aca="false">SUM(L12:L15)</f>
        <v>528</v>
      </c>
      <c r="M16" s="12" t="n">
        <f aca="false">SUM(M12:M15)</f>
        <v>530</v>
      </c>
      <c r="N16" s="12" t="n">
        <f aca="false">SUM(N12:N15)</f>
        <v>536</v>
      </c>
      <c r="O16" s="12" t="n">
        <f aca="false">SUM(O12:O15)</f>
        <v>494</v>
      </c>
      <c r="P16" s="12" t="n">
        <f aca="false">SUM(P12:P15)</f>
        <v>510</v>
      </c>
      <c r="Q16" s="12" t="n">
        <f aca="false">SUM(Q12:Q15)</f>
        <v>527</v>
      </c>
      <c r="R16" s="20" t="n">
        <f aca="false">AVERAGE(I16:Q16)</f>
        <v>522.666666666667</v>
      </c>
    </row>
    <row r="17" customFormat="false" ht="21.75" hidden="false" customHeight="true" outlineLevel="0" collapsed="false">
      <c r="A17" s="21" t="s">
        <v>24</v>
      </c>
      <c r="B17" s="22" t="n">
        <v>1</v>
      </c>
      <c r="C17" s="22" t="n">
        <v>3</v>
      </c>
      <c r="D17" s="22" t="n">
        <v>4</v>
      </c>
      <c r="E17" s="22" t="n">
        <v>6</v>
      </c>
      <c r="F17" s="22" t="n">
        <v>5</v>
      </c>
      <c r="G17" s="22" t="n">
        <v>2</v>
      </c>
      <c r="H17" s="23"/>
      <c r="I17" s="22" t="n">
        <v>2</v>
      </c>
      <c r="J17" s="22" t="n">
        <v>1</v>
      </c>
      <c r="K17" s="22" t="n">
        <v>8</v>
      </c>
      <c r="L17" s="22" t="n">
        <v>5</v>
      </c>
      <c r="M17" s="22" t="n">
        <v>4</v>
      </c>
      <c r="N17" s="22" t="n">
        <v>3</v>
      </c>
      <c r="O17" s="22" t="n">
        <v>9</v>
      </c>
      <c r="P17" s="22" t="n">
        <v>7</v>
      </c>
      <c r="Q17" s="22" t="n">
        <v>6</v>
      </c>
      <c r="R17" s="24"/>
    </row>
    <row r="19" customFormat="false" ht="14.25" hidden="false" customHeight="false" outlineLevel="0" collapsed="false">
      <c r="D19" s="25"/>
    </row>
    <row r="20" customFormat="false" ht="14.25" hidden="false" customHeight="false" outlineLevel="0" collapsed="false">
      <c r="D20" s="25"/>
    </row>
    <row r="21" customFormat="false" ht="14.25" hidden="false" customHeight="false" outlineLevel="0" collapsed="false">
      <c r="D21" s="25"/>
    </row>
    <row r="22" customFormat="false" ht="14.25" hidden="false" customHeight="false" outlineLevel="0" collapsed="false">
      <c r="D22" s="25"/>
    </row>
    <row r="23" customFormat="false" ht="14.25" hidden="false" customHeight="false" outlineLevel="0" collapsed="false">
      <c r="D23" s="25"/>
    </row>
    <row r="24" customFormat="false" ht="14.25" hidden="false" customHeight="false" outlineLevel="0" collapsed="false">
      <c r="D24" s="25"/>
    </row>
    <row r="25" customFormat="false" ht="14.25" hidden="false" customHeight="false" outlineLevel="0" collapsed="false">
      <c r="D25" s="25"/>
    </row>
    <row r="26" customFormat="false" ht="14.25" hidden="false" customHeight="false" outlineLevel="0" collapsed="false">
      <c r="D26" s="25"/>
    </row>
  </sheetData>
  <mergeCells count="4">
    <mergeCell ref="A1:Q1"/>
    <mergeCell ref="A2:B2"/>
    <mergeCell ref="N2:Q2"/>
    <mergeCell ref="A10:R10"/>
  </mergeCells>
  <conditionalFormatting sqref="O19">
    <cfRule type="cellIs" priority="2" operator="greaterThan" aboveAverage="0" equalAverage="0" bottom="0" percent="0" rank="0" text="" dxfId="0">
      <formula>38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26:22Z</dcterms:created>
  <dc:creator>xxx</dc:creator>
  <dc:description/>
  <dc:language>en-US</dc:language>
  <cp:lastModifiedBy>xxx</cp:lastModifiedBy>
  <dcterms:modified xsi:type="dcterms:W3CDTF">2004-03-11T06:27:03Z</dcterms:modified>
  <cp:revision>0</cp:revision>
  <dc:subject/>
  <dc:title/>
</cp:coreProperties>
</file>