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小合计</t>
  </si>
  <si>
    <t xml:space="preserve">全年总计</t>
  </si>
  <si>
    <t xml:space="preserve">周小芬</t>
  </si>
  <si>
    <t xml:space="preserve">马昌飞</t>
  </si>
  <si>
    <t xml:space="preserve">吴明霞</t>
  </si>
  <si>
    <t xml:space="preserve">张玲</t>
  </si>
  <si>
    <t xml:space="preserve">何亚玉</t>
  </si>
  <si>
    <t xml:space="preserve">胡文霞</t>
  </si>
  <si>
    <t xml:space="preserve">万超亚</t>
  </si>
  <si>
    <t xml:space="preserve">万丽佳</t>
  </si>
  <si>
    <t xml:space="preserve">蒋雯</t>
  </si>
  <si>
    <t xml:space="preserve">尚静</t>
  </si>
  <si>
    <t xml:space="preserve">徐亚娟</t>
  </si>
  <si>
    <t xml:space="preserve">陈亚</t>
  </si>
  <si>
    <t xml:space="preserve">许娟</t>
  </si>
  <si>
    <t xml:space="preserve">刘志娟</t>
  </si>
  <si>
    <t xml:space="preserve">高健</t>
  </si>
  <si>
    <t xml:space="preserve">陈小亚</t>
  </si>
  <si>
    <t xml:space="preserve">高雪妹</t>
  </si>
  <si>
    <t xml:space="preserve">高英</t>
  </si>
  <si>
    <t xml:space="preserve">邵春平</t>
  </si>
  <si>
    <t xml:space="preserve">史莹</t>
  </si>
  <si>
    <t xml:space="preserve">蒋昊明</t>
  </si>
  <si>
    <t xml:space="preserve">孙丽娟</t>
  </si>
  <si>
    <t xml:space="preserve">吴燕文</t>
  </si>
  <si>
    <t xml:space="preserve">蔡华萍</t>
  </si>
  <si>
    <t xml:space="preserve">陶开华</t>
  </si>
  <si>
    <t xml:space="preserve">钱丽玮</t>
  </si>
  <si>
    <t xml:space="preserve">张娟</t>
  </si>
  <si>
    <t xml:space="preserve">郭小敏</t>
  </si>
  <si>
    <t xml:space="preserve">季云萍</t>
  </si>
  <si>
    <t xml:space="preserve">唐小燕</t>
  </si>
  <si>
    <t xml:space="preserve">王亚娟</t>
  </si>
  <si>
    <t xml:space="preserve">朱莎莎</t>
  </si>
  <si>
    <t xml:space="preserve">钱媛楠</t>
  </si>
  <si>
    <t xml:space="preserve">胡晓莉</t>
  </si>
  <si>
    <t xml:space="preserve">袁锦华</t>
  </si>
  <si>
    <t xml:space="preserve">高承</t>
  </si>
  <si>
    <t xml:space="preserve">何玉</t>
  </si>
  <si>
    <t xml:space="preserve">王书本</t>
  </si>
  <si>
    <t xml:space="preserve">聂永丽</t>
  </si>
  <si>
    <t xml:space="preserve">汪晓军</t>
  </si>
  <si>
    <t xml:space="preserve">张艳</t>
  </si>
  <si>
    <t xml:space="preserve">王亚芳</t>
  </si>
  <si>
    <t xml:space="preserve">陈建波</t>
  </si>
  <si>
    <t xml:space="preserve">陈小丽</t>
  </si>
  <si>
    <t xml:space="preserve">郑军锋</t>
  </si>
  <si>
    <t xml:space="preserve">向丽萍</t>
  </si>
  <si>
    <t xml:space="preserve">钱平</t>
  </si>
  <si>
    <t xml:space="preserve">邹洪芳</t>
  </si>
  <si>
    <t xml:space="preserve">李素琴</t>
  </si>
  <si>
    <t xml:space="preserve">张秀红</t>
  </si>
  <si>
    <t xml:space="preserve">沈鲁娟</t>
  </si>
  <si>
    <t xml:space="preserve">吴琛燕</t>
  </si>
  <si>
    <t xml:space="preserve">孙玉贤</t>
  </si>
  <si>
    <t xml:space="preserve">沈兰芳</t>
  </si>
  <si>
    <t xml:space="preserve">魏金城</t>
  </si>
  <si>
    <t xml:space="preserve">赵中格</t>
  </si>
  <si>
    <t xml:space="preserve">周晓阳</t>
  </si>
  <si>
    <t xml:space="preserve">王艳</t>
  </si>
  <si>
    <t xml:space="preserve">顾琴娣</t>
  </si>
  <si>
    <t xml:space="preserve">潘建明</t>
  </si>
  <si>
    <t xml:space="preserve">刘洪涛</t>
  </si>
  <si>
    <t xml:space="preserve">殷晨明</t>
  </si>
  <si>
    <t xml:space="preserve">朱建强</t>
  </si>
  <si>
    <t xml:space="preserve">高燕</t>
  </si>
  <si>
    <t xml:space="preserve">徐一先</t>
  </si>
  <si>
    <t xml:space="preserve">唐晓兰</t>
  </si>
  <si>
    <t xml:space="preserve">虞银娣</t>
  </si>
  <si>
    <t xml:space="preserve">曹晓红</t>
  </si>
  <si>
    <t xml:space="preserve">李萍</t>
  </si>
  <si>
    <t xml:space="preserve">周小琴</t>
  </si>
  <si>
    <t xml:space="preserve">何亚娟</t>
  </si>
  <si>
    <t xml:space="preserve">季建春</t>
  </si>
  <si>
    <t xml:space="preserve">阎立云</t>
  </si>
  <si>
    <t xml:space="preserve">宣亚泼</t>
  </si>
  <si>
    <t xml:space="preserve">贺莲</t>
  </si>
  <si>
    <t xml:space="preserve">唐侠</t>
  </si>
  <si>
    <t xml:space="preserve">陈晓悦</t>
  </si>
  <si>
    <t xml:space="preserve">王静</t>
  </si>
  <si>
    <t xml:space="preserve">邵超萍</t>
  </si>
  <si>
    <t xml:space="preserve">段建新</t>
  </si>
  <si>
    <t xml:space="preserve">顾炜钰</t>
  </si>
  <si>
    <t xml:space="preserve">张娟英</t>
  </si>
  <si>
    <t xml:space="preserve">王小金</t>
  </si>
  <si>
    <t xml:space="preserve">刘程鑫</t>
  </si>
  <si>
    <t xml:space="preserve">裴玲燕</t>
  </si>
  <si>
    <t xml:space="preserve">於敏佳</t>
  </si>
  <si>
    <t xml:space="preserve">杨颖子</t>
  </si>
  <si>
    <t xml:space="preserve">顾娟娟</t>
  </si>
  <si>
    <t xml:space="preserve">曾婷</t>
  </si>
  <si>
    <t xml:space="preserve">马芳</t>
  </si>
  <si>
    <t xml:space="preserve">陈萍</t>
  </si>
  <si>
    <t xml:space="preserve">史幸子</t>
  </si>
  <si>
    <t xml:space="preserve">姚祎</t>
  </si>
  <si>
    <t xml:space="preserve">潘胜男</t>
  </si>
  <si>
    <t xml:space="preserve">沈珏</t>
  </si>
  <si>
    <t xml:space="preserve">孙亚燕</t>
  </si>
  <si>
    <t xml:space="preserve">金薇</t>
  </si>
  <si>
    <t xml:space="preserve">毛金玉</t>
  </si>
  <si>
    <t xml:space="preserve">任俊平</t>
  </si>
  <si>
    <t xml:space="preserve">杨伟斌</t>
  </si>
  <si>
    <t xml:space="preserve">殷朝东</t>
  </si>
  <si>
    <t xml:space="preserve">高金东</t>
  </si>
  <si>
    <t xml:space="preserve">梅娟</t>
  </si>
  <si>
    <t xml:space="preserve">杨明</t>
  </si>
  <si>
    <t xml:space="preserve">张明华</t>
  </si>
  <si>
    <t xml:space="preserve">曹静</t>
  </si>
  <si>
    <t xml:space="preserve">管梦菲</t>
  </si>
  <si>
    <t xml:space="preserve">姜丽娟</t>
  </si>
  <si>
    <t xml:space="preserve">何丽娜</t>
  </si>
  <si>
    <t xml:space="preserve">孙雪蔚</t>
  </si>
  <si>
    <t xml:space="preserve">李阳</t>
  </si>
  <si>
    <t xml:space="preserve">冯涛</t>
  </si>
  <si>
    <t xml:space="preserve">黄松</t>
  </si>
  <si>
    <t xml:space="preserve">王倩</t>
  </si>
  <si>
    <t xml:space="preserve">谢哲培</t>
  </si>
  <si>
    <t xml:space="preserve">包俊红</t>
  </si>
  <si>
    <t xml:space="preserve">张良</t>
  </si>
  <si>
    <t xml:space="preserve">周宏兵</t>
  </si>
  <si>
    <t xml:space="preserve">孙丹</t>
  </si>
  <si>
    <t xml:space="preserve">张访</t>
  </si>
  <si>
    <t xml:space="preserve">朱丽虹</t>
  </si>
  <si>
    <t xml:space="preserve">郭琴</t>
  </si>
  <si>
    <t xml:space="preserve">刘小海</t>
  </si>
  <si>
    <t xml:space="preserve">徐冰清</t>
  </si>
  <si>
    <t xml:space="preserve">黄璟</t>
  </si>
  <si>
    <t xml:space="preserve">蒋丽娜</t>
  </si>
  <si>
    <t xml:space="preserve">陈雨虹</t>
  </si>
  <si>
    <t xml:space="preserve">吕丽丽</t>
  </si>
  <si>
    <t xml:space="preserve">邓熠</t>
  </si>
  <si>
    <t xml:space="preserve">倪婷</t>
  </si>
  <si>
    <t xml:space="preserve">李召兵</t>
  </si>
  <si>
    <t xml:space="preserve">胡馨元</t>
  </si>
  <si>
    <t xml:space="preserve">颜璐</t>
  </si>
  <si>
    <t xml:space="preserve">薛静</t>
  </si>
  <si>
    <t xml:space="preserve">殷嘉瑶</t>
  </si>
  <si>
    <t xml:space="preserve">张珍玲</t>
  </si>
  <si>
    <t xml:space="preserve">朱秀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T71" activeCellId="0" sqref="T7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5" min="5" style="0" width="7.99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 t="s">
        <v>2</v>
      </c>
      <c r="B2" s="4" t="s">
        <v>3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4" t="s">
        <v>4</v>
      </c>
      <c r="J2" s="3" t="s">
        <v>2</v>
      </c>
      <c r="K2" s="4" t="s">
        <v>3</v>
      </c>
      <c r="L2" s="2" t="n">
        <v>7</v>
      </c>
      <c r="M2" s="2" t="n">
        <v>8</v>
      </c>
      <c r="N2" s="2" t="n">
        <v>9</v>
      </c>
      <c r="O2" s="2" t="n">
        <v>10</v>
      </c>
      <c r="P2" s="2" t="n">
        <v>11</v>
      </c>
      <c r="Q2" s="2" t="n">
        <v>12</v>
      </c>
      <c r="R2" s="4" t="s">
        <v>4</v>
      </c>
      <c r="S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2" t="n">
        <v>300</v>
      </c>
      <c r="D3" s="2" t="n">
        <v>200</v>
      </c>
      <c r="E3" s="2" t="n">
        <v>300</v>
      </c>
      <c r="F3" s="2" t="n">
        <v>200</v>
      </c>
      <c r="G3" s="2" t="n">
        <v>200</v>
      </c>
      <c r="H3" s="2" t="n">
        <v>200</v>
      </c>
      <c r="I3" s="2" t="n">
        <f aca="false">SUM(C3:H3)</f>
        <v>1400</v>
      </c>
      <c r="J3" s="5" t="n">
        <v>1</v>
      </c>
      <c r="K3" s="6" t="s">
        <v>6</v>
      </c>
      <c r="L3" s="2"/>
      <c r="M3" s="2"/>
      <c r="N3" s="2" t="n">
        <v>200</v>
      </c>
      <c r="O3" s="2" t="n">
        <v>200</v>
      </c>
      <c r="P3" s="2" t="n">
        <v>300</v>
      </c>
      <c r="Q3" s="2" t="n">
        <v>300</v>
      </c>
      <c r="R3" s="2" t="n">
        <f aca="false">SUM(N3:Q3)</f>
        <v>1000</v>
      </c>
      <c r="S3" s="2" t="n">
        <f aca="false">I3+R3</f>
        <v>2400</v>
      </c>
    </row>
    <row r="4" customFormat="false" ht="14.25" hidden="false" customHeight="false" outlineLevel="0" collapsed="false">
      <c r="A4" s="5" t="n">
        <v>2</v>
      </c>
      <c r="B4" s="6" t="s">
        <v>7</v>
      </c>
      <c r="C4" s="2" t="n">
        <v>200</v>
      </c>
      <c r="D4" s="2" t="n">
        <v>200</v>
      </c>
      <c r="E4" s="2" t="n">
        <v>200</v>
      </c>
      <c r="F4" s="2" t="n">
        <v>200</v>
      </c>
      <c r="G4" s="2" t="n">
        <v>200</v>
      </c>
      <c r="H4" s="2" t="n">
        <v>300</v>
      </c>
      <c r="I4" s="2" t="n">
        <f aca="false">SUM(C4:H4)</f>
        <v>1300</v>
      </c>
      <c r="J4" s="5" t="n">
        <v>2</v>
      </c>
      <c r="K4" s="6" t="s">
        <v>7</v>
      </c>
      <c r="L4" s="2"/>
      <c r="M4" s="2"/>
      <c r="N4" s="2" t="n">
        <v>200</v>
      </c>
      <c r="O4" s="2" t="n">
        <v>200</v>
      </c>
      <c r="P4" s="2" t="n">
        <v>200</v>
      </c>
      <c r="Q4" s="2" t="n">
        <v>200</v>
      </c>
      <c r="R4" s="2" t="n">
        <f aca="false">SUM(N4:Q4)</f>
        <v>800</v>
      </c>
      <c r="S4" s="2" t="n">
        <f aca="false">I4+R4</f>
        <v>2100</v>
      </c>
    </row>
    <row r="5" customFormat="false" ht="14.25" hidden="false" customHeight="false" outlineLevel="0" collapsed="false">
      <c r="A5" s="5" t="n">
        <v>3</v>
      </c>
      <c r="B5" s="6" t="s">
        <v>8</v>
      </c>
      <c r="C5" s="2" t="n">
        <v>200</v>
      </c>
      <c r="D5" s="2" t="n">
        <v>200</v>
      </c>
      <c r="E5" s="2" t="n">
        <v>200</v>
      </c>
      <c r="F5" s="2" t="n">
        <v>300</v>
      </c>
      <c r="G5" s="2" t="n">
        <v>200</v>
      </c>
      <c r="H5" s="2" t="n">
        <v>200</v>
      </c>
      <c r="I5" s="2" t="n">
        <f aca="false">SUM(C5:H5)</f>
        <v>1300</v>
      </c>
      <c r="J5" s="5" t="n">
        <v>3</v>
      </c>
      <c r="K5" s="6" t="s">
        <v>8</v>
      </c>
      <c r="L5" s="2"/>
      <c r="M5" s="2"/>
      <c r="N5" s="2" t="n">
        <v>200</v>
      </c>
      <c r="O5" s="2" t="n">
        <v>200</v>
      </c>
      <c r="P5" s="2" t="n">
        <v>300</v>
      </c>
      <c r="Q5" s="2" t="n">
        <v>200</v>
      </c>
      <c r="R5" s="2" t="n">
        <f aca="false">SUM(N5:Q5)</f>
        <v>900</v>
      </c>
      <c r="S5" s="2" t="n">
        <f aca="false">I5+R5</f>
        <v>2200</v>
      </c>
    </row>
    <row r="6" customFormat="false" ht="14.25" hidden="false" customHeight="false" outlineLevel="0" collapsed="false">
      <c r="A6" s="5" t="n">
        <v>4</v>
      </c>
      <c r="B6" s="6" t="s">
        <v>9</v>
      </c>
      <c r="C6" s="2" t="n">
        <v>200</v>
      </c>
      <c r="D6" s="2" t="n">
        <v>300</v>
      </c>
      <c r="E6" s="2" t="n">
        <v>200</v>
      </c>
      <c r="F6" s="2" t="n">
        <v>200</v>
      </c>
      <c r="G6" s="2" t="n">
        <v>200</v>
      </c>
      <c r="H6" s="2" t="n">
        <v>200</v>
      </c>
      <c r="I6" s="2" t="n">
        <f aca="false">SUM(C6:H6)</f>
        <v>1300</v>
      </c>
      <c r="J6" s="5" t="n">
        <v>4</v>
      </c>
      <c r="K6" s="6" t="s">
        <v>9</v>
      </c>
      <c r="L6" s="2"/>
      <c r="M6" s="2"/>
      <c r="N6" s="2" t="n">
        <v>200</v>
      </c>
      <c r="O6" s="2" t="n">
        <v>300</v>
      </c>
      <c r="P6" s="2" t="n">
        <v>200</v>
      </c>
      <c r="Q6" s="2" t="n">
        <v>200</v>
      </c>
      <c r="R6" s="2" t="n">
        <f aca="false">SUM(N6:Q6)</f>
        <v>900</v>
      </c>
      <c r="S6" s="2" t="n">
        <f aca="false">I6+R6</f>
        <v>2200</v>
      </c>
    </row>
    <row r="7" customFormat="false" ht="14.25" hidden="false" customHeight="false" outlineLevel="0" collapsed="false">
      <c r="A7" s="5" t="n">
        <v>5</v>
      </c>
      <c r="B7" s="6" t="s">
        <v>10</v>
      </c>
      <c r="C7" s="2" t="n">
        <v>200</v>
      </c>
      <c r="D7" s="2" t="n">
        <v>200</v>
      </c>
      <c r="E7" s="2" t="n">
        <v>300</v>
      </c>
      <c r="F7" s="2" t="n">
        <v>400</v>
      </c>
      <c r="G7" s="2" t="n">
        <v>200</v>
      </c>
      <c r="H7" s="2" t="n">
        <v>200</v>
      </c>
      <c r="I7" s="2" t="n">
        <f aca="false">SUM(C7:H7)</f>
        <v>1500</v>
      </c>
      <c r="J7" s="5" t="n">
        <v>5</v>
      </c>
      <c r="K7" s="6" t="s">
        <v>10</v>
      </c>
      <c r="L7" s="2"/>
      <c r="M7" s="2"/>
      <c r="N7" s="2" t="n">
        <v>200</v>
      </c>
      <c r="O7" s="2" t="n">
        <v>200</v>
      </c>
      <c r="P7" s="2" t="n">
        <v>200</v>
      </c>
      <c r="Q7" s="2" t="n">
        <v>300</v>
      </c>
      <c r="R7" s="2" t="n">
        <f aca="false">SUM(N7:Q7)</f>
        <v>900</v>
      </c>
      <c r="S7" s="2" t="n">
        <f aca="false">I7+R7</f>
        <v>2400</v>
      </c>
    </row>
    <row r="8" customFormat="false" ht="14.25" hidden="false" customHeight="false" outlineLevel="0" collapsed="false">
      <c r="A8" s="5" t="n">
        <v>6</v>
      </c>
      <c r="B8" s="6" t="s">
        <v>11</v>
      </c>
      <c r="C8" s="2" t="n">
        <v>200</v>
      </c>
      <c r="D8" s="2" t="n">
        <v>200</v>
      </c>
      <c r="E8" s="2" t="n">
        <v>200</v>
      </c>
      <c r="F8" s="2" t="n">
        <v>300</v>
      </c>
      <c r="G8" s="2" t="n">
        <v>200</v>
      </c>
      <c r="H8" s="2" t="n">
        <v>300</v>
      </c>
      <c r="I8" s="2" t="n">
        <f aca="false">SUM(C8:H8)</f>
        <v>1400</v>
      </c>
      <c r="J8" s="5" t="n">
        <v>6</v>
      </c>
      <c r="K8" s="6" t="s">
        <v>11</v>
      </c>
      <c r="L8" s="2"/>
      <c r="M8" s="2"/>
      <c r="N8" s="2" t="n">
        <v>200</v>
      </c>
      <c r="O8" s="2" t="n">
        <v>200</v>
      </c>
      <c r="P8" s="2" t="n">
        <v>200</v>
      </c>
      <c r="Q8" s="2" t="n">
        <v>300</v>
      </c>
      <c r="R8" s="2" t="n">
        <f aca="false">SUM(N8:Q8)</f>
        <v>900</v>
      </c>
      <c r="S8" s="2" t="n">
        <f aca="false">I8+R8</f>
        <v>2300</v>
      </c>
    </row>
    <row r="9" customFormat="false" ht="14.25" hidden="false" customHeight="false" outlineLevel="0" collapsed="false">
      <c r="A9" s="5" t="n">
        <v>7</v>
      </c>
      <c r="B9" s="6" t="s">
        <v>12</v>
      </c>
      <c r="C9" s="2" t="n">
        <v>200</v>
      </c>
      <c r="D9" s="2" t="n">
        <v>200</v>
      </c>
      <c r="E9" s="2" t="n">
        <v>200</v>
      </c>
      <c r="F9" s="2" t="n">
        <v>300</v>
      </c>
      <c r="G9" s="2" t="n">
        <v>200</v>
      </c>
      <c r="H9" s="2" t="n">
        <v>200</v>
      </c>
      <c r="I9" s="2" t="n">
        <f aca="false">SUM(C9:H9)</f>
        <v>1300</v>
      </c>
      <c r="J9" s="5" t="n">
        <v>7</v>
      </c>
      <c r="K9" s="6" t="s">
        <v>12</v>
      </c>
      <c r="L9" s="2"/>
      <c r="M9" s="2"/>
      <c r="N9" s="2" t="n">
        <v>300</v>
      </c>
      <c r="O9" s="2" t="n">
        <v>200</v>
      </c>
      <c r="P9" s="2" t="n">
        <v>200</v>
      </c>
      <c r="Q9" s="2" t="n">
        <v>200</v>
      </c>
      <c r="R9" s="2" t="n">
        <f aca="false">SUM(N9:Q9)</f>
        <v>900</v>
      </c>
      <c r="S9" s="2" t="n">
        <f aca="false">I9+R9</f>
        <v>2200</v>
      </c>
    </row>
    <row r="10" customFormat="false" ht="14.25" hidden="false" customHeight="false" outlineLevel="0" collapsed="false">
      <c r="A10" s="5" t="n">
        <v>8</v>
      </c>
      <c r="B10" s="6" t="s">
        <v>13</v>
      </c>
      <c r="C10" s="2" t="n">
        <v>300</v>
      </c>
      <c r="D10" s="2" t="n">
        <v>200</v>
      </c>
      <c r="E10" s="2" t="n">
        <v>200</v>
      </c>
      <c r="F10" s="2" t="n">
        <v>300</v>
      </c>
      <c r="G10" s="2" t="n">
        <v>200</v>
      </c>
      <c r="H10" s="2" t="n">
        <v>200</v>
      </c>
      <c r="I10" s="2" t="n">
        <f aca="false">SUM(C10:H10)</f>
        <v>1400</v>
      </c>
      <c r="J10" s="5" t="n">
        <v>8</v>
      </c>
      <c r="K10" s="6" t="s">
        <v>13</v>
      </c>
      <c r="L10" s="2"/>
      <c r="M10" s="2"/>
      <c r="N10" s="2" t="n">
        <v>200</v>
      </c>
      <c r="O10" s="2" t="n">
        <v>300</v>
      </c>
      <c r="P10" s="2" t="n">
        <v>300</v>
      </c>
      <c r="Q10" s="2" t="n">
        <v>200</v>
      </c>
      <c r="R10" s="2" t="n">
        <f aca="false">SUM(N10:Q10)</f>
        <v>1000</v>
      </c>
      <c r="S10" s="2" t="n">
        <f aca="false">I10+R10</f>
        <v>2400</v>
      </c>
    </row>
    <row r="11" customFormat="false" ht="14.25" hidden="false" customHeight="false" outlineLevel="0" collapsed="false">
      <c r="A11" s="5" t="n">
        <v>9</v>
      </c>
      <c r="B11" s="6" t="s">
        <v>14</v>
      </c>
      <c r="C11" s="2" t="n">
        <v>200</v>
      </c>
      <c r="D11" s="2" t="n">
        <v>300</v>
      </c>
      <c r="E11" s="2" t="n">
        <v>200</v>
      </c>
      <c r="F11" s="2" t="n">
        <v>200</v>
      </c>
      <c r="G11" s="2" t="n">
        <v>200</v>
      </c>
      <c r="H11" s="2" t="n">
        <v>200</v>
      </c>
      <c r="I11" s="2" t="n">
        <f aca="false">SUM(C11:H11)</f>
        <v>1300</v>
      </c>
      <c r="J11" s="5" t="n">
        <v>9</v>
      </c>
      <c r="K11" s="6" t="s">
        <v>14</v>
      </c>
      <c r="L11" s="2"/>
      <c r="M11" s="2"/>
      <c r="N11" s="2" t="n">
        <v>200</v>
      </c>
      <c r="O11" s="2" t="n">
        <v>200</v>
      </c>
      <c r="P11" s="2" t="n">
        <v>300</v>
      </c>
      <c r="Q11" s="2" t="n">
        <v>200</v>
      </c>
      <c r="R11" s="2" t="n">
        <f aca="false">SUM(N11:Q11)</f>
        <v>900</v>
      </c>
      <c r="S11" s="2" t="n">
        <f aca="false">I11+R11</f>
        <v>2200</v>
      </c>
    </row>
    <row r="12" customFormat="false" ht="14.25" hidden="false" customHeight="false" outlineLevel="0" collapsed="false">
      <c r="A12" s="5" t="n">
        <v>10</v>
      </c>
      <c r="B12" s="6" t="s">
        <v>15</v>
      </c>
      <c r="C12" s="2" t="n">
        <v>200</v>
      </c>
      <c r="D12" s="2" t="n">
        <v>200</v>
      </c>
      <c r="E12" s="2" t="n">
        <v>200</v>
      </c>
      <c r="F12" s="2" t="n">
        <v>200</v>
      </c>
      <c r="G12" s="2" t="n">
        <v>200</v>
      </c>
      <c r="H12" s="2" t="n">
        <v>200</v>
      </c>
      <c r="I12" s="2" t="n">
        <f aca="false">SUM(C12:H12)</f>
        <v>1200</v>
      </c>
      <c r="J12" s="5" t="n">
        <v>10</v>
      </c>
      <c r="K12" s="6" t="s">
        <v>15</v>
      </c>
      <c r="L12" s="2"/>
      <c r="M12" s="2"/>
      <c r="N12" s="2" t="n">
        <v>200</v>
      </c>
      <c r="O12" s="2" t="n">
        <v>200</v>
      </c>
      <c r="P12" s="2" t="n">
        <v>200</v>
      </c>
      <c r="Q12" s="2" t="n">
        <v>200</v>
      </c>
      <c r="R12" s="2" t="n">
        <f aca="false">SUM(N12:Q12)</f>
        <v>800</v>
      </c>
      <c r="S12" s="2" t="n">
        <f aca="false">I12+R12</f>
        <v>2000</v>
      </c>
    </row>
    <row r="13" customFormat="false" ht="14.25" hidden="false" customHeight="false" outlineLevel="0" collapsed="false">
      <c r="A13" s="5" t="n">
        <v>11</v>
      </c>
      <c r="B13" s="6" t="s">
        <v>16</v>
      </c>
      <c r="C13" s="2" t="n">
        <v>300</v>
      </c>
      <c r="D13" s="2" t="n">
        <v>200</v>
      </c>
      <c r="E13" s="2" t="n">
        <v>200</v>
      </c>
      <c r="F13" s="2" t="n">
        <v>200</v>
      </c>
      <c r="G13" s="2" t="n">
        <v>200</v>
      </c>
      <c r="H13" s="2" t="n">
        <v>300</v>
      </c>
      <c r="I13" s="2" t="n">
        <f aca="false">SUM(C13:H13)</f>
        <v>1400</v>
      </c>
      <c r="J13" s="5" t="n">
        <v>11</v>
      </c>
      <c r="K13" s="6" t="s">
        <v>16</v>
      </c>
      <c r="L13" s="2"/>
      <c r="M13" s="2"/>
      <c r="N13" s="2" t="n">
        <v>200</v>
      </c>
      <c r="O13" s="2" t="n">
        <v>200</v>
      </c>
      <c r="P13" s="2" t="n">
        <v>200</v>
      </c>
      <c r="Q13" s="2" t="n">
        <v>200</v>
      </c>
      <c r="R13" s="2" t="n">
        <f aca="false">SUM(N13:Q13)</f>
        <v>800</v>
      </c>
      <c r="S13" s="2" t="n">
        <f aca="false">I13+R13</f>
        <v>2200</v>
      </c>
    </row>
    <row r="14" s="9" customFormat="true" ht="14.25" hidden="false" customHeight="false" outlineLevel="0" collapsed="false">
      <c r="A14" s="7" t="n">
        <v>12</v>
      </c>
      <c r="B14" s="8" t="s">
        <v>17</v>
      </c>
      <c r="C14" s="4" t="n">
        <v>200</v>
      </c>
      <c r="D14" s="4" t="n">
        <v>300</v>
      </c>
      <c r="E14" s="4" t="n">
        <v>200</v>
      </c>
      <c r="F14" s="4" t="n">
        <v>200</v>
      </c>
      <c r="G14" s="4" t="n">
        <v>200</v>
      </c>
      <c r="H14" s="4" t="n">
        <v>300</v>
      </c>
      <c r="I14" s="4" t="n">
        <f aca="false">SUM(C14:H14)</f>
        <v>1400</v>
      </c>
      <c r="J14" s="7" t="n">
        <v>12</v>
      </c>
      <c r="K14" s="8" t="s">
        <v>17</v>
      </c>
      <c r="L14" s="4"/>
      <c r="M14" s="4"/>
      <c r="N14" s="4"/>
      <c r="O14" s="4"/>
      <c r="P14" s="4"/>
      <c r="Q14" s="4"/>
      <c r="R14" s="4"/>
      <c r="S14" s="4" t="n">
        <f aca="false">I14+R14</f>
        <v>1400</v>
      </c>
    </row>
    <row r="15" customFormat="false" ht="14.25" hidden="false" customHeight="false" outlineLevel="0" collapsed="false">
      <c r="A15" s="5" t="n">
        <v>13</v>
      </c>
      <c r="B15" s="6" t="s">
        <v>18</v>
      </c>
      <c r="C15" s="2" t="n">
        <v>200</v>
      </c>
      <c r="D15" s="2" t="n">
        <v>200</v>
      </c>
      <c r="E15" s="2" t="n">
        <v>200</v>
      </c>
      <c r="F15" s="2" t="n">
        <v>200</v>
      </c>
      <c r="G15" s="2" t="n">
        <v>200</v>
      </c>
      <c r="H15" s="2" t="n">
        <v>200</v>
      </c>
      <c r="I15" s="2" t="n">
        <f aca="false">SUM(C15:H15)</f>
        <v>1200</v>
      </c>
      <c r="J15" s="5" t="n">
        <v>13</v>
      </c>
      <c r="K15" s="6" t="s">
        <v>18</v>
      </c>
      <c r="L15" s="2"/>
      <c r="M15" s="2"/>
      <c r="N15" s="2" t="n">
        <v>200</v>
      </c>
      <c r="O15" s="2" t="n">
        <v>200</v>
      </c>
      <c r="P15" s="2" t="n">
        <v>200</v>
      </c>
      <c r="Q15" s="2" t="n">
        <v>200</v>
      </c>
      <c r="R15" s="2" t="n">
        <f aca="false">SUM(N15:Q15)</f>
        <v>800</v>
      </c>
      <c r="S15" s="2" t="n">
        <f aca="false">I15+R15</f>
        <v>2000</v>
      </c>
    </row>
    <row r="16" s="9" customFormat="true" ht="14.25" hidden="false" customHeight="false" outlineLevel="0" collapsed="false">
      <c r="A16" s="7" t="n">
        <v>14</v>
      </c>
      <c r="B16" s="8" t="s">
        <v>19</v>
      </c>
      <c r="C16" s="4" t="n">
        <v>300</v>
      </c>
      <c r="D16" s="4" t="n">
        <v>200</v>
      </c>
      <c r="E16" s="4" t="n">
        <v>200</v>
      </c>
      <c r="F16" s="4" t="n">
        <v>200</v>
      </c>
      <c r="G16" s="4" t="n">
        <v>200</v>
      </c>
      <c r="H16" s="4" t="n">
        <v>300</v>
      </c>
      <c r="I16" s="4" t="n">
        <f aca="false">SUM(C16:H16)</f>
        <v>1400</v>
      </c>
      <c r="J16" s="7" t="n">
        <v>14</v>
      </c>
      <c r="K16" s="8" t="s">
        <v>19</v>
      </c>
      <c r="L16" s="4"/>
      <c r="M16" s="4"/>
      <c r="N16" s="4"/>
      <c r="O16" s="4"/>
      <c r="P16" s="4"/>
      <c r="Q16" s="4"/>
      <c r="R16" s="4"/>
      <c r="S16" s="4" t="n">
        <f aca="false">I16+R16</f>
        <v>1400</v>
      </c>
    </row>
    <row r="17" customFormat="false" ht="14.25" hidden="false" customHeight="false" outlineLevel="0" collapsed="false">
      <c r="A17" s="5" t="n">
        <v>15</v>
      </c>
      <c r="B17" s="6" t="s">
        <v>20</v>
      </c>
      <c r="C17" s="2" t="n">
        <v>200</v>
      </c>
      <c r="D17" s="2" t="n">
        <v>200</v>
      </c>
      <c r="E17" s="2" t="n">
        <v>200</v>
      </c>
      <c r="F17" s="2" t="n">
        <v>200</v>
      </c>
      <c r="G17" s="2" t="n">
        <v>200</v>
      </c>
      <c r="H17" s="2" t="n">
        <v>300</v>
      </c>
      <c r="I17" s="2" t="n">
        <f aca="false">SUM(C17:H17)</f>
        <v>1300</v>
      </c>
      <c r="J17" s="5" t="n">
        <v>15</v>
      </c>
      <c r="K17" s="6" t="s">
        <v>20</v>
      </c>
      <c r="L17" s="2"/>
      <c r="M17" s="2"/>
      <c r="N17" s="2" t="n">
        <v>200</v>
      </c>
      <c r="O17" s="2" t="n">
        <v>200</v>
      </c>
      <c r="P17" s="2" t="n">
        <v>200</v>
      </c>
      <c r="Q17" s="2" t="n">
        <v>200</v>
      </c>
      <c r="R17" s="2" t="n">
        <f aca="false">SUM(N17:Q17)</f>
        <v>800</v>
      </c>
      <c r="S17" s="2" t="n">
        <f aca="false">I17+R17</f>
        <v>2100</v>
      </c>
    </row>
    <row r="18" customFormat="false" ht="14.25" hidden="false" customHeight="false" outlineLevel="0" collapsed="false">
      <c r="A18" s="5" t="n">
        <v>16</v>
      </c>
      <c r="B18" s="6" t="s">
        <v>21</v>
      </c>
      <c r="C18" s="2" t="n">
        <v>200</v>
      </c>
      <c r="D18" s="2" t="n">
        <v>200</v>
      </c>
      <c r="E18" s="2" t="n">
        <v>300</v>
      </c>
      <c r="F18" s="2" t="n">
        <v>200</v>
      </c>
      <c r="G18" s="2" t="n">
        <v>200</v>
      </c>
      <c r="H18" s="2" t="n">
        <v>300</v>
      </c>
      <c r="I18" s="2" t="n">
        <f aca="false">SUM(C18:H18)</f>
        <v>1400</v>
      </c>
      <c r="J18" s="5" t="n">
        <v>16</v>
      </c>
      <c r="K18" s="6" t="s">
        <v>21</v>
      </c>
      <c r="L18" s="2"/>
      <c r="M18" s="2"/>
      <c r="N18" s="2" t="n">
        <v>200</v>
      </c>
      <c r="O18" s="2" t="n">
        <v>300</v>
      </c>
      <c r="P18" s="2" t="n">
        <v>200</v>
      </c>
      <c r="Q18" s="2" t="n">
        <v>300</v>
      </c>
      <c r="R18" s="2" t="n">
        <f aca="false">SUM(N18:Q18)</f>
        <v>1000</v>
      </c>
      <c r="S18" s="2" t="n">
        <f aca="false">I18+R18</f>
        <v>2400</v>
      </c>
    </row>
    <row r="19" customFormat="false" ht="14.25" hidden="false" customHeight="false" outlineLevel="0" collapsed="false">
      <c r="A19" s="5" t="n">
        <v>17</v>
      </c>
      <c r="B19" s="6" t="s">
        <v>22</v>
      </c>
      <c r="C19" s="2" t="n">
        <v>300</v>
      </c>
      <c r="D19" s="2" t="n">
        <v>200</v>
      </c>
      <c r="E19" s="2" t="n">
        <v>200</v>
      </c>
      <c r="F19" s="2" t="n">
        <v>200</v>
      </c>
      <c r="G19" s="2" t="n">
        <v>200</v>
      </c>
      <c r="H19" s="2" t="n">
        <v>200</v>
      </c>
      <c r="I19" s="2" t="n">
        <f aca="false">SUM(C19:H19)</f>
        <v>1300</v>
      </c>
      <c r="J19" s="5" t="n">
        <v>17</v>
      </c>
      <c r="K19" s="6" t="s">
        <v>22</v>
      </c>
      <c r="L19" s="2"/>
      <c r="M19" s="2"/>
      <c r="N19" s="2" t="n">
        <v>200</v>
      </c>
      <c r="O19" s="2" t="n">
        <v>200</v>
      </c>
      <c r="P19" s="2" t="n">
        <v>200</v>
      </c>
      <c r="Q19" s="2" t="n">
        <v>300</v>
      </c>
      <c r="R19" s="2" t="n">
        <f aca="false">SUM(N19:Q19)</f>
        <v>900</v>
      </c>
      <c r="S19" s="2" t="n">
        <f aca="false">I19+R19</f>
        <v>2200</v>
      </c>
    </row>
    <row r="20" customFormat="false" ht="14.25" hidden="false" customHeight="false" outlineLevel="0" collapsed="false">
      <c r="A20" s="5" t="n">
        <v>18</v>
      </c>
      <c r="B20" s="6" t="s">
        <v>23</v>
      </c>
      <c r="C20" s="2" t="n">
        <v>200</v>
      </c>
      <c r="D20" s="2" t="n">
        <v>300</v>
      </c>
      <c r="E20" s="2" t="n">
        <v>200</v>
      </c>
      <c r="F20" s="2" t="n">
        <v>200</v>
      </c>
      <c r="G20" s="2" t="n">
        <v>200</v>
      </c>
      <c r="H20" s="2" t="n">
        <v>200</v>
      </c>
      <c r="I20" s="2" t="n">
        <f aca="false">SUM(C20:H20)</f>
        <v>1300</v>
      </c>
      <c r="J20" s="5" t="n">
        <v>18</v>
      </c>
      <c r="K20" s="6" t="s">
        <v>23</v>
      </c>
      <c r="L20" s="2"/>
      <c r="M20" s="2"/>
      <c r="N20" s="2" t="n">
        <v>200</v>
      </c>
      <c r="O20" s="2" t="n">
        <v>200</v>
      </c>
      <c r="P20" s="2" t="n">
        <v>300</v>
      </c>
      <c r="Q20" s="2" t="n">
        <v>200</v>
      </c>
      <c r="R20" s="2" t="n">
        <f aca="false">SUM(N20:Q20)</f>
        <v>900</v>
      </c>
      <c r="S20" s="2" t="n">
        <f aca="false">I20+R20</f>
        <v>2200</v>
      </c>
    </row>
    <row r="21" customFormat="false" ht="14.25" hidden="false" customHeight="false" outlineLevel="0" collapsed="false">
      <c r="A21" s="5" t="n">
        <v>19</v>
      </c>
      <c r="B21" s="6" t="s">
        <v>24</v>
      </c>
      <c r="C21" s="2" t="n">
        <v>200</v>
      </c>
      <c r="D21" s="2" t="n">
        <v>300</v>
      </c>
      <c r="E21" s="2" t="n">
        <v>200</v>
      </c>
      <c r="F21" s="2" t="n">
        <v>200</v>
      </c>
      <c r="G21" s="2" t="n">
        <v>200</v>
      </c>
      <c r="H21" s="2" t="n">
        <v>200</v>
      </c>
      <c r="I21" s="2" t="n">
        <f aca="false">SUM(C21:H21)</f>
        <v>1300</v>
      </c>
      <c r="J21" s="5" t="n">
        <v>19</v>
      </c>
      <c r="K21" s="6" t="s">
        <v>24</v>
      </c>
      <c r="L21" s="2"/>
      <c r="M21" s="2"/>
      <c r="N21" s="2" t="n">
        <v>200</v>
      </c>
      <c r="O21" s="2" t="n">
        <v>300</v>
      </c>
      <c r="P21" s="2" t="n">
        <v>200</v>
      </c>
      <c r="Q21" s="2" t="n">
        <v>200</v>
      </c>
      <c r="R21" s="2" t="n">
        <f aca="false">SUM(N21:Q21)</f>
        <v>900</v>
      </c>
      <c r="S21" s="2" t="n">
        <f aca="false">I21+R21</f>
        <v>2200</v>
      </c>
    </row>
    <row r="22" customFormat="false" ht="14.25" hidden="false" customHeight="false" outlineLevel="0" collapsed="false">
      <c r="A22" s="5" t="n">
        <v>20</v>
      </c>
      <c r="B22" s="6" t="s">
        <v>25</v>
      </c>
      <c r="C22" s="2" t="n">
        <v>200</v>
      </c>
      <c r="D22" s="2" t="n">
        <v>200</v>
      </c>
      <c r="E22" s="2" t="n">
        <v>300</v>
      </c>
      <c r="F22" s="2" t="n">
        <v>200</v>
      </c>
      <c r="G22" s="2" t="n">
        <v>200</v>
      </c>
      <c r="H22" s="2" t="n">
        <v>200</v>
      </c>
      <c r="I22" s="2" t="n">
        <f aca="false">SUM(C22:H22)</f>
        <v>1300</v>
      </c>
      <c r="J22" s="5" t="n">
        <v>20</v>
      </c>
      <c r="K22" s="6" t="s">
        <v>25</v>
      </c>
      <c r="L22" s="2"/>
      <c r="M22" s="2"/>
      <c r="N22" s="2" t="n">
        <v>200</v>
      </c>
      <c r="O22" s="2" t="n">
        <v>200</v>
      </c>
      <c r="P22" s="2" t="n">
        <v>300</v>
      </c>
      <c r="Q22" s="2" t="n">
        <v>200</v>
      </c>
      <c r="R22" s="2" t="n">
        <f aca="false">SUM(N22:Q22)</f>
        <v>900</v>
      </c>
      <c r="S22" s="2" t="n">
        <f aca="false">I22+R22</f>
        <v>2200</v>
      </c>
    </row>
    <row r="23" customFormat="false" ht="14.25" hidden="false" customHeight="false" outlineLevel="0" collapsed="false">
      <c r="A23" s="5" t="n">
        <v>21</v>
      </c>
      <c r="B23" s="6" t="s">
        <v>26</v>
      </c>
      <c r="C23" s="2" t="n">
        <v>200</v>
      </c>
      <c r="D23" s="2" t="n">
        <v>200</v>
      </c>
      <c r="E23" s="2" t="n">
        <v>200</v>
      </c>
      <c r="F23" s="2" t="n">
        <v>300</v>
      </c>
      <c r="G23" s="2" t="n">
        <v>200</v>
      </c>
      <c r="H23" s="2" t="n">
        <v>200</v>
      </c>
      <c r="I23" s="2" t="n">
        <f aca="false">SUM(C23:H23)</f>
        <v>1300</v>
      </c>
      <c r="J23" s="5" t="n">
        <v>21</v>
      </c>
      <c r="K23" s="6" t="s">
        <v>26</v>
      </c>
      <c r="L23" s="2"/>
      <c r="M23" s="2"/>
      <c r="N23" s="2" t="n">
        <v>300</v>
      </c>
      <c r="O23" s="2" t="n">
        <v>200</v>
      </c>
      <c r="P23" s="2" t="n">
        <v>200</v>
      </c>
      <c r="Q23" s="2" t="n">
        <v>200</v>
      </c>
      <c r="R23" s="2" t="n">
        <f aca="false">SUM(N23:Q23)</f>
        <v>900</v>
      </c>
      <c r="S23" s="2" t="n">
        <f aca="false">I23+R23</f>
        <v>2200</v>
      </c>
    </row>
    <row r="24" customFormat="false" ht="14.25" hidden="false" customHeight="false" outlineLevel="0" collapsed="false">
      <c r="A24" s="5" t="n">
        <v>22</v>
      </c>
      <c r="B24" s="6" t="s">
        <v>27</v>
      </c>
      <c r="C24" s="2" t="n">
        <v>200</v>
      </c>
      <c r="D24" s="2" t="n">
        <v>300</v>
      </c>
      <c r="E24" s="2" t="n">
        <v>200</v>
      </c>
      <c r="F24" s="2" t="n">
        <v>200</v>
      </c>
      <c r="G24" s="2" t="n">
        <v>200</v>
      </c>
      <c r="H24" s="2" t="n">
        <v>200</v>
      </c>
      <c r="I24" s="2" t="n">
        <f aca="false">SUM(C24:H24)</f>
        <v>1300</v>
      </c>
      <c r="J24" s="5" t="n">
        <v>22</v>
      </c>
      <c r="K24" s="6" t="s">
        <v>27</v>
      </c>
      <c r="L24" s="2"/>
      <c r="M24" s="2"/>
      <c r="N24" s="2" t="n">
        <v>200</v>
      </c>
      <c r="O24" s="2" t="n">
        <v>200</v>
      </c>
      <c r="P24" s="2" t="n">
        <v>200</v>
      </c>
      <c r="Q24" s="2" t="n">
        <v>200</v>
      </c>
      <c r="R24" s="2" t="n">
        <f aca="false">SUM(N24:Q24)</f>
        <v>800</v>
      </c>
      <c r="S24" s="2" t="n">
        <f aca="false">I24+R24</f>
        <v>2100</v>
      </c>
    </row>
    <row r="25" customFormat="false" ht="14.25" hidden="false" customHeight="false" outlineLevel="0" collapsed="false">
      <c r="A25" s="5" t="n">
        <v>23</v>
      </c>
      <c r="B25" s="6" t="s">
        <v>28</v>
      </c>
      <c r="C25" s="2" t="n">
        <v>300</v>
      </c>
      <c r="D25" s="2" t="n">
        <v>200</v>
      </c>
      <c r="E25" s="2" t="n">
        <v>300</v>
      </c>
      <c r="F25" s="2" t="n">
        <v>200</v>
      </c>
      <c r="G25" s="2" t="n">
        <v>200</v>
      </c>
      <c r="H25" s="2" t="n">
        <v>200</v>
      </c>
      <c r="I25" s="2" t="n">
        <f aca="false">SUM(C25:H25)</f>
        <v>1400</v>
      </c>
      <c r="J25" s="5" t="n">
        <v>23</v>
      </c>
      <c r="K25" s="6" t="s">
        <v>28</v>
      </c>
      <c r="L25" s="2"/>
      <c r="M25" s="2"/>
      <c r="N25" s="2" t="n">
        <v>200</v>
      </c>
      <c r="O25" s="2" t="n">
        <v>200</v>
      </c>
      <c r="P25" s="2" t="n">
        <v>300</v>
      </c>
      <c r="Q25" s="2" t="n">
        <v>200</v>
      </c>
      <c r="R25" s="2" t="n">
        <f aca="false">SUM(N25:Q25)</f>
        <v>900</v>
      </c>
      <c r="S25" s="2" t="n">
        <f aca="false">I25+R25</f>
        <v>2300</v>
      </c>
    </row>
    <row r="26" s="9" customFormat="true" ht="14.25" hidden="false" customHeight="false" outlineLevel="0" collapsed="false">
      <c r="A26" s="7" t="n">
        <v>24</v>
      </c>
      <c r="B26" s="8" t="s">
        <v>29</v>
      </c>
      <c r="C26" s="4" t="n">
        <v>200</v>
      </c>
      <c r="D26" s="4" t="n">
        <v>200</v>
      </c>
      <c r="E26" s="4" t="n">
        <v>300</v>
      </c>
      <c r="F26" s="4" t="n">
        <v>200</v>
      </c>
      <c r="G26" s="4" t="n">
        <v>300</v>
      </c>
      <c r="H26" s="4" t="n">
        <v>200</v>
      </c>
      <c r="I26" s="4" t="n">
        <f aca="false">SUM(C26:H26)</f>
        <v>1400</v>
      </c>
      <c r="J26" s="7" t="n">
        <v>24</v>
      </c>
      <c r="K26" s="8" t="s">
        <v>29</v>
      </c>
      <c r="L26" s="4"/>
      <c r="M26" s="4"/>
      <c r="N26" s="4"/>
      <c r="O26" s="4"/>
      <c r="P26" s="4"/>
      <c r="Q26" s="4"/>
      <c r="R26" s="4"/>
      <c r="S26" s="4" t="n">
        <f aca="false">I26+R26</f>
        <v>1400</v>
      </c>
    </row>
    <row r="27" customFormat="false" ht="14.25" hidden="false" customHeight="false" outlineLevel="0" collapsed="false">
      <c r="A27" s="5" t="n">
        <v>25</v>
      </c>
      <c r="B27" s="6" t="s">
        <v>30</v>
      </c>
      <c r="C27" s="2" t="n">
        <v>200</v>
      </c>
      <c r="D27" s="2" t="n">
        <v>200</v>
      </c>
      <c r="E27" s="2" t="n">
        <v>300</v>
      </c>
      <c r="F27" s="2" t="n">
        <v>200</v>
      </c>
      <c r="G27" s="2" t="n">
        <v>200</v>
      </c>
      <c r="H27" s="2" t="n">
        <v>200</v>
      </c>
      <c r="I27" s="2" t="n">
        <f aca="false">SUM(C27:H27)</f>
        <v>1300</v>
      </c>
      <c r="J27" s="5" t="n">
        <v>25</v>
      </c>
      <c r="K27" s="6" t="s">
        <v>30</v>
      </c>
      <c r="L27" s="2"/>
      <c r="M27" s="2"/>
      <c r="N27" s="2" t="n">
        <v>300</v>
      </c>
      <c r="O27" s="2" t="n">
        <v>200</v>
      </c>
      <c r="P27" s="2" t="n">
        <v>200</v>
      </c>
      <c r="Q27" s="2" t="n">
        <v>200</v>
      </c>
      <c r="R27" s="2" t="n">
        <f aca="false">SUM(N27:Q27)</f>
        <v>900</v>
      </c>
      <c r="S27" s="2" t="n">
        <f aca="false">I27+R27</f>
        <v>2200</v>
      </c>
    </row>
    <row r="28" customFormat="false" ht="14.25" hidden="false" customHeight="false" outlineLevel="0" collapsed="false">
      <c r="A28" s="5" t="n">
        <v>26</v>
      </c>
      <c r="B28" s="6" t="s">
        <v>31</v>
      </c>
      <c r="C28" s="2" t="n">
        <v>200</v>
      </c>
      <c r="D28" s="2" t="n">
        <v>300</v>
      </c>
      <c r="E28" s="2" t="n">
        <v>200</v>
      </c>
      <c r="F28" s="2" t="n">
        <v>200</v>
      </c>
      <c r="G28" s="2" t="n">
        <v>200</v>
      </c>
      <c r="H28" s="2" t="n">
        <v>200</v>
      </c>
      <c r="I28" s="2" t="n">
        <f aca="false">SUM(C28:H28)</f>
        <v>1300</v>
      </c>
      <c r="J28" s="5" t="n">
        <v>26</v>
      </c>
      <c r="K28" s="6" t="s">
        <v>31</v>
      </c>
      <c r="L28" s="2"/>
      <c r="M28" s="2"/>
      <c r="N28" s="2" t="n">
        <v>200</v>
      </c>
      <c r="O28" s="2" t="n">
        <v>300</v>
      </c>
      <c r="P28" s="2" t="n">
        <v>200</v>
      </c>
      <c r="Q28" s="2" t="n">
        <v>200</v>
      </c>
      <c r="R28" s="2" t="n">
        <f aca="false">SUM(N28:Q28)</f>
        <v>900</v>
      </c>
      <c r="S28" s="2" t="n">
        <f aca="false">I28+R28</f>
        <v>2200</v>
      </c>
    </row>
    <row r="29" customFormat="false" ht="14.25" hidden="false" customHeight="false" outlineLevel="0" collapsed="false">
      <c r="A29" s="5" t="n">
        <v>27</v>
      </c>
      <c r="B29" s="6" t="s">
        <v>32</v>
      </c>
      <c r="C29" s="2" t="n">
        <v>200</v>
      </c>
      <c r="D29" s="2" t="n">
        <v>200</v>
      </c>
      <c r="E29" s="2" t="n">
        <v>200</v>
      </c>
      <c r="F29" s="2" t="n">
        <v>300</v>
      </c>
      <c r="G29" s="2" t="n">
        <v>200</v>
      </c>
      <c r="H29" s="2" t="n">
        <v>200</v>
      </c>
      <c r="I29" s="2" t="n">
        <f aca="false">SUM(C29:H29)</f>
        <v>1300</v>
      </c>
      <c r="J29" s="5" t="n">
        <v>27</v>
      </c>
      <c r="K29" s="6" t="s">
        <v>32</v>
      </c>
      <c r="L29" s="2"/>
      <c r="M29" s="2"/>
      <c r="N29" s="2" t="n">
        <v>300</v>
      </c>
      <c r="O29" s="2" t="n">
        <v>200</v>
      </c>
      <c r="P29" s="2" t="n">
        <v>200</v>
      </c>
      <c r="Q29" s="2" t="n">
        <v>200</v>
      </c>
      <c r="R29" s="2" t="n">
        <f aca="false">SUM(N29:Q29)</f>
        <v>900</v>
      </c>
      <c r="S29" s="2" t="n">
        <f aca="false">I29+R29</f>
        <v>2200</v>
      </c>
    </row>
    <row r="30" customFormat="false" ht="14.25" hidden="false" customHeight="false" outlineLevel="0" collapsed="false">
      <c r="A30" s="5" t="n">
        <v>28</v>
      </c>
      <c r="B30" s="6" t="s">
        <v>33</v>
      </c>
      <c r="C30" s="2" t="n">
        <v>200</v>
      </c>
      <c r="D30" s="2" t="n">
        <v>300</v>
      </c>
      <c r="E30" s="2" t="n">
        <v>200</v>
      </c>
      <c r="F30" s="2" t="n">
        <v>200</v>
      </c>
      <c r="G30" s="2" t="n">
        <v>300</v>
      </c>
      <c r="H30" s="2" t="n">
        <v>200</v>
      </c>
      <c r="I30" s="2" t="n">
        <f aca="false">SUM(C30:H30)</f>
        <v>1400</v>
      </c>
      <c r="J30" s="5" t="n">
        <v>28</v>
      </c>
      <c r="K30" s="6" t="s">
        <v>33</v>
      </c>
      <c r="L30" s="2"/>
      <c r="M30" s="2"/>
      <c r="N30" s="2" t="n">
        <v>200</v>
      </c>
      <c r="O30" s="2" t="n">
        <v>200</v>
      </c>
      <c r="P30" s="2" t="n">
        <v>200</v>
      </c>
      <c r="Q30" s="2" t="n">
        <v>200</v>
      </c>
      <c r="R30" s="2" t="n">
        <f aca="false">SUM(N30:Q30)</f>
        <v>800</v>
      </c>
      <c r="S30" s="2" t="n">
        <f aca="false">I30+R30</f>
        <v>2200</v>
      </c>
    </row>
    <row r="31" s="9" customFormat="true" ht="14.25" hidden="false" customHeight="false" outlineLevel="0" collapsed="false">
      <c r="A31" s="7" t="n">
        <v>29</v>
      </c>
      <c r="B31" s="8" t="s">
        <v>34</v>
      </c>
      <c r="C31" s="4" t="n">
        <v>200</v>
      </c>
      <c r="D31" s="4" t="n">
        <v>300</v>
      </c>
      <c r="E31" s="4" t="n">
        <v>200</v>
      </c>
      <c r="F31" s="4" t="n">
        <v>200</v>
      </c>
      <c r="G31" s="4" t="n">
        <v>200</v>
      </c>
      <c r="H31" s="4" t="n">
        <v>300</v>
      </c>
      <c r="I31" s="4" t="n">
        <f aca="false">SUM(C31:H31)</f>
        <v>1400</v>
      </c>
      <c r="J31" s="7" t="n">
        <v>29</v>
      </c>
      <c r="K31" s="8" t="s">
        <v>34</v>
      </c>
      <c r="L31" s="4"/>
      <c r="M31" s="4"/>
      <c r="N31" s="4"/>
      <c r="O31" s="4"/>
      <c r="P31" s="4"/>
      <c r="Q31" s="4"/>
      <c r="R31" s="4"/>
      <c r="S31" s="4" t="n">
        <f aca="false">I31+R31</f>
        <v>1400</v>
      </c>
    </row>
    <row r="32" customFormat="false" ht="14.25" hidden="false" customHeight="false" outlineLevel="0" collapsed="false">
      <c r="A32" s="5" t="n">
        <v>30</v>
      </c>
      <c r="B32" s="6" t="s">
        <v>35</v>
      </c>
      <c r="C32" s="2" t="n">
        <v>300</v>
      </c>
      <c r="D32" s="2" t="n">
        <v>200</v>
      </c>
      <c r="E32" s="2" t="n">
        <v>200</v>
      </c>
      <c r="F32" s="2" t="n">
        <v>200</v>
      </c>
      <c r="G32" s="2" t="n">
        <v>200</v>
      </c>
      <c r="H32" s="2" t="n">
        <v>200</v>
      </c>
      <c r="I32" s="2" t="n">
        <f aca="false">SUM(C32:H32)</f>
        <v>1300</v>
      </c>
      <c r="J32" s="5" t="n">
        <v>30</v>
      </c>
      <c r="K32" s="6" t="s">
        <v>35</v>
      </c>
      <c r="L32" s="2"/>
      <c r="M32" s="2"/>
      <c r="N32" s="2" t="n">
        <v>300</v>
      </c>
      <c r="O32" s="2" t="n">
        <v>200</v>
      </c>
      <c r="P32" s="2" t="n">
        <v>300</v>
      </c>
      <c r="Q32" s="2" t="n">
        <v>200</v>
      </c>
      <c r="R32" s="2" t="n">
        <f aca="false">SUM(N32:Q32)</f>
        <v>1000</v>
      </c>
      <c r="S32" s="2" t="n">
        <f aca="false">I32+R32</f>
        <v>2300</v>
      </c>
    </row>
    <row r="33" customFormat="false" ht="14.25" hidden="false" customHeight="false" outlineLevel="0" collapsed="false">
      <c r="A33" s="5" t="n">
        <v>31</v>
      </c>
      <c r="B33" s="6" t="s">
        <v>36</v>
      </c>
      <c r="C33" s="2" t="n">
        <v>300</v>
      </c>
      <c r="D33" s="2" t="n">
        <v>200</v>
      </c>
      <c r="E33" s="2" t="n">
        <v>200</v>
      </c>
      <c r="F33" s="2" t="n">
        <v>200</v>
      </c>
      <c r="G33" s="2" t="n">
        <v>200</v>
      </c>
      <c r="H33" s="2" t="n">
        <v>300</v>
      </c>
      <c r="I33" s="2" t="n">
        <f aca="false">SUM(C33:H33)</f>
        <v>1400</v>
      </c>
      <c r="J33" s="5" t="n">
        <v>31</v>
      </c>
      <c r="K33" s="6" t="s">
        <v>36</v>
      </c>
      <c r="L33" s="2"/>
      <c r="M33" s="2"/>
      <c r="N33" s="2" t="n">
        <v>200</v>
      </c>
      <c r="O33" s="2" t="n">
        <v>200</v>
      </c>
      <c r="P33" s="2" t="n">
        <v>300</v>
      </c>
      <c r="Q33" s="2" t="n">
        <v>200</v>
      </c>
      <c r="R33" s="2" t="n">
        <f aca="false">SUM(N33:Q33)</f>
        <v>900</v>
      </c>
      <c r="S33" s="2" t="n">
        <f aca="false">I33+R33</f>
        <v>2300</v>
      </c>
    </row>
    <row r="34" customFormat="false" ht="14.25" hidden="false" customHeight="false" outlineLevel="0" collapsed="false">
      <c r="A34" s="5" t="n">
        <v>32</v>
      </c>
      <c r="B34" s="6" t="s">
        <v>37</v>
      </c>
      <c r="C34" s="2" t="n">
        <v>300</v>
      </c>
      <c r="D34" s="2" t="n">
        <v>200</v>
      </c>
      <c r="E34" s="2" t="n">
        <v>200</v>
      </c>
      <c r="F34" s="2" t="n">
        <v>200</v>
      </c>
      <c r="G34" s="2" t="n">
        <v>200</v>
      </c>
      <c r="H34" s="2" t="n">
        <v>200</v>
      </c>
      <c r="I34" s="2" t="n">
        <f aca="false">SUM(C34:H34)</f>
        <v>1300</v>
      </c>
      <c r="J34" s="5" t="n">
        <v>32</v>
      </c>
      <c r="K34" s="6" t="s">
        <v>37</v>
      </c>
      <c r="L34" s="2"/>
      <c r="M34" s="2"/>
      <c r="N34" s="2" t="n">
        <v>200</v>
      </c>
      <c r="O34" s="2" t="n">
        <v>200</v>
      </c>
      <c r="P34" s="2" t="n">
        <v>300</v>
      </c>
      <c r="Q34" s="2" t="n">
        <v>200</v>
      </c>
      <c r="R34" s="2" t="n">
        <f aca="false">SUM(N34:Q34)</f>
        <v>900</v>
      </c>
      <c r="S34" s="2" t="n">
        <f aca="false">I34+R34</f>
        <v>2200</v>
      </c>
    </row>
    <row r="35" customFormat="false" ht="14.25" hidden="false" customHeight="false" outlineLevel="0" collapsed="false">
      <c r="A35" s="5" t="n">
        <v>33</v>
      </c>
      <c r="B35" s="6" t="s">
        <v>38</v>
      </c>
      <c r="C35" s="2" t="n">
        <v>200</v>
      </c>
      <c r="D35" s="2" t="n">
        <v>200</v>
      </c>
      <c r="E35" s="2" t="n">
        <v>300</v>
      </c>
      <c r="F35" s="2" t="n">
        <v>200</v>
      </c>
      <c r="G35" s="2" t="n">
        <v>200</v>
      </c>
      <c r="H35" s="2" t="n">
        <v>200</v>
      </c>
      <c r="I35" s="2" t="n">
        <f aca="false">SUM(C35:H35)</f>
        <v>1300</v>
      </c>
      <c r="J35" s="5" t="n">
        <v>33</v>
      </c>
      <c r="K35" s="6" t="s">
        <v>38</v>
      </c>
      <c r="L35" s="2"/>
      <c r="M35" s="2"/>
      <c r="N35" s="2" t="n">
        <v>200</v>
      </c>
      <c r="O35" s="2" t="n">
        <v>200</v>
      </c>
      <c r="P35" s="2" t="n">
        <v>200</v>
      </c>
      <c r="Q35" s="2" t="n">
        <v>200</v>
      </c>
      <c r="R35" s="2" t="n">
        <f aca="false">SUM(N35:Q35)</f>
        <v>800</v>
      </c>
      <c r="S35" s="2" t="n">
        <f aca="false">I35+R35</f>
        <v>2100</v>
      </c>
    </row>
    <row r="36" customFormat="false" ht="14.25" hidden="false" customHeight="false" outlineLevel="0" collapsed="false">
      <c r="A36" s="5" t="n">
        <v>34</v>
      </c>
      <c r="B36" s="6" t="s">
        <v>39</v>
      </c>
      <c r="C36" s="2" t="n">
        <v>200</v>
      </c>
      <c r="D36" s="2" t="n">
        <v>200</v>
      </c>
      <c r="E36" s="2" t="n">
        <v>200</v>
      </c>
      <c r="F36" s="2" t="n">
        <v>200</v>
      </c>
      <c r="G36" s="2" t="n">
        <v>200</v>
      </c>
      <c r="H36" s="2" t="n">
        <v>200</v>
      </c>
      <c r="I36" s="2" t="n">
        <f aca="false">SUM(C36:H36)</f>
        <v>1200</v>
      </c>
      <c r="J36" s="5" t="n">
        <v>34</v>
      </c>
      <c r="K36" s="6" t="s">
        <v>39</v>
      </c>
      <c r="L36" s="2"/>
      <c r="M36" s="2"/>
      <c r="N36" s="2" t="n">
        <v>200</v>
      </c>
      <c r="O36" s="2" t="n">
        <v>200</v>
      </c>
      <c r="P36" s="2" t="n">
        <v>200</v>
      </c>
      <c r="Q36" s="2" t="n">
        <v>200</v>
      </c>
      <c r="R36" s="2" t="n">
        <f aca="false">SUM(N36:Q36)</f>
        <v>800</v>
      </c>
      <c r="S36" s="2" t="n">
        <f aca="false">I36+R36</f>
        <v>2000</v>
      </c>
    </row>
    <row r="37" customFormat="false" ht="14.25" hidden="false" customHeight="false" outlineLevel="0" collapsed="false">
      <c r="A37" s="5" t="n">
        <v>35</v>
      </c>
      <c r="B37" s="6" t="s">
        <v>40</v>
      </c>
      <c r="C37" s="2" t="n">
        <v>200</v>
      </c>
      <c r="D37" s="2" t="n">
        <v>200</v>
      </c>
      <c r="E37" s="2" t="n">
        <v>300</v>
      </c>
      <c r="F37" s="2" t="n">
        <v>200</v>
      </c>
      <c r="G37" s="2" t="n">
        <v>200</v>
      </c>
      <c r="H37" s="2" t="n">
        <v>200</v>
      </c>
      <c r="I37" s="2" t="n">
        <f aca="false">SUM(C37:H37)</f>
        <v>1300</v>
      </c>
      <c r="J37" s="5" t="n">
        <v>35</v>
      </c>
      <c r="K37" s="6" t="s">
        <v>40</v>
      </c>
      <c r="L37" s="2"/>
      <c r="M37" s="2"/>
      <c r="N37" s="2" t="n">
        <v>200</v>
      </c>
      <c r="O37" s="2" t="n">
        <v>200</v>
      </c>
      <c r="P37" s="2" t="n">
        <v>200</v>
      </c>
      <c r="Q37" s="2" t="n">
        <v>200</v>
      </c>
      <c r="R37" s="2" t="n">
        <f aca="false">SUM(N37:Q37)</f>
        <v>800</v>
      </c>
      <c r="S37" s="2" t="n">
        <f aca="false">I37+R37</f>
        <v>2100</v>
      </c>
    </row>
    <row r="38" customFormat="false" ht="14.25" hidden="false" customHeight="false" outlineLevel="0" collapsed="false">
      <c r="A38" s="5" t="n">
        <v>36</v>
      </c>
      <c r="B38" s="6" t="s">
        <v>41</v>
      </c>
      <c r="C38" s="2" t="n">
        <v>200</v>
      </c>
      <c r="D38" s="2" t="n">
        <v>200</v>
      </c>
      <c r="E38" s="2" t="n">
        <v>200</v>
      </c>
      <c r="F38" s="2" t="n">
        <v>300</v>
      </c>
      <c r="G38" s="2" t="n">
        <v>200</v>
      </c>
      <c r="H38" s="2" t="n">
        <v>200</v>
      </c>
      <c r="I38" s="2" t="n">
        <f aca="false">SUM(C38:H38)</f>
        <v>1300</v>
      </c>
      <c r="J38" s="5" t="n">
        <v>36</v>
      </c>
      <c r="K38" s="6" t="s">
        <v>41</v>
      </c>
      <c r="L38" s="2"/>
      <c r="M38" s="2"/>
      <c r="N38" s="2" t="n">
        <v>300</v>
      </c>
      <c r="O38" s="2" t="n">
        <v>200</v>
      </c>
      <c r="P38" s="2" t="n">
        <v>200</v>
      </c>
      <c r="Q38" s="2" t="n">
        <v>200</v>
      </c>
      <c r="R38" s="2" t="n">
        <f aca="false">SUM(N38:Q38)</f>
        <v>900</v>
      </c>
      <c r="S38" s="2" t="n">
        <f aca="false">I38+R38</f>
        <v>2200</v>
      </c>
    </row>
    <row r="39" customFormat="false" ht="14.25" hidden="false" customHeight="false" outlineLevel="0" collapsed="false">
      <c r="A39" s="5" t="n">
        <v>37</v>
      </c>
      <c r="B39" s="6" t="s">
        <v>42</v>
      </c>
      <c r="C39" s="2" t="n">
        <v>300</v>
      </c>
      <c r="D39" s="2" t="n">
        <v>200</v>
      </c>
      <c r="E39" s="2" t="n">
        <v>200</v>
      </c>
      <c r="F39" s="2" t="n">
        <v>200</v>
      </c>
      <c r="G39" s="2" t="n">
        <v>200</v>
      </c>
      <c r="H39" s="2" t="n">
        <v>300</v>
      </c>
      <c r="I39" s="2" t="n">
        <f aca="false">SUM(C39:H39)</f>
        <v>1400</v>
      </c>
      <c r="J39" s="5" t="n">
        <v>37</v>
      </c>
      <c r="K39" s="6" t="s">
        <v>42</v>
      </c>
      <c r="L39" s="2"/>
      <c r="M39" s="2"/>
      <c r="N39" s="2" t="n">
        <v>200</v>
      </c>
      <c r="O39" s="2" t="n">
        <v>200</v>
      </c>
      <c r="P39" s="2" t="n">
        <v>200</v>
      </c>
      <c r="Q39" s="2" t="n">
        <v>300</v>
      </c>
      <c r="R39" s="2" t="n">
        <f aca="false">SUM(N39:Q39)</f>
        <v>900</v>
      </c>
      <c r="S39" s="2" t="n">
        <f aca="false">I39+R39</f>
        <v>2300</v>
      </c>
    </row>
    <row r="40" customFormat="false" ht="14.25" hidden="false" customHeight="false" outlineLevel="0" collapsed="false">
      <c r="A40" s="5" t="n">
        <v>38</v>
      </c>
      <c r="B40" s="6" t="s">
        <v>43</v>
      </c>
      <c r="C40" s="2" t="n">
        <v>200</v>
      </c>
      <c r="D40" s="2" t="n">
        <v>200</v>
      </c>
      <c r="E40" s="2" t="n">
        <v>300</v>
      </c>
      <c r="F40" s="2" t="n">
        <v>200</v>
      </c>
      <c r="G40" s="2" t="n">
        <v>200</v>
      </c>
      <c r="H40" s="2" t="n">
        <v>200</v>
      </c>
      <c r="I40" s="2" t="n">
        <f aca="false">SUM(C40:H40)</f>
        <v>1300</v>
      </c>
      <c r="J40" s="5" t="n">
        <v>38</v>
      </c>
      <c r="K40" s="6" t="s">
        <v>43</v>
      </c>
      <c r="L40" s="2"/>
      <c r="M40" s="2"/>
      <c r="N40" s="2" t="n">
        <v>200</v>
      </c>
      <c r="O40" s="2" t="n">
        <v>200</v>
      </c>
      <c r="P40" s="2" t="n">
        <v>200</v>
      </c>
      <c r="Q40" s="2" t="n">
        <v>200</v>
      </c>
      <c r="R40" s="2" t="n">
        <f aca="false">SUM(N40:Q40)</f>
        <v>800</v>
      </c>
      <c r="S40" s="2" t="n">
        <f aca="false">I40+R40</f>
        <v>2100</v>
      </c>
    </row>
    <row r="41" customFormat="false" ht="14.25" hidden="false" customHeight="false" outlineLevel="0" collapsed="false">
      <c r="A41" s="5" t="n">
        <v>39</v>
      </c>
      <c r="B41" s="6" t="s">
        <v>44</v>
      </c>
      <c r="C41" s="2" t="n">
        <v>300</v>
      </c>
      <c r="D41" s="2" t="n">
        <v>300</v>
      </c>
      <c r="E41" s="2" t="n">
        <v>200</v>
      </c>
      <c r="F41" s="2" t="n">
        <v>200</v>
      </c>
      <c r="G41" s="2" t="n">
        <v>200</v>
      </c>
      <c r="H41" s="2" t="n">
        <v>300</v>
      </c>
      <c r="I41" s="2" t="n">
        <f aca="false">SUM(C41:H41)</f>
        <v>1500</v>
      </c>
      <c r="J41" s="5" t="n">
        <v>39</v>
      </c>
      <c r="K41" s="6" t="s">
        <v>44</v>
      </c>
      <c r="L41" s="2"/>
      <c r="M41" s="2"/>
      <c r="N41" s="2" t="n">
        <v>200</v>
      </c>
      <c r="O41" s="2" t="n">
        <v>200</v>
      </c>
      <c r="P41" s="2" t="n">
        <v>300</v>
      </c>
      <c r="Q41" s="2" t="n">
        <v>200</v>
      </c>
      <c r="R41" s="2" t="n">
        <f aca="false">SUM(N41:Q41)</f>
        <v>900</v>
      </c>
      <c r="S41" s="2" t="n">
        <f aca="false">I41+R41</f>
        <v>2400</v>
      </c>
    </row>
    <row r="42" customFormat="false" ht="14.25" hidden="false" customHeight="false" outlineLevel="0" collapsed="false">
      <c r="A42" s="5" t="n">
        <v>40</v>
      </c>
      <c r="B42" s="6" t="s">
        <v>45</v>
      </c>
      <c r="C42" s="2" t="n">
        <v>200</v>
      </c>
      <c r="D42" s="2" t="n">
        <v>200</v>
      </c>
      <c r="E42" s="2" t="n">
        <v>300</v>
      </c>
      <c r="F42" s="2" t="n">
        <v>200</v>
      </c>
      <c r="G42" s="2" t="n">
        <v>200</v>
      </c>
      <c r="H42" s="2" t="n">
        <v>200</v>
      </c>
      <c r="I42" s="2" t="n">
        <f aca="false">SUM(C42:H42)</f>
        <v>1300</v>
      </c>
      <c r="J42" s="5" t="n">
        <v>40</v>
      </c>
      <c r="K42" s="6" t="s">
        <v>45</v>
      </c>
      <c r="L42" s="2"/>
      <c r="M42" s="2"/>
      <c r="N42" s="2" t="n">
        <v>200</v>
      </c>
      <c r="O42" s="2" t="n">
        <v>300</v>
      </c>
      <c r="P42" s="2" t="n">
        <v>200</v>
      </c>
      <c r="Q42" s="2" t="n">
        <v>200</v>
      </c>
      <c r="R42" s="2" t="n">
        <f aca="false">SUM(N42:Q42)</f>
        <v>900</v>
      </c>
      <c r="S42" s="2" t="n">
        <f aca="false">I42+R42</f>
        <v>2200</v>
      </c>
    </row>
    <row r="43" s="9" customFormat="true" ht="14.25" hidden="false" customHeight="false" outlineLevel="0" collapsed="false">
      <c r="A43" s="7" t="n">
        <v>41</v>
      </c>
      <c r="B43" s="8" t="s">
        <v>46</v>
      </c>
      <c r="C43" s="4" t="n">
        <v>200</v>
      </c>
      <c r="D43" s="4" t="n">
        <v>200</v>
      </c>
      <c r="E43" s="4" t="n">
        <v>200</v>
      </c>
      <c r="F43" s="4" t="n">
        <v>300</v>
      </c>
      <c r="G43" s="4" t="n">
        <v>200</v>
      </c>
      <c r="H43" s="4" t="n">
        <v>300</v>
      </c>
      <c r="I43" s="4" t="n">
        <f aca="false">SUM(C43:H43)</f>
        <v>1400</v>
      </c>
      <c r="J43" s="7" t="n">
        <v>41</v>
      </c>
      <c r="K43" s="8" t="s">
        <v>46</v>
      </c>
      <c r="L43" s="4"/>
      <c r="M43" s="4"/>
      <c r="N43" s="4"/>
      <c r="O43" s="4"/>
      <c r="P43" s="4"/>
      <c r="Q43" s="4"/>
      <c r="R43" s="4"/>
      <c r="S43" s="4" t="n">
        <f aca="false">I43+R43</f>
        <v>1400</v>
      </c>
    </row>
    <row r="44" customFormat="false" ht="14.25" hidden="false" customHeight="false" outlineLevel="0" collapsed="false">
      <c r="A44" s="5" t="n">
        <v>42</v>
      </c>
      <c r="B44" s="6" t="s">
        <v>47</v>
      </c>
      <c r="C44" s="2" t="n">
        <v>200</v>
      </c>
      <c r="D44" s="2" t="n">
        <v>300</v>
      </c>
      <c r="E44" s="2" t="n">
        <v>200</v>
      </c>
      <c r="F44" s="2" t="n">
        <v>200</v>
      </c>
      <c r="G44" s="2" t="n">
        <v>300</v>
      </c>
      <c r="H44" s="2" t="n">
        <v>200</v>
      </c>
      <c r="I44" s="2" t="n">
        <f aca="false">SUM(C44:H44)</f>
        <v>1400</v>
      </c>
      <c r="J44" s="5" t="n">
        <v>42</v>
      </c>
      <c r="K44" s="6" t="s">
        <v>47</v>
      </c>
      <c r="L44" s="2"/>
      <c r="M44" s="2"/>
      <c r="N44" s="2" t="n">
        <v>200</v>
      </c>
      <c r="O44" s="2" t="n">
        <v>200</v>
      </c>
      <c r="P44" s="2" t="n">
        <v>200</v>
      </c>
      <c r="Q44" s="2" t="n">
        <v>300</v>
      </c>
      <c r="R44" s="2" t="n">
        <f aca="false">SUM(N44:Q44)</f>
        <v>900</v>
      </c>
      <c r="S44" s="2" t="n">
        <f aca="false">I44+R44</f>
        <v>2300</v>
      </c>
    </row>
    <row r="45" customFormat="false" ht="14.25" hidden="false" customHeight="false" outlineLevel="0" collapsed="false">
      <c r="A45" s="5" t="n">
        <v>43</v>
      </c>
      <c r="B45" s="6" t="s">
        <v>48</v>
      </c>
      <c r="C45" s="2" t="n">
        <v>200</v>
      </c>
      <c r="D45" s="2" t="n">
        <v>200</v>
      </c>
      <c r="E45" s="2" t="n">
        <v>300</v>
      </c>
      <c r="F45" s="2" t="n">
        <v>200</v>
      </c>
      <c r="G45" s="2" t="n">
        <v>200</v>
      </c>
      <c r="H45" s="2" t="n">
        <v>200</v>
      </c>
      <c r="I45" s="2" t="n">
        <f aca="false">SUM(C45:H45)</f>
        <v>1300</v>
      </c>
      <c r="J45" s="5" t="n">
        <v>43</v>
      </c>
      <c r="K45" s="6" t="s">
        <v>48</v>
      </c>
      <c r="L45" s="2"/>
      <c r="M45" s="2"/>
      <c r="N45" s="2" t="n">
        <v>200</v>
      </c>
      <c r="O45" s="2" t="n">
        <v>200</v>
      </c>
      <c r="P45" s="2" t="n">
        <v>300</v>
      </c>
      <c r="Q45" s="2" t="n">
        <v>200</v>
      </c>
      <c r="R45" s="2" t="n">
        <f aca="false">SUM(N45:Q45)</f>
        <v>900</v>
      </c>
      <c r="S45" s="2" t="n">
        <f aca="false">I45+R45</f>
        <v>2200</v>
      </c>
    </row>
    <row r="46" customFormat="false" ht="14.25" hidden="false" customHeight="false" outlineLevel="0" collapsed="false">
      <c r="A46" s="5" t="n">
        <v>44</v>
      </c>
      <c r="B46" s="6" t="s">
        <v>49</v>
      </c>
      <c r="C46" s="2" t="n">
        <v>200</v>
      </c>
      <c r="D46" s="2" t="n">
        <v>200</v>
      </c>
      <c r="E46" s="2" t="n">
        <v>200</v>
      </c>
      <c r="F46" s="2" t="n">
        <v>300</v>
      </c>
      <c r="G46" s="2" t="n">
        <v>200</v>
      </c>
      <c r="H46" s="2" t="n">
        <v>200</v>
      </c>
      <c r="I46" s="2" t="n">
        <f aca="false">SUM(C46:H46)</f>
        <v>1300</v>
      </c>
      <c r="J46" s="5" t="n">
        <v>44</v>
      </c>
      <c r="K46" s="6" t="s">
        <v>49</v>
      </c>
      <c r="L46" s="2"/>
      <c r="M46" s="2"/>
      <c r="N46" s="2" t="n">
        <v>300</v>
      </c>
      <c r="O46" s="2" t="n">
        <v>200</v>
      </c>
      <c r="P46" s="2" t="n">
        <v>200</v>
      </c>
      <c r="Q46" s="2" t="n">
        <v>200</v>
      </c>
      <c r="R46" s="2" t="n">
        <f aca="false">SUM(N46:Q46)</f>
        <v>900</v>
      </c>
      <c r="S46" s="2" t="n">
        <f aca="false">I46+R46</f>
        <v>2200</v>
      </c>
    </row>
    <row r="47" customFormat="false" ht="14.25" hidden="false" customHeight="false" outlineLevel="0" collapsed="false">
      <c r="A47" s="5" t="n">
        <v>45</v>
      </c>
      <c r="B47" s="6" t="s">
        <v>50</v>
      </c>
      <c r="C47" s="2" t="n">
        <v>300</v>
      </c>
      <c r="D47" s="2" t="n">
        <v>300</v>
      </c>
      <c r="E47" s="2" t="n">
        <v>200</v>
      </c>
      <c r="F47" s="2" t="n">
        <v>300</v>
      </c>
      <c r="G47" s="2" t="n">
        <v>200</v>
      </c>
      <c r="H47" s="2" t="n">
        <v>200</v>
      </c>
      <c r="I47" s="2" t="n">
        <f aca="false">SUM(C47:H47)</f>
        <v>1500</v>
      </c>
      <c r="J47" s="5" t="n">
        <v>45</v>
      </c>
      <c r="K47" s="6" t="s">
        <v>50</v>
      </c>
      <c r="L47" s="2"/>
      <c r="M47" s="2"/>
      <c r="N47" s="2" t="n">
        <v>200</v>
      </c>
      <c r="O47" s="2" t="n">
        <v>200</v>
      </c>
      <c r="P47" s="2" t="n">
        <v>200</v>
      </c>
      <c r="Q47" s="2" t="n">
        <v>200</v>
      </c>
      <c r="R47" s="2" t="n">
        <f aca="false">SUM(N47:Q47)</f>
        <v>800</v>
      </c>
      <c r="S47" s="2" t="n">
        <f aca="false">I47+R47</f>
        <v>2300</v>
      </c>
    </row>
    <row r="48" customFormat="false" ht="14.25" hidden="false" customHeight="false" outlineLevel="0" collapsed="false">
      <c r="A48" s="5" t="n">
        <v>46</v>
      </c>
      <c r="B48" s="6" t="s">
        <v>51</v>
      </c>
      <c r="C48" s="2" t="n">
        <v>200</v>
      </c>
      <c r="D48" s="2" t="n">
        <v>200</v>
      </c>
      <c r="E48" s="2" t="n">
        <v>200</v>
      </c>
      <c r="F48" s="2" t="n">
        <v>200</v>
      </c>
      <c r="G48" s="2" t="n">
        <v>200</v>
      </c>
      <c r="H48" s="2" t="n">
        <v>200</v>
      </c>
      <c r="I48" s="2" t="n">
        <f aca="false">SUM(C48:H48)</f>
        <v>1200</v>
      </c>
      <c r="J48" s="5" t="n">
        <v>46</v>
      </c>
      <c r="K48" s="6" t="s">
        <v>51</v>
      </c>
      <c r="L48" s="2"/>
      <c r="M48" s="2"/>
      <c r="N48" s="2" t="n">
        <v>200</v>
      </c>
      <c r="O48" s="2" t="n">
        <v>200</v>
      </c>
      <c r="P48" s="2" t="n">
        <v>200</v>
      </c>
      <c r="Q48" s="2" t="n">
        <v>200</v>
      </c>
      <c r="R48" s="2" t="n">
        <f aca="false">SUM(N48:Q48)</f>
        <v>800</v>
      </c>
      <c r="S48" s="2" t="n">
        <f aca="false">I48+R48</f>
        <v>2000</v>
      </c>
    </row>
    <row r="49" customFormat="false" ht="14.25" hidden="false" customHeight="false" outlineLevel="0" collapsed="false">
      <c r="A49" s="5" t="n">
        <v>47</v>
      </c>
      <c r="B49" s="6" t="s">
        <v>52</v>
      </c>
      <c r="C49" s="2" t="n">
        <v>200</v>
      </c>
      <c r="D49" s="2" t="n">
        <v>200</v>
      </c>
      <c r="E49" s="2" t="n">
        <v>200</v>
      </c>
      <c r="F49" s="2" t="n">
        <v>200</v>
      </c>
      <c r="G49" s="2" t="n">
        <v>200</v>
      </c>
      <c r="H49" s="2" t="n">
        <v>300</v>
      </c>
      <c r="I49" s="2" t="n">
        <f aca="false">SUM(C49:H49)</f>
        <v>1300</v>
      </c>
      <c r="J49" s="5" t="n">
        <v>47</v>
      </c>
      <c r="K49" s="6" t="s">
        <v>52</v>
      </c>
      <c r="L49" s="2"/>
      <c r="M49" s="2"/>
      <c r="N49" s="2" t="n">
        <v>200</v>
      </c>
      <c r="O49" s="2" t="n">
        <v>200</v>
      </c>
      <c r="P49" s="2" t="n">
        <v>200</v>
      </c>
      <c r="Q49" s="2" t="n">
        <v>200</v>
      </c>
      <c r="R49" s="2" t="n">
        <f aca="false">SUM(N49:Q49)</f>
        <v>800</v>
      </c>
      <c r="S49" s="2" t="n">
        <f aca="false">I49+R49</f>
        <v>2100</v>
      </c>
    </row>
    <row r="50" customFormat="false" ht="14.25" hidden="false" customHeight="false" outlineLevel="0" collapsed="false">
      <c r="A50" s="5" t="n">
        <v>48</v>
      </c>
      <c r="B50" s="6" t="s">
        <v>53</v>
      </c>
      <c r="C50" s="2" t="n">
        <v>200</v>
      </c>
      <c r="D50" s="2" t="n">
        <v>200</v>
      </c>
      <c r="E50" s="2" t="n">
        <v>200</v>
      </c>
      <c r="F50" s="2" t="n">
        <v>200</v>
      </c>
      <c r="G50" s="2" t="n">
        <v>300</v>
      </c>
      <c r="H50" s="2" t="n">
        <v>200</v>
      </c>
      <c r="I50" s="2" t="n">
        <f aca="false">SUM(C50:H50)</f>
        <v>1300</v>
      </c>
      <c r="J50" s="5" t="n">
        <v>48</v>
      </c>
      <c r="K50" s="6" t="s">
        <v>53</v>
      </c>
      <c r="L50" s="2"/>
      <c r="M50" s="2"/>
      <c r="N50" s="2" t="n">
        <v>200</v>
      </c>
      <c r="O50" s="2" t="n">
        <v>200</v>
      </c>
      <c r="P50" s="2" t="n">
        <v>200</v>
      </c>
      <c r="Q50" s="2" t="n">
        <v>300</v>
      </c>
      <c r="R50" s="2" t="n">
        <f aca="false">SUM(N50:Q50)</f>
        <v>900</v>
      </c>
      <c r="S50" s="2" t="n">
        <f aca="false">I50+R50</f>
        <v>2200</v>
      </c>
    </row>
    <row r="51" customFormat="false" ht="14.25" hidden="false" customHeight="false" outlineLevel="0" collapsed="false">
      <c r="A51" s="5" t="n">
        <v>49</v>
      </c>
      <c r="B51" s="6" t="s">
        <v>54</v>
      </c>
      <c r="C51" s="2" t="n">
        <v>200</v>
      </c>
      <c r="D51" s="2" t="n">
        <v>200</v>
      </c>
      <c r="E51" s="2" t="n">
        <v>200</v>
      </c>
      <c r="F51" s="2" t="n">
        <v>300</v>
      </c>
      <c r="G51" s="2" t="n">
        <v>200</v>
      </c>
      <c r="H51" s="2" t="n">
        <v>200</v>
      </c>
      <c r="I51" s="2" t="n">
        <f aca="false">SUM(C51:H51)</f>
        <v>1300</v>
      </c>
      <c r="J51" s="5" t="n">
        <v>49</v>
      </c>
      <c r="K51" s="6" t="s">
        <v>54</v>
      </c>
      <c r="L51" s="2"/>
      <c r="M51" s="2"/>
      <c r="N51" s="2" t="n">
        <v>300</v>
      </c>
      <c r="O51" s="2" t="n">
        <v>200</v>
      </c>
      <c r="P51" s="2" t="n">
        <v>200</v>
      </c>
      <c r="Q51" s="2" t="n">
        <v>200</v>
      </c>
      <c r="R51" s="2" t="n">
        <f aca="false">SUM(N51:Q51)</f>
        <v>900</v>
      </c>
      <c r="S51" s="2" t="n">
        <f aca="false">I51+R51</f>
        <v>2200</v>
      </c>
    </row>
    <row r="52" customFormat="false" ht="14.25" hidden="false" customHeight="false" outlineLevel="0" collapsed="false">
      <c r="A52" s="5" t="n">
        <v>50</v>
      </c>
      <c r="B52" s="6" t="s">
        <v>55</v>
      </c>
      <c r="C52" s="2" t="n">
        <v>200</v>
      </c>
      <c r="D52" s="2" t="n">
        <v>200</v>
      </c>
      <c r="E52" s="2" t="n">
        <v>300</v>
      </c>
      <c r="F52" s="2" t="n">
        <v>200</v>
      </c>
      <c r="G52" s="2" t="n">
        <v>200</v>
      </c>
      <c r="H52" s="2" t="n">
        <v>200</v>
      </c>
      <c r="I52" s="2" t="n">
        <f aca="false">SUM(C52:H52)</f>
        <v>1300</v>
      </c>
      <c r="J52" s="5" t="n">
        <v>50</v>
      </c>
      <c r="K52" s="6" t="s">
        <v>55</v>
      </c>
      <c r="L52" s="2"/>
      <c r="M52" s="2"/>
      <c r="N52" s="2" t="n">
        <v>200</v>
      </c>
      <c r="O52" s="2" t="n">
        <v>300</v>
      </c>
      <c r="P52" s="2" t="n">
        <v>200</v>
      </c>
      <c r="Q52" s="2" t="n">
        <v>200</v>
      </c>
      <c r="R52" s="2" t="n">
        <f aca="false">SUM(N52:Q52)</f>
        <v>900</v>
      </c>
      <c r="S52" s="2" t="n">
        <f aca="false">I52+R52</f>
        <v>2200</v>
      </c>
    </row>
    <row r="53" customFormat="false" ht="14.25" hidden="false" customHeight="false" outlineLevel="0" collapsed="false">
      <c r="A53" s="5" t="n">
        <v>51</v>
      </c>
      <c r="B53" s="6" t="s">
        <v>56</v>
      </c>
      <c r="C53" s="2" t="n">
        <v>200</v>
      </c>
      <c r="D53" s="2" t="n">
        <v>300</v>
      </c>
      <c r="E53" s="2" t="n">
        <v>200</v>
      </c>
      <c r="F53" s="2" t="n">
        <v>200</v>
      </c>
      <c r="G53" s="2" t="n">
        <v>200</v>
      </c>
      <c r="H53" s="2" t="n">
        <v>300</v>
      </c>
      <c r="I53" s="2" t="n">
        <f aca="false">SUM(C53:H53)</f>
        <v>1400</v>
      </c>
      <c r="J53" s="5" t="n">
        <v>51</v>
      </c>
      <c r="K53" s="6" t="s">
        <v>56</v>
      </c>
      <c r="L53" s="2"/>
      <c r="M53" s="2"/>
      <c r="N53" s="2" t="n">
        <v>300</v>
      </c>
      <c r="O53" s="2" t="n">
        <v>200</v>
      </c>
      <c r="P53" s="2" t="n">
        <v>200</v>
      </c>
      <c r="Q53" s="2" t="n">
        <v>200</v>
      </c>
      <c r="R53" s="2" t="n">
        <f aca="false">SUM(N53:Q53)</f>
        <v>900</v>
      </c>
      <c r="S53" s="2" t="n">
        <f aca="false">I53+R53</f>
        <v>2300</v>
      </c>
    </row>
    <row r="54" customFormat="false" ht="14.25" hidden="false" customHeight="false" outlineLevel="0" collapsed="false">
      <c r="A54" s="5" t="n">
        <v>52</v>
      </c>
      <c r="B54" s="6" t="s">
        <v>57</v>
      </c>
      <c r="C54" s="2" t="n">
        <v>200</v>
      </c>
      <c r="D54" s="2" t="n">
        <v>200</v>
      </c>
      <c r="E54" s="2" t="n">
        <v>200</v>
      </c>
      <c r="F54" s="2" t="n">
        <v>200</v>
      </c>
      <c r="G54" s="2" t="n">
        <v>200</v>
      </c>
      <c r="H54" s="2" t="n">
        <v>200</v>
      </c>
      <c r="I54" s="2" t="n">
        <f aca="false">SUM(C54:H54)</f>
        <v>1200</v>
      </c>
      <c r="J54" s="5" t="n">
        <v>52</v>
      </c>
      <c r="K54" s="6" t="s">
        <v>57</v>
      </c>
      <c r="L54" s="2"/>
      <c r="M54" s="2"/>
      <c r="N54" s="2" t="n">
        <v>200</v>
      </c>
      <c r="O54" s="2" t="n">
        <v>200</v>
      </c>
      <c r="P54" s="2" t="n">
        <v>300</v>
      </c>
      <c r="Q54" s="2" t="n">
        <v>200</v>
      </c>
      <c r="R54" s="2" t="n">
        <f aca="false">SUM(N54:Q54)</f>
        <v>900</v>
      </c>
      <c r="S54" s="2" t="n">
        <f aca="false">I54+R54</f>
        <v>2100</v>
      </c>
    </row>
    <row r="55" customFormat="false" ht="14.25" hidden="false" customHeight="false" outlineLevel="0" collapsed="false">
      <c r="A55" s="5" t="n">
        <v>53</v>
      </c>
      <c r="B55" s="6" t="s">
        <v>58</v>
      </c>
      <c r="C55" s="2" t="n">
        <v>200</v>
      </c>
      <c r="D55" s="2" t="n">
        <v>200</v>
      </c>
      <c r="E55" s="2" t="n">
        <v>300</v>
      </c>
      <c r="F55" s="2" t="n">
        <v>200</v>
      </c>
      <c r="G55" s="2" t="n">
        <v>200</v>
      </c>
      <c r="H55" s="2" t="n">
        <v>200</v>
      </c>
      <c r="I55" s="2" t="n">
        <f aca="false">SUM(C55:H55)</f>
        <v>1300</v>
      </c>
      <c r="J55" s="5" t="n">
        <v>53</v>
      </c>
      <c r="K55" s="6" t="s">
        <v>58</v>
      </c>
      <c r="L55" s="2"/>
      <c r="M55" s="2"/>
      <c r="N55" s="2" t="n">
        <v>200</v>
      </c>
      <c r="O55" s="2" t="n">
        <v>200</v>
      </c>
      <c r="P55" s="2" t="n">
        <v>200</v>
      </c>
      <c r="Q55" s="2" t="n">
        <v>200</v>
      </c>
      <c r="R55" s="2" t="n">
        <f aca="false">SUM(N55:Q55)</f>
        <v>800</v>
      </c>
      <c r="S55" s="2" t="n">
        <f aca="false">I55+R55</f>
        <v>2100</v>
      </c>
    </row>
    <row r="56" customFormat="false" ht="14.25" hidden="false" customHeight="false" outlineLevel="0" collapsed="false">
      <c r="A56" s="5" t="n">
        <v>54</v>
      </c>
      <c r="B56" s="6" t="s">
        <v>59</v>
      </c>
      <c r="C56" s="2" t="n">
        <v>200</v>
      </c>
      <c r="D56" s="2" t="n">
        <v>200</v>
      </c>
      <c r="E56" s="2" t="n">
        <v>300</v>
      </c>
      <c r="F56" s="2" t="n">
        <v>200</v>
      </c>
      <c r="G56" s="2" t="n">
        <v>200</v>
      </c>
      <c r="H56" s="2" t="n">
        <v>200</v>
      </c>
      <c r="I56" s="2" t="n">
        <f aca="false">SUM(C56:H56)</f>
        <v>1300</v>
      </c>
      <c r="J56" s="5" t="n">
        <v>54</v>
      </c>
      <c r="K56" s="6" t="s">
        <v>59</v>
      </c>
      <c r="L56" s="2"/>
      <c r="M56" s="2"/>
      <c r="N56" s="2" t="n">
        <v>200</v>
      </c>
      <c r="O56" s="2" t="n">
        <v>200</v>
      </c>
      <c r="P56" s="2" t="n">
        <v>200</v>
      </c>
      <c r="Q56" s="2" t="n">
        <v>300</v>
      </c>
      <c r="R56" s="2" t="n">
        <f aca="false">SUM(N56:Q56)</f>
        <v>900</v>
      </c>
      <c r="S56" s="2" t="n">
        <f aca="false">I56+R56</f>
        <v>2200</v>
      </c>
    </row>
    <row r="57" customFormat="false" ht="14.25" hidden="false" customHeight="false" outlineLevel="0" collapsed="false">
      <c r="A57" s="5" t="n">
        <v>55</v>
      </c>
      <c r="B57" s="6" t="s">
        <v>60</v>
      </c>
      <c r="C57" s="2" t="n">
        <v>200</v>
      </c>
      <c r="D57" s="2" t="n">
        <v>200</v>
      </c>
      <c r="E57" s="2" t="n">
        <v>200</v>
      </c>
      <c r="F57" s="2" t="n">
        <v>300</v>
      </c>
      <c r="G57" s="2" t="n">
        <v>300</v>
      </c>
      <c r="H57" s="2" t="n">
        <v>200</v>
      </c>
      <c r="I57" s="2" t="n">
        <f aca="false">SUM(C57:H57)</f>
        <v>1400</v>
      </c>
      <c r="J57" s="5" t="n">
        <v>55</v>
      </c>
      <c r="K57" s="6" t="s">
        <v>60</v>
      </c>
      <c r="L57" s="2"/>
      <c r="M57" s="2"/>
      <c r="N57" s="2" t="n">
        <v>300</v>
      </c>
      <c r="O57" s="2" t="n">
        <v>200</v>
      </c>
      <c r="P57" s="2" t="n">
        <v>200</v>
      </c>
      <c r="Q57" s="2" t="n">
        <v>200</v>
      </c>
      <c r="R57" s="2" t="n">
        <f aca="false">SUM(N57:Q57)</f>
        <v>900</v>
      </c>
      <c r="S57" s="2" t="n">
        <f aca="false">I57+R57</f>
        <v>2300</v>
      </c>
    </row>
    <row r="58" customFormat="false" ht="14.25" hidden="false" customHeight="false" outlineLevel="0" collapsed="false">
      <c r="A58" s="5" t="n">
        <v>56</v>
      </c>
      <c r="B58" s="6" t="s">
        <v>61</v>
      </c>
      <c r="C58" s="2" t="n">
        <v>200</v>
      </c>
      <c r="D58" s="2" t="n">
        <v>200</v>
      </c>
      <c r="E58" s="2" t="n">
        <v>200</v>
      </c>
      <c r="F58" s="2" t="n">
        <v>200</v>
      </c>
      <c r="G58" s="2" t="n">
        <v>300</v>
      </c>
      <c r="H58" s="2" t="n">
        <v>200</v>
      </c>
      <c r="I58" s="2" t="n">
        <f aca="false">SUM(C58:H58)</f>
        <v>1300</v>
      </c>
      <c r="J58" s="5" t="n">
        <v>56</v>
      </c>
      <c r="K58" s="6" t="s">
        <v>61</v>
      </c>
      <c r="L58" s="2"/>
      <c r="M58" s="2"/>
      <c r="N58" s="2" t="n">
        <v>300</v>
      </c>
      <c r="O58" s="2" t="n">
        <v>200</v>
      </c>
      <c r="P58" s="2" t="n">
        <v>200</v>
      </c>
      <c r="Q58" s="2" t="n">
        <v>200</v>
      </c>
      <c r="R58" s="2" t="n">
        <f aca="false">SUM(N58:Q58)</f>
        <v>900</v>
      </c>
      <c r="S58" s="2" t="n">
        <f aca="false">I58+R58</f>
        <v>2200</v>
      </c>
    </row>
    <row r="59" customFormat="false" ht="14.25" hidden="false" customHeight="false" outlineLevel="0" collapsed="false">
      <c r="A59" s="5" t="n">
        <v>57</v>
      </c>
      <c r="B59" s="6" t="s">
        <v>62</v>
      </c>
      <c r="C59" s="2" t="n">
        <v>200</v>
      </c>
      <c r="D59" s="2" t="n">
        <v>300</v>
      </c>
      <c r="E59" s="2" t="n">
        <v>200</v>
      </c>
      <c r="F59" s="2" t="n">
        <v>200</v>
      </c>
      <c r="G59" s="2" t="n">
        <v>200</v>
      </c>
      <c r="H59" s="2" t="n">
        <v>200</v>
      </c>
      <c r="I59" s="2" t="n">
        <f aca="false">SUM(C59:H59)</f>
        <v>1300</v>
      </c>
      <c r="J59" s="5" t="n">
        <v>57</v>
      </c>
      <c r="K59" s="6" t="s">
        <v>62</v>
      </c>
      <c r="L59" s="2"/>
      <c r="M59" s="2"/>
      <c r="N59" s="2" t="n">
        <v>200</v>
      </c>
      <c r="O59" s="2" t="n">
        <v>200</v>
      </c>
      <c r="P59" s="2" t="n">
        <v>200</v>
      </c>
      <c r="Q59" s="2" t="n">
        <v>200</v>
      </c>
      <c r="R59" s="2" t="n">
        <f aca="false">SUM(N59:Q59)</f>
        <v>800</v>
      </c>
      <c r="S59" s="2" t="n">
        <f aca="false">I59+R59</f>
        <v>2100</v>
      </c>
    </row>
    <row r="60" customFormat="false" ht="14.25" hidden="false" customHeight="false" outlineLevel="0" collapsed="false">
      <c r="A60" s="5" t="n">
        <v>58</v>
      </c>
      <c r="B60" s="6" t="s">
        <v>63</v>
      </c>
      <c r="C60" s="2" t="n">
        <v>300</v>
      </c>
      <c r="D60" s="2" t="n">
        <v>200</v>
      </c>
      <c r="E60" s="2" t="n">
        <v>200</v>
      </c>
      <c r="F60" s="2" t="n">
        <v>200</v>
      </c>
      <c r="G60" s="2" t="n">
        <v>200</v>
      </c>
      <c r="H60" s="2" t="n">
        <v>200</v>
      </c>
      <c r="I60" s="2" t="n">
        <f aca="false">SUM(C60:H60)</f>
        <v>1300</v>
      </c>
      <c r="J60" s="5" t="n">
        <v>58</v>
      </c>
      <c r="K60" s="6" t="s">
        <v>63</v>
      </c>
      <c r="L60" s="2"/>
      <c r="M60" s="2"/>
      <c r="N60" s="2" t="n">
        <v>200</v>
      </c>
      <c r="O60" s="2" t="n">
        <v>200</v>
      </c>
      <c r="P60" s="2" t="n">
        <v>200</v>
      </c>
      <c r="Q60" s="2" t="n">
        <v>200</v>
      </c>
      <c r="R60" s="2" t="n">
        <f aca="false">SUM(N60:Q60)</f>
        <v>800</v>
      </c>
      <c r="S60" s="2" t="n">
        <f aca="false">I60+R60</f>
        <v>2100</v>
      </c>
    </row>
    <row r="61" customFormat="false" ht="14.25" hidden="false" customHeight="false" outlineLevel="0" collapsed="false">
      <c r="A61" s="5" t="n">
        <v>59</v>
      </c>
      <c r="B61" s="6" t="s">
        <v>64</v>
      </c>
      <c r="C61" s="2" t="n">
        <v>300</v>
      </c>
      <c r="D61" s="2" t="n">
        <v>200</v>
      </c>
      <c r="E61" s="2" t="n">
        <v>200</v>
      </c>
      <c r="F61" s="2" t="n">
        <v>300</v>
      </c>
      <c r="G61" s="2" t="n">
        <v>200</v>
      </c>
      <c r="H61" s="2" t="n">
        <v>200</v>
      </c>
      <c r="I61" s="2" t="n">
        <f aca="false">SUM(C61:H61)</f>
        <v>1400</v>
      </c>
      <c r="J61" s="5" t="n">
        <v>59</v>
      </c>
      <c r="K61" s="6" t="s">
        <v>64</v>
      </c>
      <c r="L61" s="2"/>
      <c r="M61" s="2"/>
      <c r="N61" s="2" t="n">
        <v>200</v>
      </c>
      <c r="O61" s="2" t="n">
        <v>300</v>
      </c>
      <c r="P61" s="2" t="n">
        <v>200</v>
      </c>
      <c r="Q61" s="2" t="n">
        <v>200</v>
      </c>
      <c r="R61" s="2" t="n">
        <f aca="false">SUM(N61:Q61)</f>
        <v>900</v>
      </c>
      <c r="S61" s="2" t="n">
        <f aca="false">I61+R61</f>
        <v>2300</v>
      </c>
    </row>
    <row r="62" customFormat="false" ht="14.25" hidden="false" customHeight="false" outlineLevel="0" collapsed="false">
      <c r="A62" s="5" t="n">
        <v>60</v>
      </c>
      <c r="B62" s="6" t="s">
        <v>65</v>
      </c>
      <c r="C62" s="2" t="n">
        <v>200</v>
      </c>
      <c r="D62" s="2" t="n">
        <v>200</v>
      </c>
      <c r="E62" s="2" t="n">
        <v>200</v>
      </c>
      <c r="F62" s="2" t="n">
        <v>200</v>
      </c>
      <c r="G62" s="2" t="n">
        <v>200</v>
      </c>
      <c r="H62" s="2" t="n">
        <v>200</v>
      </c>
      <c r="I62" s="2" t="n">
        <f aca="false">SUM(C62:H62)</f>
        <v>1200</v>
      </c>
      <c r="J62" s="5" t="n">
        <v>60</v>
      </c>
      <c r="K62" s="6" t="s">
        <v>65</v>
      </c>
      <c r="L62" s="2"/>
      <c r="M62" s="2"/>
      <c r="N62" s="2" t="n">
        <v>200</v>
      </c>
      <c r="O62" s="2" t="n">
        <v>200</v>
      </c>
      <c r="P62" s="2" t="n">
        <v>200</v>
      </c>
      <c r="Q62" s="2" t="n">
        <v>200</v>
      </c>
      <c r="R62" s="2" t="n">
        <f aca="false">SUM(N62:Q62)</f>
        <v>800</v>
      </c>
      <c r="S62" s="2" t="n">
        <f aca="false">I62+R62</f>
        <v>2000</v>
      </c>
    </row>
    <row r="63" customFormat="false" ht="14.25" hidden="false" customHeight="false" outlineLevel="0" collapsed="false">
      <c r="A63" s="5" t="n">
        <v>61</v>
      </c>
      <c r="B63" s="6" t="s">
        <v>66</v>
      </c>
      <c r="C63" s="2" t="n">
        <v>200</v>
      </c>
      <c r="D63" s="2" t="n">
        <v>200</v>
      </c>
      <c r="E63" s="2" t="n">
        <v>200</v>
      </c>
      <c r="F63" s="2" t="n">
        <v>300</v>
      </c>
      <c r="G63" s="2" t="n">
        <v>200</v>
      </c>
      <c r="H63" s="2" t="n">
        <v>200</v>
      </c>
      <c r="I63" s="2" t="n">
        <f aca="false">SUM(C63:H63)</f>
        <v>1300</v>
      </c>
      <c r="J63" s="5" t="n">
        <v>61</v>
      </c>
      <c r="K63" s="6" t="s">
        <v>66</v>
      </c>
      <c r="L63" s="2"/>
      <c r="M63" s="2"/>
      <c r="N63" s="2" t="n">
        <v>200</v>
      </c>
      <c r="O63" s="2" t="n">
        <v>300</v>
      </c>
      <c r="P63" s="2" t="n">
        <v>200</v>
      </c>
      <c r="Q63" s="2" t="n">
        <v>200</v>
      </c>
      <c r="R63" s="2" t="n">
        <f aca="false">SUM(N63:Q63)</f>
        <v>900</v>
      </c>
      <c r="S63" s="2" t="n">
        <f aca="false">I63+R63</f>
        <v>2200</v>
      </c>
    </row>
    <row r="64" customFormat="false" ht="14.25" hidden="false" customHeight="false" outlineLevel="0" collapsed="false">
      <c r="A64" s="5" t="n">
        <v>62</v>
      </c>
      <c r="B64" s="6" t="s">
        <v>67</v>
      </c>
      <c r="C64" s="2" t="n">
        <v>200</v>
      </c>
      <c r="D64" s="2" t="n">
        <v>200</v>
      </c>
      <c r="E64" s="2" t="n">
        <v>200</v>
      </c>
      <c r="F64" s="2" t="n">
        <v>200</v>
      </c>
      <c r="G64" s="2" t="n">
        <v>200</v>
      </c>
      <c r="H64" s="2" t="n">
        <v>200</v>
      </c>
      <c r="I64" s="2" t="n">
        <f aca="false">SUM(C64:H64)</f>
        <v>1200</v>
      </c>
      <c r="J64" s="5" t="n">
        <v>62</v>
      </c>
      <c r="K64" s="6" t="s">
        <v>67</v>
      </c>
      <c r="L64" s="2"/>
      <c r="M64" s="2"/>
      <c r="N64" s="2" t="n">
        <v>200</v>
      </c>
      <c r="O64" s="2" t="n">
        <v>200</v>
      </c>
      <c r="P64" s="2" t="n">
        <v>300</v>
      </c>
      <c r="Q64" s="2" t="n">
        <v>200</v>
      </c>
      <c r="R64" s="2" t="n">
        <f aca="false">SUM(N64:Q64)</f>
        <v>900</v>
      </c>
      <c r="S64" s="2" t="n">
        <f aca="false">I64+R64</f>
        <v>2100</v>
      </c>
    </row>
    <row r="65" customFormat="false" ht="14.25" hidden="false" customHeight="false" outlineLevel="0" collapsed="false">
      <c r="A65" s="5" t="n">
        <v>63</v>
      </c>
      <c r="B65" s="6" t="s">
        <v>68</v>
      </c>
      <c r="C65" s="2" t="n">
        <v>200</v>
      </c>
      <c r="D65" s="2" t="n">
        <v>200</v>
      </c>
      <c r="E65" s="2"/>
      <c r="F65" s="2"/>
      <c r="G65" s="2"/>
      <c r="H65" s="2"/>
      <c r="I65" s="2" t="n">
        <f aca="false">SUM(C65:H65)</f>
        <v>400</v>
      </c>
      <c r="J65" s="5" t="n">
        <v>63</v>
      </c>
      <c r="K65" s="6" t="s">
        <v>68</v>
      </c>
      <c r="L65" s="2"/>
      <c r="M65" s="2"/>
      <c r="N65" s="2"/>
      <c r="O65" s="2"/>
      <c r="P65" s="2"/>
      <c r="Q65" s="2"/>
      <c r="R65" s="2" t="n">
        <f aca="false">SUM(N65:Q65)</f>
        <v>0</v>
      </c>
      <c r="S65" s="2" t="n">
        <f aca="false">I65+R65</f>
        <v>400</v>
      </c>
    </row>
    <row r="66" customFormat="false" ht="14.25" hidden="false" customHeight="false" outlineLevel="0" collapsed="false">
      <c r="A66" s="5" t="n">
        <v>64</v>
      </c>
      <c r="B66" s="6" t="s">
        <v>69</v>
      </c>
      <c r="C66" s="2" t="n">
        <v>200</v>
      </c>
      <c r="D66" s="2" t="n">
        <v>200</v>
      </c>
      <c r="E66" s="2" t="n">
        <v>200</v>
      </c>
      <c r="F66" s="2" t="n">
        <v>200</v>
      </c>
      <c r="G66" s="2" t="n">
        <v>200</v>
      </c>
      <c r="H66" s="2" t="n">
        <v>200</v>
      </c>
      <c r="I66" s="2" t="n">
        <f aca="false">SUM(C66:H66)</f>
        <v>1200</v>
      </c>
      <c r="J66" s="5" t="n">
        <v>64</v>
      </c>
      <c r="K66" s="6" t="s">
        <v>69</v>
      </c>
      <c r="L66" s="2"/>
      <c r="M66" s="2"/>
      <c r="N66" s="2" t="n">
        <v>200</v>
      </c>
      <c r="O66" s="2" t="n">
        <v>200</v>
      </c>
      <c r="P66" s="2" t="n">
        <v>200</v>
      </c>
      <c r="Q66" s="2" t="n">
        <v>200</v>
      </c>
      <c r="R66" s="2" t="n">
        <f aca="false">SUM(N66:Q66)</f>
        <v>800</v>
      </c>
      <c r="S66" s="2" t="n">
        <f aca="false">I66+R66</f>
        <v>2000</v>
      </c>
    </row>
    <row r="67" customFormat="false" ht="14.25" hidden="false" customHeight="false" outlineLevel="0" collapsed="false">
      <c r="A67" s="5" t="n">
        <v>65</v>
      </c>
      <c r="B67" s="6" t="s">
        <v>70</v>
      </c>
      <c r="C67" s="2" t="n">
        <v>200</v>
      </c>
      <c r="D67" s="2" t="n">
        <v>300</v>
      </c>
      <c r="E67" s="2" t="n">
        <v>200</v>
      </c>
      <c r="F67" s="2" t="n">
        <v>200</v>
      </c>
      <c r="G67" s="2" t="n">
        <v>200</v>
      </c>
      <c r="H67" s="2" t="n">
        <v>200</v>
      </c>
      <c r="I67" s="2" t="n">
        <f aca="false">SUM(C67:H67)</f>
        <v>1300</v>
      </c>
      <c r="J67" s="5" t="n">
        <v>65</v>
      </c>
      <c r="K67" s="6" t="s">
        <v>70</v>
      </c>
      <c r="L67" s="2"/>
      <c r="M67" s="2"/>
      <c r="N67" s="2" t="n">
        <v>200</v>
      </c>
      <c r="O67" s="2"/>
      <c r="P67" s="2"/>
      <c r="Q67" s="2"/>
      <c r="R67" s="2" t="n">
        <f aca="false">SUM(N67:Q67)</f>
        <v>200</v>
      </c>
      <c r="S67" s="2" t="n">
        <f aca="false">I67+R67</f>
        <v>1500</v>
      </c>
    </row>
    <row r="68" customFormat="false" ht="14.25" hidden="false" customHeight="false" outlineLevel="0" collapsed="false">
      <c r="A68" s="5" t="n">
        <v>66</v>
      </c>
      <c r="B68" s="6" t="s">
        <v>71</v>
      </c>
      <c r="C68" s="2" t="n">
        <v>300</v>
      </c>
      <c r="D68" s="2" t="n">
        <v>200</v>
      </c>
      <c r="E68" s="2" t="n">
        <v>200</v>
      </c>
      <c r="F68" s="2" t="n">
        <v>200</v>
      </c>
      <c r="G68" s="2" t="n">
        <v>300</v>
      </c>
      <c r="H68" s="2" t="n">
        <v>300</v>
      </c>
      <c r="I68" s="2" t="n">
        <f aca="false">SUM(C68:H68)</f>
        <v>1500</v>
      </c>
      <c r="J68" s="5" t="n">
        <v>66</v>
      </c>
      <c r="K68" s="6" t="s">
        <v>71</v>
      </c>
      <c r="L68" s="2"/>
      <c r="M68" s="2"/>
      <c r="N68" s="2" t="n">
        <v>200</v>
      </c>
      <c r="O68" s="2" t="n">
        <v>200</v>
      </c>
      <c r="P68" s="2" t="n">
        <v>200</v>
      </c>
      <c r="Q68" s="2" t="n">
        <v>200</v>
      </c>
      <c r="R68" s="2" t="n">
        <f aca="false">SUM(N68:Q68)</f>
        <v>800</v>
      </c>
      <c r="S68" s="2" t="n">
        <f aca="false">I68+R68</f>
        <v>2300</v>
      </c>
    </row>
    <row r="69" customFormat="false" ht="14.25" hidden="false" customHeight="false" outlineLevel="0" collapsed="false">
      <c r="A69" s="5" t="n">
        <v>67</v>
      </c>
      <c r="B69" s="6" t="s">
        <v>72</v>
      </c>
      <c r="C69" s="2" t="n">
        <v>200</v>
      </c>
      <c r="D69" s="2" t="n">
        <v>200</v>
      </c>
      <c r="E69" s="2" t="n">
        <v>200</v>
      </c>
      <c r="F69" s="2" t="n">
        <v>200</v>
      </c>
      <c r="G69" s="2" t="n">
        <v>200</v>
      </c>
      <c r="H69" s="2" t="n">
        <v>200</v>
      </c>
      <c r="I69" s="2" t="n">
        <f aca="false">SUM(C69:H69)</f>
        <v>1200</v>
      </c>
      <c r="J69" s="5" t="n">
        <v>67</v>
      </c>
      <c r="K69" s="6" t="s">
        <v>72</v>
      </c>
      <c r="L69" s="2"/>
      <c r="M69" s="2"/>
      <c r="N69" s="2" t="n">
        <v>200</v>
      </c>
      <c r="O69" s="2" t="n">
        <v>200</v>
      </c>
      <c r="P69" s="2" t="n">
        <v>200</v>
      </c>
      <c r="Q69" s="2" t="n">
        <v>200</v>
      </c>
      <c r="R69" s="2" t="n">
        <f aca="false">SUM(N69:Q69)</f>
        <v>800</v>
      </c>
      <c r="S69" s="2" t="n">
        <f aca="false">I69+R69</f>
        <v>2000</v>
      </c>
    </row>
    <row r="70" customFormat="false" ht="14.25" hidden="false" customHeight="false" outlineLevel="0" collapsed="false">
      <c r="A70" s="5" t="n">
        <v>68</v>
      </c>
      <c r="B70" s="6" t="s">
        <v>73</v>
      </c>
      <c r="C70" s="2" t="n">
        <v>200</v>
      </c>
      <c r="D70" s="2" t="n">
        <v>200</v>
      </c>
      <c r="E70" s="2" t="n">
        <v>300</v>
      </c>
      <c r="F70" s="2" t="n">
        <v>200</v>
      </c>
      <c r="G70" s="2" t="n">
        <v>200</v>
      </c>
      <c r="H70" s="2" t="n">
        <v>200</v>
      </c>
      <c r="I70" s="2" t="n">
        <f aca="false">SUM(C70:H70)</f>
        <v>1300</v>
      </c>
      <c r="J70" s="5" t="n">
        <v>68</v>
      </c>
      <c r="K70" s="6" t="s">
        <v>73</v>
      </c>
      <c r="L70" s="2"/>
      <c r="M70" s="2"/>
      <c r="N70" s="2" t="n">
        <v>200</v>
      </c>
      <c r="O70" s="2" t="n">
        <v>200</v>
      </c>
      <c r="P70" s="2" t="n">
        <v>200</v>
      </c>
      <c r="Q70" s="2" t="n">
        <v>200</v>
      </c>
      <c r="R70" s="2" t="n">
        <f aca="false">SUM(N70:Q70)</f>
        <v>800</v>
      </c>
      <c r="S70" s="2" t="n">
        <f aca="false">I70+R70</f>
        <v>2100</v>
      </c>
    </row>
    <row r="71" customFormat="false" ht="14.25" hidden="false" customHeight="false" outlineLevel="0" collapsed="false">
      <c r="A71" s="5" t="n">
        <v>69</v>
      </c>
      <c r="B71" s="6" t="s">
        <v>74</v>
      </c>
      <c r="C71" s="2" t="n">
        <v>200</v>
      </c>
      <c r="D71" s="2" t="n">
        <v>200</v>
      </c>
      <c r="E71" s="2" t="n">
        <v>200</v>
      </c>
      <c r="F71" s="2" t="n">
        <v>300</v>
      </c>
      <c r="G71" s="2" t="n">
        <v>200</v>
      </c>
      <c r="H71" s="2" t="n">
        <v>200</v>
      </c>
      <c r="I71" s="2" t="n">
        <f aca="false">SUM(C71:H71)</f>
        <v>1300</v>
      </c>
      <c r="J71" s="5" t="n">
        <v>69</v>
      </c>
      <c r="K71" s="6" t="s">
        <v>74</v>
      </c>
      <c r="L71" s="2"/>
      <c r="M71" s="2"/>
      <c r="N71" s="2" t="n">
        <v>200</v>
      </c>
      <c r="O71" s="2" t="n">
        <v>200</v>
      </c>
      <c r="P71" s="2" t="n">
        <v>200</v>
      </c>
      <c r="Q71" s="2" t="n">
        <v>300</v>
      </c>
      <c r="R71" s="2" t="n">
        <f aca="false">SUM(N71:Q71)</f>
        <v>900</v>
      </c>
      <c r="S71" s="2" t="n">
        <f aca="false">I71+R71</f>
        <v>2200</v>
      </c>
    </row>
    <row r="72" customFormat="false" ht="14.25" hidden="false" customHeight="false" outlineLevel="0" collapsed="false">
      <c r="A72" s="5" t="n">
        <v>70</v>
      </c>
      <c r="B72" s="6" t="s">
        <v>75</v>
      </c>
      <c r="C72" s="2" t="n">
        <v>200</v>
      </c>
      <c r="D72" s="2" t="n">
        <v>200</v>
      </c>
      <c r="E72" s="2" t="n">
        <v>300</v>
      </c>
      <c r="F72" s="2" t="n">
        <v>200</v>
      </c>
      <c r="G72" s="2" t="n">
        <v>200</v>
      </c>
      <c r="H72" s="2" t="n">
        <v>200</v>
      </c>
      <c r="I72" s="2" t="n">
        <f aca="false">SUM(C72:H72)</f>
        <v>1300</v>
      </c>
      <c r="J72" s="5" t="n">
        <v>70</v>
      </c>
      <c r="K72" s="6" t="s">
        <v>75</v>
      </c>
      <c r="L72" s="2"/>
      <c r="M72" s="2"/>
      <c r="N72" s="2" t="n">
        <v>200</v>
      </c>
      <c r="O72" s="2" t="n">
        <v>300</v>
      </c>
      <c r="P72" s="2" t="n">
        <v>200</v>
      </c>
      <c r="Q72" s="2" t="n">
        <v>200</v>
      </c>
      <c r="R72" s="2" t="n">
        <f aca="false">SUM(N72:Q72)</f>
        <v>900</v>
      </c>
      <c r="S72" s="2" t="n">
        <f aca="false">I72+R72</f>
        <v>2200</v>
      </c>
    </row>
    <row r="73" customFormat="false" ht="14.25" hidden="false" customHeight="false" outlineLevel="0" collapsed="false">
      <c r="A73" s="5" t="n">
        <v>71</v>
      </c>
      <c r="B73" s="6" t="s">
        <v>76</v>
      </c>
      <c r="C73" s="2" t="n">
        <v>300</v>
      </c>
      <c r="D73" s="2" t="n">
        <v>200</v>
      </c>
      <c r="E73" s="2" t="n">
        <v>200</v>
      </c>
      <c r="F73" s="2" t="n">
        <v>200</v>
      </c>
      <c r="G73" s="2" t="n">
        <v>200</v>
      </c>
      <c r="H73" s="2" t="n">
        <v>200</v>
      </c>
      <c r="I73" s="2" t="n">
        <f aca="false">SUM(C73:H73)</f>
        <v>1300</v>
      </c>
      <c r="J73" s="5" t="n">
        <v>71</v>
      </c>
      <c r="K73" s="6" t="s">
        <v>76</v>
      </c>
      <c r="L73" s="2"/>
      <c r="M73" s="2"/>
      <c r="N73" s="2" t="n">
        <v>300</v>
      </c>
      <c r="O73" s="2" t="n">
        <v>200</v>
      </c>
      <c r="P73" s="2" t="n">
        <v>200</v>
      </c>
      <c r="Q73" s="2" t="n">
        <v>200</v>
      </c>
      <c r="R73" s="2" t="n">
        <f aca="false">SUM(N73:Q73)</f>
        <v>900</v>
      </c>
      <c r="S73" s="2" t="n">
        <f aca="false">I73+R73</f>
        <v>2200</v>
      </c>
    </row>
    <row r="74" customFormat="false" ht="14.25" hidden="false" customHeight="false" outlineLevel="0" collapsed="false">
      <c r="A74" s="5" t="n">
        <v>72</v>
      </c>
      <c r="B74" s="6" t="s">
        <v>77</v>
      </c>
      <c r="C74" s="2" t="n">
        <v>200</v>
      </c>
      <c r="D74" s="2" t="n">
        <v>200</v>
      </c>
      <c r="E74" s="2" t="n">
        <v>300</v>
      </c>
      <c r="F74" s="2" t="n">
        <v>200</v>
      </c>
      <c r="G74" s="2" t="n">
        <v>200</v>
      </c>
      <c r="H74" s="2" t="n">
        <v>200</v>
      </c>
      <c r="I74" s="2" t="n">
        <f aca="false">SUM(C74:H74)</f>
        <v>1300</v>
      </c>
      <c r="J74" s="5" t="n">
        <v>72</v>
      </c>
      <c r="K74" s="6" t="s">
        <v>77</v>
      </c>
      <c r="L74" s="2"/>
      <c r="M74" s="2"/>
      <c r="N74" s="2" t="n">
        <v>300</v>
      </c>
      <c r="O74" s="2" t="n">
        <v>200</v>
      </c>
      <c r="P74" s="2" t="n">
        <v>200</v>
      </c>
      <c r="Q74" s="2" t="n">
        <v>200</v>
      </c>
      <c r="R74" s="2" t="n">
        <f aca="false">SUM(N74:Q74)</f>
        <v>900</v>
      </c>
      <c r="S74" s="2" t="n">
        <f aca="false">I74+R74</f>
        <v>2200</v>
      </c>
    </row>
    <row r="75" customFormat="false" ht="14.25" hidden="false" customHeight="false" outlineLevel="0" collapsed="false">
      <c r="A75" s="5" t="n">
        <v>73</v>
      </c>
      <c r="B75" s="6" t="s">
        <v>78</v>
      </c>
      <c r="C75" s="2" t="n">
        <v>300</v>
      </c>
      <c r="D75" s="2" t="n">
        <v>200</v>
      </c>
      <c r="E75" s="2" t="n">
        <v>200</v>
      </c>
      <c r="F75" s="2" t="n">
        <v>200</v>
      </c>
      <c r="G75" s="2" t="n">
        <v>200</v>
      </c>
      <c r="H75" s="2" t="n">
        <v>200</v>
      </c>
      <c r="I75" s="2" t="n">
        <f aca="false">SUM(C75:H75)</f>
        <v>1300</v>
      </c>
      <c r="J75" s="5" t="n">
        <v>73</v>
      </c>
      <c r="K75" s="6" t="s">
        <v>78</v>
      </c>
      <c r="L75" s="2"/>
      <c r="M75" s="2"/>
      <c r="N75" s="2" t="n">
        <v>200</v>
      </c>
      <c r="O75" s="2" t="n">
        <v>200</v>
      </c>
      <c r="P75" s="2" t="n">
        <v>300</v>
      </c>
      <c r="Q75" s="2" t="n">
        <v>200</v>
      </c>
      <c r="R75" s="2" t="n">
        <f aca="false">SUM(N75:Q75)</f>
        <v>900</v>
      </c>
      <c r="S75" s="2" t="n">
        <f aca="false">I75+R75</f>
        <v>2200</v>
      </c>
    </row>
    <row r="76" customFormat="false" ht="14.25" hidden="false" customHeight="false" outlineLevel="0" collapsed="false">
      <c r="A76" s="5" t="n">
        <v>74</v>
      </c>
      <c r="B76" s="6" t="s">
        <v>79</v>
      </c>
      <c r="C76" s="2" t="n">
        <v>200</v>
      </c>
      <c r="D76" s="2" t="n">
        <v>200</v>
      </c>
      <c r="E76" s="2" t="n">
        <v>200</v>
      </c>
      <c r="F76" s="2" t="n">
        <v>200</v>
      </c>
      <c r="G76" s="2" t="n">
        <v>200</v>
      </c>
      <c r="H76" s="2" t="n">
        <v>200</v>
      </c>
      <c r="I76" s="2" t="n">
        <f aca="false">SUM(C76:H76)</f>
        <v>1200</v>
      </c>
      <c r="J76" s="5" t="n">
        <v>74</v>
      </c>
      <c r="K76" s="6" t="s">
        <v>79</v>
      </c>
      <c r="L76" s="2"/>
      <c r="M76" s="2"/>
      <c r="N76" s="2" t="n">
        <v>200</v>
      </c>
      <c r="O76" s="2" t="n">
        <v>200</v>
      </c>
      <c r="P76" s="2" t="n">
        <v>200</v>
      </c>
      <c r="Q76" s="2" t="n">
        <v>200</v>
      </c>
      <c r="R76" s="2" t="n">
        <f aca="false">SUM(N76:Q76)</f>
        <v>800</v>
      </c>
      <c r="S76" s="2" t="n">
        <f aca="false">I76+R76</f>
        <v>2000</v>
      </c>
    </row>
    <row r="77" customFormat="false" ht="14.25" hidden="false" customHeight="false" outlineLevel="0" collapsed="false">
      <c r="A77" s="5" t="n">
        <v>75</v>
      </c>
      <c r="B77" s="6" t="s">
        <v>80</v>
      </c>
      <c r="C77" s="2" t="n">
        <v>300</v>
      </c>
      <c r="D77" s="2" t="n">
        <v>200</v>
      </c>
      <c r="E77" s="2" t="n">
        <v>200</v>
      </c>
      <c r="F77" s="2" t="n">
        <v>200</v>
      </c>
      <c r="G77" s="2" t="n">
        <v>200</v>
      </c>
      <c r="H77" s="2" t="n">
        <v>200</v>
      </c>
      <c r="I77" s="2" t="n">
        <f aca="false">SUM(C77:H77)</f>
        <v>1300</v>
      </c>
      <c r="J77" s="5" t="n">
        <v>75</v>
      </c>
      <c r="K77" s="6" t="s">
        <v>80</v>
      </c>
      <c r="L77" s="2"/>
      <c r="M77" s="2"/>
      <c r="N77" s="2" t="n">
        <v>300</v>
      </c>
      <c r="O77" s="2" t="n">
        <v>300</v>
      </c>
      <c r="P77" s="2" t="n">
        <v>200</v>
      </c>
      <c r="Q77" s="2" t="n">
        <v>200</v>
      </c>
      <c r="R77" s="2" t="n">
        <f aca="false">SUM(N77:Q77)</f>
        <v>1000</v>
      </c>
      <c r="S77" s="2" t="n">
        <f aca="false">I77+R77</f>
        <v>2300</v>
      </c>
    </row>
    <row r="78" customFormat="false" ht="14.25" hidden="false" customHeight="false" outlineLevel="0" collapsed="false">
      <c r="A78" s="5" t="n">
        <v>76</v>
      </c>
      <c r="B78" s="6" t="s">
        <v>81</v>
      </c>
      <c r="C78" s="2" t="n">
        <v>200</v>
      </c>
      <c r="D78" s="2" t="n">
        <v>200</v>
      </c>
      <c r="E78" s="2" t="n">
        <v>200</v>
      </c>
      <c r="F78" s="2" t="n">
        <v>300</v>
      </c>
      <c r="G78" s="2" t="n">
        <v>200</v>
      </c>
      <c r="H78" s="2" t="n">
        <v>200</v>
      </c>
      <c r="I78" s="2" t="n">
        <f aca="false">SUM(C78:H78)</f>
        <v>1300</v>
      </c>
      <c r="J78" s="5" t="n">
        <v>76</v>
      </c>
      <c r="K78" s="6" t="s">
        <v>81</v>
      </c>
      <c r="L78" s="2"/>
      <c r="M78" s="2"/>
      <c r="N78" s="2" t="n">
        <v>300</v>
      </c>
      <c r="O78" s="2" t="n">
        <v>200</v>
      </c>
      <c r="P78" s="2" t="n">
        <v>200</v>
      </c>
      <c r="Q78" s="2" t="n">
        <v>200</v>
      </c>
      <c r="R78" s="2" t="n">
        <f aca="false">SUM(N78:Q78)</f>
        <v>900</v>
      </c>
      <c r="S78" s="2" t="n">
        <f aca="false">I78+R78</f>
        <v>2200</v>
      </c>
    </row>
    <row r="79" customFormat="false" ht="14.25" hidden="false" customHeight="false" outlineLevel="0" collapsed="false">
      <c r="A79" s="5" t="n">
        <v>77</v>
      </c>
      <c r="B79" s="6" t="s">
        <v>82</v>
      </c>
      <c r="C79" s="2" t="n">
        <v>200</v>
      </c>
      <c r="D79" s="2" t="n">
        <v>200</v>
      </c>
      <c r="E79" s="2" t="n">
        <v>200</v>
      </c>
      <c r="F79" s="2" t="n">
        <v>200</v>
      </c>
      <c r="G79" s="2" t="n">
        <v>300</v>
      </c>
      <c r="H79" s="2" t="n">
        <v>200</v>
      </c>
      <c r="I79" s="2" t="n">
        <f aca="false">SUM(C79:H79)</f>
        <v>1300</v>
      </c>
      <c r="J79" s="5" t="n">
        <v>77</v>
      </c>
      <c r="K79" s="6" t="s">
        <v>82</v>
      </c>
      <c r="L79" s="2"/>
      <c r="M79" s="2"/>
      <c r="N79" s="2" t="n">
        <v>200</v>
      </c>
      <c r="O79" s="2" t="n">
        <v>200</v>
      </c>
      <c r="P79" s="2" t="n">
        <v>200</v>
      </c>
      <c r="Q79" s="2" t="n">
        <v>200</v>
      </c>
      <c r="R79" s="2" t="n">
        <f aca="false">SUM(N79:Q79)</f>
        <v>800</v>
      </c>
      <c r="S79" s="2" t="n">
        <f aca="false">I79+R79</f>
        <v>2100</v>
      </c>
    </row>
    <row r="80" customFormat="false" ht="14.25" hidden="false" customHeight="false" outlineLevel="0" collapsed="false">
      <c r="A80" s="5" t="n">
        <v>78</v>
      </c>
      <c r="B80" s="6" t="s">
        <v>83</v>
      </c>
      <c r="C80" s="2" t="n">
        <v>200</v>
      </c>
      <c r="D80" s="2" t="n">
        <v>300</v>
      </c>
      <c r="E80" s="2" t="n">
        <v>200</v>
      </c>
      <c r="F80" s="2" t="n">
        <v>200</v>
      </c>
      <c r="G80" s="2" t="n">
        <v>200</v>
      </c>
      <c r="H80" s="2" t="n">
        <v>200</v>
      </c>
      <c r="I80" s="2" t="n">
        <f aca="false">SUM(C80:H80)</f>
        <v>1300</v>
      </c>
      <c r="J80" s="5" t="n">
        <v>78</v>
      </c>
      <c r="K80" s="6" t="s">
        <v>83</v>
      </c>
      <c r="L80" s="2"/>
      <c r="M80" s="2"/>
      <c r="N80" s="2" t="n">
        <v>200</v>
      </c>
      <c r="O80" s="2" t="n">
        <v>200</v>
      </c>
      <c r="P80" s="2" t="n">
        <v>200</v>
      </c>
      <c r="Q80" s="2" t="n">
        <v>300</v>
      </c>
      <c r="R80" s="2" t="n">
        <f aca="false">SUM(N80:Q80)</f>
        <v>900</v>
      </c>
      <c r="S80" s="2" t="n">
        <f aca="false">I80+R80</f>
        <v>2200</v>
      </c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5" t="n">
        <v>79</v>
      </c>
      <c r="K81" s="6" t="s">
        <v>84</v>
      </c>
      <c r="L81" s="2"/>
      <c r="M81" s="2"/>
      <c r="N81" s="2" t="n">
        <v>300</v>
      </c>
      <c r="O81" s="2" t="n">
        <v>200</v>
      </c>
      <c r="P81" s="2" t="n">
        <v>200</v>
      </c>
      <c r="Q81" s="2" t="n">
        <v>200</v>
      </c>
      <c r="R81" s="2" t="n">
        <f aca="false">SUM(N81:Q81)</f>
        <v>900</v>
      </c>
      <c r="S81" s="2" t="n">
        <f aca="false">I81+R81</f>
        <v>900</v>
      </c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5" t="n">
        <v>80</v>
      </c>
      <c r="K82" s="6" t="s">
        <v>85</v>
      </c>
      <c r="L82" s="2"/>
      <c r="M82" s="2"/>
      <c r="N82" s="2" t="n">
        <v>200</v>
      </c>
      <c r="O82" s="2" t="n">
        <v>300</v>
      </c>
      <c r="P82" s="2" t="n">
        <v>200</v>
      </c>
      <c r="Q82" s="2" t="n">
        <v>200</v>
      </c>
      <c r="R82" s="2" t="n">
        <f aca="false">SUM(N82:Q82)</f>
        <v>900</v>
      </c>
      <c r="S82" s="2" t="n">
        <f aca="false">I82+R82</f>
        <v>900</v>
      </c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5" t="n">
        <v>81</v>
      </c>
      <c r="K83" s="6" t="s">
        <v>86</v>
      </c>
      <c r="L83" s="2"/>
      <c r="M83" s="2"/>
      <c r="N83" s="2" t="n">
        <v>200</v>
      </c>
      <c r="O83" s="2" t="n">
        <v>200</v>
      </c>
      <c r="P83" s="2" t="n">
        <v>200</v>
      </c>
      <c r="Q83" s="2" t="n">
        <v>300</v>
      </c>
      <c r="R83" s="2" t="n">
        <f aca="false">SUM(N83:Q83)</f>
        <v>900</v>
      </c>
      <c r="S83" s="2" t="n">
        <f aca="false">I83+R83</f>
        <v>900</v>
      </c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5" t="n">
        <v>82</v>
      </c>
      <c r="K84" s="6" t="s">
        <v>87</v>
      </c>
      <c r="L84" s="2"/>
      <c r="M84" s="2"/>
      <c r="N84" s="2" t="n">
        <v>200</v>
      </c>
      <c r="O84" s="2" t="n">
        <v>300</v>
      </c>
      <c r="P84" s="2" t="n">
        <v>200</v>
      </c>
      <c r="Q84" s="2" t="n">
        <v>300</v>
      </c>
      <c r="R84" s="2" t="n">
        <f aca="false">SUM(N84:Q84)</f>
        <v>1000</v>
      </c>
      <c r="S84" s="2" t="n">
        <f aca="false">I84+R84</f>
        <v>1000</v>
      </c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5" t="n">
        <v>83</v>
      </c>
      <c r="K85" s="6" t="s">
        <v>88</v>
      </c>
      <c r="L85" s="2"/>
      <c r="M85" s="2"/>
      <c r="N85" s="2" t="n">
        <v>200</v>
      </c>
      <c r="O85" s="2" t="n">
        <v>200</v>
      </c>
      <c r="P85" s="2" t="n">
        <v>300</v>
      </c>
      <c r="Q85" s="2" t="n">
        <v>200</v>
      </c>
      <c r="R85" s="2" t="n">
        <f aca="false">SUM(N85:Q85)</f>
        <v>900</v>
      </c>
      <c r="S85" s="2" t="n">
        <f aca="false">I85+R85</f>
        <v>900</v>
      </c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5" t="n">
        <v>84</v>
      </c>
      <c r="K86" s="6" t="s">
        <v>89</v>
      </c>
      <c r="L86" s="2"/>
      <c r="M86" s="2"/>
      <c r="N86" s="2" t="n">
        <v>200</v>
      </c>
      <c r="O86" s="2" t="n">
        <v>300</v>
      </c>
      <c r="P86" s="2" t="n">
        <v>200</v>
      </c>
      <c r="Q86" s="2" t="n">
        <v>200</v>
      </c>
      <c r="R86" s="2" t="n">
        <f aca="false">SUM(N86:Q86)</f>
        <v>900</v>
      </c>
      <c r="S86" s="2" t="n">
        <f aca="false">I86+R86</f>
        <v>900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5" t="n">
        <v>85</v>
      </c>
      <c r="K87" s="6" t="s">
        <v>90</v>
      </c>
      <c r="L87" s="2"/>
      <c r="M87" s="2"/>
      <c r="N87" s="2" t="n">
        <v>200</v>
      </c>
      <c r="O87" s="2" t="n">
        <v>300</v>
      </c>
      <c r="P87" s="2" t="n">
        <v>200</v>
      </c>
      <c r="Q87" s="2" t="n">
        <v>200</v>
      </c>
      <c r="R87" s="2" t="n">
        <f aca="false">SUM(N87:Q87)</f>
        <v>900</v>
      </c>
      <c r="S87" s="2" t="n">
        <f aca="false">I87+R87</f>
        <v>900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5" t="n">
        <v>86</v>
      </c>
      <c r="K88" s="6" t="s">
        <v>91</v>
      </c>
      <c r="L88" s="2"/>
      <c r="M88" s="2"/>
      <c r="N88" s="2" t="n">
        <v>200</v>
      </c>
      <c r="O88" s="2" t="n">
        <v>200</v>
      </c>
      <c r="P88" s="2" t="n">
        <v>300</v>
      </c>
      <c r="Q88" s="2" t="n">
        <v>200</v>
      </c>
      <c r="R88" s="2" t="n">
        <f aca="false">SUM(N88:Q88)</f>
        <v>900</v>
      </c>
      <c r="S88" s="2" t="n">
        <f aca="false">I88+R88</f>
        <v>900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5" t="n">
        <v>87</v>
      </c>
      <c r="K89" s="6" t="s">
        <v>92</v>
      </c>
      <c r="L89" s="2"/>
      <c r="M89" s="2"/>
      <c r="N89" s="2" t="n">
        <v>200</v>
      </c>
      <c r="O89" s="2" t="n">
        <v>200</v>
      </c>
      <c r="P89" s="2" t="n">
        <v>200</v>
      </c>
      <c r="Q89" s="2" t="n">
        <v>300</v>
      </c>
      <c r="R89" s="2" t="n">
        <f aca="false">SUM(N89:Q89)</f>
        <v>900</v>
      </c>
      <c r="S89" s="2" t="n">
        <f aca="false">I89+R89</f>
        <v>900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5" t="n">
        <v>88</v>
      </c>
      <c r="K90" s="6" t="s">
        <v>93</v>
      </c>
      <c r="L90" s="2"/>
      <c r="M90" s="2"/>
      <c r="N90" s="2" t="n">
        <v>200</v>
      </c>
      <c r="O90" s="2" t="n">
        <v>200</v>
      </c>
      <c r="P90" s="2" t="n">
        <v>200</v>
      </c>
      <c r="Q90" s="2" t="n">
        <v>300</v>
      </c>
      <c r="R90" s="2" t="n">
        <f aca="false">SUM(N90:Q90)</f>
        <v>900</v>
      </c>
      <c r="S90" s="2" t="n">
        <f aca="false">I90+R90</f>
        <v>900</v>
      </c>
    </row>
    <row r="91" customFormat="false" ht="14.25" hidden="false" customHeight="false" outlineLevel="0" collapsed="false">
      <c r="A91" s="10" t="n">
        <v>89</v>
      </c>
      <c r="B91" s="11" t="s">
        <v>94</v>
      </c>
      <c r="C91" s="2" t="n">
        <v>200</v>
      </c>
      <c r="D91" s="2" t="n">
        <v>200</v>
      </c>
      <c r="E91" s="2" t="n">
        <v>200</v>
      </c>
      <c r="F91" s="2" t="n">
        <v>200</v>
      </c>
      <c r="G91" s="2" t="n">
        <v>300</v>
      </c>
      <c r="H91" s="2" t="n">
        <v>200</v>
      </c>
      <c r="I91" s="2" t="n">
        <f aca="false">SUM(C91:H91)</f>
        <v>1300</v>
      </c>
      <c r="J91" s="5" t="n">
        <v>89</v>
      </c>
      <c r="K91" s="6" t="s">
        <v>94</v>
      </c>
      <c r="L91" s="2"/>
      <c r="M91" s="2"/>
      <c r="N91" s="2" t="n">
        <v>200</v>
      </c>
      <c r="O91" s="2" t="n">
        <v>200</v>
      </c>
      <c r="P91" s="2" t="n">
        <v>200</v>
      </c>
      <c r="Q91" s="2" t="n">
        <v>200</v>
      </c>
      <c r="R91" s="2" t="n">
        <f aca="false">SUM(N91:Q91)</f>
        <v>800</v>
      </c>
      <c r="S91" s="2" t="n">
        <f aca="false">I91+R91</f>
        <v>2100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5" t="n">
        <v>90</v>
      </c>
      <c r="K92" s="6" t="s">
        <v>95</v>
      </c>
      <c r="L92" s="2"/>
      <c r="M92" s="2"/>
      <c r="N92" s="2" t="n">
        <v>200</v>
      </c>
      <c r="O92" s="2" t="n">
        <v>200</v>
      </c>
      <c r="P92" s="2" t="n">
        <v>200</v>
      </c>
      <c r="Q92" s="2" t="n">
        <v>300</v>
      </c>
      <c r="R92" s="2" t="n">
        <f aca="false">SUM(N92:Q92)</f>
        <v>900</v>
      </c>
      <c r="S92" s="2" t="n">
        <f aca="false">I92+R92</f>
        <v>900</v>
      </c>
    </row>
    <row r="93" customFormat="false" ht="14.25" hidden="false" customHeight="false" outlineLevel="0" collapsed="false">
      <c r="A93" s="10" t="n">
        <v>91</v>
      </c>
      <c r="B93" s="11" t="s">
        <v>96</v>
      </c>
      <c r="C93" s="2" t="n">
        <v>200</v>
      </c>
      <c r="D93" s="2" t="n">
        <v>200</v>
      </c>
      <c r="E93" s="2" t="n">
        <v>200</v>
      </c>
      <c r="F93" s="2" t="n">
        <v>200</v>
      </c>
      <c r="G93" s="2" t="n">
        <v>300</v>
      </c>
      <c r="H93" s="2" t="n">
        <v>200</v>
      </c>
      <c r="I93" s="2" t="n">
        <f aca="false">SUM(C93:H93)</f>
        <v>1300</v>
      </c>
      <c r="J93" s="5" t="n">
        <v>91</v>
      </c>
      <c r="K93" s="6" t="s">
        <v>96</v>
      </c>
      <c r="L93" s="2"/>
      <c r="M93" s="2"/>
      <c r="N93" s="2" t="n">
        <v>200</v>
      </c>
      <c r="O93" s="2" t="n">
        <v>200</v>
      </c>
      <c r="P93" s="2" t="n">
        <v>200</v>
      </c>
      <c r="Q93" s="2" t="n">
        <v>200</v>
      </c>
      <c r="R93" s="2" t="n">
        <f aca="false">SUM(N93:Q93)</f>
        <v>800</v>
      </c>
      <c r="S93" s="2" t="n">
        <f aca="false">I93+R93</f>
        <v>2100</v>
      </c>
    </row>
    <row r="94" customFormat="false" ht="14.25" hidden="false" customHeight="false" outlineLevel="0" collapsed="false">
      <c r="A94" s="10" t="n">
        <v>92</v>
      </c>
      <c r="B94" s="11" t="s">
        <v>97</v>
      </c>
      <c r="C94" s="2" t="n">
        <v>200</v>
      </c>
      <c r="D94" s="2" t="n">
        <v>200</v>
      </c>
      <c r="E94" s="2" t="n">
        <v>300</v>
      </c>
      <c r="F94" s="2" t="n">
        <v>200</v>
      </c>
      <c r="G94" s="2" t="n">
        <v>200</v>
      </c>
      <c r="H94" s="2" t="n">
        <v>200</v>
      </c>
      <c r="I94" s="2" t="n">
        <f aca="false">SUM(C94:H94)</f>
        <v>1300</v>
      </c>
      <c r="J94" s="5" t="n">
        <v>92</v>
      </c>
      <c r="K94" s="6" t="s">
        <v>97</v>
      </c>
      <c r="L94" s="2"/>
      <c r="M94" s="2"/>
      <c r="N94" s="2" t="n">
        <v>200</v>
      </c>
      <c r="O94" s="2" t="n">
        <v>200</v>
      </c>
      <c r="P94" s="2" t="n">
        <v>200</v>
      </c>
      <c r="Q94" s="2" t="n">
        <v>200</v>
      </c>
      <c r="R94" s="2" t="n">
        <f aca="false">SUM(N94:Q94)</f>
        <v>800</v>
      </c>
      <c r="S94" s="2" t="n">
        <f aca="false">I94+R94</f>
        <v>2100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5" t="n">
        <v>93</v>
      </c>
      <c r="K95" s="6" t="s">
        <v>98</v>
      </c>
      <c r="L95" s="2"/>
      <c r="M95" s="2"/>
      <c r="N95" s="2" t="n">
        <v>200</v>
      </c>
      <c r="O95" s="2" t="n">
        <v>200</v>
      </c>
      <c r="P95" s="2" t="n">
        <v>200</v>
      </c>
      <c r="Q95" s="2" t="n">
        <v>200</v>
      </c>
      <c r="R95" s="2" t="n">
        <f aca="false">SUM(N95:Q95)</f>
        <v>800</v>
      </c>
      <c r="S95" s="2" t="n">
        <f aca="false">I95+R95</f>
        <v>800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5" t="n">
        <v>94</v>
      </c>
      <c r="K96" s="6" t="s">
        <v>99</v>
      </c>
      <c r="L96" s="2"/>
      <c r="M96" s="2"/>
      <c r="N96" s="2" t="n">
        <v>200</v>
      </c>
      <c r="O96" s="2" t="n">
        <v>300</v>
      </c>
      <c r="P96" s="2" t="n">
        <v>200</v>
      </c>
      <c r="Q96" s="2" t="n">
        <v>200</v>
      </c>
      <c r="R96" s="2" t="n">
        <f aca="false">SUM(N96:Q96)</f>
        <v>900</v>
      </c>
      <c r="S96" s="2" t="n">
        <f aca="false">I96+R96</f>
        <v>900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5" t="n">
        <v>95</v>
      </c>
      <c r="K97" s="6" t="s">
        <v>100</v>
      </c>
      <c r="L97" s="2"/>
      <c r="M97" s="2"/>
      <c r="N97" s="2" t="n">
        <v>300</v>
      </c>
      <c r="O97" s="2" t="n">
        <v>200</v>
      </c>
      <c r="P97" s="2" t="n">
        <v>200</v>
      </c>
      <c r="Q97" s="2" t="n">
        <v>200</v>
      </c>
      <c r="R97" s="2" t="n">
        <f aca="false">SUM(N97:Q97)</f>
        <v>900</v>
      </c>
      <c r="S97" s="2" t="n">
        <f aca="false">I97+R97</f>
        <v>900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5" t="n">
        <v>96</v>
      </c>
      <c r="K98" s="6" t="s">
        <v>101</v>
      </c>
      <c r="L98" s="2"/>
      <c r="M98" s="2"/>
      <c r="N98" s="2" t="n">
        <v>200</v>
      </c>
      <c r="O98" s="2" t="n">
        <v>200</v>
      </c>
      <c r="P98" s="2" t="n">
        <v>200</v>
      </c>
      <c r="Q98" s="2" t="n">
        <v>200</v>
      </c>
      <c r="R98" s="2" t="n">
        <f aca="false">SUM(N98:Q98)</f>
        <v>800</v>
      </c>
      <c r="S98" s="2" t="n">
        <f aca="false">I98+R98</f>
        <v>800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5" t="n">
        <v>97</v>
      </c>
      <c r="K99" s="6" t="s">
        <v>102</v>
      </c>
      <c r="L99" s="2"/>
      <c r="M99" s="2"/>
      <c r="N99" s="2" t="n">
        <v>200</v>
      </c>
      <c r="O99" s="2" t="n">
        <v>200</v>
      </c>
      <c r="P99" s="2" t="n">
        <v>200</v>
      </c>
      <c r="Q99" s="2" t="n">
        <v>200</v>
      </c>
      <c r="R99" s="2" t="n">
        <f aca="false">SUM(N99:Q99)</f>
        <v>800</v>
      </c>
      <c r="S99" s="2" t="n">
        <f aca="false">I99+R99</f>
        <v>800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5" t="n">
        <v>98</v>
      </c>
      <c r="K100" s="6" t="s">
        <v>103</v>
      </c>
      <c r="L100" s="2"/>
      <c r="M100" s="2"/>
      <c r="N100" s="2" t="n">
        <v>200</v>
      </c>
      <c r="O100" s="2" t="n">
        <v>300</v>
      </c>
      <c r="P100" s="2" t="n">
        <v>200</v>
      </c>
      <c r="Q100" s="2" t="n">
        <v>200</v>
      </c>
      <c r="R100" s="2" t="n">
        <f aca="false">SUM(N100:Q100)</f>
        <v>900</v>
      </c>
      <c r="S100" s="2" t="n">
        <f aca="false">I100+R100</f>
        <v>900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5" t="n">
        <v>99</v>
      </c>
      <c r="K101" s="6" t="s">
        <v>104</v>
      </c>
      <c r="L101" s="2"/>
      <c r="M101" s="2"/>
      <c r="N101" s="2" t="n">
        <v>200</v>
      </c>
      <c r="O101" s="2" t="n">
        <v>200</v>
      </c>
      <c r="P101" s="2" t="n">
        <v>200</v>
      </c>
      <c r="Q101" s="2" t="n">
        <v>200</v>
      </c>
      <c r="R101" s="2" t="n">
        <f aca="false">SUM(N101:Q101)</f>
        <v>800</v>
      </c>
      <c r="S101" s="2" t="n">
        <f aca="false">I101+R101</f>
        <v>800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5" t="n">
        <v>100</v>
      </c>
      <c r="K102" s="6" t="s">
        <v>105</v>
      </c>
      <c r="L102" s="2"/>
      <c r="M102" s="2"/>
      <c r="N102" s="2" t="n">
        <v>200</v>
      </c>
      <c r="O102" s="2" t="n">
        <v>200</v>
      </c>
      <c r="P102" s="2" t="n">
        <v>200</v>
      </c>
      <c r="Q102" s="2" t="n">
        <v>200</v>
      </c>
      <c r="R102" s="2" t="n">
        <f aca="false">SUM(N102:Q102)</f>
        <v>800</v>
      </c>
      <c r="S102" s="2" t="n">
        <f aca="false">I102+R102</f>
        <v>800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5" t="n">
        <v>101</v>
      </c>
      <c r="K103" s="6" t="s">
        <v>106</v>
      </c>
      <c r="L103" s="2"/>
      <c r="M103" s="2"/>
      <c r="N103" s="2" t="n">
        <v>200</v>
      </c>
      <c r="O103" s="2" t="n">
        <v>200</v>
      </c>
      <c r="P103" s="2" t="n">
        <v>300</v>
      </c>
      <c r="Q103" s="2" t="n">
        <v>200</v>
      </c>
      <c r="R103" s="2" t="n">
        <f aca="false">SUM(N103:Q103)</f>
        <v>900</v>
      </c>
      <c r="S103" s="2" t="n">
        <f aca="false">I103+R103</f>
        <v>900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5" t="n">
        <v>102</v>
      </c>
      <c r="K104" s="6" t="s">
        <v>107</v>
      </c>
      <c r="L104" s="2"/>
      <c r="M104" s="2"/>
      <c r="N104" s="2" t="n">
        <v>200</v>
      </c>
      <c r="O104" s="2" t="n">
        <v>200</v>
      </c>
      <c r="P104" s="2" t="n">
        <v>200</v>
      </c>
      <c r="Q104" s="2" t="n">
        <v>200</v>
      </c>
      <c r="R104" s="2" t="n">
        <f aca="false">SUM(N104:Q104)</f>
        <v>800</v>
      </c>
      <c r="S104" s="2" t="n">
        <f aca="false">I104+R104</f>
        <v>800</v>
      </c>
    </row>
    <row r="105" customFormat="false" ht="14.25" hidden="false" customHeight="false" outlineLevel="0" collapsed="false">
      <c r="A105" s="10" t="n">
        <v>103</v>
      </c>
      <c r="B105" s="11" t="s">
        <v>108</v>
      </c>
      <c r="C105" s="2" t="n">
        <v>200</v>
      </c>
      <c r="D105" s="2" t="n">
        <v>200</v>
      </c>
      <c r="E105" s="2" t="n">
        <v>200</v>
      </c>
      <c r="F105" s="2" t="n">
        <v>200</v>
      </c>
      <c r="G105" s="2" t="n">
        <v>300</v>
      </c>
      <c r="H105" s="2" t="n">
        <v>200</v>
      </c>
      <c r="I105" s="2" t="n">
        <f aca="false">SUM(C105:H105)</f>
        <v>1300</v>
      </c>
      <c r="J105" s="5" t="n">
        <v>103</v>
      </c>
      <c r="K105" s="11" t="s">
        <v>108</v>
      </c>
      <c r="L105" s="2"/>
      <c r="M105" s="2"/>
      <c r="N105" s="2" t="n">
        <v>300</v>
      </c>
      <c r="O105" s="2" t="n">
        <v>200</v>
      </c>
      <c r="P105" s="2" t="n">
        <v>200</v>
      </c>
      <c r="Q105" s="2" t="n">
        <v>200</v>
      </c>
      <c r="R105" s="2" t="n">
        <f aca="false">SUM(N105:Q105)</f>
        <v>900</v>
      </c>
      <c r="S105" s="2" t="n">
        <f aca="false">I105+R105</f>
        <v>2200</v>
      </c>
    </row>
    <row r="106" customFormat="false" ht="14.25" hidden="false" customHeight="false" outlineLevel="0" collapsed="false">
      <c r="A106" s="10" t="n">
        <v>104</v>
      </c>
      <c r="B106" s="11" t="s">
        <v>109</v>
      </c>
      <c r="C106" s="2" t="n">
        <v>200</v>
      </c>
      <c r="D106" s="2" t="n">
        <v>200</v>
      </c>
      <c r="E106" s="2" t="n">
        <v>200</v>
      </c>
      <c r="F106" s="2" t="n">
        <v>200</v>
      </c>
      <c r="G106" s="2" t="n">
        <v>300</v>
      </c>
      <c r="H106" s="2" t="n">
        <v>200</v>
      </c>
      <c r="I106" s="2" t="n">
        <f aca="false">SUM(C106:H106)</f>
        <v>1300</v>
      </c>
      <c r="J106" s="5" t="n">
        <v>104</v>
      </c>
      <c r="K106" s="11" t="s">
        <v>109</v>
      </c>
      <c r="L106" s="2"/>
      <c r="M106" s="2"/>
      <c r="N106" s="2" t="n">
        <v>200</v>
      </c>
      <c r="O106" s="2" t="n">
        <v>300</v>
      </c>
      <c r="P106" s="2" t="n">
        <v>200</v>
      </c>
      <c r="Q106" s="2" t="n">
        <v>200</v>
      </c>
      <c r="R106" s="2" t="n">
        <f aca="false">SUM(N106:Q106)</f>
        <v>900</v>
      </c>
      <c r="S106" s="2" t="n">
        <f aca="false">I106+R106</f>
        <v>2200</v>
      </c>
    </row>
    <row r="107" customFormat="false" ht="14.25" hidden="false" customHeight="false" outlineLevel="0" collapsed="false">
      <c r="A107" s="10" t="n">
        <v>105</v>
      </c>
      <c r="B107" s="11" t="s">
        <v>110</v>
      </c>
      <c r="C107" s="2" t="n">
        <v>200</v>
      </c>
      <c r="D107" s="2" t="n">
        <v>200</v>
      </c>
      <c r="E107" s="2" t="n">
        <v>200</v>
      </c>
      <c r="F107" s="2" t="n">
        <v>200</v>
      </c>
      <c r="G107" s="2" t="n">
        <v>300</v>
      </c>
      <c r="H107" s="2" t="n">
        <v>200</v>
      </c>
      <c r="I107" s="2" t="n">
        <f aca="false">SUM(C107:H107)</f>
        <v>1300</v>
      </c>
      <c r="J107" s="5" t="n">
        <v>105</v>
      </c>
      <c r="K107" s="11" t="s">
        <v>110</v>
      </c>
      <c r="L107" s="2"/>
      <c r="M107" s="2"/>
      <c r="N107" s="2" t="n">
        <v>300</v>
      </c>
      <c r="O107" s="2" t="n">
        <v>200</v>
      </c>
      <c r="P107" s="2" t="n">
        <v>200</v>
      </c>
      <c r="Q107" s="2" t="n">
        <v>200</v>
      </c>
      <c r="R107" s="2" t="n">
        <f aca="false">SUM(N107:Q107)</f>
        <v>900</v>
      </c>
      <c r="S107" s="2" t="n">
        <f aca="false">I107+R107</f>
        <v>2200</v>
      </c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5" t="n">
        <v>106</v>
      </c>
      <c r="K108" s="12" t="s">
        <v>111</v>
      </c>
      <c r="L108" s="2"/>
      <c r="M108" s="2"/>
      <c r="N108" s="2" t="n">
        <v>200</v>
      </c>
      <c r="O108" s="2" t="n">
        <v>200</v>
      </c>
      <c r="P108" s="2" t="n">
        <v>200</v>
      </c>
      <c r="Q108" s="2" t="n">
        <v>200</v>
      </c>
      <c r="R108" s="2" t="n">
        <f aca="false">SUM(N108:Q108)</f>
        <v>800</v>
      </c>
      <c r="S108" s="2" t="n">
        <f aca="false">I108+R108</f>
        <v>800</v>
      </c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5" t="n">
        <v>107</v>
      </c>
      <c r="K109" s="12" t="s">
        <v>112</v>
      </c>
      <c r="L109" s="2"/>
      <c r="M109" s="2"/>
      <c r="N109" s="2" t="n">
        <v>200</v>
      </c>
      <c r="O109" s="2" t="n">
        <v>200</v>
      </c>
      <c r="P109" s="2" t="n">
        <v>200</v>
      </c>
      <c r="Q109" s="2" t="n">
        <v>200</v>
      </c>
      <c r="R109" s="2" t="n">
        <f aca="false">SUM(N109:Q109)</f>
        <v>800</v>
      </c>
      <c r="S109" s="2" t="n">
        <f aca="false">I109+R109</f>
        <v>800</v>
      </c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5" t="n">
        <v>108</v>
      </c>
      <c r="K110" s="12" t="s">
        <v>113</v>
      </c>
      <c r="L110" s="2"/>
      <c r="M110" s="2"/>
      <c r="N110" s="2" t="n">
        <v>200</v>
      </c>
      <c r="O110" s="2" t="n">
        <v>200</v>
      </c>
      <c r="P110" s="2" t="n">
        <v>200</v>
      </c>
      <c r="Q110" s="2" t="n">
        <v>200</v>
      </c>
      <c r="R110" s="2" t="n">
        <f aca="false">SUM(N110:Q110)</f>
        <v>800</v>
      </c>
      <c r="S110" s="2" t="n">
        <f aca="false">I110+R110</f>
        <v>800</v>
      </c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5" t="n">
        <v>109</v>
      </c>
      <c r="K111" s="12" t="s">
        <v>114</v>
      </c>
      <c r="L111" s="2"/>
      <c r="M111" s="2"/>
      <c r="N111" s="2" t="n">
        <v>200</v>
      </c>
      <c r="O111" s="2" t="n">
        <v>200</v>
      </c>
      <c r="P111" s="2" t="n">
        <v>200</v>
      </c>
      <c r="Q111" s="2" t="n">
        <v>200</v>
      </c>
      <c r="R111" s="2" t="n">
        <f aca="false">SUM(N111:Q111)</f>
        <v>800</v>
      </c>
      <c r="S111" s="2" t="n">
        <f aca="false">I111+R111</f>
        <v>800</v>
      </c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5" t="n">
        <v>110</v>
      </c>
      <c r="K112" s="12" t="s">
        <v>115</v>
      </c>
      <c r="L112" s="2"/>
      <c r="M112" s="2"/>
      <c r="N112" s="2" t="n">
        <v>200</v>
      </c>
      <c r="O112" s="2" t="n">
        <v>200</v>
      </c>
      <c r="P112" s="2" t="n">
        <v>200</v>
      </c>
      <c r="Q112" s="2" t="n">
        <v>200</v>
      </c>
      <c r="R112" s="2" t="n">
        <f aca="false">SUM(N112:Q112)</f>
        <v>800</v>
      </c>
      <c r="S112" s="2" t="n">
        <f aca="false">I112+R112</f>
        <v>800</v>
      </c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5" t="n">
        <v>111</v>
      </c>
      <c r="K113" s="12" t="s">
        <v>116</v>
      </c>
      <c r="L113" s="2"/>
      <c r="M113" s="2"/>
      <c r="N113" s="2" t="n">
        <v>200</v>
      </c>
      <c r="O113" s="2" t="n">
        <v>200</v>
      </c>
      <c r="P113" s="2" t="n">
        <v>200</v>
      </c>
      <c r="Q113" s="2" t="n">
        <v>200</v>
      </c>
      <c r="R113" s="2" t="n">
        <f aca="false">SUM(N113:Q113)</f>
        <v>800</v>
      </c>
      <c r="S113" s="2" t="n">
        <f aca="false">I113+R113</f>
        <v>800</v>
      </c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5" t="n">
        <v>112</v>
      </c>
      <c r="K114" s="12" t="s">
        <v>117</v>
      </c>
      <c r="L114" s="2"/>
      <c r="M114" s="2"/>
      <c r="N114" s="2" t="n">
        <v>200</v>
      </c>
      <c r="O114" s="2" t="n">
        <v>300</v>
      </c>
      <c r="P114" s="2" t="n">
        <v>200</v>
      </c>
      <c r="Q114" s="2" t="n">
        <v>200</v>
      </c>
      <c r="R114" s="2" t="n">
        <f aca="false">SUM(N114:Q114)</f>
        <v>900</v>
      </c>
      <c r="S114" s="2" t="n">
        <f aca="false">I114+R114</f>
        <v>900</v>
      </c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5" t="n">
        <v>113</v>
      </c>
      <c r="K115" s="12" t="s">
        <v>118</v>
      </c>
      <c r="L115" s="2"/>
      <c r="M115" s="2"/>
      <c r="N115" s="2" t="n">
        <v>200</v>
      </c>
      <c r="O115" s="2" t="n">
        <v>200</v>
      </c>
      <c r="P115" s="2" t="n">
        <v>200</v>
      </c>
      <c r="Q115" s="2" t="n">
        <v>200</v>
      </c>
      <c r="R115" s="2" t="n">
        <f aca="false">SUM(N115:Q115)</f>
        <v>800</v>
      </c>
      <c r="S115" s="2" t="n">
        <f aca="false">I115+R115</f>
        <v>800</v>
      </c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5" t="n">
        <v>114</v>
      </c>
      <c r="K116" s="12" t="s">
        <v>119</v>
      </c>
      <c r="L116" s="2"/>
      <c r="M116" s="2"/>
      <c r="N116" s="2" t="n">
        <v>200</v>
      </c>
      <c r="O116" s="2" t="n">
        <v>200</v>
      </c>
      <c r="P116" s="2" t="n">
        <v>200</v>
      </c>
      <c r="Q116" s="2" t="n">
        <v>300</v>
      </c>
      <c r="R116" s="2" t="n">
        <f aca="false">SUM(N116:Q116)</f>
        <v>900</v>
      </c>
      <c r="S116" s="2" t="n">
        <f aca="false">I116+R116</f>
        <v>900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5" t="n">
        <v>115</v>
      </c>
      <c r="K117" s="12" t="s">
        <v>120</v>
      </c>
      <c r="L117" s="2"/>
      <c r="M117" s="2"/>
      <c r="N117" s="2" t="n">
        <v>200</v>
      </c>
      <c r="O117" s="2" t="n">
        <v>200</v>
      </c>
      <c r="P117" s="2" t="n">
        <v>200</v>
      </c>
      <c r="Q117" s="2" t="n">
        <v>200</v>
      </c>
      <c r="R117" s="2" t="n">
        <f aca="false">SUM(N117:Q117)</f>
        <v>800</v>
      </c>
      <c r="S117" s="2" t="n">
        <f aca="false">I117+R117</f>
        <v>800</v>
      </c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5" t="n">
        <v>116</v>
      </c>
      <c r="K118" s="12" t="s">
        <v>121</v>
      </c>
      <c r="L118" s="2"/>
      <c r="M118" s="2"/>
      <c r="N118" s="2" t="n">
        <v>200</v>
      </c>
      <c r="O118" s="2" t="n">
        <v>200</v>
      </c>
      <c r="P118" s="2" t="n">
        <v>200</v>
      </c>
      <c r="Q118" s="2" t="n">
        <v>300</v>
      </c>
      <c r="R118" s="2" t="n">
        <f aca="false">SUM(N118:Q118)</f>
        <v>900</v>
      </c>
      <c r="S118" s="2" t="n">
        <f aca="false">I118+R118</f>
        <v>900</v>
      </c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5" t="n">
        <v>117</v>
      </c>
      <c r="K119" s="12" t="s">
        <v>122</v>
      </c>
      <c r="L119" s="2"/>
      <c r="M119" s="2"/>
      <c r="N119" s="2" t="n">
        <v>200</v>
      </c>
      <c r="O119" s="2" t="n">
        <v>200</v>
      </c>
      <c r="P119" s="2" t="n">
        <v>200</v>
      </c>
      <c r="Q119" s="2" t="n">
        <v>200</v>
      </c>
      <c r="R119" s="2" t="n">
        <f aca="false">SUM(N119:Q119)</f>
        <v>800</v>
      </c>
      <c r="S119" s="2" t="n">
        <f aca="false">I119+R119</f>
        <v>800</v>
      </c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5" t="n">
        <v>118</v>
      </c>
      <c r="K120" s="12" t="s">
        <v>123</v>
      </c>
      <c r="L120" s="2"/>
      <c r="M120" s="2"/>
      <c r="N120" s="2" t="n">
        <v>200</v>
      </c>
      <c r="O120" s="2" t="n">
        <v>200</v>
      </c>
      <c r="P120" s="2" t="n">
        <v>200</v>
      </c>
      <c r="Q120" s="2" t="n">
        <v>200</v>
      </c>
      <c r="R120" s="2" t="n">
        <f aca="false">SUM(N120:Q120)</f>
        <v>800</v>
      </c>
      <c r="S120" s="2" t="n">
        <f aca="false">I120+R120</f>
        <v>800</v>
      </c>
    </row>
    <row r="121" customFormat="false" ht="14.25" hidden="false" customHeight="false" outlineLevel="0" collapsed="false">
      <c r="A121" s="10" t="n">
        <v>119</v>
      </c>
      <c r="B121" s="11" t="s">
        <v>124</v>
      </c>
      <c r="C121" s="2" t="n">
        <v>200</v>
      </c>
      <c r="D121" s="2" t="n">
        <v>200</v>
      </c>
      <c r="E121" s="2" t="n">
        <v>200</v>
      </c>
      <c r="F121" s="2" t="n">
        <v>300</v>
      </c>
      <c r="G121" s="2" t="n">
        <v>200</v>
      </c>
      <c r="H121" s="2" t="n">
        <v>200</v>
      </c>
      <c r="I121" s="2" t="n">
        <f aca="false">SUM(C121:H121)</f>
        <v>1300</v>
      </c>
      <c r="J121" s="5" t="n">
        <v>119</v>
      </c>
      <c r="K121" s="12"/>
      <c r="L121" s="2"/>
      <c r="M121" s="2"/>
      <c r="N121" s="2"/>
      <c r="O121" s="2"/>
      <c r="P121" s="2"/>
      <c r="Q121" s="2"/>
      <c r="R121" s="2"/>
      <c r="S121" s="2" t="n">
        <f aca="false">I121+R121</f>
        <v>1300</v>
      </c>
    </row>
    <row r="122" customFormat="false" ht="14.25" hidden="false" customHeight="false" outlineLevel="0" collapsed="false">
      <c r="A122" s="10" t="n">
        <v>120</v>
      </c>
      <c r="B122" s="11" t="s">
        <v>125</v>
      </c>
      <c r="C122" s="2" t="n">
        <v>200</v>
      </c>
      <c r="D122" s="2" t="n">
        <v>200</v>
      </c>
      <c r="E122" s="2" t="n">
        <v>200</v>
      </c>
      <c r="F122" s="2" t="n">
        <v>200</v>
      </c>
      <c r="G122" s="2" t="n">
        <v>300</v>
      </c>
      <c r="H122" s="2" t="n">
        <v>200</v>
      </c>
      <c r="I122" s="2" t="n">
        <f aca="false">SUM(C122:H122)</f>
        <v>1300</v>
      </c>
      <c r="J122" s="5" t="n">
        <v>120</v>
      </c>
      <c r="K122" s="2"/>
      <c r="L122" s="2"/>
      <c r="M122" s="2"/>
      <c r="N122" s="2"/>
      <c r="O122" s="2"/>
      <c r="P122" s="2"/>
      <c r="Q122" s="2"/>
      <c r="R122" s="2"/>
      <c r="S122" s="2" t="n">
        <f aca="false">I122+R122</f>
        <v>1300</v>
      </c>
    </row>
    <row r="123" s="17" customFormat="true" ht="14.25" hidden="false" customHeight="false" outlineLevel="0" collapsed="false">
      <c r="A123" s="13" t="n">
        <v>121</v>
      </c>
      <c r="B123" s="14" t="s">
        <v>126</v>
      </c>
      <c r="C123" s="15" t="n">
        <v>100</v>
      </c>
      <c r="D123" s="15"/>
      <c r="E123" s="15"/>
      <c r="F123" s="15"/>
      <c r="G123" s="15"/>
      <c r="H123" s="15"/>
      <c r="I123" s="2" t="n">
        <f aca="false">SUM(C123:H123)</f>
        <v>100</v>
      </c>
      <c r="J123" s="16" t="n">
        <v>121</v>
      </c>
      <c r="K123" s="15"/>
      <c r="L123" s="15"/>
      <c r="M123" s="15"/>
      <c r="N123" s="15"/>
      <c r="O123" s="15"/>
      <c r="P123" s="15"/>
      <c r="Q123" s="15"/>
      <c r="R123" s="15"/>
      <c r="S123" s="2" t="n">
        <f aca="false">I123+R123</f>
        <v>100</v>
      </c>
    </row>
    <row r="124" customFormat="false" ht="14.25" hidden="false" customHeight="false" outlineLevel="0" collapsed="false">
      <c r="A124" s="10" t="n">
        <v>122</v>
      </c>
      <c r="B124" s="11" t="s">
        <v>127</v>
      </c>
      <c r="C124" s="2" t="n">
        <v>200</v>
      </c>
      <c r="D124" s="2" t="n">
        <v>200</v>
      </c>
      <c r="E124" s="2" t="n">
        <v>200</v>
      </c>
      <c r="F124" s="2" t="n">
        <v>300</v>
      </c>
      <c r="G124" s="2" t="n">
        <v>200</v>
      </c>
      <c r="H124" s="2" t="n">
        <v>200</v>
      </c>
      <c r="I124" s="2" t="n">
        <f aca="false">SUM(C124:H124)</f>
        <v>1300</v>
      </c>
      <c r="J124" s="5" t="n">
        <v>122</v>
      </c>
      <c r="K124" s="2"/>
      <c r="L124" s="2"/>
      <c r="M124" s="2"/>
      <c r="N124" s="2"/>
      <c r="O124" s="2"/>
      <c r="P124" s="2"/>
      <c r="Q124" s="2"/>
      <c r="R124" s="2"/>
      <c r="S124" s="2" t="n">
        <f aca="false">I124+R124</f>
        <v>1300</v>
      </c>
    </row>
    <row r="125" s="17" customFormat="true" ht="14.25" hidden="false" customHeight="false" outlineLevel="0" collapsed="false">
      <c r="A125" s="13" t="n">
        <v>123</v>
      </c>
      <c r="B125" s="14" t="s">
        <v>128</v>
      </c>
      <c r="C125" s="15"/>
      <c r="D125" s="15"/>
      <c r="E125" s="15"/>
      <c r="F125" s="15"/>
      <c r="G125" s="15"/>
      <c r="H125" s="15"/>
      <c r="I125" s="2"/>
      <c r="J125" s="16" t="n">
        <v>123</v>
      </c>
      <c r="K125" s="15"/>
      <c r="L125" s="15"/>
      <c r="M125" s="15"/>
      <c r="N125" s="15"/>
      <c r="O125" s="15"/>
      <c r="P125" s="15"/>
      <c r="Q125" s="15"/>
      <c r="R125" s="15"/>
      <c r="S125" s="2" t="n">
        <f aca="false">I125+R125</f>
        <v>0</v>
      </c>
    </row>
    <row r="126" customFormat="false" ht="14.25" hidden="false" customHeight="false" outlineLevel="0" collapsed="false">
      <c r="A126" s="10" t="n">
        <v>124</v>
      </c>
      <c r="B126" s="11" t="s">
        <v>129</v>
      </c>
      <c r="C126" s="2" t="n">
        <v>200</v>
      </c>
      <c r="D126" s="2" t="n">
        <v>300</v>
      </c>
      <c r="E126" s="2" t="n">
        <v>200</v>
      </c>
      <c r="F126" s="2" t="n">
        <v>200</v>
      </c>
      <c r="G126" s="2" t="n">
        <v>200</v>
      </c>
      <c r="H126" s="2" t="n">
        <v>200</v>
      </c>
      <c r="I126" s="2" t="n">
        <f aca="false">SUM(C126:H126)</f>
        <v>1300</v>
      </c>
      <c r="J126" s="5" t="n">
        <v>124</v>
      </c>
      <c r="K126" s="2"/>
      <c r="L126" s="2"/>
      <c r="M126" s="2"/>
      <c r="N126" s="2"/>
      <c r="O126" s="2"/>
      <c r="P126" s="2"/>
      <c r="Q126" s="2"/>
      <c r="R126" s="2"/>
      <c r="S126" s="2" t="n">
        <f aca="false">I126+R126</f>
        <v>1300</v>
      </c>
    </row>
    <row r="127" s="17" customFormat="true" ht="14.25" hidden="false" customHeight="false" outlineLevel="0" collapsed="false">
      <c r="A127" s="13" t="n">
        <v>125</v>
      </c>
      <c r="B127" s="14" t="s">
        <v>130</v>
      </c>
      <c r="C127" s="15" t="n">
        <v>100</v>
      </c>
      <c r="D127" s="15"/>
      <c r="E127" s="15"/>
      <c r="F127" s="15"/>
      <c r="G127" s="15"/>
      <c r="H127" s="15"/>
      <c r="I127" s="2" t="n">
        <f aca="false">SUM(C127:H127)</f>
        <v>100</v>
      </c>
      <c r="J127" s="16" t="n">
        <v>125</v>
      </c>
      <c r="K127" s="15"/>
      <c r="L127" s="15"/>
      <c r="M127" s="15"/>
      <c r="N127" s="15"/>
      <c r="O127" s="15"/>
      <c r="P127" s="15"/>
      <c r="Q127" s="15"/>
      <c r="R127" s="15"/>
      <c r="S127" s="2" t="n">
        <f aca="false">I127+R127</f>
        <v>100</v>
      </c>
    </row>
    <row r="128" customFormat="false" ht="14.25" hidden="false" customHeight="false" outlineLevel="0" collapsed="false">
      <c r="A128" s="10" t="n">
        <v>126</v>
      </c>
      <c r="B128" s="11" t="s">
        <v>131</v>
      </c>
      <c r="C128" s="2" t="n">
        <v>200</v>
      </c>
      <c r="D128" s="2" t="n">
        <v>200</v>
      </c>
      <c r="E128" s="2" t="n">
        <v>200</v>
      </c>
      <c r="F128" s="2" t="n">
        <v>200</v>
      </c>
      <c r="G128" s="2" t="n">
        <v>200</v>
      </c>
      <c r="H128" s="2" t="n">
        <v>200</v>
      </c>
      <c r="I128" s="2" t="n">
        <f aca="false">SUM(C128:H128)</f>
        <v>1200</v>
      </c>
      <c r="J128" s="5" t="n">
        <v>126</v>
      </c>
      <c r="K128" s="2"/>
      <c r="L128" s="2"/>
      <c r="M128" s="2"/>
      <c r="N128" s="2"/>
      <c r="O128" s="2"/>
      <c r="P128" s="2"/>
      <c r="Q128" s="2"/>
      <c r="R128" s="2"/>
      <c r="S128" s="2" t="n">
        <f aca="false">I128+R128</f>
        <v>1200</v>
      </c>
    </row>
    <row r="129" customFormat="false" ht="14.25" hidden="false" customHeight="false" outlineLevel="0" collapsed="false">
      <c r="A129" s="10" t="n">
        <v>127</v>
      </c>
      <c r="B129" s="11" t="s">
        <v>132</v>
      </c>
      <c r="C129" s="2" t="n">
        <v>200</v>
      </c>
      <c r="D129" s="2" t="n">
        <v>200</v>
      </c>
      <c r="E129" s="2" t="n">
        <v>200</v>
      </c>
      <c r="F129" s="2" t="n">
        <v>200</v>
      </c>
      <c r="G129" s="2" t="n">
        <v>200</v>
      </c>
      <c r="H129" s="2" t="n">
        <v>200</v>
      </c>
      <c r="I129" s="2" t="n">
        <f aca="false">SUM(C129:H129)</f>
        <v>1200</v>
      </c>
      <c r="J129" s="5" t="n">
        <v>127</v>
      </c>
      <c r="K129" s="2"/>
      <c r="L129" s="2"/>
      <c r="M129" s="2"/>
      <c r="N129" s="2"/>
      <c r="O129" s="2"/>
      <c r="P129" s="2"/>
      <c r="Q129" s="2"/>
      <c r="R129" s="2"/>
      <c r="S129" s="2" t="n">
        <f aca="false">I129+R129</f>
        <v>1200</v>
      </c>
    </row>
    <row r="130" customFormat="false" ht="14.25" hidden="false" customHeight="false" outlineLevel="0" collapsed="false">
      <c r="A130" s="10" t="n">
        <v>128</v>
      </c>
      <c r="B130" s="11" t="s">
        <v>133</v>
      </c>
      <c r="C130" s="2" t="n">
        <v>200</v>
      </c>
      <c r="D130" s="2" t="n">
        <v>200</v>
      </c>
      <c r="E130" s="2" t="n">
        <v>200</v>
      </c>
      <c r="F130" s="2" t="n">
        <v>200</v>
      </c>
      <c r="G130" s="2" t="n">
        <v>300</v>
      </c>
      <c r="H130" s="2" t="n">
        <v>200</v>
      </c>
      <c r="I130" s="2" t="n">
        <f aca="false">SUM(C130:H130)</f>
        <v>1300</v>
      </c>
      <c r="J130" s="5" t="n">
        <v>128</v>
      </c>
      <c r="K130" s="2"/>
      <c r="L130" s="2"/>
      <c r="M130" s="2"/>
      <c r="N130" s="2"/>
      <c r="O130" s="2"/>
      <c r="P130" s="2"/>
      <c r="Q130" s="2"/>
      <c r="R130" s="2"/>
      <c r="S130" s="2" t="n">
        <f aca="false">I130+R130</f>
        <v>1300</v>
      </c>
    </row>
    <row r="131" customFormat="false" ht="14.25" hidden="false" customHeight="false" outlineLevel="0" collapsed="false">
      <c r="A131" s="10" t="n">
        <v>129</v>
      </c>
      <c r="B131" s="11" t="s">
        <v>134</v>
      </c>
      <c r="C131" s="2" t="n">
        <v>200</v>
      </c>
      <c r="D131" s="2" t="n">
        <v>300</v>
      </c>
      <c r="E131" s="2" t="n">
        <v>200</v>
      </c>
      <c r="F131" s="2" t="n">
        <v>200</v>
      </c>
      <c r="G131" s="2" t="n">
        <v>200</v>
      </c>
      <c r="H131" s="2" t="n">
        <v>200</v>
      </c>
      <c r="I131" s="2" t="n">
        <f aca="false">SUM(C131:H131)</f>
        <v>1300</v>
      </c>
      <c r="J131" s="5" t="n">
        <v>129</v>
      </c>
      <c r="K131" s="2"/>
      <c r="L131" s="2"/>
      <c r="M131" s="2"/>
      <c r="N131" s="2"/>
      <c r="O131" s="2"/>
      <c r="P131" s="2"/>
      <c r="Q131" s="2"/>
      <c r="R131" s="2"/>
      <c r="S131" s="2" t="n">
        <f aca="false">I131+R131</f>
        <v>1300</v>
      </c>
    </row>
    <row r="132" customFormat="false" ht="14.25" hidden="false" customHeight="false" outlineLevel="0" collapsed="false">
      <c r="A132" s="10" t="n">
        <v>130</v>
      </c>
      <c r="B132" s="11" t="s">
        <v>135</v>
      </c>
      <c r="C132" s="2" t="n">
        <v>200</v>
      </c>
      <c r="D132" s="2" t="n">
        <v>200</v>
      </c>
      <c r="E132" s="2" t="n">
        <v>200</v>
      </c>
      <c r="F132" s="2" t="n">
        <v>200</v>
      </c>
      <c r="G132" s="2" t="n">
        <v>200</v>
      </c>
      <c r="H132" s="2" t="n">
        <v>200</v>
      </c>
      <c r="I132" s="2" t="n">
        <f aca="false">SUM(C132:H132)</f>
        <v>1200</v>
      </c>
      <c r="J132" s="5" t="n">
        <v>130</v>
      </c>
      <c r="K132" s="2"/>
      <c r="L132" s="2"/>
      <c r="M132" s="2"/>
      <c r="N132" s="2"/>
      <c r="O132" s="2"/>
      <c r="P132" s="2"/>
      <c r="Q132" s="2"/>
      <c r="R132" s="2"/>
      <c r="S132" s="2" t="n">
        <f aca="false">I132+R132</f>
        <v>1200</v>
      </c>
    </row>
    <row r="133" customFormat="false" ht="14.25" hidden="false" customHeight="false" outlineLevel="0" collapsed="false">
      <c r="A133" s="10" t="n">
        <v>131</v>
      </c>
      <c r="B133" s="11" t="s">
        <v>136</v>
      </c>
      <c r="C133" s="2" t="n">
        <v>200</v>
      </c>
      <c r="D133" s="2" t="n">
        <v>200</v>
      </c>
      <c r="E133" s="2" t="n">
        <v>200</v>
      </c>
      <c r="F133" s="2" t="n">
        <v>200</v>
      </c>
      <c r="G133" s="2" t="n">
        <v>200</v>
      </c>
      <c r="H133" s="2" t="n">
        <v>300</v>
      </c>
      <c r="I133" s="2" t="n">
        <f aca="false">SUM(C133:H133)</f>
        <v>1300</v>
      </c>
      <c r="J133" s="5" t="n">
        <v>131</v>
      </c>
      <c r="K133" s="2"/>
      <c r="L133" s="2"/>
      <c r="M133" s="2"/>
      <c r="N133" s="2"/>
      <c r="O133" s="2"/>
      <c r="P133" s="2"/>
      <c r="Q133" s="2"/>
      <c r="R133" s="2"/>
      <c r="S133" s="2" t="n">
        <f aca="false">I133+R133</f>
        <v>1300</v>
      </c>
    </row>
    <row r="134" customFormat="false" ht="14.25" hidden="false" customHeight="false" outlineLevel="0" collapsed="false">
      <c r="A134" s="10" t="n">
        <v>132</v>
      </c>
      <c r="B134" s="11" t="s">
        <v>137</v>
      </c>
      <c r="C134" s="2" t="n">
        <v>200</v>
      </c>
      <c r="D134" s="2" t="n">
        <v>200</v>
      </c>
      <c r="E134" s="2" t="n">
        <v>200</v>
      </c>
      <c r="F134" s="2" t="n">
        <v>200</v>
      </c>
      <c r="G134" s="2" t="n">
        <v>200</v>
      </c>
      <c r="H134" s="2" t="n">
        <v>200</v>
      </c>
      <c r="I134" s="2" t="n">
        <f aca="false">SUM(C134:H134)</f>
        <v>1200</v>
      </c>
      <c r="J134" s="5" t="n">
        <v>132</v>
      </c>
      <c r="K134" s="2"/>
      <c r="L134" s="2"/>
      <c r="M134" s="2"/>
      <c r="N134" s="2"/>
      <c r="O134" s="2"/>
      <c r="P134" s="2"/>
      <c r="Q134" s="2"/>
      <c r="R134" s="2"/>
      <c r="S134" s="2" t="n">
        <f aca="false">I134+R134</f>
        <v>1200</v>
      </c>
    </row>
    <row r="135" customFormat="false" ht="14.25" hidden="false" customHeight="false" outlineLevel="0" collapsed="false">
      <c r="A135" s="10" t="n">
        <v>133</v>
      </c>
      <c r="B135" s="11" t="s">
        <v>138</v>
      </c>
      <c r="C135" s="2" t="n">
        <v>200</v>
      </c>
      <c r="D135" s="2" t="n">
        <v>200</v>
      </c>
      <c r="E135" s="2" t="n">
        <v>200</v>
      </c>
      <c r="F135" s="2" t="n">
        <v>200</v>
      </c>
      <c r="G135" s="2" t="n">
        <v>300</v>
      </c>
      <c r="H135" s="2" t="n">
        <v>200</v>
      </c>
      <c r="I135" s="2" t="n">
        <f aca="false">SUM(C135:H135)</f>
        <v>1300</v>
      </c>
      <c r="J135" s="5" t="n">
        <v>133</v>
      </c>
      <c r="K135" s="2"/>
      <c r="L135" s="2"/>
      <c r="M135" s="2"/>
      <c r="N135" s="2"/>
      <c r="O135" s="2"/>
      <c r="P135" s="2"/>
      <c r="Q135" s="2"/>
      <c r="R135" s="2"/>
      <c r="S135" s="2" t="n">
        <f aca="false">I135+R135</f>
        <v>1300</v>
      </c>
    </row>
    <row r="136" customFormat="false" ht="14.25" hidden="false" customHeight="false" outlineLevel="0" collapsed="false">
      <c r="A136" s="10" t="n">
        <v>134</v>
      </c>
      <c r="B136" s="11" t="s">
        <v>139</v>
      </c>
      <c r="C136" s="2" t="n">
        <v>200</v>
      </c>
      <c r="D136" s="2" t="n">
        <v>200</v>
      </c>
      <c r="E136" s="2" t="n">
        <v>200</v>
      </c>
      <c r="F136" s="2" t="n">
        <v>200</v>
      </c>
      <c r="G136" s="2" t="n">
        <v>300</v>
      </c>
      <c r="H136" s="2" t="n">
        <v>200</v>
      </c>
      <c r="I136" s="2" t="n">
        <f aca="false">SUM(C136:H136)</f>
        <v>1300</v>
      </c>
      <c r="J136" s="5" t="n">
        <v>134</v>
      </c>
      <c r="K136" s="2"/>
      <c r="L136" s="2"/>
      <c r="M136" s="2"/>
      <c r="N136" s="2"/>
      <c r="O136" s="2"/>
      <c r="P136" s="2"/>
      <c r="Q136" s="2"/>
      <c r="R136" s="2"/>
      <c r="S136" s="2" t="n">
        <f aca="false">I136+R136</f>
        <v>1300</v>
      </c>
    </row>
    <row r="137" customFormat="false" ht="14.25" hidden="false" customHeight="false" outlineLevel="0" collapsed="false">
      <c r="A137" s="10" t="n">
        <v>135</v>
      </c>
      <c r="B137" s="11" t="s">
        <v>140</v>
      </c>
      <c r="C137" s="2" t="n">
        <v>200</v>
      </c>
      <c r="D137" s="2" t="n">
        <v>200</v>
      </c>
      <c r="E137" s="2" t="n">
        <v>200</v>
      </c>
      <c r="F137" s="2" t="n">
        <v>200</v>
      </c>
      <c r="G137" s="2" t="n">
        <v>300</v>
      </c>
      <c r="H137" s="2" t="n">
        <v>200</v>
      </c>
      <c r="I137" s="2" t="n">
        <f aca="false">SUM(C137:H137)</f>
        <v>1300</v>
      </c>
      <c r="J137" s="5" t="n">
        <v>135</v>
      </c>
      <c r="K137" s="2"/>
      <c r="L137" s="2"/>
      <c r="M137" s="2"/>
      <c r="N137" s="2"/>
      <c r="O137" s="2"/>
      <c r="P137" s="2"/>
      <c r="Q137" s="2"/>
      <c r="R137" s="2"/>
      <c r="S137" s="2" t="n">
        <f aca="false">I137+R137</f>
        <v>1300</v>
      </c>
    </row>
    <row r="138" customFormat="false" ht="14.25" hidden="false" customHeight="false" outlineLevel="0" collapsed="false">
      <c r="B138" s="18" t="s">
        <v>141</v>
      </c>
      <c r="C138" s="2" t="n">
        <v>200</v>
      </c>
      <c r="D138" s="2" t="n">
        <v>200</v>
      </c>
      <c r="E138" s="2" t="n">
        <v>200</v>
      </c>
      <c r="F138" s="2" t="n">
        <v>200</v>
      </c>
      <c r="G138" s="19" t="n">
        <v>200</v>
      </c>
      <c r="H138" s="2" t="n">
        <v>300</v>
      </c>
      <c r="I138" s="2" t="n">
        <f aca="false">SUM(C138:H138)</f>
        <v>1300</v>
      </c>
      <c r="S138" s="2" t="n">
        <f aca="false">I138+R138</f>
        <v>1300</v>
      </c>
    </row>
    <row r="139" customFormat="false" ht="14.25" hidden="false" customHeight="false" outlineLevel="0" collapsed="false">
      <c r="B139" s="18" t="s">
        <v>142</v>
      </c>
      <c r="C139" s="2" t="n">
        <v>200</v>
      </c>
      <c r="D139" s="2" t="n">
        <v>200</v>
      </c>
      <c r="E139" s="2" t="n">
        <v>200</v>
      </c>
      <c r="F139" s="2" t="n">
        <v>200</v>
      </c>
      <c r="G139" s="19" t="n">
        <v>200</v>
      </c>
      <c r="H139" s="2" t="n">
        <v>300</v>
      </c>
      <c r="I139" s="2" t="n">
        <f aca="false">SUM(C139:H139)</f>
        <v>1300</v>
      </c>
      <c r="S139" s="2" t="n">
        <f aca="false">I139+R139</f>
        <v>1300</v>
      </c>
    </row>
  </sheetData>
  <mergeCells count="2">
    <mergeCell ref="A1:I1"/>
    <mergeCell ref="J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1-17T0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