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0809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9" uniqueCount="154">
  <si>
    <r>
      <rPr>
        <b val="true"/>
        <sz val="12"/>
        <rFont val="Noto Sans"/>
        <family val="2"/>
      </rPr>
      <t xml:space="preserve">附表一： 新北区</t>
    </r>
    <r>
      <rPr>
        <b val="true"/>
        <u val="single"/>
        <sz val="12"/>
        <rFont val="Noto Sans"/>
        <family val="2"/>
      </rPr>
      <t xml:space="preserve">  安家   </t>
    </r>
    <r>
      <rPr>
        <b val="true"/>
        <sz val="12"/>
        <rFont val="Noto Sans"/>
        <family val="2"/>
      </rPr>
      <t xml:space="preserve">学校</t>
    </r>
    <r>
      <rPr>
        <b val="true"/>
        <u val="single"/>
        <sz val="12"/>
        <rFont val="Noto Sans"/>
        <family val="2"/>
      </rPr>
      <t xml:space="preserve">     </t>
    </r>
    <r>
      <rPr>
        <b val="true"/>
        <u val="single"/>
        <sz val="12"/>
        <rFont val="黑体"/>
        <family val="3"/>
        <charset val="134"/>
      </rPr>
      <t xml:space="preserve">2008</t>
    </r>
    <r>
      <rPr>
        <b val="true"/>
        <u val="single"/>
        <sz val="12"/>
        <rFont val="Noto Sans"/>
        <family val="2"/>
      </rPr>
      <t xml:space="preserve">～</t>
    </r>
    <r>
      <rPr>
        <b val="true"/>
        <u val="single"/>
        <sz val="12"/>
        <rFont val="黑体"/>
        <family val="3"/>
        <charset val="134"/>
      </rPr>
      <t xml:space="preserve">2009     </t>
    </r>
    <r>
      <rPr>
        <b val="true"/>
        <sz val="12"/>
        <rFont val="Noto Sans"/>
        <family val="2"/>
      </rPr>
      <t xml:space="preserve">学年度第</t>
    </r>
    <r>
      <rPr>
        <b val="true"/>
        <u val="single"/>
        <sz val="12"/>
        <rFont val="Noto Sans"/>
        <family val="2"/>
      </rPr>
      <t xml:space="preserve">  一  </t>
    </r>
    <r>
      <rPr>
        <b val="true"/>
        <sz val="12"/>
        <rFont val="Noto Sans"/>
        <family val="2"/>
      </rPr>
      <t xml:space="preserve">学期期</t>
    </r>
    <r>
      <rPr>
        <b val="true"/>
        <u val="single"/>
        <sz val="12"/>
        <rFont val="Noto Sans"/>
        <family val="2"/>
      </rPr>
      <t xml:space="preserve"> 中  </t>
    </r>
    <r>
      <rPr>
        <b val="true"/>
        <sz val="12"/>
        <rFont val="Noto Sans"/>
        <family val="2"/>
      </rPr>
      <t xml:space="preserve">成绩汇总表一</t>
    </r>
  </si>
  <si>
    <t xml:space="preserve">班级</t>
  </si>
  <si>
    <t xml:space="preserve">班级人数</t>
  </si>
  <si>
    <t xml:space="preserve">政    治</t>
  </si>
  <si>
    <t xml:space="preserve">语   文</t>
  </si>
  <si>
    <t xml:space="preserve">数    学</t>
  </si>
  <si>
    <t xml:space="preserve">英语</t>
  </si>
  <si>
    <t xml:space="preserve">物    理</t>
  </si>
  <si>
    <t xml:space="preserve">化    学</t>
  </si>
  <si>
    <t xml:space="preserve">历史</t>
  </si>
  <si>
    <t xml:space="preserve">班平均总分</t>
  </si>
  <si>
    <t xml:space="preserve">班主任</t>
  </si>
  <si>
    <t xml:space="preserve">平     均</t>
  </si>
  <si>
    <r>
      <rPr>
        <sz val="7.5"/>
        <rFont val="Noto Sans"/>
        <family val="2"/>
      </rPr>
      <t xml:space="preserve">优秀率≥</t>
    </r>
    <r>
      <rPr>
        <sz val="7.5"/>
        <rFont val="Times New Roman"/>
        <family val="1"/>
      </rPr>
      <t xml:space="preserve">85</t>
    </r>
  </si>
  <si>
    <r>
      <rPr>
        <sz val="7.5"/>
        <rFont val="Noto Sans"/>
        <family val="2"/>
      </rPr>
      <t xml:space="preserve">及格率≥</t>
    </r>
    <r>
      <rPr>
        <sz val="7.5"/>
        <rFont val="Times New Roman"/>
        <family val="1"/>
      </rPr>
      <t xml:space="preserve">60</t>
    </r>
  </si>
  <si>
    <r>
      <rPr>
        <sz val="7.5"/>
        <rFont val="Noto Sans"/>
        <family val="2"/>
      </rPr>
      <t xml:space="preserve">低分率＜</t>
    </r>
    <r>
      <rPr>
        <sz val="7.5"/>
        <rFont val="Times New Roman"/>
        <family val="1"/>
      </rPr>
      <t xml:space="preserve">40</t>
    </r>
  </si>
  <si>
    <t xml:space="preserve">任教老师</t>
  </si>
  <si>
    <r>
      <rPr>
        <sz val="8"/>
        <rFont val="Noto Sans"/>
        <family val="2"/>
      </rPr>
      <t xml:space="preserve">七（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）</t>
    </r>
  </si>
  <si>
    <t xml:space="preserve">邓敏霞</t>
  </si>
  <si>
    <t xml:space="preserve">吕坚</t>
  </si>
  <si>
    <t xml:space="preserve">莫萍春</t>
  </si>
  <si>
    <t xml:space="preserve">蒋海珍</t>
  </si>
  <si>
    <t xml:space="preserve">　</t>
  </si>
  <si>
    <t xml:space="preserve">张玲</t>
  </si>
  <si>
    <r>
      <rPr>
        <sz val="8"/>
        <rFont val="Noto Sans"/>
        <family val="2"/>
      </rPr>
      <t xml:space="preserve">七（</t>
    </r>
    <r>
      <rPr>
        <sz val="8"/>
        <rFont val="Times New Roman"/>
        <family val="1"/>
      </rPr>
      <t xml:space="preserve">2</t>
    </r>
    <r>
      <rPr>
        <sz val="8"/>
        <rFont val="Noto Sans"/>
        <family val="2"/>
      </rPr>
      <t xml:space="preserve">）</t>
    </r>
  </si>
  <si>
    <t xml:space="preserve">管明刚</t>
  </si>
  <si>
    <t xml:space="preserve">诸华平</t>
  </si>
  <si>
    <r>
      <rPr>
        <sz val="8"/>
        <rFont val="Noto Sans"/>
        <family val="2"/>
      </rPr>
      <t xml:space="preserve">七（</t>
    </r>
    <r>
      <rPr>
        <sz val="8"/>
        <rFont val="Times New Roman"/>
        <family val="1"/>
      </rPr>
      <t xml:space="preserve">3</t>
    </r>
    <r>
      <rPr>
        <sz val="8"/>
        <rFont val="Noto Sans"/>
        <family val="2"/>
      </rPr>
      <t xml:space="preserve">）</t>
    </r>
  </si>
  <si>
    <t xml:space="preserve">潘素英</t>
  </si>
  <si>
    <t xml:space="preserve">毕小丽</t>
  </si>
  <si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98%</t>
    </r>
  </si>
  <si>
    <r>
      <rPr>
        <sz val="8"/>
        <rFont val="Noto Sans"/>
        <family val="2"/>
      </rPr>
      <t xml:space="preserve">七（</t>
    </r>
    <r>
      <rPr>
        <sz val="8"/>
        <rFont val="Times New Roman"/>
        <family val="1"/>
      </rPr>
      <t xml:space="preserve">4</t>
    </r>
    <r>
      <rPr>
        <sz val="8"/>
        <rFont val="Noto Sans"/>
        <family val="2"/>
      </rPr>
      <t xml:space="preserve">）</t>
    </r>
  </si>
  <si>
    <t xml:space="preserve">杨万娟</t>
  </si>
  <si>
    <t xml:space="preserve">周志刚</t>
  </si>
  <si>
    <r>
      <rPr>
        <sz val="8"/>
        <rFont val="Noto Sans"/>
        <family val="2"/>
      </rPr>
      <t xml:space="preserve">七（</t>
    </r>
    <r>
      <rPr>
        <sz val="8"/>
        <rFont val="Times New Roman"/>
        <family val="1"/>
      </rPr>
      <t xml:space="preserve">5</t>
    </r>
    <r>
      <rPr>
        <sz val="8"/>
        <rFont val="Noto Sans"/>
        <family val="2"/>
      </rPr>
      <t xml:space="preserve">）</t>
    </r>
  </si>
  <si>
    <t xml:space="preserve">唐亚娟</t>
  </si>
  <si>
    <t xml:space="preserve">年级统计</t>
  </si>
  <si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。</t>
    </r>
    <r>
      <rPr>
        <sz val="8"/>
        <rFont val="宋体"/>
        <family val="0"/>
        <charset val="134"/>
      </rPr>
      <t xml:space="preserve">2</t>
    </r>
  </si>
  <si>
    <r>
      <rPr>
        <sz val="8"/>
        <rFont val="Noto Sans"/>
        <family val="2"/>
      </rPr>
      <t xml:space="preserve">八（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）</t>
    </r>
  </si>
  <si>
    <t xml:space="preserve">马昌飞</t>
  </si>
  <si>
    <t xml:space="preserve">眭文英</t>
  </si>
  <si>
    <t xml:space="preserve">徐燕</t>
  </si>
  <si>
    <t xml:space="preserve">邹晓娟</t>
  </si>
  <si>
    <t xml:space="preserve">崔庆国</t>
  </si>
  <si>
    <t xml:space="preserve">吴娟娟</t>
  </si>
  <si>
    <r>
      <rPr>
        <sz val="8"/>
        <rFont val="Noto Sans"/>
        <family val="2"/>
      </rPr>
      <t xml:space="preserve">八（</t>
    </r>
    <r>
      <rPr>
        <sz val="8"/>
        <rFont val="Times New Roman"/>
        <family val="1"/>
      </rPr>
      <t xml:space="preserve">2</t>
    </r>
    <r>
      <rPr>
        <sz val="8"/>
        <rFont val="Noto Sans"/>
        <family val="2"/>
      </rPr>
      <t xml:space="preserve">）</t>
    </r>
  </si>
  <si>
    <t xml:space="preserve">季卫东</t>
  </si>
  <si>
    <t xml:space="preserve">尤志娟</t>
  </si>
  <si>
    <t xml:space="preserve">包志兴</t>
  </si>
  <si>
    <r>
      <rPr>
        <sz val="8"/>
        <rFont val="Noto Sans"/>
        <family val="2"/>
      </rPr>
      <t xml:space="preserve">八（</t>
    </r>
    <r>
      <rPr>
        <sz val="8"/>
        <rFont val="Times New Roman"/>
        <family val="1"/>
      </rPr>
      <t xml:space="preserve">3</t>
    </r>
    <r>
      <rPr>
        <sz val="8"/>
        <rFont val="Noto Sans"/>
        <family val="2"/>
      </rPr>
      <t xml:space="preserve">）</t>
    </r>
  </si>
  <si>
    <t xml:space="preserve">邵复成</t>
  </si>
  <si>
    <t xml:space="preserve">曾正忠</t>
  </si>
  <si>
    <t xml:space="preserve">展小芹</t>
  </si>
  <si>
    <r>
      <rPr>
        <sz val="8"/>
        <rFont val="Noto Sans"/>
        <family val="2"/>
      </rPr>
      <t xml:space="preserve">八（</t>
    </r>
    <r>
      <rPr>
        <sz val="8"/>
        <rFont val="Times New Roman"/>
        <family val="1"/>
      </rPr>
      <t xml:space="preserve">4</t>
    </r>
    <r>
      <rPr>
        <sz val="8"/>
        <rFont val="Noto Sans"/>
        <family val="2"/>
      </rPr>
      <t xml:space="preserve">）</t>
    </r>
  </si>
  <si>
    <t xml:space="preserve">蔡红花</t>
  </si>
  <si>
    <t xml:space="preserve">李小龙</t>
  </si>
  <si>
    <r>
      <rPr>
        <sz val="8"/>
        <rFont val="Noto Sans"/>
        <family val="2"/>
      </rPr>
      <t xml:space="preserve">八（</t>
    </r>
    <r>
      <rPr>
        <sz val="8"/>
        <rFont val="Times New Roman"/>
        <family val="1"/>
      </rPr>
      <t xml:space="preserve">5</t>
    </r>
    <r>
      <rPr>
        <sz val="8"/>
        <rFont val="Noto Sans"/>
        <family val="2"/>
      </rPr>
      <t xml:space="preserve">）</t>
    </r>
  </si>
  <si>
    <t xml:space="preserve">李建明</t>
  </si>
  <si>
    <t xml:space="preserve">王丽业</t>
  </si>
  <si>
    <t xml:space="preserve">余小文</t>
  </si>
  <si>
    <t xml:space="preserve">钱以积</t>
  </si>
  <si>
    <r>
      <rPr>
        <sz val="8"/>
        <rFont val="Noto Sans"/>
        <family val="2"/>
      </rPr>
      <t xml:space="preserve">八（</t>
    </r>
    <r>
      <rPr>
        <sz val="8"/>
        <rFont val="Times New Roman"/>
        <family val="1"/>
      </rPr>
      <t xml:space="preserve">6</t>
    </r>
    <r>
      <rPr>
        <sz val="8"/>
        <rFont val="Noto Sans"/>
        <family val="2"/>
      </rPr>
      <t xml:space="preserve">）</t>
    </r>
  </si>
  <si>
    <t xml:space="preserve">王小燕</t>
  </si>
  <si>
    <t xml:space="preserve">沈建明</t>
  </si>
  <si>
    <t xml:space="preserve">常华光</t>
  </si>
  <si>
    <r>
      <rPr>
        <sz val="8"/>
        <rFont val="Noto Sans"/>
        <family val="2"/>
      </rPr>
      <t xml:space="preserve">八（</t>
    </r>
    <r>
      <rPr>
        <sz val="8"/>
        <rFont val="Times New Roman"/>
        <family val="1"/>
      </rPr>
      <t xml:space="preserve">7</t>
    </r>
    <r>
      <rPr>
        <sz val="8"/>
        <rFont val="Noto Sans"/>
        <family val="2"/>
      </rPr>
      <t xml:space="preserve">）</t>
    </r>
  </si>
  <si>
    <t xml:space="preserve">史云霞</t>
  </si>
  <si>
    <t xml:space="preserve">恽雪妹</t>
  </si>
  <si>
    <r>
      <rPr>
        <sz val="8"/>
        <rFont val="Noto Sans"/>
        <family val="2"/>
      </rPr>
      <t xml:space="preserve">九（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）</t>
    </r>
  </si>
  <si>
    <t xml:space="preserve">陈亚</t>
  </si>
  <si>
    <t xml:space="preserve">马丽</t>
  </si>
  <si>
    <t xml:space="preserve">李芳</t>
  </si>
  <si>
    <t xml:space="preserve">薛玲</t>
  </si>
  <si>
    <r>
      <rPr>
        <sz val="8"/>
        <rFont val="Noto Sans"/>
        <family val="2"/>
      </rPr>
      <t xml:space="preserve">九（</t>
    </r>
    <r>
      <rPr>
        <sz val="8"/>
        <rFont val="Times New Roman"/>
        <family val="1"/>
      </rPr>
      <t xml:space="preserve">2</t>
    </r>
    <r>
      <rPr>
        <sz val="8"/>
        <rFont val="Noto Sans"/>
        <family val="2"/>
      </rPr>
      <t xml:space="preserve">）</t>
    </r>
  </si>
  <si>
    <t xml:space="preserve">王永炳</t>
  </si>
  <si>
    <t xml:space="preserve">仲旭红</t>
  </si>
  <si>
    <t xml:space="preserve">胡雪凤</t>
  </si>
  <si>
    <t xml:space="preserve">徐蓉蓉</t>
  </si>
  <si>
    <r>
      <rPr>
        <sz val="8"/>
        <rFont val="Noto Sans"/>
        <family val="2"/>
      </rPr>
      <t xml:space="preserve">九（</t>
    </r>
    <r>
      <rPr>
        <sz val="8"/>
        <rFont val="Times New Roman"/>
        <family val="1"/>
      </rPr>
      <t xml:space="preserve">3</t>
    </r>
    <r>
      <rPr>
        <sz val="8"/>
        <rFont val="Noto Sans"/>
        <family val="2"/>
      </rPr>
      <t xml:space="preserve">）</t>
    </r>
  </si>
  <si>
    <t xml:space="preserve">赵春霞</t>
  </si>
  <si>
    <t xml:space="preserve">董丽娟</t>
  </si>
  <si>
    <r>
      <rPr>
        <sz val="8"/>
        <rFont val="Noto Sans"/>
        <family val="2"/>
      </rPr>
      <t xml:space="preserve">九（</t>
    </r>
    <r>
      <rPr>
        <sz val="8"/>
        <rFont val="Times New Roman"/>
        <family val="1"/>
      </rPr>
      <t xml:space="preserve">4</t>
    </r>
    <r>
      <rPr>
        <sz val="8"/>
        <rFont val="Noto Sans"/>
        <family val="2"/>
      </rPr>
      <t xml:space="preserve">）</t>
    </r>
  </si>
  <si>
    <t xml:space="preserve">王方成</t>
  </si>
  <si>
    <t xml:space="preserve">邹小霞</t>
  </si>
  <si>
    <t xml:space="preserve">张立平</t>
  </si>
  <si>
    <t xml:space="preserve">周亚昕</t>
  </si>
  <si>
    <r>
      <rPr>
        <sz val="8"/>
        <rFont val="Noto Sans"/>
        <family val="2"/>
      </rPr>
      <t xml:space="preserve">九（</t>
    </r>
    <r>
      <rPr>
        <sz val="8"/>
        <rFont val="Times New Roman"/>
        <family val="1"/>
      </rPr>
      <t xml:space="preserve">5</t>
    </r>
    <r>
      <rPr>
        <sz val="8"/>
        <rFont val="Noto Sans"/>
        <family val="2"/>
      </rPr>
      <t xml:space="preserve">）</t>
    </r>
  </si>
  <si>
    <t xml:space="preserve">查红芬</t>
  </si>
  <si>
    <t xml:space="preserve">沈淼</t>
  </si>
  <si>
    <r>
      <rPr>
        <sz val="8"/>
        <rFont val="Noto Sans"/>
        <family val="2"/>
      </rPr>
      <t xml:space="preserve">九（</t>
    </r>
    <r>
      <rPr>
        <sz val="8"/>
        <rFont val="Times New Roman"/>
        <family val="1"/>
      </rPr>
      <t xml:space="preserve">6</t>
    </r>
    <r>
      <rPr>
        <sz val="8"/>
        <rFont val="Noto Sans"/>
        <family val="2"/>
      </rPr>
      <t xml:space="preserve">）</t>
    </r>
  </si>
  <si>
    <t xml:space="preserve">谢亚仙</t>
  </si>
  <si>
    <t xml:space="preserve">武华东</t>
  </si>
  <si>
    <t xml:space="preserve">叶彩雅</t>
  </si>
  <si>
    <t xml:space="preserve">任俊平</t>
  </si>
  <si>
    <r>
      <rPr>
        <sz val="8"/>
        <rFont val="Noto Sans"/>
        <family val="2"/>
      </rPr>
      <t xml:space="preserve">九（</t>
    </r>
    <r>
      <rPr>
        <sz val="8"/>
        <rFont val="Times New Roman"/>
        <family val="1"/>
      </rPr>
      <t xml:space="preserve">7</t>
    </r>
    <r>
      <rPr>
        <sz val="8"/>
        <rFont val="Noto Sans"/>
        <family val="2"/>
      </rPr>
      <t xml:space="preserve">）</t>
    </r>
  </si>
  <si>
    <t xml:space="preserve">徐艳</t>
  </si>
  <si>
    <t xml:space="preserve">苏伟英</t>
  </si>
  <si>
    <r>
      <rPr>
        <b val="true"/>
        <sz val="14"/>
        <rFont val="Noto Sans"/>
        <family val="2"/>
      </rPr>
      <t xml:space="preserve">附表一： 新北区</t>
    </r>
    <r>
      <rPr>
        <b val="true"/>
        <u val="single"/>
        <sz val="14"/>
        <rFont val="Noto Sans"/>
        <family val="2"/>
      </rPr>
      <t xml:space="preserve">  安家   </t>
    </r>
    <r>
      <rPr>
        <b val="true"/>
        <sz val="14"/>
        <rFont val="Noto Sans"/>
        <family val="2"/>
      </rPr>
      <t xml:space="preserve">学校</t>
    </r>
    <r>
      <rPr>
        <b val="true"/>
        <u val="single"/>
        <sz val="14"/>
        <rFont val="Noto Sans"/>
        <family val="2"/>
      </rPr>
      <t xml:space="preserve">     </t>
    </r>
    <r>
      <rPr>
        <b val="true"/>
        <u val="single"/>
        <sz val="14"/>
        <rFont val="黑体"/>
        <family val="3"/>
        <charset val="134"/>
      </rPr>
      <t xml:space="preserve">2008</t>
    </r>
    <r>
      <rPr>
        <b val="true"/>
        <u val="single"/>
        <sz val="14"/>
        <rFont val="Noto Sans"/>
        <family val="2"/>
      </rPr>
      <t xml:space="preserve">～</t>
    </r>
    <r>
      <rPr>
        <b val="true"/>
        <u val="single"/>
        <sz val="14"/>
        <rFont val="黑体"/>
        <family val="3"/>
        <charset val="134"/>
      </rPr>
      <t xml:space="preserve">2009     </t>
    </r>
    <r>
      <rPr>
        <b val="true"/>
        <sz val="14"/>
        <rFont val="Noto Sans"/>
        <family val="2"/>
      </rPr>
      <t xml:space="preserve">学年度第</t>
    </r>
    <r>
      <rPr>
        <b val="true"/>
        <u val="single"/>
        <sz val="14"/>
        <rFont val="Noto Sans"/>
        <family val="2"/>
      </rPr>
      <t xml:space="preserve">  一  </t>
    </r>
    <r>
      <rPr>
        <b val="true"/>
        <sz val="14"/>
        <rFont val="Noto Sans"/>
        <family val="2"/>
      </rPr>
      <t xml:space="preserve">学期期</t>
    </r>
    <r>
      <rPr>
        <b val="true"/>
        <u val="single"/>
        <sz val="14"/>
        <rFont val="Noto Sans"/>
        <family val="2"/>
      </rPr>
      <t xml:space="preserve"> 末  </t>
    </r>
    <r>
      <rPr>
        <b val="true"/>
        <sz val="14"/>
        <rFont val="Noto Sans"/>
        <family val="2"/>
      </rPr>
      <t xml:space="preserve">成绩汇总表一</t>
    </r>
  </si>
  <si>
    <t xml:space="preserve">班级
人数</t>
  </si>
  <si>
    <t xml:space="preserve">平 均</t>
  </si>
  <si>
    <r>
      <rPr>
        <sz val="8"/>
        <rFont val="Noto Sans"/>
        <family val="2"/>
      </rPr>
      <t xml:space="preserve">优秀率≥</t>
    </r>
    <r>
      <rPr>
        <sz val="8"/>
        <rFont val="宋体"/>
        <family val="0"/>
        <charset val="134"/>
      </rPr>
      <t xml:space="preserve">85</t>
    </r>
  </si>
  <si>
    <r>
      <rPr>
        <sz val="8"/>
        <rFont val="Noto Sans"/>
        <family val="2"/>
      </rPr>
      <t xml:space="preserve">及格率≥</t>
    </r>
    <r>
      <rPr>
        <sz val="8"/>
        <rFont val="宋体"/>
        <family val="0"/>
        <charset val="134"/>
      </rPr>
      <t xml:space="preserve">60</t>
    </r>
  </si>
  <si>
    <r>
      <rPr>
        <sz val="8"/>
        <rFont val="Noto Sans"/>
        <family val="2"/>
      </rPr>
      <t xml:space="preserve">低分率＜</t>
    </r>
    <r>
      <rPr>
        <sz val="8"/>
        <rFont val="宋体"/>
        <family val="0"/>
        <charset val="134"/>
      </rPr>
      <t xml:space="preserve">40</t>
    </r>
  </si>
  <si>
    <t xml:space="preserve">任教
老师</t>
  </si>
  <si>
    <t xml:space="preserve">平  均</t>
  </si>
  <si>
    <r>
      <rPr>
        <sz val="8"/>
        <rFont val="Noto Sans"/>
        <family val="2"/>
      </rPr>
      <t xml:space="preserve">七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t xml:space="preserve">胡忠梅</t>
  </si>
  <si>
    <r>
      <rPr>
        <sz val="8"/>
        <rFont val="Noto Sans"/>
        <family val="2"/>
      </rPr>
      <t xml:space="preserve">七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t xml:space="preserve">施建尧</t>
  </si>
  <si>
    <r>
      <rPr>
        <sz val="8"/>
        <rFont val="Noto Sans"/>
        <family val="2"/>
      </rPr>
      <t xml:space="preserve">七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七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七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八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八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八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八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八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八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八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附表一： 新北区</t>
    </r>
    <r>
      <rPr>
        <b val="true"/>
        <u val="single"/>
        <sz val="14"/>
        <rFont val="Noto Sans"/>
        <family val="2"/>
      </rPr>
      <t xml:space="preserve">  安家   </t>
    </r>
    <r>
      <rPr>
        <b val="true"/>
        <sz val="14"/>
        <rFont val="Noto Sans"/>
        <family val="2"/>
      </rPr>
      <t xml:space="preserve">学校</t>
    </r>
    <r>
      <rPr>
        <b val="true"/>
        <u val="single"/>
        <sz val="14"/>
        <rFont val="Noto Sans"/>
        <family val="2"/>
      </rPr>
      <t xml:space="preserve">     </t>
    </r>
    <r>
      <rPr>
        <b val="true"/>
        <u val="single"/>
        <sz val="14"/>
        <rFont val="黑体"/>
        <family val="3"/>
        <charset val="134"/>
      </rPr>
      <t xml:space="preserve">2010</t>
    </r>
    <r>
      <rPr>
        <b val="true"/>
        <u val="single"/>
        <sz val="14"/>
        <rFont val="Noto Sans"/>
        <family val="2"/>
      </rPr>
      <t xml:space="preserve">～</t>
    </r>
    <r>
      <rPr>
        <b val="true"/>
        <u val="single"/>
        <sz val="14"/>
        <rFont val="黑体"/>
        <family val="3"/>
        <charset val="134"/>
      </rPr>
      <t xml:space="preserve">2011    </t>
    </r>
    <r>
      <rPr>
        <b val="true"/>
        <sz val="14"/>
        <rFont val="Noto Sans"/>
        <family val="2"/>
      </rPr>
      <t xml:space="preserve">学年度第</t>
    </r>
    <r>
      <rPr>
        <b val="true"/>
        <u val="single"/>
        <sz val="14"/>
        <rFont val="Noto Sans"/>
        <family val="2"/>
      </rPr>
      <t xml:space="preserve">  一  </t>
    </r>
    <r>
      <rPr>
        <b val="true"/>
        <sz val="14"/>
        <rFont val="Noto Sans"/>
        <family val="2"/>
      </rPr>
      <t xml:space="preserve">学期期</t>
    </r>
    <r>
      <rPr>
        <b val="true"/>
        <u val="single"/>
        <sz val="14"/>
        <rFont val="Noto Sans"/>
        <family val="2"/>
      </rPr>
      <t xml:space="preserve"> 中  </t>
    </r>
    <r>
      <rPr>
        <b val="true"/>
        <sz val="14"/>
        <rFont val="Noto Sans"/>
        <family val="2"/>
      </rPr>
      <t xml:space="preserve">成绩汇总表一</t>
    </r>
  </si>
  <si>
    <t xml:space="preserve">政    史</t>
  </si>
  <si>
    <t xml:space="preserve">化学</t>
  </si>
  <si>
    <t xml:space="preserve">平  均</t>
  </si>
  <si>
    <r>
      <rPr>
        <sz val="8"/>
        <rFont val="Noto Sans"/>
        <family val="2"/>
      </rPr>
      <t xml:space="preserve">优秀率
≥</t>
    </r>
    <r>
      <rPr>
        <sz val="8"/>
        <rFont val="宋体"/>
        <family val="0"/>
        <charset val="134"/>
      </rPr>
      <t xml:space="preserve">85</t>
    </r>
  </si>
  <si>
    <r>
      <rPr>
        <sz val="8"/>
        <rFont val="Noto Sans"/>
        <family val="2"/>
      </rPr>
      <t xml:space="preserve">及格率
≥</t>
    </r>
    <r>
      <rPr>
        <sz val="8"/>
        <rFont val="宋体"/>
        <family val="0"/>
        <charset val="134"/>
      </rPr>
      <t xml:space="preserve">60</t>
    </r>
  </si>
  <si>
    <r>
      <rPr>
        <sz val="8"/>
        <rFont val="Noto Sans"/>
        <family val="2"/>
      </rPr>
      <t xml:space="preserve">低分率
＜</t>
    </r>
    <r>
      <rPr>
        <sz val="8"/>
        <rFont val="宋体"/>
        <family val="0"/>
        <charset val="134"/>
      </rPr>
      <t xml:space="preserve">40</t>
    </r>
  </si>
  <si>
    <t xml:space="preserve">任教老
师</t>
  </si>
  <si>
    <r>
      <rPr>
        <sz val="8"/>
        <rFont val="Noto Sans"/>
        <family val="2"/>
      </rPr>
      <t xml:space="preserve">胡忠梅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钱以积</t>
    </r>
  </si>
  <si>
    <t xml:space="preserve">邹小娟</t>
  </si>
  <si>
    <r>
      <rPr>
        <sz val="8"/>
        <rFont val="Noto Sans"/>
        <family val="2"/>
      </rPr>
      <t xml:space="preserve">胡忠梅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诸华平</t>
    </r>
  </si>
  <si>
    <r>
      <rPr>
        <sz val="8"/>
        <rFont val="Noto Sans"/>
        <family val="2"/>
      </rPr>
      <t xml:space="preserve">邓敏霞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杨万娟</t>
    </r>
  </si>
  <si>
    <r>
      <rPr>
        <sz val="8"/>
        <rFont val="Noto Sans"/>
        <family val="2"/>
      </rPr>
      <t xml:space="preserve">邓敏霞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诸华平</t>
    </r>
  </si>
  <si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。</t>
    </r>
    <r>
      <rPr>
        <sz val="8"/>
        <rFont val="宋体"/>
        <family val="0"/>
        <charset val="134"/>
      </rPr>
      <t xml:space="preserve">9%</t>
    </r>
  </si>
  <si>
    <t xml:space="preserve">区平均</t>
  </si>
  <si>
    <r>
      <rPr>
        <sz val="8"/>
        <rFont val="Noto Sans"/>
        <family val="2"/>
      </rPr>
      <t xml:space="preserve">蔡红花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钱以积</t>
    </r>
  </si>
  <si>
    <t xml:space="preserve">赵刚</t>
  </si>
  <si>
    <r>
      <rPr>
        <sz val="8"/>
        <rFont val="Noto Sans"/>
        <family val="2"/>
      </rPr>
      <t xml:space="preserve">王小燕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吴娟娟</t>
    </r>
  </si>
  <si>
    <r>
      <rPr>
        <sz val="8"/>
        <rFont val="Noto Sans"/>
        <family val="2"/>
      </rPr>
      <t xml:space="preserve">蔡红花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吴娟娟</t>
    </r>
  </si>
  <si>
    <t xml:space="preserve">査红芬</t>
  </si>
  <si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。</t>
    </r>
    <r>
      <rPr>
        <sz val="8"/>
        <rFont val="宋体"/>
        <family val="0"/>
        <charset val="134"/>
      </rPr>
      <t xml:space="preserve">6</t>
    </r>
  </si>
  <si>
    <r>
      <rPr>
        <sz val="8"/>
        <rFont val="Noto Sans"/>
        <family val="2"/>
      </rPr>
      <t xml:space="preserve">邓敏霞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钱以积</t>
    </r>
  </si>
  <si>
    <t xml:space="preserve">72,7</t>
  </si>
  <si>
    <r>
      <rPr>
        <sz val="8"/>
        <rFont val="Noto Sans"/>
        <family val="2"/>
      </rPr>
      <t xml:space="preserve">彭宏伟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钱以积</t>
    </r>
  </si>
  <si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。</t>
    </r>
    <r>
      <rPr>
        <sz val="8"/>
        <rFont val="宋体"/>
        <family val="0"/>
        <charset val="134"/>
      </rPr>
      <t xml:space="preserve">3</t>
    </r>
  </si>
  <si>
    <r>
      <rPr>
        <sz val="8"/>
        <rFont val="Noto Sans"/>
        <family val="2"/>
      </rPr>
      <t xml:space="preserve">蔡红花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潘素芬</t>
    </r>
  </si>
  <si>
    <t xml:space="preserve">毕晓丽</t>
  </si>
  <si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。</t>
    </r>
    <r>
      <rPr>
        <sz val="8"/>
        <rFont val="宋体"/>
        <family val="0"/>
        <charset val="134"/>
      </rPr>
      <t xml:space="preserve">4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%"/>
    <numFmt numFmtId="166" formatCode="0.00%"/>
    <numFmt numFmtId="167" formatCode="0%"/>
    <numFmt numFmtId="168" formatCode="0.00_ "/>
    <numFmt numFmtId="169" formatCode="?0.00%"/>
    <numFmt numFmtId="170" formatCode="0.0_ "/>
    <numFmt numFmtId="171" formatCode="?0.00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u val="single"/>
      <sz val="12"/>
      <name val="Noto Sans"/>
      <family val="2"/>
    </font>
    <font>
      <b val="true"/>
      <u val="single"/>
      <sz val="12"/>
      <name val="黑体"/>
      <family val="3"/>
      <charset val="134"/>
    </font>
    <font>
      <sz val="7.5"/>
      <name val="Noto Sans"/>
      <family val="2"/>
    </font>
    <font>
      <b val="true"/>
      <sz val="7.5"/>
      <name val="Noto Sans"/>
      <family val="2"/>
    </font>
    <font>
      <sz val="7.5"/>
      <name val="Times New Roman"/>
      <family val="1"/>
    </font>
    <font>
      <sz val="8"/>
      <name val="Noto Sans"/>
      <family val="2"/>
    </font>
    <font>
      <sz val="8"/>
      <name val="Times New Roman"/>
      <family val="1"/>
    </font>
    <font>
      <sz val="8"/>
      <name val="宋体"/>
      <family val="0"/>
      <charset val="134"/>
    </font>
    <font>
      <b val="true"/>
      <sz val="8"/>
      <name val="Noto Sans"/>
      <family val="2"/>
    </font>
    <font>
      <b val="true"/>
      <sz val="14"/>
      <name val="Noto Sans"/>
      <family val="2"/>
    </font>
    <font>
      <b val="true"/>
      <u val="single"/>
      <sz val="14"/>
      <name val="Noto Sans"/>
      <family val="2"/>
    </font>
    <font>
      <b val="true"/>
      <u val="single"/>
      <sz val="14"/>
      <name val="黑体"/>
      <family val="3"/>
      <charset val="134"/>
    </font>
    <font>
      <sz val="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2" min="2" style="0" width="5.62"/>
    <col collapsed="false" customWidth="true" hidden="false" outlineLevel="0" max="23" min="23" style="0" width="7.87"/>
    <col collapsed="false" customWidth="true" hidden="false" outlineLevel="0" max="38" min="24" style="0" width="5.62"/>
    <col collapsed="false" customWidth="true" hidden="false" outlineLevel="0" max="39" min="39" style="0" width="7.24"/>
    <col collapsed="false" customWidth="true" hidden="false" outlineLevel="0" max="40" min="40" style="0" width="5.62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</row>
    <row r="2" customFormat="false" ht="16.7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4"/>
      <c r="G2" s="4"/>
      <c r="H2" s="5" t="s">
        <v>4</v>
      </c>
      <c r="I2" s="5"/>
      <c r="J2" s="5"/>
      <c r="K2" s="5"/>
      <c r="L2" s="5"/>
      <c r="M2" s="5" t="s">
        <v>5</v>
      </c>
      <c r="N2" s="5"/>
      <c r="O2" s="5"/>
      <c r="P2" s="5"/>
      <c r="Q2" s="5"/>
      <c r="R2" s="5" t="s">
        <v>6</v>
      </c>
      <c r="S2" s="5"/>
      <c r="T2" s="5"/>
      <c r="U2" s="5"/>
      <c r="V2" s="5"/>
      <c r="W2" s="2" t="s">
        <v>1</v>
      </c>
      <c r="X2" s="5" t="s">
        <v>7</v>
      </c>
      <c r="Y2" s="5"/>
      <c r="Z2" s="5"/>
      <c r="AA2" s="5"/>
      <c r="AB2" s="5"/>
      <c r="AC2" s="5" t="s">
        <v>8</v>
      </c>
      <c r="AD2" s="5"/>
      <c r="AE2" s="5"/>
      <c r="AF2" s="5"/>
      <c r="AG2" s="5"/>
      <c r="AH2" s="5" t="s">
        <v>9</v>
      </c>
      <c r="AI2" s="5"/>
      <c r="AJ2" s="5"/>
      <c r="AK2" s="5"/>
      <c r="AL2" s="5"/>
      <c r="AM2" s="6" t="s">
        <v>10</v>
      </c>
      <c r="AN2" s="7" t="s">
        <v>11</v>
      </c>
    </row>
    <row r="3" customFormat="false" ht="18.75" hidden="false" customHeight="true" outlineLevel="0" collapsed="false">
      <c r="A3" s="2"/>
      <c r="B3" s="3"/>
      <c r="C3" s="8" t="s">
        <v>12</v>
      </c>
      <c r="D3" s="9" t="s">
        <v>13</v>
      </c>
      <c r="E3" s="9" t="s">
        <v>14</v>
      </c>
      <c r="F3" s="9" t="s">
        <v>15</v>
      </c>
      <c r="G3" s="10" t="s">
        <v>16</v>
      </c>
      <c r="H3" s="11" t="s">
        <v>12</v>
      </c>
      <c r="I3" s="9" t="s">
        <v>13</v>
      </c>
      <c r="J3" s="9" t="s">
        <v>14</v>
      </c>
      <c r="K3" s="9" t="s">
        <v>15</v>
      </c>
      <c r="L3" s="12" t="s">
        <v>16</v>
      </c>
      <c r="M3" s="11" t="s">
        <v>12</v>
      </c>
      <c r="N3" s="9" t="s">
        <v>13</v>
      </c>
      <c r="O3" s="9" t="s">
        <v>14</v>
      </c>
      <c r="P3" s="9" t="s">
        <v>15</v>
      </c>
      <c r="Q3" s="12" t="s">
        <v>16</v>
      </c>
      <c r="R3" s="11" t="s">
        <v>12</v>
      </c>
      <c r="S3" s="9" t="s">
        <v>13</v>
      </c>
      <c r="T3" s="9" t="s">
        <v>14</v>
      </c>
      <c r="U3" s="9" t="s">
        <v>15</v>
      </c>
      <c r="V3" s="12" t="s">
        <v>16</v>
      </c>
      <c r="W3" s="2"/>
      <c r="X3" s="11" t="s">
        <v>12</v>
      </c>
      <c r="Y3" s="9" t="s">
        <v>13</v>
      </c>
      <c r="Z3" s="9" t="s">
        <v>14</v>
      </c>
      <c r="AA3" s="9" t="s">
        <v>15</v>
      </c>
      <c r="AB3" s="12" t="s">
        <v>16</v>
      </c>
      <c r="AC3" s="11" t="s">
        <v>12</v>
      </c>
      <c r="AD3" s="9" t="s">
        <v>13</v>
      </c>
      <c r="AE3" s="9" t="s">
        <v>14</v>
      </c>
      <c r="AF3" s="9" t="s">
        <v>15</v>
      </c>
      <c r="AG3" s="12" t="s">
        <v>16</v>
      </c>
      <c r="AH3" s="11" t="s">
        <v>12</v>
      </c>
      <c r="AI3" s="9" t="s">
        <v>13</v>
      </c>
      <c r="AJ3" s="9" t="s">
        <v>14</v>
      </c>
      <c r="AK3" s="9" t="s">
        <v>15</v>
      </c>
      <c r="AL3" s="12" t="s">
        <v>16</v>
      </c>
      <c r="AM3" s="6"/>
      <c r="AN3" s="7"/>
    </row>
    <row r="4" customFormat="false" ht="16.7" hidden="false" customHeight="true" outlineLevel="0" collapsed="false">
      <c r="A4" s="13" t="s">
        <v>17</v>
      </c>
      <c r="B4" s="14" t="n">
        <v>43</v>
      </c>
      <c r="C4" s="15" t="n">
        <v>73.3</v>
      </c>
      <c r="D4" s="16" t="n">
        <v>0.023</v>
      </c>
      <c r="E4" s="17" t="n">
        <v>0.884</v>
      </c>
      <c r="F4" s="18" t="n">
        <v>0</v>
      </c>
      <c r="G4" s="19" t="s">
        <v>18</v>
      </c>
      <c r="H4" s="20" t="n">
        <v>76.8</v>
      </c>
      <c r="I4" s="16" t="n">
        <v>0.116</v>
      </c>
      <c r="J4" s="21" t="n">
        <v>1</v>
      </c>
      <c r="K4" s="18" t="n">
        <v>0</v>
      </c>
      <c r="L4" s="22" t="s">
        <v>19</v>
      </c>
      <c r="M4" s="20" t="n">
        <v>89.9</v>
      </c>
      <c r="N4" s="21" t="n">
        <v>0.74</v>
      </c>
      <c r="O4" s="21" t="n">
        <v>1</v>
      </c>
      <c r="P4" s="18" t="n">
        <v>0</v>
      </c>
      <c r="Q4" s="22" t="s">
        <v>20</v>
      </c>
      <c r="R4" s="20" t="n">
        <v>93</v>
      </c>
      <c r="S4" s="21" t="n">
        <v>0.93</v>
      </c>
      <c r="T4" s="21" t="n">
        <v>1</v>
      </c>
      <c r="U4" s="18" t="n">
        <v>0</v>
      </c>
      <c r="V4" s="22" t="s">
        <v>21</v>
      </c>
      <c r="W4" s="13" t="s">
        <v>17</v>
      </c>
      <c r="X4" s="23" t="s">
        <v>22</v>
      </c>
      <c r="Y4" s="24" t="s">
        <v>22</v>
      </c>
      <c r="Z4" s="24" t="s">
        <v>22</v>
      </c>
      <c r="AA4" s="24" t="s">
        <v>22</v>
      </c>
      <c r="AB4" s="22" t="s">
        <v>22</v>
      </c>
      <c r="AC4" s="23" t="s">
        <v>22</v>
      </c>
      <c r="AD4" s="24" t="s">
        <v>22</v>
      </c>
      <c r="AE4" s="24" t="s">
        <v>22</v>
      </c>
      <c r="AF4" s="24" t="s">
        <v>22</v>
      </c>
      <c r="AG4" s="22" t="s">
        <v>22</v>
      </c>
      <c r="AH4" s="23" t="n">
        <v>81.4</v>
      </c>
      <c r="AI4" s="17" t="n">
        <v>0.535</v>
      </c>
      <c r="AJ4" s="17" t="n">
        <v>0.9302</v>
      </c>
      <c r="AK4" s="24" t="n">
        <v>0</v>
      </c>
      <c r="AL4" s="22" t="s">
        <v>23</v>
      </c>
      <c r="AM4" s="15" t="n">
        <v>337</v>
      </c>
      <c r="AN4" s="25" t="s">
        <v>21</v>
      </c>
    </row>
    <row r="5" customFormat="false" ht="16.7" hidden="false" customHeight="true" outlineLevel="0" collapsed="false">
      <c r="A5" s="13" t="s">
        <v>24</v>
      </c>
      <c r="B5" s="22" t="n">
        <v>43</v>
      </c>
      <c r="C5" s="15" t="n">
        <v>73.2</v>
      </c>
      <c r="D5" s="16" t="n">
        <v>0.093</v>
      </c>
      <c r="E5" s="21" t="n">
        <v>0.93</v>
      </c>
      <c r="F5" s="24" t="n">
        <v>0</v>
      </c>
      <c r="G5" s="19" t="s">
        <v>18</v>
      </c>
      <c r="H5" s="23" t="n">
        <v>75.3</v>
      </c>
      <c r="I5" s="16" t="n">
        <v>0.023</v>
      </c>
      <c r="J5" s="21" t="n">
        <v>1</v>
      </c>
      <c r="K5" s="24" t="n">
        <v>0</v>
      </c>
      <c r="L5" s="22" t="s">
        <v>23</v>
      </c>
      <c r="M5" s="23" t="n">
        <v>90.6</v>
      </c>
      <c r="N5" s="21" t="n">
        <v>0.83</v>
      </c>
      <c r="O5" s="21" t="n">
        <v>1</v>
      </c>
      <c r="P5" s="24" t="n">
        <v>0</v>
      </c>
      <c r="Q5" s="22" t="s">
        <v>20</v>
      </c>
      <c r="R5" s="23" t="n">
        <v>92.6</v>
      </c>
      <c r="S5" s="21" t="n">
        <v>0.93</v>
      </c>
      <c r="T5" s="21" t="n">
        <v>1</v>
      </c>
      <c r="U5" s="24" t="n">
        <v>0</v>
      </c>
      <c r="V5" s="22" t="s">
        <v>25</v>
      </c>
      <c r="W5" s="13" t="s">
        <v>24</v>
      </c>
      <c r="X5" s="23" t="s">
        <v>22</v>
      </c>
      <c r="Y5" s="24" t="s">
        <v>22</v>
      </c>
      <c r="Z5" s="24" t="s">
        <v>22</v>
      </c>
      <c r="AA5" s="24" t="s">
        <v>22</v>
      </c>
      <c r="AB5" s="22" t="s">
        <v>22</v>
      </c>
      <c r="AC5" s="23" t="s">
        <v>22</v>
      </c>
      <c r="AD5" s="24" t="s">
        <v>22</v>
      </c>
      <c r="AE5" s="24" t="s">
        <v>22</v>
      </c>
      <c r="AF5" s="24" t="s">
        <v>22</v>
      </c>
      <c r="AG5" s="22" t="s">
        <v>22</v>
      </c>
      <c r="AH5" s="23" t="n">
        <v>80.1</v>
      </c>
      <c r="AI5" s="17" t="n">
        <v>0.302</v>
      </c>
      <c r="AJ5" s="21" t="n">
        <v>1</v>
      </c>
      <c r="AK5" s="24" t="n">
        <v>0</v>
      </c>
      <c r="AL5" s="22" t="s">
        <v>26</v>
      </c>
      <c r="AM5" s="15" t="n">
        <v>335</v>
      </c>
      <c r="AN5" s="25" t="s">
        <v>25</v>
      </c>
    </row>
    <row r="6" customFormat="false" ht="16.7" hidden="false" customHeight="true" outlineLevel="0" collapsed="false">
      <c r="A6" s="13" t="s">
        <v>27</v>
      </c>
      <c r="B6" s="22" t="n">
        <v>47</v>
      </c>
      <c r="C6" s="15" t="n">
        <v>68</v>
      </c>
      <c r="D6" s="16" t="n">
        <v>0.021</v>
      </c>
      <c r="E6" s="17" t="n">
        <v>0.787</v>
      </c>
      <c r="F6" s="24" t="n">
        <v>0</v>
      </c>
      <c r="G6" s="19" t="s">
        <v>18</v>
      </c>
      <c r="H6" s="23" t="n">
        <v>72.4</v>
      </c>
      <c r="I6" s="16" t="n">
        <v>0.043</v>
      </c>
      <c r="J6" s="16" t="n">
        <v>0.913</v>
      </c>
      <c r="K6" s="24" t="n">
        <v>0</v>
      </c>
      <c r="L6" s="22" t="s">
        <v>19</v>
      </c>
      <c r="M6" s="23" t="n">
        <v>79.6</v>
      </c>
      <c r="N6" s="21" t="n">
        <v>0.49</v>
      </c>
      <c r="O6" s="21" t="n">
        <v>0.87</v>
      </c>
      <c r="P6" s="21" t="n">
        <v>0.02</v>
      </c>
      <c r="Q6" s="22" t="s">
        <v>28</v>
      </c>
      <c r="R6" s="23" t="n">
        <v>76.5</v>
      </c>
      <c r="S6" s="17" t="n">
        <v>0.532</v>
      </c>
      <c r="T6" s="17" t="n">
        <v>0.787</v>
      </c>
      <c r="U6" s="17" t="n">
        <v>0.085</v>
      </c>
      <c r="V6" s="22" t="s">
        <v>29</v>
      </c>
      <c r="W6" s="13" t="s">
        <v>27</v>
      </c>
      <c r="Y6" s="24" t="s">
        <v>22</v>
      </c>
      <c r="Z6" s="24" t="s">
        <v>22</v>
      </c>
      <c r="AA6" s="24" t="s">
        <v>22</v>
      </c>
      <c r="AB6" s="22" t="s">
        <v>22</v>
      </c>
      <c r="AC6" s="23" t="s">
        <v>22</v>
      </c>
      <c r="AD6" s="24" t="s">
        <v>22</v>
      </c>
      <c r="AE6" s="24" t="s">
        <v>22</v>
      </c>
      <c r="AF6" s="24" t="s">
        <v>22</v>
      </c>
      <c r="AG6" s="22" t="s">
        <v>22</v>
      </c>
      <c r="AH6" s="23" t="n">
        <v>70.7</v>
      </c>
      <c r="AI6" s="17" t="n">
        <v>0.298</v>
      </c>
      <c r="AJ6" s="18" t="s">
        <v>30</v>
      </c>
      <c r="AK6" s="17" t="n">
        <v>0.042</v>
      </c>
      <c r="AL6" s="22" t="s">
        <v>26</v>
      </c>
      <c r="AM6" s="15" t="n">
        <v>298</v>
      </c>
      <c r="AN6" s="25" t="s">
        <v>19</v>
      </c>
    </row>
    <row r="7" customFormat="false" ht="16.7" hidden="false" customHeight="true" outlineLevel="0" collapsed="false">
      <c r="A7" s="13" t="s">
        <v>31</v>
      </c>
      <c r="B7" s="22" t="n">
        <v>46</v>
      </c>
      <c r="C7" s="15" t="n">
        <v>65.9</v>
      </c>
      <c r="D7" s="24" t="n">
        <v>0</v>
      </c>
      <c r="E7" s="17" t="n">
        <v>0.783</v>
      </c>
      <c r="F7" s="16" t="n">
        <v>0.043</v>
      </c>
      <c r="G7" s="19" t="s">
        <v>18</v>
      </c>
      <c r="H7" s="23" t="n">
        <v>66.1</v>
      </c>
      <c r="I7" s="16" t="n">
        <v>0.021</v>
      </c>
      <c r="J7" s="16" t="n">
        <v>0.804</v>
      </c>
      <c r="K7" s="17" t="n">
        <v>0.021</v>
      </c>
      <c r="L7" s="22" t="s">
        <v>32</v>
      </c>
      <c r="M7" s="23" t="n">
        <v>74.7</v>
      </c>
      <c r="N7" s="21" t="n">
        <v>0.35</v>
      </c>
      <c r="O7" s="21" t="n">
        <v>0.87</v>
      </c>
      <c r="P7" s="21" t="n">
        <v>0.02</v>
      </c>
      <c r="Q7" s="22" t="s">
        <v>33</v>
      </c>
      <c r="R7" s="23" t="n">
        <v>79.2</v>
      </c>
      <c r="S7" s="21" t="n">
        <v>0.63</v>
      </c>
      <c r="T7" s="17" t="n">
        <v>0.826</v>
      </c>
      <c r="U7" s="17" t="n">
        <v>0.109</v>
      </c>
      <c r="V7" s="22" t="s">
        <v>21</v>
      </c>
      <c r="W7" s="13" t="s">
        <v>31</v>
      </c>
      <c r="X7" s="23" t="s">
        <v>22</v>
      </c>
      <c r="Y7" s="24" t="s">
        <v>22</v>
      </c>
      <c r="Z7" s="24" t="s">
        <v>22</v>
      </c>
      <c r="AA7" s="24" t="s">
        <v>22</v>
      </c>
      <c r="AB7" s="22" t="s">
        <v>22</v>
      </c>
      <c r="AC7" s="23" t="s">
        <v>22</v>
      </c>
      <c r="AD7" s="24" t="s">
        <v>22</v>
      </c>
      <c r="AE7" s="24" t="s">
        <v>22</v>
      </c>
      <c r="AF7" s="24" t="s">
        <v>22</v>
      </c>
      <c r="AG7" s="22" t="s">
        <v>22</v>
      </c>
      <c r="AH7" s="23" t="n">
        <v>68.2</v>
      </c>
      <c r="AI7" s="17" t="n">
        <v>0.174</v>
      </c>
      <c r="AJ7" s="17" t="n">
        <v>0.913</v>
      </c>
      <c r="AK7" s="17" t="n">
        <v>0.043</v>
      </c>
      <c r="AL7" s="22" t="s">
        <v>23</v>
      </c>
      <c r="AM7" s="15" t="n">
        <v>287</v>
      </c>
      <c r="AN7" s="25" t="s">
        <v>32</v>
      </c>
    </row>
    <row r="8" customFormat="false" ht="16.7" hidden="false" customHeight="true" outlineLevel="0" collapsed="false">
      <c r="A8" s="13" t="s">
        <v>34</v>
      </c>
      <c r="B8" s="22" t="n">
        <v>47</v>
      </c>
      <c r="C8" s="15" t="n">
        <v>63.9</v>
      </c>
      <c r="D8" s="24" t="n">
        <v>0</v>
      </c>
      <c r="E8" s="17" t="n">
        <v>0.681</v>
      </c>
      <c r="F8" s="16" t="n">
        <v>0.021</v>
      </c>
      <c r="G8" s="19" t="s">
        <v>18</v>
      </c>
      <c r="H8" s="23" t="n">
        <v>69.1</v>
      </c>
      <c r="I8" s="16" t="n">
        <v>0.063</v>
      </c>
      <c r="J8" s="16" t="n">
        <v>0.851</v>
      </c>
      <c r="K8" s="17" t="n">
        <v>0.021</v>
      </c>
      <c r="L8" s="22" t="s">
        <v>26</v>
      </c>
      <c r="M8" s="23" t="n">
        <v>77.3</v>
      </c>
      <c r="N8" s="21" t="n">
        <v>0.38</v>
      </c>
      <c r="O8" s="21" t="n">
        <v>0.91</v>
      </c>
      <c r="P8" s="21" t="n">
        <v>0.06</v>
      </c>
      <c r="Q8" s="22" t="s">
        <v>35</v>
      </c>
      <c r="R8" s="23" t="n">
        <v>79.9</v>
      </c>
      <c r="S8" s="17" t="n">
        <v>0.596</v>
      </c>
      <c r="T8" s="17" t="n">
        <v>0.851</v>
      </c>
      <c r="U8" s="17" t="n">
        <v>0.085</v>
      </c>
      <c r="V8" s="22" t="s">
        <v>25</v>
      </c>
      <c r="W8" s="13" t="s">
        <v>34</v>
      </c>
      <c r="X8" s="23" t="s">
        <v>22</v>
      </c>
      <c r="Y8" s="24" t="s">
        <v>22</v>
      </c>
      <c r="Z8" s="24" t="s">
        <v>22</v>
      </c>
      <c r="AA8" s="24" t="s">
        <v>22</v>
      </c>
      <c r="AB8" s="22" t="s">
        <v>22</v>
      </c>
      <c r="AC8" s="23" t="s">
        <v>22</v>
      </c>
      <c r="AD8" s="24" t="s">
        <v>22</v>
      </c>
      <c r="AE8" s="24" t="s">
        <v>22</v>
      </c>
      <c r="AF8" s="24" t="s">
        <v>22</v>
      </c>
      <c r="AG8" s="22" t="s">
        <v>22</v>
      </c>
      <c r="AH8" s="23" t="n">
        <v>70</v>
      </c>
      <c r="AI8" s="17" t="n">
        <v>0.213</v>
      </c>
      <c r="AJ8" s="17" t="n">
        <v>0.8936</v>
      </c>
      <c r="AK8" s="17" t="n">
        <v>0.0638</v>
      </c>
      <c r="AL8" s="22" t="s">
        <v>23</v>
      </c>
      <c r="AM8" s="15" t="n">
        <v>293</v>
      </c>
      <c r="AN8" s="25" t="s">
        <v>35</v>
      </c>
    </row>
    <row r="9" customFormat="false" ht="18.75" hidden="false" customHeight="true" outlineLevel="0" collapsed="false">
      <c r="A9" s="26" t="s">
        <v>36</v>
      </c>
      <c r="B9" s="27" t="n">
        <v>226</v>
      </c>
      <c r="C9" s="28" t="n">
        <v>68.9</v>
      </c>
      <c r="D9" s="29" t="n">
        <f aca="false">AVERAGE(D4:D8)</f>
        <v>0.0274</v>
      </c>
      <c r="E9" s="30" t="n">
        <f aca="false">AVERAGE(E4:E8)</f>
        <v>0.813</v>
      </c>
      <c r="F9" s="29" t="n">
        <f aca="false">AVERAGE(F4:F8)</f>
        <v>0.0128</v>
      </c>
      <c r="G9" s="31"/>
      <c r="H9" s="32" t="n">
        <v>71.9</v>
      </c>
      <c r="I9" s="29" t="n">
        <f aca="false">AVERAGE(I4:I8)</f>
        <v>0.0532</v>
      </c>
      <c r="J9" s="29" t="n">
        <f aca="false">AVERAGE(J4:J8)</f>
        <v>0.9136</v>
      </c>
      <c r="K9" s="30" t="n">
        <f aca="false">AVERAGE(K4:K8)</f>
        <v>0.0084</v>
      </c>
      <c r="L9" s="33" t="s">
        <v>22</v>
      </c>
      <c r="M9" s="32" t="n">
        <v>82.4</v>
      </c>
      <c r="N9" s="34" t="n">
        <f aca="false">AVERAGE(N4:N8)</f>
        <v>0.558</v>
      </c>
      <c r="O9" s="34" t="n">
        <f aca="false">AVERAGE(O4:O8)</f>
        <v>0.93</v>
      </c>
      <c r="P9" s="34" t="n">
        <f aca="false">AVERAGE(P4:P8)</f>
        <v>0.02</v>
      </c>
      <c r="Q9" s="33" t="s">
        <v>22</v>
      </c>
      <c r="R9" s="32" t="s">
        <v>37</v>
      </c>
      <c r="S9" s="34" t="n">
        <f aca="false">AVERAGE(S4:S8)</f>
        <v>0.7236</v>
      </c>
      <c r="T9" s="34" t="n">
        <f aca="false">AVERAGE(T4:T8)</f>
        <v>0.8928</v>
      </c>
      <c r="U9" s="34" t="n">
        <f aca="false">AVERAGE(U4:U8)</f>
        <v>0.0558</v>
      </c>
      <c r="V9" s="33" t="s">
        <v>22</v>
      </c>
      <c r="W9" s="26" t="s">
        <v>36</v>
      </c>
      <c r="X9" s="35" t="s">
        <v>22</v>
      </c>
      <c r="Y9" s="36" t="s">
        <v>22</v>
      </c>
      <c r="Z9" s="36" t="s">
        <v>22</v>
      </c>
      <c r="AA9" s="36" t="s">
        <v>22</v>
      </c>
      <c r="AB9" s="33" t="s">
        <v>22</v>
      </c>
      <c r="AC9" s="35" t="s">
        <v>22</v>
      </c>
      <c r="AD9" s="36" t="s">
        <v>22</v>
      </c>
      <c r="AE9" s="36" t="s">
        <v>22</v>
      </c>
      <c r="AF9" s="36" t="s">
        <v>22</v>
      </c>
      <c r="AG9" s="33" t="s">
        <v>22</v>
      </c>
      <c r="AH9" s="35" t="n">
        <v>74.1</v>
      </c>
      <c r="AI9" s="30" t="n">
        <f aca="false">AVERAGE(AI4:AI8)</f>
        <v>0.3044</v>
      </c>
      <c r="AJ9" s="30" t="n">
        <f aca="false">AVERAGE(AJ4:AJ8)</f>
        <v>0.9342</v>
      </c>
      <c r="AK9" s="30" t="n">
        <f aca="false">AVERAGE(AK4:AK8)</f>
        <v>0.02976</v>
      </c>
      <c r="AL9" s="33" t="s">
        <v>22</v>
      </c>
      <c r="AM9" s="28" t="n">
        <v>258</v>
      </c>
      <c r="AN9" s="37" t="s">
        <v>22</v>
      </c>
    </row>
    <row r="10" customFormat="false" ht="16.7" hidden="false" customHeight="true" outlineLevel="0" collapsed="false">
      <c r="A10" s="38" t="s">
        <v>38</v>
      </c>
      <c r="B10" s="39" t="n">
        <v>54</v>
      </c>
      <c r="C10" s="40" t="n">
        <v>90.3</v>
      </c>
      <c r="D10" s="41" t="n">
        <v>0.87</v>
      </c>
      <c r="E10" s="41" t="n">
        <v>1</v>
      </c>
      <c r="F10" s="42" t="n">
        <v>0</v>
      </c>
      <c r="G10" s="43" t="s">
        <v>39</v>
      </c>
      <c r="H10" s="44" t="n">
        <v>80.6</v>
      </c>
      <c r="I10" s="45" t="n">
        <v>0.207</v>
      </c>
      <c r="J10" s="45" t="n">
        <v>0.981</v>
      </c>
      <c r="K10" s="42" t="n">
        <v>0</v>
      </c>
      <c r="L10" s="46" t="s">
        <v>40</v>
      </c>
      <c r="M10" s="44" t="n">
        <v>88.8</v>
      </c>
      <c r="N10" s="45" t="n">
        <v>0.6037</v>
      </c>
      <c r="O10" s="45" t="n">
        <v>0.981</v>
      </c>
      <c r="P10" s="42" t="n">
        <v>0</v>
      </c>
      <c r="Q10" s="46" t="s">
        <v>41</v>
      </c>
      <c r="R10" s="44" t="n">
        <v>90.7</v>
      </c>
      <c r="S10" s="47" t="n">
        <v>0.8679</v>
      </c>
      <c r="T10" s="47" t="n">
        <v>0.9811</v>
      </c>
      <c r="U10" s="42" t="n">
        <v>0</v>
      </c>
      <c r="V10" s="46" t="s">
        <v>42</v>
      </c>
      <c r="W10" s="38" t="s">
        <v>38</v>
      </c>
      <c r="X10" s="44" t="n">
        <v>91</v>
      </c>
      <c r="Y10" s="47" t="n">
        <v>0.924</v>
      </c>
      <c r="Z10" s="41" t="n">
        <v>1</v>
      </c>
      <c r="AA10" s="42" t="n">
        <v>0</v>
      </c>
      <c r="AB10" s="46" t="s">
        <v>43</v>
      </c>
      <c r="AC10" s="48" t="s">
        <v>22</v>
      </c>
      <c r="AD10" s="49" t="s">
        <v>22</v>
      </c>
      <c r="AE10" s="49" t="s">
        <v>22</v>
      </c>
      <c r="AF10" s="49" t="s">
        <v>22</v>
      </c>
      <c r="AG10" s="46" t="s">
        <v>22</v>
      </c>
      <c r="AH10" s="48" t="n">
        <v>84.5</v>
      </c>
      <c r="AI10" s="47" t="n">
        <v>0.5556</v>
      </c>
      <c r="AJ10" s="41" t="n">
        <v>1</v>
      </c>
      <c r="AK10" s="49" t="n">
        <v>0</v>
      </c>
      <c r="AL10" s="46" t="s">
        <v>44</v>
      </c>
      <c r="AM10" s="40" t="n">
        <v>438.5</v>
      </c>
      <c r="AN10" s="50" t="s">
        <v>40</v>
      </c>
    </row>
    <row r="11" customFormat="false" ht="16.7" hidden="false" customHeight="true" outlineLevel="0" collapsed="false">
      <c r="A11" s="13" t="s">
        <v>45</v>
      </c>
      <c r="B11" s="22" t="n">
        <v>47</v>
      </c>
      <c r="C11" s="15" t="n">
        <v>80.5</v>
      </c>
      <c r="D11" s="21" t="n">
        <v>0.4</v>
      </c>
      <c r="E11" s="21" t="n">
        <v>0.94</v>
      </c>
      <c r="F11" s="24" t="n">
        <v>0</v>
      </c>
      <c r="G11" s="19" t="s">
        <v>39</v>
      </c>
      <c r="H11" s="23" t="n">
        <v>73</v>
      </c>
      <c r="I11" s="16" t="n">
        <v>0.082</v>
      </c>
      <c r="J11" s="16" t="n">
        <v>0.896</v>
      </c>
      <c r="K11" s="24" t="n">
        <v>0</v>
      </c>
      <c r="L11" s="22" t="s">
        <v>40</v>
      </c>
      <c r="M11" s="23" t="n">
        <v>68.6</v>
      </c>
      <c r="N11" s="16" t="n">
        <v>0.1915</v>
      </c>
      <c r="O11" s="16" t="n">
        <v>0.7447</v>
      </c>
      <c r="P11" s="16" t="n">
        <v>0.1489</v>
      </c>
      <c r="Q11" s="22" t="s">
        <v>46</v>
      </c>
      <c r="R11" s="23" t="n">
        <v>76.3</v>
      </c>
      <c r="S11" s="17" t="n">
        <v>0.4681</v>
      </c>
      <c r="T11" s="17" t="n">
        <v>0.8085</v>
      </c>
      <c r="U11" s="17" t="n">
        <v>0.0851</v>
      </c>
      <c r="V11" s="22" t="s">
        <v>47</v>
      </c>
      <c r="W11" s="13" t="s">
        <v>45</v>
      </c>
      <c r="X11" s="23" t="n">
        <v>74.9</v>
      </c>
      <c r="Y11" s="17" t="n">
        <v>0.361</v>
      </c>
      <c r="Z11" s="17" t="n">
        <v>0.767</v>
      </c>
      <c r="AA11" s="17" t="n">
        <v>0.042</v>
      </c>
      <c r="AB11" s="22" t="s">
        <v>48</v>
      </c>
      <c r="AC11" s="23" t="s">
        <v>22</v>
      </c>
      <c r="AD11" s="24" t="s">
        <v>22</v>
      </c>
      <c r="AE11" s="24" t="s">
        <v>22</v>
      </c>
      <c r="AF11" s="24" t="s">
        <v>22</v>
      </c>
      <c r="AG11" s="22" t="s">
        <v>22</v>
      </c>
      <c r="AH11" s="23" t="n">
        <v>75.8</v>
      </c>
      <c r="AI11" s="17" t="n">
        <v>0.2128</v>
      </c>
      <c r="AJ11" s="21" t="n">
        <v>0.85</v>
      </c>
      <c r="AK11" s="24" t="n">
        <v>0</v>
      </c>
      <c r="AL11" s="22" t="s">
        <v>44</v>
      </c>
      <c r="AM11" s="15" t="n">
        <v>371</v>
      </c>
      <c r="AN11" s="25" t="s">
        <v>47</v>
      </c>
    </row>
    <row r="12" customFormat="false" ht="16.7" hidden="false" customHeight="true" outlineLevel="0" collapsed="false">
      <c r="A12" s="13" t="s">
        <v>49</v>
      </c>
      <c r="B12" s="22" t="n">
        <v>48</v>
      </c>
      <c r="C12" s="15" t="n">
        <v>78.9</v>
      </c>
      <c r="D12" s="21" t="n">
        <v>0.33</v>
      </c>
      <c r="E12" s="21" t="n">
        <v>0.9</v>
      </c>
      <c r="F12" s="24" t="n">
        <v>0</v>
      </c>
      <c r="G12" s="19" t="s">
        <v>39</v>
      </c>
      <c r="H12" s="23" t="n">
        <v>69.3</v>
      </c>
      <c r="I12" s="24" t="n">
        <v>0</v>
      </c>
      <c r="J12" s="16" t="n">
        <v>0.896</v>
      </c>
      <c r="K12" s="24" t="n">
        <v>0</v>
      </c>
      <c r="L12" s="22" t="s">
        <v>50</v>
      </c>
      <c r="M12" s="23" t="n">
        <v>70.9</v>
      </c>
      <c r="N12" s="16" t="n">
        <v>0.1667</v>
      </c>
      <c r="O12" s="16" t="n">
        <v>0.7708</v>
      </c>
      <c r="P12" s="16" t="n">
        <v>0.1042</v>
      </c>
      <c r="Q12" s="22" t="s">
        <v>51</v>
      </c>
      <c r="R12" s="23" t="n">
        <v>73.2</v>
      </c>
      <c r="S12" s="17" t="n">
        <v>0.4583</v>
      </c>
      <c r="T12" s="17" t="n">
        <v>0.7917</v>
      </c>
      <c r="U12" s="17" t="n">
        <v>0.1458</v>
      </c>
      <c r="V12" s="22" t="s">
        <v>47</v>
      </c>
      <c r="W12" s="13" t="s">
        <v>49</v>
      </c>
      <c r="X12" s="23" t="n">
        <v>73</v>
      </c>
      <c r="Y12" s="17" t="n">
        <v>0.292</v>
      </c>
      <c r="Z12" s="17" t="n">
        <v>0.792</v>
      </c>
      <c r="AA12" s="17" t="n">
        <v>0.062</v>
      </c>
      <c r="AB12" s="22" t="s">
        <v>48</v>
      </c>
      <c r="AC12" s="23" t="s">
        <v>22</v>
      </c>
      <c r="AD12" s="24" t="s">
        <v>22</v>
      </c>
      <c r="AE12" s="24" t="s">
        <v>22</v>
      </c>
      <c r="AF12" s="24" t="s">
        <v>22</v>
      </c>
      <c r="AG12" s="22" t="s">
        <v>22</v>
      </c>
      <c r="AH12" s="23" t="n">
        <v>71.7</v>
      </c>
      <c r="AI12" s="17" t="n">
        <v>0.062</v>
      </c>
      <c r="AJ12" s="16" t="n">
        <v>0.833</v>
      </c>
      <c r="AK12" s="24" t="n">
        <v>0</v>
      </c>
      <c r="AL12" s="22" t="s">
        <v>52</v>
      </c>
      <c r="AM12" s="15" t="n">
        <v>361.4</v>
      </c>
      <c r="AN12" s="25" t="s">
        <v>51</v>
      </c>
    </row>
    <row r="13" customFormat="false" ht="16.7" hidden="false" customHeight="true" outlineLevel="0" collapsed="false">
      <c r="A13" s="13" t="s">
        <v>53</v>
      </c>
      <c r="B13" s="22" t="n">
        <v>48</v>
      </c>
      <c r="C13" s="15" t="n">
        <v>81.4</v>
      </c>
      <c r="D13" s="21" t="n">
        <v>0.42</v>
      </c>
      <c r="E13" s="21" t="n">
        <v>0.98</v>
      </c>
      <c r="F13" s="24" t="n">
        <v>0</v>
      </c>
      <c r="G13" s="19" t="s">
        <v>54</v>
      </c>
      <c r="H13" s="23" t="n">
        <v>68.5</v>
      </c>
      <c r="I13" s="16" t="n">
        <v>0.021</v>
      </c>
      <c r="J13" s="16" t="n">
        <v>0.833</v>
      </c>
      <c r="K13" s="24" t="n">
        <v>0</v>
      </c>
      <c r="L13" s="22" t="s">
        <v>50</v>
      </c>
      <c r="M13" s="23" t="n">
        <v>66.3</v>
      </c>
      <c r="N13" s="16" t="n">
        <v>0.125</v>
      </c>
      <c r="O13" s="16" t="n">
        <v>0.6875</v>
      </c>
      <c r="P13" s="16" t="n">
        <v>0.1875</v>
      </c>
      <c r="Q13" s="22" t="s">
        <v>51</v>
      </c>
      <c r="R13" s="23" t="n">
        <v>73.4</v>
      </c>
      <c r="S13" s="17" t="n">
        <v>0.4894</v>
      </c>
      <c r="T13" s="17" t="n">
        <v>0.766</v>
      </c>
      <c r="U13" s="17" t="n">
        <v>0.1489</v>
      </c>
      <c r="V13" s="22" t="s">
        <v>42</v>
      </c>
      <c r="W13" s="13" t="s">
        <v>53</v>
      </c>
      <c r="X13" s="23" t="n">
        <v>78.5</v>
      </c>
      <c r="Y13" s="17" t="n">
        <v>0.458</v>
      </c>
      <c r="Z13" s="17" t="n">
        <v>0.854</v>
      </c>
      <c r="AA13" s="21" t="n">
        <v>0.02</v>
      </c>
      <c r="AB13" s="22" t="s">
        <v>55</v>
      </c>
      <c r="AC13" s="23" t="s">
        <v>22</v>
      </c>
      <c r="AD13" s="24" t="s">
        <v>22</v>
      </c>
      <c r="AE13" s="24" t="s">
        <v>22</v>
      </c>
      <c r="AF13" s="24" t="s">
        <v>22</v>
      </c>
      <c r="AG13" s="22" t="s">
        <v>22</v>
      </c>
      <c r="AH13" s="23" t="n">
        <v>72.4</v>
      </c>
      <c r="AI13" s="17" t="n">
        <v>0.148</v>
      </c>
      <c r="AJ13" s="16" t="n">
        <v>0.872</v>
      </c>
      <c r="AK13" s="17" t="n">
        <v>0.0212</v>
      </c>
      <c r="AL13" s="22" t="s">
        <v>52</v>
      </c>
      <c r="AM13" s="15" t="n">
        <v>364</v>
      </c>
      <c r="AN13" s="25" t="s">
        <v>50</v>
      </c>
    </row>
    <row r="14" customFormat="false" ht="16.7" hidden="false" customHeight="true" outlineLevel="0" collapsed="false">
      <c r="A14" s="13" t="s">
        <v>56</v>
      </c>
      <c r="B14" s="22" t="n">
        <v>46</v>
      </c>
      <c r="C14" s="15" t="n">
        <v>78.3</v>
      </c>
      <c r="D14" s="21" t="n">
        <v>0.28</v>
      </c>
      <c r="E14" s="21" t="n">
        <v>0.9</v>
      </c>
      <c r="F14" s="24" t="n">
        <v>0</v>
      </c>
      <c r="G14" s="19" t="s">
        <v>54</v>
      </c>
      <c r="H14" s="23" t="n">
        <v>72.3</v>
      </c>
      <c r="I14" s="16" t="n">
        <v>0.065</v>
      </c>
      <c r="J14" s="16" t="n">
        <v>0.913</v>
      </c>
      <c r="K14" s="24" t="n">
        <v>0</v>
      </c>
      <c r="L14" s="22" t="s">
        <v>57</v>
      </c>
      <c r="M14" s="23" t="n">
        <v>69.6</v>
      </c>
      <c r="N14" s="16" t="n">
        <v>0.133</v>
      </c>
      <c r="O14" s="16" t="n">
        <v>0.8</v>
      </c>
      <c r="P14" s="16" t="n">
        <v>0.088</v>
      </c>
      <c r="Q14" s="22" t="s">
        <v>58</v>
      </c>
      <c r="R14" s="23" t="n">
        <v>65</v>
      </c>
      <c r="S14" s="17" t="n">
        <v>0.2826</v>
      </c>
      <c r="T14" s="17" t="n">
        <v>0.6522</v>
      </c>
      <c r="U14" s="17" t="n">
        <v>0.2174</v>
      </c>
      <c r="V14" s="22" t="s">
        <v>59</v>
      </c>
      <c r="W14" s="13" t="s">
        <v>56</v>
      </c>
      <c r="X14" s="23" t="n">
        <v>77.8</v>
      </c>
      <c r="Y14" s="17" t="n">
        <v>0.456</v>
      </c>
      <c r="Z14" s="17" t="n">
        <v>0.804</v>
      </c>
      <c r="AA14" s="17" t="n">
        <v>0.022</v>
      </c>
      <c r="AB14" s="22" t="s">
        <v>55</v>
      </c>
      <c r="AC14" s="23" t="s">
        <v>22</v>
      </c>
      <c r="AD14" s="24" t="s">
        <v>22</v>
      </c>
      <c r="AE14" s="24" t="s">
        <v>22</v>
      </c>
      <c r="AF14" s="24" t="s">
        <v>22</v>
      </c>
      <c r="AG14" s="22" t="s">
        <v>22</v>
      </c>
      <c r="AH14" s="23" t="n">
        <v>68.6</v>
      </c>
      <c r="AI14" s="17" t="n">
        <v>0.1087</v>
      </c>
      <c r="AJ14" s="17" t="n">
        <v>0.7619</v>
      </c>
      <c r="AK14" s="17" t="n">
        <v>0.0217</v>
      </c>
      <c r="AL14" s="22" t="s">
        <v>60</v>
      </c>
      <c r="AM14" s="15" t="n">
        <v>358.4</v>
      </c>
      <c r="AN14" s="25" t="s">
        <v>57</v>
      </c>
    </row>
    <row r="15" customFormat="false" ht="16.7" hidden="false" customHeight="true" outlineLevel="0" collapsed="false">
      <c r="A15" s="13" t="s">
        <v>61</v>
      </c>
      <c r="B15" s="22" t="n">
        <v>47</v>
      </c>
      <c r="C15" s="15" t="n">
        <v>82.2</v>
      </c>
      <c r="D15" s="21" t="n">
        <v>0.48</v>
      </c>
      <c r="E15" s="21" t="n">
        <v>0.98</v>
      </c>
      <c r="F15" s="24" t="n">
        <v>0</v>
      </c>
      <c r="G15" s="19" t="s">
        <v>62</v>
      </c>
      <c r="H15" s="23" t="n">
        <v>70.5</v>
      </c>
      <c r="I15" s="24" t="n">
        <v>0</v>
      </c>
      <c r="J15" s="16" t="n">
        <v>0.891</v>
      </c>
      <c r="K15" s="24" t="n">
        <v>0</v>
      </c>
      <c r="L15" s="22" t="s">
        <v>57</v>
      </c>
      <c r="M15" s="23" t="n">
        <v>70.7</v>
      </c>
      <c r="N15" s="16" t="n">
        <v>0.1489</v>
      </c>
      <c r="O15" s="16" t="n">
        <v>0.7872</v>
      </c>
      <c r="P15" s="16" t="n">
        <v>0.1277</v>
      </c>
      <c r="Q15" s="22" t="s">
        <v>63</v>
      </c>
      <c r="R15" s="23" t="n">
        <v>71.9</v>
      </c>
      <c r="S15" s="17" t="n">
        <v>0.383</v>
      </c>
      <c r="T15" s="17" t="n">
        <v>0.766</v>
      </c>
      <c r="U15" s="17" t="n">
        <v>0.0851</v>
      </c>
      <c r="V15" s="22" t="s">
        <v>59</v>
      </c>
      <c r="W15" s="13" t="s">
        <v>61</v>
      </c>
      <c r="X15" s="23" t="n">
        <v>79.9</v>
      </c>
      <c r="Y15" s="17" t="n">
        <v>0.489</v>
      </c>
      <c r="Z15" s="17" t="n">
        <v>0.851</v>
      </c>
      <c r="AA15" s="24" t="n">
        <v>0</v>
      </c>
      <c r="AB15" s="22" t="s">
        <v>64</v>
      </c>
      <c r="AC15" s="23" t="s">
        <v>22</v>
      </c>
      <c r="AD15" s="24" t="s">
        <v>22</v>
      </c>
      <c r="AE15" s="24" t="s">
        <v>22</v>
      </c>
      <c r="AF15" s="24" t="s">
        <v>22</v>
      </c>
      <c r="AG15" s="22" t="s">
        <v>22</v>
      </c>
      <c r="AH15" s="23" t="n">
        <v>70.6</v>
      </c>
      <c r="AI15" s="17" t="n">
        <v>0.1064</v>
      </c>
      <c r="AJ15" s="17" t="n">
        <v>0.7872</v>
      </c>
      <c r="AK15" s="17" t="n">
        <v>0.0212</v>
      </c>
      <c r="AL15" s="22" t="s">
        <v>60</v>
      </c>
      <c r="AM15" s="15" t="n">
        <v>369.5</v>
      </c>
      <c r="AN15" s="25" t="s">
        <v>59</v>
      </c>
    </row>
    <row r="16" customFormat="false" ht="16.7" hidden="false" customHeight="true" outlineLevel="0" collapsed="false">
      <c r="A16" s="13" t="s">
        <v>65</v>
      </c>
      <c r="B16" s="22" t="n">
        <v>48</v>
      </c>
      <c r="C16" s="15" t="n">
        <v>80.3</v>
      </c>
      <c r="D16" s="21" t="n">
        <v>0.4</v>
      </c>
      <c r="E16" s="21" t="n">
        <v>0.94</v>
      </c>
      <c r="F16" s="16" t="n">
        <v>0.002</v>
      </c>
      <c r="G16" s="19" t="s">
        <v>62</v>
      </c>
      <c r="H16" s="23" t="n">
        <v>69.5</v>
      </c>
      <c r="I16" s="16" t="n">
        <v>0.042</v>
      </c>
      <c r="J16" s="16" t="n">
        <v>0.792</v>
      </c>
      <c r="K16" s="17" t="n">
        <v>0.021</v>
      </c>
      <c r="L16" s="22" t="s">
        <v>66</v>
      </c>
      <c r="M16" s="23" t="n">
        <v>69.2</v>
      </c>
      <c r="N16" s="16" t="n">
        <v>0.2083</v>
      </c>
      <c r="O16" s="16" t="n">
        <v>0.75</v>
      </c>
      <c r="P16" s="16" t="n">
        <v>0.1458</v>
      </c>
      <c r="Q16" s="22" t="s">
        <v>63</v>
      </c>
      <c r="R16" s="23" t="n">
        <v>75</v>
      </c>
      <c r="S16" s="17" t="n">
        <v>0.4375</v>
      </c>
      <c r="T16" s="17" t="n">
        <v>0.771</v>
      </c>
      <c r="U16" s="17" t="n">
        <v>0.1042</v>
      </c>
      <c r="V16" s="22" t="s">
        <v>67</v>
      </c>
      <c r="W16" s="13" t="s">
        <v>65</v>
      </c>
      <c r="X16" s="23" t="n">
        <v>78.1</v>
      </c>
      <c r="Y16" s="17" t="n">
        <v>0.333</v>
      </c>
      <c r="Z16" s="17" t="n">
        <v>0.937</v>
      </c>
      <c r="AA16" s="17" t="n">
        <v>0.021</v>
      </c>
      <c r="AB16" s="22" t="s">
        <v>64</v>
      </c>
      <c r="AC16" s="23" t="s">
        <v>22</v>
      </c>
      <c r="AD16" s="24" t="s">
        <v>22</v>
      </c>
      <c r="AE16" s="24" t="s">
        <v>22</v>
      </c>
      <c r="AF16" s="24" t="s">
        <v>22</v>
      </c>
      <c r="AG16" s="22" t="s">
        <v>22</v>
      </c>
      <c r="AH16" s="23" t="n">
        <v>72</v>
      </c>
      <c r="AI16" s="17" t="n">
        <v>0.149</v>
      </c>
      <c r="AJ16" s="17" t="n">
        <v>0.833</v>
      </c>
      <c r="AK16" s="17" t="n">
        <v>0.0212</v>
      </c>
      <c r="AL16" s="22" t="s">
        <v>60</v>
      </c>
      <c r="AM16" s="15" t="n">
        <v>369</v>
      </c>
      <c r="AN16" s="25" t="s">
        <v>67</v>
      </c>
    </row>
    <row r="17" customFormat="false" ht="16.7" hidden="false" customHeight="true" outlineLevel="0" collapsed="false">
      <c r="A17" s="51" t="s">
        <v>36</v>
      </c>
      <c r="B17" s="52" t="n">
        <v>338</v>
      </c>
      <c r="C17" s="53" t="n">
        <v>81.7</v>
      </c>
      <c r="D17" s="54" t="n">
        <f aca="false">AVERAGE(D10:D16)</f>
        <v>0.454285714285714</v>
      </c>
      <c r="E17" s="54" t="n">
        <f aca="false">AVERAGE(E10:E16)</f>
        <v>0.948571428571429</v>
      </c>
      <c r="F17" s="55" t="n">
        <f aca="false">AVERAGE(F10:F16)</f>
        <v>0.000285714285714286</v>
      </c>
      <c r="G17" s="56" t="s">
        <v>22</v>
      </c>
      <c r="H17" s="57" t="n">
        <v>72</v>
      </c>
      <c r="I17" s="55" t="n">
        <f aca="false">AVERAGE(I10:I16)</f>
        <v>0.0595714285714286</v>
      </c>
      <c r="J17" s="55" t="n">
        <f aca="false">AVERAGE(J10:J16)</f>
        <v>0.886</v>
      </c>
      <c r="K17" s="55" t="n">
        <f aca="false">AVERAGE(K10:K16)</f>
        <v>0.003</v>
      </c>
      <c r="L17" s="58" t="s">
        <v>22</v>
      </c>
      <c r="M17" s="57" t="n">
        <v>72</v>
      </c>
      <c r="N17" s="54" t="n">
        <f aca="false">AVERAGE(N10:N16)</f>
        <v>0.2253</v>
      </c>
      <c r="O17" s="54" t="n">
        <f aca="false">AVERAGE(O10:O16)</f>
        <v>0.788742857142857</v>
      </c>
      <c r="P17" s="54" t="n">
        <f aca="false">AVERAGE(P10:P16)</f>
        <v>0.114585714285714</v>
      </c>
      <c r="Q17" s="58" t="s">
        <v>22</v>
      </c>
      <c r="R17" s="57" t="n">
        <v>75.1</v>
      </c>
      <c r="S17" s="59" t="n">
        <f aca="false">AVERAGE(S10:S16)</f>
        <v>0.483828571428571</v>
      </c>
      <c r="T17" s="59" t="n">
        <f aca="false">AVERAGE(T10:T16)</f>
        <v>0.790928571428571</v>
      </c>
      <c r="U17" s="59" t="n">
        <f aca="false">AVERAGE(U10:U16)</f>
        <v>0.112357142857143</v>
      </c>
      <c r="V17" s="58" t="s">
        <v>22</v>
      </c>
      <c r="W17" s="51" t="s">
        <v>36</v>
      </c>
      <c r="X17" s="57" t="n">
        <v>81.7</v>
      </c>
      <c r="Y17" s="59" t="n">
        <f aca="false">AVERAGE(Y10:Y16)</f>
        <v>0.473285714285714</v>
      </c>
      <c r="Z17" s="59" t="n">
        <f aca="false">AVERAGE(Z10:Z16)</f>
        <v>0.857857142857143</v>
      </c>
      <c r="AA17" s="59" t="n">
        <f aca="false">AVERAGE(AA10:AA16)</f>
        <v>0.0238571428571429</v>
      </c>
      <c r="AB17" s="58" t="s">
        <v>22</v>
      </c>
      <c r="AC17" s="60" t="s">
        <v>22</v>
      </c>
      <c r="AD17" s="61" t="s">
        <v>22</v>
      </c>
      <c r="AE17" s="61" t="s">
        <v>22</v>
      </c>
      <c r="AF17" s="61" t="s">
        <v>22</v>
      </c>
      <c r="AG17" s="58" t="s">
        <v>22</v>
      </c>
      <c r="AH17" s="60" t="n">
        <v>73.6</v>
      </c>
      <c r="AI17" s="59" t="n">
        <f aca="false">AVERAGE(AI10:AI16)</f>
        <v>0.191785714285714</v>
      </c>
      <c r="AJ17" s="59" t="n">
        <f aca="false">AVERAGE(AJ10:AJ16)</f>
        <v>0.848157142857143</v>
      </c>
      <c r="AK17" s="59" t="n">
        <f aca="false">AVERAGE(AK10:AK16)</f>
        <v>0.0121857142857143</v>
      </c>
      <c r="AL17" s="58" t="s">
        <v>22</v>
      </c>
      <c r="AM17" s="53" t="n">
        <v>377.1</v>
      </c>
      <c r="AN17" s="62" t="s">
        <v>22</v>
      </c>
    </row>
    <row r="18" customFormat="false" ht="16.7" hidden="false" customHeight="true" outlineLevel="0" collapsed="false">
      <c r="A18" s="63" t="s">
        <v>68</v>
      </c>
      <c r="B18" s="64" t="n">
        <v>48</v>
      </c>
      <c r="C18" s="65" t="n">
        <v>70</v>
      </c>
      <c r="D18" s="66" t="n">
        <v>0.125</v>
      </c>
      <c r="E18" s="66" t="n">
        <v>0.841</v>
      </c>
      <c r="F18" s="66" t="n">
        <v>0.02</v>
      </c>
      <c r="G18" s="67" t="s">
        <v>54</v>
      </c>
      <c r="H18" s="68" t="n">
        <v>65.9</v>
      </c>
      <c r="I18" s="69" t="n">
        <v>0</v>
      </c>
      <c r="J18" s="66" t="n">
        <v>0.813</v>
      </c>
      <c r="K18" s="70" t="n">
        <v>0.02</v>
      </c>
      <c r="L18" s="71" t="s">
        <v>69</v>
      </c>
      <c r="M18" s="68" t="n">
        <v>73.6</v>
      </c>
      <c r="N18" s="70" t="n">
        <v>0.29</v>
      </c>
      <c r="O18" s="70" t="n">
        <v>0.85</v>
      </c>
      <c r="P18" s="70" t="n">
        <v>0.06</v>
      </c>
      <c r="Q18" s="71" t="s">
        <v>41</v>
      </c>
      <c r="R18" s="68" t="n">
        <v>61.9</v>
      </c>
      <c r="S18" s="72" t="n">
        <v>0.3125</v>
      </c>
      <c r="T18" s="66" t="n">
        <v>0.583</v>
      </c>
      <c r="U18" s="66" t="n">
        <v>0.333</v>
      </c>
      <c r="V18" s="71" t="s">
        <v>70</v>
      </c>
      <c r="W18" s="63" t="s">
        <v>68</v>
      </c>
      <c r="X18" s="68" t="n">
        <v>67.7</v>
      </c>
      <c r="Y18" s="72" t="n">
        <v>0.125</v>
      </c>
      <c r="Z18" s="72" t="n">
        <v>0.6875</v>
      </c>
      <c r="AA18" s="72" t="n">
        <v>0.1458</v>
      </c>
      <c r="AB18" s="71" t="s">
        <v>71</v>
      </c>
      <c r="AC18" s="68" t="n">
        <v>70.2</v>
      </c>
      <c r="AD18" s="66" t="n">
        <v>0.167</v>
      </c>
      <c r="AE18" s="66" t="n">
        <v>0.708</v>
      </c>
      <c r="AF18" s="66" t="n">
        <v>0.042</v>
      </c>
      <c r="AG18" s="71" t="s">
        <v>72</v>
      </c>
      <c r="AH18" s="68" t="n">
        <v>67.7</v>
      </c>
      <c r="AI18" s="66" t="n">
        <v>0.146</v>
      </c>
      <c r="AJ18" s="70" t="n">
        <v>0.75</v>
      </c>
      <c r="AK18" s="70" t="n">
        <v>0.04</v>
      </c>
      <c r="AL18" s="71" t="s">
        <v>60</v>
      </c>
      <c r="AM18" s="65" t="n">
        <v>408</v>
      </c>
      <c r="AN18" s="73" t="s">
        <v>41</v>
      </c>
    </row>
    <row r="19" customFormat="false" ht="16.7" hidden="false" customHeight="true" outlineLevel="0" collapsed="false">
      <c r="A19" s="13" t="s">
        <v>73</v>
      </c>
      <c r="B19" s="74" t="n">
        <v>44</v>
      </c>
      <c r="C19" s="15" t="n">
        <v>72.6</v>
      </c>
      <c r="D19" s="16" t="n">
        <v>0.159</v>
      </c>
      <c r="E19" s="16" t="n">
        <v>0.886</v>
      </c>
      <c r="F19" s="24" t="n">
        <v>0</v>
      </c>
      <c r="G19" s="19" t="s">
        <v>54</v>
      </c>
      <c r="H19" s="23" t="n">
        <v>66.1</v>
      </c>
      <c r="I19" s="24" t="n">
        <v>0</v>
      </c>
      <c r="J19" s="16" t="n">
        <v>0.864</v>
      </c>
      <c r="K19" s="24" t="n">
        <v>0</v>
      </c>
      <c r="L19" s="22" t="s">
        <v>74</v>
      </c>
      <c r="M19" s="23" t="n">
        <v>76.6</v>
      </c>
      <c r="N19" s="21" t="n">
        <v>0.39</v>
      </c>
      <c r="O19" s="21" t="n">
        <v>0.84</v>
      </c>
      <c r="P19" s="21" t="n">
        <v>0.02</v>
      </c>
      <c r="Q19" s="22" t="s">
        <v>75</v>
      </c>
      <c r="R19" s="23" t="n">
        <v>67</v>
      </c>
      <c r="S19" s="16" t="n">
        <v>0.273</v>
      </c>
      <c r="T19" s="16" t="n">
        <v>0.659</v>
      </c>
      <c r="U19" s="16" t="n">
        <v>0.182</v>
      </c>
      <c r="V19" s="22" t="s">
        <v>76</v>
      </c>
      <c r="W19" s="13" t="s">
        <v>73</v>
      </c>
      <c r="X19" s="23" t="n">
        <v>69.7</v>
      </c>
      <c r="Y19" s="17" t="n">
        <v>0.1364</v>
      </c>
      <c r="Z19" s="17" t="n">
        <v>0.7727</v>
      </c>
      <c r="AA19" s="17" t="n">
        <v>0.0682</v>
      </c>
      <c r="AB19" s="22" t="s">
        <v>55</v>
      </c>
      <c r="AC19" s="23" t="n">
        <v>69.7</v>
      </c>
      <c r="AD19" s="16" t="n">
        <v>0.227</v>
      </c>
      <c r="AE19" s="16" t="n">
        <v>0.727</v>
      </c>
      <c r="AF19" s="16" t="n">
        <v>0.023</v>
      </c>
      <c r="AG19" s="22" t="s">
        <v>77</v>
      </c>
      <c r="AH19" s="23" t="n">
        <v>72.2</v>
      </c>
      <c r="AI19" s="16" t="n">
        <v>0.159</v>
      </c>
      <c r="AJ19" s="21" t="n">
        <v>0.8</v>
      </c>
      <c r="AK19" s="24" t="n">
        <v>0</v>
      </c>
      <c r="AL19" s="22" t="s">
        <v>60</v>
      </c>
      <c r="AM19" s="15" t="n">
        <v>421.2</v>
      </c>
      <c r="AN19" s="25" t="s">
        <v>75</v>
      </c>
    </row>
    <row r="20" customFormat="false" ht="16.7" hidden="false" customHeight="true" outlineLevel="0" collapsed="false">
      <c r="A20" s="13" t="s">
        <v>78</v>
      </c>
      <c r="B20" s="74" t="n">
        <v>48</v>
      </c>
      <c r="C20" s="15" t="n">
        <v>69.2</v>
      </c>
      <c r="D20" s="16" t="n">
        <v>0.1875</v>
      </c>
      <c r="E20" s="16" t="n">
        <v>0.771</v>
      </c>
      <c r="F20" s="16" t="n">
        <v>0.02</v>
      </c>
      <c r="G20" s="19" t="s">
        <v>54</v>
      </c>
      <c r="H20" s="23" t="n">
        <v>65.4</v>
      </c>
      <c r="I20" s="24" t="n">
        <v>0</v>
      </c>
      <c r="J20" s="16" t="n">
        <v>0.792</v>
      </c>
      <c r="K20" s="21" t="n">
        <v>0.02</v>
      </c>
      <c r="L20" s="22" t="s">
        <v>74</v>
      </c>
      <c r="M20" s="23" t="n">
        <v>68.5</v>
      </c>
      <c r="N20" s="21" t="n">
        <v>0.19</v>
      </c>
      <c r="O20" s="21" t="n">
        <v>0.75</v>
      </c>
      <c r="P20" s="21" t="n">
        <v>0.1</v>
      </c>
      <c r="Q20" s="22" t="s">
        <v>75</v>
      </c>
      <c r="R20" s="23" t="n">
        <v>60.9</v>
      </c>
      <c r="S20" s="16" t="n">
        <v>0.25</v>
      </c>
      <c r="T20" s="16" t="n">
        <v>0.562</v>
      </c>
      <c r="U20" s="16" t="n">
        <v>0.27</v>
      </c>
      <c r="V20" s="22" t="s">
        <v>76</v>
      </c>
      <c r="W20" s="13" t="s">
        <v>78</v>
      </c>
      <c r="X20" s="23" t="n">
        <v>63.3</v>
      </c>
      <c r="Y20" s="17" t="n">
        <v>0.1458</v>
      </c>
      <c r="Z20" s="17" t="n">
        <v>0.5833</v>
      </c>
      <c r="AA20" s="17" t="n">
        <v>0.125</v>
      </c>
      <c r="AB20" s="22" t="s">
        <v>79</v>
      </c>
      <c r="AC20" s="23" t="n">
        <v>70.4</v>
      </c>
      <c r="AD20" s="16" t="n">
        <v>0.208</v>
      </c>
      <c r="AE20" s="16" t="n">
        <v>0.729</v>
      </c>
      <c r="AF20" s="16" t="n">
        <v>0.042</v>
      </c>
      <c r="AG20" s="22" t="s">
        <v>80</v>
      </c>
      <c r="AH20" s="23" t="n">
        <v>68.9</v>
      </c>
      <c r="AI20" s="16" t="n">
        <v>0.104</v>
      </c>
      <c r="AJ20" s="16" t="n">
        <v>0.792</v>
      </c>
      <c r="AK20" s="21" t="n">
        <v>0.08</v>
      </c>
      <c r="AL20" s="22" t="s">
        <v>60</v>
      </c>
      <c r="AM20" s="15" t="n">
        <v>397.6</v>
      </c>
      <c r="AN20" s="25" t="s">
        <v>74</v>
      </c>
    </row>
    <row r="21" customFormat="false" ht="16.7" hidden="false" customHeight="true" outlineLevel="0" collapsed="false">
      <c r="A21" s="13" t="s">
        <v>81</v>
      </c>
      <c r="B21" s="74" t="n">
        <v>46</v>
      </c>
      <c r="C21" s="15" t="n">
        <v>72.6</v>
      </c>
      <c r="D21" s="16" t="n">
        <v>0.196</v>
      </c>
      <c r="E21" s="16" t="n">
        <v>0.826</v>
      </c>
      <c r="F21" s="16" t="n">
        <v>0.043</v>
      </c>
      <c r="G21" s="19" t="s">
        <v>62</v>
      </c>
      <c r="H21" s="23" t="n">
        <v>67.2</v>
      </c>
      <c r="I21" s="24" t="n">
        <v>0</v>
      </c>
      <c r="J21" s="16" t="n">
        <v>0.826</v>
      </c>
      <c r="K21" s="21" t="n">
        <v>0.02</v>
      </c>
      <c r="L21" s="22" t="s">
        <v>69</v>
      </c>
      <c r="M21" s="23" t="n">
        <v>66.8</v>
      </c>
      <c r="N21" s="21" t="n">
        <v>0.17</v>
      </c>
      <c r="O21" s="21" t="n">
        <v>0.72</v>
      </c>
      <c r="P21" s="21" t="n">
        <v>0.15</v>
      </c>
      <c r="Q21" s="22" t="s">
        <v>82</v>
      </c>
      <c r="R21" s="23" t="n">
        <v>66.9</v>
      </c>
      <c r="S21" s="16" t="n">
        <v>0.218</v>
      </c>
      <c r="T21" s="16" t="n">
        <v>0.608</v>
      </c>
      <c r="U21" s="16" t="n">
        <v>0.087</v>
      </c>
      <c r="V21" s="22" t="s">
        <v>83</v>
      </c>
      <c r="W21" s="13" t="s">
        <v>81</v>
      </c>
      <c r="X21" s="23" t="n">
        <v>67</v>
      </c>
      <c r="Y21" s="17" t="n">
        <v>0.1087</v>
      </c>
      <c r="Z21" s="17" t="n">
        <v>0.7391</v>
      </c>
      <c r="AA21" s="17" t="n">
        <v>0.1087</v>
      </c>
      <c r="AB21" s="22" t="s">
        <v>84</v>
      </c>
      <c r="AC21" s="23" t="n">
        <v>66.7</v>
      </c>
      <c r="AD21" s="16" t="n">
        <v>0.044</v>
      </c>
      <c r="AE21" s="16" t="n">
        <v>0.755</v>
      </c>
      <c r="AF21" s="16" t="n">
        <v>0.067</v>
      </c>
      <c r="AG21" s="22" t="s">
        <v>85</v>
      </c>
      <c r="AH21" s="23" t="n">
        <v>75.1</v>
      </c>
      <c r="AI21" s="16" t="n">
        <v>0.326</v>
      </c>
      <c r="AJ21" s="16" t="n">
        <v>0.804</v>
      </c>
      <c r="AK21" s="24" t="n">
        <v>0</v>
      </c>
      <c r="AL21" s="22" t="s">
        <v>44</v>
      </c>
      <c r="AM21" s="15" t="n">
        <v>407.2</v>
      </c>
      <c r="AN21" s="25" t="s">
        <v>83</v>
      </c>
    </row>
    <row r="22" customFormat="false" ht="16.7" hidden="false" customHeight="true" outlineLevel="0" collapsed="false">
      <c r="A22" s="13" t="s">
        <v>86</v>
      </c>
      <c r="B22" s="74" t="n">
        <v>47</v>
      </c>
      <c r="C22" s="15" t="n">
        <v>75.6</v>
      </c>
      <c r="D22" s="16" t="n">
        <v>0.191</v>
      </c>
      <c r="E22" s="16" t="n">
        <v>0.894</v>
      </c>
      <c r="F22" s="16" t="n">
        <v>0.021</v>
      </c>
      <c r="G22" s="19" t="s">
        <v>62</v>
      </c>
      <c r="H22" s="23" t="n">
        <v>64.8</v>
      </c>
      <c r="I22" s="24" t="n">
        <v>0</v>
      </c>
      <c r="J22" s="16" t="n">
        <v>0.745</v>
      </c>
      <c r="K22" s="24" t="n">
        <v>0</v>
      </c>
      <c r="L22" s="22" t="s">
        <v>87</v>
      </c>
      <c r="M22" s="23" t="n">
        <v>74.3</v>
      </c>
      <c r="N22" s="21" t="n">
        <v>0.19</v>
      </c>
      <c r="O22" s="21" t="n">
        <v>0.87</v>
      </c>
      <c r="P22" s="21" t="n">
        <v>0.02</v>
      </c>
      <c r="Q22" s="22" t="s">
        <v>82</v>
      </c>
      <c r="R22" s="23" t="n">
        <v>66.3</v>
      </c>
      <c r="S22" s="16" t="n">
        <v>0.255</v>
      </c>
      <c r="T22" s="16" t="n">
        <v>0.702</v>
      </c>
      <c r="U22" s="16" t="n">
        <v>0.213</v>
      </c>
      <c r="V22" s="22" t="s">
        <v>70</v>
      </c>
      <c r="W22" s="13" t="s">
        <v>86</v>
      </c>
      <c r="X22" s="23" t="n">
        <v>70</v>
      </c>
      <c r="Y22" s="17" t="n">
        <v>0.1702</v>
      </c>
      <c r="Z22" s="17" t="n">
        <v>0.7659</v>
      </c>
      <c r="AA22" s="17" t="n">
        <v>0.0213</v>
      </c>
      <c r="AB22" s="22" t="s">
        <v>88</v>
      </c>
      <c r="AC22" s="23" t="n">
        <v>67.1</v>
      </c>
      <c r="AD22" s="16" t="n">
        <v>0.021</v>
      </c>
      <c r="AE22" s="16" t="n">
        <v>0.771</v>
      </c>
      <c r="AF22" s="16" t="n">
        <v>0.042</v>
      </c>
      <c r="AG22" s="22" t="s">
        <v>85</v>
      </c>
      <c r="AH22" s="23" t="n">
        <v>78.7</v>
      </c>
      <c r="AI22" s="16" t="n">
        <v>0.319</v>
      </c>
      <c r="AJ22" s="16" t="n">
        <v>0.936</v>
      </c>
      <c r="AK22" s="24" t="n">
        <v>0</v>
      </c>
      <c r="AL22" s="22" t="s">
        <v>44</v>
      </c>
      <c r="AM22" s="15" t="n">
        <v>421</v>
      </c>
      <c r="AN22" s="25" t="s">
        <v>82</v>
      </c>
    </row>
    <row r="23" customFormat="false" ht="16.7" hidden="false" customHeight="true" outlineLevel="0" collapsed="false">
      <c r="A23" s="13" t="s">
        <v>89</v>
      </c>
      <c r="B23" s="74" t="n">
        <v>47</v>
      </c>
      <c r="C23" s="15" t="n">
        <v>74.3</v>
      </c>
      <c r="D23" s="16" t="n">
        <v>0.191</v>
      </c>
      <c r="E23" s="16" t="n">
        <v>0.851</v>
      </c>
      <c r="F23" s="24" t="n">
        <v>0</v>
      </c>
      <c r="G23" s="19" t="s">
        <v>62</v>
      </c>
      <c r="H23" s="23" t="n">
        <v>67.9</v>
      </c>
      <c r="I23" s="24" t="n">
        <v>0</v>
      </c>
      <c r="J23" s="16" t="n">
        <v>0.872</v>
      </c>
      <c r="K23" s="24" t="n">
        <v>0</v>
      </c>
      <c r="L23" s="22" t="s">
        <v>90</v>
      </c>
      <c r="M23" s="23" t="n">
        <v>69.8</v>
      </c>
      <c r="N23" s="21" t="n">
        <v>0.21</v>
      </c>
      <c r="O23" s="21" t="n">
        <v>0.74</v>
      </c>
      <c r="P23" s="21" t="n">
        <v>0.09</v>
      </c>
      <c r="Q23" s="22" t="s">
        <v>91</v>
      </c>
      <c r="R23" s="23" t="n">
        <v>75.1</v>
      </c>
      <c r="S23" s="16" t="n">
        <v>0.468</v>
      </c>
      <c r="T23" s="16" t="n">
        <v>0.766</v>
      </c>
      <c r="U23" s="16" t="n">
        <v>0.064</v>
      </c>
      <c r="V23" s="22" t="s">
        <v>92</v>
      </c>
      <c r="W23" s="13" t="s">
        <v>89</v>
      </c>
      <c r="X23" s="23" t="n">
        <v>68.2</v>
      </c>
      <c r="Y23" s="17" t="n">
        <v>0.1702</v>
      </c>
      <c r="Z23" s="17" t="n">
        <v>0.7447</v>
      </c>
      <c r="AA23" s="17" t="n">
        <v>0.0213</v>
      </c>
      <c r="AB23" s="22" t="s">
        <v>79</v>
      </c>
      <c r="AC23" s="23" t="n">
        <v>70.3</v>
      </c>
      <c r="AD23" s="16" t="n">
        <v>0.191</v>
      </c>
      <c r="AE23" s="16" t="n">
        <v>0.767</v>
      </c>
      <c r="AF23" s="16" t="n">
        <v>0.021</v>
      </c>
      <c r="AG23" s="22" t="s">
        <v>93</v>
      </c>
      <c r="AH23" s="23" t="n">
        <v>78.5</v>
      </c>
      <c r="AI23" s="16" t="n">
        <v>0.298</v>
      </c>
      <c r="AJ23" s="16" t="n">
        <v>0.936</v>
      </c>
      <c r="AK23" s="24" t="n">
        <v>0</v>
      </c>
      <c r="AL23" s="22" t="s">
        <v>44</v>
      </c>
      <c r="AM23" s="15" t="n">
        <v>427</v>
      </c>
      <c r="AN23" s="25" t="s">
        <v>92</v>
      </c>
    </row>
    <row r="24" customFormat="false" ht="16.7" hidden="false" customHeight="true" outlineLevel="0" collapsed="false">
      <c r="A24" s="13" t="s">
        <v>94</v>
      </c>
      <c r="B24" s="74" t="n">
        <v>57</v>
      </c>
      <c r="C24" s="15" t="n">
        <v>82.8</v>
      </c>
      <c r="D24" s="16" t="n">
        <v>0.421</v>
      </c>
      <c r="E24" s="21" t="n">
        <v>1</v>
      </c>
      <c r="F24" s="24" t="n">
        <v>0</v>
      </c>
      <c r="G24" s="19" t="s">
        <v>62</v>
      </c>
      <c r="H24" s="23" t="n">
        <v>71.7</v>
      </c>
      <c r="I24" s="24" t="n">
        <v>0</v>
      </c>
      <c r="J24" s="16" t="n">
        <v>0.965</v>
      </c>
      <c r="K24" s="24" t="n">
        <v>0</v>
      </c>
      <c r="L24" s="22" t="s">
        <v>95</v>
      </c>
      <c r="M24" s="23" t="n">
        <v>81.3</v>
      </c>
      <c r="N24" s="21" t="n">
        <v>0.47</v>
      </c>
      <c r="O24" s="21" t="n">
        <v>0.95</v>
      </c>
      <c r="P24" s="24" t="n">
        <v>0</v>
      </c>
      <c r="Q24" s="22" t="s">
        <v>96</v>
      </c>
      <c r="R24" s="23" t="n">
        <v>86.4</v>
      </c>
      <c r="S24" s="16" t="n">
        <v>0.702</v>
      </c>
      <c r="T24" s="16" t="n">
        <v>0.947</v>
      </c>
      <c r="U24" s="16" t="n">
        <v>0.017</v>
      </c>
      <c r="V24" s="22" t="s">
        <v>92</v>
      </c>
      <c r="W24" s="13" t="s">
        <v>94</v>
      </c>
      <c r="X24" s="23" t="n">
        <v>82.9</v>
      </c>
      <c r="Y24" s="17" t="n">
        <v>0.4737</v>
      </c>
      <c r="Z24" s="17" t="n">
        <v>0.9825</v>
      </c>
      <c r="AA24" s="24" t="n">
        <v>0</v>
      </c>
      <c r="AB24" s="22" t="s">
        <v>84</v>
      </c>
      <c r="AC24" s="23" t="n">
        <v>85.5</v>
      </c>
      <c r="AD24" s="16" t="n">
        <v>0.632</v>
      </c>
      <c r="AE24" s="16" t="n">
        <v>0.982</v>
      </c>
      <c r="AF24" s="75" t="n">
        <v>0</v>
      </c>
      <c r="AG24" s="22" t="s">
        <v>80</v>
      </c>
      <c r="AH24" s="23" t="n">
        <v>88.7</v>
      </c>
      <c r="AI24" s="16" t="n">
        <v>0.754</v>
      </c>
      <c r="AJ24" s="21" t="n">
        <v>1</v>
      </c>
      <c r="AK24" s="24" t="n">
        <v>0</v>
      </c>
      <c r="AL24" s="22" t="s">
        <v>44</v>
      </c>
      <c r="AM24" s="15" t="n">
        <v>493.6</v>
      </c>
      <c r="AN24" s="25" t="s">
        <v>95</v>
      </c>
    </row>
    <row r="25" customFormat="false" ht="16.7" hidden="false" customHeight="true" outlineLevel="0" collapsed="false">
      <c r="A25" s="76" t="s">
        <v>36</v>
      </c>
      <c r="B25" s="77" t="n">
        <v>337</v>
      </c>
      <c r="C25" s="78" t="n">
        <v>74.1</v>
      </c>
      <c r="D25" s="79" t="n">
        <f aca="false">AVERAGE(D18:D24)</f>
        <v>0.210071428571429</v>
      </c>
      <c r="E25" s="79" t="n">
        <f aca="false">AVERAGE(E18:E24)</f>
        <v>0.867</v>
      </c>
      <c r="F25" s="79" t="n">
        <f aca="false">AVERAGE(F18:F24)</f>
        <v>0.0148571428571429</v>
      </c>
      <c r="G25" s="80" t="s">
        <v>22</v>
      </c>
      <c r="H25" s="81" t="n">
        <v>67.1</v>
      </c>
      <c r="I25" s="82" t="n">
        <v>0</v>
      </c>
      <c r="J25" s="79" t="n">
        <f aca="false">AVERAGE(J18:J24)</f>
        <v>0.839571428571429</v>
      </c>
      <c r="K25" s="79" t="n">
        <f aca="false">AVERAGE(K18:K24)</f>
        <v>0.00857142857142857</v>
      </c>
      <c r="L25" s="83" t="s">
        <v>22</v>
      </c>
      <c r="M25" s="81" t="n">
        <v>73.2</v>
      </c>
      <c r="N25" s="84" t="n">
        <f aca="false">AVERAGE(N18:N24)</f>
        <v>0.272857142857143</v>
      </c>
      <c r="O25" s="84" t="n">
        <f aca="false">AVERAGE(O18:O24)</f>
        <v>0.817142857142857</v>
      </c>
      <c r="P25" s="84" t="n">
        <f aca="false">AVERAGE(P18:P24)</f>
        <v>0.0628571428571429</v>
      </c>
      <c r="Q25" s="83" t="s">
        <v>22</v>
      </c>
      <c r="R25" s="81" t="n">
        <v>69.7</v>
      </c>
      <c r="S25" s="85" t="n">
        <f aca="false">AVERAGE(S18:S24)</f>
        <v>0.354071428571429</v>
      </c>
      <c r="T25" s="85" t="n">
        <f aca="false">AVERAGE(T18:T24)</f>
        <v>0.689571428571429</v>
      </c>
      <c r="U25" s="85" t="n">
        <f aca="false">AVERAGE(U18:U24)</f>
        <v>0.166571428571429</v>
      </c>
      <c r="V25" s="83" t="s">
        <v>22</v>
      </c>
      <c r="W25" s="76" t="s">
        <v>36</v>
      </c>
      <c r="X25" s="81" t="n">
        <v>70.2</v>
      </c>
      <c r="Y25" s="85" t="n">
        <f aca="false">AVERAGE(Y18:Y24)</f>
        <v>0.19</v>
      </c>
      <c r="Z25" s="85" t="n">
        <f aca="false">AVERAGE(Z18:Z24)</f>
        <v>0.753671428571429</v>
      </c>
      <c r="AA25" s="79" t="n">
        <f aca="false">AVERAGE(AA18:AA24)</f>
        <v>0.0700428571428571</v>
      </c>
      <c r="AB25" s="83" t="s">
        <v>22</v>
      </c>
      <c r="AC25" s="81" t="n">
        <v>71.9</v>
      </c>
      <c r="AD25" s="79" t="n">
        <f aca="false">AVERAGE(AD18:AD24)</f>
        <v>0.212857142857143</v>
      </c>
      <c r="AE25" s="79" t="n">
        <f aca="false">AVERAGE(AE18:AE24)</f>
        <v>0.777</v>
      </c>
      <c r="AF25" s="79" t="n">
        <f aca="false">AVERAGE(AF18:AF24)</f>
        <v>0.0338571428571429</v>
      </c>
      <c r="AG25" s="83" t="s">
        <v>22</v>
      </c>
      <c r="AH25" s="81" t="n">
        <v>76.1</v>
      </c>
      <c r="AI25" s="79" t="n">
        <f aca="false">AVERAGE(AI18:AI24)</f>
        <v>0.300857142857143</v>
      </c>
      <c r="AJ25" s="79" t="n">
        <f aca="false">AVERAGE(AJ18:AJ24)</f>
        <v>0.859714285714286</v>
      </c>
      <c r="AK25" s="79" t="n">
        <f aca="false">AVERAGE(AK18:AK24)</f>
        <v>0.0171428571428571</v>
      </c>
      <c r="AL25" s="83" t="s">
        <v>22</v>
      </c>
      <c r="AM25" s="78" t="n">
        <v>427.2</v>
      </c>
      <c r="AN25" s="86" t="s">
        <v>22</v>
      </c>
    </row>
  </sheetData>
  <mergeCells count="13">
    <mergeCell ref="A1:AN1"/>
    <mergeCell ref="A2:A3"/>
    <mergeCell ref="B2:B3"/>
    <mergeCell ref="C2:G2"/>
    <mergeCell ref="H2:L2"/>
    <mergeCell ref="M2:Q2"/>
    <mergeCell ref="R2:V2"/>
    <mergeCell ref="W2:W3"/>
    <mergeCell ref="X2:AB2"/>
    <mergeCell ref="AC2:AG2"/>
    <mergeCell ref="AH2:AL2"/>
    <mergeCell ref="AM2:AM3"/>
    <mergeCell ref="AN2:A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5.36"/>
    <col collapsed="false" customWidth="true" hidden="false" outlineLevel="0" max="9" min="3" style="0" width="5.62"/>
    <col collapsed="false" customWidth="true" hidden="false" outlineLevel="0" max="10" min="10" style="0" width="5.11"/>
    <col collapsed="false" customWidth="true" hidden="false" outlineLevel="0" max="11" min="11" style="0" width="5.62"/>
    <col collapsed="false" customWidth="true" hidden="false" outlineLevel="0" max="12" min="12" style="0" width="5.11"/>
    <col collapsed="false" customWidth="true" hidden="false" outlineLevel="0" max="13" min="13" style="0" width="5.62"/>
    <col collapsed="false" customWidth="true" hidden="false" outlineLevel="0" max="14" min="14" style="0" width="5.36"/>
    <col collapsed="false" customWidth="true" hidden="false" outlineLevel="0" max="16" min="15" style="0" width="5.62"/>
    <col collapsed="false" customWidth="true" hidden="false" outlineLevel="0" max="17" min="17" style="0" width="4.99"/>
    <col collapsed="false" customWidth="true" hidden="false" outlineLevel="0" max="20" min="18" style="0" width="5.62"/>
    <col collapsed="false" customWidth="true" hidden="false" outlineLevel="0" max="21" min="21" style="0" width="5.24"/>
    <col collapsed="false" customWidth="true" hidden="false" outlineLevel="0" max="22" min="22" style="0" width="4.75"/>
    <col collapsed="false" customWidth="true" hidden="false" outlineLevel="0" max="23" min="23" style="0" width="7.37"/>
    <col collapsed="false" customWidth="true" hidden="false" outlineLevel="0" max="38" min="24" style="0" width="5.62"/>
    <col collapsed="false" customWidth="true" hidden="false" outlineLevel="0" max="39" min="39" style="0" width="5.24"/>
    <col collapsed="false" customWidth="true" hidden="false" outlineLevel="0" max="40" min="40" style="0" width="5.62"/>
  </cols>
  <sheetData>
    <row r="1" customFormat="false" ht="27.75" hidden="false" customHeight="true" outlineLevel="0" collapsed="false">
      <c r="A1" s="87" t="s">
        <v>97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W1" s="87"/>
      <c r="X1" s="87"/>
      <c r="Y1" s="87"/>
      <c r="Z1" s="87"/>
      <c r="AA1" s="87"/>
      <c r="AB1" s="87"/>
      <c r="AC1" s="87"/>
      <c r="AD1" s="87"/>
      <c r="AE1" s="87"/>
      <c r="AF1" s="87"/>
      <c r="AG1" s="87"/>
      <c r="AH1" s="87"/>
      <c r="AI1" s="87"/>
      <c r="AJ1" s="87"/>
      <c r="AK1" s="87"/>
      <c r="AL1" s="87"/>
      <c r="AM1" s="87"/>
      <c r="AN1" s="87"/>
    </row>
    <row r="2" customFormat="false" ht="17.1" hidden="false" customHeight="true" outlineLevel="0" collapsed="false">
      <c r="A2" s="88" t="s">
        <v>1</v>
      </c>
      <c r="B2" s="89" t="s">
        <v>98</v>
      </c>
      <c r="C2" s="90" t="s">
        <v>3</v>
      </c>
      <c r="D2" s="90"/>
      <c r="E2" s="90"/>
      <c r="F2" s="90"/>
      <c r="G2" s="90"/>
      <c r="H2" s="90" t="s">
        <v>4</v>
      </c>
      <c r="I2" s="90"/>
      <c r="J2" s="90"/>
      <c r="K2" s="90"/>
      <c r="L2" s="90"/>
      <c r="M2" s="90" t="s">
        <v>5</v>
      </c>
      <c r="N2" s="90"/>
      <c r="O2" s="90"/>
      <c r="P2" s="90"/>
      <c r="Q2" s="90"/>
      <c r="R2" s="90" t="s">
        <v>6</v>
      </c>
      <c r="S2" s="90"/>
      <c r="T2" s="90"/>
      <c r="U2" s="90"/>
      <c r="V2" s="90"/>
      <c r="W2" s="89" t="s">
        <v>1</v>
      </c>
      <c r="X2" s="90" t="s">
        <v>7</v>
      </c>
      <c r="Y2" s="90"/>
      <c r="Z2" s="90"/>
      <c r="AA2" s="90"/>
      <c r="AB2" s="90"/>
      <c r="AC2" s="90" t="s">
        <v>8</v>
      </c>
      <c r="AD2" s="90"/>
      <c r="AE2" s="90"/>
      <c r="AF2" s="90"/>
      <c r="AG2" s="90"/>
      <c r="AH2" s="90" t="s">
        <v>9</v>
      </c>
      <c r="AI2" s="90"/>
      <c r="AJ2" s="90"/>
      <c r="AK2" s="90"/>
      <c r="AL2" s="90"/>
      <c r="AM2" s="89" t="s">
        <v>10</v>
      </c>
      <c r="AN2" s="91" t="s">
        <v>11</v>
      </c>
    </row>
    <row r="3" customFormat="false" ht="24.75" hidden="false" customHeight="true" outlineLevel="0" collapsed="false">
      <c r="A3" s="88"/>
      <c r="B3" s="89"/>
      <c r="C3" s="24" t="s">
        <v>99</v>
      </c>
      <c r="D3" s="24" t="s">
        <v>100</v>
      </c>
      <c r="E3" s="24" t="s">
        <v>101</v>
      </c>
      <c r="F3" s="24" t="s">
        <v>102</v>
      </c>
      <c r="G3" s="24" t="s">
        <v>103</v>
      </c>
      <c r="H3" s="24" t="s">
        <v>99</v>
      </c>
      <c r="I3" s="24" t="s">
        <v>100</v>
      </c>
      <c r="J3" s="24" t="s">
        <v>101</v>
      </c>
      <c r="K3" s="24" t="s">
        <v>102</v>
      </c>
      <c r="L3" s="24" t="s">
        <v>103</v>
      </c>
      <c r="M3" s="24" t="s">
        <v>99</v>
      </c>
      <c r="N3" s="24" t="s">
        <v>100</v>
      </c>
      <c r="O3" s="24" t="s">
        <v>101</v>
      </c>
      <c r="P3" s="24" t="s">
        <v>102</v>
      </c>
      <c r="Q3" s="24" t="s">
        <v>103</v>
      </c>
      <c r="R3" s="24" t="s">
        <v>99</v>
      </c>
      <c r="S3" s="24" t="s">
        <v>100</v>
      </c>
      <c r="T3" s="24" t="s">
        <v>101</v>
      </c>
      <c r="U3" s="24" t="s">
        <v>102</v>
      </c>
      <c r="V3" s="24" t="s">
        <v>16</v>
      </c>
      <c r="W3" s="89"/>
      <c r="X3" s="24" t="s">
        <v>104</v>
      </c>
      <c r="Y3" s="24" t="s">
        <v>100</v>
      </c>
      <c r="Z3" s="24" t="s">
        <v>101</v>
      </c>
      <c r="AA3" s="24" t="s">
        <v>102</v>
      </c>
      <c r="AB3" s="24" t="s">
        <v>16</v>
      </c>
      <c r="AC3" s="24" t="s">
        <v>99</v>
      </c>
      <c r="AD3" s="24" t="s">
        <v>100</v>
      </c>
      <c r="AE3" s="24" t="s">
        <v>101</v>
      </c>
      <c r="AF3" s="24" t="s">
        <v>102</v>
      </c>
      <c r="AG3" s="24" t="s">
        <v>16</v>
      </c>
      <c r="AH3" s="24" t="s">
        <v>99</v>
      </c>
      <c r="AI3" s="24" t="s">
        <v>100</v>
      </c>
      <c r="AJ3" s="24" t="s">
        <v>101</v>
      </c>
      <c r="AK3" s="24" t="s">
        <v>102</v>
      </c>
      <c r="AL3" s="24" t="s">
        <v>16</v>
      </c>
      <c r="AM3" s="89"/>
      <c r="AN3" s="91"/>
    </row>
    <row r="4" customFormat="false" ht="17.1" hidden="false" customHeight="true" outlineLevel="0" collapsed="false">
      <c r="A4" s="13" t="s">
        <v>105</v>
      </c>
      <c r="B4" s="24" t="n">
        <v>43</v>
      </c>
      <c r="C4" s="24" t="n">
        <v>85.6</v>
      </c>
      <c r="D4" s="16" t="n">
        <v>0.651</v>
      </c>
      <c r="E4" s="16" t="n">
        <v>0.953</v>
      </c>
      <c r="F4" s="24" t="n">
        <v>0</v>
      </c>
      <c r="G4" s="24" t="s">
        <v>106</v>
      </c>
      <c r="H4" s="24" t="n">
        <v>79</v>
      </c>
      <c r="I4" s="16" t="n">
        <v>0.093</v>
      </c>
      <c r="J4" s="21" t="n">
        <v>1</v>
      </c>
      <c r="K4" s="24" t="n">
        <v>0</v>
      </c>
      <c r="L4" s="24" t="s">
        <v>19</v>
      </c>
      <c r="M4" s="24" t="n">
        <v>89</v>
      </c>
      <c r="N4" s="16" t="n">
        <v>0.767</v>
      </c>
      <c r="O4" s="16" t="n">
        <v>0.977</v>
      </c>
      <c r="P4" s="24" t="n">
        <v>0</v>
      </c>
      <c r="Q4" s="24" t="s">
        <v>20</v>
      </c>
      <c r="R4" s="24" t="n">
        <v>89.6</v>
      </c>
      <c r="S4" s="21" t="n">
        <v>0.86</v>
      </c>
      <c r="T4" s="21" t="n">
        <v>1</v>
      </c>
      <c r="U4" s="24" t="n">
        <v>0</v>
      </c>
      <c r="V4" s="24" t="s">
        <v>21</v>
      </c>
      <c r="W4" s="24" t="s">
        <v>105</v>
      </c>
      <c r="X4" s="24" t="s">
        <v>22</v>
      </c>
      <c r="Y4" s="24" t="s">
        <v>22</v>
      </c>
      <c r="Z4" s="24" t="s">
        <v>22</v>
      </c>
      <c r="AA4" s="24" t="s">
        <v>22</v>
      </c>
      <c r="AB4" s="24" t="s">
        <v>22</v>
      </c>
      <c r="AC4" s="24" t="s">
        <v>22</v>
      </c>
      <c r="AD4" s="24" t="s">
        <v>22</v>
      </c>
      <c r="AE4" s="24" t="s">
        <v>22</v>
      </c>
      <c r="AF4" s="24" t="s">
        <v>22</v>
      </c>
      <c r="AG4" s="24" t="s">
        <v>22</v>
      </c>
      <c r="AH4" s="24"/>
      <c r="AI4" s="17"/>
      <c r="AJ4" s="17"/>
      <c r="AK4" s="24"/>
      <c r="AL4" s="24"/>
      <c r="AM4" s="24" t="n">
        <v>343.1</v>
      </c>
      <c r="AN4" s="25" t="s">
        <v>21</v>
      </c>
    </row>
    <row r="5" customFormat="false" ht="17.1" hidden="false" customHeight="true" outlineLevel="0" collapsed="false">
      <c r="A5" s="13" t="s">
        <v>107</v>
      </c>
      <c r="B5" s="24" t="n">
        <v>43</v>
      </c>
      <c r="C5" s="24" t="n">
        <v>85.6</v>
      </c>
      <c r="D5" s="16" t="n">
        <v>0.581</v>
      </c>
      <c r="E5" s="16" t="n">
        <v>0.977</v>
      </c>
      <c r="F5" s="24" t="n">
        <v>0</v>
      </c>
      <c r="G5" s="24" t="s">
        <v>108</v>
      </c>
      <c r="H5" s="24" t="n">
        <v>76.6</v>
      </c>
      <c r="I5" s="16" t="n">
        <v>0.047</v>
      </c>
      <c r="J5" s="16" t="n">
        <v>0.977</v>
      </c>
      <c r="K5" s="24" t="n">
        <v>0</v>
      </c>
      <c r="L5" s="24" t="s">
        <v>23</v>
      </c>
      <c r="M5" s="24" t="n">
        <v>88.7</v>
      </c>
      <c r="N5" s="16" t="n">
        <v>0.767</v>
      </c>
      <c r="O5" s="16" t="n">
        <v>1</v>
      </c>
      <c r="P5" s="24" t="n">
        <v>0</v>
      </c>
      <c r="Q5" s="24" t="s">
        <v>20</v>
      </c>
      <c r="R5" s="24" t="n">
        <v>90.1</v>
      </c>
      <c r="S5" s="21" t="n">
        <v>0.9</v>
      </c>
      <c r="T5" s="21" t="n">
        <v>1</v>
      </c>
      <c r="U5" s="24" t="n">
        <v>0</v>
      </c>
      <c r="V5" s="24" t="s">
        <v>25</v>
      </c>
      <c r="W5" s="24" t="s">
        <v>107</v>
      </c>
      <c r="X5" s="24" t="s">
        <v>22</v>
      </c>
      <c r="Y5" s="24" t="s">
        <v>22</v>
      </c>
      <c r="Z5" s="24" t="s">
        <v>22</v>
      </c>
      <c r="AA5" s="24" t="s">
        <v>22</v>
      </c>
      <c r="AB5" s="24" t="s">
        <v>22</v>
      </c>
      <c r="AC5" s="24" t="s">
        <v>22</v>
      </c>
      <c r="AD5" s="24" t="s">
        <v>22</v>
      </c>
      <c r="AE5" s="24" t="s">
        <v>22</v>
      </c>
      <c r="AF5" s="24" t="s">
        <v>22</v>
      </c>
      <c r="AG5" s="24" t="s">
        <v>22</v>
      </c>
      <c r="AH5" s="24"/>
      <c r="AI5" s="17"/>
      <c r="AJ5" s="21"/>
      <c r="AK5" s="24"/>
      <c r="AL5" s="24"/>
      <c r="AM5" s="24" t="n">
        <v>341.5</v>
      </c>
      <c r="AN5" s="25" t="s">
        <v>25</v>
      </c>
    </row>
    <row r="6" customFormat="false" ht="17.1" hidden="false" customHeight="true" outlineLevel="0" collapsed="false">
      <c r="A6" s="13" t="s">
        <v>109</v>
      </c>
      <c r="B6" s="24" t="n">
        <v>47</v>
      </c>
      <c r="C6" s="24" t="n">
        <v>78.57</v>
      </c>
      <c r="D6" s="16" t="n">
        <v>0.34</v>
      </c>
      <c r="E6" s="16" t="n">
        <v>0.936</v>
      </c>
      <c r="F6" s="24" t="n">
        <v>0</v>
      </c>
      <c r="G6" s="24" t="s">
        <v>108</v>
      </c>
      <c r="H6" s="24" t="n">
        <v>71.3</v>
      </c>
      <c r="I6" s="16" t="n">
        <v>0.021</v>
      </c>
      <c r="J6" s="16" t="n">
        <v>0.915</v>
      </c>
      <c r="K6" s="24" t="n">
        <v>0</v>
      </c>
      <c r="L6" s="24" t="s">
        <v>19</v>
      </c>
      <c r="M6" s="24" t="n">
        <v>75.3</v>
      </c>
      <c r="N6" s="16" t="n">
        <v>0.383</v>
      </c>
      <c r="O6" s="16" t="n">
        <v>0.851</v>
      </c>
      <c r="P6" s="16" t="n">
        <v>0.043</v>
      </c>
      <c r="Q6" s="24" t="s">
        <v>28</v>
      </c>
      <c r="R6" s="24" t="n">
        <v>72.6</v>
      </c>
      <c r="S6" s="21" t="n">
        <v>0.38</v>
      </c>
      <c r="T6" s="21" t="n">
        <v>0.77</v>
      </c>
      <c r="U6" s="16" t="n">
        <v>0.149</v>
      </c>
      <c r="V6" s="24" t="s">
        <v>29</v>
      </c>
      <c r="W6" s="24" t="s">
        <v>109</v>
      </c>
      <c r="X6" s="92"/>
      <c r="Y6" s="24" t="s">
        <v>22</v>
      </c>
      <c r="Z6" s="24" t="s">
        <v>22</v>
      </c>
      <c r="AA6" s="24" t="s">
        <v>22</v>
      </c>
      <c r="AB6" s="24" t="s">
        <v>22</v>
      </c>
      <c r="AC6" s="24" t="s">
        <v>22</v>
      </c>
      <c r="AD6" s="24" t="s">
        <v>22</v>
      </c>
      <c r="AE6" s="24" t="s">
        <v>22</v>
      </c>
      <c r="AF6" s="24" t="s">
        <v>22</v>
      </c>
      <c r="AG6" s="24" t="s">
        <v>22</v>
      </c>
      <c r="AH6" s="24"/>
      <c r="AI6" s="17"/>
      <c r="AJ6" s="24"/>
      <c r="AK6" s="17"/>
      <c r="AL6" s="24"/>
      <c r="AM6" s="24" t="n">
        <v>297.4</v>
      </c>
      <c r="AN6" s="25" t="s">
        <v>19</v>
      </c>
    </row>
    <row r="7" customFormat="false" ht="17.1" hidden="false" customHeight="true" outlineLevel="0" collapsed="false">
      <c r="A7" s="13" t="s">
        <v>110</v>
      </c>
      <c r="B7" s="24" t="n">
        <v>46</v>
      </c>
      <c r="C7" s="24" t="n">
        <v>76.87</v>
      </c>
      <c r="D7" s="17" t="n">
        <v>0.283</v>
      </c>
      <c r="E7" s="16" t="n">
        <v>0.913</v>
      </c>
      <c r="F7" s="16" t="n">
        <v>0.02</v>
      </c>
      <c r="G7" s="24" t="s">
        <v>108</v>
      </c>
      <c r="H7" s="24" t="n">
        <v>71.1</v>
      </c>
      <c r="I7" s="16" t="n">
        <v>0.043</v>
      </c>
      <c r="J7" s="16" t="n">
        <v>0.935</v>
      </c>
      <c r="K7" s="17" t="n">
        <v>0.022</v>
      </c>
      <c r="L7" s="24" t="s">
        <v>32</v>
      </c>
      <c r="M7" s="24" t="n">
        <v>72.5</v>
      </c>
      <c r="N7" s="16" t="n">
        <v>0.326</v>
      </c>
      <c r="O7" s="16" t="n">
        <v>0.804</v>
      </c>
      <c r="P7" s="16" t="n">
        <v>0.065</v>
      </c>
      <c r="Q7" s="24" t="s">
        <v>33</v>
      </c>
      <c r="R7" s="24" t="n">
        <v>76.7</v>
      </c>
      <c r="S7" s="21" t="n">
        <v>0.41</v>
      </c>
      <c r="T7" s="21" t="n">
        <v>0.85</v>
      </c>
      <c r="U7" s="16" t="n">
        <v>0.087</v>
      </c>
      <c r="V7" s="24" t="s">
        <v>21</v>
      </c>
      <c r="W7" s="24" t="s">
        <v>110</v>
      </c>
      <c r="X7" s="24" t="s">
        <v>22</v>
      </c>
      <c r="Y7" s="24" t="s">
        <v>22</v>
      </c>
      <c r="Z7" s="24" t="s">
        <v>22</v>
      </c>
      <c r="AA7" s="24" t="s">
        <v>22</v>
      </c>
      <c r="AB7" s="24" t="s">
        <v>22</v>
      </c>
      <c r="AC7" s="24" t="s">
        <v>22</v>
      </c>
      <c r="AD7" s="24" t="s">
        <v>22</v>
      </c>
      <c r="AE7" s="24" t="s">
        <v>22</v>
      </c>
      <c r="AF7" s="24" t="s">
        <v>22</v>
      </c>
      <c r="AG7" s="24" t="s">
        <v>22</v>
      </c>
      <c r="AH7" s="24"/>
      <c r="AI7" s="17"/>
      <c r="AJ7" s="17"/>
      <c r="AK7" s="17"/>
      <c r="AL7" s="24"/>
      <c r="AM7" s="24" t="n">
        <v>296.3</v>
      </c>
      <c r="AN7" s="25" t="s">
        <v>32</v>
      </c>
    </row>
    <row r="8" customFormat="false" ht="17.1" hidden="false" customHeight="true" outlineLevel="0" collapsed="false">
      <c r="A8" s="13" t="s">
        <v>111</v>
      </c>
      <c r="B8" s="24" t="n">
        <v>47</v>
      </c>
      <c r="C8" s="24" t="n">
        <v>74.85</v>
      </c>
      <c r="D8" s="21" t="n">
        <v>0.32</v>
      </c>
      <c r="E8" s="16" t="n">
        <v>0.83</v>
      </c>
      <c r="F8" s="16" t="n">
        <v>0.043</v>
      </c>
      <c r="G8" s="24" t="s">
        <v>106</v>
      </c>
      <c r="H8" s="24" t="n">
        <v>70.4</v>
      </c>
      <c r="I8" s="16" t="n">
        <v>0.021</v>
      </c>
      <c r="J8" s="16" t="n">
        <v>0.894</v>
      </c>
      <c r="K8" s="17" t="n">
        <v>0.021</v>
      </c>
      <c r="L8" s="24" t="s">
        <v>26</v>
      </c>
      <c r="M8" s="24" t="n">
        <v>73</v>
      </c>
      <c r="N8" s="16" t="n">
        <v>0.319</v>
      </c>
      <c r="O8" s="16" t="n">
        <v>0.83</v>
      </c>
      <c r="P8" s="16" t="n">
        <v>0.085</v>
      </c>
      <c r="Q8" s="24" t="s">
        <v>35</v>
      </c>
      <c r="R8" s="24" t="n">
        <v>72.7</v>
      </c>
      <c r="S8" s="21" t="n">
        <v>0.35</v>
      </c>
      <c r="T8" s="21" t="n">
        <v>0.76</v>
      </c>
      <c r="U8" s="16" t="n">
        <v>0.109</v>
      </c>
      <c r="V8" s="24" t="s">
        <v>29</v>
      </c>
      <c r="W8" s="24" t="s">
        <v>111</v>
      </c>
      <c r="X8" s="24" t="s">
        <v>22</v>
      </c>
      <c r="Y8" s="24" t="s">
        <v>22</v>
      </c>
      <c r="Z8" s="24" t="s">
        <v>22</v>
      </c>
      <c r="AA8" s="24" t="s">
        <v>22</v>
      </c>
      <c r="AB8" s="24" t="s">
        <v>22</v>
      </c>
      <c r="AC8" s="24" t="s">
        <v>22</v>
      </c>
      <c r="AD8" s="24" t="s">
        <v>22</v>
      </c>
      <c r="AE8" s="24" t="s">
        <v>22</v>
      </c>
      <c r="AF8" s="24" t="s">
        <v>22</v>
      </c>
      <c r="AG8" s="24" t="s">
        <v>22</v>
      </c>
      <c r="AH8" s="24"/>
      <c r="AI8" s="17"/>
      <c r="AJ8" s="17"/>
      <c r="AK8" s="17"/>
      <c r="AL8" s="24"/>
      <c r="AM8" s="24" t="n">
        <v>291.2</v>
      </c>
      <c r="AN8" s="25" t="s">
        <v>35</v>
      </c>
    </row>
    <row r="9" customFormat="false" ht="17.1" hidden="false" customHeight="true" outlineLevel="0" collapsed="false">
      <c r="A9" s="26" t="s">
        <v>36</v>
      </c>
      <c r="B9" s="36" t="n">
        <v>226</v>
      </c>
      <c r="C9" s="36" t="n">
        <v>80.12</v>
      </c>
      <c r="D9" s="29" t="n">
        <v>0.43</v>
      </c>
      <c r="E9" s="29" t="n">
        <v>0.92</v>
      </c>
      <c r="F9" s="29" t="n">
        <v>0.013</v>
      </c>
      <c r="G9" s="36"/>
      <c r="H9" s="36" t="n">
        <v>73.54</v>
      </c>
      <c r="I9" s="29" t="n">
        <v>0.044</v>
      </c>
      <c r="J9" s="29" t="n">
        <v>0.942</v>
      </c>
      <c r="K9" s="30" t="n">
        <v>0.0088</v>
      </c>
      <c r="L9" s="36" t="s">
        <v>22</v>
      </c>
      <c r="M9" s="36" t="n">
        <v>79.7</v>
      </c>
      <c r="N9" s="29" t="n">
        <v>0.504</v>
      </c>
      <c r="O9" s="29" t="n">
        <v>0.89</v>
      </c>
      <c r="P9" s="29" t="n">
        <v>0.04</v>
      </c>
      <c r="Q9" s="36" t="s">
        <v>22</v>
      </c>
      <c r="R9" s="36" t="n">
        <v>80.1</v>
      </c>
      <c r="S9" s="34" t="n">
        <v>0.57</v>
      </c>
      <c r="T9" s="34" t="n">
        <v>0.88</v>
      </c>
      <c r="U9" s="29" t="n">
        <v>0.071</v>
      </c>
      <c r="V9" s="36" t="s">
        <v>22</v>
      </c>
      <c r="W9" s="93" t="s">
        <v>36</v>
      </c>
      <c r="X9" s="36" t="s">
        <v>22</v>
      </c>
      <c r="Y9" s="36" t="s">
        <v>22</v>
      </c>
      <c r="Z9" s="36" t="s">
        <v>22</v>
      </c>
      <c r="AA9" s="36" t="s">
        <v>22</v>
      </c>
      <c r="AB9" s="36" t="s">
        <v>22</v>
      </c>
      <c r="AC9" s="36" t="s">
        <v>22</v>
      </c>
      <c r="AD9" s="36" t="s">
        <v>22</v>
      </c>
      <c r="AE9" s="36" t="s">
        <v>22</v>
      </c>
      <c r="AF9" s="36" t="s">
        <v>22</v>
      </c>
      <c r="AG9" s="36" t="s">
        <v>22</v>
      </c>
      <c r="AH9" s="36"/>
      <c r="AI9" s="30"/>
      <c r="AJ9" s="30"/>
      <c r="AK9" s="30"/>
      <c r="AL9" s="36"/>
      <c r="AM9" s="36" t="n">
        <v>313.1</v>
      </c>
      <c r="AN9" s="37" t="s">
        <v>22</v>
      </c>
    </row>
    <row r="10" customFormat="false" ht="17.1" hidden="false" customHeight="true" outlineLevel="0" collapsed="false">
      <c r="A10" s="63" t="s">
        <v>112</v>
      </c>
      <c r="B10" s="69" t="n">
        <v>54</v>
      </c>
      <c r="C10" s="69" t="n">
        <v>89.1</v>
      </c>
      <c r="D10" s="66" t="n">
        <v>0.755</v>
      </c>
      <c r="E10" s="70" t="n">
        <v>1</v>
      </c>
      <c r="F10" s="69" t="n">
        <v>0</v>
      </c>
      <c r="G10" s="94" t="s">
        <v>39</v>
      </c>
      <c r="H10" s="94" t="n">
        <v>80.1</v>
      </c>
      <c r="I10" s="66" t="n">
        <v>0.151</v>
      </c>
      <c r="J10" s="66" t="n">
        <v>1</v>
      </c>
      <c r="K10" s="94" t="n">
        <v>0</v>
      </c>
      <c r="L10" s="94" t="s">
        <v>40</v>
      </c>
      <c r="M10" s="94" t="n">
        <v>89.7</v>
      </c>
      <c r="N10" s="66" t="n">
        <v>0.736</v>
      </c>
      <c r="O10" s="66" t="n">
        <v>0.962</v>
      </c>
      <c r="P10" s="94" t="n">
        <v>0</v>
      </c>
      <c r="Q10" s="94" t="s">
        <v>41</v>
      </c>
      <c r="R10" s="94" t="n">
        <v>90.3</v>
      </c>
      <c r="S10" s="72" t="n">
        <v>0.8679</v>
      </c>
      <c r="T10" s="72" t="n">
        <v>0.9811</v>
      </c>
      <c r="U10" s="94" t="n">
        <v>0</v>
      </c>
      <c r="V10" s="94" t="s">
        <v>42</v>
      </c>
      <c r="W10" s="94" t="s">
        <v>112</v>
      </c>
      <c r="X10" s="94" t="n">
        <v>90.4</v>
      </c>
      <c r="Y10" s="72" t="n">
        <v>0.924</v>
      </c>
      <c r="Z10" s="70" t="n">
        <v>0.981</v>
      </c>
      <c r="AA10" s="94" t="n">
        <v>0</v>
      </c>
      <c r="AB10" s="94" t="s">
        <v>43</v>
      </c>
      <c r="AC10" s="94" t="s">
        <v>22</v>
      </c>
      <c r="AD10" s="94" t="s">
        <v>22</v>
      </c>
      <c r="AE10" s="94" t="s">
        <v>22</v>
      </c>
      <c r="AF10" s="94" t="s">
        <v>22</v>
      </c>
      <c r="AG10" s="94" t="s">
        <v>22</v>
      </c>
      <c r="AH10" s="94"/>
      <c r="AI10" s="72"/>
      <c r="AJ10" s="70"/>
      <c r="AK10" s="94"/>
      <c r="AL10" s="94"/>
      <c r="AM10" s="94" t="n">
        <v>439.6</v>
      </c>
      <c r="AN10" s="73" t="s">
        <v>40</v>
      </c>
    </row>
    <row r="11" customFormat="false" ht="17.1" hidden="false" customHeight="true" outlineLevel="0" collapsed="false">
      <c r="A11" s="13" t="s">
        <v>113</v>
      </c>
      <c r="B11" s="24" t="n">
        <v>47</v>
      </c>
      <c r="C11" s="24" t="n">
        <v>81.6</v>
      </c>
      <c r="D11" s="16" t="n">
        <v>0.468</v>
      </c>
      <c r="E11" s="21" t="n">
        <v>1</v>
      </c>
      <c r="F11" s="24" t="n">
        <v>0</v>
      </c>
      <c r="G11" s="24" t="s">
        <v>39</v>
      </c>
      <c r="H11" s="24" t="n">
        <v>71.2</v>
      </c>
      <c r="I11" s="16" t="n">
        <v>0.064</v>
      </c>
      <c r="J11" s="16" t="n">
        <v>0.894</v>
      </c>
      <c r="K11" s="24" t="n">
        <v>0</v>
      </c>
      <c r="L11" s="24" t="s">
        <v>40</v>
      </c>
      <c r="M11" s="24" t="n">
        <v>65.26</v>
      </c>
      <c r="N11" s="16" t="n">
        <v>0.127</v>
      </c>
      <c r="O11" s="16" t="n">
        <v>0.638</v>
      </c>
      <c r="P11" s="16" t="n">
        <v>0.191</v>
      </c>
      <c r="Q11" s="24" t="s">
        <v>46</v>
      </c>
      <c r="R11" s="24" t="n">
        <v>74.04</v>
      </c>
      <c r="S11" s="17" t="n">
        <v>0.4468</v>
      </c>
      <c r="T11" s="17" t="n">
        <v>0.7872</v>
      </c>
      <c r="U11" s="17" t="n">
        <v>0.1277</v>
      </c>
      <c r="V11" s="24" t="s">
        <v>47</v>
      </c>
      <c r="W11" s="24" t="s">
        <v>113</v>
      </c>
      <c r="X11" s="24" t="n">
        <v>69.9</v>
      </c>
      <c r="Y11" s="17" t="n">
        <v>0.276</v>
      </c>
      <c r="Z11" s="17" t="n">
        <v>0.744</v>
      </c>
      <c r="AA11" s="17" t="n">
        <v>0.085</v>
      </c>
      <c r="AB11" s="24" t="s">
        <v>48</v>
      </c>
      <c r="AC11" s="24" t="s">
        <v>22</v>
      </c>
      <c r="AD11" s="24" t="s">
        <v>22</v>
      </c>
      <c r="AE11" s="24" t="s">
        <v>22</v>
      </c>
      <c r="AF11" s="24" t="s">
        <v>22</v>
      </c>
      <c r="AG11" s="24" t="s">
        <v>22</v>
      </c>
      <c r="AH11" s="24"/>
      <c r="AI11" s="17"/>
      <c r="AJ11" s="21"/>
      <c r="AK11" s="24"/>
      <c r="AL11" s="24"/>
      <c r="AM11" s="24" t="n">
        <v>362.7</v>
      </c>
      <c r="AN11" s="25" t="s">
        <v>47</v>
      </c>
    </row>
    <row r="12" customFormat="false" ht="17.1" hidden="false" customHeight="true" outlineLevel="0" collapsed="false">
      <c r="A12" s="13" t="s">
        <v>114</v>
      </c>
      <c r="B12" s="24" t="n">
        <v>48</v>
      </c>
      <c r="C12" s="24" t="n">
        <v>80.13</v>
      </c>
      <c r="D12" s="16" t="n">
        <v>0.468</v>
      </c>
      <c r="E12" s="16" t="n">
        <v>0.915</v>
      </c>
      <c r="F12" s="24" t="n">
        <v>0</v>
      </c>
      <c r="G12" s="24" t="s">
        <v>39</v>
      </c>
      <c r="H12" s="24" t="n">
        <v>68.02</v>
      </c>
      <c r="I12" s="24" t="n">
        <v>0</v>
      </c>
      <c r="J12" s="16" t="n">
        <v>0.766</v>
      </c>
      <c r="K12" s="17" t="n">
        <v>0.021</v>
      </c>
      <c r="L12" s="24" t="s">
        <v>50</v>
      </c>
      <c r="M12" s="24" t="n">
        <v>69.04</v>
      </c>
      <c r="N12" s="16" t="n">
        <v>0.106</v>
      </c>
      <c r="O12" s="16" t="n">
        <v>0.766</v>
      </c>
      <c r="P12" s="16" t="n">
        <v>0.149</v>
      </c>
      <c r="Q12" s="24" t="s">
        <v>51</v>
      </c>
      <c r="R12" s="24" t="n">
        <v>73.94</v>
      </c>
      <c r="S12" s="17" t="n">
        <v>0.4894</v>
      </c>
      <c r="T12" s="17" t="n">
        <v>0.7447</v>
      </c>
      <c r="U12" s="17" t="n">
        <v>0.1489</v>
      </c>
      <c r="V12" s="24" t="s">
        <v>47</v>
      </c>
      <c r="W12" s="24" t="s">
        <v>114</v>
      </c>
      <c r="X12" s="24" t="n">
        <v>69.2</v>
      </c>
      <c r="Y12" s="17" t="n">
        <v>0.25</v>
      </c>
      <c r="Z12" s="17" t="n">
        <v>0.708</v>
      </c>
      <c r="AA12" s="17" t="n">
        <v>0.104</v>
      </c>
      <c r="AB12" s="24" t="s">
        <v>48</v>
      </c>
      <c r="AC12" s="24" t="s">
        <v>22</v>
      </c>
      <c r="AD12" s="24" t="s">
        <v>22</v>
      </c>
      <c r="AE12" s="24" t="s">
        <v>22</v>
      </c>
      <c r="AF12" s="24" t="s">
        <v>22</v>
      </c>
      <c r="AG12" s="24" t="s">
        <v>22</v>
      </c>
      <c r="AH12" s="24"/>
      <c r="AI12" s="17"/>
      <c r="AJ12" s="16"/>
      <c r="AK12" s="24"/>
      <c r="AL12" s="24"/>
      <c r="AM12" s="24" t="n">
        <v>360.9</v>
      </c>
      <c r="AN12" s="25" t="s">
        <v>51</v>
      </c>
    </row>
    <row r="13" customFormat="false" ht="17.1" hidden="false" customHeight="true" outlineLevel="0" collapsed="false">
      <c r="A13" s="13" t="s">
        <v>115</v>
      </c>
      <c r="B13" s="24" t="n">
        <v>48</v>
      </c>
      <c r="C13" s="24" t="n">
        <v>80.56</v>
      </c>
      <c r="D13" s="16" t="n">
        <v>0.417</v>
      </c>
      <c r="E13" s="16" t="n">
        <v>0.937</v>
      </c>
      <c r="F13" s="24" t="n">
        <v>0</v>
      </c>
      <c r="G13" s="24" t="s">
        <v>54</v>
      </c>
      <c r="H13" s="24" t="n">
        <v>67.4</v>
      </c>
      <c r="I13" s="16" t="n">
        <v>0.021</v>
      </c>
      <c r="J13" s="16" t="n">
        <v>0.833</v>
      </c>
      <c r="K13" s="17" t="n">
        <v>0.021</v>
      </c>
      <c r="L13" s="24" t="s">
        <v>50</v>
      </c>
      <c r="M13" s="24" t="n">
        <v>64.67</v>
      </c>
      <c r="N13" s="16" t="n">
        <v>0.0625</v>
      </c>
      <c r="O13" s="16" t="n">
        <v>0.625</v>
      </c>
      <c r="P13" s="16" t="n">
        <v>0.167</v>
      </c>
      <c r="Q13" s="24" t="s">
        <v>51</v>
      </c>
      <c r="R13" s="24" t="n">
        <v>74.94</v>
      </c>
      <c r="S13" s="17" t="n">
        <v>0.5417</v>
      </c>
      <c r="T13" s="17" t="n">
        <v>0.7917</v>
      </c>
      <c r="U13" s="17" t="n">
        <v>0.125</v>
      </c>
      <c r="V13" s="24" t="s">
        <v>42</v>
      </c>
      <c r="W13" s="24" t="s">
        <v>115</v>
      </c>
      <c r="X13" s="24" t="n">
        <v>69.8</v>
      </c>
      <c r="Y13" s="17" t="n">
        <v>0.313</v>
      </c>
      <c r="Z13" s="17" t="n">
        <v>0.667</v>
      </c>
      <c r="AA13" s="16" t="n">
        <v>0.062</v>
      </c>
      <c r="AB13" s="24" t="s">
        <v>55</v>
      </c>
      <c r="AC13" s="24" t="s">
        <v>22</v>
      </c>
      <c r="AD13" s="24" t="s">
        <v>22</v>
      </c>
      <c r="AE13" s="24" t="s">
        <v>22</v>
      </c>
      <c r="AF13" s="24" t="s">
        <v>22</v>
      </c>
      <c r="AG13" s="24" t="s">
        <v>22</v>
      </c>
      <c r="AH13" s="24"/>
      <c r="AI13" s="17"/>
      <c r="AJ13" s="16"/>
      <c r="AK13" s="17"/>
      <c r="AL13" s="24"/>
      <c r="AM13" s="24" t="n">
        <v>357.4</v>
      </c>
      <c r="AN13" s="25" t="s">
        <v>50</v>
      </c>
    </row>
    <row r="14" customFormat="false" ht="17.1" hidden="false" customHeight="true" outlineLevel="0" collapsed="false">
      <c r="A14" s="13" t="s">
        <v>116</v>
      </c>
      <c r="B14" s="24" t="n">
        <v>45</v>
      </c>
      <c r="C14" s="24" t="n">
        <v>79.2</v>
      </c>
      <c r="D14" s="16" t="n">
        <v>0.4</v>
      </c>
      <c r="E14" s="16" t="n">
        <v>0.933</v>
      </c>
      <c r="F14" s="16" t="n">
        <v>0.022</v>
      </c>
      <c r="G14" s="24" t="s">
        <v>54</v>
      </c>
      <c r="H14" s="24" t="n">
        <v>68.9</v>
      </c>
      <c r="I14" s="16" t="n">
        <v>0.044</v>
      </c>
      <c r="J14" s="16" t="n">
        <v>0.844</v>
      </c>
      <c r="K14" s="24" t="n">
        <v>0</v>
      </c>
      <c r="L14" s="24" t="s">
        <v>57</v>
      </c>
      <c r="M14" s="24" t="n">
        <v>74.04</v>
      </c>
      <c r="N14" s="16" t="n">
        <v>0.177</v>
      </c>
      <c r="O14" s="16" t="n">
        <v>0.8</v>
      </c>
      <c r="P14" s="16" t="n">
        <v>0.111</v>
      </c>
      <c r="Q14" s="24" t="s">
        <v>58</v>
      </c>
      <c r="R14" s="24" t="n">
        <v>65.3</v>
      </c>
      <c r="S14" s="17" t="n">
        <v>0.2889</v>
      </c>
      <c r="T14" s="17" t="n">
        <v>0.6889</v>
      </c>
      <c r="U14" s="17" t="n">
        <v>0.2</v>
      </c>
      <c r="V14" s="24" t="s">
        <v>59</v>
      </c>
      <c r="W14" s="24" t="s">
        <v>116</v>
      </c>
      <c r="X14" s="24" t="n">
        <v>70.3</v>
      </c>
      <c r="Y14" s="17" t="n">
        <v>0.289</v>
      </c>
      <c r="Z14" s="17" t="n">
        <v>0.689</v>
      </c>
      <c r="AA14" s="17" t="n">
        <v>0.066</v>
      </c>
      <c r="AB14" s="24" t="s">
        <v>55</v>
      </c>
      <c r="AC14" s="24" t="s">
        <v>22</v>
      </c>
      <c r="AD14" s="24" t="s">
        <v>22</v>
      </c>
      <c r="AE14" s="24" t="s">
        <v>22</v>
      </c>
      <c r="AF14" s="24" t="s">
        <v>22</v>
      </c>
      <c r="AG14" s="24" t="s">
        <v>22</v>
      </c>
      <c r="AH14" s="24"/>
      <c r="AI14" s="17"/>
      <c r="AJ14" s="17"/>
      <c r="AK14" s="17"/>
      <c r="AL14" s="24"/>
      <c r="AM14" s="24" t="n">
        <v>357.7</v>
      </c>
      <c r="AN14" s="25" t="s">
        <v>57</v>
      </c>
    </row>
    <row r="15" customFormat="false" ht="17.1" hidden="false" customHeight="true" outlineLevel="0" collapsed="false">
      <c r="A15" s="13" t="s">
        <v>117</v>
      </c>
      <c r="B15" s="24" t="n">
        <v>47</v>
      </c>
      <c r="C15" s="24" t="n">
        <v>83.2</v>
      </c>
      <c r="D15" s="16" t="n">
        <v>0.5106</v>
      </c>
      <c r="E15" s="16" t="n">
        <v>0.979</v>
      </c>
      <c r="F15" s="24" t="n">
        <v>0</v>
      </c>
      <c r="G15" s="24" t="s">
        <v>62</v>
      </c>
      <c r="H15" s="24" t="n">
        <v>67.5</v>
      </c>
      <c r="I15" s="16" t="n">
        <v>0.021</v>
      </c>
      <c r="J15" s="16" t="n">
        <v>0.808</v>
      </c>
      <c r="K15" s="24" t="n">
        <v>0</v>
      </c>
      <c r="L15" s="24" t="s">
        <v>57</v>
      </c>
      <c r="M15" s="24" t="n">
        <v>69</v>
      </c>
      <c r="N15" s="16" t="n">
        <v>0.2008</v>
      </c>
      <c r="O15" s="16" t="n">
        <v>0.729</v>
      </c>
      <c r="P15" s="16" t="n">
        <v>0.167</v>
      </c>
      <c r="Q15" s="24" t="s">
        <v>63</v>
      </c>
      <c r="R15" s="24" t="n">
        <v>70.6</v>
      </c>
      <c r="S15" s="17" t="n">
        <v>0.3404</v>
      </c>
      <c r="T15" s="17" t="n">
        <v>0.7447</v>
      </c>
      <c r="U15" s="17" t="n">
        <v>0.1277</v>
      </c>
      <c r="V15" s="24" t="s">
        <v>59</v>
      </c>
      <c r="W15" s="24" t="s">
        <v>117</v>
      </c>
      <c r="X15" s="24" t="n">
        <v>76.3</v>
      </c>
      <c r="Y15" s="17" t="n">
        <v>0.362</v>
      </c>
      <c r="Z15" s="17" t="n">
        <v>0.851</v>
      </c>
      <c r="AA15" s="17" t="n">
        <v>0.064</v>
      </c>
      <c r="AB15" s="24" t="s">
        <v>64</v>
      </c>
      <c r="AC15" s="24" t="s">
        <v>22</v>
      </c>
      <c r="AD15" s="24" t="s">
        <v>22</v>
      </c>
      <c r="AE15" s="24" t="s">
        <v>22</v>
      </c>
      <c r="AF15" s="24" t="s">
        <v>22</v>
      </c>
      <c r="AG15" s="24" t="s">
        <v>22</v>
      </c>
      <c r="AH15" s="24"/>
      <c r="AI15" s="17"/>
      <c r="AJ15" s="17"/>
      <c r="AK15" s="17"/>
      <c r="AL15" s="24"/>
      <c r="AM15" s="24" t="n">
        <v>367.3</v>
      </c>
      <c r="AN15" s="25" t="s">
        <v>59</v>
      </c>
    </row>
    <row r="16" customFormat="false" ht="17.1" hidden="false" customHeight="true" outlineLevel="0" collapsed="false">
      <c r="A16" s="13" t="s">
        <v>118</v>
      </c>
      <c r="B16" s="24" t="n">
        <v>48</v>
      </c>
      <c r="C16" s="24" t="n">
        <v>79.83</v>
      </c>
      <c r="D16" s="16" t="n">
        <v>0.458</v>
      </c>
      <c r="E16" s="16" t="n">
        <v>0.938</v>
      </c>
      <c r="F16" s="16" t="n">
        <v>0.02</v>
      </c>
      <c r="G16" s="24" t="s">
        <v>62</v>
      </c>
      <c r="H16" s="24" t="n">
        <v>69.8</v>
      </c>
      <c r="I16" s="16" t="n">
        <v>0.021</v>
      </c>
      <c r="J16" s="16" t="n">
        <v>0.85</v>
      </c>
      <c r="K16" s="17" t="n">
        <v>0.021</v>
      </c>
      <c r="L16" s="24" t="s">
        <v>66</v>
      </c>
      <c r="M16" s="24" t="n">
        <v>69.5</v>
      </c>
      <c r="N16" s="16" t="n">
        <v>0.1875</v>
      </c>
      <c r="O16" s="16" t="n">
        <v>0.688</v>
      </c>
      <c r="P16" s="16" t="n">
        <v>0.188</v>
      </c>
      <c r="Q16" s="24" t="s">
        <v>63</v>
      </c>
      <c r="R16" s="24" t="n">
        <v>74.27</v>
      </c>
      <c r="S16" s="17" t="n">
        <v>0.4792</v>
      </c>
      <c r="T16" s="17" t="n">
        <v>0.8333</v>
      </c>
      <c r="U16" s="17" t="n">
        <v>0.1485</v>
      </c>
      <c r="V16" s="24" t="s">
        <v>67</v>
      </c>
      <c r="W16" s="24" t="s">
        <v>118</v>
      </c>
      <c r="X16" s="24" t="n">
        <v>72.2</v>
      </c>
      <c r="Y16" s="17" t="n">
        <v>0.25</v>
      </c>
      <c r="Z16" s="17" t="n">
        <v>0.791</v>
      </c>
      <c r="AA16" s="17" t="n">
        <v>0.083</v>
      </c>
      <c r="AB16" s="24" t="s">
        <v>64</v>
      </c>
      <c r="AC16" s="24" t="s">
        <v>22</v>
      </c>
      <c r="AD16" s="24" t="s">
        <v>22</v>
      </c>
      <c r="AE16" s="24" t="s">
        <v>22</v>
      </c>
      <c r="AF16" s="24" t="s">
        <v>22</v>
      </c>
      <c r="AG16" s="24" t="s">
        <v>22</v>
      </c>
      <c r="AH16" s="24"/>
      <c r="AI16" s="17"/>
      <c r="AJ16" s="17"/>
      <c r="AK16" s="17"/>
      <c r="AL16" s="24"/>
      <c r="AM16" s="24" t="n">
        <v>363.8</v>
      </c>
      <c r="AN16" s="25" t="s">
        <v>67</v>
      </c>
    </row>
    <row r="17" customFormat="false" ht="17.1" hidden="false" customHeight="true" outlineLevel="0" collapsed="false">
      <c r="A17" s="26" t="s">
        <v>36</v>
      </c>
      <c r="B17" s="36" t="n">
        <v>338</v>
      </c>
      <c r="C17" s="36" t="n">
        <v>82.07</v>
      </c>
      <c r="D17" s="29" t="n">
        <v>0.501</v>
      </c>
      <c r="E17" s="29" t="n">
        <v>0.958</v>
      </c>
      <c r="F17" s="29" t="n">
        <v>0.006</v>
      </c>
      <c r="G17" s="36" t="s">
        <v>22</v>
      </c>
      <c r="H17" s="36" t="n">
        <v>71.01</v>
      </c>
      <c r="I17" s="29" t="n">
        <v>0.048</v>
      </c>
      <c r="J17" s="29" t="n">
        <v>0.86</v>
      </c>
      <c r="K17" s="29" t="n">
        <v>0.009</v>
      </c>
      <c r="L17" s="36" t="s">
        <v>22</v>
      </c>
      <c r="M17" s="36" t="n">
        <v>72.1</v>
      </c>
      <c r="N17" s="29" t="n">
        <v>0.238</v>
      </c>
      <c r="O17" s="29" t="n">
        <v>0.747</v>
      </c>
      <c r="P17" s="34" t="n">
        <v>0.137</v>
      </c>
      <c r="Q17" s="36" t="s">
        <v>22</v>
      </c>
      <c r="R17" s="36" t="n">
        <v>75.11</v>
      </c>
      <c r="S17" s="30" t="n">
        <v>0.5015</v>
      </c>
      <c r="T17" s="30" t="n">
        <v>0.8</v>
      </c>
      <c r="U17" s="30" t="n">
        <v>0.1224</v>
      </c>
      <c r="V17" s="36" t="s">
        <v>22</v>
      </c>
      <c r="W17" s="93" t="s">
        <v>36</v>
      </c>
      <c r="X17" s="36" t="n">
        <v>74.4</v>
      </c>
      <c r="Y17" s="30" t="n">
        <f aca="false">AVERAGE(Y10:Y16)</f>
        <v>0.380571428571429</v>
      </c>
      <c r="Z17" s="30" t="n">
        <f aca="false">AVERAGE(Z10:Z16)</f>
        <v>0.775857142857143</v>
      </c>
      <c r="AA17" s="30" t="n">
        <f aca="false">AVERAGE(AA10:AA16)</f>
        <v>0.0662857142857143</v>
      </c>
      <c r="AB17" s="36" t="s">
        <v>22</v>
      </c>
      <c r="AC17" s="36" t="s">
        <v>22</v>
      </c>
      <c r="AD17" s="36" t="s">
        <v>22</v>
      </c>
      <c r="AE17" s="36" t="s">
        <v>22</v>
      </c>
      <c r="AF17" s="36" t="s">
        <v>22</v>
      </c>
      <c r="AG17" s="36" t="s">
        <v>22</v>
      </c>
      <c r="AH17" s="36"/>
      <c r="AI17" s="30"/>
      <c r="AJ17" s="30"/>
      <c r="AK17" s="30"/>
      <c r="AL17" s="36" t="s">
        <v>22</v>
      </c>
      <c r="AM17" s="36" t="n">
        <v>372.8</v>
      </c>
      <c r="AN17" s="37" t="s">
        <v>22</v>
      </c>
    </row>
    <row r="18" customFormat="false" ht="17.1" hidden="false" customHeight="true" outlineLevel="0" collapsed="false">
      <c r="A18" s="38" t="s">
        <v>119</v>
      </c>
      <c r="B18" s="95" t="n">
        <v>48</v>
      </c>
      <c r="C18" s="96" t="n">
        <v>54.10638</v>
      </c>
      <c r="D18" s="49" t="n">
        <v>0</v>
      </c>
      <c r="E18" s="47" t="n">
        <v>0.4468</v>
      </c>
      <c r="F18" s="97" t="n">
        <v>0.1915</v>
      </c>
      <c r="G18" s="49" t="s">
        <v>54</v>
      </c>
      <c r="H18" s="96" t="n">
        <v>69.10638</v>
      </c>
      <c r="I18" s="98" t="n">
        <v>0</v>
      </c>
      <c r="J18" s="45" t="n">
        <v>0.8723</v>
      </c>
      <c r="K18" s="98" t="n">
        <v>0</v>
      </c>
      <c r="L18" s="49" t="s">
        <v>69</v>
      </c>
      <c r="M18" s="99" t="n">
        <v>64.19149</v>
      </c>
      <c r="N18" s="98" t="n">
        <v>0.0213</v>
      </c>
      <c r="O18" s="97" t="n">
        <v>0.7021</v>
      </c>
      <c r="P18" s="98" t="n">
        <v>0.0851</v>
      </c>
      <c r="Q18" s="49" t="s">
        <v>41</v>
      </c>
      <c r="R18" s="100" t="n">
        <v>53.25532</v>
      </c>
      <c r="S18" s="98" t="n">
        <v>0.0426</v>
      </c>
      <c r="T18" s="97" t="n">
        <v>0.4894</v>
      </c>
      <c r="U18" s="97" t="n">
        <v>0.2979</v>
      </c>
      <c r="V18" s="49" t="s">
        <v>70</v>
      </c>
      <c r="W18" s="49" t="s">
        <v>119</v>
      </c>
      <c r="X18" s="100" t="n">
        <v>59.97872</v>
      </c>
      <c r="Y18" s="98" t="n">
        <v>0.0638</v>
      </c>
      <c r="Z18" s="97" t="n">
        <v>0.5532</v>
      </c>
      <c r="AA18" s="97" t="n">
        <v>0.1702</v>
      </c>
      <c r="AB18" s="49" t="s">
        <v>71</v>
      </c>
      <c r="AC18" s="101" t="n">
        <v>63.26</v>
      </c>
      <c r="AD18" s="97" t="n">
        <v>0.1064</v>
      </c>
      <c r="AE18" s="97" t="n">
        <v>0.6383</v>
      </c>
      <c r="AF18" s="97" t="n">
        <v>0.1702</v>
      </c>
      <c r="AG18" s="49" t="s">
        <v>72</v>
      </c>
      <c r="AH18" s="101" t="n">
        <v>56.13</v>
      </c>
      <c r="AI18" s="98" t="n">
        <v>0</v>
      </c>
      <c r="AJ18" s="97" t="n">
        <v>0.4043</v>
      </c>
      <c r="AK18" s="97" t="n">
        <v>0.1064</v>
      </c>
      <c r="AL18" s="49" t="s">
        <v>60</v>
      </c>
      <c r="AM18" s="102" t="n">
        <v>420.8</v>
      </c>
      <c r="AN18" s="50" t="s">
        <v>41</v>
      </c>
    </row>
    <row r="19" customFormat="false" ht="17.1" hidden="false" customHeight="true" outlineLevel="0" collapsed="false">
      <c r="A19" s="13" t="s">
        <v>120</v>
      </c>
      <c r="B19" s="103" t="n">
        <v>44</v>
      </c>
      <c r="C19" s="104" t="n">
        <v>53.6087</v>
      </c>
      <c r="D19" s="24" t="n">
        <v>0</v>
      </c>
      <c r="E19" s="17" t="n">
        <v>0.2826</v>
      </c>
      <c r="F19" s="105" t="n">
        <v>0.087</v>
      </c>
      <c r="G19" s="24" t="s">
        <v>54</v>
      </c>
      <c r="H19" s="104" t="n">
        <v>66.78261</v>
      </c>
      <c r="I19" s="105" t="n">
        <v>0</v>
      </c>
      <c r="J19" s="16" t="n">
        <v>0.8043</v>
      </c>
      <c r="K19" s="105" t="n">
        <v>0</v>
      </c>
      <c r="L19" s="24" t="s">
        <v>74</v>
      </c>
      <c r="M19" s="106" t="n">
        <v>65.17391</v>
      </c>
      <c r="N19" s="105" t="n">
        <v>0.0217</v>
      </c>
      <c r="O19" s="107" t="n">
        <v>0.7174</v>
      </c>
      <c r="P19" s="107" t="n">
        <v>0.1087</v>
      </c>
      <c r="Q19" s="24" t="s">
        <v>75</v>
      </c>
      <c r="R19" s="102" t="n">
        <v>49.31522</v>
      </c>
      <c r="S19" s="105" t="n">
        <v>0</v>
      </c>
      <c r="T19" s="107" t="n">
        <v>0.3478</v>
      </c>
      <c r="U19" s="107" t="n">
        <v>0.3478</v>
      </c>
      <c r="V19" s="24" t="s">
        <v>76</v>
      </c>
      <c r="W19" s="24" t="s">
        <v>120</v>
      </c>
      <c r="X19" s="102" t="n">
        <v>58.84783</v>
      </c>
      <c r="Y19" s="105" t="n">
        <v>0.0652</v>
      </c>
      <c r="Z19" s="107" t="n">
        <v>0.5652</v>
      </c>
      <c r="AA19" s="107" t="n">
        <v>0.1522</v>
      </c>
      <c r="AB19" s="24" t="s">
        <v>55</v>
      </c>
      <c r="AC19" s="108" t="n">
        <v>59.3</v>
      </c>
      <c r="AD19" s="105" t="n">
        <v>0.087</v>
      </c>
      <c r="AE19" s="107" t="n">
        <v>0.5217</v>
      </c>
      <c r="AF19" s="107" t="n">
        <v>0.1304</v>
      </c>
      <c r="AG19" s="24" t="s">
        <v>77</v>
      </c>
      <c r="AH19" s="108" t="n">
        <v>58.39</v>
      </c>
      <c r="AI19" s="105" t="n">
        <v>0</v>
      </c>
      <c r="AJ19" s="107" t="n">
        <v>0.5</v>
      </c>
      <c r="AK19" s="107" t="n">
        <v>0.1522</v>
      </c>
      <c r="AL19" s="24" t="s">
        <v>60</v>
      </c>
      <c r="AM19" s="102" t="n">
        <v>407.4</v>
      </c>
      <c r="AN19" s="25" t="s">
        <v>75</v>
      </c>
    </row>
    <row r="20" customFormat="false" ht="17.1" hidden="false" customHeight="true" outlineLevel="0" collapsed="false">
      <c r="A20" s="13" t="s">
        <v>121</v>
      </c>
      <c r="B20" s="103" t="n">
        <v>48</v>
      </c>
      <c r="C20" s="104" t="n">
        <v>54.45833</v>
      </c>
      <c r="D20" s="24" t="n">
        <v>0</v>
      </c>
      <c r="E20" s="17" t="n">
        <v>0.4792</v>
      </c>
      <c r="F20" s="107" t="n">
        <v>0.1875</v>
      </c>
      <c r="G20" s="24" t="s">
        <v>54</v>
      </c>
      <c r="H20" s="104" t="n">
        <v>67.08334</v>
      </c>
      <c r="I20" s="105" t="n">
        <v>0</v>
      </c>
      <c r="J20" s="16" t="n">
        <v>0.7917</v>
      </c>
      <c r="K20" s="105" t="n">
        <v>0.0208</v>
      </c>
      <c r="L20" s="24" t="s">
        <v>74</v>
      </c>
      <c r="M20" s="106" t="n">
        <v>56.97917</v>
      </c>
      <c r="N20" s="105" t="n">
        <v>0</v>
      </c>
      <c r="O20" s="107" t="n">
        <v>0.4375</v>
      </c>
      <c r="P20" s="107" t="n">
        <v>0.2083</v>
      </c>
      <c r="Q20" s="24" t="s">
        <v>75</v>
      </c>
      <c r="R20" s="102" t="n">
        <v>47.86458</v>
      </c>
      <c r="S20" s="105" t="n">
        <v>0.0417</v>
      </c>
      <c r="T20" s="107" t="n">
        <v>0.3333</v>
      </c>
      <c r="U20" s="107" t="n">
        <v>0.4167</v>
      </c>
      <c r="V20" s="24" t="s">
        <v>76</v>
      </c>
      <c r="W20" s="24" t="s">
        <v>121</v>
      </c>
      <c r="X20" s="102" t="n">
        <v>56.35417</v>
      </c>
      <c r="Y20" s="105" t="n">
        <v>0.0625</v>
      </c>
      <c r="Z20" s="107" t="n">
        <v>0.4375</v>
      </c>
      <c r="AA20" s="107" t="n">
        <v>0.1667</v>
      </c>
      <c r="AB20" s="24" t="s">
        <v>79</v>
      </c>
      <c r="AC20" s="108" t="n">
        <v>62.92</v>
      </c>
      <c r="AD20" s="107" t="n">
        <v>0.125</v>
      </c>
      <c r="AE20" s="107" t="n">
        <v>0.6667</v>
      </c>
      <c r="AF20" s="107" t="n">
        <v>0.1458</v>
      </c>
      <c r="AG20" s="24" t="s">
        <v>80</v>
      </c>
      <c r="AH20" s="108" t="n">
        <v>55.48</v>
      </c>
      <c r="AI20" s="105" t="n">
        <v>0</v>
      </c>
      <c r="AJ20" s="107" t="n">
        <v>0.4583</v>
      </c>
      <c r="AK20" s="107" t="n">
        <v>0.1667</v>
      </c>
      <c r="AL20" s="24" t="s">
        <v>60</v>
      </c>
      <c r="AM20" s="102" t="n">
        <v>397.2</v>
      </c>
      <c r="AN20" s="25" t="s">
        <v>74</v>
      </c>
    </row>
    <row r="21" customFormat="false" ht="17.1" hidden="false" customHeight="true" outlineLevel="0" collapsed="false">
      <c r="A21" s="13" t="s">
        <v>122</v>
      </c>
      <c r="B21" s="103" t="n">
        <v>46</v>
      </c>
      <c r="C21" s="104" t="n">
        <v>54.65217</v>
      </c>
      <c r="D21" s="24" t="n">
        <v>0</v>
      </c>
      <c r="E21" s="17" t="n">
        <v>0.4348</v>
      </c>
      <c r="F21" s="107" t="n">
        <v>0.1304</v>
      </c>
      <c r="G21" s="24" t="s">
        <v>62</v>
      </c>
      <c r="H21" s="104" t="n">
        <v>69.32609</v>
      </c>
      <c r="I21" s="105" t="n">
        <v>0</v>
      </c>
      <c r="J21" s="16" t="n">
        <v>0.8696</v>
      </c>
      <c r="K21" s="105" t="n">
        <v>0</v>
      </c>
      <c r="L21" s="24" t="s">
        <v>69</v>
      </c>
      <c r="M21" s="106" t="n">
        <v>56.3913</v>
      </c>
      <c r="N21" s="105" t="n">
        <v>0.0217</v>
      </c>
      <c r="O21" s="107" t="n">
        <v>0.4783</v>
      </c>
      <c r="P21" s="107" t="n">
        <v>0.1957</v>
      </c>
      <c r="Q21" s="24" t="s">
        <v>82</v>
      </c>
      <c r="R21" s="102" t="n">
        <v>53.6413</v>
      </c>
      <c r="S21" s="105" t="n">
        <v>0.0217</v>
      </c>
      <c r="T21" s="107" t="n">
        <v>0.413</v>
      </c>
      <c r="U21" s="107" t="n">
        <v>0.2609</v>
      </c>
      <c r="V21" s="24" t="s">
        <v>83</v>
      </c>
      <c r="W21" s="24" t="s">
        <v>122</v>
      </c>
      <c r="X21" s="102" t="n">
        <v>57.56522</v>
      </c>
      <c r="Y21" s="105" t="n">
        <v>0.0435</v>
      </c>
      <c r="Z21" s="107" t="n">
        <v>0.5217</v>
      </c>
      <c r="AA21" s="107" t="n">
        <v>0.1522</v>
      </c>
      <c r="AB21" s="24" t="s">
        <v>84</v>
      </c>
      <c r="AC21" s="108" t="n">
        <v>56.98</v>
      </c>
      <c r="AD21" s="105" t="n">
        <v>0.0217</v>
      </c>
      <c r="AE21" s="107" t="n">
        <v>0.4565</v>
      </c>
      <c r="AF21" s="107" t="n">
        <v>0.1304</v>
      </c>
      <c r="AG21" s="24" t="s">
        <v>85</v>
      </c>
      <c r="AH21" s="108" t="n">
        <v>61.7</v>
      </c>
      <c r="AI21" s="105" t="n">
        <v>0</v>
      </c>
      <c r="AJ21" s="107" t="n">
        <v>0.6087</v>
      </c>
      <c r="AK21" s="107" t="n">
        <v>0.1522</v>
      </c>
      <c r="AL21" s="24" t="s">
        <v>44</v>
      </c>
      <c r="AM21" s="102" t="n">
        <v>406.4</v>
      </c>
      <c r="AN21" s="25" t="s">
        <v>83</v>
      </c>
    </row>
    <row r="22" customFormat="false" ht="17.1" hidden="false" customHeight="true" outlineLevel="0" collapsed="false">
      <c r="A22" s="13" t="s">
        <v>123</v>
      </c>
      <c r="B22" s="103" t="n">
        <v>47</v>
      </c>
      <c r="C22" s="104" t="n">
        <v>60.64583</v>
      </c>
      <c r="D22" s="24" t="n">
        <v>0</v>
      </c>
      <c r="E22" s="17" t="n">
        <v>0.5833</v>
      </c>
      <c r="F22" s="105" t="n">
        <v>0.0625</v>
      </c>
      <c r="G22" s="24" t="s">
        <v>62</v>
      </c>
      <c r="H22" s="104" t="n">
        <v>66.77084</v>
      </c>
      <c r="I22" s="105" t="n">
        <v>0</v>
      </c>
      <c r="J22" s="16" t="n">
        <v>0.8333</v>
      </c>
      <c r="K22" s="105" t="n">
        <v>0.0208</v>
      </c>
      <c r="L22" s="24" t="s">
        <v>87</v>
      </c>
      <c r="M22" s="106" t="n">
        <v>65.54166</v>
      </c>
      <c r="N22" s="105" t="n">
        <v>0.0208</v>
      </c>
      <c r="O22" s="107" t="n">
        <v>0.7292</v>
      </c>
      <c r="P22" s="105" t="n">
        <v>0.0417</v>
      </c>
      <c r="Q22" s="24" t="s">
        <v>82</v>
      </c>
      <c r="R22" s="102" t="n">
        <v>52.44792</v>
      </c>
      <c r="S22" s="105" t="n">
        <v>0.0417</v>
      </c>
      <c r="T22" s="107" t="n">
        <v>0.4167</v>
      </c>
      <c r="U22" s="107" t="n">
        <v>0.2917</v>
      </c>
      <c r="V22" s="24" t="s">
        <v>70</v>
      </c>
      <c r="W22" s="24" t="s">
        <v>123</v>
      </c>
      <c r="X22" s="102" t="n">
        <v>60.47917</v>
      </c>
      <c r="Y22" s="105" t="n">
        <v>0.0417</v>
      </c>
      <c r="Z22" s="107" t="n">
        <v>0.5417</v>
      </c>
      <c r="AA22" s="107" t="n">
        <v>0.125</v>
      </c>
      <c r="AB22" s="24" t="s">
        <v>88</v>
      </c>
      <c r="AC22" s="108" t="n">
        <v>59.38</v>
      </c>
      <c r="AD22" s="105" t="n">
        <v>0.0208</v>
      </c>
      <c r="AE22" s="107" t="n">
        <v>0.5417</v>
      </c>
      <c r="AF22" s="105" t="n">
        <v>0.0625</v>
      </c>
      <c r="AG22" s="24" t="s">
        <v>85</v>
      </c>
      <c r="AH22" s="108" t="n">
        <v>67.23</v>
      </c>
      <c r="AI22" s="105" t="n">
        <v>0.0208</v>
      </c>
      <c r="AJ22" s="107" t="n">
        <v>0.7917</v>
      </c>
      <c r="AK22" s="105" t="n">
        <v>0.0625</v>
      </c>
      <c r="AL22" s="24" t="s">
        <v>44</v>
      </c>
      <c r="AM22" s="102" t="n">
        <v>430</v>
      </c>
      <c r="AN22" s="25" t="s">
        <v>82</v>
      </c>
    </row>
    <row r="23" customFormat="false" ht="17.1" hidden="false" customHeight="true" outlineLevel="0" collapsed="false">
      <c r="A23" s="13" t="s">
        <v>124</v>
      </c>
      <c r="B23" s="103" t="n">
        <v>47</v>
      </c>
      <c r="C23" s="104" t="n">
        <v>58.04255</v>
      </c>
      <c r="D23" s="24" t="n">
        <v>0</v>
      </c>
      <c r="E23" s="17" t="n">
        <v>0.4468</v>
      </c>
      <c r="F23" s="105" t="n">
        <v>0.0638</v>
      </c>
      <c r="G23" s="24" t="s">
        <v>62</v>
      </c>
      <c r="H23" s="104" t="n">
        <v>69.04256</v>
      </c>
      <c r="I23" s="105" t="n">
        <v>0.0426</v>
      </c>
      <c r="J23" s="16" t="n">
        <v>0.8936</v>
      </c>
      <c r="K23" s="105" t="n">
        <v>0</v>
      </c>
      <c r="L23" s="24" t="s">
        <v>90</v>
      </c>
      <c r="M23" s="106" t="n">
        <v>58.38298</v>
      </c>
      <c r="N23" s="105" t="n">
        <v>0</v>
      </c>
      <c r="O23" s="107" t="n">
        <v>0.5106</v>
      </c>
      <c r="P23" s="107" t="n">
        <v>0.1915</v>
      </c>
      <c r="Q23" s="24" t="s">
        <v>91</v>
      </c>
      <c r="R23" s="102" t="n">
        <v>61.15957</v>
      </c>
      <c r="S23" s="107" t="n">
        <v>0.1277</v>
      </c>
      <c r="T23" s="107" t="n">
        <v>0.5745</v>
      </c>
      <c r="U23" s="107" t="n">
        <v>0.1702</v>
      </c>
      <c r="V23" s="24" t="s">
        <v>92</v>
      </c>
      <c r="W23" s="24" t="s">
        <v>124</v>
      </c>
      <c r="X23" s="102" t="n">
        <v>62.3617</v>
      </c>
      <c r="Y23" s="105" t="n">
        <v>0.0638</v>
      </c>
      <c r="Z23" s="107" t="n">
        <v>0.5745</v>
      </c>
      <c r="AA23" s="107" t="n">
        <v>0.1277</v>
      </c>
      <c r="AB23" s="24" t="s">
        <v>79</v>
      </c>
      <c r="AC23" s="108" t="n">
        <v>63.04</v>
      </c>
      <c r="AD23" s="105" t="n">
        <v>0.0851</v>
      </c>
      <c r="AE23" s="107" t="n">
        <v>0.5745</v>
      </c>
      <c r="AF23" s="105" t="n">
        <v>0.0851</v>
      </c>
      <c r="AG23" s="24" t="s">
        <v>93</v>
      </c>
      <c r="AH23" s="108" t="n">
        <v>65.06</v>
      </c>
      <c r="AI23" s="105" t="n">
        <v>0</v>
      </c>
      <c r="AJ23" s="107" t="n">
        <v>0.6383</v>
      </c>
      <c r="AK23" s="105" t="n">
        <v>0.0426</v>
      </c>
      <c r="AL23" s="24" t="s">
        <v>44</v>
      </c>
      <c r="AM23" s="102" t="n">
        <v>433.9</v>
      </c>
      <c r="AN23" s="25" t="s">
        <v>92</v>
      </c>
    </row>
    <row r="24" customFormat="false" ht="17.1" hidden="false" customHeight="true" outlineLevel="0" collapsed="false">
      <c r="A24" s="13" t="s">
        <v>125</v>
      </c>
      <c r="B24" s="103" t="n">
        <v>57</v>
      </c>
      <c r="C24" s="104" t="n">
        <v>68.57895</v>
      </c>
      <c r="D24" s="105" t="n">
        <v>0.0351</v>
      </c>
      <c r="E24" s="17" t="n">
        <v>0.8246</v>
      </c>
      <c r="F24" s="105" t="n">
        <v>0</v>
      </c>
      <c r="G24" s="24" t="s">
        <v>62</v>
      </c>
      <c r="H24" s="104" t="n">
        <v>77.33334</v>
      </c>
      <c r="I24" s="107" t="n">
        <v>0.1404</v>
      </c>
      <c r="J24" s="16" t="n">
        <v>1</v>
      </c>
      <c r="K24" s="105" t="n">
        <v>0</v>
      </c>
      <c r="L24" s="24" t="s">
        <v>95</v>
      </c>
      <c r="M24" s="106" t="n">
        <v>72.73684</v>
      </c>
      <c r="N24" s="105" t="n">
        <v>0.0877</v>
      </c>
      <c r="O24" s="107" t="n">
        <v>0.8596</v>
      </c>
      <c r="P24" s="105" t="n">
        <v>0.0175</v>
      </c>
      <c r="Q24" s="24" t="s">
        <v>96</v>
      </c>
      <c r="R24" s="102" t="n">
        <v>74.12281</v>
      </c>
      <c r="S24" s="107" t="n">
        <v>0.2105</v>
      </c>
      <c r="T24" s="107" t="n">
        <v>0.8772</v>
      </c>
      <c r="U24" s="105" t="n">
        <v>0.0175</v>
      </c>
      <c r="V24" s="24" t="s">
        <v>92</v>
      </c>
      <c r="W24" s="24" t="s">
        <v>125</v>
      </c>
      <c r="X24" s="102" t="n">
        <v>76.36842</v>
      </c>
      <c r="Y24" s="107" t="n">
        <v>0.2807</v>
      </c>
      <c r="Z24" s="107" t="n">
        <v>0.8947</v>
      </c>
      <c r="AA24" s="105" t="n">
        <v>0</v>
      </c>
      <c r="AB24" s="24" t="s">
        <v>84</v>
      </c>
      <c r="AC24" s="108" t="n">
        <v>77.51</v>
      </c>
      <c r="AD24" s="107" t="n">
        <v>0.2281</v>
      </c>
      <c r="AE24" s="107" t="n">
        <v>0.9123</v>
      </c>
      <c r="AF24" s="105" t="n">
        <v>0</v>
      </c>
      <c r="AG24" s="24" t="s">
        <v>80</v>
      </c>
      <c r="AH24" s="108" t="n">
        <v>75.7</v>
      </c>
      <c r="AI24" s="107" t="n">
        <v>0.1053</v>
      </c>
      <c r="AJ24" s="107" t="n">
        <v>0.9474</v>
      </c>
      <c r="AK24" s="105" t="n">
        <v>0</v>
      </c>
      <c r="AL24" s="24" t="s">
        <v>44</v>
      </c>
      <c r="AM24" s="102" t="n">
        <v>525</v>
      </c>
      <c r="AN24" s="25" t="s">
        <v>95</v>
      </c>
    </row>
    <row r="25" customFormat="false" ht="17.1" hidden="false" customHeight="true" outlineLevel="0" collapsed="false">
      <c r="A25" s="76" t="s">
        <v>36</v>
      </c>
      <c r="B25" s="109" t="n">
        <v>337</v>
      </c>
      <c r="C25" s="110" t="n">
        <f aca="false">AVERAGE(C18:C24)</f>
        <v>57.7275585714286</v>
      </c>
      <c r="D25" s="79" t="n">
        <v>0.0059</v>
      </c>
      <c r="E25" s="85" t="n">
        <v>0.5103</v>
      </c>
      <c r="F25" s="111" t="n">
        <v>0.1003</v>
      </c>
      <c r="G25" s="112" t="s">
        <v>22</v>
      </c>
      <c r="H25" s="110" t="n">
        <f aca="false">AVERAGE(H18:H24)</f>
        <v>69.3493085714286</v>
      </c>
      <c r="I25" s="85" t="n">
        <v>0.0295</v>
      </c>
      <c r="J25" s="79" t="n">
        <v>0.8702</v>
      </c>
      <c r="K25" s="113" t="n">
        <v>0.0059</v>
      </c>
      <c r="L25" s="112" t="s">
        <v>22</v>
      </c>
      <c r="M25" s="110" t="n">
        <f aca="false">AVERAGE(M18:M24)</f>
        <v>62.77105</v>
      </c>
      <c r="N25" s="84" t="n">
        <v>0.0265</v>
      </c>
      <c r="O25" s="84" t="n">
        <v>0.6401</v>
      </c>
      <c r="P25" s="79" t="n">
        <v>0.118</v>
      </c>
      <c r="Q25" s="112" t="s">
        <v>22</v>
      </c>
      <c r="R25" s="114" t="n">
        <v>56</v>
      </c>
      <c r="S25" s="113" t="n">
        <v>0.0737</v>
      </c>
      <c r="T25" s="111" t="n">
        <v>0.5044</v>
      </c>
      <c r="U25" s="111" t="n">
        <v>0.2507</v>
      </c>
      <c r="V25" s="112" t="s">
        <v>22</v>
      </c>
      <c r="W25" s="115" t="s">
        <v>36</v>
      </c>
      <c r="X25" s="116" t="n">
        <f aca="false">AVERAGE(X18:X24)</f>
        <v>61.70789</v>
      </c>
      <c r="Y25" s="113" t="n">
        <v>0.0944</v>
      </c>
      <c r="Z25" s="111" t="n">
        <v>0.5929</v>
      </c>
      <c r="AA25" s="111" t="n">
        <v>0.1239</v>
      </c>
      <c r="AB25" s="112" t="s">
        <v>22</v>
      </c>
      <c r="AC25" s="116" t="n">
        <v>63.64</v>
      </c>
      <c r="AD25" s="111" t="n">
        <v>0.1003</v>
      </c>
      <c r="AE25" s="111" t="n">
        <v>0.6254</v>
      </c>
      <c r="AF25" s="111" t="n">
        <v>0.1003</v>
      </c>
      <c r="AG25" s="112" t="s">
        <v>22</v>
      </c>
      <c r="AH25" s="117" t="n">
        <v>63.2</v>
      </c>
      <c r="AI25" s="113" t="n">
        <v>0.0206</v>
      </c>
      <c r="AJ25" s="111" t="n">
        <v>0.6313</v>
      </c>
      <c r="AK25" s="113" t="n">
        <v>0.0944</v>
      </c>
      <c r="AL25" s="112" t="s">
        <v>22</v>
      </c>
      <c r="AM25" s="116" t="n">
        <v>436.2</v>
      </c>
      <c r="AN25" s="86" t="s">
        <v>22</v>
      </c>
    </row>
  </sheetData>
  <mergeCells count="13">
    <mergeCell ref="A1:AN1"/>
    <mergeCell ref="A2:A3"/>
    <mergeCell ref="B2:B3"/>
    <mergeCell ref="C2:G2"/>
    <mergeCell ref="H2:L2"/>
    <mergeCell ref="M2:Q2"/>
    <mergeCell ref="R2:V2"/>
    <mergeCell ref="W2:W3"/>
    <mergeCell ref="X2:AB2"/>
    <mergeCell ref="AC2:AG2"/>
    <mergeCell ref="AH2:AL2"/>
    <mergeCell ref="AM2:AM3"/>
    <mergeCell ref="AN2:AN3"/>
  </mergeCells>
  <printOptions headings="false" gridLines="false" gridLinesSet="true" horizontalCentered="false" verticalCentered="false"/>
  <pageMargins left="0.747916666666667" right="0.747916666666667" top="0.7" bottom="0.8298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4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AF6" activeCellId="0" sqref="A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5.36"/>
    <col collapsed="false" customWidth="true" hidden="false" outlineLevel="0" max="6" min="3" style="0" width="5.62"/>
    <col collapsed="false" customWidth="true" hidden="false" outlineLevel="0" max="7" min="7" style="0" width="9.99"/>
    <col collapsed="false" customWidth="true" hidden="false" outlineLevel="0" max="9" min="8" style="0" width="5.62"/>
    <col collapsed="false" customWidth="true" hidden="false" outlineLevel="0" max="10" min="10" style="0" width="5.11"/>
    <col collapsed="false" customWidth="true" hidden="false" outlineLevel="0" max="11" min="11" style="0" width="5.62"/>
    <col collapsed="false" customWidth="true" hidden="false" outlineLevel="0" max="12" min="12" style="0" width="5.11"/>
    <col collapsed="false" customWidth="true" hidden="false" outlineLevel="0" max="13" min="13" style="0" width="5.62"/>
    <col collapsed="false" customWidth="true" hidden="false" outlineLevel="0" max="14" min="14" style="0" width="5.36"/>
    <col collapsed="false" customWidth="true" hidden="false" outlineLevel="0" max="16" min="15" style="0" width="5.62"/>
    <col collapsed="false" customWidth="true" hidden="false" outlineLevel="0" max="17" min="17" style="0" width="4.99"/>
    <col collapsed="false" customWidth="true" hidden="false" outlineLevel="0" max="20" min="18" style="0" width="5.62"/>
    <col collapsed="false" customWidth="true" hidden="false" outlineLevel="0" max="21" min="21" style="0" width="5.24"/>
    <col collapsed="false" customWidth="true" hidden="false" outlineLevel="0" max="22" min="22" style="0" width="4.75"/>
    <col collapsed="false" customWidth="true" hidden="false" outlineLevel="0" max="23" min="23" style="0" width="7.37"/>
    <col collapsed="false" customWidth="true" hidden="false" outlineLevel="0" max="33" min="24" style="0" width="5.62"/>
    <col collapsed="false" customWidth="true" hidden="false" outlineLevel="0" max="34" min="34" style="0" width="5.24"/>
    <col collapsed="false" customWidth="true" hidden="false" outlineLevel="0" max="35" min="35" style="0" width="5.62"/>
  </cols>
  <sheetData>
    <row r="1" customFormat="false" ht="27.75" hidden="false" customHeight="true" outlineLevel="0" collapsed="false">
      <c r="A1" s="87" t="s">
        <v>126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W1" s="87"/>
      <c r="X1" s="87"/>
      <c r="Y1" s="87"/>
      <c r="Z1" s="87"/>
      <c r="AA1" s="87"/>
      <c r="AB1" s="87"/>
      <c r="AC1" s="87"/>
      <c r="AD1" s="87"/>
      <c r="AE1" s="87"/>
      <c r="AF1" s="87"/>
      <c r="AG1" s="87"/>
      <c r="AH1" s="87"/>
      <c r="AI1" s="87"/>
    </row>
    <row r="2" customFormat="false" ht="21.95" hidden="false" customHeight="true" outlineLevel="0" collapsed="false">
      <c r="A2" s="88" t="s">
        <v>1</v>
      </c>
      <c r="B2" s="89" t="s">
        <v>98</v>
      </c>
      <c r="C2" s="90" t="s">
        <v>127</v>
      </c>
      <c r="D2" s="90"/>
      <c r="E2" s="90"/>
      <c r="F2" s="90"/>
      <c r="G2" s="90"/>
      <c r="H2" s="90" t="s">
        <v>4</v>
      </c>
      <c r="I2" s="90"/>
      <c r="J2" s="90"/>
      <c r="K2" s="90"/>
      <c r="L2" s="90"/>
      <c r="M2" s="90" t="s">
        <v>5</v>
      </c>
      <c r="N2" s="90"/>
      <c r="O2" s="90"/>
      <c r="P2" s="90"/>
      <c r="Q2" s="90"/>
      <c r="R2" s="90" t="s">
        <v>6</v>
      </c>
      <c r="S2" s="90"/>
      <c r="T2" s="90"/>
      <c r="U2" s="90"/>
      <c r="V2" s="90"/>
      <c r="W2" s="89" t="s">
        <v>1</v>
      </c>
      <c r="X2" s="90" t="s">
        <v>7</v>
      </c>
      <c r="Y2" s="90"/>
      <c r="Z2" s="90"/>
      <c r="AA2" s="90"/>
      <c r="AB2" s="90"/>
      <c r="AC2" s="90" t="s">
        <v>128</v>
      </c>
      <c r="AD2" s="90"/>
      <c r="AE2" s="90"/>
      <c r="AF2" s="90"/>
      <c r="AG2" s="90"/>
      <c r="AH2" s="89" t="s">
        <v>10</v>
      </c>
      <c r="AI2" s="91" t="s">
        <v>11</v>
      </c>
    </row>
    <row r="3" customFormat="false" ht="21.95" hidden="false" customHeight="true" outlineLevel="0" collapsed="false">
      <c r="A3" s="88"/>
      <c r="B3" s="89"/>
      <c r="C3" s="24" t="s">
        <v>99</v>
      </c>
      <c r="D3" s="24" t="s">
        <v>100</v>
      </c>
      <c r="E3" s="24" t="s">
        <v>101</v>
      </c>
      <c r="F3" s="24" t="s">
        <v>102</v>
      </c>
      <c r="G3" s="24" t="s">
        <v>103</v>
      </c>
      <c r="H3" s="24" t="s">
        <v>99</v>
      </c>
      <c r="I3" s="24" t="s">
        <v>100</v>
      </c>
      <c r="J3" s="24" t="s">
        <v>101</v>
      </c>
      <c r="K3" s="24" t="s">
        <v>102</v>
      </c>
      <c r="L3" s="24" t="s">
        <v>103</v>
      </c>
      <c r="M3" s="24" t="s">
        <v>99</v>
      </c>
      <c r="N3" s="24" t="s">
        <v>100</v>
      </c>
      <c r="O3" s="24" t="s">
        <v>101</v>
      </c>
      <c r="P3" s="24" t="s">
        <v>102</v>
      </c>
      <c r="Q3" s="24" t="s">
        <v>103</v>
      </c>
      <c r="R3" s="24" t="s">
        <v>99</v>
      </c>
      <c r="S3" s="24" t="s">
        <v>100</v>
      </c>
      <c r="T3" s="24" t="s">
        <v>101</v>
      </c>
      <c r="U3" s="24" t="s">
        <v>102</v>
      </c>
      <c r="V3" s="24" t="s">
        <v>16</v>
      </c>
      <c r="W3" s="89"/>
      <c r="X3" s="24" t="s">
        <v>104</v>
      </c>
      <c r="Y3" s="24" t="s">
        <v>100</v>
      </c>
      <c r="Z3" s="24" t="s">
        <v>101</v>
      </c>
      <c r="AA3" s="24" t="s">
        <v>102</v>
      </c>
      <c r="AB3" s="24" t="s">
        <v>16</v>
      </c>
      <c r="AC3" s="24" t="s">
        <v>129</v>
      </c>
      <c r="AD3" s="24" t="s">
        <v>130</v>
      </c>
      <c r="AE3" s="24" t="s">
        <v>131</v>
      </c>
      <c r="AF3" s="24" t="s">
        <v>132</v>
      </c>
      <c r="AG3" s="24" t="s">
        <v>133</v>
      </c>
      <c r="AH3" s="89"/>
      <c r="AI3" s="91"/>
    </row>
    <row r="4" customFormat="false" ht="21.95" hidden="false" customHeight="true" outlineLevel="0" collapsed="false">
      <c r="A4" s="13" t="s">
        <v>105</v>
      </c>
      <c r="B4" s="24" t="n">
        <v>40</v>
      </c>
      <c r="C4" s="24" t="n">
        <v>91.3</v>
      </c>
      <c r="D4" s="16" t="n">
        <v>0.725</v>
      </c>
      <c r="E4" s="16" t="n">
        <v>1</v>
      </c>
      <c r="F4" s="24" t="n">
        <v>0</v>
      </c>
      <c r="G4" s="24" t="s">
        <v>134</v>
      </c>
      <c r="H4" s="24" t="n">
        <v>80.7</v>
      </c>
      <c r="I4" s="16" t="n">
        <v>0.024</v>
      </c>
      <c r="J4" s="16" t="n">
        <v>1</v>
      </c>
      <c r="K4" s="24" t="n">
        <v>0</v>
      </c>
      <c r="L4" s="24" t="s">
        <v>40</v>
      </c>
      <c r="M4" s="24" t="n">
        <v>90.8</v>
      </c>
      <c r="N4" s="21" t="n">
        <v>0.65</v>
      </c>
      <c r="O4" s="21" t="n">
        <v>0.98</v>
      </c>
      <c r="P4" s="21" t="n">
        <v>0</v>
      </c>
      <c r="Q4" s="24" t="s">
        <v>41</v>
      </c>
      <c r="R4" s="24" t="n">
        <v>92</v>
      </c>
      <c r="S4" s="21" t="n">
        <v>0.79</v>
      </c>
      <c r="T4" s="21" t="n">
        <v>1</v>
      </c>
      <c r="U4" s="24" t="n">
        <v>0</v>
      </c>
      <c r="V4" s="24" t="s">
        <v>135</v>
      </c>
      <c r="W4" s="24" t="s">
        <v>105</v>
      </c>
      <c r="X4" s="24" t="s">
        <v>22</v>
      </c>
      <c r="Y4" s="24" t="s">
        <v>22</v>
      </c>
      <c r="Z4" s="24" t="s">
        <v>22</v>
      </c>
      <c r="AA4" s="24" t="s">
        <v>22</v>
      </c>
      <c r="AB4" s="24" t="s">
        <v>22</v>
      </c>
      <c r="AC4" s="24"/>
      <c r="AD4" s="24"/>
      <c r="AE4" s="24"/>
      <c r="AF4" s="24"/>
      <c r="AG4" s="24"/>
      <c r="AH4" s="24" t="n">
        <v>355.4</v>
      </c>
      <c r="AI4" s="25" t="s">
        <v>40</v>
      </c>
    </row>
    <row r="5" customFormat="false" ht="21.95" hidden="false" customHeight="true" outlineLevel="0" collapsed="false">
      <c r="A5" s="13" t="s">
        <v>107</v>
      </c>
      <c r="B5" s="24" t="n">
        <v>38</v>
      </c>
      <c r="C5" s="24" t="n">
        <v>87</v>
      </c>
      <c r="D5" s="16" t="n">
        <v>0.342</v>
      </c>
      <c r="E5" s="16" t="n">
        <v>1</v>
      </c>
      <c r="F5" s="24" t="n">
        <v>0</v>
      </c>
      <c r="G5" s="24" t="s">
        <v>136</v>
      </c>
      <c r="H5" s="24" t="n">
        <v>78</v>
      </c>
      <c r="I5" s="16" t="n">
        <v>0</v>
      </c>
      <c r="J5" s="16" t="n">
        <v>1</v>
      </c>
      <c r="K5" s="24" t="n">
        <v>0</v>
      </c>
      <c r="L5" s="24" t="s">
        <v>40</v>
      </c>
      <c r="M5" s="24" t="n">
        <v>91.8</v>
      </c>
      <c r="N5" s="21" t="n">
        <v>0.74</v>
      </c>
      <c r="O5" s="21" t="n">
        <v>1</v>
      </c>
      <c r="P5" s="24" t="n">
        <v>0</v>
      </c>
      <c r="Q5" s="24" t="s">
        <v>58</v>
      </c>
      <c r="R5" s="24" t="n">
        <v>92.6</v>
      </c>
      <c r="S5" s="16" t="n">
        <v>0.8</v>
      </c>
      <c r="T5" s="21" t="n">
        <v>1</v>
      </c>
      <c r="U5" s="24" t="n">
        <v>0</v>
      </c>
      <c r="V5" s="24" t="s">
        <v>47</v>
      </c>
      <c r="W5" s="24" t="s">
        <v>107</v>
      </c>
      <c r="X5" s="24" t="s">
        <v>22</v>
      </c>
      <c r="Y5" s="24" t="s">
        <v>22</v>
      </c>
      <c r="Z5" s="24" t="s">
        <v>22</v>
      </c>
      <c r="AA5" s="24" t="s">
        <v>22</v>
      </c>
      <c r="AB5" s="24" t="s">
        <v>22</v>
      </c>
      <c r="AC5" s="24"/>
      <c r="AD5" s="24"/>
      <c r="AE5" s="24"/>
      <c r="AF5" s="24"/>
      <c r="AG5" s="24"/>
      <c r="AH5" s="24" t="n">
        <v>349.5</v>
      </c>
      <c r="AI5" s="25" t="s">
        <v>47</v>
      </c>
    </row>
    <row r="6" customFormat="false" ht="21.95" hidden="false" customHeight="true" outlineLevel="0" collapsed="false">
      <c r="A6" s="13" t="s">
        <v>109</v>
      </c>
      <c r="B6" s="24" t="n">
        <v>34</v>
      </c>
      <c r="C6" s="24" t="n">
        <v>74.3</v>
      </c>
      <c r="D6" s="16" t="n">
        <v>0</v>
      </c>
      <c r="E6" s="16" t="n">
        <v>0.912</v>
      </c>
      <c r="F6" s="17" t="n">
        <v>0.029</v>
      </c>
      <c r="G6" s="24" t="s">
        <v>134</v>
      </c>
      <c r="H6" s="24" t="n">
        <v>64.1</v>
      </c>
      <c r="I6" s="16" t="n">
        <v>0</v>
      </c>
      <c r="J6" s="16" t="n">
        <v>0.764</v>
      </c>
      <c r="K6" s="17" t="n">
        <v>0.059</v>
      </c>
      <c r="L6" s="24" t="s">
        <v>50</v>
      </c>
      <c r="M6" s="24" t="n">
        <v>73.4</v>
      </c>
      <c r="N6" s="21" t="n">
        <v>0.18</v>
      </c>
      <c r="O6" s="21" t="n">
        <v>0.85</v>
      </c>
      <c r="P6" s="21" t="n">
        <v>0.088</v>
      </c>
      <c r="Q6" s="24" t="s">
        <v>41</v>
      </c>
      <c r="R6" s="24" t="n">
        <v>69.3</v>
      </c>
      <c r="S6" s="16" t="n">
        <v>0.21</v>
      </c>
      <c r="T6" s="16" t="n">
        <v>0.74</v>
      </c>
      <c r="U6" s="16" t="n">
        <v>0.118</v>
      </c>
      <c r="V6" s="24" t="s">
        <v>59</v>
      </c>
      <c r="W6" s="24" t="s">
        <v>109</v>
      </c>
      <c r="X6" s="92"/>
      <c r="Y6" s="24" t="s">
        <v>22</v>
      </c>
      <c r="Z6" s="24" t="s">
        <v>22</v>
      </c>
      <c r="AA6" s="24" t="s">
        <v>22</v>
      </c>
      <c r="AB6" s="24" t="s">
        <v>22</v>
      </c>
      <c r="AC6" s="24"/>
      <c r="AD6" s="24"/>
      <c r="AE6" s="24"/>
      <c r="AF6" s="24"/>
      <c r="AG6" s="24"/>
      <c r="AH6" s="24" t="n">
        <v>281.9</v>
      </c>
      <c r="AI6" s="25" t="s">
        <v>50</v>
      </c>
    </row>
    <row r="7" customFormat="false" ht="21.95" hidden="false" customHeight="true" outlineLevel="0" collapsed="false">
      <c r="A7" s="13" t="s">
        <v>110</v>
      </c>
      <c r="B7" s="24" t="n">
        <v>35</v>
      </c>
      <c r="C7" s="24" t="n">
        <v>76.03</v>
      </c>
      <c r="D7" s="16" t="n">
        <v>0.2</v>
      </c>
      <c r="E7" s="16" t="n">
        <v>0.886</v>
      </c>
      <c r="F7" s="16" t="n">
        <v>0.028</v>
      </c>
      <c r="G7" s="24" t="s">
        <v>137</v>
      </c>
      <c r="H7" s="24" t="n">
        <v>65.4</v>
      </c>
      <c r="I7" s="16" t="n">
        <v>0</v>
      </c>
      <c r="J7" s="16" t="n">
        <v>0.774</v>
      </c>
      <c r="K7" s="16" t="n">
        <v>0.029</v>
      </c>
      <c r="L7" s="24" t="s">
        <v>50</v>
      </c>
      <c r="M7" s="24" t="n">
        <v>67.1</v>
      </c>
      <c r="N7" s="21" t="n">
        <v>0.17</v>
      </c>
      <c r="O7" s="21" t="n">
        <v>0.74</v>
      </c>
      <c r="P7" s="21" t="n">
        <v>0.114</v>
      </c>
      <c r="Q7" s="24" t="s">
        <v>46</v>
      </c>
      <c r="R7" s="24" t="n">
        <v>73</v>
      </c>
      <c r="S7" s="16" t="n">
        <v>0.09</v>
      </c>
      <c r="T7" s="16" t="n">
        <v>0.8</v>
      </c>
      <c r="U7" s="16" t="n">
        <v>0.086</v>
      </c>
      <c r="V7" s="24" t="s">
        <v>59</v>
      </c>
      <c r="W7" s="24" t="s">
        <v>110</v>
      </c>
      <c r="X7" s="24" t="s">
        <v>22</v>
      </c>
      <c r="Y7" s="24" t="s">
        <v>22</v>
      </c>
      <c r="Z7" s="24" t="s">
        <v>22</v>
      </c>
      <c r="AA7" s="24" t="s">
        <v>22</v>
      </c>
      <c r="AB7" s="24" t="s">
        <v>22</v>
      </c>
      <c r="AC7" s="24"/>
      <c r="AD7" s="24"/>
      <c r="AE7" s="24"/>
      <c r="AF7" s="24"/>
      <c r="AG7" s="24"/>
      <c r="AH7" s="24" t="n">
        <v>280.1</v>
      </c>
      <c r="AI7" s="25" t="s">
        <v>59</v>
      </c>
    </row>
    <row r="8" customFormat="false" ht="21.95" hidden="false" customHeight="true" outlineLevel="0" collapsed="false">
      <c r="A8" s="13" t="s">
        <v>111</v>
      </c>
      <c r="B8" s="24" t="n">
        <v>36</v>
      </c>
      <c r="C8" s="24" t="n">
        <v>80.5</v>
      </c>
      <c r="D8" s="16" t="n">
        <v>0.222</v>
      </c>
      <c r="E8" s="16" t="n">
        <v>0.917</v>
      </c>
      <c r="F8" s="16" t="n">
        <v>0.027</v>
      </c>
      <c r="G8" s="24" t="s">
        <v>138</v>
      </c>
      <c r="H8" s="24" t="n">
        <v>67.7</v>
      </c>
      <c r="I8" s="16" t="n">
        <v>0</v>
      </c>
      <c r="J8" s="16" t="n">
        <v>0.886</v>
      </c>
      <c r="K8" s="16" t="n">
        <v>0.028</v>
      </c>
      <c r="L8" s="24" t="s">
        <v>57</v>
      </c>
      <c r="M8" s="24" t="n">
        <v>74.2</v>
      </c>
      <c r="N8" s="21" t="n">
        <v>0.25</v>
      </c>
      <c r="O8" s="21" t="n">
        <v>0.86</v>
      </c>
      <c r="P8" s="21" t="n">
        <v>0.028</v>
      </c>
      <c r="Q8" s="24" t="s">
        <v>58</v>
      </c>
      <c r="R8" s="24" t="n">
        <v>69.1</v>
      </c>
      <c r="S8" s="16" t="n">
        <v>0.06</v>
      </c>
      <c r="T8" s="16" t="n">
        <v>0.81</v>
      </c>
      <c r="U8" s="16" t="n">
        <v>0.111</v>
      </c>
      <c r="V8" s="24" t="s">
        <v>67</v>
      </c>
      <c r="W8" s="24" t="s">
        <v>111</v>
      </c>
      <c r="X8" s="24" t="s">
        <v>22</v>
      </c>
      <c r="Y8" s="24" t="s">
        <v>22</v>
      </c>
      <c r="Z8" s="24" t="s">
        <v>22</v>
      </c>
      <c r="AA8" s="24" t="s">
        <v>22</v>
      </c>
      <c r="AB8" s="24" t="s">
        <v>22</v>
      </c>
      <c r="AC8" s="24"/>
      <c r="AD8" s="24"/>
      <c r="AE8" s="24"/>
      <c r="AF8" s="24"/>
      <c r="AG8" s="24"/>
      <c r="AH8" s="24" t="n">
        <v>291.5</v>
      </c>
      <c r="AI8" s="25" t="s">
        <v>57</v>
      </c>
    </row>
    <row r="9" customFormat="false" ht="21.95" hidden="false" customHeight="true" outlineLevel="0" collapsed="false">
      <c r="A9" s="118" t="s">
        <v>36</v>
      </c>
      <c r="B9" s="24" t="n">
        <v>183</v>
      </c>
      <c r="C9" s="24" t="n">
        <v>81.97</v>
      </c>
      <c r="D9" s="16" t="n">
        <v>0.3115</v>
      </c>
      <c r="E9" s="16" t="n">
        <v>0.945</v>
      </c>
      <c r="F9" s="16" t="n">
        <v>0.016</v>
      </c>
      <c r="G9" s="24"/>
      <c r="H9" s="24" t="n">
        <v>71.6</v>
      </c>
      <c r="I9" s="16" t="n">
        <v>0.005</v>
      </c>
      <c r="J9" s="16" t="n">
        <v>0.902</v>
      </c>
      <c r="K9" s="16" t="n">
        <v>0.022</v>
      </c>
      <c r="L9" s="24" t="s">
        <v>22</v>
      </c>
      <c r="M9" s="24" t="n">
        <v>84.6</v>
      </c>
      <c r="N9" s="21" t="n">
        <v>0.43</v>
      </c>
      <c r="O9" s="21" t="n">
        <v>0.95</v>
      </c>
      <c r="P9" s="21" t="n">
        <v>0.046</v>
      </c>
      <c r="Q9" s="24" t="s">
        <v>22</v>
      </c>
      <c r="R9" s="24" t="n">
        <v>79.2</v>
      </c>
      <c r="S9" s="21" t="n">
        <v>0.399</v>
      </c>
      <c r="T9" s="16" t="s">
        <v>139</v>
      </c>
      <c r="U9" s="16" t="n">
        <v>0.058</v>
      </c>
      <c r="V9" s="24" t="s">
        <v>22</v>
      </c>
      <c r="W9" s="119" t="s">
        <v>36</v>
      </c>
      <c r="X9" s="24" t="s">
        <v>22</v>
      </c>
      <c r="Y9" s="24" t="s">
        <v>22</v>
      </c>
      <c r="Z9" s="24" t="s">
        <v>22</v>
      </c>
      <c r="AA9" s="24" t="s">
        <v>22</v>
      </c>
      <c r="AB9" s="24" t="s">
        <v>22</v>
      </c>
      <c r="AC9" s="24"/>
      <c r="AD9" s="24"/>
      <c r="AE9" s="24"/>
      <c r="AF9" s="24"/>
      <c r="AG9" s="24"/>
      <c r="AH9" s="24" t="n">
        <v>313.8</v>
      </c>
      <c r="AI9" s="25"/>
    </row>
    <row r="10" customFormat="false" ht="21.95" hidden="false" customHeight="true" outlineLevel="0" collapsed="false">
      <c r="A10" s="26" t="s">
        <v>140</v>
      </c>
      <c r="B10" s="26"/>
      <c r="C10" s="120"/>
      <c r="D10" s="120"/>
      <c r="E10" s="120"/>
      <c r="F10" s="120"/>
      <c r="G10" s="120"/>
      <c r="H10" s="120"/>
      <c r="I10" s="120"/>
      <c r="J10" s="120"/>
      <c r="K10" s="120"/>
      <c r="L10" s="120"/>
      <c r="M10" s="120"/>
      <c r="N10" s="120"/>
      <c r="O10" s="120"/>
      <c r="P10" s="120"/>
      <c r="Q10" s="120"/>
      <c r="R10" s="120"/>
      <c r="S10" s="120"/>
      <c r="T10" s="120"/>
      <c r="U10" s="120"/>
      <c r="V10" s="120"/>
      <c r="W10" s="93"/>
      <c r="X10" s="120"/>
      <c r="Y10" s="120"/>
      <c r="Z10" s="120"/>
      <c r="AA10" s="120"/>
      <c r="AB10" s="120"/>
      <c r="AC10" s="120"/>
      <c r="AD10" s="120"/>
      <c r="AE10" s="120"/>
      <c r="AF10" s="120"/>
      <c r="AG10" s="120"/>
      <c r="AH10" s="121"/>
      <c r="AI10" s="121"/>
    </row>
    <row r="11" customFormat="false" ht="21.95" hidden="false" customHeight="true" outlineLevel="0" collapsed="false">
      <c r="A11" s="38" t="s">
        <v>112</v>
      </c>
      <c r="B11" s="49" t="n">
        <v>45</v>
      </c>
      <c r="C11" s="49" t="n">
        <v>83</v>
      </c>
      <c r="D11" s="45" t="n">
        <v>0.31</v>
      </c>
      <c r="E11" s="41" t="n">
        <v>0.96</v>
      </c>
      <c r="F11" s="49" t="n">
        <v>0</v>
      </c>
      <c r="G11" s="49" t="s">
        <v>141</v>
      </c>
      <c r="H11" s="49" t="n">
        <v>76.82</v>
      </c>
      <c r="I11" s="45" t="n">
        <v>0</v>
      </c>
      <c r="J11" s="45" t="n">
        <v>0.98</v>
      </c>
      <c r="K11" s="49" t="n">
        <v>0</v>
      </c>
      <c r="L11" s="49" t="s">
        <v>95</v>
      </c>
      <c r="M11" s="49" t="n">
        <v>81.6</v>
      </c>
      <c r="N11" s="45" t="n">
        <v>0.222</v>
      </c>
      <c r="O11" s="45" t="n">
        <v>0.934</v>
      </c>
      <c r="P11" s="49" t="n">
        <v>0</v>
      </c>
      <c r="Q11" s="49" t="s">
        <v>91</v>
      </c>
      <c r="R11" s="49" t="n">
        <v>86.7</v>
      </c>
      <c r="S11" s="45" t="n">
        <v>0.42</v>
      </c>
      <c r="T11" s="45" t="n">
        <v>0.98</v>
      </c>
      <c r="U11" s="49" t="n">
        <v>0</v>
      </c>
      <c r="V11" s="49" t="s">
        <v>70</v>
      </c>
      <c r="W11" s="49" t="s">
        <v>112</v>
      </c>
      <c r="X11" s="49" t="n">
        <v>89.9</v>
      </c>
      <c r="Y11" s="45" t="n">
        <v>0.64</v>
      </c>
      <c r="Z11" s="41" t="n">
        <v>1</v>
      </c>
      <c r="AA11" s="49" t="n">
        <v>0</v>
      </c>
      <c r="AB11" s="49" t="s">
        <v>142</v>
      </c>
      <c r="AC11" s="49"/>
      <c r="AD11" s="49"/>
      <c r="AE11" s="49"/>
      <c r="AF11" s="49"/>
      <c r="AG11" s="49"/>
      <c r="AH11" s="49" t="n">
        <v>415.5</v>
      </c>
      <c r="AI11" s="50" t="s">
        <v>70</v>
      </c>
    </row>
    <row r="12" customFormat="false" ht="21.95" hidden="false" customHeight="true" outlineLevel="0" collapsed="false">
      <c r="A12" s="13" t="s">
        <v>113</v>
      </c>
      <c r="B12" s="24" t="n">
        <v>47</v>
      </c>
      <c r="C12" s="24" t="n">
        <v>86.9</v>
      </c>
      <c r="D12" s="16" t="n">
        <v>0.51</v>
      </c>
      <c r="E12" s="21" t="n">
        <v>1</v>
      </c>
      <c r="F12" s="21" t="n">
        <v>0</v>
      </c>
      <c r="G12" s="24" t="s">
        <v>143</v>
      </c>
      <c r="H12" s="24" t="n">
        <v>76.4</v>
      </c>
      <c r="I12" s="16" t="n">
        <v>0</v>
      </c>
      <c r="J12" s="16" t="n">
        <v>0.98</v>
      </c>
      <c r="K12" s="17" t="n">
        <v>0</v>
      </c>
      <c r="L12" s="24" t="s">
        <v>69</v>
      </c>
      <c r="M12" s="24" t="n">
        <v>83.7</v>
      </c>
      <c r="N12" s="16" t="n">
        <v>0.277</v>
      </c>
      <c r="O12" s="16" t="n">
        <v>0.979</v>
      </c>
      <c r="P12" s="16" t="n">
        <v>0.021</v>
      </c>
      <c r="Q12" s="24" t="s">
        <v>82</v>
      </c>
      <c r="R12" s="24" t="n">
        <v>83.4</v>
      </c>
      <c r="S12" s="16" t="n">
        <v>0.36</v>
      </c>
      <c r="T12" s="16" t="n">
        <v>0.96</v>
      </c>
      <c r="U12" s="16" t="n">
        <v>0</v>
      </c>
      <c r="V12" s="24" t="s">
        <v>70</v>
      </c>
      <c r="W12" s="24" t="s">
        <v>113</v>
      </c>
      <c r="X12" s="24" t="n">
        <v>88</v>
      </c>
      <c r="Y12" s="16" t="n">
        <v>0.57</v>
      </c>
      <c r="Z12" s="16" t="n">
        <v>0.98</v>
      </c>
      <c r="AA12" s="16" t="n">
        <v>0</v>
      </c>
      <c r="AB12" s="24" t="s">
        <v>64</v>
      </c>
      <c r="AC12" s="24"/>
      <c r="AD12" s="24"/>
      <c r="AE12" s="24"/>
      <c r="AF12" s="24"/>
      <c r="AG12" s="24"/>
      <c r="AH12" s="24" t="n">
        <v>418.4</v>
      </c>
      <c r="AI12" s="25" t="s">
        <v>82</v>
      </c>
    </row>
    <row r="13" customFormat="false" ht="21.95" hidden="false" customHeight="true" outlineLevel="0" collapsed="false">
      <c r="A13" s="13" t="s">
        <v>114</v>
      </c>
      <c r="B13" s="24" t="n">
        <v>31</v>
      </c>
      <c r="C13" s="24" t="n">
        <v>76</v>
      </c>
      <c r="D13" s="16" t="n">
        <v>0.3</v>
      </c>
      <c r="E13" s="16" t="n">
        <v>0.85</v>
      </c>
      <c r="F13" s="21" t="n">
        <v>0.06</v>
      </c>
      <c r="G13" s="24" t="s">
        <v>144</v>
      </c>
      <c r="H13" s="24" t="n">
        <v>64.03</v>
      </c>
      <c r="I13" s="24" t="n">
        <v>0</v>
      </c>
      <c r="J13" s="16" t="n">
        <v>0.79</v>
      </c>
      <c r="K13" s="17" t="n">
        <v>0.061</v>
      </c>
      <c r="L13" s="24" t="s">
        <v>145</v>
      </c>
      <c r="M13" s="18" t="s">
        <v>146</v>
      </c>
      <c r="N13" s="16" t="n">
        <v>0.121</v>
      </c>
      <c r="O13" s="16" t="n">
        <v>0.788</v>
      </c>
      <c r="P13" s="16" t="n">
        <v>0.1</v>
      </c>
      <c r="Q13" s="24" t="s">
        <v>63</v>
      </c>
      <c r="R13" s="24" t="n">
        <v>74.4</v>
      </c>
      <c r="S13" s="16" t="n">
        <v>0.12</v>
      </c>
      <c r="T13" s="16" t="n">
        <v>0.91</v>
      </c>
      <c r="U13" s="16" t="n">
        <v>0.06</v>
      </c>
      <c r="V13" s="24" t="s">
        <v>83</v>
      </c>
      <c r="W13" s="24" t="s">
        <v>114</v>
      </c>
      <c r="X13" s="24" t="n">
        <v>80.3</v>
      </c>
      <c r="Y13" s="16" t="n">
        <v>0.3</v>
      </c>
      <c r="Z13" s="16" t="n">
        <v>0.97</v>
      </c>
      <c r="AA13" s="16" t="n">
        <v>0.03</v>
      </c>
      <c r="AB13" s="24" t="s">
        <v>64</v>
      </c>
      <c r="AC13" s="24"/>
      <c r="AD13" s="24"/>
      <c r="AE13" s="24"/>
      <c r="AF13" s="24"/>
      <c r="AG13" s="24"/>
      <c r="AH13" s="24" t="n">
        <v>379</v>
      </c>
      <c r="AI13" s="25" t="s">
        <v>83</v>
      </c>
    </row>
    <row r="14" customFormat="false" ht="21.95" hidden="false" customHeight="true" outlineLevel="0" collapsed="false">
      <c r="A14" s="13" t="s">
        <v>115</v>
      </c>
      <c r="B14" s="24" t="n">
        <v>34</v>
      </c>
      <c r="C14" s="24" t="n">
        <v>75.4</v>
      </c>
      <c r="D14" s="16" t="n">
        <v>0.18</v>
      </c>
      <c r="E14" s="16" t="n">
        <v>0.82</v>
      </c>
      <c r="F14" s="21" t="n">
        <v>0</v>
      </c>
      <c r="G14" s="24" t="s">
        <v>147</v>
      </c>
      <c r="H14" s="24" t="n">
        <v>71.9</v>
      </c>
      <c r="I14" s="24" t="n">
        <v>0</v>
      </c>
      <c r="J14" s="16" t="n">
        <v>0.97</v>
      </c>
      <c r="K14" s="24" t="n">
        <v>0</v>
      </c>
      <c r="L14" s="24" t="s">
        <v>74</v>
      </c>
      <c r="M14" s="24" t="n">
        <v>74.4</v>
      </c>
      <c r="N14" s="16" t="n">
        <v>0.059</v>
      </c>
      <c r="O14" s="16" t="n">
        <v>0.879</v>
      </c>
      <c r="P14" s="16" t="n">
        <v>0</v>
      </c>
      <c r="Q14" s="24" t="s">
        <v>63</v>
      </c>
      <c r="R14" s="18" t="s">
        <v>148</v>
      </c>
      <c r="S14" s="16" t="n">
        <v>0</v>
      </c>
      <c r="T14" s="16" t="n">
        <v>0.79</v>
      </c>
      <c r="U14" s="16" t="n">
        <v>0.029</v>
      </c>
      <c r="V14" s="24" t="s">
        <v>76</v>
      </c>
      <c r="W14" s="24" t="s">
        <v>115</v>
      </c>
      <c r="X14" s="24" t="n">
        <v>77.4</v>
      </c>
      <c r="Y14" s="16" t="n">
        <v>0.21</v>
      </c>
      <c r="Z14" s="16" t="n">
        <v>1</v>
      </c>
      <c r="AA14" s="16" t="n">
        <v>0</v>
      </c>
      <c r="AB14" s="24" t="s">
        <v>48</v>
      </c>
      <c r="AC14" s="24"/>
      <c r="AD14" s="24"/>
      <c r="AE14" s="24"/>
      <c r="AF14" s="24"/>
      <c r="AG14" s="24"/>
      <c r="AH14" s="24" t="n">
        <v>372.5</v>
      </c>
      <c r="AI14" s="25" t="s">
        <v>74</v>
      </c>
    </row>
    <row r="15" customFormat="false" ht="21.95" hidden="false" customHeight="true" outlineLevel="0" collapsed="false">
      <c r="A15" s="13" t="s">
        <v>116</v>
      </c>
      <c r="B15" s="24" t="n">
        <v>34</v>
      </c>
      <c r="C15" s="24" t="n">
        <v>70.6</v>
      </c>
      <c r="D15" s="16" t="n">
        <v>0.03</v>
      </c>
      <c r="E15" s="16" t="n">
        <v>0.86</v>
      </c>
      <c r="F15" s="21" t="n">
        <v>0.057</v>
      </c>
      <c r="G15" s="24" t="s">
        <v>149</v>
      </c>
      <c r="H15" s="24" t="n">
        <v>70.7</v>
      </c>
      <c r="I15" s="24" t="n">
        <v>0</v>
      </c>
      <c r="J15" s="16" t="n">
        <v>0.94</v>
      </c>
      <c r="K15" s="17" t="n">
        <v>0.029</v>
      </c>
      <c r="L15" s="24" t="s">
        <v>69</v>
      </c>
      <c r="M15" s="24" t="n">
        <v>69.3</v>
      </c>
      <c r="N15" s="16" t="n">
        <v>0.086</v>
      </c>
      <c r="O15" s="16" t="n">
        <v>0.829</v>
      </c>
      <c r="P15" s="16" t="n">
        <v>0.057</v>
      </c>
      <c r="Q15" s="24" t="s">
        <v>96</v>
      </c>
      <c r="R15" s="24" t="n">
        <v>69.5</v>
      </c>
      <c r="S15" s="16" t="n">
        <v>0.057</v>
      </c>
      <c r="T15" s="16" t="n">
        <v>0.77</v>
      </c>
      <c r="U15" s="16" t="n">
        <v>0.086</v>
      </c>
      <c r="V15" s="24" t="s">
        <v>76</v>
      </c>
      <c r="W15" s="24" t="s">
        <v>116</v>
      </c>
      <c r="X15" s="24" t="n">
        <v>81.6</v>
      </c>
      <c r="Y15" s="16" t="n">
        <v>0.4</v>
      </c>
      <c r="Z15" s="16" t="n">
        <v>0.94</v>
      </c>
      <c r="AA15" s="16" t="n">
        <v>0.029</v>
      </c>
      <c r="AB15" s="24" t="s">
        <v>142</v>
      </c>
      <c r="AC15" s="24"/>
      <c r="AD15" s="24"/>
      <c r="AE15" s="24"/>
      <c r="AF15" s="24"/>
      <c r="AG15" s="24"/>
      <c r="AH15" s="24" t="n">
        <v>369.7</v>
      </c>
      <c r="AI15" s="25" t="s">
        <v>69</v>
      </c>
    </row>
    <row r="16" customFormat="false" ht="21.95" hidden="false" customHeight="true" outlineLevel="0" collapsed="false">
      <c r="A16" s="118" t="s">
        <v>36</v>
      </c>
      <c r="B16" s="24" t="n">
        <v>191</v>
      </c>
      <c r="C16" s="24" t="n">
        <v>79.2</v>
      </c>
      <c r="D16" s="16" t="n">
        <v>0.27</v>
      </c>
      <c r="E16" s="16" t="n">
        <v>0.9</v>
      </c>
      <c r="F16" s="21" t="n">
        <v>0.021</v>
      </c>
      <c r="G16" s="24" t="s">
        <v>22</v>
      </c>
      <c r="H16" s="24" t="n">
        <v>72.57</v>
      </c>
      <c r="I16" s="16" t="n">
        <v>0</v>
      </c>
      <c r="J16" s="16" t="n">
        <v>0.93</v>
      </c>
      <c r="K16" s="16" t="n">
        <v>0.015</v>
      </c>
      <c r="L16" s="24" t="s">
        <v>22</v>
      </c>
      <c r="M16" s="24" t="n">
        <v>76.8</v>
      </c>
      <c r="N16" s="16" t="n">
        <v>0.165</v>
      </c>
      <c r="O16" s="16" t="n">
        <v>0.887</v>
      </c>
      <c r="P16" s="16" t="n">
        <v>0.031</v>
      </c>
      <c r="Q16" s="24" t="s">
        <v>22</v>
      </c>
      <c r="R16" s="24" t="n">
        <v>78.2</v>
      </c>
      <c r="S16" s="16" t="n">
        <v>0.216</v>
      </c>
      <c r="T16" s="16" t="n">
        <v>0.89</v>
      </c>
      <c r="U16" s="16" t="n">
        <v>0.035</v>
      </c>
      <c r="V16" s="24" t="s">
        <v>22</v>
      </c>
      <c r="W16" s="119" t="s">
        <v>36</v>
      </c>
      <c r="X16" s="24" t="n">
        <v>84.16</v>
      </c>
      <c r="Y16" s="16" t="n">
        <v>0.45</v>
      </c>
      <c r="Z16" s="16" t="n">
        <v>0.98</v>
      </c>
      <c r="AA16" s="16" t="n">
        <f aca="false">AVERAGE(AA11:AA15)</f>
        <v>0.0118</v>
      </c>
      <c r="AB16" s="24" t="s">
        <v>22</v>
      </c>
      <c r="AC16" s="24"/>
      <c r="AD16" s="24"/>
      <c r="AE16" s="24"/>
      <c r="AF16" s="24"/>
      <c r="AG16" s="24"/>
      <c r="AH16" s="24" t="n">
        <v>394.5</v>
      </c>
      <c r="AI16" s="25"/>
    </row>
    <row r="17" customFormat="false" ht="21.95" hidden="false" customHeight="true" outlineLevel="0" collapsed="false">
      <c r="A17" s="122" t="s">
        <v>140</v>
      </c>
      <c r="B17" s="122"/>
      <c r="C17" s="123"/>
      <c r="D17" s="123"/>
      <c r="E17" s="123"/>
      <c r="F17" s="123"/>
      <c r="G17" s="123"/>
      <c r="H17" s="123"/>
      <c r="I17" s="123"/>
      <c r="J17" s="123"/>
      <c r="K17" s="123"/>
      <c r="L17" s="123"/>
      <c r="M17" s="123"/>
      <c r="N17" s="123"/>
      <c r="O17" s="123"/>
      <c r="P17" s="123"/>
      <c r="Q17" s="123"/>
      <c r="R17" s="123"/>
      <c r="S17" s="123"/>
      <c r="T17" s="123"/>
      <c r="U17" s="123"/>
      <c r="V17" s="123"/>
      <c r="W17" s="124"/>
      <c r="X17" s="123"/>
      <c r="Y17" s="123"/>
      <c r="Z17" s="123"/>
      <c r="AA17" s="123"/>
      <c r="AB17" s="123"/>
      <c r="AC17" s="123"/>
      <c r="AD17" s="123"/>
      <c r="AE17" s="123"/>
      <c r="AF17" s="123"/>
      <c r="AG17" s="123"/>
      <c r="AH17" s="125"/>
      <c r="AI17" s="125"/>
    </row>
    <row r="18" customFormat="false" ht="21.75" hidden="false" customHeight="true" outlineLevel="0" collapsed="false">
      <c r="A18" s="38" t="s">
        <v>119</v>
      </c>
      <c r="B18" s="49" t="n">
        <v>44</v>
      </c>
      <c r="C18" s="49" t="n">
        <v>69.6</v>
      </c>
      <c r="D18" s="45" t="n">
        <v>0</v>
      </c>
      <c r="E18" s="41" t="n">
        <v>0.84</v>
      </c>
      <c r="F18" s="49" t="n">
        <v>0</v>
      </c>
      <c r="G18" s="49" t="s">
        <v>143</v>
      </c>
      <c r="H18" s="49" t="n">
        <v>75.23</v>
      </c>
      <c r="I18" s="45" t="n">
        <v>0</v>
      </c>
      <c r="J18" s="45" t="n">
        <v>0.977</v>
      </c>
      <c r="K18" s="49" t="n">
        <v>0</v>
      </c>
      <c r="L18" s="49" t="s">
        <v>90</v>
      </c>
      <c r="M18" s="49" t="n">
        <v>84.7</v>
      </c>
      <c r="N18" s="45" t="n">
        <v>0.27</v>
      </c>
      <c r="O18" s="45" t="n">
        <v>0.98</v>
      </c>
      <c r="P18" s="49" t="n">
        <v>0</v>
      </c>
      <c r="Q18" s="49" t="s">
        <v>20</v>
      </c>
      <c r="R18" s="49" t="n">
        <v>92.3</v>
      </c>
      <c r="S18" s="45" t="n">
        <v>0.818</v>
      </c>
      <c r="T18" s="45" t="n">
        <v>1</v>
      </c>
      <c r="U18" s="49" t="n">
        <v>0</v>
      </c>
      <c r="V18" s="49" t="s">
        <v>21</v>
      </c>
      <c r="W18" s="49" t="s">
        <v>119</v>
      </c>
      <c r="X18" s="49" t="n">
        <v>71.8</v>
      </c>
      <c r="Y18" s="45" t="n">
        <v>0.068</v>
      </c>
      <c r="Z18" s="41" t="n">
        <v>0.795</v>
      </c>
      <c r="AA18" s="47" t="n">
        <v>0.023</v>
      </c>
      <c r="AB18" s="49" t="s">
        <v>84</v>
      </c>
      <c r="AC18" s="49" t="n">
        <v>77.1</v>
      </c>
      <c r="AD18" s="47" t="n">
        <v>0.205</v>
      </c>
      <c r="AE18" s="47" t="n">
        <v>0.886</v>
      </c>
      <c r="AF18" s="49" t="n">
        <v>0</v>
      </c>
      <c r="AG18" s="49" t="s">
        <v>80</v>
      </c>
      <c r="AH18" s="49" t="n">
        <v>470.8</v>
      </c>
      <c r="AI18" s="50" t="s">
        <v>21</v>
      </c>
    </row>
    <row r="19" customFormat="false" ht="21.75" hidden="false" customHeight="true" outlineLevel="0" collapsed="false">
      <c r="A19" s="13" t="s">
        <v>120</v>
      </c>
      <c r="B19" s="24" t="n">
        <v>41</v>
      </c>
      <c r="C19" s="24" t="n">
        <v>70.1</v>
      </c>
      <c r="D19" s="16" t="n">
        <v>0</v>
      </c>
      <c r="E19" s="21" t="n">
        <v>0.9</v>
      </c>
      <c r="F19" s="21" t="n">
        <v>0.023</v>
      </c>
      <c r="G19" s="49" t="s">
        <v>143</v>
      </c>
      <c r="H19" s="24" t="n">
        <v>73.09</v>
      </c>
      <c r="I19" s="16" t="n">
        <v>0</v>
      </c>
      <c r="J19" s="16" t="n">
        <v>1</v>
      </c>
      <c r="K19" s="17" t="n">
        <v>0</v>
      </c>
      <c r="L19" s="24" t="s">
        <v>23</v>
      </c>
      <c r="M19" s="24" t="n">
        <v>84.8</v>
      </c>
      <c r="N19" s="16" t="n">
        <v>0.33</v>
      </c>
      <c r="O19" s="16" t="n">
        <v>1</v>
      </c>
      <c r="P19" s="16" t="n">
        <v>0</v>
      </c>
      <c r="Q19" s="49" t="s">
        <v>20</v>
      </c>
      <c r="R19" s="24" t="n">
        <v>89.5</v>
      </c>
      <c r="S19" s="16" t="n">
        <v>0.683</v>
      </c>
      <c r="T19" s="16" t="n">
        <v>1</v>
      </c>
      <c r="U19" s="16" t="n">
        <v>0</v>
      </c>
      <c r="V19" s="24" t="s">
        <v>25</v>
      </c>
      <c r="W19" s="24" t="s">
        <v>120</v>
      </c>
      <c r="X19" s="24" t="n">
        <v>71.1</v>
      </c>
      <c r="Y19" s="16" t="n">
        <v>0.047</v>
      </c>
      <c r="Z19" s="16" t="n">
        <v>0.744</v>
      </c>
      <c r="AA19" s="16" t="n">
        <v>0.023</v>
      </c>
      <c r="AB19" s="24" t="s">
        <v>84</v>
      </c>
      <c r="AC19" s="18" t="s">
        <v>150</v>
      </c>
      <c r="AD19" s="17" t="n">
        <v>0.163</v>
      </c>
      <c r="AE19" s="17" t="n">
        <v>0.907</v>
      </c>
      <c r="AF19" s="17" t="n">
        <v>0.023</v>
      </c>
      <c r="AG19" s="24" t="s">
        <v>80</v>
      </c>
      <c r="AH19" s="24" t="n">
        <v>464.5</v>
      </c>
      <c r="AI19" s="25" t="s">
        <v>25</v>
      </c>
    </row>
    <row r="20" customFormat="false" ht="21.75" hidden="false" customHeight="true" outlineLevel="0" collapsed="false">
      <c r="A20" s="13" t="s">
        <v>121</v>
      </c>
      <c r="B20" s="24" t="n">
        <v>41</v>
      </c>
      <c r="C20" s="24" t="n">
        <v>64.6</v>
      </c>
      <c r="D20" s="16" t="n">
        <v>0</v>
      </c>
      <c r="E20" s="16" t="n">
        <v>0.7</v>
      </c>
      <c r="F20" s="21" t="n">
        <v>0.07</v>
      </c>
      <c r="G20" s="24" t="s">
        <v>151</v>
      </c>
      <c r="H20" s="24" t="n">
        <v>68.45</v>
      </c>
      <c r="I20" s="24" t="n">
        <v>0</v>
      </c>
      <c r="J20" s="16" t="n">
        <v>0.95</v>
      </c>
      <c r="K20" s="24" t="n">
        <v>0</v>
      </c>
      <c r="L20" s="24" t="s">
        <v>66</v>
      </c>
      <c r="M20" s="24" t="n">
        <v>66.5</v>
      </c>
      <c r="N20" s="16" t="n">
        <v>0</v>
      </c>
      <c r="O20" s="16" t="n">
        <v>0.775</v>
      </c>
      <c r="P20" s="16" t="n">
        <v>0.1</v>
      </c>
      <c r="Q20" s="24" t="s">
        <v>51</v>
      </c>
      <c r="R20" s="24" t="n">
        <v>73.2</v>
      </c>
      <c r="S20" s="16" t="n">
        <v>0.25</v>
      </c>
      <c r="T20" s="16" t="n">
        <v>0.8</v>
      </c>
      <c r="U20" s="16" t="n">
        <v>0.1</v>
      </c>
      <c r="V20" s="24" t="s">
        <v>152</v>
      </c>
      <c r="W20" s="24" t="s">
        <v>121</v>
      </c>
      <c r="X20" s="24" t="n">
        <v>57.6</v>
      </c>
      <c r="Y20" s="16" t="n">
        <v>0.025</v>
      </c>
      <c r="Z20" s="16" t="n">
        <v>0.425</v>
      </c>
      <c r="AA20" s="16" t="n">
        <v>0.2</v>
      </c>
      <c r="AB20" s="24" t="s">
        <v>55</v>
      </c>
      <c r="AC20" s="24" t="n">
        <v>56.6</v>
      </c>
      <c r="AD20" s="24" t="n">
        <v>0</v>
      </c>
      <c r="AE20" s="21" t="n">
        <v>0.35</v>
      </c>
      <c r="AF20" s="17" t="n">
        <v>0.075</v>
      </c>
      <c r="AG20" s="24" t="s">
        <v>85</v>
      </c>
      <c r="AH20" s="24" t="n">
        <v>386.9</v>
      </c>
      <c r="AI20" s="25" t="s">
        <v>51</v>
      </c>
    </row>
    <row r="21" customFormat="false" ht="21.75" hidden="false" customHeight="true" outlineLevel="0" collapsed="false">
      <c r="A21" s="13" t="s">
        <v>122</v>
      </c>
      <c r="B21" s="24" t="n">
        <v>48</v>
      </c>
      <c r="C21" s="24" t="n">
        <v>60</v>
      </c>
      <c r="D21" s="16" t="n">
        <v>0</v>
      </c>
      <c r="E21" s="16" t="n">
        <v>0.52</v>
      </c>
      <c r="F21" s="21" t="n">
        <v>0.063</v>
      </c>
      <c r="G21" s="24" t="s">
        <v>151</v>
      </c>
      <c r="H21" s="24" t="n">
        <v>66.4</v>
      </c>
      <c r="I21" s="24" t="n">
        <v>0</v>
      </c>
      <c r="J21" s="16" t="n">
        <v>0.875</v>
      </c>
      <c r="K21" s="17" t="n">
        <v>0.021</v>
      </c>
      <c r="L21" s="24" t="s">
        <v>32</v>
      </c>
      <c r="M21" s="24" t="n">
        <v>60</v>
      </c>
      <c r="N21" s="16" t="n">
        <v>0</v>
      </c>
      <c r="O21" s="16" t="n">
        <v>0.6</v>
      </c>
      <c r="P21" s="16" t="n">
        <v>0.104</v>
      </c>
      <c r="Q21" s="24" t="s">
        <v>33</v>
      </c>
      <c r="R21" s="24" t="n">
        <v>77.5</v>
      </c>
      <c r="S21" s="16" t="n">
        <v>0.417</v>
      </c>
      <c r="T21" s="16" t="n">
        <v>0.833</v>
      </c>
      <c r="U21" s="16" t="n">
        <v>0.104</v>
      </c>
      <c r="V21" s="24" t="s">
        <v>21</v>
      </c>
      <c r="W21" s="24" t="s">
        <v>122</v>
      </c>
      <c r="X21" s="24" t="n">
        <v>53.7</v>
      </c>
      <c r="Y21" s="16" t="n">
        <v>0.021</v>
      </c>
      <c r="Z21" s="16" t="n">
        <v>0.396</v>
      </c>
      <c r="AA21" s="16" t="n">
        <v>0.208</v>
      </c>
      <c r="AB21" s="24" t="s">
        <v>79</v>
      </c>
      <c r="AC21" s="24" t="n">
        <v>56.5</v>
      </c>
      <c r="AD21" s="17" t="n">
        <v>0.042</v>
      </c>
      <c r="AE21" s="21" t="n">
        <v>0.5</v>
      </c>
      <c r="AF21" s="17" t="n">
        <v>0.167</v>
      </c>
      <c r="AG21" s="24" t="s">
        <v>77</v>
      </c>
      <c r="AH21" s="24" t="n">
        <v>373.5</v>
      </c>
      <c r="AI21" s="25" t="s">
        <v>32</v>
      </c>
    </row>
    <row r="22" customFormat="false" ht="21.75" hidden="false" customHeight="true" outlineLevel="0" collapsed="false">
      <c r="A22" s="13" t="s">
        <v>123</v>
      </c>
      <c r="B22" s="24" t="n">
        <v>45</v>
      </c>
      <c r="C22" s="24" t="n">
        <v>57.8</v>
      </c>
      <c r="D22" s="16" t="n">
        <v>0</v>
      </c>
      <c r="E22" s="16" t="n">
        <v>0.51</v>
      </c>
      <c r="F22" s="21" t="n">
        <v>0.111</v>
      </c>
      <c r="G22" s="49" t="s">
        <v>143</v>
      </c>
      <c r="H22" s="24" t="n">
        <v>67.47</v>
      </c>
      <c r="I22" s="24" t="n">
        <v>0</v>
      </c>
      <c r="J22" s="16" t="n">
        <v>0.867</v>
      </c>
      <c r="K22" s="17" t="n">
        <v>0.022</v>
      </c>
      <c r="L22" s="24" t="s">
        <v>26</v>
      </c>
      <c r="M22" s="24" t="n">
        <v>66.1</v>
      </c>
      <c r="N22" s="16" t="n">
        <v>0.07</v>
      </c>
      <c r="O22" s="16" t="n">
        <v>0.71</v>
      </c>
      <c r="P22" s="16" t="n">
        <v>0.111</v>
      </c>
      <c r="Q22" s="24" t="s">
        <v>35</v>
      </c>
      <c r="R22" s="18" t="s">
        <v>153</v>
      </c>
      <c r="S22" s="16" t="n">
        <v>0.261</v>
      </c>
      <c r="T22" s="16" t="n">
        <v>0.739</v>
      </c>
      <c r="U22" s="16" t="n">
        <v>0.087</v>
      </c>
      <c r="V22" s="24" t="s">
        <v>25</v>
      </c>
      <c r="W22" s="24" t="s">
        <v>123</v>
      </c>
      <c r="X22" s="24" t="n">
        <v>52.9</v>
      </c>
      <c r="Y22" s="16" t="n">
        <v>0.022</v>
      </c>
      <c r="Z22" s="16" t="n">
        <v>0.356</v>
      </c>
      <c r="AA22" s="16" t="n">
        <v>0.24</v>
      </c>
      <c r="AB22" s="24" t="s">
        <v>79</v>
      </c>
      <c r="AC22" s="24" t="n">
        <v>57.2</v>
      </c>
      <c r="AD22" s="17" t="n">
        <v>0.044</v>
      </c>
      <c r="AE22" s="17" t="n">
        <v>0.422</v>
      </c>
      <c r="AF22" s="17" t="n">
        <v>0.089</v>
      </c>
      <c r="AG22" s="24" t="s">
        <v>85</v>
      </c>
      <c r="AH22" s="24" t="n">
        <v>375</v>
      </c>
      <c r="AI22" s="25" t="s">
        <v>85</v>
      </c>
    </row>
    <row r="23" customFormat="false" ht="21.75" hidden="false" customHeight="true" outlineLevel="0" collapsed="false">
      <c r="A23" s="118" t="s">
        <v>36</v>
      </c>
      <c r="B23" s="24" t="n">
        <v>220</v>
      </c>
      <c r="C23" s="24" t="n">
        <v>63.9</v>
      </c>
      <c r="D23" s="16" t="n">
        <v>0</v>
      </c>
      <c r="E23" s="16" t="n">
        <v>0.685</v>
      </c>
      <c r="F23" s="21" t="n">
        <v>0.055</v>
      </c>
      <c r="G23" s="24" t="s">
        <v>22</v>
      </c>
      <c r="H23" s="24" t="n">
        <v>70.06</v>
      </c>
      <c r="I23" s="16" t="n">
        <v>0</v>
      </c>
      <c r="J23" s="16" t="n">
        <v>0.932</v>
      </c>
      <c r="K23" s="16" t="n">
        <v>0.009</v>
      </c>
      <c r="L23" s="24" t="s">
        <v>22</v>
      </c>
      <c r="M23" s="24" t="n">
        <v>72.2</v>
      </c>
      <c r="N23" s="16" t="n">
        <v>0.13</v>
      </c>
      <c r="O23" s="16" t="n">
        <v>0.81</v>
      </c>
      <c r="P23" s="16" t="n">
        <v>0.063</v>
      </c>
      <c r="Q23" s="24" t="s">
        <v>22</v>
      </c>
      <c r="R23" s="24" t="n">
        <v>81.1</v>
      </c>
      <c r="S23" s="16" t="n">
        <v>0.484</v>
      </c>
      <c r="T23" s="16" t="n">
        <v>0.872</v>
      </c>
      <c r="U23" s="16" t="n">
        <v>0.058</v>
      </c>
      <c r="V23" s="24" t="s">
        <v>22</v>
      </c>
      <c r="W23" s="119" t="s">
        <v>36</v>
      </c>
      <c r="X23" s="24" t="n">
        <v>61.3</v>
      </c>
      <c r="Y23" s="16" t="n">
        <v>0.036</v>
      </c>
      <c r="Z23" s="16" t="n">
        <v>0.541</v>
      </c>
      <c r="AA23" s="16" t="n">
        <f aca="false">AVERAGE(AA18:AA22)</f>
        <v>0.1388</v>
      </c>
      <c r="AB23" s="24" t="s">
        <v>22</v>
      </c>
      <c r="AC23" s="24" t="n">
        <v>64.6</v>
      </c>
      <c r="AD23" s="17" t="n">
        <v>0.091</v>
      </c>
      <c r="AE23" s="17" t="n">
        <v>0.614</v>
      </c>
      <c r="AF23" s="17" t="n">
        <v>0.073</v>
      </c>
      <c r="AG23" s="24"/>
      <c r="AH23" s="24" t="n">
        <v>417.16</v>
      </c>
      <c r="AI23" s="25"/>
    </row>
    <row r="24" customFormat="false" ht="21.75" hidden="false" customHeight="true" outlineLevel="0" collapsed="false">
      <c r="A24" s="122" t="s">
        <v>140</v>
      </c>
      <c r="B24" s="122"/>
      <c r="C24" s="123"/>
      <c r="D24" s="123"/>
      <c r="E24" s="123"/>
      <c r="F24" s="123"/>
      <c r="G24" s="123"/>
      <c r="H24" s="123"/>
      <c r="I24" s="123"/>
      <c r="J24" s="123"/>
      <c r="K24" s="123"/>
      <c r="L24" s="123"/>
      <c r="M24" s="123"/>
      <c r="N24" s="123"/>
      <c r="O24" s="123"/>
      <c r="P24" s="123"/>
      <c r="Q24" s="123"/>
      <c r="R24" s="123"/>
      <c r="S24" s="123"/>
      <c r="T24" s="123"/>
      <c r="U24" s="123"/>
      <c r="V24" s="123"/>
      <c r="W24" s="124"/>
      <c r="X24" s="123"/>
      <c r="Y24" s="123"/>
      <c r="Z24" s="123"/>
      <c r="AA24" s="123"/>
      <c r="AB24" s="123"/>
      <c r="AC24" s="123"/>
      <c r="AD24" s="123"/>
      <c r="AE24" s="123"/>
      <c r="AF24" s="123"/>
      <c r="AG24" s="123"/>
      <c r="AH24" s="125"/>
      <c r="AI24" s="125"/>
    </row>
  </sheetData>
  <mergeCells count="35">
    <mergeCell ref="A1:AI1"/>
    <mergeCell ref="A2:A3"/>
    <mergeCell ref="B2:B3"/>
    <mergeCell ref="C2:G2"/>
    <mergeCell ref="H2:L2"/>
    <mergeCell ref="M2:Q2"/>
    <mergeCell ref="R2:V2"/>
    <mergeCell ref="W2:W3"/>
    <mergeCell ref="X2:AB2"/>
    <mergeCell ref="AC2:AG2"/>
    <mergeCell ref="AH2:AH3"/>
    <mergeCell ref="AI2:AI3"/>
    <mergeCell ref="A10:B10"/>
    <mergeCell ref="C10:G10"/>
    <mergeCell ref="H10:L10"/>
    <mergeCell ref="M10:Q10"/>
    <mergeCell ref="R10:V10"/>
    <mergeCell ref="X10:AB10"/>
    <mergeCell ref="AC10:AG10"/>
    <mergeCell ref="AH10:AI10"/>
    <mergeCell ref="A17:B17"/>
    <mergeCell ref="C17:G17"/>
    <mergeCell ref="H17:L17"/>
    <mergeCell ref="M17:Q17"/>
    <mergeCell ref="R17:V17"/>
    <mergeCell ref="X17:AB17"/>
    <mergeCell ref="AC17:AG17"/>
    <mergeCell ref="AH17:AI17"/>
    <mergeCell ref="A24:B24"/>
    <mergeCell ref="C24:G24"/>
    <mergeCell ref="H24:L24"/>
    <mergeCell ref="M24:Q24"/>
    <mergeCell ref="R24:V24"/>
    <mergeCell ref="X24:AB24"/>
    <mergeCell ref="AH24:AI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14:49:06Z</dcterms:created>
  <dc:creator>lvjianch</dc:creator>
  <dc:description/>
  <cp:keywords/>
  <dc:language>en-US</dc:language>
  <cp:lastModifiedBy>walkinnet</cp:lastModifiedBy>
  <cp:lastPrinted>2009-04-24T07:19:25Z</cp:lastPrinted>
  <dcterms:modified xsi:type="dcterms:W3CDTF">2010-11-16T03:3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3.0.1705</vt:lpwstr>
  </property>
</Properties>
</file>