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heet1" sheetId="1" state="visible" r:id="rId2"/>
    <sheet name="全部" sheetId="2" state="visible" r:id="rId3"/>
    <sheet name="我做2012管理" sheetId="3" state="visible" r:id="rId4"/>
    <sheet name=" 附件1岗位聘用情况" sheetId="4" state="visible" r:id="rId5"/>
    <sheet name="附件2聘用花名册" sheetId="5" state="visible" r:id="rId6"/>
    <sheet name="附件3未进相应岗位人员名册" sheetId="6" state="visible" r:id="rId7"/>
  </sheets>
  <definedNames>
    <definedName function="false" hidden="false" localSheetId="0" name="_xlnm.Print_Titles" vbProcedure="false">Sheet1!$3:$6</definedName>
    <definedName function="false" hidden="false" localSheetId="1" name="_xlnm.Print_Titles" vbProcedure="false">全部!$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3" uniqueCount="241">
  <si>
    <t xml:space="preserve">新北区中小学教职工岗位设置情况汇总表</t>
  </si>
  <si>
    <t xml:space="preserve">序号</t>
  </si>
  <si>
    <t xml:space="preserve">学校</t>
  </si>
  <si>
    <t xml:space="preserve">编制分解数</t>
  </si>
  <si>
    <t xml:space="preserve">编制控制数</t>
  </si>
  <si>
    <t xml:space="preserve">现有人数</t>
  </si>
  <si>
    <t xml:space="preserve">岗位总量</t>
  </si>
  <si>
    <t xml:space="preserve">  等级
人数</t>
  </si>
  <si>
    <t xml:space="preserve">管理岗位设置</t>
  </si>
  <si>
    <t xml:space="preserve">工勤岗位设置</t>
  </si>
  <si>
    <r>
      <rPr>
        <b val="true"/>
        <sz val="10"/>
        <rFont val="Noto Sans"/>
        <family val="2"/>
      </rPr>
      <t xml:space="preserve">专业技术岗位设置
</t>
    </r>
    <r>
      <rPr>
        <b val="true"/>
        <sz val="10"/>
        <rFont val="宋体"/>
        <family val="0"/>
        <charset val="134"/>
      </rPr>
      <t xml:space="preserve">(</t>
    </r>
    <r>
      <rPr>
        <b val="true"/>
        <sz val="10"/>
        <rFont val="Noto Sans"/>
        <family val="2"/>
      </rPr>
      <t xml:space="preserve">不含管理岗位具有专业技术资格人员</t>
    </r>
    <r>
      <rPr>
        <b val="true"/>
        <sz val="10"/>
        <rFont val="宋体"/>
        <family val="0"/>
        <charset val="134"/>
      </rPr>
      <t xml:space="preserve">)</t>
    </r>
  </si>
  <si>
    <t xml:space="preserve">岗位
合计</t>
  </si>
  <si>
    <t xml:space="preserve">未聘人员</t>
  </si>
  <si>
    <t xml:space="preserve">备注</t>
  </si>
  <si>
    <t xml:space="preserve">验算</t>
  </si>
  <si>
    <t xml:space="preserve">晋升情况</t>
  </si>
  <si>
    <t xml:space="preserve">晋升人数</t>
  </si>
  <si>
    <t xml:space="preserve">其中：管理人员执行专技工资人数</t>
  </si>
  <si>
    <t xml:space="preserve">双肩挑占总岗比例</t>
  </si>
  <si>
    <r>
      <rPr>
        <b val="true"/>
        <sz val="10"/>
        <rFont val="Noto Sans"/>
        <family val="2"/>
      </rPr>
      <t xml:space="preserve">正科</t>
    </r>
    <r>
      <rPr>
        <b val="true"/>
        <sz val="10"/>
        <rFont val="宋体"/>
        <family val="0"/>
        <charset val="134"/>
      </rPr>
      <t xml:space="preserve">(</t>
    </r>
    <r>
      <rPr>
        <b val="true"/>
        <sz val="10"/>
        <rFont val="Noto Sans"/>
        <family val="2"/>
      </rPr>
      <t xml:space="preserve">七</t>
    </r>
    <r>
      <rPr>
        <b val="true"/>
        <sz val="10"/>
        <rFont val="宋体"/>
        <family val="0"/>
        <charset val="134"/>
      </rPr>
      <t xml:space="preserve">)</t>
    </r>
  </si>
  <si>
    <r>
      <rPr>
        <b val="true"/>
        <sz val="10"/>
        <rFont val="Noto Sans"/>
        <family val="2"/>
      </rPr>
      <t xml:space="preserve">副科</t>
    </r>
    <r>
      <rPr>
        <b val="true"/>
        <sz val="10"/>
        <rFont val="宋体"/>
        <family val="0"/>
        <charset val="134"/>
      </rPr>
      <t xml:space="preserve">(</t>
    </r>
    <r>
      <rPr>
        <b val="true"/>
        <sz val="10"/>
        <rFont val="Noto Sans"/>
        <family val="2"/>
      </rPr>
      <t xml:space="preserve">八</t>
    </r>
    <r>
      <rPr>
        <b val="true"/>
        <sz val="10"/>
        <rFont val="宋体"/>
        <family val="0"/>
        <charset val="134"/>
      </rPr>
      <t xml:space="preserve">)</t>
    </r>
  </si>
  <si>
    <r>
      <rPr>
        <b val="true"/>
        <sz val="10"/>
        <rFont val="Noto Sans"/>
        <family val="2"/>
      </rPr>
      <t xml:space="preserve">科员</t>
    </r>
    <r>
      <rPr>
        <b val="true"/>
        <sz val="10"/>
        <rFont val="宋体"/>
        <family val="0"/>
        <charset val="134"/>
      </rPr>
      <t xml:space="preserve">(</t>
    </r>
    <r>
      <rPr>
        <b val="true"/>
        <sz val="10"/>
        <rFont val="Noto Sans"/>
        <family val="2"/>
      </rPr>
      <t xml:space="preserve">九</t>
    </r>
    <r>
      <rPr>
        <b val="true"/>
        <sz val="10"/>
        <rFont val="宋体"/>
        <family val="0"/>
        <charset val="134"/>
      </rPr>
      <t xml:space="preserve">)</t>
    </r>
  </si>
  <si>
    <r>
      <rPr>
        <b val="true"/>
        <sz val="10"/>
        <rFont val="Noto Sans"/>
        <family val="2"/>
      </rPr>
      <t xml:space="preserve">办事员</t>
    </r>
    <r>
      <rPr>
        <b val="true"/>
        <sz val="10"/>
        <rFont val="宋体"/>
        <family val="0"/>
        <charset val="134"/>
      </rPr>
      <t xml:space="preserve">(</t>
    </r>
    <r>
      <rPr>
        <b val="true"/>
        <sz val="10"/>
        <rFont val="Noto Sans"/>
        <family val="2"/>
      </rPr>
      <t xml:space="preserve">十</t>
    </r>
    <r>
      <rPr>
        <b val="true"/>
        <sz val="10"/>
        <rFont val="宋体"/>
        <family val="0"/>
        <charset val="134"/>
      </rPr>
      <t xml:space="preserve">)</t>
    </r>
  </si>
  <si>
    <t xml:space="preserve">小计</t>
  </si>
  <si>
    <r>
      <rPr>
        <b val="true"/>
        <sz val="10"/>
        <rFont val="Noto Sans"/>
        <family val="2"/>
      </rPr>
      <t xml:space="preserve">技师</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高级工</t>
    </r>
    <r>
      <rPr>
        <b val="true"/>
        <sz val="10"/>
        <rFont val="宋体"/>
        <family val="0"/>
        <charset val="134"/>
      </rPr>
      <t xml:space="preserve">(</t>
    </r>
    <r>
      <rPr>
        <b val="true"/>
        <sz val="10"/>
        <rFont val="Noto Sans"/>
        <family val="2"/>
      </rPr>
      <t xml:space="preserve">三</t>
    </r>
    <r>
      <rPr>
        <b val="true"/>
        <sz val="10"/>
        <rFont val="宋体"/>
        <family val="0"/>
        <charset val="134"/>
      </rPr>
      <t xml:space="preserve">)</t>
    </r>
  </si>
  <si>
    <r>
      <rPr>
        <b val="true"/>
        <sz val="10"/>
        <rFont val="Noto Sans"/>
        <family val="2"/>
      </rPr>
      <t xml:space="preserve">中级工</t>
    </r>
    <r>
      <rPr>
        <b val="true"/>
        <sz val="10"/>
        <rFont val="宋体"/>
        <family val="0"/>
        <charset val="134"/>
      </rPr>
      <t xml:space="preserve">(</t>
    </r>
    <r>
      <rPr>
        <b val="true"/>
        <sz val="10"/>
        <rFont val="Noto Sans"/>
        <family val="2"/>
      </rPr>
      <t xml:space="preserve">四</t>
    </r>
    <r>
      <rPr>
        <b val="true"/>
        <sz val="10"/>
        <rFont val="宋体"/>
        <family val="0"/>
        <charset val="134"/>
      </rPr>
      <t xml:space="preserve">)</t>
    </r>
  </si>
  <si>
    <r>
      <rPr>
        <b val="true"/>
        <sz val="10"/>
        <rFont val="Noto Sans"/>
        <family val="2"/>
      </rPr>
      <t xml:space="preserve">初级工</t>
    </r>
    <r>
      <rPr>
        <b val="true"/>
        <sz val="10"/>
        <rFont val="宋体"/>
        <family val="0"/>
        <charset val="134"/>
      </rPr>
      <t xml:space="preserve">(</t>
    </r>
    <r>
      <rPr>
        <b val="true"/>
        <sz val="10"/>
        <rFont val="Noto Sans"/>
        <family val="2"/>
      </rPr>
      <t xml:space="preserve">五</t>
    </r>
    <r>
      <rPr>
        <b val="true"/>
        <sz val="10"/>
        <rFont val="宋体"/>
        <family val="0"/>
        <charset val="134"/>
      </rPr>
      <t xml:space="preserve">)</t>
    </r>
  </si>
  <si>
    <t xml:space="preserve">高 级</t>
  </si>
  <si>
    <t xml:space="preserve">中 级</t>
  </si>
  <si>
    <t xml:space="preserve">初 级</t>
  </si>
  <si>
    <t xml:space="preserve">专技人员小计</t>
  </si>
  <si>
    <t xml:space="preserve">专技人员中非教师人数</t>
  </si>
  <si>
    <t xml:space="preserve">教师岗位占总岗比例</t>
  </si>
  <si>
    <t xml:space="preserve">人数</t>
  </si>
  <si>
    <t xml:space="preserve">原因</t>
  </si>
  <si>
    <t xml:space="preserve">正高级</t>
  </si>
  <si>
    <r>
      <rPr>
        <b val="true"/>
        <sz val="10"/>
        <rFont val="Noto Sans"/>
        <family val="2"/>
      </rPr>
      <t xml:space="preserve">副高级
（</t>
    </r>
    <r>
      <rPr>
        <b val="true"/>
        <sz val="10"/>
        <rFont val="宋体"/>
        <family val="0"/>
        <charset val="134"/>
      </rPr>
      <t xml:space="preserve">2</t>
    </r>
    <r>
      <rPr>
        <b val="true"/>
        <sz val="10"/>
        <rFont val="Noto Sans"/>
        <family val="2"/>
      </rPr>
      <t xml:space="preserve">：</t>
    </r>
    <r>
      <rPr>
        <b val="true"/>
        <sz val="10"/>
        <rFont val="宋体"/>
        <family val="0"/>
        <charset val="134"/>
      </rPr>
      <t xml:space="preserve">4</t>
    </r>
    <r>
      <rPr>
        <b val="true"/>
        <sz val="10"/>
        <rFont val="Noto Sans"/>
        <family val="2"/>
      </rPr>
      <t xml:space="preserve">：</t>
    </r>
    <r>
      <rPr>
        <b val="true"/>
        <sz val="10"/>
        <rFont val="宋体"/>
        <family val="0"/>
        <charset val="134"/>
      </rPr>
      <t xml:space="preserve">4</t>
    </r>
    <r>
      <rPr>
        <b val="true"/>
        <sz val="10"/>
        <rFont val="Noto Sans"/>
        <family val="2"/>
      </rPr>
      <t xml:space="preserve">）</t>
    </r>
  </si>
  <si>
    <t xml:space="preserve">副高级总岗</t>
  </si>
  <si>
    <t xml:space="preserve">正副高
比  例</t>
  </si>
  <si>
    <t xml:space="preserve">高级
比例</t>
  </si>
  <si>
    <r>
      <rPr>
        <b val="true"/>
        <sz val="10"/>
        <rFont val="Noto Sans"/>
        <family val="2"/>
      </rPr>
      <t xml:space="preserve">中级
（</t>
    </r>
    <r>
      <rPr>
        <b val="true"/>
        <sz val="10"/>
        <rFont val="宋体"/>
        <family val="0"/>
        <charset val="134"/>
      </rPr>
      <t xml:space="preserve">3</t>
    </r>
    <r>
      <rPr>
        <b val="true"/>
        <sz val="10"/>
        <rFont val="Noto Sans"/>
        <family val="2"/>
      </rPr>
      <t xml:space="preserve">：</t>
    </r>
    <r>
      <rPr>
        <b val="true"/>
        <sz val="10"/>
        <rFont val="宋体"/>
        <family val="0"/>
        <charset val="134"/>
      </rPr>
      <t xml:space="preserve">4</t>
    </r>
    <r>
      <rPr>
        <b val="true"/>
        <sz val="10"/>
        <rFont val="Noto Sans"/>
        <family val="2"/>
      </rPr>
      <t xml:space="preserve">：</t>
    </r>
    <r>
      <rPr>
        <b val="true"/>
        <sz val="10"/>
        <rFont val="宋体"/>
        <family val="0"/>
        <charset val="134"/>
      </rPr>
      <t xml:space="preserve">3</t>
    </r>
    <r>
      <rPr>
        <b val="true"/>
        <sz val="10"/>
        <rFont val="Noto Sans"/>
        <family val="2"/>
      </rPr>
      <t xml:space="preserve">）</t>
    </r>
  </si>
  <si>
    <t xml:space="preserve">中级
总岗</t>
  </si>
  <si>
    <t xml:space="preserve">中级
比例</t>
  </si>
  <si>
    <r>
      <rPr>
        <b val="true"/>
        <sz val="10"/>
        <rFont val="Noto Sans"/>
        <family val="2"/>
      </rPr>
      <t xml:space="preserve">助理级
（</t>
    </r>
    <r>
      <rPr>
        <b val="true"/>
        <sz val="10"/>
        <rFont val="宋体"/>
        <family val="0"/>
        <charset val="134"/>
      </rPr>
      <t xml:space="preserve">5</t>
    </r>
    <r>
      <rPr>
        <b val="true"/>
        <sz val="10"/>
        <rFont val="Noto Sans"/>
        <family val="2"/>
      </rPr>
      <t xml:space="preserve">：</t>
    </r>
    <r>
      <rPr>
        <b val="true"/>
        <sz val="10"/>
        <rFont val="宋体"/>
        <family val="0"/>
        <charset val="134"/>
      </rPr>
      <t xml:space="preserve">5</t>
    </r>
    <r>
      <rPr>
        <b val="true"/>
        <sz val="10"/>
        <rFont val="Noto Sans"/>
        <family val="2"/>
      </rPr>
      <t xml:space="preserve">）</t>
    </r>
  </si>
  <si>
    <t xml:space="preserve">员级</t>
  </si>
  <si>
    <t xml:space="preserve">初级
总岗</t>
  </si>
  <si>
    <t xml:space="preserve">初级
比例</t>
  </si>
  <si>
    <t xml:space="preserve">四级</t>
  </si>
  <si>
    <t xml:space="preserve">五级</t>
  </si>
  <si>
    <t xml:space="preserve">五级比例</t>
  </si>
  <si>
    <t xml:space="preserve">六级</t>
  </si>
  <si>
    <t xml:space="preserve">五六级比例</t>
  </si>
  <si>
    <t xml:space="preserve">七级</t>
  </si>
  <si>
    <t xml:space="preserve">八级</t>
  </si>
  <si>
    <t xml:space="preserve">八级
比例</t>
  </si>
  <si>
    <t xml:space="preserve">九级</t>
  </si>
  <si>
    <t xml:space="preserve">八九级比例</t>
  </si>
  <si>
    <t xml:space="preserve">十级</t>
  </si>
  <si>
    <t xml:space="preserve">十一级</t>
  </si>
  <si>
    <t xml:space="preserve">十二级</t>
  </si>
  <si>
    <t xml:space="preserve">十三级</t>
  </si>
  <si>
    <t xml:space="preserve">合计</t>
  </si>
  <si>
    <t xml:space="preserve">新桥中学</t>
  </si>
  <si>
    <t xml:space="preserve">核准
岗位</t>
  </si>
  <si>
    <t xml:space="preserve">:</t>
  </si>
  <si>
    <t xml:space="preserve">新进研究生（李颍）</t>
  </si>
  <si>
    <r>
      <rPr>
        <sz val="10"/>
        <rFont val="宋体"/>
        <family val="0"/>
        <charset val="134"/>
      </rPr>
      <t xml:space="preserve">5</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3</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4</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t>
    </r>
  </si>
  <si>
    <t xml:space="preserve">聘用
岗位</t>
  </si>
  <si>
    <t xml:space="preserve">空缺
岗位</t>
  </si>
  <si>
    <t xml:space="preserve">西夏墅中学</t>
  </si>
  <si>
    <r>
      <rPr>
        <sz val="10"/>
        <rFont val="Noto Sans"/>
        <family val="2"/>
      </rPr>
      <t xml:space="preserve">见习期</t>
    </r>
    <r>
      <rPr>
        <sz val="10"/>
        <rFont val="宋体"/>
        <family val="0"/>
        <charset val="134"/>
      </rPr>
      <t xml:space="preserve">(</t>
    </r>
    <r>
      <rPr>
        <sz val="10"/>
        <rFont val="Noto Sans"/>
        <family val="2"/>
      </rPr>
      <t xml:space="preserve">盛妍青</t>
    </r>
    <r>
      <rPr>
        <sz val="10"/>
        <rFont val="宋体"/>
        <family val="0"/>
        <charset val="134"/>
      </rPr>
      <t xml:space="preserve">)</t>
    </r>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8</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t xml:space="preserve">实验中学
（含社区培训、河海中学）</t>
  </si>
  <si>
    <r>
      <rPr>
        <sz val="9"/>
        <rFont val="Noto Sans"/>
        <family val="2"/>
      </rPr>
      <t xml:space="preserve">见习期</t>
    </r>
    <r>
      <rPr>
        <sz val="9"/>
        <rFont val="宋体"/>
        <family val="0"/>
        <charset val="134"/>
      </rPr>
      <t xml:space="preserve">4</t>
    </r>
    <r>
      <rPr>
        <sz val="9"/>
        <rFont val="Noto Sans"/>
        <family val="2"/>
      </rPr>
      <t xml:space="preserve">人</t>
    </r>
    <r>
      <rPr>
        <sz val="9"/>
        <rFont val="宋体"/>
        <family val="0"/>
        <charset val="134"/>
      </rPr>
      <t xml:space="preserve">(</t>
    </r>
    <r>
      <rPr>
        <sz val="9"/>
        <rFont val="Noto Sans"/>
        <family val="2"/>
      </rPr>
      <t xml:space="preserve">赵刚、盛莉莉、汤宁园、高婷</t>
    </r>
    <r>
      <rPr>
        <sz val="9"/>
        <rFont val="宋体"/>
        <family val="0"/>
        <charset val="134"/>
      </rPr>
      <t xml:space="preserve">)</t>
    </r>
    <r>
      <rPr>
        <sz val="9"/>
        <rFont val="Noto Sans"/>
        <family val="2"/>
      </rPr>
      <t xml:space="preserve">，研究生</t>
    </r>
    <r>
      <rPr>
        <sz val="9"/>
        <rFont val="宋体"/>
        <family val="0"/>
        <charset val="134"/>
      </rPr>
      <t xml:space="preserve">3</t>
    </r>
    <r>
      <rPr>
        <sz val="9"/>
        <rFont val="Noto Sans"/>
        <family val="2"/>
      </rPr>
      <t xml:space="preserve">人（王妍、陆婷雅、周洁琼），长病休</t>
    </r>
    <r>
      <rPr>
        <sz val="9"/>
        <rFont val="宋体"/>
        <family val="0"/>
        <charset val="134"/>
      </rPr>
      <t xml:space="preserve">3</t>
    </r>
    <r>
      <rPr>
        <sz val="9"/>
        <rFont val="Noto Sans"/>
        <family val="2"/>
      </rPr>
      <t xml:space="preserve">人</t>
    </r>
    <r>
      <rPr>
        <sz val="9"/>
        <rFont val="宋体"/>
        <family val="0"/>
        <charset val="134"/>
      </rPr>
      <t xml:space="preserve">(12</t>
    </r>
    <r>
      <rPr>
        <sz val="9"/>
        <rFont val="Noto Sans"/>
        <family val="2"/>
      </rPr>
      <t xml:space="preserve">级</t>
    </r>
    <r>
      <rPr>
        <sz val="9"/>
        <rFont val="宋体"/>
        <family val="0"/>
        <charset val="134"/>
      </rPr>
      <t xml:space="preserve">2</t>
    </r>
    <r>
      <rPr>
        <sz val="9"/>
        <rFont val="Noto Sans"/>
        <family val="2"/>
      </rPr>
      <t xml:space="preserve">、初级工</t>
    </r>
    <r>
      <rPr>
        <sz val="9"/>
        <rFont val="宋体"/>
        <family val="0"/>
        <charset val="134"/>
      </rPr>
      <t xml:space="preserve">1)</t>
    </r>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11</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其中</t>
    </r>
    <r>
      <rPr>
        <sz val="10"/>
        <rFont val="宋体"/>
        <family val="0"/>
        <charset val="134"/>
      </rPr>
      <t xml:space="preserve">1</t>
    </r>
    <r>
      <rPr>
        <sz val="10"/>
        <rFont val="Noto Sans"/>
        <family val="2"/>
      </rPr>
      <t xml:space="preserve">个馆员），</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r>
      <rPr>
        <sz val="10"/>
        <rFont val="Noto Sans"/>
        <family val="2"/>
      </rPr>
      <t xml:space="preserve">还有</t>
    </r>
    <r>
      <rPr>
        <sz val="10"/>
        <rFont val="宋体"/>
        <family val="0"/>
        <charset val="134"/>
      </rPr>
      <t xml:space="preserve">1</t>
    </r>
    <r>
      <rPr>
        <sz val="10"/>
        <rFont val="Noto Sans"/>
        <family val="2"/>
      </rPr>
      <t xml:space="preserve">个馆员进</t>
    </r>
    <r>
      <rPr>
        <sz val="10"/>
        <rFont val="宋体"/>
        <family val="0"/>
        <charset val="134"/>
      </rPr>
      <t xml:space="preserve">10</t>
    </r>
    <r>
      <rPr>
        <sz val="10"/>
        <rFont val="Noto Sans"/>
        <family val="2"/>
      </rPr>
      <t xml:space="preserve">级</t>
    </r>
  </si>
  <si>
    <t xml:space="preserve">龙虎塘中学</t>
  </si>
  <si>
    <r>
      <rPr>
        <sz val="9"/>
        <rFont val="Noto Sans"/>
        <family val="2"/>
      </rPr>
      <t xml:space="preserve">长病休</t>
    </r>
    <r>
      <rPr>
        <sz val="9"/>
        <rFont val="宋体"/>
        <family val="0"/>
        <charset val="134"/>
      </rPr>
      <t xml:space="preserve">(</t>
    </r>
    <r>
      <rPr>
        <sz val="9"/>
        <rFont val="Noto Sans"/>
        <family val="2"/>
      </rPr>
      <t xml:space="preserve">孙才良，</t>
    </r>
    <r>
      <rPr>
        <sz val="9"/>
        <rFont val="宋体"/>
        <family val="0"/>
        <charset val="134"/>
      </rPr>
      <t xml:space="preserve">10</t>
    </r>
    <r>
      <rPr>
        <sz val="9"/>
        <rFont val="Noto Sans"/>
        <family val="2"/>
      </rPr>
      <t xml:space="preserve">级</t>
    </r>
    <r>
      <rPr>
        <sz val="9"/>
        <rFont val="宋体"/>
        <family val="0"/>
        <charset val="134"/>
      </rPr>
      <t xml:space="preserve">)</t>
    </r>
  </si>
  <si>
    <r>
      <rPr>
        <sz val="10"/>
        <rFont val="宋体"/>
        <family val="0"/>
        <charset val="134"/>
      </rPr>
      <t xml:space="preserve">3</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4</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t xml:space="preserve">百丈中学</t>
  </si>
  <si>
    <r>
      <rPr>
        <sz val="9"/>
        <rFont val="Noto Sans"/>
        <family val="2"/>
      </rPr>
      <t xml:space="preserve">长病休</t>
    </r>
    <r>
      <rPr>
        <sz val="9"/>
        <rFont val="宋体"/>
        <family val="0"/>
        <charset val="134"/>
      </rPr>
      <t xml:space="preserve">(</t>
    </r>
    <r>
      <rPr>
        <sz val="9"/>
        <rFont val="Noto Sans"/>
        <family val="2"/>
      </rPr>
      <t xml:space="preserve">陈方方，</t>
    </r>
    <r>
      <rPr>
        <sz val="9"/>
        <rFont val="宋体"/>
        <family val="0"/>
        <charset val="134"/>
      </rPr>
      <t xml:space="preserve">12</t>
    </r>
    <r>
      <rPr>
        <sz val="9"/>
        <rFont val="Noto Sans"/>
        <family val="2"/>
      </rPr>
      <t xml:space="preserve">级</t>
    </r>
    <r>
      <rPr>
        <sz val="9"/>
        <rFont val="宋体"/>
        <family val="0"/>
        <charset val="134"/>
      </rPr>
      <t xml:space="preserve">)</t>
    </r>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3</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t xml:space="preserve">圩塘中学</t>
  </si>
  <si>
    <r>
      <rPr>
        <sz val="9"/>
        <rFont val="Noto Sans"/>
        <family val="2"/>
      </rPr>
      <t xml:space="preserve">长病休</t>
    </r>
    <r>
      <rPr>
        <sz val="9"/>
        <rFont val="宋体"/>
        <family val="0"/>
        <charset val="134"/>
      </rPr>
      <t xml:space="preserve">(</t>
    </r>
    <r>
      <rPr>
        <sz val="9"/>
        <rFont val="Noto Sans"/>
        <family val="2"/>
      </rPr>
      <t xml:space="preserve">周如敏，</t>
    </r>
    <r>
      <rPr>
        <sz val="9"/>
        <rFont val="宋体"/>
        <family val="0"/>
        <charset val="134"/>
      </rPr>
      <t xml:space="preserve">10</t>
    </r>
    <r>
      <rPr>
        <sz val="9"/>
        <rFont val="Noto Sans"/>
        <family val="2"/>
      </rPr>
      <t xml:space="preserve">级</t>
    </r>
    <r>
      <rPr>
        <sz val="9"/>
        <rFont val="宋体"/>
        <family val="0"/>
        <charset val="134"/>
      </rPr>
      <t xml:space="preserve">)</t>
    </r>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r>
      <rPr>
        <sz val="10"/>
        <rFont val="宋体"/>
        <family val="0"/>
        <charset val="134"/>
      </rPr>
      <t xml:space="preserve">1</t>
    </r>
    <r>
      <rPr>
        <sz val="10"/>
        <rFont val="Noto Sans"/>
        <family val="2"/>
      </rPr>
      <t xml:space="preserve">双肩挑</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安家中学</t>
  </si>
  <si>
    <r>
      <rPr>
        <sz val="10"/>
        <rFont val="宋体"/>
        <family val="0"/>
        <charset val="134"/>
      </rPr>
      <t xml:space="preserve">7</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6</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3</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t xml:space="preserve">魏村中学</t>
  </si>
  <si>
    <r>
      <rPr>
        <sz val="10"/>
        <rFont val="Noto Sans"/>
        <family val="2"/>
      </rPr>
      <t xml:space="preserve">长病休</t>
    </r>
    <r>
      <rPr>
        <sz val="10"/>
        <rFont val="宋体"/>
        <family val="0"/>
        <charset val="134"/>
      </rPr>
      <t xml:space="preserve">3</t>
    </r>
    <r>
      <rPr>
        <sz val="10"/>
        <rFont val="Noto Sans"/>
        <family val="2"/>
      </rPr>
      <t xml:space="preserve">人（沈华萍、仲春、王华兴，</t>
    </r>
    <r>
      <rPr>
        <sz val="10"/>
        <rFont val="宋体"/>
        <family val="0"/>
        <charset val="134"/>
      </rPr>
      <t xml:space="preserve">12</t>
    </r>
    <r>
      <rPr>
        <sz val="10"/>
        <rFont val="Noto Sans"/>
        <family val="2"/>
      </rPr>
      <t xml:space="preserve">级</t>
    </r>
    <r>
      <rPr>
        <sz val="10"/>
        <rFont val="宋体"/>
        <family val="0"/>
        <charset val="134"/>
      </rPr>
      <t xml:space="preserve">2</t>
    </r>
    <r>
      <rPr>
        <sz val="10"/>
        <rFont val="Noto Sans"/>
        <family val="2"/>
      </rPr>
      <t xml:space="preserve">、</t>
    </r>
    <r>
      <rPr>
        <sz val="10"/>
        <rFont val="宋体"/>
        <family val="0"/>
        <charset val="134"/>
      </rPr>
      <t xml:space="preserve">13</t>
    </r>
    <r>
      <rPr>
        <sz val="10"/>
        <rFont val="Noto Sans"/>
        <family val="2"/>
      </rPr>
      <t xml:space="preserve">级</t>
    </r>
    <r>
      <rPr>
        <sz val="10"/>
        <rFont val="宋体"/>
        <family val="0"/>
        <charset val="134"/>
      </rPr>
      <t xml:space="preserve">1</t>
    </r>
    <r>
      <rPr>
        <sz val="10"/>
        <rFont val="Noto Sans"/>
        <family val="2"/>
      </rPr>
      <t xml:space="preserve">）</t>
    </r>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t xml:space="preserve">薛家中学
（含薛家成校）</t>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3</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1</t>
    </r>
    <r>
      <rPr>
        <sz val="10"/>
        <rFont val="Noto Sans"/>
        <family val="2"/>
      </rPr>
      <t xml:space="preserve">级；另</t>
    </r>
    <r>
      <rPr>
        <sz val="10"/>
        <rFont val="宋体"/>
        <family val="0"/>
        <charset val="134"/>
      </rPr>
      <t xml:space="preserve">1</t>
    </r>
    <r>
      <rPr>
        <sz val="10"/>
        <rFont val="Noto Sans"/>
        <family val="2"/>
      </rPr>
      <t xml:space="preserve">个双肩挑</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吕墅中学</t>
  </si>
  <si>
    <r>
      <rPr>
        <sz val="9"/>
        <rFont val="Noto Sans"/>
        <family val="2"/>
      </rPr>
      <t xml:space="preserve">长病休</t>
    </r>
    <r>
      <rPr>
        <sz val="9"/>
        <rFont val="宋体"/>
        <family val="0"/>
        <charset val="134"/>
      </rPr>
      <t xml:space="preserve">(</t>
    </r>
    <r>
      <rPr>
        <sz val="9"/>
        <rFont val="Noto Sans"/>
        <family val="2"/>
      </rPr>
      <t xml:space="preserve">姜建刚，</t>
    </r>
    <r>
      <rPr>
        <sz val="9"/>
        <rFont val="宋体"/>
        <family val="0"/>
        <charset val="134"/>
      </rPr>
      <t xml:space="preserve">10</t>
    </r>
    <r>
      <rPr>
        <sz val="9"/>
        <rFont val="Noto Sans"/>
        <family val="2"/>
      </rPr>
      <t xml:space="preserve">级</t>
    </r>
    <r>
      <rPr>
        <sz val="9"/>
        <rFont val="宋体"/>
        <family val="0"/>
        <charset val="134"/>
      </rPr>
      <t xml:space="preserve">)</t>
    </r>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7</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另双肩挑</t>
    </r>
    <r>
      <rPr>
        <sz val="10"/>
        <rFont val="宋体"/>
        <family val="0"/>
        <charset val="134"/>
      </rPr>
      <t xml:space="preserve">2</t>
    </r>
    <r>
      <rPr>
        <sz val="10"/>
        <rFont val="Noto Sans"/>
        <family val="2"/>
      </rPr>
      <t xml:space="preserve">人</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罗溪中学</t>
  </si>
  <si>
    <r>
      <rPr>
        <sz val="9"/>
        <rFont val="Noto Sans"/>
        <family val="2"/>
      </rPr>
      <t xml:space="preserve">长病休</t>
    </r>
    <r>
      <rPr>
        <sz val="9"/>
        <rFont val="宋体"/>
        <family val="0"/>
        <charset val="134"/>
      </rPr>
      <t xml:space="preserve">(</t>
    </r>
    <r>
      <rPr>
        <sz val="9"/>
        <rFont val="Noto Sans"/>
        <family val="2"/>
      </rPr>
      <t xml:space="preserve">陈文平，</t>
    </r>
    <r>
      <rPr>
        <sz val="9"/>
        <rFont val="宋体"/>
        <family val="0"/>
        <charset val="134"/>
      </rPr>
      <t xml:space="preserve">10</t>
    </r>
    <r>
      <rPr>
        <sz val="9"/>
        <rFont val="Noto Sans"/>
        <family val="2"/>
      </rPr>
      <t xml:space="preserve">级</t>
    </r>
    <r>
      <rPr>
        <sz val="9"/>
        <rFont val="宋体"/>
        <family val="0"/>
        <charset val="134"/>
      </rPr>
      <t xml:space="preserve">)</t>
    </r>
  </si>
  <si>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si>
  <si>
    <t xml:space="preserve">汤庄桥中学</t>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0</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t>
    </r>
  </si>
  <si>
    <t xml:space="preserve">浦河实验学校</t>
  </si>
  <si>
    <t xml:space="preserve">见习期（丁香）</t>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8</t>
    </r>
    <r>
      <rPr>
        <sz val="10"/>
        <rFont val="Noto Sans"/>
        <family val="2"/>
      </rPr>
      <t xml:space="preserve">级</t>
    </r>
  </si>
  <si>
    <t xml:space="preserve">小河中学</t>
  </si>
  <si>
    <t xml:space="preserve">双肩挑人员调整</t>
  </si>
  <si>
    <r>
      <rPr>
        <sz val="10"/>
        <rFont val="宋体"/>
        <family val="0"/>
        <charset val="134"/>
      </rPr>
      <t xml:space="preserve">4</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8</t>
    </r>
    <r>
      <rPr>
        <sz val="10"/>
        <rFont val="Noto Sans"/>
        <family val="2"/>
      </rPr>
      <t xml:space="preserve">级，</t>
    </r>
    <r>
      <rPr>
        <sz val="10"/>
        <rFont val="宋体"/>
        <family val="0"/>
        <charset val="134"/>
      </rPr>
      <t xml:space="preserve">3</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t>
    </r>
  </si>
  <si>
    <t xml:space="preserve">孟河中学</t>
  </si>
  <si>
    <r>
      <rPr>
        <sz val="9"/>
        <rFont val="宋体"/>
        <family val="0"/>
        <charset val="134"/>
      </rPr>
      <t xml:space="preserve">1</t>
    </r>
    <r>
      <rPr>
        <sz val="9"/>
        <rFont val="Noto Sans"/>
        <family val="2"/>
      </rPr>
      <t xml:space="preserve">技工</t>
    </r>
    <r>
      <rPr>
        <sz val="9"/>
        <rFont val="宋体"/>
        <family val="0"/>
        <charset val="134"/>
      </rPr>
      <t xml:space="preserve">2012</t>
    </r>
    <r>
      <rPr>
        <sz val="9"/>
        <rFont val="Noto Sans"/>
        <family val="2"/>
      </rPr>
      <t xml:space="preserve">年</t>
    </r>
    <r>
      <rPr>
        <sz val="9"/>
        <rFont val="宋体"/>
        <family val="0"/>
        <charset val="134"/>
      </rPr>
      <t xml:space="preserve">1</t>
    </r>
    <r>
      <rPr>
        <sz val="9"/>
        <rFont val="Noto Sans"/>
        <family val="2"/>
      </rPr>
      <t xml:space="preserve">月起领退休工资，已减少</t>
    </r>
  </si>
  <si>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8</t>
    </r>
    <r>
      <rPr>
        <sz val="10"/>
        <rFont val="Noto Sans"/>
        <family val="2"/>
      </rPr>
      <t xml:space="preserve">级</t>
    </r>
  </si>
  <si>
    <t xml:space="preserve">中学小计</t>
  </si>
  <si>
    <t xml:space="preserve">泰山小学</t>
  </si>
  <si>
    <r>
      <rPr>
        <sz val="10"/>
        <rFont val="宋体"/>
        <family val="0"/>
        <charset val="134"/>
      </rPr>
      <t xml:space="preserve">2011</t>
    </r>
    <r>
      <rPr>
        <sz val="10"/>
        <rFont val="Noto Sans"/>
        <family val="2"/>
      </rPr>
      <t xml:space="preserve">年新进硕士刘婷</t>
    </r>
  </si>
  <si>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3</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t>
    </r>
  </si>
  <si>
    <t xml:space="preserve">百草园小学
（含龙城小学）</t>
  </si>
  <si>
    <r>
      <rPr>
        <sz val="10"/>
        <rFont val="Noto Sans"/>
        <family val="2"/>
      </rPr>
      <t xml:space="preserve">见习期</t>
    </r>
    <r>
      <rPr>
        <sz val="10"/>
        <rFont val="宋体"/>
        <family val="0"/>
        <charset val="134"/>
      </rPr>
      <t xml:space="preserve">4</t>
    </r>
    <r>
      <rPr>
        <sz val="10"/>
        <rFont val="Noto Sans"/>
        <family val="2"/>
      </rPr>
      <t xml:space="preserve">人（陈楚阳、徐和萍、吕娟、陈星焱），另硕士</t>
    </r>
    <r>
      <rPr>
        <sz val="10"/>
        <rFont val="宋体"/>
        <family val="0"/>
        <charset val="134"/>
      </rPr>
      <t xml:space="preserve">3</t>
    </r>
    <r>
      <rPr>
        <sz val="10"/>
        <rFont val="Noto Sans"/>
        <family val="2"/>
      </rPr>
      <t xml:space="preserve">人（戴秀干、江健、殷巧娟）</t>
    </r>
  </si>
  <si>
    <r>
      <rPr>
        <sz val="9"/>
        <rFont val="宋体"/>
        <family val="0"/>
        <charset val="134"/>
      </rPr>
      <t xml:space="preserve">2</t>
    </r>
    <r>
      <rPr>
        <sz val="9"/>
        <rFont val="Noto Sans"/>
        <family val="2"/>
      </rPr>
      <t xml:space="preserve">月起新增羌杏凤五级</t>
    </r>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另双肩挑</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国英小学</t>
  </si>
  <si>
    <r>
      <rPr>
        <sz val="10"/>
        <rFont val="宋体"/>
        <family val="0"/>
        <charset val="134"/>
      </rPr>
      <t xml:space="preserve">2011</t>
    </r>
    <r>
      <rPr>
        <sz val="10"/>
        <rFont val="Noto Sans"/>
        <family val="2"/>
      </rPr>
      <t xml:space="preserve">年新进硕士谢攀</t>
    </r>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r>
      <rPr>
        <sz val="10"/>
        <rFont val="宋体"/>
        <family val="0"/>
        <charset val="134"/>
      </rPr>
      <t xml:space="preserve">1</t>
    </r>
    <r>
      <rPr>
        <sz val="10"/>
        <rFont val="Noto Sans"/>
        <family val="2"/>
      </rPr>
      <t xml:space="preserve">个双肩挑</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三井小学</t>
  </si>
  <si>
    <r>
      <rPr>
        <sz val="10"/>
        <rFont val="Noto Sans"/>
        <family val="2"/>
      </rPr>
      <t xml:space="preserve">见习期</t>
    </r>
    <r>
      <rPr>
        <sz val="10"/>
        <rFont val="宋体"/>
        <family val="0"/>
        <charset val="134"/>
      </rPr>
      <t xml:space="preserve">2</t>
    </r>
    <r>
      <rPr>
        <sz val="10"/>
        <rFont val="Noto Sans"/>
        <family val="2"/>
      </rPr>
      <t xml:space="preserve">人（蒋励青、何其佳），精神病</t>
    </r>
    <r>
      <rPr>
        <sz val="10"/>
        <rFont val="宋体"/>
        <family val="0"/>
        <charset val="134"/>
      </rPr>
      <t xml:space="preserve">1</t>
    </r>
    <r>
      <rPr>
        <sz val="10"/>
        <rFont val="Noto Sans"/>
        <family val="2"/>
      </rPr>
      <t xml:space="preserve">人（杨雪芳，</t>
    </r>
    <r>
      <rPr>
        <sz val="10"/>
        <rFont val="宋体"/>
        <family val="0"/>
        <charset val="134"/>
      </rPr>
      <t xml:space="preserve">12</t>
    </r>
    <r>
      <rPr>
        <sz val="10"/>
        <rFont val="Noto Sans"/>
        <family val="2"/>
      </rPr>
      <t xml:space="preserve">级，</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失踪）</t>
    </r>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3</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另</t>
    </r>
    <r>
      <rPr>
        <sz val="10"/>
        <rFont val="宋体"/>
        <family val="0"/>
        <charset val="134"/>
      </rPr>
      <t xml:space="preserve">2</t>
    </r>
    <r>
      <rPr>
        <sz val="10"/>
        <rFont val="Noto Sans"/>
        <family val="2"/>
      </rPr>
      <t xml:space="preserve">个双肩挑</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龙虎塘小学</t>
  </si>
  <si>
    <t xml:space="preserve">操锋、耿怀明新进毕业生</t>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4</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r>
      <rPr>
        <sz val="10"/>
        <rFont val="宋体"/>
        <family val="0"/>
        <charset val="134"/>
      </rPr>
      <t xml:space="preserve">3</t>
    </r>
    <r>
      <rPr>
        <sz val="10"/>
        <rFont val="Noto Sans"/>
        <family val="2"/>
      </rPr>
      <t xml:space="preserve">个双肩挑</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新桥小学</t>
  </si>
  <si>
    <r>
      <rPr>
        <sz val="9"/>
        <rFont val="Noto Sans"/>
        <family val="2"/>
      </rPr>
      <t xml:space="preserve">见习期</t>
    </r>
    <r>
      <rPr>
        <sz val="9"/>
        <rFont val="宋体"/>
        <family val="0"/>
        <charset val="134"/>
      </rPr>
      <t xml:space="preserve">2</t>
    </r>
    <r>
      <rPr>
        <sz val="9"/>
        <rFont val="Noto Sans"/>
        <family val="2"/>
      </rPr>
      <t xml:space="preserve">人（俞青、沈倩），研究生</t>
    </r>
    <r>
      <rPr>
        <sz val="9"/>
        <rFont val="宋体"/>
        <family val="0"/>
        <charset val="134"/>
      </rPr>
      <t xml:space="preserve">2</t>
    </r>
    <r>
      <rPr>
        <sz val="9"/>
        <rFont val="Noto Sans"/>
        <family val="2"/>
      </rPr>
      <t xml:space="preserve">人（张帅、陈婷）长病休</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任小平，</t>
    </r>
    <r>
      <rPr>
        <sz val="9"/>
        <rFont val="宋体"/>
        <family val="0"/>
        <charset val="134"/>
      </rPr>
      <t xml:space="preserve">13</t>
    </r>
    <r>
      <rPr>
        <sz val="9"/>
        <rFont val="Noto Sans"/>
        <family val="2"/>
      </rPr>
      <t xml:space="preserve">级</t>
    </r>
    <r>
      <rPr>
        <sz val="9"/>
        <rFont val="宋体"/>
        <family val="0"/>
        <charset val="134"/>
      </rPr>
      <t xml:space="preserve">)</t>
    </r>
  </si>
  <si>
    <t xml:space="preserve">吴亚英在内</t>
  </si>
  <si>
    <r>
      <rPr>
        <sz val="10"/>
        <rFont val="宋体"/>
        <family val="0"/>
        <charset val="134"/>
      </rPr>
      <t xml:space="preserve">3</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0</t>
    </r>
    <r>
      <rPr>
        <sz val="10"/>
        <rFont val="Noto Sans"/>
        <family val="2"/>
      </rPr>
      <t xml:space="preserve">级进</t>
    </r>
    <r>
      <rPr>
        <sz val="10"/>
        <rFont val="宋体"/>
        <family val="0"/>
        <charset val="134"/>
      </rPr>
      <t xml:space="preserve">8</t>
    </r>
    <r>
      <rPr>
        <sz val="10"/>
        <rFont val="Noto Sans"/>
        <family val="2"/>
      </rPr>
      <t xml:space="preserve">级</t>
    </r>
  </si>
  <si>
    <t xml:space="preserve">春江小学</t>
  </si>
  <si>
    <r>
      <rPr>
        <sz val="9"/>
        <rFont val="Noto Sans"/>
        <family val="2"/>
      </rPr>
      <t xml:space="preserve">见习期</t>
    </r>
    <r>
      <rPr>
        <sz val="9"/>
        <rFont val="宋体"/>
        <family val="0"/>
        <charset val="134"/>
      </rPr>
      <t xml:space="preserve">2</t>
    </r>
    <r>
      <rPr>
        <sz val="9"/>
        <rFont val="Noto Sans"/>
        <family val="2"/>
      </rPr>
      <t xml:space="preserve">人（史进之、王桂玲）</t>
    </r>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百丈小学</t>
  </si>
  <si>
    <t xml:space="preserve">见习期（张波兰、奚文燕、殷佳）</t>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si>
  <si>
    <t xml:space="preserve">圩塘小学</t>
  </si>
  <si>
    <r>
      <rPr>
        <sz val="10"/>
        <rFont val="宋体"/>
        <family val="0"/>
        <charset val="134"/>
      </rPr>
      <t xml:space="preserve">1</t>
    </r>
    <r>
      <rPr>
        <sz val="10"/>
        <rFont val="Noto Sans"/>
        <family val="2"/>
      </rPr>
      <t xml:space="preserve">双肩挑人员</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si>
  <si>
    <t xml:space="preserve">安家小学</t>
  </si>
  <si>
    <t xml:space="preserve">见习期
（陈秋霞）</t>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t>
    </r>
  </si>
  <si>
    <t xml:space="preserve">魏村小学</t>
  </si>
  <si>
    <r>
      <rPr>
        <sz val="9"/>
        <rFont val="Noto Sans"/>
        <family val="2"/>
      </rPr>
      <t xml:space="preserve">见习期</t>
    </r>
    <r>
      <rPr>
        <sz val="9"/>
        <rFont val="宋体"/>
        <family val="0"/>
        <charset val="134"/>
      </rPr>
      <t xml:space="preserve">1</t>
    </r>
    <r>
      <rPr>
        <sz val="9"/>
        <rFont val="Noto Sans"/>
        <family val="2"/>
      </rPr>
      <t xml:space="preserve">人（王赛男），长病休</t>
    </r>
    <r>
      <rPr>
        <sz val="9"/>
        <rFont val="宋体"/>
        <family val="0"/>
        <charset val="134"/>
      </rPr>
      <t xml:space="preserve">2</t>
    </r>
    <r>
      <rPr>
        <sz val="9"/>
        <rFont val="Noto Sans"/>
        <family val="2"/>
      </rPr>
      <t xml:space="preserve">人</t>
    </r>
    <r>
      <rPr>
        <sz val="9"/>
        <rFont val="宋体"/>
        <family val="0"/>
        <charset val="134"/>
      </rPr>
      <t xml:space="preserve">(</t>
    </r>
    <r>
      <rPr>
        <sz val="9"/>
        <rFont val="Noto Sans"/>
        <family val="2"/>
      </rPr>
      <t xml:space="preserve">韩浩伟、潘小花，</t>
    </r>
    <r>
      <rPr>
        <sz val="9"/>
        <rFont val="宋体"/>
        <family val="0"/>
        <charset val="134"/>
      </rPr>
      <t xml:space="preserve">12</t>
    </r>
    <r>
      <rPr>
        <sz val="9"/>
        <rFont val="Noto Sans"/>
        <family val="2"/>
      </rPr>
      <t xml:space="preserve">级</t>
    </r>
    <r>
      <rPr>
        <sz val="9"/>
        <rFont val="宋体"/>
        <family val="0"/>
        <charset val="134"/>
      </rPr>
      <t xml:space="preserve">1</t>
    </r>
    <r>
      <rPr>
        <sz val="9"/>
        <rFont val="Noto Sans"/>
        <family val="2"/>
      </rPr>
      <t xml:space="preserve">、</t>
    </r>
    <r>
      <rPr>
        <sz val="9"/>
        <rFont val="宋体"/>
        <family val="0"/>
        <charset val="134"/>
      </rPr>
      <t xml:space="preserve">13</t>
    </r>
    <r>
      <rPr>
        <sz val="9"/>
        <rFont val="Noto Sans"/>
        <family val="2"/>
      </rPr>
      <t xml:space="preserve">级</t>
    </r>
    <r>
      <rPr>
        <sz val="9"/>
        <rFont val="宋体"/>
        <family val="0"/>
        <charset val="134"/>
      </rPr>
      <t xml:space="preserve">1)</t>
    </r>
  </si>
  <si>
    <r>
      <rPr>
        <sz val="10"/>
        <rFont val="宋体"/>
        <family val="0"/>
        <charset val="134"/>
      </rPr>
      <t xml:space="preserve">2</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1</t>
    </r>
    <r>
      <rPr>
        <sz val="10"/>
        <rFont val="Noto Sans"/>
        <family val="2"/>
      </rPr>
      <t xml:space="preserve">级</t>
    </r>
  </si>
  <si>
    <t xml:space="preserve">孝都小学</t>
  </si>
  <si>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t xml:space="preserve">新华小学</t>
  </si>
  <si>
    <t xml:space="preserve">见习期（顾丹萍）</t>
  </si>
  <si>
    <t xml:space="preserve">薛家小学</t>
  </si>
  <si>
    <r>
      <rPr>
        <sz val="10"/>
        <rFont val="Noto Sans"/>
        <family val="2"/>
      </rPr>
      <t xml:space="preserve">见习期</t>
    </r>
    <r>
      <rPr>
        <sz val="10"/>
        <rFont val="宋体"/>
        <family val="0"/>
        <charset val="134"/>
      </rPr>
      <t xml:space="preserve">2</t>
    </r>
    <r>
      <rPr>
        <sz val="10"/>
        <rFont val="Noto Sans"/>
        <family val="2"/>
      </rPr>
      <t xml:space="preserve">人（瞿虹、赵凤英）</t>
    </r>
  </si>
  <si>
    <r>
      <rPr>
        <sz val="10"/>
        <rFont val="宋体"/>
        <family val="0"/>
        <charset val="134"/>
      </rPr>
      <t xml:space="preserve">3</t>
    </r>
    <r>
      <rPr>
        <sz val="10"/>
        <rFont val="Noto Sans"/>
        <family val="2"/>
      </rPr>
      <t xml:space="preserve">个</t>
    </r>
    <r>
      <rPr>
        <sz val="10"/>
        <rFont val="宋体"/>
        <family val="0"/>
        <charset val="134"/>
      </rPr>
      <t xml:space="preserve">8</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t>
    </r>
  </si>
  <si>
    <t xml:space="preserve">吕墅小学</t>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进</t>
    </r>
    <r>
      <rPr>
        <sz val="10"/>
        <rFont val="宋体"/>
        <family val="0"/>
        <charset val="134"/>
      </rPr>
      <t xml:space="preserve">7</t>
    </r>
    <r>
      <rPr>
        <sz val="10"/>
        <rFont val="Noto Sans"/>
        <family val="2"/>
      </rPr>
      <t xml:space="preserve">级，</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进</t>
    </r>
    <r>
      <rPr>
        <sz val="10"/>
        <rFont val="宋体"/>
        <family val="0"/>
        <charset val="134"/>
      </rPr>
      <t xml:space="preserve">10</t>
    </r>
    <r>
      <rPr>
        <sz val="10"/>
        <rFont val="Noto Sans"/>
        <family val="2"/>
      </rPr>
      <t xml:space="preserve">各</t>
    </r>
    <r>
      <rPr>
        <sz val="10"/>
        <rFont val="宋体"/>
        <family val="0"/>
        <charset val="134"/>
      </rPr>
      <t xml:space="preserve">1</t>
    </r>
  </si>
  <si>
    <t xml:space="preserve">罗溪小学</t>
  </si>
  <si>
    <r>
      <rPr>
        <sz val="9"/>
        <rFont val="Noto Sans"/>
        <family val="2"/>
      </rPr>
      <t xml:space="preserve">见习期</t>
    </r>
    <r>
      <rPr>
        <sz val="9"/>
        <rFont val="宋体"/>
        <family val="0"/>
        <charset val="134"/>
      </rPr>
      <t xml:space="preserve">1</t>
    </r>
    <r>
      <rPr>
        <sz val="9"/>
        <rFont val="Noto Sans"/>
        <family val="2"/>
      </rPr>
      <t xml:space="preserve">人（宗湛蓝），长病休</t>
    </r>
    <r>
      <rPr>
        <sz val="9"/>
        <rFont val="宋体"/>
        <family val="0"/>
        <charset val="134"/>
      </rPr>
      <t xml:space="preserve">2</t>
    </r>
    <r>
      <rPr>
        <sz val="9"/>
        <rFont val="Noto Sans"/>
        <family val="2"/>
      </rPr>
      <t xml:space="preserve">人</t>
    </r>
    <r>
      <rPr>
        <sz val="9"/>
        <rFont val="宋体"/>
        <family val="0"/>
        <charset val="134"/>
      </rPr>
      <t xml:space="preserve">(10</t>
    </r>
    <r>
      <rPr>
        <sz val="9"/>
        <rFont val="Noto Sans"/>
        <family val="2"/>
      </rPr>
      <t xml:space="preserve">级</t>
    </r>
    <r>
      <rPr>
        <sz val="9"/>
        <rFont val="宋体"/>
        <family val="0"/>
        <charset val="134"/>
      </rPr>
      <t xml:space="preserve">1</t>
    </r>
    <r>
      <rPr>
        <sz val="9"/>
        <rFont val="Noto Sans"/>
        <family val="2"/>
      </rPr>
      <t xml:space="preserve">、</t>
    </r>
    <r>
      <rPr>
        <sz val="9"/>
        <rFont val="宋体"/>
        <family val="0"/>
        <charset val="134"/>
      </rPr>
      <t xml:space="preserve">12</t>
    </r>
    <r>
      <rPr>
        <sz val="9"/>
        <rFont val="Noto Sans"/>
        <family val="2"/>
      </rPr>
      <t xml:space="preserve">级</t>
    </r>
    <r>
      <rPr>
        <sz val="9"/>
        <rFont val="宋体"/>
        <family val="0"/>
        <charset val="134"/>
      </rPr>
      <t xml:space="preserve">1)</t>
    </r>
  </si>
  <si>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t xml:space="preserve">汤庄桥小学</t>
  </si>
  <si>
    <r>
      <rPr>
        <sz val="10"/>
        <rFont val="宋体"/>
        <family val="0"/>
        <charset val="134"/>
      </rPr>
      <t xml:space="preserve">2011</t>
    </r>
    <r>
      <rPr>
        <sz val="10"/>
        <rFont val="Noto Sans"/>
        <family val="2"/>
      </rPr>
      <t xml:space="preserve">年新进施大伟未有教师资格；新进研究生汪笑兮</t>
    </r>
  </si>
  <si>
    <r>
      <rPr>
        <sz val="10"/>
        <rFont val="宋体"/>
        <family val="0"/>
        <charset val="134"/>
      </rPr>
      <t xml:space="preserve">1</t>
    </r>
    <r>
      <rPr>
        <sz val="10"/>
        <rFont val="Noto Sans"/>
        <family val="2"/>
      </rPr>
      <t xml:space="preserve">个</t>
    </r>
    <r>
      <rPr>
        <sz val="10"/>
        <rFont val="宋体"/>
        <family val="0"/>
        <charset val="134"/>
      </rPr>
      <t xml:space="preserve">11</t>
    </r>
    <r>
      <rPr>
        <sz val="10"/>
        <rFont val="Noto Sans"/>
        <family val="2"/>
      </rPr>
      <t xml:space="preserve">级进</t>
    </r>
    <r>
      <rPr>
        <sz val="10"/>
        <rFont val="宋体"/>
        <family val="0"/>
        <charset val="134"/>
      </rPr>
      <t xml:space="preserve">10</t>
    </r>
    <r>
      <rPr>
        <sz val="10"/>
        <rFont val="Noto Sans"/>
        <family val="2"/>
      </rPr>
      <t xml:space="preserve">级</t>
    </r>
  </si>
  <si>
    <t xml:space="preserve">西夏墅小学</t>
  </si>
  <si>
    <r>
      <rPr>
        <sz val="10"/>
        <rFont val="Noto Sans"/>
        <family val="2"/>
      </rPr>
      <t xml:space="preserve">见习期</t>
    </r>
    <r>
      <rPr>
        <sz val="10"/>
        <rFont val="宋体"/>
        <family val="0"/>
        <charset val="134"/>
      </rPr>
      <t xml:space="preserve">1</t>
    </r>
    <r>
      <rPr>
        <sz val="10"/>
        <rFont val="Noto Sans"/>
        <family val="2"/>
      </rPr>
      <t xml:space="preserve">人（张海燕）</t>
    </r>
  </si>
  <si>
    <r>
      <rPr>
        <sz val="10"/>
        <rFont val="宋体"/>
        <family val="0"/>
        <charset val="134"/>
      </rPr>
      <t xml:space="preserve">3</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8</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t>
    </r>
  </si>
  <si>
    <t xml:space="preserve">缺言红芬</t>
  </si>
  <si>
    <t xml:space="preserve">小河小学</t>
  </si>
  <si>
    <r>
      <rPr>
        <sz val="9"/>
        <rFont val="Noto Sans"/>
        <family val="2"/>
      </rPr>
      <t xml:space="preserve">见习期</t>
    </r>
    <r>
      <rPr>
        <sz val="9"/>
        <rFont val="宋体"/>
        <family val="0"/>
        <charset val="134"/>
      </rPr>
      <t xml:space="preserve">3</t>
    </r>
    <r>
      <rPr>
        <sz val="9"/>
        <rFont val="Noto Sans"/>
        <family val="2"/>
      </rPr>
      <t xml:space="preserve">人（镇文婷、陈佳、冯艳），长病休</t>
    </r>
    <r>
      <rPr>
        <sz val="9"/>
        <rFont val="宋体"/>
        <family val="0"/>
        <charset val="134"/>
      </rPr>
      <t xml:space="preserve">3</t>
    </r>
    <r>
      <rPr>
        <sz val="9"/>
        <rFont val="Noto Sans"/>
        <family val="2"/>
      </rPr>
      <t xml:space="preserve">人</t>
    </r>
    <r>
      <rPr>
        <sz val="9"/>
        <rFont val="宋体"/>
        <family val="0"/>
        <charset val="134"/>
      </rPr>
      <t xml:space="preserve">(12</t>
    </r>
    <r>
      <rPr>
        <sz val="9"/>
        <rFont val="Noto Sans"/>
        <family val="2"/>
      </rPr>
      <t xml:space="preserve">级</t>
    </r>
    <r>
      <rPr>
        <sz val="9"/>
        <rFont val="宋体"/>
        <family val="0"/>
        <charset val="134"/>
      </rPr>
      <t xml:space="preserve">3)</t>
    </r>
  </si>
  <si>
    <r>
      <rPr>
        <sz val="10"/>
        <rFont val="宋体"/>
        <family val="0"/>
        <charset val="134"/>
      </rPr>
      <t xml:space="preserve">1</t>
    </r>
    <r>
      <rPr>
        <sz val="10"/>
        <rFont val="Noto Sans"/>
        <family val="2"/>
      </rPr>
      <t xml:space="preserve">个</t>
    </r>
    <r>
      <rPr>
        <sz val="10"/>
        <rFont val="宋体"/>
        <family val="0"/>
        <charset val="134"/>
      </rPr>
      <t xml:space="preserve">8</t>
    </r>
    <r>
      <rPr>
        <sz val="10"/>
        <rFont val="Noto Sans"/>
        <family val="2"/>
      </rPr>
      <t xml:space="preserve">级、</t>
    </r>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0</t>
    </r>
    <r>
      <rPr>
        <sz val="10"/>
        <rFont val="Noto Sans"/>
        <family val="2"/>
      </rPr>
      <t xml:space="preserve">级进</t>
    </r>
    <r>
      <rPr>
        <sz val="10"/>
        <rFont val="宋体"/>
        <family val="0"/>
        <charset val="134"/>
      </rPr>
      <t xml:space="preserve">7</t>
    </r>
    <r>
      <rPr>
        <sz val="10"/>
        <rFont val="Noto Sans"/>
        <family val="2"/>
      </rPr>
      <t xml:space="preserve">级，</t>
    </r>
    <r>
      <rPr>
        <sz val="10"/>
        <rFont val="宋体"/>
        <family val="0"/>
        <charset val="134"/>
      </rPr>
      <t xml:space="preserve">4</t>
    </r>
    <r>
      <rPr>
        <sz val="10"/>
        <rFont val="Noto Sans"/>
        <family val="2"/>
      </rPr>
      <t xml:space="preserve">个</t>
    </r>
    <r>
      <rPr>
        <sz val="10"/>
        <rFont val="宋体"/>
        <family val="0"/>
        <charset val="134"/>
      </rPr>
      <t xml:space="preserve">11</t>
    </r>
    <r>
      <rPr>
        <sz val="10"/>
        <rFont val="Noto Sans"/>
        <family val="2"/>
      </rPr>
      <t xml:space="preserve">级、</t>
    </r>
    <r>
      <rPr>
        <sz val="10"/>
        <rFont val="宋体"/>
        <family val="0"/>
        <charset val="134"/>
      </rPr>
      <t xml:space="preserve">1</t>
    </r>
    <r>
      <rPr>
        <sz val="10"/>
        <rFont val="Noto Sans"/>
        <family val="2"/>
      </rPr>
      <t xml:space="preserve">个</t>
    </r>
    <r>
      <rPr>
        <sz val="10"/>
        <rFont val="宋体"/>
        <family val="0"/>
        <charset val="134"/>
      </rPr>
      <t xml:space="preserve">12</t>
    </r>
    <r>
      <rPr>
        <sz val="10"/>
        <rFont val="Noto Sans"/>
        <family val="2"/>
      </rPr>
      <t xml:space="preserve">级进</t>
    </r>
    <r>
      <rPr>
        <sz val="10"/>
        <rFont val="宋体"/>
        <family val="0"/>
        <charset val="134"/>
      </rPr>
      <t xml:space="preserve">10</t>
    </r>
    <r>
      <rPr>
        <sz val="10"/>
        <rFont val="Noto Sans"/>
        <family val="2"/>
      </rPr>
      <t xml:space="preserve">级，工勤转岗</t>
    </r>
    <r>
      <rPr>
        <sz val="10"/>
        <rFont val="宋体"/>
        <family val="0"/>
        <charset val="134"/>
      </rPr>
      <t xml:space="preserve">1</t>
    </r>
    <r>
      <rPr>
        <sz val="10"/>
        <rFont val="Noto Sans"/>
        <family val="2"/>
      </rPr>
      <t xml:space="preserve">人进</t>
    </r>
    <r>
      <rPr>
        <sz val="10"/>
        <rFont val="宋体"/>
        <family val="0"/>
        <charset val="134"/>
      </rPr>
      <t xml:space="preserve">12</t>
    </r>
    <r>
      <rPr>
        <sz val="10"/>
        <rFont val="Noto Sans"/>
        <family val="2"/>
      </rPr>
      <t xml:space="preserve">级从</t>
    </r>
    <r>
      <rPr>
        <sz val="10"/>
        <rFont val="宋体"/>
        <family val="0"/>
        <charset val="134"/>
      </rPr>
      <t xml:space="preserve">2</t>
    </r>
    <r>
      <rPr>
        <sz val="10"/>
        <rFont val="Noto Sans"/>
        <family val="2"/>
      </rPr>
      <t xml:space="preserve">月起执行</t>
    </r>
  </si>
  <si>
    <t xml:space="preserve">孟河小学</t>
  </si>
  <si>
    <r>
      <rPr>
        <sz val="10"/>
        <rFont val="宋体"/>
        <family val="0"/>
        <charset val="134"/>
      </rPr>
      <t xml:space="preserve">2</t>
    </r>
    <r>
      <rPr>
        <sz val="10"/>
        <rFont val="Noto Sans"/>
        <family val="2"/>
      </rPr>
      <t xml:space="preserve">个</t>
    </r>
    <r>
      <rPr>
        <sz val="10"/>
        <rFont val="宋体"/>
        <family val="0"/>
        <charset val="134"/>
      </rPr>
      <t xml:space="preserve">9</t>
    </r>
    <r>
      <rPr>
        <sz val="10"/>
        <rFont val="Noto Sans"/>
        <family val="2"/>
      </rPr>
      <t xml:space="preserve">级进</t>
    </r>
    <r>
      <rPr>
        <sz val="10"/>
        <rFont val="宋体"/>
        <family val="0"/>
        <charset val="134"/>
      </rPr>
      <t xml:space="preserve">7</t>
    </r>
    <r>
      <rPr>
        <sz val="10"/>
        <rFont val="Noto Sans"/>
        <family val="2"/>
      </rPr>
      <t xml:space="preserve">级</t>
    </r>
  </si>
  <si>
    <t xml:space="preserve">万绥小学</t>
  </si>
  <si>
    <t xml:space="preserve">见习期（全梦寒）</t>
  </si>
  <si>
    <t xml:space="preserve">拟新建学校</t>
  </si>
  <si>
    <t xml:space="preserve">小学小计</t>
  </si>
  <si>
    <t xml:space="preserve">中小学合计</t>
  </si>
  <si>
    <t xml:space="preserve">银河幼儿园</t>
  </si>
  <si>
    <r>
      <rPr>
        <sz val="9"/>
        <rFont val="宋体"/>
        <family val="0"/>
        <charset val="134"/>
      </rPr>
      <t xml:space="preserve">2011</t>
    </r>
    <r>
      <rPr>
        <sz val="9"/>
        <rFont val="Noto Sans"/>
        <family val="2"/>
      </rPr>
      <t xml:space="preserve">年新进研究生梁晓霞</t>
    </r>
  </si>
  <si>
    <t xml:space="preserve">全区合计</t>
  </si>
  <si>
    <t xml:space="preserve">孝都中学</t>
  </si>
  <si>
    <r>
      <rPr>
        <sz val="9"/>
        <rFont val="Noto Sans"/>
        <family val="2"/>
      </rPr>
      <t xml:space="preserve">长病休</t>
    </r>
    <r>
      <rPr>
        <sz val="9"/>
        <rFont val="宋体"/>
        <family val="0"/>
        <charset val="134"/>
      </rPr>
      <t xml:space="preserve">3</t>
    </r>
    <r>
      <rPr>
        <sz val="9"/>
        <rFont val="Noto Sans"/>
        <family val="2"/>
      </rPr>
      <t xml:space="preserve">人</t>
    </r>
    <r>
      <rPr>
        <sz val="9"/>
        <rFont val="宋体"/>
        <family val="0"/>
        <charset val="134"/>
      </rPr>
      <t xml:space="preserve">(12</t>
    </r>
    <r>
      <rPr>
        <sz val="9"/>
        <rFont val="Noto Sans"/>
        <family val="2"/>
      </rPr>
      <t xml:space="preserve">级</t>
    </r>
    <r>
      <rPr>
        <sz val="9"/>
        <rFont val="宋体"/>
        <family val="0"/>
        <charset val="134"/>
      </rPr>
      <t xml:space="preserve">2</t>
    </r>
    <r>
      <rPr>
        <sz val="9"/>
        <rFont val="Noto Sans"/>
        <family val="2"/>
      </rPr>
      <t xml:space="preserve">、</t>
    </r>
    <r>
      <rPr>
        <sz val="9"/>
        <rFont val="宋体"/>
        <family val="0"/>
        <charset val="134"/>
      </rPr>
      <t xml:space="preserve">13</t>
    </r>
    <r>
      <rPr>
        <sz val="9"/>
        <rFont val="Noto Sans"/>
        <family val="2"/>
      </rPr>
      <t xml:space="preserve">级</t>
    </r>
    <r>
      <rPr>
        <sz val="9"/>
        <rFont val="宋体"/>
        <family val="0"/>
        <charset val="134"/>
      </rPr>
      <t xml:space="preserve">1)</t>
    </r>
  </si>
  <si>
    <r>
      <rPr>
        <sz val="9"/>
        <rFont val="Noto Sans"/>
        <family val="2"/>
      </rPr>
      <t xml:space="preserve">区督导员</t>
    </r>
    <r>
      <rPr>
        <sz val="9"/>
        <rFont val="宋体"/>
        <family val="0"/>
        <charset val="134"/>
      </rPr>
      <t xml:space="preserve">1</t>
    </r>
    <r>
      <rPr>
        <sz val="9"/>
        <rFont val="Noto Sans"/>
        <family val="2"/>
      </rPr>
      <t xml:space="preserve">人，</t>
    </r>
    <r>
      <rPr>
        <sz val="9"/>
        <rFont val="宋体"/>
        <family val="0"/>
        <charset val="134"/>
      </rPr>
      <t xml:space="preserve">1</t>
    </r>
    <r>
      <rPr>
        <sz val="9"/>
        <rFont val="Noto Sans"/>
        <family val="2"/>
      </rPr>
      <t xml:space="preserve">人（</t>
    </r>
    <r>
      <rPr>
        <sz val="9"/>
        <rFont val="宋体"/>
        <family val="0"/>
        <charset val="134"/>
      </rPr>
      <t xml:space="preserve">7</t>
    </r>
    <r>
      <rPr>
        <sz val="9"/>
        <rFont val="Noto Sans"/>
        <family val="2"/>
      </rPr>
      <t xml:space="preserve">级）</t>
    </r>
    <r>
      <rPr>
        <sz val="9"/>
        <rFont val="宋体"/>
        <family val="0"/>
        <charset val="134"/>
      </rPr>
      <t xml:space="preserve">12</t>
    </r>
    <r>
      <rPr>
        <sz val="9"/>
        <rFont val="Noto Sans"/>
        <family val="2"/>
      </rPr>
      <t xml:space="preserve">月去世</t>
    </r>
  </si>
  <si>
    <r>
      <rPr>
        <b val="true"/>
        <sz val="10"/>
        <rFont val="Noto Sans"/>
        <family val="2"/>
      </rPr>
      <t xml:space="preserve">专业技术岗位设置
</t>
    </r>
    <r>
      <rPr>
        <b val="true"/>
        <sz val="10"/>
        <rFont val="宋体"/>
        <family val="0"/>
        <charset val="134"/>
      </rPr>
      <t xml:space="preserve">(</t>
    </r>
    <r>
      <rPr>
        <b val="true"/>
        <sz val="10"/>
        <rFont val="Noto Sans"/>
        <family val="2"/>
      </rPr>
      <t xml:space="preserve">黄色小计中已将管理岗位具有专业技术资格人员、长病休人员加上</t>
    </r>
    <r>
      <rPr>
        <b val="true"/>
        <sz val="10"/>
        <rFont val="宋体"/>
        <family val="0"/>
        <charset val="134"/>
      </rPr>
      <t xml:space="preserve">)</t>
    </r>
  </si>
  <si>
    <t xml:space="preserve">全部岗位
合计</t>
  </si>
  <si>
    <t xml:space="preserve">执行管理工资人数</t>
  </si>
  <si>
    <t xml:space="preserve">除管理外聘</t>
  </si>
  <si>
    <t xml:space="preserve">新进毕业生李颍</t>
  </si>
  <si>
    <t xml:space="preserve">管理聘</t>
  </si>
  <si>
    <t xml:space="preserve">新进毕业生盛妍青</t>
  </si>
  <si>
    <r>
      <rPr>
        <sz val="9"/>
        <rFont val="Noto Sans"/>
        <family val="2"/>
      </rPr>
      <t xml:space="preserve">见习期</t>
    </r>
    <r>
      <rPr>
        <sz val="9"/>
        <rFont val="宋体"/>
        <family val="0"/>
        <charset val="134"/>
      </rPr>
      <t xml:space="preserve">4</t>
    </r>
    <r>
      <rPr>
        <sz val="9"/>
        <rFont val="Noto Sans"/>
        <family val="2"/>
      </rPr>
      <t xml:space="preserve">人</t>
    </r>
    <r>
      <rPr>
        <sz val="9"/>
        <rFont val="宋体"/>
        <family val="0"/>
        <charset val="134"/>
      </rPr>
      <t xml:space="preserve">(</t>
    </r>
    <r>
      <rPr>
        <sz val="9"/>
        <rFont val="Noto Sans"/>
        <family val="2"/>
      </rPr>
      <t xml:space="preserve">赵刚、盛莉莉、汤宁园、高婷</t>
    </r>
    <r>
      <rPr>
        <sz val="9"/>
        <rFont val="宋体"/>
        <family val="0"/>
        <charset val="134"/>
      </rPr>
      <t xml:space="preserve">)</t>
    </r>
    <r>
      <rPr>
        <sz val="9"/>
        <rFont val="Noto Sans"/>
        <family val="2"/>
      </rPr>
      <t xml:space="preserve">，研究生</t>
    </r>
    <r>
      <rPr>
        <sz val="9"/>
        <rFont val="宋体"/>
        <family val="0"/>
        <charset val="134"/>
      </rPr>
      <t xml:space="preserve">3</t>
    </r>
    <r>
      <rPr>
        <sz val="9"/>
        <rFont val="Noto Sans"/>
        <family val="2"/>
      </rPr>
      <t xml:space="preserve">人（王妍、陆婷雅、周洁琼）</t>
    </r>
  </si>
  <si>
    <r>
      <rPr>
        <sz val="10"/>
        <rFont val="Noto Sans"/>
        <family val="2"/>
      </rPr>
      <t xml:space="preserve">见习期</t>
    </r>
    <r>
      <rPr>
        <sz val="10"/>
        <rFont val="宋体"/>
        <family val="0"/>
        <charset val="134"/>
      </rPr>
      <t xml:space="preserve">2</t>
    </r>
    <r>
      <rPr>
        <sz val="10"/>
        <rFont val="Noto Sans"/>
        <family val="2"/>
      </rPr>
      <t xml:space="preserve">人（蒋励青、何其佳）</t>
    </r>
  </si>
  <si>
    <r>
      <rPr>
        <sz val="9"/>
        <rFont val="Noto Sans"/>
        <family val="2"/>
      </rPr>
      <t xml:space="preserve">见习期</t>
    </r>
    <r>
      <rPr>
        <sz val="9"/>
        <rFont val="宋体"/>
        <family val="0"/>
        <charset val="134"/>
      </rPr>
      <t xml:space="preserve">2</t>
    </r>
    <r>
      <rPr>
        <sz val="9"/>
        <rFont val="Noto Sans"/>
        <family val="2"/>
      </rPr>
      <t xml:space="preserve">人（俞青、沈倩），研究生</t>
    </r>
    <r>
      <rPr>
        <sz val="9"/>
        <rFont val="宋体"/>
        <family val="0"/>
        <charset val="134"/>
      </rPr>
      <t xml:space="preserve">2</t>
    </r>
    <r>
      <rPr>
        <sz val="9"/>
        <rFont val="Noto Sans"/>
        <family val="2"/>
      </rPr>
      <t xml:space="preserve">人（张帅、陈婷）</t>
    </r>
  </si>
  <si>
    <r>
      <rPr>
        <sz val="9"/>
        <rFont val="Noto Sans"/>
        <family val="2"/>
      </rPr>
      <t xml:space="preserve">见习期</t>
    </r>
    <r>
      <rPr>
        <sz val="9"/>
        <rFont val="宋体"/>
        <family val="0"/>
        <charset val="134"/>
      </rPr>
      <t xml:space="preserve">1</t>
    </r>
    <r>
      <rPr>
        <sz val="9"/>
        <rFont val="Noto Sans"/>
        <family val="2"/>
      </rPr>
      <t xml:space="preserve">人（王赛男）</t>
    </r>
  </si>
  <si>
    <r>
      <rPr>
        <sz val="9"/>
        <rFont val="Noto Sans"/>
        <family val="2"/>
      </rPr>
      <t xml:space="preserve">见习期</t>
    </r>
    <r>
      <rPr>
        <sz val="9"/>
        <rFont val="宋体"/>
        <family val="0"/>
        <charset val="134"/>
      </rPr>
      <t xml:space="preserve">1</t>
    </r>
    <r>
      <rPr>
        <sz val="9"/>
        <rFont val="Noto Sans"/>
        <family val="2"/>
      </rPr>
      <t xml:space="preserve">人（宗湛蓝）</t>
    </r>
  </si>
  <si>
    <r>
      <rPr>
        <sz val="9"/>
        <rFont val="Noto Sans"/>
        <family val="2"/>
      </rPr>
      <t xml:space="preserve">见习期</t>
    </r>
    <r>
      <rPr>
        <sz val="9"/>
        <rFont val="宋体"/>
        <family val="0"/>
        <charset val="134"/>
      </rPr>
      <t xml:space="preserve">3</t>
    </r>
    <r>
      <rPr>
        <sz val="9"/>
        <rFont val="Noto Sans"/>
        <family val="2"/>
      </rPr>
      <t xml:space="preserve">人（镇文婷、陈佳、冯艳）</t>
    </r>
  </si>
  <si>
    <t xml:space="preserve">新北区中小学管理岗位聘任情况汇总表</t>
  </si>
  <si>
    <t xml:space="preserve">年底在册</t>
  </si>
  <si>
    <t xml:space="preserve">双肩挑人员专技岗位聘用</t>
  </si>
  <si>
    <t xml:space="preserve">双肩挑人员小计</t>
  </si>
  <si>
    <t xml:space="preserve">新北区中小学岗位聘用情况</t>
  </si>
  <si>
    <r>
      <rPr>
        <sz val="10"/>
        <rFont val="Noto Sans"/>
        <family val="2"/>
      </rPr>
      <t xml:space="preserve">目前在编在册人数</t>
    </r>
    <r>
      <rPr>
        <sz val="10"/>
        <rFont val="黑体"/>
        <family val="3"/>
        <charset val="134"/>
      </rPr>
      <t xml:space="preserve">(</t>
    </r>
    <r>
      <rPr>
        <sz val="10"/>
        <rFont val="Noto Sans"/>
        <family val="2"/>
      </rPr>
      <t xml:space="preserve">截至</t>
    </r>
    <r>
      <rPr>
        <sz val="10"/>
        <rFont val="黑体"/>
        <family val="3"/>
        <charset val="134"/>
      </rPr>
      <t xml:space="preserve">2018</t>
    </r>
    <r>
      <rPr>
        <sz val="10"/>
        <rFont val="Noto Sans"/>
        <family val="2"/>
      </rPr>
      <t xml:space="preserve">年</t>
    </r>
    <r>
      <rPr>
        <sz val="10"/>
        <rFont val="黑体"/>
        <family val="3"/>
        <charset val="134"/>
      </rPr>
      <t xml:space="preserve">9</t>
    </r>
    <r>
      <rPr>
        <sz val="10"/>
        <rFont val="Noto Sans"/>
        <family val="2"/>
      </rPr>
      <t xml:space="preserve">月</t>
    </r>
    <r>
      <rPr>
        <sz val="10"/>
        <rFont val="黑体"/>
        <family val="3"/>
        <charset val="134"/>
      </rPr>
      <t xml:space="preserve">30</t>
    </r>
    <r>
      <rPr>
        <sz val="10"/>
        <rFont val="Noto Sans"/>
        <family val="2"/>
      </rPr>
      <t xml:space="preserve">）</t>
    </r>
  </si>
  <si>
    <t xml:space="preserve">  等级
聘用
情况</t>
  </si>
  <si>
    <t xml:space="preserve">管理岗位</t>
  </si>
  <si>
    <t xml:space="preserve">工勤岗位</t>
  </si>
  <si>
    <r>
      <rPr>
        <sz val="10"/>
        <rFont val="Noto Sans"/>
        <family val="2"/>
      </rPr>
      <t xml:space="preserve">专业技术岗位
</t>
    </r>
    <r>
      <rPr>
        <sz val="10"/>
        <rFont val="黑体"/>
        <family val="3"/>
        <charset val="134"/>
      </rPr>
      <t xml:space="preserve">(</t>
    </r>
    <r>
      <rPr>
        <sz val="10"/>
        <rFont val="Noto Sans"/>
        <family val="2"/>
      </rPr>
      <t xml:space="preserve">不含管理岗位具有专业技术资格人员</t>
    </r>
    <r>
      <rPr>
        <sz val="10"/>
        <rFont val="黑体"/>
        <family val="3"/>
        <charset val="134"/>
      </rPr>
      <t xml:space="preserve">)</t>
    </r>
  </si>
  <si>
    <r>
      <rPr>
        <sz val="10"/>
        <rFont val="Noto Sans"/>
        <family val="2"/>
      </rPr>
      <t xml:space="preserve">正科</t>
    </r>
    <r>
      <rPr>
        <sz val="10"/>
        <rFont val="黑体"/>
        <family val="3"/>
        <charset val="134"/>
      </rPr>
      <t xml:space="preserve">(</t>
    </r>
    <r>
      <rPr>
        <sz val="10"/>
        <rFont val="Noto Sans"/>
        <family val="2"/>
      </rPr>
      <t xml:space="preserve">七</t>
    </r>
    <r>
      <rPr>
        <sz val="10"/>
        <rFont val="黑体"/>
        <family val="3"/>
        <charset val="134"/>
      </rPr>
      <t xml:space="preserve">)</t>
    </r>
  </si>
  <si>
    <r>
      <rPr>
        <sz val="10"/>
        <rFont val="Noto Sans"/>
        <family val="2"/>
      </rPr>
      <t xml:space="preserve">副科</t>
    </r>
    <r>
      <rPr>
        <sz val="10"/>
        <rFont val="黑体"/>
        <family val="3"/>
        <charset val="134"/>
      </rPr>
      <t xml:space="preserve">(</t>
    </r>
    <r>
      <rPr>
        <sz val="10"/>
        <rFont val="Noto Sans"/>
        <family val="2"/>
      </rPr>
      <t xml:space="preserve">八</t>
    </r>
    <r>
      <rPr>
        <sz val="10"/>
        <rFont val="黑体"/>
        <family val="3"/>
        <charset val="134"/>
      </rPr>
      <t xml:space="preserve">)</t>
    </r>
  </si>
  <si>
    <r>
      <rPr>
        <sz val="10"/>
        <rFont val="Noto Sans"/>
        <family val="2"/>
      </rPr>
      <t xml:space="preserve">科员</t>
    </r>
    <r>
      <rPr>
        <sz val="10"/>
        <rFont val="黑体"/>
        <family val="3"/>
        <charset val="134"/>
      </rPr>
      <t xml:space="preserve">(</t>
    </r>
    <r>
      <rPr>
        <sz val="10"/>
        <rFont val="Noto Sans"/>
        <family val="2"/>
      </rPr>
      <t xml:space="preserve">九</t>
    </r>
    <r>
      <rPr>
        <sz val="10"/>
        <rFont val="黑体"/>
        <family val="3"/>
        <charset val="134"/>
      </rPr>
      <t xml:space="preserve">)</t>
    </r>
  </si>
  <si>
    <r>
      <rPr>
        <sz val="10"/>
        <rFont val="Noto Sans"/>
        <family val="2"/>
      </rPr>
      <t xml:space="preserve">办事员</t>
    </r>
    <r>
      <rPr>
        <sz val="10"/>
        <rFont val="黑体"/>
        <family val="3"/>
        <charset val="134"/>
      </rPr>
      <t xml:space="preserve">(</t>
    </r>
    <r>
      <rPr>
        <sz val="10"/>
        <rFont val="Noto Sans"/>
        <family val="2"/>
      </rPr>
      <t xml:space="preserve">十</t>
    </r>
    <r>
      <rPr>
        <sz val="10"/>
        <rFont val="黑体"/>
        <family val="3"/>
        <charset val="134"/>
      </rPr>
      <t xml:space="preserve">)</t>
    </r>
  </si>
  <si>
    <r>
      <rPr>
        <sz val="10"/>
        <rFont val="Noto Sans"/>
        <family val="2"/>
      </rPr>
      <t xml:space="preserve">技师</t>
    </r>
    <r>
      <rPr>
        <sz val="10"/>
        <rFont val="黑体"/>
        <family val="3"/>
        <charset val="134"/>
      </rPr>
      <t xml:space="preserve">(</t>
    </r>
    <r>
      <rPr>
        <sz val="10"/>
        <rFont val="Noto Sans"/>
        <family val="2"/>
      </rPr>
      <t xml:space="preserve">二</t>
    </r>
    <r>
      <rPr>
        <sz val="10"/>
        <rFont val="黑体"/>
        <family val="3"/>
        <charset val="134"/>
      </rPr>
      <t xml:space="preserve">)</t>
    </r>
  </si>
  <si>
    <r>
      <rPr>
        <sz val="10"/>
        <rFont val="Noto Sans"/>
        <family val="2"/>
      </rPr>
      <t xml:space="preserve">高级工</t>
    </r>
    <r>
      <rPr>
        <sz val="10"/>
        <rFont val="黑体"/>
        <family val="3"/>
        <charset val="134"/>
      </rPr>
      <t xml:space="preserve">(</t>
    </r>
    <r>
      <rPr>
        <sz val="10"/>
        <rFont val="Noto Sans"/>
        <family val="2"/>
      </rPr>
      <t xml:space="preserve">三</t>
    </r>
    <r>
      <rPr>
        <sz val="10"/>
        <rFont val="黑体"/>
        <family val="3"/>
        <charset val="134"/>
      </rPr>
      <t xml:space="preserve">)</t>
    </r>
  </si>
  <si>
    <r>
      <rPr>
        <sz val="10"/>
        <rFont val="Noto Sans"/>
        <family val="2"/>
      </rPr>
      <t xml:space="preserve">中级工</t>
    </r>
    <r>
      <rPr>
        <sz val="10"/>
        <rFont val="黑体"/>
        <family val="3"/>
        <charset val="134"/>
      </rPr>
      <t xml:space="preserve">(</t>
    </r>
    <r>
      <rPr>
        <sz val="10"/>
        <rFont val="Noto Sans"/>
        <family val="2"/>
      </rPr>
      <t xml:space="preserve">四</t>
    </r>
    <r>
      <rPr>
        <sz val="10"/>
        <rFont val="黑体"/>
        <family val="3"/>
        <charset val="134"/>
      </rPr>
      <t xml:space="preserve">)</t>
    </r>
  </si>
  <si>
    <r>
      <rPr>
        <sz val="10"/>
        <rFont val="Noto Sans"/>
        <family val="2"/>
      </rPr>
      <t xml:space="preserve">初级工</t>
    </r>
    <r>
      <rPr>
        <sz val="10"/>
        <rFont val="黑体"/>
        <family val="3"/>
        <charset val="134"/>
      </rPr>
      <t xml:space="preserve">(</t>
    </r>
    <r>
      <rPr>
        <sz val="10"/>
        <rFont val="Noto Sans"/>
        <family val="2"/>
      </rPr>
      <t xml:space="preserve">五</t>
    </r>
    <r>
      <rPr>
        <sz val="10"/>
        <rFont val="黑体"/>
        <family val="3"/>
        <charset val="134"/>
      </rPr>
      <t xml:space="preserve">)</t>
    </r>
  </si>
  <si>
    <t xml:space="preserve">专技人员中非教师数</t>
  </si>
  <si>
    <r>
      <rPr>
        <sz val="10"/>
        <rFont val="Noto Sans"/>
        <family val="2"/>
      </rPr>
      <t xml:space="preserve">副高级
（</t>
    </r>
    <r>
      <rPr>
        <sz val="10"/>
        <rFont val="黑体"/>
        <family val="3"/>
        <charset val="134"/>
      </rPr>
      <t xml:space="preserve">2</t>
    </r>
    <r>
      <rPr>
        <sz val="10"/>
        <rFont val="Noto Sans"/>
        <family val="2"/>
      </rPr>
      <t xml:space="preserve">：</t>
    </r>
    <r>
      <rPr>
        <sz val="10"/>
        <rFont val="黑体"/>
        <family val="3"/>
        <charset val="134"/>
      </rPr>
      <t xml:space="preserve">4</t>
    </r>
    <r>
      <rPr>
        <sz val="10"/>
        <rFont val="Noto Sans"/>
        <family val="2"/>
      </rPr>
      <t xml:space="preserve">：</t>
    </r>
    <r>
      <rPr>
        <sz val="10"/>
        <rFont val="黑体"/>
        <family val="3"/>
        <charset val="134"/>
      </rPr>
      <t xml:space="preserve">4</t>
    </r>
    <r>
      <rPr>
        <sz val="10"/>
        <rFont val="Noto Sans"/>
        <family val="2"/>
      </rPr>
      <t xml:space="preserve">）</t>
    </r>
  </si>
  <si>
    <r>
      <rPr>
        <sz val="10"/>
        <rFont val="Noto Sans"/>
        <family val="2"/>
      </rPr>
      <t xml:space="preserve">中级
（</t>
    </r>
    <r>
      <rPr>
        <sz val="10"/>
        <rFont val="黑体"/>
        <family val="3"/>
        <charset val="134"/>
      </rPr>
      <t xml:space="preserve">3</t>
    </r>
    <r>
      <rPr>
        <sz val="10"/>
        <rFont val="Noto Sans"/>
        <family val="2"/>
      </rPr>
      <t xml:space="preserve">：</t>
    </r>
    <r>
      <rPr>
        <sz val="10"/>
        <rFont val="黑体"/>
        <family val="3"/>
        <charset val="134"/>
      </rPr>
      <t xml:space="preserve">4</t>
    </r>
    <r>
      <rPr>
        <sz val="10"/>
        <rFont val="Noto Sans"/>
        <family val="2"/>
      </rPr>
      <t xml:space="preserve">：</t>
    </r>
    <r>
      <rPr>
        <sz val="10"/>
        <rFont val="黑体"/>
        <family val="3"/>
        <charset val="134"/>
      </rPr>
      <t xml:space="preserve">3</t>
    </r>
    <r>
      <rPr>
        <sz val="10"/>
        <rFont val="Noto Sans"/>
        <family val="2"/>
      </rPr>
      <t xml:space="preserve">）</t>
    </r>
  </si>
  <si>
    <r>
      <rPr>
        <sz val="10"/>
        <rFont val="Noto Sans"/>
        <family val="2"/>
      </rPr>
      <t xml:space="preserve">助理级
（</t>
    </r>
    <r>
      <rPr>
        <sz val="10"/>
        <rFont val="黑体"/>
        <family val="3"/>
        <charset val="134"/>
      </rPr>
      <t xml:space="preserve">5</t>
    </r>
    <r>
      <rPr>
        <sz val="10"/>
        <rFont val="Noto Sans"/>
        <family val="2"/>
      </rPr>
      <t xml:space="preserve">：</t>
    </r>
    <r>
      <rPr>
        <sz val="10"/>
        <rFont val="黑体"/>
        <family val="3"/>
        <charset val="134"/>
      </rPr>
      <t xml:space="preserve">5</t>
    </r>
    <r>
      <rPr>
        <sz val="10"/>
        <rFont val="Noto Sans"/>
        <family val="2"/>
      </rPr>
      <t xml:space="preserve">）</t>
    </r>
  </si>
  <si>
    <t xml:space="preserve">已聘
岗位数</t>
  </si>
  <si>
    <r>
      <rPr>
        <b val="true"/>
        <sz val="11"/>
        <rFont val="Noto Sans"/>
        <family val="2"/>
      </rPr>
      <t xml:space="preserve">注：</t>
    </r>
    <r>
      <rPr>
        <b val="true"/>
        <sz val="11"/>
        <rFont val="黑体"/>
        <family val="3"/>
        <charset val="134"/>
      </rPr>
      <t xml:space="preserve">1.</t>
    </r>
    <r>
      <rPr>
        <b val="true"/>
        <sz val="11"/>
        <rFont val="Noto Sans"/>
        <family val="2"/>
      </rPr>
      <t xml:space="preserve">此表只反映在编教师数据，聘用制教师不列入统计；</t>
    </r>
  </si>
  <si>
    <r>
      <rPr>
        <b val="true"/>
        <sz val="11"/>
        <rFont val="黑体"/>
        <family val="3"/>
        <charset val="134"/>
      </rPr>
      <t xml:space="preserve">    2.“</t>
    </r>
    <r>
      <rPr>
        <b val="true"/>
        <sz val="11"/>
        <rFont val="Noto Sans"/>
        <family val="2"/>
      </rPr>
      <t xml:space="preserve">已聘岗位数”是指已经被聘用到各等级岗位上、执行相应工资的人数；此数据应与会计处核对一致。</t>
    </r>
  </si>
  <si>
    <r>
      <rPr>
        <b val="true"/>
        <sz val="11"/>
        <rFont val="黑体"/>
        <family val="3"/>
        <charset val="134"/>
      </rPr>
      <t xml:space="preserve">    3.</t>
    </r>
    <r>
      <rPr>
        <b val="true"/>
        <sz val="11"/>
        <rFont val="Noto Sans"/>
        <family val="2"/>
      </rPr>
      <t xml:space="preserve">管理岗位人员有两类：执行管理工资和执行专技工资（即双肩挑人员），其中双肩挑人员包括</t>
    </r>
    <r>
      <rPr>
        <b val="true"/>
        <sz val="11"/>
        <rFont val="黑体"/>
        <family val="3"/>
        <charset val="134"/>
      </rPr>
      <t xml:space="preserve">2015</t>
    </r>
    <r>
      <rPr>
        <b val="true"/>
        <sz val="11"/>
        <rFont val="Noto Sans"/>
        <family val="2"/>
      </rPr>
      <t xml:space="preserve">年高级周期聘任时聘在管理岗位的和原来不在管理岗位，但近几年提拔到校级领导岗位的</t>
    </r>
    <r>
      <rPr>
        <b val="true"/>
        <sz val="11"/>
        <rFont val="黑体"/>
        <family val="3"/>
        <charset val="134"/>
      </rPr>
      <t xml:space="preserve">;</t>
    </r>
  </si>
  <si>
    <r>
      <rPr>
        <b val="true"/>
        <sz val="11"/>
        <color rgb="FF000000"/>
        <rFont val="黑体"/>
        <family val="3"/>
        <charset val="134"/>
      </rPr>
      <t xml:space="preserve">    4.</t>
    </r>
    <r>
      <rPr>
        <b val="true"/>
        <sz val="11"/>
        <color rgb="FF000000"/>
        <rFont val="Noto Sans"/>
        <family val="2"/>
      </rPr>
      <t xml:space="preserve">黄色部分已计算好公式，请不要改动</t>
    </r>
    <r>
      <rPr>
        <b val="true"/>
        <sz val="11"/>
        <color rgb="FF000000"/>
        <rFont val="黑体"/>
        <family val="3"/>
        <charset val="134"/>
      </rPr>
      <t xml:space="preserve">;</t>
    </r>
  </si>
  <si>
    <t xml:space="preserve">新北区中小学教职工聘用花名册</t>
  </si>
  <si>
    <t xml:space="preserve">单位：                         法定代表人：                               填报人：                                        联系电话：                                              填报时间：             </t>
  </si>
  <si>
    <t xml:space="preserve">姓 名</t>
  </si>
  <si>
    <t xml:space="preserve">性别</t>
  </si>
  <si>
    <t xml:space="preserve">出生年月</t>
  </si>
  <si>
    <t xml:space="preserve">最高学历</t>
  </si>
  <si>
    <t xml:space="preserve">参加工
作时间</t>
  </si>
  <si>
    <t xml:space="preserve">本单位        工作年限</t>
  </si>
  <si>
    <t xml:space="preserve">现职称</t>
  </si>
  <si>
    <t xml:space="preserve">现职称取得时间</t>
  </si>
  <si>
    <t xml:space="preserve">聘用岗位</t>
  </si>
  <si>
    <t xml:space="preserve">岗位类别</t>
  </si>
  <si>
    <t xml:space="preserve">双肩挑岗位</t>
  </si>
  <si>
    <t xml:space="preserve">岗位等级</t>
  </si>
  <si>
    <t xml:space="preserve">法定退
休年月</t>
  </si>
  <si>
    <r>
      <rPr>
        <b val="true"/>
        <sz val="11"/>
        <rFont val="Noto Sans"/>
        <family val="2"/>
      </rPr>
      <t xml:space="preserve">注：</t>
    </r>
    <r>
      <rPr>
        <b val="true"/>
        <sz val="11"/>
        <rFont val="黑体"/>
        <family val="3"/>
        <charset val="134"/>
      </rPr>
      <t xml:space="preserve">1.</t>
    </r>
    <r>
      <rPr>
        <b val="true"/>
        <sz val="11"/>
        <rFont val="Noto Sans"/>
        <family val="2"/>
      </rPr>
      <t xml:space="preserve">本表填写目前学校所有在编人员信息，各类人员数据务必和附件</t>
    </r>
    <r>
      <rPr>
        <b val="true"/>
        <sz val="11"/>
        <rFont val="黑体"/>
        <family val="3"/>
        <charset val="134"/>
      </rPr>
      <t xml:space="preserve">1</t>
    </r>
    <r>
      <rPr>
        <b val="true"/>
        <sz val="11"/>
        <rFont val="Noto Sans"/>
        <family val="2"/>
      </rPr>
      <t xml:space="preserve">相一致，并按照岗位类别排列，先管理、再专技、再工勤，在同类人员中，按照从高到低排列，即先高级，再中级，再初级，再未聘人员，未聘人员要在“备注”中注明原因。
    </t>
    </r>
    <r>
      <rPr>
        <b val="true"/>
        <sz val="11"/>
        <rFont val="黑体"/>
        <family val="3"/>
        <charset val="134"/>
      </rPr>
      <t xml:space="preserve">2.“</t>
    </r>
    <r>
      <rPr>
        <b val="true"/>
        <sz val="11"/>
        <rFont val="Noto Sans"/>
        <family val="2"/>
      </rPr>
      <t xml:space="preserve">出生年月”、“参加工作时间”和“法定退休年月”填写六位数字，如“</t>
    </r>
    <r>
      <rPr>
        <b val="true"/>
        <sz val="11"/>
        <rFont val="黑体"/>
        <family val="3"/>
        <charset val="134"/>
      </rPr>
      <t xml:space="preserve">198006”</t>
    </r>
    <r>
      <rPr>
        <b val="true"/>
        <sz val="11"/>
        <rFont val="Noto Sans"/>
        <family val="2"/>
      </rPr>
      <t xml:space="preserve">；“聘用岗位”填具体工作岗位，如校长、教师、会计等；“岗位类别”分管理、专技、工勤；“双肩挑岗位”填管理级别，如管理七级，不是双肩挑的不要填；“岗位等级”按工资类别填写，如专技八级；双肩挑人员则填写专技级别，如专技七级。 请务必规范填写，方便分类汇总。
    </t>
    </r>
    <r>
      <rPr>
        <b val="true"/>
        <sz val="11"/>
        <rFont val="黑体"/>
        <family val="3"/>
        <charset val="134"/>
      </rPr>
      <t xml:space="preserve">3.</t>
    </r>
    <r>
      <rPr>
        <b val="true"/>
        <sz val="11"/>
        <rFont val="Noto Sans"/>
        <family val="2"/>
      </rPr>
      <t xml:space="preserve">现职称务必按新的职称系列规范填写，如中小学高级教师、中小学一级教师。</t>
    </r>
    <r>
      <rPr>
        <b val="true"/>
        <sz val="11"/>
        <rFont val="黑体"/>
        <family val="3"/>
        <charset val="134"/>
      </rPr>
      <t xml:space="preserve">4</t>
    </r>
    <r>
      <rPr>
        <b val="true"/>
        <sz val="11"/>
        <rFont val="Noto Sans"/>
        <family val="2"/>
      </rPr>
      <t xml:space="preserve">、管理岗位人员，如果是</t>
    </r>
    <r>
      <rPr>
        <b val="true"/>
        <sz val="11"/>
        <rFont val="黑体"/>
        <family val="3"/>
        <charset val="134"/>
      </rPr>
      <t xml:space="preserve">2015</t>
    </r>
    <r>
      <rPr>
        <b val="true"/>
        <sz val="11"/>
        <rFont val="Noto Sans"/>
        <family val="2"/>
      </rPr>
      <t xml:space="preserve">年高级周期聘任后新增加的校级领导，聘用到管理岗位的，请务必在备注栏注明“新增”二字，并同时注明校级领导的起聘时间。</t>
    </r>
  </si>
  <si>
    <t xml:space="preserve">新北区中小学评上职称未进相应岗位等级人员花名册</t>
  </si>
  <si>
    <t xml:space="preserve">姓名</t>
  </si>
  <si>
    <t xml:space="preserve">现聘岗位等级</t>
  </si>
  <si>
    <t xml:space="preserve">现聘岗位起始时间</t>
  </si>
  <si>
    <r>
      <rPr>
        <b val="true"/>
        <sz val="11"/>
        <rFont val="Noto Sans"/>
        <family val="2"/>
      </rPr>
      <t xml:space="preserve">说明：</t>
    </r>
    <r>
      <rPr>
        <b val="true"/>
        <sz val="11"/>
        <rFont val="黑体"/>
        <family val="3"/>
        <charset val="134"/>
      </rPr>
      <t xml:space="preserve">1.</t>
    </r>
    <r>
      <rPr>
        <b val="true"/>
        <sz val="11"/>
        <rFont val="Noto Sans"/>
        <family val="2"/>
      </rPr>
      <t xml:space="preserve">本表格应包括两类人员：评上高级职称未进高级岗位人员及评上中级职称未进中级岗位人员，请依次分类填写；
     </t>
    </r>
    <r>
      <rPr>
        <b val="true"/>
        <sz val="11"/>
        <rFont val="黑体"/>
        <family val="3"/>
        <charset val="134"/>
      </rPr>
      <t xml:space="preserve">2.</t>
    </r>
    <r>
      <rPr>
        <b val="true"/>
        <sz val="11"/>
        <rFont val="Noto Sans"/>
        <family val="2"/>
      </rPr>
      <t xml:space="preserve">统计截止时间：</t>
    </r>
    <r>
      <rPr>
        <b val="true"/>
        <sz val="11"/>
        <rFont val="黑体"/>
        <family val="3"/>
        <charset val="134"/>
      </rPr>
      <t xml:space="preserve">2018</t>
    </r>
    <r>
      <rPr>
        <b val="true"/>
        <sz val="11"/>
        <rFont val="Noto Sans"/>
        <family val="2"/>
      </rPr>
      <t xml:space="preserve">年</t>
    </r>
    <r>
      <rPr>
        <b val="true"/>
        <sz val="11"/>
        <rFont val="黑体"/>
        <family val="3"/>
        <charset val="134"/>
      </rPr>
      <t xml:space="preserve">9</t>
    </r>
    <r>
      <rPr>
        <b val="true"/>
        <sz val="11"/>
        <rFont val="Noto Sans"/>
        <family val="2"/>
      </rPr>
      <t xml:space="preserve">月</t>
    </r>
    <r>
      <rPr>
        <b val="true"/>
        <sz val="11"/>
        <rFont val="黑体"/>
        <family val="3"/>
        <charset val="134"/>
      </rPr>
      <t xml:space="preserve">30</t>
    </r>
    <r>
      <rPr>
        <b val="true"/>
        <sz val="11"/>
        <rFont val="Noto Sans"/>
        <family val="2"/>
      </rPr>
      <t xml:space="preserve">日。</t>
    </r>
  </si>
</sst>
</file>

<file path=xl/styles.xml><?xml version="1.0" encoding="utf-8"?>
<styleSheet xmlns="http://schemas.openxmlformats.org/spreadsheetml/2006/main">
  <numFmts count="6">
    <numFmt numFmtId="164" formatCode="General"/>
    <numFmt numFmtId="165" formatCode="[$-409]m/d/yyyy"/>
    <numFmt numFmtId="166" formatCode="0.0%"/>
    <numFmt numFmtId="167" formatCode="General"/>
    <numFmt numFmtId="168" formatCode="@"/>
    <numFmt numFmtId="169" formatCode="0_ "/>
  </numFmts>
  <fonts count="29">
    <font>
      <sz val="12"/>
      <name val="宋体"/>
      <family val="0"/>
      <charset val="134"/>
    </font>
    <font>
      <sz val="10"/>
      <name val="Arial"/>
      <family val="0"/>
    </font>
    <font>
      <sz val="10"/>
      <name val="Arial"/>
      <family val="0"/>
    </font>
    <font>
      <sz val="10"/>
      <name val="Arial"/>
      <family val="0"/>
    </font>
    <font>
      <b val="true"/>
      <sz val="20"/>
      <name val="Noto Sans"/>
      <family val="2"/>
    </font>
    <font>
      <sz val="10"/>
      <name val="宋体"/>
      <family val="0"/>
      <charset val="134"/>
    </font>
    <font>
      <sz val="11"/>
      <name val="宋体"/>
      <family val="0"/>
      <charset val="134"/>
    </font>
    <font>
      <b val="true"/>
      <sz val="10"/>
      <name val="Noto Sans"/>
      <family val="2"/>
    </font>
    <font>
      <b val="true"/>
      <sz val="10"/>
      <name val="宋体"/>
      <family val="0"/>
      <charset val="134"/>
    </font>
    <font>
      <sz val="10"/>
      <name val="Noto Sans"/>
      <family val="2"/>
    </font>
    <font>
      <sz val="9"/>
      <name val="宋体"/>
      <family val="0"/>
      <charset val="134"/>
    </font>
    <font>
      <sz val="9"/>
      <name val="Noto Sans"/>
      <family val="2"/>
    </font>
    <font>
      <b val="true"/>
      <sz val="9"/>
      <name val="宋体"/>
      <family val="0"/>
      <charset val="134"/>
    </font>
    <font>
      <b val="true"/>
      <sz val="12"/>
      <name val="宋体"/>
      <family val="0"/>
      <charset val="134"/>
    </font>
    <font>
      <sz val="12"/>
      <color rgb="FFFF0000"/>
      <name val="宋体"/>
      <family val="0"/>
      <charset val="134"/>
    </font>
    <font>
      <sz val="10"/>
      <color rgb="FFFF0000"/>
      <name val="宋体"/>
      <family val="0"/>
      <charset val="134"/>
    </font>
    <font>
      <b val="true"/>
      <sz val="10"/>
      <color rgb="FFFF0000"/>
      <name val="Noto Sans"/>
      <family val="2"/>
    </font>
    <font>
      <sz val="10"/>
      <color rgb="FFFF0000"/>
      <name val="Noto Sans"/>
      <family val="2"/>
    </font>
    <font>
      <b val="true"/>
      <sz val="10"/>
      <color rgb="FFFF0000"/>
      <name val="宋体"/>
      <family val="0"/>
      <charset val="134"/>
    </font>
    <font>
      <sz val="12"/>
      <color rgb="FF000000"/>
      <name val="宋体"/>
      <family val="0"/>
      <charset val="134"/>
    </font>
    <font>
      <b val="true"/>
      <sz val="20"/>
      <color rgb="FF000000"/>
      <name val="Noto Sans"/>
      <family val="2"/>
    </font>
    <font>
      <sz val="10"/>
      <name val="黑体"/>
      <family val="3"/>
      <charset val="134"/>
    </font>
    <font>
      <b val="true"/>
      <sz val="11"/>
      <color rgb="FF000000"/>
      <name val="黑体"/>
      <family val="3"/>
      <charset val="134"/>
    </font>
    <font>
      <b val="true"/>
      <sz val="11"/>
      <name val="Noto Sans"/>
      <family val="2"/>
    </font>
    <font>
      <b val="true"/>
      <sz val="11"/>
      <name val="黑体"/>
      <family val="3"/>
      <charset val="134"/>
    </font>
    <font>
      <sz val="11"/>
      <color rgb="FF000000"/>
      <name val="黑体"/>
      <family val="3"/>
      <charset val="134"/>
    </font>
    <font>
      <b val="true"/>
      <sz val="11"/>
      <color rgb="FF000000"/>
      <name val="Noto Sans"/>
      <family val="2"/>
    </font>
    <font>
      <sz val="10"/>
      <color rgb="FF000000"/>
      <name val="宋体"/>
      <family val="0"/>
      <charset val="134"/>
    </font>
    <font>
      <sz val="11"/>
      <color rgb="FF33CCCC"/>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top style="thin"/>
      <bottom style="thin"/>
      <diagonal style="thin"/>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true">
      <left style="thin"/>
      <right style="double"/>
      <top style="thin"/>
      <bottom style="thin"/>
      <diagonal style="thin"/>
    </border>
    <border diagonalUp="false" diagonalDown="false">
      <left/>
      <right/>
      <top style="thin"/>
      <bottom/>
      <diagonal/>
    </border>
  </borders>
  <cellStyleXfs count="1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7"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7" fontId="5" fillId="3" borderId="9"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6" fontId="5" fillId="3"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8" fontId="5" fillId="3" borderId="5" xfId="0" applyFont="true" applyBorder="true" applyAlignment="true" applyProtection="false">
      <alignment horizontal="center" vertical="center" textRotation="0" wrapText="true" indent="0" shrinkToFit="false"/>
      <protection locked="true" hidden="false"/>
    </xf>
    <xf numFmtId="166" fontId="5" fillId="3" borderId="9" xfId="0" applyFont="true" applyBorder="true" applyAlignment="true" applyProtection="false">
      <alignment horizontal="center"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5" fillId="3" borderId="13"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distributed" textRotation="0" wrapText="true" indent="0" shrinkToFit="false"/>
      <protection locked="true" hidden="false"/>
    </xf>
    <xf numFmtId="166" fontId="5" fillId="3" borderId="6" xfId="0" applyFont="true" applyBorder="true" applyAlignment="true" applyProtection="false">
      <alignment horizontal="center" vertical="center" textRotation="0" wrapText="false" indent="0" shrinkToFit="false"/>
      <protection locked="true" hidden="false"/>
    </xf>
    <xf numFmtId="167" fontId="5" fillId="3"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5" fillId="3" borderId="7"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7" fontId="8" fillId="3" borderId="9" xfId="0" applyFont="true" applyBorder="true" applyAlignment="true" applyProtection="false">
      <alignment horizontal="center" vertical="center" textRotation="0" wrapText="false" indent="0" shrinkToFit="false"/>
      <protection locked="true" hidden="false"/>
    </xf>
    <xf numFmtId="167" fontId="8" fillId="3" borderId="8" xfId="0" applyFont="true" applyBorder="true" applyAlignment="true" applyProtection="false">
      <alignment horizontal="center" vertical="center" textRotation="0" wrapText="false" indent="0" shrinkToFit="false"/>
      <protection locked="true" hidden="false"/>
    </xf>
    <xf numFmtId="167" fontId="8" fillId="3" borderId="2" xfId="0" applyFont="true" applyBorder="true" applyAlignment="true" applyProtection="false">
      <alignment horizontal="center" vertical="center" textRotation="0" wrapText="false" indent="0" shrinkToFit="false"/>
      <protection locked="true" hidden="false"/>
    </xf>
    <xf numFmtId="166" fontId="8" fillId="3" borderId="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3" borderId="9" xfId="0" applyFont="true" applyBorder="true" applyAlignment="true" applyProtection="false">
      <alignment horizontal="center" vertical="center" textRotation="0" wrapText="true" indent="0" shrinkToFit="false"/>
      <protection locked="true" hidden="false"/>
    </xf>
    <xf numFmtId="168" fontId="8" fillId="3" borderId="5" xfId="0" applyFont="true" applyBorder="true" applyAlignment="true" applyProtection="false">
      <alignment horizontal="center" vertical="center" textRotation="0" wrapText="true" indent="0" shrinkToFit="false"/>
      <protection locked="true" hidden="false"/>
    </xf>
    <xf numFmtId="167" fontId="8" fillId="3" borderId="7" xfId="0" applyFont="true" applyBorder="true" applyAlignment="true" applyProtection="false">
      <alignment horizontal="center" vertical="center" textRotation="0" wrapText="true" indent="0" shrinkToFit="false"/>
      <protection locked="true" hidden="false"/>
    </xf>
    <xf numFmtId="166" fontId="8" fillId="3" borderId="9" xfId="0" applyFont="true" applyBorder="true" applyAlignment="true" applyProtection="false">
      <alignment horizontal="center" vertical="center" textRotation="0" wrapText="false" indent="0" shrinkToFit="false"/>
      <protection locked="true" hidden="false"/>
    </xf>
    <xf numFmtId="167" fontId="8" fillId="3" borderId="12" xfId="0" applyFont="true" applyBorder="true" applyAlignment="true" applyProtection="false">
      <alignment horizontal="center" vertical="center" textRotation="0" wrapText="false" indent="0" shrinkToFit="false"/>
      <protection locked="true" hidden="false"/>
    </xf>
    <xf numFmtId="166" fontId="8" fillId="3" borderId="13" xfId="0" applyFont="true" applyBorder="true" applyAlignment="true" applyProtection="false">
      <alignment horizontal="center" vertical="center" textRotation="0" wrapText="false" indent="0" shrinkToFit="false"/>
      <protection locked="true" hidden="false"/>
    </xf>
    <xf numFmtId="167" fontId="8" fillId="3" borderId="7" xfId="0" applyFont="true" applyBorder="true" applyAlignment="true" applyProtection="false">
      <alignment horizontal="center" vertical="center" textRotation="0" wrapText="false" indent="0" shrinkToFit="false"/>
      <protection locked="true" hidden="false"/>
    </xf>
    <xf numFmtId="166" fontId="8" fillId="3" borderId="6" xfId="0" applyFont="true" applyBorder="true" applyAlignment="true" applyProtection="false">
      <alignment horizontal="center" vertical="center" textRotation="0" wrapText="false" indent="0" shrinkToFit="false"/>
      <protection locked="true" hidden="false"/>
    </xf>
    <xf numFmtId="167" fontId="8" fillId="3" borderId="5"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9"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7" fontId="8" fillId="0" borderId="12"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6" fontId="5" fillId="3"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6"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7" fontId="5" fillId="4" borderId="6" xfId="0" applyFont="true" applyBorder="true" applyAlignment="true" applyProtection="false">
      <alignment horizontal="center" vertical="center" textRotation="0" wrapText="false" indent="0" shrinkToFit="false"/>
      <protection locked="true" hidden="false"/>
    </xf>
    <xf numFmtId="166" fontId="5" fillId="4" borderId="7" xfId="0" applyFont="true" applyBorder="true" applyAlignment="true" applyProtection="false">
      <alignment horizontal="center" vertical="center" textRotation="0" wrapText="true" indent="0" shrinkToFit="false"/>
      <protection locked="true" hidden="false"/>
    </xf>
    <xf numFmtId="167" fontId="5" fillId="4" borderId="9" xfId="0" applyFont="true" applyBorder="true" applyAlignment="true" applyProtection="false">
      <alignment horizontal="center" vertical="center" textRotation="0" wrapText="true" indent="0" shrinkToFit="false"/>
      <protection locked="true" hidden="false"/>
    </xf>
    <xf numFmtId="164" fontId="5" fillId="4" borderId="8"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6" fontId="5" fillId="4" borderId="2" xfId="0" applyFont="true" applyBorder="true" applyAlignment="true" applyProtection="false">
      <alignment horizontal="center" vertical="center" textRotation="0" wrapText="false" indent="0" shrinkToFit="false"/>
      <protection locked="true" hidden="false"/>
    </xf>
    <xf numFmtId="168" fontId="5" fillId="4" borderId="5" xfId="0" applyFont="true" applyBorder="true" applyAlignment="true" applyProtection="false">
      <alignment horizontal="center" vertical="center" textRotation="0" wrapText="true" indent="0" shrinkToFit="false"/>
      <protection locked="true" hidden="false"/>
    </xf>
    <xf numFmtId="167" fontId="5" fillId="4" borderId="7" xfId="0" applyFont="true" applyBorder="true" applyAlignment="true" applyProtection="false">
      <alignment horizontal="center" vertical="center" textRotation="0" wrapText="true" indent="0" shrinkToFit="false"/>
      <protection locked="true" hidden="false"/>
    </xf>
    <xf numFmtId="166" fontId="5" fillId="4" borderId="9" xfId="0" applyFont="true" applyBorder="true" applyAlignment="true" applyProtection="false">
      <alignment horizontal="center" vertical="center" textRotation="0" wrapText="fals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6" fontId="5" fillId="4" borderId="13" xfId="0" applyFont="true" applyBorder="true" applyAlignment="true" applyProtection="false">
      <alignment horizontal="center" vertical="center" textRotation="0" wrapText="false" indent="0" shrinkToFit="false"/>
      <protection locked="true" hidden="false"/>
    </xf>
    <xf numFmtId="164" fontId="5" fillId="4" borderId="7" xfId="0" applyFont="true" applyBorder="true" applyAlignment="true" applyProtection="false">
      <alignment horizontal="center" vertical="center" textRotation="0" wrapText="false" indent="0" shrinkToFit="false"/>
      <protection locked="true" hidden="false"/>
    </xf>
    <xf numFmtId="166" fontId="5" fillId="4" borderId="6" xfId="0" applyFont="true" applyBorder="true" applyAlignment="true" applyProtection="false">
      <alignment horizontal="center" vertical="center" textRotation="0" wrapText="false" indent="0" shrinkToFit="false"/>
      <protection locked="true" hidden="false"/>
    </xf>
    <xf numFmtId="167" fontId="5" fillId="4" borderId="5"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8" fillId="3" borderId="9" xfId="0" applyFont="true" applyBorder="true" applyAlignment="true" applyProtection="false">
      <alignment horizontal="center" vertical="center" textRotation="0" wrapText="true" indent="0" shrinkToFit="false"/>
      <protection locked="true" hidden="false"/>
    </xf>
    <xf numFmtId="167" fontId="8" fillId="3" borderId="6" xfId="0" applyFont="true" applyBorder="true" applyAlignment="true" applyProtection="false">
      <alignment horizontal="center" vertical="center" textRotation="0" wrapText="false" indent="0" shrinkToFit="false"/>
      <protection locked="true" hidden="false"/>
    </xf>
    <xf numFmtId="167" fontId="8" fillId="3" borderId="10" xfId="0" applyFont="true" applyBorder="true" applyAlignment="true" applyProtection="false">
      <alignment horizontal="center" vertical="center" textRotation="0" wrapText="false" indent="0" shrinkToFit="false"/>
      <protection locked="true" hidden="false"/>
    </xf>
    <xf numFmtId="167" fontId="8" fillId="3" borderId="12" xfId="0" applyFont="true" applyBorder="true" applyAlignment="true" applyProtection="false">
      <alignment horizontal="center" vertical="center" textRotation="0" wrapText="fals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8" fillId="3"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true" indent="0" shrinkToFit="fals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7" fontId="5" fillId="3" borderId="7"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6" fontId="10" fillId="0" borderId="6"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7" fontId="5" fillId="2" borderId="9"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false" indent="0" shrinkToFit="false"/>
      <protection locked="true" hidden="false"/>
    </xf>
    <xf numFmtId="168" fontId="5" fillId="2" borderId="5" xfId="0" applyFont="true" applyBorder="true" applyAlignment="true" applyProtection="false">
      <alignment horizontal="center" vertical="center" textRotation="0" wrapText="true" indent="0" shrinkToFit="false"/>
      <protection locked="true" hidden="false"/>
    </xf>
    <xf numFmtId="166" fontId="5" fillId="2" borderId="9"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6" fontId="5" fillId="2" borderId="13"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6" fontId="5" fillId="2" borderId="6" xfId="0" applyFont="true" applyBorder="true" applyAlignment="true" applyProtection="false">
      <alignment horizontal="center" vertical="center" textRotation="0" wrapText="false" indent="0" shrinkToFit="false"/>
      <protection locked="true" hidden="false"/>
    </xf>
    <xf numFmtId="167" fontId="5" fillId="2" borderId="5" xfId="0" applyFont="true" applyBorder="true" applyAlignment="true" applyProtection="false">
      <alignment horizontal="center" vertical="center" textRotation="0" wrapText="false" indent="0" shrinkToFit="false"/>
      <protection locked="true" hidden="false"/>
    </xf>
    <xf numFmtId="166" fontId="11" fillId="2" borderId="6"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7" fontId="5" fillId="2" borderId="8" xfId="0" applyFont="true" applyBorder="true" applyAlignment="true" applyProtection="false">
      <alignment horizontal="center" vertical="center" textRotation="0" wrapText="true" indent="0" shrinkToFit="false"/>
      <protection locked="true" hidden="false"/>
    </xf>
    <xf numFmtId="167"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7" fontId="5"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7" fontId="5" fillId="0" borderId="9"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general" vertical="center" textRotation="0" wrapText="tru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6" fontId="5" fillId="0" borderId="20" xfId="0" applyFont="true" applyBorder="true" applyAlignment="true" applyProtection="false">
      <alignment horizontal="general" vertical="center" textRotation="0" wrapText="false" indent="0" shrinkToFit="false"/>
      <protection locked="true" hidden="false"/>
    </xf>
    <xf numFmtId="166" fontId="10" fillId="0" borderId="18" xfId="0" applyFont="true" applyBorder="true" applyAlignment="true" applyProtection="false">
      <alignment horizontal="general" vertical="center" textRotation="0" wrapText="true" indent="0" shrinkToFit="false"/>
      <protection locked="true" hidden="false"/>
    </xf>
    <xf numFmtId="166" fontId="10" fillId="0" borderId="2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7"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8" fontId="8" fillId="2" borderId="5" xfId="0" applyFont="true" applyBorder="true" applyAlignment="true" applyProtection="false">
      <alignment horizontal="center" vertical="center" textRotation="0" wrapText="true" indent="0" shrinkToFit="false"/>
      <protection locked="true" hidden="false"/>
    </xf>
    <xf numFmtId="167"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7" fontId="8" fillId="2" borderId="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6" fontId="11" fillId="0" borderId="24" xfId="0" applyFont="true" applyBorder="true" applyAlignment="true" applyProtection="false">
      <alignment horizontal="center"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0" fillId="0" borderId="0" xfId="121" applyFont="true" applyBorder="true" applyAlignment="false" applyProtection="false">
      <alignment horizontal="general" vertical="bottom" textRotation="0" wrapText="false" indent="0" shrinkToFit="false"/>
      <protection locked="true" hidden="false"/>
    </xf>
    <xf numFmtId="164" fontId="14" fillId="0" borderId="0" xfId="121" applyFont="true" applyBorder="true" applyAlignment="false" applyProtection="false">
      <alignment horizontal="general" vertical="bottom" textRotation="0" wrapText="false" indent="0" shrinkToFit="false"/>
      <protection locked="true" hidden="false"/>
    </xf>
    <xf numFmtId="164" fontId="4" fillId="0" borderId="0" xfId="121" applyFont="true" applyBorder="true" applyAlignment="true" applyProtection="false">
      <alignment horizontal="center" vertical="center" textRotation="0" wrapText="false" indent="0" shrinkToFit="false"/>
      <protection locked="true" hidden="false"/>
    </xf>
    <xf numFmtId="164" fontId="0" fillId="0" borderId="0" xfId="121" applyFont="true" applyBorder="true" applyAlignment="true" applyProtection="false">
      <alignment horizontal="center" vertical="center" textRotation="0" wrapText="false" indent="0" shrinkToFit="false"/>
      <protection locked="true" hidden="false"/>
    </xf>
    <xf numFmtId="164" fontId="5" fillId="0" borderId="0" xfId="121" applyFont="true" applyBorder="true" applyAlignment="true" applyProtection="false">
      <alignment horizontal="center" vertical="center" textRotation="0" wrapText="false" indent="0" shrinkToFit="false"/>
      <protection locked="true" hidden="false"/>
    </xf>
    <xf numFmtId="164" fontId="15" fillId="0" borderId="0" xfId="121" applyFont="true" applyBorder="true" applyAlignment="true" applyProtection="false">
      <alignment horizontal="center" vertical="center" textRotation="0" wrapText="false" indent="0" shrinkToFit="false"/>
      <protection locked="true" hidden="false"/>
    </xf>
    <xf numFmtId="165" fontId="6" fillId="0" borderId="0" xfId="121" applyFont="true" applyBorder="true" applyAlignment="true" applyProtection="false">
      <alignment horizontal="center" vertical="center" textRotation="0" wrapText="false" indent="0" shrinkToFit="false"/>
      <protection locked="true" hidden="false"/>
    </xf>
    <xf numFmtId="164" fontId="7" fillId="0" borderId="25" xfId="121" applyFont="true" applyBorder="true" applyAlignment="true" applyProtection="false">
      <alignment horizontal="center" vertical="center" textRotation="0" wrapText="true" indent="0" shrinkToFit="false"/>
      <protection locked="true" hidden="false"/>
    </xf>
    <xf numFmtId="164" fontId="7" fillId="0" borderId="26" xfId="121" applyFont="true" applyBorder="true" applyAlignment="true" applyProtection="false">
      <alignment horizontal="center" vertical="center" textRotation="0" wrapText="true" indent="0" shrinkToFit="false"/>
      <protection locked="true" hidden="false"/>
    </xf>
    <xf numFmtId="164" fontId="16" fillId="0" borderId="26" xfId="121" applyFont="true" applyBorder="true" applyAlignment="true" applyProtection="false">
      <alignment horizontal="center" vertical="center" textRotation="0" wrapText="true" indent="0" shrinkToFit="false"/>
      <protection locked="true" hidden="false"/>
    </xf>
    <xf numFmtId="164" fontId="7" fillId="0" borderId="27" xfId="121" applyFont="true" applyBorder="true" applyAlignment="true" applyProtection="false">
      <alignment horizontal="center" vertical="center" textRotation="0" wrapText="true" indent="0" shrinkToFit="false"/>
      <protection locked="true" hidden="false"/>
    </xf>
    <xf numFmtId="164" fontId="7" fillId="0" borderId="28" xfId="121" applyFont="true" applyBorder="true" applyAlignment="true" applyProtection="false">
      <alignment horizontal="center" vertical="center" textRotation="0" wrapText="true" indent="0" shrinkToFit="false"/>
      <protection locked="true" hidden="false"/>
    </xf>
    <xf numFmtId="164" fontId="8" fillId="0" borderId="0" xfId="121" applyFont="true" applyBorder="true" applyAlignment="true" applyProtection="false">
      <alignment horizontal="center" vertical="center" textRotation="0" wrapText="true" indent="0" shrinkToFit="false"/>
      <protection locked="true" hidden="false"/>
    </xf>
    <xf numFmtId="164" fontId="7" fillId="0" borderId="8" xfId="121" applyFont="true" applyBorder="true" applyAlignment="true" applyProtection="false">
      <alignment horizontal="center" vertical="center" textRotation="0" wrapText="true" indent="0" shrinkToFit="false"/>
      <protection locked="true" hidden="false"/>
    </xf>
    <xf numFmtId="164" fontId="7" fillId="0" borderId="2" xfId="121" applyFont="true" applyBorder="true" applyAlignment="true" applyProtection="false">
      <alignment horizontal="center" vertical="center" textRotation="0" wrapText="true" indent="0" shrinkToFit="false"/>
      <protection locked="true" hidden="false"/>
    </xf>
    <xf numFmtId="164" fontId="7" fillId="0" borderId="9" xfId="121" applyFont="true" applyBorder="true" applyAlignment="true" applyProtection="false">
      <alignment horizontal="center" vertical="center" textRotation="0" wrapText="true" indent="0" shrinkToFit="false"/>
      <protection locked="true" hidden="false"/>
    </xf>
    <xf numFmtId="164" fontId="7" fillId="0" borderId="6" xfId="121" applyFont="true" applyBorder="true" applyAlignment="true" applyProtection="false">
      <alignment horizontal="center" vertical="center" textRotation="0" wrapText="true" indent="0" shrinkToFit="false"/>
      <protection locked="true" hidden="false"/>
    </xf>
    <xf numFmtId="164" fontId="7" fillId="0" borderId="7" xfId="121" applyFont="true" applyBorder="true" applyAlignment="true" applyProtection="false">
      <alignment horizontal="center" vertical="center" textRotation="0" wrapText="false" indent="0" shrinkToFit="false"/>
      <protection locked="true" hidden="false"/>
    </xf>
    <xf numFmtId="164" fontId="7" fillId="0" borderId="2" xfId="121" applyFont="true" applyBorder="true" applyAlignment="true" applyProtection="false">
      <alignment horizontal="center" vertical="center" textRotation="0" wrapText="false" indent="0" shrinkToFit="false"/>
      <protection locked="true" hidden="false"/>
    </xf>
    <xf numFmtId="164" fontId="7" fillId="0" borderId="7" xfId="121" applyFont="true" applyBorder="true" applyAlignment="true" applyProtection="false">
      <alignment horizontal="center" vertical="center" textRotation="0" wrapText="true" indent="0" shrinkToFit="false"/>
      <protection locked="true" hidden="false"/>
    </xf>
    <xf numFmtId="164" fontId="8" fillId="0" borderId="0" xfId="121" applyFont="true" applyBorder="true" applyAlignment="true" applyProtection="false">
      <alignment horizontal="center" vertical="center" textRotation="0" wrapText="false" indent="0" shrinkToFit="false"/>
      <protection locked="true" hidden="false"/>
    </xf>
    <xf numFmtId="164" fontId="5" fillId="0" borderId="29" xfId="121" applyFont="true" applyBorder="true" applyAlignment="true" applyProtection="false">
      <alignment horizontal="center" vertical="center" textRotation="0" wrapText="true" indent="0" shrinkToFit="false"/>
      <protection locked="true" hidden="false"/>
    </xf>
    <xf numFmtId="164" fontId="17" fillId="0" borderId="22" xfId="121" applyFont="true" applyBorder="true" applyAlignment="true" applyProtection="false">
      <alignment horizontal="center" vertical="center" textRotation="0" wrapText="true" indent="0" shrinkToFit="false"/>
      <protection locked="true" hidden="false"/>
    </xf>
    <xf numFmtId="164" fontId="5" fillId="0" borderId="22" xfId="121" applyFont="true" applyBorder="true" applyAlignment="true" applyProtection="false">
      <alignment horizontal="center" vertical="center" textRotation="0" wrapText="true" indent="0" shrinkToFit="false"/>
      <protection locked="true" hidden="false"/>
    </xf>
    <xf numFmtId="164" fontId="5" fillId="0" borderId="8" xfId="121" applyFont="true" applyBorder="true" applyAlignment="true" applyProtection="false">
      <alignment horizontal="center" vertical="center" textRotation="0" wrapText="true" indent="0" shrinkToFit="false"/>
      <protection locked="true" hidden="false"/>
    </xf>
    <xf numFmtId="166" fontId="5" fillId="0" borderId="2" xfId="121" applyFont="true" applyBorder="true" applyAlignment="true" applyProtection="false">
      <alignment horizontal="center" vertical="center" textRotation="0" wrapText="true" indent="0" shrinkToFit="false"/>
      <protection locked="true" hidden="false"/>
    </xf>
    <xf numFmtId="164" fontId="5" fillId="0" borderId="2" xfId="121" applyFont="true" applyBorder="true" applyAlignment="true" applyProtection="false">
      <alignment horizontal="center" vertical="center" textRotation="0" wrapText="true" indent="0" shrinkToFit="false"/>
      <protection locked="true" hidden="false"/>
    </xf>
    <xf numFmtId="164" fontId="5" fillId="0" borderId="2" xfId="121" applyFont="true" applyBorder="true" applyAlignment="true" applyProtection="false">
      <alignment horizontal="center" vertical="center" textRotation="0" wrapText="true" indent="0" shrinkToFit="false"/>
      <protection locked="true" hidden="false"/>
    </xf>
    <xf numFmtId="167" fontId="5" fillId="0" borderId="9" xfId="121" applyFont="true" applyBorder="true" applyAlignment="true" applyProtection="false">
      <alignment horizontal="center" vertical="center" textRotation="0" wrapText="false" indent="0" shrinkToFit="false"/>
      <protection locked="true" hidden="false"/>
    </xf>
    <xf numFmtId="164" fontId="5" fillId="0" borderId="6" xfId="121" applyFont="true" applyBorder="true" applyAlignment="true" applyProtection="false">
      <alignment horizontal="center" vertical="center" textRotation="0" wrapText="false" indent="0" shrinkToFit="false"/>
      <protection locked="true" hidden="false"/>
    </xf>
    <xf numFmtId="164" fontId="5" fillId="0" borderId="7" xfId="121" applyFont="true" applyBorder="true" applyAlignment="true" applyProtection="false">
      <alignment horizontal="center" vertical="center" textRotation="0" wrapText="false" indent="0" shrinkToFit="false"/>
      <protection locked="true" hidden="false"/>
    </xf>
    <xf numFmtId="164" fontId="5" fillId="0" borderId="2" xfId="121" applyFont="true" applyBorder="true" applyAlignment="true" applyProtection="false">
      <alignment horizontal="center" vertical="center" textRotation="0" wrapText="false" indent="0" shrinkToFit="false"/>
      <protection locked="true" hidden="false"/>
    </xf>
    <xf numFmtId="166" fontId="5" fillId="0" borderId="2" xfId="121" applyFont="true" applyBorder="true" applyAlignment="true" applyProtection="false">
      <alignment horizontal="center" vertical="center" textRotation="0" wrapText="false" indent="0" shrinkToFit="false"/>
      <protection locked="true" hidden="false"/>
    </xf>
    <xf numFmtId="164" fontId="5" fillId="0" borderId="2" xfId="121" applyFont="true" applyBorder="true" applyAlignment="true" applyProtection="false">
      <alignment horizontal="center" vertical="center" textRotation="0" wrapText="false" indent="0" shrinkToFit="false"/>
      <protection locked="true" hidden="false"/>
    </xf>
    <xf numFmtId="167" fontId="5" fillId="0" borderId="9" xfId="121" applyFont="true" applyBorder="true" applyAlignment="true" applyProtection="false">
      <alignment horizontal="center" vertical="center" textRotation="0" wrapText="false" indent="0" shrinkToFit="false"/>
      <protection locked="true" hidden="false"/>
    </xf>
    <xf numFmtId="164" fontId="5" fillId="0" borderId="30" xfId="121" applyFont="true" applyBorder="true" applyAlignment="true" applyProtection="false">
      <alignment horizontal="general" vertical="center" textRotation="0" wrapText="true" indent="0" shrinkToFit="false"/>
      <protection locked="true" hidden="false"/>
    </xf>
    <xf numFmtId="164" fontId="5" fillId="0" borderId="0" xfId="121" applyFont="true" applyBorder="true" applyAlignment="true" applyProtection="false">
      <alignment horizontal="center" vertical="center" textRotation="0" wrapText="false" indent="0" shrinkToFit="false"/>
      <protection locked="true" hidden="false"/>
    </xf>
    <xf numFmtId="164" fontId="5" fillId="0" borderId="7" xfId="121" applyFont="true" applyBorder="true" applyAlignment="true" applyProtection="false">
      <alignment horizontal="center" vertical="center" textRotation="0" wrapText="true" indent="0" shrinkToFit="false"/>
      <protection locked="true" hidden="false"/>
    </xf>
    <xf numFmtId="164" fontId="5" fillId="0" borderId="22" xfId="121" applyFont="true" applyBorder="true" applyAlignment="true" applyProtection="false">
      <alignment horizontal="center" vertical="center" textRotation="0" wrapText="false" indent="0" shrinkToFit="false"/>
      <protection locked="true" hidden="false"/>
    </xf>
    <xf numFmtId="164" fontId="15" fillId="0" borderId="22" xfId="121" applyFont="true" applyBorder="true" applyAlignment="true" applyProtection="false">
      <alignment horizontal="center" vertical="center" textRotation="0" wrapText="false" indent="0" shrinkToFit="false"/>
      <protection locked="true" hidden="false"/>
    </xf>
    <xf numFmtId="164" fontId="5" fillId="0" borderId="8" xfId="121" applyFont="true" applyBorder="true" applyAlignment="true" applyProtection="false">
      <alignment horizontal="center" vertical="center" textRotation="0" wrapText="false" indent="0" shrinkToFit="false"/>
      <protection locked="true" hidden="false"/>
    </xf>
    <xf numFmtId="164" fontId="17" fillId="0" borderId="22" xfId="121" applyFont="true" applyBorder="true" applyAlignment="true" applyProtection="false">
      <alignment horizontal="center" vertical="center" textRotation="0" wrapText="false" indent="0" shrinkToFit="false"/>
      <protection locked="true" hidden="false"/>
    </xf>
    <xf numFmtId="169" fontId="5" fillId="0" borderId="2" xfId="121" applyFont="true" applyBorder="true" applyAlignment="true" applyProtection="false">
      <alignment horizontal="center" vertical="center" textRotation="0" wrapText="true" indent="0" shrinkToFit="false"/>
      <protection locked="true" hidden="false"/>
    </xf>
    <xf numFmtId="164" fontId="5" fillId="0" borderId="13" xfId="121" applyFont="true" applyBorder="true" applyAlignment="true" applyProtection="false">
      <alignment horizontal="general" vertical="center" textRotation="0" wrapText="false" indent="0" shrinkToFit="false"/>
      <protection locked="true" hidden="false"/>
    </xf>
    <xf numFmtId="164" fontId="5" fillId="0" borderId="30" xfId="121" applyFont="true" applyBorder="true" applyAlignment="true" applyProtection="false">
      <alignment horizontal="general" vertical="center" textRotation="0" wrapText="false" indent="0" shrinkToFit="false"/>
      <protection locked="true" hidden="false"/>
    </xf>
    <xf numFmtId="164" fontId="8" fillId="0" borderId="13" xfId="121" applyFont="true" applyBorder="true" applyAlignment="true" applyProtection="false">
      <alignment horizontal="general" vertical="center" textRotation="0" wrapText="false" indent="0" shrinkToFit="false"/>
      <protection locked="true" hidden="false"/>
    </xf>
    <xf numFmtId="164" fontId="7" fillId="0" borderId="12" xfId="121" applyFont="true" applyBorder="true" applyAlignment="true" applyProtection="false">
      <alignment horizontal="center" vertical="center" textRotation="0" wrapText="true" indent="0" shrinkToFit="false"/>
      <protection locked="true" hidden="false"/>
    </xf>
    <xf numFmtId="167" fontId="8" fillId="0" borderId="22" xfId="121" applyFont="true" applyBorder="true" applyAlignment="true" applyProtection="false">
      <alignment horizontal="center" vertical="center" textRotation="0" wrapText="false" indent="0" shrinkToFit="false"/>
      <protection locked="true" hidden="false"/>
    </xf>
    <xf numFmtId="167" fontId="18" fillId="0" borderId="22" xfId="121" applyFont="true" applyBorder="true" applyAlignment="true" applyProtection="false">
      <alignment horizontal="center" vertical="center" textRotation="0" wrapText="false" indent="0" shrinkToFit="false"/>
      <protection locked="true" hidden="false"/>
    </xf>
    <xf numFmtId="167" fontId="8" fillId="0" borderId="8" xfId="121" applyFont="true" applyBorder="true" applyAlignment="true" applyProtection="false">
      <alignment horizontal="center" vertical="center" textRotation="0" wrapText="false" indent="0" shrinkToFit="false"/>
      <protection locked="true" hidden="false"/>
    </xf>
    <xf numFmtId="166" fontId="8" fillId="0" borderId="2" xfId="121" applyFont="true" applyBorder="true" applyAlignment="true" applyProtection="false">
      <alignment horizontal="center" vertical="center" textRotation="0" wrapText="true" indent="0" shrinkToFit="false"/>
      <protection locked="true" hidden="false"/>
    </xf>
    <xf numFmtId="167" fontId="8" fillId="0" borderId="2" xfId="121" applyFont="true" applyBorder="true" applyAlignment="true" applyProtection="false">
      <alignment horizontal="center" vertical="center" textRotation="0" wrapText="false" indent="0" shrinkToFit="false"/>
      <protection locked="true" hidden="false"/>
    </xf>
    <xf numFmtId="167" fontId="8" fillId="0" borderId="9" xfId="121" applyFont="true" applyBorder="true" applyAlignment="true" applyProtection="false">
      <alignment horizontal="center" vertical="center" textRotation="0" wrapText="false" indent="0" shrinkToFit="false"/>
      <protection locked="true" hidden="false"/>
    </xf>
    <xf numFmtId="167" fontId="8" fillId="0" borderId="6" xfId="121" applyFont="true" applyBorder="true" applyAlignment="true" applyProtection="false">
      <alignment horizontal="center" vertical="center" textRotation="0" wrapText="false" indent="0" shrinkToFit="false"/>
      <protection locked="true" hidden="false"/>
    </xf>
    <xf numFmtId="167" fontId="8" fillId="0" borderId="7" xfId="121" applyFont="true" applyBorder="true" applyAlignment="true" applyProtection="false">
      <alignment horizontal="center" vertical="center" textRotation="0" wrapText="false" indent="0" shrinkToFit="false"/>
      <protection locked="true" hidden="false"/>
    </xf>
    <xf numFmtId="166" fontId="8" fillId="0" borderId="2" xfId="121" applyFont="true" applyBorder="true" applyAlignment="true" applyProtection="false">
      <alignment horizontal="center" vertical="center" textRotation="0" wrapText="false" indent="0" shrinkToFit="false"/>
      <protection locked="true" hidden="false"/>
    </xf>
    <xf numFmtId="167" fontId="8" fillId="0" borderId="9" xfId="121" applyFont="true" applyBorder="true" applyAlignment="true" applyProtection="false">
      <alignment horizontal="center" vertical="center" textRotation="0" wrapText="false" indent="0" shrinkToFit="false"/>
      <protection locked="true" hidden="false"/>
    </xf>
    <xf numFmtId="167" fontId="5" fillId="2" borderId="9" xfId="121" applyFont="true" applyBorder="true" applyAlignment="true" applyProtection="false">
      <alignment horizontal="center" vertical="center" textRotation="0" wrapText="false" indent="0" shrinkToFit="false"/>
      <protection locked="true" hidden="false"/>
    </xf>
    <xf numFmtId="164" fontId="9" fillId="0" borderId="22" xfId="121" applyFont="true" applyBorder="true" applyAlignment="true" applyProtection="false">
      <alignment horizontal="center" vertical="center" textRotation="0" wrapText="false" indent="0" shrinkToFit="false"/>
      <protection locked="true" hidden="false"/>
    </xf>
    <xf numFmtId="166" fontId="8" fillId="0" borderId="7" xfId="121" applyFont="true" applyBorder="true" applyAlignment="true" applyProtection="false">
      <alignment horizontal="center" vertical="center" textRotation="0" wrapText="true" indent="0" shrinkToFit="false"/>
      <protection locked="true" hidden="false"/>
    </xf>
    <xf numFmtId="164" fontId="13" fillId="0" borderId="13" xfId="121" applyFont="true" applyBorder="true" applyAlignment="true" applyProtection="false">
      <alignment horizontal="general" vertical="center" textRotation="0" wrapText="false" indent="0" shrinkToFit="false"/>
      <protection locked="true" hidden="false"/>
    </xf>
    <xf numFmtId="164" fontId="13" fillId="0" borderId="0" xfId="121" applyFont="true" applyBorder="true" applyAlignment="true" applyProtection="false">
      <alignment horizontal="center" vertical="center" textRotation="0" wrapText="false" indent="0" shrinkToFit="false"/>
      <protection locked="true" hidden="false"/>
    </xf>
    <xf numFmtId="167" fontId="8" fillId="0" borderId="31" xfId="121" applyFont="true" applyBorder="true" applyAlignment="true" applyProtection="false">
      <alignment horizontal="center" vertical="center" textRotation="0" wrapText="false" indent="0" shrinkToFit="false"/>
      <protection locked="true" hidden="false"/>
    </xf>
    <xf numFmtId="167" fontId="8" fillId="0" borderId="23" xfId="121" applyFont="true" applyBorder="true" applyAlignment="true" applyProtection="false">
      <alignment horizontal="center" vertical="center" textRotation="0" wrapText="false" indent="0" shrinkToFit="false"/>
      <protection locked="true" hidden="false"/>
    </xf>
    <xf numFmtId="167" fontId="8" fillId="0" borderId="32" xfId="121" applyFont="true" applyBorder="true" applyAlignment="true" applyProtection="false">
      <alignment horizontal="center" vertical="center" textRotation="0" wrapText="false" indent="0" shrinkToFit="false"/>
      <protection locked="true" hidden="false"/>
    </xf>
    <xf numFmtId="164" fontId="13" fillId="0" borderId="0" xfId="121" applyFont="true" applyBorder="true" applyAlignment="false" applyProtection="false">
      <alignment horizontal="general" vertical="bottom" textRotation="0" wrapText="false" indent="0" shrinkToFit="false"/>
      <protection locked="true" hidden="false"/>
    </xf>
    <xf numFmtId="164" fontId="7" fillId="0" borderId="12" xfId="121" applyFont="true" applyBorder="true" applyAlignment="true" applyProtection="false">
      <alignment horizontal="center" vertical="center" textRotation="0" wrapText="false" indent="0" shrinkToFit="false"/>
      <protection locked="true" hidden="false"/>
    </xf>
    <xf numFmtId="164" fontId="9" fillId="0" borderId="22" xfId="121" applyFont="true" applyBorder="true" applyAlignment="true" applyProtection="false">
      <alignment horizontal="center" vertical="center" textRotation="0" wrapText="true" indent="0" shrinkToFit="false"/>
      <protection locked="true" hidden="false"/>
    </xf>
    <xf numFmtId="164" fontId="5" fillId="0" borderId="31" xfId="121" applyFont="true" applyBorder="true" applyAlignment="true" applyProtection="false">
      <alignment horizontal="center" vertical="center" textRotation="0" wrapText="false" indent="0" shrinkToFit="false"/>
      <protection locked="true" hidden="false"/>
    </xf>
    <xf numFmtId="164" fontId="0" fillId="0" borderId="0" xfId="121" applyFont="true" applyBorder="true" applyAlignment="false" applyProtection="false">
      <alignment horizontal="general" vertical="bottom" textRotation="0" wrapText="false" indent="0" shrinkToFit="false"/>
      <protection locked="true" hidden="false"/>
    </xf>
    <xf numFmtId="164" fontId="7" fillId="0" borderId="33" xfId="121" applyFont="true" applyBorder="true" applyAlignment="true" applyProtection="false">
      <alignment horizontal="center" vertical="center" textRotation="0" wrapText="false" indent="0" shrinkToFit="false"/>
      <protection locked="true" hidden="false"/>
    </xf>
    <xf numFmtId="167" fontId="8" fillId="0" borderId="34" xfId="121" applyFont="true" applyBorder="true" applyAlignment="true" applyProtection="false">
      <alignment horizontal="center" vertical="center" textRotation="0" wrapText="false" indent="0" shrinkToFit="false"/>
      <protection locked="true" hidden="false"/>
    </xf>
    <xf numFmtId="167" fontId="18" fillId="0" borderId="34" xfId="121" applyFont="true" applyBorder="true" applyAlignment="true" applyProtection="false">
      <alignment horizontal="center" vertical="center" textRotation="0" wrapText="false" indent="0" shrinkToFit="false"/>
      <protection locked="true" hidden="false"/>
    </xf>
    <xf numFmtId="167" fontId="8" fillId="0" borderId="35" xfId="121" applyFont="true" applyBorder="true" applyAlignment="true" applyProtection="false">
      <alignment horizontal="center" vertical="center" textRotation="0" wrapText="false" indent="0" shrinkToFit="false"/>
      <protection locked="true" hidden="false"/>
    </xf>
    <xf numFmtId="167" fontId="8" fillId="0" borderId="36" xfId="121" applyFont="true" applyBorder="true" applyAlignment="true" applyProtection="false">
      <alignment horizontal="center" vertical="center" textRotation="0" wrapText="false" indent="0" shrinkToFit="false"/>
      <protection locked="true" hidden="false"/>
    </xf>
    <xf numFmtId="166" fontId="8" fillId="0" borderId="34" xfId="121" applyFont="true" applyBorder="true" applyAlignment="true" applyProtection="false">
      <alignment horizontal="center" vertical="center" textRotation="0" wrapText="true" indent="0" shrinkToFit="false"/>
      <protection locked="true" hidden="false"/>
    </xf>
    <xf numFmtId="167" fontId="8" fillId="0" borderId="37" xfId="121" applyFont="true" applyBorder="true" applyAlignment="true" applyProtection="false">
      <alignment horizontal="center" vertical="center" textRotation="0" wrapText="false" indent="0" shrinkToFit="false"/>
      <protection locked="true" hidden="false"/>
    </xf>
    <xf numFmtId="167" fontId="8" fillId="0" borderId="38" xfId="121" applyFont="true" applyBorder="true" applyAlignment="true" applyProtection="false">
      <alignment horizontal="center" vertical="center" textRotation="0" wrapText="false" indent="0" shrinkToFit="false"/>
      <protection locked="true" hidden="false"/>
    </xf>
    <xf numFmtId="166" fontId="8" fillId="0" borderId="34" xfId="121" applyFont="true" applyBorder="true" applyAlignment="true" applyProtection="false">
      <alignment horizontal="center" vertical="center" textRotation="0" wrapText="false" indent="0" shrinkToFit="false"/>
      <protection locked="true" hidden="false"/>
    </xf>
    <xf numFmtId="164" fontId="8" fillId="0" borderId="39" xfId="121"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2" xfId="91" applyFont="true" applyBorder="true" applyAlignment="true" applyProtection="false">
      <alignment horizontal="center" vertical="center" textRotation="0" wrapText="true" indent="0" shrinkToFit="false"/>
      <protection locked="true" hidden="false"/>
    </xf>
    <xf numFmtId="164" fontId="9" fillId="0" borderId="2" xfId="120" applyFont="true" applyBorder="true" applyAlignment="true" applyProtection="false">
      <alignment horizontal="center" vertical="center" textRotation="0" wrapText="true" indent="0" shrinkToFit="false"/>
      <protection locked="true" hidden="false"/>
    </xf>
    <xf numFmtId="164" fontId="9" fillId="0" borderId="40" xfId="91" applyFont="true" applyBorder="true" applyAlignment="true" applyProtection="false">
      <alignment horizontal="left" vertical="center" textRotation="0" wrapText="true" indent="0" shrinkToFit="false"/>
      <protection locked="true" hidden="false"/>
    </xf>
    <xf numFmtId="164" fontId="9" fillId="0" borderId="4" xfId="91" applyFont="true" applyBorder="true" applyAlignment="true" applyProtection="false">
      <alignment horizontal="center" vertical="center" textRotation="0" wrapText="true" indent="0" shrinkToFit="false"/>
      <protection locked="true" hidden="false"/>
    </xf>
    <xf numFmtId="164" fontId="9" fillId="0" borderId="5" xfId="91" applyFont="true" applyBorder="true" applyAlignment="true" applyProtection="false">
      <alignment horizontal="center" vertical="center" textRotation="0" wrapText="true" indent="0" shrinkToFit="false"/>
      <protection locked="true" hidden="false"/>
    </xf>
    <xf numFmtId="164" fontId="9" fillId="2" borderId="5" xfId="91" applyFont="true" applyBorder="true" applyAlignment="true" applyProtection="false">
      <alignment horizontal="center" vertical="center" textRotation="0" wrapText="true" indent="0" shrinkToFit="false"/>
      <protection locked="true" hidden="false"/>
    </xf>
    <xf numFmtId="164" fontId="9" fillId="0" borderId="8" xfId="91" applyFont="true" applyBorder="true" applyAlignment="true" applyProtection="false">
      <alignment horizontal="center" vertical="center" textRotation="0" wrapText="true" indent="0" shrinkToFit="false"/>
      <protection locked="true" hidden="false"/>
    </xf>
    <xf numFmtId="164" fontId="9" fillId="2" borderId="2" xfId="91" applyFont="true" applyBorder="true" applyAlignment="true" applyProtection="false">
      <alignment horizontal="center" vertical="center" textRotation="0" wrapText="true" indent="0" shrinkToFit="false"/>
      <protection locked="true" hidden="false"/>
    </xf>
    <xf numFmtId="164" fontId="9" fillId="2" borderId="6" xfId="91" applyFont="true" applyBorder="true" applyAlignment="true" applyProtection="false">
      <alignment horizontal="center" vertical="center" textRotation="0" wrapText="true" indent="0" shrinkToFit="false"/>
      <protection locked="true" hidden="false"/>
    </xf>
    <xf numFmtId="164" fontId="9" fillId="0" borderId="7" xfId="91" applyFont="true" applyBorder="true" applyAlignment="true" applyProtection="false">
      <alignment horizontal="center" vertical="center" textRotation="0" wrapText="true" indent="0" shrinkToFit="false"/>
      <protection locked="true" hidden="false"/>
    </xf>
    <xf numFmtId="164" fontId="9" fillId="2" borderId="9" xfId="91" applyFont="true" applyBorder="true" applyAlignment="true" applyProtection="false">
      <alignment horizontal="center" vertical="center" textRotation="0" wrapText="true" indent="0" shrinkToFit="false"/>
      <protection locked="true" hidden="false"/>
    </xf>
    <xf numFmtId="164" fontId="9" fillId="0" borderId="10" xfId="91" applyFont="true" applyBorder="true" applyAlignment="true" applyProtection="false">
      <alignment horizontal="center" vertical="center" textRotation="0" wrapText="false" indent="0" shrinkToFit="false"/>
      <protection locked="true" hidden="false"/>
    </xf>
    <xf numFmtId="164" fontId="9" fillId="0" borderId="11" xfId="91" applyFont="true" applyBorder="true" applyAlignment="true" applyProtection="false">
      <alignment horizontal="center" vertical="center" textRotation="0" wrapText="false" indent="0" shrinkToFit="false"/>
      <protection locked="true" hidden="false"/>
    </xf>
    <xf numFmtId="164" fontId="9" fillId="0" borderId="5" xfId="91" applyFont="true" applyBorder="true" applyAlignment="true" applyProtection="false">
      <alignment horizontal="center" vertical="center" textRotation="0" wrapText="false" indent="0" shrinkToFit="false"/>
      <protection locked="true" hidden="false"/>
    </xf>
    <xf numFmtId="164" fontId="9" fillId="2" borderId="12" xfId="91" applyFont="true" applyBorder="true" applyAlignment="true" applyProtection="false">
      <alignment horizontal="center" vertical="center" textRotation="0" wrapText="true" indent="0" shrinkToFit="false"/>
      <protection locked="true" hidden="false"/>
    </xf>
    <xf numFmtId="164" fontId="9" fillId="0" borderId="12" xfId="91" applyFont="true" applyBorder="true" applyAlignment="true" applyProtection="false">
      <alignment horizontal="center" vertical="center" textRotation="0" wrapText="true" indent="0" shrinkToFit="false"/>
      <protection locked="true" hidden="false"/>
    </xf>
    <xf numFmtId="164" fontId="9" fillId="2" borderId="13" xfId="91" applyFont="true" applyBorder="true" applyAlignment="true" applyProtection="false">
      <alignment horizontal="center" vertical="center" textRotation="0" wrapText="true" indent="0" shrinkToFit="false"/>
      <protection locked="true" hidden="false"/>
    </xf>
    <xf numFmtId="164" fontId="9" fillId="0" borderId="2" xfId="91" applyFont="true" applyBorder="true" applyAlignment="true" applyProtection="false">
      <alignment horizontal="center" vertical="center" textRotation="0" wrapText="false" indent="0" shrinkToFit="false"/>
      <protection locked="true" hidden="false"/>
    </xf>
    <xf numFmtId="164" fontId="9" fillId="0" borderId="8" xfId="91" applyFont="true" applyBorder="true" applyAlignment="true" applyProtection="false">
      <alignment horizontal="center" vertical="center" textRotation="0" wrapText="false" indent="0" shrinkToFit="false"/>
      <protection locked="true" hidden="false"/>
    </xf>
    <xf numFmtId="164" fontId="9" fillId="0" borderId="12" xfId="91" applyFont="true" applyBorder="true" applyAlignment="true" applyProtection="false">
      <alignment horizontal="center" vertical="center" textRotation="0" wrapText="false" indent="0" shrinkToFit="false"/>
      <protection locked="true" hidden="false"/>
    </xf>
    <xf numFmtId="164" fontId="5" fillId="0" borderId="2" xfId="91" applyFont="true" applyBorder="true" applyAlignment="true" applyProtection="false">
      <alignment horizontal="center" vertical="center" textRotation="0" wrapText="true" indent="0" shrinkToFit="false"/>
      <protection locked="true" hidden="false"/>
    </xf>
    <xf numFmtId="164" fontId="9" fillId="0" borderId="9" xfId="91" applyFont="true" applyBorder="true" applyAlignment="true" applyProtection="false">
      <alignment horizontal="center" vertical="center" textRotation="0" wrapText="true" indent="0" shrinkToFit="false"/>
      <protection locked="true" hidden="false"/>
    </xf>
    <xf numFmtId="164" fontId="5" fillId="0" borderId="8" xfId="91" applyFont="true" applyBorder="true" applyAlignment="true" applyProtection="false">
      <alignment horizontal="center" vertical="center" textRotation="0" wrapText="true" indent="0" shrinkToFit="false"/>
      <protection locked="true" hidden="false"/>
    </xf>
    <xf numFmtId="166" fontId="5" fillId="2" borderId="2" xfId="91" applyFont="true" applyBorder="true" applyAlignment="true" applyProtection="false">
      <alignment horizontal="center" vertical="center" textRotation="0" wrapText="true" indent="0" shrinkToFit="false"/>
      <protection locked="true" hidden="false"/>
    </xf>
    <xf numFmtId="164" fontId="5" fillId="0" borderId="2" xfId="91" applyFont="true" applyBorder="true" applyAlignment="true" applyProtection="false">
      <alignment horizontal="center" vertical="center" textRotation="0" wrapText="true" indent="0" shrinkToFit="false"/>
      <protection locked="true" hidden="false"/>
    </xf>
    <xf numFmtId="167" fontId="5" fillId="2" borderId="9" xfId="91" applyFont="true" applyBorder="true" applyAlignment="true" applyProtection="false">
      <alignment horizontal="center" vertical="center" textRotation="0" wrapText="false" indent="0" shrinkToFit="false"/>
      <protection locked="true" hidden="false"/>
    </xf>
    <xf numFmtId="164" fontId="5" fillId="0" borderId="8" xfId="91" applyFont="true" applyBorder="true" applyAlignment="true" applyProtection="false">
      <alignment horizontal="center" vertical="center" textRotation="0" wrapText="true" indent="0" shrinkToFit="false"/>
      <protection locked="true" hidden="false"/>
    </xf>
    <xf numFmtId="167" fontId="5" fillId="2" borderId="9" xfId="91" applyFont="true" applyBorder="true" applyAlignment="true" applyProtection="false">
      <alignment horizontal="center" vertical="center" textRotation="0" wrapText="true" indent="0" shrinkToFit="false"/>
      <protection locked="true" hidden="false"/>
    </xf>
    <xf numFmtId="164" fontId="5" fillId="0" borderId="8" xfId="91" applyFont="true" applyBorder="true" applyAlignment="true" applyProtection="false">
      <alignment horizontal="center" vertical="center" textRotation="0" wrapText="false" indent="0" shrinkToFit="false"/>
      <protection locked="true" hidden="false"/>
    </xf>
    <xf numFmtId="164" fontId="5" fillId="0" borderId="2" xfId="91" applyFont="true" applyBorder="true" applyAlignment="true" applyProtection="false">
      <alignment horizontal="center" vertical="center" textRotation="0" wrapText="false" indent="0" shrinkToFit="false"/>
      <protection locked="true" hidden="false"/>
    </xf>
    <xf numFmtId="167" fontId="5" fillId="2" borderId="2" xfId="91" applyFont="true" applyBorder="true" applyAlignment="true" applyProtection="false">
      <alignment horizontal="center" vertical="center" textRotation="0" wrapText="true" indent="0" shrinkToFit="false"/>
      <protection locked="true" hidden="false"/>
    </xf>
    <xf numFmtId="166" fontId="5" fillId="2" borderId="9" xfId="91" applyFont="true" applyBorder="true" applyAlignment="true" applyProtection="false">
      <alignment horizontal="center" vertical="center" textRotation="0" wrapText="false" indent="0" shrinkToFit="false"/>
      <protection locked="true" hidden="false"/>
    </xf>
    <xf numFmtId="164" fontId="5" fillId="0" borderId="12" xfId="91" applyFont="true" applyBorder="true" applyAlignment="true" applyProtection="false">
      <alignment horizontal="center" vertical="center" textRotation="0" wrapText="false" indent="0" shrinkToFit="false"/>
      <protection locked="true" hidden="false"/>
    </xf>
    <xf numFmtId="164" fontId="5" fillId="0" borderId="2" xfId="91" applyFont="true" applyBorder="true" applyAlignment="true" applyProtection="false">
      <alignment horizontal="center" vertical="center" textRotation="0" wrapText="false" indent="0" shrinkToFit="false"/>
      <protection locked="true" hidden="false"/>
    </xf>
    <xf numFmtId="164" fontId="5" fillId="0" borderId="12" xfId="91" applyFont="true" applyBorder="true" applyAlignment="true" applyProtection="false">
      <alignment horizontal="center" vertical="center" textRotation="0" wrapText="false" indent="0" shrinkToFit="false"/>
      <protection locked="true" hidden="false"/>
    </xf>
    <xf numFmtId="166" fontId="5" fillId="2" borderId="9" xfId="91" applyFont="true" applyBorder="true" applyAlignment="true" applyProtection="false">
      <alignment horizontal="center" vertical="center" textRotation="0" wrapText="true" indent="0" shrinkToFit="false"/>
      <protection locked="true" hidden="false"/>
    </xf>
    <xf numFmtId="167" fontId="5" fillId="2" borderId="12" xfId="91" applyFont="true" applyBorder="true" applyAlignment="true" applyProtection="false">
      <alignment horizontal="center" vertical="center" textRotation="0" wrapText="false" indent="0" shrinkToFit="false"/>
      <protection locked="true" hidden="false"/>
    </xf>
    <xf numFmtId="167" fontId="5" fillId="2" borderId="8" xfId="91" applyFont="true" applyBorder="true" applyAlignment="true" applyProtection="false">
      <alignment horizontal="center" vertical="center" textRotation="0" wrapText="false" indent="0" shrinkToFit="false"/>
      <protection locked="true" hidden="false"/>
    </xf>
    <xf numFmtId="164" fontId="10" fillId="0" borderId="2" xfId="91"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92" applyFont="true" applyBorder="true" applyAlignment="true" applyProtection="false">
      <alignment horizontal="center" vertical="center" textRotation="0" wrapText="false" indent="0" shrinkToFit="false"/>
      <protection locked="true" hidden="false"/>
    </xf>
    <xf numFmtId="164" fontId="10" fillId="0" borderId="0" xfId="92" applyFont="true" applyBorder="true" applyAlignment="true" applyProtection="false">
      <alignment horizontal="center" vertical="center" textRotation="0" wrapText="false" indent="0" shrinkToFit="false"/>
      <protection locked="true" hidden="false"/>
    </xf>
    <xf numFmtId="164" fontId="10" fillId="0" borderId="0" xfId="92" applyFont="true" applyBorder="true" applyAlignment="true" applyProtection="false">
      <alignment horizontal="general" vertical="center" textRotation="0" wrapText="false" indent="0" shrinkToFit="false"/>
      <protection locked="true" hidden="false"/>
    </xf>
    <xf numFmtId="164" fontId="10" fillId="0" borderId="0" xfId="92" applyFont="true" applyBorder="true" applyAlignment="true" applyProtection="false">
      <alignment horizontal="general" vertical="center" textRotation="0" wrapText="false" indent="0" shrinkToFit="false"/>
      <protection locked="true" hidden="false"/>
    </xf>
    <xf numFmtId="164" fontId="0" fillId="0" borderId="0" xfId="92" applyFont="false" applyBorder="false" applyAlignment="false" applyProtection="false">
      <alignment horizontal="general" vertical="bottom" textRotation="0" wrapText="false" indent="0" shrinkToFit="false"/>
      <protection locked="true" hidden="false"/>
    </xf>
    <xf numFmtId="164" fontId="11" fillId="0" borderId="0" xfId="92" applyFont="true" applyBorder="true" applyAlignment="true" applyProtection="false">
      <alignment horizontal="left" vertical="center" textRotation="0" wrapText="false" indent="0" shrinkToFit="false"/>
      <protection locked="true" hidden="false"/>
    </xf>
    <xf numFmtId="164" fontId="9" fillId="0" borderId="2" xfId="92" applyFont="true" applyBorder="true" applyAlignment="true" applyProtection="false">
      <alignment horizontal="center" vertical="center" textRotation="0" wrapText="false" indent="0" shrinkToFit="false"/>
      <protection locked="true" hidden="false"/>
    </xf>
    <xf numFmtId="164" fontId="9" fillId="0" borderId="2" xfId="92" applyFont="true" applyBorder="true" applyAlignment="true" applyProtection="false">
      <alignment horizontal="center" vertical="center" textRotation="0" wrapText="true" indent="0" shrinkToFit="false"/>
      <protection locked="true" hidden="false"/>
    </xf>
    <xf numFmtId="164" fontId="9" fillId="0" borderId="2" xfId="92" applyFont="true" applyBorder="true" applyAlignment="true" applyProtection="false">
      <alignment horizontal="center" vertical="center" textRotation="0" wrapText="true" indent="0" shrinkToFit="false"/>
      <protection locked="true" hidden="false"/>
    </xf>
    <xf numFmtId="164" fontId="5" fillId="0" borderId="2" xfId="92" applyFont="true" applyBorder="true" applyAlignment="true" applyProtection="false">
      <alignment horizontal="center" vertical="center" textRotation="0" wrapText="false" indent="0" shrinkToFit="false"/>
      <protection locked="true" hidden="false"/>
    </xf>
    <xf numFmtId="164" fontId="15" fillId="0" borderId="2" xfId="92" applyFont="true" applyBorder="true" applyAlignment="true" applyProtection="false">
      <alignment horizontal="center" vertical="center" textRotation="0" wrapText="true" indent="0" shrinkToFit="false"/>
      <protection locked="true" hidden="false"/>
    </xf>
    <xf numFmtId="164" fontId="5" fillId="0" borderId="2" xfId="92" applyFont="true" applyBorder="true" applyAlignment="true" applyProtection="true">
      <alignment horizontal="center" vertical="center" textRotation="0" wrapText="false" indent="0" shrinkToFit="false"/>
      <protection locked="false" hidden="false"/>
    </xf>
    <xf numFmtId="164" fontId="5" fillId="0" borderId="2" xfId="92" applyFont="true" applyBorder="true" applyAlignment="true" applyProtection="false">
      <alignment horizontal="center" vertical="center" textRotation="0" wrapText="false" indent="0" shrinkToFit="false"/>
      <protection locked="true" hidden="false"/>
    </xf>
    <xf numFmtId="164" fontId="27" fillId="0" borderId="2" xfId="92" applyFont="true" applyBorder="true" applyAlignment="true" applyProtection="false">
      <alignment horizontal="center" vertical="center" textRotation="0" wrapText="false" indent="0" shrinkToFit="false"/>
      <protection locked="true" hidden="false"/>
    </xf>
    <xf numFmtId="164" fontId="0" fillId="0" borderId="2" xfId="92" applyFont="false" applyBorder="true" applyAlignment="true" applyProtection="false">
      <alignment horizontal="center" vertical="center" textRotation="0" wrapText="false" indent="0" shrinkToFit="false"/>
      <protection locked="true" hidden="false"/>
    </xf>
    <xf numFmtId="164" fontId="27" fillId="0" borderId="2" xfId="92" applyFont="true" applyBorder="true" applyAlignment="true" applyProtection="true">
      <alignment horizontal="center" vertical="center" textRotation="0" wrapText="false" indent="0" shrinkToFit="false"/>
      <protection locked="false" hidden="false"/>
    </xf>
    <xf numFmtId="164" fontId="27" fillId="0" borderId="2" xfId="92" applyFont="true" applyBorder="true" applyAlignment="true" applyProtection="false">
      <alignment horizontal="center" vertical="center" textRotation="0" wrapText="false" indent="0" shrinkToFit="false"/>
      <protection locked="true" hidden="false"/>
    </xf>
    <xf numFmtId="164" fontId="28" fillId="0" borderId="2" xfId="92" applyFont="true" applyBorder="true" applyAlignment="true" applyProtection="false">
      <alignment horizontal="center" vertical="center" textRotation="0" wrapText="false" indent="0" shrinkToFit="false"/>
      <protection locked="true" hidden="false"/>
    </xf>
    <xf numFmtId="164" fontId="5" fillId="0" borderId="2" xfId="92" applyFont="true" applyBorder="true" applyAlignment="true" applyProtection="false">
      <alignment horizontal="center" vertical="center" textRotation="0" wrapText="true" indent="0" shrinkToFit="false"/>
      <protection locked="true" hidden="false"/>
    </xf>
    <xf numFmtId="164" fontId="27" fillId="0" borderId="2" xfId="92" applyFont="true" applyBorder="true" applyAlignment="true" applyProtection="false">
      <alignment horizontal="center" vertical="center" textRotation="0" wrapText="true" indent="0" shrinkToFit="false"/>
      <protection locked="true" hidden="false"/>
    </xf>
    <xf numFmtId="164" fontId="23" fillId="0" borderId="41" xfId="92" applyFont="true" applyBorder="true" applyAlignment="true" applyProtection="false">
      <alignment horizontal="left" vertical="center" textRotation="0" wrapText="true" indent="0" shrinkToFit="false"/>
      <protection locked="true" hidden="false"/>
    </xf>
    <xf numFmtId="164" fontId="4" fillId="0" borderId="0" xfId="93" applyFont="true" applyBorder="true" applyAlignment="true" applyProtection="false">
      <alignment horizontal="center" vertical="center" textRotation="0" wrapText="true" indent="0" shrinkToFit="false"/>
      <protection locked="true" hidden="false"/>
    </xf>
    <xf numFmtId="164" fontId="11" fillId="0" borderId="0" xfId="92" applyFont="true" applyBorder="true" applyAlignment="true" applyProtection="false">
      <alignment horizontal="general" vertical="center" textRotation="0" wrapText="false" indent="0" shrinkToFit="false"/>
      <protection locked="true" hidden="false"/>
    </xf>
    <xf numFmtId="164" fontId="9" fillId="0" borderId="2" xfId="93" applyFont="true" applyBorder="true" applyAlignment="true" applyProtection="false">
      <alignment horizontal="center" vertical="center" textRotation="0" wrapText="true" indent="0" shrinkToFit="false"/>
      <protection locked="true" hidden="false"/>
    </xf>
    <xf numFmtId="164" fontId="5" fillId="0" borderId="2" xfId="93" applyFont="true" applyBorder="true" applyAlignment="true" applyProtection="false">
      <alignment horizontal="center" vertical="center" textRotation="0" wrapText="true" indent="0" shrinkToFit="false"/>
      <protection locked="true" hidden="false"/>
    </xf>
    <xf numFmtId="164" fontId="5" fillId="0" borderId="2" xfId="93" applyFont="true" applyBorder="true" applyAlignment="true" applyProtection="false">
      <alignment horizontal="center" vertical="bottom" textRotation="0" wrapText="true" indent="0" shrinkToFit="false"/>
      <protection locked="true" hidden="false"/>
    </xf>
    <xf numFmtId="164" fontId="23" fillId="0" borderId="0" xfId="93" applyFont="true" applyBorder="true" applyAlignment="true" applyProtection="false">
      <alignment horizontal="left" vertical="center"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3" xfId="23"/>
    <cellStyle name="常规 11" xfId="24"/>
    <cellStyle name="常规 11 2" xfId="25"/>
    <cellStyle name="常规 12" xfId="26"/>
    <cellStyle name="常规 12 2" xfId="27"/>
    <cellStyle name="常规 13" xfId="28"/>
    <cellStyle name="常规 13 2" xfId="29"/>
    <cellStyle name="常规 14" xfId="30"/>
    <cellStyle name="常规 14 2" xfId="31"/>
    <cellStyle name="常规 15" xfId="32"/>
    <cellStyle name="常规 15 2" xfId="33"/>
    <cellStyle name="常规 16" xfId="34"/>
    <cellStyle name="常规 16 2" xfId="35"/>
    <cellStyle name="常规 17" xfId="36"/>
    <cellStyle name="常规 17 2" xfId="37"/>
    <cellStyle name="常规 18" xfId="38"/>
    <cellStyle name="常规 18 2" xfId="39"/>
    <cellStyle name="常规 19" xfId="40"/>
    <cellStyle name="常规 19 2" xfId="41"/>
    <cellStyle name="常规 2" xfId="42"/>
    <cellStyle name="常规 2 2" xfId="43"/>
    <cellStyle name="常规 2 2 2" xfId="44"/>
    <cellStyle name="常规 2 2 2 2" xfId="45"/>
    <cellStyle name="常规 2 2 3" xfId="46"/>
    <cellStyle name="常规 2 2 3 2" xfId="47"/>
    <cellStyle name="常规 2 2 4" xfId="48"/>
    <cellStyle name="常规 2 2 5" xfId="49"/>
    <cellStyle name="常规 2 28_201401新中岗位设置人员聘用花名册 - 副本" xfId="50"/>
    <cellStyle name="常规 2 29_201401新中岗位设置人员聘用花名册 - 副本" xfId="51"/>
    <cellStyle name="常规 2 3" xfId="52"/>
    <cellStyle name="常规 2 3 2" xfId="53"/>
    <cellStyle name="常规 2 4" xfId="54"/>
    <cellStyle name="常规 2 4 2" xfId="55"/>
    <cellStyle name="常规 2 5" xfId="56"/>
    <cellStyle name="常规 2 7" xfId="57"/>
    <cellStyle name="常规 2 9" xfId="58"/>
    <cellStyle name="常规 20" xfId="59"/>
    <cellStyle name="常规 20 2" xfId="60"/>
    <cellStyle name="常规 21" xfId="61"/>
    <cellStyle name="常规 21 2" xfId="62"/>
    <cellStyle name="常规 22" xfId="63"/>
    <cellStyle name="常规 22 2" xfId="64"/>
    <cellStyle name="常规 23" xfId="65"/>
    <cellStyle name="常规 23 2" xfId="66"/>
    <cellStyle name="常规 24" xfId="67"/>
    <cellStyle name="常规 24 2" xfId="68"/>
    <cellStyle name="常规 25" xfId="69"/>
    <cellStyle name="常规 25 2" xfId="70"/>
    <cellStyle name="常规 26" xfId="71"/>
    <cellStyle name="常规 26 2" xfId="72"/>
    <cellStyle name="常规 27" xfId="73"/>
    <cellStyle name="常规 27 2" xfId="74"/>
    <cellStyle name="常规 28" xfId="75"/>
    <cellStyle name="常规 28 2" xfId="76"/>
    <cellStyle name="常规 29" xfId="77"/>
    <cellStyle name="常规 29 2" xfId="78"/>
    <cellStyle name="常规 3" xfId="79"/>
    <cellStyle name="常规 3 2" xfId="80"/>
    <cellStyle name="常规 3 2 2" xfId="81"/>
    <cellStyle name="常规 3 3" xfId="82"/>
    <cellStyle name="常规 3 4" xfId="83"/>
    <cellStyle name="常规 30" xfId="84"/>
    <cellStyle name="常规 30 2" xfId="85"/>
    <cellStyle name="常规 31" xfId="86"/>
    <cellStyle name="常规 31 2" xfId="87"/>
    <cellStyle name="常规 32" xfId="88"/>
    <cellStyle name="常规 32 2" xfId="89"/>
    <cellStyle name="常规 33" xfId="90"/>
    <cellStyle name="常规 34" xfId="91"/>
    <cellStyle name="常规 35" xfId="92"/>
    <cellStyle name="常规 36" xfId="93"/>
    <cellStyle name="常规 3_201401新中岗位设置人员聘用花名册 - 副本" xfId="94"/>
    <cellStyle name="常规 4" xfId="95"/>
    <cellStyle name="常规 4 2" xfId="96"/>
    <cellStyle name="常规 4 3" xfId="97"/>
    <cellStyle name="常规 4 4" xfId="98"/>
    <cellStyle name="常规 5" xfId="99"/>
    <cellStyle name="常规 5 11" xfId="100"/>
    <cellStyle name="常规 5 11 2" xfId="101"/>
    <cellStyle name="常规 5 2" xfId="102"/>
    <cellStyle name="常规 5 3" xfId="103"/>
    <cellStyle name="常规 5 3 2" xfId="104"/>
    <cellStyle name="常规 5 4" xfId="105"/>
    <cellStyle name="常规 5 5" xfId="106"/>
    <cellStyle name="常规 6" xfId="107"/>
    <cellStyle name="常规 6 2" xfId="108"/>
    <cellStyle name="常规 6 3" xfId="109"/>
    <cellStyle name="常规 7" xfId="110"/>
    <cellStyle name="常规 7 2" xfId="111"/>
    <cellStyle name="常规 7 3" xfId="112"/>
    <cellStyle name="常规 7 4" xfId="113"/>
    <cellStyle name="常规 8" xfId="114"/>
    <cellStyle name="常规 8 2" xfId="115"/>
    <cellStyle name="常规 9" xfId="116"/>
    <cellStyle name="常规 9 2" xfId="117"/>
    <cellStyle name="常规 9 2 2" xfId="118"/>
    <cellStyle name="常规 9 3" xfId="119"/>
    <cellStyle name="常规_Sheet1" xfId="120"/>
    <cellStyle name="常规_首次设岗情况汇总" xfId="121"/>
  </cellStyles>
  <dxfs count="6">
    <dxf>
      <font>
        <name val="宋体"/>
        <charset val="134"/>
        <family val="0"/>
        <color rgb="FFFFFFFF"/>
        <sz val="12"/>
      </font>
    </dxf>
    <dxf>
      <font>
        <name val="宋体"/>
        <charset val="134"/>
        <family val="0"/>
        <color rgb="00FFFFFF"/>
        <sz val="12"/>
      </font>
    </dxf>
    <dxf>
      <font>
        <name val="宋体"/>
        <charset val="134"/>
        <family val="0"/>
        <color rgb="FFFFFFFF"/>
        <sz val="12"/>
      </font>
    </dxf>
    <dxf>
      <font>
        <name val="宋体"/>
        <charset val="134"/>
        <family val="0"/>
        <color rgb="00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V120" activePane="bottomRight" state="frozen"/>
      <selection pane="topLeft" activeCell="A1" activeCellId="0" sqref="A1"/>
      <selection pane="topRight" activeCell="V1" activeCellId="0" sqref="V1"/>
      <selection pane="bottomLeft" activeCell="A120" activeCellId="0" sqref="A120"/>
      <selection pane="bottomRight" activeCell="AJ131" activeCellId="0" sqref="AJ131"/>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11.99"/>
    <col collapsed="false" customWidth="true" hidden="false" outlineLevel="0" max="6" min="3" style="1" width="4.75"/>
    <col collapsed="false" customWidth="true" hidden="false" outlineLevel="0" max="8" min="7" style="1" width="6.12"/>
    <col collapsed="false" customWidth="true" hidden="false" outlineLevel="0" max="9" min="9" style="1" width="5.24"/>
    <col collapsed="false" customWidth="true" hidden="true" outlineLevel="0" max="10" min="10" style="1" width="4.5"/>
    <col collapsed="false" customWidth="true" hidden="false" outlineLevel="0" max="12" min="11" style="1" width="4.62"/>
    <col collapsed="false" customWidth="true" hidden="true" outlineLevel="0" max="13" min="13" style="1" width="4.62"/>
    <col collapsed="false" customWidth="true" hidden="false" outlineLevel="0" max="16" min="14" style="1" width="4.37"/>
    <col collapsed="false" customWidth="true" hidden="false" outlineLevel="0" max="17" min="17" style="1" width="4.5"/>
    <col collapsed="false" customWidth="true" hidden="false" outlineLevel="0" max="18" min="18" style="1" width="4.62"/>
    <col collapsed="false" customWidth="true" hidden="false" outlineLevel="0" max="19" min="19" style="1" width="4.12"/>
    <col collapsed="false" customWidth="true" hidden="false" outlineLevel="0" max="20" min="20" style="1" width="4.24"/>
    <col collapsed="false" customWidth="true" hidden="false" outlineLevel="0" max="21" min="21" style="1" width="4.12"/>
    <col collapsed="false" customWidth="true" hidden="false" outlineLevel="0" max="22" min="22" style="1" width="5.62"/>
    <col collapsed="false" customWidth="true" hidden="false" outlineLevel="0" max="23" min="23" style="1" width="3.87"/>
    <col collapsed="false" customWidth="true" hidden="false" outlineLevel="0" max="24" min="24" style="1" width="6.24"/>
    <col collapsed="false" customWidth="true" hidden="false" outlineLevel="0" max="25" min="25" style="2" width="4.75"/>
    <col collapsed="false" customWidth="true" hidden="false" outlineLevel="0" max="26" min="26" style="1" width="4.12"/>
    <col collapsed="false" customWidth="true" hidden="false" outlineLevel="0" max="27" min="27" style="1" width="2.24"/>
    <col collapsed="false" customWidth="true" hidden="false" outlineLevel="0" max="28" min="28" style="1" width="1.24"/>
    <col collapsed="false" customWidth="true" hidden="false" outlineLevel="0" max="29" min="29" style="1" width="3.62"/>
    <col collapsed="false" customWidth="true" hidden="false" outlineLevel="0" max="30" min="30" style="1" width="6.12"/>
    <col collapsed="false" customWidth="true" hidden="false" outlineLevel="0" max="31" min="31" style="1" width="3.99"/>
    <col collapsed="false" customWidth="true" hidden="false" outlineLevel="0" max="32" min="32" style="1" width="5.87"/>
    <col collapsed="false" customWidth="true" hidden="false" outlineLevel="0" max="33" min="33" style="1" width="4.12"/>
    <col collapsed="false" customWidth="true" hidden="false" outlineLevel="0" max="34" min="34" style="1" width="5.99"/>
    <col collapsed="false" customWidth="true" hidden="false" outlineLevel="0" max="35" min="35" style="2" width="4.62"/>
    <col collapsed="false" customWidth="true" hidden="false" outlineLevel="0" max="36" min="36" style="1" width="4.75"/>
    <col collapsed="false" customWidth="true" hidden="false" outlineLevel="0" max="37" min="37" style="1" width="5.62"/>
    <col collapsed="false" customWidth="true" hidden="false" outlineLevel="0" max="38" min="38" style="1" width="4.37"/>
    <col collapsed="false" customWidth="true" hidden="false" outlineLevel="0" max="39" min="39" style="1" width="4.87"/>
    <col collapsed="false" customWidth="true" hidden="false" outlineLevel="0" max="40" min="40" style="1" width="4.37"/>
    <col collapsed="false" customWidth="true" hidden="false" outlineLevel="0" max="41" min="41" style="1" width="4.62"/>
    <col collapsed="false" customWidth="true" hidden="false" outlineLevel="0" max="42" min="42" style="1" width="6.5"/>
    <col collapsed="false" customWidth="true" hidden="false" outlineLevel="0" max="44" min="43" style="1" width="4.62"/>
    <col collapsed="false" customWidth="true" hidden="false" outlineLevel="0" max="45" min="45" style="1" width="6.99"/>
    <col collapsed="false" customWidth="true" hidden="false" outlineLevel="0" max="46" min="46" style="1" width="4.62"/>
    <col collapsed="false" customWidth="true" hidden="false" outlineLevel="0" max="47" min="47" style="1" width="3.87"/>
    <col collapsed="false" customWidth="true" hidden="false" outlineLevel="0" max="48" min="48" style="1" width="14.12"/>
    <col collapsed="false" customWidth="true" hidden="false" outlineLevel="0" max="49" min="49" style="1" width="6.75"/>
    <col collapsed="false" customWidth="true" hidden="true" outlineLevel="0" max="50" min="50" style="1" width="7.37"/>
    <col collapsed="false" customWidth="true" hidden="false" outlineLevel="0" max="51" min="51" style="1" width="11.5"/>
    <col collapsed="false" customWidth="true" hidden="false" outlineLevel="0" max="52" min="52" style="1" width="5.74"/>
    <col collapsed="false" customWidth="false" hidden="false" outlineLevel="0" max="257" min="53" style="1" width="8.99"/>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s="5" customFormat="true" ht="21" hidden="false" customHeight="true" outlineLevel="0" collapsed="false">
      <c r="Y2" s="6"/>
      <c r="AI2" s="6"/>
      <c r="AN2" s="7"/>
      <c r="AO2" s="7"/>
      <c r="AP2" s="7"/>
      <c r="AQ2" s="7"/>
      <c r="AR2" s="7"/>
      <c r="AS2" s="7"/>
      <c r="AT2" s="8" t="n">
        <v>40914</v>
      </c>
      <c r="AU2" s="8"/>
      <c r="AV2" s="8"/>
      <c r="AW2" s="8"/>
    </row>
    <row r="3" s="16" customFormat="true" ht="26.25" hidden="false" customHeight="true" outlineLevel="0" collapsed="false">
      <c r="A3" s="9" t="s">
        <v>1</v>
      </c>
      <c r="B3" s="9" t="s">
        <v>2</v>
      </c>
      <c r="C3" s="9" t="s">
        <v>3</v>
      </c>
      <c r="D3" s="9" t="s">
        <v>4</v>
      </c>
      <c r="E3" s="9" t="s">
        <v>5</v>
      </c>
      <c r="F3" s="9" t="s">
        <v>6</v>
      </c>
      <c r="G3" s="10" t="s">
        <v>7</v>
      </c>
      <c r="H3" s="11" t="s">
        <v>8</v>
      </c>
      <c r="I3" s="11"/>
      <c r="J3" s="11"/>
      <c r="K3" s="11"/>
      <c r="L3" s="11"/>
      <c r="M3" s="11"/>
      <c r="N3" s="11"/>
      <c r="O3" s="12" t="s">
        <v>9</v>
      </c>
      <c r="P3" s="12"/>
      <c r="Q3" s="12"/>
      <c r="R3" s="12"/>
      <c r="S3" s="12"/>
      <c r="T3" s="11" t="s">
        <v>10</v>
      </c>
      <c r="U3" s="11"/>
      <c r="V3" s="11"/>
      <c r="W3" s="11"/>
      <c r="X3" s="11"/>
      <c r="Y3" s="11"/>
      <c r="Z3" s="11"/>
      <c r="AA3" s="11"/>
      <c r="AB3" s="11"/>
      <c r="AC3" s="11"/>
      <c r="AD3" s="11"/>
      <c r="AE3" s="11"/>
      <c r="AF3" s="11"/>
      <c r="AG3" s="11"/>
      <c r="AH3" s="11"/>
      <c r="AI3" s="11"/>
      <c r="AJ3" s="11"/>
      <c r="AK3" s="11"/>
      <c r="AL3" s="11"/>
      <c r="AM3" s="11"/>
      <c r="AN3" s="11"/>
      <c r="AO3" s="11"/>
      <c r="AP3" s="11"/>
      <c r="AQ3" s="11"/>
      <c r="AR3" s="11"/>
      <c r="AS3" s="11"/>
      <c r="AT3" s="12" t="s">
        <v>11</v>
      </c>
      <c r="AU3" s="13" t="s">
        <v>12</v>
      </c>
      <c r="AV3" s="13"/>
      <c r="AW3" s="14" t="s">
        <v>13</v>
      </c>
      <c r="AX3" s="15" t="s">
        <v>14</v>
      </c>
      <c r="AY3" s="9" t="s">
        <v>15</v>
      </c>
      <c r="AZ3" s="9" t="s">
        <v>16</v>
      </c>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16" customFormat="true" ht="15.95" hidden="false" customHeight="true" outlineLevel="0" collapsed="false">
      <c r="A4" s="9"/>
      <c r="B4" s="9"/>
      <c r="C4" s="9"/>
      <c r="D4" s="9"/>
      <c r="E4" s="9"/>
      <c r="F4" s="9"/>
      <c r="G4" s="10"/>
      <c r="H4" s="17" t="s">
        <v>17</v>
      </c>
      <c r="I4" s="9" t="s">
        <v>18</v>
      </c>
      <c r="J4" s="9" t="s">
        <v>19</v>
      </c>
      <c r="K4" s="9" t="s">
        <v>20</v>
      </c>
      <c r="L4" s="9" t="s">
        <v>21</v>
      </c>
      <c r="M4" s="9" t="s">
        <v>22</v>
      </c>
      <c r="N4" s="13" t="s">
        <v>23</v>
      </c>
      <c r="O4" s="14" t="s">
        <v>24</v>
      </c>
      <c r="P4" s="9" t="s">
        <v>25</v>
      </c>
      <c r="Q4" s="9" t="s">
        <v>26</v>
      </c>
      <c r="R4" s="9" t="s">
        <v>27</v>
      </c>
      <c r="S4" s="18" t="s">
        <v>23</v>
      </c>
      <c r="T4" s="19" t="s">
        <v>28</v>
      </c>
      <c r="U4" s="19"/>
      <c r="V4" s="19"/>
      <c r="W4" s="19"/>
      <c r="X4" s="19"/>
      <c r="Y4" s="19"/>
      <c r="Z4" s="19"/>
      <c r="AA4" s="19"/>
      <c r="AB4" s="19"/>
      <c r="AC4" s="19"/>
      <c r="AD4" s="19"/>
      <c r="AE4" s="20" t="s">
        <v>29</v>
      </c>
      <c r="AF4" s="20"/>
      <c r="AG4" s="20"/>
      <c r="AH4" s="20"/>
      <c r="AI4" s="20"/>
      <c r="AJ4" s="20"/>
      <c r="AK4" s="20"/>
      <c r="AL4" s="21" t="s">
        <v>30</v>
      </c>
      <c r="AM4" s="21"/>
      <c r="AN4" s="21"/>
      <c r="AO4" s="21"/>
      <c r="AP4" s="21"/>
      <c r="AQ4" s="9" t="s">
        <v>31</v>
      </c>
      <c r="AR4" s="9" t="s">
        <v>32</v>
      </c>
      <c r="AS4" s="13" t="s">
        <v>33</v>
      </c>
      <c r="AT4" s="12"/>
      <c r="AU4" s="18" t="s">
        <v>34</v>
      </c>
      <c r="AV4" s="13" t="s">
        <v>35</v>
      </c>
      <c r="AW4" s="14"/>
      <c r="AX4" s="15"/>
      <c r="AY4" s="9"/>
      <c r="AZ4" s="9"/>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16" customFormat="true" ht="24" hidden="false" customHeight="true" outlineLevel="0" collapsed="false">
      <c r="A5" s="9"/>
      <c r="B5" s="9"/>
      <c r="C5" s="9"/>
      <c r="D5" s="9"/>
      <c r="E5" s="9"/>
      <c r="F5" s="9"/>
      <c r="G5" s="10"/>
      <c r="H5" s="17"/>
      <c r="I5" s="9"/>
      <c r="J5" s="9"/>
      <c r="K5" s="9"/>
      <c r="L5" s="9"/>
      <c r="M5" s="9"/>
      <c r="N5" s="13"/>
      <c r="O5" s="14"/>
      <c r="P5" s="9"/>
      <c r="Q5" s="9"/>
      <c r="R5" s="9"/>
      <c r="S5" s="18"/>
      <c r="T5" s="17" t="s">
        <v>36</v>
      </c>
      <c r="U5" s="9" t="s">
        <v>37</v>
      </c>
      <c r="V5" s="9"/>
      <c r="W5" s="9"/>
      <c r="X5" s="9"/>
      <c r="Y5" s="9"/>
      <c r="Z5" s="9" t="s">
        <v>38</v>
      </c>
      <c r="AA5" s="9" t="s">
        <v>39</v>
      </c>
      <c r="AB5" s="9"/>
      <c r="AC5" s="9"/>
      <c r="AD5" s="18" t="s">
        <v>40</v>
      </c>
      <c r="AE5" s="22" t="s">
        <v>41</v>
      </c>
      <c r="AF5" s="22"/>
      <c r="AG5" s="22"/>
      <c r="AH5" s="22"/>
      <c r="AI5" s="22"/>
      <c r="AJ5" s="9" t="s">
        <v>42</v>
      </c>
      <c r="AK5" s="23" t="s">
        <v>43</v>
      </c>
      <c r="AL5" s="14" t="s">
        <v>44</v>
      </c>
      <c r="AM5" s="14"/>
      <c r="AN5" s="24" t="s">
        <v>45</v>
      </c>
      <c r="AO5" s="9" t="s">
        <v>46</v>
      </c>
      <c r="AP5" s="9" t="s">
        <v>47</v>
      </c>
      <c r="AQ5" s="9"/>
      <c r="AR5" s="9"/>
      <c r="AS5" s="13"/>
      <c r="AT5" s="12"/>
      <c r="AU5" s="18"/>
      <c r="AV5" s="13"/>
      <c r="AW5" s="14"/>
      <c r="AX5" s="15"/>
      <c r="AY5" s="9"/>
      <c r="AZ5" s="9"/>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8" customFormat="true" ht="23.25" hidden="false" customHeight="true" outlineLevel="0" collapsed="false">
      <c r="A6" s="9"/>
      <c r="B6" s="9"/>
      <c r="C6" s="9"/>
      <c r="D6" s="9"/>
      <c r="E6" s="9"/>
      <c r="F6" s="9"/>
      <c r="G6" s="10"/>
      <c r="H6" s="17"/>
      <c r="I6" s="9"/>
      <c r="J6" s="9"/>
      <c r="K6" s="9"/>
      <c r="L6" s="9"/>
      <c r="M6" s="9"/>
      <c r="N6" s="13"/>
      <c r="O6" s="14"/>
      <c r="P6" s="9"/>
      <c r="Q6" s="9"/>
      <c r="R6" s="9"/>
      <c r="S6" s="18"/>
      <c r="T6" s="25" t="s">
        <v>48</v>
      </c>
      <c r="U6" s="24" t="s">
        <v>49</v>
      </c>
      <c r="V6" s="9" t="s">
        <v>50</v>
      </c>
      <c r="W6" s="24" t="s">
        <v>51</v>
      </c>
      <c r="X6" s="9" t="s">
        <v>52</v>
      </c>
      <c r="Y6" s="26" t="s">
        <v>53</v>
      </c>
      <c r="Z6" s="9"/>
      <c r="AA6" s="9"/>
      <c r="AB6" s="9"/>
      <c r="AC6" s="9"/>
      <c r="AD6" s="18"/>
      <c r="AE6" s="27" t="s">
        <v>54</v>
      </c>
      <c r="AF6" s="9" t="s">
        <v>55</v>
      </c>
      <c r="AG6" s="24" t="s">
        <v>56</v>
      </c>
      <c r="AH6" s="9" t="s">
        <v>57</v>
      </c>
      <c r="AI6" s="26" t="s">
        <v>58</v>
      </c>
      <c r="AJ6" s="9"/>
      <c r="AK6" s="23"/>
      <c r="AL6" s="14" t="s">
        <v>59</v>
      </c>
      <c r="AM6" s="9" t="s">
        <v>60</v>
      </c>
      <c r="AN6" s="9" t="s">
        <v>61</v>
      </c>
      <c r="AO6" s="9"/>
      <c r="AP6" s="9"/>
      <c r="AQ6" s="9"/>
      <c r="AR6" s="9"/>
      <c r="AS6" s="13"/>
      <c r="AT6" s="12"/>
      <c r="AU6" s="18"/>
      <c r="AV6" s="13"/>
      <c r="AW6" s="14"/>
      <c r="AY6" s="9"/>
      <c r="AZ6" s="9"/>
      <c r="BC6" s="24" t="s">
        <v>53</v>
      </c>
      <c r="BD6" s="29" t="s">
        <v>54</v>
      </c>
      <c r="BE6" s="29" t="s">
        <v>56</v>
      </c>
      <c r="BF6" s="29" t="s">
        <v>58</v>
      </c>
      <c r="BG6" s="29"/>
      <c r="BH6" s="29" t="s">
        <v>62</v>
      </c>
      <c r="BI6" s="29" t="s">
        <v>13</v>
      </c>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s="5" customFormat="true" ht="24" hidden="false" customHeight="true" outlineLevel="0" collapsed="false">
      <c r="A7" s="30" t="n">
        <v>1</v>
      </c>
      <c r="B7" s="31" t="s">
        <v>63</v>
      </c>
      <c r="C7" s="30" t="n">
        <v>200</v>
      </c>
      <c r="D7" s="30" t="n">
        <v>190</v>
      </c>
      <c r="E7" s="30" t="n">
        <v>204</v>
      </c>
      <c r="F7" s="30" t="n">
        <v>200</v>
      </c>
      <c r="G7" s="32" t="s">
        <v>64</v>
      </c>
      <c r="H7" s="33" t="n">
        <v>16</v>
      </c>
      <c r="I7" s="34" t="n">
        <f aca="false">H7/F7</f>
        <v>0.08</v>
      </c>
      <c r="J7" s="35"/>
      <c r="K7" s="36" t="n">
        <v>1</v>
      </c>
      <c r="L7" s="36" t="n">
        <v>16</v>
      </c>
      <c r="M7" s="36"/>
      <c r="N7" s="37" t="n">
        <f aca="false">SUM(J7:M7)</f>
        <v>17</v>
      </c>
      <c r="O7" s="38"/>
      <c r="P7" s="36" t="n">
        <v>4</v>
      </c>
      <c r="Q7" s="36" t="n">
        <v>3</v>
      </c>
      <c r="R7" s="36"/>
      <c r="S7" s="39" t="n">
        <f aca="false">SUM(O7:R7)</f>
        <v>7</v>
      </c>
      <c r="T7" s="40" t="n">
        <v>2</v>
      </c>
      <c r="U7" s="41" t="n">
        <v>10</v>
      </c>
      <c r="V7" s="42" t="n">
        <f aca="false">U7/Z7</f>
        <v>0.185185185185185</v>
      </c>
      <c r="W7" s="41" t="n">
        <v>22</v>
      </c>
      <c r="X7" s="42" t="n">
        <f aca="false">(U7+W7)/Z7</f>
        <v>0.592592592592593</v>
      </c>
      <c r="Y7" s="43" t="n">
        <v>22</v>
      </c>
      <c r="Z7" s="36" t="n">
        <f aca="false">U7+W7+Y7</f>
        <v>54</v>
      </c>
      <c r="AA7" s="39" t="n">
        <f aca="false">T7</f>
        <v>2</v>
      </c>
      <c r="AB7" s="44" t="s">
        <v>65</v>
      </c>
      <c r="AC7" s="38" t="n">
        <f aca="false">Z7</f>
        <v>54</v>
      </c>
      <c r="AD7" s="45" t="n">
        <f aca="false">(T7+Z7)/AQ7</f>
        <v>0.318181818181818</v>
      </c>
      <c r="AE7" s="46" t="n">
        <v>25</v>
      </c>
      <c r="AF7" s="34" t="n">
        <f aca="false">AE7/AJ7</f>
        <v>0.294117647058824</v>
      </c>
      <c r="AG7" s="47" t="n">
        <v>34</v>
      </c>
      <c r="AH7" s="42" t="n">
        <f aca="false">(AE7+AG7)/AJ7</f>
        <v>0.694117647058824</v>
      </c>
      <c r="AI7" s="48" t="n">
        <v>26</v>
      </c>
      <c r="AJ7" s="36" t="n">
        <f aca="false">AE7+AG7+AI7</f>
        <v>85</v>
      </c>
      <c r="AK7" s="49" t="n">
        <f aca="false">AJ7/AQ7</f>
        <v>0.482954545454545</v>
      </c>
      <c r="AL7" s="50" t="n">
        <v>17</v>
      </c>
      <c r="AM7" s="41" t="n">
        <v>18</v>
      </c>
      <c r="AN7" s="41"/>
      <c r="AO7" s="36" t="n">
        <f aca="false">SUM(AL7:AN7)</f>
        <v>35</v>
      </c>
      <c r="AP7" s="34" t="n">
        <f aca="false">AO7/AQ7</f>
        <v>0.198863636363636</v>
      </c>
      <c r="AQ7" s="51" t="n">
        <f aca="false">AO7+AJ7+Z7+T7</f>
        <v>176</v>
      </c>
      <c r="AR7" s="52" t="n">
        <v>3</v>
      </c>
      <c r="AS7" s="53" t="n">
        <f aca="false">(AQ7-AR7)/F7</f>
        <v>0.865</v>
      </c>
      <c r="AT7" s="54" t="n">
        <f aca="false">AQ7+S7+N7</f>
        <v>200</v>
      </c>
      <c r="AU7" s="55" t="n">
        <v>1</v>
      </c>
      <c r="AV7" s="56" t="s">
        <v>66</v>
      </c>
      <c r="AW7" s="57"/>
      <c r="AX7" s="5" t="n">
        <f aca="false">AM7+AL7+AI7+AG7+AE7+Y7+W7+U7+T7+R7+Q7+P7+O7+M7+L7+K7+J7+AN7</f>
        <v>200</v>
      </c>
      <c r="AY7" s="58" t="s">
        <v>67</v>
      </c>
      <c r="AZ7" s="59" t="n">
        <v>12</v>
      </c>
      <c r="BC7" s="5" t="n">
        <v>8</v>
      </c>
      <c r="BF7" s="5" t="n">
        <v>4</v>
      </c>
      <c r="BH7" s="5" t="n">
        <f aca="false">SUM(BC7:BG7)</f>
        <v>12</v>
      </c>
    </row>
    <row r="8" s="5" customFormat="true" ht="24" hidden="false" customHeight="false" outlineLevel="0" collapsed="false">
      <c r="A8" s="30"/>
      <c r="B8" s="30"/>
      <c r="C8" s="30"/>
      <c r="D8" s="30"/>
      <c r="E8" s="30"/>
      <c r="F8" s="30"/>
      <c r="G8" s="60" t="s">
        <v>68</v>
      </c>
      <c r="H8" s="61" t="n">
        <v>16</v>
      </c>
      <c r="I8" s="62" t="n">
        <f aca="false">H8/F7</f>
        <v>0.08</v>
      </c>
      <c r="J8" s="30"/>
      <c r="K8" s="63" t="n">
        <v>1</v>
      </c>
      <c r="L8" s="63" t="n">
        <v>16</v>
      </c>
      <c r="M8" s="63"/>
      <c r="N8" s="64" t="n">
        <f aca="false">SUM(J8:M8)</f>
        <v>17</v>
      </c>
      <c r="O8" s="65"/>
      <c r="P8" s="63" t="n">
        <v>4</v>
      </c>
      <c r="Q8" s="63" t="n">
        <v>3</v>
      </c>
      <c r="R8" s="63"/>
      <c r="S8" s="66" t="n">
        <f aca="false">SUM(O8:R8)</f>
        <v>7</v>
      </c>
      <c r="T8" s="67"/>
      <c r="U8" s="55" t="n">
        <v>6</v>
      </c>
      <c r="V8" s="68" t="n">
        <f aca="false">U8/Z8</f>
        <v>0.12</v>
      </c>
      <c r="W8" s="55" t="n">
        <v>10</v>
      </c>
      <c r="X8" s="68" t="n">
        <f aca="false">(U8+W8)/Z8</f>
        <v>0.32</v>
      </c>
      <c r="Y8" s="43" t="n">
        <v>34</v>
      </c>
      <c r="Z8" s="63" t="n">
        <f aca="false">U8+W8+Y8</f>
        <v>50</v>
      </c>
      <c r="AA8" s="66" t="n">
        <f aca="false">T8</f>
        <v>0</v>
      </c>
      <c r="AB8" s="69" t="s">
        <v>65</v>
      </c>
      <c r="AC8" s="65" t="n">
        <f aca="false">Z8</f>
        <v>50</v>
      </c>
      <c r="AD8" s="70" t="n">
        <f aca="false">(T8+Z8)/AQ8</f>
        <v>0.279329608938547</v>
      </c>
      <c r="AE8" s="71" t="n">
        <v>20</v>
      </c>
      <c r="AF8" s="62" t="n">
        <f aca="false">AE8/AJ8</f>
        <v>0.235294117647059</v>
      </c>
      <c r="AG8" s="59" t="n">
        <v>27</v>
      </c>
      <c r="AH8" s="68" t="n">
        <f aca="false">(AE8+AG8)/AJ8</f>
        <v>0.552941176470588</v>
      </c>
      <c r="AI8" s="48" t="n">
        <v>38</v>
      </c>
      <c r="AJ8" s="63" t="n">
        <f aca="false">AE8+AG8+AI8</f>
        <v>85</v>
      </c>
      <c r="AK8" s="72" t="n">
        <f aca="false">AJ8/AQ8</f>
        <v>0.474860335195531</v>
      </c>
      <c r="AL8" s="73" t="n">
        <v>18</v>
      </c>
      <c r="AM8" s="55" t="n">
        <v>26</v>
      </c>
      <c r="AN8" s="55"/>
      <c r="AO8" s="63" t="n">
        <f aca="false">SUM(AL8:AN8)</f>
        <v>44</v>
      </c>
      <c r="AP8" s="62" t="n">
        <f aca="false">AO8/AQ8</f>
        <v>0.245810055865922</v>
      </c>
      <c r="AQ8" s="74" t="n">
        <f aca="false">AO8+AJ8+Z8+T8</f>
        <v>179</v>
      </c>
      <c r="AR8" s="75" t="n">
        <v>3</v>
      </c>
      <c r="AS8" s="76" t="n">
        <f aca="false">(AQ8-AR8)/F7</f>
        <v>0.88</v>
      </c>
      <c r="AT8" s="77" t="n">
        <f aca="false">AQ8+S8+N8</f>
        <v>203</v>
      </c>
      <c r="AU8" s="55"/>
      <c r="AV8" s="56"/>
      <c r="AW8" s="57"/>
      <c r="AX8" s="5" t="n">
        <f aca="false">AM8+AL8+AI8+AG8+AE8+Y8+W8+U8+T8+R8+Q8+P8+O8+M8+L8+K8+J8+AN8</f>
        <v>203</v>
      </c>
      <c r="AY8" s="58"/>
      <c r="AZ8" s="59"/>
      <c r="BH8" s="5" t="n">
        <f aca="false">SUM(BC8:BG8)</f>
        <v>0</v>
      </c>
    </row>
    <row r="9" s="5" customFormat="true" ht="24" hidden="false" customHeight="true" outlineLevel="0" collapsed="false">
      <c r="A9" s="30"/>
      <c r="B9" s="30"/>
      <c r="C9" s="30"/>
      <c r="D9" s="30"/>
      <c r="E9" s="30"/>
      <c r="F9" s="30"/>
      <c r="G9" s="60" t="s">
        <v>69</v>
      </c>
      <c r="H9" s="61" t="n">
        <f aca="false">H7-H8</f>
        <v>0</v>
      </c>
      <c r="I9" s="30"/>
      <c r="J9" s="30" t="n">
        <f aca="false">J7-J8</f>
        <v>0</v>
      </c>
      <c r="K9" s="30" t="n">
        <f aca="false">K7-K8</f>
        <v>0</v>
      </c>
      <c r="L9" s="30" t="n">
        <f aca="false">L7-L8</f>
        <v>0</v>
      </c>
      <c r="M9" s="30" t="n">
        <f aca="false">M7-M8</f>
        <v>0</v>
      </c>
      <c r="N9" s="78" t="n">
        <f aca="false">N7-N8</f>
        <v>0</v>
      </c>
      <c r="O9" s="61" t="n">
        <f aca="false">O7-O8</f>
        <v>0</v>
      </c>
      <c r="P9" s="30" t="n">
        <f aca="false">P7-P8</f>
        <v>0</v>
      </c>
      <c r="Q9" s="30" t="n">
        <f aca="false">Q7-Q8</f>
        <v>0</v>
      </c>
      <c r="R9" s="30" t="n">
        <f aca="false">R7-R8</f>
        <v>0</v>
      </c>
      <c r="S9" s="78" t="n">
        <f aca="false">S7-S8</f>
        <v>0</v>
      </c>
      <c r="T9" s="61" t="n">
        <f aca="false">T7-T8</f>
        <v>2</v>
      </c>
      <c r="U9" s="30" t="n">
        <f aca="false">U7-U8</f>
        <v>4</v>
      </c>
      <c r="V9" s="68"/>
      <c r="W9" s="30" t="n">
        <f aca="false">W7-W8</f>
        <v>12</v>
      </c>
      <c r="X9" s="68"/>
      <c r="Y9" s="79" t="n">
        <f aca="false">Y7-Y8</f>
        <v>-12</v>
      </c>
      <c r="Z9" s="63" t="n">
        <f aca="false">Z7-Z8</f>
        <v>4</v>
      </c>
      <c r="AA9" s="60"/>
      <c r="AB9" s="69"/>
      <c r="AC9" s="80"/>
      <c r="AD9" s="60"/>
      <c r="AE9" s="81" t="n">
        <f aca="false">AE7-AE8</f>
        <v>5</v>
      </c>
      <c r="AF9" s="62"/>
      <c r="AG9" s="30" t="n">
        <f aca="false">AG7-AG8</f>
        <v>7</v>
      </c>
      <c r="AH9" s="68"/>
      <c r="AI9" s="79" t="n">
        <f aca="false">AI7-AI8</f>
        <v>-12</v>
      </c>
      <c r="AJ9" s="63" t="n">
        <f aca="false">AJ7-AJ8</f>
        <v>0</v>
      </c>
      <c r="AK9" s="82"/>
      <c r="AL9" s="80" t="n">
        <f aca="false">AL7-AL8</f>
        <v>-1</v>
      </c>
      <c r="AM9" s="30" t="n">
        <f aca="false">AM7-AM8</f>
        <v>-8</v>
      </c>
      <c r="AN9" s="30" t="n">
        <f aca="false">AN7-AN8</f>
        <v>0</v>
      </c>
      <c r="AO9" s="30" t="n">
        <f aca="false">AO7-AO8</f>
        <v>-9</v>
      </c>
      <c r="AP9" s="30"/>
      <c r="AQ9" s="30" t="n">
        <f aca="false">AQ7-AQ8</f>
        <v>-3</v>
      </c>
      <c r="AR9" s="30" t="n">
        <f aca="false">AR7-AR8</f>
        <v>0</v>
      </c>
      <c r="AS9" s="76"/>
      <c r="AT9" s="77" t="n">
        <f aca="false">AT7-AT8</f>
        <v>-3</v>
      </c>
      <c r="AU9" s="55"/>
      <c r="AV9" s="56"/>
      <c r="AW9" s="57"/>
      <c r="AX9" s="5" t="n">
        <f aca="false">AM9+AL9+AI9+AG9+AE9+Y9+W9+U9+T9+R9+Q9+P9+O9+M9+L9+K9+J9+AN9</f>
        <v>-3</v>
      </c>
      <c r="AY9" s="58"/>
      <c r="AZ9" s="59"/>
      <c r="BH9" s="5" t="n">
        <f aca="false">SUM(BC9:BG9)</f>
        <v>0</v>
      </c>
    </row>
    <row r="10" s="5" customFormat="true" ht="24" hidden="false" customHeight="true" outlineLevel="0" collapsed="false">
      <c r="A10" s="30" t="n">
        <v>2</v>
      </c>
      <c r="B10" s="31" t="s">
        <v>70</v>
      </c>
      <c r="C10" s="30" t="n">
        <v>185</v>
      </c>
      <c r="D10" s="30" t="n">
        <v>188</v>
      </c>
      <c r="E10" s="30" t="n">
        <v>190</v>
      </c>
      <c r="F10" s="30" t="n">
        <v>185</v>
      </c>
      <c r="G10" s="32" t="s">
        <v>64</v>
      </c>
      <c r="H10" s="33" t="n">
        <v>18</v>
      </c>
      <c r="I10" s="34" t="n">
        <f aca="false">H10/F10</f>
        <v>0.0972972972972973</v>
      </c>
      <c r="J10" s="47"/>
      <c r="K10" s="36" t="n">
        <v>1</v>
      </c>
      <c r="L10" s="36" t="n">
        <v>18</v>
      </c>
      <c r="M10" s="51"/>
      <c r="N10" s="37" t="n">
        <f aca="false">SUM(J10:M10)</f>
        <v>19</v>
      </c>
      <c r="O10" s="50"/>
      <c r="P10" s="36" t="n">
        <v>3</v>
      </c>
      <c r="Q10" s="36"/>
      <c r="R10" s="36"/>
      <c r="S10" s="39" t="n">
        <f aca="false">SUM(O10:R10)</f>
        <v>3</v>
      </c>
      <c r="T10" s="40"/>
      <c r="U10" s="36" t="n">
        <v>6</v>
      </c>
      <c r="V10" s="42" t="n">
        <f aca="false">U10/Z10</f>
        <v>0.2</v>
      </c>
      <c r="W10" s="36" t="n">
        <v>12</v>
      </c>
      <c r="X10" s="42" t="n">
        <f aca="false">(U10+W10)/Z10</f>
        <v>0.6</v>
      </c>
      <c r="Y10" s="83" t="n">
        <v>12</v>
      </c>
      <c r="Z10" s="36" t="n">
        <f aca="false">U10+W10+Y10</f>
        <v>30</v>
      </c>
      <c r="AA10" s="39" t="n">
        <f aca="false">T10</f>
        <v>0</v>
      </c>
      <c r="AB10" s="44" t="s">
        <v>65</v>
      </c>
      <c r="AC10" s="38" t="n">
        <f aca="false">Z10</f>
        <v>30</v>
      </c>
      <c r="AD10" s="45" t="n">
        <f aca="false">(T10+Z10)/AQ10</f>
        <v>0.184049079754601</v>
      </c>
      <c r="AE10" s="84" t="n">
        <v>24</v>
      </c>
      <c r="AF10" s="34" t="n">
        <f aca="false">AE10/AJ10</f>
        <v>0.296296296296296</v>
      </c>
      <c r="AG10" s="36" t="n">
        <v>32</v>
      </c>
      <c r="AH10" s="42" t="n">
        <f aca="false">(AE10+AG10)/AJ10</f>
        <v>0.691358024691358</v>
      </c>
      <c r="AI10" s="83" t="n">
        <v>25</v>
      </c>
      <c r="AJ10" s="36" t="n">
        <f aca="false">AE10+AG10+AI10</f>
        <v>81</v>
      </c>
      <c r="AK10" s="49" t="n">
        <f aca="false">AJ10/AQ10</f>
        <v>0.496932515337423</v>
      </c>
      <c r="AL10" s="38" t="n">
        <v>26</v>
      </c>
      <c r="AM10" s="36" t="n">
        <v>26</v>
      </c>
      <c r="AN10" s="36"/>
      <c r="AO10" s="36" t="n">
        <f aca="false">SUM(AL10:AN10)</f>
        <v>52</v>
      </c>
      <c r="AP10" s="34" t="n">
        <f aca="false">AO10/AQ10</f>
        <v>0.319018404907975</v>
      </c>
      <c r="AQ10" s="51" t="n">
        <f aca="false">AO10+AJ10+Z10+T10</f>
        <v>163</v>
      </c>
      <c r="AR10" s="34"/>
      <c r="AS10" s="53" t="n">
        <f aca="false">(AQ10-AR10)/F10</f>
        <v>0.881081081081081</v>
      </c>
      <c r="AT10" s="54" t="n">
        <f aca="false">AQ10+S10+N10</f>
        <v>185</v>
      </c>
      <c r="AU10" s="55" t="n">
        <v>1</v>
      </c>
      <c r="AV10" s="56" t="s">
        <v>71</v>
      </c>
      <c r="AW10" s="57"/>
      <c r="AX10" s="5" t="n">
        <f aca="false">AM10+AL10+AI10+AG10+AE10+Y10+W10+U10+T10+R10+Q10+P10+O10+M10+L10+K10+J10+AN10</f>
        <v>185</v>
      </c>
      <c r="AY10" s="85" t="s">
        <v>72</v>
      </c>
      <c r="AZ10" s="59" t="n">
        <v>12</v>
      </c>
      <c r="BC10" s="5" t="n">
        <v>3</v>
      </c>
      <c r="BF10" s="5" t="n">
        <v>9</v>
      </c>
      <c r="BH10" s="5" t="n">
        <f aca="false">SUM(BC10:BG10)</f>
        <v>12</v>
      </c>
    </row>
    <row r="11" s="5" customFormat="true" ht="24" hidden="false" customHeight="false" outlineLevel="0" collapsed="false">
      <c r="A11" s="30"/>
      <c r="B11" s="30"/>
      <c r="C11" s="30"/>
      <c r="D11" s="30"/>
      <c r="E11" s="30"/>
      <c r="F11" s="30"/>
      <c r="G11" s="60" t="s">
        <v>68</v>
      </c>
      <c r="H11" s="61" t="n">
        <v>18</v>
      </c>
      <c r="I11" s="62" t="n">
        <f aca="false">H11/F10</f>
        <v>0.0972972972972973</v>
      </c>
      <c r="J11" s="59"/>
      <c r="K11" s="63" t="n">
        <v>1</v>
      </c>
      <c r="L11" s="63" t="n">
        <v>18</v>
      </c>
      <c r="M11" s="74"/>
      <c r="N11" s="64" t="n">
        <f aca="false">SUM(J11:M11)</f>
        <v>19</v>
      </c>
      <c r="O11" s="73"/>
      <c r="P11" s="63" t="n">
        <v>2</v>
      </c>
      <c r="Q11" s="63"/>
      <c r="R11" s="63"/>
      <c r="S11" s="66" t="n">
        <f aca="false">SUM(O11:R11)</f>
        <v>2</v>
      </c>
      <c r="T11" s="67"/>
      <c r="U11" s="63" t="n">
        <v>2</v>
      </c>
      <c r="V11" s="68" t="n">
        <f aca="false">U11/Z11</f>
        <v>0.08</v>
      </c>
      <c r="W11" s="63" t="n">
        <v>3</v>
      </c>
      <c r="X11" s="68" t="n">
        <f aca="false">(U11+W11)/Z11</f>
        <v>0.2</v>
      </c>
      <c r="Y11" s="83" t="n">
        <v>20</v>
      </c>
      <c r="Z11" s="63" t="n">
        <f aca="false">U11+W11+Y11</f>
        <v>25</v>
      </c>
      <c r="AA11" s="66" t="n">
        <f aca="false">T11</f>
        <v>0</v>
      </c>
      <c r="AB11" s="69" t="s">
        <v>65</v>
      </c>
      <c r="AC11" s="65" t="n">
        <f aca="false">Z11</f>
        <v>25</v>
      </c>
      <c r="AD11" s="70" t="n">
        <f aca="false">(T11+Z11)/AQ11</f>
        <v>0.148809523809524</v>
      </c>
      <c r="AE11" s="86" t="n">
        <v>20</v>
      </c>
      <c r="AF11" s="62" t="n">
        <f aca="false">AE11/AJ11</f>
        <v>0.246913580246914</v>
      </c>
      <c r="AG11" s="63" t="n">
        <v>26</v>
      </c>
      <c r="AH11" s="68" t="n">
        <f aca="false">(AE11+AG11)/AJ11</f>
        <v>0.567901234567901</v>
      </c>
      <c r="AI11" s="83" t="n">
        <v>35</v>
      </c>
      <c r="AJ11" s="63" t="n">
        <f aca="false">AE11+AG11+AI11</f>
        <v>81</v>
      </c>
      <c r="AK11" s="72" t="n">
        <f aca="false">AJ11/AQ11</f>
        <v>0.482142857142857</v>
      </c>
      <c r="AL11" s="65" t="n">
        <v>27</v>
      </c>
      <c r="AM11" s="63" t="n">
        <v>34</v>
      </c>
      <c r="AN11" s="63" t="n">
        <v>1</v>
      </c>
      <c r="AO11" s="63" t="n">
        <f aca="false">SUM(AL11:AN11)</f>
        <v>62</v>
      </c>
      <c r="AP11" s="62" t="n">
        <f aca="false">AO11/AQ11</f>
        <v>0.369047619047619</v>
      </c>
      <c r="AQ11" s="74" t="n">
        <f aca="false">AO11+AJ11+Z11+T11</f>
        <v>168</v>
      </c>
      <c r="AR11" s="62"/>
      <c r="AS11" s="76" t="n">
        <f aca="false">(AQ11-AR11)/F10</f>
        <v>0.908108108108108</v>
      </c>
      <c r="AT11" s="77" t="n">
        <f aca="false">AQ11+S11+N11</f>
        <v>189</v>
      </c>
      <c r="AU11" s="55"/>
      <c r="AV11" s="56"/>
      <c r="AW11" s="57"/>
      <c r="AX11" s="5" t="n">
        <f aca="false">AM11+AL11+AI11+AG11+AE11+Y11+W11+U11+T11+R11+Q11+P11+O11+M11+L11+K11+J11+AN11</f>
        <v>189</v>
      </c>
      <c r="AY11" s="85"/>
      <c r="AZ11" s="59"/>
      <c r="BH11" s="5" t="n">
        <f aca="false">SUM(BC11:BG11)</f>
        <v>0</v>
      </c>
    </row>
    <row r="12" s="5" customFormat="true" ht="24" hidden="false" customHeight="false" outlineLevel="0" collapsed="false">
      <c r="A12" s="30"/>
      <c r="B12" s="30"/>
      <c r="C12" s="30"/>
      <c r="D12" s="30"/>
      <c r="E12" s="30"/>
      <c r="F12" s="30"/>
      <c r="G12" s="60" t="s">
        <v>69</v>
      </c>
      <c r="H12" s="61" t="n">
        <f aca="false">H10-H11</f>
        <v>0</v>
      </c>
      <c r="I12" s="30"/>
      <c r="J12" s="30" t="n">
        <f aca="false">J10-J11</f>
        <v>0</v>
      </c>
      <c r="K12" s="30" t="n">
        <f aca="false">K10-K11</f>
        <v>0</v>
      </c>
      <c r="L12" s="30" t="n">
        <f aca="false">L10-L11</f>
        <v>0</v>
      </c>
      <c r="M12" s="30" t="n">
        <f aca="false">M10-M11</f>
        <v>0</v>
      </c>
      <c r="N12" s="78" t="n">
        <f aca="false">N10-N11</f>
        <v>0</v>
      </c>
      <c r="O12" s="61" t="n">
        <f aca="false">O10-O11</f>
        <v>0</v>
      </c>
      <c r="P12" s="30" t="n">
        <f aca="false">P10-P11</f>
        <v>1</v>
      </c>
      <c r="Q12" s="30" t="n">
        <f aca="false">Q10-Q11</f>
        <v>0</v>
      </c>
      <c r="R12" s="30" t="n">
        <f aca="false">R10-R11</f>
        <v>0</v>
      </c>
      <c r="S12" s="78" t="n">
        <f aca="false">S10-S11</f>
        <v>1</v>
      </c>
      <c r="T12" s="61" t="n">
        <f aca="false">T10-T11</f>
        <v>0</v>
      </c>
      <c r="U12" s="30" t="n">
        <f aca="false">U10-U11</f>
        <v>4</v>
      </c>
      <c r="V12" s="68"/>
      <c r="W12" s="30" t="n">
        <f aca="false">W10-W11</f>
        <v>9</v>
      </c>
      <c r="X12" s="68"/>
      <c r="Y12" s="79" t="n">
        <f aca="false">Y10-Y11</f>
        <v>-8</v>
      </c>
      <c r="Z12" s="63" t="n">
        <f aca="false">Z10-Z11</f>
        <v>5</v>
      </c>
      <c r="AA12" s="60"/>
      <c r="AB12" s="69"/>
      <c r="AC12" s="80"/>
      <c r="AD12" s="60"/>
      <c r="AE12" s="81" t="n">
        <f aca="false">AE10-AE11</f>
        <v>4</v>
      </c>
      <c r="AF12" s="62"/>
      <c r="AG12" s="30" t="n">
        <f aca="false">AG10-AG11</f>
        <v>6</v>
      </c>
      <c r="AH12" s="68"/>
      <c r="AI12" s="79" t="n">
        <f aca="false">AI10-AI11</f>
        <v>-10</v>
      </c>
      <c r="AJ12" s="63" t="n">
        <f aca="false">AJ10-AJ11</f>
        <v>0</v>
      </c>
      <c r="AK12" s="82"/>
      <c r="AL12" s="80" t="n">
        <f aca="false">AL10-AL11</f>
        <v>-1</v>
      </c>
      <c r="AM12" s="30" t="n">
        <f aca="false">AM10-AM11</f>
        <v>-8</v>
      </c>
      <c r="AN12" s="30" t="n">
        <f aca="false">AN10-AN11</f>
        <v>-1</v>
      </c>
      <c r="AO12" s="30" t="n">
        <f aca="false">AO10-AO11</f>
        <v>-10</v>
      </c>
      <c r="AP12" s="30"/>
      <c r="AQ12" s="30" t="n">
        <f aca="false">AQ10-AQ11</f>
        <v>-5</v>
      </c>
      <c r="AR12" s="30" t="n">
        <f aca="false">AR10-AR11</f>
        <v>0</v>
      </c>
      <c r="AS12" s="76"/>
      <c r="AT12" s="77" t="n">
        <f aca="false">AT10-AT11</f>
        <v>-4</v>
      </c>
      <c r="AU12" s="55"/>
      <c r="AV12" s="56"/>
      <c r="AW12" s="57"/>
      <c r="AX12" s="5" t="n">
        <f aca="false">AM12+AL12+AI12+AG12+AE12+Y12+W12+U12+T12+R12+Q12+P12+O12+M12+L12+K12+J12+AN12</f>
        <v>-4</v>
      </c>
      <c r="AY12" s="85"/>
      <c r="AZ12" s="59"/>
      <c r="BH12" s="5" t="n">
        <f aca="false">SUM(BC12:BG12)</f>
        <v>0</v>
      </c>
    </row>
    <row r="13" s="5" customFormat="true" ht="24" hidden="false" customHeight="true" outlineLevel="0" collapsed="false">
      <c r="A13" s="30" t="n">
        <v>3</v>
      </c>
      <c r="B13" s="31" t="s">
        <v>73</v>
      </c>
      <c r="C13" s="59" t="n">
        <v>199</v>
      </c>
      <c r="D13" s="59" t="n">
        <v>185</v>
      </c>
      <c r="E13" s="59" t="n">
        <v>210</v>
      </c>
      <c r="F13" s="59" t="n">
        <v>199</v>
      </c>
      <c r="G13" s="32" t="s">
        <v>64</v>
      </c>
      <c r="H13" s="87" t="n">
        <v>16</v>
      </c>
      <c r="I13" s="34" t="n">
        <f aca="false">H13/F13</f>
        <v>0.0804020100502513</v>
      </c>
      <c r="J13" s="36"/>
      <c r="K13" s="36" t="n">
        <v>1</v>
      </c>
      <c r="L13" s="36" t="n">
        <v>16</v>
      </c>
      <c r="M13" s="36"/>
      <c r="N13" s="37" t="n">
        <f aca="false">SUM(J13:M13)</f>
        <v>17</v>
      </c>
      <c r="O13" s="38" t="n">
        <v>1</v>
      </c>
      <c r="P13" s="36" t="n">
        <v>2</v>
      </c>
      <c r="Q13" s="51"/>
      <c r="R13" s="36" t="n">
        <v>1</v>
      </c>
      <c r="S13" s="39" t="n">
        <f aca="false">SUM(O13:R13)</f>
        <v>4</v>
      </c>
      <c r="T13" s="40"/>
      <c r="U13" s="36" t="n">
        <v>8</v>
      </c>
      <c r="V13" s="42" t="n">
        <f aca="false">U13/Z13</f>
        <v>0.181818181818182</v>
      </c>
      <c r="W13" s="36" t="n">
        <v>18</v>
      </c>
      <c r="X13" s="42" t="n">
        <f aca="false">(U13+W13)/Z13</f>
        <v>0.590909090909091</v>
      </c>
      <c r="Y13" s="83" t="n">
        <v>18</v>
      </c>
      <c r="Z13" s="36" t="n">
        <f aca="false">U13+W13+Y13</f>
        <v>44</v>
      </c>
      <c r="AA13" s="39" t="n">
        <f aca="false">T13</f>
        <v>0</v>
      </c>
      <c r="AB13" s="44" t="s">
        <v>65</v>
      </c>
      <c r="AC13" s="38" t="n">
        <f aca="false">Z13</f>
        <v>44</v>
      </c>
      <c r="AD13" s="45" t="n">
        <f aca="false">(T13+Z13)/AQ13</f>
        <v>0.247191011235955</v>
      </c>
      <c r="AE13" s="84" t="n">
        <v>27</v>
      </c>
      <c r="AF13" s="34" t="n">
        <f aca="false">AE13/AJ13</f>
        <v>0.3</v>
      </c>
      <c r="AG13" s="51" t="n">
        <v>36</v>
      </c>
      <c r="AH13" s="42" t="n">
        <f aca="false">(AE13+AG13)/AJ13</f>
        <v>0.7</v>
      </c>
      <c r="AI13" s="83" t="n">
        <v>27</v>
      </c>
      <c r="AJ13" s="36" t="n">
        <f aca="false">AE13+AG13+AI13</f>
        <v>90</v>
      </c>
      <c r="AK13" s="49" t="n">
        <f aca="false">AJ13/AQ13</f>
        <v>0.50561797752809</v>
      </c>
      <c r="AL13" s="50" t="n">
        <v>22</v>
      </c>
      <c r="AM13" s="36" t="n">
        <v>22</v>
      </c>
      <c r="AN13" s="36"/>
      <c r="AO13" s="36" t="n">
        <f aca="false">SUM(AL13:AN13)</f>
        <v>44</v>
      </c>
      <c r="AP13" s="34" t="n">
        <f aca="false">AO13/AQ13</f>
        <v>0.247191011235955</v>
      </c>
      <c r="AQ13" s="51" t="n">
        <f aca="false">AO13+AJ13+Z13+T13</f>
        <v>178</v>
      </c>
      <c r="AR13" s="36" t="n">
        <v>1</v>
      </c>
      <c r="AS13" s="53" t="n">
        <f aca="false">(AQ13-AR13)/F13</f>
        <v>0.889447236180905</v>
      </c>
      <c r="AT13" s="54" t="n">
        <f aca="false">AQ13+S13+N13</f>
        <v>199</v>
      </c>
      <c r="AU13" s="55" t="n">
        <v>10</v>
      </c>
      <c r="AV13" s="88" t="s">
        <v>74</v>
      </c>
      <c r="AW13" s="57"/>
      <c r="AX13" s="5" t="n">
        <f aca="false">AM13+AL13+AI13+AG13+AE13+Y13+W13+U13+T13+R13+Q13+P13+O13+M13+L13+K13+J13+AN13</f>
        <v>199</v>
      </c>
      <c r="AY13" s="58" t="s">
        <v>75</v>
      </c>
      <c r="AZ13" s="59" t="n">
        <v>13</v>
      </c>
      <c r="BC13" s="5" t="n">
        <v>1</v>
      </c>
      <c r="BF13" s="5" t="n">
        <v>11</v>
      </c>
      <c r="BH13" s="5" t="n">
        <f aca="false">SUM(BC13:BG13)</f>
        <v>12</v>
      </c>
      <c r="BI13" s="89" t="s">
        <v>76</v>
      </c>
    </row>
    <row r="14" s="5" customFormat="true" ht="24" hidden="false" customHeight="false" outlineLevel="0" collapsed="false">
      <c r="A14" s="30"/>
      <c r="B14" s="30"/>
      <c r="C14" s="59"/>
      <c r="D14" s="59"/>
      <c r="E14" s="59"/>
      <c r="F14" s="59"/>
      <c r="G14" s="60" t="s">
        <v>68</v>
      </c>
      <c r="H14" s="90" t="n">
        <v>16</v>
      </c>
      <c r="I14" s="62" t="n">
        <f aca="false">H14/F13</f>
        <v>0.0804020100502513</v>
      </c>
      <c r="J14" s="63"/>
      <c r="K14" s="63" t="n">
        <v>1</v>
      </c>
      <c r="L14" s="63" t="n">
        <v>16</v>
      </c>
      <c r="M14" s="63"/>
      <c r="N14" s="64" t="n">
        <f aca="false">SUM(J14:M14)</f>
        <v>17</v>
      </c>
      <c r="O14" s="65"/>
      <c r="P14" s="63" t="n">
        <v>2</v>
      </c>
      <c r="Q14" s="74"/>
      <c r="R14" s="63"/>
      <c r="S14" s="66" t="n">
        <f aca="false">SUM(O14:R14)</f>
        <v>2</v>
      </c>
      <c r="T14" s="67"/>
      <c r="U14" s="63" t="n">
        <v>4</v>
      </c>
      <c r="V14" s="68" t="n">
        <f aca="false">U14/Z14</f>
        <v>0.108108108108108</v>
      </c>
      <c r="W14" s="63" t="n">
        <v>9</v>
      </c>
      <c r="X14" s="68" t="n">
        <f aca="false">(U14+W14)/Z14</f>
        <v>0.351351351351351</v>
      </c>
      <c r="Y14" s="83" t="n">
        <v>24</v>
      </c>
      <c r="Z14" s="63" t="n">
        <f aca="false">U14+W14+Y14</f>
        <v>37</v>
      </c>
      <c r="AA14" s="66" t="n">
        <f aca="false">T14</f>
        <v>0</v>
      </c>
      <c r="AB14" s="69" t="s">
        <v>65</v>
      </c>
      <c r="AC14" s="65" t="n">
        <f aca="false">Z14</f>
        <v>37</v>
      </c>
      <c r="AD14" s="70" t="n">
        <f aca="false">(T14+Z14)/AQ14</f>
        <v>0.204419889502762</v>
      </c>
      <c r="AE14" s="86" t="n">
        <v>17</v>
      </c>
      <c r="AF14" s="62" t="n">
        <f aca="false">AE14/AJ14</f>
        <v>0.223684210526316</v>
      </c>
      <c r="AG14" s="74" t="n">
        <v>24</v>
      </c>
      <c r="AH14" s="68" t="n">
        <f aca="false">(AE14+AG14)/AJ14</f>
        <v>0.539473684210526</v>
      </c>
      <c r="AI14" s="83" t="n">
        <v>35</v>
      </c>
      <c r="AJ14" s="63" t="n">
        <f aca="false">AE14+AG14+AI14</f>
        <v>76</v>
      </c>
      <c r="AK14" s="72" t="n">
        <f aca="false">AJ14/AQ14</f>
        <v>0.419889502762431</v>
      </c>
      <c r="AL14" s="73" t="n">
        <v>26</v>
      </c>
      <c r="AM14" s="63" t="n">
        <v>42</v>
      </c>
      <c r="AN14" s="63"/>
      <c r="AO14" s="63" t="n">
        <f aca="false">SUM(AL14:AN14)</f>
        <v>68</v>
      </c>
      <c r="AP14" s="62" t="n">
        <f aca="false">AO14/AQ14</f>
        <v>0.375690607734807</v>
      </c>
      <c r="AQ14" s="74" t="n">
        <f aca="false">AO14+AJ14+Z14+T14</f>
        <v>181</v>
      </c>
      <c r="AR14" s="63" t="n">
        <v>1</v>
      </c>
      <c r="AS14" s="76" t="n">
        <f aca="false">(AQ14-AR14)/F13</f>
        <v>0.904522613065327</v>
      </c>
      <c r="AT14" s="77" t="n">
        <f aca="false">AQ14+S14+N14</f>
        <v>200</v>
      </c>
      <c r="AU14" s="55"/>
      <c r="AV14" s="88"/>
      <c r="AW14" s="57"/>
      <c r="AX14" s="5" t="n">
        <f aca="false">AM14+AL14+AI14+AG14+AE14+Y14+W14+U14+T14+R14+Q14+P14+O14+M14+L14+K14+J14+AN14</f>
        <v>200</v>
      </c>
      <c r="AY14" s="58"/>
      <c r="AZ14" s="59"/>
      <c r="BH14" s="5" t="n">
        <f aca="false">SUM(BC14:BG14)</f>
        <v>0</v>
      </c>
    </row>
    <row r="15" s="5" customFormat="true" ht="24" hidden="false" customHeight="false" outlineLevel="0" collapsed="false">
      <c r="A15" s="30"/>
      <c r="B15" s="30"/>
      <c r="C15" s="59"/>
      <c r="D15" s="59"/>
      <c r="E15" s="59"/>
      <c r="F15" s="59"/>
      <c r="G15" s="60" t="s">
        <v>69</v>
      </c>
      <c r="H15" s="61" t="n">
        <f aca="false">H13-H14</f>
        <v>0</v>
      </c>
      <c r="I15" s="30"/>
      <c r="J15" s="30" t="n">
        <f aca="false">J13-J14</f>
        <v>0</v>
      </c>
      <c r="K15" s="30" t="n">
        <f aca="false">K13-K14</f>
        <v>0</v>
      </c>
      <c r="L15" s="30" t="n">
        <f aca="false">L13-L14</f>
        <v>0</v>
      </c>
      <c r="M15" s="30" t="n">
        <f aca="false">M13-M14</f>
        <v>0</v>
      </c>
      <c r="N15" s="78" t="n">
        <f aca="false">N13-N14</f>
        <v>0</v>
      </c>
      <c r="O15" s="61" t="n">
        <f aca="false">O13-O14</f>
        <v>1</v>
      </c>
      <c r="P15" s="30" t="n">
        <f aca="false">P13-P14</f>
        <v>0</v>
      </c>
      <c r="Q15" s="30" t="n">
        <f aca="false">Q13-Q14</f>
        <v>0</v>
      </c>
      <c r="R15" s="30" t="n">
        <f aca="false">R13-R14</f>
        <v>1</v>
      </c>
      <c r="S15" s="78" t="n">
        <f aca="false">S13-S14</f>
        <v>2</v>
      </c>
      <c r="T15" s="61" t="n">
        <f aca="false">T13-T14</f>
        <v>0</v>
      </c>
      <c r="U15" s="30" t="n">
        <f aca="false">U13-U14</f>
        <v>4</v>
      </c>
      <c r="V15" s="68"/>
      <c r="W15" s="30" t="n">
        <f aca="false">W13-W14</f>
        <v>9</v>
      </c>
      <c r="X15" s="68"/>
      <c r="Y15" s="79" t="n">
        <f aca="false">Y13-Y14</f>
        <v>-6</v>
      </c>
      <c r="Z15" s="63" t="n">
        <f aca="false">Z13-Z14</f>
        <v>7</v>
      </c>
      <c r="AA15" s="60"/>
      <c r="AB15" s="69"/>
      <c r="AC15" s="80"/>
      <c r="AD15" s="60"/>
      <c r="AE15" s="81" t="n">
        <f aca="false">AE13-AE14</f>
        <v>10</v>
      </c>
      <c r="AF15" s="62"/>
      <c r="AG15" s="30" t="n">
        <f aca="false">AG13-AG14</f>
        <v>12</v>
      </c>
      <c r="AH15" s="68"/>
      <c r="AI15" s="79" t="n">
        <f aca="false">AI13-AI14</f>
        <v>-8</v>
      </c>
      <c r="AJ15" s="63" t="n">
        <f aca="false">AJ13-AJ14</f>
        <v>14</v>
      </c>
      <c r="AK15" s="82"/>
      <c r="AL15" s="80" t="n">
        <f aca="false">AL13-AL14</f>
        <v>-4</v>
      </c>
      <c r="AM15" s="30" t="n">
        <f aca="false">AM13-AM14</f>
        <v>-20</v>
      </c>
      <c r="AN15" s="30" t="n">
        <f aca="false">AN13-AN14</f>
        <v>0</v>
      </c>
      <c r="AO15" s="30" t="n">
        <f aca="false">AO13-AO14</f>
        <v>-24</v>
      </c>
      <c r="AP15" s="30"/>
      <c r="AQ15" s="30" t="n">
        <f aca="false">AQ13-AQ14</f>
        <v>-3</v>
      </c>
      <c r="AR15" s="30" t="n">
        <f aca="false">AR13-AR14</f>
        <v>0</v>
      </c>
      <c r="AS15" s="76"/>
      <c r="AT15" s="77" t="n">
        <f aca="false">AT13-AT14</f>
        <v>-1</v>
      </c>
      <c r="AU15" s="55"/>
      <c r="AV15" s="88"/>
      <c r="AW15" s="57"/>
      <c r="AX15" s="5" t="n">
        <f aca="false">AM15+AL15+AI15+AG15+AE15+Y15+W15+U15+T15+R15+Q15+P15+O15+M15+L15+K15+J15+AN15</f>
        <v>-1</v>
      </c>
      <c r="AY15" s="58"/>
      <c r="AZ15" s="59"/>
      <c r="BH15" s="5" t="n">
        <f aca="false">SUM(BC15:BG15)</f>
        <v>0</v>
      </c>
    </row>
    <row r="16" s="5" customFormat="true" ht="24" hidden="false" customHeight="true" outlineLevel="0" collapsed="false">
      <c r="A16" s="30" t="n">
        <v>4</v>
      </c>
      <c r="B16" s="31" t="s">
        <v>77</v>
      </c>
      <c r="C16" s="30" t="n">
        <v>101</v>
      </c>
      <c r="D16" s="30" t="n">
        <v>90</v>
      </c>
      <c r="E16" s="30" t="n">
        <v>90</v>
      </c>
      <c r="F16" s="30" t="n">
        <v>101</v>
      </c>
      <c r="G16" s="32" t="s">
        <v>64</v>
      </c>
      <c r="H16" s="33" t="n">
        <v>10</v>
      </c>
      <c r="I16" s="34" t="n">
        <f aca="false">H16/F16</f>
        <v>0.099009900990099</v>
      </c>
      <c r="J16" s="51"/>
      <c r="K16" s="36" t="n">
        <v>1</v>
      </c>
      <c r="L16" s="36" t="n">
        <v>10</v>
      </c>
      <c r="M16" s="51"/>
      <c r="N16" s="37" t="n">
        <f aca="false">SUM(J16:M16)</f>
        <v>11</v>
      </c>
      <c r="O16" s="50"/>
      <c r="P16" s="36" t="n">
        <v>5</v>
      </c>
      <c r="Q16" s="36"/>
      <c r="R16" s="36"/>
      <c r="S16" s="39" t="n">
        <f aca="false">SUM(O16:R16)</f>
        <v>5</v>
      </c>
      <c r="T16" s="91"/>
      <c r="U16" s="36" t="n">
        <v>3</v>
      </c>
      <c r="V16" s="42" t="n">
        <f aca="false">U16/Z16</f>
        <v>0.130434782608696</v>
      </c>
      <c r="W16" s="36" t="n">
        <v>10</v>
      </c>
      <c r="X16" s="42" t="n">
        <f aca="false">(U16+W16)/Z16</f>
        <v>0.565217391304348</v>
      </c>
      <c r="Y16" s="83" t="n">
        <v>10</v>
      </c>
      <c r="Z16" s="36" t="n">
        <f aca="false">U16+W16+Y16</f>
        <v>23</v>
      </c>
      <c r="AA16" s="39" t="n">
        <f aca="false">T16</f>
        <v>0</v>
      </c>
      <c r="AB16" s="44" t="s">
        <v>65</v>
      </c>
      <c r="AC16" s="38" t="n">
        <f aca="false">Z16</f>
        <v>23</v>
      </c>
      <c r="AD16" s="45" t="n">
        <f aca="false">(T16+Z16)/AQ16</f>
        <v>0.270588235294118</v>
      </c>
      <c r="AE16" s="84" t="n">
        <v>13</v>
      </c>
      <c r="AF16" s="34" t="n">
        <f aca="false">AE16/AJ16</f>
        <v>0.288888888888889</v>
      </c>
      <c r="AG16" s="51" t="n">
        <v>18</v>
      </c>
      <c r="AH16" s="42" t="n">
        <f aca="false">(AE16+AG16)/AJ16</f>
        <v>0.688888888888889</v>
      </c>
      <c r="AI16" s="83" t="n">
        <v>14</v>
      </c>
      <c r="AJ16" s="36" t="n">
        <f aca="false">AE16+AG16+AI16</f>
        <v>45</v>
      </c>
      <c r="AK16" s="49" t="n">
        <f aca="false">AJ16/AQ16</f>
        <v>0.529411764705882</v>
      </c>
      <c r="AL16" s="50" t="n">
        <v>8</v>
      </c>
      <c r="AM16" s="36" t="n">
        <v>9</v>
      </c>
      <c r="AN16" s="36"/>
      <c r="AO16" s="36" t="n">
        <f aca="false">SUM(AL16:AN16)</f>
        <v>17</v>
      </c>
      <c r="AP16" s="34" t="n">
        <f aca="false">AO16/AQ16</f>
        <v>0.2</v>
      </c>
      <c r="AQ16" s="51" t="n">
        <f aca="false">AO16+AJ16+Z16+T16</f>
        <v>85</v>
      </c>
      <c r="AR16" s="47" t="n">
        <v>1</v>
      </c>
      <c r="AS16" s="53" t="n">
        <f aca="false">(AQ16-AR16)/F16</f>
        <v>0.831683168316832</v>
      </c>
      <c r="AT16" s="54" t="n">
        <f aca="false">AQ16+S16+N16</f>
        <v>101</v>
      </c>
      <c r="AU16" s="55" t="n">
        <v>1</v>
      </c>
      <c r="AV16" s="88" t="s">
        <v>78</v>
      </c>
      <c r="AW16" s="57"/>
      <c r="AX16" s="5" t="n">
        <f aca="false">AM16+AL16+AI16+AG16+AE16+Y16+W16+U16+T16+R16+Q16+P16+O16+M16+L16+K16+J16+AN16</f>
        <v>101</v>
      </c>
      <c r="AY16" s="85" t="s">
        <v>79</v>
      </c>
      <c r="AZ16" s="59" t="n">
        <v>8</v>
      </c>
      <c r="BC16" s="5" t="n">
        <v>3</v>
      </c>
      <c r="BF16" s="5" t="n">
        <v>5</v>
      </c>
      <c r="BH16" s="5" t="n">
        <f aca="false">SUM(BC16:BG16)</f>
        <v>8</v>
      </c>
    </row>
    <row r="17" s="5" customFormat="true" ht="24" hidden="false" customHeight="false" outlineLevel="0" collapsed="false">
      <c r="A17" s="30"/>
      <c r="B17" s="30"/>
      <c r="C17" s="30"/>
      <c r="D17" s="30"/>
      <c r="E17" s="30"/>
      <c r="F17" s="30"/>
      <c r="G17" s="60" t="s">
        <v>68</v>
      </c>
      <c r="H17" s="61" t="n">
        <v>9</v>
      </c>
      <c r="I17" s="62" t="n">
        <f aca="false">H17/F16</f>
        <v>0.0891089108910891</v>
      </c>
      <c r="J17" s="74"/>
      <c r="K17" s="63" t="n">
        <v>1</v>
      </c>
      <c r="L17" s="63" t="n">
        <v>9</v>
      </c>
      <c r="M17" s="74"/>
      <c r="N17" s="64" t="n">
        <f aca="false">SUM(J17:M17)</f>
        <v>10</v>
      </c>
      <c r="O17" s="73"/>
      <c r="P17" s="63" t="n">
        <v>5</v>
      </c>
      <c r="Q17" s="63"/>
      <c r="R17" s="63"/>
      <c r="S17" s="66" t="n">
        <f aca="false">SUM(O17:R17)</f>
        <v>5</v>
      </c>
      <c r="T17" s="92"/>
      <c r="U17" s="63" t="n">
        <v>3</v>
      </c>
      <c r="V17" s="68" t="n">
        <f aca="false">U17/Z17</f>
        <v>0.136363636363636</v>
      </c>
      <c r="W17" s="63" t="n">
        <v>6</v>
      </c>
      <c r="X17" s="68" t="n">
        <f aca="false">(U17+W17)/Z17</f>
        <v>0.409090909090909</v>
      </c>
      <c r="Y17" s="83" t="n">
        <v>13</v>
      </c>
      <c r="Z17" s="63" t="n">
        <f aca="false">U17+W17+Y17</f>
        <v>22</v>
      </c>
      <c r="AA17" s="66" t="n">
        <f aca="false">T17</f>
        <v>0</v>
      </c>
      <c r="AB17" s="69" t="s">
        <v>65</v>
      </c>
      <c r="AC17" s="65" t="n">
        <f aca="false">Z17</f>
        <v>22</v>
      </c>
      <c r="AD17" s="70" t="n">
        <f aca="false">(T17+Z17)/AQ17</f>
        <v>0.297297297297297</v>
      </c>
      <c r="AE17" s="86" t="n">
        <v>9</v>
      </c>
      <c r="AF17" s="62" t="n">
        <f aca="false">AE17/AJ17</f>
        <v>0.225</v>
      </c>
      <c r="AG17" s="74" t="n">
        <v>10</v>
      </c>
      <c r="AH17" s="68" t="n">
        <f aca="false">(AE17+AG17)/AJ17</f>
        <v>0.475</v>
      </c>
      <c r="AI17" s="83" t="n">
        <v>21</v>
      </c>
      <c r="AJ17" s="63" t="n">
        <f aca="false">AE17+AG17+AI17</f>
        <v>40</v>
      </c>
      <c r="AK17" s="72" t="n">
        <f aca="false">AJ17/AQ17</f>
        <v>0.540540540540541</v>
      </c>
      <c r="AL17" s="73" t="n">
        <v>2</v>
      </c>
      <c r="AM17" s="63" t="n">
        <v>10</v>
      </c>
      <c r="AN17" s="63"/>
      <c r="AO17" s="63" t="n">
        <f aca="false">SUM(AL17:AN17)</f>
        <v>12</v>
      </c>
      <c r="AP17" s="62" t="n">
        <f aca="false">AO17/AQ17</f>
        <v>0.162162162162162</v>
      </c>
      <c r="AQ17" s="74" t="n">
        <f aca="false">AO17+AJ17+Z17+T17</f>
        <v>74</v>
      </c>
      <c r="AR17" s="59" t="n">
        <v>1</v>
      </c>
      <c r="AS17" s="76" t="n">
        <f aca="false">(AQ17-AR17)/F16</f>
        <v>0.722772277227723</v>
      </c>
      <c r="AT17" s="77" t="n">
        <f aca="false">AQ17+S17+N17</f>
        <v>89</v>
      </c>
      <c r="AU17" s="55"/>
      <c r="AV17" s="88"/>
      <c r="AW17" s="57"/>
      <c r="AX17" s="5" t="n">
        <f aca="false">AM17+AL17+AI17+AG17+AE17+Y17+W17+U17+T17+R17+Q17+P17+O17+M17+L17+K17+J17+AN17</f>
        <v>89</v>
      </c>
      <c r="AY17" s="85"/>
      <c r="AZ17" s="59"/>
      <c r="BH17" s="5" t="n">
        <f aca="false">SUM(BC17:BG17)</f>
        <v>0</v>
      </c>
    </row>
    <row r="18" s="5" customFormat="true" ht="24" hidden="false" customHeight="false" outlineLevel="0" collapsed="false">
      <c r="A18" s="30"/>
      <c r="B18" s="30"/>
      <c r="C18" s="30"/>
      <c r="D18" s="30"/>
      <c r="E18" s="30"/>
      <c r="F18" s="30"/>
      <c r="G18" s="60" t="s">
        <v>69</v>
      </c>
      <c r="H18" s="61" t="n">
        <f aca="false">H16-H17</f>
        <v>1</v>
      </c>
      <c r="I18" s="30"/>
      <c r="J18" s="30" t="n">
        <f aca="false">J16-J17</f>
        <v>0</v>
      </c>
      <c r="K18" s="30" t="n">
        <f aca="false">K16-K17</f>
        <v>0</v>
      </c>
      <c r="L18" s="30" t="n">
        <f aca="false">L16-L17</f>
        <v>1</v>
      </c>
      <c r="M18" s="30" t="n">
        <f aca="false">M16-M17</f>
        <v>0</v>
      </c>
      <c r="N18" s="78" t="n">
        <f aca="false">N16-N17</f>
        <v>1</v>
      </c>
      <c r="O18" s="61" t="n">
        <f aca="false">O16-O17</f>
        <v>0</v>
      </c>
      <c r="P18" s="30" t="n">
        <f aca="false">P16-P17</f>
        <v>0</v>
      </c>
      <c r="Q18" s="30" t="n">
        <f aca="false">Q16-Q17</f>
        <v>0</v>
      </c>
      <c r="R18" s="30" t="n">
        <f aca="false">R16-R17</f>
        <v>0</v>
      </c>
      <c r="S18" s="78" t="n">
        <f aca="false">S16-S17</f>
        <v>0</v>
      </c>
      <c r="T18" s="61" t="n">
        <f aca="false">T16-T17</f>
        <v>0</v>
      </c>
      <c r="U18" s="30" t="n">
        <f aca="false">U16-U17</f>
        <v>0</v>
      </c>
      <c r="V18" s="68"/>
      <c r="W18" s="30" t="n">
        <f aca="false">W16-W17</f>
        <v>4</v>
      </c>
      <c r="X18" s="68"/>
      <c r="Y18" s="79" t="n">
        <f aca="false">Y16-Y17</f>
        <v>-3</v>
      </c>
      <c r="Z18" s="63" t="n">
        <f aca="false">Z16-Z17</f>
        <v>1</v>
      </c>
      <c r="AA18" s="60"/>
      <c r="AB18" s="69"/>
      <c r="AC18" s="80"/>
      <c r="AD18" s="60"/>
      <c r="AE18" s="81" t="n">
        <f aca="false">AE16-AE17</f>
        <v>4</v>
      </c>
      <c r="AF18" s="62"/>
      <c r="AG18" s="30" t="n">
        <f aca="false">AG16-AG17</f>
        <v>8</v>
      </c>
      <c r="AH18" s="68"/>
      <c r="AI18" s="79" t="n">
        <f aca="false">AI16-AI17</f>
        <v>-7</v>
      </c>
      <c r="AJ18" s="63" t="n">
        <f aca="false">AJ16-AJ17</f>
        <v>5</v>
      </c>
      <c r="AK18" s="82"/>
      <c r="AL18" s="80" t="n">
        <f aca="false">AL16-AL17</f>
        <v>6</v>
      </c>
      <c r="AM18" s="30" t="n">
        <f aca="false">AM16-AM17</f>
        <v>-1</v>
      </c>
      <c r="AN18" s="30" t="n">
        <f aca="false">AN16-AN17</f>
        <v>0</v>
      </c>
      <c r="AO18" s="30" t="n">
        <f aca="false">AO16-AO17</f>
        <v>5</v>
      </c>
      <c r="AP18" s="30"/>
      <c r="AQ18" s="30" t="n">
        <f aca="false">AQ16-AQ17</f>
        <v>11</v>
      </c>
      <c r="AR18" s="30" t="n">
        <f aca="false">AR16-AR17</f>
        <v>0</v>
      </c>
      <c r="AS18" s="76"/>
      <c r="AT18" s="77" t="n">
        <f aca="false">AT16-AT17</f>
        <v>12</v>
      </c>
      <c r="AU18" s="55"/>
      <c r="AV18" s="88"/>
      <c r="AW18" s="57"/>
      <c r="AX18" s="5" t="n">
        <f aca="false">AM18+AL18+AI18+AG18+AE18+Y18+W18+U18+T18+R18+Q18+P18+O18+M18+L18+K18+J18+AN18</f>
        <v>12</v>
      </c>
      <c r="AY18" s="85"/>
      <c r="AZ18" s="59"/>
      <c r="BH18" s="5" t="n">
        <f aca="false">SUM(BC18:BG18)</f>
        <v>0</v>
      </c>
    </row>
    <row r="19" s="5" customFormat="true" ht="24" hidden="false" customHeight="true" outlineLevel="0" collapsed="false">
      <c r="A19" s="30" t="n">
        <v>5</v>
      </c>
      <c r="B19" s="93" t="s">
        <v>80</v>
      </c>
      <c r="C19" s="59" t="n">
        <v>58</v>
      </c>
      <c r="D19" s="59" t="n">
        <v>51</v>
      </c>
      <c r="E19" s="59" t="n">
        <v>55</v>
      </c>
      <c r="F19" s="59" t="n">
        <v>58</v>
      </c>
      <c r="G19" s="32" t="s">
        <v>64</v>
      </c>
      <c r="H19" s="87" t="n">
        <v>5</v>
      </c>
      <c r="I19" s="34" t="n">
        <f aca="false">H19/F19</f>
        <v>0.0862068965517241</v>
      </c>
      <c r="J19" s="47"/>
      <c r="K19" s="47" t="n">
        <v>1</v>
      </c>
      <c r="L19" s="47" t="n">
        <v>4</v>
      </c>
      <c r="M19" s="34"/>
      <c r="N19" s="37" t="n">
        <f aca="false">SUM(J19:M19)</f>
        <v>5</v>
      </c>
      <c r="O19" s="38"/>
      <c r="P19" s="51"/>
      <c r="Q19" s="36" t="n">
        <v>3</v>
      </c>
      <c r="R19" s="51"/>
      <c r="S19" s="39" t="n">
        <f aca="false">SUM(O19:R19)</f>
        <v>3</v>
      </c>
      <c r="T19" s="40"/>
      <c r="U19" s="36" t="n">
        <v>2</v>
      </c>
      <c r="V19" s="42" t="n">
        <f aca="false">U19/Z19</f>
        <v>0.166666666666667</v>
      </c>
      <c r="W19" s="36" t="n">
        <v>5</v>
      </c>
      <c r="X19" s="42" t="n">
        <f aca="false">(U19+W19)/Z19</f>
        <v>0.583333333333333</v>
      </c>
      <c r="Y19" s="83" t="n">
        <v>5</v>
      </c>
      <c r="Z19" s="36" t="n">
        <f aca="false">U19+W19+Y19</f>
        <v>12</v>
      </c>
      <c r="AA19" s="39" t="n">
        <f aca="false">T19</f>
        <v>0</v>
      </c>
      <c r="AB19" s="44" t="s">
        <v>65</v>
      </c>
      <c r="AC19" s="38" t="n">
        <f aca="false">Z19</f>
        <v>12</v>
      </c>
      <c r="AD19" s="45" t="n">
        <f aca="false">(T19+Z19)/AQ19</f>
        <v>0.24</v>
      </c>
      <c r="AE19" s="84" t="n">
        <v>8</v>
      </c>
      <c r="AF19" s="34" t="n">
        <f aca="false">AE19/AJ19</f>
        <v>0.296296296296296</v>
      </c>
      <c r="AG19" s="36" t="n">
        <v>10</v>
      </c>
      <c r="AH19" s="42" t="n">
        <f aca="false">(AE19+AG19)/AJ19</f>
        <v>0.666666666666667</v>
      </c>
      <c r="AI19" s="83" t="n">
        <v>9</v>
      </c>
      <c r="AJ19" s="36" t="n">
        <f aca="false">AE19+AG19+AI19</f>
        <v>27</v>
      </c>
      <c r="AK19" s="49" t="n">
        <f aca="false">AJ19/AQ19</f>
        <v>0.54</v>
      </c>
      <c r="AL19" s="38" t="n">
        <v>5</v>
      </c>
      <c r="AM19" s="36" t="n">
        <v>6</v>
      </c>
      <c r="AN19" s="36"/>
      <c r="AO19" s="36" t="n">
        <f aca="false">SUM(AL19:AN19)</f>
        <v>11</v>
      </c>
      <c r="AP19" s="34" t="n">
        <f aca="false">AO19/AQ19</f>
        <v>0.22</v>
      </c>
      <c r="AQ19" s="51" t="n">
        <f aca="false">AO19+AJ19+Z19+T19</f>
        <v>50</v>
      </c>
      <c r="AR19" s="47" t="n">
        <v>1</v>
      </c>
      <c r="AS19" s="53" t="n">
        <f aca="false">(AQ19-AR19)/F19</f>
        <v>0.844827586206897</v>
      </c>
      <c r="AT19" s="54" t="n">
        <f aca="false">AQ19+S19+N19</f>
        <v>58</v>
      </c>
      <c r="AU19" s="55" t="n">
        <v>1</v>
      </c>
      <c r="AV19" s="88" t="s">
        <v>81</v>
      </c>
      <c r="AW19" s="57"/>
      <c r="AX19" s="5" t="n">
        <f aca="false">AM19+AL19+AI19+AG19+AE19+Y19+W19+U19+T19+R19+Q19+P19+O19+M19+L19+K19+J19+AN19</f>
        <v>58</v>
      </c>
      <c r="AY19" s="58" t="s">
        <v>82</v>
      </c>
      <c r="AZ19" s="59" t="n">
        <v>9</v>
      </c>
      <c r="BC19" s="5" t="n">
        <v>4</v>
      </c>
      <c r="BF19" s="5" t="n">
        <v>5</v>
      </c>
      <c r="BH19" s="5" t="n">
        <f aca="false">SUM(BC19:BG19)</f>
        <v>9</v>
      </c>
    </row>
    <row r="20" s="5" customFormat="true" ht="24" hidden="false" customHeight="false" outlineLevel="0" collapsed="false">
      <c r="A20" s="30"/>
      <c r="B20" s="93"/>
      <c r="C20" s="93"/>
      <c r="D20" s="93"/>
      <c r="E20" s="93"/>
      <c r="F20" s="93"/>
      <c r="G20" s="60" t="s">
        <v>68</v>
      </c>
      <c r="H20" s="90" t="n">
        <v>5</v>
      </c>
      <c r="I20" s="62" t="n">
        <f aca="false">H20/F19</f>
        <v>0.0862068965517241</v>
      </c>
      <c r="J20" s="59"/>
      <c r="K20" s="59" t="n">
        <v>1</v>
      </c>
      <c r="L20" s="59" t="n">
        <v>4</v>
      </c>
      <c r="M20" s="62"/>
      <c r="N20" s="64" t="n">
        <f aca="false">SUM(J20:M20)</f>
        <v>5</v>
      </c>
      <c r="O20" s="65"/>
      <c r="P20" s="74"/>
      <c r="Q20" s="63" t="n">
        <v>3</v>
      </c>
      <c r="R20" s="74"/>
      <c r="S20" s="66" t="n">
        <f aca="false">SUM(O20:R20)</f>
        <v>3</v>
      </c>
      <c r="T20" s="67"/>
      <c r="U20" s="63" t="n">
        <v>1</v>
      </c>
      <c r="V20" s="68" t="n">
        <f aca="false">U20/Z20</f>
        <v>0.1</v>
      </c>
      <c r="W20" s="63" t="n">
        <v>2</v>
      </c>
      <c r="X20" s="68" t="n">
        <f aca="false">(U20+W20)/Z20</f>
        <v>0.3</v>
      </c>
      <c r="Y20" s="83" t="n">
        <v>7</v>
      </c>
      <c r="Z20" s="63" t="n">
        <f aca="false">U20+W20+Y20</f>
        <v>10</v>
      </c>
      <c r="AA20" s="66" t="n">
        <f aca="false">T20</f>
        <v>0</v>
      </c>
      <c r="AB20" s="69" t="s">
        <v>65</v>
      </c>
      <c r="AC20" s="65" t="n">
        <f aca="false">Z20</f>
        <v>10</v>
      </c>
      <c r="AD20" s="70" t="n">
        <f aca="false">(T20+Z20)/AQ20</f>
        <v>0.217391304347826</v>
      </c>
      <c r="AE20" s="86" t="n">
        <v>5</v>
      </c>
      <c r="AF20" s="62" t="n">
        <f aca="false">AE20/AJ20</f>
        <v>0.2</v>
      </c>
      <c r="AG20" s="63" t="n">
        <v>7</v>
      </c>
      <c r="AH20" s="68" t="n">
        <f aca="false">(AE20+AG20)/AJ20</f>
        <v>0.48</v>
      </c>
      <c r="AI20" s="83" t="n">
        <v>13</v>
      </c>
      <c r="AJ20" s="63" t="n">
        <f aca="false">AE20+AG20+AI20</f>
        <v>25</v>
      </c>
      <c r="AK20" s="72" t="n">
        <f aca="false">AJ20/AQ20</f>
        <v>0.543478260869565</v>
      </c>
      <c r="AL20" s="65" t="n">
        <v>6</v>
      </c>
      <c r="AM20" s="63" t="n">
        <v>5</v>
      </c>
      <c r="AN20" s="63"/>
      <c r="AO20" s="63" t="n">
        <f aca="false">SUM(AL20:AN20)</f>
        <v>11</v>
      </c>
      <c r="AP20" s="62" t="n">
        <f aca="false">AO20/AQ20</f>
        <v>0.239130434782609</v>
      </c>
      <c r="AQ20" s="74" t="n">
        <f aca="false">AO20+AJ20+Z20+T20</f>
        <v>46</v>
      </c>
      <c r="AR20" s="59" t="n">
        <v>1</v>
      </c>
      <c r="AS20" s="76" t="n">
        <f aca="false">(AQ20-AR20)/F19</f>
        <v>0.775862068965517</v>
      </c>
      <c r="AT20" s="77" t="n">
        <f aca="false">AQ20+S20+N20</f>
        <v>54</v>
      </c>
      <c r="AU20" s="55"/>
      <c r="AV20" s="88"/>
      <c r="AW20" s="57"/>
      <c r="AX20" s="5" t="n">
        <f aca="false">AM20+AL20+AI20+AG20+AE20+Y20+W20+U20+T20+R20+Q20+P20+O20+M20+L20+K20+J20+AN20</f>
        <v>54</v>
      </c>
      <c r="AY20" s="58"/>
      <c r="AZ20" s="59"/>
      <c r="BH20" s="5" t="n">
        <f aca="false">SUM(BC20:BG20)</f>
        <v>0</v>
      </c>
    </row>
    <row r="21" s="5" customFormat="true" ht="24" hidden="false" customHeight="false" outlineLevel="0" collapsed="false">
      <c r="A21" s="30"/>
      <c r="B21" s="93"/>
      <c r="C21" s="93"/>
      <c r="D21" s="93"/>
      <c r="E21" s="93"/>
      <c r="F21" s="93"/>
      <c r="G21" s="60" t="s">
        <v>69</v>
      </c>
      <c r="H21" s="61" t="n">
        <f aca="false">H19-H20</f>
        <v>0</v>
      </c>
      <c r="I21" s="30"/>
      <c r="J21" s="30" t="n">
        <f aca="false">J19-J20</f>
        <v>0</v>
      </c>
      <c r="K21" s="30" t="n">
        <f aca="false">K19-K20</f>
        <v>0</v>
      </c>
      <c r="L21" s="30" t="n">
        <f aca="false">L19-L20</f>
        <v>0</v>
      </c>
      <c r="M21" s="30" t="n">
        <f aca="false">M19-M20</f>
        <v>0</v>
      </c>
      <c r="N21" s="78" t="n">
        <f aca="false">N19-N20</f>
        <v>0</v>
      </c>
      <c r="O21" s="61" t="n">
        <f aca="false">O19-O20</f>
        <v>0</v>
      </c>
      <c r="P21" s="30" t="n">
        <f aca="false">P19-P20</f>
        <v>0</v>
      </c>
      <c r="Q21" s="30" t="n">
        <f aca="false">Q19-Q20</f>
        <v>0</v>
      </c>
      <c r="R21" s="30" t="n">
        <f aca="false">R19-R20</f>
        <v>0</v>
      </c>
      <c r="S21" s="78" t="n">
        <f aca="false">S19-S20</f>
        <v>0</v>
      </c>
      <c r="T21" s="61" t="n">
        <f aca="false">T19-T20</f>
        <v>0</v>
      </c>
      <c r="U21" s="30" t="n">
        <f aca="false">U19-U20</f>
        <v>1</v>
      </c>
      <c r="V21" s="68"/>
      <c r="W21" s="30" t="n">
        <f aca="false">W19-W20</f>
        <v>3</v>
      </c>
      <c r="X21" s="68"/>
      <c r="Y21" s="79" t="n">
        <f aca="false">Y19-Y20</f>
        <v>-2</v>
      </c>
      <c r="Z21" s="63" t="n">
        <f aca="false">Z19-Z20</f>
        <v>2</v>
      </c>
      <c r="AA21" s="60"/>
      <c r="AB21" s="69"/>
      <c r="AC21" s="80"/>
      <c r="AD21" s="60"/>
      <c r="AE21" s="81" t="n">
        <f aca="false">AE19-AE20</f>
        <v>3</v>
      </c>
      <c r="AF21" s="62"/>
      <c r="AG21" s="30" t="n">
        <f aca="false">AG19-AG20</f>
        <v>3</v>
      </c>
      <c r="AH21" s="68"/>
      <c r="AI21" s="79" t="n">
        <f aca="false">AI19-AI20</f>
        <v>-4</v>
      </c>
      <c r="AJ21" s="63" t="n">
        <f aca="false">AJ19-AJ20</f>
        <v>2</v>
      </c>
      <c r="AK21" s="82"/>
      <c r="AL21" s="80" t="n">
        <f aca="false">AL19-AL20</f>
        <v>-1</v>
      </c>
      <c r="AM21" s="30" t="n">
        <f aca="false">AM19-AM20</f>
        <v>1</v>
      </c>
      <c r="AN21" s="30" t="n">
        <f aca="false">AN19-AN20</f>
        <v>0</v>
      </c>
      <c r="AO21" s="30" t="n">
        <f aca="false">AO19-AO20</f>
        <v>0</v>
      </c>
      <c r="AP21" s="30"/>
      <c r="AQ21" s="30" t="n">
        <f aca="false">AQ19-AQ20</f>
        <v>4</v>
      </c>
      <c r="AR21" s="30" t="n">
        <f aca="false">AR19-AR20</f>
        <v>0</v>
      </c>
      <c r="AS21" s="76"/>
      <c r="AT21" s="77" t="n">
        <f aca="false">AT19-AT20</f>
        <v>4</v>
      </c>
      <c r="AU21" s="55"/>
      <c r="AV21" s="88"/>
      <c r="AW21" s="57"/>
      <c r="AX21" s="5" t="n">
        <f aca="false">AM21+AL21+AI21+AG21+AE21+Y21+W21+U21+T21+R21+Q21+P21+O21+M21+L21+K21+J21+AN21</f>
        <v>4</v>
      </c>
      <c r="AY21" s="58"/>
      <c r="AZ21" s="59"/>
      <c r="BH21" s="5" t="n">
        <f aca="false">SUM(BC21:BG21)</f>
        <v>0</v>
      </c>
    </row>
    <row r="22" s="5" customFormat="true" ht="24" hidden="false" customHeight="true" outlineLevel="0" collapsed="false">
      <c r="A22" s="30" t="n">
        <v>6</v>
      </c>
      <c r="B22" s="93" t="s">
        <v>83</v>
      </c>
      <c r="C22" s="59" t="n">
        <v>62</v>
      </c>
      <c r="D22" s="59" t="n">
        <v>42</v>
      </c>
      <c r="E22" s="59" t="n">
        <v>58</v>
      </c>
      <c r="F22" s="59" t="n">
        <v>62</v>
      </c>
      <c r="G22" s="32" t="s">
        <v>64</v>
      </c>
      <c r="H22" s="87" t="n">
        <v>8</v>
      </c>
      <c r="I22" s="34" t="n">
        <f aca="false">H22/F22</f>
        <v>0.129032258064516</v>
      </c>
      <c r="J22" s="47"/>
      <c r="K22" s="35" t="n">
        <v>1</v>
      </c>
      <c r="L22" s="35" t="n">
        <v>7</v>
      </c>
      <c r="M22" s="34"/>
      <c r="N22" s="37" t="n">
        <f aca="false">SUM(J22:M22)</f>
        <v>8</v>
      </c>
      <c r="O22" s="38"/>
      <c r="P22" s="36"/>
      <c r="Q22" s="36" t="n">
        <v>1</v>
      </c>
      <c r="R22" s="51"/>
      <c r="S22" s="39" t="n">
        <f aca="false">SUM(O22:R22)</f>
        <v>1</v>
      </c>
      <c r="T22" s="40"/>
      <c r="U22" s="36" t="n">
        <v>2</v>
      </c>
      <c r="V22" s="42" t="n">
        <f aca="false">U22/Z22</f>
        <v>0.153846153846154</v>
      </c>
      <c r="W22" s="36" t="n">
        <v>5</v>
      </c>
      <c r="X22" s="42" t="n">
        <f aca="false">(U22+W22)/Z22</f>
        <v>0.538461538461538</v>
      </c>
      <c r="Y22" s="83" t="n">
        <v>6</v>
      </c>
      <c r="Z22" s="36" t="n">
        <f aca="false">U22+W22+Y22</f>
        <v>13</v>
      </c>
      <c r="AA22" s="39" t="n">
        <f aca="false">T22</f>
        <v>0</v>
      </c>
      <c r="AB22" s="44" t="s">
        <v>65</v>
      </c>
      <c r="AC22" s="38" t="n">
        <f aca="false">Z22</f>
        <v>13</v>
      </c>
      <c r="AD22" s="45" t="n">
        <f aca="false">(T22+Z22)/AQ22</f>
        <v>0.245283018867925</v>
      </c>
      <c r="AE22" s="84" t="n">
        <v>9</v>
      </c>
      <c r="AF22" s="34" t="n">
        <f aca="false">AE22/AJ22</f>
        <v>0.3</v>
      </c>
      <c r="AG22" s="36" t="n">
        <v>12</v>
      </c>
      <c r="AH22" s="42" t="n">
        <f aca="false">(AE22+AG22)/AJ22</f>
        <v>0.7</v>
      </c>
      <c r="AI22" s="83" t="n">
        <v>9</v>
      </c>
      <c r="AJ22" s="36" t="n">
        <f aca="false">AE22+AG22+AI22</f>
        <v>30</v>
      </c>
      <c r="AK22" s="49" t="n">
        <f aca="false">AJ22/AQ22</f>
        <v>0.566037735849057</v>
      </c>
      <c r="AL22" s="38" t="n">
        <v>5</v>
      </c>
      <c r="AM22" s="36" t="n">
        <v>5</v>
      </c>
      <c r="AN22" s="36"/>
      <c r="AO22" s="36" t="n">
        <f aca="false">SUM(AL22:AN22)</f>
        <v>10</v>
      </c>
      <c r="AP22" s="34" t="n">
        <f aca="false">AO22/AQ22</f>
        <v>0.188679245283019</v>
      </c>
      <c r="AQ22" s="51" t="n">
        <f aca="false">AO22+AJ22+Z22+T22</f>
        <v>53</v>
      </c>
      <c r="AR22" s="47"/>
      <c r="AS22" s="53" t="n">
        <f aca="false">(AQ22-AR22)/F22</f>
        <v>0.854838709677419</v>
      </c>
      <c r="AT22" s="54" t="n">
        <f aca="false">AQ22+S22+N22</f>
        <v>62</v>
      </c>
      <c r="AU22" s="55" t="n">
        <v>1</v>
      </c>
      <c r="AV22" s="88" t="s">
        <v>84</v>
      </c>
      <c r="AW22" s="57"/>
      <c r="AX22" s="5" t="n">
        <f aca="false">AM22+AL22+AI22+AG22+AE22+Y22+W22+U22+T22+R22+Q22+P22+O22+M22+L22+K22+J22+AN22</f>
        <v>62</v>
      </c>
      <c r="AY22" s="85" t="s">
        <v>85</v>
      </c>
      <c r="AZ22" s="59" t="n">
        <v>8</v>
      </c>
      <c r="BC22" s="5" t="n">
        <v>5</v>
      </c>
      <c r="BF22" s="5" t="n">
        <v>3</v>
      </c>
      <c r="BH22" s="5" t="n">
        <f aca="false">SUM(BC22:BG22)</f>
        <v>8</v>
      </c>
    </row>
    <row r="23" s="5" customFormat="true" ht="24" hidden="false" customHeight="false" outlineLevel="0" collapsed="false">
      <c r="A23" s="30"/>
      <c r="B23" s="93"/>
      <c r="C23" s="93"/>
      <c r="D23" s="93"/>
      <c r="E23" s="93"/>
      <c r="F23" s="93"/>
      <c r="G23" s="60" t="s">
        <v>68</v>
      </c>
      <c r="H23" s="90" t="n">
        <v>8</v>
      </c>
      <c r="I23" s="62" t="n">
        <f aca="false">H23/F22</f>
        <v>0.129032258064516</v>
      </c>
      <c r="J23" s="59"/>
      <c r="K23" s="30" t="n">
        <v>1</v>
      </c>
      <c r="L23" s="30" t="n">
        <v>7</v>
      </c>
      <c r="M23" s="62"/>
      <c r="N23" s="64" t="n">
        <f aca="false">SUM(J23:M23)</f>
        <v>8</v>
      </c>
      <c r="O23" s="65"/>
      <c r="P23" s="63"/>
      <c r="Q23" s="63" t="n">
        <v>1</v>
      </c>
      <c r="R23" s="74"/>
      <c r="S23" s="66" t="n">
        <f aca="false">SUM(O23:R23)</f>
        <v>1</v>
      </c>
      <c r="T23" s="67"/>
      <c r="U23" s="63" t="n">
        <v>1</v>
      </c>
      <c r="V23" s="68" t="n">
        <f aca="false">U23/Z23</f>
        <v>0.0833333333333333</v>
      </c>
      <c r="W23" s="63" t="n">
        <v>4</v>
      </c>
      <c r="X23" s="68" t="n">
        <f aca="false">(U23+W23)/Z23</f>
        <v>0.416666666666667</v>
      </c>
      <c r="Y23" s="83" t="n">
        <v>7</v>
      </c>
      <c r="Z23" s="63" t="n">
        <f aca="false">U23+W23+Y23</f>
        <v>12</v>
      </c>
      <c r="AA23" s="66" t="n">
        <f aca="false">T23</f>
        <v>0</v>
      </c>
      <c r="AB23" s="69" t="s">
        <v>65</v>
      </c>
      <c r="AC23" s="65" t="n">
        <f aca="false">Z23</f>
        <v>12</v>
      </c>
      <c r="AD23" s="70" t="n">
        <f aca="false">(T23+Z23)/AQ23</f>
        <v>0.25</v>
      </c>
      <c r="AE23" s="86" t="n">
        <v>8</v>
      </c>
      <c r="AF23" s="62" t="n">
        <f aca="false">AE23/AJ23</f>
        <v>0.275862068965517</v>
      </c>
      <c r="AG23" s="63" t="n">
        <v>7</v>
      </c>
      <c r="AH23" s="68" t="n">
        <f aca="false">(AE23+AG23)/AJ23</f>
        <v>0.517241379310345</v>
      </c>
      <c r="AI23" s="83" t="n">
        <v>14</v>
      </c>
      <c r="AJ23" s="63" t="n">
        <f aca="false">AE23+AG23+AI23</f>
        <v>29</v>
      </c>
      <c r="AK23" s="72" t="n">
        <f aca="false">AJ23/AQ23</f>
        <v>0.604166666666667</v>
      </c>
      <c r="AL23" s="65" t="n">
        <v>3</v>
      </c>
      <c r="AM23" s="63" t="n">
        <v>4</v>
      </c>
      <c r="AN23" s="63"/>
      <c r="AO23" s="63" t="n">
        <f aca="false">SUM(AL23:AN23)</f>
        <v>7</v>
      </c>
      <c r="AP23" s="62" t="n">
        <f aca="false">AO23/AQ23</f>
        <v>0.145833333333333</v>
      </c>
      <c r="AQ23" s="74" t="n">
        <f aca="false">AO23+AJ23+Z23+T23</f>
        <v>48</v>
      </c>
      <c r="AR23" s="59"/>
      <c r="AS23" s="76" t="n">
        <f aca="false">(AQ23-AR23)/F22</f>
        <v>0.774193548387097</v>
      </c>
      <c r="AT23" s="77" t="n">
        <f aca="false">AQ23+S23+N23</f>
        <v>57</v>
      </c>
      <c r="AU23" s="55"/>
      <c r="AV23" s="88"/>
      <c r="AW23" s="57"/>
      <c r="AX23" s="5" t="n">
        <f aca="false">AM23+AL23+AI23+AG23+AE23+Y23+W23+U23+T23+R23+Q23+P23+O23+M23+L23+K23+J23+AN23</f>
        <v>57</v>
      </c>
      <c r="AY23" s="85"/>
      <c r="AZ23" s="59"/>
      <c r="BH23" s="5" t="n">
        <f aca="false">SUM(BC23:BG23)</f>
        <v>0</v>
      </c>
    </row>
    <row r="24" s="5" customFormat="true" ht="24" hidden="false" customHeight="false" outlineLevel="0" collapsed="false">
      <c r="A24" s="30"/>
      <c r="B24" s="93"/>
      <c r="C24" s="93"/>
      <c r="D24" s="93"/>
      <c r="E24" s="93"/>
      <c r="F24" s="93"/>
      <c r="G24" s="60" t="s">
        <v>69</v>
      </c>
      <c r="H24" s="61" t="n">
        <f aca="false">H22-H23</f>
        <v>0</v>
      </c>
      <c r="I24" s="30"/>
      <c r="J24" s="30" t="n">
        <f aca="false">J22-J23</f>
        <v>0</v>
      </c>
      <c r="K24" s="30" t="n">
        <f aca="false">K22-K23</f>
        <v>0</v>
      </c>
      <c r="L24" s="30" t="n">
        <f aca="false">L22-L23</f>
        <v>0</v>
      </c>
      <c r="M24" s="30" t="n">
        <f aca="false">M22-M23</f>
        <v>0</v>
      </c>
      <c r="N24" s="78" t="n">
        <f aca="false">N22-N23</f>
        <v>0</v>
      </c>
      <c r="O24" s="61" t="n">
        <f aca="false">O22-O23</f>
        <v>0</v>
      </c>
      <c r="P24" s="30" t="n">
        <f aca="false">P22-P23</f>
        <v>0</v>
      </c>
      <c r="Q24" s="30" t="n">
        <f aca="false">Q22-Q23</f>
        <v>0</v>
      </c>
      <c r="R24" s="30" t="n">
        <f aca="false">R22-R23</f>
        <v>0</v>
      </c>
      <c r="S24" s="78" t="n">
        <f aca="false">S22-S23</f>
        <v>0</v>
      </c>
      <c r="T24" s="61" t="n">
        <f aca="false">T22-T23</f>
        <v>0</v>
      </c>
      <c r="U24" s="30" t="n">
        <f aca="false">U22-U23</f>
        <v>1</v>
      </c>
      <c r="V24" s="68"/>
      <c r="W24" s="30" t="n">
        <f aca="false">W22-W23</f>
        <v>1</v>
      </c>
      <c r="X24" s="68"/>
      <c r="Y24" s="79" t="n">
        <f aca="false">Y22-Y23</f>
        <v>-1</v>
      </c>
      <c r="Z24" s="63" t="n">
        <f aca="false">Z22-Z23</f>
        <v>1</v>
      </c>
      <c r="AA24" s="60"/>
      <c r="AB24" s="69"/>
      <c r="AC24" s="80"/>
      <c r="AD24" s="60"/>
      <c r="AE24" s="81" t="n">
        <f aca="false">AE22-AE23</f>
        <v>1</v>
      </c>
      <c r="AF24" s="62"/>
      <c r="AG24" s="30" t="n">
        <f aca="false">AG22-AG23</f>
        <v>5</v>
      </c>
      <c r="AH24" s="68"/>
      <c r="AI24" s="79" t="n">
        <f aca="false">AI22-AI23</f>
        <v>-5</v>
      </c>
      <c r="AJ24" s="63" t="n">
        <f aca="false">AJ22-AJ23</f>
        <v>1</v>
      </c>
      <c r="AK24" s="82"/>
      <c r="AL24" s="80" t="n">
        <f aca="false">AL22-AL23</f>
        <v>2</v>
      </c>
      <c r="AM24" s="30" t="n">
        <f aca="false">AM22-AM23</f>
        <v>1</v>
      </c>
      <c r="AN24" s="30" t="n">
        <f aca="false">AN22-AN23</f>
        <v>0</v>
      </c>
      <c r="AO24" s="30" t="n">
        <f aca="false">AO22-AO23</f>
        <v>3</v>
      </c>
      <c r="AP24" s="30"/>
      <c r="AQ24" s="30" t="n">
        <f aca="false">AQ22-AQ23</f>
        <v>5</v>
      </c>
      <c r="AR24" s="30" t="n">
        <f aca="false">AR22-AR23</f>
        <v>0</v>
      </c>
      <c r="AS24" s="76"/>
      <c r="AT24" s="77" t="n">
        <f aca="false">AT22-AT23</f>
        <v>5</v>
      </c>
      <c r="AU24" s="55"/>
      <c r="AV24" s="88"/>
      <c r="AW24" s="57"/>
      <c r="AX24" s="5" t="n">
        <f aca="false">AM24+AL24+AI24+AG24+AE24+Y24+W24+U24+T24+R24+Q24+P24+O24+M24+L24+K24+J24+AN24</f>
        <v>5</v>
      </c>
      <c r="AY24" s="85"/>
      <c r="AZ24" s="59"/>
      <c r="BH24" s="5" t="n">
        <f aca="false">SUM(BC24:BG24)</f>
        <v>0</v>
      </c>
    </row>
    <row r="25" s="5" customFormat="true" ht="24" hidden="false" customHeight="true" outlineLevel="0" collapsed="false">
      <c r="A25" s="30" t="n">
        <v>7</v>
      </c>
      <c r="B25" s="31" t="s">
        <v>86</v>
      </c>
      <c r="C25" s="30" t="n">
        <v>140</v>
      </c>
      <c r="D25" s="30" t="n">
        <v>102</v>
      </c>
      <c r="E25" s="30" t="n">
        <v>137</v>
      </c>
      <c r="F25" s="30" t="n">
        <v>140</v>
      </c>
      <c r="G25" s="32" t="s">
        <v>64</v>
      </c>
      <c r="H25" s="33" t="n">
        <v>9</v>
      </c>
      <c r="I25" s="34" t="n">
        <f aca="false">H25/F25</f>
        <v>0.0642857142857143</v>
      </c>
      <c r="J25" s="47"/>
      <c r="K25" s="47" t="n">
        <v>1</v>
      </c>
      <c r="L25" s="47" t="n">
        <v>8</v>
      </c>
      <c r="M25" s="34"/>
      <c r="N25" s="37" t="n">
        <f aca="false">SUM(J25:M25)</f>
        <v>9</v>
      </c>
      <c r="O25" s="94"/>
      <c r="P25" s="47" t="n">
        <v>4</v>
      </c>
      <c r="Q25" s="36" t="n">
        <v>1</v>
      </c>
      <c r="R25" s="36"/>
      <c r="S25" s="39" t="n">
        <f aca="false">SUM(O25:R25)</f>
        <v>5</v>
      </c>
      <c r="T25" s="40"/>
      <c r="U25" s="36" t="n">
        <v>6</v>
      </c>
      <c r="V25" s="42" t="n">
        <f aca="false">U25/Z25</f>
        <v>0.1875</v>
      </c>
      <c r="W25" s="36" t="n">
        <v>13</v>
      </c>
      <c r="X25" s="42" t="n">
        <f aca="false">(U25+W25)/Z25</f>
        <v>0.59375</v>
      </c>
      <c r="Y25" s="83" t="n">
        <v>13</v>
      </c>
      <c r="Z25" s="36" t="n">
        <f aca="false">U25+W25+Y25</f>
        <v>32</v>
      </c>
      <c r="AA25" s="39" t="n">
        <f aca="false">T25</f>
        <v>0</v>
      </c>
      <c r="AB25" s="44" t="s">
        <v>65</v>
      </c>
      <c r="AC25" s="38" t="n">
        <f aca="false">Z25</f>
        <v>32</v>
      </c>
      <c r="AD25" s="45" t="n">
        <f aca="false">(T25+Z25)/AQ25</f>
        <v>0.253968253968254</v>
      </c>
      <c r="AE25" s="84" t="n">
        <v>21</v>
      </c>
      <c r="AF25" s="34" t="n">
        <f aca="false">AE25/AJ25</f>
        <v>0.287671232876712</v>
      </c>
      <c r="AG25" s="51" t="n">
        <v>30</v>
      </c>
      <c r="AH25" s="42" t="n">
        <f aca="false">(AE25+AG25)/AJ25</f>
        <v>0.698630136986301</v>
      </c>
      <c r="AI25" s="83" t="n">
        <v>22</v>
      </c>
      <c r="AJ25" s="36" t="n">
        <f aca="false">AE25+AG25+AI25</f>
        <v>73</v>
      </c>
      <c r="AK25" s="49" t="n">
        <f aca="false">AJ25/AQ25</f>
        <v>0.579365079365079</v>
      </c>
      <c r="AL25" s="50" t="n">
        <v>10</v>
      </c>
      <c r="AM25" s="36" t="n">
        <v>11</v>
      </c>
      <c r="AN25" s="36"/>
      <c r="AO25" s="36" t="n">
        <f aca="false">SUM(AL25:AN25)</f>
        <v>21</v>
      </c>
      <c r="AP25" s="34" t="n">
        <f aca="false">AO25/AQ25</f>
        <v>0.166666666666667</v>
      </c>
      <c r="AQ25" s="51" t="n">
        <f aca="false">AO25+AJ25+Z25+T25</f>
        <v>126</v>
      </c>
      <c r="AR25" s="47"/>
      <c r="AS25" s="53" t="n">
        <f aca="false">(AQ25-AR25)/F25</f>
        <v>0.9</v>
      </c>
      <c r="AT25" s="54" t="n">
        <f aca="false">AQ25+S25+N25</f>
        <v>140</v>
      </c>
      <c r="AU25" s="55"/>
      <c r="AV25" s="95"/>
      <c r="AW25" s="57"/>
      <c r="AX25" s="5" t="n">
        <f aca="false">AM25+AL25+AI25+AG25+AE25+Y25+W25+U25+T25+R25+Q25+P25+O25+M25+L25+K25+J25+AN25</f>
        <v>140</v>
      </c>
      <c r="AY25" s="58" t="s">
        <v>87</v>
      </c>
      <c r="AZ25" s="59" t="n">
        <v>16</v>
      </c>
      <c r="BC25" s="5" t="n">
        <v>7</v>
      </c>
      <c r="BF25" s="5" t="n">
        <v>9</v>
      </c>
      <c r="BH25" s="5" t="n">
        <f aca="false">SUM(BC25:BG25)</f>
        <v>16</v>
      </c>
    </row>
    <row r="26" s="5" customFormat="true" ht="24" hidden="false" customHeight="false" outlineLevel="0" collapsed="false">
      <c r="A26" s="30"/>
      <c r="B26" s="30"/>
      <c r="C26" s="30"/>
      <c r="D26" s="30"/>
      <c r="E26" s="30"/>
      <c r="F26" s="30"/>
      <c r="G26" s="60" t="s">
        <v>68</v>
      </c>
      <c r="H26" s="61" t="n">
        <v>9</v>
      </c>
      <c r="I26" s="62" t="n">
        <f aca="false">H26/F25</f>
        <v>0.0642857142857143</v>
      </c>
      <c r="J26" s="59"/>
      <c r="K26" s="59" t="n">
        <v>1</v>
      </c>
      <c r="L26" s="59" t="n">
        <v>8</v>
      </c>
      <c r="M26" s="62"/>
      <c r="N26" s="64" t="n">
        <f aca="false">SUM(J26:M26)</f>
        <v>9</v>
      </c>
      <c r="O26" s="96"/>
      <c r="P26" s="59" t="n">
        <v>4</v>
      </c>
      <c r="Q26" s="63" t="n">
        <v>1</v>
      </c>
      <c r="R26" s="63"/>
      <c r="S26" s="66" t="n">
        <f aca="false">SUM(O26:R26)</f>
        <v>5</v>
      </c>
      <c r="T26" s="67"/>
      <c r="U26" s="63" t="n">
        <v>2</v>
      </c>
      <c r="V26" s="68" t="n">
        <f aca="false">U26/Z26</f>
        <v>0.0740740740740741</v>
      </c>
      <c r="W26" s="63" t="n">
        <v>2</v>
      </c>
      <c r="X26" s="68" t="n">
        <f aca="false">(U26+W26)/Z26</f>
        <v>0.148148148148148</v>
      </c>
      <c r="Y26" s="83" t="n">
        <v>23</v>
      </c>
      <c r="Z26" s="63" t="n">
        <f aca="false">U26+W26+Y26</f>
        <v>27</v>
      </c>
      <c r="AA26" s="66" t="n">
        <f aca="false">T26</f>
        <v>0</v>
      </c>
      <c r="AB26" s="69" t="s">
        <v>65</v>
      </c>
      <c r="AC26" s="65" t="n">
        <f aca="false">Z26</f>
        <v>27</v>
      </c>
      <c r="AD26" s="70" t="n">
        <f aca="false">(T26+Z26)/AQ26</f>
        <v>0.219512195121951</v>
      </c>
      <c r="AE26" s="86" t="n">
        <v>14</v>
      </c>
      <c r="AF26" s="62" t="n">
        <f aca="false">AE26/AJ26</f>
        <v>0.194444444444444</v>
      </c>
      <c r="AG26" s="74" t="n">
        <v>25</v>
      </c>
      <c r="AH26" s="68" t="n">
        <f aca="false">(AE26+AG26)/AJ26</f>
        <v>0.541666666666667</v>
      </c>
      <c r="AI26" s="83" t="n">
        <v>33</v>
      </c>
      <c r="AJ26" s="63" t="n">
        <f aca="false">AE26+AG26+AI26</f>
        <v>72</v>
      </c>
      <c r="AK26" s="72" t="n">
        <f aca="false">AJ26/AQ26</f>
        <v>0.585365853658537</v>
      </c>
      <c r="AL26" s="73" t="n">
        <v>10</v>
      </c>
      <c r="AM26" s="63" t="n">
        <v>14</v>
      </c>
      <c r="AN26" s="63"/>
      <c r="AO26" s="63" t="n">
        <f aca="false">SUM(AL26:AN26)</f>
        <v>24</v>
      </c>
      <c r="AP26" s="62" t="n">
        <f aca="false">AO26/AQ26</f>
        <v>0.195121951219512</v>
      </c>
      <c r="AQ26" s="74" t="n">
        <f aca="false">AO26+AJ26+Z26+T26</f>
        <v>123</v>
      </c>
      <c r="AR26" s="59"/>
      <c r="AS26" s="76" t="n">
        <f aca="false">(AQ26-AR26)/F25</f>
        <v>0.878571428571429</v>
      </c>
      <c r="AT26" s="77" t="n">
        <f aca="false">AQ26+S26+N26</f>
        <v>137</v>
      </c>
      <c r="AU26" s="55"/>
      <c r="AV26" s="95"/>
      <c r="AW26" s="57"/>
      <c r="AX26" s="5" t="n">
        <f aca="false">AM26+AL26+AI26+AG26+AE26+Y26+W26+U26+T26+R26+Q26+P26+O26+M26+L26+K26+J26+AN26</f>
        <v>137</v>
      </c>
      <c r="AY26" s="58"/>
      <c r="AZ26" s="59"/>
      <c r="BH26" s="5" t="n">
        <f aca="false">SUM(BC26:BG26)</f>
        <v>0</v>
      </c>
    </row>
    <row r="27" s="5" customFormat="true" ht="24" hidden="false" customHeight="false" outlineLevel="0" collapsed="false">
      <c r="A27" s="30"/>
      <c r="B27" s="30"/>
      <c r="C27" s="30"/>
      <c r="D27" s="30"/>
      <c r="E27" s="30"/>
      <c r="F27" s="30"/>
      <c r="G27" s="60" t="s">
        <v>69</v>
      </c>
      <c r="H27" s="61" t="n">
        <f aca="false">H25-H26</f>
        <v>0</v>
      </c>
      <c r="I27" s="30"/>
      <c r="J27" s="30" t="n">
        <f aca="false">J25-J26</f>
        <v>0</v>
      </c>
      <c r="K27" s="30" t="n">
        <f aca="false">K25-K26</f>
        <v>0</v>
      </c>
      <c r="L27" s="30" t="n">
        <f aca="false">L25-L26</f>
        <v>0</v>
      </c>
      <c r="M27" s="30" t="n">
        <f aca="false">M25-M26</f>
        <v>0</v>
      </c>
      <c r="N27" s="78" t="n">
        <f aca="false">N25-N26</f>
        <v>0</v>
      </c>
      <c r="O27" s="61" t="n">
        <f aca="false">O25-O26</f>
        <v>0</v>
      </c>
      <c r="P27" s="30" t="n">
        <f aca="false">P25-P26</f>
        <v>0</v>
      </c>
      <c r="Q27" s="30" t="n">
        <f aca="false">Q25-Q26</f>
        <v>0</v>
      </c>
      <c r="R27" s="30" t="n">
        <f aca="false">R25-R26</f>
        <v>0</v>
      </c>
      <c r="S27" s="78" t="n">
        <f aca="false">S25-S26</f>
        <v>0</v>
      </c>
      <c r="T27" s="61" t="n">
        <f aca="false">T25-T26</f>
        <v>0</v>
      </c>
      <c r="U27" s="30" t="n">
        <f aca="false">U25-U26</f>
        <v>4</v>
      </c>
      <c r="V27" s="68"/>
      <c r="W27" s="30" t="n">
        <f aca="false">W25-W26</f>
        <v>11</v>
      </c>
      <c r="X27" s="68"/>
      <c r="Y27" s="79" t="n">
        <f aca="false">Y25-Y26</f>
        <v>-10</v>
      </c>
      <c r="Z27" s="63" t="n">
        <f aca="false">Z25-Z26</f>
        <v>5</v>
      </c>
      <c r="AA27" s="60"/>
      <c r="AB27" s="69"/>
      <c r="AC27" s="80"/>
      <c r="AD27" s="60"/>
      <c r="AE27" s="81" t="n">
        <f aca="false">AE25-AE26</f>
        <v>7</v>
      </c>
      <c r="AF27" s="62"/>
      <c r="AG27" s="30" t="n">
        <f aca="false">AG25-AG26</f>
        <v>5</v>
      </c>
      <c r="AH27" s="68"/>
      <c r="AI27" s="79" t="n">
        <f aca="false">AI25-AI26</f>
        <v>-11</v>
      </c>
      <c r="AJ27" s="63" t="n">
        <f aca="false">AJ25-AJ26</f>
        <v>1</v>
      </c>
      <c r="AK27" s="82"/>
      <c r="AL27" s="80" t="n">
        <f aca="false">AL25-AL26</f>
        <v>0</v>
      </c>
      <c r="AM27" s="30" t="n">
        <f aca="false">AM25-AM26</f>
        <v>-3</v>
      </c>
      <c r="AN27" s="30" t="n">
        <f aca="false">AN25-AN26</f>
        <v>0</v>
      </c>
      <c r="AO27" s="30" t="n">
        <f aca="false">AO25-AO26</f>
        <v>-3</v>
      </c>
      <c r="AP27" s="30"/>
      <c r="AQ27" s="30" t="n">
        <f aca="false">AQ25-AQ26</f>
        <v>3</v>
      </c>
      <c r="AR27" s="30" t="n">
        <f aca="false">AR25-AR26</f>
        <v>0</v>
      </c>
      <c r="AS27" s="76"/>
      <c r="AT27" s="77" t="n">
        <f aca="false">AT25-AT26</f>
        <v>3</v>
      </c>
      <c r="AU27" s="55"/>
      <c r="AV27" s="95"/>
      <c r="AW27" s="57"/>
      <c r="AX27" s="5" t="n">
        <f aca="false">AM27+AL27+AI27+AG27+AE27+Y27+W27+U27+T27+R27+Q27+P27+O27+M27+L27+K27+J27+AN27</f>
        <v>3</v>
      </c>
      <c r="AY27" s="58"/>
      <c r="AZ27" s="59"/>
      <c r="BH27" s="5" t="n">
        <f aca="false">SUM(BC27:BG27)</f>
        <v>0</v>
      </c>
    </row>
    <row r="28" s="5" customFormat="true" ht="24" hidden="false" customHeight="true" outlineLevel="0" collapsed="false">
      <c r="A28" s="30" t="n">
        <v>8</v>
      </c>
      <c r="B28" s="93" t="s">
        <v>88</v>
      </c>
      <c r="C28" s="59" t="n">
        <v>106</v>
      </c>
      <c r="D28" s="59" t="n">
        <v>64</v>
      </c>
      <c r="E28" s="59" t="n">
        <v>99</v>
      </c>
      <c r="F28" s="59" t="n">
        <v>106</v>
      </c>
      <c r="G28" s="32" t="s">
        <v>64</v>
      </c>
      <c r="H28" s="87" t="n">
        <v>7</v>
      </c>
      <c r="I28" s="34" t="n">
        <f aca="false">H28/F28</f>
        <v>0.0660377358490566</v>
      </c>
      <c r="J28" s="47"/>
      <c r="K28" s="47" t="n">
        <v>2</v>
      </c>
      <c r="L28" s="47" t="n">
        <v>6</v>
      </c>
      <c r="M28" s="34"/>
      <c r="N28" s="37" t="n">
        <f aca="false">SUM(J28:M28)</f>
        <v>8</v>
      </c>
      <c r="O28" s="38"/>
      <c r="P28" s="51" t="n">
        <v>3</v>
      </c>
      <c r="Q28" s="36" t="n">
        <v>3</v>
      </c>
      <c r="R28" s="51"/>
      <c r="S28" s="39" t="n">
        <f aca="false">SUM(O28:R28)</f>
        <v>6</v>
      </c>
      <c r="T28" s="40"/>
      <c r="U28" s="36" t="n">
        <v>5</v>
      </c>
      <c r="V28" s="42" t="n">
        <f aca="false">U28/Z28</f>
        <v>0.15625</v>
      </c>
      <c r="W28" s="36" t="n">
        <v>13</v>
      </c>
      <c r="X28" s="42" t="n">
        <f aca="false">(U28+W28)/Z28</f>
        <v>0.5625</v>
      </c>
      <c r="Y28" s="83" t="n">
        <v>14</v>
      </c>
      <c r="Z28" s="36" t="n">
        <f aca="false">U28+W28+Y28</f>
        <v>32</v>
      </c>
      <c r="AA28" s="39" t="n">
        <f aca="false">T28</f>
        <v>0</v>
      </c>
      <c r="AB28" s="44" t="s">
        <v>65</v>
      </c>
      <c r="AC28" s="38" t="n">
        <f aca="false">Z28</f>
        <v>32</v>
      </c>
      <c r="AD28" s="45" t="n">
        <f aca="false">(T28+Z28)/AQ28</f>
        <v>0.347826086956522</v>
      </c>
      <c r="AE28" s="84" t="n">
        <v>13</v>
      </c>
      <c r="AF28" s="34" t="n">
        <f aca="false">AE28/AJ28</f>
        <v>0.288888888888889</v>
      </c>
      <c r="AG28" s="51" t="n">
        <v>18</v>
      </c>
      <c r="AH28" s="42" t="n">
        <f aca="false">(AE28+AG28)/AJ28</f>
        <v>0.688888888888889</v>
      </c>
      <c r="AI28" s="83" t="n">
        <v>14</v>
      </c>
      <c r="AJ28" s="36" t="n">
        <f aca="false">AE28+AG28+AI28</f>
        <v>45</v>
      </c>
      <c r="AK28" s="49" t="n">
        <f aca="false">AJ28/AQ28</f>
        <v>0.489130434782609</v>
      </c>
      <c r="AL28" s="50" t="n">
        <v>7</v>
      </c>
      <c r="AM28" s="36" t="n">
        <v>7</v>
      </c>
      <c r="AN28" s="36" t="n">
        <v>1</v>
      </c>
      <c r="AO28" s="36" t="n">
        <f aca="false">SUM(AL28:AN28)</f>
        <v>15</v>
      </c>
      <c r="AP28" s="34" t="n">
        <f aca="false">AO28/AQ28</f>
        <v>0.16304347826087</v>
      </c>
      <c r="AQ28" s="51" t="n">
        <f aca="false">AO28+AJ28+Z28+T28</f>
        <v>92</v>
      </c>
      <c r="AR28" s="47" t="n">
        <v>1</v>
      </c>
      <c r="AS28" s="53" t="n">
        <f aca="false">(AQ28-AR28)/F28</f>
        <v>0.858490566037736</v>
      </c>
      <c r="AT28" s="54" t="n">
        <f aca="false">AQ28+S28+N28</f>
        <v>106</v>
      </c>
      <c r="AU28" s="55" t="n">
        <v>3</v>
      </c>
      <c r="AV28" s="56" t="s">
        <v>89</v>
      </c>
      <c r="AW28" s="57"/>
      <c r="AX28" s="5" t="n">
        <f aca="false">AM28+AL28+AI28+AG28+AE28+Y28+W28+U28+T28+R28+Q28+P28+O28+M28+L28+K28+J28+AN28</f>
        <v>106</v>
      </c>
      <c r="AY28" s="58" t="s">
        <v>90</v>
      </c>
      <c r="AZ28" s="59" t="n">
        <v>7</v>
      </c>
      <c r="BC28" s="5" t="n">
        <v>4</v>
      </c>
      <c r="BF28" s="5" t="n">
        <v>3</v>
      </c>
      <c r="BH28" s="5" t="n">
        <f aca="false">SUM(BC28:BG28)</f>
        <v>7</v>
      </c>
    </row>
    <row r="29" s="5" customFormat="true" ht="24" hidden="false" customHeight="false" outlineLevel="0" collapsed="false">
      <c r="A29" s="30"/>
      <c r="B29" s="93"/>
      <c r="C29" s="93"/>
      <c r="D29" s="93"/>
      <c r="E29" s="93"/>
      <c r="F29" s="93"/>
      <c r="G29" s="60" t="s">
        <v>68</v>
      </c>
      <c r="H29" s="90" t="n">
        <v>6</v>
      </c>
      <c r="I29" s="62" t="n">
        <f aca="false">H29/F28</f>
        <v>0.0566037735849057</v>
      </c>
      <c r="J29" s="59"/>
      <c r="K29" s="59" t="n">
        <v>1</v>
      </c>
      <c r="L29" s="59" t="n">
        <v>6</v>
      </c>
      <c r="M29" s="62"/>
      <c r="N29" s="64" t="n">
        <f aca="false">SUM(J29:M29)</f>
        <v>7</v>
      </c>
      <c r="O29" s="65"/>
      <c r="P29" s="74" t="n">
        <v>3</v>
      </c>
      <c r="Q29" s="63" t="n">
        <v>3</v>
      </c>
      <c r="R29" s="74"/>
      <c r="S29" s="66" t="n">
        <f aca="false">SUM(O29:R29)</f>
        <v>6</v>
      </c>
      <c r="T29" s="67"/>
      <c r="U29" s="63" t="n">
        <v>3</v>
      </c>
      <c r="V29" s="68" t="n">
        <f aca="false">U29/Z29</f>
        <v>0.09375</v>
      </c>
      <c r="W29" s="63" t="n">
        <v>9</v>
      </c>
      <c r="X29" s="68" t="n">
        <f aca="false">(U29+W29)/Z29</f>
        <v>0.375</v>
      </c>
      <c r="Y29" s="83" t="n">
        <v>20</v>
      </c>
      <c r="Z29" s="63" t="n">
        <f aca="false">U29+W29+Y29</f>
        <v>32</v>
      </c>
      <c r="AA29" s="66" t="n">
        <f aca="false">T29</f>
        <v>0</v>
      </c>
      <c r="AB29" s="69" t="s">
        <v>65</v>
      </c>
      <c r="AC29" s="65" t="n">
        <f aca="false">Z29</f>
        <v>32</v>
      </c>
      <c r="AD29" s="70" t="n">
        <f aca="false">(T29+Z29)/AQ29</f>
        <v>0.385542168674699</v>
      </c>
      <c r="AE29" s="86" t="n">
        <v>12</v>
      </c>
      <c r="AF29" s="62" t="n">
        <f aca="false">AE29/AJ29</f>
        <v>0.27906976744186</v>
      </c>
      <c r="AG29" s="74" t="n">
        <v>13</v>
      </c>
      <c r="AH29" s="68" t="n">
        <f aca="false">(AE29+AG29)/AJ29</f>
        <v>0.581395348837209</v>
      </c>
      <c r="AI29" s="83" t="n">
        <v>18</v>
      </c>
      <c r="AJ29" s="63" t="n">
        <f aca="false">AE29+AG29+AI29</f>
        <v>43</v>
      </c>
      <c r="AK29" s="72" t="n">
        <f aca="false">AJ29/AQ29</f>
        <v>0.518072289156627</v>
      </c>
      <c r="AL29" s="73" t="n">
        <v>4</v>
      </c>
      <c r="AM29" s="63" t="n">
        <v>3</v>
      </c>
      <c r="AN29" s="63" t="n">
        <v>1</v>
      </c>
      <c r="AO29" s="63" t="n">
        <f aca="false">SUM(AL29:AN29)</f>
        <v>8</v>
      </c>
      <c r="AP29" s="62" t="n">
        <f aca="false">AO29/AQ29</f>
        <v>0.0963855421686747</v>
      </c>
      <c r="AQ29" s="74" t="n">
        <f aca="false">AO29+AJ29+Z29+T29</f>
        <v>83</v>
      </c>
      <c r="AR29" s="59" t="n">
        <v>1</v>
      </c>
      <c r="AS29" s="76" t="n">
        <f aca="false">(AQ29-AR29)/F28</f>
        <v>0.773584905660377</v>
      </c>
      <c r="AT29" s="77" t="n">
        <f aca="false">AQ29+S29+N29</f>
        <v>96</v>
      </c>
      <c r="AU29" s="55"/>
      <c r="AV29" s="56"/>
      <c r="AW29" s="57"/>
      <c r="AX29" s="5" t="n">
        <f aca="false">AM29+AL29+AI29+AG29+AE29+Y29+W29+U29+T29+R29+Q29+P29+O29+M29+L29+K29+J29+AN29</f>
        <v>96</v>
      </c>
      <c r="AY29" s="58"/>
      <c r="AZ29" s="59"/>
      <c r="BH29" s="5" t="n">
        <f aca="false">SUM(BC29:BG29)</f>
        <v>0</v>
      </c>
    </row>
    <row r="30" s="5" customFormat="true" ht="24" hidden="false" customHeight="false" outlineLevel="0" collapsed="false">
      <c r="A30" s="30"/>
      <c r="B30" s="93"/>
      <c r="C30" s="93"/>
      <c r="D30" s="93"/>
      <c r="E30" s="93"/>
      <c r="F30" s="93"/>
      <c r="G30" s="60" t="s">
        <v>69</v>
      </c>
      <c r="H30" s="61" t="n">
        <f aca="false">H28-H29</f>
        <v>1</v>
      </c>
      <c r="I30" s="30"/>
      <c r="J30" s="30" t="n">
        <f aca="false">J28-J29</f>
        <v>0</v>
      </c>
      <c r="K30" s="30" t="n">
        <f aca="false">K28-K29</f>
        <v>1</v>
      </c>
      <c r="L30" s="30" t="n">
        <f aca="false">L28-L29</f>
        <v>0</v>
      </c>
      <c r="M30" s="30" t="n">
        <f aca="false">M28-M29</f>
        <v>0</v>
      </c>
      <c r="N30" s="78" t="n">
        <f aca="false">N28-N29</f>
        <v>1</v>
      </c>
      <c r="O30" s="61" t="n">
        <f aca="false">O28-O29</f>
        <v>0</v>
      </c>
      <c r="P30" s="30" t="n">
        <f aca="false">P28-P29</f>
        <v>0</v>
      </c>
      <c r="Q30" s="30" t="n">
        <f aca="false">Q28-Q29</f>
        <v>0</v>
      </c>
      <c r="R30" s="30" t="n">
        <f aca="false">R28-R29</f>
        <v>0</v>
      </c>
      <c r="S30" s="78" t="n">
        <f aca="false">S28-S29</f>
        <v>0</v>
      </c>
      <c r="T30" s="61" t="n">
        <f aca="false">T28-T29</f>
        <v>0</v>
      </c>
      <c r="U30" s="30" t="n">
        <f aca="false">U28-U29</f>
        <v>2</v>
      </c>
      <c r="V30" s="68"/>
      <c r="W30" s="30" t="n">
        <f aca="false">W28-W29</f>
        <v>4</v>
      </c>
      <c r="X30" s="68"/>
      <c r="Y30" s="79" t="n">
        <f aca="false">Y28-Y29</f>
        <v>-6</v>
      </c>
      <c r="Z30" s="63" t="n">
        <f aca="false">Z28-Z29</f>
        <v>0</v>
      </c>
      <c r="AA30" s="60"/>
      <c r="AB30" s="69"/>
      <c r="AC30" s="80"/>
      <c r="AD30" s="60"/>
      <c r="AE30" s="81" t="n">
        <f aca="false">AE28-AE29</f>
        <v>1</v>
      </c>
      <c r="AF30" s="62"/>
      <c r="AG30" s="30" t="n">
        <f aca="false">AG28-AG29</f>
        <v>5</v>
      </c>
      <c r="AH30" s="68"/>
      <c r="AI30" s="79" t="n">
        <f aca="false">AI28-AI29</f>
        <v>-4</v>
      </c>
      <c r="AJ30" s="63" t="n">
        <f aca="false">AJ28-AJ29</f>
        <v>2</v>
      </c>
      <c r="AK30" s="82"/>
      <c r="AL30" s="80" t="n">
        <f aca="false">AL28-AL29</f>
        <v>3</v>
      </c>
      <c r="AM30" s="30" t="n">
        <f aca="false">AM28-AM29</f>
        <v>4</v>
      </c>
      <c r="AN30" s="30" t="n">
        <f aca="false">AN28-AN29</f>
        <v>0</v>
      </c>
      <c r="AO30" s="30" t="n">
        <f aca="false">AO28-AO29</f>
        <v>7</v>
      </c>
      <c r="AP30" s="30"/>
      <c r="AQ30" s="30" t="n">
        <f aca="false">AQ28-AQ29</f>
        <v>9</v>
      </c>
      <c r="AR30" s="30" t="n">
        <f aca="false">AR28-AR29</f>
        <v>0</v>
      </c>
      <c r="AS30" s="76"/>
      <c r="AT30" s="77" t="n">
        <f aca="false">AT28-AT29</f>
        <v>10</v>
      </c>
      <c r="AU30" s="55"/>
      <c r="AV30" s="56"/>
      <c r="AW30" s="57"/>
      <c r="AX30" s="5" t="n">
        <f aca="false">AM30+AL30+AI30+AG30+AE30+Y30+W30+U30+T30+R30+Q30+P30+O30+M30+L30+K30+J30+AN30</f>
        <v>10</v>
      </c>
      <c r="AY30" s="58"/>
      <c r="AZ30" s="59"/>
      <c r="BH30" s="5" t="n">
        <f aca="false">SUM(BC30:BG30)</f>
        <v>0</v>
      </c>
    </row>
    <row r="31" s="5" customFormat="true" ht="24" hidden="false" customHeight="true" outlineLevel="0" collapsed="false">
      <c r="A31" s="30" t="n">
        <v>9</v>
      </c>
      <c r="B31" s="31" t="s">
        <v>91</v>
      </c>
      <c r="C31" s="59" t="n">
        <v>72</v>
      </c>
      <c r="D31" s="59" t="n">
        <v>66</v>
      </c>
      <c r="E31" s="59" t="n">
        <v>73</v>
      </c>
      <c r="F31" s="59" t="n">
        <v>72</v>
      </c>
      <c r="G31" s="32" t="s">
        <v>64</v>
      </c>
      <c r="H31" s="87" t="n">
        <v>7</v>
      </c>
      <c r="I31" s="34" t="n">
        <f aca="false">H31/F31</f>
        <v>0.0972222222222222</v>
      </c>
      <c r="J31" s="47"/>
      <c r="K31" s="47" t="n">
        <v>1</v>
      </c>
      <c r="L31" s="47" t="n">
        <v>8</v>
      </c>
      <c r="M31" s="34"/>
      <c r="N31" s="37" t="n">
        <f aca="false">SUM(J31:M31)</f>
        <v>9</v>
      </c>
      <c r="O31" s="94"/>
      <c r="P31" s="47"/>
      <c r="Q31" s="34"/>
      <c r="R31" s="47" t="n">
        <v>1</v>
      </c>
      <c r="S31" s="39" t="n">
        <f aca="false">SUM(O31:R31)</f>
        <v>1</v>
      </c>
      <c r="T31" s="40"/>
      <c r="U31" s="36" t="n">
        <v>3</v>
      </c>
      <c r="V31" s="42" t="n">
        <f aca="false">U31/Z31</f>
        <v>0.176470588235294</v>
      </c>
      <c r="W31" s="36" t="n">
        <v>7</v>
      </c>
      <c r="X31" s="42" t="n">
        <f aca="false">(U31+W31)/Z31</f>
        <v>0.588235294117647</v>
      </c>
      <c r="Y31" s="83" t="n">
        <v>7</v>
      </c>
      <c r="Z31" s="36" t="n">
        <f aca="false">U31+W31+Y31</f>
        <v>17</v>
      </c>
      <c r="AA31" s="39" t="n">
        <f aca="false">T31</f>
        <v>0</v>
      </c>
      <c r="AB31" s="44" t="s">
        <v>65</v>
      </c>
      <c r="AC31" s="38" t="n">
        <f aca="false">Z31</f>
        <v>17</v>
      </c>
      <c r="AD31" s="45" t="n">
        <f aca="false">(T31+Z31)/AQ31</f>
        <v>0.274193548387097</v>
      </c>
      <c r="AE31" s="84" t="n">
        <v>9</v>
      </c>
      <c r="AF31" s="34" t="n">
        <f aca="false">AE31/AJ31</f>
        <v>0.28125</v>
      </c>
      <c r="AG31" s="51" t="n">
        <v>13</v>
      </c>
      <c r="AH31" s="42" t="n">
        <f aca="false">(AE31+AG31)/AJ31</f>
        <v>0.6875</v>
      </c>
      <c r="AI31" s="83" t="n">
        <v>10</v>
      </c>
      <c r="AJ31" s="36" t="n">
        <f aca="false">AE31+AG31+AI31</f>
        <v>32</v>
      </c>
      <c r="AK31" s="49" t="n">
        <f aca="false">AJ31/AQ31</f>
        <v>0.516129032258065</v>
      </c>
      <c r="AL31" s="38" t="n">
        <v>6</v>
      </c>
      <c r="AM31" s="36" t="n">
        <v>7</v>
      </c>
      <c r="AN31" s="36"/>
      <c r="AO31" s="36" t="n">
        <f aca="false">SUM(AL31:AN31)</f>
        <v>13</v>
      </c>
      <c r="AP31" s="34" t="n">
        <f aca="false">AO31/AQ31</f>
        <v>0.209677419354839</v>
      </c>
      <c r="AQ31" s="51" t="n">
        <f aca="false">AO31+AJ31+Z31+T31</f>
        <v>62</v>
      </c>
      <c r="AR31" s="47"/>
      <c r="AS31" s="53" t="n">
        <f aca="false">(AQ31-AR31)/F31</f>
        <v>0.861111111111111</v>
      </c>
      <c r="AT31" s="54" t="n">
        <f aca="false">AQ31+S31+N31</f>
        <v>72</v>
      </c>
      <c r="AU31" s="55"/>
      <c r="AV31" s="95"/>
      <c r="AW31" s="57"/>
      <c r="AX31" s="5" t="n">
        <f aca="false">AM31+AL31+AI31+AG31+AE31+Y31+W31+U31+T31+R31+Q31+P31+O31+M31+L31+K31+J31+AN31</f>
        <v>72</v>
      </c>
      <c r="AY31" s="58" t="s">
        <v>92</v>
      </c>
      <c r="AZ31" s="59" t="n">
        <v>8</v>
      </c>
      <c r="BC31" s="5" t="n">
        <v>3</v>
      </c>
      <c r="BF31" s="5" t="n">
        <v>5</v>
      </c>
      <c r="BH31" s="5" t="n">
        <f aca="false">SUM(BC31:BG31)</f>
        <v>8</v>
      </c>
    </row>
    <row r="32" s="5" customFormat="true" ht="24" hidden="false" customHeight="false" outlineLevel="0" collapsed="false">
      <c r="A32" s="30"/>
      <c r="B32" s="30"/>
      <c r="C32" s="59"/>
      <c r="D32" s="59"/>
      <c r="E32" s="59"/>
      <c r="F32" s="59"/>
      <c r="G32" s="60" t="s">
        <v>68</v>
      </c>
      <c r="H32" s="90" t="n">
        <v>7</v>
      </c>
      <c r="I32" s="62" t="n">
        <f aca="false">H32/F31</f>
        <v>0.0972222222222222</v>
      </c>
      <c r="J32" s="59"/>
      <c r="K32" s="59" t="n">
        <v>1</v>
      </c>
      <c r="L32" s="59" t="n">
        <v>8</v>
      </c>
      <c r="M32" s="62"/>
      <c r="N32" s="64" t="n">
        <f aca="false">SUM(J32:M32)</f>
        <v>9</v>
      </c>
      <c r="O32" s="96"/>
      <c r="P32" s="59"/>
      <c r="Q32" s="62"/>
      <c r="R32" s="59"/>
      <c r="S32" s="66" t="n">
        <f aca="false">SUM(O32:R32)</f>
        <v>0</v>
      </c>
      <c r="T32" s="67"/>
      <c r="U32" s="63" t="n">
        <v>3</v>
      </c>
      <c r="V32" s="68" t="n">
        <f aca="false">U32/Z32</f>
        <v>0.176470588235294</v>
      </c>
      <c r="W32" s="63" t="n">
        <v>2</v>
      </c>
      <c r="X32" s="68" t="n">
        <f aca="false">(U32+W32)/Z32</f>
        <v>0.294117647058824</v>
      </c>
      <c r="Y32" s="83" t="n">
        <v>12</v>
      </c>
      <c r="Z32" s="63" t="n">
        <f aca="false">U32+W32+Y32</f>
        <v>17</v>
      </c>
      <c r="AA32" s="66" t="n">
        <f aca="false">T32</f>
        <v>0</v>
      </c>
      <c r="AB32" s="69" t="s">
        <v>65</v>
      </c>
      <c r="AC32" s="65" t="n">
        <f aca="false">Z32</f>
        <v>17</v>
      </c>
      <c r="AD32" s="70" t="n">
        <f aca="false">(T32+Z32)/AQ32</f>
        <v>0.265625</v>
      </c>
      <c r="AE32" s="86" t="n">
        <v>8</v>
      </c>
      <c r="AF32" s="62" t="n">
        <f aca="false">AE32/AJ32</f>
        <v>0.25</v>
      </c>
      <c r="AG32" s="74" t="n">
        <v>11</v>
      </c>
      <c r="AH32" s="68" t="n">
        <f aca="false">(AE32+AG32)/AJ32</f>
        <v>0.59375</v>
      </c>
      <c r="AI32" s="83" t="n">
        <v>13</v>
      </c>
      <c r="AJ32" s="63" t="n">
        <f aca="false">AE32+AG32+AI32</f>
        <v>32</v>
      </c>
      <c r="AK32" s="72" t="n">
        <f aca="false">AJ32/AQ32</f>
        <v>0.5</v>
      </c>
      <c r="AL32" s="65" t="n">
        <v>7</v>
      </c>
      <c r="AM32" s="63" t="n">
        <v>7</v>
      </c>
      <c r="AN32" s="63" t="n">
        <v>1</v>
      </c>
      <c r="AO32" s="63" t="n">
        <f aca="false">SUM(AL32:AN32)</f>
        <v>15</v>
      </c>
      <c r="AP32" s="62" t="n">
        <f aca="false">AO32/AQ32</f>
        <v>0.234375</v>
      </c>
      <c r="AQ32" s="74" t="n">
        <f aca="false">AO32+AJ32+Z32+T32</f>
        <v>64</v>
      </c>
      <c r="AR32" s="59"/>
      <c r="AS32" s="76" t="n">
        <f aca="false">(AQ32-AR32)/F31</f>
        <v>0.888888888888889</v>
      </c>
      <c r="AT32" s="77" t="n">
        <f aca="false">AQ32+S32+N32</f>
        <v>73</v>
      </c>
      <c r="AU32" s="55"/>
      <c r="AV32" s="95"/>
      <c r="AW32" s="57"/>
      <c r="AX32" s="5" t="n">
        <f aca="false">AM32+AL32+AI32+AG32+AE32+Y32+W32+U32+T32+R32+Q32+P32+O32+M32+L32+K32+J32+AN32</f>
        <v>73</v>
      </c>
      <c r="AY32" s="58"/>
      <c r="AZ32" s="59"/>
      <c r="BH32" s="5" t="n">
        <f aca="false">SUM(BC32:BG32)</f>
        <v>0</v>
      </c>
    </row>
    <row r="33" s="5" customFormat="true" ht="24" hidden="false" customHeight="false" outlineLevel="0" collapsed="false">
      <c r="A33" s="30"/>
      <c r="B33" s="30"/>
      <c r="C33" s="59"/>
      <c r="D33" s="59"/>
      <c r="E33" s="59"/>
      <c r="F33" s="59"/>
      <c r="G33" s="60" t="s">
        <v>69</v>
      </c>
      <c r="H33" s="61" t="n">
        <f aca="false">H31-H32</f>
        <v>0</v>
      </c>
      <c r="I33" s="30"/>
      <c r="J33" s="30" t="n">
        <f aca="false">J31-J32</f>
        <v>0</v>
      </c>
      <c r="K33" s="30" t="n">
        <f aca="false">K31-K32</f>
        <v>0</v>
      </c>
      <c r="L33" s="30" t="n">
        <f aca="false">L31-L32</f>
        <v>0</v>
      </c>
      <c r="M33" s="30" t="n">
        <f aca="false">M31-M32</f>
        <v>0</v>
      </c>
      <c r="N33" s="78" t="n">
        <f aca="false">N31-N32</f>
        <v>0</v>
      </c>
      <c r="O33" s="61" t="n">
        <f aca="false">O31-O32</f>
        <v>0</v>
      </c>
      <c r="P33" s="30" t="n">
        <f aca="false">P31-P32</f>
        <v>0</v>
      </c>
      <c r="Q33" s="30" t="n">
        <f aca="false">Q31-Q32</f>
        <v>0</v>
      </c>
      <c r="R33" s="30" t="n">
        <f aca="false">R31-R32</f>
        <v>1</v>
      </c>
      <c r="S33" s="78" t="n">
        <f aca="false">S31-S32</f>
        <v>1</v>
      </c>
      <c r="T33" s="61" t="n">
        <f aca="false">T31-T32</f>
        <v>0</v>
      </c>
      <c r="U33" s="30" t="n">
        <f aca="false">U31-U32</f>
        <v>0</v>
      </c>
      <c r="V33" s="68"/>
      <c r="W33" s="30" t="n">
        <f aca="false">W31-W32</f>
        <v>5</v>
      </c>
      <c r="X33" s="68"/>
      <c r="Y33" s="79" t="n">
        <f aca="false">Y31-Y32</f>
        <v>-5</v>
      </c>
      <c r="Z33" s="63" t="n">
        <f aca="false">Z31-Z32</f>
        <v>0</v>
      </c>
      <c r="AA33" s="60"/>
      <c r="AB33" s="69"/>
      <c r="AC33" s="80"/>
      <c r="AD33" s="60"/>
      <c r="AE33" s="81" t="n">
        <f aca="false">AE31-AE32</f>
        <v>1</v>
      </c>
      <c r="AF33" s="62"/>
      <c r="AG33" s="30" t="n">
        <f aca="false">AG31-AG32</f>
        <v>2</v>
      </c>
      <c r="AH33" s="68"/>
      <c r="AI33" s="79" t="n">
        <f aca="false">AI31-AI32</f>
        <v>-3</v>
      </c>
      <c r="AJ33" s="63" t="n">
        <f aca="false">AJ31-AJ32</f>
        <v>0</v>
      </c>
      <c r="AK33" s="82"/>
      <c r="AL33" s="80" t="n">
        <f aca="false">AL31-AL32</f>
        <v>-1</v>
      </c>
      <c r="AM33" s="30" t="n">
        <f aca="false">AM31-AM32</f>
        <v>0</v>
      </c>
      <c r="AN33" s="30" t="n">
        <f aca="false">AN31-AN32</f>
        <v>-1</v>
      </c>
      <c r="AO33" s="30" t="n">
        <f aca="false">AO31-AO32</f>
        <v>-2</v>
      </c>
      <c r="AP33" s="30"/>
      <c r="AQ33" s="30" t="n">
        <f aca="false">AQ31-AQ32</f>
        <v>-2</v>
      </c>
      <c r="AR33" s="30" t="n">
        <f aca="false">AR31-AR32</f>
        <v>0</v>
      </c>
      <c r="AS33" s="76"/>
      <c r="AT33" s="77" t="n">
        <f aca="false">AT31-AT32</f>
        <v>-1</v>
      </c>
      <c r="AU33" s="55"/>
      <c r="AV33" s="95"/>
      <c r="AW33" s="57"/>
      <c r="AX33" s="5" t="n">
        <f aca="false">AM33+AL33+AI33+AG33+AE33+Y33+W33+U33+T33+R33+Q33+P33+O33+M33+L33+K33+J33+AN33</f>
        <v>-1</v>
      </c>
      <c r="AY33" s="58"/>
      <c r="AZ33" s="59"/>
      <c r="BH33" s="5" t="n">
        <f aca="false">SUM(BC33:BG33)</f>
        <v>0</v>
      </c>
    </row>
    <row r="34" s="5" customFormat="true" ht="24" hidden="false" customHeight="true" outlineLevel="0" collapsed="false">
      <c r="A34" s="30" t="n">
        <v>10</v>
      </c>
      <c r="B34" s="93" t="s">
        <v>93</v>
      </c>
      <c r="C34" s="59" t="n">
        <v>61</v>
      </c>
      <c r="D34" s="59" t="n">
        <v>64</v>
      </c>
      <c r="E34" s="59" t="n">
        <v>61</v>
      </c>
      <c r="F34" s="59" t="n">
        <v>61</v>
      </c>
      <c r="G34" s="32" t="s">
        <v>64</v>
      </c>
      <c r="H34" s="87" t="n">
        <v>7</v>
      </c>
      <c r="I34" s="34" t="n">
        <f aca="false">H34/F34</f>
        <v>0.114754098360656</v>
      </c>
      <c r="J34" s="47"/>
      <c r="K34" s="47" t="n">
        <v>1</v>
      </c>
      <c r="L34" s="47" t="n">
        <v>6</v>
      </c>
      <c r="M34" s="34"/>
      <c r="N34" s="37" t="n">
        <f aca="false">SUM(J34:M34)</f>
        <v>7</v>
      </c>
      <c r="O34" s="94"/>
      <c r="P34" s="47" t="n">
        <v>1</v>
      </c>
      <c r="Q34" s="34"/>
      <c r="R34" s="47"/>
      <c r="S34" s="39" t="n">
        <f aca="false">SUM(O34:R34)</f>
        <v>1</v>
      </c>
      <c r="T34" s="87"/>
      <c r="U34" s="36" t="n">
        <v>2</v>
      </c>
      <c r="V34" s="42" t="n">
        <f aca="false">U34/Z34</f>
        <v>0.181818181818182</v>
      </c>
      <c r="W34" s="36" t="n">
        <v>4</v>
      </c>
      <c r="X34" s="42" t="n">
        <f aca="false">(U34+W34)/Z34</f>
        <v>0.545454545454545</v>
      </c>
      <c r="Y34" s="83" t="n">
        <v>5</v>
      </c>
      <c r="Z34" s="36" t="n">
        <f aca="false">U34+W34+Y34</f>
        <v>11</v>
      </c>
      <c r="AA34" s="39" t="n">
        <f aca="false">T34</f>
        <v>0</v>
      </c>
      <c r="AB34" s="44" t="s">
        <v>65</v>
      </c>
      <c r="AC34" s="38" t="n">
        <f aca="false">Z34</f>
        <v>11</v>
      </c>
      <c r="AD34" s="45" t="n">
        <f aca="false">(T34+Z34)/AQ34</f>
        <v>0.207547169811321</v>
      </c>
      <c r="AE34" s="84" t="n">
        <v>8</v>
      </c>
      <c r="AF34" s="34" t="n">
        <f aca="false">AE34/AJ34</f>
        <v>0.275862068965517</v>
      </c>
      <c r="AG34" s="51" t="n">
        <v>12</v>
      </c>
      <c r="AH34" s="42" t="n">
        <f aca="false">(AE34+AG34)/AJ34</f>
        <v>0.689655172413793</v>
      </c>
      <c r="AI34" s="83" t="n">
        <v>9</v>
      </c>
      <c r="AJ34" s="36" t="n">
        <f aca="false">AE34+AG34+AI34</f>
        <v>29</v>
      </c>
      <c r="AK34" s="49" t="n">
        <f aca="false">AJ34/AQ34</f>
        <v>0.547169811320755</v>
      </c>
      <c r="AL34" s="50" t="n">
        <v>6</v>
      </c>
      <c r="AM34" s="36" t="n">
        <v>6</v>
      </c>
      <c r="AN34" s="36" t="n">
        <v>1</v>
      </c>
      <c r="AO34" s="36" t="n">
        <f aca="false">SUM(AL34:AN34)</f>
        <v>13</v>
      </c>
      <c r="AP34" s="34" t="n">
        <f aca="false">AO34/AQ34</f>
        <v>0.245283018867925</v>
      </c>
      <c r="AQ34" s="51" t="n">
        <f aca="false">AO34+AJ34+Z34+T34</f>
        <v>53</v>
      </c>
      <c r="AR34" s="47" t="n">
        <v>1</v>
      </c>
      <c r="AS34" s="53" t="n">
        <f aca="false">(AQ34-AR34)/F34</f>
        <v>0.852459016393443</v>
      </c>
      <c r="AT34" s="54" t="n">
        <f aca="false">AQ34+S34+N34</f>
        <v>61</v>
      </c>
      <c r="AU34" s="55" t="n">
        <v>1</v>
      </c>
      <c r="AV34" s="88" t="s">
        <v>94</v>
      </c>
      <c r="AW34" s="57"/>
      <c r="AX34" s="5" t="n">
        <f aca="false">AM34+AL34+AI34+AG34+AE34+Y34+W34+U34+T34+R34+Q34+P34+O34+M34+L34+K34+J34+AN34</f>
        <v>61</v>
      </c>
      <c r="AY34" s="85" t="s">
        <v>95</v>
      </c>
      <c r="AZ34" s="59" t="n">
        <v>12</v>
      </c>
      <c r="BC34" s="5" t="n">
        <v>5</v>
      </c>
      <c r="BF34" s="5" t="n">
        <v>7</v>
      </c>
      <c r="BH34" s="5" t="n">
        <f aca="false">SUM(BC34:BG34)</f>
        <v>12</v>
      </c>
    </row>
    <row r="35" s="5" customFormat="true" ht="24" hidden="false" customHeight="false" outlineLevel="0" collapsed="false">
      <c r="A35" s="30"/>
      <c r="B35" s="93"/>
      <c r="C35" s="93"/>
      <c r="D35" s="93"/>
      <c r="E35" s="93"/>
      <c r="F35" s="93"/>
      <c r="G35" s="60" t="s">
        <v>68</v>
      </c>
      <c r="H35" s="90" t="n">
        <v>7</v>
      </c>
      <c r="I35" s="62" t="n">
        <f aca="false">H35/F34</f>
        <v>0.114754098360656</v>
      </c>
      <c r="J35" s="59"/>
      <c r="K35" s="59" t="n">
        <v>1</v>
      </c>
      <c r="L35" s="59" t="n">
        <v>6</v>
      </c>
      <c r="M35" s="62"/>
      <c r="N35" s="64" t="n">
        <f aca="false">SUM(J35:M35)</f>
        <v>7</v>
      </c>
      <c r="O35" s="96"/>
      <c r="P35" s="59" t="n">
        <v>1</v>
      </c>
      <c r="Q35" s="62"/>
      <c r="R35" s="59"/>
      <c r="S35" s="66" t="n">
        <f aca="false">SUM(O35:R35)</f>
        <v>1</v>
      </c>
      <c r="T35" s="90"/>
      <c r="U35" s="63" t="n">
        <v>1</v>
      </c>
      <c r="V35" s="68" t="n">
        <f aca="false">U35/Z35</f>
        <v>0.125</v>
      </c>
      <c r="W35" s="63" t="n">
        <v>2</v>
      </c>
      <c r="X35" s="68" t="n">
        <f aca="false">(U35+W35)/Z35</f>
        <v>0.375</v>
      </c>
      <c r="Y35" s="83" t="n">
        <v>5</v>
      </c>
      <c r="Z35" s="63" t="n">
        <f aca="false">U35+W35+Y35</f>
        <v>8</v>
      </c>
      <c r="AA35" s="66" t="n">
        <f aca="false">T35</f>
        <v>0</v>
      </c>
      <c r="AB35" s="69" t="s">
        <v>65</v>
      </c>
      <c r="AC35" s="65" t="n">
        <f aca="false">Z35</f>
        <v>8</v>
      </c>
      <c r="AD35" s="70" t="n">
        <f aca="false">(T35+Z35)/AQ35</f>
        <v>0.153846153846154</v>
      </c>
      <c r="AE35" s="86" t="n">
        <v>6</v>
      </c>
      <c r="AF35" s="62" t="n">
        <f aca="false">AE35/AJ35</f>
        <v>0.206896551724138</v>
      </c>
      <c r="AG35" s="74" t="n">
        <v>5</v>
      </c>
      <c r="AH35" s="68" t="n">
        <f aca="false">(AE35+AG35)/AJ35</f>
        <v>0.379310344827586</v>
      </c>
      <c r="AI35" s="83" t="n">
        <v>18</v>
      </c>
      <c r="AJ35" s="63" t="n">
        <f aca="false">AE35+AG35+AI35</f>
        <v>29</v>
      </c>
      <c r="AK35" s="72" t="n">
        <f aca="false">AJ35/AQ35</f>
        <v>0.557692307692308</v>
      </c>
      <c r="AL35" s="73" t="n">
        <v>4</v>
      </c>
      <c r="AM35" s="63" t="n">
        <v>10</v>
      </c>
      <c r="AN35" s="63" t="n">
        <v>1</v>
      </c>
      <c r="AO35" s="63" t="n">
        <f aca="false">SUM(AL35:AN35)</f>
        <v>15</v>
      </c>
      <c r="AP35" s="62" t="n">
        <f aca="false">AO35/AQ35</f>
        <v>0.288461538461538</v>
      </c>
      <c r="AQ35" s="74" t="n">
        <f aca="false">AO35+AJ35+Z35+T35</f>
        <v>52</v>
      </c>
      <c r="AR35" s="59" t="n">
        <v>1</v>
      </c>
      <c r="AS35" s="76" t="n">
        <f aca="false">(AQ35-AR35)/F34</f>
        <v>0.836065573770492</v>
      </c>
      <c r="AT35" s="77" t="n">
        <f aca="false">AQ35+S35+N35</f>
        <v>60</v>
      </c>
      <c r="AU35" s="55"/>
      <c r="AV35" s="88"/>
      <c r="AW35" s="57"/>
      <c r="AX35" s="5" t="n">
        <f aca="false">AM35+AL35+AI35+AG35+AE35+Y35+W35+U35+T35+R35+Q35+P35+O35+M35+L35+K35+J35+AN35</f>
        <v>60</v>
      </c>
      <c r="AY35" s="85"/>
      <c r="AZ35" s="59"/>
      <c r="BH35" s="5" t="n">
        <f aca="false">SUM(BC35:BG35)</f>
        <v>0</v>
      </c>
    </row>
    <row r="36" s="5" customFormat="true" ht="24" hidden="false" customHeight="false" outlineLevel="0" collapsed="false">
      <c r="A36" s="30"/>
      <c r="B36" s="93"/>
      <c r="C36" s="93"/>
      <c r="D36" s="93"/>
      <c r="E36" s="93"/>
      <c r="F36" s="93"/>
      <c r="G36" s="60" t="s">
        <v>69</v>
      </c>
      <c r="H36" s="61" t="n">
        <f aca="false">H34-H35</f>
        <v>0</v>
      </c>
      <c r="I36" s="30"/>
      <c r="J36" s="30" t="n">
        <f aca="false">J34-J35</f>
        <v>0</v>
      </c>
      <c r="K36" s="30" t="n">
        <f aca="false">K34-K35</f>
        <v>0</v>
      </c>
      <c r="L36" s="30" t="n">
        <f aca="false">L34-L35</f>
        <v>0</v>
      </c>
      <c r="M36" s="30" t="n">
        <f aca="false">M34-M35</f>
        <v>0</v>
      </c>
      <c r="N36" s="78" t="n">
        <f aca="false">N34-N35</f>
        <v>0</v>
      </c>
      <c r="O36" s="61" t="n">
        <f aca="false">O34-O35</f>
        <v>0</v>
      </c>
      <c r="P36" s="30" t="n">
        <f aca="false">P34-P35</f>
        <v>0</v>
      </c>
      <c r="Q36" s="30" t="n">
        <f aca="false">Q34-Q35</f>
        <v>0</v>
      </c>
      <c r="R36" s="30" t="n">
        <f aca="false">R34-R35</f>
        <v>0</v>
      </c>
      <c r="S36" s="78" t="n">
        <f aca="false">S34-S35</f>
        <v>0</v>
      </c>
      <c r="T36" s="61" t="n">
        <f aca="false">T34-T35</f>
        <v>0</v>
      </c>
      <c r="U36" s="30" t="n">
        <f aca="false">U34-U35</f>
        <v>1</v>
      </c>
      <c r="V36" s="68"/>
      <c r="W36" s="30" t="n">
        <f aca="false">W34-W35</f>
        <v>2</v>
      </c>
      <c r="X36" s="68"/>
      <c r="Y36" s="79" t="n">
        <f aca="false">Y34-Y35</f>
        <v>0</v>
      </c>
      <c r="Z36" s="63" t="n">
        <f aca="false">Z34-Z35</f>
        <v>3</v>
      </c>
      <c r="AA36" s="60"/>
      <c r="AB36" s="69"/>
      <c r="AC36" s="80"/>
      <c r="AD36" s="60"/>
      <c r="AE36" s="81" t="n">
        <f aca="false">AE34-AE35</f>
        <v>2</v>
      </c>
      <c r="AF36" s="62"/>
      <c r="AG36" s="30" t="n">
        <f aca="false">AG34-AG35</f>
        <v>7</v>
      </c>
      <c r="AH36" s="68"/>
      <c r="AI36" s="79" t="n">
        <f aca="false">AI34-AI35</f>
        <v>-9</v>
      </c>
      <c r="AJ36" s="63" t="n">
        <f aca="false">AJ34-AJ35</f>
        <v>0</v>
      </c>
      <c r="AK36" s="82"/>
      <c r="AL36" s="80" t="n">
        <f aca="false">AL34-AL35</f>
        <v>2</v>
      </c>
      <c r="AM36" s="30" t="n">
        <f aca="false">AM34-AM35</f>
        <v>-4</v>
      </c>
      <c r="AN36" s="30" t="n">
        <f aca="false">AN34-AN35</f>
        <v>0</v>
      </c>
      <c r="AO36" s="30" t="n">
        <f aca="false">AO34-AO35</f>
        <v>-2</v>
      </c>
      <c r="AP36" s="30"/>
      <c r="AQ36" s="30" t="n">
        <f aca="false">AQ34-AQ35</f>
        <v>1</v>
      </c>
      <c r="AR36" s="30" t="n">
        <f aca="false">AR34-AR35</f>
        <v>0</v>
      </c>
      <c r="AS36" s="76"/>
      <c r="AT36" s="77" t="n">
        <f aca="false">AT34-AT35</f>
        <v>1</v>
      </c>
      <c r="AU36" s="55"/>
      <c r="AV36" s="88"/>
      <c r="AW36" s="57"/>
      <c r="AX36" s="5" t="n">
        <f aca="false">AM36+AL36+AI36+AG36+AE36+Y36+W36+U36+T36+R36+Q36+P36+O36+M36+L36+K36+J36+AN36</f>
        <v>1</v>
      </c>
      <c r="AY36" s="85"/>
      <c r="AZ36" s="59"/>
      <c r="BH36" s="5" t="n">
        <f aca="false">SUM(BC36:BG36)</f>
        <v>0</v>
      </c>
    </row>
    <row r="37" s="5" customFormat="true" ht="24" hidden="false" customHeight="true" outlineLevel="0" collapsed="false">
      <c r="A37" s="30" t="n">
        <v>11</v>
      </c>
      <c r="B37" s="93" t="s">
        <v>96</v>
      </c>
      <c r="C37" s="59" t="n">
        <v>46</v>
      </c>
      <c r="D37" s="59" t="n">
        <v>35</v>
      </c>
      <c r="E37" s="59" t="n">
        <v>43</v>
      </c>
      <c r="F37" s="59" t="n">
        <v>46</v>
      </c>
      <c r="G37" s="32" t="s">
        <v>64</v>
      </c>
      <c r="H37" s="87" t="n">
        <v>4</v>
      </c>
      <c r="I37" s="34" t="n">
        <f aca="false">H37/F37</f>
        <v>0.0869565217391304</v>
      </c>
      <c r="J37" s="47"/>
      <c r="K37" s="47" t="n">
        <v>1</v>
      </c>
      <c r="L37" s="47" t="n">
        <v>3</v>
      </c>
      <c r="M37" s="34"/>
      <c r="N37" s="37" t="n">
        <f aca="false">SUM(J37:M37)</f>
        <v>4</v>
      </c>
      <c r="O37" s="38"/>
      <c r="P37" s="51" t="n">
        <v>1</v>
      </c>
      <c r="Q37" s="36"/>
      <c r="R37" s="51"/>
      <c r="S37" s="39" t="n">
        <f aca="false">SUM(O37:R37)</f>
        <v>1</v>
      </c>
      <c r="T37" s="40"/>
      <c r="U37" s="36" t="n">
        <v>1</v>
      </c>
      <c r="V37" s="42" t="n">
        <f aca="false">U37/Z37</f>
        <v>0.125</v>
      </c>
      <c r="W37" s="36" t="n">
        <v>3</v>
      </c>
      <c r="X37" s="42" t="n">
        <f aca="false">(U37+W37)/Z37</f>
        <v>0.5</v>
      </c>
      <c r="Y37" s="83" t="n">
        <v>4</v>
      </c>
      <c r="Z37" s="36" t="n">
        <f aca="false">U37+W37+Y37</f>
        <v>8</v>
      </c>
      <c r="AA37" s="39" t="n">
        <f aca="false">T37</f>
        <v>0</v>
      </c>
      <c r="AB37" s="44" t="s">
        <v>65</v>
      </c>
      <c r="AC37" s="38" t="n">
        <f aca="false">Z37</f>
        <v>8</v>
      </c>
      <c r="AD37" s="45" t="n">
        <f aca="false">(T37+Z37)/AQ37</f>
        <v>0.195121951219512</v>
      </c>
      <c r="AE37" s="84" t="n">
        <v>7</v>
      </c>
      <c r="AF37" s="34" t="n">
        <f aca="false">AE37/AJ37</f>
        <v>0.269230769230769</v>
      </c>
      <c r="AG37" s="36" t="n">
        <v>11</v>
      </c>
      <c r="AH37" s="42" t="n">
        <f aca="false">(AE37+AG37)/AJ37</f>
        <v>0.692307692307692</v>
      </c>
      <c r="AI37" s="83" t="n">
        <v>8</v>
      </c>
      <c r="AJ37" s="36" t="n">
        <f aca="false">AE37+AG37+AI37</f>
        <v>26</v>
      </c>
      <c r="AK37" s="49" t="n">
        <f aca="false">AJ37/AQ37</f>
        <v>0.634146341463415</v>
      </c>
      <c r="AL37" s="38" t="n">
        <v>3</v>
      </c>
      <c r="AM37" s="36" t="n">
        <v>4</v>
      </c>
      <c r="AN37" s="36"/>
      <c r="AO37" s="36" t="n">
        <f aca="false">SUM(AL37:AN37)</f>
        <v>7</v>
      </c>
      <c r="AP37" s="34" t="n">
        <f aca="false">AO37/AQ37</f>
        <v>0.170731707317073</v>
      </c>
      <c r="AQ37" s="51" t="n">
        <f aca="false">AO37+AJ37+Z37+T37</f>
        <v>41</v>
      </c>
      <c r="AR37" s="47"/>
      <c r="AS37" s="53" t="n">
        <f aca="false">(AQ37-AR37)/F37</f>
        <v>0.891304347826087</v>
      </c>
      <c r="AT37" s="54" t="n">
        <f aca="false">AQ37+S37+N37</f>
        <v>46</v>
      </c>
      <c r="AU37" s="55" t="n">
        <v>1</v>
      </c>
      <c r="AV37" s="88" t="s">
        <v>97</v>
      </c>
      <c r="AW37" s="57"/>
      <c r="AX37" s="5" t="n">
        <f aca="false">AM37+AL37+AI37+AG37+AE37+Y37+W37+U37+T37+R37+Q37+P37+O37+M37+L37+K37+J37+AN37</f>
        <v>46</v>
      </c>
      <c r="AY37" s="97" t="s">
        <v>98</v>
      </c>
      <c r="AZ37" s="59" t="n">
        <v>1</v>
      </c>
      <c r="BC37" s="5" t="n">
        <v>1</v>
      </c>
      <c r="BH37" s="5" t="n">
        <f aca="false">SUM(BC37:BG37)</f>
        <v>1</v>
      </c>
    </row>
    <row r="38" s="5" customFormat="true" ht="24" hidden="false" customHeight="false" outlineLevel="0" collapsed="false">
      <c r="A38" s="30"/>
      <c r="B38" s="93"/>
      <c r="C38" s="93"/>
      <c r="D38" s="93"/>
      <c r="E38" s="93"/>
      <c r="F38" s="93"/>
      <c r="G38" s="60" t="s">
        <v>68</v>
      </c>
      <c r="H38" s="90" t="n">
        <v>4</v>
      </c>
      <c r="I38" s="62" t="n">
        <f aca="false">H38/F37</f>
        <v>0.0869565217391304</v>
      </c>
      <c r="J38" s="59"/>
      <c r="K38" s="59" t="n">
        <v>1</v>
      </c>
      <c r="L38" s="59" t="n">
        <v>3</v>
      </c>
      <c r="M38" s="62"/>
      <c r="N38" s="64" t="n">
        <f aca="false">SUM(J38:M38)</f>
        <v>4</v>
      </c>
      <c r="O38" s="65"/>
      <c r="P38" s="74" t="n">
        <v>1</v>
      </c>
      <c r="Q38" s="63"/>
      <c r="R38" s="74"/>
      <c r="S38" s="66" t="n">
        <f aca="false">SUM(O38:R38)</f>
        <v>1</v>
      </c>
      <c r="T38" s="67"/>
      <c r="U38" s="63" t="n">
        <v>1</v>
      </c>
      <c r="V38" s="68" t="n">
        <f aca="false">U38/Z38</f>
        <v>0.2</v>
      </c>
      <c r="W38" s="63" t="n">
        <v>1</v>
      </c>
      <c r="X38" s="68" t="n">
        <f aca="false">(U38+W38)/Z38</f>
        <v>0.4</v>
      </c>
      <c r="Y38" s="83" t="n">
        <v>3</v>
      </c>
      <c r="Z38" s="63" t="n">
        <f aca="false">U38+W38+Y38</f>
        <v>5</v>
      </c>
      <c r="AA38" s="66" t="n">
        <f aca="false">T38</f>
        <v>0</v>
      </c>
      <c r="AB38" s="69" t="s">
        <v>65</v>
      </c>
      <c r="AC38" s="65" t="n">
        <f aca="false">Z38</f>
        <v>5</v>
      </c>
      <c r="AD38" s="70" t="n">
        <f aca="false">(T38+Z38)/AQ38</f>
        <v>0.135135135135135</v>
      </c>
      <c r="AE38" s="86" t="n">
        <v>9</v>
      </c>
      <c r="AF38" s="62" t="n">
        <f aca="false">AE38/AJ38</f>
        <v>0.346153846153846</v>
      </c>
      <c r="AG38" s="63" t="n">
        <v>10</v>
      </c>
      <c r="AH38" s="68" t="n">
        <f aca="false">(AE38+AG38)/AJ38</f>
        <v>0.730769230769231</v>
      </c>
      <c r="AI38" s="83" t="n">
        <v>7</v>
      </c>
      <c r="AJ38" s="63" t="n">
        <f aca="false">AE38+AG38+AI38</f>
        <v>26</v>
      </c>
      <c r="AK38" s="72" t="n">
        <f aca="false">AJ38/AQ38</f>
        <v>0.702702702702703</v>
      </c>
      <c r="AL38" s="65" t="n">
        <v>3</v>
      </c>
      <c r="AM38" s="63" t="n">
        <v>3</v>
      </c>
      <c r="AN38" s="63"/>
      <c r="AO38" s="63" t="n">
        <f aca="false">SUM(AL38:AN38)</f>
        <v>6</v>
      </c>
      <c r="AP38" s="62" t="n">
        <f aca="false">AO38/AQ38</f>
        <v>0.162162162162162</v>
      </c>
      <c r="AQ38" s="74" t="n">
        <f aca="false">AO38+AJ38+Z38+T38</f>
        <v>37</v>
      </c>
      <c r="AR38" s="59"/>
      <c r="AS38" s="76" t="n">
        <f aca="false">(AQ38-AR38)/F37</f>
        <v>0.804347826086957</v>
      </c>
      <c r="AT38" s="77" t="n">
        <f aca="false">AQ38+S38+N38</f>
        <v>42</v>
      </c>
      <c r="AU38" s="55"/>
      <c r="AV38" s="88"/>
      <c r="AW38" s="57"/>
      <c r="AX38" s="5" t="n">
        <f aca="false">AM38+AL38+AI38+AG38+AE38+Y38+W38+U38+T38+R38+Q38+P38+O38+M38+L38+K38+J38+AN38</f>
        <v>42</v>
      </c>
      <c r="AY38" s="97"/>
      <c r="AZ38" s="59"/>
      <c r="BH38" s="5" t="n">
        <f aca="false">SUM(BC38:BG38)</f>
        <v>0</v>
      </c>
    </row>
    <row r="39" s="5" customFormat="true" ht="24" hidden="false" customHeight="false" outlineLevel="0" collapsed="false">
      <c r="A39" s="30"/>
      <c r="B39" s="93"/>
      <c r="C39" s="93"/>
      <c r="D39" s="93"/>
      <c r="E39" s="93"/>
      <c r="F39" s="93"/>
      <c r="G39" s="60" t="s">
        <v>69</v>
      </c>
      <c r="H39" s="61" t="n">
        <f aca="false">H37-H38</f>
        <v>0</v>
      </c>
      <c r="I39" s="30"/>
      <c r="J39" s="30" t="n">
        <f aca="false">J37-J38</f>
        <v>0</v>
      </c>
      <c r="K39" s="30" t="n">
        <f aca="false">K37-K38</f>
        <v>0</v>
      </c>
      <c r="L39" s="30" t="n">
        <f aca="false">L37-L38</f>
        <v>0</v>
      </c>
      <c r="M39" s="30" t="n">
        <f aca="false">M37-M38</f>
        <v>0</v>
      </c>
      <c r="N39" s="78" t="n">
        <f aca="false">N37-N38</f>
        <v>0</v>
      </c>
      <c r="O39" s="61" t="n">
        <f aca="false">O37-O38</f>
        <v>0</v>
      </c>
      <c r="P39" s="30" t="n">
        <f aca="false">P37-P38</f>
        <v>0</v>
      </c>
      <c r="Q39" s="30" t="n">
        <f aca="false">Q37-Q38</f>
        <v>0</v>
      </c>
      <c r="R39" s="30" t="n">
        <f aca="false">R37-R38</f>
        <v>0</v>
      </c>
      <c r="S39" s="78" t="n">
        <f aca="false">S37-S38</f>
        <v>0</v>
      </c>
      <c r="T39" s="61" t="n">
        <f aca="false">T37-T38</f>
        <v>0</v>
      </c>
      <c r="U39" s="30" t="n">
        <f aca="false">U37-U38</f>
        <v>0</v>
      </c>
      <c r="V39" s="68" t="n">
        <f aca="false">U39/Z39</f>
        <v>0</v>
      </c>
      <c r="W39" s="30" t="n">
        <f aca="false">W37-W38</f>
        <v>2</v>
      </c>
      <c r="X39" s="68"/>
      <c r="Y39" s="79" t="n">
        <f aca="false">Y37-Y38</f>
        <v>1</v>
      </c>
      <c r="Z39" s="63" t="n">
        <f aca="false">Z37-Z38</f>
        <v>3</v>
      </c>
      <c r="AA39" s="60"/>
      <c r="AB39" s="69"/>
      <c r="AC39" s="80"/>
      <c r="AD39" s="60"/>
      <c r="AE39" s="81" t="n">
        <f aca="false">AE37-AE38</f>
        <v>-2</v>
      </c>
      <c r="AF39" s="62"/>
      <c r="AG39" s="30" t="n">
        <f aca="false">AG37-AG38</f>
        <v>1</v>
      </c>
      <c r="AH39" s="68"/>
      <c r="AI39" s="79" t="n">
        <f aca="false">AI37-AI38</f>
        <v>1</v>
      </c>
      <c r="AJ39" s="63" t="n">
        <f aca="false">AJ37-AJ38</f>
        <v>0</v>
      </c>
      <c r="AK39" s="82"/>
      <c r="AL39" s="80" t="n">
        <f aca="false">AL37-AL38</f>
        <v>0</v>
      </c>
      <c r="AM39" s="30" t="n">
        <f aca="false">AM37-AM38</f>
        <v>1</v>
      </c>
      <c r="AN39" s="30" t="n">
        <f aca="false">AN37-AN38</f>
        <v>0</v>
      </c>
      <c r="AO39" s="30" t="n">
        <f aca="false">AO37-AO38</f>
        <v>1</v>
      </c>
      <c r="AP39" s="30"/>
      <c r="AQ39" s="30" t="n">
        <f aca="false">AQ37-AQ38</f>
        <v>4</v>
      </c>
      <c r="AR39" s="30" t="n">
        <f aca="false">AR37-AR38</f>
        <v>0</v>
      </c>
      <c r="AS39" s="76"/>
      <c r="AT39" s="77" t="n">
        <f aca="false">AT37-AT38</f>
        <v>4</v>
      </c>
      <c r="AU39" s="55"/>
      <c r="AV39" s="88"/>
      <c r="AW39" s="57"/>
      <c r="AX39" s="5" t="n">
        <f aca="false">AM39+AL39+AI39+AG39+AE39+Y39+W39+U39+T39+R39+Q39+P39+O39+M39+L39+K39+J39+AN39</f>
        <v>4</v>
      </c>
      <c r="AY39" s="97"/>
      <c r="AZ39" s="59"/>
      <c r="BH39" s="5" t="n">
        <f aca="false">SUM(BC39:BG39)</f>
        <v>0</v>
      </c>
    </row>
    <row r="40" s="5" customFormat="true" ht="24" hidden="false" customHeight="true" outlineLevel="0" collapsed="false">
      <c r="A40" s="30" t="n">
        <v>12</v>
      </c>
      <c r="B40" s="93" t="s">
        <v>99</v>
      </c>
      <c r="C40" s="59" t="n">
        <v>50</v>
      </c>
      <c r="D40" s="59" t="n">
        <v>41</v>
      </c>
      <c r="E40" s="59" t="n">
        <v>46</v>
      </c>
      <c r="F40" s="59" t="n">
        <v>50</v>
      </c>
      <c r="G40" s="32" t="s">
        <v>64</v>
      </c>
      <c r="H40" s="87" t="n">
        <v>6</v>
      </c>
      <c r="I40" s="34" t="n">
        <f aca="false">H40/F40</f>
        <v>0.12</v>
      </c>
      <c r="J40" s="47"/>
      <c r="K40" s="47" t="n">
        <v>1</v>
      </c>
      <c r="L40" s="47" t="n">
        <v>6</v>
      </c>
      <c r="M40" s="34"/>
      <c r="N40" s="37" t="n">
        <f aca="false">SUM(J40:M40)</f>
        <v>7</v>
      </c>
      <c r="O40" s="38"/>
      <c r="P40" s="36"/>
      <c r="Q40" s="36" t="n">
        <v>1</v>
      </c>
      <c r="R40" s="51"/>
      <c r="S40" s="39" t="n">
        <f aca="false">SUM(O40:R40)</f>
        <v>1</v>
      </c>
      <c r="T40" s="40"/>
      <c r="U40" s="36" t="n">
        <v>1</v>
      </c>
      <c r="V40" s="42" t="n">
        <f aca="false">U40/Z40</f>
        <v>0.125</v>
      </c>
      <c r="W40" s="36" t="n">
        <v>3</v>
      </c>
      <c r="X40" s="42" t="n">
        <f aca="false">(U40+W40)/Z40</f>
        <v>0.5</v>
      </c>
      <c r="Y40" s="83" t="n">
        <v>4</v>
      </c>
      <c r="Z40" s="36" t="n">
        <f aca="false">U40+W40+Y40</f>
        <v>8</v>
      </c>
      <c r="AA40" s="39" t="n">
        <f aca="false">T40</f>
        <v>0</v>
      </c>
      <c r="AB40" s="44" t="s">
        <v>65</v>
      </c>
      <c r="AC40" s="38" t="n">
        <f aca="false">Z40</f>
        <v>8</v>
      </c>
      <c r="AD40" s="45" t="n">
        <f aca="false">(T40+Z40)/AQ40</f>
        <v>0.19047619047619</v>
      </c>
      <c r="AE40" s="84" t="n">
        <v>6</v>
      </c>
      <c r="AF40" s="34" t="n">
        <f aca="false">AE40/AJ40</f>
        <v>0.285714285714286</v>
      </c>
      <c r="AG40" s="36" t="n">
        <v>8</v>
      </c>
      <c r="AH40" s="42" t="n">
        <f aca="false">(AE40+AG40)/AJ40</f>
        <v>0.666666666666667</v>
      </c>
      <c r="AI40" s="83" t="n">
        <v>7</v>
      </c>
      <c r="AJ40" s="36" t="n">
        <f aca="false">AE40+AG40+AI40</f>
        <v>21</v>
      </c>
      <c r="AK40" s="49" t="n">
        <f aca="false">AJ40/AQ40</f>
        <v>0.5</v>
      </c>
      <c r="AL40" s="38" t="n">
        <v>6</v>
      </c>
      <c r="AM40" s="36" t="n">
        <v>7</v>
      </c>
      <c r="AN40" s="36"/>
      <c r="AO40" s="36" t="n">
        <f aca="false">SUM(AL40:AN40)</f>
        <v>13</v>
      </c>
      <c r="AP40" s="34" t="n">
        <f aca="false">AO40/AQ40</f>
        <v>0.30952380952381</v>
      </c>
      <c r="AQ40" s="51" t="n">
        <f aca="false">AO40+AJ40+Z40+T40</f>
        <v>42</v>
      </c>
      <c r="AR40" s="47"/>
      <c r="AS40" s="53" t="n">
        <f aca="false">(AQ40-AR40)/F40</f>
        <v>0.84</v>
      </c>
      <c r="AT40" s="54" t="n">
        <f aca="false">AQ40+S40+N40</f>
        <v>50</v>
      </c>
      <c r="AU40" s="55"/>
      <c r="AV40" s="95"/>
      <c r="AW40" s="57"/>
      <c r="AX40" s="5" t="n">
        <f aca="false">AM40+AL40+AI40+AG40+AE40+Y40+W40+U40+T40+R40+Q40+P40+O40+M40+L40+K40+J40+AN40</f>
        <v>50</v>
      </c>
      <c r="AY40" s="58" t="s">
        <v>100</v>
      </c>
      <c r="AZ40" s="59" t="n">
        <v>6</v>
      </c>
      <c r="BC40" s="5" t="n">
        <v>4</v>
      </c>
      <c r="BF40" s="5" t="n">
        <v>2</v>
      </c>
      <c r="BH40" s="5" t="n">
        <f aca="false">SUM(BC40:BG40)</f>
        <v>6</v>
      </c>
    </row>
    <row r="41" s="5" customFormat="true" ht="24" hidden="false" customHeight="false" outlineLevel="0" collapsed="false">
      <c r="A41" s="30"/>
      <c r="B41" s="93"/>
      <c r="C41" s="93"/>
      <c r="D41" s="93"/>
      <c r="E41" s="93"/>
      <c r="F41" s="93"/>
      <c r="G41" s="60" t="s">
        <v>68</v>
      </c>
      <c r="H41" s="90" t="n">
        <v>5</v>
      </c>
      <c r="I41" s="62" t="n">
        <f aca="false">H41/F40</f>
        <v>0.1</v>
      </c>
      <c r="J41" s="59"/>
      <c r="K41" s="59" t="n">
        <v>1</v>
      </c>
      <c r="L41" s="59" t="n">
        <v>5</v>
      </c>
      <c r="M41" s="62"/>
      <c r="N41" s="64" t="n">
        <f aca="false">SUM(J41:M41)</f>
        <v>6</v>
      </c>
      <c r="O41" s="65"/>
      <c r="P41" s="63"/>
      <c r="Q41" s="63" t="n">
        <v>1</v>
      </c>
      <c r="R41" s="74"/>
      <c r="S41" s="66" t="n">
        <f aca="false">SUM(O41:R41)</f>
        <v>1</v>
      </c>
      <c r="T41" s="67"/>
      <c r="U41" s="63"/>
      <c r="V41" s="68" t="n">
        <f aca="false">U41/Z41</f>
        <v>0</v>
      </c>
      <c r="W41" s="63" t="n">
        <v>1</v>
      </c>
      <c r="X41" s="68" t="n">
        <f aca="false">(U41+W41)/Z41</f>
        <v>0.142857142857143</v>
      </c>
      <c r="Y41" s="83" t="n">
        <v>6</v>
      </c>
      <c r="Z41" s="63" t="n">
        <f aca="false">U41+W41+Y41</f>
        <v>7</v>
      </c>
      <c r="AA41" s="66" t="n">
        <f aca="false">T41</f>
        <v>0</v>
      </c>
      <c r="AB41" s="69" t="s">
        <v>65</v>
      </c>
      <c r="AC41" s="65" t="n">
        <f aca="false">Z41</f>
        <v>7</v>
      </c>
      <c r="AD41" s="70" t="n">
        <f aca="false">(T41+Z41)/AQ41</f>
        <v>0.17948717948718</v>
      </c>
      <c r="AE41" s="86" t="n">
        <v>5</v>
      </c>
      <c r="AF41" s="62" t="n">
        <f aca="false">AE41/AJ41</f>
        <v>0.238095238095238</v>
      </c>
      <c r="AG41" s="63" t="n">
        <v>7</v>
      </c>
      <c r="AH41" s="68" t="n">
        <f aca="false">(AE41+AG41)/AJ41</f>
        <v>0.571428571428571</v>
      </c>
      <c r="AI41" s="83" t="n">
        <v>9</v>
      </c>
      <c r="AJ41" s="63" t="n">
        <f aca="false">AE41+AG41+AI41</f>
        <v>21</v>
      </c>
      <c r="AK41" s="72" t="n">
        <f aca="false">AJ41/AQ41</f>
        <v>0.538461538461538</v>
      </c>
      <c r="AL41" s="65" t="n">
        <v>4</v>
      </c>
      <c r="AM41" s="63" t="n">
        <v>7</v>
      </c>
      <c r="AN41" s="63"/>
      <c r="AO41" s="63" t="n">
        <f aca="false">SUM(AL41:AN41)</f>
        <v>11</v>
      </c>
      <c r="AP41" s="62" t="n">
        <f aca="false">AO41/AQ41</f>
        <v>0.282051282051282</v>
      </c>
      <c r="AQ41" s="74" t="n">
        <f aca="false">AO41+AJ41+Z41+T41</f>
        <v>39</v>
      </c>
      <c r="AR41" s="59"/>
      <c r="AS41" s="76" t="n">
        <f aca="false">(AQ41-AR41)/F40</f>
        <v>0.78</v>
      </c>
      <c r="AT41" s="77" t="n">
        <f aca="false">AQ41+S41+N41</f>
        <v>46</v>
      </c>
      <c r="AU41" s="55"/>
      <c r="AV41" s="95"/>
      <c r="AW41" s="57"/>
      <c r="AX41" s="5" t="n">
        <f aca="false">AM41+AL41+AI41+AG41+AE41+Y41+W41+U41+T41+R41+Q41+P41+O41+M41+L41+K41+J41+AN41</f>
        <v>46</v>
      </c>
      <c r="AY41" s="58"/>
      <c r="AZ41" s="59"/>
      <c r="BH41" s="5" t="n">
        <f aca="false">SUM(BC41:BG41)</f>
        <v>0</v>
      </c>
    </row>
    <row r="42" s="5" customFormat="true" ht="24" hidden="false" customHeight="false" outlineLevel="0" collapsed="false">
      <c r="A42" s="30"/>
      <c r="B42" s="93"/>
      <c r="C42" s="93"/>
      <c r="D42" s="93"/>
      <c r="E42" s="93"/>
      <c r="F42" s="93"/>
      <c r="G42" s="60" t="s">
        <v>69</v>
      </c>
      <c r="H42" s="90" t="n">
        <f aca="false">H40-H41</f>
        <v>1</v>
      </c>
      <c r="I42" s="30"/>
      <c r="J42" s="30" t="n">
        <f aca="false">J40-J41</f>
        <v>0</v>
      </c>
      <c r="K42" s="30" t="n">
        <f aca="false">K40-K41</f>
        <v>0</v>
      </c>
      <c r="L42" s="30" t="n">
        <f aca="false">L40-L41</f>
        <v>1</v>
      </c>
      <c r="M42" s="30" t="n">
        <f aca="false">M40-M41</f>
        <v>0</v>
      </c>
      <c r="N42" s="78" t="n">
        <f aca="false">N40-N41</f>
        <v>1</v>
      </c>
      <c r="O42" s="61" t="n">
        <f aca="false">O40-O41</f>
        <v>0</v>
      </c>
      <c r="P42" s="30" t="n">
        <f aca="false">P40-P41</f>
        <v>0</v>
      </c>
      <c r="Q42" s="30" t="n">
        <f aca="false">Q40-Q41</f>
        <v>0</v>
      </c>
      <c r="R42" s="30" t="n">
        <f aca="false">R40-R41</f>
        <v>0</v>
      </c>
      <c r="S42" s="78" t="n">
        <f aca="false">S40-S41</f>
        <v>0</v>
      </c>
      <c r="T42" s="61" t="n">
        <f aca="false">T40-T41</f>
        <v>0</v>
      </c>
      <c r="U42" s="30" t="n">
        <f aca="false">U40-U41</f>
        <v>1</v>
      </c>
      <c r="V42" s="68"/>
      <c r="W42" s="30" t="n">
        <f aca="false">W40-W41</f>
        <v>2</v>
      </c>
      <c r="X42" s="68"/>
      <c r="Y42" s="79" t="n">
        <f aca="false">Y40-Y41</f>
        <v>-2</v>
      </c>
      <c r="Z42" s="63" t="n">
        <f aca="false">Z40-Z41</f>
        <v>1</v>
      </c>
      <c r="AA42" s="60"/>
      <c r="AB42" s="69"/>
      <c r="AC42" s="80"/>
      <c r="AD42" s="60"/>
      <c r="AE42" s="81" t="n">
        <f aca="false">AE40-AE41</f>
        <v>1</v>
      </c>
      <c r="AF42" s="62"/>
      <c r="AG42" s="30" t="n">
        <f aca="false">AG40-AG41</f>
        <v>1</v>
      </c>
      <c r="AH42" s="68"/>
      <c r="AI42" s="79" t="n">
        <f aca="false">AI40-AI41</f>
        <v>-2</v>
      </c>
      <c r="AJ42" s="63" t="n">
        <f aca="false">AJ40-AJ41</f>
        <v>0</v>
      </c>
      <c r="AK42" s="82"/>
      <c r="AL42" s="80" t="n">
        <f aca="false">AL40-AL41</f>
        <v>2</v>
      </c>
      <c r="AM42" s="30" t="n">
        <f aca="false">AM40-AM41</f>
        <v>0</v>
      </c>
      <c r="AN42" s="30" t="n">
        <f aca="false">AN40-AN41</f>
        <v>0</v>
      </c>
      <c r="AO42" s="30" t="n">
        <f aca="false">AO40-AO41</f>
        <v>2</v>
      </c>
      <c r="AP42" s="30"/>
      <c r="AQ42" s="30" t="n">
        <f aca="false">AQ40-AQ41</f>
        <v>3</v>
      </c>
      <c r="AR42" s="30" t="n">
        <f aca="false">AR40-AR41</f>
        <v>0</v>
      </c>
      <c r="AS42" s="76"/>
      <c r="AT42" s="77" t="n">
        <f aca="false">AT40-AT41</f>
        <v>4</v>
      </c>
      <c r="AU42" s="55"/>
      <c r="AV42" s="95"/>
      <c r="AW42" s="57"/>
      <c r="AX42" s="5" t="n">
        <f aca="false">AM42+AL42+AI42+AG42+AE42+Y42+W42+U42+T42+R42+Q42+P42+O42+M42+L42+K42+J42+AN42</f>
        <v>4</v>
      </c>
      <c r="AY42" s="58"/>
      <c r="AZ42" s="59"/>
      <c r="BH42" s="5" t="n">
        <f aca="false">SUM(BC42:BG42)</f>
        <v>0</v>
      </c>
    </row>
    <row r="43" s="5" customFormat="true" ht="24" hidden="false" customHeight="true" outlineLevel="0" collapsed="false">
      <c r="A43" s="30" t="n">
        <v>13</v>
      </c>
      <c r="B43" s="93" t="s">
        <v>101</v>
      </c>
      <c r="C43" s="30" t="n">
        <v>68</v>
      </c>
      <c r="D43" s="30" t="n">
        <v>56</v>
      </c>
      <c r="E43" s="30" t="n">
        <v>61</v>
      </c>
      <c r="F43" s="30" t="n">
        <v>68</v>
      </c>
      <c r="G43" s="32" t="s">
        <v>64</v>
      </c>
      <c r="H43" s="33" t="n">
        <v>8</v>
      </c>
      <c r="I43" s="34" t="n">
        <f aca="false">H43/F43</f>
        <v>0.117647058823529</v>
      </c>
      <c r="J43" s="47"/>
      <c r="K43" s="47" t="n">
        <v>1</v>
      </c>
      <c r="L43" s="47" t="n">
        <v>8</v>
      </c>
      <c r="M43" s="34"/>
      <c r="N43" s="37" t="n">
        <f aca="false">SUM(J43:M43)</f>
        <v>9</v>
      </c>
      <c r="O43" s="94"/>
      <c r="P43" s="35"/>
      <c r="Q43" s="34"/>
      <c r="R43" s="35"/>
      <c r="S43" s="39" t="n">
        <f aca="false">SUM(O43:R43)</f>
        <v>0</v>
      </c>
      <c r="T43" s="40"/>
      <c r="U43" s="36" t="n">
        <v>3</v>
      </c>
      <c r="V43" s="42" t="n">
        <f aca="false">U43/Z43</f>
        <v>0.176470588235294</v>
      </c>
      <c r="W43" s="36" t="n">
        <v>7</v>
      </c>
      <c r="X43" s="42" t="n">
        <f aca="false">(U43+W43)/Z43</f>
        <v>0.588235294117647</v>
      </c>
      <c r="Y43" s="83" t="n">
        <v>7</v>
      </c>
      <c r="Z43" s="36" t="n">
        <f aca="false">U43+W43+Y43</f>
        <v>17</v>
      </c>
      <c r="AA43" s="39" t="n">
        <f aca="false">T43</f>
        <v>0</v>
      </c>
      <c r="AB43" s="44" t="s">
        <v>65</v>
      </c>
      <c r="AC43" s="38" t="n">
        <f aca="false">Z43</f>
        <v>17</v>
      </c>
      <c r="AD43" s="45" t="n">
        <f aca="false">(T43+Z43)/AQ43</f>
        <v>0.288135593220339</v>
      </c>
      <c r="AE43" s="84" t="n">
        <v>9</v>
      </c>
      <c r="AF43" s="34" t="n">
        <f aca="false">AE43/AJ43</f>
        <v>0.28125</v>
      </c>
      <c r="AG43" s="36" t="n">
        <v>13</v>
      </c>
      <c r="AH43" s="42" t="n">
        <f aca="false">(AE43+AG43)/AJ43</f>
        <v>0.6875</v>
      </c>
      <c r="AI43" s="83" t="n">
        <v>10</v>
      </c>
      <c r="AJ43" s="36" t="n">
        <f aca="false">AE43+AG43+AI43</f>
        <v>32</v>
      </c>
      <c r="AK43" s="49" t="n">
        <f aca="false">AJ43/AQ43</f>
        <v>0.542372881355932</v>
      </c>
      <c r="AL43" s="98" t="n">
        <v>5</v>
      </c>
      <c r="AM43" s="36" t="n">
        <v>5</v>
      </c>
      <c r="AN43" s="36"/>
      <c r="AO43" s="36" t="n">
        <f aca="false">SUM(AL43:AN43)</f>
        <v>10</v>
      </c>
      <c r="AP43" s="34" t="n">
        <f aca="false">AO43/AQ43</f>
        <v>0.169491525423729</v>
      </c>
      <c r="AQ43" s="51" t="n">
        <f aca="false">AO43+AJ43+Z43+T43</f>
        <v>59</v>
      </c>
      <c r="AR43" s="47"/>
      <c r="AS43" s="53" t="n">
        <f aca="false">(AQ43-AR43)/F43</f>
        <v>0.867647058823529</v>
      </c>
      <c r="AT43" s="54" t="n">
        <f aca="false">AQ43+S43+N43</f>
        <v>68</v>
      </c>
      <c r="AU43" s="55" t="n">
        <v>1</v>
      </c>
      <c r="AV43" s="56" t="s">
        <v>102</v>
      </c>
      <c r="AW43" s="57"/>
      <c r="AX43" s="5" t="n">
        <f aca="false">AM43+AL43+AI43+AG43+AE43+Y43+W43+U43+T43+R43+Q43+P43+O43+M43+L43+K43+J43+AN43</f>
        <v>68</v>
      </c>
      <c r="AY43" s="58" t="s">
        <v>103</v>
      </c>
      <c r="AZ43" s="59" t="n">
        <v>3</v>
      </c>
      <c r="BC43" s="5" t="n">
        <v>1</v>
      </c>
      <c r="BD43" s="5" t="n">
        <v>2</v>
      </c>
      <c r="BH43" s="5" t="n">
        <f aca="false">SUM(BC43:BG43)</f>
        <v>3</v>
      </c>
    </row>
    <row r="44" s="5" customFormat="true" ht="24" hidden="false" customHeight="false" outlineLevel="0" collapsed="false">
      <c r="A44" s="30"/>
      <c r="B44" s="93"/>
      <c r="C44" s="30"/>
      <c r="D44" s="30"/>
      <c r="E44" s="30"/>
      <c r="F44" s="30"/>
      <c r="G44" s="60" t="s">
        <v>68</v>
      </c>
      <c r="H44" s="61" t="n">
        <v>8</v>
      </c>
      <c r="I44" s="62" t="n">
        <f aca="false">H44/F43</f>
        <v>0.117647058823529</v>
      </c>
      <c r="J44" s="59"/>
      <c r="K44" s="59" t="n">
        <v>1</v>
      </c>
      <c r="L44" s="59" t="n">
        <v>8</v>
      </c>
      <c r="M44" s="62"/>
      <c r="N44" s="64" t="n">
        <f aca="false">SUM(J44:M44)</f>
        <v>9</v>
      </c>
      <c r="O44" s="96"/>
      <c r="P44" s="30"/>
      <c r="Q44" s="62"/>
      <c r="R44" s="30"/>
      <c r="S44" s="66" t="n">
        <f aca="false">SUM(O44:R44)</f>
        <v>0</v>
      </c>
      <c r="T44" s="67"/>
      <c r="U44" s="63" t="n">
        <v>3</v>
      </c>
      <c r="V44" s="68" t="n">
        <f aca="false">U44/Z44</f>
        <v>0.176470588235294</v>
      </c>
      <c r="W44" s="63" t="n">
        <v>2</v>
      </c>
      <c r="X44" s="68" t="n">
        <f aca="false">(U44+W44)/Z44</f>
        <v>0.294117647058824</v>
      </c>
      <c r="Y44" s="83" t="n">
        <v>12</v>
      </c>
      <c r="Z44" s="63" t="n">
        <f aca="false">U44+W44+Y44</f>
        <v>17</v>
      </c>
      <c r="AA44" s="66" t="n">
        <f aca="false">T44</f>
        <v>0</v>
      </c>
      <c r="AB44" s="69" t="s">
        <v>65</v>
      </c>
      <c r="AC44" s="65" t="n">
        <f aca="false">Z44</f>
        <v>17</v>
      </c>
      <c r="AD44" s="70" t="n">
        <f aca="false">(T44+Z44)/AQ44</f>
        <v>0.333333333333333</v>
      </c>
      <c r="AE44" s="86" t="n">
        <v>8</v>
      </c>
      <c r="AF44" s="62" t="n">
        <f aca="false">AE44/AJ44</f>
        <v>0.363636363636364</v>
      </c>
      <c r="AG44" s="63" t="n">
        <v>7</v>
      </c>
      <c r="AH44" s="68" t="n">
        <f aca="false">(AE44+AG44)/AJ44</f>
        <v>0.681818181818182</v>
      </c>
      <c r="AI44" s="83" t="n">
        <v>7</v>
      </c>
      <c r="AJ44" s="63" t="n">
        <f aca="false">AE44+AG44+AI44</f>
        <v>22</v>
      </c>
      <c r="AK44" s="72" t="n">
        <f aca="false">AJ44/AQ44</f>
        <v>0.431372549019608</v>
      </c>
      <c r="AL44" s="80" t="n">
        <v>4</v>
      </c>
      <c r="AM44" s="63" t="n">
        <v>7</v>
      </c>
      <c r="AN44" s="63" t="n">
        <v>1</v>
      </c>
      <c r="AO44" s="63" t="n">
        <f aca="false">SUM(AL44:AN44)</f>
        <v>12</v>
      </c>
      <c r="AP44" s="62" t="n">
        <f aca="false">AO44/AQ44</f>
        <v>0.235294117647059</v>
      </c>
      <c r="AQ44" s="74" t="n">
        <f aca="false">AO44+AJ44+Z44+T44</f>
        <v>51</v>
      </c>
      <c r="AR44" s="59"/>
      <c r="AS44" s="76" t="n">
        <f aca="false">(AQ44-AR44)/F43</f>
        <v>0.75</v>
      </c>
      <c r="AT44" s="77" t="n">
        <f aca="false">AQ44+S44+N44</f>
        <v>60</v>
      </c>
      <c r="AU44" s="55"/>
      <c r="AV44" s="56"/>
      <c r="AW44" s="57"/>
      <c r="AX44" s="5" t="n">
        <f aca="false">AM44+AL44+AI44+AG44+AE44+Y44+W44+U44+T44+R44+Q44+P44+O44+M44+L44+K44+J44+AN44</f>
        <v>60</v>
      </c>
      <c r="AY44" s="58"/>
      <c r="AZ44" s="59"/>
      <c r="BH44" s="5" t="n">
        <f aca="false">SUM(BC44:BG44)</f>
        <v>0</v>
      </c>
    </row>
    <row r="45" s="5" customFormat="true" ht="24" hidden="false" customHeight="false" outlineLevel="0" collapsed="false">
      <c r="A45" s="30"/>
      <c r="B45" s="93"/>
      <c r="C45" s="30"/>
      <c r="D45" s="30"/>
      <c r="E45" s="30"/>
      <c r="F45" s="30"/>
      <c r="G45" s="60" t="s">
        <v>69</v>
      </c>
      <c r="H45" s="61" t="n">
        <f aca="false">H43-H44</f>
        <v>0</v>
      </c>
      <c r="I45" s="30"/>
      <c r="J45" s="30" t="n">
        <f aca="false">J43-J44</f>
        <v>0</v>
      </c>
      <c r="K45" s="30" t="n">
        <f aca="false">K43-K44</f>
        <v>0</v>
      </c>
      <c r="L45" s="30" t="n">
        <f aca="false">L43-L44</f>
        <v>0</v>
      </c>
      <c r="M45" s="30" t="n">
        <f aca="false">M43-M44</f>
        <v>0</v>
      </c>
      <c r="N45" s="78" t="n">
        <f aca="false">N43-N44</f>
        <v>0</v>
      </c>
      <c r="O45" s="61" t="n">
        <f aca="false">O43-O44</f>
        <v>0</v>
      </c>
      <c r="P45" s="30" t="n">
        <f aca="false">P43-P44</f>
        <v>0</v>
      </c>
      <c r="Q45" s="30" t="n">
        <f aca="false">Q43-Q44</f>
        <v>0</v>
      </c>
      <c r="R45" s="30" t="n">
        <f aca="false">R43-R44</f>
        <v>0</v>
      </c>
      <c r="S45" s="78" t="n">
        <f aca="false">S43-S44</f>
        <v>0</v>
      </c>
      <c r="T45" s="61" t="n">
        <f aca="false">T43-T44</f>
        <v>0</v>
      </c>
      <c r="U45" s="30" t="n">
        <f aca="false">U43-U44</f>
        <v>0</v>
      </c>
      <c r="V45" s="68"/>
      <c r="W45" s="30" t="n">
        <f aca="false">W43-W44</f>
        <v>5</v>
      </c>
      <c r="X45" s="68"/>
      <c r="Y45" s="79" t="n">
        <f aca="false">Y43-Y44</f>
        <v>-5</v>
      </c>
      <c r="Z45" s="63" t="n">
        <f aca="false">Z43-Z44</f>
        <v>0</v>
      </c>
      <c r="AA45" s="60"/>
      <c r="AB45" s="69"/>
      <c r="AC45" s="80"/>
      <c r="AD45" s="60"/>
      <c r="AE45" s="81" t="n">
        <f aca="false">AE43-AE44</f>
        <v>1</v>
      </c>
      <c r="AF45" s="62"/>
      <c r="AG45" s="30" t="n">
        <f aca="false">AG43-AG44</f>
        <v>6</v>
      </c>
      <c r="AH45" s="68"/>
      <c r="AI45" s="79" t="n">
        <f aca="false">AI43-AI44</f>
        <v>3</v>
      </c>
      <c r="AJ45" s="63" t="n">
        <f aca="false">AJ43-AJ44</f>
        <v>10</v>
      </c>
      <c r="AK45" s="82"/>
      <c r="AL45" s="80" t="n">
        <f aca="false">AL43-AL44</f>
        <v>1</v>
      </c>
      <c r="AM45" s="30" t="n">
        <f aca="false">AM43-AM44</f>
        <v>-2</v>
      </c>
      <c r="AN45" s="30" t="n">
        <f aca="false">AN43-AN44</f>
        <v>-1</v>
      </c>
      <c r="AO45" s="30" t="n">
        <f aca="false">AO43-AO44</f>
        <v>-2</v>
      </c>
      <c r="AP45" s="30"/>
      <c r="AQ45" s="30" t="n">
        <f aca="false">AQ43-AQ44</f>
        <v>8</v>
      </c>
      <c r="AR45" s="30" t="n">
        <f aca="false">AR43-AR44</f>
        <v>0</v>
      </c>
      <c r="AS45" s="76"/>
      <c r="AT45" s="77" t="n">
        <f aca="false">AT43-AT44</f>
        <v>8</v>
      </c>
      <c r="AU45" s="55"/>
      <c r="AV45" s="56"/>
      <c r="AW45" s="57"/>
      <c r="AX45" s="5" t="n">
        <f aca="false">AM45+AL45+AI45+AG45+AE45+Y45+W45+U45+T45+R45+Q45+P45+O45+M45+L45+K45+J45+AN45</f>
        <v>8</v>
      </c>
      <c r="AY45" s="58"/>
      <c r="AZ45" s="59"/>
      <c r="BH45" s="5" t="n">
        <f aca="false">SUM(BC45:BG45)</f>
        <v>0</v>
      </c>
    </row>
    <row r="46" s="5" customFormat="true" ht="24" hidden="false" customHeight="true" outlineLevel="0" collapsed="false">
      <c r="A46" s="30" t="n">
        <v>14</v>
      </c>
      <c r="B46" s="31" t="s">
        <v>104</v>
      </c>
      <c r="C46" s="30" t="n">
        <v>125</v>
      </c>
      <c r="D46" s="30" t="n">
        <v>107</v>
      </c>
      <c r="E46" s="30" t="n">
        <v>107</v>
      </c>
      <c r="F46" s="30" t="n">
        <v>125</v>
      </c>
      <c r="G46" s="32" t="s">
        <v>64</v>
      </c>
      <c r="H46" s="33" t="n">
        <v>11</v>
      </c>
      <c r="I46" s="34" t="n">
        <f aca="false">H46/F46</f>
        <v>0.088</v>
      </c>
      <c r="J46" s="47"/>
      <c r="K46" s="47" t="n">
        <v>1</v>
      </c>
      <c r="L46" s="47" t="n">
        <v>10</v>
      </c>
      <c r="M46" s="34"/>
      <c r="N46" s="37" t="n">
        <f aca="false">SUM(J46:M46)</f>
        <v>11</v>
      </c>
      <c r="O46" s="38"/>
      <c r="P46" s="51" t="n">
        <v>4</v>
      </c>
      <c r="Q46" s="36" t="n">
        <v>3</v>
      </c>
      <c r="R46" s="36"/>
      <c r="S46" s="39" t="n">
        <f aca="false">SUM(O46:R46)</f>
        <v>7</v>
      </c>
      <c r="T46" s="40"/>
      <c r="U46" s="36" t="n">
        <v>6</v>
      </c>
      <c r="V46" s="42" t="n">
        <f aca="false">U46/Z46</f>
        <v>0.1875</v>
      </c>
      <c r="W46" s="36" t="n">
        <v>13</v>
      </c>
      <c r="X46" s="42" t="n">
        <f aca="false">(U46+W46)/Z46</f>
        <v>0.59375</v>
      </c>
      <c r="Y46" s="83" t="n">
        <v>13</v>
      </c>
      <c r="Z46" s="36" t="n">
        <f aca="false">U46+W46+Y46</f>
        <v>32</v>
      </c>
      <c r="AA46" s="39" t="n">
        <f aca="false">T46</f>
        <v>0</v>
      </c>
      <c r="AB46" s="44" t="s">
        <v>65</v>
      </c>
      <c r="AC46" s="38" t="n">
        <f aca="false">Z46</f>
        <v>32</v>
      </c>
      <c r="AD46" s="45" t="n">
        <f aca="false">(T46+Z46)/AQ46</f>
        <v>0.299065420560748</v>
      </c>
      <c r="AE46" s="84" t="n">
        <v>18</v>
      </c>
      <c r="AF46" s="34" t="n">
        <f aca="false">AE46/AJ46</f>
        <v>0.290322580645161</v>
      </c>
      <c r="AG46" s="51" t="n">
        <v>25</v>
      </c>
      <c r="AH46" s="42" t="n">
        <f aca="false">(AE46+AG46)/AJ46</f>
        <v>0.693548387096774</v>
      </c>
      <c r="AI46" s="83" t="n">
        <v>19</v>
      </c>
      <c r="AJ46" s="36" t="n">
        <f aca="false">AE46+AG46+AI46</f>
        <v>62</v>
      </c>
      <c r="AK46" s="49" t="n">
        <f aca="false">AJ46/AQ46</f>
        <v>0.579439252336449</v>
      </c>
      <c r="AL46" s="50" t="n">
        <v>6</v>
      </c>
      <c r="AM46" s="36" t="n">
        <v>7</v>
      </c>
      <c r="AN46" s="36"/>
      <c r="AO46" s="36" t="n">
        <f aca="false">SUM(AL46:AN46)</f>
        <v>13</v>
      </c>
      <c r="AP46" s="34" t="n">
        <f aca="false">AO46/AQ46</f>
        <v>0.121495327102804</v>
      </c>
      <c r="AQ46" s="51" t="n">
        <f aca="false">AO46+AJ46+Z46+T46</f>
        <v>107</v>
      </c>
      <c r="AR46" s="47"/>
      <c r="AS46" s="53" t="n">
        <f aca="false">(AQ46-AR46)/F46</f>
        <v>0.856</v>
      </c>
      <c r="AT46" s="54" t="n">
        <f aca="false">AQ46+S46+N46</f>
        <v>125</v>
      </c>
      <c r="AU46" s="55"/>
      <c r="AV46" s="95"/>
      <c r="AW46" s="99" t="s">
        <v>105</v>
      </c>
      <c r="AX46" s="5" t="n">
        <f aca="false">AM46+AL46+AI46+AG46+AE46+Y46+W46+U46+T46+R46+Q46+P46+O46+M46+L46+K46+J46+AN46</f>
        <v>125</v>
      </c>
      <c r="AY46" s="58" t="s">
        <v>106</v>
      </c>
      <c r="AZ46" s="59" t="n">
        <v>10</v>
      </c>
      <c r="BC46" s="5" t="n">
        <v>6</v>
      </c>
      <c r="BD46" s="5" t="n">
        <v>1</v>
      </c>
      <c r="BF46" s="5" t="n">
        <v>3</v>
      </c>
      <c r="BH46" s="5" t="n">
        <f aca="false">SUM(BC46:BG46)</f>
        <v>10</v>
      </c>
    </row>
    <row r="47" s="28" customFormat="true" ht="24" hidden="false" customHeight="false" outlineLevel="0" collapsed="false">
      <c r="A47" s="30"/>
      <c r="B47" s="30"/>
      <c r="C47" s="30"/>
      <c r="D47" s="30"/>
      <c r="E47" s="30"/>
      <c r="F47" s="30"/>
      <c r="G47" s="60" t="s">
        <v>68</v>
      </c>
      <c r="H47" s="61" t="n">
        <v>11</v>
      </c>
      <c r="I47" s="62" t="n">
        <f aca="false">H47/F46</f>
        <v>0.088</v>
      </c>
      <c r="J47" s="59"/>
      <c r="K47" s="59" t="n">
        <v>1</v>
      </c>
      <c r="L47" s="59" t="n">
        <v>10</v>
      </c>
      <c r="M47" s="62"/>
      <c r="N47" s="64" t="n">
        <f aca="false">SUM(J47:M47)</f>
        <v>11</v>
      </c>
      <c r="O47" s="65"/>
      <c r="P47" s="74" t="n">
        <v>4</v>
      </c>
      <c r="Q47" s="63" t="n">
        <v>3</v>
      </c>
      <c r="R47" s="63"/>
      <c r="S47" s="66" t="n">
        <f aca="false">SUM(O47:R47)</f>
        <v>7</v>
      </c>
      <c r="T47" s="67"/>
      <c r="U47" s="63" t="n">
        <v>7</v>
      </c>
      <c r="V47" s="68" t="n">
        <f aca="false">U47/Z47</f>
        <v>0.21875</v>
      </c>
      <c r="W47" s="63" t="n">
        <v>5</v>
      </c>
      <c r="X47" s="68" t="n">
        <f aca="false">(U47+W47)/Z47</f>
        <v>0.375</v>
      </c>
      <c r="Y47" s="83" t="n">
        <v>20</v>
      </c>
      <c r="Z47" s="63" t="n">
        <f aca="false">U47+W47+Y47</f>
        <v>32</v>
      </c>
      <c r="AA47" s="66" t="n">
        <f aca="false">T47</f>
        <v>0</v>
      </c>
      <c r="AB47" s="69" t="s">
        <v>65</v>
      </c>
      <c r="AC47" s="65" t="n">
        <f aca="false">Z47</f>
        <v>32</v>
      </c>
      <c r="AD47" s="70" t="n">
        <f aca="false">(T47+Z47)/AQ47</f>
        <v>0.359550561797753</v>
      </c>
      <c r="AE47" s="86" t="n">
        <v>15</v>
      </c>
      <c r="AF47" s="62" t="n">
        <f aca="false">AE47/AJ47</f>
        <v>0.306122448979592</v>
      </c>
      <c r="AG47" s="74" t="n">
        <v>18</v>
      </c>
      <c r="AH47" s="68" t="n">
        <f aca="false">(AE47+AG47)/AJ47</f>
        <v>0.673469387755102</v>
      </c>
      <c r="AI47" s="83" t="n">
        <v>16</v>
      </c>
      <c r="AJ47" s="63" t="n">
        <f aca="false">AE47+AG47+AI47</f>
        <v>49</v>
      </c>
      <c r="AK47" s="72" t="n">
        <f aca="false">AJ47/AQ47</f>
        <v>0.550561797752809</v>
      </c>
      <c r="AL47" s="73" t="n">
        <v>3</v>
      </c>
      <c r="AM47" s="63" t="n">
        <v>5</v>
      </c>
      <c r="AN47" s="63"/>
      <c r="AO47" s="63" t="n">
        <f aca="false">SUM(AL47:AN47)</f>
        <v>8</v>
      </c>
      <c r="AP47" s="62" t="n">
        <f aca="false">AO47/AQ47</f>
        <v>0.0898876404494382</v>
      </c>
      <c r="AQ47" s="74" t="n">
        <f aca="false">AO47+AJ47+Z47+T47</f>
        <v>89</v>
      </c>
      <c r="AR47" s="59"/>
      <c r="AS47" s="76" t="n">
        <f aca="false">(AQ47-AR47)/F46</f>
        <v>0.712</v>
      </c>
      <c r="AT47" s="77" t="n">
        <f aca="false">AQ47+S47+N47</f>
        <v>107</v>
      </c>
      <c r="AU47" s="55"/>
      <c r="AV47" s="95"/>
      <c r="AW47" s="99"/>
      <c r="AX47" s="5" t="n">
        <f aca="false">AM47+AL47+AI47+AG47+AE47+Y47+W47+U47+T47+R47+Q47+P47+O47+M47+L47+K47+J47+AN47</f>
        <v>107</v>
      </c>
      <c r="AY47" s="58"/>
      <c r="AZ47" s="59"/>
      <c r="BA47" s="29"/>
      <c r="BB47" s="29"/>
      <c r="BC47" s="29"/>
      <c r="BD47" s="29"/>
      <c r="BE47" s="29"/>
      <c r="BF47" s="29"/>
      <c r="BG47" s="29"/>
      <c r="BH47" s="5" t="n">
        <f aca="false">SUM(BC47:BG47)</f>
        <v>0</v>
      </c>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row>
    <row r="48" s="28" customFormat="true" ht="24" hidden="false" customHeight="false" outlineLevel="0" collapsed="false">
      <c r="A48" s="30"/>
      <c r="B48" s="30"/>
      <c r="C48" s="30"/>
      <c r="D48" s="30"/>
      <c r="E48" s="30"/>
      <c r="F48" s="30"/>
      <c r="G48" s="60" t="s">
        <v>69</v>
      </c>
      <c r="H48" s="61" t="n">
        <f aca="false">H46-H47</f>
        <v>0</v>
      </c>
      <c r="I48" s="30"/>
      <c r="J48" s="30" t="n">
        <f aca="false">J46-J47</f>
        <v>0</v>
      </c>
      <c r="K48" s="30" t="n">
        <f aca="false">K46-K47</f>
        <v>0</v>
      </c>
      <c r="L48" s="30" t="n">
        <f aca="false">L46-L47</f>
        <v>0</v>
      </c>
      <c r="M48" s="30" t="n">
        <f aca="false">M46-M47</f>
        <v>0</v>
      </c>
      <c r="N48" s="78" t="n">
        <f aca="false">N46-N47</f>
        <v>0</v>
      </c>
      <c r="O48" s="61" t="n">
        <f aca="false">O46-O47</f>
        <v>0</v>
      </c>
      <c r="P48" s="30" t="n">
        <f aca="false">P46-P47</f>
        <v>0</v>
      </c>
      <c r="Q48" s="30" t="n">
        <f aca="false">Q46-Q47</f>
        <v>0</v>
      </c>
      <c r="R48" s="30" t="n">
        <f aca="false">R46-R47</f>
        <v>0</v>
      </c>
      <c r="S48" s="78" t="n">
        <f aca="false">S46-S47</f>
        <v>0</v>
      </c>
      <c r="T48" s="61" t="n">
        <f aca="false">T46-T47</f>
        <v>0</v>
      </c>
      <c r="U48" s="30" t="n">
        <f aca="false">U46-U47</f>
        <v>-1</v>
      </c>
      <c r="V48" s="68"/>
      <c r="W48" s="30" t="n">
        <f aca="false">W46-W47</f>
        <v>8</v>
      </c>
      <c r="X48" s="68"/>
      <c r="Y48" s="79" t="n">
        <f aca="false">Y46-Y47</f>
        <v>-7</v>
      </c>
      <c r="Z48" s="63" t="n">
        <f aca="false">Z46-Z47</f>
        <v>0</v>
      </c>
      <c r="AA48" s="60"/>
      <c r="AB48" s="69"/>
      <c r="AC48" s="80"/>
      <c r="AD48" s="60"/>
      <c r="AE48" s="81" t="n">
        <f aca="false">AE46-AE47</f>
        <v>3</v>
      </c>
      <c r="AF48" s="62"/>
      <c r="AG48" s="30" t="n">
        <f aca="false">AG46-AG47</f>
        <v>7</v>
      </c>
      <c r="AH48" s="68"/>
      <c r="AI48" s="79" t="n">
        <f aca="false">AI46-AI47</f>
        <v>3</v>
      </c>
      <c r="AJ48" s="63" t="n">
        <f aca="false">AJ46-AJ47</f>
        <v>13</v>
      </c>
      <c r="AK48" s="82"/>
      <c r="AL48" s="80" t="n">
        <f aca="false">AL46-AL47</f>
        <v>3</v>
      </c>
      <c r="AM48" s="30" t="n">
        <f aca="false">AM46-AM47</f>
        <v>2</v>
      </c>
      <c r="AN48" s="30" t="n">
        <f aca="false">AN46-AN47</f>
        <v>0</v>
      </c>
      <c r="AO48" s="30" t="n">
        <f aca="false">AO46-AO47</f>
        <v>5</v>
      </c>
      <c r="AP48" s="30"/>
      <c r="AQ48" s="30" t="n">
        <f aca="false">AQ46-AQ47</f>
        <v>18</v>
      </c>
      <c r="AR48" s="30" t="n">
        <f aca="false">AR46-AR47</f>
        <v>0</v>
      </c>
      <c r="AS48" s="76"/>
      <c r="AT48" s="77" t="n">
        <f aca="false">AT46-AT47</f>
        <v>18</v>
      </c>
      <c r="AU48" s="55"/>
      <c r="AV48" s="95"/>
      <c r="AW48" s="99"/>
      <c r="AX48" s="5" t="n">
        <f aca="false">AM48+AL48+AI48+AG48+AE48+Y48+W48+U48+T48+R48+Q48+P48+O48+M48+L48+K48+J48+AN48</f>
        <v>18</v>
      </c>
      <c r="AY48" s="58"/>
      <c r="AZ48" s="59"/>
      <c r="BA48" s="29"/>
      <c r="BB48" s="29"/>
      <c r="BC48" s="29"/>
      <c r="BD48" s="29"/>
      <c r="BE48" s="29"/>
      <c r="BF48" s="29"/>
      <c r="BG48" s="29"/>
      <c r="BH48" s="5" t="n">
        <f aca="false">SUM(BC48:BG48)</f>
        <v>0</v>
      </c>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row>
    <row r="49" s="5" customFormat="true" ht="24" hidden="false" customHeight="true" outlineLevel="0" collapsed="false">
      <c r="A49" s="30" t="n">
        <v>15</v>
      </c>
      <c r="B49" s="93" t="s">
        <v>107</v>
      </c>
      <c r="C49" s="59" t="n">
        <v>73</v>
      </c>
      <c r="D49" s="59" t="n">
        <v>46</v>
      </c>
      <c r="E49" s="59" t="n">
        <v>65</v>
      </c>
      <c r="F49" s="59" t="n">
        <v>73</v>
      </c>
      <c r="G49" s="32" t="s">
        <v>64</v>
      </c>
      <c r="H49" s="87" t="n">
        <v>5</v>
      </c>
      <c r="I49" s="34" t="n">
        <f aca="false">H49/F49</f>
        <v>0.0684931506849315</v>
      </c>
      <c r="J49" s="47"/>
      <c r="K49" s="47" t="n">
        <v>1</v>
      </c>
      <c r="L49" s="47" t="n">
        <v>5</v>
      </c>
      <c r="M49" s="36"/>
      <c r="N49" s="37" t="n">
        <f aca="false">SUM(J49:M49)</f>
        <v>6</v>
      </c>
      <c r="O49" s="38"/>
      <c r="P49" s="51" t="n">
        <v>5</v>
      </c>
      <c r="Q49" s="36" t="n">
        <v>1</v>
      </c>
      <c r="R49" s="51"/>
      <c r="S49" s="39" t="n">
        <f aca="false">SUM(O49:R49)</f>
        <v>6</v>
      </c>
      <c r="T49" s="40"/>
      <c r="U49" s="36" t="n">
        <v>4</v>
      </c>
      <c r="V49" s="42" t="n">
        <f aca="false">U49/Z49</f>
        <v>0.2</v>
      </c>
      <c r="W49" s="36" t="n">
        <v>8</v>
      </c>
      <c r="X49" s="42" t="n">
        <f aca="false">(U49+W49)/Z49</f>
        <v>0.6</v>
      </c>
      <c r="Y49" s="83" t="n">
        <v>8</v>
      </c>
      <c r="Z49" s="36" t="n">
        <f aca="false">U49+W49+Y49</f>
        <v>20</v>
      </c>
      <c r="AA49" s="39" t="n">
        <f aca="false">T49</f>
        <v>0</v>
      </c>
      <c r="AB49" s="44" t="s">
        <v>65</v>
      </c>
      <c r="AC49" s="38" t="n">
        <f aca="false">Z49</f>
        <v>20</v>
      </c>
      <c r="AD49" s="45" t="n">
        <f aca="false">(T49+Z49)/AQ49</f>
        <v>0.327868852459016</v>
      </c>
      <c r="AE49" s="84" t="n">
        <v>8</v>
      </c>
      <c r="AF49" s="34" t="n">
        <f aca="false">AE49/AJ49</f>
        <v>0.275862068965517</v>
      </c>
      <c r="AG49" s="51" t="n">
        <v>13</v>
      </c>
      <c r="AH49" s="42" t="n">
        <f aca="false">(AE49+AG49)/AJ49</f>
        <v>0.724137931034483</v>
      </c>
      <c r="AI49" s="83" t="n">
        <v>8</v>
      </c>
      <c r="AJ49" s="36" t="n">
        <f aca="false">AE49+AG49+AI49</f>
        <v>29</v>
      </c>
      <c r="AK49" s="49" t="n">
        <f aca="false">AJ49/AQ49</f>
        <v>0.475409836065574</v>
      </c>
      <c r="AL49" s="50" t="n">
        <v>6</v>
      </c>
      <c r="AM49" s="36" t="n">
        <v>6</v>
      </c>
      <c r="AN49" s="36"/>
      <c r="AO49" s="36" t="n">
        <f aca="false">SUM(AL49:AN49)</f>
        <v>12</v>
      </c>
      <c r="AP49" s="34" t="n">
        <f aca="false">AO49/AQ49</f>
        <v>0.19672131147541</v>
      </c>
      <c r="AQ49" s="51" t="n">
        <f aca="false">AO49+AJ49+Z49+T49</f>
        <v>61</v>
      </c>
      <c r="AR49" s="47"/>
      <c r="AS49" s="53" t="n">
        <f aca="false">(AQ49-AR49)/F49</f>
        <v>0.835616438356164</v>
      </c>
      <c r="AT49" s="54" t="n">
        <f aca="false">AQ49+S49+N49</f>
        <v>73</v>
      </c>
      <c r="AU49" s="55"/>
      <c r="AV49" s="95"/>
      <c r="AW49" s="57" t="s">
        <v>108</v>
      </c>
      <c r="AX49" s="5" t="n">
        <f aca="false">AM49+AL49+AI49+AG49+AE49+Y49+W49+U49+T49+R49+Q49+P49+O49+M49+L49+K49+J49+AN49</f>
        <v>73</v>
      </c>
      <c r="AY49" s="58" t="s">
        <v>109</v>
      </c>
      <c r="AZ49" s="59" t="n">
        <v>1</v>
      </c>
      <c r="BD49" s="5" t="n">
        <v>1</v>
      </c>
      <c r="BH49" s="5" t="n">
        <f aca="false">SUM(BC49:BG49)</f>
        <v>1</v>
      </c>
    </row>
    <row r="50" s="5" customFormat="true" ht="24" hidden="false" customHeight="false" outlineLevel="0" collapsed="false">
      <c r="A50" s="30"/>
      <c r="B50" s="93"/>
      <c r="C50" s="93"/>
      <c r="D50" s="93"/>
      <c r="E50" s="93"/>
      <c r="F50" s="93"/>
      <c r="G50" s="60" t="s">
        <v>68</v>
      </c>
      <c r="H50" s="90" t="n">
        <v>4</v>
      </c>
      <c r="I50" s="62" t="n">
        <f aca="false">H50/F49</f>
        <v>0.0547945205479452</v>
      </c>
      <c r="J50" s="59"/>
      <c r="K50" s="59" t="n">
        <v>1</v>
      </c>
      <c r="L50" s="59" t="n">
        <v>3</v>
      </c>
      <c r="M50" s="63"/>
      <c r="N50" s="64" t="n">
        <f aca="false">SUM(J50:M50)</f>
        <v>4</v>
      </c>
      <c r="O50" s="65"/>
      <c r="P50" s="74" t="n">
        <v>4</v>
      </c>
      <c r="Q50" s="63" t="n">
        <v>1</v>
      </c>
      <c r="R50" s="74"/>
      <c r="S50" s="66" t="n">
        <f aca="false">SUM(O50:R50)</f>
        <v>5</v>
      </c>
      <c r="T50" s="67"/>
      <c r="U50" s="63" t="n">
        <v>3</v>
      </c>
      <c r="V50" s="68" t="n">
        <f aca="false">U50/Z50</f>
        <v>0.157894736842105</v>
      </c>
      <c r="W50" s="63" t="n">
        <v>7</v>
      </c>
      <c r="X50" s="68" t="n">
        <f aca="false">(U50+W50)/Z50</f>
        <v>0.526315789473684</v>
      </c>
      <c r="Y50" s="83" t="n">
        <v>9</v>
      </c>
      <c r="Z50" s="63" t="n">
        <f aca="false">U50+W50+Y50</f>
        <v>19</v>
      </c>
      <c r="AA50" s="66" t="n">
        <f aca="false">T50</f>
        <v>0</v>
      </c>
      <c r="AB50" s="69" t="s">
        <v>65</v>
      </c>
      <c r="AC50" s="65" t="n">
        <f aca="false">Z50</f>
        <v>19</v>
      </c>
      <c r="AD50" s="70" t="n">
        <f aca="false">(T50+Z50)/AQ50</f>
        <v>0.339285714285714</v>
      </c>
      <c r="AE50" s="86" t="n">
        <v>8</v>
      </c>
      <c r="AF50" s="62" t="n">
        <f aca="false">AE50/AJ50</f>
        <v>0.296296296296296</v>
      </c>
      <c r="AG50" s="74" t="n">
        <v>11</v>
      </c>
      <c r="AH50" s="68" t="n">
        <f aca="false">(AE50+AG50)/AJ50</f>
        <v>0.703703703703704</v>
      </c>
      <c r="AI50" s="83" t="n">
        <v>8</v>
      </c>
      <c r="AJ50" s="63" t="n">
        <f aca="false">AE50+AG50+AI50</f>
        <v>27</v>
      </c>
      <c r="AK50" s="72" t="n">
        <f aca="false">AJ50/AQ50</f>
        <v>0.482142857142857</v>
      </c>
      <c r="AL50" s="73" t="n">
        <v>5</v>
      </c>
      <c r="AM50" s="63" t="n">
        <v>5</v>
      </c>
      <c r="AN50" s="63"/>
      <c r="AO50" s="63" t="n">
        <f aca="false">SUM(AL50:AN50)</f>
        <v>10</v>
      </c>
      <c r="AP50" s="62" t="n">
        <f aca="false">AO50/AQ50</f>
        <v>0.178571428571429</v>
      </c>
      <c r="AQ50" s="74" t="n">
        <f aca="false">AO50+AJ50+Z50+T50</f>
        <v>56</v>
      </c>
      <c r="AR50" s="59"/>
      <c r="AS50" s="76" t="n">
        <f aca="false">(AQ50-AR50)/F49</f>
        <v>0.767123287671233</v>
      </c>
      <c r="AT50" s="77" t="n">
        <f aca="false">AQ50+S50+N50</f>
        <v>65</v>
      </c>
      <c r="AU50" s="55"/>
      <c r="AV50" s="95"/>
      <c r="AW50" s="57"/>
      <c r="AX50" s="5" t="n">
        <f aca="false">AM50+AL50+AI50+AG50+AE50+Y50+W50+U50+T50+R50+Q50+P50+O50+M50+L50+K50+J50+AN50</f>
        <v>65</v>
      </c>
      <c r="AY50" s="58"/>
      <c r="AZ50" s="59"/>
      <c r="BH50" s="5" t="n">
        <f aca="false">SUM(BC50:BG50)</f>
        <v>0</v>
      </c>
    </row>
    <row r="51" s="5" customFormat="true" ht="24" hidden="false" customHeight="false" outlineLevel="0" collapsed="false">
      <c r="A51" s="30"/>
      <c r="B51" s="93"/>
      <c r="C51" s="93"/>
      <c r="D51" s="93"/>
      <c r="E51" s="93"/>
      <c r="F51" s="93"/>
      <c r="G51" s="60" t="s">
        <v>69</v>
      </c>
      <c r="H51" s="61" t="n">
        <f aca="false">H49-H50</f>
        <v>1</v>
      </c>
      <c r="I51" s="30"/>
      <c r="J51" s="30" t="n">
        <f aca="false">J49-J50</f>
        <v>0</v>
      </c>
      <c r="K51" s="30" t="n">
        <f aca="false">K49-K50</f>
        <v>0</v>
      </c>
      <c r="L51" s="30" t="n">
        <f aca="false">L49-L50</f>
        <v>2</v>
      </c>
      <c r="M51" s="30" t="n">
        <f aca="false">M49-M50</f>
        <v>0</v>
      </c>
      <c r="N51" s="78" t="n">
        <f aca="false">N49-N50</f>
        <v>2</v>
      </c>
      <c r="O51" s="61" t="n">
        <f aca="false">O49-O50</f>
        <v>0</v>
      </c>
      <c r="P51" s="30" t="n">
        <f aca="false">P49-P50</f>
        <v>1</v>
      </c>
      <c r="Q51" s="30" t="n">
        <f aca="false">Q49-Q50</f>
        <v>0</v>
      </c>
      <c r="R51" s="30" t="n">
        <f aca="false">R49-R50</f>
        <v>0</v>
      </c>
      <c r="S51" s="78" t="n">
        <f aca="false">S49-S50</f>
        <v>1</v>
      </c>
      <c r="T51" s="61" t="n">
        <f aca="false">T49-T50</f>
        <v>0</v>
      </c>
      <c r="U51" s="30" t="n">
        <f aca="false">U49-U50</f>
        <v>1</v>
      </c>
      <c r="V51" s="68"/>
      <c r="W51" s="30" t="n">
        <f aca="false">W49-W50</f>
        <v>1</v>
      </c>
      <c r="X51" s="68"/>
      <c r="Y51" s="79" t="n">
        <f aca="false">Y49-Y50</f>
        <v>-1</v>
      </c>
      <c r="Z51" s="63" t="n">
        <f aca="false">Z49-Z50</f>
        <v>1</v>
      </c>
      <c r="AA51" s="60"/>
      <c r="AB51" s="69"/>
      <c r="AC51" s="80"/>
      <c r="AD51" s="60"/>
      <c r="AE51" s="81" t="n">
        <f aca="false">AE49-AE50</f>
        <v>0</v>
      </c>
      <c r="AF51" s="62"/>
      <c r="AG51" s="30" t="n">
        <f aca="false">AG49-AG50</f>
        <v>2</v>
      </c>
      <c r="AH51" s="68"/>
      <c r="AI51" s="79" t="n">
        <f aca="false">AI49-AI50</f>
        <v>0</v>
      </c>
      <c r="AJ51" s="63" t="n">
        <f aca="false">AJ49-AJ50</f>
        <v>2</v>
      </c>
      <c r="AK51" s="82"/>
      <c r="AL51" s="80" t="n">
        <f aca="false">AL49-AL50</f>
        <v>1</v>
      </c>
      <c r="AM51" s="30" t="n">
        <f aca="false">AM49-AM50</f>
        <v>1</v>
      </c>
      <c r="AN51" s="30" t="n">
        <f aca="false">AN49-AN50</f>
        <v>0</v>
      </c>
      <c r="AO51" s="30" t="n">
        <f aca="false">AO49-AO50</f>
        <v>2</v>
      </c>
      <c r="AP51" s="30"/>
      <c r="AQ51" s="30" t="n">
        <f aca="false">AQ49-AQ50</f>
        <v>5</v>
      </c>
      <c r="AR51" s="30" t="n">
        <f aca="false">AR49-AR50</f>
        <v>0</v>
      </c>
      <c r="AS51" s="76"/>
      <c r="AT51" s="77" t="n">
        <f aca="false">AQ51+S51+N51</f>
        <v>8</v>
      </c>
      <c r="AU51" s="55"/>
      <c r="AV51" s="95"/>
      <c r="AW51" s="57"/>
      <c r="AX51" s="5" t="n">
        <f aca="false">AM51+AL51+AI51+AG51+AE51+Y51+W51+U51+T51+R51+Q51+P51+O51+M51+L51+K51+J51+AN51</f>
        <v>8</v>
      </c>
      <c r="AY51" s="58"/>
      <c r="AZ51" s="59"/>
      <c r="BH51" s="5" t="n">
        <f aca="false">SUM(BC51:BG51)</f>
        <v>0</v>
      </c>
    </row>
    <row r="52" s="28" customFormat="true" ht="24" hidden="false" customHeight="true" outlineLevel="0" collapsed="false">
      <c r="A52" s="9" t="s">
        <v>110</v>
      </c>
      <c r="B52" s="9"/>
      <c r="C52" s="100" t="n">
        <f aca="false">SUM(C7:C49)</f>
        <v>1546</v>
      </c>
      <c r="D52" s="100" t="n">
        <f aca="false">SUM(D7:D49)</f>
        <v>1327</v>
      </c>
      <c r="E52" s="100" t="n">
        <f aca="false">SUM(E7:E49)</f>
        <v>1499</v>
      </c>
      <c r="F52" s="100" t="n">
        <f aca="false">SUM(F7:F49)</f>
        <v>1546</v>
      </c>
      <c r="G52" s="101" t="s">
        <v>64</v>
      </c>
      <c r="H52" s="102" t="n">
        <f aca="false">H7+H10+H13+H16+H19+H22+H25+H28+H31+H34+H37+H40+H43+H46+H49</f>
        <v>137</v>
      </c>
      <c r="I52" s="103" t="n">
        <f aca="false">H52/F52</f>
        <v>0.0886157826649418</v>
      </c>
      <c r="J52" s="104" t="n">
        <f aca="false">J7+J10+J13+J16+J19+J22+J25+J28+J135+J31+J34+J37+J40+J43+J46+J49</f>
        <v>0</v>
      </c>
      <c r="K52" s="104" t="n">
        <f aca="false">K7+K10+K13+K16+K19+K22+K25+K28+K31+K34+K37+K40+K43+K46+K49</f>
        <v>16</v>
      </c>
      <c r="L52" s="104" t="n">
        <f aca="false">L7+L10+L13+L16+L19+L22+L25+L28+L31+L34+L37+L40+L43+L46+L49</f>
        <v>131</v>
      </c>
      <c r="M52" s="104" t="n">
        <f aca="false">M7+M10+M13+M16+M19+M22+M25+M28+M135+M31+M34+M37+M40+M43+M46+M49</f>
        <v>0</v>
      </c>
      <c r="N52" s="105" t="n">
        <f aca="false">N7+N10+N13+N16+N19+N22+N25+N28+N31+N34+N37+N40+N43+N46+N49</f>
        <v>147</v>
      </c>
      <c r="O52" s="106" t="n">
        <f aca="false">O7+O10+O13+O16+O19+O22+O25+O28+O31+O34+O37+O40+O43+O46+O49</f>
        <v>1</v>
      </c>
      <c r="P52" s="104" t="n">
        <f aca="false">P7+P10+P13+P16+P19+P22+P25+P28+P31+P34+P37+P40+P43+P46+P49</f>
        <v>32</v>
      </c>
      <c r="Q52" s="107" t="n">
        <f aca="false">Q7+Q10+Q13+Q16+Q19+Q22+Q25+Q28+Q31+Q34+Q37+Q40+Q43+Q46+Q49</f>
        <v>16</v>
      </c>
      <c r="R52" s="104" t="n">
        <f aca="false">R7+R10+R13+R16+R19+R22+R25+R28+R135+R31+R34+R37+R40+R43+R46+R49</f>
        <v>2</v>
      </c>
      <c r="S52" s="105" t="n">
        <f aca="false">S7+S10+S13+S16+S19+S22+S25+S28+S31+S34+S37+S40+S43+S46+S49</f>
        <v>51</v>
      </c>
      <c r="T52" s="102" t="n">
        <f aca="false">T7+T10+T13+T16+T19+T22+T25+T28+T31+T34+T37+T40+T43+T46+T49</f>
        <v>2</v>
      </c>
      <c r="U52" s="104" t="n">
        <f aca="false">U7+U10+U13+U16+U19+U22+U25+U28+U31+U34+U37+U40+U43+U46+U49</f>
        <v>62</v>
      </c>
      <c r="V52" s="108" t="n">
        <f aca="false">U52/Z52</f>
        <v>0.175637393767705</v>
      </c>
      <c r="W52" s="104" t="n">
        <f aca="false">W7+W10+W13+W16+W19+W22+W25+W28+W31+W34+W37+W40+W43+W46+W49</f>
        <v>143</v>
      </c>
      <c r="X52" s="108" t="n">
        <f aca="false">(U52+W52)/Z52</f>
        <v>0.580736543909349</v>
      </c>
      <c r="Y52" s="109" t="n">
        <f aca="false">Y7+Y10+Y13+Y16+Y19+Y22+Y25+Y28+Y31+Y34+Y37+Y40+Y43+Y46+Y49</f>
        <v>148</v>
      </c>
      <c r="Z52" s="104" t="n">
        <f aca="false">Z7+Z10+Z13+Z16+Z19+Z22+Z25+Z28+Z31+Z34+Z37+Z40+Z43+Z46+Z49</f>
        <v>353</v>
      </c>
      <c r="AA52" s="110" t="n">
        <f aca="false">T52</f>
        <v>2</v>
      </c>
      <c r="AB52" s="111" t="s">
        <v>65</v>
      </c>
      <c r="AC52" s="112" t="n">
        <f aca="false">Z52</f>
        <v>353</v>
      </c>
      <c r="AD52" s="113" t="n">
        <f aca="false">(T52+Z52)/AQ52</f>
        <v>0.263353115727003</v>
      </c>
      <c r="AE52" s="114" t="n">
        <f aca="false">AE7+AE10+AE13+AE16+AE19+AE22+AE25+AE28+AE31+AE34+AE37+AE40+AE43+AE46+AE49</f>
        <v>205</v>
      </c>
      <c r="AF52" s="103" t="n">
        <f aca="false">AE52/AJ52</f>
        <v>0.28995756718529</v>
      </c>
      <c r="AG52" s="104" t="n">
        <f aca="false">AG7+AG10+AG13+AG16+AG19+AG22+AG25+AG28+AG31+AG34+AG37+AG40+AG43+AG46+AG49</f>
        <v>285</v>
      </c>
      <c r="AH52" s="108" t="n">
        <f aca="false">(AE52+AG52)/AJ52</f>
        <v>0.693069306930693</v>
      </c>
      <c r="AI52" s="109" t="n">
        <f aca="false">AI7+AI10+AI13+AI16+AI19+AI22+AI25+AI28+AI31+AI34+AI37+AI40+AI43+AI46+AI49</f>
        <v>217</v>
      </c>
      <c r="AJ52" s="104" t="n">
        <f aca="false">AJ7+AJ10+AJ13+AJ16+AJ19+AJ22+AJ25+AJ28+AJ31+AJ34+AJ37+AJ40+AJ43+AJ46+AJ49</f>
        <v>707</v>
      </c>
      <c r="AK52" s="115" t="n">
        <f aca="false">AJ52/AQ52</f>
        <v>0.524480712166172</v>
      </c>
      <c r="AL52" s="116" t="n">
        <f aca="false">AL7+AL10+AL13+AL16+AL19+AL22+AL25+AL28+AL31+AL34+AL37+AL40+AL43+AL46+AL49</f>
        <v>138</v>
      </c>
      <c r="AM52" s="104" t="n">
        <f aca="false">AM7+AM10+AM13+AM16+AM19+AM22+AM25+AM28+AM31+AM34+AM37+AM40+AM43+AM46+AM49</f>
        <v>146</v>
      </c>
      <c r="AN52" s="104" t="n">
        <f aca="false">AN7+AN10+AN13+AN16+AN19+AN22+AN25+AN28+AN31+AN34+AN37+AN40+AN43+AN46+AN49</f>
        <v>2</v>
      </c>
      <c r="AO52" s="104" t="n">
        <f aca="false">AO7+AO10+AO13+AO16+AO19+AO22+AO25+AO28+AO31+AO34+AO37+AO40+AO43+AO46+AO49</f>
        <v>286</v>
      </c>
      <c r="AP52" s="103" t="n">
        <f aca="false">AO52/AQ52</f>
        <v>0.212166172106825</v>
      </c>
      <c r="AQ52" s="104" t="n">
        <f aca="false">AQ7+AQ10+AQ13+AQ16+AQ19+AQ22+AQ25+AQ28+AQ31+AQ34+AQ37+AQ40+AQ43+AQ46+AQ49</f>
        <v>1348</v>
      </c>
      <c r="AR52" s="107" t="n">
        <f aca="false">AR7+AR10+AR13+AR16+AR19+AR22+AR25+AR28+AR31+AR34+AR37+AR40+AR43+AR46+AR49</f>
        <v>8</v>
      </c>
      <c r="AS52" s="117" t="n">
        <f aca="false">(AQ52-AR52)/F52</f>
        <v>0.866752910737387</v>
      </c>
      <c r="AT52" s="118" t="n">
        <f aca="false">AQ52+S52+N52</f>
        <v>1546</v>
      </c>
      <c r="AU52" s="119" t="n">
        <f aca="false">SUM(AU7:AU51)</f>
        <v>21</v>
      </c>
      <c r="AV52" s="120"/>
      <c r="AW52" s="121"/>
      <c r="AX52" s="29" t="n">
        <f aca="false">AM52+AL52+AI52+AG52+AE52+Y52+W52+U52+T52+R52+Q52+P52+O52+M52+L52+K52+J52+AN52</f>
        <v>1546</v>
      </c>
      <c r="AY52" s="122"/>
      <c r="AZ52" s="122"/>
      <c r="BA52" s="29"/>
      <c r="BB52" s="29"/>
      <c r="BC52" s="29"/>
      <c r="BD52" s="29"/>
      <c r="BE52" s="29"/>
      <c r="BF52" s="29"/>
      <c r="BG52" s="29"/>
      <c r="BH52" s="5" t="n">
        <f aca="false">SUM(BC52:BG52)</f>
        <v>0</v>
      </c>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row>
    <row r="53" s="28" customFormat="true" ht="24" hidden="false" customHeight="false" outlineLevel="0" collapsed="false">
      <c r="A53" s="9"/>
      <c r="B53" s="9"/>
      <c r="C53" s="100"/>
      <c r="D53" s="100"/>
      <c r="E53" s="100"/>
      <c r="F53" s="100"/>
      <c r="G53" s="18" t="s">
        <v>68</v>
      </c>
      <c r="H53" s="123" t="n">
        <f aca="false">H8+H11+H14+H17+H20+H23+H26+H29+H32+H35+H38+H41+H44+H47+H50</f>
        <v>133</v>
      </c>
      <c r="I53" s="124" t="n">
        <f aca="false">H53/F52</f>
        <v>0.0860284605433376</v>
      </c>
      <c r="J53" s="122" t="n">
        <f aca="false">J8+J11+J14+J17+J20+J23+J26+J29+J136+J32+J35+J38+J41+J44+J47+J50</f>
        <v>0</v>
      </c>
      <c r="K53" s="122" t="n">
        <f aca="false">K8+K11+K14+K17+K20+K23+K26+K29+K32+K35+K38+K41+K44+K47+K50</f>
        <v>15</v>
      </c>
      <c r="L53" s="122" t="n">
        <f aca="false">L8+L11+L14+L17+L20+L23+L26+L29+L32+L35+L38+L41+L44+L47+L50</f>
        <v>127</v>
      </c>
      <c r="M53" s="122" t="n">
        <f aca="false">M8+M11+M14+M17+M20+M23+M26+M29+M136+M32+M35+M38+M41+M44+M47+M50</f>
        <v>0</v>
      </c>
      <c r="N53" s="125" t="n">
        <f aca="false">N8+N11+N14+N17+N20+N23+N26+N29+N32+N35+N38+N41+N44+N47+N50</f>
        <v>142</v>
      </c>
      <c r="O53" s="126" t="n">
        <f aca="false">O8+O11+O14+O17+O20+O23+O26+O29+O32+O35+O38+O41+O44+O47+O50</f>
        <v>0</v>
      </c>
      <c r="P53" s="122" t="n">
        <f aca="false">P8+P11+P14+P17+P20+P23+P26+P29+P32+P35+P38+P41+P44+P47+P50</f>
        <v>30</v>
      </c>
      <c r="Q53" s="119" t="n">
        <f aca="false">Q8+Q11+Q14+Q17+Q20+Q23+Q26+Q29+Q32+Q35+Q38+Q41+Q44+Q47+Q50</f>
        <v>16</v>
      </c>
      <c r="R53" s="122" t="n">
        <f aca="false">R8+R11+R14+R17+R20+R23+R26+R29+R32+R35+R38+R41+R44+R47+R50</f>
        <v>0</v>
      </c>
      <c r="S53" s="125" t="n">
        <f aca="false">S8+S11+S14+S17+S20+S23+S26+S29+S32+S35+S38+S41+S44+S47+S50</f>
        <v>46</v>
      </c>
      <c r="T53" s="123" t="n">
        <f aca="false">T8+T11+T14+T17+T20+T23+T26+T29+T32+T35+T38+T41+T44+T47+T50</f>
        <v>0</v>
      </c>
      <c r="U53" s="122" t="n">
        <f aca="false">U8+U11+U14+U17+U20+U23+U26+U29+U32+U35+U38+U41+U44+U47+U50</f>
        <v>40</v>
      </c>
      <c r="V53" s="127" t="n">
        <f aca="false">U53/Z53</f>
        <v>0.125</v>
      </c>
      <c r="W53" s="122" t="n">
        <f aca="false">W8+W11+W14+W17+W20+W23+W26+W29+W32+W35+W38+W41+W44+W47+W50</f>
        <v>65</v>
      </c>
      <c r="X53" s="127" t="n">
        <f aca="false">(U53+W53)/Z53</f>
        <v>0.328125</v>
      </c>
      <c r="Y53" s="109" t="n">
        <f aca="false">Y8+Y11+Y14+Y17+Y20+Y23+Y26+Y29+Y32+Y35+Y38+Y41+Y44+Y47+Y50</f>
        <v>215</v>
      </c>
      <c r="Z53" s="122" t="n">
        <f aca="false">Z8+Z11+Z14+Z17+Z20+Z23+Z26+Z29+Z32+Z35+Z38+Z41+Z44+Z47+Z50</f>
        <v>320</v>
      </c>
      <c r="AA53" s="128" t="n">
        <f aca="false">T53</f>
        <v>0</v>
      </c>
      <c r="AB53" s="129" t="s">
        <v>65</v>
      </c>
      <c r="AC53" s="130" t="n">
        <f aca="false">Z53</f>
        <v>320</v>
      </c>
      <c r="AD53" s="131" t="n">
        <f aca="false">(T53+Z53)/AQ53</f>
        <v>0.248062015503876</v>
      </c>
      <c r="AE53" s="132" t="n">
        <f aca="false">AE8+AE11+AE14+AE17+AE20+AE23+AE26+AE29+AE32+AE35+AE38+AE41+AE44+AE47+AE50</f>
        <v>164</v>
      </c>
      <c r="AF53" s="124" t="n">
        <f aca="false">AE53/AJ53</f>
        <v>0.249619482496195</v>
      </c>
      <c r="AG53" s="122" t="n">
        <f aca="false">AG8+AG11+AG14+AG17+AG20+AG23+AG26+AG29+AG32+AG35+AG38+AG41+AG44+AG47+AG50</f>
        <v>208</v>
      </c>
      <c r="AH53" s="127" t="n">
        <f aca="false">(AE53+AG53)/AJ53</f>
        <v>0.5662100456621</v>
      </c>
      <c r="AI53" s="109" t="n">
        <f aca="false">AI8+AI11+AI14+AI17+AI20+AI23+AI26+AI29+AI32+AI35+AI38+AI41+AI44+AI47+AI50</f>
        <v>285</v>
      </c>
      <c r="AJ53" s="122" t="n">
        <f aca="false">AJ8+AJ11+AJ14+AJ17+AJ20+AJ23+AJ26+AJ29+AJ32+AJ35+AJ38+AJ41+AJ44+AJ47+AJ50</f>
        <v>657</v>
      </c>
      <c r="AK53" s="133" t="n">
        <f aca="false">AJ53/AQ53</f>
        <v>0.509302325581395</v>
      </c>
      <c r="AL53" s="134" t="n">
        <f aca="false">AL8+AL11+AL14+AL17+AL20+AL23+AL26+AL29+AL32+AL35+AL38+AL41+AL44+AL47+AL50</f>
        <v>126</v>
      </c>
      <c r="AM53" s="122" t="n">
        <f aca="false">AM8+AM11+AM14+AM17+AM20+AM23+AM26+AM29+AM32+AM35+AM38+AM41+AM44+AM47+AM50</f>
        <v>182</v>
      </c>
      <c r="AN53" s="122" t="n">
        <f aca="false">AN8+AN11+AN14+AN17+AN20+AN23+AN26+AN29+AN32+AN35+AN38+AN41+AN44+AN47+AN50</f>
        <v>5</v>
      </c>
      <c r="AO53" s="122" t="n">
        <f aca="false">AO8+AO11+AO14+AO17+AO20+AO23+AO26+AO29+AO32+AO35+AO38+AO41+AO44+AO47+AO50</f>
        <v>313</v>
      </c>
      <c r="AP53" s="124" t="n">
        <f aca="false">AO53/AQ53</f>
        <v>0.242635658914729</v>
      </c>
      <c r="AQ53" s="122" t="n">
        <f aca="false">AQ8+AQ11+AQ14+AQ17+AQ20+AQ23+AQ26+AQ29+AQ32+AQ35+AQ38+AQ41+AQ44+AQ47+AQ50</f>
        <v>1290</v>
      </c>
      <c r="AR53" s="119" t="n">
        <f aca="false">AR8+AR11+AR14+AR17+AR20+AR23+AR26+AR29+AR32+AR35+AR38+AR41+AR44+AR47+AR50</f>
        <v>8</v>
      </c>
      <c r="AS53" s="135" t="n">
        <f aca="false">(AQ53-AR53)/F52</f>
        <v>0.829236739974127</v>
      </c>
      <c r="AT53" s="136" t="n">
        <f aca="false">AQ53+S53+N53</f>
        <v>1478</v>
      </c>
      <c r="AU53" s="119"/>
      <c r="AV53" s="120"/>
      <c r="AW53" s="121"/>
      <c r="AX53" s="29" t="n">
        <f aca="false">AM53+AL53+AI53+AG53+AE53+Y53+W53+U53+T53+R53+Q53+P53+O53+M53+L53+K53+J53+AN53</f>
        <v>1478</v>
      </c>
      <c r="AY53" s="122"/>
      <c r="AZ53" s="122"/>
      <c r="BA53" s="29"/>
      <c r="BB53" s="29"/>
      <c r="BC53" s="29"/>
      <c r="BD53" s="29"/>
      <c r="BE53" s="29"/>
      <c r="BF53" s="29"/>
      <c r="BG53" s="29"/>
      <c r="BH53" s="5" t="n">
        <f aca="false">SUM(BC53:BG53)</f>
        <v>0</v>
      </c>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row>
    <row r="54" s="28" customFormat="true" ht="24" hidden="false" customHeight="false" outlineLevel="0" collapsed="false">
      <c r="A54" s="9"/>
      <c r="B54" s="9"/>
      <c r="C54" s="100"/>
      <c r="D54" s="100"/>
      <c r="E54" s="100"/>
      <c r="F54" s="100"/>
      <c r="G54" s="18" t="s">
        <v>69</v>
      </c>
      <c r="H54" s="137" t="n">
        <f aca="false">H52-H53</f>
        <v>4</v>
      </c>
      <c r="I54" s="138"/>
      <c r="J54" s="138" t="n">
        <f aca="false">J52-J53</f>
        <v>0</v>
      </c>
      <c r="K54" s="138" t="n">
        <f aca="false">K52-K53</f>
        <v>1</v>
      </c>
      <c r="L54" s="138" t="n">
        <f aca="false">L52-L53</f>
        <v>4</v>
      </c>
      <c r="M54" s="138" t="n">
        <f aca="false">M52-M53</f>
        <v>0</v>
      </c>
      <c r="N54" s="139" t="n">
        <f aca="false">N52-N53</f>
        <v>5</v>
      </c>
      <c r="O54" s="137" t="n">
        <f aca="false">O52-O53</f>
        <v>1</v>
      </c>
      <c r="P54" s="138" t="n">
        <f aca="false">P52-P53</f>
        <v>2</v>
      </c>
      <c r="Q54" s="138" t="n">
        <f aca="false">Q52-Q53</f>
        <v>0</v>
      </c>
      <c r="R54" s="138" t="n">
        <f aca="false">R52-R53</f>
        <v>2</v>
      </c>
      <c r="S54" s="139" t="n">
        <f aca="false">S52-S53</f>
        <v>5</v>
      </c>
      <c r="T54" s="137" t="n">
        <f aca="false">T52-T53</f>
        <v>2</v>
      </c>
      <c r="U54" s="138" t="n">
        <f aca="false">U52-U53</f>
        <v>22</v>
      </c>
      <c r="V54" s="127"/>
      <c r="W54" s="138" t="n">
        <f aca="false">W52-W53</f>
        <v>78</v>
      </c>
      <c r="X54" s="127"/>
      <c r="Y54" s="140" t="n">
        <f aca="false">Y52-Y53</f>
        <v>-67</v>
      </c>
      <c r="Z54" s="141" t="n">
        <f aca="false">Z52-Z53</f>
        <v>33</v>
      </c>
      <c r="AA54" s="18"/>
      <c r="AB54" s="129"/>
      <c r="AC54" s="142"/>
      <c r="AD54" s="131"/>
      <c r="AE54" s="143" t="n">
        <f aca="false">AE52-AE53</f>
        <v>41</v>
      </c>
      <c r="AF54" s="124"/>
      <c r="AG54" s="138" t="n">
        <f aca="false">AG52-AG53</f>
        <v>77</v>
      </c>
      <c r="AH54" s="127"/>
      <c r="AI54" s="140" t="n">
        <f aca="false">AI52-AI53</f>
        <v>-68</v>
      </c>
      <c r="AJ54" s="141" t="n">
        <f aca="false">AJ52-AJ53</f>
        <v>50</v>
      </c>
      <c r="AK54" s="133"/>
      <c r="AL54" s="142" t="n">
        <f aca="false">AL52-AL53</f>
        <v>12</v>
      </c>
      <c r="AM54" s="138" t="n">
        <f aca="false">AM52-AM53</f>
        <v>-36</v>
      </c>
      <c r="AN54" s="138" t="n">
        <f aca="false">AN52-AN53</f>
        <v>-3</v>
      </c>
      <c r="AO54" s="138" t="n">
        <f aca="false">AO52-AO53</f>
        <v>-27</v>
      </c>
      <c r="AP54" s="124"/>
      <c r="AQ54" s="138" t="n">
        <f aca="false">AQ52-AQ53</f>
        <v>58</v>
      </c>
      <c r="AR54" s="138" t="n">
        <f aca="false">AR52-AR53</f>
        <v>0</v>
      </c>
      <c r="AS54" s="135"/>
      <c r="AT54" s="136" t="n">
        <f aca="false">AT52-AT53</f>
        <v>68</v>
      </c>
      <c r="AU54" s="119"/>
      <c r="AV54" s="120"/>
      <c r="AW54" s="121"/>
      <c r="AX54" s="29" t="n">
        <f aca="false">AM54+AL54+AI54+AG54+AE54+Y54+W54+U54+T54+R54+Q54+P54+O54+M54+L54+K54+J54+AN54</f>
        <v>68</v>
      </c>
      <c r="AY54" s="122"/>
      <c r="AZ54" s="122"/>
      <c r="BA54" s="29"/>
      <c r="BB54" s="29"/>
      <c r="BC54" s="29"/>
      <c r="BD54" s="29"/>
      <c r="BE54" s="29"/>
      <c r="BF54" s="29"/>
      <c r="BG54" s="29"/>
      <c r="BH54" s="5" t="n">
        <f aca="false">SUM(BC54:BG54)</f>
        <v>0</v>
      </c>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row>
    <row r="55" s="5" customFormat="true" ht="24" hidden="false" customHeight="true" outlineLevel="0" collapsed="false">
      <c r="A55" s="30" t="n">
        <v>1</v>
      </c>
      <c r="B55" s="93" t="s">
        <v>111</v>
      </c>
      <c r="C55" s="59" t="n">
        <v>41</v>
      </c>
      <c r="D55" s="59" t="n">
        <v>47</v>
      </c>
      <c r="E55" s="59" t="n">
        <v>45</v>
      </c>
      <c r="F55" s="59" t="n">
        <v>41</v>
      </c>
      <c r="G55" s="32" t="s">
        <v>64</v>
      </c>
      <c r="H55" s="87" t="n">
        <v>4</v>
      </c>
      <c r="I55" s="34" t="n">
        <f aca="false">H55/F55</f>
        <v>0.0975609756097561</v>
      </c>
      <c r="J55" s="47"/>
      <c r="K55" s="47" t="n">
        <v>1</v>
      </c>
      <c r="L55" s="47" t="n">
        <v>3</v>
      </c>
      <c r="M55" s="34"/>
      <c r="N55" s="37" t="n">
        <f aca="false">SUM(J55:M55)</f>
        <v>4</v>
      </c>
      <c r="O55" s="94"/>
      <c r="P55" s="47"/>
      <c r="Q55" s="34"/>
      <c r="R55" s="104"/>
      <c r="S55" s="39" t="n">
        <f aca="false">SUM(O55:R55)</f>
        <v>0</v>
      </c>
      <c r="T55" s="40"/>
      <c r="U55" s="36"/>
      <c r="V55" s="42" t="n">
        <f aca="false">U55/Z55</f>
        <v>0</v>
      </c>
      <c r="W55" s="36" t="n">
        <v>2</v>
      </c>
      <c r="X55" s="42" t="n">
        <f aca="false">(U55+W55)/Z55</f>
        <v>0.5</v>
      </c>
      <c r="Y55" s="83" t="n">
        <v>2</v>
      </c>
      <c r="Z55" s="36" t="n">
        <f aca="false">U55+W55+Y55</f>
        <v>4</v>
      </c>
      <c r="AA55" s="39" t="n">
        <f aca="false">T55</f>
        <v>0</v>
      </c>
      <c r="AB55" s="44" t="s">
        <v>65</v>
      </c>
      <c r="AC55" s="38" t="n">
        <f aca="false">Z55</f>
        <v>4</v>
      </c>
      <c r="AD55" s="45" t="n">
        <f aca="false">(T55+Z55)/AQ55</f>
        <v>0.108108108108108</v>
      </c>
      <c r="AE55" s="84" t="n">
        <v>6</v>
      </c>
      <c r="AF55" s="34" t="n">
        <f aca="false">AE55/AJ55</f>
        <v>0.285714285714286</v>
      </c>
      <c r="AG55" s="51" t="n">
        <v>9</v>
      </c>
      <c r="AH55" s="42" t="n">
        <f aca="false">(AE55+AG55)/AJ55</f>
        <v>0.714285714285714</v>
      </c>
      <c r="AI55" s="83" t="n">
        <v>6</v>
      </c>
      <c r="AJ55" s="36" t="n">
        <f aca="false">AE55+AG55+AI55</f>
        <v>21</v>
      </c>
      <c r="AK55" s="49" t="n">
        <f aca="false">AJ55/AQ55</f>
        <v>0.567567567567568</v>
      </c>
      <c r="AL55" s="50" t="n">
        <v>6</v>
      </c>
      <c r="AM55" s="36" t="n">
        <v>6</v>
      </c>
      <c r="AN55" s="36"/>
      <c r="AO55" s="36" t="n">
        <f aca="false">SUM(AL55:AN55)</f>
        <v>12</v>
      </c>
      <c r="AP55" s="34" t="n">
        <f aca="false">AO55/AQ55</f>
        <v>0.324324324324324</v>
      </c>
      <c r="AQ55" s="51" t="n">
        <f aca="false">AO55+AJ55+Z55+T55</f>
        <v>37</v>
      </c>
      <c r="AR55" s="47"/>
      <c r="AS55" s="53" t="n">
        <f aca="false">(AQ55-AR55)/F55</f>
        <v>0.902439024390244</v>
      </c>
      <c r="AT55" s="54" t="n">
        <f aca="false">AQ55+S55+N55</f>
        <v>41</v>
      </c>
      <c r="AU55" s="55" t="n">
        <v>1</v>
      </c>
      <c r="AV55" s="144" t="s">
        <v>112</v>
      </c>
      <c r="AW55" s="57"/>
      <c r="AX55" s="5" t="n">
        <f aca="false">AM55+AL55+AI55+AG55+AE55+Y55+W55+U55+T55+R55+Q55+P55+O55+M55+L55+K55+J55+AN55</f>
        <v>41</v>
      </c>
      <c r="AY55" s="30" t="s">
        <v>113</v>
      </c>
      <c r="AZ55" s="59" t="n">
        <v>4</v>
      </c>
      <c r="BC55" s="5" t="n">
        <v>1</v>
      </c>
      <c r="BF55" s="5" t="n">
        <v>3</v>
      </c>
      <c r="BH55" s="5" t="n">
        <f aca="false">SUM(BC55:BG55)</f>
        <v>4</v>
      </c>
    </row>
    <row r="56" s="5" customFormat="true" ht="24" hidden="false" customHeight="false" outlineLevel="0" collapsed="false">
      <c r="A56" s="30"/>
      <c r="B56" s="93"/>
      <c r="C56" s="93"/>
      <c r="D56" s="93"/>
      <c r="E56" s="93"/>
      <c r="F56" s="93"/>
      <c r="G56" s="60" t="s">
        <v>68</v>
      </c>
      <c r="H56" s="90" t="n">
        <v>4</v>
      </c>
      <c r="I56" s="62" t="n">
        <f aca="false">H56/F55</f>
        <v>0.0975609756097561</v>
      </c>
      <c r="J56" s="59"/>
      <c r="K56" s="59" t="n">
        <v>1</v>
      </c>
      <c r="L56" s="59" t="n">
        <v>3</v>
      </c>
      <c r="M56" s="62"/>
      <c r="N56" s="64" t="n">
        <f aca="false">SUM(J56:M56)</f>
        <v>4</v>
      </c>
      <c r="O56" s="96"/>
      <c r="P56" s="59"/>
      <c r="Q56" s="62"/>
      <c r="R56" s="122"/>
      <c r="S56" s="66" t="n">
        <f aca="false">SUM(O56:R56)</f>
        <v>0</v>
      </c>
      <c r="T56" s="67"/>
      <c r="U56" s="63"/>
      <c r="V56" s="68" t="n">
        <f aca="false">U56/Z56</f>
        <v>0</v>
      </c>
      <c r="W56" s="63"/>
      <c r="X56" s="68" t="n">
        <f aca="false">(U56+W56)/Z56</f>
        <v>0</v>
      </c>
      <c r="Y56" s="83" t="n">
        <v>3</v>
      </c>
      <c r="Z56" s="63" t="n">
        <f aca="false">U56+W56+Y56</f>
        <v>3</v>
      </c>
      <c r="AA56" s="66" t="n">
        <f aca="false">T56</f>
        <v>0</v>
      </c>
      <c r="AB56" s="69" t="s">
        <v>65</v>
      </c>
      <c r="AC56" s="65" t="n">
        <f aca="false">Z56</f>
        <v>3</v>
      </c>
      <c r="AD56" s="70" t="n">
        <f aca="false">(T56+Z56)/AQ56</f>
        <v>0.075</v>
      </c>
      <c r="AE56" s="86" t="n">
        <v>6</v>
      </c>
      <c r="AF56" s="62" t="n">
        <f aca="false">AE56/AJ56</f>
        <v>0.285714285714286</v>
      </c>
      <c r="AG56" s="74" t="n">
        <v>6</v>
      </c>
      <c r="AH56" s="68" t="n">
        <f aca="false">(AE56+AG56)/AJ56</f>
        <v>0.571428571428571</v>
      </c>
      <c r="AI56" s="83" t="n">
        <v>9</v>
      </c>
      <c r="AJ56" s="63" t="n">
        <f aca="false">AE56+AG56+AI56</f>
        <v>21</v>
      </c>
      <c r="AK56" s="72" t="n">
        <f aca="false">AJ56/AQ56</f>
        <v>0.525</v>
      </c>
      <c r="AL56" s="73" t="n">
        <v>5</v>
      </c>
      <c r="AM56" s="63" t="n">
        <v>10</v>
      </c>
      <c r="AN56" s="63" t="n">
        <v>1</v>
      </c>
      <c r="AO56" s="63" t="n">
        <f aca="false">SUM(AL56:AN56)</f>
        <v>16</v>
      </c>
      <c r="AP56" s="62" t="n">
        <f aca="false">AO56/AQ56</f>
        <v>0.4</v>
      </c>
      <c r="AQ56" s="74" t="n">
        <f aca="false">AO56+AJ56+Z56+T56</f>
        <v>40</v>
      </c>
      <c r="AR56" s="59"/>
      <c r="AS56" s="76" t="n">
        <f aca="false">(AQ56-AR56)/F55</f>
        <v>0.975609756097561</v>
      </c>
      <c r="AT56" s="77" t="n">
        <f aca="false">AQ56+S56+N56</f>
        <v>44</v>
      </c>
      <c r="AU56" s="55"/>
      <c r="AV56" s="144"/>
      <c r="AW56" s="57"/>
      <c r="AX56" s="5" t="n">
        <f aca="false">AM56+AL56+AI56+AG56+AE56+Y56+W56+U56+T56+R56+Q56+P56+O56+M56+L56+K56+J56+AN56</f>
        <v>44</v>
      </c>
      <c r="AY56" s="30"/>
      <c r="AZ56" s="59"/>
      <c r="BH56" s="5" t="n">
        <f aca="false">SUM(BC56:BG56)</f>
        <v>0</v>
      </c>
    </row>
    <row r="57" s="5" customFormat="true" ht="24" hidden="false" customHeight="false" outlineLevel="0" collapsed="false">
      <c r="A57" s="30"/>
      <c r="B57" s="93"/>
      <c r="C57" s="93"/>
      <c r="D57" s="93"/>
      <c r="E57" s="93"/>
      <c r="F57" s="93"/>
      <c r="G57" s="60" t="s">
        <v>69</v>
      </c>
      <c r="H57" s="61" t="n">
        <f aca="false">H55-H56</f>
        <v>0</v>
      </c>
      <c r="I57" s="30"/>
      <c r="J57" s="30" t="n">
        <f aca="false">J55-J56</f>
        <v>0</v>
      </c>
      <c r="K57" s="30" t="n">
        <f aca="false">K55-K56</f>
        <v>0</v>
      </c>
      <c r="L57" s="30" t="n">
        <f aca="false">L55-L56</f>
        <v>0</v>
      </c>
      <c r="M57" s="30" t="n">
        <f aca="false">M55-M56</f>
        <v>0</v>
      </c>
      <c r="N57" s="78" t="n">
        <f aca="false">N55-N56</f>
        <v>0</v>
      </c>
      <c r="O57" s="61" t="n">
        <f aca="false">O55-O56</f>
        <v>0</v>
      </c>
      <c r="P57" s="30" t="n">
        <f aca="false">P55-P56</f>
        <v>0</v>
      </c>
      <c r="Q57" s="30" t="n">
        <f aca="false">Q55-Q56</f>
        <v>0</v>
      </c>
      <c r="R57" s="30" t="n">
        <f aca="false">R55-R56</f>
        <v>0</v>
      </c>
      <c r="S57" s="78" t="n">
        <f aca="false">S55-S56</f>
        <v>0</v>
      </c>
      <c r="T57" s="61" t="n">
        <f aca="false">T55-T56</f>
        <v>0</v>
      </c>
      <c r="U57" s="30" t="n">
        <f aca="false">U55-U56</f>
        <v>0</v>
      </c>
      <c r="V57" s="68"/>
      <c r="W57" s="30" t="n">
        <f aca="false">W55-W56</f>
        <v>2</v>
      </c>
      <c r="X57" s="68"/>
      <c r="Y57" s="79" t="n">
        <f aca="false">Y55-Y56</f>
        <v>-1</v>
      </c>
      <c r="Z57" s="63" t="n">
        <f aca="false">Z55-Z56</f>
        <v>1</v>
      </c>
      <c r="AA57" s="60"/>
      <c r="AB57" s="69"/>
      <c r="AC57" s="80"/>
      <c r="AD57" s="60"/>
      <c r="AE57" s="81" t="n">
        <f aca="false">AE55-AE56</f>
        <v>0</v>
      </c>
      <c r="AF57" s="62"/>
      <c r="AG57" s="30" t="n">
        <f aca="false">AG55-AG56</f>
        <v>3</v>
      </c>
      <c r="AH57" s="68"/>
      <c r="AI57" s="79" t="n">
        <f aca="false">AI55-AI56</f>
        <v>-3</v>
      </c>
      <c r="AJ57" s="63" t="n">
        <f aca="false">AJ55-AJ56</f>
        <v>0</v>
      </c>
      <c r="AK57" s="82"/>
      <c r="AL57" s="80" t="n">
        <f aca="false">AL55-AL56</f>
        <v>1</v>
      </c>
      <c r="AM57" s="30" t="n">
        <f aca="false">AM55-AM56</f>
        <v>-4</v>
      </c>
      <c r="AN57" s="30" t="n">
        <f aca="false">AN55-AN56</f>
        <v>-1</v>
      </c>
      <c r="AO57" s="30" t="n">
        <f aca="false">AO55-AO56</f>
        <v>-4</v>
      </c>
      <c r="AP57" s="30"/>
      <c r="AQ57" s="30" t="n">
        <f aca="false">AQ55-AQ56</f>
        <v>-3</v>
      </c>
      <c r="AR57" s="30" t="n">
        <f aca="false">AR55-AR56</f>
        <v>0</v>
      </c>
      <c r="AS57" s="76"/>
      <c r="AT57" s="77" t="n">
        <f aca="false">AT55-AT56</f>
        <v>-3</v>
      </c>
      <c r="AU57" s="55"/>
      <c r="AV57" s="144"/>
      <c r="AW57" s="57"/>
      <c r="AX57" s="5" t="n">
        <f aca="false">AM57+AL57+AI57+AG57+AE57+Y57+W57+U57+T57+R57+Q57+P57+O57+M57+L57+K57+J57+AN57</f>
        <v>-3</v>
      </c>
      <c r="AY57" s="30"/>
      <c r="AZ57" s="59"/>
      <c r="BH57" s="5" t="n">
        <f aca="false">SUM(BC57:BG57)</f>
        <v>0</v>
      </c>
    </row>
    <row r="58" s="5" customFormat="true" ht="24" hidden="false" customHeight="true" outlineLevel="0" collapsed="false">
      <c r="A58" s="30" t="n">
        <v>2</v>
      </c>
      <c r="B58" s="31" t="s">
        <v>114</v>
      </c>
      <c r="C58" s="59" t="n">
        <v>55</v>
      </c>
      <c r="D58" s="59" t="n">
        <v>49</v>
      </c>
      <c r="E58" s="59" t="n">
        <v>69</v>
      </c>
      <c r="F58" s="59" t="n">
        <v>55</v>
      </c>
      <c r="G58" s="32" t="s">
        <v>64</v>
      </c>
      <c r="H58" s="87" t="n">
        <v>3</v>
      </c>
      <c r="I58" s="34" t="n">
        <f aca="false">H58/F58</f>
        <v>0.0545454545454545</v>
      </c>
      <c r="J58" s="51"/>
      <c r="K58" s="51" t="n">
        <v>1</v>
      </c>
      <c r="L58" s="51" t="n">
        <v>2</v>
      </c>
      <c r="M58" s="36"/>
      <c r="N58" s="37" t="n">
        <f aca="false">SUM(J58:M58)</f>
        <v>3</v>
      </c>
      <c r="O58" s="38"/>
      <c r="P58" s="51" t="n">
        <v>1</v>
      </c>
      <c r="Q58" s="36"/>
      <c r="R58" s="51"/>
      <c r="S58" s="39" t="n">
        <f aca="false">SUM(O58:R58)</f>
        <v>1</v>
      </c>
      <c r="T58" s="40"/>
      <c r="U58" s="36" t="n">
        <v>2</v>
      </c>
      <c r="V58" s="42" t="n">
        <f aca="false">U58/Z58</f>
        <v>0.181818181818182</v>
      </c>
      <c r="W58" s="36" t="n">
        <v>4</v>
      </c>
      <c r="X58" s="42" t="n">
        <f aca="false">(U58+W58)/Z58</f>
        <v>0.545454545454545</v>
      </c>
      <c r="Y58" s="83" t="n">
        <v>5</v>
      </c>
      <c r="Z58" s="36" t="n">
        <f aca="false">U58+W58+Y58</f>
        <v>11</v>
      </c>
      <c r="AA58" s="39" t="n">
        <f aca="false">T58</f>
        <v>0</v>
      </c>
      <c r="AB58" s="145"/>
      <c r="AC58" s="38" t="n">
        <f aca="false">Z58</f>
        <v>11</v>
      </c>
      <c r="AD58" s="45" t="n">
        <f aca="false">(T58+Z58)/AQ58</f>
        <v>0.215686274509804</v>
      </c>
      <c r="AE58" s="84" t="n">
        <v>9</v>
      </c>
      <c r="AF58" s="34" t="n">
        <f aca="false">AE58/AJ58</f>
        <v>0.290322580645161</v>
      </c>
      <c r="AG58" s="51" t="n">
        <v>12</v>
      </c>
      <c r="AH58" s="42" t="n">
        <f aca="false">(AE58+AG58)/AJ58</f>
        <v>0.67741935483871</v>
      </c>
      <c r="AI58" s="83" t="n">
        <v>10</v>
      </c>
      <c r="AJ58" s="36" t="n">
        <f aca="false">AE58+AG58+AI58</f>
        <v>31</v>
      </c>
      <c r="AK58" s="49" t="n">
        <f aca="false">AJ58/AQ58</f>
        <v>0.607843137254902</v>
      </c>
      <c r="AL58" s="50" t="n">
        <v>4</v>
      </c>
      <c r="AM58" s="36" t="n">
        <v>5</v>
      </c>
      <c r="AN58" s="36"/>
      <c r="AO58" s="36" t="n">
        <f aca="false">SUM(AL58:AN58)</f>
        <v>9</v>
      </c>
      <c r="AP58" s="34" t="n">
        <f aca="false">AO58/AQ58</f>
        <v>0.176470588235294</v>
      </c>
      <c r="AQ58" s="51" t="n">
        <f aca="false">AO58+AJ58+Z58+T58</f>
        <v>51</v>
      </c>
      <c r="AR58" s="47"/>
      <c r="AS58" s="53" t="n">
        <f aca="false">(AQ58-AR58)/F58</f>
        <v>0.927272727272727</v>
      </c>
      <c r="AT58" s="54" t="n">
        <f aca="false">AQ58+S58+N58</f>
        <v>55</v>
      </c>
      <c r="AU58" s="55" t="n">
        <v>7</v>
      </c>
      <c r="AV58" s="146" t="s">
        <v>115</v>
      </c>
      <c r="AW58" s="57" t="s">
        <v>116</v>
      </c>
      <c r="AX58" s="5" t="n">
        <f aca="false">AM58+AL58+AI58+AG58+AE58+Y58+W58+U58+T58+R58+Q58+P58+O58+M58+L58+K58+J58+AN58</f>
        <v>55</v>
      </c>
      <c r="AY58" s="58" t="s">
        <v>117</v>
      </c>
      <c r="AZ58" s="59" t="n">
        <v>4</v>
      </c>
      <c r="BC58" s="5" t="n">
        <v>3</v>
      </c>
      <c r="BF58" s="5" t="n">
        <v>1</v>
      </c>
      <c r="BH58" s="5" t="n">
        <f aca="false">SUM(BC58:BG58)</f>
        <v>4</v>
      </c>
    </row>
    <row r="59" s="5" customFormat="true" ht="24" hidden="false" customHeight="false" outlineLevel="0" collapsed="false">
      <c r="A59" s="30"/>
      <c r="B59" s="30"/>
      <c r="C59" s="59"/>
      <c r="D59" s="59"/>
      <c r="E59" s="59"/>
      <c r="F59" s="59"/>
      <c r="G59" s="60" t="s">
        <v>68</v>
      </c>
      <c r="H59" s="90" t="n">
        <v>3</v>
      </c>
      <c r="I59" s="62" t="n">
        <v>0.0555555555555556</v>
      </c>
      <c r="J59" s="59" t="n">
        <v>0</v>
      </c>
      <c r="K59" s="59" t="n">
        <v>1</v>
      </c>
      <c r="L59" s="59" t="n">
        <v>2</v>
      </c>
      <c r="M59" s="59" t="n">
        <v>0</v>
      </c>
      <c r="N59" s="64" t="n">
        <v>3</v>
      </c>
      <c r="O59" s="90" t="n">
        <v>0</v>
      </c>
      <c r="P59" s="59" t="n">
        <v>1</v>
      </c>
      <c r="Q59" s="59" t="n">
        <v>0</v>
      </c>
      <c r="R59" s="59" t="n">
        <v>0</v>
      </c>
      <c r="S59" s="147" t="n">
        <v>1</v>
      </c>
      <c r="T59" s="90" t="n">
        <v>0</v>
      </c>
      <c r="U59" s="59" t="n">
        <v>1</v>
      </c>
      <c r="V59" s="68" t="n">
        <f aca="false">U59/Z59</f>
        <v>0.0833333333333333</v>
      </c>
      <c r="W59" s="59" t="n">
        <v>2</v>
      </c>
      <c r="X59" s="68" t="n">
        <f aca="false">(U59+W59)/Z59</f>
        <v>0.25</v>
      </c>
      <c r="Y59" s="48" t="n">
        <v>9</v>
      </c>
      <c r="Z59" s="63" t="n">
        <f aca="false">U59+W59+Y59</f>
        <v>12</v>
      </c>
      <c r="AA59" s="66" t="n">
        <v>0</v>
      </c>
      <c r="AB59" s="148"/>
      <c r="AC59" s="65" t="n">
        <v>9</v>
      </c>
      <c r="AD59" s="70" t="n">
        <v>0.18</v>
      </c>
      <c r="AE59" s="71" t="n">
        <v>6</v>
      </c>
      <c r="AF59" s="62" t="n">
        <f aca="false">AE59/AJ59</f>
        <v>0.193548387096774</v>
      </c>
      <c r="AG59" s="59" t="n">
        <v>12</v>
      </c>
      <c r="AH59" s="68" t="n">
        <f aca="false">(AE59+AG59)/AJ59</f>
        <v>0.580645161290323</v>
      </c>
      <c r="AI59" s="48" t="n">
        <v>13</v>
      </c>
      <c r="AJ59" s="63" t="n">
        <f aca="false">AE59+AG59+AI59</f>
        <v>31</v>
      </c>
      <c r="AK59" s="72" t="n">
        <v>0.56</v>
      </c>
      <c r="AL59" s="149" t="n">
        <v>5</v>
      </c>
      <c r="AM59" s="59" t="n">
        <v>10</v>
      </c>
      <c r="AN59" s="59" t="n">
        <v>0</v>
      </c>
      <c r="AO59" s="63" t="n">
        <f aca="false">SUM(AL59:AN59)</f>
        <v>15</v>
      </c>
      <c r="AP59" s="62" t="n">
        <v>0.26</v>
      </c>
      <c r="AQ59" s="74" t="n">
        <f aca="false">AO59+AJ59+Z59+T59</f>
        <v>58</v>
      </c>
      <c r="AR59" s="149" t="n">
        <v>0</v>
      </c>
      <c r="AS59" s="76" t="n">
        <v>0.925925925925926</v>
      </c>
      <c r="AT59" s="77" t="n">
        <f aca="false">AQ59+S59+N59</f>
        <v>62</v>
      </c>
      <c r="AU59" s="55"/>
      <c r="AV59" s="146"/>
      <c r="AW59" s="57"/>
      <c r="AX59" s="5" t="n">
        <f aca="false">AM59+AL59+AI59+AG59+AE59+Y59+W59+U59+T59+R59+Q59+P59+O59+M59+L59+K59+J59+AN59</f>
        <v>62</v>
      </c>
      <c r="AY59" s="58"/>
      <c r="AZ59" s="59"/>
      <c r="BH59" s="5" t="n">
        <f aca="false">SUM(BC59:BG59)</f>
        <v>0</v>
      </c>
    </row>
    <row r="60" s="5" customFormat="true" ht="24" hidden="false" customHeight="false" outlineLevel="0" collapsed="false">
      <c r="A60" s="30"/>
      <c r="B60" s="30"/>
      <c r="C60" s="59"/>
      <c r="D60" s="59"/>
      <c r="E60" s="59"/>
      <c r="F60" s="59"/>
      <c r="G60" s="60" t="s">
        <v>69</v>
      </c>
      <c r="H60" s="61" t="n">
        <f aca="false">H58-H59</f>
        <v>0</v>
      </c>
      <c r="I60" s="30"/>
      <c r="J60" s="30" t="n">
        <f aca="false">J58-J59</f>
        <v>0</v>
      </c>
      <c r="K60" s="30" t="n">
        <f aca="false">K58-K59</f>
        <v>0</v>
      </c>
      <c r="L60" s="30" t="n">
        <f aca="false">L58-L59</f>
        <v>0</v>
      </c>
      <c r="M60" s="30" t="n">
        <f aca="false">M58-M59</f>
        <v>0</v>
      </c>
      <c r="N60" s="78" t="n">
        <f aca="false">N58-N59</f>
        <v>0</v>
      </c>
      <c r="O60" s="61" t="n">
        <f aca="false">O58-O59</f>
        <v>0</v>
      </c>
      <c r="P60" s="30" t="n">
        <f aca="false">P58-P59</f>
        <v>0</v>
      </c>
      <c r="Q60" s="30" t="n">
        <f aca="false">Q58-Q59</f>
        <v>0</v>
      </c>
      <c r="R60" s="30" t="n">
        <f aca="false">R58-R59</f>
        <v>0</v>
      </c>
      <c r="S60" s="78" t="n">
        <f aca="false">S58-S59</f>
        <v>0</v>
      </c>
      <c r="T60" s="61" t="n">
        <f aca="false">T58-T59</f>
        <v>0</v>
      </c>
      <c r="U60" s="30" t="n">
        <f aca="false">U58-U59</f>
        <v>1</v>
      </c>
      <c r="V60" s="68"/>
      <c r="W60" s="30" t="n">
        <f aca="false">W58-W59</f>
        <v>2</v>
      </c>
      <c r="X60" s="68"/>
      <c r="Y60" s="79" t="n">
        <f aca="false">Y58-Y59</f>
        <v>-4</v>
      </c>
      <c r="Z60" s="63" t="n">
        <f aca="false">Z58-Z59</f>
        <v>-1</v>
      </c>
      <c r="AA60" s="60"/>
      <c r="AB60" s="69"/>
      <c r="AC60" s="80"/>
      <c r="AD60" s="60"/>
      <c r="AE60" s="81" t="n">
        <f aca="false">AE58-AE59</f>
        <v>3</v>
      </c>
      <c r="AF60" s="62"/>
      <c r="AG60" s="30" t="n">
        <f aca="false">AG58-AG59</f>
        <v>0</v>
      </c>
      <c r="AH60" s="68"/>
      <c r="AI60" s="79" t="n">
        <f aca="false">AI58-AI59</f>
        <v>-3</v>
      </c>
      <c r="AJ60" s="63" t="n">
        <f aca="false">AJ58-AJ59</f>
        <v>0</v>
      </c>
      <c r="AK60" s="82"/>
      <c r="AL60" s="80" t="n">
        <f aca="false">AL58-AL59</f>
        <v>-1</v>
      </c>
      <c r="AM60" s="30" t="n">
        <f aca="false">AM58-AM59</f>
        <v>-5</v>
      </c>
      <c r="AN60" s="30" t="n">
        <f aca="false">AN58-AN59</f>
        <v>0</v>
      </c>
      <c r="AO60" s="30" t="n">
        <f aca="false">AO58-AO59</f>
        <v>-6</v>
      </c>
      <c r="AP60" s="30"/>
      <c r="AQ60" s="30" t="n">
        <f aca="false">AQ58-AQ59</f>
        <v>-7</v>
      </c>
      <c r="AR60" s="30" t="n">
        <f aca="false">AR58-AR59</f>
        <v>0</v>
      </c>
      <c r="AS60" s="76"/>
      <c r="AT60" s="77" t="n">
        <f aca="false">AT58-AT59</f>
        <v>-7</v>
      </c>
      <c r="AU60" s="55"/>
      <c r="AV60" s="146"/>
      <c r="AW60" s="57"/>
      <c r="AX60" s="5" t="n">
        <f aca="false">AM60+AL60+AI60+AG60+AE60+Y60+W60+U60+T60+R60+Q60+P60+O60+M60+L60+K60+J60+AN60</f>
        <v>-7</v>
      </c>
      <c r="AY60" s="58"/>
      <c r="AZ60" s="59"/>
      <c r="BH60" s="5" t="n">
        <f aca="false">SUM(BC60:BG60)</f>
        <v>0</v>
      </c>
    </row>
    <row r="61" s="5" customFormat="true" ht="24" hidden="false" customHeight="true" outlineLevel="0" collapsed="false">
      <c r="A61" s="30" t="n">
        <v>3</v>
      </c>
      <c r="B61" s="93" t="s">
        <v>118</v>
      </c>
      <c r="C61" s="59" t="n">
        <v>64</v>
      </c>
      <c r="D61" s="59" t="n">
        <v>70</v>
      </c>
      <c r="E61" s="59" t="n">
        <v>72</v>
      </c>
      <c r="F61" s="59" t="n">
        <v>64</v>
      </c>
      <c r="G61" s="32" t="s">
        <v>64</v>
      </c>
      <c r="H61" s="87" t="n">
        <v>6</v>
      </c>
      <c r="I61" s="34" t="n">
        <f aca="false">H61/F61</f>
        <v>0.09375</v>
      </c>
      <c r="J61" s="47"/>
      <c r="K61" s="47" t="n">
        <v>1</v>
      </c>
      <c r="L61" s="47" t="n">
        <v>5</v>
      </c>
      <c r="M61" s="34"/>
      <c r="N61" s="37" t="n">
        <f aca="false">SUM(J61:M61)</f>
        <v>6</v>
      </c>
      <c r="O61" s="94"/>
      <c r="P61" s="47"/>
      <c r="Q61" s="34"/>
      <c r="R61" s="47"/>
      <c r="S61" s="39" t="n">
        <f aca="false">SUM(O61:R61)</f>
        <v>0</v>
      </c>
      <c r="T61" s="87"/>
      <c r="U61" s="51" t="n">
        <v>1</v>
      </c>
      <c r="V61" s="42" t="n">
        <f aca="false">U61/Z61</f>
        <v>0.166666666666667</v>
      </c>
      <c r="W61" s="36" t="n">
        <v>2</v>
      </c>
      <c r="X61" s="42" t="n">
        <f aca="false">(U61+W61)/Z61</f>
        <v>0.5</v>
      </c>
      <c r="Y61" s="83" t="n">
        <v>3</v>
      </c>
      <c r="Z61" s="36" t="n">
        <f aca="false">U61+W61+Y61</f>
        <v>6</v>
      </c>
      <c r="AA61" s="39" t="n">
        <f aca="false">T61</f>
        <v>0</v>
      </c>
      <c r="AB61" s="44" t="s">
        <v>65</v>
      </c>
      <c r="AC61" s="38" t="n">
        <f aca="false">Z61</f>
        <v>6</v>
      </c>
      <c r="AD61" s="45" t="n">
        <f aca="false">(T61+Z61)/AQ61</f>
        <v>0.103448275862069</v>
      </c>
      <c r="AE61" s="84" t="n">
        <v>12</v>
      </c>
      <c r="AF61" s="34" t="n">
        <f aca="false">AE61/AJ61</f>
        <v>0.3</v>
      </c>
      <c r="AG61" s="51" t="n">
        <v>16</v>
      </c>
      <c r="AH61" s="42" t="n">
        <f aca="false">(AE61+AG61)/AJ61</f>
        <v>0.7</v>
      </c>
      <c r="AI61" s="83" t="n">
        <v>12</v>
      </c>
      <c r="AJ61" s="36" t="n">
        <f aca="false">AE61+AG61+AI61</f>
        <v>40</v>
      </c>
      <c r="AK61" s="49" t="n">
        <f aca="false">AJ61/AQ61</f>
        <v>0.689655172413793</v>
      </c>
      <c r="AL61" s="50" t="n">
        <v>6</v>
      </c>
      <c r="AM61" s="36" t="n">
        <v>6</v>
      </c>
      <c r="AN61" s="36"/>
      <c r="AO61" s="36" t="n">
        <f aca="false">SUM(AL61:AN61)</f>
        <v>12</v>
      </c>
      <c r="AP61" s="34" t="n">
        <f aca="false">AO61/AQ61</f>
        <v>0.206896551724138</v>
      </c>
      <c r="AQ61" s="51" t="n">
        <f aca="false">AO61+AJ61+Z61+T61</f>
        <v>58</v>
      </c>
      <c r="AR61" s="47"/>
      <c r="AS61" s="53" t="n">
        <f aca="false">(AQ61-AR61)/F61</f>
        <v>0.90625</v>
      </c>
      <c r="AT61" s="54" t="n">
        <f aca="false">AQ61+S61+N61</f>
        <v>64</v>
      </c>
      <c r="AU61" s="55" t="n">
        <v>1</v>
      </c>
      <c r="AV61" s="144" t="s">
        <v>119</v>
      </c>
      <c r="AW61" s="57"/>
      <c r="AX61" s="5" t="n">
        <f aca="false">AM61+AL61+AI61+AG61+AE61+Y61+W61+U61+T61+R61+Q61+P61+O61+M61+L61+K61+J61+AN61</f>
        <v>64</v>
      </c>
      <c r="AY61" s="85" t="s">
        <v>120</v>
      </c>
      <c r="AZ61" s="59" t="n">
        <v>5</v>
      </c>
      <c r="BC61" s="5" t="n">
        <v>3</v>
      </c>
      <c r="BF61" s="5" t="n">
        <v>2</v>
      </c>
      <c r="BH61" s="5" t="n">
        <f aca="false">SUM(BC61:BG61)</f>
        <v>5</v>
      </c>
    </row>
    <row r="62" s="5" customFormat="true" ht="24" hidden="false" customHeight="false" outlineLevel="0" collapsed="false">
      <c r="A62" s="30"/>
      <c r="B62" s="93"/>
      <c r="C62" s="93"/>
      <c r="D62" s="93"/>
      <c r="E62" s="93"/>
      <c r="F62" s="93"/>
      <c r="G62" s="60" t="s">
        <v>68</v>
      </c>
      <c r="H62" s="90" t="n">
        <v>6</v>
      </c>
      <c r="I62" s="62" t="n">
        <f aca="false">H62/F61</f>
        <v>0.09375</v>
      </c>
      <c r="J62" s="59"/>
      <c r="K62" s="59" t="n">
        <v>1</v>
      </c>
      <c r="L62" s="59" t="n">
        <v>5</v>
      </c>
      <c r="M62" s="62"/>
      <c r="N62" s="64" t="n">
        <f aca="false">SUM(J62:M62)</f>
        <v>6</v>
      </c>
      <c r="O62" s="96"/>
      <c r="P62" s="59"/>
      <c r="Q62" s="62"/>
      <c r="R62" s="59"/>
      <c r="S62" s="66" t="n">
        <f aca="false">SUM(O62:R62)</f>
        <v>0</v>
      </c>
      <c r="T62" s="90"/>
      <c r="U62" s="74"/>
      <c r="V62" s="68" t="n">
        <f aca="false">U62/Z62</f>
        <v>0</v>
      </c>
      <c r="W62" s="63"/>
      <c r="X62" s="68" t="n">
        <f aca="false">(U62+W62)/Z62</f>
        <v>0</v>
      </c>
      <c r="Y62" s="83" t="n">
        <v>6</v>
      </c>
      <c r="Z62" s="63" t="n">
        <f aca="false">U62+W62+Y62</f>
        <v>6</v>
      </c>
      <c r="AA62" s="66" t="n">
        <f aca="false">T62</f>
        <v>0</v>
      </c>
      <c r="AB62" s="69" t="s">
        <v>65</v>
      </c>
      <c r="AC62" s="65" t="n">
        <f aca="false">Z62</f>
        <v>6</v>
      </c>
      <c r="AD62" s="70" t="n">
        <f aca="false">(T62+Z62)/AQ62</f>
        <v>0.0923076923076923</v>
      </c>
      <c r="AE62" s="86" t="n">
        <v>10</v>
      </c>
      <c r="AF62" s="62" t="n">
        <f aca="false">AE62/AJ62</f>
        <v>0.25</v>
      </c>
      <c r="AG62" s="74" t="n">
        <v>15</v>
      </c>
      <c r="AH62" s="68" t="n">
        <f aca="false">(AE62+AG62)/AJ62</f>
        <v>0.625</v>
      </c>
      <c r="AI62" s="83" t="n">
        <v>15</v>
      </c>
      <c r="AJ62" s="63" t="n">
        <f aca="false">AE62+AG62+AI62</f>
        <v>40</v>
      </c>
      <c r="AK62" s="72" t="n">
        <f aca="false">AJ62/AQ62</f>
        <v>0.615384615384615</v>
      </c>
      <c r="AL62" s="73" t="n">
        <v>7</v>
      </c>
      <c r="AM62" s="63" t="n">
        <v>9</v>
      </c>
      <c r="AN62" s="63" t="n">
        <v>3</v>
      </c>
      <c r="AO62" s="63" t="n">
        <f aca="false">SUM(AL62:AN62)</f>
        <v>19</v>
      </c>
      <c r="AP62" s="62" t="n">
        <f aca="false">AO62/AQ62</f>
        <v>0.292307692307692</v>
      </c>
      <c r="AQ62" s="74" t="n">
        <f aca="false">AO62+AJ62+Z62+T62</f>
        <v>65</v>
      </c>
      <c r="AR62" s="59"/>
      <c r="AS62" s="76" t="n">
        <f aca="false">(AQ62-AR62)/F61</f>
        <v>1.015625</v>
      </c>
      <c r="AT62" s="77" t="n">
        <f aca="false">AQ62+S62+N62</f>
        <v>71</v>
      </c>
      <c r="AU62" s="55"/>
      <c r="AV62" s="144"/>
      <c r="AW62" s="57"/>
      <c r="AX62" s="5" t="n">
        <f aca="false">AM62+AL62+AI62+AG62+AE62+Y62+W62+U62+T62+R62+Q62+P62+O62+M62+L62+K62+J62+AN62</f>
        <v>71</v>
      </c>
      <c r="AY62" s="85"/>
      <c r="AZ62" s="59"/>
      <c r="BH62" s="5" t="n">
        <f aca="false">SUM(BC62:BG62)</f>
        <v>0</v>
      </c>
    </row>
    <row r="63" s="5" customFormat="true" ht="24" hidden="false" customHeight="false" outlineLevel="0" collapsed="false">
      <c r="A63" s="30"/>
      <c r="B63" s="93"/>
      <c r="C63" s="93"/>
      <c r="D63" s="93"/>
      <c r="E63" s="93"/>
      <c r="F63" s="93"/>
      <c r="G63" s="60" t="s">
        <v>69</v>
      </c>
      <c r="H63" s="61" t="n">
        <f aca="false">H61-H62</f>
        <v>0</v>
      </c>
      <c r="I63" s="30"/>
      <c r="J63" s="30" t="n">
        <f aca="false">J61-J62</f>
        <v>0</v>
      </c>
      <c r="K63" s="30" t="n">
        <f aca="false">K61-K62</f>
        <v>0</v>
      </c>
      <c r="L63" s="30" t="n">
        <f aca="false">L61-L62</f>
        <v>0</v>
      </c>
      <c r="M63" s="30" t="n">
        <f aca="false">M61-M62</f>
        <v>0</v>
      </c>
      <c r="N63" s="78" t="n">
        <f aca="false">N61-N62</f>
        <v>0</v>
      </c>
      <c r="O63" s="61" t="n">
        <f aca="false">O61-O62</f>
        <v>0</v>
      </c>
      <c r="P63" s="30" t="n">
        <f aca="false">P61-P62</f>
        <v>0</v>
      </c>
      <c r="Q63" s="30" t="n">
        <f aca="false">Q61-Q62</f>
        <v>0</v>
      </c>
      <c r="R63" s="30" t="n">
        <f aca="false">R61-R62</f>
        <v>0</v>
      </c>
      <c r="S63" s="78" t="n">
        <f aca="false">S61-S62</f>
        <v>0</v>
      </c>
      <c r="T63" s="61" t="n">
        <f aca="false">T61-T62</f>
        <v>0</v>
      </c>
      <c r="U63" s="30" t="n">
        <f aca="false">U61-U62</f>
        <v>1</v>
      </c>
      <c r="V63" s="68"/>
      <c r="W63" s="30" t="n">
        <f aca="false">W61-W62</f>
        <v>2</v>
      </c>
      <c r="X63" s="68"/>
      <c r="Y63" s="79" t="n">
        <f aca="false">Y61-Y62</f>
        <v>-3</v>
      </c>
      <c r="Z63" s="63" t="n">
        <f aca="false">Z61-Z62</f>
        <v>0</v>
      </c>
      <c r="AA63" s="60"/>
      <c r="AB63" s="69"/>
      <c r="AC63" s="80"/>
      <c r="AD63" s="60"/>
      <c r="AE63" s="81" t="n">
        <f aca="false">AE61-AE62</f>
        <v>2</v>
      </c>
      <c r="AF63" s="62"/>
      <c r="AG63" s="30" t="n">
        <f aca="false">AG61-AG62</f>
        <v>1</v>
      </c>
      <c r="AH63" s="68"/>
      <c r="AI63" s="79" t="n">
        <f aca="false">AI61-AI62</f>
        <v>-3</v>
      </c>
      <c r="AJ63" s="63" t="n">
        <f aca="false">AJ61-AJ62</f>
        <v>0</v>
      </c>
      <c r="AK63" s="82"/>
      <c r="AL63" s="80" t="n">
        <f aca="false">AL61-AL62</f>
        <v>-1</v>
      </c>
      <c r="AM63" s="30" t="n">
        <f aca="false">AM61-AM62</f>
        <v>-3</v>
      </c>
      <c r="AN63" s="30" t="n">
        <f aca="false">AN61-AN62</f>
        <v>-3</v>
      </c>
      <c r="AO63" s="30" t="n">
        <f aca="false">AO61-AO62</f>
        <v>-7</v>
      </c>
      <c r="AP63" s="30"/>
      <c r="AQ63" s="30" t="n">
        <f aca="false">AQ61-AQ62</f>
        <v>-7</v>
      </c>
      <c r="AR63" s="30" t="n">
        <f aca="false">AR61-AR62</f>
        <v>0</v>
      </c>
      <c r="AS63" s="76"/>
      <c r="AT63" s="77" t="n">
        <f aca="false">AT61-AT62</f>
        <v>-7</v>
      </c>
      <c r="AU63" s="55"/>
      <c r="AV63" s="144"/>
      <c r="AW63" s="57"/>
      <c r="AX63" s="5" t="n">
        <f aca="false">AM63+AL63+AI63+AG63+AE63+Y63+W63+U63+T63+R63+Q63+P63+O63+M63+L63+K63+J63+AN63</f>
        <v>-7</v>
      </c>
      <c r="AY63" s="85"/>
      <c r="AZ63" s="59"/>
      <c r="BH63" s="5" t="n">
        <f aca="false">SUM(BC63:BG63)</f>
        <v>0</v>
      </c>
    </row>
    <row r="64" s="5" customFormat="true" ht="24" hidden="false" customHeight="true" outlineLevel="0" collapsed="false">
      <c r="A64" s="30" t="n">
        <v>4</v>
      </c>
      <c r="B64" s="93" t="s">
        <v>121</v>
      </c>
      <c r="C64" s="59" t="n">
        <v>85</v>
      </c>
      <c r="D64" s="59" t="n">
        <v>105</v>
      </c>
      <c r="E64" s="59" t="n">
        <v>96</v>
      </c>
      <c r="F64" s="59" t="n">
        <v>85</v>
      </c>
      <c r="G64" s="32" t="s">
        <v>64</v>
      </c>
      <c r="H64" s="87" t="n">
        <v>9</v>
      </c>
      <c r="I64" s="34" t="n">
        <f aca="false">H64/F64</f>
        <v>0.105882352941176</v>
      </c>
      <c r="J64" s="47"/>
      <c r="K64" s="47" t="n">
        <v>1</v>
      </c>
      <c r="L64" s="47" t="n">
        <v>8</v>
      </c>
      <c r="M64" s="34"/>
      <c r="N64" s="37" t="n">
        <f aca="false">SUM(J64:M64)</f>
        <v>9</v>
      </c>
      <c r="O64" s="94"/>
      <c r="P64" s="47"/>
      <c r="Q64" s="34"/>
      <c r="R64" s="47"/>
      <c r="S64" s="39" t="n">
        <f aca="false">SUM(O64:R64)</f>
        <v>0</v>
      </c>
      <c r="T64" s="40"/>
      <c r="U64" s="36" t="n">
        <v>1</v>
      </c>
      <c r="V64" s="42" t="n">
        <f aca="false">U64/Z64</f>
        <v>0.111111111111111</v>
      </c>
      <c r="W64" s="36" t="n">
        <v>4</v>
      </c>
      <c r="X64" s="42" t="n">
        <f aca="false">(U64+W64)/Z64</f>
        <v>0.555555555555556</v>
      </c>
      <c r="Y64" s="83" t="n">
        <v>4</v>
      </c>
      <c r="Z64" s="36" t="n">
        <f aca="false">U64+W64+Y64</f>
        <v>9</v>
      </c>
      <c r="AA64" s="39" t="n">
        <f aca="false">T64</f>
        <v>0</v>
      </c>
      <c r="AB64" s="44" t="s">
        <v>65</v>
      </c>
      <c r="AC64" s="38" t="n">
        <f aca="false">Z64</f>
        <v>9</v>
      </c>
      <c r="AD64" s="45" t="n">
        <f aca="false">(T64+Z64)/AQ64</f>
        <v>0.118421052631579</v>
      </c>
      <c r="AE64" s="84" t="n">
        <v>15</v>
      </c>
      <c r="AF64" s="34" t="n">
        <f aca="false">AE64/AJ64</f>
        <v>0.283018867924528</v>
      </c>
      <c r="AG64" s="51" t="n">
        <v>22</v>
      </c>
      <c r="AH64" s="42" t="n">
        <f aca="false">(AE64+AG64)/AJ64</f>
        <v>0.69811320754717</v>
      </c>
      <c r="AI64" s="83" t="n">
        <v>16</v>
      </c>
      <c r="AJ64" s="36" t="n">
        <f aca="false">AE64+AG64+AI64</f>
        <v>53</v>
      </c>
      <c r="AK64" s="49" t="n">
        <f aca="false">AJ64/AQ64</f>
        <v>0.697368421052632</v>
      </c>
      <c r="AL64" s="50" t="n">
        <v>7</v>
      </c>
      <c r="AM64" s="36" t="n">
        <v>7</v>
      </c>
      <c r="AN64" s="36"/>
      <c r="AO64" s="36" t="n">
        <f aca="false">SUM(AL64:AN64)</f>
        <v>14</v>
      </c>
      <c r="AP64" s="34" t="n">
        <f aca="false">AO64/AQ64</f>
        <v>0.184210526315789</v>
      </c>
      <c r="AQ64" s="51" t="n">
        <f aca="false">AO64+AJ64+Z64+T64</f>
        <v>76</v>
      </c>
      <c r="AR64" s="47"/>
      <c r="AS64" s="53" t="n">
        <f aca="false">(AQ64-AR64)/F64</f>
        <v>0.894117647058824</v>
      </c>
      <c r="AT64" s="54" t="n">
        <f aca="false">AQ64+S64+N64</f>
        <v>85</v>
      </c>
      <c r="AU64" s="55" t="n">
        <v>3</v>
      </c>
      <c r="AV64" s="56" t="s">
        <v>122</v>
      </c>
      <c r="AW64" s="57"/>
      <c r="AX64" s="5" t="n">
        <f aca="false">AM64+AL64+AI64+AG64+AE64+Y64+W64+U64+T64+R64+Q64+P64+O64+M64+L64+K64+J64+AN64</f>
        <v>85</v>
      </c>
      <c r="AY64" s="58" t="s">
        <v>123</v>
      </c>
      <c r="AZ64" s="59" t="n">
        <v>8</v>
      </c>
      <c r="BC64" s="5" t="n">
        <v>5</v>
      </c>
      <c r="BF64" s="5" t="n">
        <v>3</v>
      </c>
      <c r="BH64" s="5" t="n">
        <f aca="false">SUM(BC64:BG64)</f>
        <v>8</v>
      </c>
    </row>
    <row r="65" s="5" customFormat="true" ht="24" hidden="false" customHeight="false" outlineLevel="0" collapsed="false">
      <c r="A65" s="30"/>
      <c r="B65" s="93"/>
      <c r="C65" s="93"/>
      <c r="D65" s="93"/>
      <c r="E65" s="93"/>
      <c r="F65" s="93"/>
      <c r="G65" s="60" t="s">
        <v>68</v>
      </c>
      <c r="H65" s="90" t="n">
        <v>8</v>
      </c>
      <c r="I65" s="62" t="n">
        <f aca="false">H65/F64</f>
        <v>0.0941176470588235</v>
      </c>
      <c r="J65" s="59"/>
      <c r="K65" s="59" t="n">
        <v>1</v>
      </c>
      <c r="L65" s="59" t="n">
        <v>7</v>
      </c>
      <c r="M65" s="62"/>
      <c r="N65" s="64" t="n">
        <f aca="false">SUM(J65:M65)</f>
        <v>8</v>
      </c>
      <c r="O65" s="96"/>
      <c r="P65" s="59"/>
      <c r="Q65" s="62"/>
      <c r="R65" s="59"/>
      <c r="S65" s="66" t="n">
        <f aca="false">SUM(O65:R65)</f>
        <v>0</v>
      </c>
      <c r="T65" s="67"/>
      <c r="U65" s="63"/>
      <c r="V65" s="68" t="n">
        <f aca="false">U65/Z65</f>
        <v>0</v>
      </c>
      <c r="W65" s="63"/>
      <c r="X65" s="68" t="n">
        <f aca="false">(U65+W65)/Z65</f>
        <v>0</v>
      </c>
      <c r="Y65" s="83" t="n">
        <v>8</v>
      </c>
      <c r="Z65" s="63" t="n">
        <f aca="false">U65+W65+Y65</f>
        <v>8</v>
      </c>
      <c r="AA65" s="66" t="n">
        <f aca="false">T65</f>
        <v>0</v>
      </c>
      <c r="AB65" s="69" t="s">
        <v>65</v>
      </c>
      <c r="AC65" s="65" t="n">
        <f aca="false">Z65</f>
        <v>8</v>
      </c>
      <c r="AD65" s="70" t="n">
        <f aca="false">(T65+Z65)/AQ65</f>
        <v>0.0941176470588235</v>
      </c>
      <c r="AE65" s="86" t="n">
        <v>11</v>
      </c>
      <c r="AF65" s="62" t="n">
        <f aca="false">AE65/AJ65</f>
        <v>0.224489795918367</v>
      </c>
      <c r="AG65" s="74" t="n">
        <v>18</v>
      </c>
      <c r="AH65" s="68" t="n">
        <f aca="false">(AE65+AG65)/AJ65</f>
        <v>0.591836734693878</v>
      </c>
      <c r="AI65" s="83" t="n">
        <v>20</v>
      </c>
      <c r="AJ65" s="63" t="n">
        <f aca="false">AE65+AG65+AI65</f>
        <v>49</v>
      </c>
      <c r="AK65" s="72" t="n">
        <f aca="false">AJ65/AQ65</f>
        <v>0.576470588235294</v>
      </c>
      <c r="AL65" s="73" t="n">
        <v>10</v>
      </c>
      <c r="AM65" s="63" t="n">
        <v>16</v>
      </c>
      <c r="AN65" s="63" t="n">
        <v>2</v>
      </c>
      <c r="AO65" s="63" t="n">
        <f aca="false">SUM(AL65:AN65)</f>
        <v>28</v>
      </c>
      <c r="AP65" s="62" t="n">
        <f aca="false">AO65/AQ65</f>
        <v>0.329411764705882</v>
      </c>
      <c r="AQ65" s="74" t="n">
        <f aca="false">AO65+AJ65+Z65+T65</f>
        <v>85</v>
      </c>
      <c r="AR65" s="59"/>
      <c r="AS65" s="76" t="n">
        <f aca="false">(AQ65-AR65)/F64</f>
        <v>1</v>
      </c>
      <c r="AT65" s="77" t="n">
        <f aca="false">AQ65+S65+N65</f>
        <v>93</v>
      </c>
      <c r="AU65" s="55"/>
      <c r="AV65" s="56"/>
      <c r="AW65" s="57"/>
      <c r="AX65" s="5" t="n">
        <f aca="false">AM65+AL65+AI65+AG65+AE65+Y65+W65+U65+T65+R65+Q65+P65+O65+M65+L65+K65+J65+AN65</f>
        <v>93</v>
      </c>
      <c r="AY65" s="58"/>
      <c r="AZ65" s="59"/>
      <c r="BH65" s="5" t="n">
        <f aca="false">SUM(BC65:BG65)</f>
        <v>0</v>
      </c>
    </row>
    <row r="66" s="5" customFormat="true" ht="24" hidden="false" customHeight="false" outlineLevel="0" collapsed="false">
      <c r="A66" s="30"/>
      <c r="B66" s="93"/>
      <c r="C66" s="93"/>
      <c r="D66" s="93"/>
      <c r="E66" s="93"/>
      <c r="F66" s="93"/>
      <c r="G66" s="60" t="s">
        <v>69</v>
      </c>
      <c r="H66" s="61" t="n">
        <f aca="false">H64-H65</f>
        <v>1</v>
      </c>
      <c r="I66" s="30"/>
      <c r="J66" s="30" t="n">
        <f aca="false">J64-J65</f>
        <v>0</v>
      </c>
      <c r="K66" s="30" t="n">
        <f aca="false">K64-K65</f>
        <v>0</v>
      </c>
      <c r="L66" s="30" t="n">
        <f aca="false">L64-L65</f>
        <v>1</v>
      </c>
      <c r="M66" s="30" t="n">
        <f aca="false">M64-M65</f>
        <v>0</v>
      </c>
      <c r="N66" s="78" t="n">
        <f aca="false">N64-N65</f>
        <v>1</v>
      </c>
      <c r="O66" s="61" t="n">
        <f aca="false">O64-O65</f>
        <v>0</v>
      </c>
      <c r="P66" s="30" t="n">
        <f aca="false">P64-P65</f>
        <v>0</v>
      </c>
      <c r="Q66" s="30" t="n">
        <f aca="false">Q64-Q65</f>
        <v>0</v>
      </c>
      <c r="R66" s="30" t="n">
        <f aca="false">R64-R65</f>
        <v>0</v>
      </c>
      <c r="S66" s="78" t="n">
        <f aca="false">S64-S65</f>
        <v>0</v>
      </c>
      <c r="T66" s="61" t="n">
        <f aca="false">T64-T65</f>
        <v>0</v>
      </c>
      <c r="U66" s="30" t="n">
        <f aca="false">U64-U65</f>
        <v>1</v>
      </c>
      <c r="V66" s="68"/>
      <c r="W66" s="30" t="n">
        <f aca="false">W64-W65</f>
        <v>4</v>
      </c>
      <c r="X66" s="68"/>
      <c r="Y66" s="79" t="n">
        <f aca="false">Y64-Y65</f>
        <v>-4</v>
      </c>
      <c r="Z66" s="63" t="n">
        <f aca="false">Z64-Z65</f>
        <v>1</v>
      </c>
      <c r="AA66" s="60"/>
      <c r="AB66" s="69"/>
      <c r="AC66" s="80"/>
      <c r="AD66" s="60"/>
      <c r="AE66" s="81" t="n">
        <f aca="false">AE64-AE65</f>
        <v>4</v>
      </c>
      <c r="AF66" s="62"/>
      <c r="AG66" s="30" t="n">
        <f aca="false">AG64-AG65</f>
        <v>4</v>
      </c>
      <c r="AH66" s="68"/>
      <c r="AI66" s="79" t="n">
        <f aca="false">AI64-AI65</f>
        <v>-4</v>
      </c>
      <c r="AJ66" s="63" t="n">
        <f aca="false">AJ64-AJ65</f>
        <v>4</v>
      </c>
      <c r="AK66" s="82"/>
      <c r="AL66" s="80" t="n">
        <f aca="false">AL64-AL65</f>
        <v>-3</v>
      </c>
      <c r="AM66" s="30" t="n">
        <f aca="false">AM64-AM65</f>
        <v>-9</v>
      </c>
      <c r="AN66" s="30" t="n">
        <f aca="false">AN64-AN65</f>
        <v>-2</v>
      </c>
      <c r="AO66" s="30" t="n">
        <f aca="false">AO64-AO65</f>
        <v>-14</v>
      </c>
      <c r="AP66" s="30"/>
      <c r="AQ66" s="30" t="n">
        <f aca="false">AQ64-AQ65</f>
        <v>-9</v>
      </c>
      <c r="AR66" s="30" t="n">
        <f aca="false">AR64-AR65</f>
        <v>0</v>
      </c>
      <c r="AS66" s="76"/>
      <c r="AT66" s="77" t="n">
        <f aca="false">AT64-AT65</f>
        <v>-8</v>
      </c>
      <c r="AU66" s="55"/>
      <c r="AV66" s="56"/>
      <c r="AW66" s="57"/>
      <c r="AX66" s="5" t="n">
        <f aca="false">AM66+AL66+AI66+AG66+AE66+Y66+W66+U66+T66+R66+Q66+P66+O66+M66+L66+K66+J66+AN66</f>
        <v>-8</v>
      </c>
      <c r="AY66" s="58"/>
      <c r="AZ66" s="59"/>
      <c r="BH66" s="5" t="n">
        <f aca="false">SUM(BC66:BG66)</f>
        <v>0</v>
      </c>
    </row>
    <row r="67" s="5" customFormat="true" ht="24" hidden="false" customHeight="true" outlineLevel="0" collapsed="false">
      <c r="A67" s="30" t="n">
        <v>5</v>
      </c>
      <c r="B67" s="93" t="s">
        <v>124</v>
      </c>
      <c r="C67" s="59" t="n">
        <v>75</v>
      </c>
      <c r="D67" s="59" t="n">
        <v>83</v>
      </c>
      <c r="E67" s="59" t="n">
        <v>82</v>
      </c>
      <c r="F67" s="59" t="n">
        <v>75</v>
      </c>
      <c r="G67" s="32" t="s">
        <v>64</v>
      </c>
      <c r="H67" s="87" t="n">
        <v>6</v>
      </c>
      <c r="I67" s="34" t="n">
        <f aca="false">H67/F67</f>
        <v>0.08</v>
      </c>
      <c r="J67" s="47"/>
      <c r="K67" s="47" t="n">
        <v>1</v>
      </c>
      <c r="L67" s="47" t="n">
        <v>5</v>
      </c>
      <c r="M67" s="34"/>
      <c r="N67" s="37" t="n">
        <f aca="false">SUM(J67:M67)</f>
        <v>6</v>
      </c>
      <c r="O67" s="38"/>
      <c r="P67" s="51" t="n">
        <v>1</v>
      </c>
      <c r="Q67" s="36"/>
      <c r="R67" s="51"/>
      <c r="S67" s="39" t="n">
        <f aca="false">SUM(O67:R67)</f>
        <v>1</v>
      </c>
      <c r="T67" s="40"/>
      <c r="U67" s="36" t="n">
        <v>1</v>
      </c>
      <c r="V67" s="42" t="n">
        <f aca="false">U67/Z67</f>
        <v>0.142857142857143</v>
      </c>
      <c r="W67" s="36" t="n">
        <v>3</v>
      </c>
      <c r="X67" s="42" t="n">
        <f aca="false">(U67+W67)/Z67</f>
        <v>0.571428571428571</v>
      </c>
      <c r="Y67" s="83" t="n">
        <v>3</v>
      </c>
      <c r="Z67" s="36" t="n">
        <f aca="false">U67+W67+Y67</f>
        <v>7</v>
      </c>
      <c r="AA67" s="39" t="n">
        <f aca="false">T67</f>
        <v>0</v>
      </c>
      <c r="AB67" s="44" t="s">
        <v>65</v>
      </c>
      <c r="AC67" s="38" t="n">
        <f aca="false">Z67</f>
        <v>7</v>
      </c>
      <c r="AD67" s="45" t="n">
        <f aca="false">(T67+Z67)/AQ67</f>
        <v>0.102941176470588</v>
      </c>
      <c r="AE67" s="84" t="n">
        <v>13</v>
      </c>
      <c r="AF67" s="34" t="n">
        <f aca="false">AE67/AJ67</f>
        <v>0.288888888888889</v>
      </c>
      <c r="AG67" s="51" t="n">
        <v>18</v>
      </c>
      <c r="AH67" s="42" t="n">
        <f aca="false">(AE67+AG67)/AJ67</f>
        <v>0.688888888888889</v>
      </c>
      <c r="AI67" s="83" t="n">
        <v>14</v>
      </c>
      <c r="AJ67" s="36" t="n">
        <f aca="false">AE67+AG67+AI67</f>
        <v>45</v>
      </c>
      <c r="AK67" s="49" t="n">
        <f aca="false">AJ67/AQ67</f>
        <v>0.661764705882353</v>
      </c>
      <c r="AL67" s="50" t="n">
        <v>7</v>
      </c>
      <c r="AM67" s="36" t="n">
        <v>8</v>
      </c>
      <c r="AN67" s="36" t="n">
        <v>1</v>
      </c>
      <c r="AO67" s="36" t="n">
        <f aca="false">SUM(AL67:AN67)</f>
        <v>16</v>
      </c>
      <c r="AP67" s="34" t="n">
        <f aca="false">AO67/AQ67</f>
        <v>0.235294117647059</v>
      </c>
      <c r="AQ67" s="51" t="n">
        <f aca="false">AO67+AJ67+Z67+T67</f>
        <v>68</v>
      </c>
      <c r="AR67" s="47" t="n">
        <v>1</v>
      </c>
      <c r="AS67" s="53" t="n">
        <f aca="false">(AQ67-AR67)/F67</f>
        <v>0.893333333333333</v>
      </c>
      <c r="AT67" s="54" t="n">
        <f aca="false">AQ67+S67+N67</f>
        <v>75</v>
      </c>
      <c r="AU67" s="55" t="n">
        <v>2</v>
      </c>
      <c r="AV67" s="146" t="s">
        <v>125</v>
      </c>
      <c r="AW67" s="57"/>
      <c r="AX67" s="5" t="n">
        <f aca="false">AM67+AL67+AI67+AG67+AE67+Y67+W67+U67+T67+R67+Q67+P67+O67+M67+L67+K67+J67+AN67</f>
        <v>75</v>
      </c>
      <c r="AY67" s="85" t="s">
        <v>126</v>
      </c>
      <c r="AZ67" s="59" t="n">
        <v>10</v>
      </c>
      <c r="BC67" s="5" t="n">
        <v>5</v>
      </c>
      <c r="BF67" s="5" t="n">
        <v>5</v>
      </c>
      <c r="BH67" s="5" t="n">
        <f aca="false">SUM(BC67:BG67)</f>
        <v>10</v>
      </c>
    </row>
    <row r="68" s="5" customFormat="true" ht="24" hidden="false" customHeight="false" outlineLevel="0" collapsed="false">
      <c r="A68" s="30"/>
      <c r="B68" s="93"/>
      <c r="C68" s="93"/>
      <c r="D68" s="93"/>
      <c r="E68" s="93"/>
      <c r="F68" s="93"/>
      <c r="G68" s="60" t="s">
        <v>68</v>
      </c>
      <c r="H68" s="90" t="n">
        <v>6</v>
      </c>
      <c r="I68" s="62" t="n">
        <f aca="false">H68/F67</f>
        <v>0.08</v>
      </c>
      <c r="J68" s="59"/>
      <c r="K68" s="59" t="n">
        <v>1</v>
      </c>
      <c r="L68" s="59" t="n">
        <v>5</v>
      </c>
      <c r="M68" s="62"/>
      <c r="N68" s="64" t="n">
        <f aca="false">SUM(J68:M68)</f>
        <v>6</v>
      </c>
      <c r="O68" s="65"/>
      <c r="P68" s="74" t="n">
        <v>1</v>
      </c>
      <c r="Q68" s="63"/>
      <c r="R68" s="74"/>
      <c r="S68" s="66" t="n">
        <f aca="false">SUM(O68:R68)</f>
        <v>1</v>
      </c>
      <c r="T68" s="67"/>
      <c r="U68" s="63"/>
      <c r="V68" s="68" t="n">
        <f aca="false">U68/Z68</f>
        <v>0</v>
      </c>
      <c r="W68" s="63"/>
      <c r="X68" s="68" t="n">
        <f aca="false">(U68+W68)/Z68</f>
        <v>0</v>
      </c>
      <c r="Y68" s="83" t="n">
        <v>7</v>
      </c>
      <c r="Z68" s="63" t="n">
        <f aca="false">U68+W68+Y68</f>
        <v>7</v>
      </c>
      <c r="AA68" s="66" t="n">
        <f aca="false">T68</f>
        <v>0</v>
      </c>
      <c r="AB68" s="69" t="s">
        <v>65</v>
      </c>
      <c r="AC68" s="65" t="n">
        <f aca="false">Z68</f>
        <v>7</v>
      </c>
      <c r="AD68" s="70" t="n">
        <f aca="false">(T68+Z68)/AQ68</f>
        <v>0.0958904109589041</v>
      </c>
      <c r="AE68" s="86" t="n">
        <v>8</v>
      </c>
      <c r="AF68" s="62" t="n">
        <f aca="false">AE68/AJ68</f>
        <v>0.186046511627907</v>
      </c>
      <c r="AG68" s="74" t="n">
        <v>17</v>
      </c>
      <c r="AH68" s="68" t="n">
        <f aca="false">(AE68+AG68)/AJ68</f>
        <v>0.581395348837209</v>
      </c>
      <c r="AI68" s="83" t="n">
        <v>18</v>
      </c>
      <c r="AJ68" s="63" t="n">
        <f aca="false">AE68+AG68+AI68</f>
        <v>43</v>
      </c>
      <c r="AK68" s="72" t="n">
        <f aca="false">AJ68/AQ68</f>
        <v>0.589041095890411</v>
      </c>
      <c r="AL68" s="73" t="n">
        <v>9</v>
      </c>
      <c r="AM68" s="63" t="n">
        <v>11</v>
      </c>
      <c r="AN68" s="63" t="n">
        <v>3</v>
      </c>
      <c r="AO68" s="63" t="n">
        <f aca="false">SUM(AL68:AN68)</f>
        <v>23</v>
      </c>
      <c r="AP68" s="62" t="n">
        <f aca="false">AO68/AQ68</f>
        <v>0.315068493150685</v>
      </c>
      <c r="AQ68" s="74" t="n">
        <f aca="false">AO68+AJ68+Z68+T68</f>
        <v>73</v>
      </c>
      <c r="AR68" s="59" t="n">
        <v>1</v>
      </c>
      <c r="AS68" s="76" t="n">
        <f aca="false">(AQ68-AR68)/F67</f>
        <v>0.96</v>
      </c>
      <c r="AT68" s="77" t="n">
        <f aca="false">AQ68+S68+N68</f>
        <v>80</v>
      </c>
      <c r="AU68" s="55"/>
      <c r="AV68" s="146"/>
      <c r="AW68" s="57"/>
      <c r="AX68" s="5" t="n">
        <f aca="false">AM68+AL68+AI68+AG68+AE68+Y68+W68+U68+T68+R68+Q68+P68+O68+M68+L68+K68+J68+AN68</f>
        <v>80</v>
      </c>
      <c r="AY68" s="85"/>
      <c r="AZ68" s="59"/>
      <c r="BH68" s="5" t="n">
        <f aca="false">SUM(BC68:BG68)</f>
        <v>0</v>
      </c>
    </row>
    <row r="69" s="5" customFormat="true" ht="24" hidden="false" customHeight="false" outlineLevel="0" collapsed="false">
      <c r="A69" s="30"/>
      <c r="B69" s="93"/>
      <c r="C69" s="93"/>
      <c r="D69" s="93"/>
      <c r="E69" s="93"/>
      <c r="F69" s="93"/>
      <c r="G69" s="60" t="s">
        <v>69</v>
      </c>
      <c r="H69" s="61" t="n">
        <f aca="false">H67-H68</f>
        <v>0</v>
      </c>
      <c r="I69" s="30"/>
      <c r="J69" s="30" t="n">
        <f aca="false">J67-J68</f>
        <v>0</v>
      </c>
      <c r="K69" s="30" t="n">
        <f aca="false">K67-K68</f>
        <v>0</v>
      </c>
      <c r="L69" s="30" t="n">
        <f aca="false">L67-L68</f>
        <v>0</v>
      </c>
      <c r="M69" s="30" t="n">
        <f aca="false">M67-M68</f>
        <v>0</v>
      </c>
      <c r="N69" s="78" t="n">
        <f aca="false">N67-N68</f>
        <v>0</v>
      </c>
      <c r="O69" s="61" t="n">
        <f aca="false">O67-O68</f>
        <v>0</v>
      </c>
      <c r="P69" s="30" t="n">
        <f aca="false">P67-P68</f>
        <v>0</v>
      </c>
      <c r="Q69" s="30" t="n">
        <f aca="false">Q67-Q68</f>
        <v>0</v>
      </c>
      <c r="R69" s="30" t="n">
        <f aca="false">R67-R68</f>
        <v>0</v>
      </c>
      <c r="S69" s="78" t="n">
        <f aca="false">S67-S68</f>
        <v>0</v>
      </c>
      <c r="T69" s="61" t="n">
        <f aca="false">T67-T68</f>
        <v>0</v>
      </c>
      <c r="U69" s="30" t="n">
        <f aca="false">U67-U68</f>
        <v>1</v>
      </c>
      <c r="V69" s="68"/>
      <c r="W69" s="30" t="n">
        <f aca="false">W67-W68</f>
        <v>3</v>
      </c>
      <c r="X69" s="68"/>
      <c r="Y69" s="79" t="n">
        <f aca="false">Y67-Y68</f>
        <v>-4</v>
      </c>
      <c r="Z69" s="63" t="n">
        <f aca="false">Z67-Z68</f>
        <v>0</v>
      </c>
      <c r="AA69" s="60"/>
      <c r="AB69" s="69"/>
      <c r="AC69" s="80"/>
      <c r="AD69" s="60"/>
      <c r="AE69" s="81" t="n">
        <f aca="false">AE67-AE68</f>
        <v>5</v>
      </c>
      <c r="AF69" s="62"/>
      <c r="AG69" s="30" t="n">
        <f aca="false">AG67-AG68</f>
        <v>1</v>
      </c>
      <c r="AH69" s="68"/>
      <c r="AI69" s="79" t="n">
        <f aca="false">AI67-AI68</f>
        <v>-4</v>
      </c>
      <c r="AJ69" s="63" t="n">
        <f aca="false">AJ67-AJ68</f>
        <v>2</v>
      </c>
      <c r="AK69" s="82"/>
      <c r="AL69" s="80" t="n">
        <f aca="false">AL67-AL68</f>
        <v>-2</v>
      </c>
      <c r="AM69" s="30" t="n">
        <f aca="false">AM67-AM68</f>
        <v>-3</v>
      </c>
      <c r="AN69" s="30" t="n">
        <f aca="false">AN67-AN68</f>
        <v>-2</v>
      </c>
      <c r="AO69" s="30" t="n">
        <f aca="false">AO67-AO68</f>
        <v>-7</v>
      </c>
      <c r="AP69" s="30"/>
      <c r="AQ69" s="30" t="n">
        <f aca="false">AQ67-AQ68</f>
        <v>-5</v>
      </c>
      <c r="AR69" s="30" t="n">
        <f aca="false">AR67-AR68</f>
        <v>0</v>
      </c>
      <c r="AS69" s="76"/>
      <c r="AT69" s="77" t="n">
        <f aca="false">AT67-AT68</f>
        <v>-5</v>
      </c>
      <c r="AU69" s="55"/>
      <c r="AV69" s="146"/>
      <c r="AW69" s="57"/>
      <c r="AX69" s="5" t="n">
        <f aca="false">AM69+AL69+AI69+AG69+AE69+Y69+W69+U69+T69+R69+Q69+P69+O69+M69+L69+K69+J69+AN69</f>
        <v>-5</v>
      </c>
      <c r="AY69" s="85"/>
      <c r="AZ69" s="59"/>
      <c r="BH69" s="5" t="n">
        <f aca="false">SUM(BC69:BG69)</f>
        <v>0</v>
      </c>
    </row>
    <row r="70" s="5" customFormat="true" ht="24" hidden="false" customHeight="true" outlineLevel="0" collapsed="false">
      <c r="A70" s="30" t="n">
        <v>6</v>
      </c>
      <c r="B70" s="93" t="s">
        <v>127</v>
      </c>
      <c r="C70" s="59" t="n">
        <v>82</v>
      </c>
      <c r="D70" s="59" t="n">
        <v>85</v>
      </c>
      <c r="E70" s="59" t="n">
        <v>91</v>
      </c>
      <c r="F70" s="59" t="n">
        <v>82</v>
      </c>
      <c r="G70" s="32" t="s">
        <v>64</v>
      </c>
      <c r="H70" s="87" t="n">
        <v>5</v>
      </c>
      <c r="I70" s="34" t="n">
        <f aca="false">H70/F70</f>
        <v>0.0609756097560976</v>
      </c>
      <c r="J70" s="47"/>
      <c r="K70" s="47" t="n">
        <v>1</v>
      </c>
      <c r="L70" s="47" t="n">
        <v>5</v>
      </c>
      <c r="M70" s="34"/>
      <c r="N70" s="37" t="n">
        <f aca="false">SUM(J70:M70)</f>
        <v>6</v>
      </c>
      <c r="O70" s="38"/>
      <c r="P70" s="51" t="n">
        <v>2</v>
      </c>
      <c r="Q70" s="36"/>
      <c r="R70" s="51" t="n">
        <v>1</v>
      </c>
      <c r="S70" s="39" t="n">
        <f aca="false">SUM(O70:R70)</f>
        <v>3</v>
      </c>
      <c r="T70" s="40"/>
      <c r="U70" s="36" t="n">
        <v>1</v>
      </c>
      <c r="V70" s="42" t="n">
        <f aca="false">U70/Z70</f>
        <v>0.142857142857143</v>
      </c>
      <c r="W70" s="36" t="n">
        <v>3</v>
      </c>
      <c r="X70" s="42" t="n">
        <f aca="false">(U70+W70)/Z70</f>
        <v>0.571428571428571</v>
      </c>
      <c r="Y70" s="83" t="n">
        <v>3</v>
      </c>
      <c r="Z70" s="36" t="n">
        <f aca="false">U70+W70+Y70</f>
        <v>7</v>
      </c>
      <c r="AA70" s="39" t="n">
        <f aca="false">T70</f>
        <v>0</v>
      </c>
      <c r="AB70" s="44" t="s">
        <v>65</v>
      </c>
      <c r="AC70" s="38" t="n">
        <f aca="false">Z70</f>
        <v>7</v>
      </c>
      <c r="AD70" s="45" t="n">
        <f aca="false">(T70+Z70)/AQ70</f>
        <v>0.0958904109589041</v>
      </c>
      <c r="AE70" s="84" t="n">
        <v>16</v>
      </c>
      <c r="AF70" s="34" t="n">
        <f aca="false">AE70/AJ70</f>
        <v>0.285714285714286</v>
      </c>
      <c r="AG70" s="51" t="n">
        <v>23</v>
      </c>
      <c r="AH70" s="42" t="n">
        <f aca="false">(AE70+AG70)/AJ70</f>
        <v>0.696428571428571</v>
      </c>
      <c r="AI70" s="83" t="n">
        <v>17</v>
      </c>
      <c r="AJ70" s="36" t="n">
        <f aca="false">AE70+AG70+AI70</f>
        <v>56</v>
      </c>
      <c r="AK70" s="49" t="n">
        <f aca="false">AJ70/AQ70</f>
        <v>0.767123287671233</v>
      </c>
      <c r="AL70" s="50" t="n">
        <v>5</v>
      </c>
      <c r="AM70" s="36" t="n">
        <v>5</v>
      </c>
      <c r="AN70" s="36"/>
      <c r="AO70" s="36" t="n">
        <f aca="false">SUM(AL70:AN70)</f>
        <v>10</v>
      </c>
      <c r="AP70" s="34" t="n">
        <f aca="false">AO70/AQ70</f>
        <v>0.136986301369863</v>
      </c>
      <c r="AQ70" s="51" t="n">
        <f aca="false">AO70+AJ70+Z70+T70</f>
        <v>73</v>
      </c>
      <c r="AR70" s="47" t="n">
        <v>1</v>
      </c>
      <c r="AS70" s="53" t="n">
        <f aca="false">(AQ70-AR70)/F70</f>
        <v>0.878048780487805</v>
      </c>
      <c r="AT70" s="54" t="n">
        <f aca="false">AQ70+S70+N70</f>
        <v>82</v>
      </c>
      <c r="AU70" s="55" t="n">
        <v>5</v>
      </c>
      <c r="AV70" s="88" t="s">
        <v>128</v>
      </c>
      <c r="AW70" s="99" t="s">
        <v>129</v>
      </c>
      <c r="AX70" s="5" t="n">
        <f aca="false">AM70+AL70+AI70+AG70+AE70+Y70+W70+U70+T70+R70+Q70+P70+O70+M70+L70+K70+J70+AN70</f>
        <v>82</v>
      </c>
      <c r="AY70" s="58" t="s">
        <v>130</v>
      </c>
      <c r="AZ70" s="59" t="n">
        <v>4</v>
      </c>
      <c r="BC70" s="5" t="n">
        <v>3</v>
      </c>
      <c r="BD70" s="5" t="n">
        <v>1</v>
      </c>
      <c r="BH70" s="5" t="n">
        <f aca="false">SUM(BC70:BG70)</f>
        <v>4</v>
      </c>
    </row>
    <row r="71" s="5" customFormat="true" ht="24" hidden="false" customHeight="false" outlineLevel="0" collapsed="false">
      <c r="A71" s="30"/>
      <c r="B71" s="93"/>
      <c r="C71" s="93"/>
      <c r="D71" s="93"/>
      <c r="E71" s="93"/>
      <c r="F71" s="93"/>
      <c r="G71" s="60" t="s">
        <v>68</v>
      </c>
      <c r="H71" s="90" t="n">
        <v>5</v>
      </c>
      <c r="I71" s="62" t="n">
        <f aca="false">H71/F70</f>
        <v>0.0609756097560976</v>
      </c>
      <c r="J71" s="59"/>
      <c r="K71" s="59" t="n">
        <v>1</v>
      </c>
      <c r="L71" s="59" t="n">
        <v>5</v>
      </c>
      <c r="M71" s="62"/>
      <c r="N71" s="64" t="n">
        <f aca="false">SUM(J71:M71)</f>
        <v>6</v>
      </c>
      <c r="O71" s="65"/>
      <c r="P71" s="74" t="n">
        <v>2</v>
      </c>
      <c r="Q71" s="63"/>
      <c r="R71" s="74" t="n">
        <v>1</v>
      </c>
      <c r="S71" s="66" t="n">
        <f aca="false">SUM(O71:R71)</f>
        <v>3</v>
      </c>
      <c r="T71" s="67"/>
      <c r="U71" s="63"/>
      <c r="V71" s="68" t="n">
        <f aca="false">U71/Z71</f>
        <v>0</v>
      </c>
      <c r="W71" s="63"/>
      <c r="X71" s="68" t="n">
        <f aca="false">(U71+W71)/Z71</f>
        <v>0</v>
      </c>
      <c r="Y71" s="83" t="n">
        <v>7</v>
      </c>
      <c r="Z71" s="63" t="n">
        <f aca="false">U71+W71+Y71</f>
        <v>7</v>
      </c>
      <c r="AA71" s="66" t="n">
        <f aca="false">T71</f>
        <v>0</v>
      </c>
      <c r="AB71" s="69" t="s">
        <v>65</v>
      </c>
      <c r="AC71" s="65" t="n">
        <f aca="false">Z71</f>
        <v>7</v>
      </c>
      <c r="AD71" s="70" t="n">
        <f aca="false">(T71+Z71)/AQ71</f>
        <v>0.0909090909090909</v>
      </c>
      <c r="AE71" s="86" t="n">
        <v>14</v>
      </c>
      <c r="AF71" s="62" t="n">
        <f aca="false">AE71/AJ71</f>
        <v>0.25</v>
      </c>
      <c r="AG71" s="74" t="n">
        <v>24</v>
      </c>
      <c r="AH71" s="68" t="n">
        <f aca="false">(AE71+AG71)/AJ71</f>
        <v>0.678571428571429</v>
      </c>
      <c r="AI71" s="83" t="n">
        <v>18</v>
      </c>
      <c r="AJ71" s="63" t="n">
        <f aca="false">AE71+AG71+AI71</f>
        <v>56</v>
      </c>
      <c r="AK71" s="72" t="n">
        <f aca="false">AJ71/AQ71</f>
        <v>0.727272727272727</v>
      </c>
      <c r="AL71" s="73" t="n">
        <v>5</v>
      </c>
      <c r="AM71" s="63" t="n">
        <v>7</v>
      </c>
      <c r="AN71" s="63" t="n">
        <v>2</v>
      </c>
      <c r="AO71" s="63" t="n">
        <f aca="false">SUM(AL71:AN71)</f>
        <v>14</v>
      </c>
      <c r="AP71" s="62" t="n">
        <f aca="false">AO71/AQ71</f>
        <v>0.181818181818182</v>
      </c>
      <c r="AQ71" s="74" t="n">
        <f aca="false">AO71+AJ71+Z71+T71</f>
        <v>77</v>
      </c>
      <c r="AR71" s="59" t="n">
        <v>1</v>
      </c>
      <c r="AS71" s="76" t="n">
        <f aca="false">(AQ71-AR71)/F70</f>
        <v>0.926829268292683</v>
      </c>
      <c r="AT71" s="77" t="n">
        <f aca="false">AQ71+S71+N71</f>
        <v>86</v>
      </c>
      <c r="AU71" s="55"/>
      <c r="AV71" s="88"/>
      <c r="AW71" s="99"/>
      <c r="AX71" s="5" t="n">
        <f aca="false">AM71+AL71+AI71+AG71+AE71+Y71+W71+U71+T71+R71+Q71+P71+O71+M71+L71+K71+J71+AN71</f>
        <v>86</v>
      </c>
      <c r="AY71" s="58"/>
      <c r="AZ71" s="59"/>
      <c r="BH71" s="5" t="n">
        <f aca="false">SUM(BC71:BG71)</f>
        <v>0</v>
      </c>
    </row>
    <row r="72" s="5" customFormat="true" ht="24" hidden="false" customHeight="false" outlineLevel="0" collapsed="false">
      <c r="A72" s="30"/>
      <c r="B72" s="93"/>
      <c r="C72" s="93"/>
      <c r="D72" s="93"/>
      <c r="E72" s="93"/>
      <c r="F72" s="93"/>
      <c r="G72" s="60" t="s">
        <v>69</v>
      </c>
      <c r="H72" s="61" t="n">
        <f aca="false">H70-H71</f>
        <v>0</v>
      </c>
      <c r="I72" s="30"/>
      <c r="J72" s="30" t="n">
        <f aca="false">J70-J71</f>
        <v>0</v>
      </c>
      <c r="K72" s="30" t="n">
        <f aca="false">K70-K71</f>
        <v>0</v>
      </c>
      <c r="L72" s="30" t="n">
        <f aca="false">L70-L71</f>
        <v>0</v>
      </c>
      <c r="M72" s="30" t="n">
        <f aca="false">M70-M71</f>
        <v>0</v>
      </c>
      <c r="N72" s="78" t="n">
        <f aca="false">N70-N71</f>
        <v>0</v>
      </c>
      <c r="O72" s="61" t="n">
        <f aca="false">O70-O71</f>
        <v>0</v>
      </c>
      <c r="P72" s="30" t="n">
        <f aca="false">P70-P71</f>
        <v>0</v>
      </c>
      <c r="Q72" s="30" t="n">
        <f aca="false">Q70-Q71</f>
        <v>0</v>
      </c>
      <c r="R72" s="30" t="n">
        <f aca="false">R70-R71</f>
        <v>0</v>
      </c>
      <c r="S72" s="78" t="n">
        <f aca="false">S70-S71</f>
        <v>0</v>
      </c>
      <c r="T72" s="61" t="n">
        <f aca="false">T70-T71</f>
        <v>0</v>
      </c>
      <c r="U72" s="30" t="n">
        <f aca="false">U70-U71</f>
        <v>1</v>
      </c>
      <c r="V72" s="68"/>
      <c r="W72" s="30" t="n">
        <f aca="false">W70-W71</f>
        <v>3</v>
      </c>
      <c r="X72" s="68"/>
      <c r="Y72" s="79" t="n">
        <f aca="false">Y70-Y71</f>
        <v>-4</v>
      </c>
      <c r="Z72" s="63" t="n">
        <f aca="false">Z70-Z71</f>
        <v>0</v>
      </c>
      <c r="AA72" s="60"/>
      <c r="AB72" s="69"/>
      <c r="AC72" s="80"/>
      <c r="AD72" s="60"/>
      <c r="AE72" s="81" t="n">
        <f aca="false">AE70-AE71</f>
        <v>2</v>
      </c>
      <c r="AF72" s="62"/>
      <c r="AG72" s="30" t="n">
        <f aca="false">AG70-AG71</f>
        <v>-1</v>
      </c>
      <c r="AH72" s="68"/>
      <c r="AI72" s="79" t="n">
        <f aca="false">AI70-AI71</f>
        <v>-1</v>
      </c>
      <c r="AJ72" s="63" t="n">
        <f aca="false">AJ70-AJ71</f>
        <v>0</v>
      </c>
      <c r="AK72" s="82"/>
      <c r="AL72" s="80" t="n">
        <f aca="false">AL70-AL71</f>
        <v>0</v>
      </c>
      <c r="AM72" s="30" t="n">
        <f aca="false">AM70-AM71</f>
        <v>-2</v>
      </c>
      <c r="AN72" s="30" t="n">
        <f aca="false">AN70-AN71</f>
        <v>-2</v>
      </c>
      <c r="AO72" s="30" t="n">
        <f aca="false">AO70-AO71</f>
        <v>-4</v>
      </c>
      <c r="AP72" s="30"/>
      <c r="AQ72" s="30" t="n">
        <f aca="false">AQ70-AQ71</f>
        <v>-4</v>
      </c>
      <c r="AR72" s="30" t="n">
        <f aca="false">AR70-AR71</f>
        <v>0</v>
      </c>
      <c r="AS72" s="76"/>
      <c r="AT72" s="77" t="n">
        <f aca="false">AT70-AT71</f>
        <v>-4</v>
      </c>
      <c r="AU72" s="55"/>
      <c r="AV72" s="88"/>
      <c r="AW72" s="99"/>
      <c r="AX72" s="5" t="n">
        <f aca="false">AM72+AL72+AI72+AG72+AE72+Y72+W72+U72+T72+R72+Q72+P72+O72+M72+L72+K72+J72+AN72</f>
        <v>-4</v>
      </c>
      <c r="AY72" s="58"/>
      <c r="AZ72" s="59"/>
      <c r="BH72" s="5" t="n">
        <f aca="false">SUM(BC72:BG72)</f>
        <v>0</v>
      </c>
    </row>
    <row r="73" s="5" customFormat="true" ht="24" hidden="false" customHeight="true" outlineLevel="0" collapsed="false">
      <c r="A73" s="30" t="n">
        <v>7</v>
      </c>
      <c r="B73" s="93" t="s">
        <v>131</v>
      </c>
      <c r="C73" s="59" t="n">
        <v>38</v>
      </c>
      <c r="D73" s="59" t="n">
        <v>38</v>
      </c>
      <c r="E73" s="59" t="n">
        <v>41</v>
      </c>
      <c r="F73" s="59" t="n">
        <v>38</v>
      </c>
      <c r="G73" s="32" t="s">
        <v>64</v>
      </c>
      <c r="H73" s="87" t="n">
        <v>4</v>
      </c>
      <c r="I73" s="34" t="n">
        <f aca="false">H73/F73</f>
        <v>0.105263157894737</v>
      </c>
      <c r="J73" s="47"/>
      <c r="K73" s="47" t="n">
        <v>1</v>
      </c>
      <c r="L73" s="47" t="n">
        <v>3</v>
      </c>
      <c r="M73" s="34"/>
      <c r="N73" s="37" t="n">
        <f aca="false">SUM(J73:M73)</f>
        <v>4</v>
      </c>
      <c r="O73" s="38"/>
      <c r="P73" s="51"/>
      <c r="Q73" s="36"/>
      <c r="R73" s="51"/>
      <c r="S73" s="39" t="n">
        <f aca="false">SUM(O73:R73)</f>
        <v>0</v>
      </c>
      <c r="T73" s="40"/>
      <c r="U73" s="36" t="n">
        <v>1</v>
      </c>
      <c r="V73" s="42" t="n">
        <f aca="false">U73/Z73</f>
        <v>0.333333333333333</v>
      </c>
      <c r="W73" s="36" t="n">
        <v>1</v>
      </c>
      <c r="X73" s="42" t="n">
        <f aca="false">(U73+W73)/Z73</f>
        <v>0.666666666666667</v>
      </c>
      <c r="Y73" s="83" t="n">
        <v>1</v>
      </c>
      <c r="Z73" s="36" t="n">
        <f aca="false">U73+W73+Y73</f>
        <v>3</v>
      </c>
      <c r="AA73" s="39" t="n">
        <f aca="false">T73</f>
        <v>0</v>
      </c>
      <c r="AB73" s="44" t="s">
        <v>65</v>
      </c>
      <c r="AC73" s="38" t="n">
        <f aca="false">Z73</f>
        <v>3</v>
      </c>
      <c r="AD73" s="45" t="n">
        <f aca="false">(T73+Z73)/AQ73</f>
        <v>0.0882352941176471</v>
      </c>
      <c r="AE73" s="84" t="n">
        <v>6</v>
      </c>
      <c r="AF73" s="34" t="n">
        <f aca="false">AE73/AJ73</f>
        <v>0.272727272727273</v>
      </c>
      <c r="AG73" s="51" t="n">
        <v>9</v>
      </c>
      <c r="AH73" s="42" t="n">
        <f aca="false">(AE73+AG73)/AJ73</f>
        <v>0.681818181818182</v>
      </c>
      <c r="AI73" s="83" t="n">
        <v>7</v>
      </c>
      <c r="AJ73" s="36" t="n">
        <f aca="false">AE73+AG73+AI73</f>
        <v>22</v>
      </c>
      <c r="AK73" s="49" t="n">
        <f aca="false">AJ73/AQ73</f>
        <v>0.647058823529412</v>
      </c>
      <c r="AL73" s="50" t="n">
        <v>4</v>
      </c>
      <c r="AM73" s="36" t="n">
        <v>5</v>
      </c>
      <c r="AN73" s="36"/>
      <c r="AO73" s="36" t="n">
        <f aca="false">SUM(AL73:AN73)</f>
        <v>9</v>
      </c>
      <c r="AP73" s="34" t="n">
        <f aca="false">AO73/AQ73</f>
        <v>0.264705882352941</v>
      </c>
      <c r="AQ73" s="51" t="n">
        <f aca="false">AO73+AJ73+Z73+T73</f>
        <v>34</v>
      </c>
      <c r="AR73" s="47"/>
      <c r="AS73" s="53" t="n">
        <f aca="false">(AQ73-AR73)/F73</f>
        <v>0.894736842105263</v>
      </c>
      <c r="AT73" s="54" t="n">
        <f aca="false">AQ73+S73+N73</f>
        <v>38</v>
      </c>
      <c r="AU73" s="55" t="n">
        <v>2</v>
      </c>
      <c r="AV73" s="88" t="s">
        <v>132</v>
      </c>
      <c r="AW73" s="57"/>
      <c r="AX73" s="5" t="n">
        <f aca="false">AM73+AL73+AI73+AG73+AE73+Y73+W73+U73+T73+R73+Q73+P73+O73+M73+L73+K73+J73+AN73</f>
        <v>38</v>
      </c>
      <c r="AY73" s="58" t="s">
        <v>133</v>
      </c>
      <c r="AZ73" s="59" t="n">
        <v>1</v>
      </c>
      <c r="BC73" s="5" t="n">
        <v>1</v>
      </c>
      <c r="BH73" s="5" t="n">
        <f aca="false">SUM(BC73:BG73)</f>
        <v>1</v>
      </c>
    </row>
    <row r="74" s="5" customFormat="true" ht="24" hidden="false" customHeight="false" outlineLevel="0" collapsed="false">
      <c r="A74" s="30"/>
      <c r="B74" s="93"/>
      <c r="C74" s="93"/>
      <c r="D74" s="93"/>
      <c r="E74" s="93"/>
      <c r="F74" s="93"/>
      <c r="G74" s="60" t="s">
        <v>68</v>
      </c>
      <c r="H74" s="90" t="n">
        <v>4</v>
      </c>
      <c r="I74" s="62" t="n">
        <f aca="false">H74/F73</f>
        <v>0.105263157894737</v>
      </c>
      <c r="J74" s="59"/>
      <c r="K74" s="59" t="n">
        <v>1</v>
      </c>
      <c r="L74" s="59" t="n">
        <v>3</v>
      </c>
      <c r="M74" s="62"/>
      <c r="N74" s="64" t="n">
        <f aca="false">SUM(J74:M74)</f>
        <v>4</v>
      </c>
      <c r="O74" s="65"/>
      <c r="P74" s="74"/>
      <c r="Q74" s="63"/>
      <c r="R74" s="74"/>
      <c r="S74" s="66" t="n">
        <f aca="false">SUM(O74:R74)</f>
        <v>0</v>
      </c>
      <c r="T74" s="67"/>
      <c r="U74" s="63"/>
      <c r="V74" s="68" t="n">
        <f aca="false">U74/Z74</f>
        <v>0</v>
      </c>
      <c r="W74" s="63"/>
      <c r="X74" s="68" t="n">
        <f aca="false">(U74+W74)/Z74</f>
        <v>0</v>
      </c>
      <c r="Y74" s="83" t="n">
        <v>2</v>
      </c>
      <c r="Z74" s="63" t="n">
        <f aca="false">U74+W74+Y74</f>
        <v>2</v>
      </c>
      <c r="AA74" s="66" t="n">
        <f aca="false">T74</f>
        <v>0</v>
      </c>
      <c r="AB74" s="69" t="s">
        <v>65</v>
      </c>
      <c r="AC74" s="65" t="n">
        <f aca="false">Z74</f>
        <v>2</v>
      </c>
      <c r="AD74" s="70" t="n">
        <f aca="false">(T74+Z74)/AQ74</f>
        <v>0.0571428571428571</v>
      </c>
      <c r="AE74" s="86" t="n">
        <v>4</v>
      </c>
      <c r="AF74" s="62" t="n">
        <f aca="false">AE74/AJ74</f>
        <v>0.19047619047619</v>
      </c>
      <c r="AG74" s="74" t="n">
        <v>9</v>
      </c>
      <c r="AH74" s="68" t="n">
        <f aca="false">(AE74+AG74)/AJ74</f>
        <v>0.619047619047619</v>
      </c>
      <c r="AI74" s="83" t="n">
        <v>8</v>
      </c>
      <c r="AJ74" s="63" t="n">
        <f aca="false">AE74+AG74+AI74</f>
        <v>21</v>
      </c>
      <c r="AK74" s="72" t="n">
        <f aca="false">AJ74/AQ74</f>
        <v>0.6</v>
      </c>
      <c r="AL74" s="73" t="n">
        <v>5</v>
      </c>
      <c r="AM74" s="63" t="n">
        <v>6</v>
      </c>
      <c r="AN74" s="63" t="n">
        <v>1</v>
      </c>
      <c r="AO74" s="63" t="n">
        <f aca="false">SUM(AL74:AN74)</f>
        <v>12</v>
      </c>
      <c r="AP74" s="62" t="n">
        <f aca="false">AO74/AQ74</f>
        <v>0.342857142857143</v>
      </c>
      <c r="AQ74" s="74" t="n">
        <f aca="false">AO74+AJ74+Z74+T74</f>
        <v>35</v>
      </c>
      <c r="AR74" s="59"/>
      <c r="AS74" s="76" t="n">
        <f aca="false">(AQ74-AR74)/F73</f>
        <v>0.921052631578947</v>
      </c>
      <c r="AT74" s="77" t="n">
        <f aca="false">AQ74+S74+N74</f>
        <v>39</v>
      </c>
      <c r="AU74" s="55"/>
      <c r="AV74" s="88"/>
      <c r="AW74" s="57"/>
      <c r="AX74" s="5" t="n">
        <f aca="false">AM74+AL74+AI74+AG74+AE74+Y74+W74+U74+T74+R74+Q74+P74+O74+M74+L74+K74+J74+AN74</f>
        <v>39</v>
      </c>
      <c r="AY74" s="58"/>
      <c r="AZ74" s="59"/>
      <c r="BH74" s="5" t="n">
        <f aca="false">SUM(BC74:BG74)</f>
        <v>0</v>
      </c>
    </row>
    <row r="75" s="5" customFormat="true" ht="24" hidden="false" customHeight="false" outlineLevel="0" collapsed="false">
      <c r="A75" s="30"/>
      <c r="B75" s="93"/>
      <c r="C75" s="93"/>
      <c r="D75" s="93"/>
      <c r="E75" s="93"/>
      <c r="F75" s="93"/>
      <c r="G75" s="60" t="s">
        <v>69</v>
      </c>
      <c r="H75" s="61" t="n">
        <f aca="false">H73-H74</f>
        <v>0</v>
      </c>
      <c r="I75" s="30"/>
      <c r="J75" s="30" t="n">
        <f aca="false">J73-J74</f>
        <v>0</v>
      </c>
      <c r="K75" s="30" t="n">
        <f aca="false">K73-K74</f>
        <v>0</v>
      </c>
      <c r="L75" s="30" t="n">
        <f aca="false">L73-L74</f>
        <v>0</v>
      </c>
      <c r="M75" s="30" t="n">
        <f aca="false">M73-M74</f>
        <v>0</v>
      </c>
      <c r="N75" s="78" t="n">
        <f aca="false">N73-N74</f>
        <v>0</v>
      </c>
      <c r="O75" s="61" t="n">
        <f aca="false">O73-O74</f>
        <v>0</v>
      </c>
      <c r="P75" s="30" t="n">
        <f aca="false">P73-P74</f>
        <v>0</v>
      </c>
      <c r="Q75" s="30" t="n">
        <f aca="false">Q73-Q74</f>
        <v>0</v>
      </c>
      <c r="R75" s="30" t="n">
        <f aca="false">R73-R74</f>
        <v>0</v>
      </c>
      <c r="S75" s="78" t="n">
        <f aca="false">S73-S74</f>
        <v>0</v>
      </c>
      <c r="T75" s="61" t="n">
        <f aca="false">T73-T74</f>
        <v>0</v>
      </c>
      <c r="U75" s="30" t="n">
        <f aca="false">U73-U74</f>
        <v>1</v>
      </c>
      <c r="V75" s="68"/>
      <c r="W75" s="30" t="n">
        <f aca="false">W73-W74</f>
        <v>1</v>
      </c>
      <c r="X75" s="68"/>
      <c r="Y75" s="79" t="n">
        <f aca="false">Y73-Y74</f>
        <v>-1</v>
      </c>
      <c r="Z75" s="63" t="n">
        <f aca="false">Z73-Z74</f>
        <v>1</v>
      </c>
      <c r="AA75" s="60"/>
      <c r="AB75" s="69"/>
      <c r="AC75" s="80"/>
      <c r="AD75" s="60"/>
      <c r="AE75" s="81" t="n">
        <f aca="false">AE73-AE74</f>
        <v>2</v>
      </c>
      <c r="AF75" s="62"/>
      <c r="AG75" s="30" t="n">
        <f aca="false">AG73-AG74</f>
        <v>0</v>
      </c>
      <c r="AH75" s="68"/>
      <c r="AI75" s="79" t="n">
        <f aca="false">AI73-AI74</f>
        <v>-1</v>
      </c>
      <c r="AJ75" s="63" t="n">
        <f aca="false">AJ73-AJ74</f>
        <v>1</v>
      </c>
      <c r="AK75" s="82"/>
      <c r="AL75" s="80" t="n">
        <f aca="false">AL73-AL74</f>
        <v>-1</v>
      </c>
      <c r="AM75" s="30" t="n">
        <f aca="false">AM73-AM74</f>
        <v>-1</v>
      </c>
      <c r="AN75" s="30" t="n">
        <f aca="false">AN73-AN74</f>
        <v>-1</v>
      </c>
      <c r="AO75" s="30" t="n">
        <f aca="false">AO73-AO74</f>
        <v>-3</v>
      </c>
      <c r="AP75" s="30"/>
      <c r="AQ75" s="30" t="n">
        <f aca="false">AQ73-AQ74</f>
        <v>-1</v>
      </c>
      <c r="AR75" s="30" t="n">
        <f aca="false">AR73-AR74</f>
        <v>0</v>
      </c>
      <c r="AS75" s="76"/>
      <c r="AT75" s="77" t="n">
        <f aca="false">AT73-AT74</f>
        <v>-1</v>
      </c>
      <c r="AU75" s="55"/>
      <c r="AV75" s="88"/>
      <c r="AW75" s="57"/>
      <c r="AX75" s="5" t="n">
        <f aca="false">AM75+AL75+AI75+AG75+AE75+Y75+W75+U75+T75+R75+Q75+P75+O75+M75+L75+K75+J75+AN75</f>
        <v>-1</v>
      </c>
      <c r="AY75" s="58"/>
      <c r="AZ75" s="59"/>
      <c r="BH75" s="5" t="n">
        <f aca="false">SUM(BC75:BG75)</f>
        <v>0</v>
      </c>
    </row>
    <row r="76" s="5" customFormat="true" ht="24" hidden="false" customHeight="true" outlineLevel="0" collapsed="false">
      <c r="A76" s="30" t="n">
        <v>8</v>
      </c>
      <c r="B76" s="93" t="s">
        <v>134</v>
      </c>
      <c r="C76" s="59" t="n">
        <v>57</v>
      </c>
      <c r="D76" s="59" t="n">
        <v>50</v>
      </c>
      <c r="E76" s="59" t="n">
        <v>62</v>
      </c>
      <c r="F76" s="59" t="n">
        <v>57</v>
      </c>
      <c r="G76" s="32" t="s">
        <v>64</v>
      </c>
      <c r="H76" s="87" t="n">
        <v>6</v>
      </c>
      <c r="I76" s="34" t="n">
        <f aca="false">H76/F76</f>
        <v>0.105263157894737</v>
      </c>
      <c r="J76" s="47"/>
      <c r="K76" s="47" t="n">
        <v>1</v>
      </c>
      <c r="L76" s="47" t="n">
        <v>5</v>
      </c>
      <c r="M76" s="34"/>
      <c r="N76" s="37" t="n">
        <f aca="false">SUM(J76:M76)</f>
        <v>6</v>
      </c>
      <c r="O76" s="94"/>
      <c r="P76" s="47" t="n">
        <v>1</v>
      </c>
      <c r="Q76" s="34"/>
      <c r="R76" s="47"/>
      <c r="S76" s="39" t="n">
        <f aca="false">SUM(O76:R76)</f>
        <v>1</v>
      </c>
      <c r="T76" s="40"/>
      <c r="U76" s="36"/>
      <c r="V76" s="42" t="n">
        <f aca="false">U76/Z76</f>
        <v>0</v>
      </c>
      <c r="W76" s="36" t="n">
        <v>2</v>
      </c>
      <c r="X76" s="42" t="n">
        <f aca="false">(U76+W76)/Z76</f>
        <v>0.5</v>
      </c>
      <c r="Y76" s="83" t="n">
        <v>2</v>
      </c>
      <c r="Z76" s="36" t="n">
        <f aca="false">U76+W76+Y76</f>
        <v>4</v>
      </c>
      <c r="AA76" s="39" t="n">
        <f aca="false">T76</f>
        <v>0</v>
      </c>
      <c r="AB76" s="44" t="s">
        <v>65</v>
      </c>
      <c r="AC76" s="38" t="n">
        <f aca="false">Z76</f>
        <v>4</v>
      </c>
      <c r="AD76" s="45" t="n">
        <f aca="false">(T76+Z76)/AQ76</f>
        <v>0.08</v>
      </c>
      <c r="AE76" s="84" t="n">
        <v>10</v>
      </c>
      <c r="AF76" s="34" t="n">
        <f aca="false">AE76/AJ76</f>
        <v>0.277777777777778</v>
      </c>
      <c r="AG76" s="51" t="n">
        <v>15</v>
      </c>
      <c r="AH76" s="42" t="n">
        <f aca="false">(AE76+AG76)/AJ76</f>
        <v>0.694444444444444</v>
      </c>
      <c r="AI76" s="83" t="n">
        <v>11</v>
      </c>
      <c r="AJ76" s="36" t="n">
        <f aca="false">AE76+AG76+AI76</f>
        <v>36</v>
      </c>
      <c r="AK76" s="49" t="n">
        <f aca="false">AJ76/AQ76</f>
        <v>0.72</v>
      </c>
      <c r="AL76" s="50" t="n">
        <v>5</v>
      </c>
      <c r="AM76" s="36" t="n">
        <v>5</v>
      </c>
      <c r="AN76" s="36"/>
      <c r="AO76" s="36" t="n">
        <f aca="false">SUM(AL76:AN76)</f>
        <v>10</v>
      </c>
      <c r="AP76" s="34" t="n">
        <f aca="false">AO76/AQ76</f>
        <v>0.2</v>
      </c>
      <c r="AQ76" s="51" t="n">
        <f aca="false">AO76+AJ76+Z76+T76</f>
        <v>50</v>
      </c>
      <c r="AR76" s="47"/>
      <c r="AS76" s="53" t="n">
        <f aca="false">(AQ76-AR76)/F76</f>
        <v>0.87719298245614</v>
      </c>
      <c r="AT76" s="54" t="n">
        <f aca="false">AQ76+S76+N76</f>
        <v>57</v>
      </c>
      <c r="AU76" s="55" t="n">
        <v>3</v>
      </c>
      <c r="AV76" s="56" t="s">
        <v>135</v>
      </c>
      <c r="AW76" s="57"/>
      <c r="AX76" s="5" t="n">
        <f aca="false">AM76+AL76+AI76+AG76+AE76+Y76+W76+U76+T76+R76+Q76+P76+O76+M76+L76+K76+J76+AN76</f>
        <v>57</v>
      </c>
      <c r="AY76" s="58" t="s">
        <v>136</v>
      </c>
      <c r="AZ76" s="59" t="n">
        <v>2</v>
      </c>
      <c r="BC76" s="5" t="n">
        <v>2</v>
      </c>
      <c r="BH76" s="5" t="n">
        <f aca="false">SUM(BC76:BG76)</f>
        <v>2</v>
      </c>
    </row>
    <row r="77" s="5" customFormat="true" ht="24" hidden="false" customHeight="false" outlineLevel="0" collapsed="false">
      <c r="A77" s="30"/>
      <c r="B77" s="93"/>
      <c r="C77" s="93"/>
      <c r="D77" s="93"/>
      <c r="E77" s="93"/>
      <c r="F77" s="93"/>
      <c r="G77" s="60" t="s">
        <v>68</v>
      </c>
      <c r="H77" s="90" t="n">
        <v>6</v>
      </c>
      <c r="I77" s="62" t="n">
        <f aca="false">H77/F76</f>
        <v>0.105263157894737</v>
      </c>
      <c r="J77" s="59"/>
      <c r="K77" s="59" t="n">
        <v>1</v>
      </c>
      <c r="L77" s="59" t="n">
        <v>5</v>
      </c>
      <c r="M77" s="62"/>
      <c r="N77" s="64" t="n">
        <f aca="false">SUM(J77:M77)</f>
        <v>6</v>
      </c>
      <c r="O77" s="96"/>
      <c r="P77" s="59" t="n">
        <v>1</v>
      </c>
      <c r="Q77" s="62"/>
      <c r="R77" s="59"/>
      <c r="S77" s="66" t="n">
        <f aca="false">SUM(O77:R77)</f>
        <v>1</v>
      </c>
      <c r="T77" s="67"/>
      <c r="U77" s="63"/>
      <c r="V77" s="68" t="n">
        <f aca="false">U77/Z77</f>
        <v>0</v>
      </c>
      <c r="W77" s="63"/>
      <c r="X77" s="68" t="n">
        <f aca="false">(U77+W77)/Z77</f>
        <v>0</v>
      </c>
      <c r="Y77" s="83" t="n">
        <v>4</v>
      </c>
      <c r="Z77" s="63" t="n">
        <f aca="false">U77+W77+Y77</f>
        <v>4</v>
      </c>
      <c r="AA77" s="66" t="n">
        <f aca="false">T77</f>
        <v>0</v>
      </c>
      <c r="AB77" s="69" t="s">
        <v>65</v>
      </c>
      <c r="AC77" s="65" t="n">
        <f aca="false">Z77</f>
        <v>4</v>
      </c>
      <c r="AD77" s="70" t="n">
        <f aca="false">(T77+Z77)/AQ77</f>
        <v>0.0769230769230769</v>
      </c>
      <c r="AE77" s="86" t="n">
        <v>7</v>
      </c>
      <c r="AF77" s="62" t="n">
        <f aca="false">AE77/AJ77</f>
        <v>0.212121212121212</v>
      </c>
      <c r="AG77" s="74" t="n">
        <v>13</v>
      </c>
      <c r="AH77" s="68" t="n">
        <f aca="false">(AE77+AG77)/AJ77</f>
        <v>0.606060606060606</v>
      </c>
      <c r="AI77" s="83" t="n">
        <v>13</v>
      </c>
      <c r="AJ77" s="63" t="n">
        <f aca="false">AE77+AG77+AI77</f>
        <v>33</v>
      </c>
      <c r="AK77" s="72" t="n">
        <f aca="false">AJ77/AQ77</f>
        <v>0.634615384615385</v>
      </c>
      <c r="AL77" s="73" t="n">
        <v>6</v>
      </c>
      <c r="AM77" s="63" t="n">
        <v>6</v>
      </c>
      <c r="AN77" s="63" t="n">
        <v>3</v>
      </c>
      <c r="AO77" s="63" t="n">
        <f aca="false">SUM(AL77:AN77)</f>
        <v>15</v>
      </c>
      <c r="AP77" s="62" t="n">
        <f aca="false">AO77/AQ77</f>
        <v>0.288461538461538</v>
      </c>
      <c r="AQ77" s="74" t="n">
        <f aca="false">AO77+AJ77+Z77+T77</f>
        <v>52</v>
      </c>
      <c r="AR77" s="59"/>
      <c r="AS77" s="76" t="n">
        <f aca="false">(AQ77-AR77)/F76</f>
        <v>0.912280701754386</v>
      </c>
      <c r="AT77" s="77" t="n">
        <f aca="false">AQ77+S77+N77</f>
        <v>59</v>
      </c>
      <c r="AU77" s="55"/>
      <c r="AV77" s="56"/>
      <c r="AW77" s="57"/>
      <c r="AX77" s="5" t="n">
        <f aca="false">AM77+AL77+AI77+AG77+AE77+Y77+W77+U77+T77+R77+Q77+P77+O77+M77+L77+K77+J77+AN77</f>
        <v>59</v>
      </c>
      <c r="AY77" s="58"/>
      <c r="AZ77" s="59"/>
      <c r="BH77" s="5" t="n">
        <f aca="false">SUM(BC77:BG77)</f>
        <v>0</v>
      </c>
    </row>
    <row r="78" s="5" customFormat="true" ht="24" hidden="false" customHeight="false" outlineLevel="0" collapsed="false">
      <c r="A78" s="30"/>
      <c r="B78" s="93"/>
      <c r="C78" s="93"/>
      <c r="D78" s="93"/>
      <c r="E78" s="93"/>
      <c r="F78" s="93"/>
      <c r="G78" s="60" t="s">
        <v>69</v>
      </c>
      <c r="H78" s="61" t="n">
        <f aca="false">H76-H77</f>
        <v>0</v>
      </c>
      <c r="I78" s="30"/>
      <c r="J78" s="30" t="n">
        <f aca="false">J76-J77</f>
        <v>0</v>
      </c>
      <c r="K78" s="30" t="n">
        <f aca="false">K76-K77</f>
        <v>0</v>
      </c>
      <c r="L78" s="30" t="n">
        <f aca="false">L76-L77</f>
        <v>0</v>
      </c>
      <c r="M78" s="30" t="n">
        <f aca="false">M76-M77</f>
        <v>0</v>
      </c>
      <c r="N78" s="78" t="n">
        <f aca="false">N76-N77</f>
        <v>0</v>
      </c>
      <c r="O78" s="61" t="n">
        <f aca="false">O76-O77</f>
        <v>0</v>
      </c>
      <c r="P78" s="30" t="n">
        <f aca="false">P76-P77</f>
        <v>0</v>
      </c>
      <c r="Q78" s="30" t="n">
        <f aca="false">Q76-Q77</f>
        <v>0</v>
      </c>
      <c r="R78" s="30" t="n">
        <f aca="false">R76-R77</f>
        <v>0</v>
      </c>
      <c r="S78" s="78" t="n">
        <f aca="false">S76-S77</f>
        <v>0</v>
      </c>
      <c r="T78" s="61" t="n">
        <f aca="false">T76-T77</f>
        <v>0</v>
      </c>
      <c r="U78" s="30" t="n">
        <f aca="false">U76-U77</f>
        <v>0</v>
      </c>
      <c r="V78" s="68"/>
      <c r="W78" s="30" t="n">
        <f aca="false">W76-W77</f>
        <v>2</v>
      </c>
      <c r="X78" s="68"/>
      <c r="Y78" s="79" t="n">
        <f aca="false">Y76-Y77</f>
        <v>-2</v>
      </c>
      <c r="Z78" s="63" t="n">
        <f aca="false">Z76-Z77</f>
        <v>0</v>
      </c>
      <c r="AA78" s="60"/>
      <c r="AB78" s="69"/>
      <c r="AC78" s="80"/>
      <c r="AD78" s="60"/>
      <c r="AE78" s="81" t="n">
        <f aca="false">AE76-AE77</f>
        <v>3</v>
      </c>
      <c r="AF78" s="62"/>
      <c r="AG78" s="30" t="n">
        <f aca="false">AG76-AG77</f>
        <v>2</v>
      </c>
      <c r="AH78" s="68"/>
      <c r="AI78" s="79" t="n">
        <f aca="false">AI76-AI77</f>
        <v>-2</v>
      </c>
      <c r="AJ78" s="63" t="n">
        <f aca="false">AJ76-AJ77</f>
        <v>3</v>
      </c>
      <c r="AK78" s="82"/>
      <c r="AL78" s="80" t="n">
        <f aca="false">AL76-AL77</f>
        <v>-1</v>
      </c>
      <c r="AM78" s="30" t="n">
        <f aca="false">AM76-AM77</f>
        <v>-1</v>
      </c>
      <c r="AN78" s="30" t="n">
        <f aca="false">AN76-AN77</f>
        <v>-3</v>
      </c>
      <c r="AO78" s="30" t="n">
        <f aca="false">AO76-AO77</f>
        <v>-5</v>
      </c>
      <c r="AP78" s="30"/>
      <c r="AQ78" s="30" t="n">
        <f aca="false">AQ76-AQ77</f>
        <v>-2</v>
      </c>
      <c r="AR78" s="30" t="n">
        <f aca="false">AR76-AR77</f>
        <v>0</v>
      </c>
      <c r="AS78" s="76"/>
      <c r="AT78" s="77" t="n">
        <f aca="false">AT76-AT77</f>
        <v>-2</v>
      </c>
      <c r="AU78" s="55"/>
      <c r="AV78" s="56"/>
      <c r="AW78" s="57"/>
      <c r="AX78" s="5" t="n">
        <f aca="false">AM78+AL78+AI78+AG78+AE78+Y78+W78+U78+T78+R78+Q78+P78+O78+M78+L78+K78+J78+AN78</f>
        <v>-2</v>
      </c>
      <c r="AY78" s="58"/>
      <c r="AZ78" s="59"/>
      <c r="BH78" s="5" t="n">
        <f aca="false">SUM(BC78:BG78)</f>
        <v>0</v>
      </c>
    </row>
    <row r="79" s="5" customFormat="true" ht="24" hidden="false" customHeight="true" outlineLevel="0" collapsed="false">
      <c r="A79" s="30" t="n">
        <v>9</v>
      </c>
      <c r="B79" s="93" t="s">
        <v>137</v>
      </c>
      <c r="C79" s="59" t="n">
        <v>75</v>
      </c>
      <c r="D79" s="59" t="n">
        <v>70</v>
      </c>
      <c r="E79" s="59" t="n">
        <v>77</v>
      </c>
      <c r="F79" s="59" t="n">
        <v>75</v>
      </c>
      <c r="G79" s="32" t="s">
        <v>64</v>
      </c>
      <c r="H79" s="87" t="n">
        <v>6</v>
      </c>
      <c r="I79" s="34" t="n">
        <f aca="false">H79/F79</f>
        <v>0.08</v>
      </c>
      <c r="J79" s="47"/>
      <c r="K79" s="47" t="n">
        <v>1</v>
      </c>
      <c r="L79" s="47" t="n">
        <v>5</v>
      </c>
      <c r="M79" s="34"/>
      <c r="N79" s="37" t="n">
        <f aca="false">SUM(J79:M79)</f>
        <v>6</v>
      </c>
      <c r="O79" s="94"/>
      <c r="P79" s="47"/>
      <c r="Q79" s="34"/>
      <c r="R79" s="47"/>
      <c r="S79" s="39" t="n">
        <f aca="false">SUM(O79:R79)</f>
        <v>0</v>
      </c>
      <c r="T79" s="40"/>
      <c r="U79" s="36"/>
      <c r="V79" s="42" t="n">
        <f aca="false">U79/Z79</f>
        <v>0</v>
      </c>
      <c r="W79" s="36" t="n">
        <v>1</v>
      </c>
      <c r="X79" s="42" t="n">
        <f aca="false">(U79+W79)/Z79</f>
        <v>0.333333333333333</v>
      </c>
      <c r="Y79" s="83" t="n">
        <v>2</v>
      </c>
      <c r="Z79" s="36" t="n">
        <f aca="false">U79+W79+Y79</f>
        <v>3</v>
      </c>
      <c r="AA79" s="39" t="n">
        <f aca="false">T79</f>
        <v>0</v>
      </c>
      <c r="AB79" s="44" t="s">
        <v>65</v>
      </c>
      <c r="AC79" s="38" t="n">
        <f aca="false">Z79</f>
        <v>3</v>
      </c>
      <c r="AD79" s="45" t="n">
        <f aca="false">(T79+Z79)/AQ79</f>
        <v>0.0434782608695652</v>
      </c>
      <c r="AE79" s="84" t="n">
        <v>17</v>
      </c>
      <c r="AF79" s="34" t="n">
        <f aca="false">AE79/AJ79</f>
        <v>0.298245614035088</v>
      </c>
      <c r="AG79" s="51" t="n">
        <v>22</v>
      </c>
      <c r="AH79" s="42" t="n">
        <f aca="false">(AE79+AG79)/AJ79</f>
        <v>0.68421052631579</v>
      </c>
      <c r="AI79" s="83" t="n">
        <v>18</v>
      </c>
      <c r="AJ79" s="36" t="n">
        <f aca="false">AE79+AG79+AI79</f>
        <v>57</v>
      </c>
      <c r="AK79" s="49" t="n">
        <f aca="false">AJ79/AQ79</f>
        <v>0.826086956521739</v>
      </c>
      <c r="AL79" s="50" t="n">
        <v>4</v>
      </c>
      <c r="AM79" s="36" t="n">
        <v>5</v>
      </c>
      <c r="AN79" s="36"/>
      <c r="AO79" s="36" t="n">
        <f aca="false">SUM(AL79:AN79)</f>
        <v>9</v>
      </c>
      <c r="AP79" s="34" t="n">
        <f aca="false">AO79/AQ79</f>
        <v>0.130434782608696</v>
      </c>
      <c r="AQ79" s="51" t="n">
        <f aca="false">AO79+AJ79+Z79+T79</f>
        <v>69</v>
      </c>
      <c r="AR79" s="47"/>
      <c r="AS79" s="53" t="n">
        <f aca="false">(AQ79-AR79)/F79</f>
        <v>0.92</v>
      </c>
      <c r="AT79" s="54" t="n">
        <f aca="false">AQ79+S79+N79</f>
        <v>75</v>
      </c>
      <c r="AU79" s="68"/>
      <c r="AV79" s="95"/>
      <c r="AW79" s="57"/>
      <c r="AX79" s="5" t="n">
        <f aca="false">AM79+AL79+AI79+AG79+AE79+Y79+W79+U79+T79+R79+Q79+P79+O79+M79+L79+K79+J79+AN79</f>
        <v>75</v>
      </c>
      <c r="AY79" s="85" t="s">
        <v>138</v>
      </c>
      <c r="AZ79" s="59" t="n">
        <v>1</v>
      </c>
      <c r="BC79" s="5" t="n">
        <v>1</v>
      </c>
      <c r="BH79" s="5" t="n">
        <f aca="false">SUM(BC79:BG79)</f>
        <v>1</v>
      </c>
    </row>
    <row r="80" s="5" customFormat="true" ht="24" hidden="false" customHeight="false" outlineLevel="0" collapsed="false">
      <c r="A80" s="30"/>
      <c r="B80" s="93"/>
      <c r="C80" s="93"/>
      <c r="D80" s="93"/>
      <c r="E80" s="93"/>
      <c r="F80" s="93"/>
      <c r="G80" s="60" t="s">
        <v>68</v>
      </c>
      <c r="H80" s="90" t="n">
        <v>6</v>
      </c>
      <c r="I80" s="62" t="n">
        <f aca="false">H80/F79</f>
        <v>0.08</v>
      </c>
      <c r="J80" s="59"/>
      <c r="K80" s="59" t="n">
        <v>1</v>
      </c>
      <c r="L80" s="59" t="n">
        <v>5</v>
      </c>
      <c r="M80" s="62"/>
      <c r="N80" s="64" t="n">
        <f aca="false">SUM(J80:M80)</f>
        <v>6</v>
      </c>
      <c r="O80" s="96"/>
      <c r="P80" s="59"/>
      <c r="Q80" s="62"/>
      <c r="R80" s="59"/>
      <c r="S80" s="66" t="n">
        <f aca="false">SUM(O80:R80)</f>
        <v>0</v>
      </c>
      <c r="T80" s="67"/>
      <c r="U80" s="63"/>
      <c r="V80" s="68" t="n">
        <f aca="false">U80/Z80</f>
        <v>0</v>
      </c>
      <c r="W80" s="63"/>
      <c r="X80" s="68" t="n">
        <f aca="false">(U80+W80)/Z80</f>
        <v>0</v>
      </c>
      <c r="Y80" s="83" t="n">
        <v>1</v>
      </c>
      <c r="Z80" s="63" t="n">
        <f aca="false">U80+W80+Y80</f>
        <v>1</v>
      </c>
      <c r="AA80" s="66" t="n">
        <f aca="false">T80</f>
        <v>0</v>
      </c>
      <c r="AB80" s="69" t="s">
        <v>65</v>
      </c>
      <c r="AC80" s="65" t="n">
        <f aca="false">Z80</f>
        <v>1</v>
      </c>
      <c r="AD80" s="70" t="n">
        <f aca="false">(T80+Z80)/AQ80</f>
        <v>0.0140845070422535</v>
      </c>
      <c r="AE80" s="86" t="n">
        <v>17</v>
      </c>
      <c r="AF80" s="62" t="n">
        <f aca="false">AE80/AJ80</f>
        <v>0.278688524590164</v>
      </c>
      <c r="AG80" s="74" t="n">
        <v>25</v>
      </c>
      <c r="AH80" s="68" t="n">
        <f aca="false">(AE80+AG80)/AJ80</f>
        <v>0.688524590163934</v>
      </c>
      <c r="AI80" s="83" t="n">
        <v>19</v>
      </c>
      <c r="AJ80" s="63" t="n">
        <f aca="false">AE80+AG80+AI80</f>
        <v>61</v>
      </c>
      <c r="AK80" s="72" t="n">
        <f aca="false">AJ80/AQ80</f>
        <v>0.859154929577465</v>
      </c>
      <c r="AL80" s="73" t="n">
        <v>4</v>
      </c>
      <c r="AM80" s="63" t="n">
        <v>5</v>
      </c>
      <c r="AN80" s="63"/>
      <c r="AO80" s="63" t="n">
        <f aca="false">SUM(AL80:AN80)</f>
        <v>9</v>
      </c>
      <c r="AP80" s="62" t="n">
        <f aca="false">AO80/AQ80</f>
        <v>0.126760563380282</v>
      </c>
      <c r="AQ80" s="74" t="n">
        <f aca="false">AO80+AJ80+Z80+T80</f>
        <v>71</v>
      </c>
      <c r="AR80" s="59"/>
      <c r="AS80" s="76" t="n">
        <f aca="false">(AQ80-AR80)/F79</f>
        <v>0.946666666666667</v>
      </c>
      <c r="AT80" s="77" t="n">
        <f aca="false">AQ80+S80+N80</f>
        <v>77</v>
      </c>
      <c r="AU80" s="68"/>
      <c r="AV80" s="95"/>
      <c r="AW80" s="57"/>
      <c r="AX80" s="5" t="n">
        <f aca="false">AM80+AL80+AI80+AG80+AE80+Y80+W80+U80+T80+R80+Q80+P80+O80+M80+L80+K80+J80+AN80</f>
        <v>77</v>
      </c>
      <c r="AY80" s="85"/>
      <c r="AZ80" s="59"/>
      <c r="BH80" s="5" t="n">
        <f aca="false">SUM(BC80:BG80)</f>
        <v>0</v>
      </c>
    </row>
    <row r="81" s="5" customFormat="true" ht="24" hidden="false" customHeight="false" outlineLevel="0" collapsed="false">
      <c r="A81" s="30"/>
      <c r="B81" s="93"/>
      <c r="C81" s="93"/>
      <c r="D81" s="93"/>
      <c r="E81" s="93"/>
      <c r="F81" s="93"/>
      <c r="G81" s="60" t="s">
        <v>69</v>
      </c>
      <c r="H81" s="61" t="n">
        <f aca="false">H79-H80</f>
        <v>0</v>
      </c>
      <c r="I81" s="30"/>
      <c r="J81" s="30" t="n">
        <f aca="false">J79-J80</f>
        <v>0</v>
      </c>
      <c r="K81" s="30" t="n">
        <f aca="false">K79-K80</f>
        <v>0</v>
      </c>
      <c r="L81" s="30" t="n">
        <f aca="false">L79-L80</f>
        <v>0</v>
      </c>
      <c r="M81" s="30" t="n">
        <f aca="false">M79-M80</f>
        <v>0</v>
      </c>
      <c r="N81" s="78" t="n">
        <f aca="false">N79-N80</f>
        <v>0</v>
      </c>
      <c r="O81" s="61" t="n">
        <f aca="false">O79-O80</f>
        <v>0</v>
      </c>
      <c r="P81" s="30" t="n">
        <f aca="false">P79-P80</f>
        <v>0</v>
      </c>
      <c r="Q81" s="30" t="n">
        <f aca="false">Q79-Q80</f>
        <v>0</v>
      </c>
      <c r="R81" s="30" t="n">
        <f aca="false">R79-R80</f>
        <v>0</v>
      </c>
      <c r="S81" s="78" t="n">
        <f aca="false">S79-S80</f>
        <v>0</v>
      </c>
      <c r="T81" s="61" t="n">
        <f aca="false">T79-T80</f>
        <v>0</v>
      </c>
      <c r="U81" s="30" t="n">
        <f aca="false">U79-U80</f>
        <v>0</v>
      </c>
      <c r="V81" s="68"/>
      <c r="W81" s="30" t="n">
        <f aca="false">W79-W80</f>
        <v>1</v>
      </c>
      <c r="X81" s="68"/>
      <c r="Y81" s="79" t="n">
        <f aca="false">Y79-Y80</f>
        <v>1</v>
      </c>
      <c r="Z81" s="63" t="n">
        <f aca="false">Z79-Z80</f>
        <v>2</v>
      </c>
      <c r="AA81" s="60"/>
      <c r="AB81" s="69"/>
      <c r="AC81" s="80"/>
      <c r="AD81" s="60"/>
      <c r="AE81" s="81" t="n">
        <f aca="false">AE79-AE80</f>
        <v>0</v>
      </c>
      <c r="AF81" s="62" t="n">
        <f aca="false">AE81/AJ81</f>
        <v>-0</v>
      </c>
      <c r="AG81" s="30" t="n">
        <f aca="false">AG79-AG80</f>
        <v>-3</v>
      </c>
      <c r="AH81" s="68"/>
      <c r="AI81" s="79" t="n">
        <f aca="false">AI79-AI80</f>
        <v>-1</v>
      </c>
      <c r="AJ81" s="63" t="n">
        <f aca="false">AJ79-AJ80</f>
        <v>-4</v>
      </c>
      <c r="AK81" s="82"/>
      <c r="AL81" s="80" t="n">
        <f aca="false">AL79-AL80</f>
        <v>0</v>
      </c>
      <c r="AM81" s="30" t="n">
        <f aca="false">AM79-AM80</f>
        <v>0</v>
      </c>
      <c r="AN81" s="30" t="n">
        <f aca="false">AN79-AN80</f>
        <v>0</v>
      </c>
      <c r="AO81" s="30" t="n">
        <f aca="false">AO79-AO80</f>
        <v>0</v>
      </c>
      <c r="AP81" s="30"/>
      <c r="AQ81" s="30" t="n">
        <f aca="false">AQ79-AQ80</f>
        <v>-2</v>
      </c>
      <c r="AR81" s="30" t="n">
        <f aca="false">AR79-AR80</f>
        <v>0</v>
      </c>
      <c r="AS81" s="76"/>
      <c r="AT81" s="77" t="n">
        <f aca="false">AT79-AT80</f>
        <v>-2</v>
      </c>
      <c r="AU81" s="68"/>
      <c r="AV81" s="95"/>
      <c r="AW81" s="57"/>
      <c r="AX81" s="5" t="n">
        <f aca="false">AM81+AL81+AI81+AG81+AE81+Y81+W81+U81+T81+R81+Q81+P81+O81+M81+L81+K81+J81+AN81</f>
        <v>-2</v>
      </c>
      <c r="AY81" s="85"/>
      <c r="AZ81" s="59"/>
      <c r="BH81" s="5" t="n">
        <f aca="false">SUM(BC81:BG81)</f>
        <v>0</v>
      </c>
    </row>
    <row r="82" s="5" customFormat="true" ht="24" hidden="false" customHeight="true" outlineLevel="0" collapsed="false">
      <c r="A82" s="30" t="n">
        <v>10</v>
      </c>
      <c r="B82" s="93" t="s">
        <v>139</v>
      </c>
      <c r="C82" s="59" t="n">
        <v>84</v>
      </c>
      <c r="D82" s="59" t="n">
        <v>76</v>
      </c>
      <c r="E82" s="59" t="n">
        <v>80</v>
      </c>
      <c r="F82" s="59" t="n">
        <v>84</v>
      </c>
      <c r="G82" s="32" t="s">
        <v>64</v>
      </c>
      <c r="H82" s="87" t="n">
        <v>9</v>
      </c>
      <c r="I82" s="34" t="n">
        <f aca="false">H82/F82</f>
        <v>0.107142857142857</v>
      </c>
      <c r="J82" s="47"/>
      <c r="K82" s="47" t="n">
        <v>1</v>
      </c>
      <c r="L82" s="47" t="n">
        <v>8</v>
      </c>
      <c r="M82" s="34"/>
      <c r="N82" s="37" t="n">
        <f aca="false">SUM(J82:M82)</f>
        <v>9</v>
      </c>
      <c r="O82" s="94"/>
      <c r="P82" s="47"/>
      <c r="Q82" s="34"/>
      <c r="R82" s="47"/>
      <c r="S82" s="39" t="n">
        <f aca="false">SUM(O82:R82)</f>
        <v>0</v>
      </c>
      <c r="T82" s="40"/>
      <c r="U82" s="36" t="n">
        <v>1</v>
      </c>
      <c r="V82" s="42" t="n">
        <f aca="false">U82/Z82</f>
        <v>0.111111111111111</v>
      </c>
      <c r="W82" s="36" t="n">
        <v>4</v>
      </c>
      <c r="X82" s="42" t="n">
        <f aca="false">(U82+W82)/Z82</f>
        <v>0.555555555555556</v>
      </c>
      <c r="Y82" s="83" t="n">
        <v>4</v>
      </c>
      <c r="Z82" s="36" t="n">
        <f aca="false">U82+W82+Y82</f>
        <v>9</v>
      </c>
      <c r="AA82" s="39" t="n">
        <f aca="false">T82</f>
        <v>0</v>
      </c>
      <c r="AB82" s="44" t="s">
        <v>65</v>
      </c>
      <c r="AC82" s="38" t="n">
        <f aca="false">Z82</f>
        <v>9</v>
      </c>
      <c r="AD82" s="45" t="n">
        <f aca="false">(T82+Z82)/AQ82</f>
        <v>0.12</v>
      </c>
      <c r="AE82" s="84" t="n">
        <v>16</v>
      </c>
      <c r="AF82" s="34" t="n">
        <f aca="false">AE82/AJ82</f>
        <v>0.290909090909091</v>
      </c>
      <c r="AG82" s="51" t="n">
        <v>22</v>
      </c>
      <c r="AH82" s="42" t="n">
        <f aca="false">(AE82+AG82)/AJ82</f>
        <v>0.690909090909091</v>
      </c>
      <c r="AI82" s="83" t="n">
        <v>17</v>
      </c>
      <c r="AJ82" s="36" t="n">
        <f aca="false">AE82+AG82+AI82</f>
        <v>55</v>
      </c>
      <c r="AK82" s="49" t="n">
        <f aca="false">AJ82/AQ82</f>
        <v>0.733333333333333</v>
      </c>
      <c r="AL82" s="50" t="n">
        <v>5</v>
      </c>
      <c r="AM82" s="36" t="n">
        <v>6</v>
      </c>
      <c r="AN82" s="36"/>
      <c r="AO82" s="36" t="n">
        <f aca="false">SUM(AL82:AN82)</f>
        <v>11</v>
      </c>
      <c r="AP82" s="34" t="n">
        <f aca="false">AO82/AQ82</f>
        <v>0.146666666666667</v>
      </c>
      <c r="AQ82" s="51" t="n">
        <f aca="false">AO82+AJ82+Z82+T82</f>
        <v>75</v>
      </c>
      <c r="AR82" s="47"/>
      <c r="AS82" s="53" t="n">
        <f aca="false">(AQ82-AR82)/F82</f>
        <v>0.892857142857143</v>
      </c>
      <c r="AT82" s="54" t="n">
        <f aca="false">AQ82+S82+N82</f>
        <v>84</v>
      </c>
      <c r="AU82" s="55" t="n">
        <v>1</v>
      </c>
      <c r="AV82" s="56" t="s">
        <v>140</v>
      </c>
      <c r="AW82" s="57"/>
      <c r="AX82" s="5" t="n">
        <f aca="false">AM82+AL82+AI82+AG82+AE82+Y82+W82+U82+T82+R82+Q82+P82+O82+M82+L82+K82+J82+AN82</f>
        <v>84</v>
      </c>
      <c r="AY82" s="58" t="s">
        <v>141</v>
      </c>
      <c r="AZ82" s="59" t="n">
        <v>2</v>
      </c>
      <c r="BC82" s="5" t="n">
        <v>1</v>
      </c>
      <c r="BF82" s="5" t="n">
        <v>1</v>
      </c>
      <c r="BH82" s="5" t="n">
        <f aca="false">SUM(BC82:BG82)</f>
        <v>2</v>
      </c>
    </row>
    <row r="83" s="5" customFormat="true" ht="24" hidden="false" customHeight="false" outlineLevel="0" collapsed="false">
      <c r="A83" s="30"/>
      <c r="B83" s="93"/>
      <c r="C83" s="93"/>
      <c r="D83" s="93"/>
      <c r="E83" s="93"/>
      <c r="F83" s="93"/>
      <c r="G83" s="60" t="s">
        <v>68</v>
      </c>
      <c r="H83" s="90" t="n">
        <v>9</v>
      </c>
      <c r="I83" s="62" t="n">
        <f aca="false">H83/F82</f>
        <v>0.107142857142857</v>
      </c>
      <c r="J83" s="59"/>
      <c r="K83" s="59" t="n">
        <v>1</v>
      </c>
      <c r="L83" s="59" t="n">
        <v>8</v>
      </c>
      <c r="M83" s="62"/>
      <c r="N83" s="64" t="n">
        <f aca="false">SUM(J83:M83)</f>
        <v>9</v>
      </c>
      <c r="O83" s="96"/>
      <c r="P83" s="59"/>
      <c r="Q83" s="62"/>
      <c r="R83" s="59"/>
      <c r="S83" s="66" t="n">
        <f aca="false">SUM(O83:R83)</f>
        <v>0</v>
      </c>
      <c r="T83" s="67"/>
      <c r="U83" s="63"/>
      <c r="V83" s="68" t="n">
        <f aca="false">U83/Z83</f>
        <v>0</v>
      </c>
      <c r="W83" s="63" t="n">
        <v>1</v>
      </c>
      <c r="X83" s="68" t="n">
        <f aca="false">(U83+W83)/Z83</f>
        <v>0.142857142857143</v>
      </c>
      <c r="Y83" s="83" t="n">
        <v>6</v>
      </c>
      <c r="Z83" s="63" t="n">
        <f aca="false">U83+W83+Y83</f>
        <v>7</v>
      </c>
      <c r="AA83" s="66" t="n">
        <f aca="false">T83</f>
        <v>0</v>
      </c>
      <c r="AB83" s="69" t="s">
        <v>65</v>
      </c>
      <c r="AC83" s="65" t="n">
        <f aca="false">Z83</f>
        <v>7</v>
      </c>
      <c r="AD83" s="70" t="n">
        <f aca="false">(T83+Z83)/AQ83</f>
        <v>0.1</v>
      </c>
      <c r="AE83" s="86" t="n">
        <v>12</v>
      </c>
      <c r="AF83" s="62" t="n">
        <f aca="false">AE83/AJ83</f>
        <v>0.230769230769231</v>
      </c>
      <c r="AG83" s="74" t="n">
        <v>22</v>
      </c>
      <c r="AH83" s="68" t="n">
        <f aca="false">(AE83+AG83)/AJ83</f>
        <v>0.653846153846154</v>
      </c>
      <c r="AI83" s="83" t="n">
        <v>18</v>
      </c>
      <c r="AJ83" s="63" t="n">
        <f aca="false">AE83+AG83+AI83</f>
        <v>52</v>
      </c>
      <c r="AK83" s="72" t="n">
        <f aca="false">AJ83/AQ83</f>
        <v>0.742857142857143</v>
      </c>
      <c r="AL83" s="73" t="n">
        <v>4</v>
      </c>
      <c r="AM83" s="63" t="n">
        <v>7</v>
      </c>
      <c r="AN83" s="63"/>
      <c r="AO83" s="63" t="n">
        <f aca="false">SUM(AL83:AN83)</f>
        <v>11</v>
      </c>
      <c r="AP83" s="62" t="n">
        <f aca="false">AO83/AQ83</f>
        <v>0.157142857142857</v>
      </c>
      <c r="AQ83" s="74" t="n">
        <f aca="false">AO83+AJ83+Z83+T83</f>
        <v>70</v>
      </c>
      <c r="AR83" s="59"/>
      <c r="AS83" s="76" t="n">
        <f aca="false">(AQ83-AR83)/F82</f>
        <v>0.833333333333333</v>
      </c>
      <c r="AT83" s="77" t="n">
        <f aca="false">AQ83+S83+N83</f>
        <v>79</v>
      </c>
      <c r="AU83" s="55"/>
      <c r="AV83" s="56"/>
      <c r="AW83" s="57"/>
      <c r="AX83" s="5" t="n">
        <f aca="false">AM83+AL83+AI83+AG83+AE83+Y83+W83+U83+T83+R83+Q83+P83+O83+M83+L83+K83+J83+AN83</f>
        <v>79</v>
      </c>
      <c r="AY83" s="58"/>
      <c r="AZ83" s="59"/>
      <c r="BH83" s="5" t="n">
        <f aca="false">SUM(BC83:BG83)</f>
        <v>0</v>
      </c>
    </row>
    <row r="84" s="5" customFormat="true" ht="24" hidden="false" customHeight="false" outlineLevel="0" collapsed="false">
      <c r="A84" s="30"/>
      <c r="B84" s="93"/>
      <c r="C84" s="93"/>
      <c r="D84" s="93"/>
      <c r="E84" s="93"/>
      <c r="F84" s="93"/>
      <c r="G84" s="60" t="s">
        <v>69</v>
      </c>
      <c r="H84" s="61" t="n">
        <f aca="false">H82-H83</f>
        <v>0</v>
      </c>
      <c r="I84" s="30"/>
      <c r="J84" s="30" t="n">
        <f aca="false">J82-J83</f>
        <v>0</v>
      </c>
      <c r="K84" s="30" t="n">
        <f aca="false">K82-K83</f>
        <v>0</v>
      </c>
      <c r="L84" s="30" t="n">
        <f aca="false">L82-L83</f>
        <v>0</v>
      </c>
      <c r="M84" s="30" t="n">
        <f aca="false">M82-M83</f>
        <v>0</v>
      </c>
      <c r="N84" s="78" t="n">
        <f aca="false">N82-N83</f>
        <v>0</v>
      </c>
      <c r="O84" s="61" t="n">
        <f aca="false">O82-O83</f>
        <v>0</v>
      </c>
      <c r="P84" s="30" t="n">
        <f aca="false">P82-P83</f>
        <v>0</v>
      </c>
      <c r="Q84" s="30" t="n">
        <f aca="false">Q82-Q83</f>
        <v>0</v>
      </c>
      <c r="R84" s="30" t="n">
        <f aca="false">R82-R83</f>
        <v>0</v>
      </c>
      <c r="S84" s="78" t="n">
        <f aca="false">S82-S83</f>
        <v>0</v>
      </c>
      <c r="T84" s="61" t="n">
        <f aca="false">T82-T83</f>
        <v>0</v>
      </c>
      <c r="U84" s="30" t="n">
        <f aca="false">U82-U83</f>
        <v>1</v>
      </c>
      <c r="V84" s="68"/>
      <c r="W84" s="30" t="n">
        <f aca="false">W82-W83</f>
        <v>3</v>
      </c>
      <c r="X84" s="68"/>
      <c r="Y84" s="79" t="n">
        <f aca="false">Y82-Y83</f>
        <v>-2</v>
      </c>
      <c r="Z84" s="63" t="n">
        <f aca="false">Z82-Z83</f>
        <v>2</v>
      </c>
      <c r="AA84" s="60"/>
      <c r="AB84" s="69"/>
      <c r="AC84" s="80"/>
      <c r="AD84" s="60"/>
      <c r="AE84" s="81" t="n">
        <f aca="false">AE82-AE83</f>
        <v>4</v>
      </c>
      <c r="AF84" s="62"/>
      <c r="AG84" s="30" t="n">
        <f aca="false">AG82-AG83</f>
        <v>0</v>
      </c>
      <c r="AH84" s="68"/>
      <c r="AI84" s="79" t="n">
        <f aca="false">AI82-AI83</f>
        <v>-1</v>
      </c>
      <c r="AJ84" s="63" t="n">
        <f aca="false">AJ82-AJ83</f>
        <v>3</v>
      </c>
      <c r="AK84" s="82"/>
      <c r="AL84" s="80" t="n">
        <f aca="false">AL82-AL83</f>
        <v>1</v>
      </c>
      <c r="AM84" s="30" t="n">
        <f aca="false">AM82-AM83</f>
        <v>-1</v>
      </c>
      <c r="AN84" s="30" t="n">
        <f aca="false">AN82-AN83</f>
        <v>0</v>
      </c>
      <c r="AO84" s="30" t="n">
        <f aca="false">AO82-AO83</f>
        <v>0</v>
      </c>
      <c r="AP84" s="30"/>
      <c r="AQ84" s="30" t="n">
        <f aca="false">AQ82-AQ83</f>
        <v>5</v>
      </c>
      <c r="AR84" s="30" t="n">
        <f aca="false">AR82-AR83</f>
        <v>0</v>
      </c>
      <c r="AS84" s="76"/>
      <c r="AT84" s="77" t="n">
        <f aca="false">AT82-AT83</f>
        <v>5</v>
      </c>
      <c r="AU84" s="55"/>
      <c r="AV84" s="56"/>
      <c r="AW84" s="57"/>
      <c r="AX84" s="5" t="n">
        <f aca="false">AM84+AL84+AI84+AG84+AE84+Y84+W84+U84+T84+R84+Q84+P84+O84+M84+L84+K84+J84+AN84</f>
        <v>5</v>
      </c>
      <c r="AY84" s="58"/>
      <c r="AZ84" s="59"/>
      <c r="BH84" s="5" t="n">
        <f aca="false">SUM(BC84:BG84)</f>
        <v>0</v>
      </c>
    </row>
    <row r="85" s="5" customFormat="true" ht="24" hidden="false" customHeight="true" outlineLevel="0" collapsed="false">
      <c r="A85" s="30" t="n">
        <v>11</v>
      </c>
      <c r="B85" s="93" t="s">
        <v>142</v>
      </c>
      <c r="C85" s="59" t="n">
        <v>68</v>
      </c>
      <c r="D85" s="59" t="n">
        <v>59</v>
      </c>
      <c r="E85" s="59" t="n">
        <v>68</v>
      </c>
      <c r="F85" s="59" t="n">
        <v>68</v>
      </c>
      <c r="G85" s="32" t="s">
        <v>64</v>
      </c>
      <c r="H85" s="87" t="n">
        <v>6</v>
      </c>
      <c r="I85" s="34" t="n">
        <f aca="false">H85/F85</f>
        <v>0.0882352941176471</v>
      </c>
      <c r="J85" s="47"/>
      <c r="K85" s="47" t="n">
        <v>1</v>
      </c>
      <c r="L85" s="47" t="n">
        <v>5</v>
      </c>
      <c r="M85" s="34"/>
      <c r="N85" s="37" t="n">
        <f aca="false">SUM(J85:M85)</f>
        <v>6</v>
      </c>
      <c r="O85" s="38"/>
      <c r="P85" s="51"/>
      <c r="Q85" s="36" t="n">
        <v>1</v>
      </c>
      <c r="R85" s="51"/>
      <c r="S85" s="39" t="n">
        <f aca="false">SUM(O85:R85)</f>
        <v>1</v>
      </c>
      <c r="T85" s="40"/>
      <c r="U85" s="36"/>
      <c r="V85" s="42" t="n">
        <f aca="false">U85/Z85</f>
        <v>0</v>
      </c>
      <c r="W85" s="36" t="n">
        <v>2</v>
      </c>
      <c r="X85" s="42" t="n">
        <f aca="false">(U85+W85)/Z85</f>
        <v>0.4</v>
      </c>
      <c r="Y85" s="83" t="n">
        <v>3</v>
      </c>
      <c r="Z85" s="36" t="n">
        <f aca="false">U85+W85+Y85</f>
        <v>5</v>
      </c>
      <c r="AA85" s="39" t="n">
        <f aca="false">T85</f>
        <v>0</v>
      </c>
      <c r="AB85" s="44" t="s">
        <v>65</v>
      </c>
      <c r="AC85" s="38" t="n">
        <f aca="false">Z85</f>
        <v>5</v>
      </c>
      <c r="AD85" s="45" t="n">
        <f aca="false">(T85+Z85)/AQ85</f>
        <v>0.0819672131147541</v>
      </c>
      <c r="AE85" s="84" t="n">
        <v>14</v>
      </c>
      <c r="AF85" s="34" t="n">
        <f aca="false">AE85/AJ85</f>
        <v>0.297872340425532</v>
      </c>
      <c r="AG85" s="51" t="n">
        <v>18</v>
      </c>
      <c r="AH85" s="42" t="n">
        <f aca="false">(AE85+AG85)/AJ85</f>
        <v>0.680851063829787</v>
      </c>
      <c r="AI85" s="83" t="n">
        <v>15</v>
      </c>
      <c r="AJ85" s="36" t="n">
        <f aca="false">AE85+AG85+AI85</f>
        <v>47</v>
      </c>
      <c r="AK85" s="49" t="n">
        <f aca="false">AJ85/AQ85</f>
        <v>0.770491803278689</v>
      </c>
      <c r="AL85" s="50" t="n">
        <v>4</v>
      </c>
      <c r="AM85" s="36" t="n">
        <v>5</v>
      </c>
      <c r="AN85" s="36"/>
      <c r="AO85" s="36" t="n">
        <f aca="false">SUM(AL85:AN85)</f>
        <v>9</v>
      </c>
      <c r="AP85" s="34" t="n">
        <f aca="false">AO85/AQ85</f>
        <v>0.147540983606557</v>
      </c>
      <c r="AQ85" s="51" t="n">
        <f aca="false">AO85+AJ85+Z85+T85</f>
        <v>61</v>
      </c>
      <c r="AR85" s="47"/>
      <c r="AS85" s="53" t="n">
        <f aca="false">(AQ85-AR85)/F85</f>
        <v>0.897058823529412</v>
      </c>
      <c r="AT85" s="54" t="n">
        <f aca="false">AQ85+S85+N85</f>
        <v>68</v>
      </c>
      <c r="AU85" s="55" t="n">
        <v>3</v>
      </c>
      <c r="AV85" s="88" t="s">
        <v>143</v>
      </c>
      <c r="AW85" s="57"/>
      <c r="AX85" s="5" t="n">
        <f aca="false">AM85+AL85+AI85+AG85+AE85+Y85+W85+U85+T85+R85+Q85+P85+O85+M85+L85+K85+J85+AN85</f>
        <v>68</v>
      </c>
      <c r="AY85" s="58" t="s">
        <v>144</v>
      </c>
      <c r="AZ85" s="59" t="n">
        <v>4</v>
      </c>
      <c r="BC85" s="5" t="n">
        <v>2</v>
      </c>
      <c r="BF85" s="5" t="n">
        <v>2</v>
      </c>
      <c r="BH85" s="5" t="n">
        <f aca="false">SUM(BC85:BG85)</f>
        <v>4</v>
      </c>
    </row>
    <row r="86" s="5" customFormat="true" ht="24" hidden="false" customHeight="false" outlineLevel="0" collapsed="false">
      <c r="A86" s="30"/>
      <c r="B86" s="93"/>
      <c r="C86" s="93"/>
      <c r="D86" s="93"/>
      <c r="E86" s="93"/>
      <c r="F86" s="93"/>
      <c r="G86" s="60" t="s">
        <v>68</v>
      </c>
      <c r="H86" s="90" t="n">
        <v>6</v>
      </c>
      <c r="I86" s="62" t="n">
        <f aca="false">H86/F85</f>
        <v>0.0882352941176471</v>
      </c>
      <c r="J86" s="59"/>
      <c r="K86" s="59" t="n">
        <v>1</v>
      </c>
      <c r="L86" s="59" t="n">
        <v>5</v>
      </c>
      <c r="M86" s="62"/>
      <c r="N86" s="64" t="n">
        <f aca="false">SUM(J86:M86)</f>
        <v>6</v>
      </c>
      <c r="O86" s="65"/>
      <c r="P86" s="74"/>
      <c r="Q86" s="63" t="n">
        <v>1</v>
      </c>
      <c r="R86" s="74"/>
      <c r="S86" s="66" t="n">
        <f aca="false">SUM(O86:R86)</f>
        <v>1</v>
      </c>
      <c r="T86" s="67"/>
      <c r="U86" s="63"/>
      <c r="V86" s="68" t="n">
        <f aca="false">U86/Z86</f>
        <v>0</v>
      </c>
      <c r="W86" s="63"/>
      <c r="X86" s="68" t="n">
        <f aca="false">(U86+W86)/Z86</f>
        <v>0</v>
      </c>
      <c r="Y86" s="83" t="n">
        <v>3</v>
      </c>
      <c r="Z86" s="63" t="n">
        <f aca="false">U86+W86+Y86</f>
        <v>3</v>
      </c>
      <c r="AA86" s="66" t="n">
        <f aca="false">T86</f>
        <v>0</v>
      </c>
      <c r="AB86" s="69" t="s">
        <v>65</v>
      </c>
      <c r="AC86" s="65" t="n">
        <f aca="false">Z86</f>
        <v>3</v>
      </c>
      <c r="AD86" s="70" t="n">
        <f aca="false">(T86+Z86)/AQ86</f>
        <v>0.0517241379310345</v>
      </c>
      <c r="AE86" s="86" t="n">
        <v>8</v>
      </c>
      <c r="AF86" s="62" t="n">
        <f aca="false">AE86/AJ86</f>
        <v>0.163265306122449</v>
      </c>
      <c r="AG86" s="74" t="n">
        <v>25</v>
      </c>
      <c r="AH86" s="68" t="n">
        <f aca="false">(AE86+AG86)/AJ86</f>
        <v>0.673469387755102</v>
      </c>
      <c r="AI86" s="83" t="n">
        <v>16</v>
      </c>
      <c r="AJ86" s="63" t="n">
        <f aca="false">AE86+AG86+AI86</f>
        <v>49</v>
      </c>
      <c r="AK86" s="72" t="n">
        <f aca="false">AJ86/AQ86</f>
        <v>0.844827586206897</v>
      </c>
      <c r="AL86" s="73" t="n">
        <v>4</v>
      </c>
      <c r="AM86" s="63" t="n">
        <v>2</v>
      </c>
      <c r="AN86" s="63"/>
      <c r="AO86" s="63" t="n">
        <f aca="false">SUM(AL86:AN86)</f>
        <v>6</v>
      </c>
      <c r="AP86" s="62" t="n">
        <f aca="false">AO86/AQ86</f>
        <v>0.103448275862069</v>
      </c>
      <c r="AQ86" s="74" t="n">
        <f aca="false">AO86+AJ86+Z86+T86</f>
        <v>58</v>
      </c>
      <c r="AR86" s="59"/>
      <c r="AS86" s="76" t="n">
        <f aca="false">(AQ86-AR86)/F85</f>
        <v>0.852941176470588</v>
      </c>
      <c r="AT86" s="77" t="n">
        <f aca="false">AQ86+S86+N86</f>
        <v>65</v>
      </c>
      <c r="AU86" s="55"/>
      <c r="AV86" s="88"/>
      <c r="AW86" s="57"/>
      <c r="AX86" s="5" t="n">
        <f aca="false">AM86+AL86+AI86+AG86+AE86+Y86+W86+U86+T86+R86+Q86+P86+O86+M86+L86+K86+J86+AN86</f>
        <v>65</v>
      </c>
      <c r="AY86" s="58"/>
      <c r="AZ86" s="59"/>
      <c r="BH86" s="5" t="n">
        <f aca="false">SUM(BC86:BG86)</f>
        <v>0</v>
      </c>
    </row>
    <row r="87" s="5" customFormat="true" ht="24" hidden="false" customHeight="false" outlineLevel="0" collapsed="false">
      <c r="A87" s="30"/>
      <c r="B87" s="93"/>
      <c r="C87" s="93"/>
      <c r="D87" s="93"/>
      <c r="E87" s="93"/>
      <c r="F87" s="93"/>
      <c r="G87" s="60" t="s">
        <v>69</v>
      </c>
      <c r="H87" s="61" t="n">
        <f aca="false">H85-H86</f>
        <v>0</v>
      </c>
      <c r="I87" s="30"/>
      <c r="J87" s="30" t="n">
        <f aca="false">J85-J86</f>
        <v>0</v>
      </c>
      <c r="K87" s="30" t="n">
        <f aca="false">K85-K86</f>
        <v>0</v>
      </c>
      <c r="L87" s="30" t="n">
        <f aca="false">L85-L86</f>
        <v>0</v>
      </c>
      <c r="M87" s="30" t="n">
        <f aca="false">M85-M86</f>
        <v>0</v>
      </c>
      <c r="N87" s="78" t="n">
        <f aca="false">N85-N86</f>
        <v>0</v>
      </c>
      <c r="O87" s="61" t="n">
        <f aca="false">O85-O86</f>
        <v>0</v>
      </c>
      <c r="P87" s="30" t="n">
        <f aca="false">P85-P86</f>
        <v>0</v>
      </c>
      <c r="Q87" s="30" t="n">
        <f aca="false">Q85-Q86</f>
        <v>0</v>
      </c>
      <c r="R87" s="30" t="n">
        <f aca="false">R85-R86</f>
        <v>0</v>
      </c>
      <c r="S87" s="78" t="n">
        <f aca="false">S85-S86</f>
        <v>0</v>
      </c>
      <c r="T87" s="61" t="n">
        <f aca="false">T85-T86</f>
        <v>0</v>
      </c>
      <c r="U87" s="30" t="n">
        <f aca="false">U85-U86</f>
        <v>0</v>
      </c>
      <c r="V87" s="68"/>
      <c r="W87" s="30" t="n">
        <f aca="false">W85-W86</f>
        <v>2</v>
      </c>
      <c r="X87" s="68"/>
      <c r="Y87" s="79" t="n">
        <f aca="false">Y85-Y86</f>
        <v>0</v>
      </c>
      <c r="Z87" s="63" t="n">
        <f aca="false">Z85-Z86</f>
        <v>2</v>
      </c>
      <c r="AA87" s="60"/>
      <c r="AB87" s="69"/>
      <c r="AC87" s="80"/>
      <c r="AD87" s="60"/>
      <c r="AE87" s="81" t="n">
        <f aca="false">AE85-AE86</f>
        <v>6</v>
      </c>
      <c r="AF87" s="62"/>
      <c r="AG87" s="30" t="n">
        <f aca="false">AG85-AG86</f>
        <v>-7</v>
      </c>
      <c r="AH87" s="68"/>
      <c r="AI87" s="79" t="n">
        <f aca="false">AI85-AI86</f>
        <v>-1</v>
      </c>
      <c r="AJ87" s="63" t="n">
        <f aca="false">AJ85-AJ86</f>
        <v>-2</v>
      </c>
      <c r="AK87" s="82"/>
      <c r="AL87" s="80" t="n">
        <f aca="false">AL85-AL86</f>
        <v>0</v>
      </c>
      <c r="AM87" s="30" t="n">
        <f aca="false">AM85-AM86</f>
        <v>3</v>
      </c>
      <c r="AN87" s="30" t="n">
        <f aca="false">AN85-AN86</f>
        <v>0</v>
      </c>
      <c r="AO87" s="30" t="n">
        <f aca="false">AO85-AO86</f>
        <v>3</v>
      </c>
      <c r="AP87" s="30"/>
      <c r="AQ87" s="30" t="n">
        <f aca="false">AQ85-AQ86</f>
        <v>3</v>
      </c>
      <c r="AR87" s="30" t="n">
        <f aca="false">AR85-AR86</f>
        <v>0</v>
      </c>
      <c r="AS87" s="76"/>
      <c r="AT87" s="77" t="n">
        <f aca="false">AT85-AT86</f>
        <v>3</v>
      </c>
      <c r="AU87" s="55"/>
      <c r="AV87" s="88"/>
      <c r="AW87" s="57"/>
      <c r="AX87" s="5" t="n">
        <f aca="false">AM87+AL87+AI87+AG87+AE87+Y87+W87+U87+T87+R87+Q87+P87+O87+M87+L87+K87+J87+AN87</f>
        <v>3</v>
      </c>
      <c r="AY87" s="58"/>
      <c r="AZ87" s="59"/>
      <c r="BH87" s="5" t="n">
        <f aca="false">SUM(BC87:BG87)</f>
        <v>0</v>
      </c>
    </row>
    <row r="88" s="5" customFormat="true" ht="24" hidden="false" customHeight="true" outlineLevel="0" collapsed="false">
      <c r="A88" s="30" t="n">
        <v>12</v>
      </c>
      <c r="B88" s="93" t="s">
        <v>145</v>
      </c>
      <c r="C88" s="59" t="n">
        <v>50</v>
      </c>
      <c r="D88" s="59" t="n">
        <v>35</v>
      </c>
      <c r="E88" s="59" t="n">
        <v>48</v>
      </c>
      <c r="F88" s="59" t="n">
        <v>50</v>
      </c>
      <c r="G88" s="32" t="s">
        <v>64</v>
      </c>
      <c r="H88" s="87" t="n">
        <v>4</v>
      </c>
      <c r="I88" s="34" t="n">
        <f aca="false">H88/F88</f>
        <v>0.08</v>
      </c>
      <c r="J88" s="47"/>
      <c r="K88" s="47" t="n">
        <v>1</v>
      </c>
      <c r="L88" s="47" t="n">
        <v>3</v>
      </c>
      <c r="M88" s="34"/>
      <c r="N88" s="37" t="n">
        <f aca="false">SUM(J88:M88)</f>
        <v>4</v>
      </c>
      <c r="O88" s="38"/>
      <c r="P88" s="51"/>
      <c r="Q88" s="36" t="n">
        <v>1</v>
      </c>
      <c r="R88" s="51"/>
      <c r="S88" s="39" t="n">
        <f aca="false">SUM(O88:R88)</f>
        <v>1</v>
      </c>
      <c r="T88" s="40"/>
      <c r="U88" s="36"/>
      <c r="V88" s="42" t="n">
        <f aca="false">U88/Z88</f>
        <v>0</v>
      </c>
      <c r="W88" s="36"/>
      <c r="X88" s="42" t="n">
        <f aca="false">(U88+W88)/Z88</f>
        <v>0</v>
      </c>
      <c r="Y88" s="83" t="n">
        <v>1</v>
      </c>
      <c r="Z88" s="36" t="n">
        <f aca="false">U88+W88+Y88</f>
        <v>1</v>
      </c>
      <c r="AA88" s="39" t="n">
        <f aca="false">T88</f>
        <v>0</v>
      </c>
      <c r="AB88" s="44" t="s">
        <v>65</v>
      </c>
      <c r="AC88" s="38" t="n">
        <f aca="false">Z88</f>
        <v>1</v>
      </c>
      <c r="AD88" s="45" t="n">
        <f aca="false">(T88+Z88)/AQ88</f>
        <v>0.0222222222222222</v>
      </c>
      <c r="AE88" s="84" t="n">
        <v>10</v>
      </c>
      <c r="AF88" s="34" t="n">
        <f aca="false">AE88/AJ88</f>
        <v>0.285714285714286</v>
      </c>
      <c r="AG88" s="51" t="n">
        <v>14</v>
      </c>
      <c r="AH88" s="42" t="n">
        <f aca="false">(AE88+AG88)/AJ88</f>
        <v>0.685714285714286</v>
      </c>
      <c r="AI88" s="83" t="n">
        <v>11</v>
      </c>
      <c r="AJ88" s="36" t="n">
        <f aca="false">AE88+AG88+AI88</f>
        <v>35</v>
      </c>
      <c r="AK88" s="49" t="n">
        <f aca="false">AJ88/AQ88</f>
        <v>0.777777777777778</v>
      </c>
      <c r="AL88" s="50" t="n">
        <v>4</v>
      </c>
      <c r="AM88" s="36" t="n">
        <v>4</v>
      </c>
      <c r="AN88" s="36" t="n">
        <v>1</v>
      </c>
      <c r="AO88" s="36" t="n">
        <f aca="false">SUM(AL88:AN88)</f>
        <v>9</v>
      </c>
      <c r="AP88" s="34" t="n">
        <f aca="false">AO88/AQ88</f>
        <v>0.2</v>
      </c>
      <c r="AQ88" s="51" t="n">
        <f aca="false">AO88+AJ88+Z88+T88</f>
        <v>45</v>
      </c>
      <c r="AR88" s="47"/>
      <c r="AS88" s="53" t="n">
        <f aca="false">(AQ88-AR88)/F88</f>
        <v>0.9</v>
      </c>
      <c r="AT88" s="54" t="n">
        <f aca="false">AQ88+S88+N88</f>
        <v>50</v>
      </c>
      <c r="AU88" s="68"/>
      <c r="AV88" s="95"/>
      <c r="AW88" s="57"/>
      <c r="AX88" s="5" t="n">
        <f aca="false">AM88+AL88+AI88+AG88+AE88+Y88+W88+U88+T88+R88+Q88+P88+O88+M88+L88+K88+J88+AN88</f>
        <v>50</v>
      </c>
      <c r="AY88" s="58" t="s">
        <v>146</v>
      </c>
      <c r="AZ88" s="59" t="n">
        <v>1</v>
      </c>
      <c r="BF88" s="5" t="n">
        <v>1</v>
      </c>
      <c r="BH88" s="5" t="n">
        <f aca="false">SUM(BC88:BG88)</f>
        <v>1</v>
      </c>
    </row>
    <row r="89" s="5" customFormat="true" ht="24" hidden="false" customHeight="false" outlineLevel="0" collapsed="false">
      <c r="A89" s="30"/>
      <c r="B89" s="93"/>
      <c r="C89" s="93"/>
      <c r="D89" s="93"/>
      <c r="E89" s="93"/>
      <c r="F89" s="93"/>
      <c r="G89" s="60" t="s">
        <v>68</v>
      </c>
      <c r="H89" s="90" t="n">
        <v>4</v>
      </c>
      <c r="I89" s="62" t="n">
        <f aca="false">H89/F88</f>
        <v>0.08</v>
      </c>
      <c r="J89" s="59"/>
      <c r="K89" s="59" t="n">
        <v>1</v>
      </c>
      <c r="L89" s="59" t="n">
        <v>3</v>
      </c>
      <c r="M89" s="62"/>
      <c r="N89" s="64" t="n">
        <f aca="false">SUM(J89:M89)</f>
        <v>4</v>
      </c>
      <c r="O89" s="65"/>
      <c r="P89" s="74"/>
      <c r="Q89" s="63" t="n">
        <v>1</v>
      </c>
      <c r="R89" s="74"/>
      <c r="S89" s="66" t="n">
        <f aca="false">SUM(O89:R89)</f>
        <v>1</v>
      </c>
      <c r="T89" s="67"/>
      <c r="U89" s="63" t="n">
        <v>0</v>
      </c>
      <c r="V89" s="68"/>
      <c r="W89" s="63"/>
      <c r="X89" s="68"/>
      <c r="Y89" s="83" t="n">
        <v>0</v>
      </c>
      <c r="Z89" s="63" t="n">
        <f aca="false">U89+W89+Y89</f>
        <v>0</v>
      </c>
      <c r="AA89" s="66" t="n">
        <f aca="false">T89</f>
        <v>0</v>
      </c>
      <c r="AB89" s="69" t="s">
        <v>65</v>
      </c>
      <c r="AC89" s="65" t="n">
        <f aca="false">Z89</f>
        <v>0</v>
      </c>
      <c r="AD89" s="70" t="n">
        <f aca="false">(T89+Z89)/AQ89</f>
        <v>0</v>
      </c>
      <c r="AE89" s="86" t="n">
        <v>7</v>
      </c>
      <c r="AF89" s="62" t="n">
        <f aca="false">AE89/AJ89</f>
        <v>0.2</v>
      </c>
      <c r="AG89" s="74" t="n">
        <v>16</v>
      </c>
      <c r="AH89" s="68" t="n">
        <f aca="false">(AE89+AG89)/AJ89</f>
        <v>0.657142857142857</v>
      </c>
      <c r="AI89" s="83" t="n">
        <v>12</v>
      </c>
      <c r="AJ89" s="63" t="n">
        <f aca="false">AE89+AG89+AI89</f>
        <v>35</v>
      </c>
      <c r="AK89" s="72" t="n">
        <f aca="false">AJ89/AQ89</f>
        <v>0.813953488372093</v>
      </c>
      <c r="AL89" s="73" t="n">
        <v>4</v>
      </c>
      <c r="AM89" s="63" t="n">
        <v>3</v>
      </c>
      <c r="AN89" s="63" t="n">
        <v>1</v>
      </c>
      <c r="AO89" s="63" t="n">
        <f aca="false">SUM(AL89:AN89)</f>
        <v>8</v>
      </c>
      <c r="AP89" s="62" t="n">
        <f aca="false">AO89/AQ89</f>
        <v>0.186046511627907</v>
      </c>
      <c r="AQ89" s="74" t="n">
        <f aca="false">AO89+AJ89+Z89+T89</f>
        <v>43</v>
      </c>
      <c r="AR89" s="59"/>
      <c r="AS89" s="76" t="n">
        <f aca="false">(AQ89-AR89)/F88</f>
        <v>0.86</v>
      </c>
      <c r="AT89" s="77" t="n">
        <f aca="false">AQ89+S89+N89</f>
        <v>48</v>
      </c>
      <c r="AU89" s="68"/>
      <c r="AV89" s="95"/>
      <c r="AW89" s="57"/>
      <c r="AX89" s="5" t="n">
        <f aca="false">AM89+AL89+AI89+AG89+AE89+Y89+W89+U89+T89+R89+Q89+P89+O89+M89+L89+K89+J89+AN89</f>
        <v>48</v>
      </c>
      <c r="AY89" s="58"/>
      <c r="AZ89" s="59"/>
      <c r="BH89" s="5" t="n">
        <f aca="false">SUM(BC89:BG89)</f>
        <v>0</v>
      </c>
    </row>
    <row r="90" s="5" customFormat="true" ht="24" hidden="false" customHeight="false" outlineLevel="0" collapsed="false">
      <c r="A90" s="30"/>
      <c r="B90" s="93"/>
      <c r="C90" s="93"/>
      <c r="D90" s="93"/>
      <c r="E90" s="93"/>
      <c r="F90" s="93"/>
      <c r="G90" s="60" t="s">
        <v>69</v>
      </c>
      <c r="H90" s="61" t="n">
        <f aca="false">H88-H89</f>
        <v>0</v>
      </c>
      <c r="I90" s="30"/>
      <c r="J90" s="30" t="n">
        <f aca="false">J88-J89</f>
        <v>0</v>
      </c>
      <c r="K90" s="30" t="n">
        <f aca="false">K88-K89</f>
        <v>0</v>
      </c>
      <c r="L90" s="30" t="n">
        <f aca="false">L88-L89</f>
        <v>0</v>
      </c>
      <c r="M90" s="30" t="n">
        <f aca="false">M88-M89</f>
        <v>0</v>
      </c>
      <c r="N90" s="78" t="n">
        <f aca="false">N88-N89</f>
        <v>0</v>
      </c>
      <c r="O90" s="61" t="n">
        <f aca="false">O88-O89</f>
        <v>0</v>
      </c>
      <c r="P90" s="30" t="n">
        <f aca="false">P88-P89</f>
        <v>0</v>
      </c>
      <c r="Q90" s="30" t="n">
        <f aca="false">Q88-Q89</f>
        <v>0</v>
      </c>
      <c r="R90" s="30" t="n">
        <f aca="false">R88-R89</f>
        <v>0</v>
      </c>
      <c r="S90" s="78" t="n">
        <f aca="false">S88-S89</f>
        <v>0</v>
      </c>
      <c r="T90" s="61" t="n">
        <f aca="false">T88-T89</f>
        <v>0</v>
      </c>
      <c r="U90" s="30" t="n">
        <f aca="false">U88-U89</f>
        <v>0</v>
      </c>
      <c r="V90" s="68"/>
      <c r="W90" s="30" t="n">
        <f aca="false">W88-W89</f>
        <v>0</v>
      </c>
      <c r="X90" s="68"/>
      <c r="Y90" s="79" t="n">
        <f aca="false">Y88-Y89</f>
        <v>1</v>
      </c>
      <c r="Z90" s="63" t="n">
        <f aca="false">Z88-Z89</f>
        <v>1</v>
      </c>
      <c r="AA90" s="60"/>
      <c r="AB90" s="69"/>
      <c r="AC90" s="80"/>
      <c r="AD90" s="60"/>
      <c r="AE90" s="81" t="n">
        <f aca="false">AE88-AE89</f>
        <v>3</v>
      </c>
      <c r="AF90" s="62"/>
      <c r="AG90" s="30" t="n">
        <f aca="false">AG88-AG89</f>
        <v>-2</v>
      </c>
      <c r="AH90" s="68"/>
      <c r="AI90" s="79" t="n">
        <f aca="false">AI88-AI89</f>
        <v>-1</v>
      </c>
      <c r="AJ90" s="63" t="n">
        <f aca="false">AJ88-AJ89</f>
        <v>0</v>
      </c>
      <c r="AK90" s="82"/>
      <c r="AL90" s="80" t="n">
        <f aca="false">AL88-AL89</f>
        <v>0</v>
      </c>
      <c r="AM90" s="30" t="n">
        <f aca="false">AM88-AM89</f>
        <v>1</v>
      </c>
      <c r="AN90" s="30" t="n">
        <f aca="false">AN88-AN89</f>
        <v>0</v>
      </c>
      <c r="AO90" s="30" t="n">
        <f aca="false">AO88-AO89</f>
        <v>1</v>
      </c>
      <c r="AP90" s="30"/>
      <c r="AQ90" s="30" t="n">
        <f aca="false">AQ88-AQ89</f>
        <v>2</v>
      </c>
      <c r="AR90" s="30" t="n">
        <f aca="false">AR88-AR89</f>
        <v>0</v>
      </c>
      <c r="AS90" s="76"/>
      <c r="AT90" s="77" t="n">
        <f aca="false">AT88-AT89</f>
        <v>2</v>
      </c>
      <c r="AU90" s="68"/>
      <c r="AV90" s="95"/>
      <c r="AW90" s="57"/>
      <c r="AX90" s="5" t="n">
        <f aca="false">AM90+AL90+AI90+AG90+AE90+Y90+W90+U90+T90+R90+Q90+P90+O90+M90+L90+K90+J90+AN90</f>
        <v>2</v>
      </c>
      <c r="AY90" s="58"/>
      <c r="AZ90" s="59"/>
      <c r="BH90" s="5" t="n">
        <f aca="false">SUM(BC90:BG90)</f>
        <v>0</v>
      </c>
    </row>
    <row r="91" s="5" customFormat="true" ht="24" hidden="false" customHeight="true" outlineLevel="0" collapsed="false">
      <c r="A91" s="30" t="n">
        <v>13</v>
      </c>
      <c r="B91" s="93" t="s">
        <v>147</v>
      </c>
      <c r="C91" s="59" t="n">
        <v>38</v>
      </c>
      <c r="D91" s="59" t="n">
        <v>32</v>
      </c>
      <c r="E91" s="59" t="n">
        <v>40</v>
      </c>
      <c r="F91" s="59" t="n">
        <v>38</v>
      </c>
      <c r="G91" s="32" t="s">
        <v>64</v>
      </c>
      <c r="H91" s="87" t="n">
        <v>5</v>
      </c>
      <c r="I91" s="34" t="n">
        <f aca="false">H91/F91</f>
        <v>0.131578947368421</v>
      </c>
      <c r="J91" s="47"/>
      <c r="K91" s="47" t="n">
        <v>1</v>
      </c>
      <c r="L91" s="47" t="n">
        <v>4</v>
      </c>
      <c r="M91" s="34"/>
      <c r="N91" s="37" t="n">
        <f aca="false">SUM(J91:M91)</f>
        <v>5</v>
      </c>
      <c r="O91" s="94"/>
      <c r="P91" s="47"/>
      <c r="Q91" s="34"/>
      <c r="R91" s="47"/>
      <c r="S91" s="39" t="n">
        <f aca="false">SUM(O91:R91)</f>
        <v>0</v>
      </c>
      <c r="T91" s="40"/>
      <c r="U91" s="36"/>
      <c r="V91" s="42" t="n">
        <f aca="false">U91/Z91</f>
        <v>0</v>
      </c>
      <c r="W91" s="36" t="n">
        <v>1</v>
      </c>
      <c r="X91" s="42" t="n">
        <f aca="false">(U91+W91)/Z91</f>
        <v>0.333333333333333</v>
      </c>
      <c r="Y91" s="83" t="n">
        <v>2</v>
      </c>
      <c r="Z91" s="36" t="n">
        <f aca="false">U91+W91+Y91</f>
        <v>3</v>
      </c>
      <c r="AA91" s="39" t="n">
        <f aca="false">T91</f>
        <v>0</v>
      </c>
      <c r="AB91" s="44" t="s">
        <v>65</v>
      </c>
      <c r="AC91" s="38" t="n">
        <f aca="false">Z91</f>
        <v>3</v>
      </c>
      <c r="AD91" s="45" t="n">
        <f aca="false">(T91+Z91)/AQ91</f>
        <v>0.0909090909090909</v>
      </c>
      <c r="AE91" s="84" t="n">
        <v>6</v>
      </c>
      <c r="AF91" s="34" t="n">
        <f aca="false">AE91/AJ91</f>
        <v>0.272727272727273</v>
      </c>
      <c r="AG91" s="51" t="n">
        <v>9</v>
      </c>
      <c r="AH91" s="42" t="n">
        <f aca="false">(AE91+AG91)/AJ91</f>
        <v>0.681818181818182</v>
      </c>
      <c r="AI91" s="83" t="n">
        <v>7</v>
      </c>
      <c r="AJ91" s="36" t="n">
        <f aca="false">AE91+AG91+AI91</f>
        <v>22</v>
      </c>
      <c r="AK91" s="49" t="n">
        <f aca="false">AJ91/AQ91</f>
        <v>0.666666666666667</v>
      </c>
      <c r="AL91" s="50" t="n">
        <v>4</v>
      </c>
      <c r="AM91" s="36" t="n">
        <v>4</v>
      </c>
      <c r="AN91" s="36"/>
      <c r="AO91" s="36" t="n">
        <f aca="false">SUM(AL91:AN91)</f>
        <v>8</v>
      </c>
      <c r="AP91" s="34" t="n">
        <f aca="false">AO91/AQ91</f>
        <v>0.242424242424242</v>
      </c>
      <c r="AQ91" s="51" t="n">
        <f aca="false">AO91+AJ91+Z91+T91</f>
        <v>33</v>
      </c>
      <c r="AR91" s="47"/>
      <c r="AS91" s="53" t="n">
        <f aca="false">(AQ91-AR91)/F91</f>
        <v>0.868421052631579</v>
      </c>
      <c r="AT91" s="54" t="n">
        <f aca="false">AQ91+S91+N91</f>
        <v>38</v>
      </c>
      <c r="AU91" s="55" t="n">
        <v>1</v>
      </c>
      <c r="AV91" s="56" t="s">
        <v>148</v>
      </c>
      <c r="AW91" s="57"/>
      <c r="AX91" s="5" t="n">
        <f aca="false">AM91+AL91+AI91+AG91+AE91+Y91+W91+U91+T91+R91+Q91+P91+O91+M91+L91+K91+J91+AN91</f>
        <v>38</v>
      </c>
      <c r="AY91" s="59"/>
      <c r="AZ91" s="59"/>
      <c r="BH91" s="5" t="n">
        <f aca="false">SUM(BC91:BG91)</f>
        <v>0</v>
      </c>
    </row>
    <row r="92" s="5" customFormat="true" ht="24" hidden="false" customHeight="false" outlineLevel="0" collapsed="false">
      <c r="A92" s="30"/>
      <c r="B92" s="93"/>
      <c r="C92" s="93"/>
      <c r="D92" s="93"/>
      <c r="E92" s="93"/>
      <c r="F92" s="93"/>
      <c r="G92" s="60" t="s">
        <v>68</v>
      </c>
      <c r="H92" s="90" t="n">
        <v>5</v>
      </c>
      <c r="I92" s="62" t="n">
        <f aca="false">H92/F91</f>
        <v>0.131578947368421</v>
      </c>
      <c r="J92" s="59"/>
      <c r="K92" s="59" t="n">
        <v>1</v>
      </c>
      <c r="L92" s="59" t="n">
        <v>4</v>
      </c>
      <c r="M92" s="62"/>
      <c r="N92" s="64" t="n">
        <f aca="false">SUM(J92:M92)</f>
        <v>5</v>
      </c>
      <c r="O92" s="96"/>
      <c r="P92" s="59"/>
      <c r="Q92" s="62"/>
      <c r="R92" s="59"/>
      <c r="S92" s="66" t="n">
        <f aca="false">SUM(O92:R92)</f>
        <v>0</v>
      </c>
      <c r="T92" s="67"/>
      <c r="U92" s="63"/>
      <c r="V92" s="68"/>
      <c r="W92" s="63"/>
      <c r="X92" s="68"/>
      <c r="Y92" s="83"/>
      <c r="Z92" s="63" t="n">
        <f aca="false">U92+W92+Y92</f>
        <v>0</v>
      </c>
      <c r="AA92" s="66" t="n">
        <f aca="false">T92</f>
        <v>0</v>
      </c>
      <c r="AB92" s="69" t="s">
        <v>65</v>
      </c>
      <c r="AC92" s="65" t="n">
        <f aca="false">Z92</f>
        <v>0</v>
      </c>
      <c r="AD92" s="70" t="n">
        <f aca="false">(T92+Z92)/AQ92</f>
        <v>0</v>
      </c>
      <c r="AE92" s="86" t="n">
        <v>3</v>
      </c>
      <c r="AF92" s="62" t="n">
        <f aca="false">AE92/AJ92</f>
        <v>0.136363636363636</v>
      </c>
      <c r="AG92" s="74" t="n">
        <v>8</v>
      </c>
      <c r="AH92" s="68" t="n">
        <f aca="false">(AE92+AG92)/AJ92</f>
        <v>0.5</v>
      </c>
      <c r="AI92" s="83" t="n">
        <v>11</v>
      </c>
      <c r="AJ92" s="63" t="n">
        <f aca="false">AE92+AG92+AI92</f>
        <v>22</v>
      </c>
      <c r="AK92" s="72" t="n">
        <f aca="false">AJ92/AQ92</f>
        <v>0.647058823529412</v>
      </c>
      <c r="AL92" s="73" t="n">
        <v>4</v>
      </c>
      <c r="AM92" s="63" t="n">
        <v>7</v>
      </c>
      <c r="AN92" s="63" t="n">
        <v>1</v>
      </c>
      <c r="AO92" s="63" t="n">
        <f aca="false">SUM(AL92:AN92)</f>
        <v>12</v>
      </c>
      <c r="AP92" s="62" t="n">
        <f aca="false">AO92/AQ92</f>
        <v>0.352941176470588</v>
      </c>
      <c r="AQ92" s="74" t="n">
        <f aca="false">AO92+AJ92+Z92+T92</f>
        <v>34</v>
      </c>
      <c r="AR92" s="59"/>
      <c r="AS92" s="76" t="n">
        <f aca="false">(AQ92-AR92)/F91</f>
        <v>0.894736842105263</v>
      </c>
      <c r="AT92" s="77" t="n">
        <f aca="false">AQ92+S92+N92</f>
        <v>39</v>
      </c>
      <c r="AU92" s="55"/>
      <c r="AV92" s="56"/>
      <c r="AW92" s="57"/>
      <c r="AX92" s="5" t="n">
        <f aca="false">AM92+AL92+AI92+AG92+AE92+Y92+W92+U92+T92+R92+Q92+P92+O92+M92+L92+K92+J92+AN92</f>
        <v>39</v>
      </c>
      <c r="AY92" s="59"/>
      <c r="AZ92" s="59"/>
      <c r="BH92" s="5" t="n">
        <f aca="false">SUM(BC92:BG92)</f>
        <v>0</v>
      </c>
    </row>
    <row r="93" s="5" customFormat="true" ht="24" hidden="false" customHeight="false" outlineLevel="0" collapsed="false">
      <c r="A93" s="30"/>
      <c r="B93" s="93"/>
      <c r="C93" s="93"/>
      <c r="D93" s="93"/>
      <c r="E93" s="93"/>
      <c r="F93" s="93"/>
      <c r="G93" s="60" t="s">
        <v>69</v>
      </c>
      <c r="H93" s="61" t="n">
        <f aca="false">H91-H92</f>
        <v>0</v>
      </c>
      <c r="I93" s="30"/>
      <c r="J93" s="30" t="n">
        <f aca="false">J91-J92</f>
        <v>0</v>
      </c>
      <c r="K93" s="30" t="n">
        <f aca="false">K91-K92</f>
        <v>0</v>
      </c>
      <c r="L93" s="30" t="n">
        <f aca="false">L91-L92</f>
        <v>0</v>
      </c>
      <c r="M93" s="30" t="n">
        <f aca="false">M91-M92</f>
        <v>0</v>
      </c>
      <c r="N93" s="78" t="n">
        <f aca="false">N91-N92</f>
        <v>0</v>
      </c>
      <c r="O93" s="61" t="n">
        <f aca="false">O91-O92</f>
        <v>0</v>
      </c>
      <c r="P93" s="30" t="n">
        <f aca="false">P91-P92</f>
        <v>0</v>
      </c>
      <c r="Q93" s="30" t="n">
        <f aca="false">Q91-Q92</f>
        <v>0</v>
      </c>
      <c r="R93" s="30" t="n">
        <f aca="false">R91-R92</f>
        <v>0</v>
      </c>
      <c r="S93" s="78" t="n">
        <f aca="false">S91-S92</f>
        <v>0</v>
      </c>
      <c r="T93" s="61" t="n">
        <f aca="false">T91-T92</f>
        <v>0</v>
      </c>
      <c r="U93" s="30" t="n">
        <f aca="false">U91-U92</f>
        <v>0</v>
      </c>
      <c r="V93" s="68"/>
      <c r="W93" s="30" t="n">
        <f aca="false">W91-W92</f>
        <v>1</v>
      </c>
      <c r="X93" s="68"/>
      <c r="Y93" s="79" t="n">
        <f aca="false">Y91-Y92</f>
        <v>2</v>
      </c>
      <c r="Z93" s="63" t="n">
        <f aca="false">Z91-Z92</f>
        <v>3</v>
      </c>
      <c r="AA93" s="60"/>
      <c r="AB93" s="69"/>
      <c r="AC93" s="80"/>
      <c r="AD93" s="60"/>
      <c r="AE93" s="81" t="n">
        <f aca="false">AE91-AE92</f>
        <v>3</v>
      </c>
      <c r="AF93" s="62"/>
      <c r="AG93" s="30" t="n">
        <f aca="false">AG91-AG92</f>
        <v>1</v>
      </c>
      <c r="AH93" s="68"/>
      <c r="AI93" s="79" t="n">
        <f aca="false">AI91-AI92</f>
        <v>-4</v>
      </c>
      <c r="AJ93" s="63" t="n">
        <f aca="false">AJ91-AJ92</f>
        <v>0</v>
      </c>
      <c r="AK93" s="82"/>
      <c r="AL93" s="80" t="n">
        <f aca="false">AL91-AL92</f>
        <v>0</v>
      </c>
      <c r="AM93" s="30" t="n">
        <f aca="false">AM91-AM92</f>
        <v>-3</v>
      </c>
      <c r="AN93" s="30" t="n">
        <f aca="false">AN91-AN92</f>
        <v>-1</v>
      </c>
      <c r="AO93" s="30" t="n">
        <f aca="false">AO91-AO92</f>
        <v>-4</v>
      </c>
      <c r="AP93" s="30"/>
      <c r="AQ93" s="30" t="n">
        <f aca="false">AQ91-AQ92</f>
        <v>-1</v>
      </c>
      <c r="AR93" s="30" t="n">
        <f aca="false">AR91-AR92</f>
        <v>0</v>
      </c>
      <c r="AS93" s="76"/>
      <c r="AT93" s="77" t="n">
        <f aca="false">AT91-AT92</f>
        <v>-1</v>
      </c>
      <c r="AU93" s="55"/>
      <c r="AV93" s="56"/>
      <c r="AW93" s="57"/>
      <c r="AX93" s="5" t="n">
        <f aca="false">AM93+AL93+AI93+AG93+AE93+Y93+W93+U93+T93+R93+Q93+P93+O93+M93+L93+K93+J93+AN93</f>
        <v>-1</v>
      </c>
      <c r="AY93" s="59"/>
      <c r="AZ93" s="59"/>
      <c r="BH93" s="5" t="n">
        <f aca="false">SUM(BC93:BG93)</f>
        <v>0</v>
      </c>
    </row>
    <row r="94" s="5" customFormat="true" ht="24" hidden="false" customHeight="true" outlineLevel="0" collapsed="false">
      <c r="A94" s="30" t="n">
        <v>14</v>
      </c>
      <c r="B94" s="93" t="s">
        <v>149</v>
      </c>
      <c r="C94" s="59" t="n">
        <v>83</v>
      </c>
      <c r="D94" s="59" t="n">
        <v>88</v>
      </c>
      <c r="E94" s="59" t="n">
        <v>85</v>
      </c>
      <c r="F94" s="59" t="n">
        <v>83</v>
      </c>
      <c r="G94" s="32" t="s">
        <v>64</v>
      </c>
      <c r="H94" s="87" t="n">
        <v>6</v>
      </c>
      <c r="I94" s="34" t="n">
        <f aca="false">H94/F94</f>
        <v>0.072289156626506</v>
      </c>
      <c r="J94" s="47"/>
      <c r="K94" s="47" t="n">
        <v>1</v>
      </c>
      <c r="L94" s="47" t="n">
        <v>7</v>
      </c>
      <c r="M94" s="34"/>
      <c r="N94" s="37" t="n">
        <f aca="false">SUM(J94:M94)</f>
        <v>8</v>
      </c>
      <c r="O94" s="94"/>
      <c r="P94" s="47"/>
      <c r="Q94" s="34"/>
      <c r="R94" s="47"/>
      <c r="S94" s="39" t="n">
        <f aca="false">SUM(O94:R94)</f>
        <v>0</v>
      </c>
      <c r="T94" s="40"/>
      <c r="U94" s="36" t="n">
        <v>1</v>
      </c>
      <c r="V94" s="42" t="n">
        <f aca="false">U94/Z94</f>
        <v>0.142857142857143</v>
      </c>
      <c r="W94" s="36" t="n">
        <v>3</v>
      </c>
      <c r="X94" s="42" t="n">
        <f aca="false">(U94+W94)/Z94</f>
        <v>0.571428571428571</v>
      </c>
      <c r="Y94" s="83" t="n">
        <v>3</v>
      </c>
      <c r="Z94" s="36" t="n">
        <f aca="false">U94+W94+Y94</f>
        <v>7</v>
      </c>
      <c r="AA94" s="39" t="n">
        <f aca="false">T94</f>
        <v>0</v>
      </c>
      <c r="AB94" s="44" t="s">
        <v>65</v>
      </c>
      <c r="AC94" s="38" t="n">
        <f aca="false">Z94</f>
        <v>7</v>
      </c>
      <c r="AD94" s="45" t="n">
        <f aca="false">(T94+Z94)/AQ94</f>
        <v>0.0933333333333333</v>
      </c>
      <c r="AE94" s="84" t="n">
        <v>15</v>
      </c>
      <c r="AF94" s="34" t="n">
        <f aca="false">AE94/AJ94</f>
        <v>0.294117647058824</v>
      </c>
      <c r="AG94" s="51" t="n">
        <v>20</v>
      </c>
      <c r="AH94" s="42" t="n">
        <f aca="false">(AE94+AG94)/AJ94</f>
        <v>0.686274509803922</v>
      </c>
      <c r="AI94" s="83" t="n">
        <v>16</v>
      </c>
      <c r="AJ94" s="36" t="n">
        <f aca="false">AE94+AG94+AI94</f>
        <v>51</v>
      </c>
      <c r="AK94" s="49" t="n">
        <f aca="false">AJ94/AQ94</f>
        <v>0.68</v>
      </c>
      <c r="AL94" s="50" t="n">
        <v>8</v>
      </c>
      <c r="AM94" s="36" t="n">
        <v>9</v>
      </c>
      <c r="AN94" s="36"/>
      <c r="AO94" s="36" t="n">
        <f aca="false">SUM(AL94:AN94)</f>
        <v>17</v>
      </c>
      <c r="AP94" s="34" t="n">
        <f aca="false">AO94/AQ94</f>
        <v>0.226666666666667</v>
      </c>
      <c r="AQ94" s="51" t="n">
        <f aca="false">AO94+AJ94+Z94+T94</f>
        <v>75</v>
      </c>
      <c r="AR94" s="47"/>
      <c r="AS94" s="53" t="n">
        <f aca="false">(AQ94-AR94)/F94</f>
        <v>0.903614457831325</v>
      </c>
      <c r="AT94" s="54" t="n">
        <f aca="false">AQ94+S94+N94</f>
        <v>83</v>
      </c>
      <c r="AU94" s="55" t="n">
        <v>2</v>
      </c>
      <c r="AV94" s="146" t="s">
        <v>150</v>
      </c>
      <c r="AW94" s="57"/>
      <c r="AX94" s="5" t="n">
        <f aca="false">AM94+AL94+AI94+AG94+AE94+Y94+W94+U94+T94+R94+Q94+P94+O94+M94+L94+K94+J94+AN94</f>
        <v>83</v>
      </c>
      <c r="AY94" s="58" t="s">
        <v>151</v>
      </c>
      <c r="AZ94" s="59" t="n">
        <v>4</v>
      </c>
      <c r="BC94" s="5" t="n">
        <v>3</v>
      </c>
      <c r="BF94" s="5" t="n">
        <v>1</v>
      </c>
      <c r="BH94" s="5" t="n">
        <f aca="false">SUM(BC94:BG94)</f>
        <v>4</v>
      </c>
    </row>
    <row r="95" s="5" customFormat="true" ht="24" hidden="false" customHeight="false" outlineLevel="0" collapsed="false">
      <c r="A95" s="30"/>
      <c r="B95" s="93"/>
      <c r="C95" s="93"/>
      <c r="D95" s="93"/>
      <c r="E95" s="93"/>
      <c r="F95" s="93"/>
      <c r="G95" s="60" t="s">
        <v>68</v>
      </c>
      <c r="H95" s="90" t="n">
        <v>5</v>
      </c>
      <c r="I95" s="62" t="n">
        <f aca="false">H95/F94</f>
        <v>0.0602409638554217</v>
      </c>
      <c r="J95" s="59"/>
      <c r="K95" s="59" t="n">
        <v>1</v>
      </c>
      <c r="L95" s="59" t="n">
        <v>6</v>
      </c>
      <c r="M95" s="62"/>
      <c r="N95" s="64" t="n">
        <f aca="false">SUM(J95:M95)</f>
        <v>7</v>
      </c>
      <c r="O95" s="96"/>
      <c r="P95" s="59"/>
      <c r="Q95" s="62"/>
      <c r="R95" s="59"/>
      <c r="S95" s="66" t="n">
        <f aca="false">SUM(O95:R95)</f>
        <v>0</v>
      </c>
      <c r="T95" s="67"/>
      <c r="U95" s="63" t="n">
        <v>1</v>
      </c>
      <c r="V95" s="68" t="n">
        <f aca="false">U95/Z95</f>
        <v>0.142857142857143</v>
      </c>
      <c r="W95" s="63" t="n">
        <v>1</v>
      </c>
      <c r="X95" s="68" t="n">
        <f aca="false">(U95+W95)/Z95</f>
        <v>0.285714285714286</v>
      </c>
      <c r="Y95" s="83" t="n">
        <v>5</v>
      </c>
      <c r="Z95" s="63" t="n">
        <f aca="false">U95+W95+Y95</f>
        <v>7</v>
      </c>
      <c r="AA95" s="66" t="n">
        <f aca="false">T95</f>
        <v>0</v>
      </c>
      <c r="AB95" s="69" t="s">
        <v>65</v>
      </c>
      <c r="AC95" s="65" t="n">
        <f aca="false">Z95</f>
        <v>7</v>
      </c>
      <c r="AD95" s="70" t="n">
        <f aca="false">(T95+Z95)/AQ95</f>
        <v>0.0921052631578947</v>
      </c>
      <c r="AE95" s="86" t="n">
        <v>11</v>
      </c>
      <c r="AF95" s="62" t="n">
        <f aca="false">AE95/AJ95</f>
        <v>0.22</v>
      </c>
      <c r="AG95" s="74" t="n">
        <v>22</v>
      </c>
      <c r="AH95" s="68" t="n">
        <f aca="false">(AE95+AG95)/AJ95</f>
        <v>0.66</v>
      </c>
      <c r="AI95" s="83" t="n">
        <v>17</v>
      </c>
      <c r="AJ95" s="63" t="n">
        <f aca="false">AE95+AG95+AI95</f>
        <v>50</v>
      </c>
      <c r="AK95" s="72" t="n">
        <f aca="false">AJ95/AQ95</f>
        <v>0.657894736842105</v>
      </c>
      <c r="AL95" s="73" t="n">
        <v>6</v>
      </c>
      <c r="AM95" s="63" t="n">
        <v>10</v>
      </c>
      <c r="AN95" s="63" t="n">
        <v>3</v>
      </c>
      <c r="AO95" s="63" t="n">
        <f aca="false">SUM(AL95:AN95)</f>
        <v>19</v>
      </c>
      <c r="AP95" s="62" t="n">
        <f aca="false">AO95/AQ95</f>
        <v>0.25</v>
      </c>
      <c r="AQ95" s="74" t="n">
        <f aca="false">AO95+AJ95+Z95+T95</f>
        <v>76</v>
      </c>
      <c r="AR95" s="59"/>
      <c r="AS95" s="76" t="n">
        <f aca="false">(AQ95-AR95)/F94</f>
        <v>0.91566265060241</v>
      </c>
      <c r="AT95" s="77" t="n">
        <f aca="false">AQ95+S95+N95</f>
        <v>83</v>
      </c>
      <c r="AU95" s="55"/>
      <c r="AV95" s="146"/>
      <c r="AW95" s="57"/>
      <c r="AX95" s="5" t="n">
        <f aca="false">AM95+AL95+AI95+AG95+AE95+Y95+W95+U95+T95+R95+Q95+P95+O95+M95+L95+K95+J95+AN95</f>
        <v>83</v>
      </c>
      <c r="AY95" s="58"/>
      <c r="AZ95" s="59"/>
      <c r="BH95" s="5" t="n">
        <f aca="false">SUM(BC95:BG95)</f>
        <v>0</v>
      </c>
    </row>
    <row r="96" s="5" customFormat="true" ht="24" hidden="false" customHeight="false" outlineLevel="0" collapsed="false">
      <c r="A96" s="30"/>
      <c r="B96" s="93"/>
      <c r="C96" s="93"/>
      <c r="D96" s="93"/>
      <c r="E96" s="93"/>
      <c r="F96" s="93"/>
      <c r="G96" s="60" t="s">
        <v>69</v>
      </c>
      <c r="H96" s="61" t="n">
        <f aca="false">H94-H95</f>
        <v>1</v>
      </c>
      <c r="I96" s="30"/>
      <c r="J96" s="30" t="n">
        <f aca="false">J94-J95</f>
        <v>0</v>
      </c>
      <c r="K96" s="30" t="n">
        <f aca="false">K94-K95</f>
        <v>0</v>
      </c>
      <c r="L96" s="30" t="n">
        <f aca="false">L94-L95</f>
        <v>1</v>
      </c>
      <c r="M96" s="30" t="n">
        <f aca="false">M94-M95</f>
        <v>0</v>
      </c>
      <c r="N96" s="78" t="n">
        <f aca="false">N94-N95</f>
        <v>1</v>
      </c>
      <c r="O96" s="61" t="n">
        <f aca="false">O94-O95</f>
        <v>0</v>
      </c>
      <c r="P96" s="30" t="n">
        <f aca="false">P94-P95</f>
        <v>0</v>
      </c>
      <c r="Q96" s="30" t="n">
        <f aca="false">Q94-Q95</f>
        <v>0</v>
      </c>
      <c r="R96" s="30" t="n">
        <f aca="false">R94-R95</f>
        <v>0</v>
      </c>
      <c r="S96" s="78" t="n">
        <f aca="false">S94-S95</f>
        <v>0</v>
      </c>
      <c r="T96" s="61" t="n">
        <f aca="false">T94-T95</f>
        <v>0</v>
      </c>
      <c r="U96" s="30" t="n">
        <f aca="false">U94-U95</f>
        <v>0</v>
      </c>
      <c r="V96" s="68"/>
      <c r="W96" s="30" t="n">
        <f aca="false">W94-W95</f>
        <v>2</v>
      </c>
      <c r="X96" s="68"/>
      <c r="Y96" s="79" t="n">
        <f aca="false">Y94-Y95</f>
        <v>-2</v>
      </c>
      <c r="Z96" s="63" t="n">
        <f aca="false">Z94-Z95</f>
        <v>0</v>
      </c>
      <c r="AA96" s="60"/>
      <c r="AB96" s="69"/>
      <c r="AC96" s="80"/>
      <c r="AD96" s="60"/>
      <c r="AE96" s="81" t="n">
        <f aca="false">AE94-AE95</f>
        <v>4</v>
      </c>
      <c r="AF96" s="62"/>
      <c r="AG96" s="30" t="n">
        <f aca="false">AG94-AG95</f>
        <v>-2</v>
      </c>
      <c r="AH96" s="68"/>
      <c r="AI96" s="79" t="n">
        <f aca="false">AI94-AI95</f>
        <v>-1</v>
      </c>
      <c r="AJ96" s="63" t="n">
        <f aca="false">AJ94-AJ95</f>
        <v>1</v>
      </c>
      <c r="AK96" s="82"/>
      <c r="AL96" s="80" t="n">
        <f aca="false">AL94-AL95</f>
        <v>2</v>
      </c>
      <c r="AM96" s="30" t="n">
        <f aca="false">AM94-AM95</f>
        <v>-1</v>
      </c>
      <c r="AN96" s="30" t="n">
        <f aca="false">AN94-AN95</f>
        <v>-3</v>
      </c>
      <c r="AO96" s="30" t="n">
        <f aca="false">AO94-AO95</f>
        <v>-2</v>
      </c>
      <c r="AP96" s="30"/>
      <c r="AQ96" s="30" t="n">
        <f aca="false">AQ94-AQ95</f>
        <v>-1</v>
      </c>
      <c r="AR96" s="30" t="n">
        <f aca="false">AR94-AR95</f>
        <v>0</v>
      </c>
      <c r="AS96" s="76"/>
      <c r="AT96" s="77" t="n">
        <f aca="false">AT94-AT95</f>
        <v>0</v>
      </c>
      <c r="AU96" s="55"/>
      <c r="AV96" s="146"/>
      <c r="AW96" s="57"/>
      <c r="AX96" s="5" t="n">
        <f aca="false">AM96+AL96+AI96+AG96+AE96+Y96+W96+U96+T96+R96+Q96+P96+O96+M96+L96+K96+J96+AN96</f>
        <v>0</v>
      </c>
      <c r="AY96" s="58"/>
      <c r="AZ96" s="59"/>
      <c r="BH96" s="5" t="n">
        <f aca="false">SUM(BC96:BG96)</f>
        <v>0</v>
      </c>
    </row>
    <row r="97" s="5" customFormat="true" ht="24" hidden="false" customHeight="true" outlineLevel="0" collapsed="false">
      <c r="A97" s="30" t="n">
        <v>15</v>
      </c>
      <c r="B97" s="93" t="s">
        <v>152</v>
      </c>
      <c r="C97" s="59" t="n">
        <v>36</v>
      </c>
      <c r="D97" s="59" t="n">
        <v>30</v>
      </c>
      <c r="E97" s="59" t="n">
        <v>35</v>
      </c>
      <c r="F97" s="59" t="n">
        <v>36</v>
      </c>
      <c r="G97" s="150" t="s">
        <v>64</v>
      </c>
      <c r="H97" s="151" t="n">
        <v>2</v>
      </c>
      <c r="I97" s="152" t="n">
        <f aca="false">H97/F97</f>
        <v>0.0555555555555556</v>
      </c>
      <c r="J97" s="153"/>
      <c r="K97" s="153" t="n">
        <v>1</v>
      </c>
      <c r="L97" s="153" t="n">
        <v>1</v>
      </c>
      <c r="M97" s="152"/>
      <c r="N97" s="154" t="n">
        <f aca="false">SUM(J97:M97)</f>
        <v>2</v>
      </c>
      <c r="O97" s="155"/>
      <c r="P97" s="153" t="n">
        <v>2</v>
      </c>
      <c r="Q97" s="152"/>
      <c r="R97" s="153"/>
      <c r="S97" s="156" t="n">
        <f aca="false">SUM(O97:R97)</f>
        <v>2</v>
      </c>
      <c r="T97" s="157"/>
      <c r="U97" s="158"/>
      <c r="V97" s="159" t="n">
        <f aca="false">U97/Z97</f>
        <v>0</v>
      </c>
      <c r="W97" s="158" t="n">
        <v>1</v>
      </c>
      <c r="X97" s="159" t="n">
        <f aca="false">(U97+W97)/Z97</f>
        <v>0.333333333333333</v>
      </c>
      <c r="Y97" s="83" t="n">
        <v>2</v>
      </c>
      <c r="Z97" s="158" t="n">
        <f aca="false">U97+W97+Y97</f>
        <v>3</v>
      </c>
      <c r="AA97" s="156" t="n">
        <f aca="false">T97</f>
        <v>0</v>
      </c>
      <c r="AB97" s="160" t="s">
        <v>65</v>
      </c>
      <c r="AC97" s="161" t="n">
        <f aca="false">Z97</f>
        <v>3</v>
      </c>
      <c r="AD97" s="162" t="n">
        <f aca="false">(T97+Z97)/AQ97</f>
        <v>0.09375</v>
      </c>
      <c r="AE97" s="163" t="n">
        <v>6</v>
      </c>
      <c r="AF97" s="152" t="n">
        <f aca="false">AE97/AJ97</f>
        <v>0.285714285714286</v>
      </c>
      <c r="AG97" s="164" t="n">
        <v>8</v>
      </c>
      <c r="AH97" s="159" t="n">
        <f aca="false">(AE97+AG97)/AJ97</f>
        <v>0.666666666666667</v>
      </c>
      <c r="AI97" s="83" t="n">
        <v>7</v>
      </c>
      <c r="AJ97" s="158" t="n">
        <f aca="false">AE97+AG97+AI97</f>
        <v>21</v>
      </c>
      <c r="AK97" s="165" t="n">
        <f aca="false">AJ97/AQ97</f>
        <v>0.65625</v>
      </c>
      <c r="AL97" s="166" t="n">
        <v>4</v>
      </c>
      <c r="AM97" s="158" t="n">
        <v>4</v>
      </c>
      <c r="AN97" s="158"/>
      <c r="AO97" s="158" t="n">
        <f aca="false">SUM(AL97:AN97)</f>
        <v>8</v>
      </c>
      <c r="AP97" s="152" t="n">
        <f aca="false">AO97/AQ97</f>
        <v>0.25</v>
      </c>
      <c r="AQ97" s="164" t="n">
        <f aca="false">AO97+AJ97+Z97+T97</f>
        <v>32</v>
      </c>
      <c r="AR97" s="153"/>
      <c r="AS97" s="167" t="n">
        <f aca="false">(AQ97-AR97)/F97</f>
        <v>0.888888888888889</v>
      </c>
      <c r="AT97" s="168" t="n">
        <f aca="false">AQ97+S97+N97</f>
        <v>36</v>
      </c>
      <c r="AU97" s="68"/>
      <c r="AV97" s="95"/>
      <c r="AW97" s="57"/>
      <c r="AX97" s="5" t="n">
        <f aca="false">AM97+AL97+AI97+AG97+AE97+Y97+W97+U97+T97+R97+Q97+P97+O97+M97+L97+K97+J97+AN97</f>
        <v>36</v>
      </c>
      <c r="AY97" s="30" t="s">
        <v>153</v>
      </c>
      <c r="AZ97" s="59" t="n">
        <v>3</v>
      </c>
      <c r="BC97" s="5" t="n">
        <v>1</v>
      </c>
      <c r="BF97" s="5" t="n">
        <v>2</v>
      </c>
      <c r="BH97" s="5" t="n">
        <f aca="false">SUM(BC97:BG97)</f>
        <v>3</v>
      </c>
    </row>
    <row r="98" s="5" customFormat="true" ht="24" hidden="false" customHeight="false" outlineLevel="0" collapsed="false">
      <c r="A98" s="30"/>
      <c r="B98" s="93"/>
      <c r="C98" s="93"/>
      <c r="D98" s="93"/>
      <c r="E98" s="93"/>
      <c r="F98" s="93"/>
      <c r="G98" s="60" t="s">
        <v>68</v>
      </c>
      <c r="H98" s="90" t="n">
        <v>2</v>
      </c>
      <c r="I98" s="62" t="n">
        <f aca="false">H98/F97</f>
        <v>0.0555555555555556</v>
      </c>
      <c r="J98" s="59"/>
      <c r="K98" s="59" t="n">
        <v>1</v>
      </c>
      <c r="L98" s="59" t="n">
        <v>1</v>
      </c>
      <c r="M98" s="62"/>
      <c r="N98" s="64" t="n">
        <f aca="false">SUM(J98:M98)</f>
        <v>2</v>
      </c>
      <c r="O98" s="96"/>
      <c r="P98" s="59" t="n">
        <v>2</v>
      </c>
      <c r="Q98" s="62"/>
      <c r="R98" s="59"/>
      <c r="S98" s="66" t="n">
        <f aca="false">SUM(O98:R98)</f>
        <v>2</v>
      </c>
      <c r="T98" s="67"/>
      <c r="U98" s="63"/>
      <c r="V98" s="68" t="n">
        <f aca="false">U98/Z98</f>
        <v>0</v>
      </c>
      <c r="W98" s="63"/>
      <c r="X98" s="68" t="n">
        <f aca="false">(U98+W98)/Z98</f>
        <v>0</v>
      </c>
      <c r="Y98" s="83" t="n">
        <v>3</v>
      </c>
      <c r="Z98" s="63" t="n">
        <f aca="false">U98+W98+Y98</f>
        <v>3</v>
      </c>
      <c r="AA98" s="66" t="n">
        <f aca="false">T98</f>
        <v>0</v>
      </c>
      <c r="AB98" s="69" t="s">
        <v>65</v>
      </c>
      <c r="AC98" s="65" t="n">
        <f aca="false">Z98</f>
        <v>3</v>
      </c>
      <c r="AD98" s="70" t="n">
        <f aca="false">(T98+Z98)/AQ98</f>
        <v>0.0967741935483871</v>
      </c>
      <c r="AE98" s="86" t="n">
        <v>4</v>
      </c>
      <c r="AF98" s="62" t="n">
        <f aca="false">AE98/AJ98</f>
        <v>0.222222222222222</v>
      </c>
      <c r="AG98" s="74" t="n">
        <v>6</v>
      </c>
      <c r="AH98" s="68" t="n">
        <f aca="false">(AE98+AG98)/AJ98</f>
        <v>0.555555555555556</v>
      </c>
      <c r="AI98" s="83" t="n">
        <v>8</v>
      </c>
      <c r="AJ98" s="63" t="n">
        <f aca="false">AE98+AG98+AI98</f>
        <v>18</v>
      </c>
      <c r="AK98" s="72" t="n">
        <f aca="false">AJ98/AQ98</f>
        <v>0.580645161290323</v>
      </c>
      <c r="AL98" s="73" t="n">
        <v>4</v>
      </c>
      <c r="AM98" s="63" t="n">
        <v>5</v>
      </c>
      <c r="AN98" s="63" t="n">
        <v>1</v>
      </c>
      <c r="AO98" s="63" t="n">
        <f aca="false">SUM(AL98:AN98)</f>
        <v>10</v>
      </c>
      <c r="AP98" s="62" t="n">
        <f aca="false">AO98/AQ98</f>
        <v>0.32258064516129</v>
      </c>
      <c r="AQ98" s="74" t="n">
        <f aca="false">AO98+AJ98+Z98+T98</f>
        <v>31</v>
      </c>
      <c r="AR98" s="59"/>
      <c r="AS98" s="76" t="n">
        <f aca="false">(AQ98-AR98)/F97</f>
        <v>0.861111111111111</v>
      </c>
      <c r="AT98" s="77" t="n">
        <f aca="false">AQ98+S98+N98</f>
        <v>35</v>
      </c>
      <c r="AU98" s="68"/>
      <c r="AV98" s="95"/>
      <c r="AW98" s="57"/>
      <c r="AX98" s="5" t="n">
        <f aca="false">AM98+AL98+AI98+AG98+AE98+Y98+W98+U98+T98+R98+Q98+P98+O98+M98+L98+K98+J98+AN98</f>
        <v>35</v>
      </c>
      <c r="AY98" s="30"/>
      <c r="AZ98" s="59"/>
      <c r="BH98" s="5" t="n">
        <f aca="false">SUM(BC98:BG98)</f>
        <v>0</v>
      </c>
    </row>
    <row r="99" s="5" customFormat="true" ht="24" hidden="false" customHeight="false" outlineLevel="0" collapsed="false">
      <c r="A99" s="30"/>
      <c r="B99" s="93"/>
      <c r="C99" s="93"/>
      <c r="D99" s="93"/>
      <c r="E99" s="93"/>
      <c r="F99" s="93"/>
      <c r="G99" s="60" t="s">
        <v>69</v>
      </c>
      <c r="H99" s="61" t="n">
        <f aca="false">H97-H98</f>
        <v>0</v>
      </c>
      <c r="I99" s="30"/>
      <c r="J99" s="30" t="n">
        <f aca="false">J97-J98</f>
        <v>0</v>
      </c>
      <c r="K99" s="30" t="n">
        <f aca="false">K97-K98</f>
        <v>0</v>
      </c>
      <c r="L99" s="30" t="n">
        <f aca="false">L97-L98</f>
        <v>0</v>
      </c>
      <c r="M99" s="30" t="n">
        <f aca="false">M97-M98</f>
        <v>0</v>
      </c>
      <c r="N99" s="78" t="n">
        <f aca="false">N97-N98</f>
        <v>0</v>
      </c>
      <c r="O99" s="61" t="n">
        <f aca="false">O97-O98</f>
        <v>0</v>
      </c>
      <c r="P99" s="30" t="n">
        <f aca="false">P97-P98</f>
        <v>0</v>
      </c>
      <c r="Q99" s="30" t="n">
        <f aca="false">Q97-Q98</f>
        <v>0</v>
      </c>
      <c r="R99" s="30" t="n">
        <f aca="false">R97-R98</f>
        <v>0</v>
      </c>
      <c r="S99" s="78" t="n">
        <f aca="false">S97-S98</f>
        <v>0</v>
      </c>
      <c r="T99" s="61" t="n">
        <f aca="false">T97-T98</f>
        <v>0</v>
      </c>
      <c r="U99" s="30" t="n">
        <f aca="false">U97-U98</f>
        <v>0</v>
      </c>
      <c r="V99" s="68"/>
      <c r="W99" s="30" t="n">
        <f aca="false">W97-W98</f>
        <v>1</v>
      </c>
      <c r="X99" s="68"/>
      <c r="Y99" s="79" t="n">
        <f aca="false">Y97-Y98</f>
        <v>-1</v>
      </c>
      <c r="Z99" s="63" t="n">
        <f aca="false">Z97-Z98</f>
        <v>0</v>
      </c>
      <c r="AA99" s="60"/>
      <c r="AB99" s="69"/>
      <c r="AC99" s="80"/>
      <c r="AD99" s="60"/>
      <c r="AE99" s="81" t="n">
        <f aca="false">AE97-AE98</f>
        <v>2</v>
      </c>
      <c r="AF99" s="62"/>
      <c r="AG99" s="30" t="n">
        <f aca="false">AG97-AG98</f>
        <v>2</v>
      </c>
      <c r="AH99" s="68"/>
      <c r="AI99" s="79" t="n">
        <f aca="false">AI97-AI98</f>
        <v>-1</v>
      </c>
      <c r="AJ99" s="63" t="n">
        <f aca="false">AJ97-AJ98</f>
        <v>3</v>
      </c>
      <c r="AK99" s="82"/>
      <c r="AL99" s="80" t="n">
        <f aca="false">AL97-AL98</f>
        <v>0</v>
      </c>
      <c r="AM99" s="30" t="n">
        <f aca="false">AM97-AM98</f>
        <v>-1</v>
      </c>
      <c r="AN99" s="30" t="n">
        <f aca="false">AN97-AN98</f>
        <v>-1</v>
      </c>
      <c r="AO99" s="30" t="n">
        <f aca="false">AO97-AO98</f>
        <v>-2</v>
      </c>
      <c r="AP99" s="30"/>
      <c r="AQ99" s="30" t="n">
        <f aca="false">AQ97-AQ98</f>
        <v>1</v>
      </c>
      <c r="AR99" s="30" t="n">
        <f aca="false">AR97-AR98</f>
        <v>0</v>
      </c>
      <c r="AS99" s="76"/>
      <c r="AT99" s="77" t="n">
        <f aca="false">AT97-AT98</f>
        <v>1</v>
      </c>
      <c r="AU99" s="68"/>
      <c r="AV99" s="95"/>
      <c r="AW99" s="57"/>
      <c r="AX99" s="5" t="n">
        <f aca="false">AM99+AL99+AI99+AG99+AE99+Y99+W99+U99+T99+R99+Q99+P99+O99+M99+L99+K99+J99+AN99</f>
        <v>1</v>
      </c>
      <c r="AY99" s="30"/>
      <c r="AZ99" s="59"/>
      <c r="BH99" s="5" t="n">
        <f aca="false">SUM(BC99:BG99)</f>
        <v>0</v>
      </c>
    </row>
    <row r="100" s="5" customFormat="true" ht="24" hidden="false" customHeight="true" outlineLevel="0" collapsed="false">
      <c r="A100" s="30" t="n">
        <v>16</v>
      </c>
      <c r="B100" s="93" t="s">
        <v>154</v>
      </c>
      <c r="C100" s="59" t="n">
        <v>58</v>
      </c>
      <c r="D100" s="59" t="n">
        <v>52</v>
      </c>
      <c r="E100" s="59" t="n">
        <v>59</v>
      </c>
      <c r="F100" s="59" t="n">
        <v>58</v>
      </c>
      <c r="G100" s="32" t="s">
        <v>64</v>
      </c>
      <c r="H100" s="87" t="n">
        <v>5</v>
      </c>
      <c r="I100" s="34" t="n">
        <f aca="false">H100/F100</f>
        <v>0.0862068965517241</v>
      </c>
      <c r="J100" s="47"/>
      <c r="K100" s="47" t="n">
        <v>1</v>
      </c>
      <c r="L100" s="47" t="n">
        <v>4</v>
      </c>
      <c r="M100" s="34"/>
      <c r="N100" s="37" t="n">
        <f aca="false">SUM(J100:M100)</f>
        <v>5</v>
      </c>
      <c r="O100" s="38"/>
      <c r="P100" s="51" t="n">
        <v>1</v>
      </c>
      <c r="Q100" s="36"/>
      <c r="R100" s="51"/>
      <c r="S100" s="39" t="n">
        <f aca="false">SUM(O100:R100)</f>
        <v>1</v>
      </c>
      <c r="T100" s="40"/>
      <c r="U100" s="36"/>
      <c r="V100" s="42" t="n">
        <f aca="false">U100/Z100</f>
        <v>0</v>
      </c>
      <c r="W100" s="36" t="n">
        <v>1</v>
      </c>
      <c r="X100" s="42" t="n">
        <f aca="false">(U100+W100)/Z100</f>
        <v>0.333333333333333</v>
      </c>
      <c r="Y100" s="83" t="n">
        <v>2</v>
      </c>
      <c r="Z100" s="36" t="n">
        <f aca="false">U100+W100+Y100</f>
        <v>3</v>
      </c>
      <c r="AA100" s="39" t="n">
        <f aca="false">T100</f>
        <v>0</v>
      </c>
      <c r="AB100" s="44" t="s">
        <v>65</v>
      </c>
      <c r="AC100" s="38" t="n">
        <f aca="false">Z100</f>
        <v>3</v>
      </c>
      <c r="AD100" s="45" t="n">
        <f aca="false">(T100+Z100)/AQ100</f>
        <v>0.0576923076923077</v>
      </c>
      <c r="AE100" s="84" t="n">
        <v>10</v>
      </c>
      <c r="AF100" s="34" t="n">
        <f aca="false">AE100/AJ100</f>
        <v>0.277777777777778</v>
      </c>
      <c r="AG100" s="51" t="n">
        <v>15</v>
      </c>
      <c r="AH100" s="42" t="n">
        <f aca="false">(AE100+AG100)/AJ100</f>
        <v>0.694444444444444</v>
      </c>
      <c r="AI100" s="83" t="n">
        <v>11</v>
      </c>
      <c r="AJ100" s="36" t="n">
        <f aca="false">AE100+AG100+AI100</f>
        <v>36</v>
      </c>
      <c r="AK100" s="49" t="n">
        <f aca="false">AJ100/AQ100</f>
        <v>0.692307692307692</v>
      </c>
      <c r="AL100" s="50" t="n">
        <v>6</v>
      </c>
      <c r="AM100" s="36" t="n">
        <v>7</v>
      </c>
      <c r="AN100" s="36"/>
      <c r="AO100" s="36" t="n">
        <f aca="false">SUM(AL100:AN100)</f>
        <v>13</v>
      </c>
      <c r="AP100" s="34" t="n">
        <f aca="false">AO100/AQ100</f>
        <v>0.25</v>
      </c>
      <c r="AQ100" s="51" t="n">
        <f aca="false">AO100+AJ100+Z100+T100</f>
        <v>52</v>
      </c>
      <c r="AR100" s="47"/>
      <c r="AS100" s="53" t="n">
        <f aca="false">(AQ100-AR100)/F100</f>
        <v>0.896551724137931</v>
      </c>
      <c r="AT100" s="54" t="n">
        <f aca="false">AQ100+S100+N100</f>
        <v>58</v>
      </c>
      <c r="AU100" s="55" t="n">
        <v>3</v>
      </c>
      <c r="AV100" s="88" t="s">
        <v>155</v>
      </c>
      <c r="AW100" s="57"/>
      <c r="AX100" s="5" t="n">
        <f aca="false">AM100+AL100+AI100+AG100+AE100+Y100+W100+U100+T100+R100+Q100+P100+O100+M100+L100+K100+J100+AN100</f>
        <v>58</v>
      </c>
      <c r="AY100" s="85" t="s">
        <v>156</v>
      </c>
      <c r="AZ100" s="59" t="n">
        <v>5</v>
      </c>
      <c r="BC100" s="5" t="n">
        <v>2</v>
      </c>
      <c r="BF100" s="5" t="n">
        <v>3</v>
      </c>
      <c r="BH100" s="5" t="n">
        <f aca="false">SUM(BC100:BG100)</f>
        <v>5</v>
      </c>
    </row>
    <row r="101" s="5" customFormat="true" ht="24" hidden="false" customHeight="true" outlineLevel="0" collapsed="false">
      <c r="A101" s="30"/>
      <c r="B101" s="93"/>
      <c r="C101" s="93"/>
      <c r="D101" s="93"/>
      <c r="E101" s="93"/>
      <c r="F101" s="93"/>
      <c r="G101" s="60" t="s">
        <v>68</v>
      </c>
      <c r="H101" s="90" t="n">
        <v>5</v>
      </c>
      <c r="I101" s="62" t="n">
        <f aca="false">H101/F100</f>
        <v>0.0862068965517241</v>
      </c>
      <c r="J101" s="59"/>
      <c r="K101" s="59" t="n">
        <v>1</v>
      </c>
      <c r="L101" s="59" t="n">
        <v>4</v>
      </c>
      <c r="M101" s="62"/>
      <c r="N101" s="64" t="n">
        <f aca="false">SUM(J101:M101)</f>
        <v>5</v>
      </c>
      <c r="O101" s="65"/>
      <c r="P101" s="74" t="n">
        <v>1</v>
      </c>
      <c r="Q101" s="63"/>
      <c r="R101" s="74"/>
      <c r="S101" s="66" t="n">
        <f aca="false">SUM(O101:R101)</f>
        <v>1</v>
      </c>
      <c r="T101" s="67"/>
      <c r="U101" s="63"/>
      <c r="V101" s="68"/>
      <c r="W101" s="63"/>
      <c r="X101" s="68"/>
      <c r="Y101" s="83" t="n">
        <v>2</v>
      </c>
      <c r="Z101" s="63" t="n">
        <f aca="false">U101+W101+Y101</f>
        <v>2</v>
      </c>
      <c r="AA101" s="66" t="n">
        <f aca="false">T101</f>
        <v>0</v>
      </c>
      <c r="AB101" s="69" t="s">
        <v>65</v>
      </c>
      <c r="AC101" s="169" t="n">
        <f aca="false">Z101</f>
        <v>2</v>
      </c>
      <c r="AD101" s="70" t="n">
        <f aca="false">(T101+Z101)/AQ101</f>
        <v>0.04</v>
      </c>
      <c r="AE101" s="86" t="n">
        <v>10</v>
      </c>
      <c r="AF101" s="62" t="n">
        <f aca="false">AE101/AJ101</f>
        <v>0.32258064516129</v>
      </c>
      <c r="AG101" s="74" t="n">
        <v>10</v>
      </c>
      <c r="AH101" s="68" t="n">
        <f aca="false">(AE101+AG101)/AJ101</f>
        <v>0.645161290322581</v>
      </c>
      <c r="AI101" s="83" t="n">
        <v>11</v>
      </c>
      <c r="AJ101" s="63" t="n">
        <f aca="false">AE101+AG101+AI101</f>
        <v>31</v>
      </c>
      <c r="AK101" s="72" t="n">
        <f aca="false">AJ101/AQ101</f>
        <v>0.62</v>
      </c>
      <c r="AL101" s="73" t="n">
        <v>6</v>
      </c>
      <c r="AM101" s="63" t="n">
        <v>8</v>
      </c>
      <c r="AN101" s="63" t="n">
        <v>3</v>
      </c>
      <c r="AO101" s="63" t="n">
        <f aca="false">SUM(AL101:AN101)</f>
        <v>17</v>
      </c>
      <c r="AP101" s="62" t="n">
        <f aca="false">AO101/AQ101</f>
        <v>0.34</v>
      </c>
      <c r="AQ101" s="74" t="n">
        <f aca="false">AO101+AJ101+Z101+T101</f>
        <v>50</v>
      </c>
      <c r="AR101" s="59"/>
      <c r="AS101" s="76" t="n">
        <f aca="false">(AQ101-AR101)/F100</f>
        <v>0.862068965517241</v>
      </c>
      <c r="AT101" s="77" t="n">
        <f aca="false">AQ101+S101+N101</f>
        <v>56</v>
      </c>
      <c r="AU101" s="55"/>
      <c r="AV101" s="88"/>
      <c r="AW101" s="57"/>
      <c r="AX101" s="5" t="n">
        <f aca="false">AM101+AL101+AI101+AG101+AE101+Y101+W101+U101+T101+R101+Q101+P101+O101+M101+L101+K101+J101+AN101</f>
        <v>56</v>
      </c>
      <c r="AY101" s="85"/>
      <c r="AZ101" s="59"/>
      <c r="BH101" s="5" t="n">
        <f aca="false">SUM(BC101:BG101)</f>
        <v>0</v>
      </c>
    </row>
    <row r="102" s="5" customFormat="true" ht="24" hidden="false" customHeight="false" outlineLevel="0" collapsed="false">
      <c r="A102" s="30"/>
      <c r="B102" s="93"/>
      <c r="C102" s="93"/>
      <c r="D102" s="93"/>
      <c r="E102" s="93"/>
      <c r="F102" s="93"/>
      <c r="G102" s="60" t="s">
        <v>69</v>
      </c>
      <c r="H102" s="61" t="n">
        <f aca="false">H100-H101</f>
        <v>0</v>
      </c>
      <c r="I102" s="30"/>
      <c r="J102" s="30" t="n">
        <f aca="false">J100-J101</f>
        <v>0</v>
      </c>
      <c r="K102" s="30" t="n">
        <f aca="false">K100-K101</f>
        <v>0</v>
      </c>
      <c r="L102" s="30" t="n">
        <f aca="false">L100-L101</f>
        <v>0</v>
      </c>
      <c r="M102" s="30" t="n">
        <f aca="false">M100-M101</f>
        <v>0</v>
      </c>
      <c r="N102" s="78" t="n">
        <f aca="false">N100-N101</f>
        <v>0</v>
      </c>
      <c r="O102" s="61" t="n">
        <f aca="false">O100-O101</f>
        <v>0</v>
      </c>
      <c r="P102" s="30" t="n">
        <f aca="false">P100-P101</f>
        <v>0</v>
      </c>
      <c r="Q102" s="30" t="n">
        <f aca="false">Q100-Q101</f>
        <v>0</v>
      </c>
      <c r="R102" s="30" t="n">
        <f aca="false">R100-R101</f>
        <v>0</v>
      </c>
      <c r="S102" s="78" t="n">
        <f aca="false">S100-S101</f>
        <v>0</v>
      </c>
      <c r="T102" s="61" t="n">
        <f aca="false">T100-T101</f>
        <v>0</v>
      </c>
      <c r="U102" s="30" t="n">
        <f aca="false">U100-U101</f>
        <v>0</v>
      </c>
      <c r="V102" s="68"/>
      <c r="W102" s="30" t="n">
        <f aca="false">W100-W101</f>
        <v>1</v>
      </c>
      <c r="X102" s="68"/>
      <c r="Y102" s="79" t="n">
        <f aca="false">Y100-Y101</f>
        <v>0</v>
      </c>
      <c r="Z102" s="63" t="n">
        <f aca="false">Z100-Z101</f>
        <v>1</v>
      </c>
      <c r="AA102" s="60"/>
      <c r="AB102" s="69"/>
      <c r="AC102" s="80"/>
      <c r="AD102" s="60"/>
      <c r="AE102" s="81" t="n">
        <f aca="false">AE100-AE101</f>
        <v>0</v>
      </c>
      <c r="AF102" s="62" t="n">
        <f aca="false">AE102/AJ102</f>
        <v>0</v>
      </c>
      <c r="AG102" s="30" t="n">
        <f aca="false">AG100-AG101</f>
        <v>5</v>
      </c>
      <c r="AH102" s="68"/>
      <c r="AI102" s="79" t="n">
        <f aca="false">AI100-AI101</f>
        <v>0</v>
      </c>
      <c r="AJ102" s="63" t="n">
        <f aca="false">AJ100-AJ101</f>
        <v>5</v>
      </c>
      <c r="AK102" s="82"/>
      <c r="AL102" s="80" t="n">
        <f aca="false">AL100-AL101</f>
        <v>0</v>
      </c>
      <c r="AM102" s="30" t="n">
        <f aca="false">AM100-AM101</f>
        <v>-1</v>
      </c>
      <c r="AN102" s="30" t="n">
        <f aca="false">AN100-AN101</f>
        <v>-3</v>
      </c>
      <c r="AO102" s="30" t="n">
        <f aca="false">AO100-AO101</f>
        <v>-4</v>
      </c>
      <c r="AP102" s="30"/>
      <c r="AQ102" s="30" t="n">
        <f aca="false">AQ100-AQ101</f>
        <v>2</v>
      </c>
      <c r="AR102" s="30" t="n">
        <f aca="false">AR100-AR101</f>
        <v>0</v>
      </c>
      <c r="AS102" s="76"/>
      <c r="AT102" s="77" t="n">
        <f aca="false">AT100-AT101</f>
        <v>2</v>
      </c>
      <c r="AU102" s="55"/>
      <c r="AV102" s="88"/>
      <c r="AW102" s="57"/>
      <c r="AX102" s="5" t="n">
        <f aca="false">AM102+AL102+AI102+AG102+AE102+Y102+W102+U102+T102+R102+Q102+P102+O102+M102+L102+K102+J102+AN102</f>
        <v>2</v>
      </c>
      <c r="AY102" s="85"/>
      <c r="AZ102" s="59"/>
      <c r="BH102" s="5" t="n">
        <f aca="false">SUM(BC102:BG102)</f>
        <v>0</v>
      </c>
    </row>
    <row r="103" s="5" customFormat="true" ht="24" hidden="false" customHeight="true" outlineLevel="0" collapsed="false">
      <c r="A103" s="30" t="n">
        <v>17</v>
      </c>
      <c r="B103" s="93" t="s">
        <v>157</v>
      </c>
      <c r="C103" s="59" t="n">
        <v>61</v>
      </c>
      <c r="D103" s="59" t="n">
        <v>64</v>
      </c>
      <c r="E103" s="59" t="n">
        <v>62</v>
      </c>
      <c r="F103" s="59" t="n">
        <v>61</v>
      </c>
      <c r="G103" s="32" t="s">
        <v>64</v>
      </c>
      <c r="H103" s="87" t="n">
        <v>5</v>
      </c>
      <c r="I103" s="34" t="n">
        <f aca="false">H103/F103</f>
        <v>0.0819672131147541</v>
      </c>
      <c r="J103" s="47"/>
      <c r="K103" s="47" t="n">
        <v>1</v>
      </c>
      <c r="L103" s="47" t="n">
        <v>5</v>
      </c>
      <c r="M103" s="36"/>
      <c r="N103" s="37" t="n">
        <f aca="false">SUM(J103:M103)</f>
        <v>6</v>
      </c>
      <c r="O103" s="94"/>
      <c r="P103" s="47"/>
      <c r="Q103" s="34"/>
      <c r="R103" s="47"/>
      <c r="S103" s="39" t="n">
        <f aca="false">SUM(O103:R103)</f>
        <v>0</v>
      </c>
      <c r="T103" s="40"/>
      <c r="U103" s="36"/>
      <c r="V103" s="42" t="n">
        <f aca="false">U103/Z103</f>
        <v>0</v>
      </c>
      <c r="W103" s="36" t="n">
        <v>1</v>
      </c>
      <c r="X103" s="42" t="n">
        <f aca="false">(U103+W103)/Z103</f>
        <v>0.333333333333333</v>
      </c>
      <c r="Y103" s="83" t="n">
        <v>2</v>
      </c>
      <c r="Z103" s="36" t="n">
        <f aca="false">U103+W103+Y103</f>
        <v>3</v>
      </c>
      <c r="AA103" s="39" t="n">
        <f aca="false">T103</f>
        <v>0</v>
      </c>
      <c r="AB103" s="44" t="s">
        <v>65</v>
      </c>
      <c r="AC103" s="38" t="n">
        <f aca="false">Z103</f>
        <v>3</v>
      </c>
      <c r="AD103" s="45" t="n">
        <f aca="false">(T103+Z103)/AQ103</f>
        <v>0.0545454545454545</v>
      </c>
      <c r="AE103" s="84" t="n">
        <v>11</v>
      </c>
      <c r="AF103" s="34" t="n">
        <f aca="false">AE103/AJ103</f>
        <v>0.282051282051282</v>
      </c>
      <c r="AG103" s="51" t="n">
        <v>16</v>
      </c>
      <c r="AH103" s="42" t="n">
        <f aca="false">(AE103+AG103)/AJ103</f>
        <v>0.692307692307692</v>
      </c>
      <c r="AI103" s="83" t="n">
        <v>12</v>
      </c>
      <c r="AJ103" s="36" t="n">
        <f aca="false">AE103+AG103+AI103</f>
        <v>39</v>
      </c>
      <c r="AK103" s="49" t="n">
        <f aca="false">AJ103/AQ103</f>
        <v>0.709090909090909</v>
      </c>
      <c r="AL103" s="50" t="n">
        <v>6</v>
      </c>
      <c r="AM103" s="36" t="n">
        <v>7</v>
      </c>
      <c r="AN103" s="36"/>
      <c r="AO103" s="36" t="n">
        <f aca="false">SUM(AL103:AN103)</f>
        <v>13</v>
      </c>
      <c r="AP103" s="34" t="n">
        <f aca="false">AO103/AQ103</f>
        <v>0.236363636363636</v>
      </c>
      <c r="AQ103" s="51" t="n">
        <f aca="false">AO103+AJ103+Z103+T103</f>
        <v>55</v>
      </c>
      <c r="AR103" s="47"/>
      <c r="AS103" s="53" t="n">
        <f aca="false">(AQ103-AR103)/F103</f>
        <v>0.901639344262295</v>
      </c>
      <c r="AT103" s="54" t="n">
        <f aca="false">AQ103+S103+N103</f>
        <v>61</v>
      </c>
      <c r="AU103" s="55" t="n">
        <v>2</v>
      </c>
      <c r="AV103" s="144" t="s">
        <v>158</v>
      </c>
      <c r="AW103" s="57"/>
      <c r="AX103" s="5" t="n">
        <f aca="false">AM103+AL103+AI103+AG103+AE103+Y103+W103+U103+T103+R103+Q103+P103+O103+M103+L103+K103+J103+AN103</f>
        <v>61</v>
      </c>
      <c r="AY103" s="97" t="s">
        <v>159</v>
      </c>
      <c r="AZ103" s="59" t="n">
        <v>1</v>
      </c>
      <c r="BF103" s="5" t="n">
        <v>1</v>
      </c>
      <c r="BH103" s="5" t="n">
        <f aca="false">SUM(BC103:BG103)</f>
        <v>1</v>
      </c>
    </row>
    <row r="104" s="5" customFormat="true" ht="24" hidden="false" customHeight="false" outlineLevel="0" collapsed="false">
      <c r="A104" s="30"/>
      <c r="B104" s="93"/>
      <c r="C104" s="93"/>
      <c r="D104" s="93"/>
      <c r="E104" s="93"/>
      <c r="F104" s="93"/>
      <c r="G104" s="60" t="s">
        <v>68</v>
      </c>
      <c r="H104" s="90" t="n">
        <v>5</v>
      </c>
      <c r="I104" s="62" t="n">
        <f aca="false">H104/F103</f>
        <v>0.0819672131147541</v>
      </c>
      <c r="J104" s="59"/>
      <c r="K104" s="59" t="n">
        <v>1</v>
      </c>
      <c r="L104" s="59" t="n">
        <v>5</v>
      </c>
      <c r="M104" s="63"/>
      <c r="N104" s="64" t="n">
        <f aca="false">SUM(J104:M104)</f>
        <v>6</v>
      </c>
      <c r="O104" s="96"/>
      <c r="P104" s="59"/>
      <c r="Q104" s="62"/>
      <c r="R104" s="59"/>
      <c r="S104" s="66" t="n">
        <f aca="false">SUM(O104:R104)</f>
        <v>0</v>
      </c>
      <c r="T104" s="67"/>
      <c r="U104" s="63"/>
      <c r="V104" s="68" t="n">
        <f aca="false">U104/Z104</f>
        <v>0</v>
      </c>
      <c r="W104" s="63"/>
      <c r="X104" s="68" t="n">
        <f aca="false">(U104+W104)/Z104</f>
        <v>0</v>
      </c>
      <c r="Y104" s="83" t="n">
        <v>1</v>
      </c>
      <c r="Z104" s="63" t="n">
        <f aca="false">U104+W104+Y104</f>
        <v>1</v>
      </c>
      <c r="AA104" s="66" t="n">
        <f aca="false">T104</f>
        <v>0</v>
      </c>
      <c r="AB104" s="69" t="s">
        <v>65</v>
      </c>
      <c r="AC104" s="65" t="n">
        <f aca="false">Z104</f>
        <v>1</v>
      </c>
      <c r="AD104" s="70" t="n">
        <f aca="false">(T104+Z104)/AQ104</f>
        <v>0.0185185185185185</v>
      </c>
      <c r="AE104" s="86" t="n">
        <v>10</v>
      </c>
      <c r="AF104" s="62" t="n">
        <f aca="false">AE104/AJ104</f>
        <v>0.263157894736842</v>
      </c>
      <c r="AG104" s="74" t="n">
        <v>15</v>
      </c>
      <c r="AH104" s="68" t="n">
        <f aca="false">(AE104+AG104)/AJ104</f>
        <v>0.657894736842105</v>
      </c>
      <c r="AI104" s="83" t="n">
        <v>13</v>
      </c>
      <c r="AJ104" s="63" t="n">
        <f aca="false">AE104+AG104+AI104</f>
        <v>38</v>
      </c>
      <c r="AK104" s="72" t="n">
        <f aca="false">AJ104/AQ104</f>
        <v>0.703703703703704</v>
      </c>
      <c r="AL104" s="73" t="n">
        <v>6</v>
      </c>
      <c r="AM104" s="63" t="n">
        <v>8</v>
      </c>
      <c r="AN104" s="63" t="n">
        <v>1</v>
      </c>
      <c r="AO104" s="63" t="n">
        <f aca="false">SUM(AL104:AN104)</f>
        <v>15</v>
      </c>
      <c r="AP104" s="62" t="n">
        <f aca="false">AO104/AQ104</f>
        <v>0.277777777777778</v>
      </c>
      <c r="AQ104" s="74" t="n">
        <f aca="false">AO104+AJ104+Z104+T104</f>
        <v>54</v>
      </c>
      <c r="AR104" s="59"/>
      <c r="AS104" s="76" t="n">
        <f aca="false">(AQ104-AR104)/F103</f>
        <v>0.885245901639344</v>
      </c>
      <c r="AT104" s="77" t="n">
        <f aca="false">AQ104+S104+N104</f>
        <v>60</v>
      </c>
      <c r="AU104" s="55"/>
      <c r="AV104" s="144"/>
      <c r="AW104" s="57"/>
      <c r="AX104" s="5" t="n">
        <f aca="false">AM104+AL104+AI104+AG104+AE104+Y104+W104+U104+T104+R104+Q104+P104+O104+M104+L104+K104+J104+AN104</f>
        <v>60</v>
      </c>
      <c r="AY104" s="97"/>
      <c r="AZ104" s="59"/>
      <c r="BH104" s="5" t="n">
        <f aca="false">SUM(BC104:BG104)</f>
        <v>0</v>
      </c>
    </row>
    <row r="105" s="5" customFormat="true" ht="24" hidden="false" customHeight="false" outlineLevel="0" collapsed="false">
      <c r="A105" s="30"/>
      <c r="B105" s="93"/>
      <c r="C105" s="93"/>
      <c r="D105" s="93"/>
      <c r="E105" s="93"/>
      <c r="F105" s="93"/>
      <c r="G105" s="60" t="s">
        <v>69</v>
      </c>
      <c r="H105" s="61" t="n">
        <f aca="false">H103-H104</f>
        <v>0</v>
      </c>
      <c r="I105" s="30"/>
      <c r="J105" s="30" t="n">
        <f aca="false">J103-J104</f>
        <v>0</v>
      </c>
      <c r="K105" s="30" t="n">
        <f aca="false">K103-K104</f>
        <v>0</v>
      </c>
      <c r="L105" s="30" t="n">
        <f aca="false">L103-L104</f>
        <v>0</v>
      </c>
      <c r="M105" s="30" t="n">
        <f aca="false">M103-M104</f>
        <v>0</v>
      </c>
      <c r="N105" s="78" t="n">
        <f aca="false">N103-N104</f>
        <v>0</v>
      </c>
      <c r="O105" s="61" t="n">
        <f aca="false">O103-O104</f>
        <v>0</v>
      </c>
      <c r="P105" s="30" t="n">
        <f aca="false">P103-P104</f>
        <v>0</v>
      </c>
      <c r="Q105" s="30" t="n">
        <f aca="false">Q103-Q104</f>
        <v>0</v>
      </c>
      <c r="R105" s="30" t="n">
        <f aca="false">R103-R104</f>
        <v>0</v>
      </c>
      <c r="S105" s="78" t="n">
        <f aca="false">S103-S104</f>
        <v>0</v>
      </c>
      <c r="T105" s="61" t="n">
        <f aca="false">T103-T104</f>
        <v>0</v>
      </c>
      <c r="U105" s="30" t="n">
        <f aca="false">U103-U104</f>
        <v>0</v>
      </c>
      <c r="V105" s="68"/>
      <c r="W105" s="30" t="n">
        <f aca="false">W103-W104</f>
        <v>1</v>
      </c>
      <c r="X105" s="68"/>
      <c r="Y105" s="79" t="n">
        <f aca="false">Y103-Y104</f>
        <v>1</v>
      </c>
      <c r="Z105" s="63" t="n">
        <f aca="false">Z103-Z104</f>
        <v>2</v>
      </c>
      <c r="AA105" s="60"/>
      <c r="AB105" s="69"/>
      <c r="AC105" s="80"/>
      <c r="AD105" s="60"/>
      <c r="AE105" s="81" t="n">
        <f aca="false">AE103-AE104</f>
        <v>1</v>
      </c>
      <c r="AF105" s="62"/>
      <c r="AG105" s="30" t="n">
        <f aca="false">AG103-AG104</f>
        <v>1</v>
      </c>
      <c r="AH105" s="68"/>
      <c r="AI105" s="79" t="n">
        <f aca="false">AI103-AI104</f>
        <v>-1</v>
      </c>
      <c r="AJ105" s="63" t="n">
        <f aca="false">AJ103-AJ104</f>
        <v>1</v>
      </c>
      <c r="AK105" s="82"/>
      <c r="AL105" s="80" t="n">
        <f aca="false">AL103-AL104</f>
        <v>0</v>
      </c>
      <c r="AM105" s="30" t="n">
        <f aca="false">AM103-AM104</f>
        <v>-1</v>
      </c>
      <c r="AN105" s="30" t="n">
        <f aca="false">AN103-AN104</f>
        <v>-1</v>
      </c>
      <c r="AO105" s="30" t="n">
        <f aca="false">AO103-AO104</f>
        <v>-2</v>
      </c>
      <c r="AP105" s="30"/>
      <c r="AQ105" s="30" t="n">
        <f aca="false">AQ103-AQ104</f>
        <v>1</v>
      </c>
      <c r="AR105" s="30" t="n">
        <f aca="false">AR103-AR104</f>
        <v>0</v>
      </c>
      <c r="AS105" s="76"/>
      <c r="AT105" s="77" t="n">
        <f aca="false">AT103-AT104</f>
        <v>1</v>
      </c>
      <c r="AU105" s="55"/>
      <c r="AV105" s="144"/>
      <c r="AW105" s="57"/>
      <c r="AX105" s="5" t="n">
        <f aca="false">AM105+AL105+AI105+AG105+AE105+Y105+W105+U105+T105+R105+Q105+P105+O105+M105+L105+K105+J105+AN105</f>
        <v>1</v>
      </c>
      <c r="AY105" s="97"/>
      <c r="AZ105" s="59"/>
      <c r="BH105" s="5" t="n">
        <f aca="false">SUM(BC105:BG105)</f>
        <v>0</v>
      </c>
    </row>
    <row r="106" s="5" customFormat="true" ht="24" hidden="false" customHeight="true" outlineLevel="0" collapsed="false">
      <c r="A106" s="30" t="n">
        <v>18</v>
      </c>
      <c r="B106" s="93" t="s">
        <v>160</v>
      </c>
      <c r="C106" s="59" t="n">
        <v>78</v>
      </c>
      <c r="D106" s="59" t="n">
        <v>72</v>
      </c>
      <c r="E106" s="59" t="n">
        <v>81</v>
      </c>
      <c r="F106" s="59" t="n">
        <v>78</v>
      </c>
      <c r="G106" s="32" t="s">
        <v>64</v>
      </c>
      <c r="H106" s="87" t="n">
        <v>6</v>
      </c>
      <c r="I106" s="34" t="n">
        <f aca="false">H106/F106</f>
        <v>0.0769230769230769</v>
      </c>
      <c r="J106" s="47"/>
      <c r="K106" s="47" t="n">
        <v>1</v>
      </c>
      <c r="L106" s="47" t="n">
        <v>6</v>
      </c>
      <c r="M106" s="34"/>
      <c r="N106" s="37" t="n">
        <f aca="false">SUM(J106:M106)</f>
        <v>7</v>
      </c>
      <c r="O106" s="94"/>
      <c r="P106" s="47" t="n">
        <v>1</v>
      </c>
      <c r="Q106" s="34"/>
      <c r="R106" s="47"/>
      <c r="S106" s="39" t="n">
        <f aca="false">SUM(O106:R106)</f>
        <v>1</v>
      </c>
      <c r="T106" s="40"/>
      <c r="U106" s="36" t="n">
        <v>3</v>
      </c>
      <c r="V106" s="42" t="n">
        <f aca="false">U106/Z106</f>
        <v>0.176470588235294</v>
      </c>
      <c r="W106" s="36" t="n">
        <v>7</v>
      </c>
      <c r="X106" s="42" t="n">
        <f aca="false">(U106+W106)/Z106</f>
        <v>0.588235294117647</v>
      </c>
      <c r="Y106" s="83" t="n">
        <v>7</v>
      </c>
      <c r="Z106" s="36" t="n">
        <f aca="false">U106+W106+Y106</f>
        <v>17</v>
      </c>
      <c r="AA106" s="39" t="n">
        <f aca="false">T106</f>
        <v>0</v>
      </c>
      <c r="AB106" s="44" t="s">
        <v>65</v>
      </c>
      <c r="AC106" s="38" t="n">
        <f aca="false">Z106</f>
        <v>17</v>
      </c>
      <c r="AD106" s="45" t="n">
        <f aca="false">(T106+Z106)/AQ106</f>
        <v>0.242857142857143</v>
      </c>
      <c r="AE106" s="84" t="n">
        <v>12</v>
      </c>
      <c r="AF106" s="34" t="n">
        <f aca="false">AE106/AJ106</f>
        <v>0.307692307692308</v>
      </c>
      <c r="AG106" s="51" t="n">
        <v>16</v>
      </c>
      <c r="AH106" s="42" t="n">
        <f aca="false">(AE106+AG106)/AJ106</f>
        <v>0.717948717948718</v>
      </c>
      <c r="AI106" s="83" t="n">
        <v>11</v>
      </c>
      <c r="AJ106" s="36" t="n">
        <f aca="false">AE106+AG106+AI106</f>
        <v>39</v>
      </c>
      <c r="AK106" s="49" t="n">
        <f aca="false">AJ106/AQ106</f>
        <v>0.557142857142857</v>
      </c>
      <c r="AL106" s="50" t="n">
        <v>7</v>
      </c>
      <c r="AM106" s="36" t="n">
        <v>7</v>
      </c>
      <c r="AN106" s="36"/>
      <c r="AO106" s="36" t="n">
        <f aca="false">SUM(AL106:AN106)</f>
        <v>14</v>
      </c>
      <c r="AP106" s="34" t="n">
        <f aca="false">AO106/AQ106</f>
        <v>0.2</v>
      </c>
      <c r="AQ106" s="51" t="n">
        <f aca="false">AO106+AJ106+Z106+T106</f>
        <v>70</v>
      </c>
      <c r="AR106" s="47"/>
      <c r="AS106" s="53" t="n">
        <f aca="false">(AQ106-AR106)/F106</f>
        <v>0.897435897435898</v>
      </c>
      <c r="AT106" s="54" t="n">
        <f aca="false">AQ106+S106+N106</f>
        <v>78</v>
      </c>
      <c r="AU106" s="55" t="n">
        <v>1</v>
      </c>
      <c r="AV106" s="56" t="s">
        <v>161</v>
      </c>
      <c r="AW106" s="57"/>
      <c r="AX106" s="5" t="n">
        <f aca="false">AM106+AL106+AI106+AG106+AE106+Y106+W106+U106+T106+R106+Q106+P106+O106+M106+L106+K106+J106+AN106</f>
        <v>78</v>
      </c>
      <c r="AY106" s="85" t="s">
        <v>162</v>
      </c>
      <c r="AZ106" s="59" t="n">
        <v>6</v>
      </c>
      <c r="BA106" s="170" t="s">
        <v>163</v>
      </c>
      <c r="BC106" s="5" t="n">
        <v>3</v>
      </c>
      <c r="BD106" s="5" t="n">
        <v>1</v>
      </c>
      <c r="BF106" s="5" t="n">
        <v>2</v>
      </c>
      <c r="BH106" s="5" t="n">
        <f aca="false">SUM(BC106:BG106)</f>
        <v>6</v>
      </c>
    </row>
    <row r="107" s="5" customFormat="true" ht="24" hidden="false" customHeight="false" outlineLevel="0" collapsed="false">
      <c r="A107" s="30"/>
      <c r="B107" s="93"/>
      <c r="C107" s="93"/>
      <c r="D107" s="93"/>
      <c r="E107" s="93"/>
      <c r="F107" s="93"/>
      <c r="G107" s="60" t="s">
        <v>68</v>
      </c>
      <c r="H107" s="90" t="n">
        <v>6</v>
      </c>
      <c r="I107" s="62" t="n">
        <f aca="false">H107/F106</f>
        <v>0.0769230769230769</v>
      </c>
      <c r="J107" s="59"/>
      <c r="K107" s="59" t="n">
        <v>1</v>
      </c>
      <c r="L107" s="59" t="n">
        <v>6</v>
      </c>
      <c r="M107" s="62"/>
      <c r="N107" s="64" t="n">
        <f aca="false">SUM(J107:M107)</f>
        <v>7</v>
      </c>
      <c r="O107" s="96"/>
      <c r="P107" s="59" t="n">
        <v>1</v>
      </c>
      <c r="Q107" s="62"/>
      <c r="R107" s="59"/>
      <c r="S107" s="66" t="n">
        <f aca="false">SUM(O107:R107)</f>
        <v>1</v>
      </c>
      <c r="T107" s="67"/>
      <c r="U107" s="63" t="n">
        <v>2</v>
      </c>
      <c r="V107" s="68" t="n">
        <f aca="false">U107/Z107</f>
        <v>0.117647058823529</v>
      </c>
      <c r="W107" s="63" t="n">
        <v>3</v>
      </c>
      <c r="X107" s="68" t="n">
        <f aca="false">(U107+W107)/Z107</f>
        <v>0.294117647058824</v>
      </c>
      <c r="Y107" s="83" t="n">
        <v>12</v>
      </c>
      <c r="Z107" s="63" t="n">
        <f aca="false">U107+W107+Y107</f>
        <v>17</v>
      </c>
      <c r="AA107" s="66" t="n">
        <f aca="false">T107</f>
        <v>0</v>
      </c>
      <c r="AB107" s="69" t="s">
        <v>65</v>
      </c>
      <c r="AC107" s="65" t="n">
        <f aca="false">Z107</f>
        <v>17</v>
      </c>
      <c r="AD107" s="70" t="n">
        <f aca="false">(T107+Z107)/AQ107</f>
        <v>0.236111111111111</v>
      </c>
      <c r="AE107" s="86" t="n">
        <v>12</v>
      </c>
      <c r="AF107" s="62" t="n">
        <f aca="false">AE107/AJ107</f>
        <v>0.307692307692308</v>
      </c>
      <c r="AG107" s="74" t="n">
        <v>12</v>
      </c>
      <c r="AH107" s="68" t="n">
        <f aca="false">(AE107+AG107)/AJ107</f>
        <v>0.615384615384615</v>
      </c>
      <c r="AI107" s="83" t="n">
        <v>15</v>
      </c>
      <c r="AJ107" s="63" t="n">
        <f aca="false">AE107+AG107+AI107</f>
        <v>39</v>
      </c>
      <c r="AK107" s="72" t="n">
        <f aca="false">AJ107/AQ107</f>
        <v>0.541666666666667</v>
      </c>
      <c r="AL107" s="73" t="n">
        <v>7</v>
      </c>
      <c r="AM107" s="63" t="n">
        <v>7</v>
      </c>
      <c r="AN107" s="63" t="n">
        <v>2</v>
      </c>
      <c r="AO107" s="63" t="n">
        <f aca="false">SUM(AL107:AN107)</f>
        <v>16</v>
      </c>
      <c r="AP107" s="62" t="n">
        <f aca="false">AO107/AQ107</f>
        <v>0.222222222222222</v>
      </c>
      <c r="AQ107" s="74" t="n">
        <f aca="false">AO107+AJ107+Z107+T107</f>
        <v>72</v>
      </c>
      <c r="AR107" s="59"/>
      <c r="AS107" s="76" t="n">
        <f aca="false">(AQ107-AR107)/F106</f>
        <v>0.923076923076923</v>
      </c>
      <c r="AT107" s="77" t="n">
        <f aca="false">AQ107+S107+N107</f>
        <v>80</v>
      </c>
      <c r="AU107" s="55"/>
      <c r="AV107" s="56"/>
      <c r="AW107" s="57"/>
      <c r="AX107" s="5" t="n">
        <f aca="false">AM107+AL107+AI107+AG107+AE107+Y107+W107+U107+T107+R107+Q107+P107+O107+M107+L107+K107+J107+AN107</f>
        <v>80</v>
      </c>
      <c r="AY107" s="85"/>
      <c r="AZ107" s="59"/>
      <c r="BH107" s="5" t="n">
        <f aca="false">SUM(BC107:BG107)</f>
        <v>0</v>
      </c>
    </row>
    <row r="108" s="5" customFormat="true" ht="24" hidden="false" customHeight="false" outlineLevel="0" collapsed="false">
      <c r="A108" s="30"/>
      <c r="B108" s="93"/>
      <c r="C108" s="93"/>
      <c r="D108" s="93"/>
      <c r="E108" s="93"/>
      <c r="F108" s="93"/>
      <c r="G108" s="60" t="s">
        <v>69</v>
      </c>
      <c r="H108" s="61" t="n">
        <f aca="false">H106-H107</f>
        <v>0</v>
      </c>
      <c r="I108" s="30"/>
      <c r="J108" s="30" t="n">
        <f aca="false">J106-J107</f>
        <v>0</v>
      </c>
      <c r="K108" s="30" t="n">
        <f aca="false">K106-K107</f>
        <v>0</v>
      </c>
      <c r="L108" s="30" t="n">
        <f aca="false">L106-L107</f>
        <v>0</v>
      </c>
      <c r="M108" s="30" t="n">
        <f aca="false">M106-M107</f>
        <v>0</v>
      </c>
      <c r="N108" s="78" t="n">
        <f aca="false">N106-N107</f>
        <v>0</v>
      </c>
      <c r="O108" s="61" t="n">
        <f aca="false">O106-O107</f>
        <v>0</v>
      </c>
      <c r="P108" s="30" t="n">
        <f aca="false">P106-P107</f>
        <v>0</v>
      </c>
      <c r="Q108" s="30" t="n">
        <f aca="false">Q106-Q107</f>
        <v>0</v>
      </c>
      <c r="R108" s="30" t="n">
        <f aca="false">R106-R107</f>
        <v>0</v>
      </c>
      <c r="S108" s="78" t="n">
        <f aca="false">S106-S107</f>
        <v>0</v>
      </c>
      <c r="T108" s="61" t="n">
        <f aca="false">T106-T107</f>
        <v>0</v>
      </c>
      <c r="U108" s="30" t="n">
        <f aca="false">U106-U107</f>
        <v>1</v>
      </c>
      <c r="V108" s="68"/>
      <c r="W108" s="30" t="n">
        <f aca="false">W106-W107</f>
        <v>4</v>
      </c>
      <c r="X108" s="68"/>
      <c r="Y108" s="79" t="n">
        <f aca="false">Y106-Y107</f>
        <v>-5</v>
      </c>
      <c r="Z108" s="63" t="n">
        <f aca="false">Z106-Z107</f>
        <v>0</v>
      </c>
      <c r="AA108" s="60"/>
      <c r="AB108" s="69"/>
      <c r="AC108" s="80"/>
      <c r="AD108" s="60"/>
      <c r="AE108" s="81" t="n">
        <f aca="false">AE106-AE107</f>
        <v>0</v>
      </c>
      <c r="AF108" s="62"/>
      <c r="AG108" s="30" t="n">
        <f aca="false">AG106-AG107</f>
        <v>4</v>
      </c>
      <c r="AH108" s="68"/>
      <c r="AI108" s="79" t="n">
        <f aca="false">AI106-AI107</f>
        <v>-4</v>
      </c>
      <c r="AJ108" s="63" t="n">
        <f aca="false">AJ106-AJ107</f>
        <v>0</v>
      </c>
      <c r="AK108" s="82"/>
      <c r="AL108" s="80" t="n">
        <f aca="false">AL106-AL107</f>
        <v>0</v>
      </c>
      <c r="AM108" s="30" t="n">
        <f aca="false">AM106-AM107</f>
        <v>0</v>
      </c>
      <c r="AN108" s="30" t="n">
        <f aca="false">AN106-AN107</f>
        <v>-2</v>
      </c>
      <c r="AO108" s="30" t="n">
        <f aca="false">AO106-AO107</f>
        <v>-2</v>
      </c>
      <c r="AP108" s="30"/>
      <c r="AQ108" s="30" t="n">
        <f aca="false">AQ106-AQ107</f>
        <v>-2</v>
      </c>
      <c r="AR108" s="30" t="n">
        <f aca="false">AR106-AR107</f>
        <v>0</v>
      </c>
      <c r="AS108" s="76"/>
      <c r="AT108" s="77" t="n">
        <f aca="false">AT106-AT107</f>
        <v>-2</v>
      </c>
      <c r="AU108" s="55"/>
      <c r="AV108" s="56"/>
      <c r="AW108" s="57"/>
      <c r="AX108" s="5" t="n">
        <f aca="false">AM108+AL108+AI108+AG108+AE108+Y108+W108+U108+T108+R108+Q108+P108+O108+M108+L108+K108+J108+AN108</f>
        <v>-2</v>
      </c>
      <c r="AY108" s="85"/>
      <c r="AZ108" s="59"/>
      <c r="BH108" s="5" t="n">
        <f aca="false">SUM(BC108:BG108)</f>
        <v>0</v>
      </c>
    </row>
    <row r="109" s="5" customFormat="true" ht="24" hidden="false" customHeight="true" outlineLevel="0" collapsed="false">
      <c r="A109" s="30" t="n">
        <v>19</v>
      </c>
      <c r="B109" s="93" t="s">
        <v>164</v>
      </c>
      <c r="C109" s="59" t="n">
        <v>146</v>
      </c>
      <c r="D109" s="59" t="n">
        <v>153</v>
      </c>
      <c r="E109" s="59" t="n">
        <v>150</v>
      </c>
      <c r="F109" s="59" t="n">
        <v>146</v>
      </c>
      <c r="G109" s="32" t="s">
        <v>64</v>
      </c>
      <c r="H109" s="87" t="n">
        <v>11</v>
      </c>
      <c r="I109" s="34" t="n">
        <f aca="false">H109/F109</f>
        <v>0.0753424657534247</v>
      </c>
      <c r="J109" s="47"/>
      <c r="K109" s="47" t="n">
        <v>1</v>
      </c>
      <c r="L109" s="47" t="n">
        <v>10</v>
      </c>
      <c r="M109" s="34"/>
      <c r="N109" s="37" t="n">
        <f aca="false">SUM(J109:M109)</f>
        <v>11</v>
      </c>
      <c r="O109" s="38"/>
      <c r="P109" s="51"/>
      <c r="Q109" s="36" t="n">
        <v>1</v>
      </c>
      <c r="R109" s="51"/>
      <c r="S109" s="39" t="n">
        <f aca="false">SUM(O109:R109)</f>
        <v>1</v>
      </c>
      <c r="T109" s="40"/>
      <c r="U109" s="36" t="n">
        <v>2</v>
      </c>
      <c r="V109" s="42" t="n">
        <f aca="false">U109/Z109</f>
        <v>0.153846153846154</v>
      </c>
      <c r="W109" s="36" t="n">
        <v>5</v>
      </c>
      <c r="X109" s="42" t="n">
        <f aca="false">(U109+W109)/Z109</f>
        <v>0.538461538461538</v>
      </c>
      <c r="Y109" s="83" t="n">
        <v>6</v>
      </c>
      <c r="Z109" s="36" t="n">
        <f aca="false">U109+W109+Y109</f>
        <v>13</v>
      </c>
      <c r="AA109" s="39" t="n">
        <f aca="false">T109</f>
        <v>0</v>
      </c>
      <c r="AB109" s="44" t="s">
        <v>65</v>
      </c>
      <c r="AC109" s="38" t="n">
        <f aca="false">Z109</f>
        <v>13</v>
      </c>
      <c r="AD109" s="45" t="n">
        <f aca="false">(T109+Z109)/AQ109</f>
        <v>0.0970149253731343</v>
      </c>
      <c r="AE109" s="84" t="n">
        <v>27</v>
      </c>
      <c r="AF109" s="34" t="n">
        <f aca="false">AE109/AJ109</f>
        <v>0.290322580645161</v>
      </c>
      <c r="AG109" s="51" t="n">
        <v>38</v>
      </c>
      <c r="AH109" s="42" t="n">
        <f aca="false">(AE109+AG109)/AJ109</f>
        <v>0.698924731182796</v>
      </c>
      <c r="AI109" s="83" t="n">
        <v>28</v>
      </c>
      <c r="AJ109" s="36" t="n">
        <f aca="false">AE109+AG109+AI109</f>
        <v>93</v>
      </c>
      <c r="AK109" s="49" t="n">
        <f aca="false">AJ109/AQ109</f>
        <v>0.694029850746269</v>
      </c>
      <c r="AL109" s="50" t="n">
        <v>14</v>
      </c>
      <c r="AM109" s="36" t="n">
        <v>14</v>
      </c>
      <c r="AN109" s="36"/>
      <c r="AO109" s="36" t="n">
        <f aca="false">SUM(AL109:AN109)</f>
        <v>28</v>
      </c>
      <c r="AP109" s="34" t="n">
        <f aca="false">AO109/AQ109</f>
        <v>0.208955223880597</v>
      </c>
      <c r="AQ109" s="51" t="n">
        <f aca="false">AO109+AJ109+Z109+T109</f>
        <v>134</v>
      </c>
      <c r="AR109" s="47"/>
      <c r="AS109" s="53" t="n">
        <f aca="false">(AQ109-AR109)/F109</f>
        <v>0.917808219178082</v>
      </c>
      <c r="AT109" s="54" t="n">
        <f aca="false">AQ109+S109+N109</f>
        <v>146</v>
      </c>
      <c r="AU109" s="55" t="n">
        <v>6</v>
      </c>
      <c r="AV109" s="88" t="s">
        <v>165</v>
      </c>
      <c r="AW109" s="57"/>
      <c r="AX109" s="5" t="n">
        <f aca="false">AM109+AL109+AI109+AG109+AE109+Y109+W109+U109+T109+R109+Q109+P109+O109+M109+L109+K109+J109+AN109</f>
        <v>146</v>
      </c>
      <c r="AY109" s="58" t="s">
        <v>166</v>
      </c>
      <c r="AZ109" s="59" t="n">
        <v>10</v>
      </c>
      <c r="BA109" s="171"/>
      <c r="BC109" s="5" t="n">
        <v>4</v>
      </c>
      <c r="BF109" s="5" t="n">
        <v>6</v>
      </c>
      <c r="BH109" s="5" t="n">
        <f aca="false">SUM(BC109:BG109)</f>
        <v>10</v>
      </c>
    </row>
    <row r="110" s="5" customFormat="true" ht="24" hidden="false" customHeight="false" outlineLevel="0" collapsed="false">
      <c r="A110" s="30"/>
      <c r="B110" s="93"/>
      <c r="C110" s="93"/>
      <c r="D110" s="93"/>
      <c r="E110" s="93"/>
      <c r="F110" s="93"/>
      <c r="G110" s="60" t="s">
        <v>68</v>
      </c>
      <c r="H110" s="90" t="n">
        <v>11</v>
      </c>
      <c r="I110" s="62" t="n">
        <f aca="false">H110/F109</f>
        <v>0.0753424657534247</v>
      </c>
      <c r="J110" s="59"/>
      <c r="K110" s="59" t="n">
        <v>1</v>
      </c>
      <c r="L110" s="59" t="n">
        <v>10</v>
      </c>
      <c r="M110" s="62"/>
      <c r="N110" s="64" t="n">
        <f aca="false">SUM(J110:M110)</f>
        <v>11</v>
      </c>
      <c r="O110" s="65"/>
      <c r="P110" s="74"/>
      <c r="Q110" s="63" t="n">
        <v>0</v>
      </c>
      <c r="R110" s="74"/>
      <c r="S110" s="66" t="n">
        <f aca="false">SUM(O110:R110)</f>
        <v>0</v>
      </c>
      <c r="T110" s="67"/>
      <c r="U110" s="63"/>
      <c r="V110" s="68" t="n">
        <f aca="false">U110/Z110</f>
        <v>0</v>
      </c>
      <c r="W110" s="63" t="n">
        <v>2</v>
      </c>
      <c r="X110" s="68" t="n">
        <f aca="false">(U110+W110)/Z110</f>
        <v>0.181818181818182</v>
      </c>
      <c r="Y110" s="83" t="n">
        <v>9</v>
      </c>
      <c r="Z110" s="63" t="n">
        <f aca="false">U110+W110+Y110</f>
        <v>11</v>
      </c>
      <c r="AA110" s="66" t="n">
        <f aca="false">T110</f>
        <v>0</v>
      </c>
      <c r="AB110" s="69" t="s">
        <v>65</v>
      </c>
      <c r="AC110" s="65" t="n">
        <f aca="false">Z110</f>
        <v>11</v>
      </c>
      <c r="AD110" s="70" t="n">
        <f aca="false">(T110+Z110)/AQ110</f>
        <v>0.0827067669172932</v>
      </c>
      <c r="AE110" s="86" t="n">
        <v>23</v>
      </c>
      <c r="AF110" s="62" t="n">
        <f aca="false">AE110/AJ110</f>
        <v>0.255555555555556</v>
      </c>
      <c r="AG110" s="74" t="n">
        <v>34</v>
      </c>
      <c r="AH110" s="68" t="n">
        <f aca="false">(AE110+AG110)/AJ110</f>
        <v>0.633333333333333</v>
      </c>
      <c r="AI110" s="83" t="n">
        <v>33</v>
      </c>
      <c r="AJ110" s="63" t="n">
        <f aca="false">AE110+AG110+AI110</f>
        <v>90</v>
      </c>
      <c r="AK110" s="72" t="n">
        <f aca="false">AJ110/AQ110</f>
        <v>0.676691729323308</v>
      </c>
      <c r="AL110" s="73" t="n">
        <v>14</v>
      </c>
      <c r="AM110" s="63" t="n">
        <v>14</v>
      </c>
      <c r="AN110" s="63" t="n">
        <v>4</v>
      </c>
      <c r="AO110" s="63" t="n">
        <f aca="false">SUM(AL110:AN110)</f>
        <v>32</v>
      </c>
      <c r="AP110" s="62" t="n">
        <f aca="false">AO110/AQ110</f>
        <v>0.240601503759398</v>
      </c>
      <c r="AQ110" s="74" t="n">
        <f aca="false">AO110+AJ110+Z110+T110</f>
        <v>133</v>
      </c>
      <c r="AR110" s="59"/>
      <c r="AS110" s="76" t="n">
        <f aca="false">(AQ110-AR110)/F109</f>
        <v>0.910958904109589</v>
      </c>
      <c r="AT110" s="77" t="n">
        <f aca="false">AQ110+S110+N110</f>
        <v>144</v>
      </c>
      <c r="AU110" s="55"/>
      <c r="AV110" s="88"/>
      <c r="AW110" s="57"/>
      <c r="AX110" s="5" t="n">
        <f aca="false">AM110+AL110+AI110+AG110+AE110+Y110+W110+U110+T110+R110+Q110+P110+O110+M110+L110+K110+J110+AN110</f>
        <v>144</v>
      </c>
      <c r="AY110" s="58"/>
      <c r="AZ110" s="59"/>
      <c r="BA110" s="171"/>
      <c r="BH110" s="5" t="n">
        <f aca="false">SUM(BC110:BG110)</f>
        <v>0</v>
      </c>
    </row>
    <row r="111" s="5" customFormat="true" ht="24" hidden="false" customHeight="false" outlineLevel="0" collapsed="false">
      <c r="A111" s="30"/>
      <c r="B111" s="93"/>
      <c r="C111" s="93"/>
      <c r="D111" s="93"/>
      <c r="E111" s="93"/>
      <c r="F111" s="93"/>
      <c r="G111" s="60" t="s">
        <v>69</v>
      </c>
      <c r="H111" s="61" t="n">
        <f aca="false">H109-H110</f>
        <v>0</v>
      </c>
      <c r="I111" s="30"/>
      <c r="J111" s="30" t="n">
        <f aca="false">J109-J110</f>
        <v>0</v>
      </c>
      <c r="K111" s="30" t="n">
        <f aca="false">K109-K110</f>
        <v>0</v>
      </c>
      <c r="L111" s="30" t="n">
        <f aca="false">L109-L110</f>
        <v>0</v>
      </c>
      <c r="M111" s="30" t="n">
        <f aca="false">M109-M110</f>
        <v>0</v>
      </c>
      <c r="N111" s="78" t="n">
        <f aca="false">N109-N110</f>
        <v>0</v>
      </c>
      <c r="O111" s="61" t="n">
        <f aca="false">O109-O110</f>
        <v>0</v>
      </c>
      <c r="P111" s="30" t="n">
        <f aca="false">P109-P110</f>
        <v>0</v>
      </c>
      <c r="Q111" s="30" t="n">
        <f aca="false">Q109-Q110</f>
        <v>1</v>
      </c>
      <c r="R111" s="30" t="n">
        <f aca="false">R109-R110</f>
        <v>0</v>
      </c>
      <c r="S111" s="78" t="n">
        <f aca="false">S109-S110</f>
        <v>1</v>
      </c>
      <c r="T111" s="61" t="n">
        <f aca="false">T109-T110</f>
        <v>0</v>
      </c>
      <c r="U111" s="30" t="n">
        <f aca="false">U109-U110</f>
        <v>2</v>
      </c>
      <c r="V111" s="68"/>
      <c r="W111" s="30" t="n">
        <f aca="false">W109-W110</f>
        <v>3</v>
      </c>
      <c r="X111" s="68"/>
      <c r="Y111" s="79" t="n">
        <f aca="false">Y109-Y110</f>
        <v>-3</v>
      </c>
      <c r="Z111" s="63" t="n">
        <f aca="false">Z109-Z110</f>
        <v>2</v>
      </c>
      <c r="AA111" s="60"/>
      <c r="AB111" s="69"/>
      <c r="AC111" s="80"/>
      <c r="AD111" s="60"/>
      <c r="AE111" s="81" t="n">
        <f aca="false">AE109-AE110</f>
        <v>4</v>
      </c>
      <c r="AF111" s="62"/>
      <c r="AG111" s="30" t="n">
        <f aca="false">AG109-AG110</f>
        <v>4</v>
      </c>
      <c r="AH111" s="68"/>
      <c r="AI111" s="79" t="n">
        <f aca="false">AI109-AI110</f>
        <v>-5</v>
      </c>
      <c r="AJ111" s="63" t="n">
        <f aca="false">AJ109-AJ110</f>
        <v>3</v>
      </c>
      <c r="AK111" s="82"/>
      <c r="AL111" s="80" t="n">
        <f aca="false">AL109-AL110</f>
        <v>0</v>
      </c>
      <c r="AM111" s="30" t="n">
        <f aca="false">AM109-AM110</f>
        <v>0</v>
      </c>
      <c r="AN111" s="30" t="n">
        <f aca="false">AN109-AN110</f>
        <v>-4</v>
      </c>
      <c r="AO111" s="30" t="n">
        <f aca="false">AO109-AO110</f>
        <v>-4</v>
      </c>
      <c r="AP111" s="30"/>
      <c r="AQ111" s="30" t="n">
        <f aca="false">AQ109-AQ110</f>
        <v>1</v>
      </c>
      <c r="AR111" s="30" t="n">
        <f aca="false">AR109-AR110</f>
        <v>0</v>
      </c>
      <c r="AS111" s="76"/>
      <c r="AT111" s="77" t="n">
        <f aca="false">AT109-AT110</f>
        <v>2</v>
      </c>
      <c r="AU111" s="55"/>
      <c r="AV111" s="88"/>
      <c r="AW111" s="57"/>
      <c r="AX111" s="5" t="n">
        <f aca="false">AM111+AL111+AI111+AG111+AE111+Y111+W111+U111+T111+R111+Q111+P111+O111+M111+L111+K111+J111+AN111</f>
        <v>2</v>
      </c>
      <c r="AY111" s="58"/>
      <c r="AZ111" s="59"/>
      <c r="BA111" s="171"/>
      <c r="BH111" s="5" t="n">
        <f aca="false">SUM(BC111:BG111)</f>
        <v>0</v>
      </c>
    </row>
    <row r="112" s="5" customFormat="true" ht="24" hidden="false" customHeight="true" outlineLevel="0" collapsed="false">
      <c r="A112" s="30" t="n">
        <v>20</v>
      </c>
      <c r="B112" s="93" t="s">
        <v>167</v>
      </c>
      <c r="C112" s="59" t="n">
        <v>58</v>
      </c>
      <c r="D112" s="59" t="n">
        <v>45</v>
      </c>
      <c r="E112" s="59" t="n">
        <v>57</v>
      </c>
      <c r="F112" s="59" t="n">
        <v>58</v>
      </c>
      <c r="G112" s="32" t="s">
        <v>64</v>
      </c>
      <c r="H112" s="87" t="n">
        <v>6</v>
      </c>
      <c r="I112" s="34" t="n">
        <f aca="false">H112/F112</f>
        <v>0.103448275862069</v>
      </c>
      <c r="J112" s="59"/>
      <c r="K112" s="47" t="n">
        <v>1</v>
      </c>
      <c r="L112" s="47" t="n">
        <v>5</v>
      </c>
      <c r="M112" s="34"/>
      <c r="N112" s="37" t="n">
        <f aca="false">SUM(J112:M112)</f>
        <v>6</v>
      </c>
      <c r="O112" s="94"/>
      <c r="P112" s="47"/>
      <c r="Q112" s="34"/>
      <c r="R112" s="47"/>
      <c r="S112" s="39" t="n">
        <f aca="false">SUM(O112:R112)</f>
        <v>0</v>
      </c>
      <c r="T112" s="40"/>
      <c r="U112" s="36" t="n">
        <v>1</v>
      </c>
      <c r="V112" s="42" t="n">
        <f aca="false">U112/Z112</f>
        <v>0.142857142857143</v>
      </c>
      <c r="W112" s="36" t="n">
        <v>3</v>
      </c>
      <c r="X112" s="42" t="n">
        <f aca="false">(U112+W112)/Z112</f>
        <v>0.571428571428571</v>
      </c>
      <c r="Y112" s="83" t="n">
        <v>3</v>
      </c>
      <c r="Z112" s="36" t="n">
        <f aca="false">U112+W112+Y112</f>
        <v>7</v>
      </c>
      <c r="AA112" s="39" t="n">
        <f aca="false">T112</f>
        <v>0</v>
      </c>
      <c r="AB112" s="44" t="s">
        <v>65</v>
      </c>
      <c r="AC112" s="38" t="n">
        <f aca="false">Z112</f>
        <v>7</v>
      </c>
      <c r="AD112" s="45" t="n">
        <f aca="false">(T112+Z112)/AQ112</f>
        <v>0.134615384615385</v>
      </c>
      <c r="AE112" s="84" t="n">
        <v>9</v>
      </c>
      <c r="AF112" s="34" t="n">
        <f aca="false">AE112/AJ112</f>
        <v>0.272727272727273</v>
      </c>
      <c r="AG112" s="51" t="n">
        <v>14</v>
      </c>
      <c r="AH112" s="42" t="n">
        <f aca="false">(AE112+AG112)/AJ112</f>
        <v>0.696969696969697</v>
      </c>
      <c r="AI112" s="83" t="n">
        <v>10</v>
      </c>
      <c r="AJ112" s="36" t="n">
        <f aca="false">AE112+AG112+AI112</f>
        <v>33</v>
      </c>
      <c r="AK112" s="49" t="n">
        <f aca="false">AJ112/AQ112</f>
        <v>0.634615384615385</v>
      </c>
      <c r="AL112" s="50" t="n">
        <v>6</v>
      </c>
      <c r="AM112" s="36" t="n">
        <v>6</v>
      </c>
      <c r="AN112" s="36"/>
      <c r="AO112" s="36" t="n">
        <f aca="false">SUM(AL112:AN112)</f>
        <v>12</v>
      </c>
      <c r="AP112" s="34" t="n">
        <f aca="false">AO112/AQ112</f>
        <v>0.230769230769231</v>
      </c>
      <c r="AQ112" s="51" t="n">
        <f aca="false">AO112+AJ112+Z112+T112</f>
        <v>52</v>
      </c>
      <c r="AR112" s="47"/>
      <c r="AS112" s="53" t="n">
        <f aca="false">(AQ112-AR112)/F112</f>
        <v>0.896551724137931</v>
      </c>
      <c r="AT112" s="54" t="n">
        <f aca="false">AQ112+S112+N112</f>
        <v>58</v>
      </c>
      <c r="AU112" s="68"/>
      <c r="AV112" s="95"/>
      <c r="AW112" s="57"/>
      <c r="AX112" s="5" t="n">
        <f aca="false">AM112+AL112+AI112+AG112+AE112+Y112+W112+U112+T112+R112+Q112+P112+O112+M112+L112+K112+J112+AN112</f>
        <v>58</v>
      </c>
      <c r="AY112" s="30" t="s">
        <v>168</v>
      </c>
      <c r="AZ112" s="59" t="n">
        <v>2</v>
      </c>
      <c r="BC112" s="5" t="n">
        <v>2</v>
      </c>
      <c r="BH112" s="5" t="n">
        <f aca="false">SUM(BC112:BG112)</f>
        <v>2</v>
      </c>
    </row>
    <row r="113" s="5" customFormat="true" ht="24" hidden="false" customHeight="false" outlineLevel="0" collapsed="false">
      <c r="A113" s="30"/>
      <c r="B113" s="93"/>
      <c r="C113" s="93"/>
      <c r="D113" s="93"/>
      <c r="E113" s="93"/>
      <c r="F113" s="93"/>
      <c r="G113" s="60" t="s">
        <v>68</v>
      </c>
      <c r="H113" s="90" t="n">
        <v>6</v>
      </c>
      <c r="I113" s="62" t="n">
        <f aca="false">H113/F112</f>
        <v>0.103448275862069</v>
      </c>
      <c r="J113" s="59"/>
      <c r="K113" s="59" t="n">
        <v>1</v>
      </c>
      <c r="L113" s="59" t="n">
        <v>5</v>
      </c>
      <c r="M113" s="62"/>
      <c r="N113" s="64" t="n">
        <f aca="false">SUM(J113:M113)</f>
        <v>6</v>
      </c>
      <c r="O113" s="96"/>
      <c r="P113" s="59"/>
      <c r="Q113" s="62"/>
      <c r="R113" s="59"/>
      <c r="S113" s="66" t="n">
        <f aca="false">SUM(O113:R113)</f>
        <v>0</v>
      </c>
      <c r="T113" s="67"/>
      <c r="U113" s="63"/>
      <c r="V113" s="68" t="n">
        <f aca="false">U113/Z113</f>
        <v>0</v>
      </c>
      <c r="W113" s="63" t="n">
        <v>1</v>
      </c>
      <c r="X113" s="68" t="n">
        <f aca="false">(U113+W113)/Z113</f>
        <v>0.142857142857143</v>
      </c>
      <c r="Y113" s="83" t="n">
        <v>6</v>
      </c>
      <c r="Z113" s="63" t="n">
        <f aca="false">U113+W113+Y113</f>
        <v>7</v>
      </c>
      <c r="AA113" s="66" t="n">
        <f aca="false">T113</f>
        <v>0</v>
      </c>
      <c r="AB113" s="69" t="s">
        <v>65</v>
      </c>
      <c r="AC113" s="65" t="n">
        <f aca="false">Z113</f>
        <v>7</v>
      </c>
      <c r="AD113" s="70" t="n">
        <f aca="false">(T113+Z113)/AQ113</f>
        <v>0.137254901960784</v>
      </c>
      <c r="AE113" s="86" t="n">
        <v>9</v>
      </c>
      <c r="AF113" s="62" t="n">
        <f aca="false">AE113/AJ113</f>
        <v>0.290322580645161</v>
      </c>
      <c r="AG113" s="74" t="n">
        <v>12</v>
      </c>
      <c r="AH113" s="68" t="n">
        <f aca="false">(AE113+AG113)/AJ113</f>
        <v>0.67741935483871</v>
      </c>
      <c r="AI113" s="83" t="n">
        <v>10</v>
      </c>
      <c r="AJ113" s="63" t="n">
        <f aca="false">AE113+AG113+AI113</f>
        <v>31</v>
      </c>
      <c r="AK113" s="72" t="n">
        <f aca="false">AJ113/AQ113</f>
        <v>0.607843137254902</v>
      </c>
      <c r="AL113" s="73" t="n">
        <v>6</v>
      </c>
      <c r="AM113" s="63" t="n">
        <v>6</v>
      </c>
      <c r="AN113" s="63" t="n">
        <v>1</v>
      </c>
      <c r="AO113" s="63" t="n">
        <f aca="false">SUM(AL113:AN113)</f>
        <v>13</v>
      </c>
      <c r="AP113" s="62" t="n">
        <f aca="false">AO113/AQ113</f>
        <v>0.254901960784314</v>
      </c>
      <c r="AQ113" s="74" t="n">
        <f aca="false">AO113+AJ113+Z113+T113</f>
        <v>51</v>
      </c>
      <c r="AR113" s="59"/>
      <c r="AS113" s="76" t="n">
        <f aca="false">(AQ113-AR113)/F112</f>
        <v>0.879310344827586</v>
      </c>
      <c r="AT113" s="77" t="n">
        <f aca="false">AQ113+S113+N113</f>
        <v>57</v>
      </c>
      <c r="AU113" s="68"/>
      <c r="AV113" s="95"/>
      <c r="AW113" s="57"/>
      <c r="AX113" s="5" t="n">
        <f aca="false">AM113+AL113+AI113+AG113+AE113+Y113+W113+U113+T113+R113+Q113+P113+O113+M113+L113+K113+J113+AN113</f>
        <v>57</v>
      </c>
      <c r="AY113" s="30"/>
      <c r="AZ113" s="59"/>
      <c r="BH113" s="5" t="n">
        <f aca="false">SUM(BC113:BG113)</f>
        <v>0</v>
      </c>
    </row>
    <row r="114" s="5" customFormat="true" ht="24" hidden="false" customHeight="false" outlineLevel="0" collapsed="false">
      <c r="A114" s="30"/>
      <c r="B114" s="93"/>
      <c r="C114" s="93"/>
      <c r="D114" s="93"/>
      <c r="E114" s="93"/>
      <c r="F114" s="93"/>
      <c r="G114" s="60" t="s">
        <v>69</v>
      </c>
      <c r="H114" s="61" t="n">
        <f aca="false">H112-H113</f>
        <v>0</v>
      </c>
      <c r="I114" s="30"/>
      <c r="J114" s="30" t="n">
        <f aca="false">J112-J113</f>
        <v>0</v>
      </c>
      <c r="K114" s="30" t="n">
        <f aca="false">K112-K113</f>
        <v>0</v>
      </c>
      <c r="L114" s="30" t="n">
        <f aca="false">L112-L113</f>
        <v>0</v>
      </c>
      <c r="M114" s="30" t="n">
        <f aca="false">M112-M113</f>
        <v>0</v>
      </c>
      <c r="N114" s="78" t="n">
        <f aca="false">N112-N113</f>
        <v>0</v>
      </c>
      <c r="O114" s="61" t="n">
        <f aca="false">O112-O113</f>
        <v>0</v>
      </c>
      <c r="P114" s="30" t="n">
        <f aca="false">P112-P113</f>
        <v>0</v>
      </c>
      <c r="Q114" s="30" t="n">
        <f aca="false">Q112-Q113</f>
        <v>0</v>
      </c>
      <c r="R114" s="30" t="n">
        <f aca="false">R112-R113</f>
        <v>0</v>
      </c>
      <c r="S114" s="78" t="n">
        <f aca="false">S112-S113</f>
        <v>0</v>
      </c>
      <c r="T114" s="61" t="n">
        <f aca="false">T112-T113</f>
        <v>0</v>
      </c>
      <c r="U114" s="30" t="n">
        <f aca="false">U112-U113</f>
        <v>1</v>
      </c>
      <c r="V114" s="68"/>
      <c r="W114" s="30" t="n">
        <f aca="false">W112-W113</f>
        <v>2</v>
      </c>
      <c r="X114" s="68"/>
      <c r="Y114" s="79" t="n">
        <f aca="false">Y112-Y113</f>
        <v>-3</v>
      </c>
      <c r="Z114" s="63" t="n">
        <f aca="false">Z112-Z113</f>
        <v>0</v>
      </c>
      <c r="AA114" s="60"/>
      <c r="AB114" s="69"/>
      <c r="AC114" s="80"/>
      <c r="AD114" s="60"/>
      <c r="AE114" s="81" t="n">
        <f aca="false">AE112-AE113</f>
        <v>0</v>
      </c>
      <c r="AF114" s="62"/>
      <c r="AG114" s="30" t="n">
        <f aca="false">AG112-AG113</f>
        <v>2</v>
      </c>
      <c r="AH114" s="68"/>
      <c r="AI114" s="79" t="n">
        <f aca="false">AI112-AI113</f>
        <v>0</v>
      </c>
      <c r="AJ114" s="63" t="n">
        <f aca="false">AJ112-AJ113</f>
        <v>2</v>
      </c>
      <c r="AK114" s="82"/>
      <c r="AL114" s="80" t="n">
        <f aca="false">AL112-AL113</f>
        <v>0</v>
      </c>
      <c r="AM114" s="30" t="n">
        <f aca="false">AM112-AM113</f>
        <v>0</v>
      </c>
      <c r="AN114" s="30" t="n">
        <f aca="false">AN112-AN113</f>
        <v>-1</v>
      </c>
      <c r="AO114" s="30" t="n">
        <f aca="false">AO112-AO113</f>
        <v>-1</v>
      </c>
      <c r="AP114" s="30"/>
      <c r="AQ114" s="30" t="n">
        <f aca="false">AQ112-AQ113</f>
        <v>1</v>
      </c>
      <c r="AR114" s="30" t="n">
        <f aca="false">AR112-AR113</f>
        <v>0</v>
      </c>
      <c r="AS114" s="76"/>
      <c r="AT114" s="77" t="n">
        <f aca="false">AT112-AT113</f>
        <v>1</v>
      </c>
      <c r="AU114" s="68"/>
      <c r="AV114" s="95"/>
      <c r="AW114" s="57"/>
      <c r="AX114" s="5" t="n">
        <f aca="false">AM114+AL114+AI114+AG114+AE114+Y114+W114+U114+T114+R114+Q114+P114+O114+M114+L114+K114+J114+AN114</f>
        <v>1</v>
      </c>
      <c r="AY114" s="30"/>
      <c r="AZ114" s="59"/>
      <c r="BH114" s="5" t="n">
        <f aca="false">SUM(BC114:BG114)</f>
        <v>0</v>
      </c>
    </row>
    <row r="115" s="28" customFormat="true" ht="24" hidden="false" customHeight="true" outlineLevel="0" collapsed="false">
      <c r="A115" s="30" t="n">
        <v>21</v>
      </c>
      <c r="B115" s="93" t="s">
        <v>169</v>
      </c>
      <c r="C115" s="59" t="n">
        <v>32</v>
      </c>
      <c r="D115" s="59" t="n">
        <v>24</v>
      </c>
      <c r="E115" s="59" t="n">
        <v>32</v>
      </c>
      <c r="F115" s="59" t="n">
        <v>32</v>
      </c>
      <c r="G115" s="32" t="s">
        <v>64</v>
      </c>
      <c r="H115" s="87" t="n">
        <v>2</v>
      </c>
      <c r="I115" s="34" t="n">
        <f aca="false">H115/F115</f>
        <v>0.0625</v>
      </c>
      <c r="J115" s="47"/>
      <c r="K115" s="47" t="n">
        <v>1</v>
      </c>
      <c r="L115" s="47" t="n">
        <v>1</v>
      </c>
      <c r="M115" s="34"/>
      <c r="N115" s="37" t="n">
        <f aca="false">SUM(J115:M115)</f>
        <v>2</v>
      </c>
      <c r="O115" s="94"/>
      <c r="P115" s="47" t="n">
        <v>1</v>
      </c>
      <c r="Q115" s="34"/>
      <c r="R115" s="47"/>
      <c r="S115" s="39" t="n">
        <f aca="false">SUM(O115:R115)</f>
        <v>1</v>
      </c>
      <c r="T115" s="40"/>
      <c r="U115" s="36"/>
      <c r="V115" s="42" t="n">
        <f aca="false">U115/Z115</f>
        <v>0</v>
      </c>
      <c r="W115" s="36" t="n">
        <v>1</v>
      </c>
      <c r="X115" s="42" t="n">
        <f aca="false">(U115+W115)/Z115</f>
        <v>0.333333333333333</v>
      </c>
      <c r="Y115" s="83" t="n">
        <v>2</v>
      </c>
      <c r="Z115" s="36" t="n">
        <f aca="false">U115+W115+Y115</f>
        <v>3</v>
      </c>
      <c r="AA115" s="39" t="n">
        <f aca="false">T115</f>
        <v>0</v>
      </c>
      <c r="AB115" s="44" t="s">
        <v>65</v>
      </c>
      <c r="AC115" s="38" t="n">
        <f aca="false">Z115</f>
        <v>3</v>
      </c>
      <c r="AD115" s="45" t="n">
        <f aca="false">(T115+Z115)/AQ115</f>
        <v>0.103448275862069</v>
      </c>
      <c r="AE115" s="84" t="n">
        <v>6</v>
      </c>
      <c r="AF115" s="34" t="n">
        <f aca="false">AE115/AJ115</f>
        <v>0.3</v>
      </c>
      <c r="AG115" s="51" t="n">
        <v>8</v>
      </c>
      <c r="AH115" s="42" t="n">
        <f aca="false">(AE115+AG115)/AJ115</f>
        <v>0.7</v>
      </c>
      <c r="AI115" s="83" t="n">
        <v>6</v>
      </c>
      <c r="AJ115" s="36" t="n">
        <f aca="false">AE115+AG115+AI115</f>
        <v>20</v>
      </c>
      <c r="AK115" s="49" t="n">
        <f aca="false">AJ115/AQ115</f>
        <v>0.689655172413793</v>
      </c>
      <c r="AL115" s="50" t="n">
        <v>3</v>
      </c>
      <c r="AM115" s="36" t="n">
        <v>3</v>
      </c>
      <c r="AN115" s="36"/>
      <c r="AO115" s="36" t="n">
        <f aca="false">SUM(AL115:AN115)</f>
        <v>6</v>
      </c>
      <c r="AP115" s="34" t="n">
        <f aca="false">AO115/AQ115</f>
        <v>0.206896551724138</v>
      </c>
      <c r="AQ115" s="51" t="n">
        <f aca="false">AO115+AJ115+Z115+T115</f>
        <v>29</v>
      </c>
      <c r="AR115" s="47"/>
      <c r="AS115" s="53" t="n">
        <f aca="false">(AQ115-AR115)/F115</f>
        <v>0.90625</v>
      </c>
      <c r="AT115" s="54" t="n">
        <f aca="false">AQ115+S115+N115</f>
        <v>32</v>
      </c>
      <c r="AU115" s="55" t="n">
        <v>1</v>
      </c>
      <c r="AV115" s="56" t="s">
        <v>170</v>
      </c>
      <c r="AW115" s="121"/>
      <c r="AX115" s="5" t="n">
        <f aca="false">AM115+AL115+AI115+AG115+AE115+Y115+W115+U115+T115+R115+Q115+P115+O115+M115+L115+K115+J115+AN115</f>
        <v>32</v>
      </c>
      <c r="AY115" s="58" t="s">
        <v>98</v>
      </c>
      <c r="AZ115" s="59" t="n">
        <v>1</v>
      </c>
      <c r="BA115" s="29"/>
      <c r="BB115" s="29"/>
      <c r="BC115" s="5" t="n">
        <v>1</v>
      </c>
      <c r="BD115" s="29"/>
      <c r="BE115" s="29"/>
      <c r="BF115" s="29"/>
      <c r="BG115" s="29"/>
      <c r="BH115" s="5" t="n">
        <f aca="false">SUM(BC115:BG115)</f>
        <v>1</v>
      </c>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row>
    <row r="116" s="28" customFormat="true" ht="24" hidden="false" customHeight="false" outlineLevel="0" collapsed="false">
      <c r="A116" s="30"/>
      <c r="B116" s="93"/>
      <c r="C116" s="93"/>
      <c r="D116" s="93"/>
      <c r="E116" s="93"/>
      <c r="F116" s="93"/>
      <c r="G116" s="60" t="s">
        <v>68</v>
      </c>
      <c r="H116" s="90" t="n">
        <v>2</v>
      </c>
      <c r="I116" s="62" t="n">
        <f aca="false">H116/F115</f>
        <v>0.0625</v>
      </c>
      <c r="J116" s="59"/>
      <c r="K116" s="59" t="n">
        <v>1</v>
      </c>
      <c r="L116" s="59" t="n">
        <v>1</v>
      </c>
      <c r="M116" s="62"/>
      <c r="N116" s="64" t="n">
        <f aca="false">SUM(J116:M116)</f>
        <v>2</v>
      </c>
      <c r="O116" s="96"/>
      <c r="P116" s="59" t="n">
        <v>1</v>
      </c>
      <c r="Q116" s="62"/>
      <c r="R116" s="59"/>
      <c r="S116" s="66" t="n">
        <f aca="false">SUM(O116:R116)</f>
        <v>1</v>
      </c>
      <c r="T116" s="67"/>
      <c r="U116" s="63"/>
      <c r="V116" s="68" t="n">
        <f aca="false">U116/Z116</f>
        <v>0</v>
      </c>
      <c r="W116" s="63"/>
      <c r="X116" s="68" t="n">
        <f aca="false">(U116+W116)/Z116</f>
        <v>0</v>
      </c>
      <c r="Y116" s="83" t="n">
        <v>2</v>
      </c>
      <c r="Z116" s="63" t="n">
        <f aca="false">U116+W116+Y116</f>
        <v>2</v>
      </c>
      <c r="AA116" s="66" t="n">
        <f aca="false">T116</f>
        <v>0</v>
      </c>
      <c r="AB116" s="69" t="s">
        <v>65</v>
      </c>
      <c r="AC116" s="65" t="n">
        <f aca="false">Z116</f>
        <v>2</v>
      </c>
      <c r="AD116" s="70" t="n">
        <f aca="false">(T116+Z116)/AQ116</f>
        <v>0.0714285714285714</v>
      </c>
      <c r="AE116" s="86" t="n">
        <v>6</v>
      </c>
      <c r="AF116" s="62" t="n">
        <f aca="false">AE116/AJ116</f>
        <v>0.333333333333333</v>
      </c>
      <c r="AG116" s="74" t="n">
        <v>6</v>
      </c>
      <c r="AH116" s="68" t="n">
        <f aca="false">(AE116+AG116)/AJ116</f>
        <v>0.666666666666667</v>
      </c>
      <c r="AI116" s="83" t="n">
        <v>6</v>
      </c>
      <c r="AJ116" s="63" t="n">
        <f aca="false">AE116+AG116+AI116</f>
        <v>18</v>
      </c>
      <c r="AK116" s="72" t="n">
        <f aca="false">AJ116/AQ116</f>
        <v>0.642857142857143</v>
      </c>
      <c r="AL116" s="73" t="n">
        <v>3</v>
      </c>
      <c r="AM116" s="63" t="n">
        <v>4</v>
      </c>
      <c r="AN116" s="63" t="n">
        <v>1</v>
      </c>
      <c r="AO116" s="63" t="n">
        <f aca="false">SUM(AL116:AN116)</f>
        <v>8</v>
      </c>
      <c r="AP116" s="62" t="n">
        <f aca="false">AO116/AQ116</f>
        <v>0.285714285714286</v>
      </c>
      <c r="AQ116" s="74" t="n">
        <f aca="false">AO116+AJ116+Z116+T116</f>
        <v>28</v>
      </c>
      <c r="AR116" s="59"/>
      <c r="AS116" s="76" t="n">
        <f aca="false">(AQ116-AR116)/F115</f>
        <v>0.875</v>
      </c>
      <c r="AT116" s="77" t="n">
        <f aca="false">AQ116+S116+N116</f>
        <v>31</v>
      </c>
      <c r="AU116" s="55"/>
      <c r="AV116" s="56"/>
      <c r="AW116" s="121"/>
      <c r="AX116" s="5" t="n">
        <f aca="false">AM116+AL116+AI116+AG116+AE116+Y116+W116+U116+T116+R116+Q116+P116+O116+M116+L116+K116+J116+AN116</f>
        <v>31</v>
      </c>
      <c r="AY116" s="58"/>
      <c r="AZ116" s="59"/>
      <c r="BA116" s="29"/>
      <c r="BB116" s="29"/>
      <c r="BC116" s="29"/>
      <c r="BD116" s="29"/>
      <c r="BE116" s="29"/>
      <c r="BF116" s="29"/>
      <c r="BG116" s="29"/>
      <c r="BH116" s="5" t="n">
        <f aca="false">SUM(BC116:BG116)</f>
        <v>0</v>
      </c>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row>
    <row r="117" s="28" customFormat="true" ht="24" hidden="false" customHeight="false" outlineLevel="0" collapsed="false">
      <c r="A117" s="30"/>
      <c r="B117" s="93"/>
      <c r="C117" s="93"/>
      <c r="D117" s="93"/>
      <c r="E117" s="93"/>
      <c r="F117" s="93"/>
      <c r="G117" s="60" t="s">
        <v>69</v>
      </c>
      <c r="H117" s="61" t="n">
        <f aca="false">H115-H116</f>
        <v>0</v>
      </c>
      <c r="I117" s="30"/>
      <c r="J117" s="30" t="n">
        <f aca="false">J115-J116</f>
        <v>0</v>
      </c>
      <c r="K117" s="30" t="n">
        <f aca="false">K115-K116</f>
        <v>0</v>
      </c>
      <c r="L117" s="30" t="n">
        <f aca="false">L115-L116</f>
        <v>0</v>
      </c>
      <c r="M117" s="30" t="n">
        <f aca="false">M115-M116</f>
        <v>0</v>
      </c>
      <c r="N117" s="78" t="n">
        <f aca="false">N115-N116</f>
        <v>0</v>
      </c>
      <c r="O117" s="61" t="n">
        <f aca="false">O115-O116</f>
        <v>0</v>
      </c>
      <c r="P117" s="30" t="n">
        <f aca="false">P115-P116</f>
        <v>0</v>
      </c>
      <c r="Q117" s="30" t="n">
        <f aca="false">Q115-Q116</f>
        <v>0</v>
      </c>
      <c r="R117" s="30" t="n">
        <f aca="false">R115-R116</f>
        <v>0</v>
      </c>
      <c r="S117" s="78" t="n">
        <f aca="false">S115-S116</f>
        <v>0</v>
      </c>
      <c r="T117" s="61" t="n">
        <f aca="false">T115-T116</f>
        <v>0</v>
      </c>
      <c r="U117" s="30" t="n">
        <f aca="false">U115-U116</f>
        <v>0</v>
      </c>
      <c r="V117" s="68"/>
      <c r="W117" s="30" t="n">
        <f aca="false">W115-W116</f>
        <v>1</v>
      </c>
      <c r="X117" s="68"/>
      <c r="Y117" s="79" t="n">
        <f aca="false">Y115-Y116</f>
        <v>0</v>
      </c>
      <c r="Z117" s="63" t="n">
        <f aca="false">Z115-Z116</f>
        <v>1</v>
      </c>
      <c r="AA117" s="60"/>
      <c r="AB117" s="69"/>
      <c r="AC117" s="80"/>
      <c r="AD117" s="60"/>
      <c r="AE117" s="81" t="n">
        <f aca="false">AE115-AE116</f>
        <v>0</v>
      </c>
      <c r="AF117" s="62"/>
      <c r="AG117" s="30" t="n">
        <f aca="false">AG115-AG116</f>
        <v>2</v>
      </c>
      <c r="AH117" s="68"/>
      <c r="AI117" s="79" t="n">
        <f aca="false">AI115-AI116</f>
        <v>0</v>
      </c>
      <c r="AJ117" s="63" t="n">
        <f aca="false">AJ115-AJ116</f>
        <v>2</v>
      </c>
      <c r="AK117" s="82"/>
      <c r="AL117" s="80" t="n">
        <f aca="false">AL115-AL116</f>
        <v>0</v>
      </c>
      <c r="AM117" s="30" t="n">
        <f aca="false">AM115-AM116</f>
        <v>-1</v>
      </c>
      <c r="AN117" s="30" t="n">
        <f aca="false">AN115-AN116</f>
        <v>-1</v>
      </c>
      <c r="AO117" s="30" t="n">
        <f aca="false">AO115-AO116</f>
        <v>-2</v>
      </c>
      <c r="AP117" s="30"/>
      <c r="AQ117" s="30" t="n">
        <f aca="false">AQ115-AQ116</f>
        <v>1</v>
      </c>
      <c r="AR117" s="30" t="n">
        <f aca="false">AR115-AR116</f>
        <v>0</v>
      </c>
      <c r="AS117" s="76"/>
      <c r="AT117" s="77" t="n">
        <f aca="false">AT115-AT116</f>
        <v>1</v>
      </c>
      <c r="AU117" s="55"/>
      <c r="AV117" s="56"/>
      <c r="AW117" s="121"/>
      <c r="AX117" s="5" t="n">
        <f aca="false">AM117+AL117+AI117+AG117+AE117+Y117+W117+U117+T117+R117+Q117+P117+O117+M117+L117+K117+J117+AN117</f>
        <v>1</v>
      </c>
      <c r="AY117" s="58"/>
      <c r="AZ117" s="59"/>
      <c r="BA117" s="29"/>
      <c r="BB117" s="29"/>
      <c r="BC117" s="29" t="n">
        <f aca="false">SUM(BC7:BC116)</f>
        <v>98</v>
      </c>
      <c r="BD117" s="29" t="n">
        <f aca="false">SUM(BD7:BD116)</f>
        <v>6</v>
      </c>
      <c r="BE117" s="29" t="n">
        <f aca="false">SUM(BE7:BE116)</f>
        <v>0</v>
      </c>
      <c r="BF117" s="29" t="n">
        <f aca="false">SUM(BF7:BF116)</f>
        <v>99</v>
      </c>
      <c r="BG117" s="29" t="n">
        <f aca="false">SUM(BG7:BG116)</f>
        <v>0</v>
      </c>
      <c r="BH117" s="5" t="n">
        <f aca="false">SUM(BC117:BG117)</f>
        <v>203</v>
      </c>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c r="II117" s="29"/>
      <c r="IJ117" s="29"/>
      <c r="IK117" s="29"/>
      <c r="IL117" s="29"/>
      <c r="IM117" s="29"/>
      <c r="IN117" s="29"/>
      <c r="IO117" s="29"/>
      <c r="IP117" s="29"/>
      <c r="IQ117" s="29"/>
      <c r="IR117" s="29"/>
      <c r="IS117" s="29"/>
      <c r="IT117" s="29"/>
      <c r="IU117" s="29"/>
      <c r="IV117" s="29"/>
    </row>
    <row r="118" s="176" customFormat="true" ht="24" hidden="false" customHeight="false" outlineLevel="0" collapsed="false">
      <c r="A118" s="30" t="n">
        <v>22</v>
      </c>
      <c r="B118" s="93" t="s">
        <v>171</v>
      </c>
      <c r="C118" s="59"/>
      <c r="D118" s="59" t="n">
        <v>200</v>
      </c>
      <c r="E118" s="59"/>
      <c r="F118" s="59"/>
      <c r="G118" s="60" t="s">
        <v>64</v>
      </c>
      <c r="H118" s="90"/>
      <c r="I118" s="62"/>
      <c r="J118" s="59"/>
      <c r="K118" s="122"/>
      <c r="L118" s="122"/>
      <c r="M118" s="124"/>
      <c r="N118" s="64"/>
      <c r="O118" s="65"/>
      <c r="P118" s="74"/>
      <c r="Q118" s="63"/>
      <c r="R118" s="74"/>
      <c r="S118" s="66"/>
      <c r="T118" s="90"/>
      <c r="U118" s="124"/>
      <c r="V118" s="68"/>
      <c r="W118" s="124"/>
      <c r="X118" s="68"/>
      <c r="Y118" s="172"/>
      <c r="Z118" s="63" t="n">
        <f aca="false">U118+W118+Y118</f>
        <v>0</v>
      </c>
      <c r="AA118" s="66"/>
      <c r="AB118" s="69"/>
      <c r="AC118" s="65"/>
      <c r="AD118" s="70"/>
      <c r="AE118" s="173"/>
      <c r="AF118" s="62"/>
      <c r="AG118" s="122"/>
      <c r="AH118" s="68"/>
      <c r="AI118" s="172"/>
      <c r="AJ118" s="63" t="n">
        <f aca="false">AE118+AG118+AI118</f>
        <v>0</v>
      </c>
      <c r="AK118" s="72"/>
      <c r="AL118" s="174"/>
      <c r="AM118" s="141"/>
      <c r="AN118" s="141"/>
      <c r="AO118" s="63"/>
      <c r="AP118" s="62"/>
      <c r="AQ118" s="74"/>
      <c r="AR118" s="59"/>
      <c r="AS118" s="76"/>
      <c r="AT118" s="77"/>
      <c r="AU118" s="68"/>
      <c r="AV118" s="95"/>
      <c r="AW118" s="121"/>
      <c r="AX118" s="5" t="n">
        <f aca="false">AM118+AL118+AI118+AG118+AE118+Y118+W118+U118+T118+R118+Q118+P118+O118+M118+L118+K118+J118+AN118</f>
        <v>0</v>
      </c>
      <c r="AY118" s="175"/>
      <c r="AZ118" s="175"/>
      <c r="BH118" s="5" t="n">
        <f aca="false">SUM(BC118:BG118)</f>
        <v>0</v>
      </c>
    </row>
    <row r="119" s="176" customFormat="true" ht="24" hidden="false" customHeight="false" outlineLevel="0" collapsed="false">
      <c r="A119" s="30"/>
      <c r="B119" s="93"/>
      <c r="C119" s="93"/>
      <c r="D119" s="93"/>
      <c r="E119" s="93"/>
      <c r="F119" s="93"/>
      <c r="G119" s="60" t="s">
        <v>68</v>
      </c>
      <c r="H119" s="90"/>
      <c r="I119" s="62"/>
      <c r="J119" s="59"/>
      <c r="K119" s="122"/>
      <c r="L119" s="122"/>
      <c r="M119" s="124"/>
      <c r="N119" s="64"/>
      <c r="O119" s="65"/>
      <c r="P119" s="74"/>
      <c r="Q119" s="63"/>
      <c r="R119" s="74"/>
      <c r="S119" s="66"/>
      <c r="T119" s="90"/>
      <c r="U119" s="124"/>
      <c r="V119" s="68"/>
      <c r="W119" s="124"/>
      <c r="X119" s="68"/>
      <c r="Y119" s="172"/>
      <c r="Z119" s="63" t="n">
        <f aca="false">U119+W119+Y119</f>
        <v>0</v>
      </c>
      <c r="AA119" s="66"/>
      <c r="AB119" s="69"/>
      <c r="AC119" s="65"/>
      <c r="AD119" s="70"/>
      <c r="AE119" s="173"/>
      <c r="AF119" s="62"/>
      <c r="AG119" s="122"/>
      <c r="AH119" s="68"/>
      <c r="AI119" s="172"/>
      <c r="AJ119" s="63" t="n">
        <f aca="false">AE119+AG119+AI119</f>
        <v>0</v>
      </c>
      <c r="AK119" s="72"/>
      <c r="AL119" s="134"/>
      <c r="AM119" s="124"/>
      <c r="AN119" s="124"/>
      <c r="AO119" s="63"/>
      <c r="AP119" s="62"/>
      <c r="AQ119" s="74"/>
      <c r="AR119" s="59"/>
      <c r="AS119" s="76"/>
      <c r="AT119" s="77"/>
      <c r="AU119" s="68"/>
      <c r="AV119" s="95"/>
      <c r="AW119" s="121"/>
      <c r="AX119" s="5" t="n">
        <f aca="false">AM119+AL119+AI119+AG119+AE119+Y119+W119+U119+T119+R119+Q119+P119+O119+M119+L119+K119+J119+AN119</f>
        <v>0</v>
      </c>
      <c r="AY119" s="175"/>
      <c r="AZ119" s="175"/>
      <c r="BH119" s="5" t="n">
        <f aca="false">SUM(BC119:BG119)</f>
        <v>0</v>
      </c>
    </row>
    <row r="120" s="176" customFormat="true" ht="24" hidden="false" customHeight="false" outlineLevel="0" collapsed="false">
      <c r="A120" s="30"/>
      <c r="B120" s="93"/>
      <c r="C120" s="93"/>
      <c r="D120" s="93"/>
      <c r="E120" s="93"/>
      <c r="F120" s="93"/>
      <c r="G120" s="60" t="s">
        <v>69</v>
      </c>
      <c r="H120" s="61" t="n">
        <f aca="false">H118-H119</f>
        <v>0</v>
      </c>
      <c r="I120" s="30"/>
      <c r="J120" s="30" t="n">
        <f aca="false">J118-J119</f>
        <v>0</v>
      </c>
      <c r="K120" s="30" t="n">
        <f aca="false">K118-K119</f>
        <v>0</v>
      </c>
      <c r="L120" s="30" t="n">
        <f aca="false">L118-L119</f>
        <v>0</v>
      </c>
      <c r="M120" s="30" t="n">
        <f aca="false">M118-M119</f>
        <v>0</v>
      </c>
      <c r="N120" s="78" t="n">
        <f aca="false">N118-N119</f>
        <v>0</v>
      </c>
      <c r="O120" s="61" t="n">
        <f aca="false">O118-O119</f>
        <v>0</v>
      </c>
      <c r="P120" s="30" t="n">
        <f aca="false">P118-P119</f>
        <v>0</v>
      </c>
      <c r="Q120" s="30" t="n">
        <f aca="false">Q118-Q119</f>
        <v>0</v>
      </c>
      <c r="R120" s="30" t="n">
        <f aca="false">R118-R119</f>
        <v>0</v>
      </c>
      <c r="S120" s="78" t="n">
        <f aca="false">S118-S119</f>
        <v>0</v>
      </c>
      <c r="T120" s="61" t="n">
        <f aca="false">T118-T119</f>
        <v>0</v>
      </c>
      <c r="U120" s="30" t="n">
        <f aca="false">U118-U119</f>
        <v>0</v>
      </c>
      <c r="V120" s="68"/>
      <c r="W120" s="30" t="n">
        <f aca="false">W118-W119</f>
        <v>0</v>
      </c>
      <c r="X120" s="68"/>
      <c r="Y120" s="79" t="n">
        <f aca="false">Y118-Y119</f>
        <v>0</v>
      </c>
      <c r="Z120" s="63" t="n">
        <f aca="false">Z118-Z119</f>
        <v>0</v>
      </c>
      <c r="AA120" s="60"/>
      <c r="AB120" s="69"/>
      <c r="AC120" s="80"/>
      <c r="AD120" s="60"/>
      <c r="AE120" s="81" t="n">
        <f aca="false">AE118-AE119</f>
        <v>0</v>
      </c>
      <c r="AF120" s="62"/>
      <c r="AG120" s="30" t="n">
        <f aca="false">AG118-AG119</f>
        <v>0</v>
      </c>
      <c r="AH120" s="68"/>
      <c r="AI120" s="79" t="n">
        <f aca="false">AI118-AI119</f>
        <v>0</v>
      </c>
      <c r="AJ120" s="63" t="n">
        <f aca="false">AE120+AG120+AI120</f>
        <v>0</v>
      </c>
      <c r="AK120" s="82"/>
      <c r="AL120" s="80" t="n">
        <f aca="false">AL118-AL119</f>
        <v>0</v>
      </c>
      <c r="AM120" s="30" t="n">
        <f aca="false">AM118-AM119</f>
        <v>0</v>
      </c>
      <c r="AN120" s="30" t="n">
        <f aca="false">AN118-AN119</f>
        <v>0</v>
      </c>
      <c r="AO120" s="30" t="n">
        <f aca="false">AO118-AO119</f>
        <v>0</v>
      </c>
      <c r="AP120" s="30"/>
      <c r="AQ120" s="30" t="n">
        <f aca="false">AQ118-AQ119</f>
        <v>0</v>
      </c>
      <c r="AR120" s="30" t="n">
        <f aca="false">AR118-AR119</f>
        <v>0</v>
      </c>
      <c r="AS120" s="76"/>
      <c r="AT120" s="77" t="n">
        <f aca="false">AT118-AT119</f>
        <v>0</v>
      </c>
      <c r="AU120" s="68"/>
      <c r="AV120" s="95"/>
      <c r="AW120" s="121"/>
      <c r="AX120" s="5" t="n">
        <f aca="false">AM120+AL120+AI120+AG120+AE120+Y120+W120+U120+T120+R120+Q120+P120+O120+M120+L120+K120+J120+AN120</f>
        <v>0</v>
      </c>
      <c r="AY120" s="175"/>
      <c r="AZ120" s="175"/>
      <c r="BH120" s="5" t="n">
        <f aca="false">SUM(BC120:BG120)</f>
        <v>0</v>
      </c>
    </row>
    <row r="121" s="183" customFormat="true" ht="24" hidden="false" customHeight="true" outlineLevel="0" collapsed="false">
      <c r="A121" s="9" t="s">
        <v>172</v>
      </c>
      <c r="B121" s="9"/>
      <c r="C121" s="100" t="n">
        <f aca="false">SUM(C55:C118)</f>
        <v>1364</v>
      </c>
      <c r="D121" s="100" t="n">
        <f aca="false">SUM(D55:D118)</f>
        <v>1527</v>
      </c>
      <c r="E121" s="100" t="n">
        <f aca="false">SUM(E55:E118)</f>
        <v>1432</v>
      </c>
      <c r="F121" s="100" t="n">
        <f aca="false">SUM(F55:F118)</f>
        <v>1364</v>
      </c>
      <c r="G121" s="101" t="s">
        <v>64</v>
      </c>
      <c r="H121" s="102" t="n">
        <f aca="false">H55+H58+H61+H64+H67+H70+H73+H76+H79+H82+H85+H88+H91+H94+H97+H100+H103+H106+H109+H112+H115+H118</f>
        <v>116</v>
      </c>
      <c r="I121" s="177" t="n">
        <f aca="false">H121/F121</f>
        <v>0.0850439882697947</v>
      </c>
      <c r="J121" s="104" t="n">
        <f aca="false">J55+J58+J61+J64+J67+J70+J73+J76+J79+J82+J85+J88+J91+J94+J97+J100+J103+J106+J109+J112+J115+J118</f>
        <v>0</v>
      </c>
      <c r="K121" s="104" t="n">
        <f aca="false">K55+K58+K61+K64+K67+K70+K73+K76+K79+K82+K85+K88+K91+K94+K97+K100+K103+K106+K109+K112+K115+K118</f>
        <v>21</v>
      </c>
      <c r="L121" s="104" t="n">
        <f aca="false">L55+L58+L61+L64+L67+L70+L73+L76+L79+L82+L85+L88+L91+L94+L97+L100+L103+L106+L109+L112+L115+L118</f>
        <v>100</v>
      </c>
      <c r="M121" s="104" t="n">
        <f aca="false">M55+M58+M61+M64+M67+M70+M73+M76+M79+M82+M85+M88+M91+M94+M97+M100+M103+M106+M109+M112+M115+M118</f>
        <v>0</v>
      </c>
      <c r="N121" s="178" t="n">
        <f aca="false">N55+N58+N61+N64+N67+N70+N73+N76+N79+N82+N85+N88+N91+N94+N97+N100+N103+N106+N109+N112+N115+N118</f>
        <v>121</v>
      </c>
      <c r="O121" s="102" t="n">
        <f aca="false">O55+O58+O61+O64+O67+O70+O73+O76+O79+O82+O85+O88+O91+O94+O97+O100+O103+O106+O109+O112+O115+O118</f>
        <v>0</v>
      </c>
      <c r="P121" s="104" t="n">
        <f aca="false">P55+P58+P61+P64+P67+P70+P73+P76+P79+P82+P85+P88+P91+P94+P97+P100+P103+P106+P109+P112+P115+P118</f>
        <v>10</v>
      </c>
      <c r="Q121" s="104" t="n">
        <f aca="false">Q55+Q58+Q61+Q64+Q67+Q70+Q73+Q76+Q79+Q82+Q85+Q88+Q91+Q94+Q97+Q100+Q103+Q106+Q109+Q112+Q115+Q118</f>
        <v>3</v>
      </c>
      <c r="R121" s="104" t="n">
        <f aca="false">R55+R58+R61+R64+R67+R70+R73+R76+R79+R82+R85+R88+R91+R94+R97+R100+R103+R106+R109+R112+R115+R118</f>
        <v>1</v>
      </c>
      <c r="S121" s="178" t="n">
        <f aca="false">S55+S58+S61+S64+S67+S70+S73+S76+S79+S82+S85+S88+S91+S94+S97+S100+S103+S106+S109+S112+S115+S118</f>
        <v>14</v>
      </c>
      <c r="T121" s="179" t="n">
        <f aca="false">T55+T58+T61+T64+T67+T70+T73+T76+T79+T82+T85+T88+T91+T94+T97+T100+T103+T106+T109+T112+T115+T118</f>
        <v>0</v>
      </c>
      <c r="U121" s="104" t="n">
        <f aca="false">U55+U58+U61+U64+U67+U70+U73+U76+U79+U82+U85+U88+U91+U94+U97+U100+U103+U106+U109+U112+U115+U118</f>
        <v>15</v>
      </c>
      <c r="V121" s="108" t="n">
        <f aca="false">U121/Z121</f>
        <v>0.1171875</v>
      </c>
      <c r="W121" s="104" t="n">
        <f aca="false">W55+W58+W61+W64+W67+W70+W73+W76+W79+W82+W85+W88+W91+W94+W97+W100+W103+W106+W109+W112+W115+W118</f>
        <v>51</v>
      </c>
      <c r="X121" s="108" t="n">
        <f aca="false">(U121+W121)/Z121</f>
        <v>0.515625</v>
      </c>
      <c r="Y121" s="109" t="n">
        <f aca="false">Y55+Y58+Y61+Y64+Y67+Y70+Y73+Y76+Y79+Y82+Y85+Y88+Y91+Y94+Y97+Y100+Y103+Y106+Y109+Y112+Y115+Y118</f>
        <v>62</v>
      </c>
      <c r="Z121" s="107" t="n">
        <f aca="false">Z55+Z58+Z61+Z64+Z67+Z70+Z73+Z76+Z79+Z82+Z85+Z88+Z91+Z94+Z97+Z100+Z103+Z106+Z109+Z112+Z115+Z118</f>
        <v>128</v>
      </c>
      <c r="AA121" s="110" t="n">
        <f aca="false">T121</f>
        <v>0</v>
      </c>
      <c r="AB121" s="111" t="s">
        <v>65</v>
      </c>
      <c r="AC121" s="112" t="n">
        <f aca="false">Z121</f>
        <v>128</v>
      </c>
      <c r="AD121" s="113" t="n">
        <f aca="false">(T121+Z121)/AQ121</f>
        <v>0.104149715215622</v>
      </c>
      <c r="AE121" s="180" t="n">
        <f aca="false">AE55+AE58+AE61+AE64+AE67+AE70+AE73+AE76+AE79+AE82+AE85+AE88+AE91+AE94+AE97+AE100+AE103+AE106+AE109+AE112+AE115+AE118</f>
        <v>246</v>
      </c>
      <c r="AF121" s="103" t="n">
        <f aca="false">AE121/AJ121</f>
        <v>0.288732394366197</v>
      </c>
      <c r="AG121" s="107" t="n">
        <f aca="false">AG55+AG58+AG61+AG64+AG67+AG70+AG73+AG76+AG79+AG82+AG85+AG88+AG91+AG94+AG97+AG100+AG103+AG106+AG109+AG112+AG115+AG118</f>
        <v>344</v>
      </c>
      <c r="AH121" s="108" t="n">
        <f aca="false">(AE121+AG121)/AJ121</f>
        <v>0.692488262910798</v>
      </c>
      <c r="AI121" s="181" t="n">
        <f aca="false">AI55+AI58+AI61+AI64+AI67+AI70+AI73+AI76+AI79+AI82+AI85+AI88+AI91+AI94+AI97+AI100+AI103+AI106+AI109+AI112+AI115+AI118</f>
        <v>262</v>
      </c>
      <c r="AJ121" s="107" t="n">
        <f aca="false">AJ55+AJ58+AJ61+AJ64+AJ67+AJ70+AJ73+AJ76+AJ79+AJ82+AJ85+AJ88+AJ91+AJ94+AJ97+AJ100+AJ103+AJ106+AJ109+AJ112+AJ115+AJ118</f>
        <v>852</v>
      </c>
      <c r="AK121" s="115" t="n">
        <f aca="false">AJ121/AQ121</f>
        <v>0.693246541903987</v>
      </c>
      <c r="AL121" s="116" t="n">
        <f aca="false">AL55+AL58+AL61+AL64+AL67+AL70+AL73+AL76+AL79+AL82+AL85+AL88+AL91+AL94+AL97+AL100+AL103+AL106+AL109+AL112+AL115+AL118</f>
        <v>119</v>
      </c>
      <c r="AM121" s="104" t="n">
        <f aca="false">AM55+AM58+AM61+AM64+AM67+AM70+AM73+AM76+AM79+AM82+AM85+AM88+AM91+AM94+AM97+AM100+AM103+AM106+AM109+AM112+AM115+AM118</f>
        <v>128</v>
      </c>
      <c r="AN121" s="104" t="n">
        <f aca="false">AN55+AN58+AN61+AN64+AN67+AN70+AN73+AN76+AN79+AN82+AN85+AN88+AN91+AN94+AN97+AN100+AN103+AN106+AN109+AN112+AN115+AN118</f>
        <v>2</v>
      </c>
      <c r="AO121" s="104" t="n">
        <f aca="false">AO55+AO58+AO61+AO64+AO67+AO70+AO73+AO76+AO79+AO82+AO85+AO88+AO91+AO94+AO97+AO100+AO103+AO106+AO109+AO112+AO115+AO118</f>
        <v>249</v>
      </c>
      <c r="AP121" s="103" t="n">
        <f aca="false">AO121/AQ121</f>
        <v>0.202603742880391</v>
      </c>
      <c r="AQ121" s="104" t="n">
        <f aca="false">AQ55+AQ58+AQ61+AQ64+AQ67+AQ70+AQ73+AQ76+AQ79+AQ82+AQ85+AQ88+AQ91+AQ94+AQ97+AQ100+AQ103+AQ106+AQ109+AQ112+AQ115+AQ118</f>
        <v>1229</v>
      </c>
      <c r="AR121" s="116" t="n">
        <f aca="false">AR55+AR58+AR61+AR64+AR67+AR70+AR73+AR76+AR79+AR82+AR85+AR88+AR91+AR94+AR97+AR100+AR103+AR106+AR109+AR112+AR115+AR118</f>
        <v>2</v>
      </c>
      <c r="AS121" s="117" t="n">
        <f aca="false">(AQ121-AR121)/F121</f>
        <v>0.899560117302053</v>
      </c>
      <c r="AT121" s="182" t="n">
        <f aca="false">AT55+AT58+AT61+AT64+AT67+AT70+AT73+AT76+AT79+AT82+AT85+AT88+AT91+AT94+AT97+AT100+AT103+AT106+AT109+AT112+AT115+AT118</f>
        <v>1364</v>
      </c>
      <c r="AU121" s="119" t="n">
        <f aca="false">SUM(AU55:AU120)</f>
        <v>44</v>
      </c>
      <c r="AV121" s="120"/>
      <c r="AW121" s="121"/>
      <c r="AX121" s="29" t="n">
        <f aca="false">AM121+AL121+AI121+AG121+AE121+Y121+W121+U121+T121+R121+Q121+P121+O121+M121+L121+K121+J121+AN121</f>
        <v>1364</v>
      </c>
      <c r="AY121" s="122"/>
      <c r="AZ121" s="122"/>
      <c r="BA121" s="29"/>
      <c r="BB121" s="29"/>
      <c r="BC121" s="29"/>
      <c r="BD121" s="29"/>
      <c r="BE121" s="29"/>
      <c r="BF121" s="29"/>
      <c r="BG121" s="29"/>
      <c r="BH121" s="5" t="n">
        <f aca="false">SUM(BC121:BG121)</f>
        <v>0</v>
      </c>
      <c r="BI121" s="29"/>
      <c r="BJ121" s="29"/>
      <c r="BK121" s="29"/>
      <c r="BL121" s="29"/>
      <c r="BM121" s="29"/>
      <c r="BN121" s="29"/>
      <c r="BO121" s="29"/>
      <c r="BP121" s="29"/>
    </row>
    <row r="122" s="183" customFormat="true" ht="24" hidden="false" customHeight="false" outlineLevel="0" collapsed="false">
      <c r="A122" s="9"/>
      <c r="B122" s="9"/>
      <c r="C122" s="100"/>
      <c r="D122" s="100"/>
      <c r="E122" s="100"/>
      <c r="F122" s="100"/>
      <c r="G122" s="18" t="s">
        <v>68</v>
      </c>
      <c r="H122" s="123" t="n">
        <f aca="false">H56+H59+H62+H65+H68+H71+H74+H77+H80+H83+H86+H89+H92+H95+H98+H101+H104+H107+H110+H113+H116+H119</f>
        <v>114</v>
      </c>
      <c r="I122" s="184" t="n">
        <f aca="false">H122/F121</f>
        <v>0.0835777126099707</v>
      </c>
      <c r="J122" s="122" t="n">
        <f aca="false">J56+J59+J62+J65+J68+J71+J74+J77+J80+J83+J86+J89+J92+J95+J98+J101+J104+J107+J110+J113+J116+J119</f>
        <v>0</v>
      </c>
      <c r="K122" s="122" t="n">
        <f aca="false">K56+K59+K62+K65+K68+K71+K74+K77+K80+K83+K86+K89+K92+K95+K98+K101+K104+K107+K110+K113+K116+K119</f>
        <v>21</v>
      </c>
      <c r="L122" s="122" t="n">
        <f aca="false">L56+L59+L62+L65+L68+L71+L74+L77+L80+L83+L86+L89+L92+L95+L98+L101+L104+L107+L110+L113+L116+L119</f>
        <v>98</v>
      </c>
      <c r="M122" s="122" t="n">
        <f aca="false">M56+M59+M62+M65+M68+M71+M74+M77+M80+M83+M86+M89+M92+M95+M98+M101+M104+M107+M110+M113+M116+M119</f>
        <v>0</v>
      </c>
      <c r="N122" s="185" t="n">
        <f aca="false">N56+N59+N62+N65+N68+N71+N74+N77+N80+N83+N86+N89+N92+N95+N98+N101+N104+N107+N110+N113+N116+N119</f>
        <v>119</v>
      </c>
      <c r="O122" s="123" t="n">
        <f aca="false">O56+O59+O62+O65+O68+O71+O74+O77+O80+O83+O86+O89+O92+O95+O98+O101+O104+O107+O110+O113+O116+O119</f>
        <v>0</v>
      </c>
      <c r="P122" s="122" t="n">
        <f aca="false">P56+P59+P62+P65+P68+P71+P74+P77+P80+P83+P86+P89+P92+P95+P98+P101+P104+P107+P110+P113+P116+P119</f>
        <v>10</v>
      </c>
      <c r="Q122" s="122" t="n">
        <f aca="false">Q56+Q59+Q62+Q65+Q68+Q71+Q74+Q77+Q80+Q83+Q86+Q89+Q92+Q95+Q98+Q101+Q104+Q107+Q110+Q113+Q116+Q119</f>
        <v>2</v>
      </c>
      <c r="R122" s="122" t="n">
        <f aca="false">R56+R59+R62+R65+R68+R71+R74+R77+R80+R83+R86+R89+R92+R95+R98+R101+R104+R107+R110+R113+R116+R119</f>
        <v>1</v>
      </c>
      <c r="S122" s="185" t="n">
        <f aca="false">S56+S59+S62+S65+S68+S71+S74+S77+S80+S83+S86+S89+S92+S95+S98+S101+S104+S107+S110+S113+S116+S119</f>
        <v>13</v>
      </c>
      <c r="T122" s="186" t="n">
        <f aca="false">T56+T59+T62+T65+T68+T71+T74+T77+T80+T83+T86+T89+T92+T95+T98+T101+T104+T107+T110+T113+T116+T119</f>
        <v>0</v>
      </c>
      <c r="U122" s="122" t="n">
        <f aca="false">U56+U59+U62+U65+U68+U71+U74+U77+U80+U83+U86+U89+U92+U95+U98+U101+U104+U107+U110+U113+U116+U119</f>
        <v>4</v>
      </c>
      <c r="V122" s="127" t="n">
        <f aca="false">U122/Z122</f>
        <v>0.0363636363636364</v>
      </c>
      <c r="W122" s="122" t="n">
        <f aca="false">W56+W59+W62+W65+W68+W71+W74+W77+W80+W83+W86+W89+W92+W95+W98+W101+W104+W107+W110+W113+W116+W119</f>
        <v>10</v>
      </c>
      <c r="X122" s="127" t="n">
        <f aca="false">(U122+W122)/Z122</f>
        <v>0.127272727272727</v>
      </c>
      <c r="Y122" s="109" t="n">
        <f aca="false">Y56+Y59+Y62+Y65+Y68+Y71+Y74+Y77+Y80+Y83+Y86+Y89+Y92+Y95+Y98+Y101+Y104+Y107+Y110+Y113+Y116+Y119</f>
        <v>96</v>
      </c>
      <c r="Z122" s="119" t="n">
        <f aca="false">Z56+Z59+Z62+Z65+Z68+Z71+Z74+Z77+Z80+Z83+Z86+Z89+Z92+Z95+Z98+Z101+Z104+Z107+Z110+Z113+Z116+Z119</f>
        <v>110</v>
      </c>
      <c r="AA122" s="128" t="n">
        <f aca="false">T122</f>
        <v>0</v>
      </c>
      <c r="AB122" s="129" t="s">
        <v>65</v>
      </c>
      <c r="AC122" s="130" t="n">
        <f aca="false">Z122</f>
        <v>110</v>
      </c>
      <c r="AD122" s="131" t="n">
        <f aca="false">(T122+Z122)/AQ122</f>
        <v>0.0875796178343949</v>
      </c>
      <c r="AE122" s="187" t="n">
        <f aca="false">AE56+AE59+AE62+AE65+AE68+AE71+AE74+AE77+AE80+AE83+AE86+AE89+AE92+AE95+AE98+AE101+AE104+AE107+AE110+AE113+AE116+AE119</f>
        <v>198</v>
      </c>
      <c r="AF122" s="124" t="n">
        <f aca="false">AE122/AJ122</f>
        <v>0.239130434782609</v>
      </c>
      <c r="AG122" s="119" t="n">
        <f aca="false">AG56+AG59+AG62+AG65+AG68+AG71+AG74+AG77+AG80+AG83+AG86+AG89+AG92+AG95+AG98+AG101+AG104+AG107+AG110+AG113+AG116+AG119</f>
        <v>327</v>
      </c>
      <c r="AH122" s="127" t="n">
        <f aca="false">(AE122+AG122)/AJ122</f>
        <v>0.634057971014493</v>
      </c>
      <c r="AI122" s="181" t="n">
        <f aca="false">AI56+AI59+AI62+AI65+AI68+AI71+AI74+AI77+AI80+AI83+AI86+AI89+AI92+AI95+AI98+AI101+AI104+AI107+AI110+AI113+AI116+AI119</f>
        <v>303</v>
      </c>
      <c r="AJ122" s="119" t="n">
        <f aca="false">AJ56+AJ59+AJ62+AJ65+AJ68+AJ71+AJ74+AJ77+AJ80+AJ83+AJ86+AJ89+AJ92+AJ95+AJ98+AJ101+AJ104+AJ107+AJ110+AJ113+AJ116+AJ119</f>
        <v>828</v>
      </c>
      <c r="AK122" s="133" t="n">
        <f aca="false">AJ122/AQ122</f>
        <v>0.659235668789809</v>
      </c>
      <c r="AL122" s="134" t="n">
        <f aca="false">AL56+AL59+AL62+AL65+AL68+AL71+AL74+AL77+AL80+AL83+AL86+AL89+AL92+AL95+AL98+AL101+AL104+AL107+AL110+AL113+AL116+AL119</f>
        <v>124</v>
      </c>
      <c r="AM122" s="122" t="n">
        <f aca="false">AM56+AM59+AM62+AM65+AM68+AM71+AM74+AM77+AM80+AM83+AM86+AM89+AM92+AM95+AM98+AM101+AM104+AM107+AM110+AM113+AM116+AM119</f>
        <v>161</v>
      </c>
      <c r="AN122" s="122" t="n">
        <f aca="false">AN56+AN59+AN62+AN65+AN68+AN71+AN74+AN77+AN80+AN83+AN86+AN89+AN92+AN95+AN98+AN101+AN104+AN107+AN110+AN113+AN116+AN119</f>
        <v>33</v>
      </c>
      <c r="AO122" s="122" t="n">
        <f aca="false">AO56+AO59+AO62+AO65+AO68+AO71+AO74+AO77+AO80+AO83+AO86+AO89+AO92+AO95+AO98+AO101+AO104+AO107+AO110+AO113+AO116+AO119</f>
        <v>318</v>
      </c>
      <c r="AP122" s="124" t="n">
        <f aca="false">AO122/AQ122</f>
        <v>0.253184713375796</v>
      </c>
      <c r="AQ122" s="122" t="n">
        <f aca="false">AQ56+AQ59+AQ62+AQ65+AQ68+AQ71+AQ74+AQ77+AQ80+AQ83+AQ86+AQ89+AQ92+AQ95+AQ98+AQ101+AQ104+AQ107+AQ110+AQ113+AQ116+AQ119</f>
        <v>1256</v>
      </c>
      <c r="AR122" s="134" t="n">
        <f aca="false">AR56+AR59+AR62+AR65+AR68+AR71+AR74+AR77+AR80+AR83+AR86+AR89+AR92+AR95+AR98+AR101+AR104+AR107+AR110+AR113+AR116+AR119</f>
        <v>2</v>
      </c>
      <c r="AS122" s="135" t="n">
        <f aca="false">(AQ122-AR122)/F121</f>
        <v>0.919354838709677</v>
      </c>
      <c r="AT122" s="188" t="n">
        <f aca="false">AT56+AT59+AT62+AT65+AT68+AT71+AT74+AT77+AT80+AT83+AT86+AT89+AT92+AT95+AT98+AT101+AT104+AT107+AT110+AT113+AT116+AT119</f>
        <v>1388</v>
      </c>
      <c r="AU122" s="119"/>
      <c r="AV122" s="120"/>
      <c r="AW122" s="121"/>
      <c r="AX122" s="29" t="n">
        <f aca="false">AM122+AL122+AI122+AG122+AE122+Y122+W122+U122+T122+R122+Q122+P122+O122+M122+L122+K122+J122+AN122</f>
        <v>1388</v>
      </c>
      <c r="AY122" s="122"/>
      <c r="AZ122" s="122"/>
      <c r="BA122" s="29"/>
      <c r="BB122" s="29"/>
      <c r="BC122" s="29"/>
      <c r="BD122" s="29"/>
      <c r="BE122" s="29"/>
      <c r="BF122" s="29"/>
      <c r="BG122" s="29"/>
      <c r="BH122" s="5" t="n">
        <f aca="false">SUM(BC122:BG122)</f>
        <v>0</v>
      </c>
      <c r="BI122" s="29"/>
      <c r="BJ122" s="29"/>
      <c r="BK122" s="29"/>
      <c r="BL122" s="29"/>
      <c r="BM122" s="29"/>
      <c r="BN122" s="29"/>
      <c r="BO122" s="29"/>
      <c r="BP122" s="29"/>
    </row>
    <row r="123" s="183" customFormat="true" ht="24" hidden="false" customHeight="false" outlineLevel="0" collapsed="false">
      <c r="A123" s="9"/>
      <c r="B123" s="9"/>
      <c r="C123" s="100"/>
      <c r="D123" s="100"/>
      <c r="E123" s="100"/>
      <c r="F123" s="100"/>
      <c r="G123" s="18" t="s">
        <v>69</v>
      </c>
      <c r="H123" s="137" t="n">
        <f aca="false">H121-H122</f>
        <v>2</v>
      </c>
      <c r="I123" s="138"/>
      <c r="J123" s="138" t="n">
        <f aca="false">J121-J122</f>
        <v>0</v>
      </c>
      <c r="K123" s="138" t="n">
        <f aca="false">K121-K122</f>
        <v>0</v>
      </c>
      <c r="L123" s="138" t="n">
        <f aca="false">L121-L122</f>
        <v>2</v>
      </c>
      <c r="M123" s="138" t="n">
        <f aca="false">M121-M122</f>
        <v>0</v>
      </c>
      <c r="N123" s="139" t="n">
        <f aca="false">N121-N122</f>
        <v>2</v>
      </c>
      <c r="O123" s="137" t="n">
        <f aca="false">O121-O122</f>
        <v>0</v>
      </c>
      <c r="P123" s="138" t="n">
        <f aca="false">P121-P122</f>
        <v>0</v>
      </c>
      <c r="Q123" s="138" t="n">
        <f aca="false">Q121-Q122</f>
        <v>1</v>
      </c>
      <c r="R123" s="138" t="n">
        <f aca="false">R121-R122</f>
        <v>0</v>
      </c>
      <c r="S123" s="139" t="n">
        <f aca="false">S121-S122</f>
        <v>1</v>
      </c>
      <c r="T123" s="137" t="n">
        <f aca="false">T121-T122</f>
        <v>0</v>
      </c>
      <c r="U123" s="138" t="n">
        <f aca="false">U121-U122</f>
        <v>11</v>
      </c>
      <c r="V123" s="127"/>
      <c r="W123" s="138" t="n">
        <f aca="false">W121-W122</f>
        <v>41</v>
      </c>
      <c r="X123" s="127"/>
      <c r="Y123" s="140" t="n">
        <f aca="false">Y121-Y122</f>
        <v>-34</v>
      </c>
      <c r="Z123" s="141" t="n">
        <f aca="false">Z121-Z122</f>
        <v>18</v>
      </c>
      <c r="AA123" s="18"/>
      <c r="AB123" s="129"/>
      <c r="AC123" s="142"/>
      <c r="AD123" s="18"/>
      <c r="AE123" s="143" t="n">
        <f aca="false">AE121-AE122</f>
        <v>48</v>
      </c>
      <c r="AF123" s="124"/>
      <c r="AG123" s="138" t="n">
        <f aca="false">AG121-AG122</f>
        <v>17</v>
      </c>
      <c r="AH123" s="127"/>
      <c r="AI123" s="140" t="n">
        <f aca="false">AI121-AI122</f>
        <v>-41</v>
      </c>
      <c r="AJ123" s="138" t="n">
        <f aca="false">AJ121-AJ122</f>
        <v>24</v>
      </c>
      <c r="AK123" s="189"/>
      <c r="AL123" s="142" t="n">
        <f aca="false">AL121-AL122</f>
        <v>-5</v>
      </c>
      <c r="AM123" s="138" t="n">
        <f aca="false">AM121-AM122</f>
        <v>-33</v>
      </c>
      <c r="AN123" s="138" t="n">
        <f aca="false">AN121-AN122</f>
        <v>-31</v>
      </c>
      <c r="AO123" s="138" t="n">
        <f aca="false">AO121-AO122</f>
        <v>-69</v>
      </c>
      <c r="AP123" s="138"/>
      <c r="AQ123" s="138" t="n">
        <f aca="false">AQ121-AQ122</f>
        <v>-27</v>
      </c>
      <c r="AR123" s="138" t="n">
        <f aca="false">AR121-AR122</f>
        <v>0</v>
      </c>
      <c r="AS123" s="135"/>
      <c r="AT123" s="136" t="n">
        <f aca="false">AT121-AT122</f>
        <v>-24</v>
      </c>
      <c r="AU123" s="119"/>
      <c r="AV123" s="120"/>
      <c r="AW123" s="121"/>
      <c r="AX123" s="29" t="n">
        <f aca="false">AM123+AL123+AI123+AG123+AE123+Y123+W123+U123+T123+R123+Q123+P123+O123+M123+L123+K123+J123+AN123</f>
        <v>-24</v>
      </c>
      <c r="AY123" s="122"/>
      <c r="AZ123" s="122"/>
      <c r="BA123" s="29"/>
      <c r="BB123" s="29"/>
      <c r="BC123" s="29"/>
      <c r="BD123" s="29"/>
      <c r="BE123" s="29"/>
      <c r="BF123" s="29"/>
      <c r="BG123" s="29"/>
      <c r="BH123" s="5" t="n">
        <f aca="false">SUM(BC123:BG123)</f>
        <v>0</v>
      </c>
      <c r="BI123" s="29"/>
      <c r="BJ123" s="29"/>
      <c r="BK123" s="29"/>
      <c r="BL123" s="29"/>
      <c r="BM123" s="29"/>
      <c r="BN123" s="29"/>
      <c r="BO123" s="29"/>
      <c r="BP123" s="29"/>
    </row>
    <row r="124" s="183" customFormat="true" ht="24" hidden="false" customHeight="false" outlineLevel="0" collapsed="false">
      <c r="A124" s="24" t="s">
        <v>173</v>
      </c>
      <c r="B124" s="24"/>
      <c r="C124" s="100" t="n">
        <f aca="false">SUM(C52,C121)</f>
        <v>2910</v>
      </c>
      <c r="D124" s="100" t="n">
        <f aca="false">SUM(D52,D121)</f>
        <v>2854</v>
      </c>
      <c r="E124" s="100" t="n">
        <f aca="false">SUM(E52,E121)</f>
        <v>2931</v>
      </c>
      <c r="F124" s="100" t="n">
        <f aca="false">SUM(F52,F121)</f>
        <v>2910</v>
      </c>
      <c r="G124" s="101" t="s">
        <v>64</v>
      </c>
      <c r="H124" s="102" t="n">
        <f aca="false">H121+H52</f>
        <v>253</v>
      </c>
      <c r="I124" s="103" t="n">
        <f aca="false">H124/F124</f>
        <v>0.0869415807560137</v>
      </c>
      <c r="J124" s="104" t="n">
        <f aca="false">J121+J52</f>
        <v>0</v>
      </c>
      <c r="K124" s="104" t="n">
        <f aca="false">K121+K52</f>
        <v>37</v>
      </c>
      <c r="L124" s="104" t="n">
        <f aca="false">L121+L52</f>
        <v>231</v>
      </c>
      <c r="M124" s="104" t="n">
        <f aca="false">M121+M52</f>
        <v>0</v>
      </c>
      <c r="N124" s="178" t="n">
        <f aca="false">N121+N52</f>
        <v>268</v>
      </c>
      <c r="O124" s="116" t="n">
        <f aca="false">O121+O52</f>
        <v>1</v>
      </c>
      <c r="P124" s="104" t="n">
        <f aca="false">P121+P52</f>
        <v>42</v>
      </c>
      <c r="Q124" s="104" t="n">
        <f aca="false">Q121+Q52</f>
        <v>19</v>
      </c>
      <c r="R124" s="104" t="n">
        <f aca="false">R121+R52</f>
        <v>3</v>
      </c>
      <c r="S124" s="105" t="n">
        <f aca="false">S121+S52</f>
        <v>65</v>
      </c>
      <c r="T124" s="102" t="n">
        <f aca="false">T121+T52</f>
        <v>2</v>
      </c>
      <c r="U124" s="104" t="n">
        <f aca="false">U121+U52</f>
        <v>77</v>
      </c>
      <c r="V124" s="108" t="n">
        <f aca="false">U124/Z124</f>
        <v>0.16008316008316</v>
      </c>
      <c r="W124" s="104" t="n">
        <f aca="false">W121+W52</f>
        <v>194</v>
      </c>
      <c r="X124" s="108" t="n">
        <f aca="false">(U124+W124)/Z124</f>
        <v>0.563409563409563</v>
      </c>
      <c r="Y124" s="109" t="n">
        <f aca="false">Y121+Y52</f>
        <v>210</v>
      </c>
      <c r="Z124" s="190" t="n">
        <f aca="false">U124+W124+Y124</f>
        <v>481</v>
      </c>
      <c r="AA124" s="105" t="n">
        <f aca="false">AA121+AA52</f>
        <v>2</v>
      </c>
      <c r="AB124" s="111" t="s">
        <v>65</v>
      </c>
      <c r="AC124" s="116" t="n">
        <f aca="false">AC121+AC52</f>
        <v>481</v>
      </c>
      <c r="AD124" s="113" t="n">
        <f aca="false">(T124+Z124)/AQ124</f>
        <v>0.187427240977881</v>
      </c>
      <c r="AE124" s="114" t="n">
        <f aca="false">AE121+AE52</f>
        <v>451</v>
      </c>
      <c r="AF124" s="103" t="n">
        <f aca="false">AE124/AJ124</f>
        <v>0.289288005131495</v>
      </c>
      <c r="AG124" s="104" t="n">
        <f aca="false">AG121+AG52</f>
        <v>629</v>
      </c>
      <c r="AH124" s="108" t="n">
        <f aca="false">(AE124+AG124)/AJ124</f>
        <v>0.692751763951251</v>
      </c>
      <c r="AI124" s="109" t="n">
        <f aca="false">AI121+AI52</f>
        <v>479</v>
      </c>
      <c r="AJ124" s="104" t="n">
        <f aca="false">AJ121+AJ52</f>
        <v>1559</v>
      </c>
      <c r="AK124" s="115" t="n">
        <f aca="false">AJ124/AQ124</f>
        <v>0.604967015909973</v>
      </c>
      <c r="AL124" s="116" t="n">
        <f aca="false">AL121+AL52</f>
        <v>257</v>
      </c>
      <c r="AM124" s="104" t="n">
        <f aca="false">AM121+AM52</f>
        <v>274</v>
      </c>
      <c r="AN124" s="104" t="n">
        <f aca="false">AN121+AN52</f>
        <v>4</v>
      </c>
      <c r="AO124" s="104" t="n">
        <f aca="false">AO121+AO52</f>
        <v>535</v>
      </c>
      <c r="AP124" s="103" t="n">
        <f aca="false">AO124/AQ124</f>
        <v>0.207605743112146</v>
      </c>
      <c r="AQ124" s="104" t="n">
        <f aca="false">AQ121+AQ52</f>
        <v>2577</v>
      </c>
      <c r="AR124" s="104" t="n">
        <f aca="false">AR121+AR52</f>
        <v>10</v>
      </c>
      <c r="AS124" s="117" t="n">
        <f aca="false">(AQ124-AR124)/F124</f>
        <v>0.88213058419244</v>
      </c>
      <c r="AT124" s="182" t="n">
        <f aca="false">AT121+AT52</f>
        <v>2910</v>
      </c>
      <c r="AU124" s="119" t="n">
        <f aca="false">SUM(AU52,AU121)</f>
        <v>65</v>
      </c>
      <c r="AV124" s="120"/>
      <c r="AW124" s="121"/>
      <c r="AX124" s="29" t="n">
        <f aca="false">AM124+AL124+AI124+AG124+AE124+Y124+W124+U124+T124+R124+Q124+P124+O124+M124+L124+K124+J124+AN124</f>
        <v>2910</v>
      </c>
      <c r="AY124" s="191"/>
      <c r="AZ124" s="191"/>
      <c r="BH124" s="5" t="n">
        <f aca="false">SUM(BC124:BG124)</f>
        <v>0</v>
      </c>
    </row>
    <row r="125" s="183" customFormat="true" ht="24" hidden="false" customHeight="false" outlineLevel="0" collapsed="false">
      <c r="A125" s="24"/>
      <c r="B125" s="24"/>
      <c r="C125" s="100"/>
      <c r="D125" s="100"/>
      <c r="E125" s="100"/>
      <c r="F125" s="100"/>
      <c r="G125" s="18" t="s">
        <v>68</v>
      </c>
      <c r="H125" s="123" t="n">
        <f aca="false">H122+H53</f>
        <v>247</v>
      </c>
      <c r="I125" s="124" t="n">
        <f aca="false">H125/F124</f>
        <v>0.0848797250859107</v>
      </c>
      <c r="J125" s="122" t="n">
        <f aca="false">J122+J53</f>
        <v>0</v>
      </c>
      <c r="K125" s="122" t="n">
        <f aca="false">K122+K53</f>
        <v>36</v>
      </c>
      <c r="L125" s="122" t="n">
        <f aca="false">L122+L53</f>
        <v>225</v>
      </c>
      <c r="M125" s="122" t="n">
        <f aca="false">M122+M53</f>
        <v>0</v>
      </c>
      <c r="N125" s="185" t="n">
        <f aca="false">N122+N53</f>
        <v>261</v>
      </c>
      <c r="O125" s="134" t="n">
        <f aca="false">O122+O53</f>
        <v>0</v>
      </c>
      <c r="P125" s="122" t="n">
        <f aca="false">P122+P53</f>
        <v>40</v>
      </c>
      <c r="Q125" s="122" t="n">
        <f aca="false">Q122+Q53</f>
        <v>18</v>
      </c>
      <c r="R125" s="122" t="n">
        <f aca="false">R122+R53</f>
        <v>1</v>
      </c>
      <c r="S125" s="125" t="n">
        <f aca="false">S122+S53</f>
        <v>59</v>
      </c>
      <c r="T125" s="123" t="n">
        <f aca="false">T122+T53</f>
        <v>0</v>
      </c>
      <c r="U125" s="122" t="n">
        <f aca="false">U122+U53</f>
        <v>44</v>
      </c>
      <c r="V125" s="127" t="n">
        <f aca="false">U125/Z125</f>
        <v>0.102325581395349</v>
      </c>
      <c r="W125" s="122" t="n">
        <f aca="false">W122+W53</f>
        <v>75</v>
      </c>
      <c r="X125" s="127" t="n">
        <f aca="false">(U125+W125)/Z125</f>
        <v>0.276744186046512</v>
      </c>
      <c r="Y125" s="109" t="n">
        <f aca="false">Y122+Y53</f>
        <v>311</v>
      </c>
      <c r="Z125" s="141" t="n">
        <f aca="false">U125+W125+Y125</f>
        <v>430</v>
      </c>
      <c r="AA125" s="125" t="n">
        <f aca="false">AA122+AA53</f>
        <v>0</v>
      </c>
      <c r="AB125" s="129" t="s">
        <v>65</v>
      </c>
      <c r="AC125" s="134" t="n">
        <f aca="false">AC122+AC53</f>
        <v>430</v>
      </c>
      <c r="AD125" s="131" t="n">
        <f aca="false">(T125+Z125)/AQ125</f>
        <v>0.168892380204242</v>
      </c>
      <c r="AE125" s="132" t="n">
        <f aca="false">AE122+AE53</f>
        <v>362</v>
      </c>
      <c r="AF125" s="124" t="n">
        <f aca="false">AE125/AJ125</f>
        <v>0.243771043771044</v>
      </c>
      <c r="AG125" s="122" t="n">
        <f aca="false">AG122+AG53</f>
        <v>535</v>
      </c>
      <c r="AH125" s="127" t="n">
        <f aca="false">(AE125+AG125)/AJ125</f>
        <v>0.604040404040404</v>
      </c>
      <c r="AI125" s="109" t="n">
        <f aca="false">AI122+AI53</f>
        <v>588</v>
      </c>
      <c r="AJ125" s="122" t="n">
        <f aca="false">AJ122+AJ53</f>
        <v>1485</v>
      </c>
      <c r="AK125" s="133" t="n">
        <f aca="false">AJ125/AQ125</f>
        <v>0.583267871170464</v>
      </c>
      <c r="AL125" s="134" t="n">
        <f aca="false">AL122+AL53</f>
        <v>250</v>
      </c>
      <c r="AM125" s="122" t="n">
        <f aca="false">AM122+AM53</f>
        <v>343</v>
      </c>
      <c r="AN125" s="122" t="n">
        <f aca="false">AN122+AN53</f>
        <v>38</v>
      </c>
      <c r="AO125" s="122" t="n">
        <f aca="false">AO122+AO53</f>
        <v>631</v>
      </c>
      <c r="AP125" s="124" t="n">
        <f aca="false">AO125/AQ125</f>
        <v>0.247839748625295</v>
      </c>
      <c r="AQ125" s="122" t="n">
        <f aca="false">AQ122+AQ53</f>
        <v>2546</v>
      </c>
      <c r="AR125" s="122" t="n">
        <f aca="false">AR122+AR53</f>
        <v>10</v>
      </c>
      <c r="AS125" s="135" t="n">
        <f aca="false">(AQ125-AR125)/F124</f>
        <v>0.871477663230241</v>
      </c>
      <c r="AT125" s="188" t="n">
        <f aca="false">AT122+AT53</f>
        <v>2866</v>
      </c>
      <c r="AU125" s="119"/>
      <c r="AV125" s="120"/>
      <c r="AW125" s="121"/>
      <c r="AX125" s="29" t="n">
        <f aca="false">AM125+AL125+AI125+AG125+AE125+Y125+W125+U125+T125+R125+Q125+P125+O125+M125+L125+K125+J125+AN125</f>
        <v>2866</v>
      </c>
      <c r="AY125" s="191"/>
      <c r="AZ125" s="191"/>
      <c r="BH125" s="5" t="n">
        <f aca="false">SUM(BC125:BG125)</f>
        <v>0</v>
      </c>
    </row>
    <row r="126" s="183" customFormat="true" ht="24" hidden="false" customHeight="false" outlineLevel="0" collapsed="false">
      <c r="A126" s="24"/>
      <c r="B126" s="24"/>
      <c r="C126" s="100"/>
      <c r="D126" s="100"/>
      <c r="E126" s="100"/>
      <c r="F126" s="100"/>
      <c r="G126" s="18" t="s">
        <v>69</v>
      </c>
      <c r="H126" s="137" t="n">
        <f aca="false">H124-H125</f>
        <v>6</v>
      </c>
      <c r="I126" s="138"/>
      <c r="J126" s="138" t="n">
        <f aca="false">J124-J125</f>
        <v>0</v>
      </c>
      <c r="K126" s="138" t="n">
        <f aca="false">K124-K125</f>
        <v>1</v>
      </c>
      <c r="L126" s="138" t="n">
        <f aca="false">L124-L125</f>
        <v>6</v>
      </c>
      <c r="M126" s="138" t="n">
        <f aca="false">M124-M125</f>
        <v>0</v>
      </c>
      <c r="N126" s="139" t="n">
        <f aca="false">N124-N125</f>
        <v>7</v>
      </c>
      <c r="O126" s="137" t="n">
        <f aca="false">O124-O125</f>
        <v>1</v>
      </c>
      <c r="P126" s="138" t="n">
        <f aca="false">P124-P125</f>
        <v>2</v>
      </c>
      <c r="Q126" s="138" t="n">
        <f aca="false">Q124-Q125</f>
        <v>1</v>
      </c>
      <c r="R126" s="138" t="n">
        <f aca="false">R124-R125</f>
        <v>2</v>
      </c>
      <c r="S126" s="139" t="n">
        <f aca="false">S124-S125</f>
        <v>6</v>
      </c>
      <c r="T126" s="137" t="n">
        <f aca="false">T124-T125</f>
        <v>2</v>
      </c>
      <c r="U126" s="138" t="n">
        <f aca="false">U124-U125</f>
        <v>33</v>
      </c>
      <c r="V126" s="127"/>
      <c r="W126" s="138" t="n">
        <f aca="false">W124-W125</f>
        <v>119</v>
      </c>
      <c r="X126" s="127"/>
      <c r="Y126" s="140" t="n">
        <f aca="false">Y124-Y125</f>
        <v>-101</v>
      </c>
      <c r="Z126" s="141" t="n">
        <f aca="false">Z124-Z125</f>
        <v>51</v>
      </c>
      <c r="AA126" s="18"/>
      <c r="AB126" s="129"/>
      <c r="AC126" s="142"/>
      <c r="AD126" s="18"/>
      <c r="AE126" s="143" t="n">
        <f aca="false">AE124-AE125</f>
        <v>89</v>
      </c>
      <c r="AF126" s="124"/>
      <c r="AG126" s="138" t="n">
        <f aca="false">AG124-AG125</f>
        <v>94</v>
      </c>
      <c r="AH126" s="127"/>
      <c r="AI126" s="140" t="n">
        <f aca="false">AI124-AI125</f>
        <v>-109</v>
      </c>
      <c r="AJ126" s="138" t="n">
        <f aca="false">AJ124-AJ125</f>
        <v>74</v>
      </c>
      <c r="AK126" s="189"/>
      <c r="AL126" s="142" t="n">
        <f aca="false">AL124-AL125</f>
        <v>7</v>
      </c>
      <c r="AM126" s="138" t="n">
        <f aca="false">AM124-AM125</f>
        <v>-69</v>
      </c>
      <c r="AN126" s="138" t="n">
        <f aca="false">AN124-AN125</f>
        <v>-34</v>
      </c>
      <c r="AO126" s="138" t="n">
        <f aca="false">AO124-AO125</f>
        <v>-96</v>
      </c>
      <c r="AP126" s="138"/>
      <c r="AQ126" s="138" t="n">
        <f aca="false">AQ124-AQ125</f>
        <v>31</v>
      </c>
      <c r="AR126" s="138" t="n">
        <f aca="false">AR124-AR125</f>
        <v>0</v>
      </c>
      <c r="AS126" s="135"/>
      <c r="AT126" s="136" t="n">
        <f aca="false">AT124-AT125</f>
        <v>44</v>
      </c>
      <c r="AU126" s="119"/>
      <c r="AV126" s="120"/>
      <c r="AW126" s="121"/>
      <c r="AX126" s="29" t="n">
        <f aca="false">AM126+AL126+AI126+AG126+AE126+Y126+W126+U126+T126+R126+Q126+P126+O126+M126+L126+K126+J126+AN126</f>
        <v>44</v>
      </c>
      <c r="AY126" s="191"/>
      <c r="AZ126" s="191"/>
      <c r="BH126" s="5" t="n">
        <f aca="false">SUM(BC126:BG126)</f>
        <v>0</v>
      </c>
    </row>
    <row r="127" customFormat="false" ht="24" hidden="false" customHeight="true" outlineLevel="0" collapsed="false">
      <c r="A127" s="30" t="n">
        <v>23</v>
      </c>
      <c r="B127" s="31" t="s">
        <v>174</v>
      </c>
      <c r="C127" s="59" t="n">
        <v>38</v>
      </c>
      <c r="D127" s="59" t="n">
        <v>38</v>
      </c>
      <c r="E127" s="59" t="n">
        <v>38</v>
      </c>
      <c r="F127" s="59" t="n">
        <v>38</v>
      </c>
      <c r="G127" s="32" t="s">
        <v>64</v>
      </c>
      <c r="H127" s="87" t="n">
        <v>4</v>
      </c>
      <c r="I127" s="34" t="n">
        <f aca="false">H127/F127</f>
        <v>0.105263157894737</v>
      </c>
      <c r="J127" s="47"/>
      <c r="K127" s="47" t="n">
        <v>1</v>
      </c>
      <c r="L127" s="47" t="n">
        <v>4</v>
      </c>
      <c r="M127" s="34"/>
      <c r="N127" s="37" t="n">
        <f aca="false">SUM(J127:M127)</f>
        <v>5</v>
      </c>
      <c r="O127" s="38"/>
      <c r="P127" s="51"/>
      <c r="Q127" s="36"/>
      <c r="R127" s="51" t="n">
        <v>1</v>
      </c>
      <c r="S127" s="39" t="n">
        <f aca="false">SUM(O127:R127)</f>
        <v>1</v>
      </c>
      <c r="T127" s="40"/>
      <c r="U127" s="41"/>
      <c r="V127" s="42"/>
      <c r="W127" s="41"/>
      <c r="X127" s="42"/>
      <c r="Y127" s="43" t="n">
        <v>1</v>
      </c>
      <c r="Z127" s="36" t="n">
        <f aca="false">U127+W127+Y127</f>
        <v>1</v>
      </c>
      <c r="AA127" s="39" t="n">
        <f aca="false">T127</f>
        <v>0</v>
      </c>
      <c r="AB127" s="44" t="s">
        <v>65</v>
      </c>
      <c r="AC127" s="192" t="n">
        <f aca="false">Z127</f>
        <v>1</v>
      </c>
      <c r="AD127" s="45" t="n">
        <f aca="false">(T127+Z127)/AQ127</f>
        <v>0.03125</v>
      </c>
      <c r="AE127" s="193" t="n">
        <v>4</v>
      </c>
      <c r="AF127" s="34" t="n">
        <f aca="false">AE127/AJ127</f>
        <v>0.25</v>
      </c>
      <c r="AG127" s="41" t="n">
        <v>7</v>
      </c>
      <c r="AH127" s="42" t="n">
        <f aca="false">(AE127+AG127)/AJ127</f>
        <v>0.6875</v>
      </c>
      <c r="AI127" s="43" t="n">
        <v>5</v>
      </c>
      <c r="AJ127" s="36" t="n">
        <f aca="false">AE127+AG127+AI127</f>
        <v>16</v>
      </c>
      <c r="AK127" s="49" t="n">
        <f aca="false">AJ127/AQ127</f>
        <v>0.5</v>
      </c>
      <c r="AL127" s="194" t="n">
        <v>7</v>
      </c>
      <c r="AM127" s="47" t="n">
        <v>8</v>
      </c>
      <c r="AN127" s="47"/>
      <c r="AO127" s="36" t="n">
        <f aca="false">SUM(AL127:AN127)</f>
        <v>15</v>
      </c>
      <c r="AP127" s="34" t="n">
        <f aca="false">AO127/AQ127</f>
        <v>0.46875</v>
      </c>
      <c r="AQ127" s="51" t="n">
        <f aca="false">AO127+AJ127+Z127+T127</f>
        <v>32</v>
      </c>
      <c r="AR127" s="47" t="n">
        <v>1</v>
      </c>
      <c r="AS127" s="53" t="n">
        <f aca="false">(AQ127-AR127)/F127</f>
        <v>0.815789473684211</v>
      </c>
      <c r="AT127" s="54" t="n">
        <f aca="false">AQ127+S127+N127</f>
        <v>38</v>
      </c>
      <c r="AU127" s="119" t="n">
        <v>1</v>
      </c>
      <c r="AV127" s="195" t="s">
        <v>175</v>
      </c>
      <c r="AW127" s="57"/>
      <c r="AX127" s="5" t="n">
        <f aca="false">AM127+AL127+AI127+AG127+AE127+Y127+W127+U127+T127+R127+Q127+P127+O127+M127+L127+K127+J127+AN127</f>
        <v>38</v>
      </c>
      <c r="AY127" s="58" t="s">
        <v>159</v>
      </c>
      <c r="AZ127" s="59" t="n">
        <v>1</v>
      </c>
    </row>
    <row r="128" customFormat="false" ht="24" hidden="false" customHeight="false" outlineLevel="0" collapsed="false">
      <c r="A128" s="30"/>
      <c r="B128" s="30"/>
      <c r="C128" s="59"/>
      <c r="D128" s="59"/>
      <c r="E128" s="59"/>
      <c r="F128" s="59"/>
      <c r="G128" s="60" t="s">
        <v>68</v>
      </c>
      <c r="H128" s="90" t="n">
        <v>3</v>
      </c>
      <c r="I128" s="62" t="n">
        <f aca="false">H128/F127</f>
        <v>0.0789473684210526</v>
      </c>
      <c r="J128" s="59"/>
      <c r="K128" s="59"/>
      <c r="L128" s="59" t="n">
        <v>4</v>
      </c>
      <c r="M128" s="62"/>
      <c r="N128" s="64" t="n">
        <f aca="false">SUM(J128:M128)</f>
        <v>4</v>
      </c>
      <c r="O128" s="65"/>
      <c r="P128" s="74"/>
      <c r="Q128" s="63"/>
      <c r="R128" s="74" t="n">
        <v>1</v>
      </c>
      <c r="S128" s="66" t="n">
        <f aca="false">SUM(O128:R128)</f>
        <v>1</v>
      </c>
      <c r="T128" s="67"/>
      <c r="U128" s="55"/>
      <c r="V128" s="68"/>
      <c r="W128" s="55"/>
      <c r="X128" s="68"/>
      <c r="Y128" s="43"/>
      <c r="Z128" s="63" t="n">
        <f aca="false">U128+W128+Y128</f>
        <v>0</v>
      </c>
      <c r="AA128" s="66" t="n">
        <f aca="false">T128</f>
        <v>0</v>
      </c>
      <c r="AB128" s="69" t="s">
        <v>65</v>
      </c>
      <c r="AC128" s="169" t="n">
        <f aca="false">Z128</f>
        <v>0</v>
      </c>
      <c r="AD128" s="70" t="n">
        <f aca="false">(T128+Z128)/AQ128</f>
        <v>0</v>
      </c>
      <c r="AE128" s="196"/>
      <c r="AF128" s="62" t="n">
        <f aca="false">AE128/AJ128</f>
        <v>0</v>
      </c>
      <c r="AG128" s="55" t="n">
        <v>1</v>
      </c>
      <c r="AH128" s="68" t="n">
        <f aca="false">(AE128+AG128)/AJ128</f>
        <v>0.25</v>
      </c>
      <c r="AI128" s="43" t="n">
        <v>3</v>
      </c>
      <c r="AJ128" s="63" t="n">
        <f aca="false">AE128+AG128+AI128</f>
        <v>4</v>
      </c>
      <c r="AK128" s="72" t="n">
        <f aca="false">AJ128/AQ128</f>
        <v>0.125</v>
      </c>
      <c r="AL128" s="149" t="n">
        <v>8</v>
      </c>
      <c r="AM128" s="59" t="n">
        <v>13</v>
      </c>
      <c r="AN128" s="59" t="n">
        <v>7</v>
      </c>
      <c r="AO128" s="63" t="n">
        <f aca="false">SUM(AL128:AN128)</f>
        <v>28</v>
      </c>
      <c r="AP128" s="62" t="n">
        <f aca="false">AO128/AQ128</f>
        <v>0.875</v>
      </c>
      <c r="AQ128" s="74" t="n">
        <f aca="false">AO128+AJ128+Z128+T128</f>
        <v>32</v>
      </c>
      <c r="AR128" s="59" t="n">
        <v>1</v>
      </c>
      <c r="AS128" s="76" t="n">
        <f aca="false">(AQ128-AR128)/E127</f>
        <v>0.815789473684211</v>
      </c>
      <c r="AT128" s="77" t="n">
        <f aca="false">AQ128+S128+N128</f>
        <v>37</v>
      </c>
      <c r="AU128" s="119"/>
      <c r="AV128" s="195"/>
      <c r="AW128" s="57"/>
      <c r="AX128" s="5" t="n">
        <f aca="false">AM128+AL128+AI128+AG128+AE128+Y128+W128+U128+T128+R128+Q128+P128+O128+M128+L128+K128+J128+AN128</f>
        <v>37</v>
      </c>
      <c r="AY128" s="58"/>
      <c r="AZ128" s="59"/>
    </row>
    <row r="129" customFormat="false" ht="24" hidden="false" customHeight="false" outlineLevel="0" collapsed="false">
      <c r="A129" s="30"/>
      <c r="B129" s="30"/>
      <c r="C129" s="59"/>
      <c r="D129" s="59"/>
      <c r="E129" s="59"/>
      <c r="F129" s="59"/>
      <c r="G129" s="60" t="s">
        <v>69</v>
      </c>
      <c r="H129" s="61" t="n">
        <f aca="false">H127-H128</f>
        <v>1</v>
      </c>
      <c r="I129" s="30"/>
      <c r="J129" s="30" t="n">
        <f aca="false">J127-J128</f>
        <v>0</v>
      </c>
      <c r="K129" s="30" t="n">
        <f aca="false">K127-K128</f>
        <v>1</v>
      </c>
      <c r="L129" s="30" t="n">
        <f aca="false">L127-L128</f>
        <v>0</v>
      </c>
      <c r="M129" s="30" t="n">
        <f aca="false">M127-M128</f>
        <v>0</v>
      </c>
      <c r="N129" s="78" t="n">
        <f aca="false">N127-N128</f>
        <v>1</v>
      </c>
      <c r="O129" s="61" t="n">
        <f aca="false">O127-O128</f>
        <v>0</v>
      </c>
      <c r="P129" s="30" t="n">
        <f aca="false">P127-P128</f>
        <v>0</v>
      </c>
      <c r="Q129" s="30" t="n">
        <f aca="false">Q127-Q128</f>
        <v>0</v>
      </c>
      <c r="R129" s="30" t="n">
        <f aca="false">R127-R128</f>
        <v>0</v>
      </c>
      <c r="S129" s="78" t="n">
        <f aca="false">S127-S128</f>
        <v>0</v>
      </c>
      <c r="T129" s="61" t="n">
        <f aca="false">T127-T128</f>
        <v>0</v>
      </c>
      <c r="U129" s="30" t="n">
        <f aca="false">U127-U128</f>
        <v>0</v>
      </c>
      <c r="V129" s="68"/>
      <c r="W129" s="30" t="n">
        <f aca="false">W127-W128</f>
        <v>0</v>
      </c>
      <c r="X129" s="68"/>
      <c r="Y129" s="79" t="n">
        <f aca="false">Y127-Y128</f>
        <v>1</v>
      </c>
      <c r="Z129" s="63" t="n">
        <f aca="false">Z127-Z128</f>
        <v>1</v>
      </c>
      <c r="AA129" s="60"/>
      <c r="AB129" s="69"/>
      <c r="AC129" s="80"/>
      <c r="AD129" s="60"/>
      <c r="AE129" s="81" t="n">
        <f aca="false">AE127-AE128</f>
        <v>4</v>
      </c>
      <c r="AF129" s="62"/>
      <c r="AG129" s="30" t="n">
        <f aca="false">AG127-AG128</f>
        <v>6</v>
      </c>
      <c r="AH129" s="68"/>
      <c r="AI129" s="79" t="n">
        <f aca="false">AI127-AI128</f>
        <v>2</v>
      </c>
      <c r="AJ129" s="30" t="n">
        <f aca="false">AJ127-AJ128</f>
        <v>12</v>
      </c>
      <c r="AK129" s="82"/>
      <c r="AL129" s="80" t="n">
        <f aca="false">AL127-AL128</f>
        <v>-1</v>
      </c>
      <c r="AM129" s="30" t="n">
        <f aca="false">AM127-AM128</f>
        <v>-5</v>
      </c>
      <c r="AN129" s="30" t="n">
        <f aca="false">AN127-AN128</f>
        <v>-7</v>
      </c>
      <c r="AO129" s="30" t="n">
        <f aca="false">AO127-AO128</f>
        <v>-13</v>
      </c>
      <c r="AP129" s="30"/>
      <c r="AQ129" s="30" t="n">
        <f aca="false">AQ127-AQ128</f>
        <v>0</v>
      </c>
      <c r="AR129" s="30" t="n">
        <f aca="false">AR127-AR128</f>
        <v>0</v>
      </c>
      <c r="AS129" s="76"/>
      <c r="AT129" s="77" t="n">
        <f aca="false">AT127-AT128</f>
        <v>1</v>
      </c>
      <c r="AU129" s="119"/>
      <c r="AV129" s="195"/>
      <c r="AW129" s="57"/>
      <c r="AX129" s="5" t="n">
        <f aca="false">AM129+AL129+AI129+AG129+AE129+Y129+W129+U129+T129+R129+Q129+P129+O129+M129+L129+K129+J129+AN129</f>
        <v>1</v>
      </c>
      <c r="AY129" s="58"/>
      <c r="AZ129" s="59"/>
    </row>
    <row r="130" s="183" customFormat="true" ht="24" hidden="false" customHeight="false" outlineLevel="0" collapsed="false">
      <c r="A130" s="24" t="s">
        <v>176</v>
      </c>
      <c r="B130" s="24"/>
      <c r="C130" s="100" t="n">
        <f aca="false">SUM(C121,C52,C127)</f>
        <v>2948</v>
      </c>
      <c r="D130" s="100" t="n">
        <f aca="false">SUM(D121,D52,D127)</f>
        <v>2892</v>
      </c>
      <c r="E130" s="100" t="n">
        <f aca="false">SUM(E121,E52,E127)</f>
        <v>2969</v>
      </c>
      <c r="F130" s="100" t="n">
        <f aca="false">SUM(F121,F52,F127)</f>
        <v>2948</v>
      </c>
      <c r="G130" s="101" t="s">
        <v>64</v>
      </c>
      <c r="H130" s="102" t="n">
        <f aca="false">H124+H127</f>
        <v>257</v>
      </c>
      <c r="I130" s="103" t="n">
        <f aca="false">H130/F130</f>
        <v>0.0871777476255088</v>
      </c>
      <c r="J130" s="104" t="n">
        <f aca="false">J124+J127</f>
        <v>0</v>
      </c>
      <c r="K130" s="104" t="n">
        <f aca="false">K124+K127</f>
        <v>38</v>
      </c>
      <c r="L130" s="104" t="n">
        <f aca="false">L124+L127</f>
        <v>235</v>
      </c>
      <c r="M130" s="104" t="n">
        <f aca="false">M124+M127</f>
        <v>0</v>
      </c>
      <c r="N130" s="178" t="n">
        <f aca="false">N124+N127</f>
        <v>273</v>
      </c>
      <c r="O130" s="116" t="n">
        <f aca="false">O124+O127</f>
        <v>1</v>
      </c>
      <c r="P130" s="104" t="n">
        <f aca="false">P124+P127</f>
        <v>42</v>
      </c>
      <c r="Q130" s="104" t="n">
        <f aca="false">Q124+Q127</f>
        <v>19</v>
      </c>
      <c r="R130" s="104" t="n">
        <f aca="false">R124+R127</f>
        <v>4</v>
      </c>
      <c r="S130" s="105" t="n">
        <f aca="false">S124+S127</f>
        <v>66</v>
      </c>
      <c r="T130" s="102" t="n">
        <f aca="false">T124+T127</f>
        <v>2</v>
      </c>
      <c r="U130" s="104" t="n">
        <f aca="false">U124+U127</f>
        <v>77</v>
      </c>
      <c r="V130" s="108" t="n">
        <f aca="false">U130/Z130</f>
        <v>0.159751037344398</v>
      </c>
      <c r="W130" s="104" t="n">
        <f aca="false">W124+W127</f>
        <v>194</v>
      </c>
      <c r="X130" s="108" t="n">
        <f aca="false">(U130+W130)/Z130</f>
        <v>0.562240663900415</v>
      </c>
      <c r="Y130" s="109" t="n">
        <f aca="false">Y124+Y127</f>
        <v>211</v>
      </c>
      <c r="Z130" s="190" t="n">
        <f aca="false">U130+W130+Y130</f>
        <v>482</v>
      </c>
      <c r="AA130" s="105" t="n">
        <f aca="false">AA124+AA127</f>
        <v>2</v>
      </c>
      <c r="AB130" s="111" t="s">
        <v>65</v>
      </c>
      <c r="AC130" s="116" t="n">
        <f aca="false">AC124+AC127</f>
        <v>482</v>
      </c>
      <c r="AD130" s="113" t="n">
        <f aca="false">(T130+Z130)/AQ130</f>
        <v>0.185511690302798</v>
      </c>
      <c r="AE130" s="114" t="n">
        <f aca="false">AE124+AE127</f>
        <v>455</v>
      </c>
      <c r="AF130" s="103" t="n">
        <f aca="false">AE130/AJ130</f>
        <v>0.288888888888889</v>
      </c>
      <c r="AG130" s="104" t="n">
        <f aca="false">AG124+AG127</f>
        <v>636</v>
      </c>
      <c r="AH130" s="108" t="n">
        <f aca="false">(AE130+AG130)/AJ130</f>
        <v>0.692698412698413</v>
      </c>
      <c r="AI130" s="109" t="n">
        <f aca="false">AI124+AI127</f>
        <v>484</v>
      </c>
      <c r="AJ130" s="104" t="n">
        <f aca="false">AJ124+AJ127</f>
        <v>1575</v>
      </c>
      <c r="AK130" s="115" t="n">
        <f aca="false">AJ130/AQ130</f>
        <v>0.60367957071675</v>
      </c>
      <c r="AL130" s="116" t="n">
        <f aca="false">AL124+AL127</f>
        <v>264</v>
      </c>
      <c r="AM130" s="104" t="n">
        <f aca="false">AM124+AM127</f>
        <v>282</v>
      </c>
      <c r="AN130" s="104" t="n">
        <f aca="false">AN124+AN127</f>
        <v>4</v>
      </c>
      <c r="AO130" s="104" t="n">
        <f aca="false">AO124+AO127</f>
        <v>550</v>
      </c>
      <c r="AP130" s="103" t="n">
        <f aca="false">AO130/AQ130</f>
        <v>0.210808738980452</v>
      </c>
      <c r="AQ130" s="104" t="n">
        <f aca="false">AQ124+AQ127</f>
        <v>2609</v>
      </c>
      <c r="AR130" s="104" t="n">
        <f aca="false">AR124+AR127</f>
        <v>11</v>
      </c>
      <c r="AS130" s="113" t="n">
        <f aca="false">(AQ130-AR130)/F130</f>
        <v>0.881275440976934</v>
      </c>
      <c r="AT130" s="179" t="n">
        <f aca="false">AT124+AT127</f>
        <v>2948</v>
      </c>
      <c r="AU130" s="100" t="n">
        <f aca="false">SUM(AU121,AU52,AU127)</f>
        <v>66</v>
      </c>
      <c r="AV130" s="197"/>
      <c r="AW130" s="121"/>
      <c r="AX130" s="29" t="n">
        <f aca="false">AM130+AL130+AI130+AG130+AE130+Y130+W130+U130+T130+R130+Q130+P130+O130+M130+L130+K130+J130+AN130</f>
        <v>2948</v>
      </c>
      <c r="AY130" s="175"/>
      <c r="AZ130" s="175" t="n">
        <f aca="false">SUM(AZ7:AZ129)</f>
        <v>205</v>
      </c>
    </row>
    <row r="131" s="183" customFormat="true" ht="24" hidden="false" customHeight="true" outlineLevel="0" collapsed="false">
      <c r="A131" s="24"/>
      <c r="B131" s="24"/>
      <c r="C131" s="100"/>
      <c r="D131" s="100"/>
      <c r="E131" s="100"/>
      <c r="F131" s="100"/>
      <c r="G131" s="18" t="s">
        <v>68</v>
      </c>
      <c r="H131" s="123" t="n">
        <f aca="false">H125+H128</f>
        <v>250</v>
      </c>
      <c r="I131" s="124" t="n">
        <f aca="false">H131/F130</f>
        <v>0.0848032564450475</v>
      </c>
      <c r="J131" s="122" t="n">
        <f aca="false">J125+J128</f>
        <v>0</v>
      </c>
      <c r="K131" s="122" t="n">
        <f aca="false">K125+K128</f>
        <v>36</v>
      </c>
      <c r="L131" s="122" t="n">
        <f aca="false">L125+L128</f>
        <v>229</v>
      </c>
      <c r="M131" s="122" t="n">
        <f aca="false">M125+M128</f>
        <v>0</v>
      </c>
      <c r="N131" s="185" t="n">
        <f aca="false">N125+N128</f>
        <v>265</v>
      </c>
      <c r="O131" s="134" t="n">
        <f aca="false">O125+O128</f>
        <v>0</v>
      </c>
      <c r="P131" s="122" t="n">
        <f aca="false">P125+P128</f>
        <v>40</v>
      </c>
      <c r="Q131" s="122" t="n">
        <f aca="false">Q125+Q128</f>
        <v>18</v>
      </c>
      <c r="R131" s="122" t="n">
        <f aca="false">R125+R128</f>
        <v>2</v>
      </c>
      <c r="S131" s="125" t="n">
        <f aca="false">S125+S128</f>
        <v>60</v>
      </c>
      <c r="T131" s="123" t="n">
        <f aca="false">T125+T128</f>
        <v>0</v>
      </c>
      <c r="U131" s="122" t="n">
        <f aca="false">U125+U128</f>
        <v>44</v>
      </c>
      <c r="V131" s="127" t="n">
        <f aca="false">U131/Z131</f>
        <v>0.102325581395349</v>
      </c>
      <c r="W131" s="122" t="n">
        <f aca="false">W125+W128</f>
        <v>75</v>
      </c>
      <c r="X131" s="127" t="n">
        <f aca="false">(U131+W131)/Z131</f>
        <v>0.276744186046512</v>
      </c>
      <c r="Y131" s="109" t="n">
        <f aca="false">Y125+Y128</f>
        <v>311</v>
      </c>
      <c r="Z131" s="141" t="n">
        <f aca="false">U131+W131+Y131</f>
        <v>430</v>
      </c>
      <c r="AA131" s="125" t="n">
        <f aca="false">AA125+AA128</f>
        <v>0</v>
      </c>
      <c r="AB131" s="129" t="s">
        <v>65</v>
      </c>
      <c r="AC131" s="134" t="n">
        <f aca="false">AC125+AC128</f>
        <v>430</v>
      </c>
      <c r="AD131" s="131" t="n">
        <f aca="false">(T131+Z131)/AQ131</f>
        <v>0.166795965865012</v>
      </c>
      <c r="AE131" s="132" t="n">
        <f aca="false">AE125+AE128</f>
        <v>362</v>
      </c>
      <c r="AF131" s="124" t="n">
        <f aca="false">AE131/AJ131</f>
        <v>0.243116185359302</v>
      </c>
      <c r="AG131" s="122" t="n">
        <f aca="false">AG125+AG128</f>
        <v>536</v>
      </c>
      <c r="AH131" s="127" t="n">
        <f aca="false">(AE131+AG131)/AJ131</f>
        <v>0.603089321692411</v>
      </c>
      <c r="AI131" s="109" t="n">
        <f aca="false">AI125+AI128</f>
        <v>591</v>
      </c>
      <c r="AJ131" s="122" t="n">
        <f aca="false">AJ125+AJ128</f>
        <v>1489</v>
      </c>
      <c r="AK131" s="133" t="n">
        <f aca="false">AJ131/AQ131</f>
        <v>0.577579519006982</v>
      </c>
      <c r="AL131" s="134" t="n">
        <f aca="false">AL125+AL128</f>
        <v>258</v>
      </c>
      <c r="AM131" s="122" t="n">
        <f aca="false">AM125+AM128</f>
        <v>356</v>
      </c>
      <c r="AN131" s="122" t="n">
        <f aca="false">AN125+AN128</f>
        <v>45</v>
      </c>
      <c r="AO131" s="122" t="n">
        <f aca="false">AO125+AO128</f>
        <v>659</v>
      </c>
      <c r="AP131" s="124" t="n">
        <f aca="false">AO131/AQ131</f>
        <v>0.255624515128006</v>
      </c>
      <c r="AQ131" s="122" t="n">
        <f aca="false">AQ125+AQ128</f>
        <v>2578</v>
      </c>
      <c r="AR131" s="122" t="n">
        <f aca="false">AR125+AR128</f>
        <v>11</v>
      </c>
      <c r="AS131" s="131" t="n">
        <f aca="false">(AQ131-AR131)/F130</f>
        <v>0.870759837177748</v>
      </c>
      <c r="AT131" s="186" t="n">
        <f aca="false">AT125+AT128</f>
        <v>2903</v>
      </c>
      <c r="AU131" s="100"/>
      <c r="AV131" s="197"/>
      <c r="AW131" s="121"/>
      <c r="AX131" s="29" t="n">
        <f aca="false">AM131+AL131+AI131+AG131+AE131+Y131+W131+U131+T131+R131+Q131+P131+O131+M131+L131+K131+J131+AN131</f>
        <v>2903</v>
      </c>
      <c r="AY131" s="175"/>
      <c r="AZ131" s="175"/>
    </row>
    <row r="132" s="183" customFormat="true" ht="24" hidden="false" customHeight="false" outlineLevel="0" collapsed="false">
      <c r="A132" s="24"/>
      <c r="B132" s="24"/>
      <c r="C132" s="100"/>
      <c r="D132" s="100"/>
      <c r="E132" s="100"/>
      <c r="F132" s="100"/>
      <c r="G132" s="18" t="s">
        <v>69</v>
      </c>
      <c r="H132" s="137" t="n">
        <f aca="false">H130-H131</f>
        <v>7</v>
      </c>
      <c r="I132" s="138"/>
      <c r="J132" s="138" t="n">
        <f aca="false">J130-J131</f>
        <v>0</v>
      </c>
      <c r="K132" s="138" t="n">
        <f aca="false">K130-K131</f>
        <v>2</v>
      </c>
      <c r="L132" s="138" t="n">
        <f aca="false">L130-L131</f>
        <v>6</v>
      </c>
      <c r="M132" s="138" t="n">
        <f aca="false">M130-M131</f>
        <v>0</v>
      </c>
      <c r="N132" s="139" t="n">
        <f aca="false">N130-N131</f>
        <v>8</v>
      </c>
      <c r="O132" s="137" t="n">
        <f aca="false">O130-O131</f>
        <v>1</v>
      </c>
      <c r="P132" s="138" t="n">
        <f aca="false">P130-P131</f>
        <v>2</v>
      </c>
      <c r="Q132" s="138" t="n">
        <f aca="false">Q130-Q131</f>
        <v>1</v>
      </c>
      <c r="R132" s="138" t="n">
        <f aca="false">R130-R131</f>
        <v>2</v>
      </c>
      <c r="S132" s="139" t="n">
        <f aca="false">S130-S131</f>
        <v>6</v>
      </c>
      <c r="T132" s="137" t="n">
        <f aca="false">T130-T131</f>
        <v>2</v>
      </c>
      <c r="U132" s="138" t="n">
        <f aca="false">U130-U131</f>
        <v>33</v>
      </c>
      <c r="V132" s="127"/>
      <c r="W132" s="138" t="n">
        <f aca="false">W130-W131</f>
        <v>119</v>
      </c>
      <c r="X132" s="127"/>
      <c r="Y132" s="140" t="n">
        <f aca="false">Y130-Y131</f>
        <v>-100</v>
      </c>
      <c r="Z132" s="141" t="n">
        <f aca="false">Z130-Z131</f>
        <v>52</v>
      </c>
      <c r="AA132" s="18"/>
      <c r="AB132" s="129"/>
      <c r="AC132" s="142"/>
      <c r="AD132" s="18"/>
      <c r="AE132" s="143" t="n">
        <f aca="false">AE130-AE131</f>
        <v>93</v>
      </c>
      <c r="AF132" s="138"/>
      <c r="AG132" s="138" t="n">
        <f aca="false">AG130-AG131</f>
        <v>100</v>
      </c>
      <c r="AH132" s="138"/>
      <c r="AI132" s="140" t="n">
        <f aca="false">AI130-AI131</f>
        <v>-107</v>
      </c>
      <c r="AJ132" s="138" t="n">
        <f aca="false">AJ130-AJ131</f>
        <v>86</v>
      </c>
      <c r="AK132" s="189"/>
      <c r="AL132" s="142" t="n">
        <f aca="false">AL130-AL131</f>
        <v>6</v>
      </c>
      <c r="AM132" s="138" t="n">
        <f aca="false">AM130-AM131</f>
        <v>-74</v>
      </c>
      <c r="AN132" s="138" t="n">
        <f aca="false">AN130-AN131</f>
        <v>-41</v>
      </c>
      <c r="AO132" s="138" t="n">
        <f aca="false">AO130-AO131</f>
        <v>-109</v>
      </c>
      <c r="AP132" s="138"/>
      <c r="AQ132" s="138" t="n">
        <f aca="false">AQ130-AQ131</f>
        <v>31</v>
      </c>
      <c r="AR132" s="138" t="n">
        <f aca="false">AR130-AR131</f>
        <v>0</v>
      </c>
      <c r="AS132" s="198"/>
      <c r="AT132" s="136" t="n">
        <f aca="false">AT130-AT131</f>
        <v>45</v>
      </c>
      <c r="AU132" s="100"/>
      <c r="AV132" s="197"/>
      <c r="AW132" s="121"/>
      <c r="AX132" s="29" t="n">
        <f aca="false">AM132+AL132+AI132+AG132+AE132+Y132+W132+U132+T132+R132+Q132+P132+O132+M132+L132+K132+J132+AN132</f>
        <v>45</v>
      </c>
      <c r="AY132" s="175"/>
      <c r="AZ132" s="175"/>
    </row>
    <row r="135" s="6" customFormat="true" ht="24" hidden="false" customHeight="true" outlineLevel="0" collapsed="false">
      <c r="A135" s="199" t="n">
        <v>9</v>
      </c>
      <c r="B135" s="200" t="s">
        <v>177</v>
      </c>
      <c r="C135" s="200" t="n">
        <v>56</v>
      </c>
      <c r="D135" s="200" t="n">
        <v>32</v>
      </c>
      <c r="E135" s="200"/>
      <c r="F135" s="200" t="n">
        <v>56</v>
      </c>
      <c r="G135" s="201" t="s">
        <v>64</v>
      </c>
      <c r="H135" s="202" t="n">
        <v>3</v>
      </c>
      <c r="I135" s="203" t="n">
        <f aca="false">H135/F135</f>
        <v>0.0535714285714286</v>
      </c>
      <c r="J135" s="43"/>
      <c r="K135" s="43" t="n">
        <v>1</v>
      </c>
      <c r="L135" s="43" t="n">
        <v>3</v>
      </c>
      <c r="M135" s="83"/>
      <c r="N135" s="204" t="n">
        <f aca="false">SUM(J135:M135)</f>
        <v>4</v>
      </c>
      <c r="O135" s="205"/>
      <c r="P135" s="43" t="n">
        <v>3</v>
      </c>
      <c r="Q135" s="83" t="n">
        <v>2</v>
      </c>
      <c r="R135" s="43"/>
      <c r="S135" s="206" t="n">
        <f aca="false">SUM(O135:R135)</f>
        <v>5</v>
      </c>
      <c r="T135" s="202"/>
      <c r="U135" s="83" t="n">
        <v>3</v>
      </c>
      <c r="V135" s="207" t="n">
        <f aca="false">U135/Z135</f>
        <v>0.166666666666667</v>
      </c>
      <c r="W135" s="83" t="n">
        <v>7</v>
      </c>
      <c r="X135" s="207" t="n">
        <f aca="false">(U135+W135)/Z135</f>
        <v>0.555555555555556</v>
      </c>
      <c r="Y135" s="83" t="n">
        <v>8</v>
      </c>
      <c r="Z135" s="83" t="n">
        <f aca="false">U135+W135+Y135</f>
        <v>18</v>
      </c>
      <c r="AA135" s="206" t="n">
        <f aca="false">T135</f>
        <v>0</v>
      </c>
      <c r="AB135" s="208" t="s">
        <v>65</v>
      </c>
      <c r="AC135" s="205" t="n">
        <f aca="false">Z135</f>
        <v>18</v>
      </c>
      <c r="AD135" s="209" t="n">
        <f aca="false">(T135+Z135)/AQ135</f>
        <v>0.382978723404255</v>
      </c>
      <c r="AE135" s="210" t="n">
        <v>6</v>
      </c>
      <c r="AF135" s="203" t="n">
        <f aca="false">AE135/AJ135</f>
        <v>0.3</v>
      </c>
      <c r="AG135" s="43" t="n">
        <v>8</v>
      </c>
      <c r="AH135" s="207" t="n">
        <f aca="false">(AE135+AG135)/AJ135</f>
        <v>0.7</v>
      </c>
      <c r="AI135" s="83" t="n">
        <v>6</v>
      </c>
      <c r="AJ135" s="83" t="n">
        <f aca="false">AE135+AG135+AI135</f>
        <v>20</v>
      </c>
      <c r="AK135" s="211" t="n">
        <f aca="false">AJ135/AQ135</f>
        <v>0.425531914893617</v>
      </c>
      <c r="AL135" s="212" t="n">
        <v>4</v>
      </c>
      <c r="AM135" s="83" t="n">
        <v>4</v>
      </c>
      <c r="AN135" s="83" t="n">
        <v>1</v>
      </c>
      <c r="AO135" s="83" t="n">
        <f aca="false">SUM(AL135:AN135)</f>
        <v>9</v>
      </c>
      <c r="AP135" s="203" t="n">
        <f aca="false">AO135/AQ135</f>
        <v>0.191489361702128</v>
      </c>
      <c r="AQ135" s="43" t="n">
        <f aca="false">AO135+AJ135+Z135+T135</f>
        <v>47</v>
      </c>
      <c r="AR135" s="48"/>
      <c r="AS135" s="213" t="n">
        <f aca="false">(AQ135-AR135)/F135</f>
        <v>0.839285714285714</v>
      </c>
      <c r="AT135" s="214" t="n">
        <f aca="false">AQ135+S135+N135</f>
        <v>56</v>
      </c>
      <c r="AU135" s="43" t="n">
        <v>3</v>
      </c>
      <c r="AV135" s="215" t="s">
        <v>178</v>
      </c>
      <c r="AW135" s="216" t="s">
        <v>179</v>
      </c>
      <c r="AX135" s="6" t="n">
        <f aca="false">AM135+AL135+AI135+AG135+AE135+Y135+W135+U135+T135+R135+Q135+P135+O135+M135+L135+K135+J135+AN135</f>
        <v>56</v>
      </c>
      <c r="AY135" s="48"/>
      <c r="AZ135" s="48"/>
    </row>
    <row r="136" s="6" customFormat="true" ht="24" hidden="false" customHeight="false" outlineLevel="0" collapsed="false">
      <c r="A136" s="199"/>
      <c r="B136" s="200"/>
      <c r="C136" s="200"/>
      <c r="D136" s="200"/>
      <c r="E136" s="200"/>
      <c r="F136" s="200"/>
      <c r="G136" s="201" t="s">
        <v>68</v>
      </c>
      <c r="H136" s="202" t="n">
        <v>3</v>
      </c>
      <c r="I136" s="203" t="n">
        <f aca="false">H136/F135</f>
        <v>0.0535714285714286</v>
      </c>
      <c r="J136" s="43"/>
      <c r="K136" s="43" t="n">
        <v>1</v>
      </c>
      <c r="L136" s="43" t="n">
        <v>3</v>
      </c>
      <c r="M136" s="83"/>
      <c r="N136" s="204" t="n">
        <f aca="false">SUM(J136:M136)</f>
        <v>4</v>
      </c>
      <c r="O136" s="205"/>
      <c r="P136" s="43" t="n">
        <v>3</v>
      </c>
      <c r="Q136" s="83" t="n">
        <v>2</v>
      </c>
      <c r="R136" s="43"/>
      <c r="S136" s="206" t="n">
        <f aca="false">SUM(O136:R136)</f>
        <v>5</v>
      </c>
      <c r="T136" s="202"/>
      <c r="U136" s="83" t="n">
        <v>3</v>
      </c>
      <c r="V136" s="207" t="n">
        <f aca="false">U136/Z136</f>
        <v>0.176470588235294</v>
      </c>
      <c r="W136" s="83" t="n">
        <v>5</v>
      </c>
      <c r="X136" s="207" t="n">
        <f aca="false">(U136+W136)/Z136</f>
        <v>0.470588235294118</v>
      </c>
      <c r="Y136" s="83" t="n">
        <v>9</v>
      </c>
      <c r="Z136" s="83" t="n">
        <f aca="false">U136+W136+Y136</f>
        <v>17</v>
      </c>
      <c r="AA136" s="206" t="n">
        <f aca="false">T136</f>
        <v>0</v>
      </c>
      <c r="AB136" s="208" t="s">
        <v>65</v>
      </c>
      <c r="AC136" s="205" t="n">
        <f aca="false">Z136</f>
        <v>17</v>
      </c>
      <c r="AD136" s="209" t="n">
        <f aca="false">(T136+Z136)/AQ136</f>
        <v>0.395348837209302</v>
      </c>
      <c r="AE136" s="210" t="n">
        <v>6</v>
      </c>
      <c r="AF136" s="203" t="n">
        <f aca="false">AE136/AJ136</f>
        <v>0.3</v>
      </c>
      <c r="AG136" s="43" t="n">
        <v>6</v>
      </c>
      <c r="AH136" s="207" t="n">
        <f aca="false">(AE136+AG136)/AJ136</f>
        <v>0.6</v>
      </c>
      <c r="AI136" s="83" t="n">
        <v>8</v>
      </c>
      <c r="AJ136" s="83" t="n">
        <f aca="false">AE136+AG136+AI136</f>
        <v>20</v>
      </c>
      <c r="AK136" s="211" t="n">
        <f aca="false">AJ136/AQ136</f>
        <v>0.465116279069767</v>
      </c>
      <c r="AL136" s="212" t="n">
        <v>4</v>
      </c>
      <c r="AM136" s="83" t="n">
        <v>2</v>
      </c>
      <c r="AN136" s="83"/>
      <c r="AO136" s="83" t="n">
        <f aca="false">SUM(AL136:AN136)</f>
        <v>6</v>
      </c>
      <c r="AP136" s="203" t="n">
        <f aca="false">AO136/AQ136</f>
        <v>0.13953488372093</v>
      </c>
      <c r="AQ136" s="43" t="n">
        <f aca="false">AO136+AJ136+Z136+T136</f>
        <v>43</v>
      </c>
      <c r="AR136" s="48"/>
      <c r="AS136" s="213" t="n">
        <f aca="false">(AQ136-AR136)/F135</f>
        <v>0.767857142857143</v>
      </c>
      <c r="AT136" s="214" t="n">
        <f aca="false">AQ136+S136+N136</f>
        <v>52</v>
      </c>
      <c r="AU136" s="43"/>
      <c r="AV136" s="215"/>
      <c r="AW136" s="216"/>
      <c r="AX136" s="6" t="n">
        <f aca="false">AM136+AL136+AI136+AG136+AE136+Y136+W136+U136+T136+R136+Q136+P136+O136+M136+L136+K136+J136+AN136</f>
        <v>52</v>
      </c>
      <c r="AY136" s="48"/>
      <c r="AZ136" s="48"/>
    </row>
    <row r="137" s="6" customFormat="true" ht="24" hidden="false" customHeight="false" outlineLevel="0" collapsed="false">
      <c r="A137" s="199"/>
      <c r="B137" s="200"/>
      <c r="C137" s="200"/>
      <c r="D137" s="200"/>
      <c r="E137" s="200"/>
      <c r="F137" s="200"/>
      <c r="G137" s="201" t="s">
        <v>69</v>
      </c>
      <c r="H137" s="217" t="n">
        <f aca="false">H135-H136</f>
        <v>0</v>
      </c>
      <c r="I137" s="79"/>
      <c r="J137" s="79" t="n">
        <f aca="false">J135-J136</f>
        <v>0</v>
      </c>
      <c r="K137" s="79" t="n">
        <f aca="false">K135-K136</f>
        <v>0</v>
      </c>
      <c r="L137" s="79" t="n">
        <f aca="false">L135-L136</f>
        <v>0</v>
      </c>
      <c r="M137" s="79" t="n">
        <f aca="false">M135-M136</f>
        <v>0</v>
      </c>
      <c r="N137" s="218" t="n">
        <f aca="false">N135-N136</f>
        <v>0</v>
      </c>
      <c r="O137" s="217" t="n">
        <f aca="false">O135-O136</f>
        <v>0</v>
      </c>
      <c r="P137" s="79" t="n">
        <f aca="false">P135-P136</f>
        <v>0</v>
      </c>
      <c r="Q137" s="79" t="n">
        <f aca="false">Q135-Q136</f>
        <v>0</v>
      </c>
      <c r="R137" s="79" t="n">
        <f aca="false">R135-R136</f>
        <v>0</v>
      </c>
      <c r="S137" s="218" t="n">
        <f aca="false">S135-S136</f>
        <v>0</v>
      </c>
      <c r="T137" s="217" t="n">
        <f aca="false">T135-T136</f>
        <v>0</v>
      </c>
      <c r="U137" s="79" t="n">
        <f aca="false">U135-U136</f>
        <v>0</v>
      </c>
      <c r="V137" s="207"/>
      <c r="W137" s="79" t="n">
        <f aca="false">W135-W136</f>
        <v>2</v>
      </c>
      <c r="X137" s="207"/>
      <c r="Y137" s="79" t="n">
        <f aca="false">Y135-Y136</f>
        <v>-1</v>
      </c>
      <c r="Z137" s="83" t="n">
        <f aca="false">Z135-Z136</f>
        <v>1</v>
      </c>
      <c r="AA137" s="201"/>
      <c r="AB137" s="208"/>
      <c r="AC137" s="219"/>
      <c r="AD137" s="201"/>
      <c r="AE137" s="220" t="n">
        <f aca="false">AE135-AE136</f>
        <v>0</v>
      </c>
      <c r="AF137" s="203"/>
      <c r="AG137" s="79" t="n">
        <f aca="false">AG135-AG136</f>
        <v>2</v>
      </c>
      <c r="AH137" s="207"/>
      <c r="AI137" s="79" t="n">
        <f aca="false">AI135-AI136</f>
        <v>-2</v>
      </c>
      <c r="AJ137" s="83" t="n">
        <f aca="false">AJ135-AJ136</f>
        <v>0</v>
      </c>
      <c r="AK137" s="221"/>
      <c r="AL137" s="219" t="n">
        <f aca="false">AL135-AL136</f>
        <v>0</v>
      </c>
      <c r="AM137" s="79" t="n">
        <f aca="false">AM135-AM136</f>
        <v>2</v>
      </c>
      <c r="AN137" s="79" t="n">
        <f aca="false">AN135-AN136</f>
        <v>1</v>
      </c>
      <c r="AO137" s="79" t="n">
        <f aca="false">AO135-AO136</f>
        <v>3</v>
      </c>
      <c r="AP137" s="79"/>
      <c r="AQ137" s="79" t="n">
        <f aca="false">AQ135-AQ136</f>
        <v>4</v>
      </c>
      <c r="AR137" s="79" t="n">
        <f aca="false">AR135-AR136</f>
        <v>0</v>
      </c>
      <c r="AS137" s="213"/>
      <c r="AT137" s="214" t="n">
        <f aca="false">AT135-AT136</f>
        <v>4</v>
      </c>
      <c r="AU137" s="43"/>
      <c r="AV137" s="215"/>
      <c r="AW137" s="216"/>
      <c r="AX137" s="6" t="n">
        <f aca="false">AM137+AL137+AI137+AG137+AE137+Y137+W137+U137+T137+R137+Q137+P137+O137+M137+L137+K137+J137+AN137</f>
        <v>4</v>
      </c>
      <c r="AY137" s="48"/>
      <c r="AZ137" s="48"/>
    </row>
  </sheetData>
  <mergeCells count="507">
    <mergeCell ref="A1:AW1"/>
    <mergeCell ref="AT2:AW2"/>
    <mergeCell ref="A3:A6"/>
    <mergeCell ref="B3:B6"/>
    <mergeCell ref="C3:C6"/>
    <mergeCell ref="D3:D6"/>
    <mergeCell ref="E3:E6"/>
    <mergeCell ref="F3:F6"/>
    <mergeCell ref="G3:G6"/>
    <mergeCell ref="H3:N3"/>
    <mergeCell ref="O3:S3"/>
    <mergeCell ref="T3:AS3"/>
    <mergeCell ref="AT3:AT6"/>
    <mergeCell ref="AU3:AV3"/>
    <mergeCell ref="AW3:AW6"/>
    <mergeCell ref="AY3:AY6"/>
    <mergeCell ref="AZ3:AZ6"/>
    <mergeCell ref="H4:H6"/>
    <mergeCell ref="I4:I6"/>
    <mergeCell ref="J4:J6"/>
    <mergeCell ref="K4:K6"/>
    <mergeCell ref="L4:L6"/>
    <mergeCell ref="M4:M6"/>
    <mergeCell ref="N4:N6"/>
    <mergeCell ref="O4:O6"/>
    <mergeCell ref="P4:P6"/>
    <mergeCell ref="Q4:Q6"/>
    <mergeCell ref="R4:R6"/>
    <mergeCell ref="S4:S6"/>
    <mergeCell ref="T4:AD4"/>
    <mergeCell ref="AE4:AK4"/>
    <mergeCell ref="AL4:AP4"/>
    <mergeCell ref="AQ4:AQ6"/>
    <mergeCell ref="AR4:AR6"/>
    <mergeCell ref="AS4:AS6"/>
    <mergeCell ref="AU4:AU6"/>
    <mergeCell ref="AV4:AV6"/>
    <mergeCell ref="U5:Y5"/>
    <mergeCell ref="Z5:Z6"/>
    <mergeCell ref="AA5:AC6"/>
    <mergeCell ref="AD5:AD6"/>
    <mergeCell ref="AE5:AI5"/>
    <mergeCell ref="AJ5:AJ6"/>
    <mergeCell ref="AK5:AK6"/>
    <mergeCell ref="AL5:AM5"/>
    <mergeCell ref="AO5:AO6"/>
    <mergeCell ref="AP5:AP6"/>
    <mergeCell ref="A7:A9"/>
    <mergeCell ref="B7:B9"/>
    <mergeCell ref="C7:C9"/>
    <mergeCell ref="D7:D9"/>
    <mergeCell ref="E7:E9"/>
    <mergeCell ref="F7:F9"/>
    <mergeCell ref="AU7:AU9"/>
    <mergeCell ref="AV7:AV9"/>
    <mergeCell ref="AW7:AW9"/>
    <mergeCell ref="AY7:AY9"/>
    <mergeCell ref="AZ7:AZ9"/>
    <mergeCell ref="A10:A12"/>
    <mergeCell ref="B10:B12"/>
    <mergeCell ref="C10:C12"/>
    <mergeCell ref="D10:D12"/>
    <mergeCell ref="E10:E12"/>
    <mergeCell ref="F10:F12"/>
    <mergeCell ref="AU10:AU12"/>
    <mergeCell ref="AV10:AV12"/>
    <mergeCell ref="AW10:AW12"/>
    <mergeCell ref="AY10:AY12"/>
    <mergeCell ref="AZ10:AZ12"/>
    <mergeCell ref="A13:A15"/>
    <mergeCell ref="B13:B15"/>
    <mergeCell ref="C13:C15"/>
    <mergeCell ref="D13:D15"/>
    <mergeCell ref="E13:E15"/>
    <mergeCell ref="F13:F15"/>
    <mergeCell ref="AU13:AU15"/>
    <mergeCell ref="AV13:AV15"/>
    <mergeCell ref="AW13:AW15"/>
    <mergeCell ref="AY13:AY15"/>
    <mergeCell ref="AZ13:AZ15"/>
    <mergeCell ref="A16:A18"/>
    <mergeCell ref="B16:B18"/>
    <mergeCell ref="C16:C18"/>
    <mergeCell ref="D16:D18"/>
    <mergeCell ref="E16:E18"/>
    <mergeCell ref="F16:F18"/>
    <mergeCell ref="AU16:AU18"/>
    <mergeCell ref="AV16:AV18"/>
    <mergeCell ref="AW16:AW18"/>
    <mergeCell ref="AY16:AY18"/>
    <mergeCell ref="AZ16:AZ18"/>
    <mergeCell ref="A19:A21"/>
    <mergeCell ref="B19:B21"/>
    <mergeCell ref="C19:C21"/>
    <mergeCell ref="D19:D21"/>
    <mergeCell ref="E19:E21"/>
    <mergeCell ref="F19:F21"/>
    <mergeCell ref="AU19:AU21"/>
    <mergeCell ref="AV19:AV21"/>
    <mergeCell ref="AW19:AW21"/>
    <mergeCell ref="AY19:AY21"/>
    <mergeCell ref="AZ19:AZ21"/>
    <mergeCell ref="A22:A24"/>
    <mergeCell ref="B22:B24"/>
    <mergeCell ref="C22:C24"/>
    <mergeCell ref="D22:D24"/>
    <mergeCell ref="E22:E24"/>
    <mergeCell ref="F22:F24"/>
    <mergeCell ref="AU22:AU24"/>
    <mergeCell ref="AV22:AV24"/>
    <mergeCell ref="AW22:AW24"/>
    <mergeCell ref="AY22:AY24"/>
    <mergeCell ref="AZ22:AZ24"/>
    <mergeCell ref="A25:A27"/>
    <mergeCell ref="B25:B27"/>
    <mergeCell ref="C25:C27"/>
    <mergeCell ref="D25:D27"/>
    <mergeCell ref="E25:E27"/>
    <mergeCell ref="F25:F27"/>
    <mergeCell ref="AU25:AU27"/>
    <mergeCell ref="AV25:AV27"/>
    <mergeCell ref="AW25:AW27"/>
    <mergeCell ref="AY25:AY27"/>
    <mergeCell ref="AZ25:AZ27"/>
    <mergeCell ref="A28:A30"/>
    <mergeCell ref="B28:B30"/>
    <mergeCell ref="C28:C30"/>
    <mergeCell ref="D28:D30"/>
    <mergeCell ref="E28:E30"/>
    <mergeCell ref="F28:F30"/>
    <mergeCell ref="AU28:AU30"/>
    <mergeCell ref="AV28:AV30"/>
    <mergeCell ref="AW28:AW30"/>
    <mergeCell ref="AY28:AY30"/>
    <mergeCell ref="AZ28:AZ30"/>
    <mergeCell ref="A31:A33"/>
    <mergeCell ref="B31:B33"/>
    <mergeCell ref="C31:C33"/>
    <mergeCell ref="D31:D33"/>
    <mergeCell ref="E31:E33"/>
    <mergeCell ref="F31:F33"/>
    <mergeCell ref="AU31:AU33"/>
    <mergeCell ref="AV31:AV33"/>
    <mergeCell ref="AW31:AW33"/>
    <mergeCell ref="AY31:AY33"/>
    <mergeCell ref="AZ31:AZ33"/>
    <mergeCell ref="A34:A36"/>
    <mergeCell ref="B34:B36"/>
    <mergeCell ref="C34:C36"/>
    <mergeCell ref="D34:D36"/>
    <mergeCell ref="E34:E36"/>
    <mergeCell ref="F34:F36"/>
    <mergeCell ref="AU34:AU36"/>
    <mergeCell ref="AV34:AV36"/>
    <mergeCell ref="AW34:AW36"/>
    <mergeCell ref="AY34:AY36"/>
    <mergeCell ref="AZ34:AZ36"/>
    <mergeCell ref="A37:A39"/>
    <mergeCell ref="B37:B39"/>
    <mergeCell ref="C37:C39"/>
    <mergeCell ref="D37:D39"/>
    <mergeCell ref="E37:E39"/>
    <mergeCell ref="F37:F39"/>
    <mergeCell ref="AU37:AU39"/>
    <mergeCell ref="AV37:AV39"/>
    <mergeCell ref="AW37:AW39"/>
    <mergeCell ref="AY37:AY39"/>
    <mergeCell ref="AZ37:AZ39"/>
    <mergeCell ref="A40:A42"/>
    <mergeCell ref="B40:B42"/>
    <mergeCell ref="C40:C42"/>
    <mergeCell ref="D40:D42"/>
    <mergeCell ref="E40:E42"/>
    <mergeCell ref="F40:F42"/>
    <mergeCell ref="AU40:AU42"/>
    <mergeCell ref="AV40:AV42"/>
    <mergeCell ref="AW40:AW42"/>
    <mergeCell ref="AY40:AY42"/>
    <mergeCell ref="AZ40:AZ42"/>
    <mergeCell ref="A43:A45"/>
    <mergeCell ref="B43:B45"/>
    <mergeCell ref="C43:C45"/>
    <mergeCell ref="D43:D45"/>
    <mergeCell ref="E43:E45"/>
    <mergeCell ref="F43:F45"/>
    <mergeCell ref="AU43:AU45"/>
    <mergeCell ref="AV43:AV45"/>
    <mergeCell ref="AW43:AW45"/>
    <mergeCell ref="AY43:AY45"/>
    <mergeCell ref="AZ43:AZ45"/>
    <mergeCell ref="A46:A48"/>
    <mergeCell ref="B46:B48"/>
    <mergeCell ref="C46:C48"/>
    <mergeCell ref="D46:D48"/>
    <mergeCell ref="E46:E48"/>
    <mergeCell ref="F46:F48"/>
    <mergeCell ref="AU46:AU48"/>
    <mergeCell ref="AV46:AV48"/>
    <mergeCell ref="AW46:AW48"/>
    <mergeCell ref="AY46:AY48"/>
    <mergeCell ref="AZ46:AZ48"/>
    <mergeCell ref="A49:A51"/>
    <mergeCell ref="B49:B51"/>
    <mergeCell ref="C49:C51"/>
    <mergeCell ref="D49:D51"/>
    <mergeCell ref="E49:E51"/>
    <mergeCell ref="F49:F51"/>
    <mergeCell ref="AU49:AU51"/>
    <mergeCell ref="AV49:AV51"/>
    <mergeCell ref="AW49:AW51"/>
    <mergeCell ref="AY49:AY51"/>
    <mergeCell ref="AZ49:AZ51"/>
    <mergeCell ref="A52:B54"/>
    <mergeCell ref="C52:C54"/>
    <mergeCell ref="D52:D54"/>
    <mergeCell ref="E52:E54"/>
    <mergeCell ref="F52:F54"/>
    <mergeCell ref="AU52:AU54"/>
    <mergeCell ref="AV52:AV54"/>
    <mergeCell ref="AW52:AW54"/>
    <mergeCell ref="A55:A57"/>
    <mergeCell ref="B55:B57"/>
    <mergeCell ref="C55:C57"/>
    <mergeCell ref="D55:D57"/>
    <mergeCell ref="E55:E57"/>
    <mergeCell ref="F55:F57"/>
    <mergeCell ref="AU55:AU57"/>
    <mergeCell ref="AV55:AV57"/>
    <mergeCell ref="AW55:AW57"/>
    <mergeCell ref="AY55:AY57"/>
    <mergeCell ref="AZ55:AZ57"/>
    <mergeCell ref="A58:A60"/>
    <mergeCell ref="B58:B60"/>
    <mergeCell ref="C58:C60"/>
    <mergeCell ref="D58:D60"/>
    <mergeCell ref="E58:E60"/>
    <mergeCell ref="F58:F60"/>
    <mergeCell ref="AU58:AU60"/>
    <mergeCell ref="AV58:AV60"/>
    <mergeCell ref="AW58:AW60"/>
    <mergeCell ref="AY58:AY60"/>
    <mergeCell ref="AZ58:AZ60"/>
    <mergeCell ref="A61:A63"/>
    <mergeCell ref="B61:B63"/>
    <mergeCell ref="C61:C63"/>
    <mergeCell ref="D61:D63"/>
    <mergeCell ref="E61:E63"/>
    <mergeCell ref="F61:F63"/>
    <mergeCell ref="AU61:AU63"/>
    <mergeCell ref="AV61:AV63"/>
    <mergeCell ref="AW61:AW63"/>
    <mergeCell ref="AY61:AY63"/>
    <mergeCell ref="AZ61:AZ63"/>
    <mergeCell ref="A64:A66"/>
    <mergeCell ref="B64:B66"/>
    <mergeCell ref="C64:C66"/>
    <mergeCell ref="D64:D66"/>
    <mergeCell ref="E64:E66"/>
    <mergeCell ref="F64:F66"/>
    <mergeCell ref="AU64:AU66"/>
    <mergeCell ref="AV64:AV66"/>
    <mergeCell ref="AW64:AW66"/>
    <mergeCell ref="AY64:AY66"/>
    <mergeCell ref="AZ64:AZ66"/>
    <mergeCell ref="A67:A69"/>
    <mergeCell ref="B67:B69"/>
    <mergeCell ref="C67:C69"/>
    <mergeCell ref="D67:D69"/>
    <mergeCell ref="E67:E69"/>
    <mergeCell ref="F67:F69"/>
    <mergeCell ref="AU67:AU69"/>
    <mergeCell ref="AV67:AV69"/>
    <mergeCell ref="AW67:AW69"/>
    <mergeCell ref="AY67:AY69"/>
    <mergeCell ref="AZ67:AZ69"/>
    <mergeCell ref="A70:A72"/>
    <mergeCell ref="B70:B72"/>
    <mergeCell ref="C70:C72"/>
    <mergeCell ref="D70:D72"/>
    <mergeCell ref="E70:E72"/>
    <mergeCell ref="F70:F72"/>
    <mergeCell ref="AU70:AU72"/>
    <mergeCell ref="AV70:AV72"/>
    <mergeCell ref="AW70:AW72"/>
    <mergeCell ref="AY70:AY72"/>
    <mergeCell ref="AZ70:AZ72"/>
    <mergeCell ref="A73:A75"/>
    <mergeCell ref="B73:B75"/>
    <mergeCell ref="C73:C75"/>
    <mergeCell ref="D73:D75"/>
    <mergeCell ref="E73:E75"/>
    <mergeCell ref="F73:F75"/>
    <mergeCell ref="AU73:AU75"/>
    <mergeCell ref="AV73:AV75"/>
    <mergeCell ref="AW73:AW75"/>
    <mergeCell ref="AY73:AY75"/>
    <mergeCell ref="AZ73:AZ75"/>
    <mergeCell ref="A76:A78"/>
    <mergeCell ref="B76:B78"/>
    <mergeCell ref="C76:C78"/>
    <mergeCell ref="D76:D78"/>
    <mergeCell ref="E76:E78"/>
    <mergeCell ref="F76:F78"/>
    <mergeCell ref="AU76:AU78"/>
    <mergeCell ref="AV76:AV78"/>
    <mergeCell ref="AW76:AW78"/>
    <mergeCell ref="AY76:AY78"/>
    <mergeCell ref="AZ76:AZ78"/>
    <mergeCell ref="A79:A81"/>
    <mergeCell ref="B79:B81"/>
    <mergeCell ref="C79:C81"/>
    <mergeCell ref="D79:D81"/>
    <mergeCell ref="E79:E81"/>
    <mergeCell ref="F79:F81"/>
    <mergeCell ref="AU79:AU81"/>
    <mergeCell ref="AV79:AV81"/>
    <mergeCell ref="AW79:AW81"/>
    <mergeCell ref="AY79:AY81"/>
    <mergeCell ref="AZ79:AZ81"/>
    <mergeCell ref="A82:A84"/>
    <mergeCell ref="B82:B84"/>
    <mergeCell ref="C82:C84"/>
    <mergeCell ref="D82:D84"/>
    <mergeCell ref="E82:E84"/>
    <mergeCell ref="F82:F84"/>
    <mergeCell ref="AU82:AU84"/>
    <mergeCell ref="AV82:AV84"/>
    <mergeCell ref="AW82:AW84"/>
    <mergeCell ref="AY82:AY84"/>
    <mergeCell ref="AZ82:AZ84"/>
    <mergeCell ref="A85:A87"/>
    <mergeCell ref="B85:B87"/>
    <mergeCell ref="C85:C87"/>
    <mergeCell ref="D85:D87"/>
    <mergeCell ref="E85:E87"/>
    <mergeCell ref="F85:F87"/>
    <mergeCell ref="AU85:AU87"/>
    <mergeCell ref="AV85:AV87"/>
    <mergeCell ref="AW85:AW87"/>
    <mergeCell ref="AY85:AY87"/>
    <mergeCell ref="AZ85:AZ87"/>
    <mergeCell ref="A88:A90"/>
    <mergeCell ref="B88:B90"/>
    <mergeCell ref="C88:C90"/>
    <mergeCell ref="D88:D90"/>
    <mergeCell ref="E88:E90"/>
    <mergeCell ref="F88:F90"/>
    <mergeCell ref="AU88:AU90"/>
    <mergeCell ref="AV88:AV90"/>
    <mergeCell ref="AW88:AW90"/>
    <mergeCell ref="AY88:AY90"/>
    <mergeCell ref="AZ88:AZ90"/>
    <mergeCell ref="A91:A93"/>
    <mergeCell ref="B91:B93"/>
    <mergeCell ref="C91:C93"/>
    <mergeCell ref="D91:D93"/>
    <mergeCell ref="E91:E93"/>
    <mergeCell ref="F91:F93"/>
    <mergeCell ref="AU91:AU93"/>
    <mergeCell ref="AV91:AV93"/>
    <mergeCell ref="AW91:AW93"/>
    <mergeCell ref="AY91:AY93"/>
    <mergeCell ref="AZ91:AZ93"/>
    <mergeCell ref="A94:A96"/>
    <mergeCell ref="B94:B96"/>
    <mergeCell ref="C94:C96"/>
    <mergeCell ref="D94:D96"/>
    <mergeCell ref="E94:E96"/>
    <mergeCell ref="F94:F96"/>
    <mergeCell ref="AU94:AU96"/>
    <mergeCell ref="AV94:AV96"/>
    <mergeCell ref="AW94:AW96"/>
    <mergeCell ref="AY94:AY96"/>
    <mergeCell ref="AZ94:AZ96"/>
    <mergeCell ref="A97:A99"/>
    <mergeCell ref="B97:B99"/>
    <mergeCell ref="C97:C99"/>
    <mergeCell ref="D97:D99"/>
    <mergeCell ref="E97:E99"/>
    <mergeCell ref="F97:F99"/>
    <mergeCell ref="AU97:AU99"/>
    <mergeCell ref="AV97:AV99"/>
    <mergeCell ref="AW97:AW99"/>
    <mergeCell ref="AY97:AY99"/>
    <mergeCell ref="AZ97:AZ99"/>
    <mergeCell ref="A100:A102"/>
    <mergeCell ref="B100:B102"/>
    <mergeCell ref="C100:C102"/>
    <mergeCell ref="D100:D102"/>
    <mergeCell ref="E100:E102"/>
    <mergeCell ref="F100:F102"/>
    <mergeCell ref="AU100:AU102"/>
    <mergeCell ref="AV100:AV102"/>
    <mergeCell ref="AW100:AW102"/>
    <mergeCell ref="AY100:AY102"/>
    <mergeCell ref="AZ100:AZ102"/>
    <mergeCell ref="A103:A105"/>
    <mergeCell ref="B103:B105"/>
    <mergeCell ref="C103:C105"/>
    <mergeCell ref="D103:D105"/>
    <mergeCell ref="E103:E105"/>
    <mergeCell ref="F103:F105"/>
    <mergeCell ref="AU103:AU105"/>
    <mergeCell ref="AV103:AV105"/>
    <mergeCell ref="AW103:AW105"/>
    <mergeCell ref="AY103:AY105"/>
    <mergeCell ref="AZ103:AZ105"/>
    <mergeCell ref="A106:A108"/>
    <mergeCell ref="B106:B108"/>
    <mergeCell ref="C106:C108"/>
    <mergeCell ref="D106:D108"/>
    <mergeCell ref="E106:E108"/>
    <mergeCell ref="F106:F108"/>
    <mergeCell ref="AU106:AU108"/>
    <mergeCell ref="AV106:AV108"/>
    <mergeCell ref="AW106:AW108"/>
    <mergeCell ref="AY106:AY108"/>
    <mergeCell ref="AZ106:AZ108"/>
    <mergeCell ref="A109:A111"/>
    <mergeCell ref="B109:B111"/>
    <mergeCell ref="C109:C111"/>
    <mergeCell ref="D109:D111"/>
    <mergeCell ref="E109:E111"/>
    <mergeCell ref="F109:F111"/>
    <mergeCell ref="AU109:AU111"/>
    <mergeCell ref="AV109:AV111"/>
    <mergeCell ref="AW109:AW111"/>
    <mergeCell ref="AY109:AY111"/>
    <mergeCell ref="AZ109:AZ111"/>
    <mergeCell ref="BA109:BA111"/>
    <mergeCell ref="A112:A114"/>
    <mergeCell ref="B112:B114"/>
    <mergeCell ref="C112:C114"/>
    <mergeCell ref="D112:D114"/>
    <mergeCell ref="E112:E114"/>
    <mergeCell ref="F112:F114"/>
    <mergeCell ref="AU112:AU114"/>
    <mergeCell ref="AV112:AV114"/>
    <mergeCell ref="AW112:AW114"/>
    <mergeCell ref="AY112:AY114"/>
    <mergeCell ref="AZ112:AZ114"/>
    <mergeCell ref="A115:A117"/>
    <mergeCell ref="B115:B117"/>
    <mergeCell ref="C115:C117"/>
    <mergeCell ref="D115:D117"/>
    <mergeCell ref="E115:E117"/>
    <mergeCell ref="F115:F117"/>
    <mergeCell ref="AU115:AU117"/>
    <mergeCell ref="AV115:AV117"/>
    <mergeCell ref="AW115:AW117"/>
    <mergeCell ref="AY115:AY117"/>
    <mergeCell ref="AZ115:AZ117"/>
    <mergeCell ref="A118:A120"/>
    <mergeCell ref="B118:B120"/>
    <mergeCell ref="C118:C120"/>
    <mergeCell ref="D118:D120"/>
    <mergeCell ref="E118:E120"/>
    <mergeCell ref="F118:F120"/>
    <mergeCell ref="AU118:AU120"/>
    <mergeCell ref="AV118:AV120"/>
    <mergeCell ref="AW118:AW120"/>
    <mergeCell ref="A121:B123"/>
    <mergeCell ref="C121:C123"/>
    <mergeCell ref="D121:D123"/>
    <mergeCell ref="E121:E123"/>
    <mergeCell ref="F121:F123"/>
    <mergeCell ref="AU121:AU123"/>
    <mergeCell ref="AV121:AV123"/>
    <mergeCell ref="AW121:AW123"/>
    <mergeCell ref="A124:B126"/>
    <mergeCell ref="C124:C126"/>
    <mergeCell ref="D124:D126"/>
    <mergeCell ref="E124:E126"/>
    <mergeCell ref="F124:F126"/>
    <mergeCell ref="AU124:AU126"/>
    <mergeCell ref="AV124:AV126"/>
    <mergeCell ref="AW124:AW126"/>
    <mergeCell ref="A127:A129"/>
    <mergeCell ref="B127:B129"/>
    <mergeCell ref="C127:C129"/>
    <mergeCell ref="D127:D129"/>
    <mergeCell ref="E127:E129"/>
    <mergeCell ref="F127:F129"/>
    <mergeCell ref="AU127:AU129"/>
    <mergeCell ref="AV127:AV129"/>
    <mergeCell ref="AW127:AW129"/>
    <mergeCell ref="AY127:AY129"/>
    <mergeCell ref="AZ127:AZ129"/>
    <mergeCell ref="A130:B132"/>
    <mergeCell ref="C130:C132"/>
    <mergeCell ref="D130:D132"/>
    <mergeCell ref="E130:E132"/>
    <mergeCell ref="F130:F132"/>
    <mergeCell ref="AU130:AU132"/>
    <mergeCell ref="AV130:AV132"/>
    <mergeCell ref="AW130:AW132"/>
    <mergeCell ref="AY130:AY132"/>
    <mergeCell ref="AZ130:AZ132"/>
    <mergeCell ref="A135:A137"/>
    <mergeCell ref="B135:B137"/>
    <mergeCell ref="C135:C137"/>
    <mergeCell ref="D135:D137"/>
    <mergeCell ref="E135:E137"/>
    <mergeCell ref="F135:F137"/>
    <mergeCell ref="AU135:AU137"/>
    <mergeCell ref="AV135:AV137"/>
    <mergeCell ref="AW135:AW137"/>
  </mergeCells>
  <conditionalFormatting sqref="AV135:AW135 A135:F135 AB135:AE136 AA137:AE137 AW43 AO128:AS128 AU34:AV34 AO127:AR127 AU31:AV31 AU40:AV40 AW31:AW40 AU46:AW46 AW49 AU55:AV55 AU58:AV58 AY7:AZ46 AU64:AV64 AU67:AV67 AW52:AW67 AW70 AU88:AV88 AW76 AU79:AV79 AU82:AV85 AW79:AW88 AU91:AW91 AU94:AW94 AW97 AW100:AW103 AV109 AU106:AV106 AU112:AV112 AU115:AV115 AW106:AW118 AV127 AU120:AV121 AV124 AW121:AW124 AS117:AS127 AW73 A130 AC100 A121 C124:F124 C130:F130 A31:F31 A34:F34 A37:F37 A40:F40 A52 A43:F43 A46:F46 A49:F49 A55:F55 C52:F52 A58:F58 A61:F61 A64:F64 A67:F67 A70:F70 A73:F73 A76:F76 A79:F79 A82:F82 A85:F85 A88:F88 A91:F91 A94:F94 A97:F97 A100:F100 A103:F103 A106:F106 A109:F109 A112:F112 C121:F121 A115:F115 A118:F118 A124 A127:F127 AI121:AR126 AG129:AG131 H127:T128 AD127:AD128 AA132:AR132 AA125 H61:S62 AI129:AS131 AJ127:AK128 Y129:Y132 Y135:Z137 H129:U132 H63:U126 AG111:AG126 U61:U62 W135:W137 W129:W132 AK117:AR120 AB118:AE119 AA120:AE120 AA114:AE114 AA111:AE111 AA117:AE117 AB112:AE113 AB115:AE116 AB124:AE125 AA123:AE123 AA129:AE129 AB130:AE131 AA126:AE126 AB121:AE122 AI135:AT137 AF111:AF131 AB73:AE74 AA63:AE63 AB61:AE62 AB91:AE92 AB76:AE77 AB37:AE38 AA60:AE60 AA33:AE33 AB31:AE32 AB34:AE35 AA36:AE36 AA39:AE39 AB40:AE41 AA42:AE42 AB52:AE53 AA45:AE45 AB43:AE44 AB46:AE47 AA48:AE48 AA51:AE51 AB49:AE50 AA57:AE57 AB55:AE56 AB58:AE59 AA66:AE66 AB88:AE89 AB64:AE65 AA69:AE69 AB70:AE71 AA72:AE72 AA75:AE75 AA78:AE78 AA81:AE81 AA84:AE84 AB82:AE83 AA87:AE87 AA90:AE90 G135:U137 AA93:AE93 AA96:AE96 AB94:AE95 AB103:AE104 AA99:AE99 AA102:AE102 AA105:AE105 AA108:AE108 AB106:AE107 AA54:AE54 AB67:AE68 AB79:AE80 AB85:AE86 AB97:AE98 AF31:AG108 AF135:AG137 AB109:AG110 AB100:AB101 AD100:AE101 AU73 AV103 AY49:AZ60 AX135:IV137 AY64:AZ120 AT3 AW3 AO7:AQ8 AX1:AX132 AV13:AW13 AU19:AV19 AS7:AS9 AW10 AW16 AW19:AW22 AW28 AU25:AW25 AK10:AS116 AT7:AW7 AM1:AW1 AT8:AT132 D1:D3 O4:R5 E1:AL2 H5:I5 J4 AK9:AR9 A1:B3 C1:C2 A7:S7 AB7:AD8 I8:S8 A10:F10 A13:F13 A16:F16 A19:F19 A22:F22 A25:F25 A28:F28 G8:G132 H8:H11 I10:S11 H13:S14 Z7:Z132 Y9:Y126 I9:U9 U13:U14 H12:U12 U10:U11 W9:W126 AJ7:AK8 AI9:AJ120 AA9:AE9 AB10:AE11 AA15:AE15 AB16:AE17 AB13:AE14 AA21:AE21 AB19:AE20 AA24:AE24 AB22:AE23 AB25:AE26 AA27:AE27 AA30:AE30 AB28:AE29 H15:U60 AA18:AE18 AA12:AE12 AF7:AF30 AG9:AG30 AU61:AV61 AY1:AZ3 BA1:BB120 BC1:BC5 BC7 BC10:BG11 BJ1:IV120 BI1:BI8 BD1:BH7 BI10:BI120 BH8:BH126 AY121:BG123 BI121:BP123 BC13:BG120">
    <cfRule type="cellIs" priority="2" operator="equal" aboveAverage="0" equalAverage="0" bottom="0" percent="0" rank="0" text="" dxfId="0">
      <formula>0</formula>
    </cfRule>
  </conditionalFormatting>
  <conditionalFormatting sqref="AA135:AA136 AA124 AA115:AA116 AA130 AA31:AA32 AA34:AA35 AA37:AA38 AA40:AA41 AA43:AA44 AA46:AA47 AA49:AA50 AA52:AA53 AA55:AA56 AA58:AA59 AA61:AA62 AA64:AA65 AA67:AA68 AA70:AA71 AA73:AA74 AA76:AA77 AA79:AA80 AA82:AA83 AA85:AA86 AA88:AA89 AA91:AA92 AA94:AA95 AA97:AA98 AA100:AA101 AA103:AA104 AA106:AA107 AA109:AA110 AA112:AA113 AA118:AA119 AA121:AA122 AC101 AA127:AC128 AA7:AA8 AA10:AA11 AA13:AA14 AA16:AA17 AA19:AA20 AA22:AA23 AA25:AA26 AA28:AA29">
    <cfRule type="cellIs" priority="3" operator="equal" aboveAverage="0" equalAverage="0" bottom="0" percent="0" rank="0" text="" dxfId="1">
      <formula>0</formula>
    </cfRule>
  </conditionalFormatting>
  <printOptions headings="false" gridLines="false" gridLinesSet="true" horizontalCentered="false" verticalCentered="false"/>
  <pageMargins left="0.429861111111111" right="0.190277777777778" top="0.759722222222222" bottom="0.45" header="0.511811023622047" footer="0.220138888888889"/>
  <pageSetup paperSize="8"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33" man="true" max="16383" min="0"/>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H12" activeCellId="0" sqref="H1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8.5"/>
    <col collapsed="false" customWidth="true" hidden="false" outlineLevel="0" max="6" min="3" style="1" width="4.75"/>
    <col collapsed="false" customWidth="true" hidden="false" outlineLevel="0" max="8" min="7" style="1" width="6.12"/>
    <col collapsed="false" customWidth="true" hidden="false" outlineLevel="0" max="9" min="9" style="1" width="5.24"/>
    <col collapsed="false" customWidth="true" hidden="true" outlineLevel="0" max="10" min="10" style="1" width="4.5"/>
    <col collapsed="false" customWidth="true" hidden="false" outlineLevel="0" max="12" min="11" style="1" width="4.62"/>
    <col collapsed="false" customWidth="true" hidden="true" outlineLevel="0" max="13" min="13" style="1" width="4.62"/>
    <col collapsed="false" customWidth="true" hidden="false" outlineLevel="0" max="17" min="14" style="1" width="4.37"/>
    <col collapsed="false" customWidth="true" hidden="false" outlineLevel="0" max="18" min="18" style="1" width="4.5"/>
    <col collapsed="false" customWidth="true" hidden="false" outlineLevel="0" max="19" min="19" style="1" width="4.62"/>
    <col collapsed="false" customWidth="true" hidden="false" outlineLevel="0" max="20" min="20" style="1" width="4.12"/>
    <col collapsed="false" customWidth="true" hidden="false" outlineLevel="0" max="21" min="21" style="1" width="4.24"/>
    <col collapsed="false" customWidth="true" hidden="false" outlineLevel="0" max="22" min="22" style="1" width="4.12"/>
    <col collapsed="false" customWidth="true" hidden="false" outlineLevel="0" max="23" min="23" style="1" width="5.62"/>
    <col collapsed="false" customWidth="true" hidden="false" outlineLevel="0" max="24" min="24" style="1" width="3.87"/>
    <col collapsed="false" customWidth="true" hidden="false" outlineLevel="0" max="25" min="25" style="1" width="6.24"/>
    <col collapsed="false" customWidth="true" hidden="false" outlineLevel="0" max="26" min="26" style="1" width="4.75"/>
    <col collapsed="false" customWidth="true" hidden="false" outlineLevel="0" max="27" min="27" style="1" width="4.12"/>
    <col collapsed="false" customWidth="true" hidden="false" outlineLevel="0" max="28" min="28" style="1" width="2.24"/>
    <col collapsed="false" customWidth="true" hidden="false" outlineLevel="0" max="29" min="29" style="1" width="1.24"/>
    <col collapsed="false" customWidth="true" hidden="false" outlineLevel="0" max="30" min="30" style="1" width="3.62"/>
    <col collapsed="false" customWidth="true" hidden="false" outlineLevel="0" max="31" min="31" style="1" width="6.12"/>
    <col collapsed="false" customWidth="true" hidden="false" outlineLevel="0" max="32" min="32" style="1" width="3.99"/>
    <col collapsed="false" customWidth="true" hidden="false" outlineLevel="0" max="33" min="33" style="1" width="5.87"/>
    <col collapsed="false" customWidth="true" hidden="false" outlineLevel="0" max="34" min="34" style="1" width="4.12"/>
    <col collapsed="false" customWidth="true" hidden="false" outlineLevel="0" max="35" min="35" style="1" width="5.99"/>
    <col collapsed="false" customWidth="true" hidden="false" outlineLevel="0" max="36" min="36" style="1" width="4.62"/>
    <col collapsed="false" customWidth="true" hidden="false" outlineLevel="0" max="37" min="37" style="1" width="4.75"/>
    <col collapsed="false" customWidth="true" hidden="false" outlineLevel="0" max="38" min="38" style="1" width="5.62"/>
    <col collapsed="false" customWidth="true" hidden="false" outlineLevel="0" max="39" min="39" style="1" width="4.37"/>
    <col collapsed="false" customWidth="true" hidden="false" outlineLevel="0" max="40" min="40" style="1" width="4.87"/>
    <col collapsed="false" customWidth="true" hidden="false" outlineLevel="0" max="41" min="41" style="1" width="4.37"/>
    <col collapsed="false" customWidth="true" hidden="false" outlineLevel="0" max="42" min="42" style="1" width="4.62"/>
    <col collapsed="false" customWidth="true" hidden="false" outlineLevel="0" max="43" min="43" style="1" width="6.5"/>
    <col collapsed="false" customWidth="true" hidden="false" outlineLevel="0" max="45" min="44" style="1" width="4.62"/>
    <col collapsed="false" customWidth="true" hidden="false" outlineLevel="0" max="46" min="46" style="1" width="6.99"/>
    <col collapsed="false" customWidth="true" hidden="false" outlineLevel="0" max="47" min="47" style="1" width="4.62"/>
    <col collapsed="false" customWidth="true" hidden="false" outlineLevel="0" max="48" min="48" style="1" width="3.87"/>
    <col collapsed="false" customWidth="true" hidden="false" outlineLevel="0" max="49" min="49" style="1" width="8.24"/>
    <col collapsed="false" customWidth="true" hidden="true" outlineLevel="0" max="50" min="50" style="1" width="6.75"/>
    <col collapsed="false" customWidth="true" hidden="true" outlineLevel="0" max="51" min="51" style="1" width="7.37"/>
    <col collapsed="false" customWidth="true" hidden="true" outlineLevel="0" max="52" min="52" style="1" width="8.9"/>
    <col collapsed="false" customWidth="false" hidden="false" outlineLevel="0" max="257" min="53" style="1" width="8.99"/>
  </cols>
  <sheetData>
    <row r="1" s="4" customFormat="true" ht="25.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s="5" customFormat="true" ht="21" hidden="false" customHeight="true" outlineLevel="0" collapsed="false">
      <c r="AO2" s="7"/>
      <c r="AP2" s="7"/>
      <c r="AQ2" s="7"/>
      <c r="AR2" s="7"/>
      <c r="AS2" s="7"/>
      <c r="AT2" s="7"/>
      <c r="AU2" s="8" t="n">
        <v>40954</v>
      </c>
      <c r="AV2" s="8"/>
      <c r="AW2" s="8"/>
      <c r="AX2" s="8"/>
    </row>
    <row r="3" s="16" customFormat="true" ht="26.25" hidden="false" customHeight="true" outlineLevel="0" collapsed="false">
      <c r="A3" s="9" t="s">
        <v>1</v>
      </c>
      <c r="B3" s="9" t="s">
        <v>2</v>
      </c>
      <c r="C3" s="9" t="s">
        <v>3</v>
      </c>
      <c r="D3" s="9" t="s">
        <v>4</v>
      </c>
      <c r="E3" s="9" t="s">
        <v>5</v>
      </c>
      <c r="F3" s="9" t="s">
        <v>6</v>
      </c>
      <c r="G3" s="10" t="s">
        <v>7</v>
      </c>
      <c r="H3" s="11" t="s">
        <v>8</v>
      </c>
      <c r="I3" s="11"/>
      <c r="J3" s="11"/>
      <c r="K3" s="11"/>
      <c r="L3" s="11"/>
      <c r="M3" s="11"/>
      <c r="N3" s="11"/>
      <c r="O3" s="11"/>
      <c r="P3" s="12" t="s">
        <v>9</v>
      </c>
      <c r="Q3" s="12"/>
      <c r="R3" s="12"/>
      <c r="S3" s="12"/>
      <c r="T3" s="12"/>
      <c r="U3" s="11" t="s">
        <v>180</v>
      </c>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t="s">
        <v>181</v>
      </c>
      <c r="AV3" s="13" t="s">
        <v>12</v>
      </c>
      <c r="AW3" s="13"/>
      <c r="AX3" s="14" t="s">
        <v>13</v>
      </c>
      <c r="AY3" s="15" t="s">
        <v>14</v>
      </c>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16" customFormat="true" ht="15.95" hidden="false" customHeight="true" outlineLevel="0" collapsed="false">
      <c r="A4" s="9"/>
      <c r="B4" s="9"/>
      <c r="C4" s="9"/>
      <c r="D4" s="9"/>
      <c r="E4" s="9"/>
      <c r="F4" s="9"/>
      <c r="G4" s="10"/>
      <c r="H4" s="17" t="s">
        <v>17</v>
      </c>
      <c r="I4" s="9" t="s">
        <v>18</v>
      </c>
      <c r="J4" s="9" t="s">
        <v>19</v>
      </c>
      <c r="K4" s="9" t="s">
        <v>20</v>
      </c>
      <c r="L4" s="9" t="s">
        <v>21</v>
      </c>
      <c r="M4" s="9" t="s">
        <v>22</v>
      </c>
      <c r="N4" s="18" t="s">
        <v>23</v>
      </c>
      <c r="O4" s="13" t="s">
        <v>182</v>
      </c>
      <c r="P4" s="14" t="s">
        <v>24</v>
      </c>
      <c r="Q4" s="9" t="s">
        <v>25</v>
      </c>
      <c r="R4" s="9" t="s">
        <v>26</v>
      </c>
      <c r="S4" s="9" t="s">
        <v>27</v>
      </c>
      <c r="T4" s="18" t="s">
        <v>23</v>
      </c>
      <c r="U4" s="19" t="s">
        <v>28</v>
      </c>
      <c r="V4" s="19"/>
      <c r="W4" s="19"/>
      <c r="X4" s="19"/>
      <c r="Y4" s="19"/>
      <c r="Z4" s="19"/>
      <c r="AA4" s="19"/>
      <c r="AB4" s="19"/>
      <c r="AC4" s="19"/>
      <c r="AD4" s="19"/>
      <c r="AE4" s="19"/>
      <c r="AF4" s="20" t="s">
        <v>29</v>
      </c>
      <c r="AG4" s="20"/>
      <c r="AH4" s="20"/>
      <c r="AI4" s="20"/>
      <c r="AJ4" s="20"/>
      <c r="AK4" s="20"/>
      <c r="AL4" s="20"/>
      <c r="AM4" s="21" t="s">
        <v>30</v>
      </c>
      <c r="AN4" s="21"/>
      <c r="AO4" s="21"/>
      <c r="AP4" s="21"/>
      <c r="AQ4" s="21"/>
      <c r="AR4" s="9" t="s">
        <v>31</v>
      </c>
      <c r="AS4" s="9" t="s">
        <v>32</v>
      </c>
      <c r="AT4" s="13" t="s">
        <v>33</v>
      </c>
      <c r="AU4" s="12"/>
      <c r="AV4" s="18" t="s">
        <v>34</v>
      </c>
      <c r="AW4" s="13" t="s">
        <v>35</v>
      </c>
      <c r="AX4" s="14"/>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16" customFormat="true" ht="24" hidden="false" customHeight="true" outlineLevel="0" collapsed="false">
      <c r="A5" s="9"/>
      <c r="B5" s="9"/>
      <c r="C5" s="9"/>
      <c r="D5" s="9"/>
      <c r="E5" s="9"/>
      <c r="F5" s="9"/>
      <c r="G5" s="10"/>
      <c r="H5" s="17"/>
      <c r="I5" s="9"/>
      <c r="J5" s="9"/>
      <c r="K5" s="9"/>
      <c r="L5" s="9"/>
      <c r="M5" s="9"/>
      <c r="N5" s="18"/>
      <c r="O5" s="13"/>
      <c r="P5" s="14"/>
      <c r="Q5" s="9"/>
      <c r="R5" s="9"/>
      <c r="S5" s="9"/>
      <c r="T5" s="18"/>
      <c r="U5" s="17" t="s">
        <v>36</v>
      </c>
      <c r="V5" s="9" t="s">
        <v>37</v>
      </c>
      <c r="W5" s="9"/>
      <c r="X5" s="9"/>
      <c r="Y5" s="9"/>
      <c r="Z5" s="9"/>
      <c r="AA5" s="9" t="s">
        <v>38</v>
      </c>
      <c r="AB5" s="9" t="s">
        <v>39</v>
      </c>
      <c r="AC5" s="9"/>
      <c r="AD5" s="9"/>
      <c r="AE5" s="18" t="s">
        <v>40</v>
      </c>
      <c r="AF5" s="22" t="s">
        <v>41</v>
      </c>
      <c r="AG5" s="22"/>
      <c r="AH5" s="22"/>
      <c r="AI5" s="22"/>
      <c r="AJ5" s="22"/>
      <c r="AK5" s="9" t="s">
        <v>42</v>
      </c>
      <c r="AL5" s="23" t="s">
        <v>43</v>
      </c>
      <c r="AM5" s="14" t="s">
        <v>44</v>
      </c>
      <c r="AN5" s="14"/>
      <c r="AO5" s="24" t="s">
        <v>45</v>
      </c>
      <c r="AP5" s="9" t="s">
        <v>46</v>
      </c>
      <c r="AQ5" s="9" t="s">
        <v>47</v>
      </c>
      <c r="AR5" s="9"/>
      <c r="AS5" s="9"/>
      <c r="AT5" s="13"/>
      <c r="AU5" s="12"/>
      <c r="AV5" s="18"/>
      <c r="AW5" s="13"/>
      <c r="AX5" s="14"/>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28" customFormat="true" ht="23.25" hidden="false" customHeight="true" outlineLevel="0" collapsed="false">
      <c r="A6" s="9"/>
      <c r="B6" s="9"/>
      <c r="C6" s="9"/>
      <c r="D6" s="9"/>
      <c r="E6" s="9"/>
      <c r="F6" s="9"/>
      <c r="G6" s="10"/>
      <c r="H6" s="17"/>
      <c r="I6" s="9"/>
      <c r="J6" s="9"/>
      <c r="K6" s="9"/>
      <c r="L6" s="9"/>
      <c r="M6" s="9"/>
      <c r="N6" s="18"/>
      <c r="O6" s="13"/>
      <c r="P6" s="14"/>
      <c r="Q6" s="9"/>
      <c r="R6" s="9"/>
      <c r="S6" s="9"/>
      <c r="T6" s="18"/>
      <c r="U6" s="25" t="s">
        <v>48</v>
      </c>
      <c r="V6" s="24" t="s">
        <v>49</v>
      </c>
      <c r="W6" s="9" t="s">
        <v>50</v>
      </c>
      <c r="X6" s="24" t="s">
        <v>51</v>
      </c>
      <c r="Y6" s="9" t="s">
        <v>52</v>
      </c>
      <c r="Z6" s="24" t="s">
        <v>53</v>
      </c>
      <c r="AA6" s="9"/>
      <c r="AB6" s="9"/>
      <c r="AC6" s="9"/>
      <c r="AD6" s="9"/>
      <c r="AE6" s="18"/>
      <c r="AF6" s="27" t="s">
        <v>54</v>
      </c>
      <c r="AG6" s="9" t="s">
        <v>55</v>
      </c>
      <c r="AH6" s="24" t="s">
        <v>56</v>
      </c>
      <c r="AI6" s="9" t="s">
        <v>57</v>
      </c>
      <c r="AJ6" s="24" t="s">
        <v>58</v>
      </c>
      <c r="AK6" s="9"/>
      <c r="AL6" s="23"/>
      <c r="AM6" s="14" t="s">
        <v>59</v>
      </c>
      <c r="AN6" s="9" t="s">
        <v>60</v>
      </c>
      <c r="AO6" s="9" t="s">
        <v>61</v>
      </c>
      <c r="AP6" s="9"/>
      <c r="AQ6" s="9"/>
      <c r="AR6" s="9"/>
      <c r="AS6" s="9"/>
      <c r="AT6" s="13"/>
      <c r="AU6" s="12"/>
      <c r="AV6" s="18"/>
      <c r="AW6" s="13"/>
      <c r="AX6" s="14"/>
      <c r="AY6" s="29"/>
      <c r="AZ6" s="29"/>
      <c r="BA6" s="29"/>
      <c r="BB6" s="29"/>
      <c r="BC6" s="29"/>
      <c r="BD6" s="29"/>
      <c r="BE6" s="29"/>
      <c r="BF6" s="29"/>
      <c r="BG6" s="29"/>
      <c r="BH6" s="29"/>
      <c r="BI6" s="29"/>
      <c r="BJ6" s="29"/>
      <c r="BK6" s="29"/>
      <c r="BL6" s="29"/>
      <c r="BM6" s="29"/>
      <c r="BN6" s="29"/>
      <c r="BO6" s="29"/>
      <c r="BP6" s="29"/>
      <c r="BQ6" s="29"/>
      <c r="BR6" s="29"/>
      <c r="BS6" s="29"/>
      <c r="BT6" s="29"/>
      <c r="BU6" s="29"/>
      <c r="BV6" s="29"/>
      <c r="BW6" s="29"/>
      <c r="BX6" s="29"/>
      <c r="BY6" s="29"/>
      <c r="BZ6" s="29"/>
      <c r="CA6" s="29"/>
      <c r="CB6" s="29"/>
      <c r="CC6" s="29"/>
      <c r="CD6" s="29"/>
      <c r="CE6" s="29"/>
      <c r="CF6" s="29"/>
      <c r="CG6" s="29"/>
      <c r="CH6" s="29"/>
      <c r="CI6" s="29"/>
      <c r="CJ6" s="29"/>
      <c r="CK6" s="29"/>
      <c r="CL6" s="29"/>
      <c r="CM6" s="29"/>
      <c r="CN6" s="29"/>
      <c r="CO6" s="29"/>
      <c r="CP6" s="29"/>
      <c r="CQ6" s="29"/>
      <c r="CR6" s="29"/>
      <c r="CS6" s="29"/>
      <c r="CT6" s="29"/>
      <c r="CU6" s="29"/>
      <c r="CV6" s="29"/>
      <c r="CW6" s="29"/>
      <c r="CX6" s="29"/>
      <c r="CY6" s="29"/>
      <c r="CZ6" s="29"/>
      <c r="DA6" s="29"/>
      <c r="DB6" s="29"/>
      <c r="DC6" s="29"/>
      <c r="DD6" s="29"/>
      <c r="DE6" s="29"/>
      <c r="DF6" s="29"/>
      <c r="DG6" s="29"/>
      <c r="DH6" s="29"/>
      <c r="DI6" s="29"/>
      <c r="DJ6" s="29"/>
      <c r="DK6" s="29"/>
      <c r="DL6" s="29"/>
      <c r="DM6" s="29"/>
      <c r="DN6" s="29"/>
      <c r="DO6" s="29"/>
      <c r="DP6" s="29"/>
      <c r="DQ6" s="29"/>
      <c r="DR6" s="29"/>
      <c r="DS6" s="29"/>
      <c r="DT6" s="29"/>
      <c r="DU6" s="29"/>
      <c r="DV6" s="29"/>
      <c r="DW6" s="29"/>
      <c r="DX6" s="29"/>
      <c r="DY6" s="29"/>
      <c r="DZ6" s="29"/>
      <c r="EA6" s="29"/>
      <c r="EB6" s="29"/>
      <c r="EC6" s="29"/>
      <c r="ED6" s="29"/>
      <c r="EE6" s="29"/>
      <c r="EF6" s="29"/>
      <c r="EG6" s="29"/>
      <c r="EH6" s="29"/>
      <c r="EI6" s="29"/>
      <c r="EJ6" s="29"/>
      <c r="EK6" s="29"/>
      <c r="EL6" s="29"/>
      <c r="EM6" s="29"/>
      <c r="EN6" s="29"/>
      <c r="EO6" s="29"/>
      <c r="EP6" s="29"/>
      <c r="EQ6" s="29"/>
      <c r="ER6" s="29"/>
      <c r="ES6" s="29"/>
      <c r="ET6" s="29"/>
      <c r="EU6" s="29"/>
      <c r="EV6" s="29"/>
      <c r="EW6" s="29"/>
      <c r="EX6" s="29"/>
      <c r="EY6" s="29"/>
      <c r="EZ6" s="29"/>
      <c r="FA6" s="29"/>
      <c r="FB6" s="29"/>
      <c r="FC6" s="29"/>
      <c r="FD6" s="29"/>
      <c r="FE6" s="29"/>
      <c r="FF6" s="29"/>
      <c r="FG6" s="29"/>
      <c r="FH6" s="29"/>
      <c r="FI6" s="29"/>
      <c r="FJ6" s="29"/>
      <c r="FK6" s="29"/>
      <c r="FL6" s="29"/>
      <c r="FM6" s="29"/>
      <c r="FN6" s="29"/>
      <c r="FO6" s="29"/>
      <c r="FP6" s="29"/>
      <c r="FQ6" s="29"/>
      <c r="FR6" s="29"/>
      <c r="FS6" s="29"/>
      <c r="FT6" s="29"/>
      <c r="FU6" s="29"/>
      <c r="FV6" s="29"/>
      <c r="FW6" s="29"/>
      <c r="FX6" s="29"/>
      <c r="FY6" s="29"/>
      <c r="FZ6" s="29"/>
      <c r="GA6" s="29"/>
      <c r="GB6" s="29"/>
      <c r="GC6" s="29"/>
      <c r="GD6" s="29"/>
      <c r="GE6" s="29"/>
      <c r="GF6" s="29"/>
      <c r="GG6" s="29"/>
      <c r="GH6" s="29"/>
      <c r="GI6" s="29"/>
      <c r="GJ6" s="29"/>
      <c r="GK6" s="29"/>
      <c r="GL6" s="29"/>
      <c r="GM6" s="29"/>
      <c r="GN6" s="29"/>
      <c r="GO6" s="29"/>
      <c r="GP6" s="29"/>
      <c r="GQ6" s="29"/>
      <c r="GR6" s="29"/>
      <c r="GS6" s="29"/>
      <c r="GT6" s="29"/>
      <c r="GU6" s="29"/>
      <c r="GV6" s="29"/>
      <c r="GW6" s="29"/>
      <c r="GX6" s="29"/>
      <c r="GY6" s="29"/>
      <c r="GZ6" s="29"/>
      <c r="HA6" s="29"/>
      <c r="HB6" s="29"/>
      <c r="HC6" s="29"/>
      <c r="HD6" s="29"/>
      <c r="HE6" s="29"/>
      <c r="HF6" s="29"/>
      <c r="HG6" s="29"/>
      <c r="HH6" s="29"/>
      <c r="HI6" s="29"/>
      <c r="HJ6" s="29"/>
      <c r="HK6" s="29"/>
      <c r="HL6" s="29"/>
      <c r="HM6" s="29"/>
      <c r="HN6" s="29"/>
      <c r="HO6" s="29"/>
      <c r="HP6" s="29"/>
      <c r="HQ6" s="29"/>
      <c r="HR6" s="29"/>
      <c r="HS6" s="29"/>
      <c r="HT6" s="29"/>
      <c r="HU6" s="29"/>
      <c r="HV6" s="29"/>
      <c r="HW6" s="29"/>
      <c r="HX6" s="29"/>
      <c r="HY6" s="29"/>
      <c r="HZ6" s="29"/>
      <c r="IA6" s="29"/>
      <c r="IB6" s="29"/>
      <c r="IC6" s="29"/>
      <c r="ID6" s="29"/>
      <c r="IE6" s="29"/>
      <c r="IF6" s="29"/>
      <c r="IG6" s="29"/>
      <c r="IH6" s="29"/>
      <c r="II6" s="29"/>
      <c r="IJ6" s="29"/>
      <c r="IK6" s="29"/>
      <c r="IL6" s="29"/>
      <c r="IM6" s="29"/>
      <c r="IN6" s="29"/>
      <c r="IO6" s="29"/>
      <c r="IP6" s="29"/>
      <c r="IQ6" s="29"/>
      <c r="IR6" s="29"/>
      <c r="IS6" s="29"/>
      <c r="IT6" s="29"/>
      <c r="IU6" s="29"/>
      <c r="IV6" s="29"/>
    </row>
    <row r="7" s="5" customFormat="true" ht="24" hidden="false" customHeight="true" outlineLevel="0" collapsed="false">
      <c r="A7" s="30" t="n">
        <v>1</v>
      </c>
      <c r="B7" s="31" t="s">
        <v>63</v>
      </c>
      <c r="C7" s="30" t="n">
        <v>200</v>
      </c>
      <c r="D7" s="30" t="n">
        <v>190</v>
      </c>
      <c r="E7" s="30" t="n">
        <v>204</v>
      </c>
      <c r="F7" s="30" t="n">
        <v>200</v>
      </c>
      <c r="G7" s="60" t="s">
        <v>183</v>
      </c>
      <c r="H7" s="61" t="n">
        <v>16</v>
      </c>
      <c r="I7" s="62" t="n">
        <f aca="false">H7/F7</f>
        <v>0.08</v>
      </c>
      <c r="J7" s="30"/>
      <c r="K7" s="63" t="n">
        <v>1</v>
      </c>
      <c r="L7" s="63" t="n">
        <v>16</v>
      </c>
      <c r="M7" s="63"/>
      <c r="N7" s="222" t="n">
        <f aca="false">SUM(J7:M7)</f>
        <v>17</v>
      </c>
      <c r="O7" s="64" t="n">
        <f aca="false">N7-H7</f>
        <v>1</v>
      </c>
      <c r="P7" s="65"/>
      <c r="Q7" s="63" t="n">
        <v>4</v>
      </c>
      <c r="R7" s="63" t="n">
        <v>3</v>
      </c>
      <c r="S7" s="63"/>
      <c r="T7" s="66" t="n">
        <f aca="false">SUM(P7:S7)</f>
        <v>7</v>
      </c>
      <c r="U7" s="67"/>
      <c r="V7" s="55" t="n">
        <v>6</v>
      </c>
      <c r="W7" s="68" t="n">
        <f aca="false">V7/AA7</f>
        <v>0.12</v>
      </c>
      <c r="X7" s="55" t="n">
        <v>10</v>
      </c>
      <c r="Y7" s="68" t="n">
        <f aca="false">(V7+X7)/AA7</f>
        <v>0.32</v>
      </c>
      <c r="Z7" s="55" t="n">
        <v>34</v>
      </c>
      <c r="AA7" s="63" t="n">
        <f aca="false">V7+X7+Z7</f>
        <v>50</v>
      </c>
      <c r="AB7" s="66" t="n">
        <f aca="false">U7</f>
        <v>0</v>
      </c>
      <c r="AC7" s="69" t="s">
        <v>65</v>
      </c>
      <c r="AD7" s="65" t="n">
        <f aca="false">AA7</f>
        <v>50</v>
      </c>
      <c r="AE7" s="70" t="n">
        <f aca="false">(U7+AA7)/AR7</f>
        <v>0.279329608938547</v>
      </c>
      <c r="AF7" s="71" t="n">
        <v>20</v>
      </c>
      <c r="AG7" s="62" t="n">
        <f aca="false">AF7/AK7</f>
        <v>0.235294117647059</v>
      </c>
      <c r="AH7" s="59" t="n">
        <v>27</v>
      </c>
      <c r="AI7" s="68" t="n">
        <f aca="false">(AF7+AH7)/AK7</f>
        <v>0.552941176470588</v>
      </c>
      <c r="AJ7" s="59" t="n">
        <v>38</v>
      </c>
      <c r="AK7" s="63" t="n">
        <f aca="false">AF7+AH7+AJ7</f>
        <v>85</v>
      </c>
      <c r="AL7" s="72" t="n">
        <f aca="false">AK7/AR7</f>
        <v>0.474860335195531</v>
      </c>
      <c r="AM7" s="73" t="n">
        <v>18</v>
      </c>
      <c r="AN7" s="55" t="n">
        <v>26</v>
      </c>
      <c r="AO7" s="55"/>
      <c r="AP7" s="63" t="n">
        <f aca="false">SUM(AM7:AO7)</f>
        <v>44</v>
      </c>
      <c r="AQ7" s="62" t="n">
        <f aca="false">AP7/AR7</f>
        <v>0.245810055865922</v>
      </c>
      <c r="AR7" s="74" t="n">
        <f aca="false">AP7+AK7+AA7+U7</f>
        <v>179</v>
      </c>
      <c r="AS7" s="75" t="n">
        <v>3</v>
      </c>
      <c r="AT7" s="76" t="n">
        <f aca="false">(AR7-AS7)/AU7</f>
        <v>0.866995073891626</v>
      </c>
      <c r="AU7" s="77" t="n">
        <f aca="false">AR7+T7+N7</f>
        <v>203</v>
      </c>
      <c r="AV7" s="55" t="n">
        <v>1</v>
      </c>
      <c r="AW7" s="223" t="s">
        <v>184</v>
      </c>
      <c r="AX7" s="224"/>
      <c r="AY7" s="5" t="n">
        <f aca="false">AN7+AM7+AJ7+AH7+AF7+Z7+X7+V7+U7+S7+R7+Q7+P7+M7+L7+K7+J7+AO7</f>
        <v>203</v>
      </c>
    </row>
    <row r="8" s="5" customFormat="true" ht="24" hidden="false" customHeight="true" outlineLevel="0" collapsed="false">
      <c r="A8" s="30"/>
      <c r="B8" s="30"/>
      <c r="C8" s="30"/>
      <c r="D8" s="30"/>
      <c r="E8" s="30"/>
      <c r="F8" s="30"/>
      <c r="G8" s="60" t="s">
        <v>185</v>
      </c>
      <c r="H8" s="61"/>
      <c r="I8" s="30"/>
      <c r="J8" s="30"/>
      <c r="K8" s="30"/>
      <c r="L8" s="30"/>
      <c r="M8" s="30"/>
      <c r="N8" s="60"/>
      <c r="O8" s="64" t="n">
        <f aca="false">N8-H8</f>
        <v>0</v>
      </c>
      <c r="P8" s="80"/>
      <c r="Q8" s="30"/>
      <c r="R8" s="30"/>
      <c r="S8" s="30"/>
      <c r="T8" s="78"/>
      <c r="U8" s="61"/>
      <c r="V8" s="30" t="n">
        <v>9</v>
      </c>
      <c r="W8" s="68"/>
      <c r="X8" s="30" t="n">
        <v>2</v>
      </c>
      <c r="Y8" s="68"/>
      <c r="Z8" s="30" t="n">
        <v>3</v>
      </c>
      <c r="AA8" s="63" t="n">
        <f aca="false">V8+X8+Z8</f>
        <v>14</v>
      </c>
      <c r="AB8" s="60"/>
      <c r="AC8" s="69"/>
      <c r="AD8" s="80"/>
      <c r="AE8" s="60"/>
      <c r="AF8" s="81" t="n">
        <v>2</v>
      </c>
      <c r="AG8" s="62"/>
      <c r="AH8" s="30"/>
      <c r="AI8" s="68"/>
      <c r="AJ8" s="30"/>
      <c r="AK8" s="63" t="n">
        <f aca="false">AF8+AH8+AJ8</f>
        <v>2</v>
      </c>
      <c r="AL8" s="82"/>
      <c r="AM8" s="80"/>
      <c r="AN8" s="30"/>
      <c r="AO8" s="30"/>
      <c r="AP8" s="30"/>
      <c r="AQ8" s="30"/>
      <c r="AR8" s="74" t="n">
        <f aca="false">AP8+AK8+AA8+U8</f>
        <v>16</v>
      </c>
      <c r="AS8" s="30"/>
      <c r="AT8" s="76"/>
      <c r="AU8" s="77" t="n">
        <f aca="false">AR8+T8+N8</f>
        <v>16</v>
      </c>
      <c r="AV8" s="55"/>
      <c r="AW8" s="223"/>
      <c r="AX8" s="224"/>
      <c r="AY8" s="5" t="n">
        <f aca="false">AN8+AM8+AJ8+AH8+AF8+Z8+X8+V8+U8+S8+R8+Q8+P8+M8+L8+K8+J8+AO8</f>
        <v>16</v>
      </c>
    </row>
    <row r="9" s="5" customFormat="true" ht="24" hidden="false" customHeight="true" outlineLevel="0" collapsed="false">
      <c r="A9" s="30"/>
      <c r="B9" s="30"/>
      <c r="C9" s="30"/>
      <c r="D9" s="30"/>
      <c r="E9" s="30"/>
      <c r="F9" s="30"/>
      <c r="G9" s="201"/>
      <c r="H9" s="217"/>
      <c r="I9" s="79"/>
      <c r="J9" s="79"/>
      <c r="K9" s="79"/>
      <c r="L9" s="79"/>
      <c r="M9" s="79"/>
      <c r="N9" s="201"/>
      <c r="O9" s="218" t="n">
        <f aca="false">SUM(O7:O8)</f>
        <v>1</v>
      </c>
      <c r="P9" s="219"/>
      <c r="Q9" s="79"/>
      <c r="R9" s="79"/>
      <c r="S9" s="79"/>
      <c r="T9" s="201" t="n">
        <f aca="false">SUM(T7:T8)</f>
        <v>7</v>
      </c>
      <c r="U9" s="217"/>
      <c r="V9" s="79" t="n">
        <f aca="false">SUM(V7:V8)</f>
        <v>15</v>
      </c>
      <c r="W9" s="207"/>
      <c r="X9" s="79" t="n">
        <f aca="false">SUM(X7:X8)</f>
        <v>12</v>
      </c>
      <c r="Y9" s="207"/>
      <c r="Z9" s="79" t="n">
        <f aca="false">SUM(Z7:Z8)</f>
        <v>37</v>
      </c>
      <c r="AA9" s="79" t="n">
        <f aca="false">SUM(AA7:AA8)</f>
        <v>64</v>
      </c>
      <c r="AB9" s="201"/>
      <c r="AC9" s="208"/>
      <c r="AD9" s="219"/>
      <c r="AE9" s="201"/>
      <c r="AF9" s="220" t="n">
        <f aca="false">SUM(AF7:AF8)</f>
        <v>22</v>
      </c>
      <c r="AG9" s="203"/>
      <c r="AH9" s="79" t="n">
        <f aca="false">SUM(AH7:AH8)</f>
        <v>27</v>
      </c>
      <c r="AI9" s="207"/>
      <c r="AJ9" s="79" t="n">
        <f aca="false">SUM(AJ7:AJ8)</f>
        <v>38</v>
      </c>
      <c r="AK9" s="79" t="n">
        <f aca="false">SUM(AK7:AK8)</f>
        <v>87</v>
      </c>
      <c r="AL9" s="221"/>
      <c r="AM9" s="219"/>
      <c r="AN9" s="79"/>
      <c r="AO9" s="79"/>
      <c r="AP9" s="79"/>
      <c r="AQ9" s="79"/>
      <c r="AR9" s="79" t="n">
        <f aca="false">SUM(AR7:AR8)</f>
        <v>195</v>
      </c>
      <c r="AS9" s="79"/>
      <c r="AT9" s="213"/>
      <c r="AU9" s="214" t="n">
        <f aca="false">AR9+T9+O9</f>
        <v>203</v>
      </c>
      <c r="AV9" s="55"/>
      <c r="AW9" s="223"/>
      <c r="AX9" s="225"/>
    </row>
    <row r="10" s="5" customFormat="true" ht="24" hidden="false" customHeight="true" outlineLevel="0" collapsed="false">
      <c r="A10" s="30" t="n">
        <v>2</v>
      </c>
      <c r="B10" s="31" t="s">
        <v>70</v>
      </c>
      <c r="C10" s="30" t="n">
        <v>185</v>
      </c>
      <c r="D10" s="30" t="n">
        <v>188</v>
      </c>
      <c r="E10" s="30" t="n">
        <v>190</v>
      </c>
      <c r="F10" s="30" t="n">
        <v>185</v>
      </c>
      <c r="G10" s="60" t="s">
        <v>183</v>
      </c>
      <c r="H10" s="61" t="n">
        <v>18</v>
      </c>
      <c r="I10" s="62" t="n">
        <f aca="false">H10/F10</f>
        <v>0.0972972972972973</v>
      </c>
      <c r="J10" s="59"/>
      <c r="K10" s="63" t="n">
        <v>1</v>
      </c>
      <c r="L10" s="63" t="n">
        <v>18</v>
      </c>
      <c r="M10" s="74"/>
      <c r="N10" s="222" t="n">
        <f aca="false">SUM(J10:M10)</f>
        <v>19</v>
      </c>
      <c r="O10" s="64" t="n">
        <f aca="false">N10-H10</f>
        <v>1</v>
      </c>
      <c r="P10" s="73"/>
      <c r="Q10" s="63" t="n">
        <v>2</v>
      </c>
      <c r="R10" s="63"/>
      <c r="S10" s="63"/>
      <c r="T10" s="66" t="n">
        <f aca="false">SUM(P10:S10)</f>
        <v>2</v>
      </c>
      <c r="U10" s="67"/>
      <c r="V10" s="63" t="n">
        <v>2</v>
      </c>
      <c r="W10" s="68" t="n">
        <f aca="false">V10/AA10</f>
        <v>0.08</v>
      </c>
      <c r="X10" s="63" t="n">
        <v>3</v>
      </c>
      <c r="Y10" s="68" t="n">
        <f aca="false">(V10+X10)/AA10</f>
        <v>0.2</v>
      </c>
      <c r="Z10" s="63" t="n">
        <v>20</v>
      </c>
      <c r="AA10" s="63" t="n">
        <f aca="false">V10+X10+Z10</f>
        <v>25</v>
      </c>
      <c r="AB10" s="66" t="n">
        <f aca="false">U10</f>
        <v>0</v>
      </c>
      <c r="AC10" s="69" t="s">
        <v>65</v>
      </c>
      <c r="AD10" s="65" t="n">
        <f aca="false">AA10</f>
        <v>25</v>
      </c>
      <c r="AE10" s="70" t="n">
        <f aca="false">(U10+AA10)/AR10</f>
        <v>0.148809523809524</v>
      </c>
      <c r="AF10" s="86" t="n">
        <v>20</v>
      </c>
      <c r="AG10" s="62" t="n">
        <f aca="false">AF10/AK10</f>
        <v>0.246913580246914</v>
      </c>
      <c r="AH10" s="63" t="n">
        <v>26</v>
      </c>
      <c r="AI10" s="68" t="n">
        <f aca="false">(AF10+AH10)/AK10</f>
        <v>0.567901234567901</v>
      </c>
      <c r="AJ10" s="63" t="n">
        <v>35</v>
      </c>
      <c r="AK10" s="63" t="n">
        <f aca="false">AF10+AH10+AJ10</f>
        <v>81</v>
      </c>
      <c r="AL10" s="72" t="n">
        <f aca="false">AK10/AR10</f>
        <v>0.482142857142857</v>
      </c>
      <c r="AM10" s="65" t="n">
        <v>27</v>
      </c>
      <c r="AN10" s="63" t="n">
        <v>34</v>
      </c>
      <c r="AO10" s="63" t="n">
        <v>1</v>
      </c>
      <c r="AP10" s="63" t="n">
        <f aca="false">SUM(AM10:AO10)</f>
        <v>62</v>
      </c>
      <c r="AQ10" s="62" t="n">
        <f aca="false">AP10/AR10</f>
        <v>0.369047619047619</v>
      </c>
      <c r="AR10" s="74" t="n">
        <f aca="false">AP10+AK10+AA10+U10</f>
        <v>168</v>
      </c>
      <c r="AS10" s="62"/>
      <c r="AT10" s="76" t="n">
        <f aca="false">(AR10-AS10)/F10</f>
        <v>0.908108108108108</v>
      </c>
      <c r="AU10" s="77" t="n">
        <f aca="false">AR10+T10+N10</f>
        <v>189</v>
      </c>
      <c r="AV10" s="55" t="n">
        <v>1</v>
      </c>
      <c r="AW10" s="223" t="s">
        <v>186</v>
      </c>
      <c r="AX10" s="224"/>
      <c r="AY10" s="5" t="n">
        <f aca="false">AN10+AM10+AJ10+AH10+AF10+Z10+X10+V10+U10+S10+R10+Q10+P10+M10+L10+K10+J10+AO10</f>
        <v>189</v>
      </c>
    </row>
    <row r="11" s="5" customFormat="true" ht="24" hidden="false" customHeight="true" outlineLevel="0" collapsed="false">
      <c r="A11" s="30"/>
      <c r="B11" s="30"/>
      <c r="C11" s="30"/>
      <c r="D11" s="30"/>
      <c r="E11" s="30"/>
      <c r="F11" s="30"/>
      <c r="G11" s="60" t="s">
        <v>185</v>
      </c>
      <c r="H11" s="61"/>
      <c r="I11" s="30"/>
      <c r="J11" s="30"/>
      <c r="K11" s="30"/>
      <c r="L11" s="30"/>
      <c r="M11" s="30"/>
      <c r="N11" s="60"/>
      <c r="O11" s="78"/>
      <c r="P11" s="80"/>
      <c r="Q11" s="30"/>
      <c r="R11" s="30"/>
      <c r="S11" s="30"/>
      <c r="T11" s="78"/>
      <c r="U11" s="61"/>
      <c r="V11" s="30" t="n">
        <v>4</v>
      </c>
      <c r="W11" s="68"/>
      <c r="X11" s="30" t="n">
        <v>4</v>
      </c>
      <c r="Y11" s="68"/>
      <c r="Z11" s="30" t="n">
        <v>5</v>
      </c>
      <c r="AA11" s="63" t="n">
        <f aca="false">V11+X11+Z11</f>
        <v>13</v>
      </c>
      <c r="AB11" s="60"/>
      <c r="AC11" s="69"/>
      <c r="AD11" s="80"/>
      <c r="AE11" s="60"/>
      <c r="AF11" s="81" t="n">
        <v>4</v>
      </c>
      <c r="AG11" s="62"/>
      <c r="AH11" s="30" t="n">
        <v>1</v>
      </c>
      <c r="AI11" s="68"/>
      <c r="AJ11" s="30"/>
      <c r="AK11" s="63" t="n">
        <f aca="false">AF11+AH11+AJ11</f>
        <v>5</v>
      </c>
      <c r="AL11" s="82"/>
      <c r="AM11" s="80"/>
      <c r="AN11" s="30"/>
      <c r="AO11" s="30"/>
      <c r="AP11" s="30"/>
      <c r="AQ11" s="30"/>
      <c r="AR11" s="74" t="n">
        <f aca="false">AP11+AK11+AA11+U11</f>
        <v>18</v>
      </c>
      <c r="AS11" s="30"/>
      <c r="AT11" s="76"/>
      <c r="AU11" s="77" t="n">
        <f aca="false">AR11+T11+N11</f>
        <v>18</v>
      </c>
      <c r="AV11" s="55"/>
      <c r="AW11" s="223"/>
      <c r="AX11" s="224"/>
      <c r="AY11" s="5" t="n">
        <f aca="false">AN11+AM11+AJ11+AH11+AF11+Z11+X11+V11+U11+S11+R11+Q11+P11+M11+L11+K11+J11+AO11</f>
        <v>18</v>
      </c>
    </row>
    <row r="12" s="5" customFormat="true" ht="24" hidden="false" customHeight="true" outlineLevel="0" collapsed="false">
      <c r="A12" s="30"/>
      <c r="B12" s="30"/>
      <c r="C12" s="30"/>
      <c r="D12" s="30"/>
      <c r="E12" s="30"/>
      <c r="F12" s="30"/>
      <c r="G12" s="201"/>
      <c r="H12" s="217"/>
      <c r="I12" s="79"/>
      <c r="J12" s="79"/>
      <c r="K12" s="79"/>
      <c r="L12" s="79"/>
      <c r="M12" s="79"/>
      <c r="N12" s="201"/>
      <c r="O12" s="218" t="n">
        <f aca="false">SUM(O10:O11)</f>
        <v>1</v>
      </c>
      <c r="P12" s="219"/>
      <c r="Q12" s="79"/>
      <c r="R12" s="79"/>
      <c r="S12" s="79"/>
      <c r="T12" s="201" t="n">
        <f aca="false">SUM(T10:T11)</f>
        <v>2</v>
      </c>
      <c r="U12" s="217"/>
      <c r="V12" s="79" t="n">
        <f aca="false">SUM(V10:V11)</f>
        <v>6</v>
      </c>
      <c r="W12" s="207"/>
      <c r="X12" s="79" t="n">
        <f aca="false">SUM(X10:X11)</f>
        <v>7</v>
      </c>
      <c r="Y12" s="207"/>
      <c r="Z12" s="79" t="n">
        <f aca="false">SUM(Z10:Z11)</f>
        <v>25</v>
      </c>
      <c r="AA12" s="79" t="n">
        <f aca="false">SUM(AA10:AA11)</f>
        <v>38</v>
      </c>
      <c r="AB12" s="201"/>
      <c r="AC12" s="208"/>
      <c r="AD12" s="219"/>
      <c r="AE12" s="201"/>
      <c r="AF12" s="220" t="n">
        <f aca="false">SUM(AF10:AF11)</f>
        <v>24</v>
      </c>
      <c r="AG12" s="203"/>
      <c r="AH12" s="79" t="n">
        <f aca="false">SUM(AH10:AH11)</f>
        <v>27</v>
      </c>
      <c r="AI12" s="207"/>
      <c r="AJ12" s="79" t="n">
        <f aca="false">SUM(AJ10:AJ11)</f>
        <v>35</v>
      </c>
      <c r="AK12" s="79" t="n">
        <f aca="false">SUM(AK10:AK11)</f>
        <v>86</v>
      </c>
      <c r="AL12" s="221"/>
      <c r="AM12" s="219"/>
      <c r="AN12" s="79"/>
      <c r="AO12" s="79"/>
      <c r="AP12" s="79"/>
      <c r="AQ12" s="79"/>
      <c r="AR12" s="79" t="n">
        <f aca="false">SUM(AR10:AR11)</f>
        <v>186</v>
      </c>
      <c r="AS12" s="79"/>
      <c r="AT12" s="213"/>
      <c r="AU12" s="214" t="n">
        <f aca="false">AR12+T12+O12</f>
        <v>189</v>
      </c>
      <c r="AV12" s="55"/>
      <c r="AW12" s="223"/>
      <c r="AX12" s="225"/>
    </row>
    <row r="13" s="5" customFormat="true" ht="24" hidden="false" customHeight="true" outlineLevel="0" collapsed="false">
      <c r="A13" s="30" t="n">
        <v>3</v>
      </c>
      <c r="B13" s="31" t="s">
        <v>73</v>
      </c>
      <c r="C13" s="59" t="n">
        <v>199</v>
      </c>
      <c r="D13" s="59" t="n">
        <v>185</v>
      </c>
      <c r="E13" s="59" t="n">
        <v>210</v>
      </c>
      <c r="F13" s="59" t="n">
        <v>199</v>
      </c>
      <c r="G13" s="60" t="s">
        <v>183</v>
      </c>
      <c r="H13" s="90" t="n">
        <v>16</v>
      </c>
      <c r="I13" s="62" t="n">
        <f aca="false">H13/F13</f>
        <v>0.0804020100502513</v>
      </c>
      <c r="J13" s="63"/>
      <c r="K13" s="63" t="n">
        <v>1</v>
      </c>
      <c r="L13" s="63" t="n">
        <v>16</v>
      </c>
      <c r="M13" s="63"/>
      <c r="N13" s="222" t="n">
        <f aca="false">SUM(J13:M13)</f>
        <v>17</v>
      </c>
      <c r="O13" s="64" t="n">
        <f aca="false">N13-H13</f>
        <v>1</v>
      </c>
      <c r="P13" s="65"/>
      <c r="Q13" s="63" t="n">
        <v>2</v>
      </c>
      <c r="R13" s="74"/>
      <c r="S13" s="63" t="n">
        <v>1</v>
      </c>
      <c r="T13" s="66" t="n">
        <f aca="false">SUM(P13:S13)</f>
        <v>3</v>
      </c>
      <c r="U13" s="67"/>
      <c r="V13" s="63" t="n">
        <v>4</v>
      </c>
      <c r="W13" s="68" t="n">
        <f aca="false">V13/AA13</f>
        <v>0.108108108108108</v>
      </c>
      <c r="X13" s="63" t="n">
        <v>9</v>
      </c>
      <c r="Y13" s="68" t="n">
        <f aca="false">(V13+X13)/AA13</f>
        <v>0.351351351351351</v>
      </c>
      <c r="Z13" s="63" t="n">
        <v>24</v>
      </c>
      <c r="AA13" s="63" t="n">
        <f aca="false">V13+X13+Z13</f>
        <v>37</v>
      </c>
      <c r="AB13" s="66" t="n">
        <f aca="false">U13</f>
        <v>0</v>
      </c>
      <c r="AC13" s="69" t="s">
        <v>65</v>
      </c>
      <c r="AD13" s="65" t="n">
        <f aca="false">AA13</f>
        <v>37</v>
      </c>
      <c r="AE13" s="70" t="n">
        <f aca="false">(U13+AA13)/AR13</f>
        <v>0.202185792349727</v>
      </c>
      <c r="AF13" s="86" t="n">
        <v>17</v>
      </c>
      <c r="AG13" s="62" t="n">
        <f aca="false">AF13/AK13</f>
        <v>0.223684210526316</v>
      </c>
      <c r="AH13" s="74" t="n">
        <v>24</v>
      </c>
      <c r="AI13" s="68" t="n">
        <f aca="false">(AF13+AH13)/AK13</f>
        <v>0.539473684210526</v>
      </c>
      <c r="AJ13" s="63" t="n">
        <v>35</v>
      </c>
      <c r="AK13" s="63" t="n">
        <f aca="false">AF13+AH13+AJ13</f>
        <v>76</v>
      </c>
      <c r="AL13" s="72" t="n">
        <f aca="false">AK13/AR13</f>
        <v>0.415300546448087</v>
      </c>
      <c r="AM13" s="73" t="n">
        <v>26</v>
      </c>
      <c r="AN13" s="63" t="n">
        <v>44</v>
      </c>
      <c r="AO13" s="63"/>
      <c r="AP13" s="63" t="n">
        <f aca="false">SUM(AM13:AO13)</f>
        <v>70</v>
      </c>
      <c r="AQ13" s="62" t="n">
        <f aca="false">AP13/AR13</f>
        <v>0.382513661202186</v>
      </c>
      <c r="AR13" s="74" t="n">
        <f aca="false">AP13+AK13+AA13+U13</f>
        <v>183</v>
      </c>
      <c r="AS13" s="63" t="n">
        <v>1</v>
      </c>
      <c r="AT13" s="76" t="n">
        <f aca="false">(AR13-AS13)/F13</f>
        <v>0.914572864321608</v>
      </c>
      <c r="AU13" s="77" t="n">
        <f aca="false">AR13+T13+N13</f>
        <v>203</v>
      </c>
      <c r="AV13" s="55" t="n">
        <v>7</v>
      </c>
      <c r="AW13" s="226" t="s">
        <v>187</v>
      </c>
      <c r="AX13" s="224"/>
      <c r="AY13" s="5" t="n">
        <f aca="false">AN13+AM13+AJ13+AH13+AF13+Z13+X13+V13+U13+S13+R13+Q13+P13+M13+L13+K13+J13+AO13</f>
        <v>203</v>
      </c>
    </row>
    <row r="14" s="5" customFormat="true" ht="24" hidden="false" customHeight="true" outlineLevel="0" collapsed="false">
      <c r="A14" s="30"/>
      <c r="B14" s="30"/>
      <c r="C14" s="59"/>
      <c r="D14" s="59"/>
      <c r="E14" s="59"/>
      <c r="F14" s="59"/>
      <c r="G14" s="60" t="s">
        <v>185</v>
      </c>
      <c r="H14" s="61"/>
      <c r="I14" s="30"/>
      <c r="J14" s="30"/>
      <c r="K14" s="30"/>
      <c r="L14" s="30"/>
      <c r="M14" s="30"/>
      <c r="N14" s="60"/>
      <c r="O14" s="78"/>
      <c r="P14" s="80"/>
      <c r="Q14" s="30"/>
      <c r="R14" s="30"/>
      <c r="S14" s="30"/>
      <c r="T14" s="78"/>
      <c r="U14" s="61"/>
      <c r="V14" s="30" t="n">
        <v>5</v>
      </c>
      <c r="W14" s="68"/>
      <c r="X14" s="30" t="n">
        <v>3</v>
      </c>
      <c r="Y14" s="68"/>
      <c r="Z14" s="30" t="n">
        <v>3</v>
      </c>
      <c r="AA14" s="63" t="n">
        <f aca="false">V14+X14+Z14</f>
        <v>11</v>
      </c>
      <c r="AB14" s="60"/>
      <c r="AC14" s="69"/>
      <c r="AD14" s="80"/>
      <c r="AE14" s="60"/>
      <c r="AF14" s="81" t="n">
        <v>3</v>
      </c>
      <c r="AG14" s="62"/>
      <c r="AH14" s="30" t="n">
        <v>1</v>
      </c>
      <c r="AI14" s="68"/>
      <c r="AJ14" s="30" t="n">
        <v>1</v>
      </c>
      <c r="AK14" s="63" t="n">
        <f aca="false">AF14+AH14+AJ14</f>
        <v>5</v>
      </c>
      <c r="AL14" s="82"/>
      <c r="AM14" s="80"/>
      <c r="AN14" s="30"/>
      <c r="AO14" s="30"/>
      <c r="AP14" s="30"/>
      <c r="AQ14" s="30"/>
      <c r="AR14" s="74" t="n">
        <f aca="false">AP14+AK14+AA14+U14</f>
        <v>16</v>
      </c>
      <c r="AS14" s="30"/>
      <c r="AT14" s="76"/>
      <c r="AU14" s="77" t="n">
        <f aca="false">AR14+T14+N14</f>
        <v>16</v>
      </c>
      <c r="AV14" s="55"/>
      <c r="AW14" s="226"/>
      <c r="AX14" s="224"/>
      <c r="AY14" s="5" t="n">
        <f aca="false">AN14+AM14+AJ14+AH14+AF14+Z14+X14+V14+U14+S14+R14+Q14+P14+M14+L14+K14+J14+AO14</f>
        <v>16</v>
      </c>
    </row>
    <row r="15" s="5" customFormat="true" ht="24" hidden="false" customHeight="true" outlineLevel="0" collapsed="false">
      <c r="A15" s="30"/>
      <c r="B15" s="30"/>
      <c r="C15" s="59"/>
      <c r="D15" s="59"/>
      <c r="E15" s="59"/>
      <c r="F15" s="59"/>
      <c r="G15" s="201"/>
      <c r="H15" s="217"/>
      <c r="I15" s="79"/>
      <c r="J15" s="79"/>
      <c r="K15" s="79"/>
      <c r="L15" s="79"/>
      <c r="M15" s="79"/>
      <c r="N15" s="201"/>
      <c r="O15" s="218" t="n">
        <f aca="false">SUM(O13:O14)</f>
        <v>1</v>
      </c>
      <c r="P15" s="219"/>
      <c r="Q15" s="79"/>
      <c r="R15" s="79"/>
      <c r="S15" s="79"/>
      <c r="T15" s="201" t="n">
        <f aca="false">SUM(T13:T14)</f>
        <v>3</v>
      </c>
      <c r="U15" s="217"/>
      <c r="V15" s="79" t="n">
        <f aca="false">SUM(V13:V14)</f>
        <v>9</v>
      </c>
      <c r="W15" s="207"/>
      <c r="X15" s="79" t="n">
        <f aca="false">SUM(X13:X14)</f>
        <v>12</v>
      </c>
      <c r="Y15" s="207"/>
      <c r="Z15" s="79" t="n">
        <f aca="false">SUM(Z13:Z14)</f>
        <v>27</v>
      </c>
      <c r="AA15" s="79" t="n">
        <f aca="false">SUM(AA13:AA14)</f>
        <v>48</v>
      </c>
      <c r="AB15" s="201"/>
      <c r="AC15" s="208"/>
      <c r="AD15" s="219"/>
      <c r="AE15" s="201"/>
      <c r="AF15" s="220" t="n">
        <f aca="false">SUM(AF13:AF14)</f>
        <v>20</v>
      </c>
      <c r="AG15" s="203"/>
      <c r="AH15" s="79" t="n">
        <f aca="false">SUM(AH13:AH14)</f>
        <v>25</v>
      </c>
      <c r="AI15" s="207"/>
      <c r="AJ15" s="79" t="n">
        <f aca="false">SUM(AJ13:AJ14)</f>
        <v>36</v>
      </c>
      <c r="AK15" s="79" t="n">
        <f aca="false">SUM(AK13:AK14)</f>
        <v>81</v>
      </c>
      <c r="AL15" s="221"/>
      <c r="AM15" s="219"/>
      <c r="AN15" s="79"/>
      <c r="AO15" s="79"/>
      <c r="AP15" s="79"/>
      <c r="AQ15" s="79"/>
      <c r="AR15" s="79" t="n">
        <f aca="false">SUM(AR13:AR14)</f>
        <v>199</v>
      </c>
      <c r="AS15" s="79"/>
      <c r="AT15" s="213"/>
      <c r="AU15" s="214" t="n">
        <f aca="false">AR15+T15+O15</f>
        <v>203</v>
      </c>
      <c r="AV15" s="55"/>
      <c r="AW15" s="226"/>
      <c r="AX15" s="225"/>
    </row>
    <row r="16" s="5" customFormat="true" ht="24" hidden="false" customHeight="true" outlineLevel="0" collapsed="false">
      <c r="A16" s="30" t="n">
        <v>4</v>
      </c>
      <c r="B16" s="31" t="s">
        <v>77</v>
      </c>
      <c r="C16" s="30" t="n">
        <v>101</v>
      </c>
      <c r="D16" s="30" t="n">
        <v>90</v>
      </c>
      <c r="E16" s="30" t="n">
        <v>90</v>
      </c>
      <c r="F16" s="30" t="n">
        <v>101</v>
      </c>
      <c r="G16" s="60" t="s">
        <v>183</v>
      </c>
      <c r="H16" s="61" t="n">
        <v>9</v>
      </c>
      <c r="I16" s="62" t="n">
        <f aca="false">H16/F16</f>
        <v>0.0891089108910891</v>
      </c>
      <c r="J16" s="74"/>
      <c r="K16" s="63" t="n">
        <v>1</v>
      </c>
      <c r="L16" s="63" t="n">
        <v>9</v>
      </c>
      <c r="M16" s="74"/>
      <c r="N16" s="222" t="n">
        <f aca="false">SUM(J16:M16)</f>
        <v>10</v>
      </c>
      <c r="O16" s="64" t="n">
        <f aca="false">N16-H16</f>
        <v>1</v>
      </c>
      <c r="P16" s="73"/>
      <c r="Q16" s="63" t="n">
        <v>5</v>
      </c>
      <c r="R16" s="63"/>
      <c r="S16" s="63"/>
      <c r="T16" s="66" t="n">
        <f aca="false">SUM(P16:S16)</f>
        <v>5</v>
      </c>
      <c r="U16" s="92"/>
      <c r="V16" s="63" t="n">
        <v>3</v>
      </c>
      <c r="W16" s="68" t="n">
        <f aca="false">V16/AA16</f>
        <v>0.136363636363636</v>
      </c>
      <c r="X16" s="63" t="n">
        <v>6</v>
      </c>
      <c r="Y16" s="68" t="n">
        <f aca="false">(V16+X16)/AA16</f>
        <v>0.409090909090909</v>
      </c>
      <c r="Z16" s="63" t="n">
        <v>13</v>
      </c>
      <c r="AA16" s="63" t="n">
        <f aca="false">V16+X16+Z16</f>
        <v>22</v>
      </c>
      <c r="AB16" s="66" t="n">
        <f aca="false">U16</f>
        <v>0</v>
      </c>
      <c r="AC16" s="69" t="s">
        <v>65</v>
      </c>
      <c r="AD16" s="65" t="n">
        <f aca="false">AA16</f>
        <v>22</v>
      </c>
      <c r="AE16" s="70" t="n">
        <f aca="false">(U16+AA16)/AR16</f>
        <v>0.293333333333333</v>
      </c>
      <c r="AF16" s="86" t="n">
        <v>9</v>
      </c>
      <c r="AG16" s="62" t="n">
        <f aca="false">AF16/AK16</f>
        <v>0.219512195121951</v>
      </c>
      <c r="AH16" s="74" t="n">
        <v>10</v>
      </c>
      <c r="AI16" s="68" t="n">
        <f aca="false">(AF16+AH16)/AK16</f>
        <v>0.463414634146342</v>
      </c>
      <c r="AJ16" s="63" t="n">
        <v>22</v>
      </c>
      <c r="AK16" s="63" t="n">
        <f aca="false">AF16+AH16+AJ16</f>
        <v>41</v>
      </c>
      <c r="AL16" s="72" t="n">
        <f aca="false">AK16/AR16</f>
        <v>0.546666666666667</v>
      </c>
      <c r="AM16" s="73" t="n">
        <v>2</v>
      </c>
      <c r="AN16" s="63" t="n">
        <v>10</v>
      </c>
      <c r="AO16" s="63"/>
      <c r="AP16" s="63" t="n">
        <f aca="false">SUM(AM16:AO16)</f>
        <v>12</v>
      </c>
      <c r="AQ16" s="62" t="n">
        <f aca="false">AP16/AR16</f>
        <v>0.16</v>
      </c>
      <c r="AR16" s="74" t="n">
        <f aca="false">AP16+AK16+AA16+U16</f>
        <v>75</v>
      </c>
      <c r="AS16" s="59" t="n">
        <v>1</v>
      </c>
      <c r="AT16" s="76" t="n">
        <f aca="false">(AR16-AS16)/F16</f>
        <v>0.732673267326733</v>
      </c>
      <c r="AU16" s="77" t="n">
        <f aca="false">AR16+T16+N16</f>
        <v>90</v>
      </c>
      <c r="AV16" s="55"/>
      <c r="AW16" s="227"/>
      <c r="AX16" s="224"/>
      <c r="AY16" s="5" t="n">
        <f aca="false">AN16+AM16+AJ16+AH16+AF16+Z16+X16+V16+U16+S16+R16+Q16+P16+M16+L16+K16+J16+AO16</f>
        <v>90</v>
      </c>
    </row>
    <row r="17" s="5" customFormat="true" ht="24" hidden="false" customHeight="true" outlineLevel="0" collapsed="false">
      <c r="A17" s="30"/>
      <c r="B17" s="30"/>
      <c r="C17" s="30"/>
      <c r="D17" s="30"/>
      <c r="E17" s="30"/>
      <c r="F17" s="30"/>
      <c r="G17" s="60" t="s">
        <v>185</v>
      </c>
      <c r="H17" s="61"/>
      <c r="I17" s="30"/>
      <c r="J17" s="30"/>
      <c r="K17" s="30"/>
      <c r="L17" s="30"/>
      <c r="M17" s="30"/>
      <c r="N17" s="60"/>
      <c r="O17" s="78"/>
      <c r="P17" s="80"/>
      <c r="Q17" s="30"/>
      <c r="R17" s="30"/>
      <c r="S17" s="30"/>
      <c r="T17" s="78"/>
      <c r="U17" s="61"/>
      <c r="V17" s="30" t="n">
        <v>4</v>
      </c>
      <c r="W17" s="68"/>
      <c r="X17" s="30" t="n">
        <v>1</v>
      </c>
      <c r="Y17" s="68"/>
      <c r="Z17" s="30" t="n">
        <v>4</v>
      </c>
      <c r="AA17" s="63" t="n">
        <f aca="false">V17+X17+Z17</f>
        <v>9</v>
      </c>
      <c r="AB17" s="60"/>
      <c r="AC17" s="69"/>
      <c r="AD17" s="80"/>
      <c r="AE17" s="60"/>
      <c r="AF17" s="81"/>
      <c r="AG17" s="62"/>
      <c r="AH17" s="30"/>
      <c r="AI17" s="68"/>
      <c r="AJ17" s="30"/>
      <c r="AK17" s="63" t="n">
        <f aca="false">AF17+AH17+AJ17</f>
        <v>0</v>
      </c>
      <c r="AL17" s="82"/>
      <c r="AM17" s="80"/>
      <c r="AN17" s="30"/>
      <c r="AO17" s="30"/>
      <c r="AP17" s="30"/>
      <c r="AQ17" s="30"/>
      <c r="AR17" s="74" t="n">
        <f aca="false">AP17+AK17+AA17+U17</f>
        <v>9</v>
      </c>
      <c r="AS17" s="30"/>
      <c r="AT17" s="76"/>
      <c r="AU17" s="77"/>
      <c r="AV17" s="55"/>
      <c r="AW17" s="227"/>
      <c r="AX17" s="224"/>
      <c r="AY17" s="5" t="n">
        <f aca="false">AN17+AM17+AJ17+AH17+AF17+Z17+X17+V17+U17+S17+R17+Q17+P17+M17+L17+K17+J17+AO17</f>
        <v>9</v>
      </c>
    </row>
    <row r="18" s="5" customFormat="true" ht="24" hidden="false" customHeight="true" outlineLevel="0" collapsed="false">
      <c r="A18" s="30"/>
      <c r="B18" s="30"/>
      <c r="C18" s="30"/>
      <c r="D18" s="30"/>
      <c r="E18" s="30"/>
      <c r="F18" s="30"/>
      <c r="G18" s="201"/>
      <c r="H18" s="217"/>
      <c r="I18" s="79"/>
      <c r="J18" s="79"/>
      <c r="K18" s="79"/>
      <c r="L18" s="79"/>
      <c r="M18" s="79"/>
      <c r="N18" s="201"/>
      <c r="O18" s="218" t="n">
        <f aca="false">SUM(O16:O17)</f>
        <v>1</v>
      </c>
      <c r="P18" s="219"/>
      <c r="Q18" s="79"/>
      <c r="R18" s="79"/>
      <c r="S18" s="79"/>
      <c r="T18" s="201" t="n">
        <f aca="false">SUM(T16:T17)</f>
        <v>5</v>
      </c>
      <c r="U18" s="217"/>
      <c r="V18" s="79" t="n">
        <f aca="false">SUM(V16:V17)</f>
        <v>7</v>
      </c>
      <c r="W18" s="207"/>
      <c r="X18" s="79" t="n">
        <f aca="false">SUM(X16:X17)</f>
        <v>7</v>
      </c>
      <c r="Y18" s="207"/>
      <c r="Z18" s="79" t="n">
        <f aca="false">SUM(Z16:Z17)</f>
        <v>17</v>
      </c>
      <c r="AA18" s="79" t="n">
        <f aca="false">SUM(AA16:AA17)</f>
        <v>31</v>
      </c>
      <c r="AB18" s="201"/>
      <c r="AC18" s="208"/>
      <c r="AD18" s="219"/>
      <c r="AE18" s="201"/>
      <c r="AF18" s="220" t="n">
        <f aca="false">SUM(AF16:AF17)</f>
        <v>9</v>
      </c>
      <c r="AG18" s="203"/>
      <c r="AH18" s="79" t="n">
        <f aca="false">SUM(AH16:AH17)</f>
        <v>10</v>
      </c>
      <c r="AI18" s="207"/>
      <c r="AJ18" s="79" t="n">
        <f aca="false">SUM(AJ16:AJ17)</f>
        <v>22</v>
      </c>
      <c r="AK18" s="79" t="n">
        <f aca="false">SUM(AK16:AK17)</f>
        <v>41</v>
      </c>
      <c r="AL18" s="221"/>
      <c r="AM18" s="219"/>
      <c r="AN18" s="79"/>
      <c r="AO18" s="79"/>
      <c r="AP18" s="79"/>
      <c r="AQ18" s="79"/>
      <c r="AR18" s="79" t="n">
        <f aca="false">SUM(AR16:AR17)</f>
        <v>84</v>
      </c>
      <c r="AS18" s="79"/>
      <c r="AT18" s="213"/>
      <c r="AU18" s="214" t="n">
        <f aca="false">AR18+T18+O18</f>
        <v>90</v>
      </c>
      <c r="AV18" s="55"/>
      <c r="AW18" s="227"/>
      <c r="AX18" s="225"/>
    </row>
    <row r="19" s="5" customFormat="true" ht="24" hidden="false" customHeight="true" outlineLevel="0" collapsed="false">
      <c r="A19" s="30" t="n">
        <v>5</v>
      </c>
      <c r="B19" s="93" t="s">
        <v>80</v>
      </c>
      <c r="C19" s="59" t="n">
        <v>58</v>
      </c>
      <c r="D19" s="59" t="n">
        <v>51</v>
      </c>
      <c r="E19" s="59" t="n">
        <v>55</v>
      </c>
      <c r="F19" s="59" t="n">
        <v>58</v>
      </c>
      <c r="G19" s="60" t="s">
        <v>183</v>
      </c>
      <c r="H19" s="90" t="n">
        <v>5</v>
      </c>
      <c r="I19" s="62" t="n">
        <f aca="false">H19/F19</f>
        <v>0.0862068965517241</v>
      </c>
      <c r="J19" s="59"/>
      <c r="K19" s="59" t="n">
        <v>1</v>
      </c>
      <c r="L19" s="59" t="n">
        <v>4</v>
      </c>
      <c r="M19" s="62"/>
      <c r="N19" s="222" t="n">
        <f aca="false">SUM(J19:M19)</f>
        <v>5</v>
      </c>
      <c r="O19" s="64" t="n">
        <f aca="false">N19-H19</f>
        <v>0</v>
      </c>
      <c r="P19" s="65"/>
      <c r="Q19" s="74"/>
      <c r="R19" s="63" t="n">
        <v>3</v>
      </c>
      <c r="S19" s="74"/>
      <c r="T19" s="66" t="n">
        <f aca="false">SUM(P19:S19)</f>
        <v>3</v>
      </c>
      <c r="U19" s="67"/>
      <c r="V19" s="63" t="n">
        <v>1</v>
      </c>
      <c r="W19" s="68" t="n">
        <f aca="false">V19/AA19</f>
        <v>0.1</v>
      </c>
      <c r="X19" s="63" t="n">
        <v>2</v>
      </c>
      <c r="Y19" s="68" t="n">
        <f aca="false">(V19+X19)/AA19</f>
        <v>0.3</v>
      </c>
      <c r="Z19" s="63" t="n">
        <v>7</v>
      </c>
      <c r="AA19" s="63" t="n">
        <f aca="false">V19+X19+Z19</f>
        <v>10</v>
      </c>
      <c r="AB19" s="66" t="n">
        <f aca="false">U19</f>
        <v>0</v>
      </c>
      <c r="AC19" s="69" t="s">
        <v>65</v>
      </c>
      <c r="AD19" s="65" t="n">
        <f aca="false">AA19</f>
        <v>10</v>
      </c>
      <c r="AE19" s="70" t="n">
        <f aca="false">(U19+AA19)/AR19</f>
        <v>0.212765957446809</v>
      </c>
      <c r="AF19" s="86" t="n">
        <v>5</v>
      </c>
      <c r="AG19" s="62" t="n">
        <f aca="false">AF19/AK19</f>
        <v>0.2</v>
      </c>
      <c r="AH19" s="63" t="n">
        <v>7</v>
      </c>
      <c r="AI19" s="68" t="n">
        <f aca="false">(AF19+AH19)/AK19</f>
        <v>0.48</v>
      </c>
      <c r="AJ19" s="63" t="n">
        <v>13</v>
      </c>
      <c r="AK19" s="63" t="n">
        <f aca="false">AF19+AH19+AJ19</f>
        <v>25</v>
      </c>
      <c r="AL19" s="72" t="n">
        <f aca="false">AK19/AR19</f>
        <v>0.531914893617021</v>
      </c>
      <c r="AM19" s="65" t="n">
        <v>6</v>
      </c>
      <c r="AN19" s="63" t="n">
        <v>6</v>
      </c>
      <c r="AO19" s="63"/>
      <c r="AP19" s="63" t="n">
        <f aca="false">SUM(AM19:AO19)</f>
        <v>12</v>
      </c>
      <c r="AQ19" s="62" t="n">
        <f aca="false">AP19/AR19</f>
        <v>0.25531914893617</v>
      </c>
      <c r="AR19" s="74" t="n">
        <f aca="false">AP19+AK19+AA19+U19</f>
        <v>47</v>
      </c>
      <c r="AS19" s="59" t="n">
        <v>1</v>
      </c>
      <c r="AT19" s="76" t="n">
        <f aca="false">(AR19-AS19)/F19</f>
        <v>0.793103448275862</v>
      </c>
      <c r="AU19" s="77" t="n">
        <f aca="false">AR19+T19+N19</f>
        <v>55</v>
      </c>
      <c r="AV19" s="55"/>
      <c r="AW19" s="227"/>
      <c r="AX19" s="224"/>
      <c r="AY19" s="5" t="n">
        <f aca="false">AN19+AM19+AJ19+AH19+AF19+Z19+X19+V19+U19+S19+R19+Q19+P19+M19+L19+K19+J19+AO19</f>
        <v>55</v>
      </c>
    </row>
    <row r="20" s="5" customFormat="true" ht="24" hidden="false" customHeight="true" outlineLevel="0" collapsed="false">
      <c r="A20" s="30"/>
      <c r="B20" s="93"/>
      <c r="C20" s="93"/>
      <c r="D20" s="93"/>
      <c r="E20" s="93"/>
      <c r="F20" s="93"/>
      <c r="G20" s="60" t="s">
        <v>185</v>
      </c>
      <c r="H20" s="61"/>
      <c r="I20" s="30"/>
      <c r="J20" s="30"/>
      <c r="K20" s="30"/>
      <c r="L20" s="30"/>
      <c r="M20" s="30"/>
      <c r="N20" s="60"/>
      <c r="O20" s="78"/>
      <c r="P20" s="80"/>
      <c r="Q20" s="30"/>
      <c r="R20" s="30"/>
      <c r="S20" s="30"/>
      <c r="T20" s="78"/>
      <c r="U20" s="61"/>
      <c r="V20" s="30"/>
      <c r="W20" s="68"/>
      <c r="X20" s="30" t="n">
        <v>3</v>
      </c>
      <c r="Y20" s="68"/>
      <c r="Z20" s="30" t="n">
        <v>1</v>
      </c>
      <c r="AA20" s="63" t="n">
        <f aca="false">V20+X20+Z20</f>
        <v>4</v>
      </c>
      <c r="AB20" s="60"/>
      <c r="AC20" s="69"/>
      <c r="AD20" s="80"/>
      <c r="AE20" s="60"/>
      <c r="AF20" s="81" t="n">
        <v>1</v>
      </c>
      <c r="AG20" s="62"/>
      <c r="AH20" s="30"/>
      <c r="AI20" s="68"/>
      <c r="AJ20" s="30"/>
      <c r="AK20" s="63" t="n">
        <f aca="false">AF20+AH20+AJ20</f>
        <v>1</v>
      </c>
      <c r="AL20" s="82"/>
      <c r="AM20" s="80"/>
      <c r="AN20" s="30"/>
      <c r="AO20" s="30"/>
      <c r="AP20" s="30"/>
      <c r="AQ20" s="30"/>
      <c r="AR20" s="74" t="n">
        <f aca="false">AP20+AK20+AA20+U20</f>
        <v>5</v>
      </c>
      <c r="AS20" s="30"/>
      <c r="AT20" s="76"/>
      <c r="AU20" s="77"/>
      <c r="AV20" s="55"/>
      <c r="AW20" s="227"/>
      <c r="AX20" s="224"/>
      <c r="AY20" s="5" t="n">
        <f aca="false">AN20+AM20+AJ20+AH20+AF20+Z20+X20+V20+U20+S20+R20+Q20+P20+M20+L20+K20+J20+AO20</f>
        <v>5</v>
      </c>
    </row>
    <row r="21" s="5" customFormat="true" ht="24" hidden="false" customHeight="true" outlineLevel="0" collapsed="false">
      <c r="A21" s="30"/>
      <c r="B21" s="93"/>
      <c r="C21" s="93"/>
      <c r="D21" s="93"/>
      <c r="E21" s="93"/>
      <c r="F21" s="93"/>
      <c r="G21" s="201"/>
      <c r="H21" s="217"/>
      <c r="I21" s="79"/>
      <c r="J21" s="79"/>
      <c r="K21" s="79"/>
      <c r="L21" s="79"/>
      <c r="M21" s="79"/>
      <c r="N21" s="201"/>
      <c r="O21" s="218" t="n">
        <f aca="false">SUM(O19:O20)</f>
        <v>0</v>
      </c>
      <c r="P21" s="219"/>
      <c r="Q21" s="79"/>
      <c r="R21" s="79"/>
      <c r="S21" s="79"/>
      <c r="T21" s="201" t="n">
        <f aca="false">SUM(T19:T20)</f>
        <v>3</v>
      </c>
      <c r="U21" s="217"/>
      <c r="V21" s="79" t="n">
        <f aca="false">SUM(V19:V20)</f>
        <v>1</v>
      </c>
      <c r="W21" s="207"/>
      <c r="X21" s="79" t="n">
        <f aca="false">SUM(X19:X20)</f>
        <v>5</v>
      </c>
      <c r="Y21" s="207"/>
      <c r="Z21" s="79" t="n">
        <f aca="false">SUM(Z19:Z20)</f>
        <v>8</v>
      </c>
      <c r="AA21" s="79" t="n">
        <f aca="false">SUM(AA19:AA20)</f>
        <v>14</v>
      </c>
      <c r="AB21" s="201"/>
      <c r="AC21" s="208"/>
      <c r="AD21" s="219"/>
      <c r="AE21" s="201"/>
      <c r="AF21" s="220" t="n">
        <f aca="false">SUM(AF19:AF20)</f>
        <v>6</v>
      </c>
      <c r="AG21" s="203"/>
      <c r="AH21" s="79" t="n">
        <f aca="false">SUM(AH19:AH20)</f>
        <v>7</v>
      </c>
      <c r="AI21" s="207"/>
      <c r="AJ21" s="79" t="n">
        <f aca="false">SUM(AJ19:AJ20)</f>
        <v>13</v>
      </c>
      <c r="AK21" s="79" t="n">
        <f aca="false">SUM(AK19:AK20)</f>
        <v>26</v>
      </c>
      <c r="AL21" s="221"/>
      <c r="AM21" s="219"/>
      <c r="AN21" s="79"/>
      <c r="AO21" s="79"/>
      <c r="AP21" s="79"/>
      <c r="AQ21" s="79"/>
      <c r="AR21" s="79" t="n">
        <f aca="false">SUM(AR19:AR20)</f>
        <v>52</v>
      </c>
      <c r="AS21" s="79"/>
      <c r="AT21" s="213"/>
      <c r="AU21" s="214" t="n">
        <f aca="false">AR21+T21+O21</f>
        <v>55</v>
      </c>
      <c r="AV21" s="55"/>
      <c r="AW21" s="227"/>
      <c r="AX21" s="225"/>
    </row>
    <row r="22" s="5" customFormat="true" ht="24" hidden="false" customHeight="true" outlineLevel="0" collapsed="false">
      <c r="A22" s="30" t="n">
        <v>6</v>
      </c>
      <c r="B22" s="93" t="s">
        <v>83</v>
      </c>
      <c r="C22" s="59" t="n">
        <v>62</v>
      </c>
      <c r="D22" s="59" t="n">
        <v>42</v>
      </c>
      <c r="E22" s="59" t="n">
        <v>58</v>
      </c>
      <c r="F22" s="59" t="n">
        <v>62</v>
      </c>
      <c r="G22" s="60" t="s">
        <v>183</v>
      </c>
      <c r="H22" s="90" t="n">
        <v>8</v>
      </c>
      <c r="I22" s="62" t="n">
        <f aca="false">H22/F22</f>
        <v>0.129032258064516</v>
      </c>
      <c r="J22" s="59"/>
      <c r="K22" s="30" t="n">
        <v>1</v>
      </c>
      <c r="L22" s="30" t="n">
        <v>7</v>
      </c>
      <c r="M22" s="62"/>
      <c r="N22" s="222" t="n">
        <f aca="false">SUM(J22:M22)</f>
        <v>8</v>
      </c>
      <c r="O22" s="64" t="n">
        <f aca="false">N22-H22</f>
        <v>0</v>
      </c>
      <c r="P22" s="65"/>
      <c r="Q22" s="63"/>
      <c r="R22" s="63" t="n">
        <v>1</v>
      </c>
      <c r="S22" s="74"/>
      <c r="T22" s="66" t="n">
        <f aca="false">SUM(P22:S22)</f>
        <v>1</v>
      </c>
      <c r="U22" s="67"/>
      <c r="V22" s="63" t="n">
        <v>1</v>
      </c>
      <c r="W22" s="68" t="n">
        <f aca="false">V22/AA22</f>
        <v>0.0833333333333333</v>
      </c>
      <c r="X22" s="63" t="n">
        <v>4</v>
      </c>
      <c r="Y22" s="68" t="n">
        <f aca="false">(V22+X22)/AA22</f>
        <v>0.416666666666667</v>
      </c>
      <c r="Z22" s="63" t="n">
        <v>7</v>
      </c>
      <c r="AA22" s="63" t="n">
        <f aca="false">V22+X22+Z22</f>
        <v>12</v>
      </c>
      <c r="AB22" s="66" t="n">
        <f aca="false">U22</f>
        <v>0</v>
      </c>
      <c r="AC22" s="69" t="s">
        <v>65</v>
      </c>
      <c r="AD22" s="65" t="n">
        <f aca="false">AA22</f>
        <v>12</v>
      </c>
      <c r="AE22" s="70" t="n">
        <f aca="false">(U22+AA22)/AR22</f>
        <v>0.244897959183673</v>
      </c>
      <c r="AF22" s="86" t="n">
        <v>8</v>
      </c>
      <c r="AG22" s="62" t="n">
        <f aca="false">AF22/AK22</f>
        <v>0.266666666666667</v>
      </c>
      <c r="AH22" s="63" t="n">
        <v>7</v>
      </c>
      <c r="AI22" s="68" t="n">
        <f aca="false">(AF22+AH22)/AK22</f>
        <v>0.5</v>
      </c>
      <c r="AJ22" s="63" t="n">
        <v>15</v>
      </c>
      <c r="AK22" s="63" t="n">
        <f aca="false">AF22+AH22+AJ22</f>
        <v>30</v>
      </c>
      <c r="AL22" s="72" t="n">
        <f aca="false">AK22/AR22</f>
        <v>0.612244897959184</v>
      </c>
      <c r="AM22" s="65" t="n">
        <v>3</v>
      </c>
      <c r="AN22" s="63" t="n">
        <v>4</v>
      </c>
      <c r="AO22" s="63"/>
      <c r="AP22" s="63" t="n">
        <f aca="false">SUM(AM22:AO22)</f>
        <v>7</v>
      </c>
      <c r="AQ22" s="62" t="n">
        <f aca="false">AP22/AR22</f>
        <v>0.142857142857143</v>
      </c>
      <c r="AR22" s="74" t="n">
        <f aca="false">AP22+AK22+AA22+U22</f>
        <v>49</v>
      </c>
      <c r="AS22" s="59"/>
      <c r="AT22" s="76" t="n">
        <f aca="false">(AR22-AS22)/F22</f>
        <v>0.790322580645161</v>
      </c>
      <c r="AU22" s="77" t="n">
        <f aca="false">AR22+T22+N22</f>
        <v>58</v>
      </c>
      <c r="AV22" s="55"/>
      <c r="AW22" s="227"/>
      <c r="AX22" s="224"/>
      <c r="AY22" s="5" t="n">
        <f aca="false">AN22+AM22+AJ22+AH22+AF22+Z22+X22+V22+U22+S22+R22+Q22+P22+M22+L22+K22+J22+AO22</f>
        <v>58</v>
      </c>
    </row>
    <row r="23" s="5" customFormat="true" ht="24" hidden="false" customHeight="true" outlineLevel="0" collapsed="false">
      <c r="A23" s="30"/>
      <c r="B23" s="93"/>
      <c r="C23" s="93"/>
      <c r="D23" s="93"/>
      <c r="E23" s="93"/>
      <c r="F23" s="93"/>
      <c r="G23" s="60" t="s">
        <v>185</v>
      </c>
      <c r="H23" s="61"/>
      <c r="I23" s="30"/>
      <c r="J23" s="30"/>
      <c r="K23" s="30"/>
      <c r="L23" s="30"/>
      <c r="M23" s="30"/>
      <c r="N23" s="60"/>
      <c r="O23" s="78"/>
      <c r="P23" s="80"/>
      <c r="Q23" s="30"/>
      <c r="R23" s="30"/>
      <c r="S23" s="30"/>
      <c r="T23" s="78"/>
      <c r="U23" s="61"/>
      <c r="V23" s="30" t="n">
        <v>3</v>
      </c>
      <c r="W23" s="68"/>
      <c r="X23" s="30" t="n">
        <v>1</v>
      </c>
      <c r="Y23" s="68"/>
      <c r="Z23" s="30" t="n">
        <v>2</v>
      </c>
      <c r="AA23" s="63" t="n">
        <f aca="false">V23+X23+Z23</f>
        <v>6</v>
      </c>
      <c r="AB23" s="60"/>
      <c r="AC23" s="69"/>
      <c r="AD23" s="80"/>
      <c r="AE23" s="60"/>
      <c r="AF23" s="81"/>
      <c r="AG23" s="62"/>
      <c r="AH23" s="30" t="n">
        <v>2</v>
      </c>
      <c r="AI23" s="68"/>
      <c r="AJ23" s="30"/>
      <c r="AK23" s="63" t="n">
        <f aca="false">AF23+AH23+AJ23</f>
        <v>2</v>
      </c>
      <c r="AL23" s="82"/>
      <c r="AM23" s="80"/>
      <c r="AN23" s="30"/>
      <c r="AO23" s="30"/>
      <c r="AP23" s="30"/>
      <c r="AQ23" s="30"/>
      <c r="AR23" s="74" t="n">
        <f aca="false">AP23+AK23+AA23+U23</f>
        <v>8</v>
      </c>
      <c r="AS23" s="30"/>
      <c r="AT23" s="76"/>
      <c r="AU23" s="77"/>
      <c r="AV23" s="55"/>
      <c r="AW23" s="227"/>
      <c r="AX23" s="224"/>
      <c r="AY23" s="5" t="n">
        <f aca="false">AN23+AM23+AJ23+AH23+AF23+Z23+X23+V23+U23+S23+R23+Q23+P23+M23+L23+K23+J23+AO23</f>
        <v>8</v>
      </c>
    </row>
    <row r="24" s="5" customFormat="true" ht="24" hidden="false" customHeight="true" outlineLevel="0" collapsed="false">
      <c r="A24" s="30"/>
      <c r="B24" s="93"/>
      <c r="C24" s="93"/>
      <c r="D24" s="93"/>
      <c r="E24" s="93"/>
      <c r="F24" s="93"/>
      <c r="G24" s="201"/>
      <c r="H24" s="217"/>
      <c r="I24" s="79"/>
      <c r="J24" s="79"/>
      <c r="K24" s="79"/>
      <c r="L24" s="79"/>
      <c r="M24" s="79"/>
      <c r="N24" s="201"/>
      <c r="O24" s="218" t="n">
        <f aca="false">SUM(O22:O23)</f>
        <v>0</v>
      </c>
      <c r="P24" s="219"/>
      <c r="Q24" s="79"/>
      <c r="R24" s="79"/>
      <c r="S24" s="79"/>
      <c r="T24" s="201" t="n">
        <f aca="false">SUM(T22:T23)</f>
        <v>1</v>
      </c>
      <c r="U24" s="217"/>
      <c r="V24" s="79" t="n">
        <f aca="false">SUM(V22:V23)</f>
        <v>4</v>
      </c>
      <c r="W24" s="207"/>
      <c r="X24" s="79" t="n">
        <f aca="false">SUM(X22:X23)</f>
        <v>5</v>
      </c>
      <c r="Y24" s="207"/>
      <c r="Z24" s="79" t="n">
        <f aca="false">SUM(Z22:Z23)</f>
        <v>9</v>
      </c>
      <c r="AA24" s="79" t="n">
        <f aca="false">SUM(AA22:AA23)</f>
        <v>18</v>
      </c>
      <c r="AB24" s="201"/>
      <c r="AC24" s="208"/>
      <c r="AD24" s="219"/>
      <c r="AE24" s="201"/>
      <c r="AF24" s="220" t="n">
        <f aca="false">SUM(AF22:AF23)</f>
        <v>8</v>
      </c>
      <c r="AG24" s="203"/>
      <c r="AH24" s="79" t="n">
        <f aca="false">SUM(AH22:AH23)</f>
        <v>9</v>
      </c>
      <c r="AI24" s="207"/>
      <c r="AJ24" s="79" t="n">
        <f aca="false">SUM(AJ22:AJ23)</f>
        <v>15</v>
      </c>
      <c r="AK24" s="79" t="n">
        <f aca="false">SUM(AK22:AK23)</f>
        <v>32</v>
      </c>
      <c r="AL24" s="221"/>
      <c r="AM24" s="219"/>
      <c r="AN24" s="79"/>
      <c r="AO24" s="79"/>
      <c r="AP24" s="79"/>
      <c r="AQ24" s="79"/>
      <c r="AR24" s="79" t="n">
        <f aca="false">SUM(AR22:AR23)</f>
        <v>57</v>
      </c>
      <c r="AS24" s="79"/>
      <c r="AT24" s="213"/>
      <c r="AU24" s="214" t="n">
        <f aca="false">AR24+T24+O24</f>
        <v>58</v>
      </c>
      <c r="AV24" s="55"/>
      <c r="AW24" s="227"/>
      <c r="AX24" s="225"/>
    </row>
    <row r="25" s="5" customFormat="true" ht="24" hidden="false" customHeight="true" outlineLevel="0" collapsed="false">
      <c r="A25" s="30" t="n">
        <v>7</v>
      </c>
      <c r="B25" s="31" t="s">
        <v>86</v>
      </c>
      <c r="C25" s="30" t="n">
        <v>140</v>
      </c>
      <c r="D25" s="30" t="n">
        <v>102</v>
      </c>
      <c r="E25" s="30" t="n">
        <v>137</v>
      </c>
      <c r="F25" s="30" t="n">
        <v>140</v>
      </c>
      <c r="G25" s="60" t="s">
        <v>183</v>
      </c>
      <c r="H25" s="61" t="n">
        <v>9</v>
      </c>
      <c r="I25" s="62" t="n">
        <f aca="false">H25/F25</f>
        <v>0.0642857142857143</v>
      </c>
      <c r="J25" s="59"/>
      <c r="K25" s="59" t="n">
        <v>1</v>
      </c>
      <c r="L25" s="59" t="n">
        <v>8</v>
      </c>
      <c r="M25" s="62"/>
      <c r="N25" s="222" t="n">
        <f aca="false">SUM(J25:M25)</f>
        <v>9</v>
      </c>
      <c r="O25" s="64" t="n">
        <f aca="false">N25-H25</f>
        <v>0</v>
      </c>
      <c r="P25" s="96"/>
      <c r="Q25" s="59" t="n">
        <v>4</v>
      </c>
      <c r="R25" s="63" t="n">
        <v>1</v>
      </c>
      <c r="S25" s="63"/>
      <c r="T25" s="66" t="n">
        <f aca="false">SUM(P25:S25)</f>
        <v>5</v>
      </c>
      <c r="U25" s="67"/>
      <c r="V25" s="63" t="n">
        <v>2</v>
      </c>
      <c r="W25" s="68" t="n">
        <f aca="false">V25/AA25</f>
        <v>0.0740740740740741</v>
      </c>
      <c r="X25" s="63" t="n">
        <v>2</v>
      </c>
      <c r="Y25" s="68" t="n">
        <f aca="false">(V25+X25)/AA25</f>
        <v>0.148148148148148</v>
      </c>
      <c r="Z25" s="63" t="n">
        <v>23</v>
      </c>
      <c r="AA25" s="63" t="n">
        <f aca="false">V25+X25+Z25</f>
        <v>27</v>
      </c>
      <c r="AB25" s="66" t="n">
        <f aca="false">U25</f>
        <v>0</v>
      </c>
      <c r="AC25" s="69" t="s">
        <v>65</v>
      </c>
      <c r="AD25" s="65" t="n">
        <f aca="false">AA25</f>
        <v>27</v>
      </c>
      <c r="AE25" s="70" t="n">
        <f aca="false">(U25+AA25)/AR25</f>
        <v>0.219512195121951</v>
      </c>
      <c r="AF25" s="86" t="n">
        <v>14</v>
      </c>
      <c r="AG25" s="62" t="n">
        <f aca="false">AF25/AK25</f>
        <v>0.194444444444444</v>
      </c>
      <c r="AH25" s="74" t="n">
        <v>25</v>
      </c>
      <c r="AI25" s="68" t="n">
        <f aca="false">(AF25+AH25)/AK25</f>
        <v>0.541666666666667</v>
      </c>
      <c r="AJ25" s="63" t="n">
        <v>33</v>
      </c>
      <c r="AK25" s="63" t="n">
        <f aca="false">AF25+AH25+AJ25</f>
        <v>72</v>
      </c>
      <c r="AL25" s="72" t="n">
        <f aca="false">AK25/AR25</f>
        <v>0.585365853658537</v>
      </c>
      <c r="AM25" s="73" t="n">
        <v>10</v>
      </c>
      <c r="AN25" s="63" t="n">
        <v>14</v>
      </c>
      <c r="AO25" s="63"/>
      <c r="AP25" s="63" t="n">
        <f aca="false">SUM(AM25:AO25)</f>
        <v>24</v>
      </c>
      <c r="AQ25" s="62" t="n">
        <f aca="false">AP25/AR25</f>
        <v>0.195121951219512</v>
      </c>
      <c r="AR25" s="74" t="n">
        <f aca="false">AP25+AK25+AA25+U25</f>
        <v>123</v>
      </c>
      <c r="AS25" s="59"/>
      <c r="AT25" s="76" t="n">
        <f aca="false">(AR25-AS25)/F25</f>
        <v>0.878571428571429</v>
      </c>
      <c r="AU25" s="77" t="n">
        <f aca="false">AR25+T25+N25</f>
        <v>137</v>
      </c>
      <c r="AV25" s="55"/>
      <c r="AW25" s="76"/>
      <c r="AX25" s="228"/>
      <c r="AY25" s="5" t="n">
        <f aca="false">AN25+AM25+AJ25+AH25+AF25+Z25+X25+V25+U25+S25+R25+Q25+P25+M25+L25+K25+J25+AO25</f>
        <v>137</v>
      </c>
    </row>
    <row r="26" s="5" customFormat="true" ht="24" hidden="false" customHeight="true" outlineLevel="0" collapsed="false">
      <c r="A26" s="30"/>
      <c r="B26" s="30"/>
      <c r="C26" s="30"/>
      <c r="D26" s="30"/>
      <c r="E26" s="30"/>
      <c r="F26" s="30"/>
      <c r="G26" s="60" t="s">
        <v>185</v>
      </c>
      <c r="H26" s="61"/>
      <c r="I26" s="30"/>
      <c r="J26" s="30"/>
      <c r="K26" s="30"/>
      <c r="L26" s="30"/>
      <c r="M26" s="30"/>
      <c r="N26" s="60"/>
      <c r="O26" s="78"/>
      <c r="P26" s="80"/>
      <c r="Q26" s="30"/>
      <c r="R26" s="30"/>
      <c r="S26" s="30"/>
      <c r="T26" s="78"/>
      <c r="U26" s="61"/>
      <c r="V26" s="30" t="n">
        <v>4</v>
      </c>
      <c r="W26" s="68"/>
      <c r="X26" s="30" t="n">
        <v>2</v>
      </c>
      <c r="Y26" s="68"/>
      <c r="Z26" s="30" t="n">
        <v>1</v>
      </c>
      <c r="AA26" s="63" t="n">
        <f aca="false">V26+X26+Z26</f>
        <v>7</v>
      </c>
      <c r="AB26" s="60"/>
      <c r="AC26" s="69"/>
      <c r="AD26" s="80"/>
      <c r="AE26" s="60"/>
      <c r="AF26" s="81" t="n">
        <v>2</v>
      </c>
      <c r="AG26" s="62"/>
      <c r="AH26" s="30"/>
      <c r="AI26" s="68"/>
      <c r="AJ26" s="30"/>
      <c r="AK26" s="63" t="n">
        <f aca="false">AF26+AH26+AJ26</f>
        <v>2</v>
      </c>
      <c r="AL26" s="82"/>
      <c r="AM26" s="80"/>
      <c r="AN26" s="30"/>
      <c r="AO26" s="30"/>
      <c r="AP26" s="30"/>
      <c r="AQ26" s="30"/>
      <c r="AR26" s="74" t="n">
        <f aca="false">AP26+AK26+AA26+U26</f>
        <v>9</v>
      </c>
      <c r="AS26" s="30"/>
      <c r="AT26" s="76"/>
      <c r="AU26" s="77"/>
      <c r="AV26" s="55"/>
      <c r="AW26" s="76"/>
      <c r="AX26" s="229"/>
      <c r="AY26" s="5" t="n">
        <f aca="false">AN26+AM26+AJ26+AH26+AF26+Z26+X26+V26+U26+S26+R26+Q26+P26+M26+L26+K26+J26+AO26</f>
        <v>9</v>
      </c>
    </row>
    <row r="27" s="5" customFormat="true" ht="24" hidden="false" customHeight="true" outlineLevel="0" collapsed="false">
      <c r="A27" s="30"/>
      <c r="B27" s="30"/>
      <c r="C27" s="30"/>
      <c r="D27" s="30"/>
      <c r="E27" s="30"/>
      <c r="F27" s="30"/>
      <c r="G27" s="201"/>
      <c r="H27" s="217"/>
      <c r="I27" s="79"/>
      <c r="J27" s="79"/>
      <c r="K27" s="79"/>
      <c r="L27" s="79"/>
      <c r="M27" s="79"/>
      <c r="N27" s="201"/>
      <c r="O27" s="218" t="n">
        <f aca="false">SUM(O25:O26)</f>
        <v>0</v>
      </c>
      <c r="P27" s="219"/>
      <c r="Q27" s="79"/>
      <c r="R27" s="79"/>
      <c r="S27" s="79"/>
      <c r="T27" s="201" t="n">
        <f aca="false">SUM(T25:T26)</f>
        <v>5</v>
      </c>
      <c r="U27" s="217"/>
      <c r="V27" s="79" t="n">
        <f aca="false">SUM(V25:V26)</f>
        <v>6</v>
      </c>
      <c r="W27" s="207"/>
      <c r="X27" s="79" t="n">
        <f aca="false">SUM(X25:X26)</f>
        <v>4</v>
      </c>
      <c r="Y27" s="207"/>
      <c r="Z27" s="79" t="n">
        <f aca="false">SUM(Z25:Z26)</f>
        <v>24</v>
      </c>
      <c r="AA27" s="79" t="n">
        <f aca="false">SUM(AA25:AA26)</f>
        <v>34</v>
      </c>
      <c r="AB27" s="201"/>
      <c r="AC27" s="208"/>
      <c r="AD27" s="219"/>
      <c r="AE27" s="201"/>
      <c r="AF27" s="220" t="n">
        <f aca="false">SUM(AF25:AF26)</f>
        <v>16</v>
      </c>
      <c r="AG27" s="203"/>
      <c r="AH27" s="79" t="n">
        <f aca="false">SUM(AH25:AH26)</f>
        <v>25</v>
      </c>
      <c r="AI27" s="207"/>
      <c r="AJ27" s="79" t="n">
        <f aca="false">SUM(AJ25:AJ26)</f>
        <v>33</v>
      </c>
      <c r="AK27" s="79" t="n">
        <f aca="false">SUM(AK25:AK26)</f>
        <v>74</v>
      </c>
      <c r="AL27" s="221"/>
      <c r="AM27" s="219"/>
      <c r="AN27" s="79"/>
      <c r="AO27" s="79"/>
      <c r="AP27" s="79"/>
      <c r="AQ27" s="79"/>
      <c r="AR27" s="79" t="n">
        <f aca="false">SUM(AR25:AR26)</f>
        <v>132</v>
      </c>
      <c r="AS27" s="79"/>
      <c r="AT27" s="213"/>
      <c r="AU27" s="214" t="n">
        <f aca="false">AR27+T27+O27</f>
        <v>137</v>
      </c>
      <c r="AV27" s="55"/>
      <c r="AW27" s="76"/>
      <c r="AX27" s="225"/>
    </row>
    <row r="28" s="5" customFormat="true" ht="24" hidden="false" customHeight="true" outlineLevel="0" collapsed="false">
      <c r="A28" s="30" t="n">
        <v>8</v>
      </c>
      <c r="B28" s="93" t="s">
        <v>88</v>
      </c>
      <c r="C28" s="59" t="n">
        <v>106</v>
      </c>
      <c r="D28" s="59" t="n">
        <v>64</v>
      </c>
      <c r="E28" s="59" t="n">
        <v>99</v>
      </c>
      <c r="F28" s="59" t="n">
        <v>106</v>
      </c>
      <c r="G28" s="60" t="s">
        <v>183</v>
      </c>
      <c r="H28" s="90" t="n">
        <v>6</v>
      </c>
      <c r="I28" s="62" t="n">
        <f aca="false">H28/F28</f>
        <v>0.0566037735849057</v>
      </c>
      <c r="J28" s="59"/>
      <c r="K28" s="59" t="n">
        <v>1</v>
      </c>
      <c r="L28" s="59" t="n">
        <v>6</v>
      </c>
      <c r="M28" s="62"/>
      <c r="N28" s="222" t="n">
        <f aca="false">SUM(J28:M28)</f>
        <v>7</v>
      </c>
      <c r="O28" s="64" t="n">
        <f aca="false">N28-H28</f>
        <v>1</v>
      </c>
      <c r="P28" s="65"/>
      <c r="Q28" s="74" t="n">
        <v>3</v>
      </c>
      <c r="R28" s="63" t="n">
        <v>3</v>
      </c>
      <c r="S28" s="74"/>
      <c r="T28" s="66" t="n">
        <f aca="false">SUM(P28:S28)</f>
        <v>6</v>
      </c>
      <c r="U28" s="67"/>
      <c r="V28" s="63" t="n">
        <v>3</v>
      </c>
      <c r="W28" s="68" t="n">
        <f aca="false">V28/AA28</f>
        <v>0.09375</v>
      </c>
      <c r="X28" s="63" t="n">
        <v>9</v>
      </c>
      <c r="Y28" s="68" t="n">
        <f aca="false">(V28+X28)/AA28</f>
        <v>0.375</v>
      </c>
      <c r="Z28" s="63" t="n">
        <v>20</v>
      </c>
      <c r="AA28" s="63" t="n">
        <f aca="false">V28+X28+Z28</f>
        <v>32</v>
      </c>
      <c r="AB28" s="66" t="n">
        <f aca="false">U28</f>
        <v>0</v>
      </c>
      <c r="AC28" s="69" t="s">
        <v>65</v>
      </c>
      <c r="AD28" s="65" t="n">
        <f aca="false">AA28</f>
        <v>32</v>
      </c>
      <c r="AE28" s="70" t="n">
        <f aca="false">(U28+AA28)/AR28</f>
        <v>0.372093023255814</v>
      </c>
      <c r="AF28" s="86" t="n">
        <v>12</v>
      </c>
      <c r="AG28" s="62" t="n">
        <f aca="false">AF28/AK28</f>
        <v>0.27906976744186</v>
      </c>
      <c r="AH28" s="74" t="n">
        <v>13</v>
      </c>
      <c r="AI28" s="68" t="n">
        <f aca="false">(AF28+AH28)/AK28</f>
        <v>0.581395348837209</v>
      </c>
      <c r="AJ28" s="63" t="n">
        <v>18</v>
      </c>
      <c r="AK28" s="63" t="n">
        <f aca="false">AF28+AH28+AJ28</f>
        <v>43</v>
      </c>
      <c r="AL28" s="72" t="n">
        <f aca="false">AK28/AR28</f>
        <v>0.5</v>
      </c>
      <c r="AM28" s="73" t="n">
        <v>4</v>
      </c>
      <c r="AN28" s="63" t="n">
        <v>5</v>
      </c>
      <c r="AO28" s="63" t="n">
        <v>2</v>
      </c>
      <c r="AP28" s="63" t="n">
        <f aca="false">SUM(AM28:AO28)</f>
        <v>11</v>
      </c>
      <c r="AQ28" s="62" t="n">
        <f aca="false">AP28/AR28</f>
        <v>0.127906976744186</v>
      </c>
      <c r="AR28" s="74" t="n">
        <f aca="false">AP28+AK28+AA28+U28</f>
        <v>86</v>
      </c>
      <c r="AS28" s="59" t="n">
        <v>1</v>
      </c>
      <c r="AT28" s="76" t="n">
        <f aca="false">(AR28-AS28)/F28</f>
        <v>0.80188679245283</v>
      </c>
      <c r="AU28" s="77" t="n">
        <f aca="false">AR28+T28+N28</f>
        <v>99</v>
      </c>
      <c r="AV28" s="230"/>
      <c r="AW28" s="231"/>
      <c r="AX28" s="224"/>
      <c r="AY28" s="5" t="n">
        <f aca="false">AN28+AM28+AJ28+AH28+AF28+Z28+X28+V28+U28+S28+R28+Q28+P28+M28+L28+K28+J28+AO28</f>
        <v>99</v>
      </c>
    </row>
    <row r="29" s="5" customFormat="true" ht="24" hidden="false" customHeight="true" outlineLevel="0" collapsed="false">
      <c r="A29" s="30"/>
      <c r="B29" s="93"/>
      <c r="C29" s="93"/>
      <c r="D29" s="93"/>
      <c r="E29" s="93"/>
      <c r="F29" s="93"/>
      <c r="G29" s="60" t="s">
        <v>185</v>
      </c>
      <c r="H29" s="61"/>
      <c r="I29" s="30"/>
      <c r="J29" s="30"/>
      <c r="K29" s="30"/>
      <c r="L29" s="30"/>
      <c r="M29" s="30"/>
      <c r="N29" s="60"/>
      <c r="O29" s="78"/>
      <c r="P29" s="80"/>
      <c r="Q29" s="30"/>
      <c r="R29" s="30"/>
      <c r="S29" s="30"/>
      <c r="T29" s="78"/>
      <c r="U29" s="61"/>
      <c r="V29" s="30" t="n">
        <v>1</v>
      </c>
      <c r="W29" s="68"/>
      <c r="X29" s="30" t="n">
        <v>2</v>
      </c>
      <c r="Y29" s="68"/>
      <c r="Z29" s="30" t="n">
        <v>3</v>
      </c>
      <c r="AA29" s="63" t="n">
        <f aca="false">V29+X29+Z29</f>
        <v>6</v>
      </c>
      <c r="AB29" s="60"/>
      <c r="AC29" s="69"/>
      <c r="AD29" s="80"/>
      <c r="AE29" s="60"/>
      <c r="AF29" s="81"/>
      <c r="AG29" s="62"/>
      <c r="AH29" s="30"/>
      <c r="AI29" s="68"/>
      <c r="AJ29" s="30"/>
      <c r="AK29" s="63" t="n">
        <f aca="false">AF29+AH29+AJ29</f>
        <v>0</v>
      </c>
      <c r="AL29" s="82"/>
      <c r="AM29" s="80"/>
      <c r="AN29" s="30"/>
      <c r="AO29" s="30"/>
      <c r="AP29" s="30"/>
      <c r="AQ29" s="30"/>
      <c r="AR29" s="74" t="n">
        <f aca="false">AP29+AK29+AA29+U29</f>
        <v>6</v>
      </c>
      <c r="AS29" s="30"/>
      <c r="AT29" s="76"/>
      <c r="AU29" s="77"/>
      <c r="AV29" s="232"/>
      <c r="AW29" s="233"/>
      <c r="AX29" s="224"/>
      <c r="AY29" s="5" t="n">
        <f aca="false">AN29+AM29+AJ29+AH29+AF29+Z29+X29+V29+U29+S29+R29+Q29+P29+M29+L29+K29+J29+AO29</f>
        <v>6</v>
      </c>
    </row>
    <row r="30" s="5" customFormat="true" ht="24" hidden="false" customHeight="true" outlineLevel="0" collapsed="false">
      <c r="A30" s="30"/>
      <c r="B30" s="93"/>
      <c r="C30" s="93"/>
      <c r="D30" s="93"/>
      <c r="E30" s="93"/>
      <c r="F30" s="93"/>
      <c r="G30" s="201"/>
      <c r="H30" s="217"/>
      <c r="I30" s="79"/>
      <c r="J30" s="79"/>
      <c r="K30" s="79"/>
      <c r="L30" s="79"/>
      <c r="M30" s="79"/>
      <c r="N30" s="201"/>
      <c r="O30" s="218" t="n">
        <f aca="false">SUM(O28:O29)</f>
        <v>1</v>
      </c>
      <c r="P30" s="219"/>
      <c r="Q30" s="79"/>
      <c r="R30" s="79"/>
      <c r="S30" s="79"/>
      <c r="T30" s="201" t="n">
        <f aca="false">SUM(T28:T29)</f>
        <v>6</v>
      </c>
      <c r="U30" s="217"/>
      <c r="V30" s="79" t="n">
        <f aca="false">SUM(V28:V29)</f>
        <v>4</v>
      </c>
      <c r="W30" s="207"/>
      <c r="X30" s="79" t="n">
        <f aca="false">SUM(X28:X29)</f>
        <v>11</v>
      </c>
      <c r="Y30" s="207"/>
      <c r="Z30" s="79" t="n">
        <f aca="false">SUM(Z28:Z29)</f>
        <v>23</v>
      </c>
      <c r="AA30" s="79" t="n">
        <f aca="false">SUM(AA28:AA29)</f>
        <v>38</v>
      </c>
      <c r="AB30" s="201"/>
      <c r="AC30" s="208"/>
      <c r="AD30" s="219"/>
      <c r="AE30" s="201"/>
      <c r="AF30" s="220" t="n">
        <f aca="false">SUM(AF28:AF29)</f>
        <v>12</v>
      </c>
      <c r="AG30" s="203"/>
      <c r="AH30" s="79" t="n">
        <f aca="false">SUM(AH28:AH29)</f>
        <v>13</v>
      </c>
      <c r="AI30" s="207"/>
      <c r="AJ30" s="79" t="n">
        <f aca="false">SUM(AJ28:AJ29)</f>
        <v>18</v>
      </c>
      <c r="AK30" s="79" t="n">
        <f aca="false">SUM(AK28:AK29)</f>
        <v>43</v>
      </c>
      <c r="AL30" s="221"/>
      <c r="AM30" s="219"/>
      <c r="AN30" s="79"/>
      <c r="AO30" s="79"/>
      <c r="AP30" s="79"/>
      <c r="AQ30" s="79"/>
      <c r="AR30" s="79" t="n">
        <f aca="false">SUM(AR28:AR29)</f>
        <v>92</v>
      </c>
      <c r="AS30" s="79"/>
      <c r="AT30" s="213"/>
      <c r="AU30" s="214" t="n">
        <f aca="false">AR30+T30+O30</f>
        <v>99</v>
      </c>
      <c r="AV30" s="230"/>
      <c r="AW30" s="231"/>
      <c r="AX30" s="225"/>
    </row>
    <row r="31" s="5" customFormat="true" ht="24" hidden="false" customHeight="true" outlineLevel="0" collapsed="false">
      <c r="A31" s="30" t="n">
        <v>9</v>
      </c>
      <c r="B31" s="31" t="s">
        <v>91</v>
      </c>
      <c r="C31" s="59" t="n">
        <v>72</v>
      </c>
      <c r="D31" s="59" t="n">
        <v>66</v>
      </c>
      <c r="E31" s="59" t="n">
        <v>73</v>
      </c>
      <c r="F31" s="59" t="n">
        <v>72</v>
      </c>
      <c r="G31" s="60" t="s">
        <v>183</v>
      </c>
      <c r="H31" s="90" t="n">
        <v>7</v>
      </c>
      <c r="I31" s="62" t="n">
        <f aca="false">H31/F31</f>
        <v>0.0972222222222222</v>
      </c>
      <c r="J31" s="59"/>
      <c r="K31" s="59" t="n">
        <v>1</v>
      </c>
      <c r="L31" s="59" t="n">
        <v>8</v>
      </c>
      <c r="M31" s="62"/>
      <c r="N31" s="222" t="n">
        <f aca="false">SUM(J31:M31)</f>
        <v>9</v>
      </c>
      <c r="O31" s="64" t="n">
        <f aca="false">N31-H31</f>
        <v>2</v>
      </c>
      <c r="P31" s="96"/>
      <c r="Q31" s="59"/>
      <c r="R31" s="62"/>
      <c r="S31" s="59"/>
      <c r="T31" s="66" t="n">
        <f aca="false">SUM(P31:S31)</f>
        <v>0</v>
      </c>
      <c r="U31" s="67"/>
      <c r="V31" s="63" t="n">
        <v>3</v>
      </c>
      <c r="W31" s="68" t="n">
        <f aca="false">V31/AA31</f>
        <v>0.176470588235294</v>
      </c>
      <c r="X31" s="63" t="n">
        <v>2</v>
      </c>
      <c r="Y31" s="68" t="n">
        <f aca="false">(V31+X31)/AA31</f>
        <v>0.294117647058824</v>
      </c>
      <c r="Z31" s="63" t="n">
        <v>12</v>
      </c>
      <c r="AA31" s="63" t="n">
        <f aca="false">V31+X31+Z31</f>
        <v>17</v>
      </c>
      <c r="AB31" s="66" t="n">
        <f aca="false">U31</f>
        <v>0</v>
      </c>
      <c r="AC31" s="69" t="s">
        <v>65</v>
      </c>
      <c r="AD31" s="65" t="n">
        <f aca="false">AA31</f>
        <v>17</v>
      </c>
      <c r="AE31" s="70" t="n">
        <f aca="false">(U31+AA31)/AR31</f>
        <v>0.265625</v>
      </c>
      <c r="AF31" s="86" t="n">
        <v>8</v>
      </c>
      <c r="AG31" s="62" t="n">
        <f aca="false">AF31/AK31</f>
        <v>0.25</v>
      </c>
      <c r="AH31" s="74" t="n">
        <v>11</v>
      </c>
      <c r="AI31" s="68" t="n">
        <f aca="false">(AF31+AH31)/AK31</f>
        <v>0.59375</v>
      </c>
      <c r="AJ31" s="63" t="n">
        <v>13</v>
      </c>
      <c r="AK31" s="63" t="n">
        <f aca="false">AF31+AH31+AJ31</f>
        <v>32</v>
      </c>
      <c r="AL31" s="72" t="n">
        <f aca="false">AK31/AR31</f>
        <v>0.5</v>
      </c>
      <c r="AM31" s="65" t="n">
        <v>7</v>
      </c>
      <c r="AN31" s="63" t="n">
        <v>7</v>
      </c>
      <c r="AO31" s="63" t="n">
        <v>1</v>
      </c>
      <c r="AP31" s="63" t="n">
        <f aca="false">SUM(AM31:AO31)</f>
        <v>15</v>
      </c>
      <c r="AQ31" s="62" t="n">
        <f aca="false">AP31/AR31</f>
        <v>0.234375</v>
      </c>
      <c r="AR31" s="74" t="n">
        <f aca="false">AP31+AK31+AA31+U31</f>
        <v>64</v>
      </c>
      <c r="AS31" s="59"/>
      <c r="AT31" s="76" t="n">
        <f aca="false">(AR31-AS31)/F31</f>
        <v>0.888888888888889</v>
      </c>
      <c r="AU31" s="77" t="n">
        <f aca="false">AR31+T31+N31</f>
        <v>73</v>
      </c>
      <c r="AV31" s="230"/>
      <c r="AW31" s="234"/>
      <c r="AX31" s="224"/>
      <c r="AY31" s="5" t="n">
        <f aca="false">AN31+AM31+AJ31+AH31+AF31+Z31+X31+V31+U31+S31+R31+Q31+P31+M31+L31+K31+J31+AO31</f>
        <v>73</v>
      </c>
    </row>
    <row r="32" s="5" customFormat="true" ht="24" hidden="false" customHeight="true" outlineLevel="0" collapsed="false">
      <c r="A32" s="30"/>
      <c r="B32" s="30"/>
      <c r="C32" s="59"/>
      <c r="D32" s="59"/>
      <c r="E32" s="59"/>
      <c r="F32" s="59"/>
      <c r="G32" s="60" t="s">
        <v>185</v>
      </c>
      <c r="H32" s="61"/>
      <c r="I32" s="30"/>
      <c r="J32" s="30"/>
      <c r="K32" s="30"/>
      <c r="L32" s="30"/>
      <c r="M32" s="30"/>
      <c r="N32" s="60"/>
      <c r="O32" s="78"/>
      <c r="P32" s="80"/>
      <c r="Q32" s="30"/>
      <c r="R32" s="30"/>
      <c r="S32" s="30"/>
      <c r="T32" s="78"/>
      <c r="U32" s="61"/>
      <c r="V32" s="30"/>
      <c r="W32" s="68"/>
      <c r="X32" s="30" t="n">
        <v>1</v>
      </c>
      <c r="Y32" s="68"/>
      <c r="Z32" s="30" t="n">
        <v>2</v>
      </c>
      <c r="AA32" s="63" t="n">
        <f aca="false">V32+X32+Z32</f>
        <v>3</v>
      </c>
      <c r="AB32" s="60"/>
      <c r="AC32" s="69"/>
      <c r="AD32" s="80"/>
      <c r="AE32" s="60"/>
      <c r="AF32" s="81" t="n">
        <v>3</v>
      </c>
      <c r="AG32" s="62"/>
      <c r="AH32" s="30" t="n">
        <v>1</v>
      </c>
      <c r="AI32" s="68"/>
      <c r="AJ32" s="30"/>
      <c r="AK32" s="63" t="n">
        <f aca="false">AF32+AH32+AJ32</f>
        <v>4</v>
      </c>
      <c r="AL32" s="82"/>
      <c r="AM32" s="80"/>
      <c r="AN32" s="30"/>
      <c r="AO32" s="30"/>
      <c r="AP32" s="30"/>
      <c r="AQ32" s="30"/>
      <c r="AR32" s="74" t="n">
        <f aca="false">AP32+AK32+AA32+U32</f>
        <v>7</v>
      </c>
      <c r="AS32" s="30"/>
      <c r="AT32" s="76"/>
      <c r="AU32" s="77"/>
      <c r="AV32" s="232"/>
      <c r="AW32" s="235"/>
      <c r="AX32" s="224"/>
      <c r="AY32" s="5" t="n">
        <f aca="false">AN32+AM32+AJ32+AH32+AF32+Z32+X32+V32+U32+S32+R32+Q32+P32+M32+L32+K32+J32+AO32</f>
        <v>7</v>
      </c>
    </row>
    <row r="33" s="5" customFormat="true" ht="24" hidden="false" customHeight="true" outlineLevel="0" collapsed="false">
      <c r="A33" s="30"/>
      <c r="B33" s="30"/>
      <c r="C33" s="59"/>
      <c r="D33" s="59"/>
      <c r="E33" s="59"/>
      <c r="F33" s="59"/>
      <c r="G33" s="201"/>
      <c r="H33" s="217"/>
      <c r="I33" s="79"/>
      <c r="J33" s="79"/>
      <c r="K33" s="79"/>
      <c r="L33" s="79"/>
      <c r="M33" s="79"/>
      <c r="N33" s="201"/>
      <c r="O33" s="218" t="n">
        <f aca="false">SUM(O31:O32)</f>
        <v>2</v>
      </c>
      <c r="P33" s="219"/>
      <c r="Q33" s="79"/>
      <c r="R33" s="79"/>
      <c r="S33" s="79"/>
      <c r="T33" s="201" t="n">
        <f aca="false">SUM(T31:T32)</f>
        <v>0</v>
      </c>
      <c r="U33" s="217"/>
      <c r="V33" s="79" t="n">
        <f aca="false">SUM(V31:V32)</f>
        <v>3</v>
      </c>
      <c r="W33" s="207"/>
      <c r="X33" s="79" t="n">
        <f aca="false">SUM(X31:X32)</f>
        <v>3</v>
      </c>
      <c r="Y33" s="207"/>
      <c r="Z33" s="79" t="n">
        <f aca="false">SUM(Z31:Z32)</f>
        <v>14</v>
      </c>
      <c r="AA33" s="79" t="n">
        <f aca="false">SUM(AA31:AA32)</f>
        <v>20</v>
      </c>
      <c r="AB33" s="201"/>
      <c r="AC33" s="208"/>
      <c r="AD33" s="219"/>
      <c r="AE33" s="201"/>
      <c r="AF33" s="220" t="n">
        <f aca="false">SUM(AF31:AF32)</f>
        <v>11</v>
      </c>
      <c r="AG33" s="203"/>
      <c r="AH33" s="79" t="n">
        <f aca="false">SUM(AH31:AH32)</f>
        <v>12</v>
      </c>
      <c r="AI33" s="207"/>
      <c r="AJ33" s="79" t="n">
        <f aca="false">SUM(AJ31:AJ32)</f>
        <v>13</v>
      </c>
      <c r="AK33" s="79" t="n">
        <f aca="false">SUM(AK31:AK32)</f>
        <v>36</v>
      </c>
      <c r="AL33" s="221"/>
      <c r="AM33" s="219"/>
      <c r="AN33" s="79"/>
      <c r="AO33" s="79"/>
      <c r="AP33" s="79"/>
      <c r="AQ33" s="79"/>
      <c r="AR33" s="79" t="n">
        <f aca="false">SUM(AR31:AR32)</f>
        <v>71</v>
      </c>
      <c r="AS33" s="79"/>
      <c r="AT33" s="213"/>
      <c r="AU33" s="214" t="n">
        <f aca="false">AR33+T33+O33</f>
        <v>73</v>
      </c>
      <c r="AV33" s="230"/>
      <c r="AW33" s="234"/>
      <c r="AX33" s="225"/>
    </row>
    <row r="34" s="5" customFormat="true" ht="24" hidden="false" customHeight="true" outlineLevel="0" collapsed="false">
      <c r="A34" s="30" t="n">
        <v>10</v>
      </c>
      <c r="B34" s="93" t="s">
        <v>93</v>
      </c>
      <c r="C34" s="59" t="n">
        <v>61</v>
      </c>
      <c r="D34" s="59" t="n">
        <v>64</v>
      </c>
      <c r="E34" s="59" t="n">
        <v>61</v>
      </c>
      <c r="F34" s="59" t="n">
        <v>61</v>
      </c>
      <c r="G34" s="60" t="s">
        <v>183</v>
      </c>
      <c r="H34" s="90" t="n">
        <v>7</v>
      </c>
      <c r="I34" s="62" t="n">
        <f aca="false">H34/F34</f>
        <v>0.114754098360656</v>
      </c>
      <c r="J34" s="59"/>
      <c r="K34" s="59" t="n">
        <v>1</v>
      </c>
      <c r="L34" s="59" t="n">
        <v>6</v>
      </c>
      <c r="M34" s="62"/>
      <c r="N34" s="222" t="n">
        <f aca="false">SUM(J34:M34)</f>
        <v>7</v>
      </c>
      <c r="O34" s="64" t="n">
        <f aca="false">N34-H34</f>
        <v>0</v>
      </c>
      <c r="P34" s="96"/>
      <c r="Q34" s="59" t="n">
        <v>1</v>
      </c>
      <c r="R34" s="62"/>
      <c r="S34" s="59"/>
      <c r="T34" s="66" t="n">
        <f aca="false">SUM(P34:S34)</f>
        <v>1</v>
      </c>
      <c r="U34" s="90"/>
      <c r="V34" s="63" t="n">
        <v>1</v>
      </c>
      <c r="W34" s="68" t="n">
        <f aca="false">V34/AA34</f>
        <v>0.125</v>
      </c>
      <c r="X34" s="63" t="n">
        <v>2</v>
      </c>
      <c r="Y34" s="68" t="n">
        <f aca="false">(V34+X34)/AA34</f>
        <v>0.375</v>
      </c>
      <c r="Z34" s="63" t="n">
        <v>5</v>
      </c>
      <c r="AA34" s="63" t="n">
        <f aca="false">V34+X34+Z34</f>
        <v>8</v>
      </c>
      <c r="AB34" s="66" t="n">
        <f aca="false">U34</f>
        <v>0</v>
      </c>
      <c r="AC34" s="69" t="s">
        <v>65</v>
      </c>
      <c r="AD34" s="65" t="n">
        <f aca="false">AA34</f>
        <v>8</v>
      </c>
      <c r="AE34" s="70" t="n">
        <f aca="false">(U34+AA34)/AR34</f>
        <v>0.150943396226415</v>
      </c>
      <c r="AF34" s="86" t="n">
        <v>6</v>
      </c>
      <c r="AG34" s="62" t="n">
        <f aca="false">AF34/AK34</f>
        <v>0.2</v>
      </c>
      <c r="AH34" s="74" t="n">
        <v>5</v>
      </c>
      <c r="AI34" s="68" t="n">
        <f aca="false">(AF34+AH34)/AK34</f>
        <v>0.366666666666667</v>
      </c>
      <c r="AJ34" s="63" t="n">
        <v>19</v>
      </c>
      <c r="AK34" s="63" t="n">
        <f aca="false">AF34+AH34+AJ34</f>
        <v>30</v>
      </c>
      <c r="AL34" s="72" t="n">
        <f aca="false">AK34/AR34</f>
        <v>0.566037735849057</v>
      </c>
      <c r="AM34" s="73" t="n">
        <v>4</v>
      </c>
      <c r="AN34" s="63" t="n">
        <v>10</v>
      </c>
      <c r="AO34" s="63" t="n">
        <v>1</v>
      </c>
      <c r="AP34" s="63" t="n">
        <f aca="false">SUM(AM34:AO34)</f>
        <v>15</v>
      </c>
      <c r="AQ34" s="62" t="n">
        <f aca="false">AP34/AR34</f>
        <v>0.283018867924528</v>
      </c>
      <c r="AR34" s="74" t="n">
        <f aca="false">AP34+AK34+AA34+U34</f>
        <v>53</v>
      </c>
      <c r="AS34" s="59" t="n">
        <v>1</v>
      </c>
      <c r="AT34" s="76" t="n">
        <f aca="false">(AR34-AS34)/F34</f>
        <v>0.852459016393443</v>
      </c>
      <c r="AU34" s="77" t="n">
        <f aca="false">AR34+T34+N34</f>
        <v>61</v>
      </c>
      <c r="AV34" s="230"/>
      <c r="AW34" s="236"/>
      <c r="AX34" s="224"/>
      <c r="AY34" s="5" t="n">
        <f aca="false">AN34+AM34+AJ34+AH34+AF34+Z34+X34+V34+U34+S34+R34+Q34+P34+M34+L34+K34+J34+AO34</f>
        <v>61</v>
      </c>
    </row>
    <row r="35" s="5" customFormat="true" ht="24" hidden="false" customHeight="true" outlineLevel="0" collapsed="false">
      <c r="A35" s="30"/>
      <c r="B35" s="93"/>
      <c r="C35" s="93"/>
      <c r="D35" s="93"/>
      <c r="E35" s="93"/>
      <c r="F35" s="93"/>
      <c r="G35" s="60" t="s">
        <v>185</v>
      </c>
      <c r="H35" s="61"/>
      <c r="I35" s="30"/>
      <c r="J35" s="30"/>
      <c r="K35" s="30"/>
      <c r="L35" s="30"/>
      <c r="M35" s="30"/>
      <c r="N35" s="60"/>
      <c r="O35" s="78"/>
      <c r="P35" s="80"/>
      <c r="Q35" s="30"/>
      <c r="R35" s="30"/>
      <c r="S35" s="30"/>
      <c r="T35" s="78"/>
      <c r="U35" s="61"/>
      <c r="V35" s="30" t="n">
        <v>1</v>
      </c>
      <c r="W35" s="68"/>
      <c r="X35" s="30" t="n">
        <v>2</v>
      </c>
      <c r="Y35" s="68"/>
      <c r="Z35" s="30" t="n">
        <v>2</v>
      </c>
      <c r="AA35" s="63" t="n">
        <f aca="false">V35+X35+Z35</f>
        <v>5</v>
      </c>
      <c r="AB35" s="60"/>
      <c r="AC35" s="69"/>
      <c r="AD35" s="80"/>
      <c r="AE35" s="60"/>
      <c r="AF35" s="81" t="n">
        <v>1</v>
      </c>
      <c r="AG35" s="62"/>
      <c r="AH35" s="30" t="n">
        <v>1</v>
      </c>
      <c r="AI35" s="68"/>
      <c r="AJ35" s="30"/>
      <c r="AK35" s="63" t="n">
        <f aca="false">AF35+AH35+AJ35</f>
        <v>2</v>
      </c>
      <c r="AL35" s="82"/>
      <c r="AM35" s="80"/>
      <c r="AN35" s="30"/>
      <c r="AO35" s="30"/>
      <c r="AP35" s="30"/>
      <c r="AQ35" s="30"/>
      <c r="AR35" s="74" t="n">
        <f aca="false">AP35+AK35+AA35+U35</f>
        <v>7</v>
      </c>
      <c r="AS35" s="30"/>
      <c r="AT35" s="76"/>
      <c r="AU35" s="77"/>
      <c r="AV35" s="232"/>
      <c r="AW35" s="237"/>
      <c r="AX35" s="224"/>
      <c r="AY35" s="5" t="n">
        <f aca="false">AN35+AM35+AJ35+AH35+AF35+Z35+X35+V35+U35+S35+R35+Q35+P35+M35+L35+K35+J35+AO35</f>
        <v>7</v>
      </c>
    </row>
    <row r="36" s="5" customFormat="true" ht="24" hidden="false" customHeight="true" outlineLevel="0" collapsed="false">
      <c r="A36" s="30"/>
      <c r="B36" s="93"/>
      <c r="C36" s="93"/>
      <c r="D36" s="93"/>
      <c r="E36" s="93"/>
      <c r="F36" s="93"/>
      <c r="G36" s="201"/>
      <c r="H36" s="217"/>
      <c r="I36" s="79"/>
      <c r="J36" s="79"/>
      <c r="K36" s="79"/>
      <c r="L36" s="79"/>
      <c r="M36" s="79"/>
      <c r="N36" s="201"/>
      <c r="O36" s="218" t="n">
        <f aca="false">SUM(O34:O35)</f>
        <v>0</v>
      </c>
      <c r="P36" s="219"/>
      <c r="Q36" s="79"/>
      <c r="R36" s="79"/>
      <c r="S36" s="79"/>
      <c r="T36" s="201" t="n">
        <f aca="false">SUM(T34:T35)</f>
        <v>1</v>
      </c>
      <c r="U36" s="217"/>
      <c r="V36" s="79" t="n">
        <f aca="false">SUM(V34:V35)</f>
        <v>2</v>
      </c>
      <c r="W36" s="207"/>
      <c r="X36" s="79" t="n">
        <f aca="false">SUM(X34:X35)</f>
        <v>4</v>
      </c>
      <c r="Y36" s="207"/>
      <c r="Z36" s="79" t="n">
        <f aca="false">SUM(Z34:Z35)</f>
        <v>7</v>
      </c>
      <c r="AA36" s="79" t="n">
        <f aca="false">SUM(AA34:AA35)</f>
        <v>13</v>
      </c>
      <c r="AB36" s="201"/>
      <c r="AC36" s="208"/>
      <c r="AD36" s="219"/>
      <c r="AE36" s="201"/>
      <c r="AF36" s="220" t="n">
        <f aca="false">SUM(AF34:AF35)</f>
        <v>7</v>
      </c>
      <c r="AG36" s="203"/>
      <c r="AH36" s="79" t="n">
        <f aca="false">SUM(AH34:AH35)</f>
        <v>6</v>
      </c>
      <c r="AI36" s="207"/>
      <c r="AJ36" s="79" t="n">
        <f aca="false">SUM(AJ34:AJ35)</f>
        <v>19</v>
      </c>
      <c r="AK36" s="79" t="n">
        <f aca="false">SUM(AK34:AK35)</f>
        <v>32</v>
      </c>
      <c r="AL36" s="221"/>
      <c r="AM36" s="219"/>
      <c r="AN36" s="79"/>
      <c r="AO36" s="79"/>
      <c r="AP36" s="79"/>
      <c r="AQ36" s="79"/>
      <c r="AR36" s="79" t="n">
        <f aca="false">SUM(AR34:AR35)</f>
        <v>60</v>
      </c>
      <c r="AS36" s="79"/>
      <c r="AT36" s="213"/>
      <c r="AU36" s="214" t="n">
        <f aca="false">AR36+T36+O36</f>
        <v>61</v>
      </c>
      <c r="AV36" s="230"/>
      <c r="AW36" s="236"/>
      <c r="AX36" s="225"/>
    </row>
    <row r="37" s="5" customFormat="true" ht="24" hidden="false" customHeight="true" outlineLevel="0" collapsed="false">
      <c r="A37" s="30" t="n">
        <v>11</v>
      </c>
      <c r="B37" s="93" t="s">
        <v>96</v>
      </c>
      <c r="C37" s="59" t="n">
        <v>46</v>
      </c>
      <c r="D37" s="59" t="n">
        <v>35</v>
      </c>
      <c r="E37" s="59" t="n">
        <v>43</v>
      </c>
      <c r="F37" s="59" t="n">
        <v>46</v>
      </c>
      <c r="G37" s="60" t="s">
        <v>183</v>
      </c>
      <c r="H37" s="90" t="n">
        <v>4</v>
      </c>
      <c r="I37" s="62" t="n">
        <f aca="false">H37/F37</f>
        <v>0.0869565217391304</v>
      </c>
      <c r="J37" s="59"/>
      <c r="K37" s="59" t="n">
        <v>1</v>
      </c>
      <c r="L37" s="59" t="n">
        <v>3</v>
      </c>
      <c r="M37" s="62"/>
      <c r="N37" s="222" t="n">
        <f aca="false">SUM(J37:M37)</f>
        <v>4</v>
      </c>
      <c r="O37" s="64" t="n">
        <f aca="false">N37-H37</f>
        <v>0</v>
      </c>
      <c r="P37" s="65"/>
      <c r="Q37" s="74" t="n">
        <v>1</v>
      </c>
      <c r="R37" s="63"/>
      <c r="S37" s="74"/>
      <c r="T37" s="66" t="n">
        <f aca="false">SUM(P37:S37)</f>
        <v>1</v>
      </c>
      <c r="U37" s="67"/>
      <c r="V37" s="63" t="n">
        <v>1</v>
      </c>
      <c r="W37" s="68" t="n">
        <f aca="false">V37/AA37</f>
        <v>0.2</v>
      </c>
      <c r="X37" s="63" t="n">
        <v>1</v>
      </c>
      <c r="Y37" s="68" t="n">
        <f aca="false">(V37+X37)/AA37</f>
        <v>0.4</v>
      </c>
      <c r="Z37" s="63" t="n">
        <v>3</v>
      </c>
      <c r="AA37" s="63" t="n">
        <f aca="false">V37+X37+Z37</f>
        <v>5</v>
      </c>
      <c r="AB37" s="66" t="n">
        <f aca="false">U37</f>
        <v>0</v>
      </c>
      <c r="AC37" s="69" t="s">
        <v>65</v>
      </c>
      <c r="AD37" s="65" t="n">
        <f aca="false">AA37</f>
        <v>5</v>
      </c>
      <c r="AE37" s="70" t="n">
        <f aca="false">(U37+AA37)/AR37</f>
        <v>0.131578947368421</v>
      </c>
      <c r="AF37" s="86" t="n">
        <v>9</v>
      </c>
      <c r="AG37" s="62" t="n">
        <f aca="false">AF37/AK37</f>
        <v>0.333333333333333</v>
      </c>
      <c r="AH37" s="63" t="n">
        <v>10</v>
      </c>
      <c r="AI37" s="68" t="n">
        <f aca="false">(AF37+AH37)/AK37</f>
        <v>0.703703703703704</v>
      </c>
      <c r="AJ37" s="63" t="n">
        <v>8</v>
      </c>
      <c r="AK37" s="63" t="n">
        <f aca="false">AF37+AH37+AJ37</f>
        <v>27</v>
      </c>
      <c r="AL37" s="72" t="n">
        <f aca="false">AK37/AR37</f>
        <v>0.710526315789474</v>
      </c>
      <c r="AM37" s="65" t="n">
        <v>3</v>
      </c>
      <c r="AN37" s="63" t="n">
        <v>3</v>
      </c>
      <c r="AO37" s="63"/>
      <c r="AP37" s="63" t="n">
        <f aca="false">SUM(AM37:AO37)</f>
        <v>6</v>
      </c>
      <c r="AQ37" s="62" t="n">
        <f aca="false">AP37/AR37</f>
        <v>0.157894736842105</v>
      </c>
      <c r="AR37" s="74" t="n">
        <f aca="false">AP37+AK37+AA37+U37</f>
        <v>38</v>
      </c>
      <c r="AS37" s="59"/>
      <c r="AT37" s="76" t="n">
        <f aca="false">(AR37-AS37)/F37</f>
        <v>0.826086956521739</v>
      </c>
      <c r="AU37" s="77" t="n">
        <f aca="false">AR37+T37+N37</f>
        <v>43</v>
      </c>
      <c r="AV37" s="230"/>
      <c r="AW37" s="236"/>
      <c r="AX37" s="224"/>
      <c r="AY37" s="5" t="n">
        <f aca="false">AN37+AM37+AJ37+AH37+AF37+Z37+X37+V37+U37+S37+R37+Q37+P37+M37+L37+K37+J37+AO37</f>
        <v>43</v>
      </c>
    </row>
    <row r="38" s="5" customFormat="true" ht="24" hidden="false" customHeight="true" outlineLevel="0" collapsed="false">
      <c r="A38" s="30"/>
      <c r="B38" s="93"/>
      <c r="C38" s="93"/>
      <c r="D38" s="93"/>
      <c r="E38" s="93"/>
      <c r="F38" s="93"/>
      <c r="G38" s="60" t="s">
        <v>185</v>
      </c>
      <c r="H38" s="61"/>
      <c r="I38" s="30"/>
      <c r="J38" s="30"/>
      <c r="K38" s="30"/>
      <c r="L38" s="30"/>
      <c r="M38" s="30"/>
      <c r="N38" s="60"/>
      <c r="O38" s="78"/>
      <c r="P38" s="80"/>
      <c r="Q38" s="30"/>
      <c r="R38" s="30"/>
      <c r="S38" s="30"/>
      <c r="T38" s="78"/>
      <c r="U38" s="61"/>
      <c r="V38" s="30" t="n">
        <v>3</v>
      </c>
      <c r="W38" s="68"/>
      <c r="X38" s="30"/>
      <c r="Y38" s="68"/>
      <c r="Z38" s="30"/>
      <c r="AA38" s="63" t="n">
        <f aca="false">V38+X38+Z38</f>
        <v>3</v>
      </c>
      <c r="AB38" s="60"/>
      <c r="AC38" s="69"/>
      <c r="AD38" s="80"/>
      <c r="AE38" s="60"/>
      <c r="AF38" s="81"/>
      <c r="AG38" s="62"/>
      <c r="AH38" s="30" t="n">
        <v>1</v>
      </c>
      <c r="AI38" s="68"/>
      <c r="AJ38" s="30"/>
      <c r="AK38" s="63" t="n">
        <f aca="false">AF38+AH38+AJ38</f>
        <v>1</v>
      </c>
      <c r="AL38" s="82"/>
      <c r="AM38" s="80"/>
      <c r="AN38" s="30"/>
      <c r="AO38" s="30"/>
      <c r="AP38" s="30"/>
      <c r="AQ38" s="30"/>
      <c r="AR38" s="74" t="n">
        <f aca="false">AP38+AK38+AA38+U38</f>
        <v>4</v>
      </c>
      <c r="AS38" s="30"/>
      <c r="AT38" s="76"/>
      <c r="AU38" s="77"/>
      <c r="AV38" s="232"/>
      <c r="AW38" s="237"/>
      <c r="AX38" s="224"/>
      <c r="AY38" s="5" t="n">
        <f aca="false">AN38+AM38+AJ38+AH38+AF38+Z38+X38+V38+U38+S38+R38+Q38+P38+M38+L38+K38+J38+AO38</f>
        <v>4</v>
      </c>
    </row>
    <row r="39" s="5" customFormat="true" ht="24" hidden="false" customHeight="true" outlineLevel="0" collapsed="false">
      <c r="A39" s="30"/>
      <c r="B39" s="93"/>
      <c r="C39" s="93"/>
      <c r="D39" s="93"/>
      <c r="E39" s="93"/>
      <c r="F39" s="93"/>
      <c r="G39" s="201"/>
      <c r="H39" s="217"/>
      <c r="I39" s="79"/>
      <c r="J39" s="79"/>
      <c r="K39" s="79"/>
      <c r="L39" s="79"/>
      <c r="M39" s="79"/>
      <c r="N39" s="201"/>
      <c r="O39" s="218" t="n">
        <f aca="false">SUM(O37:O38)</f>
        <v>0</v>
      </c>
      <c r="P39" s="219"/>
      <c r="Q39" s="79"/>
      <c r="R39" s="79"/>
      <c r="S39" s="79"/>
      <c r="T39" s="201" t="n">
        <f aca="false">SUM(T37:T38)</f>
        <v>1</v>
      </c>
      <c r="U39" s="217"/>
      <c r="V39" s="79" t="n">
        <f aca="false">SUM(V37:V38)</f>
        <v>4</v>
      </c>
      <c r="W39" s="207"/>
      <c r="X39" s="79" t="n">
        <f aca="false">SUM(X37:X38)</f>
        <v>1</v>
      </c>
      <c r="Y39" s="207"/>
      <c r="Z39" s="79" t="n">
        <f aca="false">SUM(Z37:Z38)</f>
        <v>3</v>
      </c>
      <c r="AA39" s="79" t="n">
        <f aca="false">SUM(AA37:AA38)</f>
        <v>8</v>
      </c>
      <c r="AB39" s="201"/>
      <c r="AC39" s="208"/>
      <c r="AD39" s="219"/>
      <c r="AE39" s="201"/>
      <c r="AF39" s="220" t="n">
        <f aca="false">SUM(AF37:AF38)</f>
        <v>9</v>
      </c>
      <c r="AG39" s="203"/>
      <c r="AH39" s="79" t="n">
        <f aca="false">SUM(AH37:AH38)</f>
        <v>11</v>
      </c>
      <c r="AI39" s="207"/>
      <c r="AJ39" s="79" t="n">
        <f aca="false">SUM(AJ37:AJ38)</f>
        <v>8</v>
      </c>
      <c r="AK39" s="79" t="n">
        <f aca="false">SUM(AK37:AK38)</f>
        <v>28</v>
      </c>
      <c r="AL39" s="221"/>
      <c r="AM39" s="219"/>
      <c r="AN39" s="79"/>
      <c r="AO39" s="79"/>
      <c r="AP39" s="79"/>
      <c r="AQ39" s="79"/>
      <c r="AR39" s="79" t="n">
        <f aca="false">SUM(AR37:AR38)</f>
        <v>42</v>
      </c>
      <c r="AS39" s="79"/>
      <c r="AT39" s="213"/>
      <c r="AU39" s="214" t="n">
        <f aca="false">AR39+T39+O39</f>
        <v>43</v>
      </c>
      <c r="AV39" s="230"/>
      <c r="AW39" s="236"/>
      <c r="AX39" s="225"/>
    </row>
    <row r="40" s="5" customFormat="true" ht="24" hidden="false" customHeight="true" outlineLevel="0" collapsed="false">
      <c r="A40" s="30" t="n">
        <v>12</v>
      </c>
      <c r="B40" s="93" t="s">
        <v>99</v>
      </c>
      <c r="C40" s="59" t="n">
        <v>50</v>
      </c>
      <c r="D40" s="59" t="n">
        <v>41</v>
      </c>
      <c r="E40" s="59" t="n">
        <v>46</v>
      </c>
      <c r="F40" s="59" t="n">
        <v>50</v>
      </c>
      <c r="G40" s="60" t="s">
        <v>183</v>
      </c>
      <c r="H40" s="90" t="n">
        <v>5</v>
      </c>
      <c r="I40" s="62" t="n">
        <f aca="false">H40/F40</f>
        <v>0.1</v>
      </c>
      <c r="J40" s="59"/>
      <c r="K40" s="59" t="n">
        <v>1</v>
      </c>
      <c r="L40" s="59" t="n">
        <v>5</v>
      </c>
      <c r="M40" s="62"/>
      <c r="N40" s="222" t="n">
        <f aca="false">SUM(J40:M40)</f>
        <v>6</v>
      </c>
      <c r="O40" s="64" t="n">
        <f aca="false">N40-H40</f>
        <v>1</v>
      </c>
      <c r="P40" s="65"/>
      <c r="Q40" s="63"/>
      <c r="R40" s="63" t="n">
        <v>1</v>
      </c>
      <c r="S40" s="74"/>
      <c r="T40" s="66" t="n">
        <f aca="false">SUM(P40:S40)</f>
        <v>1</v>
      </c>
      <c r="U40" s="67"/>
      <c r="V40" s="63"/>
      <c r="W40" s="68" t="n">
        <f aca="false">V40/AA40</f>
        <v>0</v>
      </c>
      <c r="X40" s="63" t="n">
        <v>1</v>
      </c>
      <c r="Y40" s="68" t="n">
        <f aca="false">(V40+X40)/AA40</f>
        <v>0.142857142857143</v>
      </c>
      <c r="Z40" s="63" t="n">
        <v>6</v>
      </c>
      <c r="AA40" s="63" t="n">
        <f aca="false">V40+X40+Z40</f>
        <v>7</v>
      </c>
      <c r="AB40" s="66" t="n">
        <f aca="false">U40</f>
        <v>0</v>
      </c>
      <c r="AC40" s="69" t="s">
        <v>65</v>
      </c>
      <c r="AD40" s="65" t="n">
        <f aca="false">AA40</f>
        <v>7</v>
      </c>
      <c r="AE40" s="70" t="n">
        <f aca="false">(U40+AA40)/AR40</f>
        <v>0.17948717948718</v>
      </c>
      <c r="AF40" s="86" t="n">
        <v>5</v>
      </c>
      <c r="AG40" s="62" t="n">
        <f aca="false">AF40/AK40</f>
        <v>0.238095238095238</v>
      </c>
      <c r="AH40" s="63" t="n">
        <v>7</v>
      </c>
      <c r="AI40" s="68" t="n">
        <f aca="false">(AF40+AH40)/AK40</f>
        <v>0.571428571428571</v>
      </c>
      <c r="AJ40" s="63" t="n">
        <v>9</v>
      </c>
      <c r="AK40" s="63" t="n">
        <f aca="false">AF40+AH40+AJ40</f>
        <v>21</v>
      </c>
      <c r="AL40" s="72" t="n">
        <f aca="false">AK40/AR40</f>
        <v>0.538461538461538</v>
      </c>
      <c r="AM40" s="65" t="n">
        <v>4</v>
      </c>
      <c r="AN40" s="63" t="n">
        <v>7</v>
      </c>
      <c r="AO40" s="63"/>
      <c r="AP40" s="63" t="n">
        <f aca="false">SUM(AM40:AO40)</f>
        <v>11</v>
      </c>
      <c r="AQ40" s="62" t="n">
        <f aca="false">AP40/AR40</f>
        <v>0.282051282051282</v>
      </c>
      <c r="AR40" s="74" t="n">
        <f aca="false">AP40+AK40+AA40+U40</f>
        <v>39</v>
      </c>
      <c r="AS40" s="59"/>
      <c r="AT40" s="76" t="n">
        <f aca="false">(AR40-AS40)/F40</f>
        <v>0.78</v>
      </c>
      <c r="AU40" s="77" t="n">
        <f aca="false">AR40+T40+N40</f>
        <v>46</v>
      </c>
      <c r="AV40" s="230"/>
      <c r="AW40" s="234"/>
      <c r="AX40" s="224"/>
      <c r="AY40" s="5" t="n">
        <f aca="false">AN40+AM40+AJ40+AH40+AF40+Z40+X40+V40+U40+S40+R40+Q40+P40+M40+L40+K40+J40+AO40</f>
        <v>46</v>
      </c>
    </row>
    <row r="41" s="5" customFormat="true" ht="24" hidden="false" customHeight="true" outlineLevel="0" collapsed="false">
      <c r="A41" s="30"/>
      <c r="B41" s="93"/>
      <c r="C41" s="93"/>
      <c r="D41" s="93"/>
      <c r="E41" s="93"/>
      <c r="F41" s="93"/>
      <c r="G41" s="60" t="s">
        <v>185</v>
      </c>
      <c r="H41" s="90"/>
      <c r="I41" s="30"/>
      <c r="J41" s="30"/>
      <c r="K41" s="30"/>
      <c r="L41" s="30"/>
      <c r="M41" s="30"/>
      <c r="N41" s="60"/>
      <c r="O41" s="78"/>
      <c r="P41" s="80"/>
      <c r="Q41" s="30"/>
      <c r="R41" s="30"/>
      <c r="S41" s="30"/>
      <c r="T41" s="78"/>
      <c r="U41" s="61"/>
      <c r="V41" s="30" t="n">
        <v>3</v>
      </c>
      <c r="W41" s="68"/>
      <c r="X41" s="30"/>
      <c r="Y41" s="68"/>
      <c r="Z41" s="30"/>
      <c r="AA41" s="63" t="n">
        <f aca="false">V41+X41+Z41</f>
        <v>3</v>
      </c>
      <c r="AB41" s="60"/>
      <c r="AC41" s="69"/>
      <c r="AD41" s="80"/>
      <c r="AE41" s="60"/>
      <c r="AF41" s="81"/>
      <c r="AG41" s="62"/>
      <c r="AH41" s="30" t="n">
        <v>2</v>
      </c>
      <c r="AI41" s="68"/>
      <c r="AJ41" s="30"/>
      <c r="AK41" s="63" t="n">
        <f aca="false">AF41+AH41+AJ41</f>
        <v>2</v>
      </c>
      <c r="AL41" s="82"/>
      <c r="AM41" s="80"/>
      <c r="AN41" s="30"/>
      <c r="AO41" s="30"/>
      <c r="AP41" s="30"/>
      <c r="AQ41" s="30"/>
      <c r="AR41" s="74" t="n">
        <f aca="false">AP41+AK41+AA41+U41</f>
        <v>5</v>
      </c>
      <c r="AS41" s="30"/>
      <c r="AT41" s="76"/>
      <c r="AU41" s="77"/>
      <c r="AV41" s="232"/>
      <c r="AW41" s="235"/>
      <c r="AX41" s="224"/>
      <c r="AY41" s="5" t="n">
        <f aca="false">AN41+AM41+AJ41+AH41+AF41+Z41+X41+V41+U41+S41+R41+Q41+P41+M41+L41+K41+J41+AO41</f>
        <v>5</v>
      </c>
    </row>
    <row r="42" s="5" customFormat="true" ht="24" hidden="false" customHeight="true" outlineLevel="0" collapsed="false">
      <c r="A42" s="30"/>
      <c r="B42" s="93"/>
      <c r="C42" s="93"/>
      <c r="D42" s="93"/>
      <c r="E42" s="93"/>
      <c r="F42" s="93"/>
      <c r="G42" s="201"/>
      <c r="H42" s="217"/>
      <c r="I42" s="79"/>
      <c r="J42" s="79"/>
      <c r="K42" s="79"/>
      <c r="L42" s="79"/>
      <c r="M42" s="79"/>
      <c r="N42" s="201"/>
      <c r="O42" s="218" t="n">
        <f aca="false">SUM(O40:O41)</f>
        <v>1</v>
      </c>
      <c r="P42" s="219"/>
      <c r="Q42" s="79"/>
      <c r="R42" s="79"/>
      <c r="S42" s="79"/>
      <c r="T42" s="201" t="n">
        <f aca="false">SUM(T40:T41)</f>
        <v>1</v>
      </c>
      <c r="U42" s="217"/>
      <c r="V42" s="79" t="n">
        <f aca="false">SUM(V40:V41)</f>
        <v>3</v>
      </c>
      <c r="W42" s="207"/>
      <c r="X42" s="79" t="n">
        <f aca="false">SUM(X40:X41)</f>
        <v>1</v>
      </c>
      <c r="Y42" s="207"/>
      <c r="Z42" s="79" t="n">
        <f aca="false">SUM(Z40:Z41)</f>
        <v>6</v>
      </c>
      <c r="AA42" s="79" t="n">
        <f aca="false">SUM(AA40:AA41)</f>
        <v>10</v>
      </c>
      <c r="AB42" s="201"/>
      <c r="AC42" s="208"/>
      <c r="AD42" s="219"/>
      <c r="AE42" s="201"/>
      <c r="AF42" s="220" t="n">
        <f aca="false">SUM(AF40:AF41)</f>
        <v>5</v>
      </c>
      <c r="AG42" s="203"/>
      <c r="AH42" s="79" t="n">
        <f aca="false">SUM(AH40:AH41)</f>
        <v>9</v>
      </c>
      <c r="AI42" s="207"/>
      <c r="AJ42" s="79" t="n">
        <f aca="false">SUM(AJ40:AJ41)</f>
        <v>9</v>
      </c>
      <c r="AK42" s="79" t="n">
        <f aca="false">SUM(AK40:AK41)</f>
        <v>23</v>
      </c>
      <c r="AL42" s="221"/>
      <c r="AM42" s="219"/>
      <c r="AN42" s="79"/>
      <c r="AO42" s="79"/>
      <c r="AP42" s="79"/>
      <c r="AQ42" s="79"/>
      <c r="AR42" s="79" t="n">
        <f aca="false">SUM(AR40:AR41)</f>
        <v>44</v>
      </c>
      <c r="AS42" s="79"/>
      <c r="AT42" s="213"/>
      <c r="AU42" s="214" t="n">
        <f aca="false">AR42+T42+O42</f>
        <v>46</v>
      </c>
      <c r="AV42" s="230"/>
      <c r="AW42" s="234"/>
      <c r="AX42" s="225"/>
    </row>
    <row r="43" s="5" customFormat="true" ht="24" hidden="false" customHeight="true" outlineLevel="0" collapsed="false">
      <c r="A43" s="30" t="n">
        <v>13</v>
      </c>
      <c r="B43" s="93" t="s">
        <v>101</v>
      </c>
      <c r="C43" s="30" t="n">
        <v>68</v>
      </c>
      <c r="D43" s="30" t="n">
        <v>56</v>
      </c>
      <c r="E43" s="30" t="n">
        <v>61</v>
      </c>
      <c r="F43" s="30" t="n">
        <v>68</v>
      </c>
      <c r="G43" s="60" t="s">
        <v>183</v>
      </c>
      <c r="H43" s="61" t="n">
        <v>8</v>
      </c>
      <c r="I43" s="62" t="n">
        <f aca="false">H43/F43</f>
        <v>0.117647058823529</v>
      </c>
      <c r="J43" s="59"/>
      <c r="K43" s="59" t="n">
        <v>1</v>
      </c>
      <c r="L43" s="59" t="n">
        <v>8</v>
      </c>
      <c r="M43" s="62"/>
      <c r="N43" s="222" t="n">
        <f aca="false">SUM(J43:M43)</f>
        <v>9</v>
      </c>
      <c r="O43" s="64" t="n">
        <f aca="false">N43-H43</f>
        <v>1</v>
      </c>
      <c r="P43" s="96"/>
      <c r="Q43" s="30"/>
      <c r="R43" s="62"/>
      <c r="S43" s="30"/>
      <c r="T43" s="66" t="n">
        <f aca="false">SUM(P43:S43)</f>
        <v>0</v>
      </c>
      <c r="U43" s="67"/>
      <c r="V43" s="63" t="n">
        <v>3</v>
      </c>
      <c r="W43" s="68" t="n">
        <f aca="false">V43/AA43</f>
        <v>0.176470588235294</v>
      </c>
      <c r="X43" s="63" t="n">
        <v>2</v>
      </c>
      <c r="Y43" s="68" t="n">
        <f aca="false">(V43+X43)/AA43</f>
        <v>0.294117647058824</v>
      </c>
      <c r="Z43" s="63" t="n">
        <v>12</v>
      </c>
      <c r="AA43" s="63" t="n">
        <f aca="false">V43+X43+Z43</f>
        <v>17</v>
      </c>
      <c r="AB43" s="66" t="n">
        <f aca="false">U43</f>
        <v>0</v>
      </c>
      <c r="AC43" s="69" t="s">
        <v>65</v>
      </c>
      <c r="AD43" s="65" t="n">
        <f aca="false">AA43</f>
        <v>17</v>
      </c>
      <c r="AE43" s="70" t="n">
        <f aca="false">(U43+AA43)/AR43</f>
        <v>0.333333333333333</v>
      </c>
      <c r="AF43" s="86" t="n">
        <v>8</v>
      </c>
      <c r="AG43" s="62" t="n">
        <f aca="false">AF43/AK43</f>
        <v>0.363636363636364</v>
      </c>
      <c r="AH43" s="63" t="n">
        <v>7</v>
      </c>
      <c r="AI43" s="68" t="n">
        <f aca="false">(AF43+AH43)/AK43</f>
        <v>0.681818181818182</v>
      </c>
      <c r="AJ43" s="63" t="n">
        <v>7</v>
      </c>
      <c r="AK43" s="63" t="n">
        <f aca="false">AF43+AH43+AJ43</f>
        <v>22</v>
      </c>
      <c r="AL43" s="72" t="n">
        <f aca="false">AK43/AR43</f>
        <v>0.431372549019608</v>
      </c>
      <c r="AM43" s="80" t="n">
        <v>4</v>
      </c>
      <c r="AN43" s="63" t="n">
        <v>7</v>
      </c>
      <c r="AO43" s="63" t="n">
        <v>1</v>
      </c>
      <c r="AP43" s="63" t="n">
        <f aca="false">SUM(AM43:AO43)</f>
        <v>12</v>
      </c>
      <c r="AQ43" s="62" t="n">
        <f aca="false">AP43/AR43</f>
        <v>0.235294117647059</v>
      </c>
      <c r="AR43" s="74" t="n">
        <f aca="false">AP43+AK43+AA43+U43</f>
        <v>51</v>
      </c>
      <c r="AS43" s="59"/>
      <c r="AT43" s="76" t="n">
        <f aca="false">(AR43-AS43)/F43</f>
        <v>0.75</v>
      </c>
      <c r="AU43" s="77" t="n">
        <f aca="false">AR43+T43+N43</f>
        <v>60</v>
      </c>
      <c r="AV43" s="55" t="n">
        <v>1</v>
      </c>
      <c r="AW43" s="223" t="s">
        <v>102</v>
      </c>
      <c r="AX43" s="224"/>
      <c r="AY43" s="5" t="n">
        <f aca="false">AN43+AM43+AJ43+AH43+AF43+Z43+X43+V43+U43+S43+R43+Q43+P43+M43+L43+K43+J43+AO43</f>
        <v>60</v>
      </c>
    </row>
    <row r="44" s="5" customFormat="true" ht="24" hidden="false" customHeight="true" outlineLevel="0" collapsed="false">
      <c r="A44" s="30"/>
      <c r="B44" s="93"/>
      <c r="C44" s="30"/>
      <c r="D44" s="30"/>
      <c r="E44" s="30"/>
      <c r="F44" s="30"/>
      <c r="G44" s="60" t="s">
        <v>185</v>
      </c>
      <c r="H44" s="61"/>
      <c r="I44" s="30"/>
      <c r="J44" s="30"/>
      <c r="K44" s="30"/>
      <c r="L44" s="30"/>
      <c r="M44" s="30"/>
      <c r="N44" s="60"/>
      <c r="O44" s="64"/>
      <c r="P44" s="80"/>
      <c r="Q44" s="30"/>
      <c r="R44" s="30"/>
      <c r="S44" s="30"/>
      <c r="T44" s="78"/>
      <c r="U44" s="61"/>
      <c r="V44" s="30" t="n">
        <v>2</v>
      </c>
      <c r="W44" s="68"/>
      <c r="X44" s="30" t="n">
        <v>1</v>
      </c>
      <c r="Y44" s="68"/>
      <c r="Z44" s="30" t="n">
        <v>3</v>
      </c>
      <c r="AA44" s="63" t="n">
        <f aca="false">V44+X44+Z44</f>
        <v>6</v>
      </c>
      <c r="AB44" s="60"/>
      <c r="AC44" s="69"/>
      <c r="AD44" s="80"/>
      <c r="AE44" s="60"/>
      <c r="AF44" s="81" t="n">
        <v>2</v>
      </c>
      <c r="AG44" s="62"/>
      <c r="AH44" s="30"/>
      <c r="AI44" s="68"/>
      <c r="AJ44" s="30"/>
      <c r="AK44" s="63" t="n">
        <f aca="false">AF44+AH44+AJ44</f>
        <v>2</v>
      </c>
      <c r="AL44" s="82"/>
      <c r="AM44" s="80"/>
      <c r="AN44" s="30"/>
      <c r="AO44" s="30"/>
      <c r="AP44" s="30"/>
      <c r="AQ44" s="30"/>
      <c r="AR44" s="74" t="n">
        <f aca="false">AP44+AK44+AA44+U44</f>
        <v>8</v>
      </c>
      <c r="AS44" s="30"/>
      <c r="AT44" s="76"/>
      <c r="AU44" s="77"/>
      <c r="AV44" s="55"/>
      <c r="AW44" s="223"/>
      <c r="AX44" s="224"/>
      <c r="AY44" s="5" t="n">
        <f aca="false">AN44+AM44+AJ44+AH44+AF44+Z44+X44+V44+U44+S44+R44+Q44+P44+M44+L44+K44+J44+AO44</f>
        <v>8</v>
      </c>
    </row>
    <row r="45" s="5" customFormat="true" ht="24" hidden="false" customHeight="true" outlineLevel="0" collapsed="false">
      <c r="A45" s="30"/>
      <c r="B45" s="93"/>
      <c r="C45" s="30"/>
      <c r="D45" s="30"/>
      <c r="E45" s="30"/>
      <c r="F45" s="30"/>
      <c r="G45" s="201"/>
      <c r="H45" s="217"/>
      <c r="I45" s="79"/>
      <c r="J45" s="79"/>
      <c r="K45" s="79"/>
      <c r="L45" s="79"/>
      <c r="M45" s="79"/>
      <c r="N45" s="201"/>
      <c r="O45" s="218" t="n">
        <f aca="false">SUM(O43:O44)</f>
        <v>1</v>
      </c>
      <c r="P45" s="219"/>
      <c r="Q45" s="79"/>
      <c r="R45" s="79"/>
      <c r="S45" s="79"/>
      <c r="T45" s="201" t="n">
        <f aca="false">SUM(T43:T44)</f>
        <v>0</v>
      </c>
      <c r="U45" s="217"/>
      <c r="V45" s="79" t="n">
        <f aca="false">SUM(V43:V44)</f>
        <v>5</v>
      </c>
      <c r="W45" s="207"/>
      <c r="X45" s="79" t="n">
        <f aca="false">SUM(X43:X44)</f>
        <v>3</v>
      </c>
      <c r="Y45" s="207"/>
      <c r="Z45" s="79" t="n">
        <f aca="false">SUM(Z43:Z44)</f>
        <v>15</v>
      </c>
      <c r="AA45" s="79" t="n">
        <f aca="false">SUM(AA43:AA44)</f>
        <v>23</v>
      </c>
      <c r="AB45" s="201"/>
      <c r="AC45" s="208"/>
      <c r="AD45" s="219"/>
      <c r="AE45" s="201"/>
      <c r="AF45" s="220" t="n">
        <f aca="false">SUM(AF43:AF44)</f>
        <v>10</v>
      </c>
      <c r="AG45" s="203"/>
      <c r="AH45" s="79" t="n">
        <f aca="false">SUM(AH43:AH44)</f>
        <v>7</v>
      </c>
      <c r="AI45" s="207"/>
      <c r="AJ45" s="79" t="n">
        <f aca="false">SUM(AJ43:AJ44)</f>
        <v>7</v>
      </c>
      <c r="AK45" s="79" t="n">
        <f aca="false">SUM(AK43:AK44)</f>
        <v>24</v>
      </c>
      <c r="AL45" s="221"/>
      <c r="AM45" s="219"/>
      <c r="AN45" s="79"/>
      <c r="AO45" s="79"/>
      <c r="AP45" s="79"/>
      <c r="AQ45" s="79"/>
      <c r="AR45" s="79" t="n">
        <f aca="false">SUM(AR43:AR44)</f>
        <v>59</v>
      </c>
      <c r="AS45" s="79"/>
      <c r="AT45" s="213"/>
      <c r="AU45" s="214" t="n">
        <f aca="false">AR45+T45+O45</f>
        <v>60</v>
      </c>
      <c r="AV45" s="55"/>
      <c r="AW45" s="223"/>
      <c r="AX45" s="225"/>
    </row>
    <row r="46" s="28" customFormat="true" ht="24" hidden="false" customHeight="true" outlineLevel="0" collapsed="false">
      <c r="A46" s="30" t="n">
        <v>14</v>
      </c>
      <c r="B46" s="31" t="s">
        <v>104</v>
      </c>
      <c r="C46" s="30" t="n">
        <v>125</v>
      </c>
      <c r="D46" s="30" t="n">
        <v>107</v>
      </c>
      <c r="E46" s="30" t="n">
        <v>107</v>
      </c>
      <c r="F46" s="30" t="n">
        <v>125</v>
      </c>
      <c r="G46" s="60" t="s">
        <v>183</v>
      </c>
      <c r="H46" s="61" t="n">
        <v>11</v>
      </c>
      <c r="I46" s="62" t="n">
        <f aca="false">H46/F46</f>
        <v>0.088</v>
      </c>
      <c r="J46" s="59"/>
      <c r="K46" s="59" t="n">
        <v>1</v>
      </c>
      <c r="L46" s="59" t="n">
        <v>10</v>
      </c>
      <c r="M46" s="62"/>
      <c r="N46" s="222" t="n">
        <f aca="false">SUM(J46:M46)</f>
        <v>11</v>
      </c>
      <c r="O46" s="64" t="n">
        <f aca="false">N46-H46</f>
        <v>0</v>
      </c>
      <c r="P46" s="65"/>
      <c r="Q46" s="74" t="n">
        <v>4</v>
      </c>
      <c r="R46" s="63" t="n">
        <v>3</v>
      </c>
      <c r="S46" s="63"/>
      <c r="T46" s="66" t="n">
        <f aca="false">SUM(P46:S46)</f>
        <v>7</v>
      </c>
      <c r="U46" s="67"/>
      <c r="V46" s="63" t="n">
        <v>7</v>
      </c>
      <c r="W46" s="68" t="n">
        <f aca="false">V46/AA46</f>
        <v>0.21875</v>
      </c>
      <c r="X46" s="63" t="n">
        <v>5</v>
      </c>
      <c r="Y46" s="68" t="n">
        <f aca="false">(V46+X46)/AA46</f>
        <v>0.375</v>
      </c>
      <c r="Z46" s="63" t="n">
        <v>20</v>
      </c>
      <c r="AA46" s="63" t="n">
        <f aca="false">V46+X46+Z46</f>
        <v>32</v>
      </c>
      <c r="AB46" s="66" t="n">
        <f aca="false">U46</f>
        <v>0</v>
      </c>
      <c r="AC46" s="69" t="s">
        <v>65</v>
      </c>
      <c r="AD46" s="65" t="n">
        <f aca="false">AA46</f>
        <v>32</v>
      </c>
      <c r="AE46" s="70" t="n">
        <f aca="false">(U46+AA46)/AR46</f>
        <v>0.359550561797753</v>
      </c>
      <c r="AF46" s="86" t="n">
        <v>15</v>
      </c>
      <c r="AG46" s="62" t="n">
        <f aca="false">AF46/AK46</f>
        <v>0.306122448979592</v>
      </c>
      <c r="AH46" s="74" t="n">
        <v>18</v>
      </c>
      <c r="AI46" s="68" t="n">
        <f aca="false">(AF46+AH46)/AK46</f>
        <v>0.673469387755102</v>
      </c>
      <c r="AJ46" s="63" t="n">
        <v>16</v>
      </c>
      <c r="AK46" s="63" t="n">
        <f aca="false">AF46+AH46+AJ46</f>
        <v>49</v>
      </c>
      <c r="AL46" s="72" t="n">
        <f aca="false">AK46/AR46</f>
        <v>0.550561797752809</v>
      </c>
      <c r="AM46" s="73" t="n">
        <v>3</v>
      </c>
      <c r="AN46" s="63" t="n">
        <v>5</v>
      </c>
      <c r="AO46" s="63"/>
      <c r="AP46" s="63" t="n">
        <f aca="false">SUM(AM46:AO46)</f>
        <v>8</v>
      </c>
      <c r="AQ46" s="62" t="n">
        <f aca="false">AP46/AR46</f>
        <v>0.0898876404494382</v>
      </c>
      <c r="AR46" s="74" t="n">
        <f aca="false">AP46+AK46+AA46+U46</f>
        <v>89</v>
      </c>
      <c r="AS46" s="59"/>
      <c r="AT46" s="76" t="n">
        <f aca="false">(AR46-AS46)/F46</f>
        <v>0.712</v>
      </c>
      <c r="AU46" s="77" t="n">
        <f aca="false">AR46+T46+N46</f>
        <v>107</v>
      </c>
      <c r="AV46" s="230"/>
      <c r="AW46" s="234"/>
      <c r="AX46" s="224"/>
      <c r="AY46" s="5" t="n">
        <f aca="false">AN46+AM46+AJ46+AH46+AF46+Z46+X46+V46+U46+S46+R46+Q46+P46+M46+L46+K46+J46+AO46</f>
        <v>107</v>
      </c>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c r="II46" s="29"/>
      <c r="IJ46" s="29"/>
      <c r="IK46" s="29"/>
      <c r="IL46" s="29"/>
      <c r="IM46" s="29"/>
      <c r="IN46" s="29"/>
      <c r="IO46" s="29"/>
      <c r="IP46" s="29"/>
      <c r="IQ46" s="29"/>
      <c r="IR46" s="29"/>
      <c r="IS46" s="29"/>
      <c r="IT46" s="29"/>
      <c r="IU46" s="29"/>
      <c r="IV46" s="29"/>
    </row>
    <row r="47" s="28" customFormat="true" ht="24" hidden="false" customHeight="true" outlineLevel="0" collapsed="false">
      <c r="A47" s="30"/>
      <c r="B47" s="30"/>
      <c r="C47" s="30"/>
      <c r="D47" s="30"/>
      <c r="E47" s="30"/>
      <c r="F47" s="30"/>
      <c r="G47" s="60" t="s">
        <v>185</v>
      </c>
      <c r="H47" s="61"/>
      <c r="I47" s="30"/>
      <c r="J47" s="30"/>
      <c r="K47" s="30"/>
      <c r="L47" s="30"/>
      <c r="M47" s="30"/>
      <c r="N47" s="60"/>
      <c r="O47" s="78"/>
      <c r="P47" s="80"/>
      <c r="Q47" s="30"/>
      <c r="R47" s="30"/>
      <c r="S47" s="30"/>
      <c r="T47" s="78"/>
      <c r="U47" s="61"/>
      <c r="V47" s="30" t="n">
        <v>3</v>
      </c>
      <c r="W47" s="68"/>
      <c r="X47" s="30" t="n">
        <v>2</v>
      </c>
      <c r="Y47" s="68"/>
      <c r="Z47" s="30" t="n">
        <v>1</v>
      </c>
      <c r="AA47" s="63" t="n">
        <f aca="false">V47+X47+Z47</f>
        <v>6</v>
      </c>
      <c r="AB47" s="60"/>
      <c r="AC47" s="69"/>
      <c r="AD47" s="80"/>
      <c r="AE47" s="60"/>
      <c r="AF47" s="81" t="n">
        <v>3</v>
      </c>
      <c r="AG47" s="62"/>
      <c r="AH47" s="30" t="n">
        <v>2</v>
      </c>
      <c r="AI47" s="68"/>
      <c r="AJ47" s="30"/>
      <c r="AK47" s="63" t="n">
        <f aca="false">AF47+AH47+AJ47</f>
        <v>5</v>
      </c>
      <c r="AL47" s="82"/>
      <c r="AM47" s="80"/>
      <c r="AN47" s="30"/>
      <c r="AO47" s="30"/>
      <c r="AP47" s="30"/>
      <c r="AQ47" s="30"/>
      <c r="AR47" s="74" t="n">
        <f aca="false">AP47+AK47+AA47+U47</f>
        <v>11</v>
      </c>
      <c r="AS47" s="30"/>
      <c r="AT47" s="76"/>
      <c r="AU47" s="77"/>
      <c r="AV47" s="232"/>
      <c r="AW47" s="235"/>
      <c r="AX47" s="224"/>
      <c r="AY47" s="5" t="n">
        <f aca="false">AN47+AM47+AJ47+AH47+AF47+Z47+X47+V47+U47+S47+R47+Q47+P47+M47+L47+K47+J47+AO47</f>
        <v>11</v>
      </c>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c r="IQ47" s="29"/>
      <c r="IR47" s="29"/>
      <c r="IS47" s="29"/>
      <c r="IT47" s="29"/>
      <c r="IU47" s="29"/>
      <c r="IV47" s="29"/>
    </row>
    <row r="48" s="28" customFormat="true" ht="24" hidden="false" customHeight="true" outlineLevel="0" collapsed="false">
      <c r="A48" s="30"/>
      <c r="B48" s="30"/>
      <c r="C48" s="30"/>
      <c r="D48" s="30"/>
      <c r="E48" s="30"/>
      <c r="F48" s="30"/>
      <c r="G48" s="201"/>
      <c r="H48" s="217"/>
      <c r="I48" s="79"/>
      <c r="J48" s="79"/>
      <c r="K48" s="79"/>
      <c r="L48" s="79"/>
      <c r="M48" s="79"/>
      <c r="N48" s="201"/>
      <c r="O48" s="218" t="n">
        <f aca="false">SUM(O46:O47)</f>
        <v>0</v>
      </c>
      <c r="P48" s="219"/>
      <c r="Q48" s="79"/>
      <c r="R48" s="79"/>
      <c r="S48" s="79"/>
      <c r="T48" s="201" t="n">
        <f aca="false">SUM(T46:T47)</f>
        <v>7</v>
      </c>
      <c r="U48" s="217"/>
      <c r="V48" s="79" t="n">
        <f aca="false">SUM(V46:V47)</f>
        <v>10</v>
      </c>
      <c r="W48" s="207"/>
      <c r="X48" s="79" t="n">
        <f aca="false">SUM(X46:X47)</f>
        <v>7</v>
      </c>
      <c r="Y48" s="207"/>
      <c r="Z48" s="79" t="n">
        <f aca="false">SUM(Z46:Z47)</f>
        <v>21</v>
      </c>
      <c r="AA48" s="79" t="n">
        <f aca="false">SUM(AA46:AA47)</f>
        <v>38</v>
      </c>
      <c r="AB48" s="201"/>
      <c r="AC48" s="208"/>
      <c r="AD48" s="219"/>
      <c r="AE48" s="201"/>
      <c r="AF48" s="220" t="n">
        <f aca="false">SUM(AF46:AF47)</f>
        <v>18</v>
      </c>
      <c r="AG48" s="203"/>
      <c r="AH48" s="79" t="n">
        <f aca="false">SUM(AH46:AH47)</f>
        <v>20</v>
      </c>
      <c r="AI48" s="207"/>
      <c r="AJ48" s="79" t="n">
        <f aca="false">SUM(AJ46:AJ47)</f>
        <v>16</v>
      </c>
      <c r="AK48" s="79" t="n">
        <f aca="false">SUM(AK46:AK47)</f>
        <v>54</v>
      </c>
      <c r="AL48" s="221"/>
      <c r="AM48" s="219"/>
      <c r="AN48" s="79"/>
      <c r="AO48" s="79"/>
      <c r="AP48" s="79"/>
      <c r="AQ48" s="79"/>
      <c r="AR48" s="79" t="n">
        <f aca="false">SUM(AR46:AR47)</f>
        <v>100</v>
      </c>
      <c r="AS48" s="79"/>
      <c r="AT48" s="213"/>
      <c r="AU48" s="214" t="n">
        <f aca="false">AR48+T48+O48</f>
        <v>107</v>
      </c>
      <c r="AV48" s="230"/>
      <c r="AW48" s="234"/>
      <c r="AX48" s="225"/>
      <c r="AY48" s="5"/>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c r="II48" s="29"/>
      <c r="IJ48" s="29"/>
      <c r="IK48" s="29"/>
      <c r="IL48" s="29"/>
      <c r="IM48" s="29"/>
      <c r="IN48" s="29"/>
      <c r="IO48" s="29"/>
      <c r="IP48" s="29"/>
      <c r="IQ48" s="29"/>
      <c r="IR48" s="29"/>
      <c r="IS48" s="29"/>
      <c r="IT48" s="29"/>
      <c r="IU48" s="29"/>
      <c r="IV48" s="29"/>
    </row>
    <row r="49" s="5" customFormat="true" ht="24" hidden="false" customHeight="true" outlineLevel="0" collapsed="false">
      <c r="A49" s="238" t="n">
        <v>15</v>
      </c>
      <c r="B49" s="93" t="s">
        <v>107</v>
      </c>
      <c r="C49" s="59" t="n">
        <v>73</v>
      </c>
      <c r="D49" s="59" t="n">
        <v>46</v>
      </c>
      <c r="E49" s="59" t="n">
        <v>65</v>
      </c>
      <c r="F49" s="59" t="n">
        <v>73</v>
      </c>
      <c r="G49" s="60" t="s">
        <v>183</v>
      </c>
      <c r="H49" s="90" t="n">
        <v>4</v>
      </c>
      <c r="I49" s="62" t="n">
        <f aca="false">H49/F49</f>
        <v>0.0547945205479452</v>
      </c>
      <c r="J49" s="59"/>
      <c r="K49" s="59" t="n">
        <v>1</v>
      </c>
      <c r="L49" s="59" t="n">
        <v>3</v>
      </c>
      <c r="M49" s="63"/>
      <c r="N49" s="222" t="n">
        <f aca="false">SUM(J49:M49)</f>
        <v>4</v>
      </c>
      <c r="O49" s="64" t="n">
        <f aca="false">N49-H49</f>
        <v>0</v>
      </c>
      <c r="P49" s="65"/>
      <c r="Q49" s="74" t="n">
        <v>4</v>
      </c>
      <c r="R49" s="63" t="n">
        <v>1</v>
      </c>
      <c r="S49" s="74"/>
      <c r="T49" s="66" t="n">
        <f aca="false">SUM(P49:S49)</f>
        <v>5</v>
      </c>
      <c r="U49" s="67"/>
      <c r="V49" s="63" t="n">
        <v>3</v>
      </c>
      <c r="W49" s="68" t="n">
        <f aca="false">V49/AA49</f>
        <v>0.157894736842105</v>
      </c>
      <c r="X49" s="63" t="n">
        <v>7</v>
      </c>
      <c r="Y49" s="68" t="n">
        <f aca="false">(V49+X49)/AA49</f>
        <v>0.526315789473684</v>
      </c>
      <c r="Z49" s="63" t="n">
        <v>9</v>
      </c>
      <c r="AA49" s="63" t="n">
        <f aca="false">V49+X49+Z49</f>
        <v>19</v>
      </c>
      <c r="AB49" s="66" t="n">
        <f aca="false">U49</f>
        <v>0</v>
      </c>
      <c r="AC49" s="69" t="s">
        <v>65</v>
      </c>
      <c r="AD49" s="65" t="n">
        <f aca="false">AA49</f>
        <v>19</v>
      </c>
      <c r="AE49" s="70" t="n">
        <f aca="false">(U49+AA49)/AR49</f>
        <v>0.339285714285714</v>
      </c>
      <c r="AF49" s="86" t="n">
        <v>8</v>
      </c>
      <c r="AG49" s="62" t="n">
        <f aca="false">AF49/AK49</f>
        <v>0.296296296296296</v>
      </c>
      <c r="AH49" s="74" t="n">
        <v>11</v>
      </c>
      <c r="AI49" s="68" t="n">
        <f aca="false">(AF49+AH49)/AK49</f>
        <v>0.703703703703704</v>
      </c>
      <c r="AJ49" s="63" t="n">
        <v>8</v>
      </c>
      <c r="AK49" s="63" t="n">
        <f aca="false">AF49+AH49+AJ49</f>
        <v>27</v>
      </c>
      <c r="AL49" s="72" t="n">
        <f aca="false">AK49/AR49</f>
        <v>0.482142857142857</v>
      </c>
      <c r="AM49" s="73" t="n">
        <v>5</v>
      </c>
      <c r="AN49" s="63" t="n">
        <v>5</v>
      </c>
      <c r="AO49" s="63"/>
      <c r="AP49" s="63" t="n">
        <f aca="false">SUM(AM49:AO49)</f>
        <v>10</v>
      </c>
      <c r="AQ49" s="62" t="n">
        <f aca="false">AP49/AR49</f>
        <v>0.178571428571429</v>
      </c>
      <c r="AR49" s="74" t="n">
        <f aca="false">AP49+AK49+AA49+U49</f>
        <v>56</v>
      </c>
      <c r="AS49" s="59"/>
      <c r="AT49" s="76" t="n">
        <f aca="false">(AR49-AS49)/F49</f>
        <v>0.767123287671233</v>
      </c>
      <c r="AU49" s="77" t="n">
        <f aca="false">AR49+T49+N49</f>
        <v>65</v>
      </c>
      <c r="AV49" s="230"/>
      <c r="AW49" s="234"/>
      <c r="AX49" s="224"/>
      <c r="AY49" s="5" t="n">
        <f aca="false">AN49+AM49+AJ49+AH49+AF49+Z49+X49+V49+U49+S49+R49+Q49+P49+M49+L49+K49+J49+AO49</f>
        <v>65</v>
      </c>
    </row>
    <row r="50" s="5" customFormat="true" ht="24" hidden="false" customHeight="true" outlineLevel="0" collapsed="false">
      <c r="A50" s="238"/>
      <c r="B50" s="93"/>
      <c r="C50" s="93"/>
      <c r="D50" s="93"/>
      <c r="E50" s="93"/>
      <c r="F50" s="93"/>
      <c r="G50" s="60" t="s">
        <v>185</v>
      </c>
      <c r="H50" s="61"/>
      <c r="I50" s="30"/>
      <c r="J50" s="30"/>
      <c r="K50" s="30"/>
      <c r="L50" s="30"/>
      <c r="M50" s="30"/>
      <c r="N50" s="60"/>
      <c r="O50" s="78"/>
      <c r="P50" s="80"/>
      <c r="Q50" s="30"/>
      <c r="R50" s="30"/>
      <c r="S50" s="30"/>
      <c r="T50" s="78"/>
      <c r="U50" s="61"/>
      <c r="V50" s="30" t="n">
        <v>2</v>
      </c>
      <c r="W50" s="68"/>
      <c r="X50" s="30"/>
      <c r="Y50" s="68"/>
      <c r="Z50" s="30"/>
      <c r="AA50" s="63" t="n">
        <f aca="false">V50+X50+Z50</f>
        <v>2</v>
      </c>
      <c r="AB50" s="60"/>
      <c r="AC50" s="69"/>
      <c r="AD50" s="80"/>
      <c r="AE50" s="60"/>
      <c r="AF50" s="81" t="n">
        <v>1</v>
      </c>
      <c r="AG50" s="62"/>
      <c r="AH50" s="30" t="n">
        <v>1</v>
      </c>
      <c r="AI50" s="68"/>
      <c r="AJ50" s="30"/>
      <c r="AK50" s="63" t="n">
        <f aca="false">AF50+AH50+AJ50</f>
        <v>2</v>
      </c>
      <c r="AL50" s="82"/>
      <c r="AM50" s="80"/>
      <c r="AN50" s="30"/>
      <c r="AO50" s="30"/>
      <c r="AP50" s="30"/>
      <c r="AQ50" s="30"/>
      <c r="AR50" s="74" t="n">
        <f aca="false">AP50+AK50+AA50+U50</f>
        <v>4</v>
      </c>
      <c r="AS50" s="30"/>
      <c r="AT50" s="76"/>
      <c r="AU50" s="77"/>
      <c r="AV50" s="232"/>
      <c r="AW50" s="235"/>
      <c r="AX50" s="224"/>
      <c r="AY50" s="5" t="n">
        <f aca="false">AN50+AM50+AJ50+AH50+AF50+Z50+X50+V50+U50+S50+R50+Q50+P50+M50+L50+K50+J50+AO50</f>
        <v>4</v>
      </c>
    </row>
    <row r="51" s="5" customFormat="true" ht="24" hidden="false" customHeight="true" outlineLevel="0" collapsed="false">
      <c r="A51" s="238"/>
      <c r="B51" s="93"/>
      <c r="C51" s="93"/>
      <c r="D51" s="93"/>
      <c r="E51" s="93"/>
      <c r="F51" s="93"/>
      <c r="G51" s="201"/>
      <c r="H51" s="217"/>
      <c r="I51" s="79"/>
      <c r="J51" s="79"/>
      <c r="K51" s="79"/>
      <c r="L51" s="79"/>
      <c r="M51" s="79"/>
      <c r="N51" s="201"/>
      <c r="O51" s="218" t="n">
        <f aca="false">SUM(O49:O50)</f>
        <v>0</v>
      </c>
      <c r="P51" s="219"/>
      <c r="Q51" s="79"/>
      <c r="R51" s="79"/>
      <c r="S51" s="79"/>
      <c r="T51" s="201" t="n">
        <f aca="false">SUM(T49:T50)</f>
        <v>5</v>
      </c>
      <c r="U51" s="217"/>
      <c r="V51" s="79" t="n">
        <f aca="false">SUM(V49:V50)</f>
        <v>5</v>
      </c>
      <c r="W51" s="207"/>
      <c r="X51" s="79" t="n">
        <f aca="false">SUM(X49:X50)</f>
        <v>7</v>
      </c>
      <c r="Y51" s="207"/>
      <c r="Z51" s="79" t="n">
        <f aca="false">SUM(Z49:Z50)</f>
        <v>9</v>
      </c>
      <c r="AA51" s="79" t="n">
        <f aca="false">SUM(AA49:AA50)</f>
        <v>21</v>
      </c>
      <c r="AB51" s="201"/>
      <c r="AC51" s="208"/>
      <c r="AD51" s="219"/>
      <c r="AE51" s="201"/>
      <c r="AF51" s="220" t="n">
        <f aca="false">SUM(AF49:AF50)</f>
        <v>9</v>
      </c>
      <c r="AG51" s="203"/>
      <c r="AH51" s="79" t="n">
        <f aca="false">SUM(AH49:AH50)</f>
        <v>12</v>
      </c>
      <c r="AI51" s="207"/>
      <c r="AJ51" s="79" t="n">
        <f aca="false">SUM(AJ49:AJ50)</f>
        <v>8</v>
      </c>
      <c r="AK51" s="79" t="n">
        <f aca="false">SUM(AK49:AK50)</f>
        <v>29</v>
      </c>
      <c r="AL51" s="221"/>
      <c r="AM51" s="219"/>
      <c r="AN51" s="79"/>
      <c r="AO51" s="79"/>
      <c r="AP51" s="79"/>
      <c r="AQ51" s="79"/>
      <c r="AR51" s="79" t="n">
        <f aca="false">SUM(AR49:AR50)</f>
        <v>60</v>
      </c>
      <c r="AS51" s="79"/>
      <c r="AT51" s="213"/>
      <c r="AU51" s="214" t="n">
        <f aca="false">AR51+T51+O51</f>
        <v>65</v>
      </c>
      <c r="AV51" s="230"/>
      <c r="AW51" s="234"/>
      <c r="AX51" s="225"/>
    </row>
    <row r="52" s="28" customFormat="true" ht="24" hidden="false" customHeight="true" outlineLevel="0" collapsed="false">
      <c r="A52" s="9" t="s">
        <v>110</v>
      </c>
      <c r="B52" s="9"/>
      <c r="C52" s="100" t="n">
        <f aca="false">SUM(C7:C49)</f>
        <v>1546</v>
      </c>
      <c r="D52" s="100" t="n">
        <f aca="false">SUM(D7:D49)</f>
        <v>1327</v>
      </c>
      <c r="E52" s="100" t="n">
        <f aca="false">SUM(E7:E49)</f>
        <v>1499</v>
      </c>
      <c r="F52" s="100" t="n">
        <f aca="false">SUM(F7:F49)</f>
        <v>1546</v>
      </c>
      <c r="G52" s="18" t="s">
        <v>183</v>
      </c>
      <c r="H52" s="123" t="n">
        <f aca="false">H7+H10+H13+H16+H19+H22+H25+H28+H31+H34+H37+H40+H43+H46+H49</f>
        <v>133</v>
      </c>
      <c r="I52" s="124" t="n">
        <f aca="false">H52/F52</f>
        <v>0.0860284605433376</v>
      </c>
      <c r="J52" s="122" t="e">
        <f aca="false">J7+J10+J13+J16+J19+J22+J25+J28+#REF!+J31+J34+J37+J40+J43+J46+J49</f>
        <v>#VALUE!</v>
      </c>
      <c r="K52" s="122" t="n">
        <f aca="false">K7+K10+K13+K16+K19+K22+K25+K28+K31+K34+K37+K40+K43+K46+K49</f>
        <v>15</v>
      </c>
      <c r="L52" s="122" t="n">
        <f aca="false">L7+L10+L13+L16+L19+L22+L25+L28+L31+L34+L37+L40+L43+L46+L49</f>
        <v>127</v>
      </c>
      <c r="M52" s="122" t="e">
        <f aca="false">M7+M10+M13+M16+M19+M22+M25+M28+#REF!+M31+M34+M37+M40+M43+M46+M49</f>
        <v>#VALUE!</v>
      </c>
      <c r="N52" s="125" t="n">
        <f aca="false">N7+N10+N13+N16+N19+N22+N25+N28+N31+N34+N37+N40+N43+N46+N49</f>
        <v>142</v>
      </c>
      <c r="O52" s="185" t="n">
        <f aca="false">N52-H52</f>
        <v>9</v>
      </c>
      <c r="P52" s="174" t="n">
        <f aca="false">P7+P10+P13+P16+P19+P22+P25+P28+P31+P34+P37+P40+P43+P46+P49</f>
        <v>0</v>
      </c>
      <c r="Q52" s="122" t="n">
        <f aca="false">Q7+Q10+Q13+Q16+Q19+Q22+Q25+Q28+Q31+Q34+Q37+Q40+Q43+Q46+Q49</f>
        <v>30</v>
      </c>
      <c r="R52" s="119" t="n">
        <f aca="false">R7+R10+R13+R16+R19+R22+R25+R28+R31+R34+R37+R40+R43+R46+R49</f>
        <v>16</v>
      </c>
      <c r="S52" s="122" t="n">
        <f aca="false">S7+S10+S13+S16+S19+S22+S25+S28+S31+S34+S37+S40+S43+S46+S49</f>
        <v>1</v>
      </c>
      <c r="T52" s="125" t="n">
        <f aca="false">T7+T10+T13+T16+T19+T22+T25+T28+T31+T34+T37+T40+T43+T46+T49</f>
        <v>47</v>
      </c>
      <c r="U52" s="123" t="n">
        <f aca="false">U7+U10+U13+U16+U19+U22+U25+U28+U31+U34+U37+U40+U43+U46+U49</f>
        <v>0</v>
      </c>
      <c r="V52" s="122" t="n">
        <f aca="false">V7+V10+V13+V16+V19+V22+V25+V28+V31+V34+V37+V40+V43+V46+V49</f>
        <v>40</v>
      </c>
      <c r="W52" s="127" t="n">
        <f aca="false">V52/AA52</f>
        <v>0.125</v>
      </c>
      <c r="X52" s="122" t="n">
        <f aca="false">X7+X10+X13+X16+X19+X22+X25+X28+X31+X34+X37+X40+X43+X46+X49</f>
        <v>65</v>
      </c>
      <c r="Y52" s="127" t="n">
        <f aca="false">(V52+X52)/AA52</f>
        <v>0.328125</v>
      </c>
      <c r="Z52" s="122" t="n">
        <f aca="false">Z7+Z10+Z13+Z16+Z19+Z22+Z25+Z28+Z31+Z34+Z37+Z40+Z43+Z46+Z49</f>
        <v>215</v>
      </c>
      <c r="AA52" s="122" t="n">
        <f aca="false">AA7+AA10+AA13+AA16+AA19+AA22+AA25+AA28+AA31+AA34+AA37+AA40+AA43+AA46+AA49</f>
        <v>320</v>
      </c>
      <c r="AB52" s="128" t="n">
        <f aca="false">U52</f>
        <v>0</v>
      </c>
      <c r="AC52" s="129" t="s">
        <v>65</v>
      </c>
      <c r="AD52" s="130" t="n">
        <f aca="false">AA52</f>
        <v>320</v>
      </c>
      <c r="AE52" s="131" t="n">
        <f aca="false">(U52+AA52)/AR52</f>
        <v>0.246153846153846</v>
      </c>
      <c r="AF52" s="132" t="n">
        <f aca="false">AF7+AF10+AF13+AF16+AF19+AF22+AF25+AF28+AF31+AF34+AF37+AF40+AF43+AF46+AF49</f>
        <v>164</v>
      </c>
      <c r="AG52" s="124" t="n">
        <f aca="false">AF52/AK52</f>
        <v>0.248108925869894</v>
      </c>
      <c r="AH52" s="122" t="n">
        <f aca="false">AH7+AH10+AH13+AH16+AH19+AH22+AH25+AH28+AH31+AH34+AH37+AH40+AH43+AH46+AH49</f>
        <v>208</v>
      </c>
      <c r="AI52" s="127" t="n">
        <f aca="false">(AF52+AH52)/AK52</f>
        <v>0.562783661119516</v>
      </c>
      <c r="AJ52" s="122" t="n">
        <f aca="false">AJ7+AJ10+AJ13+AJ16+AJ19+AJ22+AJ25+AJ28+AJ31+AJ34+AJ37+AJ40+AJ43+AJ46+AJ49</f>
        <v>289</v>
      </c>
      <c r="AK52" s="122" t="n">
        <f aca="false">AK7+AK10+AK13+AK16+AK19+AK22+AK25+AK28+AK31+AK34+AK37+AK40+AK43+AK46+AK49</f>
        <v>661</v>
      </c>
      <c r="AL52" s="133" t="n">
        <f aca="false">AK52/AR52</f>
        <v>0.508461538461538</v>
      </c>
      <c r="AM52" s="134" t="n">
        <f aca="false">AM7+AM10+AM13+AM16+AM19+AM22+AM25+AM28+AM31+AM34+AM37+AM40+AM43+AM46+AM49</f>
        <v>126</v>
      </c>
      <c r="AN52" s="122" t="n">
        <f aca="false">AN7+AN10+AN13+AN16+AN19+AN22+AN25+AN28+AN31+AN34+AN37+AN40+AN43+AN46+AN49</f>
        <v>187</v>
      </c>
      <c r="AO52" s="122" t="n">
        <f aca="false">AO7+AO10+AO13+AO16+AO19+AO22+AO25+AO28+AO31+AO34+AO37+AO40+AO43+AO46+AO49</f>
        <v>6</v>
      </c>
      <c r="AP52" s="122" t="n">
        <f aca="false">AP7+AP10+AP13+AP16+AP19+AP22+AP25+AP28+AP31+AP34+AP37+AP40+AP43+AP46+AP49</f>
        <v>319</v>
      </c>
      <c r="AQ52" s="124" t="n">
        <f aca="false">AP52/AR52</f>
        <v>0.245384615384615</v>
      </c>
      <c r="AR52" s="122" t="n">
        <f aca="false">AR7+AR10+AR13+AR16+AR19+AR22+AR25+AR28+AR31+AR34+AR37+AR40+AR43+AR46+AR49</f>
        <v>1300</v>
      </c>
      <c r="AS52" s="119" t="n">
        <f aca="false">AS7+AS10+AS13+AS16+AS19+AS22+AS25+AS28+AS31+AS34+AS37+AS40+AS43+AS46+AS49</f>
        <v>8</v>
      </c>
      <c r="AT52" s="135" t="n">
        <f aca="false">(AR52-AS52)/F52</f>
        <v>0.835705045278137</v>
      </c>
      <c r="AU52" s="136" t="n">
        <f aca="false">AR52+T52+N52</f>
        <v>1489</v>
      </c>
      <c r="AV52" s="119" t="n">
        <f aca="false">SUM(AV7:AV50)</f>
        <v>10</v>
      </c>
      <c r="AW52" s="135"/>
      <c r="AX52" s="239"/>
      <c r="AY52" s="29" t="e">
        <f aca="false">AN52+AM52+AJ52+AH52+AF52+Z52+X52+V52+U52+S52+R52+Q52+P52+M52+L52+K52+J52+AO52</f>
        <v>#VALUE!</v>
      </c>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c r="II52" s="29"/>
      <c r="IJ52" s="29"/>
      <c r="IK52" s="29"/>
      <c r="IL52" s="29"/>
      <c r="IM52" s="29"/>
      <c r="IN52" s="29"/>
      <c r="IO52" s="29"/>
      <c r="IP52" s="29"/>
      <c r="IQ52" s="29"/>
      <c r="IR52" s="29"/>
      <c r="IS52" s="29"/>
      <c r="IT52" s="29"/>
      <c r="IU52" s="29"/>
      <c r="IV52" s="29"/>
    </row>
    <row r="53" s="28" customFormat="true" ht="24" hidden="false" customHeight="true" outlineLevel="0" collapsed="false">
      <c r="A53" s="9"/>
      <c r="B53" s="9"/>
      <c r="C53" s="100"/>
      <c r="D53" s="100"/>
      <c r="E53" s="100"/>
      <c r="F53" s="100"/>
      <c r="G53" s="18" t="s">
        <v>185</v>
      </c>
      <c r="H53" s="137"/>
      <c r="I53" s="138"/>
      <c r="J53" s="138"/>
      <c r="K53" s="138"/>
      <c r="L53" s="138"/>
      <c r="M53" s="138"/>
      <c r="N53" s="18"/>
      <c r="O53" s="139"/>
      <c r="P53" s="142"/>
      <c r="Q53" s="138"/>
      <c r="R53" s="138"/>
      <c r="S53" s="138"/>
      <c r="T53" s="139"/>
      <c r="U53" s="137"/>
      <c r="V53" s="122" t="n">
        <f aca="false">V8+V11+V14+V17+V20+V23+V26+V29+V32+V35+V38+V41+V44+V47+V50</f>
        <v>44</v>
      </c>
      <c r="W53" s="127"/>
      <c r="X53" s="122" t="n">
        <f aca="false">X8+X11+X14+X17+X20+X23+X26+X29+X32+X35+X38+X41+X44+X47+X50</f>
        <v>24</v>
      </c>
      <c r="Y53" s="127"/>
      <c r="Z53" s="122" t="n">
        <f aca="false">Z8+Z11+Z14+Z17+Z20+Z23+Z26+Z29+Z32+Z35+Z38+Z41+Z44+Z47+Z50</f>
        <v>30</v>
      </c>
      <c r="AA53" s="122" t="n">
        <f aca="false">AA8+AA11+AA14+AA17+AA20+AA23+AA26+AA29+AA32+AA35+AA38+AA41+AA44+AA47+AA50</f>
        <v>98</v>
      </c>
      <c r="AB53" s="18"/>
      <c r="AC53" s="129"/>
      <c r="AD53" s="142"/>
      <c r="AE53" s="131"/>
      <c r="AF53" s="132" t="n">
        <f aca="false">AF8+AF11+AF14+AF17+AF20+AF23+AF26+AF29+AF32+AF35+AF38+AF41+AF44+AF47+AF50</f>
        <v>22</v>
      </c>
      <c r="AG53" s="124"/>
      <c r="AH53" s="122" t="n">
        <f aca="false">AH8+AH11+AH14+AH17+AH20+AH23+AH26+AH29+AH32+AH35+AH38+AH41+AH44+AH47+AH50</f>
        <v>12</v>
      </c>
      <c r="AI53" s="127"/>
      <c r="AJ53" s="122" t="n">
        <f aca="false">AJ8+AJ11+AJ14+AJ17+AJ20+AJ23+AJ26+AJ29+AJ32+AJ35+AJ38+AJ41+AJ44+AJ47+AJ50</f>
        <v>1</v>
      </c>
      <c r="AK53" s="141" t="n">
        <f aca="false">AF53+AH53+AJ53</f>
        <v>35</v>
      </c>
      <c r="AL53" s="133"/>
      <c r="AM53" s="142"/>
      <c r="AN53" s="138"/>
      <c r="AO53" s="138"/>
      <c r="AP53" s="138"/>
      <c r="AQ53" s="124"/>
      <c r="AR53" s="119" t="n">
        <f aca="false">AP53+AK53+AA53+U53</f>
        <v>133</v>
      </c>
      <c r="AS53" s="138"/>
      <c r="AT53" s="135"/>
      <c r="AU53" s="136"/>
      <c r="AV53" s="119"/>
      <c r="AW53" s="135"/>
      <c r="AX53" s="239"/>
      <c r="AY53" s="29" t="n">
        <f aca="false">AN53+AM53+AJ53+AH53+AF53+Z53+X53+V53+U53+S53+R53+Q53+P53+M53+L53+K53+J53+AO53</f>
        <v>133</v>
      </c>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c r="II53" s="29"/>
      <c r="IJ53" s="29"/>
      <c r="IK53" s="29"/>
      <c r="IL53" s="29"/>
      <c r="IM53" s="29"/>
      <c r="IN53" s="29"/>
      <c r="IO53" s="29"/>
      <c r="IP53" s="29"/>
      <c r="IQ53" s="29"/>
      <c r="IR53" s="29"/>
      <c r="IS53" s="29"/>
      <c r="IT53" s="29"/>
      <c r="IU53" s="29"/>
      <c r="IV53" s="29"/>
    </row>
    <row r="54" s="28" customFormat="true" ht="24" hidden="false" customHeight="true" outlineLevel="0" collapsed="false">
      <c r="A54" s="9"/>
      <c r="B54" s="9"/>
      <c r="C54" s="100"/>
      <c r="D54" s="100"/>
      <c r="E54" s="100"/>
      <c r="F54" s="100"/>
      <c r="G54" s="240"/>
      <c r="H54" s="241"/>
      <c r="I54" s="140"/>
      <c r="J54" s="140"/>
      <c r="K54" s="140"/>
      <c r="L54" s="140"/>
      <c r="M54" s="140"/>
      <c r="N54" s="240"/>
      <c r="O54" s="242" t="n">
        <f aca="false">SUM(O52:O53)</f>
        <v>9</v>
      </c>
      <c r="P54" s="243"/>
      <c r="Q54" s="140"/>
      <c r="R54" s="140"/>
      <c r="S54" s="140"/>
      <c r="T54" s="240" t="n">
        <f aca="false">SUM(T52:T53)</f>
        <v>47</v>
      </c>
      <c r="U54" s="241"/>
      <c r="V54" s="140" t="n">
        <f aca="false">SUM(V52:V53)</f>
        <v>84</v>
      </c>
      <c r="W54" s="244"/>
      <c r="X54" s="140" t="n">
        <f aca="false">SUM(X52:X53)</f>
        <v>89</v>
      </c>
      <c r="Y54" s="244"/>
      <c r="Z54" s="140" t="n">
        <f aca="false">SUM(Z52:Z53)</f>
        <v>245</v>
      </c>
      <c r="AA54" s="140" t="n">
        <f aca="false">SUM(AA52:AA53)</f>
        <v>418</v>
      </c>
      <c r="AB54" s="240"/>
      <c r="AC54" s="245"/>
      <c r="AD54" s="243"/>
      <c r="AE54" s="240"/>
      <c r="AF54" s="246" t="n">
        <f aca="false">SUM(AF52:AF53)</f>
        <v>186</v>
      </c>
      <c r="AG54" s="172"/>
      <c r="AH54" s="140" t="n">
        <f aca="false">SUM(AH52:AH53)</f>
        <v>220</v>
      </c>
      <c r="AI54" s="244"/>
      <c r="AJ54" s="140" t="n">
        <f aca="false">SUM(AJ52:AJ53)</f>
        <v>290</v>
      </c>
      <c r="AK54" s="140" t="n">
        <f aca="false">SUM(AK52:AK53)</f>
        <v>696</v>
      </c>
      <c r="AL54" s="247"/>
      <c r="AM54" s="243"/>
      <c r="AN54" s="140"/>
      <c r="AO54" s="140"/>
      <c r="AP54" s="140"/>
      <c r="AQ54" s="140"/>
      <c r="AR54" s="140" t="n">
        <f aca="false">SUM(AR52:AR53)</f>
        <v>1433</v>
      </c>
      <c r="AS54" s="140"/>
      <c r="AT54" s="248"/>
      <c r="AU54" s="249" t="n">
        <f aca="false">AR54+T54+O54</f>
        <v>1489</v>
      </c>
      <c r="AV54" s="119"/>
      <c r="AW54" s="135"/>
      <c r="AX54" s="250"/>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c r="II54" s="29"/>
      <c r="IJ54" s="29"/>
      <c r="IK54" s="29"/>
      <c r="IL54" s="29"/>
      <c r="IM54" s="29"/>
      <c r="IN54" s="29"/>
      <c r="IO54" s="29"/>
      <c r="IP54" s="29"/>
      <c r="IQ54" s="29"/>
      <c r="IR54" s="29"/>
      <c r="IS54" s="29"/>
      <c r="IT54" s="29"/>
      <c r="IU54" s="29"/>
      <c r="IV54" s="29"/>
    </row>
    <row r="55" s="5" customFormat="true" ht="24" hidden="false" customHeight="true" outlineLevel="0" collapsed="false">
      <c r="A55" s="30" t="n">
        <v>1</v>
      </c>
      <c r="B55" s="93" t="s">
        <v>111</v>
      </c>
      <c r="C55" s="59" t="n">
        <v>41</v>
      </c>
      <c r="D55" s="59" t="n">
        <v>47</v>
      </c>
      <c r="E55" s="59" t="n">
        <v>45</v>
      </c>
      <c r="F55" s="59" t="n">
        <v>41</v>
      </c>
      <c r="G55" s="60" t="s">
        <v>183</v>
      </c>
      <c r="H55" s="90" t="n">
        <v>4</v>
      </c>
      <c r="I55" s="62" t="n">
        <f aca="false">H55/F55</f>
        <v>0.0975609756097561</v>
      </c>
      <c r="J55" s="59"/>
      <c r="K55" s="59" t="n">
        <v>1</v>
      </c>
      <c r="L55" s="59" t="n">
        <v>3</v>
      </c>
      <c r="M55" s="62"/>
      <c r="N55" s="222" t="n">
        <f aca="false">SUM(J55:M55)</f>
        <v>4</v>
      </c>
      <c r="O55" s="64" t="n">
        <f aca="false">N55-H55</f>
        <v>0</v>
      </c>
      <c r="P55" s="96"/>
      <c r="Q55" s="59"/>
      <c r="R55" s="62"/>
      <c r="S55" s="122"/>
      <c r="T55" s="66" t="n">
        <f aca="false">SUM(P55:S55)</f>
        <v>0</v>
      </c>
      <c r="U55" s="67"/>
      <c r="V55" s="63"/>
      <c r="W55" s="68" t="n">
        <f aca="false">V55/AA55</f>
        <v>0</v>
      </c>
      <c r="X55" s="63"/>
      <c r="Y55" s="68" t="n">
        <f aca="false">(V55+X55)/AA55</f>
        <v>0</v>
      </c>
      <c r="Z55" s="63" t="n">
        <v>3</v>
      </c>
      <c r="AA55" s="63" t="n">
        <f aca="false">V55+X55+Z55</f>
        <v>3</v>
      </c>
      <c r="AB55" s="66" t="n">
        <f aca="false">U55</f>
        <v>0</v>
      </c>
      <c r="AC55" s="69" t="s">
        <v>65</v>
      </c>
      <c r="AD55" s="65" t="n">
        <f aca="false">AA55</f>
        <v>3</v>
      </c>
      <c r="AE55" s="70" t="n">
        <f aca="false">(U55+AA55)/AR55</f>
        <v>0.075</v>
      </c>
      <c r="AF55" s="86" t="n">
        <v>6</v>
      </c>
      <c r="AG55" s="62" t="n">
        <f aca="false">AF55/AK55</f>
        <v>0.285714285714286</v>
      </c>
      <c r="AH55" s="74" t="n">
        <v>6</v>
      </c>
      <c r="AI55" s="68" t="n">
        <f aca="false">(AF55+AH55)/AK55</f>
        <v>0.571428571428571</v>
      </c>
      <c r="AJ55" s="63" t="n">
        <v>9</v>
      </c>
      <c r="AK55" s="63" t="n">
        <f aca="false">AF55+AH55+AJ55</f>
        <v>21</v>
      </c>
      <c r="AL55" s="72" t="n">
        <f aca="false">AK55/AR55</f>
        <v>0.525</v>
      </c>
      <c r="AM55" s="73" t="n">
        <v>5</v>
      </c>
      <c r="AN55" s="63" t="n">
        <v>10</v>
      </c>
      <c r="AO55" s="63" t="n">
        <v>1</v>
      </c>
      <c r="AP55" s="63" t="n">
        <f aca="false">SUM(AM55:AO55)</f>
        <v>16</v>
      </c>
      <c r="AQ55" s="62" t="n">
        <f aca="false">AP55/AR55</f>
        <v>0.4</v>
      </c>
      <c r="AR55" s="74" t="n">
        <f aca="false">AP55+AK55+AA55+U55</f>
        <v>40</v>
      </c>
      <c r="AS55" s="59"/>
      <c r="AT55" s="76" t="n">
        <f aca="false">(AR55-AS55)/F55</f>
        <v>0.975609756097561</v>
      </c>
      <c r="AU55" s="77" t="n">
        <f aca="false">AR55+T55+N55</f>
        <v>44</v>
      </c>
      <c r="AV55" s="55" t="n">
        <v>1</v>
      </c>
      <c r="AW55" s="251" t="s">
        <v>112</v>
      </c>
      <c r="AX55" s="224"/>
      <c r="AY55" s="5" t="n">
        <f aca="false">AN55+AM55+AJ55+AH55+AF55+Z55+X55+V55+U55+S55+R55+Q55+P55+M55+L55+K55+J55+AO55</f>
        <v>44</v>
      </c>
    </row>
    <row r="56" s="5" customFormat="true" ht="24" hidden="false" customHeight="true" outlineLevel="0" collapsed="false">
      <c r="A56" s="30"/>
      <c r="B56" s="93"/>
      <c r="C56" s="93"/>
      <c r="D56" s="93"/>
      <c r="E56" s="93"/>
      <c r="F56" s="93"/>
      <c r="G56" s="60" t="s">
        <v>185</v>
      </c>
      <c r="H56" s="61"/>
      <c r="I56" s="30"/>
      <c r="J56" s="30"/>
      <c r="K56" s="30"/>
      <c r="L56" s="30"/>
      <c r="M56" s="30"/>
      <c r="N56" s="60"/>
      <c r="O56" s="78"/>
      <c r="P56" s="80"/>
      <c r="Q56" s="30"/>
      <c r="R56" s="30"/>
      <c r="S56" s="30"/>
      <c r="T56" s="78"/>
      <c r="U56" s="61"/>
      <c r="V56" s="30"/>
      <c r="W56" s="68"/>
      <c r="X56" s="30" t="n">
        <v>1</v>
      </c>
      <c r="Y56" s="68"/>
      <c r="Z56" s="30" t="n">
        <v>1</v>
      </c>
      <c r="AA56" s="63" t="n">
        <f aca="false">V56+X56+Z56</f>
        <v>2</v>
      </c>
      <c r="AB56" s="60"/>
      <c r="AC56" s="69"/>
      <c r="AD56" s="80"/>
      <c r="AE56" s="60"/>
      <c r="AF56" s="81" t="n">
        <v>2</v>
      </c>
      <c r="AG56" s="62"/>
      <c r="AH56" s="30"/>
      <c r="AI56" s="68"/>
      <c r="AJ56" s="30"/>
      <c r="AK56" s="63" t="n">
        <f aca="false">AF56+AH56+AJ56</f>
        <v>2</v>
      </c>
      <c r="AL56" s="82"/>
      <c r="AM56" s="80"/>
      <c r="AN56" s="30"/>
      <c r="AO56" s="30"/>
      <c r="AP56" s="30"/>
      <c r="AQ56" s="30"/>
      <c r="AR56" s="74" t="n">
        <f aca="false">AP56+AK56+AA56+U56</f>
        <v>4</v>
      </c>
      <c r="AS56" s="30"/>
      <c r="AT56" s="76"/>
      <c r="AU56" s="77"/>
      <c r="AV56" s="55"/>
      <c r="AW56" s="251"/>
      <c r="AX56" s="224"/>
      <c r="AY56" s="5" t="n">
        <f aca="false">AN56+AM56+AJ56+AH56+AF56+Z56+X56+V56+U56+S56+R56+Q56+P56+M56+L56+K56+J56+AO56</f>
        <v>4</v>
      </c>
    </row>
    <row r="57" s="5" customFormat="true" ht="24" hidden="false" customHeight="true" outlineLevel="0" collapsed="false">
      <c r="A57" s="30"/>
      <c r="B57" s="93"/>
      <c r="C57" s="93"/>
      <c r="D57" s="93"/>
      <c r="E57" s="93"/>
      <c r="F57" s="93"/>
      <c r="G57" s="201"/>
      <c r="H57" s="217"/>
      <c r="I57" s="79"/>
      <c r="J57" s="79"/>
      <c r="K57" s="79"/>
      <c r="L57" s="79"/>
      <c r="M57" s="79"/>
      <c r="N57" s="201"/>
      <c r="O57" s="218" t="n">
        <f aca="false">SUM(O55:O56)</f>
        <v>0</v>
      </c>
      <c r="P57" s="219"/>
      <c r="Q57" s="79"/>
      <c r="R57" s="79"/>
      <c r="S57" s="79"/>
      <c r="T57" s="201" t="n">
        <f aca="false">SUM(T55:T56)</f>
        <v>0</v>
      </c>
      <c r="U57" s="217"/>
      <c r="V57" s="79" t="n">
        <f aca="false">SUM(V55:V56)</f>
        <v>0</v>
      </c>
      <c r="W57" s="207"/>
      <c r="X57" s="79" t="n">
        <f aca="false">SUM(X55:X56)</f>
        <v>1</v>
      </c>
      <c r="Y57" s="207"/>
      <c r="Z57" s="79" t="n">
        <f aca="false">SUM(Z55:Z56)</f>
        <v>4</v>
      </c>
      <c r="AA57" s="79" t="n">
        <f aca="false">SUM(AA55:AA56)</f>
        <v>5</v>
      </c>
      <c r="AB57" s="201"/>
      <c r="AC57" s="208"/>
      <c r="AD57" s="219"/>
      <c r="AE57" s="201"/>
      <c r="AF57" s="220" t="n">
        <f aca="false">SUM(AF55:AF56)</f>
        <v>8</v>
      </c>
      <c r="AG57" s="203"/>
      <c r="AH57" s="79" t="n">
        <f aca="false">SUM(AH55:AH56)</f>
        <v>6</v>
      </c>
      <c r="AI57" s="207"/>
      <c r="AJ57" s="79" t="n">
        <f aca="false">SUM(AJ55:AJ56)</f>
        <v>9</v>
      </c>
      <c r="AK57" s="79" t="n">
        <f aca="false">SUM(AK55:AK56)</f>
        <v>23</v>
      </c>
      <c r="AL57" s="221"/>
      <c r="AM57" s="219"/>
      <c r="AN57" s="79"/>
      <c r="AO57" s="79"/>
      <c r="AP57" s="79"/>
      <c r="AQ57" s="79"/>
      <c r="AR57" s="79" t="n">
        <f aca="false">SUM(AR55:AR56)</f>
        <v>44</v>
      </c>
      <c r="AS57" s="79"/>
      <c r="AT57" s="213"/>
      <c r="AU57" s="214" t="n">
        <f aca="false">AR57+T57+O57</f>
        <v>44</v>
      </c>
      <c r="AV57" s="55"/>
      <c r="AW57" s="251"/>
      <c r="AX57" s="225"/>
    </row>
    <row r="58" s="5" customFormat="true" ht="24" hidden="false" customHeight="true" outlineLevel="0" collapsed="false">
      <c r="A58" s="30" t="n">
        <v>2</v>
      </c>
      <c r="B58" s="31" t="s">
        <v>114</v>
      </c>
      <c r="C58" s="59" t="n">
        <v>55</v>
      </c>
      <c r="D58" s="59" t="n">
        <v>49</v>
      </c>
      <c r="E58" s="59" t="n">
        <v>69</v>
      </c>
      <c r="F58" s="59" t="n">
        <v>55</v>
      </c>
      <c r="G58" s="60" t="s">
        <v>183</v>
      </c>
      <c r="H58" s="90" t="n">
        <v>3</v>
      </c>
      <c r="I58" s="62" t="n">
        <v>0.0555555555555556</v>
      </c>
      <c r="J58" s="59" t="n">
        <v>0</v>
      </c>
      <c r="K58" s="59" t="n">
        <v>1</v>
      </c>
      <c r="L58" s="59" t="n">
        <v>2</v>
      </c>
      <c r="M58" s="59" t="n">
        <v>0</v>
      </c>
      <c r="N58" s="222" t="n">
        <v>3</v>
      </c>
      <c r="O58" s="64" t="n">
        <f aca="false">N58-H58</f>
        <v>0</v>
      </c>
      <c r="P58" s="149" t="n">
        <v>0</v>
      </c>
      <c r="Q58" s="59" t="n">
        <v>1</v>
      </c>
      <c r="R58" s="59" t="n">
        <v>0</v>
      </c>
      <c r="S58" s="59" t="n">
        <v>0</v>
      </c>
      <c r="T58" s="147" t="n">
        <v>1</v>
      </c>
      <c r="U58" s="90" t="n">
        <v>0</v>
      </c>
      <c r="V58" s="59" t="n">
        <v>1</v>
      </c>
      <c r="W58" s="68" t="n">
        <f aca="false">V58/AA58</f>
        <v>0.0833333333333333</v>
      </c>
      <c r="X58" s="59" t="n">
        <v>2</v>
      </c>
      <c r="Y58" s="68" t="n">
        <f aca="false">(V58+X58)/AA58</f>
        <v>0.25</v>
      </c>
      <c r="Z58" s="59" t="n">
        <v>9</v>
      </c>
      <c r="AA58" s="63" t="n">
        <f aca="false">V58+X58+Z58</f>
        <v>12</v>
      </c>
      <c r="AB58" s="66" t="n">
        <v>0</v>
      </c>
      <c r="AC58" s="148"/>
      <c r="AD58" s="65" t="n">
        <v>9</v>
      </c>
      <c r="AE58" s="70" t="n">
        <v>0.18</v>
      </c>
      <c r="AF58" s="71" t="n">
        <v>6</v>
      </c>
      <c r="AG58" s="62" t="n">
        <f aca="false">AF58/AK58</f>
        <v>0.193548387096774</v>
      </c>
      <c r="AH58" s="59" t="n">
        <v>12</v>
      </c>
      <c r="AI58" s="68" t="n">
        <f aca="false">(AF58+AH58)/AK58</f>
        <v>0.580645161290323</v>
      </c>
      <c r="AJ58" s="59" t="n">
        <v>13</v>
      </c>
      <c r="AK58" s="63" t="n">
        <f aca="false">AF58+AH58+AJ58</f>
        <v>31</v>
      </c>
      <c r="AL58" s="72" t="n">
        <v>0.56</v>
      </c>
      <c r="AM58" s="149" t="n">
        <v>5</v>
      </c>
      <c r="AN58" s="59" t="n">
        <v>10</v>
      </c>
      <c r="AO58" s="59" t="n">
        <v>0</v>
      </c>
      <c r="AP58" s="63" t="n">
        <f aca="false">SUM(AM58:AO58)</f>
        <v>15</v>
      </c>
      <c r="AQ58" s="62" t="n">
        <v>0.26</v>
      </c>
      <c r="AR58" s="74" t="n">
        <f aca="false">AP58+AK58+AA58+U58</f>
        <v>58</v>
      </c>
      <c r="AS58" s="149" t="n">
        <v>0</v>
      </c>
      <c r="AT58" s="76" t="n">
        <v>0.925925925925926</v>
      </c>
      <c r="AU58" s="77" t="n">
        <f aca="false">AR58+T58+N58</f>
        <v>62</v>
      </c>
      <c r="AV58" s="55" t="n">
        <v>7</v>
      </c>
      <c r="AW58" s="252" t="s">
        <v>115</v>
      </c>
      <c r="AX58" s="224"/>
      <c r="AY58" s="5" t="n">
        <f aca="false">AN58+AM58+AJ58+AH58+AF58+Z58+X58+V58+U58+S58+R58+Q58+P58+M58+L58+K58+J58+AO58</f>
        <v>62</v>
      </c>
    </row>
    <row r="59" s="5" customFormat="true" ht="24" hidden="false" customHeight="true" outlineLevel="0" collapsed="false">
      <c r="A59" s="30"/>
      <c r="B59" s="30"/>
      <c r="C59" s="59"/>
      <c r="D59" s="59"/>
      <c r="E59" s="59"/>
      <c r="F59" s="59"/>
      <c r="G59" s="60" t="s">
        <v>185</v>
      </c>
      <c r="H59" s="61"/>
      <c r="I59" s="30"/>
      <c r="J59" s="30"/>
      <c r="K59" s="30"/>
      <c r="L59" s="30"/>
      <c r="M59" s="30"/>
      <c r="N59" s="60"/>
      <c r="O59" s="78"/>
      <c r="P59" s="80"/>
      <c r="Q59" s="30"/>
      <c r="R59" s="30"/>
      <c r="S59" s="30"/>
      <c r="T59" s="78"/>
      <c r="U59" s="61"/>
      <c r="V59" s="30"/>
      <c r="W59" s="68"/>
      <c r="X59" s="30" t="n">
        <v>1</v>
      </c>
      <c r="Y59" s="68"/>
      <c r="Z59" s="30" t="n">
        <v>1</v>
      </c>
      <c r="AA59" s="63" t="n">
        <f aca="false">V59+X59+Z59</f>
        <v>2</v>
      </c>
      <c r="AB59" s="60"/>
      <c r="AC59" s="69"/>
      <c r="AD59" s="80"/>
      <c r="AE59" s="60"/>
      <c r="AF59" s="81" t="n">
        <v>1</v>
      </c>
      <c r="AG59" s="62"/>
      <c r="AH59" s="30"/>
      <c r="AI59" s="68"/>
      <c r="AJ59" s="30"/>
      <c r="AK59" s="63" t="n">
        <f aca="false">AF59+AH59+AJ59</f>
        <v>1</v>
      </c>
      <c r="AL59" s="82"/>
      <c r="AM59" s="80"/>
      <c r="AN59" s="30"/>
      <c r="AO59" s="30"/>
      <c r="AP59" s="30"/>
      <c r="AQ59" s="30"/>
      <c r="AR59" s="74" t="n">
        <f aca="false">AP59+AK59+AA59+U59</f>
        <v>3</v>
      </c>
      <c r="AS59" s="30"/>
      <c r="AT59" s="76"/>
      <c r="AU59" s="77"/>
      <c r="AV59" s="55"/>
      <c r="AW59" s="252"/>
      <c r="AX59" s="224"/>
      <c r="AY59" s="5" t="n">
        <f aca="false">AN59+AM59+AJ59+AH59+AF59+Z59+X59+V59+U59+S59+R59+Q59+P59+M59+L59+K59+J59+AO59</f>
        <v>3</v>
      </c>
    </row>
    <row r="60" s="5" customFormat="true" ht="24" hidden="false" customHeight="true" outlineLevel="0" collapsed="false">
      <c r="A60" s="30"/>
      <c r="B60" s="30"/>
      <c r="C60" s="59"/>
      <c r="D60" s="59"/>
      <c r="E60" s="59"/>
      <c r="F60" s="59"/>
      <c r="G60" s="201"/>
      <c r="H60" s="217"/>
      <c r="I60" s="79"/>
      <c r="J60" s="79"/>
      <c r="K60" s="79"/>
      <c r="L60" s="79"/>
      <c r="M60" s="79"/>
      <c r="N60" s="201"/>
      <c r="O60" s="218" t="n">
        <f aca="false">SUM(O58:O59)</f>
        <v>0</v>
      </c>
      <c r="P60" s="219"/>
      <c r="Q60" s="79"/>
      <c r="R60" s="79"/>
      <c r="S60" s="79"/>
      <c r="T60" s="201" t="n">
        <f aca="false">SUM(T58:T59)</f>
        <v>1</v>
      </c>
      <c r="U60" s="217"/>
      <c r="V60" s="79" t="n">
        <f aca="false">SUM(V58:V59)</f>
        <v>1</v>
      </c>
      <c r="W60" s="207"/>
      <c r="X60" s="79" t="n">
        <f aca="false">SUM(X58:X59)</f>
        <v>3</v>
      </c>
      <c r="Y60" s="207"/>
      <c r="Z60" s="79" t="n">
        <f aca="false">SUM(Z58:Z59)</f>
        <v>10</v>
      </c>
      <c r="AA60" s="79" t="n">
        <f aca="false">SUM(AA58:AA59)</f>
        <v>14</v>
      </c>
      <c r="AB60" s="201"/>
      <c r="AC60" s="208"/>
      <c r="AD60" s="219"/>
      <c r="AE60" s="201"/>
      <c r="AF60" s="220" t="n">
        <f aca="false">SUM(AF58:AF59)</f>
        <v>7</v>
      </c>
      <c r="AG60" s="203"/>
      <c r="AH60" s="79" t="n">
        <f aca="false">SUM(AH58:AH59)</f>
        <v>12</v>
      </c>
      <c r="AI60" s="207"/>
      <c r="AJ60" s="79" t="n">
        <f aca="false">SUM(AJ58:AJ59)</f>
        <v>13</v>
      </c>
      <c r="AK60" s="79" t="n">
        <f aca="false">SUM(AK58:AK59)</f>
        <v>32</v>
      </c>
      <c r="AL60" s="221"/>
      <c r="AM60" s="219"/>
      <c r="AN60" s="79"/>
      <c r="AO60" s="79"/>
      <c r="AP60" s="79"/>
      <c r="AQ60" s="79"/>
      <c r="AR60" s="79" t="n">
        <f aca="false">SUM(AR58:AR59)</f>
        <v>61</v>
      </c>
      <c r="AS60" s="79"/>
      <c r="AT60" s="213"/>
      <c r="AU60" s="214" t="n">
        <f aca="false">AR60+T60+O60</f>
        <v>62</v>
      </c>
      <c r="AV60" s="55"/>
      <c r="AW60" s="252"/>
      <c r="AX60" s="225"/>
    </row>
    <row r="61" s="5" customFormat="true" ht="24" hidden="false" customHeight="true" outlineLevel="0" collapsed="false">
      <c r="A61" s="30" t="n">
        <v>3</v>
      </c>
      <c r="B61" s="93" t="s">
        <v>118</v>
      </c>
      <c r="C61" s="59" t="n">
        <v>64</v>
      </c>
      <c r="D61" s="59" t="n">
        <v>70</v>
      </c>
      <c r="E61" s="59" t="n">
        <v>72</v>
      </c>
      <c r="F61" s="59" t="n">
        <v>64</v>
      </c>
      <c r="G61" s="60" t="s">
        <v>183</v>
      </c>
      <c r="H61" s="90" t="n">
        <v>6</v>
      </c>
      <c r="I61" s="62" t="n">
        <f aca="false">H61/F61</f>
        <v>0.09375</v>
      </c>
      <c r="J61" s="59"/>
      <c r="K61" s="59" t="n">
        <v>1</v>
      </c>
      <c r="L61" s="59" t="n">
        <v>5</v>
      </c>
      <c r="M61" s="62"/>
      <c r="N61" s="222" t="n">
        <f aca="false">SUM(J61:M61)</f>
        <v>6</v>
      </c>
      <c r="O61" s="64" t="n">
        <f aca="false">N61-H61</f>
        <v>0</v>
      </c>
      <c r="P61" s="96"/>
      <c r="Q61" s="59"/>
      <c r="R61" s="62"/>
      <c r="S61" s="59"/>
      <c r="T61" s="66" t="n">
        <f aca="false">SUM(P61:S61)</f>
        <v>0</v>
      </c>
      <c r="U61" s="90"/>
      <c r="V61" s="74"/>
      <c r="W61" s="68" t="n">
        <f aca="false">V61/AA61</f>
        <v>0</v>
      </c>
      <c r="X61" s="63"/>
      <c r="Y61" s="68" t="n">
        <f aca="false">(V61+X61)/AA61</f>
        <v>0</v>
      </c>
      <c r="Z61" s="63" t="n">
        <v>6</v>
      </c>
      <c r="AA61" s="63" t="n">
        <f aca="false">V61+X61+Z61</f>
        <v>6</v>
      </c>
      <c r="AB61" s="66" t="n">
        <f aca="false">U61</f>
        <v>0</v>
      </c>
      <c r="AC61" s="69" t="s">
        <v>65</v>
      </c>
      <c r="AD61" s="65" t="n">
        <f aca="false">AA61</f>
        <v>6</v>
      </c>
      <c r="AE61" s="70" t="n">
        <f aca="false">(U61+AA61)/AR61</f>
        <v>0.0923076923076923</v>
      </c>
      <c r="AF61" s="86" t="n">
        <v>10</v>
      </c>
      <c r="AG61" s="62" t="n">
        <f aca="false">AF61/AK61</f>
        <v>0.25</v>
      </c>
      <c r="AH61" s="74" t="n">
        <v>15</v>
      </c>
      <c r="AI61" s="68" t="n">
        <f aca="false">(AF61+AH61)/AK61</f>
        <v>0.625</v>
      </c>
      <c r="AJ61" s="63" t="n">
        <v>15</v>
      </c>
      <c r="AK61" s="63" t="n">
        <f aca="false">AF61+AH61+AJ61</f>
        <v>40</v>
      </c>
      <c r="AL61" s="72" t="n">
        <f aca="false">AK61/AR61</f>
        <v>0.615384615384615</v>
      </c>
      <c r="AM61" s="73" t="n">
        <v>7</v>
      </c>
      <c r="AN61" s="63" t="n">
        <v>9</v>
      </c>
      <c r="AO61" s="63" t="n">
        <v>3</v>
      </c>
      <c r="AP61" s="63" t="n">
        <f aca="false">SUM(AM61:AO61)</f>
        <v>19</v>
      </c>
      <c r="AQ61" s="62" t="n">
        <f aca="false">AP61/AR61</f>
        <v>0.292307692307692</v>
      </c>
      <c r="AR61" s="74" t="n">
        <f aca="false">AP61+AK61+AA61+U61</f>
        <v>65</v>
      </c>
      <c r="AS61" s="59"/>
      <c r="AT61" s="76" t="n">
        <f aca="false">(AR61-AS61)/F61</f>
        <v>1.015625</v>
      </c>
      <c r="AU61" s="77" t="n">
        <f aca="false">AR61+T61+N61</f>
        <v>71</v>
      </c>
      <c r="AV61" s="55" t="n">
        <v>1</v>
      </c>
      <c r="AW61" s="251" t="s">
        <v>119</v>
      </c>
      <c r="AX61" s="224"/>
      <c r="AY61" s="5" t="n">
        <f aca="false">AN61+AM61+AJ61+AH61+AF61+Z61+X61+V61+U61+S61+R61+Q61+P61+M61+L61+K61+J61+AO61</f>
        <v>71</v>
      </c>
    </row>
    <row r="62" s="5" customFormat="true" ht="24" hidden="false" customHeight="true" outlineLevel="0" collapsed="false">
      <c r="A62" s="30"/>
      <c r="B62" s="93"/>
      <c r="C62" s="93"/>
      <c r="D62" s="93"/>
      <c r="E62" s="93"/>
      <c r="F62" s="93"/>
      <c r="G62" s="60" t="s">
        <v>185</v>
      </c>
      <c r="H62" s="61"/>
      <c r="I62" s="30"/>
      <c r="J62" s="30"/>
      <c r="K62" s="30"/>
      <c r="L62" s="30"/>
      <c r="M62" s="30"/>
      <c r="N62" s="60"/>
      <c r="O62" s="78"/>
      <c r="P62" s="80"/>
      <c r="Q62" s="30"/>
      <c r="R62" s="30"/>
      <c r="S62" s="30"/>
      <c r="T62" s="78"/>
      <c r="U62" s="61"/>
      <c r="V62" s="30"/>
      <c r="W62" s="68"/>
      <c r="X62" s="30"/>
      <c r="Y62" s="68"/>
      <c r="Z62" s="30" t="n">
        <v>4</v>
      </c>
      <c r="AA62" s="63" t="n">
        <f aca="false">V62+X62+Z62</f>
        <v>4</v>
      </c>
      <c r="AB62" s="60"/>
      <c r="AC62" s="69"/>
      <c r="AD62" s="80"/>
      <c r="AE62" s="60"/>
      <c r="AF62" s="81" t="n">
        <v>2</v>
      </c>
      <c r="AG62" s="62"/>
      <c r="AH62" s="30"/>
      <c r="AI62" s="68"/>
      <c r="AJ62" s="30"/>
      <c r="AK62" s="63" t="n">
        <f aca="false">AF62+AH62+AJ62</f>
        <v>2</v>
      </c>
      <c r="AL62" s="82"/>
      <c r="AM62" s="80"/>
      <c r="AN62" s="30"/>
      <c r="AO62" s="30"/>
      <c r="AP62" s="30"/>
      <c r="AQ62" s="30"/>
      <c r="AR62" s="74" t="n">
        <f aca="false">AP62+AK62+AA62+U62</f>
        <v>6</v>
      </c>
      <c r="AS62" s="30"/>
      <c r="AT62" s="76"/>
      <c r="AU62" s="77"/>
      <c r="AV62" s="55"/>
      <c r="AW62" s="251"/>
      <c r="AX62" s="224"/>
      <c r="AY62" s="5" t="n">
        <f aca="false">AN62+AM62+AJ62+AH62+AF62+Z62+X62+V62+U62+S62+R62+Q62+P62+M62+L62+K62+J62+AO62</f>
        <v>6</v>
      </c>
    </row>
    <row r="63" s="5" customFormat="true" ht="24" hidden="false" customHeight="true" outlineLevel="0" collapsed="false">
      <c r="A63" s="30"/>
      <c r="B63" s="93"/>
      <c r="C63" s="93"/>
      <c r="D63" s="93"/>
      <c r="E63" s="93"/>
      <c r="F63" s="93"/>
      <c r="G63" s="201"/>
      <c r="H63" s="217"/>
      <c r="I63" s="79"/>
      <c r="J63" s="79"/>
      <c r="K63" s="79"/>
      <c r="L63" s="79"/>
      <c r="M63" s="79"/>
      <c r="N63" s="201"/>
      <c r="O63" s="218" t="n">
        <f aca="false">SUM(O61:O62)</f>
        <v>0</v>
      </c>
      <c r="P63" s="219"/>
      <c r="Q63" s="79"/>
      <c r="R63" s="79"/>
      <c r="S63" s="79"/>
      <c r="T63" s="201" t="n">
        <f aca="false">SUM(T61:T62)</f>
        <v>0</v>
      </c>
      <c r="U63" s="217"/>
      <c r="V63" s="79" t="n">
        <f aca="false">SUM(V61:V62)</f>
        <v>0</v>
      </c>
      <c r="W63" s="207"/>
      <c r="X63" s="79" t="n">
        <f aca="false">SUM(X61:X62)</f>
        <v>0</v>
      </c>
      <c r="Y63" s="207"/>
      <c r="Z63" s="79" t="n">
        <f aca="false">SUM(Z61:Z62)</f>
        <v>10</v>
      </c>
      <c r="AA63" s="79" t="n">
        <f aca="false">SUM(AA61:AA62)</f>
        <v>10</v>
      </c>
      <c r="AB63" s="201"/>
      <c r="AC63" s="208"/>
      <c r="AD63" s="219"/>
      <c r="AE63" s="201"/>
      <c r="AF63" s="220" t="n">
        <f aca="false">SUM(AF61:AF62)</f>
        <v>12</v>
      </c>
      <c r="AG63" s="203"/>
      <c r="AH63" s="79" t="n">
        <f aca="false">SUM(AH61:AH62)</f>
        <v>15</v>
      </c>
      <c r="AI63" s="207"/>
      <c r="AJ63" s="79" t="n">
        <f aca="false">SUM(AJ61:AJ62)</f>
        <v>15</v>
      </c>
      <c r="AK63" s="79" t="n">
        <f aca="false">SUM(AK61:AK62)</f>
        <v>42</v>
      </c>
      <c r="AL63" s="221"/>
      <c r="AM63" s="219"/>
      <c r="AN63" s="79"/>
      <c r="AO63" s="79"/>
      <c r="AP63" s="79"/>
      <c r="AQ63" s="79"/>
      <c r="AR63" s="79" t="n">
        <f aca="false">SUM(AR61:AR62)</f>
        <v>71</v>
      </c>
      <c r="AS63" s="79"/>
      <c r="AT63" s="213"/>
      <c r="AU63" s="214" t="n">
        <f aca="false">AR63+T63+O63</f>
        <v>71</v>
      </c>
      <c r="AV63" s="55"/>
      <c r="AW63" s="251"/>
      <c r="AX63" s="225"/>
    </row>
    <row r="64" s="5" customFormat="true" ht="24" hidden="false" customHeight="true" outlineLevel="0" collapsed="false">
      <c r="A64" s="30" t="n">
        <v>4</v>
      </c>
      <c r="B64" s="93" t="s">
        <v>121</v>
      </c>
      <c r="C64" s="59" t="n">
        <v>85</v>
      </c>
      <c r="D64" s="59" t="n">
        <v>105</v>
      </c>
      <c r="E64" s="59" t="n">
        <v>96</v>
      </c>
      <c r="F64" s="59" t="n">
        <v>85</v>
      </c>
      <c r="G64" s="60" t="s">
        <v>183</v>
      </c>
      <c r="H64" s="90" t="n">
        <v>8</v>
      </c>
      <c r="I64" s="62" t="n">
        <f aca="false">H64/F64</f>
        <v>0.0941176470588235</v>
      </c>
      <c r="J64" s="59"/>
      <c r="K64" s="59" t="n">
        <v>1</v>
      </c>
      <c r="L64" s="59" t="n">
        <v>7</v>
      </c>
      <c r="M64" s="62"/>
      <c r="N64" s="222" t="n">
        <f aca="false">SUM(J64:M64)</f>
        <v>8</v>
      </c>
      <c r="O64" s="64" t="n">
        <f aca="false">N64-H64</f>
        <v>0</v>
      </c>
      <c r="P64" s="96"/>
      <c r="Q64" s="59"/>
      <c r="R64" s="62"/>
      <c r="S64" s="59"/>
      <c r="T64" s="66" t="n">
        <f aca="false">SUM(P64:S64)</f>
        <v>0</v>
      </c>
      <c r="U64" s="67"/>
      <c r="V64" s="63"/>
      <c r="W64" s="68" t="n">
        <f aca="false">V64/AA64</f>
        <v>0</v>
      </c>
      <c r="X64" s="63"/>
      <c r="Y64" s="68" t="n">
        <f aca="false">(V64+X64)/AA64</f>
        <v>0</v>
      </c>
      <c r="Z64" s="63" t="n">
        <v>8</v>
      </c>
      <c r="AA64" s="63" t="n">
        <f aca="false">V64+X64+Z64</f>
        <v>8</v>
      </c>
      <c r="AB64" s="66" t="n">
        <f aca="false">U64</f>
        <v>0</v>
      </c>
      <c r="AC64" s="69" t="s">
        <v>65</v>
      </c>
      <c r="AD64" s="65" t="n">
        <f aca="false">AA64</f>
        <v>8</v>
      </c>
      <c r="AE64" s="70" t="n">
        <f aca="false">(U64+AA64)/AR64</f>
        <v>0.0930232558139535</v>
      </c>
      <c r="AF64" s="86" t="n">
        <v>11</v>
      </c>
      <c r="AG64" s="62" t="n">
        <f aca="false">AF64/AK64</f>
        <v>0.224489795918367</v>
      </c>
      <c r="AH64" s="74" t="n">
        <v>18</v>
      </c>
      <c r="AI64" s="68" t="n">
        <f aca="false">(AF64+AH64)/AK64</f>
        <v>0.591836734693878</v>
      </c>
      <c r="AJ64" s="63" t="n">
        <v>20</v>
      </c>
      <c r="AK64" s="63" t="n">
        <f aca="false">AF64+AH64+AJ64</f>
        <v>49</v>
      </c>
      <c r="AL64" s="72" t="n">
        <f aca="false">AK64/AR64</f>
        <v>0.569767441860465</v>
      </c>
      <c r="AM64" s="73" t="n">
        <v>10</v>
      </c>
      <c r="AN64" s="63" t="n">
        <v>17</v>
      </c>
      <c r="AO64" s="63" t="n">
        <v>2</v>
      </c>
      <c r="AP64" s="63" t="n">
        <f aca="false">SUM(AM64:AO64)</f>
        <v>29</v>
      </c>
      <c r="AQ64" s="62" t="n">
        <f aca="false">AP64/AR64</f>
        <v>0.337209302325581</v>
      </c>
      <c r="AR64" s="74" t="n">
        <f aca="false">AP64+AK64+AA64+U64</f>
        <v>86</v>
      </c>
      <c r="AS64" s="59"/>
      <c r="AT64" s="76" t="n">
        <f aca="false">(AR64-AS64)/F64</f>
        <v>1.01176470588235</v>
      </c>
      <c r="AU64" s="77" t="n">
        <f aca="false">AR64+T64+N64</f>
        <v>94</v>
      </c>
      <c r="AV64" s="55" t="n">
        <v>2</v>
      </c>
      <c r="AW64" s="223" t="s">
        <v>188</v>
      </c>
      <c r="AX64" s="224"/>
      <c r="AY64" s="5" t="n">
        <f aca="false">AN64+AM64+AJ64+AH64+AF64+Z64+X64+V64+U64+S64+R64+Q64+P64+M64+L64+K64+J64+AO64</f>
        <v>94</v>
      </c>
    </row>
    <row r="65" s="5" customFormat="true" ht="24" hidden="false" customHeight="true" outlineLevel="0" collapsed="false">
      <c r="A65" s="30"/>
      <c r="B65" s="93"/>
      <c r="C65" s="93"/>
      <c r="D65" s="93"/>
      <c r="E65" s="93"/>
      <c r="F65" s="93"/>
      <c r="G65" s="60" t="s">
        <v>185</v>
      </c>
      <c r="H65" s="61"/>
      <c r="I65" s="30"/>
      <c r="J65" s="30"/>
      <c r="K65" s="30"/>
      <c r="L65" s="30"/>
      <c r="M65" s="30"/>
      <c r="N65" s="60"/>
      <c r="O65" s="78"/>
      <c r="P65" s="80"/>
      <c r="Q65" s="30"/>
      <c r="R65" s="30"/>
      <c r="S65" s="30"/>
      <c r="T65" s="78"/>
      <c r="U65" s="61"/>
      <c r="V65" s="30" t="n">
        <v>1</v>
      </c>
      <c r="W65" s="68"/>
      <c r="X65" s="30" t="n">
        <v>1</v>
      </c>
      <c r="Y65" s="68"/>
      <c r="Z65" s="30" t="n">
        <v>3</v>
      </c>
      <c r="AA65" s="63" t="n">
        <f aca="false">V65+X65+Z65</f>
        <v>5</v>
      </c>
      <c r="AB65" s="60"/>
      <c r="AC65" s="69"/>
      <c r="AD65" s="80"/>
      <c r="AE65" s="60"/>
      <c r="AF65" s="81" t="n">
        <v>3</v>
      </c>
      <c r="AG65" s="62"/>
      <c r="AH65" s="30"/>
      <c r="AI65" s="68"/>
      <c r="AJ65" s="30"/>
      <c r="AK65" s="63" t="n">
        <f aca="false">AF65+AH65+AJ65</f>
        <v>3</v>
      </c>
      <c r="AL65" s="82"/>
      <c r="AM65" s="80"/>
      <c r="AN65" s="30"/>
      <c r="AO65" s="30"/>
      <c r="AP65" s="30"/>
      <c r="AQ65" s="30"/>
      <c r="AR65" s="74" t="n">
        <f aca="false">AP65+AK65+AA65+U65</f>
        <v>8</v>
      </c>
      <c r="AS65" s="30"/>
      <c r="AT65" s="76"/>
      <c r="AU65" s="77"/>
      <c r="AV65" s="55"/>
      <c r="AW65" s="223"/>
      <c r="AX65" s="224"/>
      <c r="AY65" s="5" t="n">
        <f aca="false">AN65+AM65+AJ65+AH65+AF65+Z65+X65+V65+U65+S65+R65+Q65+P65+M65+L65+K65+J65+AO65</f>
        <v>8</v>
      </c>
    </row>
    <row r="66" s="5" customFormat="true" ht="24" hidden="false" customHeight="true" outlineLevel="0" collapsed="false">
      <c r="A66" s="30"/>
      <c r="B66" s="93"/>
      <c r="C66" s="93"/>
      <c r="D66" s="93"/>
      <c r="E66" s="93"/>
      <c r="F66" s="93"/>
      <c r="G66" s="201"/>
      <c r="H66" s="217"/>
      <c r="I66" s="79"/>
      <c r="J66" s="79"/>
      <c r="K66" s="79"/>
      <c r="L66" s="79"/>
      <c r="M66" s="79"/>
      <c r="N66" s="201"/>
      <c r="O66" s="218" t="n">
        <f aca="false">SUM(O64:O65)</f>
        <v>0</v>
      </c>
      <c r="P66" s="219"/>
      <c r="Q66" s="79"/>
      <c r="R66" s="79"/>
      <c r="S66" s="79"/>
      <c r="T66" s="201" t="n">
        <f aca="false">SUM(T64:T65)</f>
        <v>0</v>
      </c>
      <c r="U66" s="217"/>
      <c r="V66" s="79" t="n">
        <f aca="false">SUM(V64:V65)</f>
        <v>1</v>
      </c>
      <c r="W66" s="207"/>
      <c r="X66" s="79" t="n">
        <f aca="false">SUM(X64:X65)</f>
        <v>1</v>
      </c>
      <c r="Y66" s="207"/>
      <c r="Z66" s="79" t="n">
        <f aca="false">SUM(Z64:Z65)</f>
        <v>11</v>
      </c>
      <c r="AA66" s="79" t="n">
        <f aca="false">SUM(AA64:AA65)</f>
        <v>13</v>
      </c>
      <c r="AB66" s="201"/>
      <c r="AC66" s="208"/>
      <c r="AD66" s="219"/>
      <c r="AE66" s="201"/>
      <c r="AF66" s="220" t="n">
        <f aca="false">SUM(AF64:AF65)</f>
        <v>14</v>
      </c>
      <c r="AG66" s="203"/>
      <c r="AH66" s="79" t="n">
        <f aca="false">SUM(AH64:AH65)</f>
        <v>18</v>
      </c>
      <c r="AI66" s="207"/>
      <c r="AJ66" s="79" t="n">
        <f aca="false">SUM(AJ64:AJ65)</f>
        <v>20</v>
      </c>
      <c r="AK66" s="79" t="n">
        <f aca="false">SUM(AK64:AK65)</f>
        <v>52</v>
      </c>
      <c r="AL66" s="221"/>
      <c r="AM66" s="219"/>
      <c r="AN66" s="79"/>
      <c r="AO66" s="79"/>
      <c r="AP66" s="79"/>
      <c r="AQ66" s="79"/>
      <c r="AR66" s="79" t="n">
        <f aca="false">SUM(AR64:AR65)</f>
        <v>94</v>
      </c>
      <c r="AS66" s="79"/>
      <c r="AT66" s="213"/>
      <c r="AU66" s="214" t="n">
        <f aca="false">AR66+T66+O66</f>
        <v>94</v>
      </c>
      <c r="AV66" s="55"/>
      <c r="AW66" s="223"/>
      <c r="AX66" s="225"/>
    </row>
    <row r="67" s="5" customFormat="true" ht="24" hidden="false" customHeight="true" outlineLevel="0" collapsed="false">
      <c r="A67" s="30" t="n">
        <v>5</v>
      </c>
      <c r="B67" s="93" t="s">
        <v>124</v>
      </c>
      <c r="C67" s="59" t="n">
        <v>75</v>
      </c>
      <c r="D67" s="59" t="n">
        <v>83</v>
      </c>
      <c r="E67" s="59" t="n">
        <v>82</v>
      </c>
      <c r="F67" s="59" t="n">
        <v>75</v>
      </c>
      <c r="G67" s="60" t="s">
        <v>183</v>
      </c>
      <c r="H67" s="90" t="n">
        <v>6</v>
      </c>
      <c r="I67" s="62" t="n">
        <f aca="false">H67/F67</f>
        <v>0.08</v>
      </c>
      <c r="J67" s="59"/>
      <c r="K67" s="59" t="n">
        <v>1</v>
      </c>
      <c r="L67" s="59" t="n">
        <v>5</v>
      </c>
      <c r="M67" s="62"/>
      <c r="N67" s="222" t="n">
        <f aca="false">SUM(J67:M67)</f>
        <v>6</v>
      </c>
      <c r="O67" s="64" t="n">
        <f aca="false">N67-H67</f>
        <v>0</v>
      </c>
      <c r="P67" s="65"/>
      <c r="Q67" s="74" t="n">
        <v>1</v>
      </c>
      <c r="R67" s="63"/>
      <c r="S67" s="74"/>
      <c r="T67" s="66" t="n">
        <f aca="false">SUM(P67:S67)</f>
        <v>1</v>
      </c>
      <c r="U67" s="67"/>
      <c r="V67" s="63"/>
      <c r="W67" s="68" t="n">
        <f aca="false">V67/AA67</f>
        <v>0</v>
      </c>
      <c r="X67" s="63"/>
      <c r="Y67" s="68" t="n">
        <f aca="false">(V67+X67)/AA67</f>
        <v>0</v>
      </c>
      <c r="Z67" s="63" t="n">
        <v>7</v>
      </c>
      <c r="AA67" s="63" t="n">
        <f aca="false">V67+X67+Z67</f>
        <v>7</v>
      </c>
      <c r="AB67" s="66" t="n">
        <f aca="false">U67</f>
        <v>0</v>
      </c>
      <c r="AC67" s="69" t="s">
        <v>65</v>
      </c>
      <c r="AD67" s="65" t="n">
        <f aca="false">AA67</f>
        <v>7</v>
      </c>
      <c r="AE67" s="70" t="n">
        <f aca="false">(U67+AA67)/AR67</f>
        <v>0.0958904109589041</v>
      </c>
      <c r="AF67" s="86" t="n">
        <v>8</v>
      </c>
      <c r="AG67" s="62" t="n">
        <f aca="false">AF67/AK67</f>
        <v>0.186046511627907</v>
      </c>
      <c r="AH67" s="74" t="n">
        <v>17</v>
      </c>
      <c r="AI67" s="68" t="n">
        <f aca="false">(AF67+AH67)/AK67</f>
        <v>0.581395348837209</v>
      </c>
      <c r="AJ67" s="63" t="n">
        <v>18</v>
      </c>
      <c r="AK67" s="63" t="n">
        <f aca="false">AF67+AH67+AJ67</f>
        <v>43</v>
      </c>
      <c r="AL67" s="72" t="n">
        <f aca="false">AK67/AR67</f>
        <v>0.589041095890411</v>
      </c>
      <c r="AM67" s="73" t="n">
        <v>9</v>
      </c>
      <c r="AN67" s="63" t="n">
        <v>11</v>
      </c>
      <c r="AO67" s="63" t="n">
        <v>3</v>
      </c>
      <c r="AP67" s="63" t="n">
        <f aca="false">SUM(AM67:AO67)</f>
        <v>23</v>
      </c>
      <c r="AQ67" s="62" t="n">
        <f aca="false">AP67/AR67</f>
        <v>0.315068493150685</v>
      </c>
      <c r="AR67" s="74" t="n">
        <f aca="false">AP67+AK67+AA67+U67</f>
        <v>73</v>
      </c>
      <c r="AS67" s="59" t="n">
        <v>1</v>
      </c>
      <c r="AT67" s="76" t="n">
        <f aca="false">(AR67-AS67)/F67</f>
        <v>0.96</v>
      </c>
      <c r="AU67" s="77" t="n">
        <f aca="false">AR67+T67+N67</f>
        <v>80</v>
      </c>
      <c r="AV67" s="55" t="n">
        <v>2</v>
      </c>
      <c r="AW67" s="252" t="s">
        <v>125</v>
      </c>
      <c r="AX67" s="224"/>
      <c r="AY67" s="5" t="n">
        <f aca="false">AN67+AM67+AJ67+AH67+AF67+Z67+X67+V67+U67+S67+R67+Q67+P67+M67+L67+K67+J67+AO67</f>
        <v>80</v>
      </c>
    </row>
    <row r="68" s="5" customFormat="true" ht="24" hidden="false" customHeight="true" outlineLevel="0" collapsed="false">
      <c r="A68" s="30"/>
      <c r="B68" s="93"/>
      <c r="C68" s="93"/>
      <c r="D68" s="93"/>
      <c r="E68" s="93"/>
      <c r="F68" s="93"/>
      <c r="G68" s="60" t="s">
        <v>185</v>
      </c>
      <c r="H68" s="61"/>
      <c r="I68" s="30"/>
      <c r="J68" s="30"/>
      <c r="K68" s="30"/>
      <c r="L68" s="30"/>
      <c r="M68" s="30"/>
      <c r="N68" s="60"/>
      <c r="O68" s="78"/>
      <c r="P68" s="80"/>
      <c r="Q68" s="30"/>
      <c r="R68" s="30"/>
      <c r="S68" s="30"/>
      <c r="T68" s="78"/>
      <c r="U68" s="61"/>
      <c r="V68" s="30"/>
      <c r="W68" s="68"/>
      <c r="X68" s="30" t="n">
        <v>1</v>
      </c>
      <c r="Y68" s="68"/>
      <c r="Z68" s="30" t="n">
        <v>4</v>
      </c>
      <c r="AA68" s="63" t="n">
        <f aca="false">V68+X68+Z68</f>
        <v>5</v>
      </c>
      <c r="AB68" s="60"/>
      <c r="AC68" s="69"/>
      <c r="AD68" s="80"/>
      <c r="AE68" s="60"/>
      <c r="AF68" s="81" t="n">
        <v>1</v>
      </c>
      <c r="AG68" s="62"/>
      <c r="AH68" s="30"/>
      <c r="AI68" s="68"/>
      <c r="AJ68" s="30"/>
      <c r="AK68" s="63" t="n">
        <f aca="false">AF68+AH68+AJ68</f>
        <v>1</v>
      </c>
      <c r="AL68" s="82"/>
      <c r="AM68" s="80"/>
      <c r="AN68" s="30"/>
      <c r="AO68" s="30"/>
      <c r="AP68" s="30"/>
      <c r="AQ68" s="30"/>
      <c r="AR68" s="74" t="n">
        <f aca="false">AP68+AK68+AA68+U68</f>
        <v>6</v>
      </c>
      <c r="AS68" s="30"/>
      <c r="AT68" s="76"/>
      <c r="AU68" s="77"/>
      <c r="AV68" s="55"/>
      <c r="AW68" s="252"/>
      <c r="AX68" s="224"/>
      <c r="AY68" s="5" t="n">
        <f aca="false">AN68+AM68+AJ68+AH68+AF68+Z68+X68+V68+U68+S68+R68+Q68+P68+M68+L68+K68+J68+AO68</f>
        <v>6</v>
      </c>
    </row>
    <row r="69" s="5" customFormat="true" ht="24" hidden="false" customHeight="true" outlineLevel="0" collapsed="false">
      <c r="A69" s="30"/>
      <c r="B69" s="93"/>
      <c r="C69" s="93"/>
      <c r="D69" s="93"/>
      <c r="E69" s="93"/>
      <c r="F69" s="93"/>
      <c r="G69" s="201"/>
      <c r="H69" s="217"/>
      <c r="I69" s="79"/>
      <c r="J69" s="79"/>
      <c r="K69" s="79"/>
      <c r="L69" s="79"/>
      <c r="M69" s="79"/>
      <c r="N69" s="201"/>
      <c r="O69" s="218" t="n">
        <f aca="false">SUM(O67:O68)</f>
        <v>0</v>
      </c>
      <c r="P69" s="219"/>
      <c r="Q69" s="79"/>
      <c r="R69" s="79"/>
      <c r="S69" s="79"/>
      <c r="T69" s="201" t="n">
        <f aca="false">SUM(T67:T68)</f>
        <v>1</v>
      </c>
      <c r="U69" s="217"/>
      <c r="V69" s="79" t="n">
        <f aca="false">SUM(V67:V68)</f>
        <v>0</v>
      </c>
      <c r="W69" s="207"/>
      <c r="X69" s="79" t="n">
        <f aca="false">SUM(X67:X68)</f>
        <v>1</v>
      </c>
      <c r="Y69" s="207"/>
      <c r="Z69" s="79" t="n">
        <f aca="false">SUM(Z67:Z68)</f>
        <v>11</v>
      </c>
      <c r="AA69" s="79" t="n">
        <f aca="false">SUM(AA67:AA68)</f>
        <v>12</v>
      </c>
      <c r="AB69" s="201"/>
      <c r="AC69" s="208"/>
      <c r="AD69" s="219"/>
      <c r="AE69" s="201"/>
      <c r="AF69" s="220" t="n">
        <f aca="false">SUM(AF67:AF68)</f>
        <v>9</v>
      </c>
      <c r="AG69" s="203"/>
      <c r="AH69" s="79" t="n">
        <f aca="false">SUM(AH67:AH68)</f>
        <v>17</v>
      </c>
      <c r="AI69" s="207"/>
      <c r="AJ69" s="79" t="n">
        <f aca="false">SUM(AJ67:AJ68)</f>
        <v>18</v>
      </c>
      <c r="AK69" s="79" t="n">
        <f aca="false">SUM(AK67:AK68)</f>
        <v>44</v>
      </c>
      <c r="AL69" s="221"/>
      <c r="AM69" s="219"/>
      <c r="AN69" s="79"/>
      <c r="AO69" s="79"/>
      <c r="AP69" s="79"/>
      <c r="AQ69" s="79"/>
      <c r="AR69" s="79" t="n">
        <f aca="false">SUM(AR67:AR68)</f>
        <v>79</v>
      </c>
      <c r="AS69" s="79"/>
      <c r="AT69" s="213"/>
      <c r="AU69" s="214" t="n">
        <f aca="false">AR69+T69+O69</f>
        <v>80</v>
      </c>
      <c r="AV69" s="55"/>
      <c r="AW69" s="252"/>
      <c r="AX69" s="225"/>
    </row>
    <row r="70" s="5" customFormat="true" ht="24" hidden="false" customHeight="true" outlineLevel="0" collapsed="false">
      <c r="A70" s="30" t="n">
        <v>6</v>
      </c>
      <c r="B70" s="93" t="s">
        <v>127</v>
      </c>
      <c r="C70" s="59" t="n">
        <v>82</v>
      </c>
      <c r="D70" s="59" t="n">
        <v>85</v>
      </c>
      <c r="E70" s="59" t="n">
        <v>91</v>
      </c>
      <c r="F70" s="59" t="n">
        <v>82</v>
      </c>
      <c r="G70" s="60" t="s">
        <v>183</v>
      </c>
      <c r="H70" s="90" t="n">
        <v>5</v>
      </c>
      <c r="I70" s="62" t="n">
        <f aca="false">H70/F70</f>
        <v>0.0609756097560976</v>
      </c>
      <c r="J70" s="59"/>
      <c r="K70" s="59" t="n">
        <v>1</v>
      </c>
      <c r="L70" s="59" t="n">
        <v>5</v>
      </c>
      <c r="M70" s="62"/>
      <c r="N70" s="222" t="n">
        <f aca="false">SUM(J70:M70)</f>
        <v>6</v>
      </c>
      <c r="O70" s="64" t="n">
        <f aca="false">N70-H70</f>
        <v>1</v>
      </c>
      <c r="P70" s="65"/>
      <c r="Q70" s="74" t="n">
        <v>2</v>
      </c>
      <c r="R70" s="63"/>
      <c r="S70" s="74" t="n">
        <v>1</v>
      </c>
      <c r="T70" s="66" t="n">
        <f aca="false">SUM(P70:S70)</f>
        <v>3</v>
      </c>
      <c r="U70" s="67"/>
      <c r="V70" s="63"/>
      <c r="W70" s="68" t="n">
        <f aca="false">V70/AA70</f>
        <v>0</v>
      </c>
      <c r="X70" s="63"/>
      <c r="Y70" s="68" t="n">
        <f aca="false">(V70+X70)/AA70</f>
        <v>0</v>
      </c>
      <c r="Z70" s="63" t="n">
        <v>7</v>
      </c>
      <c r="AA70" s="63" t="n">
        <f aca="false">V70+X70+Z70</f>
        <v>7</v>
      </c>
      <c r="AB70" s="66" t="n">
        <f aca="false">U70</f>
        <v>0</v>
      </c>
      <c r="AC70" s="69" t="s">
        <v>65</v>
      </c>
      <c r="AD70" s="65" t="n">
        <f aca="false">AA70</f>
        <v>7</v>
      </c>
      <c r="AE70" s="70" t="n">
        <f aca="false">(U70+AA70)/AR70</f>
        <v>0.0897435897435897</v>
      </c>
      <c r="AF70" s="86" t="n">
        <v>14</v>
      </c>
      <c r="AG70" s="62" t="n">
        <f aca="false">AF70/AK70</f>
        <v>0.25</v>
      </c>
      <c r="AH70" s="74" t="n">
        <v>24</v>
      </c>
      <c r="AI70" s="68" t="n">
        <f aca="false">(AF70+AH70)/AK70</f>
        <v>0.678571428571429</v>
      </c>
      <c r="AJ70" s="63" t="n">
        <v>18</v>
      </c>
      <c r="AK70" s="63" t="n">
        <f aca="false">AF70+AH70+AJ70</f>
        <v>56</v>
      </c>
      <c r="AL70" s="72" t="n">
        <f aca="false">AK70/AR70</f>
        <v>0.717948717948718</v>
      </c>
      <c r="AM70" s="73" t="n">
        <v>5</v>
      </c>
      <c r="AN70" s="63" t="n">
        <v>7</v>
      </c>
      <c r="AO70" s="63" t="n">
        <v>3</v>
      </c>
      <c r="AP70" s="63" t="n">
        <f aca="false">SUM(AM70:AO70)</f>
        <v>15</v>
      </c>
      <c r="AQ70" s="62" t="n">
        <f aca="false">AP70/AR70</f>
        <v>0.192307692307692</v>
      </c>
      <c r="AR70" s="74" t="n">
        <f aca="false">AP70+AK70+AA70+U70</f>
        <v>78</v>
      </c>
      <c r="AS70" s="59" t="n">
        <v>1</v>
      </c>
      <c r="AT70" s="76" t="n">
        <f aca="false">(AR70-AS70)/F70</f>
        <v>0.939024390243902</v>
      </c>
      <c r="AU70" s="77" t="n">
        <f aca="false">AR70+T70+N70</f>
        <v>87</v>
      </c>
      <c r="AV70" s="55" t="n">
        <v>4</v>
      </c>
      <c r="AW70" s="226" t="s">
        <v>189</v>
      </c>
      <c r="AX70" s="224"/>
      <c r="AY70" s="5" t="n">
        <f aca="false">AN70+AM70+AJ70+AH70+AF70+Z70+X70+V70+U70+S70+R70+Q70+P70+M70+L70+K70+J70+AO70</f>
        <v>87</v>
      </c>
    </row>
    <row r="71" s="5" customFormat="true" ht="24" hidden="false" customHeight="true" outlineLevel="0" collapsed="false">
      <c r="A71" s="30"/>
      <c r="B71" s="93"/>
      <c r="C71" s="93"/>
      <c r="D71" s="93"/>
      <c r="E71" s="93"/>
      <c r="F71" s="93"/>
      <c r="G71" s="60" t="s">
        <v>185</v>
      </c>
      <c r="H71" s="61"/>
      <c r="I71" s="30"/>
      <c r="J71" s="30"/>
      <c r="K71" s="30"/>
      <c r="L71" s="30"/>
      <c r="M71" s="30"/>
      <c r="N71" s="60"/>
      <c r="O71" s="78"/>
      <c r="P71" s="80"/>
      <c r="Q71" s="30"/>
      <c r="R71" s="30"/>
      <c r="S71" s="30"/>
      <c r="T71" s="78"/>
      <c r="U71" s="61"/>
      <c r="V71" s="30" t="n">
        <v>1</v>
      </c>
      <c r="W71" s="68"/>
      <c r="X71" s="30" t="n">
        <v>1</v>
      </c>
      <c r="Y71" s="68"/>
      <c r="Z71" s="30" t="n">
        <v>2</v>
      </c>
      <c r="AA71" s="63" t="n">
        <f aca="false">V71+X71+Z71</f>
        <v>4</v>
      </c>
      <c r="AB71" s="60"/>
      <c r="AC71" s="69"/>
      <c r="AD71" s="80"/>
      <c r="AE71" s="60"/>
      <c r="AF71" s="81" t="n">
        <v>1</v>
      </c>
      <c r="AG71" s="62"/>
      <c r="AH71" s="30"/>
      <c r="AI71" s="68"/>
      <c r="AJ71" s="30"/>
      <c r="AK71" s="63" t="n">
        <f aca="false">AF71+AH71+AJ71</f>
        <v>1</v>
      </c>
      <c r="AL71" s="82"/>
      <c r="AM71" s="80"/>
      <c r="AN71" s="30"/>
      <c r="AO71" s="30"/>
      <c r="AP71" s="30"/>
      <c r="AQ71" s="30"/>
      <c r="AR71" s="74" t="n">
        <f aca="false">AP71+AK71+AA71+U71</f>
        <v>5</v>
      </c>
      <c r="AS71" s="30"/>
      <c r="AT71" s="76"/>
      <c r="AU71" s="77"/>
      <c r="AV71" s="55"/>
      <c r="AW71" s="226"/>
      <c r="AX71" s="224"/>
      <c r="AY71" s="5" t="n">
        <f aca="false">AN71+AM71+AJ71+AH71+AF71+Z71+X71+V71+U71+S71+R71+Q71+P71+M71+L71+K71+J71+AO71</f>
        <v>5</v>
      </c>
    </row>
    <row r="72" s="5" customFormat="true" ht="24" hidden="false" customHeight="true" outlineLevel="0" collapsed="false">
      <c r="A72" s="30"/>
      <c r="B72" s="93"/>
      <c r="C72" s="93"/>
      <c r="D72" s="93"/>
      <c r="E72" s="93"/>
      <c r="F72" s="93"/>
      <c r="G72" s="201"/>
      <c r="H72" s="217"/>
      <c r="I72" s="79"/>
      <c r="J72" s="79"/>
      <c r="K72" s="79"/>
      <c r="L72" s="79"/>
      <c r="M72" s="79"/>
      <c r="N72" s="201"/>
      <c r="O72" s="218" t="n">
        <f aca="false">SUM(O70:O71)</f>
        <v>1</v>
      </c>
      <c r="P72" s="219"/>
      <c r="Q72" s="79"/>
      <c r="R72" s="79"/>
      <c r="S72" s="79"/>
      <c r="T72" s="201" t="n">
        <f aca="false">SUM(T70:T71)</f>
        <v>3</v>
      </c>
      <c r="U72" s="217"/>
      <c r="V72" s="79" t="n">
        <f aca="false">SUM(V70:V71)</f>
        <v>1</v>
      </c>
      <c r="W72" s="207"/>
      <c r="X72" s="79" t="n">
        <f aca="false">SUM(X70:X71)</f>
        <v>1</v>
      </c>
      <c r="Y72" s="207"/>
      <c r="Z72" s="79" t="n">
        <f aca="false">SUM(Z70:Z71)</f>
        <v>9</v>
      </c>
      <c r="AA72" s="79" t="n">
        <f aca="false">SUM(AA70:AA71)</f>
        <v>11</v>
      </c>
      <c r="AB72" s="201"/>
      <c r="AC72" s="208"/>
      <c r="AD72" s="219"/>
      <c r="AE72" s="201"/>
      <c r="AF72" s="220" t="n">
        <f aca="false">SUM(AF70:AF71)</f>
        <v>15</v>
      </c>
      <c r="AG72" s="203"/>
      <c r="AH72" s="79" t="n">
        <f aca="false">SUM(AH70:AH71)</f>
        <v>24</v>
      </c>
      <c r="AI72" s="207"/>
      <c r="AJ72" s="79" t="n">
        <f aca="false">SUM(AJ70:AJ71)</f>
        <v>18</v>
      </c>
      <c r="AK72" s="79" t="n">
        <f aca="false">SUM(AK70:AK71)</f>
        <v>57</v>
      </c>
      <c r="AL72" s="221"/>
      <c r="AM72" s="219"/>
      <c r="AN72" s="79"/>
      <c r="AO72" s="79"/>
      <c r="AP72" s="79"/>
      <c r="AQ72" s="79"/>
      <c r="AR72" s="79" t="n">
        <f aca="false">SUM(AR70:AR71)</f>
        <v>83</v>
      </c>
      <c r="AS72" s="79"/>
      <c r="AT72" s="213"/>
      <c r="AU72" s="214" t="n">
        <f aca="false">AR72+T72+O72</f>
        <v>87</v>
      </c>
      <c r="AV72" s="55"/>
      <c r="AW72" s="226"/>
      <c r="AX72" s="225"/>
    </row>
    <row r="73" s="5" customFormat="true" ht="24" hidden="false" customHeight="true" outlineLevel="0" collapsed="false">
      <c r="A73" s="30" t="n">
        <v>7</v>
      </c>
      <c r="B73" s="93" t="s">
        <v>131</v>
      </c>
      <c r="C73" s="59" t="n">
        <v>38</v>
      </c>
      <c r="D73" s="59" t="n">
        <v>38</v>
      </c>
      <c r="E73" s="59" t="n">
        <v>41</v>
      </c>
      <c r="F73" s="59" t="n">
        <v>38</v>
      </c>
      <c r="G73" s="60" t="s">
        <v>183</v>
      </c>
      <c r="H73" s="90" t="n">
        <v>4</v>
      </c>
      <c r="I73" s="62" t="n">
        <f aca="false">H73/F73</f>
        <v>0.105263157894737</v>
      </c>
      <c r="J73" s="59"/>
      <c r="K73" s="59" t="n">
        <v>1</v>
      </c>
      <c r="L73" s="59" t="n">
        <v>3</v>
      </c>
      <c r="M73" s="62"/>
      <c r="N73" s="222" t="n">
        <f aca="false">SUM(J73:M73)</f>
        <v>4</v>
      </c>
      <c r="O73" s="64" t="n">
        <f aca="false">N73-H73</f>
        <v>0</v>
      </c>
      <c r="P73" s="65"/>
      <c r="Q73" s="74"/>
      <c r="R73" s="63"/>
      <c r="S73" s="74"/>
      <c r="T73" s="66" t="n">
        <f aca="false">SUM(P73:S73)</f>
        <v>0</v>
      </c>
      <c r="U73" s="67"/>
      <c r="V73" s="63"/>
      <c r="W73" s="68" t="n">
        <f aca="false">V73/AA73</f>
        <v>0</v>
      </c>
      <c r="X73" s="63"/>
      <c r="Y73" s="68" t="n">
        <f aca="false">(V73+X73)/AA73</f>
        <v>0</v>
      </c>
      <c r="Z73" s="63" t="n">
        <v>2</v>
      </c>
      <c r="AA73" s="63" t="n">
        <f aca="false">V73+X73+Z73</f>
        <v>2</v>
      </c>
      <c r="AB73" s="66" t="n">
        <f aca="false">U73</f>
        <v>0</v>
      </c>
      <c r="AC73" s="69" t="s">
        <v>65</v>
      </c>
      <c r="AD73" s="65" t="n">
        <f aca="false">AA73</f>
        <v>2</v>
      </c>
      <c r="AE73" s="70" t="n">
        <f aca="false">(U73+AA73)/AR73</f>
        <v>0.0571428571428571</v>
      </c>
      <c r="AF73" s="86" t="n">
        <v>4</v>
      </c>
      <c r="AG73" s="62" t="n">
        <f aca="false">AF73/AK73</f>
        <v>0.19047619047619</v>
      </c>
      <c r="AH73" s="74" t="n">
        <v>9</v>
      </c>
      <c r="AI73" s="68" t="n">
        <f aca="false">(AF73+AH73)/AK73</f>
        <v>0.619047619047619</v>
      </c>
      <c r="AJ73" s="63" t="n">
        <v>8</v>
      </c>
      <c r="AK73" s="63" t="n">
        <f aca="false">AF73+AH73+AJ73</f>
        <v>21</v>
      </c>
      <c r="AL73" s="72" t="n">
        <f aca="false">AK73/AR73</f>
        <v>0.6</v>
      </c>
      <c r="AM73" s="73" t="n">
        <v>5</v>
      </c>
      <c r="AN73" s="63" t="n">
        <v>6</v>
      </c>
      <c r="AO73" s="63" t="n">
        <v>1</v>
      </c>
      <c r="AP73" s="63" t="n">
        <f aca="false">SUM(AM73:AO73)</f>
        <v>12</v>
      </c>
      <c r="AQ73" s="62" t="n">
        <f aca="false">AP73/AR73</f>
        <v>0.342857142857143</v>
      </c>
      <c r="AR73" s="74" t="n">
        <f aca="false">AP73+AK73+AA73+U73</f>
        <v>35</v>
      </c>
      <c r="AS73" s="59"/>
      <c r="AT73" s="76" t="n">
        <f aca="false">(AR73-AS73)/F73</f>
        <v>0.921052631578947</v>
      </c>
      <c r="AU73" s="77" t="n">
        <f aca="false">AR73+T73+N73</f>
        <v>39</v>
      </c>
      <c r="AV73" s="55" t="n">
        <v>2</v>
      </c>
      <c r="AW73" s="226" t="s">
        <v>132</v>
      </c>
      <c r="AX73" s="224"/>
      <c r="AY73" s="5" t="n">
        <f aca="false">AN73+AM73+AJ73+AH73+AF73+Z73+X73+V73+U73+S73+R73+Q73+P73+M73+L73+K73+J73+AO73</f>
        <v>39</v>
      </c>
    </row>
    <row r="74" s="5" customFormat="true" ht="24" hidden="false" customHeight="true" outlineLevel="0" collapsed="false">
      <c r="A74" s="30"/>
      <c r="B74" s="93"/>
      <c r="C74" s="93"/>
      <c r="D74" s="93"/>
      <c r="E74" s="93"/>
      <c r="F74" s="93"/>
      <c r="G74" s="60" t="s">
        <v>185</v>
      </c>
      <c r="H74" s="61"/>
      <c r="I74" s="30"/>
      <c r="J74" s="30"/>
      <c r="K74" s="30"/>
      <c r="L74" s="30"/>
      <c r="M74" s="30"/>
      <c r="N74" s="60"/>
      <c r="O74" s="78"/>
      <c r="P74" s="80"/>
      <c r="Q74" s="30"/>
      <c r="R74" s="30"/>
      <c r="S74" s="30"/>
      <c r="T74" s="78"/>
      <c r="U74" s="61"/>
      <c r="V74" s="30"/>
      <c r="W74" s="68"/>
      <c r="X74" s="30" t="n">
        <v>1</v>
      </c>
      <c r="Y74" s="68"/>
      <c r="Z74" s="30" t="n">
        <v>2</v>
      </c>
      <c r="AA74" s="63" t="n">
        <f aca="false">V74+X74+Z74</f>
        <v>3</v>
      </c>
      <c r="AB74" s="60"/>
      <c r="AC74" s="69"/>
      <c r="AD74" s="80"/>
      <c r="AE74" s="60"/>
      <c r="AF74" s="81" t="n">
        <v>1</v>
      </c>
      <c r="AG74" s="62"/>
      <c r="AH74" s="30"/>
      <c r="AI74" s="68"/>
      <c r="AJ74" s="30"/>
      <c r="AK74" s="63" t="n">
        <f aca="false">AF74+AH74+AJ74</f>
        <v>1</v>
      </c>
      <c r="AL74" s="82"/>
      <c r="AM74" s="80"/>
      <c r="AN74" s="30"/>
      <c r="AO74" s="30"/>
      <c r="AP74" s="30"/>
      <c r="AQ74" s="30"/>
      <c r="AR74" s="74" t="n">
        <f aca="false">AP74+AK74+AA74+U74</f>
        <v>4</v>
      </c>
      <c r="AS74" s="30"/>
      <c r="AT74" s="76"/>
      <c r="AU74" s="77"/>
      <c r="AV74" s="55"/>
      <c r="AW74" s="226"/>
      <c r="AX74" s="224"/>
      <c r="AY74" s="5" t="n">
        <f aca="false">AN74+AM74+AJ74+AH74+AF74+Z74+X74+V74+U74+S74+R74+Q74+P74+M74+L74+K74+J74+AO74</f>
        <v>4</v>
      </c>
    </row>
    <row r="75" s="5" customFormat="true" ht="24" hidden="false" customHeight="true" outlineLevel="0" collapsed="false">
      <c r="A75" s="30"/>
      <c r="B75" s="93"/>
      <c r="C75" s="93"/>
      <c r="D75" s="93"/>
      <c r="E75" s="93"/>
      <c r="F75" s="93"/>
      <c r="G75" s="201"/>
      <c r="H75" s="217"/>
      <c r="I75" s="79"/>
      <c r="J75" s="79"/>
      <c r="K75" s="79"/>
      <c r="L75" s="79"/>
      <c r="M75" s="79"/>
      <c r="N75" s="201"/>
      <c r="O75" s="218" t="n">
        <f aca="false">SUM(O73:O74)</f>
        <v>0</v>
      </c>
      <c r="P75" s="219"/>
      <c r="Q75" s="79"/>
      <c r="R75" s="79"/>
      <c r="S75" s="79"/>
      <c r="T75" s="201" t="n">
        <f aca="false">SUM(T73:T74)</f>
        <v>0</v>
      </c>
      <c r="U75" s="217"/>
      <c r="V75" s="79" t="n">
        <f aca="false">SUM(V73:V74)</f>
        <v>0</v>
      </c>
      <c r="W75" s="207"/>
      <c r="X75" s="79" t="n">
        <f aca="false">SUM(X73:X74)</f>
        <v>1</v>
      </c>
      <c r="Y75" s="207"/>
      <c r="Z75" s="79" t="n">
        <f aca="false">SUM(Z73:Z74)</f>
        <v>4</v>
      </c>
      <c r="AA75" s="79" t="n">
        <f aca="false">SUM(AA73:AA74)</f>
        <v>5</v>
      </c>
      <c r="AB75" s="201"/>
      <c r="AC75" s="208"/>
      <c r="AD75" s="219"/>
      <c r="AE75" s="201"/>
      <c r="AF75" s="220" t="n">
        <f aca="false">SUM(AF73:AF74)</f>
        <v>5</v>
      </c>
      <c r="AG75" s="203"/>
      <c r="AH75" s="79" t="n">
        <f aca="false">SUM(AH73:AH74)</f>
        <v>9</v>
      </c>
      <c r="AI75" s="207"/>
      <c r="AJ75" s="79" t="n">
        <f aca="false">SUM(AJ73:AJ74)</f>
        <v>8</v>
      </c>
      <c r="AK75" s="79" t="n">
        <f aca="false">SUM(AK73:AK74)</f>
        <v>22</v>
      </c>
      <c r="AL75" s="221"/>
      <c r="AM75" s="219"/>
      <c r="AN75" s="79"/>
      <c r="AO75" s="79"/>
      <c r="AP75" s="79"/>
      <c r="AQ75" s="79"/>
      <c r="AR75" s="79" t="n">
        <f aca="false">SUM(AR73:AR74)</f>
        <v>39</v>
      </c>
      <c r="AS75" s="79"/>
      <c r="AT75" s="213"/>
      <c r="AU75" s="214" t="n">
        <f aca="false">AR75+T75+O75</f>
        <v>39</v>
      </c>
      <c r="AV75" s="55"/>
      <c r="AW75" s="226"/>
      <c r="AX75" s="225"/>
    </row>
    <row r="76" s="5" customFormat="true" ht="24" hidden="false" customHeight="true" outlineLevel="0" collapsed="false">
      <c r="A76" s="30" t="n">
        <v>8</v>
      </c>
      <c r="B76" s="93" t="s">
        <v>134</v>
      </c>
      <c r="C76" s="59" t="n">
        <v>57</v>
      </c>
      <c r="D76" s="59" t="n">
        <v>50</v>
      </c>
      <c r="E76" s="59" t="n">
        <v>62</v>
      </c>
      <c r="F76" s="59" t="n">
        <v>57</v>
      </c>
      <c r="G76" s="60" t="s">
        <v>183</v>
      </c>
      <c r="H76" s="90" t="n">
        <v>6</v>
      </c>
      <c r="I76" s="62" t="n">
        <f aca="false">H76/F76</f>
        <v>0.105263157894737</v>
      </c>
      <c r="J76" s="59"/>
      <c r="K76" s="59" t="n">
        <v>1</v>
      </c>
      <c r="L76" s="59" t="n">
        <v>5</v>
      </c>
      <c r="M76" s="62"/>
      <c r="N76" s="222" t="n">
        <f aca="false">SUM(J76:M76)</f>
        <v>6</v>
      </c>
      <c r="O76" s="64" t="n">
        <f aca="false">N76-H76</f>
        <v>0</v>
      </c>
      <c r="P76" s="96"/>
      <c r="Q76" s="59" t="n">
        <v>1</v>
      </c>
      <c r="R76" s="62"/>
      <c r="S76" s="59"/>
      <c r="T76" s="66" t="n">
        <f aca="false">SUM(P76:S76)</f>
        <v>1</v>
      </c>
      <c r="U76" s="67"/>
      <c r="V76" s="63"/>
      <c r="W76" s="68" t="n">
        <f aca="false">V76/AA76</f>
        <v>0</v>
      </c>
      <c r="X76" s="63"/>
      <c r="Y76" s="68" t="n">
        <f aca="false">(V76+X76)/AA76</f>
        <v>0</v>
      </c>
      <c r="Z76" s="63" t="n">
        <v>4</v>
      </c>
      <c r="AA76" s="63" t="n">
        <f aca="false">V76+X76+Z76</f>
        <v>4</v>
      </c>
      <c r="AB76" s="66" t="n">
        <f aca="false">U76</f>
        <v>0</v>
      </c>
      <c r="AC76" s="69" t="s">
        <v>65</v>
      </c>
      <c r="AD76" s="65" t="n">
        <f aca="false">AA76</f>
        <v>4</v>
      </c>
      <c r="AE76" s="70" t="n">
        <f aca="false">(U76+AA76)/AR76</f>
        <v>0.0769230769230769</v>
      </c>
      <c r="AF76" s="86" t="n">
        <v>7</v>
      </c>
      <c r="AG76" s="62" t="n">
        <f aca="false">AF76/AK76</f>
        <v>0.212121212121212</v>
      </c>
      <c r="AH76" s="74" t="n">
        <v>13</v>
      </c>
      <c r="AI76" s="68" t="n">
        <f aca="false">(AF76+AH76)/AK76</f>
        <v>0.606060606060606</v>
      </c>
      <c r="AJ76" s="63" t="n">
        <v>13</v>
      </c>
      <c r="AK76" s="63" t="n">
        <f aca="false">AF76+AH76+AJ76</f>
        <v>33</v>
      </c>
      <c r="AL76" s="72" t="n">
        <f aca="false">AK76/AR76</f>
        <v>0.634615384615385</v>
      </c>
      <c r="AM76" s="73" t="n">
        <v>6</v>
      </c>
      <c r="AN76" s="63" t="n">
        <v>6</v>
      </c>
      <c r="AO76" s="63" t="n">
        <v>3</v>
      </c>
      <c r="AP76" s="63" t="n">
        <f aca="false">SUM(AM76:AO76)</f>
        <v>15</v>
      </c>
      <c r="AQ76" s="62" t="n">
        <f aca="false">AP76/AR76</f>
        <v>0.288461538461538</v>
      </c>
      <c r="AR76" s="74" t="n">
        <f aca="false">AP76+AK76+AA76+U76</f>
        <v>52</v>
      </c>
      <c r="AS76" s="59"/>
      <c r="AT76" s="76" t="n">
        <f aca="false">(AR76-AS76)/F76</f>
        <v>0.912280701754386</v>
      </c>
      <c r="AU76" s="77" t="n">
        <f aca="false">AR76+T76+N76</f>
        <v>59</v>
      </c>
      <c r="AV76" s="55" t="n">
        <v>3</v>
      </c>
      <c r="AW76" s="223" t="s">
        <v>135</v>
      </c>
      <c r="AX76" s="224"/>
      <c r="AY76" s="5" t="n">
        <f aca="false">AN76+AM76+AJ76+AH76+AF76+Z76+X76+V76+U76+S76+R76+Q76+P76+M76+L76+K76+J76+AO76</f>
        <v>59</v>
      </c>
    </row>
    <row r="77" s="5" customFormat="true" ht="24" hidden="false" customHeight="true" outlineLevel="0" collapsed="false">
      <c r="A77" s="30"/>
      <c r="B77" s="93"/>
      <c r="C77" s="93"/>
      <c r="D77" s="93"/>
      <c r="E77" s="93"/>
      <c r="F77" s="93"/>
      <c r="G77" s="60" t="s">
        <v>185</v>
      </c>
      <c r="H77" s="61"/>
      <c r="I77" s="30"/>
      <c r="J77" s="30"/>
      <c r="K77" s="30"/>
      <c r="L77" s="30"/>
      <c r="M77" s="30"/>
      <c r="N77" s="60"/>
      <c r="O77" s="78"/>
      <c r="P77" s="80"/>
      <c r="Q77" s="30"/>
      <c r="R77" s="30"/>
      <c r="S77" s="30"/>
      <c r="T77" s="78"/>
      <c r="U77" s="61"/>
      <c r="V77" s="30"/>
      <c r="W77" s="68"/>
      <c r="X77" s="30"/>
      <c r="Y77" s="68"/>
      <c r="Z77" s="30" t="n">
        <v>4</v>
      </c>
      <c r="AA77" s="63" t="n">
        <f aca="false">V77+X77+Z77</f>
        <v>4</v>
      </c>
      <c r="AB77" s="60"/>
      <c r="AC77" s="69"/>
      <c r="AD77" s="80"/>
      <c r="AE77" s="60"/>
      <c r="AF77" s="81" t="n">
        <v>2</v>
      </c>
      <c r="AG77" s="62"/>
      <c r="AH77" s="30"/>
      <c r="AI77" s="68"/>
      <c r="AJ77" s="30"/>
      <c r="AK77" s="63" t="n">
        <f aca="false">AF77+AH77+AJ77</f>
        <v>2</v>
      </c>
      <c r="AL77" s="82"/>
      <c r="AM77" s="80"/>
      <c r="AN77" s="30"/>
      <c r="AO77" s="30"/>
      <c r="AP77" s="30"/>
      <c r="AQ77" s="30"/>
      <c r="AR77" s="74" t="n">
        <f aca="false">AP77+AK77+AA77+U77</f>
        <v>6</v>
      </c>
      <c r="AS77" s="30"/>
      <c r="AT77" s="76"/>
      <c r="AU77" s="77"/>
      <c r="AV77" s="55"/>
      <c r="AW77" s="223"/>
      <c r="AX77" s="224"/>
      <c r="AY77" s="5" t="n">
        <f aca="false">AN77+AM77+AJ77+AH77+AF77+Z77+X77+V77+U77+S77+R77+Q77+P77+M77+L77+K77+J77+AO77</f>
        <v>6</v>
      </c>
    </row>
    <row r="78" s="5" customFormat="true" ht="24" hidden="false" customHeight="true" outlineLevel="0" collapsed="false">
      <c r="A78" s="30"/>
      <c r="B78" s="93"/>
      <c r="C78" s="93"/>
      <c r="D78" s="93"/>
      <c r="E78" s="93"/>
      <c r="F78" s="93"/>
      <c r="G78" s="201"/>
      <c r="H78" s="217"/>
      <c r="I78" s="79"/>
      <c r="J78" s="79"/>
      <c r="K78" s="79"/>
      <c r="L78" s="79"/>
      <c r="M78" s="79"/>
      <c r="N78" s="201"/>
      <c r="O78" s="218" t="n">
        <f aca="false">SUM(O76:O77)</f>
        <v>0</v>
      </c>
      <c r="P78" s="219"/>
      <c r="Q78" s="79"/>
      <c r="R78" s="79"/>
      <c r="S78" s="79"/>
      <c r="T78" s="201" t="n">
        <f aca="false">SUM(T76:T77)</f>
        <v>1</v>
      </c>
      <c r="U78" s="217"/>
      <c r="V78" s="79" t="n">
        <f aca="false">SUM(V76:V77)</f>
        <v>0</v>
      </c>
      <c r="W78" s="207"/>
      <c r="X78" s="79" t="n">
        <f aca="false">SUM(X76:X77)</f>
        <v>0</v>
      </c>
      <c r="Y78" s="207"/>
      <c r="Z78" s="79" t="n">
        <f aca="false">SUM(Z76:Z77)</f>
        <v>8</v>
      </c>
      <c r="AA78" s="79" t="n">
        <f aca="false">SUM(AA76:AA77)</f>
        <v>8</v>
      </c>
      <c r="AB78" s="201"/>
      <c r="AC78" s="208"/>
      <c r="AD78" s="219"/>
      <c r="AE78" s="201"/>
      <c r="AF78" s="220" t="n">
        <f aca="false">SUM(AF76:AF77)</f>
        <v>9</v>
      </c>
      <c r="AG78" s="203"/>
      <c r="AH78" s="79" t="n">
        <f aca="false">SUM(AH76:AH77)</f>
        <v>13</v>
      </c>
      <c r="AI78" s="207"/>
      <c r="AJ78" s="79" t="n">
        <f aca="false">SUM(AJ76:AJ77)</f>
        <v>13</v>
      </c>
      <c r="AK78" s="79" t="n">
        <f aca="false">SUM(AK76:AK77)</f>
        <v>35</v>
      </c>
      <c r="AL78" s="221"/>
      <c r="AM78" s="219"/>
      <c r="AN78" s="79"/>
      <c r="AO78" s="79"/>
      <c r="AP78" s="79"/>
      <c r="AQ78" s="79"/>
      <c r="AR78" s="79" t="n">
        <f aca="false">SUM(AR76:AR77)</f>
        <v>58</v>
      </c>
      <c r="AS78" s="79"/>
      <c r="AT78" s="213"/>
      <c r="AU78" s="214" t="n">
        <f aca="false">AR78+T78+O78</f>
        <v>59</v>
      </c>
      <c r="AV78" s="55"/>
      <c r="AW78" s="223"/>
      <c r="AX78" s="225"/>
    </row>
    <row r="79" s="5" customFormat="true" ht="24" hidden="false" customHeight="true" outlineLevel="0" collapsed="false">
      <c r="A79" s="30" t="n">
        <v>9</v>
      </c>
      <c r="B79" s="93" t="s">
        <v>137</v>
      </c>
      <c r="C79" s="59" t="n">
        <v>75</v>
      </c>
      <c r="D79" s="59" t="n">
        <v>70</v>
      </c>
      <c r="E79" s="59" t="n">
        <v>77</v>
      </c>
      <c r="F79" s="59" t="n">
        <v>75</v>
      </c>
      <c r="G79" s="60" t="s">
        <v>183</v>
      </c>
      <c r="H79" s="90" t="n">
        <v>6</v>
      </c>
      <c r="I79" s="62" t="n">
        <f aca="false">H79/F79</f>
        <v>0.08</v>
      </c>
      <c r="J79" s="59"/>
      <c r="K79" s="59" t="n">
        <v>1</v>
      </c>
      <c r="L79" s="59" t="n">
        <v>5</v>
      </c>
      <c r="M79" s="62"/>
      <c r="N79" s="222" t="n">
        <f aca="false">SUM(J79:M79)</f>
        <v>6</v>
      </c>
      <c r="O79" s="64" t="n">
        <f aca="false">N79-H79</f>
        <v>0</v>
      </c>
      <c r="P79" s="96"/>
      <c r="Q79" s="59"/>
      <c r="R79" s="62"/>
      <c r="S79" s="59"/>
      <c r="T79" s="66" t="n">
        <f aca="false">SUM(P79:S79)</f>
        <v>0</v>
      </c>
      <c r="U79" s="67"/>
      <c r="V79" s="63"/>
      <c r="W79" s="68" t="n">
        <f aca="false">V79/AA79</f>
        <v>0</v>
      </c>
      <c r="X79" s="63"/>
      <c r="Y79" s="68" t="n">
        <f aca="false">(V79+X79)/AA79</f>
        <v>0</v>
      </c>
      <c r="Z79" s="63" t="n">
        <v>1</v>
      </c>
      <c r="AA79" s="63" t="n">
        <f aca="false">V79+X79+Z79</f>
        <v>1</v>
      </c>
      <c r="AB79" s="66" t="n">
        <f aca="false">U79</f>
        <v>0</v>
      </c>
      <c r="AC79" s="69" t="s">
        <v>65</v>
      </c>
      <c r="AD79" s="65" t="n">
        <f aca="false">AA79</f>
        <v>1</v>
      </c>
      <c r="AE79" s="70" t="n">
        <f aca="false">(U79+AA79)/AR79</f>
        <v>0.0140845070422535</v>
      </c>
      <c r="AF79" s="86" t="n">
        <v>17</v>
      </c>
      <c r="AG79" s="62" t="n">
        <f aca="false">AF79/AK79</f>
        <v>0.278688524590164</v>
      </c>
      <c r="AH79" s="74" t="n">
        <v>25</v>
      </c>
      <c r="AI79" s="68" t="n">
        <f aca="false">(AF79+AH79)/AK79</f>
        <v>0.688524590163934</v>
      </c>
      <c r="AJ79" s="63" t="n">
        <v>19</v>
      </c>
      <c r="AK79" s="63" t="n">
        <f aca="false">AF79+AH79+AJ79</f>
        <v>61</v>
      </c>
      <c r="AL79" s="72" t="n">
        <f aca="false">AK79/AR79</f>
        <v>0.859154929577465</v>
      </c>
      <c r="AM79" s="73" t="n">
        <v>4</v>
      </c>
      <c r="AN79" s="63" t="n">
        <v>5</v>
      </c>
      <c r="AO79" s="63"/>
      <c r="AP79" s="63" t="n">
        <f aca="false">SUM(AM79:AO79)</f>
        <v>9</v>
      </c>
      <c r="AQ79" s="62" t="n">
        <f aca="false">AP79/AR79</f>
        <v>0.126760563380282</v>
      </c>
      <c r="AR79" s="74" t="n">
        <f aca="false">AP79+AK79+AA79+U79</f>
        <v>71</v>
      </c>
      <c r="AS79" s="59"/>
      <c r="AT79" s="76" t="n">
        <f aca="false">(AR79-AS79)/F79</f>
        <v>0.946666666666667</v>
      </c>
      <c r="AU79" s="77" t="n">
        <f aca="false">AR79+T79+N79</f>
        <v>77</v>
      </c>
      <c r="AV79" s="68"/>
      <c r="AW79" s="76"/>
      <c r="AX79" s="224"/>
      <c r="AY79" s="5" t="n">
        <f aca="false">AN79+AM79+AJ79+AH79+AF79+Z79+X79+V79+U79+S79+R79+Q79+P79+M79+L79+K79+J79+AO79</f>
        <v>77</v>
      </c>
    </row>
    <row r="80" s="5" customFormat="true" ht="24" hidden="false" customHeight="true" outlineLevel="0" collapsed="false">
      <c r="A80" s="30"/>
      <c r="B80" s="93"/>
      <c r="C80" s="93"/>
      <c r="D80" s="93"/>
      <c r="E80" s="93"/>
      <c r="F80" s="93"/>
      <c r="G80" s="60" t="s">
        <v>185</v>
      </c>
      <c r="H80" s="61"/>
      <c r="I80" s="30"/>
      <c r="J80" s="30"/>
      <c r="K80" s="30"/>
      <c r="L80" s="30"/>
      <c r="M80" s="30"/>
      <c r="N80" s="60"/>
      <c r="O80" s="78"/>
      <c r="P80" s="80"/>
      <c r="Q80" s="30"/>
      <c r="R80" s="30"/>
      <c r="S80" s="30"/>
      <c r="T80" s="78"/>
      <c r="U80" s="61"/>
      <c r="V80" s="30"/>
      <c r="W80" s="68"/>
      <c r="X80" s="30"/>
      <c r="Y80" s="68"/>
      <c r="Z80" s="30" t="n">
        <v>3</v>
      </c>
      <c r="AA80" s="63" t="n">
        <f aca="false">V80+X80+Z80</f>
        <v>3</v>
      </c>
      <c r="AB80" s="60"/>
      <c r="AC80" s="69"/>
      <c r="AD80" s="80"/>
      <c r="AE80" s="60"/>
      <c r="AF80" s="81" t="n">
        <v>2</v>
      </c>
      <c r="AG80" s="62"/>
      <c r="AH80" s="30" t="n">
        <v>1</v>
      </c>
      <c r="AI80" s="68"/>
      <c r="AJ80" s="30"/>
      <c r="AK80" s="63" t="n">
        <f aca="false">AF80+AH80+AJ80</f>
        <v>3</v>
      </c>
      <c r="AL80" s="82"/>
      <c r="AM80" s="80"/>
      <c r="AN80" s="30"/>
      <c r="AO80" s="30"/>
      <c r="AP80" s="30"/>
      <c r="AQ80" s="30"/>
      <c r="AR80" s="74" t="n">
        <f aca="false">AP80+AK80+AA80+U80</f>
        <v>6</v>
      </c>
      <c r="AS80" s="30"/>
      <c r="AT80" s="76"/>
      <c r="AU80" s="77"/>
      <c r="AV80" s="68"/>
      <c r="AW80" s="76"/>
      <c r="AX80" s="224"/>
      <c r="AY80" s="5" t="n">
        <f aca="false">AN80+AM80+AJ80+AH80+AF80+Z80+X80+V80+U80+S80+R80+Q80+P80+M80+L80+K80+J80+AO80</f>
        <v>6</v>
      </c>
    </row>
    <row r="81" s="5" customFormat="true" ht="24" hidden="false" customHeight="true" outlineLevel="0" collapsed="false">
      <c r="A81" s="30"/>
      <c r="B81" s="93"/>
      <c r="C81" s="93"/>
      <c r="D81" s="93"/>
      <c r="E81" s="93"/>
      <c r="F81" s="93"/>
      <c r="G81" s="201"/>
      <c r="H81" s="217"/>
      <c r="I81" s="79"/>
      <c r="J81" s="79"/>
      <c r="K81" s="79"/>
      <c r="L81" s="79"/>
      <c r="M81" s="79"/>
      <c r="N81" s="201"/>
      <c r="O81" s="218" t="n">
        <f aca="false">SUM(O79:O80)</f>
        <v>0</v>
      </c>
      <c r="P81" s="219"/>
      <c r="Q81" s="79"/>
      <c r="R81" s="79"/>
      <c r="S81" s="79"/>
      <c r="T81" s="201" t="n">
        <f aca="false">SUM(T79:T80)</f>
        <v>0</v>
      </c>
      <c r="U81" s="217"/>
      <c r="V81" s="79" t="n">
        <f aca="false">SUM(V79:V80)</f>
        <v>0</v>
      </c>
      <c r="W81" s="207"/>
      <c r="X81" s="79" t="n">
        <f aca="false">SUM(X79:X80)</f>
        <v>0</v>
      </c>
      <c r="Y81" s="207"/>
      <c r="Z81" s="79" t="n">
        <f aca="false">SUM(Z79:Z80)</f>
        <v>4</v>
      </c>
      <c r="AA81" s="79" t="n">
        <f aca="false">SUM(AA79:AA80)</f>
        <v>4</v>
      </c>
      <c r="AB81" s="201"/>
      <c r="AC81" s="208"/>
      <c r="AD81" s="219"/>
      <c r="AE81" s="201"/>
      <c r="AF81" s="220" t="n">
        <f aca="false">SUM(AF79:AF80)</f>
        <v>19</v>
      </c>
      <c r="AG81" s="203"/>
      <c r="AH81" s="79" t="n">
        <f aca="false">SUM(AH79:AH80)</f>
        <v>26</v>
      </c>
      <c r="AI81" s="207"/>
      <c r="AJ81" s="79" t="n">
        <f aca="false">SUM(AJ79:AJ80)</f>
        <v>19</v>
      </c>
      <c r="AK81" s="79" t="n">
        <f aca="false">SUM(AK79:AK80)</f>
        <v>64</v>
      </c>
      <c r="AL81" s="221"/>
      <c r="AM81" s="219"/>
      <c r="AN81" s="79"/>
      <c r="AO81" s="79"/>
      <c r="AP81" s="79"/>
      <c r="AQ81" s="79"/>
      <c r="AR81" s="79" t="n">
        <f aca="false">SUM(AR79:AR80)</f>
        <v>77</v>
      </c>
      <c r="AS81" s="79"/>
      <c r="AT81" s="213"/>
      <c r="AU81" s="214" t="n">
        <f aca="false">AR81+T81+O81</f>
        <v>77</v>
      </c>
      <c r="AV81" s="68"/>
      <c r="AW81" s="76"/>
      <c r="AX81" s="225"/>
    </row>
    <row r="82" s="5" customFormat="true" ht="24" hidden="false" customHeight="true" outlineLevel="0" collapsed="false">
      <c r="A82" s="30" t="n">
        <v>10</v>
      </c>
      <c r="B82" s="93" t="s">
        <v>139</v>
      </c>
      <c r="C82" s="59" t="n">
        <v>84</v>
      </c>
      <c r="D82" s="59" t="n">
        <v>76</v>
      </c>
      <c r="E82" s="59" t="n">
        <v>80</v>
      </c>
      <c r="F82" s="59" t="n">
        <v>84</v>
      </c>
      <c r="G82" s="60" t="s">
        <v>183</v>
      </c>
      <c r="H82" s="90" t="n">
        <v>9</v>
      </c>
      <c r="I82" s="62" t="n">
        <f aca="false">H82/F82</f>
        <v>0.107142857142857</v>
      </c>
      <c r="J82" s="59"/>
      <c r="K82" s="59" t="n">
        <v>1</v>
      </c>
      <c r="L82" s="59" t="n">
        <v>8</v>
      </c>
      <c r="M82" s="62"/>
      <c r="N82" s="222" t="n">
        <f aca="false">SUM(J82:M82)</f>
        <v>9</v>
      </c>
      <c r="O82" s="64" t="n">
        <f aca="false">N82-H82</f>
        <v>0</v>
      </c>
      <c r="P82" s="96"/>
      <c r="Q82" s="59"/>
      <c r="R82" s="62"/>
      <c r="S82" s="59"/>
      <c r="T82" s="66" t="n">
        <f aca="false">SUM(P82:S82)</f>
        <v>0</v>
      </c>
      <c r="U82" s="67"/>
      <c r="V82" s="63"/>
      <c r="W82" s="68" t="n">
        <f aca="false">V82/AA82</f>
        <v>0</v>
      </c>
      <c r="X82" s="63" t="n">
        <v>1</v>
      </c>
      <c r="Y82" s="68" t="n">
        <f aca="false">(V82+X82)/AA82</f>
        <v>0.142857142857143</v>
      </c>
      <c r="Z82" s="63" t="n">
        <v>6</v>
      </c>
      <c r="AA82" s="63" t="n">
        <f aca="false">V82+X82+Z82</f>
        <v>7</v>
      </c>
      <c r="AB82" s="66" t="n">
        <f aca="false">U82</f>
        <v>0</v>
      </c>
      <c r="AC82" s="69" t="s">
        <v>65</v>
      </c>
      <c r="AD82" s="65" t="n">
        <f aca="false">AA82</f>
        <v>7</v>
      </c>
      <c r="AE82" s="70" t="n">
        <f aca="false">(U82+AA82)/AR82</f>
        <v>0.1</v>
      </c>
      <c r="AF82" s="86" t="n">
        <v>12</v>
      </c>
      <c r="AG82" s="62" t="n">
        <f aca="false">AF82/AK82</f>
        <v>0.230769230769231</v>
      </c>
      <c r="AH82" s="74" t="n">
        <v>22</v>
      </c>
      <c r="AI82" s="68" t="n">
        <f aca="false">(AF82+AH82)/AK82</f>
        <v>0.653846153846154</v>
      </c>
      <c r="AJ82" s="63" t="n">
        <v>18</v>
      </c>
      <c r="AK82" s="63" t="n">
        <f aca="false">AF82+AH82+AJ82</f>
        <v>52</v>
      </c>
      <c r="AL82" s="72" t="n">
        <f aca="false">AK82/AR82</f>
        <v>0.742857142857143</v>
      </c>
      <c r="AM82" s="73" t="n">
        <v>4</v>
      </c>
      <c r="AN82" s="63" t="n">
        <v>7</v>
      </c>
      <c r="AO82" s="63"/>
      <c r="AP82" s="63" t="n">
        <f aca="false">SUM(AM82:AO82)</f>
        <v>11</v>
      </c>
      <c r="AQ82" s="62" t="n">
        <f aca="false">AP82/AR82</f>
        <v>0.157142857142857</v>
      </c>
      <c r="AR82" s="74" t="n">
        <f aca="false">AP82+AK82+AA82+U82</f>
        <v>70</v>
      </c>
      <c r="AS82" s="59"/>
      <c r="AT82" s="76" t="n">
        <f aca="false">(AR82-AS82)/F82</f>
        <v>0.833333333333333</v>
      </c>
      <c r="AU82" s="77" t="n">
        <f aca="false">AR82+T82+N82</f>
        <v>79</v>
      </c>
      <c r="AV82" s="55" t="n">
        <v>1</v>
      </c>
      <c r="AW82" s="253" t="s">
        <v>140</v>
      </c>
      <c r="AX82" s="224"/>
      <c r="AY82" s="5" t="n">
        <f aca="false">AN82+AM82+AJ82+AH82+AF82+Z82+X82+V82+U82+S82+R82+Q82+P82+M82+L82+K82+J82+AO82</f>
        <v>79</v>
      </c>
    </row>
    <row r="83" s="5" customFormat="true" ht="24" hidden="false" customHeight="true" outlineLevel="0" collapsed="false">
      <c r="A83" s="30"/>
      <c r="B83" s="93"/>
      <c r="C83" s="93"/>
      <c r="D83" s="93"/>
      <c r="E83" s="93"/>
      <c r="F83" s="93"/>
      <c r="G83" s="60" t="s">
        <v>185</v>
      </c>
      <c r="H83" s="61"/>
      <c r="I83" s="30"/>
      <c r="J83" s="30"/>
      <c r="K83" s="30"/>
      <c r="L83" s="30"/>
      <c r="M83" s="30"/>
      <c r="N83" s="60"/>
      <c r="O83" s="78"/>
      <c r="P83" s="80"/>
      <c r="Q83" s="30"/>
      <c r="R83" s="30"/>
      <c r="S83" s="30"/>
      <c r="T83" s="78"/>
      <c r="U83" s="61"/>
      <c r="V83" s="30"/>
      <c r="W83" s="68"/>
      <c r="X83" s="30" t="n">
        <v>1</v>
      </c>
      <c r="Y83" s="68"/>
      <c r="Z83" s="30" t="n">
        <v>3</v>
      </c>
      <c r="AA83" s="63" t="n">
        <f aca="false">V83+X83+Z83</f>
        <v>4</v>
      </c>
      <c r="AB83" s="60"/>
      <c r="AC83" s="69"/>
      <c r="AD83" s="80"/>
      <c r="AE83" s="60"/>
      <c r="AF83" s="81" t="n">
        <v>2</v>
      </c>
      <c r="AG83" s="62"/>
      <c r="AH83" s="30" t="n">
        <v>2</v>
      </c>
      <c r="AI83" s="68"/>
      <c r="AJ83" s="30" t="n">
        <v>1</v>
      </c>
      <c r="AK83" s="63" t="n">
        <f aca="false">AF83+AH83+AJ83</f>
        <v>5</v>
      </c>
      <c r="AL83" s="82"/>
      <c r="AM83" s="80"/>
      <c r="AN83" s="30"/>
      <c r="AO83" s="30"/>
      <c r="AP83" s="30"/>
      <c r="AQ83" s="30"/>
      <c r="AR83" s="74" t="n">
        <f aca="false">AP83+AK83+AA83+U83</f>
        <v>9</v>
      </c>
      <c r="AS83" s="30"/>
      <c r="AT83" s="76"/>
      <c r="AU83" s="77"/>
      <c r="AV83" s="55"/>
      <c r="AW83" s="253"/>
      <c r="AX83" s="224"/>
      <c r="AY83" s="5" t="n">
        <f aca="false">AN83+AM83+AJ83+AH83+AF83+Z83+X83+V83+U83+S83+R83+Q83+P83+M83+L83+K83+J83+AO83</f>
        <v>9</v>
      </c>
    </row>
    <row r="84" s="5" customFormat="true" ht="24" hidden="false" customHeight="true" outlineLevel="0" collapsed="false">
      <c r="A84" s="30"/>
      <c r="B84" s="93"/>
      <c r="C84" s="93"/>
      <c r="D84" s="93"/>
      <c r="E84" s="93"/>
      <c r="F84" s="93"/>
      <c r="G84" s="201"/>
      <c r="H84" s="217"/>
      <c r="I84" s="79"/>
      <c r="J84" s="79"/>
      <c r="K84" s="79"/>
      <c r="L84" s="79"/>
      <c r="M84" s="79"/>
      <c r="N84" s="201"/>
      <c r="O84" s="218" t="n">
        <f aca="false">SUM(O82:O83)</f>
        <v>0</v>
      </c>
      <c r="P84" s="219"/>
      <c r="Q84" s="79"/>
      <c r="R84" s="79"/>
      <c r="S84" s="79"/>
      <c r="T84" s="201" t="n">
        <f aca="false">SUM(T82:T83)</f>
        <v>0</v>
      </c>
      <c r="U84" s="217"/>
      <c r="V84" s="79" t="n">
        <f aca="false">SUM(V82:V83)</f>
        <v>0</v>
      </c>
      <c r="W84" s="207"/>
      <c r="X84" s="79" t="n">
        <f aca="false">SUM(X82:X83)</f>
        <v>2</v>
      </c>
      <c r="Y84" s="207"/>
      <c r="Z84" s="79" t="n">
        <f aca="false">SUM(Z82:Z83)</f>
        <v>9</v>
      </c>
      <c r="AA84" s="79" t="n">
        <f aca="false">SUM(AA82:AA83)</f>
        <v>11</v>
      </c>
      <c r="AB84" s="201"/>
      <c r="AC84" s="208"/>
      <c r="AD84" s="219"/>
      <c r="AE84" s="201"/>
      <c r="AF84" s="220" t="n">
        <f aca="false">SUM(AF82:AF83)</f>
        <v>14</v>
      </c>
      <c r="AG84" s="203"/>
      <c r="AH84" s="79" t="n">
        <f aca="false">SUM(AH82:AH83)</f>
        <v>24</v>
      </c>
      <c r="AI84" s="207"/>
      <c r="AJ84" s="79" t="n">
        <f aca="false">SUM(AJ82:AJ83)</f>
        <v>19</v>
      </c>
      <c r="AK84" s="79" t="n">
        <f aca="false">SUM(AK82:AK83)</f>
        <v>57</v>
      </c>
      <c r="AL84" s="221"/>
      <c r="AM84" s="219"/>
      <c r="AN84" s="79"/>
      <c r="AO84" s="79"/>
      <c r="AP84" s="79"/>
      <c r="AQ84" s="79"/>
      <c r="AR84" s="79" t="n">
        <f aca="false">SUM(AR82:AR83)</f>
        <v>79</v>
      </c>
      <c r="AS84" s="79"/>
      <c r="AT84" s="213"/>
      <c r="AU84" s="214" t="n">
        <f aca="false">AR84+T84+O84</f>
        <v>79</v>
      </c>
      <c r="AV84" s="55"/>
      <c r="AW84" s="253"/>
      <c r="AX84" s="225"/>
    </row>
    <row r="85" s="5" customFormat="true" ht="24" hidden="false" customHeight="true" outlineLevel="0" collapsed="false">
      <c r="A85" s="30" t="n">
        <v>11</v>
      </c>
      <c r="B85" s="93" t="s">
        <v>142</v>
      </c>
      <c r="C85" s="59" t="n">
        <v>68</v>
      </c>
      <c r="D85" s="59" t="n">
        <v>59</v>
      </c>
      <c r="E85" s="59" t="n">
        <v>68</v>
      </c>
      <c r="F85" s="59" t="n">
        <v>68</v>
      </c>
      <c r="G85" s="60" t="s">
        <v>183</v>
      </c>
      <c r="H85" s="90" t="n">
        <v>6</v>
      </c>
      <c r="I85" s="62" t="n">
        <f aca="false">H85/F85</f>
        <v>0.0882352941176471</v>
      </c>
      <c r="J85" s="59"/>
      <c r="K85" s="59" t="n">
        <v>1</v>
      </c>
      <c r="L85" s="59" t="n">
        <v>5</v>
      </c>
      <c r="M85" s="62"/>
      <c r="N85" s="222" t="n">
        <f aca="false">SUM(J85:M85)</f>
        <v>6</v>
      </c>
      <c r="O85" s="64" t="n">
        <f aca="false">N85-H85</f>
        <v>0</v>
      </c>
      <c r="P85" s="65"/>
      <c r="Q85" s="74"/>
      <c r="R85" s="63" t="n">
        <v>1</v>
      </c>
      <c r="S85" s="74"/>
      <c r="T85" s="66" t="n">
        <f aca="false">SUM(P85:S85)</f>
        <v>1</v>
      </c>
      <c r="U85" s="67"/>
      <c r="V85" s="63"/>
      <c r="W85" s="68" t="n">
        <f aca="false">V85/AA85</f>
        <v>0</v>
      </c>
      <c r="X85" s="63"/>
      <c r="Y85" s="68" t="n">
        <f aca="false">(V85+X85)/AA85</f>
        <v>0</v>
      </c>
      <c r="Z85" s="63" t="n">
        <v>3</v>
      </c>
      <c r="AA85" s="63" t="n">
        <f aca="false">V85+X85+Z85</f>
        <v>3</v>
      </c>
      <c r="AB85" s="66" t="n">
        <f aca="false">U85</f>
        <v>0</v>
      </c>
      <c r="AC85" s="69" t="s">
        <v>65</v>
      </c>
      <c r="AD85" s="65" t="n">
        <f aca="false">AA85</f>
        <v>3</v>
      </c>
      <c r="AE85" s="70" t="n">
        <f aca="false">(U85+AA85)/AR85</f>
        <v>0.05</v>
      </c>
      <c r="AF85" s="86" t="n">
        <v>8</v>
      </c>
      <c r="AG85" s="62" t="n">
        <f aca="false">AF85/AK85</f>
        <v>0.163265306122449</v>
      </c>
      <c r="AH85" s="74" t="n">
        <v>25</v>
      </c>
      <c r="AI85" s="68" t="n">
        <f aca="false">(AF85+AH85)/AK85</f>
        <v>0.673469387755102</v>
      </c>
      <c r="AJ85" s="63" t="n">
        <v>16</v>
      </c>
      <c r="AK85" s="63" t="n">
        <f aca="false">AF85+AH85+AJ85</f>
        <v>49</v>
      </c>
      <c r="AL85" s="72" t="n">
        <f aca="false">AK85/AR85</f>
        <v>0.816666666666667</v>
      </c>
      <c r="AM85" s="73" t="n">
        <v>4</v>
      </c>
      <c r="AN85" s="63" t="n">
        <v>3</v>
      </c>
      <c r="AO85" s="63" t="n">
        <v>1</v>
      </c>
      <c r="AP85" s="63" t="n">
        <f aca="false">SUM(AM85:AO85)</f>
        <v>8</v>
      </c>
      <c r="AQ85" s="62" t="n">
        <f aca="false">AP85/AR85</f>
        <v>0.133333333333333</v>
      </c>
      <c r="AR85" s="74" t="n">
        <f aca="false">AP85+AK85+AA85+U85</f>
        <v>60</v>
      </c>
      <c r="AS85" s="59"/>
      <c r="AT85" s="76" t="n">
        <f aca="false">(AR85-AS85)/F85</f>
        <v>0.882352941176471</v>
      </c>
      <c r="AU85" s="77" t="n">
        <f aca="false">AR85+T85+N85</f>
        <v>67</v>
      </c>
      <c r="AV85" s="254" t="n">
        <v>1</v>
      </c>
      <c r="AW85" s="255" t="s">
        <v>190</v>
      </c>
      <c r="AX85" s="224"/>
      <c r="AY85" s="5" t="n">
        <f aca="false">AN85+AM85+AJ85+AH85+AF85+Z85+X85+V85+U85+S85+R85+Q85+P85+M85+L85+K85+J85+AO85</f>
        <v>67</v>
      </c>
    </row>
    <row r="86" s="5" customFormat="true" ht="24" hidden="false" customHeight="true" outlineLevel="0" collapsed="false">
      <c r="A86" s="30"/>
      <c r="B86" s="93"/>
      <c r="C86" s="93"/>
      <c r="D86" s="93"/>
      <c r="E86" s="93"/>
      <c r="F86" s="93"/>
      <c r="G86" s="60" t="s">
        <v>185</v>
      </c>
      <c r="H86" s="61"/>
      <c r="I86" s="30"/>
      <c r="J86" s="30"/>
      <c r="K86" s="30"/>
      <c r="L86" s="30"/>
      <c r="M86" s="30"/>
      <c r="N86" s="60"/>
      <c r="O86" s="78"/>
      <c r="P86" s="80"/>
      <c r="Q86" s="30"/>
      <c r="R86" s="30"/>
      <c r="S86" s="30"/>
      <c r="T86" s="78"/>
      <c r="U86" s="61"/>
      <c r="V86" s="30"/>
      <c r="W86" s="68"/>
      <c r="X86" s="30"/>
      <c r="Y86" s="68"/>
      <c r="Z86" s="30" t="n">
        <v>4</v>
      </c>
      <c r="AA86" s="63" t="n">
        <f aca="false">V86+X86+Z86</f>
        <v>4</v>
      </c>
      <c r="AB86" s="60"/>
      <c r="AC86" s="69"/>
      <c r="AD86" s="80"/>
      <c r="AE86" s="60"/>
      <c r="AF86" s="81" t="n">
        <v>2</v>
      </c>
      <c r="AG86" s="62"/>
      <c r="AH86" s="30"/>
      <c r="AI86" s="68"/>
      <c r="AJ86" s="30"/>
      <c r="AK86" s="63" t="n">
        <f aca="false">AF86+AH86+AJ86</f>
        <v>2</v>
      </c>
      <c r="AL86" s="82"/>
      <c r="AM86" s="80"/>
      <c r="AN86" s="30"/>
      <c r="AO86" s="30"/>
      <c r="AP86" s="30"/>
      <c r="AQ86" s="30"/>
      <c r="AR86" s="74" t="n">
        <f aca="false">AP86+AK86+AA86+U86</f>
        <v>6</v>
      </c>
      <c r="AS86" s="30"/>
      <c r="AT86" s="76"/>
      <c r="AU86" s="77"/>
      <c r="AV86" s="254"/>
      <c r="AW86" s="255"/>
      <c r="AX86" s="224"/>
      <c r="AY86" s="5" t="n">
        <f aca="false">AN86+AM86+AJ86+AH86+AF86+Z86+X86+V86+U86+S86+R86+Q86+P86+M86+L86+K86+J86+AO86</f>
        <v>6</v>
      </c>
    </row>
    <row r="87" s="5" customFormat="true" ht="24" hidden="false" customHeight="true" outlineLevel="0" collapsed="false">
      <c r="A87" s="30"/>
      <c r="B87" s="93"/>
      <c r="C87" s="93"/>
      <c r="D87" s="93"/>
      <c r="E87" s="93"/>
      <c r="F87" s="93"/>
      <c r="G87" s="201"/>
      <c r="H87" s="217"/>
      <c r="I87" s="79"/>
      <c r="J87" s="79"/>
      <c r="K87" s="79"/>
      <c r="L87" s="79"/>
      <c r="M87" s="79"/>
      <c r="N87" s="201"/>
      <c r="O87" s="218" t="n">
        <f aca="false">SUM(O85:O86)</f>
        <v>0</v>
      </c>
      <c r="P87" s="219"/>
      <c r="Q87" s="79"/>
      <c r="R87" s="79"/>
      <c r="S87" s="79"/>
      <c r="T87" s="201" t="n">
        <f aca="false">SUM(T85:T86)</f>
        <v>1</v>
      </c>
      <c r="U87" s="217"/>
      <c r="V87" s="79" t="n">
        <f aca="false">SUM(V85:V86)</f>
        <v>0</v>
      </c>
      <c r="W87" s="207"/>
      <c r="X87" s="79" t="n">
        <f aca="false">SUM(X85:X86)</f>
        <v>0</v>
      </c>
      <c r="Y87" s="207"/>
      <c r="Z87" s="79" t="n">
        <f aca="false">SUM(Z85:Z86)</f>
        <v>7</v>
      </c>
      <c r="AA87" s="79" t="n">
        <f aca="false">SUM(AA85:AA86)</f>
        <v>7</v>
      </c>
      <c r="AB87" s="201"/>
      <c r="AC87" s="208"/>
      <c r="AD87" s="219"/>
      <c r="AE87" s="201"/>
      <c r="AF87" s="220" t="n">
        <f aca="false">SUM(AF85:AF86)</f>
        <v>10</v>
      </c>
      <c r="AG87" s="203"/>
      <c r="AH87" s="79" t="n">
        <f aca="false">SUM(AH85:AH86)</f>
        <v>25</v>
      </c>
      <c r="AI87" s="207"/>
      <c r="AJ87" s="79" t="n">
        <f aca="false">SUM(AJ85:AJ86)</f>
        <v>16</v>
      </c>
      <c r="AK87" s="79" t="n">
        <f aca="false">SUM(AK85:AK86)</f>
        <v>51</v>
      </c>
      <c r="AL87" s="221"/>
      <c r="AM87" s="219"/>
      <c r="AN87" s="79"/>
      <c r="AO87" s="79"/>
      <c r="AP87" s="79"/>
      <c r="AQ87" s="79"/>
      <c r="AR87" s="79" t="n">
        <f aca="false">SUM(AR85:AR86)</f>
        <v>66</v>
      </c>
      <c r="AS87" s="79"/>
      <c r="AT87" s="213"/>
      <c r="AU87" s="214" t="n">
        <f aca="false">AR87+T87+O87</f>
        <v>67</v>
      </c>
      <c r="AV87" s="254"/>
      <c r="AW87" s="255"/>
      <c r="AX87" s="225"/>
    </row>
    <row r="88" s="5" customFormat="true" ht="24" hidden="false" customHeight="true" outlineLevel="0" collapsed="false">
      <c r="A88" s="30" t="n">
        <v>12</v>
      </c>
      <c r="B88" s="93" t="s">
        <v>145</v>
      </c>
      <c r="C88" s="59" t="n">
        <v>50</v>
      </c>
      <c r="D88" s="59" t="n">
        <v>35</v>
      </c>
      <c r="E88" s="59" t="n">
        <v>48</v>
      </c>
      <c r="F88" s="59" t="n">
        <v>50</v>
      </c>
      <c r="G88" s="60" t="s">
        <v>183</v>
      </c>
      <c r="H88" s="90" t="n">
        <v>4</v>
      </c>
      <c r="I88" s="62" t="n">
        <f aca="false">H88/F88</f>
        <v>0.08</v>
      </c>
      <c r="J88" s="59"/>
      <c r="K88" s="59" t="n">
        <v>1</v>
      </c>
      <c r="L88" s="59" t="n">
        <v>3</v>
      </c>
      <c r="M88" s="62"/>
      <c r="N88" s="222" t="n">
        <f aca="false">SUM(J88:M88)</f>
        <v>4</v>
      </c>
      <c r="O88" s="64" t="n">
        <f aca="false">N88-H88</f>
        <v>0</v>
      </c>
      <c r="P88" s="65"/>
      <c r="Q88" s="74"/>
      <c r="R88" s="63" t="n">
        <v>1</v>
      </c>
      <c r="S88" s="74"/>
      <c r="T88" s="66" t="n">
        <f aca="false">SUM(P88:S88)</f>
        <v>1</v>
      </c>
      <c r="U88" s="67"/>
      <c r="V88" s="63" t="n">
        <v>0</v>
      </c>
      <c r="W88" s="68"/>
      <c r="X88" s="63"/>
      <c r="Y88" s="68"/>
      <c r="Z88" s="63" t="n">
        <v>0</v>
      </c>
      <c r="AA88" s="63" t="n">
        <f aca="false">V88+X88+Z88</f>
        <v>0</v>
      </c>
      <c r="AB88" s="66" t="n">
        <f aca="false">U88</f>
        <v>0</v>
      </c>
      <c r="AC88" s="69" t="s">
        <v>65</v>
      </c>
      <c r="AD88" s="65" t="n">
        <f aca="false">AA88</f>
        <v>0</v>
      </c>
      <c r="AE88" s="70" t="n">
        <f aca="false">(U88+AA88)/AR88</f>
        <v>0</v>
      </c>
      <c r="AF88" s="86" t="n">
        <v>7</v>
      </c>
      <c r="AG88" s="62" t="n">
        <f aca="false">AF88/AK88</f>
        <v>0.2</v>
      </c>
      <c r="AH88" s="74" t="n">
        <v>16</v>
      </c>
      <c r="AI88" s="68" t="n">
        <f aca="false">(AF88+AH88)/AK88</f>
        <v>0.657142857142857</v>
      </c>
      <c r="AJ88" s="63" t="n">
        <v>12</v>
      </c>
      <c r="AK88" s="63" t="n">
        <f aca="false">AF88+AH88+AJ88</f>
        <v>35</v>
      </c>
      <c r="AL88" s="72" t="n">
        <f aca="false">AK88/AR88</f>
        <v>0.813953488372093</v>
      </c>
      <c r="AM88" s="73" t="n">
        <v>4</v>
      </c>
      <c r="AN88" s="63" t="n">
        <v>3</v>
      </c>
      <c r="AO88" s="63" t="n">
        <v>1</v>
      </c>
      <c r="AP88" s="63" t="n">
        <f aca="false">SUM(AM88:AO88)</f>
        <v>8</v>
      </c>
      <c r="AQ88" s="62" t="n">
        <f aca="false">AP88/AR88</f>
        <v>0.186046511627907</v>
      </c>
      <c r="AR88" s="74" t="n">
        <f aca="false">AP88+AK88+AA88+U88</f>
        <v>43</v>
      </c>
      <c r="AS88" s="59"/>
      <c r="AT88" s="76" t="n">
        <f aca="false">(AR88-AS88)/F88</f>
        <v>0.86</v>
      </c>
      <c r="AU88" s="77" t="n">
        <f aca="false">AR88+T88+N88</f>
        <v>48</v>
      </c>
      <c r="AV88" s="68"/>
      <c r="AW88" s="76"/>
      <c r="AX88" s="224"/>
      <c r="AY88" s="5" t="n">
        <f aca="false">AN88+AM88+AJ88+AH88+AF88+Z88+X88+V88+U88+S88+R88+Q88+P88+M88+L88+K88+J88+AO88</f>
        <v>48</v>
      </c>
    </row>
    <row r="89" s="5" customFormat="true" ht="24" hidden="false" customHeight="true" outlineLevel="0" collapsed="false">
      <c r="A89" s="30"/>
      <c r="B89" s="93"/>
      <c r="C89" s="93"/>
      <c r="D89" s="93"/>
      <c r="E89" s="93"/>
      <c r="F89" s="93"/>
      <c r="G89" s="60" t="s">
        <v>185</v>
      </c>
      <c r="H89" s="61"/>
      <c r="I89" s="30"/>
      <c r="J89" s="30"/>
      <c r="K89" s="30"/>
      <c r="L89" s="30"/>
      <c r="M89" s="30"/>
      <c r="N89" s="60"/>
      <c r="O89" s="78"/>
      <c r="P89" s="80"/>
      <c r="Q89" s="30"/>
      <c r="R89" s="30"/>
      <c r="S89" s="30"/>
      <c r="T89" s="78"/>
      <c r="U89" s="61"/>
      <c r="V89" s="30"/>
      <c r="W89" s="68"/>
      <c r="X89" s="30"/>
      <c r="Y89" s="68"/>
      <c r="Z89" s="30" t="n">
        <v>1</v>
      </c>
      <c r="AA89" s="63" t="n">
        <f aca="false">V89+X89+Z89</f>
        <v>1</v>
      </c>
      <c r="AB89" s="60"/>
      <c r="AC89" s="69"/>
      <c r="AD89" s="80"/>
      <c r="AE89" s="60"/>
      <c r="AF89" s="81" t="n">
        <v>1</v>
      </c>
      <c r="AG89" s="62"/>
      <c r="AH89" s="30" t="n">
        <v>2</v>
      </c>
      <c r="AI89" s="68"/>
      <c r="AJ89" s="30"/>
      <c r="AK89" s="63" t="n">
        <f aca="false">AF89+AH89+AJ89</f>
        <v>3</v>
      </c>
      <c r="AL89" s="82"/>
      <c r="AM89" s="80"/>
      <c r="AN89" s="30"/>
      <c r="AO89" s="30"/>
      <c r="AP89" s="30"/>
      <c r="AQ89" s="30"/>
      <c r="AR89" s="74" t="n">
        <f aca="false">AP89+AK89+AA89+U89</f>
        <v>4</v>
      </c>
      <c r="AS89" s="30"/>
      <c r="AT89" s="76"/>
      <c r="AU89" s="77"/>
      <c r="AV89" s="68"/>
      <c r="AW89" s="76"/>
      <c r="AX89" s="224"/>
      <c r="AY89" s="5" t="n">
        <f aca="false">AN89+AM89+AJ89+AH89+AF89+Z89+X89+V89+U89+S89+R89+Q89+P89+M89+L89+K89+J89+AO89</f>
        <v>4</v>
      </c>
    </row>
    <row r="90" s="5" customFormat="true" ht="24" hidden="false" customHeight="true" outlineLevel="0" collapsed="false">
      <c r="A90" s="30"/>
      <c r="B90" s="93"/>
      <c r="C90" s="93"/>
      <c r="D90" s="93"/>
      <c r="E90" s="93"/>
      <c r="F90" s="93"/>
      <c r="G90" s="201"/>
      <c r="H90" s="217"/>
      <c r="I90" s="79"/>
      <c r="J90" s="79"/>
      <c r="K90" s="79"/>
      <c r="L90" s="79"/>
      <c r="M90" s="79"/>
      <c r="N90" s="201"/>
      <c r="O90" s="218" t="n">
        <f aca="false">SUM(O88:O89)</f>
        <v>0</v>
      </c>
      <c r="P90" s="219"/>
      <c r="Q90" s="79"/>
      <c r="R90" s="79"/>
      <c r="S90" s="79"/>
      <c r="T90" s="201" t="n">
        <f aca="false">SUM(T88:T89)</f>
        <v>1</v>
      </c>
      <c r="U90" s="217"/>
      <c r="V90" s="79" t="n">
        <f aca="false">SUM(V88:V89)</f>
        <v>0</v>
      </c>
      <c r="W90" s="207"/>
      <c r="X90" s="79" t="n">
        <f aca="false">SUM(X88:X89)</f>
        <v>0</v>
      </c>
      <c r="Y90" s="207"/>
      <c r="Z90" s="79" t="n">
        <f aca="false">SUM(Z88:Z89)</f>
        <v>1</v>
      </c>
      <c r="AA90" s="79" t="n">
        <f aca="false">SUM(AA88:AA89)</f>
        <v>1</v>
      </c>
      <c r="AB90" s="201"/>
      <c r="AC90" s="208"/>
      <c r="AD90" s="219"/>
      <c r="AE90" s="201"/>
      <c r="AF90" s="220" t="n">
        <f aca="false">SUM(AF88:AF89)</f>
        <v>8</v>
      </c>
      <c r="AG90" s="203"/>
      <c r="AH90" s="79" t="n">
        <f aca="false">SUM(AH88:AH89)</f>
        <v>18</v>
      </c>
      <c r="AI90" s="207"/>
      <c r="AJ90" s="79" t="n">
        <f aca="false">SUM(AJ88:AJ89)</f>
        <v>12</v>
      </c>
      <c r="AK90" s="79" t="n">
        <f aca="false">SUM(AK88:AK89)</f>
        <v>38</v>
      </c>
      <c r="AL90" s="221"/>
      <c r="AM90" s="219"/>
      <c r="AN90" s="79"/>
      <c r="AO90" s="79"/>
      <c r="AP90" s="79"/>
      <c r="AQ90" s="79"/>
      <c r="AR90" s="79" t="n">
        <f aca="false">SUM(AR88:AR89)</f>
        <v>47</v>
      </c>
      <c r="AS90" s="79"/>
      <c r="AT90" s="213"/>
      <c r="AU90" s="214" t="n">
        <f aca="false">AR90+T90+O90</f>
        <v>48</v>
      </c>
      <c r="AV90" s="68"/>
      <c r="AW90" s="76"/>
      <c r="AX90" s="225"/>
    </row>
    <row r="91" s="5" customFormat="true" ht="24" hidden="false" customHeight="true" outlineLevel="0" collapsed="false">
      <c r="A91" s="30" t="n">
        <v>13</v>
      </c>
      <c r="B91" s="93" t="s">
        <v>147</v>
      </c>
      <c r="C91" s="59" t="n">
        <v>38</v>
      </c>
      <c r="D91" s="59" t="n">
        <v>32</v>
      </c>
      <c r="E91" s="59" t="n">
        <v>40</v>
      </c>
      <c r="F91" s="59" t="n">
        <v>38</v>
      </c>
      <c r="G91" s="256" t="s">
        <v>183</v>
      </c>
      <c r="H91" s="90" t="n">
        <v>5</v>
      </c>
      <c r="I91" s="62" t="n">
        <f aca="false">H91/F91</f>
        <v>0.131578947368421</v>
      </c>
      <c r="J91" s="59"/>
      <c r="K91" s="59" t="n">
        <v>1</v>
      </c>
      <c r="L91" s="59" t="n">
        <v>4</v>
      </c>
      <c r="M91" s="62"/>
      <c r="N91" s="222" t="n">
        <f aca="false">SUM(J91:M91)</f>
        <v>5</v>
      </c>
      <c r="O91" s="64" t="n">
        <f aca="false">N91-H91</f>
        <v>0</v>
      </c>
      <c r="P91" s="96"/>
      <c r="Q91" s="59"/>
      <c r="R91" s="62"/>
      <c r="S91" s="59"/>
      <c r="T91" s="66" t="n">
        <f aca="false">SUM(P91:S91)</f>
        <v>0</v>
      </c>
      <c r="U91" s="67"/>
      <c r="V91" s="63"/>
      <c r="W91" s="68"/>
      <c r="X91" s="63"/>
      <c r="Y91" s="68"/>
      <c r="Z91" s="63"/>
      <c r="AA91" s="63" t="n">
        <f aca="false">V91+X91+Z91</f>
        <v>0</v>
      </c>
      <c r="AB91" s="66" t="n">
        <f aca="false">U91</f>
        <v>0</v>
      </c>
      <c r="AC91" s="69" t="s">
        <v>65</v>
      </c>
      <c r="AD91" s="65" t="n">
        <f aca="false">AA91</f>
        <v>0</v>
      </c>
      <c r="AE91" s="70" t="n">
        <f aca="false">(U91+AA91)/AR91</f>
        <v>0</v>
      </c>
      <c r="AF91" s="86" t="n">
        <v>3</v>
      </c>
      <c r="AG91" s="62" t="n">
        <f aca="false">AF91/AK91</f>
        <v>0.136363636363636</v>
      </c>
      <c r="AH91" s="74" t="n">
        <v>8</v>
      </c>
      <c r="AI91" s="68" t="n">
        <f aca="false">(AF91+AH91)/AK91</f>
        <v>0.5</v>
      </c>
      <c r="AJ91" s="63" t="n">
        <v>11</v>
      </c>
      <c r="AK91" s="63" t="n">
        <f aca="false">AF91+AH91+AJ91</f>
        <v>22</v>
      </c>
      <c r="AL91" s="72" t="n">
        <f aca="false">AK91/AR91</f>
        <v>0.647058823529412</v>
      </c>
      <c r="AM91" s="73" t="n">
        <v>4</v>
      </c>
      <c r="AN91" s="63" t="n">
        <v>7</v>
      </c>
      <c r="AO91" s="63" t="n">
        <v>1</v>
      </c>
      <c r="AP91" s="63" t="n">
        <f aca="false">SUM(AM91:AO91)</f>
        <v>12</v>
      </c>
      <c r="AQ91" s="62" t="n">
        <f aca="false">AP91/AR91</f>
        <v>0.352941176470588</v>
      </c>
      <c r="AR91" s="74" t="n">
        <f aca="false">AP91+AK91+AA91+U91</f>
        <v>34</v>
      </c>
      <c r="AS91" s="59"/>
      <c r="AT91" s="76" t="n">
        <f aca="false">(AR91-AS91)/F91</f>
        <v>0.894736842105263</v>
      </c>
      <c r="AU91" s="77" t="n">
        <f aca="false">AR91+T91+N91</f>
        <v>39</v>
      </c>
      <c r="AV91" s="55" t="n">
        <v>1</v>
      </c>
      <c r="AW91" s="253" t="s">
        <v>148</v>
      </c>
      <c r="AX91" s="224"/>
      <c r="AY91" s="5" t="n">
        <f aca="false">AN91+AM91+AJ91+AH91+AF91+Z91+X91+V91+U91+S91+R91+Q91+P91+M91+L91+K91+J91+AO91</f>
        <v>39</v>
      </c>
    </row>
    <row r="92" s="5" customFormat="true" ht="24" hidden="false" customHeight="true" outlineLevel="0" collapsed="false">
      <c r="A92" s="30"/>
      <c r="B92" s="93"/>
      <c r="C92" s="93"/>
      <c r="D92" s="93"/>
      <c r="E92" s="93"/>
      <c r="F92" s="93"/>
      <c r="G92" s="256" t="s">
        <v>185</v>
      </c>
      <c r="H92" s="61"/>
      <c r="I92" s="30"/>
      <c r="J92" s="30"/>
      <c r="K92" s="30"/>
      <c r="L92" s="30"/>
      <c r="M92" s="30"/>
      <c r="N92" s="60"/>
      <c r="O92" s="78"/>
      <c r="P92" s="80"/>
      <c r="Q92" s="30"/>
      <c r="R92" s="30"/>
      <c r="S92" s="30"/>
      <c r="T92" s="78"/>
      <c r="U92" s="61"/>
      <c r="V92" s="30"/>
      <c r="W92" s="68"/>
      <c r="X92" s="30"/>
      <c r="Y92" s="68"/>
      <c r="Z92" s="30" t="n">
        <v>3</v>
      </c>
      <c r="AA92" s="63" t="n">
        <f aca="false">V92+X92+Z92</f>
        <v>3</v>
      </c>
      <c r="AB92" s="60"/>
      <c r="AC92" s="69"/>
      <c r="AD92" s="80"/>
      <c r="AE92" s="60"/>
      <c r="AF92" s="81" t="n">
        <v>1</v>
      </c>
      <c r="AG92" s="62"/>
      <c r="AH92" s="30" t="n">
        <v>1</v>
      </c>
      <c r="AI92" s="68"/>
      <c r="AJ92" s="30"/>
      <c r="AK92" s="63" t="n">
        <f aca="false">AF92+AH92+AJ92</f>
        <v>2</v>
      </c>
      <c r="AL92" s="82"/>
      <c r="AM92" s="80"/>
      <c r="AN92" s="30"/>
      <c r="AO92" s="30"/>
      <c r="AP92" s="30"/>
      <c r="AQ92" s="30"/>
      <c r="AR92" s="74" t="n">
        <f aca="false">AP92+AK92+AA92+U92</f>
        <v>5</v>
      </c>
      <c r="AS92" s="30"/>
      <c r="AT92" s="76"/>
      <c r="AU92" s="77"/>
      <c r="AV92" s="55"/>
      <c r="AW92" s="253"/>
      <c r="AX92" s="224"/>
      <c r="AY92" s="5" t="n">
        <f aca="false">AN92+AM92+AJ92+AH92+AF92+Z92+X92+V92+U92+S92+R92+Q92+P92+M92+L92+K92+J92+AO92</f>
        <v>5</v>
      </c>
    </row>
    <row r="93" s="5" customFormat="true" ht="24" hidden="false" customHeight="true" outlineLevel="0" collapsed="false">
      <c r="A93" s="30"/>
      <c r="B93" s="93"/>
      <c r="C93" s="93"/>
      <c r="D93" s="93"/>
      <c r="E93" s="93"/>
      <c r="F93" s="93"/>
      <c r="G93" s="201"/>
      <c r="H93" s="217"/>
      <c r="I93" s="79"/>
      <c r="J93" s="79"/>
      <c r="K93" s="79"/>
      <c r="L93" s="79"/>
      <c r="M93" s="79"/>
      <c r="N93" s="201"/>
      <c r="O93" s="218" t="n">
        <f aca="false">SUM(O91:O92)</f>
        <v>0</v>
      </c>
      <c r="P93" s="219"/>
      <c r="Q93" s="79"/>
      <c r="R93" s="79"/>
      <c r="S93" s="79"/>
      <c r="T93" s="201" t="n">
        <f aca="false">SUM(T91:T92)</f>
        <v>0</v>
      </c>
      <c r="U93" s="217"/>
      <c r="V93" s="79" t="n">
        <f aca="false">SUM(V91:V92)</f>
        <v>0</v>
      </c>
      <c r="W93" s="207"/>
      <c r="X93" s="79" t="n">
        <f aca="false">SUM(X91:X92)</f>
        <v>0</v>
      </c>
      <c r="Y93" s="207"/>
      <c r="Z93" s="79" t="n">
        <f aca="false">SUM(Z91:Z92)</f>
        <v>3</v>
      </c>
      <c r="AA93" s="79" t="n">
        <f aca="false">SUM(AA91:AA92)</f>
        <v>3</v>
      </c>
      <c r="AB93" s="201"/>
      <c r="AC93" s="208"/>
      <c r="AD93" s="219"/>
      <c r="AE93" s="201"/>
      <c r="AF93" s="220" t="n">
        <f aca="false">SUM(AF91:AF92)</f>
        <v>4</v>
      </c>
      <c r="AG93" s="203"/>
      <c r="AH93" s="79" t="n">
        <f aca="false">SUM(AH91:AH92)</f>
        <v>9</v>
      </c>
      <c r="AI93" s="207"/>
      <c r="AJ93" s="79" t="n">
        <f aca="false">SUM(AJ91:AJ92)</f>
        <v>11</v>
      </c>
      <c r="AK93" s="79" t="n">
        <f aca="false">SUM(AK91:AK92)</f>
        <v>24</v>
      </c>
      <c r="AL93" s="221"/>
      <c r="AM93" s="219"/>
      <c r="AN93" s="79"/>
      <c r="AO93" s="79"/>
      <c r="AP93" s="79"/>
      <c r="AQ93" s="79"/>
      <c r="AR93" s="79" t="n">
        <f aca="false">SUM(AR91:AR92)</f>
        <v>39</v>
      </c>
      <c r="AS93" s="79"/>
      <c r="AT93" s="213"/>
      <c r="AU93" s="214" t="n">
        <f aca="false">AR93+T93+O93</f>
        <v>39</v>
      </c>
      <c r="AV93" s="55"/>
      <c r="AW93" s="253"/>
      <c r="AX93" s="225"/>
    </row>
    <row r="94" s="5" customFormat="true" ht="24" hidden="false" customHeight="true" outlineLevel="0" collapsed="false">
      <c r="A94" s="30" t="n">
        <v>14</v>
      </c>
      <c r="B94" s="93" t="s">
        <v>149</v>
      </c>
      <c r="C94" s="59" t="n">
        <v>83</v>
      </c>
      <c r="D94" s="59" t="n">
        <v>88</v>
      </c>
      <c r="E94" s="59" t="n">
        <v>85</v>
      </c>
      <c r="F94" s="59" t="n">
        <v>83</v>
      </c>
      <c r="G94" s="256" t="s">
        <v>183</v>
      </c>
      <c r="H94" s="90" t="n">
        <v>5</v>
      </c>
      <c r="I94" s="62" t="n">
        <f aca="false">H94/F94</f>
        <v>0.0602409638554217</v>
      </c>
      <c r="J94" s="59"/>
      <c r="K94" s="59" t="n">
        <v>1</v>
      </c>
      <c r="L94" s="59" t="n">
        <v>6</v>
      </c>
      <c r="M94" s="62"/>
      <c r="N94" s="222" t="n">
        <f aca="false">SUM(J94:M94)</f>
        <v>7</v>
      </c>
      <c r="O94" s="64" t="n">
        <f aca="false">N94-H94</f>
        <v>2</v>
      </c>
      <c r="P94" s="96"/>
      <c r="Q94" s="59"/>
      <c r="R94" s="62"/>
      <c r="S94" s="59"/>
      <c r="T94" s="66" t="n">
        <f aca="false">SUM(P94:S94)</f>
        <v>0</v>
      </c>
      <c r="U94" s="67"/>
      <c r="V94" s="63" t="n">
        <v>1</v>
      </c>
      <c r="W94" s="68" t="n">
        <f aca="false">V94/AA94</f>
        <v>0.142857142857143</v>
      </c>
      <c r="X94" s="63" t="n">
        <v>1</v>
      </c>
      <c r="Y94" s="68" t="n">
        <f aca="false">(V94+X94)/AA94</f>
        <v>0.285714285714286</v>
      </c>
      <c r="Z94" s="63" t="n">
        <v>5</v>
      </c>
      <c r="AA94" s="63" t="n">
        <f aca="false">V94+X94+Z94</f>
        <v>7</v>
      </c>
      <c r="AB94" s="66" t="n">
        <f aca="false">U94</f>
        <v>0</v>
      </c>
      <c r="AC94" s="69" t="s">
        <v>65</v>
      </c>
      <c r="AD94" s="65" t="n">
        <f aca="false">AA94</f>
        <v>7</v>
      </c>
      <c r="AE94" s="70" t="n">
        <f aca="false">(U94+AA94)/AR94</f>
        <v>0.0921052631578947</v>
      </c>
      <c r="AF94" s="86" t="n">
        <v>11</v>
      </c>
      <c r="AG94" s="62" t="n">
        <f aca="false">AF94/AK94</f>
        <v>0.22</v>
      </c>
      <c r="AH94" s="74" t="n">
        <v>22</v>
      </c>
      <c r="AI94" s="68" t="n">
        <f aca="false">(AF94+AH94)/AK94</f>
        <v>0.66</v>
      </c>
      <c r="AJ94" s="63" t="n">
        <v>17</v>
      </c>
      <c r="AK94" s="63" t="n">
        <f aca="false">AF94+AH94+AJ94</f>
        <v>50</v>
      </c>
      <c r="AL94" s="72" t="n">
        <f aca="false">AK94/AR94</f>
        <v>0.657894736842105</v>
      </c>
      <c r="AM94" s="73" t="n">
        <v>6</v>
      </c>
      <c r="AN94" s="63" t="n">
        <v>10</v>
      </c>
      <c r="AO94" s="63" t="n">
        <v>3</v>
      </c>
      <c r="AP94" s="63" t="n">
        <f aca="false">SUM(AM94:AO94)</f>
        <v>19</v>
      </c>
      <c r="AQ94" s="62" t="n">
        <f aca="false">AP94/AR94</f>
        <v>0.25</v>
      </c>
      <c r="AR94" s="74" t="n">
        <f aca="false">AP94+AK94+AA94+U94</f>
        <v>76</v>
      </c>
      <c r="AS94" s="59"/>
      <c r="AT94" s="76" t="n">
        <f aca="false">(AR94-AS94)/F94</f>
        <v>0.91566265060241</v>
      </c>
      <c r="AU94" s="77" t="n">
        <f aca="false">AR94+T94+N94</f>
        <v>83</v>
      </c>
      <c r="AV94" s="55" t="n">
        <v>2</v>
      </c>
      <c r="AW94" s="257" t="s">
        <v>150</v>
      </c>
      <c r="AX94" s="224"/>
      <c r="AY94" s="5" t="n">
        <f aca="false">AN94+AM94+AJ94+AH94+AF94+Z94+X94+V94+U94+S94+R94+Q94+P94+M94+L94+K94+J94+AO94</f>
        <v>83</v>
      </c>
    </row>
    <row r="95" s="5" customFormat="true" ht="24" hidden="false" customHeight="true" outlineLevel="0" collapsed="false">
      <c r="A95" s="30"/>
      <c r="B95" s="93"/>
      <c r="C95" s="93"/>
      <c r="D95" s="93"/>
      <c r="E95" s="93"/>
      <c r="F95" s="93"/>
      <c r="G95" s="256" t="s">
        <v>185</v>
      </c>
      <c r="H95" s="61"/>
      <c r="I95" s="30"/>
      <c r="J95" s="30"/>
      <c r="K95" s="30"/>
      <c r="L95" s="30"/>
      <c r="M95" s="30"/>
      <c r="N95" s="60"/>
      <c r="O95" s="78"/>
      <c r="P95" s="80"/>
      <c r="Q95" s="30"/>
      <c r="R95" s="30"/>
      <c r="S95" s="30"/>
      <c r="T95" s="78"/>
      <c r="U95" s="61"/>
      <c r="V95" s="30"/>
      <c r="W95" s="68"/>
      <c r="X95" s="30" t="n">
        <v>2</v>
      </c>
      <c r="Y95" s="68"/>
      <c r="Z95" s="30" t="n">
        <v>1</v>
      </c>
      <c r="AA95" s="63" t="n">
        <f aca="false">V95+X95+Z95</f>
        <v>3</v>
      </c>
      <c r="AB95" s="60"/>
      <c r="AC95" s="69"/>
      <c r="AD95" s="80"/>
      <c r="AE95" s="60"/>
      <c r="AF95" s="81" t="n">
        <v>1</v>
      </c>
      <c r="AG95" s="62"/>
      <c r="AH95" s="30" t="n">
        <v>1</v>
      </c>
      <c r="AI95" s="68"/>
      <c r="AJ95" s="30"/>
      <c r="AK95" s="63" t="n">
        <f aca="false">AF95+AH95+AJ95</f>
        <v>2</v>
      </c>
      <c r="AL95" s="82"/>
      <c r="AM95" s="80"/>
      <c r="AN95" s="30"/>
      <c r="AO95" s="30"/>
      <c r="AP95" s="30"/>
      <c r="AQ95" s="30"/>
      <c r="AR95" s="74" t="n">
        <f aca="false">AP95+AK95+AA95+U95</f>
        <v>5</v>
      </c>
      <c r="AS95" s="30"/>
      <c r="AT95" s="76"/>
      <c r="AU95" s="77"/>
      <c r="AV95" s="55"/>
      <c r="AW95" s="257"/>
      <c r="AX95" s="224"/>
      <c r="AY95" s="5" t="n">
        <f aca="false">AN95+AM95+AJ95+AH95+AF95+Z95+X95+V95+U95+S95+R95+Q95+P95+M95+L95+K95+J95+AO95</f>
        <v>5</v>
      </c>
    </row>
    <row r="96" s="5" customFormat="true" ht="24" hidden="false" customHeight="true" outlineLevel="0" collapsed="false">
      <c r="A96" s="30"/>
      <c r="B96" s="93"/>
      <c r="C96" s="93"/>
      <c r="D96" s="93"/>
      <c r="E96" s="93"/>
      <c r="F96" s="93"/>
      <c r="G96" s="201"/>
      <c r="H96" s="217"/>
      <c r="I96" s="79"/>
      <c r="J96" s="79"/>
      <c r="K96" s="79"/>
      <c r="L96" s="79"/>
      <c r="M96" s="79"/>
      <c r="N96" s="201"/>
      <c r="O96" s="218" t="n">
        <f aca="false">SUM(O94:O95)</f>
        <v>2</v>
      </c>
      <c r="P96" s="219"/>
      <c r="Q96" s="79"/>
      <c r="R96" s="79"/>
      <c r="S96" s="79"/>
      <c r="T96" s="201" t="n">
        <f aca="false">SUM(T94:T95)</f>
        <v>0</v>
      </c>
      <c r="U96" s="217"/>
      <c r="V96" s="79" t="n">
        <f aca="false">SUM(V94:V95)</f>
        <v>1</v>
      </c>
      <c r="W96" s="207"/>
      <c r="X96" s="79" t="n">
        <f aca="false">SUM(X94:X95)</f>
        <v>3</v>
      </c>
      <c r="Y96" s="207"/>
      <c r="Z96" s="79" t="n">
        <f aca="false">SUM(Z94:Z95)</f>
        <v>6</v>
      </c>
      <c r="AA96" s="79" t="n">
        <f aca="false">SUM(AA94:AA95)</f>
        <v>10</v>
      </c>
      <c r="AB96" s="201"/>
      <c r="AC96" s="208"/>
      <c r="AD96" s="219"/>
      <c r="AE96" s="201"/>
      <c r="AF96" s="220" t="n">
        <f aca="false">SUM(AF94:AF95)</f>
        <v>12</v>
      </c>
      <c r="AG96" s="203"/>
      <c r="AH96" s="79" t="n">
        <f aca="false">SUM(AH94:AH95)</f>
        <v>23</v>
      </c>
      <c r="AI96" s="207"/>
      <c r="AJ96" s="79" t="n">
        <f aca="false">SUM(AJ94:AJ95)</f>
        <v>17</v>
      </c>
      <c r="AK96" s="79" t="n">
        <f aca="false">SUM(AK94:AK95)</f>
        <v>52</v>
      </c>
      <c r="AL96" s="221"/>
      <c r="AM96" s="219"/>
      <c r="AN96" s="79"/>
      <c r="AO96" s="79"/>
      <c r="AP96" s="79"/>
      <c r="AQ96" s="79"/>
      <c r="AR96" s="79" t="n">
        <f aca="false">SUM(AR94:AR95)</f>
        <v>81</v>
      </c>
      <c r="AS96" s="79"/>
      <c r="AT96" s="213"/>
      <c r="AU96" s="214" t="n">
        <f aca="false">AR96+T96+O96</f>
        <v>83</v>
      </c>
      <c r="AV96" s="55"/>
      <c r="AW96" s="257"/>
      <c r="AX96" s="225"/>
    </row>
    <row r="97" s="5" customFormat="true" ht="24" hidden="false" customHeight="true" outlineLevel="0" collapsed="false">
      <c r="A97" s="30" t="n">
        <v>15</v>
      </c>
      <c r="B97" s="93" t="s">
        <v>152</v>
      </c>
      <c r="C97" s="59" t="n">
        <v>36</v>
      </c>
      <c r="D97" s="59" t="n">
        <v>30</v>
      </c>
      <c r="E97" s="59" t="n">
        <v>35</v>
      </c>
      <c r="F97" s="59" t="n">
        <v>36</v>
      </c>
      <c r="G97" s="256" t="s">
        <v>183</v>
      </c>
      <c r="H97" s="90" t="n">
        <v>2</v>
      </c>
      <c r="I97" s="62" t="n">
        <f aca="false">H97/F97</f>
        <v>0.0555555555555556</v>
      </c>
      <c r="J97" s="59"/>
      <c r="K97" s="59" t="n">
        <v>1</v>
      </c>
      <c r="L97" s="59" t="n">
        <v>1</v>
      </c>
      <c r="M97" s="62"/>
      <c r="N97" s="222" t="n">
        <f aca="false">SUM(J97:M97)</f>
        <v>2</v>
      </c>
      <c r="O97" s="64" t="n">
        <f aca="false">N97-H97</f>
        <v>0</v>
      </c>
      <c r="P97" s="96"/>
      <c r="Q97" s="59" t="n">
        <v>2</v>
      </c>
      <c r="R97" s="62"/>
      <c r="S97" s="59"/>
      <c r="T97" s="66" t="n">
        <f aca="false">SUM(P97:S97)</f>
        <v>2</v>
      </c>
      <c r="U97" s="67"/>
      <c r="V97" s="63"/>
      <c r="W97" s="68" t="n">
        <f aca="false">V97/AA97</f>
        <v>0</v>
      </c>
      <c r="X97" s="63"/>
      <c r="Y97" s="68" t="n">
        <f aca="false">(V97+X97)/AA97</f>
        <v>0</v>
      </c>
      <c r="Z97" s="63" t="n">
        <v>3</v>
      </c>
      <c r="AA97" s="63" t="n">
        <f aca="false">V97+X97+Z97</f>
        <v>3</v>
      </c>
      <c r="AB97" s="66" t="n">
        <f aca="false">U97</f>
        <v>0</v>
      </c>
      <c r="AC97" s="69" t="s">
        <v>65</v>
      </c>
      <c r="AD97" s="65" t="n">
        <f aca="false">AA97</f>
        <v>3</v>
      </c>
      <c r="AE97" s="70" t="n">
        <f aca="false">(U97+AA97)/AR97</f>
        <v>0.0967741935483871</v>
      </c>
      <c r="AF97" s="86" t="n">
        <v>4</v>
      </c>
      <c r="AG97" s="62" t="n">
        <f aca="false">AF97/AK97</f>
        <v>0.222222222222222</v>
      </c>
      <c r="AH97" s="74" t="n">
        <v>6</v>
      </c>
      <c r="AI97" s="68" t="n">
        <f aca="false">(AF97+AH97)/AK97</f>
        <v>0.555555555555556</v>
      </c>
      <c r="AJ97" s="63" t="n">
        <v>8</v>
      </c>
      <c r="AK97" s="63" t="n">
        <f aca="false">AF97+AH97+AJ97</f>
        <v>18</v>
      </c>
      <c r="AL97" s="72" t="n">
        <f aca="false">AK97/AR97</f>
        <v>0.580645161290323</v>
      </c>
      <c r="AM97" s="73" t="n">
        <v>4</v>
      </c>
      <c r="AN97" s="63" t="n">
        <v>5</v>
      </c>
      <c r="AO97" s="63" t="n">
        <v>1</v>
      </c>
      <c r="AP97" s="63" t="n">
        <f aca="false">SUM(AM97:AO97)</f>
        <v>10</v>
      </c>
      <c r="AQ97" s="62" t="n">
        <f aca="false">AP97/AR97</f>
        <v>0.32258064516129</v>
      </c>
      <c r="AR97" s="74" t="n">
        <f aca="false">AP97+AK97+AA97+U97</f>
        <v>31</v>
      </c>
      <c r="AS97" s="59"/>
      <c r="AT97" s="76" t="n">
        <f aca="false">(AR97-AS97)/F97</f>
        <v>0.861111111111111</v>
      </c>
      <c r="AU97" s="77" t="n">
        <f aca="false">AR97+T97+N97</f>
        <v>35</v>
      </c>
      <c r="AV97" s="68"/>
      <c r="AW97" s="76"/>
      <c r="AX97" s="224"/>
      <c r="AY97" s="5" t="n">
        <f aca="false">AN97+AM97+AJ97+AH97+AF97+Z97+X97+V97+U97+S97+R97+Q97+P97+M97+L97+K97+J97+AO97</f>
        <v>35</v>
      </c>
    </row>
    <row r="98" s="5" customFormat="true" ht="24" hidden="false" customHeight="true" outlineLevel="0" collapsed="false">
      <c r="A98" s="30"/>
      <c r="B98" s="93"/>
      <c r="C98" s="93"/>
      <c r="D98" s="93"/>
      <c r="E98" s="93"/>
      <c r="F98" s="93"/>
      <c r="G98" s="256" t="s">
        <v>185</v>
      </c>
      <c r="H98" s="61"/>
      <c r="I98" s="30"/>
      <c r="J98" s="30"/>
      <c r="K98" s="30"/>
      <c r="L98" s="30"/>
      <c r="M98" s="30"/>
      <c r="N98" s="60"/>
      <c r="O98" s="78"/>
      <c r="P98" s="80"/>
      <c r="Q98" s="30"/>
      <c r="R98" s="30"/>
      <c r="S98" s="30"/>
      <c r="T98" s="78"/>
      <c r="U98" s="61"/>
      <c r="V98" s="30"/>
      <c r="W98" s="68"/>
      <c r="X98" s="30" t="n">
        <v>1</v>
      </c>
      <c r="Y98" s="68"/>
      <c r="Z98" s="30"/>
      <c r="AA98" s="63" t="n">
        <f aca="false">V98+X98+Z98</f>
        <v>1</v>
      </c>
      <c r="AB98" s="60"/>
      <c r="AC98" s="69"/>
      <c r="AD98" s="80"/>
      <c r="AE98" s="60"/>
      <c r="AF98" s="81" t="n">
        <v>1</v>
      </c>
      <c r="AG98" s="62"/>
      <c r="AH98" s="30"/>
      <c r="AI98" s="68"/>
      <c r="AJ98" s="30"/>
      <c r="AK98" s="63" t="n">
        <f aca="false">AF98+AH98+AJ98</f>
        <v>1</v>
      </c>
      <c r="AL98" s="82"/>
      <c r="AM98" s="80"/>
      <c r="AN98" s="30"/>
      <c r="AO98" s="30"/>
      <c r="AP98" s="30"/>
      <c r="AQ98" s="30"/>
      <c r="AR98" s="74" t="n">
        <f aca="false">AP98+AK98+AA98+U98</f>
        <v>2</v>
      </c>
      <c r="AS98" s="30"/>
      <c r="AT98" s="76"/>
      <c r="AU98" s="77"/>
      <c r="AV98" s="68"/>
      <c r="AW98" s="76"/>
      <c r="AX98" s="224"/>
      <c r="AY98" s="5" t="n">
        <f aca="false">AN98+AM98+AJ98+AH98+AF98+Z98+X98+V98+U98+S98+R98+Q98+P98+M98+L98+K98+J98+AO98</f>
        <v>2</v>
      </c>
    </row>
    <row r="99" s="5" customFormat="true" ht="24" hidden="false" customHeight="true" outlineLevel="0" collapsed="false">
      <c r="A99" s="30"/>
      <c r="B99" s="93"/>
      <c r="C99" s="93"/>
      <c r="D99" s="93"/>
      <c r="E99" s="93"/>
      <c r="F99" s="93"/>
      <c r="G99" s="201"/>
      <c r="H99" s="217"/>
      <c r="I99" s="79"/>
      <c r="J99" s="79"/>
      <c r="K99" s="79"/>
      <c r="L99" s="79"/>
      <c r="M99" s="79"/>
      <c r="N99" s="201"/>
      <c r="O99" s="218" t="n">
        <f aca="false">SUM(O97:O98)</f>
        <v>0</v>
      </c>
      <c r="P99" s="219"/>
      <c r="Q99" s="79"/>
      <c r="R99" s="79"/>
      <c r="S99" s="79"/>
      <c r="T99" s="201" t="n">
        <f aca="false">SUM(T97:T98)</f>
        <v>2</v>
      </c>
      <c r="U99" s="217"/>
      <c r="V99" s="79" t="n">
        <f aca="false">SUM(V97:V98)</f>
        <v>0</v>
      </c>
      <c r="W99" s="207"/>
      <c r="X99" s="79" t="n">
        <f aca="false">SUM(X97:X98)</f>
        <v>1</v>
      </c>
      <c r="Y99" s="207"/>
      <c r="Z99" s="79" t="n">
        <f aca="false">SUM(Z97:Z98)</f>
        <v>3</v>
      </c>
      <c r="AA99" s="79" t="n">
        <f aca="false">SUM(AA97:AA98)</f>
        <v>4</v>
      </c>
      <c r="AB99" s="201"/>
      <c r="AC99" s="208"/>
      <c r="AD99" s="219"/>
      <c r="AE99" s="201"/>
      <c r="AF99" s="220" t="n">
        <f aca="false">SUM(AF97:AF98)</f>
        <v>5</v>
      </c>
      <c r="AG99" s="203"/>
      <c r="AH99" s="79" t="n">
        <f aca="false">SUM(AH97:AH98)</f>
        <v>6</v>
      </c>
      <c r="AI99" s="207"/>
      <c r="AJ99" s="79" t="n">
        <f aca="false">SUM(AJ97:AJ98)</f>
        <v>8</v>
      </c>
      <c r="AK99" s="79" t="n">
        <f aca="false">SUM(AK97:AK98)</f>
        <v>19</v>
      </c>
      <c r="AL99" s="221"/>
      <c r="AM99" s="219"/>
      <c r="AN99" s="79"/>
      <c r="AO99" s="79"/>
      <c r="AP99" s="79"/>
      <c r="AQ99" s="79"/>
      <c r="AR99" s="79" t="n">
        <f aca="false">SUM(AR97:AR98)</f>
        <v>33</v>
      </c>
      <c r="AS99" s="79"/>
      <c r="AT99" s="213"/>
      <c r="AU99" s="214" t="n">
        <f aca="false">AR99+T99+O99</f>
        <v>35</v>
      </c>
      <c r="AV99" s="68"/>
      <c r="AW99" s="76"/>
      <c r="AX99" s="225"/>
    </row>
    <row r="100" s="5" customFormat="true" ht="24" hidden="false" customHeight="true" outlineLevel="0" collapsed="false">
      <c r="A100" s="30" t="n">
        <v>16</v>
      </c>
      <c r="B100" s="93" t="s">
        <v>154</v>
      </c>
      <c r="C100" s="59" t="n">
        <v>58</v>
      </c>
      <c r="D100" s="59" t="n">
        <v>52</v>
      </c>
      <c r="E100" s="59" t="n">
        <v>59</v>
      </c>
      <c r="F100" s="59" t="n">
        <v>58</v>
      </c>
      <c r="G100" s="256" t="s">
        <v>183</v>
      </c>
      <c r="H100" s="90" t="n">
        <v>5</v>
      </c>
      <c r="I100" s="62" t="n">
        <f aca="false">H100/F100</f>
        <v>0.0862068965517241</v>
      </c>
      <c r="J100" s="59"/>
      <c r="K100" s="59" t="n">
        <v>1</v>
      </c>
      <c r="L100" s="59" t="n">
        <v>4</v>
      </c>
      <c r="M100" s="62"/>
      <c r="N100" s="222" t="n">
        <f aca="false">SUM(J100:M100)</f>
        <v>5</v>
      </c>
      <c r="O100" s="64" t="n">
        <f aca="false">N100-H100</f>
        <v>0</v>
      </c>
      <c r="P100" s="65"/>
      <c r="Q100" s="74" t="n">
        <v>1</v>
      </c>
      <c r="R100" s="63"/>
      <c r="S100" s="74"/>
      <c r="T100" s="66" t="n">
        <f aca="false">SUM(P100:S100)</f>
        <v>1</v>
      </c>
      <c r="U100" s="67"/>
      <c r="V100" s="63"/>
      <c r="W100" s="68"/>
      <c r="X100" s="63"/>
      <c r="Y100" s="68"/>
      <c r="Z100" s="63" t="n">
        <v>2</v>
      </c>
      <c r="AA100" s="63" t="n">
        <f aca="false">V100+X100+Z100</f>
        <v>2</v>
      </c>
      <c r="AB100" s="66" t="n">
        <f aca="false">U100</f>
        <v>0</v>
      </c>
      <c r="AC100" s="69" t="s">
        <v>65</v>
      </c>
      <c r="AD100" s="169" t="n">
        <f aca="false">AA100</f>
        <v>2</v>
      </c>
      <c r="AE100" s="70" t="n">
        <f aca="false">(U100+AA100)/AR100</f>
        <v>0.0384615384615385</v>
      </c>
      <c r="AF100" s="86" t="n">
        <v>10</v>
      </c>
      <c r="AG100" s="62" t="n">
        <f aca="false">AF100/AK100</f>
        <v>0.3125</v>
      </c>
      <c r="AH100" s="74" t="n">
        <v>10</v>
      </c>
      <c r="AI100" s="68" t="n">
        <f aca="false">(AF100+AH100)/AK100</f>
        <v>0.625</v>
      </c>
      <c r="AJ100" s="63" t="n">
        <v>12</v>
      </c>
      <c r="AK100" s="63" t="n">
        <f aca="false">AF100+AH100+AJ100</f>
        <v>32</v>
      </c>
      <c r="AL100" s="72" t="n">
        <f aca="false">AK100/AR100</f>
        <v>0.615384615384615</v>
      </c>
      <c r="AM100" s="73" t="n">
        <v>6</v>
      </c>
      <c r="AN100" s="63" t="n">
        <v>9</v>
      </c>
      <c r="AO100" s="63" t="n">
        <v>3</v>
      </c>
      <c r="AP100" s="63" t="n">
        <f aca="false">SUM(AM100:AO100)</f>
        <v>18</v>
      </c>
      <c r="AQ100" s="62" t="n">
        <f aca="false">AP100/AR100</f>
        <v>0.346153846153846</v>
      </c>
      <c r="AR100" s="74" t="n">
        <f aca="false">AP100+AK100+AA100+U100</f>
        <v>52</v>
      </c>
      <c r="AS100" s="59"/>
      <c r="AT100" s="76" t="n">
        <f aca="false">(AR100-AS100)/F100</f>
        <v>0.896551724137931</v>
      </c>
      <c r="AU100" s="77" t="n">
        <f aca="false">AR100+T100+N100</f>
        <v>58</v>
      </c>
      <c r="AV100" s="254" t="n">
        <v>1</v>
      </c>
      <c r="AW100" s="258" t="s">
        <v>191</v>
      </c>
      <c r="AX100" s="224"/>
      <c r="AY100" s="5" t="n">
        <f aca="false">AN100+AM100+AJ100+AH100+AF100+Z100+X100+V100+U100+S100+R100+Q100+P100+M100+L100+K100+J100+AO100</f>
        <v>58</v>
      </c>
    </row>
    <row r="101" s="5" customFormat="true" ht="24" hidden="false" customHeight="true" outlineLevel="0" collapsed="false">
      <c r="A101" s="30"/>
      <c r="B101" s="93"/>
      <c r="C101" s="93"/>
      <c r="D101" s="93"/>
      <c r="E101" s="93"/>
      <c r="F101" s="93"/>
      <c r="G101" s="256" t="s">
        <v>185</v>
      </c>
      <c r="H101" s="61"/>
      <c r="I101" s="30"/>
      <c r="J101" s="30"/>
      <c r="K101" s="30"/>
      <c r="L101" s="30"/>
      <c r="M101" s="30"/>
      <c r="N101" s="60"/>
      <c r="O101" s="78"/>
      <c r="P101" s="80"/>
      <c r="Q101" s="30"/>
      <c r="R101" s="30"/>
      <c r="S101" s="30"/>
      <c r="T101" s="78"/>
      <c r="U101" s="61"/>
      <c r="V101" s="30"/>
      <c r="W101" s="68"/>
      <c r="X101" s="30"/>
      <c r="Y101" s="68"/>
      <c r="Z101" s="30"/>
      <c r="AA101" s="63" t="n">
        <f aca="false">V101+X101+Z101</f>
        <v>0</v>
      </c>
      <c r="AB101" s="60"/>
      <c r="AC101" s="69"/>
      <c r="AD101" s="80"/>
      <c r="AE101" s="60"/>
      <c r="AF101" s="81" t="n">
        <v>5</v>
      </c>
      <c r="AG101" s="62"/>
      <c r="AH101" s="30"/>
      <c r="AI101" s="68"/>
      <c r="AJ101" s="30"/>
      <c r="AK101" s="63" t="n">
        <f aca="false">AF101+AH101+AJ101</f>
        <v>5</v>
      </c>
      <c r="AL101" s="82"/>
      <c r="AM101" s="80"/>
      <c r="AN101" s="30"/>
      <c r="AO101" s="30"/>
      <c r="AP101" s="30"/>
      <c r="AQ101" s="30"/>
      <c r="AR101" s="74" t="n">
        <f aca="false">AP101+AK101+AA101+U101</f>
        <v>5</v>
      </c>
      <c r="AS101" s="30"/>
      <c r="AT101" s="76"/>
      <c r="AU101" s="77"/>
      <c r="AV101" s="254"/>
      <c r="AW101" s="258"/>
      <c r="AX101" s="224"/>
      <c r="AY101" s="5" t="n">
        <f aca="false">AN101+AM101+AJ101+AH101+AF101+Z101+X101+V101+U101+S101+R101+Q101+P101+M101+L101+K101+J101+AO101</f>
        <v>5</v>
      </c>
    </row>
    <row r="102" s="5" customFormat="true" ht="24" hidden="false" customHeight="true" outlineLevel="0" collapsed="false">
      <c r="A102" s="30"/>
      <c r="B102" s="93"/>
      <c r="C102" s="93"/>
      <c r="D102" s="93"/>
      <c r="E102" s="93"/>
      <c r="F102" s="93"/>
      <c r="G102" s="201"/>
      <c r="H102" s="217"/>
      <c r="I102" s="79"/>
      <c r="J102" s="79"/>
      <c r="K102" s="79"/>
      <c r="L102" s="79"/>
      <c r="M102" s="79"/>
      <c r="N102" s="201"/>
      <c r="O102" s="218" t="n">
        <f aca="false">SUM(O100:O101)</f>
        <v>0</v>
      </c>
      <c r="P102" s="219"/>
      <c r="Q102" s="79"/>
      <c r="R102" s="79"/>
      <c r="S102" s="79"/>
      <c r="T102" s="201" t="n">
        <f aca="false">SUM(T100:T101)</f>
        <v>1</v>
      </c>
      <c r="U102" s="217"/>
      <c r="V102" s="79" t="n">
        <f aca="false">SUM(V100:V101)</f>
        <v>0</v>
      </c>
      <c r="W102" s="207"/>
      <c r="X102" s="79" t="n">
        <f aca="false">SUM(X100:X101)</f>
        <v>0</v>
      </c>
      <c r="Y102" s="207"/>
      <c r="Z102" s="79" t="n">
        <f aca="false">SUM(Z100:Z101)</f>
        <v>2</v>
      </c>
      <c r="AA102" s="79" t="n">
        <f aca="false">SUM(AA100:AA101)</f>
        <v>2</v>
      </c>
      <c r="AB102" s="201"/>
      <c r="AC102" s="208"/>
      <c r="AD102" s="219"/>
      <c r="AE102" s="201"/>
      <c r="AF102" s="220" t="n">
        <f aca="false">SUM(AF100:AF101)</f>
        <v>15</v>
      </c>
      <c r="AG102" s="203"/>
      <c r="AH102" s="79" t="n">
        <f aca="false">SUM(AH100:AH101)</f>
        <v>10</v>
      </c>
      <c r="AI102" s="207"/>
      <c r="AJ102" s="79" t="n">
        <f aca="false">SUM(AJ100:AJ101)</f>
        <v>12</v>
      </c>
      <c r="AK102" s="79" t="n">
        <f aca="false">SUM(AK100:AK101)</f>
        <v>37</v>
      </c>
      <c r="AL102" s="221"/>
      <c r="AM102" s="219"/>
      <c r="AN102" s="79"/>
      <c r="AO102" s="79"/>
      <c r="AP102" s="79"/>
      <c r="AQ102" s="79"/>
      <c r="AR102" s="79" t="n">
        <f aca="false">SUM(AR100:AR101)</f>
        <v>57</v>
      </c>
      <c r="AS102" s="79"/>
      <c r="AT102" s="213"/>
      <c r="AU102" s="214" t="n">
        <f aca="false">AR102+T102+O102</f>
        <v>58</v>
      </c>
      <c r="AV102" s="254"/>
      <c r="AW102" s="258"/>
      <c r="AX102" s="225"/>
    </row>
    <row r="103" s="5" customFormat="true" ht="24" hidden="false" customHeight="true" outlineLevel="0" collapsed="false">
      <c r="A103" s="30" t="n">
        <v>17</v>
      </c>
      <c r="B103" s="93" t="s">
        <v>157</v>
      </c>
      <c r="C103" s="59" t="n">
        <v>61</v>
      </c>
      <c r="D103" s="59" t="n">
        <v>64</v>
      </c>
      <c r="E103" s="59" t="n">
        <v>62</v>
      </c>
      <c r="F103" s="59" t="n">
        <v>61</v>
      </c>
      <c r="G103" s="60" t="s">
        <v>183</v>
      </c>
      <c r="H103" s="71" t="n">
        <v>5</v>
      </c>
      <c r="I103" s="62" t="n">
        <f aca="false">H103/F103</f>
        <v>0.0819672131147541</v>
      </c>
      <c r="J103" s="59"/>
      <c r="K103" s="59" t="n">
        <v>1</v>
      </c>
      <c r="L103" s="59" t="n">
        <v>5</v>
      </c>
      <c r="M103" s="63"/>
      <c r="N103" s="59" t="n">
        <f aca="false">SUM(J103:M103)</f>
        <v>6</v>
      </c>
      <c r="O103" s="64" t="n">
        <f aca="false">N103-H103</f>
        <v>1</v>
      </c>
      <c r="P103" s="259"/>
      <c r="Q103" s="59"/>
      <c r="R103" s="62"/>
      <c r="S103" s="59"/>
      <c r="T103" s="147" t="n">
        <f aca="false">SUM(P103:S103)</f>
        <v>0</v>
      </c>
      <c r="U103" s="73"/>
      <c r="V103" s="63"/>
      <c r="W103" s="68" t="n">
        <f aca="false">V103/AA103</f>
        <v>0</v>
      </c>
      <c r="X103" s="63"/>
      <c r="Y103" s="68" t="n">
        <f aca="false">(V103+X103)/AA103</f>
        <v>0</v>
      </c>
      <c r="Z103" s="63" t="n">
        <v>1</v>
      </c>
      <c r="AA103" s="63" t="n">
        <f aca="false">V103+X103+Z103</f>
        <v>1</v>
      </c>
      <c r="AB103" s="66" t="n">
        <f aca="false">U103</f>
        <v>0</v>
      </c>
      <c r="AC103" s="69" t="s">
        <v>65</v>
      </c>
      <c r="AD103" s="65" t="n">
        <f aca="false">AA103</f>
        <v>1</v>
      </c>
      <c r="AE103" s="70" t="n">
        <f aca="false">(U103+AA103)/AR103</f>
        <v>0.0185185185185185</v>
      </c>
      <c r="AF103" s="86" t="n">
        <v>10</v>
      </c>
      <c r="AG103" s="62" t="n">
        <f aca="false">AF103/AK103</f>
        <v>0.263157894736842</v>
      </c>
      <c r="AH103" s="74" t="n">
        <v>15</v>
      </c>
      <c r="AI103" s="68" t="n">
        <f aca="false">(AF103+AH103)/AK103</f>
        <v>0.657894736842105</v>
      </c>
      <c r="AJ103" s="63" t="n">
        <v>13</v>
      </c>
      <c r="AK103" s="63" t="n">
        <f aca="false">AF103+AH103+AJ103</f>
        <v>38</v>
      </c>
      <c r="AL103" s="72" t="n">
        <f aca="false">AK103/AR103</f>
        <v>0.703703703703704</v>
      </c>
      <c r="AM103" s="73" t="n">
        <v>6</v>
      </c>
      <c r="AN103" s="63" t="n">
        <v>8</v>
      </c>
      <c r="AO103" s="63" t="n">
        <v>1</v>
      </c>
      <c r="AP103" s="63" t="n">
        <f aca="false">SUM(AM103:AO103)</f>
        <v>15</v>
      </c>
      <c r="AQ103" s="62" t="n">
        <f aca="false">AP103/AR103</f>
        <v>0.277777777777778</v>
      </c>
      <c r="AR103" s="74" t="n">
        <f aca="false">AP103+AK103+AA103+U103</f>
        <v>54</v>
      </c>
      <c r="AS103" s="59"/>
      <c r="AT103" s="76" t="n">
        <f aca="false">(AR103-AS103)/F103</f>
        <v>0.885245901639344</v>
      </c>
      <c r="AU103" s="73" t="n">
        <f aca="false">AR103+T103+N103</f>
        <v>60</v>
      </c>
      <c r="AV103" s="55" t="n">
        <v>2</v>
      </c>
      <c r="AW103" s="251" t="s">
        <v>158</v>
      </c>
      <c r="AX103" s="260"/>
      <c r="AY103" s="5" t="n">
        <f aca="false">AN103+AM103+AJ103+AH103+AF103+Z103+X103+V103+U103+S103+R103+Q103+P103+M103+L103+K103+J103+AO103</f>
        <v>60</v>
      </c>
    </row>
    <row r="104" s="5" customFormat="true" ht="24" hidden="false" customHeight="true" outlineLevel="0" collapsed="false">
      <c r="A104" s="30"/>
      <c r="B104" s="93"/>
      <c r="C104" s="93"/>
      <c r="D104" s="93"/>
      <c r="E104" s="93"/>
      <c r="F104" s="93"/>
      <c r="G104" s="60" t="s">
        <v>185</v>
      </c>
      <c r="H104" s="81"/>
      <c r="I104" s="30"/>
      <c r="J104" s="30"/>
      <c r="K104" s="30"/>
      <c r="L104" s="30"/>
      <c r="M104" s="30"/>
      <c r="N104" s="30"/>
      <c r="O104" s="60"/>
      <c r="P104" s="61"/>
      <c r="Q104" s="30"/>
      <c r="R104" s="30"/>
      <c r="S104" s="30"/>
      <c r="T104" s="78"/>
      <c r="U104" s="80"/>
      <c r="V104" s="30"/>
      <c r="W104" s="68"/>
      <c r="X104" s="30" t="n">
        <v>1</v>
      </c>
      <c r="Y104" s="68"/>
      <c r="Z104" s="30" t="n">
        <v>1</v>
      </c>
      <c r="AA104" s="63" t="n">
        <f aca="false">V104+X104+Z104</f>
        <v>2</v>
      </c>
      <c r="AB104" s="60"/>
      <c r="AC104" s="69"/>
      <c r="AD104" s="80"/>
      <c r="AE104" s="60"/>
      <c r="AF104" s="81" t="n">
        <v>3</v>
      </c>
      <c r="AG104" s="62"/>
      <c r="AH104" s="30"/>
      <c r="AI104" s="68"/>
      <c r="AJ104" s="30"/>
      <c r="AK104" s="63" t="n">
        <f aca="false">AF104+AH104+AJ104</f>
        <v>3</v>
      </c>
      <c r="AL104" s="82"/>
      <c r="AM104" s="80"/>
      <c r="AN104" s="30"/>
      <c r="AO104" s="30"/>
      <c r="AP104" s="30"/>
      <c r="AQ104" s="30"/>
      <c r="AR104" s="74" t="n">
        <f aca="false">AP104+AK104+AA104+U104</f>
        <v>5</v>
      </c>
      <c r="AS104" s="30"/>
      <c r="AT104" s="76"/>
      <c r="AU104" s="73"/>
      <c r="AV104" s="55"/>
      <c r="AW104" s="251"/>
      <c r="AX104" s="260"/>
      <c r="AY104" s="5" t="n">
        <f aca="false">AN104+AM104+AJ104+AH104+AF104+Z104+X104+V104+U104+S104+R104+Q104+P104+M104+L104+K104+J104+AO104</f>
        <v>5</v>
      </c>
    </row>
    <row r="105" s="5" customFormat="true" ht="24" hidden="false" customHeight="true" outlineLevel="0" collapsed="false">
      <c r="A105" s="30"/>
      <c r="B105" s="93"/>
      <c r="C105" s="93"/>
      <c r="D105" s="93"/>
      <c r="E105" s="93"/>
      <c r="F105" s="93"/>
      <c r="G105" s="201"/>
      <c r="H105" s="217"/>
      <c r="I105" s="79"/>
      <c r="J105" s="79"/>
      <c r="K105" s="79"/>
      <c r="L105" s="79"/>
      <c r="M105" s="79"/>
      <c r="N105" s="201"/>
      <c r="O105" s="218" t="n">
        <f aca="false">SUM(O103:O104)</f>
        <v>1</v>
      </c>
      <c r="P105" s="219"/>
      <c r="Q105" s="79"/>
      <c r="R105" s="79"/>
      <c r="S105" s="79"/>
      <c r="T105" s="201" t="n">
        <f aca="false">SUM(T103:T104)</f>
        <v>0</v>
      </c>
      <c r="U105" s="217"/>
      <c r="V105" s="79" t="n">
        <f aca="false">SUM(V103:V104)</f>
        <v>0</v>
      </c>
      <c r="W105" s="207"/>
      <c r="X105" s="79" t="n">
        <f aca="false">SUM(X103:X104)</f>
        <v>1</v>
      </c>
      <c r="Y105" s="207"/>
      <c r="Z105" s="79" t="n">
        <f aca="false">SUM(Z103:Z104)</f>
        <v>2</v>
      </c>
      <c r="AA105" s="79" t="n">
        <f aca="false">SUM(AA103:AA104)</f>
        <v>3</v>
      </c>
      <c r="AB105" s="201"/>
      <c r="AC105" s="208"/>
      <c r="AD105" s="219"/>
      <c r="AE105" s="201"/>
      <c r="AF105" s="220" t="n">
        <f aca="false">SUM(AF103:AF104)</f>
        <v>13</v>
      </c>
      <c r="AG105" s="203"/>
      <c r="AH105" s="79" t="n">
        <f aca="false">SUM(AH103:AH104)</f>
        <v>15</v>
      </c>
      <c r="AI105" s="207"/>
      <c r="AJ105" s="79" t="n">
        <f aca="false">SUM(AJ103:AJ104)</f>
        <v>13</v>
      </c>
      <c r="AK105" s="79" t="n">
        <f aca="false">SUM(AK103:AK104)</f>
        <v>41</v>
      </c>
      <c r="AL105" s="221"/>
      <c r="AM105" s="219"/>
      <c r="AN105" s="79"/>
      <c r="AO105" s="79"/>
      <c r="AP105" s="79"/>
      <c r="AQ105" s="79"/>
      <c r="AR105" s="79" t="n">
        <f aca="false">SUM(AR103:AR104)</f>
        <v>59</v>
      </c>
      <c r="AS105" s="79"/>
      <c r="AT105" s="213"/>
      <c r="AU105" s="214" t="n">
        <f aca="false">AR105+T105+O105</f>
        <v>60</v>
      </c>
      <c r="AV105" s="55"/>
      <c r="AW105" s="251"/>
      <c r="AX105" s="260"/>
      <c r="AY105" s="5" t="n">
        <f aca="false">AN105+AM105+AJ105+AH105+AF105+Z105+X105+V105+U105+S105+R105+Q105+P105+M105+L105+K105+J105+AO105</f>
        <v>44</v>
      </c>
      <c r="AZ105" s="170" t="s">
        <v>163</v>
      </c>
    </row>
    <row r="106" s="5" customFormat="true" ht="24" hidden="false" customHeight="true" outlineLevel="0" collapsed="false">
      <c r="A106" s="30" t="n">
        <v>18</v>
      </c>
      <c r="B106" s="93" t="s">
        <v>160</v>
      </c>
      <c r="C106" s="59" t="n">
        <v>78</v>
      </c>
      <c r="D106" s="59" t="n">
        <v>72</v>
      </c>
      <c r="E106" s="59" t="n">
        <v>81</v>
      </c>
      <c r="F106" s="59" t="n">
        <v>78</v>
      </c>
      <c r="G106" s="60" t="s">
        <v>183</v>
      </c>
      <c r="H106" s="71" t="n">
        <v>6</v>
      </c>
      <c r="I106" s="62" t="n">
        <f aca="false">H106/F106</f>
        <v>0.0769230769230769</v>
      </c>
      <c r="J106" s="59"/>
      <c r="K106" s="59" t="n">
        <v>1</v>
      </c>
      <c r="L106" s="59" t="n">
        <v>6</v>
      </c>
      <c r="M106" s="62"/>
      <c r="N106" s="59" t="n">
        <f aca="false">SUM(J106:M106)</f>
        <v>7</v>
      </c>
      <c r="O106" s="64" t="n">
        <f aca="false">N106-H106</f>
        <v>1</v>
      </c>
      <c r="P106" s="259"/>
      <c r="Q106" s="59" t="n">
        <v>1</v>
      </c>
      <c r="R106" s="62"/>
      <c r="S106" s="59"/>
      <c r="T106" s="147" t="n">
        <f aca="false">SUM(P106:S106)</f>
        <v>1</v>
      </c>
      <c r="U106" s="73"/>
      <c r="V106" s="63" t="n">
        <v>2</v>
      </c>
      <c r="W106" s="68" t="n">
        <f aca="false">V106/AA106</f>
        <v>0.117647058823529</v>
      </c>
      <c r="X106" s="63" t="n">
        <v>3</v>
      </c>
      <c r="Y106" s="68" t="n">
        <f aca="false">(V106+X106)/AA106</f>
        <v>0.294117647058824</v>
      </c>
      <c r="Z106" s="63" t="n">
        <v>12</v>
      </c>
      <c r="AA106" s="63" t="n">
        <f aca="false">V106+X106+Z106</f>
        <v>17</v>
      </c>
      <c r="AB106" s="66" t="n">
        <f aca="false">U106</f>
        <v>0</v>
      </c>
      <c r="AC106" s="69" t="s">
        <v>65</v>
      </c>
      <c r="AD106" s="65" t="n">
        <f aca="false">AA106</f>
        <v>17</v>
      </c>
      <c r="AE106" s="70" t="n">
        <f aca="false">(U106+AA106)/AR106</f>
        <v>0.236111111111111</v>
      </c>
      <c r="AF106" s="86" t="n">
        <v>12</v>
      </c>
      <c r="AG106" s="62" t="n">
        <f aca="false">AF106/AK106</f>
        <v>0.307692307692308</v>
      </c>
      <c r="AH106" s="74" t="n">
        <v>12</v>
      </c>
      <c r="AI106" s="68" t="n">
        <f aca="false">(AF106+AH106)/AK106</f>
        <v>0.615384615384615</v>
      </c>
      <c r="AJ106" s="63" t="n">
        <v>15</v>
      </c>
      <c r="AK106" s="63" t="n">
        <f aca="false">AF106+AH106+AJ106</f>
        <v>39</v>
      </c>
      <c r="AL106" s="72" t="n">
        <f aca="false">AK106/AR106</f>
        <v>0.541666666666667</v>
      </c>
      <c r="AM106" s="73" t="n">
        <v>7</v>
      </c>
      <c r="AN106" s="63" t="n">
        <v>7</v>
      </c>
      <c r="AO106" s="63" t="n">
        <v>2</v>
      </c>
      <c r="AP106" s="63" t="n">
        <f aca="false">SUM(AM106:AO106)</f>
        <v>16</v>
      </c>
      <c r="AQ106" s="62" t="n">
        <f aca="false">AP106/AR106</f>
        <v>0.222222222222222</v>
      </c>
      <c r="AR106" s="74" t="n">
        <f aca="false">AP106+AK106+AA106+U106</f>
        <v>72</v>
      </c>
      <c r="AS106" s="59"/>
      <c r="AT106" s="76" t="n">
        <f aca="false">(AR106-AS106)/F106</f>
        <v>0.923076923076923</v>
      </c>
      <c r="AU106" s="73" t="n">
        <f aca="false">AR106+T106+N106</f>
        <v>80</v>
      </c>
      <c r="AV106" s="55" t="n">
        <v>1</v>
      </c>
      <c r="AW106" s="223" t="s">
        <v>161</v>
      </c>
      <c r="AX106" s="260"/>
      <c r="AY106" s="5" t="n">
        <f aca="false">AN106+AM106+AJ106+AH106+AF106+Z106+X106+V106+U106+S106+R106+Q106+P106+M106+L106+K106+J106+AO106</f>
        <v>80</v>
      </c>
    </row>
    <row r="107" s="5" customFormat="true" ht="24" hidden="false" customHeight="true" outlineLevel="0" collapsed="false">
      <c r="A107" s="30"/>
      <c r="B107" s="93"/>
      <c r="C107" s="93"/>
      <c r="D107" s="93"/>
      <c r="E107" s="93"/>
      <c r="F107" s="93"/>
      <c r="G107" s="60" t="s">
        <v>185</v>
      </c>
      <c r="H107" s="81"/>
      <c r="I107" s="30"/>
      <c r="J107" s="30"/>
      <c r="K107" s="30"/>
      <c r="L107" s="30"/>
      <c r="M107" s="30"/>
      <c r="N107" s="30"/>
      <c r="O107" s="60"/>
      <c r="P107" s="61"/>
      <c r="Q107" s="30"/>
      <c r="R107" s="30"/>
      <c r="S107" s="30"/>
      <c r="T107" s="78"/>
      <c r="U107" s="80"/>
      <c r="V107" s="30" t="n">
        <v>2</v>
      </c>
      <c r="W107" s="68"/>
      <c r="X107" s="30" t="n">
        <v>1</v>
      </c>
      <c r="Y107" s="68"/>
      <c r="Z107" s="30" t="n">
        <v>1</v>
      </c>
      <c r="AA107" s="63" t="n">
        <f aca="false">V107+X107+Z107</f>
        <v>4</v>
      </c>
      <c r="AB107" s="60"/>
      <c r="AC107" s="69"/>
      <c r="AD107" s="80"/>
      <c r="AE107" s="60"/>
      <c r="AF107" s="81" t="n">
        <v>2</v>
      </c>
      <c r="AG107" s="62"/>
      <c r="AH107" s="30"/>
      <c r="AI107" s="68"/>
      <c r="AJ107" s="30"/>
      <c r="AK107" s="63" t="n">
        <f aca="false">AF107+AH107+AJ107</f>
        <v>2</v>
      </c>
      <c r="AL107" s="82"/>
      <c r="AM107" s="80"/>
      <c r="AN107" s="30"/>
      <c r="AO107" s="30"/>
      <c r="AP107" s="30"/>
      <c r="AQ107" s="30"/>
      <c r="AR107" s="74" t="n">
        <f aca="false">AP107+AK107+AA107+U107</f>
        <v>6</v>
      </c>
      <c r="AS107" s="30"/>
      <c r="AT107" s="76"/>
      <c r="AU107" s="73"/>
      <c r="AV107" s="55"/>
      <c r="AW107" s="223"/>
      <c r="AX107" s="260"/>
      <c r="AY107" s="5" t="n">
        <f aca="false">AN107+AM107+AJ107+AH107+AF107+Z107+X107+V107+U107+S107+R107+Q107+P107+M107+L107+K107+J107+AO107</f>
        <v>6</v>
      </c>
    </row>
    <row r="108" s="5" customFormat="true" ht="24" hidden="false" customHeight="true" outlineLevel="0" collapsed="false">
      <c r="A108" s="30"/>
      <c r="B108" s="93"/>
      <c r="C108" s="93"/>
      <c r="D108" s="93"/>
      <c r="E108" s="93"/>
      <c r="F108" s="93"/>
      <c r="G108" s="201"/>
      <c r="H108" s="217"/>
      <c r="I108" s="79"/>
      <c r="J108" s="79"/>
      <c r="K108" s="79"/>
      <c r="L108" s="79"/>
      <c r="M108" s="79"/>
      <c r="N108" s="201"/>
      <c r="O108" s="218" t="n">
        <f aca="false">SUM(O106:O107)</f>
        <v>1</v>
      </c>
      <c r="P108" s="219"/>
      <c r="Q108" s="79"/>
      <c r="R108" s="79"/>
      <c r="S108" s="79"/>
      <c r="T108" s="201" t="n">
        <f aca="false">SUM(T106:T107)</f>
        <v>1</v>
      </c>
      <c r="U108" s="217"/>
      <c r="V108" s="79" t="n">
        <f aca="false">SUM(V106:V107)</f>
        <v>4</v>
      </c>
      <c r="W108" s="207"/>
      <c r="X108" s="79" t="n">
        <f aca="false">SUM(X106:X107)</f>
        <v>4</v>
      </c>
      <c r="Y108" s="207"/>
      <c r="Z108" s="79" t="n">
        <f aca="false">SUM(Z106:Z107)</f>
        <v>13</v>
      </c>
      <c r="AA108" s="79" t="n">
        <f aca="false">SUM(AA106:AA107)</f>
        <v>21</v>
      </c>
      <c r="AB108" s="201"/>
      <c r="AC108" s="208"/>
      <c r="AD108" s="219"/>
      <c r="AE108" s="201"/>
      <c r="AF108" s="220" t="n">
        <f aca="false">SUM(AF106:AF107)</f>
        <v>14</v>
      </c>
      <c r="AG108" s="203"/>
      <c r="AH108" s="79" t="n">
        <f aca="false">SUM(AH106:AH107)</f>
        <v>12</v>
      </c>
      <c r="AI108" s="207"/>
      <c r="AJ108" s="79" t="n">
        <f aca="false">SUM(AJ106:AJ107)</f>
        <v>15</v>
      </c>
      <c r="AK108" s="79" t="n">
        <f aca="false">SUM(AK106:AK107)</f>
        <v>41</v>
      </c>
      <c r="AL108" s="221"/>
      <c r="AM108" s="219"/>
      <c r="AN108" s="79"/>
      <c r="AO108" s="79"/>
      <c r="AP108" s="79"/>
      <c r="AQ108" s="79"/>
      <c r="AR108" s="79" t="n">
        <f aca="false">SUM(AR106:AR107)</f>
        <v>78</v>
      </c>
      <c r="AS108" s="79"/>
      <c r="AT108" s="213"/>
      <c r="AU108" s="214" t="n">
        <f aca="false">AR108+T108+O108</f>
        <v>80</v>
      </c>
      <c r="AV108" s="55"/>
      <c r="AW108" s="223"/>
      <c r="AX108" s="260"/>
      <c r="AY108" s="5" t="n">
        <f aca="false">AN108+AM108+AJ108+AH108+AF108+Z108+X108+V108+U108+S108+R108+Q108+P108+M108+L108+K108+J108+AO108</f>
        <v>62</v>
      </c>
      <c r="AZ108" s="171"/>
    </row>
    <row r="109" s="5" customFormat="true" ht="24" hidden="false" customHeight="true" outlineLevel="0" collapsed="false">
      <c r="A109" s="30" t="n">
        <v>19</v>
      </c>
      <c r="B109" s="93" t="s">
        <v>164</v>
      </c>
      <c r="C109" s="59" t="n">
        <v>146</v>
      </c>
      <c r="D109" s="59" t="n">
        <v>153</v>
      </c>
      <c r="E109" s="59" t="n">
        <v>150</v>
      </c>
      <c r="F109" s="59" t="n">
        <v>146</v>
      </c>
      <c r="G109" s="60" t="s">
        <v>183</v>
      </c>
      <c r="H109" s="71" t="n">
        <v>11</v>
      </c>
      <c r="I109" s="62" t="n">
        <f aca="false">H109/F109</f>
        <v>0.0753424657534247</v>
      </c>
      <c r="J109" s="59"/>
      <c r="K109" s="59" t="n">
        <v>1</v>
      </c>
      <c r="L109" s="59" t="n">
        <v>10</v>
      </c>
      <c r="M109" s="62"/>
      <c r="N109" s="59" t="n">
        <f aca="false">SUM(J109:M109)</f>
        <v>11</v>
      </c>
      <c r="O109" s="64" t="n">
        <f aca="false">N109-H109</f>
        <v>0</v>
      </c>
      <c r="P109" s="92"/>
      <c r="Q109" s="74"/>
      <c r="R109" s="63" t="n">
        <v>0</v>
      </c>
      <c r="S109" s="74"/>
      <c r="T109" s="147" t="n">
        <f aca="false">SUM(P109:S109)</f>
        <v>0</v>
      </c>
      <c r="U109" s="73"/>
      <c r="V109" s="63"/>
      <c r="W109" s="68" t="n">
        <f aca="false">V109/AA109</f>
        <v>0</v>
      </c>
      <c r="X109" s="63" t="n">
        <v>2</v>
      </c>
      <c r="Y109" s="68" t="n">
        <f aca="false">(V109+X109)/AA109</f>
        <v>0.181818181818182</v>
      </c>
      <c r="Z109" s="63" t="n">
        <v>9</v>
      </c>
      <c r="AA109" s="63" t="n">
        <f aca="false">V109+X109+Z109</f>
        <v>11</v>
      </c>
      <c r="AB109" s="66" t="n">
        <f aca="false">U109</f>
        <v>0</v>
      </c>
      <c r="AC109" s="69" t="s">
        <v>65</v>
      </c>
      <c r="AD109" s="65" t="n">
        <f aca="false">AA109</f>
        <v>11</v>
      </c>
      <c r="AE109" s="70" t="n">
        <f aca="false">(U109+AA109)/AR109</f>
        <v>0.0808823529411765</v>
      </c>
      <c r="AF109" s="86" t="n">
        <v>23</v>
      </c>
      <c r="AG109" s="62" t="n">
        <f aca="false">AF109/AK109</f>
        <v>0.255555555555556</v>
      </c>
      <c r="AH109" s="74" t="n">
        <v>34</v>
      </c>
      <c r="AI109" s="68" t="n">
        <f aca="false">(AF109+AH109)/AK109</f>
        <v>0.633333333333333</v>
      </c>
      <c r="AJ109" s="63" t="n">
        <v>33</v>
      </c>
      <c r="AK109" s="63" t="n">
        <f aca="false">AF109+AH109+AJ109</f>
        <v>90</v>
      </c>
      <c r="AL109" s="72" t="n">
        <f aca="false">AK109/AR109</f>
        <v>0.661764705882353</v>
      </c>
      <c r="AM109" s="73" t="n">
        <v>14</v>
      </c>
      <c r="AN109" s="63" t="n">
        <v>17</v>
      </c>
      <c r="AO109" s="63" t="n">
        <v>4</v>
      </c>
      <c r="AP109" s="63" t="n">
        <f aca="false">SUM(AM109:AO109)</f>
        <v>35</v>
      </c>
      <c r="AQ109" s="62" t="n">
        <f aca="false">AP109/AR109</f>
        <v>0.257352941176471</v>
      </c>
      <c r="AR109" s="74" t="n">
        <f aca="false">AP109+AK109+AA109+U109</f>
        <v>136</v>
      </c>
      <c r="AS109" s="59"/>
      <c r="AT109" s="76" t="n">
        <f aca="false">(AR109-AS109)/F109</f>
        <v>0.931506849315068</v>
      </c>
      <c r="AU109" s="73" t="n">
        <f aca="false">AR109+T109+N109</f>
        <v>147</v>
      </c>
      <c r="AV109" s="55" t="n">
        <v>3</v>
      </c>
      <c r="AW109" s="226" t="s">
        <v>192</v>
      </c>
      <c r="AX109" s="260"/>
      <c r="AY109" s="5" t="n">
        <f aca="false">AN109+AM109+AJ109+AH109+AF109+Z109+X109+V109+U109+S109+R109+Q109+P109+M109+L109+K109+J109+AO109</f>
        <v>147</v>
      </c>
      <c r="AZ109" s="171"/>
    </row>
    <row r="110" s="5" customFormat="true" ht="24" hidden="false" customHeight="true" outlineLevel="0" collapsed="false">
      <c r="A110" s="30"/>
      <c r="B110" s="93"/>
      <c r="C110" s="93"/>
      <c r="D110" s="93"/>
      <c r="E110" s="93"/>
      <c r="F110" s="93"/>
      <c r="G110" s="60" t="s">
        <v>185</v>
      </c>
      <c r="H110" s="81"/>
      <c r="I110" s="30"/>
      <c r="J110" s="30"/>
      <c r="K110" s="30"/>
      <c r="L110" s="30"/>
      <c r="M110" s="30"/>
      <c r="N110" s="30"/>
      <c r="O110" s="60"/>
      <c r="P110" s="61"/>
      <c r="Q110" s="30"/>
      <c r="R110" s="30"/>
      <c r="S110" s="30"/>
      <c r="T110" s="78"/>
      <c r="U110" s="80"/>
      <c r="V110" s="30" t="n">
        <v>2</v>
      </c>
      <c r="W110" s="68"/>
      <c r="X110" s="30" t="n">
        <v>2</v>
      </c>
      <c r="Y110" s="68"/>
      <c r="Z110" s="30" t="n">
        <v>3</v>
      </c>
      <c r="AA110" s="63" t="n">
        <f aca="false">V110+X110+Z110</f>
        <v>7</v>
      </c>
      <c r="AB110" s="60"/>
      <c r="AC110" s="69"/>
      <c r="AD110" s="80"/>
      <c r="AE110" s="60"/>
      <c r="AF110" s="81" t="n">
        <v>3</v>
      </c>
      <c r="AG110" s="62"/>
      <c r="AH110" s="30" t="n">
        <v>1</v>
      </c>
      <c r="AI110" s="68"/>
      <c r="AJ110" s="30"/>
      <c r="AK110" s="63" t="n">
        <f aca="false">AF110+AH110+AJ110</f>
        <v>4</v>
      </c>
      <c r="AL110" s="82"/>
      <c r="AM110" s="80"/>
      <c r="AN110" s="30"/>
      <c r="AO110" s="30"/>
      <c r="AP110" s="30"/>
      <c r="AQ110" s="30"/>
      <c r="AR110" s="74" t="n">
        <f aca="false">AP110+AK110+AA110+U110</f>
        <v>11</v>
      </c>
      <c r="AS110" s="30"/>
      <c r="AT110" s="76"/>
      <c r="AU110" s="73"/>
      <c r="AV110" s="55"/>
      <c r="AW110" s="226"/>
      <c r="AX110" s="260"/>
      <c r="AY110" s="5" t="n">
        <f aca="false">AN110+AM110+AJ110+AH110+AF110+Z110+X110+V110+U110+S110+R110+Q110+P110+M110+L110+K110+J110+AO110</f>
        <v>11</v>
      </c>
      <c r="AZ110" s="171"/>
    </row>
    <row r="111" s="5" customFormat="true" ht="24" hidden="false" customHeight="true" outlineLevel="0" collapsed="false">
      <c r="A111" s="30"/>
      <c r="B111" s="93"/>
      <c r="C111" s="93"/>
      <c r="D111" s="93"/>
      <c r="E111" s="93"/>
      <c r="F111" s="93"/>
      <c r="G111" s="201"/>
      <c r="H111" s="217"/>
      <c r="I111" s="79"/>
      <c r="J111" s="79"/>
      <c r="K111" s="79"/>
      <c r="L111" s="79"/>
      <c r="M111" s="79"/>
      <c r="N111" s="201"/>
      <c r="O111" s="218" t="n">
        <f aca="false">SUM(O109:O110)</f>
        <v>0</v>
      </c>
      <c r="P111" s="219"/>
      <c r="Q111" s="79"/>
      <c r="R111" s="79"/>
      <c r="S111" s="79"/>
      <c r="T111" s="201" t="n">
        <f aca="false">SUM(T109:T110)</f>
        <v>0</v>
      </c>
      <c r="U111" s="217"/>
      <c r="V111" s="79" t="n">
        <f aca="false">SUM(V109:V110)</f>
        <v>2</v>
      </c>
      <c r="W111" s="207"/>
      <c r="X111" s="79" t="n">
        <f aca="false">SUM(X109:X110)</f>
        <v>4</v>
      </c>
      <c r="Y111" s="207"/>
      <c r="Z111" s="79" t="n">
        <f aca="false">SUM(Z109:Z110)</f>
        <v>12</v>
      </c>
      <c r="AA111" s="79" t="n">
        <f aca="false">SUM(AA109:AA110)</f>
        <v>18</v>
      </c>
      <c r="AB111" s="201"/>
      <c r="AC111" s="208"/>
      <c r="AD111" s="219"/>
      <c r="AE111" s="201"/>
      <c r="AF111" s="220" t="n">
        <f aca="false">SUM(AF109:AF110)</f>
        <v>26</v>
      </c>
      <c r="AG111" s="203"/>
      <c r="AH111" s="79" t="n">
        <f aca="false">SUM(AH109:AH110)</f>
        <v>35</v>
      </c>
      <c r="AI111" s="207"/>
      <c r="AJ111" s="79" t="n">
        <f aca="false">SUM(AJ109:AJ110)</f>
        <v>33</v>
      </c>
      <c r="AK111" s="79" t="n">
        <f aca="false">SUM(AK109:AK110)</f>
        <v>94</v>
      </c>
      <c r="AL111" s="221"/>
      <c r="AM111" s="219"/>
      <c r="AN111" s="79"/>
      <c r="AO111" s="79"/>
      <c r="AP111" s="79"/>
      <c r="AQ111" s="79"/>
      <c r="AR111" s="79" t="n">
        <f aca="false">SUM(AR109:AR110)</f>
        <v>147</v>
      </c>
      <c r="AS111" s="79"/>
      <c r="AT111" s="213"/>
      <c r="AU111" s="214" t="n">
        <f aca="false">AR111+T111+O111</f>
        <v>147</v>
      </c>
      <c r="AV111" s="55"/>
      <c r="AW111" s="226"/>
      <c r="AX111" s="260"/>
      <c r="AY111" s="5" t="n">
        <f aca="false">AN111+AM111+AJ111+AH111+AF111+Z111+X111+V111+U111+S111+R111+Q111+P111+M111+L111+K111+J111+AO111</f>
        <v>112</v>
      </c>
    </row>
    <row r="112" s="5" customFormat="true" ht="24" hidden="false" customHeight="true" outlineLevel="0" collapsed="false">
      <c r="A112" s="30" t="n">
        <v>20</v>
      </c>
      <c r="B112" s="93" t="s">
        <v>167</v>
      </c>
      <c r="C112" s="59" t="n">
        <v>58</v>
      </c>
      <c r="D112" s="59" t="n">
        <v>45</v>
      </c>
      <c r="E112" s="59" t="n">
        <v>57</v>
      </c>
      <c r="F112" s="59" t="n">
        <v>58</v>
      </c>
      <c r="G112" s="60" t="s">
        <v>183</v>
      </c>
      <c r="H112" s="71" t="n">
        <v>6</v>
      </c>
      <c r="I112" s="62" t="n">
        <f aca="false">H112/F112</f>
        <v>0.103448275862069</v>
      </c>
      <c r="J112" s="59"/>
      <c r="K112" s="59" t="n">
        <v>1</v>
      </c>
      <c r="L112" s="59" t="n">
        <v>5</v>
      </c>
      <c r="M112" s="62"/>
      <c r="N112" s="59" t="n">
        <f aca="false">SUM(J112:M112)</f>
        <v>6</v>
      </c>
      <c r="O112" s="64" t="n">
        <f aca="false">N112-H112</f>
        <v>0</v>
      </c>
      <c r="P112" s="259"/>
      <c r="Q112" s="59"/>
      <c r="R112" s="62"/>
      <c r="S112" s="59"/>
      <c r="T112" s="147" t="n">
        <f aca="false">SUM(P112:S112)</f>
        <v>0</v>
      </c>
      <c r="U112" s="73"/>
      <c r="V112" s="63"/>
      <c r="W112" s="68" t="n">
        <f aca="false">V112/AA112</f>
        <v>0</v>
      </c>
      <c r="X112" s="63" t="n">
        <v>1</v>
      </c>
      <c r="Y112" s="68" t="n">
        <f aca="false">(V112+X112)/AA112</f>
        <v>0.142857142857143</v>
      </c>
      <c r="Z112" s="63" t="n">
        <v>6</v>
      </c>
      <c r="AA112" s="63" t="n">
        <f aca="false">V112+X112+Z112</f>
        <v>7</v>
      </c>
      <c r="AB112" s="66" t="n">
        <f aca="false">U112</f>
        <v>0</v>
      </c>
      <c r="AC112" s="69" t="s">
        <v>65</v>
      </c>
      <c r="AD112" s="65" t="n">
        <f aca="false">AA112</f>
        <v>7</v>
      </c>
      <c r="AE112" s="70" t="n">
        <f aca="false">(U112+AA112)/AR112</f>
        <v>0.137254901960784</v>
      </c>
      <c r="AF112" s="86" t="n">
        <v>9</v>
      </c>
      <c r="AG112" s="62" t="n">
        <f aca="false">AF112/AK112</f>
        <v>0.290322580645161</v>
      </c>
      <c r="AH112" s="74" t="n">
        <v>12</v>
      </c>
      <c r="AI112" s="68" t="n">
        <f aca="false">(AF112+AH112)/AK112</f>
        <v>0.67741935483871</v>
      </c>
      <c r="AJ112" s="63" t="n">
        <v>10</v>
      </c>
      <c r="AK112" s="63" t="n">
        <f aca="false">AF112+AH112+AJ112</f>
        <v>31</v>
      </c>
      <c r="AL112" s="72" t="n">
        <f aca="false">AK112/AR112</f>
        <v>0.607843137254902</v>
      </c>
      <c r="AM112" s="73" t="n">
        <v>6</v>
      </c>
      <c r="AN112" s="63" t="n">
        <v>6</v>
      </c>
      <c r="AO112" s="63" t="n">
        <v>1</v>
      </c>
      <c r="AP112" s="63" t="n">
        <f aca="false">SUM(AM112:AO112)</f>
        <v>13</v>
      </c>
      <c r="AQ112" s="62" t="n">
        <f aca="false">AP112/AR112</f>
        <v>0.254901960784314</v>
      </c>
      <c r="AR112" s="74" t="n">
        <f aca="false">AP112+AK112+AA112+U112</f>
        <v>51</v>
      </c>
      <c r="AS112" s="59"/>
      <c r="AT112" s="76" t="n">
        <f aca="false">(AR112-AS112)/F112</f>
        <v>0.879310344827586</v>
      </c>
      <c r="AU112" s="73" t="n">
        <f aca="false">AR112+T112+N112</f>
        <v>57</v>
      </c>
      <c r="AV112" s="68"/>
      <c r="AW112" s="76"/>
      <c r="AX112" s="260"/>
      <c r="AY112" s="5" t="n">
        <f aca="false">AN112+AM112+AJ112+AH112+AF112+Z112+X112+V112+U112+S112+R112+Q112+P112+M112+L112+K112+J112+AO112</f>
        <v>57</v>
      </c>
    </row>
    <row r="113" s="5" customFormat="true" ht="24" hidden="false" customHeight="true" outlineLevel="0" collapsed="false">
      <c r="A113" s="30"/>
      <c r="B113" s="93"/>
      <c r="C113" s="93"/>
      <c r="D113" s="93"/>
      <c r="E113" s="93"/>
      <c r="F113" s="93"/>
      <c r="G113" s="60" t="s">
        <v>185</v>
      </c>
      <c r="H113" s="81"/>
      <c r="I113" s="30"/>
      <c r="J113" s="30"/>
      <c r="K113" s="30"/>
      <c r="L113" s="30"/>
      <c r="M113" s="30"/>
      <c r="N113" s="30"/>
      <c r="O113" s="60"/>
      <c r="P113" s="61"/>
      <c r="Q113" s="30"/>
      <c r="R113" s="30"/>
      <c r="S113" s="30"/>
      <c r="T113" s="78"/>
      <c r="U113" s="80"/>
      <c r="V113" s="30" t="n">
        <v>1</v>
      </c>
      <c r="W113" s="68"/>
      <c r="X113" s="30" t="n">
        <v>1</v>
      </c>
      <c r="Y113" s="68"/>
      <c r="Z113" s="30" t="n">
        <v>1</v>
      </c>
      <c r="AA113" s="63" t="n">
        <f aca="false">V113+X113+Z113</f>
        <v>3</v>
      </c>
      <c r="AB113" s="60"/>
      <c r="AC113" s="69"/>
      <c r="AD113" s="80"/>
      <c r="AE113" s="60"/>
      <c r="AF113" s="81" t="n">
        <v>1</v>
      </c>
      <c r="AG113" s="62"/>
      <c r="AH113" s="30" t="n">
        <v>1</v>
      </c>
      <c r="AI113" s="68"/>
      <c r="AJ113" s="30" t="n">
        <v>1</v>
      </c>
      <c r="AK113" s="63" t="n">
        <f aca="false">AF113+AH113+AJ113</f>
        <v>3</v>
      </c>
      <c r="AL113" s="82"/>
      <c r="AM113" s="80"/>
      <c r="AN113" s="30"/>
      <c r="AO113" s="30"/>
      <c r="AP113" s="30"/>
      <c r="AQ113" s="30"/>
      <c r="AR113" s="74" t="n">
        <f aca="false">AP113+AK113+AA113+U113</f>
        <v>6</v>
      </c>
      <c r="AS113" s="30"/>
      <c r="AT113" s="76"/>
      <c r="AU113" s="73"/>
      <c r="AV113" s="68"/>
      <c r="AW113" s="76"/>
      <c r="AX113" s="260"/>
      <c r="AY113" s="5" t="n">
        <f aca="false">AN113+AM113+AJ113+AH113+AF113+Z113+X113+V113+U113+S113+R113+Q113+P113+M113+L113+K113+J113+AO113</f>
        <v>6</v>
      </c>
    </row>
    <row r="114" s="28" customFormat="true" ht="24" hidden="false" customHeight="true" outlineLevel="0" collapsed="false">
      <c r="A114" s="30"/>
      <c r="B114" s="93"/>
      <c r="C114" s="93"/>
      <c r="D114" s="93"/>
      <c r="E114" s="93"/>
      <c r="F114" s="93"/>
      <c r="G114" s="201"/>
      <c r="H114" s="217"/>
      <c r="I114" s="79"/>
      <c r="J114" s="79"/>
      <c r="K114" s="79"/>
      <c r="L114" s="79"/>
      <c r="M114" s="79"/>
      <c r="N114" s="201"/>
      <c r="O114" s="218" t="n">
        <f aca="false">SUM(O112:O113)</f>
        <v>0</v>
      </c>
      <c r="P114" s="219"/>
      <c r="Q114" s="79"/>
      <c r="R114" s="79"/>
      <c r="S114" s="79"/>
      <c r="T114" s="201" t="n">
        <f aca="false">SUM(T112:T113)</f>
        <v>0</v>
      </c>
      <c r="U114" s="217"/>
      <c r="V114" s="79" t="n">
        <f aca="false">SUM(V112:V113)</f>
        <v>1</v>
      </c>
      <c r="W114" s="207"/>
      <c r="X114" s="79" t="n">
        <f aca="false">SUM(X112:X113)</f>
        <v>2</v>
      </c>
      <c r="Y114" s="207"/>
      <c r="Z114" s="79" t="n">
        <f aca="false">SUM(Z112:Z113)</f>
        <v>7</v>
      </c>
      <c r="AA114" s="79" t="n">
        <f aca="false">SUM(AA112:AA113)</f>
        <v>10</v>
      </c>
      <c r="AB114" s="201"/>
      <c r="AC114" s="208"/>
      <c r="AD114" s="219"/>
      <c r="AE114" s="201"/>
      <c r="AF114" s="220" t="n">
        <f aca="false">SUM(AF112:AF113)</f>
        <v>10</v>
      </c>
      <c r="AG114" s="203"/>
      <c r="AH114" s="79" t="n">
        <f aca="false">SUM(AH112:AH113)</f>
        <v>13</v>
      </c>
      <c r="AI114" s="207"/>
      <c r="AJ114" s="79" t="n">
        <f aca="false">SUM(AJ112:AJ113)</f>
        <v>11</v>
      </c>
      <c r="AK114" s="79" t="n">
        <f aca="false">SUM(AK112:AK113)</f>
        <v>34</v>
      </c>
      <c r="AL114" s="221"/>
      <c r="AM114" s="219"/>
      <c r="AN114" s="79"/>
      <c r="AO114" s="79"/>
      <c r="AP114" s="79"/>
      <c r="AQ114" s="79"/>
      <c r="AR114" s="79" t="n">
        <f aca="false">SUM(AR112:AR113)</f>
        <v>57</v>
      </c>
      <c r="AS114" s="79"/>
      <c r="AT114" s="213"/>
      <c r="AU114" s="214" t="n">
        <f aca="false">AR114+T114+O114</f>
        <v>57</v>
      </c>
      <c r="AV114" s="68"/>
      <c r="AW114" s="76"/>
      <c r="AX114" s="261"/>
      <c r="AY114" s="5" t="n">
        <f aca="false">AN114+AM114+AJ114+AH114+AF114+Z114+X114+V114+U114+S114+R114+Q114+P114+M114+L114+K114+J114+AO114</f>
        <v>44</v>
      </c>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c r="II114" s="29"/>
      <c r="IJ114" s="29"/>
      <c r="IK114" s="29"/>
      <c r="IL114" s="29"/>
      <c r="IM114" s="29"/>
      <c r="IN114" s="29"/>
      <c r="IO114" s="29"/>
      <c r="IP114" s="29"/>
      <c r="IQ114" s="29"/>
      <c r="IR114" s="29"/>
      <c r="IS114" s="29"/>
      <c r="IT114" s="29"/>
      <c r="IU114" s="29"/>
      <c r="IV114" s="29"/>
    </row>
    <row r="115" s="28" customFormat="true" ht="24" hidden="false" customHeight="true" outlineLevel="0" collapsed="false">
      <c r="A115" s="30" t="n">
        <v>21</v>
      </c>
      <c r="B115" s="93" t="s">
        <v>169</v>
      </c>
      <c r="C115" s="59" t="n">
        <v>32</v>
      </c>
      <c r="D115" s="59" t="n">
        <v>24</v>
      </c>
      <c r="E115" s="59" t="n">
        <v>32</v>
      </c>
      <c r="F115" s="59" t="n">
        <v>32</v>
      </c>
      <c r="G115" s="60" t="s">
        <v>183</v>
      </c>
      <c r="H115" s="71" t="n">
        <v>2</v>
      </c>
      <c r="I115" s="62" t="n">
        <f aca="false">H115/F115</f>
        <v>0.0625</v>
      </c>
      <c r="J115" s="59"/>
      <c r="K115" s="59" t="n">
        <v>1</v>
      </c>
      <c r="L115" s="59" t="n">
        <v>1</v>
      </c>
      <c r="M115" s="62"/>
      <c r="N115" s="59" t="n">
        <f aca="false">SUM(J115:M115)</f>
        <v>2</v>
      </c>
      <c r="O115" s="64" t="n">
        <f aca="false">N115-H115</f>
        <v>0</v>
      </c>
      <c r="P115" s="259"/>
      <c r="Q115" s="59" t="n">
        <v>1</v>
      </c>
      <c r="R115" s="62"/>
      <c r="S115" s="59"/>
      <c r="T115" s="147" t="n">
        <f aca="false">SUM(P115:S115)</f>
        <v>1</v>
      </c>
      <c r="U115" s="73"/>
      <c r="V115" s="63"/>
      <c r="W115" s="68" t="n">
        <f aca="false">V115/AA115</f>
        <v>0</v>
      </c>
      <c r="X115" s="63"/>
      <c r="Y115" s="68" t="n">
        <f aca="false">(V115+X115)/AA115</f>
        <v>0</v>
      </c>
      <c r="Z115" s="63" t="n">
        <v>2</v>
      </c>
      <c r="AA115" s="63" t="n">
        <f aca="false">V115+X115+Z115</f>
        <v>2</v>
      </c>
      <c r="AB115" s="66" t="n">
        <f aca="false">U115</f>
        <v>0</v>
      </c>
      <c r="AC115" s="69" t="s">
        <v>65</v>
      </c>
      <c r="AD115" s="65" t="n">
        <f aca="false">AA115</f>
        <v>2</v>
      </c>
      <c r="AE115" s="70" t="n">
        <f aca="false">(U115+AA115)/AR115</f>
        <v>0.0714285714285714</v>
      </c>
      <c r="AF115" s="86" t="n">
        <v>6</v>
      </c>
      <c r="AG115" s="62" t="n">
        <f aca="false">AF115/AK115</f>
        <v>0.333333333333333</v>
      </c>
      <c r="AH115" s="74" t="n">
        <v>6</v>
      </c>
      <c r="AI115" s="68" t="n">
        <f aca="false">(AF115+AH115)/AK115</f>
        <v>0.666666666666667</v>
      </c>
      <c r="AJ115" s="63" t="n">
        <v>6</v>
      </c>
      <c r="AK115" s="63" t="n">
        <f aca="false">AF115+AH115+AJ115</f>
        <v>18</v>
      </c>
      <c r="AL115" s="72" t="n">
        <f aca="false">AK115/AR115</f>
        <v>0.642857142857143</v>
      </c>
      <c r="AM115" s="73" t="n">
        <v>3</v>
      </c>
      <c r="AN115" s="63" t="n">
        <v>4</v>
      </c>
      <c r="AO115" s="63" t="n">
        <v>1</v>
      </c>
      <c r="AP115" s="63" t="n">
        <f aca="false">SUM(AM115:AO115)</f>
        <v>8</v>
      </c>
      <c r="AQ115" s="62" t="n">
        <f aca="false">AP115/AR115</f>
        <v>0.285714285714286</v>
      </c>
      <c r="AR115" s="74" t="n">
        <f aca="false">AP115+AK115+AA115+U115</f>
        <v>28</v>
      </c>
      <c r="AS115" s="59"/>
      <c r="AT115" s="76" t="n">
        <f aca="false">(AR115-AS115)/F115</f>
        <v>0.875</v>
      </c>
      <c r="AU115" s="73" t="n">
        <f aca="false">AR115+T115+N115</f>
        <v>31</v>
      </c>
      <c r="AV115" s="55" t="n">
        <v>1</v>
      </c>
      <c r="AW115" s="223" t="s">
        <v>170</v>
      </c>
      <c r="AX115" s="261"/>
      <c r="AY115" s="5" t="n">
        <f aca="false">AN115+AM115+AJ115+AH115+AF115+Z115+X115+V115+U115+S115+R115+Q115+P115+M115+L115+K115+J115+AO115</f>
        <v>31</v>
      </c>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c r="II115" s="29"/>
      <c r="IJ115" s="29"/>
      <c r="IK115" s="29"/>
      <c r="IL115" s="29"/>
      <c r="IM115" s="29"/>
      <c r="IN115" s="29"/>
      <c r="IO115" s="29"/>
      <c r="IP115" s="29"/>
      <c r="IQ115" s="29"/>
      <c r="IR115" s="29"/>
      <c r="IS115" s="29"/>
      <c r="IT115" s="29"/>
      <c r="IU115" s="29"/>
      <c r="IV115" s="29"/>
    </row>
    <row r="116" s="28" customFormat="true" ht="24" hidden="false" customHeight="true" outlineLevel="0" collapsed="false">
      <c r="A116" s="30"/>
      <c r="B116" s="93"/>
      <c r="C116" s="93"/>
      <c r="D116" s="93"/>
      <c r="E116" s="93"/>
      <c r="F116" s="93"/>
      <c r="G116" s="60" t="s">
        <v>185</v>
      </c>
      <c r="H116" s="81"/>
      <c r="I116" s="30"/>
      <c r="J116" s="30"/>
      <c r="K116" s="30"/>
      <c r="L116" s="30"/>
      <c r="M116" s="30"/>
      <c r="N116" s="30"/>
      <c r="O116" s="60"/>
      <c r="P116" s="61"/>
      <c r="Q116" s="30"/>
      <c r="R116" s="30"/>
      <c r="S116" s="30"/>
      <c r="T116" s="78"/>
      <c r="U116" s="80"/>
      <c r="V116" s="30" t="n">
        <v>1</v>
      </c>
      <c r="W116" s="68"/>
      <c r="X116" s="30"/>
      <c r="Y116" s="68"/>
      <c r="Z116" s="30" t="n">
        <v>1</v>
      </c>
      <c r="AA116" s="63" t="n">
        <f aca="false">V116+X116+Z116</f>
        <v>2</v>
      </c>
      <c r="AB116" s="60"/>
      <c r="AC116" s="69"/>
      <c r="AD116" s="80"/>
      <c r="AE116" s="60"/>
      <c r="AF116" s="81"/>
      <c r="AG116" s="62"/>
      <c r="AH116" s="30"/>
      <c r="AI116" s="68"/>
      <c r="AJ116" s="30"/>
      <c r="AK116" s="63" t="n">
        <f aca="false">AF116+AH116+AJ116</f>
        <v>0</v>
      </c>
      <c r="AL116" s="82"/>
      <c r="AM116" s="80"/>
      <c r="AN116" s="30"/>
      <c r="AO116" s="30"/>
      <c r="AP116" s="30"/>
      <c r="AQ116" s="30"/>
      <c r="AR116" s="74" t="n">
        <f aca="false">AP116+AK116+AA116+U116</f>
        <v>2</v>
      </c>
      <c r="AS116" s="30"/>
      <c r="AT116" s="76"/>
      <c r="AU116" s="73"/>
      <c r="AV116" s="55"/>
      <c r="AW116" s="223"/>
      <c r="AX116" s="261"/>
      <c r="AY116" s="5" t="n">
        <f aca="false">AN116+AM116+AJ116+AH116+AF116+Z116+X116+V116+U116+S116+R116+Q116+P116+M116+L116+K116+J116+AO116</f>
        <v>2</v>
      </c>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c r="II116" s="29"/>
      <c r="IJ116" s="29"/>
      <c r="IK116" s="29"/>
      <c r="IL116" s="29"/>
      <c r="IM116" s="29"/>
      <c r="IN116" s="29"/>
      <c r="IO116" s="29"/>
      <c r="IP116" s="29"/>
      <c r="IQ116" s="29"/>
      <c r="IR116" s="29"/>
      <c r="IS116" s="29"/>
      <c r="IT116" s="29"/>
      <c r="IU116" s="29"/>
      <c r="IV116" s="29"/>
    </row>
    <row r="117" s="176" customFormat="true" ht="24" hidden="false" customHeight="true" outlineLevel="0" collapsed="false">
      <c r="A117" s="30"/>
      <c r="B117" s="93"/>
      <c r="C117" s="93"/>
      <c r="D117" s="93"/>
      <c r="E117" s="93"/>
      <c r="F117" s="93"/>
      <c r="G117" s="201"/>
      <c r="H117" s="217"/>
      <c r="I117" s="79"/>
      <c r="J117" s="79"/>
      <c r="K117" s="79"/>
      <c r="L117" s="79"/>
      <c r="M117" s="79"/>
      <c r="N117" s="201"/>
      <c r="O117" s="218" t="n">
        <f aca="false">SUM(O115:O116)</f>
        <v>0</v>
      </c>
      <c r="P117" s="219"/>
      <c r="Q117" s="79"/>
      <c r="R117" s="79"/>
      <c r="S117" s="79"/>
      <c r="T117" s="201" t="n">
        <f aca="false">SUM(T115:T116)</f>
        <v>1</v>
      </c>
      <c r="U117" s="217"/>
      <c r="V117" s="79" t="n">
        <f aca="false">SUM(V115:V116)</f>
        <v>1</v>
      </c>
      <c r="W117" s="207"/>
      <c r="X117" s="79" t="n">
        <f aca="false">SUM(X115:X116)</f>
        <v>0</v>
      </c>
      <c r="Y117" s="207"/>
      <c r="Z117" s="79" t="n">
        <f aca="false">SUM(Z115:Z116)</f>
        <v>3</v>
      </c>
      <c r="AA117" s="79" t="n">
        <f aca="false">SUM(AA115:AA116)</f>
        <v>4</v>
      </c>
      <c r="AB117" s="201"/>
      <c r="AC117" s="208"/>
      <c r="AD117" s="219"/>
      <c r="AE117" s="201"/>
      <c r="AF117" s="220" t="n">
        <f aca="false">SUM(AF115:AF116)</f>
        <v>6</v>
      </c>
      <c r="AG117" s="203"/>
      <c r="AH117" s="79" t="n">
        <f aca="false">SUM(AH115:AH116)</f>
        <v>6</v>
      </c>
      <c r="AI117" s="207"/>
      <c r="AJ117" s="79" t="n">
        <f aca="false">SUM(AJ115:AJ116)</f>
        <v>6</v>
      </c>
      <c r="AK117" s="79" t="n">
        <f aca="false">SUM(AK115:AK116)</f>
        <v>18</v>
      </c>
      <c r="AL117" s="221"/>
      <c r="AM117" s="219"/>
      <c r="AN117" s="79"/>
      <c r="AO117" s="79"/>
      <c r="AP117" s="79"/>
      <c r="AQ117" s="79"/>
      <c r="AR117" s="79" t="n">
        <f aca="false">SUM(AR115:AR116)</f>
        <v>30</v>
      </c>
      <c r="AS117" s="79"/>
      <c r="AT117" s="213"/>
      <c r="AU117" s="214" t="n">
        <f aca="false">AR117+T117+O117</f>
        <v>31</v>
      </c>
      <c r="AV117" s="55"/>
      <c r="AW117" s="223"/>
      <c r="AX117" s="261"/>
      <c r="AY117" s="5" t="n">
        <f aca="false">AN117+AM117+AJ117+AH117+AF117+Z117+X117+V117+U117+S117+R117+Q117+P117+M117+L117+K117+J117+AO117</f>
        <v>22</v>
      </c>
    </row>
    <row r="118" s="176" customFormat="true" ht="24" hidden="false" customHeight="true" outlineLevel="0" collapsed="false">
      <c r="A118" s="30" t="n">
        <v>22</v>
      </c>
      <c r="B118" s="93" t="s">
        <v>171</v>
      </c>
      <c r="C118" s="59"/>
      <c r="D118" s="59" t="n">
        <v>200</v>
      </c>
      <c r="E118" s="59"/>
      <c r="F118" s="59"/>
      <c r="G118" s="60" t="s">
        <v>183</v>
      </c>
      <c r="H118" s="71"/>
      <c r="I118" s="62"/>
      <c r="J118" s="59"/>
      <c r="K118" s="122"/>
      <c r="L118" s="122"/>
      <c r="M118" s="124"/>
      <c r="N118" s="59"/>
      <c r="O118" s="222"/>
      <c r="P118" s="92"/>
      <c r="Q118" s="74"/>
      <c r="R118" s="63"/>
      <c r="S118" s="74"/>
      <c r="T118" s="147"/>
      <c r="U118" s="149"/>
      <c r="V118" s="124"/>
      <c r="W118" s="68"/>
      <c r="X118" s="124"/>
      <c r="Y118" s="68"/>
      <c r="Z118" s="124"/>
      <c r="AA118" s="63" t="n">
        <f aca="false">V118+X118+Z118</f>
        <v>0</v>
      </c>
      <c r="AB118" s="66"/>
      <c r="AC118" s="69"/>
      <c r="AD118" s="65"/>
      <c r="AE118" s="70"/>
      <c r="AF118" s="173"/>
      <c r="AG118" s="62"/>
      <c r="AH118" s="122"/>
      <c r="AI118" s="68"/>
      <c r="AJ118" s="124"/>
      <c r="AK118" s="63" t="n">
        <f aca="false">AF118+AH118+AJ118</f>
        <v>0</v>
      </c>
      <c r="AL118" s="72"/>
      <c r="AM118" s="134"/>
      <c r="AN118" s="124"/>
      <c r="AO118" s="124"/>
      <c r="AP118" s="63"/>
      <c r="AQ118" s="62"/>
      <c r="AR118" s="74"/>
      <c r="AS118" s="59"/>
      <c r="AT118" s="76"/>
      <c r="AU118" s="73"/>
      <c r="AV118" s="68"/>
      <c r="AW118" s="76"/>
      <c r="AX118" s="261"/>
      <c r="AY118" s="5" t="n">
        <f aca="false">AN118+AM118+AJ118+AH118+AF118+Z118+X118+V118+U118+S118+R118+Q118+P118+M118+L118+K118+J118+AO118</f>
        <v>0</v>
      </c>
    </row>
    <row r="119" s="176" customFormat="true" ht="24" hidden="false" customHeight="true" outlineLevel="0" collapsed="false">
      <c r="A119" s="30"/>
      <c r="B119" s="93"/>
      <c r="C119" s="93"/>
      <c r="D119" s="93"/>
      <c r="E119" s="93"/>
      <c r="F119" s="93"/>
      <c r="G119" s="60" t="s">
        <v>185</v>
      </c>
      <c r="H119" s="81"/>
      <c r="I119" s="30"/>
      <c r="J119" s="30"/>
      <c r="K119" s="30"/>
      <c r="L119" s="30"/>
      <c r="M119" s="30"/>
      <c r="N119" s="30"/>
      <c r="O119" s="60"/>
      <c r="P119" s="61"/>
      <c r="Q119" s="30"/>
      <c r="R119" s="30"/>
      <c r="S119" s="30"/>
      <c r="T119" s="78"/>
      <c r="U119" s="80"/>
      <c r="V119" s="30"/>
      <c r="W119" s="68"/>
      <c r="X119" s="30"/>
      <c r="Y119" s="68"/>
      <c r="Z119" s="30"/>
      <c r="AA119" s="63" t="n">
        <f aca="false">V119+X119+Z119</f>
        <v>0</v>
      </c>
      <c r="AB119" s="60"/>
      <c r="AC119" s="69"/>
      <c r="AD119" s="80"/>
      <c r="AE119" s="60"/>
      <c r="AF119" s="81"/>
      <c r="AG119" s="62"/>
      <c r="AH119" s="30"/>
      <c r="AI119" s="68"/>
      <c r="AJ119" s="30"/>
      <c r="AK119" s="63" t="n">
        <f aca="false">AF119+AH119+AJ119</f>
        <v>0</v>
      </c>
      <c r="AL119" s="82"/>
      <c r="AM119" s="80"/>
      <c r="AN119" s="30"/>
      <c r="AO119" s="30"/>
      <c r="AP119" s="30"/>
      <c r="AQ119" s="30"/>
      <c r="AR119" s="74" t="n">
        <f aca="false">AP119+AK119+AA119+U119</f>
        <v>0</v>
      </c>
      <c r="AS119" s="30"/>
      <c r="AT119" s="76"/>
      <c r="AU119" s="73"/>
      <c r="AV119" s="68"/>
      <c r="AW119" s="76"/>
      <c r="AX119" s="261"/>
      <c r="AY119" s="5" t="n">
        <f aca="false">AN119+AM119+AJ119+AH119+AF119+Z119+X119+V119+U119+S119+R119+Q119+P119+M119+L119+K119+J119+AO119</f>
        <v>0</v>
      </c>
    </row>
    <row r="120" s="183" customFormat="true" ht="24" hidden="false" customHeight="true" outlineLevel="0" collapsed="false">
      <c r="A120" s="30"/>
      <c r="B120" s="93"/>
      <c r="C120" s="93"/>
      <c r="D120" s="93"/>
      <c r="E120" s="93"/>
      <c r="F120" s="93"/>
      <c r="G120" s="201"/>
      <c r="H120" s="217"/>
      <c r="I120" s="79"/>
      <c r="J120" s="79"/>
      <c r="K120" s="79"/>
      <c r="L120" s="79"/>
      <c r="M120" s="79"/>
      <c r="N120" s="201"/>
      <c r="O120" s="218" t="n">
        <f aca="false">SUM(O118:O119)</f>
        <v>0</v>
      </c>
      <c r="P120" s="219"/>
      <c r="Q120" s="79"/>
      <c r="R120" s="79"/>
      <c r="S120" s="79"/>
      <c r="T120" s="201" t="n">
        <f aca="false">SUM(T118:T119)</f>
        <v>0</v>
      </c>
      <c r="U120" s="217"/>
      <c r="V120" s="79" t="n">
        <f aca="false">SUM(V118:V119)</f>
        <v>0</v>
      </c>
      <c r="W120" s="207"/>
      <c r="X120" s="79" t="n">
        <f aca="false">SUM(X118:X119)</f>
        <v>0</v>
      </c>
      <c r="Y120" s="207"/>
      <c r="Z120" s="79" t="n">
        <f aca="false">SUM(Z118:Z119)</f>
        <v>0</v>
      </c>
      <c r="AA120" s="79" t="n">
        <f aca="false">SUM(AA118:AA119)</f>
        <v>0</v>
      </c>
      <c r="AB120" s="201"/>
      <c r="AC120" s="208"/>
      <c r="AD120" s="219"/>
      <c r="AE120" s="201"/>
      <c r="AF120" s="220" t="n">
        <f aca="false">SUM(AF118:AF119)</f>
        <v>0</v>
      </c>
      <c r="AG120" s="203"/>
      <c r="AH120" s="79" t="n">
        <f aca="false">SUM(AH118:AH119)</f>
        <v>0</v>
      </c>
      <c r="AI120" s="207"/>
      <c r="AJ120" s="79" t="n">
        <f aca="false">SUM(AJ118:AJ119)</f>
        <v>0</v>
      </c>
      <c r="AK120" s="79" t="n">
        <f aca="false">SUM(AK118:AK119)</f>
        <v>0</v>
      </c>
      <c r="AL120" s="221"/>
      <c r="AM120" s="219"/>
      <c r="AN120" s="79"/>
      <c r="AO120" s="79"/>
      <c r="AP120" s="79"/>
      <c r="AQ120" s="79"/>
      <c r="AR120" s="79" t="n">
        <f aca="false">SUM(AR118:AR119)</f>
        <v>0</v>
      </c>
      <c r="AS120" s="79"/>
      <c r="AT120" s="213"/>
      <c r="AU120" s="214" t="n">
        <f aca="false">AR120+T120+O120</f>
        <v>0</v>
      </c>
      <c r="AV120" s="68"/>
      <c r="AW120" s="76"/>
      <c r="AX120" s="261"/>
      <c r="AY120" s="29" t="n">
        <f aca="false">AN120+AM120+AJ120+AH120+AF120+Z120+X120+V120+U120+S120+R120+Q120+P120+M120+L120+K120+J120+AO120</f>
        <v>0</v>
      </c>
      <c r="AZ120" s="29"/>
      <c r="BA120" s="29"/>
      <c r="BB120" s="29"/>
      <c r="BC120" s="29"/>
      <c r="BD120" s="29"/>
      <c r="BE120" s="29"/>
      <c r="BF120" s="29"/>
      <c r="BG120" s="29"/>
      <c r="BH120" s="29"/>
      <c r="BI120" s="29"/>
      <c r="BJ120" s="29"/>
      <c r="BK120" s="29"/>
      <c r="BL120" s="29"/>
      <c r="BM120" s="29"/>
      <c r="BN120" s="29"/>
      <c r="BO120" s="29"/>
    </row>
    <row r="121" s="183" customFormat="true" ht="24" hidden="false" customHeight="true" outlineLevel="0" collapsed="false">
      <c r="A121" s="9" t="s">
        <v>172</v>
      </c>
      <c r="B121" s="9"/>
      <c r="C121" s="100" t="n">
        <f aca="false">SUM(C55:C118)</f>
        <v>1364</v>
      </c>
      <c r="D121" s="100" t="n">
        <f aca="false">SUM(D55:D118)</f>
        <v>1527</v>
      </c>
      <c r="E121" s="100" t="n">
        <f aca="false">SUM(E55:E118)</f>
        <v>1432</v>
      </c>
      <c r="F121" s="100" t="n">
        <f aca="false">SUM(F55:F118)</f>
        <v>1364</v>
      </c>
      <c r="G121" s="60" t="s">
        <v>183</v>
      </c>
      <c r="H121" s="132" t="n">
        <f aca="false">H55+H58+H61+H64+H67+H70+H73+H76+H79+H82+H85+H88+H91+H94+H97+H100+H103+H106+H109+H112+H115+H118</f>
        <v>114</v>
      </c>
      <c r="I121" s="124" t="n">
        <f aca="false">H121/F121</f>
        <v>0.0835777126099707</v>
      </c>
      <c r="J121" s="122" t="n">
        <f aca="false">J55+J58+J61+J64+J67+J70+J73+J76+J79+J82+J85+J88+J91+J94+J97+J100+J103+J106+J109+J112+J115+J118</f>
        <v>0</v>
      </c>
      <c r="K121" s="122" t="n">
        <f aca="false">K55+K58+K61+K64+K67+K70+K73+K76+K79+K82+K85+K88+K91+K94+K97+K100+K103+K106+K109+K112+K115+K118</f>
        <v>21</v>
      </c>
      <c r="L121" s="122" t="n">
        <f aca="false">L55+L58+L61+L64+L67+L70+L73+L76+L79+L82+L85+L88+L91+L94+L97+L100+L103+L106+L109+L112+L115+L118</f>
        <v>98</v>
      </c>
      <c r="M121" s="122" t="n">
        <f aca="false">M55+M58+M61+M64+M67+M70+M73+M76+M79+M82+M85+M88+M91+M94+M97+M100+M103+M106+M109+M112+M115+M118</f>
        <v>0</v>
      </c>
      <c r="N121" s="122" t="n">
        <f aca="false">N55+N58+N61+N64+N67+N70+N73+N76+N79+N82+N85+N88+N91+N94+N97+N100+N103+N106+N109+N112+N115+N118</f>
        <v>119</v>
      </c>
      <c r="O121" s="185" t="n">
        <f aca="false">N121-H121</f>
        <v>5</v>
      </c>
      <c r="P121" s="123" t="n">
        <f aca="false">P55+P58+P61+P64+P67+P70+P73+P76+P79+P82+P85+P88+P91+P94+P97+P100+P103+P106+P109+P112+P115+P118</f>
        <v>0</v>
      </c>
      <c r="Q121" s="122" t="n">
        <f aca="false">Q55+Q58+Q61+Q64+Q67+Q70+Q73+Q76+Q79+Q82+Q85+Q88+Q91+Q94+Q97+Q100+Q103+Q106+Q109+Q112+Q115+Q118</f>
        <v>10</v>
      </c>
      <c r="R121" s="122" t="n">
        <f aca="false">R55+R58+R61+R64+R67+R70+R73+R76+R79+R82+R85+R88+R91+R94+R97+R100+R103+R106+R109+R112+R115+R118</f>
        <v>2</v>
      </c>
      <c r="S121" s="122" t="n">
        <f aca="false">S55+S58+S61+S64+S67+S70+S73+S76+S79+S82+S85+S88+S91+S94+S97+S100+S103+S106+S109+S112+S115+S118</f>
        <v>1</v>
      </c>
      <c r="T121" s="185" t="n">
        <f aca="false">T55+T58+T61+T64+T67+T70+T73+T76+T79+T82+T85+T88+T91+T94+T97+T100+T103+T106+T109+T112+T115+T118</f>
        <v>13</v>
      </c>
      <c r="U121" s="134" t="n">
        <f aca="false">U55+U58+U61+U64+U67+U70+U73+U76+U79+U82+U85+U88+U91+U94+U97+U100+U103+U106+U109+U112+U115+U118</f>
        <v>0</v>
      </c>
      <c r="V121" s="122" t="n">
        <f aca="false">V55+V58+V61+V64+V67+V70+V73+V76+V79+V82+V85+V88+V91+V94+V97+V100+V103+V106+V109+V112+V115+V118</f>
        <v>4</v>
      </c>
      <c r="W121" s="127" t="n">
        <f aca="false">V121/AA121</f>
        <v>0.0363636363636364</v>
      </c>
      <c r="X121" s="122" t="n">
        <f aca="false">X55+X58+X61+X64+X67+X70+X73+X76+X79+X82+X85+X88+X91+X94+X97+X100+X103+X106+X109+X112+X115+X118</f>
        <v>10</v>
      </c>
      <c r="Y121" s="127" t="n">
        <f aca="false">(V121+X121)/AA121</f>
        <v>0.127272727272727</v>
      </c>
      <c r="Z121" s="122" t="n">
        <f aca="false">Z55+Z58+Z61+Z64+Z67+Z70+Z73+Z76+Z79+Z82+Z85+Z88+Z91+Z94+Z97+Z100+Z103+Z106+Z109+Z112+Z115+Z118</f>
        <v>96</v>
      </c>
      <c r="AA121" s="119" t="n">
        <f aca="false">AA55+AA58+AA61+AA64+AA67+AA70+AA73+AA76+AA79+AA82+AA85+AA88+AA91+AA94+AA97+AA100+AA103+AA106+AA109+AA112+AA115+AA118</f>
        <v>110</v>
      </c>
      <c r="AB121" s="128" t="n">
        <f aca="false">U121</f>
        <v>0</v>
      </c>
      <c r="AC121" s="129" t="s">
        <v>65</v>
      </c>
      <c r="AD121" s="130" t="n">
        <f aca="false">AA121</f>
        <v>110</v>
      </c>
      <c r="AE121" s="131" t="n">
        <f aca="false">(U121+AA121)/AR121</f>
        <v>0.0869565217391304</v>
      </c>
      <c r="AF121" s="187" t="n">
        <f aca="false">AF55+AF58+AF61+AF64+AF67+AF70+AF73+AF76+AF79+AF82+AF85+AF88+AF91+AF94+AF97+AF100+AF103+AF106+AF109+AF112+AF115+AF118</f>
        <v>198</v>
      </c>
      <c r="AG121" s="124" t="n">
        <f aca="false">AF121/AK121</f>
        <v>0.238841978287093</v>
      </c>
      <c r="AH121" s="119" t="n">
        <f aca="false">AH55+AH58+AH61+AH64+AH67+AH70+AH73+AH76+AH79+AH82+AH85+AH88+AH91+AH94+AH97+AH100+AH103+AH106+AH109+AH112+AH115+AH118</f>
        <v>327</v>
      </c>
      <c r="AI121" s="127" t="n">
        <f aca="false">(AF121+AH121)/AK121</f>
        <v>0.63329312424608</v>
      </c>
      <c r="AJ121" s="119" t="n">
        <f aca="false">AJ55+AJ58+AJ61+AJ64+AJ67+AJ70+AJ73+AJ76+AJ79+AJ82+AJ85+AJ88+AJ91+AJ94+AJ97+AJ100+AJ103+AJ106+AJ109+AJ112+AJ115+AJ118</f>
        <v>304</v>
      </c>
      <c r="AK121" s="119" t="n">
        <f aca="false">AK55+AK58+AK61+AK64+AK67+AK70+AK73+AK76+AK79+AK82+AK85+AK88+AK91+AK94+AK97+AK100+AK103+AK106+AK109+AK112+AK115+AK118</f>
        <v>829</v>
      </c>
      <c r="AL121" s="133" t="n">
        <f aca="false">AK121/AR121</f>
        <v>0.655335968379447</v>
      </c>
      <c r="AM121" s="134" t="n">
        <f aca="false">AM55+AM58+AM61+AM64+AM67+AM70+AM73+AM76+AM79+AM82+AM85+AM88+AM91+AM94+AM97+AM100+AM103+AM106+AM109+AM112+AM115+AM118</f>
        <v>124</v>
      </c>
      <c r="AN121" s="122" t="n">
        <f aca="false">AN55+AN58+AN61+AN64+AN67+AN70+AN73+AN76+AN79+AN82+AN85+AN88+AN91+AN94+AN97+AN100+AN103+AN106+AN109+AN112+AN115+AN118</f>
        <v>167</v>
      </c>
      <c r="AO121" s="122" t="n">
        <f aca="false">AO55+AO58+AO61+AO64+AO67+AO70+AO73+AO76+AO79+AO82+AO85+AO88+AO91+AO94+AO97+AO100+AO103+AO106+AO109+AO112+AO115+AO118</f>
        <v>35</v>
      </c>
      <c r="AP121" s="122" t="n">
        <f aca="false">AP55+AP58+AP61+AP64+AP67+AP70+AP73+AP76+AP79+AP82+AP85+AP88+AP91+AP94+AP97+AP100+AP103+AP106+AP109+AP112+AP115+AP118</f>
        <v>326</v>
      </c>
      <c r="AQ121" s="124" t="n">
        <f aca="false">AP121/AR121</f>
        <v>0.257707509881423</v>
      </c>
      <c r="AR121" s="122" t="n">
        <f aca="false">AR55+AR58+AR61+AR64+AR67+AR70+AR73+AR76+AR79+AR82+AR85+AR88+AR91+AR94+AR97+AR100+AR103+AR106+AR109+AR112+AR115+AR118</f>
        <v>1265</v>
      </c>
      <c r="AS121" s="122" t="n">
        <f aca="false">AS55+AS58+AS61+AS64+AS67+AS70+AS73+AS76+AS79+AS82+AS85+AS88+AS91+AS94+AS97+AS100+AS103+AS106+AS109+AS112+AS115+AS118</f>
        <v>2</v>
      </c>
      <c r="AT121" s="135" t="n">
        <f aca="false">(AR121-AS121)/F121</f>
        <v>0.925953079178886</v>
      </c>
      <c r="AU121" s="134" t="n">
        <f aca="false">AU55+AU58+AU61+AU64+AU67+AU70+AU73+AU76+AU79+AU82+AU85+AU88+AU91+AU94+AU97+AU100+AU103+AU106+AU109+AU112+AU115+AU118</f>
        <v>1397</v>
      </c>
      <c r="AV121" s="119" t="n">
        <f aca="false">SUM(AV55:AV119)</f>
        <v>35</v>
      </c>
      <c r="AW121" s="135"/>
      <c r="AX121" s="261"/>
      <c r="AY121" s="29" t="n">
        <f aca="false">AN121+AM121+AJ121+AH121+AF121+Z121+X121+V121+U121+S121+R121+Q121+P121+M121+L121+K121+J121+AO121</f>
        <v>1397</v>
      </c>
      <c r="AZ121" s="29"/>
      <c r="BA121" s="29"/>
      <c r="BB121" s="29"/>
      <c r="BC121" s="29"/>
      <c r="BD121" s="29"/>
      <c r="BE121" s="29"/>
      <c r="BF121" s="29"/>
      <c r="BG121" s="29"/>
      <c r="BH121" s="29"/>
      <c r="BI121" s="29"/>
      <c r="BJ121" s="29"/>
      <c r="BK121" s="29"/>
      <c r="BL121" s="29"/>
      <c r="BM121" s="29"/>
      <c r="BN121" s="29"/>
      <c r="BO121" s="29"/>
    </row>
    <row r="122" s="183" customFormat="true" ht="24" hidden="false" customHeight="true" outlineLevel="0" collapsed="false">
      <c r="A122" s="9"/>
      <c r="B122" s="9"/>
      <c r="C122" s="100"/>
      <c r="D122" s="100"/>
      <c r="E122" s="100"/>
      <c r="F122" s="100"/>
      <c r="G122" s="60" t="s">
        <v>185</v>
      </c>
      <c r="H122" s="143"/>
      <c r="I122" s="138"/>
      <c r="J122" s="138"/>
      <c r="K122" s="138"/>
      <c r="L122" s="138"/>
      <c r="M122" s="138"/>
      <c r="N122" s="138"/>
      <c r="O122" s="18"/>
      <c r="P122" s="137"/>
      <c r="Q122" s="138"/>
      <c r="R122" s="138"/>
      <c r="S122" s="138"/>
      <c r="T122" s="139"/>
      <c r="U122" s="142"/>
      <c r="V122" s="122" t="n">
        <f aca="false">V56+V59+V62+V65+V68+V71+V74+V77+V80+V83+V86+V89+V92+V95+V98+V101+V104+V107+V110+V113+V116+V119</f>
        <v>8</v>
      </c>
      <c r="W122" s="127"/>
      <c r="X122" s="122" t="n">
        <f aca="false">X56+X59+X62+X65+X68+X71+X74+X77+X80+X83+X86+X89+X92+X95+X98+X101+X104+X107+X110+X113+X116+X119</f>
        <v>15</v>
      </c>
      <c r="Y122" s="127"/>
      <c r="Z122" s="122" t="n">
        <f aca="false">Z56+Z59+Z62+Z65+Z68+Z71+Z74+Z77+Z80+Z83+Z86+Z89+Z92+Z95+Z98+Z101+Z104+Z107+Z110+Z113+Z116+Z119</f>
        <v>43</v>
      </c>
      <c r="AA122" s="141" t="n">
        <f aca="false">V122+X122+Z122</f>
        <v>66</v>
      </c>
      <c r="AB122" s="18"/>
      <c r="AC122" s="129"/>
      <c r="AD122" s="142"/>
      <c r="AE122" s="18"/>
      <c r="AF122" s="187" t="n">
        <f aca="false">AF56+AF59+AF62+AF65+AF68+AF71+AF74+AF77+AF80+AF83+AF86+AF89+AF92+AF95+AF98+AF101+AF104+AF107+AF110+AF113+AF116+AF119</f>
        <v>37</v>
      </c>
      <c r="AG122" s="124"/>
      <c r="AH122" s="119" t="n">
        <f aca="false">AH56+AH59+AH62+AH65+AH68+AH71+AH74+AH77+AH80+AH83+AH86+AH89+AH92+AH95+AH98+AH101+AH104+AH107+AH110+AH113+AH116+AH119</f>
        <v>9</v>
      </c>
      <c r="AI122" s="127"/>
      <c r="AJ122" s="119" t="n">
        <f aca="false">AJ56+AJ59+AJ62+AJ65+AJ68+AJ71+AJ74+AJ77+AJ80+AJ83+AJ86+AJ89+AJ92+AJ95+AJ98+AJ101+AJ104+AJ107+AJ110+AJ113+AJ116+AJ119</f>
        <v>2</v>
      </c>
      <c r="AK122" s="119" t="n">
        <f aca="false">AK56+AK59+AK62+AK65+AK68+AK71+AK74+AK77+AK80+AK83+AK86+AK89+AK92+AK95+AK98+AK101+AK104+AK107+AK110+AK113+AK116+AK119</f>
        <v>48</v>
      </c>
      <c r="AL122" s="189"/>
      <c r="AM122" s="142"/>
      <c r="AN122" s="138"/>
      <c r="AO122" s="138"/>
      <c r="AP122" s="138"/>
      <c r="AQ122" s="138"/>
      <c r="AR122" s="122" t="n">
        <f aca="false">AR56+AR59+AR62+AR65+AR68+AR71+AR74+AR77+AR80+AR83+AR86+AR89+AR92+AR95+AR98+AR101+AR104+AR107+AR110+AR113+AR116+AR119</f>
        <v>114</v>
      </c>
      <c r="AS122" s="138"/>
      <c r="AT122" s="135"/>
      <c r="AU122" s="174"/>
      <c r="AV122" s="119"/>
      <c r="AW122" s="135"/>
      <c r="AX122" s="261"/>
      <c r="AY122" s="29" t="n">
        <f aca="false">AN122+AM122+AJ122+AH122+AF122+Z122+X122+V122+U122+S122+R122+Q122+P122+M122+L122+K122+J122+AO122</f>
        <v>114</v>
      </c>
      <c r="AZ122" s="29"/>
      <c r="BA122" s="29"/>
      <c r="BB122" s="29"/>
      <c r="BC122" s="29"/>
      <c r="BD122" s="29"/>
      <c r="BE122" s="29"/>
      <c r="BF122" s="29"/>
      <c r="BG122" s="29"/>
      <c r="BH122" s="29"/>
      <c r="BI122" s="29"/>
      <c r="BJ122" s="29"/>
      <c r="BK122" s="29"/>
      <c r="BL122" s="29"/>
      <c r="BM122" s="29"/>
      <c r="BN122" s="29"/>
      <c r="BO122" s="29"/>
    </row>
    <row r="123" s="183" customFormat="true" ht="24" hidden="false" customHeight="true" outlineLevel="0" collapsed="false">
      <c r="A123" s="9"/>
      <c r="B123" s="9"/>
      <c r="C123" s="100"/>
      <c r="D123" s="100"/>
      <c r="E123" s="100"/>
      <c r="F123" s="100"/>
      <c r="G123" s="240"/>
      <c r="H123" s="241"/>
      <c r="I123" s="140"/>
      <c r="J123" s="140"/>
      <c r="K123" s="140"/>
      <c r="L123" s="140"/>
      <c r="M123" s="140"/>
      <c r="N123" s="240"/>
      <c r="O123" s="242" t="n">
        <f aca="false">SUM(O121:O122)</f>
        <v>5</v>
      </c>
      <c r="P123" s="243"/>
      <c r="Q123" s="140"/>
      <c r="R123" s="140"/>
      <c r="S123" s="140"/>
      <c r="T123" s="240" t="n">
        <f aca="false">SUM(T121:T122)</f>
        <v>13</v>
      </c>
      <c r="U123" s="241"/>
      <c r="V123" s="140" t="n">
        <f aca="false">SUM(V121:V122)</f>
        <v>12</v>
      </c>
      <c r="W123" s="244"/>
      <c r="X123" s="140" t="n">
        <f aca="false">SUM(X121:X122)</f>
        <v>25</v>
      </c>
      <c r="Y123" s="244"/>
      <c r="Z123" s="140" t="n">
        <f aca="false">SUM(Z121:Z122)</f>
        <v>139</v>
      </c>
      <c r="AA123" s="140" t="n">
        <f aca="false">SUM(AA121:AA122)</f>
        <v>176</v>
      </c>
      <c r="AB123" s="240"/>
      <c r="AC123" s="245"/>
      <c r="AD123" s="243"/>
      <c r="AE123" s="240"/>
      <c r="AF123" s="246" t="n">
        <f aca="false">SUM(AF121:AF122)</f>
        <v>235</v>
      </c>
      <c r="AG123" s="172"/>
      <c r="AH123" s="140" t="n">
        <f aca="false">SUM(AH121:AH122)</f>
        <v>336</v>
      </c>
      <c r="AI123" s="244"/>
      <c r="AJ123" s="140" t="n">
        <f aca="false">SUM(AJ121:AJ122)</f>
        <v>306</v>
      </c>
      <c r="AK123" s="140" t="n">
        <f aca="false">SUM(AK121:AK122)</f>
        <v>877</v>
      </c>
      <c r="AL123" s="247"/>
      <c r="AM123" s="243"/>
      <c r="AN123" s="140"/>
      <c r="AO123" s="140"/>
      <c r="AP123" s="140"/>
      <c r="AQ123" s="140"/>
      <c r="AR123" s="140" t="n">
        <f aca="false">SUM(AR121:AR122)</f>
        <v>1379</v>
      </c>
      <c r="AS123" s="140"/>
      <c r="AT123" s="248"/>
      <c r="AU123" s="249" t="n">
        <f aca="false">AR123+T123+O123</f>
        <v>1397</v>
      </c>
      <c r="AV123" s="119"/>
      <c r="AW123" s="135"/>
      <c r="AX123" s="261"/>
      <c r="AY123" s="29" t="n">
        <f aca="false">AN123+AM123+AJ123+AH123+AF123+Z123+X123+V123+U123+S123+R123+Q123+P123+M123+L123+K123+J123+AO123</f>
        <v>1053</v>
      </c>
    </row>
    <row r="124" s="183" customFormat="true" ht="24" hidden="false" customHeight="true" outlineLevel="0" collapsed="false">
      <c r="A124" s="24" t="s">
        <v>173</v>
      </c>
      <c r="B124" s="24"/>
      <c r="C124" s="100" t="n">
        <f aca="false">SUM(C52,C121)</f>
        <v>2910</v>
      </c>
      <c r="D124" s="100" t="n">
        <f aca="false">SUM(D52,D121)</f>
        <v>2854</v>
      </c>
      <c r="E124" s="100" t="n">
        <f aca="false">SUM(E52,E121)</f>
        <v>2931</v>
      </c>
      <c r="F124" s="100" t="n">
        <f aca="false">SUM(F52,F121)</f>
        <v>2910</v>
      </c>
      <c r="G124" s="18" t="s">
        <v>183</v>
      </c>
      <c r="H124" s="132" t="n">
        <f aca="false">H121+H52</f>
        <v>247</v>
      </c>
      <c r="I124" s="124" t="n">
        <f aca="false">H124/F124</f>
        <v>0.0848797250859107</v>
      </c>
      <c r="J124" s="122" t="e">
        <f aca="false">J121+J52</f>
        <v>#VALUE!</v>
      </c>
      <c r="K124" s="122" t="n">
        <f aca="false">K121+K52</f>
        <v>36</v>
      </c>
      <c r="L124" s="122" t="n">
        <f aca="false">L121+L52</f>
        <v>225</v>
      </c>
      <c r="M124" s="122" t="e">
        <f aca="false">M121+M52</f>
        <v>#VALUE!</v>
      </c>
      <c r="N124" s="122" t="n">
        <f aca="false">N121+N52</f>
        <v>261</v>
      </c>
      <c r="O124" s="185" t="n">
        <f aca="false">N124-H124</f>
        <v>14</v>
      </c>
      <c r="P124" s="123" t="n">
        <f aca="false">P121+P52</f>
        <v>0</v>
      </c>
      <c r="Q124" s="122" t="n">
        <f aca="false">Q121+Q52</f>
        <v>40</v>
      </c>
      <c r="R124" s="122" t="n">
        <f aca="false">R121+R52</f>
        <v>18</v>
      </c>
      <c r="S124" s="122" t="n">
        <f aca="false">S121+S52</f>
        <v>2</v>
      </c>
      <c r="T124" s="185" t="n">
        <f aca="false">T121+T52</f>
        <v>60</v>
      </c>
      <c r="U124" s="134" t="n">
        <f aca="false">U121+U52</f>
        <v>0</v>
      </c>
      <c r="V124" s="122" t="n">
        <f aca="false">V121+V52</f>
        <v>44</v>
      </c>
      <c r="W124" s="127" t="n">
        <f aca="false">V124/AA124</f>
        <v>0.102325581395349</v>
      </c>
      <c r="X124" s="122" t="n">
        <f aca="false">X121+X52</f>
        <v>75</v>
      </c>
      <c r="Y124" s="127" t="n">
        <f aca="false">(V124+X124)/AA124</f>
        <v>0.276744186046512</v>
      </c>
      <c r="Z124" s="122" t="n">
        <f aca="false">Z121+Z52</f>
        <v>311</v>
      </c>
      <c r="AA124" s="122" t="n">
        <f aca="false">AA121+AA52</f>
        <v>430</v>
      </c>
      <c r="AB124" s="125" t="n">
        <f aca="false">AB121+AB52</f>
        <v>0</v>
      </c>
      <c r="AC124" s="129" t="s">
        <v>65</v>
      </c>
      <c r="AD124" s="134" t="n">
        <f aca="false">AD121+AD52</f>
        <v>430</v>
      </c>
      <c r="AE124" s="131" t="n">
        <f aca="false">(U124+AA124)/AR124</f>
        <v>0.167641325536062</v>
      </c>
      <c r="AF124" s="132" t="n">
        <f aca="false">AF121+AF52</f>
        <v>362</v>
      </c>
      <c r="AG124" s="124" t="n">
        <f aca="false">AF124/AK124</f>
        <v>0.242953020134228</v>
      </c>
      <c r="AH124" s="122" t="n">
        <f aca="false">AH121+AH52</f>
        <v>535</v>
      </c>
      <c r="AI124" s="127" t="n">
        <f aca="false">(AF124+AH124)/AK124</f>
        <v>0.602013422818792</v>
      </c>
      <c r="AJ124" s="122" t="n">
        <f aca="false">AJ121+AJ52</f>
        <v>593</v>
      </c>
      <c r="AK124" s="122" t="n">
        <f aca="false">AK121+AK52</f>
        <v>1490</v>
      </c>
      <c r="AL124" s="133" t="n">
        <f aca="false">AK124/AR124</f>
        <v>0.580896686159844</v>
      </c>
      <c r="AM124" s="134" t="n">
        <f aca="false">AM121+AM52</f>
        <v>250</v>
      </c>
      <c r="AN124" s="122" t="n">
        <f aca="false">AN121+AN52</f>
        <v>354</v>
      </c>
      <c r="AO124" s="122" t="n">
        <f aca="false">AO121+AO52</f>
        <v>41</v>
      </c>
      <c r="AP124" s="122" t="n">
        <f aca="false">AP121+AP52</f>
        <v>645</v>
      </c>
      <c r="AQ124" s="124" t="n">
        <f aca="false">AP124/AR124</f>
        <v>0.251461988304094</v>
      </c>
      <c r="AR124" s="122" t="n">
        <f aca="false">AR121+AR52</f>
        <v>2565</v>
      </c>
      <c r="AS124" s="122" t="n">
        <f aca="false">AS121+AS52</f>
        <v>10</v>
      </c>
      <c r="AT124" s="135" t="n">
        <f aca="false">(AR124-AS124)/F124</f>
        <v>0.878006872852234</v>
      </c>
      <c r="AU124" s="134" t="n">
        <f aca="false">AU121+AU52</f>
        <v>2886</v>
      </c>
      <c r="AV124" s="119" t="n">
        <f aca="false">SUM(AV52,AV121)</f>
        <v>45</v>
      </c>
      <c r="AW124" s="135"/>
      <c r="AX124" s="261"/>
      <c r="AY124" s="29" t="e">
        <f aca="false">AN124+AM124+AJ124+AH124+AF124+Z124+X124+V124+U124+S124+R124+Q124+P124+M124+L124+K124+J124+AO124</f>
        <v>#VALUE!</v>
      </c>
    </row>
    <row r="125" s="183" customFormat="true" ht="24" hidden="false" customHeight="true" outlineLevel="0" collapsed="false">
      <c r="A125" s="24"/>
      <c r="B125" s="24"/>
      <c r="C125" s="100"/>
      <c r="D125" s="100"/>
      <c r="E125" s="100"/>
      <c r="F125" s="100"/>
      <c r="G125" s="18" t="s">
        <v>185</v>
      </c>
      <c r="H125" s="143"/>
      <c r="I125" s="138"/>
      <c r="J125" s="138"/>
      <c r="K125" s="138"/>
      <c r="L125" s="138"/>
      <c r="M125" s="138"/>
      <c r="N125" s="138"/>
      <c r="O125" s="18"/>
      <c r="P125" s="137"/>
      <c r="Q125" s="138"/>
      <c r="R125" s="138"/>
      <c r="S125" s="138"/>
      <c r="T125" s="139"/>
      <c r="U125" s="142"/>
      <c r="V125" s="138"/>
      <c r="W125" s="127"/>
      <c r="X125" s="138"/>
      <c r="Y125" s="127"/>
      <c r="Z125" s="138"/>
      <c r="AA125" s="122" t="n">
        <f aca="false">AA122+AA53</f>
        <v>164</v>
      </c>
      <c r="AB125" s="18"/>
      <c r="AC125" s="129"/>
      <c r="AD125" s="142"/>
      <c r="AE125" s="18"/>
      <c r="AF125" s="143"/>
      <c r="AG125" s="124"/>
      <c r="AH125" s="138"/>
      <c r="AI125" s="127"/>
      <c r="AJ125" s="138"/>
      <c r="AK125" s="122" t="n">
        <f aca="false">AK122+AK53</f>
        <v>83</v>
      </c>
      <c r="AL125" s="189"/>
      <c r="AM125" s="142"/>
      <c r="AN125" s="138"/>
      <c r="AO125" s="138"/>
      <c r="AP125" s="138"/>
      <c r="AQ125" s="138"/>
      <c r="AR125" s="122" t="n">
        <f aca="false">AR122+AR53</f>
        <v>247</v>
      </c>
      <c r="AS125" s="138"/>
      <c r="AT125" s="135"/>
      <c r="AU125" s="174"/>
      <c r="AV125" s="119"/>
      <c r="AW125" s="135"/>
      <c r="AX125" s="261"/>
      <c r="AY125" s="29" t="n">
        <f aca="false">AN125+AM125+AJ125+AH125+AF125+Z125+X125+V125+U125+S125+R125+Q125+P125+M125+L125+K125+J125+AO125</f>
        <v>0</v>
      </c>
    </row>
    <row r="126" s="183" customFormat="true" ht="24" hidden="false" customHeight="true" outlineLevel="0" collapsed="false">
      <c r="A126" s="24"/>
      <c r="B126" s="24"/>
      <c r="C126" s="100"/>
      <c r="D126" s="100"/>
      <c r="E126" s="100"/>
      <c r="F126" s="100"/>
      <c r="G126" s="240"/>
      <c r="H126" s="241"/>
      <c r="I126" s="140"/>
      <c r="J126" s="140"/>
      <c r="K126" s="140"/>
      <c r="L126" s="140"/>
      <c r="M126" s="140"/>
      <c r="N126" s="240"/>
      <c r="O126" s="242" t="n">
        <f aca="false">SUM(O124:O125)</f>
        <v>14</v>
      </c>
      <c r="P126" s="243"/>
      <c r="Q126" s="140"/>
      <c r="R126" s="140"/>
      <c r="S126" s="140"/>
      <c r="T126" s="240" t="n">
        <f aca="false">SUM(T124:T125)</f>
        <v>60</v>
      </c>
      <c r="U126" s="241"/>
      <c r="V126" s="140" t="n">
        <f aca="false">SUM(V124:V125)</f>
        <v>44</v>
      </c>
      <c r="W126" s="244"/>
      <c r="X126" s="140" t="n">
        <f aca="false">SUM(X124:X125)</f>
        <v>75</v>
      </c>
      <c r="Y126" s="244"/>
      <c r="Z126" s="140" t="n">
        <f aca="false">SUM(Z124:Z125)</f>
        <v>311</v>
      </c>
      <c r="AA126" s="140" t="n">
        <f aca="false">SUM(AA124:AA125)</f>
        <v>594</v>
      </c>
      <c r="AB126" s="240"/>
      <c r="AC126" s="245"/>
      <c r="AD126" s="243"/>
      <c r="AE126" s="240"/>
      <c r="AF126" s="246" t="n">
        <f aca="false">SUM(AF124:AF125)</f>
        <v>362</v>
      </c>
      <c r="AG126" s="172"/>
      <c r="AH126" s="140" t="n">
        <f aca="false">SUM(AH124:AH125)</f>
        <v>535</v>
      </c>
      <c r="AI126" s="244"/>
      <c r="AJ126" s="140" t="n">
        <f aca="false">SUM(AJ124:AJ125)</f>
        <v>593</v>
      </c>
      <c r="AK126" s="140" t="n">
        <f aca="false">SUM(AK124:AK125)</f>
        <v>1573</v>
      </c>
      <c r="AL126" s="247"/>
      <c r="AM126" s="243"/>
      <c r="AN126" s="140"/>
      <c r="AO126" s="140"/>
      <c r="AP126" s="140"/>
      <c r="AQ126" s="140"/>
      <c r="AR126" s="140" t="n">
        <f aca="false">SUM(AR124:AR125)</f>
        <v>2812</v>
      </c>
      <c r="AS126" s="140"/>
      <c r="AT126" s="248"/>
      <c r="AU126" s="249" t="n">
        <f aca="false">AR126+T126+O126</f>
        <v>2886</v>
      </c>
      <c r="AV126" s="119"/>
      <c r="AW126" s="135"/>
      <c r="AX126" s="260"/>
      <c r="AY126" s="29" t="n">
        <f aca="false">AN126+AM126+AJ126+AH126+AF126+Z126+X126+V126+U126+S126+R126+Q126+P126+M126+L126+K126+J126+AO126</f>
        <v>1920</v>
      </c>
    </row>
    <row r="127" customFormat="false" ht="24" hidden="false" customHeight="true" outlineLevel="0" collapsed="false">
      <c r="A127" s="30" t="n">
        <v>23</v>
      </c>
      <c r="B127" s="31" t="s">
        <v>174</v>
      </c>
      <c r="C127" s="59" t="n">
        <v>38</v>
      </c>
      <c r="D127" s="59" t="n">
        <v>38</v>
      </c>
      <c r="E127" s="59" t="n">
        <v>38</v>
      </c>
      <c r="F127" s="59" t="n">
        <v>38</v>
      </c>
      <c r="G127" s="60" t="s">
        <v>183</v>
      </c>
      <c r="H127" s="71" t="n">
        <v>3</v>
      </c>
      <c r="I127" s="62" t="n">
        <f aca="false">H127/F127</f>
        <v>0.0789473684210526</v>
      </c>
      <c r="J127" s="59"/>
      <c r="K127" s="59"/>
      <c r="L127" s="59" t="n">
        <v>4</v>
      </c>
      <c r="M127" s="62"/>
      <c r="N127" s="59" t="n">
        <f aca="false">SUM(J127:M127)</f>
        <v>4</v>
      </c>
      <c r="O127" s="64" t="n">
        <f aca="false">N127-H127</f>
        <v>1</v>
      </c>
      <c r="P127" s="92"/>
      <c r="Q127" s="74"/>
      <c r="R127" s="63"/>
      <c r="S127" s="74" t="n">
        <v>1</v>
      </c>
      <c r="T127" s="147" t="n">
        <f aca="false">SUM(P127:S127)</f>
        <v>1</v>
      </c>
      <c r="U127" s="73"/>
      <c r="V127" s="55"/>
      <c r="W127" s="68"/>
      <c r="X127" s="55"/>
      <c r="Y127" s="68"/>
      <c r="Z127" s="55"/>
      <c r="AA127" s="63" t="n">
        <f aca="false">V127+X127+Z127</f>
        <v>0</v>
      </c>
      <c r="AB127" s="66" t="n">
        <f aca="false">U127</f>
        <v>0</v>
      </c>
      <c r="AC127" s="69" t="s">
        <v>65</v>
      </c>
      <c r="AD127" s="169" t="n">
        <f aca="false">AA127</f>
        <v>0</v>
      </c>
      <c r="AE127" s="70" t="n">
        <f aca="false">(U127+AA127)/AR127</f>
        <v>0</v>
      </c>
      <c r="AF127" s="196"/>
      <c r="AG127" s="62" t="n">
        <f aca="false">AF127/AK127</f>
        <v>0</v>
      </c>
      <c r="AH127" s="55" t="n">
        <v>1</v>
      </c>
      <c r="AI127" s="68" t="n">
        <f aca="false">(AF127+AH127)/AK127</f>
        <v>0.25</v>
      </c>
      <c r="AJ127" s="55" t="n">
        <v>3</v>
      </c>
      <c r="AK127" s="63" t="n">
        <f aca="false">AF127+AH127+AJ127</f>
        <v>4</v>
      </c>
      <c r="AL127" s="72" t="n">
        <f aca="false">AK127/AR127</f>
        <v>0.125</v>
      </c>
      <c r="AM127" s="149" t="n">
        <v>8</v>
      </c>
      <c r="AN127" s="59" t="n">
        <v>13</v>
      </c>
      <c r="AO127" s="59" t="n">
        <v>7</v>
      </c>
      <c r="AP127" s="63" t="n">
        <f aca="false">SUM(AM127:AO127)</f>
        <v>28</v>
      </c>
      <c r="AQ127" s="62" t="n">
        <f aca="false">AP127/AR127</f>
        <v>0.875</v>
      </c>
      <c r="AR127" s="74" t="n">
        <f aca="false">AP127+AK127+AA127+U127</f>
        <v>32</v>
      </c>
      <c r="AS127" s="59" t="n">
        <v>1</v>
      </c>
      <c r="AT127" s="76" t="n">
        <f aca="false">(AR127-AS127)/E127</f>
        <v>0.815789473684211</v>
      </c>
      <c r="AU127" s="73" t="n">
        <f aca="false">AR127+T127+N127</f>
        <v>37</v>
      </c>
      <c r="AV127" s="55" t="n">
        <v>1</v>
      </c>
      <c r="AW127" s="227" t="s">
        <v>175</v>
      </c>
      <c r="AX127" s="260"/>
      <c r="AY127" s="5" t="n">
        <f aca="false">AN127+AM127+AJ127+AH127+AF127+Z127+X127+V127+U127+S127+R127+Q127+P127+M127+L127+K127+J127+AO127</f>
        <v>37</v>
      </c>
    </row>
    <row r="128" customFormat="false" ht="24" hidden="false" customHeight="true" outlineLevel="0" collapsed="false">
      <c r="A128" s="30"/>
      <c r="B128" s="30"/>
      <c r="C128" s="59"/>
      <c r="D128" s="59"/>
      <c r="E128" s="59"/>
      <c r="F128" s="59"/>
      <c r="G128" s="60" t="s">
        <v>185</v>
      </c>
      <c r="H128" s="81"/>
      <c r="I128" s="30"/>
      <c r="J128" s="30"/>
      <c r="K128" s="30"/>
      <c r="L128" s="30"/>
      <c r="M128" s="30"/>
      <c r="N128" s="30"/>
      <c r="O128" s="60"/>
      <c r="P128" s="61"/>
      <c r="Q128" s="30"/>
      <c r="R128" s="30"/>
      <c r="S128" s="30"/>
      <c r="T128" s="78"/>
      <c r="U128" s="80"/>
      <c r="V128" s="30"/>
      <c r="W128" s="68"/>
      <c r="X128" s="30"/>
      <c r="Y128" s="68"/>
      <c r="Z128" s="30"/>
      <c r="AA128" s="63" t="n">
        <f aca="false">V128+X128+Z128</f>
        <v>0</v>
      </c>
      <c r="AB128" s="60"/>
      <c r="AC128" s="69"/>
      <c r="AD128" s="80"/>
      <c r="AE128" s="60"/>
      <c r="AF128" s="81" t="n">
        <v>2</v>
      </c>
      <c r="AG128" s="62"/>
      <c r="AH128" s="30" t="n">
        <v>1</v>
      </c>
      <c r="AI128" s="68"/>
      <c r="AJ128" s="30"/>
      <c r="AK128" s="63" t="n">
        <f aca="false">AF128+AH128+AJ128</f>
        <v>3</v>
      </c>
      <c r="AL128" s="82"/>
      <c r="AM128" s="80"/>
      <c r="AN128" s="30"/>
      <c r="AO128" s="30"/>
      <c r="AP128" s="30"/>
      <c r="AQ128" s="30"/>
      <c r="AR128" s="74" t="n">
        <f aca="false">AP128+AK128+AA128+U128</f>
        <v>3</v>
      </c>
      <c r="AS128" s="30"/>
      <c r="AT128" s="76"/>
      <c r="AU128" s="73"/>
      <c r="AV128" s="55"/>
      <c r="AW128" s="227"/>
      <c r="AX128" s="260"/>
      <c r="AY128" s="5" t="n">
        <f aca="false">AN128+AM128+AJ128+AH128+AF128+Z128+X128+V128+U128+S128+R128+Q128+P128+M128+L128+K128+J128+AO128</f>
        <v>3</v>
      </c>
    </row>
    <row r="129" s="183" customFormat="true" ht="24" hidden="false" customHeight="true" outlineLevel="0" collapsed="false">
      <c r="A129" s="30"/>
      <c r="B129" s="30"/>
      <c r="C129" s="59"/>
      <c r="D129" s="59"/>
      <c r="E129" s="59"/>
      <c r="F129" s="59"/>
      <c r="G129" s="201"/>
      <c r="H129" s="217"/>
      <c r="I129" s="79"/>
      <c r="J129" s="79"/>
      <c r="K129" s="79"/>
      <c r="L129" s="79"/>
      <c r="M129" s="79"/>
      <c r="N129" s="201"/>
      <c r="O129" s="218" t="n">
        <f aca="false">SUM(O127:O128)</f>
        <v>1</v>
      </c>
      <c r="P129" s="219"/>
      <c r="Q129" s="79"/>
      <c r="R129" s="79"/>
      <c r="S129" s="79"/>
      <c r="T129" s="201" t="n">
        <f aca="false">SUM(T127:T128)</f>
        <v>1</v>
      </c>
      <c r="U129" s="217"/>
      <c r="V129" s="79" t="n">
        <f aca="false">SUM(V127:V128)</f>
        <v>0</v>
      </c>
      <c r="W129" s="207"/>
      <c r="X129" s="79" t="n">
        <f aca="false">SUM(X127:X128)</f>
        <v>0</v>
      </c>
      <c r="Y129" s="207"/>
      <c r="Z129" s="79" t="n">
        <f aca="false">SUM(Z127:Z128)</f>
        <v>0</v>
      </c>
      <c r="AA129" s="79" t="n">
        <f aca="false">SUM(AA127:AA128)</f>
        <v>0</v>
      </c>
      <c r="AB129" s="201"/>
      <c r="AC129" s="208"/>
      <c r="AD129" s="219"/>
      <c r="AE129" s="201"/>
      <c r="AF129" s="220" t="n">
        <f aca="false">SUM(AF127:AF128)</f>
        <v>2</v>
      </c>
      <c r="AG129" s="203"/>
      <c r="AH129" s="79" t="n">
        <f aca="false">SUM(AH127:AH128)</f>
        <v>2</v>
      </c>
      <c r="AI129" s="207"/>
      <c r="AJ129" s="79" t="n">
        <f aca="false">SUM(AJ127:AJ128)</f>
        <v>3</v>
      </c>
      <c r="AK129" s="79" t="n">
        <f aca="false">SUM(AK127:AK128)</f>
        <v>7</v>
      </c>
      <c r="AL129" s="221"/>
      <c r="AM129" s="219"/>
      <c r="AN129" s="79"/>
      <c r="AO129" s="79"/>
      <c r="AP129" s="79"/>
      <c r="AQ129" s="79"/>
      <c r="AR129" s="79" t="n">
        <f aca="false">SUM(AR127:AR128)</f>
        <v>35</v>
      </c>
      <c r="AS129" s="79"/>
      <c r="AT129" s="213"/>
      <c r="AU129" s="214" t="n">
        <f aca="false">AR129+T129+O129</f>
        <v>37</v>
      </c>
      <c r="AV129" s="55"/>
      <c r="AW129" s="227"/>
      <c r="AX129" s="261"/>
      <c r="AY129" s="29" t="n">
        <f aca="false">AN129+AM129+AJ129+AH129+AF129+Z129+X129+V129+U129+S129+R129+Q129+P129+M129+L129+K129+J129+AO129</f>
        <v>7</v>
      </c>
    </row>
    <row r="130" s="183" customFormat="true" ht="24" hidden="false" customHeight="true" outlineLevel="0" collapsed="false">
      <c r="A130" s="24" t="s">
        <v>176</v>
      </c>
      <c r="B130" s="24"/>
      <c r="C130" s="100" t="n">
        <f aca="false">SUM(C121,C52,C127)</f>
        <v>2948</v>
      </c>
      <c r="D130" s="100" t="n">
        <f aca="false">SUM(D121,D52,D127)</f>
        <v>2892</v>
      </c>
      <c r="E130" s="100" t="n">
        <f aca="false">SUM(E121,E52,E127)</f>
        <v>2969</v>
      </c>
      <c r="F130" s="100" t="n">
        <f aca="false">SUM(F121,F52,F127)</f>
        <v>2948</v>
      </c>
      <c r="G130" s="18" t="s">
        <v>183</v>
      </c>
      <c r="H130" s="132" t="n">
        <f aca="false">H124+H127</f>
        <v>250</v>
      </c>
      <c r="I130" s="124" t="n">
        <f aca="false">H130/F130</f>
        <v>0.0848032564450475</v>
      </c>
      <c r="J130" s="122" t="e">
        <f aca="false">J124+J127</f>
        <v>#VALUE!</v>
      </c>
      <c r="K130" s="122" t="n">
        <f aca="false">K124+K127</f>
        <v>36</v>
      </c>
      <c r="L130" s="122" t="n">
        <f aca="false">L124+L127</f>
        <v>229</v>
      </c>
      <c r="M130" s="122" t="e">
        <f aca="false">M124+M127</f>
        <v>#VALUE!</v>
      </c>
      <c r="N130" s="122" t="n">
        <f aca="false">N124+N127</f>
        <v>265</v>
      </c>
      <c r="O130" s="185" t="n">
        <f aca="false">N130-H130</f>
        <v>15</v>
      </c>
      <c r="P130" s="123" t="n">
        <f aca="false">P124+P127</f>
        <v>0</v>
      </c>
      <c r="Q130" s="122" t="n">
        <f aca="false">Q124+Q127</f>
        <v>40</v>
      </c>
      <c r="R130" s="122" t="n">
        <f aca="false">R124+R127</f>
        <v>18</v>
      </c>
      <c r="S130" s="122" t="n">
        <f aca="false">S124+S127</f>
        <v>3</v>
      </c>
      <c r="T130" s="185" t="n">
        <f aca="false">T124+T127</f>
        <v>61</v>
      </c>
      <c r="U130" s="134" t="n">
        <f aca="false">U124+U127</f>
        <v>0</v>
      </c>
      <c r="V130" s="122" t="n">
        <f aca="false">V124+V127</f>
        <v>44</v>
      </c>
      <c r="W130" s="127" t="n">
        <f aca="false">V130/AA130</f>
        <v>0.102325581395349</v>
      </c>
      <c r="X130" s="122" t="n">
        <f aca="false">X124+X127</f>
        <v>75</v>
      </c>
      <c r="Y130" s="127" t="n">
        <f aca="false">(V130+X130)/AA130</f>
        <v>0.276744186046512</v>
      </c>
      <c r="Z130" s="122" t="n">
        <f aca="false">Z124+Z127</f>
        <v>311</v>
      </c>
      <c r="AA130" s="122" t="n">
        <f aca="false">AA124+AA127</f>
        <v>430</v>
      </c>
      <c r="AB130" s="125" t="n">
        <f aca="false">AB124+AB127</f>
        <v>0</v>
      </c>
      <c r="AC130" s="129" t="s">
        <v>65</v>
      </c>
      <c r="AD130" s="134" t="n">
        <f aca="false">AD124+AD127</f>
        <v>430</v>
      </c>
      <c r="AE130" s="131" t="n">
        <f aca="false">(U130+AA130)/AR130</f>
        <v>0.165575664227955</v>
      </c>
      <c r="AF130" s="132" t="n">
        <f aca="false">AF124+AF127</f>
        <v>362</v>
      </c>
      <c r="AG130" s="124" t="n">
        <f aca="false">AF130/AK130</f>
        <v>0.242302543507363</v>
      </c>
      <c r="AH130" s="122" t="n">
        <f aca="false">AH124+AH127</f>
        <v>536</v>
      </c>
      <c r="AI130" s="127" t="n">
        <f aca="false">(AF130+AH130)/AK130</f>
        <v>0.601070950468541</v>
      </c>
      <c r="AJ130" s="122" t="n">
        <f aca="false">AJ124+AJ127</f>
        <v>596</v>
      </c>
      <c r="AK130" s="122" t="n">
        <f aca="false">AK124+AK127</f>
        <v>1494</v>
      </c>
      <c r="AL130" s="133" t="n">
        <f aca="false">AK130/AR130</f>
        <v>0.575279168271082</v>
      </c>
      <c r="AM130" s="134" t="n">
        <f aca="false">AM124+AM127</f>
        <v>258</v>
      </c>
      <c r="AN130" s="122" t="n">
        <f aca="false">AN124+AN127</f>
        <v>367</v>
      </c>
      <c r="AO130" s="122" t="n">
        <f aca="false">AO124+AO127</f>
        <v>48</v>
      </c>
      <c r="AP130" s="122" t="n">
        <f aca="false">AP124+AP127</f>
        <v>673</v>
      </c>
      <c r="AQ130" s="124" t="n">
        <f aca="false">AP130/AR130</f>
        <v>0.259145167500963</v>
      </c>
      <c r="AR130" s="122" t="n">
        <f aca="false">AR124+AR127</f>
        <v>2597</v>
      </c>
      <c r="AS130" s="122" t="n">
        <f aca="false">AS124+AS127</f>
        <v>11</v>
      </c>
      <c r="AT130" s="135" t="n">
        <f aca="false">(AR130-AS130)/F130</f>
        <v>0.877204884667571</v>
      </c>
      <c r="AU130" s="134" t="n">
        <f aca="false">AU124+AU127</f>
        <v>2923</v>
      </c>
      <c r="AV130" s="100" t="n">
        <f aca="false">SUM(AV121,AV52,AV127)</f>
        <v>46</v>
      </c>
      <c r="AW130" s="262"/>
      <c r="AX130" s="261"/>
      <c r="AY130" s="29" t="e">
        <f aca="false">AN130+AM130+AJ130+AH130+AF130+Z130+X130+V130+U130+S130+R130+Q130+P130+M130+L130+K130+J130+AO130</f>
        <v>#VALUE!</v>
      </c>
    </row>
    <row r="131" s="183" customFormat="true" ht="24" hidden="false" customHeight="true" outlineLevel="0" collapsed="false">
      <c r="A131" s="24"/>
      <c r="B131" s="24"/>
      <c r="C131" s="100"/>
      <c r="D131" s="100"/>
      <c r="E131" s="100"/>
      <c r="F131" s="100"/>
      <c r="G131" s="18" t="s">
        <v>185</v>
      </c>
      <c r="H131" s="143"/>
      <c r="I131" s="138"/>
      <c r="J131" s="138"/>
      <c r="K131" s="138"/>
      <c r="L131" s="138"/>
      <c r="M131" s="138"/>
      <c r="N131" s="138"/>
      <c r="O131" s="18"/>
      <c r="P131" s="137"/>
      <c r="Q131" s="138"/>
      <c r="R131" s="138"/>
      <c r="S131" s="138"/>
      <c r="T131" s="139"/>
      <c r="U131" s="142"/>
      <c r="V131" s="138"/>
      <c r="W131" s="127"/>
      <c r="X131" s="138"/>
      <c r="Y131" s="127"/>
      <c r="Z131" s="138"/>
      <c r="AA131" s="122" t="n">
        <f aca="false">AA125+AA128</f>
        <v>164</v>
      </c>
      <c r="AB131" s="18"/>
      <c r="AC131" s="129"/>
      <c r="AD131" s="142"/>
      <c r="AE131" s="18"/>
      <c r="AF131" s="143"/>
      <c r="AG131" s="138"/>
      <c r="AH131" s="138"/>
      <c r="AI131" s="138"/>
      <c r="AJ131" s="138"/>
      <c r="AK131" s="122" t="n">
        <f aca="false">AK125+AK128</f>
        <v>86</v>
      </c>
      <c r="AL131" s="189"/>
      <c r="AM131" s="142"/>
      <c r="AN131" s="138"/>
      <c r="AO131" s="138"/>
      <c r="AP131" s="138"/>
      <c r="AQ131" s="138"/>
      <c r="AR131" s="122" t="n">
        <f aca="false">AR125+AR128</f>
        <v>250</v>
      </c>
      <c r="AS131" s="138"/>
      <c r="AT131" s="198"/>
      <c r="AU131" s="174"/>
      <c r="AV131" s="100"/>
      <c r="AW131" s="262"/>
      <c r="AX131" s="261"/>
      <c r="AY131" s="29" t="n">
        <f aca="false">AN131+AM131+AJ131+AH131+AF131+Z131+X131+V131+U131+S131+R131+Q131+P131+M131+L131+K131+J131+AO131</f>
        <v>0</v>
      </c>
    </row>
    <row r="132" s="183" customFormat="true" ht="24" hidden="false" customHeight="true" outlineLevel="0" collapsed="false">
      <c r="A132" s="24"/>
      <c r="B132" s="24"/>
      <c r="C132" s="100"/>
      <c r="D132" s="100"/>
      <c r="E132" s="100"/>
      <c r="F132" s="100"/>
      <c r="G132" s="240"/>
      <c r="H132" s="241"/>
      <c r="I132" s="140"/>
      <c r="J132" s="140"/>
      <c r="K132" s="140"/>
      <c r="L132" s="140"/>
      <c r="M132" s="140"/>
      <c r="N132" s="240"/>
      <c r="O132" s="242" t="n">
        <f aca="false">SUM(O130:O131)</f>
        <v>15</v>
      </c>
      <c r="P132" s="243"/>
      <c r="Q132" s="140"/>
      <c r="R132" s="140"/>
      <c r="S132" s="140"/>
      <c r="T132" s="240" t="n">
        <f aca="false">SUM(T130:T131)</f>
        <v>61</v>
      </c>
      <c r="U132" s="241"/>
      <c r="V132" s="140" t="n">
        <f aca="false">SUM(V130:V131)</f>
        <v>44</v>
      </c>
      <c r="W132" s="244"/>
      <c r="X132" s="140" t="n">
        <f aca="false">SUM(X130:X131)</f>
        <v>75</v>
      </c>
      <c r="Y132" s="244"/>
      <c r="Z132" s="140" t="n">
        <f aca="false">SUM(Z130:Z131)</f>
        <v>311</v>
      </c>
      <c r="AA132" s="140" t="n">
        <f aca="false">SUM(AA130:AA131)</f>
        <v>594</v>
      </c>
      <c r="AB132" s="240"/>
      <c r="AC132" s="245"/>
      <c r="AD132" s="243"/>
      <c r="AE132" s="240"/>
      <c r="AF132" s="246" t="n">
        <f aca="false">SUM(AF130:AF131)</f>
        <v>362</v>
      </c>
      <c r="AG132" s="172"/>
      <c r="AH132" s="140" t="n">
        <f aca="false">SUM(AH130:AH131)</f>
        <v>536</v>
      </c>
      <c r="AI132" s="244"/>
      <c r="AJ132" s="140" t="n">
        <f aca="false">SUM(AJ130:AJ131)</f>
        <v>596</v>
      </c>
      <c r="AK132" s="140" t="n">
        <f aca="false">SUM(AK130:AK131)</f>
        <v>1580</v>
      </c>
      <c r="AL132" s="247"/>
      <c r="AM132" s="243"/>
      <c r="AN132" s="140"/>
      <c r="AO132" s="140"/>
      <c r="AP132" s="140"/>
      <c r="AQ132" s="140"/>
      <c r="AR132" s="140" t="n">
        <f aca="false">SUM(AR130:AR131)</f>
        <v>2847</v>
      </c>
      <c r="AS132" s="140"/>
      <c r="AT132" s="248"/>
      <c r="AU132" s="249" t="n">
        <f aca="false">AR132+T132+O132</f>
        <v>2923</v>
      </c>
      <c r="AV132" s="100"/>
      <c r="AW132" s="262"/>
      <c r="AX132" s="263"/>
    </row>
  </sheetData>
  <mergeCells count="406">
    <mergeCell ref="A1:AX1"/>
    <mergeCell ref="AU2:AX2"/>
    <mergeCell ref="A3:A6"/>
    <mergeCell ref="B3:B6"/>
    <mergeCell ref="C3:C6"/>
    <mergeCell ref="D3:D6"/>
    <mergeCell ref="E3:E6"/>
    <mergeCell ref="F3:F6"/>
    <mergeCell ref="G3:G6"/>
    <mergeCell ref="H3:O3"/>
    <mergeCell ref="P3:T3"/>
    <mergeCell ref="U3:AT3"/>
    <mergeCell ref="AU3:AU6"/>
    <mergeCell ref="AV3:AW3"/>
    <mergeCell ref="AX3:AX6"/>
    <mergeCell ref="H4:H6"/>
    <mergeCell ref="I4:I6"/>
    <mergeCell ref="J4:J6"/>
    <mergeCell ref="K4:K6"/>
    <mergeCell ref="L4:L6"/>
    <mergeCell ref="M4:M6"/>
    <mergeCell ref="N4:N6"/>
    <mergeCell ref="O4:O6"/>
    <mergeCell ref="P4:P6"/>
    <mergeCell ref="Q4:Q6"/>
    <mergeCell ref="R4:R6"/>
    <mergeCell ref="S4:S6"/>
    <mergeCell ref="T4:T6"/>
    <mergeCell ref="U4:AE4"/>
    <mergeCell ref="AF4:AL4"/>
    <mergeCell ref="AM4:AQ4"/>
    <mergeCell ref="AR4:AR6"/>
    <mergeCell ref="AS4:AS6"/>
    <mergeCell ref="AT4:AT6"/>
    <mergeCell ref="AV4:AV6"/>
    <mergeCell ref="AW4:AW6"/>
    <mergeCell ref="V5:Z5"/>
    <mergeCell ref="AA5:AA6"/>
    <mergeCell ref="AB5:AD6"/>
    <mergeCell ref="AE5:AE6"/>
    <mergeCell ref="AF5:AJ5"/>
    <mergeCell ref="AK5:AK6"/>
    <mergeCell ref="AL5:AL6"/>
    <mergeCell ref="AM5:AN5"/>
    <mergeCell ref="AP5:AP6"/>
    <mergeCell ref="AQ5:AQ6"/>
    <mergeCell ref="A7:A9"/>
    <mergeCell ref="B7:B9"/>
    <mergeCell ref="C7:C9"/>
    <mergeCell ref="D7:D9"/>
    <mergeCell ref="E7:E9"/>
    <mergeCell ref="F7:F9"/>
    <mergeCell ref="AV7:AV9"/>
    <mergeCell ref="AW7:AW9"/>
    <mergeCell ref="AX7:AX8"/>
    <mergeCell ref="A10:A12"/>
    <mergeCell ref="B10:B12"/>
    <mergeCell ref="C10:C12"/>
    <mergeCell ref="D10:D12"/>
    <mergeCell ref="E10:E12"/>
    <mergeCell ref="F10:F12"/>
    <mergeCell ref="AV10:AV12"/>
    <mergeCell ref="AW10:AW12"/>
    <mergeCell ref="AX10:AX11"/>
    <mergeCell ref="A13:A15"/>
    <mergeCell ref="B13:B15"/>
    <mergeCell ref="C13:C15"/>
    <mergeCell ref="D13:D15"/>
    <mergeCell ref="E13:E15"/>
    <mergeCell ref="F13:F15"/>
    <mergeCell ref="AV13:AV15"/>
    <mergeCell ref="AW13:AW15"/>
    <mergeCell ref="AX13:AX14"/>
    <mergeCell ref="A16:A18"/>
    <mergeCell ref="B16:B18"/>
    <mergeCell ref="C16:C18"/>
    <mergeCell ref="D16:D18"/>
    <mergeCell ref="E16:E18"/>
    <mergeCell ref="F16:F18"/>
    <mergeCell ref="AV16:AV18"/>
    <mergeCell ref="AW16:AW18"/>
    <mergeCell ref="AX16:AX17"/>
    <mergeCell ref="A19:A21"/>
    <mergeCell ref="B19:B21"/>
    <mergeCell ref="C19:C21"/>
    <mergeCell ref="D19:D21"/>
    <mergeCell ref="E19:E21"/>
    <mergeCell ref="F19:F21"/>
    <mergeCell ref="AV19:AV21"/>
    <mergeCell ref="AW19:AW21"/>
    <mergeCell ref="AX19:AX20"/>
    <mergeCell ref="A22:A24"/>
    <mergeCell ref="B22:B24"/>
    <mergeCell ref="C22:C24"/>
    <mergeCell ref="D22:D24"/>
    <mergeCell ref="E22:E24"/>
    <mergeCell ref="F22:F24"/>
    <mergeCell ref="AV22:AV24"/>
    <mergeCell ref="AW22:AW24"/>
    <mergeCell ref="AX22:AX23"/>
    <mergeCell ref="A25:A27"/>
    <mergeCell ref="B25:B27"/>
    <mergeCell ref="C25:C27"/>
    <mergeCell ref="D25:D27"/>
    <mergeCell ref="E25:E27"/>
    <mergeCell ref="F25:F27"/>
    <mergeCell ref="AV25:AV27"/>
    <mergeCell ref="AW25:AW27"/>
    <mergeCell ref="A28:A30"/>
    <mergeCell ref="B28:B30"/>
    <mergeCell ref="C28:C30"/>
    <mergeCell ref="D28:D30"/>
    <mergeCell ref="E28:E30"/>
    <mergeCell ref="F28:F30"/>
    <mergeCell ref="AX28:AX29"/>
    <mergeCell ref="A31:A33"/>
    <mergeCell ref="B31:B33"/>
    <mergeCell ref="C31:C33"/>
    <mergeCell ref="D31:D33"/>
    <mergeCell ref="E31:E33"/>
    <mergeCell ref="F31:F33"/>
    <mergeCell ref="AX31:AX32"/>
    <mergeCell ref="A34:A36"/>
    <mergeCell ref="B34:B36"/>
    <mergeCell ref="C34:C36"/>
    <mergeCell ref="D34:D36"/>
    <mergeCell ref="E34:E36"/>
    <mergeCell ref="F34:F36"/>
    <mergeCell ref="AX34:AX35"/>
    <mergeCell ref="A37:A39"/>
    <mergeCell ref="B37:B39"/>
    <mergeCell ref="C37:C39"/>
    <mergeCell ref="D37:D39"/>
    <mergeCell ref="E37:E39"/>
    <mergeCell ref="F37:F39"/>
    <mergeCell ref="AX37:AX38"/>
    <mergeCell ref="A40:A42"/>
    <mergeCell ref="B40:B42"/>
    <mergeCell ref="C40:C42"/>
    <mergeCell ref="D40:D42"/>
    <mergeCell ref="E40:E42"/>
    <mergeCell ref="F40:F42"/>
    <mergeCell ref="AX40:AX41"/>
    <mergeCell ref="A43:A45"/>
    <mergeCell ref="B43:B45"/>
    <mergeCell ref="C43:C45"/>
    <mergeCell ref="D43:D45"/>
    <mergeCell ref="E43:E45"/>
    <mergeCell ref="F43:F45"/>
    <mergeCell ref="AV43:AV45"/>
    <mergeCell ref="AW43:AW45"/>
    <mergeCell ref="AX43:AX44"/>
    <mergeCell ref="A46:A48"/>
    <mergeCell ref="B46:B48"/>
    <mergeCell ref="C46:C48"/>
    <mergeCell ref="D46:D48"/>
    <mergeCell ref="E46:E48"/>
    <mergeCell ref="F46:F48"/>
    <mergeCell ref="AX46:AX47"/>
    <mergeCell ref="A49:A51"/>
    <mergeCell ref="B49:B51"/>
    <mergeCell ref="C49:C51"/>
    <mergeCell ref="D49:D51"/>
    <mergeCell ref="E49:E51"/>
    <mergeCell ref="F49:F51"/>
    <mergeCell ref="AX49:AX50"/>
    <mergeCell ref="A52:B54"/>
    <mergeCell ref="C52:C54"/>
    <mergeCell ref="D52:D54"/>
    <mergeCell ref="E52:E54"/>
    <mergeCell ref="F52:F54"/>
    <mergeCell ref="AV52:AV54"/>
    <mergeCell ref="AW52:AW54"/>
    <mergeCell ref="AX52:AX53"/>
    <mergeCell ref="A55:A57"/>
    <mergeCell ref="B55:B57"/>
    <mergeCell ref="C55:C57"/>
    <mergeCell ref="D55:D57"/>
    <mergeCell ref="E55:E57"/>
    <mergeCell ref="F55:F57"/>
    <mergeCell ref="AV55:AV57"/>
    <mergeCell ref="AW55:AW57"/>
    <mergeCell ref="AX55:AX56"/>
    <mergeCell ref="A58:A60"/>
    <mergeCell ref="B58:B60"/>
    <mergeCell ref="C58:C60"/>
    <mergeCell ref="D58:D60"/>
    <mergeCell ref="E58:E60"/>
    <mergeCell ref="F58:F60"/>
    <mergeCell ref="AV58:AV60"/>
    <mergeCell ref="AW58:AW60"/>
    <mergeCell ref="AX58:AX59"/>
    <mergeCell ref="A61:A63"/>
    <mergeCell ref="B61:B63"/>
    <mergeCell ref="C61:C63"/>
    <mergeCell ref="D61:D63"/>
    <mergeCell ref="E61:E63"/>
    <mergeCell ref="F61:F63"/>
    <mergeCell ref="AV61:AV63"/>
    <mergeCell ref="AW61:AW63"/>
    <mergeCell ref="AX61:AX62"/>
    <mergeCell ref="A64:A66"/>
    <mergeCell ref="B64:B66"/>
    <mergeCell ref="C64:C66"/>
    <mergeCell ref="D64:D66"/>
    <mergeCell ref="E64:E66"/>
    <mergeCell ref="F64:F66"/>
    <mergeCell ref="AV64:AV66"/>
    <mergeCell ref="AW64:AW66"/>
    <mergeCell ref="AX64:AX65"/>
    <mergeCell ref="A67:A69"/>
    <mergeCell ref="B67:B69"/>
    <mergeCell ref="C67:C69"/>
    <mergeCell ref="D67:D69"/>
    <mergeCell ref="E67:E69"/>
    <mergeCell ref="F67:F69"/>
    <mergeCell ref="AV67:AV69"/>
    <mergeCell ref="AW67:AW69"/>
    <mergeCell ref="AX67:AX68"/>
    <mergeCell ref="A70:A72"/>
    <mergeCell ref="B70:B72"/>
    <mergeCell ref="C70:C72"/>
    <mergeCell ref="D70:D72"/>
    <mergeCell ref="E70:E72"/>
    <mergeCell ref="F70:F72"/>
    <mergeCell ref="AV70:AV72"/>
    <mergeCell ref="AW70:AW72"/>
    <mergeCell ref="AX70:AX71"/>
    <mergeCell ref="A73:A75"/>
    <mergeCell ref="B73:B75"/>
    <mergeCell ref="C73:C75"/>
    <mergeCell ref="D73:D75"/>
    <mergeCell ref="E73:E75"/>
    <mergeCell ref="F73:F75"/>
    <mergeCell ref="AV73:AV75"/>
    <mergeCell ref="AW73:AW75"/>
    <mergeCell ref="AX73:AX74"/>
    <mergeCell ref="A76:A78"/>
    <mergeCell ref="B76:B78"/>
    <mergeCell ref="C76:C78"/>
    <mergeCell ref="D76:D78"/>
    <mergeCell ref="E76:E78"/>
    <mergeCell ref="F76:F78"/>
    <mergeCell ref="AV76:AV78"/>
    <mergeCell ref="AW76:AW78"/>
    <mergeCell ref="AX76:AX77"/>
    <mergeCell ref="A79:A81"/>
    <mergeCell ref="B79:B81"/>
    <mergeCell ref="C79:C81"/>
    <mergeCell ref="D79:D81"/>
    <mergeCell ref="E79:E81"/>
    <mergeCell ref="F79:F81"/>
    <mergeCell ref="AV79:AV81"/>
    <mergeCell ref="AW79:AW81"/>
    <mergeCell ref="AX79:AX80"/>
    <mergeCell ref="A82:A84"/>
    <mergeCell ref="B82:B84"/>
    <mergeCell ref="C82:C84"/>
    <mergeCell ref="D82:D84"/>
    <mergeCell ref="E82:E84"/>
    <mergeCell ref="F82:F84"/>
    <mergeCell ref="AV82:AV84"/>
    <mergeCell ref="AW82:AW84"/>
    <mergeCell ref="AX82:AX83"/>
    <mergeCell ref="A85:A87"/>
    <mergeCell ref="B85:B87"/>
    <mergeCell ref="C85:C87"/>
    <mergeCell ref="D85:D87"/>
    <mergeCell ref="E85:E87"/>
    <mergeCell ref="F85:F87"/>
    <mergeCell ref="AV85:AV87"/>
    <mergeCell ref="AW85:AW87"/>
    <mergeCell ref="AX85:AX86"/>
    <mergeCell ref="A88:A90"/>
    <mergeCell ref="B88:B90"/>
    <mergeCell ref="C88:C90"/>
    <mergeCell ref="D88:D90"/>
    <mergeCell ref="E88:E90"/>
    <mergeCell ref="F88:F90"/>
    <mergeCell ref="AV88:AV90"/>
    <mergeCell ref="AW88:AW90"/>
    <mergeCell ref="AX88:AX89"/>
    <mergeCell ref="A91:A93"/>
    <mergeCell ref="B91:B93"/>
    <mergeCell ref="C91:C93"/>
    <mergeCell ref="D91:D93"/>
    <mergeCell ref="E91:E93"/>
    <mergeCell ref="F91:F93"/>
    <mergeCell ref="AV91:AV93"/>
    <mergeCell ref="AW91:AW93"/>
    <mergeCell ref="AX91:AX92"/>
    <mergeCell ref="A94:A96"/>
    <mergeCell ref="B94:B96"/>
    <mergeCell ref="C94:C96"/>
    <mergeCell ref="D94:D96"/>
    <mergeCell ref="E94:E96"/>
    <mergeCell ref="F94:F96"/>
    <mergeCell ref="AV94:AV96"/>
    <mergeCell ref="AW94:AW96"/>
    <mergeCell ref="AX94:AX95"/>
    <mergeCell ref="A97:A99"/>
    <mergeCell ref="B97:B99"/>
    <mergeCell ref="C97:C99"/>
    <mergeCell ref="D97:D99"/>
    <mergeCell ref="E97:E99"/>
    <mergeCell ref="F97:F99"/>
    <mergeCell ref="AV97:AV99"/>
    <mergeCell ref="AW97:AW99"/>
    <mergeCell ref="AX97:AX98"/>
    <mergeCell ref="A100:A102"/>
    <mergeCell ref="B100:B102"/>
    <mergeCell ref="C100:C102"/>
    <mergeCell ref="D100:D102"/>
    <mergeCell ref="E100:E102"/>
    <mergeCell ref="F100:F102"/>
    <mergeCell ref="AV100:AV102"/>
    <mergeCell ref="AW100:AW102"/>
    <mergeCell ref="AX100:AX101"/>
    <mergeCell ref="A103:A105"/>
    <mergeCell ref="B103:B105"/>
    <mergeCell ref="C103:C105"/>
    <mergeCell ref="D103:D105"/>
    <mergeCell ref="E103:E105"/>
    <mergeCell ref="F103:F105"/>
    <mergeCell ref="AV103:AV105"/>
    <mergeCell ref="AW103:AW105"/>
    <mergeCell ref="AX103:AX104"/>
    <mergeCell ref="AX105:AX107"/>
    <mergeCell ref="A106:A108"/>
    <mergeCell ref="B106:B108"/>
    <mergeCell ref="C106:C108"/>
    <mergeCell ref="D106:D108"/>
    <mergeCell ref="E106:E108"/>
    <mergeCell ref="F106:F108"/>
    <mergeCell ref="AV106:AV108"/>
    <mergeCell ref="AW106:AW108"/>
    <mergeCell ref="AX108:AX110"/>
    <mergeCell ref="AZ108:AZ110"/>
    <mergeCell ref="A109:A111"/>
    <mergeCell ref="B109:B111"/>
    <mergeCell ref="C109:C111"/>
    <mergeCell ref="D109:D111"/>
    <mergeCell ref="E109:E111"/>
    <mergeCell ref="F109:F111"/>
    <mergeCell ref="AV109:AV111"/>
    <mergeCell ref="AW109:AW111"/>
    <mergeCell ref="AX111:AX113"/>
    <mergeCell ref="A112:A114"/>
    <mergeCell ref="B112:B114"/>
    <mergeCell ref="C112:C114"/>
    <mergeCell ref="D112:D114"/>
    <mergeCell ref="E112:E114"/>
    <mergeCell ref="F112:F114"/>
    <mergeCell ref="AV112:AV114"/>
    <mergeCell ref="AW112:AW114"/>
    <mergeCell ref="AX114:AX116"/>
    <mergeCell ref="A115:A117"/>
    <mergeCell ref="B115:B117"/>
    <mergeCell ref="C115:C117"/>
    <mergeCell ref="D115:D117"/>
    <mergeCell ref="E115:E117"/>
    <mergeCell ref="F115:F117"/>
    <mergeCell ref="AV115:AV117"/>
    <mergeCell ref="AW115:AW117"/>
    <mergeCell ref="AX117:AX119"/>
    <mergeCell ref="A118:A120"/>
    <mergeCell ref="B118:B120"/>
    <mergeCell ref="C118:C120"/>
    <mergeCell ref="D118:D120"/>
    <mergeCell ref="E118:E120"/>
    <mergeCell ref="F118:F120"/>
    <mergeCell ref="AV118:AV120"/>
    <mergeCell ref="AW118:AW120"/>
    <mergeCell ref="AX120:AX122"/>
    <mergeCell ref="A121:B123"/>
    <mergeCell ref="C121:C123"/>
    <mergeCell ref="D121:D123"/>
    <mergeCell ref="E121:E123"/>
    <mergeCell ref="F121:F123"/>
    <mergeCell ref="AV121:AV123"/>
    <mergeCell ref="AW121:AW123"/>
    <mergeCell ref="AX123:AX125"/>
    <mergeCell ref="A124:B126"/>
    <mergeCell ref="C124:C126"/>
    <mergeCell ref="D124:D126"/>
    <mergeCell ref="E124:E126"/>
    <mergeCell ref="F124:F126"/>
    <mergeCell ref="AV124:AV126"/>
    <mergeCell ref="AW124:AW126"/>
    <mergeCell ref="AX126:AX128"/>
    <mergeCell ref="A127:A129"/>
    <mergeCell ref="B127:B129"/>
    <mergeCell ref="C127:C129"/>
    <mergeCell ref="D127:D129"/>
    <mergeCell ref="E127:E129"/>
    <mergeCell ref="F127:F129"/>
    <mergeCell ref="AV127:AV129"/>
    <mergeCell ref="AW127:AW129"/>
    <mergeCell ref="AX129:AX131"/>
    <mergeCell ref="A130:B132"/>
    <mergeCell ref="C130:C132"/>
    <mergeCell ref="D130:D132"/>
    <mergeCell ref="E130:E132"/>
    <mergeCell ref="F130:F132"/>
    <mergeCell ref="AV130:AV132"/>
    <mergeCell ref="AW130:AW132"/>
  </mergeCells>
  <conditionalFormatting sqref="AW103 AV106:AW106 AW109 AV115:AW115 AW127 A130 C130:F130 A127:F127 C124:F124 A124 A121 C121:F121 A118:F118 A115:F115 A112:F112 A109:F109 A106:F106 A103:F103 AZ120:BO122 AP127:AT127 G129:V132 Z90:AH90 AX105:AX117 AB95:AF95 AV121 AB92:AF92 AX120:AX123 AJ130:AT130 AE127 AK127:AL127 AG121:AH122 AC112:AF112 AC118:AF118 AC121:AF121 AB119:AF119 AB113:AF113 AB116:AF116 AC115:AF115 Z121:Z126 AB128:AF128 AB104:AF104 AB107:AF107 AG106:AH107 A100:F100 AC103:AF103 AU130:AU131 A97:F97 AX100:AX102 AC100 AE100:AF100 A94:F94 AV94:AW94 AC97:AF97 A91:F91 AV91:AW91 AA121:AA128 AC94:AF94 A88:F88 AC91:AF91 A85:F85 AC88:AF88 A82:F82 AC85:AF85 A79:F79 AC82:AF82 A76:F76 AX79:AX87 AC79:AF79 AV73 A73:F73 AC76:AF76 A70:F70 AC73:AF73 Z85:AA86 AV67:AW67 A67:F67 AC70:AF70 AV64:AW64 A64:F64 AC67:AF67 AV61:AW61 A61:F61 AB62:AF62 AC64:AF64 AV58:AW58 A58:F58 O13:O60 AC61:AF61 AV55:AW55 A55:F55 AC58:AF58 A52 C52:F52 AC55:AF55 A49:F49 AX52:AX66 AC52:AF52 A46:F46 AC49:AF49 A43:F43 AC46:AF46 A40:F40 AC43:AF43 A37:F37 AC40:AF40 A34:F34 AC37:AF37 V61 A31:F31 AC34:AF34 A28:F28 AX31:AX39 AC31:AF31 A25:F25 AC28:AF28 A22:F22 Z28:AA29 AC25:AF25 A19:F19 AC22:AF22 A16:F16 AX19:AX21 AC19:AF19 A13:F13 AW13 AC16:AF16 P13:T13 A10:F10 AC13:AF13 AZ1:IV119 I7:T7 AJ8:AS9 G7:H9 AF12:AH12 AT7:AU9 AC10:AF10 AB8:AF9 A7:F7 AU3 AX3 AP7:AR7 AY1:AY131 I8:V9 AN1:AX1 D1:D3 P4:S5 E1:AM2 H5:I5 J4 A1:B3 C1:C2 AC7:AE7 AK7:AL7 H10:T10 AG7:AG11 AH8:AH11 AB11:AE12 AF11 H11:U12 AG13:AH14 AB14:AE15 AF14 AF15:AH15 G10:G17 Z8:Z17 AG16:AH17 AB17:AF17 AA7:AA17 Z18:AH18 H13:N17 Z19:AA20 AG19:AH20 AB20:AF20 Z21:AH21 Z22:AA23 AG22:AH23 AB23:AF23 Z24:AH24 Z25:AA26 AG25:AH26 AB26:AF26 Z27:AH27 AG28:AH29 AB29:AF29 Z30:AH30 Z31:AA32 AG31:AH32 AB32:AF32 Z33:AH33 AG34:AH35 AB35:AF35 Z36:AH36 Z37:AA38 Z34:AA35 AG37:AH38 AB38:AF38 Z39:AH39 Z40:AA41 AG40:AH41 AB41:AF41 Z42:AH42 AG43:AH44 AB44:AF44 Z45:AH45 Z43:AA44 AG46:AH47 AB47:AF47 Z48:AH48 Z46:AA47 AG49:AH50 AB50:AF50 Z51:AH51 Z49:AA50 AB53:AF53 Z54:AH54 Z52:AA53 AG52:AH53 V10:V56 AB89:AF89 AG55:AH56 AB56:AF56 Z57:AH57 Z55:AA56 AG58:AH59 AB59:AF59 Z60:AH60 Z58:AA59 AG61:AH62 Z63:AH63 Z61:AA62 AG64:AH65 AB65:AF65 Z66:AH66 Z64:AA65 AG67:AH68 AB68:AF68 Z69:AH69 Z67:AA68 AG70:AH71 AB71:AF71 Z72:AH72 Z70:AA71 AG73:AH74 AB74:AF74 Z75:AH75 Z73:AA74 AG76:AH77 AB77:AF77 Z78:AH78 Z76:AA77 AG79:AH80 AB80:AF80 Z81:AH81 Z79:AA80 AG82:AH83 AB83:AF83 Z84:AH84 Z82:AA83 AG85:AH86 AB86:AF86 Z87:AH87 AV85:AW85 H61:T61 P14:U56 G18:N60 P57:V60 AV82:AW82 H62:V89 G61:G89 Z88:AA89 AG88:AH89 AA131:AS131 AG91:AH92 Z93:AH93 Z91:AA92 AG94:AH95 Z96:AH96 Z94:AA95 AG97:AH98 AB98:AF98 Z99:AH99 Z97:AA98 AG100:AH101 AB101:AF101 Z102:AH102 Z100:AA101 AG103:AH104 AC106:AF106 Z105:AH105 Z103:AA104 AC109:AH109 Z108:AH108 Z106:AA107 AB110:AH110 Z111:AH111 Z109:AA110 AG112:AH113 Z114:AH114 AG115:AH116 Z112:AA113 Z117:AH117 AG118:AH119 Z115:AA116 Z120:AH120 AB122:AF122 Z118:AA119 X8:X126 G90:V126 AJ132:AU132 AU127:AU128 AG127:AG128 G127:G128 H128:V128 Z128 AJ10:AU126 AH128 AC130:AH130 Z129:AH129 AJ129:AU129 Z132:AH132 H127:U127 X128:X132 AB123:AH126 Z130:Z131 AA130 AJ128:AT128">
    <cfRule type="cellIs" priority="2" operator="equal" aboveAverage="0" equalAverage="0" bottom="0" percent="0" rank="0" text="" dxfId="2">
      <formula>0</formula>
    </cfRule>
  </conditionalFormatting>
  <conditionalFormatting sqref="AB121 AB112 AB127:AD127 AB7 AB106 AB109 AB115 AB118 AB10 AB103 AD100 AB100 AB97 AB94 AB91 AB88 AB85 AB82 AB79 AB76 AB73 AB70 AB67 AB64 AB61 AB58 AB55 AB52 AB49 AB46 AB43 AB40 AB37 AB34 AB31 AB28 AB25 AB22 AB19 AB16 AB13">
    <cfRule type="cellIs" priority="3" operator="equal" aboveAverage="0" equalAverage="0" bottom="0" percent="0" rank="0" text="" dxfId="3">
      <formula>0</formula>
    </cfRule>
  </conditionalFormatting>
  <printOptions headings="false" gridLines="false" gridLinesSet="true" horizontalCentered="false" verticalCentered="false"/>
  <pageMargins left="0.2" right="0.190277777777778" top="1" bottom="1"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1" activePane="bottomLeft" state="frozen"/>
      <selection pane="topLeft" activeCell="A1" activeCellId="0" sqref="A1"/>
      <selection pane="bottomLeft" activeCell="AB5" activeCellId="0" sqref="AB5:AB6"/>
    </sheetView>
  </sheetViews>
  <sheetFormatPr defaultColWidth="8.99609375" defaultRowHeight="14.25" zeroHeight="false" outlineLevelRow="0" outlineLevelCol="0"/>
  <cols>
    <col collapsed="false" customWidth="true" hidden="false" outlineLevel="0" max="1" min="1" style="264" width="3.12"/>
    <col collapsed="false" customWidth="true" hidden="false" outlineLevel="0" max="2" min="2" style="264" width="12.87"/>
    <col collapsed="false" customWidth="true" hidden="false" outlineLevel="0" max="3" min="3" style="264" width="5.11"/>
    <col collapsed="false" customWidth="true" hidden="false" outlineLevel="0" max="4" min="4" style="265" width="5.11"/>
    <col collapsed="false" customWidth="true" hidden="false" outlineLevel="0" max="5" min="5" style="264" width="5.11"/>
    <col collapsed="false" customWidth="true" hidden="false" outlineLevel="0" max="6" min="6" style="264" width="6.36"/>
    <col collapsed="false" customWidth="true" hidden="false" outlineLevel="0" max="7" min="7" style="264" width="5.62"/>
    <col collapsed="false" customWidth="true" hidden="false" outlineLevel="0" max="8" min="8" style="264" width="4.5"/>
    <col collapsed="false" customWidth="true" hidden="false" outlineLevel="0" max="11" min="9" style="264" width="4.62"/>
    <col collapsed="false" customWidth="true" hidden="false" outlineLevel="0" max="14" min="12" style="264" width="4.37"/>
    <col collapsed="false" customWidth="true" hidden="false" outlineLevel="0" max="17" min="15" style="264" width="4.62"/>
    <col collapsed="false" customWidth="true" hidden="false" outlineLevel="0" max="18" min="18" style="264" width="6.36"/>
    <col collapsed="false" customWidth="true" hidden="false" outlineLevel="0" max="22" min="19" style="264" width="4.62"/>
    <col collapsed="false" customWidth="true" hidden="false" outlineLevel="0" max="23" min="23" style="264" width="6.36"/>
    <col collapsed="false" customWidth="true" hidden="false" outlineLevel="0" max="27" min="24" style="264" width="4.62"/>
    <col collapsed="false" customWidth="true" hidden="false" outlineLevel="0" max="28" min="28" style="264" width="5.36"/>
    <col collapsed="false" customWidth="true" hidden="false" outlineLevel="0" max="29" min="29" style="264" width="4.62"/>
    <col collapsed="false" customWidth="true" hidden="false" outlineLevel="0" max="30" min="30" style="264" width="7.24"/>
    <col collapsed="false" customWidth="false" hidden="false" outlineLevel="0" max="257" min="31" style="264" width="8.99"/>
  </cols>
  <sheetData>
    <row r="1" s="267" customFormat="true" ht="25.5" hidden="false" customHeight="true" outlineLevel="0" collapsed="false">
      <c r="A1" s="266" t="s">
        <v>193</v>
      </c>
      <c r="B1" s="266"/>
      <c r="C1" s="266"/>
      <c r="D1" s="266"/>
      <c r="E1" s="266"/>
      <c r="F1" s="266"/>
      <c r="G1" s="266"/>
      <c r="H1" s="266"/>
      <c r="I1" s="266"/>
      <c r="J1" s="266"/>
      <c r="K1" s="266"/>
      <c r="L1" s="266"/>
      <c r="M1" s="266"/>
      <c r="N1" s="266"/>
      <c r="O1" s="266"/>
      <c r="P1" s="266"/>
      <c r="Q1" s="266"/>
      <c r="R1" s="266"/>
      <c r="S1" s="266"/>
      <c r="T1" s="266"/>
      <c r="U1" s="266"/>
      <c r="V1" s="266"/>
      <c r="W1" s="266"/>
      <c r="X1" s="266"/>
      <c r="Y1" s="266"/>
      <c r="Z1" s="266"/>
      <c r="AA1" s="266"/>
      <c r="AB1" s="266"/>
      <c r="AC1" s="266"/>
    </row>
    <row r="2" s="268" customFormat="true" ht="21" hidden="false" customHeight="true" outlineLevel="0" collapsed="false">
      <c r="D2" s="269"/>
      <c r="Y2" s="270" t="n">
        <v>41247</v>
      </c>
      <c r="Z2" s="270"/>
      <c r="AA2" s="270"/>
      <c r="AB2" s="270"/>
      <c r="AC2" s="270"/>
      <c r="AD2" s="270"/>
    </row>
    <row r="3" s="276" customFormat="true" ht="26.25" hidden="false" customHeight="true" outlineLevel="0" collapsed="false">
      <c r="A3" s="271" t="s">
        <v>1</v>
      </c>
      <c r="B3" s="272" t="s">
        <v>2</v>
      </c>
      <c r="C3" s="272" t="s">
        <v>4</v>
      </c>
      <c r="D3" s="273" t="s">
        <v>194</v>
      </c>
      <c r="E3" s="272" t="s">
        <v>6</v>
      </c>
      <c r="F3" s="274" t="s">
        <v>8</v>
      </c>
      <c r="G3" s="274"/>
      <c r="H3" s="274"/>
      <c r="I3" s="274"/>
      <c r="J3" s="274"/>
      <c r="K3" s="274"/>
      <c r="L3" s="274"/>
      <c r="M3" s="274"/>
      <c r="N3" s="274" t="s">
        <v>195</v>
      </c>
      <c r="O3" s="274"/>
      <c r="P3" s="274"/>
      <c r="Q3" s="274"/>
      <c r="R3" s="274"/>
      <c r="S3" s="274"/>
      <c r="T3" s="274"/>
      <c r="U3" s="274"/>
      <c r="V3" s="274"/>
      <c r="W3" s="274"/>
      <c r="X3" s="274"/>
      <c r="Y3" s="274"/>
      <c r="Z3" s="274"/>
      <c r="AA3" s="274"/>
      <c r="AB3" s="274"/>
      <c r="AC3" s="274"/>
      <c r="AD3" s="275" t="s">
        <v>13</v>
      </c>
    </row>
    <row r="4" s="276" customFormat="true" ht="15.95" hidden="false" customHeight="true" outlineLevel="0" collapsed="false">
      <c r="A4" s="271"/>
      <c r="B4" s="272"/>
      <c r="C4" s="272"/>
      <c r="D4" s="273"/>
      <c r="E4" s="272"/>
      <c r="F4" s="277" t="s">
        <v>17</v>
      </c>
      <c r="G4" s="278" t="s">
        <v>18</v>
      </c>
      <c r="H4" s="278" t="s">
        <v>19</v>
      </c>
      <c r="I4" s="278" t="s">
        <v>20</v>
      </c>
      <c r="J4" s="278" t="s">
        <v>21</v>
      </c>
      <c r="K4" s="278" t="s">
        <v>22</v>
      </c>
      <c r="L4" s="279" t="s">
        <v>23</v>
      </c>
      <c r="M4" s="280" t="s">
        <v>182</v>
      </c>
      <c r="N4" s="281" t="s">
        <v>28</v>
      </c>
      <c r="O4" s="281"/>
      <c r="P4" s="281"/>
      <c r="Q4" s="281"/>
      <c r="R4" s="281"/>
      <c r="S4" s="282" t="s">
        <v>29</v>
      </c>
      <c r="T4" s="282"/>
      <c r="U4" s="282"/>
      <c r="V4" s="282"/>
      <c r="W4" s="282"/>
      <c r="X4" s="282" t="s">
        <v>30</v>
      </c>
      <c r="Y4" s="282"/>
      <c r="Z4" s="282"/>
      <c r="AA4" s="282"/>
      <c r="AB4" s="282"/>
      <c r="AC4" s="279" t="s">
        <v>196</v>
      </c>
      <c r="AD4" s="275"/>
    </row>
    <row r="5" s="276" customFormat="true" ht="24" hidden="false" customHeight="true" outlineLevel="0" collapsed="false">
      <c r="A5" s="271"/>
      <c r="B5" s="272"/>
      <c r="C5" s="272"/>
      <c r="D5" s="273"/>
      <c r="E5" s="272"/>
      <c r="F5" s="277"/>
      <c r="G5" s="278"/>
      <c r="H5" s="278"/>
      <c r="I5" s="278"/>
      <c r="J5" s="278"/>
      <c r="K5" s="278"/>
      <c r="L5" s="279"/>
      <c r="M5" s="280"/>
      <c r="N5" s="283" t="s">
        <v>37</v>
      </c>
      <c r="O5" s="283"/>
      <c r="P5" s="283"/>
      <c r="Q5" s="278" t="s">
        <v>38</v>
      </c>
      <c r="R5" s="278" t="s">
        <v>40</v>
      </c>
      <c r="S5" s="278" t="s">
        <v>41</v>
      </c>
      <c r="T5" s="278"/>
      <c r="U5" s="278"/>
      <c r="V5" s="278" t="s">
        <v>42</v>
      </c>
      <c r="W5" s="278" t="s">
        <v>43</v>
      </c>
      <c r="X5" s="278" t="s">
        <v>44</v>
      </c>
      <c r="Y5" s="278"/>
      <c r="Z5" s="282" t="s">
        <v>45</v>
      </c>
      <c r="AA5" s="278" t="s">
        <v>46</v>
      </c>
      <c r="AB5" s="278" t="s">
        <v>47</v>
      </c>
      <c r="AC5" s="279"/>
      <c r="AD5" s="275"/>
    </row>
    <row r="6" s="284" customFormat="true" ht="23.25" hidden="false" customHeight="true" outlineLevel="0" collapsed="false">
      <c r="A6" s="271"/>
      <c r="B6" s="272"/>
      <c r="C6" s="272"/>
      <c r="D6" s="273"/>
      <c r="E6" s="272"/>
      <c r="F6" s="277"/>
      <c r="G6" s="278"/>
      <c r="H6" s="278"/>
      <c r="I6" s="278"/>
      <c r="J6" s="278"/>
      <c r="K6" s="278"/>
      <c r="L6" s="279"/>
      <c r="M6" s="280"/>
      <c r="N6" s="281" t="s">
        <v>49</v>
      </c>
      <c r="O6" s="282" t="s">
        <v>51</v>
      </c>
      <c r="P6" s="282" t="s">
        <v>53</v>
      </c>
      <c r="Q6" s="278"/>
      <c r="R6" s="278"/>
      <c r="S6" s="282" t="s">
        <v>54</v>
      </c>
      <c r="T6" s="282" t="s">
        <v>56</v>
      </c>
      <c r="U6" s="282" t="s">
        <v>58</v>
      </c>
      <c r="V6" s="278"/>
      <c r="W6" s="278"/>
      <c r="X6" s="278" t="s">
        <v>59</v>
      </c>
      <c r="Y6" s="278" t="s">
        <v>60</v>
      </c>
      <c r="Z6" s="278" t="s">
        <v>61</v>
      </c>
      <c r="AA6" s="278"/>
      <c r="AB6" s="278"/>
      <c r="AC6" s="279"/>
      <c r="AD6" s="275"/>
    </row>
    <row r="7" s="300" customFormat="true" ht="24" hidden="false" customHeight="true" outlineLevel="0" collapsed="false">
      <c r="A7" s="285" t="n">
        <v>1</v>
      </c>
      <c r="B7" s="286" t="s">
        <v>63</v>
      </c>
      <c r="C7" s="287" t="n">
        <v>190</v>
      </c>
      <c r="D7" s="286" t="n">
        <v>214</v>
      </c>
      <c r="E7" s="287" t="n">
        <v>200</v>
      </c>
      <c r="F7" s="288" t="n">
        <v>15</v>
      </c>
      <c r="G7" s="289" t="n">
        <f aca="false">F7/E7</f>
        <v>0.075</v>
      </c>
      <c r="H7" s="290"/>
      <c r="I7" s="291" t="n">
        <v>1</v>
      </c>
      <c r="J7" s="291" t="n">
        <v>15</v>
      </c>
      <c r="K7" s="291"/>
      <c r="L7" s="292" t="n">
        <f aca="false">SUM(H7:K7)</f>
        <v>16</v>
      </c>
      <c r="M7" s="293" t="n">
        <v>1</v>
      </c>
      <c r="N7" s="294" t="n">
        <v>8</v>
      </c>
      <c r="O7" s="295" t="n">
        <v>2</v>
      </c>
      <c r="P7" s="295" t="n">
        <v>3</v>
      </c>
      <c r="Q7" s="291" t="n">
        <f aca="false">SUM(N7:P7)</f>
        <v>13</v>
      </c>
      <c r="R7" s="296" t="n">
        <f aca="false">Q7/AC7</f>
        <v>0.866666666666667</v>
      </c>
      <c r="S7" s="297" t="n">
        <v>2</v>
      </c>
      <c r="T7" s="297"/>
      <c r="U7" s="297"/>
      <c r="V7" s="291" t="n">
        <f aca="false">SUM(S7:U7)</f>
        <v>2</v>
      </c>
      <c r="W7" s="296" t="n">
        <f aca="false">V7/AC7</f>
        <v>0.133333333333333</v>
      </c>
      <c r="X7" s="295"/>
      <c r="Y7" s="295"/>
      <c r="Z7" s="295"/>
      <c r="AA7" s="291" t="n">
        <f aca="false">SUM(X7:Z7)</f>
        <v>0</v>
      </c>
      <c r="AB7" s="289" t="n">
        <f aca="false">AA7/AC7</f>
        <v>0</v>
      </c>
      <c r="AC7" s="298" t="n">
        <f aca="false">AA7+V7+Q7</f>
        <v>15</v>
      </c>
      <c r="AD7" s="299"/>
    </row>
    <row r="8" s="300" customFormat="true" ht="24" hidden="false" customHeight="true" outlineLevel="0" collapsed="false">
      <c r="A8" s="285" t="n">
        <v>2</v>
      </c>
      <c r="B8" s="286" t="s">
        <v>70</v>
      </c>
      <c r="C8" s="287" t="n">
        <v>188</v>
      </c>
      <c r="D8" s="286" t="n">
        <v>190</v>
      </c>
      <c r="E8" s="287" t="n">
        <v>185</v>
      </c>
      <c r="F8" s="288" t="n">
        <v>17</v>
      </c>
      <c r="G8" s="289" t="n">
        <f aca="false">F8/E8</f>
        <v>0.0918918918918919</v>
      </c>
      <c r="H8" s="297"/>
      <c r="I8" s="291" t="n">
        <v>1</v>
      </c>
      <c r="J8" s="291" t="n">
        <v>17</v>
      </c>
      <c r="K8" s="295"/>
      <c r="L8" s="292" t="n">
        <f aca="false">SUM(H8:K8)</f>
        <v>18</v>
      </c>
      <c r="M8" s="293" t="n">
        <v>1</v>
      </c>
      <c r="N8" s="301" t="n">
        <v>3</v>
      </c>
      <c r="O8" s="291" t="n">
        <v>4</v>
      </c>
      <c r="P8" s="291" t="n">
        <v>5</v>
      </c>
      <c r="Q8" s="291" t="n">
        <f aca="false">SUM(N8:P8)</f>
        <v>12</v>
      </c>
      <c r="R8" s="296" t="n">
        <f aca="false">Q8/AC8</f>
        <v>0.705882352941177</v>
      </c>
      <c r="S8" s="291" t="n">
        <v>4</v>
      </c>
      <c r="T8" s="291" t="n">
        <v>1</v>
      </c>
      <c r="U8" s="291"/>
      <c r="V8" s="291" t="n">
        <f aca="false">SUM(S8:U8)</f>
        <v>5</v>
      </c>
      <c r="W8" s="296" t="n">
        <f aca="false">V8/AC8</f>
        <v>0.294117647058824</v>
      </c>
      <c r="X8" s="291"/>
      <c r="Y8" s="291"/>
      <c r="Z8" s="291"/>
      <c r="AA8" s="291" t="n">
        <f aca="false">SUM(X8:Z8)</f>
        <v>0</v>
      </c>
      <c r="AB8" s="289" t="n">
        <f aca="false">AA8/AC8</f>
        <v>0</v>
      </c>
      <c r="AC8" s="298" t="n">
        <f aca="false">AA8+V8+Q8</f>
        <v>17</v>
      </c>
      <c r="AD8" s="299"/>
    </row>
    <row r="9" s="300" customFormat="true" ht="36" hidden="false" customHeight="false" outlineLevel="0" collapsed="false">
      <c r="A9" s="285" t="n">
        <v>3</v>
      </c>
      <c r="B9" s="286" t="s">
        <v>73</v>
      </c>
      <c r="C9" s="302" t="n">
        <v>185</v>
      </c>
      <c r="D9" s="303" t="n">
        <v>227</v>
      </c>
      <c r="E9" s="302" t="n">
        <v>199</v>
      </c>
      <c r="F9" s="304" t="n">
        <v>15</v>
      </c>
      <c r="G9" s="289" t="n">
        <f aca="false">F9/E9</f>
        <v>0.0753768844221106</v>
      </c>
      <c r="H9" s="291"/>
      <c r="I9" s="291" t="n">
        <v>1</v>
      </c>
      <c r="J9" s="291" t="n">
        <v>16</v>
      </c>
      <c r="K9" s="291"/>
      <c r="L9" s="292" t="n">
        <f aca="false">SUM(H9:K9)</f>
        <v>17</v>
      </c>
      <c r="M9" s="293" t="n">
        <v>2</v>
      </c>
      <c r="N9" s="301" t="n">
        <v>4</v>
      </c>
      <c r="O9" s="291" t="n">
        <v>3</v>
      </c>
      <c r="P9" s="291" t="n">
        <v>3</v>
      </c>
      <c r="Q9" s="291" t="n">
        <f aca="false">SUM(N9:P9)</f>
        <v>10</v>
      </c>
      <c r="R9" s="296" t="n">
        <f aca="false">Q9/AC9</f>
        <v>0.666666666666667</v>
      </c>
      <c r="S9" s="291" t="n">
        <v>3</v>
      </c>
      <c r="T9" s="295" t="n">
        <v>1</v>
      </c>
      <c r="U9" s="291" t="n">
        <v>1</v>
      </c>
      <c r="V9" s="291" t="n">
        <f aca="false">SUM(S9:U9)</f>
        <v>5</v>
      </c>
      <c r="W9" s="296" t="n">
        <f aca="false">V9/AC9</f>
        <v>0.333333333333333</v>
      </c>
      <c r="X9" s="295"/>
      <c r="Y9" s="291"/>
      <c r="Z9" s="291"/>
      <c r="AA9" s="291" t="n">
        <f aca="false">SUM(X9:Z9)</f>
        <v>0</v>
      </c>
      <c r="AB9" s="289" t="n">
        <f aca="false">AA9/AC9</f>
        <v>0</v>
      </c>
      <c r="AC9" s="298" t="n">
        <f aca="false">AA9+V9+Q9</f>
        <v>15</v>
      </c>
      <c r="AD9" s="299"/>
    </row>
    <row r="10" s="300" customFormat="true" ht="24" hidden="false" customHeight="true" outlineLevel="0" collapsed="false">
      <c r="A10" s="285" t="n">
        <v>4</v>
      </c>
      <c r="B10" s="286" t="s">
        <v>77</v>
      </c>
      <c r="C10" s="287" t="n">
        <v>90</v>
      </c>
      <c r="D10" s="286" t="n">
        <v>91</v>
      </c>
      <c r="E10" s="287" t="n">
        <v>101</v>
      </c>
      <c r="F10" s="288" t="n">
        <v>8</v>
      </c>
      <c r="G10" s="289" t="n">
        <f aca="false">F10/E10</f>
        <v>0.0792079207920792</v>
      </c>
      <c r="H10" s="295"/>
      <c r="I10" s="291" t="n">
        <v>1</v>
      </c>
      <c r="J10" s="291" t="n">
        <v>8</v>
      </c>
      <c r="K10" s="295"/>
      <c r="L10" s="292" t="n">
        <f aca="false">SUM(H10:K10)</f>
        <v>9</v>
      </c>
      <c r="M10" s="293" t="n">
        <f aca="false">L10-F10</f>
        <v>1</v>
      </c>
      <c r="N10" s="301" t="n">
        <v>4</v>
      </c>
      <c r="O10" s="291" t="n">
        <v>1</v>
      </c>
      <c r="P10" s="291" t="n">
        <v>3</v>
      </c>
      <c r="Q10" s="291" t="n">
        <f aca="false">SUM(N10:P10)</f>
        <v>8</v>
      </c>
      <c r="R10" s="296" t="n">
        <f aca="false">Q10/AC10</f>
        <v>1</v>
      </c>
      <c r="S10" s="291"/>
      <c r="T10" s="295"/>
      <c r="U10" s="291"/>
      <c r="V10" s="291" t="n">
        <f aca="false">SUM(S10:U10)</f>
        <v>0</v>
      </c>
      <c r="W10" s="296" t="n">
        <f aca="false">V10/AC10</f>
        <v>0</v>
      </c>
      <c r="X10" s="295"/>
      <c r="Y10" s="291"/>
      <c r="Z10" s="291"/>
      <c r="AA10" s="291" t="n">
        <f aca="false">SUM(X10:Z10)</f>
        <v>0</v>
      </c>
      <c r="AB10" s="289" t="n">
        <f aca="false">AA10/AC10</f>
        <v>0</v>
      </c>
      <c r="AC10" s="298" t="n">
        <f aca="false">AA10+V10+Q10</f>
        <v>8</v>
      </c>
      <c r="AD10" s="299"/>
    </row>
    <row r="11" s="300" customFormat="true" ht="24" hidden="false" customHeight="true" outlineLevel="0" collapsed="false">
      <c r="A11" s="285" t="n">
        <v>5</v>
      </c>
      <c r="B11" s="305" t="s">
        <v>80</v>
      </c>
      <c r="C11" s="302" t="n">
        <v>51</v>
      </c>
      <c r="D11" s="303" t="n">
        <v>59</v>
      </c>
      <c r="E11" s="302" t="n">
        <v>58</v>
      </c>
      <c r="F11" s="304" t="n">
        <v>6</v>
      </c>
      <c r="G11" s="289" t="n">
        <f aca="false">F11/E11</f>
        <v>0.103448275862069</v>
      </c>
      <c r="H11" s="297"/>
      <c r="I11" s="297" t="n">
        <v>1</v>
      </c>
      <c r="J11" s="297" t="n">
        <v>5</v>
      </c>
      <c r="K11" s="306" t="n">
        <v>1</v>
      </c>
      <c r="L11" s="292" t="n">
        <f aca="false">SUM(H11:K11)</f>
        <v>7</v>
      </c>
      <c r="M11" s="293" t="n">
        <f aca="false">L11-F11</f>
        <v>1</v>
      </c>
      <c r="N11" s="301" t="n">
        <v>1</v>
      </c>
      <c r="O11" s="291" t="n">
        <v>3</v>
      </c>
      <c r="P11" s="291" t="n">
        <v>1</v>
      </c>
      <c r="Q11" s="291" t="n">
        <f aca="false">SUM(N11:P11)</f>
        <v>5</v>
      </c>
      <c r="R11" s="296" t="n">
        <f aca="false">Q11/AC11</f>
        <v>0.833333333333333</v>
      </c>
      <c r="S11" s="291" t="n">
        <v>1</v>
      </c>
      <c r="T11" s="291"/>
      <c r="U11" s="291"/>
      <c r="V11" s="291" t="n">
        <f aca="false">SUM(S11:U11)</f>
        <v>1</v>
      </c>
      <c r="W11" s="296" t="n">
        <f aca="false">V11/AC11</f>
        <v>0.166666666666667</v>
      </c>
      <c r="X11" s="291"/>
      <c r="Y11" s="291"/>
      <c r="Z11" s="291"/>
      <c r="AA11" s="291" t="n">
        <f aca="false">SUM(X11:Z11)</f>
        <v>0</v>
      </c>
      <c r="AB11" s="289" t="n">
        <f aca="false">AA11/AC11</f>
        <v>0</v>
      </c>
      <c r="AC11" s="298" t="n">
        <f aca="false">AA11+V11+Q11</f>
        <v>6</v>
      </c>
      <c r="AD11" s="307"/>
    </row>
    <row r="12" s="300" customFormat="true" ht="24" hidden="false" customHeight="true" outlineLevel="0" collapsed="false">
      <c r="A12" s="285" t="n">
        <v>6</v>
      </c>
      <c r="B12" s="305" t="s">
        <v>83</v>
      </c>
      <c r="C12" s="302" t="n">
        <v>42</v>
      </c>
      <c r="D12" s="303" t="n">
        <v>58</v>
      </c>
      <c r="E12" s="302" t="n">
        <v>62</v>
      </c>
      <c r="F12" s="304" t="n">
        <v>8</v>
      </c>
      <c r="G12" s="289" t="n">
        <f aca="false">F12/E12</f>
        <v>0.129032258064516</v>
      </c>
      <c r="H12" s="297"/>
      <c r="I12" s="290" t="n">
        <v>1</v>
      </c>
      <c r="J12" s="290" t="n">
        <v>7</v>
      </c>
      <c r="K12" s="289"/>
      <c r="L12" s="292" t="n">
        <f aca="false">SUM(H12:K12)</f>
        <v>8</v>
      </c>
      <c r="M12" s="293" t="n">
        <f aca="false">L12-F12</f>
        <v>0</v>
      </c>
      <c r="N12" s="301" t="n">
        <v>2</v>
      </c>
      <c r="O12" s="291" t="n">
        <v>1</v>
      </c>
      <c r="P12" s="291" t="n">
        <v>3</v>
      </c>
      <c r="Q12" s="291" t="n">
        <f aca="false">SUM(N12:P12)</f>
        <v>6</v>
      </c>
      <c r="R12" s="296" t="n">
        <f aca="false">Q12/AC12</f>
        <v>0.75</v>
      </c>
      <c r="S12" s="291"/>
      <c r="T12" s="291" t="n">
        <v>2</v>
      </c>
      <c r="U12" s="291"/>
      <c r="V12" s="291" t="n">
        <f aca="false">SUM(S12:U12)</f>
        <v>2</v>
      </c>
      <c r="W12" s="296" t="n">
        <f aca="false">V12/AC12</f>
        <v>0.25</v>
      </c>
      <c r="X12" s="291"/>
      <c r="Y12" s="291"/>
      <c r="Z12" s="291"/>
      <c r="AA12" s="291" t="n">
        <f aca="false">SUM(X12:Z12)</f>
        <v>0</v>
      </c>
      <c r="AB12" s="289" t="n">
        <f aca="false">AA12/AC12</f>
        <v>0</v>
      </c>
      <c r="AC12" s="298" t="n">
        <f aca="false">AA12+V12+Q12</f>
        <v>8</v>
      </c>
      <c r="AD12" s="307"/>
    </row>
    <row r="13" s="300" customFormat="true" ht="24" hidden="false" customHeight="true" outlineLevel="0" collapsed="false">
      <c r="A13" s="285" t="n">
        <v>7</v>
      </c>
      <c r="B13" s="286" t="s">
        <v>86</v>
      </c>
      <c r="C13" s="287" t="n">
        <v>102</v>
      </c>
      <c r="D13" s="286" t="n">
        <v>126</v>
      </c>
      <c r="E13" s="287" t="n">
        <v>140</v>
      </c>
      <c r="F13" s="288" t="n">
        <v>8</v>
      </c>
      <c r="G13" s="289" t="n">
        <f aca="false">F13/E13</f>
        <v>0.0571428571428571</v>
      </c>
      <c r="H13" s="297"/>
      <c r="I13" s="297" t="n">
        <v>1</v>
      </c>
      <c r="J13" s="297" t="n">
        <v>7</v>
      </c>
      <c r="K13" s="289"/>
      <c r="L13" s="292" t="n">
        <f aca="false">SUM(H13:K13)</f>
        <v>8</v>
      </c>
      <c r="M13" s="293" t="n">
        <f aca="false">L13-F13</f>
        <v>0</v>
      </c>
      <c r="N13" s="301" t="n">
        <v>3</v>
      </c>
      <c r="O13" s="291" t="n">
        <v>2</v>
      </c>
      <c r="P13" s="291" t="n">
        <v>1</v>
      </c>
      <c r="Q13" s="291" t="n">
        <f aca="false">SUM(N13:P13)</f>
        <v>6</v>
      </c>
      <c r="R13" s="296" t="n">
        <f aca="false">Q13/AC13</f>
        <v>0.75</v>
      </c>
      <c r="S13" s="291" t="n">
        <v>2</v>
      </c>
      <c r="T13" s="295"/>
      <c r="U13" s="291"/>
      <c r="V13" s="291" t="n">
        <f aca="false">SUM(S13:U13)</f>
        <v>2</v>
      </c>
      <c r="W13" s="296" t="n">
        <f aca="false">V13/AC13</f>
        <v>0.25</v>
      </c>
      <c r="X13" s="295"/>
      <c r="Y13" s="291"/>
      <c r="Z13" s="291"/>
      <c r="AA13" s="291" t="n">
        <f aca="false">SUM(X13:Z13)</f>
        <v>0</v>
      </c>
      <c r="AB13" s="289" t="n">
        <f aca="false">AA13/AC13</f>
        <v>0</v>
      </c>
      <c r="AC13" s="298" t="n">
        <f aca="false">AA13+V13+Q13</f>
        <v>8</v>
      </c>
      <c r="AD13" s="308"/>
    </row>
    <row r="14" s="300" customFormat="true" ht="24" hidden="false" customHeight="true" outlineLevel="0" collapsed="false">
      <c r="A14" s="285" t="n">
        <v>8</v>
      </c>
      <c r="B14" s="305" t="s">
        <v>88</v>
      </c>
      <c r="C14" s="302" t="n">
        <v>64</v>
      </c>
      <c r="D14" s="303" t="n">
        <v>93</v>
      </c>
      <c r="E14" s="302" t="n">
        <v>106</v>
      </c>
      <c r="F14" s="304" t="n">
        <v>5</v>
      </c>
      <c r="G14" s="289" t="n">
        <f aca="false">F14/E14</f>
        <v>0.0471698113207547</v>
      </c>
      <c r="H14" s="297"/>
      <c r="I14" s="297" t="n">
        <v>1</v>
      </c>
      <c r="J14" s="297" t="n">
        <v>5</v>
      </c>
      <c r="K14" s="289"/>
      <c r="L14" s="292" t="n">
        <f aca="false">SUM(H14:K14)</f>
        <v>6</v>
      </c>
      <c r="M14" s="293" t="n">
        <f aca="false">L14-F14</f>
        <v>1</v>
      </c>
      <c r="N14" s="301" t="n">
        <v>1</v>
      </c>
      <c r="O14" s="291" t="n">
        <v>2</v>
      </c>
      <c r="P14" s="291" t="n">
        <v>2</v>
      </c>
      <c r="Q14" s="291" t="n">
        <f aca="false">SUM(N14:P14)</f>
        <v>5</v>
      </c>
      <c r="R14" s="296" t="n">
        <f aca="false">Q14/AC14</f>
        <v>1</v>
      </c>
      <c r="S14" s="291"/>
      <c r="T14" s="295"/>
      <c r="U14" s="291"/>
      <c r="V14" s="291" t="n">
        <f aca="false">SUM(S14:U14)</f>
        <v>0</v>
      </c>
      <c r="W14" s="296" t="n">
        <f aca="false">V14/AC14</f>
        <v>0</v>
      </c>
      <c r="X14" s="295"/>
      <c r="Y14" s="291"/>
      <c r="Z14" s="291"/>
      <c r="AA14" s="291" t="n">
        <f aca="false">SUM(X14:Z14)</f>
        <v>0</v>
      </c>
      <c r="AB14" s="289" t="n">
        <f aca="false">AA14/AC14</f>
        <v>0</v>
      </c>
      <c r="AC14" s="298" t="n">
        <f aca="false">AA14+V14+Q14</f>
        <v>5</v>
      </c>
      <c r="AD14" s="307"/>
    </row>
    <row r="15" s="300" customFormat="true" ht="24" hidden="false" customHeight="true" outlineLevel="0" collapsed="false">
      <c r="A15" s="285" t="n">
        <v>9</v>
      </c>
      <c r="B15" s="286" t="s">
        <v>91</v>
      </c>
      <c r="C15" s="302" t="n">
        <v>66</v>
      </c>
      <c r="D15" s="303" t="n">
        <v>74</v>
      </c>
      <c r="E15" s="302" t="n">
        <v>72</v>
      </c>
      <c r="F15" s="304" t="n">
        <v>7</v>
      </c>
      <c r="G15" s="289" t="n">
        <f aca="false">F15/E15</f>
        <v>0.0972222222222222</v>
      </c>
      <c r="H15" s="297"/>
      <c r="I15" s="297" t="n">
        <v>2</v>
      </c>
      <c r="J15" s="297" t="n">
        <v>8</v>
      </c>
      <c r="K15" s="289"/>
      <c r="L15" s="292" t="n">
        <f aca="false">SUM(H15:K15)</f>
        <v>10</v>
      </c>
      <c r="M15" s="293" t="n">
        <f aca="false">L15-F15</f>
        <v>3</v>
      </c>
      <c r="N15" s="301" t="n">
        <v>1</v>
      </c>
      <c r="O15" s="291" t="n">
        <v>1</v>
      </c>
      <c r="P15" s="291" t="n">
        <v>1</v>
      </c>
      <c r="Q15" s="291" t="n">
        <f aca="false">SUM(N15:P15)</f>
        <v>3</v>
      </c>
      <c r="R15" s="296" t="n">
        <f aca="false">Q15/AC15</f>
        <v>0.428571428571429</v>
      </c>
      <c r="S15" s="291" t="n">
        <v>3</v>
      </c>
      <c r="T15" s="295" t="n">
        <v>1</v>
      </c>
      <c r="U15" s="291"/>
      <c r="V15" s="291" t="n">
        <f aca="false">SUM(S15:U15)</f>
        <v>4</v>
      </c>
      <c r="W15" s="296" t="n">
        <f aca="false">V15/AC15</f>
        <v>0.571428571428571</v>
      </c>
      <c r="X15" s="291"/>
      <c r="Y15" s="291"/>
      <c r="Z15" s="291"/>
      <c r="AA15" s="291" t="n">
        <f aca="false">SUM(X15:Z15)</f>
        <v>0</v>
      </c>
      <c r="AB15" s="289" t="n">
        <f aca="false">AA15/AC15</f>
        <v>0</v>
      </c>
      <c r="AC15" s="298" t="n">
        <f aca="false">AA15+V15+Q15</f>
        <v>7</v>
      </c>
      <c r="AD15" s="299"/>
    </row>
    <row r="16" s="300" customFormat="true" ht="24" hidden="false" customHeight="true" outlineLevel="0" collapsed="false">
      <c r="A16" s="285" t="n">
        <v>10</v>
      </c>
      <c r="B16" s="305" t="s">
        <v>93</v>
      </c>
      <c r="C16" s="302" t="n">
        <v>64</v>
      </c>
      <c r="D16" s="303" t="n">
        <v>65</v>
      </c>
      <c r="E16" s="302" t="n">
        <v>61</v>
      </c>
      <c r="F16" s="304" t="n">
        <v>6</v>
      </c>
      <c r="G16" s="289" t="n">
        <f aca="false">F16/E16</f>
        <v>0.0983606557377049</v>
      </c>
      <c r="H16" s="297"/>
      <c r="I16" s="297" t="n">
        <v>1</v>
      </c>
      <c r="J16" s="297" t="n">
        <v>5</v>
      </c>
      <c r="K16" s="289"/>
      <c r="L16" s="292" t="n">
        <f aca="false">SUM(H16:K16)</f>
        <v>6</v>
      </c>
      <c r="M16" s="293" t="n">
        <f aca="false">L16-F16</f>
        <v>0</v>
      </c>
      <c r="N16" s="301" t="n">
        <v>1</v>
      </c>
      <c r="O16" s="291" t="n">
        <v>2</v>
      </c>
      <c r="P16" s="291"/>
      <c r="Q16" s="291" t="n">
        <f aca="false">SUM(N16:P16)</f>
        <v>3</v>
      </c>
      <c r="R16" s="296" t="n">
        <f aca="false">Q16/AC16</f>
        <v>0.5</v>
      </c>
      <c r="S16" s="291" t="n">
        <v>3</v>
      </c>
      <c r="T16" s="295"/>
      <c r="U16" s="291"/>
      <c r="V16" s="291" t="n">
        <f aca="false">SUM(S16:U16)</f>
        <v>3</v>
      </c>
      <c r="W16" s="296" t="n">
        <f aca="false">V16/AC16</f>
        <v>0.5</v>
      </c>
      <c r="X16" s="295"/>
      <c r="Y16" s="291"/>
      <c r="Z16" s="291"/>
      <c r="AA16" s="291" t="n">
        <f aca="false">SUM(X16:Z16)</f>
        <v>0</v>
      </c>
      <c r="AB16" s="289" t="n">
        <f aca="false">AA16/AC16</f>
        <v>0</v>
      </c>
      <c r="AC16" s="298" t="n">
        <f aca="false">AA16+V16+Q16</f>
        <v>6</v>
      </c>
      <c r="AD16" s="307"/>
    </row>
    <row r="17" s="300" customFormat="true" ht="24" hidden="false" customHeight="true" outlineLevel="0" collapsed="false">
      <c r="A17" s="285" t="n">
        <v>11</v>
      </c>
      <c r="B17" s="305" t="s">
        <v>96</v>
      </c>
      <c r="C17" s="302" t="n">
        <v>35</v>
      </c>
      <c r="D17" s="303" t="n">
        <v>45</v>
      </c>
      <c r="E17" s="302" t="n">
        <v>46</v>
      </c>
      <c r="F17" s="304" t="n">
        <v>6</v>
      </c>
      <c r="G17" s="289" t="n">
        <f aca="false">F17/E17</f>
        <v>0.130434782608696</v>
      </c>
      <c r="H17" s="297"/>
      <c r="I17" s="297" t="n">
        <v>2</v>
      </c>
      <c r="J17" s="297" t="n">
        <v>4</v>
      </c>
      <c r="K17" s="289"/>
      <c r="L17" s="292" t="n">
        <f aca="false">SUM(H17:K17)</f>
        <v>6</v>
      </c>
      <c r="M17" s="293" t="n">
        <f aca="false">L17-F17</f>
        <v>0</v>
      </c>
      <c r="N17" s="301" t="n">
        <v>3</v>
      </c>
      <c r="O17" s="291"/>
      <c r="P17" s="291" t="n">
        <v>1</v>
      </c>
      <c r="Q17" s="291" t="n">
        <f aca="false">SUM(N17:P17)</f>
        <v>4</v>
      </c>
      <c r="R17" s="296" t="n">
        <f aca="false">Q17/AC17</f>
        <v>0.666666666666667</v>
      </c>
      <c r="S17" s="291"/>
      <c r="T17" s="291" t="n">
        <v>2</v>
      </c>
      <c r="U17" s="291"/>
      <c r="V17" s="291" t="n">
        <f aca="false">SUM(S17:U17)</f>
        <v>2</v>
      </c>
      <c r="W17" s="296" t="n">
        <f aca="false">V17/AC17</f>
        <v>0.333333333333333</v>
      </c>
      <c r="X17" s="291"/>
      <c r="Y17" s="291"/>
      <c r="Z17" s="291"/>
      <c r="AA17" s="291" t="n">
        <f aca="false">SUM(X17:Z17)</f>
        <v>0</v>
      </c>
      <c r="AB17" s="289" t="n">
        <f aca="false">AA17/AC17</f>
        <v>0</v>
      </c>
      <c r="AC17" s="298" t="n">
        <f aca="false">AA17+V17+Q17</f>
        <v>6</v>
      </c>
      <c r="AD17" s="299"/>
    </row>
    <row r="18" s="300" customFormat="true" ht="24" hidden="false" customHeight="true" outlineLevel="0" collapsed="false">
      <c r="A18" s="285" t="n">
        <v>12</v>
      </c>
      <c r="B18" s="305" t="s">
        <v>99</v>
      </c>
      <c r="C18" s="302" t="n">
        <v>41</v>
      </c>
      <c r="D18" s="303" t="n">
        <v>47</v>
      </c>
      <c r="E18" s="302" t="n">
        <v>50</v>
      </c>
      <c r="F18" s="304" t="n">
        <v>6</v>
      </c>
      <c r="G18" s="289" t="n">
        <f aca="false">F18/E18</f>
        <v>0.12</v>
      </c>
      <c r="H18" s="297"/>
      <c r="I18" s="297" t="n">
        <v>1</v>
      </c>
      <c r="J18" s="297" t="n">
        <v>6</v>
      </c>
      <c r="K18" s="289"/>
      <c r="L18" s="292" t="n">
        <f aca="false">SUM(H18:K18)</f>
        <v>7</v>
      </c>
      <c r="M18" s="293" t="n">
        <f aca="false">L18-F18</f>
        <v>1</v>
      </c>
      <c r="N18" s="301" t="n">
        <v>4</v>
      </c>
      <c r="O18" s="291"/>
      <c r="P18" s="291"/>
      <c r="Q18" s="291" t="n">
        <f aca="false">SUM(N18:P18)</f>
        <v>4</v>
      </c>
      <c r="R18" s="296" t="n">
        <f aca="false">Q18/AC18</f>
        <v>0.666666666666667</v>
      </c>
      <c r="S18" s="291"/>
      <c r="T18" s="291" t="n">
        <v>2</v>
      </c>
      <c r="U18" s="291"/>
      <c r="V18" s="291" t="n">
        <f aca="false">SUM(S18:U18)</f>
        <v>2</v>
      </c>
      <c r="W18" s="296" t="n">
        <f aca="false">V18/AC18</f>
        <v>0.333333333333333</v>
      </c>
      <c r="X18" s="291"/>
      <c r="Y18" s="291"/>
      <c r="Z18" s="291"/>
      <c r="AA18" s="291" t="n">
        <f aca="false">SUM(X18:Z18)</f>
        <v>0</v>
      </c>
      <c r="AB18" s="289" t="n">
        <f aca="false">AA18/AC18</f>
        <v>0</v>
      </c>
      <c r="AC18" s="298" t="n">
        <f aca="false">AA18+V18+Q18</f>
        <v>6</v>
      </c>
      <c r="AD18" s="299"/>
    </row>
    <row r="19" s="300" customFormat="true" ht="24" hidden="false" customHeight="true" outlineLevel="0" collapsed="false">
      <c r="A19" s="285" t="n">
        <v>13</v>
      </c>
      <c r="B19" s="305" t="s">
        <v>101</v>
      </c>
      <c r="C19" s="287" t="n">
        <v>56</v>
      </c>
      <c r="D19" s="286" t="n">
        <v>61</v>
      </c>
      <c r="E19" s="287" t="n">
        <v>68</v>
      </c>
      <c r="F19" s="288" t="n">
        <v>9</v>
      </c>
      <c r="G19" s="289" t="n">
        <f aca="false">F19/E19</f>
        <v>0.132352941176471</v>
      </c>
      <c r="H19" s="297"/>
      <c r="I19" s="297" t="n">
        <v>2</v>
      </c>
      <c r="J19" s="297" t="n">
        <v>8</v>
      </c>
      <c r="K19" s="289"/>
      <c r="L19" s="292" t="n">
        <f aca="false">SUM(H19:K19)</f>
        <v>10</v>
      </c>
      <c r="M19" s="293" t="n">
        <f aca="false">L19-F19</f>
        <v>1</v>
      </c>
      <c r="N19" s="301" t="n">
        <v>3</v>
      </c>
      <c r="O19" s="291" t="n">
        <v>1</v>
      </c>
      <c r="P19" s="291" t="n">
        <v>3</v>
      </c>
      <c r="Q19" s="291" t="n">
        <f aca="false">SUM(N19:P19)</f>
        <v>7</v>
      </c>
      <c r="R19" s="296" t="n">
        <f aca="false">Q19/AC19</f>
        <v>0.777777777777778</v>
      </c>
      <c r="S19" s="291" t="n">
        <v>2</v>
      </c>
      <c r="T19" s="291"/>
      <c r="U19" s="291"/>
      <c r="V19" s="291" t="n">
        <f aca="false">SUM(S19:U19)</f>
        <v>2</v>
      </c>
      <c r="W19" s="296" t="n">
        <f aca="false">V19/AC19</f>
        <v>0.222222222222222</v>
      </c>
      <c r="X19" s="290"/>
      <c r="Y19" s="291"/>
      <c r="Z19" s="291"/>
      <c r="AA19" s="291" t="n">
        <f aca="false">SUM(X19:Z19)</f>
        <v>0</v>
      </c>
      <c r="AB19" s="289" t="n">
        <f aca="false">AA19/AC19</f>
        <v>0</v>
      </c>
      <c r="AC19" s="298" t="n">
        <f aca="false">AA19+V19+Q19</f>
        <v>9</v>
      </c>
      <c r="AD19" s="299"/>
    </row>
    <row r="20" s="284" customFormat="true" ht="24" hidden="false" customHeight="true" outlineLevel="0" collapsed="false">
      <c r="A20" s="285" t="n">
        <v>14</v>
      </c>
      <c r="B20" s="286" t="s">
        <v>104</v>
      </c>
      <c r="C20" s="287" t="n">
        <v>107</v>
      </c>
      <c r="D20" s="286" t="n">
        <v>101</v>
      </c>
      <c r="E20" s="287" t="n">
        <v>125</v>
      </c>
      <c r="F20" s="288" t="n">
        <v>6</v>
      </c>
      <c r="G20" s="289" t="n">
        <f aca="false">F20/E20</f>
        <v>0.048</v>
      </c>
      <c r="H20" s="297"/>
      <c r="I20" s="297" t="n">
        <v>1</v>
      </c>
      <c r="J20" s="297" t="n">
        <v>5</v>
      </c>
      <c r="K20" s="289"/>
      <c r="L20" s="292" t="n">
        <f aca="false">SUM(H20:K20)</f>
        <v>6</v>
      </c>
      <c r="M20" s="293"/>
      <c r="N20" s="301" t="n">
        <v>2</v>
      </c>
      <c r="O20" s="291" t="n">
        <v>2</v>
      </c>
      <c r="P20" s="291"/>
      <c r="Q20" s="291" t="n">
        <f aca="false">SUM(N20:P20)</f>
        <v>4</v>
      </c>
      <c r="R20" s="296" t="n">
        <f aca="false">Q20/AC20</f>
        <v>0.666666666666667</v>
      </c>
      <c r="S20" s="291" t="n">
        <v>2</v>
      </c>
      <c r="T20" s="295"/>
      <c r="U20" s="291"/>
      <c r="V20" s="291" t="n">
        <f aca="false">SUM(S20:U20)</f>
        <v>2</v>
      </c>
      <c r="W20" s="296" t="n">
        <f aca="false">V20/AC20</f>
        <v>0.333333333333333</v>
      </c>
      <c r="X20" s="295"/>
      <c r="Y20" s="291"/>
      <c r="Z20" s="291"/>
      <c r="AA20" s="291" t="n">
        <f aca="false">SUM(X20:Z20)</f>
        <v>0</v>
      </c>
      <c r="AB20" s="289" t="n">
        <f aca="false">AA20/AC20</f>
        <v>0</v>
      </c>
      <c r="AC20" s="298" t="n">
        <f aca="false">AA20+V20+Q20</f>
        <v>6</v>
      </c>
      <c r="AD20" s="309"/>
    </row>
    <row r="21" s="300" customFormat="true" ht="24" hidden="false" customHeight="true" outlineLevel="0" collapsed="false">
      <c r="A21" s="285" t="n">
        <v>15</v>
      </c>
      <c r="B21" s="305" t="s">
        <v>107</v>
      </c>
      <c r="C21" s="302" t="n">
        <v>46</v>
      </c>
      <c r="D21" s="303" t="n">
        <v>61</v>
      </c>
      <c r="E21" s="302" t="n">
        <v>73</v>
      </c>
      <c r="F21" s="304" t="n">
        <v>4</v>
      </c>
      <c r="G21" s="289" t="n">
        <f aca="false">F21/E21</f>
        <v>0.0547945205479452</v>
      </c>
      <c r="H21" s="297"/>
      <c r="I21" s="297" t="n">
        <v>1</v>
      </c>
      <c r="J21" s="297" t="n">
        <v>3</v>
      </c>
      <c r="K21" s="291"/>
      <c r="L21" s="292" t="n">
        <f aca="false">SUM(H21:K21)</f>
        <v>4</v>
      </c>
      <c r="M21" s="293" t="n">
        <f aca="false">L21-F21</f>
        <v>0</v>
      </c>
      <c r="N21" s="301" t="n">
        <v>1</v>
      </c>
      <c r="O21" s="291"/>
      <c r="P21" s="291" t="n">
        <v>1</v>
      </c>
      <c r="Q21" s="291" t="n">
        <f aca="false">SUM(N21:P21)</f>
        <v>2</v>
      </c>
      <c r="R21" s="296" t="n">
        <f aca="false">Q21/AC21</f>
        <v>0.5</v>
      </c>
      <c r="S21" s="291" t="n">
        <v>1</v>
      </c>
      <c r="T21" s="295" t="n">
        <v>1</v>
      </c>
      <c r="U21" s="291"/>
      <c r="V21" s="291" t="n">
        <f aca="false">SUM(S21:U21)</f>
        <v>2</v>
      </c>
      <c r="W21" s="296" t="n">
        <f aca="false">V21/AC21</f>
        <v>0.5</v>
      </c>
      <c r="X21" s="295"/>
      <c r="Y21" s="291"/>
      <c r="Z21" s="291"/>
      <c r="AA21" s="291" t="n">
        <f aca="false">SUM(X21:Z21)</f>
        <v>0</v>
      </c>
      <c r="AB21" s="289" t="n">
        <f aca="false">AA21/AC21</f>
        <v>0</v>
      </c>
      <c r="AC21" s="298" t="n">
        <f aca="false">AA21+V21+Q21</f>
        <v>4</v>
      </c>
      <c r="AD21" s="299"/>
    </row>
    <row r="22" s="284" customFormat="true" ht="24" hidden="false" customHeight="true" outlineLevel="0" collapsed="false">
      <c r="A22" s="310" t="s">
        <v>110</v>
      </c>
      <c r="B22" s="310"/>
      <c r="C22" s="311" t="n">
        <f aca="false">SUM(C7:C21)</f>
        <v>1327</v>
      </c>
      <c r="D22" s="312" t="n">
        <f aca="false">SUM(D7:D21)</f>
        <v>1512</v>
      </c>
      <c r="E22" s="311" t="n">
        <f aca="false">SUM(E7:E21)</f>
        <v>1546</v>
      </c>
      <c r="F22" s="313" t="n">
        <f aca="false">SUM(F7:F21)</f>
        <v>126</v>
      </c>
      <c r="G22" s="314" t="n">
        <f aca="false">F22/E22</f>
        <v>0.0815006468305304</v>
      </c>
      <c r="H22" s="315" t="n">
        <f aca="false">SUM(H7:H21)</f>
        <v>0</v>
      </c>
      <c r="I22" s="315" t="n">
        <f aca="false">SUM(I7:I21)</f>
        <v>18</v>
      </c>
      <c r="J22" s="315" t="n">
        <f aca="false">SUM(J7:J21)</f>
        <v>119</v>
      </c>
      <c r="K22" s="315" t="n">
        <f aca="false">SUM(K7:K21)</f>
        <v>1</v>
      </c>
      <c r="L22" s="316" t="n">
        <f aca="false">SUM(L7:L21)</f>
        <v>138</v>
      </c>
      <c r="M22" s="317" t="n">
        <f aca="false">L22-F22</f>
        <v>12</v>
      </c>
      <c r="N22" s="318" t="n">
        <f aca="false">SUM(N7:N21)</f>
        <v>41</v>
      </c>
      <c r="O22" s="315" t="n">
        <f aca="false">SUM(O7:O21)</f>
        <v>24</v>
      </c>
      <c r="P22" s="315" t="n">
        <f aca="false">SUM(P7:P21)</f>
        <v>27</v>
      </c>
      <c r="Q22" s="315" t="n">
        <f aca="false">SUM(Q7:Q21)</f>
        <v>92</v>
      </c>
      <c r="R22" s="319" t="n">
        <f aca="false">Q22/AC22</f>
        <v>0.73015873015873</v>
      </c>
      <c r="S22" s="315" t="n">
        <f aca="false">SUM(S7:S21)</f>
        <v>23</v>
      </c>
      <c r="T22" s="315" t="n">
        <f aca="false">SUM(T7:T21)</f>
        <v>10</v>
      </c>
      <c r="U22" s="315" t="n">
        <f aca="false">SUM(U7:U21)</f>
        <v>1</v>
      </c>
      <c r="V22" s="315" t="n">
        <f aca="false">SUM(V7:V21)</f>
        <v>34</v>
      </c>
      <c r="W22" s="319" t="n">
        <f aca="false">V22/AC22</f>
        <v>0.26984126984127</v>
      </c>
      <c r="X22" s="315" t="n">
        <f aca="false">SUM(X7:X21)</f>
        <v>0</v>
      </c>
      <c r="Y22" s="315" t="n">
        <f aca="false">SUM(Y7:Y21)</f>
        <v>0</v>
      </c>
      <c r="Z22" s="315" t="n">
        <f aca="false">SUM(Z7:Z21)</f>
        <v>0</v>
      </c>
      <c r="AA22" s="315" t="n">
        <f aca="false">SUM(AA7:AA21)</f>
        <v>0</v>
      </c>
      <c r="AB22" s="314" t="n">
        <f aca="false">AA22/AC22</f>
        <v>0</v>
      </c>
      <c r="AC22" s="320" t="n">
        <f aca="false">AA22+V22+Q22</f>
        <v>126</v>
      </c>
      <c r="AD22" s="309"/>
    </row>
    <row r="23" s="300" customFormat="true" ht="24" hidden="false" customHeight="true" outlineLevel="0" collapsed="false">
      <c r="A23" s="285" t="n">
        <v>1</v>
      </c>
      <c r="B23" s="305" t="s">
        <v>111</v>
      </c>
      <c r="C23" s="302" t="n">
        <v>47</v>
      </c>
      <c r="D23" s="303" t="n">
        <v>48</v>
      </c>
      <c r="E23" s="302" t="n">
        <v>41</v>
      </c>
      <c r="F23" s="304" t="n">
        <v>4</v>
      </c>
      <c r="G23" s="289" t="n">
        <f aca="false">F23/E23</f>
        <v>0.0975609756097561</v>
      </c>
      <c r="H23" s="297"/>
      <c r="I23" s="297" t="n">
        <v>2</v>
      </c>
      <c r="J23" s="297" t="n">
        <v>2</v>
      </c>
      <c r="K23" s="289"/>
      <c r="L23" s="292" t="n">
        <f aca="false">SUM(H23:K23)</f>
        <v>4</v>
      </c>
      <c r="M23" s="293" t="n">
        <f aca="false">L23-F23</f>
        <v>0</v>
      </c>
      <c r="N23" s="301" t="n">
        <v>1</v>
      </c>
      <c r="O23" s="291" t="n">
        <v>1</v>
      </c>
      <c r="P23" s="291"/>
      <c r="Q23" s="291" t="n">
        <f aca="false">SUM(N23:P23)</f>
        <v>2</v>
      </c>
      <c r="R23" s="296" t="n">
        <f aca="false">Q23/AC23</f>
        <v>0.5</v>
      </c>
      <c r="S23" s="291" t="n">
        <v>2</v>
      </c>
      <c r="T23" s="295"/>
      <c r="U23" s="291"/>
      <c r="V23" s="291" t="n">
        <f aca="false">SUM(S23:U23)</f>
        <v>2</v>
      </c>
      <c r="W23" s="296" t="n">
        <f aca="false">V23/AC23</f>
        <v>0.5</v>
      </c>
      <c r="X23" s="295"/>
      <c r="Y23" s="291"/>
      <c r="Z23" s="291"/>
      <c r="AA23" s="291" t="n">
        <f aca="false">SUM(X23:Z23)</f>
        <v>0</v>
      </c>
      <c r="AB23" s="289" t="n">
        <f aca="false">AA23/AC23</f>
        <v>0</v>
      </c>
      <c r="AC23" s="298" t="n">
        <f aca="false">AA23+V23+Q23</f>
        <v>4</v>
      </c>
      <c r="AD23" s="307"/>
    </row>
    <row r="24" s="300" customFormat="true" ht="24" hidden="false" customHeight="true" outlineLevel="0" collapsed="false">
      <c r="A24" s="285" t="n">
        <v>2</v>
      </c>
      <c r="B24" s="286" t="s">
        <v>114</v>
      </c>
      <c r="C24" s="302" t="n">
        <v>49</v>
      </c>
      <c r="D24" s="303" t="n">
        <v>74</v>
      </c>
      <c r="E24" s="302" t="n">
        <v>55</v>
      </c>
      <c r="F24" s="304" t="n">
        <v>5</v>
      </c>
      <c r="G24" s="289" t="n">
        <f aca="false">F24/E24</f>
        <v>0.0909090909090909</v>
      </c>
      <c r="H24" s="295"/>
      <c r="I24" s="295" t="n">
        <v>1</v>
      </c>
      <c r="J24" s="295" t="n">
        <v>4</v>
      </c>
      <c r="K24" s="291"/>
      <c r="L24" s="292" t="n">
        <f aca="false">SUM(H24:K24)</f>
        <v>5</v>
      </c>
      <c r="M24" s="293" t="n">
        <f aca="false">L24-F24</f>
        <v>0</v>
      </c>
      <c r="N24" s="301"/>
      <c r="O24" s="291" t="n">
        <v>1</v>
      </c>
      <c r="P24" s="291" t="n">
        <v>3</v>
      </c>
      <c r="Q24" s="291" t="n">
        <f aca="false">SUM(N24:P24)</f>
        <v>4</v>
      </c>
      <c r="R24" s="296" t="n">
        <f aca="false">Q24/AC24</f>
        <v>0.8</v>
      </c>
      <c r="S24" s="291" t="n">
        <v>1</v>
      </c>
      <c r="T24" s="295"/>
      <c r="U24" s="291"/>
      <c r="V24" s="291" t="n">
        <f aca="false">SUM(S24:U24)</f>
        <v>1</v>
      </c>
      <c r="W24" s="296" t="n">
        <f aca="false">V24/AC24</f>
        <v>0.2</v>
      </c>
      <c r="X24" s="295"/>
      <c r="Y24" s="291"/>
      <c r="Z24" s="291"/>
      <c r="AA24" s="291" t="n">
        <f aca="false">SUM(X24:Z24)</f>
        <v>0</v>
      </c>
      <c r="AB24" s="289" t="n">
        <f aca="false">AA24/AC24</f>
        <v>0</v>
      </c>
      <c r="AC24" s="298" t="n">
        <f aca="false">AA24+V24+Q24</f>
        <v>5</v>
      </c>
      <c r="AD24" s="307"/>
    </row>
    <row r="25" s="300" customFormat="true" ht="24" hidden="false" customHeight="true" outlineLevel="0" collapsed="false">
      <c r="A25" s="285" t="n">
        <v>3</v>
      </c>
      <c r="B25" s="305" t="s">
        <v>118</v>
      </c>
      <c r="C25" s="302" t="n">
        <v>70</v>
      </c>
      <c r="D25" s="303" t="n">
        <v>77</v>
      </c>
      <c r="E25" s="302" t="n">
        <v>64</v>
      </c>
      <c r="F25" s="304" t="n">
        <v>5</v>
      </c>
      <c r="G25" s="289" t="n">
        <f aca="false">F25/E25</f>
        <v>0.078125</v>
      </c>
      <c r="H25" s="297"/>
      <c r="I25" s="297" t="n">
        <v>1</v>
      </c>
      <c r="J25" s="297" t="n">
        <v>4</v>
      </c>
      <c r="K25" s="289"/>
      <c r="L25" s="292" t="n">
        <f aca="false">SUM(H25:K25)</f>
        <v>5</v>
      </c>
      <c r="M25" s="293" t="n">
        <f aca="false">L25-F25</f>
        <v>0</v>
      </c>
      <c r="N25" s="294"/>
      <c r="O25" s="291"/>
      <c r="P25" s="291" t="n">
        <v>2</v>
      </c>
      <c r="Q25" s="291" t="n">
        <f aca="false">SUM(N25:P25)</f>
        <v>2</v>
      </c>
      <c r="R25" s="296" t="n">
        <f aca="false">Q25/AC25</f>
        <v>0.4</v>
      </c>
      <c r="S25" s="291" t="n">
        <v>3</v>
      </c>
      <c r="T25" s="295"/>
      <c r="U25" s="291"/>
      <c r="V25" s="291" t="n">
        <f aca="false">SUM(S25:U25)</f>
        <v>3</v>
      </c>
      <c r="W25" s="296" t="n">
        <f aca="false">V25/AC25</f>
        <v>0.6</v>
      </c>
      <c r="X25" s="295"/>
      <c r="Y25" s="291"/>
      <c r="Z25" s="291"/>
      <c r="AA25" s="291" t="n">
        <f aca="false">SUM(X25:Z25)</f>
        <v>0</v>
      </c>
      <c r="AB25" s="289" t="n">
        <f aca="false">AA25/AC25</f>
        <v>0</v>
      </c>
      <c r="AC25" s="298" t="n">
        <f aca="false">AA25+V25+Q25</f>
        <v>5</v>
      </c>
      <c r="AD25" s="307"/>
    </row>
    <row r="26" s="300" customFormat="true" ht="24" hidden="false" customHeight="true" outlineLevel="0" collapsed="false">
      <c r="A26" s="285" t="n">
        <v>4</v>
      </c>
      <c r="B26" s="305" t="s">
        <v>121</v>
      </c>
      <c r="C26" s="302" t="n">
        <v>105</v>
      </c>
      <c r="D26" s="303" t="n">
        <v>106</v>
      </c>
      <c r="E26" s="302" t="n">
        <v>85</v>
      </c>
      <c r="F26" s="304" t="n">
        <v>7</v>
      </c>
      <c r="G26" s="289" t="n">
        <f aca="false">F26/E26</f>
        <v>0.0823529411764706</v>
      </c>
      <c r="H26" s="297"/>
      <c r="I26" s="297" t="n">
        <v>1</v>
      </c>
      <c r="J26" s="297" t="n">
        <v>6</v>
      </c>
      <c r="K26" s="289"/>
      <c r="L26" s="292" t="n">
        <f aca="false">SUM(H26:K26)</f>
        <v>7</v>
      </c>
      <c r="M26" s="293" t="n">
        <f aca="false">L26-F26</f>
        <v>0</v>
      </c>
      <c r="N26" s="301"/>
      <c r="O26" s="291" t="n">
        <v>1</v>
      </c>
      <c r="P26" s="291" t="n">
        <v>3</v>
      </c>
      <c r="Q26" s="291" t="n">
        <f aca="false">SUM(N26:P26)</f>
        <v>4</v>
      </c>
      <c r="R26" s="296" t="n">
        <f aca="false">Q26/AC26</f>
        <v>0.571428571428571</v>
      </c>
      <c r="S26" s="291" t="n">
        <v>3</v>
      </c>
      <c r="T26" s="295"/>
      <c r="U26" s="291"/>
      <c r="V26" s="291" t="n">
        <f aca="false">SUM(S26:U26)</f>
        <v>3</v>
      </c>
      <c r="W26" s="296" t="n">
        <f aca="false">V26/AC26</f>
        <v>0.428571428571429</v>
      </c>
      <c r="X26" s="295"/>
      <c r="Y26" s="291"/>
      <c r="Z26" s="291"/>
      <c r="AA26" s="291" t="n">
        <f aca="false">SUM(X26:Z26)</f>
        <v>0</v>
      </c>
      <c r="AB26" s="289" t="n">
        <f aca="false">AA26/AC26</f>
        <v>0</v>
      </c>
      <c r="AC26" s="321" t="n">
        <f aca="false">AA26+V26+Q26</f>
        <v>7</v>
      </c>
      <c r="AD26" s="307"/>
    </row>
    <row r="27" s="300" customFormat="true" ht="24" hidden="false" customHeight="true" outlineLevel="0" collapsed="false">
      <c r="A27" s="285" t="n">
        <v>5</v>
      </c>
      <c r="B27" s="305" t="s">
        <v>124</v>
      </c>
      <c r="C27" s="302" t="n">
        <v>83</v>
      </c>
      <c r="D27" s="303" t="n">
        <v>88</v>
      </c>
      <c r="E27" s="302" t="n">
        <v>75</v>
      </c>
      <c r="F27" s="304" t="n">
        <v>6</v>
      </c>
      <c r="G27" s="289" t="n">
        <f aca="false">F27/E27</f>
        <v>0.08</v>
      </c>
      <c r="H27" s="297"/>
      <c r="I27" s="297" t="n">
        <v>1</v>
      </c>
      <c r="J27" s="297" t="n">
        <v>5</v>
      </c>
      <c r="K27" s="289"/>
      <c r="L27" s="292" t="n">
        <f aca="false">SUM(H27:K27)</f>
        <v>6</v>
      </c>
      <c r="M27" s="293" t="n">
        <f aca="false">L27-F27</f>
        <v>0</v>
      </c>
      <c r="N27" s="301"/>
      <c r="O27" s="291" t="n">
        <v>1</v>
      </c>
      <c r="P27" s="291" t="n">
        <v>4</v>
      </c>
      <c r="Q27" s="291" t="n">
        <f aca="false">SUM(N27:P27)</f>
        <v>5</v>
      </c>
      <c r="R27" s="296" t="n">
        <f aca="false">Q27/AC27</f>
        <v>0.833333333333333</v>
      </c>
      <c r="S27" s="291" t="n">
        <v>1</v>
      </c>
      <c r="T27" s="295"/>
      <c r="U27" s="291"/>
      <c r="V27" s="291" t="n">
        <f aca="false">SUM(S27:U27)</f>
        <v>1</v>
      </c>
      <c r="W27" s="296" t="n">
        <f aca="false">V27/AC27</f>
        <v>0.166666666666667</v>
      </c>
      <c r="X27" s="295"/>
      <c r="Y27" s="291"/>
      <c r="Z27" s="291"/>
      <c r="AA27" s="291" t="n">
        <f aca="false">SUM(X27:Z27)</f>
        <v>0</v>
      </c>
      <c r="AB27" s="289" t="n">
        <f aca="false">AA27/AC27</f>
        <v>0</v>
      </c>
      <c r="AC27" s="298" t="n">
        <f aca="false">AA27+V27+Q27</f>
        <v>6</v>
      </c>
      <c r="AD27" s="307"/>
    </row>
    <row r="28" s="300" customFormat="true" ht="24" hidden="false" customHeight="true" outlineLevel="0" collapsed="false">
      <c r="A28" s="285" t="n">
        <v>6</v>
      </c>
      <c r="B28" s="305" t="s">
        <v>127</v>
      </c>
      <c r="C28" s="302" t="n">
        <v>85</v>
      </c>
      <c r="D28" s="303" t="n">
        <v>100</v>
      </c>
      <c r="E28" s="302" t="n">
        <v>82</v>
      </c>
      <c r="F28" s="304" t="n">
        <v>3</v>
      </c>
      <c r="G28" s="289" t="n">
        <f aca="false">F28/E28</f>
        <v>0.0365853658536585</v>
      </c>
      <c r="H28" s="297"/>
      <c r="I28" s="297" t="n">
        <v>1</v>
      </c>
      <c r="J28" s="297" t="n">
        <v>3</v>
      </c>
      <c r="K28" s="289"/>
      <c r="L28" s="292" t="n">
        <f aca="false">SUM(H28:K28)</f>
        <v>4</v>
      </c>
      <c r="M28" s="293" t="n">
        <f aca="false">L28-F28</f>
        <v>1</v>
      </c>
      <c r="N28" s="301" t="n">
        <v>1</v>
      </c>
      <c r="O28" s="291" t="n">
        <v>1</v>
      </c>
      <c r="P28" s="291"/>
      <c r="Q28" s="291" t="n">
        <f aca="false">SUM(N28:P28)</f>
        <v>2</v>
      </c>
      <c r="R28" s="296" t="n">
        <f aca="false">Q28/AC28</f>
        <v>0.666666666666667</v>
      </c>
      <c r="S28" s="291" t="n">
        <v>1</v>
      </c>
      <c r="T28" s="295"/>
      <c r="U28" s="291"/>
      <c r="V28" s="291" t="n">
        <f aca="false">SUM(S28:U28)</f>
        <v>1</v>
      </c>
      <c r="W28" s="296" t="n">
        <f aca="false">V28/AC28</f>
        <v>0.333333333333333</v>
      </c>
      <c r="X28" s="295"/>
      <c r="Y28" s="291"/>
      <c r="Z28" s="291"/>
      <c r="AA28" s="291" t="n">
        <f aca="false">SUM(X28:Z28)</f>
        <v>0</v>
      </c>
      <c r="AB28" s="289" t="n">
        <f aca="false">AA28/AC28</f>
        <v>0</v>
      </c>
      <c r="AC28" s="298" t="n">
        <f aca="false">AA28+V28+Q28</f>
        <v>3</v>
      </c>
      <c r="AD28" s="299"/>
    </row>
    <row r="29" s="300" customFormat="true" ht="24" hidden="false" customHeight="true" outlineLevel="0" collapsed="false">
      <c r="A29" s="285" t="n">
        <v>7</v>
      </c>
      <c r="B29" s="305" t="s">
        <v>131</v>
      </c>
      <c r="C29" s="302" t="n">
        <v>38</v>
      </c>
      <c r="D29" s="303" t="n">
        <v>46</v>
      </c>
      <c r="E29" s="302" t="n">
        <v>38</v>
      </c>
      <c r="F29" s="304" t="n">
        <v>5</v>
      </c>
      <c r="G29" s="289" t="n">
        <f aca="false">F29/E29</f>
        <v>0.131578947368421</v>
      </c>
      <c r="H29" s="297"/>
      <c r="I29" s="297" t="n">
        <v>1</v>
      </c>
      <c r="J29" s="297" t="n">
        <v>4</v>
      </c>
      <c r="K29" s="289"/>
      <c r="L29" s="292" t="n">
        <f aca="false">SUM(H29:K29)</f>
        <v>5</v>
      </c>
      <c r="M29" s="293" t="n">
        <f aca="false">L29-F29</f>
        <v>0</v>
      </c>
      <c r="N29" s="301"/>
      <c r="O29" s="291"/>
      <c r="P29" s="291" t="n">
        <v>3</v>
      </c>
      <c r="Q29" s="291" t="n">
        <f aca="false">SUM(N29:P29)</f>
        <v>3</v>
      </c>
      <c r="R29" s="296" t="n">
        <f aca="false">Q29/AC29</f>
        <v>0.6</v>
      </c>
      <c r="S29" s="291" t="n">
        <v>1</v>
      </c>
      <c r="T29" s="295" t="n">
        <v>1</v>
      </c>
      <c r="U29" s="291"/>
      <c r="V29" s="291" t="n">
        <f aca="false">SUM(S29:U29)</f>
        <v>2</v>
      </c>
      <c r="W29" s="296" t="n">
        <f aca="false">V29/AC29</f>
        <v>0.4</v>
      </c>
      <c r="X29" s="295"/>
      <c r="Y29" s="291"/>
      <c r="Z29" s="291"/>
      <c r="AA29" s="291" t="n">
        <f aca="false">SUM(X29:Z29)</f>
        <v>0</v>
      </c>
      <c r="AB29" s="289" t="n">
        <f aca="false">AA29/AC29</f>
        <v>0</v>
      </c>
      <c r="AC29" s="298" t="n">
        <f aca="false">AA29+V29+Q29</f>
        <v>5</v>
      </c>
      <c r="AD29" s="307"/>
    </row>
    <row r="30" s="300" customFormat="true" ht="24" hidden="false" customHeight="true" outlineLevel="0" collapsed="false">
      <c r="A30" s="285" t="n">
        <v>8</v>
      </c>
      <c r="B30" s="305" t="s">
        <v>134</v>
      </c>
      <c r="C30" s="302" t="n">
        <v>50</v>
      </c>
      <c r="D30" s="303" t="n">
        <v>66</v>
      </c>
      <c r="E30" s="302" t="n">
        <v>57</v>
      </c>
      <c r="F30" s="304" t="n">
        <v>6</v>
      </c>
      <c r="G30" s="289" t="n">
        <f aca="false">F30/E30</f>
        <v>0.105263157894737</v>
      </c>
      <c r="H30" s="297"/>
      <c r="I30" s="297" t="n">
        <v>1</v>
      </c>
      <c r="J30" s="297" t="n">
        <v>5</v>
      </c>
      <c r="K30" s="289"/>
      <c r="L30" s="292" t="n">
        <f aca="false">SUM(H30:K30)</f>
        <v>6</v>
      </c>
      <c r="M30" s="293" t="n">
        <f aca="false">L30-F30</f>
        <v>0</v>
      </c>
      <c r="N30" s="301"/>
      <c r="O30" s="291"/>
      <c r="P30" s="291" t="n">
        <v>4</v>
      </c>
      <c r="Q30" s="291" t="n">
        <f aca="false">SUM(N30:P30)</f>
        <v>4</v>
      </c>
      <c r="R30" s="296" t="n">
        <f aca="false">Q30/AC30</f>
        <v>0.666666666666667</v>
      </c>
      <c r="S30" s="291" t="n">
        <v>2</v>
      </c>
      <c r="T30" s="295"/>
      <c r="U30" s="291"/>
      <c r="V30" s="291" t="n">
        <f aca="false">SUM(S30:U30)</f>
        <v>2</v>
      </c>
      <c r="W30" s="296" t="n">
        <f aca="false">V30/AC30</f>
        <v>0.333333333333333</v>
      </c>
      <c r="X30" s="295"/>
      <c r="Y30" s="291"/>
      <c r="Z30" s="291"/>
      <c r="AA30" s="291" t="n">
        <f aca="false">SUM(X30:Z30)</f>
        <v>0</v>
      </c>
      <c r="AB30" s="289" t="n">
        <f aca="false">AA30/AC30</f>
        <v>0</v>
      </c>
      <c r="AC30" s="298" t="n">
        <f aca="false">AA30+V30+Q30</f>
        <v>6</v>
      </c>
      <c r="AD30" s="308"/>
    </row>
    <row r="31" s="300" customFormat="true" ht="24" hidden="false" customHeight="true" outlineLevel="0" collapsed="false">
      <c r="A31" s="285" t="n">
        <v>9</v>
      </c>
      <c r="B31" s="305" t="s">
        <v>137</v>
      </c>
      <c r="C31" s="302" t="n">
        <v>70</v>
      </c>
      <c r="D31" s="303" t="n">
        <v>79</v>
      </c>
      <c r="E31" s="302" t="n">
        <v>75</v>
      </c>
      <c r="F31" s="304" t="n">
        <v>6</v>
      </c>
      <c r="G31" s="289" t="n">
        <f aca="false">F31/E31</f>
        <v>0.08</v>
      </c>
      <c r="H31" s="297"/>
      <c r="I31" s="297" t="n">
        <v>1</v>
      </c>
      <c r="J31" s="297" t="n">
        <v>5</v>
      </c>
      <c r="K31" s="289"/>
      <c r="L31" s="292" t="n">
        <f aca="false">SUM(H31:K31)</f>
        <v>6</v>
      </c>
      <c r="M31" s="293" t="n">
        <f aca="false">L31-F31</f>
        <v>0</v>
      </c>
      <c r="N31" s="301"/>
      <c r="O31" s="291"/>
      <c r="P31" s="291" t="n">
        <v>1</v>
      </c>
      <c r="Q31" s="291" t="n">
        <f aca="false">SUM(N31:P31)</f>
        <v>1</v>
      </c>
      <c r="R31" s="296" t="n">
        <f aca="false">Q31/AC31</f>
        <v>0.166666666666667</v>
      </c>
      <c r="S31" s="291" t="n">
        <v>4</v>
      </c>
      <c r="T31" s="295" t="n">
        <v>1</v>
      </c>
      <c r="U31" s="291"/>
      <c r="V31" s="291" t="n">
        <f aca="false">SUM(S31:U31)</f>
        <v>5</v>
      </c>
      <c r="W31" s="296" t="n">
        <f aca="false">V31/AC31</f>
        <v>0.833333333333333</v>
      </c>
      <c r="X31" s="295"/>
      <c r="Y31" s="291"/>
      <c r="Z31" s="291"/>
      <c r="AA31" s="291" t="n">
        <f aca="false">SUM(X31:Z31)</f>
        <v>0</v>
      </c>
      <c r="AB31" s="289" t="n">
        <f aca="false">AA31/AC31</f>
        <v>0</v>
      </c>
      <c r="AC31" s="298" t="n">
        <f aca="false">AA31+V31+Q31</f>
        <v>6</v>
      </c>
      <c r="AD31" s="307"/>
    </row>
    <row r="32" s="300" customFormat="true" ht="24" hidden="false" customHeight="true" outlineLevel="0" collapsed="false">
      <c r="A32" s="285" t="n">
        <v>10</v>
      </c>
      <c r="B32" s="305" t="s">
        <v>139</v>
      </c>
      <c r="C32" s="302" t="n">
        <v>76</v>
      </c>
      <c r="D32" s="303" t="n">
        <v>80</v>
      </c>
      <c r="E32" s="302" t="n">
        <v>84</v>
      </c>
      <c r="F32" s="304" t="n">
        <v>8</v>
      </c>
      <c r="G32" s="289" t="n">
        <f aca="false">F32/E32</f>
        <v>0.0952380952380952</v>
      </c>
      <c r="H32" s="297"/>
      <c r="I32" s="297" t="n">
        <v>1</v>
      </c>
      <c r="J32" s="297" t="n">
        <v>7</v>
      </c>
      <c r="K32" s="289"/>
      <c r="L32" s="292" t="n">
        <f aca="false">SUM(H32:K32)</f>
        <v>8</v>
      </c>
      <c r="M32" s="293" t="n">
        <f aca="false">L32-F32</f>
        <v>0</v>
      </c>
      <c r="N32" s="301"/>
      <c r="O32" s="291" t="n">
        <v>1</v>
      </c>
      <c r="P32" s="291" t="n">
        <v>3</v>
      </c>
      <c r="Q32" s="291" t="n">
        <f aca="false">SUM(N32:P32)</f>
        <v>4</v>
      </c>
      <c r="R32" s="296" t="n">
        <f aca="false">Q32/AC32</f>
        <v>0.5</v>
      </c>
      <c r="S32" s="291" t="n">
        <v>1</v>
      </c>
      <c r="T32" s="295" t="n">
        <v>2</v>
      </c>
      <c r="U32" s="291" t="n">
        <v>1</v>
      </c>
      <c r="V32" s="291" t="n">
        <f aca="false">SUM(S32:U32)</f>
        <v>4</v>
      </c>
      <c r="W32" s="296" t="n">
        <f aca="false">V32/AC32</f>
        <v>0.5</v>
      </c>
      <c r="X32" s="295"/>
      <c r="Y32" s="291"/>
      <c r="Z32" s="291"/>
      <c r="AA32" s="291" t="n">
        <f aca="false">SUM(X32:Z32)</f>
        <v>0</v>
      </c>
      <c r="AB32" s="289" t="n">
        <f aca="false">AA32/AC32</f>
        <v>0</v>
      </c>
      <c r="AC32" s="298" t="n">
        <f aca="false">AA32+V32+Q32</f>
        <v>8</v>
      </c>
      <c r="AD32" s="307"/>
    </row>
    <row r="33" s="300" customFormat="true" ht="24" hidden="false" customHeight="true" outlineLevel="0" collapsed="false">
      <c r="A33" s="285" t="n">
        <v>11</v>
      </c>
      <c r="B33" s="305" t="s">
        <v>142</v>
      </c>
      <c r="C33" s="302" t="n">
        <v>59</v>
      </c>
      <c r="D33" s="303" t="n">
        <v>68</v>
      </c>
      <c r="E33" s="302" t="n">
        <v>68</v>
      </c>
      <c r="F33" s="304" t="n">
        <v>6</v>
      </c>
      <c r="G33" s="289" t="n">
        <f aca="false">F33/E33</f>
        <v>0.0882352941176471</v>
      </c>
      <c r="H33" s="297"/>
      <c r="I33" s="297" t="n">
        <v>1</v>
      </c>
      <c r="J33" s="297" t="n">
        <v>5</v>
      </c>
      <c r="K33" s="289"/>
      <c r="L33" s="292" t="n">
        <f aca="false">SUM(H33:K33)</f>
        <v>6</v>
      </c>
      <c r="M33" s="293" t="n">
        <f aca="false">L33-F33</f>
        <v>0</v>
      </c>
      <c r="N33" s="301"/>
      <c r="O33" s="291"/>
      <c r="P33" s="291" t="n">
        <v>4</v>
      </c>
      <c r="Q33" s="291" t="n">
        <f aca="false">SUM(N33:P33)</f>
        <v>4</v>
      </c>
      <c r="R33" s="296" t="n">
        <f aca="false">Q33/AC33</f>
        <v>0.666666666666667</v>
      </c>
      <c r="S33" s="291" t="n">
        <v>2</v>
      </c>
      <c r="T33" s="295"/>
      <c r="U33" s="291"/>
      <c r="V33" s="291" t="n">
        <f aca="false">SUM(S33:U33)</f>
        <v>2</v>
      </c>
      <c r="W33" s="296" t="n">
        <f aca="false">V33/AC33</f>
        <v>0.333333333333333</v>
      </c>
      <c r="X33" s="295"/>
      <c r="Y33" s="291"/>
      <c r="Z33" s="291"/>
      <c r="AA33" s="291" t="n">
        <f aca="false">SUM(X33:Z33)</f>
        <v>0</v>
      </c>
      <c r="AB33" s="289" t="n">
        <f aca="false">AA33/AC33</f>
        <v>0</v>
      </c>
      <c r="AC33" s="298" t="n">
        <f aca="false">AA33+V33+Q33</f>
        <v>6</v>
      </c>
      <c r="AD33" s="307"/>
    </row>
    <row r="34" s="300" customFormat="true" ht="24" hidden="false" customHeight="true" outlineLevel="0" collapsed="false">
      <c r="A34" s="285" t="n">
        <v>12</v>
      </c>
      <c r="B34" s="305" t="s">
        <v>145</v>
      </c>
      <c r="C34" s="302" t="n">
        <v>35</v>
      </c>
      <c r="D34" s="303" t="n">
        <v>46</v>
      </c>
      <c r="E34" s="302" t="n">
        <v>50</v>
      </c>
      <c r="F34" s="304" t="n">
        <v>5</v>
      </c>
      <c r="G34" s="289" t="n">
        <f aca="false">F34/E34</f>
        <v>0.1</v>
      </c>
      <c r="H34" s="297"/>
      <c r="I34" s="297" t="n">
        <v>2</v>
      </c>
      <c r="J34" s="297" t="n">
        <v>3</v>
      </c>
      <c r="K34" s="289"/>
      <c r="L34" s="292" t="n">
        <f aca="false">SUM(H34:K34)</f>
        <v>5</v>
      </c>
      <c r="M34" s="293" t="n">
        <f aca="false">L34-F34</f>
        <v>0</v>
      </c>
      <c r="N34" s="301"/>
      <c r="O34" s="291" t="n">
        <v>1</v>
      </c>
      <c r="P34" s="291" t="n">
        <v>1</v>
      </c>
      <c r="Q34" s="291" t="n">
        <f aca="false">SUM(N34:P34)</f>
        <v>2</v>
      </c>
      <c r="R34" s="296" t="n">
        <f aca="false">Q34/AC34</f>
        <v>0.4</v>
      </c>
      <c r="S34" s="291" t="n">
        <v>1</v>
      </c>
      <c r="T34" s="295" t="n">
        <v>2</v>
      </c>
      <c r="U34" s="291"/>
      <c r="V34" s="291" t="n">
        <f aca="false">SUM(S34:U34)</f>
        <v>3</v>
      </c>
      <c r="W34" s="296" t="n">
        <f aca="false">V34/AC34</f>
        <v>0.6</v>
      </c>
      <c r="X34" s="295"/>
      <c r="Y34" s="291"/>
      <c r="Z34" s="291"/>
      <c r="AA34" s="291" t="n">
        <f aca="false">SUM(X34:Z34)</f>
        <v>0</v>
      </c>
      <c r="AB34" s="289" t="n">
        <f aca="false">AA34/AC34</f>
        <v>0</v>
      </c>
      <c r="AC34" s="298" t="n">
        <f aca="false">AA34+V34+Q34</f>
        <v>5</v>
      </c>
      <c r="AD34" s="307"/>
    </row>
    <row r="35" s="300" customFormat="true" ht="24" hidden="false" customHeight="true" outlineLevel="0" collapsed="false">
      <c r="A35" s="285" t="n">
        <v>13</v>
      </c>
      <c r="B35" s="305" t="s">
        <v>147</v>
      </c>
      <c r="C35" s="302" t="n">
        <v>32</v>
      </c>
      <c r="D35" s="303" t="n">
        <v>38</v>
      </c>
      <c r="E35" s="302" t="n">
        <v>38</v>
      </c>
      <c r="F35" s="304" t="n">
        <v>5</v>
      </c>
      <c r="G35" s="289" t="n">
        <f aca="false">F35/E35</f>
        <v>0.131578947368421</v>
      </c>
      <c r="H35" s="297"/>
      <c r="I35" s="297" t="n">
        <v>1</v>
      </c>
      <c r="J35" s="297" t="n">
        <v>4</v>
      </c>
      <c r="K35" s="289"/>
      <c r="L35" s="292" t="n">
        <f aca="false">SUM(H35:K35)</f>
        <v>5</v>
      </c>
      <c r="M35" s="293" t="n">
        <f aca="false">L35-F35</f>
        <v>0</v>
      </c>
      <c r="N35" s="301"/>
      <c r="O35" s="291"/>
      <c r="P35" s="291" t="n">
        <v>3</v>
      </c>
      <c r="Q35" s="291" t="n">
        <f aca="false">SUM(N35:P35)</f>
        <v>3</v>
      </c>
      <c r="R35" s="296" t="n">
        <f aca="false">Q35/AC35</f>
        <v>0.6</v>
      </c>
      <c r="S35" s="291" t="n">
        <v>1</v>
      </c>
      <c r="T35" s="295" t="n">
        <v>1</v>
      </c>
      <c r="U35" s="291"/>
      <c r="V35" s="291" t="n">
        <f aca="false">SUM(S35:U35)</f>
        <v>2</v>
      </c>
      <c r="W35" s="296" t="n">
        <f aca="false">V35/AC35</f>
        <v>0.4</v>
      </c>
      <c r="X35" s="295"/>
      <c r="Y35" s="291"/>
      <c r="Z35" s="291"/>
      <c r="AA35" s="291" t="n">
        <f aca="false">SUM(X35:Z35)</f>
        <v>0</v>
      </c>
      <c r="AB35" s="289" t="n">
        <f aca="false">AA35/AC35</f>
        <v>0</v>
      </c>
      <c r="AC35" s="298" t="n">
        <f aca="false">AA35+V35+Q35</f>
        <v>5</v>
      </c>
      <c r="AD35" s="308"/>
    </row>
    <row r="36" s="300" customFormat="true" ht="24" hidden="false" customHeight="true" outlineLevel="0" collapsed="false">
      <c r="A36" s="285" t="n">
        <v>14</v>
      </c>
      <c r="B36" s="305" t="s">
        <v>149</v>
      </c>
      <c r="C36" s="302" t="n">
        <v>88</v>
      </c>
      <c r="D36" s="303" t="n">
        <v>95</v>
      </c>
      <c r="E36" s="302" t="n">
        <v>83</v>
      </c>
      <c r="F36" s="304" t="n">
        <v>6</v>
      </c>
      <c r="G36" s="289" t="n">
        <f aca="false">F36/E36</f>
        <v>0.072289156626506</v>
      </c>
      <c r="H36" s="297"/>
      <c r="I36" s="297" t="n">
        <v>2</v>
      </c>
      <c r="J36" s="297" t="n">
        <v>6</v>
      </c>
      <c r="K36" s="289"/>
      <c r="L36" s="292" t="n">
        <f aca="false">SUM(H36:K36)</f>
        <v>8</v>
      </c>
      <c r="M36" s="293" t="n">
        <f aca="false">L36-F36</f>
        <v>2</v>
      </c>
      <c r="N36" s="301"/>
      <c r="O36" s="291" t="n">
        <v>1</v>
      </c>
      <c r="P36" s="291" t="n">
        <v>2</v>
      </c>
      <c r="Q36" s="291" t="n">
        <f aca="false">SUM(N36:P36)</f>
        <v>3</v>
      </c>
      <c r="R36" s="296" t="n">
        <f aca="false">Q36/AC36</f>
        <v>0.5</v>
      </c>
      <c r="S36" s="291" t="n">
        <v>1</v>
      </c>
      <c r="T36" s="295" t="n">
        <v>1</v>
      </c>
      <c r="U36" s="291" t="n">
        <v>1</v>
      </c>
      <c r="V36" s="291" t="n">
        <f aca="false">SUM(S36:U36)</f>
        <v>3</v>
      </c>
      <c r="W36" s="296" t="n">
        <f aca="false">V36/AC36</f>
        <v>0.5</v>
      </c>
      <c r="X36" s="295"/>
      <c r="Y36" s="291"/>
      <c r="Z36" s="291"/>
      <c r="AA36" s="291" t="n">
        <f aca="false">SUM(X36:Z36)</f>
        <v>0</v>
      </c>
      <c r="AB36" s="289" t="n">
        <f aca="false">AA36/AC36</f>
        <v>0</v>
      </c>
      <c r="AC36" s="298" t="n">
        <f aca="false">AA36+V36+Q36</f>
        <v>6</v>
      </c>
      <c r="AD36" s="299"/>
    </row>
    <row r="37" s="300" customFormat="true" ht="24" hidden="false" customHeight="true" outlineLevel="0" collapsed="false">
      <c r="A37" s="285" t="n">
        <v>15</v>
      </c>
      <c r="B37" s="305" t="s">
        <v>152</v>
      </c>
      <c r="C37" s="302" t="n">
        <v>30</v>
      </c>
      <c r="D37" s="303" t="n">
        <v>34</v>
      </c>
      <c r="E37" s="302" t="n">
        <v>36</v>
      </c>
      <c r="F37" s="304" t="n">
        <v>2</v>
      </c>
      <c r="G37" s="289" t="n">
        <f aca="false">F37/E37</f>
        <v>0.0555555555555556</v>
      </c>
      <c r="H37" s="297"/>
      <c r="I37" s="297" t="n">
        <v>1</v>
      </c>
      <c r="J37" s="297" t="n">
        <v>1</v>
      </c>
      <c r="K37" s="289"/>
      <c r="L37" s="292" t="n">
        <f aca="false">SUM(H37:K37)</f>
        <v>2</v>
      </c>
      <c r="M37" s="293" t="n">
        <f aca="false">L37-F37</f>
        <v>0</v>
      </c>
      <c r="N37" s="301"/>
      <c r="O37" s="291" t="n">
        <v>1</v>
      </c>
      <c r="P37" s="291"/>
      <c r="Q37" s="291" t="n">
        <f aca="false">SUM(N37:P37)</f>
        <v>1</v>
      </c>
      <c r="R37" s="296" t="n">
        <f aca="false">Q37/AC37</f>
        <v>0.5</v>
      </c>
      <c r="S37" s="291" t="n">
        <v>1</v>
      </c>
      <c r="T37" s="295"/>
      <c r="U37" s="291"/>
      <c r="V37" s="291" t="n">
        <f aca="false">SUM(S37:U37)</f>
        <v>1</v>
      </c>
      <c r="W37" s="296" t="n">
        <f aca="false">V37/AC37</f>
        <v>0.5</v>
      </c>
      <c r="X37" s="295"/>
      <c r="Y37" s="291"/>
      <c r="Z37" s="291"/>
      <c r="AA37" s="291" t="n">
        <f aca="false">SUM(X37:Z37)</f>
        <v>0</v>
      </c>
      <c r="AB37" s="289" t="n">
        <f aca="false">AA37/AC37</f>
        <v>0</v>
      </c>
      <c r="AC37" s="298" t="n">
        <f aca="false">AA37+V37+Q37</f>
        <v>2</v>
      </c>
      <c r="AD37" s="307"/>
    </row>
    <row r="38" s="300" customFormat="true" ht="24" hidden="false" customHeight="true" outlineLevel="0" collapsed="false">
      <c r="A38" s="285" t="n">
        <v>16</v>
      </c>
      <c r="B38" s="305" t="s">
        <v>154</v>
      </c>
      <c r="C38" s="302" t="n">
        <v>52</v>
      </c>
      <c r="D38" s="303" t="n">
        <v>58</v>
      </c>
      <c r="E38" s="302" t="n">
        <v>58</v>
      </c>
      <c r="F38" s="304" t="n">
        <v>5</v>
      </c>
      <c r="G38" s="289" t="n">
        <f aca="false">F38/E38</f>
        <v>0.0862068965517241</v>
      </c>
      <c r="H38" s="297"/>
      <c r="I38" s="297" t="n">
        <v>1</v>
      </c>
      <c r="J38" s="297" t="n">
        <v>4</v>
      </c>
      <c r="K38" s="289"/>
      <c r="L38" s="292" t="n">
        <f aca="false">SUM(H38:K38)</f>
        <v>5</v>
      </c>
      <c r="M38" s="293" t="n">
        <f aca="false">L38-F38</f>
        <v>0</v>
      </c>
      <c r="N38" s="301"/>
      <c r="O38" s="291"/>
      <c r="P38" s="291"/>
      <c r="Q38" s="291" t="n">
        <f aca="false">SUM(N38:P38)</f>
        <v>0</v>
      </c>
      <c r="R38" s="296" t="n">
        <f aca="false">Q38/AC38</f>
        <v>0</v>
      </c>
      <c r="S38" s="291" t="n">
        <v>5</v>
      </c>
      <c r="T38" s="295"/>
      <c r="U38" s="291"/>
      <c r="V38" s="291" t="n">
        <f aca="false">SUM(S38:U38)</f>
        <v>5</v>
      </c>
      <c r="W38" s="296" t="n">
        <f aca="false">V38/AC38</f>
        <v>1</v>
      </c>
      <c r="X38" s="295"/>
      <c r="Y38" s="291"/>
      <c r="Z38" s="291"/>
      <c r="AA38" s="291" t="n">
        <f aca="false">SUM(X38:Z38)</f>
        <v>0</v>
      </c>
      <c r="AB38" s="289" t="n">
        <f aca="false">AA38/AC38</f>
        <v>0</v>
      </c>
      <c r="AC38" s="298" t="n">
        <f aca="false">AA38+V38+Q38</f>
        <v>5</v>
      </c>
      <c r="AD38" s="307"/>
    </row>
    <row r="39" s="300" customFormat="true" ht="24" hidden="false" customHeight="true" outlineLevel="0" collapsed="false">
      <c r="A39" s="285" t="n">
        <v>17</v>
      </c>
      <c r="B39" s="305" t="s">
        <v>157</v>
      </c>
      <c r="C39" s="302" t="n">
        <v>64</v>
      </c>
      <c r="D39" s="303" t="n">
        <v>64</v>
      </c>
      <c r="E39" s="302" t="n">
        <v>61</v>
      </c>
      <c r="F39" s="304" t="n">
        <v>5</v>
      </c>
      <c r="G39" s="289" t="n">
        <f aca="false">F39/E39</f>
        <v>0.0819672131147541</v>
      </c>
      <c r="H39" s="297"/>
      <c r="I39" s="297" t="n">
        <v>1</v>
      </c>
      <c r="J39" s="297" t="n">
        <v>5</v>
      </c>
      <c r="K39" s="291"/>
      <c r="L39" s="292" t="n">
        <f aca="false">SUM(H39:K39)</f>
        <v>6</v>
      </c>
      <c r="M39" s="293" t="n">
        <f aca="false">L39-F39</f>
        <v>1</v>
      </c>
      <c r="N39" s="301"/>
      <c r="O39" s="291" t="n">
        <v>1</v>
      </c>
      <c r="P39" s="291" t="n">
        <v>1</v>
      </c>
      <c r="Q39" s="291" t="n">
        <f aca="false">SUM(N39:P39)</f>
        <v>2</v>
      </c>
      <c r="R39" s="296" t="n">
        <f aca="false">Q39/AC39</f>
        <v>0.4</v>
      </c>
      <c r="S39" s="291" t="n">
        <v>3</v>
      </c>
      <c r="T39" s="295"/>
      <c r="U39" s="291"/>
      <c r="V39" s="291" t="n">
        <f aca="false">SUM(S39:U39)</f>
        <v>3</v>
      </c>
      <c r="W39" s="296" t="n">
        <f aca="false">V39/AC39</f>
        <v>0.6</v>
      </c>
      <c r="X39" s="295"/>
      <c r="Y39" s="291"/>
      <c r="Z39" s="291"/>
      <c r="AA39" s="291" t="n">
        <f aca="false">SUM(X39:Z39)</f>
        <v>0</v>
      </c>
      <c r="AB39" s="289" t="n">
        <f aca="false">AA39/AC39</f>
        <v>0</v>
      </c>
      <c r="AC39" s="298" t="n">
        <f aca="false">AA39+V39+Q39</f>
        <v>5</v>
      </c>
      <c r="AD39" s="299"/>
    </row>
    <row r="40" s="300" customFormat="true" ht="24" hidden="false" customHeight="true" outlineLevel="0" collapsed="false">
      <c r="A40" s="285" t="n">
        <v>18</v>
      </c>
      <c r="B40" s="305" t="s">
        <v>160</v>
      </c>
      <c r="C40" s="302" t="n">
        <v>72</v>
      </c>
      <c r="D40" s="303" t="n">
        <v>77</v>
      </c>
      <c r="E40" s="302" t="n">
        <v>78</v>
      </c>
      <c r="F40" s="304" t="n">
        <v>7</v>
      </c>
      <c r="G40" s="289" t="n">
        <f aca="false">F40/E40</f>
        <v>0.0897435897435897</v>
      </c>
      <c r="H40" s="297"/>
      <c r="I40" s="297" t="n">
        <v>2</v>
      </c>
      <c r="J40" s="297" t="n">
        <v>6</v>
      </c>
      <c r="K40" s="289"/>
      <c r="L40" s="292" t="n">
        <f aca="false">SUM(H40:K40)</f>
        <v>8</v>
      </c>
      <c r="M40" s="293" t="n">
        <f aca="false">L40-F40</f>
        <v>1</v>
      </c>
      <c r="N40" s="301" t="n">
        <v>2</v>
      </c>
      <c r="O40" s="291" t="n">
        <v>2</v>
      </c>
      <c r="P40" s="291" t="n">
        <v>1</v>
      </c>
      <c r="Q40" s="291" t="n">
        <f aca="false">SUM(N40:P40)</f>
        <v>5</v>
      </c>
      <c r="R40" s="296" t="n">
        <f aca="false">Q40/AC40</f>
        <v>0.714285714285714</v>
      </c>
      <c r="S40" s="291" t="n">
        <v>2</v>
      </c>
      <c r="T40" s="295"/>
      <c r="U40" s="291"/>
      <c r="V40" s="291" t="n">
        <f aca="false">SUM(S40:U40)</f>
        <v>2</v>
      </c>
      <c r="W40" s="296" t="n">
        <f aca="false">V40/AC40</f>
        <v>0.285714285714286</v>
      </c>
      <c r="X40" s="295"/>
      <c r="Y40" s="291"/>
      <c r="Z40" s="291"/>
      <c r="AA40" s="291" t="n">
        <f aca="false">SUM(X40:Z40)</f>
        <v>0</v>
      </c>
      <c r="AB40" s="289" t="n">
        <f aca="false">AA40/AC40</f>
        <v>0</v>
      </c>
      <c r="AC40" s="298" t="n">
        <f aca="false">AA40+V40+Q40</f>
        <v>7</v>
      </c>
      <c r="AD40" s="299"/>
    </row>
    <row r="41" s="300" customFormat="true" ht="24" hidden="false" customHeight="true" outlineLevel="0" collapsed="false">
      <c r="A41" s="285" t="n">
        <v>19</v>
      </c>
      <c r="B41" s="305" t="s">
        <v>164</v>
      </c>
      <c r="C41" s="302" t="n">
        <v>153</v>
      </c>
      <c r="D41" s="303" t="n">
        <v>150</v>
      </c>
      <c r="E41" s="302" t="n">
        <v>146</v>
      </c>
      <c r="F41" s="304" t="n">
        <v>11</v>
      </c>
      <c r="G41" s="289" t="n">
        <f aca="false">F41/E41</f>
        <v>0.0753424657534247</v>
      </c>
      <c r="H41" s="297"/>
      <c r="I41" s="297" t="n">
        <v>1</v>
      </c>
      <c r="J41" s="297" t="n">
        <v>10</v>
      </c>
      <c r="K41" s="289"/>
      <c r="L41" s="292" t="n">
        <f aca="false">SUM(H41:K41)</f>
        <v>11</v>
      </c>
      <c r="M41" s="293" t="n">
        <f aca="false">L41-F41</f>
        <v>0</v>
      </c>
      <c r="N41" s="301" t="n">
        <v>2</v>
      </c>
      <c r="O41" s="291" t="n">
        <v>1</v>
      </c>
      <c r="P41" s="291" t="n">
        <v>4</v>
      </c>
      <c r="Q41" s="291" t="n">
        <f aca="false">SUM(N41:P41)</f>
        <v>7</v>
      </c>
      <c r="R41" s="296" t="n">
        <f aca="false">Q41/AC41</f>
        <v>0.636363636363636</v>
      </c>
      <c r="S41" s="291" t="n">
        <v>3</v>
      </c>
      <c r="T41" s="295" t="n">
        <v>1</v>
      </c>
      <c r="U41" s="291"/>
      <c r="V41" s="291" t="n">
        <f aca="false">SUM(S41:U41)</f>
        <v>4</v>
      </c>
      <c r="W41" s="296" t="n">
        <f aca="false">V41/AC41</f>
        <v>0.363636363636364</v>
      </c>
      <c r="X41" s="295"/>
      <c r="Y41" s="291"/>
      <c r="Z41" s="291"/>
      <c r="AA41" s="291" t="n">
        <f aca="false">SUM(X41:Z41)</f>
        <v>0</v>
      </c>
      <c r="AB41" s="289" t="n">
        <f aca="false">AA41/AC41</f>
        <v>0</v>
      </c>
      <c r="AC41" s="298" t="n">
        <f aca="false">AA41+V41+Q41</f>
        <v>11</v>
      </c>
      <c r="AD41" s="307"/>
    </row>
    <row r="42" s="300" customFormat="true" ht="24" hidden="false" customHeight="true" outlineLevel="0" collapsed="false">
      <c r="A42" s="285" t="n">
        <v>20</v>
      </c>
      <c r="B42" s="305" t="s">
        <v>167</v>
      </c>
      <c r="C42" s="302" t="n">
        <v>45</v>
      </c>
      <c r="D42" s="303" t="n">
        <v>53</v>
      </c>
      <c r="E42" s="302" t="n">
        <v>58</v>
      </c>
      <c r="F42" s="304" t="n">
        <v>6</v>
      </c>
      <c r="G42" s="289" t="n">
        <f aca="false">F42/E42</f>
        <v>0.103448275862069</v>
      </c>
      <c r="H42" s="297"/>
      <c r="I42" s="297" t="n">
        <v>1</v>
      </c>
      <c r="J42" s="297" t="n">
        <v>5</v>
      </c>
      <c r="K42" s="289"/>
      <c r="L42" s="292" t="n">
        <f aca="false">SUM(H42:K42)</f>
        <v>6</v>
      </c>
      <c r="M42" s="293" t="n">
        <f aca="false">L42-F42</f>
        <v>0</v>
      </c>
      <c r="N42" s="301" t="n">
        <v>1</v>
      </c>
      <c r="O42" s="291" t="n">
        <v>1</v>
      </c>
      <c r="P42" s="291" t="n">
        <v>1</v>
      </c>
      <c r="Q42" s="291" t="n">
        <f aca="false">SUM(N42:P42)</f>
        <v>3</v>
      </c>
      <c r="R42" s="296" t="n">
        <f aca="false">Q42/AC42</f>
        <v>0.5</v>
      </c>
      <c r="S42" s="291" t="n">
        <v>1</v>
      </c>
      <c r="T42" s="295" t="n">
        <v>1</v>
      </c>
      <c r="U42" s="291" t="n">
        <v>1</v>
      </c>
      <c r="V42" s="291" t="n">
        <f aca="false">SUM(S42:U42)</f>
        <v>3</v>
      </c>
      <c r="W42" s="296" t="n">
        <f aca="false">V42/AC42</f>
        <v>0.5</v>
      </c>
      <c r="X42" s="295"/>
      <c r="Y42" s="291"/>
      <c r="Z42" s="291"/>
      <c r="AA42" s="291" t="n">
        <f aca="false">SUM(X42:Z42)</f>
        <v>0</v>
      </c>
      <c r="AB42" s="289" t="n">
        <f aca="false">AA42/AC42</f>
        <v>0</v>
      </c>
      <c r="AC42" s="298" t="n">
        <f aca="false">AA42+V42+Q42</f>
        <v>6</v>
      </c>
      <c r="AD42" s="307"/>
    </row>
    <row r="43" s="284" customFormat="true" ht="24" hidden="false" customHeight="true" outlineLevel="0" collapsed="false">
      <c r="A43" s="285" t="n">
        <v>21</v>
      </c>
      <c r="B43" s="305" t="s">
        <v>169</v>
      </c>
      <c r="C43" s="302" t="n">
        <v>24</v>
      </c>
      <c r="D43" s="303" t="n">
        <v>31</v>
      </c>
      <c r="E43" s="302" t="n">
        <v>32</v>
      </c>
      <c r="F43" s="304" t="n">
        <v>2</v>
      </c>
      <c r="G43" s="289" t="n">
        <f aca="false">F43/E43</f>
        <v>0.0625</v>
      </c>
      <c r="H43" s="297"/>
      <c r="I43" s="297" t="n">
        <v>1</v>
      </c>
      <c r="J43" s="297" t="n">
        <v>1</v>
      </c>
      <c r="K43" s="289"/>
      <c r="L43" s="292" t="n">
        <f aca="false">SUM(H43:K43)</f>
        <v>2</v>
      </c>
      <c r="M43" s="293" t="n">
        <f aca="false">L43-F43</f>
        <v>0</v>
      </c>
      <c r="N43" s="301" t="n">
        <v>1</v>
      </c>
      <c r="O43" s="291"/>
      <c r="P43" s="291" t="n">
        <v>1</v>
      </c>
      <c r="Q43" s="291" t="n">
        <f aca="false">SUM(N43:P43)</f>
        <v>2</v>
      </c>
      <c r="R43" s="296" t="n">
        <f aca="false">Q43/AC43</f>
        <v>1</v>
      </c>
      <c r="S43" s="291"/>
      <c r="T43" s="295"/>
      <c r="U43" s="291"/>
      <c r="V43" s="291" t="n">
        <f aca="false">SUM(S43:U43)</f>
        <v>0</v>
      </c>
      <c r="W43" s="296" t="n">
        <f aca="false">V43/AC43</f>
        <v>0</v>
      </c>
      <c r="X43" s="295"/>
      <c r="Y43" s="291"/>
      <c r="Z43" s="291"/>
      <c r="AA43" s="291" t="n">
        <f aca="false">SUM(X43:Z43)</f>
        <v>0</v>
      </c>
      <c r="AB43" s="289" t="n">
        <f aca="false">AA43/AC43</f>
        <v>0</v>
      </c>
      <c r="AC43" s="298" t="n">
        <f aca="false">AA43+V43+Q43</f>
        <v>2</v>
      </c>
      <c r="AD43" s="309"/>
    </row>
    <row r="44" s="325" customFormat="true" ht="24" hidden="false" customHeight="true" outlineLevel="0" collapsed="false">
      <c r="A44" s="285" t="n">
        <v>22</v>
      </c>
      <c r="B44" s="322" t="s">
        <v>171</v>
      </c>
      <c r="C44" s="302" t="n">
        <v>200</v>
      </c>
      <c r="D44" s="303"/>
      <c r="E44" s="302"/>
      <c r="F44" s="304"/>
      <c r="G44" s="289"/>
      <c r="H44" s="297"/>
      <c r="I44" s="315"/>
      <c r="J44" s="315"/>
      <c r="K44" s="314"/>
      <c r="L44" s="292"/>
      <c r="M44" s="293" t="n">
        <f aca="false">L44-F44</f>
        <v>0</v>
      </c>
      <c r="N44" s="323"/>
      <c r="O44" s="314"/>
      <c r="P44" s="314"/>
      <c r="Q44" s="291"/>
      <c r="R44" s="296"/>
      <c r="S44" s="314"/>
      <c r="T44" s="315"/>
      <c r="U44" s="314"/>
      <c r="V44" s="291"/>
      <c r="W44" s="296"/>
      <c r="X44" s="315"/>
      <c r="Y44" s="314"/>
      <c r="Z44" s="314"/>
      <c r="AA44" s="291"/>
      <c r="AB44" s="289"/>
      <c r="AC44" s="298"/>
      <c r="AD44" s="324"/>
    </row>
    <row r="45" s="329" customFormat="true" ht="24" hidden="false" customHeight="true" outlineLevel="0" collapsed="false">
      <c r="A45" s="310" t="s">
        <v>172</v>
      </c>
      <c r="B45" s="310"/>
      <c r="C45" s="311" t="n">
        <f aca="false">SUM(C23:C44)</f>
        <v>1527</v>
      </c>
      <c r="D45" s="312" t="n">
        <f aca="false">SUM(D23:D44)</f>
        <v>1478</v>
      </c>
      <c r="E45" s="326" t="n">
        <f aca="false">SUM(E23:E44)</f>
        <v>1364</v>
      </c>
      <c r="F45" s="313" t="n">
        <f aca="false">SUM(F23:F44)</f>
        <v>115</v>
      </c>
      <c r="G45" s="314" t="n">
        <f aca="false">F45/E45</f>
        <v>0.0843108504398827</v>
      </c>
      <c r="H45" s="315" t="n">
        <f aca="false">SUM(H23:H44)</f>
        <v>0</v>
      </c>
      <c r="I45" s="315" t="n">
        <f aca="false">SUM(I23:I44)</f>
        <v>25</v>
      </c>
      <c r="J45" s="315" t="n">
        <f aca="false">SUM(J23:J44)</f>
        <v>95</v>
      </c>
      <c r="K45" s="315" t="n">
        <f aca="false">SUM(K23:K44)</f>
        <v>0</v>
      </c>
      <c r="L45" s="316" t="n">
        <f aca="false">SUM(L23:L44)</f>
        <v>120</v>
      </c>
      <c r="M45" s="327" t="n">
        <f aca="false">SUM(M23:M44)</f>
        <v>5</v>
      </c>
      <c r="N45" s="328" t="n">
        <f aca="false">SUM(N23:N44)</f>
        <v>8</v>
      </c>
      <c r="O45" s="311" t="n">
        <f aca="false">SUM(O23:O44)</f>
        <v>14</v>
      </c>
      <c r="P45" s="311" t="n">
        <f aca="false">SUM(P23:P44)</f>
        <v>41</v>
      </c>
      <c r="Q45" s="311" t="n">
        <f aca="false">SUM(Q23:Q44)</f>
        <v>63</v>
      </c>
      <c r="R45" s="319" t="n">
        <f aca="false">Q45/AC45</f>
        <v>0.547826086956522</v>
      </c>
      <c r="S45" s="311" t="n">
        <f aca="false">SUM(S23:S44)</f>
        <v>39</v>
      </c>
      <c r="T45" s="311" t="n">
        <f aca="false">SUM(T23:T44)</f>
        <v>10</v>
      </c>
      <c r="U45" s="311" t="n">
        <f aca="false">SUM(U23:U44)</f>
        <v>3</v>
      </c>
      <c r="V45" s="311" t="n">
        <f aca="false">SUM(V23:V44)</f>
        <v>52</v>
      </c>
      <c r="W45" s="319" t="n">
        <f aca="false">V45/AC45</f>
        <v>0.452173913043478</v>
      </c>
      <c r="X45" s="311" t="n">
        <f aca="false">SUM(X23:X44)</f>
        <v>0</v>
      </c>
      <c r="Y45" s="311" t="n">
        <f aca="false">SUM(Y23:Y44)</f>
        <v>0</v>
      </c>
      <c r="Z45" s="311" t="n">
        <f aca="false">SUM(Z23:Z44)</f>
        <v>0</v>
      </c>
      <c r="AA45" s="311" t="n">
        <f aca="false">SUM(AA23:AA44)</f>
        <v>0</v>
      </c>
      <c r="AB45" s="311" t="n">
        <f aca="false">SUM(AB23:AB44)</f>
        <v>0</v>
      </c>
      <c r="AC45" s="311" t="n">
        <f aca="false">SUM(AC23:AC44)</f>
        <v>115</v>
      </c>
      <c r="AD45" s="309"/>
      <c r="AE45" s="284"/>
      <c r="AF45" s="284"/>
      <c r="AG45" s="284"/>
      <c r="AH45" s="284"/>
      <c r="AI45" s="284"/>
      <c r="AJ45" s="284"/>
      <c r="AK45" s="284"/>
      <c r="AL45" s="284"/>
      <c r="AM45" s="284"/>
      <c r="AN45" s="284"/>
      <c r="AO45" s="284"/>
      <c r="AP45" s="284"/>
      <c r="AQ45" s="284"/>
      <c r="AR45" s="284"/>
      <c r="AS45" s="284"/>
      <c r="AT45" s="284"/>
      <c r="AU45" s="284"/>
      <c r="AV45" s="284"/>
    </row>
    <row r="46" s="329" customFormat="true" ht="24" hidden="false" customHeight="true" outlineLevel="0" collapsed="false">
      <c r="A46" s="330" t="s">
        <v>173</v>
      </c>
      <c r="B46" s="330"/>
      <c r="C46" s="311" t="n">
        <f aca="false">SUM(C22,C45)</f>
        <v>2854</v>
      </c>
      <c r="D46" s="312" t="n">
        <f aca="false">SUM(D22,D45)</f>
        <v>2990</v>
      </c>
      <c r="E46" s="326" t="n">
        <f aca="false">SUM(E22,E45)</f>
        <v>2910</v>
      </c>
      <c r="F46" s="313" t="n">
        <f aca="false">SUM(F22,F45)</f>
        <v>241</v>
      </c>
      <c r="G46" s="314" t="n">
        <f aca="false">F46/E46</f>
        <v>0.0828178694158076</v>
      </c>
      <c r="H46" s="315" t="n">
        <f aca="false">SUM(H22,H45)</f>
        <v>0</v>
      </c>
      <c r="I46" s="315" t="n">
        <f aca="false">SUM(I22,I45)</f>
        <v>43</v>
      </c>
      <c r="J46" s="315" t="n">
        <f aca="false">SUM(J22,J45)</f>
        <v>214</v>
      </c>
      <c r="K46" s="315" t="n">
        <f aca="false">SUM(K22,K45)</f>
        <v>1</v>
      </c>
      <c r="L46" s="316" t="n">
        <f aca="false">SUM(L22,L45)</f>
        <v>258</v>
      </c>
      <c r="M46" s="327" t="n">
        <f aca="false">SUM(M22,M45)</f>
        <v>17</v>
      </c>
      <c r="N46" s="328" t="n">
        <f aca="false">SUM(N22,N45)</f>
        <v>49</v>
      </c>
      <c r="O46" s="311" t="n">
        <f aca="false">SUM(O22,O45)</f>
        <v>38</v>
      </c>
      <c r="P46" s="311" t="n">
        <f aca="false">SUM(P22,P45)</f>
        <v>68</v>
      </c>
      <c r="Q46" s="311" t="n">
        <f aca="false">SUM(Q22,Q45)</f>
        <v>155</v>
      </c>
      <c r="R46" s="319" t="n">
        <f aca="false">Q46/AC46</f>
        <v>0.643153526970954</v>
      </c>
      <c r="S46" s="311" t="n">
        <f aca="false">SUM(S22,S45)</f>
        <v>62</v>
      </c>
      <c r="T46" s="311" t="n">
        <f aca="false">SUM(T22,T45)</f>
        <v>20</v>
      </c>
      <c r="U46" s="311" t="n">
        <f aca="false">SUM(U22,U45)</f>
        <v>4</v>
      </c>
      <c r="V46" s="311" t="n">
        <f aca="false">SUM(V22,V45)</f>
        <v>86</v>
      </c>
      <c r="W46" s="319" t="n">
        <f aca="false">V46/AC46</f>
        <v>0.356846473029046</v>
      </c>
      <c r="X46" s="311" t="n">
        <f aca="false">SUM(X22,X45)</f>
        <v>0</v>
      </c>
      <c r="Y46" s="311" t="n">
        <f aca="false">SUM(Y22,Y45)</f>
        <v>0</v>
      </c>
      <c r="Z46" s="311" t="n">
        <f aca="false">SUM(Z22,Z45)</f>
        <v>0</v>
      </c>
      <c r="AA46" s="311" t="n">
        <f aca="false">SUM(AA22,AA45)</f>
        <v>0</v>
      </c>
      <c r="AB46" s="311" t="n">
        <f aca="false">SUM(AB22,AB45)</f>
        <v>0</v>
      </c>
      <c r="AC46" s="311" t="n">
        <f aca="false">SUM(AC22,AC45)</f>
        <v>241</v>
      </c>
      <c r="AD46" s="309"/>
    </row>
    <row r="47" s="333" customFormat="true" ht="24" hidden="false" customHeight="true" outlineLevel="0" collapsed="false">
      <c r="A47" s="285" t="n">
        <v>23</v>
      </c>
      <c r="B47" s="331" t="s">
        <v>174</v>
      </c>
      <c r="C47" s="302" t="n">
        <v>38</v>
      </c>
      <c r="D47" s="303" t="n">
        <v>35</v>
      </c>
      <c r="E47" s="332" t="n">
        <v>38</v>
      </c>
      <c r="F47" s="304" t="n">
        <v>3</v>
      </c>
      <c r="G47" s="289" t="n">
        <f aca="false">F47/E47</f>
        <v>0.0789473684210526</v>
      </c>
      <c r="H47" s="297"/>
      <c r="I47" s="297"/>
      <c r="J47" s="297" t="n">
        <v>4</v>
      </c>
      <c r="K47" s="289"/>
      <c r="L47" s="292" t="n">
        <f aca="false">SUM(H47:K47)</f>
        <v>4</v>
      </c>
      <c r="M47" s="293" t="n">
        <f aca="false">L47-F47</f>
        <v>1</v>
      </c>
      <c r="N47" s="294"/>
      <c r="O47" s="295"/>
      <c r="P47" s="295"/>
      <c r="Q47" s="291" t="n">
        <f aca="false">SUM(N47:P47)</f>
        <v>0</v>
      </c>
      <c r="R47" s="296" t="n">
        <f aca="false">Q47/AC47</f>
        <v>0</v>
      </c>
      <c r="S47" s="295" t="n">
        <v>2</v>
      </c>
      <c r="T47" s="295" t="n">
        <v>1</v>
      </c>
      <c r="U47" s="295"/>
      <c r="V47" s="291" t="n">
        <f aca="false">SUM(S47:U47)</f>
        <v>3</v>
      </c>
      <c r="W47" s="296" t="n">
        <f aca="false">V47/AC47</f>
        <v>1</v>
      </c>
      <c r="X47" s="297"/>
      <c r="Y47" s="297"/>
      <c r="Z47" s="297"/>
      <c r="AA47" s="291" t="n">
        <f aca="false">SUM(X47:Z47)</f>
        <v>0</v>
      </c>
      <c r="AB47" s="289" t="n">
        <f aca="false">AA47/AC47</f>
        <v>0</v>
      </c>
      <c r="AC47" s="298" t="n">
        <f aca="false">AA47+V47+Q47</f>
        <v>3</v>
      </c>
      <c r="AD47" s="299"/>
    </row>
    <row r="48" s="329" customFormat="true" ht="24" hidden="false" customHeight="true" outlineLevel="0" collapsed="false">
      <c r="A48" s="334" t="s">
        <v>176</v>
      </c>
      <c r="B48" s="334"/>
      <c r="C48" s="335" t="n">
        <f aca="false">SUM(C45,C22,C47)</f>
        <v>2892</v>
      </c>
      <c r="D48" s="336" t="n">
        <f aca="false">SUM(D45,D22,D47)</f>
        <v>3025</v>
      </c>
      <c r="E48" s="337" t="n">
        <f aca="false">SUM(E45,E22,E47)</f>
        <v>2948</v>
      </c>
      <c r="F48" s="338" t="n">
        <f aca="false">SUM(F45,F22,F47)</f>
        <v>244</v>
      </c>
      <c r="G48" s="339" t="n">
        <f aca="false">F48/E48</f>
        <v>0.0827679782903664</v>
      </c>
      <c r="H48" s="335" t="n">
        <f aca="false">SUM(H45,H22,H47)</f>
        <v>0</v>
      </c>
      <c r="I48" s="335" t="n">
        <f aca="false">SUM(I45,I22,I47)</f>
        <v>43</v>
      </c>
      <c r="J48" s="335" t="n">
        <f aca="false">SUM(J45,J22,J47)</f>
        <v>218</v>
      </c>
      <c r="K48" s="335" t="n">
        <f aca="false">SUM(K45,K22,K47)</f>
        <v>1</v>
      </c>
      <c r="L48" s="337" t="n">
        <f aca="false">SUM(L45,L22,L47)</f>
        <v>262</v>
      </c>
      <c r="M48" s="340" t="n">
        <f aca="false">SUM(M45,M22,M47)</f>
        <v>18</v>
      </c>
      <c r="N48" s="341" t="n">
        <f aca="false">SUM(N45,N22,N47)</f>
        <v>49</v>
      </c>
      <c r="O48" s="335" t="n">
        <f aca="false">SUM(O45,O22,O47)</f>
        <v>38</v>
      </c>
      <c r="P48" s="335" t="n">
        <f aca="false">SUM(P45,P22,P47)</f>
        <v>68</v>
      </c>
      <c r="Q48" s="335" t="n">
        <f aca="false">SUM(Q45,Q22,Q47)</f>
        <v>155</v>
      </c>
      <c r="R48" s="342" t="n">
        <f aca="false">Q48/AC48</f>
        <v>0.635245901639344</v>
      </c>
      <c r="S48" s="335" t="n">
        <f aca="false">SUM(S45,S22,S47)</f>
        <v>64</v>
      </c>
      <c r="T48" s="335" t="n">
        <f aca="false">SUM(T45,T22,T47)</f>
        <v>21</v>
      </c>
      <c r="U48" s="335" t="n">
        <f aca="false">SUM(U45,U22,U47)</f>
        <v>4</v>
      </c>
      <c r="V48" s="335" t="n">
        <f aca="false">SUM(V45,V22,V47)</f>
        <v>89</v>
      </c>
      <c r="W48" s="342" t="n">
        <f aca="false">V48/AC48</f>
        <v>0.364754098360656</v>
      </c>
      <c r="X48" s="335" t="n">
        <f aca="false">SUM(X45,X22,X47)</f>
        <v>0</v>
      </c>
      <c r="Y48" s="335" t="n">
        <f aca="false">SUM(Y45,Y22,Y47)</f>
        <v>0</v>
      </c>
      <c r="Z48" s="335" t="n">
        <f aca="false">SUM(Z45,Z22,Z47)</f>
        <v>0</v>
      </c>
      <c r="AA48" s="335" t="n">
        <f aca="false">SUM(AA45,AA22,AA47)</f>
        <v>0</v>
      </c>
      <c r="AB48" s="335" t="n">
        <f aca="false">SUM(AB45,AB22,AB47)</f>
        <v>0</v>
      </c>
      <c r="AC48" s="335" t="n">
        <f aca="false">SUM(AC45,AC22,AC47)</f>
        <v>244</v>
      </c>
      <c r="AD48" s="343"/>
    </row>
  </sheetData>
  <mergeCells count="35">
    <mergeCell ref="A1:AC1"/>
    <mergeCell ref="Y2:AD2"/>
    <mergeCell ref="A3:A6"/>
    <mergeCell ref="B3:B6"/>
    <mergeCell ref="C3:C6"/>
    <mergeCell ref="D3:D6"/>
    <mergeCell ref="E3:E6"/>
    <mergeCell ref="F3:M3"/>
    <mergeCell ref="N3:AC3"/>
    <mergeCell ref="AD3:AD6"/>
    <mergeCell ref="F4:F6"/>
    <mergeCell ref="G4:G6"/>
    <mergeCell ref="H4:H6"/>
    <mergeCell ref="I4:I6"/>
    <mergeCell ref="J4:J6"/>
    <mergeCell ref="K4:K6"/>
    <mergeCell ref="L4:L6"/>
    <mergeCell ref="M4:M6"/>
    <mergeCell ref="N4:R4"/>
    <mergeCell ref="S4:W4"/>
    <mergeCell ref="X4:AB4"/>
    <mergeCell ref="AC4:AC6"/>
    <mergeCell ref="N5:P5"/>
    <mergeCell ref="Q5:Q6"/>
    <mergeCell ref="R5:R6"/>
    <mergeCell ref="S5:U5"/>
    <mergeCell ref="V5:V6"/>
    <mergeCell ref="W5:W6"/>
    <mergeCell ref="X5:Y5"/>
    <mergeCell ref="AA5:AA6"/>
    <mergeCell ref="AB5:AB6"/>
    <mergeCell ref="A22:B22"/>
    <mergeCell ref="A45:B45"/>
    <mergeCell ref="A46:B46"/>
    <mergeCell ref="A48:B48"/>
  </mergeCells>
  <conditionalFormatting sqref="Q47:R47 V47:W47 AE45:AV45 M8:R22 AD20 AD16 AD11:AD14 AD9 X8:Z21 AE1:IV44 AD3 Y1:AD1 Q7:R7 F5:G5 H4 S8:U21 V7:V21 AA7:AA21 F21:L22 B21:E21 AD29:AD35 C22:E22 B47 A7:M7 D1:X2 A1:C3 B8:L20 A8:A48 AD22:AD27 AB7:AC44 AD37:AD38 C45:C48 AD41:AD46 B23:F44 G46:W46 D48:AD48 S22:V45 W7:W45 X22:AA44 D45:F46 X45:AC46 AA47:AC47 G23:R45 D47:M47">
    <cfRule type="cellIs" priority="2" operator="equal"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M19" activeCellId="0" sqref="M19"/>
    </sheetView>
  </sheetViews>
  <sheetFormatPr defaultColWidth="8.99609375" defaultRowHeight="14.25" zeroHeight="false" outlineLevelRow="0" outlineLevelCol="0"/>
  <cols>
    <col collapsed="false" customWidth="true" hidden="false" outlineLevel="0" max="1" min="1" style="344" width="3.24"/>
    <col collapsed="false" customWidth="true" hidden="false" outlineLevel="0" max="2" min="2" style="1" width="10.87"/>
    <col collapsed="false" customWidth="true" hidden="false" outlineLevel="0" max="3" min="3" style="1" width="4.75"/>
    <col collapsed="false" customWidth="true" hidden="false" outlineLevel="0" max="4" min="4" style="1" width="5.99"/>
    <col collapsed="false" customWidth="true" hidden="false" outlineLevel="0" max="5" min="5" style="1" width="6.24"/>
    <col collapsed="false" customWidth="true" hidden="false" outlineLevel="0" max="6" min="6" style="344" width="5.87"/>
    <col collapsed="false" customWidth="true" hidden="false" outlineLevel="0" max="7" min="7" style="344" width="5.62"/>
    <col collapsed="false" customWidth="true" hidden="false" outlineLevel="0" max="9" min="8" style="344" width="4.62"/>
    <col collapsed="false" customWidth="true" hidden="false" outlineLevel="0" max="10" min="10" style="344" width="4.37"/>
    <col collapsed="false" customWidth="true" hidden="false" outlineLevel="0" max="11" min="11" style="344" width="4.12"/>
    <col collapsed="false" customWidth="true" hidden="false" outlineLevel="0" max="12" min="12" style="344" width="3.87"/>
    <col collapsed="false" customWidth="true" hidden="false" outlineLevel="0" max="13" min="13" style="344" width="4.37"/>
    <col collapsed="false" customWidth="true" hidden="false" outlineLevel="0" max="14" min="14" style="344" width="4.5"/>
    <col collapsed="false" customWidth="true" hidden="false" outlineLevel="0" max="15" min="15" style="344" width="4.62"/>
    <col collapsed="false" customWidth="true" hidden="false" outlineLevel="0" max="16" min="16" style="344" width="3.87"/>
    <col collapsed="false" customWidth="true" hidden="false" outlineLevel="0" max="17" min="17" style="344" width="6.75"/>
    <col collapsed="false" customWidth="true" hidden="false" outlineLevel="0" max="18" min="18" style="344" width="4.12"/>
    <col collapsed="false" customWidth="true" hidden="false" outlineLevel="0" max="19" min="19" style="344" width="3.87"/>
    <col collapsed="false" customWidth="true" hidden="false" outlineLevel="0" max="20" min="20" style="1" width="4.12"/>
    <col collapsed="false" customWidth="true" hidden="false" outlineLevel="0" max="21" min="21" style="344" width="4.12"/>
    <col collapsed="false" customWidth="true" hidden="false" outlineLevel="0" max="22" min="22" style="344" width="4.62"/>
    <col collapsed="false" customWidth="true" hidden="false" outlineLevel="0" max="23" min="23" style="344" width="4.37"/>
    <col collapsed="false" customWidth="true" hidden="false" outlineLevel="0" max="24" min="24" style="344" width="4.5"/>
    <col collapsed="false" customWidth="true" hidden="false" outlineLevel="0" max="25" min="25" style="345" width="4.99"/>
    <col collapsed="false" customWidth="true" hidden="false" outlineLevel="0" max="27" min="26" style="344" width="4.75"/>
    <col collapsed="false" customWidth="true" hidden="false" outlineLevel="0" max="28" min="28" style="344" width="5.87"/>
    <col collapsed="false" customWidth="true" hidden="false" outlineLevel="0" max="29" min="29" style="344" width="4.5"/>
    <col collapsed="false" customWidth="true" hidden="false" outlineLevel="0" max="30" min="30" style="344" width="4.75"/>
    <col collapsed="false" customWidth="true" hidden="false" outlineLevel="0" max="31" min="31" style="344" width="5.11"/>
    <col collapsed="false" customWidth="true" hidden="false" outlineLevel="0" max="32" min="32" style="344" width="4.75"/>
    <col collapsed="false" customWidth="true" hidden="false" outlineLevel="0" max="33" min="33" style="344" width="7.62"/>
    <col collapsed="false" customWidth="true" hidden="false" outlineLevel="0" max="34" min="34" style="344" width="4.37"/>
    <col collapsed="false" customWidth="true" hidden="false" outlineLevel="0" max="35" min="35" style="344" width="5.5"/>
    <col collapsed="false" customWidth="true" hidden="false" outlineLevel="0" max="36" min="36" style="344" width="6.24"/>
    <col collapsed="false" customWidth="true" hidden="false" outlineLevel="0" max="37" min="37" style="344" width="5.11"/>
    <col collapsed="false" customWidth="true" hidden="false" outlineLevel="0" max="38" min="38" style="344" width="5.5"/>
    <col collapsed="false" customWidth="false" hidden="false" outlineLevel="0" max="257" min="39" style="344" width="8.99"/>
  </cols>
  <sheetData>
    <row r="1" s="345" customFormat="true" ht="38.25" hidden="false" customHeight="true" outlineLevel="0" collapsed="false">
      <c r="A1" s="346" t="s">
        <v>197</v>
      </c>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c r="AI1" s="346"/>
      <c r="AJ1" s="346"/>
      <c r="AK1" s="346"/>
      <c r="AL1" s="346"/>
    </row>
    <row r="3" customFormat="false" ht="28.5" hidden="false" customHeight="true" outlineLevel="0" collapsed="false">
      <c r="A3" s="347" t="s">
        <v>1</v>
      </c>
      <c r="B3" s="347" t="s">
        <v>2</v>
      </c>
      <c r="C3" s="348" t="s">
        <v>198</v>
      </c>
      <c r="D3" s="349" t="s">
        <v>199</v>
      </c>
      <c r="E3" s="350" t="s">
        <v>200</v>
      </c>
      <c r="F3" s="350"/>
      <c r="G3" s="350"/>
      <c r="H3" s="350"/>
      <c r="I3" s="350"/>
      <c r="J3" s="350"/>
      <c r="K3" s="350"/>
      <c r="L3" s="351" t="s">
        <v>201</v>
      </c>
      <c r="M3" s="351"/>
      <c r="N3" s="351"/>
      <c r="O3" s="351"/>
      <c r="P3" s="351"/>
      <c r="Q3" s="350" t="s">
        <v>202</v>
      </c>
      <c r="R3" s="350"/>
      <c r="S3" s="350"/>
      <c r="T3" s="350"/>
      <c r="U3" s="350"/>
      <c r="V3" s="350"/>
      <c r="W3" s="350"/>
      <c r="X3" s="350"/>
      <c r="Y3" s="350"/>
      <c r="Z3" s="350"/>
      <c r="AA3" s="350"/>
      <c r="AB3" s="350"/>
      <c r="AC3" s="350"/>
      <c r="AD3" s="350"/>
      <c r="AE3" s="350"/>
      <c r="AF3" s="350"/>
      <c r="AG3" s="350"/>
      <c r="AH3" s="350"/>
      <c r="AI3" s="350"/>
      <c r="AJ3" s="352" t="s">
        <v>11</v>
      </c>
      <c r="AK3" s="347" t="s">
        <v>13</v>
      </c>
    </row>
    <row r="4" customFormat="false" ht="22.5" hidden="false" customHeight="true" outlineLevel="0" collapsed="false">
      <c r="A4" s="347"/>
      <c r="B4" s="347"/>
      <c r="C4" s="348"/>
      <c r="D4" s="349"/>
      <c r="E4" s="353" t="s">
        <v>17</v>
      </c>
      <c r="F4" s="354" t="s">
        <v>18</v>
      </c>
      <c r="G4" s="347" t="s">
        <v>203</v>
      </c>
      <c r="H4" s="347" t="s">
        <v>204</v>
      </c>
      <c r="I4" s="347" t="s">
        <v>205</v>
      </c>
      <c r="J4" s="347" t="s">
        <v>206</v>
      </c>
      <c r="K4" s="355" t="s">
        <v>23</v>
      </c>
      <c r="L4" s="356" t="s">
        <v>207</v>
      </c>
      <c r="M4" s="347" t="s">
        <v>208</v>
      </c>
      <c r="N4" s="347" t="s">
        <v>209</v>
      </c>
      <c r="O4" s="347" t="s">
        <v>210</v>
      </c>
      <c r="P4" s="357" t="s">
        <v>23</v>
      </c>
      <c r="Q4" s="358" t="s">
        <v>28</v>
      </c>
      <c r="R4" s="358"/>
      <c r="S4" s="358"/>
      <c r="T4" s="358"/>
      <c r="U4" s="358"/>
      <c r="V4" s="358"/>
      <c r="W4" s="359" t="s">
        <v>29</v>
      </c>
      <c r="X4" s="359"/>
      <c r="Y4" s="359"/>
      <c r="Z4" s="359"/>
      <c r="AA4" s="359"/>
      <c r="AB4" s="360" t="s">
        <v>30</v>
      </c>
      <c r="AC4" s="360"/>
      <c r="AD4" s="360"/>
      <c r="AE4" s="360"/>
      <c r="AF4" s="360"/>
      <c r="AG4" s="361" t="s">
        <v>31</v>
      </c>
      <c r="AH4" s="347" t="s">
        <v>211</v>
      </c>
      <c r="AI4" s="355" t="s">
        <v>33</v>
      </c>
      <c r="AJ4" s="352"/>
      <c r="AK4" s="347"/>
    </row>
    <row r="5" customFormat="false" ht="24" hidden="false" customHeight="true" outlineLevel="0" collapsed="false">
      <c r="A5" s="347"/>
      <c r="B5" s="347"/>
      <c r="C5" s="348"/>
      <c r="D5" s="349"/>
      <c r="E5" s="353"/>
      <c r="F5" s="354"/>
      <c r="G5" s="347"/>
      <c r="H5" s="347"/>
      <c r="I5" s="347"/>
      <c r="J5" s="347"/>
      <c r="K5" s="355"/>
      <c r="L5" s="356"/>
      <c r="M5" s="347"/>
      <c r="N5" s="347"/>
      <c r="O5" s="347"/>
      <c r="P5" s="357"/>
      <c r="Q5" s="353" t="s">
        <v>36</v>
      </c>
      <c r="R5" s="347" t="s">
        <v>212</v>
      </c>
      <c r="S5" s="347"/>
      <c r="T5" s="347"/>
      <c r="U5" s="354" t="s">
        <v>38</v>
      </c>
      <c r="V5" s="357" t="s">
        <v>40</v>
      </c>
      <c r="W5" s="362" t="s">
        <v>213</v>
      </c>
      <c r="X5" s="362"/>
      <c r="Y5" s="362"/>
      <c r="Z5" s="354" t="s">
        <v>42</v>
      </c>
      <c r="AA5" s="363" t="s">
        <v>43</v>
      </c>
      <c r="AB5" s="356" t="s">
        <v>214</v>
      </c>
      <c r="AC5" s="356"/>
      <c r="AD5" s="364" t="s">
        <v>45</v>
      </c>
      <c r="AE5" s="354" t="s">
        <v>46</v>
      </c>
      <c r="AF5" s="357" t="s">
        <v>47</v>
      </c>
      <c r="AG5" s="361"/>
      <c r="AH5" s="347"/>
      <c r="AI5" s="355"/>
      <c r="AJ5" s="352"/>
      <c r="AK5" s="347"/>
    </row>
    <row r="6" customFormat="false" ht="57.75" hidden="false" customHeight="true" outlineLevel="0" collapsed="false">
      <c r="A6" s="347"/>
      <c r="B6" s="347"/>
      <c r="C6" s="348"/>
      <c r="D6" s="349"/>
      <c r="E6" s="353"/>
      <c r="F6" s="354"/>
      <c r="G6" s="347"/>
      <c r="H6" s="347"/>
      <c r="I6" s="347"/>
      <c r="J6" s="347"/>
      <c r="K6" s="355"/>
      <c r="L6" s="356"/>
      <c r="M6" s="347"/>
      <c r="N6" s="347"/>
      <c r="O6" s="347"/>
      <c r="P6" s="357"/>
      <c r="Q6" s="365" t="s">
        <v>48</v>
      </c>
      <c r="R6" s="364" t="s">
        <v>49</v>
      </c>
      <c r="S6" s="364" t="s">
        <v>51</v>
      </c>
      <c r="T6" s="364" t="s">
        <v>53</v>
      </c>
      <c r="U6" s="354"/>
      <c r="V6" s="357"/>
      <c r="W6" s="366" t="s">
        <v>54</v>
      </c>
      <c r="X6" s="364" t="s">
        <v>56</v>
      </c>
      <c r="Y6" s="364" t="s">
        <v>58</v>
      </c>
      <c r="Z6" s="354"/>
      <c r="AA6" s="363"/>
      <c r="AB6" s="356" t="s">
        <v>59</v>
      </c>
      <c r="AC6" s="347" t="s">
        <v>60</v>
      </c>
      <c r="AD6" s="347" t="s">
        <v>61</v>
      </c>
      <c r="AE6" s="354"/>
      <c r="AF6" s="357"/>
      <c r="AG6" s="361"/>
      <c r="AH6" s="347"/>
      <c r="AI6" s="355"/>
      <c r="AJ6" s="352"/>
      <c r="AK6" s="347"/>
    </row>
    <row r="7" customFormat="false" ht="33.75" hidden="false" customHeight="true" outlineLevel="0" collapsed="false">
      <c r="A7" s="367"/>
      <c r="B7" s="367"/>
      <c r="C7" s="367"/>
      <c r="D7" s="368" t="s">
        <v>215</v>
      </c>
      <c r="E7" s="369"/>
      <c r="F7" s="370" t="e">
        <f aca="false">E7/AJ7</f>
        <v>#DIV/0!</v>
      </c>
      <c r="G7" s="367"/>
      <c r="H7" s="371"/>
      <c r="I7" s="371"/>
      <c r="J7" s="371"/>
      <c r="K7" s="372" t="n">
        <f aca="false">SUM(G7:J7)</f>
        <v>0</v>
      </c>
      <c r="L7" s="373"/>
      <c r="M7" s="371"/>
      <c r="N7" s="371"/>
      <c r="O7" s="371"/>
      <c r="P7" s="374" t="n">
        <f aca="false">SUM(L7:O7)</f>
        <v>0</v>
      </c>
      <c r="Q7" s="375"/>
      <c r="R7" s="376"/>
      <c r="S7" s="376"/>
      <c r="T7" s="376"/>
      <c r="U7" s="377" t="n">
        <f aca="false">SUM(R7:T7)</f>
        <v>0</v>
      </c>
      <c r="V7" s="378" t="e">
        <f aca="false">(Q7+U7)/AG7</f>
        <v>#DIV/0!</v>
      </c>
      <c r="W7" s="379"/>
      <c r="X7" s="380"/>
      <c r="Y7" s="380"/>
      <c r="Z7" s="377" t="n">
        <f aca="false">SUM(W7:Y7)</f>
        <v>0</v>
      </c>
      <c r="AA7" s="378" t="e">
        <f aca="false">Z7/AG7</f>
        <v>#DIV/0!</v>
      </c>
      <c r="AB7" s="381"/>
      <c r="AC7" s="376"/>
      <c r="AD7" s="376"/>
      <c r="AE7" s="377" t="n">
        <f aca="false">SUM(AB7:AD7)</f>
        <v>0</v>
      </c>
      <c r="AF7" s="382" t="e">
        <f aca="false">AE7/AG7</f>
        <v>#DIV/0!</v>
      </c>
      <c r="AG7" s="383" t="n">
        <f aca="false">AE7+Z7+U7+Q7</f>
        <v>0</v>
      </c>
      <c r="AH7" s="380"/>
      <c r="AI7" s="378" t="e">
        <f aca="false">(AG7-AH7)/AJ7</f>
        <v>#DIV/0!</v>
      </c>
      <c r="AJ7" s="384" t="n">
        <f aca="false">AG7+P7+K7</f>
        <v>0</v>
      </c>
      <c r="AK7" s="385"/>
    </row>
    <row r="8" s="389" customFormat="true" ht="22.5" hidden="false" customHeight="true" outlineLevel="0" collapsed="false">
      <c r="A8" s="386"/>
      <c r="B8" s="387" t="s">
        <v>216</v>
      </c>
      <c r="C8" s="387"/>
      <c r="D8" s="387"/>
      <c r="E8" s="387"/>
      <c r="F8" s="386"/>
      <c r="G8" s="386"/>
      <c r="H8" s="386"/>
      <c r="I8" s="386"/>
      <c r="J8" s="386"/>
      <c r="K8" s="386"/>
      <c r="L8" s="386"/>
      <c r="M8" s="386"/>
      <c r="N8" s="386"/>
      <c r="O8" s="386"/>
      <c r="P8" s="386"/>
      <c r="Q8" s="386"/>
      <c r="R8" s="386"/>
      <c r="S8" s="386"/>
      <c r="T8" s="387"/>
      <c r="U8" s="386"/>
      <c r="V8" s="386"/>
      <c r="W8" s="386"/>
      <c r="X8" s="386"/>
      <c r="Y8" s="388"/>
      <c r="Z8" s="386"/>
      <c r="AA8" s="386"/>
      <c r="AB8" s="386"/>
      <c r="AC8" s="386"/>
      <c r="AD8" s="386"/>
      <c r="AE8" s="386"/>
      <c r="AF8" s="386"/>
      <c r="AG8" s="386"/>
      <c r="AH8" s="386"/>
      <c r="AI8" s="386"/>
      <c r="AJ8" s="386"/>
      <c r="AK8" s="386"/>
      <c r="AL8" s="386"/>
    </row>
    <row r="9" s="389" customFormat="true" ht="22.5" hidden="false" customHeight="true" outlineLevel="0" collapsed="false">
      <c r="A9" s="386"/>
      <c r="B9" s="390" t="s">
        <v>217</v>
      </c>
      <c r="C9" s="390"/>
      <c r="D9" s="390"/>
      <c r="E9" s="390"/>
      <c r="F9" s="390"/>
      <c r="G9" s="390"/>
      <c r="H9" s="390"/>
      <c r="I9" s="390"/>
      <c r="J9" s="390"/>
      <c r="K9" s="390"/>
      <c r="L9" s="390"/>
      <c r="M9" s="390"/>
      <c r="N9" s="390"/>
      <c r="O9" s="390"/>
      <c r="P9" s="390"/>
      <c r="Q9" s="390"/>
      <c r="R9" s="390"/>
      <c r="S9" s="390"/>
      <c r="T9" s="390"/>
      <c r="U9" s="390"/>
      <c r="V9" s="390"/>
      <c r="W9" s="390"/>
      <c r="X9" s="390"/>
      <c r="Y9" s="390"/>
      <c r="Z9" s="390"/>
      <c r="AA9" s="390"/>
      <c r="AB9" s="390"/>
      <c r="AC9" s="390"/>
      <c r="AD9" s="390"/>
      <c r="AE9" s="390"/>
      <c r="AF9" s="390"/>
      <c r="AG9" s="390"/>
      <c r="AH9" s="390"/>
      <c r="AI9" s="390"/>
      <c r="AJ9" s="390"/>
      <c r="AK9" s="390"/>
      <c r="AL9" s="390"/>
    </row>
    <row r="10" s="389" customFormat="true" ht="22.5" hidden="false" customHeight="true" outlineLevel="0" collapsed="false">
      <c r="A10" s="386"/>
      <c r="B10" s="390" t="s">
        <v>218</v>
      </c>
      <c r="C10" s="390"/>
      <c r="D10" s="390"/>
      <c r="E10" s="390"/>
      <c r="F10" s="390"/>
      <c r="G10" s="390"/>
      <c r="H10" s="390"/>
      <c r="I10" s="390"/>
      <c r="J10" s="390"/>
      <c r="K10" s="390"/>
      <c r="L10" s="390"/>
      <c r="M10" s="390"/>
      <c r="N10" s="390"/>
      <c r="O10" s="390"/>
      <c r="P10" s="390"/>
      <c r="Q10" s="390"/>
      <c r="R10" s="390"/>
      <c r="S10" s="390"/>
      <c r="T10" s="390"/>
      <c r="U10" s="390"/>
      <c r="V10" s="390"/>
      <c r="W10" s="390"/>
      <c r="X10" s="390"/>
      <c r="Y10" s="390"/>
      <c r="Z10" s="390"/>
      <c r="AA10" s="390"/>
      <c r="AB10" s="390"/>
      <c r="AC10" s="390"/>
      <c r="AD10" s="390"/>
      <c r="AE10" s="390"/>
      <c r="AF10" s="390"/>
      <c r="AG10" s="390"/>
      <c r="AH10" s="390"/>
      <c r="AI10" s="390"/>
      <c r="AJ10" s="390"/>
      <c r="AK10" s="390"/>
      <c r="AL10" s="390"/>
    </row>
    <row r="11" s="389" customFormat="true" ht="22.5" hidden="false" customHeight="true" outlineLevel="0" collapsed="false">
      <c r="A11" s="386"/>
      <c r="B11" s="391" t="s">
        <v>219</v>
      </c>
      <c r="C11" s="391"/>
      <c r="D11" s="391"/>
      <c r="E11" s="391"/>
      <c r="F11" s="391"/>
      <c r="G11" s="391"/>
      <c r="H11" s="391"/>
      <c r="I11" s="391"/>
      <c r="J11" s="391"/>
      <c r="K11" s="391"/>
      <c r="L11" s="391"/>
      <c r="M11" s="391"/>
      <c r="N11" s="391"/>
      <c r="O11" s="391"/>
      <c r="P11" s="391"/>
      <c r="Q11" s="391"/>
      <c r="R11" s="391"/>
      <c r="S11" s="391"/>
      <c r="T11" s="391"/>
      <c r="U11" s="391"/>
      <c r="V11" s="391"/>
      <c r="W11" s="391"/>
      <c r="X11" s="391"/>
      <c r="Y11" s="391"/>
      <c r="Z11" s="391"/>
      <c r="AA11" s="391"/>
      <c r="AB11" s="391"/>
      <c r="AC11" s="391"/>
      <c r="AD11" s="391"/>
      <c r="AE11" s="391"/>
      <c r="AF11" s="391"/>
      <c r="AG11" s="391"/>
      <c r="AH11" s="391"/>
      <c r="AI11" s="391"/>
      <c r="AJ11" s="391"/>
      <c r="AK11" s="391"/>
      <c r="AL11" s="391"/>
    </row>
  </sheetData>
  <mergeCells count="40">
    <mergeCell ref="A1:AL1"/>
    <mergeCell ref="A3:A6"/>
    <mergeCell ref="B3:B6"/>
    <mergeCell ref="C3:C6"/>
    <mergeCell ref="D3:D6"/>
    <mergeCell ref="E3:K3"/>
    <mergeCell ref="L3:P3"/>
    <mergeCell ref="Q3:AI3"/>
    <mergeCell ref="AJ3:AJ6"/>
    <mergeCell ref="AK3:AK6"/>
    <mergeCell ref="E4:E6"/>
    <mergeCell ref="F4:F6"/>
    <mergeCell ref="G4:G6"/>
    <mergeCell ref="H4:H6"/>
    <mergeCell ref="I4:I6"/>
    <mergeCell ref="J4:J6"/>
    <mergeCell ref="K4:K6"/>
    <mergeCell ref="L4:L6"/>
    <mergeCell ref="M4:M6"/>
    <mergeCell ref="N4:N6"/>
    <mergeCell ref="O4:O6"/>
    <mergeCell ref="P4:P6"/>
    <mergeCell ref="Q4:V4"/>
    <mergeCell ref="W4:AA4"/>
    <mergeCell ref="AB4:AF4"/>
    <mergeCell ref="AG4:AG6"/>
    <mergeCell ref="AH4:AH6"/>
    <mergeCell ref="AI4:AI6"/>
    <mergeCell ref="R5:T5"/>
    <mergeCell ref="U5:U6"/>
    <mergeCell ref="V5:V6"/>
    <mergeCell ref="W5:Y5"/>
    <mergeCell ref="Z5:Z6"/>
    <mergeCell ref="AA5:AA6"/>
    <mergeCell ref="AB5:AC5"/>
    <mergeCell ref="AE5:AE6"/>
    <mergeCell ref="AF5:AF6"/>
    <mergeCell ref="B9:AL9"/>
    <mergeCell ref="B10:AL10"/>
    <mergeCell ref="B11:AL11"/>
  </mergeCells>
  <conditionalFormatting sqref="A1 C3 AM1:IV1">
    <cfRule type="cellIs" priority="2" operator="equal" aboveAverage="0" equalAverage="0" bottom="0" percent="0" rank="0" text="" dxfId="5">
      <formula>0</formula>
    </cfRule>
  </conditionalFormatting>
  <printOptions headings="false" gridLines="false" gridLinesSet="true" horizontalCentered="false" verticalCentered="false"/>
  <pageMargins left="0.354166666666667" right="0.157638888888889"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O26"/>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3" min="3" style="0" width="5.99"/>
  </cols>
  <sheetData>
    <row r="1" customFormat="false" ht="28.5" hidden="false" customHeight="false" outlineLevel="0" collapsed="false">
      <c r="A1" s="392" t="s">
        <v>220</v>
      </c>
      <c r="B1" s="392"/>
      <c r="C1" s="392"/>
      <c r="D1" s="392"/>
      <c r="E1" s="392"/>
      <c r="F1" s="392"/>
      <c r="G1" s="392"/>
      <c r="H1" s="392"/>
      <c r="I1" s="392"/>
      <c r="J1" s="392"/>
      <c r="K1" s="392"/>
      <c r="L1" s="392"/>
      <c r="M1" s="392"/>
      <c r="N1" s="392"/>
      <c r="O1" s="392"/>
    </row>
    <row r="2" customFormat="false" ht="14.25" hidden="false" customHeight="false" outlineLevel="0" collapsed="false">
      <c r="A2" s="393"/>
      <c r="B2" s="394"/>
      <c r="C2" s="394"/>
      <c r="D2" s="394"/>
      <c r="E2" s="394"/>
      <c r="F2" s="395"/>
      <c r="G2" s="394"/>
      <c r="H2" s="394"/>
      <c r="I2" s="394"/>
      <c r="J2" s="394"/>
      <c r="K2" s="394"/>
      <c r="L2" s="394"/>
      <c r="M2" s="394"/>
      <c r="N2" s="396"/>
      <c r="O2" s="396"/>
    </row>
    <row r="3" customFormat="false" ht="14.25" hidden="false" customHeight="true" outlineLevel="0" collapsed="false">
      <c r="A3" s="397" t="s">
        <v>221</v>
      </c>
      <c r="B3" s="397"/>
      <c r="C3" s="397"/>
      <c r="D3" s="397"/>
      <c r="E3" s="397"/>
      <c r="F3" s="397"/>
      <c r="G3" s="397"/>
      <c r="H3" s="397"/>
      <c r="I3" s="397"/>
      <c r="J3" s="397"/>
      <c r="K3" s="397"/>
      <c r="L3" s="397"/>
      <c r="M3" s="397"/>
      <c r="N3" s="396"/>
      <c r="O3" s="396"/>
    </row>
    <row r="4" customFormat="false" ht="14.25" hidden="false" customHeight="true" outlineLevel="0" collapsed="false">
      <c r="A4" s="398" t="s">
        <v>1</v>
      </c>
      <c r="B4" s="398" t="s">
        <v>222</v>
      </c>
      <c r="C4" s="398" t="s">
        <v>223</v>
      </c>
      <c r="D4" s="398" t="s">
        <v>224</v>
      </c>
      <c r="E4" s="398" t="s">
        <v>225</v>
      </c>
      <c r="F4" s="399" t="s">
        <v>226</v>
      </c>
      <c r="G4" s="400" t="s">
        <v>227</v>
      </c>
      <c r="H4" s="400" t="s">
        <v>228</v>
      </c>
      <c r="I4" s="400" t="s">
        <v>229</v>
      </c>
      <c r="J4" s="398" t="s">
        <v>230</v>
      </c>
      <c r="K4" s="398" t="s">
        <v>231</v>
      </c>
      <c r="L4" s="398" t="s">
        <v>232</v>
      </c>
      <c r="M4" s="398" t="s">
        <v>233</v>
      </c>
      <c r="N4" s="400" t="s">
        <v>234</v>
      </c>
      <c r="O4" s="398" t="s">
        <v>13</v>
      </c>
    </row>
    <row r="5" customFormat="false" ht="14.25" hidden="false" customHeight="false" outlineLevel="0" collapsed="false">
      <c r="A5" s="398"/>
      <c r="B5" s="398"/>
      <c r="C5" s="398"/>
      <c r="D5" s="398"/>
      <c r="E5" s="398"/>
      <c r="F5" s="399"/>
      <c r="G5" s="400"/>
      <c r="H5" s="400"/>
      <c r="I5" s="400"/>
      <c r="J5" s="398"/>
      <c r="K5" s="398"/>
      <c r="L5" s="398"/>
      <c r="M5" s="398"/>
      <c r="N5" s="398"/>
      <c r="O5" s="398"/>
    </row>
    <row r="6" customFormat="false" ht="14.25" hidden="false" customHeight="false" outlineLevel="0" collapsed="false">
      <c r="A6" s="401" t="n">
        <v>1</v>
      </c>
      <c r="B6" s="402"/>
      <c r="C6" s="401"/>
      <c r="D6" s="401"/>
      <c r="E6" s="403"/>
      <c r="F6" s="404"/>
      <c r="G6" s="405"/>
      <c r="H6" s="405"/>
      <c r="I6" s="405"/>
      <c r="J6" s="401"/>
      <c r="K6" s="403"/>
      <c r="L6" s="403"/>
      <c r="M6" s="403"/>
      <c r="N6" s="401"/>
      <c r="O6" s="406"/>
    </row>
    <row r="7" customFormat="false" ht="14.25" hidden="false" customHeight="false" outlineLevel="0" collapsed="false">
      <c r="A7" s="401" t="n">
        <v>2</v>
      </c>
      <c r="B7" s="402"/>
      <c r="C7" s="401"/>
      <c r="D7" s="401"/>
      <c r="E7" s="403"/>
      <c r="F7" s="404"/>
      <c r="G7" s="405"/>
      <c r="H7" s="405"/>
      <c r="I7" s="405"/>
      <c r="J7" s="401"/>
      <c r="K7" s="403"/>
      <c r="L7" s="403"/>
      <c r="M7" s="403"/>
      <c r="N7" s="401"/>
      <c r="O7" s="406"/>
    </row>
    <row r="8" customFormat="false" ht="14.25" hidden="false" customHeight="false" outlineLevel="0" collapsed="false">
      <c r="A8" s="401" t="n">
        <v>3</v>
      </c>
      <c r="B8" s="402"/>
      <c r="C8" s="405"/>
      <c r="D8" s="405"/>
      <c r="E8" s="407"/>
      <c r="F8" s="408"/>
      <c r="G8" s="405"/>
      <c r="H8" s="405"/>
      <c r="I8" s="405"/>
      <c r="J8" s="405"/>
      <c r="K8" s="407"/>
      <c r="L8" s="407"/>
      <c r="M8" s="407"/>
      <c r="N8" s="405"/>
      <c r="O8" s="409"/>
    </row>
    <row r="9" customFormat="false" ht="14.25" hidden="false" customHeight="false" outlineLevel="0" collapsed="false">
      <c r="A9" s="401" t="n">
        <v>4</v>
      </c>
      <c r="B9" s="402"/>
      <c r="C9" s="401"/>
      <c r="D9" s="401"/>
      <c r="E9" s="403"/>
      <c r="F9" s="404"/>
      <c r="G9" s="405"/>
      <c r="H9" s="405"/>
      <c r="I9" s="405"/>
      <c r="J9" s="401"/>
      <c r="K9" s="403"/>
      <c r="L9" s="403"/>
      <c r="M9" s="403"/>
      <c r="N9" s="401"/>
      <c r="O9" s="406"/>
    </row>
    <row r="10" customFormat="false" ht="14.25" hidden="false" customHeight="false" outlineLevel="0" collapsed="false">
      <c r="A10" s="401" t="n">
        <v>5</v>
      </c>
      <c r="B10" s="410"/>
      <c r="C10" s="401"/>
      <c r="D10" s="401"/>
      <c r="E10" s="403"/>
      <c r="F10" s="404"/>
      <c r="G10" s="405"/>
      <c r="H10" s="405"/>
      <c r="I10" s="405"/>
      <c r="J10" s="401"/>
      <c r="K10" s="403"/>
      <c r="L10" s="403"/>
      <c r="M10" s="403"/>
      <c r="N10" s="401"/>
      <c r="O10" s="406"/>
    </row>
    <row r="11" customFormat="false" ht="14.25" hidden="false" customHeight="false" outlineLevel="0" collapsed="false">
      <c r="A11" s="401" t="n">
        <v>6</v>
      </c>
      <c r="B11" s="410"/>
      <c r="C11" s="401"/>
      <c r="D11" s="401"/>
      <c r="E11" s="403"/>
      <c r="F11" s="404"/>
      <c r="G11" s="405"/>
      <c r="H11" s="405"/>
      <c r="I11" s="405"/>
      <c r="J11" s="401"/>
      <c r="K11" s="403"/>
      <c r="L11" s="403"/>
      <c r="M11" s="403"/>
      <c r="N11" s="401"/>
      <c r="O11" s="406"/>
    </row>
    <row r="12" customFormat="false" ht="14.25" hidden="false" customHeight="false" outlineLevel="0" collapsed="false">
      <c r="A12" s="401" t="n">
        <v>7</v>
      </c>
      <c r="B12" s="402"/>
      <c r="C12" s="403"/>
      <c r="D12" s="403"/>
      <c r="E12" s="403"/>
      <c r="F12" s="404"/>
      <c r="G12" s="405"/>
      <c r="H12" s="405"/>
      <c r="I12" s="405"/>
      <c r="J12" s="401"/>
      <c r="K12" s="403"/>
      <c r="L12" s="401"/>
      <c r="M12" s="403"/>
      <c r="N12" s="401"/>
      <c r="O12" s="406"/>
    </row>
    <row r="13" customFormat="false" ht="14.25" hidden="false" customHeight="false" outlineLevel="0" collapsed="false">
      <c r="A13" s="401" t="n">
        <v>8</v>
      </c>
      <c r="B13" s="402"/>
      <c r="C13" s="403"/>
      <c r="D13" s="401"/>
      <c r="E13" s="401"/>
      <c r="F13" s="404"/>
      <c r="G13" s="405"/>
      <c r="H13" s="405"/>
      <c r="I13" s="405"/>
      <c r="J13" s="401"/>
      <c r="K13" s="403"/>
      <c r="L13" s="401"/>
      <c r="M13" s="403"/>
      <c r="N13" s="401"/>
      <c r="O13" s="406"/>
    </row>
    <row r="14" customFormat="false" ht="14.25" hidden="false" customHeight="false" outlineLevel="0" collapsed="false">
      <c r="A14" s="401" t="n">
        <v>9</v>
      </c>
      <c r="B14" s="402"/>
      <c r="C14" s="403"/>
      <c r="D14" s="401"/>
      <c r="E14" s="401"/>
      <c r="F14" s="404"/>
      <c r="G14" s="405"/>
      <c r="H14" s="405"/>
      <c r="I14" s="405"/>
      <c r="J14" s="401"/>
      <c r="K14" s="403"/>
      <c r="L14" s="401"/>
      <c r="M14" s="403"/>
      <c r="N14" s="401"/>
      <c r="O14" s="406"/>
    </row>
    <row r="15" customFormat="false" ht="14.25" hidden="false" customHeight="false" outlineLevel="0" collapsed="false">
      <c r="A15" s="401" t="n">
        <v>10</v>
      </c>
      <c r="B15" s="402"/>
      <c r="C15" s="403"/>
      <c r="D15" s="401"/>
      <c r="E15" s="401"/>
      <c r="F15" s="404"/>
      <c r="G15" s="405"/>
      <c r="H15" s="405"/>
      <c r="I15" s="405"/>
      <c r="J15" s="401"/>
      <c r="K15" s="403"/>
      <c r="L15" s="401"/>
      <c r="M15" s="403"/>
      <c r="N15" s="401"/>
      <c r="O15" s="406"/>
    </row>
    <row r="16" customFormat="false" ht="14.25" hidden="false" customHeight="false" outlineLevel="0" collapsed="false">
      <c r="A16" s="401" t="n">
        <v>11</v>
      </c>
      <c r="B16" s="402"/>
      <c r="C16" s="403"/>
      <c r="D16" s="411"/>
      <c r="E16" s="401"/>
      <c r="F16" s="404"/>
      <c r="G16" s="405"/>
      <c r="H16" s="405"/>
      <c r="I16" s="405"/>
      <c r="J16" s="401"/>
      <c r="K16" s="403"/>
      <c r="L16" s="401"/>
      <c r="M16" s="403"/>
      <c r="N16" s="401"/>
      <c r="O16" s="406"/>
    </row>
    <row r="17" customFormat="false" ht="14.25" hidden="false" customHeight="false" outlineLevel="0" collapsed="false">
      <c r="A17" s="401" t="n">
        <v>12</v>
      </c>
      <c r="B17" s="402"/>
      <c r="C17" s="403"/>
      <c r="D17" s="411"/>
      <c r="E17" s="401"/>
      <c r="F17" s="404"/>
      <c r="G17" s="405"/>
      <c r="H17" s="405"/>
      <c r="I17" s="405"/>
      <c r="J17" s="401"/>
      <c r="K17" s="403"/>
      <c r="L17" s="401"/>
      <c r="M17" s="403"/>
      <c r="N17" s="401"/>
      <c r="O17" s="406"/>
    </row>
    <row r="18" customFormat="false" ht="14.25" hidden="false" customHeight="false" outlineLevel="0" collapsed="false">
      <c r="A18" s="401" t="n">
        <v>13</v>
      </c>
      <c r="B18" s="402"/>
      <c r="C18" s="403"/>
      <c r="D18" s="411"/>
      <c r="E18" s="401"/>
      <c r="F18" s="404"/>
      <c r="G18" s="405"/>
      <c r="H18" s="405"/>
      <c r="I18" s="405"/>
      <c r="J18" s="401"/>
      <c r="K18" s="403"/>
      <c r="L18" s="401"/>
      <c r="M18" s="403"/>
      <c r="N18" s="401"/>
      <c r="O18" s="406"/>
    </row>
    <row r="19" customFormat="false" ht="14.25" hidden="false" customHeight="false" outlineLevel="0" collapsed="false">
      <c r="A19" s="401" t="n">
        <v>14</v>
      </c>
      <c r="B19" s="402"/>
      <c r="C19" s="403"/>
      <c r="D19" s="411"/>
      <c r="E19" s="401"/>
      <c r="F19" s="404"/>
      <c r="G19" s="405"/>
      <c r="H19" s="405"/>
      <c r="I19" s="405"/>
      <c r="J19" s="401"/>
      <c r="K19" s="403"/>
      <c r="L19" s="401"/>
      <c r="M19" s="403"/>
      <c r="N19" s="401"/>
      <c r="O19" s="406"/>
    </row>
    <row r="20" customFormat="false" ht="14.25" hidden="false" customHeight="false" outlineLevel="0" collapsed="false">
      <c r="A20" s="401" t="n">
        <v>15</v>
      </c>
      <c r="B20" s="402"/>
      <c r="C20" s="403"/>
      <c r="D20" s="411"/>
      <c r="E20" s="401"/>
      <c r="F20" s="404"/>
      <c r="G20" s="405"/>
      <c r="H20" s="405"/>
      <c r="I20" s="405"/>
      <c r="J20" s="401"/>
      <c r="K20" s="403"/>
      <c r="L20" s="401"/>
      <c r="M20" s="403"/>
      <c r="N20" s="401"/>
      <c r="O20" s="406"/>
    </row>
    <row r="21" customFormat="false" ht="14.25" hidden="false" customHeight="false" outlineLevel="0" collapsed="false">
      <c r="A21" s="401" t="n">
        <v>16</v>
      </c>
      <c r="B21" s="402"/>
      <c r="C21" s="403"/>
      <c r="D21" s="411"/>
      <c r="E21" s="401"/>
      <c r="F21" s="404"/>
      <c r="G21" s="405"/>
      <c r="H21" s="405"/>
      <c r="I21" s="405"/>
      <c r="J21" s="401"/>
      <c r="K21" s="403"/>
      <c r="L21" s="401"/>
      <c r="M21" s="403"/>
      <c r="N21" s="401"/>
      <c r="O21" s="406"/>
    </row>
    <row r="22" customFormat="false" ht="14.25" hidden="false" customHeight="false" outlineLevel="0" collapsed="false">
      <c r="A22" s="401" t="n">
        <v>17</v>
      </c>
      <c r="B22" s="402"/>
      <c r="C22" s="403"/>
      <c r="D22" s="411"/>
      <c r="E22" s="401"/>
      <c r="F22" s="404"/>
      <c r="G22" s="405"/>
      <c r="H22" s="405"/>
      <c r="I22" s="405"/>
      <c r="J22" s="401"/>
      <c r="K22" s="403"/>
      <c r="L22" s="401"/>
      <c r="M22" s="403"/>
      <c r="N22" s="401"/>
      <c r="O22" s="406"/>
    </row>
    <row r="23" customFormat="false" ht="14.25" hidden="false" customHeight="false" outlineLevel="0" collapsed="false">
      <c r="A23" s="401" t="n">
        <v>18</v>
      </c>
      <c r="B23" s="402"/>
      <c r="C23" s="403"/>
      <c r="D23" s="411"/>
      <c r="E23" s="401"/>
      <c r="F23" s="404"/>
      <c r="G23" s="405"/>
      <c r="H23" s="405"/>
      <c r="I23" s="405"/>
      <c r="J23" s="401"/>
      <c r="K23" s="403"/>
      <c r="L23" s="401"/>
      <c r="M23" s="403"/>
      <c r="N23" s="401"/>
      <c r="O23" s="406"/>
    </row>
    <row r="24" customFormat="false" ht="14.25" hidden="false" customHeight="false" outlineLevel="0" collapsed="false">
      <c r="A24" s="401" t="n">
        <v>19</v>
      </c>
      <c r="B24" s="402"/>
      <c r="C24" s="403"/>
      <c r="D24" s="411"/>
      <c r="E24" s="401"/>
      <c r="F24" s="404"/>
      <c r="G24" s="405"/>
      <c r="H24" s="405"/>
      <c r="I24" s="405"/>
      <c r="J24" s="401"/>
      <c r="K24" s="403"/>
      <c r="L24" s="401"/>
      <c r="M24" s="403"/>
      <c r="N24" s="401"/>
      <c r="O24" s="406"/>
    </row>
    <row r="25" customFormat="false" ht="14.25" hidden="false" customHeight="false" outlineLevel="0" collapsed="false">
      <c r="A25" s="401" t="n">
        <v>20</v>
      </c>
      <c r="B25" s="402"/>
      <c r="C25" s="403"/>
      <c r="D25" s="411"/>
      <c r="E25" s="401"/>
      <c r="F25" s="404"/>
      <c r="G25" s="405"/>
      <c r="H25" s="405"/>
      <c r="I25" s="405"/>
      <c r="J25" s="401"/>
      <c r="K25" s="403"/>
      <c r="L25" s="401"/>
      <c r="M25" s="403"/>
      <c r="N25" s="401"/>
      <c r="O25" s="406"/>
    </row>
    <row r="26" customFormat="false" ht="108.75" hidden="false" customHeight="true" outlineLevel="0" collapsed="false">
      <c r="A26" s="412" t="s">
        <v>235</v>
      </c>
      <c r="B26" s="412"/>
      <c r="C26" s="412"/>
      <c r="D26" s="412"/>
      <c r="E26" s="412"/>
      <c r="F26" s="412"/>
      <c r="G26" s="412"/>
      <c r="H26" s="412"/>
      <c r="I26" s="412"/>
      <c r="J26" s="412"/>
      <c r="K26" s="412"/>
      <c r="L26" s="412"/>
      <c r="M26" s="412"/>
      <c r="N26" s="412"/>
      <c r="O26" s="412"/>
    </row>
  </sheetData>
  <mergeCells count="18">
    <mergeCell ref="A1:O1"/>
    <mergeCell ref="A3:M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A26:O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3" min="3" style="0" width="7.37"/>
    <col collapsed="false" customWidth="true" hidden="false" outlineLevel="0" max="7" min="7" style="0" width="7.37"/>
    <col collapsed="false" customWidth="true" hidden="false" outlineLevel="0" max="8" min="8" style="0" width="11.36"/>
  </cols>
  <sheetData>
    <row r="1" customFormat="false" ht="25.5" hidden="false" customHeight="true" outlineLevel="0" collapsed="false">
      <c r="A1" s="413" t="s">
        <v>236</v>
      </c>
      <c r="B1" s="413"/>
      <c r="C1" s="413"/>
      <c r="D1" s="413"/>
      <c r="E1" s="413"/>
      <c r="F1" s="413"/>
      <c r="G1" s="413"/>
      <c r="H1" s="413"/>
      <c r="I1" s="413"/>
      <c r="J1" s="413"/>
    </row>
    <row r="2" customFormat="false" ht="14.25" hidden="false" customHeight="false" outlineLevel="0" collapsed="false">
      <c r="A2" s="414" t="s">
        <v>221</v>
      </c>
      <c r="B2" s="394"/>
      <c r="C2" s="394"/>
      <c r="D2" s="394"/>
      <c r="E2" s="394"/>
      <c r="F2" s="394"/>
      <c r="G2" s="394"/>
      <c r="H2" s="394"/>
      <c r="I2" s="394"/>
      <c r="J2" s="394"/>
      <c r="K2" s="394"/>
      <c r="L2" s="394"/>
      <c r="M2" s="394"/>
      <c r="N2" s="396"/>
      <c r="O2" s="396"/>
    </row>
    <row r="3" customFormat="false" ht="36" hidden="false" customHeight="false" outlineLevel="0" collapsed="false">
      <c r="A3" s="415" t="s">
        <v>1</v>
      </c>
      <c r="B3" s="415" t="s">
        <v>237</v>
      </c>
      <c r="C3" s="415" t="s">
        <v>223</v>
      </c>
      <c r="D3" s="415" t="s">
        <v>224</v>
      </c>
      <c r="E3" s="415" t="s">
        <v>231</v>
      </c>
      <c r="F3" s="415" t="s">
        <v>228</v>
      </c>
      <c r="G3" s="415" t="s">
        <v>229</v>
      </c>
      <c r="H3" s="415" t="s">
        <v>238</v>
      </c>
      <c r="I3" s="415" t="s">
        <v>239</v>
      </c>
      <c r="J3" s="415" t="s">
        <v>13</v>
      </c>
    </row>
    <row r="4" customFormat="false" ht="14.25" hidden="false" customHeight="false" outlineLevel="0" collapsed="false">
      <c r="A4" s="416" t="n">
        <v>1</v>
      </c>
      <c r="B4" s="417"/>
      <c r="C4" s="417"/>
      <c r="D4" s="417"/>
      <c r="E4" s="416"/>
      <c r="F4" s="417"/>
      <c r="G4" s="417"/>
      <c r="H4" s="417"/>
      <c r="I4" s="417"/>
      <c r="J4" s="417"/>
    </row>
    <row r="5" customFormat="false" ht="14.25" hidden="false" customHeight="false" outlineLevel="0" collapsed="false">
      <c r="A5" s="416" t="n">
        <v>2</v>
      </c>
      <c r="B5" s="417"/>
      <c r="C5" s="417"/>
      <c r="D5" s="417"/>
      <c r="E5" s="416"/>
      <c r="F5" s="417"/>
      <c r="G5" s="417"/>
      <c r="H5" s="417"/>
      <c r="I5" s="417"/>
      <c r="J5" s="417"/>
    </row>
    <row r="6" customFormat="false" ht="14.25" hidden="false" customHeight="false" outlineLevel="0" collapsed="false">
      <c r="A6" s="416" t="n">
        <v>3</v>
      </c>
      <c r="B6" s="417"/>
      <c r="C6" s="417"/>
      <c r="D6" s="417"/>
      <c r="E6" s="416"/>
      <c r="F6" s="417"/>
      <c r="G6" s="417"/>
      <c r="H6" s="417"/>
      <c r="I6" s="417"/>
      <c r="J6" s="417"/>
    </row>
    <row r="7" customFormat="false" ht="14.25" hidden="false" customHeight="false" outlineLevel="0" collapsed="false">
      <c r="A7" s="416" t="n">
        <v>4</v>
      </c>
      <c r="B7" s="417"/>
      <c r="C7" s="417"/>
      <c r="D7" s="417"/>
      <c r="E7" s="416"/>
      <c r="F7" s="417"/>
      <c r="G7" s="417"/>
      <c r="H7" s="417"/>
      <c r="I7" s="417"/>
      <c r="J7" s="417"/>
    </row>
    <row r="8" customFormat="false" ht="14.25" hidden="false" customHeight="false" outlineLevel="0" collapsed="false">
      <c r="A8" s="416" t="n">
        <v>5</v>
      </c>
      <c r="B8" s="417"/>
      <c r="C8" s="417"/>
      <c r="D8" s="417"/>
      <c r="E8" s="416"/>
      <c r="F8" s="417"/>
      <c r="G8" s="417"/>
      <c r="H8" s="417"/>
      <c r="I8" s="417"/>
      <c r="J8" s="417"/>
    </row>
    <row r="9" customFormat="false" ht="14.25" hidden="false" customHeight="false" outlineLevel="0" collapsed="false">
      <c r="A9" s="416" t="n">
        <v>6</v>
      </c>
      <c r="B9" s="417"/>
      <c r="C9" s="417"/>
      <c r="D9" s="417"/>
      <c r="E9" s="416"/>
      <c r="F9" s="417"/>
      <c r="G9" s="417"/>
      <c r="H9" s="417"/>
      <c r="I9" s="417"/>
      <c r="J9" s="417"/>
    </row>
    <row r="10" customFormat="false" ht="14.25" hidden="false" customHeight="false" outlineLevel="0" collapsed="false">
      <c r="A10" s="416" t="n">
        <v>7</v>
      </c>
      <c r="B10" s="417"/>
      <c r="C10" s="417"/>
      <c r="D10" s="417"/>
      <c r="E10" s="416"/>
      <c r="F10" s="417"/>
      <c r="G10" s="417"/>
      <c r="H10" s="417"/>
      <c r="I10" s="417"/>
      <c r="J10" s="417"/>
    </row>
    <row r="11" customFormat="false" ht="14.25" hidden="false" customHeight="false" outlineLevel="0" collapsed="false">
      <c r="A11" s="416" t="n">
        <v>8</v>
      </c>
      <c r="B11" s="417"/>
      <c r="C11" s="417"/>
      <c r="D11" s="417"/>
      <c r="E11" s="416"/>
      <c r="F11" s="417"/>
      <c r="G11" s="417"/>
      <c r="H11" s="417"/>
      <c r="I11" s="417"/>
      <c r="J11" s="417"/>
    </row>
    <row r="12" customFormat="false" ht="14.25" hidden="false" customHeight="false" outlineLevel="0" collapsed="false">
      <c r="A12" s="416" t="n">
        <v>9</v>
      </c>
      <c r="B12" s="417"/>
      <c r="C12" s="417"/>
      <c r="D12" s="417"/>
      <c r="E12" s="416"/>
      <c r="F12" s="417"/>
      <c r="G12" s="417"/>
      <c r="H12" s="417"/>
      <c r="I12" s="417"/>
      <c r="J12" s="417"/>
    </row>
    <row r="13" customFormat="false" ht="14.25" hidden="false" customHeight="false" outlineLevel="0" collapsed="false">
      <c r="A13" s="416" t="n">
        <v>10</v>
      </c>
      <c r="B13" s="417"/>
      <c r="C13" s="417"/>
      <c r="D13" s="417"/>
      <c r="E13" s="416"/>
      <c r="F13" s="417"/>
      <c r="G13" s="417"/>
      <c r="H13" s="417"/>
      <c r="I13" s="417"/>
      <c r="J13" s="417"/>
    </row>
    <row r="14" customFormat="false" ht="14.25" hidden="false" customHeight="false" outlineLevel="0" collapsed="false">
      <c r="A14" s="416" t="n">
        <v>11</v>
      </c>
      <c r="B14" s="417"/>
      <c r="C14" s="417"/>
      <c r="D14" s="417"/>
      <c r="E14" s="416"/>
      <c r="F14" s="417"/>
      <c r="G14" s="417"/>
      <c r="H14" s="417"/>
      <c r="I14" s="417"/>
      <c r="J14" s="417"/>
    </row>
    <row r="15" customFormat="false" ht="14.25" hidden="false" customHeight="false" outlineLevel="0" collapsed="false">
      <c r="A15" s="416" t="n">
        <v>12</v>
      </c>
      <c r="B15" s="417"/>
      <c r="C15" s="417"/>
      <c r="D15" s="417"/>
      <c r="E15" s="416"/>
      <c r="F15" s="417"/>
      <c r="G15" s="417"/>
      <c r="H15" s="417"/>
      <c r="I15" s="417"/>
      <c r="J15" s="417"/>
    </row>
    <row r="16" customFormat="false" ht="14.25" hidden="false" customHeight="false" outlineLevel="0" collapsed="false">
      <c r="A16" s="416" t="n">
        <v>13</v>
      </c>
      <c r="B16" s="417"/>
      <c r="C16" s="417"/>
      <c r="D16" s="417"/>
      <c r="E16" s="416"/>
      <c r="F16" s="417"/>
      <c r="G16" s="417"/>
      <c r="H16" s="417"/>
      <c r="I16" s="417"/>
      <c r="J16" s="417"/>
    </row>
    <row r="17" customFormat="false" ht="14.25" hidden="false" customHeight="false" outlineLevel="0" collapsed="false">
      <c r="A17" s="416" t="n">
        <v>14</v>
      </c>
      <c r="B17" s="417"/>
      <c r="C17" s="417"/>
      <c r="D17" s="417"/>
      <c r="E17" s="416"/>
      <c r="F17" s="417"/>
      <c r="G17" s="417"/>
      <c r="H17" s="417"/>
      <c r="I17" s="417"/>
      <c r="J17" s="417"/>
    </row>
    <row r="18" customFormat="false" ht="14.25" hidden="false" customHeight="false" outlineLevel="0" collapsed="false">
      <c r="A18" s="416" t="n">
        <v>15</v>
      </c>
      <c r="B18" s="417"/>
      <c r="C18" s="417"/>
      <c r="D18" s="417"/>
      <c r="E18" s="416"/>
      <c r="F18" s="417"/>
      <c r="G18" s="417"/>
      <c r="H18" s="417"/>
      <c r="I18" s="417"/>
      <c r="J18" s="417"/>
    </row>
    <row r="19" customFormat="false" ht="14.25" hidden="false" customHeight="false" outlineLevel="0" collapsed="false">
      <c r="A19" s="416" t="n">
        <v>16</v>
      </c>
      <c r="B19" s="417"/>
      <c r="C19" s="417"/>
      <c r="D19" s="417"/>
      <c r="E19" s="416"/>
      <c r="F19" s="417"/>
      <c r="G19" s="417"/>
      <c r="H19" s="417"/>
      <c r="I19" s="417"/>
      <c r="J19" s="417"/>
    </row>
    <row r="20" customFormat="false" ht="14.25" hidden="false" customHeight="false" outlineLevel="0" collapsed="false">
      <c r="A20" s="416" t="n">
        <v>17</v>
      </c>
      <c r="B20" s="417"/>
      <c r="C20" s="417"/>
      <c r="D20" s="417"/>
      <c r="E20" s="416"/>
      <c r="F20" s="417"/>
      <c r="G20" s="417"/>
      <c r="H20" s="417"/>
      <c r="I20" s="417"/>
      <c r="J20" s="417"/>
    </row>
    <row r="21" customFormat="false" ht="14.25" hidden="false" customHeight="false" outlineLevel="0" collapsed="false">
      <c r="A21" s="416" t="n">
        <v>18</v>
      </c>
      <c r="B21" s="417"/>
      <c r="C21" s="417"/>
      <c r="D21" s="417"/>
      <c r="E21" s="416"/>
      <c r="F21" s="417"/>
      <c r="G21" s="417"/>
      <c r="H21" s="417"/>
      <c r="I21" s="417"/>
      <c r="J21" s="417"/>
    </row>
    <row r="22" customFormat="false" ht="14.25" hidden="false" customHeight="false" outlineLevel="0" collapsed="false">
      <c r="A22" s="416" t="n">
        <v>19</v>
      </c>
      <c r="B22" s="417"/>
      <c r="C22" s="417"/>
      <c r="D22" s="417"/>
      <c r="E22" s="416"/>
      <c r="F22" s="417"/>
      <c r="G22" s="417"/>
      <c r="H22" s="417"/>
      <c r="I22" s="417"/>
      <c r="J22" s="417"/>
    </row>
    <row r="23" customFormat="false" ht="14.25" hidden="false" customHeight="false" outlineLevel="0" collapsed="false">
      <c r="A23" s="416" t="n">
        <v>20</v>
      </c>
      <c r="B23" s="417"/>
      <c r="C23" s="417"/>
      <c r="D23" s="417"/>
      <c r="E23" s="416"/>
      <c r="F23" s="417"/>
      <c r="G23" s="417"/>
      <c r="H23" s="417"/>
      <c r="I23" s="417"/>
      <c r="J23" s="417"/>
    </row>
    <row r="25" customFormat="false" ht="54" hidden="false" customHeight="true" outlineLevel="0" collapsed="false">
      <c r="A25" s="418" t="s">
        <v>240</v>
      </c>
      <c r="B25" s="418"/>
      <c r="C25" s="418"/>
      <c r="D25" s="418"/>
      <c r="E25" s="418"/>
      <c r="F25" s="418"/>
      <c r="G25" s="418"/>
      <c r="H25" s="418"/>
      <c r="I25" s="418"/>
      <c r="J25" s="418"/>
    </row>
  </sheetData>
  <mergeCells count="2">
    <mergeCell ref="A1:J1"/>
    <mergeCell ref="A25:J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4T05:52:30Z</dcterms:created>
  <dc:creator>李燕</dc:creator>
  <dc:description/>
  <dc:language>en-US</dc:language>
  <cp:lastModifiedBy>电脑团</cp:lastModifiedBy>
  <cp:lastPrinted>2018-09-13T11:58:51Z</cp:lastPrinted>
  <dcterms:modified xsi:type="dcterms:W3CDTF">2018-09-14T08:26:55Z</dcterms:modified>
  <cp:revision>0</cp:revision>
  <dc:subject/>
  <dc:title/>
</cp:coreProperties>
</file>