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t xml:space="preserve">序号</t>
  </si>
  <si>
    <t xml:space="preserve">姓 名</t>
  </si>
  <si>
    <t xml:space="preserve">课时津贴上</t>
  </si>
  <si>
    <t xml:space="preserve">课时津贴下</t>
  </si>
  <si>
    <t xml:space="preserve">上学期
早</t>
  </si>
  <si>
    <t xml:space="preserve">上学期
中</t>
  </si>
  <si>
    <t xml:space="preserve">上学期
晚</t>
  </si>
  <si>
    <t xml:space="preserve">下学期
早</t>
  </si>
  <si>
    <t xml:space="preserve">下学期
中</t>
  </si>
  <si>
    <t xml:space="preserve">下学期
晚</t>
  </si>
  <si>
    <t xml:space="preserve">体育辅导、及竞赛奖</t>
  </si>
  <si>
    <t xml:space="preserve">代课
上</t>
  </si>
  <si>
    <t xml:space="preserve">代课
下</t>
  </si>
  <si>
    <t xml:space="preserve">社团辅导
上</t>
  </si>
  <si>
    <t xml:space="preserve">社团辅导
下</t>
  </si>
  <si>
    <t xml:space="preserve">办公室主任上</t>
  </si>
  <si>
    <t xml:space="preserve">办公室主任下</t>
  </si>
  <si>
    <t xml:space="preserve">加班</t>
  </si>
  <si>
    <t xml:space="preserve">值日津贴上</t>
  </si>
  <si>
    <t xml:space="preserve">值日津贴下</t>
  </si>
  <si>
    <t xml:space="preserve">文明办公奖（上）</t>
  </si>
  <si>
    <t xml:space="preserve">文明办公奖（下）</t>
  </si>
  <si>
    <t xml:space="preserve">师德奖</t>
  </si>
  <si>
    <t xml:space="preserve">黑板报上</t>
  </si>
  <si>
    <t xml:space="preserve">黑板报下</t>
  </si>
  <si>
    <t xml:space="preserve">通讯</t>
  </si>
  <si>
    <t xml:space="preserve">六一节辅导节目</t>
  </si>
  <si>
    <t xml:space="preserve">班主任津贴上</t>
  </si>
  <si>
    <t xml:space="preserve">班主任津贴下</t>
  </si>
  <si>
    <t xml:space="preserve">校本项目组 上</t>
  </si>
  <si>
    <t xml:space="preserve"> 校本课程上</t>
  </si>
  <si>
    <t xml:space="preserve">校本项目组 下</t>
  </si>
  <si>
    <t xml:space="preserve"> 校本课程下</t>
  </si>
  <si>
    <t xml:space="preserve">课堂能力考核上</t>
  </si>
  <si>
    <t xml:space="preserve">课堂能力考核下</t>
  </si>
  <si>
    <t xml:space="preserve">小学科期末质量</t>
  </si>
  <si>
    <t xml:space="preserve">上学期期中</t>
  </si>
  <si>
    <r>
      <rPr>
        <b val="true"/>
        <sz val="10"/>
        <rFont val="Noto Sans"/>
        <family val="2"/>
      </rPr>
      <t xml:space="preserve">上学期月质量检测</t>
    </r>
    <r>
      <rPr>
        <b val="true"/>
        <sz val="10"/>
        <rFont val="宋体"/>
        <family val="0"/>
        <charset val="134"/>
      </rPr>
      <t xml:space="preserve">1</t>
    </r>
  </si>
  <si>
    <t xml:space="preserve">上学期期末</t>
  </si>
  <si>
    <t xml:space="preserve">上学期写字</t>
  </si>
  <si>
    <t xml:space="preserve">上学期进步奖</t>
  </si>
  <si>
    <t xml:space="preserve">上学期全科奖</t>
  </si>
  <si>
    <t xml:space="preserve">区整班英语朗读比赛</t>
  </si>
  <si>
    <t xml:space="preserve">校整班英语朗读比赛</t>
  </si>
  <si>
    <t xml:space="preserve">校报上</t>
  </si>
  <si>
    <t xml:space="preserve">校报下</t>
  </si>
  <si>
    <t xml:space="preserve">教学常规奖上</t>
  </si>
  <si>
    <t xml:space="preserve">校本教研奖上</t>
  </si>
  <si>
    <t xml:space="preserve">教学常规奖下</t>
  </si>
  <si>
    <t xml:space="preserve">校本教研奖下</t>
  </si>
  <si>
    <t xml:space="preserve">下学期期中学科奖、单项检测</t>
  </si>
  <si>
    <t xml:space="preserve">下学期期末学科奖</t>
  </si>
  <si>
    <t xml:space="preserve">下学期写字比赛</t>
  </si>
  <si>
    <t xml:space="preserve">下学期全科奖</t>
  </si>
  <si>
    <t xml:space="preserve">下学期进步奖</t>
  </si>
  <si>
    <t xml:space="preserve">区抽测奖励</t>
  </si>
  <si>
    <t xml:space="preserve">市抽测奖励</t>
  </si>
  <si>
    <t xml:space="preserve">课外阅读考核下</t>
  </si>
  <si>
    <t xml:space="preserve">主题阅读上 下</t>
  </si>
  <si>
    <t xml:space="preserve">辅导学生竞赛</t>
  </si>
  <si>
    <t xml:space="preserve">学生发表文章</t>
  </si>
  <si>
    <t xml:space="preserve">优秀个人</t>
  </si>
  <si>
    <t xml:space="preserve">课题奖励</t>
  </si>
  <si>
    <t xml:space="preserve">参赛论文</t>
  </si>
  <si>
    <t xml:space="preserve">获奖论文</t>
  </si>
  <si>
    <t xml:space="preserve">发表论文</t>
  </si>
  <si>
    <t xml:space="preserve">骏马杯</t>
  </si>
  <si>
    <t xml:space="preserve">行政上</t>
  </si>
  <si>
    <t xml:space="preserve">行政下</t>
  </si>
  <si>
    <t xml:space="preserve">年级组长上</t>
  </si>
  <si>
    <t xml:space="preserve">年级组长下</t>
  </si>
  <si>
    <t xml:space="preserve">教研组长上</t>
  </si>
  <si>
    <t xml:space="preserve">教研组长下</t>
  </si>
  <si>
    <t xml:space="preserve">备课组长上</t>
  </si>
  <si>
    <t xml:space="preserve">备课组长下</t>
  </si>
  <si>
    <t xml:space="preserve">师徒结对</t>
  </si>
  <si>
    <t xml:space="preserve">六年级上</t>
  </si>
  <si>
    <t xml:space="preserve">六年级下</t>
  </si>
  <si>
    <t xml:space="preserve">一年级上 </t>
  </si>
  <si>
    <t xml:space="preserve">一年级下</t>
  </si>
  <si>
    <t xml:space="preserve">卫生员、档案员、广播员上</t>
  </si>
  <si>
    <t xml:space="preserve">卫生员、档案员、广播员下</t>
  </si>
  <si>
    <t xml:space="preserve">兼职（两）上</t>
  </si>
  <si>
    <t xml:space="preserve">兼职（两）下</t>
  </si>
  <si>
    <t xml:space="preserve">其他职务津贴</t>
  </si>
  <si>
    <t xml:space="preserve">安全奖上</t>
  </si>
  <si>
    <t xml:space="preserve">安全奖下</t>
  </si>
  <si>
    <t xml:space="preserve">出勤</t>
  </si>
  <si>
    <t xml:space="preserve">贡献奖</t>
  </si>
  <si>
    <t xml:space="preserve">学历进修</t>
  </si>
  <si>
    <t xml:space="preserve">非教学人员工作质量奖</t>
  </si>
  <si>
    <t xml:space="preserve">补贴</t>
  </si>
  <si>
    <t xml:space="preserve">综合奖励</t>
  </si>
  <si>
    <t xml:space="preserve">合计</t>
  </si>
  <si>
    <t xml:space="preserve">周明华</t>
  </si>
  <si>
    <t xml:space="preserve">周剑飞</t>
  </si>
  <si>
    <t xml:space="preserve">何晓燕</t>
  </si>
  <si>
    <t xml:space="preserve">殷藜芬</t>
  </si>
  <si>
    <t xml:space="preserve">张小红</t>
  </si>
  <si>
    <t xml:space="preserve">张法全</t>
  </si>
  <si>
    <t xml:space="preserve">苏伟荣</t>
  </si>
  <si>
    <t xml:space="preserve">王玉芳</t>
  </si>
  <si>
    <t xml:space="preserve">谢娟芬</t>
  </si>
  <si>
    <t xml:space="preserve">顾凯</t>
  </si>
  <si>
    <t xml:space="preserve">高银娟</t>
  </si>
  <si>
    <t xml:space="preserve">季亚芬</t>
  </si>
  <si>
    <t xml:space="preserve">张惠琴</t>
  </si>
  <si>
    <t xml:space="preserve">施文元</t>
  </si>
  <si>
    <t xml:space="preserve">陈华明</t>
  </si>
  <si>
    <t xml:space="preserve"> </t>
  </si>
  <si>
    <t xml:space="preserve">张金凤</t>
  </si>
  <si>
    <t xml:space="preserve">巢  鸣</t>
  </si>
  <si>
    <t xml:space="preserve">范丽花</t>
  </si>
  <si>
    <t xml:space="preserve">恽彩霞</t>
  </si>
  <si>
    <t xml:space="preserve">陈美琴</t>
  </si>
  <si>
    <t xml:space="preserve">蔡锋</t>
  </si>
  <si>
    <t xml:space="preserve">周泓道</t>
  </si>
  <si>
    <t xml:space="preserve">邹云峰</t>
  </si>
  <si>
    <t xml:space="preserve">邹红霞</t>
  </si>
  <si>
    <t xml:space="preserve">孙建龙</t>
  </si>
  <si>
    <t xml:space="preserve">包小飞</t>
  </si>
  <si>
    <t xml:space="preserve">苏亚刚</t>
  </si>
  <si>
    <t xml:space="preserve">陈映芬</t>
  </si>
  <si>
    <t xml:space="preserve">季娟娣</t>
  </si>
  <si>
    <t xml:space="preserve">冯震</t>
  </si>
  <si>
    <t xml:space="preserve">黄亚芬</t>
  </si>
  <si>
    <t xml:space="preserve">杨云峰</t>
  </si>
  <si>
    <t xml:space="preserve">杨红玉</t>
  </si>
  <si>
    <t xml:space="preserve">周益静</t>
  </si>
  <si>
    <t xml:space="preserve">王留荣</t>
  </si>
  <si>
    <t xml:space="preserve">钱丽娟</t>
  </si>
  <si>
    <t xml:space="preserve">印亚宏</t>
  </si>
  <si>
    <t xml:space="preserve">李晓菊</t>
  </si>
  <si>
    <t xml:space="preserve">周雅仙</t>
  </si>
  <si>
    <t xml:space="preserve">刘建立</t>
  </si>
  <si>
    <t xml:space="preserve">裴静</t>
  </si>
  <si>
    <t xml:space="preserve">高晓霞</t>
  </si>
  <si>
    <t xml:space="preserve">张笑春</t>
  </si>
  <si>
    <t xml:space="preserve">包娣</t>
  </si>
  <si>
    <t xml:space="preserve">丁秋燕</t>
  </si>
  <si>
    <t xml:space="preserve">黄剑峰</t>
  </si>
  <si>
    <t xml:space="preserve">杨小亚</t>
  </si>
  <si>
    <t xml:space="preserve">胥建芬</t>
  </si>
  <si>
    <t xml:space="preserve">钟江舟</t>
  </si>
  <si>
    <t xml:space="preserve">潘琪</t>
  </si>
  <si>
    <t xml:space="preserve">蔡建东</t>
  </si>
  <si>
    <t xml:space="preserve">殷彩霞</t>
  </si>
  <si>
    <t xml:space="preserve">高勤</t>
  </si>
  <si>
    <t xml:space="preserve">王志科</t>
  </si>
  <si>
    <t xml:space="preserve">孔静华</t>
  </si>
  <si>
    <t xml:space="preserve">邹亚飞</t>
  </si>
  <si>
    <t xml:space="preserve">张秋香</t>
  </si>
  <si>
    <t xml:space="preserve">包建丽</t>
  </si>
  <si>
    <t xml:space="preserve">陈春松</t>
  </si>
  <si>
    <t xml:space="preserve">柴留芳</t>
  </si>
  <si>
    <t xml:space="preserve">奚金牛</t>
  </si>
  <si>
    <t xml:space="preserve">戎丽娜</t>
  </si>
  <si>
    <t xml:space="preserve">曹亚萍</t>
  </si>
  <si>
    <t xml:space="preserve">戴  謇</t>
  </si>
  <si>
    <t xml:space="preserve">陈秋霞</t>
  </si>
  <si>
    <t xml:space="preserve">王文娟</t>
  </si>
  <si>
    <t xml:space="preserve">薛玲</t>
  </si>
  <si>
    <t xml:space="preserve">陈霄</t>
  </si>
  <si>
    <t xml:space="preserve">陈翠茹</t>
  </si>
  <si>
    <t xml:space="preserve">许黎</t>
  </si>
  <si>
    <t xml:space="preserve">章雯</t>
  </si>
  <si>
    <t xml:space="preserve">颜珊珊</t>
  </si>
  <si>
    <t xml:space="preserve">蒋晓云</t>
  </si>
  <si>
    <t xml:space="preserve">何晶晶</t>
  </si>
  <si>
    <t xml:space="preserve">金春华</t>
  </si>
  <si>
    <t xml:space="preserve">王晓亮</t>
  </si>
  <si>
    <t xml:space="preserve">万敏</t>
  </si>
  <si>
    <t xml:space="preserve">王斌</t>
  </si>
  <si>
    <t xml:space="preserve">周寒竹</t>
  </si>
  <si>
    <t xml:space="preserve">黄涛</t>
  </si>
  <si>
    <t xml:space="preserve">恽焱</t>
  </si>
  <si>
    <t xml:space="preserve">黄海波</t>
  </si>
  <si>
    <t xml:space="preserve">苏红芬</t>
  </si>
  <si>
    <t xml:space="preserve">陈祥玉</t>
  </si>
  <si>
    <t xml:space="preserve">周明</t>
  </si>
  <si>
    <t xml:space="preserve">赵东</t>
  </si>
  <si>
    <t xml:space="preserve">顾亚芬</t>
  </si>
  <si>
    <t xml:space="preserve">王忠萍</t>
  </si>
  <si>
    <t xml:space="preserve">顾云琴</t>
  </si>
  <si>
    <t xml:space="preserve">吴云鹏</t>
  </si>
  <si>
    <t xml:space="preserve">顾亚新</t>
  </si>
  <si>
    <t xml:space="preserve">蔡艳</t>
  </si>
  <si>
    <t xml:space="preserve">统计</t>
  </si>
  <si>
    <r>
      <rPr>
        <b val="true"/>
        <sz val="14"/>
        <color rgb="FFFF0000"/>
        <rFont val="Noto Sans"/>
        <family val="2"/>
      </rPr>
      <t xml:space="preserve">公示时间：</t>
    </r>
    <r>
      <rPr>
        <b val="true"/>
        <sz val="14"/>
        <color rgb="FFFF0000"/>
        <rFont val="宋体"/>
        <family val="0"/>
        <charset val="134"/>
      </rPr>
      <t xml:space="preserve">2018.2.9——2018.2.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G105" activeCellId="0" sqref="G105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69"/>
    <col collapsed="false" customWidth="true" hidden="false" outlineLevel="0" max="3" min="3" style="2" width="7.84"/>
    <col collapsed="false" customWidth="true" hidden="false" outlineLevel="0" max="4" min="4" style="2" width="7.7"/>
    <col collapsed="false" customWidth="true" hidden="false" outlineLevel="0" max="5" min="5" style="2" width="6.98"/>
    <col collapsed="false" customWidth="true" hidden="false" outlineLevel="0" max="6" min="6" style="2" width="8.98"/>
    <col collapsed="false" customWidth="true" hidden="false" outlineLevel="0" max="7" min="7" style="2" width="6.98"/>
    <col collapsed="false" customWidth="true" hidden="false" outlineLevel="0" max="8" min="8" style="2" width="6.7"/>
    <col collapsed="false" customWidth="true" hidden="false" outlineLevel="0" max="9" min="9" style="2" width="8.84"/>
    <col collapsed="false" customWidth="true" hidden="false" outlineLevel="0" max="10" min="10" style="2" width="7.98"/>
    <col collapsed="false" customWidth="true" hidden="false" outlineLevel="0" max="11" min="11" style="2" width="10.55"/>
    <col collapsed="false" customWidth="true" hidden="false" outlineLevel="0" max="13" min="12" style="2" width="8.7"/>
    <col collapsed="false" customWidth="true" hidden="false" outlineLevel="0" max="14" min="14" style="2" width="10.84"/>
    <col collapsed="false" customWidth="true" hidden="false" outlineLevel="0" max="15" min="15" style="2" width="8.27"/>
    <col collapsed="false" customWidth="true" hidden="false" outlineLevel="0" max="16" min="16" style="2" width="7.7"/>
    <col collapsed="false" customWidth="true" hidden="false" outlineLevel="0" max="17" min="17" style="2" width="9.41"/>
    <col collapsed="false" customWidth="true" hidden="false" outlineLevel="0" max="18" min="18" style="2" width="8.7"/>
    <col collapsed="false" customWidth="true" hidden="false" outlineLevel="0" max="19" min="19" style="2" width="10.98"/>
    <col collapsed="false" customWidth="true" hidden="false" outlineLevel="0" max="20" min="20" style="2" width="7.42"/>
    <col collapsed="false" customWidth="true" hidden="false" outlineLevel="0" max="21" min="21" style="2" width="6.84"/>
    <col collapsed="false" customWidth="true" hidden="false" outlineLevel="0" max="22" min="22" style="2" width="8.98"/>
    <col collapsed="false" customWidth="true" hidden="false" outlineLevel="0" max="23" min="23" style="2" width="9.26"/>
    <col collapsed="false" customWidth="false" hidden="false" outlineLevel="0" max="24" min="24" style="2" width="5.56"/>
    <col collapsed="false" customWidth="true" hidden="false" outlineLevel="0" max="25" min="25" style="2" width="7.27"/>
    <col collapsed="false" customWidth="true" hidden="false" outlineLevel="0" max="26" min="26" style="2" width="7.7"/>
    <col collapsed="false" customWidth="true" hidden="false" outlineLevel="0" max="27" min="27" style="2" width="6.27"/>
    <col collapsed="false" customWidth="true" hidden="false" outlineLevel="0" max="28" min="28" style="2" width="10.12"/>
    <col collapsed="false" customWidth="true" hidden="false" outlineLevel="0" max="29" min="29" style="2" width="7.56"/>
    <col collapsed="false" customWidth="false" hidden="false" outlineLevel="0" max="30" min="30" style="2" width="5.56"/>
    <col collapsed="false" customWidth="true" hidden="false" outlineLevel="0" max="32" min="31" style="2" width="7.42"/>
    <col collapsed="false" customWidth="true" hidden="false" outlineLevel="0" max="33" min="33" style="2" width="7.98"/>
    <col collapsed="false" customWidth="true" hidden="false" outlineLevel="0" max="34" min="34" style="2" width="8.7"/>
    <col collapsed="false" customWidth="true" hidden="false" outlineLevel="0" max="35" min="35" style="2" width="6.98"/>
    <col collapsed="false" customWidth="true" hidden="false" outlineLevel="0" max="36" min="36" style="2" width="8.27"/>
    <col collapsed="false" customWidth="true" hidden="false" outlineLevel="0" max="37" min="37" style="2" width="6.84"/>
    <col collapsed="false" customWidth="true" hidden="false" outlineLevel="0" max="38" min="38" style="2" width="9.26"/>
    <col collapsed="false" customWidth="true" hidden="false" outlineLevel="0" max="39" min="39" style="2" width="7.42"/>
    <col collapsed="false" customWidth="true" hidden="false" outlineLevel="0" max="40" min="40" style="2" width="9.12"/>
    <col collapsed="false" customWidth="true" hidden="false" outlineLevel="0" max="41" min="41" style="2" width="10.12"/>
    <col collapsed="false" customWidth="true" hidden="false" outlineLevel="0" max="42" min="42" style="2" width="8.7"/>
    <col collapsed="false" customWidth="true" hidden="false" outlineLevel="0" max="43" min="43" style="2" width="7.98"/>
    <col collapsed="false" customWidth="true" hidden="false" outlineLevel="0" max="44" min="44" style="2" width="6.98"/>
    <col collapsed="false" customWidth="true" hidden="false" outlineLevel="0" max="45" min="45" style="2" width="6.7"/>
    <col collapsed="false" customWidth="true" hidden="false" outlineLevel="0" max="46" min="46" style="2" width="7.7"/>
    <col collapsed="false" customWidth="true" hidden="false" outlineLevel="0" max="47" min="47" style="2" width="8.56"/>
    <col collapsed="false" customWidth="true" hidden="false" outlineLevel="0" max="48" min="48" style="2" width="9.7"/>
    <col collapsed="false" customWidth="true" hidden="false" outlineLevel="0" max="49" min="49" style="2" width="9.84"/>
    <col collapsed="false" customWidth="true" hidden="false" outlineLevel="0" max="50" min="50" style="2" width="9.12"/>
    <col collapsed="false" customWidth="true" hidden="false" outlineLevel="0" max="51" min="51" style="2" width="10.55"/>
    <col collapsed="false" customWidth="true" hidden="false" outlineLevel="0" max="52" min="52" style="2" width="7.84"/>
    <col collapsed="false" customWidth="true" hidden="false" outlineLevel="0" max="53" min="53" style="2" width="8.84"/>
    <col collapsed="false" customWidth="true" hidden="false" outlineLevel="0" max="54" min="54" style="2" width="8.7"/>
    <col collapsed="false" customWidth="true" hidden="false" outlineLevel="0" max="55" min="55" style="2" width="6.7"/>
    <col collapsed="false" customWidth="true" hidden="false" outlineLevel="0" max="56" min="56" style="2" width="8.98"/>
    <col collapsed="false" customWidth="true" hidden="false" outlineLevel="0" max="57" min="57" style="2" width="8.41"/>
    <col collapsed="false" customWidth="true" hidden="false" outlineLevel="0" max="58" min="58" style="2" width="6.84"/>
    <col collapsed="false" customWidth="true" hidden="false" outlineLevel="0" max="59" min="59" style="2" width="7.84"/>
    <col collapsed="false" customWidth="true" hidden="false" outlineLevel="0" max="60" min="60" style="2" width="9.12"/>
    <col collapsed="false" customWidth="true" hidden="false" outlineLevel="0" max="61" min="61" style="2" width="8.98"/>
    <col collapsed="false" customWidth="true" hidden="false" outlineLevel="0" max="62" min="62" style="2" width="11.41"/>
    <col collapsed="false" customWidth="true" hidden="false" outlineLevel="0" max="63" min="63" style="2" width="7.84"/>
    <col collapsed="false" customWidth="true" hidden="false" outlineLevel="0" max="64" min="64" style="2" width="7.56"/>
    <col collapsed="false" customWidth="true" hidden="false" outlineLevel="0" max="65" min="65" style="2" width="9.84"/>
    <col collapsed="false" customWidth="true" hidden="false" outlineLevel="0" max="66" min="66" style="2" width="7.7"/>
    <col collapsed="false" customWidth="true" hidden="false" outlineLevel="0" max="67" min="67" style="2" width="11.13"/>
    <col collapsed="false" customWidth="true" hidden="false" outlineLevel="0" max="69" min="68" style="2" width="7.7"/>
    <col collapsed="false" customWidth="true" hidden="false" outlineLevel="0" max="70" min="70" style="2" width="11.83"/>
    <col collapsed="false" customWidth="true" hidden="false" outlineLevel="0" max="71" min="71" style="2" width="9.41"/>
    <col collapsed="false" customWidth="true" hidden="false" outlineLevel="0" max="72" min="72" style="2" width="11.13"/>
    <col collapsed="false" customWidth="true" hidden="false" outlineLevel="0" max="73" min="73" style="2" width="9.84"/>
    <col collapsed="false" customWidth="true" hidden="false" outlineLevel="0" max="74" min="74" style="2" width="9.41"/>
    <col collapsed="false" customWidth="true" hidden="false" outlineLevel="0" max="75" min="75" style="2" width="8.13"/>
    <col collapsed="false" customWidth="true" hidden="false" outlineLevel="0" max="76" min="76" style="2" width="9.55"/>
    <col collapsed="false" customWidth="false" hidden="false" outlineLevel="0" max="77" min="77" style="2" width="5.56"/>
    <col collapsed="false" customWidth="true" hidden="false" outlineLevel="0" max="78" min="78" style="2" width="9.84"/>
    <col collapsed="false" customWidth="true" hidden="false" outlineLevel="0" max="79" min="79" style="2" width="8.7"/>
    <col collapsed="false" customWidth="true" hidden="false" outlineLevel="0" max="80" min="80" style="2" width="9.84"/>
    <col collapsed="false" customWidth="true" hidden="false" outlineLevel="0" max="81" min="81" style="2" width="10.69"/>
    <col collapsed="false" customWidth="true" hidden="false" outlineLevel="0" max="82" min="82" style="2" width="10.55"/>
    <col collapsed="false" customWidth="true" hidden="false" outlineLevel="0" max="83" min="83" style="2" width="6.84"/>
    <col collapsed="false" customWidth="true" hidden="false" outlineLevel="0" max="84" min="84" style="2" width="8.7"/>
    <col collapsed="false" customWidth="true" hidden="false" outlineLevel="0" max="85" min="85" style="2" width="8.84"/>
    <col collapsed="false" customWidth="true" hidden="false" outlineLevel="0" max="86" min="86" style="2" width="7.12"/>
    <col collapsed="false" customWidth="true" hidden="false" outlineLevel="0" max="87" min="87" style="2" width="8.13"/>
    <col collapsed="false" customWidth="true" hidden="false" outlineLevel="0" max="88" min="88" style="2" width="7.84"/>
    <col collapsed="false" customWidth="true" hidden="false" outlineLevel="0" max="89" min="89" style="2" width="8.84"/>
    <col collapsed="false" customWidth="true" hidden="false" outlineLevel="0" max="90" min="90" style="2" width="11.13"/>
    <col collapsed="false" customWidth="false" hidden="false" outlineLevel="0" max="91" min="91" style="2" width="5.56"/>
    <col collapsed="false" customWidth="true" hidden="false" outlineLevel="0" max="92" min="92" style="2" width="7.42"/>
    <col collapsed="false" customWidth="true" hidden="false" outlineLevel="0" max="93" min="93" style="2" width="12.55"/>
    <col collapsed="false" customWidth="true" hidden="false" outlineLevel="0" max="94" min="94" style="2" width="13.83"/>
    <col collapsed="false" customWidth="true" hidden="false" outlineLevel="0" max="95" min="95" style="3" width="9.41"/>
    <col collapsed="false" customWidth="false" hidden="false" outlineLevel="0" max="97" min="96" style="3" width="5.56"/>
    <col collapsed="false" customWidth="false" hidden="false" outlineLevel="0" max="108" min="98" style="2" width="5.56"/>
    <col collapsed="false" customWidth="true" hidden="false" outlineLevel="0" max="109" min="109" style="4" width="10.27"/>
    <col collapsed="false" customWidth="false" hidden="false" outlineLevel="0" max="257" min="110" style="2" width="5.56"/>
  </cols>
  <sheetData>
    <row r="1" s="4" customFormat="true" ht="14.25" hidden="false" customHeight="false" outlineLevel="0" collapsed="false">
      <c r="A1" s="1" t="n">
        <v>1</v>
      </c>
      <c r="B1" s="1" t="n">
        <v>2</v>
      </c>
      <c r="C1" s="4" t="n">
        <v>3</v>
      </c>
      <c r="D1" s="1" t="n">
        <v>4</v>
      </c>
      <c r="E1" s="1" t="n">
        <v>5</v>
      </c>
      <c r="F1" s="4" t="n">
        <v>6</v>
      </c>
      <c r="G1" s="1" t="n">
        <v>7</v>
      </c>
      <c r="H1" s="1" t="n">
        <v>8</v>
      </c>
      <c r="I1" s="4" t="n">
        <v>9</v>
      </c>
      <c r="J1" s="1" t="n">
        <v>10</v>
      </c>
      <c r="K1" s="1" t="n">
        <v>11</v>
      </c>
      <c r="L1" s="4" t="n">
        <v>12</v>
      </c>
      <c r="M1" s="1" t="n">
        <v>13</v>
      </c>
      <c r="N1" s="1" t="n">
        <v>14</v>
      </c>
      <c r="O1" s="4" t="n">
        <v>15</v>
      </c>
      <c r="P1" s="1" t="n">
        <v>16</v>
      </c>
      <c r="Q1" s="1" t="n">
        <v>17</v>
      </c>
      <c r="R1" s="4" t="n">
        <v>18</v>
      </c>
      <c r="S1" s="1" t="n">
        <v>19</v>
      </c>
      <c r="T1" s="1" t="n">
        <v>20</v>
      </c>
      <c r="U1" s="4" t="n">
        <v>21</v>
      </c>
      <c r="V1" s="1" t="n">
        <v>22</v>
      </c>
      <c r="W1" s="1" t="n">
        <v>23</v>
      </c>
      <c r="X1" s="4" t="n">
        <v>24</v>
      </c>
      <c r="Y1" s="1" t="n">
        <v>25</v>
      </c>
      <c r="Z1" s="1" t="n">
        <v>26</v>
      </c>
      <c r="AA1" s="4" t="n">
        <v>27</v>
      </c>
      <c r="AB1" s="1" t="n">
        <v>28</v>
      </c>
      <c r="AC1" s="1" t="n">
        <v>29</v>
      </c>
      <c r="AD1" s="4" t="n">
        <v>30</v>
      </c>
      <c r="AE1" s="1" t="n">
        <v>31</v>
      </c>
      <c r="AF1" s="1" t="n">
        <v>32</v>
      </c>
      <c r="AG1" s="4" t="n">
        <v>33</v>
      </c>
      <c r="AH1" s="1" t="n">
        <v>34</v>
      </c>
      <c r="AI1" s="1" t="n">
        <v>35</v>
      </c>
      <c r="AJ1" s="4" t="n">
        <v>36</v>
      </c>
      <c r="AK1" s="1" t="n">
        <v>37</v>
      </c>
      <c r="AL1" s="1" t="n">
        <v>38</v>
      </c>
      <c r="AM1" s="4" t="n">
        <v>39</v>
      </c>
      <c r="AN1" s="1" t="n">
        <v>40</v>
      </c>
      <c r="AO1" s="1" t="n">
        <v>41</v>
      </c>
      <c r="AP1" s="4" t="n">
        <v>42</v>
      </c>
      <c r="AQ1" s="1" t="n">
        <v>43</v>
      </c>
      <c r="AR1" s="1" t="n">
        <v>44</v>
      </c>
      <c r="AS1" s="4" t="n">
        <v>45</v>
      </c>
      <c r="AT1" s="1" t="n">
        <v>46</v>
      </c>
      <c r="AU1" s="1" t="n">
        <v>47</v>
      </c>
      <c r="AV1" s="4" t="n">
        <v>48</v>
      </c>
      <c r="AW1" s="1" t="n">
        <v>49</v>
      </c>
      <c r="AX1" s="1" t="n">
        <v>50</v>
      </c>
      <c r="AY1" s="4" t="n">
        <v>51</v>
      </c>
      <c r="AZ1" s="1" t="n">
        <v>52</v>
      </c>
      <c r="BA1" s="1" t="n">
        <v>53</v>
      </c>
      <c r="BB1" s="4" t="n">
        <v>54</v>
      </c>
      <c r="BC1" s="1" t="n">
        <v>55</v>
      </c>
      <c r="BD1" s="1" t="n">
        <v>56</v>
      </c>
      <c r="BE1" s="4" t="n">
        <v>57</v>
      </c>
      <c r="BF1" s="1" t="n">
        <v>58</v>
      </c>
      <c r="BG1" s="1" t="n">
        <v>59</v>
      </c>
      <c r="BH1" s="4" t="n">
        <v>60</v>
      </c>
      <c r="BI1" s="1" t="n">
        <v>61</v>
      </c>
      <c r="BJ1" s="1" t="n">
        <v>62</v>
      </c>
      <c r="BK1" s="4" t="n">
        <v>63</v>
      </c>
      <c r="BL1" s="1" t="n">
        <v>64</v>
      </c>
      <c r="BM1" s="1" t="n">
        <v>65</v>
      </c>
      <c r="BN1" s="4" t="n">
        <v>66</v>
      </c>
      <c r="BO1" s="1" t="n">
        <v>67</v>
      </c>
      <c r="BP1" s="1" t="n">
        <v>68</v>
      </c>
      <c r="BQ1" s="4" t="n">
        <v>69</v>
      </c>
      <c r="BR1" s="1" t="n">
        <v>70</v>
      </c>
      <c r="BS1" s="1" t="n">
        <v>71</v>
      </c>
      <c r="BT1" s="4" t="n">
        <v>72</v>
      </c>
      <c r="BU1" s="1" t="n">
        <v>73</v>
      </c>
      <c r="BV1" s="1" t="n">
        <v>74</v>
      </c>
      <c r="BW1" s="4" t="n">
        <v>75</v>
      </c>
      <c r="BX1" s="1" t="n">
        <v>76</v>
      </c>
      <c r="BY1" s="1" t="n">
        <v>77</v>
      </c>
      <c r="BZ1" s="4" t="n">
        <v>78</v>
      </c>
      <c r="CA1" s="1" t="n">
        <v>79</v>
      </c>
      <c r="CB1" s="1" t="n">
        <v>80</v>
      </c>
      <c r="CC1" s="4" t="n">
        <v>81</v>
      </c>
      <c r="CD1" s="1" t="n">
        <v>82</v>
      </c>
      <c r="CE1" s="1" t="n">
        <v>83</v>
      </c>
      <c r="CF1" s="4" t="n">
        <v>84</v>
      </c>
      <c r="CG1" s="1" t="n">
        <v>85</v>
      </c>
      <c r="CH1" s="1" t="n">
        <v>86</v>
      </c>
      <c r="CI1" s="4" t="n">
        <v>87</v>
      </c>
      <c r="CJ1" s="1" t="n">
        <v>88</v>
      </c>
      <c r="CK1" s="1" t="n">
        <v>89</v>
      </c>
      <c r="CL1" s="4" t="n">
        <v>90</v>
      </c>
      <c r="CM1" s="1" t="n">
        <v>91</v>
      </c>
      <c r="CN1" s="1" t="n">
        <v>92</v>
      </c>
      <c r="CO1" s="4" t="n">
        <v>93</v>
      </c>
      <c r="CP1" s="1" t="n">
        <v>94</v>
      </c>
    </row>
    <row r="2" s="1" customFormat="true" ht="63.7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9"/>
      <c r="CR2" s="9"/>
      <c r="CS2" s="9"/>
      <c r="CT2" s="9"/>
      <c r="CU2" s="9"/>
      <c r="CV2" s="9"/>
      <c r="CW2" s="9"/>
      <c r="CX2" s="9"/>
      <c r="CY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</row>
    <row r="3" customFormat="false" ht="15" hidden="false" customHeight="true" outlineLevel="0" collapsed="false">
      <c r="A3" s="10" t="n">
        <v>1</v>
      </c>
      <c r="B3" s="11" t="s">
        <v>9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3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4" t="n">
        <v>26653</v>
      </c>
      <c r="DE3" s="2"/>
    </row>
    <row r="4" s="1" customFormat="true" ht="15" hidden="false" customHeight="true" outlineLevel="0" collapsed="false">
      <c r="A4" s="10" t="n">
        <v>2</v>
      </c>
      <c r="B4" s="11" t="s">
        <v>95</v>
      </c>
      <c r="C4" s="15"/>
      <c r="D4" s="12"/>
      <c r="E4" s="12"/>
      <c r="F4" s="12"/>
      <c r="G4" s="15"/>
      <c r="H4" s="12"/>
      <c r="I4" s="12"/>
      <c r="J4" s="12"/>
      <c r="K4" s="12"/>
      <c r="L4" s="15"/>
      <c r="M4" s="13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2"/>
      <c r="AD4" s="12"/>
      <c r="AE4" s="15"/>
      <c r="AF4" s="15"/>
      <c r="AG4" s="12"/>
      <c r="AH4" s="16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7"/>
      <c r="AT4" s="16"/>
      <c r="AU4" s="16"/>
      <c r="AV4" s="17"/>
      <c r="AW4" s="15"/>
      <c r="AX4" s="13"/>
      <c r="AY4" s="13"/>
      <c r="AZ4" s="13"/>
      <c r="BA4" s="13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8" t="n">
        <v>24121</v>
      </c>
      <c r="CR4" s="19"/>
      <c r="CS4" s="1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" customFormat="true" ht="15" hidden="false" customHeight="true" outlineLevel="0" collapsed="false">
      <c r="A5" s="10" t="n">
        <v>3</v>
      </c>
      <c r="B5" s="11" t="s">
        <v>96</v>
      </c>
      <c r="C5" s="15"/>
      <c r="D5" s="12"/>
      <c r="E5" s="12"/>
      <c r="F5" s="12"/>
      <c r="G5" s="12"/>
      <c r="H5" s="12"/>
      <c r="I5" s="12"/>
      <c r="J5" s="12"/>
      <c r="K5" s="12"/>
      <c r="L5" s="15"/>
      <c r="M5" s="1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2"/>
      <c r="AD5" s="12"/>
      <c r="AE5" s="15"/>
      <c r="AF5" s="15"/>
      <c r="AG5" s="13"/>
      <c r="AH5" s="16"/>
      <c r="AI5" s="13"/>
      <c r="AJ5" s="12"/>
      <c r="AK5" s="12"/>
      <c r="AL5" s="12"/>
      <c r="AM5" s="12"/>
      <c r="AN5" s="12"/>
      <c r="AO5" s="12"/>
      <c r="AP5" s="12"/>
      <c r="AQ5" s="12"/>
      <c r="AR5" s="12"/>
      <c r="AS5" s="17"/>
      <c r="AT5" s="16"/>
      <c r="AU5" s="16"/>
      <c r="AV5" s="17"/>
      <c r="AW5" s="15"/>
      <c r="AX5" s="13"/>
      <c r="AY5" s="13"/>
      <c r="AZ5" s="13"/>
      <c r="BA5" s="13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8" t="n">
        <v>24121</v>
      </c>
      <c r="CQ5" s="19"/>
      <c r="CR5" s="19"/>
      <c r="CS5" s="1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1" customFormat="true" ht="15" hidden="false" customHeight="true" outlineLevel="0" collapsed="false">
      <c r="A6" s="10" t="n">
        <v>4</v>
      </c>
      <c r="B6" s="11" t="s">
        <v>97</v>
      </c>
      <c r="C6" s="15"/>
      <c r="D6" s="12"/>
      <c r="E6" s="15"/>
      <c r="F6" s="15"/>
      <c r="G6" s="15"/>
      <c r="H6" s="12"/>
      <c r="I6" s="12"/>
      <c r="J6" s="12"/>
      <c r="K6" s="12"/>
      <c r="L6" s="15"/>
      <c r="M6" s="1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2"/>
      <c r="AD6" s="12"/>
      <c r="AE6" s="15"/>
      <c r="AF6" s="15"/>
      <c r="AG6" s="13"/>
      <c r="AH6" s="16"/>
      <c r="AI6" s="13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6"/>
      <c r="AU6" s="16"/>
      <c r="AV6" s="12"/>
      <c r="AW6" s="15"/>
      <c r="AX6" s="13"/>
      <c r="AY6" s="13"/>
      <c r="AZ6" s="13"/>
      <c r="BA6" s="13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8" t="n">
        <v>17229</v>
      </c>
      <c r="CQ6" s="19"/>
      <c r="CR6" s="19"/>
      <c r="CS6" s="1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1" customFormat="true" ht="15" hidden="false" customHeight="true" outlineLevel="0" collapsed="false">
      <c r="A7" s="10" t="n">
        <v>5</v>
      </c>
      <c r="B7" s="11" t="s">
        <v>98</v>
      </c>
      <c r="C7" s="15"/>
      <c r="D7" s="12"/>
      <c r="E7" s="15"/>
      <c r="F7" s="15"/>
      <c r="G7" s="15"/>
      <c r="H7" s="12"/>
      <c r="I7" s="12"/>
      <c r="J7" s="12"/>
      <c r="K7" s="12"/>
      <c r="L7" s="15"/>
      <c r="M7" s="13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5"/>
      <c r="AF7" s="15"/>
      <c r="AG7" s="13"/>
      <c r="AH7" s="16"/>
      <c r="AI7" s="13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6"/>
      <c r="AU7" s="16"/>
      <c r="AV7" s="12"/>
      <c r="AW7" s="15"/>
      <c r="AX7" s="13"/>
      <c r="AY7" s="13"/>
      <c r="AZ7" s="13"/>
      <c r="BA7" s="13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8" t="n">
        <v>17229</v>
      </c>
      <c r="CQ7" s="19"/>
      <c r="CR7" s="19"/>
      <c r="CS7" s="1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customFormat="false" ht="15" hidden="false" customHeight="true" outlineLevel="0" collapsed="false">
      <c r="A8" s="10" t="n">
        <v>6</v>
      </c>
      <c r="B8" s="11" t="s">
        <v>99</v>
      </c>
      <c r="C8" s="12" t="n">
        <v>455</v>
      </c>
      <c r="D8" s="12" t="n">
        <v>276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/>
      <c r="L8" s="15" t="n">
        <v>70</v>
      </c>
      <c r="M8" s="13" t="n">
        <v>125</v>
      </c>
      <c r="N8" s="15" t="n">
        <v>0</v>
      </c>
      <c r="O8" s="12"/>
      <c r="P8" s="12"/>
      <c r="Q8" s="12"/>
      <c r="R8" s="12" t="n">
        <v>540</v>
      </c>
      <c r="S8" s="12"/>
      <c r="T8" s="12" t="n">
        <v>150</v>
      </c>
      <c r="U8" s="12" t="n">
        <v>300</v>
      </c>
      <c r="V8" s="12" t="n">
        <v>300</v>
      </c>
      <c r="W8" s="12" t="n">
        <v>1000</v>
      </c>
      <c r="X8" s="12"/>
      <c r="Y8" s="12"/>
      <c r="Z8" s="12"/>
      <c r="AA8" s="12"/>
      <c r="AB8" s="12"/>
      <c r="AC8" s="12"/>
      <c r="AD8" s="12"/>
      <c r="AE8" s="12"/>
      <c r="AF8" s="12"/>
      <c r="AG8" s="20"/>
      <c r="AH8" s="12"/>
      <c r="AI8" s="13"/>
      <c r="AJ8" s="12" t="n">
        <v>350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n">
        <v>500</v>
      </c>
      <c r="AV8" s="12" t="n">
        <v>250</v>
      </c>
      <c r="AW8" s="12" t="n">
        <v>500</v>
      </c>
      <c r="AX8" s="13" t="n">
        <v>250</v>
      </c>
      <c r="AY8" s="13"/>
      <c r="AZ8" s="13"/>
      <c r="BA8" s="13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21"/>
      <c r="BT8" s="12"/>
      <c r="BU8" s="12"/>
      <c r="BV8" s="12"/>
      <c r="BW8" s="12"/>
      <c r="BX8" s="12"/>
      <c r="BY8" s="12"/>
      <c r="BZ8" s="12"/>
      <c r="CA8" s="12"/>
      <c r="CB8" s="12"/>
      <c r="CC8" s="12" t="n">
        <v>150</v>
      </c>
      <c r="CD8" s="12" t="n">
        <v>150</v>
      </c>
      <c r="CE8" s="12"/>
      <c r="CF8" s="12"/>
      <c r="CG8" s="12" t="n">
        <v>1000</v>
      </c>
      <c r="CH8" s="12" t="n">
        <v>150</v>
      </c>
      <c r="CI8" s="12" t="n">
        <v>150</v>
      </c>
      <c r="CJ8" s="12" t="n">
        <v>2000</v>
      </c>
      <c r="CK8" s="12"/>
      <c r="CL8" s="12"/>
      <c r="CM8" s="13"/>
      <c r="CN8" s="12"/>
      <c r="CO8" s="12" t="n">
        <v>2989</v>
      </c>
      <c r="CP8" s="14" t="n">
        <v>11655</v>
      </c>
      <c r="DE8" s="2"/>
    </row>
    <row r="9" customFormat="false" ht="15" hidden="false" customHeight="true" outlineLevel="0" collapsed="false">
      <c r="A9" s="10" t="n">
        <v>7</v>
      </c>
      <c r="B9" s="11" t="s">
        <v>100</v>
      </c>
      <c r="C9" s="12" t="n">
        <v>1440</v>
      </c>
      <c r="D9" s="12" t="n">
        <v>1440</v>
      </c>
      <c r="E9" s="13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21"/>
      <c r="L9" s="12" t="n">
        <v>0</v>
      </c>
      <c r="M9" s="13"/>
      <c r="N9" s="15" t="n">
        <v>300</v>
      </c>
      <c r="O9" s="12" t="n">
        <v>565</v>
      </c>
      <c r="P9" s="12"/>
      <c r="Q9" s="12"/>
      <c r="R9" s="12" t="n">
        <v>60</v>
      </c>
      <c r="S9" s="12"/>
      <c r="T9" s="12"/>
      <c r="U9" s="12" t="n">
        <v>300</v>
      </c>
      <c r="V9" s="12" t="n">
        <v>300</v>
      </c>
      <c r="W9" s="12" t="n">
        <v>1000</v>
      </c>
      <c r="X9" s="12"/>
      <c r="Y9" s="12"/>
      <c r="Z9" s="12"/>
      <c r="AA9" s="12"/>
      <c r="AB9" s="12"/>
      <c r="AC9" s="13"/>
      <c r="AD9" s="12"/>
      <c r="AE9" s="12"/>
      <c r="AF9" s="12"/>
      <c r="AG9" s="13"/>
      <c r="AH9" s="12"/>
      <c r="AI9" s="13"/>
      <c r="AJ9" s="12" t="n">
        <v>500</v>
      </c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 t="n">
        <v>500</v>
      </c>
      <c r="AV9" s="12" t="n">
        <v>250</v>
      </c>
      <c r="AW9" s="12" t="n">
        <v>500</v>
      </c>
      <c r="AX9" s="13" t="n">
        <v>250</v>
      </c>
      <c r="AY9" s="13"/>
      <c r="AZ9" s="13"/>
      <c r="BA9" s="13"/>
      <c r="BB9" s="12"/>
      <c r="BC9" s="12"/>
      <c r="BD9" s="12"/>
      <c r="BE9" s="12"/>
      <c r="BF9" s="12"/>
      <c r="BG9" s="12"/>
      <c r="BH9" s="12" t="n">
        <v>400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21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 t="n">
        <v>150</v>
      </c>
      <c r="CI9" s="12" t="n">
        <v>150</v>
      </c>
      <c r="CJ9" s="12" t="n">
        <v>2000</v>
      </c>
      <c r="CK9" s="12"/>
      <c r="CL9" s="12"/>
      <c r="CM9" s="13"/>
      <c r="CN9" s="12"/>
      <c r="CO9" s="12" t="n">
        <v>2989</v>
      </c>
      <c r="CP9" s="14" t="n">
        <v>13094</v>
      </c>
      <c r="DE9" s="2"/>
    </row>
    <row r="10" customFormat="false" ht="15" hidden="false" customHeight="true" outlineLevel="0" collapsed="false">
      <c r="A10" s="10" t="n">
        <v>8</v>
      </c>
      <c r="B10" s="11" t="s">
        <v>101</v>
      </c>
      <c r="C10" s="12" t="n">
        <v>1719</v>
      </c>
      <c r="D10" s="12" t="n">
        <v>1620</v>
      </c>
      <c r="E10" s="12" t="n">
        <v>150</v>
      </c>
      <c r="F10" s="12" t="n">
        <v>100</v>
      </c>
      <c r="G10" s="12" t="n">
        <v>50</v>
      </c>
      <c r="H10" s="12" t="n">
        <v>100</v>
      </c>
      <c r="I10" s="12" t="n">
        <v>200</v>
      </c>
      <c r="J10" s="12" t="n">
        <v>50</v>
      </c>
      <c r="K10" s="12"/>
      <c r="L10" s="12" t="n">
        <v>0</v>
      </c>
      <c r="M10" s="12" t="n">
        <v>10</v>
      </c>
      <c r="N10" s="12" t="n">
        <v>0</v>
      </c>
      <c r="O10" s="12"/>
      <c r="P10" s="12"/>
      <c r="Q10" s="12"/>
      <c r="R10" s="12" t="n">
        <v>30</v>
      </c>
      <c r="S10" s="12"/>
      <c r="T10" s="12" t="n">
        <v>150</v>
      </c>
      <c r="U10" s="12" t="n">
        <v>300</v>
      </c>
      <c r="V10" s="12" t="n">
        <v>300</v>
      </c>
      <c r="W10" s="12" t="n">
        <v>1000</v>
      </c>
      <c r="X10" s="12"/>
      <c r="Y10" s="12"/>
      <c r="Z10" s="12"/>
      <c r="AA10" s="12"/>
      <c r="AB10" s="12" t="n">
        <v>2000</v>
      </c>
      <c r="AC10" s="12" t="n">
        <v>2000</v>
      </c>
      <c r="AD10" s="12"/>
      <c r="AE10" s="12"/>
      <c r="AF10" s="12"/>
      <c r="AG10" s="13"/>
      <c r="AH10" s="12" t="n">
        <v>80</v>
      </c>
      <c r="AI10" s="13"/>
      <c r="AJ10" s="12"/>
      <c r="AK10" s="12" t="n">
        <v>60</v>
      </c>
      <c r="AL10" s="12" t="n">
        <v>120</v>
      </c>
      <c r="AM10" s="12" t="n">
        <v>130</v>
      </c>
      <c r="AN10" s="12" t="n">
        <v>50</v>
      </c>
      <c r="AO10" s="12"/>
      <c r="AP10" s="12" t="n">
        <v>100</v>
      </c>
      <c r="AQ10" s="12"/>
      <c r="AR10" s="12"/>
      <c r="AS10" s="12"/>
      <c r="AT10" s="12"/>
      <c r="AU10" s="12" t="n">
        <v>500</v>
      </c>
      <c r="AV10" s="12" t="n">
        <v>250</v>
      </c>
      <c r="AW10" s="12" t="n">
        <v>500</v>
      </c>
      <c r="AX10" s="13" t="n">
        <v>250</v>
      </c>
      <c r="AY10" s="13" t="n">
        <v>170</v>
      </c>
      <c r="AZ10" s="13" t="n">
        <v>100</v>
      </c>
      <c r="BA10" s="13"/>
      <c r="BB10" s="12" t="n">
        <v>50</v>
      </c>
      <c r="BC10" s="12"/>
      <c r="BD10" s="12"/>
      <c r="BE10" s="12"/>
      <c r="BF10" s="12"/>
      <c r="BG10" s="12" t="n">
        <v>100</v>
      </c>
      <c r="BH10" s="12" t="n">
        <v>300</v>
      </c>
      <c r="BI10" s="12"/>
      <c r="BJ10" s="12" t="n">
        <v>50</v>
      </c>
      <c r="BK10" s="12"/>
      <c r="BL10" s="12"/>
      <c r="BM10" s="12"/>
      <c r="BN10" s="12"/>
      <c r="BO10" s="12"/>
      <c r="BP10" s="12"/>
      <c r="BQ10" s="12"/>
      <c r="BR10" s="12"/>
      <c r="BS10" s="21"/>
      <c r="BT10" s="12"/>
      <c r="BU10" s="12"/>
      <c r="BV10" s="12"/>
      <c r="BW10" s="12"/>
      <c r="BX10" s="12"/>
      <c r="BY10" s="12" t="n">
        <v>400</v>
      </c>
      <c r="BZ10" s="12"/>
      <c r="CA10" s="12"/>
      <c r="CB10" s="12"/>
      <c r="CC10" s="12"/>
      <c r="CD10" s="12"/>
      <c r="CE10" s="12"/>
      <c r="CF10" s="12"/>
      <c r="CG10" s="12"/>
      <c r="CH10" s="12" t="n">
        <v>150</v>
      </c>
      <c r="CI10" s="12" t="n">
        <v>150</v>
      </c>
      <c r="CJ10" s="12" t="n">
        <v>2000</v>
      </c>
      <c r="CK10" s="12"/>
      <c r="CL10" s="12"/>
      <c r="CM10" s="13"/>
      <c r="CN10" s="12"/>
      <c r="CO10" s="12" t="n">
        <v>2989</v>
      </c>
      <c r="CP10" s="14" t="n">
        <v>18278</v>
      </c>
      <c r="DE10" s="2"/>
    </row>
    <row r="11" customFormat="false" ht="15" hidden="false" customHeight="true" outlineLevel="0" collapsed="false">
      <c r="A11" s="10" t="n">
        <v>9</v>
      </c>
      <c r="B11" s="11" t="s">
        <v>102</v>
      </c>
      <c r="C11" s="12" t="n">
        <v>1728</v>
      </c>
      <c r="D11" s="12" t="n">
        <v>1620</v>
      </c>
      <c r="E11" s="12" t="n">
        <v>150</v>
      </c>
      <c r="F11" s="12" t="n">
        <v>200</v>
      </c>
      <c r="G11" s="12" t="n">
        <v>100</v>
      </c>
      <c r="H11" s="12" t="n">
        <v>150</v>
      </c>
      <c r="I11" s="12" t="n">
        <v>100</v>
      </c>
      <c r="J11" s="12" t="n">
        <v>50</v>
      </c>
      <c r="K11" s="12"/>
      <c r="L11" s="12" t="n">
        <v>10</v>
      </c>
      <c r="M11" s="12" t="n">
        <v>10</v>
      </c>
      <c r="N11" s="12" t="n">
        <v>0</v>
      </c>
      <c r="O11" s="21"/>
      <c r="P11" s="12"/>
      <c r="Q11" s="12"/>
      <c r="R11" s="12" t="n">
        <v>30</v>
      </c>
      <c r="S11" s="12"/>
      <c r="T11" s="12" t="n">
        <v>150</v>
      </c>
      <c r="U11" s="12" t="n">
        <v>300</v>
      </c>
      <c r="V11" s="12" t="n">
        <v>300</v>
      </c>
      <c r="W11" s="12" t="n">
        <v>1000</v>
      </c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 t="n">
        <v>80</v>
      </c>
      <c r="AI11" s="13"/>
      <c r="AJ11" s="12"/>
      <c r="AK11" s="12" t="n">
        <v>100</v>
      </c>
      <c r="AL11" s="12" t="n">
        <v>100</v>
      </c>
      <c r="AM11" s="12" t="n">
        <v>150</v>
      </c>
      <c r="AN11" s="12" t="n">
        <v>50</v>
      </c>
      <c r="AO11" s="12" t="n">
        <v>555</v>
      </c>
      <c r="AP11" s="12"/>
      <c r="AQ11" s="12"/>
      <c r="AR11" s="12"/>
      <c r="AS11" s="12"/>
      <c r="AT11" s="12"/>
      <c r="AU11" s="12" t="n">
        <v>500</v>
      </c>
      <c r="AV11" s="12" t="n">
        <v>250</v>
      </c>
      <c r="AW11" s="12" t="n">
        <v>500</v>
      </c>
      <c r="AX11" s="13" t="n">
        <v>250</v>
      </c>
      <c r="AY11" s="13" t="n">
        <v>170</v>
      </c>
      <c r="AZ11" s="13" t="n">
        <v>150</v>
      </c>
      <c r="BA11" s="13"/>
      <c r="BB11" s="12" t="n">
        <v>50</v>
      </c>
      <c r="BC11" s="12" t="n">
        <v>218</v>
      </c>
      <c r="BD11" s="12"/>
      <c r="BE11" s="12"/>
      <c r="BF11" s="12"/>
      <c r="BG11" s="12" t="n">
        <v>100</v>
      </c>
      <c r="BH11" s="12" t="n">
        <v>190</v>
      </c>
      <c r="BI11" s="12"/>
      <c r="BJ11" s="12" t="n">
        <v>50</v>
      </c>
      <c r="BK11" s="12"/>
      <c r="BL11" s="12"/>
      <c r="BM11" s="12"/>
      <c r="BN11" s="12"/>
      <c r="BO11" s="12"/>
      <c r="BP11" s="12"/>
      <c r="BQ11" s="12"/>
      <c r="BR11" s="12"/>
      <c r="BS11" s="21"/>
      <c r="BT11" s="12"/>
      <c r="BU11" s="12"/>
      <c r="BV11" s="12" t="n">
        <v>400</v>
      </c>
      <c r="BW11" s="12" t="n">
        <v>400</v>
      </c>
      <c r="BX11" s="12" t="n">
        <v>400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n">
        <v>150</v>
      </c>
      <c r="CI11" s="12" t="n">
        <v>150</v>
      </c>
      <c r="CJ11" s="12" t="n">
        <v>2000</v>
      </c>
      <c r="CK11" s="12"/>
      <c r="CL11" s="12"/>
      <c r="CM11" s="13"/>
      <c r="CN11" s="12"/>
      <c r="CO11" s="12" t="n">
        <v>2989</v>
      </c>
      <c r="CP11" s="14" t="n">
        <v>15850</v>
      </c>
      <c r="DE11" s="2"/>
    </row>
    <row r="12" customFormat="false" ht="15" hidden="false" customHeight="true" outlineLevel="0" collapsed="false">
      <c r="A12" s="10" t="n">
        <v>10</v>
      </c>
      <c r="B12" s="11" t="s">
        <v>103</v>
      </c>
      <c r="C12" s="12" t="n">
        <v>1395</v>
      </c>
      <c r="D12" s="12" t="n">
        <v>1395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 t="n">
        <v>0</v>
      </c>
      <c r="M12" s="12" t="n">
        <v>10</v>
      </c>
      <c r="N12" s="12" t="n">
        <v>0</v>
      </c>
      <c r="O12" s="12"/>
      <c r="P12" s="12"/>
      <c r="Q12" s="12"/>
      <c r="R12" s="12"/>
      <c r="S12" s="12"/>
      <c r="T12" s="12" t="n">
        <v>200</v>
      </c>
      <c r="U12" s="12" t="n">
        <v>300</v>
      </c>
      <c r="V12" s="12" t="n">
        <v>300</v>
      </c>
      <c r="W12" s="12" t="n">
        <v>1000</v>
      </c>
      <c r="X12" s="12"/>
      <c r="Y12" s="12"/>
      <c r="Z12" s="12" t="n">
        <v>160</v>
      </c>
      <c r="AA12" s="12"/>
      <c r="AB12" s="12"/>
      <c r="AC12" s="12"/>
      <c r="AD12" s="12"/>
      <c r="AE12" s="12"/>
      <c r="AF12" s="12"/>
      <c r="AG12" s="13"/>
      <c r="AH12" s="12" t="n">
        <v>80</v>
      </c>
      <c r="AI12" s="13"/>
      <c r="AJ12" s="12" t="n">
        <v>500</v>
      </c>
      <c r="AK12" s="12"/>
      <c r="AL12" s="12"/>
      <c r="AM12" s="12"/>
      <c r="AN12" s="12"/>
      <c r="AO12" s="12"/>
      <c r="AP12" s="12"/>
      <c r="AQ12" s="13"/>
      <c r="AR12" s="22"/>
      <c r="AS12" s="17"/>
      <c r="AT12" s="12"/>
      <c r="AU12" s="12" t="n">
        <v>500</v>
      </c>
      <c r="AV12" s="17" t="n">
        <v>250</v>
      </c>
      <c r="AW12" s="12" t="n">
        <v>500</v>
      </c>
      <c r="AX12" s="13" t="n">
        <v>250</v>
      </c>
      <c r="AY12" s="13"/>
      <c r="AZ12" s="13"/>
      <c r="BA12" s="13"/>
      <c r="BB12" s="12"/>
      <c r="BC12" s="12"/>
      <c r="BD12" s="12"/>
      <c r="BE12" s="12"/>
      <c r="BF12" s="12"/>
      <c r="BG12" s="12"/>
      <c r="BH12" s="12" t="n">
        <v>200</v>
      </c>
      <c r="BI12" s="12"/>
      <c r="BJ12" s="12"/>
      <c r="BK12" s="12"/>
      <c r="BL12" s="12"/>
      <c r="BM12" s="12" t="n">
        <v>250</v>
      </c>
      <c r="BN12" s="12" t="n">
        <v>100</v>
      </c>
      <c r="BO12" s="12"/>
      <c r="BP12" s="12" t="n">
        <v>2000</v>
      </c>
      <c r="BQ12" s="12" t="n">
        <v>2000</v>
      </c>
      <c r="BR12" s="12"/>
      <c r="BS12" s="2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 t="n">
        <v>150</v>
      </c>
      <c r="CI12" s="12" t="n">
        <v>150</v>
      </c>
      <c r="CJ12" s="12" t="n">
        <v>2000</v>
      </c>
      <c r="CK12" s="12" t="n">
        <v>100</v>
      </c>
      <c r="CL12" s="12"/>
      <c r="CM12" s="13"/>
      <c r="CN12" s="12"/>
      <c r="CO12" s="12" t="n">
        <v>2989</v>
      </c>
      <c r="CP12" s="14" t="n">
        <v>16779</v>
      </c>
      <c r="DE12" s="2"/>
    </row>
    <row r="13" customFormat="false" ht="15" hidden="false" customHeight="true" outlineLevel="0" collapsed="false">
      <c r="A13" s="10" t="n">
        <v>11</v>
      </c>
      <c r="B13" s="11" t="s">
        <v>104</v>
      </c>
      <c r="C13" s="12" t="n">
        <v>1665</v>
      </c>
      <c r="D13" s="12" t="n">
        <v>1665</v>
      </c>
      <c r="E13" s="12" t="n">
        <v>200</v>
      </c>
      <c r="F13" s="12" t="n">
        <v>200</v>
      </c>
      <c r="G13" s="12" t="n">
        <v>100</v>
      </c>
      <c r="H13" s="12" t="n">
        <v>150</v>
      </c>
      <c r="I13" s="12" t="n">
        <v>200</v>
      </c>
      <c r="J13" s="12" t="n">
        <v>100</v>
      </c>
      <c r="K13" s="12"/>
      <c r="L13" s="12" t="n">
        <v>40</v>
      </c>
      <c r="M13" s="12" t="n">
        <v>35</v>
      </c>
      <c r="N13" s="12" t="n">
        <v>0</v>
      </c>
      <c r="O13" s="21"/>
      <c r="P13" s="12"/>
      <c r="Q13" s="12"/>
      <c r="R13" s="12"/>
      <c r="S13" s="12"/>
      <c r="T13" s="12" t="n">
        <v>150</v>
      </c>
      <c r="U13" s="12" t="n">
        <v>300</v>
      </c>
      <c r="V13" s="12" t="n">
        <v>300</v>
      </c>
      <c r="W13" s="12" t="n">
        <v>1000</v>
      </c>
      <c r="X13" s="12"/>
      <c r="Y13" s="12"/>
      <c r="Z13" s="12"/>
      <c r="AA13" s="12" t="n">
        <v>350</v>
      </c>
      <c r="AB13" s="12" t="n">
        <v>2000</v>
      </c>
      <c r="AC13" s="12" t="n">
        <v>2000</v>
      </c>
      <c r="AD13" s="12"/>
      <c r="AE13" s="12" t="n">
        <v>25</v>
      </c>
      <c r="AF13" s="12"/>
      <c r="AG13" s="13"/>
      <c r="AH13" s="12" t="n">
        <v>80</v>
      </c>
      <c r="AI13" s="13"/>
      <c r="AJ13" s="12"/>
      <c r="AK13" s="12" t="n">
        <v>100</v>
      </c>
      <c r="AL13" s="12" t="n">
        <v>100</v>
      </c>
      <c r="AM13" s="12" t="n">
        <v>150</v>
      </c>
      <c r="AN13" s="12" t="n">
        <v>50</v>
      </c>
      <c r="AO13" s="12"/>
      <c r="AP13" s="12" t="n">
        <v>100</v>
      </c>
      <c r="AQ13" s="12"/>
      <c r="AR13" s="12"/>
      <c r="AS13" s="22"/>
      <c r="AT13" s="12"/>
      <c r="AU13" s="12" t="n">
        <v>500</v>
      </c>
      <c r="AV13" s="22" t="n">
        <v>250</v>
      </c>
      <c r="AW13" s="12" t="n">
        <v>500</v>
      </c>
      <c r="AX13" s="13" t="n">
        <v>250</v>
      </c>
      <c r="AY13" s="13" t="n">
        <v>190</v>
      </c>
      <c r="AZ13" s="13" t="n">
        <v>130</v>
      </c>
      <c r="BA13" s="13"/>
      <c r="BB13" s="12" t="n">
        <v>100</v>
      </c>
      <c r="BC13" s="12"/>
      <c r="BD13" s="12"/>
      <c r="BE13" s="12"/>
      <c r="BF13" s="12"/>
      <c r="BG13" s="12" t="n">
        <v>100</v>
      </c>
      <c r="BH13" s="12" t="n">
        <v>380</v>
      </c>
      <c r="BI13" s="12"/>
      <c r="BJ13" s="12" t="n">
        <v>130</v>
      </c>
      <c r="BK13" s="12"/>
      <c r="BL13" s="12"/>
      <c r="BM13" s="12"/>
      <c r="BN13" s="12"/>
      <c r="BO13" s="12"/>
      <c r="BP13" s="12"/>
      <c r="BQ13" s="12"/>
      <c r="BR13" s="12"/>
      <c r="BS13" s="21"/>
      <c r="BT13" s="12"/>
      <c r="BU13" s="12"/>
      <c r="BV13" s="12"/>
      <c r="BW13" s="12"/>
      <c r="BX13" s="12" t="n">
        <v>200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n">
        <v>150</v>
      </c>
      <c r="CI13" s="12" t="n">
        <v>150</v>
      </c>
      <c r="CJ13" s="12" t="n">
        <v>2000</v>
      </c>
      <c r="CK13" s="12"/>
      <c r="CL13" s="12"/>
      <c r="CM13" s="13"/>
      <c r="CN13" s="12"/>
      <c r="CO13" s="12" t="n">
        <v>2989</v>
      </c>
      <c r="CP13" s="14" t="n">
        <v>19079</v>
      </c>
      <c r="DE13" s="2"/>
    </row>
    <row r="14" customFormat="false" ht="15" hidden="false" customHeight="true" outlineLevel="0" collapsed="false">
      <c r="A14" s="10" t="n">
        <v>12</v>
      </c>
      <c r="B14" s="11" t="s">
        <v>105</v>
      </c>
      <c r="C14" s="12" t="n">
        <v>1755</v>
      </c>
      <c r="D14" s="12" t="n">
        <v>1575</v>
      </c>
      <c r="E14" s="12" t="n">
        <v>100</v>
      </c>
      <c r="F14" s="12" t="n">
        <v>100</v>
      </c>
      <c r="G14" s="12" t="n">
        <v>100</v>
      </c>
      <c r="H14" s="12" t="n">
        <v>50</v>
      </c>
      <c r="I14" s="12" t="n">
        <v>200</v>
      </c>
      <c r="J14" s="12" t="n">
        <v>100</v>
      </c>
      <c r="K14" s="12"/>
      <c r="L14" s="12" t="n">
        <v>0</v>
      </c>
      <c r="M14" s="12" t="n">
        <v>15</v>
      </c>
      <c r="N14" s="12" t="n">
        <v>0</v>
      </c>
      <c r="O14" s="21"/>
      <c r="P14" s="12"/>
      <c r="Q14" s="12"/>
      <c r="R14" s="12"/>
      <c r="S14" s="12"/>
      <c r="T14" s="12" t="n">
        <v>150</v>
      </c>
      <c r="U14" s="12" t="n">
        <v>300</v>
      </c>
      <c r="V14" s="12" t="n">
        <v>300</v>
      </c>
      <c r="W14" s="12" t="n">
        <v>1000</v>
      </c>
      <c r="X14" s="12"/>
      <c r="Y14" s="12"/>
      <c r="Z14" s="12"/>
      <c r="AA14" s="12"/>
      <c r="AB14" s="12" t="n">
        <v>2000</v>
      </c>
      <c r="AC14" s="12" t="n">
        <v>2000</v>
      </c>
      <c r="AD14" s="12"/>
      <c r="AE14" s="12"/>
      <c r="AF14" s="12"/>
      <c r="AG14" s="13"/>
      <c r="AH14" s="12" t="n">
        <v>80</v>
      </c>
      <c r="AI14" s="13"/>
      <c r="AJ14" s="12"/>
      <c r="AK14" s="12" t="n">
        <v>80</v>
      </c>
      <c r="AL14" s="12" t="n">
        <v>110</v>
      </c>
      <c r="AM14" s="12" t="n">
        <v>100</v>
      </c>
      <c r="AN14" s="12" t="n">
        <v>40</v>
      </c>
      <c r="AO14" s="12"/>
      <c r="AP14" s="12"/>
      <c r="AQ14" s="12"/>
      <c r="AR14" s="12"/>
      <c r="AS14" s="12"/>
      <c r="AT14" s="12"/>
      <c r="AU14" s="12" t="n">
        <v>500</v>
      </c>
      <c r="AV14" s="12" t="n">
        <v>250</v>
      </c>
      <c r="AW14" s="12" t="n">
        <v>500</v>
      </c>
      <c r="AX14" s="13" t="n">
        <v>250</v>
      </c>
      <c r="AY14" s="13" t="n">
        <v>180</v>
      </c>
      <c r="AZ14" s="13" t="n">
        <v>150</v>
      </c>
      <c r="BA14" s="13"/>
      <c r="BB14" s="12"/>
      <c r="BC14" s="12"/>
      <c r="BD14" s="12"/>
      <c r="BE14" s="12"/>
      <c r="BF14" s="12"/>
      <c r="BG14" s="12" t="n">
        <v>100</v>
      </c>
      <c r="BH14" s="12" t="n">
        <v>70</v>
      </c>
      <c r="BI14" s="12"/>
      <c r="BJ14" s="12" t="n">
        <v>130</v>
      </c>
      <c r="BK14" s="12"/>
      <c r="BL14" s="12"/>
      <c r="BM14" s="12"/>
      <c r="BN14" s="12"/>
      <c r="BO14" s="12"/>
      <c r="BP14" s="12"/>
      <c r="BQ14" s="12"/>
      <c r="BR14" s="12"/>
      <c r="BS14" s="21"/>
      <c r="BT14" s="12"/>
      <c r="BU14" s="12"/>
      <c r="BV14" s="12"/>
      <c r="BW14" s="12"/>
      <c r="BX14" s="12"/>
      <c r="BY14" s="12" t="n">
        <v>400</v>
      </c>
      <c r="BZ14" s="12"/>
      <c r="CA14" s="12"/>
      <c r="CB14" s="12"/>
      <c r="CC14" s="12"/>
      <c r="CD14" s="12"/>
      <c r="CE14" s="12"/>
      <c r="CF14" s="12"/>
      <c r="CG14" s="12"/>
      <c r="CH14" s="12" t="n">
        <v>150</v>
      </c>
      <c r="CI14" s="12" t="n">
        <v>150</v>
      </c>
      <c r="CJ14" s="12" t="n">
        <v>2000</v>
      </c>
      <c r="CK14" s="12"/>
      <c r="CL14" s="12"/>
      <c r="CM14" s="13"/>
      <c r="CN14" s="12"/>
      <c r="CO14" s="12" t="n">
        <v>2989</v>
      </c>
      <c r="CP14" s="14" t="n">
        <v>17974</v>
      </c>
      <c r="DE14" s="2"/>
    </row>
    <row r="15" customFormat="false" ht="15" hidden="false" customHeight="true" outlineLevel="0" collapsed="false">
      <c r="A15" s="10" t="n">
        <v>13</v>
      </c>
      <c r="B15" s="11" t="s">
        <v>106</v>
      </c>
      <c r="C15" s="12" t="n">
        <v>1350</v>
      </c>
      <c r="D15" s="12" t="n">
        <v>1350</v>
      </c>
      <c r="E15" s="13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21" t="n">
        <v>1450</v>
      </c>
      <c r="L15" s="12" t="n">
        <v>0</v>
      </c>
      <c r="M15" s="12"/>
      <c r="N15" s="12" t="n">
        <v>780</v>
      </c>
      <c r="O15" s="21" t="n">
        <v>670</v>
      </c>
      <c r="P15" s="12"/>
      <c r="Q15" s="12"/>
      <c r="R15" s="12"/>
      <c r="S15" s="12"/>
      <c r="T15" s="12"/>
      <c r="U15" s="12" t="n">
        <v>300</v>
      </c>
      <c r="V15" s="12" t="n">
        <v>300</v>
      </c>
      <c r="W15" s="12" t="n">
        <v>1000</v>
      </c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 t="n">
        <v>80</v>
      </c>
      <c r="AI15" s="13"/>
      <c r="AJ15" s="12" t="n">
        <v>500</v>
      </c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 t="n">
        <v>500</v>
      </c>
      <c r="AV15" s="12" t="n">
        <v>250</v>
      </c>
      <c r="AW15" s="12" t="n">
        <v>500</v>
      </c>
      <c r="AX15" s="13" t="n">
        <v>250</v>
      </c>
      <c r="AY15" s="13"/>
      <c r="AZ15" s="13"/>
      <c r="BA15" s="13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21"/>
      <c r="BT15" s="12" t="n">
        <v>750</v>
      </c>
      <c r="BU15" s="12" t="n">
        <v>750</v>
      </c>
      <c r="BV15" s="12"/>
      <c r="BW15" s="12"/>
      <c r="BX15" s="12" t="n">
        <v>200</v>
      </c>
      <c r="BY15" s="12"/>
      <c r="BZ15" s="12"/>
      <c r="CA15" s="12"/>
      <c r="CB15" s="12"/>
      <c r="CC15" s="12" t="n">
        <v>500</v>
      </c>
      <c r="CD15" s="12"/>
      <c r="CE15" s="12"/>
      <c r="CF15" s="12"/>
      <c r="CG15" s="12"/>
      <c r="CH15" s="12" t="n">
        <v>150</v>
      </c>
      <c r="CI15" s="12" t="n">
        <v>150</v>
      </c>
      <c r="CJ15" s="12" t="n">
        <v>2000</v>
      </c>
      <c r="CK15" s="12" t="n">
        <v>375</v>
      </c>
      <c r="CL15" s="12"/>
      <c r="CM15" s="13"/>
      <c r="CN15" s="12"/>
      <c r="CO15" s="12" t="n">
        <v>2989</v>
      </c>
      <c r="CP15" s="14" t="n">
        <v>17144</v>
      </c>
      <c r="DE15" s="2"/>
    </row>
    <row r="16" customFormat="false" ht="15" hidden="false" customHeight="true" outlineLevel="0" collapsed="false">
      <c r="A16" s="10" t="n">
        <v>14</v>
      </c>
      <c r="B16" s="11" t="s">
        <v>107</v>
      </c>
      <c r="C16" s="12" t="n">
        <v>1620</v>
      </c>
      <c r="D16" s="12" t="n">
        <v>1620</v>
      </c>
      <c r="E16" s="12" t="n">
        <v>200</v>
      </c>
      <c r="F16" s="12" t="n">
        <v>200</v>
      </c>
      <c r="G16" s="12" t="n">
        <v>100</v>
      </c>
      <c r="H16" s="12" t="n">
        <v>100</v>
      </c>
      <c r="I16" s="12" t="n">
        <v>100</v>
      </c>
      <c r="J16" s="12" t="n">
        <v>150</v>
      </c>
      <c r="K16" s="12"/>
      <c r="L16" s="12" t="n">
        <v>10</v>
      </c>
      <c r="M16" s="12" t="n">
        <v>20</v>
      </c>
      <c r="N16" s="12" t="n">
        <v>0</v>
      </c>
      <c r="O16" s="21"/>
      <c r="P16" s="12"/>
      <c r="Q16" s="12"/>
      <c r="R16" s="12"/>
      <c r="S16" s="12" t="n">
        <v>100</v>
      </c>
      <c r="T16" s="12" t="n">
        <v>150</v>
      </c>
      <c r="U16" s="12" t="n">
        <v>300</v>
      </c>
      <c r="V16" s="12" t="n">
        <v>300</v>
      </c>
      <c r="W16" s="12" t="n">
        <v>1000</v>
      </c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 t="n">
        <v>80</v>
      </c>
      <c r="AI16" s="13"/>
      <c r="AJ16" s="12"/>
      <c r="AK16" s="12" t="n">
        <v>180</v>
      </c>
      <c r="AL16" s="12" t="n">
        <v>180</v>
      </c>
      <c r="AM16" s="12" t="n">
        <v>300</v>
      </c>
      <c r="AN16" s="12"/>
      <c r="AO16" s="12" t="n">
        <v>857</v>
      </c>
      <c r="AP16" s="12" t="n">
        <v>100</v>
      </c>
      <c r="AQ16" s="12"/>
      <c r="AR16" s="12"/>
      <c r="AS16" s="12"/>
      <c r="AT16" s="12"/>
      <c r="AU16" s="12" t="n">
        <v>500</v>
      </c>
      <c r="AV16" s="12" t="n">
        <v>250</v>
      </c>
      <c r="AW16" s="12" t="n">
        <v>500</v>
      </c>
      <c r="AX16" s="13" t="n">
        <v>250</v>
      </c>
      <c r="AY16" s="13" t="n">
        <v>310</v>
      </c>
      <c r="AZ16" s="13" t="n">
        <v>210</v>
      </c>
      <c r="BA16" s="13"/>
      <c r="BB16" s="12" t="n">
        <v>100</v>
      </c>
      <c r="BC16" s="12"/>
      <c r="BD16" s="12"/>
      <c r="BE16" s="12"/>
      <c r="BF16" s="12"/>
      <c r="BG16" s="12"/>
      <c r="BH16" s="12" t="n">
        <v>100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2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 t="n">
        <v>150</v>
      </c>
      <c r="CI16" s="12" t="n">
        <v>150</v>
      </c>
      <c r="CJ16" s="12" t="n">
        <v>1970</v>
      </c>
      <c r="CK16" s="12" t="n">
        <v>40</v>
      </c>
      <c r="CL16" s="12"/>
      <c r="CM16" s="13"/>
      <c r="CN16" s="12"/>
      <c r="CO16" s="12" t="n">
        <v>2989</v>
      </c>
      <c r="CP16" s="14" t="n">
        <v>15186</v>
      </c>
      <c r="DE16" s="2"/>
    </row>
    <row r="17" customFormat="false" ht="15" hidden="false" customHeight="true" outlineLevel="0" collapsed="false">
      <c r="A17" s="10" t="n">
        <v>15</v>
      </c>
      <c r="B17" s="11" t="s">
        <v>108</v>
      </c>
      <c r="C17" s="12" t="n">
        <v>1540</v>
      </c>
      <c r="D17" s="12" t="n">
        <v>1530</v>
      </c>
      <c r="E17" s="12" t="n">
        <v>50</v>
      </c>
      <c r="F17" s="12" t="n">
        <v>200</v>
      </c>
      <c r="G17" s="12" t="n">
        <v>100</v>
      </c>
      <c r="H17" s="12" t="n">
        <v>100</v>
      </c>
      <c r="I17" s="12" t="n">
        <v>200</v>
      </c>
      <c r="J17" s="12" t="n">
        <v>50</v>
      </c>
      <c r="K17" s="12"/>
      <c r="L17" s="12" t="n">
        <v>10</v>
      </c>
      <c r="M17" s="12"/>
      <c r="N17" s="12" t="n">
        <v>180</v>
      </c>
      <c r="O17" s="21"/>
      <c r="P17" s="12"/>
      <c r="Q17" s="12"/>
      <c r="R17" s="12"/>
      <c r="S17" s="12" t="n">
        <v>100</v>
      </c>
      <c r="T17" s="12" t="n">
        <v>150</v>
      </c>
      <c r="U17" s="12" t="n">
        <v>300</v>
      </c>
      <c r="V17" s="12" t="n">
        <v>300</v>
      </c>
      <c r="W17" s="12" t="n">
        <v>1000</v>
      </c>
      <c r="X17" s="12"/>
      <c r="Y17" s="12"/>
      <c r="Z17" s="12"/>
      <c r="AA17" s="12"/>
      <c r="AB17" s="12"/>
      <c r="AC17" s="13"/>
      <c r="AD17" s="12"/>
      <c r="AE17" s="12" t="n">
        <v>25</v>
      </c>
      <c r="AF17" s="12"/>
      <c r="AG17" s="13"/>
      <c r="AH17" s="12" t="s">
        <v>109</v>
      </c>
      <c r="AI17" s="13"/>
      <c r="AJ17" s="12"/>
      <c r="AK17" s="12" t="n">
        <v>90</v>
      </c>
      <c r="AL17" s="12" t="n">
        <v>80</v>
      </c>
      <c r="AM17" s="12" t="n">
        <v>130</v>
      </c>
      <c r="AN17" s="12"/>
      <c r="AO17" s="12" t="n">
        <v>333</v>
      </c>
      <c r="AP17" s="12" t="n">
        <v>50</v>
      </c>
      <c r="AQ17" s="12"/>
      <c r="AR17" s="12"/>
      <c r="AS17" s="12"/>
      <c r="AT17" s="12"/>
      <c r="AU17" s="12" t="n">
        <v>500</v>
      </c>
      <c r="AV17" s="12" t="n">
        <v>250</v>
      </c>
      <c r="AW17" s="12" t="n">
        <v>500</v>
      </c>
      <c r="AX17" s="13" t="n">
        <v>250</v>
      </c>
      <c r="AY17" s="13" t="n">
        <v>120</v>
      </c>
      <c r="AZ17" s="13" t="n">
        <v>80</v>
      </c>
      <c r="BA17" s="13"/>
      <c r="BB17" s="12"/>
      <c r="BC17" s="12"/>
      <c r="BD17" s="12"/>
      <c r="BE17" s="12"/>
      <c r="BF17" s="12"/>
      <c r="BG17" s="12"/>
      <c r="BH17" s="12" t="n">
        <v>120</v>
      </c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21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 t="n">
        <v>150</v>
      </c>
      <c r="CI17" s="12" t="n">
        <v>150</v>
      </c>
      <c r="CJ17" s="12" t="n">
        <v>2000</v>
      </c>
      <c r="CK17" s="12" t="n">
        <v>40</v>
      </c>
      <c r="CL17" s="12"/>
      <c r="CM17" s="13"/>
      <c r="CN17" s="12"/>
      <c r="CO17" s="12" t="n">
        <v>2989</v>
      </c>
      <c r="CP17" s="14" t="n">
        <v>13667</v>
      </c>
      <c r="DE17" s="2"/>
    </row>
    <row r="18" customFormat="false" ht="15" hidden="false" customHeight="true" outlineLevel="0" collapsed="false">
      <c r="A18" s="10" t="n">
        <v>16</v>
      </c>
      <c r="B18" s="11" t="s">
        <v>110</v>
      </c>
      <c r="C18" s="12" t="n">
        <v>1575</v>
      </c>
      <c r="D18" s="12" t="n">
        <v>1575</v>
      </c>
      <c r="E18" s="12" t="n">
        <v>50</v>
      </c>
      <c r="F18" s="12" t="n">
        <v>200</v>
      </c>
      <c r="G18" s="12" t="n">
        <v>150</v>
      </c>
      <c r="H18" s="12" t="n">
        <v>50</v>
      </c>
      <c r="I18" s="12" t="n">
        <v>200</v>
      </c>
      <c r="J18" s="12" t="n">
        <v>150</v>
      </c>
      <c r="K18" s="12"/>
      <c r="L18" s="12" t="n">
        <v>85</v>
      </c>
      <c r="M18" s="12" t="n">
        <v>35</v>
      </c>
      <c r="N18" s="12" t="n">
        <v>120</v>
      </c>
      <c r="O18" s="12"/>
      <c r="P18" s="12"/>
      <c r="Q18" s="12"/>
      <c r="R18" s="12"/>
      <c r="S18" s="12"/>
      <c r="T18" s="12" t="n">
        <v>150</v>
      </c>
      <c r="U18" s="12" t="n">
        <v>300</v>
      </c>
      <c r="V18" s="12" t="n">
        <v>300</v>
      </c>
      <c r="W18" s="12" t="n">
        <v>1000</v>
      </c>
      <c r="X18" s="12"/>
      <c r="Y18" s="12"/>
      <c r="Z18" s="12" t="n">
        <v>60</v>
      </c>
      <c r="AA18" s="12"/>
      <c r="AB18" s="12" t="n">
        <v>2000</v>
      </c>
      <c r="AC18" s="12" t="n">
        <v>2000</v>
      </c>
      <c r="AD18" s="12"/>
      <c r="AE18" s="12" t="n">
        <v>25</v>
      </c>
      <c r="AF18" s="12"/>
      <c r="AG18" s="13"/>
      <c r="AH18" s="12" t="n">
        <v>80</v>
      </c>
      <c r="AI18" s="13"/>
      <c r="AJ18" s="12"/>
      <c r="AK18" s="12" t="n">
        <v>90</v>
      </c>
      <c r="AL18" s="12" t="n">
        <v>100</v>
      </c>
      <c r="AM18" s="12" t="n">
        <v>150</v>
      </c>
      <c r="AN18" s="12"/>
      <c r="AO18" s="12"/>
      <c r="AP18" s="12" t="n">
        <v>100</v>
      </c>
      <c r="AQ18" s="12"/>
      <c r="AR18" s="12"/>
      <c r="AS18" s="12"/>
      <c r="AT18" s="12"/>
      <c r="AU18" s="12" t="n">
        <v>500</v>
      </c>
      <c r="AV18" s="12" t="n">
        <v>250</v>
      </c>
      <c r="AW18" s="12" t="n">
        <v>500</v>
      </c>
      <c r="AX18" s="13" t="n">
        <v>250</v>
      </c>
      <c r="AY18" s="13" t="n">
        <v>190</v>
      </c>
      <c r="AZ18" s="13" t="n">
        <v>130</v>
      </c>
      <c r="BA18" s="13"/>
      <c r="BB18" s="12" t="n">
        <v>100</v>
      </c>
      <c r="BC18" s="12" t="n">
        <v>191</v>
      </c>
      <c r="BD18" s="12"/>
      <c r="BE18" s="12"/>
      <c r="BF18" s="12"/>
      <c r="BG18" s="12"/>
      <c r="BH18" s="12" t="n">
        <v>280</v>
      </c>
      <c r="BI18" s="12"/>
      <c r="BJ18" s="12" t="n">
        <v>100</v>
      </c>
      <c r="BK18" s="12"/>
      <c r="BL18" s="12" t="n">
        <v>30</v>
      </c>
      <c r="BM18" s="12" t="n">
        <v>80</v>
      </c>
      <c r="BN18" s="12"/>
      <c r="BO18" s="12"/>
      <c r="BP18" s="12"/>
      <c r="BQ18" s="12"/>
      <c r="BR18" s="12"/>
      <c r="BS18" s="21"/>
      <c r="BT18" s="12"/>
      <c r="BU18" s="12"/>
      <c r="BV18" s="12" t="n">
        <v>400</v>
      </c>
      <c r="BW18" s="12" t="n">
        <v>400</v>
      </c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 t="n">
        <v>150</v>
      </c>
      <c r="CI18" s="12" t="n">
        <v>150</v>
      </c>
      <c r="CJ18" s="12" t="n">
        <v>2000</v>
      </c>
      <c r="CK18" s="12" t="n">
        <v>40</v>
      </c>
      <c r="CL18" s="12"/>
      <c r="CM18" s="13"/>
      <c r="CN18" s="12"/>
      <c r="CO18" s="12" t="n">
        <v>2989</v>
      </c>
      <c r="CP18" s="14" t="n">
        <v>19275</v>
      </c>
      <c r="DE18" s="2"/>
    </row>
    <row r="19" customFormat="false" ht="15" hidden="false" customHeight="true" outlineLevel="0" collapsed="false">
      <c r="A19" s="10" t="n">
        <v>17</v>
      </c>
      <c r="B19" s="11" t="s">
        <v>111</v>
      </c>
      <c r="C19" s="12" t="n">
        <v>1845</v>
      </c>
      <c r="D19" s="12" t="n">
        <v>1710</v>
      </c>
      <c r="E19" s="12" t="n">
        <v>0</v>
      </c>
      <c r="F19" s="12" t="n">
        <v>400</v>
      </c>
      <c r="G19" s="12" t="n">
        <v>200</v>
      </c>
      <c r="H19" s="12" t="n">
        <v>100</v>
      </c>
      <c r="I19" s="12" t="n">
        <v>400</v>
      </c>
      <c r="J19" s="12" t="n">
        <v>100</v>
      </c>
      <c r="K19" s="12"/>
      <c r="L19" s="12" t="n">
        <v>0</v>
      </c>
      <c r="M19" s="12" t="n">
        <v>10</v>
      </c>
      <c r="N19" s="12" t="n">
        <v>120</v>
      </c>
      <c r="O19" s="12" t="n">
        <v>300</v>
      </c>
      <c r="P19" s="12"/>
      <c r="Q19" s="12"/>
      <c r="R19" s="12"/>
      <c r="S19" s="12" t="n">
        <v>100</v>
      </c>
      <c r="T19" s="12" t="n">
        <v>150</v>
      </c>
      <c r="U19" s="12" t="n">
        <v>300</v>
      </c>
      <c r="V19" s="12" t="n">
        <v>300</v>
      </c>
      <c r="W19" s="12" t="n">
        <v>1000</v>
      </c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 t="n">
        <v>80</v>
      </c>
      <c r="AI19" s="13"/>
      <c r="AJ19" s="12"/>
      <c r="AK19" s="12" t="n">
        <v>100</v>
      </c>
      <c r="AL19" s="12" t="n">
        <v>100</v>
      </c>
      <c r="AM19" s="12" t="n">
        <v>200</v>
      </c>
      <c r="AN19" s="12"/>
      <c r="AO19" s="12"/>
      <c r="AP19" s="12" t="n">
        <v>50</v>
      </c>
      <c r="AQ19" s="17"/>
      <c r="AR19" s="17"/>
      <c r="AS19" s="17"/>
      <c r="AT19" s="12"/>
      <c r="AU19" s="12" t="n">
        <v>500</v>
      </c>
      <c r="AV19" s="12" t="n">
        <v>250</v>
      </c>
      <c r="AW19" s="12" t="n">
        <v>500</v>
      </c>
      <c r="AX19" s="13" t="n">
        <v>250</v>
      </c>
      <c r="AY19" s="13" t="n">
        <v>250</v>
      </c>
      <c r="AZ19" s="13" t="n">
        <v>230</v>
      </c>
      <c r="BA19" s="13"/>
      <c r="BB19" s="12" t="n">
        <v>50</v>
      </c>
      <c r="BC19" s="12"/>
      <c r="BD19" s="12"/>
      <c r="BE19" s="12"/>
      <c r="BF19" s="12"/>
      <c r="BG19" s="12"/>
      <c r="BH19" s="12" t="n">
        <v>200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21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 t="n">
        <v>150</v>
      </c>
      <c r="CI19" s="12" t="n">
        <v>150</v>
      </c>
      <c r="CJ19" s="12" t="n">
        <v>1900</v>
      </c>
      <c r="CK19" s="12" t="n">
        <v>40</v>
      </c>
      <c r="CL19" s="12"/>
      <c r="CM19" s="13"/>
      <c r="CN19" s="12"/>
      <c r="CO19" s="12" t="n">
        <v>2989</v>
      </c>
      <c r="CP19" s="14" t="n">
        <v>15024</v>
      </c>
      <c r="DE19" s="2"/>
    </row>
    <row r="20" customFormat="false" ht="15" hidden="false" customHeight="true" outlineLevel="0" collapsed="false">
      <c r="A20" s="10" t="n">
        <v>18</v>
      </c>
      <c r="B20" s="11" t="s">
        <v>112</v>
      </c>
      <c r="C20" s="12" t="n">
        <v>1575</v>
      </c>
      <c r="D20" s="12" t="n">
        <v>1575</v>
      </c>
      <c r="E20" s="12" t="n">
        <v>100</v>
      </c>
      <c r="F20" s="12" t="n">
        <v>200</v>
      </c>
      <c r="G20" s="12" t="n">
        <v>50</v>
      </c>
      <c r="H20" s="12" t="n">
        <v>100</v>
      </c>
      <c r="I20" s="12" t="n">
        <v>200</v>
      </c>
      <c r="J20" s="12" t="n">
        <v>100</v>
      </c>
      <c r="K20" s="12"/>
      <c r="L20" s="12" t="n">
        <v>0</v>
      </c>
      <c r="M20" s="12" t="n">
        <v>10</v>
      </c>
      <c r="N20" s="12" t="n">
        <v>0</v>
      </c>
      <c r="O20" s="12"/>
      <c r="P20" s="12"/>
      <c r="Q20" s="12"/>
      <c r="R20" s="12"/>
      <c r="S20" s="12" t="n">
        <v>100</v>
      </c>
      <c r="T20" s="12" t="n">
        <v>150</v>
      </c>
      <c r="U20" s="12" t="n">
        <v>300</v>
      </c>
      <c r="V20" s="12" t="n">
        <v>300</v>
      </c>
      <c r="W20" s="12" t="n">
        <v>1000</v>
      </c>
      <c r="X20" s="12"/>
      <c r="Y20" s="12"/>
      <c r="Z20" s="12"/>
      <c r="AA20" s="12"/>
      <c r="AB20" s="12"/>
      <c r="AC20" s="12"/>
      <c r="AD20" s="12"/>
      <c r="AE20" s="12"/>
      <c r="AF20" s="12"/>
      <c r="AG20" s="13"/>
      <c r="AH20" s="12" t="n">
        <v>80</v>
      </c>
      <c r="AI20" s="13"/>
      <c r="AJ20" s="12"/>
      <c r="AK20" s="12" t="n">
        <v>100</v>
      </c>
      <c r="AL20" s="12" t="n">
        <v>110</v>
      </c>
      <c r="AM20" s="12" t="n">
        <v>150</v>
      </c>
      <c r="AN20" s="12" t="n">
        <v>30</v>
      </c>
      <c r="AO20" s="12" t="n">
        <v>308</v>
      </c>
      <c r="AP20" s="12"/>
      <c r="AQ20" s="12"/>
      <c r="AR20" s="12"/>
      <c r="AS20" s="22"/>
      <c r="AT20" s="12"/>
      <c r="AU20" s="12" t="n">
        <v>500</v>
      </c>
      <c r="AV20" s="22" t="n">
        <v>250</v>
      </c>
      <c r="AW20" s="12" t="n">
        <v>500</v>
      </c>
      <c r="AX20" s="13" t="n">
        <v>250</v>
      </c>
      <c r="AY20" s="13" t="n">
        <v>200</v>
      </c>
      <c r="AZ20" s="13" t="n">
        <v>150</v>
      </c>
      <c r="BA20" s="13"/>
      <c r="BB20" s="12" t="n">
        <v>100</v>
      </c>
      <c r="BC20" s="12" t="n">
        <v>600</v>
      </c>
      <c r="BD20" s="12"/>
      <c r="BE20" s="12"/>
      <c r="BF20" s="12"/>
      <c r="BG20" s="12" t="n">
        <v>100</v>
      </c>
      <c r="BH20" s="12" t="n">
        <v>80</v>
      </c>
      <c r="BI20" s="12"/>
      <c r="BJ20" s="12" t="n">
        <v>150</v>
      </c>
      <c r="BK20" s="12"/>
      <c r="BL20" s="12" t="n">
        <v>30</v>
      </c>
      <c r="BM20" s="12"/>
      <c r="BN20" s="12"/>
      <c r="BO20" s="12" t="n">
        <v>200</v>
      </c>
      <c r="BP20" s="12"/>
      <c r="BQ20" s="12"/>
      <c r="BR20" s="12"/>
      <c r="BS20" s="21"/>
      <c r="BT20" s="12" t="n">
        <v>750</v>
      </c>
      <c r="BU20" s="12" t="n">
        <v>750</v>
      </c>
      <c r="BV20" s="12"/>
      <c r="BW20" s="12"/>
      <c r="BX20" s="12" t="n">
        <v>200</v>
      </c>
      <c r="BY20" s="12" t="n">
        <v>400</v>
      </c>
      <c r="BZ20" s="12"/>
      <c r="CA20" s="12"/>
      <c r="CB20" s="12"/>
      <c r="CC20" s="12"/>
      <c r="CD20" s="12"/>
      <c r="CE20" s="12"/>
      <c r="CF20" s="12"/>
      <c r="CG20" s="12"/>
      <c r="CH20" s="12" t="n">
        <v>150</v>
      </c>
      <c r="CI20" s="12" t="n">
        <v>150</v>
      </c>
      <c r="CJ20" s="12" t="n">
        <v>2000</v>
      </c>
      <c r="CK20" s="12"/>
      <c r="CL20" s="12"/>
      <c r="CM20" s="13"/>
      <c r="CN20" s="12"/>
      <c r="CO20" s="12" t="n">
        <v>2989</v>
      </c>
      <c r="CP20" s="14" t="n">
        <v>17037</v>
      </c>
      <c r="DE20" s="2"/>
    </row>
    <row r="21" customFormat="false" ht="15" hidden="false" customHeight="true" outlineLevel="0" collapsed="false">
      <c r="A21" s="10" t="n">
        <v>19</v>
      </c>
      <c r="B21" s="11" t="s">
        <v>113</v>
      </c>
      <c r="C21" s="12" t="n">
        <v>1350</v>
      </c>
      <c r="D21" s="12" t="n">
        <v>1350</v>
      </c>
      <c r="E21" s="13" t="n">
        <v>0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 t="n">
        <v>0</v>
      </c>
      <c r="M21" s="12"/>
      <c r="N21" s="12" t="n">
        <v>0</v>
      </c>
      <c r="O21" s="12"/>
      <c r="P21" s="12"/>
      <c r="Q21" s="12"/>
      <c r="R21" s="12"/>
      <c r="S21" s="12" t="n">
        <v>100</v>
      </c>
      <c r="T21" s="12" t="n">
        <v>150</v>
      </c>
      <c r="U21" s="12" t="n">
        <v>300</v>
      </c>
      <c r="V21" s="12" t="n">
        <v>300</v>
      </c>
      <c r="W21" s="12" t="n">
        <v>1000</v>
      </c>
      <c r="X21" s="12"/>
      <c r="Y21" s="12"/>
      <c r="Z21" s="12"/>
      <c r="AA21" s="12"/>
      <c r="AB21" s="12"/>
      <c r="AC21" s="12"/>
      <c r="AD21" s="12"/>
      <c r="AE21" s="12"/>
      <c r="AF21" s="12"/>
      <c r="AG21" s="20"/>
      <c r="AH21" s="12" t="n">
        <v>80</v>
      </c>
      <c r="AI21" s="13"/>
      <c r="AJ21" s="12" t="n">
        <v>500</v>
      </c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 t="n">
        <v>500</v>
      </c>
      <c r="AV21" s="12" t="n">
        <v>250</v>
      </c>
      <c r="AW21" s="12" t="n">
        <v>500</v>
      </c>
      <c r="AX21" s="13" t="n">
        <v>250</v>
      </c>
      <c r="AY21" s="13"/>
      <c r="AZ21" s="13"/>
      <c r="BA21" s="13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21"/>
      <c r="BT21" s="12"/>
      <c r="BU21" s="12"/>
      <c r="BV21" s="12" t="n">
        <v>400</v>
      </c>
      <c r="BW21" s="12" t="n">
        <v>400</v>
      </c>
      <c r="BX21" s="12" t="n">
        <v>400</v>
      </c>
      <c r="BY21" s="12"/>
      <c r="BZ21" s="12"/>
      <c r="CA21" s="12"/>
      <c r="CB21" s="12"/>
      <c r="CC21" s="12"/>
      <c r="CD21" s="12"/>
      <c r="CE21" s="12" t="n">
        <v>100</v>
      </c>
      <c r="CF21" s="12"/>
      <c r="CG21" s="12"/>
      <c r="CH21" s="12" t="n">
        <v>150</v>
      </c>
      <c r="CI21" s="12" t="n">
        <v>150</v>
      </c>
      <c r="CJ21" s="12" t="n">
        <v>1970</v>
      </c>
      <c r="CK21" s="12"/>
      <c r="CL21" s="12"/>
      <c r="CM21" s="13"/>
      <c r="CN21" s="12"/>
      <c r="CO21" s="12" t="n">
        <v>2989</v>
      </c>
      <c r="CP21" s="14" t="n">
        <v>13189</v>
      </c>
      <c r="DE21" s="2"/>
    </row>
    <row r="22" customFormat="false" ht="15" hidden="false" customHeight="true" outlineLevel="0" collapsed="false">
      <c r="A22" s="10" t="n">
        <v>20</v>
      </c>
      <c r="B22" s="11" t="s">
        <v>114</v>
      </c>
      <c r="C22" s="12" t="n">
        <v>1440</v>
      </c>
      <c r="D22" s="12" t="n">
        <v>1575</v>
      </c>
      <c r="E22" s="12" t="n">
        <v>200</v>
      </c>
      <c r="F22" s="12" t="n">
        <v>200</v>
      </c>
      <c r="G22" s="12" t="n">
        <v>100</v>
      </c>
      <c r="H22" s="12" t="n">
        <v>200</v>
      </c>
      <c r="I22" s="12" t="n">
        <v>200</v>
      </c>
      <c r="J22" s="12" t="n">
        <v>200</v>
      </c>
      <c r="K22" s="12"/>
      <c r="L22" s="12" t="n">
        <v>15</v>
      </c>
      <c r="M22" s="12" t="n">
        <v>30</v>
      </c>
      <c r="N22" s="12" t="n">
        <v>0</v>
      </c>
      <c r="O22" s="12"/>
      <c r="P22" s="12"/>
      <c r="Q22" s="12"/>
      <c r="R22" s="12"/>
      <c r="S22" s="12" t="n">
        <v>100</v>
      </c>
      <c r="T22" s="12" t="n">
        <v>150</v>
      </c>
      <c r="U22" s="12" t="n">
        <v>300</v>
      </c>
      <c r="V22" s="12" t="n">
        <v>300</v>
      </c>
      <c r="W22" s="12" t="n">
        <v>1000</v>
      </c>
      <c r="X22" s="12"/>
      <c r="Y22" s="12"/>
      <c r="Z22" s="12"/>
      <c r="AA22" s="12"/>
      <c r="AB22" s="12"/>
      <c r="AC22" s="12"/>
      <c r="AD22" s="12"/>
      <c r="AE22" s="12" t="n">
        <v>25</v>
      </c>
      <c r="AF22" s="12"/>
      <c r="AG22" s="13"/>
      <c r="AH22" s="12" t="n">
        <v>80</v>
      </c>
      <c r="AI22" s="13"/>
      <c r="AJ22" s="12"/>
      <c r="AK22" s="12" t="n">
        <v>180</v>
      </c>
      <c r="AL22" s="12" t="n">
        <v>180</v>
      </c>
      <c r="AM22" s="12" t="n">
        <v>280</v>
      </c>
      <c r="AN22" s="12"/>
      <c r="AO22" s="12"/>
      <c r="AP22" s="12"/>
      <c r="AQ22" s="12"/>
      <c r="AR22" s="12"/>
      <c r="AS22" s="12"/>
      <c r="AT22" s="12"/>
      <c r="AU22" s="12" t="n">
        <v>500</v>
      </c>
      <c r="AV22" s="12" t="n">
        <v>250</v>
      </c>
      <c r="AW22" s="12" t="n">
        <v>500</v>
      </c>
      <c r="AX22" s="13" t="n">
        <v>250</v>
      </c>
      <c r="AY22" s="13" t="n">
        <v>250</v>
      </c>
      <c r="AZ22" s="13" t="n">
        <v>200</v>
      </c>
      <c r="BA22" s="13"/>
      <c r="BB22" s="12" t="n">
        <v>50</v>
      </c>
      <c r="BC22" s="12"/>
      <c r="BD22" s="12"/>
      <c r="BE22" s="12"/>
      <c r="BF22" s="12"/>
      <c r="BG22" s="12"/>
      <c r="BH22" s="12" t="n">
        <v>200</v>
      </c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21"/>
      <c r="BT22" s="12"/>
      <c r="BU22" s="12"/>
      <c r="BV22" s="12" t="n">
        <v>400</v>
      </c>
      <c r="BW22" s="12" t="n">
        <v>400</v>
      </c>
      <c r="BX22" s="12" t="n">
        <v>200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n">
        <v>150</v>
      </c>
      <c r="CI22" s="12" t="n">
        <v>150</v>
      </c>
      <c r="CJ22" s="12" t="n">
        <v>2000</v>
      </c>
      <c r="CK22" s="12"/>
      <c r="CL22" s="12"/>
      <c r="CM22" s="13"/>
      <c r="CN22" s="12"/>
      <c r="CO22" s="12" t="n">
        <v>2989</v>
      </c>
      <c r="CP22" s="14" t="n">
        <v>15244</v>
      </c>
      <c r="DE22" s="2"/>
    </row>
    <row r="23" customFormat="false" ht="15" hidden="false" customHeight="true" outlineLevel="0" collapsed="false">
      <c r="A23" s="10" t="n">
        <v>21</v>
      </c>
      <c r="B23" s="11" t="s">
        <v>115</v>
      </c>
      <c r="C23" s="12" t="n">
        <v>1710</v>
      </c>
      <c r="D23" s="12" t="n">
        <v>1800</v>
      </c>
      <c r="E23" s="13" t="n">
        <v>0</v>
      </c>
      <c r="F23" s="12" t="n">
        <v>200</v>
      </c>
      <c r="G23" s="12" t="n">
        <v>100</v>
      </c>
      <c r="H23" s="12" t="n">
        <v>50</v>
      </c>
      <c r="I23" s="12" t="n">
        <v>200</v>
      </c>
      <c r="J23" s="12" t="n">
        <v>100</v>
      </c>
      <c r="K23" s="12"/>
      <c r="L23" s="12" t="n">
        <v>10</v>
      </c>
      <c r="M23" s="12" t="n">
        <v>15</v>
      </c>
      <c r="N23" s="12" t="n">
        <v>0</v>
      </c>
      <c r="O23" s="12"/>
      <c r="P23" s="12"/>
      <c r="Q23" s="12"/>
      <c r="R23" s="12"/>
      <c r="S23" s="12" t="n">
        <v>150</v>
      </c>
      <c r="T23" s="12" t="n">
        <v>200</v>
      </c>
      <c r="U23" s="12" t="n">
        <v>300</v>
      </c>
      <c r="V23" s="12" t="n">
        <v>300</v>
      </c>
      <c r="W23" s="12" t="n">
        <v>1000</v>
      </c>
      <c r="X23" s="12"/>
      <c r="Y23" s="12"/>
      <c r="Z23" s="12"/>
      <c r="AA23" s="12"/>
      <c r="AB23" s="12"/>
      <c r="AC23" s="15"/>
      <c r="AD23" s="15"/>
      <c r="AE23" s="12"/>
      <c r="AF23" s="12"/>
      <c r="AG23" s="13"/>
      <c r="AH23" s="12" t="n">
        <v>80</v>
      </c>
      <c r="AI23" s="13"/>
      <c r="AJ23" s="16"/>
      <c r="AK23" s="12" t="n">
        <v>90</v>
      </c>
      <c r="AL23" s="12" t="n">
        <v>100</v>
      </c>
      <c r="AM23" s="16" t="n">
        <v>150</v>
      </c>
      <c r="AN23" s="16"/>
      <c r="AO23" s="16" t="n">
        <v>114</v>
      </c>
      <c r="AP23" s="16" t="n">
        <v>100</v>
      </c>
      <c r="AQ23" s="17"/>
      <c r="AR23" s="17"/>
      <c r="AS23" s="17"/>
      <c r="AT23" s="12"/>
      <c r="AU23" s="12" t="n">
        <v>500</v>
      </c>
      <c r="AV23" s="17" t="n">
        <v>250</v>
      </c>
      <c r="AW23" s="12" t="n">
        <v>500</v>
      </c>
      <c r="AX23" s="13" t="n">
        <v>250</v>
      </c>
      <c r="AY23" s="13" t="n">
        <v>150</v>
      </c>
      <c r="AZ23" s="13" t="n">
        <v>150</v>
      </c>
      <c r="BA23" s="13"/>
      <c r="BB23" s="12" t="n">
        <v>100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 t="n">
        <v>2000</v>
      </c>
      <c r="BQ23" s="12" t="n">
        <v>2000</v>
      </c>
      <c r="BR23" s="12"/>
      <c r="BS23" s="21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 t="n">
        <v>150</v>
      </c>
      <c r="CI23" s="12" t="n">
        <v>150</v>
      </c>
      <c r="CJ23" s="12" t="n">
        <v>2000</v>
      </c>
      <c r="CK23" s="12" t="n">
        <v>40</v>
      </c>
      <c r="CL23" s="12"/>
      <c r="CM23" s="13"/>
      <c r="CN23" s="12"/>
      <c r="CO23" s="12" t="n">
        <v>2989</v>
      </c>
      <c r="CP23" s="14" t="n">
        <v>17998</v>
      </c>
      <c r="DE23" s="2"/>
    </row>
    <row r="24" customFormat="false" ht="15" hidden="false" customHeight="true" outlineLevel="0" collapsed="false">
      <c r="A24" s="10" t="n">
        <v>22</v>
      </c>
      <c r="B24" s="11" t="s">
        <v>116</v>
      </c>
      <c r="C24" s="12" t="n">
        <v>1665</v>
      </c>
      <c r="D24" s="12" t="n">
        <v>1575</v>
      </c>
      <c r="E24" s="12" t="n">
        <v>150</v>
      </c>
      <c r="F24" s="12" t="n">
        <v>200</v>
      </c>
      <c r="G24" s="12" t="n">
        <v>150</v>
      </c>
      <c r="H24" s="12" t="n">
        <v>250</v>
      </c>
      <c r="I24" s="12" t="n">
        <v>300</v>
      </c>
      <c r="J24" s="12" t="n">
        <v>150</v>
      </c>
      <c r="K24" s="12"/>
      <c r="L24" s="12" t="n">
        <v>25</v>
      </c>
      <c r="M24" s="12" t="n">
        <v>15</v>
      </c>
      <c r="N24" s="12" t="n">
        <v>0</v>
      </c>
      <c r="O24" s="12"/>
      <c r="P24" s="12"/>
      <c r="Q24" s="12"/>
      <c r="R24" s="12"/>
      <c r="S24" s="12"/>
      <c r="T24" s="12" t="n">
        <v>150</v>
      </c>
      <c r="U24" s="12" t="n">
        <v>300</v>
      </c>
      <c r="V24" s="12" t="n">
        <v>300</v>
      </c>
      <c r="W24" s="12" t="n">
        <v>1000</v>
      </c>
      <c r="X24" s="12"/>
      <c r="Y24" s="12"/>
      <c r="Z24" s="12"/>
      <c r="AA24" s="12"/>
      <c r="AB24" s="12" t="n">
        <v>2000</v>
      </c>
      <c r="AC24" s="12" t="n">
        <v>2000</v>
      </c>
      <c r="AD24" s="12"/>
      <c r="AE24" s="12" t="n">
        <v>25</v>
      </c>
      <c r="AF24" s="12"/>
      <c r="AG24" s="12"/>
      <c r="AH24" s="12" t="n">
        <v>80</v>
      </c>
      <c r="AI24" s="12"/>
      <c r="AJ24" s="12"/>
      <c r="AK24" s="12" t="n">
        <v>60</v>
      </c>
      <c r="AL24" s="12" t="n">
        <v>60</v>
      </c>
      <c r="AM24" s="12" t="n">
        <v>100</v>
      </c>
      <c r="AN24" s="12" t="n">
        <v>30</v>
      </c>
      <c r="AO24" s="12"/>
      <c r="AP24" s="12"/>
      <c r="AQ24" s="12"/>
      <c r="AR24" s="12"/>
      <c r="AS24" s="17"/>
      <c r="AT24" s="12"/>
      <c r="AU24" s="12" t="n">
        <v>500</v>
      </c>
      <c r="AV24" s="17" t="n">
        <v>250</v>
      </c>
      <c r="AW24" s="12" t="n">
        <v>500</v>
      </c>
      <c r="AX24" s="13" t="n">
        <v>250</v>
      </c>
      <c r="AY24" s="13" t="n">
        <v>170</v>
      </c>
      <c r="AZ24" s="13" t="n">
        <v>130</v>
      </c>
      <c r="BA24" s="13"/>
      <c r="BB24" s="12" t="n">
        <v>100</v>
      </c>
      <c r="BC24" s="12"/>
      <c r="BD24" s="12"/>
      <c r="BE24" s="12"/>
      <c r="BF24" s="12"/>
      <c r="BG24" s="12" t="n">
        <v>100</v>
      </c>
      <c r="BH24" s="12"/>
      <c r="BI24" s="12"/>
      <c r="BJ24" s="12" t="n">
        <v>50</v>
      </c>
      <c r="BK24" s="12"/>
      <c r="BL24" s="12"/>
      <c r="BM24" s="12"/>
      <c r="BN24" s="12"/>
      <c r="BO24" s="12"/>
      <c r="BP24" s="12"/>
      <c r="BQ24" s="12"/>
      <c r="BR24" s="12"/>
      <c r="BS24" s="21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 t="n">
        <v>150</v>
      </c>
      <c r="CI24" s="12" t="n">
        <v>150</v>
      </c>
      <c r="CJ24" s="12" t="n">
        <v>2000</v>
      </c>
      <c r="CK24" s="12"/>
      <c r="CL24" s="12"/>
      <c r="CM24" s="13"/>
      <c r="CN24" s="12"/>
      <c r="CO24" s="12" t="n">
        <v>2989</v>
      </c>
      <c r="CP24" s="14" t="n">
        <v>17924</v>
      </c>
      <c r="DE24" s="2"/>
    </row>
    <row r="25" customFormat="false" ht="15" hidden="false" customHeight="true" outlineLevel="0" collapsed="false">
      <c r="A25" s="10" t="n">
        <v>23</v>
      </c>
      <c r="B25" s="11" t="s">
        <v>117</v>
      </c>
      <c r="C25" s="12" t="n">
        <v>1755</v>
      </c>
      <c r="D25" s="12" t="n">
        <v>1665</v>
      </c>
      <c r="E25" s="12" t="n">
        <v>100</v>
      </c>
      <c r="F25" s="12" t="n">
        <v>200</v>
      </c>
      <c r="G25" s="12" t="n">
        <v>50</v>
      </c>
      <c r="H25" s="12" t="n">
        <v>100</v>
      </c>
      <c r="I25" s="12" t="n">
        <v>200</v>
      </c>
      <c r="J25" s="12" t="n">
        <v>50</v>
      </c>
      <c r="K25" s="12"/>
      <c r="L25" s="12" t="n">
        <v>20</v>
      </c>
      <c r="M25" s="12" t="n">
        <v>20</v>
      </c>
      <c r="N25" s="12" t="n">
        <v>0</v>
      </c>
      <c r="O25" s="12"/>
      <c r="P25" s="12"/>
      <c r="Q25" s="12"/>
      <c r="R25" s="12" t="n">
        <v>15</v>
      </c>
      <c r="S25" s="12"/>
      <c r="T25" s="12" t="n">
        <v>150</v>
      </c>
      <c r="U25" s="12" t="n">
        <v>300</v>
      </c>
      <c r="V25" s="12" t="n">
        <v>300</v>
      </c>
      <c r="W25" s="12" t="n">
        <v>1000</v>
      </c>
      <c r="X25" s="12"/>
      <c r="Y25" s="12"/>
      <c r="Z25" s="12"/>
      <c r="AA25" s="12"/>
      <c r="AB25" s="12" t="n">
        <v>2000</v>
      </c>
      <c r="AC25" s="12" t="n">
        <v>2000</v>
      </c>
      <c r="AD25" s="12" t="n">
        <v>125</v>
      </c>
      <c r="AE25" s="12" t="n">
        <v>25</v>
      </c>
      <c r="AF25" s="12"/>
      <c r="AG25" s="12"/>
      <c r="AH25" s="12" t="n">
        <v>80</v>
      </c>
      <c r="AI25" s="12"/>
      <c r="AJ25" s="12"/>
      <c r="AK25" s="12" t="n">
        <v>60</v>
      </c>
      <c r="AL25" s="12" t="n">
        <v>100</v>
      </c>
      <c r="AM25" s="12" t="n">
        <v>100</v>
      </c>
      <c r="AN25" s="12" t="n">
        <v>30</v>
      </c>
      <c r="AO25" s="12" t="n">
        <v>263</v>
      </c>
      <c r="AP25" s="12" t="n">
        <v>50</v>
      </c>
      <c r="AQ25" s="12"/>
      <c r="AR25" s="12"/>
      <c r="AS25" s="12"/>
      <c r="AT25" s="12"/>
      <c r="AU25" s="12" t="n">
        <v>500</v>
      </c>
      <c r="AV25" s="12" t="n">
        <v>250</v>
      </c>
      <c r="AW25" s="12" t="n">
        <v>500</v>
      </c>
      <c r="AX25" s="13" t="n">
        <v>250</v>
      </c>
      <c r="AY25" s="13" t="n">
        <v>130</v>
      </c>
      <c r="AZ25" s="13" t="n">
        <v>100</v>
      </c>
      <c r="BA25" s="13"/>
      <c r="BB25" s="12" t="n">
        <v>100</v>
      </c>
      <c r="BC25" s="12"/>
      <c r="BD25" s="12"/>
      <c r="BE25" s="12"/>
      <c r="BF25" s="12"/>
      <c r="BG25" s="12" t="n">
        <v>100</v>
      </c>
      <c r="BH25" s="12" t="n">
        <v>210</v>
      </c>
      <c r="BI25" s="12"/>
      <c r="BJ25" s="12" t="n">
        <v>50</v>
      </c>
      <c r="BK25" s="12"/>
      <c r="BL25" s="12"/>
      <c r="BM25" s="12"/>
      <c r="BN25" s="12"/>
      <c r="BO25" s="12"/>
      <c r="BP25" s="12"/>
      <c r="BQ25" s="12"/>
      <c r="BR25" s="12"/>
      <c r="BS25" s="21" t="n">
        <v>500</v>
      </c>
      <c r="BT25" s="12"/>
      <c r="BU25" s="12"/>
      <c r="BV25" s="12"/>
      <c r="BW25" s="12"/>
      <c r="BX25" s="12"/>
      <c r="BY25" s="12" t="n">
        <v>400</v>
      </c>
      <c r="BZ25" s="12"/>
      <c r="CA25" s="12"/>
      <c r="CB25" s="12"/>
      <c r="CC25" s="12"/>
      <c r="CD25" s="12"/>
      <c r="CE25" s="12"/>
      <c r="CF25" s="12"/>
      <c r="CG25" s="12"/>
      <c r="CH25" s="12" t="n">
        <v>150</v>
      </c>
      <c r="CI25" s="12" t="n">
        <v>150</v>
      </c>
      <c r="CJ25" s="12" t="n">
        <v>2000</v>
      </c>
      <c r="CK25" s="12"/>
      <c r="CL25" s="12"/>
      <c r="CM25" s="13"/>
      <c r="CN25" s="12"/>
      <c r="CO25" s="12" t="n">
        <v>2989</v>
      </c>
      <c r="CP25" s="14" t="n">
        <v>19137</v>
      </c>
      <c r="DE25" s="2"/>
    </row>
    <row r="26" customFormat="false" ht="15" hidden="false" customHeight="true" outlineLevel="0" collapsed="false">
      <c r="A26" s="10" t="n">
        <v>24</v>
      </c>
      <c r="B26" s="11" t="s">
        <v>118</v>
      </c>
      <c r="C26" s="12" t="n">
        <v>1665</v>
      </c>
      <c r="D26" s="12" t="n">
        <v>1530</v>
      </c>
      <c r="E26" s="12" t="n">
        <v>200</v>
      </c>
      <c r="F26" s="12" t="n">
        <v>200</v>
      </c>
      <c r="G26" s="12" t="n">
        <v>200</v>
      </c>
      <c r="H26" s="12" t="n">
        <v>200</v>
      </c>
      <c r="I26" s="12" t="n">
        <v>200</v>
      </c>
      <c r="J26" s="12" t="n">
        <v>200</v>
      </c>
      <c r="K26" s="12"/>
      <c r="L26" s="12" t="n">
        <v>0</v>
      </c>
      <c r="M26" s="12" t="n">
        <v>10</v>
      </c>
      <c r="N26" s="12" t="n">
        <v>0</v>
      </c>
      <c r="O26" s="12"/>
      <c r="P26" s="12"/>
      <c r="Q26" s="12"/>
      <c r="R26" s="12"/>
      <c r="S26" s="12" t="n">
        <v>100</v>
      </c>
      <c r="T26" s="12" t="n">
        <v>150</v>
      </c>
      <c r="U26" s="12" t="n">
        <v>300</v>
      </c>
      <c r="V26" s="12" t="n">
        <v>300</v>
      </c>
      <c r="W26" s="12" t="n">
        <v>1000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 t="n">
        <v>80</v>
      </c>
      <c r="AI26" s="12"/>
      <c r="AJ26" s="12"/>
      <c r="AK26" s="12" t="n">
        <v>160</v>
      </c>
      <c r="AL26" s="12" t="n">
        <v>220</v>
      </c>
      <c r="AM26" s="12" t="n">
        <v>280</v>
      </c>
      <c r="AN26" s="12"/>
      <c r="AO26" s="12" t="n">
        <v>1061</v>
      </c>
      <c r="AP26" s="12" t="n">
        <v>100</v>
      </c>
      <c r="AQ26" s="12"/>
      <c r="AR26" s="12"/>
      <c r="AS26" s="12"/>
      <c r="AT26" s="12"/>
      <c r="AU26" s="12" t="n">
        <v>500</v>
      </c>
      <c r="AV26" s="12" t="n">
        <v>250</v>
      </c>
      <c r="AW26" s="12" t="n">
        <v>500</v>
      </c>
      <c r="AX26" s="13" t="n">
        <v>250</v>
      </c>
      <c r="AY26" s="13" t="n">
        <v>270</v>
      </c>
      <c r="AZ26" s="13" t="n">
        <v>230</v>
      </c>
      <c r="BA26" s="13"/>
      <c r="BB26" s="12" t="n">
        <v>100</v>
      </c>
      <c r="BC26" s="12" t="n">
        <v>483</v>
      </c>
      <c r="BD26" s="12"/>
      <c r="BE26" s="12"/>
      <c r="BF26" s="12"/>
      <c r="BG26" s="12"/>
      <c r="BH26" s="12" t="n">
        <v>310</v>
      </c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21"/>
      <c r="BT26" s="12" t="n">
        <v>750</v>
      </c>
      <c r="BU26" s="12" t="n">
        <v>750</v>
      </c>
      <c r="BV26" s="12"/>
      <c r="BW26" s="12"/>
      <c r="BX26" s="12"/>
      <c r="BY26" s="12" t="n">
        <v>400</v>
      </c>
      <c r="BZ26" s="12"/>
      <c r="CA26" s="12"/>
      <c r="CB26" s="12"/>
      <c r="CC26" s="12"/>
      <c r="CD26" s="12"/>
      <c r="CE26" s="12"/>
      <c r="CF26" s="12"/>
      <c r="CG26" s="12"/>
      <c r="CH26" s="12" t="n">
        <v>150</v>
      </c>
      <c r="CI26" s="12" t="n">
        <v>150</v>
      </c>
      <c r="CJ26" s="12" t="n">
        <v>2000</v>
      </c>
      <c r="CK26" s="12"/>
      <c r="CL26" s="12"/>
      <c r="CM26" s="13"/>
      <c r="CN26" s="12"/>
      <c r="CO26" s="12" t="n">
        <v>2989</v>
      </c>
      <c r="CP26" s="14" t="n">
        <v>18238</v>
      </c>
      <c r="DE26" s="2"/>
    </row>
    <row r="27" customFormat="false" ht="15" hidden="false" customHeight="true" outlineLevel="0" collapsed="false">
      <c r="A27" s="10" t="n">
        <v>25</v>
      </c>
      <c r="B27" s="11" t="s">
        <v>119</v>
      </c>
      <c r="C27" s="12" t="n">
        <v>1935</v>
      </c>
      <c r="D27" s="12" t="n">
        <v>1935</v>
      </c>
      <c r="E27" s="12" t="n">
        <v>150</v>
      </c>
      <c r="F27" s="12" t="n">
        <v>200</v>
      </c>
      <c r="G27" s="12" t="n">
        <v>150</v>
      </c>
      <c r="H27" s="12" t="n">
        <v>150</v>
      </c>
      <c r="I27" s="12" t="n">
        <v>100</v>
      </c>
      <c r="J27" s="12" t="n">
        <v>150</v>
      </c>
      <c r="K27" s="12"/>
      <c r="L27" s="12" t="n">
        <v>85</v>
      </c>
      <c r="M27" s="12" t="n">
        <v>55</v>
      </c>
      <c r="N27" s="12" t="n">
        <v>0</v>
      </c>
      <c r="O27" s="12"/>
      <c r="P27" s="12"/>
      <c r="Q27" s="12"/>
      <c r="R27" s="12"/>
      <c r="S27" s="12" t="n">
        <v>200</v>
      </c>
      <c r="T27" s="12" t="n">
        <v>200</v>
      </c>
      <c r="U27" s="12" t="n">
        <v>300</v>
      </c>
      <c r="V27" s="12" t="n">
        <v>300</v>
      </c>
      <c r="W27" s="12" t="n">
        <v>1000</v>
      </c>
      <c r="X27" s="12"/>
      <c r="Y27" s="12"/>
      <c r="Z27" s="12" t="n">
        <v>45</v>
      </c>
      <c r="AA27" s="12"/>
      <c r="AB27" s="12"/>
      <c r="AC27" s="12"/>
      <c r="AD27" s="12"/>
      <c r="AE27" s="12" t="n">
        <v>25</v>
      </c>
      <c r="AF27" s="12"/>
      <c r="AG27" s="13"/>
      <c r="AH27" s="12" t="n">
        <v>80</v>
      </c>
      <c r="AI27" s="13"/>
      <c r="AJ27" s="12"/>
      <c r="AK27" s="12" t="n">
        <v>60</v>
      </c>
      <c r="AL27" s="12" t="n">
        <v>70</v>
      </c>
      <c r="AM27" s="12" t="n">
        <v>130</v>
      </c>
      <c r="AN27" s="12" t="n">
        <v>40</v>
      </c>
      <c r="AO27" s="12" t="n">
        <v>192</v>
      </c>
      <c r="AP27" s="12" t="n">
        <v>100</v>
      </c>
      <c r="AQ27" s="12"/>
      <c r="AR27" s="12"/>
      <c r="AS27" s="12"/>
      <c r="AT27" s="12"/>
      <c r="AU27" s="12" t="n">
        <v>500</v>
      </c>
      <c r="AV27" s="12" t="n">
        <v>250</v>
      </c>
      <c r="AW27" s="12" t="n">
        <v>500</v>
      </c>
      <c r="AX27" s="13" t="n">
        <v>250</v>
      </c>
      <c r="AY27" s="13" t="n">
        <v>90</v>
      </c>
      <c r="AZ27" s="13" t="n">
        <v>100</v>
      </c>
      <c r="BA27" s="13"/>
      <c r="BB27" s="12"/>
      <c r="BC27" s="12" t="n">
        <v>369</v>
      </c>
      <c r="BD27" s="12"/>
      <c r="BE27" s="12"/>
      <c r="BF27" s="12"/>
      <c r="BG27" s="12" t="n">
        <v>100</v>
      </c>
      <c r="BH27" s="12" t="n">
        <v>360</v>
      </c>
      <c r="BI27" s="12"/>
      <c r="BJ27" s="12" t="n">
        <v>50</v>
      </c>
      <c r="BK27" s="12" t="n">
        <v>80</v>
      </c>
      <c r="BL27" s="12" t="n">
        <v>150</v>
      </c>
      <c r="BM27" s="12" t="n">
        <v>400</v>
      </c>
      <c r="BN27" s="12"/>
      <c r="BO27" s="12"/>
      <c r="BP27" s="12" t="n">
        <v>2000</v>
      </c>
      <c r="BQ27" s="12" t="n">
        <v>2000</v>
      </c>
      <c r="BR27" s="12"/>
      <c r="BS27" s="21"/>
      <c r="BT27" s="12"/>
      <c r="BU27" s="12"/>
      <c r="BV27" s="12"/>
      <c r="BW27" s="12"/>
      <c r="BX27" s="12" t="n">
        <v>400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n">
        <v>150</v>
      </c>
      <c r="CI27" s="12" t="n">
        <v>150</v>
      </c>
      <c r="CJ27" s="12" t="n">
        <v>2000</v>
      </c>
      <c r="CK27" s="12"/>
      <c r="CL27" s="12"/>
      <c r="CM27" s="13"/>
      <c r="CN27" s="12"/>
      <c r="CO27" s="12" t="n">
        <v>2989</v>
      </c>
      <c r="CP27" s="14" t="n">
        <v>20540</v>
      </c>
      <c r="DE27" s="2"/>
    </row>
    <row r="28" customFormat="false" ht="15" hidden="false" customHeight="true" outlineLevel="0" collapsed="false">
      <c r="A28" s="10" t="n">
        <v>26</v>
      </c>
      <c r="B28" s="11" t="s">
        <v>120</v>
      </c>
      <c r="C28" s="12" t="n">
        <v>1530</v>
      </c>
      <c r="D28" s="12" t="n">
        <v>1485</v>
      </c>
      <c r="E28" s="12" t="n">
        <v>50</v>
      </c>
      <c r="F28" s="12" t="n">
        <v>200</v>
      </c>
      <c r="G28" s="12" t="n">
        <v>100</v>
      </c>
      <c r="H28" s="12" t="n">
        <v>50</v>
      </c>
      <c r="I28" s="12" t="n">
        <v>200</v>
      </c>
      <c r="J28" s="12" t="n">
        <v>100</v>
      </c>
      <c r="K28" s="12"/>
      <c r="L28" s="12" t="n">
        <v>0</v>
      </c>
      <c r="M28" s="12" t="n">
        <v>25</v>
      </c>
      <c r="N28" s="12" t="n">
        <v>120</v>
      </c>
      <c r="O28" s="12"/>
      <c r="P28" s="12"/>
      <c r="Q28" s="12"/>
      <c r="R28" s="12"/>
      <c r="S28" s="12" t="n">
        <v>100</v>
      </c>
      <c r="T28" s="12" t="n">
        <v>150</v>
      </c>
      <c r="U28" s="12" t="n">
        <v>300</v>
      </c>
      <c r="V28" s="12" t="n">
        <v>300</v>
      </c>
      <c r="W28" s="12" t="n">
        <v>1000</v>
      </c>
      <c r="X28" s="12"/>
      <c r="Y28" s="12"/>
      <c r="Z28" s="12"/>
      <c r="AA28" s="12"/>
      <c r="AB28" s="12"/>
      <c r="AC28" s="15"/>
      <c r="AD28" s="15"/>
      <c r="AE28" s="12" t="n">
        <v>25</v>
      </c>
      <c r="AF28" s="12"/>
      <c r="AG28" s="13"/>
      <c r="AH28" s="12" t="n">
        <v>80</v>
      </c>
      <c r="AI28" s="13"/>
      <c r="AJ28" s="16"/>
      <c r="AK28" s="12" t="n">
        <v>60</v>
      </c>
      <c r="AL28" s="12" t="n">
        <v>90</v>
      </c>
      <c r="AM28" s="16" t="n">
        <v>100</v>
      </c>
      <c r="AN28" s="16"/>
      <c r="AO28" s="16" t="n">
        <v>50</v>
      </c>
      <c r="AP28" s="16" t="n">
        <v>50</v>
      </c>
      <c r="AQ28" s="17"/>
      <c r="AR28" s="17"/>
      <c r="AS28" s="17"/>
      <c r="AT28" s="12"/>
      <c r="AU28" s="12" t="n">
        <v>500</v>
      </c>
      <c r="AV28" s="17" t="n">
        <v>250</v>
      </c>
      <c r="AW28" s="12" t="n">
        <v>500</v>
      </c>
      <c r="AX28" s="13" t="n">
        <v>250</v>
      </c>
      <c r="AY28" s="13" t="n">
        <v>190</v>
      </c>
      <c r="AZ28" s="13" t="n">
        <v>130</v>
      </c>
      <c r="BA28" s="13"/>
      <c r="BB28" s="12"/>
      <c r="BC28" s="12"/>
      <c r="BD28" s="12"/>
      <c r="BE28" s="12"/>
      <c r="BF28" s="12"/>
      <c r="BG28" s="12"/>
      <c r="BH28" s="12" t="n">
        <v>270</v>
      </c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21"/>
      <c r="BT28" s="12" t="n">
        <v>750</v>
      </c>
      <c r="BU28" s="12" t="n">
        <v>750</v>
      </c>
      <c r="BV28" s="12"/>
      <c r="BW28" s="12"/>
      <c r="BX28" s="12"/>
      <c r="BY28" s="12" t="n">
        <v>400</v>
      </c>
      <c r="BZ28" s="12" t="n">
        <v>400</v>
      </c>
      <c r="CA28" s="12"/>
      <c r="CB28" s="12"/>
      <c r="CC28" s="12"/>
      <c r="CD28" s="12"/>
      <c r="CE28" s="12"/>
      <c r="CF28" s="12"/>
      <c r="CG28" s="12"/>
      <c r="CH28" s="12" t="n">
        <v>150</v>
      </c>
      <c r="CI28" s="12" t="n">
        <v>150</v>
      </c>
      <c r="CJ28" s="12" t="n">
        <v>2000</v>
      </c>
      <c r="CK28" s="12" t="n">
        <v>140</v>
      </c>
      <c r="CL28" s="12"/>
      <c r="CM28" s="13"/>
      <c r="CN28" s="12"/>
      <c r="CO28" s="12" t="n">
        <v>2989</v>
      </c>
      <c r="CP28" s="14" t="n">
        <v>15984</v>
      </c>
      <c r="DE28" s="2"/>
    </row>
    <row r="29" customFormat="false" ht="15" hidden="false" customHeight="true" outlineLevel="0" collapsed="false">
      <c r="A29" s="10" t="n">
        <v>27</v>
      </c>
      <c r="B29" s="11" t="s">
        <v>121</v>
      </c>
      <c r="C29" s="12" t="n">
        <v>1944</v>
      </c>
      <c r="D29" s="12" t="n">
        <v>1899</v>
      </c>
      <c r="E29" s="12" t="n">
        <v>150</v>
      </c>
      <c r="F29" s="12" t="n">
        <v>300</v>
      </c>
      <c r="G29" s="12" t="n">
        <v>0</v>
      </c>
      <c r="H29" s="12" t="n">
        <v>100</v>
      </c>
      <c r="I29" s="12" t="n">
        <v>200</v>
      </c>
      <c r="J29" s="12" t="n">
        <v>50</v>
      </c>
      <c r="K29" s="12"/>
      <c r="L29" s="12" t="n">
        <v>20</v>
      </c>
      <c r="M29" s="12" t="n">
        <v>10</v>
      </c>
      <c r="N29" s="12" t="n">
        <v>0</v>
      </c>
      <c r="O29" s="12"/>
      <c r="P29" s="12"/>
      <c r="Q29" s="12"/>
      <c r="R29" s="12"/>
      <c r="S29" s="12" t="n">
        <v>200</v>
      </c>
      <c r="T29" s="12" t="n">
        <v>200</v>
      </c>
      <c r="U29" s="12" t="n">
        <v>300</v>
      </c>
      <c r="V29" s="12" t="n">
        <v>300</v>
      </c>
      <c r="W29" s="12" t="n">
        <v>1000</v>
      </c>
      <c r="X29" s="12"/>
      <c r="Y29" s="12"/>
      <c r="Z29" s="12" t="n">
        <v>180</v>
      </c>
      <c r="AA29" s="12" t="n">
        <v>200</v>
      </c>
      <c r="AB29" s="12"/>
      <c r="AC29" s="12"/>
      <c r="AD29" s="12" t="n">
        <v>125</v>
      </c>
      <c r="AE29" s="12" t="n">
        <v>25</v>
      </c>
      <c r="AF29" s="12"/>
      <c r="AG29" s="13"/>
      <c r="AH29" s="12" t="n">
        <v>80</v>
      </c>
      <c r="AI29" s="13"/>
      <c r="AJ29" s="12"/>
      <c r="AK29" s="12" t="n">
        <v>60</v>
      </c>
      <c r="AL29" s="12" t="n">
        <v>90</v>
      </c>
      <c r="AM29" s="12" t="n">
        <v>130</v>
      </c>
      <c r="AN29" s="12" t="n">
        <v>40</v>
      </c>
      <c r="AO29" s="12" t="n">
        <v>473</v>
      </c>
      <c r="AP29" s="12"/>
      <c r="AQ29" s="12"/>
      <c r="AR29" s="12"/>
      <c r="AS29" s="12"/>
      <c r="AT29" s="12"/>
      <c r="AU29" s="12" t="n">
        <v>500</v>
      </c>
      <c r="AV29" s="12" t="n">
        <v>250</v>
      </c>
      <c r="AW29" s="12" t="n">
        <v>500</v>
      </c>
      <c r="AX29" s="13" t="n">
        <v>250</v>
      </c>
      <c r="AY29" s="13" t="n">
        <v>200</v>
      </c>
      <c r="AZ29" s="13" t="n">
        <v>150</v>
      </c>
      <c r="BA29" s="13"/>
      <c r="BB29" s="12"/>
      <c r="BC29" s="12" t="n">
        <v>80</v>
      </c>
      <c r="BD29" s="12"/>
      <c r="BE29" s="12"/>
      <c r="BF29" s="12"/>
      <c r="BG29" s="12" t="n">
        <v>100</v>
      </c>
      <c r="BH29" s="12" t="n">
        <v>50</v>
      </c>
      <c r="BI29" s="12"/>
      <c r="BJ29" s="12" t="n">
        <v>80</v>
      </c>
      <c r="BK29" s="12"/>
      <c r="BL29" s="12" t="n">
        <v>30</v>
      </c>
      <c r="BM29" s="12"/>
      <c r="BN29" s="12"/>
      <c r="BO29" s="12"/>
      <c r="BP29" s="12" t="n">
        <v>2000</v>
      </c>
      <c r="BQ29" s="12" t="n">
        <v>2000</v>
      </c>
      <c r="BR29" s="12"/>
      <c r="BS29" s="21"/>
      <c r="BT29" s="12"/>
      <c r="BU29" s="12"/>
      <c r="BV29" s="12"/>
      <c r="BW29" s="12"/>
      <c r="BX29" s="12"/>
      <c r="BY29" s="12"/>
      <c r="BZ29" s="12" t="n">
        <v>400</v>
      </c>
      <c r="CA29" s="12"/>
      <c r="CB29" s="12"/>
      <c r="CC29" s="12"/>
      <c r="CD29" s="12"/>
      <c r="CE29" s="12"/>
      <c r="CF29" s="12"/>
      <c r="CG29" s="12"/>
      <c r="CH29" s="12" t="n">
        <v>150</v>
      </c>
      <c r="CI29" s="12" t="n">
        <v>150</v>
      </c>
      <c r="CJ29" s="12" t="n">
        <v>2000</v>
      </c>
      <c r="CK29" s="12"/>
      <c r="CL29" s="12"/>
      <c r="CM29" s="13"/>
      <c r="CN29" s="12"/>
      <c r="CO29" s="12" t="n">
        <v>2989</v>
      </c>
      <c r="CP29" s="14" t="n">
        <v>19955</v>
      </c>
      <c r="DE29" s="2"/>
    </row>
    <row r="30" customFormat="false" ht="15" hidden="false" customHeight="true" outlineLevel="0" collapsed="false">
      <c r="A30" s="10" t="n">
        <v>28</v>
      </c>
      <c r="B30" s="11" t="s">
        <v>122</v>
      </c>
      <c r="C30" s="12" t="n">
        <v>1575</v>
      </c>
      <c r="D30" s="12" t="n">
        <v>1575</v>
      </c>
      <c r="E30" s="12" t="n">
        <v>250</v>
      </c>
      <c r="F30" s="12" t="n">
        <v>300</v>
      </c>
      <c r="G30" s="12" t="n">
        <v>100</v>
      </c>
      <c r="H30" s="12" t="n">
        <v>250</v>
      </c>
      <c r="I30" s="12" t="n">
        <v>300</v>
      </c>
      <c r="J30" s="12" t="n">
        <v>100</v>
      </c>
      <c r="K30" s="12"/>
      <c r="L30" s="12" t="n">
        <v>15</v>
      </c>
      <c r="M30" s="12" t="n">
        <v>20</v>
      </c>
      <c r="N30" s="12" t="n">
        <v>0</v>
      </c>
      <c r="O30" s="12"/>
      <c r="P30" s="12"/>
      <c r="Q30" s="12"/>
      <c r="R30" s="12" t="n">
        <v>15</v>
      </c>
      <c r="S30" s="12"/>
      <c r="T30" s="12" t="n">
        <v>150</v>
      </c>
      <c r="U30" s="12" t="n">
        <v>300</v>
      </c>
      <c r="V30" s="12" t="n">
        <v>300</v>
      </c>
      <c r="W30" s="12" t="n">
        <v>1000</v>
      </c>
      <c r="X30" s="12"/>
      <c r="Y30" s="12"/>
      <c r="Z30" s="12" t="n">
        <v>30</v>
      </c>
      <c r="AA30" s="12"/>
      <c r="AB30" s="12" t="n">
        <v>2000</v>
      </c>
      <c r="AC30" s="12" t="n">
        <v>2000</v>
      </c>
      <c r="AD30" s="12"/>
      <c r="AE30" s="12"/>
      <c r="AF30" s="12"/>
      <c r="AG30" s="13"/>
      <c r="AH30" s="12" t="n">
        <v>80</v>
      </c>
      <c r="AI30" s="13"/>
      <c r="AJ30" s="12"/>
      <c r="AK30" s="13" t="n">
        <v>100</v>
      </c>
      <c r="AL30" s="13" t="n">
        <v>90</v>
      </c>
      <c r="AM30" s="12" t="n">
        <v>150</v>
      </c>
      <c r="AN30" s="12"/>
      <c r="AO30" s="12"/>
      <c r="AP30" s="12"/>
      <c r="AQ30" s="12"/>
      <c r="AR30" s="12"/>
      <c r="AS30" s="22"/>
      <c r="AT30" s="12"/>
      <c r="AU30" s="12" t="n">
        <v>500</v>
      </c>
      <c r="AV30" s="22" t="n">
        <v>250</v>
      </c>
      <c r="AW30" s="12" t="n">
        <v>500</v>
      </c>
      <c r="AX30" s="13" t="n">
        <v>250</v>
      </c>
      <c r="AY30" s="13" t="n">
        <v>200</v>
      </c>
      <c r="AZ30" s="13" t="n">
        <v>150</v>
      </c>
      <c r="BA30" s="13"/>
      <c r="BB30" s="12" t="n">
        <v>50</v>
      </c>
      <c r="BC30" s="12"/>
      <c r="BD30" s="12"/>
      <c r="BE30" s="12"/>
      <c r="BF30" s="12"/>
      <c r="BG30" s="12" t="n">
        <v>100</v>
      </c>
      <c r="BH30" s="12"/>
      <c r="BI30" s="12"/>
      <c r="BJ30" s="12" t="n">
        <v>130</v>
      </c>
      <c r="BK30" s="12"/>
      <c r="BL30" s="12"/>
      <c r="BM30" s="12"/>
      <c r="BN30" s="12"/>
      <c r="BO30" s="12"/>
      <c r="BP30" s="12"/>
      <c r="BQ30" s="12"/>
      <c r="BR30" s="12"/>
      <c r="BS30" s="21"/>
      <c r="BT30" s="12"/>
      <c r="BU30" s="12"/>
      <c r="BV30" s="12" t="n">
        <v>400</v>
      </c>
      <c r="BW30" s="12" t="n">
        <v>400</v>
      </c>
      <c r="BX30" s="12" t="n">
        <v>200</v>
      </c>
      <c r="BY30" s="12"/>
      <c r="BZ30" s="12"/>
      <c r="CA30" s="12" t="n">
        <v>300</v>
      </c>
      <c r="CB30" s="12"/>
      <c r="CC30" s="12"/>
      <c r="CD30" s="12"/>
      <c r="CE30" s="12" t="n">
        <v>100</v>
      </c>
      <c r="CF30" s="12"/>
      <c r="CG30" s="12"/>
      <c r="CH30" s="12" t="n">
        <v>150</v>
      </c>
      <c r="CI30" s="12" t="n">
        <v>150</v>
      </c>
      <c r="CJ30" s="12" t="n">
        <v>1950</v>
      </c>
      <c r="CK30" s="12"/>
      <c r="CL30" s="12"/>
      <c r="CM30" s="13"/>
      <c r="CN30" s="12"/>
      <c r="CO30" s="12" t="n">
        <v>2989</v>
      </c>
      <c r="CP30" s="14" t="n">
        <v>19469</v>
      </c>
      <c r="DE30" s="2"/>
    </row>
    <row r="31" customFormat="false" ht="15" hidden="false" customHeight="true" outlineLevel="0" collapsed="false">
      <c r="A31" s="10" t="n">
        <v>29</v>
      </c>
      <c r="B31" s="11" t="s">
        <v>123</v>
      </c>
      <c r="C31" s="12" t="n">
        <v>1665</v>
      </c>
      <c r="D31" s="12" t="n">
        <v>1620</v>
      </c>
      <c r="E31" s="12" t="n">
        <v>100</v>
      </c>
      <c r="F31" s="12" t="n">
        <v>200</v>
      </c>
      <c r="G31" s="12" t="n">
        <v>150</v>
      </c>
      <c r="H31" s="12" t="n">
        <v>100</v>
      </c>
      <c r="I31" s="12" t="n">
        <v>200</v>
      </c>
      <c r="J31" s="12" t="n">
        <v>100</v>
      </c>
      <c r="K31" s="12"/>
      <c r="L31" s="12" t="n">
        <v>25</v>
      </c>
      <c r="M31" s="12" t="n">
        <v>5</v>
      </c>
      <c r="N31" s="12" t="n">
        <v>0</v>
      </c>
      <c r="O31" s="12"/>
      <c r="P31" s="12"/>
      <c r="Q31" s="12"/>
      <c r="R31" s="12"/>
      <c r="S31" s="12"/>
      <c r="T31" s="12" t="n">
        <v>150</v>
      </c>
      <c r="U31" s="12" t="n">
        <v>300</v>
      </c>
      <c r="V31" s="12" t="n">
        <v>300</v>
      </c>
      <c r="W31" s="12" t="n">
        <v>1000</v>
      </c>
      <c r="X31" s="12"/>
      <c r="Y31" s="12"/>
      <c r="Z31" s="12"/>
      <c r="AA31" s="12"/>
      <c r="AB31" s="12" t="n">
        <v>2000</v>
      </c>
      <c r="AC31" s="12"/>
      <c r="AD31" s="12"/>
      <c r="AE31" s="12"/>
      <c r="AF31" s="12"/>
      <c r="AG31" s="13"/>
      <c r="AH31" s="12" t="n">
        <v>80</v>
      </c>
      <c r="AI31" s="13"/>
      <c r="AJ31" s="12"/>
      <c r="AK31" s="12" t="n">
        <v>100</v>
      </c>
      <c r="AL31" s="12" t="n">
        <v>100</v>
      </c>
      <c r="AM31" s="12" t="n">
        <v>150</v>
      </c>
      <c r="AN31" s="12" t="n">
        <v>50</v>
      </c>
      <c r="AO31" s="12"/>
      <c r="AP31" s="12" t="n">
        <v>100</v>
      </c>
      <c r="AQ31" s="12"/>
      <c r="AR31" s="12"/>
      <c r="AS31" s="12"/>
      <c r="AT31" s="12"/>
      <c r="AU31" s="12" t="n">
        <v>500</v>
      </c>
      <c r="AV31" s="12" t="n">
        <v>250</v>
      </c>
      <c r="AW31" s="12" t="n">
        <v>500</v>
      </c>
      <c r="AX31" s="13" t="n">
        <v>250</v>
      </c>
      <c r="AY31" s="13" t="n">
        <v>180</v>
      </c>
      <c r="AZ31" s="13" t="n">
        <v>150</v>
      </c>
      <c r="BA31" s="13"/>
      <c r="BB31" s="12" t="n">
        <v>100</v>
      </c>
      <c r="BC31" s="12"/>
      <c r="BD31" s="12"/>
      <c r="BE31" s="12"/>
      <c r="BF31" s="12"/>
      <c r="BG31" s="12" t="n">
        <v>100</v>
      </c>
      <c r="BH31" s="12" t="n">
        <v>70</v>
      </c>
      <c r="BI31" s="12"/>
      <c r="BJ31" s="12" t="n">
        <v>80</v>
      </c>
      <c r="BK31" s="12"/>
      <c r="BL31" s="12"/>
      <c r="BM31" s="12"/>
      <c r="BN31" s="12"/>
      <c r="BO31" s="12"/>
      <c r="BP31" s="12"/>
      <c r="BQ31" s="12"/>
      <c r="BR31" s="12"/>
      <c r="BS31" s="21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 t="n">
        <v>150</v>
      </c>
      <c r="CI31" s="12" t="n">
        <v>150</v>
      </c>
      <c r="CJ31" s="12" t="n">
        <v>1900</v>
      </c>
      <c r="CK31" s="12"/>
      <c r="CL31" s="12"/>
      <c r="CM31" s="13"/>
      <c r="CN31" s="12"/>
      <c r="CO31" s="12" t="n">
        <v>2989</v>
      </c>
      <c r="CP31" s="14" t="n">
        <v>15864</v>
      </c>
      <c r="DE31" s="2"/>
    </row>
    <row r="32" customFormat="false" ht="15" hidden="false" customHeight="true" outlineLevel="0" collapsed="false">
      <c r="A32" s="10" t="n">
        <v>30</v>
      </c>
      <c r="B32" s="11" t="s">
        <v>124</v>
      </c>
      <c r="C32" s="12" t="n">
        <v>1530</v>
      </c>
      <c r="D32" s="12" t="n">
        <v>1575</v>
      </c>
      <c r="E32" s="12" t="n">
        <v>50</v>
      </c>
      <c r="F32" s="12" t="n">
        <v>200</v>
      </c>
      <c r="G32" s="12" t="n">
        <v>100</v>
      </c>
      <c r="H32" s="12" t="n">
        <v>0</v>
      </c>
      <c r="I32" s="12" t="n">
        <v>200</v>
      </c>
      <c r="J32" s="12" t="n">
        <v>150</v>
      </c>
      <c r="K32" s="12"/>
      <c r="L32" s="12" t="n">
        <v>0</v>
      </c>
      <c r="M32" s="12" t="n">
        <v>110</v>
      </c>
      <c r="N32" s="12" t="n">
        <v>120</v>
      </c>
      <c r="O32" s="12"/>
      <c r="P32" s="12"/>
      <c r="Q32" s="12"/>
      <c r="R32" s="12" t="n">
        <v>15</v>
      </c>
      <c r="S32" s="12" t="n">
        <v>100</v>
      </c>
      <c r="T32" s="12" t="n">
        <v>150</v>
      </c>
      <c r="U32" s="12" t="n">
        <v>300</v>
      </c>
      <c r="V32" s="12" t="n">
        <v>300</v>
      </c>
      <c r="W32" s="12" t="n">
        <v>1000</v>
      </c>
      <c r="X32" s="12"/>
      <c r="Y32" s="12"/>
      <c r="Z32" s="12"/>
      <c r="AA32" s="12"/>
      <c r="AB32" s="12"/>
      <c r="AC32" s="12"/>
      <c r="AD32" s="12" t="n">
        <v>125</v>
      </c>
      <c r="AE32" s="12" t="n">
        <v>25</v>
      </c>
      <c r="AF32" s="12"/>
      <c r="AG32" s="13"/>
      <c r="AH32" s="12" t="n">
        <v>80</v>
      </c>
      <c r="AI32" s="13"/>
      <c r="AJ32" s="12"/>
      <c r="AK32" s="12" t="n">
        <v>90</v>
      </c>
      <c r="AL32" s="12" t="n">
        <v>150</v>
      </c>
      <c r="AM32" s="12" t="n">
        <v>150</v>
      </c>
      <c r="AN32" s="12"/>
      <c r="AO32" s="12" t="n">
        <v>600</v>
      </c>
      <c r="AP32" s="12"/>
      <c r="AQ32" s="13"/>
      <c r="AR32" s="13"/>
      <c r="AS32" s="13"/>
      <c r="AT32" s="12"/>
      <c r="AU32" s="12" t="n">
        <v>500</v>
      </c>
      <c r="AV32" s="13" t="n">
        <v>250</v>
      </c>
      <c r="AW32" s="12" t="n">
        <v>500</v>
      </c>
      <c r="AX32" s="13" t="n">
        <v>250</v>
      </c>
      <c r="AY32" s="13" t="n">
        <v>170</v>
      </c>
      <c r="AZ32" s="13" t="n">
        <v>150</v>
      </c>
      <c r="BA32" s="13"/>
      <c r="BB32" s="12" t="n">
        <v>100</v>
      </c>
      <c r="BC32" s="12" t="n">
        <v>600</v>
      </c>
      <c r="BD32" s="12"/>
      <c r="BE32" s="12"/>
      <c r="BF32" s="12"/>
      <c r="BG32" s="12"/>
      <c r="BH32" s="12" t="n">
        <v>300</v>
      </c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21" t="n">
        <v>500</v>
      </c>
      <c r="BT32" s="12"/>
      <c r="BU32" s="12"/>
      <c r="BV32" s="12"/>
      <c r="BW32" s="12"/>
      <c r="BX32" s="12" t="n">
        <v>200</v>
      </c>
      <c r="BY32" s="12" t="n">
        <v>400</v>
      </c>
      <c r="BZ32" s="12" t="n">
        <v>400</v>
      </c>
      <c r="CA32" s="12"/>
      <c r="CB32" s="12"/>
      <c r="CC32" s="12"/>
      <c r="CD32" s="12"/>
      <c r="CE32" s="12"/>
      <c r="CF32" s="12"/>
      <c r="CG32" s="12"/>
      <c r="CH32" s="12" t="n">
        <v>150</v>
      </c>
      <c r="CI32" s="12" t="n">
        <v>150</v>
      </c>
      <c r="CJ32" s="12" t="n">
        <v>2000</v>
      </c>
      <c r="CK32" s="12" t="n">
        <v>40</v>
      </c>
      <c r="CL32" s="12"/>
      <c r="CM32" s="13"/>
      <c r="CN32" s="12"/>
      <c r="CO32" s="12" t="n">
        <v>2989</v>
      </c>
      <c r="CP32" s="14" t="n">
        <v>16769</v>
      </c>
      <c r="DE32" s="2"/>
    </row>
    <row r="33" customFormat="false" ht="15" hidden="false" customHeight="true" outlineLevel="0" collapsed="false">
      <c r="A33" s="10" t="n">
        <v>31</v>
      </c>
      <c r="B33" s="11" t="s">
        <v>125</v>
      </c>
      <c r="C33" s="12" t="n">
        <v>1665</v>
      </c>
      <c r="D33" s="12" t="n">
        <v>1530</v>
      </c>
      <c r="E33" s="13" t="n">
        <v>0</v>
      </c>
      <c r="F33" s="12" t="n">
        <v>200</v>
      </c>
      <c r="G33" s="12" t="n">
        <v>250</v>
      </c>
      <c r="H33" s="12" t="n">
        <v>0</v>
      </c>
      <c r="I33" s="12" t="n">
        <v>200</v>
      </c>
      <c r="J33" s="12" t="n">
        <v>100</v>
      </c>
      <c r="K33" s="12"/>
      <c r="L33" s="12" t="n">
        <v>10</v>
      </c>
      <c r="M33" s="12" t="n">
        <v>10</v>
      </c>
      <c r="N33" s="12" t="n">
        <v>120</v>
      </c>
      <c r="O33" s="12"/>
      <c r="P33" s="12"/>
      <c r="Q33" s="12"/>
      <c r="R33" s="12" t="n">
        <v>30</v>
      </c>
      <c r="S33" s="12" t="n">
        <v>100</v>
      </c>
      <c r="T33" s="12" t="n">
        <v>150</v>
      </c>
      <c r="U33" s="12" t="n">
        <v>300</v>
      </c>
      <c r="V33" s="12" t="n">
        <v>300</v>
      </c>
      <c r="W33" s="12" t="n">
        <v>1000</v>
      </c>
      <c r="X33" s="12"/>
      <c r="Y33" s="12"/>
      <c r="Z33" s="12"/>
      <c r="AA33" s="12"/>
      <c r="AB33" s="12" t="n">
        <v>2000</v>
      </c>
      <c r="AC33" s="12"/>
      <c r="AD33" s="12"/>
      <c r="AE33" s="12"/>
      <c r="AF33" s="12"/>
      <c r="AG33" s="13"/>
      <c r="AH33" s="12" t="n">
        <v>80</v>
      </c>
      <c r="AI33" s="13"/>
      <c r="AJ33" s="12"/>
      <c r="AK33" s="12" t="n">
        <v>150</v>
      </c>
      <c r="AL33" s="12" t="n">
        <v>160</v>
      </c>
      <c r="AM33" s="12" t="n">
        <v>230</v>
      </c>
      <c r="AN33" s="12"/>
      <c r="AO33" s="12" t="n">
        <v>15</v>
      </c>
      <c r="AP33" s="12" t="n">
        <v>150</v>
      </c>
      <c r="AQ33" s="12"/>
      <c r="AR33" s="12"/>
      <c r="AS33" s="12"/>
      <c r="AT33" s="12"/>
      <c r="AU33" s="12" t="n">
        <v>500</v>
      </c>
      <c r="AV33" s="12" t="n">
        <v>250</v>
      </c>
      <c r="AW33" s="12" t="n">
        <v>500</v>
      </c>
      <c r="AX33" s="13" t="n">
        <v>250</v>
      </c>
      <c r="AY33" s="13" t="n">
        <v>270</v>
      </c>
      <c r="AZ33" s="13" t="n">
        <v>200</v>
      </c>
      <c r="BA33" s="13"/>
      <c r="BB33" s="12"/>
      <c r="BC33" s="12"/>
      <c r="BD33" s="12"/>
      <c r="BE33" s="12"/>
      <c r="BF33" s="12"/>
      <c r="BG33" s="12"/>
      <c r="BH33" s="12" t="n">
        <v>200</v>
      </c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21"/>
      <c r="BT33" s="12"/>
      <c r="BU33" s="12"/>
      <c r="BV33" s="12" t="n">
        <v>400</v>
      </c>
      <c r="BW33" s="12" t="n">
        <v>400</v>
      </c>
      <c r="BX33" s="12" t="n">
        <v>200</v>
      </c>
      <c r="BY33" s="12"/>
      <c r="BZ33" s="12"/>
      <c r="CA33" s="12"/>
      <c r="CB33" s="12"/>
      <c r="CC33" s="12"/>
      <c r="CD33" s="12"/>
      <c r="CE33" s="12"/>
      <c r="CF33" s="12"/>
      <c r="CG33" s="12"/>
      <c r="CH33" s="12" t="n">
        <v>150</v>
      </c>
      <c r="CI33" s="12" t="n">
        <v>150</v>
      </c>
      <c r="CJ33" s="12" t="n">
        <v>2000</v>
      </c>
      <c r="CK33" s="12" t="n">
        <v>40</v>
      </c>
      <c r="CL33" s="12"/>
      <c r="CM33" s="13"/>
      <c r="CN33" s="12"/>
      <c r="CO33" s="12" t="n">
        <v>2989</v>
      </c>
      <c r="CP33" s="14" t="n">
        <v>17249</v>
      </c>
      <c r="DE33" s="2"/>
    </row>
    <row r="34" customFormat="false" ht="15" hidden="false" customHeight="true" outlineLevel="0" collapsed="false">
      <c r="A34" s="10" t="n">
        <v>32</v>
      </c>
      <c r="B34" s="11" t="s">
        <v>126</v>
      </c>
      <c r="C34" s="12"/>
      <c r="D34" s="12"/>
      <c r="E34" s="13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 t="n">
        <v>170</v>
      </c>
      <c r="M34" s="12" t="n">
        <v>120</v>
      </c>
      <c r="N34" s="12" t="n">
        <v>0</v>
      </c>
      <c r="O34" s="12"/>
      <c r="P34" s="12"/>
      <c r="Q34" s="12"/>
      <c r="R34" s="12"/>
      <c r="S34" s="12"/>
      <c r="T34" s="12" t="n">
        <v>150</v>
      </c>
      <c r="U34" s="12" t="n">
        <v>300</v>
      </c>
      <c r="V34" s="12" t="n">
        <v>300</v>
      </c>
      <c r="W34" s="12" t="n">
        <v>1000</v>
      </c>
      <c r="X34" s="12"/>
      <c r="Y34" s="12"/>
      <c r="Z34" s="12"/>
      <c r="AA34" s="12"/>
      <c r="AB34" s="12"/>
      <c r="AC34" s="12"/>
      <c r="AD34" s="12"/>
      <c r="AE34" s="12"/>
      <c r="AF34" s="12"/>
      <c r="AG34" s="13"/>
      <c r="AH34" s="12"/>
      <c r="AI34" s="13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 t="s">
        <v>109</v>
      </c>
      <c r="AV34" s="12"/>
      <c r="AW34" s="12"/>
      <c r="AX34" s="13"/>
      <c r="AY34" s="13"/>
      <c r="AZ34" s="13"/>
      <c r="BA34" s="13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21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 t="n">
        <v>150</v>
      </c>
      <c r="CI34" s="12" t="n">
        <v>150</v>
      </c>
      <c r="CJ34" s="12" t="n">
        <v>2000</v>
      </c>
      <c r="CK34" s="12"/>
      <c r="CL34" s="12"/>
      <c r="CM34" s="13"/>
      <c r="CN34" s="12" t="n">
        <v>2000</v>
      </c>
      <c r="CO34" s="12" t="n">
        <v>2989</v>
      </c>
      <c r="CP34" s="14" t="n">
        <v>9329</v>
      </c>
      <c r="DE34" s="2"/>
    </row>
    <row r="35" customFormat="false" ht="15" hidden="false" customHeight="true" outlineLevel="0" collapsed="false">
      <c r="A35" s="10" t="n">
        <v>33</v>
      </c>
      <c r="B35" s="11" t="s">
        <v>127</v>
      </c>
      <c r="C35" s="12" t="n">
        <v>1530</v>
      </c>
      <c r="D35" s="12" t="n">
        <v>1575</v>
      </c>
      <c r="E35" s="13" t="n">
        <v>50</v>
      </c>
      <c r="F35" s="12" t="n">
        <v>200</v>
      </c>
      <c r="G35" s="12" t="n">
        <v>100</v>
      </c>
      <c r="H35" s="12" t="n">
        <v>50</v>
      </c>
      <c r="I35" s="12" t="n">
        <v>200</v>
      </c>
      <c r="J35" s="12" t="n">
        <v>100</v>
      </c>
      <c r="K35" s="12"/>
      <c r="L35" s="12" t="n">
        <v>0</v>
      </c>
      <c r="M35" s="12"/>
      <c r="N35" s="12" t="n">
        <v>120</v>
      </c>
      <c r="O35" s="12"/>
      <c r="P35" s="12"/>
      <c r="Q35" s="12"/>
      <c r="R35" s="12"/>
      <c r="S35" s="12" t="n">
        <v>100</v>
      </c>
      <c r="T35" s="12" t="n">
        <v>150</v>
      </c>
      <c r="U35" s="12" t="n">
        <v>300</v>
      </c>
      <c r="V35" s="12" t="n">
        <v>300</v>
      </c>
      <c r="W35" s="12" t="n">
        <v>1000</v>
      </c>
      <c r="X35" s="12"/>
      <c r="Y35" s="12"/>
      <c r="Z35" s="12"/>
      <c r="AA35" s="12"/>
      <c r="AB35" s="12"/>
      <c r="AC35" s="12" t="n">
        <v>2000</v>
      </c>
      <c r="AD35" s="12"/>
      <c r="AE35" s="12"/>
      <c r="AF35" s="12"/>
      <c r="AG35" s="13"/>
      <c r="AH35" s="12" t="n">
        <v>80</v>
      </c>
      <c r="AI35" s="13"/>
      <c r="AJ35" s="12"/>
      <c r="AK35" s="12" t="n">
        <v>60</v>
      </c>
      <c r="AL35" s="12" t="n">
        <v>90</v>
      </c>
      <c r="AM35" s="12" t="n">
        <v>100</v>
      </c>
      <c r="AN35" s="12"/>
      <c r="AO35" s="12" t="n">
        <v>477</v>
      </c>
      <c r="AP35" s="12"/>
      <c r="AQ35" s="12"/>
      <c r="AR35" s="12"/>
      <c r="AS35" s="12"/>
      <c r="AT35" s="12"/>
      <c r="AU35" s="12" t="n">
        <v>500</v>
      </c>
      <c r="AV35" s="12" t="n">
        <v>250</v>
      </c>
      <c r="AW35" s="12" t="n">
        <v>500</v>
      </c>
      <c r="AX35" s="13" t="n">
        <v>250</v>
      </c>
      <c r="AY35" s="13" t="n">
        <v>120</v>
      </c>
      <c r="AZ35" s="13" t="n">
        <v>100</v>
      </c>
      <c r="BA35" s="13"/>
      <c r="BB35" s="12"/>
      <c r="BC35" s="12" t="n">
        <v>600</v>
      </c>
      <c r="BD35" s="12"/>
      <c r="BE35" s="12"/>
      <c r="BF35" s="12"/>
      <c r="BG35" s="12"/>
      <c r="BH35" s="12" t="n">
        <v>630</v>
      </c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21"/>
      <c r="BT35" s="12"/>
      <c r="BU35" s="12"/>
      <c r="BV35" s="12"/>
      <c r="BW35" s="12"/>
      <c r="BX35" s="12"/>
      <c r="BY35" s="12" t="n">
        <v>400</v>
      </c>
      <c r="BZ35" s="12" t="n">
        <v>400</v>
      </c>
      <c r="CA35" s="12"/>
      <c r="CB35" s="12"/>
      <c r="CC35" s="12"/>
      <c r="CD35" s="12"/>
      <c r="CE35" s="12"/>
      <c r="CF35" s="12"/>
      <c r="CG35" s="12"/>
      <c r="CH35" s="12" t="n">
        <v>150</v>
      </c>
      <c r="CI35" s="12" t="n">
        <v>150</v>
      </c>
      <c r="CJ35" s="12" t="n">
        <v>2000</v>
      </c>
      <c r="CK35" s="12" t="n">
        <v>40</v>
      </c>
      <c r="CL35" s="12"/>
      <c r="CM35" s="13"/>
      <c r="CN35" s="12"/>
      <c r="CO35" s="12" t="n">
        <v>2989</v>
      </c>
      <c r="CP35" s="14" t="n">
        <v>17661</v>
      </c>
      <c r="DE35" s="2"/>
    </row>
    <row r="36" customFormat="false" ht="15" hidden="false" customHeight="true" outlineLevel="0" collapsed="false">
      <c r="A36" s="10" t="n">
        <v>34</v>
      </c>
      <c r="B36" s="11" t="s">
        <v>128</v>
      </c>
      <c r="C36" s="12" t="n">
        <v>1575</v>
      </c>
      <c r="D36" s="12" t="n">
        <v>1620</v>
      </c>
      <c r="E36" s="12" t="n">
        <v>0</v>
      </c>
      <c r="F36" s="12" t="n">
        <v>400</v>
      </c>
      <c r="G36" s="12" t="n">
        <v>300</v>
      </c>
      <c r="H36" s="12" t="n">
        <v>0</v>
      </c>
      <c r="I36" s="12" t="n">
        <v>400</v>
      </c>
      <c r="J36" s="12" t="n">
        <v>200</v>
      </c>
      <c r="K36" s="12"/>
      <c r="L36" s="12" t="n">
        <v>0</v>
      </c>
      <c r="M36" s="12" t="n">
        <v>15</v>
      </c>
      <c r="N36" s="12" t="n">
        <v>0</v>
      </c>
      <c r="O36" s="12"/>
      <c r="P36" s="12"/>
      <c r="Q36" s="12"/>
      <c r="R36" s="12"/>
      <c r="S36" s="12" t="n">
        <v>100</v>
      </c>
      <c r="T36" s="12" t="n">
        <v>150</v>
      </c>
      <c r="U36" s="12" t="n">
        <v>300</v>
      </c>
      <c r="V36" s="12" t="n">
        <v>300</v>
      </c>
      <c r="W36" s="12" t="n">
        <v>1000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 t="n">
        <v>80</v>
      </c>
      <c r="AI36" s="12"/>
      <c r="AJ36" s="12"/>
      <c r="AK36" s="12" t="n">
        <v>140</v>
      </c>
      <c r="AL36" s="12" t="n">
        <v>160</v>
      </c>
      <c r="AM36" s="12" t="n">
        <v>200</v>
      </c>
      <c r="AN36" s="12"/>
      <c r="AO36" s="12" t="n">
        <v>21</v>
      </c>
      <c r="AP36" s="12" t="n">
        <v>100</v>
      </c>
      <c r="AQ36" s="12"/>
      <c r="AR36" s="12"/>
      <c r="AS36" s="12"/>
      <c r="AT36" s="12"/>
      <c r="AU36" s="12" t="n">
        <v>500</v>
      </c>
      <c r="AV36" s="12" t="n">
        <v>250</v>
      </c>
      <c r="AW36" s="12" t="n">
        <v>500</v>
      </c>
      <c r="AX36" s="13" t="n">
        <v>250</v>
      </c>
      <c r="AY36" s="13" t="n">
        <v>280</v>
      </c>
      <c r="AZ36" s="13" t="n">
        <v>280</v>
      </c>
      <c r="BA36" s="13"/>
      <c r="BB36" s="12" t="n">
        <v>150</v>
      </c>
      <c r="BC36" s="12" t="n">
        <v>525</v>
      </c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21"/>
      <c r="BT36" s="12"/>
      <c r="BU36" s="12"/>
      <c r="BV36" s="12"/>
      <c r="BW36" s="12"/>
      <c r="BX36" s="12" t="n">
        <v>200</v>
      </c>
      <c r="BY36" s="12"/>
      <c r="BZ36" s="12"/>
      <c r="CA36" s="12"/>
      <c r="CB36" s="12" t="n">
        <v>300</v>
      </c>
      <c r="CC36" s="12"/>
      <c r="CD36" s="12"/>
      <c r="CE36" s="12"/>
      <c r="CF36" s="12"/>
      <c r="CG36" s="12"/>
      <c r="CH36" s="12" t="n">
        <v>150</v>
      </c>
      <c r="CI36" s="12" t="n">
        <v>150</v>
      </c>
      <c r="CJ36" s="12" t="n">
        <v>2000</v>
      </c>
      <c r="CK36" s="12" t="n">
        <v>40</v>
      </c>
      <c r="CL36" s="12"/>
      <c r="CM36" s="13"/>
      <c r="CN36" s="12"/>
      <c r="CO36" s="12" t="n">
        <v>2989</v>
      </c>
      <c r="CP36" s="14" t="n">
        <v>15625</v>
      </c>
      <c r="DE36" s="2"/>
    </row>
    <row r="37" customFormat="false" ht="15" hidden="false" customHeight="true" outlineLevel="0" collapsed="false">
      <c r="A37" s="10" t="n">
        <v>35</v>
      </c>
      <c r="B37" s="11" t="s">
        <v>129</v>
      </c>
      <c r="C37" s="12" t="n">
        <v>1755</v>
      </c>
      <c r="D37" s="12" t="n">
        <v>1665</v>
      </c>
      <c r="E37" s="12" t="n">
        <v>100</v>
      </c>
      <c r="F37" s="12" t="n">
        <v>100</v>
      </c>
      <c r="G37" s="12" t="n">
        <v>100</v>
      </c>
      <c r="H37" s="12" t="n">
        <v>100</v>
      </c>
      <c r="I37" s="12" t="n">
        <v>200</v>
      </c>
      <c r="J37" s="12" t="n">
        <v>50</v>
      </c>
      <c r="K37" s="12"/>
      <c r="L37" s="12" t="n">
        <v>0</v>
      </c>
      <c r="M37" s="12" t="n">
        <v>15</v>
      </c>
      <c r="N37" s="12" t="n">
        <v>0</v>
      </c>
      <c r="O37" s="12"/>
      <c r="P37" s="12"/>
      <c r="Q37" s="12"/>
      <c r="R37" s="12"/>
      <c r="S37" s="12"/>
      <c r="T37" s="12" t="n">
        <v>150</v>
      </c>
      <c r="U37" s="12" t="n">
        <v>300</v>
      </c>
      <c r="V37" s="12" t="n">
        <v>300</v>
      </c>
      <c r="W37" s="12" t="n">
        <v>1000</v>
      </c>
      <c r="X37" s="12"/>
      <c r="Y37" s="12"/>
      <c r="Z37" s="12"/>
      <c r="AA37" s="12"/>
      <c r="AB37" s="12" t="n">
        <v>2000</v>
      </c>
      <c r="AC37" s="12" t="n">
        <v>2000</v>
      </c>
      <c r="AD37" s="12"/>
      <c r="AE37" s="12"/>
      <c r="AF37" s="12"/>
      <c r="AG37" s="13"/>
      <c r="AH37" s="12" t="n">
        <v>80</v>
      </c>
      <c r="AI37" s="13"/>
      <c r="AJ37" s="12"/>
      <c r="AK37" s="12" t="n">
        <v>80</v>
      </c>
      <c r="AL37" s="12" t="n">
        <v>130</v>
      </c>
      <c r="AM37" s="12" t="n">
        <v>130</v>
      </c>
      <c r="AN37" s="12" t="n">
        <v>50</v>
      </c>
      <c r="AO37" s="12"/>
      <c r="AP37" s="12" t="n">
        <v>100</v>
      </c>
      <c r="AQ37" s="12"/>
      <c r="AR37" s="12"/>
      <c r="AS37" s="12"/>
      <c r="AT37" s="12"/>
      <c r="AU37" s="12" t="n">
        <v>500</v>
      </c>
      <c r="AV37" s="12" t="n">
        <v>250</v>
      </c>
      <c r="AW37" s="12" t="n">
        <v>500</v>
      </c>
      <c r="AX37" s="13" t="n">
        <v>250</v>
      </c>
      <c r="AY37" s="13" t="n">
        <v>130</v>
      </c>
      <c r="AZ37" s="13" t="n">
        <v>130</v>
      </c>
      <c r="BA37" s="13"/>
      <c r="BB37" s="12" t="n">
        <v>50</v>
      </c>
      <c r="BC37" s="12" t="n">
        <v>600</v>
      </c>
      <c r="BD37" s="12"/>
      <c r="BE37" s="12"/>
      <c r="BF37" s="12"/>
      <c r="BG37" s="12" t="n">
        <v>100</v>
      </c>
      <c r="BH37" s="12" t="n">
        <v>170</v>
      </c>
      <c r="BI37" s="12"/>
      <c r="BJ37" s="12" t="n">
        <v>50</v>
      </c>
      <c r="BK37" s="12"/>
      <c r="BL37" s="12"/>
      <c r="BM37" s="12"/>
      <c r="BN37" s="12"/>
      <c r="BO37" s="12"/>
      <c r="BP37" s="12"/>
      <c r="BQ37" s="12"/>
      <c r="BR37" s="12"/>
      <c r="BS37" s="21"/>
      <c r="BT37" s="12"/>
      <c r="BU37" s="12"/>
      <c r="BV37" s="12"/>
      <c r="BW37" s="12"/>
      <c r="BX37" s="12"/>
      <c r="BY37" s="12" t="n">
        <v>400</v>
      </c>
      <c r="BZ37" s="12"/>
      <c r="CA37" s="12"/>
      <c r="CB37" s="12"/>
      <c r="CC37" s="12"/>
      <c r="CD37" s="12"/>
      <c r="CE37" s="12"/>
      <c r="CF37" s="12"/>
      <c r="CG37" s="12"/>
      <c r="CH37" s="12" t="n">
        <v>150</v>
      </c>
      <c r="CI37" s="12" t="n">
        <v>150</v>
      </c>
      <c r="CJ37" s="12" t="n">
        <v>2000</v>
      </c>
      <c r="CK37" s="12"/>
      <c r="CL37" s="12"/>
      <c r="CM37" s="13"/>
      <c r="CN37" s="12"/>
      <c r="CO37" s="12" t="n">
        <v>2989</v>
      </c>
      <c r="CP37" s="14" t="n">
        <v>18824</v>
      </c>
      <c r="DE37" s="2"/>
    </row>
    <row r="38" customFormat="false" ht="15" hidden="false" customHeight="true" outlineLevel="0" collapsed="false">
      <c r="A38" s="10" t="n">
        <v>36</v>
      </c>
      <c r="B38" s="11" t="s">
        <v>130</v>
      </c>
      <c r="C38" s="12" t="n">
        <v>1845</v>
      </c>
      <c r="D38" s="12" t="n">
        <v>1845</v>
      </c>
      <c r="E38" s="12" t="n">
        <v>0</v>
      </c>
      <c r="F38" s="12" t="n">
        <v>200</v>
      </c>
      <c r="G38" s="12" t="n">
        <v>100</v>
      </c>
      <c r="H38" s="12" t="n">
        <v>0</v>
      </c>
      <c r="I38" s="12" t="n">
        <v>200</v>
      </c>
      <c r="J38" s="12" t="n">
        <v>100</v>
      </c>
      <c r="K38" s="12"/>
      <c r="L38" s="12" t="n">
        <v>40</v>
      </c>
      <c r="M38" s="12" t="n">
        <v>40</v>
      </c>
      <c r="N38" s="12" t="n">
        <v>90</v>
      </c>
      <c r="O38" s="12"/>
      <c r="P38" s="12"/>
      <c r="Q38" s="12"/>
      <c r="R38" s="12"/>
      <c r="S38" s="12" t="n">
        <v>150</v>
      </c>
      <c r="T38" s="12" t="n">
        <v>200</v>
      </c>
      <c r="U38" s="12" t="n">
        <v>300</v>
      </c>
      <c r="V38" s="12" t="n">
        <v>300</v>
      </c>
      <c r="W38" s="12" t="n">
        <v>1000</v>
      </c>
      <c r="X38" s="12"/>
      <c r="Y38" s="12"/>
      <c r="Z38" s="12" t="n">
        <v>150</v>
      </c>
      <c r="AA38" s="12"/>
      <c r="AB38" s="12"/>
      <c r="AC38" s="12"/>
      <c r="AD38" s="12"/>
      <c r="AE38" s="12" t="n">
        <v>25</v>
      </c>
      <c r="AF38" s="12"/>
      <c r="AG38" s="13"/>
      <c r="AH38" s="12" t="n">
        <v>80</v>
      </c>
      <c r="AI38" s="13"/>
      <c r="AJ38" s="12"/>
      <c r="AK38" s="12" t="n">
        <v>90</v>
      </c>
      <c r="AL38" s="12" t="n">
        <v>60</v>
      </c>
      <c r="AM38" s="12" t="n">
        <v>150</v>
      </c>
      <c r="AN38" s="12"/>
      <c r="AO38" s="12" t="n">
        <v>600</v>
      </c>
      <c r="AP38" s="12" t="n">
        <v>50</v>
      </c>
      <c r="AQ38" s="12"/>
      <c r="AR38" s="12"/>
      <c r="AS38" s="12"/>
      <c r="AT38" s="12"/>
      <c r="AU38" s="12" t="n">
        <v>500</v>
      </c>
      <c r="AV38" s="12" t="n">
        <v>250</v>
      </c>
      <c r="AW38" s="12" t="n">
        <v>500</v>
      </c>
      <c r="AX38" s="13" t="n">
        <v>250</v>
      </c>
      <c r="AY38" s="13" t="n">
        <v>170</v>
      </c>
      <c r="AZ38" s="13" t="n">
        <v>150</v>
      </c>
      <c r="BA38" s="13"/>
      <c r="BB38" s="12"/>
      <c r="BC38" s="12" t="n">
        <v>600</v>
      </c>
      <c r="BD38" s="12"/>
      <c r="BE38" s="12"/>
      <c r="BF38" s="12"/>
      <c r="BG38" s="12"/>
      <c r="BH38" s="12" t="n">
        <v>200</v>
      </c>
      <c r="BI38" s="12"/>
      <c r="BJ38" s="12"/>
      <c r="BK38" s="12"/>
      <c r="BL38" s="12" t="n">
        <v>60</v>
      </c>
      <c r="BM38" s="12" t="n">
        <v>100</v>
      </c>
      <c r="BN38" s="12"/>
      <c r="BO38" s="12"/>
      <c r="BP38" s="12" t="n">
        <v>2000</v>
      </c>
      <c r="BQ38" s="12" t="n">
        <v>2000</v>
      </c>
      <c r="BR38" s="12"/>
      <c r="BS38" s="21"/>
      <c r="BT38" s="12"/>
      <c r="BU38" s="12"/>
      <c r="BV38" s="12"/>
      <c r="BW38" s="12"/>
      <c r="BX38" s="12" t="n">
        <v>200</v>
      </c>
      <c r="BY38" s="12"/>
      <c r="BZ38" s="12"/>
      <c r="CA38" s="12"/>
      <c r="CB38" s="12"/>
      <c r="CC38" s="12"/>
      <c r="CD38" s="12"/>
      <c r="CE38" s="12"/>
      <c r="CF38" s="12"/>
      <c r="CG38" s="12"/>
      <c r="CH38" s="12" t="n">
        <v>150</v>
      </c>
      <c r="CI38" s="12" t="n">
        <v>150</v>
      </c>
      <c r="CJ38" s="12" t="n">
        <v>1900</v>
      </c>
      <c r="CK38" s="12" t="n">
        <v>40</v>
      </c>
      <c r="CL38" s="12"/>
      <c r="CM38" s="13"/>
      <c r="CN38" s="12"/>
      <c r="CO38" s="12" t="n">
        <v>2989</v>
      </c>
      <c r="CP38" s="14" t="n">
        <v>19824</v>
      </c>
      <c r="DE38" s="2"/>
    </row>
    <row r="39" customFormat="false" ht="15" hidden="false" customHeight="true" outlineLevel="0" collapsed="false">
      <c r="A39" s="10" t="n">
        <v>37</v>
      </c>
      <c r="B39" s="11" t="s">
        <v>131</v>
      </c>
      <c r="C39" s="12" t="n">
        <v>1980</v>
      </c>
      <c r="D39" s="12" t="n">
        <v>2025</v>
      </c>
      <c r="E39" s="12" t="n">
        <v>150</v>
      </c>
      <c r="F39" s="12" t="n">
        <v>200</v>
      </c>
      <c r="G39" s="12" t="n">
        <v>50</v>
      </c>
      <c r="H39" s="12" t="n">
        <v>100</v>
      </c>
      <c r="I39" s="12" t="n">
        <v>200</v>
      </c>
      <c r="J39" s="12" t="n">
        <v>50</v>
      </c>
      <c r="K39" s="12"/>
      <c r="L39" s="12" t="n">
        <v>5</v>
      </c>
      <c r="M39" s="12" t="n">
        <v>15</v>
      </c>
      <c r="N39" s="12" t="n">
        <v>0</v>
      </c>
      <c r="O39" s="12"/>
      <c r="P39" s="12"/>
      <c r="Q39" s="12"/>
      <c r="R39" s="12"/>
      <c r="S39" s="12" t="n">
        <v>150</v>
      </c>
      <c r="T39" s="12" t="n">
        <v>200</v>
      </c>
      <c r="U39" s="12" t="n">
        <v>300</v>
      </c>
      <c r="V39" s="12" t="n">
        <v>300</v>
      </c>
      <c r="W39" s="12" t="n">
        <v>1000</v>
      </c>
      <c r="X39" s="12"/>
      <c r="Y39" s="12"/>
      <c r="Z39" s="12" t="n">
        <v>150</v>
      </c>
      <c r="AA39" s="12" t="n">
        <v>200</v>
      </c>
      <c r="AB39" s="12"/>
      <c r="AC39" s="12"/>
      <c r="AD39" s="12"/>
      <c r="AE39" s="12" t="n">
        <v>25</v>
      </c>
      <c r="AF39" s="12"/>
      <c r="AG39" s="20"/>
      <c r="AH39" s="12" t="n">
        <v>80</v>
      </c>
      <c r="AI39" s="13"/>
      <c r="AJ39" s="12"/>
      <c r="AK39" s="12" t="n">
        <v>60</v>
      </c>
      <c r="AL39" s="12" t="n">
        <v>60</v>
      </c>
      <c r="AM39" s="12" t="n">
        <v>100</v>
      </c>
      <c r="AN39" s="12" t="n">
        <v>40</v>
      </c>
      <c r="AO39" s="12" t="n">
        <v>371</v>
      </c>
      <c r="AP39" s="12" t="n">
        <v>50</v>
      </c>
      <c r="AQ39" s="12"/>
      <c r="AR39" s="12"/>
      <c r="AS39" s="12"/>
      <c r="AT39" s="12"/>
      <c r="AU39" s="12" t="n">
        <v>500</v>
      </c>
      <c r="AV39" s="12" t="n">
        <v>250</v>
      </c>
      <c r="AW39" s="12" t="n">
        <v>500</v>
      </c>
      <c r="AX39" s="13" t="n">
        <v>250</v>
      </c>
      <c r="AY39" s="13" t="n">
        <v>100</v>
      </c>
      <c r="AZ39" s="13" t="n">
        <v>100</v>
      </c>
      <c r="BA39" s="13"/>
      <c r="BB39" s="12" t="n">
        <v>100</v>
      </c>
      <c r="BC39" s="12"/>
      <c r="BD39" s="12"/>
      <c r="BE39" s="12"/>
      <c r="BF39" s="12"/>
      <c r="BG39" s="12"/>
      <c r="BH39" s="12" t="n">
        <v>100</v>
      </c>
      <c r="BI39" s="12"/>
      <c r="BJ39" s="12" t="n">
        <v>50</v>
      </c>
      <c r="BK39" s="12"/>
      <c r="BL39" s="12" t="n">
        <v>30</v>
      </c>
      <c r="BM39" s="12"/>
      <c r="BN39" s="12" t="n">
        <v>100</v>
      </c>
      <c r="BO39" s="12"/>
      <c r="BP39" s="12" t="n">
        <v>2000</v>
      </c>
      <c r="BQ39" s="12" t="n">
        <v>2000</v>
      </c>
      <c r="BR39" s="12"/>
      <c r="BS39" s="21"/>
      <c r="BT39" s="12"/>
      <c r="BU39" s="12"/>
      <c r="BV39" s="12"/>
      <c r="BW39" s="12"/>
      <c r="BX39" s="12" t="n">
        <v>200</v>
      </c>
      <c r="BY39" s="12"/>
      <c r="BZ39" s="12"/>
      <c r="CA39" s="12"/>
      <c r="CB39" s="12"/>
      <c r="CC39" s="12"/>
      <c r="CD39" s="12"/>
      <c r="CE39" s="12"/>
      <c r="CF39" s="12"/>
      <c r="CG39" s="12"/>
      <c r="CH39" s="12" t="n">
        <v>150</v>
      </c>
      <c r="CI39" s="12" t="n">
        <v>150</v>
      </c>
      <c r="CJ39" s="12" t="n">
        <v>2000</v>
      </c>
      <c r="CK39" s="12" t="n">
        <v>600</v>
      </c>
      <c r="CL39" s="12"/>
      <c r="CM39" s="13"/>
      <c r="CN39" s="12"/>
      <c r="CO39" s="12" t="n">
        <v>2989</v>
      </c>
      <c r="CP39" s="14" t="n">
        <v>20030</v>
      </c>
      <c r="DE39" s="2"/>
    </row>
    <row r="40" customFormat="false" ht="15" hidden="false" customHeight="true" outlineLevel="0" collapsed="false">
      <c r="A40" s="10" t="n">
        <v>38</v>
      </c>
      <c r="B40" s="11" t="s">
        <v>132</v>
      </c>
      <c r="C40" s="12" t="n">
        <v>1530</v>
      </c>
      <c r="D40" s="12" t="n">
        <v>1575</v>
      </c>
      <c r="E40" s="12" t="n">
        <v>200</v>
      </c>
      <c r="F40" s="12" t="n">
        <v>200</v>
      </c>
      <c r="G40" s="12" t="n">
        <v>100</v>
      </c>
      <c r="H40" s="12" t="n">
        <v>200</v>
      </c>
      <c r="I40" s="12" t="n">
        <v>200</v>
      </c>
      <c r="J40" s="12" t="n">
        <v>200</v>
      </c>
      <c r="K40" s="12"/>
      <c r="L40" s="12" t="n">
        <v>15</v>
      </c>
      <c r="M40" s="12" t="n">
        <v>25</v>
      </c>
      <c r="N40" s="12" t="n">
        <v>0</v>
      </c>
      <c r="O40" s="12"/>
      <c r="P40" s="12"/>
      <c r="Q40" s="12"/>
      <c r="R40" s="12"/>
      <c r="S40" s="12" t="n">
        <v>100</v>
      </c>
      <c r="T40" s="12" t="n">
        <v>150</v>
      </c>
      <c r="U40" s="12" t="n">
        <v>300</v>
      </c>
      <c r="V40" s="12" t="n">
        <v>300</v>
      </c>
      <c r="W40" s="12" t="n">
        <v>1000</v>
      </c>
      <c r="X40" s="12"/>
      <c r="Y40" s="12"/>
      <c r="Z40" s="12"/>
      <c r="AA40" s="12"/>
      <c r="AB40" s="12"/>
      <c r="AC40" s="12"/>
      <c r="AD40" s="12" t="n">
        <v>125</v>
      </c>
      <c r="AE40" s="12" t="n">
        <v>25</v>
      </c>
      <c r="AF40" s="12"/>
      <c r="AG40" s="13"/>
      <c r="AH40" s="12" t="n">
        <v>80</v>
      </c>
      <c r="AI40" s="13"/>
      <c r="AJ40" s="12"/>
      <c r="AK40" s="12" t="n">
        <v>140</v>
      </c>
      <c r="AL40" s="12" t="n">
        <v>120</v>
      </c>
      <c r="AM40" s="12" t="n">
        <v>230</v>
      </c>
      <c r="AN40" s="12"/>
      <c r="AO40" s="12"/>
      <c r="AP40" s="12" t="n">
        <v>100</v>
      </c>
      <c r="AQ40" s="12"/>
      <c r="AR40" s="12"/>
      <c r="AS40" s="12"/>
      <c r="AT40" s="12"/>
      <c r="AU40" s="12" t="n">
        <v>500</v>
      </c>
      <c r="AV40" s="12" t="n">
        <v>250</v>
      </c>
      <c r="AW40" s="12" t="n">
        <v>500</v>
      </c>
      <c r="AX40" s="13" t="n">
        <v>250</v>
      </c>
      <c r="AY40" s="13" t="n">
        <v>280</v>
      </c>
      <c r="AZ40" s="13" t="n">
        <v>200</v>
      </c>
      <c r="BA40" s="13"/>
      <c r="BB40" s="12"/>
      <c r="BC40" s="12"/>
      <c r="BD40" s="12"/>
      <c r="BE40" s="12"/>
      <c r="BF40" s="12"/>
      <c r="BG40" s="12"/>
      <c r="BH40" s="12" t="n">
        <v>80</v>
      </c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21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 t="n">
        <v>150</v>
      </c>
      <c r="CI40" s="12" t="n">
        <v>150</v>
      </c>
      <c r="CJ40" s="12" t="n">
        <v>1850</v>
      </c>
      <c r="CK40" s="12"/>
      <c r="CL40" s="12"/>
      <c r="CM40" s="13"/>
      <c r="CN40" s="12"/>
      <c r="CO40" s="12" t="n">
        <v>2989</v>
      </c>
      <c r="CP40" s="14" t="n">
        <v>14114</v>
      </c>
      <c r="DE40" s="2"/>
    </row>
    <row r="41" customFormat="false" ht="15" hidden="false" customHeight="true" outlineLevel="0" collapsed="false">
      <c r="A41" s="10" t="n">
        <v>39</v>
      </c>
      <c r="B41" s="11" t="s">
        <v>133</v>
      </c>
      <c r="C41" s="12" t="n">
        <v>1737</v>
      </c>
      <c r="D41" s="12" t="n">
        <v>1575</v>
      </c>
      <c r="E41" s="12" t="n">
        <v>200</v>
      </c>
      <c r="F41" s="12" t="n">
        <v>300</v>
      </c>
      <c r="G41" s="12" t="n">
        <v>150</v>
      </c>
      <c r="H41" s="12" t="n">
        <v>150</v>
      </c>
      <c r="I41" s="12" t="n">
        <v>400</v>
      </c>
      <c r="J41" s="12" t="n">
        <v>150</v>
      </c>
      <c r="K41" s="12"/>
      <c r="L41" s="12" t="n">
        <v>5</v>
      </c>
      <c r="M41" s="12" t="n">
        <v>15</v>
      </c>
      <c r="N41" s="12" t="n">
        <v>0</v>
      </c>
      <c r="O41" s="12"/>
      <c r="P41" s="12"/>
      <c r="Q41" s="12"/>
      <c r="R41" s="12"/>
      <c r="S41" s="12" t="n">
        <v>100</v>
      </c>
      <c r="T41" s="12" t="n">
        <v>150</v>
      </c>
      <c r="U41" s="12" t="n">
        <v>300</v>
      </c>
      <c r="V41" s="12" t="n">
        <v>300</v>
      </c>
      <c r="W41" s="12" t="n">
        <v>1000</v>
      </c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 t="n">
        <v>80</v>
      </c>
      <c r="AI41" s="12"/>
      <c r="AJ41" s="12"/>
      <c r="AK41" s="12" t="n">
        <v>200</v>
      </c>
      <c r="AL41" s="12" t="n">
        <v>300</v>
      </c>
      <c r="AM41" s="12" t="n">
        <v>280</v>
      </c>
      <c r="AN41" s="12"/>
      <c r="AO41" s="12"/>
      <c r="AP41" s="12" t="n">
        <v>200</v>
      </c>
      <c r="AQ41" s="12"/>
      <c r="AR41" s="12"/>
      <c r="AS41" s="12"/>
      <c r="AT41" s="12"/>
      <c r="AU41" s="12" t="n">
        <v>500</v>
      </c>
      <c r="AV41" s="12" t="n">
        <v>250</v>
      </c>
      <c r="AW41" s="12" t="n">
        <v>500</v>
      </c>
      <c r="AX41" s="13" t="n">
        <v>250</v>
      </c>
      <c r="AY41" s="13" t="n">
        <v>360</v>
      </c>
      <c r="AZ41" s="13" t="n">
        <v>300</v>
      </c>
      <c r="BA41" s="13"/>
      <c r="BB41" s="12" t="n">
        <v>50</v>
      </c>
      <c r="BC41" s="12" t="n">
        <v>1140</v>
      </c>
      <c r="BD41" s="12"/>
      <c r="BE41" s="12"/>
      <c r="BF41" s="12"/>
      <c r="BG41" s="12"/>
      <c r="BH41" s="12" t="n">
        <v>220</v>
      </c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21"/>
      <c r="BT41" s="12"/>
      <c r="BU41" s="12"/>
      <c r="BV41" s="12"/>
      <c r="BW41" s="12"/>
      <c r="BX41" s="12"/>
      <c r="BY41" s="12" t="n">
        <v>400</v>
      </c>
      <c r="BZ41" s="12"/>
      <c r="CA41" s="12"/>
      <c r="CB41" s="12"/>
      <c r="CC41" s="12"/>
      <c r="CD41" s="12"/>
      <c r="CE41" s="12"/>
      <c r="CF41" s="12"/>
      <c r="CG41" s="12"/>
      <c r="CH41" s="12" t="n">
        <v>150</v>
      </c>
      <c r="CI41" s="12" t="n">
        <v>150</v>
      </c>
      <c r="CJ41" s="12" t="n">
        <v>1950</v>
      </c>
      <c r="CK41" s="12"/>
      <c r="CL41" s="12"/>
      <c r="CM41" s="13"/>
      <c r="CN41" s="12"/>
      <c r="CO41" s="12" t="n">
        <v>2989</v>
      </c>
      <c r="CP41" s="14" t="n">
        <v>16801</v>
      </c>
      <c r="DE41" s="2"/>
    </row>
    <row r="42" s="9" customFormat="true" ht="15" hidden="false" customHeight="true" outlineLevel="0" collapsed="false">
      <c r="A42" s="10" t="n">
        <v>40</v>
      </c>
      <c r="B42" s="11" t="s">
        <v>134</v>
      </c>
      <c r="C42" s="12" t="n">
        <v>1665</v>
      </c>
      <c r="D42" s="12" t="n">
        <v>1665</v>
      </c>
      <c r="E42" s="12" t="n">
        <v>150</v>
      </c>
      <c r="F42" s="12" t="n">
        <v>300</v>
      </c>
      <c r="G42" s="12" t="n">
        <v>100</v>
      </c>
      <c r="H42" s="12" t="n">
        <v>100</v>
      </c>
      <c r="I42" s="12" t="n">
        <v>200</v>
      </c>
      <c r="J42" s="12" t="n">
        <v>50</v>
      </c>
      <c r="K42" s="12"/>
      <c r="L42" s="12" t="n">
        <v>10</v>
      </c>
      <c r="M42" s="12" t="n">
        <v>15</v>
      </c>
      <c r="N42" s="12" t="n">
        <v>0</v>
      </c>
      <c r="O42" s="12"/>
      <c r="P42" s="12"/>
      <c r="Q42" s="12"/>
      <c r="R42" s="12" t="n">
        <v>45</v>
      </c>
      <c r="S42" s="12"/>
      <c r="T42" s="12" t="n">
        <v>150</v>
      </c>
      <c r="U42" s="12" t="n">
        <v>300</v>
      </c>
      <c r="V42" s="12" t="n">
        <v>300</v>
      </c>
      <c r="W42" s="12" t="n">
        <v>1000</v>
      </c>
      <c r="X42" s="12"/>
      <c r="Y42" s="12"/>
      <c r="Z42" s="12"/>
      <c r="AA42" s="12"/>
      <c r="AB42" s="12" t="n">
        <v>2000</v>
      </c>
      <c r="AC42" s="12" t="n">
        <v>2000</v>
      </c>
      <c r="AD42" s="12"/>
      <c r="AE42" s="12" t="n">
        <v>25</v>
      </c>
      <c r="AF42" s="12"/>
      <c r="AG42" s="13"/>
      <c r="AH42" s="12" t="n">
        <v>80</v>
      </c>
      <c r="AI42" s="13"/>
      <c r="AJ42" s="12"/>
      <c r="AK42" s="12" t="n">
        <v>100</v>
      </c>
      <c r="AL42" s="12" t="n">
        <v>90</v>
      </c>
      <c r="AM42" s="12" t="n">
        <v>130</v>
      </c>
      <c r="AN42" s="12" t="n">
        <v>50</v>
      </c>
      <c r="AO42" s="12" t="n">
        <v>215</v>
      </c>
      <c r="AP42" s="12" t="n">
        <v>50</v>
      </c>
      <c r="AQ42" s="12"/>
      <c r="AR42" s="12"/>
      <c r="AS42" s="12"/>
      <c r="AT42" s="12"/>
      <c r="AU42" s="12" t="n">
        <v>500</v>
      </c>
      <c r="AV42" s="12" t="n">
        <v>250</v>
      </c>
      <c r="AW42" s="12" t="n">
        <v>500</v>
      </c>
      <c r="AX42" s="13" t="n">
        <v>250</v>
      </c>
      <c r="AY42" s="13" t="n">
        <v>120</v>
      </c>
      <c r="AZ42" s="13" t="n">
        <v>100</v>
      </c>
      <c r="BA42" s="13"/>
      <c r="BB42" s="12"/>
      <c r="BC42" s="12"/>
      <c r="BD42" s="12"/>
      <c r="BE42" s="12"/>
      <c r="BF42" s="12"/>
      <c r="BG42" s="12" t="n">
        <v>100</v>
      </c>
      <c r="BH42" s="12" t="n">
        <v>80</v>
      </c>
      <c r="BI42" s="12"/>
      <c r="BJ42" s="12" t="n">
        <v>50</v>
      </c>
      <c r="BK42" s="12"/>
      <c r="BL42" s="12"/>
      <c r="BM42" s="12"/>
      <c r="BN42" s="12"/>
      <c r="BO42" s="12"/>
      <c r="BP42" s="12"/>
      <c r="BQ42" s="12"/>
      <c r="BR42" s="12"/>
      <c r="BS42" s="21"/>
      <c r="BT42" s="12"/>
      <c r="BU42" s="13"/>
      <c r="BV42" s="12" t="n">
        <v>400</v>
      </c>
      <c r="BW42" s="13"/>
      <c r="BX42" s="12" t="n">
        <v>200</v>
      </c>
      <c r="BY42" s="13"/>
      <c r="BZ42" s="12"/>
      <c r="CA42" s="12"/>
      <c r="CB42" s="12"/>
      <c r="CC42" s="13"/>
      <c r="CD42" s="12"/>
      <c r="CE42" s="13"/>
      <c r="CF42" s="12"/>
      <c r="CG42" s="13"/>
      <c r="CH42" s="12" t="n">
        <v>150</v>
      </c>
      <c r="CI42" s="13" t="n">
        <v>150</v>
      </c>
      <c r="CJ42" s="13" t="n">
        <v>2000</v>
      </c>
      <c r="CK42" s="13" t="n">
        <v>100</v>
      </c>
      <c r="CL42" s="13"/>
      <c r="CM42" s="13"/>
      <c r="CN42" s="12"/>
      <c r="CO42" s="12" t="n">
        <v>2989</v>
      </c>
      <c r="CP42" s="14" t="n">
        <v>18729</v>
      </c>
      <c r="CQ42" s="19"/>
      <c r="CR42" s="19"/>
      <c r="CS42" s="19"/>
    </row>
    <row r="43" customFormat="false" ht="15" hidden="false" customHeight="true" outlineLevel="0" collapsed="false">
      <c r="A43" s="10" t="n">
        <v>41</v>
      </c>
      <c r="B43" s="11" t="s">
        <v>135</v>
      </c>
      <c r="C43" s="12" t="n">
        <v>1719</v>
      </c>
      <c r="D43" s="12" t="n">
        <v>1674</v>
      </c>
      <c r="E43" s="12" t="n">
        <v>150</v>
      </c>
      <c r="F43" s="12" t="n">
        <v>200</v>
      </c>
      <c r="G43" s="12" t="n">
        <v>50</v>
      </c>
      <c r="H43" s="12" t="n">
        <v>150</v>
      </c>
      <c r="I43" s="12" t="n">
        <v>100</v>
      </c>
      <c r="J43" s="12" t="n">
        <v>50</v>
      </c>
      <c r="K43" s="12"/>
      <c r="L43" s="12" t="n">
        <v>20</v>
      </c>
      <c r="M43" s="12" t="n">
        <v>5</v>
      </c>
      <c r="N43" s="12" t="n">
        <v>0</v>
      </c>
      <c r="O43" s="12"/>
      <c r="P43" s="12"/>
      <c r="Q43" s="12"/>
      <c r="R43" s="12"/>
      <c r="S43" s="12"/>
      <c r="T43" s="12" t="n">
        <v>150</v>
      </c>
      <c r="U43" s="12" t="n">
        <v>300</v>
      </c>
      <c r="V43" s="12" t="n">
        <v>300</v>
      </c>
      <c r="W43" s="12" t="n">
        <v>1000</v>
      </c>
      <c r="X43" s="12"/>
      <c r="Y43" s="12"/>
      <c r="Z43" s="12"/>
      <c r="AA43" s="12" t="n">
        <v>200</v>
      </c>
      <c r="AB43" s="12" t="n">
        <v>2000</v>
      </c>
      <c r="AC43" s="12" t="n">
        <v>2000</v>
      </c>
      <c r="AD43" s="12"/>
      <c r="AE43" s="12"/>
      <c r="AF43" s="12"/>
      <c r="AG43" s="13"/>
      <c r="AH43" s="12" t="n">
        <v>80</v>
      </c>
      <c r="AI43" s="13"/>
      <c r="AJ43" s="12"/>
      <c r="AK43" s="12" t="n">
        <v>80</v>
      </c>
      <c r="AL43" s="12" t="n">
        <v>80</v>
      </c>
      <c r="AM43" s="12" t="n">
        <v>150</v>
      </c>
      <c r="AN43" s="12" t="n">
        <v>40</v>
      </c>
      <c r="AO43" s="12"/>
      <c r="AP43" s="12" t="n">
        <v>50</v>
      </c>
      <c r="AQ43" s="12"/>
      <c r="AR43" s="12"/>
      <c r="AS43" s="12"/>
      <c r="AT43" s="12"/>
      <c r="AU43" s="12" t="n">
        <v>500</v>
      </c>
      <c r="AV43" s="12" t="n">
        <v>250</v>
      </c>
      <c r="AW43" s="12" t="n">
        <v>500</v>
      </c>
      <c r="AX43" s="13" t="n">
        <v>250</v>
      </c>
      <c r="AY43" s="13" t="n">
        <v>160</v>
      </c>
      <c r="AZ43" s="13" t="n">
        <v>130</v>
      </c>
      <c r="BA43" s="13"/>
      <c r="BB43" s="12" t="n">
        <v>100</v>
      </c>
      <c r="BC43" s="12"/>
      <c r="BD43" s="12"/>
      <c r="BE43" s="12"/>
      <c r="BF43" s="12"/>
      <c r="BG43" s="12" t="n">
        <v>100</v>
      </c>
      <c r="BH43" s="12" t="n">
        <v>930</v>
      </c>
      <c r="BI43" s="12"/>
      <c r="BJ43" s="12" t="n">
        <v>150</v>
      </c>
      <c r="BK43" s="12"/>
      <c r="BL43" s="12"/>
      <c r="BM43" s="12"/>
      <c r="BN43" s="12"/>
      <c r="BO43" s="12"/>
      <c r="BP43" s="12"/>
      <c r="BQ43" s="12"/>
      <c r="BR43" s="12"/>
      <c r="BS43" s="21"/>
      <c r="BT43" s="12"/>
      <c r="BU43" s="12"/>
      <c r="BV43" s="12" t="n">
        <v>400</v>
      </c>
      <c r="BW43" s="12"/>
      <c r="BX43" s="12"/>
      <c r="BY43" s="12"/>
      <c r="BZ43" s="12" t="n">
        <v>400</v>
      </c>
      <c r="CA43" s="12"/>
      <c r="CB43" s="12"/>
      <c r="CC43" s="12"/>
      <c r="CD43" s="12"/>
      <c r="CE43" s="12"/>
      <c r="CF43" s="12"/>
      <c r="CG43" s="12"/>
      <c r="CH43" s="12" t="n">
        <v>150</v>
      </c>
      <c r="CI43" s="12" t="n">
        <v>150</v>
      </c>
      <c r="CJ43" s="12" t="n">
        <v>2000</v>
      </c>
      <c r="CK43" s="12"/>
      <c r="CL43" s="12"/>
      <c r="CM43" s="13"/>
      <c r="CN43" s="12"/>
      <c r="CO43" s="12" t="n">
        <v>2989</v>
      </c>
      <c r="CP43" s="14" t="n">
        <v>19707</v>
      </c>
      <c r="DE43" s="2"/>
    </row>
    <row r="44" customFormat="false" ht="15" hidden="false" customHeight="true" outlineLevel="0" collapsed="false">
      <c r="A44" s="10" t="n">
        <v>42</v>
      </c>
      <c r="B44" s="11" t="s">
        <v>136</v>
      </c>
      <c r="C44" s="12" t="n">
        <v>1620</v>
      </c>
      <c r="D44" s="12" t="n">
        <v>1575</v>
      </c>
      <c r="E44" s="12" t="n">
        <v>200</v>
      </c>
      <c r="F44" s="12" t="n">
        <v>300</v>
      </c>
      <c r="G44" s="12" t="n">
        <v>150</v>
      </c>
      <c r="H44" s="12" t="n">
        <v>200</v>
      </c>
      <c r="I44" s="12" t="n">
        <v>200</v>
      </c>
      <c r="J44" s="12" t="n">
        <v>200</v>
      </c>
      <c r="K44" s="12"/>
      <c r="L44" s="12" t="n">
        <v>0</v>
      </c>
      <c r="M44" s="12" t="n">
        <v>35</v>
      </c>
      <c r="N44" s="12" t="n">
        <v>0</v>
      </c>
      <c r="O44" s="12"/>
      <c r="P44" s="12"/>
      <c r="Q44" s="12"/>
      <c r="R44" s="12" t="n">
        <v>15</v>
      </c>
      <c r="S44" s="12"/>
      <c r="T44" s="12" t="n">
        <v>150</v>
      </c>
      <c r="U44" s="12" t="n">
        <v>300</v>
      </c>
      <c r="V44" s="12" t="n">
        <v>300</v>
      </c>
      <c r="W44" s="12" t="n">
        <v>1000</v>
      </c>
      <c r="X44" s="12"/>
      <c r="Y44" s="12"/>
      <c r="Z44" s="12"/>
      <c r="AA44" s="12" t="n">
        <v>400</v>
      </c>
      <c r="AB44" s="12" t="n">
        <v>2000</v>
      </c>
      <c r="AC44" s="12" t="n">
        <v>2000</v>
      </c>
      <c r="AD44" s="12"/>
      <c r="AE44" s="12"/>
      <c r="AF44" s="12"/>
      <c r="AG44" s="13"/>
      <c r="AH44" s="12" t="n">
        <v>80</v>
      </c>
      <c r="AI44" s="13"/>
      <c r="AJ44" s="12"/>
      <c r="AK44" s="12" t="n">
        <v>120</v>
      </c>
      <c r="AL44" s="12" t="n">
        <v>200</v>
      </c>
      <c r="AM44" s="12" t="n">
        <v>200</v>
      </c>
      <c r="AN44" s="12"/>
      <c r="AO44" s="12" t="n">
        <v>86</v>
      </c>
      <c r="AP44" s="12"/>
      <c r="AQ44" s="13"/>
      <c r="AR44" s="22"/>
      <c r="AS44" s="22"/>
      <c r="AT44" s="12"/>
      <c r="AU44" s="12" t="n">
        <v>500</v>
      </c>
      <c r="AV44" s="22" t="n">
        <v>250</v>
      </c>
      <c r="AW44" s="12" t="n">
        <v>500</v>
      </c>
      <c r="AX44" s="13" t="n">
        <v>250</v>
      </c>
      <c r="AY44" s="13" t="n">
        <v>370</v>
      </c>
      <c r="AZ44" s="13" t="n">
        <v>300</v>
      </c>
      <c r="BA44" s="13"/>
      <c r="BB44" s="12" t="n">
        <v>100</v>
      </c>
      <c r="BC44" s="12" t="n">
        <v>180</v>
      </c>
      <c r="BD44" s="12"/>
      <c r="BE44" s="12"/>
      <c r="BF44" s="12"/>
      <c r="BG44" s="12"/>
      <c r="BH44" s="12" t="n">
        <v>140</v>
      </c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21" t="n">
        <v>500</v>
      </c>
      <c r="BT44" s="12"/>
      <c r="BU44" s="12"/>
      <c r="BV44" s="12" t="n">
        <v>400</v>
      </c>
      <c r="BW44" s="12"/>
      <c r="BX44" s="12" t="n">
        <v>200</v>
      </c>
      <c r="BY44" s="12" t="n">
        <v>400</v>
      </c>
      <c r="BZ44" s="12"/>
      <c r="CA44" s="12"/>
      <c r="CB44" s="12"/>
      <c r="CC44" s="12"/>
      <c r="CD44" s="12"/>
      <c r="CE44" s="12" t="n">
        <v>100</v>
      </c>
      <c r="CF44" s="12" t="n">
        <v>100</v>
      </c>
      <c r="CG44" s="12"/>
      <c r="CH44" s="12" t="n">
        <v>150</v>
      </c>
      <c r="CI44" s="12" t="n">
        <v>150</v>
      </c>
      <c r="CJ44" s="12" t="n">
        <v>2000</v>
      </c>
      <c r="CK44" s="12"/>
      <c r="CL44" s="12"/>
      <c r="CM44" s="13"/>
      <c r="CN44" s="12"/>
      <c r="CO44" s="12" t="n">
        <v>2989</v>
      </c>
      <c r="CP44" s="14" t="n">
        <v>20910</v>
      </c>
      <c r="DE44" s="2"/>
    </row>
    <row r="45" customFormat="false" ht="15" hidden="false" customHeight="true" outlineLevel="0" collapsed="false">
      <c r="A45" s="10" t="n">
        <v>43</v>
      </c>
      <c r="B45" s="11" t="s">
        <v>137</v>
      </c>
      <c r="C45" s="12" t="n">
        <v>1440</v>
      </c>
      <c r="D45" s="12" t="n">
        <v>135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 t="n">
        <v>0</v>
      </c>
      <c r="M45" s="12"/>
      <c r="N45" s="12" t="n">
        <v>260</v>
      </c>
      <c r="O45" s="12"/>
      <c r="P45" s="12"/>
      <c r="Q45" s="12"/>
      <c r="R45" s="12"/>
      <c r="S45" s="12" t="n">
        <v>100</v>
      </c>
      <c r="T45" s="12" t="n">
        <v>150</v>
      </c>
      <c r="U45" s="12" t="n">
        <v>300</v>
      </c>
      <c r="V45" s="12" t="n">
        <v>300</v>
      </c>
      <c r="W45" s="12" t="n">
        <v>1000</v>
      </c>
      <c r="X45" s="12" t="n">
        <v>125</v>
      </c>
      <c r="Y45" s="12" t="n">
        <v>125</v>
      </c>
      <c r="Z45" s="12"/>
      <c r="AA45" s="12"/>
      <c r="AB45" s="12"/>
      <c r="AC45" s="12"/>
      <c r="AD45" s="12"/>
      <c r="AE45" s="12"/>
      <c r="AF45" s="12"/>
      <c r="AG45" s="13"/>
      <c r="AH45" s="12" t="n">
        <v>80</v>
      </c>
      <c r="AI45" s="13"/>
      <c r="AJ45" s="12" t="n">
        <v>500</v>
      </c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 t="n">
        <v>500</v>
      </c>
      <c r="AV45" s="12" t="n">
        <v>250</v>
      </c>
      <c r="AW45" s="12" t="n">
        <v>500</v>
      </c>
      <c r="AX45" s="13" t="n">
        <v>250</v>
      </c>
      <c r="AY45" s="13"/>
      <c r="AZ45" s="13"/>
      <c r="BA45" s="13"/>
      <c r="BB45" s="12"/>
      <c r="BC45" s="12"/>
      <c r="BD45" s="12"/>
      <c r="BE45" s="12"/>
      <c r="BF45" s="12"/>
      <c r="BG45" s="12"/>
      <c r="BH45" s="12" t="n">
        <v>180</v>
      </c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21"/>
      <c r="BT45" s="12"/>
      <c r="BU45" s="12"/>
      <c r="BV45" s="12" t="n">
        <v>400</v>
      </c>
      <c r="BW45" s="12" t="n">
        <v>400</v>
      </c>
      <c r="BX45" s="12" t="n">
        <v>800</v>
      </c>
      <c r="BY45" s="12"/>
      <c r="BZ45" s="12"/>
      <c r="CA45" s="12"/>
      <c r="CB45" s="12"/>
      <c r="CC45" s="12"/>
      <c r="CD45" s="12"/>
      <c r="CE45" s="12"/>
      <c r="CF45" s="12"/>
      <c r="CG45" s="12"/>
      <c r="CH45" s="12" t="n">
        <v>150</v>
      </c>
      <c r="CI45" s="12" t="n">
        <v>150</v>
      </c>
      <c r="CJ45" s="12" t="n">
        <v>2000</v>
      </c>
      <c r="CK45" s="12" t="n">
        <v>50</v>
      </c>
      <c r="CL45" s="12"/>
      <c r="CM45" s="13"/>
      <c r="CN45" s="12"/>
      <c r="CO45" s="12" t="n">
        <v>2989</v>
      </c>
      <c r="CP45" s="14" t="n">
        <v>14349</v>
      </c>
      <c r="DE45" s="2"/>
    </row>
    <row r="46" customFormat="false" ht="15" hidden="false" customHeight="true" outlineLevel="0" collapsed="false">
      <c r="A46" s="10" t="n">
        <v>44</v>
      </c>
      <c r="B46" s="11" t="s">
        <v>138</v>
      </c>
      <c r="C46" s="12" t="n">
        <v>1602</v>
      </c>
      <c r="D46" s="12" t="n">
        <v>1530</v>
      </c>
      <c r="E46" s="12" t="n">
        <v>150</v>
      </c>
      <c r="F46" s="12" t="n">
        <v>300</v>
      </c>
      <c r="G46" s="12" t="n">
        <v>150</v>
      </c>
      <c r="H46" s="12" t="n">
        <v>200</v>
      </c>
      <c r="I46" s="12" t="n">
        <v>300</v>
      </c>
      <c r="J46" s="12" t="n">
        <v>150</v>
      </c>
      <c r="K46" s="12"/>
      <c r="L46" s="12" t="n">
        <v>15</v>
      </c>
      <c r="M46" s="12" t="n">
        <v>25</v>
      </c>
      <c r="N46" s="12" t="n">
        <v>0</v>
      </c>
      <c r="O46" s="12"/>
      <c r="P46" s="12"/>
      <c r="Q46" s="12"/>
      <c r="R46" s="12"/>
      <c r="S46" s="12" t="n">
        <v>100</v>
      </c>
      <c r="T46" s="12" t="n">
        <v>150</v>
      </c>
      <c r="U46" s="12" t="n">
        <v>300</v>
      </c>
      <c r="V46" s="12" t="n">
        <v>300</v>
      </c>
      <c r="W46" s="12" t="n">
        <v>1000</v>
      </c>
      <c r="X46" s="12"/>
      <c r="Y46" s="12"/>
      <c r="Z46" s="12"/>
      <c r="AA46" s="12"/>
      <c r="AB46" s="12"/>
      <c r="AC46" s="13" t="n">
        <v>2000</v>
      </c>
      <c r="AD46" s="15"/>
      <c r="AE46" s="12"/>
      <c r="AF46" s="12"/>
      <c r="AG46" s="13"/>
      <c r="AH46" s="12" t="n">
        <v>80</v>
      </c>
      <c r="AI46" s="13"/>
      <c r="AJ46" s="16"/>
      <c r="AK46" s="12" t="n">
        <v>170</v>
      </c>
      <c r="AL46" s="12" t="n">
        <v>160</v>
      </c>
      <c r="AM46" s="16" t="n">
        <v>250</v>
      </c>
      <c r="AN46" s="16"/>
      <c r="AO46" s="16" t="n">
        <v>600</v>
      </c>
      <c r="AP46" s="16" t="n">
        <v>100</v>
      </c>
      <c r="AQ46" s="17"/>
      <c r="AR46" s="17"/>
      <c r="AS46" s="17"/>
      <c r="AT46" s="12"/>
      <c r="AU46" s="12" t="n">
        <v>500</v>
      </c>
      <c r="AV46" s="17" t="n">
        <v>250</v>
      </c>
      <c r="AW46" s="12" t="n">
        <v>500</v>
      </c>
      <c r="AX46" s="13" t="n">
        <v>250</v>
      </c>
      <c r="AY46" s="13" t="n">
        <v>370</v>
      </c>
      <c r="AZ46" s="13" t="n">
        <v>280</v>
      </c>
      <c r="BA46" s="13"/>
      <c r="BB46" s="12" t="n">
        <v>200</v>
      </c>
      <c r="BC46" s="12" t="n">
        <v>305</v>
      </c>
      <c r="BD46" s="12"/>
      <c r="BE46" s="12"/>
      <c r="BF46" s="12"/>
      <c r="BG46" s="12"/>
      <c r="BH46" s="12" t="n">
        <v>250</v>
      </c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21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 t="n">
        <v>150</v>
      </c>
      <c r="CI46" s="12" t="n">
        <v>150</v>
      </c>
      <c r="CJ46" s="12" t="n">
        <v>2000</v>
      </c>
      <c r="CK46" s="12"/>
      <c r="CL46" s="12"/>
      <c r="CM46" s="13"/>
      <c r="CN46" s="12"/>
      <c r="CO46" s="12" t="n">
        <v>2989</v>
      </c>
      <c r="CP46" s="14" t="n">
        <v>17826</v>
      </c>
      <c r="DE46" s="2"/>
    </row>
    <row r="47" customFormat="false" ht="15" hidden="false" customHeight="true" outlineLevel="0" collapsed="false">
      <c r="A47" s="10" t="n">
        <v>45</v>
      </c>
      <c r="B47" s="11" t="s">
        <v>139</v>
      </c>
      <c r="C47" s="12" t="n">
        <v>1620</v>
      </c>
      <c r="D47" s="12" t="n">
        <v>1575</v>
      </c>
      <c r="E47" s="12" t="n">
        <v>250</v>
      </c>
      <c r="F47" s="12" t="n">
        <v>200</v>
      </c>
      <c r="G47" s="12" t="n">
        <v>150</v>
      </c>
      <c r="H47" s="12" t="n">
        <v>250</v>
      </c>
      <c r="I47" s="12" t="n">
        <v>200</v>
      </c>
      <c r="J47" s="12" t="n">
        <v>150</v>
      </c>
      <c r="K47" s="12"/>
      <c r="L47" s="12" t="n">
        <v>30</v>
      </c>
      <c r="M47" s="12" t="n">
        <v>10</v>
      </c>
      <c r="N47" s="12" t="n">
        <v>0</v>
      </c>
      <c r="O47" s="12"/>
      <c r="P47" s="12"/>
      <c r="Q47" s="12"/>
      <c r="R47" s="12" t="n">
        <v>45</v>
      </c>
      <c r="S47" s="12"/>
      <c r="T47" s="12" t="n">
        <v>150</v>
      </c>
      <c r="U47" s="12" t="n">
        <v>300</v>
      </c>
      <c r="V47" s="12" t="n">
        <v>300</v>
      </c>
      <c r="W47" s="12" t="n">
        <v>1000</v>
      </c>
      <c r="X47" s="12"/>
      <c r="Y47" s="12"/>
      <c r="Z47" s="12"/>
      <c r="AA47" s="12" t="n">
        <v>100</v>
      </c>
      <c r="AB47" s="12" t="n">
        <v>2000</v>
      </c>
      <c r="AC47" s="12" t="n">
        <v>2000</v>
      </c>
      <c r="AD47" s="12" t="n">
        <v>125</v>
      </c>
      <c r="AE47" s="12" t="n">
        <v>25</v>
      </c>
      <c r="AF47" s="12"/>
      <c r="AG47" s="13"/>
      <c r="AH47" s="12" t="n">
        <v>80</v>
      </c>
      <c r="AI47" s="13"/>
      <c r="AJ47" s="12"/>
      <c r="AK47" s="13" t="n">
        <v>60</v>
      </c>
      <c r="AL47" s="13" t="n">
        <v>70</v>
      </c>
      <c r="AM47" s="12" t="n">
        <v>100</v>
      </c>
      <c r="AN47" s="12"/>
      <c r="AO47" s="12" t="n">
        <v>30</v>
      </c>
      <c r="AP47" s="12" t="n">
        <v>50</v>
      </c>
      <c r="AQ47" s="12"/>
      <c r="AR47" s="12"/>
      <c r="AS47" s="22"/>
      <c r="AT47" s="12"/>
      <c r="AU47" s="12" t="n">
        <v>500</v>
      </c>
      <c r="AV47" s="22" t="n">
        <v>250</v>
      </c>
      <c r="AW47" s="12" t="n">
        <v>500</v>
      </c>
      <c r="AX47" s="13" t="n">
        <v>250</v>
      </c>
      <c r="AY47" s="13" t="n">
        <v>160</v>
      </c>
      <c r="AZ47" s="13" t="n">
        <v>130</v>
      </c>
      <c r="BA47" s="13"/>
      <c r="BB47" s="12"/>
      <c r="BC47" s="12" t="n">
        <v>37</v>
      </c>
      <c r="BD47" s="12"/>
      <c r="BE47" s="12"/>
      <c r="BF47" s="12"/>
      <c r="BG47" s="12" t="n">
        <v>100</v>
      </c>
      <c r="BH47" s="12"/>
      <c r="BI47" s="12"/>
      <c r="BJ47" s="12" t="n">
        <v>80</v>
      </c>
      <c r="BK47" s="12"/>
      <c r="BL47" s="12"/>
      <c r="BM47" s="12"/>
      <c r="BN47" s="12"/>
      <c r="BO47" s="12"/>
      <c r="BP47" s="12"/>
      <c r="BQ47" s="12"/>
      <c r="BR47" s="12"/>
      <c r="BS47" s="21" t="n">
        <v>500</v>
      </c>
      <c r="BT47" s="12" t="n">
        <v>500</v>
      </c>
      <c r="BU47" s="12"/>
      <c r="BV47" s="12"/>
      <c r="BW47" s="12"/>
      <c r="BX47" s="12" t="n">
        <v>200</v>
      </c>
      <c r="BY47" s="12"/>
      <c r="BZ47" s="12"/>
      <c r="CA47" s="12" t="n">
        <v>300</v>
      </c>
      <c r="CB47" s="12"/>
      <c r="CC47" s="12"/>
      <c r="CD47" s="12"/>
      <c r="CE47" s="12"/>
      <c r="CF47" s="12" t="n">
        <v>100</v>
      </c>
      <c r="CG47" s="12"/>
      <c r="CH47" s="12" t="n">
        <v>150</v>
      </c>
      <c r="CI47" s="12" t="n">
        <v>150</v>
      </c>
      <c r="CJ47" s="12" t="n">
        <v>2000</v>
      </c>
      <c r="CK47" s="12"/>
      <c r="CL47" s="12"/>
      <c r="CM47" s="13"/>
      <c r="CN47" s="12"/>
      <c r="CO47" s="12" t="n">
        <v>2989</v>
      </c>
      <c r="CP47" s="14" t="n">
        <v>19766</v>
      </c>
      <c r="DE47" s="2"/>
    </row>
    <row r="48" customFormat="false" ht="15" hidden="false" customHeight="true" outlineLevel="0" collapsed="false">
      <c r="A48" s="10" t="n">
        <v>46</v>
      </c>
      <c r="B48" s="11" t="s">
        <v>140</v>
      </c>
      <c r="C48" s="12" t="n">
        <v>1530</v>
      </c>
      <c r="D48" s="12" t="n">
        <v>1620</v>
      </c>
      <c r="E48" s="12" t="n">
        <v>50</v>
      </c>
      <c r="F48" s="12" t="n">
        <v>200</v>
      </c>
      <c r="G48" s="12" t="n">
        <v>100</v>
      </c>
      <c r="H48" s="12" t="n">
        <v>150</v>
      </c>
      <c r="I48" s="12" t="n">
        <v>200</v>
      </c>
      <c r="J48" s="12" t="n">
        <v>250</v>
      </c>
      <c r="K48" s="12"/>
      <c r="L48" s="12" t="n">
        <v>5</v>
      </c>
      <c r="M48" s="12" t="n">
        <v>15</v>
      </c>
      <c r="N48" s="12" t="n">
        <v>130</v>
      </c>
      <c r="O48" s="12" t="n">
        <v>300</v>
      </c>
      <c r="P48" s="12"/>
      <c r="Q48" s="12"/>
      <c r="R48" s="12" t="n">
        <v>60</v>
      </c>
      <c r="S48" s="12" t="n">
        <v>100</v>
      </c>
      <c r="T48" s="12" t="n">
        <v>150</v>
      </c>
      <c r="U48" s="12" t="n">
        <v>300</v>
      </c>
      <c r="V48" s="12" t="n">
        <v>300</v>
      </c>
      <c r="W48" s="12" t="n">
        <v>1000</v>
      </c>
      <c r="X48" s="12"/>
      <c r="Y48" s="12"/>
      <c r="Z48" s="12"/>
      <c r="AA48" s="12"/>
      <c r="AB48" s="12"/>
      <c r="AC48" s="12"/>
      <c r="AD48" s="12"/>
      <c r="AE48" s="12" t="n">
        <v>25</v>
      </c>
      <c r="AF48" s="12"/>
      <c r="AG48" s="13"/>
      <c r="AH48" s="12" t="n">
        <v>80</v>
      </c>
      <c r="AI48" s="13"/>
      <c r="AJ48" s="12"/>
      <c r="AK48" s="12" t="n">
        <v>100</v>
      </c>
      <c r="AL48" s="12" t="n">
        <v>140</v>
      </c>
      <c r="AM48" s="12" t="n">
        <v>130</v>
      </c>
      <c r="AN48" s="12"/>
      <c r="AO48" s="12"/>
      <c r="AP48" s="12" t="n">
        <v>50</v>
      </c>
      <c r="AQ48" s="12"/>
      <c r="AR48" s="12"/>
      <c r="AS48" s="17"/>
      <c r="AT48" s="12"/>
      <c r="AU48" s="12" t="n">
        <v>500</v>
      </c>
      <c r="AV48" s="17" t="n">
        <v>250</v>
      </c>
      <c r="AW48" s="12" t="n">
        <v>500</v>
      </c>
      <c r="AX48" s="13" t="n">
        <v>250</v>
      </c>
      <c r="AY48" s="13" t="n">
        <v>280</v>
      </c>
      <c r="AZ48" s="13" t="n">
        <v>210</v>
      </c>
      <c r="BA48" s="13"/>
      <c r="BB48" s="12" t="n">
        <v>50</v>
      </c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21"/>
      <c r="BT48" s="12"/>
      <c r="BU48" s="12"/>
      <c r="BV48" s="12"/>
      <c r="BW48" s="12" t="n">
        <v>400</v>
      </c>
      <c r="BX48" s="12"/>
      <c r="BY48" s="12" t="n">
        <v>400</v>
      </c>
      <c r="BZ48" s="12"/>
      <c r="CA48" s="12"/>
      <c r="CB48" s="12"/>
      <c r="CC48" s="12"/>
      <c r="CD48" s="12"/>
      <c r="CE48" s="12"/>
      <c r="CF48" s="12"/>
      <c r="CG48" s="12"/>
      <c r="CH48" s="12" t="n">
        <v>150</v>
      </c>
      <c r="CI48" s="12" t="n">
        <v>150</v>
      </c>
      <c r="CJ48" s="12" t="n">
        <v>1850</v>
      </c>
      <c r="CK48" s="12" t="n">
        <v>40</v>
      </c>
      <c r="CL48" s="12"/>
      <c r="CM48" s="13"/>
      <c r="CN48" s="12"/>
      <c r="CO48" s="12" t="n">
        <v>2989</v>
      </c>
      <c r="CP48" s="14" t="n">
        <v>15004</v>
      </c>
      <c r="DE48" s="2"/>
    </row>
    <row r="49" customFormat="false" ht="15" hidden="false" customHeight="true" outlineLevel="0" collapsed="false">
      <c r="A49" s="10" t="n">
        <v>47</v>
      </c>
      <c r="B49" s="11" t="s">
        <v>141</v>
      </c>
      <c r="C49" s="12" t="n">
        <v>1575</v>
      </c>
      <c r="D49" s="12" t="n">
        <v>1620</v>
      </c>
      <c r="E49" s="12" t="n">
        <v>150</v>
      </c>
      <c r="F49" s="12" t="n">
        <v>400</v>
      </c>
      <c r="G49" s="12" t="n">
        <v>250</v>
      </c>
      <c r="H49" s="12" t="n">
        <v>0</v>
      </c>
      <c r="I49" s="12" t="n">
        <v>400</v>
      </c>
      <c r="J49" s="12" t="n">
        <v>200</v>
      </c>
      <c r="K49" s="12"/>
      <c r="L49" s="12" t="n">
        <v>0</v>
      </c>
      <c r="M49" s="12" t="n">
        <v>10</v>
      </c>
      <c r="N49" s="12" t="n">
        <v>0</v>
      </c>
      <c r="O49" s="12"/>
      <c r="P49" s="12"/>
      <c r="Q49" s="12"/>
      <c r="R49" s="12" t="n">
        <v>30</v>
      </c>
      <c r="S49" s="12" t="n">
        <v>100</v>
      </c>
      <c r="T49" s="12" t="n">
        <v>150</v>
      </c>
      <c r="U49" s="12" t="n">
        <v>300</v>
      </c>
      <c r="V49" s="12" t="n">
        <v>300</v>
      </c>
      <c r="W49" s="12" t="n">
        <v>1000</v>
      </c>
      <c r="X49" s="12"/>
      <c r="Y49" s="12"/>
      <c r="Z49" s="12"/>
      <c r="AA49" s="12"/>
      <c r="AB49" s="12"/>
      <c r="AC49" s="12"/>
      <c r="AD49" s="12"/>
      <c r="AE49" s="12" t="n">
        <v>25</v>
      </c>
      <c r="AF49" s="12"/>
      <c r="AG49" s="13"/>
      <c r="AH49" s="12" t="n">
        <v>80</v>
      </c>
      <c r="AI49" s="13"/>
      <c r="AJ49" s="12"/>
      <c r="AK49" s="12" t="n">
        <v>180</v>
      </c>
      <c r="AL49" s="12" t="n">
        <v>180</v>
      </c>
      <c r="AM49" s="12" t="n">
        <v>280</v>
      </c>
      <c r="AN49" s="12"/>
      <c r="AO49" s="12"/>
      <c r="AP49" s="12" t="n">
        <v>150</v>
      </c>
      <c r="AQ49" s="12"/>
      <c r="AR49" s="12"/>
      <c r="AS49" s="12"/>
      <c r="AT49" s="12"/>
      <c r="AU49" s="12" t="n">
        <v>500</v>
      </c>
      <c r="AV49" s="12" t="n">
        <v>250</v>
      </c>
      <c r="AW49" s="12" t="n">
        <v>500</v>
      </c>
      <c r="AX49" s="13" t="n">
        <v>250</v>
      </c>
      <c r="AY49" s="13" t="n">
        <v>360</v>
      </c>
      <c r="AZ49" s="13" t="n">
        <v>300</v>
      </c>
      <c r="BA49" s="13"/>
      <c r="BB49" s="12" t="n">
        <v>200</v>
      </c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21"/>
      <c r="BT49" s="12" t="n">
        <v>500</v>
      </c>
      <c r="BU49" s="12" t="n">
        <v>500</v>
      </c>
      <c r="BV49" s="12"/>
      <c r="BW49" s="12"/>
      <c r="BX49" s="12" t="n">
        <v>600</v>
      </c>
      <c r="BY49" s="12"/>
      <c r="BZ49" s="12"/>
      <c r="CA49" s="12" t="n">
        <v>300</v>
      </c>
      <c r="CB49" s="12"/>
      <c r="CC49" s="12"/>
      <c r="CD49" s="12"/>
      <c r="CE49" s="12" t="n">
        <v>100</v>
      </c>
      <c r="CF49" s="12" t="n">
        <v>100</v>
      </c>
      <c r="CG49" s="12"/>
      <c r="CH49" s="12" t="n">
        <v>150</v>
      </c>
      <c r="CI49" s="12" t="n">
        <v>150</v>
      </c>
      <c r="CJ49" s="12" t="n">
        <v>1920</v>
      </c>
      <c r="CK49" s="12" t="n">
        <v>40</v>
      </c>
      <c r="CL49" s="12"/>
      <c r="CM49" s="13"/>
      <c r="CN49" s="12"/>
      <c r="CO49" s="12" t="n">
        <v>2989</v>
      </c>
      <c r="CP49" s="14" t="n">
        <v>17089</v>
      </c>
      <c r="DE49" s="2"/>
    </row>
    <row r="50" customFormat="false" ht="15" hidden="false" customHeight="true" outlineLevel="0" collapsed="false">
      <c r="A50" s="10" t="n">
        <v>48</v>
      </c>
      <c r="B50" s="11" t="s">
        <v>142</v>
      </c>
      <c r="C50" s="12" t="n">
        <v>1665</v>
      </c>
      <c r="D50" s="12" t="n">
        <v>1575</v>
      </c>
      <c r="E50" s="12" t="n">
        <v>250</v>
      </c>
      <c r="F50" s="12" t="n">
        <v>300</v>
      </c>
      <c r="G50" s="12" t="n">
        <v>150</v>
      </c>
      <c r="H50" s="12" t="n">
        <v>250</v>
      </c>
      <c r="I50" s="12" t="n">
        <v>300</v>
      </c>
      <c r="J50" s="12" t="n">
        <v>150</v>
      </c>
      <c r="K50" s="12"/>
      <c r="L50" s="12" t="n">
        <v>10</v>
      </c>
      <c r="M50" s="12" t="n">
        <v>15</v>
      </c>
      <c r="N50" s="12" t="n">
        <v>0</v>
      </c>
      <c r="O50" s="12"/>
      <c r="P50" s="12"/>
      <c r="Q50" s="12"/>
      <c r="R50" s="12"/>
      <c r="S50" s="12"/>
      <c r="T50" s="12" t="n">
        <v>150</v>
      </c>
      <c r="U50" s="12" t="n">
        <v>300</v>
      </c>
      <c r="V50" s="12" t="n">
        <v>300</v>
      </c>
      <c r="W50" s="12" t="n">
        <v>1000</v>
      </c>
      <c r="X50" s="12"/>
      <c r="Y50" s="12"/>
      <c r="Z50" s="12"/>
      <c r="AA50" s="12" t="n">
        <v>50</v>
      </c>
      <c r="AB50" s="12" t="n">
        <v>2000</v>
      </c>
      <c r="AC50" s="12" t="n">
        <v>2000</v>
      </c>
      <c r="AD50" s="12" t="n">
        <v>125</v>
      </c>
      <c r="AE50" s="12" t="n">
        <v>25</v>
      </c>
      <c r="AF50" s="12"/>
      <c r="AG50" s="13"/>
      <c r="AH50" s="12" t="n">
        <v>80</v>
      </c>
      <c r="AI50" s="13"/>
      <c r="AJ50" s="12"/>
      <c r="AK50" s="12" t="n">
        <v>100</v>
      </c>
      <c r="AL50" s="12" t="n">
        <v>90</v>
      </c>
      <c r="AM50" s="12" t="n">
        <v>130</v>
      </c>
      <c r="AN50" s="12" t="n">
        <v>40</v>
      </c>
      <c r="AO50" s="12" t="n">
        <v>254</v>
      </c>
      <c r="AP50" s="12" t="n">
        <v>50</v>
      </c>
      <c r="AQ50" s="12"/>
      <c r="AR50" s="12"/>
      <c r="AS50" s="12"/>
      <c r="AT50" s="12"/>
      <c r="AU50" s="12" t="n">
        <v>500</v>
      </c>
      <c r="AV50" s="12" t="n">
        <v>250</v>
      </c>
      <c r="AW50" s="12" t="n">
        <v>500</v>
      </c>
      <c r="AX50" s="13" t="n">
        <v>250</v>
      </c>
      <c r="AY50" s="13" t="n">
        <v>120</v>
      </c>
      <c r="AZ50" s="13" t="n">
        <v>130</v>
      </c>
      <c r="BA50" s="13"/>
      <c r="BB50" s="12"/>
      <c r="BC50" s="12" t="n">
        <v>356</v>
      </c>
      <c r="BD50" s="12"/>
      <c r="BE50" s="12"/>
      <c r="BF50" s="12"/>
      <c r="BG50" s="12" t="n">
        <v>100</v>
      </c>
      <c r="BH50" s="12"/>
      <c r="BI50" s="12"/>
      <c r="BJ50" s="12" t="n">
        <v>130</v>
      </c>
      <c r="BK50" s="12"/>
      <c r="BL50" s="12"/>
      <c r="BM50" s="12"/>
      <c r="BN50" s="12"/>
      <c r="BO50" s="12"/>
      <c r="BP50" s="12"/>
      <c r="BQ50" s="12"/>
      <c r="BR50" s="12"/>
      <c r="BS50" s="21" t="n">
        <v>500</v>
      </c>
      <c r="BT50" s="12"/>
      <c r="BU50" s="12"/>
      <c r="BV50" s="12"/>
      <c r="BW50" s="12"/>
      <c r="BX50" s="12" t="n">
        <v>400</v>
      </c>
      <c r="BY50" s="12"/>
      <c r="BZ50" s="12"/>
      <c r="CA50" s="12"/>
      <c r="CB50" s="12" t="n">
        <v>300</v>
      </c>
      <c r="CC50" s="12"/>
      <c r="CD50" s="12"/>
      <c r="CE50" s="12"/>
      <c r="CF50" s="12"/>
      <c r="CG50" s="12"/>
      <c r="CH50" s="12" t="n">
        <v>150</v>
      </c>
      <c r="CI50" s="12" t="n">
        <v>150</v>
      </c>
      <c r="CJ50" s="12" t="n">
        <v>2000</v>
      </c>
      <c r="CK50" s="12"/>
      <c r="CL50" s="12"/>
      <c r="CM50" s="13"/>
      <c r="CN50" s="12"/>
      <c r="CO50" s="12" t="n">
        <v>2989</v>
      </c>
      <c r="CP50" s="14" t="n">
        <v>20184</v>
      </c>
      <c r="DE50" s="2"/>
    </row>
    <row r="51" customFormat="false" ht="15" hidden="false" customHeight="true" outlineLevel="0" collapsed="false">
      <c r="A51" s="10" t="n">
        <v>49</v>
      </c>
      <c r="B51" s="23" t="s">
        <v>143</v>
      </c>
      <c r="C51" s="12" t="n">
        <v>1719</v>
      </c>
      <c r="D51" s="12" t="n">
        <v>1719</v>
      </c>
      <c r="E51" s="12" t="n">
        <v>150</v>
      </c>
      <c r="F51" s="12" t="n">
        <v>100</v>
      </c>
      <c r="G51" s="12" t="n">
        <v>50</v>
      </c>
      <c r="H51" s="12" t="n">
        <v>150</v>
      </c>
      <c r="I51" s="12" t="n">
        <v>0</v>
      </c>
      <c r="J51" s="12" t="n">
        <v>100</v>
      </c>
      <c r="K51" s="12"/>
      <c r="L51" s="12" t="n">
        <v>10</v>
      </c>
      <c r="M51" s="12" t="n">
        <v>70</v>
      </c>
      <c r="N51" s="12" t="n">
        <v>0</v>
      </c>
      <c r="O51" s="12"/>
      <c r="P51" s="12" t="n">
        <v>200</v>
      </c>
      <c r="Q51" s="12"/>
      <c r="R51" s="12" t="n">
        <v>90</v>
      </c>
      <c r="S51" s="12"/>
      <c r="T51" s="12" t="n">
        <v>150</v>
      </c>
      <c r="U51" s="12" t="n">
        <v>300</v>
      </c>
      <c r="V51" s="12" t="n">
        <v>300</v>
      </c>
      <c r="W51" s="12" t="n">
        <v>1000</v>
      </c>
      <c r="X51" s="12"/>
      <c r="Y51" s="12"/>
      <c r="Z51" s="12"/>
      <c r="AA51" s="12"/>
      <c r="AB51" s="12" t="n">
        <v>2000</v>
      </c>
      <c r="AC51" s="13" t="n">
        <v>2000</v>
      </c>
      <c r="AD51" s="12"/>
      <c r="AE51" s="12" t="n">
        <v>25</v>
      </c>
      <c r="AF51" s="12"/>
      <c r="AG51" s="12"/>
      <c r="AH51" s="12" t="n">
        <v>80</v>
      </c>
      <c r="AI51" s="12"/>
      <c r="AJ51" s="12"/>
      <c r="AK51" s="12" t="n">
        <v>60</v>
      </c>
      <c r="AL51" s="12" t="n">
        <v>60</v>
      </c>
      <c r="AM51" s="12" t="n">
        <v>100</v>
      </c>
      <c r="AN51" s="12" t="n">
        <v>50</v>
      </c>
      <c r="AO51" s="12"/>
      <c r="AP51" s="12"/>
      <c r="AQ51" s="12"/>
      <c r="AR51" s="12"/>
      <c r="AS51" s="17"/>
      <c r="AT51" s="12"/>
      <c r="AU51" s="12" t="n">
        <v>500</v>
      </c>
      <c r="AV51" s="17" t="n">
        <v>250</v>
      </c>
      <c r="AW51" s="12" t="n">
        <v>500</v>
      </c>
      <c r="AX51" s="13" t="n">
        <v>250</v>
      </c>
      <c r="AY51" s="13" t="n">
        <v>140</v>
      </c>
      <c r="AZ51" s="13" t="n">
        <v>100</v>
      </c>
      <c r="BA51" s="13"/>
      <c r="BB51" s="12" t="n">
        <v>50</v>
      </c>
      <c r="BC51" s="12"/>
      <c r="BD51" s="12"/>
      <c r="BE51" s="12"/>
      <c r="BF51" s="12"/>
      <c r="BG51" s="12" t="n">
        <v>100</v>
      </c>
      <c r="BH51" s="12" t="n">
        <v>720</v>
      </c>
      <c r="BI51" s="12"/>
      <c r="BJ51" s="12" t="n">
        <v>50</v>
      </c>
      <c r="BK51" s="12"/>
      <c r="BL51" s="12"/>
      <c r="BM51" s="12"/>
      <c r="BN51" s="12"/>
      <c r="BO51" s="12" t="n">
        <v>200</v>
      </c>
      <c r="BP51" s="12"/>
      <c r="BQ51" s="12"/>
      <c r="BR51" s="12"/>
      <c r="BS51" s="21"/>
      <c r="BT51" s="12"/>
      <c r="BU51" s="12"/>
      <c r="BV51" s="12" t="n">
        <v>400</v>
      </c>
      <c r="BW51" s="12" t="n">
        <v>400</v>
      </c>
      <c r="BX51" s="12"/>
      <c r="BY51" s="12"/>
      <c r="BZ51" s="12" t="n">
        <v>400</v>
      </c>
      <c r="CA51" s="12"/>
      <c r="CB51" s="12"/>
      <c r="CC51" s="12"/>
      <c r="CD51" s="12"/>
      <c r="CE51" s="12" t="n">
        <v>100</v>
      </c>
      <c r="CF51" s="12"/>
      <c r="CG51" s="12"/>
      <c r="CH51" s="12" t="n">
        <v>150</v>
      </c>
      <c r="CI51" s="12" t="n">
        <v>150</v>
      </c>
      <c r="CJ51" s="12" t="n">
        <v>2000</v>
      </c>
      <c r="CK51" s="12" t="n">
        <v>100</v>
      </c>
      <c r="CL51" s="12"/>
      <c r="CM51" s="13"/>
      <c r="CN51" s="12"/>
      <c r="CO51" s="12" t="n">
        <v>2989</v>
      </c>
      <c r="CP51" s="14" t="n">
        <v>20032</v>
      </c>
      <c r="DE51" s="2"/>
    </row>
    <row r="52" customFormat="false" ht="15" hidden="false" customHeight="true" outlineLevel="0" collapsed="false">
      <c r="A52" s="10" t="n">
        <v>50</v>
      </c>
      <c r="B52" s="23" t="s">
        <v>144</v>
      </c>
      <c r="C52" s="12" t="n">
        <v>1440</v>
      </c>
      <c r="D52" s="12" t="n">
        <v>135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/>
      <c r="L52" s="12" t="n">
        <v>0</v>
      </c>
      <c r="M52" s="12"/>
      <c r="N52" s="12" t="n">
        <v>290</v>
      </c>
      <c r="O52" s="12" t="n">
        <v>736</v>
      </c>
      <c r="P52" s="12"/>
      <c r="Q52" s="12"/>
      <c r="R52" s="12"/>
      <c r="S52" s="12" t="n">
        <v>100</v>
      </c>
      <c r="T52" s="12" t="n">
        <v>150</v>
      </c>
      <c r="U52" s="12" t="n">
        <v>300</v>
      </c>
      <c r="V52" s="12" t="n">
        <v>300</v>
      </c>
      <c r="W52" s="12" t="n">
        <v>1000</v>
      </c>
      <c r="X52" s="12"/>
      <c r="Y52" s="12"/>
      <c r="Z52" s="12"/>
      <c r="AA52" s="12"/>
      <c r="AB52" s="12"/>
      <c r="AC52" s="13"/>
      <c r="AD52" s="12" t="n">
        <v>125</v>
      </c>
      <c r="AE52" s="12" t="n">
        <v>25</v>
      </c>
      <c r="AF52" s="12"/>
      <c r="AG52" s="13"/>
      <c r="AH52" s="12" t="n">
        <v>80</v>
      </c>
      <c r="AI52" s="13"/>
      <c r="AJ52" s="12" t="n">
        <v>500</v>
      </c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 t="n">
        <v>500</v>
      </c>
      <c r="AV52" s="12" t="n">
        <v>250</v>
      </c>
      <c r="AW52" s="12" t="n">
        <v>500</v>
      </c>
      <c r="AX52" s="13" t="n">
        <v>250</v>
      </c>
      <c r="AY52" s="13"/>
      <c r="AZ52" s="13"/>
      <c r="BA52" s="13"/>
      <c r="BB52" s="12"/>
      <c r="BC52" s="12"/>
      <c r="BD52" s="12"/>
      <c r="BE52" s="12"/>
      <c r="BF52" s="12"/>
      <c r="BG52" s="12"/>
      <c r="BH52" s="12" t="n">
        <v>300</v>
      </c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21"/>
      <c r="BT52" s="12"/>
      <c r="BU52" s="12"/>
      <c r="BV52" s="12" t="n">
        <v>400</v>
      </c>
      <c r="BW52" s="12" t="n">
        <v>400</v>
      </c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 t="n">
        <v>150</v>
      </c>
      <c r="CI52" s="12" t="n">
        <v>150</v>
      </c>
      <c r="CJ52" s="12" t="n">
        <v>2000</v>
      </c>
      <c r="CK52" s="12" t="n">
        <v>600</v>
      </c>
      <c r="CL52" s="12"/>
      <c r="CM52" s="13"/>
      <c r="CN52" s="12"/>
      <c r="CO52" s="12" t="n">
        <v>2989</v>
      </c>
      <c r="CP52" s="14" t="n">
        <v>14885</v>
      </c>
      <c r="DE52" s="2"/>
    </row>
    <row r="53" customFormat="false" ht="15" hidden="false" customHeight="true" outlineLevel="0" collapsed="false">
      <c r="A53" s="10" t="n">
        <v>51</v>
      </c>
      <c r="B53" s="23" t="s">
        <v>145</v>
      </c>
      <c r="C53" s="12" t="n">
        <v>1440</v>
      </c>
      <c r="D53" s="12" t="n">
        <v>144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21"/>
      <c r="L53" s="12" t="n">
        <v>5</v>
      </c>
      <c r="M53" s="12" t="n">
        <v>5</v>
      </c>
      <c r="N53" s="12" t="n">
        <v>1000</v>
      </c>
      <c r="O53" s="12" t="n">
        <v>920</v>
      </c>
      <c r="P53" s="12"/>
      <c r="Q53" s="12"/>
      <c r="R53" s="12"/>
      <c r="S53" s="12"/>
      <c r="T53" s="12"/>
      <c r="U53" s="12" t="n">
        <v>300</v>
      </c>
      <c r="V53" s="12" t="n">
        <v>300</v>
      </c>
      <c r="W53" s="12" t="n">
        <v>1000</v>
      </c>
      <c r="X53" s="12"/>
      <c r="Y53" s="12"/>
      <c r="Z53" s="12" t="n">
        <v>15</v>
      </c>
      <c r="AA53" s="12"/>
      <c r="AB53" s="12"/>
      <c r="AC53" s="13"/>
      <c r="AD53" s="15"/>
      <c r="AE53" s="12"/>
      <c r="AF53" s="12"/>
      <c r="AG53" s="13"/>
      <c r="AH53" s="12" t="n">
        <v>80</v>
      </c>
      <c r="AI53" s="13"/>
      <c r="AJ53" s="16" t="n">
        <v>500</v>
      </c>
      <c r="AK53" s="12"/>
      <c r="AL53" s="12"/>
      <c r="AM53" s="16"/>
      <c r="AN53" s="16"/>
      <c r="AO53" s="16"/>
      <c r="AP53" s="16"/>
      <c r="AQ53" s="17"/>
      <c r="AR53" s="17"/>
      <c r="AS53" s="17"/>
      <c r="AT53" s="12"/>
      <c r="AU53" s="12" t="n">
        <v>500</v>
      </c>
      <c r="AV53" s="17" t="n">
        <v>250</v>
      </c>
      <c r="AW53" s="12" t="n">
        <v>500</v>
      </c>
      <c r="AX53" s="13" t="n">
        <v>250</v>
      </c>
      <c r="AY53" s="13"/>
      <c r="AZ53" s="13"/>
      <c r="BA53" s="13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21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 t="n">
        <v>150</v>
      </c>
      <c r="CI53" s="12" t="n">
        <v>150</v>
      </c>
      <c r="CJ53" s="12" t="n">
        <v>2000</v>
      </c>
      <c r="CK53" s="12"/>
      <c r="CL53" s="12"/>
      <c r="CM53" s="13"/>
      <c r="CN53" s="12"/>
      <c r="CO53" s="12" t="n">
        <v>2989</v>
      </c>
      <c r="CP53" s="14" t="n">
        <v>13794</v>
      </c>
      <c r="DE53" s="2"/>
    </row>
    <row r="54" customFormat="false" ht="15" hidden="false" customHeight="true" outlineLevel="0" collapsed="false">
      <c r="A54" s="10" t="n">
        <v>52</v>
      </c>
      <c r="B54" s="23" t="s">
        <v>146</v>
      </c>
      <c r="C54" s="12" t="n">
        <v>1584</v>
      </c>
      <c r="D54" s="12" t="n">
        <v>1692</v>
      </c>
      <c r="E54" s="12" t="n">
        <v>200</v>
      </c>
      <c r="F54" s="12" t="n">
        <v>100</v>
      </c>
      <c r="G54" s="12" t="n">
        <v>250</v>
      </c>
      <c r="H54" s="12" t="n">
        <v>200</v>
      </c>
      <c r="I54" s="12" t="n">
        <v>300</v>
      </c>
      <c r="J54" s="12" t="n">
        <v>150</v>
      </c>
      <c r="K54" s="12"/>
      <c r="L54" s="12" t="n">
        <v>25</v>
      </c>
      <c r="M54" s="12" t="n">
        <v>65</v>
      </c>
      <c r="N54" s="12" t="n">
        <v>0</v>
      </c>
      <c r="O54" s="12"/>
      <c r="P54" s="12"/>
      <c r="Q54" s="12"/>
      <c r="R54" s="12" t="n">
        <v>30</v>
      </c>
      <c r="S54" s="12"/>
      <c r="T54" s="12" t="n">
        <v>150</v>
      </c>
      <c r="U54" s="12" t="n">
        <v>300</v>
      </c>
      <c r="V54" s="12" t="n">
        <v>300</v>
      </c>
      <c r="W54" s="12" t="n">
        <v>1000</v>
      </c>
      <c r="X54" s="12"/>
      <c r="Y54" s="12"/>
      <c r="Z54" s="12"/>
      <c r="AA54" s="12"/>
      <c r="AB54" s="12" t="n">
        <v>2000</v>
      </c>
      <c r="AC54" s="12"/>
      <c r="AD54" s="12"/>
      <c r="AE54" s="12"/>
      <c r="AF54" s="12"/>
      <c r="AG54" s="13"/>
      <c r="AH54" s="12" t="n">
        <v>80</v>
      </c>
      <c r="AI54" s="13"/>
      <c r="AJ54" s="12"/>
      <c r="AK54" s="12" t="n">
        <v>140</v>
      </c>
      <c r="AL54" s="12" t="n">
        <v>140</v>
      </c>
      <c r="AM54" s="12" t="n">
        <v>230</v>
      </c>
      <c r="AN54" s="12"/>
      <c r="AO54" s="12" t="n">
        <v>471</v>
      </c>
      <c r="AP54" s="12" t="n">
        <v>50</v>
      </c>
      <c r="AQ54" s="12"/>
      <c r="AR54" s="12"/>
      <c r="AS54" s="12"/>
      <c r="AT54" s="12"/>
      <c r="AU54" s="12" t="n">
        <v>500</v>
      </c>
      <c r="AV54" s="12" t="n">
        <v>250</v>
      </c>
      <c r="AW54" s="12" t="n">
        <v>500</v>
      </c>
      <c r="AX54" s="13" t="n">
        <v>250</v>
      </c>
      <c r="AY54" s="13" t="n">
        <v>280</v>
      </c>
      <c r="AZ54" s="13" t="n">
        <v>230</v>
      </c>
      <c r="BA54" s="13"/>
      <c r="BB54" s="12" t="n">
        <v>100</v>
      </c>
      <c r="BC54" s="12"/>
      <c r="BD54" s="12"/>
      <c r="BE54" s="12"/>
      <c r="BF54" s="12"/>
      <c r="BG54" s="12"/>
      <c r="BH54" s="12" t="n">
        <v>140</v>
      </c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21"/>
      <c r="BT54" s="12"/>
      <c r="BU54" s="12"/>
      <c r="BV54" s="12" t="n">
        <v>400</v>
      </c>
      <c r="BW54" s="12" t="n">
        <v>400</v>
      </c>
      <c r="BX54" s="12"/>
      <c r="BY54" s="12"/>
      <c r="BZ54" s="12" t="n">
        <v>400</v>
      </c>
      <c r="CA54" s="12"/>
      <c r="CB54" s="12"/>
      <c r="CC54" s="12"/>
      <c r="CD54" s="12"/>
      <c r="CE54" s="12"/>
      <c r="CF54" s="12"/>
      <c r="CG54" s="12"/>
      <c r="CH54" s="12" t="n">
        <v>150</v>
      </c>
      <c r="CI54" s="12" t="n">
        <v>150</v>
      </c>
      <c r="CJ54" s="12" t="n">
        <v>2000</v>
      </c>
      <c r="CK54" s="12"/>
      <c r="CL54" s="12"/>
      <c r="CM54" s="13"/>
      <c r="CN54" s="12"/>
      <c r="CO54" s="12" t="n">
        <v>2989</v>
      </c>
      <c r="CP54" s="14" t="n">
        <v>18196</v>
      </c>
      <c r="DE54" s="2"/>
    </row>
    <row r="55" customFormat="false" ht="15" hidden="false" customHeight="true" outlineLevel="0" collapsed="false">
      <c r="A55" s="10" t="n">
        <v>53</v>
      </c>
      <c r="B55" s="11" t="s">
        <v>147</v>
      </c>
      <c r="C55" s="12" t="n">
        <v>1845</v>
      </c>
      <c r="D55" s="12" t="n">
        <v>1845</v>
      </c>
      <c r="E55" s="12" t="n">
        <v>50</v>
      </c>
      <c r="F55" s="12" t="n">
        <v>200</v>
      </c>
      <c r="G55" s="12" t="n">
        <v>100</v>
      </c>
      <c r="H55" s="12" t="n">
        <v>50</v>
      </c>
      <c r="I55" s="12" t="n">
        <v>200</v>
      </c>
      <c r="J55" s="12" t="n">
        <v>100</v>
      </c>
      <c r="K55" s="12"/>
      <c r="L55" s="12" t="n">
        <v>15</v>
      </c>
      <c r="M55" s="12" t="n">
        <v>10</v>
      </c>
      <c r="N55" s="12" t="n">
        <v>120</v>
      </c>
      <c r="O55" s="12"/>
      <c r="P55" s="12"/>
      <c r="Q55" s="12"/>
      <c r="R55" s="12"/>
      <c r="S55" s="12" t="n">
        <v>200</v>
      </c>
      <c r="T55" s="12" t="n">
        <v>200</v>
      </c>
      <c r="U55" s="12" t="n">
        <v>300</v>
      </c>
      <c r="V55" s="12" t="n">
        <v>300</v>
      </c>
      <c r="W55" s="12" t="n">
        <v>1000</v>
      </c>
      <c r="X55" s="12"/>
      <c r="Y55" s="12"/>
      <c r="Z55" s="12"/>
      <c r="AA55" s="12"/>
      <c r="AB55" s="12"/>
      <c r="AC55" s="12"/>
      <c r="AD55" s="12"/>
      <c r="AE55" s="12"/>
      <c r="AF55" s="12"/>
      <c r="AG55" s="13"/>
      <c r="AH55" s="12" t="n">
        <v>80</v>
      </c>
      <c r="AI55" s="13"/>
      <c r="AJ55" s="12"/>
      <c r="AK55" s="12" t="n">
        <v>80</v>
      </c>
      <c r="AL55" s="12" t="n">
        <v>120</v>
      </c>
      <c r="AM55" s="12" t="n">
        <v>130</v>
      </c>
      <c r="AN55" s="12"/>
      <c r="AO55" s="12"/>
      <c r="AP55" s="12" t="n">
        <v>100</v>
      </c>
      <c r="AQ55" s="13"/>
      <c r="AR55" s="22"/>
      <c r="AS55" s="22"/>
      <c r="AT55" s="12"/>
      <c r="AU55" s="12" t="n">
        <v>500</v>
      </c>
      <c r="AV55" s="22" t="n">
        <v>250</v>
      </c>
      <c r="AW55" s="12" t="n">
        <v>500</v>
      </c>
      <c r="AX55" s="13" t="n">
        <v>250</v>
      </c>
      <c r="AY55" s="13" t="n">
        <v>170</v>
      </c>
      <c r="AZ55" s="13" t="n">
        <v>150</v>
      </c>
      <c r="BA55" s="13"/>
      <c r="BB55" s="12"/>
      <c r="BC55" s="12" t="n">
        <v>332</v>
      </c>
      <c r="BD55" s="12"/>
      <c r="BE55" s="12"/>
      <c r="BF55" s="12"/>
      <c r="BG55" s="12"/>
      <c r="BH55" s="12" t="n">
        <v>100</v>
      </c>
      <c r="BI55" s="12"/>
      <c r="BJ55" s="12"/>
      <c r="BK55" s="12"/>
      <c r="BL55" s="12"/>
      <c r="BM55" s="12"/>
      <c r="BN55" s="12"/>
      <c r="BO55" s="12"/>
      <c r="BP55" s="12" t="n">
        <v>2000</v>
      </c>
      <c r="BQ55" s="12" t="n">
        <v>2000</v>
      </c>
      <c r="BR55" s="12"/>
      <c r="BS55" s="21"/>
      <c r="BT55" s="12"/>
      <c r="BU55" s="12"/>
      <c r="BV55" s="12"/>
      <c r="BW55" s="12"/>
      <c r="BX55" s="12"/>
      <c r="BY55" s="12" t="n">
        <v>400</v>
      </c>
      <c r="BZ55" s="12"/>
      <c r="CA55" s="12"/>
      <c r="CB55" s="12"/>
      <c r="CC55" s="12"/>
      <c r="CD55" s="12"/>
      <c r="CE55" s="12"/>
      <c r="CF55" s="12"/>
      <c r="CG55" s="12"/>
      <c r="CH55" s="12" t="n">
        <v>150</v>
      </c>
      <c r="CI55" s="12" t="n">
        <v>150</v>
      </c>
      <c r="CJ55" s="12" t="n">
        <v>1950</v>
      </c>
      <c r="CK55" s="12" t="n">
        <v>40</v>
      </c>
      <c r="CL55" s="12"/>
      <c r="CM55" s="13"/>
      <c r="CN55" s="12"/>
      <c r="CO55" s="12" t="n">
        <v>2989</v>
      </c>
      <c r="CP55" s="14" t="n">
        <v>18976</v>
      </c>
      <c r="DE55" s="2"/>
    </row>
    <row r="56" customFormat="false" ht="15" hidden="false" customHeight="true" outlineLevel="0" collapsed="false">
      <c r="A56" s="10" t="n">
        <v>54</v>
      </c>
      <c r="B56" s="11" t="s">
        <v>148</v>
      </c>
      <c r="C56" s="12" t="n">
        <v>1845</v>
      </c>
      <c r="D56" s="12" t="n">
        <v>1800</v>
      </c>
      <c r="E56" s="12" t="n">
        <v>0</v>
      </c>
      <c r="F56" s="12" t="n">
        <v>300</v>
      </c>
      <c r="G56" s="12" t="n">
        <v>100</v>
      </c>
      <c r="H56" s="12" t="n">
        <v>0</v>
      </c>
      <c r="I56" s="12" t="n">
        <v>400</v>
      </c>
      <c r="J56" s="12" t="n">
        <v>50</v>
      </c>
      <c r="K56" s="12"/>
      <c r="L56" s="12" t="n">
        <v>10</v>
      </c>
      <c r="M56" s="12"/>
      <c r="N56" s="12" t="n">
        <v>60</v>
      </c>
      <c r="O56" s="12"/>
      <c r="P56" s="12"/>
      <c r="Q56" s="12"/>
      <c r="R56" s="12"/>
      <c r="S56" s="12" t="n">
        <v>200</v>
      </c>
      <c r="T56" s="12" t="n">
        <v>200</v>
      </c>
      <c r="U56" s="12" t="n">
        <v>300</v>
      </c>
      <c r="V56" s="12" t="n">
        <v>300</v>
      </c>
      <c r="W56" s="12" t="n">
        <v>1000</v>
      </c>
      <c r="X56" s="12"/>
      <c r="Y56" s="12"/>
      <c r="Z56" s="12"/>
      <c r="AA56" s="12"/>
      <c r="AB56" s="12"/>
      <c r="AC56" s="12"/>
      <c r="AD56" s="12"/>
      <c r="AE56" s="12"/>
      <c r="AF56" s="12"/>
      <c r="AG56" s="13"/>
      <c r="AH56" s="12" t="n">
        <v>80</v>
      </c>
      <c r="AI56" s="13"/>
      <c r="AJ56" s="12"/>
      <c r="AK56" s="12" t="n">
        <v>80</v>
      </c>
      <c r="AL56" s="12" t="n">
        <v>80</v>
      </c>
      <c r="AM56" s="12" t="n">
        <v>130</v>
      </c>
      <c r="AN56" s="12"/>
      <c r="AO56" s="12" t="n">
        <v>600</v>
      </c>
      <c r="AP56" s="12"/>
      <c r="AQ56" s="12"/>
      <c r="AR56" s="12"/>
      <c r="AS56" s="12"/>
      <c r="AT56" s="12"/>
      <c r="AU56" s="12" t="n">
        <v>500</v>
      </c>
      <c r="AV56" s="12" t="n">
        <v>250</v>
      </c>
      <c r="AW56" s="12" t="n">
        <v>500</v>
      </c>
      <c r="AX56" s="13" t="n">
        <v>250</v>
      </c>
      <c r="AY56" s="13" t="n">
        <v>140</v>
      </c>
      <c r="AZ56" s="13" t="n">
        <v>130</v>
      </c>
      <c r="BA56" s="13"/>
      <c r="BB56" s="12" t="n">
        <v>50</v>
      </c>
      <c r="BC56" s="12"/>
      <c r="BD56" s="12"/>
      <c r="BE56" s="12"/>
      <c r="BF56" s="12"/>
      <c r="BG56" s="12"/>
      <c r="BH56" s="12" t="n">
        <v>200</v>
      </c>
      <c r="BI56" s="12"/>
      <c r="BJ56" s="12"/>
      <c r="BK56" s="12"/>
      <c r="BL56" s="12"/>
      <c r="BM56" s="12"/>
      <c r="BN56" s="12"/>
      <c r="BO56" s="12"/>
      <c r="BP56" s="12" t="n">
        <v>2000</v>
      </c>
      <c r="BQ56" s="12" t="n">
        <v>2000</v>
      </c>
      <c r="BR56" s="12"/>
      <c r="BS56" s="21"/>
      <c r="BT56" s="12"/>
      <c r="BU56" s="12"/>
      <c r="BV56" s="12"/>
      <c r="BW56" s="12"/>
      <c r="BX56" s="12"/>
      <c r="BY56" s="12"/>
      <c r="BZ56" s="12" t="n">
        <v>400</v>
      </c>
      <c r="CA56" s="12"/>
      <c r="CB56" s="12"/>
      <c r="CC56" s="12"/>
      <c r="CD56" s="12"/>
      <c r="CE56" s="12"/>
      <c r="CF56" s="12"/>
      <c r="CG56" s="12"/>
      <c r="CH56" s="12" t="n">
        <v>150</v>
      </c>
      <c r="CI56" s="12" t="n">
        <v>150</v>
      </c>
      <c r="CJ56" s="12" t="n">
        <v>1970</v>
      </c>
      <c r="CK56" s="12" t="n">
        <v>40</v>
      </c>
      <c r="CL56" s="12"/>
      <c r="CM56" s="13"/>
      <c r="CN56" s="12"/>
      <c r="CO56" s="12" t="n">
        <v>2989</v>
      </c>
      <c r="CP56" s="14" t="n">
        <v>19254</v>
      </c>
      <c r="DE56" s="2"/>
    </row>
    <row r="57" customFormat="false" ht="15" hidden="false" customHeight="true" outlineLevel="0" collapsed="false">
      <c r="A57" s="10" t="n">
        <v>55</v>
      </c>
      <c r="B57" s="11" t="s">
        <v>149</v>
      </c>
      <c r="C57" s="12" t="n">
        <v>1710</v>
      </c>
      <c r="D57" s="12" t="n">
        <v>1620</v>
      </c>
      <c r="E57" s="12" t="n">
        <v>100</v>
      </c>
      <c r="F57" s="12" t="n">
        <v>200</v>
      </c>
      <c r="G57" s="12" t="n">
        <v>50</v>
      </c>
      <c r="H57" s="12" t="n">
        <v>100</v>
      </c>
      <c r="I57" s="12" t="n">
        <v>200</v>
      </c>
      <c r="J57" s="12" t="n">
        <v>50</v>
      </c>
      <c r="K57" s="12"/>
      <c r="L57" s="12" t="n">
        <v>40</v>
      </c>
      <c r="M57" s="12" t="n">
        <v>95</v>
      </c>
      <c r="N57" s="12" t="n">
        <v>0</v>
      </c>
      <c r="O57" s="12"/>
      <c r="P57" s="12"/>
      <c r="Q57" s="12"/>
      <c r="R57" s="12" t="n">
        <v>30</v>
      </c>
      <c r="S57" s="12"/>
      <c r="T57" s="12" t="n">
        <v>150</v>
      </c>
      <c r="U57" s="12" t="n">
        <v>300</v>
      </c>
      <c r="V57" s="12" t="n">
        <v>300</v>
      </c>
      <c r="W57" s="12" t="n">
        <v>1000</v>
      </c>
      <c r="X57" s="12"/>
      <c r="Y57" s="12"/>
      <c r="Z57" s="12" t="n">
        <v>15</v>
      </c>
      <c r="AA57" s="12"/>
      <c r="AB57" s="12" t="n">
        <v>2000</v>
      </c>
      <c r="AC57" s="13" t="n">
        <v>2000</v>
      </c>
      <c r="AD57" s="12"/>
      <c r="AE57" s="12" t="n">
        <v>25</v>
      </c>
      <c r="AF57" s="12"/>
      <c r="AG57" s="13"/>
      <c r="AH57" s="12" t="n">
        <v>80</v>
      </c>
      <c r="AI57" s="13"/>
      <c r="AJ57" s="12"/>
      <c r="AK57" s="12" t="n">
        <v>100</v>
      </c>
      <c r="AL57" s="12" t="n">
        <v>150</v>
      </c>
      <c r="AM57" s="12" t="n">
        <v>150</v>
      </c>
      <c r="AN57" s="12" t="n">
        <v>40</v>
      </c>
      <c r="AO57" s="12"/>
      <c r="AP57" s="12" t="n">
        <v>50</v>
      </c>
      <c r="AQ57" s="12"/>
      <c r="AR57" s="12"/>
      <c r="AS57" s="12"/>
      <c r="AT57" s="12"/>
      <c r="AU57" s="12" t="n">
        <v>500</v>
      </c>
      <c r="AV57" s="12" t="n">
        <v>250</v>
      </c>
      <c r="AW57" s="12" t="n">
        <v>500</v>
      </c>
      <c r="AX57" s="13" t="n">
        <v>250</v>
      </c>
      <c r="AY57" s="13" t="n">
        <v>170</v>
      </c>
      <c r="AZ57" s="13" t="n">
        <v>130</v>
      </c>
      <c r="BA57" s="13"/>
      <c r="BB57" s="12"/>
      <c r="BC57" s="12" t="n">
        <v>600</v>
      </c>
      <c r="BD57" s="12"/>
      <c r="BE57" s="12"/>
      <c r="BF57" s="12"/>
      <c r="BG57" s="12" t="n">
        <v>100</v>
      </c>
      <c r="BH57" s="12" t="n">
        <v>110</v>
      </c>
      <c r="BI57" s="12"/>
      <c r="BJ57" s="12" t="n">
        <v>50</v>
      </c>
      <c r="BK57" s="12"/>
      <c r="BL57" s="12"/>
      <c r="BM57" s="12"/>
      <c r="BN57" s="12"/>
      <c r="BO57" s="12"/>
      <c r="BP57" s="12"/>
      <c r="BQ57" s="12"/>
      <c r="BR57" s="12"/>
      <c r="BS57" s="21"/>
      <c r="BT57" s="12"/>
      <c r="BU57" s="12"/>
      <c r="BV57" s="12" t="n">
        <v>400</v>
      </c>
      <c r="BW57" s="12" t="n">
        <v>400</v>
      </c>
      <c r="BX57" s="12"/>
      <c r="BY57" s="12" t="n">
        <v>400</v>
      </c>
      <c r="BZ57" s="12"/>
      <c r="CA57" s="12"/>
      <c r="CB57" s="12"/>
      <c r="CC57" s="12"/>
      <c r="CD57" s="12"/>
      <c r="CE57" s="12"/>
      <c r="CF57" s="12"/>
      <c r="CG57" s="12"/>
      <c r="CH57" s="12" t="n">
        <v>150</v>
      </c>
      <c r="CI57" s="12" t="n">
        <v>150</v>
      </c>
      <c r="CJ57" s="12" t="n">
        <v>2000</v>
      </c>
      <c r="CK57" s="12"/>
      <c r="CL57" s="12"/>
      <c r="CM57" s="13"/>
      <c r="CN57" s="12"/>
      <c r="CO57" s="12" t="n">
        <v>2989</v>
      </c>
      <c r="CP57" s="14" t="n">
        <v>19704</v>
      </c>
      <c r="DE57" s="2"/>
    </row>
    <row r="58" customFormat="false" ht="15" hidden="false" customHeight="true" outlineLevel="0" collapsed="false">
      <c r="A58" s="10" t="n">
        <v>56</v>
      </c>
      <c r="B58" s="11" t="s">
        <v>150</v>
      </c>
      <c r="C58" s="12" t="n">
        <v>1575</v>
      </c>
      <c r="D58" s="12" t="n">
        <v>1575</v>
      </c>
      <c r="E58" s="12" t="n">
        <v>0</v>
      </c>
      <c r="F58" s="12" t="n">
        <v>300</v>
      </c>
      <c r="G58" s="12" t="n">
        <v>100</v>
      </c>
      <c r="H58" s="12" t="n">
        <v>50</v>
      </c>
      <c r="I58" s="12" t="n">
        <v>200</v>
      </c>
      <c r="J58" s="12" t="n">
        <v>100</v>
      </c>
      <c r="K58" s="12"/>
      <c r="L58" s="12" t="n">
        <v>0</v>
      </c>
      <c r="M58" s="12" t="n">
        <v>10</v>
      </c>
      <c r="N58" s="12" t="n">
        <v>120</v>
      </c>
      <c r="O58" s="12"/>
      <c r="P58" s="12"/>
      <c r="Q58" s="12"/>
      <c r="R58" s="12" t="n">
        <v>30</v>
      </c>
      <c r="S58" s="12" t="n">
        <v>100</v>
      </c>
      <c r="T58" s="12" t="n">
        <v>150</v>
      </c>
      <c r="U58" s="12" t="n">
        <v>300</v>
      </c>
      <c r="V58" s="12" t="n">
        <v>300</v>
      </c>
      <c r="W58" s="12" t="n">
        <v>1000</v>
      </c>
      <c r="X58" s="12"/>
      <c r="Y58" s="12"/>
      <c r="Z58" s="12"/>
      <c r="AA58" s="12"/>
      <c r="AB58" s="12"/>
      <c r="AC58" s="12"/>
      <c r="AD58" s="12"/>
      <c r="AE58" s="12" t="n">
        <v>25</v>
      </c>
      <c r="AF58" s="12"/>
      <c r="AG58" s="12"/>
      <c r="AH58" s="12" t="n">
        <v>80</v>
      </c>
      <c r="AI58" s="12"/>
      <c r="AJ58" s="12"/>
      <c r="AK58" s="12" t="n">
        <v>90</v>
      </c>
      <c r="AL58" s="12" t="n">
        <v>130</v>
      </c>
      <c r="AM58" s="12" t="n">
        <v>150</v>
      </c>
      <c r="AN58" s="12"/>
      <c r="AO58" s="12"/>
      <c r="AP58" s="12" t="n">
        <v>100</v>
      </c>
      <c r="AQ58" s="12"/>
      <c r="AR58" s="12"/>
      <c r="AS58" s="12"/>
      <c r="AT58" s="12"/>
      <c r="AU58" s="12" t="n">
        <v>500</v>
      </c>
      <c r="AV58" s="12" t="n">
        <v>250</v>
      </c>
      <c r="AW58" s="12" t="n">
        <v>500</v>
      </c>
      <c r="AX58" s="13" t="n">
        <v>250</v>
      </c>
      <c r="AY58" s="13" t="n">
        <v>140</v>
      </c>
      <c r="AZ58" s="13" t="n">
        <v>100</v>
      </c>
      <c r="BA58" s="13"/>
      <c r="BB58" s="12"/>
      <c r="BC58" s="12"/>
      <c r="BD58" s="12"/>
      <c r="BE58" s="12"/>
      <c r="BF58" s="12"/>
      <c r="BG58" s="12"/>
      <c r="BH58" s="12" t="n">
        <v>200</v>
      </c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21"/>
      <c r="BT58" s="12"/>
      <c r="BU58" s="12"/>
      <c r="BV58" s="12" t="n">
        <v>400</v>
      </c>
      <c r="BW58" s="12" t="n">
        <v>400</v>
      </c>
      <c r="BX58" s="12"/>
      <c r="BY58" s="12" t="n">
        <v>400</v>
      </c>
      <c r="BZ58" s="12" t="n">
        <v>400</v>
      </c>
      <c r="CA58" s="12"/>
      <c r="CB58" s="12"/>
      <c r="CC58" s="12"/>
      <c r="CD58" s="12"/>
      <c r="CE58" s="12"/>
      <c r="CF58" s="12"/>
      <c r="CG58" s="12"/>
      <c r="CH58" s="12" t="n">
        <v>150</v>
      </c>
      <c r="CI58" s="12" t="n">
        <v>150</v>
      </c>
      <c r="CJ58" s="12" t="n">
        <v>1920</v>
      </c>
      <c r="CK58" s="12" t="n">
        <v>40</v>
      </c>
      <c r="CL58" s="12"/>
      <c r="CM58" s="13"/>
      <c r="CN58" s="12"/>
      <c r="CO58" s="12" t="n">
        <v>2989</v>
      </c>
      <c r="CP58" s="14" t="n">
        <v>15274</v>
      </c>
      <c r="DE58" s="2"/>
    </row>
    <row r="59" customFormat="false" ht="15" hidden="false" customHeight="true" outlineLevel="0" collapsed="false">
      <c r="A59" s="10" t="n">
        <v>57</v>
      </c>
      <c r="B59" s="23" t="s">
        <v>151</v>
      </c>
      <c r="C59" s="12" t="n">
        <v>1530</v>
      </c>
      <c r="D59" s="12" t="n">
        <v>1355</v>
      </c>
      <c r="E59" s="12" t="n">
        <v>200</v>
      </c>
      <c r="F59" s="12" t="n">
        <v>200</v>
      </c>
      <c r="G59" s="12" t="n">
        <v>100</v>
      </c>
      <c r="H59" s="12" t="n">
        <v>210</v>
      </c>
      <c r="I59" s="12" t="n">
        <v>220</v>
      </c>
      <c r="J59" s="12" t="n">
        <v>210</v>
      </c>
      <c r="K59" s="12"/>
      <c r="L59" s="12" t="n">
        <v>5</v>
      </c>
      <c r="M59" s="12" t="n">
        <v>165</v>
      </c>
      <c r="N59" s="12" t="n">
        <v>0</v>
      </c>
      <c r="O59" s="12"/>
      <c r="P59" s="12"/>
      <c r="Q59" s="12"/>
      <c r="R59" s="12" t="n">
        <v>30</v>
      </c>
      <c r="S59" s="12" t="n">
        <v>100</v>
      </c>
      <c r="T59" s="12" t="n">
        <v>150</v>
      </c>
      <c r="U59" s="12" t="n">
        <v>300</v>
      </c>
      <c r="V59" s="12" t="n">
        <v>300</v>
      </c>
      <c r="W59" s="12" t="n">
        <v>1000</v>
      </c>
      <c r="X59" s="12"/>
      <c r="Y59" s="12"/>
      <c r="Z59" s="12"/>
      <c r="AA59" s="12"/>
      <c r="AB59" s="12"/>
      <c r="AC59" s="12"/>
      <c r="AD59" s="12"/>
      <c r="AE59" s="12" t="n">
        <v>25</v>
      </c>
      <c r="AF59" s="12"/>
      <c r="AG59" s="13"/>
      <c r="AH59" s="12" t="n">
        <v>80</v>
      </c>
      <c r="AI59" s="13"/>
      <c r="AJ59" s="12"/>
      <c r="AK59" s="12" t="n">
        <v>190</v>
      </c>
      <c r="AL59" s="12" t="n">
        <v>200</v>
      </c>
      <c r="AM59" s="12" t="n">
        <v>250</v>
      </c>
      <c r="AN59" s="12"/>
      <c r="AO59" s="12" t="n">
        <v>198</v>
      </c>
      <c r="AP59" s="12"/>
      <c r="AQ59" s="12"/>
      <c r="AR59" s="12"/>
      <c r="AS59" s="12"/>
      <c r="AT59" s="12"/>
      <c r="AU59" s="12" t="n">
        <v>500</v>
      </c>
      <c r="AV59" s="12" t="n">
        <v>250</v>
      </c>
      <c r="AW59" s="12" t="n">
        <v>500</v>
      </c>
      <c r="AX59" s="13" t="n">
        <v>250</v>
      </c>
      <c r="AY59" s="13" t="n">
        <v>360</v>
      </c>
      <c r="AZ59" s="13" t="n">
        <v>280</v>
      </c>
      <c r="BA59" s="13"/>
      <c r="BB59" s="12" t="n">
        <v>50</v>
      </c>
      <c r="BC59" s="12" t="n">
        <v>603</v>
      </c>
      <c r="BD59" s="12"/>
      <c r="BE59" s="12"/>
      <c r="BF59" s="12"/>
      <c r="BG59" s="12"/>
      <c r="BH59" s="12" t="n">
        <v>100</v>
      </c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21"/>
      <c r="BT59" s="12"/>
      <c r="BU59" s="12"/>
      <c r="BV59" s="12" t="n">
        <v>400</v>
      </c>
      <c r="BW59" s="12" t="n">
        <v>400</v>
      </c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 t="n">
        <v>150</v>
      </c>
      <c r="CI59" s="12" t="n">
        <v>150</v>
      </c>
      <c r="CJ59" s="12" t="n">
        <v>1920</v>
      </c>
      <c r="CK59" s="12"/>
      <c r="CL59" s="12"/>
      <c r="CM59" s="13"/>
      <c r="CN59" s="12"/>
      <c r="CO59" s="12" t="n">
        <v>2989</v>
      </c>
      <c r="CP59" s="14" t="n">
        <v>15920</v>
      </c>
      <c r="DE59" s="2"/>
    </row>
    <row r="60" customFormat="false" ht="15" hidden="false" customHeight="true" outlineLevel="0" collapsed="false">
      <c r="A60" s="10" t="n">
        <v>58</v>
      </c>
      <c r="B60" s="11" t="s">
        <v>152</v>
      </c>
      <c r="C60" s="12" t="n">
        <v>1620</v>
      </c>
      <c r="D60" s="12" t="n">
        <v>1575</v>
      </c>
      <c r="E60" s="12" t="n">
        <v>250</v>
      </c>
      <c r="F60" s="12" t="n">
        <v>300</v>
      </c>
      <c r="G60" s="12" t="n">
        <v>150</v>
      </c>
      <c r="H60" s="12" t="n">
        <v>250</v>
      </c>
      <c r="I60" s="12" t="n">
        <v>300</v>
      </c>
      <c r="J60" s="12" t="n">
        <v>150</v>
      </c>
      <c r="K60" s="12"/>
      <c r="L60" s="12" t="n">
        <v>5</v>
      </c>
      <c r="M60" s="12" t="n">
        <v>5</v>
      </c>
      <c r="N60" s="12" t="n">
        <v>0</v>
      </c>
      <c r="O60" s="12"/>
      <c r="P60" s="12"/>
      <c r="Q60" s="12"/>
      <c r="R60" s="12" t="n">
        <v>30</v>
      </c>
      <c r="S60" s="12"/>
      <c r="T60" s="12" t="n">
        <v>150</v>
      </c>
      <c r="U60" s="12" t="n">
        <v>300</v>
      </c>
      <c r="V60" s="12" t="n">
        <v>300</v>
      </c>
      <c r="W60" s="12" t="n">
        <v>1000</v>
      </c>
      <c r="X60" s="12"/>
      <c r="Y60" s="12"/>
      <c r="Z60" s="12"/>
      <c r="AA60" s="12" t="n">
        <v>50</v>
      </c>
      <c r="AB60" s="12" t="n">
        <v>2000</v>
      </c>
      <c r="AC60" s="15" t="n">
        <v>2000</v>
      </c>
      <c r="AD60" s="15"/>
      <c r="AE60" s="12" t="n">
        <v>25</v>
      </c>
      <c r="AF60" s="12"/>
      <c r="AG60" s="13"/>
      <c r="AH60" s="12" t="n">
        <v>80</v>
      </c>
      <c r="AI60" s="13"/>
      <c r="AJ60" s="16"/>
      <c r="AK60" s="12" t="n">
        <v>100</v>
      </c>
      <c r="AL60" s="12" t="n">
        <v>100</v>
      </c>
      <c r="AM60" s="16" t="n">
        <v>150</v>
      </c>
      <c r="AN60" s="16" t="n">
        <v>50</v>
      </c>
      <c r="AO60" s="16"/>
      <c r="AP60" s="16" t="n">
        <v>100</v>
      </c>
      <c r="AQ60" s="17"/>
      <c r="AR60" s="17"/>
      <c r="AS60" s="17"/>
      <c r="AT60" s="12"/>
      <c r="AU60" s="12" t="n">
        <v>500</v>
      </c>
      <c r="AV60" s="17" t="n">
        <v>250</v>
      </c>
      <c r="AW60" s="12" t="n">
        <v>500</v>
      </c>
      <c r="AX60" s="13" t="n">
        <v>250</v>
      </c>
      <c r="AY60" s="13" t="n">
        <v>200</v>
      </c>
      <c r="AZ60" s="13" t="n">
        <v>150</v>
      </c>
      <c r="BA60" s="13"/>
      <c r="BB60" s="12" t="n">
        <v>100</v>
      </c>
      <c r="BC60" s="12" t="n">
        <v>12</v>
      </c>
      <c r="BD60" s="12"/>
      <c r="BE60" s="12"/>
      <c r="BF60" s="12"/>
      <c r="BG60" s="12" t="n">
        <v>100</v>
      </c>
      <c r="BH60" s="12" t="n">
        <v>200</v>
      </c>
      <c r="BI60" s="12"/>
      <c r="BJ60" s="12" t="n">
        <v>180</v>
      </c>
      <c r="BK60" s="12"/>
      <c r="BL60" s="12"/>
      <c r="BM60" s="12"/>
      <c r="BN60" s="12"/>
      <c r="BO60" s="12"/>
      <c r="BP60" s="12"/>
      <c r="BQ60" s="12"/>
      <c r="BR60" s="12"/>
      <c r="BS60" s="21"/>
      <c r="BT60" s="12"/>
      <c r="BU60" s="12"/>
      <c r="BV60" s="12" t="n">
        <v>400</v>
      </c>
      <c r="BW60" s="12" t="n">
        <v>400</v>
      </c>
      <c r="BX60" s="12" t="n">
        <v>400</v>
      </c>
      <c r="BY60" s="12"/>
      <c r="BZ60" s="12"/>
      <c r="CA60" s="12"/>
      <c r="CB60" s="12" t="n">
        <v>300</v>
      </c>
      <c r="CC60" s="12"/>
      <c r="CD60" s="12"/>
      <c r="CE60" s="12"/>
      <c r="CF60" s="12"/>
      <c r="CG60" s="12"/>
      <c r="CH60" s="12" t="n">
        <v>150</v>
      </c>
      <c r="CI60" s="12" t="n">
        <v>150</v>
      </c>
      <c r="CJ60" s="12" t="n">
        <v>2000</v>
      </c>
      <c r="CK60" s="12"/>
      <c r="CL60" s="12"/>
      <c r="CM60" s="13"/>
      <c r="CN60" s="12"/>
      <c r="CO60" s="12" t="n">
        <v>2989</v>
      </c>
      <c r="CP60" s="14" t="n">
        <v>20271</v>
      </c>
      <c r="DE60" s="2"/>
    </row>
    <row r="61" customFormat="false" ht="15" hidden="false" customHeight="true" outlineLevel="0" collapsed="false">
      <c r="A61" s="10" t="n">
        <v>59</v>
      </c>
      <c r="B61" s="11" t="s">
        <v>153</v>
      </c>
      <c r="C61" s="12" t="n">
        <v>455</v>
      </c>
      <c r="D61" s="12" t="n">
        <v>276</v>
      </c>
      <c r="E61" s="13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/>
      <c r="L61" s="12" t="n">
        <v>75</v>
      </c>
      <c r="M61" s="12" t="n">
        <v>50</v>
      </c>
      <c r="N61" s="12" t="n">
        <v>0</v>
      </c>
      <c r="O61" s="12"/>
      <c r="P61" s="12"/>
      <c r="Q61" s="12"/>
      <c r="R61" s="12" t="n">
        <v>270</v>
      </c>
      <c r="S61" s="12" t="n">
        <v>100</v>
      </c>
      <c r="T61" s="12" t="n">
        <v>150</v>
      </c>
      <c r="U61" s="12" t="n">
        <v>300</v>
      </c>
      <c r="V61" s="12" t="n">
        <v>300</v>
      </c>
      <c r="W61" s="12" t="n">
        <v>1000</v>
      </c>
      <c r="X61" s="12"/>
      <c r="Y61" s="12"/>
      <c r="Z61" s="12" t="n">
        <v>190</v>
      </c>
      <c r="AA61" s="12"/>
      <c r="AB61" s="12"/>
      <c r="AC61" s="12"/>
      <c r="AD61" s="12"/>
      <c r="AE61" s="12"/>
      <c r="AF61" s="12"/>
      <c r="AG61" s="13"/>
      <c r="AH61" s="12"/>
      <c r="AI61" s="13"/>
      <c r="AJ61" s="12" t="n">
        <v>350</v>
      </c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 t="n">
        <v>500</v>
      </c>
      <c r="AV61" s="12" t="n">
        <v>250</v>
      </c>
      <c r="AW61" s="12" t="n">
        <v>500</v>
      </c>
      <c r="AX61" s="13" t="n">
        <v>250</v>
      </c>
      <c r="AY61" s="13"/>
      <c r="AZ61" s="13"/>
      <c r="BA61" s="13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 t="n">
        <v>60</v>
      </c>
      <c r="BM61" s="12" t="n">
        <v>150</v>
      </c>
      <c r="BN61" s="12" t="n">
        <v>1000</v>
      </c>
      <c r="BO61" s="12"/>
      <c r="BP61" s="12"/>
      <c r="BQ61" s="12"/>
      <c r="BR61" s="12"/>
      <c r="BS61" s="21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 t="n">
        <v>800</v>
      </c>
      <c r="CH61" s="12" t="n">
        <v>150</v>
      </c>
      <c r="CI61" s="12" t="n">
        <v>150</v>
      </c>
      <c r="CJ61" s="12" t="n">
        <v>2000</v>
      </c>
      <c r="CK61" s="12"/>
      <c r="CL61" s="12"/>
      <c r="CM61" s="13"/>
      <c r="CN61" s="12"/>
      <c r="CO61" s="12" t="n">
        <v>2989</v>
      </c>
      <c r="CP61" s="14" t="n">
        <v>12315</v>
      </c>
      <c r="DE61" s="2"/>
    </row>
    <row r="62" customFormat="false" ht="15" hidden="false" customHeight="true" outlineLevel="0" collapsed="false">
      <c r="A62" s="10" t="n">
        <v>60</v>
      </c>
      <c r="B62" s="11" t="s">
        <v>154</v>
      </c>
      <c r="C62" s="12" t="n">
        <v>320</v>
      </c>
      <c r="D62" s="12" t="n">
        <v>980</v>
      </c>
      <c r="E62" s="12" t="n">
        <v>50</v>
      </c>
      <c r="F62" s="12" t="n">
        <v>50</v>
      </c>
      <c r="G62" s="12" t="n">
        <v>0</v>
      </c>
      <c r="H62" s="12" t="n">
        <v>160</v>
      </c>
      <c r="I62" s="12" t="n">
        <v>240</v>
      </c>
      <c r="J62" s="12" t="n">
        <v>80</v>
      </c>
      <c r="K62" s="12"/>
      <c r="L62" s="12" t="n">
        <v>0</v>
      </c>
      <c r="M62" s="12" t="n">
        <v>180</v>
      </c>
      <c r="N62" s="12" t="n">
        <v>0</v>
      </c>
      <c r="O62" s="12"/>
      <c r="P62" s="12"/>
      <c r="Q62" s="12"/>
      <c r="R62" s="12"/>
      <c r="S62" s="12"/>
      <c r="T62" s="12" t="n">
        <v>150</v>
      </c>
      <c r="U62" s="12" t="n">
        <v>300</v>
      </c>
      <c r="V62" s="12" t="n">
        <v>300</v>
      </c>
      <c r="W62" s="12" t="n">
        <v>1000</v>
      </c>
      <c r="X62" s="12"/>
      <c r="Y62" s="12"/>
      <c r="Z62" s="12"/>
      <c r="AA62" s="12"/>
      <c r="AB62" s="12"/>
      <c r="AC62" s="12"/>
      <c r="AD62" s="12"/>
      <c r="AE62" s="12"/>
      <c r="AF62" s="12"/>
      <c r="AG62" s="13"/>
      <c r="AH62" s="12" t="n">
        <v>80</v>
      </c>
      <c r="AI62" s="13"/>
      <c r="AJ62" s="12"/>
      <c r="AK62" s="12"/>
      <c r="AL62" s="12"/>
      <c r="AM62" s="12"/>
      <c r="AN62" s="12"/>
      <c r="AO62" s="12"/>
      <c r="AP62" s="12"/>
      <c r="AQ62" s="17"/>
      <c r="AR62" s="17"/>
      <c r="AS62" s="17"/>
      <c r="AT62" s="12"/>
      <c r="AU62" s="12" t="n">
        <v>100</v>
      </c>
      <c r="AV62" s="12" t="n">
        <v>50</v>
      </c>
      <c r="AW62" s="12" t="n">
        <v>400</v>
      </c>
      <c r="AX62" s="13" t="n">
        <v>250</v>
      </c>
      <c r="AY62" s="13" t="n">
        <v>270</v>
      </c>
      <c r="AZ62" s="13" t="n">
        <v>230</v>
      </c>
      <c r="BA62" s="13"/>
      <c r="BB62" s="12" t="n">
        <v>150</v>
      </c>
      <c r="BC62" s="12" t="n">
        <v>188</v>
      </c>
      <c r="BD62" s="12"/>
      <c r="BE62" s="12"/>
      <c r="BF62" s="12"/>
      <c r="BG62" s="12"/>
      <c r="BH62" s="12" t="n">
        <v>100</v>
      </c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21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 t="n">
        <v>150</v>
      </c>
      <c r="CI62" s="12" t="n">
        <v>150</v>
      </c>
      <c r="CJ62" s="12" t="n">
        <v>2000</v>
      </c>
      <c r="CK62" s="12"/>
      <c r="CL62" s="12"/>
      <c r="CM62" s="13"/>
      <c r="CN62" s="12"/>
      <c r="CO62" s="12" t="n">
        <v>2989</v>
      </c>
      <c r="CP62" s="14" t="n">
        <v>10917</v>
      </c>
      <c r="DE62" s="2"/>
    </row>
    <row r="63" customFormat="false" ht="15" hidden="false" customHeight="true" outlineLevel="0" collapsed="false">
      <c r="A63" s="10" t="n">
        <v>61</v>
      </c>
      <c r="B63" s="23" t="s">
        <v>155</v>
      </c>
      <c r="C63" s="12" t="n">
        <v>1440</v>
      </c>
      <c r="D63" s="12" t="n">
        <v>135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/>
      <c r="L63" s="12" t="n">
        <v>0</v>
      </c>
      <c r="M63" s="12" t="n">
        <v>5</v>
      </c>
      <c r="N63" s="12" t="n">
        <v>535</v>
      </c>
      <c r="O63" s="12" t="n">
        <v>824</v>
      </c>
      <c r="P63" s="12"/>
      <c r="Q63" s="12"/>
      <c r="R63" s="12"/>
      <c r="S63" s="12" t="n">
        <v>100</v>
      </c>
      <c r="T63" s="12" t="n">
        <v>150</v>
      </c>
      <c r="U63" s="12" t="n">
        <v>300</v>
      </c>
      <c r="V63" s="12" t="n">
        <v>300</v>
      </c>
      <c r="W63" s="12" t="n">
        <v>1000</v>
      </c>
      <c r="X63" s="12"/>
      <c r="Y63" s="12"/>
      <c r="Z63" s="12"/>
      <c r="AA63" s="12"/>
      <c r="AB63" s="12"/>
      <c r="AC63" s="12"/>
      <c r="AD63" s="12"/>
      <c r="AE63" s="12"/>
      <c r="AF63" s="12"/>
      <c r="AG63" s="13"/>
      <c r="AH63" s="12" t="n">
        <v>80</v>
      </c>
      <c r="AI63" s="13"/>
      <c r="AJ63" s="12" t="n">
        <v>500</v>
      </c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 t="n">
        <v>500</v>
      </c>
      <c r="AV63" s="12" t="n">
        <v>250</v>
      </c>
      <c r="AW63" s="12" t="n">
        <v>500</v>
      </c>
      <c r="AX63" s="13" t="n">
        <v>250</v>
      </c>
      <c r="AY63" s="13"/>
      <c r="AZ63" s="13"/>
      <c r="BA63" s="13"/>
      <c r="BB63" s="12"/>
      <c r="BC63" s="12"/>
      <c r="BD63" s="12"/>
      <c r="BE63" s="12"/>
      <c r="BF63" s="12"/>
      <c r="BG63" s="12"/>
      <c r="BH63" s="12" t="n">
        <v>730</v>
      </c>
      <c r="BI63" s="12"/>
      <c r="BJ63" s="12"/>
      <c r="BK63" s="12"/>
      <c r="BL63" s="12"/>
      <c r="BM63" s="12"/>
      <c r="BN63" s="12" t="n">
        <v>200</v>
      </c>
      <c r="BO63" s="12"/>
      <c r="BP63" s="12"/>
      <c r="BQ63" s="12"/>
      <c r="BR63" s="12"/>
      <c r="BS63" s="21"/>
      <c r="BT63" s="12"/>
      <c r="BU63" s="12"/>
      <c r="BV63" s="12" t="n">
        <v>400</v>
      </c>
      <c r="BW63" s="12" t="n">
        <v>400</v>
      </c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 t="n">
        <v>150</v>
      </c>
      <c r="CI63" s="12" t="n">
        <v>150</v>
      </c>
      <c r="CJ63" s="12" t="n">
        <v>1950</v>
      </c>
      <c r="CK63" s="12" t="n">
        <v>1900</v>
      </c>
      <c r="CL63" s="12"/>
      <c r="CM63" s="13"/>
      <c r="CN63" s="12"/>
      <c r="CO63" s="12" t="n">
        <v>2989</v>
      </c>
      <c r="CP63" s="14" t="n">
        <v>16953</v>
      </c>
      <c r="DE63" s="2"/>
    </row>
    <row r="64" customFormat="false" ht="15" hidden="false" customHeight="true" outlineLevel="0" collapsed="false">
      <c r="A64" s="10" t="n">
        <v>62</v>
      </c>
      <c r="B64" s="23" t="s">
        <v>156</v>
      </c>
      <c r="C64" s="12" t="n">
        <v>1665</v>
      </c>
      <c r="D64" s="12" t="n">
        <v>1620</v>
      </c>
      <c r="E64" s="13" t="n">
        <v>0</v>
      </c>
      <c r="F64" s="12" t="n">
        <v>400</v>
      </c>
      <c r="G64" s="12" t="n">
        <v>250</v>
      </c>
      <c r="H64" s="12" t="n">
        <v>0</v>
      </c>
      <c r="I64" s="12" t="n">
        <v>400</v>
      </c>
      <c r="J64" s="12" t="n">
        <v>200</v>
      </c>
      <c r="K64" s="12"/>
      <c r="L64" s="12" t="n">
        <v>40</v>
      </c>
      <c r="M64" s="12" t="n">
        <v>30</v>
      </c>
      <c r="N64" s="12" t="n">
        <v>130</v>
      </c>
      <c r="O64" s="12"/>
      <c r="P64" s="12"/>
      <c r="Q64" s="12"/>
      <c r="R64" s="12" t="n">
        <v>45</v>
      </c>
      <c r="S64" s="12" t="n">
        <v>100</v>
      </c>
      <c r="T64" s="12" t="n">
        <v>150</v>
      </c>
      <c r="U64" s="12" t="n">
        <v>300</v>
      </c>
      <c r="V64" s="12" t="n">
        <v>300</v>
      </c>
      <c r="W64" s="12" t="n">
        <v>1000</v>
      </c>
      <c r="X64" s="12"/>
      <c r="Y64" s="12"/>
      <c r="Z64" s="12"/>
      <c r="AA64" s="12"/>
      <c r="AB64" s="12"/>
      <c r="AC64" s="12"/>
      <c r="AD64" s="12"/>
      <c r="AE64" s="12"/>
      <c r="AF64" s="12"/>
      <c r="AG64" s="13"/>
      <c r="AH64" s="12" t="n">
        <v>80</v>
      </c>
      <c r="AI64" s="13"/>
      <c r="AJ64" s="12"/>
      <c r="AK64" s="12" t="n">
        <v>190</v>
      </c>
      <c r="AL64" s="12" t="n">
        <v>160</v>
      </c>
      <c r="AM64" s="12" t="n">
        <v>280</v>
      </c>
      <c r="AN64" s="12"/>
      <c r="AO64" s="12"/>
      <c r="AP64" s="12" t="n">
        <v>100</v>
      </c>
      <c r="AQ64" s="12"/>
      <c r="AR64" s="12"/>
      <c r="AS64" s="12"/>
      <c r="AT64" s="12"/>
      <c r="AU64" s="12" t="n">
        <v>500</v>
      </c>
      <c r="AV64" s="12" t="n">
        <v>250</v>
      </c>
      <c r="AW64" s="12" t="n">
        <v>500</v>
      </c>
      <c r="AX64" s="13" t="n">
        <v>250</v>
      </c>
      <c r="AY64" s="13" t="n">
        <v>370</v>
      </c>
      <c r="AZ64" s="13" t="n">
        <v>230</v>
      </c>
      <c r="BA64" s="13"/>
      <c r="BB64" s="12" t="n">
        <v>50</v>
      </c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21"/>
      <c r="BT64" s="12"/>
      <c r="BU64" s="12"/>
      <c r="BV64" s="12" t="n">
        <v>400</v>
      </c>
      <c r="BW64" s="12" t="n">
        <v>400</v>
      </c>
      <c r="BX64" s="12" t="n">
        <v>200</v>
      </c>
      <c r="BY64" s="12"/>
      <c r="BZ64" s="12"/>
      <c r="CA64" s="12"/>
      <c r="CB64" s="12" t="n">
        <v>300</v>
      </c>
      <c r="CC64" s="12"/>
      <c r="CD64" s="12"/>
      <c r="CE64" s="12"/>
      <c r="CF64" s="12"/>
      <c r="CG64" s="12"/>
      <c r="CH64" s="12" t="n">
        <v>150</v>
      </c>
      <c r="CI64" s="12" t="n">
        <v>150</v>
      </c>
      <c r="CJ64" s="12" t="n">
        <v>2000</v>
      </c>
      <c r="CK64" s="12" t="n">
        <v>40</v>
      </c>
      <c r="CL64" s="12"/>
      <c r="CM64" s="13"/>
      <c r="CN64" s="12"/>
      <c r="CO64" s="12" t="n">
        <v>2989</v>
      </c>
      <c r="CP64" s="14" t="n">
        <v>16219</v>
      </c>
      <c r="DE64" s="2"/>
    </row>
    <row r="65" customFormat="false" ht="15" hidden="false" customHeight="true" outlineLevel="0" collapsed="false">
      <c r="A65" s="10" t="n">
        <v>63</v>
      </c>
      <c r="B65" s="23" t="s">
        <v>157</v>
      </c>
      <c r="C65" s="12" t="n">
        <v>1440</v>
      </c>
      <c r="D65" s="12" t="n">
        <v>144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21" t="n">
        <v>1450</v>
      </c>
      <c r="L65" s="12" t="n">
        <v>0</v>
      </c>
      <c r="M65" s="12"/>
      <c r="N65" s="12" t="n">
        <v>780</v>
      </c>
      <c r="O65" s="12" t="n">
        <v>600</v>
      </c>
      <c r="P65" s="12"/>
      <c r="Q65" s="12"/>
      <c r="R65" s="12"/>
      <c r="S65" s="12"/>
      <c r="T65" s="12" t="n">
        <v>150</v>
      </c>
      <c r="U65" s="12" t="n">
        <v>300</v>
      </c>
      <c r="V65" s="12" t="n">
        <v>300</v>
      </c>
      <c r="W65" s="12" t="n">
        <v>1000</v>
      </c>
      <c r="X65" s="12"/>
      <c r="Y65" s="12"/>
      <c r="Z65" s="12"/>
      <c r="AA65" s="12"/>
      <c r="AB65" s="12"/>
      <c r="AC65" s="12"/>
      <c r="AD65" s="12"/>
      <c r="AE65" s="12"/>
      <c r="AF65" s="12"/>
      <c r="AG65" s="13"/>
      <c r="AH65" s="12" t="n">
        <v>80</v>
      </c>
      <c r="AI65" s="13"/>
      <c r="AJ65" s="12" t="n">
        <v>500</v>
      </c>
      <c r="AK65" s="12"/>
      <c r="AL65" s="12"/>
      <c r="AM65" s="12"/>
      <c r="AN65" s="12"/>
      <c r="AO65" s="12"/>
      <c r="AP65" s="12"/>
      <c r="AQ65" s="17"/>
      <c r="AR65" s="17"/>
      <c r="AS65" s="17"/>
      <c r="AT65" s="12"/>
      <c r="AU65" s="12" t="n">
        <v>500</v>
      </c>
      <c r="AV65" s="12" t="n">
        <v>250</v>
      </c>
      <c r="AW65" s="12" t="n">
        <v>500</v>
      </c>
      <c r="AX65" s="13" t="n">
        <v>250</v>
      </c>
      <c r="AY65" s="13"/>
      <c r="AZ65" s="13"/>
      <c r="BA65" s="13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 t="n">
        <v>40</v>
      </c>
      <c r="BN65" s="12"/>
      <c r="BO65" s="12"/>
      <c r="BP65" s="12"/>
      <c r="BQ65" s="12"/>
      <c r="BR65" s="12"/>
      <c r="BS65" s="21"/>
      <c r="BT65" s="12"/>
      <c r="BU65" s="12"/>
      <c r="BV65" s="12"/>
      <c r="BW65" s="12"/>
      <c r="BX65" s="12"/>
      <c r="BY65" s="12"/>
      <c r="BZ65" s="12"/>
      <c r="CA65" s="12"/>
      <c r="CB65" s="12"/>
      <c r="CC65" s="12" t="n">
        <v>100</v>
      </c>
      <c r="CD65" s="12" t="n">
        <v>600</v>
      </c>
      <c r="CE65" s="12"/>
      <c r="CF65" s="12"/>
      <c r="CG65" s="12"/>
      <c r="CH65" s="12" t="n">
        <v>150</v>
      </c>
      <c r="CI65" s="12" t="n">
        <v>150</v>
      </c>
      <c r="CJ65" s="12" t="n">
        <v>2000</v>
      </c>
      <c r="CK65" s="12" t="n">
        <v>375</v>
      </c>
      <c r="CL65" s="12"/>
      <c r="CM65" s="13"/>
      <c r="CN65" s="12"/>
      <c r="CO65" s="12" t="n">
        <v>2989</v>
      </c>
      <c r="CP65" s="14" t="n">
        <v>15944</v>
      </c>
      <c r="DE65" s="2"/>
    </row>
    <row r="66" customFormat="false" ht="15" hidden="false" customHeight="true" outlineLevel="0" collapsed="false">
      <c r="A66" s="10" t="n">
        <v>64</v>
      </c>
      <c r="B66" s="23" t="s">
        <v>158</v>
      </c>
      <c r="C66" s="12" t="n">
        <v>1440</v>
      </c>
      <c r="D66" s="12" t="n">
        <v>1350</v>
      </c>
      <c r="E66" s="13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21" t="n">
        <v>900</v>
      </c>
      <c r="L66" s="12" t="n">
        <v>15</v>
      </c>
      <c r="M66" s="12" t="n">
        <v>10</v>
      </c>
      <c r="N66" s="12" t="n">
        <v>0</v>
      </c>
      <c r="O66" s="12" t="n">
        <v>715</v>
      </c>
      <c r="P66" s="12"/>
      <c r="Q66" s="12"/>
      <c r="R66" s="12"/>
      <c r="S66" s="12"/>
      <c r="T66" s="12"/>
      <c r="U66" s="12" t="n">
        <v>300</v>
      </c>
      <c r="V66" s="12" t="n">
        <v>300</v>
      </c>
      <c r="W66" s="12" t="n">
        <v>1000</v>
      </c>
      <c r="X66" s="12"/>
      <c r="Y66" s="12"/>
      <c r="Z66" s="12"/>
      <c r="AA66" s="12"/>
      <c r="AB66" s="12"/>
      <c r="AC66" s="12"/>
      <c r="AD66" s="12"/>
      <c r="AE66" s="12"/>
      <c r="AF66" s="12"/>
      <c r="AG66" s="13"/>
      <c r="AH66" s="12" t="n">
        <v>80</v>
      </c>
      <c r="AI66" s="13"/>
      <c r="AJ66" s="12" t="n">
        <v>500</v>
      </c>
      <c r="AK66" s="13"/>
      <c r="AL66" s="13"/>
      <c r="AM66" s="12"/>
      <c r="AN66" s="12"/>
      <c r="AO66" s="12"/>
      <c r="AP66" s="12"/>
      <c r="AQ66" s="13"/>
      <c r="AR66" s="22"/>
      <c r="AS66" s="22"/>
      <c r="AT66" s="12"/>
      <c r="AU66" s="12" t="n">
        <v>500</v>
      </c>
      <c r="AV66" s="22" t="n">
        <v>250</v>
      </c>
      <c r="AW66" s="12" t="n">
        <v>500</v>
      </c>
      <c r="AX66" s="13" t="n">
        <v>250</v>
      </c>
      <c r="AY66" s="13"/>
      <c r="AZ66" s="13"/>
      <c r="BA66" s="13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21"/>
      <c r="BT66" s="12"/>
      <c r="BU66" s="12"/>
      <c r="BV66" s="12" t="n">
        <v>400</v>
      </c>
      <c r="BW66" s="12" t="n">
        <v>400</v>
      </c>
      <c r="BX66" s="12"/>
      <c r="BY66" s="12"/>
      <c r="BZ66" s="12"/>
      <c r="CA66" s="12"/>
      <c r="CB66" s="12"/>
      <c r="CC66" s="12"/>
      <c r="CD66" s="12" t="n">
        <v>100</v>
      </c>
      <c r="CE66" s="12"/>
      <c r="CF66" s="12"/>
      <c r="CG66" s="12"/>
      <c r="CH66" s="12" t="n">
        <v>150</v>
      </c>
      <c r="CI66" s="12" t="n">
        <v>150</v>
      </c>
      <c r="CJ66" s="12" t="n">
        <v>1950</v>
      </c>
      <c r="CK66" s="12" t="n">
        <v>750</v>
      </c>
      <c r="CL66" s="12"/>
      <c r="CM66" s="13"/>
      <c r="CN66" s="12"/>
      <c r="CO66" s="12" t="n">
        <v>2989</v>
      </c>
      <c r="CP66" s="14" t="n">
        <v>14999</v>
      </c>
      <c r="DE66" s="2"/>
    </row>
    <row r="67" customFormat="false" ht="15" hidden="false" customHeight="true" outlineLevel="0" collapsed="false">
      <c r="A67" s="10" t="n">
        <v>65</v>
      </c>
      <c r="B67" s="23" t="s">
        <v>159</v>
      </c>
      <c r="C67" s="12" t="n">
        <v>1440</v>
      </c>
      <c r="D67" s="12" t="n">
        <v>1440</v>
      </c>
      <c r="E67" s="13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/>
      <c r="L67" s="12" t="n">
        <v>0</v>
      </c>
      <c r="M67" s="12" t="n">
        <v>5</v>
      </c>
      <c r="N67" s="12" t="n">
        <v>450</v>
      </c>
      <c r="O67" s="12" t="n">
        <v>100</v>
      </c>
      <c r="P67" s="12"/>
      <c r="Q67" s="12"/>
      <c r="R67" s="12"/>
      <c r="S67" s="12" t="n">
        <v>100</v>
      </c>
      <c r="T67" s="12" t="n">
        <v>150</v>
      </c>
      <c r="U67" s="12" t="n">
        <v>300</v>
      </c>
      <c r="V67" s="12" t="n">
        <v>300</v>
      </c>
      <c r="W67" s="12" t="n">
        <v>1000</v>
      </c>
      <c r="X67" s="12"/>
      <c r="Y67" s="12"/>
      <c r="Z67" s="12"/>
      <c r="AA67" s="12" t="n">
        <v>200</v>
      </c>
      <c r="AB67" s="12"/>
      <c r="AC67" s="12"/>
      <c r="AD67" s="12"/>
      <c r="AE67" s="12"/>
      <c r="AF67" s="12"/>
      <c r="AG67" s="13"/>
      <c r="AH67" s="12" t="n">
        <v>80</v>
      </c>
      <c r="AI67" s="13"/>
      <c r="AJ67" s="12" t="n">
        <v>500</v>
      </c>
      <c r="AK67" s="12"/>
      <c r="AL67" s="12"/>
      <c r="AM67" s="12"/>
      <c r="AN67" s="12"/>
      <c r="AO67" s="12"/>
      <c r="AP67" s="12"/>
      <c r="AQ67" s="13"/>
      <c r="AR67" s="22"/>
      <c r="AS67" s="22"/>
      <c r="AT67" s="12"/>
      <c r="AU67" s="12" t="n">
        <v>500</v>
      </c>
      <c r="AV67" s="22" t="n">
        <v>250</v>
      </c>
      <c r="AW67" s="12" t="n">
        <v>500</v>
      </c>
      <c r="AX67" s="13" t="n">
        <v>250</v>
      </c>
      <c r="AY67" s="13"/>
      <c r="AZ67" s="13"/>
      <c r="BA67" s="13"/>
      <c r="BB67" s="12"/>
      <c r="BC67" s="12"/>
      <c r="BD67" s="12"/>
      <c r="BE67" s="12"/>
      <c r="BF67" s="12"/>
      <c r="BG67" s="12"/>
      <c r="BH67" s="12" t="n">
        <v>550</v>
      </c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21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 t="n">
        <v>150</v>
      </c>
      <c r="CI67" s="12" t="n">
        <v>150</v>
      </c>
      <c r="CJ67" s="12" t="n">
        <v>1900</v>
      </c>
      <c r="CK67" s="12" t="n">
        <v>700</v>
      </c>
      <c r="CL67" s="12"/>
      <c r="CM67" s="13"/>
      <c r="CN67" s="12"/>
      <c r="CO67" s="12" t="n">
        <v>2989</v>
      </c>
      <c r="CP67" s="14" t="n">
        <v>14004</v>
      </c>
      <c r="DE67" s="2"/>
    </row>
    <row r="68" customFormat="false" ht="15" hidden="false" customHeight="true" outlineLevel="0" collapsed="false">
      <c r="A68" s="10" t="n">
        <v>66</v>
      </c>
      <c r="B68" s="23" t="s">
        <v>160</v>
      </c>
      <c r="C68" s="12" t="n">
        <v>1755</v>
      </c>
      <c r="D68" s="12"/>
      <c r="E68" s="12" t="n">
        <v>0</v>
      </c>
      <c r="F68" s="12" t="n">
        <v>300</v>
      </c>
      <c r="G68" s="12" t="n">
        <v>100</v>
      </c>
      <c r="H68" s="12" t="n">
        <v>0</v>
      </c>
      <c r="I68" s="12" t="n">
        <v>0</v>
      </c>
      <c r="J68" s="12" t="n">
        <v>0</v>
      </c>
      <c r="K68" s="12"/>
      <c r="L68" s="12" t="n">
        <v>10</v>
      </c>
      <c r="M68" s="12"/>
      <c r="N68" s="12" t="n">
        <v>0</v>
      </c>
      <c r="O68" s="12"/>
      <c r="P68" s="12"/>
      <c r="Q68" s="12"/>
      <c r="R68" s="12"/>
      <c r="S68" s="12" t="n">
        <v>100</v>
      </c>
      <c r="T68" s="12"/>
      <c r="U68" s="12" t="n">
        <v>300</v>
      </c>
      <c r="V68" s="12"/>
      <c r="W68" s="12" t="n">
        <v>500</v>
      </c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 t="n">
        <v>80</v>
      </c>
      <c r="AI68" s="12"/>
      <c r="AJ68" s="12"/>
      <c r="AK68" s="12" t="n">
        <v>120</v>
      </c>
      <c r="AL68" s="12" t="n">
        <v>120</v>
      </c>
      <c r="AM68" s="12" t="n">
        <v>200</v>
      </c>
      <c r="AN68" s="12"/>
      <c r="AO68" s="12"/>
      <c r="AP68" s="12"/>
      <c r="AQ68" s="12"/>
      <c r="AR68" s="12"/>
      <c r="AS68" s="12"/>
      <c r="AT68" s="12"/>
      <c r="AU68" s="12" t="n">
        <v>500</v>
      </c>
      <c r="AV68" s="12" t="n">
        <v>250</v>
      </c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 t="n">
        <v>400</v>
      </c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 t="n">
        <v>150</v>
      </c>
      <c r="CI68" s="12" t="n">
        <v>150</v>
      </c>
      <c r="CJ68" s="12" t="n">
        <v>1000</v>
      </c>
      <c r="CK68" s="12"/>
      <c r="CL68" s="12"/>
      <c r="CM68" s="13"/>
      <c r="CN68" s="12"/>
      <c r="CO68" s="12" t="n">
        <v>1744</v>
      </c>
      <c r="CP68" s="14" t="n">
        <v>7779</v>
      </c>
      <c r="DE68" s="2"/>
    </row>
    <row r="69" customFormat="false" ht="15" hidden="false" customHeight="true" outlineLevel="0" collapsed="false">
      <c r="A69" s="10" t="n">
        <v>67</v>
      </c>
      <c r="B69" s="23" t="s">
        <v>161</v>
      </c>
      <c r="C69" s="12" t="n">
        <v>600</v>
      </c>
      <c r="D69" s="12" t="n">
        <v>144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/>
      <c r="L69" s="12" t="n">
        <v>0</v>
      </c>
      <c r="M69" s="12" t="n">
        <v>15</v>
      </c>
      <c r="N69" s="12" t="n">
        <v>113</v>
      </c>
      <c r="O69" s="12" t="n">
        <v>824</v>
      </c>
      <c r="P69" s="12"/>
      <c r="Q69" s="12"/>
      <c r="R69" s="12"/>
      <c r="S69" s="12" t="n">
        <v>100</v>
      </c>
      <c r="T69" s="12" t="n">
        <v>150</v>
      </c>
      <c r="U69" s="12" t="n">
        <v>300</v>
      </c>
      <c r="V69" s="12" t="n">
        <v>300</v>
      </c>
      <c r="W69" s="12" t="n">
        <v>1000</v>
      </c>
      <c r="X69" s="12"/>
      <c r="Y69" s="12"/>
      <c r="Z69" s="12"/>
      <c r="AA69" s="12"/>
      <c r="AB69" s="12"/>
      <c r="AC69" s="12"/>
      <c r="AD69" s="12"/>
      <c r="AE69" s="12" t="n">
        <v>25</v>
      </c>
      <c r="AF69" s="12"/>
      <c r="AG69" s="12"/>
      <c r="AH69" s="12" t="n">
        <v>80</v>
      </c>
      <c r="AI69" s="12"/>
      <c r="AJ69" s="12" t="n">
        <v>330</v>
      </c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 t="n">
        <v>200</v>
      </c>
      <c r="AV69" s="12" t="n">
        <v>100</v>
      </c>
      <c r="AW69" s="12" t="n">
        <v>500</v>
      </c>
      <c r="AX69" s="12" t="n">
        <v>250</v>
      </c>
      <c r="AY69" s="12"/>
      <c r="AZ69" s="12"/>
      <c r="BA69" s="12"/>
      <c r="BB69" s="12"/>
      <c r="BC69" s="12"/>
      <c r="BD69" s="12"/>
      <c r="BE69" s="12"/>
      <c r="BF69" s="12"/>
      <c r="BG69" s="12"/>
      <c r="BH69" s="12" t="n">
        <v>510</v>
      </c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 t="n">
        <v>150</v>
      </c>
      <c r="CI69" s="12" t="n">
        <v>150</v>
      </c>
      <c r="CJ69" s="12" t="n">
        <v>2000</v>
      </c>
      <c r="CK69" s="12" t="n">
        <v>1100</v>
      </c>
      <c r="CL69" s="12"/>
      <c r="CM69" s="13"/>
      <c r="CN69" s="12"/>
      <c r="CO69" s="12" t="n">
        <v>2989</v>
      </c>
      <c r="CP69" s="14" t="n">
        <v>13226</v>
      </c>
      <c r="DE69" s="2"/>
    </row>
    <row r="70" customFormat="false" ht="15" hidden="false" customHeight="true" outlineLevel="0" collapsed="false">
      <c r="A70" s="10" t="n">
        <v>68</v>
      </c>
      <c r="B70" s="11" t="s">
        <v>162</v>
      </c>
      <c r="C70" s="12" t="n">
        <v>1665</v>
      </c>
      <c r="D70" s="12" t="n">
        <v>1710</v>
      </c>
      <c r="E70" s="12" t="n">
        <v>250</v>
      </c>
      <c r="F70" s="12" t="n">
        <v>300</v>
      </c>
      <c r="G70" s="12" t="n">
        <v>100</v>
      </c>
      <c r="H70" s="12" t="n">
        <v>100</v>
      </c>
      <c r="I70" s="12" t="n">
        <v>200</v>
      </c>
      <c r="J70" s="12" t="n">
        <v>100</v>
      </c>
      <c r="K70" s="12"/>
      <c r="L70" s="12" t="n">
        <v>55</v>
      </c>
      <c r="M70" s="12" t="n">
        <v>15</v>
      </c>
      <c r="N70" s="12" t="n">
        <v>0</v>
      </c>
      <c r="O70" s="12"/>
      <c r="P70" s="12" t="n">
        <v>200</v>
      </c>
      <c r="Q70" s="12"/>
      <c r="R70" s="12" t="n">
        <v>270</v>
      </c>
      <c r="S70" s="12"/>
      <c r="T70" s="12" t="n">
        <v>150</v>
      </c>
      <c r="U70" s="12" t="n">
        <v>300</v>
      </c>
      <c r="V70" s="12" t="n">
        <v>300</v>
      </c>
      <c r="W70" s="12" t="n">
        <v>1000</v>
      </c>
      <c r="X70" s="12"/>
      <c r="Y70" s="12"/>
      <c r="Z70" s="12" t="n">
        <v>135</v>
      </c>
      <c r="AA70" s="12"/>
      <c r="AB70" s="12" t="n">
        <v>2000</v>
      </c>
      <c r="AC70" s="12" t="n">
        <v>2000</v>
      </c>
      <c r="AD70" s="12"/>
      <c r="AE70" s="12" t="n">
        <v>25</v>
      </c>
      <c r="AF70" s="12"/>
      <c r="AG70" s="12"/>
      <c r="AH70" s="12" t="n">
        <v>80</v>
      </c>
      <c r="AI70" s="12"/>
      <c r="AJ70" s="12"/>
      <c r="AK70" s="12" t="n">
        <v>80</v>
      </c>
      <c r="AL70" s="12" t="n">
        <v>90</v>
      </c>
      <c r="AM70" s="12" t="n">
        <v>150</v>
      </c>
      <c r="AN70" s="12" t="n">
        <v>50</v>
      </c>
      <c r="AO70" s="12" t="n">
        <v>134</v>
      </c>
      <c r="AP70" s="12" t="n">
        <v>100</v>
      </c>
      <c r="AQ70" s="12"/>
      <c r="AR70" s="12"/>
      <c r="AS70" s="12"/>
      <c r="AT70" s="12"/>
      <c r="AU70" s="12" t="n">
        <v>500</v>
      </c>
      <c r="AV70" s="12" t="n">
        <v>250</v>
      </c>
      <c r="AW70" s="12" t="n">
        <v>500</v>
      </c>
      <c r="AX70" s="12" t="n">
        <v>250</v>
      </c>
      <c r="AY70" s="12" t="n">
        <v>150</v>
      </c>
      <c r="AZ70" s="12" t="n">
        <v>150</v>
      </c>
      <c r="BA70" s="12"/>
      <c r="BB70" s="12"/>
      <c r="BC70" s="12" t="n">
        <v>203</v>
      </c>
      <c r="BD70" s="12"/>
      <c r="BE70" s="12"/>
      <c r="BF70" s="12"/>
      <c r="BG70" s="12" t="n">
        <v>100</v>
      </c>
      <c r="BH70" s="12"/>
      <c r="BI70" s="12"/>
      <c r="BJ70" s="12" t="n">
        <v>80</v>
      </c>
      <c r="BK70" s="12"/>
      <c r="BL70" s="12"/>
      <c r="BM70" s="12"/>
      <c r="BN70" s="12"/>
      <c r="BO70" s="12" t="n">
        <v>300</v>
      </c>
      <c r="BP70" s="12"/>
      <c r="BQ70" s="12"/>
      <c r="BR70" s="12"/>
      <c r="BS70" s="12"/>
      <c r="BT70" s="12"/>
      <c r="BU70" s="12"/>
      <c r="BV70" s="12"/>
      <c r="BW70" s="12" t="n">
        <v>400</v>
      </c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 t="n">
        <v>150</v>
      </c>
      <c r="CI70" s="12" t="n">
        <v>150</v>
      </c>
      <c r="CJ70" s="12" t="n">
        <v>1950</v>
      </c>
      <c r="CK70" s="12"/>
      <c r="CL70" s="12"/>
      <c r="CM70" s="13"/>
      <c r="CN70" s="12"/>
      <c r="CO70" s="12" t="n">
        <v>2989</v>
      </c>
      <c r="CP70" s="14" t="n">
        <v>19681</v>
      </c>
      <c r="DE70" s="2"/>
    </row>
    <row r="71" customFormat="false" ht="15" hidden="false" customHeight="true" outlineLevel="0" collapsed="false">
      <c r="A71" s="10" t="n">
        <v>69</v>
      </c>
      <c r="B71" s="11" t="s">
        <v>163</v>
      </c>
      <c r="C71" s="12" t="n">
        <v>1710</v>
      </c>
      <c r="D71" s="12" t="n">
        <v>1665</v>
      </c>
      <c r="E71" s="12" t="n">
        <v>150</v>
      </c>
      <c r="F71" s="12" t="n">
        <v>300</v>
      </c>
      <c r="G71" s="12" t="n">
        <v>150</v>
      </c>
      <c r="H71" s="12" t="n">
        <v>150</v>
      </c>
      <c r="I71" s="12" t="n">
        <v>300</v>
      </c>
      <c r="J71" s="12" t="n">
        <v>100</v>
      </c>
      <c r="K71" s="12"/>
      <c r="L71" s="12" t="n">
        <v>10</v>
      </c>
      <c r="M71" s="12" t="n">
        <v>35</v>
      </c>
      <c r="N71" s="12" t="n">
        <v>0</v>
      </c>
      <c r="O71" s="12"/>
      <c r="P71" s="12"/>
      <c r="Q71" s="12"/>
      <c r="R71" s="12" t="n">
        <v>255</v>
      </c>
      <c r="S71" s="12"/>
      <c r="T71" s="12" t="n">
        <v>150</v>
      </c>
      <c r="U71" s="12" t="n">
        <v>300</v>
      </c>
      <c r="V71" s="12" t="n">
        <v>300</v>
      </c>
      <c r="W71" s="12" t="n">
        <v>1000</v>
      </c>
      <c r="X71" s="12"/>
      <c r="Y71" s="12"/>
      <c r="Z71" s="12" t="n">
        <v>45</v>
      </c>
      <c r="AA71" s="12" t="n">
        <v>200</v>
      </c>
      <c r="AB71" s="12" t="n">
        <v>2000</v>
      </c>
      <c r="AC71" s="12" t="n">
        <v>2000</v>
      </c>
      <c r="AD71" s="12"/>
      <c r="AE71" s="12"/>
      <c r="AF71" s="12"/>
      <c r="AG71" s="12"/>
      <c r="AH71" s="12" t="n">
        <v>80</v>
      </c>
      <c r="AI71" s="12"/>
      <c r="AJ71" s="12"/>
      <c r="AK71" s="12" t="n">
        <v>80</v>
      </c>
      <c r="AL71" s="12" t="n">
        <v>70</v>
      </c>
      <c r="AM71" s="12" t="n">
        <v>100</v>
      </c>
      <c r="AN71" s="12" t="n">
        <v>40</v>
      </c>
      <c r="AO71" s="12"/>
      <c r="AP71" s="12"/>
      <c r="AQ71" s="12"/>
      <c r="AR71" s="12"/>
      <c r="AS71" s="12"/>
      <c r="AT71" s="12"/>
      <c r="AU71" s="12" t="n">
        <v>500</v>
      </c>
      <c r="AV71" s="12" t="n">
        <v>250</v>
      </c>
      <c r="AW71" s="12" t="n">
        <v>500</v>
      </c>
      <c r="AX71" s="12" t="n">
        <v>250</v>
      </c>
      <c r="AY71" s="12" t="n">
        <v>130</v>
      </c>
      <c r="AZ71" s="12" t="n">
        <v>100</v>
      </c>
      <c r="BA71" s="12"/>
      <c r="BB71" s="12"/>
      <c r="BC71" s="12"/>
      <c r="BD71" s="12"/>
      <c r="BE71" s="12"/>
      <c r="BF71" s="12"/>
      <c r="BG71" s="12" t="n">
        <v>100</v>
      </c>
      <c r="BH71" s="12" t="n">
        <v>100</v>
      </c>
      <c r="BI71" s="12"/>
      <c r="BJ71" s="12" t="n">
        <v>130</v>
      </c>
      <c r="BK71" s="12"/>
      <c r="BL71" s="12"/>
      <c r="BM71" s="12"/>
      <c r="BN71" s="12"/>
      <c r="BO71" s="12" t="n">
        <v>280</v>
      </c>
      <c r="BP71" s="12"/>
      <c r="BQ71" s="12"/>
      <c r="BR71" s="12"/>
      <c r="BS71" s="12" t="n">
        <v>500</v>
      </c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 t="n">
        <v>150</v>
      </c>
      <c r="CI71" s="12" t="n">
        <v>150</v>
      </c>
      <c r="CJ71" s="12" t="n">
        <v>1950</v>
      </c>
      <c r="CK71" s="12"/>
      <c r="CL71" s="12"/>
      <c r="CM71" s="13"/>
      <c r="CN71" s="12"/>
      <c r="CO71" s="12" t="n">
        <v>2989</v>
      </c>
      <c r="CP71" s="14" t="n">
        <v>19269</v>
      </c>
      <c r="DE71" s="2"/>
    </row>
    <row r="72" customFormat="false" ht="15" hidden="false" customHeight="true" outlineLevel="0" collapsed="false">
      <c r="A72" s="10" t="n">
        <v>70</v>
      </c>
      <c r="B72" s="11" t="s">
        <v>164</v>
      </c>
      <c r="C72" s="12" t="n">
        <v>1440</v>
      </c>
      <c r="D72" s="12" t="n">
        <v>505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/>
      <c r="L72" s="12" t="n">
        <v>5</v>
      </c>
      <c r="M72" s="12" t="n">
        <v>5</v>
      </c>
      <c r="N72" s="12" t="n">
        <v>825</v>
      </c>
      <c r="O72" s="12"/>
      <c r="P72" s="12"/>
      <c r="Q72" s="12"/>
      <c r="R72" s="12"/>
      <c r="S72" s="12"/>
      <c r="T72" s="12" t="n">
        <v>150</v>
      </c>
      <c r="U72" s="12" t="n">
        <v>300</v>
      </c>
      <c r="V72" s="12" t="n">
        <v>300</v>
      </c>
      <c r="W72" s="12" t="n">
        <v>1000</v>
      </c>
      <c r="X72" s="12" t="n">
        <v>125</v>
      </c>
      <c r="Y72" s="12" t="n">
        <v>40</v>
      </c>
      <c r="Z72" s="12"/>
      <c r="AA72" s="12"/>
      <c r="AB72" s="12"/>
      <c r="AC72" s="12"/>
      <c r="AD72" s="12"/>
      <c r="AE72" s="12"/>
      <c r="AF72" s="12"/>
      <c r="AG72" s="12"/>
      <c r="AH72" s="12" t="n">
        <v>80</v>
      </c>
      <c r="AI72" s="12"/>
      <c r="AJ72" s="12" t="n">
        <v>350</v>
      </c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 t="n">
        <v>500</v>
      </c>
      <c r="AV72" s="12" t="n">
        <v>250</v>
      </c>
      <c r="AW72" s="12" t="n">
        <v>300</v>
      </c>
      <c r="AX72" s="12" t="n">
        <v>250</v>
      </c>
      <c r="AY72" s="12"/>
      <c r="AZ72" s="12"/>
      <c r="BA72" s="12"/>
      <c r="BB72" s="12"/>
      <c r="BC72" s="12"/>
      <c r="BD72" s="12"/>
      <c r="BE72" s="12"/>
      <c r="BF72" s="12"/>
      <c r="BG72" s="12"/>
      <c r="BH72" s="12" t="n">
        <v>360</v>
      </c>
      <c r="BI72" s="12"/>
      <c r="BJ72" s="12"/>
      <c r="BK72" s="12"/>
      <c r="BL72" s="12" t="n">
        <v>60</v>
      </c>
      <c r="BM72" s="12"/>
      <c r="BN72" s="12"/>
      <c r="BO72" s="12" t="n">
        <v>80</v>
      </c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 t="n">
        <v>150</v>
      </c>
      <c r="CI72" s="12" t="n">
        <v>150</v>
      </c>
      <c r="CJ72" s="12" t="n">
        <v>2000</v>
      </c>
      <c r="CK72" s="12" t="n">
        <v>100</v>
      </c>
      <c r="CL72" s="12"/>
      <c r="CM72" s="13"/>
      <c r="CN72" s="12"/>
      <c r="CO72" s="12" t="n">
        <v>2989</v>
      </c>
      <c r="CP72" s="14" t="n">
        <v>12314</v>
      </c>
      <c r="DE72" s="2"/>
    </row>
    <row r="73" customFormat="false" ht="15" hidden="false" customHeight="true" outlineLevel="0" collapsed="false">
      <c r="A73" s="10" t="n">
        <v>71</v>
      </c>
      <c r="B73" s="11" t="s">
        <v>165</v>
      </c>
      <c r="C73" s="12" t="n">
        <v>1485</v>
      </c>
      <c r="D73" s="12" t="n">
        <v>1665</v>
      </c>
      <c r="E73" s="12" t="n">
        <v>200</v>
      </c>
      <c r="F73" s="12" t="n">
        <v>200</v>
      </c>
      <c r="G73" s="12" t="n">
        <v>100</v>
      </c>
      <c r="H73" s="12" t="n">
        <v>300</v>
      </c>
      <c r="I73" s="12" t="n">
        <v>300</v>
      </c>
      <c r="J73" s="12" t="n">
        <v>100</v>
      </c>
      <c r="K73" s="12"/>
      <c r="L73" s="12" t="n">
        <v>10</v>
      </c>
      <c r="M73" s="12" t="n">
        <v>25</v>
      </c>
      <c r="N73" s="12" t="n">
        <v>0</v>
      </c>
      <c r="O73" s="12"/>
      <c r="P73" s="12"/>
      <c r="Q73" s="12"/>
      <c r="R73" s="12" t="n">
        <v>225</v>
      </c>
      <c r="S73" s="12" t="n">
        <v>100</v>
      </c>
      <c r="T73" s="12" t="n">
        <v>150</v>
      </c>
      <c r="U73" s="12" t="n">
        <v>300</v>
      </c>
      <c r="V73" s="12" t="n">
        <v>300</v>
      </c>
      <c r="W73" s="12" t="n">
        <v>1000</v>
      </c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 t="n">
        <v>80</v>
      </c>
      <c r="AI73" s="12"/>
      <c r="AJ73" s="12"/>
      <c r="AK73" s="12" t="n">
        <v>130</v>
      </c>
      <c r="AL73" s="12" t="n">
        <v>120</v>
      </c>
      <c r="AM73" s="12" t="n">
        <v>200</v>
      </c>
      <c r="AN73" s="12"/>
      <c r="AO73" s="12"/>
      <c r="AP73" s="12" t="n">
        <v>50</v>
      </c>
      <c r="AQ73" s="12"/>
      <c r="AR73" s="12"/>
      <c r="AS73" s="12"/>
      <c r="AT73" s="12"/>
      <c r="AU73" s="12" t="n">
        <v>500</v>
      </c>
      <c r="AV73" s="12" t="n">
        <v>250</v>
      </c>
      <c r="AW73" s="12" t="n">
        <v>500</v>
      </c>
      <c r="AX73" s="12" t="n">
        <v>250</v>
      </c>
      <c r="AY73" s="12" t="n">
        <v>440</v>
      </c>
      <c r="AZ73" s="12" t="n">
        <v>330</v>
      </c>
      <c r="BA73" s="12"/>
      <c r="BB73" s="12" t="n">
        <v>50</v>
      </c>
      <c r="BC73" s="12" t="n">
        <v>165</v>
      </c>
      <c r="BD73" s="12"/>
      <c r="BE73" s="12"/>
      <c r="BF73" s="12"/>
      <c r="BG73" s="12"/>
      <c r="BH73" s="12" t="n">
        <v>300</v>
      </c>
      <c r="BI73" s="12"/>
      <c r="BJ73" s="12"/>
      <c r="BK73" s="12"/>
      <c r="BL73" s="12" t="n">
        <v>30</v>
      </c>
      <c r="BM73" s="12"/>
      <c r="BN73" s="12"/>
      <c r="BO73" s="12" t="n">
        <v>100</v>
      </c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 t="n">
        <v>150</v>
      </c>
      <c r="CI73" s="12" t="n">
        <v>150</v>
      </c>
      <c r="CJ73" s="12" t="n">
        <v>2000</v>
      </c>
      <c r="CK73" s="12"/>
      <c r="CL73" s="12"/>
      <c r="CM73" s="13"/>
      <c r="CN73" s="12"/>
      <c r="CO73" s="12" t="n">
        <v>2989</v>
      </c>
      <c r="CP73" s="14" t="n">
        <v>15244</v>
      </c>
      <c r="DE73" s="2"/>
    </row>
    <row r="74" customFormat="false" ht="15" hidden="false" customHeight="true" outlineLevel="0" collapsed="false">
      <c r="A74" s="10" t="n">
        <v>72</v>
      </c>
      <c r="B74" s="23" t="s">
        <v>166</v>
      </c>
      <c r="C74" s="12" t="n">
        <v>1440</v>
      </c>
      <c r="D74" s="12" t="n">
        <v>144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/>
      <c r="L74" s="12" t="n">
        <v>10</v>
      </c>
      <c r="M74" s="12"/>
      <c r="N74" s="12" t="n">
        <v>548</v>
      </c>
      <c r="O74" s="12" t="n">
        <v>100</v>
      </c>
      <c r="P74" s="12"/>
      <c r="Q74" s="12"/>
      <c r="R74" s="12"/>
      <c r="S74" s="12" t="n">
        <v>100</v>
      </c>
      <c r="T74" s="12" t="n">
        <v>150</v>
      </c>
      <c r="U74" s="12" t="n">
        <v>300</v>
      </c>
      <c r="V74" s="12" t="n">
        <v>300</v>
      </c>
      <c r="W74" s="12" t="n">
        <v>1000</v>
      </c>
      <c r="X74" s="12"/>
      <c r="Y74" s="12"/>
      <c r="Z74" s="12" t="n">
        <v>15</v>
      </c>
      <c r="AA74" s="12"/>
      <c r="AB74" s="12"/>
      <c r="AC74" s="12"/>
      <c r="AD74" s="12"/>
      <c r="AE74" s="12"/>
      <c r="AF74" s="12"/>
      <c r="AG74" s="12"/>
      <c r="AH74" s="12" t="n">
        <v>80</v>
      </c>
      <c r="AI74" s="12"/>
      <c r="AJ74" s="12" t="n">
        <v>500</v>
      </c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 t="n">
        <v>500</v>
      </c>
      <c r="AV74" s="12" t="n">
        <v>250</v>
      </c>
      <c r="AW74" s="12" t="n">
        <v>500</v>
      </c>
      <c r="AX74" s="12" t="n">
        <v>250</v>
      </c>
      <c r="AY74" s="12"/>
      <c r="AZ74" s="12"/>
      <c r="BA74" s="12"/>
      <c r="BB74" s="12"/>
      <c r="BC74" s="12"/>
      <c r="BD74" s="12"/>
      <c r="BE74" s="12"/>
      <c r="BF74" s="12"/>
      <c r="BG74" s="12"/>
      <c r="BH74" s="12" t="n">
        <v>50</v>
      </c>
      <c r="BI74" s="12"/>
      <c r="BJ74" s="12"/>
      <c r="BK74" s="12"/>
      <c r="BL74" s="12" t="n">
        <v>30</v>
      </c>
      <c r="BM74" s="12"/>
      <c r="BN74" s="12"/>
      <c r="BO74" s="12" t="n">
        <v>100</v>
      </c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 t="n">
        <v>150</v>
      </c>
      <c r="CI74" s="12" t="n">
        <v>150</v>
      </c>
      <c r="CJ74" s="12" t="n">
        <v>1870</v>
      </c>
      <c r="CK74" s="12" t="n">
        <v>100</v>
      </c>
      <c r="CL74" s="12"/>
      <c r="CM74" s="13"/>
      <c r="CN74" s="12"/>
      <c r="CO74" s="12" t="n">
        <v>2989</v>
      </c>
      <c r="CP74" s="14" t="n">
        <v>12922</v>
      </c>
      <c r="DE74" s="2"/>
    </row>
    <row r="75" customFormat="false" ht="15" hidden="false" customHeight="true" outlineLevel="0" collapsed="false">
      <c r="A75" s="10" t="n">
        <v>73</v>
      </c>
      <c r="B75" s="23" t="s">
        <v>167</v>
      </c>
      <c r="C75" s="12" t="n">
        <v>1764</v>
      </c>
      <c r="D75" s="12" t="n">
        <v>1620</v>
      </c>
      <c r="E75" s="12" t="n">
        <v>0</v>
      </c>
      <c r="F75" s="12" t="n">
        <v>400</v>
      </c>
      <c r="G75" s="12" t="n">
        <v>200</v>
      </c>
      <c r="H75" s="12" t="n">
        <v>0</v>
      </c>
      <c r="I75" s="12" t="n">
        <v>400</v>
      </c>
      <c r="J75" s="12" t="n">
        <v>250</v>
      </c>
      <c r="K75" s="12"/>
      <c r="L75" s="12" t="n">
        <v>40</v>
      </c>
      <c r="M75" s="12" t="n">
        <v>30</v>
      </c>
      <c r="N75" s="12" t="n">
        <v>120</v>
      </c>
      <c r="O75" s="12"/>
      <c r="P75" s="12" t="n">
        <v>200</v>
      </c>
      <c r="Q75" s="12"/>
      <c r="R75" s="12"/>
      <c r="S75" s="12"/>
      <c r="T75" s="12" t="n">
        <v>150</v>
      </c>
      <c r="U75" s="12" t="n">
        <v>300</v>
      </c>
      <c r="V75" s="12" t="n">
        <v>300</v>
      </c>
      <c r="W75" s="12" t="n">
        <v>1000</v>
      </c>
      <c r="X75" s="12"/>
      <c r="Y75" s="12"/>
      <c r="Z75" s="12"/>
      <c r="AA75" s="12"/>
      <c r="AB75" s="12" t="n">
        <v>2000</v>
      </c>
      <c r="AC75" s="12" t="n">
        <v>2000</v>
      </c>
      <c r="AD75" s="12"/>
      <c r="AE75" s="12"/>
      <c r="AF75" s="12"/>
      <c r="AG75" s="12"/>
      <c r="AH75" s="12" t="n">
        <v>80</v>
      </c>
      <c r="AI75" s="12"/>
      <c r="AJ75" s="12"/>
      <c r="AK75" s="12" t="n">
        <v>140</v>
      </c>
      <c r="AL75" s="12" t="n">
        <v>140</v>
      </c>
      <c r="AM75" s="12" t="n">
        <v>200</v>
      </c>
      <c r="AN75" s="12"/>
      <c r="AO75" s="12" t="n">
        <v>93</v>
      </c>
      <c r="AP75" s="12"/>
      <c r="AQ75" s="12"/>
      <c r="AR75" s="12"/>
      <c r="AS75" s="12"/>
      <c r="AT75" s="12"/>
      <c r="AU75" s="12" t="n">
        <v>500</v>
      </c>
      <c r="AV75" s="12" t="n">
        <v>250</v>
      </c>
      <c r="AW75" s="12" t="n">
        <v>500</v>
      </c>
      <c r="AX75" s="12" t="n">
        <v>250</v>
      </c>
      <c r="AY75" s="12" t="n">
        <v>300</v>
      </c>
      <c r="AZ75" s="12" t="n">
        <v>230</v>
      </c>
      <c r="BA75" s="12"/>
      <c r="BB75" s="12" t="n">
        <v>100</v>
      </c>
      <c r="BC75" s="12" t="n">
        <v>417</v>
      </c>
      <c r="BD75" s="12"/>
      <c r="BE75" s="12"/>
      <c r="BF75" s="12"/>
      <c r="BG75" s="12"/>
      <c r="BH75" s="12" t="n">
        <v>210</v>
      </c>
      <c r="BI75" s="12"/>
      <c r="BJ75" s="12"/>
      <c r="BK75" s="12"/>
      <c r="BL75" s="12" t="n">
        <v>30</v>
      </c>
      <c r="BM75" s="12"/>
      <c r="BN75" s="12"/>
      <c r="BO75" s="12" t="n">
        <v>100</v>
      </c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 t="n">
        <v>150</v>
      </c>
      <c r="CI75" s="12" t="n">
        <v>150</v>
      </c>
      <c r="CJ75" s="12" t="n">
        <v>1970</v>
      </c>
      <c r="CK75" s="12" t="n">
        <v>40</v>
      </c>
      <c r="CL75" s="12"/>
      <c r="CM75" s="13"/>
      <c r="CN75" s="12"/>
      <c r="CO75" s="12" t="n">
        <v>2989</v>
      </c>
      <c r="CP75" s="14" t="n">
        <v>19613</v>
      </c>
      <c r="DE75" s="2"/>
    </row>
    <row r="76" customFormat="false" ht="15" hidden="false" customHeight="true" outlineLevel="0" collapsed="false">
      <c r="A76" s="10" t="n">
        <v>74</v>
      </c>
      <c r="B76" s="23" t="s">
        <v>168</v>
      </c>
      <c r="C76" s="12" t="n">
        <v>1620</v>
      </c>
      <c r="D76" s="12" t="n">
        <v>1620</v>
      </c>
      <c r="E76" s="12" t="n">
        <v>0</v>
      </c>
      <c r="F76" s="12" t="n">
        <v>500</v>
      </c>
      <c r="G76" s="12" t="n">
        <v>250</v>
      </c>
      <c r="H76" s="12" t="n">
        <v>0</v>
      </c>
      <c r="I76" s="12" t="n">
        <v>500</v>
      </c>
      <c r="J76" s="12" t="n">
        <v>250</v>
      </c>
      <c r="K76" s="12"/>
      <c r="L76" s="12" t="n">
        <v>20</v>
      </c>
      <c r="M76" s="12" t="n">
        <v>20</v>
      </c>
      <c r="N76" s="12" t="n">
        <v>0</v>
      </c>
      <c r="O76" s="12"/>
      <c r="P76" s="12"/>
      <c r="Q76" s="12"/>
      <c r="R76" s="12" t="n">
        <v>255</v>
      </c>
      <c r="S76" s="12" t="n">
        <v>100</v>
      </c>
      <c r="T76" s="12" t="n">
        <v>150</v>
      </c>
      <c r="U76" s="12" t="n">
        <v>300</v>
      </c>
      <c r="V76" s="12" t="n">
        <v>300</v>
      </c>
      <c r="W76" s="12" t="n">
        <v>1000</v>
      </c>
      <c r="X76" s="12"/>
      <c r="Y76" s="12"/>
      <c r="Z76" s="12"/>
      <c r="AA76" s="12"/>
      <c r="AB76" s="12"/>
      <c r="AC76" s="12"/>
      <c r="AD76" s="12"/>
      <c r="AE76" s="12" t="n">
        <v>25</v>
      </c>
      <c r="AF76" s="12"/>
      <c r="AG76" s="12"/>
      <c r="AH76" s="12" t="n">
        <v>80</v>
      </c>
      <c r="AI76" s="12"/>
      <c r="AJ76" s="12"/>
      <c r="AK76" s="12" t="n">
        <v>150</v>
      </c>
      <c r="AL76" s="12" t="n">
        <v>140</v>
      </c>
      <c r="AM76" s="12" t="n">
        <v>200</v>
      </c>
      <c r="AN76" s="12"/>
      <c r="AO76" s="12" t="n">
        <v>107</v>
      </c>
      <c r="AP76" s="12" t="n">
        <v>50</v>
      </c>
      <c r="AQ76" s="12"/>
      <c r="AR76" s="12"/>
      <c r="AS76" s="12"/>
      <c r="AT76" s="12"/>
      <c r="AU76" s="12" t="n">
        <v>500</v>
      </c>
      <c r="AV76" s="12" t="n">
        <v>250</v>
      </c>
      <c r="AW76" s="12" t="n">
        <v>500</v>
      </c>
      <c r="AX76" s="12" t="n">
        <v>250</v>
      </c>
      <c r="AY76" s="12" t="n">
        <v>270</v>
      </c>
      <c r="AZ76" s="12" t="n">
        <v>230</v>
      </c>
      <c r="BA76" s="12"/>
      <c r="BB76" s="12" t="n">
        <v>50</v>
      </c>
      <c r="BC76" s="12" t="n">
        <v>539</v>
      </c>
      <c r="BD76" s="12"/>
      <c r="BE76" s="12"/>
      <c r="BF76" s="12"/>
      <c r="BG76" s="12"/>
      <c r="BH76" s="12"/>
      <c r="BI76" s="12"/>
      <c r="BJ76" s="12"/>
      <c r="BK76" s="12"/>
      <c r="BL76" s="12" t="n">
        <v>30</v>
      </c>
      <c r="BM76" s="12"/>
      <c r="BN76" s="12"/>
      <c r="BO76" s="12" t="n">
        <v>100</v>
      </c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 t="n">
        <v>300</v>
      </c>
      <c r="CB76" s="12"/>
      <c r="CC76" s="12" t="n">
        <v>200</v>
      </c>
      <c r="CD76" s="12"/>
      <c r="CE76" s="12"/>
      <c r="CF76" s="12"/>
      <c r="CG76" s="12"/>
      <c r="CH76" s="12" t="n">
        <v>150</v>
      </c>
      <c r="CI76" s="12" t="n">
        <v>150</v>
      </c>
      <c r="CJ76" s="12" t="n">
        <v>1950</v>
      </c>
      <c r="CK76" s="12" t="n">
        <v>40</v>
      </c>
      <c r="CL76" s="12"/>
      <c r="CM76" s="13"/>
      <c r="CN76" s="12"/>
      <c r="CO76" s="12" t="n">
        <v>2989</v>
      </c>
      <c r="CP76" s="14" t="n">
        <v>16135</v>
      </c>
      <c r="DE76" s="2"/>
    </row>
    <row r="77" customFormat="false" ht="15" hidden="false" customHeight="true" outlineLevel="0" collapsed="false">
      <c r="A77" s="10" t="n">
        <v>75</v>
      </c>
      <c r="B77" s="23" t="s">
        <v>169</v>
      </c>
      <c r="C77" s="12" t="n">
        <v>1575</v>
      </c>
      <c r="D77" s="12" t="n">
        <v>1620</v>
      </c>
      <c r="E77" s="12" t="n">
        <v>0</v>
      </c>
      <c r="F77" s="12" t="n">
        <v>400</v>
      </c>
      <c r="G77" s="12" t="n">
        <v>250</v>
      </c>
      <c r="H77" s="12" t="n">
        <v>0</v>
      </c>
      <c r="I77" s="12" t="n">
        <v>400</v>
      </c>
      <c r="J77" s="12" t="n">
        <v>200</v>
      </c>
      <c r="K77" s="12"/>
      <c r="L77" s="12" t="n">
        <v>80</v>
      </c>
      <c r="M77" s="12" t="n">
        <v>10</v>
      </c>
      <c r="N77" s="12" t="n">
        <v>0</v>
      </c>
      <c r="O77" s="12"/>
      <c r="P77" s="12"/>
      <c r="Q77" s="12"/>
      <c r="R77" s="12" t="n">
        <v>15</v>
      </c>
      <c r="S77" s="12"/>
      <c r="T77" s="12" t="n">
        <v>150</v>
      </c>
      <c r="U77" s="12" t="n">
        <v>300</v>
      </c>
      <c r="V77" s="12" t="n">
        <v>300</v>
      </c>
      <c r="W77" s="12" t="n">
        <v>1000</v>
      </c>
      <c r="X77" s="12"/>
      <c r="Y77" s="12"/>
      <c r="Z77" s="12"/>
      <c r="AA77" s="12"/>
      <c r="AB77" s="12" t="n">
        <v>2000</v>
      </c>
      <c r="AC77" s="12"/>
      <c r="AD77" s="12"/>
      <c r="AE77" s="12" t="n">
        <v>25</v>
      </c>
      <c r="AF77" s="12"/>
      <c r="AG77" s="12"/>
      <c r="AH77" s="12" t="n">
        <v>80</v>
      </c>
      <c r="AI77" s="12"/>
      <c r="AJ77" s="12"/>
      <c r="AK77" s="12" t="n">
        <v>120</v>
      </c>
      <c r="AL77" s="12" t="n">
        <v>120</v>
      </c>
      <c r="AM77" s="12" t="n">
        <v>230</v>
      </c>
      <c r="AN77" s="12"/>
      <c r="AO77" s="12" t="n">
        <v>299</v>
      </c>
      <c r="AP77" s="12"/>
      <c r="AQ77" s="12"/>
      <c r="AR77" s="12"/>
      <c r="AS77" s="12"/>
      <c r="AT77" s="12"/>
      <c r="AU77" s="12" t="n">
        <v>500</v>
      </c>
      <c r="AV77" s="12" t="n">
        <v>250</v>
      </c>
      <c r="AW77" s="12" t="n">
        <v>500</v>
      </c>
      <c r="AX77" s="12" t="n">
        <v>250</v>
      </c>
      <c r="AY77" s="12" t="n">
        <v>290</v>
      </c>
      <c r="AZ77" s="12" t="n">
        <v>250</v>
      </c>
      <c r="BA77" s="12"/>
      <c r="BB77" s="12" t="n">
        <v>100</v>
      </c>
      <c r="BC77" s="12" t="n">
        <v>335</v>
      </c>
      <c r="BD77" s="12"/>
      <c r="BE77" s="12"/>
      <c r="BF77" s="12"/>
      <c r="BG77" s="12"/>
      <c r="BH77" s="12"/>
      <c r="BI77" s="12"/>
      <c r="BJ77" s="12"/>
      <c r="BK77" s="12"/>
      <c r="BL77" s="12" t="n">
        <v>30</v>
      </c>
      <c r="BM77" s="12"/>
      <c r="BN77" s="12"/>
      <c r="BO77" s="12" t="n">
        <v>80</v>
      </c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 t="n">
        <v>300</v>
      </c>
      <c r="CC77" s="12"/>
      <c r="CD77" s="12"/>
      <c r="CE77" s="12"/>
      <c r="CF77" s="12"/>
      <c r="CG77" s="12"/>
      <c r="CH77" s="12" t="n">
        <v>150</v>
      </c>
      <c r="CI77" s="12" t="n">
        <v>150</v>
      </c>
      <c r="CJ77" s="12" t="n">
        <v>2000</v>
      </c>
      <c r="CK77" s="12" t="n">
        <v>40</v>
      </c>
      <c r="CL77" s="12"/>
      <c r="CM77" s="13"/>
      <c r="CN77" s="12"/>
      <c r="CO77" s="12" t="n">
        <v>2989</v>
      </c>
      <c r="CP77" s="14" t="n">
        <v>17388</v>
      </c>
      <c r="DE77" s="2"/>
    </row>
    <row r="78" customFormat="false" ht="15" hidden="false" customHeight="true" outlineLevel="0" collapsed="false">
      <c r="A78" s="10" t="n">
        <v>76</v>
      </c>
      <c r="B78" s="23" t="s">
        <v>170</v>
      </c>
      <c r="C78" s="12" t="n">
        <v>1665</v>
      </c>
      <c r="D78" s="12" t="n">
        <v>1710</v>
      </c>
      <c r="E78" s="12" t="n">
        <v>50</v>
      </c>
      <c r="F78" s="12" t="n">
        <v>300</v>
      </c>
      <c r="G78" s="12" t="n">
        <v>150</v>
      </c>
      <c r="H78" s="12" t="n">
        <v>150</v>
      </c>
      <c r="I78" s="12" t="n">
        <v>200</v>
      </c>
      <c r="J78" s="12" t="n">
        <v>150</v>
      </c>
      <c r="K78" s="12"/>
      <c r="L78" s="12" t="n">
        <v>25</v>
      </c>
      <c r="M78" s="12" t="n">
        <v>35</v>
      </c>
      <c r="N78" s="12" t="n">
        <v>0</v>
      </c>
      <c r="O78" s="12"/>
      <c r="P78" s="12"/>
      <c r="Q78" s="12"/>
      <c r="R78" s="12" t="n">
        <v>195</v>
      </c>
      <c r="S78" s="12"/>
      <c r="T78" s="12" t="n">
        <v>150</v>
      </c>
      <c r="U78" s="12" t="n">
        <v>300</v>
      </c>
      <c r="V78" s="12" t="n">
        <v>300</v>
      </c>
      <c r="W78" s="12" t="n">
        <v>1000</v>
      </c>
      <c r="X78" s="12"/>
      <c r="Y78" s="12"/>
      <c r="Z78" s="12" t="n">
        <v>30</v>
      </c>
      <c r="AA78" s="12"/>
      <c r="AB78" s="12" t="n">
        <v>2000</v>
      </c>
      <c r="AC78" s="12" t="n">
        <v>2000</v>
      </c>
      <c r="AD78" s="12"/>
      <c r="AE78" s="12"/>
      <c r="AF78" s="12"/>
      <c r="AG78" s="12"/>
      <c r="AH78" s="12" t="n">
        <v>80</v>
      </c>
      <c r="AI78" s="12"/>
      <c r="AJ78" s="12"/>
      <c r="AK78" s="12" t="n">
        <v>60</v>
      </c>
      <c r="AL78" s="12" t="n">
        <v>50</v>
      </c>
      <c r="AM78" s="12" t="n">
        <v>100</v>
      </c>
      <c r="AN78" s="12" t="n">
        <v>30</v>
      </c>
      <c r="AO78" s="12"/>
      <c r="AP78" s="12"/>
      <c r="AQ78" s="12"/>
      <c r="AR78" s="12"/>
      <c r="AS78" s="12"/>
      <c r="AT78" s="12"/>
      <c r="AU78" s="12" t="n">
        <v>500</v>
      </c>
      <c r="AV78" s="12" t="n">
        <v>250</v>
      </c>
      <c r="AW78" s="12" t="n">
        <v>500</v>
      </c>
      <c r="AX78" s="12" t="n">
        <v>250</v>
      </c>
      <c r="AY78" s="12" t="n">
        <v>90</v>
      </c>
      <c r="AZ78" s="12" t="n">
        <v>100</v>
      </c>
      <c r="BA78" s="12"/>
      <c r="BB78" s="12"/>
      <c r="BC78" s="12"/>
      <c r="BD78" s="12"/>
      <c r="BE78" s="12"/>
      <c r="BF78" s="12"/>
      <c r="BG78" s="12" t="n">
        <v>100</v>
      </c>
      <c r="BH78" s="12"/>
      <c r="BI78" s="12"/>
      <c r="BJ78" s="12" t="n">
        <v>50</v>
      </c>
      <c r="BK78" s="12"/>
      <c r="BL78" s="12"/>
      <c r="BM78" s="12"/>
      <c r="BN78" s="12"/>
      <c r="BO78" s="12" t="n">
        <v>80</v>
      </c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 t="n">
        <v>150</v>
      </c>
      <c r="CI78" s="12" t="n">
        <v>150</v>
      </c>
      <c r="CJ78" s="12" t="n">
        <v>2000</v>
      </c>
      <c r="CK78" s="12"/>
      <c r="CL78" s="12"/>
      <c r="CM78" s="13"/>
      <c r="CN78" s="12"/>
      <c r="CO78" s="12" t="n">
        <v>2989</v>
      </c>
      <c r="CP78" s="14" t="n">
        <v>17939</v>
      </c>
      <c r="DE78" s="2"/>
    </row>
    <row r="79" customFormat="false" ht="15" hidden="false" customHeight="true" outlineLevel="0" collapsed="false">
      <c r="A79" s="10" t="n">
        <v>77</v>
      </c>
      <c r="B79" s="24" t="s">
        <v>171</v>
      </c>
      <c r="C79" s="12" t="n">
        <v>1755</v>
      </c>
      <c r="D79" s="12" t="n">
        <v>1710</v>
      </c>
      <c r="E79" s="12" t="n">
        <v>150</v>
      </c>
      <c r="F79" s="12" t="n">
        <v>200</v>
      </c>
      <c r="G79" s="12" t="n">
        <v>100</v>
      </c>
      <c r="H79" s="12" t="n">
        <v>150</v>
      </c>
      <c r="I79" s="12" t="n">
        <v>300</v>
      </c>
      <c r="J79" s="12" t="n">
        <v>100</v>
      </c>
      <c r="K79" s="12"/>
      <c r="L79" s="12" t="n">
        <v>40</v>
      </c>
      <c r="M79" s="12" t="n">
        <v>40</v>
      </c>
      <c r="N79" s="12" t="n">
        <v>0</v>
      </c>
      <c r="O79" s="12"/>
      <c r="P79" s="12"/>
      <c r="Q79" s="12"/>
      <c r="R79" s="12" t="n">
        <v>150</v>
      </c>
      <c r="S79" s="12"/>
      <c r="T79" s="12" t="n">
        <v>150</v>
      </c>
      <c r="U79" s="12" t="n">
        <v>300</v>
      </c>
      <c r="V79" s="12" t="n">
        <v>300</v>
      </c>
      <c r="W79" s="12" t="n">
        <v>1000</v>
      </c>
      <c r="X79" s="12"/>
      <c r="Y79" s="12"/>
      <c r="Z79" s="12"/>
      <c r="AA79" s="12" t="n">
        <v>300</v>
      </c>
      <c r="AB79" s="12" t="n">
        <v>2000</v>
      </c>
      <c r="AC79" s="12" t="n">
        <v>2000</v>
      </c>
      <c r="AD79" s="12"/>
      <c r="AE79" s="12"/>
      <c r="AF79" s="12"/>
      <c r="AG79" s="12"/>
      <c r="AH79" s="12" t="n">
        <v>80</v>
      </c>
      <c r="AI79" s="12"/>
      <c r="AJ79" s="12"/>
      <c r="AK79" s="12" t="n">
        <v>60</v>
      </c>
      <c r="AL79" s="12" t="n">
        <v>70</v>
      </c>
      <c r="AM79" s="12" t="n">
        <v>130</v>
      </c>
      <c r="AN79" s="12" t="n">
        <v>30</v>
      </c>
      <c r="AO79" s="12"/>
      <c r="AP79" s="12" t="n">
        <v>50</v>
      </c>
      <c r="AQ79" s="12"/>
      <c r="AR79" s="12"/>
      <c r="AS79" s="12"/>
      <c r="AT79" s="12"/>
      <c r="AU79" s="12" t="n">
        <v>500</v>
      </c>
      <c r="AV79" s="12" t="n">
        <v>250</v>
      </c>
      <c r="AW79" s="12" t="n">
        <v>500</v>
      </c>
      <c r="AX79" s="12" t="n">
        <v>250</v>
      </c>
      <c r="AY79" s="12" t="n">
        <v>140</v>
      </c>
      <c r="AZ79" s="12" t="n">
        <v>100</v>
      </c>
      <c r="BA79" s="12"/>
      <c r="BB79" s="12"/>
      <c r="BC79" s="12"/>
      <c r="BD79" s="12"/>
      <c r="BE79" s="12"/>
      <c r="BF79" s="12"/>
      <c r="BG79" s="12" t="n">
        <v>100</v>
      </c>
      <c r="BH79" s="12" t="n">
        <v>50</v>
      </c>
      <c r="BI79" s="12"/>
      <c r="BJ79" s="12" t="n">
        <v>50</v>
      </c>
      <c r="BK79" s="12"/>
      <c r="BL79" s="12"/>
      <c r="BM79" s="12" t="n">
        <v>100</v>
      </c>
      <c r="BN79" s="12"/>
      <c r="BO79" s="12" t="n">
        <v>600</v>
      </c>
      <c r="BP79" s="12"/>
      <c r="BQ79" s="12"/>
      <c r="BR79" s="12"/>
      <c r="BS79" s="12"/>
      <c r="BT79" s="12"/>
      <c r="BU79" s="12"/>
      <c r="BV79" s="12"/>
      <c r="BW79" s="12" t="n">
        <v>400</v>
      </c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 t="n">
        <v>150</v>
      </c>
      <c r="CI79" s="12" t="n">
        <v>150</v>
      </c>
      <c r="CJ79" s="12" t="n">
        <v>1970</v>
      </c>
      <c r="CK79" s="12"/>
      <c r="CL79" s="12"/>
      <c r="CM79" s="13"/>
      <c r="CN79" s="12"/>
      <c r="CO79" s="12" t="n">
        <v>2989</v>
      </c>
      <c r="CP79" s="14" t="n">
        <v>19464</v>
      </c>
      <c r="DE79" s="2"/>
    </row>
    <row r="80" customFormat="false" ht="15" hidden="false" customHeight="true" outlineLevel="0" collapsed="false">
      <c r="A80" s="10" t="n">
        <v>78</v>
      </c>
      <c r="B80" s="24" t="s">
        <v>172</v>
      </c>
      <c r="C80" s="12"/>
      <c r="D80" s="12" t="n">
        <v>1620</v>
      </c>
      <c r="E80" s="12"/>
      <c r="F80" s="12"/>
      <c r="G80" s="12"/>
      <c r="H80" s="12" t="n">
        <v>50</v>
      </c>
      <c r="I80" s="12" t="n">
        <v>400</v>
      </c>
      <c r="J80" s="12" t="n">
        <v>200</v>
      </c>
      <c r="K80" s="12"/>
      <c r="L80" s="12"/>
      <c r="M80" s="12" t="n">
        <v>15</v>
      </c>
      <c r="N80" s="12" t="n">
        <v>0</v>
      </c>
      <c r="O80" s="12"/>
      <c r="P80" s="12"/>
      <c r="Q80" s="12"/>
      <c r="R80" s="12" t="n">
        <v>150</v>
      </c>
      <c r="S80" s="12"/>
      <c r="T80" s="12" t="n">
        <v>150</v>
      </c>
      <c r="U80" s="12"/>
      <c r="V80" s="12" t="n">
        <v>300</v>
      </c>
      <c r="W80" s="12" t="n">
        <v>500</v>
      </c>
      <c r="X80" s="12"/>
      <c r="Y80" s="12"/>
      <c r="Z80" s="12"/>
      <c r="AA80" s="12"/>
      <c r="AB80" s="12"/>
      <c r="AC80" s="12" t="n">
        <v>2000</v>
      </c>
      <c r="AD80" s="12"/>
      <c r="AE80" s="12"/>
      <c r="AF80" s="12"/>
      <c r="AG80" s="12"/>
      <c r="AH80" s="12" t="n">
        <v>80</v>
      </c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 t="n">
        <v>500</v>
      </c>
      <c r="AX80" s="12" t="n">
        <v>250</v>
      </c>
      <c r="AY80" s="12" t="n">
        <v>340</v>
      </c>
      <c r="AZ80" s="12" t="n">
        <v>280</v>
      </c>
      <c r="BA80" s="12"/>
      <c r="BB80" s="12" t="n">
        <v>200</v>
      </c>
      <c r="BC80" s="12" t="n">
        <v>329</v>
      </c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 t="n">
        <v>80</v>
      </c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 t="n">
        <v>0</v>
      </c>
      <c r="CI80" s="12" t="n">
        <v>150</v>
      </c>
      <c r="CJ80" s="12" t="n">
        <v>1000</v>
      </c>
      <c r="CK80" s="12" t="n">
        <v>40</v>
      </c>
      <c r="CL80" s="12"/>
      <c r="CM80" s="13"/>
      <c r="CN80" s="12"/>
      <c r="CO80" s="12" t="n">
        <v>1245</v>
      </c>
      <c r="CP80" s="14" t="n">
        <v>9879</v>
      </c>
      <c r="DE80" s="2"/>
    </row>
    <row r="81" customFormat="false" ht="15" hidden="false" customHeight="true" outlineLevel="0" collapsed="false">
      <c r="A81" s="10" t="n">
        <v>79</v>
      </c>
      <c r="B81" s="24" t="s">
        <v>173</v>
      </c>
      <c r="C81" s="12"/>
      <c r="D81" s="12" t="n">
        <v>1620</v>
      </c>
      <c r="E81" s="12"/>
      <c r="F81" s="12"/>
      <c r="G81" s="12"/>
      <c r="H81" s="12" t="n">
        <v>100</v>
      </c>
      <c r="I81" s="12" t="n">
        <v>200</v>
      </c>
      <c r="J81" s="12" t="n">
        <v>50</v>
      </c>
      <c r="K81" s="12"/>
      <c r="L81" s="12"/>
      <c r="M81" s="12" t="n">
        <v>30</v>
      </c>
      <c r="N81" s="12" t="n">
        <v>0</v>
      </c>
      <c r="O81" s="12"/>
      <c r="P81" s="12"/>
      <c r="Q81" s="12"/>
      <c r="R81" s="12" t="n">
        <v>150</v>
      </c>
      <c r="S81" s="12"/>
      <c r="T81" s="12" t="n">
        <v>150</v>
      </c>
      <c r="U81" s="12"/>
      <c r="V81" s="12" t="n">
        <v>300</v>
      </c>
      <c r="W81" s="12" t="n">
        <v>500</v>
      </c>
      <c r="X81" s="12"/>
      <c r="Y81" s="12"/>
      <c r="Z81" s="12"/>
      <c r="AA81" s="12"/>
      <c r="AB81" s="12"/>
      <c r="AC81" s="12" t="n">
        <v>2000</v>
      </c>
      <c r="AD81" s="12"/>
      <c r="AE81" s="12"/>
      <c r="AF81" s="12"/>
      <c r="AG81" s="12"/>
      <c r="AH81" s="12" t="n">
        <v>80</v>
      </c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 t="n">
        <v>500</v>
      </c>
      <c r="AX81" s="12" t="n">
        <v>250</v>
      </c>
      <c r="AY81" s="12" t="n">
        <v>120</v>
      </c>
      <c r="AZ81" s="12" t="n">
        <v>100</v>
      </c>
      <c r="BA81" s="12"/>
      <c r="BB81" s="12"/>
      <c r="BC81" s="12"/>
      <c r="BD81" s="12"/>
      <c r="BE81" s="12"/>
      <c r="BF81" s="12"/>
      <c r="BG81" s="12" t="n">
        <v>50</v>
      </c>
      <c r="BH81" s="12" t="n">
        <v>30</v>
      </c>
      <c r="BI81" s="12"/>
      <c r="BJ81" s="12" t="n">
        <v>80</v>
      </c>
      <c r="BK81" s="12"/>
      <c r="BL81" s="12"/>
      <c r="BM81" s="12"/>
      <c r="BN81" s="12"/>
      <c r="BO81" s="12" t="n">
        <v>280</v>
      </c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 t="n">
        <v>0</v>
      </c>
      <c r="CI81" s="12" t="n">
        <v>150</v>
      </c>
      <c r="CJ81" s="12" t="n">
        <v>1000</v>
      </c>
      <c r="CK81" s="12"/>
      <c r="CL81" s="12"/>
      <c r="CM81" s="13"/>
      <c r="CN81" s="12"/>
      <c r="CO81" s="12" t="n">
        <v>1245</v>
      </c>
      <c r="CP81" s="14" t="n">
        <v>8985</v>
      </c>
      <c r="DE81" s="2"/>
    </row>
    <row r="82" customFormat="false" ht="15" hidden="false" customHeight="true" outlineLevel="0" collapsed="false">
      <c r="A82" s="10" t="n">
        <v>80</v>
      </c>
      <c r="B82" s="24" t="s">
        <v>174</v>
      </c>
      <c r="C82" s="12"/>
      <c r="D82" s="12" t="n">
        <v>1575</v>
      </c>
      <c r="E82" s="12"/>
      <c r="F82" s="12"/>
      <c r="G82" s="12"/>
      <c r="H82" s="12" t="n">
        <v>150</v>
      </c>
      <c r="I82" s="12" t="n">
        <v>300</v>
      </c>
      <c r="J82" s="12" t="n">
        <v>200</v>
      </c>
      <c r="K82" s="12"/>
      <c r="L82" s="12"/>
      <c r="M82" s="12" t="n">
        <v>50</v>
      </c>
      <c r="N82" s="12" t="n">
        <v>0</v>
      </c>
      <c r="O82" s="12"/>
      <c r="P82" s="12"/>
      <c r="Q82" s="12"/>
      <c r="R82" s="12" t="n">
        <v>150</v>
      </c>
      <c r="S82" s="12"/>
      <c r="T82" s="12" t="n">
        <v>150</v>
      </c>
      <c r="U82" s="12"/>
      <c r="V82" s="12" t="n">
        <v>300</v>
      </c>
      <c r="W82" s="12" t="n">
        <v>500</v>
      </c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 t="n">
        <v>80</v>
      </c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 t="n">
        <v>500</v>
      </c>
      <c r="AX82" s="12" t="n">
        <v>250</v>
      </c>
      <c r="AY82" s="12" t="n">
        <v>270</v>
      </c>
      <c r="AZ82" s="12" t="n">
        <v>230</v>
      </c>
      <c r="BA82" s="12"/>
      <c r="BB82" s="12" t="n">
        <v>150</v>
      </c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 t="n">
        <v>80</v>
      </c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 t="n">
        <v>0</v>
      </c>
      <c r="CI82" s="12" t="n">
        <v>150</v>
      </c>
      <c r="CJ82" s="12" t="n">
        <v>1000</v>
      </c>
      <c r="CK82" s="12"/>
      <c r="CL82" s="12"/>
      <c r="CM82" s="13"/>
      <c r="CN82" s="12"/>
      <c r="CO82" s="12" t="n">
        <v>1245</v>
      </c>
      <c r="CP82" s="14" t="n">
        <v>7330</v>
      </c>
      <c r="DE82" s="2"/>
    </row>
    <row r="83" customFormat="false" ht="15" hidden="false" customHeight="true" outlineLevel="0" collapsed="false">
      <c r="A83" s="10" t="n">
        <v>81</v>
      </c>
      <c r="B83" s="24" t="s">
        <v>175</v>
      </c>
      <c r="C83" s="12"/>
      <c r="D83" s="12" t="n">
        <v>1620</v>
      </c>
      <c r="E83" s="12"/>
      <c r="F83" s="12"/>
      <c r="G83" s="12"/>
      <c r="H83" s="12" t="n">
        <v>250</v>
      </c>
      <c r="I83" s="12" t="n">
        <v>300</v>
      </c>
      <c r="J83" s="12" t="n">
        <v>150</v>
      </c>
      <c r="K83" s="12"/>
      <c r="L83" s="12"/>
      <c r="M83" s="12" t="n">
        <v>35</v>
      </c>
      <c r="N83" s="12" t="n">
        <v>0</v>
      </c>
      <c r="O83" s="12"/>
      <c r="P83" s="12"/>
      <c r="Q83" s="12"/>
      <c r="R83" s="12" t="n">
        <v>90</v>
      </c>
      <c r="S83" s="12"/>
      <c r="T83" s="12" t="n">
        <v>150</v>
      </c>
      <c r="U83" s="12"/>
      <c r="V83" s="12" t="n">
        <v>300</v>
      </c>
      <c r="W83" s="12" t="n">
        <v>500</v>
      </c>
      <c r="X83" s="12"/>
      <c r="Y83" s="12"/>
      <c r="Z83" s="12"/>
      <c r="AA83" s="12"/>
      <c r="AB83" s="12"/>
      <c r="AC83" s="12" t="n">
        <v>2000</v>
      </c>
      <c r="AD83" s="12"/>
      <c r="AE83" s="12"/>
      <c r="AF83" s="12"/>
      <c r="AG83" s="12"/>
      <c r="AH83" s="12" t="n">
        <v>80</v>
      </c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 t="n">
        <v>500</v>
      </c>
      <c r="AX83" s="12" t="n">
        <v>250</v>
      </c>
      <c r="AY83" s="12" t="n">
        <v>120</v>
      </c>
      <c r="AZ83" s="12" t="n">
        <v>100</v>
      </c>
      <c r="BA83" s="12"/>
      <c r="BB83" s="12" t="n">
        <v>100</v>
      </c>
      <c r="BC83" s="12"/>
      <c r="BD83" s="12"/>
      <c r="BE83" s="12"/>
      <c r="BF83" s="12"/>
      <c r="BG83" s="12" t="n">
        <v>50</v>
      </c>
      <c r="BH83" s="12"/>
      <c r="BI83" s="12"/>
      <c r="BJ83" s="12" t="n">
        <v>50</v>
      </c>
      <c r="BK83" s="12"/>
      <c r="BL83" s="12" t="n">
        <v>30</v>
      </c>
      <c r="BM83" s="12"/>
      <c r="BN83" s="12"/>
      <c r="BO83" s="12" t="n">
        <v>100</v>
      </c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 t="n">
        <v>0</v>
      </c>
      <c r="CI83" s="12" t="n">
        <v>150</v>
      </c>
      <c r="CJ83" s="12" t="n">
        <v>1000</v>
      </c>
      <c r="CK83" s="12"/>
      <c r="CL83" s="12"/>
      <c r="CM83" s="13"/>
      <c r="CN83" s="12"/>
      <c r="CO83" s="12" t="n">
        <v>1245</v>
      </c>
      <c r="CP83" s="14" t="n">
        <v>9170</v>
      </c>
      <c r="DE83" s="2"/>
    </row>
    <row r="84" customFormat="false" ht="15" hidden="false" customHeight="true" outlineLevel="0" collapsed="false">
      <c r="A84" s="10" t="n">
        <v>82</v>
      </c>
      <c r="B84" s="11" t="s">
        <v>176</v>
      </c>
      <c r="C84" s="12" t="n">
        <v>1935</v>
      </c>
      <c r="D84" s="12"/>
      <c r="E84" s="12" t="n">
        <v>0</v>
      </c>
      <c r="F84" s="12" t="n">
        <v>300</v>
      </c>
      <c r="G84" s="12" t="n">
        <v>100</v>
      </c>
      <c r="H84" s="12" t="n">
        <v>0</v>
      </c>
      <c r="I84" s="12" t="n">
        <v>0</v>
      </c>
      <c r="J84" s="12" t="n">
        <v>0</v>
      </c>
      <c r="K84" s="12"/>
      <c r="L84" s="12" t="n">
        <v>230</v>
      </c>
      <c r="M84" s="12"/>
      <c r="N84" s="12" t="n">
        <v>505</v>
      </c>
      <c r="O84" s="12"/>
      <c r="P84" s="12"/>
      <c r="Q84" s="12"/>
      <c r="R84" s="12"/>
      <c r="S84" s="12" t="n">
        <v>150</v>
      </c>
      <c r="T84" s="12"/>
      <c r="U84" s="12" t="n">
        <v>300</v>
      </c>
      <c r="V84" s="12"/>
      <c r="W84" s="12" t="n">
        <v>500</v>
      </c>
      <c r="X84" s="12"/>
      <c r="Y84" s="12"/>
      <c r="Z84" s="12"/>
      <c r="AA84" s="12"/>
      <c r="AB84" s="12"/>
      <c r="AC84" s="12"/>
      <c r="AD84" s="12"/>
      <c r="AE84" s="12" t="n">
        <v>25</v>
      </c>
      <c r="AF84" s="12"/>
      <c r="AG84" s="12"/>
      <c r="AH84" s="12" t="n">
        <v>80</v>
      </c>
      <c r="AI84" s="12"/>
      <c r="AJ84" s="12"/>
      <c r="AK84" s="12" t="n">
        <v>60</v>
      </c>
      <c r="AL84" s="12" t="n">
        <v>60</v>
      </c>
      <c r="AM84" s="12" t="n">
        <v>100</v>
      </c>
      <c r="AN84" s="12"/>
      <c r="AO84" s="12"/>
      <c r="AP84" s="12"/>
      <c r="AQ84" s="12"/>
      <c r="AR84" s="12"/>
      <c r="AS84" s="12"/>
      <c r="AT84" s="12"/>
      <c r="AU84" s="12" t="n">
        <v>500</v>
      </c>
      <c r="AV84" s="12" t="n">
        <v>250</v>
      </c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 t="n">
        <v>670</v>
      </c>
      <c r="BI84" s="12"/>
      <c r="BJ84" s="12"/>
      <c r="BK84" s="12"/>
      <c r="BL84" s="12"/>
      <c r="BM84" s="12"/>
      <c r="BN84" s="12"/>
      <c r="BO84" s="12"/>
      <c r="BP84" s="12" t="n">
        <v>2000</v>
      </c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 t="n">
        <v>150</v>
      </c>
      <c r="CI84" s="12" t="n">
        <v>0</v>
      </c>
      <c r="CJ84" s="12" t="n">
        <v>1000</v>
      </c>
      <c r="CK84" s="12" t="n">
        <v>1440</v>
      </c>
      <c r="CL84" s="12"/>
      <c r="CM84" s="13"/>
      <c r="CN84" s="12"/>
      <c r="CO84" s="12" t="n">
        <v>1744</v>
      </c>
      <c r="CP84" s="14" t="n">
        <v>12099</v>
      </c>
      <c r="DE84" s="2"/>
    </row>
    <row r="85" customFormat="false" ht="15" hidden="false" customHeight="true" outlineLevel="0" collapsed="false">
      <c r="A85" s="10" t="n">
        <v>83</v>
      </c>
      <c r="B85" s="11" t="s">
        <v>177</v>
      </c>
      <c r="C85" s="12" t="n">
        <v>1665</v>
      </c>
      <c r="D85" s="12"/>
      <c r="E85" s="12" t="n">
        <v>100</v>
      </c>
      <c r="F85" s="12" t="n">
        <v>200</v>
      </c>
      <c r="G85" s="12" t="n">
        <v>100</v>
      </c>
      <c r="H85" s="12" t="n">
        <v>0</v>
      </c>
      <c r="I85" s="12" t="n">
        <v>0</v>
      </c>
      <c r="J85" s="12" t="n">
        <v>0</v>
      </c>
      <c r="K85" s="12"/>
      <c r="L85" s="12" t="n">
        <v>10</v>
      </c>
      <c r="M85" s="12"/>
      <c r="N85" s="12" t="n">
        <v>0</v>
      </c>
      <c r="O85" s="12"/>
      <c r="P85" s="12" t="n">
        <v>200</v>
      </c>
      <c r="Q85" s="12"/>
      <c r="R85" s="12"/>
      <c r="S85" s="12"/>
      <c r="T85" s="12"/>
      <c r="U85" s="12" t="n">
        <v>300</v>
      </c>
      <c r="V85" s="12"/>
      <c r="W85" s="12" t="n">
        <v>500</v>
      </c>
      <c r="X85" s="12"/>
      <c r="Y85" s="12"/>
      <c r="Z85" s="12"/>
      <c r="AA85" s="12"/>
      <c r="AB85" s="12" t="n">
        <v>2000</v>
      </c>
      <c r="AC85" s="12"/>
      <c r="AD85" s="12"/>
      <c r="AE85" s="12"/>
      <c r="AF85" s="12"/>
      <c r="AG85" s="12"/>
      <c r="AH85" s="12" t="n">
        <v>80</v>
      </c>
      <c r="AI85" s="12"/>
      <c r="AJ85" s="12"/>
      <c r="AK85" s="12" t="n">
        <v>80</v>
      </c>
      <c r="AL85" s="12" t="n">
        <v>90</v>
      </c>
      <c r="AM85" s="12" t="n">
        <v>150</v>
      </c>
      <c r="AN85" s="12" t="n">
        <v>30</v>
      </c>
      <c r="AO85" s="12" t="n">
        <v>206</v>
      </c>
      <c r="AP85" s="12" t="n">
        <v>50</v>
      </c>
      <c r="AQ85" s="12"/>
      <c r="AR85" s="12"/>
      <c r="AS85" s="12"/>
      <c r="AT85" s="12"/>
      <c r="AU85" s="12" t="n">
        <v>500</v>
      </c>
      <c r="AV85" s="12" t="n">
        <v>250</v>
      </c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 t="n">
        <v>50</v>
      </c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 t="n">
        <v>150</v>
      </c>
      <c r="CI85" s="12" t="n">
        <v>0</v>
      </c>
      <c r="CJ85" s="12" t="n">
        <v>1000</v>
      </c>
      <c r="CK85" s="12"/>
      <c r="CL85" s="12"/>
      <c r="CM85" s="13"/>
      <c r="CN85" s="12"/>
      <c r="CO85" s="12" t="n">
        <v>1744</v>
      </c>
      <c r="CP85" s="14" t="n">
        <v>9455</v>
      </c>
      <c r="DE85" s="2"/>
    </row>
    <row r="86" customFormat="false" ht="15" hidden="false" customHeight="true" outlineLevel="0" collapsed="false">
      <c r="A86" s="10" t="n">
        <v>84</v>
      </c>
      <c r="B86" s="23" t="s">
        <v>178</v>
      </c>
      <c r="C86" s="12" t="n">
        <v>1719</v>
      </c>
      <c r="D86" s="12"/>
      <c r="E86" s="12" t="n">
        <v>100</v>
      </c>
      <c r="F86" s="12" t="n">
        <v>100</v>
      </c>
      <c r="G86" s="12" t="n">
        <v>100</v>
      </c>
      <c r="H86" s="12" t="n">
        <v>0</v>
      </c>
      <c r="I86" s="12" t="n">
        <v>0</v>
      </c>
      <c r="J86" s="12" t="n">
        <v>0</v>
      </c>
      <c r="K86" s="12"/>
      <c r="L86" s="12" t="n">
        <v>5</v>
      </c>
      <c r="M86" s="12"/>
      <c r="N86" s="12" t="n">
        <v>0</v>
      </c>
      <c r="O86" s="12"/>
      <c r="P86" s="12"/>
      <c r="Q86" s="12"/>
      <c r="R86" s="12"/>
      <c r="S86" s="12"/>
      <c r="T86" s="12"/>
      <c r="U86" s="12" t="n">
        <v>300</v>
      </c>
      <c r="V86" s="12"/>
      <c r="W86" s="12" t="n">
        <v>500</v>
      </c>
      <c r="X86" s="12"/>
      <c r="Y86" s="12"/>
      <c r="Z86" s="12"/>
      <c r="AA86" s="12"/>
      <c r="AB86" s="12" t="n">
        <v>2000</v>
      </c>
      <c r="AC86" s="12"/>
      <c r="AD86" s="12"/>
      <c r="AE86" s="12"/>
      <c r="AF86" s="12"/>
      <c r="AG86" s="12"/>
      <c r="AH86" s="12" t="n">
        <v>80</v>
      </c>
      <c r="AI86" s="12"/>
      <c r="AJ86" s="12"/>
      <c r="AK86" s="12" t="n">
        <v>80</v>
      </c>
      <c r="AL86" s="12" t="n">
        <v>70</v>
      </c>
      <c r="AM86" s="12" t="n">
        <v>130</v>
      </c>
      <c r="AN86" s="12" t="n">
        <v>30</v>
      </c>
      <c r="AO86" s="12" t="n">
        <v>599</v>
      </c>
      <c r="AP86" s="12" t="n">
        <v>50</v>
      </c>
      <c r="AQ86" s="12"/>
      <c r="AR86" s="12"/>
      <c r="AS86" s="12"/>
      <c r="AT86" s="12"/>
      <c r="AU86" s="12" t="n">
        <v>500</v>
      </c>
      <c r="AV86" s="12" t="n">
        <v>250</v>
      </c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 t="n">
        <v>50</v>
      </c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 t="n">
        <v>150</v>
      </c>
      <c r="CI86" s="12" t="n">
        <v>0</v>
      </c>
      <c r="CJ86" s="12" t="n">
        <v>970</v>
      </c>
      <c r="CK86" s="12"/>
      <c r="CL86" s="12"/>
      <c r="CM86" s="13"/>
      <c r="CN86" s="12"/>
      <c r="CO86" s="12" t="n">
        <v>1744</v>
      </c>
      <c r="CP86" s="14" t="n">
        <v>9527</v>
      </c>
      <c r="DE86" s="2"/>
    </row>
    <row r="87" customFormat="false" ht="15" hidden="false" customHeight="true" outlineLevel="0" collapsed="false">
      <c r="A87" s="10" t="n">
        <v>85</v>
      </c>
      <c r="B87" s="11" t="s">
        <v>179</v>
      </c>
      <c r="C87" s="12" t="n">
        <v>1665</v>
      </c>
      <c r="D87" s="12"/>
      <c r="E87" s="12" t="n">
        <v>250</v>
      </c>
      <c r="F87" s="12" t="n">
        <v>300</v>
      </c>
      <c r="G87" s="12" t="n">
        <v>100</v>
      </c>
      <c r="H87" s="12" t="n">
        <v>0</v>
      </c>
      <c r="I87" s="12" t="n">
        <v>0</v>
      </c>
      <c r="J87" s="12" t="n">
        <v>0</v>
      </c>
      <c r="K87" s="12"/>
      <c r="L87" s="12" t="n">
        <v>10</v>
      </c>
      <c r="M87" s="12"/>
      <c r="N87" s="12" t="n">
        <v>0</v>
      </c>
      <c r="O87" s="12"/>
      <c r="P87" s="12" t="n">
        <v>200</v>
      </c>
      <c r="Q87" s="12"/>
      <c r="R87" s="12"/>
      <c r="S87" s="12" t="n">
        <v>100</v>
      </c>
      <c r="T87" s="12"/>
      <c r="U87" s="12" t="n">
        <v>300</v>
      </c>
      <c r="V87" s="12"/>
      <c r="W87" s="12" t="n">
        <v>500</v>
      </c>
      <c r="X87" s="12"/>
      <c r="Y87" s="12"/>
      <c r="Z87" s="12"/>
      <c r="AA87" s="12"/>
      <c r="AB87" s="12"/>
      <c r="AC87" s="12"/>
      <c r="AD87" s="12"/>
      <c r="AE87" s="12" t="n">
        <v>25</v>
      </c>
      <c r="AF87" s="12"/>
      <c r="AG87" s="12"/>
      <c r="AH87" s="12" t="n">
        <v>80</v>
      </c>
      <c r="AI87" s="12"/>
      <c r="AJ87" s="12"/>
      <c r="AK87" s="12" t="n">
        <v>60</v>
      </c>
      <c r="AL87" s="12" t="n">
        <v>60</v>
      </c>
      <c r="AM87" s="12" t="n">
        <v>100</v>
      </c>
      <c r="AN87" s="12" t="n">
        <v>30</v>
      </c>
      <c r="AO87" s="12"/>
      <c r="AP87" s="12"/>
      <c r="AQ87" s="12"/>
      <c r="AR87" s="12"/>
      <c r="AS87" s="12"/>
      <c r="AT87" s="12"/>
      <c r="AU87" s="12" t="n">
        <v>500</v>
      </c>
      <c r="AV87" s="12" t="n">
        <v>250</v>
      </c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 t="n">
        <v>50</v>
      </c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 t="n">
        <v>150</v>
      </c>
      <c r="CI87" s="12" t="n">
        <v>0</v>
      </c>
      <c r="CJ87" s="12" t="n">
        <v>950</v>
      </c>
      <c r="CK87" s="12"/>
      <c r="CL87" s="12"/>
      <c r="CM87" s="13"/>
      <c r="CN87" s="12"/>
      <c r="CO87" s="12" t="n">
        <v>1744</v>
      </c>
      <c r="CP87" s="14" t="n">
        <v>7424</v>
      </c>
      <c r="DE87" s="2"/>
    </row>
    <row r="88" customFormat="false" ht="15" hidden="false" customHeight="true" outlineLevel="0" collapsed="false">
      <c r="A88" s="10" t="n">
        <v>86</v>
      </c>
      <c r="B88" s="11" t="s">
        <v>180</v>
      </c>
      <c r="C88" s="12" t="n">
        <v>1665</v>
      </c>
      <c r="D88" s="12"/>
      <c r="E88" s="12" t="n">
        <v>150</v>
      </c>
      <c r="F88" s="12" t="n">
        <v>100</v>
      </c>
      <c r="G88" s="12" t="n">
        <v>100</v>
      </c>
      <c r="H88" s="12" t="n">
        <v>0</v>
      </c>
      <c r="I88" s="12" t="n">
        <v>0</v>
      </c>
      <c r="J88" s="12" t="n">
        <v>0</v>
      </c>
      <c r="K88" s="12"/>
      <c r="L88" s="12" t="n">
        <v>30</v>
      </c>
      <c r="M88" s="12"/>
      <c r="N88" s="12" t="n">
        <v>0</v>
      </c>
      <c r="O88" s="12"/>
      <c r="P88" s="12" t="n">
        <v>200</v>
      </c>
      <c r="Q88" s="12"/>
      <c r="R88" s="12"/>
      <c r="S88" s="12"/>
      <c r="T88" s="12"/>
      <c r="U88" s="12" t="n">
        <v>300</v>
      </c>
      <c r="V88" s="12"/>
      <c r="W88" s="12" t="n">
        <v>500</v>
      </c>
      <c r="X88" s="12"/>
      <c r="Y88" s="12"/>
      <c r="Z88" s="12"/>
      <c r="AA88" s="12"/>
      <c r="AB88" s="12" t="n">
        <v>2000</v>
      </c>
      <c r="AC88" s="12"/>
      <c r="AD88" s="12"/>
      <c r="AE88" s="12"/>
      <c r="AF88" s="12"/>
      <c r="AG88" s="12"/>
      <c r="AH88" s="12" t="n">
        <v>80</v>
      </c>
      <c r="AI88" s="12"/>
      <c r="AJ88" s="12"/>
      <c r="AK88" s="12" t="n">
        <v>50</v>
      </c>
      <c r="AL88" s="12" t="n">
        <v>40</v>
      </c>
      <c r="AM88" s="12" t="n">
        <v>100</v>
      </c>
      <c r="AN88" s="12" t="n">
        <v>30</v>
      </c>
      <c r="AO88" s="12"/>
      <c r="AP88" s="12"/>
      <c r="AQ88" s="12"/>
      <c r="AR88" s="12"/>
      <c r="AS88" s="12"/>
      <c r="AT88" s="12"/>
      <c r="AU88" s="12" t="n">
        <v>500</v>
      </c>
      <c r="AV88" s="12" t="n">
        <v>250</v>
      </c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 t="n">
        <v>50</v>
      </c>
      <c r="BH88" s="12" t="n">
        <v>200</v>
      </c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 t="n">
        <v>150</v>
      </c>
      <c r="CI88" s="12" t="n">
        <v>0</v>
      </c>
      <c r="CJ88" s="12" t="n">
        <v>1000</v>
      </c>
      <c r="CK88" s="12"/>
      <c r="CL88" s="12"/>
      <c r="CM88" s="13"/>
      <c r="CN88" s="12"/>
      <c r="CO88" s="12" t="n">
        <v>1744</v>
      </c>
      <c r="CP88" s="14" t="n">
        <v>9239</v>
      </c>
      <c r="DE88" s="2"/>
    </row>
    <row r="89" customFormat="false" ht="15" hidden="false" customHeight="true" outlineLevel="0" collapsed="false">
      <c r="A89" s="10" t="n">
        <v>87</v>
      </c>
      <c r="B89" s="23" t="s">
        <v>181</v>
      </c>
      <c r="C89" s="12"/>
      <c r="D89" s="12" t="n">
        <v>1706</v>
      </c>
      <c r="E89" s="12"/>
      <c r="F89" s="12"/>
      <c r="G89" s="12"/>
      <c r="H89" s="12" t="n">
        <v>120</v>
      </c>
      <c r="I89" s="12" t="n">
        <v>140</v>
      </c>
      <c r="J89" s="12" t="n">
        <v>110</v>
      </c>
      <c r="K89" s="12"/>
      <c r="L89" s="12"/>
      <c r="M89" s="12" t="n">
        <v>115</v>
      </c>
      <c r="N89" s="12" t="n">
        <v>0</v>
      </c>
      <c r="O89" s="12"/>
      <c r="P89" s="12"/>
      <c r="Q89" s="12"/>
      <c r="R89" s="12"/>
      <c r="S89" s="12"/>
      <c r="T89" s="12" t="n">
        <v>200</v>
      </c>
      <c r="U89" s="12"/>
      <c r="V89" s="12" t="n">
        <v>300</v>
      </c>
      <c r="W89" s="12" t="n">
        <v>500</v>
      </c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 t="n">
        <v>80</v>
      </c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 t="n">
        <v>500</v>
      </c>
      <c r="AX89" s="12" t="n">
        <v>250</v>
      </c>
      <c r="AY89" s="12" t="n">
        <v>130</v>
      </c>
      <c r="AZ89" s="12" t="n">
        <v>100</v>
      </c>
      <c r="BA89" s="12"/>
      <c r="BB89" s="12" t="n">
        <v>50</v>
      </c>
      <c r="BC89" s="12" t="n">
        <v>590</v>
      </c>
      <c r="BD89" s="12"/>
      <c r="BE89" s="12"/>
      <c r="BF89" s="12"/>
      <c r="BG89" s="12"/>
      <c r="BH89" s="12" t="n">
        <v>140</v>
      </c>
      <c r="BI89" s="12"/>
      <c r="BJ89" s="12"/>
      <c r="BK89" s="12"/>
      <c r="BL89" s="12"/>
      <c r="BM89" s="12"/>
      <c r="BN89" s="12" t="n">
        <v>200</v>
      </c>
      <c r="BO89" s="12"/>
      <c r="BP89" s="12"/>
      <c r="BQ89" s="12" t="n">
        <v>2000</v>
      </c>
      <c r="BR89" s="12"/>
      <c r="BS89" s="12"/>
      <c r="BT89" s="12"/>
      <c r="BU89" s="12"/>
      <c r="BV89" s="12"/>
      <c r="BW89" s="12"/>
      <c r="BX89" s="12"/>
      <c r="BY89" s="12"/>
      <c r="BZ89" s="12" t="n">
        <v>400</v>
      </c>
      <c r="CA89" s="12"/>
      <c r="CB89" s="12"/>
      <c r="CC89" s="12"/>
      <c r="CD89" s="12"/>
      <c r="CE89" s="12"/>
      <c r="CF89" s="12"/>
      <c r="CG89" s="12"/>
      <c r="CH89" s="12" t="n">
        <v>0</v>
      </c>
      <c r="CI89" s="12" t="n">
        <v>150</v>
      </c>
      <c r="CJ89" s="12" t="n">
        <v>1000</v>
      </c>
      <c r="CK89" s="12"/>
      <c r="CL89" s="12"/>
      <c r="CM89" s="13"/>
      <c r="CN89" s="12"/>
      <c r="CO89" s="12" t="n">
        <v>1245</v>
      </c>
      <c r="CP89" s="14" t="n">
        <v>10026</v>
      </c>
      <c r="DE89" s="2"/>
    </row>
    <row r="90" customFormat="false" ht="15" hidden="false" customHeight="true" outlineLevel="0" collapsed="false">
      <c r="A90" s="10" t="n">
        <v>88</v>
      </c>
      <c r="B90" s="23" t="s">
        <v>182</v>
      </c>
      <c r="C90" s="12"/>
      <c r="D90" s="12" t="n">
        <v>1665</v>
      </c>
      <c r="E90" s="12"/>
      <c r="F90" s="12"/>
      <c r="G90" s="12"/>
      <c r="H90" s="12" t="n">
        <v>100</v>
      </c>
      <c r="I90" s="12" t="n">
        <v>100</v>
      </c>
      <c r="J90" s="12" t="n">
        <v>100</v>
      </c>
      <c r="K90" s="12"/>
      <c r="L90" s="12"/>
      <c r="M90" s="12" t="n">
        <v>55</v>
      </c>
      <c r="N90" s="12" t="n">
        <v>0</v>
      </c>
      <c r="O90" s="12"/>
      <c r="P90" s="12"/>
      <c r="Q90" s="12"/>
      <c r="R90" s="12"/>
      <c r="S90" s="12"/>
      <c r="T90" s="12" t="n">
        <v>150</v>
      </c>
      <c r="U90" s="12"/>
      <c r="V90" s="12" t="n">
        <v>300</v>
      </c>
      <c r="W90" s="12" t="n">
        <v>500</v>
      </c>
      <c r="X90" s="12"/>
      <c r="Y90" s="12"/>
      <c r="Z90" s="12" t="n">
        <v>15</v>
      </c>
      <c r="AA90" s="12"/>
      <c r="AB90" s="12"/>
      <c r="AC90" s="12" t="n">
        <v>2000</v>
      </c>
      <c r="AD90" s="12"/>
      <c r="AE90" s="12"/>
      <c r="AF90" s="12"/>
      <c r="AG90" s="12"/>
      <c r="AH90" s="12" t="n">
        <v>80</v>
      </c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 t="n">
        <v>500</v>
      </c>
      <c r="AX90" s="12" t="n">
        <v>250</v>
      </c>
      <c r="AY90" s="12" t="n">
        <v>140</v>
      </c>
      <c r="AZ90" s="12" t="n">
        <v>130</v>
      </c>
      <c r="BA90" s="12"/>
      <c r="BB90" s="12" t="n">
        <v>50</v>
      </c>
      <c r="BC90" s="12" t="n">
        <v>50</v>
      </c>
      <c r="BD90" s="12"/>
      <c r="BE90" s="12"/>
      <c r="BF90" s="12"/>
      <c r="BG90" s="12" t="n">
        <v>50</v>
      </c>
      <c r="BH90" s="12" t="n">
        <v>150</v>
      </c>
      <c r="BI90" s="12"/>
      <c r="BJ90" s="12" t="n">
        <v>50</v>
      </c>
      <c r="BK90" s="12"/>
      <c r="BL90" s="12"/>
      <c r="BM90" s="12"/>
      <c r="BN90" s="12"/>
      <c r="BO90" s="12" t="n">
        <v>100</v>
      </c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 t="n">
        <v>400</v>
      </c>
      <c r="CA90" s="12"/>
      <c r="CB90" s="12"/>
      <c r="CC90" s="12"/>
      <c r="CD90" s="12"/>
      <c r="CE90" s="12"/>
      <c r="CF90" s="12"/>
      <c r="CG90" s="12"/>
      <c r="CH90" s="12" t="n">
        <v>0</v>
      </c>
      <c r="CI90" s="12" t="n">
        <v>150</v>
      </c>
      <c r="CJ90" s="12" t="n">
        <v>1000</v>
      </c>
      <c r="CK90" s="12"/>
      <c r="CL90" s="12"/>
      <c r="CM90" s="13"/>
      <c r="CN90" s="12"/>
      <c r="CO90" s="12" t="n">
        <v>1245</v>
      </c>
      <c r="CP90" s="14" t="n">
        <v>9330</v>
      </c>
      <c r="DE90" s="2"/>
    </row>
    <row r="91" customFormat="false" ht="15" hidden="false" customHeight="true" outlineLevel="0" collapsed="false">
      <c r="A91" s="10" t="n">
        <v>89</v>
      </c>
      <c r="B91" s="23" t="s">
        <v>183</v>
      </c>
      <c r="C91" s="12"/>
      <c r="D91" s="12" t="n">
        <v>1575</v>
      </c>
      <c r="E91" s="12"/>
      <c r="F91" s="12"/>
      <c r="G91" s="12"/>
      <c r="H91" s="12" t="n">
        <v>250</v>
      </c>
      <c r="I91" s="12" t="n">
        <v>300</v>
      </c>
      <c r="J91" s="12" t="n">
        <v>150</v>
      </c>
      <c r="K91" s="12"/>
      <c r="L91" s="12"/>
      <c r="M91" s="12" t="n">
        <v>10</v>
      </c>
      <c r="N91" s="12" t="n">
        <v>0</v>
      </c>
      <c r="O91" s="12"/>
      <c r="P91" s="12"/>
      <c r="Q91" s="12"/>
      <c r="R91" s="12"/>
      <c r="S91" s="12"/>
      <c r="T91" s="12" t="n">
        <v>150</v>
      </c>
      <c r="U91" s="12"/>
      <c r="V91" s="12" t="n">
        <v>300</v>
      </c>
      <c r="W91" s="12" t="n">
        <v>500</v>
      </c>
      <c r="X91" s="12"/>
      <c r="Y91" s="12"/>
      <c r="Z91" s="12"/>
      <c r="AA91" s="12"/>
      <c r="AB91" s="12"/>
      <c r="AC91" s="12" t="n">
        <v>2000</v>
      </c>
      <c r="AD91" s="12"/>
      <c r="AE91" s="12"/>
      <c r="AF91" s="12"/>
      <c r="AG91" s="12"/>
      <c r="AH91" s="12" t="n">
        <v>80</v>
      </c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 t="n">
        <v>500</v>
      </c>
      <c r="AX91" s="12" t="n">
        <v>250</v>
      </c>
      <c r="AY91" s="12" t="n">
        <v>180</v>
      </c>
      <c r="AZ91" s="12" t="n">
        <v>130</v>
      </c>
      <c r="BA91" s="12"/>
      <c r="BB91" s="12"/>
      <c r="BC91" s="12"/>
      <c r="BD91" s="12"/>
      <c r="BE91" s="12"/>
      <c r="BF91" s="12"/>
      <c r="BG91" s="12" t="n">
        <v>50</v>
      </c>
      <c r="BH91" s="12"/>
      <c r="BI91" s="12"/>
      <c r="BJ91" s="12" t="n">
        <v>50</v>
      </c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 t="n">
        <v>300</v>
      </c>
      <c r="CC91" s="12"/>
      <c r="CD91" s="12"/>
      <c r="CE91" s="12"/>
      <c r="CF91" s="12"/>
      <c r="CG91" s="12"/>
      <c r="CH91" s="12" t="n">
        <v>0</v>
      </c>
      <c r="CI91" s="12" t="n">
        <v>150</v>
      </c>
      <c r="CJ91" s="12" t="n">
        <v>1000</v>
      </c>
      <c r="CK91" s="12"/>
      <c r="CL91" s="12"/>
      <c r="CM91" s="13"/>
      <c r="CN91" s="12"/>
      <c r="CO91" s="12" t="n">
        <v>1245</v>
      </c>
      <c r="CP91" s="14" t="n">
        <v>9170</v>
      </c>
      <c r="DE91" s="2"/>
    </row>
    <row r="92" customFormat="false" ht="15" hidden="false" customHeight="true" outlineLevel="0" collapsed="false">
      <c r="A92" s="10" t="n">
        <v>90</v>
      </c>
      <c r="B92" s="23" t="s">
        <v>184</v>
      </c>
      <c r="C92" s="12"/>
      <c r="D92" s="12" t="n">
        <v>1710</v>
      </c>
      <c r="E92" s="12"/>
      <c r="F92" s="12"/>
      <c r="G92" s="12"/>
      <c r="H92" s="12" t="n">
        <v>100</v>
      </c>
      <c r="I92" s="12" t="n">
        <v>200</v>
      </c>
      <c r="J92" s="12" t="n">
        <v>100</v>
      </c>
      <c r="K92" s="12"/>
      <c r="L92" s="12"/>
      <c r="M92" s="12" t="n">
        <v>45</v>
      </c>
      <c r="N92" s="12" t="n">
        <v>0</v>
      </c>
      <c r="O92" s="12"/>
      <c r="P92" s="12"/>
      <c r="Q92" s="12"/>
      <c r="R92" s="12" t="n">
        <v>60</v>
      </c>
      <c r="S92" s="12"/>
      <c r="T92" s="12" t="n">
        <v>150</v>
      </c>
      <c r="U92" s="12"/>
      <c r="V92" s="12" t="n">
        <v>300</v>
      </c>
      <c r="W92" s="12" t="n">
        <v>500</v>
      </c>
      <c r="X92" s="12"/>
      <c r="Y92" s="12"/>
      <c r="Z92" s="12"/>
      <c r="AA92" s="12"/>
      <c r="AB92" s="12"/>
      <c r="AC92" s="12" t="n">
        <v>2000</v>
      </c>
      <c r="AD92" s="12"/>
      <c r="AE92" s="12"/>
      <c r="AF92" s="12"/>
      <c r="AG92" s="12"/>
      <c r="AH92" s="12" t="n">
        <v>80</v>
      </c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 t="n">
        <v>500</v>
      </c>
      <c r="AX92" s="12" t="n">
        <v>250</v>
      </c>
      <c r="AY92" s="12" t="n">
        <v>140</v>
      </c>
      <c r="AZ92" s="12" t="n">
        <v>130</v>
      </c>
      <c r="BA92" s="12"/>
      <c r="BB92" s="12" t="n">
        <v>50</v>
      </c>
      <c r="BC92" s="12"/>
      <c r="BD92" s="12"/>
      <c r="BE92" s="12"/>
      <c r="BF92" s="12"/>
      <c r="BG92" s="12" t="n">
        <v>50</v>
      </c>
      <c r="BH92" s="12" t="n">
        <v>100</v>
      </c>
      <c r="BI92" s="12"/>
      <c r="BJ92" s="12" t="n">
        <v>50</v>
      </c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 t="n">
        <v>400</v>
      </c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 t="n">
        <v>0</v>
      </c>
      <c r="CI92" s="12" t="n">
        <v>150</v>
      </c>
      <c r="CJ92" s="12" t="n">
        <v>1000</v>
      </c>
      <c r="CK92" s="12"/>
      <c r="CL92" s="12"/>
      <c r="CM92" s="13"/>
      <c r="CN92" s="12"/>
      <c r="CO92" s="12" t="n">
        <v>1245</v>
      </c>
      <c r="CP92" s="14" t="n">
        <v>9310</v>
      </c>
      <c r="DE92" s="2"/>
    </row>
    <row r="93" customFormat="false" ht="15" hidden="false" customHeight="true" outlineLevel="0" collapsed="false">
      <c r="A93" s="10" t="n">
        <v>91</v>
      </c>
      <c r="B93" s="23" t="s">
        <v>185</v>
      </c>
      <c r="C93" s="12"/>
      <c r="D93" s="12" t="n">
        <v>1665</v>
      </c>
      <c r="E93" s="12"/>
      <c r="F93" s="12"/>
      <c r="G93" s="12"/>
      <c r="H93" s="12" t="n">
        <v>150</v>
      </c>
      <c r="I93" s="12" t="n">
        <v>200</v>
      </c>
      <c r="J93" s="12" t="n">
        <v>50</v>
      </c>
      <c r="K93" s="12"/>
      <c r="L93" s="12"/>
      <c r="M93" s="12" t="n">
        <v>5</v>
      </c>
      <c r="N93" s="12" t="n">
        <v>0</v>
      </c>
      <c r="O93" s="12"/>
      <c r="P93" s="12"/>
      <c r="Q93" s="12"/>
      <c r="R93" s="12" t="n">
        <v>30</v>
      </c>
      <c r="S93" s="12"/>
      <c r="T93" s="12" t="n">
        <v>150</v>
      </c>
      <c r="U93" s="12"/>
      <c r="V93" s="12" t="n">
        <v>300</v>
      </c>
      <c r="W93" s="12" t="n">
        <v>500</v>
      </c>
      <c r="X93" s="12"/>
      <c r="Y93" s="12"/>
      <c r="Z93" s="12"/>
      <c r="AA93" s="12"/>
      <c r="AB93" s="12"/>
      <c r="AC93" s="12" t="n">
        <v>2000</v>
      </c>
      <c r="AD93" s="12"/>
      <c r="AE93" s="12"/>
      <c r="AF93" s="12"/>
      <c r="AG93" s="12"/>
      <c r="AH93" s="12" t="n">
        <v>80</v>
      </c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 t="n">
        <v>500</v>
      </c>
      <c r="AX93" s="12" t="n">
        <v>250</v>
      </c>
      <c r="AY93" s="12" t="n">
        <v>130</v>
      </c>
      <c r="AZ93" s="12" t="n">
        <v>130</v>
      </c>
      <c r="BA93" s="12"/>
      <c r="BB93" s="12" t="n">
        <v>50</v>
      </c>
      <c r="BC93" s="12" t="n">
        <v>53</v>
      </c>
      <c r="BD93" s="12"/>
      <c r="BE93" s="12"/>
      <c r="BF93" s="12"/>
      <c r="BG93" s="12" t="n">
        <v>50</v>
      </c>
      <c r="BH93" s="12" t="n">
        <v>90</v>
      </c>
      <c r="BI93" s="12"/>
      <c r="BJ93" s="12" t="n">
        <v>50</v>
      </c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 t="n">
        <v>0</v>
      </c>
      <c r="CI93" s="12" t="n">
        <v>150</v>
      </c>
      <c r="CJ93" s="12" t="n">
        <v>1000</v>
      </c>
      <c r="CK93" s="12"/>
      <c r="CL93" s="12"/>
      <c r="CM93" s="13"/>
      <c r="CN93" s="12"/>
      <c r="CO93" s="12" t="n">
        <v>1245</v>
      </c>
      <c r="CP93" s="14" t="n">
        <v>8828</v>
      </c>
      <c r="DE93" s="2"/>
    </row>
    <row r="94" customFormat="false" ht="14.25" hidden="false" customHeight="false" outlineLevel="0" collapsed="false">
      <c r="A94" s="10" t="n">
        <v>92</v>
      </c>
      <c r="B94" s="24" t="s">
        <v>186</v>
      </c>
      <c r="C94" s="12"/>
      <c r="D94" s="12" t="n">
        <v>1575</v>
      </c>
      <c r="E94" s="12"/>
      <c r="F94" s="12"/>
      <c r="G94" s="12"/>
      <c r="H94" s="12" t="n">
        <v>250</v>
      </c>
      <c r="I94" s="12" t="n">
        <v>300</v>
      </c>
      <c r="J94" s="12" t="n">
        <v>150</v>
      </c>
      <c r="K94" s="12"/>
      <c r="L94" s="12"/>
      <c r="M94" s="12" t="n">
        <v>15</v>
      </c>
      <c r="N94" s="12" t="n">
        <v>0</v>
      </c>
      <c r="O94" s="12"/>
      <c r="P94" s="12"/>
      <c r="Q94" s="12"/>
      <c r="R94" s="12"/>
      <c r="S94" s="12"/>
      <c r="T94" s="12" t="n">
        <v>150</v>
      </c>
      <c r="U94" s="12"/>
      <c r="V94" s="12" t="n">
        <v>240</v>
      </c>
      <c r="W94" s="12" t="n">
        <v>400</v>
      </c>
      <c r="X94" s="12"/>
      <c r="Y94" s="12"/>
      <c r="Z94" s="12"/>
      <c r="AA94" s="12"/>
      <c r="AB94" s="12"/>
      <c r="AC94" s="12" t="n">
        <v>2000</v>
      </c>
      <c r="AD94" s="12"/>
      <c r="AE94" s="12"/>
      <c r="AF94" s="12"/>
      <c r="AG94" s="12"/>
      <c r="AH94" s="12" t="n">
        <v>80</v>
      </c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 t="n">
        <v>400</v>
      </c>
      <c r="AX94" s="12" t="n">
        <v>200</v>
      </c>
      <c r="AY94" s="12" t="n">
        <v>120</v>
      </c>
      <c r="AZ94" s="12" t="n">
        <v>100</v>
      </c>
      <c r="BA94" s="12"/>
      <c r="BB94" s="12"/>
      <c r="BC94" s="12" t="n">
        <v>153</v>
      </c>
      <c r="BD94" s="12"/>
      <c r="BE94" s="12"/>
      <c r="BF94" s="12"/>
      <c r="BG94" s="12" t="n">
        <v>100</v>
      </c>
      <c r="BH94" s="12"/>
      <c r="BI94" s="12"/>
      <c r="BJ94" s="12" t="n">
        <v>50</v>
      </c>
      <c r="BK94" s="12"/>
      <c r="BL94" s="12" t="n">
        <v>30</v>
      </c>
      <c r="BM94" s="12"/>
      <c r="BN94" s="12"/>
      <c r="BO94" s="12" t="n">
        <v>100</v>
      </c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 t="n">
        <v>120</v>
      </c>
      <c r="CJ94" s="12" t="n">
        <v>800</v>
      </c>
      <c r="CK94" s="12"/>
      <c r="CL94" s="12"/>
      <c r="CM94" s="12"/>
      <c r="CN94" s="12"/>
      <c r="CO94" s="12" t="n">
        <v>996</v>
      </c>
      <c r="CP94" s="14" t="n">
        <v>8329</v>
      </c>
    </row>
    <row r="95" customFormat="false" ht="17.25" hidden="false" customHeight="true" outlineLevel="0" collapsed="false">
      <c r="A95" s="10"/>
      <c r="B95" s="10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6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</row>
    <row r="96" customFormat="false" ht="17.25" hidden="false" customHeight="true" outlineLevel="0" collapsed="false">
      <c r="A96" s="10"/>
      <c r="B96" s="10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6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</row>
    <row r="97" customFormat="false" ht="17.25" hidden="false" customHeight="true" outlineLevel="0" collapsed="false">
      <c r="A97" s="10"/>
      <c r="B97" s="23" t="s">
        <v>93</v>
      </c>
      <c r="C97" s="26" t="n">
        <f aca="false">SUM(C3:C96)</f>
        <v>119110</v>
      </c>
      <c r="D97" s="26" t="n">
        <f aca="false">SUM(D3:D96)</f>
        <v>123592</v>
      </c>
      <c r="E97" s="26" t="n">
        <f aca="false">SUM(E3:E96)</f>
        <v>6850</v>
      </c>
      <c r="F97" s="26" t="n">
        <f aca="false">SUM(F3:F96)</f>
        <v>14250</v>
      </c>
      <c r="G97" s="26" t="n">
        <f aca="false">SUM(G3:G96)</f>
        <v>7450</v>
      </c>
      <c r="H97" s="26" t="n">
        <f aca="false">SUM(H3:H96)</f>
        <v>7790</v>
      </c>
      <c r="I97" s="26" t="n">
        <f aca="false">SUM(I3:I96)</f>
        <v>15500</v>
      </c>
      <c r="J97" s="26" t="n">
        <f aca="false">SUM(J3:J96)</f>
        <v>8050</v>
      </c>
      <c r="K97" s="26" t="n">
        <f aca="false">SUM(K3:K96)</f>
        <v>3800</v>
      </c>
      <c r="L97" s="26" t="n">
        <f aca="false">SUM(L3:L96)</f>
        <v>1610</v>
      </c>
      <c r="M97" s="26" t="n">
        <f aca="false">SUM(M3:M96)</f>
        <v>2290</v>
      </c>
      <c r="N97" s="26" t="n">
        <f aca="false">SUM(N3:N96)</f>
        <v>8056</v>
      </c>
      <c r="O97" s="26" t="n">
        <f aca="false">SUM(O3:O96)</f>
        <v>6654</v>
      </c>
      <c r="P97" s="26" t="n">
        <f aca="false">SUM(P3:P96)</f>
        <v>1200</v>
      </c>
      <c r="Q97" s="26" t="n">
        <f aca="false">SUM(Q3:Q96)</f>
        <v>0</v>
      </c>
      <c r="R97" s="26" t="n">
        <f aca="false">SUM(R3:R96)</f>
        <v>3480</v>
      </c>
      <c r="S97" s="26" t="n">
        <f aca="false">SUM(S3:S96)</f>
        <v>4500</v>
      </c>
      <c r="T97" s="26" t="n">
        <f aca="false">SUM(T3:T96)</f>
        <v>12000</v>
      </c>
      <c r="U97" s="26" t="n">
        <f aca="false">SUM(U3:U96)</f>
        <v>23100</v>
      </c>
      <c r="V97" s="26" t="n">
        <f aca="false">SUM(V3:V96)</f>
        <v>24240</v>
      </c>
      <c r="W97" s="26" t="n">
        <f aca="false">SUM(W3:W96)</f>
        <v>78900</v>
      </c>
      <c r="X97" s="26" t="n">
        <f aca="false">SUM(X3:X96)</f>
        <v>250</v>
      </c>
      <c r="Y97" s="26" t="n">
        <f aca="false">SUM(Y3:Y96)</f>
        <v>165</v>
      </c>
      <c r="Z97" s="26" t="n">
        <f aca="false">SUM(Z3:Z96)</f>
        <v>1235</v>
      </c>
      <c r="AA97" s="26" t="n">
        <f aca="false">SUM(AA3:AA96)</f>
        <v>2250</v>
      </c>
      <c r="AB97" s="26" t="n">
        <f aca="false">SUM(AB3:AB96)</f>
        <v>56000</v>
      </c>
      <c r="AC97" s="26" t="n">
        <f aca="false">SUM(AC3:AC96)</f>
        <v>62000</v>
      </c>
      <c r="AD97" s="26" t="n">
        <f aca="false">SUM(AD3:AD96)</f>
        <v>875</v>
      </c>
      <c r="AE97" s="26" t="n">
        <f aca="false">SUM(AE3:AE96)</f>
        <v>750</v>
      </c>
      <c r="AF97" s="26" t="n">
        <f aca="false">SUM(AF3:AF96)</f>
        <v>0</v>
      </c>
      <c r="AG97" s="26" t="n">
        <f aca="false">SUM(AG3:AG96)</f>
        <v>0</v>
      </c>
      <c r="AH97" s="26" t="n">
        <f aca="false">SUM(AH3:AH96)</f>
        <v>6560</v>
      </c>
      <c r="AI97" s="26" t="n">
        <f aca="false">SUM(AI3:AI96)</f>
        <v>0</v>
      </c>
      <c r="AJ97" s="26" t="n">
        <f aca="false">SUM(AJ3:AJ96)</f>
        <v>7380</v>
      </c>
      <c r="AK97" s="26" t="n">
        <f aca="false">SUM(AK3:AK96)</f>
        <v>6050</v>
      </c>
      <c r="AL97" s="26" t="n">
        <f aca="false">SUM(AL3:AL96)</f>
        <v>6720</v>
      </c>
      <c r="AM97" s="26" t="n">
        <f aca="false">SUM(AM3:AM96)</f>
        <v>9630</v>
      </c>
      <c r="AN97" s="26" t="n">
        <f aca="false">SUM(AN3:AN96)</f>
        <v>1040</v>
      </c>
      <c r="AO97" s="26" t="n">
        <f aca="false">SUM(AO3:AO96)</f>
        <v>10182</v>
      </c>
      <c r="AP97" s="26" t="n">
        <f aca="false">SUM(AP3:AP96)</f>
        <v>3100</v>
      </c>
      <c r="AQ97" s="26" t="n">
        <f aca="false">SUM(AQ3:AQ96)</f>
        <v>0</v>
      </c>
      <c r="AR97" s="26" t="n">
        <f aca="false">SUM(AR3:AR96)</f>
        <v>0</v>
      </c>
      <c r="AS97" s="26" t="n">
        <f aca="false">SUM(AS3:AS96)</f>
        <v>0</v>
      </c>
      <c r="AT97" s="26" t="n">
        <f aca="false">SUM(AT3:AT96)</f>
        <v>0</v>
      </c>
      <c r="AU97" s="26" t="n">
        <f aca="false">SUM(AU3:AU96)</f>
        <v>37300</v>
      </c>
      <c r="AV97" s="26" t="n">
        <f aca="false">SUM(AV3:AV96)</f>
        <v>18650</v>
      </c>
      <c r="AW97" s="26" t="n">
        <f aca="false">SUM(AW3:AW96)</f>
        <v>39600</v>
      </c>
      <c r="AX97" s="26" t="n">
        <f aca="false">SUM(AX3:AX96)</f>
        <v>19950</v>
      </c>
      <c r="AY97" s="26" t="n">
        <f aca="false">SUM(AY3:AY96)</f>
        <v>13170</v>
      </c>
      <c r="AZ97" s="26" t="n">
        <f aca="false">SUM(AZ3:AZ96)</f>
        <v>10660</v>
      </c>
      <c r="BA97" s="26" t="n">
        <f aca="false">SUM(BA3:BA96)</f>
        <v>0</v>
      </c>
      <c r="BB97" s="26" t="n">
        <f aca="false">SUM(BB3:BB96)</f>
        <v>3750</v>
      </c>
      <c r="BC97" s="26" t="n">
        <f aca="false">SUM(BC3:BC96)</f>
        <v>11453</v>
      </c>
      <c r="BD97" s="26" t="n">
        <f aca="false">SUM(BD3:BD96)</f>
        <v>0</v>
      </c>
      <c r="BE97" s="26" t="n">
        <f aca="false">SUM(BE3:BE96)</f>
        <v>0</v>
      </c>
      <c r="BF97" s="26" t="n">
        <f aca="false">SUM(BF3:BF96)</f>
        <v>0</v>
      </c>
      <c r="BG97" s="26" t="n">
        <f aca="false">SUM(BG3:BG96)</f>
        <v>2900</v>
      </c>
      <c r="BH97" s="26" t="n">
        <f aca="false">SUM(BH3:BH96)</f>
        <v>13680</v>
      </c>
      <c r="BI97" s="26" t="n">
        <f aca="false">SUM(BI3:BI96)</f>
        <v>0</v>
      </c>
      <c r="BJ97" s="26" t="n">
        <f aca="false">SUM(BJ3:BJ96)</f>
        <v>2530</v>
      </c>
      <c r="BK97" s="26" t="n">
        <f aca="false">SUM(BK3:BK96)</f>
        <v>80</v>
      </c>
      <c r="BL97" s="26" t="n">
        <f aca="false">SUM(BL3:BL96)</f>
        <v>660</v>
      </c>
      <c r="BM97" s="26" t="n">
        <f aca="false">SUM(BM3:BM96)</f>
        <v>1120</v>
      </c>
      <c r="BN97" s="26" t="n">
        <f aca="false">SUM(BN3:BN96)</f>
        <v>1600</v>
      </c>
      <c r="BO97" s="26" t="n">
        <f aca="false">SUM(BO3:BO96)</f>
        <v>2960</v>
      </c>
      <c r="BP97" s="26" t="n">
        <f aca="false">SUM(BP3:BP96)</f>
        <v>18000</v>
      </c>
      <c r="BQ97" s="26" t="n">
        <f aca="false">SUM(BQ3:BQ96)</f>
        <v>18000</v>
      </c>
      <c r="BR97" s="26" t="n">
        <f aca="false">SUM(BR3:BR96)</f>
        <v>0</v>
      </c>
      <c r="BS97" s="26" t="n">
        <f aca="false">SUM(BS3:BS96)</f>
        <v>3000</v>
      </c>
      <c r="BT97" s="26" t="n">
        <f aca="false">SUM(BT3:BT96)</f>
        <v>4000</v>
      </c>
      <c r="BU97" s="26" t="n">
        <f aca="false">SUM(BU3:BU96)</f>
        <v>3500</v>
      </c>
      <c r="BV97" s="26" t="n">
        <f aca="false">SUM(BV3:BV96)</f>
        <v>8400</v>
      </c>
      <c r="BW97" s="26" t="n">
        <f aca="false">SUM(BW3:BW96)</f>
        <v>8400</v>
      </c>
      <c r="BX97" s="26" t="n">
        <f aca="false">SUM(BX3:BX96)</f>
        <v>6200</v>
      </c>
      <c r="BY97" s="26" t="n">
        <f aca="false">SUM(BY3:BY96)</f>
        <v>6000</v>
      </c>
      <c r="BZ97" s="26" t="n">
        <f aca="false">SUM(BZ3:BZ96)</f>
        <v>4400</v>
      </c>
      <c r="CA97" s="26" t="n">
        <f aca="false">SUM(CA3:CA96)</f>
        <v>1200</v>
      </c>
      <c r="CB97" s="26" t="n">
        <f aca="false">SUM(CB3:CB96)</f>
        <v>1800</v>
      </c>
      <c r="CC97" s="26" t="n">
        <f aca="false">SUM(CC3:CC96)</f>
        <v>950</v>
      </c>
      <c r="CD97" s="26" t="n">
        <f aca="false">SUM(CD3:CD96)</f>
        <v>850</v>
      </c>
      <c r="CE97" s="26" t="n">
        <f aca="false">SUM(CE3:CE96)</f>
        <v>500</v>
      </c>
      <c r="CF97" s="26" t="n">
        <f aca="false">SUM(CF3:CF96)</f>
        <v>300</v>
      </c>
      <c r="CG97" s="26" t="n">
        <f aca="false">SUM(CG3:CG96)</f>
        <v>1800</v>
      </c>
      <c r="CH97" s="26" t="n">
        <f aca="false">SUM(CH3:CH96)</f>
        <v>11550</v>
      </c>
      <c r="CI97" s="26" t="n">
        <f aca="false">SUM(CI3:CI96)</f>
        <v>12270</v>
      </c>
      <c r="CJ97" s="26" t="n">
        <f aca="false">SUM(CJ3:CJ96)</f>
        <v>156100</v>
      </c>
      <c r="CK97" s="26" t="n">
        <f aca="false">SUM(CK3:CK96)</f>
        <v>9330</v>
      </c>
      <c r="CL97" s="26" t="n">
        <f aca="false">SUM(CL3:CL96)</f>
        <v>0</v>
      </c>
      <c r="CM97" s="26" t="n">
        <f aca="false">SUM(CM3:CM96)</f>
        <v>0</v>
      </c>
      <c r="CN97" s="26" t="n">
        <f aca="false">SUM(CN3:CN96)</f>
        <v>2000</v>
      </c>
      <c r="CO97" s="26" t="n">
        <f aca="false">SUM(CO3:CO96)</f>
        <v>234884</v>
      </c>
      <c r="CP97" s="26" t="n">
        <f aca="false">SUM(CP3:CP96)</f>
        <v>1449459</v>
      </c>
    </row>
    <row r="98" s="30" customFormat="true" ht="36" hidden="false" customHeight="true" outlineLevel="0" collapsed="false">
      <c r="A98" s="27"/>
      <c r="B98" s="28" t="s">
        <v>187</v>
      </c>
      <c r="C98" s="29" t="s">
        <v>176</v>
      </c>
      <c r="D98" s="29" t="s">
        <v>176</v>
      </c>
      <c r="E98" s="29" t="s">
        <v>176</v>
      </c>
      <c r="F98" s="29" t="s">
        <v>176</v>
      </c>
      <c r="G98" s="29" t="s">
        <v>176</v>
      </c>
      <c r="H98" s="29" t="s">
        <v>176</v>
      </c>
      <c r="I98" s="29" t="s">
        <v>176</v>
      </c>
      <c r="J98" s="29" t="s">
        <v>176</v>
      </c>
      <c r="K98" s="29" t="s">
        <v>176</v>
      </c>
      <c r="L98" s="29" t="s">
        <v>176</v>
      </c>
      <c r="M98" s="29" t="s">
        <v>176</v>
      </c>
      <c r="N98" s="29" t="s">
        <v>176</v>
      </c>
      <c r="O98" s="29" t="s">
        <v>176</v>
      </c>
      <c r="P98" s="29" t="s">
        <v>103</v>
      </c>
      <c r="Q98" s="29" t="s">
        <v>103</v>
      </c>
      <c r="R98" s="29" t="s">
        <v>103</v>
      </c>
      <c r="S98" s="29" t="s">
        <v>103</v>
      </c>
      <c r="T98" s="29" t="s">
        <v>103</v>
      </c>
      <c r="U98" s="29" t="s">
        <v>103</v>
      </c>
      <c r="V98" s="29" t="s">
        <v>103</v>
      </c>
      <c r="W98" s="29" t="s">
        <v>121</v>
      </c>
      <c r="X98" s="29" t="s">
        <v>131</v>
      </c>
      <c r="Y98" s="29" t="s">
        <v>131</v>
      </c>
      <c r="Z98" s="29" t="s">
        <v>131</v>
      </c>
      <c r="AA98" s="29" t="s">
        <v>131</v>
      </c>
      <c r="AB98" s="29" t="s">
        <v>121</v>
      </c>
      <c r="AC98" s="29" t="s">
        <v>121</v>
      </c>
      <c r="AD98" s="29" t="s">
        <v>130</v>
      </c>
      <c r="AE98" s="29" t="s">
        <v>130</v>
      </c>
      <c r="AF98" s="29" t="s">
        <v>130</v>
      </c>
      <c r="AG98" s="29" t="s">
        <v>130</v>
      </c>
      <c r="AH98" s="29" t="s">
        <v>130</v>
      </c>
      <c r="AI98" s="29" t="s">
        <v>130</v>
      </c>
      <c r="AJ98" s="29" t="s">
        <v>130</v>
      </c>
      <c r="AK98" s="29" t="s">
        <v>130</v>
      </c>
      <c r="AL98" s="29" t="s">
        <v>130</v>
      </c>
      <c r="AM98" s="29" t="s">
        <v>130</v>
      </c>
      <c r="AN98" s="29" t="s">
        <v>130</v>
      </c>
      <c r="AO98" s="29" t="s">
        <v>130</v>
      </c>
      <c r="AP98" s="29" t="s">
        <v>130</v>
      </c>
      <c r="AQ98" s="29" t="s">
        <v>130</v>
      </c>
      <c r="AR98" s="29" t="s">
        <v>130</v>
      </c>
      <c r="AS98" s="29" t="s">
        <v>130</v>
      </c>
      <c r="AT98" s="29" t="s">
        <v>130</v>
      </c>
      <c r="AU98" s="29" t="s">
        <v>130</v>
      </c>
      <c r="AV98" s="29" t="s">
        <v>130</v>
      </c>
      <c r="AW98" s="29" t="s">
        <v>130</v>
      </c>
      <c r="AX98" s="29" t="s">
        <v>130</v>
      </c>
      <c r="AY98" s="29" t="s">
        <v>130</v>
      </c>
      <c r="AZ98" s="29" t="s">
        <v>130</v>
      </c>
      <c r="BA98" s="29" t="s">
        <v>130</v>
      </c>
      <c r="BB98" s="29" t="s">
        <v>130</v>
      </c>
      <c r="BC98" s="29" t="s">
        <v>130</v>
      </c>
      <c r="BD98" s="29" t="s">
        <v>130</v>
      </c>
      <c r="BE98" s="29" t="s">
        <v>130</v>
      </c>
      <c r="BF98" s="29" t="s">
        <v>130</v>
      </c>
      <c r="BG98" s="29" t="s">
        <v>130</v>
      </c>
      <c r="BH98" s="29" t="s">
        <v>119</v>
      </c>
      <c r="BI98" s="29" t="s">
        <v>119</v>
      </c>
      <c r="BJ98" s="29" t="s">
        <v>119</v>
      </c>
      <c r="BK98" s="29" t="s">
        <v>119</v>
      </c>
      <c r="BL98" s="29" t="s">
        <v>119</v>
      </c>
      <c r="BM98" s="29" t="s">
        <v>119</v>
      </c>
      <c r="BN98" s="29" t="s">
        <v>119</v>
      </c>
      <c r="BO98" s="29" t="s">
        <v>119</v>
      </c>
      <c r="BP98" s="29" t="s">
        <v>96</v>
      </c>
      <c r="BQ98" s="29" t="s">
        <v>96</v>
      </c>
      <c r="BR98" s="29" t="s">
        <v>96</v>
      </c>
      <c r="BS98" s="29" t="s">
        <v>96</v>
      </c>
      <c r="BT98" s="29" t="s">
        <v>96</v>
      </c>
      <c r="BU98" s="29" t="s">
        <v>96</v>
      </c>
      <c r="BV98" s="29" t="s">
        <v>96</v>
      </c>
      <c r="BW98" s="29" t="s">
        <v>96</v>
      </c>
      <c r="BX98" s="29" t="s">
        <v>119</v>
      </c>
      <c r="BY98" s="29" t="s">
        <v>96</v>
      </c>
      <c r="BZ98" s="29" t="s">
        <v>96</v>
      </c>
      <c r="CA98" s="29" t="s">
        <v>96</v>
      </c>
      <c r="CB98" s="29" t="s">
        <v>96</v>
      </c>
      <c r="CC98" s="29" t="s">
        <v>96</v>
      </c>
      <c r="CD98" s="29" t="s">
        <v>96</v>
      </c>
      <c r="CE98" s="29" t="s">
        <v>96</v>
      </c>
      <c r="CF98" s="29" t="s">
        <v>96</v>
      </c>
      <c r="CG98" s="29" t="s">
        <v>96</v>
      </c>
      <c r="CH98" s="29" t="s">
        <v>147</v>
      </c>
      <c r="CI98" s="29" t="s">
        <v>147</v>
      </c>
      <c r="CJ98" s="29" t="s">
        <v>96</v>
      </c>
      <c r="CK98" s="29" t="s">
        <v>96</v>
      </c>
      <c r="CL98" s="29" t="s">
        <v>96</v>
      </c>
      <c r="CM98" s="29"/>
      <c r="CN98" s="29" t="s">
        <v>148</v>
      </c>
      <c r="CO98" s="29" t="s">
        <v>148</v>
      </c>
      <c r="CP98" s="29" t="s">
        <v>148</v>
      </c>
    </row>
    <row r="100" customFormat="false" ht="40.5" hidden="false" customHeight="true" outlineLevel="0" collapsed="false">
      <c r="H100" s="3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32" width="9.9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9T08:50:16Z</dcterms:modified>
  <cp:revision>0</cp:revision>
  <dc:subject/>
  <dc:title/>
</cp:coreProperties>
</file>