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时成绩" sheetId="1" state="visible" r:id="rId2"/>
    <sheet name="期末考核" sheetId="2" state="visible" r:id="rId3"/>
    <sheet name="总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姓名</t>
  </si>
  <si>
    <t xml:space="preserve">平时成绩</t>
  </si>
  <si>
    <t xml:space="preserve">平时成绩总分</t>
  </si>
  <si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分数</t>
    </r>
  </si>
  <si>
    <t xml:space="preserve">期末考核成绩</t>
  </si>
  <si>
    <t xml:space="preserve">期末总分</t>
  </si>
  <si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分数</t>
    </r>
  </si>
  <si>
    <t xml:space="preserve">平时成绩均分</t>
  </si>
  <si>
    <t xml:space="preserve">期末考核均分</t>
  </si>
  <si>
    <t xml:space="preserve">学期成绩总分</t>
  </si>
  <si>
    <t xml:space="preserve">高茹</t>
  </si>
  <si>
    <t xml:space="preserve">王巍</t>
  </si>
  <si>
    <t xml:space="preserve">殷琳</t>
  </si>
  <si>
    <t xml:space="preserve">刘玲</t>
  </si>
  <si>
    <t xml:space="preserve">程洁</t>
  </si>
  <si>
    <t xml:space="preserve">张璇</t>
  </si>
  <si>
    <t xml:space="preserve">李嘉伟</t>
  </si>
  <si>
    <t xml:space="preserve">徐倩</t>
  </si>
  <si>
    <t xml:space="preserve">刘宇婷</t>
  </si>
  <si>
    <t xml:space="preserve">吴倩</t>
  </si>
  <si>
    <t xml:space="preserve">史纯菡</t>
  </si>
  <si>
    <t xml:space="preserve">彭洁</t>
  </si>
  <si>
    <t xml:space="preserve">陈惠</t>
  </si>
  <si>
    <t xml:space="preserve">陈丽娟</t>
  </si>
  <si>
    <t xml:space="preserve">周丹</t>
  </si>
  <si>
    <t xml:space="preserve">陈雯</t>
  </si>
  <si>
    <t xml:space="preserve">寇锦荟</t>
  </si>
  <si>
    <t xml:space="preserve">李莹</t>
  </si>
  <si>
    <t xml:space="preserve">张悦蓉</t>
  </si>
  <si>
    <t xml:space="preserve">陈冰洁</t>
  </si>
  <si>
    <t xml:space="preserve">冯灵</t>
  </si>
  <si>
    <t xml:space="preserve">姜海姣</t>
  </si>
  <si>
    <t xml:space="preserve">陈玉梅</t>
  </si>
  <si>
    <t xml:space="preserve">董芷艺</t>
  </si>
  <si>
    <t xml:space="preserve">郭润琦</t>
  </si>
  <si>
    <t xml:space="preserve">张慧</t>
  </si>
  <si>
    <t xml:space="preserve">倪方圆</t>
  </si>
  <si>
    <t xml:space="preserve">李燕萍</t>
  </si>
  <si>
    <t xml:space="preserve">李奔</t>
  </si>
  <si>
    <t xml:space="preserve">穆丹</t>
  </si>
  <si>
    <t xml:space="preserve">吴娟</t>
  </si>
  <si>
    <t xml:space="preserve">邵丽丽</t>
  </si>
  <si>
    <t xml:space="preserve">蒋红香</t>
  </si>
  <si>
    <t xml:space="preserve">仲桃</t>
  </si>
  <si>
    <t xml:space="preserve">江燕</t>
  </si>
  <si>
    <t xml:space="preserve">伏茜</t>
  </si>
  <si>
    <t xml:space="preserve">查洁</t>
  </si>
  <si>
    <t xml:space="preserve">庄玄冰</t>
  </si>
  <si>
    <t xml:space="preserve">黄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N6" activeCellId="0" sqref="AN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7" min="37" style="2" width="8.99"/>
    <col collapsed="false" customWidth="false" hidden="false" outlineLevel="0" max="43" min="41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3" t="s">
        <v>2</v>
      </c>
      <c r="AK1" s="7" t="s">
        <v>3</v>
      </c>
      <c r="AL1" s="8" t="s">
        <v>4</v>
      </c>
      <c r="AM1" s="5"/>
      <c r="AN1" s="3" t="s">
        <v>5</v>
      </c>
      <c r="AO1" s="9" t="s">
        <v>6</v>
      </c>
      <c r="AP1" s="10" t="s">
        <v>7</v>
      </c>
      <c r="AQ1" s="10" t="s">
        <v>8</v>
      </c>
      <c r="AR1" s="11" t="s">
        <v>9</v>
      </c>
    </row>
    <row r="2" customFormat="false" ht="14.25" hidden="false" customHeight="false" outlineLevel="0" collapsed="false">
      <c r="A2" s="12" t="s">
        <v>10</v>
      </c>
      <c r="B2" s="3" t="n">
        <v>95</v>
      </c>
      <c r="C2" s="3" t="n">
        <v>80</v>
      </c>
      <c r="D2" s="3" t="n">
        <v>95</v>
      </c>
      <c r="E2" s="3" t="n">
        <v>95</v>
      </c>
      <c r="F2" s="3" t="n">
        <v>95</v>
      </c>
      <c r="G2" s="3" t="n">
        <v>90</v>
      </c>
      <c r="H2" s="3" t="n">
        <v>95</v>
      </c>
      <c r="I2" s="3" t="n">
        <v>90</v>
      </c>
      <c r="J2" s="3" t="n">
        <v>98</v>
      </c>
      <c r="K2" s="3" t="n">
        <v>92</v>
      </c>
      <c r="L2" s="3" t="n">
        <v>98</v>
      </c>
      <c r="M2" s="3" t="n">
        <v>96</v>
      </c>
      <c r="N2" s="3" t="n">
        <v>95</v>
      </c>
      <c r="O2" s="3" t="n">
        <v>95</v>
      </c>
      <c r="P2" s="3" t="n">
        <v>95</v>
      </c>
      <c r="Q2" s="3" t="n">
        <v>85</v>
      </c>
      <c r="R2" s="3" t="n">
        <v>98</v>
      </c>
      <c r="S2" s="3" t="n">
        <v>95</v>
      </c>
      <c r="T2" s="3" t="n">
        <v>98</v>
      </c>
      <c r="U2" s="3" t="n">
        <v>95</v>
      </c>
      <c r="V2" s="3" t="n">
        <v>95</v>
      </c>
      <c r="W2" s="3" t="n">
        <v>85</v>
      </c>
      <c r="X2" s="3" t="n">
        <v>95</v>
      </c>
      <c r="Y2" s="3" t="n">
        <v>90</v>
      </c>
      <c r="Z2" s="3" t="n">
        <v>95</v>
      </c>
      <c r="AA2" s="3" t="n">
        <v>90</v>
      </c>
      <c r="AB2" s="3" t="n">
        <v>98</v>
      </c>
      <c r="AC2" s="3" t="n">
        <v>95</v>
      </c>
      <c r="AD2" s="3" t="n">
        <v>95</v>
      </c>
      <c r="AE2" s="3" t="n">
        <v>90</v>
      </c>
      <c r="AF2" s="3" t="n">
        <v>95</v>
      </c>
      <c r="AG2" s="3" t="n">
        <v>88</v>
      </c>
      <c r="AH2" s="3" t="n">
        <v>98</v>
      </c>
      <c r="AI2" s="3" t="n">
        <v>92</v>
      </c>
      <c r="AJ2" s="3" t="n">
        <f aca="false">SUM(B2:AI2)</f>
        <v>3176</v>
      </c>
      <c r="AK2" s="13" t="n">
        <f aca="false">AJ2*0.7</f>
        <v>2223.2</v>
      </c>
      <c r="AL2" s="3" t="n">
        <v>98</v>
      </c>
      <c r="AM2" s="3" t="n">
        <v>93</v>
      </c>
      <c r="AN2" s="3" t="n">
        <f aca="false">SUM(AL2:AM2)</f>
        <v>191</v>
      </c>
      <c r="AO2" s="13" t="n">
        <f aca="false">AN2*0.3</f>
        <v>57.3</v>
      </c>
      <c r="AP2" s="13" t="n">
        <v>65</v>
      </c>
      <c r="AQ2" s="13" t="n">
        <v>29</v>
      </c>
      <c r="AR2" s="13" t="n">
        <f aca="false">SUM(AP2:AQ2)</f>
        <v>94</v>
      </c>
    </row>
    <row r="3" customFormat="false" ht="14.25" hidden="false" customHeight="false" outlineLevel="0" collapsed="false">
      <c r="A3" s="12" t="s">
        <v>11</v>
      </c>
      <c r="B3" s="3" t="n">
        <v>92</v>
      </c>
      <c r="C3" s="3" t="n">
        <v>85</v>
      </c>
      <c r="D3" s="3" t="n">
        <v>95</v>
      </c>
      <c r="E3" s="3" t="n">
        <v>95</v>
      </c>
      <c r="F3" s="3" t="n">
        <v>95</v>
      </c>
      <c r="G3" s="3" t="n">
        <v>92</v>
      </c>
      <c r="H3" s="3" t="n">
        <v>98</v>
      </c>
      <c r="I3" s="3" t="n">
        <v>92</v>
      </c>
      <c r="J3" s="3" t="n">
        <v>93</v>
      </c>
      <c r="K3" s="3" t="n">
        <v>93</v>
      </c>
      <c r="L3" s="3" t="n">
        <v>95</v>
      </c>
      <c r="M3" s="3" t="n">
        <v>95</v>
      </c>
      <c r="N3" s="3" t="n">
        <v>95</v>
      </c>
      <c r="O3" s="3" t="n">
        <v>88</v>
      </c>
      <c r="P3" s="3" t="n">
        <v>98</v>
      </c>
      <c r="Q3" s="3" t="n">
        <v>85</v>
      </c>
      <c r="R3" s="3" t="n">
        <v>95</v>
      </c>
      <c r="S3" s="3" t="n">
        <v>90</v>
      </c>
      <c r="T3" s="3" t="n">
        <v>98</v>
      </c>
      <c r="U3" s="3" t="n">
        <v>98</v>
      </c>
      <c r="V3" s="3" t="n">
        <v>98</v>
      </c>
      <c r="W3" s="3" t="n">
        <v>90</v>
      </c>
      <c r="X3" s="3" t="n">
        <v>95</v>
      </c>
      <c r="Y3" s="3" t="n">
        <v>82</v>
      </c>
      <c r="Z3" s="3" t="n">
        <v>95</v>
      </c>
      <c r="AA3" s="3" t="n">
        <v>88</v>
      </c>
      <c r="AB3" s="3" t="n">
        <v>92</v>
      </c>
      <c r="AC3" s="3" t="n">
        <v>85</v>
      </c>
      <c r="AD3" s="3" t="n">
        <v>95</v>
      </c>
      <c r="AE3" s="3" t="n">
        <v>90</v>
      </c>
      <c r="AF3" s="3" t="n">
        <v>92</v>
      </c>
      <c r="AG3" s="3" t="n">
        <v>88</v>
      </c>
      <c r="AH3" s="3" t="n">
        <v>95</v>
      </c>
      <c r="AI3" s="3" t="n">
        <v>95</v>
      </c>
      <c r="AJ3" s="3" t="n">
        <f aca="false">SUM(B3:AI3)</f>
        <v>3147</v>
      </c>
      <c r="AK3" s="13" t="n">
        <f aca="false">AJ3*0.7</f>
        <v>2202.9</v>
      </c>
      <c r="AL3" s="3" t="n">
        <v>95</v>
      </c>
      <c r="AM3" s="3" t="n">
        <v>88</v>
      </c>
      <c r="AN3" s="3" t="n">
        <f aca="false">SUM(AL3:AM3)</f>
        <v>183</v>
      </c>
      <c r="AO3" s="13" t="n">
        <f aca="false">AN3*0.3</f>
        <v>54.9</v>
      </c>
      <c r="AP3" s="13" t="n">
        <v>65</v>
      </c>
      <c r="AQ3" s="13" t="n">
        <v>28</v>
      </c>
      <c r="AR3" s="13" t="n">
        <f aca="false">SUM(AP3:AQ3)</f>
        <v>93</v>
      </c>
    </row>
    <row r="4" customFormat="false" ht="14.25" hidden="false" customHeight="false" outlineLevel="0" collapsed="false">
      <c r="A4" s="12" t="s">
        <v>12</v>
      </c>
      <c r="B4" s="3" t="n">
        <v>93</v>
      </c>
      <c r="C4" s="3" t="n">
        <v>90</v>
      </c>
      <c r="D4" s="3" t="n">
        <v>90</v>
      </c>
      <c r="E4" s="3" t="n">
        <v>92</v>
      </c>
      <c r="F4" s="3" t="n">
        <v>93</v>
      </c>
      <c r="G4" s="3" t="n">
        <v>85</v>
      </c>
      <c r="H4" s="3" t="n">
        <v>92</v>
      </c>
      <c r="I4" s="3" t="n">
        <v>90</v>
      </c>
      <c r="J4" s="3" t="n">
        <v>98</v>
      </c>
      <c r="K4" s="3" t="n">
        <v>98</v>
      </c>
      <c r="L4" s="3" t="n">
        <v>95</v>
      </c>
      <c r="M4" s="3" t="n">
        <v>96</v>
      </c>
      <c r="N4" s="3" t="n">
        <v>93</v>
      </c>
      <c r="O4" s="3" t="n">
        <v>96</v>
      </c>
      <c r="P4" s="3" t="n">
        <v>95</v>
      </c>
      <c r="Q4" s="3" t="n">
        <v>90</v>
      </c>
      <c r="R4" s="3" t="n">
        <v>95</v>
      </c>
      <c r="S4" s="3" t="n">
        <v>90</v>
      </c>
      <c r="T4" s="3" t="n">
        <v>95</v>
      </c>
      <c r="U4" s="3" t="n">
        <v>93</v>
      </c>
      <c r="V4" s="3" t="n">
        <v>95</v>
      </c>
      <c r="W4" s="3" t="n">
        <v>95</v>
      </c>
      <c r="X4" s="3" t="n">
        <v>90</v>
      </c>
      <c r="Y4" s="3" t="n">
        <v>90</v>
      </c>
      <c r="Z4" s="3" t="n">
        <v>92</v>
      </c>
      <c r="AA4" s="3" t="n">
        <v>88</v>
      </c>
      <c r="AB4" s="3" t="n">
        <v>95</v>
      </c>
      <c r="AC4" s="3" t="n">
        <v>88</v>
      </c>
      <c r="AD4" s="3" t="n">
        <v>90</v>
      </c>
      <c r="AE4" s="3" t="n">
        <v>90</v>
      </c>
      <c r="AF4" s="3" t="n">
        <v>90</v>
      </c>
      <c r="AG4" s="3" t="n">
        <v>88</v>
      </c>
      <c r="AH4" s="3" t="n">
        <v>95</v>
      </c>
      <c r="AI4" s="3" t="n">
        <v>90</v>
      </c>
      <c r="AJ4" s="3" t="n">
        <f aca="false">SUM(B4:AI4)</f>
        <v>3135</v>
      </c>
      <c r="AK4" s="13" t="n">
        <f aca="false">AJ4*0.7</f>
        <v>2194.5</v>
      </c>
      <c r="AL4" s="3" t="n">
        <v>95</v>
      </c>
      <c r="AM4" s="3" t="n">
        <v>90</v>
      </c>
      <c r="AN4" s="3" t="n">
        <f aca="false">SUM(AL4:AM4)</f>
        <v>185</v>
      </c>
      <c r="AO4" s="13" t="n">
        <f aca="false">AN4*0.3</f>
        <v>55.5</v>
      </c>
      <c r="AP4" s="13" t="n">
        <v>65</v>
      </c>
      <c r="AQ4" s="13" t="n">
        <v>28</v>
      </c>
      <c r="AR4" s="13" t="n">
        <f aca="false">SUM(AP4:AQ4)</f>
        <v>93</v>
      </c>
    </row>
    <row r="5" customFormat="false" ht="14.25" hidden="false" customHeight="false" outlineLevel="0" collapsed="false">
      <c r="A5" s="12" t="s">
        <v>13</v>
      </c>
      <c r="B5" s="3" t="n">
        <v>93</v>
      </c>
      <c r="C5" s="3" t="n">
        <v>92</v>
      </c>
      <c r="D5" s="3" t="n">
        <v>95</v>
      </c>
      <c r="E5" s="3" t="n">
        <v>95</v>
      </c>
      <c r="F5" s="3" t="n">
        <v>95</v>
      </c>
      <c r="G5" s="3" t="n">
        <v>90</v>
      </c>
      <c r="H5" s="3" t="n">
        <v>95</v>
      </c>
      <c r="I5" s="3" t="n">
        <v>90</v>
      </c>
      <c r="J5" s="3" t="n">
        <v>95</v>
      </c>
      <c r="K5" s="3" t="n">
        <v>92</v>
      </c>
      <c r="L5" s="3" t="n">
        <v>95</v>
      </c>
      <c r="M5" s="3" t="n">
        <v>90</v>
      </c>
      <c r="N5" s="3" t="n">
        <v>95</v>
      </c>
      <c r="O5" s="3" t="n">
        <v>88</v>
      </c>
      <c r="P5" s="3" t="n">
        <v>95</v>
      </c>
      <c r="Q5" s="3" t="n">
        <v>88</v>
      </c>
      <c r="R5" s="3" t="n">
        <v>90</v>
      </c>
      <c r="S5" s="3" t="n">
        <v>82</v>
      </c>
      <c r="T5" s="3" t="n">
        <v>95</v>
      </c>
      <c r="U5" s="3" t="n">
        <v>93</v>
      </c>
      <c r="V5" s="3" t="n">
        <v>95</v>
      </c>
      <c r="W5" s="3" t="n">
        <v>90</v>
      </c>
      <c r="X5" s="3" t="n">
        <v>95</v>
      </c>
      <c r="Y5" s="3" t="n">
        <v>90</v>
      </c>
      <c r="Z5" s="3" t="n">
        <v>95</v>
      </c>
      <c r="AA5" s="3" t="n">
        <v>93</v>
      </c>
      <c r="AB5" s="3" t="n">
        <v>93</v>
      </c>
      <c r="AC5" s="3" t="n">
        <v>90</v>
      </c>
      <c r="AD5" s="3" t="n">
        <v>93</v>
      </c>
      <c r="AE5" s="3" t="n">
        <v>90</v>
      </c>
      <c r="AF5" s="3" t="n">
        <v>92</v>
      </c>
      <c r="AG5" s="3" t="n">
        <v>92</v>
      </c>
      <c r="AH5" s="3" t="n">
        <v>95</v>
      </c>
      <c r="AI5" s="3" t="n">
        <v>92</v>
      </c>
      <c r="AJ5" s="3" t="n">
        <f aca="false">SUM(B5:AI5)</f>
        <v>3138</v>
      </c>
      <c r="AK5" s="13" t="n">
        <f aca="false">AJ5*0.7</f>
        <v>2196.6</v>
      </c>
      <c r="AL5" s="3" t="n">
        <v>95</v>
      </c>
      <c r="AM5" s="3" t="n">
        <v>90</v>
      </c>
      <c r="AN5" s="3" t="n">
        <f aca="false">SUM(AL5:AM5)</f>
        <v>185</v>
      </c>
      <c r="AO5" s="13" t="n">
        <f aca="false">AN5*0.3</f>
        <v>55.5</v>
      </c>
      <c r="AP5" s="13" t="n">
        <v>65</v>
      </c>
      <c r="AQ5" s="13" t="n">
        <v>28</v>
      </c>
      <c r="AR5" s="13" t="n">
        <f aca="false">SUM(AP5:AQ5)</f>
        <v>93</v>
      </c>
    </row>
    <row r="6" customFormat="false" ht="14.25" hidden="false" customHeight="false" outlineLevel="0" collapsed="false">
      <c r="A6" s="12" t="s">
        <v>14</v>
      </c>
      <c r="B6" s="3" t="n">
        <v>95</v>
      </c>
      <c r="C6" s="3" t="n">
        <v>85</v>
      </c>
      <c r="D6" s="3" t="n">
        <v>95</v>
      </c>
      <c r="E6" s="3" t="n">
        <v>95</v>
      </c>
      <c r="F6" s="3" t="n">
        <v>92</v>
      </c>
      <c r="G6" s="3" t="n">
        <v>88</v>
      </c>
      <c r="H6" s="3" t="n">
        <v>92</v>
      </c>
      <c r="I6" s="3" t="n">
        <v>92</v>
      </c>
      <c r="J6" s="3" t="n">
        <v>0</v>
      </c>
      <c r="K6" s="3" t="n">
        <v>95</v>
      </c>
      <c r="L6" s="3" t="n">
        <v>98</v>
      </c>
      <c r="M6" s="3" t="n">
        <v>93</v>
      </c>
      <c r="N6" s="3" t="n">
        <v>95</v>
      </c>
      <c r="O6" s="3" t="n">
        <v>95</v>
      </c>
      <c r="P6" s="3" t="n">
        <v>95</v>
      </c>
      <c r="Q6" s="3" t="n">
        <v>92</v>
      </c>
      <c r="R6" s="3" t="n">
        <v>95</v>
      </c>
      <c r="S6" s="3" t="n">
        <v>95</v>
      </c>
      <c r="T6" s="3" t="n">
        <v>98</v>
      </c>
      <c r="U6" s="3" t="n">
        <v>95</v>
      </c>
      <c r="V6" s="3" t="n">
        <v>88</v>
      </c>
      <c r="W6" s="3" t="n">
        <v>95</v>
      </c>
      <c r="X6" s="3" t="n">
        <v>95</v>
      </c>
      <c r="Y6" s="3" t="n">
        <v>80</v>
      </c>
      <c r="Z6" s="3" t="n">
        <v>92</v>
      </c>
      <c r="AA6" s="3" t="n">
        <v>90</v>
      </c>
      <c r="AB6" s="3" t="n">
        <v>95</v>
      </c>
      <c r="AC6" s="3" t="n">
        <v>95</v>
      </c>
      <c r="AD6" s="3" t="n">
        <v>88</v>
      </c>
      <c r="AE6" s="3" t="n">
        <v>90</v>
      </c>
      <c r="AF6" s="3" t="n">
        <v>95</v>
      </c>
      <c r="AG6" s="3" t="n">
        <v>90</v>
      </c>
      <c r="AH6" s="3" t="n">
        <v>95</v>
      </c>
      <c r="AI6" s="3" t="n">
        <v>95</v>
      </c>
      <c r="AJ6" s="3" t="n">
        <f aca="false">SUM(B6:AI6)</f>
        <v>3063</v>
      </c>
      <c r="AK6" s="13" t="n">
        <f aca="false">AJ6*0.7</f>
        <v>2144.1</v>
      </c>
      <c r="AL6" s="3" t="n">
        <v>95</v>
      </c>
      <c r="AM6" s="3" t="n">
        <v>90</v>
      </c>
      <c r="AN6" s="3" t="n">
        <f aca="false">SUM(AL6:AM6)</f>
        <v>185</v>
      </c>
      <c r="AO6" s="13" t="n">
        <f aca="false">AN6*0.3</f>
        <v>55.5</v>
      </c>
      <c r="AP6" s="13" t="n">
        <v>63</v>
      </c>
      <c r="AQ6" s="13" t="n">
        <v>28</v>
      </c>
      <c r="AR6" s="13" t="n">
        <f aca="false">SUM(AP6:AQ6)</f>
        <v>91</v>
      </c>
    </row>
    <row r="7" customFormat="false" ht="14.25" hidden="false" customHeight="false" outlineLevel="0" collapsed="false">
      <c r="A7" s="12" t="s">
        <v>15</v>
      </c>
      <c r="B7" s="3" t="n">
        <v>88</v>
      </c>
      <c r="C7" s="3" t="n">
        <v>88</v>
      </c>
      <c r="D7" s="3" t="n">
        <v>95</v>
      </c>
      <c r="E7" s="3" t="n">
        <v>95</v>
      </c>
      <c r="F7" s="3" t="n">
        <v>98</v>
      </c>
      <c r="G7" s="3" t="n">
        <v>88</v>
      </c>
      <c r="H7" s="3" t="n">
        <v>90</v>
      </c>
      <c r="I7" s="3" t="n">
        <v>92</v>
      </c>
      <c r="J7" s="3" t="n">
        <v>93</v>
      </c>
      <c r="K7" s="3" t="n">
        <v>95</v>
      </c>
      <c r="L7" s="3" t="n">
        <v>95</v>
      </c>
      <c r="M7" s="3" t="n">
        <v>96</v>
      </c>
      <c r="N7" s="3" t="n">
        <v>92</v>
      </c>
      <c r="O7" s="3" t="n">
        <v>90</v>
      </c>
      <c r="P7" s="3" t="n">
        <v>95</v>
      </c>
      <c r="Q7" s="3" t="n">
        <v>90</v>
      </c>
      <c r="R7" s="3" t="n">
        <v>90</v>
      </c>
      <c r="S7" s="3" t="n">
        <v>90</v>
      </c>
      <c r="T7" s="3" t="n">
        <v>95</v>
      </c>
      <c r="U7" s="3" t="n">
        <v>95</v>
      </c>
      <c r="V7" s="3" t="n">
        <v>95</v>
      </c>
      <c r="W7" s="3" t="n">
        <v>95</v>
      </c>
      <c r="X7" s="3" t="n">
        <v>92</v>
      </c>
      <c r="Y7" s="3" t="n">
        <v>90</v>
      </c>
      <c r="Z7" s="3" t="n">
        <v>95</v>
      </c>
      <c r="AA7" s="3" t="n">
        <v>93</v>
      </c>
      <c r="AB7" s="3" t="n">
        <v>95</v>
      </c>
      <c r="AC7" s="3" t="n">
        <v>92</v>
      </c>
      <c r="AD7" s="3" t="n">
        <v>95</v>
      </c>
      <c r="AE7" s="3" t="n">
        <v>0</v>
      </c>
      <c r="AF7" s="3" t="n">
        <v>95</v>
      </c>
      <c r="AG7" s="3" t="n">
        <v>90</v>
      </c>
      <c r="AH7" s="3" t="n">
        <v>95</v>
      </c>
      <c r="AI7" s="3" t="n">
        <v>90</v>
      </c>
      <c r="AJ7" s="3" t="n">
        <f aca="false">SUM(B7:AI7)</f>
        <v>3062</v>
      </c>
      <c r="AK7" s="13" t="n">
        <f aca="false">AJ7*0.7</f>
        <v>2143.4</v>
      </c>
      <c r="AL7" s="3" t="n">
        <v>95</v>
      </c>
      <c r="AM7" s="3" t="n">
        <v>92</v>
      </c>
      <c r="AN7" s="3" t="n">
        <f aca="false">SUM(AL7:AM7)</f>
        <v>187</v>
      </c>
      <c r="AO7" s="13" t="n">
        <f aca="false">AN7*0.3</f>
        <v>56.1</v>
      </c>
      <c r="AP7" s="13" t="n">
        <v>63</v>
      </c>
      <c r="AQ7" s="13" t="n">
        <v>28</v>
      </c>
      <c r="AR7" s="13" t="n">
        <f aca="false">SUM(AP7:AQ7)</f>
        <v>91</v>
      </c>
    </row>
    <row r="8" customFormat="false" ht="14.25" hidden="false" customHeight="false" outlineLevel="0" collapsed="false">
      <c r="A8" s="12" t="s">
        <v>16</v>
      </c>
      <c r="B8" s="3" t="n">
        <v>90</v>
      </c>
      <c r="C8" s="3" t="n">
        <v>95</v>
      </c>
      <c r="D8" s="3" t="n">
        <v>95</v>
      </c>
      <c r="E8" s="3" t="n">
        <v>90</v>
      </c>
      <c r="F8" s="3" t="n">
        <v>92</v>
      </c>
      <c r="G8" s="3" t="n">
        <v>78</v>
      </c>
      <c r="H8" s="3" t="n">
        <v>95</v>
      </c>
      <c r="I8" s="3" t="n">
        <v>92</v>
      </c>
      <c r="J8" s="3" t="n">
        <v>95</v>
      </c>
      <c r="K8" s="3" t="n">
        <v>95</v>
      </c>
      <c r="L8" s="3" t="n">
        <v>95</v>
      </c>
      <c r="M8" s="3" t="n">
        <v>95</v>
      </c>
      <c r="N8" s="3" t="n">
        <v>95</v>
      </c>
      <c r="O8" s="3" t="n">
        <v>85</v>
      </c>
      <c r="P8" s="3" t="n">
        <v>95</v>
      </c>
      <c r="Q8" s="3" t="n">
        <v>85</v>
      </c>
      <c r="R8" s="3" t="n">
        <v>95</v>
      </c>
      <c r="S8" s="3" t="n">
        <v>90</v>
      </c>
      <c r="T8" s="3" t="n">
        <v>95</v>
      </c>
      <c r="U8" s="3" t="n">
        <v>90</v>
      </c>
      <c r="V8" s="3" t="n">
        <v>95</v>
      </c>
      <c r="W8" s="3" t="n">
        <v>85</v>
      </c>
      <c r="X8" s="3" t="n">
        <v>90</v>
      </c>
      <c r="Y8" s="3" t="n">
        <v>80</v>
      </c>
      <c r="Z8" s="3" t="n">
        <v>90</v>
      </c>
      <c r="AA8" s="3" t="n">
        <v>90</v>
      </c>
      <c r="AB8" s="3" t="n">
        <v>92</v>
      </c>
      <c r="AC8" s="3" t="n">
        <v>86</v>
      </c>
      <c r="AD8" s="3" t="n">
        <v>95</v>
      </c>
      <c r="AE8" s="3" t="n">
        <v>88</v>
      </c>
      <c r="AF8" s="3" t="n">
        <v>95</v>
      </c>
      <c r="AG8" s="3" t="n">
        <v>85</v>
      </c>
      <c r="AH8" s="3" t="n">
        <v>95</v>
      </c>
      <c r="AI8" s="3" t="n">
        <v>92</v>
      </c>
      <c r="AJ8" s="3" t="n">
        <f aca="false">SUM(B8:AI8)</f>
        <v>3095</v>
      </c>
      <c r="AK8" s="13" t="n">
        <f aca="false">AJ8*0.7</f>
        <v>2166.5</v>
      </c>
      <c r="AL8" s="3" t="n">
        <v>90</v>
      </c>
      <c r="AM8" s="3" t="n">
        <v>85</v>
      </c>
      <c r="AN8" s="3" t="n">
        <f aca="false">SUM(AL8:AM8)</f>
        <v>175</v>
      </c>
      <c r="AO8" s="13" t="n">
        <f aca="false">AN8*0.3</f>
        <v>52.5</v>
      </c>
      <c r="AP8" s="13" t="n">
        <v>64</v>
      </c>
      <c r="AQ8" s="13" t="n">
        <v>27</v>
      </c>
      <c r="AR8" s="13" t="n">
        <f aca="false">SUM(AP8:AQ8)</f>
        <v>91</v>
      </c>
    </row>
    <row r="9" customFormat="false" ht="14.25" hidden="false" customHeight="false" outlineLevel="0" collapsed="false">
      <c r="A9" s="12" t="s">
        <v>17</v>
      </c>
      <c r="B9" s="3" t="n">
        <v>90</v>
      </c>
      <c r="C9" s="3" t="n">
        <v>85</v>
      </c>
      <c r="D9" s="3" t="n">
        <v>93</v>
      </c>
      <c r="E9" s="3" t="n">
        <v>90</v>
      </c>
      <c r="F9" s="3" t="n">
        <v>88</v>
      </c>
      <c r="G9" s="3" t="n">
        <v>82</v>
      </c>
      <c r="H9" s="3" t="n">
        <v>88</v>
      </c>
      <c r="I9" s="3" t="n">
        <v>90</v>
      </c>
      <c r="J9" s="3" t="n">
        <v>85</v>
      </c>
      <c r="K9" s="3" t="n">
        <v>90</v>
      </c>
      <c r="L9" s="3" t="n">
        <v>90</v>
      </c>
      <c r="M9" s="3" t="n">
        <v>92</v>
      </c>
      <c r="N9" s="3" t="n">
        <v>90</v>
      </c>
      <c r="O9" s="3" t="n">
        <v>88</v>
      </c>
      <c r="P9" s="3" t="n">
        <v>90</v>
      </c>
      <c r="Q9" s="3" t="n">
        <v>80</v>
      </c>
      <c r="R9" s="3" t="n">
        <v>90</v>
      </c>
      <c r="S9" s="3" t="n">
        <v>83</v>
      </c>
      <c r="T9" s="3" t="n">
        <v>95</v>
      </c>
      <c r="U9" s="3" t="n">
        <v>80</v>
      </c>
      <c r="V9" s="3" t="n">
        <v>95</v>
      </c>
      <c r="W9" s="3" t="n">
        <v>85</v>
      </c>
      <c r="X9" s="3" t="n">
        <v>92</v>
      </c>
      <c r="Y9" s="3" t="n">
        <v>85</v>
      </c>
      <c r="Z9" s="3" t="n">
        <v>88</v>
      </c>
      <c r="AA9" s="3" t="n">
        <v>80</v>
      </c>
      <c r="AB9" s="3" t="n">
        <v>90</v>
      </c>
      <c r="AC9" s="3" t="n">
        <v>85</v>
      </c>
      <c r="AD9" s="3" t="n">
        <v>90</v>
      </c>
      <c r="AE9" s="3" t="n">
        <v>88</v>
      </c>
      <c r="AF9" s="3" t="n">
        <v>85</v>
      </c>
      <c r="AG9" s="3" t="n">
        <v>88</v>
      </c>
      <c r="AH9" s="3" t="n">
        <v>90</v>
      </c>
      <c r="AI9" s="3" t="n">
        <v>96</v>
      </c>
      <c r="AJ9" s="3" t="n">
        <f aca="false">SUM(B9:AI9)</f>
        <v>2996</v>
      </c>
      <c r="AK9" s="13" t="n">
        <f aca="false">AJ9*0.7</f>
        <v>2097.2</v>
      </c>
      <c r="AL9" s="3" t="n">
        <v>93</v>
      </c>
      <c r="AM9" s="3" t="n">
        <v>95</v>
      </c>
      <c r="AN9" s="3" t="n">
        <f aca="false">SUM(AL9:AM9)</f>
        <v>188</v>
      </c>
      <c r="AO9" s="13" t="n">
        <f aca="false">AN9*0.3</f>
        <v>56.4</v>
      </c>
      <c r="AP9" s="13" t="n">
        <v>62</v>
      </c>
      <c r="AQ9" s="13" t="n">
        <v>28</v>
      </c>
      <c r="AR9" s="13" t="n">
        <f aca="false">SUM(AP9:AQ9)</f>
        <v>90</v>
      </c>
    </row>
    <row r="10" customFormat="false" ht="14.25" hidden="false" customHeight="false" outlineLevel="0" collapsed="false">
      <c r="A10" s="12" t="s">
        <v>18</v>
      </c>
      <c r="B10" s="3" t="n">
        <v>92</v>
      </c>
      <c r="C10" s="3" t="n">
        <v>92</v>
      </c>
      <c r="D10" s="3" t="n">
        <v>92</v>
      </c>
      <c r="E10" s="3" t="n">
        <v>92</v>
      </c>
      <c r="F10" s="3" t="n">
        <v>92</v>
      </c>
      <c r="G10" s="3" t="n">
        <v>88</v>
      </c>
      <c r="H10" s="3" t="n">
        <v>90</v>
      </c>
      <c r="I10" s="3" t="n">
        <v>90</v>
      </c>
      <c r="J10" s="3" t="n">
        <v>85</v>
      </c>
      <c r="K10" s="3" t="n">
        <v>90</v>
      </c>
      <c r="L10" s="3" t="n">
        <v>88</v>
      </c>
      <c r="M10" s="3" t="n">
        <v>92</v>
      </c>
      <c r="N10" s="3" t="n">
        <v>93</v>
      </c>
      <c r="O10" s="3" t="n">
        <v>90</v>
      </c>
      <c r="P10" s="3" t="n">
        <v>85</v>
      </c>
      <c r="Q10" s="3" t="n">
        <v>85</v>
      </c>
      <c r="R10" s="3" t="n">
        <v>85</v>
      </c>
      <c r="S10" s="3" t="n">
        <v>85</v>
      </c>
      <c r="T10" s="3" t="n">
        <v>95</v>
      </c>
      <c r="U10" s="3" t="n">
        <v>90</v>
      </c>
      <c r="V10" s="3" t="n">
        <v>90</v>
      </c>
      <c r="W10" s="3" t="n">
        <v>85</v>
      </c>
      <c r="X10" s="3" t="n">
        <v>95</v>
      </c>
      <c r="Y10" s="3" t="n">
        <v>85</v>
      </c>
      <c r="Z10" s="3" t="n">
        <v>85</v>
      </c>
      <c r="AA10" s="3" t="n">
        <v>85</v>
      </c>
      <c r="AB10" s="3" t="n">
        <v>90</v>
      </c>
      <c r="AC10" s="3" t="n">
        <v>90</v>
      </c>
      <c r="AD10" s="3" t="n">
        <v>90</v>
      </c>
      <c r="AE10" s="3" t="n">
        <v>90</v>
      </c>
      <c r="AF10" s="3" t="n">
        <v>90</v>
      </c>
      <c r="AG10" s="3" t="n">
        <v>90</v>
      </c>
      <c r="AH10" s="3" t="n">
        <v>90</v>
      </c>
      <c r="AI10" s="3" t="n">
        <v>90</v>
      </c>
      <c r="AJ10" s="3" t="n">
        <f aca="false">SUM(B10:AI10)</f>
        <v>3036</v>
      </c>
      <c r="AK10" s="13" t="n">
        <f aca="false">AJ10*0.7</f>
        <v>2125.2</v>
      </c>
      <c r="AL10" s="3" t="n">
        <v>90</v>
      </c>
      <c r="AM10" s="3" t="n">
        <v>90</v>
      </c>
      <c r="AN10" s="3" t="n">
        <f aca="false">SUM(AL10:AM10)</f>
        <v>180</v>
      </c>
      <c r="AO10" s="13" t="n">
        <f aca="false">AN10*0.3</f>
        <v>54</v>
      </c>
      <c r="AP10" s="13" t="n">
        <v>63</v>
      </c>
      <c r="AQ10" s="13" t="n">
        <v>27</v>
      </c>
      <c r="AR10" s="13" t="n">
        <f aca="false">SUM(AP10:AQ10)</f>
        <v>90</v>
      </c>
    </row>
    <row r="11" customFormat="false" ht="14.25" hidden="false" customHeight="false" outlineLevel="0" collapsed="false">
      <c r="A11" s="12" t="s">
        <v>19</v>
      </c>
      <c r="B11" s="3" t="n">
        <v>85</v>
      </c>
      <c r="C11" s="3" t="n">
        <v>80</v>
      </c>
      <c r="D11" s="3" t="n">
        <v>90</v>
      </c>
      <c r="E11" s="3" t="n">
        <v>90</v>
      </c>
      <c r="F11" s="3" t="n">
        <v>90</v>
      </c>
      <c r="G11" s="3" t="n">
        <v>80</v>
      </c>
      <c r="H11" s="3" t="n">
        <v>90</v>
      </c>
      <c r="I11" s="3" t="n">
        <v>85</v>
      </c>
      <c r="J11" s="3" t="n">
        <v>90</v>
      </c>
      <c r="K11" s="3" t="n">
        <v>88</v>
      </c>
      <c r="L11" s="3" t="n">
        <v>88</v>
      </c>
      <c r="M11" s="3" t="n">
        <v>88</v>
      </c>
      <c r="N11" s="3" t="n">
        <v>90</v>
      </c>
      <c r="O11" s="3" t="n">
        <v>83</v>
      </c>
      <c r="P11" s="3" t="n">
        <v>90</v>
      </c>
      <c r="Q11" s="3" t="n">
        <v>83</v>
      </c>
      <c r="R11" s="3" t="n">
        <v>95</v>
      </c>
      <c r="S11" s="3" t="n">
        <v>85</v>
      </c>
      <c r="T11" s="3" t="n">
        <v>90</v>
      </c>
      <c r="U11" s="3" t="n">
        <v>90</v>
      </c>
      <c r="V11" s="3" t="n">
        <v>90</v>
      </c>
      <c r="W11" s="3" t="n">
        <v>88</v>
      </c>
      <c r="X11" s="3" t="n">
        <v>90</v>
      </c>
      <c r="Y11" s="3" t="n">
        <v>75</v>
      </c>
      <c r="Z11" s="3" t="n">
        <v>90</v>
      </c>
      <c r="AA11" s="3" t="n">
        <v>80</v>
      </c>
      <c r="AB11" s="3" t="n">
        <v>90</v>
      </c>
      <c r="AC11" s="3" t="n">
        <v>82</v>
      </c>
      <c r="AD11" s="3" t="n">
        <v>90</v>
      </c>
      <c r="AE11" s="3" t="n">
        <v>90</v>
      </c>
      <c r="AF11" s="3" t="n">
        <v>95</v>
      </c>
      <c r="AG11" s="3" t="n">
        <v>90</v>
      </c>
      <c r="AH11" s="3" t="n">
        <v>95</v>
      </c>
      <c r="AI11" s="3" t="n">
        <v>90</v>
      </c>
      <c r="AJ11" s="3" t="n">
        <f aca="false">SUM(B11:AI11)</f>
        <v>2985</v>
      </c>
      <c r="AK11" s="13" t="n">
        <f aca="false">AJ11*0.7</f>
        <v>2089.5</v>
      </c>
      <c r="AL11" s="3" t="n">
        <v>90</v>
      </c>
      <c r="AM11" s="3" t="n">
        <v>88</v>
      </c>
      <c r="AN11" s="3" t="n">
        <f aca="false">SUM(AL11:AM11)</f>
        <v>178</v>
      </c>
      <c r="AO11" s="13" t="n">
        <f aca="false">AN11*0.3</f>
        <v>53.4</v>
      </c>
      <c r="AP11" s="13" t="n">
        <v>62</v>
      </c>
      <c r="AQ11" s="13" t="n">
        <v>27</v>
      </c>
      <c r="AR11" s="13" t="n">
        <f aca="false">SUM(AP11:AQ11)</f>
        <v>89</v>
      </c>
    </row>
    <row r="12" customFormat="false" ht="14.25" hidden="false" customHeight="false" outlineLevel="0" collapsed="false">
      <c r="A12" s="12" t="s">
        <v>20</v>
      </c>
      <c r="B12" s="3" t="n">
        <v>90</v>
      </c>
      <c r="C12" s="3" t="n">
        <v>90</v>
      </c>
      <c r="D12" s="3" t="n">
        <v>90</v>
      </c>
      <c r="E12" s="3" t="n">
        <v>88</v>
      </c>
      <c r="F12" s="3" t="n">
        <v>85</v>
      </c>
      <c r="G12" s="3" t="n">
        <v>90</v>
      </c>
      <c r="H12" s="3" t="n">
        <v>90</v>
      </c>
      <c r="I12" s="3" t="n">
        <v>88</v>
      </c>
      <c r="J12" s="3" t="n">
        <v>90</v>
      </c>
      <c r="K12" s="3" t="n">
        <v>95</v>
      </c>
      <c r="L12" s="3" t="n">
        <v>95</v>
      </c>
      <c r="M12" s="3" t="n">
        <v>90</v>
      </c>
      <c r="N12" s="3" t="n">
        <v>90</v>
      </c>
      <c r="O12" s="3" t="n">
        <v>90</v>
      </c>
      <c r="P12" s="3" t="n">
        <v>85</v>
      </c>
      <c r="Q12" s="3" t="n">
        <v>95</v>
      </c>
      <c r="R12" s="3" t="n">
        <v>90</v>
      </c>
      <c r="S12" s="3" t="n">
        <v>95</v>
      </c>
      <c r="T12" s="3" t="n">
        <v>90</v>
      </c>
      <c r="U12" s="3" t="n">
        <v>90</v>
      </c>
      <c r="V12" s="3" t="n">
        <v>88</v>
      </c>
      <c r="W12" s="3" t="n">
        <v>90</v>
      </c>
      <c r="X12" s="3" t="n">
        <v>88</v>
      </c>
      <c r="Y12" s="3" t="n">
        <v>90</v>
      </c>
      <c r="Z12" s="3" t="n">
        <v>88</v>
      </c>
      <c r="AA12" s="3" t="n">
        <v>85</v>
      </c>
      <c r="AB12" s="3" t="n">
        <v>90</v>
      </c>
      <c r="AC12" s="3" t="n">
        <v>88</v>
      </c>
      <c r="AD12" s="3" t="n">
        <v>90</v>
      </c>
      <c r="AE12" s="3" t="n">
        <v>90</v>
      </c>
      <c r="AF12" s="3" t="n">
        <v>88</v>
      </c>
      <c r="AG12" s="3" t="n">
        <v>85</v>
      </c>
      <c r="AH12" s="3" t="n">
        <v>85</v>
      </c>
      <c r="AI12" s="3" t="n">
        <v>95</v>
      </c>
      <c r="AJ12" s="3" t="n">
        <f aca="false">SUM(B12:AI12)</f>
        <v>3046</v>
      </c>
      <c r="AK12" s="13" t="n">
        <f aca="false">AJ12*0.7</f>
        <v>2132.2</v>
      </c>
      <c r="AL12" s="3" t="n">
        <v>85</v>
      </c>
      <c r="AM12" s="3" t="n">
        <v>85</v>
      </c>
      <c r="AN12" s="3" t="n">
        <f aca="false">SUM(AL12:AM12)</f>
        <v>170</v>
      </c>
      <c r="AO12" s="13" t="n">
        <f aca="false">AN12*0.3</f>
        <v>51</v>
      </c>
      <c r="AP12" s="13" t="n">
        <v>63</v>
      </c>
      <c r="AQ12" s="13" t="n">
        <v>26</v>
      </c>
      <c r="AR12" s="13" t="n">
        <f aca="false">SUM(AP12:AQ12)</f>
        <v>89</v>
      </c>
    </row>
    <row r="13" customFormat="false" ht="14.25" hidden="false" customHeight="false" outlineLevel="0" collapsed="false">
      <c r="A13" s="12" t="s">
        <v>21</v>
      </c>
      <c r="B13" s="3" t="n">
        <v>90</v>
      </c>
      <c r="C13" s="3" t="n">
        <v>85</v>
      </c>
      <c r="D13" s="3" t="n">
        <v>90</v>
      </c>
      <c r="E13" s="3" t="n">
        <v>90</v>
      </c>
      <c r="F13" s="3" t="n">
        <v>90</v>
      </c>
      <c r="G13" s="3" t="n">
        <v>92</v>
      </c>
      <c r="H13" s="3" t="n">
        <v>90</v>
      </c>
      <c r="I13" s="3" t="n">
        <v>85</v>
      </c>
      <c r="J13" s="3" t="n">
        <v>85</v>
      </c>
      <c r="K13" s="3" t="n">
        <v>90</v>
      </c>
      <c r="L13" s="3" t="n">
        <v>90</v>
      </c>
      <c r="M13" s="3" t="n">
        <v>90</v>
      </c>
      <c r="N13" s="3" t="n">
        <v>90</v>
      </c>
      <c r="O13" s="3" t="n">
        <v>83</v>
      </c>
      <c r="P13" s="3" t="n">
        <v>90</v>
      </c>
      <c r="Q13" s="3" t="n">
        <v>80</v>
      </c>
      <c r="R13" s="3" t="n">
        <v>90</v>
      </c>
      <c r="S13" s="3" t="n">
        <v>85</v>
      </c>
      <c r="T13" s="3" t="n">
        <v>90</v>
      </c>
      <c r="U13" s="3" t="n">
        <v>88</v>
      </c>
      <c r="V13" s="3" t="n">
        <v>90</v>
      </c>
      <c r="W13" s="3" t="n">
        <v>90</v>
      </c>
      <c r="X13" s="3" t="n">
        <v>85</v>
      </c>
      <c r="Y13" s="3" t="n">
        <v>88</v>
      </c>
      <c r="Z13" s="3" t="n">
        <v>88</v>
      </c>
      <c r="AA13" s="3" t="n">
        <v>90</v>
      </c>
      <c r="AB13" s="3" t="n">
        <v>90</v>
      </c>
      <c r="AC13" s="3" t="n">
        <v>88</v>
      </c>
      <c r="AD13" s="3" t="n">
        <v>88</v>
      </c>
      <c r="AE13" s="3" t="n">
        <v>90</v>
      </c>
      <c r="AF13" s="3" t="n">
        <v>88</v>
      </c>
      <c r="AG13" s="3" t="n">
        <v>90</v>
      </c>
      <c r="AH13" s="3" t="n">
        <v>85</v>
      </c>
      <c r="AI13" s="3" t="n">
        <v>92</v>
      </c>
      <c r="AJ13" s="3" t="n">
        <f aca="false">SUM(B13:AI13)</f>
        <v>3005</v>
      </c>
      <c r="AK13" s="13" t="n">
        <f aca="false">AJ13*0.7</f>
        <v>2103.5</v>
      </c>
      <c r="AL13" s="3" t="n">
        <v>88</v>
      </c>
      <c r="AM13" s="3" t="n">
        <v>90</v>
      </c>
      <c r="AN13" s="3" t="n">
        <f aca="false">SUM(AL13:AM13)</f>
        <v>178</v>
      </c>
      <c r="AO13" s="13" t="n">
        <f aca="false">AN13*0.3</f>
        <v>53.4</v>
      </c>
      <c r="AP13" s="13" t="n">
        <v>62</v>
      </c>
      <c r="AQ13" s="13" t="n">
        <v>27</v>
      </c>
      <c r="AR13" s="13" t="n">
        <f aca="false">SUM(AP13:AQ13)</f>
        <v>89</v>
      </c>
    </row>
    <row r="14" customFormat="false" ht="14.25" hidden="false" customHeight="false" outlineLevel="0" collapsed="false">
      <c r="A14" s="12" t="s">
        <v>22</v>
      </c>
      <c r="B14" s="3" t="n">
        <v>95</v>
      </c>
      <c r="C14" s="3" t="n">
        <v>88</v>
      </c>
      <c r="D14" s="3" t="n">
        <v>93</v>
      </c>
      <c r="E14" s="3" t="n">
        <v>85</v>
      </c>
      <c r="F14" s="3" t="n">
        <v>93</v>
      </c>
      <c r="G14" s="3" t="n">
        <v>85</v>
      </c>
      <c r="H14" s="3" t="n">
        <v>90</v>
      </c>
      <c r="I14" s="3" t="n">
        <v>88</v>
      </c>
      <c r="J14" s="3" t="n">
        <v>88</v>
      </c>
      <c r="K14" s="3" t="n">
        <v>90</v>
      </c>
      <c r="L14" s="3" t="n">
        <v>88</v>
      </c>
      <c r="M14" s="3" t="n">
        <v>90</v>
      </c>
      <c r="N14" s="3" t="n">
        <v>88</v>
      </c>
      <c r="O14" s="3" t="n">
        <v>88</v>
      </c>
      <c r="P14" s="3" t="n">
        <v>90</v>
      </c>
      <c r="Q14" s="3" t="n">
        <v>85</v>
      </c>
      <c r="R14" s="3" t="n">
        <v>90</v>
      </c>
      <c r="S14" s="3" t="n">
        <v>85</v>
      </c>
      <c r="T14" s="3" t="n">
        <v>90</v>
      </c>
      <c r="U14" s="3" t="n">
        <v>95</v>
      </c>
      <c r="V14" s="3" t="n">
        <v>90</v>
      </c>
      <c r="W14" s="3" t="n">
        <v>95</v>
      </c>
      <c r="X14" s="3" t="n">
        <v>95</v>
      </c>
      <c r="Y14" s="3" t="n">
        <v>95</v>
      </c>
      <c r="Z14" s="3" t="n">
        <v>85</v>
      </c>
      <c r="AA14" s="3" t="n">
        <v>90</v>
      </c>
      <c r="AB14" s="3" t="n">
        <v>90</v>
      </c>
      <c r="AC14" s="3" t="n">
        <v>90</v>
      </c>
      <c r="AD14" s="3" t="n">
        <v>85</v>
      </c>
      <c r="AE14" s="3" t="n">
        <v>90</v>
      </c>
      <c r="AF14" s="3" t="n">
        <v>90</v>
      </c>
      <c r="AG14" s="3" t="n">
        <v>90</v>
      </c>
      <c r="AH14" s="3" t="n">
        <v>88</v>
      </c>
      <c r="AI14" s="3" t="n">
        <v>90</v>
      </c>
      <c r="AJ14" s="3" t="n">
        <f aca="false">SUM(B14:AI14)</f>
        <v>3047</v>
      </c>
      <c r="AK14" s="13" t="n">
        <f aca="false">AJ14*0.7</f>
        <v>2132.9</v>
      </c>
      <c r="AL14" s="3" t="n">
        <v>85</v>
      </c>
      <c r="AM14" s="3" t="n">
        <v>88</v>
      </c>
      <c r="AN14" s="3" t="n">
        <f aca="false">SUM(AL14:AM14)</f>
        <v>173</v>
      </c>
      <c r="AO14" s="13" t="n">
        <f aca="false">AN14*0.3</f>
        <v>51.9</v>
      </c>
      <c r="AP14" s="13" t="n">
        <v>63</v>
      </c>
      <c r="AQ14" s="13" t="n">
        <v>26</v>
      </c>
      <c r="AR14" s="13" t="n">
        <f aca="false">SUM(AP14:AQ14)</f>
        <v>89</v>
      </c>
    </row>
    <row r="15" customFormat="false" ht="14.25" hidden="false" customHeight="false" outlineLevel="0" collapsed="false">
      <c r="A15" s="12" t="s">
        <v>23</v>
      </c>
      <c r="B15" s="3" t="n">
        <v>90</v>
      </c>
      <c r="C15" s="3" t="n">
        <v>85</v>
      </c>
      <c r="D15" s="3" t="n">
        <v>90</v>
      </c>
      <c r="E15" s="3" t="n">
        <v>95</v>
      </c>
      <c r="F15" s="3" t="n">
        <v>90</v>
      </c>
      <c r="G15" s="3" t="n">
        <v>85</v>
      </c>
      <c r="H15" s="3" t="n">
        <v>85</v>
      </c>
      <c r="I15" s="3" t="n">
        <v>85</v>
      </c>
      <c r="J15" s="3" t="n">
        <v>90</v>
      </c>
      <c r="K15" s="3" t="n">
        <v>88</v>
      </c>
      <c r="L15" s="3" t="n">
        <v>93</v>
      </c>
      <c r="M15" s="3" t="n">
        <v>98</v>
      </c>
      <c r="N15" s="3" t="n">
        <v>92</v>
      </c>
      <c r="O15" s="3" t="n">
        <v>90</v>
      </c>
      <c r="P15" s="3" t="n">
        <v>85</v>
      </c>
      <c r="Q15" s="3" t="n">
        <v>85</v>
      </c>
      <c r="R15" s="3" t="n">
        <v>85</v>
      </c>
      <c r="S15" s="3" t="n">
        <v>85</v>
      </c>
      <c r="T15" s="3" t="n">
        <v>85</v>
      </c>
      <c r="U15" s="3" t="n">
        <v>95</v>
      </c>
      <c r="V15" s="3" t="n">
        <v>95</v>
      </c>
      <c r="W15" s="3" t="n">
        <v>85</v>
      </c>
      <c r="X15" s="3" t="n">
        <v>85</v>
      </c>
      <c r="Y15" s="3" t="n">
        <v>70</v>
      </c>
      <c r="Z15" s="3" t="n">
        <v>88</v>
      </c>
      <c r="AA15" s="3" t="n">
        <v>83</v>
      </c>
      <c r="AB15" s="3" t="n">
        <v>86</v>
      </c>
      <c r="AC15" s="3" t="n">
        <v>85</v>
      </c>
      <c r="AD15" s="3" t="n">
        <v>85</v>
      </c>
      <c r="AE15" s="3" t="n">
        <v>85</v>
      </c>
      <c r="AF15" s="3" t="n">
        <v>88</v>
      </c>
      <c r="AG15" s="3" t="n">
        <v>90</v>
      </c>
      <c r="AH15" s="3" t="n">
        <v>90</v>
      </c>
      <c r="AI15" s="3" t="n">
        <v>88</v>
      </c>
      <c r="AJ15" s="3" t="n">
        <f aca="false">SUM(B15:AI15)</f>
        <v>2979</v>
      </c>
      <c r="AK15" s="13" t="n">
        <f aca="false">AJ15*0.7</f>
        <v>2085.3</v>
      </c>
      <c r="AL15" s="3" t="n">
        <v>90</v>
      </c>
      <c r="AM15" s="3" t="n">
        <v>85</v>
      </c>
      <c r="AN15" s="3" t="n">
        <f aca="false">SUM(AL15:AM15)</f>
        <v>175</v>
      </c>
      <c r="AO15" s="13" t="n">
        <f aca="false">AN15*0.3</f>
        <v>52.5</v>
      </c>
      <c r="AP15" s="13" t="n">
        <v>61</v>
      </c>
      <c r="AQ15" s="13" t="n">
        <v>27</v>
      </c>
      <c r="AR15" s="13" t="n">
        <f aca="false">SUM(AP15:AQ15)</f>
        <v>88</v>
      </c>
    </row>
    <row r="16" customFormat="false" ht="14.25" hidden="false" customHeight="false" outlineLevel="0" collapsed="false">
      <c r="A16" s="12" t="s">
        <v>24</v>
      </c>
      <c r="B16" s="3" t="n">
        <v>90</v>
      </c>
      <c r="C16" s="3" t="n">
        <v>90</v>
      </c>
      <c r="D16" s="3" t="n">
        <v>90</v>
      </c>
      <c r="E16" s="3" t="n">
        <v>85</v>
      </c>
      <c r="F16" s="3" t="n">
        <v>90</v>
      </c>
      <c r="G16" s="3" t="n">
        <v>80</v>
      </c>
      <c r="H16" s="3" t="n">
        <v>90</v>
      </c>
      <c r="I16" s="3" t="n">
        <v>80</v>
      </c>
      <c r="J16" s="3" t="n">
        <v>92</v>
      </c>
      <c r="K16" s="3" t="n">
        <v>95</v>
      </c>
      <c r="L16" s="3" t="n">
        <v>85</v>
      </c>
      <c r="M16" s="3" t="n">
        <v>90</v>
      </c>
      <c r="N16" s="3" t="n">
        <v>90</v>
      </c>
      <c r="O16" s="3" t="n">
        <v>85</v>
      </c>
      <c r="P16" s="3" t="n">
        <v>90</v>
      </c>
      <c r="Q16" s="3" t="n">
        <v>80</v>
      </c>
      <c r="R16" s="3" t="n">
        <v>90</v>
      </c>
      <c r="S16" s="3" t="n">
        <v>82</v>
      </c>
      <c r="T16" s="3" t="n">
        <v>85</v>
      </c>
      <c r="U16" s="3" t="n">
        <v>90</v>
      </c>
      <c r="V16" s="3" t="n">
        <v>90</v>
      </c>
      <c r="W16" s="3" t="n">
        <v>88</v>
      </c>
      <c r="X16" s="3" t="n">
        <v>90</v>
      </c>
      <c r="Y16" s="3" t="n">
        <v>82</v>
      </c>
      <c r="Z16" s="3" t="n">
        <v>92</v>
      </c>
      <c r="AA16" s="3" t="n">
        <v>92</v>
      </c>
      <c r="AB16" s="3" t="n">
        <v>90</v>
      </c>
      <c r="AC16" s="3" t="n">
        <v>85</v>
      </c>
      <c r="AD16" s="3" t="n">
        <v>0</v>
      </c>
      <c r="AE16" s="3" t="n">
        <v>85</v>
      </c>
      <c r="AF16" s="3" t="n">
        <v>0</v>
      </c>
      <c r="AG16" s="3" t="n">
        <v>88</v>
      </c>
      <c r="AH16" s="3" t="n">
        <v>92</v>
      </c>
      <c r="AI16" s="3" t="n">
        <v>92</v>
      </c>
      <c r="AJ16" s="3" t="n">
        <f aca="false">SUM(B16:AI16)</f>
        <v>2815</v>
      </c>
      <c r="AK16" s="13" t="n">
        <f aca="false">AJ16*0.7</f>
        <v>1970.5</v>
      </c>
      <c r="AL16" s="3" t="n">
        <v>90</v>
      </c>
      <c r="AM16" s="3" t="n">
        <v>90</v>
      </c>
      <c r="AN16" s="3" t="n">
        <f aca="false">SUM(AL16:AM16)</f>
        <v>180</v>
      </c>
      <c r="AO16" s="13" t="n">
        <f aca="false">AN16*0.3</f>
        <v>54</v>
      </c>
      <c r="AP16" s="13" t="n">
        <v>58</v>
      </c>
      <c r="AQ16" s="13" t="n">
        <v>27</v>
      </c>
      <c r="AR16" s="13" t="n">
        <f aca="false">SUM(AP16:AQ16)</f>
        <v>85</v>
      </c>
    </row>
    <row r="17" customFormat="false" ht="14.25" hidden="false" customHeight="false" outlineLevel="0" collapsed="false">
      <c r="A17" s="12" t="s">
        <v>25</v>
      </c>
      <c r="B17" s="3" t="n">
        <v>93</v>
      </c>
      <c r="C17" s="3" t="n">
        <v>80</v>
      </c>
      <c r="D17" s="3" t="n">
        <v>90</v>
      </c>
      <c r="E17" s="3" t="n">
        <v>90</v>
      </c>
      <c r="F17" s="3" t="n">
        <v>88</v>
      </c>
      <c r="G17" s="3" t="n">
        <v>75</v>
      </c>
      <c r="H17" s="3" t="n">
        <v>92</v>
      </c>
      <c r="I17" s="3" t="n">
        <v>85</v>
      </c>
      <c r="J17" s="3" t="n">
        <v>0</v>
      </c>
      <c r="K17" s="3" t="n">
        <v>85</v>
      </c>
      <c r="L17" s="3" t="n">
        <v>90</v>
      </c>
      <c r="M17" s="3" t="n">
        <v>90</v>
      </c>
      <c r="N17" s="3" t="n">
        <v>92</v>
      </c>
      <c r="O17" s="3" t="n">
        <v>93</v>
      </c>
      <c r="P17" s="3" t="n">
        <v>95</v>
      </c>
      <c r="Q17" s="3" t="n">
        <v>90</v>
      </c>
      <c r="R17" s="3" t="n">
        <v>0</v>
      </c>
      <c r="S17" s="3" t="n">
        <v>85</v>
      </c>
      <c r="T17" s="3" t="n">
        <v>95</v>
      </c>
      <c r="U17" s="3" t="n">
        <v>95</v>
      </c>
      <c r="V17" s="3" t="n">
        <v>95</v>
      </c>
      <c r="W17" s="3" t="n">
        <v>90</v>
      </c>
      <c r="X17" s="3" t="n">
        <v>0</v>
      </c>
      <c r="Y17" s="3" t="n">
        <v>83</v>
      </c>
      <c r="Z17" s="3" t="n">
        <v>95</v>
      </c>
      <c r="AA17" s="3" t="n">
        <v>80</v>
      </c>
      <c r="AB17" s="3" t="n">
        <v>95</v>
      </c>
      <c r="AC17" s="3" t="n">
        <v>86</v>
      </c>
      <c r="AD17" s="3" t="n">
        <v>90</v>
      </c>
      <c r="AE17" s="3" t="n">
        <v>88</v>
      </c>
      <c r="AF17" s="3" t="n">
        <v>90</v>
      </c>
      <c r="AG17" s="3" t="n">
        <v>88</v>
      </c>
      <c r="AH17" s="3" t="n">
        <v>92</v>
      </c>
      <c r="AI17" s="3" t="n">
        <v>95</v>
      </c>
      <c r="AJ17" s="3" t="n">
        <f aca="false">SUM(B17:AI17)</f>
        <v>2770</v>
      </c>
      <c r="AK17" s="13" t="n">
        <f aca="false">AJ17*0.7</f>
        <v>1939</v>
      </c>
      <c r="AL17" s="3" t="n">
        <v>85</v>
      </c>
      <c r="AM17" s="3" t="n">
        <v>88</v>
      </c>
      <c r="AN17" s="3" t="n">
        <f aca="false">SUM(AL17:AM17)</f>
        <v>173</v>
      </c>
      <c r="AO17" s="13" t="n">
        <f aca="false">AN17*0.3</f>
        <v>51.9</v>
      </c>
      <c r="AP17" s="13" t="n">
        <v>57</v>
      </c>
      <c r="AQ17" s="13" t="n">
        <v>26</v>
      </c>
      <c r="AR17" s="13" t="n">
        <f aca="false">SUM(AP17:AQ17)</f>
        <v>83</v>
      </c>
    </row>
    <row r="18" customFormat="false" ht="14.25" hidden="false" customHeight="false" outlineLevel="0" collapsed="false">
      <c r="A18" s="12" t="s">
        <v>26</v>
      </c>
      <c r="B18" s="3" t="n">
        <v>80</v>
      </c>
      <c r="C18" s="3" t="n">
        <v>80</v>
      </c>
      <c r="D18" s="3" t="n">
        <v>93</v>
      </c>
      <c r="E18" s="3" t="n">
        <v>93</v>
      </c>
      <c r="F18" s="3" t="n">
        <v>80</v>
      </c>
      <c r="G18" s="3" t="n">
        <v>70</v>
      </c>
      <c r="H18" s="3" t="n">
        <v>0</v>
      </c>
      <c r="I18" s="3" t="n">
        <v>80</v>
      </c>
      <c r="J18" s="3" t="n">
        <v>80</v>
      </c>
      <c r="K18" s="3" t="n">
        <v>82</v>
      </c>
      <c r="L18" s="3" t="n">
        <v>85</v>
      </c>
      <c r="M18" s="3" t="n">
        <v>88</v>
      </c>
      <c r="N18" s="3" t="n">
        <v>88</v>
      </c>
      <c r="O18" s="3" t="n">
        <v>83</v>
      </c>
      <c r="P18" s="3" t="n">
        <v>80</v>
      </c>
      <c r="Q18" s="3" t="n">
        <v>82</v>
      </c>
      <c r="R18" s="3" t="n">
        <v>85</v>
      </c>
      <c r="S18" s="3" t="n">
        <v>88</v>
      </c>
      <c r="T18" s="3" t="n">
        <v>85</v>
      </c>
      <c r="U18" s="3" t="n">
        <v>85</v>
      </c>
      <c r="V18" s="3" t="n">
        <v>85</v>
      </c>
      <c r="W18" s="3" t="n">
        <v>85</v>
      </c>
      <c r="X18" s="3" t="n">
        <v>80</v>
      </c>
      <c r="Y18" s="3" t="n">
        <v>80</v>
      </c>
      <c r="Z18" s="3" t="n">
        <v>80</v>
      </c>
      <c r="AA18" s="3" t="n">
        <v>80</v>
      </c>
      <c r="AB18" s="3" t="n">
        <v>80</v>
      </c>
      <c r="AC18" s="3" t="n">
        <v>83</v>
      </c>
      <c r="AD18" s="3" t="n">
        <v>80</v>
      </c>
      <c r="AE18" s="3" t="n">
        <v>85</v>
      </c>
      <c r="AF18" s="3" t="n">
        <v>90</v>
      </c>
      <c r="AG18" s="3" t="n">
        <v>88</v>
      </c>
      <c r="AH18" s="3" t="n">
        <v>0</v>
      </c>
      <c r="AI18" s="3" t="n">
        <v>90</v>
      </c>
      <c r="AJ18" s="3" t="n">
        <f aca="false">SUM(B18:AI18)</f>
        <v>2673</v>
      </c>
      <c r="AK18" s="13" t="n">
        <f aca="false">AJ18*0.7</f>
        <v>1871.1</v>
      </c>
      <c r="AL18" s="3" t="n">
        <v>80</v>
      </c>
      <c r="AM18" s="3" t="n">
        <v>85</v>
      </c>
      <c r="AN18" s="3" t="n">
        <f aca="false">SUM(AL18:AM18)</f>
        <v>165</v>
      </c>
      <c r="AO18" s="13" t="n">
        <f aca="false">AN18*0.3</f>
        <v>49.5</v>
      </c>
      <c r="AP18" s="13" t="n">
        <v>55</v>
      </c>
      <c r="AQ18" s="13" t="n">
        <v>25</v>
      </c>
      <c r="AR18" s="13" t="n">
        <f aca="false">SUM(AP18:AQ18)</f>
        <v>80</v>
      </c>
    </row>
    <row r="19" customFormat="false" ht="14.25" hidden="false" customHeight="false" outlineLevel="0" collapsed="false">
      <c r="A19" s="12" t="s">
        <v>27</v>
      </c>
      <c r="B19" s="3" t="n">
        <v>85</v>
      </c>
      <c r="C19" s="3" t="n">
        <v>80</v>
      </c>
      <c r="D19" s="3" t="n">
        <v>90</v>
      </c>
      <c r="E19" s="3" t="n">
        <v>88</v>
      </c>
      <c r="F19" s="3" t="n">
        <v>85</v>
      </c>
      <c r="G19" s="3" t="n">
        <v>88</v>
      </c>
      <c r="H19" s="3" t="n">
        <v>88</v>
      </c>
      <c r="I19" s="3" t="n">
        <v>90</v>
      </c>
      <c r="J19" s="3" t="n">
        <v>85</v>
      </c>
      <c r="K19" s="3" t="n">
        <v>0</v>
      </c>
      <c r="L19" s="3" t="n">
        <v>85</v>
      </c>
      <c r="M19" s="3" t="n">
        <v>0</v>
      </c>
      <c r="N19" s="3" t="n">
        <v>90</v>
      </c>
      <c r="O19" s="3" t="n">
        <v>83</v>
      </c>
      <c r="P19" s="3" t="n">
        <v>90</v>
      </c>
      <c r="Q19" s="3" t="n">
        <v>80</v>
      </c>
      <c r="R19" s="3" t="n">
        <v>90</v>
      </c>
      <c r="S19" s="3" t="n">
        <v>85</v>
      </c>
      <c r="T19" s="3" t="n">
        <v>90</v>
      </c>
      <c r="U19" s="3" t="n">
        <v>90</v>
      </c>
      <c r="V19" s="3" t="n">
        <v>90</v>
      </c>
      <c r="W19" s="3" t="n">
        <v>90</v>
      </c>
      <c r="X19" s="3" t="n">
        <v>0</v>
      </c>
      <c r="Y19" s="3" t="n">
        <v>80</v>
      </c>
      <c r="Z19" s="3" t="n">
        <v>0</v>
      </c>
      <c r="AA19" s="3" t="n">
        <v>85</v>
      </c>
      <c r="AB19" s="3" t="n">
        <v>85</v>
      </c>
      <c r="AC19" s="3" t="n">
        <v>85</v>
      </c>
      <c r="AD19" s="3" t="n">
        <v>90</v>
      </c>
      <c r="AE19" s="3" t="n">
        <v>88</v>
      </c>
      <c r="AF19" s="3" t="n">
        <v>90</v>
      </c>
      <c r="AG19" s="3" t="n">
        <v>0</v>
      </c>
      <c r="AH19" s="3" t="n">
        <v>90</v>
      </c>
      <c r="AI19" s="3" t="n">
        <v>92</v>
      </c>
      <c r="AJ19" s="3" t="n">
        <f aca="false">SUM(B19:AI19)</f>
        <v>2527</v>
      </c>
      <c r="AK19" s="13" t="n">
        <f aca="false">AJ19*0.7</f>
        <v>1768.9</v>
      </c>
      <c r="AL19" s="3" t="n">
        <v>90</v>
      </c>
      <c r="AM19" s="3" t="n">
        <v>88</v>
      </c>
      <c r="AN19" s="3" t="n">
        <f aca="false">SUM(AL19:AM19)</f>
        <v>178</v>
      </c>
      <c r="AO19" s="13" t="n">
        <f aca="false">AN19*0.3</f>
        <v>53.4</v>
      </c>
      <c r="AP19" s="13" t="n">
        <v>52</v>
      </c>
      <c r="AQ19" s="13" t="n">
        <v>27</v>
      </c>
      <c r="AR19" s="13" t="n">
        <f aca="false">SUM(AP19:AQ19)</f>
        <v>79</v>
      </c>
    </row>
    <row r="20" customFormat="false" ht="14.25" hidden="false" customHeight="false" outlineLevel="0" collapsed="false">
      <c r="A20" s="12" t="s">
        <v>28</v>
      </c>
      <c r="B20" s="3" t="n">
        <v>80</v>
      </c>
      <c r="C20" s="3" t="n">
        <v>80</v>
      </c>
      <c r="D20" s="3" t="n">
        <v>85</v>
      </c>
      <c r="E20" s="3" t="n">
        <v>85</v>
      </c>
      <c r="F20" s="3" t="n">
        <v>78</v>
      </c>
      <c r="G20" s="3" t="n">
        <v>70</v>
      </c>
      <c r="H20" s="3" t="n">
        <v>85</v>
      </c>
      <c r="I20" s="3" t="n">
        <v>80</v>
      </c>
      <c r="J20" s="3" t="n">
        <v>0</v>
      </c>
      <c r="K20" s="3" t="n">
        <v>80</v>
      </c>
      <c r="L20" s="3" t="n">
        <v>88</v>
      </c>
      <c r="M20" s="3" t="n">
        <v>88</v>
      </c>
      <c r="N20" s="3" t="n">
        <v>82</v>
      </c>
      <c r="O20" s="3" t="n">
        <v>80</v>
      </c>
      <c r="P20" s="3" t="n">
        <v>80</v>
      </c>
      <c r="Q20" s="3" t="n">
        <v>75</v>
      </c>
      <c r="R20" s="3" t="n">
        <v>80</v>
      </c>
      <c r="S20" s="3" t="n">
        <v>80</v>
      </c>
      <c r="T20" s="3" t="n">
        <v>80</v>
      </c>
      <c r="U20" s="3" t="n">
        <v>80</v>
      </c>
      <c r="V20" s="3" t="n">
        <v>80</v>
      </c>
      <c r="W20" s="3" t="n">
        <v>80</v>
      </c>
      <c r="X20" s="3" t="n">
        <v>75</v>
      </c>
      <c r="Y20" s="3" t="n">
        <v>75</v>
      </c>
      <c r="Z20" s="3" t="n">
        <v>75</v>
      </c>
      <c r="AA20" s="3" t="n">
        <v>75</v>
      </c>
      <c r="AB20" s="3" t="n">
        <v>75</v>
      </c>
      <c r="AC20" s="3" t="n">
        <v>75</v>
      </c>
      <c r="AD20" s="3" t="n">
        <v>80</v>
      </c>
      <c r="AE20" s="3" t="n">
        <v>88</v>
      </c>
      <c r="AF20" s="3" t="n">
        <v>80</v>
      </c>
      <c r="AG20" s="3" t="n">
        <v>85</v>
      </c>
      <c r="AH20" s="3" t="n">
        <v>82</v>
      </c>
      <c r="AI20" s="3" t="n">
        <v>85</v>
      </c>
      <c r="AJ20" s="3" t="n">
        <f aca="false">SUM(B20:AI20)</f>
        <v>2646</v>
      </c>
      <c r="AK20" s="13" t="n">
        <f aca="false">AJ20*0.7</f>
        <v>1852.2</v>
      </c>
      <c r="AL20" s="3" t="n">
        <v>75</v>
      </c>
      <c r="AM20" s="3" t="n">
        <v>75</v>
      </c>
      <c r="AN20" s="3" t="n">
        <f aca="false">SUM(AL20:AM20)</f>
        <v>150</v>
      </c>
      <c r="AO20" s="13" t="n">
        <f aca="false">AN20*0.3</f>
        <v>45</v>
      </c>
      <c r="AP20" s="13" t="n">
        <v>55</v>
      </c>
      <c r="AQ20" s="13" t="n">
        <v>23</v>
      </c>
      <c r="AR20" s="13" t="n">
        <f aca="false">SUM(AP20:AQ20)</f>
        <v>78</v>
      </c>
    </row>
    <row r="21" customFormat="false" ht="14.25" hidden="false" customHeight="false" outlineLevel="0" collapsed="false">
      <c r="A21" s="12" t="s">
        <v>29</v>
      </c>
      <c r="B21" s="3" t="n">
        <v>100</v>
      </c>
      <c r="C21" s="3" t="n">
        <v>95</v>
      </c>
      <c r="D21" s="3" t="n">
        <v>95</v>
      </c>
      <c r="E21" s="3" t="n">
        <v>95</v>
      </c>
      <c r="F21" s="3" t="n">
        <v>100</v>
      </c>
      <c r="G21" s="3" t="n">
        <v>96</v>
      </c>
      <c r="H21" s="3" t="n">
        <v>100</v>
      </c>
      <c r="I21" s="3" t="n">
        <v>98</v>
      </c>
      <c r="J21" s="3" t="n">
        <v>100</v>
      </c>
      <c r="K21" s="3" t="n">
        <v>98</v>
      </c>
      <c r="L21" s="3" t="n">
        <v>98</v>
      </c>
      <c r="M21" s="3" t="n">
        <v>98</v>
      </c>
      <c r="N21" s="3" t="n">
        <v>98</v>
      </c>
      <c r="O21" s="3" t="n">
        <v>0</v>
      </c>
      <c r="P21" s="3" t="n">
        <v>98</v>
      </c>
      <c r="Q21" s="3" t="n">
        <v>90</v>
      </c>
      <c r="R21" s="3" t="n">
        <v>98</v>
      </c>
      <c r="S21" s="3" t="n">
        <v>88</v>
      </c>
      <c r="T21" s="3" t="n">
        <v>95</v>
      </c>
      <c r="U21" s="3" t="n">
        <v>95</v>
      </c>
      <c r="V21" s="3" t="n">
        <v>95</v>
      </c>
      <c r="W21" s="3" t="n">
        <v>95</v>
      </c>
      <c r="X21" s="3" t="n">
        <v>98</v>
      </c>
      <c r="Y21" s="3" t="n">
        <v>95</v>
      </c>
      <c r="Z21" s="3" t="n">
        <v>98</v>
      </c>
      <c r="AA21" s="3" t="n">
        <v>0</v>
      </c>
      <c r="AB21" s="3" t="n">
        <v>95</v>
      </c>
      <c r="AC21" s="3" t="n">
        <v>90</v>
      </c>
      <c r="AD21" s="3" t="n">
        <v>90</v>
      </c>
      <c r="AE21" s="3" t="n">
        <v>90</v>
      </c>
      <c r="AF21" s="3" t="n">
        <v>95</v>
      </c>
      <c r="AG21" s="3" t="n">
        <v>90</v>
      </c>
      <c r="AH21" s="3" t="n">
        <v>95</v>
      </c>
      <c r="AI21" s="3" t="n">
        <v>92</v>
      </c>
      <c r="AJ21" s="3" t="n">
        <f aca="false">SUM(B21:AI21)</f>
        <v>3053</v>
      </c>
      <c r="AK21" s="13" t="n">
        <f aca="false">AJ21*0.7</f>
        <v>2137.1</v>
      </c>
      <c r="AL21" s="3" t="n">
        <v>95</v>
      </c>
      <c r="AM21" s="3" t="n">
        <v>0</v>
      </c>
      <c r="AN21" s="3" t="n">
        <f aca="false">SUM(AL21:AM21)</f>
        <v>95</v>
      </c>
      <c r="AO21" s="13" t="n">
        <f aca="false">AN21*0.3</f>
        <v>28.5</v>
      </c>
      <c r="AP21" s="13" t="n">
        <v>63</v>
      </c>
      <c r="AQ21" s="13" t="n">
        <v>15</v>
      </c>
      <c r="AR21" s="13" t="n">
        <f aca="false">SUM(AP21:AQ21)</f>
        <v>78</v>
      </c>
    </row>
    <row r="22" customFormat="false" ht="13.5" hidden="false" customHeight="false" outlineLevel="0" collapsed="false">
      <c r="A22" s="14" t="s">
        <v>30</v>
      </c>
      <c r="B22" s="3" t="n">
        <v>88</v>
      </c>
      <c r="C22" s="3" t="n">
        <v>80</v>
      </c>
      <c r="D22" s="3" t="n">
        <v>95</v>
      </c>
      <c r="E22" s="3" t="n">
        <v>85</v>
      </c>
      <c r="F22" s="3" t="n">
        <v>96</v>
      </c>
      <c r="G22" s="3" t="n">
        <v>88</v>
      </c>
      <c r="H22" s="3" t="n">
        <v>95</v>
      </c>
      <c r="I22" s="3" t="n">
        <v>90</v>
      </c>
      <c r="J22" s="3" t="n">
        <v>95</v>
      </c>
      <c r="K22" s="3" t="n">
        <v>92</v>
      </c>
      <c r="L22" s="3" t="n">
        <v>95</v>
      </c>
      <c r="M22" s="3" t="n">
        <v>95</v>
      </c>
      <c r="N22" s="3" t="n">
        <v>93</v>
      </c>
      <c r="O22" s="3" t="n">
        <v>90</v>
      </c>
      <c r="P22" s="3" t="n">
        <v>98</v>
      </c>
      <c r="Q22" s="3" t="n">
        <v>90</v>
      </c>
      <c r="R22" s="3" t="n">
        <v>95</v>
      </c>
      <c r="S22" s="3" t="n">
        <v>82</v>
      </c>
      <c r="T22" s="3" t="n">
        <v>98</v>
      </c>
      <c r="U22" s="3" t="n">
        <v>95</v>
      </c>
      <c r="V22" s="3" t="n">
        <v>98</v>
      </c>
      <c r="W22" s="3" t="n">
        <v>85</v>
      </c>
      <c r="X22" s="3" t="n">
        <v>98</v>
      </c>
      <c r="Y22" s="3" t="n">
        <v>85</v>
      </c>
      <c r="Z22" s="3" t="n">
        <v>95</v>
      </c>
      <c r="AA22" s="3" t="n">
        <v>90</v>
      </c>
      <c r="AB22" s="3" t="n">
        <v>95</v>
      </c>
      <c r="AC22" s="3" t="n">
        <v>92</v>
      </c>
      <c r="AD22" s="3" t="n">
        <v>95</v>
      </c>
      <c r="AE22" s="3" t="n">
        <v>85</v>
      </c>
      <c r="AF22" s="3" t="n">
        <v>90</v>
      </c>
      <c r="AG22" s="3" t="n">
        <v>90</v>
      </c>
      <c r="AH22" s="3" t="n">
        <v>95</v>
      </c>
      <c r="AI22" s="3" t="n">
        <v>95</v>
      </c>
      <c r="AJ22" s="3" t="n">
        <f aca="false">SUM(B22:AI22)</f>
        <v>3123</v>
      </c>
      <c r="AK22" s="13" t="n">
        <f aca="false">AJ22*0.7</f>
        <v>2186.1</v>
      </c>
      <c r="AL22" s="3" t="n">
        <v>0</v>
      </c>
      <c r="AM22" s="3" t="n">
        <v>88</v>
      </c>
      <c r="AN22" s="3" t="n">
        <f aca="false">SUM(AL22:AM22)</f>
        <v>88</v>
      </c>
      <c r="AO22" s="13" t="n">
        <f aca="false">AN22*0.3</f>
        <v>26.4</v>
      </c>
      <c r="AP22" s="13" t="n">
        <v>64</v>
      </c>
      <c r="AQ22" s="13" t="n">
        <v>13</v>
      </c>
      <c r="AR22" s="13" t="n">
        <f aca="false">SUM(AP22:AQ22)</f>
        <v>77</v>
      </c>
    </row>
    <row r="23" customFormat="false" ht="14.25" hidden="false" customHeight="false" outlineLevel="0" collapsed="false">
      <c r="A23" s="12" t="s">
        <v>31</v>
      </c>
      <c r="B23" s="3" t="n">
        <v>80</v>
      </c>
      <c r="C23" s="3" t="n">
        <v>0</v>
      </c>
      <c r="D23" s="3" t="n">
        <v>80</v>
      </c>
      <c r="E23" s="3" t="n">
        <v>85</v>
      </c>
      <c r="F23" s="3" t="n">
        <v>75</v>
      </c>
      <c r="G23" s="3" t="n">
        <v>70</v>
      </c>
      <c r="H23" s="3" t="n">
        <v>80</v>
      </c>
      <c r="I23" s="3" t="n">
        <v>75</v>
      </c>
      <c r="J23" s="3" t="n">
        <v>80</v>
      </c>
      <c r="K23" s="3" t="n">
        <v>80</v>
      </c>
      <c r="L23" s="3" t="n">
        <v>85</v>
      </c>
      <c r="M23" s="3" t="n">
        <v>80</v>
      </c>
      <c r="N23" s="3" t="n">
        <v>83</v>
      </c>
      <c r="O23" s="3" t="n">
        <v>80</v>
      </c>
      <c r="P23" s="3" t="n">
        <v>80</v>
      </c>
      <c r="Q23" s="3" t="n">
        <v>78</v>
      </c>
      <c r="R23" s="3" t="n">
        <v>80</v>
      </c>
      <c r="S23" s="3" t="n">
        <v>80</v>
      </c>
      <c r="T23" s="3" t="n">
        <v>80</v>
      </c>
      <c r="U23" s="3" t="n">
        <v>0</v>
      </c>
      <c r="V23" s="3" t="n">
        <v>80</v>
      </c>
      <c r="W23" s="3" t="n">
        <v>80</v>
      </c>
      <c r="X23" s="3" t="n">
        <v>85</v>
      </c>
      <c r="Y23" s="3" t="n">
        <v>70</v>
      </c>
      <c r="Z23" s="3" t="n">
        <v>83</v>
      </c>
      <c r="AA23" s="3" t="n">
        <v>75</v>
      </c>
      <c r="AB23" s="3" t="n">
        <v>75</v>
      </c>
      <c r="AC23" s="3" t="n">
        <v>80</v>
      </c>
      <c r="AD23" s="3" t="n">
        <v>80</v>
      </c>
      <c r="AE23" s="3" t="n">
        <v>0</v>
      </c>
      <c r="AF23" s="3" t="n">
        <v>80</v>
      </c>
      <c r="AG23" s="3" t="n">
        <v>85</v>
      </c>
      <c r="AH23" s="3" t="n">
        <v>85</v>
      </c>
      <c r="AI23" s="3" t="n">
        <v>88</v>
      </c>
      <c r="AJ23" s="3" t="n">
        <f aca="false">SUM(B23:AI23)</f>
        <v>2477</v>
      </c>
      <c r="AK23" s="13" t="n">
        <f aca="false">AJ23*0.7</f>
        <v>1733.9</v>
      </c>
      <c r="AL23" s="3" t="n">
        <v>80</v>
      </c>
      <c r="AM23" s="3" t="n">
        <v>85</v>
      </c>
      <c r="AN23" s="3" t="n">
        <f aca="false">SUM(AL23:AM23)</f>
        <v>165</v>
      </c>
      <c r="AO23" s="13" t="n">
        <f aca="false">AN23*0.3</f>
        <v>49.5</v>
      </c>
      <c r="AP23" s="13" t="n">
        <v>51</v>
      </c>
      <c r="AQ23" s="13" t="n">
        <v>25</v>
      </c>
      <c r="AR23" s="13" t="n">
        <f aca="false">SUM(AP23:AQ23)</f>
        <v>76</v>
      </c>
    </row>
    <row r="24" customFormat="false" ht="14.25" hidden="false" customHeight="false" outlineLevel="0" collapsed="false">
      <c r="A24" s="12" t="s">
        <v>32</v>
      </c>
      <c r="B24" s="3" t="n">
        <v>92</v>
      </c>
      <c r="C24" s="3" t="n">
        <v>92</v>
      </c>
      <c r="D24" s="3" t="n">
        <v>95</v>
      </c>
      <c r="E24" s="3" t="n">
        <v>95</v>
      </c>
      <c r="F24" s="3" t="n">
        <v>95</v>
      </c>
      <c r="G24" s="3" t="n">
        <v>95</v>
      </c>
      <c r="H24" s="3" t="n">
        <v>92</v>
      </c>
      <c r="I24" s="3" t="n">
        <v>95</v>
      </c>
      <c r="J24" s="3" t="n">
        <v>95</v>
      </c>
      <c r="K24" s="3" t="n">
        <v>95</v>
      </c>
      <c r="L24" s="3" t="n">
        <v>90</v>
      </c>
      <c r="M24" s="3" t="n">
        <v>90</v>
      </c>
      <c r="N24" s="3" t="n">
        <v>93</v>
      </c>
      <c r="O24" s="3" t="n">
        <v>95</v>
      </c>
      <c r="P24" s="3" t="n">
        <v>95</v>
      </c>
      <c r="Q24" s="3" t="n">
        <v>90</v>
      </c>
      <c r="R24" s="3" t="n">
        <v>95</v>
      </c>
      <c r="S24" s="3" t="n">
        <v>90</v>
      </c>
      <c r="T24" s="3" t="n">
        <v>95</v>
      </c>
      <c r="U24" s="3" t="n">
        <v>95</v>
      </c>
      <c r="V24" s="3" t="n">
        <v>95</v>
      </c>
      <c r="W24" s="3" t="n">
        <v>85</v>
      </c>
      <c r="X24" s="3" t="n">
        <v>95</v>
      </c>
      <c r="Y24" s="3" t="n">
        <v>88</v>
      </c>
      <c r="Z24" s="3" t="n">
        <v>95</v>
      </c>
      <c r="AA24" s="3" t="n">
        <v>88</v>
      </c>
      <c r="AB24" s="3" t="n">
        <v>92</v>
      </c>
      <c r="AC24" s="3" t="n">
        <v>85</v>
      </c>
      <c r="AD24" s="3" t="n">
        <v>95</v>
      </c>
      <c r="AE24" s="3" t="n">
        <v>80</v>
      </c>
      <c r="AF24" s="3" t="n">
        <v>95</v>
      </c>
      <c r="AG24" s="3" t="n">
        <v>90</v>
      </c>
      <c r="AH24" s="3" t="n">
        <v>95</v>
      </c>
      <c r="AI24" s="3" t="n">
        <v>0</v>
      </c>
      <c r="AJ24" s="3" t="n">
        <f aca="false">SUM(B24:AI24)</f>
        <v>3047</v>
      </c>
      <c r="AK24" s="13" t="n">
        <f aca="false">AJ24*0.7</f>
        <v>2132.9</v>
      </c>
      <c r="AL24" s="3" t="n">
        <v>85</v>
      </c>
      <c r="AM24" s="3" t="n">
        <v>0</v>
      </c>
      <c r="AN24" s="3" t="n">
        <f aca="false">SUM(AL24:AM24)</f>
        <v>85</v>
      </c>
      <c r="AO24" s="13" t="n">
        <f aca="false">AN24*0.3</f>
        <v>25.5</v>
      </c>
      <c r="AP24" s="13" t="n">
        <v>63</v>
      </c>
      <c r="AQ24" s="13" t="n">
        <v>13</v>
      </c>
      <c r="AR24" s="13" t="n">
        <f aca="false">SUM(AP24:AQ24)</f>
        <v>76</v>
      </c>
    </row>
    <row r="25" customFormat="false" ht="14.25" hidden="false" customHeight="false" outlineLevel="0" collapsed="false">
      <c r="A25" s="12" t="s">
        <v>33</v>
      </c>
      <c r="B25" s="3" t="n">
        <v>85</v>
      </c>
      <c r="C25" s="3" t="n">
        <v>80</v>
      </c>
      <c r="D25" s="3" t="n">
        <v>85</v>
      </c>
      <c r="E25" s="3" t="n">
        <v>85</v>
      </c>
      <c r="F25" s="3" t="n">
        <v>85</v>
      </c>
      <c r="G25" s="3" t="n">
        <v>72</v>
      </c>
      <c r="H25" s="3" t="n">
        <v>85</v>
      </c>
      <c r="I25" s="3" t="n">
        <v>80</v>
      </c>
      <c r="J25" s="3" t="n">
        <v>88</v>
      </c>
      <c r="K25" s="3" t="n">
        <v>85</v>
      </c>
      <c r="L25" s="3" t="n">
        <v>88</v>
      </c>
      <c r="M25" s="3" t="n">
        <v>85</v>
      </c>
      <c r="N25" s="3" t="n">
        <v>85</v>
      </c>
      <c r="O25" s="3" t="n">
        <v>80</v>
      </c>
      <c r="P25" s="3" t="n">
        <v>90</v>
      </c>
      <c r="Q25" s="3" t="n">
        <v>75</v>
      </c>
      <c r="R25" s="3" t="n">
        <v>85</v>
      </c>
      <c r="S25" s="3" t="n">
        <v>80</v>
      </c>
      <c r="T25" s="3" t="n">
        <v>90</v>
      </c>
      <c r="U25" s="3" t="n">
        <v>90</v>
      </c>
      <c r="V25" s="3" t="n">
        <v>90</v>
      </c>
      <c r="W25" s="3" t="n">
        <v>90</v>
      </c>
      <c r="X25" s="3" t="n">
        <v>85</v>
      </c>
      <c r="Y25" s="3" t="n">
        <v>70</v>
      </c>
      <c r="Z25" s="3" t="n">
        <v>85</v>
      </c>
      <c r="AA25" s="3" t="n">
        <v>75</v>
      </c>
      <c r="AB25" s="3" t="n">
        <v>86</v>
      </c>
      <c r="AC25" s="3" t="n">
        <v>75</v>
      </c>
      <c r="AD25" s="3" t="n">
        <v>85</v>
      </c>
      <c r="AE25" s="3" t="n">
        <v>85</v>
      </c>
      <c r="AF25" s="3" t="n">
        <v>85</v>
      </c>
      <c r="AG25" s="3" t="n">
        <v>85</v>
      </c>
      <c r="AH25" s="3" t="n">
        <v>0</v>
      </c>
      <c r="AI25" s="3" t="n">
        <v>86</v>
      </c>
      <c r="AJ25" s="3" t="n">
        <f aca="false">SUM(B25:AI25)</f>
        <v>2760</v>
      </c>
      <c r="AK25" s="13" t="n">
        <f aca="false">AJ25*0.7</f>
        <v>1932</v>
      </c>
      <c r="AL25" s="3" t="n">
        <v>0</v>
      </c>
      <c r="AM25" s="3" t="n">
        <v>75</v>
      </c>
      <c r="AN25" s="3" t="n">
        <f aca="false">SUM(AL25:AM25)</f>
        <v>75</v>
      </c>
      <c r="AO25" s="13" t="n">
        <f aca="false">AN25*0.3</f>
        <v>22.5</v>
      </c>
      <c r="AP25" s="13" t="n">
        <v>57</v>
      </c>
      <c r="AQ25" s="13" t="n">
        <v>12</v>
      </c>
      <c r="AR25" s="13" t="n">
        <f aca="false">SUM(AP25:AQ25)</f>
        <v>69</v>
      </c>
    </row>
    <row r="26" customFormat="false" ht="14.25" hidden="false" customHeight="false" outlineLevel="0" collapsed="false">
      <c r="A26" s="12" t="s">
        <v>34</v>
      </c>
      <c r="B26" s="3" t="n">
        <v>95</v>
      </c>
      <c r="C26" s="3" t="n">
        <v>88</v>
      </c>
      <c r="D26" s="3" t="n">
        <v>95</v>
      </c>
      <c r="E26" s="3" t="n">
        <v>95</v>
      </c>
      <c r="F26" s="3" t="n">
        <v>95</v>
      </c>
      <c r="G26" s="3" t="n">
        <v>90</v>
      </c>
      <c r="H26" s="3" t="n">
        <v>95</v>
      </c>
      <c r="I26" s="3" t="n">
        <v>95</v>
      </c>
      <c r="J26" s="3" t="n">
        <v>95</v>
      </c>
      <c r="K26" s="3" t="n">
        <v>95</v>
      </c>
      <c r="L26" s="3" t="n">
        <v>95</v>
      </c>
      <c r="M26" s="3" t="n">
        <v>88</v>
      </c>
      <c r="N26" s="3" t="n">
        <v>95</v>
      </c>
      <c r="O26" s="3" t="n">
        <v>90</v>
      </c>
      <c r="P26" s="3" t="n">
        <v>95</v>
      </c>
      <c r="Q26" s="3" t="n">
        <v>95</v>
      </c>
      <c r="R26" s="3" t="n">
        <v>95</v>
      </c>
      <c r="S26" s="3" t="n">
        <v>92</v>
      </c>
      <c r="T26" s="3" t="n">
        <v>95</v>
      </c>
      <c r="U26" s="3" t="n">
        <v>95</v>
      </c>
      <c r="V26" s="3" t="n">
        <v>95</v>
      </c>
      <c r="W26" s="3" t="n">
        <v>85</v>
      </c>
      <c r="X26" s="3" t="n">
        <v>85</v>
      </c>
      <c r="Y26" s="3" t="n">
        <v>90</v>
      </c>
      <c r="Z26" s="3" t="n">
        <v>90</v>
      </c>
      <c r="AA26" s="3" t="n">
        <v>95</v>
      </c>
      <c r="AB26" s="3" t="n">
        <v>92</v>
      </c>
      <c r="AC26" s="3" t="n">
        <v>95</v>
      </c>
      <c r="AD26" s="3" t="n">
        <v>95</v>
      </c>
      <c r="AE26" s="3" t="n">
        <v>88</v>
      </c>
      <c r="AF26" s="3" t="n">
        <v>95</v>
      </c>
      <c r="AG26" s="3" t="n">
        <v>90</v>
      </c>
      <c r="AH26" s="3" t="n">
        <v>92</v>
      </c>
      <c r="AI26" s="3" t="n">
        <v>95</v>
      </c>
      <c r="AJ26" s="3" t="n">
        <f aca="false">SUM(B26:AI26)</f>
        <v>3155</v>
      </c>
      <c r="AK26" s="13" t="n">
        <f aca="false">AJ26*0.7</f>
        <v>2208.5</v>
      </c>
      <c r="AL26" s="3" t="n">
        <v>0</v>
      </c>
      <c r="AM26" s="3" t="n">
        <v>0</v>
      </c>
      <c r="AN26" s="3" t="n">
        <f aca="false">SUM(AL26:AM26)</f>
        <v>0</v>
      </c>
      <c r="AO26" s="13" t="n">
        <f aca="false">AN26*0.3</f>
        <v>0</v>
      </c>
      <c r="AP26" s="13" t="n">
        <v>65</v>
      </c>
      <c r="AQ26" s="13" t="n">
        <v>0</v>
      </c>
      <c r="AR26" s="13" t="n">
        <f aca="false">SUM(AP26:AQ26)</f>
        <v>65</v>
      </c>
    </row>
    <row r="27" customFormat="false" ht="14.25" hidden="false" customHeight="false" outlineLevel="0" collapsed="false">
      <c r="A27" s="12" t="s">
        <v>35</v>
      </c>
      <c r="B27" s="3" t="n">
        <v>85</v>
      </c>
      <c r="C27" s="3" t="n">
        <v>90</v>
      </c>
      <c r="D27" s="3" t="n">
        <v>92</v>
      </c>
      <c r="E27" s="3" t="n">
        <v>92</v>
      </c>
      <c r="F27" s="3" t="n">
        <v>90</v>
      </c>
      <c r="G27" s="3" t="n">
        <v>92</v>
      </c>
      <c r="H27" s="3" t="n">
        <v>92</v>
      </c>
      <c r="I27" s="3" t="n">
        <v>90</v>
      </c>
      <c r="J27" s="3" t="n">
        <v>92</v>
      </c>
      <c r="K27" s="3" t="n">
        <v>90</v>
      </c>
      <c r="L27" s="3" t="n">
        <v>92</v>
      </c>
      <c r="M27" s="3" t="n">
        <v>88</v>
      </c>
      <c r="N27" s="3" t="n">
        <v>90</v>
      </c>
      <c r="O27" s="3" t="n">
        <v>92</v>
      </c>
      <c r="P27" s="3" t="n">
        <v>95</v>
      </c>
      <c r="Q27" s="3" t="n">
        <v>92</v>
      </c>
      <c r="R27" s="3" t="n">
        <v>90</v>
      </c>
      <c r="S27" s="3" t="n">
        <v>92</v>
      </c>
      <c r="T27" s="3" t="n">
        <v>90</v>
      </c>
      <c r="U27" s="3" t="n">
        <v>90</v>
      </c>
      <c r="V27" s="3" t="n">
        <v>90</v>
      </c>
      <c r="W27" s="3" t="n">
        <v>90</v>
      </c>
      <c r="X27" s="3" t="n">
        <v>92</v>
      </c>
      <c r="Y27" s="3" t="n">
        <v>92</v>
      </c>
      <c r="Z27" s="3" t="n">
        <v>90</v>
      </c>
      <c r="AA27" s="3" t="n">
        <v>92</v>
      </c>
      <c r="AB27" s="3" t="n">
        <v>92</v>
      </c>
      <c r="AC27" s="3" t="n">
        <v>90</v>
      </c>
      <c r="AD27" s="3" t="n">
        <v>92</v>
      </c>
      <c r="AE27" s="3" t="n">
        <v>92</v>
      </c>
      <c r="AF27" s="3" t="n">
        <v>90</v>
      </c>
      <c r="AG27" s="3" t="n">
        <v>92</v>
      </c>
      <c r="AH27" s="3" t="n">
        <v>90</v>
      </c>
      <c r="AI27" s="3" t="n">
        <v>90</v>
      </c>
      <c r="AJ27" s="3" t="n">
        <f aca="false">SUM(B27:AI27)</f>
        <v>3090</v>
      </c>
      <c r="AK27" s="13" t="n">
        <f aca="false">AJ27*0.7</f>
        <v>2163</v>
      </c>
      <c r="AL27" s="3" t="n">
        <v>0</v>
      </c>
      <c r="AM27" s="3" t="n">
        <v>0</v>
      </c>
      <c r="AN27" s="3" t="n">
        <f aca="false">SUM(AL27:AM27)</f>
        <v>0</v>
      </c>
      <c r="AO27" s="13" t="n">
        <f aca="false">AN27*0.3</f>
        <v>0</v>
      </c>
      <c r="AP27" s="13" t="n">
        <v>64</v>
      </c>
      <c r="AQ27" s="13" t="n">
        <v>0</v>
      </c>
      <c r="AR27" s="13" t="n">
        <f aca="false">SUM(AP27:AQ27)</f>
        <v>64</v>
      </c>
    </row>
    <row r="28" customFormat="false" ht="14.25" hidden="false" customHeight="false" outlineLevel="0" collapsed="false">
      <c r="A28" s="12" t="s">
        <v>36</v>
      </c>
      <c r="B28" s="3" t="n">
        <v>90</v>
      </c>
      <c r="C28" s="3" t="n">
        <v>90</v>
      </c>
      <c r="D28" s="3" t="n">
        <v>93</v>
      </c>
      <c r="E28" s="3" t="n">
        <v>90</v>
      </c>
      <c r="F28" s="3" t="n">
        <v>90</v>
      </c>
      <c r="G28" s="3" t="n">
        <v>90</v>
      </c>
      <c r="H28" s="3" t="n">
        <v>85</v>
      </c>
      <c r="I28" s="3" t="n">
        <v>90</v>
      </c>
      <c r="J28" s="3" t="n">
        <v>85</v>
      </c>
      <c r="K28" s="3" t="n">
        <v>92</v>
      </c>
      <c r="L28" s="3" t="n">
        <v>90</v>
      </c>
      <c r="M28" s="3" t="n">
        <v>98</v>
      </c>
      <c r="N28" s="3" t="n">
        <v>92</v>
      </c>
      <c r="O28" s="3" t="n">
        <v>85</v>
      </c>
      <c r="P28" s="3" t="n">
        <v>92</v>
      </c>
      <c r="Q28" s="3" t="n">
        <v>85</v>
      </c>
      <c r="R28" s="3" t="n">
        <v>95</v>
      </c>
      <c r="S28" s="3" t="n">
        <v>90</v>
      </c>
      <c r="T28" s="3" t="n">
        <v>90</v>
      </c>
      <c r="U28" s="3" t="n">
        <v>90</v>
      </c>
      <c r="V28" s="3" t="n">
        <v>95</v>
      </c>
      <c r="W28" s="3" t="n">
        <v>90</v>
      </c>
      <c r="X28" s="3" t="n">
        <v>90</v>
      </c>
      <c r="Y28" s="3" t="n">
        <v>90</v>
      </c>
      <c r="Z28" s="3" t="n">
        <v>90</v>
      </c>
      <c r="AA28" s="3" t="n">
        <v>90</v>
      </c>
      <c r="AB28" s="3" t="n">
        <v>92</v>
      </c>
      <c r="AC28" s="3" t="n">
        <v>88</v>
      </c>
      <c r="AD28" s="3" t="n">
        <v>88</v>
      </c>
      <c r="AE28" s="3" t="n">
        <v>88</v>
      </c>
      <c r="AF28" s="3" t="n">
        <v>85</v>
      </c>
      <c r="AG28" s="3" t="n">
        <v>90</v>
      </c>
      <c r="AH28" s="3" t="n">
        <v>0</v>
      </c>
      <c r="AI28" s="3" t="n">
        <v>93</v>
      </c>
      <c r="AJ28" s="3" t="n">
        <f aca="false">SUM(B28:AI28)</f>
        <v>2971</v>
      </c>
      <c r="AK28" s="13" t="n">
        <f aca="false">AJ28*0.7</f>
        <v>2079.7</v>
      </c>
      <c r="AL28" s="3" t="n">
        <v>0</v>
      </c>
      <c r="AM28" s="3" t="n">
        <v>0</v>
      </c>
      <c r="AN28" s="3" t="n">
        <f aca="false">SUM(AL28:AM28)</f>
        <v>0</v>
      </c>
      <c r="AO28" s="13" t="n">
        <f aca="false">AN28*0.3</f>
        <v>0</v>
      </c>
      <c r="AP28" s="13" t="n">
        <v>62</v>
      </c>
      <c r="AQ28" s="13" t="n">
        <v>0</v>
      </c>
      <c r="AR28" s="13" t="n">
        <f aca="false">SUM(AP28:AQ28)</f>
        <v>62</v>
      </c>
    </row>
    <row r="29" customFormat="false" ht="14.25" hidden="false" customHeight="false" outlineLevel="0" collapsed="false">
      <c r="A29" s="12" t="s">
        <v>37</v>
      </c>
      <c r="B29" s="3" t="n">
        <v>85</v>
      </c>
      <c r="C29" s="3" t="n">
        <v>85</v>
      </c>
      <c r="D29" s="3" t="n">
        <v>90</v>
      </c>
      <c r="E29" s="3" t="n">
        <v>90</v>
      </c>
      <c r="F29" s="3" t="n">
        <v>90</v>
      </c>
      <c r="G29" s="3" t="n">
        <v>80</v>
      </c>
      <c r="H29" s="3" t="n">
        <v>85</v>
      </c>
      <c r="I29" s="3" t="n">
        <v>80</v>
      </c>
      <c r="J29" s="3" t="n">
        <v>0</v>
      </c>
      <c r="K29" s="3" t="n">
        <v>95</v>
      </c>
      <c r="L29" s="3" t="n">
        <v>90</v>
      </c>
      <c r="M29" s="3" t="n">
        <v>93</v>
      </c>
      <c r="N29" s="3" t="n">
        <v>90</v>
      </c>
      <c r="O29" s="3" t="n">
        <v>88</v>
      </c>
      <c r="P29" s="3" t="n">
        <v>90</v>
      </c>
      <c r="Q29" s="3" t="n">
        <v>85</v>
      </c>
      <c r="R29" s="3" t="n">
        <v>90</v>
      </c>
      <c r="S29" s="3" t="n">
        <v>85</v>
      </c>
      <c r="T29" s="3" t="n">
        <v>90</v>
      </c>
      <c r="U29" s="3" t="n">
        <v>90</v>
      </c>
      <c r="V29" s="3" t="n">
        <v>0</v>
      </c>
      <c r="W29" s="3" t="n">
        <v>85</v>
      </c>
      <c r="X29" s="3" t="n">
        <v>85</v>
      </c>
      <c r="Y29" s="3" t="n">
        <v>85</v>
      </c>
      <c r="Z29" s="3" t="n">
        <v>0</v>
      </c>
      <c r="AA29" s="3" t="n">
        <v>85</v>
      </c>
      <c r="AB29" s="3" t="n">
        <v>0</v>
      </c>
      <c r="AC29" s="3" t="n">
        <v>88</v>
      </c>
      <c r="AD29" s="3" t="n">
        <v>0</v>
      </c>
      <c r="AE29" s="3" t="n">
        <v>90</v>
      </c>
      <c r="AF29" s="3" t="n">
        <v>0</v>
      </c>
      <c r="AG29" s="3" t="n">
        <v>88</v>
      </c>
      <c r="AH29" s="3" t="n">
        <v>0</v>
      </c>
      <c r="AI29" s="3" t="n">
        <v>88</v>
      </c>
      <c r="AJ29" s="3" t="n">
        <f aca="false">SUM(B29:AI29)</f>
        <v>2365</v>
      </c>
      <c r="AK29" s="13" t="n">
        <f aca="false">AJ29*0.7</f>
        <v>1655.5</v>
      </c>
      <c r="AL29" s="3" t="n">
        <v>0</v>
      </c>
      <c r="AM29" s="3" t="n">
        <v>80</v>
      </c>
      <c r="AN29" s="3" t="n">
        <f aca="false">SUM(AL29:AM29)</f>
        <v>80</v>
      </c>
      <c r="AO29" s="13" t="n">
        <f aca="false">AN29*0.3</f>
        <v>24</v>
      </c>
      <c r="AP29" s="13" t="n">
        <v>49</v>
      </c>
      <c r="AQ29" s="13" t="n">
        <v>12</v>
      </c>
      <c r="AR29" s="13" t="n">
        <f aca="false">SUM(AP29:AQ29)</f>
        <v>61</v>
      </c>
    </row>
    <row r="30" customFormat="false" ht="14.25" hidden="false" customHeight="false" outlineLevel="0" collapsed="false">
      <c r="A30" s="12" t="s">
        <v>38</v>
      </c>
      <c r="B30" s="3" t="n">
        <v>90</v>
      </c>
      <c r="C30" s="3" t="n">
        <v>95</v>
      </c>
      <c r="D30" s="3" t="n">
        <v>92</v>
      </c>
      <c r="E30" s="3" t="n">
        <v>95</v>
      </c>
      <c r="F30" s="3" t="n">
        <v>95</v>
      </c>
      <c r="G30" s="3" t="n">
        <v>98</v>
      </c>
      <c r="H30" s="3" t="n">
        <v>95</v>
      </c>
      <c r="I30" s="3" t="n">
        <v>95</v>
      </c>
      <c r="J30" s="3" t="n">
        <v>98</v>
      </c>
      <c r="K30" s="3" t="n">
        <v>100</v>
      </c>
      <c r="L30" s="3" t="n">
        <v>90</v>
      </c>
      <c r="M30" s="3" t="n">
        <v>95</v>
      </c>
      <c r="N30" s="3" t="n">
        <v>0</v>
      </c>
      <c r="O30" s="3" t="n">
        <v>0</v>
      </c>
      <c r="P30" s="3" t="n">
        <v>90</v>
      </c>
      <c r="Q30" s="3" t="n">
        <v>95</v>
      </c>
      <c r="R30" s="3" t="n">
        <v>90</v>
      </c>
      <c r="S30" s="3" t="n">
        <v>98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90</v>
      </c>
      <c r="Y30" s="3" t="n">
        <v>95</v>
      </c>
      <c r="Z30" s="3" t="n">
        <v>0</v>
      </c>
      <c r="AA30" s="3" t="n">
        <v>90</v>
      </c>
      <c r="AB30" s="3" t="n">
        <v>0</v>
      </c>
      <c r="AC30" s="3" t="n">
        <v>90</v>
      </c>
      <c r="AD30" s="3" t="n">
        <v>0</v>
      </c>
      <c r="AE30" s="3" t="n">
        <v>88</v>
      </c>
      <c r="AF30" s="3" t="n">
        <v>0</v>
      </c>
      <c r="AG30" s="3" t="n">
        <v>90</v>
      </c>
      <c r="AH30" s="3" t="n">
        <v>0</v>
      </c>
      <c r="AI30" s="3" t="n">
        <v>98</v>
      </c>
      <c r="AJ30" s="3" t="n">
        <f aca="false">SUM(B30:AI30)</f>
        <v>2152</v>
      </c>
      <c r="AK30" s="13" t="n">
        <f aca="false">AJ30*0.7</f>
        <v>1506.4</v>
      </c>
      <c r="AL30" s="3" t="n">
        <v>0</v>
      </c>
      <c r="AM30" s="3" t="n">
        <v>90</v>
      </c>
      <c r="AN30" s="3" t="n">
        <f aca="false">SUM(AL30:AM30)</f>
        <v>90</v>
      </c>
      <c r="AO30" s="13" t="n">
        <f aca="false">AN30*0.3</f>
        <v>27</v>
      </c>
      <c r="AP30" s="13" t="n">
        <v>44</v>
      </c>
      <c r="AQ30" s="13" t="n">
        <v>14</v>
      </c>
      <c r="AR30" s="13" t="n">
        <f aca="false">SUM(AP30:AQ30)</f>
        <v>58</v>
      </c>
    </row>
    <row r="31" customFormat="false" ht="14.25" hidden="false" customHeight="false" outlineLevel="0" collapsed="false">
      <c r="A31" s="12" t="s">
        <v>39</v>
      </c>
      <c r="B31" s="3" t="n">
        <v>95</v>
      </c>
      <c r="C31" s="3" t="n">
        <v>95</v>
      </c>
      <c r="D31" s="3" t="n">
        <v>95</v>
      </c>
      <c r="E31" s="3" t="n">
        <v>90</v>
      </c>
      <c r="F31" s="3" t="n">
        <v>95</v>
      </c>
      <c r="G31" s="3" t="n">
        <v>85</v>
      </c>
      <c r="H31" s="3" t="n">
        <v>95</v>
      </c>
      <c r="I31" s="3" t="n">
        <v>90</v>
      </c>
      <c r="J31" s="3" t="n">
        <v>96</v>
      </c>
      <c r="K31" s="3" t="n">
        <v>91</v>
      </c>
      <c r="L31" s="3" t="n">
        <v>88</v>
      </c>
      <c r="M31" s="3" t="n">
        <v>90</v>
      </c>
      <c r="N31" s="3" t="n">
        <v>88</v>
      </c>
      <c r="O31" s="3" t="n">
        <v>85</v>
      </c>
      <c r="P31" s="3" t="n">
        <v>90</v>
      </c>
      <c r="Q31" s="3" t="n">
        <v>85</v>
      </c>
      <c r="R31" s="3" t="n">
        <v>90</v>
      </c>
      <c r="S31" s="3" t="n">
        <v>85</v>
      </c>
      <c r="T31" s="3" t="n">
        <v>95</v>
      </c>
      <c r="U31" s="3" t="n">
        <v>90</v>
      </c>
      <c r="V31" s="3" t="n">
        <v>95</v>
      </c>
      <c r="W31" s="3" t="n">
        <v>85</v>
      </c>
      <c r="X31" s="3" t="n">
        <v>90</v>
      </c>
      <c r="Y31" s="3" t="n">
        <v>80</v>
      </c>
      <c r="Z31" s="3" t="n">
        <v>92</v>
      </c>
      <c r="AA31" s="3" t="n">
        <v>80</v>
      </c>
      <c r="AB31" s="3" t="n">
        <v>88</v>
      </c>
      <c r="AC31" s="3" t="n">
        <v>0</v>
      </c>
      <c r="AD31" s="3" t="n">
        <v>90</v>
      </c>
      <c r="AE31" s="3" t="n">
        <v>0</v>
      </c>
      <c r="AF31" s="3" t="n">
        <v>88</v>
      </c>
      <c r="AG31" s="3" t="n">
        <v>90</v>
      </c>
      <c r="AH31" s="3" t="n">
        <v>0</v>
      </c>
      <c r="AI31" s="3" t="n">
        <v>0</v>
      </c>
      <c r="AJ31" s="3" t="n">
        <f aca="false">SUM(B31:AI31)</f>
        <v>2691</v>
      </c>
      <c r="AK31" s="13" t="n">
        <f aca="false">AJ31*0.7</f>
        <v>1883.7</v>
      </c>
      <c r="AL31" s="3" t="n">
        <v>0</v>
      </c>
      <c r="AM31" s="3" t="n">
        <v>0</v>
      </c>
      <c r="AN31" s="3" t="n">
        <f aca="false">SUM(AL31:AM31)</f>
        <v>0</v>
      </c>
      <c r="AO31" s="13" t="n">
        <f aca="false">AN31*0.3</f>
        <v>0</v>
      </c>
      <c r="AP31" s="13" t="n">
        <v>55</v>
      </c>
      <c r="AQ31" s="13" t="n">
        <v>0</v>
      </c>
      <c r="AR31" s="13" t="n">
        <f aca="false">SUM(AP31:AQ31)</f>
        <v>55</v>
      </c>
    </row>
    <row r="32" customFormat="false" ht="14.25" hidden="false" customHeight="false" outlineLevel="0" collapsed="false">
      <c r="A32" s="12" t="s">
        <v>40</v>
      </c>
      <c r="B32" s="3" t="n">
        <v>95</v>
      </c>
      <c r="C32" s="3" t="n">
        <v>90</v>
      </c>
      <c r="D32" s="3" t="n">
        <v>93</v>
      </c>
      <c r="E32" s="3" t="n">
        <v>85</v>
      </c>
      <c r="F32" s="3" t="n">
        <v>92</v>
      </c>
      <c r="G32" s="3" t="n">
        <v>88</v>
      </c>
      <c r="H32" s="3" t="n">
        <v>88</v>
      </c>
      <c r="I32" s="3" t="n">
        <v>90</v>
      </c>
      <c r="J32" s="3" t="n">
        <v>92</v>
      </c>
      <c r="K32" s="3" t="n">
        <v>90</v>
      </c>
      <c r="L32" s="3" t="n">
        <v>90</v>
      </c>
      <c r="M32" s="3" t="n">
        <v>90</v>
      </c>
      <c r="N32" s="3" t="n">
        <v>90</v>
      </c>
      <c r="O32" s="3" t="n">
        <v>90</v>
      </c>
      <c r="P32" s="3" t="n">
        <v>90</v>
      </c>
      <c r="Q32" s="3" t="n">
        <v>90</v>
      </c>
      <c r="R32" s="3" t="n">
        <v>90</v>
      </c>
      <c r="S32" s="3" t="n">
        <v>88</v>
      </c>
      <c r="T32" s="3" t="n">
        <v>0</v>
      </c>
      <c r="U32" s="3" t="n">
        <v>90</v>
      </c>
      <c r="V32" s="3" t="n">
        <v>90</v>
      </c>
      <c r="W32" s="3" t="n">
        <v>85</v>
      </c>
      <c r="X32" s="3" t="n">
        <v>85</v>
      </c>
      <c r="Y32" s="3" t="n">
        <v>0</v>
      </c>
      <c r="Z32" s="3" t="n">
        <v>90</v>
      </c>
      <c r="AA32" s="3" t="n">
        <v>85</v>
      </c>
      <c r="AB32" s="3" t="n">
        <v>0</v>
      </c>
      <c r="AC32" s="3" t="n">
        <v>82</v>
      </c>
      <c r="AD32" s="3" t="n">
        <v>0</v>
      </c>
      <c r="AE32" s="3" t="n">
        <v>0</v>
      </c>
      <c r="AF32" s="3" t="n">
        <v>85</v>
      </c>
      <c r="AG32" s="3" t="n">
        <v>0</v>
      </c>
      <c r="AH32" s="3" t="n">
        <v>0</v>
      </c>
      <c r="AI32" s="3" t="n">
        <v>0</v>
      </c>
      <c r="AJ32" s="3" t="n">
        <f aca="false">SUM(B32:AI32)</f>
        <v>2313</v>
      </c>
      <c r="AK32" s="13" t="n">
        <f aca="false">AJ32*0.7</f>
        <v>1619.1</v>
      </c>
      <c r="AL32" s="3" t="n">
        <v>0</v>
      </c>
      <c r="AM32" s="3" t="n">
        <v>0</v>
      </c>
      <c r="AN32" s="3" t="n">
        <f aca="false">SUM(AL32:AM32)</f>
        <v>0</v>
      </c>
      <c r="AO32" s="13" t="n">
        <f aca="false">AN32*0.3</f>
        <v>0</v>
      </c>
      <c r="AP32" s="13" t="n">
        <v>48</v>
      </c>
      <c r="AQ32" s="13" t="n">
        <v>0</v>
      </c>
      <c r="AR32" s="13" t="n">
        <f aca="false">SUM(AP32:AQ32)</f>
        <v>48</v>
      </c>
    </row>
    <row r="33" customFormat="false" ht="13.5" hidden="false" customHeight="false" outlineLevel="0" collapsed="false">
      <c r="A33" s="15" t="s">
        <v>41</v>
      </c>
      <c r="B33" s="3" t="n">
        <v>95</v>
      </c>
      <c r="C33" s="3" t="n">
        <v>80</v>
      </c>
      <c r="D33" s="3" t="n">
        <v>90</v>
      </c>
      <c r="E33" s="3" t="n">
        <v>85</v>
      </c>
      <c r="F33" s="3" t="n">
        <v>85</v>
      </c>
      <c r="G33" s="3" t="n">
        <v>75</v>
      </c>
      <c r="H33" s="3" t="n">
        <v>90</v>
      </c>
      <c r="I33" s="3" t="n">
        <v>75</v>
      </c>
      <c r="J33" s="3" t="n">
        <v>90</v>
      </c>
      <c r="K33" s="3" t="n">
        <v>82</v>
      </c>
      <c r="L33" s="3" t="n">
        <v>88</v>
      </c>
      <c r="M33" s="3" t="n">
        <v>90</v>
      </c>
      <c r="N33" s="3" t="n">
        <v>90</v>
      </c>
      <c r="O33" s="3" t="n">
        <v>83</v>
      </c>
      <c r="P33" s="3" t="n">
        <v>90</v>
      </c>
      <c r="Q33" s="3" t="n">
        <v>80</v>
      </c>
      <c r="R33" s="3" t="n">
        <v>90</v>
      </c>
      <c r="S33" s="3" t="n">
        <v>78</v>
      </c>
      <c r="T33" s="3" t="n">
        <v>0</v>
      </c>
      <c r="U33" s="3" t="n">
        <v>85</v>
      </c>
      <c r="V33" s="3" t="n">
        <v>90</v>
      </c>
      <c r="W33" s="3" t="n">
        <v>78</v>
      </c>
      <c r="X33" s="3" t="n">
        <v>90</v>
      </c>
      <c r="Y33" s="3" t="n">
        <v>75</v>
      </c>
      <c r="Z33" s="3" t="n">
        <v>85</v>
      </c>
      <c r="AA33" s="3" t="n">
        <v>75</v>
      </c>
      <c r="AB33" s="3" t="n">
        <v>0</v>
      </c>
      <c r="AC33" s="3" t="n">
        <v>8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f aca="false">SUM(B33:AI33)</f>
        <v>2194</v>
      </c>
      <c r="AK33" s="13" t="n">
        <f aca="false">AJ33*0.7</f>
        <v>1535.8</v>
      </c>
      <c r="AL33" s="3" t="n">
        <v>0</v>
      </c>
      <c r="AM33" s="3" t="n">
        <v>0</v>
      </c>
      <c r="AN33" s="3" t="n">
        <f aca="false">SUM(AL33:AM33)</f>
        <v>0</v>
      </c>
      <c r="AO33" s="13" t="n">
        <f aca="false">AN33*0.3</f>
        <v>0</v>
      </c>
      <c r="AP33" s="13" t="n">
        <v>45</v>
      </c>
      <c r="AQ33" s="13" t="n">
        <v>0</v>
      </c>
      <c r="AR33" s="13" t="n">
        <f aca="false">SUM(AP33:AQ33)</f>
        <v>45</v>
      </c>
    </row>
    <row r="34" customFormat="false" ht="13.5" hidden="false" customHeight="false" outlineLevel="0" collapsed="false">
      <c r="A34" s="15" t="s">
        <v>42</v>
      </c>
      <c r="B34" s="3" t="n">
        <v>80</v>
      </c>
      <c r="C34" s="3" t="n">
        <v>80</v>
      </c>
      <c r="D34" s="3" t="n">
        <v>90</v>
      </c>
      <c r="E34" s="3" t="n">
        <v>88</v>
      </c>
      <c r="F34" s="3" t="n">
        <v>90</v>
      </c>
      <c r="G34" s="3" t="n">
        <v>75</v>
      </c>
      <c r="H34" s="3" t="n">
        <v>85</v>
      </c>
      <c r="I34" s="3" t="n">
        <v>80</v>
      </c>
      <c r="J34" s="3" t="n">
        <v>88</v>
      </c>
      <c r="K34" s="3" t="n">
        <v>88</v>
      </c>
      <c r="L34" s="3" t="n">
        <v>85</v>
      </c>
      <c r="M34" s="3" t="n">
        <v>90</v>
      </c>
      <c r="N34" s="3" t="n">
        <v>88</v>
      </c>
      <c r="O34" s="3" t="n">
        <v>80</v>
      </c>
      <c r="P34" s="3" t="n">
        <v>88</v>
      </c>
      <c r="Q34" s="3" t="n">
        <v>80</v>
      </c>
      <c r="R34" s="3" t="n">
        <v>85</v>
      </c>
      <c r="S34" s="3" t="n">
        <v>80</v>
      </c>
      <c r="T34" s="3" t="n">
        <v>0</v>
      </c>
      <c r="U34" s="3" t="n">
        <v>85</v>
      </c>
      <c r="V34" s="3" t="n">
        <v>0</v>
      </c>
      <c r="W34" s="3" t="n">
        <v>85</v>
      </c>
      <c r="X34" s="3" t="n">
        <v>88</v>
      </c>
      <c r="Y34" s="3" t="n">
        <v>75</v>
      </c>
      <c r="Z34" s="3" t="n">
        <v>85</v>
      </c>
      <c r="AA34" s="3" t="n">
        <v>80</v>
      </c>
      <c r="AB34" s="3" t="n">
        <v>0</v>
      </c>
      <c r="AC34" s="3" t="n">
        <v>75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f aca="false">SUM(B34:AI34)</f>
        <v>2093</v>
      </c>
      <c r="AK34" s="13" t="n">
        <f aca="false">AJ34*0.7</f>
        <v>1465.1</v>
      </c>
      <c r="AL34" s="3" t="n">
        <v>0</v>
      </c>
      <c r="AM34" s="3" t="n">
        <v>0</v>
      </c>
      <c r="AN34" s="3" t="n">
        <f aca="false">SUM(AL34:AM34)</f>
        <v>0</v>
      </c>
      <c r="AO34" s="13" t="n">
        <f aca="false">AN34*0.3</f>
        <v>0</v>
      </c>
      <c r="AP34" s="13" t="n">
        <v>43</v>
      </c>
      <c r="AQ34" s="13" t="n">
        <v>0</v>
      </c>
      <c r="AR34" s="13" t="n">
        <f aca="false">SUM(AP34:AQ34)</f>
        <v>43</v>
      </c>
    </row>
    <row r="35" customFormat="false" ht="14.25" hidden="false" customHeight="false" outlineLevel="0" collapsed="false">
      <c r="A35" s="12" t="s">
        <v>43</v>
      </c>
      <c r="B35" s="3" t="n">
        <v>93</v>
      </c>
      <c r="C35" s="3" t="n">
        <v>93</v>
      </c>
      <c r="D35" s="3" t="n">
        <v>93</v>
      </c>
      <c r="E35" s="3" t="n">
        <v>93</v>
      </c>
      <c r="F35" s="3" t="n">
        <v>90</v>
      </c>
      <c r="G35" s="3" t="n">
        <v>93</v>
      </c>
      <c r="H35" s="3" t="n">
        <v>93</v>
      </c>
      <c r="I35" s="3" t="n">
        <v>90</v>
      </c>
      <c r="J35" s="3" t="n">
        <v>0</v>
      </c>
      <c r="K35" s="3" t="n">
        <v>0</v>
      </c>
      <c r="L35" s="3" t="n">
        <v>90</v>
      </c>
      <c r="M35" s="3" t="n">
        <v>90</v>
      </c>
      <c r="N35" s="3" t="n">
        <v>93</v>
      </c>
      <c r="O35" s="3" t="n">
        <v>0</v>
      </c>
      <c r="P35" s="3" t="n">
        <v>93</v>
      </c>
      <c r="Q35" s="3" t="n">
        <v>90</v>
      </c>
      <c r="R35" s="3" t="n">
        <v>95</v>
      </c>
      <c r="S35" s="3" t="n">
        <v>9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f aca="false">SUM(B35:AI35)</f>
        <v>1379</v>
      </c>
      <c r="AK35" s="13" t="n">
        <f aca="false">AJ35*0.7</f>
        <v>965.3</v>
      </c>
      <c r="AL35" s="3" t="n">
        <v>0</v>
      </c>
      <c r="AM35" s="3" t="n">
        <v>0</v>
      </c>
      <c r="AN35" s="3" t="n">
        <f aca="false">SUM(AL35:AM35)</f>
        <v>0</v>
      </c>
      <c r="AO35" s="13" t="n">
        <f aca="false">AN35*0.3</f>
        <v>0</v>
      </c>
      <c r="AP35" s="13" t="n">
        <v>28</v>
      </c>
      <c r="AQ35" s="13" t="n">
        <v>0</v>
      </c>
      <c r="AR35" s="13" t="n">
        <f aca="false">SUM(AP35:AQ35)</f>
        <v>28</v>
      </c>
    </row>
    <row r="36" customFormat="false" ht="14.25" hidden="false" customHeight="false" outlineLevel="0" collapsed="false">
      <c r="A36" s="12" t="s">
        <v>44</v>
      </c>
      <c r="B36" s="3" t="n">
        <v>95</v>
      </c>
      <c r="C36" s="3" t="n">
        <v>95</v>
      </c>
      <c r="D36" s="3" t="n">
        <v>95</v>
      </c>
      <c r="E36" s="3" t="n">
        <v>95</v>
      </c>
      <c r="F36" s="3" t="n">
        <v>96</v>
      </c>
      <c r="G36" s="3" t="n">
        <v>95</v>
      </c>
      <c r="H36" s="3" t="n">
        <v>95</v>
      </c>
      <c r="I36" s="3" t="n">
        <v>92</v>
      </c>
      <c r="J36" s="3" t="n">
        <v>0</v>
      </c>
      <c r="K36" s="3" t="n">
        <v>0</v>
      </c>
      <c r="L36" s="3" t="n">
        <v>0</v>
      </c>
      <c r="M36" s="3" t="n">
        <v>93</v>
      </c>
      <c r="N36" s="3" t="n">
        <v>95</v>
      </c>
      <c r="O36" s="3" t="n">
        <v>95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f aca="false">SUM(B36:AI36)</f>
        <v>1041</v>
      </c>
      <c r="AK36" s="13" t="n">
        <f aca="false">AJ36*0.7</f>
        <v>728.7</v>
      </c>
      <c r="AL36" s="3" t="n">
        <v>0</v>
      </c>
      <c r="AM36" s="3" t="n">
        <v>0</v>
      </c>
      <c r="AN36" s="3" t="n">
        <f aca="false">SUM(AL36:AM36)</f>
        <v>0</v>
      </c>
      <c r="AO36" s="13" t="n">
        <f aca="false">AN36*0.3</f>
        <v>0</v>
      </c>
      <c r="AP36" s="13" t="n">
        <v>21</v>
      </c>
      <c r="AQ36" s="13" t="n">
        <v>0</v>
      </c>
      <c r="AR36" s="13" t="n">
        <f aca="false">SUM(AP36:AQ36)</f>
        <v>21</v>
      </c>
    </row>
    <row r="37" customFormat="false" ht="14.25" hidden="false" customHeight="false" outlineLevel="0" collapsed="false">
      <c r="A37" s="12" t="s">
        <v>45</v>
      </c>
      <c r="B37" s="3" t="n">
        <v>93</v>
      </c>
      <c r="C37" s="3" t="n">
        <v>95</v>
      </c>
      <c r="D37" s="3" t="n">
        <v>95</v>
      </c>
      <c r="E37" s="3" t="n">
        <v>0</v>
      </c>
      <c r="F37" s="3" t="n">
        <v>0</v>
      </c>
      <c r="G37" s="3" t="n">
        <v>96</v>
      </c>
      <c r="H37" s="3" t="n">
        <v>0</v>
      </c>
      <c r="I37" s="3" t="n">
        <v>95</v>
      </c>
      <c r="J37" s="3" t="n">
        <v>0</v>
      </c>
      <c r="K37" s="3" t="n">
        <v>100</v>
      </c>
      <c r="L37" s="3" t="n">
        <v>90</v>
      </c>
      <c r="M37" s="3" t="n">
        <v>99</v>
      </c>
      <c r="N37" s="3" t="n">
        <v>97</v>
      </c>
      <c r="O37" s="3" t="n">
        <v>97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f aca="false">SUM(B37:AI37)</f>
        <v>957</v>
      </c>
      <c r="AK37" s="13" t="n">
        <f aca="false">AJ37*0.7</f>
        <v>669.9</v>
      </c>
      <c r="AL37" s="3" t="n">
        <v>0</v>
      </c>
      <c r="AM37" s="3" t="n">
        <v>0</v>
      </c>
      <c r="AN37" s="3" t="n">
        <f aca="false">SUM(AL37:AM37)</f>
        <v>0</v>
      </c>
      <c r="AO37" s="13" t="n">
        <f aca="false">AN37*0.3</f>
        <v>0</v>
      </c>
      <c r="AP37" s="13" t="n">
        <v>20</v>
      </c>
      <c r="AQ37" s="13" t="n">
        <v>0</v>
      </c>
      <c r="AR37" s="13" t="n">
        <f aca="false">SUM(AP37:AQ37)</f>
        <v>20</v>
      </c>
    </row>
    <row r="38" customFormat="false" ht="14.25" hidden="false" customHeight="false" outlineLevel="0" collapsed="false">
      <c r="A38" s="12" t="s">
        <v>46</v>
      </c>
      <c r="B38" s="3" t="n">
        <v>95</v>
      </c>
      <c r="C38" s="3" t="n">
        <v>95</v>
      </c>
      <c r="D38" s="3" t="n">
        <v>95</v>
      </c>
      <c r="E38" s="3" t="n">
        <v>95</v>
      </c>
      <c r="F38" s="3" t="n">
        <v>95</v>
      </c>
      <c r="G38" s="3" t="n">
        <v>92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f aca="false">SUM(B38:AI38)</f>
        <v>567</v>
      </c>
      <c r="AK38" s="13" t="n">
        <f aca="false">AJ38*0.7</f>
        <v>396.9</v>
      </c>
      <c r="AL38" s="3" t="n">
        <v>0</v>
      </c>
      <c r="AM38" s="3" t="n">
        <v>0</v>
      </c>
      <c r="AN38" s="3" t="n">
        <f aca="false">SUM(AL38:AM38)</f>
        <v>0</v>
      </c>
      <c r="AO38" s="13" t="n">
        <f aca="false">AN38*0.3</f>
        <v>0</v>
      </c>
      <c r="AP38" s="13" t="n">
        <v>12</v>
      </c>
      <c r="AQ38" s="13" t="n">
        <v>0</v>
      </c>
      <c r="AR38" s="13" t="n">
        <f aca="false">SUM(AP38:AQ38)</f>
        <v>12</v>
      </c>
    </row>
    <row r="39" customFormat="false" ht="14.25" hidden="false" customHeight="false" outlineLevel="0" collapsed="false">
      <c r="A39" s="12" t="s">
        <v>47</v>
      </c>
      <c r="B39" s="3" t="n">
        <v>0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f aca="false">SUM(B39:AI39)</f>
        <v>0</v>
      </c>
      <c r="AK39" s="13" t="n">
        <f aca="false">AJ39*0.7</f>
        <v>0</v>
      </c>
      <c r="AL39" s="3" t="n">
        <v>0</v>
      </c>
      <c r="AM39" s="3" t="n">
        <v>0</v>
      </c>
      <c r="AN39" s="3" t="n">
        <f aca="false">SUM(AL39:AM39)</f>
        <v>0</v>
      </c>
      <c r="AO39" s="13" t="n">
        <f aca="false">AN39*0.3</f>
        <v>0</v>
      </c>
      <c r="AP39" s="13" t="n">
        <v>0</v>
      </c>
      <c r="AQ39" s="13" t="n">
        <v>0</v>
      </c>
      <c r="AR39" s="13" t="n">
        <f aca="false">SUM(AP39:AQ39)</f>
        <v>0</v>
      </c>
    </row>
    <row r="40" customFormat="false" ht="14.25" hidden="false" customHeight="false" outlineLevel="0" collapsed="false">
      <c r="A40" s="12" t="s">
        <v>48</v>
      </c>
      <c r="B40" s="3" t="n">
        <v>0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/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f aca="false">SUM(B40:AI40)</f>
        <v>0</v>
      </c>
      <c r="AK40" s="13" t="n">
        <f aca="false">AJ40*0.7</f>
        <v>0</v>
      </c>
      <c r="AL40" s="3" t="n">
        <v>0</v>
      </c>
      <c r="AM40" s="3" t="n">
        <v>0</v>
      </c>
      <c r="AN40" s="3" t="n">
        <f aca="false">SUM(AL40:AM40)</f>
        <v>0</v>
      </c>
      <c r="AO40" s="13" t="n">
        <f aca="false">AN40*0.3</f>
        <v>0</v>
      </c>
      <c r="AP40" s="13" t="n">
        <v>0</v>
      </c>
      <c r="AQ40" s="13" t="n">
        <v>0</v>
      </c>
      <c r="AR40" s="13" t="n">
        <f aca="false">SUM(AP40:AQ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5" style="2" width="8.99"/>
  </cols>
  <sheetData>
    <row r="1" customFormat="false" ht="13.5" hidden="false" customHeight="false" outlineLevel="0" collapsed="false">
      <c r="A1" s="16" t="s">
        <v>0</v>
      </c>
    </row>
    <row r="2" customFormat="false" ht="14.25" hidden="false" customHeight="false" outlineLevel="0" collapsed="false">
      <c r="A2" s="17" t="s">
        <v>10</v>
      </c>
      <c r="B2" s="0" t="n">
        <v>98</v>
      </c>
      <c r="C2" s="0" t="n">
        <v>93</v>
      </c>
      <c r="D2" s="0" t="n">
        <f aca="false">SUM(B2:C2)</f>
        <v>191</v>
      </c>
      <c r="E2" s="2" t="n">
        <f aca="false">D2*0.3</f>
        <v>57.3</v>
      </c>
      <c r="F2" s="2" t="n">
        <v>29</v>
      </c>
    </row>
    <row r="3" customFormat="false" ht="14.25" hidden="false" customHeight="false" outlineLevel="0" collapsed="false">
      <c r="A3" s="17" t="s">
        <v>19</v>
      </c>
      <c r="B3" s="0" t="n">
        <v>90</v>
      </c>
      <c r="C3" s="0" t="n">
        <v>88</v>
      </c>
      <c r="D3" s="0" t="n">
        <f aca="false">SUM(B3:C3)</f>
        <v>178</v>
      </c>
      <c r="E3" s="2" t="n">
        <f aca="false">D3*0.3</f>
        <v>53.4</v>
      </c>
      <c r="F3" s="2" t="n">
        <v>27</v>
      </c>
    </row>
    <row r="4" customFormat="false" ht="14.25" hidden="false" customHeight="false" outlineLevel="0" collapsed="false">
      <c r="A4" s="17" t="s">
        <v>31</v>
      </c>
      <c r="B4" s="0" t="n">
        <v>80</v>
      </c>
      <c r="C4" s="0" t="n">
        <v>85</v>
      </c>
      <c r="D4" s="0" t="n">
        <f aca="false">SUM(B4:C4)</f>
        <v>165</v>
      </c>
      <c r="E4" s="2" t="n">
        <f aca="false">D4*0.3</f>
        <v>49.5</v>
      </c>
      <c r="F4" s="2" t="n">
        <v>25</v>
      </c>
    </row>
    <row r="5" customFormat="false" ht="14.25" hidden="false" customHeight="false" outlineLevel="0" collapsed="false">
      <c r="A5" s="17" t="s">
        <v>17</v>
      </c>
      <c r="B5" s="0" t="n">
        <v>93</v>
      </c>
      <c r="C5" s="0" t="n">
        <v>95</v>
      </c>
      <c r="D5" s="0" t="n">
        <f aca="false">SUM(B5:C5)</f>
        <v>188</v>
      </c>
      <c r="E5" s="2" t="n">
        <f aca="false">D5*0.3</f>
        <v>56.4</v>
      </c>
      <c r="F5" s="2" t="n">
        <v>28</v>
      </c>
    </row>
    <row r="6" customFormat="false" ht="14.25" hidden="false" customHeight="false" outlineLevel="0" collapsed="false">
      <c r="A6" s="17" t="s">
        <v>26</v>
      </c>
      <c r="B6" s="0" t="n">
        <v>80</v>
      </c>
      <c r="C6" s="0" t="n">
        <v>85</v>
      </c>
      <c r="D6" s="0" t="n">
        <f aca="false">SUM(B6:C6)</f>
        <v>165</v>
      </c>
      <c r="E6" s="2" t="n">
        <f aca="false">D6*0.3</f>
        <v>49.5</v>
      </c>
      <c r="F6" s="2" t="n">
        <v>25</v>
      </c>
    </row>
    <row r="7" customFormat="false" ht="14.25" hidden="false" customHeight="false" outlineLevel="0" collapsed="false">
      <c r="A7" s="17" t="s">
        <v>28</v>
      </c>
      <c r="B7" s="0" t="n">
        <v>75</v>
      </c>
      <c r="C7" s="0" t="n">
        <v>75</v>
      </c>
      <c r="D7" s="0" t="n">
        <f aca="false">SUM(B7:C7)</f>
        <v>150</v>
      </c>
      <c r="E7" s="2" t="n">
        <f aca="false">D7*0.3</f>
        <v>45</v>
      </c>
      <c r="F7" s="2" t="n">
        <v>23</v>
      </c>
    </row>
    <row r="8" customFormat="false" ht="14.25" hidden="false" customHeight="false" outlineLevel="0" collapsed="false">
      <c r="A8" s="17" t="s">
        <v>24</v>
      </c>
      <c r="B8" s="0" t="n">
        <v>90</v>
      </c>
      <c r="C8" s="0" t="n">
        <v>90</v>
      </c>
      <c r="D8" s="0" t="n">
        <f aca="false">SUM(B8:C8)</f>
        <v>180</v>
      </c>
      <c r="E8" s="2" t="n">
        <f aca="false">D8*0.3</f>
        <v>54</v>
      </c>
      <c r="F8" s="2" t="n">
        <v>27</v>
      </c>
    </row>
    <row r="9" customFormat="false" ht="14.25" hidden="false" customHeight="false" outlineLevel="0" collapsed="false">
      <c r="A9" s="17" t="s">
        <v>14</v>
      </c>
      <c r="B9" s="0" t="n">
        <v>95</v>
      </c>
      <c r="C9" s="0" t="n">
        <v>90</v>
      </c>
      <c r="D9" s="0" t="n">
        <f aca="false">SUM(B9:C9)</f>
        <v>185</v>
      </c>
      <c r="E9" s="2" t="n">
        <f aca="false">D9*0.3</f>
        <v>55.5</v>
      </c>
      <c r="F9" s="2" t="n">
        <v>28</v>
      </c>
    </row>
    <row r="10" customFormat="false" ht="14.25" hidden="false" customHeight="false" outlineLevel="0" collapsed="false">
      <c r="A10" s="17" t="s">
        <v>20</v>
      </c>
      <c r="B10" s="0" t="n">
        <v>85</v>
      </c>
      <c r="C10" s="0" t="n">
        <v>85</v>
      </c>
      <c r="D10" s="0" t="n">
        <f aca="false">SUM(B10:C10)</f>
        <v>170</v>
      </c>
      <c r="E10" s="2" t="n">
        <f aca="false">D10*0.3</f>
        <v>51</v>
      </c>
      <c r="F10" s="2" t="n">
        <v>26</v>
      </c>
    </row>
    <row r="11" customFormat="false" ht="14.25" hidden="false" customHeight="false" outlineLevel="0" collapsed="false">
      <c r="A11" s="17" t="s">
        <v>25</v>
      </c>
      <c r="B11" s="0" t="n">
        <v>85</v>
      </c>
      <c r="C11" s="0" t="n">
        <v>88</v>
      </c>
      <c r="D11" s="0" t="n">
        <f aca="false">SUM(B11:C11)</f>
        <v>173</v>
      </c>
      <c r="E11" s="2" t="n">
        <f aca="false">D11*0.3</f>
        <v>51.9</v>
      </c>
      <c r="F11" s="2" t="n">
        <v>26</v>
      </c>
    </row>
    <row r="12" customFormat="false" ht="14.25" hidden="false" customHeight="false" outlineLevel="0" collapsed="false">
      <c r="A12" s="17" t="s">
        <v>15</v>
      </c>
      <c r="B12" s="0" t="n">
        <v>95</v>
      </c>
      <c r="C12" s="0" t="n">
        <v>92</v>
      </c>
      <c r="D12" s="0" t="n">
        <f aca="false">SUM(B12:C12)</f>
        <v>187</v>
      </c>
      <c r="E12" s="2" t="n">
        <f aca="false">D12*0.3</f>
        <v>56.1</v>
      </c>
      <c r="F12" s="2" t="n">
        <v>28</v>
      </c>
    </row>
    <row r="13" customFormat="false" ht="14.25" hidden="false" customHeight="false" outlineLevel="0" collapsed="false">
      <c r="A13" s="17" t="s">
        <v>34</v>
      </c>
      <c r="B13" s="0" t="n">
        <v>0</v>
      </c>
      <c r="C13" s="0" t="n">
        <v>0</v>
      </c>
      <c r="D13" s="0" t="n">
        <f aca="false">SUM(B13:C13)</f>
        <v>0</v>
      </c>
      <c r="E13" s="2" t="n">
        <f aca="false">D13*0.3</f>
        <v>0</v>
      </c>
      <c r="F13" s="2" t="n">
        <v>0</v>
      </c>
    </row>
    <row r="14" customFormat="false" ht="14.25" hidden="false" customHeight="false" outlineLevel="0" collapsed="false">
      <c r="A14" s="17" t="s">
        <v>33</v>
      </c>
      <c r="B14" s="0" t="n">
        <v>0</v>
      </c>
      <c r="C14" s="0" t="n">
        <v>75</v>
      </c>
      <c r="D14" s="0" t="n">
        <f aca="false">SUM(B14:C14)</f>
        <v>75</v>
      </c>
      <c r="E14" s="2" t="n">
        <f aca="false">D14*0.3</f>
        <v>22.5</v>
      </c>
      <c r="F14" s="2" t="n">
        <v>12</v>
      </c>
    </row>
    <row r="15" customFormat="false" ht="13.5" hidden="false" customHeight="false" outlineLevel="0" collapsed="false">
      <c r="A15" s="18" t="s">
        <v>42</v>
      </c>
      <c r="B15" s="0" t="n">
        <v>0</v>
      </c>
      <c r="C15" s="0" t="n">
        <v>0</v>
      </c>
      <c r="D15" s="0" t="n">
        <f aca="false">SUM(B15:C15)</f>
        <v>0</v>
      </c>
      <c r="E15" s="2" t="n">
        <f aca="false">D15*0.3</f>
        <v>0</v>
      </c>
      <c r="F15" s="2" t="n">
        <v>0</v>
      </c>
    </row>
    <row r="16" customFormat="false" ht="13.5" hidden="false" customHeight="false" outlineLevel="0" collapsed="false">
      <c r="A16" s="18" t="s">
        <v>41</v>
      </c>
      <c r="B16" s="0" t="n">
        <v>0</v>
      </c>
      <c r="C16" s="0" t="n">
        <v>0</v>
      </c>
      <c r="D16" s="0" t="n">
        <f aca="false">SUM(B16:C16)</f>
        <v>0</v>
      </c>
      <c r="E16" s="2" t="n">
        <f aca="false">D16*0.3</f>
        <v>0</v>
      </c>
      <c r="F16" s="2" t="n">
        <v>0</v>
      </c>
    </row>
    <row r="17" customFormat="false" ht="14.25" hidden="false" customHeight="false" outlineLevel="0" collapsed="false">
      <c r="A17" s="17" t="s">
        <v>32</v>
      </c>
      <c r="B17" s="0" t="n">
        <v>85</v>
      </c>
      <c r="C17" s="0" t="n">
        <v>0</v>
      </c>
      <c r="D17" s="0" t="n">
        <f aca="false">SUM(B17:C17)</f>
        <v>85</v>
      </c>
      <c r="E17" s="2" t="n">
        <f aca="false">D17*0.3</f>
        <v>25.5</v>
      </c>
      <c r="F17" s="2" t="n">
        <v>13</v>
      </c>
    </row>
    <row r="18" customFormat="false" ht="14.25" hidden="false" customHeight="false" outlineLevel="0" collapsed="false">
      <c r="A18" s="17" t="s">
        <v>37</v>
      </c>
      <c r="B18" s="0" t="n">
        <v>0</v>
      </c>
      <c r="C18" s="0" t="n">
        <v>80</v>
      </c>
      <c r="D18" s="0" t="n">
        <f aca="false">SUM(B18:C18)</f>
        <v>80</v>
      </c>
      <c r="E18" s="2" t="n">
        <f aca="false">D18*0.3</f>
        <v>24</v>
      </c>
      <c r="F18" s="2" t="n">
        <v>12</v>
      </c>
    </row>
    <row r="19" customFormat="false" ht="14.25" hidden="false" customHeight="false" outlineLevel="0" collapsed="false">
      <c r="A19" s="17" t="s">
        <v>11</v>
      </c>
      <c r="B19" s="0" t="n">
        <v>95</v>
      </c>
      <c r="C19" s="0" t="n">
        <v>88</v>
      </c>
      <c r="D19" s="0" t="n">
        <f aca="false">SUM(B19:C19)</f>
        <v>183</v>
      </c>
      <c r="E19" s="2" t="n">
        <f aca="false">D19*0.3</f>
        <v>54.9</v>
      </c>
      <c r="F19" s="2" t="n">
        <v>28</v>
      </c>
    </row>
    <row r="20" customFormat="false" ht="13.5" hidden="false" customHeight="false" outlineLevel="0" collapsed="false">
      <c r="A20" s="19" t="s">
        <v>30</v>
      </c>
      <c r="B20" s="0" t="n">
        <v>0</v>
      </c>
      <c r="C20" s="0" t="n">
        <v>88</v>
      </c>
      <c r="D20" s="0" t="n">
        <f aca="false">SUM(B20:C20)</f>
        <v>88</v>
      </c>
      <c r="E20" s="2" t="n">
        <f aca="false">D20*0.3</f>
        <v>26.4</v>
      </c>
      <c r="F20" s="2" t="n">
        <v>13</v>
      </c>
    </row>
    <row r="21" customFormat="false" ht="14.25" hidden="false" customHeight="false" outlineLevel="0" collapsed="false">
      <c r="A21" s="17" t="s">
        <v>47</v>
      </c>
      <c r="B21" s="0" t="n">
        <v>0</v>
      </c>
      <c r="C21" s="0" t="n">
        <v>0</v>
      </c>
      <c r="D21" s="0" t="n">
        <f aca="false">SUM(B21:C21)</f>
        <v>0</v>
      </c>
      <c r="E21" s="2" t="n">
        <f aca="false">D21*0.3</f>
        <v>0</v>
      </c>
      <c r="F21" s="2" t="n">
        <v>0</v>
      </c>
    </row>
    <row r="22" customFormat="false" ht="14.25" hidden="false" customHeight="false" outlineLevel="0" collapsed="false">
      <c r="A22" s="17" t="s">
        <v>27</v>
      </c>
      <c r="B22" s="0" t="n">
        <v>90</v>
      </c>
      <c r="C22" s="0" t="n">
        <v>88</v>
      </c>
      <c r="D22" s="0" t="n">
        <f aca="false">SUM(B22:C22)</f>
        <v>178</v>
      </c>
      <c r="E22" s="2" t="n">
        <f aca="false">D22*0.3</f>
        <v>53.4</v>
      </c>
      <c r="F22" s="2" t="n">
        <v>27</v>
      </c>
    </row>
    <row r="23" customFormat="false" ht="14.25" hidden="false" customHeight="false" outlineLevel="0" collapsed="false">
      <c r="A23" s="17" t="s">
        <v>12</v>
      </c>
      <c r="B23" s="0" t="n">
        <v>95</v>
      </c>
      <c r="C23" s="0" t="n">
        <v>90</v>
      </c>
      <c r="D23" s="0" t="n">
        <f aca="false">SUM(B23:C23)</f>
        <v>185</v>
      </c>
      <c r="E23" s="2" t="n">
        <f aca="false">D23*0.3</f>
        <v>55.5</v>
      </c>
      <c r="F23" s="2" t="n">
        <v>28</v>
      </c>
    </row>
    <row r="24" customFormat="false" ht="14.25" hidden="false" customHeight="false" outlineLevel="0" collapsed="false">
      <c r="A24" s="17" t="s">
        <v>43</v>
      </c>
      <c r="B24" s="0" t="n">
        <v>0</v>
      </c>
      <c r="C24" s="0" t="n">
        <v>0</v>
      </c>
      <c r="D24" s="0" t="n">
        <f aca="false">SUM(B24:C24)</f>
        <v>0</v>
      </c>
      <c r="E24" s="2" t="n">
        <f aca="false">D24*0.3</f>
        <v>0</v>
      </c>
      <c r="F24" s="2" t="n">
        <v>0</v>
      </c>
    </row>
    <row r="25" customFormat="false" ht="14.25" hidden="false" customHeight="false" outlineLevel="0" collapsed="false">
      <c r="A25" s="17" t="s">
        <v>36</v>
      </c>
      <c r="B25" s="0" t="n">
        <v>0</v>
      </c>
      <c r="C25" s="0" t="n">
        <v>0</v>
      </c>
      <c r="D25" s="0" t="n">
        <f aca="false">SUM(B25:C25)</f>
        <v>0</v>
      </c>
      <c r="E25" s="2" t="n">
        <f aca="false">D25*0.3</f>
        <v>0</v>
      </c>
      <c r="F25" s="2" t="n">
        <v>0</v>
      </c>
    </row>
    <row r="26" customFormat="false" ht="14.25" hidden="false" customHeight="false" outlineLevel="0" collapsed="false">
      <c r="A26" s="17" t="s">
        <v>45</v>
      </c>
      <c r="B26" s="0" t="n">
        <v>0</v>
      </c>
      <c r="C26" s="0" t="n">
        <v>0</v>
      </c>
      <c r="D26" s="0" t="n">
        <f aca="false">SUM(B26:C26)</f>
        <v>0</v>
      </c>
      <c r="E26" s="2" t="n">
        <f aca="false">D26*0.3</f>
        <v>0</v>
      </c>
      <c r="F26" s="2" t="n">
        <v>0</v>
      </c>
    </row>
    <row r="27" customFormat="false" ht="14.25" hidden="false" customHeight="false" outlineLevel="0" collapsed="false">
      <c r="A27" s="17" t="s">
        <v>44</v>
      </c>
      <c r="B27" s="0" t="n">
        <v>0</v>
      </c>
      <c r="C27" s="0" t="n">
        <v>0</v>
      </c>
      <c r="D27" s="0" t="n">
        <f aca="false">SUM(B27:C27)</f>
        <v>0</v>
      </c>
      <c r="E27" s="2" t="n">
        <f aca="false">D27*0.3</f>
        <v>0</v>
      </c>
      <c r="F27" s="2" t="n">
        <v>0</v>
      </c>
    </row>
    <row r="28" customFormat="false" ht="14.25" hidden="false" customHeight="false" outlineLevel="0" collapsed="false">
      <c r="A28" s="17" t="s">
        <v>46</v>
      </c>
      <c r="B28" s="0" t="n">
        <v>0</v>
      </c>
      <c r="C28" s="0" t="n">
        <v>0</v>
      </c>
      <c r="D28" s="0" t="n">
        <f aca="false">SUM(B28:C28)</f>
        <v>0</v>
      </c>
      <c r="E28" s="2" t="n">
        <f aca="false">D28*0.3</f>
        <v>0</v>
      </c>
      <c r="F28" s="2" t="n">
        <v>0</v>
      </c>
    </row>
    <row r="29" customFormat="false" ht="14.25" hidden="false" customHeight="false" outlineLevel="0" collapsed="false">
      <c r="A29" s="17" t="s">
        <v>21</v>
      </c>
      <c r="B29" s="0" t="n">
        <v>88</v>
      </c>
      <c r="C29" s="0" t="n">
        <v>90</v>
      </c>
      <c r="D29" s="0" t="n">
        <f aca="false">SUM(B29:C29)</f>
        <v>178</v>
      </c>
      <c r="E29" s="2" t="n">
        <f aca="false">D29*0.3</f>
        <v>53.4</v>
      </c>
      <c r="F29" s="2" t="n">
        <v>27</v>
      </c>
    </row>
    <row r="30" customFormat="false" ht="14.25" hidden="false" customHeight="false" outlineLevel="0" collapsed="false">
      <c r="A30" s="17" t="s">
        <v>13</v>
      </c>
      <c r="B30" s="0" t="n">
        <v>95</v>
      </c>
      <c r="C30" s="0" t="n">
        <v>90</v>
      </c>
      <c r="D30" s="0" t="n">
        <f aca="false">SUM(B30:C30)</f>
        <v>185</v>
      </c>
      <c r="E30" s="2" t="n">
        <f aca="false">D30*0.3</f>
        <v>55.5</v>
      </c>
      <c r="F30" s="2" t="n">
        <v>28</v>
      </c>
    </row>
    <row r="31" customFormat="false" ht="14.25" hidden="false" customHeight="false" outlineLevel="0" collapsed="false">
      <c r="A31" s="17" t="s">
        <v>35</v>
      </c>
      <c r="B31" s="0" t="n">
        <v>0</v>
      </c>
      <c r="C31" s="0" t="n">
        <v>0</v>
      </c>
      <c r="D31" s="0" t="n">
        <f aca="false">SUM(B31:C31)</f>
        <v>0</v>
      </c>
      <c r="E31" s="2" t="n">
        <f aca="false">D31*0.3</f>
        <v>0</v>
      </c>
      <c r="F31" s="2" t="n">
        <v>0</v>
      </c>
    </row>
    <row r="32" customFormat="false" ht="14.25" hidden="false" customHeight="false" outlineLevel="0" collapsed="false">
      <c r="A32" s="17" t="s">
        <v>40</v>
      </c>
      <c r="B32" s="0" t="n">
        <v>0</v>
      </c>
      <c r="C32" s="0" t="n">
        <v>0</v>
      </c>
      <c r="D32" s="0" t="n">
        <f aca="false">SUM(B32:C32)</f>
        <v>0</v>
      </c>
      <c r="E32" s="2" t="n">
        <f aca="false">D32*0.3</f>
        <v>0</v>
      </c>
      <c r="F32" s="2" t="n">
        <v>0</v>
      </c>
    </row>
    <row r="33" customFormat="false" ht="14.25" hidden="false" customHeight="false" outlineLevel="0" collapsed="false">
      <c r="A33" s="17" t="s">
        <v>39</v>
      </c>
      <c r="B33" s="0" t="n">
        <v>0</v>
      </c>
      <c r="C33" s="0" t="n">
        <v>0</v>
      </c>
      <c r="D33" s="0" t="n">
        <f aca="false">SUM(B33:C33)</f>
        <v>0</v>
      </c>
      <c r="E33" s="2" t="n">
        <f aca="false">D33*0.3</f>
        <v>0</v>
      </c>
      <c r="F33" s="2" t="n">
        <v>0</v>
      </c>
    </row>
    <row r="34" customFormat="false" ht="14.25" hidden="false" customHeight="false" outlineLevel="0" collapsed="false">
      <c r="A34" s="17" t="s">
        <v>16</v>
      </c>
      <c r="B34" s="0" t="n">
        <v>90</v>
      </c>
      <c r="C34" s="0" t="n">
        <v>85</v>
      </c>
      <c r="D34" s="0" t="n">
        <f aca="false">SUM(B34:C34)</f>
        <v>175</v>
      </c>
      <c r="E34" s="2" t="n">
        <f aca="false">D34*0.3</f>
        <v>52.5</v>
      </c>
      <c r="F34" s="2" t="n">
        <v>27</v>
      </c>
    </row>
    <row r="35" customFormat="false" ht="14.25" hidden="false" customHeight="false" outlineLevel="0" collapsed="false">
      <c r="A35" s="17" t="s">
        <v>23</v>
      </c>
      <c r="B35" s="0" t="n">
        <v>90</v>
      </c>
      <c r="C35" s="0" t="n">
        <v>85</v>
      </c>
      <c r="D35" s="0" t="n">
        <f aca="false">SUM(B35:C35)</f>
        <v>175</v>
      </c>
      <c r="E35" s="2" t="n">
        <f aca="false">D35*0.3</f>
        <v>52.5</v>
      </c>
      <c r="F35" s="2" t="n">
        <v>27</v>
      </c>
    </row>
    <row r="36" customFormat="false" ht="14.25" hidden="false" customHeight="false" outlineLevel="0" collapsed="false">
      <c r="A36" s="17" t="s">
        <v>22</v>
      </c>
      <c r="B36" s="0" t="n">
        <v>85</v>
      </c>
      <c r="C36" s="0" t="n">
        <v>88</v>
      </c>
      <c r="D36" s="0" t="n">
        <f aca="false">SUM(B36:C36)</f>
        <v>173</v>
      </c>
      <c r="E36" s="2" t="n">
        <f aca="false">D36*0.3</f>
        <v>51.9</v>
      </c>
      <c r="F36" s="2" t="n">
        <v>26</v>
      </c>
    </row>
    <row r="37" customFormat="false" ht="14.25" hidden="false" customHeight="false" outlineLevel="0" collapsed="false">
      <c r="A37" s="17" t="s">
        <v>18</v>
      </c>
      <c r="B37" s="0" t="n">
        <v>90</v>
      </c>
      <c r="C37" s="0" t="n">
        <v>90</v>
      </c>
      <c r="D37" s="0" t="n">
        <f aca="false">SUM(B37:C37)</f>
        <v>180</v>
      </c>
      <c r="E37" s="2" t="n">
        <f aca="false">D37*0.3</f>
        <v>54</v>
      </c>
      <c r="F37" s="2" t="n">
        <v>27</v>
      </c>
    </row>
    <row r="38" customFormat="false" ht="14.25" hidden="false" customHeight="false" outlineLevel="0" collapsed="false">
      <c r="A38" s="17" t="s">
        <v>38</v>
      </c>
      <c r="B38" s="0" t="n">
        <v>0</v>
      </c>
      <c r="C38" s="0" t="n">
        <v>90</v>
      </c>
      <c r="D38" s="0" t="n">
        <f aca="false">SUM(B38:C38)</f>
        <v>90</v>
      </c>
      <c r="E38" s="2" t="n">
        <f aca="false">D38*0.3</f>
        <v>27</v>
      </c>
      <c r="F38" s="2" t="n">
        <v>14</v>
      </c>
    </row>
    <row r="39" customFormat="false" ht="14.25" hidden="false" customHeight="false" outlineLevel="0" collapsed="false">
      <c r="A39" s="17" t="s">
        <v>29</v>
      </c>
      <c r="B39" s="0" t="n">
        <v>95</v>
      </c>
      <c r="C39" s="0" t="n">
        <v>0</v>
      </c>
      <c r="D39" s="0" t="n">
        <f aca="false">SUM(B39:C39)</f>
        <v>95</v>
      </c>
      <c r="E39" s="2" t="n">
        <f aca="false">D39*0.3</f>
        <v>28.5</v>
      </c>
      <c r="F39" s="2" t="n">
        <v>15</v>
      </c>
    </row>
    <row r="40" customFormat="false" ht="14.25" hidden="false" customHeight="false" outlineLevel="0" collapsed="false">
      <c r="A40" s="17" t="s">
        <v>48</v>
      </c>
      <c r="B40" s="0" t="n">
        <v>0</v>
      </c>
      <c r="C40" s="0" t="n">
        <v>0</v>
      </c>
      <c r="D40" s="0" t="n">
        <f aca="false">SUM(B40:C40)</f>
        <v>0</v>
      </c>
      <c r="E40" s="2" t="n">
        <f aca="false">D40*0.3</f>
        <v>0</v>
      </c>
      <c r="F40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</cols>
  <sheetData>
    <row r="1" customFormat="false" ht="13.5" hidden="false" customHeight="false" outlineLevel="0" collapsed="false">
      <c r="A1" s="16" t="s">
        <v>0</v>
      </c>
    </row>
    <row r="2" customFormat="false" ht="14.25" hidden="false" customHeight="false" outlineLevel="0" collapsed="false">
      <c r="A2" s="17" t="s">
        <v>10</v>
      </c>
      <c r="B2" s="2" t="n">
        <v>65</v>
      </c>
      <c r="C2" s="2" t="n">
        <v>29</v>
      </c>
      <c r="D2" s="2" t="n">
        <f aca="false">SUM(B2:C2)</f>
        <v>94</v>
      </c>
    </row>
    <row r="3" customFormat="false" ht="14.25" hidden="false" customHeight="false" outlineLevel="0" collapsed="false">
      <c r="A3" s="17" t="s">
        <v>19</v>
      </c>
      <c r="B3" s="2" t="n">
        <v>62</v>
      </c>
      <c r="C3" s="2" t="n">
        <v>27</v>
      </c>
      <c r="D3" s="2" t="n">
        <f aca="false">SUM(B3:C3)</f>
        <v>89</v>
      </c>
    </row>
    <row r="4" customFormat="false" ht="14.25" hidden="false" customHeight="false" outlineLevel="0" collapsed="false">
      <c r="A4" s="17" t="s">
        <v>31</v>
      </c>
      <c r="B4" s="2" t="n">
        <v>51</v>
      </c>
      <c r="C4" s="2" t="n">
        <v>25</v>
      </c>
      <c r="D4" s="2" t="n">
        <f aca="false">SUM(B4:C4)</f>
        <v>76</v>
      </c>
    </row>
    <row r="5" customFormat="false" ht="14.25" hidden="false" customHeight="false" outlineLevel="0" collapsed="false">
      <c r="A5" s="17" t="s">
        <v>17</v>
      </c>
      <c r="B5" s="2" t="n">
        <v>62</v>
      </c>
      <c r="C5" s="2" t="n">
        <v>28</v>
      </c>
      <c r="D5" s="2" t="n">
        <f aca="false">SUM(B5:C5)</f>
        <v>90</v>
      </c>
    </row>
    <row r="6" customFormat="false" ht="14.25" hidden="false" customHeight="false" outlineLevel="0" collapsed="false">
      <c r="A6" s="17" t="s">
        <v>26</v>
      </c>
      <c r="B6" s="2" t="n">
        <v>55</v>
      </c>
      <c r="C6" s="2" t="n">
        <v>25</v>
      </c>
      <c r="D6" s="2" t="n">
        <f aca="false">SUM(B6:C6)</f>
        <v>80</v>
      </c>
    </row>
    <row r="7" customFormat="false" ht="14.25" hidden="false" customHeight="false" outlineLevel="0" collapsed="false">
      <c r="A7" s="17" t="s">
        <v>28</v>
      </c>
      <c r="B7" s="2" t="n">
        <v>55</v>
      </c>
      <c r="C7" s="2" t="n">
        <v>23</v>
      </c>
      <c r="D7" s="2" t="n">
        <f aca="false">SUM(B7:C7)</f>
        <v>78</v>
      </c>
    </row>
    <row r="8" customFormat="false" ht="14.25" hidden="false" customHeight="false" outlineLevel="0" collapsed="false">
      <c r="A8" s="17" t="s">
        <v>24</v>
      </c>
      <c r="B8" s="2" t="n">
        <v>58</v>
      </c>
      <c r="C8" s="2" t="n">
        <v>27</v>
      </c>
      <c r="D8" s="2" t="n">
        <f aca="false">SUM(B8:C8)</f>
        <v>85</v>
      </c>
    </row>
    <row r="9" customFormat="false" ht="14.25" hidden="false" customHeight="false" outlineLevel="0" collapsed="false">
      <c r="A9" s="17" t="s">
        <v>14</v>
      </c>
      <c r="B9" s="2" t="n">
        <v>63</v>
      </c>
      <c r="C9" s="2" t="n">
        <v>28</v>
      </c>
      <c r="D9" s="2" t="n">
        <f aca="false">SUM(B9:C9)</f>
        <v>91</v>
      </c>
    </row>
    <row r="10" customFormat="false" ht="14.25" hidden="false" customHeight="false" outlineLevel="0" collapsed="false">
      <c r="A10" s="17" t="s">
        <v>20</v>
      </c>
      <c r="B10" s="2" t="n">
        <v>63</v>
      </c>
      <c r="C10" s="2" t="n">
        <v>26</v>
      </c>
      <c r="D10" s="2" t="n">
        <f aca="false">SUM(B10:C10)</f>
        <v>89</v>
      </c>
    </row>
    <row r="11" customFormat="false" ht="14.25" hidden="false" customHeight="false" outlineLevel="0" collapsed="false">
      <c r="A11" s="17" t="s">
        <v>25</v>
      </c>
      <c r="B11" s="2" t="n">
        <v>57</v>
      </c>
      <c r="C11" s="2" t="n">
        <v>26</v>
      </c>
      <c r="D11" s="2" t="n">
        <f aca="false">SUM(B11:C11)</f>
        <v>83</v>
      </c>
    </row>
    <row r="12" customFormat="false" ht="14.25" hidden="false" customHeight="false" outlineLevel="0" collapsed="false">
      <c r="A12" s="17" t="s">
        <v>15</v>
      </c>
      <c r="B12" s="2" t="n">
        <v>63</v>
      </c>
      <c r="C12" s="2" t="n">
        <v>28</v>
      </c>
      <c r="D12" s="2" t="n">
        <f aca="false">SUM(B12:C12)</f>
        <v>91</v>
      </c>
    </row>
    <row r="13" customFormat="false" ht="14.25" hidden="false" customHeight="false" outlineLevel="0" collapsed="false">
      <c r="A13" s="17" t="s">
        <v>34</v>
      </c>
      <c r="B13" s="2" t="n">
        <v>65</v>
      </c>
      <c r="C13" s="2" t="n">
        <v>0</v>
      </c>
      <c r="D13" s="2" t="n">
        <f aca="false">SUM(B13:C13)</f>
        <v>65</v>
      </c>
    </row>
    <row r="14" customFormat="false" ht="14.25" hidden="false" customHeight="false" outlineLevel="0" collapsed="false">
      <c r="A14" s="17" t="s">
        <v>33</v>
      </c>
      <c r="B14" s="2" t="n">
        <v>57</v>
      </c>
      <c r="C14" s="2" t="n">
        <v>12</v>
      </c>
      <c r="D14" s="2" t="n">
        <f aca="false">SUM(B14:C14)</f>
        <v>69</v>
      </c>
    </row>
    <row r="15" customFormat="false" ht="13.5" hidden="false" customHeight="false" outlineLevel="0" collapsed="false">
      <c r="A15" s="18" t="s">
        <v>42</v>
      </c>
      <c r="B15" s="2" t="n">
        <v>43</v>
      </c>
      <c r="C15" s="2" t="n">
        <v>0</v>
      </c>
      <c r="D15" s="2" t="n">
        <f aca="false">SUM(B15:C15)</f>
        <v>43</v>
      </c>
    </row>
    <row r="16" customFormat="false" ht="13.5" hidden="false" customHeight="false" outlineLevel="0" collapsed="false">
      <c r="A16" s="18" t="s">
        <v>41</v>
      </c>
      <c r="B16" s="2" t="n">
        <v>45</v>
      </c>
      <c r="C16" s="2" t="n">
        <v>0</v>
      </c>
      <c r="D16" s="2" t="n">
        <f aca="false">SUM(B16:C16)</f>
        <v>45</v>
      </c>
    </row>
    <row r="17" customFormat="false" ht="14.25" hidden="false" customHeight="false" outlineLevel="0" collapsed="false">
      <c r="A17" s="17" t="s">
        <v>32</v>
      </c>
      <c r="B17" s="2" t="n">
        <v>63</v>
      </c>
      <c r="C17" s="2" t="n">
        <v>13</v>
      </c>
      <c r="D17" s="2" t="n">
        <f aca="false">SUM(B17:C17)</f>
        <v>76</v>
      </c>
    </row>
    <row r="18" customFormat="false" ht="14.25" hidden="false" customHeight="false" outlineLevel="0" collapsed="false">
      <c r="A18" s="17" t="s">
        <v>37</v>
      </c>
      <c r="B18" s="2" t="n">
        <v>49</v>
      </c>
      <c r="C18" s="2" t="n">
        <v>12</v>
      </c>
      <c r="D18" s="2" t="n">
        <f aca="false">SUM(B18:C18)</f>
        <v>61</v>
      </c>
    </row>
    <row r="19" customFormat="false" ht="14.25" hidden="false" customHeight="false" outlineLevel="0" collapsed="false">
      <c r="A19" s="17" t="s">
        <v>11</v>
      </c>
      <c r="B19" s="2" t="n">
        <v>65</v>
      </c>
      <c r="C19" s="2" t="n">
        <v>28</v>
      </c>
      <c r="D19" s="2" t="n">
        <f aca="false">SUM(B19:C19)</f>
        <v>93</v>
      </c>
    </row>
    <row r="20" customFormat="false" ht="13.5" hidden="false" customHeight="false" outlineLevel="0" collapsed="false">
      <c r="A20" s="19" t="s">
        <v>30</v>
      </c>
      <c r="B20" s="2" t="n">
        <v>64</v>
      </c>
      <c r="C20" s="2" t="n">
        <v>13</v>
      </c>
      <c r="D20" s="2" t="n">
        <f aca="false">SUM(B20:C20)</f>
        <v>77</v>
      </c>
    </row>
    <row r="21" customFormat="false" ht="14.25" hidden="false" customHeight="false" outlineLevel="0" collapsed="false">
      <c r="A21" s="17" t="s">
        <v>47</v>
      </c>
      <c r="B21" s="2" t="n">
        <v>0</v>
      </c>
      <c r="C21" s="2" t="n">
        <v>0</v>
      </c>
      <c r="D21" s="2" t="n">
        <f aca="false">SUM(B21:C21)</f>
        <v>0</v>
      </c>
    </row>
    <row r="22" customFormat="false" ht="14.25" hidden="false" customHeight="false" outlineLevel="0" collapsed="false">
      <c r="A22" s="17" t="s">
        <v>27</v>
      </c>
      <c r="B22" s="2" t="n">
        <v>52</v>
      </c>
      <c r="C22" s="2" t="n">
        <v>27</v>
      </c>
      <c r="D22" s="2" t="n">
        <f aca="false">SUM(B22:C22)</f>
        <v>79</v>
      </c>
    </row>
    <row r="23" customFormat="false" ht="14.25" hidden="false" customHeight="false" outlineLevel="0" collapsed="false">
      <c r="A23" s="17" t="s">
        <v>12</v>
      </c>
      <c r="B23" s="2" t="n">
        <v>65</v>
      </c>
      <c r="C23" s="2" t="n">
        <v>28</v>
      </c>
      <c r="D23" s="2" t="n">
        <f aca="false">SUM(B23:C23)</f>
        <v>93</v>
      </c>
    </row>
    <row r="24" customFormat="false" ht="14.25" hidden="false" customHeight="false" outlineLevel="0" collapsed="false">
      <c r="A24" s="17" t="s">
        <v>43</v>
      </c>
      <c r="B24" s="2" t="n">
        <v>28</v>
      </c>
      <c r="C24" s="2" t="n">
        <v>0</v>
      </c>
      <c r="D24" s="2" t="n">
        <f aca="false">SUM(B24:C24)</f>
        <v>28</v>
      </c>
    </row>
    <row r="25" customFormat="false" ht="14.25" hidden="false" customHeight="false" outlineLevel="0" collapsed="false">
      <c r="A25" s="17" t="s">
        <v>36</v>
      </c>
      <c r="B25" s="2" t="n">
        <v>62</v>
      </c>
      <c r="C25" s="2" t="n">
        <v>0</v>
      </c>
      <c r="D25" s="2" t="n">
        <f aca="false">SUM(B25:C25)</f>
        <v>62</v>
      </c>
    </row>
    <row r="26" customFormat="false" ht="14.25" hidden="false" customHeight="false" outlineLevel="0" collapsed="false">
      <c r="A26" s="17" t="s">
        <v>45</v>
      </c>
      <c r="B26" s="2" t="n">
        <v>20</v>
      </c>
      <c r="C26" s="2" t="n">
        <v>0</v>
      </c>
      <c r="D26" s="2" t="n">
        <f aca="false">SUM(B26:C26)</f>
        <v>20</v>
      </c>
    </row>
    <row r="27" customFormat="false" ht="14.25" hidden="false" customHeight="false" outlineLevel="0" collapsed="false">
      <c r="A27" s="17" t="s">
        <v>44</v>
      </c>
      <c r="B27" s="2" t="n">
        <v>21</v>
      </c>
      <c r="C27" s="2" t="n">
        <v>0</v>
      </c>
      <c r="D27" s="2" t="n">
        <f aca="false">SUM(B27:C27)</f>
        <v>21</v>
      </c>
    </row>
    <row r="28" customFormat="false" ht="14.25" hidden="false" customHeight="false" outlineLevel="0" collapsed="false">
      <c r="A28" s="17" t="s">
        <v>46</v>
      </c>
      <c r="B28" s="2" t="n">
        <v>12</v>
      </c>
      <c r="C28" s="2" t="n">
        <v>0</v>
      </c>
      <c r="D28" s="2" t="n">
        <f aca="false">SUM(B28:C28)</f>
        <v>12</v>
      </c>
    </row>
    <row r="29" customFormat="false" ht="14.25" hidden="false" customHeight="false" outlineLevel="0" collapsed="false">
      <c r="A29" s="17" t="s">
        <v>21</v>
      </c>
      <c r="B29" s="2" t="n">
        <v>62</v>
      </c>
      <c r="C29" s="2" t="n">
        <v>27</v>
      </c>
      <c r="D29" s="2" t="n">
        <f aca="false">SUM(B29:C29)</f>
        <v>89</v>
      </c>
    </row>
    <row r="30" customFormat="false" ht="14.25" hidden="false" customHeight="false" outlineLevel="0" collapsed="false">
      <c r="A30" s="17" t="s">
        <v>13</v>
      </c>
      <c r="B30" s="2" t="n">
        <v>65</v>
      </c>
      <c r="C30" s="2" t="n">
        <v>28</v>
      </c>
      <c r="D30" s="2" t="n">
        <f aca="false">SUM(B30:C30)</f>
        <v>93</v>
      </c>
    </row>
    <row r="31" customFormat="false" ht="14.25" hidden="false" customHeight="false" outlineLevel="0" collapsed="false">
      <c r="A31" s="17" t="s">
        <v>35</v>
      </c>
      <c r="B31" s="2" t="n">
        <v>64</v>
      </c>
      <c r="C31" s="2" t="n">
        <v>0</v>
      </c>
      <c r="D31" s="2" t="n">
        <f aca="false">SUM(B31:C31)</f>
        <v>64</v>
      </c>
    </row>
    <row r="32" customFormat="false" ht="14.25" hidden="false" customHeight="false" outlineLevel="0" collapsed="false">
      <c r="A32" s="17" t="s">
        <v>40</v>
      </c>
      <c r="B32" s="2" t="n">
        <v>48</v>
      </c>
      <c r="C32" s="2" t="n">
        <v>0</v>
      </c>
      <c r="D32" s="2" t="n">
        <f aca="false">SUM(B32:C32)</f>
        <v>48</v>
      </c>
    </row>
    <row r="33" customFormat="false" ht="14.25" hidden="false" customHeight="false" outlineLevel="0" collapsed="false">
      <c r="A33" s="17" t="s">
        <v>39</v>
      </c>
      <c r="B33" s="2" t="n">
        <v>55</v>
      </c>
      <c r="C33" s="2" t="n">
        <v>0</v>
      </c>
      <c r="D33" s="2" t="n">
        <f aca="false">SUM(B33:C33)</f>
        <v>55</v>
      </c>
    </row>
    <row r="34" customFormat="false" ht="14.25" hidden="false" customHeight="false" outlineLevel="0" collapsed="false">
      <c r="A34" s="17" t="s">
        <v>16</v>
      </c>
      <c r="B34" s="2" t="n">
        <v>64</v>
      </c>
      <c r="C34" s="2" t="n">
        <v>27</v>
      </c>
      <c r="D34" s="2" t="n">
        <f aca="false">SUM(B34:C34)</f>
        <v>91</v>
      </c>
    </row>
    <row r="35" customFormat="false" ht="14.25" hidden="false" customHeight="false" outlineLevel="0" collapsed="false">
      <c r="A35" s="17" t="s">
        <v>23</v>
      </c>
      <c r="B35" s="2" t="n">
        <v>61</v>
      </c>
      <c r="C35" s="2" t="n">
        <v>27</v>
      </c>
      <c r="D35" s="2" t="n">
        <f aca="false">SUM(B35:C35)</f>
        <v>88</v>
      </c>
    </row>
    <row r="36" customFormat="false" ht="14.25" hidden="false" customHeight="false" outlineLevel="0" collapsed="false">
      <c r="A36" s="17" t="s">
        <v>22</v>
      </c>
      <c r="B36" s="2" t="n">
        <v>63</v>
      </c>
      <c r="C36" s="2" t="n">
        <v>26</v>
      </c>
      <c r="D36" s="2" t="n">
        <f aca="false">SUM(B36:C36)</f>
        <v>89</v>
      </c>
    </row>
    <row r="37" customFormat="false" ht="14.25" hidden="false" customHeight="false" outlineLevel="0" collapsed="false">
      <c r="A37" s="17" t="s">
        <v>18</v>
      </c>
      <c r="B37" s="2" t="n">
        <v>63</v>
      </c>
      <c r="C37" s="2" t="n">
        <v>27</v>
      </c>
      <c r="D37" s="2" t="n">
        <f aca="false">SUM(B37:C37)</f>
        <v>90</v>
      </c>
    </row>
    <row r="38" customFormat="false" ht="14.25" hidden="false" customHeight="false" outlineLevel="0" collapsed="false">
      <c r="A38" s="17" t="s">
        <v>38</v>
      </c>
      <c r="B38" s="2" t="n">
        <v>44</v>
      </c>
      <c r="C38" s="2" t="n">
        <v>14</v>
      </c>
      <c r="D38" s="2" t="n">
        <f aca="false">SUM(B38:C38)</f>
        <v>58</v>
      </c>
    </row>
    <row r="39" customFormat="false" ht="14.25" hidden="false" customHeight="false" outlineLevel="0" collapsed="false">
      <c r="A39" s="17" t="s">
        <v>29</v>
      </c>
      <c r="B39" s="2" t="n">
        <v>63</v>
      </c>
      <c r="C39" s="2" t="n">
        <v>15</v>
      </c>
      <c r="D39" s="2" t="n">
        <f aca="false">SUM(B39:C39)</f>
        <v>78</v>
      </c>
    </row>
    <row r="40" customFormat="false" ht="14.25" hidden="false" customHeight="false" outlineLevel="0" collapsed="false">
      <c r="A40" s="17" t="s">
        <v>48</v>
      </c>
      <c r="B40" s="2" t="n">
        <v>0</v>
      </c>
      <c r="C40" s="2" t="n">
        <v>0</v>
      </c>
      <c r="D40" s="2" t="n">
        <f aca="false">SUM(B40:C4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5:02:26Z</dcterms:created>
  <dc:creator>Hgh</dc:creator>
  <dc:description/>
  <dc:language>en-US</dc:language>
  <cp:lastModifiedBy>Hgh</cp:lastModifiedBy>
  <dcterms:modified xsi:type="dcterms:W3CDTF">2015-01-26T02:33:16Z</dcterms:modified>
  <cp:revision>0</cp:revision>
  <dc:subject/>
  <dc:title/>
</cp:coreProperties>
</file>