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职务晋升增加工资情况表</t>
    </r>
  </si>
  <si>
    <t xml:space="preserve">序号</t>
  </si>
  <si>
    <t xml:space="preserve">姓名</t>
  </si>
  <si>
    <t xml:space="preserve">岗位工资调整为</t>
  </si>
  <si>
    <t xml:space="preserve">岗位津贴调整为</t>
  </si>
  <si>
    <t xml:space="preserve">月增资</t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月</t>
    </r>
  </si>
  <si>
    <t xml:space="preserve">徐志洪 </t>
  </si>
  <si>
    <t xml:space="preserve">胡冰</t>
  </si>
  <si>
    <t xml:space="preserve">宗红芬</t>
  </si>
  <si>
    <t xml:space="preserve">金文英</t>
  </si>
  <si>
    <t xml:space="preserve">徐艳琴</t>
  </si>
  <si>
    <t xml:space="preserve">袁胜</t>
  </si>
  <si>
    <t xml:space="preserve">沈海燕</t>
  </si>
  <si>
    <t xml:space="preserve">郭建刚</t>
  </si>
  <si>
    <t xml:space="preserve">陆敏</t>
  </si>
  <si>
    <t xml:space="preserve">束丽凤</t>
  </si>
  <si>
    <t xml:space="preserve">李宁</t>
  </si>
  <si>
    <t xml:space="preserve">韩中海</t>
  </si>
  <si>
    <t xml:space="preserve">陈剑利</t>
  </si>
  <si>
    <t xml:space="preserve">黄燕</t>
  </si>
  <si>
    <t xml:space="preserve">穆颖欣</t>
  </si>
  <si>
    <t xml:space="preserve">邹金炳</t>
  </si>
  <si>
    <t xml:space="preserve">郝翠翠</t>
  </si>
  <si>
    <t xml:space="preserve">陈佳</t>
  </si>
  <si>
    <t xml:space="preserve">陈微霞</t>
  </si>
  <si>
    <t xml:space="preserve">顾迎风</t>
  </si>
  <si>
    <t xml:space="preserve">李娟</t>
  </si>
  <si>
    <t xml:space="preserve">芮梨</t>
  </si>
  <si>
    <t xml:space="preserve">蒋红琴</t>
  </si>
  <si>
    <t xml:space="preserve">冯洁</t>
  </si>
  <si>
    <t xml:space="preserve">苗小芬</t>
  </si>
  <si>
    <t xml:space="preserve">房琴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在职工人" xfId="21"/>
    <cellStyle name="常规_在职干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0.1" hidden="false" customHeight="true" outlineLevel="0" collapsed="false">
      <c r="A3" s="3" t="n">
        <v>1</v>
      </c>
      <c r="B3" s="4" t="s">
        <v>7</v>
      </c>
      <c r="C3" s="3" t="n">
        <v>858</v>
      </c>
      <c r="D3" s="3" t="n">
        <v>2080</v>
      </c>
      <c r="E3" s="3" t="n">
        <v>155</v>
      </c>
      <c r="F3" s="3" t="n">
        <f aca="false">E3*4</f>
        <v>620</v>
      </c>
    </row>
    <row r="4" customFormat="false" ht="20.1" hidden="false" customHeight="true" outlineLevel="0" collapsed="false">
      <c r="A4" s="3" t="n">
        <v>2</v>
      </c>
      <c r="B4" s="4" t="s">
        <v>8</v>
      </c>
      <c r="C4" s="3" t="n">
        <v>858</v>
      </c>
      <c r="D4" s="3" t="n">
        <v>2080</v>
      </c>
      <c r="E4" s="3" t="n">
        <v>155</v>
      </c>
      <c r="F4" s="3" t="n">
        <f aca="false">E4*4</f>
        <v>620</v>
      </c>
    </row>
    <row r="5" customFormat="false" ht="20.1" hidden="false" customHeight="true" outlineLevel="0" collapsed="false">
      <c r="A5" s="3" t="n">
        <v>3</v>
      </c>
      <c r="B5" s="4" t="s">
        <v>9</v>
      </c>
      <c r="C5" s="3" t="n">
        <v>858</v>
      </c>
      <c r="D5" s="3" t="n">
        <v>1980</v>
      </c>
      <c r="E5" s="3" t="n">
        <v>155</v>
      </c>
      <c r="F5" s="3" t="n">
        <f aca="false">E5*4</f>
        <v>620</v>
      </c>
    </row>
    <row r="6" customFormat="false" ht="20.1" hidden="false" customHeight="true" outlineLevel="0" collapsed="false">
      <c r="A6" s="3" t="n">
        <v>4</v>
      </c>
      <c r="B6" s="4" t="s">
        <v>10</v>
      </c>
      <c r="C6" s="3" t="n">
        <v>858</v>
      </c>
      <c r="D6" s="3" t="n">
        <v>2080</v>
      </c>
      <c r="E6" s="3" t="n">
        <v>155</v>
      </c>
      <c r="F6" s="3" t="n">
        <f aca="false">E6*4</f>
        <v>620</v>
      </c>
    </row>
    <row r="7" customFormat="false" ht="20.1" hidden="false" customHeight="true" outlineLevel="0" collapsed="false">
      <c r="A7" s="3" t="n">
        <v>5</v>
      </c>
      <c r="B7" s="4" t="s">
        <v>11</v>
      </c>
      <c r="C7" s="3" t="n">
        <v>858</v>
      </c>
      <c r="D7" s="3" t="n">
        <v>2080</v>
      </c>
      <c r="E7" s="3" t="n">
        <v>155</v>
      </c>
      <c r="F7" s="3" t="n">
        <f aca="false">E7*4</f>
        <v>620</v>
      </c>
    </row>
    <row r="8" customFormat="false" ht="20.1" hidden="false" customHeight="true" outlineLevel="0" collapsed="false">
      <c r="A8" s="3" t="n">
        <v>6</v>
      </c>
      <c r="B8" s="5" t="s">
        <v>12</v>
      </c>
      <c r="C8" s="3" t="n">
        <v>858</v>
      </c>
      <c r="D8" s="3" t="n">
        <v>2080</v>
      </c>
      <c r="E8" s="3" t="n">
        <v>155</v>
      </c>
      <c r="F8" s="3" t="n">
        <f aca="false">E8*4</f>
        <v>620</v>
      </c>
    </row>
    <row r="9" customFormat="false" ht="20.1" hidden="false" customHeight="true" outlineLevel="0" collapsed="false">
      <c r="A9" s="3" t="n">
        <v>7</v>
      </c>
      <c r="B9" s="6" t="s">
        <v>13</v>
      </c>
      <c r="C9" s="3" t="n">
        <v>803</v>
      </c>
      <c r="D9" s="3" t="n">
        <v>1980</v>
      </c>
      <c r="E9" s="3" t="n">
        <v>155</v>
      </c>
      <c r="F9" s="3" t="n">
        <f aca="false">E9*4</f>
        <v>620</v>
      </c>
    </row>
    <row r="10" customFormat="false" ht="20.1" hidden="false" customHeight="true" outlineLevel="0" collapsed="false">
      <c r="A10" s="3" t="n">
        <v>8</v>
      </c>
      <c r="B10" s="4" t="s">
        <v>14</v>
      </c>
      <c r="C10" s="3" t="n">
        <v>803</v>
      </c>
      <c r="D10" s="3" t="n">
        <v>1980</v>
      </c>
      <c r="E10" s="3" t="n">
        <v>155</v>
      </c>
      <c r="F10" s="3" t="n">
        <f aca="false">E10*4</f>
        <v>620</v>
      </c>
    </row>
    <row r="11" customFormat="false" ht="20.1" hidden="false" customHeight="true" outlineLevel="0" collapsed="false">
      <c r="A11" s="3" t="n">
        <v>9</v>
      </c>
      <c r="B11" s="4" t="s">
        <v>15</v>
      </c>
      <c r="C11" s="3" t="n">
        <v>803</v>
      </c>
      <c r="D11" s="3" t="n">
        <v>1980</v>
      </c>
      <c r="E11" s="3" t="n">
        <v>155</v>
      </c>
      <c r="F11" s="3" t="n">
        <f aca="false">E11*4</f>
        <v>620</v>
      </c>
    </row>
    <row r="12" customFormat="false" ht="20.1" hidden="false" customHeight="true" outlineLevel="0" collapsed="false">
      <c r="A12" s="3" t="n">
        <v>10</v>
      </c>
      <c r="B12" s="4" t="s">
        <v>16</v>
      </c>
      <c r="C12" s="3" t="n">
        <v>803</v>
      </c>
      <c r="D12" s="3" t="n">
        <v>1880</v>
      </c>
      <c r="E12" s="3" t="n">
        <v>155</v>
      </c>
      <c r="F12" s="3" t="n">
        <f aca="false">E12*4</f>
        <v>620</v>
      </c>
    </row>
    <row r="13" customFormat="false" ht="20.1" hidden="false" customHeight="true" outlineLevel="0" collapsed="false">
      <c r="A13" s="3" t="n">
        <v>11</v>
      </c>
      <c r="B13" s="6" t="s">
        <v>17</v>
      </c>
      <c r="C13" s="3" t="n">
        <v>803</v>
      </c>
      <c r="D13" s="3" t="n">
        <v>1980</v>
      </c>
      <c r="E13" s="3" t="n">
        <v>155</v>
      </c>
      <c r="F13" s="3" t="n">
        <f aca="false">E13*4</f>
        <v>620</v>
      </c>
    </row>
    <row r="14" customFormat="false" ht="20.1" hidden="false" customHeight="true" outlineLevel="0" collapsed="false">
      <c r="A14" s="3" t="n">
        <v>12</v>
      </c>
      <c r="B14" s="4" t="s">
        <v>18</v>
      </c>
      <c r="C14" s="3" t="n">
        <v>803</v>
      </c>
      <c r="D14" s="3" t="n">
        <v>1880</v>
      </c>
      <c r="E14" s="3" t="n">
        <v>155</v>
      </c>
      <c r="F14" s="3" t="n">
        <f aca="false">E14*4</f>
        <v>620</v>
      </c>
    </row>
    <row r="15" customFormat="false" ht="20.1" hidden="false" customHeight="true" outlineLevel="0" collapsed="false">
      <c r="A15" s="3" t="n">
        <v>13</v>
      </c>
      <c r="B15" s="4" t="s">
        <v>19</v>
      </c>
      <c r="C15" s="3" t="n">
        <v>803</v>
      </c>
      <c r="D15" s="3" t="n">
        <v>1880</v>
      </c>
      <c r="E15" s="3" t="n">
        <v>155</v>
      </c>
      <c r="F15" s="3" t="n">
        <f aca="false">E15*4</f>
        <v>620</v>
      </c>
    </row>
    <row r="16" customFormat="false" ht="20.1" hidden="false" customHeight="true" outlineLevel="0" collapsed="false">
      <c r="A16" s="3" t="n">
        <v>14</v>
      </c>
      <c r="B16" s="4" t="s">
        <v>20</v>
      </c>
      <c r="C16" s="3" t="n">
        <v>803</v>
      </c>
      <c r="D16" s="3" t="n">
        <v>1880</v>
      </c>
      <c r="E16" s="3" t="n">
        <v>155</v>
      </c>
      <c r="F16" s="3" t="n">
        <f aca="false">E16*4</f>
        <v>620</v>
      </c>
    </row>
    <row r="17" customFormat="false" ht="20.1" hidden="false" customHeight="true" outlineLevel="0" collapsed="false">
      <c r="A17" s="3" t="n">
        <v>15</v>
      </c>
      <c r="B17" s="4" t="s">
        <v>21</v>
      </c>
      <c r="C17" s="3" t="n">
        <v>803</v>
      </c>
      <c r="D17" s="3" t="n">
        <v>1880</v>
      </c>
      <c r="E17" s="3" t="n">
        <v>155</v>
      </c>
      <c r="F17" s="3" t="n">
        <f aca="false">E17*4</f>
        <v>620</v>
      </c>
    </row>
    <row r="18" customFormat="false" ht="20.1" hidden="false" customHeight="true" outlineLevel="0" collapsed="false">
      <c r="A18" s="3" t="n">
        <v>16</v>
      </c>
      <c r="B18" s="6" t="s">
        <v>22</v>
      </c>
      <c r="C18" s="3" t="n">
        <v>803</v>
      </c>
      <c r="D18" s="3" t="n">
        <v>1880</v>
      </c>
      <c r="E18" s="3" t="n">
        <v>155</v>
      </c>
      <c r="F18" s="3" t="n">
        <f aca="false">E18*4</f>
        <v>620</v>
      </c>
    </row>
    <row r="19" customFormat="false" ht="20.1" hidden="false" customHeight="true" outlineLevel="0" collapsed="false">
      <c r="A19" s="3" t="n">
        <v>17</v>
      </c>
      <c r="B19" s="6" t="s">
        <v>23</v>
      </c>
      <c r="C19" s="3" t="n">
        <v>803</v>
      </c>
      <c r="D19" s="3" t="n">
        <v>1880</v>
      </c>
      <c r="E19" s="3" t="n">
        <v>155</v>
      </c>
      <c r="F19" s="3" t="n">
        <f aca="false">E19*4</f>
        <v>620</v>
      </c>
    </row>
    <row r="20" customFormat="false" ht="20.1" hidden="false" customHeight="true" outlineLevel="0" collapsed="false">
      <c r="A20" s="3" t="n">
        <v>18</v>
      </c>
      <c r="B20" s="7" t="s">
        <v>24</v>
      </c>
      <c r="C20" s="3" t="n">
        <v>803</v>
      </c>
      <c r="D20" s="3" t="n">
        <v>1880</v>
      </c>
      <c r="E20" s="3" t="n">
        <v>155</v>
      </c>
      <c r="F20" s="3" t="n">
        <f aca="false">E20*4</f>
        <v>620</v>
      </c>
    </row>
    <row r="21" customFormat="false" ht="20.1" hidden="false" customHeight="true" outlineLevel="0" collapsed="false">
      <c r="A21" s="3" t="n">
        <v>19</v>
      </c>
      <c r="B21" s="8" t="s">
        <v>25</v>
      </c>
      <c r="C21" s="3" t="n">
        <v>748</v>
      </c>
      <c r="D21" s="3" t="n">
        <v>1780</v>
      </c>
      <c r="E21" s="3" t="n">
        <v>166</v>
      </c>
      <c r="F21" s="3" t="n">
        <f aca="false">E21*4</f>
        <v>664</v>
      </c>
    </row>
    <row r="22" customFormat="false" ht="20.1" hidden="false" customHeight="true" outlineLevel="0" collapsed="false">
      <c r="A22" s="3" t="n">
        <v>20</v>
      </c>
      <c r="B22" s="6" t="s">
        <v>26</v>
      </c>
      <c r="C22" s="3" t="n">
        <v>682</v>
      </c>
      <c r="D22" s="3" t="n">
        <v>1680</v>
      </c>
      <c r="E22" s="3" t="n">
        <v>133</v>
      </c>
      <c r="F22" s="3" t="n">
        <f aca="false">E22*4</f>
        <v>532</v>
      </c>
    </row>
    <row r="23" customFormat="false" ht="20.1" hidden="false" customHeight="true" outlineLevel="0" collapsed="false">
      <c r="A23" s="3" t="n">
        <v>21</v>
      </c>
      <c r="B23" s="7" t="s">
        <v>27</v>
      </c>
      <c r="C23" s="3" t="n">
        <v>682</v>
      </c>
      <c r="D23" s="3" t="n">
        <v>1680</v>
      </c>
      <c r="E23" s="3" t="n">
        <v>133</v>
      </c>
      <c r="F23" s="3" t="n">
        <f aca="false">E23*4</f>
        <v>532</v>
      </c>
    </row>
    <row r="24" customFormat="false" ht="20.1" hidden="false" customHeight="true" outlineLevel="0" collapsed="false">
      <c r="A24" s="3" t="n">
        <v>22</v>
      </c>
      <c r="B24" s="6" t="s">
        <v>28</v>
      </c>
      <c r="C24" s="3" t="n">
        <v>682</v>
      </c>
      <c r="D24" s="3" t="n">
        <v>1680</v>
      </c>
      <c r="E24" s="3" t="n">
        <v>133</v>
      </c>
      <c r="F24" s="3" t="n">
        <f aca="false">E24*4</f>
        <v>532</v>
      </c>
    </row>
    <row r="25" customFormat="false" ht="20.1" hidden="false" customHeight="true" outlineLevel="0" collapsed="false">
      <c r="A25" s="3" t="n">
        <v>23</v>
      </c>
      <c r="B25" s="7" t="s">
        <v>29</v>
      </c>
      <c r="C25" s="3" t="n">
        <v>682</v>
      </c>
      <c r="D25" s="3" t="n">
        <v>1680</v>
      </c>
      <c r="E25" s="3" t="n">
        <v>133</v>
      </c>
      <c r="F25" s="3" t="n">
        <f aca="false">E25*4</f>
        <v>532</v>
      </c>
    </row>
    <row r="26" customFormat="false" ht="20.1" hidden="false" customHeight="true" outlineLevel="0" collapsed="false">
      <c r="A26" s="3" t="n">
        <v>24</v>
      </c>
      <c r="B26" s="5" t="s">
        <v>30</v>
      </c>
      <c r="C26" s="3" t="n">
        <v>682</v>
      </c>
      <c r="D26" s="3" t="n">
        <v>1680</v>
      </c>
      <c r="E26" s="3" t="n">
        <v>133</v>
      </c>
      <c r="F26" s="3" t="n">
        <f aca="false">E26*4</f>
        <v>532</v>
      </c>
    </row>
    <row r="27" customFormat="false" ht="20.1" hidden="false" customHeight="true" outlineLevel="0" collapsed="false">
      <c r="A27" s="3" t="n">
        <v>25</v>
      </c>
      <c r="B27" s="5" t="s">
        <v>31</v>
      </c>
      <c r="C27" s="3" t="n">
        <v>682</v>
      </c>
      <c r="D27" s="3" t="n">
        <v>1680</v>
      </c>
      <c r="E27" s="3" t="n">
        <v>133</v>
      </c>
      <c r="F27" s="3" t="n">
        <f aca="false">E27*4</f>
        <v>532</v>
      </c>
    </row>
    <row r="28" customFormat="false" ht="20.1" hidden="false" customHeight="true" outlineLevel="0" collapsed="false">
      <c r="A28" s="3" t="n">
        <v>26</v>
      </c>
      <c r="B28" s="7" t="s">
        <v>32</v>
      </c>
      <c r="C28" s="3" t="n">
        <v>682</v>
      </c>
      <c r="D28" s="3" t="n">
        <v>1680</v>
      </c>
      <c r="E28" s="3" t="n">
        <v>133</v>
      </c>
      <c r="F28" s="3" t="n">
        <f aca="false">E28*4</f>
        <v>53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7:15:33Z</dcterms:created>
  <dc:creator>Xtzj.User</dc:creator>
  <dc:description/>
  <dc:language>en-US</dc:language>
  <cp:lastModifiedBy>Xtzj.User</cp:lastModifiedBy>
  <dcterms:modified xsi:type="dcterms:W3CDTF">2015-05-18T07:43:11Z</dcterms:modified>
  <cp:revision>0</cp:revision>
  <dc:subject/>
  <dc:title/>
</cp:coreProperties>
</file>