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办教师" sheetId="1" state="visible" r:id="rId2"/>
    <sheet name="民办合同制" sheetId="2" state="visible" r:id="rId3"/>
    <sheet name="代课" sheetId="3" state="visible" r:id="rId4"/>
    <sheet name="1" sheetId="4" state="visible" r:id="rId5"/>
  </sheets>
  <definedNames>
    <definedName function="false" hidden="false" localSheetId="0" name="_xlnm.Print_Titles" vbProcedure="false">公办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奖励性绩效考核表（          ）</t>
    </r>
  </si>
  <si>
    <t xml:space="preserve">序 号</t>
  </si>
  <si>
    <t xml:space="preserve">姓  名</t>
  </si>
  <si>
    <t xml:space="preserve">上半年</t>
  </si>
  <si>
    <t xml:space="preserve">下半年</t>
  </si>
  <si>
    <t xml:space="preserve">病事假扣款</t>
  </si>
  <si>
    <t xml:space="preserve">合计</t>
  </si>
  <si>
    <t xml:space="preserve">超额扣款</t>
  </si>
  <si>
    <t xml:space="preserve">倒扣</t>
  </si>
  <si>
    <t xml:space="preserve">备注</t>
  </si>
  <si>
    <t xml:space="preserve">汪尧华</t>
  </si>
  <si>
    <t xml:space="preserve">韩燕清</t>
  </si>
  <si>
    <t xml:space="preserve">区考核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退休</t>
    </r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r>
      <rPr>
        <sz val="8"/>
        <rFont val="Noto Sans"/>
        <family val="2"/>
      </rPr>
      <t xml:space="preserve">病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扣</t>
    </r>
    <r>
      <rPr>
        <sz val="8"/>
        <rFont val="宋体"/>
        <family val="0"/>
        <charset val="134"/>
      </rPr>
      <t xml:space="preserve">1/12</t>
    </r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23115</t>
  </si>
  <si>
    <t xml:space="preserve">吴亚英</t>
  </si>
  <si>
    <t xml:space="preserve">邵勤娴</t>
  </si>
  <si>
    <t xml:space="preserve">幼儿园考核</t>
  </si>
  <si>
    <t xml:space="preserve">黄燕</t>
  </si>
  <si>
    <t xml:space="preserve">杨立颖</t>
  </si>
  <si>
    <t xml:space="preserve">陈鲜媛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张琴英</t>
  </si>
  <si>
    <t xml:space="preserve">19824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丁丽萍</t>
  </si>
  <si>
    <t xml:space="preserve">陈佳</t>
  </si>
  <si>
    <t xml:space="preserve">周菁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殷娟</t>
  </si>
  <si>
    <t xml:space="preserve">孔颖</t>
  </si>
  <si>
    <r>
      <rPr>
        <sz val="8"/>
        <rFont val="Noto Sans"/>
        <family val="2"/>
      </rPr>
      <t xml:space="preserve">事假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天扣</t>
    </r>
    <r>
      <rPr>
        <sz val="8"/>
        <rFont val="宋体"/>
        <family val="0"/>
        <charset val="134"/>
      </rPr>
      <t xml:space="preserve">1/12</t>
    </r>
  </si>
  <si>
    <t xml:space="preserve">王丽伟</t>
  </si>
  <si>
    <t xml:space="preserve">赵亚珍</t>
  </si>
  <si>
    <t xml:space="preserve">穆丹</t>
  </si>
  <si>
    <r>
      <rPr>
        <sz val="8"/>
        <rFont val="Noto Sans"/>
        <family val="2"/>
      </rPr>
      <t xml:space="preserve">产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扣</t>
    </r>
    <r>
      <rPr>
        <sz val="8"/>
        <rFont val="宋体"/>
        <family val="0"/>
        <charset val="134"/>
      </rPr>
      <t xml:space="preserve">-3250(</t>
    </r>
    <r>
      <rPr>
        <sz val="8"/>
        <rFont val="Noto Sans"/>
        <family val="2"/>
      </rPr>
      <t xml:space="preserve">已在生育津贴中补发</t>
    </r>
    <r>
      <rPr>
        <sz val="8"/>
        <rFont val="宋体"/>
        <family val="0"/>
        <charset val="134"/>
      </rPr>
      <t xml:space="preserve">)</t>
    </r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t xml:space="preserve">李莹</t>
  </si>
  <si>
    <t xml:space="preserve">庄玄冰</t>
  </si>
  <si>
    <t xml:space="preserve">杨阳</t>
  </si>
  <si>
    <t xml:space="preserve">沈海燕</t>
  </si>
  <si>
    <t xml:space="preserve">芮梨</t>
  </si>
  <si>
    <t xml:space="preserve">邹金炳</t>
  </si>
  <si>
    <t xml:space="preserve">顾迎风</t>
  </si>
  <si>
    <t xml:space="preserve">郝翠翠</t>
  </si>
  <si>
    <t xml:space="preserve">陈丽娟</t>
  </si>
  <si>
    <r>
      <rPr>
        <sz val="8"/>
        <rFont val="Noto Sans"/>
        <family val="2"/>
      </rPr>
      <t xml:space="preserve">产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半月扣</t>
    </r>
    <r>
      <rPr>
        <sz val="8"/>
        <rFont val="宋体"/>
        <family val="0"/>
        <charset val="134"/>
      </rPr>
      <t xml:space="preserve">-487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生育津贴中已补发</t>
    </r>
    <r>
      <rPr>
        <sz val="8"/>
        <rFont val="宋体"/>
        <family val="0"/>
        <charset val="134"/>
      </rPr>
      <t xml:space="preserve">)</t>
    </r>
  </si>
  <si>
    <t xml:space="preserve">张璇</t>
  </si>
  <si>
    <t xml:space="preserve">郭润琦</t>
  </si>
  <si>
    <t xml:space="preserve">冯灵</t>
  </si>
  <si>
    <t xml:space="preserve">韩绪丽</t>
  </si>
  <si>
    <t xml:space="preserve">展业</t>
  </si>
  <si>
    <t xml:space="preserve">潘玲霞</t>
  </si>
  <si>
    <t xml:space="preserve">张秀秀</t>
  </si>
  <si>
    <t xml:space="preserve">王淑琼</t>
  </si>
  <si>
    <t xml:space="preserve">仲桃</t>
  </si>
  <si>
    <t xml:space="preserve">寇锦荟</t>
  </si>
  <si>
    <t xml:space="preserve">罗雯娟</t>
  </si>
  <si>
    <t xml:space="preserve">郭翠琴</t>
  </si>
  <si>
    <t xml:space="preserve">房颖芬</t>
  </si>
  <si>
    <t xml:space="preserve">甘小凤</t>
  </si>
  <si>
    <t xml:space="preserve">夏君</t>
  </si>
  <si>
    <t xml:space="preserve">孙雯嘉</t>
  </si>
  <si>
    <t xml:space="preserve">高茹</t>
  </si>
  <si>
    <t xml:space="preserve">吴倩</t>
  </si>
  <si>
    <t xml:space="preserve">潘莉</t>
  </si>
  <si>
    <t xml:space="preserve">张佳佳</t>
  </si>
  <si>
    <t xml:space="preserve">陈洁</t>
  </si>
  <si>
    <t xml:space="preserve">查志宏</t>
  </si>
  <si>
    <t xml:space="preserve">朱晓晔　</t>
  </si>
  <si>
    <t xml:space="preserve">许珂</t>
  </si>
  <si>
    <t xml:space="preserve">顾炎</t>
  </si>
  <si>
    <t xml:space="preserve">金璇</t>
  </si>
  <si>
    <t xml:space="preserve">陈琪</t>
  </si>
  <si>
    <t xml:space="preserve">姓 名</t>
  </si>
  <si>
    <t xml:space="preserve">基础奖励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奖励性绩效考核表（     ）</t>
    </r>
  </si>
  <si>
    <t xml:space="preserve">上半年考核已发放</t>
  </si>
  <si>
    <t xml:space="preserve">下半年考核</t>
  </si>
  <si>
    <t xml:space="preserve">叶凌</t>
  </si>
  <si>
    <t xml:space="preserve">刘小彦</t>
  </si>
  <si>
    <t xml:space="preserve">巢洁</t>
  </si>
  <si>
    <t xml:space="preserve">彭洁</t>
  </si>
  <si>
    <t xml:space="preserve">程洁</t>
  </si>
  <si>
    <t xml:space="preserve">史纯菡</t>
  </si>
  <si>
    <t xml:space="preserve">周丹</t>
  </si>
  <si>
    <t xml:space="preserve">陈雯</t>
  </si>
  <si>
    <t xml:space="preserve">吴娟</t>
  </si>
  <si>
    <t xml:space="preserve">张雪</t>
  </si>
  <si>
    <t xml:space="preserve">蔡丽彬</t>
  </si>
  <si>
    <t xml:space="preserve">邵丽丽</t>
  </si>
  <si>
    <t xml:space="preserve">蒋红香</t>
  </si>
  <si>
    <t xml:space="preserve">孙亚萍</t>
  </si>
  <si>
    <t xml:space="preserve">宋荷凤</t>
  </si>
  <si>
    <t xml:space="preserve">曹聪</t>
  </si>
  <si>
    <t xml:space="preserve">徐丽云</t>
  </si>
  <si>
    <t xml:space="preserve">左雅</t>
  </si>
  <si>
    <t xml:space="preserve">唐畅</t>
  </si>
  <si>
    <t xml:space="preserve">束昀泽</t>
  </si>
  <si>
    <t xml:space="preserve">花叶</t>
  </si>
  <si>
    <t xml:space="preserve">周婷</t>
  </si>
  <si>
    <t xml:space="preserve">唐谨谨</t>
  </si>
  <si>
    <t xml:space="preserve">孙莉</t>
  </si>
  <si>
    <t xml:space="preserve">是丹红</t>
  </si>
  <si>
    <t xml:space="preserve">许雯</t>
  </si>
  <si>
    <t xml:space="preserve">苗钱</t>
  </si>
  <si>
    <t xml:space="preserve">周文娟</t>
  </si>
  <si>
    <t xml:space="preserve">刘梦娇</t>
  </si>
  <si>
    <t xml:space="preserve">陈鑫</t>
  </si>
  <si>
    <t xml:space="preserve">任逸</t>
  </si>
  <si>
    <t xml:space="preserve">巢云香</t>
  </si>
  <si>
    <t xml:space="preserve">金珂</t>
  </si>
  <si>
    <t xml:space="preserve">刘婷婷</t>
  </si>
  <si>
    <t xml:space="preserve">黄顺花</t>
  </si>
  <si>
    <t xml:space="preserve">陶媛媛</t>
  </si>
  <si>
    <t xml:space="preserve">张珺</t>
  </si>
  <si>
    <t xml:space="preserve">陈丽娜</t>
  </si>
  <si>
    <t xml:space="preserve">陆柏霖</t>
  </si>
  <si>
    <t xml:space="preserve">陆苗</t>
  </si>
  <si>
    <t xml:space="preserve">夏旭月</t>
  </si>
  <si>
    <t xml:space="preserve">顾春燕</t>
  </si>
  <si>
    <t xml:space="preserve">薛滨超</t>
  </si>
  <si>
    <t xml:space="preserve">徐珂</t>
  </si>
  <si>
    <t xml:space="preserve">葛惠敏</t>
  </si>
  <si>
    <t xml:space="preserve">夏位平</t>
  </si>
  <si>
    <t xml:space="preserve">钱飞红</t>
  </si>
  <si>
    <t xml:space="preserve">王升宏</t>
  </si>
  <si>
    <t xml:space="preserve">曹杨</t>
  </si>
  <si>
    <t xml:space="preserve">任烨</t>
  </si>
  <si>
    <t xml:space="preserve">陆丽欢</t>
  </si>
  <si>
    <t xml:space="preserve">汪园园</t>
  </si>
  <si>
    <t xml:space="preserve">李隆隆</t>
  </si>
  <si>
    <t xml:space="preserve">陈佳芳</t>
  </si>
  <si>
    <t xml:space="preserve">郭丽丽</t>
  </si>
  <si>
    <t xml:space="preserve">胡佃柳</t>
  </si>
  <si>
    <t xml:space="preserve">谈玲慧</t>
  </si>
  <si>
    <t xml:space="preserve">薛梦侠</t>
  </si>
  <si>
    <t xml:space="preserve">杨静</t>
  </si>
  <si>
    <t xml:space="preserve">王兰兰</t>
  </si>
  <si>
    <t xml:space="preserve">张昕怡</t>
  </si>
  <si>
    <t xml:space="preserve">沈娇　</t>
  </si>
  <si>
    <t xml:space="preserve"> 扈文晶</t>
  </si>
  <si>
    <t xml:space="preserve">　李烨</t>
  </si>
  <si>
    <t xml:space="preserve">  恽蓉</t>
  </si>
  <si>
    <t xml:space="preserve">颜敏敏</t>
  </si>
  <si>
    <t xml:space="preserve">杨子</t>
  </si>
  <si>
    <t xml:space="preserve">倪真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1"/>
      <name val="仿宋_GB2312"/>
      <family val="1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6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7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7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7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6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7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8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8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6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6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6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3 2" xfId="29"/>
    <cellStyle name="20% - 强调文字颜色 1 3 2 2" xfId="30"/>
    <cellStyle name="20% - 强调文字颜色 1 3 2 2 2" xfId="31"/>
    <cellStyle name="20% - 强调文字颜色 1 3 2 3" xfId="32"/>
    <cellStyle name="20% - 强调文字颜色 1 3 3" xfId="33"/>
    <cellStyle name="20% - 强调文字颜色 1 3 3 2" xfId="34"/>
    <cellStyle name="20% - 强调文字颜色 1 3 4" xfId="35"/>
    <cellStyle name="20% - 强调文字颜色 1 4" xfId="36"/>
    <cellStyle name="20% - 强调文字颜色 1 4 2" xfId="37"/>
    <cellStyle name="20% - 强调文字颜色 1 4 2 2" xfId="38"/>
    <cellStyle name="20% - 强调文字颜色 1 4 2 2 2" xfId="39"/>
    <cellStyle name="20% - 强调文字颜色 1 4 2 3" xfId="40"/>
    <cellStyle name="20% - 强调文字颜色 1 4 3" xfId="41"/>
    <cellStyle name="20% - 强调文字颜色 1 4 3 2" xfId="42"/>
    <cellStyle name="20% - 强调文字颜色 1 4 4" xfId="43"/>
    <cellStyle name="20% - 强调文字颜色 1 5" xfId="44"/>
    <cellStyle name="20% - 强调文字颜色 1 5 2" xfId="45"/>
    <cellStyle name="20% - 强调文字颜色 1 5 2 2" xfId="46"/>
    <cellStyle name="20% - 强调文字颜色 1 5 3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3" xfId="56"/>
    <cellStyle name="20% - 强调文字颜色 2 2 3" xfId="57"/>
    <cellStyle name="20% - 强调文字颜色 2 2 3 2" xfId="58"/>
    <cellStyle name="20% - 强调文字颜色 2 2 4" xfId="59"/>
    <cellStyle name="20% - 强调文字颜色 2 3" xfId="60"/>
    <cellStyle name="20% - 强调文字颜色 2 3 2" xfId="61"/>
    <cellStyle name="20% - 强调文字颜色 2 3 2 2" xfId="62"/>
    <cellStyle name="20% - 强调文字颜色 2 3 2 2 2" xfId="63"/>
    <cellStyle name="20% - 强调文字颜色 2 3 2 3" xfId="64"/>
    <cellStyle name="20% - 强调文字颜色 2 3 3" xfId="65"/>
    <cellStyle name="20% - 强调文字颜色 2 3 3 2" xfId="66"/>
    <cellStyle name="20% - 强调文字颜色 2 3 4" xfId="67"/>
    <cellStyle name="20% - 强调文字颜色 2 4" xfId="68"/>
    <cellStyle name="20% - 强调文字颜色 2 4 2" xfId="69"/>
    <cellStyle name="20% - 强调文字颜色 2 4 2 2" xfId="70"/>
    <cellStyle name="20% - 强调文字颜色 2 4 2 2 2" xfId="71"/>
    <cellStyle name="20% - 强调文字颜色 2 4 2 3" xfId="72"/>
    <cellStyle name="20% - 强调文字颜色 2 4 3" xfId="73"/>
    <cellStyle name="20% - 强调文字颜色 2 4 3 2" xfId="74"/>
    <cellStyle name="20% - 强调文字颜色 2 4 4" xfId="75"/>
    <cellStyle name="20% - 强调文字颜色 2 5" xfId="76"/>
    <cellStyle name="20% - 强调文字颜色 2 5 2" xfId="77"/>
    <cellStyle name="20% - 强调文字颜色 2 5 2 2" xfId="78"/>
    <cellStyle name="20% - 强调文字颜色 2 5 3" xfId="79"/>
    <cellStyle name="20% - 强调文字颜色 2 6" xfId="80"/>
    <cellStyle name="20% - 强调文字颜色 2 6 2" xfId="81"/>
    <cellStyle name="20% - 强调文字颜色 2 7" xfId="82"/>
    <cellStyle name="20% - 强调文字颜色 2 7 2" xfId="83"/>
    <cellStyle name="20% - 强调文字颜色 3 2" xfId="84"/>
    <cellStyle name="20% - 强调文字颜色 3 2 2" xfId="85"/>
    <cellStyle name="20% - 强调文字颜色 3 2 2 2" xfId="86"/>
    <cellStyle name="20% - 强调文字颜色 3 2 2 2 2" xfId="87"/>
    <cellStyle name="20% - 强调文字颜色 3 2 2 3" xfId="88"/>
    <cellStyle name="20% - 强调文字颜色 3 2 3" xfId="89"/>
    <cellStyle name="20% - 强调文字颜色 3 2 3 2" xfId="90"/>
    <cellStyle name="20% - 强调文字颜色 3 2 4" xfId="91"/>
    <cellStyle name="20% - 强调文字颜色 3 3" xfId="92"/>
    <cellStyle name="20% - 强调文字颜色 3 3 2" xfId="93"/>
    <cellStyle name="20% - 强调文字颜色 3 3 2 2" xfId="94"/>
    <cellStyle name="20% - 强调文字颜色 3 3 2 2 2" xfId="95"/>
    <cellStyle name="20% - 强调文字颜色 3 3 2 3" xfId="96"/>
    <cellStyle name="20% - 强调文字颜色 3 3 3" xfId="97"/>
    <cellStyle name="20% - 强调文字颜色 3 3 3 2" xfId="98"/>
    <cellStyle name="20% - 强调文字颜色 3 3 4" xfId="99"/>
    <cellStyle name="20% - 强调文字颜色 3 4" xfId="100"/>
    <cellStyle name="20% - 强调文字颜色 3 4 2" xfId="101"/>
    <cellStyle name="20% - 强调文字颜色 3 4 2 2" xfId="102"/>
    <cellStyle name="20% - 强调文字颜色 3 4 2 2 2" xfId="103"/>
    <cellStyle name="20% - 强调文字颜色 3 4 2 3" xfId="104"/>
    <cellStyle name="20% - 强调文字颜色 3 4 3" xfId="105"/>
    <cellStyle name="20% - 强调文字颜色 3 4 3 2" xfId="106"/>
    <cellStyle name="20% - 强调文字颜色 3 4 4" xfId="107"/>
    <cellStyle name="20% - 强调文字颜色 3 5" xfId="108"/>
    <cellStyle name="20% - 强调文字颜色 3 5 2" xfId="109"/>
    <cellStyle name="20% - 强调文字颜色 3 5 2 2" xfId="110"/>
    <cellStyle name="20% - 强调文字颜色 3 5 3" xfId="111"/>
    <cellStyle name="20% - 强调文字颜色 3 6" xfId="112"/>
    <cellStyle name="20% - 强调文字颜色 3 6 2" xfId="113"/>
    <cellStyle name="20% - 强调文字颜色 3 7" xfId="114"/>
    <cellStyle name="20% - 强调文字颜色 3 7 2" xfId="115"/>
    <cellStyle name="20% - 强调文字颜色 4 2" xfId="116"/>
    <cellStyle name="20% - 强调文字颜色 4 2 2" xfId="117"/>
    <cellStyle name="20% - 强调文字颜色 4 2 2 2" xfId="118"/>
    <cellStyle name="20% - 强调文字颜色 4 2 2 2 2" xfId="119"/>
    <cellStyle name="20% - 强调文字颜色 4 2 2 3" xfId="120"/>
    <cellStyle name="20% - 强调文字颜色 4 2 3" xfId="121"/>
    <cellStyle name="20% - 强调文字颜色 4 2 3 2" xfId="122"/>
    <cellStyle name="20% - 强调文字颜色 4 2 4" xfId="123"/>
    <cellStyle name="20% - 强调文字颜色 4 3" xfId="124"/>
    <cellStyle name="20% - 强调文字颜色 4 3 2" xfId="125"/>
    <cellStyle name="20% - 强调文字颜色 4 3 2 2" xfId="126"/>
    <cellStyle name="20% - 强调文字颜色 4 3 2 2 2" xfId="127"/>
    <cellStyle name="20% - 强调文字颜色 4 3 2 3" xfId="128"/>
    <cellStyle name="20% - 强调文字颜色 4 3 3" xfId="129"/>
    <cellStyle name="20% - 强调文字颜色 4 3 3 2" xfId="130"/>
    <cellStyle name="20% - 强调文字颜色 4 3 4" xfId="131"/>
    <cellStyle name="20% - 强调文字颜色 4 4" xfId="132"/>
    <cellStyle name="20% - 强调文字颜色 4 4 2" xfId="133"/>
    <cellStyle name="20% - 强调文字颜色 4 4 2 2" xfId="134"/>
    <cellStyle name="20% - 强调文字颜色 4 4 2 2 2" xfId="135"/>
    <cellStyle name="20% - 强调文字颜色 4 4 2 3" xfId="136"/>
    <cellStyle name="20% - 强调文字颜色 4 4 3" xfId="137"/>
    <cellStyle name="20% - 强调文字颜色 4 4 3 2" xfId="138"/>
    <cellStyle name="20% - 强调文字颜色 4 4 4" xfId="139"/>
    <cellStyle name="20% - 强调文字颜色 4 5" xfId="140"/>
    <cellStyle name="20% - 强调文字颜色 4 5 2" xfId="141"/>
    <cellStyle name="20% - 强调文字颜色 4 5 2 2" xfId="142"/>
    <cellStyle name="20% - 强调文字颜色 4 5 3" xfId="143"/>
    <cellStyle name="20% - 强调文字颜色 4 6" xfId="144"/>
    <cellStyle name="20% - 强调文字颜色 4 6 2" xfId="145"/>
    <cellStyle name="20% - 强调文字颜色 4 7" xfId="146"/>
    <cellStyle name="20% - 强调文字颜色 4 7 2" xfId="147"/>
    <cellStyle name="20% - 强调文字颜色 5 2" xfId="148"/>
    <cellStyle name="20% - 强调文字颜色 5 2 2" xfId="149"/>
    <cellStyle name="20% - 强调文字颜色 5 2 2 2" xfId="150"/>
    <cellStyle name="20% - 强调文字颜色 5 2 2 2 2" xfId="151"/>
    <cellStyle name="20% - 强调文字颜色 5 2 2 3" xfId="152"/>
    <cellStyle name="20% - 强调文字颜色 5 2 3" xfId="153"/>
    <cellStyle name="20% - 强调文字颜色 5 2 3 2" xfId="154"/>
    <cellStyle name="20% - 强调文字颜色 5 2 4" xfId="155"/>
    <cellStyle name="20% - 强调文字颜色 5 3" xfId="156"/>
    <cellStyle name="20% - 强调文字颜色 5 3 2" xfId="157"/>
    <cellStyle name="20% - 强调文字颜色 5 3 2 2" xfId="158"/>
    <cellStyle name="20% - 强调文字颜色 5 3 2 2 2" xfId="159"/>
    <cellStyle name="20% - 强调文字颜色 5 3 2 3" xfId="160"/>
    <cellStyle name="20% - 强调文字颜色 5 3 3" xfId="161"/>
    <cellStyle name="20% - 强调文字颜色 5 3 3 2" xfId="162"/>
    <cellStyle name="20% - 强调文字颜色 5 3 4" xfId="163"/>
    <cellStyle name="20% - 强调文字颜色 5 4" xfId="164"/>
    <cellStyle name="20% - 强调文字颜色 5 4 2" xfId="165"/>
    <cellStyle name="20% - 强调文字颜色 5 4 2 2" xfId="166"/>
    <cellStyle name="20% - 强调文字颜色 5 4 2 2 2" xfId="167"/>
    <cellStyle name="20% - 强调文字颜色 5 4 2 3" xfId="168"/>
    <cellStyle name="20% - 强调文字颜色 5 4 3" xfId="169"/>
    <cellStyle name="20% - 强调文字颜色 5 4 3 2" xfId="170"/>
    <cellStyle name="20% - 强调文字颜色 5 4 4" xfId="171"/>
    <cellStyle name="20% - 强调文字颜色 5 5" xfId="172"/>
    <cellStyle name="20% - 强调文字颜色 5 5 2" xfId="173"/>
    <cellStyle name="20% - 强调文字颜色 5 5 2 2" xfId="174"/>
    <cellStyle name="20% - 强调文字颜色 5 5 3" xfId="175"/>
    <cellStyle name="20% - 强调文字颜色 5 6" xfId="176"/>
    <cellStyle name="20% - 强调文字颜色 5 6 2" xfId="177"/>
    <cellStyle name="20% - 强调文字颜色 5 7" xfId="178"/>
    <cellStyle name="20% - 强调文字颜色 5 7 2" xfId="179"/>
    <cellStyle name="20% - 强调文字颜色 6 2" xfId="180"/>
    <cellStyle name="20% - 强调文字颜色 6 2 2" xfId="181"/>
    <cellStyle name="20% - 强调文字颜色 6 2 2 2" xfId="182"/>
    <cellStyle name="20% - 强调文字颜色 6 2 2 2 2" xfId="183"/>
    <cellStyle name="20% - 强调文字颜色 6 2 2 3" xfId="184"/>
    <cellStyle name="20% - 强调文字颜色 6 2 3" xfId="185"/>
    <cellStyle name="20% - 强调文字颜色 6 2 3 2" xfId="186"/>
    <cellStyle name="20% - 强调文字颜色 6 2 4" xfId="187"/>
    <cellStyle name="20% - 强调文字颜色 6 3" xfId="188"/>
    <cellStyle name="20% - 强调文字颜色 6 3 2" xfId="189"/>
    <cellStyle name="20% - 强调文字颜色 6 3 2 2" xfId="190"/>
    <cellStyle name="20% - 强调文字颜色 6 3 2 2 2" xfId="191"/>
    <cellStyle name="20% - 强调文字颜色 6 3 2 3" xfId="192"/>
    <cellStyle name="20% - 强调文字颜色 6 3 3" xfId="193"/>
    <cellStyle name="20% - 强调文字颜色 6 3 3 2" xfId="194"/>
    <cellStyle name="20% - 强调文字颜色 6 3 4" xfId="195"/>
    <cellStyle name="20% - 强调文字颜色 6 4" xfId="196"/>
    <cellStyle name="20% - 强调文字颜色 6 4 2" xfId="197"/>
    <cellStyle name="20% - 强调文字颜色 6 4 2 2" xfId="198"/>
    <cellStyle name="20% - 强调文字颜色 6 4 2 2 2" xfId="199"/>
    <cellStyle name="20% - 强调文字颜色 6 4 2 3" xfId="200"/>
    <cellStyle name="20% - 强调文字颜色 6 4 3" xfId="201"/>
    <cellStyle name="20% - 强调文字颜色 6 4 3 2" xfId="202"/>
    <cellStyle name="20% - 强调文字颜色 6 4 4" xfId="203"/>
    <cellStyle name="20% - 强调文字颜色 6 5" xfId="204"/>
    <cellStyle name="20% - 强调文字颜色 6 5 2" xfId="205"/>
    <cellStyle name="20% - 强调文字颜色 6 5 2 2" xfId="206"/>
    <cellStyle name="20% - 强调文字颜色 6 5 3" xfId="207"/>
    <cellStyle name="20% - 强调文字颜色 6 6" xfId="208"/>
    <cellStyle name="20% - 强调文字颜色 6 6 2" xfId="209"/>
    <cellStyle name="20% - 强调文字颜色 6 7" xfId="210"/>
    <cellStyle name="20% - 强调文字颜色 6 7 2" xfId="211"/>
    <cellStyle name="40% - 强调文字颜色 1 2" xfId="212"/>
    <cellStyle name="40% - 强调文字颜色 1 2 2" xfId="213"/>
    <cellStyle name="40% - 强调文字颜色 1 2 2 2" xfId="214"/>
    <cellStyle name="40% - 强调文字颜色 1 2 2 2 2" xfId="215"/>
    <cellStyle name="40% - 强调文字颜色 1 2 2 3" xfId="216"/>
    <cellStyle name="40% - 强调文字颜色 1 2 3" xfId="217"/>
    <cellStyle name="40% - 强调文字颜色 1 2 3 2" xfId="218"/>
    <cellStyle name="40% - 强调文字颜色 1 2 4" xfId="219"/>
    <cellStyle name="40% - 强调文字颜色 1 3" xfId="220"/>
    <cellStyle name="40% - 强调文字颜色 1 3 2" xfId="221"/>
    <cellStyle name="40% - 强调文字颜色 1 3 2 2" xfId="222"/>
    <cellStyle name="40% - 强调文字颜色 1 3 2 2 2" xfId="223"/>
    <cellStyle name="40% - 强调文字颜色 1 3 2 3" xfId="224"/>
    <cellStyle name="40% - 强调文字颜色 1 3 3" xfId="225"/>
    <cellStyle name="40% - 强调文字颜色 1 3 3 2" xfId="226"/>
    <cellStyle name="40% - 强调文字颜色 1 3 4" xfId="227"/>
    <cellStyle name="40% - 强调文字颜色 1 4" xfId="228"/>
    <cellStyle name="40% - 强调文字颜色 1 4 2" xfId="229"/>
    <cellStyle name="40% - 强调文字颜色 1 4 2 2" xfId="230"/>
    <cellStyle name="40% - 强调文字颜色 1 4 2 2 2" xfId="231"/>
    <cellStyle name="40% - 强调文字颜色 1 4 2 3" xfId="232"/>
    <cellStyle name="40% - 强调文字颜色 1 4 3" xfId="233"/>
    <cellStyle name="40% - 强调文字颜色 1 4 3 2" xfId="234"/>
    <cellStyle name="40% - 强调文字颜色 1 4 4" xfId="235"/>
    <cellStyle name="40% - 强调文字颜色 1 5" xfId="236"/>
    <cellStyle name="40% - 强调文字颜色 1 5 2" xfId="237"/>
    <cellStyle name="40% - 强调文字颜色 1 5 2 2" xfId="238"/>
    <cellStyle name="40% - 强调文字颜色 1 5 3" xfId="239"/>
    <cellStyle name="40% - 强调文字颜色 1 6" xfId="240"/>
    <cellStyle name="40% - 强调文字颜色 1 6 2" xfId="241"/>
    <cellStyle name="40% - 强调文字颜色 1 7" xfId="242"/>
    <cellStyle name="40% - 强调文字颜色 1 7 2" xfId="243"/>
    <cellStyle name="40% - 强调文字颜色 2 2" xfId="244"/>
    <cellStyle name="40% - 强调文字颜色 2 2 2" xfId="245"/>
    <cellStyle name="40% - 强调文字颜色 2 2 2 2" xfId="246"/>
    <cellStyle name="40% - 强调文字颜色 2 2 2 2 2" xfId="247"/>
    <cellStyle name="40% - 强调文字颜色 2 2 2 3" xfId="248"/>
    <cellStyle name="40% - 强调文字颜色 2 2 3" xfId="249"/>
    <cellStyle name="40% - 强调文字颜色 2 2 3 2" xfId="250"/>
    <cellStyle name="40% - 强调文字颜色 2 2 4" xfId="251"/>
    <cellStyle name="40% - 强调文字颜色 2 3" xfId="252"/>
    <cellStyle name="40% - 强调文字颜色 2 3 2" xfId="253"/>
    <cellStyle name="40% - 强调文字颜色 2 3 2 2" xfId="254"/>
    <cellStyle name="40% - 强调文字颜色 2 3 2 2 2" xfId="255"/>
    <cellStyle name="40% - 强调文字颜色 2 3 2 3" xfId="256"/>
    <cellStyle name="40% - 强调文字颜色 2 3 3" xfId="257"/>
    <cellStyle name="40% - 强调文字颜色 2 3 3 2" xfId="258"/>
    <cellStyle name="40% - 强调文字颜色 2 3 4" xfId="259"/>
    <cellStyle name="40% - 强调文字颜色 2 4" xfId="260"/>
    <cellStyle name="40% - 强调文字颜色 2 4 2" xfId="261"/>
    <cellStyle name="40% - 强调文字颜色 2 4 2 2" xfId="262"/>
    <cellStyle name="40% - 强调文字颜色 2 4 2 2 2" xfId="263"/>
    <cellStyle name="40% - 强调文字颜色 2 4 2 3" xfId="264"/>
    <cellStyle name="40% - 强调文字颜色 2 4 3" xfId="265"/>
    <cellStyle name="40% - 强调文字颜色 2 4 3 2" xfId="266"/>
    <cellStyle name="40% - 强调文字颜色 2 4 4" xfId="267"/>
    <cellStyle name="40% - 强调文字颜色 2 5" xfId="268"/>
    <cellStyle name="40% - 强调文字颜色 2 5 2" xfId="269"/>
    <cellStyle name="40% - 强调文字颜色 2 5 2 2" xfId="270"/>
    <cellStyle name="40% - 强调文字颜色 2 5 3" xfId="271"/>
    <cellStyle name="40% - 强调文字颜色 2 6" xfId="272"/>
    <cellStyle name="40% - 强调文字颜色 2 6 2" xfId="273"/>
    <cellStyle name="40% - 强调文字颜色 2 7" xfId="274"/>
    <cellStyle name="40% - 强调文字颜色 2 7 2" xfId="275"/>
    <cellStyle name="40% - 强调文字颜色 3 2" xfId="276"/>
    <cellStyle name="40% - 强调文字颜色 3 2 2" xfId="277"/>
    <cellStyle name="40% - 强调文字颜色 3 2 2 2" xfId="278"/>
    <cellStyle name="40% - 强调文字颜色 3 2 2 2 2" xfId="279"/>
    <cellStyle name="40% - 强调文字颜色 3 2 2 3" xfId="280"/>
    <cellStyle name="40% - 强调文字颜色 3 2 3" xfId="281"/>
    <cellStyle name="40% - 强调文字颜色 3 2 3 2" xfId="282"/>
    <cellStyle name="40% - 强调文字颜色 3 2 4" xfId="283"/>
    <cellStyle name="40% - 强调文字颜色 3 3" xfId="284"/>
    <cellStyle name="40% - 强调文字颜色 3 3 2" xfId="285"/>
    <cellStyle name="40% - 强调文字颜色 3 3 2 2" xfId="286"/>
    <cellStyle name="40% - 强调文字颜色 3 3 2 2 2" xfId="287"/>
    <cellStyle name="40% - 强调文字颜色 3 3 2 3" xfId="288"/>
    <cellStyle name="40% - 强调文字颜色 3 3 3" xfId="289"/>
    <cellStyle name="40% - 强调文字颜色 3 3 3 2" xfId="290"/>
    <cellStyle name="40% - 强调文字颜色 3 3 4" xfId="291"/>
    <cellStyle name="40% - 强调文字颜色 3 4" xfId="292"/>
    <cellStyle name="40% - 强调文字颜色 3 4 2" xfId="293"/>
    <cellStyle name="40% - 强调文字颜色 3 4 2 2" xfId="294"/>
    <cellStyle name="40% - 强调文字颜色 3 4 2 2 2" xfId="295"/>
    <cellStyle name="40% - 强调文字颜色 3 4 2 3" xfId="296"/>
    <cellStyle name="40% - 强调文字颜色 3 4 3" xfId="297"/>
    <cellStyle name="40% - 强调文字颜色 3 4 3 2" xfId="298"/>
    <cellStyle name="40% - 强调文字颜色 3 4 4" xfId="299"/>
    <cellStyle name="40% - 强调文字颜色 3 5" xfId="300"/>
    <cellStyle name="40% - 强调文字颜色 3 5 2" xfId="301"/>
    <cellStyle name="40% - 强调文字颜色 3 5 2 2" xfId="302"/>
    <cellStyle name="40% - 强调文字颜色 3 5 3" xfId="303"/>
    <cellStyle name="40% - 强调文字颜色 3 6" xfId="304"/>
    <cellStyle name="40% - 强调文字颜色 3 6 2" xfId="305"/>
    <cellStyle name="40% - 强调文字颜色 3 7" xfId="306"/>
    <cellStyle name="40% - 强调文字颜色 3 7 2" xfId="307"/>
    <cellStyle name="40% - 强调文字颜色 4 2" xfId="308"/>
    <cellStyle name="40% - 强调文字颜色 4 2 2" xfId="309"/>
    <cellStyle name="40% - 强调文字颜色 4 2 2 2" xfId="310"/>
    <cellStyle name="40% - 强调文字颜色 4 2 2 2 2" xfId="311"/>
    <cellStyle name="40% - 强调文字颜色 4 2 2 3" xfId="312"/>
    <cellStyle name="40% - 强调文字颜色 4 2 3" xfId="313"/>
    <cellStyle name="40% - 强调文字颜色 4 2 3 2" xfId="314"/>
    <cellStyle name="40% - 强调文字颜色 4 2 4" xfId="315"/>
    <cellStyle name="40% - 强调文字颜色 4 3" xfId="316"/>
    <cellStyle name="40% - 强调文字颜色 4 3 2" xfId="317"/>
    <cellStyle name="40% - 强调文字颜色 4 3 2 2" xfId="318"/>
    <cellStyle name="40% - 强调文字颜色 4 3 2 2 2" xfId="319"/>
    <cellStyle name="40% - 强调文字颜色 4 3 2 3" xfId="320"/>
    <cellStyle name="40% - 强调文字颜色 4 3 3" xfId="321"/>
    <cellStyle name="40% - 强调文字颜色 4 3 3 2" xfId="322"/>
    <cellStyle name="40% - 强调文字颜色 4 3 4" xfId="323"/>
    <cellStyle name="40% - 强调文字颜色 4 4" xfId="324"/>
    <cellStyle name="40% - 强调文字颜色 4 4 2" xfId="325"/>
    <cellStyle name="40% - 强调文字颜色 4 4 2 2" xfId="326"/>
    <cellStyle name="40% - 强调文字颜色 4 4 2 2 2" xfId="327"/>
    <cellStyle name="40% - 强调文字颜色 4 4 2 3" xfId="328"/>
    <cellStyle name="40% - 强调文字颜色 4 4 3" xfId="329"/>
    <cellStyle name="40% - 强调文字颜色 4 4 3 2" xfId="330"/>
    <cellStyle name="40% - 强调文字颜色 4 4 4" xfId="331"/>
    <cellStyle name="40% - 强调文字颜色 4 5" xfId="332"/>
    <cellStyle name="40% - 强调文字颜色 4 5 2" xfId="333"/>
    <cellStyle name="40% - 强调文字颜色 4 5 2 2" xfId="334"/>
    <cellStyle name="40% - 强调文字颜色 4 5 3" xfId="335"/>
    <cellStyle name="40% - 强调文字颜色 4 6" xfId="336"/>
    <cellStyle name="40% - 强调文字颜色 4 6 2" xfId="337"/>
    <cellStyle name="40% - 强调文字颜色 4 7" xfId="338"/>
    <cellStyle name="40% - 强调文字颜色 4 7 2" xfId="339"/>
    <cellStyle name="40% - 强调文字颜色 5 2" xfId="340"/>
    <cellStyle name="40% - 强调文字颜色 5 2 2" xfId="341"/>
    <cellStyle name="40% - 强调文字颜色 5 2 2 2" xfId="342"/>
    <cellStyle name="40% - 强调文字颜色 5 2 2 2 2" xfId="343"/>
    <cellStyle name="40% - 强调文字颜色 5 2 2 3" xfId="344"/>
    <cellStyle name="40% - 强调文字颜色 5 2 3" xfId="345"/>
    <cellStyle name="40% - 强调文字颜色 5 2 3 2" xfId="346"/>
    <cellStyle name="40% - 强调文字颜色 5 2 4" xfId="347"/>
    <cellStyle name="40% - 强调文字颜色 5 3" xfId="348"/>
    <cellStyle name="40% - 强调文字颜色 5 3 2" xfId="349"/>
    <cellStyle name="40% - 强调文字颜色 5 3 2 2" xfId="350"/>
    <cellStyle name="40% - 强调文字颜色 5 3 2 2 2" xfId="351"/>
    <cellStyle name="40% - 强调文字颜色 5 3 2 3" xfId="352"/>
    <cellStyle name="40% - 强调文字颜色 5 3 3" xfId="353"/>
    <cellStyle name="40% - 强调文字颜色 5 3 3 2" xfId="354"/>
    <cellStyle name="40% - 强调文字颜色 5 3 4" xfId="355"/>
    <cellStyle name="40% - 强调文字颜色 5 4" xfId="356"/>
    <cellStyle name="40% - 强调文字颜色 5 4 2" xfId="357"/>
    <cellStyle name="40% - 强调文字颜色 5 4 2 2" xfId="358"/>
    <cellStyle name="40% - 强调文字颜色 5 4 2 2 2" xfId="359"/>
    <cellStyle name="40% - 强调文字颜色 5 4 2 3" xfId="360"/>
    <cellStyle name="40% - 强调文字颜色 5 4 3" xfId="361"/>
    <cellStyle name="40% - 强调文字颜色 5 4 3 2" xfId="362"/>
    <cellStyle name="40% - 强调文字颜色 5 4 4" xfId="363"/>
    <cellStyle name="40% - 强调文字颜色 5 5" xfId="364"/>
    <cellStyle name="40% - 强调文字颜色 5 5 2" xfId="365"/>
    <cellStyle name="40% - 强调文字颜色 5 5 2 2" xfId="366"/>
    <cellStyle name="40% - 强调文字颜色 5 5 3" xfId="367"/>
    <cellStyle name="40% - 强调文字颜色 5 6" xfId="368"/>
    <cellStyle name="40% - 强调文字颜色 5 6 2" xfId="369"/>
    <cellStyle name="40% - 强调文字颜色 5 7" xfId="370"/>
    <cellStyle name="40% - 强调文字颜色 5 7 2" xfId="371"/>
    <cellStyle name="40% - 强调文字颜色 6 2" xfId="372"/>
    <cellStyle name="40% - 强调文字颜色 6 2 2" xfId="373"/>
    <cellStyle name="40% - 强调文字颜色 6 2 2 2" xfId="374"/>
    <cellStyle name="40% - 强调文字颜色 6 2 2 2 2" xfId="375"/>
    <cellStyle name="40% - 强调文字颜色 6 2 2 3" xfId="376"/>
    <cellStyle name="40% - 强调文字颜色 6 2 3" xfId="377"/>
    <cellStyle name="40% - 强调文字颜色 6 2 3 2" xfId="378"/>
    <cellStyle name="40% - 强调文字颜色 6 2 4" xfId="379"/>
    <cellStyle name="40% - 强调文字颜色 6 3" xfId="380"/>
    <cellStyle name="40% - 强调文字颜色 6 3 2" xfId="381"/>
    <cellStyle name="40% - 强调文字颜色 6 3 2 2" xfId="382"/>
    <cellStyle name="40% - 强调文字颜色 6 3 2 2 2" xfId="383"/>
    <cellStyle name="40% - 强调文字颜色 6 3 2 3" xfId="384"/>
    <cellStyle name="40% - 强调文字颜色 6 3 3" xfId="385"/>
    <cellStyle name="40% - 强调文字颜色 6 3 3 2" xfId="386"/>
    <cellStyle name="40% - 强调文字颜色 6 3 4" xfId="387"/>
    <cellStyle name="40% - 强调文字颜色 6 4" xfId="388"/>
    <cellStyle name="40% - 强调文字颜色 6 4 2" xfId="389"/>
    <cellStyle name="40% - 强调文字颜色 6 4 2 2" xfId="390"/>
    <cellStyle name="40% - 强调文字颜色 6 4 2 2 2" xfId="391"/>
    <cellStyle name="40% - 强调文字颜色 6 4 2 3" xfId="392"/>
    <cellStyle name="40% - 强调文字颜色 6 4 3" xfId="393"/>
    <cellStyle name="40% - 强调文字颜色 6 4 3 2" xfId="394"/>
    <cellStyle name="40% - 强调文字颜色 6 4 4" xfId="395"/>
    <cellStyle name="40% - 强调文字颜色 6 5" xfId="396"/>
    <cellStyle name="40% - 强调文字颜色 6 5 2" xfId="397"/>
    <cellStyle name="40% - 强调文字颜色 6 5 2 2" xfId="398"/>
    <cellStyle name="40% - 强调文字颜色 6 5 3" xfId="399"/>
    <cellStyle name="40% - 强调文字颜色 6 6" xfId="400"/>
    <cellStyle name="40% - 强调文字颜色 6 6 2" xfId="401"/>
    <cellStyle name="40% - 强调文字颜色 6 7" xfId="402"/>
    <cellStyle name="40% - 强调文字颜色 6 7 2" xfId="403"/>
    <cellStyle name="60% - 强调文字颜色 1 2" xfId="404"/>
    <cellStyle name="60% - 强调文字颜色 1 2 2" xfId="405"/>
    <cellStyle name="60% - 强调文字颜色 1 2 2 2" xfId="406"/>
    <cellStyle name="60% - 强调文字颜色 1 2 2 2 2" xfId="407"/>
    <cellStyle name="60% - 强调文字颜色 1 2 2 3" xfId="408"/>
    <cellStyle name="60% - 强调文字颜色 1 2 3" xfId="409"/>
    <cellStyle name="60% - 强调文字颜色 1 2 3 2" xfId="410"/>
    <cellStyle name="60% - 强调文字颜色 1 2 4" xfId="411"/>
    <cellStyle name="60% - 强调文字颜色 1 3" xfId="412"/>
    <cellStyle name="60% - 强调文字颜色 1 3 2" xfId="413"/>
    <cellStyle name="60% - 强调文字颜色 1 3 2 2" xfId="414"/>
    <cellStyle name="60% - 强调文字颜色 1 3 2 2 2" xfId="415"/>
    <cellStyle name="60% - 强调文字颜色 1 3 2 3" xfId="416"/>
    <cellStyle name="60% - 强调文字颜色 1 3 3" xfId="417"/>
    <cellStyle name="60% - 强调文字颜色 1 3 3 2" xfId="418"/>
    <cellStyle name="60% - 强调文字颜色 1 3 4" xfId="419"/>
    <cellStyle name="60% - 强调文字颜色 1 4" xfId="420"/>
    <cellStyle name="60% - 强调文字颜色 1 4 2" xfId="421"/>
    <cellStyle name="60% - 强调文字颜色 1 4 2 2" xfId="422"/>
    <cellStyle name="60% - 强调文字颜色 1 4 2 2 2" xfId="423"/>
    <cellStyle name="60% - 强调文字颜色 1 4 2 3" xfId="424"/>
    <cellStyle name="60% - 强调文字颜色 1 4 3" xfId="425"/>
    <cellStyle name="60% - 强调文字颜色 1 4 3 2" xfId="426"/>
    <cellStyle name="60% - 强调文字颜色 1 4 4" xfId="427"/>
    <cellStyle name="60% - 强调文字颜色 1 5" xfId="428"/>
    <cellStyle name="60% - 强调文字颜色 1 5 2" xfId="429"/>
    <cellStyle name="60% - 强调文字颜色 1 5 2 2" xfId="430"/>
    <cellStyle name="60% - 强调文字颜色 1 5 3" xfId="431"/>
    <cellStyle name="60% - 强调文字颜色 1 6" xfId="432"/>
    <cellStyle name="60% - 强调文字颜色 1 6 2" xfId="433"/>
    <cellStyle name="60% - 强调文字颜色 1 7" xfId="434"/>
    <cellStyle name="60% - 强调文字颜色 1 7 2" xfId="435"/>
    <cellStyle name="60% - 强调文字颜色 2 2" xfId="436"/>
    <cellStyle name="60% - 强调文字颜色 2 2 2" xfId="437"/>
    <cellStyle name="60% - 强调文字颜色 2 2 2 2" xfId="438"/>
    <cellStyle name="60% - 强调文字颜色 2 2 2 2 2" xfId="439"/>
    <cellStyle name="60% - 强调文字颜色 2 2 2 3" xfId="440"/>
    <cellStyle name="60% - 强调文字颜色 2 2 3" xfId="441"/>
    <cellStyle name="60% - 强调文字颜色 2 2 3 2" xfId="442"/>
    <cellStyle name="60% - 强调文字颜色 2 2 4" xfId="443"/>
    <cellStyle name="60% - 强调文字颜色 2 3" xfId="444"/>
    <cellStyle name="60% - 强调文字颜色 2 3 2" xfId="445"/>
    <cellStyle name="60% - 强调文字颜色 2 3 2 2" xfId="446"/>
    <cellStyle name="60% - 强调文字颜色 2 3 2 2 2" xfId="447"/>
    <cellStyle name="60% - 强调文字颜色 2 3 2 3" xfId="448"/>
    <cellStyle name="60% - 强调文字颜色 2 3 3" xfId="449"/>
    <cellStyle name="60% - 强调文字颜色 2 3 3 2" xfId="450"/>
    <cellStyle name="60% - 强调文字颜色 2 3 4" xfId="451"/>
    <cellStyle name="60% - 强调文字颜色 2 4" xfId="452"/>
    <cellStyle name="60% - 强调文字颜色 2 4 2" xfId="453"/>
    <cellStyle name="60% - 强调文字颜色 2 4 2 2" xfId="454"/>
    <cellStyle name="60% - 强调文字颜色 2 4 2 2 2" xfId="455"/>
    <cellStyle name="60% - 强调文字颜色 2 4 2 3" xfId="456"/>
    <cellStyle name="60% - 强调文字颜色 2 4 3" xfId="457"/>
    <cellStyle name="60% - 强调文字颜色 2 4 3 2" xfId="458"/>
    <cellStyle name="60% - 强调文字颜色 2 4 4" xfId="459"/>
    <cellStyle name="60% - 强调文字颜色 2 5" xfId="460"/>
    <cellStyle name="60% - 强调文字颜色 2 5 2" xfId="461"/>
    <cellStyle name="60% - 强调文字颜色 2 5 2 2" xfId="462"/>
    <cellStyle name="60% - 强调文字颜色 2 5 3" xfId="463"/>
    <cellStyle name="60% - 强调文字颜色 2 6" xfId="464"/>
    <cellStyle name="60% - 强调文字颜色 2 6 2" xfId="465"/>
    <cellStyle name="60% - 强调文字颜色 2 7" xfId="466"/>
    <cellStyle name="60% - 强调文字颜色 2 7 2" xfId="467"/>
    <cellStyle name="60% - 强调文字颜色 3 2" xfId="468"/>
    <cellStyle name="60% - 强调文字颜色 3 2 2" xfId="469"/>
    <cellStyle name="60% - 强调文字颜色 3 2 2 2" xfId="470"/>
    <cellStyle name="60% - 强调文字颜色 3 2 2 2 2" xfId="471"/>
    <cellStyle name="60% - 强调文字颜色 3 2 2 3" xfId="472"/>
    <cellStyle name="60% - 强调文字颜色 3 2 3" xfId="473"/>
    <cellStyle name="60% - 强调文字颜色 3 2 3 2" xfId="474"/>
    <cellStyle name="60% - 强调文字颜色 3 2 4" xfId="475"/>
    <cellStyle name="60% - 强调文字颜色 3 3" xfId="476"/>
    <cellStyle name="60% - 强调文字颜色 3 3 2" xfId="477"/>
    <cellStyle name="60% - 强调文字颜色 3 3 2 2" xfId="478"/>
    <cellStyle name="60% - 强调文字颜色 3 3 2 2 2" xfId="479"/>
    <cellStyle name="60% - 强调文字颜色 3 3 2 3" xfId="480"/>
    <cellStyle name="60% - 强调文字颜色 3 3 3" xfId="481"/>
    <cellStyle name="60% - 强调文字颜色 3 3 3 2" xfId="482"/>
    <cellStyle name="60% - 强调文字颜色 3 3 4" xfId="483"/>
    <cellStyle name="60% - 强调文字颜色 3 4" xfId="484"/>
    <cellStyle name="60% - 强调文字颜色 3 4 2" xfId="485"/>
    <cellStyle name="60% - 强调文字颜色 3 4 2 2" xfId="486"/>
    <cellStyle name="60% - 强调文字颜色 3 4 2 2 2" xfId="487"/>
    <cellStyle name="60% - 强调文字颜色 3 4 2 3" xfId="488"/>
    <cellStyle name="60% - 强调文字颜色 3 4 3" xfId="489"/>
    <cellStyle name="60% - 强调文字颜色 3 4 3 2" xfId="490"/>
    <cellStyle name="60% - 强调文字颜色 3 4 4" xfId="491"/>
    <cellStyle name="60% - 强调文字颜色 3 5" xfId="492"/>
    <cellStyle name="60% - 强调文字颜色 3 5 2" xfId="493"/>
    <cellStyle name="60% - 强调文字颜色 3 5 2 2" xfId="494"/>
    <cellStyle name="60% - 强调文字颜色 3 5 3" xfId="495"/>
    <cellStyle name="60% - 强调文字颜色 3 6" xfId="496"/>
    <cellStyle name="60% - 强调文字颜色 3 6 2" xfId="497"/>
    <cellStyle name="60% - 强调文字颜色 3 7" xfId="498"/>
    <cellStyle name="60% - 强调文字颜色 3 7 2" xfId="499"/>
    <cellStyle name="60% - 强调文字颜色 4 2" xfId="500"/>
    <cellStyle name="60% - 强调文字颜色 4 2 2" xfId="501"/>
    <cellStyle name="60% - 强调文字颜色 4 2 2 2" xfId="502"/>
    <cellStyle name="60% - 强调文字颜色 4 2 2 2 2" xfId="503"/>
    <cellStyle name="60% - 强调文字颜色 4 2 2 3" xfId="504"/>
    <cellStyle name="60% - 强调文字颜色 4 2 3" xfId="505"/>
    <cellStyle name="60% - 强调文字颜色 4 2 3 2" xfId="506"/>
    <cellStyle name="60% - 强调文字颜色 4 2 4" xfId="507"/>
    <cellStyle name="60% - 强调文字颜色 4 3" xfId="508"/>
    <cellStyle name="60% - 强调文字颜色 4 3 2" xfId="509"/>
    <cellStyle name="60% - 强调文字颜色 4 3 2 2" xfId="510"/>
    <cellStyle name="60% - 强调文字颜色 4 3 2 2 2" xfId="511"/>
    <cellStyle name="60% - 强调文字颜色 4 3 2 3" xfId="512"/>
    <cellStyle name="60% - 强调文字颜色 4 3 3" xfId="513"/>
    <cellStyle name="60% - 强调文字颜色 4 3 3 2" xfId="514"/>
    <cellStyle name="60% - 强调文字颜色 4 3 4" xfId="515"/>
    <cellStyle name="60% - 强调文字颜色 4 4" xfId="516"/>
    <cellStyle name="60% - 强调文字颜色 4 4 2" xfId="517"/>
    <cellStyle name="60% - 强调文字颜色 4 4 2 2" xfId="518"/>
    <cellStyle name="60% - 强调文字颜色 4 4 2 2 2" xfId="519"/>
    <cellStyle name="60% - 强调文字颜色 4 4 2 3" xfId="520"/>
    <cellStyle name="60% - 强调文字颜色 4 4 3" xfId="521"/>
    <cellStyle name="60% - 强调文字颜色 4 4 3 2" xfId="522"/>
    <cellStyle name="60% - 强调文字颜色 4 4 4" xfId="523"/>
    <cellStyle name="60% - 强调文字颜色 4 5" xfId="524"/>
    <cellStyle name="60% - 强调文字颜色 4 5 2" xfId="525"/>
    <cellStyle name="60% - 强调文字颜色 4 5 2 2" xfId="526"/>
    <cellStyle name="60% - 强调文字颜色 4 5 3" xfId="527"/>
    <cellStyle name="60% - 强调文字颜色 4 6" xfId="528"/>
    <cellStyle name="60% - 强调文字颜色 4 6 2" xfId="529"/>
    <cellStyle name="60% - 强调文字颜色 4 7" xfId="530"/>
    <cellStyle name="60% - 强调文字颜色 4 7 2" xfId="531"/>
    <cellStyle name="60% - 强调文字颜色 5 2" xfId="532"/>
    <cellStyle name="60% - 强调文字颜色 5 2 2" xfId="533"/>
    <cellStyle name="60% - 强调文字颜色 5 2 2 2" xfId="534"/>
    <cellStyle name="60% - 强调文字颜色 5 2 2 2 2" xfId="535"/>
    <cellStyle name="60% - 强调文字颜色 5 2 2 3" xfId="536"/>
    <cellStyle name="60% - 强调文字颜色 5 2 3" xfId="537"/>
    <cellStyle name="60% - 强调文字颜色 5 2 3 2" xfId="538"/>
    <cellStyle name="60% - 强调文字颜色 5 2 4" xfId="539"/>
    <cellStyle name="60% - 强调文字颜色 5 3" xfId="540"/>
    <cellStyle name="60% - 强调文字颜色 5 3 2" xfId="541"/>
    <cellStyle name="60% - 强调文字颜色 5 3 2 2" xfId="542"/>
    <cellStyle name="60% - 强调文字颜色 5 3 2 2 2" xfId="543"/>
    <cellStyle name="60% - 强调文字颜色 5 3 2 3" xfId="544"/>
    <cellStyle name="60% - 强调文字颜色 5 3 3" xfId="545"/>
    <cellStyle name="60% - 强调文字颜色 5 3 3 2" xfId="546"/>
    <cellStyle name="60% - 强调文字颜色 5 3 4" xfId="547"/>
    <cellStyle name="60% - 强调文字颜色 5 4" xfId="548"/>
    <cellStyle name="60% - 强调文字颜色 5 4 2" xfId="549"/>
    <cellStyle name="60% - 强调文字颜色 5 4 2 2" xfId="550"/>
    <cellStyle name="60% - 强调文字颜色 5 4 2 2 2" xfId="551"/>
    <cellStyle name="60% - 强调文字颜色 5 4 2 3" xfId="552"/>
    <cellStyle name="60% - 强调文字颜色 5 4 3" xfId="553"/>
    <cellStyle name="60% - 强调文字颜色 5 4 3 2" xfId="554"/>
    <cellStyle name="60% - 强调文字颜色 5 4 4" xfId="555"/>
    <cellStyle name="60% - 强调文字颜色 5 5" xfId="556"/>
    <cellStyle name="60% - 强调文字颜色 5 5 2" xfId="557"/>
    <cellStyle name="60% - 强调文字颜色 5 5 2 2" xfId="558"/>
    <cellStyle name="60% - 强调文字颜色 5 5 3" xfId="559"/>
    <cellStyle name="60% - 强调文字颜色 5 6" xfId="560"/>
    <cellStyle name="60% - 强调文字颜色 5 6 2" xfId="561"/>
    <cellStyle name="60% - 强调文字颜色 5 7" xfId="562"/>
    <cellStyle name="60% - 强调文字颜色 5 7 2" xfId="563"/>
    <cellStyle name="60% - 强调文字颜色 6 2" xfId="564"/>
    <cellStyle name="60% - 强调文字颜色 6 2 2" xfId="565"/>
    <cellStyle name="60% - 强调文字颜色 6 2 2 2" xfId="566"/>
    <cellStyle name="60% - 强调文字颜色 6 2 2 2 2" xfId="567"/>
    <cellStyle name="60% - 强调文字颜色 6 2 2 3" xfId="568"/>
    <cellStyle name="60% - 强调文字颜色 6 2 3" xfId="569"/>
    <cellStyle name="60% - 强调文字颜色 6 2 3 2" xfId="570"/>
    <cellStyle name="60% - 强调文字颜色 6 2 4" xfId="571"/>
    <cellStyle name="60% - 强调文字颜色 6 3" xfId="572"/>
    <cellStyle name="60% - 强调文字颜色 6 3 2" xfId="573"/>
    <cellStyle name="60% - 强调文字颜色 6 3 2 2" xfId="574"/>
    <cellStyle name="60% - 强调文字颜色 6 3 2 2 2" xfId="575"/>
    <cellStyle name="60% - 强调文字颜色 6 3 2 3" xfId="576"/>
    <cellStyle name="60% - 强调文字颜色 6 3 3" xfId="577"/>
    <cellStyle name="60% - 强调文字颜色 6 3 3 2" xfId="578"/>
    <cellStyle name="60% - 强调文字颜色 6 3 4" xfId="579"/>
    <cellStyle name="60% - 强调文字颜色 6 4" xfId="580"/>
    <cellStyle name="60% - 强调文字颜色 6 4 2" xfId="581"/>
    <cellStyle name="60% - 强调文字颜色 6 4 2 2" xfId="582"/>
    <cellStyle name="60% - 强调文字颜色 6 4 2 2 2" xfId="583"/>
    <cellStyle name="60% - 强调文字颜色 6 4 2 3" xfId="584"/>
    <cellStyle name="60% - 强调文字颜色 6 4 3" xfId="585"/>
    <cellStyle name="60% - 强调文字颜色 6 4 3 2" xfId="586"/>
    <cellStyle name="60% - 强调文字颜色 6 4 4" xfId="587"/>
    <cellStyle name="60% - 强调文字颜色 6 5" xfId="588"/>
    <cellStyle name="60% - 强调文字颜色 6 5 2" xfId="589"/>
    <cellStyle name="60% - 强调文字颜色 6 5 2 2" xfId="590"/>
    <cellStyle name="60% - 强调文字颜色 6 5 3" xfId="591"/>
    <cellStyle name="60% - 强调文字颜色 6 6" xfId="592"/>
    <cellStyle name="60% - 强调文字颜色 6 6 2" xfId="593"/>
    <cellStyle name="60% - 强调文字颜色 6 7" xfId="594"/>
    <cellStyle name="60% - 强调文字颜色 6 7 2" xfId="595"/>
    <cellStyle name="好 2" xfId="596"/>
    <cellStyle name="好 2 2" xfId="597"/>
    <cellStyle name="好 2 2 2" xfId="598"/>
    <cellStyle name="好 2 2 2 2" xfId="599"/>
    <cellStyle name="好 2 2 3" xfId="600"/>
    <cellStyle name="好 2 3" xfId="601"/>
    <cellStyle name="好 2 3 2" xfId="602"/>
    <cellStyle name="好 2 4" xfId="603"/>
    <cellStyle name="好 3" xfId="604"/>
    <cellStyle name="好 3 2" xfId="605"/>
    <cellStyle name="好 3 2 2" xfId="606"/>
    <cellStyle name="好 3 2 2 2" xfId="607"/>
    <cellStyle name="好 3 2 3" xfId="608"/>
    <cellStyle name="好 3 3" xfId="609"/>
    <cellStyle name="好 3 3 2" xfId="610"/>
    <cellStyle name="好 3 4" xfId="611"/>
    <cellStyle name="好 4" xfId="612"/>
    <cellStyle name="好 4 2" xfId="613"/>
    <cellStyle name="好 4 2 2" xfId="614"/>
    <cellStyle name="好 4 2 2 2" xfId="615"/>
    <cellStyle name="好 4 2 3" xfId="616"/>
    <cellStyle name="好 4 3" xfId="617"/>
    <cellStyle name="好 4 3 2" xfId="618"/>
    <cellStyle name="好 4 4" xfId="619"/>
    <cellStyle name="好 5" xfId="620"/>
    <cellStyle name="好 5 2" xfId="621"/>
    <cellStyle name="好 5 2 2" xfId="622"/>
    <cellStyle name="好 5 3" xfId="623"/>
    <cellStyle name="好 6" xfId="624"/>
    <cellStyle name="好 6 2" xfId="625"/>
    <cellStyle name="好 7" xfId="626"/>
    <cellStyle name="好 7 2" xfId="627"/>
    <cellStyle name="差 2" xfId="628"/>
    <cellStyle name="差 2 2" xfId="629"/>
    <cellStyle name="差 2 2 2" xfId="630"/>
    <cellStyle name="差 2 2 2 2" xfId="631"/>
    <cellStyle name="差 2 2 3" xfId="632"/>
    <cellStyle name="差 2 3" xfId="633"/>
    <cellStyle name="差 2 3 2" xfId="634"/>
    <cellStyle name="差 2 4" xfId="635"/>
    <cellStyle name="差 3" xfId="636"/>
    <cellStyle name="差 3 2" xfId="637"/>
    <cellStyle name="差 3 2 2" xfId="638"/>
    <cellStyle name="差 3 2 2 2" xfId="639"/>
    <cellStyle name="差 3 2 3" xfId="640"/>
    <cellStyle name="差 3 3" xfId="641"/>
    <cellStyle name="差 3 3 2" xfId="642"/>
    <cellStyle name="差 3 4" xfId="643"/>
    <cellStyle name="差 4" xfId="644"/>
    <cellStyle name="差 4 2" xfId="645"/>
    <cellStyle name="差 4 2 2" xfId="646"/>
    <cellStyle name="差 4 2 2 2" xfId="647"/>
    <cellStyle name="差 4 2 3" xfId="648"/>
    <cellStyle name="差 4 3" xfId="649"/>
    <cellStyle name="差 4 3 2" xfId="650"/>
    <cellStyle name="差 4 4" xfId="651"/>
    <cellStyle name="差 5" xfId="652"/>
    <cellStyle name="差 5 2" xfId="653"/>
    <cellStyle name="差 5 2 2" xfId="654"/>
    <cellStyle name="差 5 3" xfId="655"/>
    <cellStyle name="差 6" xfId="656"/>
    <cellStyle name="差 6 2" xfId="657"/>
    <cellStyle name="差 7" xfId="658"/>
    <cellStyle name="差 7 2" xfId="659"/>
    <cellStyle name="常规 10" xfId="660"/>
    <cellStyle name="常规 10 2" xfId="661"/>
    <cellStyle name="常规 10 2 2" xfId="662"/>
    <cellStyle name="常规 10 2 3" xfId="663"/>
    <cellStyle name="常规 10 2 4" xfId="664"/>
    <cellStyle name="常规 10 3" xfId="665"/>
    <cellStyle name="常规 10 4" xfId="666"/>
    <cellStyle name="常规 10 5" xfId="667"/>
    <cellStyle name="常规 11" xfId="668"/>
    <cellStyle name="常规 11 2" xfId="669"/>
    <cellStyle name="常规 11 2 2" xfId="670"/>
    <cellStyle name="常规 11 2 3" xfId="671"/>
    <cellStyle name="常规 11 2 4" xfId="672"/>
    <cellStyle name="常规 11 2 5" xfId="673"/>
    <cellStyle name="常规 11 2 6" xfId="674"/>
    <cellStyle name="常规 11 3" xfId="675"/>
    <cellStyle name="常规 11 4" xfId="676"/>
    <cellStyle name="常规 11 5" xfId="677"/>
    <cellStyle name="常规 11 6" xfId="678"/>
    <cellStyle name="常规 11 7" xfId="679"/>
    <cellStyle name="常规 12" xfId="680"/>
    <cellStyle name="常规 12 2" xfId="681"/>
    <cellStyle name="常规 13" xfId="682"/>
    <cellStyle name="常规 13 2" xfId="683"/>
    <cellStyle name="常规 2" xfId="684"/>
    <cellStyle name="常规 2 2" xfId="685"/>
    <cellStyle name="常规 2 2 2" xfId="686"/>
    <cellStyle name="常规 2 2 2 2" xfId="687"/>
    <cellStyle name="常规 2 2 2 3" xfId="688"/>
    <cellStyle name="常规 2 2 2 4" xfId="689"/>
    <cellStyle name="常规 2 2 2 5" xfId="690"/>
    <cellStyle name="常规 2 2 2 6" xfId="691"/>
    <cellStyle name="常规 2 2 3" xfId="692"/>
    <cellStyle name="常规 2 2 4" xfId="693"/>
    <cellStyle name="常规 2 2 4 2" xfId="694"/>
    <cellStyle name="常规 2 2 4 3" xfId="695"/>
    <cellStyle name="常规 2 2 5" xfId="696"/>
    <cellStyle name="常规 2 2 5 2" xfId="697"/>
    <cellStyle name="常规 2 3" xfId="698"/>
    <cellStyle name="常规 2 3 2" xfId="699"/>
    <cellStyle name="常规 2 3 2 2" xfId="700"/>
    <cellStyle name="常规 2 3 2 3" xfId="701"/>
    <cellStyle name="常规 2 3 2 4" xfId="702"/>
    <cellStyle name="常规 2 3 2 5" xfId="703"/>
    <cellStyle name="常规 2 3 2 6" xfId="704"/>
    <cellStyle name="常规 2 3 3" xfId="705"/>
    <cellStyle name="常规 2 3 4" xfId="706"/>
    <cellStyle name="常规 2 3 5" xfId="707"/>
    <cellStyle name="常规 2 3 6" xfId="708"/>
    <cellStyle name="常规 2 3 7" xfId="709"/>
    <cellStyle name="常规 2 4" xfId="710"/>
    <cellStyle name="常规 2 4 2" xfId="711"/>
    <cellStyle name="常规 2 4 3" xfId="712"/>
    <cellStyle name="常规 2 5" xfId="713"/>
    <cellStyle name="常规 2 5 2" xfId="714"/>
    <cellStyle name="常规 2 6" xfId="715"/>
    <cellStyle name="常规 3" xfId="716"/>
    <cellStyle name="常规 3 2" xfId="717"/>
    <cellStyle name="常规 3 2 2" xfId="718"/>
    <cellStyle name="常规 3 2 3" xfId="719"/>
    <cellStyle name="常规 3 2 3 2" xfId="720"/>
    <cellStyle name="常规 3 2 4" xfId="721"/>
    <cellStyle name="常规 3 3" xfId="722"/>
    <cellStyle name="常规 3 3 2" xfId="723"/>
    <cellStyle name="常规 3 3 2 2" xfId="724"/>
    <cellStyle name="常规 3 3 2 3" xfId="725"/>
    <cellStyle name="常规 3 3 2 4" xfId="726"/>
    <cellStyle name="常规 3 3 2 5" xfId="727"/>
    <cellStyle name="常规 3 3 2 6" xfId="728"/>
    <cellStyle name="常规 3 3 3" xfId="729"/>
    <cellStyle name="常规 3 3 4" xfId="730"/>
    <cellStyle name="常规 3 3 5" xfId="731"/>
    <cellStyle name="常规 3 3 6" xfId="732"/>
    <cellStyle name="常规 3 3 7" xfId="733"/>
    <cellStyle name="常规 3 4" xfId="734"/>
    <cellStyle name="常规 3 4 2" xfId="735"/>
    <cellStyle name="常规 3 4 2 2" xfId="736"/>
    <cellStyle name="常规 3 4 2 3" xfId="737"/>
    <cellStyle name="常规 3 4 2 4" xfId="738"/>
    <cellStyle name="常规 3 4 2 5" xfId="739"/>
    <cellStyle name="常规 3 4 2 6" xfId="740"/>
    <cellStyle name="常规 3 4 3" xfId="741"/>
    <cellStyle name="常规 3 4 4" xfId="742"/>
    <cellStyle name="常规 3 4 5" xfId="743"/>
    <cellStyle name="常规 3 4 6" xfId="744"/>
    <cellStyle name="常规 3 4 7" xfId="745"/>
    <cellStyle name="常规 3 5" xfId="746"/>
    <cellStyle name="常规 3 5 2" xfId="747"/>
    <cellStyle name="常规 3 5 3" xfId="748"/>
    <cellStyle name="常规 3 6" xfId="749"/>
    <cellStyle name="常规 3 6 2" xfId="750"/>
    <cellStyle name="常规 3 7" xfId="751"/>
    <cellStyle name="常规 4" xfId="752"/>
    <cellStyle name="常规 4 2" xfId="753"/>
    <cellStyle name="常规 4 2 2" xfId="754"/>
    <cellStyle name="常规 4 2 2 2" xfId="755"/>
    <cellStyle name="常规 4 2 2 3" xfId="756"/>
    <cellStyle name="常规 4 2 2 4" xfId="757"/>
    <cellStyle name="常规 4 2 2 5" xfId="758"/>
    <cellStyle name="常规 4 2 2 6" xfId="759"/>
    <cellStyle name="常规 4 2 3" xfId="760"/>
    <cellStyle name="常规 4 2 4" xfId="761"/>
    <cellStyle name="常规 4 2 4 2" xfId="762"/>
    <cellStyle name="常规 4 2 4 3" xfId="763"/>
    <cellStyle name="常规 4 2 5" xfId="764"/>
    <cellStyle name="常规 4 2 5 2" xfId="765"/>
    <cellStyle name="常规 4 3" xfId="766"/>
    <cellStyle name="常规 4 3 2" xfId="767"/>
    <cellStyle name="常规 4 3 2 2" xfId="768"/>
    <cellStyle name="常规 4 3 2 3" xfId="769"/>
    <cellStyle name="常规 4 3 2 4" xfId="770"/>
    <cellStyle name="常规 4 3 2 5" xfId="771"/>
    <cellStyle name="常规 4 3 2 6" xfId="772"/>
    <cellStyle name="常规 4 3 3" xfId="773"/>
    <cellStyle name="常规 4 3 4" xfId="774"/>
    <cellStyle name="常规 4 3 5" xfId="775"/>
    <cellStyle name="常规 4 3 6" xfId="776"/>
    <cellStyle name="常规 4 3 7" xfId="777"/>
    <cellStyle name="常规 4 4" xfId="778"/>
    <cellStyle name="常规 4 4 2" xfId="779"/>
    <cellStyle name="常规 4 4 3" xfId="780"/>
    <cellStyle name="常规 4 5" xfId="781"/>
    <cellStyle name="常规 4 5 2" xfId="782"/>
    <cellStyle name="常规 4 6" xfId="783"/>
    <cellStyle name="常规 5" xfId="784"/>
    <cellStyle name="常规 5 2" xfId="785"/>
    <cellStyle name="常规 5 2 2" xfId="786"/>
    <cellStyle name="常规 5 2 2 2" xfId="787"/>
    <cellStyle name="常规 5 2 2 3" xfId="788"/>
    <cellStyle name="常规 5 2 2 4" xfId="789"/>
    <cellStyle name="常规 5 2 2 5" xfId="790"/>
    <cellStyle name="常规 5 2 2 6" xfId="791"/>
    <cellStyle name="常规 5 2 3" xfId="792"/>
    <cellStyle name="常规 5 2 4" xfId="793"/>
    <cellStyle name="常规 5 2 5" xfId="794"/>
    <cellStyle name="常规 5 2 6" xfId="795"/>
    <cellStyle name="常规 5 2 7" xfId="796"/>
    <cellStyle name="常规 5 3" xfId="797"/>
    <cellStyle name="常规 5 3 2" xfId="798"/>
    <cellStyle name="常规 5 3 2 2" xfId="799"/>
    <cellStyle name="常规 5 3 2 3" xfId="800"/>
    <cellStyle name="常规 5 3 2 4" xfId="801"/>
    <cellStyle name="常规 5 3 2 5" xfId="802"/>
    <cellStyle name="常规 5 3 2 6" xfId="803"/>
    <cellStyle name="常规 5 3 3" xfId="804"/>
    <cellStyle name="常规 5 3 4" xfId="805"/>
    <cellStyle name="常规 5 3 5" xfId="806"/>
    <cellStyle name="常规 5 3 6" xfId="807"/>
    <cellStyle name="常规 5 3 7" xfId="808"/>
    <cellStyle name="常规 5 4" xfId="809"/>
    <cellStyle name="常规 5 4 2" xfId="810"/>
    <cellStyle name="常规 5 4 3" xfId="811"/>
    <cellStyle name="常规 5 5" xfId="812"/>
    <cellStyle name="常规 5 5 2" xfId="813"/>
    <cellStyle name="常规 5 6" xfId="814"/>
    <cellStyle name="常规 6" xfId="815"/>
    <cellStyle name="常规 6 2" xfId="816"/>
    <cellStyle name="常规 6 2 2" xfId="817"/>
    <cellStyle name="常规 6 2 2 2" xfId="818"/>
    <cellStyle name="常规 6 2 2 3" xfId="819"/>
    <cellStyle name="常规 6 2 2 4" xfId="820"/>
    <cellStyle name="常规 6 2 2 5" xfId="821"/>
    <cellStyle name="常规 6 2 2 6" xfId="822"/>
    <cellStyle name="常规 6 2 3" xfId="823"/>
    <cellStyle name="常规 6 2 4" xfId="824"/>
    <cellStyle name="常规 6 2 5" xfId="825"/>
    <cellStyle name="常规 6 2 6" xfId="826"/>
    <cellStyle name="常规 6 2 7" xfId="827"/>
    <cellStyle name="常规 6 3" xfId="828"/>
    <cellStyle name="常规 6 3 2" xfId="829"/>
    <cellStyle name="常规 6 3 2 2" xfId="830"/>
    <cellStyle name="常规 6 3 2 3" xfId="831"/>
    <cellStyle name="常规 6 3 2 4" xfId="832"/>
    <cellStyle name="常规 6 3 2 5" xfId="833"/>
    <cellStyle name="常规 6 3 2 6" xfId="834"/>
    <cellStyle name="常规 6 3 3" xfId="835"/>
    <cellStyle name="常规 6 3 4" xfId="836"/>
    <cellStyle name="常规 6 3 5" xfId="837"/>
    <cellStyle name="常规 6 3 6" xfId="838"/>
    <cellStyle name="常规 6 3 7" xfId="839"/>
    <cellStyle name="常规 6 4" xfId="840"/>
    <cellStyle name="常规 6 5" xfId="841"/>
    <cellStyle name="常规 6 6" xfId="842"/>
    <cellStyle name="常规 7" xfId="843"/>
    <cellStyle name="常规 7 2" xfId="844"/>
    <cellStyle name="常规 7 2 2" xfId="845"/>
    <cellStyle name="常规 7 2 2 2" xfId="846"/>
    <cellStyle name="常规 7 2 2 3" xfId="847"/>
    <cellStyle name="常规 7 2 2 4" xfId="848"/>
    <cellStyle name="常规 7 2 2 5" xfId="849"/>
    <cellStyle name="常规 7 2 2 6" xfId="850"/>
    <cellStyle name="常规 7 2 3" xfId="851"/>
    <cellStyle name="常规 7 2 4" xfId="852"/>
    <cellStyle name="常规 7 2 5" xfId="853"/>
    <cellStyle name="常规 7 2 6" xfId="854"/>
    <cellStyle name="常规 7 2 7" xfId="855"/>
    <cellStyle name="常规 7 3" xfId="856"/>
    <cellStyle name="常规 7 3 2" xfId="857"/>
    <cellStyle name="常规 7 3 2 2" xfId="858"/>
    <cellStyle name="常规 7 3 2 3" xfId="859"/>
    <cellStyle name="常规 7 3 2 4" xfId="860"/>
    <cellStyle name="常规 7 3 2 5" xfId="861"/>
    <cellStyle name="常规 7 3 2 6" xfId="862"/>
    <cellStyle name="常规 7 3 3" xfId="863"/>
    <cellStyle name="常规 7 3 4" xfId="864"/>
    <cellStyle name="常规 7 3 5" xfId="865"/>
    <cellStyle name="常规 7 3 6" xfId="866"/>
    <cellStyle name="常规 7 3 7" xfId="867"/>
    <cellStyle name="常规 7 4" xfId="868"/>
    <cellStyle name="常规 7 5" xfId="869"/>
    <cellStyle name="常规 7 6" xfId="870"/>
    <cellStyle name="常规 8" xfId="871"/>
    <cellStyle name="常规 8 2" xfId="872"/>
    <cellStyle name="常规 8 2 2" xfId="873"/>
    <cellStyle name="常规 8 2 2 2" xfId="874"/>
    <cellStyle name="常规 8 2 2 3" xfId="875"/>
    <cellStyle name="常规 8 2 2 4" xfId="876"/>
    <cellStyle name="常规 8 2 2 5" xfId="877"/>
    <cellStyle name="常规 8 2 2 6" xfId="878"/>
    <cellStyle name="常规 8 2 3" xfId="879"/>
    <cellStyle name="常规 8 2 4" xfId="880"/>
    <cellStyle name="常规 8 2 5" xfId="881"/>
    <cellStyle name="常规 8 2 6" xfId="882"/>
    <cellStyle name="常规 8 2 7" xfId="883"/>
    <cellStyle name="常规 8 3" xfId="884"/>
    <cellStyle name="常规 8 4" xfId="885"/>
    <cellStyle name="常规 8 5" xfId="886"/>
    <cellStyle name="常规 9" xfId="887"/>
    <cellStyle name="常规 9 2" xfId="888"/>
    <cellStyle name="常规 9 2 2" xfId="889"/>
    <cellStyle name="常规 9 2 2 2" xfId="890"/>
    <cellStyle name="常规 9 2 2 3" xfId="891"/>
    <cellStyle name="常规 9 2 2 4" xfId="892"/>
    <cellStyle name="常规 9 2 3" xfId="893"/>
    <cellStyle name="常规 9 2 4" xfId="894"/>
    <cellStyle name="常规 9 2 5" xfId="895"/>
    <cellStyle name="常规 9 3" xfId="896"/>
    <cellStyle name="常规 9 3 2" xfId="897"/>
    <cellStyle name="常规 9 3 3" xfId="898"/>
    <cellStyle name="常规 9 3 4" xfId="899"/>
    <cellStyle name="常规 9 4" xfId="900"/>
    <cellStyle name="常规 9 5" xfId="901"/>
    <cellStyle name="常规 9 6" xfId="902"/>
    <cellStyle name="常规_Sheet1" xfId="903"/>
    <cellStyle name="常规_Sheet1_1" xfId="904"/>
    <cellStyle name="常规_Sheet1_1 2" xfId="905"/>
    <cellStyle name="强调文字颜色 1 2" xfId="906"/>
    <cellStyle name="强调文字颜色 1 2 2" xfId="907"/>
    <cellStyle name="强调文字颜色 1 2 2 2" xfId="908"/>
    <cellStyle name="强调文字颜色 1 2 2 2 2" xfId="909"/>
    <cellStyle name="强调文字颜色 1 2 2 3" xfId="910"/>
    <cellStyle name="强调文字颜色 1 2 3" xfId="911"/>
    <cellStyle name="强调文字颜色 1 2 3 2" xfId="912"/>
    <cellStyle name="强调文字颜色 1 2 4" xfId="913"/>
    <cellStyle name="强调文字颜色 1 3" xfId="914"/>
    <cellStyle name="强调文字颜色 1 3 2" xfId="915"/>
    <cellStyle name="强调文字颜色 1 3 2 2" xfId="916"/>
    <cellStyle name="强调文字颜色 1 3 2 2 2" xfId="917"/>
    <cellStyle name="强调文字颜色 1 3 2 3" xfId="918"/>
    <cellStyle name="强调文字颜色 1 3 3" xfId="919"/>
    <cellStyle name="强调文字颜色 1 3 3 2" xfId="920"/>
    <cellStyle name="强调文字颜色 1 3 4" xfId="921"/>
    <cellStyle name="强调文字颜色 1 4" xfId="922"/>
    <cellStyle name="强调文字颜色 1 4 2" xfId="923"/>
    <cellStyle name="强调文字颜色 1 4 2 2" xfId="924"/>
    <cellStyle name="强调文字颜色 1 4 2 2 2" xfId="925"/>
    <cellStyle name="强调文字颜色 1 4 2 3" xfId="926"/>
    <cellStyle name="强调文字颜色 1 4 3" xfId="927"/>
    <cellStyle name="强调文字颜色 1 4 3 2" xfId="928"/>
    <cellStyle name="强调文字颜色 1 4 4" xfId="929"/>
    <cellStyle name="强调文字颜色 1 5" xfId="930"/>
    <cellStyle name="强调文字颜色 1 5 2" xfId="931"/>
    <cellStyle name="强调文字颜色 1 5 2 2" xfId="932"/>
    <cellStyle name="强调文字颜色 1 5 3" xfId="933"/>
    <cellStyle name="强调文字颜色 1 6" xfId="934"/>
    <cellStyle name="强调文字颜色 1 6 2" xfId="935"/>
    <cellStyle name="强调文字颜色 1 7" xfId="936"/>
    <cellStyle name="强调文字颜色 1 7 2" xfId="937"/>
    <cellStyle name="强调文字颜色 2 2" xfId="938"/>
    <cellStyle name="强调文字颜色 2 2 2" xfId="939"/>
    <cellStyle name="强调文字颜色 2 2 2 2" xfId="940"/>
    <cellStyle name="强调文字颜色 2 2 2 2 2" xfId="941"/>
    <cellStyle name="强调文字颜色 2 2 2 3" xfId="942"/>
    <cellStyle name="强调文字颜色 2 2 3" xfId="943"/>
    <cellStyle name="强调文字颜色 2 2 3 2" xfId="944"/>
    <cellStyle name="强调文字颜色 2 2 4" xfId="945"/>
    <cellStyle name="强调文字颜色 2 3" xfId="946"/>
    <cellStyle name="强调文字颜色 2 3 2" xfId="947"/>
    <cellStyle name="强调文字颜色 2 3 2 2" xfId="948"/>
    <cellStyle name="强调文字颜色 2 3 2 2 2" xfId="949"/>
    <cellStyle name="强调文字颜色 2 3 2 3" xfId="950"/>
    <cellStyle name="强调文字颜色 2 3 3" xfId="951"/>
    <cellStyle name="强调文字颜色 2 3 3 2" xfId="952"/>
    <cellStyle name="强调文字颜色 2 3 4" xfId="953"/>
    <cellStyle name="强调文字颜色 2 4" xfId="954"/>
    <cellStyle name="强调文字颜色 2 4 2" xfId="955"/>
    <cellStyle name="强调文字颜色 2 4 2 2" xfId="956"/>
    <cellStyle name="强调文字颜色 2 4 2 2 2" xfId="957"/>
    <cellStyle name="强调文字颜色 2 4 2 3" xfId="958"/>
    <cellStyle name="强调文字颜色 2 4 3" xfId="959"/>
    <cellStyle name="强调文字颜色 2 4 3 2" xfId="960"/>
    <cellStyle name="强调文字颜色 2 4 4" xfId="961"/>
    <cellStyle name="强调文字颜色 2 5" xfId="962"/>
    <cellStyle name="强调文字颜色 2 5 2" xfId="963"/>
    <cellStyle name="强调文字颜色 2 5 2 2" xfId="964"/>
    <cellStyle name="强调文字颜色 2 5 3" xfId="965"/>
    <cellStyle name="强调文字颜色 2 6" xfId="966"/>
    <cellStyle name="强调文字颜色 2 6 2" xfId="967"/>
    <cellStyle name="强调文字颜色 2 7" xfId="968"/>
    <cellStyle name="强调文字颜色 2 7 2" xfId="969"/>
    <cellStyle name="强调文字颜色 3 2" xfId="970"/>
    <cellStyle name="强调文字颜色 3 2 2" xfId="971"/>
    <cellStyle name="强调文字颜色 3 2 2 2" xfId="972"/>
    <cellStyle name="强调文字颜色 3 2 2 2 2" xfId="973"/>
    <cellStyle name="强调文字颜色 3 2 2 3" xfId="974"/>
    <cellStyle name="强调文字颜色 3 2 3" xfId="975"/>
    <cellStyle name="强调文字颜色 3 2 3 2" xfId="976"/>
    <cellStyle name="强调文字颜色 3 2 4" xfId="977"/>
    <cellStyle name="强调文字颜色 3 3" xfId="978"/>
    <cellStyle name="强调文字颜色 3 3 2" xfId="979"/>
    <cellStyle name="强调文字颜色 3 3 2 2" xfId="980"/>
    <cellStyle name="强调文字颜色 3 3 2 2 2" xfId="981"/>
    <cellStyle name="强调文字颜色 3 3 2 3" xfId="982"/>
    <cellStyle name="强调文字颜色 3 3 3" xfId="983"/>
    <cellStyle name="强调文字颜色 3 3 3 2" xfId="984"/>
    <cellStyle name="强调文字颜色 3 3 4" xfId="985"/>
    <cellStyle name="强调文字颜色 3 4" xfId="986"/>
    <cellStyle name="强调文字颜色 3 4 2" xfId="987"/>
    <cellStyle name="强调文字颜色 3 4 2 2" xfId="988"/>
    <cellStyle name="强调文字颜色 3 4 2 2 2" xfId="989"/>
    <cellStyle name="强调文字颜色 3 4 2 3" xfId="990"/>
    <cellStyle name="强调文字颜色 3 4 3" xfId="991"/>
    <cellStyle name="强调文字颜色 3 4 3 2" xfId="992"/>
    <cellStyle name="强调文字颜色 3 4 4" xfId="993"/>
    <cellStyle name="强调文字颜色 3 5" xfId="994"/>
    <cellStyle name="强调文字颜色 3 5 2" xfId="995"/>
    <cellStyle name="强调文字颜色 3 5 2 2" xfId="996"/>
    <cellStyle name="强调文字颜色 3 5 3" xfId="997"/>
    <cellStyle name="强调文字颜色 3 6" xfId="998"/>
    <cellStyle name="强调文字颜色 3 6 2" xfId="999"/>
    <cellStyle name="强调文字颜色 3 7" xfId="1000"/>
    <cellStyle name="强调文字颜色 3 7 2" xfId="1001"/>
    <cellStyle name="强调文字颜色 4 2" xfId="1002"/>
    <cellStyle name="强调文字颜色 4 2 2" xfId="1003"/>
    <cellStyle name="强调文字颜色 4 2 2 2" xfId="1004"/>
    <cellStyle name="强调文字颜色 4 2 2 2 2" xfId="1005"/>
    <cellStyle name="强调文字颜色 4 2 2 3" xfId="1006"/>
    <cellStyle name="强调文字颜色 4 2 3" xfId="1007"/>
    <cellStyle name="强调文字颜色 4 2 3 2" xfId="1008"/>
    <cellStyle name="强调文字颜色 4 2 4" xfId="1009"/>
    <cellStyle name="强调文字颜色 4 3" xfId="1010"/>
    <cellStyle name="强调文字颜色 4 3 2" xfId="1011"/>
    <cellStyle name="强调文字颜色 4 3 2 2" xfId="1012"/>
    <cellStyle name="强调文字颜色 4 3 2 2 2" xfId="1013"/>
    <cellStyle name="强调文字颜色 4 3 2 3" xfId="1014"/>
    <cellStyle name="强调文字颜色 4 3 3" xfId="1015"/>
    <cellStyle name="强调文字颜色 4 3 3 2" xfId="1016"/>
    <cellStyle name="强调文字颜色 4 3 4" xfId="1017"/>
    <cellStyle name="强调文字颜色 4 4" xfId="1018"/>
    <cellStyle name="强调文字颜色 4 4 2" xfId="1019"/>
    <cellStyle name="强调文字颜色 4 4 2 2" xfId="1020"/>
    <cellStyle name="强调文字颜色 4 4 2 2 2" xfId="1021"/>
    <cellStyle name="强调文字颜色 4 4 2 3" xfId="1022"/>
    <cellStyle name="强调文字颜色 4 4 3" xfId="1023"/>
    <cellStyle name="强调文字颜色 4 4 3 2" xfId="1024"/>
    <cellStyle name="强调文字颜色 4 4 4" xfId="1025"/>
    <cellStyle name="强调文字颜色 4 5" xfId="1026"/>
    <cellStyle name="强调文字颜色 4 5 2" xfId="1027"/>
    <cellStyle name="强调文字颜色 4 5 2 2" xfId="1028"/>
    <cellStyle name="强调文字颜色 4 5 3" xfId="1029"/>
    <cellStyle name="强调文字颜色 4 6" xfId="1030"/>
    <cellStyle name="强调文字颜色 4 6 2" xfId="1031"/>
    <cellStyle name="强调文字颜色 4 7" xfId="1032"/>
    <cellStyle name="强调文字颜色 4 7 2" xfId="1033"/>
    <cellStyle name="强调文字颜色 5 2" xfId="1034"/>
    <cellStyle name="强调文字颜色 5 2 2" xfId="1035"/>
    <cellStyle name="强调文字颜色 5 2 2 2" xfId="1036"/>
    <cellStyle name="强调文字颜色 5 2 2 2 2" xfId="1037"/>
    <cellStyle name="强调文字颜色 5 2 2 3" xfId="1038"/>
    <cellStyle name="强调文字颜色 5 2 3" xfId="1039"/>
    <cellStyle name="强调文字颜色 5 2 3 2" xfId="1040"/>
    <cellStyle name="强调文字颜色 5 2 4" xfId="1041"/>
    <cellStyle name="强调文字颜色 5 3" xfId="1042"/>
    <cellStyle name="强调文字颜色 5 3 2" xfId="1043"/>
    <cellStyle name="强调文字颜色 5 3 2 2" xfId="1044"/>
    <cellStyle name="强调文字颜色 5 3 2 2 2" xfId="1045"/>
    <cellStyle name="强调文字颜色 5 3 2 3" xfId="1046"/>
    <cellStyle name="强调文字颜色 5 3 3" xfId="1047"/>
    <cellStyle name="强调文字颜色 5 3 3 2" xfId="1048"/>
    <cellStyle name="强调文字颜色 5 3 4" xfId="1049"/>
    <cellStyle name="强调文字颜色 5 4" xfId="1050"/>
    <cellStyle name="强调文字颜色 5 4 2" xfId="1051"/>
    <cellStyle name="强调文字颜色 5 4 2 2" xfId="1052"/>
    <cellStyle name="强调文字颜色 5 4 2 2 2" xfId="1053"/>
    <cellStyle name="强调文字颜色 5 4 2 3" xfId="1054"/>
    <cellStyle name="强调文字颜色 5 4 3" xfId="1055"/>
    <cellStyle name="强调文字颜色 5 4 3 2" xfId="1056"/>
    <cellStyle name="强调文字颜色 5 4 4" xfId="1057"/>
    <cellStyle name="强调文字颜色 5 5" xfId="1058"/>
    <cellStyle name="强调文字颜色 5 5 2" xfId="1059"/>
    <cellStyle name="强调文字颜色 5 5 2 2" xfId="1060"/>
    <cellStyle name="强调文字颜色 5 5 3" xfId="1061"/>
    <cellStyle name="强调文字颜色 5 6" xfId="1062"/>
    <cellStyle name="强调文字颜色 5 6 2" xfId="1063"/>
    <cellStyle name="强调文字颜色 5 7" xfId="1064"/>
    <cellStyle name="强调文字颜色 5 7 2" xfId="1065"/>
    <cellStyle name="强调文字颜色 6 2" xfId="1066"/>
    <cellStyle name="强调文字颜色 6 2 2" xfId="1067"/>
    <cellStyle name="强调文字颜色 6 2 2 2" xfId="1068"/>
    <cellStyle name="强调文字颜色 6 2 2 2 2" xfId="1069"/>
    <cellStyle name="强调文字颜色 6 2 2 3" xfId="1070"/>
    <cellStyle name="强调文字颜色 6 2 3" xfId="1071"/>
    <cellStyle name="强调文字颜色 6 2 3 2" xfId="1072"/>
    <cellStyle name="强调文字颜色 6 2 4" xfId="1073"/>
    <cellStyle name="强调文字颜色 6 3" xfId="1074"/>
    <cellStyle name="强调文字颜色 6 3 2" xfId="1075"/>
    <cellStyle name="强调文字颜色 6 3 2 2" xfId="1076"/>
    <cellStyle name="强调文字颜色 6 3 2 2 2" xfId="1077"/>
    <cellStyle name="强调文字颜色 6 3 2 3" xfId="1078"/>
    <cellStyle name="强调文字颜色 6 3 3" xfId="1079"/>
    <cellStyle name="强调文字颜色 6 3 3 2" xfId="1080"/>
    <cellStyle name="强调文字颜色 6 3 4" xfId="1081"/>
    <cellStyle name="强调文字颜色 6 4" xfId="1082"/>
    <cellStyle name="强调文字颜色 6 4 2" xfId="1083"/>
    <cellStyle name="强调文字颜色 6 4 2 2" xfId="1084"/>
    <cellStyle name="强调文字颜色 6 4 2 2 2" xfId="1085"/>
    <cellStyle name="强调文字颜色 6 4 2 3" xfId="1086"/>
    <cellStyle name="强调文字颜色 6 4 3" xfId="1087"/>
    <cellStyle name="强调文字颜色 6 4 3 2" xfId="1088"/>
    <cellStyle name="强调文字颜色 6 4 4" xfId="1089"/>
    <cellStyle name="强调文字颜色 6 5" xfId="1090"/>
    <cellStyle name="强调文字颜色 6 5 2" xfId="1091"/>
    <cellStyle name="强调文字颜色 6 5 2 2" xfId="1092"/>
    <cellStyle name="强调文字颜色 6 5 3" xfId="1093"/>
    <cellStyle name="强调文字颜色 6 6" xfId="1094"/>
    <cellStyle name="强调文字颜色 6 6 2" xfId="1095"/>
    <cellStyle name="强调文字颜色 6 7" xfId="1096"/>
    <cellStyle name="强调文字颜色 6 7 2" xfId="1097"/>
    <cellStyle name="标题 1 2" xfId="1098"/>
    <cellStyle name="标题 1 2 2" xfId="1099"/>
    <cellStyle name="标题 1 2 2 2" xfId="1100"/>
    <cellStyle name="标题 1 2 2 2 2" xfId="1101"/>
    <cellStyle name="标题 1 2 2 3" xfId="1102"/>
    <cellStyle name="标题 1 2 3" xfId="1103"/>
    <cellStyle name="标题 1 2 3 2" xfId="1104"/>
    <cellStyle name="标题 1 2 4" xfId="1105"/>
    <cellStyle name="标题 1 3" xfId="1106"/>
    <cellStyle name="标题 1 3 2" xfId="1107"/>
    <cellStyle name="标题 1 3 2 2" xfId="1108"/>
    <cellStyle name="标题 1 3 2 2 2" xfId="1109"/>
    <cellStyle name="标题 1 3 2 3" xfId="1110"/>
    <cellStyle name="标题 1 3 3" xfId="1111"/>
    <cellStyle name="标题 1 3 3 2" xfId="1112"/>
    <cellStyle name="标题 1 3 4" xfId="1113"/>
    <cellStyle name="标题 1 4" xfId="1114"/>
    <cellStyle name="标题 1 4 2" xfId="1115"/>
    <cellStyle name="标题 1 4 2 2" xfId="1116"/>
    <cellStyle name="标题 1 4 2 2 2" xfId="1117"/>
    <cellStyle name="标题 1 4 2 3" xfId="1118"/>
    <cellStyle name="标题 1 4 3" xfId="1119"/>
    <cellStyle name="标题 1 4 3 2" xfId="1120"/>
    <cellStyle name="标题 1 4 4" xfId="1121"/>
    <cellStyle name="标题 1 5" xfId="1122"/>
    <cellStyle name="标题 1 5 2" xfId="1123"/>
    <cellStyle name="标题 1 5 2 2" xfId="1124"/>
    <cellStyle name="标题 1 5 3" xfId="1125"/>
    <cellStyle name="标题 1 6" xfId="1126"/>
    <cellStyle name="标题 1 6 2" xfId="1127"/>
    <cellStyle name="标题 1 7" xfId="1128"/>
    <cellStyle name="标题 1 7 2" xfId="1129"/>
    <cellStyle name="标题 10" xfId="1130"/>
    <cellStyle name="标题 10 2" xfId="1131"/>
    <cellStyle name="标题 2 2" xfId="1132"/>
    <cellStyle name="标题 2 2 2" xfId="1133"/>
    <cellStyle name="标题 2 2 2 2" xfId="1134"/>
    <cellStyle name="标题 2 2 2 2 2" xfId="1135"/>
    <cellStyle name="标题 2 2 2 3" xfId="1136"/>
    <cellStyle name="标题 2 2 3" xfId="1137"/>
    <cellStyle name="标题 2 2 3 2" xfId="1138"/>
    <cellStyle name="标题 2 2 4" xfId="1139"/>
    <cellStyle name="标题 2 3" xfId="1140"/>
    <cellStyle name="标题 2 3 2" xfId="1141"/>
    <cellStyle name="标题 2 3 2 2" xfId="1142"/>
    <cellStyle name="标题 2 3 2 2 2" xfId="1143"/>
    <cellStyle name="标题 2 3 2 3" xfId="1144"/>
    <cellStyle name="标题 2 3 3" xfId="1145"/>
    <cellStyle name="标题 2 3 3 2" xfId="1146"/>
    <cellStyle name="标题 2 3 4" xfId="1147"/>
    <cellStyle name="标题 2 4" xfId="1148"/>
    <cellStyle name="标题 2 4 2" xfId="1149"/>
    <cellStyle name="标题 2 4 2 2" xfId="1150"/>
    <cellStyle name="标题 2 4 2 2 2" xfId="1151"/>
    <cellStyle name="标题 2 4 2 3" xfId="1152"/>
    <cellStyle name="标题 2 4 3" xfId="1153"/>
    <cellStyle name="标题 2 4 3 2" xfId="1154"/>
    <cellStyle name="标题 2 4 4" xfId="1155"/>
    <cellStyle name="标题 2 5" xfId="1156"/>
    <cellStyle name="标题 2 5 2" xfId="1157"/>
    <cellStyle name="标题 2 5 2 2" xfId="1158"/>
    <cellStyle name="标题 2 5 3" xfId="1159"/>
    <cellStyle name="标题 2 6" xfId="1160"/>
    <cellStyle name="标题 2 6 2" xfId="1161"/>
    <cellStyle name="标题 2 7" xfId="1162"/>
    <cellStyle name="标题 2 7 2" xfId="1163"/>
    <cellStyle name="标题 3 2" xfId="1164"/>
    <cellStyle name="标题 3 2 2" xfId="1165"/>
    <cellStyle name="标题 3 2 2 2" xfId="1166"/>
    <cellStyle name="标题 3 2 2 2 2" xfId="1167"/>
    <cellStyle name="标题 3 2 2 3" xfId="1168"/>
    <cellStyle name="标题 3 2 3" xfId="1169"/>
    <cellStyle name="标题 3 2 3 2" xfId="1170"/>
    <cellStyle name="标题 3 2 4" xfId="1171"/>
    <cellStyle name="标题 3 3" xfId="1172"/>
    <cellStyle name="标题 3 3 2" xfId="1173"/>
    <cellStyle name="标题 3 3 2 2" xfId="1174"/>
    <cellStyle name="标题 3 3 2 2 2" xfId="1175"/>
    <cellStyle name="标题 3 3 2 3" xfId="1176"/>
    <cellStyle name="标题 3 3 3" xfId="1177"/>
    <cellStyle name="标题 3 3 3 2" xfId="1178"/>
    <cellStyle name="标题 3 3 4" xfId="1179"/>
    <cellStyle name="标题 3 4" xfId="1180"/>
    <cellStyle name="标题 3 4 2" xfId="1181"/>
    <cellStyle name="标题 3 4 2 2" xfId="1182"/>
    <cellStyle name="标题 3 4 2 2 2" xfId="1183"/>
    <cellStyle name="标题 3 4 2 3" xfId="1184"/>
    <cellStyle name="标题 3 4 3" xfId="1185"/>
    <cellStyle name="标题 3 4 3 2" xfId="1186"/>
    <cellStyle name="标题 3 4 4" xfId="1187"/>
    <cellStyle name="标题 3 5" xfId="1188"/>
    <cellStyle name="标题 3 5 2" xfId="1189"/>
    <cellStyle name="标题 3 5 2 2" xfId="1190"/>
    <cellStyle name="标题 3 5 3" xfId="1191"/>
    <cellStyle name="标题 3 6" xfId="1192"/>
    <cellStyle name="标题 3 6 2" xfId="1193"/>
    <cellStyle name="标题 3 7" xfId="1194"/>
    <cellStyle name="标题 3 7 2" xfId="1195"/>
    <cellStyle name="标题 4 2" xfId="1196"/>
    <cellStyle name="标题 4 2 2" xfId="1197"/>
    <cellStyle name="标题 4 2 2 2" xfId="1198"/>
    <cellStyle name="标题 4 2 2 2 2" xfId="1199"/>
    <cellStyle name="标题 4 2 2 3" xfId="1200"/>
    <cellStyle name="标题 4 2 3" xfId="1201"/>
    <cellStyle name="标题 4 2 3 2" xfId="1202"/>
    <cellStyle name="标题 4 2 4" xfId="1203"/>
    <cellStyle name="标题 4 3" xfId="1204"/>
    <cellStyle name="标题 4 3 2" xfId="1205"/>
    <cellStyle name="标题 4 3 2 2" xfId="1206"/>
    <cellStyle name="标题 4 3 2 2 2" xfId="1207"/>
    <cellStyle name="标题 4 3 2 3" xfId="1208"/>
    <cellStyle name="标题 4 3 3" xfId="1209"/>
    <cellStyle name="标题 4 3 3 2" xfId="1210"/>
    <cellStyle name="标题 4 3 4" xfId="1211"/>
    <cellStyle name="标题 4 4" xfId="1212"/>
    <cellStyle name="标题 4 4 2" xfId="1213"/>
    <cellStyle name="标题 4 4 2 2" xfId="1214"/>
    <cellStyle name="标题 4 4 2 2 2" xfId="1215"/>
    <cellStyle name="标题 4 4 2 3" xfId="1216"/>
    <cellStyle name="标题 4 4 3" xfId="1217"/>
    <cellStyle name="标题 4 4 3 2" xfId="1218"/>
    <cellStyle name="标题 4 4 4" xfId="1219"/>
    <cellStyle name="标题 4 5" xfId="1220"/>
    <cellStyle name="标题 4 5 2" xfId="1221"/>
    <cellStyle name="标题 4 5 2 2" xfId="1222"/>
    <cellStyle name="标题 4 5 3" xfId="1223"/>
    <cellStyle name="标题 4 6" xfId="1224"/>
    <cellStyle name="标题 4 6 2" xfId="1225"/>
    <cellStyle name="标题 4 7" xfId="1226"/>
    <cellStyle name="标题 4 7 2" xfId="1227"/>
    <cellStyle name="标题 5" xfId="1228"/>
    <cellStyle name="标题 5 2" xfId="1229"/>
    <cellStyle name="标题 5 2 2" xfId="1230"/>
    <cellStyle name="标题 5 2 2 2" xfId="1231"/>
    <cellStyle name="标题 5 2 3" xfId="1232"/>
    <cellStyle name="标题 5 3" xfId="1233"/>
    <cellStyle name="标题 5 3 2" xfId="1234"/>
    <cellStyle name="标题 5 4" xfId="1235"/>
    <cellStyle name="标题 6" xfId="1236"/>
    <cellStyle name="标题 6 2" xfId="1237"/>
    <cellStyle name="标题 6 2 2" xfId="1238"/>
    <cellStyle name="标题 6 2 2 2" xfId="1239"/>
    <cellStyle name="标题 6 2 3" xfId="1240"/>
    <cellStyle name="标题 6 3" xfId="1241"/>
    <cellStyle name="标题 6 3 2" xfId="1242"/>
    <cellStyle name="标题 6 4" xfId="1243"/>
    <cellStyle name="标题 7" xfId="1244"/>
    <cellStyle name="标题 7 2" xfId="1245"/>
    <cellStyle name="标题 7 2 2" xfId="1246"/>
    <cellStyle name="标题 7 2 2 2" xfId="1247"/>
    <cellStyle name="标题 7 2 3" xfId="1248"/>
    <cellStyle name="标题 7 3" xfId="1249"/>
    <cellStyle name="标题 7 3 2" xfId="1250"/>
    <cellStyle name="标题 7 4" xfId="1251"/>
    <cellStyle name="标题 8" xfId="1252"/>
    <cellStyle name="标题 8 2" xfId="1253"/>
    <cellStyle name="标题 8 2 2" xfId="1254"/>
    <cellStyle name="标题 8 3" xfId="1255"/>
    <cellStyle name="标题 9" xfId="1256"/>
    <cellStyle name="标题 9 2" xfId="1257"/>
    <cellStyle name="样式 1" xfId="1258"/>
    <cellStyle name="检查单元格 2" xfId="1259"/>
    <cellStyle name="检查单元格 2 2" xfId="1260"/>
    <cellStyle name="检查单元格 2 2 2" xfId="1261"/>
    <cellStyle name="检查单元格 2 2 2 2" xfId="1262"/>
    <cellStyle name="检查单元格 2 2 3" xfId="1263"/>
    <cellStyle name="检查单元格 2 3" xfId="1264"/>
    <cellStyle name="检查单元格 2 3 2" xfId="1265"/>
    <cellStyle name="检查单元格 2 4" xfId="1266"/>
    <cellStyle name="检查单元格 3" xfId="1267"/>
    <cellStyle name="检查单元格 3 2" xfId="1268"/>
    <cellStyle name="检查单元格 3 2 2" xfId="1269"/>
    <cellStyle name="检查单元格 3 2 2 2" xfId="1270"/>
    <cellStyle name="检查单元格 3 2 3" xfId="1271"/>
    <cellStyle name="检查单元格 3 3" xfId="1272"/>
    <cellStyle name="检查单元格 3 3 2" xfId="1273"/>
    <cellStyle name="检查单元格 3 4" xfId="1274"/>
    <cellStyle name="检查单元格 4" xfId="1275"/>
    <cellStyle name="检查单元格 4 2" xfId="1276"/>
    <cellStyle name="检查单元格 4 2 2" xfId="1277"/>
    <cellStyle name="检查单元格 4 2 2 2" xfId="1278"/>
    <cellStyle name="检查单元格 4 2 3" xfId="1279"/>
    <cellStyle name="检查单元格 4 3" xfId="1280"/>
    <cellStyle name="检查单元格 4 3 2" xfId="1281"/>
    <cellStyle name="检查单元格 4 4" xfId="1282"/>
    <cellStyle name="检查单元格 5" xfId="1283"/>
    <cellStyle name="检查单元格 5 2" xfId="1284"/>
    <cellStyle name="检查单元格 5 2 2" xfId="1285"/>
    <cellStyle name="检查单元格 5 3" xfId="1286"/>
    <cellStyle name="检查单元格 6" xfId="1287"/>
    <cellStyle name="检查单元格 6 2" xfId="1288"/>
    <cellStyle name="检查单元格 7" xfId="1289"/>
    <cellStyle name="检查单元格 7 2" xfId="1290"/>
    <cellStyle name="汇总 2" xfId="1291"/>
    <cellStyle name="汇总 2 2" xfId="1292"/>
    <cellStyle name="汇总 2 2 2" xfId="1293"/>
    <cellStyle name="汇总 2 2 2 2" xfId="1294"/>
    <cellStyle name="汇总 2 2 3" xfId="1295"/>
    <cellStyle name="汇总 2 3" xfId="1296"/>
    <cellStyle name="汇总 2 3 2" xfId="1297"/>
    <cellStyle name="汇总 2 4" xfId="1298"/>
    <cellStyle name="汇总 3" xfId="1299"/>
    <cellStyle name="汇总 3 2" xfId="1300"/>
    <cellStyle name="汇总 3 2 2" xfId="1301"/>
    <cellStyle name="汇总 3 2 2 2" xfId="1302"/>
    <cellStyle name="汇总 3 2 3" xfId="1303"/>
    <cellStyle name="汇总 3 3" xfId="1304"/>
    <cellStyle name="汇总 3 3 2" xfId="1305"/>
    <cellStyle name="汇总 3 4" xfId="1306"/>
    <cellStyle name="汇总 4" xfId="1307"/>
    <cellStyle name="汇总 4 2" xfId="1308"/>
    <cellStyle name="汇总 4 2 2" xfId="1309"/>
    <cellStyle name="汇总 4 2 2 2" xfId="1310"/>
    <cellStyle name="汇总 4 2 3" xfId="1311"/>
    <cellStyle name="汇总 4 3" xfId="1312"/>
    <cellStyle name="汇总 4 3 2" xfId="1313"/>
    <cellStyle name="汇总 4 4" xfId="1314"/>
    <cellStyle name="汇总 5" xfId="1315"/>
    <cellStyle name="汇总 5 2" xfId="1316"/>
    <cellStyle name="汇总 5 2 2" xfId="1317"/>
    <cellStyle name="汇总 5 3" xfId="1318"/>
    <cellStyle name="汇总 6" xfId="1319"/>
    <cellStyle name="汇总 6 2" xfId="1320"/>
    <cellStyle name="汇总 7" xfId="1321"/>
    <cellStyle name="汇总 7 2" xfId="1322"/>
    <cellStyle name="注释 2" xfId="1323"/>
    <cellStyle name="注释 2 2" xfId="1324"/>
    <cellStyle name="注释 2 2 2" xfId="1325"/>
    <cellStyle name="注释 2 2 2 2" xfId="1326"/>
    <cellStyle name="注释 2 2 3" xfId="1327"/>
    <cellStyle name="注释 2 3" xfId="1328"/>
    <cellStyle name="注释 2 3 2" xfId="1329"/>
    <cellStyle name="注释 2 4" xfId="1330"/>
    <cellStyle name="注释 3" xfId="1331"/>
    <cellStyle name="注释 3 2" xfId="1332"/>
    <cellStyle name="注释 3 2 2" xfId="1333"/>
    <cellStyle name="注释 3 2 2 2" xfId="1334"/>
    <cellStyle name="注释 3 2 3" xfId="1335"/>
    <cellStyle name="注释 3 3" xfId="1336"/>
    <cellStyle name="注释 3 3 2" xfId="1337"/>
    <cellStyle name="注释 3 4" xfId="1338"/>
    <cellStyle name="注释 4" xfId="1339"/>
    <cellStyle name="注释 4 2" xfId="1340"/>
    <cellStyle name="注释 4 2 2" xfId="1341"/>
    <cellStyle name="注释 4 2 2 2" xfId="1342"/>
    <cellStyle name="注释 4 2 3" xfId="1343"/>
    <cellStyle name="注释 4 3" xfId="1344"/>
    <cellStyle name="注释 4 3 2" xfId="1345"/>
    <cellStyle name="注释 4 4" xfId="1346"/>
    <cellStyle name="注释 5" xfId="1347"/>
    <cellStyle name="注释 5 2" xfId="1348"/>
    <cellStyle name="注释 5 2 2" xfId="1349"/>
    <cellStyle name="注释 5 3" xfId="1350"/>
    <cellStyle name="注释 6" xfId="1351"/>
    <cellStyle name="注释 6 2" xfId="1352"/>
    <cellStyle name="注释 7" xfId="1353"/>
    <cellStyle name="注释 7 2" xfId="1354"/>
    <cellStyle name="解释性文本 2" xfId="1355"/>
    <cellStyle name="解释性文本 2 2" xfId="1356"/>
    <cellStyle name="解释性文本 2 2 2" xfId="1357"/>
    <cellStyle name="解释性文本 2 2 2 2" xfId="1358"/>
    <cellStyle name="解释性文本 2 2 3" xfId="1359"/>
    <cellStyle name="解释性文本 2 3" xfId="1360"/>
    <cellStyle name="解释性文本 2 3 2" xfId="1361"/>
    <cellStyle name="解释性文本 2 4" xfId="1362"/>
    <cellStyle name="解释性文本 3" xfId="1363"/>
    <cellStyle name="解释性文本 3 2" xfId="1364"/>
    <cellStyle name="解释性文本 3 2 2" xfId="1365"/>
    <cellStyle name="解释性文本 3 2 2 2" xfId="1366"/>
    <cellStyle name="解释性文本 3 2 3" xfId="1367"/>
    <cellStyle name="解释性文本 3 3" xfId="1368"/>
    <cellStyle name="解释性文本 3 3 2" xfId="1369"/>
    <cellStyle name="解释性文本 3 4" xfId="1370"/>
    <cellStyle name="解释性文本 4" xfId="1371"/>
    <cellStyle name="解释性文本 4 2" xfId="1372"/>
    <cellStyle name="解释性文本 4 2 2" xfId="1373"/>
    <cellStyle name="解释性文本 4 2 2 2" xfId="1374"/>
    <cellStyle name="解释性文本 4 2 3" xfId="1375"/>
    <cellStyle name="解释性文本 4 3" xfId="1376"/>
    <cellStyle name="解释性文本 4 3 2" xfId="1377"/>
    <cellStyle name="解释性文本 4 4" xfId="1378"/>
    <cellStyle name="解释性文本 5" xfId="1379"/>
    <cellStyle name="解释性文本 5 2" xfId="1380"/>
    <cellStyle name="解释性文本 5 2 2" xfId="1381"/>
    <cellStyle name="解释性文本 5 3" xfId="1382"/>
    <cellStyle name="解释性文本 6" xfId="1383"/>
    <cellStyle name="解释性文本 6 2" xfId="1384"/>
    <cellStyle name="解释性文本 7" xfId="1385"/>
    <cellStyle name="解释性文本 7 2" xfId="1386"/>
    <cellStyle name="警告文本 2" xfId="1387"/>
    <cellStyle name="警告文本 2 2" xfId="1388"/>
    <cellStyle name="警告文本 2 2 2" xfId="1389"/>
    <cellStyle name="警告文本 2 2 2 2" xfId="1390"/>
    <cellStyle name="警告文本 2 2 3" xfId="1391"/>
    <cellStyle name="警告文本 2 3" xfId="1392"/>
    <cellStyle name="警告文本 2 3 2" xfId="1393"/>
    <cellStyle name="警告文本 2 4" xfId="1394"/>
    <cellStyle name="警告文本 3" xfId="1395"/>
    <cellStyle name="警告文本 3 2" xfId="1396"/>
    <cellStyle name="警告文本 3 2 2" xfId="1397"/>
    <cellStyle name="警告文本 3 2 2 2" xfId="1398"/>
    <cellStyle name="警告文本 3 2 3" xfId="1399"/>
    <cellStyle name="警告文本 3 3" xfId="1400"/>
    <cellStyle name="警告文本 3 3 2" xfId="1401"/>
    <cellStyle name="警告文本 3 4" xfId="1402"/>
    <cellStyle name="警告文本 4" xfId="1403"/>
    <cellStyle name="警告文本 4 2" xfId="1404"/>
    <cellStyle name="警告文本 4 2 2" xfId="1405"/>
    <cellStyle name="警告文本 4 2 2 2" xfId="1406"/>
    <cellStyle name="警告文本 4 2 3" xfId="1407"/>
    <cellStyle name="警告文本 4 3" xfId="1408"/>
    <cellStyle name="警告文本 4 3 2" xfId="1409"/>
    <cellStyle name="警告文本 4 4" xfId="1410"/>
    <cellStyle name="警告文本 5" xfId="1411"/>
    <cellStyle name="警告文本 5 2" xfId="1412"/>
    <cellStyle name="警告文本 5 2 2" xfId="1413"/>
    <cellStyle name="警告文本 5 3" xfId="1414"/>
    <cellStyle name="警告文本 6" xfId="1415"/>
    <cellStyle name="警告文本 6 2" xfId="1416"/>
    <cellStyle name="警告文本 7" xfId="1417"/>
    <cellStyle name="警告文本 7 2" xfId="1418"/>
    <cellStyle name="计算 2" xfId="1419"/>
    <cellStyle name="计算 2 2" xfId="1420"/>
    <cellStyle name="计算 2 2 2" xfId="1421"/>
    <cellStyle name="计算 2 2 2 2" xfId="1422"/>
    <cellStyle name="计算 2 2 3" xfId="1423"/>
    <cellStyle name="计算 2 3" xfId="1424"/>
    <cellStyle name="计算 2 3 2" xfId="1425"/>
    <cellStyle name="计算 2 4" xfId="1426"/>
    <cellStyle name="计算 3" xfId="1427"/>
    <cellStyle name="计算 3 2" xfId="1428"/>
    <cellStyle name="计算 3 2 2" xfId="1429"/>
    <cellStyle name="计算 3 2 2 2" xfId="1430"/>
    <cellStyle name="计算 3 2 3" xfId="1431"/>
    <cellStyle name="计算 3 3" xfId="1432"/>
    <cellStyle name="计算 3 3 2" xfId="1433"/>
    <cellStyle name="计算 3 4" xfId="1434"/>
    <cellStyle name="计算 4" xfId="1435"/>
    <cellStyle name="计算 4 2" xfId="1436"/>
    <cellStyle name="计算 4 2 2" xfId="1437"/>
    <cellStyle name="计算 4 2 2 2" xfId="1438"/>
    <cellStyle name="计算 4 2 3" xfId="1439"/>
    <cellStyle name="计算 4 3" xfId="1440"/>
    <cellStyle name="计算 4 3 2" xfId="1441"/>
    <cellStyle name="计算 4 4" xfId="1442"/>
    <cellStyle name="计算 5" xfId="1443"/>
    <cellStyle name="计算 5 2" xfId="1444"/>
    <cellStyle name="计算 5 2 2" xfId="1445"/>
    <cellStyle name="计算 5 3" xfId="1446"/>
    <cellStyle name="计算 6" xfId="1447"/>
    <cellStyle name="计算 6 2" xfId="1448"/>
    <cellStyle name="计算 7" xfId="1449"/>
    <cellStyle name="计算 7 2" xfId="1450"/>
    <cellStyle name="输入 2" xfId="1451"/>
    <cellStyle name="输入 2 2" xfId="1452"/>
    <cellStyle name="输入 2 2 2" xfId="1453"/>
    <cellStyle name="输入 2 2 2 2" xfId="1454"/>
    <cellStyle name="输入 2 2 3" xfId="1455"/>
    <cellStyle name="输入 2 3" xfId="1456"/>
    <cellStyle name="输入 2 3 2" xfId="1457"/>
    <cellStyle name="输入 2 4" xfId="1458"/>
    <cellStyle name="输入 3" xfId="1459"/>
    <cellStyle name="输入 3 2" xfId="1460"/>
    <cellStyle name="输入 3 2 2" xfId="1461"/>
    <cellStyle name="输入 3 2 2 2" xfId="1462"/>
    <cellStyle name="输入 3 2 3" xfId="1463"/>
    <cellStyle name="输入 3 3" xfId="1464"/>
    <cellStyle name="输入 3 3 2" xfId="1465"/>
    <cellStyle name="输入 3 4" xfId="1466"/>
    <cellStyle name="输入 4" xfId="1467"/>
    <cellStyle name="输入 4 2" xfId="1468"/>
    <cellStyle name="输入 4 2 2" xfId="1469"/>
    <cellStyle name="输入 4 2 2 2" xfId="1470"/>
    <cellStyle name="输入 4 2 3" xfId="1471"/>
    <cellStyle name="输入 4 3" xfId="1472"/>
    <cellStyle name="输入 4 3 2" xfId="1473"/>
    <cellStyle name="输入 4 4" xfId="1474"/>
    <cellStyle name="输入 5" xfId="1475"/>
    <cellStyle name="输入 5 2" xfId="1476"/>
    <cellStyle name="输入 5 2 2" xfId="1477"/>
    <cellStyle name="输入 5 3" xfId="1478"/>
    <cellStyle name="输入 6" xfId="1479"/>
    <cellStyle name="输入 6 2" xfId="1480"/>
    <cellStyle name="输入 7" xfId="1481"/>
    <cellStyle name="输入 7 2" xfId="1482"/>
    <cellStyle name="输出 2" xfId="1483"/>
    <cellStyle name="输出 2 2" xfId="1484"/>
    <cellStyle name="输出 2 2 2" xfId="1485"/>
    <cellStyle name="输出 2 2 2 2" xfId="1486"/>
    <cellStyle name="输出 2 2 3" xfId="1487"/>
    <cellStyle name="输出 2 3" xfId="1488"/>
    <cellStyle name="输出 2 3 2" xfId="1489"/>
    <cellStyle name="输出 2 4" xfId="1490"/>
    <cellStyle name="输出 3" xfId="1491"/>
    <cellStyle name="输出 3 2" xfId="1492"/>
    <cellStyle name="输出 3 2 2" xfId="1493"/>
    <cellStyle name="输出 3 2 2 2" xfId="1494"/>
    <cellStyle name="输出 3 2 3" xfId="1495"/>
    <cellStyle name="输出 3 3" xfId="1496"/>
    <cellStyle name="输出 3 3 2" xfId="1497"/>
    <cellStyle name="输出 3 4" xfId="1498"/>
    <cellStyle name="输出 4" xfId="1499"/>
    <cellStyle name="输出 4 2" xfId="1500"/>
    <cellStyle name="输出 4 2 2" xfId="1501"/>
    <cellStyle name="输出 4 2 2 2" xfId="1502"/>
    <cellStyle name="输出 4 2 3" xfId="1503"/>
    <cellStyle name="输出 4 3" xfId="1504"/>
    <cellStyle name="输出 4 3 2" xfId="1505"/>
    <cellStyle name="输出 4 4" xfId="1506"/>
    <cellStyle name="输出 5" xfId="1507"/>
    <cellStyle name="输出 5 2" xfId="1508"/>
    <cellStyle name="输出 5 2 2" xfId="1509"/>
    <cellStyle name="输出 5 3" xfId="1510"/>
    <cellStyle name="输出 6" xfId="1511"/>
    <cellStyle name="输出 6 2" xfId="1512"/>
    <cellStyle name="输出 7" xfId="1513"/>
    <cellStyle name="输出 7 2" xfId="1514"/>
    <cellStyle name="适中 2" xfId="1515"/>
    <cellStyle name="适中 2 2" xfId="1516"/>
    <cellStyle name="适中 2 2 2" xfId="1517"/>
    <cellStyle name="适中 2 2 2 2" xfId="1518"/>
    <cellStyle name="适中 2 2 3" xfId="1519"/>
    <cellStyle name="适中 2 3" xfId="1520"/>
    <cellStyle name="适中 2 3 2" xfId="1521"/>
    <cellStyle name="适中 2 4" xfId="1522"/>
    <cellStyle name="适中 3" xfId="1523"/>
    <cellStyle name="适中 3 2" xfId="1524"/>
    <cellStyle name="适中 3 2 2" xfId="1525"/>
    <cellStyle name="适中 3 2 2 2" xfId="1526"/>
    <cellStyle name="适中 3 2 3" xfId="1527"/>
    <cellStyle name="适中 3 3" xfId="1528"/>
    <cellStyle name="适中 3 3 2" xfId="1529"/>
    <cellStyle name="适中 3 4" xfId="1530"/>
    <cellStyle name="适中 4" xfId="1531"/>
    <cellStyle name="适中 4 2" xfId="1532"/>
    <cellStyle name="适中 4 2 2" xfId="1533"/>
    <cellStyle name="适中 4 2 2 2" xfId="1534"/>
    <cellStyle name="适中 4 2 3" xfId="1535"/>
    <cellStyle name="适中 4 3" xfId="1536"/>
    <cellStyle name="适中 4 3 2" xfId="1537"/>
    <cellStyle name="适中 4 4" xfId="1538"/>
    <cellStyle name="适中 5" xfId="1539"/>
    <cellStyle name="适中 5 2" xfId="1540"/>
    <cellStyle name="适中 5 2 2" xfId="1541"/>
    <cellStyle name="适中 5 3" xfId="1542"/>
    <cellStyle name="适中 6" xfId="1543"/>
    <cellStyle name="适中 6 2" xfId="1544"/>
    <cellStyle name="适中 7" xfId="1545"/>
    <cellStyle name="适中 7 2" xfId="1546"/>
    <cellStyle name="链接单元格 2" xfId="1547"/>
    <cellStyle name="链接单元格 2 2" xfId="1548"/>
    <cellStyle name="链接单元格 2 2 2" xfId="1549"/>
    <cellStyle name="链接单元格 2 2 2 2" xfId="1550"/>
    <cellStyle name="链接单元格 2 2 3" xfId="1551"/>
    <cellStyle name="链接单元格 2 3" xfId="1552"/>
    <cellStyle name="链接单元格 2 3 2" xfId="1553"/>
    <cellStyle name="链接单元格 2 4" xfId="1554"/>
    <cellStyle name="链接单元格 3" xfId="1555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2 2 2" xfId="0"/>
    <cellStyle name="链接单元格 4 2 3" xfId="0"/>
    <cellStyle name="链接单元格 4 3" xfId="0"/>
    <cellStyle name="链接单元格 4 3 2" xfId="0"/>
    <cellStyle name="链接单元格 4 4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7" xfId="0"/>
    <cellStyle name="链接单元格 7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B117" colorId="64" zoomScale="115" zoomScaleNormal="115" zoomScalePageLayoutView="100" workbookViewId="0">
      <selection pane="topLeft" activeCell="J3" activeCellId="0" sqref="J3:J1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9.5"/>
    <col collapsed="false" customWidth="true" hidden="false" outlineLevel="0" max="4" min="4" style="0" width="7.74"/>
    <col collapsed="false" customWidth="true" hidden="false" outlineLevel="0" max="5" min="5" style="0" width="8.99"/>
    <col collapsed="false" customWidth="true" hidden="false" outlineLevel="0" max="6" min="6" style="0" width="10.12"/>
    <col collapsed="false" customWidth="true" hidden="false" outlineLevel="0" max="8" min="7" style="0" width="9.5"/>
    <col collapsed="false" customWidth="true" hidden="false" outlineLevel="0" max="9" min="9" style="0" width="7.37"/>
    <col collapsed="false" customWidth="true" hidden="false" outlineLevel="0" max="10" min="10" style="0" width="8.11"/>
    <col collapsed="false" customWidth="true" hidden="false" outlineLevel="0" max="11" min="11" style="0" width="19.99"/>
    <col collapsed="false" customWidth="true" hidden="false" outlineLevel="0" max="12" min="12" style="0" width="5.62"/>
    <col collapsed="false" customWidth="true" hidden="false" outlineLevel="0" max="13" min="13" style="0" width="9.99"/>
    <col collapsed="false" customWidth="true" hidden="false" outlineLevel="0" max="14" min="14" style="0" width="9.12"/>
    <col collapsed="false" customWidth="true" hidden="false" outlineLevel="0" max="26" min="15" style="0" width="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6</v>
      </c>
      <c r="I2" s="7" t="s">
        <v>8</v>
      </c>
      <c r="J2" s="5" t="s">
        <v>6</v>
      </c>
      <c r="K2" s="5" t="s">
        <v>9</v>
      </c>
      <c r="L2" s="8"/>
      <c r="M2" s="9"/>
      <c r="N2" s="10"/>
      <c r="O2" s="11"/>
      <c r="P2" s="11"/>
      <c r="Q2" s="12"/>
      <c r="R2" s="11"/>
      <c r="S2" s="13"/>
      <c r="T2" s="14"/>
      <c r="U2" s="11"/>
      <c r="V2" s="13"/>
      <c r="W2" s="13"/>
      <c r="X2" s="13"/>
      <c r="Y2" s="13"/>
      <c r="Z2" s="15"/>
    </row>
    <row r="3" customFormat="false" ht="14.25" hidden="false" customHeight="false" outlineLevel="0" collapsed="false">
      <c r="A3" s="16" t="n">
        <v>1</v>
      </c>
      <c r="B3" s="17" t="s">
        <v>10</v>
      </c>
      <c r="C3" s="18"/>
      <c r="D3" s="19" t="n">
        <v>27233</v>
      </c>
      <c r="E3" s="17"/>
      <c r="F3" s="18" t="n">
        <f aca="false">C3+D3+E3</f>
        <v>27233</v>
      </c>
      <c r="G3" s="18"/>
      <c r="H3" s="18" t="n">
        <v>27233</v>
      </c>
      <c r="I3" s="19" t="n">
        <v>-890</v>
      </c>
      <c r="J3" s="18" t="n">
        <f aca="false">H3+I3</f>
        <v>26343</v>
      </c>
      <c r="K3" s="19"/>
      <c r="L3" s="15"/>
      <c r="M3" s="15"/>
      <c r="N3" s="20"/>
      <c r="O3" s="20"/>
      <c r="Q3" s="20"/>
      <c r="R3" s="20"/>
      <c r="S3" s="15"/>
      <c r="T3" s="20"/>
      <c r="U3" s="20"/>
      <c r="V3" s="15"/>
      <c r="W3" s="15"/>
      <c r="X3" s="15"/>
      <c r="Y3" s="15"/>
      <c r="Z3" s="15"/>
    </row>
    <row r="4" customFormat="false" ht="14.25" hidden="false" customHeight="false" outlineLevel="0" collapsed="false">
      <c r="A4" s="16" t="n">
        <v>2</v>
      </c>
      <c r="B4" s="17" t="s">
        <v>11</v>
      </c>
      <c r="C4" s="18"/>
      <c r="D4" s="19"/>
      <c r="E4" s="17"/>
      <c r="F4" s="18" t="n">
        <f aca="false">C4+D4+E4</f>
        <v>0</v>
      </c>
      <c r="G4" s="18"/>
      <c r="H4" s="18" t="n">
        <v>0</v>
      </c>
      <c r="I4" s="19"/>
      <c r="J4" s="18" t="n">
        <f aca="false">H4+I4</f>
        <v>0</v>
      </c>
      <c r="K4" s="21" t="s">
        <v>12</v>
      </c>
      <c r="L4" s="15"/>
      <c r="M4" s="15"/>
      <c r="N4" s="20"/>
      <c r="O4" s="20"/>
      <c r="Q4" s="20"/>
      <c r="R4" s="15"/>
      <c r="S4" s="15"/>
      <c r="T4" s="20"/>
      <c r="U4" s="20"/>
      <c r="V4" s="15"/>
      <c r="W4" s="15"/>
      <c r="X4" s="15"/>
      <c r="Y4" s="15"/>
      <c r="Z4" s="15"/>
    </row>
    <row r="5" customFormat="false" ht="14.25" hidden="false" customHeight="false" outlineLevel="0" collapsed="false">
      <c r="A5" s="16" t="n">
        <v>3</v>
      </c>
      <c r="B5" s="17" t="s">
        <v>13</v>
      </c>
      <c r="C5" s="21" t="n">
        <v>8645</v>
      </c>
      <c r="D5" s="21" t="n">
        <v>8570</v>
      </c>
      <c r="E5" s="17"/>
      <c r="F5" s="18" t="n">
        <f aca="false">C5+D5+E5</f>
        <v>17215</v>
      </c>
      <c r="G5" s="18"/>
      <c r="H5" s="18" t="n">
        <v>17215</v>
      </c>
      <c r="I5" s="21" t="n">
        <v>-890</v>
      </c>
      <c r="J5" s="18" t="n">
        <f aca="false">H5+I5</f>
        <v>16325</v>
      </c>
      <c r="K5" s="21"/>
      <c r="L5" s="15"/>
      <c r="M5" s="15"/>
      <c r="N5" s="20"/>
      <c r="O5" s="20"/>
      <c r="Q5" s="20"/>
      <c r="R5" s="15"/>
      <c r="S5" s="15"/>
      <c r="T5" s="20"/>
      <c r="U5" s="20"/>
      <c r="V5" s="15"/>
      <c r="W5" s="15"/>
      <c r="X5" s="15"/>
      <c r="Y5" s="15"/>
      <c r="Z5" s="15"/>
    </row>
    <row r="6" customFormat="false" ht="14.25" hidden="false" customHeight="false" outlineLevel="0" collapsed="false">
      <c r="A6" s="16" t="n">
        <v>4</v>
      </c>
      <c r="B6" s="17" t="s">
        <v>14</v>
      </c>
      <c r="C6" s="21" t="n">
        <v>10592</v>
      </c>
      <c r="D6" s="21" t="n">
        <v>10496</v>
      </c>
      <c r="E6" s="17"/>
      <c r="F6" s="18" t="n">
        <f aca="false">C6+D6+E6</f>
        <v>21088</v>
      </c>
      <c r="G6" s="18"/>
      <c r="H6" s="18" t="n">
        <v>21088</v>
      </c>
      <c r="I6" s="21" t="n">
        <v>-890</v>
      </c>
      <c r="J6" s="18" t="n">
        <f aca="false">H6+I6</f>
        <v>20198</v>
      </c>
      <c r="K6" s="21"/>
      <c r="L6" s="15"/>
      <c r="M6" s="15"/>
      <c r="N6" s="20"/>
      <c r="O6" s="20"/>
      <c r="Q6" s="20"/>
      <c r="R6" s="15"/>
      <c r="S6" s="15"/>
      <c r="T6" s="20"/>
      <c r="U6" s="20"/>
      <c r="V6" s="15"/>
      <c r="W6" s="15"/>
      <c r="X6" s="15"/>
      <c r="Y6" s="15"/>
      <c r="Z6" s="15"/>
    </row>
    <row r="7" customFormat="false" ht="14.25" hidden="false" customHeight="false" outlineLevel="0" collapsed="false">
      <c r="A7" s="16" t="n">
        <v>5</v>
      </c>
      <c r="B7" s="17" t="s">
        <v>15</v>
      </c>
      <c r="C7" s="21" t="n">
        <v>7890</v>
      </c>
      <c r="D7" s="21" t="n">
        <v>8410</v>
      </c>
      <c r="E7" s="17"/>
      <c r="F7" s="18" t="n">
        <f aca="false">C7+D7+E7</f>
        <v>16300</v>
      </c>
      <c r="G7" s="18"/>
      <c r="H7" s="18" t="n">
        <v>16300</v>
      </c>
      <c r="I7" s="21" t="n">
        <v>-890</v>
      </c>
      <c r="J7" s="18" t="n">
        <f aca="false">H7+I7</f>
        <v>15410</v>
      </c>
      <c r="K7" s="21"/>
      <c r="L7" s="15"/>
      <c r="M7" s="15"/>
      <c r="N7" s="20"/>
      <c r="O7" s="20"/>
      <c r="Q7" s="20"/>
      <c r="R7" s="15"/>
      <c r="S7" s="15"/>
      <c r="T7" s="20"/>
      <c r="U7" s="20"/>
      <c r="V7" s="15"/>
      <c r="W7" s="15"/>
      <c r="X7" s="15"/>
      <c r="Y7" s="15"/>
      <c r="Z7" s="15"/>
    </row>
    <row r="8" customFormat="false" ht="14.25" hidden="false" customHeight="false" outlineLevel="0" collapsed="false">
      <c r="A8" s="16" t="n">
        <v>6</v>
      </c>
      <c r="B8" s="17" t="s">
        <v>16</v>
      </c>
      <c r="C8" s="21" t="n">
        <v>11415</v>
      </c>
      <c r="D8" s="21" t="n">
        <v>12760</v>
      </c>
      <c r="E8" s="17"/>
      <c r="F8" s="18" t="n">
        <f aca="false">C8+D8+E8</f>
        <v>24175</v>
      </c>
      <c r="G8" s="18"/>
      <c r="H8" s="18" t="n">
        <v>24175</v>
      </c>
      <c r="I8" s="21" t="n">
        <v>-890</v>
      </c>
      <c r="J8" s="18" t="n">
        <f aca="false">H8+I8</f>
        <v>23285</v>
      </c>
      <c r="K8" s="21"/>
      <c r="L8" s="15"/>
      <c r="M8" s="15"/>
      <c r="N8" s="20"/>
      <c r="O8" s="20"/>
      <c r="Q8" s="20"/>
      <c r="R8" s="15"/>
      <c r="S8" s="15"/>
      <c r="T8" s="20"/>
      <c r="U8" s="20"/>
      <c r="V8" s="15"/>
      <c r="W8" s="15"/>
      <c r="X8" s="15"/>
      <c r="Y8" s="15"/>
      <c r="Z8" s="15"/>
    </row>
    <row r="9" customFormat="false" ht="14.25" hidden="false" customHeight="false" outlineLevel="0" collapsed="false">
      <c r="A9" s="16" t="n">
        <v>7</v>
      </c>
      <c r="B9" s="17" t="s">
        <v>17</v>
      </c>
      <c r="C9" s="21" t="n">
        <v>8110</v>
      </c>
      <c r="D9" s="21" t="n">
        <v>8003</v>
      </c>
      <c r="E9" s="17"/>
      <c r="F9" s="18" t="n">
        <f aca="false">C9+D9+E9</f>
        <v>16113</v>
      </c>
      <c r="G9" s="18"/>
      <c r="H9" s="18" t="n">
        <v>16113</v>
      </c>
      <c r="I9" s="21" t="n">
        <v>-890</v>
      </c>
      <c r="J9" s="18" t="n">
        <f aca="false">H9+I9</f>
        <v>15223</v>
      </c>
      <c r="K9" s="21"/>
      <c r="L9" s="15"/>
      <c r="M9" s="15"/>
      <c r="N9" s="20"/>
      <c r="O9" s="20"/>
      <c r="Q9" s="20"/>
      <c r="R9" s="15"/>
      <c r="S9" s="15"/>
      <c r="T9" s="20"/>
      <c r="U9" s="20"/>
      <c r="V9" s="15"/>
      <c r="W9" s="15"/>
      <c r="X9" s="15"/>
      <c r="Y9" s="15"/>
      <c r="Z9" s="15"/>
    </row>
    <row r="10" customFormat="false" ht="14.25" hidden="false" customHeight="false" outlineLevel="0" collapsed="false">
      <c r="A10" s="16" t="n">
        <v>8</v>
      </c>
      <c r="B10" s="17" t="s">
        <v>18</v>
      </c>
      <c r="C10" s="21" t="n">
        <v>9660</v>
      </c>
      <c r="D10" s="21" t="n">
        <v>9960</v>
      </c>
      <c r="E10" s="17"/>
      <c r="F10" s="18" t="n">
        <f aca="false">C10+D10+E10</f>
        <v>19620</v>
      </c>
      <c r="G10" s="18"/>
      <c r="H10" s="18" t="n">
        <v>19620</v>
      </c>
      <c r="I10" s="21" t="n">
        <v>-890</v>
      </c>
      <c r="J10" s="18" t="n">
        <f aca="false">H10+I10</f>
        <v>18730</v>
      </c>
      <c r="K10" s="21"/>
      <c r="L10" s="15"/>
      <c r="M10" s="15"/>
      <c r="N10" s="20"/>
      <c r="O10" s="20"/>
      <c r="Q10" s="20"/>
      <c r="R10" s="15"/>
      <c r="S10" s="15"/>
      <c r="T10" s="20"/>
      <c r="U10" s="20"/>
      <c r="V10" s="15"/>
      <c r="W10" s="15"/>
      <c r="X10" s="15"/>
      <c r="Y10" s="15"/>
      <c r="Z10" s="15"/>
    </row>
    <row r="11" customFormat="false" ht="14.25" hidden="false" customHeight="false" outlineLevel="0" collapsed="false">
      <c r="A11" s="16" t="n">
        <v>9</v>
      </c>
      <c r="B11" s="17" t="s">
        <v>19</v>
      </c>
      <c r="C11" s="21" t="n">
        <v>10300</v>
      </c>
      <c r="D11" s="21" t="n">
        <v>11180</v>
      </c>
      <c r="E11" s="17"/>
      <c r="F11" s="18" t="n">
        <f aca="false">C11+D11+E11</f>
        <v>21480</v>
      </c>
      <c r="G11" s="18"/>
      <c r="H11" s="18" t="n">
        <v>21480</v>
      </c>
      <c r="I11" s="21" t="n">
        <v>-890</v>
      </c>
      <c r="J11" s="18" t="n">
        <f aca="false">H11+I11</f>
        <v>20590</v>
      </c>
      <c r="K11" s="21"/>
      <c r="L11" s="15"/>
      <c r="M11" s="15"/>
      <c r="N11" s="20"/>
      <c r="O11" s="20"/>
      <c r="Q11" s="20"/>
      <c r="R11" s="15"/>
      <c r="S11" s="15"/>
      <c r="T11" s="20"/>
      <c r="U11" s="20"/>
      <c r="V11" s="15"/>
      <c r="W11" s="15"/>
      <c r="X11" s="15"/>
      <c r="Y11" s="15"/>
      <c r="Z11" s="15"/>
    </row>
    <row r="12" customFormat="false" ht="14.25" hidden="false" customHeight="false" outlineLevel="0" collapsed="false">
      <c r="A12" s="16" t="n">
        <v>10</v>
      </c>
      <c r="B12" s="17" t="s">
        <v>20</v>
      </c>
      <c r="C12" s="21" t="n">
        <v>11988</v>
      </c>
      <c r="D12" s="21" t="n">
        <v>14295</v>
      </c>
      <c r="E12" s="17"/>
      <c r="F12" s="18" t="n">
        <f aca="false">C12+D12+E12</f>
        <v>26283</v>
      </c>
      <c r="G12" s="18" t="n">
        <v>-330</v>
      </c>
      <c r="H12" s="18" t="n">
        <v>25953</v>
      </c>
      <c r="I12" s="21" t="n">
        <v>-890</v>
      </c>
      <c r="J12" s="18" t="n">
        <f aca="false">H12+I12</f>
        <v>25063</v>
      </c>
      <c r="K12" s="21"/>
      <c r="L12" s="15"/>
      <c r="M12" s="15"/>
      <c r="N12" s="20"/>
      <c r="O12" s="20"/>
      <c r="Q12" s="20"/>
      <c r="R12" s="15"/>
      <c r="S12" s="15"/>
      <c r="T12" s="20"/>
      <c r="U12" s="20"/>
      <c r="V12" s="15"/>
      <c r="W12" s="15"/>
      <c r="X12" s="15"/>
      <c r="Y12" s="15"/>
      <c r="Z12" s="15"/>
    </row>
    <row r="13" customFormat="false" ht="14.25" hidden="false" customHeight="false" outlineLevel="0" collapsed="false">
      <c r="A13" s="16" t="n">
        <v>11</v>
      </c>
      <c r="B13" s="17" t="s">
        <v>21</v>
      </c>
      <c r="C13" s="21" t="n">
        <v>8555</v>
      </c>
      <c r="D13" s="21" t="n">
        <v>8735</v>
      </c>
      <c r="E13" s="17"/>
      <c r="F13" s="18" t="n">
        <f aca="false">C13+D13+E13</f>
        <v>17290</v>
      </c>
      <c r="G13" s="18"/>
      <c r="H13" s="18" t="n">
        <v>17290</v>
      </c>
      <c r="I13" s="21" t="n">
        <v>-890</v>
      </c>
      <c r="J13" s="18" t="n">
        <f aca="false">H13+I13</f>
        <v>16400</v>
      </c>
      <c r="K13" s="21"/>
      <c r="L13" s="15"/>
      <c r="M13" s="15"/>
      <c r="N13" s="20"/>
      <c r="O13" s="20"/>
      <c r="Q13" s="20"/>
      <c r="R13" s="15"/>
      <c r="S13" s="15"/>
      <c r="T13" s="20"/>
      <c r="U13" s="20"/>
      <c r="V13" s="15"/>
      <c r="W13" s="15"/>
      <c r="X13" s="15"/>
      <c r="Y13" s="15"/>
      <c r="Z13" s="15"/>
    </row>
    <row r="14" customFormat="false" ht="14.25" hidden="false" customHeight="false" outlineLevel="0" collapsed="false">
      <c r="A14" s="16" t="n">
        <v>12</v>
      </c>
      <c r="B14" s="17" t="s">
        <v>22</v>
      </c>
      <c r="C14" s="21" t="n">
        <v>7350</v>
      </c>
      <c r="D14" s="21" t="n">
        <v>5224</v>
      </c>
      <c r="E14" s="17"/>
      <c r="F14" s="18" t="n">
        <f aca="false">C14+D14+E14</f>
        <v>12574</v>
      </c>
      <c r="G14" s="18"/>
      <c r="H14" s="22" t="n">
        <v>12574</v>
      </c>
      <c r="I14" s="21" t="n">
        <v>-730</v>
      </c>
      <c r="J14" s="18" t="n">
        <f aca="false">H14+I14</f>
        <v>11844</v>
      </c>
      <c r="K14" s="19" t="s">
        <v>23</v>
      </c>
      <c r="L14" s="15"/>
      <c r="M14" s="15"/>
      <c r="N14" s="20"/>
      <c r="O14" s="20"/>
      <c r="Q14" s="20"/>
      <c r="T14" s="20"/>
      <c r="U14" s="20"/>
      <c r="V14" s="15"/>
      <c r="W14" s="15"/>
      <c r="X14" s="15"/>
      <c r="Y14" s="15"/>
      <c r="Z14" s="15"/>
    </row>
    <row r="15" customFormat="false" ht="14.25" hidden="false" customHeight="false" outlineLevel="0" collapsed="false">
      <c r="A15" s="16" t="n">
        <v>13</v>
      </c>
      <c r="B15" s="17" t="s">
        <v>24</v>
      </c>
      <c r="C15" s="18"/>
      <c r="D15" s="21" t="n">
        <v>27233</v>
      </c>
      <c r="E15" s="17"/>
      <c r="F15" s="18" t="n">
        <f aca="false">C15+D15+E15</f>
        <v>27233</v>
      </c>
      <c r="G15" s="18"/>
      <c r="H15" s="18" t="n">
        <v>27233</v>
      </c>
      <c r="I15" s="21" t="n">
        <v>-890</v>
      </c>
      <c r="J15" s="18" t="n">
        <f aca="false">H15+I15</f>
        <v>26343</v>
      </c>
      <c r="K15" s="21"/>
      <c r="L15" s="15"/>
      <c r="M15" s="15"/>
      <c r="N15" s="20"/>
      <c r="O15" s="20"/>
      <c r="Q15" s="20"/>
      <c r="R15" s="15"/>
      <c r="S15" s="15"/>
      <c r="T15" s="20"/>
      <c r="U15" s="20"/>
      <c r="V15" s="15"/>
      <c r="W15" s="15"/>
      <c r="X15" s="15"/>
      <c r="Y15" s="15"/>
      <c r="Z15" s="15"/>
    </row>
    <row r="16" customFormat="false" ht="14.25" hidden="false" customHeight="false" outlineLevel="0" collapsed="false">
      <c r="A16" s="16" t="n">
        <v>14</v>
      </c>
      <c r="B16" s="17" t="s">
        <v>25</v>
      </c>
      <c r="C16" s="21" t="n">
        <v>9950</v>
      </c>
      <c r="D16" s="21" t="n">
        <v>9990</v>
      </c>
      <c r="E16" s="17"/>
      <c r="F16" s="18" t="n">
        <f aca="false">C16+D16+E16</f>
        <v>19940</v>
      </c>
      <c r="G16" s="18"/>
      <c r="H16" s="18" t="n">
        <v>19940</v>
      </c>
      <c r="I16" s="21" t="n">
        <v>-890</v>
      </c>
      <c r="J16" s="18" t="n">
        <f aca="false">H16+I16</f>
        <v>19050</v>
      </c>
      <c r="K16" s="21"/>
      <c r="L16" s="15"/>
      <c r="M16" s="15"/>
      <c r="N16" s="20"/>
      <c r="O16" s="20"/>
      <c r="Q16" s="20"/>
      <c r="R16" s="15"/>
      <c r="S16" s="15"/>
      <c r="T16" s="20"/>
      <c r="U16" s="20"/>
      <c r="V16" s="15"/>
      <c r="W16" s="15"/>
      <c r="X16" s="15"/>
      <c r="Y16" s="15"/>
      <c r="Z16" s="15"/>
    </row>
    <row r="17" customFormat="false" ht="14.25" hidden="false" customHeight="false" outlineLevel="0" collapsed="false">
      <c r="A17" s="16" t="n">
        <v>15</v>
      </c>
      <c r="B17" s="17" t="s">
        <v>26</v>
      </c>
      <c r="C17" s="21" t="n">
        <v>10841</v>
      </c>
      <c r="D17" s="21" t="n">
        <v>12548</v>
      </c>
      <c r="E17" s="17"/>
      <c r="F17" s="18" t="n">
        <f aca="false">C17+D17+E17</f>
        <v>23389</v>
      </c>
      <c r="G17" s="18"/>
      <c r="H17" s="18" t="n">
        <v>23389</v>
      </c>
      <c r="I17" s="21" t="n">
        <v>-890</v>
      </c>
      <c r="J17" s="18" t="n">
        <f aca="false">H17+I17</f>
        <v>22499</v>
      </c>
      <c r="K17" s="21"/>
      <c r="L17" s="15"/>
      <c r="M17" s="15"/>
      <c r="N17" s="20"/>
      <c r="O17" s="20"/>
      <c r="Q17" s="20"/>
      <c r="R17" s="15"/>
      <c r="S17" s="15"/>
      <c r="T17" s="20"/>
      <c r="U17" s="20"/>
      <c r="V17" s="15"/>
      <c r="W17" s="15"/>
      <c r="X17" s="15"/>
      <c r="Y17" s="15"/>
      <c r="Z17" s="15"/>
    </row>
    <row r="18" customFormat="false" ht="14.25" hidden="false" customHeight="false" outlineLevel="0" collapsed="false">
      <c r="A18" s="16" t="n">
        <v>16</v>
      </c>
      <c r="B18" s="17" t="s">
        <v>27</v>
      </c>
      <c r="C18" s="21" t="n">
        <v>11819.5</v>
      </c>
      <c r="D18" s="21" t="n">
        <v>12137</v>
      </c>
      <c r="E18" s="17"/>
      <c r="F18" s="18" t="n">
        <f aca="false">C18+D18+E18</f>
        <v>23956.5</v>
      </c>
      <c r="G18" s="18"/>
      <c r="H18" s="18" t="n">
        <v>23956.5</v>
      </c>
      <c r="I18" s="21" t="n">
        <v>-890</v>
      </c>
      <c r="J18" s="18" t="n">
        <f aca="false">H18+I18</f>
        <v>23066.5</v>
      </c>
      <c r="K18" s="21"/>
      <c r="L18" s="15"/>
      <c r="M18" s="15"/>
      <c r="N18" s="20"/>
      <c r="O18" s="20"/>
      <c r="Q18" s="20"/>
      <c r="R18" s="15"/>
      <c r="S18" s="15"/>
      <c r="T18" s="20"/>
      <c r="U18" s="20"/>
      <c r="V18" s="15"/>
      <c r="W18" s="15"/>
      <c r="X18" s="15"/>
      <c r="Y18" s="15"/>
      <c r="Z18" s="15"/>
    </row>
    <row r="19" customFormat="false" ht="14.25" hidden="false" customHeight="false" outlineLevel="0" collapsed="false">
      <c r="A19" s="16" t="n">
        <v>17</v>
      </c>
      <c r="B19" s="17" t="s">
        <v>28</v>
      </c>
      <c r="C19" s="21" t="n">
        <v>8080</v>
      </c>
      <c r="D19" s="21" t="n">
        <v>8020</v>
      </c>
      <c r="E19" s="17"/>
      <c r="F19" s="18" t="n">
        <f aca="false">C19+D19+E19</f>
        <v>16100</v>
      </c>
      <c r="G19" s="18"/>
      <c r="H19" s="18" t="n">
        <v>16100</v>
      </c>
      <c r="I19" s="21" t="n">
        <v>-890</v>
      </c>
      <c r="J19" s="18" t="n">
        <f aca="false">H19+I19</f>
        <v>15210</v>
      </c>
      <c r="K19" s="21"/>
      <c r="L19" s="15"/>
      <c r="M19" s="15"/>
      <c r="N19" s="20"/>
      <c r="O19" s="20"/>
      <c r="Q19" s="20"/>
      <c r="R19" s="15"/>
      <c r="S19" s="15"/>
      <c r="T19" s="20"/>
      <c r="U19" s="20"/>
      <c r="V19" s="15"/>
      <c r="W19" s="15"/>
      <c r="X19" s="15"/>
      <c r="Y19" s="15"/>
      <c r="Z19" s="15"/>
    </row>
    <row r="20" customFormat="false" ht="14.25" hidden="false" customHeight="false" outlineLevel="0" collapsed="false">
      <c r="A20" s="16" t="n">
        <v>18</v>
      </c>
      <c r="B20" s="17" t="s">
        <v>29</v>
      </c>
      <c r="C20" s="21" t="n">
        <v>11706</v>
      </c>
      <c r="D20" s="21" t="n">
        <v>12047</v>
      </c>
      <c r="E20" s="17"/>
      <c r="F20" s="18" t="n">
        <f aca="false">C20+D20+E20</f>
        <v>23753</v>
      </c>
      <c r="G20" s="18"/>
      <c r="H20" s="18" t="n">
        <v>23753</v>
      </c>
      <c r="I20" s="21" t="n">
        <v>-890</v>
      </c>
      <c r="J20" s="18" t="n">
        <f aca="false">H20+I20</f>
        <v>22863</v>
      </c>
      <c r="K20" s="21"/>
      <c r="L20" s="15"/>
      <c r="M20" s="15"/>
      <c r="N20" s="20"/>
      <c r="O20" s="20"/>
      <c r="Q20" s="20"/>
      <c r="R20" s="15"/>
      <c r="S20" s="15"/>
      <c r="T20" s="20"/>
      <c r="U20" s="20"/>
      <c r="V20" s="15"/>
      <c r="W20" s="15"/>
      <c r="X20" s="15"/>
      <c r="Y20" s="15"/>
      <c r="Z20" s="15"/>
    </row>
    <row r="21" customFormat="false" ht="14.25" hidden="false" customHeight="false" outlineLevel="0" collapsed="false">
      <c r="A21" s="16" t="n">
        <v>19</v>
      </c>
      <c r="B21" s="17" t="s">
        <v>30</v>
      </c>
      <c r="C21" s="18"/>
      <c r="D21" s="21" t="n">
        <v>0</v>
      </c>
      <c r="E21" s="17"/>
      <c r="F21" s="18" t="n">
        <f aca="false">C21+D21+E21</f>
        <v>0</v>
      </c>
      <c r="G21" s="18"/>
      <c r="H21" s="18" t="n">
        <v>0</v>
      </c>
      <c r="I21" s="21"/>
      <c r="J21" s="18" t="n">
        <f aca="false">H21+I21</f>
        <v>0</v>
      </c>
      <c r="K21" s="21"/>
      <c r="L21" s="15"/>
      <c r="M21" s="15"/>
      <c r="N21" s="20"/>
      <c r="O21" s="20"/>
      <c r="Q21" s="20"/>
      <c r="R21" s="15"/>
      <c r="S21" s="15"/>
      <c r="T21" s="20"/>
      <c r="U21" s="20"/>
      <c r="V21" s="15"/>
      <c r="W21" s="15"/>
      <c r="X21" s="15"/>
      <c r="Y21" s="15"/>
      <c r="Z21" s="15"/>
    </row>
    <row r="22" customFormat="false" ht="14.25" hidden="false" customHeight="false" outlineLevel="0" collapsed="false">
      <c r="A22" s="16" t="n">
        <v>20</v>
      </c>
      <c r="B22" s="17" t="s">
        <v>31</v>
      </c>
      <c r="C22" s="21" t="n">
        <v>10440</v>
      </c>
      <c r="D22" s="21" t="n">
        <v>11214</v>
      </c>
      <c r="E22" s="17"/>
      <c r="F22" s="18" t="n">
        <f aca="false">C22+D22+E22</f>
        <v>21654</v>
      </c>
      <c r="G22" s="18"/>
      <c r="H22" s="18" t="n">
        <v>21654</v>
      </c>
      <c r="I22" s="21" t="n">
        <v>-890</v>
      </c>
      <c r="J22" s="18" t="n">
        <f aca="false">H22+I22</f>
        <v>20764</v>
      </c>
      <c r="K22" s="21"/>
      <c r="L22" s="15"/>
      <c r="M22" s="15"/>
      <c r="N22" s="20"/>
      <c r="O22" s="20"/>
      <c r="Q22" s="20"/>
      <c r="R22" s="15"/>
      <c r="S22" s="15"/>
      <c r="T22" s="20"/>
      <c r="U22" s="20"/>
      <c r="V22" s="15"/>
      <c r="W22" s="15"/>
      <c r="X22" s="15"/>
      <c r="Y22" s="15"/>
      <c r="Z22" s="15"/>
    </row>
    <row r="23" customFormat="false" ht="14.25" hidden="false" customHeight="false" outlineLevel="0" collapsed="false">
      <c r="A23" s="16" t="n">
        <v>21</v>
      </c>
      <c r="B23" s="17" t="s">
        <v>32</v>
      </c>
      <c r="C23" s="21" t="n">
        <v>10789</v>
      </c>
      <c r="D23" s="21" t="n">
        <v>12312</v>
      </c>
      <c r="E23" s="17"/>
      <c r="F23" s="18" t="n">
        <f aca="false">C23+D23+E23</f>
        <v>23101</v>
      </c>
      <c r="G23" s="18"/>
      <c r="H23" s="18" t="n">
        <v>23101</v>
      </c>
      <c r="I23" s="21" t="n">
        <v>-890</v>
      </c>
      <c r="J23" s="18" t="n">
        <f aca="false">H23+I23</f>
        <v>22211</v>
      </c>
      <c r="K23" s="21"/>
      <c r="L23" s="15"/>
      <c r="M23" s="15"/>
      <c r="N23" s="20"/>
      <c r="O23" s="20"/>
      <c r="Q23" s="20"/>
      <c r="R23" s="15"/>
      <c r="S23" s="15"/>
      <c r="T23" s="20"/>
      <c r="U23" s="20"/>
      <c r="V23" s="15"/>
      <c r="W23" s="15"/>
      <c r="X23" s="15"/>
      <c r="Y23" s="15"/>
      <c r="Z23" s="15"/>
    </row>
    <row r="24" customFormat="false" ht="14.25" hidden="false" customHeight="false" outlineLevel="0" collapsed="false">
      <c r="A24" s="16" t="n">
        <v>22</v>
      </c>
      <c r="B24" s="17" t="s">
        <v>33</v>
      </c>
      <c r="C24" s="21" t="n">
        <v>9650</v>
      </c>
      <c r="D24" s="21" t="n">
        <v>11860</v>
      </c>
      <c r="E24" s="17"/>
      <c r="F24" s="18" t="n">
        <f aca="false">C24+D24+E24</f>
        <v>21510</v>
      </c>
      <c r="G24" s="18"/>
      <c r="H24" s="18" t="n">
        <v>21510</v>
      </c>
      <c r="I24" s="21" t="n">
        <v>-890</v>
      </c>
      <c r="J24" s="18" t="n">
        <f aca="false">H24+I24</f>
        <v>20620</v>
      </c>
      <c r="K24" s="21"/>
      <c r="L24" s="15"/>
      <c r="M24" s="15"/>
      <c r="N24" s="20"/>
      <c r="O24" s="20"/>
      <c r="Q24" s="20"/>
      <c r="R24" s="15"/>
      <c r="S24" s="15"/>
      <c r="T24" s="20"/>
      <c r="U24" s="20"/>
      <c r="V24" s="15"/>
      <c r="W24" s="15"/>
      <c r="X24" s="15"/>
      <c r="Y24" s="15"/>
      <c r="Z24" s="15"/>
    </row>
    <row r="25" customFormat="false" ht="14.25" hidden="false" customHeight="false" outlineLevel="0" collapsed="false">
      <c r="A25" s="16" t="n">
        <v>23</v>
      </c>
      <c r="B25" s="17" t="s">
        <v>34</v>
      </c>
      <c r="C25" s="18"/>
      <c r="D25" s="21" t="n">
        <v>23115</v>
      </c>
      <c r="E25" s="17"/>
      <c r="F25" s="18" t="n">
        <f aca="false">C25+D25+E25</f>
        <v>23115</v>
      </c>
      <c r="G25" s="18"/>
      <c r="H25" s="18" t="n">
        <v>23115</v>
      </c>
      <c r="I25" s="21" t="n">
        <v>-890</v>
      </c>
      <c r="J25" s="18" t="n">
        <f aca="false">H25+I25</f>
        <v>22225</v>
      </c>
      <c r="K25" s="21"/>
      <c r="L25" s="15"/>
      <c r="M25" s="15"/>
      <c r="N25" s="20"/>
      <c r="O25" s="20"/>
      <c r="Q25" s="20"/>
      <c r="R25" s="15"/>
      <c r="S25" s="15"/>
      <c r="T25" s="20"/>
      <c r="U25" s="20"/>
      <c r="V25" s="15"/>
      <c r="W25" s="15"/>
      <c r="X25" s="15"/>
      <c r="Y25" s="15"/>
      <c r="Z25" s="15"/>
    </row>
    <row r="26" customFormat="false" ht="14.25" hidden="false" customHeight="false" outlineLevel="0" collapsed="false">
      <c r="A26" s="16" t="n">
        <v>24</v>
      </c>
      <c r="B26" s="17" t="s">
        <v>35</v>
      </c>
      <c r="C26" s="21" t="n">
        <v>10490</v>
      </c>
      <c r="D26" s="21" t="n">
        <v>10035</v>
      </c>
      <c r="E26" s="17"/>
      <c r="F26" s="18" t="n">
        <f aca="false">C26+D26+E26</f>
        <v>20525</v>
      </c>
      <c r="G26" s="18"/>
      <c r="H26" s="18" t="n">
        <v>20525</v>
      </c>
      <c r="I26" s="21" t="n">
        <v>-890</v>
      </c>
      <c r="J26" s="18" t="n">
        <f aca="false">H26+I26</f>
        <v>19635</v>
      </c>
      <c r="K26" s="21"/>
      <c r="L26" s="15"/>
      <c r="M26" s="15"/>
      <c r="N26" s="20"/>
      <c r="O26" s="20"/>
      <c r="Q26" s="20"/>
      <c r="R26" s="15"/>
      <c r="S26" s="15"/>
      <c r="T26" s="20"/>
      <c r="U26" s="20"/>
      <c r="V26" s="15"/>
      <c r="W26" s="15"/>
      <c r="X26" s="15"/>
      <c r="Y26" s="15"/>
      <c r="Z26" s="15"/>
    </row>
    <row r="27" customFormat="false" ht="14.25" hidden="false" customHeight="false" outlineLevel="0" collapsed="false">
      <c r="A27" s="16" t="n">
        <v>25</v>
      </c>
      <c r="B27" s="17" t="s">
        <v>36</v>
      </c>
      <c r="C27" s="21" t="n">
        <v>11142</v>
      </c>
      <c r="D27" s="21" t="n">
        <v>11782</v>
      </c>
      <c r="E27" s="17"/>
      <c r="F27" s="18" t="n">
        <f aca="false">C27+D27+E27</f>
        <v>22924</v>
      </c>
      <c r="G27" s="18"/>
      <c r="H27" s="18" t="n">
        <v>22924</v>
      </c>
      <c r="I27" s="21" t="n">
        <v>-890</v>
      </c>
      <c r="J27" s="18" t="n">
        <f aca="false">H27+I27</f>
        <v>22034</v>
      </c>
      <c r="K27" s="21"/>
      <c r="L27" s="15"/>
      <c r="M27" s="15"/>
      <c r="N27" s="20"/>
      <c r="O27" s="20"/>
      <c r="Q27" s="20"/>
      <c r="R27" s="15"/>
      <c r="S27" s="15"/>
      <c r="T27" s="20"/>
      <c r="U27" s="20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16" t="n">
        <v>26</v>
      </c>
      <c r="B28" s="17" t="s">
        <v>37</v>
      </c>
      <c r="C28" s="21" t="n">
        <v>12061</v>
      </c>
      <c r="D28" s="21" t="n">
        <v>12086</v>
      </c>
      <c r="E28" s="17"/>
      <c r="F28" s="18" t="n">
        <f aca="false">C28+D28+E28</f>
        <v>24147</v>
      </c>
      <c r="G28" s="18"/>
      <c r="H28" s="18" t="n">
        <v>24147</v>
      </c>
      <c r="I28" s="21" t="n">
        <v>-890</v>
      </c>
      <c r="J28" s="18" t="n">
        <f aca="false">H28+I28</f>
        <v>23257</v>
      </c>
      <c r="K28" s="21"/>
      <c r="L28" s="15"/>
      <c r="M28" s="15"/>
      <c r="N28" s="20"/>
      <c r="O28" s="20"/>
      <c r="Q28" s="20"/>
      <c r="R28" s="15"/>
      <c r="S28" s="15"/>
      <c r="T28" s="20"/>
      <c r="U28" s="20"/>
      <c r="V28" s="15"/>
      <c r="W28" s="15"/>
      <c r="X28" s="15"/>
      <c r="Y28" s="15"/>
      <c r="Z28" s="15"/>
    </row>
    <row r="29" customFormat="false" ht="14.25" hidden="false" customHeight="false" outlineLevel="0" collapsed="false">
      <c r="A29" s="16" t="n">
        <v>27</v>
      </c>
      <c r="B29" s="17" t="s">
        <v>38</v>
      </c>
      <c r="C29" s="21" t="n">
        <v>10567</v>
      </c>
      <c r="D29" s="21" t="n">
        <v>11580.5</v>
      </c>
      <c r="E29" s="17"/>
      <c r="F29" s="18" t="n">
        <f aca="false">C29+D29+E29</f>
        <v>22147.5</v>
      </c>
      <c r="G29" s="18"/>
      <c r="H29" s="18" t="n">
        <v>22147.5</v>
      </c>
      <c r="I29" s="21" t="n">
        <v>-890</v>
      </c>
      <c r="J29" s="18" t="n">
        <f aca="false">H29+I29</f>
        <v>21257.5</v>
      </c>
      <c r="K29" s="21"/>
      <c r="L29" s="15"/>
      <c r="M29" s="15"/>
      <c r="N29" s="20"/>
      <c r="O29" s="20"/>
      <c r="Q29" s="20"/>
      <c r="R29" s="15"/>
      <c r="S29" s="15"/>
      <c r="T29" s="20"/>
      <c r="U29" s="20"/>
      <c r="V29" s="15"/>
      <c r="W29" s="15"/>
      <c r="X29" s="15"/>
      <c r="Y29" s="15"/>
      <c r="Z29" s="15"/>
    </row>
    <row r="30" customFormat="false" ht="14.25" hidden="false" customHeight="false" outlineLevel="0" collapsed="false">
      <c r="A30" s="16" t="n">
        <v>28</v>
      </c>
      <c r="B30" s="17" t="s">
        <v>39</v>
      </c>
      <c r="C30" s="21" t="n">
        <v>9033</v>
      </c>
      <c r="D30" s="21" t="n">
        <v>9995</v>
      </c>
      <c r="E30" s="17"/>
      <c r="F30" s="18" t="n">
        <f aca="false">C30+D30+E30</f>
        <v>19028</v>
      </c>
      <c r="G30" s="18"/>
      <c r="H30" s="18" t="n">
        <v>19028</v>
      </c>
      <c r="I30" s="21" t="n">
        <v>-890</v>
      </c>
      <c r="J30" s="18" t="n">
        <f aca="false">H30+I30</f>
        <v>18138</v>
      </c>
      <c r="K30" s="21"/>
      <c r="L30" s="15"/>
      <c r="M30" s="15"/>
      <c r="N30" s="20"/>
      <c r="O30" s="20"/>
      <c r="Q30" s="20"/>
      <c r="R30" s="15"/>
      <c r="S30" s="15"/>
      <c r="T30" s="20"/>
      <c r="U30" s="20"/>
      <c r="V30" s="15"/>
      <c r="W30" s="15"/>
      <c r="X30" s="15"/>
      <c r="Y30" s="15"/>
      <c r="Z30" s="15"/>
    </row>
    <row r="31" customFormat="false" ht="14.25" hidden="false" customHeight="false" outlineLevel="0" collapsed="false">
      <c r="A31" s="16" t="n">
        <v>29</v>
      </c>
      <c r="B31" s="17" t="s">
        <v>40</v>
      </c>
      <c r="C31" s="21" t="n">
        <v>7980</v>
      </c>
      <c r="D31" s="21" t="n">
        <v>7973</v>
      </c>
      <c r="E31" s="17"/>
      <c r="F31" s="18" t="n">
        <f aca="false">C31+D31+E31</f>
        <v>15953</v>
      </c>
      <c r="G31" s="18"/>
      <c r="H31" s="18" t="n">
        <v>15953</v>
      </c>
      <c r="I31" s="21" t="n">
        <v>-890</v>
      </c>
      <c r="J31" s="18" t="n">
        <f aca="false">H31+I31</f>
        <v>15063</v>
      </c>
      <c r="K31" s="21"/>
      <c r="L31" s="15"/>
      <c r="M31" s="15"/>
      <c r="N31" s="20"/>
      <c r="O31" s="20"/>
      <c r="Q31" s="20"/>
      <c r="R31" s="15"/>
      <c r="S31" s="15"/>
      <c r="T31" s="20"/>
      <c r="U31" s="20"/>
      <c r="V31" s="15"/>
      <c r="W31" s="15"/>
      <c r="X31" s="15"/>
      <c r="Y31" s="15"/>
      <c r="Z31" s="15"/>
    </row>
    <row r="32" customFormat="false" ht="14.25" hidden="false" customHeight="false" outlineLevel="0" collapsed="false">
      <c r="A32" s="16" t="n">
        <v>30</v>
      </c>
      <c r="B32" s="17" t="s">
        <v>41</v>
      </c>
      <c r="C32" s="21" t="n">
        <v>11225</v>
      </c>
      <c r="D32" s="21" t="n">
        <v>12100</v>
      </c>
      <c r="E32" s="17"/>
      <c r="F32" s="18" t="n">
        <f aca="false">C32+D32+E32</f>
        <v>23325</v>
      </c>
      <c r="G32" s="18"/>
      <c r="H32" s="18" t="n">
        <v>23325</v>
      </c>
      <c r="I32" s="21" t="n">
        <v>-890</v>
      </c>
      <c r="J32" s="18" t="n">
        <f aca="false">H32+I32</f>
        <v>22435</v>
      </c>
      <c r="K32" s="21"/>
      <c r="L32" s="15"/>
      <c r="M32" s="15"/>
      <c r="N32" s="20"/>
      <c r="O32" s="20"/>
      <c r="Q32" s="20"/>
      <c r="R32" s="15"/>
      <c r="S32" s="15"/>
      <c r="T32" s="20"/>
      <c r="U32" s="20"/>
      <c r="V32" s="15"/>
      <c r="W32" s="15"/>
      <c r="X32" s="15"/>
      <c r="Y32" s="15"/>
      <c r="Z32" s="15"/>
    </row>
    <row r="33" customFormat="false" ht="14.25" hidden="false" customHeight="false" outlineLevel="0" collapsed="false">
      <c r="A33" s="16" t="n">
        <v>31</v>
      </c>
      <c r="B33" s="17" t="s">
        <v>42</v>
      </c>
      <c r="C33" s="21" t="n">
        <v>11437</v>
      </c>
      <c r="D33" s="21" t="n">
        <v>11433</v>
      </c>
      <c r="E33" s="17"/>
      <c r="F33" s="18" t="n">
        <f aca="false">C33+D33+E33</f>
        <v>22870</v>
      </c>
      <c r="G33" s="18"/>
      <c r="H33" s="18" t="n">
        <v>22870</v>
      </c>
      <c r="I33" s="21" t="n">
        <v>-890</v>
      </c>
      <c r="J33" s="18" t="n">
        <f aca="false">H33+I33</f>
        <v>21980</v>
      </c>
      <c r="K33" s="21"/>
      <c r="L33" s="15"/>
      <c r="M33" s="15"/>
      <c r="N33" s="20"/>
      <c r="O33" s="20"/>
      <c r="Q33" s="20"/>
      <c r="R33" s="15"/>
      <c r="S33" s="15"/>
      <c r="T33" s="20"/>
      <c r="U33" s="20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16" t="n">
        <v>32</v>
      </c>
      <c r="B34" s="17" t="s">
        <v>43</v>
      </c>
      <c r="C34" s="21" t="n">
        <v>10378</v>
      </c>
      <c r="D34" s="21" t="n">
        <v>10225</v>
      </c>
      <c r="E34" s="17"/>
      <c r="F34" s="18" t="n">
        <f aca="false">C34+D34+E34</f>
        <v>20603</v>
      </c>
      <c r="G34" s="18"/>
      <c r="H34" s="18" t="n">
        <v>20603</v>
      </c>
      <c r="I34" s="21" t="n">
        <v>-890</v>
      </c>
      <c r="J34" s="18" t="n">
        <f aca="false">H34+I34</f>
        <v>19713</v>
      </c>
      <c r="K34" s="21"/>
      <c r="L34" s="15"/>
      <c r="M34" s="15"/>
      <c r="N34" s="20"/>
      <c r="O34" s="20"/>
      <c r="Q34" s="20"/>
      <c r="R34" s="15"/>
      <c r="S34" s="15"/>
      <c r="T34" s="20"/>
      <c r="U34" s="20"/>
      <c r="V34" s="15"/>
      <c r="W34" s="15"/>
      <c r="X34" s="15"/>
      <c r="Y34" s="15"/>
      <c r="Z34" s="15"/>
    </row>
    <row r="35" customFormat="false" ht="14.25" hidden="false" customHeight="false" outlineLevel="0" collapsed="false">
      <c r="A35" s="16" t="n">
        <v>33</v>
      </c>
      <c r="B35" s="17" t="s">
        <v>44</v>
      </c>
      <c r="C35" s="21" t="n">
        <v>8885.5</v>
      </c>
      <c r="D35" s="21" t="n">
        <v>10545</v>
      </c>
      <c r="E35" s="17"/>
      <c r="F35" s="18" t="n">
        <f aca="false">C35+D35+E35</f>
        <v>19430.5</v>
      </c>
      <c r="G35" s="18"/>
      <c r="H35" s="18" t="n">
        <v>19430.5</v>
      </c>
      <c r="I35" s="21" t="n">
        <v>-890</v>
      </c>
      <c r="J35" s="18" t="n">
        <f aca="false">H35+I35</f>
        <v>18540.5</v>
      </c>
      <c r="K35" s="21"/>
      <c r="L35" s="15"/>
      <c r="M35" s="15"/>
      <c r="N35" s="20"/>
      <c r="O35" s="20"/>
      <c r="Q35" s="20"/>
      <c r="R35" s="15"/>
      <c r="S35" s="15"/>
      <c r="T35" s="20"/>
      <c r="U35" s="20"/>
      <c r="V35" s="15"/>
      <c r="W35" s="15"/>
      <c r="X35" s="15"/>
      <c r="Y35" s="15"/>
      <c r="Z35" s="15"/>
    </row>
    <row r="36" customFormat="false" ht="14.25" hidden="false" customHeight="false" outlineLevel="0" collapsed="false">
      <c r="A36" s="16" t="n">
        <v>34</v>
      </c>
      <c r="B36" s="17" t="s">
        <v>45</v>
      </c>
      <c r="C36" s="21" t="n">
        <v>8645</v>
      </c>
      <c r="D36" s="21" t="n">
        <v>8826</v>
      </c>
      <c r="E36" s="17"/>
      <c r="F36" s="18" t="n">
        <f aca="false">C36+D36+E36</f>
        <v>17471</v>
      </c>
      <c r="G36" s="18"/>
      <c r="H36" s="18" t="n">
        <v>17471</v>
      </c>
      <c r="I36" s="21" t="n">
        <v>-890</v>
      </c>
      <c r="J36" s="18" t="n">
        <f aca="false">H36+I36</f>
        <v>16581</v>
      </c>
      <c r="K36" s="21"/>
      <c r="L36" s="15"/>
      <c r="M36" s="15"/>
      <c r="N36" s="20"/>
      <c r="O36" s="20"/>
      <c r="Q36" s="20"/>
      <c r="R36" s="15"/>
      <c r="S36" s="15"/>
      <c r="T36" s="20"/>
      <c r="U36" s="20"/>
      <c r="V36" s="15"/>
      <c r="W36" s="15"/>
      <c r="X36" s="15"/>
      <c r="Y36" s="15"/>
      <c r="Z36" s="15"/>
    </row>
    <row r="37" customFormat="false" ht="14.25" hidden="false" customHeight="false" outlineLevel="0" collapsed="false">
      <c r="A37" s="16" t="n">
        <v>35</v>
      </c>
      <c r="B37" s="17" t="s">
        <v>46</v>
      </c>
      <c r="C37" s="18" t="n">
        <v>0</v>
      </c>
      <c r="D37" s="21" t="n">
        <v>27233</v>
      </c>
      <c r="E37" s="17"/>
      <c r="F37" s="18" t="n">
        <f aca="false">C37+D37+E37</f>
        <v>27233</v>
      </c>
      <c r="G37" s="18"/>
      <c r="H37" s="18" t="n">
        <v>27233</v>
      </c>
      <c r="I37" s="21" t="n">
        <v>-890</v>
      </c>
      <c r="J37" s="18" t="n">
        <f aca="false">H37+I37</f>
        <v>26343</v>
      </c>
      <c r="K37" s="21"/>
      <c r="L37" s="15"/>
      <c r="M37" s="15"/>
      <c r="N37" s="20"/>
      <c r="O37" s="20"/>
      <c r="Q37" s="20"/>
      <c r="R37" s="15"/>
      <c r="S37" s="15"/>
      <c r="T37" s="20"/>
      <c r="U37" s="20"/>
      <c r="V37" s="15"/>
      <c r="W37" s="15"/>
      <c r="X37" s="15"/>
      <c r="Y37" s="15"/>
      <c r="Z37" s="15"/>
    </row>
    <row r="38" customFormat="false" ht="14.25" hidden="false" customHeight="false" outlineLevel="0" collapsed="false">
      <c r="A38" s="16" t="n">
        <v>36</v>
      </c>
      <c r="B38" s="17" t="s">
        <v>47</v>
      </c>
      <c r="C38" s="21" t="n">
        <v>7417</v>
      </c>
      <c r="D38" s="21" t="n">
        <v>8561</v>
      </c>
      <c r="E38" s="15" t="n">
        <v>-1605</v>
      </c>
      <c r="F38" s="18" t="n">
        <v>14373</v>
      </c>
      <c r="G38" s="18"/>
      <c r="H38" s="18" t="n">
        <v>14373</v>
      </c>
      <c r="I38" s="21" t="n">
        <v>-820</v>
      </c>
      <c r="J38" s="18" t="n">
        <f aca="false">H38+I38</f>
        <v>13553</v>
      </c>
      <c r="K38" s="21" t="s">
        <v>48</v>
      </c>
      <c r="L38" s="15"/>
      <c r="M38" s="15"/>
      <c r="N38" s="20"/>
      <c r="O38" s="20"/>
      <c r="Q38" s="20"/>
      <c r="R38" s="15"/>
      <c r="T38" s="20"/>
      <c r="U38" s="20"/>
      <c r="V38" s="15"/>
      <c r="W38" s="15"/>
      <c r="X38" s="15"/>
      <c r="Y38" s="15"/>
      <c r="Z38" s="15"/>
    </row>
    <row r="39" customFormat="false" ht="14.25" hidden="false" customHeight="false" outlineLevel="0" collapsed="false">
      <c r="A39" s="16" t="n">
        <v>37</v>
      </c>
      <c r="B39" s="17" t="s">
        <v>49</v>
      </c>
      <c r="C39" s="21" t="n">
        <v>11838</v>
      </c>
      <c r="D39" s="21" t="n">
        <v>14340</v>
      </c>
      <c r="E39" s="17"/>
      <c r="F39" s="18" t="n">
        <f aca="false">C39+D39+E39</f>
        <v>26178</v>
      </c>
      <c r="G39" s="18" t="n">
        <v>-225</v>
      </c>
      <c r="H39" s="18" t="n">
        <v>25953</v>
      </c>
      <c r="I39" s="21" t="n">
        <v>-890</v>
      </c>
      <c r="J39" s="18" t="n">
        <f aca="false">H39+I39</f>
        <v>25063</v>
      </c>
      <c r="K39" s="21"/>
      <c r="L39" s="15"/>
      <c r="M39" s="15"/>
      <c r="N39" s="20"/>
      <c r="O39" s="20"/>
      <c r="Q39" s="20"/>
      <c r="R39" s="15"/>
      <c r="S39" s="15"/>
      <c r="T39" s="20"/>
      <c r="U39" s="20"/>
      <c r="V39" s="15"/>
      <c r="W39" s="15"/>
      <c r="X39" s="15"/>
      <c r="Y39" s="15"/>
      <c r="Z39" s="15"/>
    </row>
    <row r="40" customFormat="false" ht="14.25" hidden="false" customHeight="false" outlineLevel="0" collapsed="false">
      <c r="A40" s="16" t="n">
        <v>38</v>
      </c>
      <c r="B40" s="17" t="s">
        <v>50</v>
      </c>
      <c r="C40" s="21" t="n">
        <v>12533</v>
      </c>
      <c r="D40" s="21" t="n">
        <v>13785</v>
      </c>
      <c r="E40" s="17"/>
      <c r="F40" s="18" t="n">
        <f aca="false">C40+D40+E40</f>
        <v>26318</v>
      </c>
      <c r="G40" s="18" t="n">
        <v>-365</v>
      </c>
      <c r="H40" s="18" t="n">
        <v>25953</v>
      </c>
      <c r="I40" s="21" t="n">
        <v>-890</v>
      </c>
      <c r="J40" s="18" t="n">
        <f aca="false">H40+I40</f>
        <v>25063</v>
      </c>
      <c r="K40" s="21"/>
      <c r="L40" s="15"/>
      <c r="M40" s="15"/>
      <c r="N40" s="20"/>
      <c r="O40" s="20"/>
      <c r="Q40" s="20"/>
      <c r="R40" s="15"/>
      <c r="S40" s="15"/>
      <c r="T40" s="20"/>
      <c r="U40" s="20"/>
      <c r="V40" s="15"/>
      <c r="W40" s="15"/>
      <c r="X40" s="15"/>
      <c r="Y40" s="15"/>
      <c r="Z40" s="15"/>
    </row>
    <row r="41" customFormat="false" ht="14.25" hidden="false" customHeight="false" outlineLevel="0" collapsed="false">
      <c r="A41" s="16" t="n">
        <v>39</v>
      </c>
      <c r="B41" s="17" t="s">
        <v>51</v>
      </c>
      <c r="C41" s="21" t="n">
        <v>10978</v>
      </c>
      <c r="D41" s="21" t="n">
        <v>11723</v>
      </c>
      <c r="E41" s="17"/>
      <c r="F41" s="18" t="n">
        <f aca="false">C41+D41+E41</f>
        <v>22701</v>
      </c>
      <c r="G41" s="18"/>
      <c r="H41" s="18" t="n">
        <v>22701</v>
      </c>
      <c r="I41" s="21" t="n">
        <v>-890</v>
      </c>
      <c r="J41" s="18" t="n">
        <f aca="false">H41+I41</f>
        <v>21811</v>
      </c>
      <c r="K41" s="21"/>
      <c r="L41" s="15"/>
      <c r="M41" s="15"/>
      <c r="N41" s="20"/>
      <c r="O41" s="20"/>
      <c r="Q41" s="20"/>
      <c r="R41" s="15"/>
      <c r="S41" s="15"/>
      <c r="T41" s="20"/>
      <c r="U41" s="20"/>
      <c r="V41" s="15"/>
      <c r="W41" s="15"/>
      <c r="X41" s="15"/>
      <c r="Y41" s="15"/>
      <c r="Z41" s="15"/>
    </row>
    <row r="42" customFormat="false" ht="14.25" hidden="false" customHeight="false" outlineLevel="0" collapsed="false">
      <c r="A42" s="16" t="n">
        <v>40</v>
      </c>
      <c r="B42" s="17" t="s">
        <v>52</v>
      </c>
      <c r="C42" s="21" t="n">
        <v>13095</v>
      </c>
      <c r="D42" s="21" t="n">
        <v>11520</v>
      </c>
      <c r="E42" s="17"/>
      <c r="F42" s="18" t="n">
        <f aca="false">C42+D42+E42</f>
        <v>24615</v>
      </c>
      <c r="G42" s="18"/>
      <c r="H42" s="18" t="n">
        <v>24615</v>
      </c>
      <c r="I42" s="21" t="n">
        <v>-890</v>
      </c>
      <c r="J42" s="18" t="n">
        <f aca="false">H42+I42</f>
        <v>23725</v>
      </c>
      <c r="K42" s="21"/>
      <c r="L42" s="15"/>
      <c r="M42" s="15"/>
      <c r="N42" s="20"/>
      <c r="O42" s="20"/>
      <c r="Q42" s="20"/>
      <c r="R42" s="15"/>
      <c r="S42" s="15"/>
      <c r="T42" s="20"/>
      <c r="U42" s="20"/>
      <c r="V42" s="15"/>
      <c r="W42" s="15"/>
      <c r="X42" s="15"/>
      <c r="Y42" s="15"/>
      <c r="Z42" s="15"/>
    </row>
    <row r="43" customFormat="false" ht="14.25" hidden="false" customHeight="false" outlineLevel="0" collapsed="false">
      <c r="A43" s="16" t="n">
        <v>41</v>
      </c>
      <c r="B43" s="17" t="s">
        <v>53</v>
      </c>
      <c r="C43" s="21" t="n">
        <v>9510</v>
      </c>
      <c r="D43" s="21" t="n">
        <v>9990</v>
      </c>
      <c r="E43" s="17"/>
      <c r="F43" s="18" t="n">
        <f aca="false">C43+D43+E43</f>
        <v>19500</v>
      </c>
      <c r="G43" s="18"/>
      <c r="H43" s="18" t="n">
        <v>19500</v>
      </c>
      <c r="I43" s="21" t="n">
        <v>-890</v>
      </c>
      <c r="J43" s="18" t="n">
        <f aca="false">H43+I43</f>
        <v>18610</v>
      </c>
      <c r="K43" s="21"/>
      <c r="L43" s="15"/>
      <c r="M43" s="15"/>
      <c r="N43" s="20"/>
      <c r="O43" s="20"/>
      <c r="Q43" s="20"/>
      <c r="R43" s="15"/>
      <c r="S43" s="15"/>
      <c r="T43" s="20"/>
      <c r="U43" s="20"/>
      <c r="V43" s="15"/>
      <c r="W43" s="15"/>
      <c r="X43" s="15"/>
      <c r="Y43" s="15"/>
      <c r="Z43" s="15"/>
    </row>
    <row r="44" customFormat="false" ht="14.25" hidden="false" customHeight="false" outlineLevel="0" collapsed="false">
      <c r="A44" s="16" t="n">
        <v>42</v>
      </c>
      <c r="B44" s="17" t="s">
        <v>54</v>
      </c>
      <c r="C44" s="18"/>
      <c r="D44" s="21" t="n">
        <v>23115</v>
      </c>
      <c r="E44" s="17"/>
      <c r="F44" s="18" t="n">
        <f aca="false">C44+D44+E44</f>
        <v>23115</v>
      </c>
      <c r="G44" s="18"/>
      <c r="H44" s="18" t="s">
        <v>55</v>
      </c>
      <c r="I44" s="21" t="n">
        <v>-890</v>
      </c>
      <c r="J44" s="18" t="n">
        <f aca="false">H44+I44</f>
        <v>22225</v>
      </c>
      <c r="K44" s="21"/>
      <c r="L44" s="15"/>
      <c r="M44" s="15"/>
      <c r="N44" s="20"/>
      <c r="O44" s="20"/>
      <c r="Q44" s="20"/>
      <c r="R44" s="15"/>
      <c r="S44" s="15"/>
      <c r="T44" s="20"/>
      <c r="U44" s="20"/>
      <c r="V44" s="15"/>
      <c r="W44" s="15"/>
      <c r="X44" s="15"/>
      <c r="Y44" s="15"/>
      <c r="Z44" s="15"/>
    </row>
    <row r="45" customFormat="false" ht="14.25" hidden="false" customHeight="false" outlineLevel="0" collapsed="false">
      <c r="A45" s="16" t="n">
        <v>43</v>
      </c>
      <c r="B45" s="17" t="s">
        <v>56</v>
      </c>
      <c r="C45" s="18"/>
      <c r="D45" s="21" t="n">
        <v>0</v>
      </c>
      <c r="E45" s="17"/>
      <c r="F45" s="18" t="n">
        <f aca="false">C45+D45+E45</f>
        <v>0</v>
      </c>
      <c r="G45" s="18"/>
      <c r="H45" s="18" t="n">
        <v>0</v>
      </c>
      <c r="I45" s="21"/>
      <c r="J45" s="18" t="n">
        <f aca="false">H45+I45</f>
        <v>0</v>
      </c>
      <c r="K45" s="21" t="s">
        <v>12</v>
      </c>
      <c r="L45" s="15"/>
      <c r="M45" s="15"/>
      <c r="N45" s="20"/>
      <c r="O45" s="20"/>
      <c r="Q45" s="20"/>
      <c r="R45" s="15"/>
      <c r="S45" s="15"/>
      <c r="T45" s="20"/>
      <c r="U45" s="20"/>
      <c r="V45" s="15"/>
      <c r="W45" s="15"/>
      <c r="X45" s="15"/>
      <c r="Y45" s="15"/>
      <c r="Z45" s="15"/>
    </row>
    <row r="46" customFormat="false" ht="14.25" hidden="false" customHeight="false" outlineLevel="0" collapsed="false">
      <c r="A46" s="16" t="n">
        <v>44</v>
      </c>
      <c r="B46" s="17" t="s">
        <v>57</v>
      </c>
      <c r="C46" s="18"/>
      <c r="D46" s="21" t="n">
        <v>19263</v>
      </c>
      <c r="E46" s="17"/>
      <c r="F46" s="18" t="n">
        <f aca="false">C46+D46+E46</f>
        <v>19263</v>
      </c>
      <c r="G46" s="18"/>
      <c r="H46" s="18" t="n">
        <v>19263</v>
      </c>
      <c r="I46" s="21"/>
      <c r="J46" s="18" t="n">
        <f aca="false">H46+I46</f>
        <v>19263</v>
      </c>
      <c r="K46" s="21" t="s">
        <v>58</v>
      </c>
      <c r="L46" s="15"/>
      <c r="M46" s="15"/>
      <c r="N46" s="20"/>
      <c r="O46" s="20"/>
      <c r="Q46" s="20"/>
      <c r="R46" s="15"/>
      <c r="S46" s="15"/>
      <c r="T46" s="20"/>
      <c r="U46" s="20"/>
      <c r="V46" s="15"/>
      <c r="W46" s="15"/>
      <c r="X46" s="15"/>
      <c r="Y46" s="15"/>
      <c r="Z46" s="15"/>
    </row>
    <row r="47" customFormat="false" ht="14.25" hidden="false" customHeight="false" outlineLevel="0" collapsed="false">
      <c r="A47" s="16" t="n">
        <v>45</v>
      </c>
      <c r="B47" s="17" t="s">
        <v>59</v>
      </c>
      <c r="C47" s="18"/>
      <c r="D47" s="21" t="n">
        <v>19263</v>
      </c>
      <c r="E47" s="17"/>
      <c r="F47" s="18" t="n">
        <f aca="false">C47+D47+E47</f>
        <v>19263</v>
      </c>
      <c r="G47" s="18"/>
      <c r="H47" s="18" t="n">
        <v>19263</v>
      </c>
      <c r="I47" s="21"/>
      <c r="J47" s="18" t="n">
        <f aca="false">H47+I47</f>
        <v>19263</v>
      </c>
      <c r="K47" s="21" t="s">
        <v>58</v>
      </c>
      <c r="L47" s="15"/>
      <c r="M47" s="15"/>
      <c r="N47" s="20"/>
      <c r="O47" s="20"/>
      <c r="Q47" s="20"/>
      <c r="R47" s="15"/>
      <c r="S47" s="15"/>
      <c r="T47" s="20"/>
      <c r="U47" s="20"/>
      <c r="V47" s="15"/>
      <c r="W47" s="15"/>
      <c r="X47" s="15"/>
      <c r="Y47" s="15"/>
      <c r="Z47" s="15"/>
    </row>
    <row r="48" customFormat="false" ht="14.25" hidden="false" customHeight="false" outlineLevel="0" collapsed="false">
      <c r="A48" s="16" t="n">
        <v>46</v>
      </c>
      <c r="B48" s="17" t="s">
        <v>60</v>
      </c>
      <c r="C48" s="21" t="n">
        <v>12139</v>
      </c>
      <c r="D48" s="21" t="n">
        <v>14047.5</v>
      </c>
      <c r="E48" s="17"/>
      <c r="F48" s="18" t="n">
        <f aca="false">C48+D48+E48</f>
        <v>26186.5</v>
      </c>
      <c r="G48" s="18" t="n">
        <v>-233</v>
      </c>
      <c r="H48" s="18" t="n">
        <v>25953.5</v>
      </c>
      <c r="I48" s="21" t="n">
        <v>-890</v>
      </c>
      <c r="J48" s="18" t="n">
        <f aca="false">H48+I48</f>
        <v>25063.5</v>
      </c>
      <c r="K48" s="21"/>
      <c r="L48" s="15"/>
      <c r="M48" s="15"/>
      <c r="N48" s="20"/>
      <c r="O48" s="20"/>
      <c r="Q48" s="20"/>
      <c r="R48" s="15"/>
      <c r="S48" s="15"/>
      <c r="T48" s="20"/>
      <c r="U48" s="20"/>
      <c r="V48" s="15"/>
      <c r="W48" s="15"/>
      <c r="X48" s="15"/>
      <c r="Y48" s="15"/>
      <c r="Z48" s="15"/>
    </row>
    <row r="49" customFormat="false" ht="14.25" hidden="false" customHeight="false" outlineLevel="0" collapsed="false">
      <c r="A49" s="16" t="n">
        <v>47</v>
      </c>
      <c r="B49" s="17" t="s">
        <v>61</v>
      </c>
      <c r="C49" s="21" t="n">
        <v>12219</v>
      </c>
      <c r="D49" s="21" t="n">
        <v>12338</v>
      </c>
      <c r="E49" s="17"/>
      <c r="F49" s="18" t="n">
        <f aca="false">C49+D49+E49</f>
        <v>24557</v>
      </c>
      <c r="G49" s="18"/>
      <c r="H49" s="22" t="n">
        <v>24557</v>
      </c>
      <c r="I49" s="21" t="n">
        <v>-890</v>
      </c>
      <c r="J49" s="18" t="n">
        <f aca="false">H49+I49</f>
        <v>23667</v>
      </c>
      <c r="K49" s="21"/>
      <c r="L49" s="15"/>
      <c r="M49" s="15"/>
      <c r="N49" s="20"/>
      <c r="O49" s="20"/>
      <c r="Q49" s="20"/>
      <c r="S49" s="15"/>
      <c r="T49" s="20"/>
      <c r="U49" s="20"/>
      <c r="V49" s="15"/>
      <c r="W49" s="15"/>
      <c r="X49" s="15"/>
      <c r="Y49" s="15"/>
      <c r="Z49" s="15"/>
    </row>
    <row r="50" customFormat="false" ht="14.25" hidden="false" customHeight="false" outlineLevel="0" collapsed="false">
      <c r="A50" s="16" t="n">
        <v>48</v>
      </c>
      <c r="B50" s="17" t="s">
        <v>62</v>
      </c>
      <c r="C50" s="21" t="n">
        <v>10269.5</v>
      </c>
      <c r="D50" s="21" t="n">
        <v>11007</v>
      </c>
      <c r="E50" s="17"/>
      <c r="F50" s="18" t="n">
        <f aca="false">C50+D50+E50</f>
        <v>21276.5</v>
      </c>
      <c r="G50" s="18"/>
      <c r="H50" s="18" t="n">
        <v>21276.5</v>
      </c>
      <c r="I50" s="21" t="n">
        <v>-890</v>
      </c>
      <c r="J50" s="18" t="n">
        <f aca="false">H50+I50</f>
        <v>20386.5</v>
      </c>
      <c r="K50" s="21"/>
      <c r="L50" s="15"/>
      <c r="M50" s="15"/>
      <c r="N50" s="20"/>
      <c r="O50" s="20"/>
      <c r="Q50" s="20"/>
      <c r="R50" s="15"/>
      <c r="S50" s="15"/>
      <c r="T50" s="20"/>
      <c r="U50" s="20"/>
      <c r="V50" s="15"/>
      <c r="W50" s="15"/>
      <c r="X50" s="15"/>
      <c r="Y50" s="15"/>
      <c r="Z50" s="15"/>
    </row>
    <row r="51" customFormat="false" ht="14.25" hidden="false" customHeight="false" outlineLevel="0" collapsed="false">
      <c r="A51" s="16" t="n">
        <v>49</v>
      </c>
      <c r="B51" s="17" t="s">
        <v>63</v>
      </c>
      <c r="C51" s="21" t="n">
        <v>10054</v>
      </c>
      <c r="D51" s="21" t="n">
        <v>11082</v>
      </c>
      <c r="E51" s="17"/>
      <c r="F51" s="18" t="n">
        <f aca="false">C51+D51+E51</f>
        <v>21136</v>
      </c>
      <c r="G51" s="18"/>
      <c r="H51" s="18" t="n">
        <v>21136</v>
      </c>
      <c r="I51" s="21" t="n">
        <v>-890</v>
      </c>
      <c r="J51" s="18" t="n">
        <f aca="false">H51+I51</f>
        <v>20246</v>
      </c>
      <c r="K51" s="21"/>
      <c r="L51" s="15"/>
      <c r="M51" s="15"/>
      <c r="N51" s="20"/>
      <c r="O51" s="20"/>
      <c r="Q51" s="20"/>
      <c r="R51" s="15"/>
      <c r="S51" s="15"/>
      <c r="T51" s="20"/>
      <c r="U51" s="20"/>
      <c r="V51" s="15"/>
      <c r="W51" s="15"/>
      <c r="X51" s="15"/>
      <c r="Y51" s="15"/>
      <c r="Z51" s="15"/>
    </row>
    <row r="52" customFormat="false" ht="14.25" hidden="false" customHeight="false" outlineLevel="0" collapsed="false">
      <c r="A52" s="16" t="n">
        <v>50</v>
      </c>
      <c r="B52" s="17" t="s">
        <v>64</v>
      </c>
      <c r="C52" s="18"/>
      <c r="D52" s="21" t="n">
        <v>23115</v>
      </c>
      <c r="E52" s="17"/>
      <c r="F52" s="18" t="n">
        <f aca="false">C52+D52+E52</f>
        <v>23115</v>
      </c>
      <c r="G52" s="18"/>
      <c r="H52" s="18" t="n">
        <v>23115</v>
      </c>
      <c r="I52" s="21" t="n">
        <v>-890</v>
      </c>
      <c r="J52" s="18" t="n">
        <f aca="false">H52+I52</f>
        <v>22225</v>
      </c>
      <c r="K52" s="21"/>
      <c r="L52" s="15"/>
      <c r="M52" s="15"/>
      <c r="N52" s="20"/>
      <c r="O52" s="20"/>
      <c r="Q52" s="20"/>
      <c r="R52" s="15"/>
      <c r="S52" s="15"/>
      <c r="T52" s="20"/>
      <c r="U52" s="20"/>
      <c r="V52" s="15"/>
      <c r="W52" s="15"/>
      <c r="X52" s="15"/>
      <c r="Y52" s="15"/>
      <c r="Z52" s="15"/>
    </row>
    <row r="53" customFormat="false" ht="14.25" hidden="false" customHeight="false" outlineLevel="0" collapsed="false">
      <c r="A53" s="16" t="n">
        <v>51</v>
      </c>
      <c r="B53" s="17" t="s">
        <v>65</v>
      </c>
      <c r="C53" s="21" t="n">
        <v>9415</v>
      </c>
      <c r="D53" s="21" t="n">
        <v>10661</v>
      </c>
      <c r="E53" s="17"/>
      <c r="F53" s="18" t="n">
        <f aca="false">C53+D53+E53</f>
        <v>20076</v>
      </c>
      <c r="G53" s="18"/>
      <c r="H53" s="18" t="n">
        <v>20076</v>
      </c>
      <c r="I53" s="21" t="n">
        <v>-890</v>
      </c>
      <c r="J53" s="18" t="n">
        <f aca="false">H53+I53</f>
        <v>19186</v>
      </c>
      <c r="K53" s="21"/>
      <c r="L53" s="15"/>
      <c r="M53" s="15"/>
      <c r="N53" s="20"/>
      <c r="O53" s="20"/>
      <c r="Q53" s="20"/>
      <c r="R53" s="15"/>
      <c r="S53" s="15"/>
      <c r="T53" s="20"/>
      <c r="U53" s="20"/>
      <c r="V53" s="15"/>
      <c r="W53" s="15"/>
      <c r="X53" s="15"/>
      <c r="Y53" s="15"/>
      <c r="Z53" s="15"/>
    </row>
    <row r="54" customFormat="false" ht="14.25" hidden="false" customHeight="false" outlineLevel="0" collapsed="false">
      <c r="A54" s="16" t="n">
        <v>52</v>
      </c>
      <c r="B54" s="17" t="s">
        <v>66</v>
      </c>
      <c r="C54" s="21" t="n">
        <v>10387</v>
      </c>
      <c r="D54" s="21" t="n">
        <v>10728</v>
      </c>
      <c r="E54" s="17"/>
      <c r="F54" s="18" t="n">
        <f aca="false">C54+D54+E54</f>
        <v>21115</v>
      </c>
      <c r="G54" s="18"/>
      <c r="H54" s="18" t="n">
        <v>21115</v>
      </c>
      <c r="I54" s="21" t="n">
        <v>-890</v>
      </c>
      <c r="J54" s="18" t="n">
        <f aca="false">H54+I54</f>
        <v>20225</v>
      </c>
      <c r="K54" s="21"/>
      <c r="L54" s="15"/>
      <c r="M54" s="15"/>
      <c r="N54" s="20"/>
      <c r="O54" s="20"/>
      <c r="Q54" s="20"/>
      <c r="R54" s="15"/>
      <c r="S54" s="15"/>
      <c r="T54" s="20"/>
      <c r="U54" s="20"/>
      <c r="V54" s="15"/>
      <c r="W54" s="15"/>
      <c r="X54" s="15"/>
      <c r="Y54" s="15"/>
      <c r="Z54" s="15"/>
    </row>
    <row r="55" customFormat="false" ht="14.25" hidden="false" customHeight="false" outlineLevel="0" collapsed="false">
      <c r="A55" s="16" t="n">
        <v>53</v>
      </c>
      <c r="B55" s="17" t="s">
        <v>67</v>
      </c>
      <c r="C55" s="21" t="n">
        <v>10129.5</v>
      </c>
      <c r="D55" s="21" t="n">
        <v>10686</v>
      </c>
      <c r="E55" s="17"/>
      <c r="F55" s="18" t="n">
        <f aca="false">C55+D55+E55</f>
        <v>20815.5</v>
      </c>
      <c r="G55" s="18"/>
      <c r="H55" s="18" t="n">
        <v>20815.5</v>
      </c>
      <c r="I55" s="21" t="n">
        <v>-890</v>
      </c>
      <c r="J55" s="18" t="n">
        <f aca="false">H55+I55</f>
        <v>19925.5</v>
      </c>
      <c r="K55" s="21"/>
      <c r="L55" s="15"/>
      <c r="M55" s="15"/>
      <c r="N55" s="20"/>
      <c r="O55" s="20"/>
      <c r="Q55" s="20"/>
      <c r="R55" s="15"/>
      <c r="S55" s="15"/>
      <c r="T55" s="20"/>
      <c r="U55" s="20"/>
      <c r="V55" s="15"/>
      <c r="W55" s="15"/>
      <c r="X55" s="15"/>
      <c r="Y55" s="15"/>
      <c r="Z55" s="15"/>
    </row>
    <row r="56" customFormat="false" ht="14.25" hidden="false" customHeight="false" outlineLevel="0" collapsed="false">
      <c r="A56" s="16" t="n">
        <v>54</v>
      </c>
      <c r="B56" s="17" t="s">
        <v>68</v>
      </c>
      <c r="C56" s="21" t="n">
        <v>8410</v>
      </c>
      <c r="D56" s="21" t="n">
        <v>9650</v>
      </c>
      <c r="E56" s="17"/>
      <c r="F56" s="18" t="n">
        <f aca="false">C56+D56+E56</f>
        <v>18060</v>
      </c>
      <c r="G56" s="18"/>
      <c r="H56" s="18" t="n">
        <v>18060</v>
      </c>
      <c r="I56" s="21" t="n">
        <v>-890</v>
      </c>
      <c r="J56" s="18" t="n">
        <f aca="false">H56+I56</f>
        <v>17170</v>
      </c>
      <c r="K56" s="21"/>
      <c r="L56" s="15"/>
      <c r="M56" s="15"/>
      <c r="N56" s="20"/>
      <c r="O56" s="20"/>
      <c r="Q56" s="20"/>
      <c r="R56" s="15"/>
      <c r="S56" s="15"/>
      <c r="T56" s="20"/>
      <c r="U56" s="20"/>
      <c r="V56" s="15"/>
      <c r="W56" s="15"/>
      <c r="X56" s="15"/>
      <c r="Y56" s="15"/>
      <c r="Z56" s="15"/>
    </row>
    <row r="57" customFormat="false" ht="14.25" hidden="false" customHeight="false" outlineLevel="0" collapsed="false">
      <c r="A57" s="16" t="n">
        <v>55</v>
      </c>
      <c r="B57" s="17" t="s">
        <v>69</v>
      </c>
      <c r="C57" s="21" t="n">
        <v>9090</v>
      </c>
      <c r="D57" s="21" t="n">
        <v>9830</v>
      </c>
      <c r="E57" s="17"/>
      <c r="F57" s="18" t="n">
        <f aca="false">C57+D57+E57</f>
        <v>18920</v>
      </c>
      <c r="G57" s="18"/>
      <c r="H57" s="18" t="n">
        <v>18920</v>
      </c>
      <c r="I57" s="21" t="n">
        <v>-890</v>
      </c>
      <c r="J57" s="18" t="n">
        <f aca="false">H57+I57</f>
        <v>18030</v>
      </c>
      <c r="K57" s="21"/>
      <c r="L57" s="15"/>
      <c r="M57" s="15"/>
      <c r="N57" s="20"/>
      <c r="O57" s="20"/>
      <c r="Q57" s="20"/>
      <c r="R57" s="15"/>
      <c r="S57" s="15"/>
      <c r="T57" s="20"/>
      <c r="U57" s="20"/>
      <c r="V57" s="15"/>
      <c r="W57" s="15"/>
      <c r="X57" s="15"/>
      <c r="Y57" s="15"/>
      <c r="Z57" s="15"/>
    </row>
    <row r="58" customFormat="false" ht="14.25" hidden="false" customHeight="false" outlineLevel="0" collapsed="false">
      <c r="A58" s="16" t="n">
        <v>56</v>
      </c>
      <c r="B58" s="17" t="s">
        <v>70</v>
      </c>
      <c r="C58" s="21" t="n">
        <v>9158</v>
      </c>
      <c r="D58" s="21" t="n">
        <v>11045</v>
      </c>
      <c r="E58" s="17"/>
      <c r="F58" s="18" t="n">
        <f aca="false">C58+D58+E58</f>
        <v>20203</v>
      </c>
      <c r="G58" s="18"/>
      <c r="H58" s="18" t="n">
        <v>20203</v>
      </c>
      <c r="I58" s="21" t="n">
        <v>-890</v>
      </c>
      <c r="J58" s="18" t="n">
        <f aca="false">H58+I58</f>
        <v>19313</v>
      </c>
      <c r="K58" s="21"/>
      <c r="L58" s="15"/>
      <c r="M58" s="15"/>
      <c r="N58" s="20"/>
      <c r="O58" s="20"/>
      <c r="Q58" s="20"/>
      <c r="R58" s="15"/>
      <c r="S58" s="15"/>
      <c r="T58" s="20"/>
      <c r="U58" s="20"/>
      <c r="V58" s="15"/>
      <c r="W58" s="15"/>
      <c r="X58" s="15"/>
      <c r="Y58" s="15"/>
      <c r="Z58" s="15"/>
    </row>
    <row r="59" customFormat="false" ht="14.25" hidden="false" customHeight="false" outlineLevel="0" collapsed="false">
      <c r="A59" s="16" t="n">
        <v>57</v>
      </c>
      <c r="B59" s="17" t="s">
        <v>71</v>
      </c>
      <c r="C59" s="21" t="n">
        <v>11333</v>
      </c>
      <c r="D59" s="21" t="n">
        <v>11807</v>
      </c>
      <c r="E59" s="17"/>
      <c r="F59" s="18" t="n">
        <f aca="false">C59+D59+E59</f>
        <v>23140</v>
      </c>
      <c r="G59" s="18"/>
      <c r="H59" s="18" t="n">
        <v>23140</v>
      </c>
      <c r="I59" s="21" t="n">
        <v>-890</v>
      </c>
      <c r="J59" s="18" t="n">
        <f aca="false">H59+I59</f>
        <v>22250</v>
      </c>
      <c r="K59" s="21"/>
      <c r="L59" s="15"/>
      <c r="M59" s="15"/>
      <c r="N59" s="20"/>
      <c r="O59" s="20"/>
      <c r="Q59" s="20"/>
      <c r="R59" s="15"/>
      <c r="S59" s="15"/>
      <c r="T59" s="20"/>
      <c r="U59" s="20"/>
      <c r="V59" s="15"/>
      <c r="W59" s="15"/>
      <c r="X59" s="15"/>
      <c r="Y59" s="15"/>
      <c r="Z59" s="15"/>
    </row>
    <row r="60" customFormat="false" ht="14.25" hidden="false" customHeight="false" outlineLevel="0" collapsed="false">
      <c r="A60" s="16" t="n">
        <v>58</v>
      </c>
      <c r="B60" s="17" t="s">
        <v>72</v>
      </c>
      <c r="C60" s="21" t="n">
        <v>11487.5</v>
      </c>
      <c r="D60" s="21" t="n">
        <v>13310</v>
      </c>
      <c r="E60" s="17"/>
      <c r="F60" s="18" t="n">
        <f aca="false">C60+D60+E60</f>
        <v>24797.5</v>
      </c>
      <c r="G60" s="18"/>
      <c r="H60" s="18" t="n">
        <v>24797.5</v>
      </c>
      <c r="I60" s="21" t="n">
        <v>-890</v>
      </c>
      <c r="J60" s="18" t="n">
        <f aca="false">H60+I60</f>
        <v>23907.5</v>
      </c>
      <c r="K60" s="21"/>
      <c r="L60" s="15"/>
      <c r="M60" s="15"/>
      <c r="N60" s="20"/>
      <c r="O60" s="20"/>
      <c r="Q60" s="20"/>
      <c r="R60" s="15"/>
      <c r="S60" s="15"/>
      <c r="T60" s="20"/>
      <c r="U60" s="20"/>
      <c r="V60" s="15"/>
      <c r="W60" s="15"/>
      <c r="X60" s="15"/>
      <c r="Y60" s="15"/>
      <c r="Z60" s="15"/>
    </row>
    <row r="61" customFormat="false" ht="14.25" hidden="false" customHeight="false" outlineLevel="0" collapsed="false">
      <c r="A61" s="16" t="n">
        <v>59</v>
      </c>
      <c r="B61" s="17" t="s">
        <v>73</v>
      </c>
      <c r="C61" s="21" t="n">
        <v>6650</v>
      </c>
      <c r="D61" s="21" t="n">
        <v>6780</v>
      </c>
      <c r="E61" s="17"/>
      <c r="F61" s="18" t="n">
        <f aca="false">C61+D61+E61</f>
        <v>13430</v>
      </c>
      <c r="G61" s="18"/>
      <c r="H61" s="18" t="n">
        <v>13430</v>
      </c>
      <c r="I61" s="21" t="n">
        <v>-890</v>
      </c>
      <c r="J61" s="18" t="n">
        <f aca="false">H61+I61</f>
        <v>12540</v>
      </c>
      <c r="K61" s="21"/>
      <c r="L61" s="15"/>
      <c r="M61" s="15"/>
      <c r="N61" s="20"/>
      <c r="O61" s="20"/>
      <c r="Q61" s="20"/>
      <c r="R61" s="15"/>
      <c r="S61" s="15"/>
      <c r="T61" s="20" t="s">
        <v>74</v>
      </c>
      <c r="U61" s="20"/>
      <c r="W61" s="15"/>
      <c r="X61" s="15"/>
      <c r="Y61" s="15"/>
      <c r="Z61" s="15"/>
    </row>
    <row r="62" customFormat="false" ht="14.25" hidden="false" customHeight="false" outlineLevel="0" collapsed="false">
      <c r="A62" s="16" t="n">
        <v>60</v>
      </c>
      <c r="B62" s="17" t="s">
        <v>75</v>
      </c>
      <c r="C62" s="21" t="n">
        <v>11777</v>
      </c>
      <c r="D62" s="21" t="n">
        <v>12140</v>
      </c>
      <c r="E62" s="17"/>
      <c r="F62" s="18" t="n">
        <f aca="false">C62+D62+E62</f>
        <v>23917</v>
      </c>
      <c r="G62" s="18"/>
      <c r="H62" s="18" t="n">
        <v>23917</v>
      </c>
      <c r="I62" s="21" t="n">
        <v>-890</v>
      </c>
      <c r="J62" s="18" t="n">
        <f aca="false">H62+I62</f>
        <v>23027</v>
      </c>
      <c r="K62" s="21"/>
      <c r="L62" s="15"/>
      <c r="M62" s="15"/>
      <c r="N62" s="20"/>
      <c r="O62" s="20"/>
      <c r="Q62" s="20"/>
      <c r="R62" s="15"/>
      <c r="S62" s="15"/>
      <c r="T62" s="20"/>
      <c r="U62" s="20"/>
      <c r="V62" s="15"/>
      <c r="W62" s="15"/>
      <c r="X62" s="15"/>
      <c r="Y62" s="15"/>
      <c r="Z62" s="15"/>
    </row>
    <row r="63" customFormat="false" ht="14.25" hidden="false" customHeight="false" outlineLevel="0" collapsed="false">
      <c r="A63" s="16" t="n">
        <v>61</v>
      </c>
      <c r="B63" s="17" t="s">
        <v>76</v>
      </c>
      <c r="C63" s="21" t="n">
        <v>11550</v>
      </c>
      <c r="D63" s="21" t="n">
        <v>11425</v>
      </c>
      <c r="E63" s="17"/>
      <c r="F63" s="18" t="n">
        <f aca="false">C63+D63+E63</f>
        <v>22975</v>
      </c>
      <c r="G63" s="18"/>
      <c r="H63" s="18" t="n">
        <v>22975</v>
      </c>
      <c r="I63" s="21" t="n">
        <v>-890</v>
      </c>
      <c r="J63" s="18" t="n">
        <f aca="false">H63+I63</f>
        <v>22085</v>
      </c>
      <c r="K63" s="21"/>
      <c r="L63" s="15"/>
      <c r="M63" s="15"/>
      <c r="N63" s="20"/>
      <c r="O63" s="20"/>
      <c r="Q63" s="20"/>
      <c r="R63" s="15"/>
      <c r="S63" s="15"/>
      <c r="T63" s="20"/>
      <c r="U63" s="20"/>
      <c r="V63" s="15"/>
      <c r="W63" s="15"/>
      <c r="X63" s="15"/>
      <c r="Y63" s="15"/>
      <c r="Z63" s="15"/>
    </row>
    <row r="64" customFormat="false" ht="14.25" hidden="false" customHeight="false" outlineLevel="0" collapsed="false">
      <c r="A64" s="16" t="n">
        <v>62</v>
      </c>
      <c r="B64" s="17" t="s">
        <v>77</v>
      </c>
      <c r="C64" s="21" t="n">
        <v>11477</v>
      </c>
      <c r="D64" s="21" t="n">
        <v>9952</v>
      </c>
      <c r="E64" s="15" t="n">
        <v>-1605</v>
      </c>
      <c r="F64" s="23" t="n">
        <v>19824</v>
      </c>
      <c r="G64" s="18"/>
      <c r="H64" s="18" t="n">
        <v>19824</v>
      </c>
      <c r="I64" s="21" t="n">
        <v>-820</v>
      </c>
      <c r="J64" s="18" t="n">
        <f aca="false">H64+I64</f>
        <v>19004</v>
      </c>
      <c r="K64" s="21" t="s">
        <v>48</v>
      </c>
      <c r="L64" s="15"/>
      <c r="M64" s="15"/>
      <c r="N64" s="20"/>
      <c r="O64" s="20"/>
      <c r="Q64" s="20"/>
      <c r="R64" s="15"/>
      <c r="T64" s="20"/>
      <c r="U64" s="20"/>
      <c r="V64" s="15"/>
      <c r="W64" s="15"/>
      <c r="X64" s="15"/>
      <c r="Y64" s="15"/>
      <c r="Z64" s="15"/>
    </row>
    <row r="65" customFormat="false" ht="14.25" hidden="false" customHeight="false" outlineLevel="0" collapsed="false">
      <c r="A65" s="16" t="n">
        <v>63</v>
      </c>
      <c r="B65" s="17" t="s">
        <v>78</v>
      </c>
      <c r="C65" s="21" t="n">
        <v>10640</v>
      </c>
      <c r="D65" s="21" t="n">
        <v>10025</v>
      </c>
      <c r="E65" s="17"/>
      <c r="F65" s="18" t="n">
        <f aca="false">C65+D65+E65</f>
        <v>20665</v>
      </c>
      <c r="G65" s="18"/>
      <c r="H65" s="18" t="n">
        <v>20665</v>
      </c>
      <c r="I65" s="21" t="n">
        <v>-890</v>
      </c>
      <c r="J65" s="18" t="n">
        <f aca="false">H65+I65</f>
        <v>19775</v>
      </c>
      <c r="K65" s="21"/>
      <c r="L65" s="15"/>
      <c r="M65" s="15"/>
      <c r="N65" s="20"/>
      <c r="O65" s="20"/>
      <c r="Q65" s="20"/>
      <c r="R65" s="15"/>
      <c r="S65" s="15"/>
      <c r="T65" s="20"/>
      <c r="U65" s="20"/>
      <c r="V65" s="15"/>
      <c r="W65" s="15"/>
      <c r="X65" s="15"/>
      <c r="Y65" s="15"/>
      <c r="Z65" s="15"/>
    </row>
    <row r="66" customFormat="false" ht="14.25" hidden="false" customHeight="false" outlineLevel="0" collapsed="false">
      <c r="A66" s="16" t="n">
        <v>64</v>
      </c>
      <c r="B66" s="17" t="s">
        <v>79</v>
      </c>
      <c r="C66" s="18"/>
      <c r="D66" s="21" t="n">
        <v>19263</v>
      </c>
      <c r="E66" s="17"/>
      <c r="F66" s="18" t="n">
        <f aca="false">C66+D66+E66</f>
        <v>19263</v>
      </c>
      <c r="G66" s="18"/>
      <c r="H66" s="18" t="n">
        <v>19263</v>
      </c>
      <c r="I66" s="21"/>
      <c r="J66" s="18" t="n">
        <f aca="false">H66+I66</f>
        <v>19263</v>
      </c>
      <c r="K66" s="21" t="s">
        <v>58</v>
      </c>
      <c r="L66" s="15"/>
      <c r="M66" s="15"/>
      <c r="N66" s="20"/>
      <c r="O66" s="20"/>
      <c r="Q66" s="20"/>
      <c r="R66" s="15"/>
      <c r="S66" s="15"/>
      <c r="T66" s="20"/>
      <c r="U66" s="20"/>
      <c r="V66" s="15"/>
      <c r="W66" s="15"/>
      <c r="X66" s="15"/>
      <c r="Y66" s="15"/>
      <c r="Z66" s="15"/>
    </row>
    <row r="67" customFormat="false" ht="14.25" hidden="false" customHeight="false" outlineLevel="0" collapsed="false">
      <c r="A67" s="16" t="n">
        <v>65</v>
      </c>
      <c r="B67" s="17" t="s">
        <v>80</v>
      </c>
      <c r="C67" s="21" t="n">
        <v>9628</v>
      </c>
      <c r="D67" s="21" t="n">
        <v>9876</v>
      </c>
      <c r="E67" s="17"/>
      <c r="F67" s="18" t="n">
        <f aca="false">C67+D67+E67</f>
        <v>19504</v>
      </c>
      <c r="G67" s="18"/>
      <c r="H67" s="18" t="n">
        <v>19504</v>
      </c>
      <c r="I67" s="21" t="n">
        <v>-890</v>
      </c>
      <c r="J67" s="18" t="n">
        <f aca="false">H67+I67</f>
        <v>18614</v>
      </c>
      <c r="K67" s="21"/>
      <c r="L67" s="15"/>
      <c r="M67" s="15"/>
      <c r="N67" s="20"/>
      <c r="O67" s="20"/>
      <c r="Q67" s="20"/>
      <c r="R67" s="15"/>
      <c r="S67" s="15"/>
      <c r="T67" s="20"/>
      <c r="U67" s="20"/>
      <c r="V67" s="15"/>
      <c r="W67" s="15"/>
      <c r="X67" s="15"/>
      <c r="Y67" s="15"/>
      <c r="Z67" s="15"/>
    </row>
    <row r="68" customFormat="false" ht="14.25" hidden="false" customHeight="false" outlineLevel="0" collapsed="false">
      <c r="A68" s="16" t="n">
        <v>66</v>
      </c>
      <c r="B68" s="17" t="s">
        <v>81</v>
      </c>
      <c r="C68" s="21" t="n">
        <v>9925</v>
      </c>
      <c r="D68" s="21" t="n">
        <v>10755</v>
      </c>
      <c r="E68" s="17"/>
      <c r="F68" s="18" t="n">
        <f aca="false">C68+D68+E68</f>
        <v>20680</v>
      </c>
      <c r="G68" s="18"/>
      <c r="H68" s="18" t="n">
        <v>20680</v>
      </c>
      <c r="I68" s="21" t="n">
        <v>-890</v>
      </c>
      <c r="J68" s="18" t="n">
        <f aca="false">H68+I68</f>
        <v>19790</v>
      </c>
      <c r="K68" s="21"/>
      <c r="L68" s="15"/>
      <c r="M68" s="15"/>
      <c r="N68" s="20"/>
      <c r="O68" s="20"/>
      <c r="Q68" s="20"/>
      <c r="R68" s="15"/>
      <c r="S68" s="15"/>
      <c r="T68" s="20"/>
      <c r="U68" s="20"/>
      <c r="V68" s="15"/>
      <c r="W68" s="15"/>
      <c r="X68" s="15"/>
      <c r="Y68" s="15"/>
      <c r="Z68" s="15"/>
    </row>
    <row r="69" customFormat="false" ht="14.25" hidden="false" customHeight="false" outlineLevel="0" collapsed="false">
      <c r="A69" s="16" t="n">
        <v>67</v>
      </c>
      <c r="B69" s="17" t="s">
        <v>82</v>
      </c>
      <c r="C69" s="21" t="n">
        <v>11722</v>
      </c>
      <c r="D69" s="21" t="n">
        <v>11852</v>
      </c>
      <c r="E69" s="17"/>
      <c r="F69" s="18" t="n">
        <f aca="false">C69+D69+E69</f>
        <v>23574</v>
      </c>
      <c r="G69" s="18"/>
      <c r="H69" s="18" t="n">
        <v>23574</v>
      </c>
      <c r="I69" s="21" t="n">
        <v>-890</v>
      </c>
      <c r="J69" s="18" t="n">
        <f aca="false">H69+I69</f>
        <v>22684</v>
      </c>
      <c r="K69" s="21"/>
      <c r="L69" s="15"/>
      <c r="M69" s="15"/>
      <c r="N69" s="20"/>
      <c r="O69" s="20"/>
      <c r="Q69" s="20"/>
      <c r="R69" s="15"/>
      <c r="S69" s="15"/>
      <c r="T69" s="20"/>
      <c r="U69" s="20"/>
      <c r="V69" s="15"/>
      <c r="W69" s="15"/>
      <c r="X69" s="15"/>
      <c r="Y69" s="15"/>
      <c r="Z69" s="15"/>
    </row>
    <row r="70" customFormat="false" ht="14.25" hidden="false" customHeight="false" outlineLevel="0" collapsed="false">
      <c r="A70" s="16" t="n">
        <v>68</v>
      </c>
      <c r="B70" s="17" t="s">
        <v>83</v>
      </c>
      <c r="C70" s="21" t="n">
        <v>9635</v>
      </c>
      <c r="D70" s="21" t="n">
        <v>10162.5</v>
      </c>
      <c r="E70" s="17"/>
      <c r="F70" s="18" t="n">
        <f aca="false">C70+D70+E70</f>
        <v>19797.5</v>
      </c>
      <c r="G70" s="18"/>
      <c r="H70" s="18" t="n">
        <v>19797.5</v>
      </c>
      <c r="I70" s="21" t="n">
        <v>-890</v>
      </c>
      <c r="J70" s="18" t="n">
        <f aca="false">H70+I70</f>
        <v>18907.5</v>
      </c>
      <c r="K70" s="21"/>
      <c r="L70" s="15"/>
      <c r="M70" s="15"/>
      <c r="N70" s="20"/>
      <c r="O70" s="20"/>
      <c r="Q70" s="20"/>
      <c r="R70" s="15"/>
      <c r="S70" s="15"/>
      <c r="T70" s="20"/>
      <c r="U70" s="20"/>
      <c r="V70" s="15"/>
      <c r="W70" s="15"/>
      <c r="X70" s="15"/>
      <c r="Y70" s="15"/>
      <c r="Z70" s="15"/>
    </row>
    <row r="71" customFormat="false" ht="14.25" hidden="false" customHeight="false" outlineLevel="0" collapsed="false">
      <c r="A71" s="16" t="n">
        <v>69</v>
      </c>
      <c r="B71" s="17" t="s">
        <v>84</v>
      </c>
      <c r="C71" s="21" t="n">
        <v>11068</v>
      </c>
      <c r="D71" s="21" t="n">
        <v>13413</v>
      </c>
      <c r="E71" s="17"/>
      <c r="F71" s="18" t="n">
        <f aca="false">C71+D71+E71</f>
        <v>24481</v>
      </c>
      <c r="G71" s="18"/>
      <c r="H71" s="18" t="n">
        <v>24481</v>
      </c>
      <c r="I71" s="21" t="n">
        <v>-890</v>
      </c>
      <c r="J71" s="18" t="n">
        <f aca="false">H71+I71</f>
        <v>23591</v>
      </c>
      <c r="K71" s="21"/>
      <c r="L71" s="15"/>
      <c r="M71" s="15"/>
      <c r="N71" s="20"/>
      <c r="O71" s="20"/>
      <c r="Q71" s="20"/>
      <c r="R71" s="15"/>
      <c r="S71" s="15"/>
      <c r="T71" s="20"/>
      <c r="U71" s="20"/>
      <c r="V71" s="15"/>
      <c r="W71" s="15"/>
      <c r="X71" s="15"/>
      <c r="Y71" s="15"/>
      <c r="Z71" s="15"/>
    </row>
    <row r="72" customFormat="false" ht="14.25" hidden="false" customHeight="false" outlineLevel="0" collapsed="false">
      <c r="A72" s="16" t="n">
        <v>70</v>
      </c>
      <c r="B72" s="17" t="s">
        <v>85</v>
      </c>
      <c r="C72" s="21" t="n">
        <v>10105</v>
      </c>
      <c r="D72" s="21" t="n">
        <v>10000</v>
      </c>
      <c r="E72" s="17"/>
      <c r="F72" s="18" t="n">
        <f aca="false">C72+D72+E72</f>
        <v>20105</v>
      </c>
      <c r="G72" s="18"/>
      <c r="H72" s="18" t="n">
        <v>20105</v>
      </c>
      <c r="I72" s="21" t="n">
        <v>-890</v>
      </c>
      <c r="J72" s="18" t="n">
        <f aca="false">H72+I72</f>
        <v>19215</v>
      </c>
      <c r="K72" s="21"/>
      <c r="L72" s="15"/>
      <c r="M72" s="15"/>
      <c r="N72" s="20"/>
      <c r="O72" s="20"/>
      <c r="Q72" s="20"/>
      <c r="R72" s="15"/>
      <c r="S72" s="15"/>
      <c r="T72" s="20"/>
      <c r="U72" s="20"/>
      <c r="V72" s="15"/>
      <c r="W72" s="15"/>
      <c r="X72" s="15"/>
      <c r="Y72" s="15"/>
      <c r="Z72" s="15"/>
    </row>
    <row r="73" customFormat="false" ht="14.25" hidden="false" customHeight="false" outlineLevel="0" collapsed="false">
      <c r="A73" s="16" t="n">
        <v>71</v>
      </c>
      <c r="B73" s="17" t="s">
        <v>86</v>
      </c>
      <c r="C73" s="21" t="n">
        <v>10427</v>
      </c>
      <c r="D73" s="21" t="n">
        <v>9990</v>
      </c>
      <c r="E73" s="17"/>
      <c r="F73" s="18" t="n">
        <f aca="false">C73+D73+E73</f>
        <v>20417</v>
      </c>
      <c r="G73" s="18"/>
      <c r="H73" s="18" t="n">
        <v>20417</v>
      </c>
      <c r="I73" s="21" t="n">
        <v>-890</v>
      </c>
      <c r="J73" s="18" t="n">
        <f aca="false">H73+I73</f>
        <v>19527</v>
      </c>
      <c r="K73" s="21"/>
      <c r="L73" s="15"/>
      <c r="M73" s="15"/>
      <c r="N73" s="20"/>
      <c r="O73" s="20"/>
      <c r="Q73" s="20"/>
      <c r="R73" s="15"/>
      <c r="S73" s="15"/>
      <c r="T73" s="20"/>
      <c r="U73" s="20"/>
      <c r="V73" s="15"/>
      <c r="W73" s="15"/>
      <c r="X73" s="15"/>
      <c r="Y73" s="15"/>
      <c r="Z73" s="15"/>
    </row>
    <row r="74" customFormat="false" ht="14.25" hidden="false" customHeight="false" outlineLevel="0" collapsed="false">
      <c r="A74" s="16" t="n">
        <v>72</v>
      </c>
      <c r="B74" s="17" t="s">
        <v>87</v>
      </c>
      <c r="C74" s="21" t="n">
        <v>11407</v>
      </c>
      <c r="D74" s="21" t="n">
        <v>12323</v>
      </c>
      <c r="E74" s="17"/>
      <c r="F74" s="18" t="n">
        <f aca="false">C74+D74+E74</f>
        <v>23730</v>
      </c>
      <c r="G74" s="18"/>
      <c r="H74" s="18" t="n">
        <v>23730</v>
      </c>
      <c r="I74" s="21" t="n">
        <v>-890</v>
      </c>
      <c r="J74" s="18" t="n">
        <f aca="false">H74+I74</f>
        <v>22840</v>
      </c>
      <c r="K74" s="21"/>
      <c r="L74" s="15"/>
      <c r="M74" s="15"/>
      <c r="N74" s="20"/>
      <c r="O74" s="20"/>
      <c r="Q74" s="20"/>
      <c r="R74" s="15"/>
      <c r="S74" s="15"/>
      <c r="T74" s="20"/>
      <c r="U74" s="20"/>
      <c r="V74" s="15"/>
      <c r="W74" s="15"/>
      <c r="X74" s="15"/>
      <c r="Y74" s="15"/>
      <c r="Z74" s="15"/>
    </row>
    <row r="75" customFormat="false" ht="14.25" hidden="false" customHeight="false" outlineLevel="0" collapsed="false">
      <c r="A75" s="16" t="n">
        <v>73</v>
      </c>
      <c r="B75" s="17" t="s">
        <v>88</v>
      </c>
      <c r="C75" s="21" t="n">
        <v>10149</v>
      </c>
      <c r="D75" s="21" t="n">
        <v>10611</v>
      </c>
      <c r="E75" s="17"/>
      <c r="F75" s="18" t="n">
        <f aca="false">C75+D75+E75</f>
        <v>20760</v>
      </c>
      <c r="G75" s="18"/>
      <c r="H75" s="18" t="n">
        <v>20760</v>
      </c>
      <c r="I75" s="21" t="n">
        <v>-890</v>
      </c>
      <c r="J75" s="18" t="n">
        <f aca="false">H75+I75</f>
        <v>19870</v>
      </c>
      <c r="K75" s="21"/>
      <c r="L75" s="15"/>
      <c r="M75" s="15"/>
      <c r="N75" s="20"/>
      <c r="O75" s="20"/>
      <c r="Q75" s="20"/>
      <c r="R75" s="15"/>
      <c r="S75" s="15"/>
      <c r="T75" s="20"/>
      <c r="U75" s="20"/>
      <c r="V75" s="15"/>
      <c r="W75" s="15"/>
      <c r="X75" s="15"/>
      <c r="Y75" s="15"/>
      <c r="Z75" s="15"/>
    </row>
    <row r="76" customFormat="false" ht="14.25" hidden="false" customHeight="false" outlineLevel="0" collapsed="false">
      <c r="A76" s="16" t="n">
        <v>74</v>
      </c>
      <c r="B76" s="17" t="s">
        <v>89</v>
      </c>
      <c r="C76" s="21" t="n">
        <v>9340</v>
      </c>
      <c r="D76" s="21" t="n">
        <v>12823</v>
      </c>
      <c r="E76" s="17"/>
      <c r="F76" s="18" t="n">
        <f aca="false">C76+D76+E76</f>
        <v>22163</v>
      </c>
      <c r="G76" s="18"/>
      <c r="H76" s="22" t="n">
        <v>22163</v>
      </c>
      <c r="I76" s="21" t="n">
        <v>-890</v>
      </c>
      <c r="J76" s="18" t="n">
        <f aca="false">H76+I76</f>
        <v>21273</v>
      </c>
      <c r="K76" s="21"/>
      <c r="L76" s="15"/>
      <c r="M76" s="15"/>
      <c r="N76" s="20"/>
      <c r="O76" s="20"/>
      <c r="Q76" s="20"/>
      <c r="S76" s="15"/>
      <c r="T76" s="20"/>
      <c r="U76" s="20"/>
      <c r="V76" s="15"/>
      <c r="W76" s="15"/>
      <c r="X76" s="15"/>
      <c r="Y76" s="15"/>
      <c r="Z76" s="15"/>
    </row>
    <row r="77" customFormat="false" ht="14.25" hidden="false" customHeight="false" outlineLevel="0" collapsed="false">
      <c r="A77" s="16" t="n">
        <v>75</v>
      </c>
      <c r="B77" s="17" t="s">
        <v>90</v>
      </c>
      <c r="C77" s="21" t="n">
        <v>11831.5</v>
      </c>
      <c r="D77" s="21" t="n">
        <v>12636</v>
      </c>
      <c r="E77" s="17"/>
      <c r="F77" s="18" t="n">
        <f aca="false">C77+D77+E77</f>
        <v>24467.5</v>
      </c>
      <c r="G77" s="18"/>
      <c r="H77" s="18" t="n">
        <v>24467.5</v>
      </c>
      <c r="I77" s="21" t="n">
        <v>-890</v>
      </c>
      <c r="J77" s="18" t="n">
        <f aca="false">H77+I77</f>
        <v>23577.5</v>
      </c>
      <c r="K77" s="21"/>
      <c r="L77" s="15"/>
      <c r="M77" s="15"/>
      <c r="N77" s="20"/>
      <c r="O77" s="20"/>
      <c r="Q77" s="20"/>
      <c r="R77" s="15"/>
      <c r="S77" s="15"/>
      <c r="T77" s="20"/>
      <c r="U77" s="20"/>
      <c r="V77" s="15"/>
      <c r="W77" s="15"/>
      <c r="X77" s="15"/>
      <c r="Y77" s="15"/>
      <c r="Z77" s="15"/>
    </row>
    <row r="78" customFormat="false" ht="14.25" hidden="false" customHeight="false" outlineLevel="0" collapsed="false">
      <c r="A78" s="16" t="n">
        <v>76</v>
      </c>
      <c r="B78" s="17" t="s">
        <v>91</v>
      </c>
      <c r="C78" s="21" t="n">
        <v>9630</v>
      </c>
      <c r="D78" s="21" t="n">
        <v>8410</v>
      </c>
      <c r="E78" s="17"/>
      <c r="F78" s="18" t="n">
        <f aca="false">C78+D78+E78</f>
        <v>18040</v>
      </c>
      <c r="G78" s="18"/>
      <c r="H78" s="18" t="n">
        <v>18040</v>
      </c>
      <c r="I78" s="21" t="n">
        <v>-890</v>
      </c>
      <c r="J78" s="18" t="n">
        <f aca="false">H78+I78</f>
        <v>17150</v>
      </c>
      <c r="K78" s="21"/>
      <c r="L78" s="15"/>
      <c r="M78" s="15"/>
      <c r="N78" s="20"/>
      <c r="O78" s="20"/>
      <c r="Q78" s="20"/>
      <c r="R78" s="15"/>
      <c r="S78" s="15"/>
      <c r="T78" s="20"/>
      <c r="U78" s="20"/>
      <c r="V78" s="15"/>
      <c r="W78" s="15"/>
      <c r="X78" s="15"/>
      <c r="Y78" s="15"/>
      <c r="Z78" s="15"/>
    </row>
    <row r="79" customFormat="false" ht="14.25" hidden="false" customHeight="false" outlineLevel="0" collapsed="false">
      <c r="A79" s="16" t="n">
        <v>77</v>
      </c>
      <c r="B79" s="17" t="s">
        <v>92</v>
      </c>
      <c r="C79" s="21" t="n">
        <v>10385</v>
      </c>
      <c r="D79" s="21" t="n">
        <v>9580</v>
      </c>
      <c r="E79" s="17"/>
      <c r="F79" s="18" t="n">
        <f aca="false">C79+D79+E79</f>
        <v>19965</v>
      </c>
      <c r="G79" s="18"/>
      <c r="H79" s="18" t="n">
        <v>19965</v>
      </c>
      <c r="I79" s="21" t="n">
        <v>-890</v>
      </c>
      <c r="J79" s="18" t="n">
        <f aca="false">H79+I79</f>
        <v>19075</v>
      </c>
      <c r="K79" s="21"/>
      <c r="L79" s="15"/>
      <c r="M79" s="15"/>
      <c r="N79" s="20"/>
      <c r="O79" s="20"/>
      <c r="Q79" s="20"/>
      <c r="R79" s="15"/>
      <c r="S79" s="15"/>
      <c r="T79" s="20"/>
      <c r="U79" s="20"/>
      <c r="V79" s="15"/>
      <c r="W79" s="15"/>
      <c r="X79" s="15"/>
      <c r="Y79" s="15"/>
      <c r="Z79" s="15"/>
    </row>
    <row r="80" customFormat="false" ht="14.25" hidden="false" customHeight="false" outlineLevel="0" collapsed="false">
      <c r="A80" s="16" t="n">
        <v>78</v>
      </c>
      <c r="B80" s="17" t="s">
        <v>93</v>
      </c>
      <c r="C80" s="21" t="n">
        <v>9580</v>
      </c>
      <c r="D80" s="21" t="n">
        <v>8320</v>
      </c>
      <c r="E80" s="17"/>
      <c r="F80" s="18" t="n">
        <f aca="false">C80+D80+E80</f>
        <v>17900</v>
      </c>
      <c r="G80" s="18"/>
      <c r="H80" s="18" t="n">
        <v>17900</v>
      </c>
      <c r="I80" s="21" t="n">
        <v>-890</v>
      </c>
      <c r="J80" s="18" t="n">
        <f aca="false">H80+I80</f>
        <v>17010</v>
      </c>
      <c r="K80" s="21"/>
      <c r="L80" s="15"/>
      <c r="M80" s="15"/>
      <c r="N80" s="20"/>
      <c r="O80" s="20"/>
      <c r="Q80" s="20"/>
      <c r="R80" s="15"/>
      <c r="S80" s="15"/>
      <c r="T80" s="20"/>
      <c r="U80" s="20"/>
      <c r="V80" s="15"/>
      <c r="W80" s="15"/>
      <c r="X80" s="15"/>
      <c r="Y80" s="15"/>
      <c r="Z80" s="15"/>
    </row>
    <row r="81" customFormat="false" ht="14.25" hidden="false" customHeight="false" outlineLevel="0" collapsed="false">
      <c r="A81" s="16" t="n">
        <v>79</v>
      </c>
      <c r="B81" s="17" t="s">
        <v>94</v>
      </c>
      <c r="C81" s="21" t="n">
        <v>10031</v>
      </c>
      <c r="D81" s="21" t="n">
        <v>10274.5</v>
      </c>
      <c r="E81" s="17"/>
      <c r="F81" s="18" t="n">
        <f aca="false">C81+D81+E81</f>
        <v>20305.5</v>
      </c>
      <c r="G81" s="18"/>
      <c r="H81" s="18" t="n">
        <v>20305.5</v>
      </c>
      <c r="I81" s="21" t="n">
        <v>-890</v>
      </c>
      <c r="J81" s="18" t="n">
        <f aca="false">H81+I81</f>
        <v>19415.5</v>
      </c>
      <c r="K81" s="21"/>
      <c r="M81" s="15"/>
      <c r="N81" s="20"/>
      <c r="O81" s="20"/>
      <c r="Q81" s="20"/>
      <c r="R81" s="15"/>
      <c r="S81" s="15"/>
      <c r="T81" s="20"/>
      <c r="U81" s="20"/>
      <c r="V81" s="15"/>
      <c r="W81" s="15"/>
      <c r="X81" s="15"/>
      <c r="Y81" s="15"/>
      <c r="Z81" s="15"/>
    </row>
    <row r="82" customFormat="false" ht="14.25" hidden="false" customHeight="false" outlineLevel="0" collapsed="false">
      <c r="A82" s="16" t="n">
        <v>80</v>
      </c>
      <c r="B82" s="17" t="s">
        <v>95</v>
      </c>
      <c r="C82" s="21" t="n">
        <v>9862</v>
      </c>
      <c r="D82" s="21" t="n">
        <v>10502</v>
      </c>
      <c r="E82" s="17"/>
      <c r="F82" s="18" t="n">
        <f aca="false">C82+D82+E82</f>
        <v>20364</v>
      </c>
      <c r="G82" s="18"/>
      <c r="H82" s="18" t="n">
        <v>20364</v>
      </c>
      <c r="I82" s="21" t="n">
        <v>-890</v>
      </c>
      <c r="J82" s="18" t="n">
        <f aca="false">H82+I82</f>
        <v>19474</v>
      </c>
      <c r="K82" s="21"/>
      <c r="L82" s="15"/>
      <c r="M82" s="15"/>
      <c r="N82" s="20"/>
      <c r="O82" s="20"/>
      <c r="Q82" s="20"/>
      <c r="R82" s="15"/>
      <c r="S82" s="15"/>
      <c r="T82" s="20"/>
      <c r="U82" s="20"/>
      <c r="V82" s="15"/>
      <c r="W82" s="15"/>
      <c r="X82" s="15"/>
      <c r="Y82" s="15"/>
      <c r="Z82" s="15"/>
    </row>
    <row r="83" customFormat="false" ht="14.25" hidden="false" customHeight="false" outlineLevel="0" collapsed="false">
      <c r="A83" s="16" t="n">
        <v>81</v>
      </c>
      <c r="B83" s="17" t="s">
        <v>96</v>
      </c>
      <c r="C83" s="21" t="n">
        <v>9023</v>
      </c>
      <c r="D83" s="21" t="n">
        <v>9735</v>
      </c>
      <c r="E83" s="17"/>
      <c r="F83" s="18" t="n">
        <f aca="false">C83+D83+E83</f>
        <v>18758</v>
      </c>
      <c r="G83" s="18"/>
      <c r="H83" s="18" t="n">
        <v>18758</v>
      </c>
      <c r="I83" s="21" t="n">
        <v>-890</v>
      </c>
      <c r="J83" s="18" t="n">
        <f aca="false">H83+I83</f>
        <v>17868</v>
      </c>
      <c r="K83" s="21"/>
      <c r="L83" s="15"/>
      <c r="M83" s="15"/>
      <c r="N83" s="20"/>
      <c r="O83" s="20"/>
      <c r="Q83" s="20"/>
      <c r="R83" s="15"/>
      <c r="S83" s="15"/>
      <c r="T83" s="20"/>
      <c r="U83" s="20"/>
      <c r="V83" s="15"/>
      <c r="W83" s="15"/>
      <c r="X83" s="15"/>
      <c r="Y83" s="15"/>
      <c r="Z83" s="15"/>
    </row>
    <row r="84" customFormat="false" ht="14.25" hidden="false" customHeight="false" outlineLevel="0" collapsed="false">
      <c r="A84" s="16" t="n">
        <v>82</v>
      </c>
      <c r="B84" s="17" t="s">
        <v>97</v>
      </c>
      <c r="C84" s="21" t="n">
        <v>11084</v>
      </c>
      <c r="D84" s="21" t="n">
        <v>11191</v>
      </c>
      <c r="E84" s="17"/>
      <c r="F84" s="18" t="n">
        <f aca="false">C84+D84+E84</f>
        <v>22275</v>
      </c>
      <c r="G84" s="18"/>
      <c r="H84" s="18" t="n">
        <v>22275</v>
      </c>
      <c r="I84" s="21" t="n">
        <v>-890</v>
      </c>
      <c r="J84" s="18" t="n">
        <f aca="false">H84+I84</f>
        <v>21385</v>
      </c>
      <c r="K84" s="21"/>
      <c r="L84" s="15"/>
      <c r="M84" s="15"/>
      <c r="N84" s="20"/>
      <c r="O84" s="20"/>
      <c r="Q84" s="20"/>
      <c r="R84" s="15"/>
      <c r="S84" s="15"/>
      <c r="T84" s="20"/>
      <c r="U84" s="20"/>
      <c r="V84" s="15"/>
      <c r="W84" s="15"/>
      <c r="X84" s="15"/>
      <c r="Y84" s="15"/>
      <c r="Z84" s="15"/>
    </row>
    <row r="85" customFormat="false" ht="14.25" hidden="false" customHeight="false" outlineLevel="0" collapsed="false">
      <c r="A85" s="16" t="n">
        <v>83</v>
      </c>
      <c r="B85" s="17" t="s">
        <v>98</v>
      </c>
      <c r="C85" s="21" t="n">
        <v>9090</v>
      </c>
      <c r="D85" s="21" t="n">
        <v>8295</v>
      </c>
      <c r="E85" s="17"/>
      <c r="F85" s="18" t="n">
        <f aca="false">C85+D85+E85</f>
        <v>17385</v>
      </c>
      <c r="G85" s="18"/>
      <c r="H85" s="18" t="n">
        <v>17385</v>
      </c>
      <c r="I85" s="21" t="n">
        <v>-890</v>
      </c>
      <c r="J85" s="18" t="n">
        <f aca="false">H85+I85</f>
        <v>16495</v>
      </c>
      <c r="K85" s="21"/>
      <c r="L85" s="15"/>
      <c r="M85" s="15"/>
      <c r="N85" s="20"/>
      <c r="O85" s="20"/>
      <c r="Q85" s="20"/>
      <c r="R85" s="15"/>
      <c r="S85" s="15"/>
      <c r="T85" s="20"/>
      <c r="U85" s="20"/>
      <c r="V85" s="15"/>
      <c r="W85" s="15"/>
      <c r="X85" s="15"/>
      <c r="Y85" s="15"/>
      <c r="Z85" s="15"/>
    </row>
    <row r="86" customFormat="false" ht="14.25" hidden="false" customHeight="false" outlineLevel="0" collapsed="false">
      <c r="A86" s="16" t="n">
        <v>84</v>
      </c>
      <c r="B86" s="17" t="s">
        <v>99</v>
      </c>
      <c r="C86" s="21" t="n">
        <v>6650</v>
      </c>
      <c r="D86" s="21" t="n">
        <v>6690</v>
      </c>
      <c r="E86" s="17"/>
      <c r="F86" s="18" t="n">
        <f aca="false">C86+D86+E86</f>
        <v>13340</v>
      </c>
      <c r="G86" s="18"/>
      <c r="H86" s="18" t="n">
        <v>13340</v>
      </c>
      <c r="I86" s="21" t="n">
        <v>-890</v>
      </c>
      <c r="J86" s="18" t="n">
        <f aca="false">H86+I86</f>
        <v>12450</v>
      </c>
      <c r="K86" s="21"/>
      <c r="L86" s="15"/>
      <c r="M86" s="15"/>
      <c r="N86" s="20"/>
      <c r="O86" s="20"/>
      <c r="Q86" s="20"/>
      <c r="R86" s="15"/>
      <c r="S86" s="15"/>
      <c r="T86" s="20"/>
      <c r="U86" s="20"/>
      <c r="V86" s="15"/>
      <c r="W86" s="15"/>
      <c r="X86" s="15"/>
      <c r="Y86" s="15"/>
      <c r="Z86" s="15"/>
    </row>
    <row r="87" customFormat="false" ht="14.25" hidden="false" customHeight="false" outlineLevel="0" collapsed="false">
      <c r="A87" s="16" t="n">
        <v>85</v>
      </c>
      <c r="B87" s="17" t="s">
        <v>100</v>
      </c>
      <c r="C87" s="18"/>
      <c r="D87" s="21" t="n">
        <v>0</v>
      </c>
      <c r="E87" s="17"/>
      <c r="F87" s="18" t="n">
        <f aca="false">C87+D87+E87</f>
        <v>0</v>
      </c>
      <c r="G87" s="18"/>
      <c r="H87" s="18" t="n">
        <v>0</v>
      </c>
      <c r="I87" s="21"/>
      <c r="J87" s="18" t="n">
        <f aca="false">H87+I87</f>
        <v>0</v>
      </c>
      <c r="K87" s="21"/>
      <c r="L87" s="15"/>
      <c r="M87" s="15"/>
      <c r="N87" s="20"/>
      <c r="O87" s="20"/>
      <c r="Q87" s="20"/>
      <c r="R87" s="15"/>
      <c r="S87" s="15"/>
      <c r="T87" s="20"/>
      <c r="U87" s="20"/>
      <c r="V87" s="15"/>
      <c r="W87" s="15"/>
      <c r="X87" s="15"/>
      <c r="Y87" s="15"/>
      <c r="Z87" s="15"/>
    </row>
    <row r="88" customFormat="false" ht="14.25" hidden="false" customHeight="false" outlineLevel="0" collapsed="false">
      <c r="A88" s="16" t="n">
        <v>86</v>
      </c>
      <c r="B88" s="17" t="s">
        <v>101</v>
      </c>
      <c r="C88" s="21" t="n">
        <v>8770</v>
      </c>
      <c r="D88" s="21" t="n">
        <v>9355</v>
      </c>
      <c r="E88" s="17"/>
      <c r="F88" s="18" t="n">
        <f aca="false">C88+D88+E88</f>
        <v>18125</v>
      </c>
      <c r="G88" s="18"/>
      <c r="H88" s="18" t="n">
        <v>18125</v>
      </c>
      <c r="I88" s="21" t="n">
        <v>-890</v>
      </c>
      <c r="J88" s="18" t="n">
        <f aca="false">H88+I88</f>
        <v>17235</v>
      </c>
      <c r="K88" s="21"/>
      <c r="L88" s="15"/>
      <c r="M88" s="15"/>
      <c r="N88" s="20"/>
      <c r="O88" s="20"/>
      <c r="Q88" s="20"/>
      <c r="R88" s="15"/>
      <c r="S88" s="15"/>
      <c r="T88" s="20"/>
      <c r="U88" s="20"/>
      <c r="V88" s="15"/>
      <c r="W88" s="15"/>
      <c r="X88" s="15"/>
      <c r="Y88" s="15"/>
      <c r="Z88" s="15"/>
    </row>
    <row r="89" customFormat="false" ht="14.25" hidden="false" customHeight="false" outlineLevel="0" collapsed="false">
      <c r="A89" s="16" t="n">
        <v>87</v>
      </c>
      <c r="B89" s="17" t="s">
        <v>102</v>
      </c>
      <c r="C89" s="21" t="n">
        <v>9975</v>
      </c>
      <c r="D89" s="21" t="n">
        <v>11228.5</v>
      </c>
      <c r="E89" s="17"/>
      <c r="F89" s="18" t="n">
        <f aca="false">C89+D89+E89</f>
        <v>21203.5</v>
      </c>
      <c r="G89" s="18"/>
      <c r="H89" s="18" t="n">
        <v>21203.5</v>
      </c>
      <c r="I89" s="21" t="n">
        <v>-890</v>
      </c>
      <c r="J89" s="18" t="n">
        <f aca="false">H89+I89</f>
        <v>20313.5</v>
      </c>
      <c r="K89" s="21"/>
      <c r="L89" s="15"/>
      <c r="M89" s="15"/>
      <c r="N89" s="20"/>
      <c r="O89" s="20"/>
      <c r="Q89" s="20"/>
      <c r="R89" s="15"/>
      <c r="S89" s="15"/>
      <c r="T89" s="20"/>
      <c r="U89" s="20"/>
      <c r="V89" s="15"/>
      <c r="W89" s="15"/>
      <c r="X89" s="15"/>
      <c r="Y89" s="15"/>
      <c r="Z89" s="15"/>
    </row>
    <row r="90" customFormat="false" ht="14.25" hidden="false" customHeight="false" outlineLevel="0" collapsed="false">
      <c r="A90" s="16" t="n">
        <v>88</v>
      </c>
      <c r="B90" s="17" t="s">
        <v>103</v>
      </c>
      <c r="C90" s="21" t="n">
        <v>8740</v>
      </c>
      <c r="D90" s="21" t="n">
        <v>9200</v>
      </c>
      <c r="E90" s="15" t="n">
        <v>-1605</v>
      </c>
      <c r="F90" s="23" t="n">
        <v>16335</v>
      </c>
      <c r="G90" s="18"/>
      <c r="H90" s="18" t="n">
        <v>16335</v>
      </c>
      <c r="I90" s="21" t="n">
        <v>-890</v>
      </c>
      <c r="J90" s="18" t="n">
        <f aca="false">H90+I90</f>
        <v>15445</v>
      </c>
      <c r="K90" s="21" t="s">
        <v>104</v>
      </c>
      <c r="L90" s="15"/>
      <c r="M90" s="15"/>
      <c r="N90" s="20"/>
      <c r="O90" s="20"/>
      <c r="Q90" s="20"/>
      <c r="R90" s="15"/>
      <c r="T90" s="20"/>
      <c r="U90" s="20"/>
      <c r="V90" s="15"/>
      <c r="W90" s="15"/>
      <c r="X90" s="15"/>
      <c r="Y90" s="15"/>
      <c r="Z90" s="15"/>
    </row>
    <row r="91" customFormat="false" ht="14.25" hidden="false" customHeight="false" outlineLevel="0" collapsed="false">
      <c r="A91" s="16" t="n">
        <v>89</v>
      </c>
      <c r="B91" s="17" t="s">
        <v>105</v>
      </c>
      <c r="C91" s="21" t="n">
        <v>7930</v>
      </c>
      <c r="D91" s="21" t="n">
        <v>8173</v>
      </c>
      <c r="E91" s="17"/>
      <c r="F91" s="18" t="n">
        <f aca="false">C91+D91+E91</f>
        <v>16103</v>
      </c>
      <c r="G91" s="18"/>
      <c r="H91" s="18" t="n">
        <v>16103</v>
      </c>
      <c r="I91" s="21" t="n">
        <v>-890</v>
      </c>
      <c r="J91" s="18" t="n">
        <f aca="false">H91+I91</f>
        <v>15213</v>
      </c>
      <c r="K91" s="21"/>
      <c r="L91" s="15"/>
      <c r="M91" s="15"/>
      <c r="N91" s="20"/>
      <c r="O91" s="20"/>
      <c r="Q91" s="20"/>
      <c r="R91" s="15"/>
      <c r="S91" s="15"/>
      <c r="T91" s="20"/>
      <c r="U91" s="20"/>
      <c r="V91" s="15"/>
      <c r="W91" s="15"/>
      <c r="X91" s="15"/>
      <c r="Y91" s="15"/>
      <c r="Z91" s="15"/>
    </row>
    <row r="92" customFormat="false" ht="14.25" hidden="false" customHeight="false" outlineLevel="0" collapsed="false">
      <c r="A92" s="16" t="n">
        <v>90</v>
      </c>
      <c r="B92" s="17" t="s">
        <v>106</v>
      </c>
      <c r="C92" s="21" t="n">
        <v>8080</v>
      </c>
      <c r="D92" s="21" t="n">
        <v>8286</v>
      </c>
      <c r="E92" s="17"/>
      <c r="F92" s="18" t="n">
        <f aca="false">C92+D92+E92</f>
        <v>16366</v>
      </c>
      <c r="G92" s="18"/>
      <c r="H92" s="18" t="n">
        <v>16366</v>
      </c>
      <c r="I92" s="21" t="n">
        <v>-890</v>
      </c>
      <c r="J92" s="18" t="n">
        <f aca="false">H92+I92</f>
        <v>15476</v>
      </c>
      <c r="K92" s="21"/>
      <c r="L92" s="15"/>
      <c r="M92" s="15"/>
      <c r="N92" s="20"/>
      <c r="O92" s="20"/>
      <c r="Q92" s="20"/>
      <c r="R92" s="15"/>
      <c r="S92" s="15"/>
      <c r="T92" s="20"/>
      <c r="U92" s="20"/>
      <c r="W92" s="15"/>
      <c r="X92" s="15"/>
      <c r="Y92" s="15"/>
      <c r="Z92" s="15"/>
    </row>
    <row r="93" customFormat="false" ht="21" hidden="false" customHeight="false" outlineLevel="0" collapsed="false">
      <c r="A93" s="16" t="n">
        <v>91</v>
      </c>
      <c r="B93" s="17" t="s">
        <v>107</v>
      </c>
      <c r="C93" s="21" t="n">
        <v>9743</v>
      </c>
      <c r="D93" s="21" t="n">
        <v>7460</v>
      </c>
      <c r="E93" s="15" t="n">
        <v>-3250</v>
      </c>
      <c r="F93" s="23" t="n">
        <v>19353</v>
      </c>
      <c r="G93" s="18"/>
      <c r="H93" s="18" t="n">
        <v>13953</v>
      </c>
      <c r="I93" s="21" t="n">
        <v>-680</v>
      </c>
      <c r="J93" s="18" t="n">
        <f aca="false">H93+I93</f>
        <v>13273</v>
      </c>
      <c r="K93" s="5" t="s">
        <v>108</v>
      </c>
      <c r="L93" s="15"/>
      <c r="M93" s="15"/>
      <c r="N93" s="20"/>
      <c r="O93" s="20"/>
      <c r="Q93" s="20"/>
      <c r="R93" s="15"/>
      <c r="S93" s="15"/>
      <c r="T93" s="20"/>
      <c r="U93" s="20"/>
      <c r="V93" s="15"/>
      <c r="W93" s="15"/>
      <c r="X93" s="15"/>
      <c r="Y93" s="15"/>
      <c r="Z93" s="15"/>
    </row>
    <row r="94" customFormat="false" ht="14.25" hidden="false" customHeight="false" outlineLevel="0" collapsed="false">
      <c r="A94" s="16" t="n">
        <v>92</v>
      </c>
      <c r="B94" s="17" t="s">
        <v>109</v>
      </c>
      <c r="C94" s="21" t="n">
        <v>10137</v>
      </c>
      <c r="D94" s="21" t="n">
        <v>10137</v>
      </c>
      <c r="E94" s="17"/>
      <c r="F94" s="18" t="n">
        <f aca="false">C94+D94+E94</f>
        <v>20274</v>
      </c>
      <c r="G94" s="18"/>
      <c r="H94" s="18" t="n">
        <v>20274</v>
      </c>
      <c r="I94" s="21" t="n">
        <v>-890</v>
      </c>
      <c r="J94" s="18" t="n">
        <f aca="false">H94+I94</f>
        <v>19384</v>
      </c>
      <c r="K94" s="21"/>
      <c r="L94" s="15"/>
      <c r="M94" s="15"/>
      <c r="N94" s="20"/>
      <c r="O94" s="20"/>
      <c r="Q94" s="20"/>
      <c r="R94" s="15"/>
      <c r="T94" s="20"/>
      <c r="U94" s="20"/>
      <c r="V94" s="15"/>
      <c r="W94" s="15"/>
      <c r="X94" s="15"/>
      <c r="Y94" s="15"/>
      <c r="Z94" s="15"/>
    </row>
    <row r="95" customFormat="false" ht="14.25" hidden="false" customHeight="false" outlineLevel="0" collapsed="false">
      <c r="A95" s="16" t="n">
        <v>93</v>
      </c>
      <c r="B95" s="17" t="s">
        <v>110</v>
      </c>
      <c r="C95" s="21" t="n">
        <v>11281</v>
      </c>
      <c r="D95" s="21" t="n">
        <v>9970</v>
      </c>
      <c r="E95" s="17"/>
      <c r="F95" s="18" t="n">
        <f aca="false">C95+D95+E95</f>
        <v>21251</v>
      </c>
      <c r="G95" s="18"/>
      <c r="H95" s="18" t="n">
        <v>21251</v>
      </c>
      <c r="I95" s="21" t="n">
        <v>-890</v>
      </c>
      <c r="J95" s="18" t="n">
        <f aca="false">H95+I95</f>
        <v>20361</v>
      </c>
      <c r="K95" s="21"/>
      <c r="L95" s="15"/>
      <c r="M95" s="15"/>
      <c r="N95" s="20"/>
      <c r="O95" s="20"/>
      <c r="Q95" s="20"/>
      <c r="R95" s="15"/>
      <c r="S95" s="15"/>
      <c r="T95" s="20"/>
      <c r="U95" s="20"/>
      <c r="V95" s="15"/>
      <c r="W95" s="15"/>
      <c r="X95" s="15"/>
      <c r="Y95" s="15"/>
      <c r="Z95" s="15"/>
    </row>
    <row r="96" customFormat="false" ht="14.25" hidden="false" customHeight="false" outlineLevel="0" collapsed="false">
      <c r="A96" s="16" t="n">
        <v>94</v>
      </c>
      <c r="B96" s="17" t="s">
        <v>111</v>
      </c>
      <c r="C96" s="21" t="n">
        <v>11497</v>
      </c>
      <c r="D96" s="21" t="n">
        <v>11605</v>
      </c>
      <c r="E96" s="17"/>
      <c r="F96" s="18" t="n">
        <f aca="false">C96+D96+E96</f>
        <v>23102</v>
      </c>
      <c r="G96" s="18"/>
      <c r="H96" s="18" t="n">
        <v>23102</v>
      </c>
      <c r="I96" s="21" t="n">
        <v>-890</v>
      </c>
      <c r="J96" s="18" t="n">
        <f aca="false">H96+I96</f>
        <v>22212</v>
      </c>
      <c r="K96" s="21"/>
      <c r="L96" s="15"/>
      <c r="M96" s="15"/>
      <c r="N96" s="20"/>
      <c r="O96" s="20"/>
      <c r="Q96" s="20"/>
      <c r="R96" s="15"/>
      <c r="S96" s="15"/>
      <c r="T96" s="20"/>
      <c r="U96" s="20"/>
      <c r="V96" s="15"/>
      <c r="W96" s="15"/>
      <c r="X96" s="15"/>
      <c r="Y96" s="15"/>
      <c r="Z96" s="15"/>
    </row>
    <row r="97" customFormat="false" ht="14.25" hidden="false" customHeight="false" outlineLevel="0" collapsed="false">
      <c r="A97" s="16" t="n">
        <v>95</v>
      </c>
      <c r="B97" s="17" t="s">
        <v>112</v>
      </c>
      <c r="C97" s="21" t="n">
        <v>10489</v>
      </c>
      <c r="D97" s="21" t="n">
        <v>10582</v>
      </c>
      <c r="E97" s="17"/>
      <c r="F97" s="18" t="n">
        <f aca="false">C97+D97+E97</f>
        <v>21071</v>
      </c>
      <c r="G97" s="18"/>
      <c r="H97" s="18" t="n">
        <v>21071</v>
      </c>
      <c r="I97" s="21" t="n">
        <v>-890</v>
      </c>
      <c r="J97" s="18" t="n">
        <f aca="false">H97+I97</f>
        <v>20181</v>
      </c>
      <c r="K97" s="21"/>
      <c r="L97" s="15"/>
      <c r="M97" s="15"/>
      <c r="N97" s="20"/>
      <c r="O97" s="20"/>
      <c r="Q97" s="20"/>
      <c r="R97" s="15"/>
      <c r="S97" s="15"/>
      <c r="T97" s="20"/>
      <c r="U97" s="20"/>
      <c r="V97" s="15"/>
      <c r="W97" s="15"/>
      <c r="X97" s="15"/>
      <c r="Y97" s="15"/>
      <c r="Z97" s="15"/>
    </row>
    <row r="98" customFormat="false" ht="14.25" hidden="false" customHeight="false" outlineLevel="0" collapsed="false">
      <c r="A98" s="16" t="n">
        <v>96</v>
      </c>
      <c r="B98" s="17" t="s">
        <v>113</v>
      </c>
      <c r="C98" s="21" t="n">
        <v>8375</v>
      </c>
      <c r="D98" s="21" t="n">
        <v>8285</v>
      </c>
      <c r="E98" s="17"/>
      <c r="F98" s="18" t="n">
        <f aca="false">C98+D98+E98</f>
        <v>16660</v>
      </c>
      <c r="G98" s="18"/>
      <c r="H98" s="18" t="n">
        <v>16660</v>
      </c>
      <c r="I98" s="21" t="n">
        <v>-890</v>
      </c>
      <c r="J98" s="18" t="n">
        <f aca="false">H98+I98</f>
        <v>15770</v>
      </c>
      <c r="K98" s="21"/>
      <c r="L98" s="15"/>
      <c r="M98" s="15"/>
      <c r="N98" s="20"/>
      <c r="O98" s="20"/>
      <c r="Q98" s="20"/>
      <c r="R98" s="15"/>
      <c r="S98" s="15"/>
      <c r="T98" s="20"/>
      <c r="U98" s="20"/>
      <c r="V98" s="15"/>
      <c r="W98" s="15"/>
      <c r="X98" s="15"/>
      <c r="Y98" s="15"/>
      <c r="Z98" s="15"/>
    </row>
    <row r="99" customFormat="false" ht="14.25" hidden="false" customHeight="false" outlineLevel="0" collapsed="false">
      <c r="A99" s="16" t="n">
        <v>97</v>
      </c>
      <c r="B99" s="17" t="s">
        <v>114</v>
      </c>
      <c r="C99" s="21" t="n">
        <v>10417</v>
      </c>
      <c r="D99" s="21" t="n">
        <v>12608</v>
      </c>
      <c r="E99" s="17"/>
      <c r="F99" s="18" t="n">
        <f aca="false">C99+D99+E99</f>
        <v>23025</v>
      </c>
      <c r="G99" s="18"/>
      <c r="H99" s="18" t="n">
        <v>23025</v>
      </c>
      <c r="I99" s="21" t="n">
        <v>-890</v>
      </c>
      <c r="J99" s="18" t="n">
        <f aca="false">H99+I99</f>
        <v>22135</v>
      </c>
      <c r="K99" s="21"/>
      <c r="L99" s="15"/>
      <c r="M99" s="15"/>
      <c r="N99" s="20"/>
      <c r="O99" s="20"/>
      <c r="Q99" s="20"/>
      <c r="R99" s="15"/>
      <c r="S99" s="15"/>
      <c r="T99" s="20"/>
      <c r="U99" s="20"/>
      <c r="V99" s="15"/>
      <c r="W99" s="15"/>
      <c r="X99" s="15"/>
      <c r="Y99" s="15"/>
      <c r="Z99" s="15"/>
    </row>
    <row r="100" customFormat="false" ht="14.25" hidden="false" customHeight="false" outlineLevel="0" collapsed="false">
      <c r="A100" s="16" t="n">
        <v>98</v>
      </c>
      <c r="B100" s="17" t="s">
        <v>115</v>
      </c>
      <c r="C100" s="21" t="n">
        <v>9045</v>
      </c>
      <c r="D100" s="21" t="n">
        <v>9600</v>
      </c>
      <c r="E100" s="17"/>
      <c r="F100" s="18" t="n">
        <f aca="false">C100+D100+E100</f>
        <v>18645</v>
      </c>
      <c r="G100" s="18"/>
      <c r="H100" s="18" t="n">
        <v>18645</v>
      </c>
      <c r="I100" s="21" t="n">
        <v>-890</v>
      </c>
      <c r="J100" s="18" t="n">
        <f aca="false">H100+I100</f>
        <v>17755</v>
      </c>
      <c r="K100" s="21"/>
      <c r="L100" s="15"/>
      <c r="M100" s="15"/>
      <c r="N100" s="20"/>
      <c r="O100" s="20"/>
      <c r="Q100" s="20"/>
      <c r="R100" s="15"/>
      <c r="S100" s="15"/>
      <c r="T100" s="20"/>
      <c r="U100" s="20"/>
      <c r="V100" s="15"/>
      <c r="W100" s="15"/>
      <c r="X100" s="15"/>
      <c r="Y100" s="15"/>
      <c r="Z100" s="15"/>
    </row>
    <row r="101" customFormat="false" ht="14.25" hidden="false" customHeight="false" outlineLevel="0" collapsed="false">
      <c r="A101" s="16" t="n">
        <v>99</v>
      </c>
      <c r="B101" s="17" t="s">
        <v>116</v>
      </c>
      <c r="C101" s="21" t="n">
        <v>10155</v>
      </c>
      <c r="D101" s="21" t="n">
        <v>11332</v>
      </c>
      <c r="E101" s="17"/>
      <c r="F101" s="18" t="n">
        <f aca="false">C101+D101+E101</f>
        <v>21487</v>
      </c>
      <c r="G101" s="18"/>
      <c r="H101" s="18" t="n">
        <v>21487</v>
      </c>
      <c r="I101" s="21" t="n">
        <v>-890</v>
      </c>
      <c r="J101" s="18" t="n">
        <f aca="false">H101+I101</f>
        <v>20597</v>
      </c>
      <c r="K101" s="21"/>
      <c r="L101" s="15"/>
      <c r="M101" s="15"/>
      <c r="N101" s="20"/>
      <c r="O101" s="20"/>
      <c r="Q101" s="20"/>
      <c r="R101" s="15"/>
      <c r="S101" s="15"/>
      <c r="T101" s="20"/>
      <c r="U101" s="20"/>
      <c r="V101" s="15"/>
      <c r="W101" s="15"/>
      <c r="X101" s="15"/>
      <c r="Y101" s="15"/>
      <c r="Z101" s="15"/>
    </row>
    <row r="102" customFormat="false" ht="14.25" hidden="false" customHeight="false" outlineLevel="0" collapsed="false">
      <c r="A102" s="16" t="n">
        <v>100</v>
      </c>
      <c r="B102" s="17" t="s">
        <v>117</v>
      </c>
      <c r="C102" s="21" t="n">
        <v>9578</v>
      </c>
      <c r="D102" s="21" t="n">
        <v>9375</v>
      </c>
      <c r="E102" s="17"/>
      <c r="F102" s="18" t="n">
        <f aca="false">C102+D102+E102</f>
        <v>18953</v>
      </c>
      <c r="G102" s="18"/>
      <c r="H102" s="18" t="n">
        <v>18953</v>
      </c>
      <c r="I102" s="21" t="n">
        <v>-890</v>
      </c>
      <c r="J102" s="18" t="n">
        <f aca="false">H102+I102</f>
        <v>18063</v>
      </c>
      <c r="K102" s="21"/>
      <c r="L102" s="15"/>
      <c r="M102" s="15"/>
      <c r="N102" s="20"/>
      <c r="O102" s="20"/>
      <c r="Q102" s="20"/>
      <c r="R102" s="15"/>
      <c r="S102" s="15"/>
      <c r="T102" s="20"/>
      <c r="U102" s="20"/>
      <c r="V102" s="15"/>
      <c r="W102" s="15"/>
      <c r="X102" s="15"/>
      <c r="Y102" s="15"/>
      <c r="Z102" s="15"/>
    </row>
    <row r="103" customFormat="false" ht="14.25" hidden="false" customHeight="false" outlineLevel="0" collapsed="false">
      <c r="A103" s="16" t="n">
        <v>101</v>
      </c>
      <c r="B103" s="17" t="s">
        <v>118</v>
      </c>
      <c r="C103" s="21" t="n">
        <v>9563</v>
      </c>
      <c r="D103" s="21" t="n">
        <v>9473</v>
      </c>
      <c r="E103" s="17"/>
      <c r="F103" s="18" t="n">
        <f aca="false">C103+D103+E103</f>
        <v>19036</v>
      </c>
      <c r="G103" s="18"/>
      <c r="H103" s="18" t="n">
        <v>19036</v>
      </c>
      <c r="I103" s="21" t="n">
        <v>-890</v>
      </c>
      <c r="J103" s="18" t="n">
        <f aca="false">H103+I103</f>
        <v>18146</v>
      </c>
      <c r="K103" s="21"/>
      <c r="L103" s="15"/>
      <c r="M103" s="15"/>
      <c r="N103" s="20"/>
      <c r="O103" s="20"/>
      <c r="Q103" s="20"/>
      <c r="R103" s="15"/>
      <c r="S103" s="15"/>
      <c r="T103" s="20"/>
      <c r="U103" s="20"/>
      <c r="V103" s="15"/>
      <c r="W103" s="15"/>
      <c r="X103" s="15"/>
      <c r="Y103" s="15"/>
      <c r="Z103" s="15"/>
    </row>
    <row r="104" customFormat="false" ht="14.25" hidden="false" customHeight="false" outlineLevel="0" collapsed="false">
      <c r="A104" s="16" t="n">
        <v>102</v>
      </c>
      <c r="B104" s="17" t="s">
        <v>119</v>
      </c>
      <c r="C104" s="21" t="n">
        <v>9588</v>
      </c>
      <c r="D104" s="21" t="n">
        <v>11610</v>
      </c>
      <c r="E104" s="17"/>
      <c r="F104" s="18" t="n">
        <f aca="false">C104+D104+E104</f>
        <v>21198</v>
      </c>
      <c r="G104" s="18"/>
      <c r="H104" s="18" t="n">
        <v>21198</v>
      </c>
      <c r="I104" s="21" t="n">
        <v>-890</v>
      </c>
      <c r="J104" s="18" t="n">
        <f aca="false">H104+I104</f>
        <v>20308</v>
      </c>
      <c r="K104" s="21"/>
      <c r="L104" s="15"/>
      <c r="M104" s="15"/>
      <c r="N104" s="20"/>
      <c r="O104" s="20"/>
      <c r="Q104" s="20"/>
      <c r="R104" s="15"/>
      <c r="S104" s="15"/>
      <c r="T104" s="20"/>
      <c r="U104" s="20"/>
      <c r="V104" s="15"/>
      <c r="W104" s="15"/>
      <c r="X104" s="15"/>
      <c r="Y104" s="15"/>
      <c r="Z104" s="15"/>
    </row>
    <row r="105" customFormat="false" ht="14.25" hidden="false" customHeight="false" outlineLevel="0" collapsed="false">
      <c r="A105" s="16" t="n">
        <v>103</v>
      </c>
      <c r="B105" s="17" t="s">
        <v>120</v>
      </c>
      <c r="C105" s="21" t="n">
        <v>10323</v>
      </c>
      <c r="D105" s="21" t="n">
        <v>9295</v>
      </c>
      <c r="E105" s="17"/>
      <c r="F105" s="18" t="n">
        <f aca="false">C105+D105+E105</f>
        <v>19618</v>
      </c>
      <c r="G105" s="18"/>
      <c r="H105" s="18" t="n">
        <v>19618</v>
      </c>
      <c r="I105" s="21" t="n">
        <v>-890</v>
      </c>
      <c r="J105" s="18" t="n">
        <f aca="false">H105+I105</f>
        <v>18728</v>
      </c>
      <c r="K105" s="21"/>
      <c r="L105" s="15"/>
      <c r="M105" s="15"/>
      <c r="N105" s="20"/>
      <c r="O105" s="20"/>
      <c r="Q105" s="20"/>
      <c r="R105" s="15"/>
      <c r="S105" s="15"/>
      <c r="T105" s="20"/>
      <c r="U105" s="20"/>
      <c r="V105" s="15"/>
      <c r="W105" s="15"/>
      <c r="X105" s="15"/>
      <c r="Y105" s="15"/>
      <c r="Z105" s="15"/>
    </row>
    <row r="106" customFormat="false" ht="14.25" hidden="false" customHeight="false" outlineLevel="0" collapsed="false">
      <c r="A106" s="16" t="n">
        <v>104</v>
      </c>
      <c r="B106" s="17" t="s">
        <v>121</v>
      </c>
      <c r="C106" s="21" t="n">
        <v>8647.5</v>
      </c>
      <c r="D106" s="21" t="n">
        <v>8911</v>
      </c>
      <c r="E106" s="17"/>
      <c r="F106" s="18" t="n">
        <f aca="false">C106+D106+E106</f>
        <v>17558.5</v>
      </c>
      <c r="G106" s="18"/>
      <c r="H106" s="18" t="n">
        <v>17558.5</v>
      </c>
      <c r="I106" s="21" t="n">
        <v>-890</v>
      </c>
      <c r="J106" s="18" t="n">
        <f aca="false">H106+I106</f>
        <v>16668.5</v>
      </c>
      <c r="K106" s="21"/>
      <c r="L106" s="15"/>
      <c r="M106" s="15"/>
      <c r="N106" s="20"/>
      <c r="O106" s="20"/>
      <c r="Q106" s="20"/>
      <c r="R106" s="15"/>
      <c r="S106" s="15"/>
      <c r="T106" s="20"/>
      <c r="U106" s="20"/>
      <c r="V106" s="15"/>
      <c r="W106" s="15"/>
      <c r="X106" s="15"/>
      <c r="Y106" s="15"/>
      <c r="Z106" s="15"/>
    </row>
    <row r="107" customFormat="false" ht="14.25" hidden="false" customHeight="false" outlineLevel="0" collapsed="false">
      <c r="A107" s="16" t="n">
        <v>105</v>
      </c>
      <c r="B107" s="17" t="s">
        <v>122</v>
      </c>
      <c r="C107" s="21" t="n">
        <v>8260</v>
      </c>
      <c r="D107" s="21" t="n">
        <v>12358</v>
      </c>
      <c r="E107" s="17"/>
      <c r="F107" s="18" t="n">
        <f aca="false">C107+D107+E107</f>
        <v>20618</v>
      </c>
      <c r="G107" s="18"/>
      <c r="H107" s="18" t="n">
        <v>20618</v>
      </c>
      <c r="I107" s="21" t="n">
        <v>-890</v>
      </c>
      <c r="J107" s="18" t="n">
        <f aca="false">H107+I107</f>
        <v>19728</v>
      </c>
      <c r="K107" s="21"/>
      <c r="L107" s="15"/>
      <c r="M107" s="15"/>
      <c r="N107" s="20"/>
      <c r="O107" s="20"/>
      <c r="Q107" s="20"/>
      <c r="R107" s="15"/>
      <c r="S107" s="15"/>
      <c r="T107" s="20"/>
      <c r="U107" s="20"/>
      <c r="V107" s="15"/>
      <c r="W107" s="15"/>
      <c r="X107" s="15"/>
      <c r="Y107" s="15"/>
      <c r="Z107" s="15"/>
    </row>
    <row r="108" customFormat="false" ht="14.25" hidden="false" customHeight="false" outlineLevel="0" collapsed="false">
      <c r="A108" s="16" t="n">
        <v>106</v>
      </c>
      <c r="B108" s="17" t="s">
        <v>123</v>
      </c>
      <c r="C108" s="21" t="n">
        <v>9891.5</v>
      </c>
      <c r="D108" s="21" t="n">
        <v>9871</v>
      </c>
      <c r="E108" s="17"/>
      <c r="F108" s="18" t="n">
        <f aca="false">C108+D108+E108</f>
        <v>19762.5</v>
      </c>
      <c r="G108" s="18"/>
      <c r="H108" s="18" t="n">
        <v>19762.5</v>
      </c>
      <c r="I108" s="21" t="n">
        <v>-890</v>
      </c>
      <c r="J108" s="18" t="n">
        <f aca="false">H108+I108</f>
        <v>18872.5</v>
      </c>
      <c r="K108" s="21"/>
      <c r="L108" s="15"/>
      <c r="M108" s="15"/>
      <c r="N108" s="20"/>
      <c r="O108" s="20"/>
      <c r="Q108" s="20"/>
      <c r="R108" s="15"/>
      <c r="S108" s="15"/>
      <c r="T108" s="20"/>
      <c r="U108" s="20"/>
      <c r="V108" s="15"/>
      <c r="W108" s="15"/>
      <c r="X108" s="15"/>
      <c r="Y108" s="15"/>
      <c r="Z108" s="15"/>
    </row>
    <row r="109" customFormat="false" ht="14.25" hidden="false" customHeight="false" outlineLevel="0" collapsed="false">
      <c r="A109" s="16" t="n">
        <v>107</v>
      </c>
      <c r="B109" s="17" t="s">
        <v>124</v>
      </c>
      <c r="C109" s="21" t="n">
        <v>10230</v>
      </c>
      <c r="D109" s="21" t="n">
        <v>10292.5</v>
      </c>
      <c r="E109" s="17"/>
      <c r="F109" s="18" t="n">
        <f aca="false">C109+D109+E109</f>
        <v>20522.5</v>
      </c>
      <c r="G109" s="18"/>
      <c r="H109" s="18" t="n">
        <v>20522.5</v>
      </c>
      <c r="I109" s="21" t="n">
        <v>-890</v>
      </c>
      <c r="J109" s="18" t="n">
        <f aca="false">H109+I109</f>
        <v>19632.5</v>
      </c>
      <c r="K109" s="21"/>
      <c r="L109" s="15"/>
      <c r="M109" s="15"/>
      <c r="N109" s="20"/>
      <c r="O109" s="20"/>
      <c r="Q109" s="20"/>
      <c r="R109" s="15"/>
      <c r="S109" s="15"/>
      <c r="T109" s="20"/>
      <c r="U109" s="20"/>
      <c r="V109" s="15"/>
      <c r="W109" s="15"/>
      <c r="X109" s="15"/>
      <c r="Y109" s="15"/>
      <c r="Z109" s="15"/>
    </row>
    <row r="110" customFormat="false" ht="14.25" hidden="false" customHeight="false" outlineLevel="0" collapsed="false">
      <c r="A110" s="16" t="n">
        <v>108</v>
      </c>
      <c r="B110" s="24" t="s">
        <v>125</v>
      </c>
      <c r="C110" s="21" t="n">
        <v>10218</v>
      </c>
      <c r="D110" s="21" t="n">
        <v>10941</v>
      </c>
      <c r="E110" s="24"/>
      <c r="F110" s="18" t="n">
        <f aca="false">C110+D110+E110</f>
        <v>21159</v>
      </c>
      <c r="G110" s="18"/>
      <c r="H110" s="18" t="n">
        <v>21159</v>
      </c>
      <c r="I110" s="21" t="n">
        <v>-890</v>
      </c>
      <c r="J110" s="18" t="n">
        <f aca="false">H110+I110</f>
        <v>20269</v>
      </c>
      <c r="K110" s="21"/>
      <c r="L110" s="15"/>
      <c r="M110" s="15"/>
      <c r="N110" s="20"/>
      <c r="O110" s="20"/>
      <c r="Q110" s="20"/>
      <c r="R110" s="15"/>
      <c r="S110" s="15"/>
      <c r="T110" s="20"/>
      <c r="U110" s="20"/>
      <c r="V110" s="15"/>
      <c r="W110" s="15"/>
      <c r="X110" s="15"/>
      <c r="Y110" s="15"/>
      <c r="Z110" s="15"/>
    </row>
    <row r="111" customFormat="false" ht="14.25" hidden="false" customHeight="false" outlineLevel="0" collapsed="false">
      <c r="A111" s="16" t="n">
        <v>109</v>
      </c>
      <c r="B111" s="24" t="s">
        <v>126</v>
      </c>
      <c r="C111" s="21" t="n">
        <v>8980</v>
      </c>
      <c r="D111" s="21" t="n">
        <v>8592.5</v>
      </c>
      <c r="E111" s="24"/>
      <c r="F111" s="18" t="n">
        <f aca="false">C111+D111+E111</f>
        <v>17572.5</v>
      </c>
      <c r="G111" s="18"/>
      <c r="H111" s="18" t="n">
        <v>17572.5</v>
      </c>
      <c r="I111" s="21" t="n">
        <v>-890</v>
      </c>
      <c r="J111" s="18" t="n">
        <f aca="false">H111+I111</f>
        <v>16682.5</v>
      </c>
      <c r="K111" s="21"/>
      <c r="L111" s="15"/>
      <c r="M111" s="15"/>
      <c r="N111" s="20"/>
      <c r="O111" s="20"/>
      <c r="Q111" s="20"/>
      <c r="R111" s="15"/>
      <c r="S111" s="15"/>
      <c r="T111" s="20"/>
      <c r="U111" s="20"/>
      <c r="V111" s="15"/>
      <c r="W111" s="15"/>
      <c r="X111" s="15"/>
      <c r="Y111" s="15"/>
      <c r="Z111" s="15"/>
    </row>
    <row r="112" customFormat="false" ht="14.25" hidden="false" customHeight="false" outlineLevel="0" collapsed="false">
      <c r="A112" s="16" t="n">
        <v>110</v>
      </c>
      <c r="B112" s="24" t="s">
        <v>127</v>
      </c>
      <c r="C112" s="21" t="n">
        <v>8882.5</v>
      </c>
      <c r="D112" s="21" t="n">
        <v>8775</v>
      </c>
      <c r="E112" s="24"/>
      <c r="F112" s="18" t="n">
        <f aca="false">C112+D112+E112</f>
        <v>17657.5</v>
      </c>
      <c r="G112" s="18"/>
      <c r="H112" s="18" t="n">
        <f aca="false">E112+F112+G112</f>
        <v>17657.5</v>
      </c>
      <c r="I112" s="21" t="n">
        <v>-890</v>
      </c>
      <c r="J112" s="18" t="n">
        <f aca="false">H112+I112</f>
        <v>16767.5</v>
      </c>
      <c r="K112" s="21"/>
      <c r="L112" s="15"/>
      <c r="M112" s="15"/>
      <c r="N112" s="20"/>
      <c r="O112" s="20"/>
      <c r="Q112" s="20"/>
      <c r="R112" s="15"/>
      <c r="S112" s="15"/>
      <c r="T112" s="20"/>
      <c r="U112" s="20"/>
      <c r="V112" s="15"/>
      <c r="W112" s="15" t="n">
        <v>16794.5</v>
      </c>
      <c r="X112" s="15"/>
      <c r="Y112" s="15"/>
      <c r="Z112" s="15"/>
    </row>
    <row r="113" customFormat="false" ht="21" hidden="false" customHeight="false" outlineLevel="0" collapsed="false">
      <c r="A113" s="16" t="n">
        <v>111</v>
      </c>
      <c r="B113" s="24" t="s">
        <v>128</v>
      </c>
      <c r="C113" s="21" t="n">
        <v>8723.5</v>
      </c>
      <c r="D113" s="21" t="n">
        <v>6905</v>
      </c>
      <c r="E113" s="24" t="n">
        <v>-4875</v>
      </c>
      <c r="F113" s="18" t="n">
        <f aca="false">C113+D113+E113</f>
        <v>10753.5</v>
      </c>
      <c r="G113" s="18"/>
      <c r="H113" s="18" t="n">
        <v>10753.5</v>
      </c>
      <c r="I113" s="21" t="n">
        <v>-553.5</v>
      </c>
      <c r="J113" s="18" t="n">
        <f aca="false">H113+I113</f>
        <v>10200</v>
      </c>
      <c r="K113" s="5" t="s">
        <v>129</v>
      </c>
      <c r="L113" s="15"/>
      <c r="M113" s="15"/>
      <c r="N113" s="20"/>
      <c r="O113" s="20"/>
      <c r="Q113" s="20"/>
      <c r="R113" s="15"/>
      <c r="S113" s="15"/>
      <c r="T113" s="20"/>
      <c r="U113" s="20"/>
      <c r="V113" s="15"/>
      <c r="W113" s="15"/>
      <c r="X113" s="15"/>
      <c r="Y113" s="15"/>
      <c r="Z113" s="15"/>
    </row>
    <row r="114" customFormat="false" ht="14.25" hidden="false" customHeight="false" outlineLevel="0" collapsed="false">
      <c r="A114" s="16" t="n">
        <v>112</v>
      </c>
      <c r="B114" s="24" t="s">
        <v>130</v>
      </c>
      <c r="C114" s="21" t="n">
        <v>11110.5</v>
      </c>
      <c r="D114" s="21" t="n">
        <v>11531</v>
      </c>
      <c r="E114" s="24"/>
      <c r="F114" s="18" t="n">
        <f aca="false">C114+D114+E114</f>
        <v>22641.5</v>
      </c>
      <c r="G114" s="18"/>
      <c r="H114" s="18" t="n">
        <v>22641.5</v>
      </c>
      <c r="I114" s="21" t="n">
        <v>-890</v>
      </c>
      <c r="J114" s="18" t="n">
        <f aca="false">H114+I114</f>
        <v>21751.5</v>
      </c>
      <c r="K114" s="21"/>
      <c r="L114" s="15"/>
      <c r="M114" s="15"/>
      <c r="N114" s="20"/>
      <c r="O114" s="20"/>
      <c r="Q114" s="20"/>
      <c r="R114" s="15"/>
      <c r="S114" s="15"/>
      <c r="T114" s="20"/>
      <c r="U114" s="20"/>
      <c r="V114" s="15"/>
      <c r="W114" s="15"/>
      <c r="X114" s="15"/>
      <c r="Y114" s="15"/>
      <c r="Z114" s="15"/>
    </row>
    <row r="115" customFormat="false" ht="14.25" hidden="false" customHeight="false" outlineLevel="0" collapsed="false">
      <c r="A115" s="16" t="n">
        <v>113</v>
      </c>
      <c r="B115" s="24" t="s">
        <v>131</v>
      </c>
      <c r="C115" s="21" t="n">
        <v>10192</v>
      </c>
      <c r="D115" s="21" t="n">
        <v>10533.5</v>
      </c>
      <c r="E115" s="24"/>
      <c r="F115" s="18" t="n">
        <f aca="false">C115+D115+E115</f>
        <v>20725.5</v>
      </c>
      <c r="G115" s="18"/>
      <c r="H115" s="18" t="n">
        <v>20725.5</v>
      </c>
      <c r="I115" s="21" t="n">
        <v>-890</v>
      </c>
      <c r="J115" s="18" t="n">
        <f aca="false">H115+I115</f>
        <v>19835.5</v>
      </c>
      <c r="K115" s="21"/>
      <c r="L115" s="15"/>
      <c r="M115" s="15"/>
      <c r="N115" s="20"/>
      <c r="O115" s="20"/>
      <c r="Q115" s="20"/>
      <c r="R115" s="15"/>
      <c r="S115" s="15"/>
      <c r="T115" s="20"/>
      <c r="U115" s="20"/>
      <c r="V115" s="15"/>
      <c r="W115" s="15"/>
      <c r="X115" s="15"/>
      <c r="Y115" s="15"/>
      <c r="Z115" s="15"/>
    </row>
    <row r="116" customFormat="false" ht="14.25" hidden="false" customHeight="false" outlineLevel="0" collapsed="false">
      <c r="A116" s="16" t="n">
        <v>114</v>
      </c>
      <c r="B116" s="24" t="s">
        <v>132</v>
      </c>
      <c r="C116" s="21" t="n">
        <v>8350</v>
      </c>
      <c r="D116" s="21" t="n">
        <v>9522.5</v>
      </c>
      <c r="E116" s="24"/>
      <c r="F116" s="18" t="n">
        <f aca="false">C116+D116+E116</f>
        <v>17872.5</v>
      </c>
      <c r="G116" s="18"/>
      <c r="H116" s="18" t="n">
        <v>17872.5</v>
      </c>
      <c r="I116" s="21" t="n">
        <v>-890</v>
      </c>
      <c r="J116" s="18" t="n">
        <f aca="false">H116+I116</f>
        <v>16982.5</v>
      </c>
      <c r="K116" s="21"/>
      <c r="L116" s="15"/>
      <c r="M116" s="15"/>
      <c r="N116" s="20"/>
      <c r="O116" s="20"/>
      <c r="Q116" s="20"/>
      <c r="R116" s="15"/>
      <c r="S116" s="15"/>
      <c r="T116" s="20"/>
      <c r="U116" s="20"/>
      <c r="V116" s="15"/>
      <c r="W116" s="15"/>
      <c r="X116" s="15"/>
      <c r="Y116" s="15"/>
      <c r="Z116" s="15"/>
    </row>
    <row r="117" customFormat="false" ht="14.25" hidden="false" customHeight="false" outlineLevel="0" collapsed="false">
      <c r="A117" s="16" t="n">
        <v>115</v>
      </c>
      <c r="B117" s="25" t="s">
        <v>133</v>
      </c>
      <c r="C117" s="21" t="n">
        <v>9808</v>
      </c>
      <c r="D117" s="21" t="n">
        <v>9510</v>
      </c>
      <c r="E117" s="26"/>
      <c r="F117" s="18" t="n">
        <f aca="false">C117+D117+E117</f>
        <v>19318</v>
      </c>
      <c r="G117" s="18"/>
      <c r="H117" s="18" t="n">
        <v>19318</v>
      </c>
      <c r="I117" s="21" t="n">
        <v>-890</v>
      </c>
      <c r="J117" s="18" t="n">
        <f aca="false">H117+I117</f>
        <v>18428</v>
      </c>
      <c r="K117" s="21"/>
      <c r="L117" s="15"/>
      <c r="M117" s="15"/>
      <c r="N117" s="20"/>
      <c r="O117" s="20"/>
      <c r="Q117" s="20"/>
      <c r="R117" s="15"/>
      <c r="S117" s="15"/>
      <c r="T117" s="20"/>
      <c r="U117" s="20"/>
      <c r="V117" s="15"/>
      <c r="W117" s="15"/>
      <c r="X117" s="15"/>
      <c r="Y117" s="15"/>
      <c r="Z117" s="15"/>
    </row>
    <row r="118" customFormat="false" ht="14.25" hidden="false" customHeight="false" outlineLevel="0" collapsed="false">
      <c r="A118" s="16" t="n">
        <v>116</v>
      </c>
      <c r="B118" s="25" t="s">
        <v>134</v>
      </c>
      <c r="C118" s="21" t="n">
        <v>8963</v>
      </c>
      <c r="D118" s="21" t="n">
        <v>8725</v>
      </c>
      <c r="E118" s="26"/>
      <c r="F118" s="18" t="n">
        <f aca="false">C118+D118+E118</f>
        <v>17688</v>
      </c>
      <c r="G118" s="18"/>
      <c r="H118" s="18" t="n">
        <v>17688</v>
      </c>
      <c r="I118" s="21" t="n">
        <v>-890</v>
      </c>
      <c r="J118" s="18" t="n">
        <f aca="false">H118+I118</f>
        <v>16798</v>
      </c>
      <c r="K118" s="21"/>
      <c r="L118" s="15"/>
      <c r="M118" s="15"/>
      <c r="N118" s="20"/>
      <c r="O118" s="20"/>
      <c r="Q118" s="20"/>
      <c r="R118" s="15"/>
      <c r="S118" s="15"/>
      <c r="T118" s="20"/>
      <c r="U118" s="20"/>
      <c r="V118" s="15"/>
      <c r="W118" s="15"/>
      <c r="X118" s="15"/>
      <c r="Y118" s="15"/>
      <c r="Z118" s="15"/>
    </row>
    <row r="119" customFormat="false" ht="14.25" hidden="false" customHeight="false" outlineLevel="0" collapsed="false">
      <c r="A119" s="16" t="n">
        <v>117</v>
      </c>
      <c r="B119" s="25" t="s">
        <v>135</v>
      </c>
      <c r="C119" s="21" t="n">
        <v>10463</v>
      </c>
      <c r="D119" s="21" t="n">
        <v>11653</v>
      </c>
      <c r="E119" s="26"/>
      <c r="F119" s="18" t="n">
        <f aca="false">C119+D119+E119</f>
        <v>22116</v>
      </c>
      <c r="G119" s="18"/>
      <c r="H119" s="18" t="n">
        <v>22116</v>
      </c>
      <c r="I119" s="21" t="n">
        <v>-890</v>
      </c>
      <c r="J119" s="18" t="n">
        <f aca="false">H119+I119</f>
        <v>21226</v>
      </c>
      <c r="K119" s="21"/>
      <c r="L119" s="15"/>
      <c r="M119" s="15"/>
      <c r="N119" s="20"/>
      <c r="O119" s="20"/>
      <c r="Q119" s="20"/>
      <c r="R119" s="15"/>
      <c r="S119" s="15"/>
      <c r="T119" s="20"/>
      <c r="U119" s="20"/>
      <c r="V119" s="15"/>
      <c r="W119" s="15"/>
      <c r="X119" s="15"/>
      <c r="Y119" s="15"/>
      <c r="Z119" s="15"/>
    </row>
    <row r="120" customFormat="false" ht="14.25" hidden="false" customHeight="false" outlineLevel="0" collapsed="false">
      <c r="A120" s="16" t="n">
        <v>118</v>
      </c>
      <c r="B120" s="25" t="s">
        <v>136</v>
      </c>
      <c r="C120" s="21" t="n">
        <v>10383</v>
      </c>
      <c r="D120" s="21" t="n">
        <v>10021</v>
      </c>
      <c r="E120" s="26"/>
      <c r="F120" s="18" t="n">
        <f aca="false">C120+D120+E120</f>
        <v>20404</v>
      </c>
      <c r="G120" s="18"/>
      <c r="H120" s="18" t="n">
        <v>20404</v>
      </c>
      <c r="I120" s="21" t="n">
        <v>-890</v>
      </c>
      <c r="J120" s="18" t="n">
        <f aca="false">H120+I120</f>
        <v>19514</v>
      </c>
      <c r="K120" s="21"/>
      <c r="L120" s="15"/>
      <c r="M120" s="15"/>
      <c r="N120" s="20"/>
      <c r="O120" s="20"/>
      <c r="Q120" s="20"/>
      <c r="R120" s="15"/>
      <c r="S120" s="15"/>
      <c r="T120" s="20"/>
      <c r="U120" s="20"/>
      <c r="V120" s="15"/>
      <c r="W120" s="15"/>
      <c r="X120" s="15"/>
      <c r="Y120" s="15"/>
      <c r="Z120" s="15"/>
    </row>
    <row r="121" customFormat="false" ht="14.25" hidden="false" customHeight="false" outlineLevel="0" collapsed="false">
      <c r="A121" s="16" t="n">
        <v>119</v>
      </c>
      <c r="B121" s="25" t="s">
        <v>137</v>
      </c>
      <c r="C121" s="21" t="n">
        <v>9062.5</v>
      </c>
      <c r="D121" s="21" t="n">
        <v>8575</v>
      </c>
      <c r="E121" s="26"/>
      <c r="F121" s="18" t="n">
        <f aca="false">C121+D121+E121</f>
        <v>17637.5</v>
      </c>
      <c r="G121" s="18"/>
      <c r="H121" s="18" t="n">
        <v>17637.5</v>
      </c>
      <c r="I121" s="21" t="n">
        <v>-890</v>
      </c>
      <c r="J121" s="18" t="n">
        <f aca="false">H121+I121</f>
        <v>16747.5</v>
      </c>
      <c r="K121" s="21"/>
      <c r="L121" s="15"/>
      <c r="M121" s="15"/>
      <c r="N121" s="20"/>
      <c r="O121" s="20"/>
      <c r="Q121" s="20"/>
      <c r="R121" s="15"/>
      <c r="S121" s="15"/>
      <c r="T121" s="20"/>
      <c r="U121" s="20"/>
      <c r="V121" s="15"/>
      <c r="W121" s="15"/>
      <c r="X121" s="15"/>
      <c r="Y121" s="15"/>
      <c r="Z121" s="15"/>
    </row>
    <row r="122" customFormat="false" ht="14.25" hidden="false" customHeight="false" outlineLevel="0" collapsed="false">
      <c r="A122" s="16" t="n">
        <v>120</v>
      </c>
      <c r="B122" s="25" t="s">
        <v>138</v>
      </c>
      <c r="C122" s="21" t="n">
        <v>10426.5</v>
      </c>
      <c r="D122" s="21" t="n">
        <v>10582</v>
      </c>
      <c r="E122" s="26"/>
      <c r="F122" s="18" t="n">
        <f aca="false">C122+D122+E122</f>
        <v>21008.5</v>
      </c>
      <c r="G122" s="18"/>
      <c r="H122" s="18" t="n">
        <v>21008.5</v>
      </c>
      <c r="I122" s="21" t="n">
        <v>-890</v>
      </c>
      <c r="J122" s="18" t="n">
        <f aca="false">H122+I122</f>
        <v>20118.5</v>
      </c>
      <c r="K122" s="21"/>
      <c r="L122" s="15"/>
      <c r="M122" s="15"/>
      <c r="N122" s="20"/>
      <c r="O122" s="20"/>
      <c r="Q122" s="20"/>
      <c r="R122" s="15"/>
      <c r="S122" s="15"/>
      <c r="T122" s="20"/>
      <c r="U122" s="20"/>
      <c r="V122" s="15"/>
      <c r="W122" s="15"/>
      <c r="X122" s="15"/>
      <c r="Y122" s="15"/>
      <c r="Z122" s="15"/>
    </row>
    <row r="123" customFormat="false" ht="14.25" hidden="false" customHeight="false" outlineLevel="0" collapsed="false">
      <c r="A123" s="16" t="n">
        <v>121</v>
      </c>
      <c r="B123" s="25" t="s">
        <v>139</v>
      </c>
      <c r="C123" s="21" t="n">
        <v>10826</v>
      </c>
      <c r="D123" s="21" t="n">
        <v>10267</v>
      </c>
      <c r="E123" s="26"/>
      <c r="F123" s="18" t="n">
        <f aca="false">C123+D123+E123</f>
        <v>21093</v>
      </c>
      <c r="G123" s="18"/>
      <c r="H123" s="18" t="n">
        <v>21093</v>
      </c>
      <c r="I123" s="21" t="n">
        <v>-890</v>
      </c>
      <c r="J123" s="18" t="n">
        <f aca="false">H123+I123</f>
        <v>20203</v>
      </c>
      <c r="K123" s="21"/>
      <c r="L123" s="15"/>
      <c r="M123" s="15"/>
      <c r="N123" s="20"/>
      <c r="O123" s="20"/>
      <c r="Q123" s="20"/>
      <c r="R123" s="15"/>
      <c r="S123" s="15"/>
      <c r="T123" s="20"/>
      <c r="U123" s="20"/>
      <c r="V123" s="15"/>
      <c r="W123" s="15"/>
      <c r="X123" s="15"/>
      <c r="Y123" s="15"/>
      <c r="Z123" s="15"/>
    </row>
    <row r="124" customFormat="false" ht="14.25" hidden="false" customHeight="false" outlineLevel="0" collapsed="false">
      <c r="A124" s="16" t="n">
        <v>122</v>
      </c>
      <c r="B124" s="25" t="s">
        <v>140</v>
      </c>
      <c r="C124" s="21" t="n">
        <v>10114.5</v>
      </c>
      <c r="D124" s="21" t="n">
        <v>10090</v>
      </c>
      <c r="E124" s="26"/>
      <c r="F124" s="18" t="n">
        <f aca="false">C124+D124+E124</f>
        <v>20204.5</v>
      </c>
      <c r="G124" s="18"/>
      <c r="H124" s="18" t="n">
        <v>20204.5</v>
      </c>
      <c r="I124" s="21" t="n">
        <v>-890</v>
      </c>
      <c r="J124" s="18" t="n">
        <f aca="false">H124+I124</f>
        <v>19314.5</v>
      </c>
      <c r="K124" s="21"/>
      <c r="L124" s="15"/>
      <c r="M124" s="15"/>
      <c r="N124" s="20"/>
      <c r="O124" s="20"/>
      <c r="Q124" s="20"/>
      <c r="R124" s="15"/>
      <c r="S124" s="15"/>
      <c r="T124" s="20"/>
      <c r="U124" s="20"/>
      <c r="V124" s="15"/>
      <c r="W124" s="15"/>
      <c r="X124" s="15"/>
      <c r="Y124" s="15"/>
      <c r="Z124" s="15"/>
    </row>
    <row r="125" customFormat="false" ht="14.25" hidden="false" customHeight="false" outlineLevel="0" collapsed="false">
      <c r="A125" s="16" t="n">
        <v>123</v>
      </c>
      <c r="B125" s="25" t="s">
        <v>141</v>
      </c>
      <c r="C125" s="21" t="n">
        <v>9050</v>
      </c>
      <c r="D125" s="21" t="n">
        <v>8710</v>
      </c>
      <c r="E125" s="26"/>
      <c r="F125" s="18" t="n">
        <f aca="false">C125+D125+E125</f>
        <v>17760</v>
      </c>
      <c r="G125" s="18"/>
      <c r="H125" s="18" t="n">
        <v>17760</v>
      </c>
      <c r="I125" s="21" t="n">
        <v>-890</v>
      </c>
      <c r="J125" s="18" t="n">
        <f aca="false">H125+I125</f>
        <v>16870</v>
      </c>
      <c r="K125" s="21"/>
      <c r="L125" s="15"/>
      <c r="M125" s="15"/>
      <c r="N125" s="20"/>
      <c r="O125" s="20"/>
      <c r="Q125" s="20"/>
      <c r="R125" s="15"/>
      <c r="S125" s="15"/>
      <c r="T125" s="20"/>
      <c r="U125" s="20"/>
      <c r="V125" s="15"/>
      <c r="W125" s="15"/>
      <c r="X125" s="15"/>
      <c r="Y125" s="15"/>
      <c r="Z125" s="15"/>
    </row>
    <row r="126" customFormat="false" ht="14.25" hidden="false" customHeight="false" outlineLevel="0" collapsed="false">
      <c r="A126" s="16" t="n">
        <v>124</v>
      </c>
      <c r="B126" s="25" t="s">
        <v>142</v>
      </c>
      <c r="C126" s="21" t="n">
        <v>8750</v>
      </c>
      <c r="D126" s="21" t="n">
        <v>8860</v>
      </c>
      <c r="E126" s="26"/>
      <c r="F126" s="18" t="n">
        <f aca="false">C126+D126+E126</f>
        <v>17610</v>
      </c>
      <c r="G126" s="18"/>
      <c r="H126" s="18" t="n">
        <v>17610</v>
      </c>
      <c r="I126" s="21" t="n">
        <v>-890</v>
      </c>
      <c r="J126" s="18" t="n">
        <f aca="false">H126+I126</f>
        <v>16720</v>
      </c>
      <c r="K126" s="21"/>
      <c r="L126" s="15"/>
      <c r="M126" s="15"/>
      <c r="N126" s="20"/>
      <c r="O126" s="20"/>
      <c r="Q126" s="20"/>
      <c r="R126" s="15"/>
      <c r="S126" s="15"/>
      <c r="T126" s="20"/>
      <c r="U126" s="20"/>
      <c r="V126" s="15"/>
      <c r="W126" s="15"/>
      <c r="X126" s="15"/>
      <c r="Y126" s="15"/>
      <c r="Z126" s="15"/>
    </row>
    <row r="127" customFormat="false" ht="14.25" hidden="false" customHeight="false" outlineLevel="0" collapsed="false">
      <c r="A127" s="16" t="n">
        <v>125</v>
      </c>
      <c r="B127" s="25" t="s">
        <v>143</v>
      </c>
      <c r="C127" s="21"/>
      <c r="D127" s="21" t="n">
        <v>7746</v>
      </c>
      <c r="E127" s="21"/>
      <c r="F127" s="18" t="n">
        <f aca="false">C127+D127+E127</f>
        <v>7746</v>
      </c>
      <c r="G127" s="18"/>
      <c r="H127" s="18" t="n">
        <v>7746</v>
      </c>
      <c r="I127" s="21" t="n">
        <v>-367</v>
      </c>
      <c r="J127" s="18" t="n">
        <f aca="false">H127+I127</f>
        <v>7379</v>
      </c>
      <c r="K127" s="21"/>
      <c r="L127" s="15"/>
      <c r="M127" s="15"/>
      <c r="N127" s="20"/>
      <c r="O127" s="20"/>
      <c r="Q127" s="20"/>
      <c r="R127" s="15"/>
      <c r="S127" s="15"/>
      <c r="T127" s="20"/>
      <c r="U127" s="20"/>
      <c r="V127" s="15"/>
      <c r="W127" s="15"/>
      <c r="X127" s="15"/>
      <c r="Y127" s="15"/>
      <c r="Z127" s="15"/>
    </row>
    <row r="128" customFormat="false" ht="14.25" hidden="false" customHeight="false" outlineLevel="0" collapsed="false">
      <c r="A128" s="16" t="n">
        <v>126</v>
      </c>
      <c r="B128" s="27" t="s">
        <v>144</v>
      </c>
      <c r="C128" s="21"/>
      <c r="D128" s="21" t="n">
        <v>9285</v>
      </c>
      <c r="E128" s="21"/>
      <c r="F128" s="18" t="n">
        <f aca="false">C128+D128+E128</f>
        <v>9285</v>
      </c>
      <c r="G128" s="18"/>
      <c r="H128" s="18" t="n">
        <v>9285</v>
      </c>
      <c r="I128" s="21" t="n">
        <v>-367</v>
      </c>
      <c r="J128" s="18" t="n">
        <f aca="false">H128+I128</f>
        <v>8918</v>
      </c>
      <c r="K128" s="21"/>
      <c r="L128" s="15"/>
      <c r="M128" s="15"/>
      <c r="N128" s="20"/>
      <c r="O128" s="20"/>
      <c r="Q128" s="20"/>
      <c r="R128" s="15"/>
      <c r="S128" s="15"/>
      <c r="T128" s="20"/>
      <c r="U128" s="20"/>
      <c r="V128" s="15"/>
      <c r="W128" s="15"/>
      <c r="X128" s="15"/>
      <c r="Y128" s="15"/>
      <c r="Z128" s="15"/>
    </row>
    <row r="129" customFormat="false" ht="14.25" hidden="false" customHeight="false" outlineLevel="0" collapsed="false">
      <c r="A129" s="16" t="n">
        <v>127</v>
      </c>
      <c r="B129" s="27" t="s">
        <v>145</v>
      </c>
      <c r="C129" s="21"/>
      <c r="D129" s="21" t="n">
        <v>9403</v>
      </c>
      <c r="E129" s="21"/>
      <c r="F129" s="18" t="n">
        <f aca="false">C129+D129+E129</f>
        <v>9403</v>
      </c>
      <c r="G129" s="18"/>
      <c r="H129" s="18" t="n">
        <v>9403</v>
      </c>
      <c r="I129" s="21" t="n">
        <v>-367</v>
      </c>
      <c r="J129" s="18" t="n">
        <f aca="false">H129+I129</f>
        <v>9036</v>
      </c>
      <c r="K129" s="21"/>
      <c r="L129" s="15"/>
      <c r="M129" s="15"/>
      <c r="N129" s="20"/>
      <c r="O129" s="20"/>
      <c r="Q129" s="20"/>
      <c r="R129" s="15"/>
      <c r="S129" s="15"/>
      <c r="T129" s="20"/>
      <c r="U129" s="20"/>
      <c r="V129" s="15"/>
      <c r="W129" s="15"/>
      <c r="X129" s="15"/>
      <c r="Y129" s="15"/>
      <c r="Z129" s="15"/>
    </row>
    <row r="130" customFormat="false" ht="14.25" hidden="false" customHeight="false" outlineLevel="0" collapsed="false">
      <c r="A130" s="16" t="n">
        <v>128</v>
      </c>
      <c r="B130" s="27" t="s">
        <v>146</v>
      </c>
      <c r="C130" s="21"/>
      <c r="D130" s="21" t="n">
        <v>9572</v>
      </c>
      <c r="E130" s="21"/>
      <c r="F130" s="18" t="n">
        <f aca="false">C130+D130+E130</f>
        <v>9572</v>
      </c>
      <c r="G130" s="18"/>
      <c r="H130" s="18" t="n">
        <v>9572</v>
      </c>
      <c r="I130" s="21" t="n">
        <v>-367</v>
      </c>
      <c r="J130" s="18" t="n">
        <f aca="false">H130+I130</f>
        <v>9205</v>
      </c>
      <c r="K130" s="21"/>
      <c r="L130" s="15"/>
      <c r="M130" s="15"/>
      <c r="N130" s="20"/>
      <c r="O130" s="20"/>
      <c r="Q130" s="20"/>
      <c r="R130" s="15"/>
      <c r="S130" s="15"/>
      <c r="T130" s="20"/>
      <c r="U130" s="20"/>
      <c r="V130" s="15"/>
      <c r="W130" s="15"/>
      <c r="X130" s="15"/>
      <c r="Y130" s="15"/>
      <c r="Z130" s="15"/>
    </row>
    <row r="131" customFormat="false" ht="14.25" hidden="false" customHeight="false" outlineLevel="0" collapsed="false">
      <c r="A131" s="16" t="n">
        <v>129</v>
      </c>
      <c r="B131" s="27" t="s">
        <v>147</v>
      </c>
      <c r="C131" s="21"/>
      <c r="D131" s="21" t="n">
        <v>8912</v>
      </c>
      <c r="E131" s="21"/>
      <c r="F131" s="18" t="n">
        <f aca="false">C131+D131+E131</f>
        <v>8912</v>
      </c>
      <c r="G131" s="18"/>
      <c r="H131" s="18" t="n">
        <v>8912</v>
      </c>
      <c r="I131" s="21" t="n">
        <v>-367</v>
      </c>
      <c r="J131" s="18" t="n">
        <f aca="false">H131+I131</f>
        <v>8545</v>
      </c>
      <c r="K131" s="21"/>
      <c r="L131" s="15"/>
      <c r="M131" s="15"/>
      <c r="N131" s="20"/>
      <c r="O131" s="20"/>
      <c r="Q131" s="20"/>
      <c r="R131" s="15"/>
      <c r="S131" s="15"/>
      <c r="T131" s="20"/>
      <c r="U131" s="20"/>
      <c r="V131" s="15"/>
      <c r="W131" s="15"/>
      <c r="X131" s="15"/>
      <c r="Y131" s="15"/>
      <c r="Z131" s="15"/>
    </row>
    <row r="132" customFormat="false" ht="14.25" hidden="false" customHeight="false" outlineLevel="0" collapsed="false">
      <c r="A132" s="16" t="n">
        <v>130</v>
      </c>
      <c r="B132" s="27" t="s">
        <v>148</v>
      </c>
      <c r="C132" s="21"/>
      <c r="D132" s="21" t="n">
        <v>9344</v>
      </c>
      <c r="E132" s="21"/>
      <c r="F132" s="18" t="n">
        <f aca="false">C132+D132+E132</f>
        <v>9344</v>
      </c>
      <c r="G132" s="18"/>
      <c r="H132" s="18" t="n">
        <v>9344</v>
      </c>
      <c r="I132" s="21" t="n">
        <v>-367</v>
      </c>
      <c r="J132" s="18" t="n">
        <f aca="false">H132+I132</f>
        <v>8977</v>
      </c>
      <c r="K132" s="21"/>
      <c r="L132" s="15"/>
      <c r="M132" s="15"/>
      <c r="N132" s="20"/>
      <c r="O132" s="20"/>
      <c r="Q132" s="20"/>
      <c r="R132" s="15"/>
      <c r="S132" s="15"/>
      <c r="T132" s="20"/>
      <c r="U132" s="20"/>
      <c r="V132" s="15"/>
      <c r="W132" s="15"/>
      <c r="X132" s="15"/>
      <c r="Y132" s="15"/>
      <c r="Z132" s="15"/>
    </row>
    <row r="133" customFormat="false" ht="14.25" hidden="false" customHeight="false" outlineLevel="0" collapsed="false">
      <c r="A133" s="16" t="n">
        <v>131</v>
      </c>
      <c r="B133" s="27" t="s">
        <v>149</v>
      </c>
      <c r="C133" s="21"/>
      <c r="D133" s="21" t="n">
        <v>8151</v>
      </c>
      <c r="E133" s="21"/>
      <c r="F133" s="18" t="n">
        <f aca="false">C133+D133+E133</f>
        <v>8151</v>
      </c>
      <c r="G133" s="18"/>
      <c r="H133" s="18" t="n">
        <v>8151</v>
      </c>
      <c r="I133" s="21" t="n">
        <v>-367</v>
      </c>
      <c r="J133" s="18" t="n">
        <f aca="false">H133+I133</f>
        <v>7784</v>
      </c>
      <c r="K133" s="21"/>
      <c r="L133" s="15"/>
      <c r="M133" s="15"/>
      <c r="N133" s="20"/>
      <c r="O133" s="20"/>
      <c r="Q133" s="20"/>
      <c r="R133" s="15"/>
      <c r="S133" s="15"/>
      <c r="T133" s="20"/>
      <c r="U133" s="20"/>
      <c r="V133" s="15"/>
      <c r="W133" s="15"/>
      <c r="X133" s="15"/>
      <c r="Y133" s="15"/>
      <c r="Z133" s="15"/>
    </row>
    <row r="134" customFormat="false" ht="14.25" hidden="false" customHeight="false" outlineLevel="0" collapsed="false">
      <c r="A134" s="16" t="n">
        <v>132</v>
      </c>
      <c r="B134" s="27" t="s">
        <v>150</v>
      </c>
      <c r="C134" s="21"/>
      <c r="D134" s="21" t="n">
        <v>7966</v>
      </c>
      <c r="E134" s="21"/>
      <c r="F134" s="18" t="n">
        <f aca="false">C134+D134+E134</f>
        <v>7966</v>
      </c>
      <c r="G134" s="18"/>
      <c r="H134" s="18" t="n">
        <v>7966</v>
      </c>
      <c r="I134" s="21" t="n">
        <v>-367</v>
      </c>
      <c r="J134" s="18" t="n">
        <f aca="false">H134+I134</f>
        <v>7599</v>
      </c>
      <c r="K134" s="21"/>
      <c r="L134" s="15"/>
      <c r="M134" s="15"/>
      <c r="N134" s="20"/>
      <c r="O134" s="20"/>
      <c r="Q134" s="20"/>
      <c r="R134" s="15"/>
      <c r="S134" s="15"/>
      <c r="T134" s="20"/>
      <c r="U134" s="20"/>
      <c r="V134" s="15"/>
      <c r="W134" s="15"/>
      <c r="X134" s="15"/>
      <c r="Y134" s="15"/>
      <c r="Z134" s="15"/>
    </row>
    <row r="135" customFormat="false" ht="14.25" hidden="false" customHeight="false" outlineLevel="0" collapsed="false">
      <c r="A135" s="16" t="n">
        <v>133</v>
      </c>
      <c r="B135" s="27" t="s">
        <v>151</v>
      </c>
      <c r="C135" s="21"/>
      <c r="D135" s="21" t="n">
        <v>7801</v>
      </c>
      <c r="E135" s="21"/>
      <c r="F135" s="18" t="n">
        <f aca="false">C135+D135+E135</f>
        <v>7801</v>
      </c>
      <c r="G135" s="18"/>
      <c r="H135" s="18" t="n">
        <v>7801</v>
      </c>
      <c r="I135" s="21" t="n">
        <v>-367</v>
      </c>
      <c r="J135" s="18" t="n">
        <f aca="false">H135+I135</f>
        <v>7434</v>
      </c>
      <c r="K135" s="21"/>
      <c r="L135" s="15"/>
      <c r="M135" s="15"/>
      <c r="N135" s="20"/>
      <c r="O135" s="20"/>
      <c r="Q135" s="20"/>
      <c r="R135" s="15"/>
      <c r="S135" s="15"/>
      <c r="T135" s="20"/>
      <c r="U135" s="20"/>
      <c r="V135" s="15"/>
      <c r="W135" s="15"/>
      <c r="X135" s="15"/>
      <c r="Y135" s="15"/>
      <c r="Z135" s="15"/>
    </row>
    <row r="136" customFormat="false" ht="14.25" hidden="false" customHeight="false" outlineLevel="0" collapsed="false">
      <c r="A136" s="16" t="n">
        <v>134</v>
      </c>
      <c r="B136" s="27" t="s">
        <v>152</v>
      </c>
      <c r="C136" s="21"/>
      <c r="D136" s="21" t="n">
        <v>7976</v>
      </c>
      <c r="E136" s="21"/>
      <c r="F136" s="18" t="n">
        <f aca="false">C136+D136+E136</f>
        <v>7976</v>
      </c>
      <c r="G136" s="18"/>
      <c r="H136" s="18" t="n">
        <v>7976</v>
      </c>
      <c r="I136" s="21" t="n">
        <v>-367</v>
      </c>
      <c r="J136" s="18" t="n">
        <f aca="false">H136+I136</f>
        <v>7609</v>
      </c>
      <c r="K136" s="21"/>
      <c r="L136" s="15"/>
      <c r="M136" s="15"/>
      <c r="N136" s="20"/>
      <c r="O136" s="20"/>
      <c r="Q136" s="20"/>
      <c r="R136" s="15"/>
      <c r="S136" s="15"/>
      <c r="T136" s="20"/>
      <c r="U136" s="20"/>
      <c r="V136" s="15"/>
      <c r="W136" s="15"/>
      <c r="X136" s="15"/>
      <c r="Y136" s="15"/>
      <c r="Z136" s="15"/>
    </row>
    <row r="137" customFormat="false" ht="14.25" hidden="false" customHeight="false" outlineLevel="0" collapsed="false">
      <c r="A137" s="16" t="n">
        <v>135</v>
      </c>
      <c r="B137" s="27" t="s">
        <v>153</v>
      </c>
      <c r="C137" s="21"/>
      <c r="D137" s="21" t="n">
        <v>7796</v>
      </c>
      <c r="E137" s="21"/>
      <c r="F137" s="18" t="n">
        <f aca="false">C137+D137+E137</f>
        <v>7796</v>
      </c>
      <c r="G137" s="18"/>
      <c r="H137" s="18" t="n">
        <v>7796</v>
      </c>
      <c r="I137" s="21" t="n">
        <v>-367</v>
      </c>
      <c r="J137" s="18" t="n">
        <f aca="false">H137+I137</f>
        <v>7429</v>
      </c>
      <c r="K137" s="21"/>
      <c r="L137" s="15"/>
      <c r="M137" s="15"/>
      <c r="N137" s="20"/>
      <c r="O137" s="20"/>
      <c r="Q137" s="20"/>
      <c r="R137" s="15"/>
      <c r="S137" s="15"/>
      <c r="T137" s="20"/>
      <c r="U137" s="20"/>
      <c r="V137" s="15"/>
      <c r="W137" s="15"/>
      <c r="X137" s="15"/>
      <c r="Y137" s="15"/>
      <c r="Z137" s="15"/>
    </row>
    <row r="138" customFormat="false" ht="14.25" hidden="false" customHeight="false" outlineLevel="0" collapsed="false">
      <c r="A138" s="16" t="n">
        <v>136</v>
      </c>
      <c r="B138" s="27" t="s">
        <v>154</v>
      </c>
      <c r="C138" s="21"/>
      <c r="D138" s="21" t="n">
        <v>6986</v>
      </c>
      <c r="E138" s="21"/>
      <c r="F138" s="18" t="n">
        <f aca="false">C138+D138+E138</f>
        <v>6986</v>
      </c>
      <c r="G138" s="18"/>
      <c r="H138" s="18" t="n">
        <v>6986</v>
      </c>
      <c r="I138" s="21" t="n">
        <v>-367</v>
      </c>
      <c r="J138" s="18" t="n">
        <f aca="false">H138+I138</f>
        <v>6619</v>
      </c>
      <c r="K138" s="21"/>
      <c r="L138" s="15"/>
      <c r="M138" s="15"/>
      <c r="N138" s="20"/>
      <c r="O138" s="20"/>
      <c r="Q138" s="20"/>
      <c r="R138" s="15"/>
      <c r="S138" s="15"/>
      <c r="T138" s="20"/>
      <c r="U138" s="20"/>
      <c r="V138" s="15"/>
      <c r="W138" s="15"/>
      <c r="X138" s="15"/>
      <c r="Y138" s="15"/>
      <c r="Z138" s="15"/>
    </row>
    <row r="139" customFormat="false" ht="14.25" hidden="false" customHeight="false" outlineLevel="0" collapsed="false">
      <c r="A139" s="16" t="n">
        <v>137</v>
      </c>
      <c r="B139" s="27" t="s">
        <v>155</v>
      </c>
      <c r="C139" s="21"/>
      <c r="D139" s="21" t="n">
        <v>7376</v>
      </c>
      <c r="E139" s="21"/>
      <c r="F139" s="18" t="n">
        <f aca="false">C139+D139+E139</f>
        <v>7376</v>
      </c>
      <c r="G139" s="18"/>
      <c r="H139" s="18" t="n">
        <v>7376</v>
      </c>
      <c r="I139" s="21" t="n">
        <v>-367</v>
      </c>
      <c r="J139" s="18" t="n">
        <f aca="false">H139+I139</f>
        <v>7009</v>
      </c>
      <c r="K139" s="21"/>
      <c r="L139" s="15"/>
      <c r="M139" s="15"/>
      <c r="N139" s="20"/>
      <c r="O139" s="20"/>
      <c r="Q139" s="20"/>
      <c r="R139" s="15"/>
      <c r="S139" s="15"/>
      <c r="T139" s="20"/>
      <c r="U139" s="20"/>
      <c r="V139" s="15"/>
      <c r="W139" s="15"/>
      <c r="X139" s="15"/>
      <c r="Y139" s="15"/>
      <c r="Z139" s="15"/>
    </row>
    <row r="140" customFormat="false" ht="14.25" hidden="false" customHeight="false" outlineLevel="0" collapsed="false">
      <c r="A140" s="16" t="n">
        <v>138</v>
      </c>
      <c r="B140" s="27" t="s">
        <v>156</v>
      </c>
      <c r="C140" s="21"/>
      <c r="D140" s="21" t="n">
        <v>7266</v>
      </c>
      <c r="E140" s="21"/>
      <c r="F140" s="18" t="n">
        <f aca="false">C140+D140+E140</f>
        <v>7266</v>
      </c>
      <c r="G140" s="18"/>
      <c r="H140" s="18" t="n">
        <v>7266</v>
      </c>
      <c r="I140" s="21" t="n">
        <v>-367</v>
      </c>
      <c r="J140" s="18" t="n">
        <f aca="false">H140+I140</f>
        <v>6899</v>
      </c>
      <c r="K140" s="21"/>
      <c r="L140" s="15"/>
      <c r="M140" s="15"/>
      <c r="N140" s="20"/>
      <c r="O140" s="20"/>
      <c r="Q140" s="20"/>
      <c r="R140" s="15"/>
      <c r="S140" s="15"/>
      <c r="T140" s="20"/>
      <c r="U140" s="20"/>
      <c r="V140" s="15"/>
      <c r="W140" s="15"/>
      <c r="X140" s="15"/>
      <c r="Y140" s="15"/>
      <c r="Z140" s="15"/>
    </row>
    <row r="141" customFormat="false" ht="14.25" hidden="false" customHeight="false" outlineLevel="0" collapsed="false">
      <c r="A141" s="16"/>
      <c r="B141" s="25"/>
      <c r="C141" s="21"/>
      <c r="D141" s="21"/>
      <c r="E141" s="21"/>
      <c r="F141" s="21"/>
      <c r="G141" s="18"/>
      <c r="H141" s="18"/>
      <c r="I141" s="21"/>
      <c r="J141" s="18" t="n">
        <f aca="false">H141+I141</f>
        <v>0</v>
      </c>
      <c r="K141" s="21"/>
      <c r="L141" s="15"/>
      <c r="M141" s="15"/>
      <c r="N141" s="15"/>
      <c r="O141" s="15"/>
      <c r="Q141" s="15"/>
      <c r="R141" s="15"/>
      <c r="S141" s="15"/>
      <c r="T141" s="15"/>
      <c r="U141" s="20"/>
      <c r="V141" s="15"/>
      <c r="W141" s="15"/>
      <c r="X141" s="15"/>
      <c r="Y141" s="15"/>
      <c r="Z141" s="15"/>
    </row>
    <row r="142" customFormat="false" ht="14.25" hidden="false" customHeight="false" outlineLevel="0" collapsed="false">
      <c r="A142" s="28" t="s">
        <v>6</v>
      </c>
      <c r="B142" s="25"/>
      <c r="C142" s="18" t="n">
        <f aca="false">SUM(C3:C141)</f>
        <v>1106771</v>
      </c>
      <c r="D142" s="21" t="n">
        <f aca="false">SUM(D3:D141)</f>
        <v>1475426.5</v>
      </c>
      <c r="E142" s="18" t="n">
        <f aca="false">SUM(E3:E141)</f>
        <v>-12940</v>
      </c>
      <c r="F142" s="18" t="n">
        <f aca="false">SUM(F3:F141)</f>
        <v>2574657.5</v>
      </c>
      <c r="G142" s="18" t="n">
        <f aca="false">SUM(G3:G141)</f>
        <v>-1153</v>
      </c>
      <c r="H142" s="18" t="n">
        <f aca="false">SUM(H3:H141)</f>
        <v>2544989.5</v>
      </c>
      <c r="I142" s="18" t="n">
        <f aca="false">SUM(I3:I141)</f>
        <v>-108421.5</v>
      </c>
      <c r="J142" s="18" t="n">
        <f aca="false">SUM(J3:J141)</f>
        <v>2459683</v>
      </c>
      <c r="K142" s="21"/>
      <c r="L142" s="15"/>
      <c r="M142" s="29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22.5" hidden="false" customHeight="true" outlineLevel="0" collapsed="false">
      <c r="A143" s="30" t="s">
        <v>9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20.25" hidden="false" customHeight="true" outlineLevel="0" collapsed="false">
      <c r="F144" s="32"/>
    </row>
  </sheetData>
  <mergeCells count="2">
    <mergeCell ref="A1:K1"/>
    <mergeCell ref="B143:K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9.99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6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24.75" hidden="false" customHeight="true" outlineLevel="0" collapsed="false">
      <c r="A2" s="33" t="s">
        <v>1</v>
      </c>
      <c r="B2" s="33" t="s">
        <v>157</v>
      </c>
      <c r="C2" s="34" t="s">
        <v>158</v>
      </c>
      <c r="D2" s="33" t="s">
        <v>3</v>
      </c>
      <c r="E2" s="35" t="s">
        <v>4</v>
      </c>
      <c r="F2" s="36" t="s">
        <v>6</v>
      </c>
      <c r="G2" s="36"/>
      <c r="H2" s="37"/>
      <c r="I2" s="38"/>
      <c r="J2" s="39"/>
      <c r="K2" s="39"/>
      <c r="L2" s="40"/>
      <c r="M2" s="39"/>
      <c r="N2" s="41"/>
      <c r="O2" s="42"/>
      <c r="P2" s="43"/>
      <c r="Q2" s="43"/>
      <c r="R2" s="43"/>
    </row>
    <row r="3" customFormat="false" ht="18" hidden="false" customHeight="true" outlineLevel="0" collapsed="false">
      <c r="A3" s="44" t="n">
        <v>1</v>
      </c>
      <c r="B3" s="33" t="s">
        <v>159</v>
      </c>
      <c r="C3" s="45"/>
      <c r="D3" s="21" t="n">
        <v>2723</v>
      </c>
      <c r="E3" s="46" t="n">
        <v>2520</v>
      </c>
      <c r="F3" s="34" t="n">
        <f aca="false">C3+D3+E3</f>
        <v>5243</v>
      </c>
      <c r="G3" s="34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8" hidden="false" customHeight="true" outlineLevel="0" collapsed="false">
      <c r="A4" s="49" t="n">
        <v>2</v>
      </c>
      <c r="B4" s="33" t="s">
        <v>160</v>
      </c>
      <c r="C4" s="24"/>
      <c r="D4" s="21" t="n">
        <v>3088</v>
      </c>
      <c r="E4" s="46" t="n">
        <v>3615</v>
      </c>
      <c r="F4" s="34" t="n">
        <f aca="false">C4+D4+E4</f>
        <v>6703</v>
      </c>
      <c r="G4" s="34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8" hidden="false" customHeight="true" outlineLevel="0" collapsed="false">
      <c r="A5" s="44" t="n">
        <v>3</v>
      </c>
      <c r="B5" s="33" t="s">
        <v>161</v>
      </c>
      <c r="C5" s="45"/>
      <c r="D5" s="21" t="n">
        <v>3005</v>
      </c>
      <c r="E5" s="46" t="n">
        <v>4250</v>
      </c>
      <c r="F5" s="34" t="n">
        <f aca="false">C5+D5+E5</f>
        <v>7255</v>
      </c>
      <c r="G5" s="34"/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18" hidden="false" customHeight="true" outlineLevel="0" collapsed="false">
      <c r="A6" s="44" t="n">
        <v>4</v>
      </c>
      <c r="B6" s="33" t="s">
        <v>162</v>
      </c>
      <c r="C6" s="45"/>
      <c r="D6" s="21" t="n">
        <v>4235</v>
      </c>
      <c r="E6" s="46" t="n">
        <v>5764</v>
      </c>
      <c r="F6" s="34" t="n">
        <f aca="false">C6+D6+E6</f>
        <v>9999</v>
      </c>
      <c r="G6" s="34"/>
      <c r="H6" s="47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8" hidden="false" customHeight="true" outlineLevel="0" collapsed="false">
      <c r="A7" s="49" t="n">
        <v>5</v>
      </c>
      <c r="B7" s="33" t="s">
        <v>163</v>
      </c>
      <c r="C7" s="45"/>
      <c r="D7" s="21" t="n">
        <v>3626</v>
      </c>
      <c r="E7" s="46" t="n">
        <v>3726</v>
      </c>
      <c r="F7" s="34" t="n">
        <f aca="false">C7+D7+E7</f>
        <v>7352</v>
      </c>
      <c r="G7" s="34"/>
      <c r="H7" s="47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44" t="n">
        <v>6</v>
      </c>
      <c r="B8" s="33" t="s">
        <v>164</v>
      </c>
      <c r="C8" s="45"/>
      <c r="D8" s="21" t="n">
        <v>2590</v>
      </c>
      <c r="E8" s="46" t="n">
        <v>2490</v>
      </c>
      <c r="F8" s="34" t="n">
        <f aca="false">C8+D8+E8</f>
        <v>5080</v>
      </c>
      <c r="G8" s="34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18" hidden="false" customHeight="true" outlineLevel="0" collapsed="false">
      <c r="A9" s="44" t="n">
        <v>7</v>
      </c>
      <c r="B9" s="33" t="s">
        <v>165</v>
      </c>
      <c r="C9" s="45"/>
      <c r="D9" s="21" t="n">
        <v>3255</v>
      </c>
      <c r="E9" s="46" t="n">
        <v>5185</v>
      </c>
      <c r="F9" s="34" t="n">
        <f aca="false">C9+D9+E9</f>
        <v>8440</v>
      </c>
      <c r="G9" s="34"/>
      <c r="H9" s="47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18" hidden="false" customHeight="true" outlineLevel="0" collapsed="false">
      <c r="A10" s="49" t="n">
        <v>8</v>
      </c>
      <c r="B10" s="33" t="s">
        <v>166</v>
      </c>
      <c r="C10" s="45"/>
      <c r="D10" s="21" t="n">
        <v>4141</v>
      </c>
      <c r="E10" s="46" t="n">
        <v>4770</v>
      </c>
      <c r="F10" s="34" t="n">
        <f aca="false">C10+D10+E10</f>
        <v>8911</v>
      </c>
      <c r="G10" s="34"/>
      <c r="H10" s="47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44" t="n">
        <v>9</v>
      </c>
      <c r="B11" s="33" t="s">
        <v>167</v>
      </c>
      <c r="C11" s="45"/>
      <c r="D11" s="21" t="n">
        <v>2376.5</v>
      </c>
      <c r="E11" s="46" t="n">
        <v>2350</v>
      </c>
      <c r="F11" s="34" t="n">
        <f aca="false">C11+D11+E11</f>
        <v>4726.5</v>
      </c>
      <c r="G11" s="34"/>
      <c r="H11" s="47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44" t="n">
        <v>10</v>
      </c>
      <c r="B12" s="33" t="s">
        <v>168</v>
      </c>
      <c r="C12" s="45"/>
      <c r="D12" s="21" t="n">
        <v>1760</v>
      </c>
      <c r="E12" s="46" t="n">
        <v>2550</v>
      </c>
      <c r="F12" s="34" t="n">
        <f aca="false">C12+D12+E12</f>
        <v>4310</v>
      </c>
      <c r="G12" s="34"/>
      <c r="H12" s="47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49" t="n">
        <v>11</v>
      </c>
      <c r="B13" s="33" t="s">
        <v>169</v>
      </c>
      <c r="C13" s="45"/>
      <c r="D13" s="21" t="n">
        <v>3930</v>
      </c>
      <c r="E13" s="34" t="n">
        <v>4526</v>
      </c>
      <c r="F13" s="34" t="n">
        <f aca="false">C13+D13+E13</f>
        <v>8456</v>
      </c>
      <c r="G13" s="34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44"/>
      <c r="B14" s="34"/>
      <c r="C14" s="34"/>
      <c r="D14" s="34"/>
      <c r="E14" s="34"/>
      <c r="F14" s="34"/>
      <c r="G14" s="34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44"/>
      <c r="B15" s="34"/>
      <c r="C15" s="34"/>
      <c r="D15" s="34" t="n">
        <f aca="false">SUM(D3:D14)</f>
        <v>34729.5</v>
      </c>
      <c r="E15" s="34" t="n">
        <f aca="false">SUM(E3:E14)</f>
        <v>41746</v>
      </c>
      <c r="F15" s="34" t="n">
        <f aca="false">SUM(F3:F14)</f>
        <v>76475.5</v>
      </c>
      <c r="G15" s="34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5" min="3" style="0" width="10.37"/>
    <col collapsed="false" customWidth="true" hidden="false" outlineLevel="0" max="6" min="6" style="0" width="11.36"/>
    <col collapsed="false" customWidth="true" hidden="false" outlineLevel="0" max="7" min="7" style="0" width="13.99"/>
  </cols>
  <sheetData>
    <row r="1" customFormat="false" ht="40.5" hidden="false" customHeight="true" outlineLevel="0" collapsed="false">
      <c r="A1" s="50" t="s">
        <v>170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9.25" hidden="false" customHeight="true" outlineLevel="0" collapsed="false">
      <c r="A2" s="4" t="s">
        <v>1</v>
      </c>
      <c r="B2" s="4" t="s">
        <v>157</v>
      </c>
      <c r="C2" s="4" t="s">
        <v>158</v>
      </c>
      <c r="D2" s="4" t="s">
        <v>171</v>
      </c>
      <c r="E2" s="4" t="s">
        <v>172</v>
      </c>
      <c r="F2" s="4" t="s">
        <v>6</v>
      </c>
      <c r="G2" s="52"/>
      <c r="H2" s="53"/>
      <c r="I2" s="54"/>
      <c r="J2" s="54"/>
      <c r="K2" s="10"/>
      <c r="L2" s="11"/>
      <c r="M2" s="11"/>
      <c r="N2" s="12"/>
      <c r="O2" s="11"/>
      <c r="P2" s="55"/>
      <c r="Q2" s="56"/>
      <c r="R2" s="57"/>
      <c r="S2" s="57"/>
      <c r="T2" s="57"/>
      <c r="U2" s="58"/>
    </row>
    <row r="3" customFormat="false" ht="20.1" hidden="false" customHeight="true" outlineLevel="0" collapsed="false">
      <c r="A3" s="21" t="n">
        <v>1</v>
      </c>
      <c r="B3" s="59" t="s">
        <v>173</v>
      </c>
      <c r="C3" s="45"/>
      <c r="D3" s="45"/>
      <c r="E3" s="21" t="n">
        <v>4448</v>
      </c>
      <c r="F3" s="21" t="n">
        <f aca="false">C3+E3</f>
        <v>4448</v>
      </c>
      <c r="G3" s="21"/>
      <c r="H3" s="6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20.1" hidden="false" customHeight="true" outlineLevel="0" collapsed="false">
      <c r="A4" s="21" t="n">
        <v>2</v>
      </c>
      <c r="B4" s="59" t="s">
        <v>174</v>
      </c>
      <c r="C4" s="45"/>
      <c r="D4" s="45"/>
      <c r="E4" s="21" t="n">
        <v>3326</v>
      </c>
      <c r="F4" s="21" t="n">
        <f aca="false">C4+E4</f>
        <v>3326</v>
      </c>
      <c r="G4" s="21"/>
      <c r="H4" s="60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0.1" hidden="false" customHeight="true" outlineLevel="0" collapsed="false">
      <c r="A5" s="21" t="n">
        <v>3</v>
      </c>
      <c r="B5" s="59" t="s">
        <v>175</v>
      </c>
      <c r="C5" s="45"/>
      <c r="D5" s="45"/>
      <c r="E5" s="21" t="n">
        <v>3278</v>
      </c>
      <c r="F5" s="21" t="n">
        <f aca="false">C5+E5</f>
        <v>3278</v>
      </c>
      <c r="G5" s="21"/>
      <c r="H5" s="60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20.1" hidden="false" customHeight="true" outlineLevel="0" collapsed="false">
      <c r="A6" s="21" t="n">
        <v>4</v>
      </c>
      <c r="B6" s="59" t="s">
        <v>176</v>
      </c>
      <c r="C6" s="45"/>
      <c r="D6" s="45"/>
      <c r="E6" s="21" t="n">
        <v>3402</v>
      </c>
      <c r="F6" s="21" t="n">
        <f aca="false">C6+E6</f>
        <v>3402</v>
      </c>
      <c r="G6" s="21"/>
      <c r="H6" s="60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20.1" hidden="false" customHeight="true" outlineLevel="0" collapsed="false">
      <c r="A7" s="21" t="n">
        <v>5</v>
      </c>
      <c r="B7" s="59" t="s">
        <v>177</v>
      </c>
      <c r="C7" s="45"/>
      <c r="D7" s="45"/>
      <c r="E7" s="21" t="n">
        <v>3884.5</v>
      </c>
      <c r="F7" s="21" t="n">
        <f aca="false">C7+E7</f>
        <v>3884.5</v>
      </c>
      <c r="G7" s="21"/>
      <c r="H7" s="60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0.1" hidden="false" customHeight="true" outlineLevel="0" collapsed="false">
      <c r="A8" s="21" t="n">
        <v>6</v>
      </c>
      <c r="B8" s="59" t="s">
        <v>178</v>
      </c>
      <c r="C8" s="45"/>
      <c r="D8" s="45"/>
      <c r="E8" s="21" t="n">
        <v>3652</v>
      </c>
      <c r="F8" s="21" t="n">
        <f aca="false">C8+E8</f>
        <v>3652</v>
      </c>
      <c r="G8" s="21"/>
      <c r="H8" s="60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0.1" hidden="false" customHeight="true" outlineLevel="0" collapsed="false">
      <c r="A9" s="21" t="n">
        <v>7</v>
      </c>
      <c r="B9" s="59" t="s">
        <v>179</v>
      </c>
      <c r="C9" s="45"/>
      <c r="D9" s="45"/>
      <c r="E9" s="21" t="n">
        <v>2360</v>
      </c>
      <c r="F9" s="21" t="n">
        <f aca="false">C9+E9</f>
        <v>2360</v>
      </c>
      <c r="G9" s="21"/>
      <c r="H9" s="60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20.1" hidden="false" customHeight="true" outlineLevel="0" collapsed="false">
      <c r="A10" s="21" t="n">
        <v>8</v>
      </c>
      <c r="B10" s="59" t="s">
        <v>180</v>
      </c>
      <c r="C10" s="45"/>
      <c r="D10" s="45"/>
      <c r="E10" s="21" t="n">
        <v>3657</v>
      </c>
      <c r="F10" s="21" t="n">
        <f aca="false">C10+E10</f>
        <v>3657</v>
      </c>
      <c r="G10" s="21"/>
      <c r="H10" s="60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20.1" hidden="false" customHeight="true" outlineLevel="0" collapsed="false">
      <c r="A11" s="21" t="n">
        <v>9</v>
      </c>
      <c r="B11" s="59" t="s">
        <v>181</v>
      </c>
      <c r="C11" s="45"/>
      <c r="D11" s="45"/>
      <c r="E11" s="46" t="n">
        <v>2720</v>
      </c>
      <c r="F11" s="21" t="n">
        <f aca="false">C11+E11</f>
        <v>2720</v>
      </c>
      <c r="G11" s="21"/>
      <c r="H11" s="60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0.1" hidden="false" customHeight="true" outlineLevel="0" collapsed="false">
      <c r="A12" s="21" t="n">
        <v>10</v>
      </c>
      <c r="B12" s="59" t="s">
        <v>182</v>
      </c>
      <c r="C12" s="45"/>
      <c r="D12" s="45"/>
      <c r="E12" s="46" t="n">
        <v>1420</v>
      </c>
      <c r="F12" s="21" t="n">
        <f aca="false">C12+E12</f>
        <v>1420</v>
      </c>
      <c r="G12" s="21"/>
      <c r="H12" s="60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20.1" hidden="false" customHeight="true" outlineLevel="0" collapsed="false">
      <c r="A13" s="21" t="n">
        <v>11</v>
      </c>
      <c r="B13" s="59" t="s">
        <v>183</v>
      </c>
      <c r="C13" s="45"/>
      <c r="D13" s="45"/>
      <c r="E13" s="46" t="n">
        <v>2600</v>
      </c>
      <c r="F13" s="21" t="n">
        <f aca="false">C13+E13</f>
        <v>2600</v>
      </c>
      <c r="G13" s="21"/>
      <c r="H13" s="60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0.1" hidden="false" customHeight="true" outlineLevel="0" collapsed="false">
      <c r="A14" s="21" t="n">
        <v>12</v>
      </c>
      <c r="B14" s="59" t="s">
        <v>184</v>
      </c>
      <c r="C14" s="45"/>
      <c r="D14" s="45"/>
      <c r="E14" s="46" t="n">
        <v>230</v>
      </c>
      <c r="F14" s="21" t="n">
        <f aca="false">C14+E14</f>
        <v>230</v>
      </c>
      <c r="G14" s="21"/>
      <c r="H14" s="60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0.1" hidden="false" customHeight="true" outlineLevel="0" collapsed="false">
      <c r="A15" s="21" t="n">
        <v>13</v>
      </c>
      <c r="B15" s="59" t="s">
        <v>185</v>
      </c>
      <c r="C15" s="45"/>
      <c r="D15" s="45"/>
      <c r="E15" s="46" t="n">
        <v>230</v>
      </c>
      <c r="F15" s="21" t="n">
        <f aca="false">C15+E15</f>
        <v>230</v>
      </c>
      <c r="G15" s="21"/>
      <c r="H15" s="60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0.1" hidden="false" customHeight="true" outlineLevel="0" collapsed="false">
      <c r="A16" s="21" t="n">
        <v>14</v>
      </c>
      <c r="B16" s="59" t="s">
        <v>186</v>
      </c>
      <c r="C16" s="45"/>
      <c r="D16" s="45"/>
      <c r="E16" s="46" t="n">
        <v>2500</v>
      </c>
      <c r="F16" s="21" t="n">
        <f aca="false">C16+E16</f>
        <v>2500</v>
      </c>
      <c r="G16" s="21"/>
      <c r="H16" s="6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0.1" hidden="false" customHeight="true" outlineLevel="0" collapsed="false">
      <c r="A17" s="21" t="n">
        <v>15</v>
      </c>
      <c r="B17" s="59" t="s">
        <v>187</v>
      </c>
      <c r="C17" s="45"/>
      <c r="D17" s="45"/>
      <c r="E17" s="46" t="n">
        <v>2440</v>
      </c>
      <c r="F17" s="21" t="n">
        <f aca="false">C17+E17</f>
        <v>2440</v>
      </c>
      <c r="G17" s="21"/>
      <c r="H17" s="60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20.1" hidden="false" customHeight="true" outlineLevel="0" collapsed="false">
      <c r="A18" s="21" t="n">
        <v>16</v>
      </c>
      <c r="B18" s="59" t="s">
        <v>188</v>
      </c>
      <c r="C18" s="45"/>
      <c r="D18" s="45"/>
      <c r="E18" s="46" t="n">
        <v>4218</v>
      </c>
      <c r="F18" s="21" t="n">
        <f aca="false">C18+E18</f>
        <v>4218</v>
      </c>
      <c r="G18" s="21"/>
      <c r="H18" s="60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0.1" hidden="false" customHeight="true" outlineLevel="0" collapsed="false">
      <c r="A19" s="21" t="n">
        <v>17</v>
      </c>
      <c r="B19" s="59" t="s">
        <v>189</v>
      </c>
      <c r="C19" s="45"/>
      <c r="D19" s="45"/>
      <c r="E19" s="46" t="n">
        <v>3236</v>
      </c>
      <c r="F19" s="21" t="n">
        <f aca="false">C19+E19</f>
        <v>3236</v>
      </c>
      <c r="G19" s="21"/>
      <c r="H19" s="60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0.1" hidden="false" customHeight="true" outlineLevel="0" collapsed="false">
      <c r="A20" s="21" t="n">
        <v>18</v>
      </c>
      <c r="B20" s="59" t="s">
        <v>190</v>
      </c>
      <c r="C20" s="45"/>
      <c r="D20" s="45"/>
      <c r="E20" s="46" t="n">
        <v>453</v>
      </c>
      <c r="F20" s="21" t="n">
        <f aca="false">C20+E20</f>
        <v>453</v>
      </c>
      <c r="G20" s="21"/>
      <c r="H20" s="6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0.1" hidden="false" customHeight="true" outlineLevel="0" collapsed="false">
      <c r="A21" s="21" t="n">
        <v>19</v>
      </c>
      <c r="B21" s="59" t="s">
        <v>191</v>
      </c>
      <c r="C21" s="45"/>
      <c r="D21" s="45"/>
      <c r="E21" s="46" t="n">
        <v>3317</v>
      </c>
      <c r="F21" s="21" t="n">
        <f aca="false">C21+E21</f>
        <v>3317</v>
      </c>
      <c r="G21" s="21"/>
      <c r="H21" s="6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0.1" hidden="false" customHeight="true" outlineLevel="0" collapsed="false">
      <c r="A22" s="21" t="n">
        <v>20</v>
      </c>
      <c r="B22" s="59" t="s">
        <v>192</v>
      </c>
      <c r="C22" s="45"/>
      <c r="D22" s="45"/>
      <c r="E22" s="46" t="n">
        <v>955</v>
      </c>
      <c r="F22" s="21" t="n">
        <f aca="false">C22+E22</f>
        <v>955</v>
      </c>
      <c r="G22" s="21"/>
      <c r="H22" s="60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20.1" hidden="false" customHeight="true" outlineLevel="0" collapsed="false">
      <c r="A23" s="21" t="n">
        <v>21</v>
      </c>
      <c r="B23" s="59" t="s">
        <v>193</v>
      </c>
      <c r="C23" s="45"/>
      <c r="D23" s="45"/>
      <c r="E23" s="46" t="n">
        <v>3516</v>
      </c>
      <c r="F23" s="21" t="n">
        <f aca="false">C23+E23</f>
        <v>3516</v>
      </c>
      <c r="G23" s="21"/>
      <c r="H23" s="60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20.1" hidden="false" customHeight="true" outlineLevel="0" collapsed="false">
      <c r="A24" s="21" t="n">
        <v>22</v>
      </c>
      <c r="B24" s="59" t="s">
        <v>194</v>
      </c>
      <c r="C24" s="45"/>
      <c r="D24" s="45"/>
      <c r="E24" s="46" t="n">
        <v>3333</v>
      </c>
      <c r="F24" s="21" t="n">
        <f aca="false">C24+E24</f>
        <v>3333</v>
      </c>
      <c r="G24" s="21"/>
      <c r="H24" s="6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4.25" hidden="false" customHeight="false" outlineLevel="0" collapsed="false">
      <c r="A25" s="21" t="n">
        <v>23</v>
      </c>
      <c r="B25" s="59" t="s">
        <v>195</v>
      </c>
      <c r="C25" s="45"/>
      <c r="D25" s="45"/>
      <c r="E25" s="46" t="n">
        <v>3479</v>
      </c>
      <c r="F25" s="21" t="n">
        <f aca="false">C25+E25</f>
        <v>3479</v>
      </c>
      <c r="G25" s="21"/>
      <c r="H25" s="6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4.25" hidden="false" customHeight="false" outlineLevel="0" collapsed="false">
      <c r="A26" s="21" t="n">
        <v>24</v>
      </c>
      <c r="B26" s="59" t="s">
        <v>196</v>
      </c>
      <c r="C26" s="45"/>
      <c r="D26" s="45"/>
      <c r="E26" s="46" t="n">
        <v>3483</v>
      </c>
      <c r="F26" s="21" t="n">
        <f aca="false">C26+E26</f>
        <v>3483</v>
      </c>
      <c r="G26" s="21"/>
      <c r="H26" s="60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4.25" hidden="false" customHeight="false" outlineLevel="0" collapsed="false">
      <c r="A27" s="21" t="n">
        <v>25</v>
      </c>
      <c r="B27" s="59" t="s">
        <v>197</v>
      </c>
      <c r="C27" s="45"/>
      <c r="D27" s="45"/>
      <c r="E27" s="46" t="n">
        <v>3668</v>
      </c>
      <c r="F27" s="21" t="n">
        <f aca="false">C27+E27</f>
        <v>3668</v>
      </c>
      <c r="G27" s="21"/>
      <c r="H27" s="6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4.25" hidden="false" customHeight="false" outlineLevel="0" collapsed="false">
      <c r="A28" s="21" t="n">
        <v>26</v>
      </c>
      <c r="B28" s="59" t="s">
        <v>198</v>
      </c>
      <c r="C28" s="45"/>
      <c r="D28" s="45"/>
      <c r="E28" s="46" t="n">
        <v>2555</v>
      </c>
      <c r="F28" s="21" t="n">
        <f aca="false">C28+E28</f>
        <v>2555</v>
      </c>
      <c r="G28" s="21"/>
      <c r="H28" s="6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4.25" hidden="false" customHeight="false" outlineLevel="0" collapsed="false">
      <c r="A29" s="21" t="n">
        <v>27</v>
      </c>
      <c r="B29" s="59" t="s">
        <v>199</v>
      </c>
      <c r="C29" s="45"/>
      <c r="D29" s="45"/>
      <c r="E29" s="46" t="n">
        <v>2050</v>
      </c>
      <c r="F29" s="21" t="n">
        <f aca="false">C29+E29</f>
        <v>2050</v>
      </c>
      <c r="G29" s="21"/>
      <c r="H29" s="60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4.25" hidden="false" customHeight="false" outlineLevel="0" collapsed="false">
      <c r="A30" s="21" t="n">
        <v>28</v>
      </c>
      <c r="B30" s="59" t="s">
        <v>200</v>
      </c>
      <c r="C30" s="45"/>
      <c r="D30" s="45"/>
      <c r="E30" s="46" t="n">
        <v>2471</v>
      </c>
      <c r="F30" s="21" t="n">
        <f aca="false">C30+E30</f>
        <v>2471</v>
      </c>
      <c r="G30" s="21"/>
      <c r="H30" s="6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4.25" hidden="false" customHeight="false" outlineLevel="0" collapsed="false">
      <c r="A31" s="21" t="n">
        <v>29</v>
      </c>
      <c r="B31" s="59" t="s">
        <v>201</v>
      </c>
      <c r="C31" s="45"/>
      <c r="D31" s="45"/>
      <c r="E31" s="46" t="n">
        <v>1820</v>
      </c>
      <c r="F31" s="21" t="n">
        <f aca="false">C31+E31</f>
        <v>1820</v>
      </c>
      <c r="G31" s="21"/>
      <c r="H31" s="6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4.25" hidden="false" customHeight="false" outlineLevel="0" collapsed="false">
      <c r="A32" s="21" t="n">
        <v>30</v>
      </c>
      <c r="B32" s="59" t="s">
        <v>202</v>
      </c>
      <c r="C32" s="45"/>
      <c r="D32" s="45"/>
      <c r="E32" s="46" t="n">
        <v>1940</v>
      </c>
      <c r="F32" s="21" t="n">
        <f aca="false">C32+E32</f>
        <v>1940</v>
      </c>
      <c r="G32" s="21"/>
      <c r="H32" s="60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4.25" hidden="false" customHeight="false" outlineLevel="0" collapsed="false">
      <c r="A33" s="21" t="n">
        <v>31</v>
      </c>
      <c r="B33" s="59" t="s">
        <v>203</v>
      </c>
      <c r="C33" s="45"/>
      <c r="D33" s="45"/>
      <c r="E33" s="46" t="n">
        <v>1800</v>
      </c>
      <c r="F33" s="21" t="n">
        <f aca="false">C33+E33</f>
        <v>1800</v>
      </c>
      <c r="G33" s="21"/>
      <c r="H33" s="6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4.25" hidden="false" customHeight="false" outlineLevel="0" collapsed="false">
      <c r="A34" s="21" t="n">
        <v>32</v>
      </c>
      <c r="B34" s="59" t="s">
        <v>204</v>
      </c>
      <c r="C34" s="45"/>
      <c r="D34" s="45"/>
      <c r="E34" s="46" t="n">
        <v>4337</v>
      </c>
      <c r="F34" s="21" t="n">
        <f aca="false">C34+E34</f>
        <v>4337</v>
      </c>
      <c r="G34" s="21"/>
      <c r="H34" s="6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4.25" hidden="false" customHeight="false" outlineLevel="0" collapsed="false">
      <c r="A35" s="21" t="n">
        <v>33</v>
      </c>
      <c r="B35" s="59" t="s">
        <v>205</v>
      </c>
      <c r="C35" s="45"/>
      <c r="D35" s="45"/>
      <c r="E35" s="46" t="n">
        <v>3686</v>
      </c>
      <c r="F35" s="21" t="n">
        <f aca="false">C35+E35</f>
        <v>3686</v>
      </c>
      <c r="G35" s="21"/>
      <c r="H35" s="60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4.25" hidden="false" customHeight="false" outlineLevel="0" collapsed="false">
      <c r="A36" s="21" t="n">
        <v>34</v>
      </c>
      <c r="B36" s="61" t="s">
        <v>206</v>
      </c>
      <c r="C36" s="45"/>
      <c r="D36" s="45"/>
      <c r="E36" s="46" t="n">
        <v>3825.5</v>
      </c>
      <c r="F36" s="21" t="n">
        <f aca="false">C36+E36</f>
        <v>3825.5</v>
      </c>
      <c r="G36" s="21"/>
      <c r="H36" s="6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4.25" hidden="false" customHeight="false" outlineLevel="0" collapsed="false">
      <c r="A37" s="21" t="n">
        <v>35</v>
      </c>
      <c r="B37" s="62" t="s">
        <v>207</v>
      </c>
      <c r="C37" s="45"/>
      <c r="D37" s="45"/>
      <c r="E37" s="46" t="n">
        <v>4112</v>
      </c>
      <c r="F37" s="21" t="n">
        <f aca="false">C37+E37</f>
        <v>4112</v>
      </c>
      <c r="G37" s="21"/>
      <c r="H37" s="6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4.25" hidden="false" customHeight="false" outlineLevel="0" collapsed="false">
      <c r="A38" s="21" t="n">
        <v>36</v>
      </c>
      <c r="B38" s="62" t="s">
        <v>208</v>
      </c>
      <c r="C38" s="45"/>
      <c r="D38" s="45"/>
      <c r="E38" s="46" t="n">
        <v>3842</v>
      </c>
      <c r="F38" s="21" t="n">
        <f aca="false">C38+E38</f>
        <v>3842</v>
      </c>
      <c r="G38" s="21"/>
      <c r="H38" s="60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4.25" hidden="false" customHeight="false" outlineLevel="0" collapsed="false">
      <c r="A39" s="21" t="n">
        <v>37</v>
      </c>
      <c r="B39" s="62" t="s">
        <v>209</v>
      </c>
      <c r="C39" s="45"/>
      <c r="D39" s="45"/>
      <c r="E39" s="46" t="n">
        <v>3782.5</v>
      </c>
      <c r="F39" s="21" t="n">
        <f aca="false">C39+E39</f>
        <v>3782.5</v>
      </c>
      <c r="G39" s="21"/>
      <c r="H39" s="60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4.25" hidden="false" customHeight="false" outlineLevel="0" collapsed="false">
      <c r="A40" s="21" t="n">
        <v>38</v>
      </c>
      <c r="B40" s="62" t="s">
        <v>210</v>
      </c>
      <c r="C40" s="45"/>
      <c r="D40" s="45"/>
      <c r="E40" s="46" t="n">
        <v>3981</v>
      </c>
      <c r="F40" s="21" t="n">
        <f aca="false">C40+E40</f>
        <v>3981</v>
      </c>
      <c r="G40" s="21"/>
      <c r="H40" s="60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4.25" hidden="false" customHeight="false" outlineLevel="0" collapsed="false">
      <c r="A41" s="21" t="n">
        <v>39</v>
      </c>
      <c r="B41" s="62" t="s">
        <v>211</v>
      </c>
      <c r="C41" s="45"/>
      <c r="D41" s="45"/>
      <c r="E41" s="46" t="n">
        <v>4040</v>
      </c>
      <c r="F41" s="21" t="n">
        <f aca="false">C41+E41</f>
        <v>4040</v>
      </c>
      <c r="G41" s="21"/>
      <c r="H41" s="60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4.25" hidden="false" customHeight="false" outlineLevel="0" collapsed="false">
      <c r="A42" s="21" t="n">
        <v>40</v>
      </c>
      <c r="B42" s="62" t="s">
        <v>212</v>
      </c>
      <c r="C42" s="45"/>
      <c r="D42" s="45"/>
      <c r="E42" s="46" t="n">
        <v>4262</v>
      </c>
      <c r="F42" s="21" t="n">
        <f aca="false">C42+E42</f>
        <v>4262</v>
      </c>
      <c r="G42" s="21"/>
      <c r="H42" s="60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4.25" hidden="false" customHeight="false" outlineLevel="0" collapsed="false">
      <c r="A43" s="21" t="n">
        <v>41</v>
      </c>
      <c r="B43" s="62" t="s">
        <v>213</v>
      </c>
      <c r="C43" s="45"/>
      <c r="D43" s="45"/>
      <c r="E43" s="46" t="n">
        <v>2230</v>
      </c>
      <c r="F43" s="21" t="n">
        <f aca="false">C43+E43</f>
        <v>2230</v>
      </c>
      <c r="G43" s="21"/>
      <c r="H43" s="60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4.25" hidden="false" customHeight="false" outlineLevel="0" collapsed="false">
      <c r="A44" s="21" t="n">
        <v>42</v>
      </c>
      <c r="B44" s="62" t="s">
        <v>214</v>
      </c>
      <c r="C44" s="45"/>
      <c r="D44" s="45"/>
      <c r="E44" s="46" t="n">
        <v>3297</v>
      </c>
      <c r="F44" s="21" t="n">
        <f aca="false">C44+E44</f>
        <v>3297</v>
      </c>
      <c r="G44" s="21"/>
      <c r="H44" s="60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4.25" hidden="false" customHeight="false" outlineLevel="0" collapsed="false">
      <c r="A45" s="21" t="n">
        <v>43</v>
      </c>
      <c r="B45" s="62" t="s">
        <v>215</v>
      </c>
      <c r="C45" s="45"/>
      <c r="D45" s="45"/>
      <c r="E45" s="46" t="n">
        <v>3998</v>
      </c>
      <c r="F45" s="21" t="n">
        <f aca="false">C45+E45</f>
        <v>3998</v>
      </c>
      <c r="G45" s="21"/>
      <c r="H45" s="60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4.25" hidden="false" customHeight="false" outlineLevel="0" collapsed="false">
      <c r="A46" s="21" t="n">
        <v>44</v>
      </c>
      <c r="B46" s="62" t="s">
        <v>216</v>
      </c>
      <c r="C46" s="45"/>
      <c r="D46" s="45"/>
      <c r="E46" s="46" t="n">
        <v>1525</v>
      </c>
      <c r="F46" s="21" t="n">
        <f aca="false">C46+E46</f>
        <v>1525</v>
      </c>
      <c r="G46" s="21"/>
      <c r="H46" s="60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4.25" hidden="false" customHeight="false" outlineLevel="0" collapsed="false">
      <c r="A47" s="21" t="n">
        <v>45</v>
      </c>
      <c r="B47" s="62" t="s">
        <v>217</v>
      </c>
      <c r="C47" s="45"/>
      <c r="D47" s="45"/>
      <c r="E47" s="46" t="n">
        <v>2005</v>
      </c>
      <c r="F47" s="21" t="n">
        <f aca="false">C47+E47</f>
        <v>2005</v>
      </c>
      <c r="G47" s="21"/>
      <c r="H47" s="60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4.25" hidden="false" customHeight="false" outlineLevel="0" collapsed="false">
      <c r="A48" s="21" t="n">
        <v>46</v>
      </c>
      <c r="B48" s="62" t="s">
        <v>218</v>
      </c>
      <c r="C48" s="45"/>
      <c r="D48" s="21"/>
      <c r="E48" s="46" t="n">
        <v>3303</v>
      </c>
      <c r="F48" s="21" t="n">
        <f aca="false">C48+E48</f>
        <v>3303</v>
      </c>
      <c r="G48" s="21"/>
      <c r="H48" s="60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4.25" hidden="false" customHeight="false" outlineLevel="0" collapsed="false">
      <c r="A49" s="21" t="n">
        <v>47</v>
      </c>
      <c r="B49" s="62" t="s">
        <v>219</v>
      </c>
      <c r="C49" s="45"/>
      <c r="D49" s="21"/>
      <c r="E49" s="46" t="n">
        <v>2280</v>
      </c>
      <c r="F49" s="21" t="n">
        <f aca="false">C49+E49</f>
        <v>2280</v>
      </c>
      <c r="G49" s="21"/>
      <c r="H49" s="60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4.25" hidden="false" customHeight="false" outlineLevel="0" collapsed="false">
      <c r="A50" s="21" t="n">
        <v>48</v>
      </c>
      <c r="B50" s="62" t="s">
        <v>220</v>
      </c>
      <c r="C50" s="45"/>
      <c r="D50" s="21"/>
      <c r="E50" s="46" t="n">
        <v>3376</v>
      </c>
      <c r="F50" s="21" t="n">
        <f aca="false">C50+E50</f>
        <v>3376</v>
      </c>
      <c r="G50" s="21"/>
      <c r="H50" s="60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4.25" hidden="false" customHeight="false" outlineLevel="0" collapsed="false">
      <c r="A51" s="21" t="n">
        <v>49</v>
      </c>
      <c r="B51" s="62" t="s">
        <v>221</v>
      </c>
      <c r="C51" s="45"/>
      <c r="D51" s="21"/>
      <c r="E51" s="46" t="n">
        <v>1895</v>
      </c>
      <c r="F51" s="21" t="n">
        <f aca="false">C51+E51</f>
        <v>1895</v>
      </c>
      <c r="G51" s="21"/>
      <c r="H51" s="60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4.25" hidden="false" customHeight="false" outlineLevel="0" collapsed="false">
      <c r="A52" s="21" t="n">
        <v>50</v>
      </c>
      <c r="B52" s="62" t="s">
        <v>222</v>
      </c>
      <c r="C52" s="45"/>
      <c r="D52" s="21"/>
      <c r="E52" s="46" t="n">
        <v>2315</v>
      </c>
      <c r="F52" s="21" t="n">
        <f aca="false">C52+E52</f>
        <v>2315</v>
      </c>
      <c r="G52" s="21"/>
      <c r="H52" s="60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4.25" hidden="false" customHeight="false" outlineLevel="0" collapsed="false">
      <c r="A53" s="21" t="n">
        <v>51</v>
      </c>
      <c r="B53" s="62" t="s">
        <v>223</v>
      </c>
      <c r="C53" s="45"/>
      <c r="D53" s="21"/>
      <c r="E53" s="46" t="n">
        <v>3291</v>
      </c>
      <c r="F53" s="21" t="n">
        <f aca="false">C53+E53</f>
        <v>3291</v>
      </c>
      <c r="G53" s="21"/>
      <c r="H53" s="60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4.25" hidden="false" customHeight="false" outlineLevel="0" collapsed="false">
      <c r="A54" s="21" t="n">
        <v>52</v>
      </c>
      <c r="B54" s="62" t="s">
        <v>224</v>
      </c>
      <c r="C54" s="45"/>
      <c r="D54" s="21"/>
      <c r="E54" s="46" t="n">
        <v>3243.5</v>
      </c>
      <c r="F54" s="21" t="n">
        <f aca="false">C54+E54</f>
        <v>3243.5</v>
      </c>
      <c r="G54" s="21"/>
      <c r="H54" s="60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4.25" hidden="false" customHeight="false" outlineLevel="0" collapsed="false">
      <c r="A55" s="21" t="n">
        <v>53</v>
      </c>
      <c r="B55" s="62" t="s">
        <v>225</v>
      </c>
      <c r="C55" s="45"/>
      <c r="D55" s="21"/>
      <c r="E55" s="46" t="n">
        <v>1540</v>
      </c>
      <c r="F55" s="21" t="n">
        <f aca="false">C55+E55</f>
        <v>1540</v>
      </c>
      <c r="G55" s="21"/>
      <c r="H55" s="60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4.25" hidden="false" customHeight="false" outlineLevel="0" collapsed="false">
      <c r="A56" s="21" t="n">
        <v>54</v>
      </c>
      <c r="B56" s="62" t="s">
        <v>226</v>
      </c>
      <c r="C56" s="45"/>
      <c r="D56" s="21"/>
      <c r="E56" s="46" t="n">
        <v>2545</v>
      </c>
      <c r="F56" s="21" t="n">
        <f aca="false">C56+E56</f>
        <v>2545</v>
      </c>
      <c r="G56" s="21"/>
      <c r="H56" s="60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4.25" hidden="false" customHeight="false" outlineLevel="0" collapsed="false">
      <c r="A57" s="21" t="n">
        <v>55</v>
      </c>
      <c r="B57" s="62" t="s">
        <v>227</v>
      </c>
      <c r="C57" s="45"/>
      <c r="D57" s="21"/>
      <c r="E57" s="46" t="n">
        <v>2265</v>
      </c>
      <c r="F57" s="21" t="n">
        <f aca="false">C57+E57</f>
        <v>2265</v>
      </c>
      <c r="G57" s="21"/>
      <c r="H57" s="60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4.25" hidden="false" customHeight="false" outlineLevel="0" collapsed="false">
      <c r="A58" s="21" t="n">
        <v>56</v>
      </c>
      <c r="B58" s="62" t="s">
        <v>228</v>
      </c>
      <c r="C58" s="45"/>
      <c r="D58" s="21"/>
      <c r="E58" s="46" t="n">
        <v>2750</v>
      </c>
      <c r="F58" s="21" t="n">
        <f aca="false">C58+E58</f>
        <v>2750</v>
      </c>
      <c r="G58" s="21"/>
      <c r="H58" s="60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4.25" hidden="false" customHeight="false" outlineLevel="0" collapsed="false">
      <c r="A59" s="21" t="n">
        <v>57</v>
      </c>
      <c r="B59" s="62" t="s">
        <v>229</v>
      </c>
      <c r="C59" s="45"/>
      <c r="D59" s="21"/>
      <c r="E59" s="46" t="n">
        <v>1790</v>
      </c>
      <c r="F59" s="21" t="n">
        <f aca="false">C59+E59</f>
        <v>1790</v>
      </c>
      <c r="G59" s="21"/>
      <c r="H59" s="60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4.25" hidden="false" customHeight="false" outlineLevel="0" collapsed="false">
      <c r="A60" s="21" t="n">
        <v>58</v>
      </c>
      <c r="B60" s="62" t="s">
        <v>230</v>
      </c>
      <c r="C60" s="45"/>
      <c r="D60" s="21"/>
      <c r="E60" s="46" t="n">
        <v>3408</v>
      </c>
      <c r="F60" s="21" t="n">
        <f aca="false">C60+E60</f>
        <v>3408</v>
      </c>
      <c r="G60" s="21"/>
      <c r="H60" s="60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4.25" hidden="false" customHeight="false" outlineLevel="0" collapsed="false">
      <c r="A61" s="21" t="n">
        <v>59</v>
      </c>
      <c r="B61" s="62" t="s">
        <v>231</v>
      </c>
      <c r="C61" s="45"/>
      <c r="D61" s="21"/>
      <c r="E61" s="46" t="n">
        <v>3306</v>
      </c>
      <c r="F61" s="21" t="n">
        <f aca="false">C61+E61</f>
        <v>3306</v>
      </c>
      <c r="G61" s="21"/>
      <c r="H61" s="60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4.25" hidden="false" customHeight="false" outlineLevel="0" collapsed="false">
      <c r="A62" s="21" t="n">
        <v>60</v>
      </c>
      <c r="B62" s="62" t="s">
        <v>232</v>
      </c>
      <c r="C62" s="45"/>
      <c r="D62" s="21"/>
      <c r="E62" s="46" t="n">
        <v>2205</v>
      </c>
      <c r="F62" s="21" t="n">
        <f aca="false">C62+E62</f>
        <v>2205</v>
      </c>
      <c r="G62" s="21"/>
      <c r="H62" s="60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4.25" hidden="false" customHeight="false" outlineLevel="0" collapsed="false">
      <c r="A63" s="21" t="n">
        <v>61</v>
      </c>
      <c r="B63" s="62" t="s">
        <v>233</v>
      </c>
      <c r="C63" s="45"/>
      <c r="D63" s="21"/>
      <c r="E63" s="46" t="n">
        <v>1915</v>
      </c>
      <c r="F63" s="21" t="n">
        <f aca="false">C63+E63</f>
        <v>1915</v>
      </c>
      <c r="G63" s="21"/>
      <c r="H63" s="60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4.25" hidden="false" customHeight="false" outlineLevel="0" collapsed="false">
      <c r="A64" s="21" t="n">
        <v>62</v>
      </c>
      <c r="B64" s="62" t="s">
        <v>234</v>
      </c>
      <c r="C64" s="45"/>
      <c r="D64" s="21"/>
      <c r="E64" s="46" t="n">
        <v>3226</v>
      </c>
      <c r="F64" s="21" t="n">
        <f aca="false">C64+E64</f>
        <v>3226</v>
      </c>
      <c r="G64" s="21"/>
      <c r="H64" s="60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4.25" hidden="false" customHeight="false" outlineLevel="0" collapsed="false">
      <c r="A65" s="21" t="n">
        <v>63</v>
      </c>
      <c r="B65" s="62" t="s">
        <v>235</v>
      </c>
      <c r="C65" s="45"/>
      <c r="D65" s="21"/>
      <c r="E65" s="46" t="n">
        <v>3590</v>
      </c>
      <c r="F65" s="21" t="n">
        <f aca="false">C65+E65</f>
        <v>3590</v>
      </c>
      <c r="G65" s="21"/>
      <c r="H65" s="60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4.25" hidden="false" customHeight="false" outlineLevel="0" collapsed="false">
      <c r="A66" s="21" t="n">
        <v>64</v>
      </c>
      <c r="B66" s="62" t="s">
        <v>236</v>
      </c>
      <c r="C66" s="45"/>
      <c r="D66" s="21"/>
      <c r="E66" s="46" t="n">
        <v>1765</v>
      </c>
      <c r="F66" s="21" t="n">
        <f aca="false">C66+E66</f>
        <v>1765</v>
      </c>
      <c r="G66" s="21"/>
      <c r="H66" s="60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4.25" hidden="false" customHeight="false" outlineLevel="0" collapsed="false">
      <c r="A67" s="21" t="n">
        <v>65</v>
      </c>
      <c r="B67" s="62" t="s">
        <v>237</v>
      </c>
      <c r="C67" s="45"/>
      <c r="D67" s="21"/>
      <c r="E67" s="46" t="n">
        <v>2742.5</v>
      </c>
      <c r="F67" s="21" t="n">
        <f aca="false">C67+E67</f>
        <v>2742.5</v>
      </c>
      <c r="G67" s="21"/>
      <c r="H67" s="60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4.25" hidden="false" customHeight="false" outlineLevel="0" collapsed="false">
      <c r="A68" s="21" t="n">
        <v>66</v>
      </c>
      <c r="B68" s="62" t="s">
        <v>238</v>
      </c>
      <c r="C68" s="45"/>
      <c r="D68" s="21"/>
      <c r="E68" s="46" t="n">
        <v>2250</v>
      </c>
      <c r="F68" s="21" t="n">
        <f aca="false">C68+E68</f>
        <v>2250</v>
      </c>
      <c r="G68" s="21"/>
      <c r="H68" s="60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4.25" hidden="false" customHeight="false" outlineLevel="0" collapsed="false">
      <c r="A69" s="21" t="n">
        <v>67</v>
      </c>
      <c r="B69" s="62" t="s">
        <v>239</v>
      </c>
      <c r="C69" s="45"/>
      <c r="D69" s="21"/>
      <c r="E69" s="46" t="n">
        <v>2045</v>
      </c>
      <c r="F69" s="21" t="n">
        <f aca="false">C69+E69</f>
        <v>2045</v>
      </c>
      <c r="G69" s="21"/>
      <c r="H69" s="60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4.25" hidden="false" customHeight="false" outlineLevel="0" collapsed="false">
      <c r="A70" s="21" t="n">
        <v>68</v>
      </c>
      <c r="B70" s="63" t="s">
        <v>240</v>
      </c>
      <c r="C70" s="45"/>
      <c r="D70" s="21"/>
      <c r="E70" s="46" t="n">
        <v>2792</v>
      </c>
      <c r="F70" s="21" t="n">
        <f aca="false">C70+E70</f>
        <v>2792</v>
      </c>
      <c r="G70" s="21"/>
      <c r="H70" s="60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4.25" hidden="false" customHeight="false" outlineLevel="0" collapsed="false">
      <c r="A71" s="21" t="n">
        <v>69</v>
      </c>
      <c r="B71" s="64" t="s">
        <v>22</v>
      </c>
      <c r="C71" s="45"/>
      <c r="D71" s="21"/>
      <c r="E71" s="21"/>
      <c r="F71" s="21" t="n">
        <f aca="false">C71+E71</f>
        <v>0</v>
      </c>
      <c r="G71" s="21"/>
      <c r="H71" s="60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4.25" hidden="false" customHeight="false" outlineLevel="0" collapsed="false">
      <c r="A72" s="21"/>
      <c r="B72" s="21"/>
      <c r="C72" s="21"/>
      <c r="D72" s="21"/>
      <c r="E72" s="21"/>
      <c r="F72" s="21" t="n">
        <f aca="false">SUM(F3:F71)</f>
        <v>191202.5</v>
      </c>
      <c r="G72" s="21"/>
      <c r="H72" s="60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65"/>
      <c r="B2" s="65"/>
      <c r="C2" s="66"/>
      <c r="D2" s="66"/>
      <c r="E2" s="66"/>
      <c r="F2" s="66"/>
      <c r="G2" s="66"/>
      <c r="H2" s="66"/>
      <c r="I2" s="66"/>
    </row>
    <row r="3" customFormat="false" ht="14.25" hidden="false" customHeight="false" outlineLevel="0" collapsed="false">
      <c r="A3" s="66"/>
      <c r="B3" s="67"/>
      <c r="C3" s="66"/>
      <c r="D3" s="66"/>
      <c r="E3" s="66"/>
      <c r="F3" s="66"/>
      <c r="G3" s="66"/>
      <c r="H3" s="66"/>
      <c r="I3" s="66"/>
    </row>
    <row r="4" customFormat="false" ht="14.25" hidden="false" customHeight="false" outlineLevel="0" collapsed="false">
      <c r="A4" s="66"/>
      <c r="B4" s="67"/>
      <c r="C4" s="66"/>
      <c r="D4" s="66"/>
      <c r="E4" s="66"/>
      <c r="F4" s="66"/>
      <c r="G4" s="66"/>
      <c r="H4" s="66"/>
      <c r="I4" s="66"/>
    </row>
    <row r="5" customFormat="false" ht="14.25" hidden="false" customHeight="false" outlineLevel="0" collapsed="false">
      <c r="A5" s="66"/>
      <c r="B5" s="67"/>
      <c r="C5" s="66"/>
      <c r="D5" s="66"/>
      <c r="E5" s="66"/>
      <c r="F5" s="66"/>
      <c r="G5" s="66"/>
      <c r="H5" s="66"/>
      <c r="I5" s="66"/>
    </row>
    <row r="6" customFormat="false" ht="14.25" hidden="false" customHeight="false" outlineLevel="0" collapsed="false">
      <c r="A6" s="66"/>
      <c r="B6" s="67"/>
      <c r="C6" s="66"/>
      <c r="D6" s="66"/>
      <c r="E6" s="66"/>
      <c r="F6" s="66"/>
      <c r="G6" s="66"/>
      <c r="H6" s="66"/>
      <c r="I6" s="66"/>
    </row>
    <row r="7" customFormat="false" ht="14.25" hidden="false" customHeight="false" outlineLevel="0" collapsed="false">
      <c r="A7" s="66"/>
      <c r="B7" s="67"/>
      <c r="C7" s="66"/>
      <c r="D7" s="66"/>
      <c r="E7" s="66"/>
      <c r="F7" s="66"/>
      <c r="G7" s="66"/>
      <c r="H7" s="66"/>
      <c r="I7" s="66"/>
    </row>
    <row r="8" customFormat="false" ht="14.25" hidden="false" customHeight="false" outlineLevel="0" collapsed="false">
      <c r="A8" s="66"/>
      <c r="B8" s="67"/>
      <c r="C8" s="66"/>
      <c r="D8" s="66"/>
      <c r="E8" s="66"/>
      <c r="F8" s="66"/>
      <c r="G8" s="66"/>
      <c r="H8" s="66"/>
      <c r="I8" s="66"/>
    </row>
    <row r="9" customFormat="false" ht="14.25" hidden="false" customHeight="false" outlineLevel="0" collapsed="false">
      <c r="A9" s="66"/>
      <c r="B9" s="67"/>
      <c r="C9" s="66"/>
      <c r="D9" s="66"/>
      <c r="E9" s="66"/>
      <c r="F9" s="66"/>
      <c r="G9" s="66"/>
      <c r="H9" s="66"/>
      <c r="I9" s="66"/>
    </row>
    <row r="10" customFormat="false" ht="14.25" hidden="false" customHeight="false" outlineLevel="0" collapsed="false">
      <c r="A10" s="66"/>
      <c r="B10" s="67"/>
      <c r="C10" s="66"/>
      <c r="D10" s="66"/>
      <c r="E10" s="66"/>
      <c r="F10" s="66"/>
      <c r="G10" s="66"/>
      <c r="H10" s="66"/>
      <c r="I10" s="66"/>
    </row>
    <row r="11" customFormat="false" ht="14.25" hidden="false" customHeight="false" outlineLevel="0" collapsed="false">
      <c r="A11" s="66"/>
      <c r="B11" s="68"/>
      <c r="C11" s="66"/>
      <c r="D11" s="66"/>
      <c r="E11" s="66"/>
      <c r="F11" s="66"/>
      <c r="G11" s="66"/>
      <c r="H11" s="66"/>
      <c r="I11" s="66"/>
    </row>
    <row r="12" customFormat="false" ht="14.25" hidden="false" customHeight="false" outlineLevel="0" collapsed="false">
      <c r="A12" s="66"/>
      <c r="B12" s="69"/>
      <c r="C12" s="66"/>
      <c r="D12" s="66"/>
      <c r="E12" s="66"/>
      <c r="F12" s="66"/>
      <c r="G12" s="66"/>
      <c r="H12" s="66"/>
      <c r="I12" s="66"/>
    </row>
    <row r="13" customFormat="false" ht="14.25" hidden="false" customHeight="false" outlineLevel="0" collapsed="false">
      <c r="A13" s="66"/>
      <c r="B13" s="67"/>
      <c r="C13" s="66"/>
      <c r="D13" s="66"/>
      <c r="E13" s="66"/>
      <c r="F13" s="66"/>
      <c r="G13" s="66"/>
      <c r="H13" s="66"/>
      <c r="I13" s="66"/>
    </row>
    <row r="14" customFormat="false" ht="14.25" hidden="false" customHeight="false" outlineLevel="0" collapsed="false">
      <c r="A14" s="66"/>
      <c r="B14" s="69"/>
      <c r="C14" s="66"/>
      <c r="D14" s="66"/>
      <c r="E14" s="66"/>
      <c r="F14" s="66"/>
      <c r="G14" s="66"/>
      <c r="H14" s="66"/>
      <c r="I14" s="66"/>
    </row>
    <row r="15" customFormat="false" ht="14.25" hidden="false" customHeight="false" outlineLevel="0" collapsed="false">
      <c r="A15" s="66"/>
      <c r="B15" s="69"/>
      <c r="C15" s="66"/>
      <c r="D15" s="66"/>
      <c r="E15" s="66"/>
      <c r="F15" s="66"/>
      <c r="G15" s="66"/>
      <c r="H15" s="66"/>
      <c r="I15" s="66"/>
    </row>
    <row r="16" customFormat="false" ht="14.25" hidden="false" customHeight="false" outlineLevel="0" collapsed="false">
      <c r="A16" s="66"/>
      <c r="B16" s="69"/>
      <c r="C16" s="66"/>
      <c r="D16" s="66"/>
      <c r="E16" s="66"/>
      <c r="F16" s="66"/>
      <c r="G16" s="66"/>
      <c r="H16" s="66"/>
      <c r="I16" s="66"/>
    </row>
    <row r="17" customFormat="false" ht="14.25" hidden="false" customHeight="false" outlineLevel="0" collapsed="false">
      <c r="A17" s="66"/>
      <c r="B17" s="68"/>
      <c r="C17" s="66"/>
      <c r="D17" s="66"/>
      <c r="E17" s="66"/>
      <c r="F17" s="66"/>
      <c r="G17" s="66"/>
      <c r="H17" s="66"/>
      <c r="I17" s="66"/>
    </row>
    <row r="18" customFormat="false" ht="14.25" hidden="false" customHeight="false" outlineLevel="0" collapsed="false">
      <c r="A18" s="66"/>
      <c r="B18" s="68"/>
      <c r="C18" s="66"/>
      <c r="D18" s="66"/>
      <c r="E18" s="66"/>
      <c r="F18" s="66"/>
      <c r="G18" s="66"/>
      <c r="H18" s="66"/>
      <c r="I18" s="66"/>
    </row>
    <row r="19" customFormat="false" ht="14.25" hidden="false" customHeight="false" outlineLevel="0" collapsed="false">
      <c r="A19" s="66"/>
      <c r="B19" s="68"/>
      <c r="C19" s="66"/>
      <c r="D19" s="66"/>
      <c r="E19" s="66"/>
      <c r="F19" s="66"/>
      <c r="G19" s="66"/>
      <c r="H19" s="66"/>
      <c r="I19" s="66"/>
    </row>
    <row r="20" customFormat="false" ht="14.25" hidden="false" customHeight="false" outlineLevel="0" collapsed="false">
      <c r="A20" s="66"/>
      <c r="B20" s="69"/>
      <c r="C20" s="66"/>
      <c r="D20" s="66"/>
      <c r="E20" s="66"/>
      <c r="F20" s="66"/>
      <c r="G20" s="66"/>
      <c r="H20" s="66"/>
      <c r="I20" s="66"/>
    </row>
    <row r="21" customFormat="false" ht="14.25" hidden="false" customHeight="false" outlineLevel="0" collapsed="false">
      <c r="A21" s="66"/>
      <c r="B21" s="70"/>
      <c r="C21" s="66"/>
      <c r="D21" s="66"/>
      <c r="E21" s="66"/>
      <c r="F21" s="66"/>
      <c r="G21" s="66"/>
      <c r="H21" s="66"/>
      <c r="I21" s="66"/>
    </row>
    <row r="22" customFormat="false" ht="14.25" hidden="false" customHeight="false" outlineLevel="0" collapsed="false">
      <c r="A22" s="66"/>
      <c r="B22" s="71"/>
      <c r="C22" s="66"/>
      <c r="D22" s="66"/>
      <c r="E22" s="66"/>
      <c r="F22" s="66"/>
      <c r="G22" s="66"/>
      <c r="H22" s="66"/>
      <c r="I22" s="66"/>
    </row>
    <row r="23" customFormat="false" ht="14.25" hidden="false" customHeight="false" outlineLevel="0" collapsed="false">
      <c r="A23" s="66"/>
      <c r="B23" s="71"/>
      <c r="C23" s="66"/>
      <c r="D23" s="66"/>
      <c r="E23" s="66"/>
      <c r="F23" s="66"/>
      <c r="G23" s="66"/>
      <c r="H23" s="66"/>
      <c r="I23" s="66"/>
    </row>
    <row r="24" customFormat="false" ht="14.25" hidden="false" customHeight="false" outlineLevel="0" collapsed="false">
      <c r="A24" s="66"/>
      <c r="B24" s="72"/>
      <c r="C24" s="66"/>
      <c r="D24" s="66"/>
      <c r="E24" s="66"/>
      <c r="F24" s="66"/>
      <c r="G24" s="66"/>
      <c r="H24" s="66"/>
      <c r="I24" s="6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5:30:58Z</dcterms:created>
  <dc:creator>Xtzj.User</dc:creator>
  <dc:description/>
  <dc:language>en-US</dc:language>
  <cp:lastModifiedBy>Administrator</cp:lastModifiedBy>
  <cp:lastPrinted>2017-01-23T05:43:14Z</cp:lastPrinted>
  <dcterms:modified xsi:type="dcterms:W3CDTF">2017-01-23T07:49:00Z</dcterms:modified>
  <cp:revision>0</cp:revision>
  <dc:subject/>
  <dc:title/>
</cp:coreProperties>
</file>