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0"/>
  </bookViews>
  <sheets>
    <sheet name="公办教师" sheetId="1" state="visible" r:id="rId2"/>
    <sheet name="民办代课教师" sheetId="2" state="visible" r:id="rId3"/>
    <sheet name="1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5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下半年新桥小学教师奖励性绩效工资</t>
    </r>
  </si>
  <si>
    <t xml:space="preserve">序号</t>
  </si>
  <si>
    <t xml:space="preserve">姓名</t>
  </si>
  <si>
    <t xml:space="preserve">师德考核奖</t>
  </si>
  <si>
    <t xml:space="preserve">安全考核奖</t>
  </si>
  <si>
    <t xml:space="preserve">工作量考核奖</t>
  </si>
  <si>
    <t xml:space="preserve">出勤考核奖</t>
  </si>
  <si>
    <t xml:space="preserve">大专本科奖励</t>
  </si>
  <si>
    <t xml:space="preserve">个人荣誉、辅导学生、基本功</t>
  </si>
  <si>
    <t xml:space="preserve">正副班主任津贴考核</t>
  </si>
  <si>
    <t xml:space="preserve">值日教师津贴、年级组长津贴</t>
  </si>
  <si>
    <t xml:space="preserve">教学质量、公开课、出卷、小数报</t>
  </si>
  <si>
    <t xml:space="preserve">学科责任人、级部主任、教研组长津贴</t>
  </si>
  <si>
    <t xml:space="preserve">月考核</t>
  </si>
  <si>
    <t xml:space="preserve">教师代课</t>
  </si>
  <si>
    <t xml:space="preserve">一年级及毕业班教师津贴</t>
  </si>
  <si>
    <t xml:space="preserve">通讯报道、论文、课题</t>
  </si>
  <si>
    <t xml:space="preserve">办公室主任津贴星级办公室</t>
  </si>
  <si>
    <t xml:space="preserve">文明办公</t>
  </si>
  <si>
    <t xml:space="preserve">体育奖励</t>
  </si>
  <si>
    <t xml:space="preserve">加班</t>
  </si>
  <si>
    <t xml:space="preserve">职务津贴</t>
  </si>
  <si>
    <t xml:space="preserve">系数</t>
  </si>
  <si>
    <t xml:space="preserve">合计</t>
  </si>
  <si>
    <t xml:space="preserve">汪尧华</t>
  </si>
  <si>
    <t xml:space="preserve">韩燕清</t>
  </si>
  <si>
    <t xml:space="preserve">左国英</t>
  </si>
  <si>
    <t xml:space="preserve">包芝兰</t>
  </si>
  <si>
    <t xml:space="preserve">洪育</t>
  </si>
  <si>
    <t xml:space="preserve">黄益芬</t>
  </si>
  <si>
    <t xml:space="preserve">许晓春</t>
  </si>
  <si>
    <t xml:space="preserve">万英华</t>
  </si>
  <si>
    <t xml:space="preserve">高香娣</t>
  </si>
  <si>
    <t xml:space="preserve">徐志洪</t>
  </si>
  <si>
    <t xml:space="preserve">金文英</t>
  </si>
  <si>
    <t xml:space="preserve">潘洁清</t>
  </si>
  <si>
    <t xml:space="preserve">陈俊</t>
  </si>
  <si>
    <t xml:space="preserve">张小兴</t>
  </si>
  <si>
    <t xml:space="preserve">段革</t>
  </si>
  <si>
    <t xml:space="preserve">邵凌云</t>
  </si>
  <si>
    <t xml:space="preserve">高彩琴</t>
  </si>
  <si>
    <t xml:space="preserve">谢纪</t>
  </si>
  <si>
    <t xml:space="preserve">任小霞</t>
  </si>
  <si>
    <t xml:space="preserve">张文亚</t>
  </si>
  <si>
    <t xml:space="preserve">蒋云飞</t>
  </si>
  <si>
    <t xml:space="preserve">蔡小萍</t>
  </si>
  <si>
    <t xml:space="preserve">徐艳琴</t>
  </si>
  <si>
    <t xml:space="preserve">赵海琴</t>
  </si>
  <si>
    <t xml:space="preserve">陈霞娟</t>
  </si>
  <si>
    <t xml:space="preserve">周伟芳</t>
  </si>
  <si>
    <t xml:space="preserve">查旭亚</t>
  </si>
  <si>
    <t xml:space="preserve">胡春霞</t>
  </si>
  <si>
    <t xml:space="preserve">王亚琴</t>
  </si>
  <si>
    <t xml:space="preserve">陆敏</t>
  </si>
  <si>
    <t xml:space="preserve">高春媛</t>
  </si>
  <si>
    <t xml:space="preserve">高锋</t>
  </si>
  <si>
    <t xml:space="preserve">徐芳娣</t>
  </si>
  <si>
    <t xml:space="preserve">万小玲</t>
  </si>
  <si>
    <t xml:space="preserve">万小红</t>
  </si>
  <si>
    <t xml:space="preserve">包金莉</t>
  </si>
  <si>
    <t xml:space="preserve">任丽芳</t>
  </si>
  <si>
    <t xml:space="preserve">束丽凤</t>
  </si>
  <si>
    <t xml:space="preserve">孙伟琴</t>
  </si>
  <si>
    <t xml:space="preserve">张丽</t>
  </si>
  <si>
    <t xml:space="preserve">高可飞</t>
  </si>
  <si>
    <t xml:space="preserve">宗红芬</t>
  </si>
  <si>
    <t xml:space="preserve">万小媛</t>
  </si>
  <si>
    <t xml:space="preserve">胡冰</t>
  </si>
  <si>
    <t xml:space="preserve">吴亚英</t>
  </si>
  <si>
    <t xml:space="preserve">邵勤娴</t>
  </si>
  <si>
    <t xml:space="preserve">黄燕</t>
  </si>
  <si>
    <t xml:space="preserve">杨立颖</t>
  </si>
  <si>
    <t xml:space="preserve">陈鲜媛</t>
  </si>
  <si>
    <t xml:space="preserve">束立平</t>
  </si>
  <si>
    <t xml:space="preserve">赵平</t>
  </si>
  <si>
    <t xml:space="preserve">商春</t>
  </si>
  <si>
    <t xml:space="preserve">周雨龙</t>
  </si>
  <si>
    <t xml:space="preserve">郭建刚</t>
  </si>
  <si>
    <t xml:space="preserve">何小青</t>
  </si>
  <si>
    <t xml:space="preserve">高春娣</t>
  </si>
  <si>
    <t xml:space="preserve">陈湖平</t>
  </si>
  <si>
    <t xml:space="preserve">高娟萍</t>
  </si>
  <si>
    <t xml:space="preserve">万腊娣</t>
  </si>
  <si>
    <t xml:space="preserve">丁渭芬</t>
  </si>
  <si>
    <t xml:space="preserve">顾俐</t>
  </si>
  <si>
    <t xml:space="preserve">陈国芳</t>
  </si>
  <si>
    <t xml:space="preserve">张琴英</t>
  </si>
  <si>
    <t xml:space="preserve">韩中海</t>
  </si>
  <si>
    <t xml:space="preserve">刘琴</t>
  </si>
  <si>
    <t xml:space="preserve">陈剑利</t>
  </si>
  <si>
    <t xml:space="preserve">贺素霞</t>
  </si>
  <si>
    <t xml:space="preserve">王瑛</t>
  </si>
  <si>
    <t xml:space="preserve">穆颖欣</t>
  </si>
  <si>
    <t xml:space="preserve">张萍</t>
  </si>
  <si>
    <t xml:space="preserve">袁胜</t>
  </si>
  <si>
    <t xml:space="preserve">冯洁</t>
  </si>
  <si>
    <t xml:space="preserve">苗小芬</t>
  </si>
  <si>
    <t xml:space="preserve">刘倩</t>
  </si>
  <si>
    <t xml:space="preserve">陈微霞</t>
  </si>
  <si>
    <t xml:space="preserve">张帅</t>
  </si>
  <si>
    <t xml:space="preserve">陈婷</t>
  </si>
  <si>
    <t xml:space="preserve">沈倩</t>
  </si>
  <si>
    <t xml:space="preserve">黄桂华</t>
  </si>
  <si>
    <t xml:space="preserve">赵春霞</t>
  </si>
  <si>
    <t xml:space="preserve">丁丽萍</t>
  </si>
  <si>
    <t xml:space="preserve">陈佳</t>
  </si>
  <si>
    <t xml:space="preserve">周菁</t>
  </si>
  <si>
    <t xml:space="preserve">俞青</t>
  </si>
  <si>
    <t xml:space="preserve">左文飞</t>
  </si>
  <si>
    <t xml:space="preserve">徐洁芳</t>
  </si>
  <si>
    <t xml:space="preserve">李娟</t>
  </si>
  <si>
    <t xml:space="preserve">房琴霞</t>
  </si>
  <si>
    <t xml:space="preserve">蒋红琴</t>
  </si>
  <si>
    <t xml:space="preserve">吴爱玲</t>
  </si>
  <si>
    <t xml:space="preserve">谢平</t>
  </si>
  <si>
    <t xml:space="preserve">吕佳蔚</t>
  </si>
  <si>
    <t xml:space="preserve">陈洁</t>
  </si>
  <si>
    <t xml:space="preserve">殷娟</t>
  </si>
  <si>
    <t xml:space="preserve">孔颖</t>
  </si>
  <si>
    <t xml:space="preserve">秦敏</t>
  </si>
  <si>
    <t xml:space="preserve">王丽伟</t>
  </si>
  <si>
    <t xml:space="preserve">赵亚珍</t>
  </si>
  <si>
    <t xml:space="preserve">穆丹</t>
  </si>
  <si>
    <t xml:space="preserve">伏茜</t>
  </si>
  <si>
    <t xml:space="preserve">刘宇婷</t>
  </si>
  <si>
    <t xml:space="preserve">陈惠</t>
  </si>
  <si>
    <t xml:space="preserve">殷琳</t>
  </si>
  <si>
    <t xml:space="preserve">李贲</t>
  </si>
  <si>
    <t xml:space="preserve">张慧</t>
  </si>
  <si>
    <t xml:space="preserve">江燕</t>
  </si>
  <si>
    <t xml:space="preserve">李嘉伟</t>
  </si>
  <si>
    <t xml:space="preserve">查洁</t>
  </si>
  <si>
    <t xml:space="preserve">陈冰洁</t>
  </si>
  <si>
    <t xml:space="preserve">徐伟</t>
  </si>
  <si>
    <t xml:space="preserve">李宁</t>
  </si>
  <si>
    <t xml:space="preserve">李莹</t>
  </si>
  <si>
    <t xml:space="preserve">庄玄冰</t>
  </si>
  <si>
    <t xml:space="preserve">杨阳</t>
  </si>
  <si>
    <t xml:space="preserve">沈海燕</t>
  </si>
  <si>
    <t xml:space="preserve">芮梨</t>
  </si>
  <si>
    <t xml:space="preserve">褚寒艳</t>
  </si>
  <si>
    <t xml:space="preserve">邹金炳</t>
  </si>
  <si>
    <t xml:space="preserve">顾迎风</t>
  </si>
  <si>
    <t xml:space="preserve">郝翠翠</t>
  </si>
  <si>
    <t xml:space="preserve">陈丽娟</t>
  </si>
  <si>
    <t xml:space="preserve">张璇</t>
  </si>
  <si>
    <t xml:space="preserve">郭润琦</t>
  </si>
  <si>
    <t xml:space="preserve">冯灵</t>
  </si>
  <si>
    <t xml:space="preserve">值日教师</t>
  </si>
  <si>
    <t xml:space="preserve">周建琴</t>
  </si>
  <si>
    <t xml:space="preserve">张怀娟</t>
  </si>
  <si>
    <t xml:space="preserve">陆华</t>
  </si>
  <si>
    <t xml:space="preserve">赵桂芳</t>
  </si>
  <si>
    <t xml:space="preserve">周玉</t>
  </si>
  <si>
    <t xml:space="preserve">沈秀华</t>
  </si>
  <si>
    <t xml:space="preserve">奚亚芳</t>
  </si>
  <si>
    <t xml:space="preserve">常芝玉</t>
  </si>
  <si>
    <t xml:space="preserve">黄亚芳</t>
  </si>
  <si>
    <t xml:space="preserve">高亚珍</t>
  </si>
  <si>
    <t xml:space="preserve">陆惠芳</t>
  </si>
  <si>
    <t xml:space="preserve">刘小彦</t>
  </si>
  <si>
    <t xml:space="preserve">叶凌</t>
  </si>
  <si>
    <t xml:space="preserve">彭洁</t>
  </si>
  <si>
    <t xml:space="preserve">巢洁</t>
  </si>
  <si>
    <t xml:space="preserve">倪方园</t>
  </si>
  <si>
    <t xml:space="preserve">仲桃</t>
  </si>
  <si>
    <t xml:space="preserve">刘玲</t>
  </si>
  <si>
    <t xml:space="preserve">张雪</t>
  </si>
  <si>
    <t xml:space="preserve">陈佳芳</t>
  </si>
  <si>
    <t xml:space="preserve">蔡丽彬</t>
  </si>
  <si>
    <t xml:space="preserve">吴娟</t>
  </si>
  <si>
    <t xml:space="preserve">宋荷凤</t>
  </si>
  <si>
    <t xml:space="preserve">张云青</t>
  </si>
  <si>
    <t xml:space="preserve">张悦蓉</t>
  </si>
  <si>
    <t xml:space="preserve">高茹</t>
  </si>
  <si>
    <t xml:space="preserve">吴倩</t>
  </si>
  <si>
    <t xml:space="preserve">徐倩</t>
  </si>
  <si>
    <t xml:space="preserve">寇锦荟</t>
  </si>
  <si>
    <t xml:space="preserve">程洁</t>
  </si>
  <si>
    <t xml:space="preserve">史纯菡</t>
  </si>
  <si>
    <t xml:space="preserve">周丹</t>
  </si>
  <si>
    <t xml:space="preserve">陈雯</t>
  </si>
  <si>
    <t xml:space="preserve">姜海姣</t>
  </si>
  <si>
    <t xml:space="preserve">董芷艺</t>
  </si>
  <si>
    <t xml:space="preserve">王巍</t>
  </si>
  <si>
    <t xml:space="preserve">邵丽丽</t>
  </si>
  <si>
    <t xml:space="preserve">陈玉梅</t>
  </si>
  <si>
    <t xml:space="preserve">李燕萍</t>
  </si>
  <si>
    <t xml:space="preserve">包志华</t>
  </si>
  <si>
    <t xml:space="preserve">蒋红香</t>
  </si>
  <si>
    <t xml:space="preserve">孙亚萍</t>
  </si>
  <si>
    <t xml:space="preserve">殴阳毅青</t>
  </si>
  <si>
    <t xml:space="preserve">顾鹏程</t>
  </si>
  <si>
    <t xml:space="preserve">黄洁</t>
  </si>
  <si>
    <t xml:space="preserve">曹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945;&#23548;&#22788;&#32489;&#25928;&#32771;&#26680;&#20844;&#310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4&#19979;&#21322;&#24180;&#21152;&#29677;&#35760;&#2440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4&#19979;&#21322;&#24180;&#32771;&#26680;(&#26472;&#31435;&#3906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>
            <v>300</v>
          </cell>
        </row>
        <row r="5">
          <cell r="H5">
            <v>30</v>
          </cell>
        </row>
        <row r="6">
          <cell r="C6">
            <v>800</v>
          </cell>
        </row>
        <row r="8">
          <cell r="C8">
            <v>800</v>
          </cell>
        </row>
        <row r="8">
          <cell r="G8">
            <v>30</v>
          </cell>
        </row>
        <row r="9">
          <cell r="C9">
            <v>200</v>
          </cell>
        </row>
        <row r="9">
          <cell r="H9">
            <v>60</v>
          </cell>
        </row>
        <row r="10">
          <cell r="C10">
            <v>300</v>
          </cell>
        </row>
        <row r="10">
          <cell r="G10">
            <v>30</v>
          </cell>
          <cell r="H10">
            <v>30</v>
          </cell>
        </row>
        <row r="11">
          <cell r="C11">
            <v>200</v>
          </cell>
        </row>
        <row r="13">
          <cell r="C13">
            <v>400</v>
          </cell>
        </row>
        <row r="13">
          <cell r="H13">
            <v>30</v>
          </cell>
        </row>
        <row r="15">
          <cell r="C15">
            <v>600</v>
          </cell>
        </row>
        <row r="16">
          <cell r="C16">
            <v>400</v>
          </cell>
        </row>
        <row r="16">
          <cell r="H16">
            <v>30</v>
          </cell>
        </row>
        <row r="18">
          <cell r="C18">
            <v>600</v>
          </cell>
        </row>
        <row r="18">
          <cell r="G18">
            <v>30</v>
          </cell>
        </row>
        <row r="19">
          <cell r="C19">
            <v>300</v>
          </cell>
        </row>
        <row r="19">
          <cell r="H19">
            <v>30</v>
          </cell>
        </row>
        <row r="22">
          <cell r="C22">
            <v>400</v>
          </cell>
        </row>
        <row r="22">
          <cell r="G22">
            <v>45</v>
          </cell>
        </row>
        <row r="24">
          <cell r="C24">
            <v>800</v>
          </cell>
        </row>
        <row r="24">
          <cell r="G24">
            <v>50</v>
          </cell>
          <cell r="H24">
            <v>80</v>
          </cell>
        </row>
        <row r="27">
          <cell r="C27">
            <v>800</v>
          </cell>
        </row>
        <row r="27">
          <cell r="H27">
            <v>130</v>
          </cell>
          <cell r="I27">
            <v>336</v>
          </cell>
        </row>
        <row r="29">
          <cell r="C29">
            <v>800</v>
          </cell>
        </row>
        <row r="30">
          <cell r="C30">
            <v>800</v>
          </cell>
        </row>
        <row r="30">
          <cell r="H30">
            <v>50</v>
          </cell>
        </row>
        <row r="31">
          <cell r="C31">
            <v>600</v>
          </cell>
        </row>
        <row r="31">
          <cell r="H31">
            <v>30</v>
          </cell>
          <cell r="I31">
            <v>240</v>
          </cell>
        </row>
        <row r="32">
          <cell r="C32">
            <v>400</v>
          </cell>
        </row>
        <row r="37">
          <cell r="C37">
            <v>800</v>
          </cell>
        </row>
        <row r="37">
          <cell r="G37">
            <v>50</v>
          </cell>
          <cell r="H37">
            <v>80</v>
          </cell>
          <cell r="I37">
            <v>288</v>
          </cell>
        </row>
        <row r="38">
          <cell r="C38">
            <v>200</v>
          </cell>
        </row>
        <row r="38">
          <cell r="G38">
            <v>30</v>
          </cell>
          <cell r="H38">
            <v>30</v>
          </cell>
        </row>
        <row r="42">
          <cell r="C42">
            <v>600</v>
          </cell>
        </row>
        <row r="42">
          <cell r="G42">
            <v>100</v>
          </cell>
          <cell r="H42">
            <v>50</v>
          </cell>
        </row>
        <row r="44">
          <cell r="C44">
            <v>300</v>
          </cell>
        </row>
        <row r="44">
          <cell r="G44">
            <v>50</v>
          </cell>
          <cell r="H44">
            <v>30</v>
          </cell>
        </row>
        <row r="45">
          <cell r="C45">
            <v>300</v>
          </cell>
        </row>
        <row r="45">
          <cell r="G45">
            <v>30</v>
          </cell>
        </row>
        <row r="50">
          <cell r="C50">
            <v>600</v>
          </cell>
        </row>
        <row r="51">
          <cell r="C51">
            <v>600</v>
          </cell>
        </row>
        <row r="54">
          <cell r="C54">
            <v>600</v>
          </cell>
        </row>
        <row r="54">
          <cell r="H54">
            <v>100</v>
          </cell>
        </row>
        <row r="56">
          <cell r="C56">
            <v>400</v>
          </cell>
        </row>
        <row r="56">
          <cell r="H56">
            <v>30</v>
          </cell>
        </row>
        <row r="57">
          <cell r="C57">
            <v>800</v>
          </cell>
        </row>
        <row r="57">
          <cell r="G57">
            <v>50</v>
          </cell>
          <cell r="H57">
            <v>50</v>
          </cell>
        </row>
        <row r="58">
          <cell r="C58">
            <v>400</v>
          </cell>
        </row>
        <row r="58">
          <cell r="G58">
            <v>50</v>
          </cell>
        </row>
        <row r="59">
          <cell r="C59">
            <v>800</v>
          </cell>
        </row>
        <row r="59">
          <cell r="H59">
            <v>30</v>
          </cell>
        </row>
        <row r="71">
          <cell r="C71">
            <v>300</v>
          </cell>
        </row>
        <row r="71">
          <cell r="H71">
            <v>120</v>
          </cell>
        </row>
        <row r="73">
          <cell r="C73">
            <v>300</v>
          </cell>
        </row>
        <row r="73">
          <cell r="G73">
            <v>50</v>
          </cell>
          <cell r="H73">
            <v>30</v>
          </cell>
        </row>
        <row r="76">
          <cell r="C76">
            <v>600</v>
          </cell>
        </row>
        <row r="76">
          <cell r="G76">
            <v>50</v>
          </cell>
          <cell r="H76">
            <v>30</v>
          </cell>
        </row>
        <row r="77">
          <cell r="C77">
            <v>600</v>
          </cell>
        </row>
        <row r="77">
          <cell r="G77">
            <v>100</v>
          </cell>
        </row>
        <row r="78">
          <cell r="C78">
            <v>600</v>
          </cell>
        </row>
        <row r="78">
          <cell r="G78">
            <v>80</v>
          </cell>
          <cell r="H78">
            <v>80</v>
          </cell>
          <cell r="I78">
            <v>132</v>
          </cell>
        </row>
        <row r="79">
          <cell r="C79">
            <v>800</v>
          </cell>
        </row>
        <row r="79">
          <cell r="G79">
            <v>100</v>
          </cell>
          <cell r="H79">
            <v>30</v>
          </cell>
        </row>
        <row r="81">
          <cell r="C81">
            <v>400</v>
          </cell>
        </row>
        <row r="82">
          <cell r="C82">
            <v>400</v>
          </cell>
        </row>
        <row r="82">
          <cell r="G82">
            <v>100</v>
          </cell>
        </row>
        <row r="84">
          <cell r="C84">
            <v>400</v>
          </cell>
        </row>
        <row r="84">
          <cell r="G84">
            <v>50</v>
          </cell>
          <cell r="H84">
            <v>60</v>
          </cell>
        </row>
        <row r="85">
          <cell r="C85">
            <v>200</v>
          </cell>
        </row>
        <row r="85">
          <cell r="H85">
            <v>60</v>
          </cell>
        </row>
        <row r="86">
          <cell r="C86">
            <v>300</v>
          </cell>
        </row>
        <row r="86">
          <cell r="G86">
            <v>30</v>
          </cell>
          <cell r="H86">
            <v>30</v>
          </cell>
        </row>
        <row r="87">
          <cell r="C87">
            <v>600</v>
          </cell>
        </row>
        <row r="87">
          <cell r="G87">
            <v>30</v>
          </cell>
        </row>
        <row r="90">
          <cell r="C90">
            <v>1000</v>
          </cell>
        </row>
        <row r="91">
          <cell r="C91">
            <v>800</v>
          </cell>
        </row>
        <row r="91">
          <cell r="G91">
            <v>30</v>
          </cell>
          <cell r="H91">
            <v>30</v>
          </cell>
          <cell r="I91">
            <v>208</v>
          </cell>
        </row>
        <row r="92">
          <cell r="C92">
            <v>600</v>
          </cell>
        </row>
        <row r="92">
          <cell r="G92">
            <v>50</v>
          </cell>
        </row>
        <row r="93">
          <cell r="C93">
            <v>400</v>
          </cell>
        </row>
        <row r="93">
          <cell r="G93">
            <v>30</v>
          </cell>
        </row>
        <row r="95">
          <cell r="C95">
            <v>400</v>
          </cell>
        </row>
        <row r="96">
          <cell r="C96">
            <v>600</v>
          </cell>
        </row>
        <row r="96">
          <cell r="G96">
            <v>50</v>
          </cell>
          <cell r="H96">
            <v>30</v>
          </cell>
        </row>
        <row r="101">
          <cell r="C101">
            <v>300</v>
          </cell>
        </row>
        <row r="104">
          <cell r="C104">
            <v>600</v>
          </cell>
        </row>
        <row r="104">
          <cell r="G104">
            <v>30</v>
          </cell>
        </row>
        <row r="106">
          <cell r="C106">
            <v>600</v>
          </cell>
        </row>
        <row r="106">
          <cell r="G106">
            <v>100</v>
          </cell>
          <cell r="H106">
            <v>30</v>
          </cell>
          <cell r="I106">
            <v>80</v>
          </cell>
        </row>
        <row r="109">
          <cell r="C109">
            <v>400</v>
          </cell>
        </row>
        <row r="109">
          <cell r="G109">
            <v>50</v>
          </cell>
        </row>
        <row r="111">
          <cell r="C111">
            <v>600</v>
          </cell>
        </row>
        <row r="111">
          <cell r="G111">
            <v>50</v>
          </cell>
          <cell r="H111">
            <v>30</v>
          </cell>
        </row>
        <row r="114">
          <cell r="C114">
            <v>300</v>
          </cell>
        </row>
        <row r="114">
          <cell r="G114">
            <v>50</v>
          </cell>
          <cell r="H114">
            <v>60</v>
          </cell>
        </row>
        <row r="116">
          <cell r="C116">
            <v>200</v>
          </cell>
        </row>
        <row r="116">
          <cell r="H116">
            <v>30</v>
          </cell>
        </row>
        <row r="117">
          <cell r="C117">
            <v>200</v>
          </cell>
        </row>
        <row r="118">
          <cell r="C118">
            <v>200</v>
          </cell>
        </row>
        <row r="118">
          <cell r="G118">
            <v>50</v>
          </cell>
        </row>
        <row r="119">
          <cell r="C119">
            <v>400</v>
          </cell>
        </row>
        <row r="120">
          <cell r="C120">
            <v>400</v>
          </cell>
        </row>
        <row r="120">
          <cell r="G120">
            <v>50</v>
          </cell>
          <cell r="H120">
            <v>30</v>
          </cell>
        </row>
        <row r="122">
          <cell r="C122">
            <v>400</v>
          </cell>
        </row>
        <row r="123">
          <cell r="C123">
            <v>600</v>
          </cell>
        </row>
        <row r="123">
          <cell r="H123">
            <v>30</v>
          </cell>
        </row>
        <row r="124">
          <cell r="C124">
            <v>600</v>
          </cell>
        </row>
        <row r="124">
          <cell r="H124">
            <v>30</v>
          </cell>
        </row>
        <row r="125">
          <cell r="C125">
            <v>800</v>
          </cell>
        </row>
        <row r="125">
          <cell r="G125">
            <v>50</v>
          </cell>
          <cell r="H125">
            <v>30</v>
          </cell>
          <cell r="I125">
            <v>212</v>
          </cell>
        </row>
        <row r="126">
          <cell r="C126">
            <v>400</v>
          </cell>
        </row>
        <row r="127">
          <cell r="H127">
            <v>50</v>
          </cell>
        </row>
        <row r="133">
          <cell r="C133">
            <v>600</v>
          </cell>
        </row>
        <row r="133">
          <cell r="H133">
            <v>30</v>
          </cell>
          <cell r="I133">
            <v>96</v>
          </cell>
        </row>
        <row r="135">
          <cell r="C135">
            <v>800</v>
          </cell>
        </row>
        <row r="135">
          <cell r="H135">
            <v>30</v>
          </cell>
        </row>
        <row r="137">
          <cell r="C137">
            <v>600</v>
          </cell>
        </row>
        <row r="138">
          <cell r="C138">
            <v>800</v>
          </cell>
        </row>
        <row r="138">
          <cell r="H138">
            <v>30</v>
          </cell>
        </row>
        <row r="139">
          <cell r="C139">
            <v>600</v>
          </cell>
        </row>
        <row r="139">
          <cell r="H139">
            <v>80</v>
          </cell>
        </row>
        <row r="141">
          <cell r="C141">
            <v>800</v>
          </cell>
        </row>
        <row r="141">
          <cell r="G141">
            <v>30</v>
          </cell>
        </row>
        <row r="142">
          <cell r="C142">
            <v>600</v>
          </cell>
        </row>
        <row r="142">
          <cell r="G142">
            <v>30</v>
          </cell>
          <cell r="H142">
            <v>30</v>
          </cell>
          <cell r="I142">
            <v>80</v>
          </cell>
        </row>
        <row r="144">
          <cell r="C144">
            <v>600</v>
          </cell>
        </row>
        <row r="145">
          <cell r="C145">
            <v>600</v>
          </cell>
        </row>
        <row r="146">
          <cell r="C146">
            <v>600</v>
          </cell>
        </row>
        <row r="147">
          <cell r="G147">
            <v>30</v>
          </cell>
        </row>
        <row r="148">
          <cell r="C148">
            <v>400</v>
          </cell>
        </row>
        <row r="148">
          <cell r="G148">
            <v>30</v>
          </cell>
        </row>
        <row r="149">
          <cell r="C149">
            <v>600</v>
          </cell>
        </row>
        <row r="151">
          <cell r="C151">
            <v>400</v>
          </cell>
        </row>
        <row r="151">
          <cell r="H151">
            <v>30</v>
          </cell>
          <cell r="I151">
            <v>108</v>
          </cell>
        </row>
        <row r="152">
          <cell r="C152">
            <v>400</v>
          </cell>
        </row>
        <row r="152">
          <cell r="G152">
            <v>30</v>
          </cell>
          <cell r="H152">
            <v>30</v>
          </cell>
          <cell r="I152">
            <v>132</v>
          </cell>
        </row>
        <row r="153">
          <cell r="C153">
            <v>800</v>
          </cell>
        </row>
        <row r="153">
          <cell r="H153">
            <v>30</v>
          </cell>
          <cell r="I153">
            <v>80</v>
          </cell>
        </row>
        <row r="154">
          <cell r="C154">
            <v>600</v>
          </cell>
        </row>
        <row r="154">
          <cell r="G154">
            <v>30</v>
          </cell>
          <cell r="H154">
            <v>30</v>
          </cell>
          <cell r="I154">
            <v>96</v>
          </cell>
        </row>
        <row r="155">
          <cell r="C155">
            <v>400</v>
          </cell>
        </row>
        <row r="156">
          <cell r="C156">
            <v>800</v>
          </cell>
        </row>
        <row r="156">
          <cell r="G156">
            <v>30</v>
          </cell>
        </row>
        <row r="159">
          <cell r="C159">
            <v>400</v>
          </cell>
        </row>
        <row r="160">
          <cell r="C160">
            <v>400</v>
          </cell>
        </row>
        <row r="161">
          <cell r="C161">
            <v>400</v>
          </cell>
        </row>
        <row r="162">
          <cell r="C162">
            <v>400</v>
          </cell>
        </row>
        <row r="162">
          <cell r="G162">
            <v>50</v>
          </cell>
        </row>
        <row r="163">
          <cell r="C163">
            <v>400</v>
          </cell>
        </row>
        <row r="164">
          <cell r="C164">
            <v>600</v>
          </cell>
        </row>
        <row r="165">
          <cell r="G165">
            <v>30</v>
          </cell>
        </row>
        <row r="167">
          <cell r="C167">
            <v>400</v>
          </cell>
        </row>
        <row r="168">
          <cell r="C168">
            <v>400</v>
          </cell>
        </row>
        <row r="168">
          <cell r="H168">
            <v>30</v>
          </cell>
        </row>
        <row r="169">
          <cell r="C169">
            <v>600</v>
          </cell>
        </row>
        <row r="169">
          <cell r="G169">
            <v>30</v>
          </cell>
          <cell r="H169">
            <v>30</v>
          </cell>
        </row>
        <row r="170">
          <cell r="C170">
            <v>800</v>
          </cell>
        </row>
        <row r="170">
          <cell r="H170">
            <v>30</v>
          </cell>
        </row>
        <row r="171">
          <cell r="C171">
            <v>400</v>
          </cell>
        </row>
        <row r="171">
          <cell r="H171">
            <v>30</v>
          </cell>
        </row>
        <row r="172">
          <cell r="C172">
            <v>600</v>
          </cell>
        </row>
        <row r="172">
          <cell r="H172">
            <v>30</v>
          </cell>
        </row>
        <row r="173">
          <cell r="H173">
            <v>30</v>
          </cell>
        </row>
        <row r="174">
          <cell r="C174">
            <v>600</v>
          </cell>
        </row>
        <row r="174">
          <cell r="H174">
            <v>30</v>
          </cell>
        </row>
        <row r="175">
          <cell r="C175">
            <v>200</v>
          </cell>
        </row>
        <row r="176">
          <cell r="C176">
            <v>200</v>
          </cell>
        </row>
        <row r="177">
          <cell r="C177">
            <v>400</v>
          </cell>
        </row>
        <row r="178">
          <cell r="C178">
            <v>400</v>
          </cell>
        </row>
        <row r="178">
          <cell r="H178">
            <v>3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H6">
            <v>0.5</v>
          </cell>
        </row>
        <row r="8">
          <cell r="H8">
            <v>30.5</v>
          </cell>
        </row>
        <row r="9">
          <cell r="H9">
            <v>0.5</v>
          </cell>
        </row>
        <row r="10">
          <cell r="H10">
            <v>7.5</v>
          </cell>
        </row>
        <row r="11">
          <cell r="H11">
            <v>20.5</v>
          </cell>
        </row>
        <row r="12">
          <cell r="H12">
            <v>21</v>
          </cell>
        </row>
        <row r="15">
          <cell r="H15">
            <v>14.5</v>
          </cell>
        </row>
        <row r="17">
          <cell r="H17">
            <v>6</v>
          </cell>
        </row>
        <row r="20">
          <cell r="H20">
            <v>6</v>
          </cell>
        </row>
        <row r="21">
          <cell r="H21">
            <v>0.5</v>
          </cell>
        </row>
        <row r="22">
          <cell r="H22">
            <v>5.5</v>
          </cell>
        </row>
        <row r="25">
          <cell r="H25">
            <v>2</v>
          </cell>
        </row>
        <row r="27">
          <cell r="H27">
            <v>6</v>
          </cell>
        </row>
        <row r="28">
          <cell r="H28">
            <v>8.5</v>
          </cell>
        </row>
        <row r="30">
          <cell r="H30">
            <v>4</v>
          </cell>
        </row>
        <row r="33">
          <cell r="H33">
            <v>17.5</v>
          </cell>
        </row>
        <row r="35">
          <cell r="H35">
            <v>4.5</v>
          </cell>
        </row>
        <row r="36">
          <cell r="H36">
            <v>2.5</v>
          </cell>
        </row>
        <row r="37">
          <cell r="H37">
            <v>1.5</v>
          </cell>
        </row>
        <row r="38">
          <cell r="H38">
            <v>7.5</v>
          </cell>
        </row>
        <row r="40">
          <cell r="H40">
            <v>1</v>
          </cell>
        </row>
        <row r="41">
          <cell r="H41">
            <v>29.5</v>
          </cell>
        </row>
        <row r="42">
          <cell r="H42">
            <v>11</v>
          </cell>
        </row>
        <row r="44">
          <cell r="H44">
            <v>5.5</v>
          </cell>
        </row>
        <row r="45">
          <cell r="H45">
            <v>5</v>
          </cell>
        </row>
        <row r="50">
          <cell r="H50">
            <v>6</v>
          </cell>
        </row>
        <row r="51">
          <cell r="H51">
            <v>0.5</v>
          </cell>
        </row>
        <row r="53">
          <cell r="H53">
            <v>0.5</v>
          </cell>
        </row>
        <row r="56">
          <cell r="H56">
            <v>1</v>
          </cell>
        </row>
        <row r="57">
          <cell r="H57">
            <v>0.5</v>
          </cell>
        </row>
        <row r="59">
          <cell r="H59">
            <v>0.5</v>
          </cell>
        </row>
        <row r="60">
          <cell r="H60">
            <v>0.5</v>
          </cell>
        </row>
        <row r="62">
          <cell r="H62">
            <v>0.5</v>
          </cell>
        </row>
        <row r="64">
          <cell r="H64">
            <v>20.5</v>
          </cell>
        </row>
        <row r="69">
          <cell r="H69">
            <v>6.5</v>
          </cell>
        </row>
        <row r="70">
          <cell r="H70">
            <v>5.5</v>
          </cell>
        </row>
        <row r="71">
          <cell r="H71">
            <v>1</v>
          </cell>
        </row>
        <row r="73">
          <cell r="H73">
            <v>0.5</v>
          </cell>
        </row>
        <row r="74">
          <cell r="H74">
            <v>2</v>
          </cell>
        </row>
        <row r="76">
          <cell r="H76">
            <v>1.5</v>
          </cell>
        </row>
        <row r="77">
          <cell r="H77">
            <v>0.5</v>
          </cell>
        </row>
        <row r="78">
          <cell r="H78">
            <v>1.5</v>
          </cell>
        </row>
        <row r="79">
          <cell r="H79">
            <v>3</v>
          </cell>
        </row>
        <row r="83">
          <cell r="H83">
            <v>2.5</v>
          </cell>
        </row>
        <row r="84">
          <cell r="H84">
            <v>1.5</v>
          </cell>
        </row>
        <row r="85">
          <cell r="H85">
            <v>0.5</v>
          </cell>
        </row>
        <row r="86">
          <cell r="H86">
            <v>0.5</v>
          </cell>
        </row>
        <row r="87">
          <cell r="H87">
            <v>0.5</v>
          </cell>
        </row>
        <row r="91">
          <cell r="H91">
            <v>0.5</v>
          </cell>
        </row>
        <row r="92">
          <cell r="H92">
            <v>0.5</v>
          </cell>
        </row>
        <row r="93">
          <cell r="H93">
            <v>4</v>
          </cell>
        </row>
        <row r="95">
          <cell r="H95">
            <v>0.5</v>
          </cell>
        </row>
        <row r="96">
          <cell r="H96">
            <v>2</v>
          </cell>
        </row>
        <row r="97">
          <cell r="H97">
            <v>0.5</v>
          </cell>
        </row>
        <row r="98">
          <cell r="H98">
            <v>2</v>
          </cell>
        </row>
        <row r="99">
          <cell r="H99">
            <v>2</v>
          </cell>
        </row>
        <row r="102">
          <cell r="H102">
            <v>1</v>
          </cell>
        </row>
        <row r="103">
          <cell r="H103">
            <v>1</v>
          </cell>
        </row>
        <row r="104">
          <cell r="H104">
            <v>0.5</v>
          </cell>
        </row>
        <row r="105">
          <cell r="H105">
            <v>2.5</v>
          </cell>
        </row>
        <row r="107">
          <cell r="H107">
            <v>0.5</v>
          </cell>
        </row>
        <row r="108">
          <cell r="H108">
            <v>0.5</v>
          </cell>
        </row>
        <row r="113">
          <cell r="H113">
            <v>11</v>
          </cell>
        </row>
        <row r="116">
          <cell r="H116">
            <v>2</v>
          </cell>
        </row>
        <row r="117">
          <cell r="H117">
            <v>0.5</v>
          </cell>
        </row>
        <row r="123">
          <cell r="H123">
            <v>1</v>
          </cell>
        </row>
        <row r="124">
          <cell r="H124">
            <v>1</v>
          </cell>
        </row>
        <row r="133">
          <cell r="H133">
            <v>1</v>
          </cell>
        </row>
        <row r="135">
          <cell r="H135">
            <v>1</v>
          </cell>
        </row>
        <row r="139">
          <cell r="H139">
            <v>1</v>
          </cell>
        </row>
        <row r="140">
          <cell r="H140">
            <v>2.5</v>
          </cell>
        </row>
        <row r="147">
          <cell r="H147">
            <v>0.5</v>
          </cell>
        </row>
        <row r="151">
          <cell r="H151">
            <v>0.5</v>
          </cell>
        </row>
        <row r="153">
          <cell r="H153">
            <v>8.5</v>
          </cell>
        </row>
        <row r="154">
          <cell r="H154">
            <v>0.5</v>
          </cell>
        </row>
        <row r="157">
          <cell r="H157">
            <v>0.5</v>
          </cell>
        </row>
        <row r="158">
          <cell r="H158">
            <v>0.5</v>
          </cell>
        </row>
        <row r="159">
          <cell r="H159">
            <v>0.5</v>
          </cell>
        </row>
        <row r="160">
          <cell r="H160">
            <v>0.5</v>
          </cell>
        </row>
        <row r="161">
          <cell r="H161">
            <v>0.5</v>
          </cell>
        </row>
        <row r="162">
          <cell r="H162">
            <v>0.5</v>
          </cell>
        </row>
        <row r="164">
          <cell r="H164">
            <v>0.5</v>
          </cell>
        </row>
        <row r="165">
          <cell r="H165">
            <v>0.5</v>
          </cell>
        </row>
        <row r="166">
          <cell r="H166">
            <v>0.5</v>
          </cell>
        </row>
        <row r="169">
          <cell r="H169">
            <v>0.5</v>
          </cell>
        </row>
        <row r="173">
          <cell r="H173">
            <v>0.5</v>
          </cell>
        </row>
        <row r="177">
          <cell r="H177">
            <v>0.5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E7">
            <v>280</v>
          </cell>
        </row>
        <row r="8">
          <cell r="F8">
            <v>50</v>
          </cell>
        </row>
        <row r="10">
          <cell r="F10">
            <v>30</v>
          </cell>
        </row>
        <row r="15">
          <cell r="E15">
            <v>210</v>
          </cell>
          <cell r="F15">
            <v>375</v>
          </cell>
        </row>
        <row r="21">
          <cell r="E21">
            <v>120</v>
          </cell>
        </row>
        <row r="28">
          <cell r="F28">
            <v>150</v>
          </cell>
        </row>
        <row r="29">
          <cell r="F29">
            <v>30</v>
          </cell>
        </row>
        <row r="33">
          <cell r="E33">
            <v>240</v>
          </cell>
        </row>
        <row r="41">
          <cell r="F41">
            <v>530</v>
          </cell>
        </row>
        <row r="42">
          <cell r="F42">
            <v>50</v>
          </cell>
        </row>
        <row r="45">
          <cell r="E45">
            <v>20</v>
          </cell>
          <cell r="F45">
            <v>100</v>
          </cell>
        </row>
        <row r="50">
          <cell r="E50">
            <v>350</v>
          </cell>
          <cell r="F50">
            <v>100</v>
          </cell>
        </row>
        <row r="51">
          <cell r="F51">
            <v>150</v>
          </cell>
        </row>
        <row r="53">
          <cell r="E53">
            <v>30</v>
          </cell>
        </row>
        <row r="54">
          <cell r="F54">
            <v>150</v>
          </cell>
        </row>
        <row r="57">
          <cell r="E57">
            <v>70</v>
          </cell>
        </row>
        <row r="58">
          <cell r="E58">
            <v>30</v>
          </cell>
        </row>
        <row r="61">
          <cell r="F61">
            <v>150</v>
          </cell>
        </row>
        <row r="62">
          <cell r="E62">
            <v>30</v>
          </cell>
        </row>
        <row r="63">
          <cell r="E63">
            <v>280</v>
          </cell>
          <cell r="F63">
            <v>525</v>
          </cell>
        </row>
        <row r="66">
          <cell r="F66">
            <v>50</v>
          </cell>
        </row>
        <row r="67">
          <cell r="E67">
            <v>90</v>
          </cell>
          <cell r="F67">
            <v>350</v>
          </cell>
        </row>
        <row r="68">
          <cell r="E68">
            <v>120</v>
          </cell>
        </row>
        <row r="73">
          <cell r="E73">
            <v>140</v>
          </cell>
          <cell r="F73">
            <v>250</v>
          </cell>
          <cell r="G73">
            <v>100</v>
          </cell>
        </row>
        <row r="74">
          <cell r="E74">
            <v>100</v>
          </cell>
          <cell r="F74">
            <v>50</v>
          </cell>
        </row>
        <row r="75">
          <cell r="E75">
            <v>280</v>
          </cell>
        </row>
        <row r="76">
          <cell r="E76">
            <v>100</v>
          </cell>
          <cell r="F76">
            <v>400</v>
          </cell>
          <cell r="G76">
            <v>200</v>
          </cell>
        </row>
        <row r="77">
          <cell r="F77">
            <v>430</v>
          </cell>
          <cell r="G77">
            <v>100</v>
          </cell>
        </row>
        <row r="79">
          <cell r="E79">
            <v>20</v>
          </cell>
        </row>
        <row r="80">
          <cell r="E80">
            <v>60</v>
          </cell>
          <cell r="F80">
            <v>350</v>
          </cell>
        </row>
        <row r="81">
          <cell r="E81">
            <v>90</v>
          </cell>
          <cell r="F81">
            <v>180</v>
          </cell>
        </row>
        <row r="88">
          <cell r="F88">
            <v>200</v>
          </cell>
        </row>
        <row r="89">
          <cell r="F89">
            <v>30</v>
          </cell>
        </row>
        <row r="90">
          <cell r="E90">
            <v>20</v>
          </cell>
        </row>
        <row r="91">
          <cell r="F91">
            <v>100</v>
          </cell>
        </row>
        <row r="93">
          <cell r="E93">
            <v>370</v>
          </cell>
          <cell r="F93">
            <v>60</v>
          </cell>
        </row>
        <row r="97">
          <cell r="F97">
            <v>150</v>
          </cell>
        </row>
        <row r="101">
          <cell r="E101">
            <v>260</v>
          </cell>
          <cell r="F101">
            <v>230</v>
          </cell>
        </row>
        <row r="103">
          <cell r="E103">
            <v>500</v>
          </cell>
          <cell r="F103">
            <v>150</v>
          </cell>
        </row>
        <row r="104">
          <cell r="E104">
            <v>210</v>
          </cell>
          <cell r="F104">
            <v>30</v>
          </cell>
        </row>
        <row r="105">
          <cell r="E105">
            <v>610</v>
          </cell>
          <cell r="F105">
            <v>260</v>
          </cell>
        </row>
        <row r="107">
          <cell r="E107">
            <v>340</v>
          </cell>
        </row>
        <row r="109">
          <cell r="E109">
            <v>100</v>
          </cell>
        </row>
        <row r="111">
          <cell r="E111">
            <v>110</v>
          </cell>
        </row>
        <row r="113">
          <cell r="F113">
            <v>150</v>
          </cell>
        </row>
        <row r="115">
          <cell r="E115">
            <v>60</v>
          </cell>
        </row>
        <row r="120">
          <cell r="E120">
            <v>70</v>
          </cell>
          <cell r="F120">
            <v>30</v>
          </cell>
        </row>
        <row r="123">
          <cell r="E123">
            <v>70</v>
          </cell>
        </row>
        <row r="124">
          <cell r="E124">
            <v>140</v>
          </cell>
        </row>
        <row r="125">
          <cell r="E125">
            <v>16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3"/>
  <sheetViews>
    <sheetView showFormulas="false" showGridLines="true" showRowColHeaders="true" showZeros="true" rightToLeft="false" tabSelected="true" showOutlineSymbols="true" defaultGridColor="true" view="normal" topLeftCell="B105" colorId="64" zoomScale="100" zoomScaleNormal="100" zoomScalePageLayoutView="100" workbookViewId="0">
      <selection pane="topLeft" activeCell="W127" activeCellId="0" sqref="W1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5.11"/>
    <col collapsed="false" customWidth="true" hidden="false" outlineLevel="0" max="4" min="4" style="0" width="7.5"/>
    <col collapsed="false" customWidth="true" hidden="false" outlineLevel="0" max="5" min="5" style="0" width="5.87"/>
    <col collapsed="false" customWidth="true" hidden="false" outlineLevel="0" max="6" min="6" style="0" width="6.5"/>
    <col collapsed="false" customWidth="true" hidden="false" outlineLevel="0" max="7" min="7" style="0" width="4.5"/>
    <col collapsed="false" customWidth="true" hidden="false" outlineLevel="0" max="8" min="8" style="0" width="4.75"/>
    <col collapsed="false" customWidth="true" hidden="false" outlineLevel="0" max="11" min="9" style="0" width="5.62"/>
    <col collapsed="false" customWidth="true" hidden="false" outlineLevel="0" max="12" min="12" style="0" width="5.87"/>
    <col collapsed="false" customWidth="true" hidden="false" outlineLevel="0" max="15" min="13" style="0" width="5.62"/>
    <col collapsed="false" customWidth="true" hidden="false" outlineLevel="0" max="16" min="16" style="0" width="5.24"/>
    <col collapsed="false" customWidth="true" hidden="false" outlineLevel="0" max="17" min="17" style="0" width="4.62"/>
    <col collapsed="false" customWidth="true" hidden="false" outlineLevel="0" max="18" min="18" style="0" width="4.87"/>
    <col collapsed="false" customWidth="true" hidden="false" outlineLevel="0" max="19" min="19" style="0" width="8.62"/>
    <col collapsed="false" customWidth="true" hidden="false" outlineLevel="0" max="20" min="20" style="0" width="5.74"/>
    <col collapsed="false" customWidth="true" hidden="false" outlineLevel="0" max="21" min="21" style="0" width="6.75"/>
    <col collapsed="false" customWidth="true" hidden="false" outlineLevel="0" max="22" min="22" style="0" width="7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81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6" t="s">
        <v>14</v>
      </c>
      <c r="O2" s="6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6" t="s">
        <v>22</v>
      </c>
      <c r="W2" s="6" t="s">
        <v>23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</row>
    <row r="3" customFormat="false" ht="14.25" hidden="false" customHeight="false" outlineLevel="0" collapsed="false">
      <c r="A3" s="12" t="n">
        <v>1</v>
      </c>
      <c r="B3" s="13" t="s">
        <v>24</v>
      </c>
      <c r="C3" s="14"/>
      <c r="D3" s="14"/>
      <c r="E3" s="14"/>
      <c r="F3" s="14"/>
      <c r="G3" s="14"/>
      <c r="H3" s="15"/>
      <c r="I3" s="16"/>
      <c r="J3" s="16"/>
      <c r="K3" s="15"/>
      <c r="L3" s="17"/>
      <c r="M3" s="15"/>
      <c r="N3" s="15"/>
      <c r="O3" s="15"/>
      <c r="P3" s="18"/>
      <c r="Q3" s="15"/>
      <c r="R3" s="18"/>
      <c r="S3" s="18"/>
      <c r="T3" s="15"/>
      <c r="U3" s="19"/>
      <c r="V3" s="20" t="n">
        <v>27995</v>
      </c>
      <c r="W3" s="20" t="n">
        <f aca="false">SUM(C3:V3)</f>
        <v>27995</v>
      </c>
    </row>
    <row r="4" customFormat="false" ht="14.25" hidden="false" customHeight="false" outlineLevel="0" collapsed="false">
      <c r="A4" s="12" t="n">
        <v>2</v>
      </c>
      <c r="B4" s="13" t="s">
        <v>25</v>
      </c>
      <c r="C4" s="14"/>
      <c r="D4" s="14"/>
      <c r="E4" s="14"/>
      <c r="F4" s="14"/>
      <c r="G4" s="14"/>
      <c r="H4" s="15"/>
      <c r="I4" s="16"/>
      <c r="J4" s="16"/>
      <c r="K4" s="15"/>
      <c r="L4" s="17"/>
      <c r="M4" s="15"/>
      <c r="N4" s="15"/>
      <c r="O4" s="15"/>
      <c r="P4" s="18"/>
      <c r="Q4" s="15"/>
      <c r="R4" s="18"/>
      <c r="S4" s="18"/>
      <c r="T4" s="15"/>
      <c r="U4" s="19"/>
      <c r="V4" s="20"/>
      <c r="W4" s="20"/>
    </row>
    <row r="5" customFormat="false" ht="14.25" hidden="false" customHeight="false" outlineLevel="0" collapsed="false">
      <c r="A5" s="12" t="n">
        <v>3</v>
      </c>
      <c r="B5" s="13" t="s">
        <v>26</v>
      </c>
      <c r="C5" s="15" t="n">
        <v>1500</v>
      </c>
      <c r="D5" s="15" t="n">
        <v>1500</v>
      </c>
      <c r="E5" s="15" t="n">
        <v>2500</v>
      </c>
      <c r="F5" s="15" t="n">
        <v>1000</v>
      </c>
      <c r="G5" s="14"/>
      <c r="H5" s="15"/>
      <c r="I5" s="16" t="n">
        <v>450</v>
      </c>
      <c r="J5" s="16" t="n">
        <v>150</v>
      </c>
      <c r="K5" s="15" t="n">
        <f aca="false">[1]Sheet1!C5+[1]Sheet1!G5+[1]Sheet1!H5+[1]Sheet1!I5</f>
        <v>330</v>
      </c>
      <c r="L5" s="17" t="n">
        <v>500</v>
      </c>
      <c r="M5" s="15" t="n">
        <v>1000</v>
      </c>
      <c r="N5" s="15"/>
      <c r="O5" s="15"/>
      <c r="P5" s="18"/>
      <c r="Q5" s="15" t="n">
        <v>650</v>
      </c>
      <c r="R5" s="18" t="n">
        <v>150</v>
      </c>
      <c r="S5" s="18"/>
      <c r="T5" s="15"/>
      <c r="U5" s="19"/>
      <c r="V5" s="20"/>
      <c r="W5" s="20" t="n">
        <f aca="false">SUM(C5:V5)</f>
        <v>9730</v>
      </c>
    </row>
    <row r="6" customFormat="false" ht="14.25" hidden="false" customHeight="false" outlineLevel="0" collapsed="false">
      <c r="A6" s="12" t="n">
        <v>4</v>
      </c>
      <c r="B6" s="13" t="s">
        <v>27</v>
      </c>
      <c r="C6" s="15" t="n">
        <v>1500</v>
      </c>
      <c r="D6" s="15" t="n">
        <v>1500</v>
      </c>
      <c r="E6" s="15" t="n">
        <v>2500</v>
      </c>
      <c r="F6" s="15" t="n">
        <v>1000</v>
      </c>
      <c r="G6" s="14"/>
      <c r="H6" s="15"/>
      <c r="I6" s="16" t="n">
        <v>1526</v>
      </c>
      <c r="J6" s="16"/>
      <c r="K6" s="15" t="n">
        <f aca="false">[1]Sheet1!C6+[1]Sheet1!G6+[1]Sheet1!H6+[1]Sheet1!I6</f>
        <v>800</v>
      </c>
      <c r="L6" s="17"/>
      <c r="M6" s="15" t="n">
        <v>1000</v>
      </c>
      <c r="N6" s="15" t="n">
        <v>37.5</v>
      </c>
      <c r="O6" s="15"/>
      <c r="P6" s="18"/>
      <c r="Q6" s="15" t="n">
        <v>650</v>
      </c>
      <c r="R6" s="18" t="n">
        <v>150</v>
      </c>
      <c r="S6" s="18" t="n">
        <v>450</v>
      </c>
      <c r="T6" s="21" t="n">
        <f aca="false">[2]Sheet1!H6*60</f>
        <v>30</v>
      </c>
      <c r="U6" s="19"/>
      <c r="V6" s="20"/>
      <c r="W6" s="20" t="n">
        <f aca="false">SUM(C6:V6)</f>
        <v>11143.5</v>
      </c>
    </row>
    <row r="7" customFormat="false" ht="15.75" hidden="false" customHeight="false" outlineLevel="0" collapsed="false">
      <c r="A7" s="12" t="n">
        <v>5</v>
      </c>
      <c r="B7" s="13" t="s">
        <v>28</v>
      </c>
      <c r="C7" s="15" t="n">
        <v>1500</v>
      </c>
      <c r="D7" s="15" t="n">
        <v>1500</v>
      </c>
      <c r="E7" s="15" t="n">
        <v>2500</v>
      </c>
      <c r="F7" s="15" t="n">
        <v>1000</v>
      </c>
      <c r="G7" s="14"/>
      <c r="H7" s="15"/>
      <c r="I7" s="16"/>
      <c r="J7" s="16"/>
      <c r="K7" s="15" t="n">
        <f aca="false">[1]Sheet1!C7+[1]Sheet1!G7+[1]Sheet1!H7+[1]Sheet1!I7</f>
        <v>0</v>
      </c>
      <c r="L7" s="17"/>
      <c r="M7" s="15" t="n">
        <v>700</v>
      </c>
      <c r="N7" s="15" t="n">
        <v>50</v>
      </c>
      <c r="O7" s="15"/>
      <c r="P7" s="20" t="n">
        <f aca="false">[3]Sheet1!E7+[3]Sheet1!F7+[3]Sheet1!G7</f>
        <v>280</v>
      </c>
      <c r="Q7" s="15" t="n">
        <v>650</v>
      </c>
      <c r="R7" s="18" t="n">
        <v>150</v>
      </c>
      <c r="S7" s="18"/>
      <c r="T7" s="21"/>
      <c r="U7" s="19"/>
      <c r="V7" s="20"/>
      <c r="W7" s="20" t="n">
        <f aca="false">SUM(C7:V7)</f>
        <v>8330</v>
      </c>
    </row>
    <row r="8" customFormat="false" ht="15.75" hidden="false" customHeight="false" outlineLevel="0" collapsed="false">
      <c r="A8" s="12" t="n">
        <v>6</v>
      </c>
      <c r="B8" s="13" t="s">
        <v>29</v>
      </c>
      <c r="C8" s="15" t="n">
        <v>1500</v>
      </c>
      <c r="D8" s="15" t="n">
        <v>1500</v>
      </c>
      <c r="E8" s="15" t="n">
        <v>2500</v>
      </c>
      <c r="F8" s="15" t="n">
        <v>1000</v>
      </c>
      <c r="G8" s="14"/>
      <c r="H8" s="15"/>
      <c r="I8" s="16"/>
      <c r="J8" s="16" t="n">
        <v>150</v>
      </c>
      <c r="K8" s="15" t="n">
        <f aca="false">[1]Sheet1!C8+[1]Sheet1!G8+[1]Sheet1!H8+[1]Sheet1!I8</f>
        <v>830</v>
      </c>
      <c r="L8" s="17"/>
      <c r="M8" s="15" t="n">
        <v>1000</v>
      </c>
      <c r="N8" s="15" t="n">
        <v>20</v>
      </c>
      <c r="O8" s="15"/>
      <c r="P8" s="20" t="n">
        <f aca="false">[3]Sheet1!E8+[3]Sheet1!F8+[3]Sheet1!G8</f>
        <v>50</v>
      </c>
      <c r="Q8" s="15"/>
      <c r="R8" s="18" t="n">
        <v>150</v>
      </c>
      <c r="S8" s="18"/>
      <c r="T8" s="21" t="n">
        <f aca="false">[2]Sheet1!H8*60</f>
        <v>1830</v>
      </c>
      <c r="U8" s="19" t="n">
        <v>2500</v>
      </c>
      <c r="V8" s="20"/>
      <c r="W8" s="20" t="n">
        <f aca="false">SUM(C8:V8)</f>
        <v>13030</v>
      </c>
    </row>
    <row r="9" customFormat="false" ht="15.75" hidden="false" customHeight="false" outlineLevel="0" collapsed="false">
      <c r="A9" s="12" t="n">
        <v>7</v>
      </c>
      <c r="B9" s="13" t="s">
        <v>30</v>
      </c>
      <c r="C9" s="15" t="n">
        <v>1500</v>
      </c>
      <c r="D9" s="15" t="n">
        <v>1500</v>
      </c>
      <c r="E9" s="15" t="n">
        <v>2500</v>
      </c>
      <c r="F9" s="15" t="n">
        <v>1000</v>
      </c>
      <c r="G9" s="14"/>
      <c r="H9" s="15"/>
      <c r="I9" s="16"/>
      <c r="J9" s="16"/>
      <c r="K9" s="15" t="n">
        <f aca="false">[1]Sheet1!C9+[1]Sheet1!G9+[1]Sheet1!H9+[1]Sheet1!I9</f>
        <v>260</v>
      </c>
      <c r="L9" s="17" t="n">
        <v>500</v>
      </c>
      <c r="M9" s="15" t="n">
        <v>1000</v>
      </c>
      <c r="N9" s="15"/>
      <c r="O9" s="15"/>
      <c r="P9" s="20" t="n">
        <f aca="false">[3]Sheet1!E9+[3]Sheet1!F9+[3]Sheet1!G9</f>
        <v>0</v>
      </c>
      <c r="Q9" s="15"/>
      <c r="R9" s="18" t="n">
        <v>150</v>
      </c>
      <c r="S9" s="18" t="n">
        <v>2280</v>
      </c>
      <c r="T9" s="21" t="n">
        <f aca="false">[2]Sheet1!H9*60</f>
        <v>30</v>
      </c>
      <c r="U9" s="19"/>
      <c r="V9" s="20"/>
      <c r="W9" s="20" t="n">
        <f aca="false">SUM(C9:V9)</f>
        <v>10720</v>
      </c>
    </row>
    <row r="10" customFormat="false" ht="15.75" hidden="false" customHeight="false" outlineLevel="0" collapsed="false">
      <c r="A10" s="12" t="n">
        <v>8</v>
      </c>
      <c r="B10" s="13" t="s">
        <v>31</v>
      </c>
      <c r="C10" s="15" t="n">
        <v>1500</v>
      </c>
      <c r="D10" s="15" t="n">
        <v>1500</v>
      </c>
      <c r="E10" s="15" t="n">
        <v>2500</v>
      </c>
      <c r="F10" s="15" t="n">
        <v>1000</v>
      </c>
      <c r="G10" s="14"/>
      <c r="H10" s="15"/>
      <c r="I10" s="16" t="n">
        <v>445</v>
      </c>
      <c r="J10" s="16"/>
      <c r="K10" s="15" t="n">
        <f aca="false">[1]Sheet1!C10+[1]Sheet1!G10+[1]Sheet1!H10+[1]Sheet1!I10</f>
        <v>360</v>
      </c>
      <c r="L10" s="17" t="n">
        <v>500</v>
      </c>
      <c r="M10" s="15" t="n">
        <v>1000</v>
      </c>
      <c r="N10" s="15"/>
      <c r="O10" s="15"/>
      <c r="P10" s="20" t="n">
        <f aca="false">[3]Sheet1!E10+[3]Sheet1!F10+[3]Sheet1!G10</f>
        <v>30</v>
      </c>
      <c r="Q10" s="15" t="n">
        <v>250</v>
      </c>
      <c r="R10" s="18" t="n">
        <v>150</v>
      </c>
      <c r="S10" s="18"/>
      <c r="T10" s="21" t="n">
        <f aca="false">[2]Sheet1!H10*60</f>
        <v>450</v>
      </c>
      <c r="U10" s="19"/>
      <c r="V10" s="20"/>
      <c r="W10" s="20" t="n">
        <f aca="false">SUM(C10:V10)</f>
        <v>9685</v>
      </c>
    </row>
    <row r="11" customFormat="false" ht="15.75" hidden="false" customHeight="false" outlineLevel="0" collapsed="false">
      <c r="A11" s="12" t="n">
        <v>9</v>
      </c>
      <c r="B11" s="13" t="s">
        <v>32</v>
      </c>
      <c r="C11" s="15" t="n">
        <v>1500</v>
      </c>
      <c r="D11" s="15" t="n">
        <v>1500</v>
      </c>
      <c r="E11" s="15" t="n">
        <v>2500</v>
      </c>
      <c r="F11" s="15" t="n">
        <v>1000</v>
      </c>
      <c r="G11" s="14"/>
      <c r="H11" s="15"/>
      <c r="I11" s="16"/>
      <c r="J11" s="16" t="n">
        <v>150</v>
      </c>
      <c r="K11" s="15" t="n">
        <f aca="false">[1]Sheet1!C11+[1]Sheet1!G11+[1]Sheet1!H11+[1]Sheet1!I11</f>
        <v>200</v>
      </c>
      <c r="L11" s="17"/>
      <c r="M11" s="15" t="n">
        <v>1000</v>
      </c>
      <c r="N11" s="15"/>
      <c r="O11" s="15"/>
      <c r="P11" s="20"/>
      <c r="Q11" s="15"/>
      <c r="R11" s="18" t="n">
        <v>150</v>
      </c>
      <c r="S11" s="18"/>
      <c r="T11" s="21" t="n">
        <f aca="false">[2]Sheet1!H11*60</f>
        <v>1230</v>
      </c>
      <c r="U11" s="19" t="n">
        <v>2000</v>
      </c>
      <c r="V11" s="20"/>
      <c r="W11" s="20" t="n">
        <f aca="false">SUM(C11:V11)</f>
        <v>11230</v>
      </c>
    </row>
    <row r="12" customFormat="false" ht="15.75" hidden="false" customHeight="false" outlineLevel="0" collapsed="false">
      <c r="A12" s="12" t="n">
        <v>10</v>
      </c>
      <c r="B12" s="13" t="s">
        <v>33</v>
      </c>
      <c r="C12" s="15" t="n">
        <v>1500</v>
      </c>
      <c r="D12" s="15" t="n">
        <v>1500</v>
      </c>
      <c r="E12" s="15" t="n">
        <v>2500</v>
      </c>
      <c r="F12" s="15" t="n">
        <v>1000</v>
      </c>
      <c r="G12" s="14"/>
      <c r="H12" s="15"/>
      <c r="I12" s="16"/>
      <c r="J12" s="16"/>
      <c r="K12" s="15" t="n">
        <v>1596</v>
      </c>
      <c r="L12" s="17"/>
      <c r="M12" s="15" t="n">
        <v>1000</v>
      </c>
      <c r="N12" s="15"/>
      <c r="O12" s="15" t="n">
        <v>500</v>
      </c>
      <c r="P12" s="20"/>
      <c r="Q12" s="15"/>
      <c r="R12" s="18" t="n">
        <v>150</v>
      </c>
      <c r="S12" s="18"/>
      <c r="T12" s="21" t="n">
        <f aca="false">[2]Sheet1!H12*60</f>
        <v>1260</v>
      </c>
      <c r="U12" s="19" t="n">
        <v>2500</v>
      </c>
      <c r="V12" s="20"/>
      <c r="W12" s="20" t="n">
        <f aca="false">SUM(C12:V12)</f>
        <v>13506</v>
      </c>
    </row>
    <row r="13" customFormat="false" ht="15.75" hidden="false" customHeight="false" outlineLevel="0" collapsed="false">
      <c r="A13" s="12" t="n">
        <v>11</v>
      </c>
      <c r="B13" s="13" t="s">
        <v>34</v>
      </c>
      <c r="C13" s="15" t="n">
        <v>1500</v>
      </c>
      <c r="D13" s="15" t="n">
        <v>1500</v>
      </c>
      <c r="E13" s="15" t="n">
        <v>2500</v>
      </c>
      <c r="F13" s="15" t="n">
        <v>1000</v>
      </c>
      <c r="G13" s="14"/>
      <c r="H13" s="15" t="n">
        <v>200</v>
      </c>
      <c r="I13" s="16" t="n">
        <v>445</v>
      </c>
      <c r="J13" s="16"/>
      <c r="K13" s="15" t="n">
        <f aca="false">[1]Sheet1!C13+[1]Sheet1!G13+[1]Sheet1!H13+[1]Sheet1!I13</f>
        <v>430</v>
      </c>
      <c r="L13" s="17"/>
      <c r="M13" s="15" t="n">
        <v>940</v>
      </c>
      <c r="N13" s="15" t="n">
        <v>2.5</v>
      </c>
      <c r="O13" s="15"/>
      <c r="P13" s="20"/>
      <c r="Q13" s="15"/>
      <c r="R13" s="18" t="n">
        <v>150</v>
      </c>
      <c r="S13" s="18"/>
      <c r="T13" s="21"/>
      <c r="U13" s="19"/>
      <c r="V13" s="20"/>
      <c r="W13" s="20" t="n">
        <f aca="false">SUM(C13:V13)</f>
        <v>8667.5</v>
      </c>
    </row>
    <row r="14" customFormat="false" ht="15.75" hidden="false" customHeight="false" outlineLevel="0" collapsed="false">
      <c r="A14" s="12" t="n">
        <v>12</v>
      </c>
      <c r="B14" s="13" t="s">
        <v>35</v>
      </c>
      <c r="C14" s="15" t="n">
        <v>1500</v>
      </c>
      <c r="D14" s="15" t="n">
        <v>1500</v>
      </c>
      <c r="E14" s="15" t="n">
        <v>2500</v>
      </c>
      <c r="F14" s="15" t="n">
        <v>1000</v>
      </c>
      <c r="G14" s="14"/>
      <c r="H14" s="15"/>
      <c r="I14" s="16"/>
      <c r="J14" s="16"/>
      <c r="K14" s="15" t="n">
        <f aca="false">[1]Sheet1!C14+[1]Sheet1!G14+[1]Sheet1!H14+[1]Sheet1!I14</f>
        <v>0</v>
      </c>
      <c r="L14" s="17"/>
      <c r="M14" s="15" t="n">
        <v>700</v>
      </c>
      <c r="N14" s="15"/>
      <c r="O14" s="15"/>
      <c r="P14" s="20"/>
      <c r="Q14" s="15"/>
      <c r="R14" s="18" t="n">
        <v>150</v>
      </c>
      <c r="S14" s="18"/>
      <c r="T14" s="21"/>
      <c r="U14" s="19"/>
      <c r="V14" s="20"/>
      <c r="W14" s="20" t="n">
        <f aca="false">SUM(C14:V14)</f>
        <v>7350</v>
      </c>
    </row>
    <row r="15" customFormat="false" ht="15.75" hidden="false" customHeight="false" outlineLevel="0" collapsed="false">
      <c r="A15" s="12" t="n">
        <v>13</v>
      </c>
      <c r="B15" s="13" t="s">
        <v>36</v>
      </c>
      <c r="C15" s="15" t="n">
        <v>1500</v>
      </c>
      <c r="D15" s="15" t="n">
        <v>1500</v>
      </c>
      <c r="E15" s="15" t="n">
        <v>2500</v>
      </c>
      <c r="F15" s="15" t="n">
        <v>1000</v>
      </c>
      <c r="G15" s="14"/>
      <c r="H15" s="15"/>
      <c r="I15" s="16"/>
      <c r="J15" s="16" t="n">
        <v>150</v>
      </c>
      <c r="K15" s="15" t="n">
        <f aca="false">[1]Sheet1!C15+[1]Sheet1!G15+[1]Sheet1!H15+[1]Sheet1!I15</f>
        <v>600</v>
      </c>
      <c r="L15" s="17"/>
      <c r="M15" s="15" t="n">
        <v>1000</v>
      </c>
      <c r="N15" s="15" t="n">
        <v>12.5</v>
      </c>
      <c r="O15" s="15"/>
      <c r="P15" s="20" t="n">
        <f aca="false">[3]Sheet1!E15+[3]Sheet1!F15+[3]Sheet1!G15</f>
        <v>585</v>
      </c>
      <c r="Q15" s="15"/>
      <c r="R15" s="18" t="n">
        <v>150</v>
      </c>
      <c r="S15" s="18"/>
      <c r="T15" s="21" t="n">
        <f aca="false">[2]Sheet1!H15*60</f>
        <v>870</v>
      </c>
      <c r="U15" s="19" t="n">
        <v>2500</v>
      </c>
      <c r="V15" s="20"/>
      <c r="W15" s="20" t="n">
        <f aca="false">SUM(C15:V15)</f>
        <v>12367.5</v>
      </c>
    </row>
    <row r="16" customFormat="false" ht="15.75" hidden="false" customHeight="false" outlineLevel="0" collapsed="false">
      <c r="A16" s="12" t="n">
        <v>14</v>
      </c>
      <c r="B16" s="13" t="s">
        <v>37</v>
      </c>
      <c r="C16" s="15" t="n">
        <v>1500</v>
      </c>
      <c r="D16" s="15" t="n">
        <v>1500</v>
      </c>
      <c r="E16" s="15" t="n">
        <v>2500</v>
      </c>
      <c r="F16" s="15" t="n">
        <v>1000</v>
      </c>
      <c r="G16" s="14"/>
      <c r="H16" s="15"/>
      <c r="I16" s="16"/>
      <c r="J16" s="16"/>
      <c r="K16" s="15" t="n">
        <f aca="false">[1]Sheet1!C16+[1]Sheet1!G16+[1]Sheet1!H16+[1]Sheet1!I16</f>
        <v>430</v>
      </c>
      <c r="L16" s="17"/>
      <c r="M16" s="15" t="n">
        <v>1000</v>
      </c>
      <c r="N16" s="15"/>
      <c r="O16" s="15"/>
      <c r="P16" s="20"/>
      <c r="Q16" s="15"/>
      <c r="R16" s="18" t="n">
        <v>150</v>
      </c>
      <c r="S16" s="18"/>
      <c r="T16" s="21"/>
      <c r="U16" s="19" t="n">
        <v>2000</v>
      </c>
      <c r="V16" s="20"/>
      <c r="W16" s="20" t="n">
        <f aca="false">SUM(C16:V16)</f>
        <v>10080</v>
      </c>
    </row>
    <row r="17" customFormat="false" ht="15.75" hidden="false" customHeight="false" outlineLevel="0" collapsed="false">
      <c r="A17" s="12" t="n">
        <v>15</v>
      </c>
      <c r="B17" s="13" t="s">
        <v>38</v>
      </c>
      <c r="C17" s="15" t="n">
        <v>1500</v>
      </c>
      <c r="D17" s="15" t="n">
        <v>1500</v>
      </c>
      <c r="E17" s="15" t="n">
        <v>2500</v>
      </c>
      <c r="F17" s="15" t="n">
        <v>1000</v>
      </c>
      <c r="G17" s="14"/>
      <c r="H17" s="15" t="n">
        <v>350</v>
      </c>
      <c r="I17" s="16" t="n">
        <v>1459</v>
      </c>
      <c r="J17" s="16" t="n">
        <v>150</v>
      </c>
      <c r="K17" s="15" t="n">
        <v>1630</v>
      </c>
      <c r="L17" s="17"/>
      <c r="M17" s="15" t="n">
        <v>1000</v>
      </c>
      <c r="N17" s="15" t="n">
        <v>25</v>
      </c>
      <c r="O17" s="15" t="n">
        <v>500</v>
      </c>
      <c r="P17" s="20"/>
      <c r="Q17" s="15"/>
      <c r="R17" s="18" t="n">
        <v>150</v>
      </c>
      <c r="S17" s="18"/>
      <c r="T17" s="21" t="n">
        <f aca="false">[2]Sheet1!H17*60</f>
        <v>360</v>
      </c>
      <c r="U17" s="19"/>
      <c r="V17" s="20"/>
      <c r="W17" s="20" t="n">
        <f aca="false">SUM(C17:V17)</f>
        <v>12124</v>
      </c>
    </row>
    <row r="18" customFormat="false" ht="15.75" hidden="false" customHeight="false" outlineLevel="0" collapsed="false">
      <c r="A18" s="12" t="n">
        <v>16</v>
      </c>
      <c r="B18" s="13" t="s">
        <v>39</v>
      </c>
      <c r="C18" s="14" t="n">
        <v>1000</v>
      </c>
      <c r="D18" s="14" t="n">
        <v>1000</v>
      </c>
      <c r="E18" s="14" t="n">
        <v>1667</v>
      </c>
      <c r="F18" s="14" t="n">
        <v>1000</v>
      </c>
      <c r="G18" s="14"/>
      <c r="H18" s="15"/>
      <c r="I18" s="16" t="n">
        <v>264</v>
      </c>
      <c r="J18" s="16"/>
      <c r="K18" s="15" t="n">
        <f aca="false">[1]Sheet1!C18+[1]Sheet1!G18+[1]Sheet1!H18+[1]Sheet1!I18</f>
        <v>630</v>
      </c>
      <c r="L18" s="17"/>
      <c r="M18" s="15" t="n">
        <v>600</v>
      </c>
      <c r="N18" s="15" t="n">
        <v>10</v>
      </c>
      <c r="O18" s="15"/>
      <c r="P18" s="20"/>
      <c r="Q18" s="15"/>
      <c r="R18" s="18" t="n">
        <v>90</v>
      </c>
      <c r="S18" s="18" t="n">
        <v>300</v>
      </c>
      <c r="T18" s="21"/>
      <c r="U18" s="19"/>
      <c r="V18" s="20"/>
      <c r="W18" s="20" t="n">
        <f aca="false">SUM(C18:V18)</f>
        <v>6561</v>
      </c>
    </row>
    <row r="19" customFormat="false" ht="15.75" hidden="false" customHeight="false" outlineLevel="0" collapsed="false">
      <c r="A19" s="12" t="n">
        <v>17</v>
      </c>
      <c r="B19" s="13" t="s">
        <v>40</v>
      </c>
      <c r="C19" s="15" t="n">
        <v>1500</v>
      </c>
      <c r="D19" s="15" t="n">
        <v>1500</v>
      </c>
      <c r="E19" s="15" t="n">
        <v>2500</v>
      </c>
      <c r="F19" s="15" t="n">
        <v>1000</v>
      </c>
      <c r="G19" s="14"/>
      <c r="H19" s="15"/>
      <c r="I19" s="16"/>
      <c r="J19" s="16"/>
      <c r="K19" s="15" t="n">
        <f aca="false">[1]Sheet1!C19+[1]Sheet1!G19+[1]Sheet1!H19+[1]Sheet1!I19</f>
        <v>330</v>
      </c>
      <c r="L19" s="17"/>
      <c r="M19" s="15" t="n">
        <v>1000</v>
      </c>
      <c r="N19" s="15"/>
      <c r="O19" s="15"/>
      <c r="P19" s="20"/>
      <c r="Q19" s="15"/>
      <c r="R19" s="18" t="n">
        <v>150</v>
      </c>
      <c r="S19" s="18"/>
      <c r="T19" s="21"/>
      <c r="U19" s="19"/>
      <c r="V19" s="20"/>
      <c r="W19" s="20" t="n">
        <f aca="false">SUM(C19:V19)</f>
        <v>7980</v>
      </c>
    </row>
    <row r="20" customFormat="false" ht="15.75" hidden="false" customHeight="false" outlineLevel="0" collapsed="false">
      <c r="A20" s="12" t="n">
        <v>18</v>
      </c>
      <c r="B20" s="13" t="s">
        <v>41</v>
      </c>
      <c r="C20" s="15" t="n">
        <v>1500</v>
      </c>
      <c r="D20" s="15" t="n">
        <v>1500</v>
      </c>
      <c r="E20" s="15" t="n">
        <v>2500</v>
      </c>
      <c r="F20" s="15" t="n">
        <v>1000</v>
      </c>
      <c r="G20" s="14"/>
      <c r="H20" s="15"/>
      <c r="I20" s="16" t="n">
        <v>1637</v>
      </c>
      <c r="J20" s="16" t="n">
        <v>150</v>
      </c>
      <c r="K20" s="15" t="n">
        <v>1100</v>
      </c>
      <c r="L20" s="17" t="n">
        <v>500</v>
      </c>
      <c r="M20" s="15" t="n">
        <v>1000</v>
      </c>
      <c r="N20" s="15" t="n">
        <v>42.5</v>
      </c>
      <c r="O20" s="15" t="n">
        <v>500</v>
      </c>
      <c r="P20" s="20"/>
      <c r="Q20" s="15"/>
      <c r="R20" s="18" t="n">
        <v>150</v>
      </c>
      <c r="S20" s="18" t="n">
        <v>350</v>
      </c>
      <c r="T20" s="21" t="n">
        <f aca="false">[2]Sheet1!H20*60</f>
        <v>360</v>
      </c>
      <c r="U20" s="19"/>
      <c r="V20" s="20"/>
      <c r="W20" s="20" t="n">
        <f aca="false">SUM(C20:V20)</f>
        <v>12289.5</v>
      </c>
    </row>
    <row r="21" customFormat="false" ht="15.75" hidden="false" customHeight="false" outlineLevel="0" collapsed="false">
      <c r="A21" s="12" t="n">
        <v>19</v>
      </c>
      <c r="B21" s="13" t="s">
        <v>42</v>
      </c>
      <c r="C21" s="15" t="n">
        <v>1500</v>
      </c>
      <c r="D21" s="15" t="n">
        <v>1500</v>
      </c>
      <c r="E21" s="15" t="n">
        <v>2500</v>
      </c>
      <c r="F21" s="15" t="n">
        <v>1000</v>
      </c>
      <c r="G21" s="14"/>
      <c r="H21" s="15" t="n">
        <v>600</v>
      </c>
      <c r="I21" s="16" t="n">
        <v>450</v>
      </c>
      <c r="J21" s="16"/>
      <c r="K21" s="15" t="n">
        <v>1140</v>
      </c>
      <c r="L21" s="17" t="n">
        <v>500</v>
      </c>
      <c r="M21" s="15" t="n">
        <v>1000</v>
      </c>
      <c r="N21" s="15"/>
      <c r="O21" s="15"/>
      <c r="P21" s="20" t="n">
        <f aca="false">[3]Sheet1!E21+[3]Sheet1!F21+[3]Sheet1!G21</f>
        <v>120</v>
      </c>
      <c r="Q21" s="15"/>
      <c r="R21" s="18" t="n">
        <v>150</v>
      </c>
      <c r="S21" s="18"/>
      <c r="T21" s="21" t="n">
        <f aca="false">[2]Sheet1!H21*60</f>
        <v>30</v>
      </c>
      <c r="U21" s="19"/>
      <c r="V21" s="20"/>
      <c r="W21" s="20" t="n">
        <f aca="false">SUM(C21:V21)</f>
        <v>10490</v>
      </c>
    </row>
    <row r="22" customFormat="false" ht="15.75" hidden="false" customHeight="false" outlineLevel="0" collapsed="false">
      <c r="A22" s="12" t="n">
        <v>20</v>
      </c>
      <c r="B22" s="13" t="s">
        <v>43</v>
      </c>
      <c r="C22" s="15" t="n">
        <v>1500</v>
      </c>
      <c r="D22" s="15" t="n">
        <v>1500</v>
      </c>
      <c r="E22" s="15" t="n">
        <v>2500</v>
      </c>
      <c r="F22" s="15" t="n">
        <v>1000</v>
      </c>
      <c r="G22" s="14"/>
      <c r="H22" s="15"/>
      <c r="I22" s="16" t="n">
        <v>1612</v>
      </c>
      <c r="J22" s="16" t="n">
        <v>150</v>
      </c>
      <c r="K22" s="15" t="n">
        <f aca="false">[1]Sheet1!C22+[1]Sheet1!G22+[1]Sheet1!H22+[1]Sheet1!I22</f>
        <v>445</v>
      </c>
      <c r="L22" s="17"/>
      <c r="M22" s="15" t="n">
        <v>1000</v>
      </c>
      <c r="N22" s="15" t="n">
        <v>30</v>
      </c>
      <c r="O22" s="15" t="n">
        <v>500</v>
      </c>
      <c r="P22" s="20"/>
      <c r="Q22" s="15"/>
      <c r="R22" s="18" t="n">
        <v>150</v>
      </c>
      <c r="S22" s="18" t="n">
        <v>300</v>
      </c>
      <c r="T22" s="21" t="n">
        <f aca="false">[2]Sheet1!H22*60</f>
        <v>330</v>
      </c>
      <c r="U22" s="19"/>
      <c r="V22" s="20"/>
      <c r="W22" s="20" t="n">
        <f aca="false">SUM(C22:V22)</f>
        <v>11017</v>
      </c>
    </row>
    <row r="23" customFormat="false" ht="15.75" hidden="false" customHeight="false" outlineLevel="0" collapsed="false">
      <c r="A23" s="12" t="n">
        <v>21</v>
      </c>
      <c r="B23" s="13" t="s">
        <v>44</v>
      </c>
      <c r="C23" s="15" t="n">
        <v>250</v>
      </c>
      <c r="D23" s="15" t="n">
        <v>250</v>
      </c>
      <c r="E23" s="15" t="n">
        <v>417</v>
      </c>
      <c r="F23" s="15" t="n">
        <v>167</v>
      </c>
      <c r="G23" s="14"/>
      <c r="H23" s="15"/>
      <c r="I23" s="16"/>
      <c r="J23" s="16"/>
      <c r="K23" s="15" t="n">
        <f aca="false">[1]Sheet1!C23+[1]Sheet1!G23+[1]Sheet1!H23+[1]Sheet1!I23</f>
        <v>0</v>
      </c>
      <c r="L23" s="17"/>
      <c r="M23" s="15"/>
      <c r="N23" s="15"/>
      <c r="O23" s="15"/>
      <c r="P23" s="20"/>
      <c r="Q23" s="15"/>
      <c r="R23" s="18"/>
      <c r="S23" s="18"/>
      <c r="T23" s="21"/>
      <c r="U23" s="19"/>
      <c r="V23" s="20"/>
      <c r="W23" s="20" t="n">
        <f aca="false">SUM(C23:V23)</f>
        <v>1084</v>
      </c>
    </row>
    <row r="24" customFormat="false" ht="15.75" hidden="false" customHeight="false" outlineLevel="0" collapsed="false">
      <c r="A24" s="12" t="n">
        <v>22</v>
      </c>
      <c r="B24" s="13" t="s">
        <v>45</v>
      </c>
      <c r="C24" s="15" t="n">
        <v>1500</v>
      </c>
      <c r="D24" s="15" t="n">
        <v>1500</v>
      </c>
      <c r="E24" s="15" t="n">
        <v>2500</v>
      </c>
      <c r="F24" s="15" t="n">
        <v>1000</v>
      </c>
      <c r="G24" s="14"/>
      <c r="H24" s="15" t="n">
        <v>30</v>
      </c>
      <c r="I24" s="16" t="n">
        <v>1469</v>
      </c>
      <c r="J24" s="16" t="n">
        <v>150</v>
      </c>
      <c r="K24" s="15" t="n">
        <f aca="false">[1]Sheet1!C24+[1]Sheet1!G24+[1]Sheet1!H24+[1]Sheet1!I24</f>
        <v>930</v>
      </c>
      <c r="L24" s="17" t="n">
        <v>500</v>
      </c>
      <c r="M24" s="15" t="n">
        <v>1000</v>
      </c>
      <c r="N24" s="15" t="n">
        <v>42.5</v>
      </c>
      <c r="O24" s="15"/>
      <c r="P24" s="20"/>
      <c r="Q24" s="15"/>
      <c r="R24" s="18" t="n">
        <v>150</v>
      </c>
      <c r="S24" s="18" t="n">
        <v>100</v>
      </c>
      <c r="T24" s="21"/>
      <c r="U24" s="19"/>
      <c r="V24" s="20"/>
      <c r="W24" s="20" t="n">
        <f aca="false">SUM(C24:V24)</f>
        <v>10871.5</v>
      </c>
    </row>
    <row r="25" customFormat="false" ht="15.75" hidden="false" customHeight="false" outlineLevel="0" collapsed="false">
      <c r="A25" s="12" t="n">
        <v>23</v>
      </c>
      <c r="B25" s="13" t="s">
        <v>46</v>
      </c>
      <c r="C25" s="15" t="n">
        <v>1500</v>
      </c>
      <c r="D25" s="15" t="n">
        <v>1500</v>
      </c>
      <c r="E25" s="15" t="n">
        <v>2500</v>
      </c>
      <c r="F25" s="15" t="n">
        <v>1000</v>
      </c>
      <c r="G25" s="14"/>
      <c r="H25" s="15"/>
      <c r="I25" s="16" t="n">
        <v>430</v>
      </c>
      <c r="J25" s="16" t="n">
        <v>150</v>
      </c>
      <c r="K25" s="15" t="n">
        <v>800</v>
      </c>
      <c r="L25" s="17" t="n">
        <v>500</v>
      </c>
      <c r="M25" s="15" t="n">
        <v>1000</v>
      </c>
      <c r="N25" s="15" t="n">
        <v>20</v>
      </c>
      <c r="O25" s="15"/>
      <c r="P25" s="20"/>
      <c r="Q25" s="15" t="n">
        <v>250</v>
      </c>
      <c r="R25" s="18" t="n">
        <v>150</v>
      </c>
      <c r="S25" s="18"/>
      <c r="T25" s="21" t="n">
        <f aca="false">[2]Sheet1!H25*60</f>
        <v>120</v>
      </c>
      <c r="U25" s="19"/>
      <c r="V25" s="20"/>
      <c r="W25" s="20" t="n">
        <f aca="false">SUM(C25:V25)</f>
        <v>9920</v>
      </c>
    </row>
    <row r="26" customFormat="false" ht="15.75" hidden="false" customHeight="false" outlineLevel="0" collapsed="false">
      <c r="A26" s="12" t="n">
        <v>24</v>
      </c>
      <c r="B26" s="13" t="s">
        <v>47</v>
      </c>
      <c r="C26" s="14"/>
      <c r="D26" s="14"/>
      <c r="E26" s="14"/>
      <c r="F26" s="14"/>
      <c r="G26" s="14"/>
      <c r="H26" s="15"/>
      <c r="I26" s="16"/>
      <c r="J26" s="16"/>
      <c r="K26" s="15" t="n">
        <f aca="false">[1]Sheet1!C26+[1]Sheet1!G26+[1]Sheet1!H26+[1]Sheet1!I26</f>
        <v>0</v>
      </c>
      <c r="L26" s="17"/>
      <c r="M26" s="15"/>
      <c r="N26" s="15"/>
      <c r="O26" s="15"/>
      <c r="P26" s="20"/>
      <c r="Q26" s="15"/>
      <c r="R26" s="18"/>
      <c r="S26" s="18"/>
      <c r="T26" s="21"/>
      <c r="U26" s="19"/>
      <c r="V26" s="20" t="n">
        <v>22801</v>
      </c>
      <c r="W26" s="20" t="n">
        <f aca="false">SUM(C26:V26)</f>
        <v>22801</v>
      </c>
    </row>
    <row r="27" customFormat="false" ht="15.75" hidden="false" customHeight="false" outlineLevel="0" collapsed="false">
      <c r="A27" s="12" t="n">
        <v>25</v>
      </c>
      <c r="B27" s="13" t="s">
        <v>48</v>
      </c>
      <c r="C27" s="15" t="n">
        <v>1500</v>
      </c>
      <c r="D27" s="15" t="n">
        <v>1500</v>
      </c>
      <c r="E27" s="15" t="n">
        <v>2500</v>
      </c>
      <c r="F27" s="15" t="n">
        <v>1000</v>
      </c>
      <c r="G27" s="14"/>
      <c r="H27" s="15"/>
      <c r="I27" s="16" t="n">
        <v>450</v>
      </c>
      <c r="J27" s="16" t="n">
        <v>150</v>
      </c>
      <c r="K27" s="15" t="n">
        <f aca="false">[1]Sheet1!C27+[1]Sheet1!G27+[1]Sheet1!H27+[1]Sheet1!I27</f>
        <v>1266</v>
      </c>
      <c r="L27" s="17" t="n">
        <v>1500</v>
      </c>
      <c r="M27" s="15" t="n">
        <v>1000</v>
      </c>
      <c r="N27" s="15" t="n">
        <v>27.5</v>
      </c>
      <c r="O27" s="15"/>
      <c r="P27" s="20"/>
      <c r="Q27" s="15" t="n">
        <v>650</v>
      </c>
      <c r="R27" s="18" t="n">
        <v>150</v>
      </c>
      <c r="S27" s="18"/>
      <c r="T27" s="21" t="n">
        <f aca="false">[2]Sheet1!H27*60</f>
        <v>360</v>
      </c>
      <c r="U27" s="19"/>
      <c r="V27" s="20"/>
      <c r="W27" s="20" t="n">
        <f aca="false">SUM(C27:V27)</f>
        <v>12053.5</v>
      </c>
    </row>
    <row r="28" customFormat="false" ht="15.75" hidden="false" customHeight="false" outlineLevel="0" collapsed="false">
      <c r="A28" s="12" t="n">
        <v>26</v>
      </c>
      <c r="B28" s="13" t="s">
        <v>49</v>
      </c>
      <c r="C28" s="15" t="n">
        <v>1500</v>
      </c>
      <c r="D28" s="15" t="n">
        <v>1500</v>
      </c>
      <c r="E28" s="15" t="n">
        <v>2500</v>
      </c>
      <c r="F28" s="15" t="n">
        <v>1000</v>
      </c>
      <c r="G28" s="14"/>
      <c r="H28" s="15" t="n">
        <v>200</v>
      </c>
      <c r="I28" s="16" t="n">
        <v>440</v>
      </c>
      <c r="J28" s="16"/>
      <c r="K28" s="15" t="n">
        <v>1450</v>
      </c>
      <c r="L28" s="17" t="n">
        <v>1500</v>
      </c>
      <c r="M28" s="15" t="n">
        <v>1000</v>
      </c>
      <c r="N28" s="15" t="n">
        <v>10</v>
      </c>
      <c r="O28" s="15" t="n">
        <v>500</v>
      </c>
      <c r="P28" s="20" t="n">
        <f aca="false">[3]Sheet1!E28+[3]Sheet1!F28+[3]Sheet1!G28</f>
        <v>150</v>
      </c>
      <c r="Q28" s="15" t="n">
        <v>250</v>
      </c>
      <c r="R28" s="18" t="n">
        <v>150</v>
      </c>
      <c r="S28" s="18" t="n">
        <v>150</v>
      </c>
      <c r="T28" s="21" t="n">
        <f aca="false">[2]Sheet1!H28*60</f>
        <v>510</v>
      </c>
      <c r="U28" s="19"/>
      <c r="V28" s="20"/>
      <c r="W28" s="20" t="n">
        <f aca="false">SUM(C28:V28)</f>
        <v>12810</v>
      </c>
    </row>
    <row r="29" customFormat="false" ht="15.75" hidden="false" customHeight="false" outlineLevel="0" collapsed="false">
      <c r="A29" s="12" t="n">
        <v>27</v>
      </c>
      <c r="B29" s="13" t="s">
        <v>50</v>
      </c>
      <c r="C29" s="15" t="n">
        <v>1500</v>
      </c>
      <c r="D29" s="15" t="n">
        <v>1500</v>
      </c>
      <c r="E29" s="15" t="n">
        <v>2500</v>
      </c>
      <c r="F29" s="15" t="n">
        <v>1000</v>
      </c>
      <c r="G29" s="14"/>
      <c r="H29" s="15"/>
      <c r="I29" s="16" t="n">
        <v>1495</v>
      </c>
      <c r="J29" s="16" t="n">
        <v>650</v>
      </c>
      <c r="K29" s="15" t="n">
        <f aca="false">[1]Sheet1!C29+[1]Sheet1!G29+[1]Sheet1!H29+[1]Sheet1!I29</f>
        <v>800</v>
      </c>
      <c r="L29" s="17"/>
      <c r="M29" s="15" t="n">
        <v>1000</v>
      </c>
      <c r="N29" s="15" t="n">
        <v>35</v>
      </c>
      <c r="O29" s="15"/>
      <c r="P29" s="20" t="n">
        <f aca="false">[3]Sheet1!E29+[3]Sheet1!F29+[3]Sheet1!G29</f>
        <v>30</v>
      </c>
      <c r="Q29" s="15" t="n">
        <v>650</v>
      </c>
      <c r="R29" s="18" t="n">
        <v>150</v>
      </c>
      <c r="S29" s="18" t="n">
        <v>250</v>
      </c>
      <c r="T29" s="21"/>
      <c r="U29" s="19"/>
      <c r="V29" s="20"/>
      <c r="W29" s="20" t="n">
        <f aca="false">SUM(C29:V29)</f>
        <v>11560</v>
      </c>
    </row>
    <row r="30" customFormat="false" ht="15.75" hidden="false" customHeight="false" outlineLevel="0" collapsed="false">
      <c r="A30" s="12" t="n">
        <v>28</v>
      </c>
      <c r="B30" s="13" t="s">
        <v>51</v>
      </c>
      <c r="C30" s="15" t="n">
        <v>1500</v>
      </c>
      <c r="D30" s="15" t="n">
        <v>1500</v>
      </c>
      <c r="E30" s="15" t="n">
        <v>2500</v>
      </c>
      <c r="F30" s="15" t="n">
        <v>990</v>
      </c>
      <c r="G30" s="14"/>
      <c r="H30" s="15"/>
      <c r="I30" s="16" t="n">
        <v>1532</v>
      </c>
      <c r="J30" s="16" t="n">
        <v>150</v>
      </c>
      <c r="K30" s="15" t="n">
        <f aca="false">[1]Sheet1!C30+[1]Sheet1!G30+[1]Sheet1!H30+[1]Sheet1!I30</f>
        <v>850</v>
      </c>
      <c r="L30" s="17"/>
      <c r="M30" s="15" t="n">
        <v>1000</v>
      </c>
      <c r="N30" s="15" t="n">
        <v>75</v>
      </c>
      <c r="O30" s="15"/>
      <c r="P30" s="20"/>
      <c r="Q30" s="15"/>
      <c r="R30" s="18" t="n">
        <v>150</v>
      </c>
      <c r="S30" s="18" t="n">
        <v>50</v>
      </c>
      <c r="T30" s="21" t="n">
        <f aca="false">[2]Sheet1!H30*60</f>
        <v>240</v>
      </c>
      <c r="U30" s="19"/>
      <c r="V30" s="20"/>
      <c r="W30" s="20" t="n">
        <f aca="false">SUM(C30:V30)</f>
        <v>10537</v>
      </c>
    </row>
    <row r="31" customFormat="false" ht="15.75" hidden="false" customHeight="false" outlineLevel="0" collapsed="false">
      <c r="A31" s="12" t="n">
        <v>29</v>
      </c>
      <c r="B31" s="13" t="s">
        <v>52</v>
      </c>
      <c r="C31" s="15" t="n">
        <v>1500</v>
      </c>
      <c r="D31" s="15" t="n">
        <v>1500</v>
      </c>
      <c r="E31" s="15" t="n">
        <v>2500</v>
      </c>
      <c r="F31" s="15" t="n">
        <v>1000</v>
      </c>
      <c r="G31" s="14"/>
      <c r="H31" s="15"/>
      <c r="I31" s="16" t="n">
        <v>430</v>
      </c>
      <c r="J31" s="16"/>
      <c r="K31" s="15" t="n">
        <f aca="false">[1]Sheet1!C31+[1]Sheet1!G31+[1]Sheet1!H31+[1]Sheet1!I31</f>
        <v>870</v>
      </c>
      <c r="L31" s="17"/>
      <c r="M31" s="15" t="n">
        <v>1000</v>
      </c>
      <c r="N31" s="15" t="n">
        <v>47.5</v>
      </c>
      <c r="O31" s="15"/>
      <c r="P31" s="20"/>
      <c r="Q31" s="15"/>
      <c r="R31" s="18" t="n">
        <v>150</v>
      </c>
      <c r="S31" s="18"/>
      <c r="T31" s="21"/>
      <c r="U31" s="19"/>
      <c r="V31" s="20"/>
      <c r="W31" s="20" t="n">
        <f aca="false">SUM(C31:V31)</f>
        <v>8997.5</v>
      </c>
    </row>
    <row r="32" customFormat="false" ht="15.75" hidden="false" customHeight="false" outlineLevel="0" collapsed="false">
      <c r="A32" s="12" t="n">
        <v>30</v>
      </c>
      <c r="B32" s="13" t="s">
        <v>53</v>
      </c>
      <c r="C32" s="15" t="n">
        <v>1500</v>
      </c>
      <c r="D32" s="15" t="n">
        <v>1500</v>
      </c>
      <c r="E32" s="15" t="n">
        <v>2500</v>
      </c>
      <c r="F32" s="15" t="n">
        <v>1000</v>
      </c>
      <c r="G32" s="14" t="n">
        <v>800</v>
      </c>
      <c r="H32" s="15" t="n">
        <v>100</v>
      </c>
      <c r="I32" s="16"/>
      <c r="J32" s="16"/>
      <c r="K32" s="15" t="n">
        <f aca="false">[1]Sheet1!C32+[1]Sheet1!G32+[1]Sheet1!H32+[1]Sheet1!I32</f>
        <v>400</v>
      </c>
      <c r="L32" s="17"/>
      <c r="M32" s="15" t="n">
        <v>1000</v>
      </c>
      <c r="N32" s="15"/>
      <c r="O32" s="15"/>
      <c r="P32" s="20"/>
      <c r="Q32" s="15"/>
      <c r="R32" s="18" t="n">
        <v>150</v>
      </c>
      <c r="S32" s="18"/>
      <c r="T32" s="21"/>
      <c r="U32" s="19"/>
      <c r="V32" s="20"/>
      <c r="W32" s="20" t="n">
        <f aca="false">SUM(C32:V32)</f>
        <v>8950</v>
      </c>
    </row>
    <row r="33" customFormat="false" ht="15.75" hidden="false" customHeight="false" outlineLevel="0" collapsed="false">
      <c r="A33" s="12" t="n">
        <v>31</v>
      </c>
      <c r="B33" s="13" t="s">
        <v>54</v>
      </c>
      <c r="C33" s="15" t="n">
        <v>1500</v>
      </c>
      <c r="D33" s="15" t="n">
        <v>1500</v>
      </c>
      <c r="E33" s="15" t="n">
        <v>2500</v>
      </c>
      <c r="F33" s="15" t="n">
        <v>1000</v>
      </c>
      <c r="G33" s="14"/>
      <c r="H33" s="15" t="n">
        <v>50</v>
      </c>
      <c r="I33" s="16" t="n">
        <v>1518</v>
      </c>
      <c r="J33" s="16" t="n">
        <v>150</v>
      </c>
      <c r="K33" s="15" t="n">
        <v>1850</v>
      </c>
      <c r="L33" s="17"/>
      <c r="M33" s="15" t="n">
        <v>1000</v>
      </c>
      <c r="N33" s="15" t="n">
        <v>12.5</v>
      </c>
      <c r="O33" s="15"/>
      <c r="P33" s="20" t="n">
        <f aca="false">[3]Sheet1!E33+[3]Sheet1!F33+[3]Sheet1!G33</f>
        <v>240</v>
      </c>
      <c r="Q33" s="15"/>
      <c r="R33" s="18" t="n">
        <v>150</v>
      </c>
      <c r="S33" s="18" t="n">
        <v>250</v>
      </c>
      <c r="T33" s="21" t="n">
        <f aca="false">[2]Sheet1!H33*60</f>
        <v>1050</v>
      </c>
      <c r="U33" s="19" t="n">
        <v>2250</v>
      </c>
      <c r="V33" s="20"/>
      <c r="W33" s="20" t="n">
        <f aca="false">SUM(C33:V33)</f>
        <v>15020.5</v>
      </c>
    </row>
    <row r="34" customFormat="false" ht="15.75" hidden="false" customHeight="false" outlineLevel="0" collapsed="false">
      <c r="A34" s="12" t="n">
        <v>32</v>
      </c>
      <c r="B34" s="13" t="s">
        <v>55</v>
      </c>
      <c r="C34" s="14"/>
      <c r="D34" s="14"/>
      <c r="E34" s="14"/>
      <c r="F34" s="14"/>
      <c r="G34" s="14"/>
      <c r="H34" s="15"/>
      <c r="I34" s="16"/>
      <c r="J34" s="16"/>
      <c r="K34" s="15" t="n">
        <f aca="false">[1]Sheet1!C34+[1]Sheet1!G34+[1]Sheet1!H34+[1]Sheet1!I34</f>
        <v>0</v>
      </c>
      <c r="L34" s="17"/>
      <c r="M34" s="15"/>
      <c r="N34" s="15"/>
      <c r="O34" s="15"/>
      <c r="P34" s="20"/>
      <c r="Q34" s="15"/>
      <c r="R34" s="18"/>
      <c r="S34" s="18"/>
      <c r="T34" s="21"/>
      <c r="U34" s="19"/>
      <c r="V34" s="20" t="n">
        <v>27995</v>
      </c>
      <c r="W34" s="20" t="n">
        <f aca="false">SUM(C34:V34)</f>
        <v>27995</v>
      </c>
    </row>
    <row r="35" customFormat="false" ht="15.75" hidden="false" customHeight="false" outlineLevel="0" collapsed="false">
      <c r="A35" s="12" t="n">
        <v>33</v>
      </c>
      <c r="B35" s="13" t="s">
        <v>56</v>
      </c>
      <c r="C35" s="15" t="n">
        <v>1500</v>
      </c>
      <c r="D35" s="15" t="n">
        <v>1500</v>
      </c>
      <c r="E35" s="15" t="n">
        <v>2500</v>
      </c>
      <c r="F35" s="15" t="n">
        <v>1000</v>
      </c>
      <c r="G35" s="14"/>
      <c r="H35" s="15" t="n">
        <v>50</v>
      </c>
      <c r="I35" s="16" t="n">
        <v>1562</v>
      </c>
      <c r="J35" s="16" t="n">
        <v>150</v>
      </c>
      <c r="K35" s="15" t="n">
        <v>1380</v>
      </c>
      <c r="L35" s="17" t="n">
        <v>1500</v>
      </c>
      <c r="M35" s="15" t="n">
        <v>1000</v>
      </c>
      <c r="N35" s="15" t="n">
        <v>55</v>
      </c>
      <c r="O35" s="15"/>
      <c r="P35" s="20"/>
      <c r="Q35" s="15" t="n">
        <v>650</v>
      </c>
      <c r="R35" s="18" t="n">
        <v>150</v>
      </c>
      <c r="S35" s="18" t="n">
        <v>450</v>
      </c>
      <c r="T35" s="21" t="n">
        <f aca="false">[2]Sheet1!H35*60</f>
        <v>270</v>
      </c>
      <c r="U35" s="19"/>
      <c r="V35" s="20"/>
      <c r="W35" s="20" t="n">
        <f aca="false">SUM(C35:V35)</f>
        <v>13717</v>
      </c>
    </row>
    <row r="36" customFormat="false" ht="15.75" hidden="false" customHeight="false" outlineLevel="0" collapsed="false">
      <c r="A36" s="12" t="n">
        <v>34</v>
      </c>
      <c r="B36" s="13" t="s">
        <v>57</v>
      </c>
      <c r="C36" s="15" t="n">
        <v>1500</v>
      </c>
      <c r="D36" s="15" t="n">
        <v>1500</v>
      </c>
      <c r="E36" s="15" t="n">
        <v>2500</v>
      </c>
      <c r="F36" s="15" t="n">
        <v>1000</v>
      </c>
      <c r="G36" s="14"/>
      <c r="H36" s="15"/>
      <c r="I36" s="16" t="n">
        <v>450</v>
      </c>
      <c r="J36" s="16"/>
      <c r="K36" s="15" t="n">
        <v>1110</v>
      </c>
      <c r="L36" s="17" t="n">
        <v>500</v>
      </c>
      <c r="M36" s="15" t="n">
        <v>1000</v>
      </c>
      <c r="N36" s="15"/>
      <c r="O36" s="15" t="n">
        <v>500</v>
      </c>
      <c r="P36" s="20"/>
      <c r="Q36" s="15" t="n">
        <v>250</v>
      </c>
      <c r="R36" s="18" t="n">
        <v>150</v>
      </c>
      <c r="S36" s="18"/>
      <c r="T36" s="21" t="n">
        <f aca="false">[2]Sheet1!H36*60</f>
        <v>150</v>
      </c>
      <c r="U36" s="19"/>
      <c r="V36" s="20"/>
      <c r="W36" s="20" t="n">
        <f aca="false">SUM(C36:V36)</f>
        <v>10610</v>
      </c>
    </row>
    <row r="37" customFormat="false" ht="15.75" hidden="false" customHeight="false" outlineLevel="0" collapsed="false">
      <c r="A37" s="12" t="n">
        <v>35</v>
      </c>
      <c r="B37" s="13" t="s">
        <v>58</v>
      </c>
      <c r="C37" s="15" t="n">
        <v>1500</v>
      </c>
      <c r="D37" s="15" t="n">
        <v>1500</v>
      </c>
      <c r="E37" s="15" t="n">
        <v>2500</v>
      </c>
      <c r="F37" s="15" t="n">
        <v>990</v>
      </c>
      <c r="G37" s="14"/>
      <c r="H37" s="15" t="n">
        <v>40</v>
      </c>
      <c r="I37" s="16" t="n">
        <v>440</v>
      </c>
      <c r="J37" s="16" t="n">
        <v>150</v>
      </c>
      <c r="K37" s="15" t="n">
        <f aca="false">[1]Sheet1!C37+[1]Sheet1!G37+[1]Sheet1!H37+[1]Sheet1!I37</f>
        <v>1218</v>
      </c>
      <c r="L37" s="17" t="n">
        <v>500</v>
      </c>
      <c r="M37" s="15" t="n">
        <v>1000</v>
      </c>
      <c r="N37" s="15" t="n">
        <v>60</v>
      </c>
      <c r="O37" s="15"/>
      <c r="P37" s="20"/>
      <c r="Q37" s="15"/>
      <c r="R37" s="18" t="n">
        <v>150</v>
      </c>
      <c r="S37" s="18"/>
      <c r="T37" s="21" t="n">
        <f aca="false">[2]Sheet1!H37*60</f>
        <v>90</v>
      </c>
      <c r="U37" s="19"/>
      <c r="V37" s="20"/>
      <c r="W37" s="20" t="n">
        <f aca="false">SUM(C37:V37)</f>
        <v>10138</v>
      </c>
    </row>
    <row r="38" customFormat="false" ht="15.75" hidden="false" customHeight="false" outlineLevel="0" collapsed="false">
      <c r="A38" s="12" t="n">
        <v>36</v>
      </c>
      <c r="B38" s="13" t="s">
        <v>59</v>
      </c>
      <c r="C38" s="15" t="n">
        <v>1500</v>
      </c>
      <c r="D38" s="15" t="n">
        <v>1500</v>
      </c>
      <c r="E38" s="15" t="n">
        <v>2500</v>
      </c>
      <c r="F38" s="15" t="n">
        <v>1000</v>
      </c>
      <c r="G38" s="14"/>
      <c r="H38" s="15"/>
      <c r="I38" s="16" t="n">
        <v>450</v>
      </c>
      <c r="J38" s="16"/>
      <c r="K38" s="15" t="n">
        <f aca="false">[1]Sheet1!C38+[1]Sheet1!G38+[1]Sheet1!H38+[1]Sheet1!I38</f>
        <v>260</v>
      </c>
      <c r="L38" s="17" t="n">
        <v>500</v>
      </c>
      <c r="M38" s="15" t="n">
        <v>1000</v>
      </c>
      <c r="N38" s="15"/>
      <c r="O38" s="15"/>
      <c r="P38" s="20"/>
      <c r="Q38" s="15"/>
      <c r="R38" s="18" t="n">
        <v>150</v>
      </c>
      <c r="S38" s="18"/>
      <c r="T38" s="21" t="n">
        <f aca="false">[2]Sheet1!H38*60</f>
        <v>450</v>
      </c>
      <c r="U38" s="19"/>
      <c r="V38" s="20"/>
      <c r="W38" s="20" t="n">
        <f aca="false">SUM(C38:V38)</f>
        <v>9310</v>
      </c>
    </row>
    <row r="39" customFormat="false" ht="15.75" hidden="false" customHeight="false" outlineLevel="0" collapsed="false">
      <c r="A39" s="12" t="n">
        <v>37</v>
      </c>
      <c r="B39" s="13" t="s">
        <v>60</v>
      </c>
      <c r="C39" s="15"/>
      <c r="D39" s="15"/>
      <c r="E39" s="15"/>
      <c r="F39" s="15"/>
      <c r="G39" s="14"/>
      <c r="H39" s="15"/>
      <c r="I39" s="16"/>
      <c r="J39" s="16"/>
      <c r="K39" s="15" t="n">
        <f aca="false">[1]Sheet1!C39+[1]Sheet1!G39+[1]Sheet1!H39+[1]Sheet1!I39</f>
        <v>0</v>
      </c>
      <c r="L39" s="17"/>
      <c r="M39" s="15"/>
      <c r="N39" s="15"/>
      <c r="O39" s="15"/>
      <c r="P39" s="20"/>
      <c r="Q39" s="15"/>
      <c r="R39" s="18"/>
      <c r="S39" s="18"/>
      <c r="T39" s="21"/>
      <c r="U39" s="19"/>
      <c r="V39" s="20" t="n">
        <v>27995</v>
      </c>
      <c r="W39" s="20" t="n">
        <f aca="false">SUM(C39:V39)</f>
        <v>27995</v>
      </c>
    </row>
    <row r="40" customFormat="false" ht="15.75" hidden="false" customHeight="false" outlineLevel="0" collapsed="false">
      <c r="A40" s="12" t="n">
        <v>38</v>
      </c>
      <c r="B40" s="13" t="s">
        <v>61</v>
      </c>
      <c r="C40" s="15" t="n">
        <v>1500</v>
      </c>
      <c r="D40" s="15" t="n">
        <v>1500</v>
      </c>
      <c r="E40" s="15" t="n">
        <v>2500</v>
      </c>
      <c r="F40" s="15" t="n">
        <v>1000</v>
      </c>
      <c r="G40" s="14"/>
      <c r="H40" s="15"/>
      <c r="I40" s="16" t="n">
        <v>440</v>
      </c>
      <c r="J40" s="16"/>
      <c r="K40" s="15" t="n">
        <v>1430</v>
      </c>
      <c r="L40" s="17"/>
      <c r="M40" s="15" t="n">
        <v>1000</v>
      </c>
      <c r="N40" s="15" t="n">
        <v>20</v>
      </c>
      <c r="O40" s="15"/>
      <c r="P40" s="20"/>
      <c r="Q40" s="15"/>
      <c r="R40" s="18" t="n">
        <v>150</v>
      </c>
      <c r="S40" s="18"/>
      <c r="T40" s="21" t="n">
        <f aca="false">[2]Sheet1!H40*60</f>
        <v>60</v>
      </c>
      <c r="U40" s="19"/>
      <c r="V40" s="20"/>
      <c r="W40" s="20" t="n">
        <f aca="false">SUM(C40:V40)</f>
        <v>9600</v>
      </c>
    </row>
    <row r="41" customFormat="false" ht="15.75" hidden="false" customHeight="false" outlineLevel="0" collapsed="false">
      <c r="A41" s="12" t="n">
        <v>39</v>
      </c>
      <c r="B41" s="13" t="s">
        <v>62</v>
      </c>
      <c r="C41" s="15" t="n">
        <v>1500</v>
      </c>
      <c r="D41" s="15" t="n">
        <v>1500</v>
      </c>
      <c r="E41" s="15" t="n">
        <v>2500</v>
      </c>
      <c r="F41" s="15" t="n">
        <v>1000</v>
      </c>
      <c r="G41" s="14"/>
      <c r="H41" s="15" t="n">
        <v>150</v>
      </c>
      <c r="I41" s="16"/>
      <c r="J41" s="16" t="n">
        <v>150</v>
      </c>
      <c r="K41" s="15" t="n">
        <v>1962</v>
      </c>
      <c r="L41" s="17"/>
      <c r="M41" s="15" t="n">
        <v>1000</v>
      </c>
      <c r="N41" s="15" t="n">
        <v>10</v>
      </c>
      <c r="O41" s="15"/>
      <c r="P41" s="20" t="n">
        <f aca="false">[3]Sheet1!E41+[3]Sheet1!F41+[3]Sheet1!G41</f>
        <v>530</v>
      </c>
      <c r="Q41" s="15"/>
      <c r="R41" s="18" t="n">
        <v>150</v>
      </c>
      <c r="S41" s="18"/>
      <c r="T41" s="21" t="n">
        <f aca="false">[2]Sheet1!H41*60</f>
        <v>1770</v>
      </c>
      <c r="U41" s="19" t="n">
        <v>2250</v>
      </c>
      <c r="V41" s="20"/>
      <c r="W41" s="20" t="n">
        <f aca="false">SUM(C41:V41)</f>
        <v>14472</v>
      </c>
    </row>
    <row r="42" customFormat="false" ht="15.75" hidden="false" customHeight="false" outlineLevel="0" collapsed="false">
      <c r="A42" s="12" t="n">
        <v>40</v>
      </c>
      <c r="B42" s="13" t="s">
        <v>63</v>
      </c>
      <c r="C42" s="15" t="n">
        <v>1500</v>
      </c>
      <c r="D42" s="15" t="n">
        <v>1500</v>
      </c>
      <c r="E42" s="15" t="n">
        <v>2500</v>
      </c>
      <c r="F42" s="15" t="n">
        <v>1000</v>
      </c>
      <c r="G42" s="14"/>
      <c r="H42" s="15" t="n">
        <v>50</v>
      </c>
      <c r="I42" s="16" t="n">
        <v>1571</v>
      </c>
      <c r="J42" s="16" t="n">
        <v>150</v>
      </c>
      <c r="K42" s="15" t="n">
        <f aca="false">[1]Sheet1!C42+[1]Sheet1!G42+[1]Sheet1!H42+[1]Sheet1!I42</f>
        <v>750</v>
      </c>
      <c r="L42" s="17" t="n">
        <v>2000</v>
      </c>
      <c r="M42" s="15" t="n">
        <v>1000</v>
      </c>
      <c r="N42" s="15" t="n">
        <v>15</v>
      </c>
      <c r="O42" s="15"/>
      <c r="P42" s="20" t="n">
        <f aca="false">[3]Sheet1!E42+[3]Sheet1!F42+[3]Sheet1!G42</f>
        <v>50</v>
      </c>
      <c r="Q42" s="15"/>
      <c r="R42" s="18" t="n">
        <v>150</v>
      </c>
      <c r="S42" s="18" t="n">
        <v>50</v>
      </c>
      <c r="T42" s="21" t="n">
        <f aca="false">[2]Sheet1!H42*60</f>
        <v>660</v>
      </c>
      <c r="U42" s="19"/>
      <c r="V42" s="20"/>
      <c r="W42" s="20" t="n">
        <f aca="false">SUM(C42:V42)</f>
        <v>12946</v>
      </c>
    </row>
    <row r="43" customFormat="false" ht="15.75" hidden="false" customHeight="false" outlineLevel="0" collapsed="false">
      <c r="A43" s="12" t="n">
        <v>41</v>
      </c>
      <c r="B43" s="13" t="s">
        <v>64</v>
      </c>
      <c r="C43" s="15" t="n">
        <v>1500</v>
      </c>
      <c r="D43" s="15" t="n">
        <v>1500</v>
      </c>
      <c r="E43" s="15" t="n">
        <v>2500</v>
      </c>
      <c r="F43" s="15" t="n">
        <v>1000</v>
      </c>
      <c r="G43" s="14"/>
      <c r="H43" s="15"/>
      <c r="I43" s="16" t="n">
        <v>1529</v>
      </c>
      <c r="J43" s="16"/>
      <c r="K43" s="15" t="n">
        <v>1748</v>
      </c>
      <c r="L43" s="17" t="n">
        <v>500</v>
      </c>
      <c r="M43" s="15" t="n">
        <v>1000</v>
      </c>
      <c r="N43" s="15" t="n">
        <v>40</v>
      </c>
      <c r="O43" s="15" t="n">
        <v>500</v>
      </c>
      <c r="P43" s="20" t="n">
        <f aca="false">[3]Sheet1!E43+[3]Sheet1!F43+[3]Sheet1!G43</f>
        <v>0</v>
      </c>
      <c r="Q43" s="15"/>
      <c r="R43" s="18" t="n">
        <v>150</v>
      </c>
      <c r="S43" s="18" t="n">
        <v>150</v>
      </c>
      <c r="T43" s="21"/>
      <c r="U43" s="19"/>
      <c r="V43" s="20"/>
      <c r="W43" s="20" t="n">
        <f aca="false">SUM(C43:V43)</f>
        <v>12117</v>
      </c>
    </row>
    <row r="44" customFormat="false" ht="15.75" hidden="false" customHeight="false" outlineLevel="0" collapsed="false">
      <c r="A44" s="12" t="n">
        <v>42</v>
      </c>
      <c r="B44" s="13" t="s">
        <v>65</v>
      </c>
      <c r="C44" s="15" t="n">
        <v>1500</v>
      </c>
      <c r="D44" s="15" t="n">
        <v>1500</v>
      </c>
      <c r="E44" s="15" t="n">
        <v>2500</v>
      </c>
      <c r="F44" s="15" t="n">
        <v>1000</v>
      </c>
      <c r="G44" s="14"/>
      <c r="H44" s="15" t="n">
        <v>300</v>
      </c>
      <c r="I44" s="16" t="n">
        <v>450</v>
      </c>
      <c r="J44" s="16"/>
      <c r="K44" s="15" t="n">
        <f aca="false">[1]Sheet1!C44+[1]Sheet1!G44+[1]Sheet1!H44+[1]Sheet1!I44</f>
        <v>380</v>
      </c>
      <c r="L44" s="17" t="n">
        <v>2500</v>
      </c>
      <c r="M44" s="15" t="n">
        <v>1000</v>
      </c>
      <c r="N44" s="15"/>
      <c r="O44" s="15"/>
      <c r="P44" s="20" t="n">
        <f aca="false">[3]Sheet1!E44+[3]Sheet1!F44+[3]Sheet1!G44</f>
        <v>0</v>
      </c>
      <c r="Q44" s="15"/>
      <c r="R44" s="18" t="n">
        <v>150</v>
      </c>
      <c r="S44" s="18"/>
      <c r="T44" s="21" t="n">
        <f aca="false">[2]Sheet1!H44*60</f>
        <v>330</v>
      </c>
      <c r="U44" s="19"/>
      <c r="V44" s="20"/>
      <c r="W44" s="20" t="n">
        <f aca="false">SUM(C44:V44)</f>
        <v>11610</v>
      </c>
    </row>
    <row r="45" customFormat="false" ht="15.75" hidden="false" customHeight="false" outlineLevel="0" collapsed="false">
      <c r="A45" s="12" t="n">
        <v>43</v>
      </c>
      <c r="B45" s="13" t="s">
        <v>66</v>
      </c>
      <c r="C45" s="15" t="n">
        <v>1500</v>
      </c>
      <c r="D45" s="15" t="n">
        <v>1500</v>
      </c>
      <c r="E45" s="15" t="n">
        <v>2500</v>
      </c>
      <c r="F45" s="15" t="n">
        <v>1000</v>
      </c>
      <c r="G45" s="14"/>
      <c r="H45" s="15" t="n">
        <v>326</v>
      </c>
      <c r="I45" s="16" t="n">
        <v>445</v>
      </c>
      <c r="J45" s="16"/>
      <c r="K45" s="15" t="n">
        <f aca="false">[1]Sheet1!C45+[1]Sheet1!G45+[1]Sheet1!H45+[1]Sheet1!I45</f>
        <v>330</v>
      </c>
      <c r="L45" s="17"/>
      <c r="M45" s="15" t="n">
        <v>1000</v>
      </c>
      <c r="N45" s="15"/>
      <c r="O45" s="15"/>
      <c r="P45" s="20" t="n">
        <f aca="false">[3]Sheet1!E45+[3]Sheet1!F45+[3]Sheet1!G45</f>
        <v>120</v>
      </c>
      <c r="Q45" s="15"/>
      <c r="R45" s="18" t="n">
        <v>150</v>
      </c>
      <c r="S45" s="18"/>
      <c r="T45" s="21" t="n">
        <f aca="false">[2]Sheet1!H45*60</f>
        <v>300</v>
      </c>
      <c r="U45" s="19"/>
      <c r="V45" s="20"/>
      <c r="W45" s="20" t="n">
        <f aca="false">SUM(C45:V45)</f>
        <v>9171</v>
      </c>
    </row>
    <row r="46" customFormat="false" ht="15.75" hidden="false" customHeight="false" outlineLevel="0" collapsed="false">
      <c r="A46" s="12" t="n">
        <v>44</v>
      </c>
      <c r="B46" s="13" t="s">
        <v>67</v>
      </c>
      <c r="C46" s="14"/>
      <c r="D46" s="14"/>
      <c r="E46" s="14"/>
      <c r="F46" s="14"/>
      <c r="G46" s="14"/>
      <c r="H46" s="15"/>
      <c r="I46" s="16"/>
      <c r="J46" s="16"/>
      <c r="K46" s="15" t="n">
        <f aca="false">[1]Sheet1!C46+[1]Sheet1!G46+[1]Sheet1!H46+[1]Sheet1!I46</f>
        <v>0</v>
      </c>
      <c r="L46" s="17"/>
      <c r="M46" s="15"/>
      <c r="N46" s="15"/>
      <c r="O46" s="15"/>
      <c r="P46" s="20" t="n">
        <f aca="false">[3]Sheet1!E46+[3]Sheet1!F46+[3]Sheet1!G46</f>
        <v>0</v>
      </c>
      <c r="Q46" s="15"/>
      <c r="R46" s="18"/>
      <c r="S46" s="18"/>
      <c r="T46" s="21"/>
      <c r="U46" s="19"/>
      <c r="V46" s="20" t="n">
        <v>22801</v>
      </c>
      <c r="W46" s="20" t="n">
        <f aca="false">SUM(C46:V46)</f>
        <v>22801</v>
      </c>
    </row>
    <row r="47" customFormat="false" ht="15.75" hidden="false" customHeight="false" outlineLevel="0" collapsed="false">
      <c r="A47" s="12" t="n">
        <v>45</v>
      </c>
      <c r="B47" s="13" t="s">
        <v>68</v>
      </c>
      <c r="C47" s="14"/>
      <c r="D47" s="14"/>
      <c r="E47" s="14"/>
      <c r="F47" s="14"/>
      <c r="G47" s="14"/>
      <c r="H47" s="15"/>
      <c r="I47" s="16"/>
      <c r="J47" s="16"/>
      <c r="K47" s="15" t="n">
        <f aca="false">[1]Sheet1!C47+[1]Sheet1!G47+[1]Sheet1!H47+[1]Sheet1!I47</f>
        <v>0</v>
      </c>
      <c r="L47" s="17"/>
      <c r="M47" s="15"/>
      <c r="N47" s="15"/>
      <c r="O47" s="15"/>
      <c r="P47" s="20" t="n">
        <f aca="false">[3]Sheet1!E47+[3]Sheet1!F47+[3]Sheet1!G47</f>
        <v>0</v>
      </c>
      <c r="Q47" s="15"/>
      <c r="R47" s="18"/>
      <c r="S47" s="18"/>
      <c r="T47" s="21"/>
      <c r="U47" s="19"/>
      <c r="V47" s="20"/>
      <c r="W47" s="20" t="n">
        <f aca="false">SUM(C47:V47)</f>
        <v>0</v>
      </c>
    </row>
    <row r="48" customFormat="false" ht="15.75" hidden="false" customHeight="false" outlineLevel="0" collapsed="false">
      <c r="A48" s="12" t="n">
        <v>46</v>
      </c>
      <c r="B48" s="13" t="s">
        <v>69</v>
      </c>
      <c r="C48" s="15"/>
      <c r="D48" s="15"/>
      <c r="E48" s="15"/>
      <c r="F48" s="15"/>
      <c r="G48" s="14"/>
      <c r="H48" s="15"/>
      <c r="I48" s="16"/>
      <c r="J48" s="16"/>
      <c r="K48" s="15" t="n">
        <f aca="false">[1]Sheet1!C48+[1]Sheet1!G48+[1]Sheet1!H48+[1]Sheet1!I48</f>
        <v>0</v>
      </c>
      <c r="L48" s="17"/>
      <c r="M48" s="15"/>
      <c r="N48" s="15"/>
      <c r="O48" s="15"/>
      <c r="P48" s="20" t="n">
        <f aca="false">[3]Sheet1!E48+[3]Sheet1!F48+[3]Sheet1!G48</f>
        <v>0</v>
      </c>
      <c r="Q48" s="15"/>
      <c r="R48" s="18"/>
      <c r="S48" s="18"/>
      <c r="T48" s="21"/>
      <c r="U48" s="19"/>
      <c r="V48" s="20"/>
      <c r="W48" s="20" t="n">
        <f aca="false">SUM(C48:V48)</f>
        <v>0</v>
      </c>
    </row>
    <row r="49" customFormat="false" ht="15.75" hidden="false" customHeight="false" outlineLevel="0" collapsed="false">
      <c r="A49" s="12" t="n">
        <v>47</v>
      </c>
      <c r="B49" s="13" t="s">
        <v>70</v>
      </c>
      <c r="C49" s="15"/>
      <c r="D49" s="15"/>
      <c r="E49" s="15"/>
      <c r="F49" s="15"/>
      <c r="G49" s="14"/>
      <c r="H49" s="15"/>
      <c r="I49" s="16"/>
      <c r="J49" s="16"/>
      <c r="K49" s="15" t="n">
        <f aca="false">[1]Sheet1!C49+[1]Sheet1!G49+[1]Sheet1!H49+[1]Sheet1!I49</f>
        <v>0</v>
      </c>
      <c r="L49" s="17"/>
      <c r="M49" s="15"/>
      <c r="N49" s="15"/>
      <c r="O49" s="15"/>
      <c r="P49" s="20" t="n">
        <f aca="false">[3]Sheet1!E49+[3]Sheet1!F49+[3]Sheet1!G49</f>
        <v>0</v>
      </c>
      <c r="Q49" s="15"/>
      <c r="R49" s="18"/>
      <c r="S49" s="18"/>
      <c r="T49" s="21"/>
      <c r="U49" s="19"/>
      <c r="V49" s="20"/>
      <c r="W49" s="20" t="n">
        <f aca="false">SUM(C49:V49)</f>
        <v>0</v>
      </c>
    </row>
    <row r="50" customFormat="false" ht="15.75" hidden="false" customHeight="false" outlineLevel="0" collapsed="false">
      <c r="A50" s="12" t="n">
        <v>48</v>
      </c>
      <c r="B50" s="13" t="s">
        <v>71</v>
      </c>
      <c r="C50" s="15" t="n">
        <v>1500</v>
      </c>
      <c r="D50" s="15" t="n">
        <v>1500</v>
      </c>
      <c r="E50" s="15" t="n">
        <v>2500</v>
      </c>
      <c r="F50" s="15" t="n">
        <v>1000</v>
      </c>
      <c r="G50" s="14"/>
      <c r="H50" s="15"/>
      <c r="I50" s="16"/>
      <c r="J50" s="16"/>
      <c r="K50" s="15" t="n">
        <f aca="false">[1]Sheet1!C50+[1]Sheet1!G50+[1]Sheet1!H50+[1]Sheet1!I50</f>
        <v>600</v>
      </c>
      <c r="L50" s="17"/>
      <c r="M50" s="15" t="n">
        <v>1000</v>
      </c>
      <c r="N50" s="15" t="n">
        <v>12.5</v>
      </c>
      <c r="O50" s="15"/>
      <c r="P50" s="20" t="n">
        <f aca="false">[3]Sheet1!E50+[3]Sheet1!F50+[3]Sheet1!G50</f>
        <v>450</v>
      </c>
      <c r="Q50" s="15"/>
      <c r="R50" s="18" t="n">
        <v>150</v>
      </c>
      <c r="S50" s="18"/>
      <c r="T50" s="21" t="n">
        <f aca="false">[2]Sheet1!H50*60</f>
        <v>360</v>
      </c>
      <c r="U50" s="19" t="n">
        <v>2500</v>
      </c>
      <c r="V50" s="20"/>
      <c r="W50" s="20" t="n">
        <f aca="false">SUM(C50:V50)</f>
        <v>11572.5</v>
      </c>
    </row>
    <row r="51" customFormat="false" ht="15.75" hidden="false" customHeight="false" outlineLevel="0" collapsed="false">
      <c r="A51" s="12" t="n">
        <v>49</v>
      </c>
      <c r="B51" s="13" t="s">
        <v>72</v>
      </c>
      <c r="C51" s="15" t="n">
        <v>1500</v>
      </c>
      <c r="D51" s="15" t="n">
        <v>1500</v>
      </c>
      <c r="E51" s="15" t="n">
        <v>2500</v>
      </c>
      <c r="F51" s="15" t="n">
        <v>1000</v>
      </c>
      <c r="G51" s="14"/>
      <c r="H51" s="15" t="n">
        <v>170</v>
      </c>
      <c r="I51" s="16" t="n">
        <v>1561</v>
      </c>
      <c r="J51" s="16" t="n">
        <v>650</v>
      </c>
      <c r="K51" s="15" t="n">
        <f aca="false">[1]Sheet1!C51+[1]Sheet1!G51+[1]Sheet1!H51+[1]Sheet1!I51</f>
        <v>600</v>
      </c>
      <c r="L51" s="17"/>
      <c r="M51" s="15" t="n">
        <v>1000</v>
      </c>
      <c r="N51" s="15"/>
      <c r="O51" s="15" t="n">
        <v>500</v>
      </c>
      <c r="P51" s="20" t="n">
        <f aca="false">[3]Sheet1!E51+[3]Sheet1!F51+[3]Sheet1!G51</f>
        <v>150</v>
      </c>
      <c r="Q51" s="15"/>
      <c r="R51" s="18" t="n">
        <v>150</v>
      </c>
      <c r="S51" s="18" t="n">
        <v>320</v>
      </c>
      <c r="T51" s="21" t="n">
        <f aca="false">[2]Sheet1!H51*60</f>
        <v>30</v>
      </c>
      <c r="U51" s="19"/>
      <c r="V51" s="20"/>
      <c r="W51" s="20" t="n">
        <f aca="false">SUM(C51:V51)</f>
        <v>11631</v>
      </c>
    </row>
    <row r="52" customFormat="false" ht="15.75" hidden="false" customHeight="false" outlineLevel="0" collapsed="false">
      <c r="A52" s="12" t="n">
        <v>50</v>
      </c>
      <c r="B52" s="13" t="s">
        <v>73</v>
      </c>
      <c r="C52" s="14"/>
      <c r="D52" s="14"/>
      <c r="E52" s="14"/>
      <c r="F52" s="14"/>
      <c r="G52" s="14"/>
      <c r="H52" s="15"/>
      <c r="I52" s="16"/>
      <c r="J52" s="16"/>
      <c r="K52" s="15"/>
      <c r="L52" s="17"/>
      <c r="M52" s="15"/>
      <c r="N52" s="15"/>
      <c r="O52" s="15"/>
      <c r="P52" s="20" t="n">
        <f aca="false">[3]Sheet1!E52+[3]Sheet1!F52+[3]Sheet1!G52</f>
        <v>0</v>
      </c>
      <c r="Q52" s="15"/>
      <c r="R52" s="18"/>
      <c r="S52" s="18"/>
      <c r="T52" s="21"/>
      <c r="U52" s="19"/>
      <c r="V52" s="20" t="n">
        <v>22801</v>
      </c>
      <c r="W52" s="20" t="n">
        <f aca="false">SUM(C52:V52)</f>
        <v>22801</v>
      </c>
    </row>
    <row r="53" customFormat="false" ht="15.75" hidden="false" customHeight="false" outlineLevel="0" collapsed="false">
      <c r="A53" s="12" t="n">
        <v>51</v>
      </c>
      <c r="B53" s="13" t="s">
        <v>74</v>
      </c>
      <c r="C53" s="15" t="n">
        <v>1500</v>
      </c>
      <c r="D53" s="15" t="n">
        <v>1500</v>
      </c>
      <c r="E53" s="15" t="n">
        <v>2500</v>
      </c>
      <c r="F53" s="15" t="n">
        <v>1000</v>
      </c>
      <c r="G53" s="14"/>
      <c r="H53" s="15" t="n">
        <v>30</v>
      </c>
      <c r="I53" s="16" t="n">
        <v>1469</v>
      </c>
      <c r="J53" s="16" t="n">
        <v>650</v>
      </c>
      <c r="K53" s="15" t="n">
        <v>1600</v>
      </c>
      <c r="L53" s="17"/>
      <c r="M53" s="15" t="n">
        <v>1000</v>
      </c>
      <c r="N53" s="15" t="n">
        <v>47.5</v>
      </c>
      <c r="O53" s="15"/>
      <c r="P53" s="20" t="n">
        <f aca="false">[3]Sheet1!E53+[3]Sheet1!F53+[3]Sheet1!G53</f>
        <v>30</v>
      </c>
      <c r="Q53" s="15"/>
      <c r="R53" s="18" t="n">
        <v>150</v>
      </c>
      <c r="S53" s="18" t="n">
        <v>380</v>
      </c>
      <c r="T53" s="21" t="n">
        <f aca="false">[2]Sheet1!H53*60</f>
        <v>30</v>
      </c>
      <c r="U53" s="19"/>
      <c r="V53" s="20"/>
      <c r="W53" s="20" t="n">
        <f aca="false">SUM(C53:V53)</f>
        <v>11886.5</v>
      </c>
    </row>
    <row r="54" customFormat="false" ht="15.75" hidden="false" customHeight="false" outlineLevel="0" collapsed="false">
      <c r="A54" s="12" t="n">
        <v>52</v>
      </c>
      <c r="B54" s="13" t="s">
        <v>75</v>
      </c>
      <c r="C54" s="15" t="n">
        <v>1500</v>
      </c>
      <c r="D54" s="15" t="n">
        <v>1500</v>
      </c>
      <c r="E54" s="15" t="n">
        <v>2500</v>
      </c>
      <c r="F54" s="15" t="n">
        <v>1000</v>
      </c>
      <c r="G54" s="14"/>
      <c r="H54" s="15"/>
      <c r="I54" s="16" t="n">
        <v>430</v>
      </c>
      <c r="J54" s="16"/>
      <c r="K54" s="15" t="n">
        <f aca="false">[1]Sheet1!C54+[1]Sheet1!G54+[1]Sheet1!H54+[1]Sheet1!I54</f>
        <v>700</v>
      </c>
      <c r="L54" s="17"/>
      <c r="M54" s="15" t="n">
        <v>1000</v>
      </c>
      <c r="N54" s="15" t="n">
        <v>10</v>
      </c>
      <c r="O54" s="15" t="n">
        <v>500</v>
      </c>
      <c r="P54" s="20" t="n">
        <f aca="false">[3]Sheet1!E54+[3]Sheet1!F54+[3]Sheet1!G54</f>
        <v>150</v>
      </c>
      <c r="Q54" s="15"/>
      <c r="R54" s="18" t="n">
        <v>150</v>
      </c>
      <c r="S54" s="18"/>
      <c r="T54" s="21"/>
      <c r="U54" s="19"/>
      <c r="V54" s="20"/>
      <c r="W54" s="20" t="n">
        <f aca="false">SUM(C54:V54)</f>
        <v>9440</v>
      </c>
    </row>
    <row r="55" customFormat="false" ht="15.75" hidden="false" customHeight="false" outlineLevel="0" collapsed="false">
      <c r="A55" s="12" t="n">
        <v>53</v>
      </c>
      <c r="B55" s="13" t="s">
        <v>76</v>
      </c>
      <c r="C55" s="14"/>
      <c r="D55" s="14"/>
      <c r="E55" s="14"/>
      <c r="F55" s="14"/>
      <c r="G55" s="14"/>
      <c r="H55" s="15"/>
      <c r="I55" s="16"/>
      <c r="J55" s="16"/>
      <c r="K55" s="15"/>
      <c r="L55" s="17"/>
      <c r="M55" s="15"/>
      <c r="N55" s="15"/>
      <c r="O55" s="15"/>
      <c r="P55" s="20" t="n">
        <f aca="false">[3]Sheet1!E55+[3]Sheet1!F55+[3]Sheet1!G55</f>
        <v>0</v>
      </c>
      <c r="Q55" s="15"/>
      <c r="R55" s="18"/>
      <c r="S55" s="18"/>
      <c r="T55" s="21"/>
      <c r="U55" s="19"/>
      <c r="V55" s="20" t="n">
        <v>22801</v>
      </c>
      <c r="W55" s="20" t="n">
        <f aca="false">SUM(C55:V55)</f>
        <v>22801</v>
      </c>
    </row>
    <row r="56" customFormat="false" ht="15.75" hidden="false" customHeight="false" outlineLevel="0" collapsed="false">
      <c r="A56" s="12" t="n">
        <v>54</v>
      </c>
      <c r="B56" s="13" t="s">
        <v>77</v>
      </c>
      <c r="C56" s="15" t="n">
        <v>1500</v>
      </c>
      <c r="D56" s="15" t="n">
        <v>1500</v>
      </c>
      <c r="E56" s="15" t="n">
        <v>2500</v>
      </c>
      <c r="F56" s="15" t="n">
        <v>1000</v>
      </c>
      <c r="G56" s="14"/>
      <c r="H56" s="15"/>
      <c r="I56" s="16" t="n">
        <v>440</v>
      </c>
      <c r="J56" s="16"/>
      <c r="K56" s="15" t="n">
        <f aca="false">[1]Sheet1!C56+[1]Sheet1!G56+[1]Sheet1!H56+[1]Sheet1!I56</f>
        <v>430</v>
      </c>
      <c r="L56" s="17"/>
      <c r="M56" s="15" t="n">
        <v>1000</v>
      </c>
      <c r="N56" s="15" t="n">
        <v>5</v>
      </c>
      <c r="O56" s="15"/>
      <c r="P56" s="20" t="n">
        <f aca="false">[3]Sheet1!E56+[3]Sheet1!F56+[3]Sheet1!G56</f>
        <v>0</v>
      </c>
      <c r="Q56" s="15"/>
      <c r="R56" s="18" t="n">
        <v>150</v>
      </c>
      <c r="S56" s="18" t="n">
        <v>3480</v>
      </c>
      <c r="T56" s="21" t="n">
        <f aca="false">[2]Sheet1!H56*60</f>
        <v>60</v>
      </c>
      <c r="U56" s="19"/>
      <c r="V56" s="20"/>
      <c r="W56" s="20" t="n">
        <f aca="false">SUM(C56:V56)</f>
        <v>12065</v>
      </c>
    </row>
    <row r="57" customFormat="false" ht="15.75" hidden="false" customHeight="false" outlineLevel="0" collapsed="false">
      <c r="A57" s="12" t="n">
        <v>55</v>
      </c>
      <c r="B57" s="13" t="s">
        <v>78</v>
      </c>
      <c r="C57" s="15" t="n">
        <v>1500</v>
      </c>
      <c r="D57" s="15" t="n">
        <v>1500</v>
      </c>
      <c r="E57" s="15" t="n">
        <v>2500</v>
      </c>
      <c r="F57" s="15" t="n">
        <v>1000</v>
      </c>
      <c r="G57" s="14" t="n">
        <v>800</v>
      </c>
      <c r="H57" s="15" t="n">
        <v>80</v>
      </c>
      <c r="I57" s="16" t="n">
        <v>1727</v>
      </c>
      <c r="J57" s="16" t="n">
        <v>150</v>
      </c>
      <c r="K57" s="15" t="n">
        <f aca="false">[1]Sheet1!C57+[1]Sheet1!G57+[1]Sheet1!H57+[1]Sheet1!I57</f>
        <v>900</v>
      </c>
      <c r="L57" s="17" t="n">
        <v>500</v>
      </c>
      <c r="M57" s="15" t="n">
        <v>1000</v>
      </c>
      <c r="N57" s="15" t="n">
        <v>37.5</v>
      </c>
      <c r="O57" s="15"/>
      <c r="P57" s="20" t="n">
        <f aca="false">[3]Sheet1!E57+[3]Sheet1!F57+[3]Sheet1!G57</f>
        <v>70</v>
      </c>
      <c r="Q57" s="15" t="n">
        <v>250</v>
      </c>
      <c r="R57" s="18" t="n">
        <v>150</v>
      </c>
      <c r="S57" s="18" t="n">
        <v>150</v>
      </c>
      <c r="T57" s="21" t="n">
        <f aca="false">[2]Sheet1!H57*60</f>
        <v>30</v>
      </c>
      <c r="U57" s="19"/>
      <c r="V57" s="20"/>
      <c r="W57" s="20" t="n">
        <f aca="false">SUM(C57:V57)</f>
        <v>12344.5</v>
      </c>
    </row>
    <row r="58" customFormat="false" ht="15.75" hidden="false" customHeight="false" outlineLevel="0" collapsed="false">
      <c r="A58" s="12" t="n">
        <v>56</v>
      </c>
      <c r="B58" s="13" t="s">
        <v>79</v>
      </c>
      <c r="C58" s="15" t="n">
        <v>1500</v>
      </c>
      <c r="D58" s="15" t="n">
        <v>1500</v>
      </c>
      <c r="E58" s="15" t="n">
        <v>2500</v>
      </c>
      <c r="F58" s="15" t="n">
        <v>1000</v>
      </c>
      <c r="G58" s="14"/>
      <c r="H58" s="15"/>
      <c r="I58" s="16" t="n">
        <v>1548</v>
      </c>
      <c r="J58" s="16" t="n">
        <v>150</v>
      </c>
      <c r="K58" s="15" t="n">
        <f aca="false">[1]Sheet1!C58+[1]Sheet1!G58+[1]Sheet1!H58+[1]Sheet1!I58</f>
        <v>450</v>
      </c>
      <c r="L58" s="17"/>
      <c r="M58" s="15" t="n">
        <v>1000</v>
      </c>
      <c r="N58" s="15" t="n">
        <v>30</v>
      </c>
      <c r="O58" s="15"/>
      <c r="P58" s="20" t="n">
        <f aca="false">[3]Sheet1!E58+[3]Sheet1!F58+[3]Sheet1!G58</f>
        <v>30</v>
      </c>
      <c r="Q58" s="15"/>
      <c r="R58" s="18" t="n">
        <v>150</v>
      </c>
      <c r="S58" s="18" t="n">
        <v>100</v>
      </c>
      <c r="T58" s="21"/>
      <c r="U58" s="19"/>
      <c r="V58" s="20"/>
      <c r="W58" s="20" t="n">
        <f aca="false">SUM(C58:V58)</f>
        <v>9958</v>
      </c>
    </row>
    <row r="59" customFormat="false" ht="15.75" hidden="false" customHeight="false" outlineLevel="0" collapsed="false">
      <c r="A59" s="12" t="n">
        <v>57</v>
      </c>
      <c r="B59" s="13" t="s">
        <v>80</v>
      </c>
      <c r="C59" s="15" t="n">
        <v>1500</v>
      </c>
      <c r="D59" s="15" t="n">
        <v>1500</v>
      </c>
      <c r="E59" s="15" t="n">
        <v>2500</v>
      </c>
      <c r="F59" s="15" t="n">
        <v>1000</v>
      </c>
      <c r="G59" s="14"/>
      <c r="H59" s="15"/>
      <c r="I59" s="16" t="n">
        <v>605</v>
      </c>
      <c r="J59" s="16" t="n">
        <v>150</v>
      </c>
      <c r="K59" s="15" t="n">
        <f aca="false">[1]Sheet1!C59+[1]Sheet1!G59+[1]Sheet1!H59+[1]Sheet1!I59</f>
        <v>830</v>
      </c>
      <c r="L59" s="17"/>
      <c r="M59" s="15" t="n">
        <v>1000</v>
      </c>
      <c r="N59" s="15" t="n">
        <v>25</v>
      </c>
      <c r="O59" s="15" t="n">
        <v>500</v>
      </c>
      <c r="P59" s="20" t="n">
        <f aca="false">[3]Sheet1!E59+[3]Sheet1!F59+[3]Sheet1!G59</f>
        <v>0</v>
      </c>
      <c r="Q59" s="15"/>
      <c r="R59" s="18" t="n">
        <v>150</v>
      </c>
      <c r="S59" s="18"/>
      <c r="T59" s="21" t="n">
        <f aca="false">[2]Sheet1!H59*60</f>
        <v>30</v>
      </c>
      <c r="U59" s="19"/>
      <c r="V59" s="20"/>
      <c r="W59" s="20" t="n">
        <f aca="false">SUM(C59:V59)</f>
        <v>9790</v>
      </c>
    </row>
    <row r="60" customFormat="false" ht="15.75" hidden="false" customHeight="false" outlineLevel="0" collapsed="false">
      <c r="A60" s="12" t="n">
        <v>58</v>
      </c>
      <c r="B60" s="13" t="s">
        <v>81</v>
      </c>
      <c r="C60" s="15" t="n">
        <v>1500</v>
      </c>
      <c r="D60" s="15" t="n">
        <v>1500</v>
      </c>
      <c r="E60" s="15" t="n">
        <v>2500</v>
      </c>
      <c r="F60" s="15" t="n">
        <v>1000</v>
      </c>
      <c r="G60" s="14"/>
      <c r="H60" s="15"/>
      <c r="I60" s="16" t="n">
        <v>1500</v>
      </c>
      <c r="J60" s="16"/>
      <c r="K60" s="15" t="n">
        <v>1350</v>
      </c>
      <c r="L60" s="17"/>
      <c r="M60" s="15" t="n">
        <v>1000</v>
      </c>
      <c r="N60" s="15" t="n">
        <v>25</v>
      </c>
      <c r="O60" s="15" t="n">
        <v>500</v>
      </c>
      <c r="P60" s="20" t="n">
        <f aca="false">[3]Sheet1!E60+[3]Sheet1!F60+[3]Sheet1!G60</f>
        <v>0</v>
      </c>
      <c r="Q60" s="15"/>
      <c r="R60" s="18" t="n">
        <v>150</v>
      </c>
      <c r="S60" s="18" t="n">
        <v>150</v>
      </c>
      <c r="T60" s="21" t="n">
        <f aca="false">[2]Sheet1!H60*60</f>
        <v>30</v>
      </c>
      <c r="U60" s="19"/>
      <c r="V60" s="20"/>
      <c r="W60" s="20" t="n">
        <f aca="false">SUM(C60:V60)</f>
        <v>11205</v>
      </c>
    </row>
    <row r="61" customFormat="false" ht="15.75" hidden="false" customHeight="false" outlineLevel="0" collapsed="false">
      <c r="A61" s="12" t="n">
        <v>59</v>
      </c>
      <c r="B61" s="13" t="s">
        <v>82</v>
      </c>
      <c r="C61" s="15" t="n">
        <v>1500</v>
      </c>
      <c r="D61" s="15" t="n">
        <v>1500</v>
      </c>
      <c r="E61" s="15" t="n">
        <v>2500</v>
      </c>
      <c r="F61" s="15" t="n">
        <v>1000</v>
      </c>
      <c r="G61" s="14" t="n">
        <v>800</v>
      </c>
      <c r="H61" s="15"/>
      <c r="I61" s="16"/>
      <c r="J61" s="16"/>
      <c r="K61" s="15" t="n">
        <v>1600</v>
      </c>
      <c r="L61" s="17"/>
      <c r="M61" s="15" t="n">
        <v>1000</v>
      </c>
      <c r="N61" s="15" t="n">
        <v>15</v>
      </c>
      <c r="O61" s="15" t="n">
        <v>500</v>
      </c>
      <c r="P61" s="20" t="n">
        <f aca="false">[3]Sheet1!E61+[3]Sheet1!F61+[3]Sheet1!G61</f>
        <v>150</v>
      </c>
      <c r="Q61" s="15"/>
      <c r="R61" s="18" t="n">
        <v>150</v>
      </c>
      <c r="S61" s="18"/>
      <c r="T61" s="21"/>
      <c r="U61" s="19"/>
      <c r="V61" s="20"/>
      <c r="W61" s="20" t="n">
        <f aca="false">SUM(C61:V61)</f>
        <v>10715</v>
      </c>
    </row>
    <row r="62" customFormat="false" ht="15.75" hidden="false" customHeight="false" outlineLevel="0" collapsed="false">
      <c r="A62" s="12" t="n">
        <v>60</v>
      </c>
      <c r="B62" s="13" t="s">
        <v>83</v>
      </c>
      <c r="C62" s="15" t="n">
        <v>1500</v>
      </c>
      <c r="D62" s="15" t="n">
        <v>1500</v>
      </c>
      <c r="E62" s="15" t="n">
        <v>2500</v>
      </c>
      <c r="F62" s="15" t="n">
        <v>1000</v>
      </c>
      <c r="G62" s="14"/>
      <c r="H62" s="15" t="n">
        <v>150</v>
      </c>
      <c r="I62" s="16" t="n">
        <v>1661</v>
      </c>
      <c r="J62" s="16" t="n">
        <v>500</v>
      </c>
      <c r="K62" s="15" t="n">
        <v>760</v>
      </c>
      <c r="L62" s="17"/>
      <c r="M62" s="15" t="n">
        <v>1000</v>
      </c>
      <c r="N62" s="15" t="n">
        <v>30</v>
      </c>
      <c r="O62" s="15" t="n">
        <v>500</v>
      </c>
      <c r="P62" s="20" t="n">
        <f aca="false">[3]Sheet1!E62+[3]Sheet1!F62+[3]Sheet1!G62</f>
        <v>30</v>
      </c>
      <c r="Q62" s="15" t="n">
        <v>250</v>
      </c>
      <c r="R62" s="18" t="n">
        <v>150</v>
      </c>
      <c r="S62" s="18" t="n">
        <v>120</v>
      </c>
      <c r="T62" s="21" t="n">
        <f aca="false">[2]Sheet1!H62*60</f>
        <v>30</v>
      </c>
      <c r="U62" s="19"/>
      <c r="V62" s="20"/>
      <c r="W62" s="20" t="n">
        <f aca="false">SUM(C62:V62)</f>
        <v>11681</v>
      </c>
    </row>
    <row r="63" customFormat="false" ht="15.75" hidden="false" customHeight="false" outlineLevel="0" collapsed="false">
      <c r="A63" s="12" t="n">
        <v>61</v>
      </c>
      <c r="B63" s="13" t="s">
        <v>84</v>
      </c>
      <c r="C63" s="15" t="n">
        <v>1500</v>
      </c>
      <c r="D63" s="15" t="n">
        <v>1500</v>
      </c>
      <c r="E63" s="15" t="n">
        <v>2500</v>
      </c>
      <c r="F63" s="15" t="n">
        <v>1000</v>
      </c>
      <c r="G63" s="14"/>
      <c r="H63" s="15" t="n">
        <v>200</v>
      </c>
      <c r="I63" s="16"/>
      <c r="J63" s="16" t="n">
        <v>150</v>
      </c>
      <c r="K63" s="15" t="n">
        <v>2300</v>
      </c>
      <c r="L63" s="17"/>
      <c r="M63" s="15" t="n">
        <v>1000</v>
      </c>
      <c r="N63" s="15" t="n">
        <v>10</v>
      </c>
      <c r="O63" s="15"/>
      <c r="P63" s="20" t="n">
        <f aca="false">[3]Sheet1!E63+[3]Sheet1!F63+[3]Sheet1!G63</f>
        <v>805</v>
      </c>
      <c r="Q63" s="15"/>
      <c r="R63" s="18" t="n">
        <v>150</v>
      </c>
      <c r="S63" s="18"/>
      <c r="T63" s="21" t="n">
        <f aca="false">[2]Sheet1!H64*60</f>
        <v>1230</v>
      </c>
      <c r="U63" s="20" t="n">
        <v>2250</v>
      </c>
      <c r="V63" s="20"/>
      <c r="W63" s="20" t="n">
        <f aca="false">SUM(C63:V63)</f>
        <v>14595</v>
      </c>
    </row>
    <row r="64" customFormat="false" ht="15.75" hidden="false" customHeight="false" outlineLevel="0" collapsed="false">
      <c r="A64" s="12" t="n">
        <v>62</v>
      </c>
      <c r="B64" s="13" t="s">
        <v>85</v>
      </c>
      <c r="C64" s="14"/>
      <c r="D64" s="14"/>
      <c r="E64" s="14"/>
      <c r="F64" s="14"/>
      <c r="G64" s="14"/>
      <c r="H64" s="15"/>
      <c r="I64" s="16"/>
      <c r="J64" s="16"/>
      <c r="K64" s="15" t="n">
        <f aca="false">[1]Sheet1!C66+[1]Sheet1!G66+[1]Sheet1!H66+[1]Sheet1!I66</f>
        <v>0</v>
      </c>
      <c r="L64" s="17"/>
      <c r="M64" s="15"/>
      <c r="N64" s="15"/>
      <c r="O64" s="15"/>
      <c r="P64" s="20" t="n">
        <f aca="false">[3]Sheet1!E64+[3]Sheet1!F64+[3]Sheet1!G64</f>
        <v>0</v>
      </c>
      <c r="Q64" s="15"/>
      <c r="R64" s="18"/>
      <c r="S64" s="18"/>
      <c r="T64" s="21"/>
      <c r="U64" s="20"/>
      <c r="V64" s="20"/>
      <c r="W64" s="20" t="n">
        <f aca="false">SUM(C64:V64)</f>
        <v>0</v>
      </c>
    </row>
    <row r="65" customFormat="false" ht="15.75" hidden="false" customHeight="false" outlineLevel="0" collapsed="false">
      <c r="A65" s="12" t="n">
        <v>63</v>
      </c>
      <c r="B65" s="13" t="s">
        <v>86</v>
      </c>
      <c r="C65" s="15" t="n">
        <v>1500</v>
      </c>
      <c r="D65" s="15" t="n">
        <v>1500</v>
      </c>
      <c r="E65" s="15" t="n">
        <v>2500</v>
      </c>
      <c r="F65" s="15" t="n">
        <v>990</v>
      </c>
      <c r="G65" s="14"/>
      <c r="H65" s="15"/>
      <c r="I65" s="16"/>
      <c r="J65" s="16"/>
      <c r="K65" s="15" t="n">
        <f aca="false">[1]Sheet1!C67+[1]Sheet1!G67+[1]Sheet1!H67+[1]Sheet1!I67</f>
        <v>0</v>
      </c>
      <c r="L65" s="17"/>
      <c r="M65" s="15"/>
      <c r="N65" s="15"/>
      <c r="O65" s="15"/>
      <c r="P65" s="20" t="n">
        <f aca="false">[3]Sheet1!E65+[3]Sheet1!F65+[3]Sheet1!G65</f>
        <v>0</v>
      </c>
      <c r="Q65" s="15"/>
      <c r="R65" s="18" t="n">
        <v>150</v>
      </c>
      <c r="S65" s="18"/>
      <c r="T65" s="21"/>
      <c r="U65" s="20"/>
      <c r="V65" s="20"/>
      <c r="W65" s="20" t="n">
        <f aca="false">SUM(C65:V65)</f>
        <v>6640</v>
      </c>
    </row>
    <row r="66" customFormat="false" ht="15.75" hidden="false" customHeight="false" outlineLevel="0" collapsed="false">
      <c r="A66" s="12" t="n">
        <v>64</v>
      </c>
      <c r="B66" s="13" t="s">
        <v>87</v>
      </c>
      <c r="C66" s="15" t="n">
        <v>1500</v>
      </c>
      <c r="D66" s="15" t="n">
        <v>1500</v>
      </c>
      <c r="E66" s="15" t="n">
        <v>2500</v>
      </c>
      <c r="F66" s="15" t="n">
        <v>1000</v>
      </c>
      <c r="G66" s="14"/>
      <c r="H66" s="15" t="n">
        <v>30</v>
      </c>
      <c r="I66" s="16" t="n">
        <v>435</v>
      </c>
      <c r="J66" s="16"/>
      <c r="K66" s="15" t="n">
        <v>1638</v>
      </c>
      <c r="L66" s="17"/>
      <c r="M66" s="15" t="n">
        <v>1000</v>
      </c>
      <c r="N66" s="15" t="n">
        <v>30</v>
      </c>
      <c r="O66" s="15" t="n">
        <v>500</v>
      </c>
      <c r="P66" s="20" t="n">
        <f aca="false">[3]Sheet1!E66+[3]Sheet1!F66+[3]Sheet1!G66</f>
        <v>50</v>
      </c>
      <c r="Q66" s="15"/>
      <c r="R66" s="18" t="n">
        <v>150</v>
      </c>
      <c r="S66" s="18"/>
      <c r="T66" s="21"/>
      <c r="U66" s="20"/>
      <c r="V66" s="20"/>
      <c r="W66" s="20" t="n">
        <f aca="false">SUM(C66:V66)</f>
        <v>10333</v>
      </c>
    </row>
    <row r="67" customFormat="false" ht="15.75" hidden="false" customHeight="false" outlineLevel="0" collapsed="false">
      <c r="A67" s="12" t="n">
        <v>65</v>
      </c>
      <c r="B67" s="13" t="s">
        <v>88</v>
      </c>
      <c r="C67" s="15" t="n">
        <v>1500</v>
      </c>
      <c r="D67" s="15" t="n">
        <v>1500</v>
      </c>
      <c r="E67" s="15" t="n">
        <v>2500</v>
      </c>
      <c r="F67" s="15" t="n">
        <v>1000</v>
      </c>
      <c r="G67" s="14"/>
      <c r="H67" s="15" t="n">
        <v>700</v>
      </c>
      <c r="I67" s="16" t="n">
        <v>440</v>
      </c>
      <c r="J67" s="16"/>
      <c r="K67" s="15" t="n">
        <v>1050</v>
      </c>
      <c r="L67" s="17" t="n">
        <v>2500</v>
      </c>
      <c r="M67" s="15" t="n">
        <v>1000</v>
      </c>
      <c r="N67" s="15" t="n">
        <v>25</v>
      </c>
      <c r="O67" s="15"/>
      <c r="P67" s="20" t="n">
        <f aca="false">[3]Sheet1!E67+[3]Sheet1!F67+[3]Sheet1!G67</f>
        <v>440</v>
      </c>
      <c r="Q67" s="15"/>
      <c r="R67" s="18" t="n">
        <v>150</v>
      </c>
      <c r="S67" s="18"/>
      <c r="T67" s="21" t="n">
        <f aca="false">[2]Sheet1!H69*60</f>
        <v>390</v>
      </c>
      <c r="U67" s="20"/>
      <c r="V67" s="20"/>
      <c r="W67" s="20" t="n">
        <f aca="false">SUM(C67:V67)</f>
        <v>13195</v>
      </c>
    </row>
    <row r="68" customFormat="false" ht="15.75" hidden="false" customHeight="false" outlineLevel="0" collapsed="false">
      <c r="A68" s="12" t="n">
        <v>66</v>
      </c>
      <c r="B68" s="13" t="s">
        <v>89</v>
      </c>
      <c r="C68" s="15" t="n">
        <v>1500</v>
      </c>
      <c r="D68" s="15" t="n">
        <v>1500</v>
      </c>
      <c r="E68" s="15" t="n">
        <v>2500</v>
      </c>
      <c r="F68" s="15" t="n">
        <v>1000</v>
      </c>
      <c r="G68" s="14"/>
      <c r="H68" s="15"/>
      <c r="I68" s="16" t="n">
        <v>1541</v>
      </c>
      <c r="J68" s="16" t="n">
        <v>150</v>
      </c>
      <c r="K68" s="15" t="n">
        <v>1250</v>
      </c>
      <c r="L68" s="17" t="n">
        <v>500</v>
      </c>
      <c r="M68" s="15" t="n">
        <v>1000</v>
      </c>
      <c r="N68" s="15" t="n">
        <v>17.5</v>
      </c>
      <c r="O68" s="15"/>
      <c r="P68" s="20" t="n">
        <f aca="false">[3]Sheet1!E68+[3]Sheet1!F68+[3]Sheet1!G68</f>
        <v>120</v>
      </c>
      <c r="Q68" s="15"/>
      <c r="R68" s="18" t="n">
        <v>150</v>
      </c>
      <c r="S68" s="18" t="n">
        <v>320</v>
      </c>
      <c r="T68" s="21" t="n">
        <f aca="false">[2]Sheet1!H70*60</f>
        <v>330</v>
      </c>
      <c r="U68" s="20"/>
      <c r="V68" s="20"/>
      <c r="W68" s="20" t="n">
        <f aca="false">SUM(C68:V68)</f>
        <v>11878.5</v>
      </c>
    </row>
    <row r="69" customFormat="false" ht="15.75" hidden="false" customHeight="false" outlineLevel="0" collapsed="false">
      <c r="A69" s="12" t="n">
        <v>67</v>
      </c>
      <c r="B69" s="13" t="s">
        <v>90</v>
      </c>
      <c r="C69" s="15" t="n">
        <v>1500</v>
      </c>
      <c r="D69" s="15" t="n">
        <v>1500</v>
      </c>
      <c r="E69" s="15" t="n">
        <v>2500</v>
      </c>
      <c r="F69" s="15" t="n">
        <v>1000</v>
      </c>
      <c r="G69" s="14"/>
      <c r="H69" s="15" t="n">
        <v>350</v>
      </c>
      <c r="I69" s="16" t="n">
        <v>450</v>
      </c>
      <c r="J69" s="16"/>
      <c r="K69" s="15" t="n">
        <f aca="false">[1]Sheet1!C71+[1]Sheet1!G71+[1]Sheet1!H71+[1]Sheet1!I71</f>
        <v>420</v>
      </c>
      <c r="L69" s="17" t="n">
        <v>500</v>
      </c>
      <c r="M69" s="15" t="n">
        <v>1000</v>
      </c>
      <c r="N69" s="15"/>
      <c r="O69" s="15"/>
      <c r="P69" s="20" t="n">
        <f aca="false">[3]Sheet1!E69+[3]Sheet1!F69+[3]Sheet1!G69</f>
        <v>0</v>
      </c>
      <c r="Q69" s="15"/>
      <c r="R69" s="18" t="n">
        <v>150</v>
      </c>
      <c r="S69" s="18"/>
      <c r="T69" s="21" t="n">
        <f aca="false">[2]Sheet1!H71*60</f>
        <v>60</v>
      </c>
      <c r="U69" s="20"/>
      <c r="V69" s="20"/>
      <c r="W69" s="20" t="n">
        <f aca="false">SUM(C69:V69)</f>
        <v>9430</v>
      </c>
    </row>
    <row r="70" customFormat="false" ht="15.75" hidden="false" customHeight="false" outlineLevel="0" collapsed="false">
      <c r="A70" s="12" t="n">
        <v>68</v>
      </c>
      <c r="B70" s="13" t="s">
        <v>91</v>
      </c>
      <c r="C70" s="14"/>
      <c r="D70" s="14"/>
      <c r="E70" s="14"/>
      <c r="F70" s="14"/>
      <c r="G70" s="14"/>
      <c r="H70" s="15"/>
      <c r="I70" s="16"/>
      <c r="J70" s="16"/>
      <c r="K70" s="15" t="n">
        <f aca="false">[1]Sheet1!C72+[1]Sheet1!G72+[1]Sheet1!H72+[1]Sheet1!I72</f>
        <v>0</v>
      </c>
      <c r="L70" s="17"/>
      <c r="M70" s="15"/>
      <c r="N70" s="15"/>
      <c r="O70" s="15"/>
      <c r="P70" s="20" t="n">
        <f aca="false">[3]Sheet1!E70+[3]Sheet1!F70+[3]Sheet1!G70</f>
        <v>0</v>
      </c>
      <c r="Q70" s="15"/>
      <c r="R70" s="18"/>
      <c r="S70" s="18"/>
      <c r="T70" s="21"/>
      <c r="U70" s="20"/>
      <c r="V70" s="20"/>
      <c r="W70" s="20" t="n">
        <f aca="false">SUM(C70:V70)</f>
        <v>0</v>
      </c>
    </row>
    <row r="71" customFormat="false" ht="15.75" hidden="false" customHeight="false" outlineLevel="0" collapsed="false">
      <c r="A71" s="12" t="n">
        <v>69</v>
      </c>
      <c r="B71" s="13" t="s">
        <v>92</v>
      </c>
      <c r="C71" s="15" t="n">
        <v>1500</v>
      </c>
      <c r="D71" s="15" t="n">
        <v>1500</v>
      </c>
      <c r="E71" s="15" t="n">
        <v>2500</v>
      </c>
      <c r="F71" s="15" t="n">
        <v>995</v>
      </c>
      <c r="G71" s="14"/>
      <c r="H71" s="15" t="n">
        <v>800</v>
      </c>
      <c r="I71" s="16" t="n">
        <v>435</v>
      </c>
      <c r="J71" s="16"/>
      <c r="K71" s="15" t="n">
        <f aca="false">[1]Sheet1!C73+[1]Sheet1!G73+[1]Sheet1!H73+[1]Sheet1!I73</f>
        <v>380</v>
      </c>
      <c r="L71" s="17"/>
      <c r="M71" s="15" t="n">
        <v>1000</v>
      </c>
      <c r="N71" s="15"/>
      <c r="O71" s="15"/>
      <c r="P71" s="20" t="n">
        <f aca="false">[3]Sheet1!E71+[3]Sheet1!F71+[3]Sheet1!G71</f>
        <v>0</v>
      </c>
      <c r="Q71" s="15"/>
      <c r="R71" s="18" t="n">
        <v>150</v>
      </c>
      <c r="S71" s="18"/>
      <c r="T71" s="21" t="n">
        <f aca="false">[2]Sheet1!H73*60</f>
        <v>30</v>
      </c>
      <c r="U71" s="20"/>
      <c r="V71" s="20"/>
      <c r="W71" s="20" t="n">
        <f aca="false">SUM(C71:V71)</f>
        <v>9290</v>
      </c>
    </row>
    <row r="72" customFormat="false" ht="15.75" hidden="false" customHeight="false" outlineLevel="0" collapsed="false">
      <c r="A72" s="12" t="n">
        <v>70</v>
      </c>
      <c r="B72" s="13" t="s">
        <v>93</v>
      </c>
      <c r="C72" s="15" t="n">
        <v>1500</v>
      </c>
      <c r="D72" s="15" t="n">
        <v>1500</v>
      </c>
      <c r="E72" s="15" t="n">
        <v>2500</v>
      </c>
      <c r="F72" s="15" t="n">
        <v>1000</v>
      </c>
      <c r="G72" s="14"/>
      <c r="H72" s="15" t="n">
        <v>50</v>
      </c>
      <c r="I72" s="16" t="n">
        <v>450</v>
      </c>
      <c r="J72" s="16" t="n">
        <v>150</v>
      </c>
      <c r="K72" s="15" t="n">
        <v>1150</v>
      </c>
      <c r="L72" s="17" t="n">
        <v>500</v>
      </c>
      <c r="M72" s="15" t="n">
        <v>1000</v>
      </c>
      <c r="N72" s="15" t="n">
        <v>30</v>
      </c>
      <c r="O72" s="15"/>
      <c r="P72" s="20" t="n">
        <f aca="false">[3]Sheet1!E72+[3]Sheet1!F72+[3]Sheet1!G72</f>
        <v>0</v>
      </c>
      <c r="Q72" s="15"/>
      <c r="R72" s="18" t="n">
        <v>150</v>
      </c>
      <c r="S72" s="18"/>
      <c r="T72" s="21" t="n">
        <f aca="false">[2]Sheet1!H74*60</f>
        <v>120</v>
      </c>
      <c r="U72" s="20"/>
      <c r="V72" s="20"/>
      <c r="W72" s="20" t="n">
        <f aca="false">SUM(C72:V72)</f>
        <v>10100</v>
      </c>
    </row>
    <row r="73" customFormat="false" ht="15.75" hidden="false" customHeight="false" outlineLevel="0" collapsed="false">
      <c r="A73" s="12" t="n">
        <v>71</v>
      </c>
      <c r="B73" s="13" t="s">
        <v>94</v>
      </c>
      <c r="C73" s="15" t="n">
        <v>1500</v>
      </c>
      <c r="D73" s="15" t="n">
        <v>1500</v>
      </c>
      <c r="E73" s="15" t="n">
        <v>2500</v>
      </c>
      <c r="F73" s="15" t="n">
        <v>1000</v>
      </c>
      <c r="G73" s="14"/>
      <c r="H73" s="15" t="n">
        <v>290</v>
      </c>
      <c r="I73" s="16" t="n">
        <v>450</v>
      </c>
      <c r="J73" s="16" t="n">
        <v>150</v>
      </c>
      <c r="K73" s="15" t="n">
        <v>1200</v>
      </c>
      <c r="L73" s="17"/>
      <c r="M73" s="15" t="n">
        <v>1000</v>
      </c>
      <c r="N73" s="15" t="n">
        <v>15</v>
      </c>
      <c r="O73" s="15" t="n">
        <v>500</v>
      </c>
      <c r="P73" s="20" t="n">
        <f aca="false">[3]Sheet1!E73+[3]Sheet1!F73+[3]Sheet1!G73</f>
        <v>490</v>
      </c>
      <c r="Q73" s="15"/>
      <c r="R73" s="18" t="n">
        <v>150</v>
      </c>
      <c r="S73" s="18" t="n">
        <v>150</v>
      </c>
      <c r="T73" s="21"/>
      <c r="U73" s="20"/>
      <c r="V73" s="20"/>
      <c r="W73" s="20" t="n">
        <f aca="false">SUM(C73:V73)</f>
        <v>10895</v>
      </c>
    </row>
    <row r="74" customFormat="false" ht="15.75" hidden="false" customHeight="false" outlineLevel="0" collapsed="false">
      <c r="A74" s="12" t="n">
        <v>72</v>
      </c>
      <c r="B74" s="13" t="s">
        <v>95</v>
      </c>
      <c r="C74" s="15" t="n">
        <v>1500</v>
      </c>
      <c r="D74" s="15" t="n">
        <v>1500</v>
      </c>
      <c r="E74" s="15" t="n">
        <v>2500</v>
      </c>
      <c r="F74" s="15" t="n">
        <v>1000</v>
      </c>
      <c r="G74" s="14"/>
      <c r="H74" s="15"/>
      <c r="I74" s="16" t="n">
        <v>445</v>
      </c>
      <c r="J74" s="16" t="n">
        <v>150</v>
      </c>
      <c r="K74" s="15" t="n">
        <f aca="false">[1]Sheet1!C76+[1]Sheet1!G76+[1]Sheet1!H76+[1]Sheet1!I76</f>
        <v>680</v>
      </c>
      <c r="L74" s="17"/>
      <c r="M74" s="15" t="n">
        <v>1000</v>
      </c>
      <c r="N74" s="15" t="n">
        <v>55</v>
      </c>
      <c r="O74" s="15"/>
      <c r="P74" s="20" t="n">
        <f aca="false">[3]Sheet1!E74+[3]Sheet1!F74+[3]Sheet1!G74</f>
        <v>150</v>
      </c>
      <c r="Q74" s="15"/>
      <c r="R74" s="18" t="n">
        <v>150</v>
      </c>
      <c r="S74" s="18"/>
      <c r="T74" s="21" t="n">
        <f aca="false">[2]Sheet1!H76*60</f>
        <v>90</v>
      </c>
      <c r="U74" s="20"/>
      <c r="V74" s="20"/>
      <c r="W74" s="20" t="n">
        <f aca="false">SUM(C74:V74)</f>
        <v>9220</v>
      </c>
    </row>
    <row r="75" customFormat="false" ht="15.75" hidden="false" customHeight="false" outlineLevel="0" collapsed="false">
      <c r="A75" s="12" t="n">
        <v>73</v>
      </c>
      <c r="B75" s="13" t="s">
        <v>96</v>
      </c>
      <c r="C75" s="15" t="n">
        <v>1500</v>
      </c>
      <c r="D75" s="15" t="n">
        <v>1500</v>
      </c>
      <c r="E75" s="15" t="n">
        <v>2500</v>
      </c>
      <c r="F75" s="15" t="n">
        <v>990</v>
      </c>
      <c r="G75" s="14"/>
      <c r="H75" s="15"/>
      <c r="I75" s="16" t="n">
        <v>1647</v>
      </c>
      <c r="J75" s="16" t="n">
        <v>650</v>
      </c>
      <c r="K75" s="15" t="n">
        <f aca="false">[1]Sheet1!C77+[1]Sheet1!G77+[1]Sheet1!H77+[1]Sheet1!I77</f>
        <v>700</v>
      </c>
      <c r="L75" s="17"/>
      <c r="M75" s="15" t="n">
        <v>1000</v>
      </c>
      <c r="N75" s="15" t="n">
        <v>55</v>
      </c>
      <c r="O75" s="15"/>
      <c r="P75" s="20" t="n">
        <f aca="false">[3]Sheet1!E75+[3]Sheet1!F75+[3]Sheet1!G75</f>
        <v>280</v>
      </c>
      <c r="Q75" s="15"/>
      <c r="R75" s="18" t="n">
        <v>150</v>
      </c>
      <c r="S75" s="18"/>
      <c r="T75" s="21" t="n">
        <f aca="false">[2]Sheet1!H77*60</f>
        <v>30</v>
      </c>
      <c r="U75" s="20"/>
      <c r="V75" s="20"/>
      <c r="W75" s="20" t="n">
        <f aca="false">SUM(C75:V75)</f>
        <v>11002</v>
      </c>
    </row>
    <row r="76" customFormat="false" ht="15.75" hidden="false" customHeight="false" outlineLevel="0" collapsed="false">
      <c r="A76" s="12" t="n">
        <v>74</v>
      </c>
      <c r="B76" s="13" t="s">
        <v>97</v>
      </c>
      <c r="C76" s="15" t="n">
        <v>1500</v>
      </c>
      <c r="D76" s="15" t="n">
        <v>1500</v>
      </c>
      <c r="E76" s="15" t="n">
        <v>2500</v>
      </c>
      <c r="F76" s="15" t="n">
        <v>980</v>
      </c>
      <c r="G76" s="14"/>
      <c r="H76" s="15" t="n">
        <v>300</v>
      </c>
      <c r="I76" s="16" t="n">
        <v>1124</v>
      </c>
      <c r="J76" s="16" t="n">
        <v>150</v>
      </c>
      <c r="K76" s="15" t="n">
        <f aca="false">[1]Sheet1!C78+[1]Sheet1!G78+[1]Sheet1!H78+[1]Sheet1!I78</f>
        <v>892</v>
      </c>
      <c r="L76" s="17" t="n">
        <v>500</v>
      </c>
      <c r="M76" s="15" t="n">
        <v>1000</v>
      </c>
      <c r="N76" s="15" t="n">
        <v>10</v>
      </c>
      <c r="O76" s="15"/>
      <c r="P76" s="20" t="n">
        <f aca="false">[3]Sheet1!E76+[3]Sheet1!F76+[3]Sheet1!G76</f>
        <v>700</v>
      </c>
      <c r="Q76" s="15"/>
      <c r="R76" s="18" t="n">
        <v>150</v>
      </c>
      <c r="S76" s="18"/>
      <c r="T76" s="21" t="n">
        <f aca="false">[2]Sheet1!H78*60</f>
        <v>90</v>
      </c>
      <c r="U76" s="20"/>
      <c r="V76" s="20"/>
      <c r="W76" s="20" t="n">
        <f aca="false">SUM(C76:V76)</f>
        <v>11396</v>
      </c>
    </row>
    <row r="77" customFormat="false" ht="15.75" hidden="false" customHeight="false" outlineLevel="0" collapsed="false">
      <c r="A77" s="12" t="n">
        <v>75</v>
      </c>
      <c r="B77" s="13" t="s">
        <v>98</v>
      </c>
      <c r="C77" s="15" t="n">
        <v>1500</v>
      </c>
      <c r="D77" s="15" t="n">
        <v>1500</v>
      </c>
      <c r="E77" s="15" t="n">
        <v>2500</v>
      </c>
      <c r="F77" s="15" t="n">
        <v>1000</v>
      </c>
      <c r="G77" s="14"/>
      <c r="H77" s="15" t="n">
        <v>180</v>
      </c>
      <c r="I77" s="16" t="n">
        <v>420</v>
      </c>
      <c r="J77" s="16" t="n">
        <v>150</v>
      </c>
      <c r="K77" s="15" t="n">
        <f aca="false">[1]Sheet1!C79+[1]Sheet1!G79+[1]Sheet1!H79+[1]Sheet1!I79</f>
        <v>930</v>
      </c>
      <c r="L77" s="17"/>
      <c r="M77" s="15" t="n">
        <v>1000</v>
      </c>
      <c r="N77" s="15"/>
      <c r="O77" s="15" t="n">
        <v>500</v>
      </c>
      <c r="P77" s="20" t="n">
        <f aca="false">[3]Sheet1!E77+[3]Sheet1!F77+[3]Sheet1!G77</f>
        <v>530</v>
      </c>
      <c r="Q77" s="15"/>
      <c r="R77" s="18" t="n">
        <v>150</v>
      </c>
      <c r="S77" s="18"/>
      <c r="T77" s="21" t="n">
        <f aca="false">[2]Sheet1!H79*60</f>
        <v>180</v>
      </c>
      <c r="U77" s="20"/>
      <c r="V77" s="20"/>
      <c r="W77" s="20" t="n">
        <f aca="false">SUM(C77:V77)</f>
        <v>10540</v>
      </c>
    </row>
    <row r="78" customFormat="false" ht="15.75" hidden="false" customHeight="false" outlineLevel="0" collapsed="false">
      <c r="A78" s="12" t="n">
        <v>76</v>
      </c>
      <c r="B78" s="13" t="s">
        <v>99</v>
      </c>
      <c r="C78" s="15" t="n">
        <v>1500</v>
      </c>
      <c r="D78" s="15" t="n">
        <v>1500</v>
      </c>
      <c r="E78" s="15" t="n">
        <v>2500</v>
      </c>
      <c r="F78" s="15" t="n">
        <v>1000</v>
      </c>
      <c r="G78" s="14"/>
      <c r="H78" s="15"/>
      <c r="I78" s="16"/>
      <c r="J78" s="16"/>
      <c r="K78" s="15" t="n">
        <f aca="false">[1]Sheet1!C80+[1]Sheet1!G80+[1]Sheet1!H80+[1]Sheet1!I80</f>
        <v>0</v>
      </c>
      <c r="L78" s="17"/>
      <c r="M78" s="15" t="n">
        <v>200</v>
      </c>
      <c r="N78" s="15" t="n">
        <v>5</v>
      </c>
      <c r="O78" s="15"/>
      <c r="P78" s="20" t="n">
        <f aca="false">[3]Sheet1!E78+[3]Sheet1!F78+[3]Sheet1!G78</f>
        <v>0</v>
      </c>
      <c r="Q78" s="15"/>
      <c r="R78" s="18" t="n">
        <v>30</v>
      </c>
      <c r="S78" s="18" t="n">
        <v>250</v>
      </c>
      <c r="T78" s="21"/>
      <c r="U78" s="20"/>
      <c r="V78" s="20"/>
      <c r="W78" s="20" t="n">
        <f aca="false">SUM(C78:V78)</f>
        <v>6985</v>
      </c>
    </row>
    <row r="79" customFormat="false" ht="15.75" hidden="false" customHeight="false" outlineLevel="0" collapsed="false">
      <c r="A79" s="12" t="n">
        <v>77</v>
      </c>
      <c r="B79" s="13" t="s">
        <v>100</v>
      </c>
      <c r="C79" s="15" t="n">
        <v>1500</v>
      </c>
      <c r="D79" s="15" t="n">
        <v>1500</v>
      </c>
      <c r="E79" s="15" t="n">
        <v>2500</v>
      </c>
      <c r="F79" s="15" t="n">
        <v>1000</v>
      </c>
      <c r="G79" s="14"/>
      <c r="H79" s="15" t="n">
        <v>200</v>
      </c>
      <c r="I79" s="16" t="n">
        <v>1476</v>
      </c>
      <c r="J79" s="16"/>
      <c r="K79" s="15" t="n">
        <f aca="false">[1]Sheet1!C81+[1]Sheet1!G81+[1]Sheet1!H81+[1]Sheet1!I81</f>
        <v>400</v>
      </c>
      <c r="L79" s="17"/>
      <c r="M79" s="15" t="n">
        <v>1000</v>
      </c>
      <c r="N79" s="15" t="n">
        <v>15</v>
      </c>
      <c r="O79" s="15" t="n">
        <v>500</v>
      </c>
      <c r="P79" s="20" t="n">
        <f aca="false">[3]Sheet1!E79+[3]Sheet1!F79+[3]Sheet1!G79</f>
        <v>20</v>
      </c>
      <c r="Q79" s="15"/>
      <c r="R79" s="18" t="n">
        <v>150</v>
      </c>
      <c r="S79" s="18"/>
      <c r="T79" s="21"/>
      <c r="U79" s="20"/>
      <c r="V79" s="20"/>
      <c r="W79" s="20" t="n">
        <f aca="false">SUM(C79:V79)</f>
        <v>10261</v>
      </c>
    </row>
    <row r="80" customFormat="false" ht="15.75" hidden="false" customHeight="false" outlineLevel="0" collapsed="false">
      <c r="A80" s="12" t="n">
        <v>78</v>
      </c>
      <c r="B80" s="13" t="s">
        <v>101</v>
      </c>
      <c r="C80" s="15" t="n">
        <v>1500</v>
      </c>
      <c r="D80" s="15" t="n">
        <v>1500</v>
      </c>
      <c r="E80" s="15" t="n">
        <v>2500</v>
      </c>
      <c r="F80" s="15" t="n">
        <v>1000</v>
      </c>
      <c r="G80" s="14"/>
      <c r="H80" s="15"/>
      <c r="I80" s="16"/>
      <c r="J80" s="16"/>
      <c r="K80" s="15" t="n">
        <f aca="false">[1]Sheet1!C82+[1]Sheet1!G82+[1]Sheet1!H82+[1]Sheet1!I82</f>
        <v>500</v>
      </c>
      <c r="L80" s="17"/>
      <c r="M80" s="15" t="n">
        <v>400</v>
      </c>
      <c r="N80" s="15" t="n">
        <v>35</v>
      </c>
      <c r="O80" s="15"/>
      <c r="P80" s="20" t="n">
        <f aca="false">[3]Sheet1!E80+[3]Sheet1!F80+[3]Sheet1!G80</f>
        <v>410</v>
      </c>
      <c r="Q80" s="15"/>
      <c r="R80" s="18" t="n">
        <v>60</v>
      </c>
      <c r="S80" s="18"/>
      <c r="T80" s="21"/>
      <c r="U80" s="20"/>
      <c r="V80" s="20"/>
      <c r="W80" s="20" t="n">
        <f aca="false">SUM(C80:V80)</f>
        <v>7905</v>
      </c>
    </row>
    <row r="81" customFormat="false" ht="15.75" hidden="false" customHeight="false" outlineLevel="0" collapsed="false">
      <c r="A81" s="12" t="n">
        <v>79</v>
      </c>
      <c r="B81" s="13" t="s">
        <v>102</v>
      </c>
      <c r="C81" s="15" t="n">
        <v>1500</v>
      </c>
      <c r="D81" s="15" t="n">
        <v>1500</v>
      </c>
      <c r="E81" s="15" t="n">
        <v>2500</v>
      </c>
      <c r="F81" s="15" t="n">
        <v>1000</v>
      </c>
      <c r="G81" s="14"/>
      <c r="H81" s="15" t="n">
        <v>30</v>
      </c>
      <c r="I81" s="16" t="n">
        <v>1795</v>
      </c>
      <c r="J81" s="16" t="n">
        <v>650</v>
      </c>
      <c r="K81" s="15" t="n">
        <v>1030</v>
      </c>
      <c r="L81" s="17"/>
      <c r="M81" s="15" t="n">
        <v>1000</v>
      </c>
      <c r="N81" s="15" t="n">
        <v>55</v>
      </c>
      <c r="O81" s="15"/>
      <c r="P81" s="20" t="n">
        <f aca="false">[3]Sheet1!E81+[3]Sheet1!F81+[3]Sheet1!G81</f>
        <v>270</v>
      </c>
      <c r="Q81" s="15" t="n">
        <v>650</v>
      </c>
      <c r="R81" s="18" t="n">
        <v>150</v>
      </c>
      <c r="S81" s="18" t="n">
        <v>220</v>
      </c>
      <c r="T81" s="21" t="n">
        <f aca="false">[2]Sheet1!H83*60</f>
        <v>150</v>
      </c>
      <c r="U81" s="20"/>
      <c r="V81" s="20"/>
      <c r="W81" s="20" t="n">
        <f aca="false">SUM(C81:V81)</f>
        <v>12500</v>
      </c>
    </row>
    <row r="82" customFormat="false" ht="15.75" hidden="false" customHeight="false" outlineLevel="0" collapsed="false">
      <c r="A82" s="12" t="n">
        <v>80</v>
      </c>
      <c r="B82" s="13" t="s">
        <v>103</v>
      </c>
      <c r="C82" s="15" t="n">
        <v>1500</v>
      </c>
      <c r="D82" s="15" t="n">
        <v>1500</v>
      </c>
      <c r="E82" s="15" t="n">
        <v>2500</v>
      </c>
      <c r="F82" s="15" t="n">
        <v>1000</v>
      </c>
      <c r="G82" s="14"/>
      <c r="H82" s="15" t="n">
        <v>672</v>
      </c>
      <c r="I82" s="16" t="n">
        <v>450</v>
      </c>
      <c r="J82" s="16"/>
      <c r="K82" s="15" t="n">
        <f aca="false">[1]Sheet1!C84+[1]Sheet1!G84+[1]Sheet1!H84+[1]Sheet1!I84</f>
        <v>510</v>
      </c>
      <c r="L82" s="17"/>
      <c r="M82" s="15" t="n">
        <v>1000</v>
      </c>
      <c r="N82" s="15" t="n">
        <v>5</v>
      </c>
      <c r="O82" s="15"/>
      <c r="P82" s="20" t="n">
        <f aca="false">[3]Sheet1!E82+[3]Sheet1!F82+[3]Sheet1!G82</f>
        <v>0</v>
      </c>
      <c r="Q82" s="15"/>
      <c r="R82" s="18" t="n">
        <v>150</v>
      </c>
      <c r="S82" s="18"/>
      <c r="T82" s="21" t="n">
        <f aca="false">[2]Sheet1!H84*60</f>
        <v>90</v>
      </c>
      <c r="U82" s="20"/>
      <c r="V82" s="20"/>
      <c r="W82" s="20" t="n">
        <f aca="false">SUM(C82:V82)</f>
        <v>9377</v>
      </c>
    </row>
    <row r="83" customFormat="false" ht="15.75" hidden="false" customHeight="false" outlineLevel="0" collapsed="false">
      <c r="A83" s="12" t="n">
        <v>81</v>
      </c>
      <c r="B83" s="13" t="s">
        <v>104</v>
      </c>
      <c r="C83" s="15" t="n">
        <v>1500</v>
      </c>
      <c r="D83" s="15" t="n">
        <v>1500</v>
      </c>
      <c r="E83" s="15" t="n">
        <v>2500</v>
      </c>
      <c r="F83" s="15" t="n">
        <v>1000</v>
      </c>
      <c r="G83" s="14"/>
      <c r="H83" s="15" t="n">
        <v>100</v>
      </c>
      <c r="I83" s="16" t="n">
        <v>89</v>
      </c>
      <c r="J83" s="16"/>
      <c r="K83" s="15" t="n">
        <f aca="false">[1]Sheet1!C85+[1]Sheet1!G85+[1]Sheet1!H85+[1]Sheet1!I85</f>
        <v>260</v>
      </c>
      <c r="L83" s="17" t="n">
        <v>500</v>
      </c>
      <c r="M83" s="15" t="n">
        <v>1000</v>
      </c>
      <c r="N83" s="15"/>
      <c r="O83" s="15"/>
      <c r="P83" s="20" t="n">
        <f aca="false">[3]Sheet1!E83+[3]Sheet1!F83+[3]Sheet1!G83</f>
        <v>0</v>
      </c>
      <c r="Q83" s="15"/>
      <c r="R83" s="18" t="n">
        <v>150</v>
      </c>
      <c r="S83" s="18"/>
      <c r="T83" s="21" t="n">
        <f aca="false">[2]Sheet1!H85*60</f>
        <v>30</v>
      </c>
      <c r="U83" s="20"/>
      <c r="V83" s="20"/>
      <c r="W83" s="20" t="n">
        <f aca="false">SUM(C83:V83)</f>
        <v>8629</v>
      </c>
    </row>
    <row r="84" customFormat="false" ht="15.75" hidden="false" customHeight="false" outlineLevel="0" collapsed="false">
      <c r="A84" s="12" t="n">
        <v>82</v>
      </c>
      <c r="B84" s="13" t="s">
        <v>105</v>
      </c>
      <c r="C84" s="15" t="n">
        <v>1500</v>
      </c>
      <c r="D84" s="15" t="n">
        <v>1500</v>
      </c>
      <c r="E84" s="15" t="n">
        <v>2500</v>
      </c>
      <c r="F84" s="15" t="n">
        <v>995</v>
      </c>
      <c r="G84" s="14"/>
      <c r="H84" s="15" t="n">
        <v>30</v>
      </c>
      <c r="I84" s="16" t="n">
        <v>450</v>
      </c>
      <c r="J84" s="16"/>
      <c r="K84" s="15" t="n">
        <f aca="false">[1]Sheet1!C86+[1]Sheet1!G86+[1]Sheet1!H86+[1]Sheet1!I86</f>
        <v>360</v>
      </c>
      <c r="L84" s="17"/>
      <c r="M84" s="15" t="n">
        <v>1000</v>
      </c>
      <c r="N84" s="15" t="n">
        <v>5</v>
      </c>
      <c r="O84" s="15"/>
      <c r="P84" s="20" t="n">
        <f aca="false">[3]Sheet1!E84+[3]Sheet1!F84+[3]Sheet1!G84</f>
        <v>0</v>
      </c>
      <c r="Q84" s="15" t="n">
        <v>250</v>
      </c>
      <c r="R84" s="18" t="n">
        <v>150</v>
      </c>
      <c r="S84" s="18"/>
      <c r="T84" s="21" t="n">
        <f aca="false">[2]Sheet1!H86*60</f>
        <v>30</v>
      </c>
      <c r="U84" s="20"/>
      <c r="V84" s="20"/>
      <c r="W84" s="20" t="n">
        <f aca="false">SUM(C84:V84)</f>
        <v>8770</v>
      </c>
    </row>
    <row r="85" customFormat="false" ht="15.75" hidden="false" customHeight="false" outlineLevel="0" collapsed="false">
      <c r="A85" s="12" t="n">
        <v>83</v>
      </c>
      <c r="B85" s="13" t="s">
        <v>106</v>
      </c>
      <c r="C85" s="15" t="n">
        <v>1500</v>
      </c>
      <c r="D85" s="15" t="n">
        <v>1500</v>
      </c>
      <c r="E85" s="15" t="n">
        <v>2500</v>
      </c>
      <c r="F85" s="15" t="n">
        <v>1000</v>
      </c>
      <c r="G85" s="14"/>
      <c r="H85" s="15"/>
      <c r="I85" s="16" t="n">
        <v>1552</v>
      </c>
      <c r="J85" s="16"/>
      <c r="K85" s="15" t="n">
        <f aca="false">[1]Sheet1!C87+[1]Sheet1!G87+[1]Sheet1!H87+[1]Sheet1!I87</f>
        <v>630</v>
      </c>
      <c r="L85" s="17"/>
      <c r="M85" s="15" t="n">
        <v>1000</v>
      </c>
      <c r="N85" s="15" t="n">
        <v>85</v>
      </c>
      <c r="O85" s="15"/>
      <c r="P85" s="20" t="n">
        <f aca="false">[3]Sheet1!E85+[3]Sheet1!F85+[3]Sheet1!G85</f>
        <v>0</v>
      </c>
      <c r="Q85" s="15"/>
      <c r="R85" s="18" t="n">
        <v>150</v>
      </c>
      <c r="S85" s="18"/>
      <c r="T85" s="21" t="n">
        <f aca="false">[2]Sheet1!H87*60</f>
        <v>30</v>
      </c>
      <c r="U85" s="20"/>
      <c r="V85" s="20"/>
      <c r="W85" s="20" t="n">
        <f aca="false">SUM(C85:V85)</f>
        <v>9947</v>
      </c>
    </row>
    <row r="86" customFormat="false" ht="15.75" hidden="false" customHeight="false" outlineLevel="0" collapsed="false">
      <c r="A86" s="12" t="n">
        <v>84</v>
      </c>
      <c r="B86" s="13" t="s">
        <v>107</v>
      </c>
      <c r="C86" s="14" t="n">
        <v>500</v>
      </c>
      <c r="D86" s="14" t="n">
        <v>500</v>
      </c>
      <c r="E86" s="14" t="n">
        <v>833</v>
      </c>
      <c r="F86" s="14" t="n">
        <v>333</v>
      </c>
      <c r="G86" s="14"/>
      <c r="H86" s="15"/>
      <c r="I86" s="16"/>
      <c r="J86" s="16"/>
      <c r="K86" s="15" t="n">
        <f aca="false">[1]Sheet1!C88+[1]Sheet1!G88+[1]Sheet1!H88+[1]Sheet1!I88</f>
        <v>0</v>
      </c>
      <c r="L86" s="17"/>
      <c r="M86" s="15"/>
      <c r="N86" s="15"/>
      <c r="O86" s="15"/>
      <c r="P86" s="20" t="n">
        <f aca="false">[3]Sheet1!E86+[3]Sheet1!F86+[3]Sheet1!G86</f>
        <v>0</v>
      </c>
      <c r="Q86" s="15"/>
      <c r="R86" s="18"/>
      <c r="S86" s="18"/>
      <c r="T86" s="21"/>
      <c r="U86" s="20"/>
      <c r="V86" s="20"/>
      <c r="W86" s="20" t="n">
        <f aca="false">SUM(C86:V86)</f>
        <v>2166</v>
      </c>
    </row>
    <row r="87" customFormat="false" ht="15.75" hidden="false" customHeight="false" outlineLevel="0" collapsed="false">
      <c r="A87" s="12" t="n">
        <v>85</v>
      </c>
      <c r="B87" s="13" t="s">
        <v>108</v>
      </c>
      <c r="C87" s="14" t="n">
        <v>500</v>
      </c>
      <c r="D87" s="14" t="n">
        <v>500</v>
      </c>
      <c r="E87" s="14" t="n">
        <v>833</v>
      </c>
      <c r="F87" s="14" t="n">
        <v>333</v>
      </c>
      <c r="G87" s="14"/>
      <c r="H87" s="15"/>
      <c r="I87" s="16"/>
      <c r="J87" s="16"/>
      <c r="K87" s="15" t="n">
        <v>960</v>
      </c>
      <c r="L87" s="17"/>
      <c r="M87" s="15"/>
      <c r="N87" s="15"/>
      <c r="O87" s="15"/>
      <c r="P87" s="20" t="n">
        <f aca="false">[3]Sheet1!E87+[3]Sheet1!F87+[3]Sheet1!G87</f>
        <v>0</v>
      </c>
      <c r="Q87" s="15"/>
      <c r="R87" s="18"/>
      <c r="S87" s="18"/>
      <c r="T87" s="21"/>
      <c r="U87" s="20"/>
      <c r="V87" s="20"/>
      <c r="W87" s="20" t="n">
        <f aca="false">SUM(C87:V87)</f>
        <v>3126</v>
      </c>
    </row>
    <row r="88" customFormat="false" ht="15.75" hidden="false" customHeight="false" outlineLevel="0" collapsed="false">
      <c r="A88" s="12" t="n">
        <v>86</v>
      </c>
      <c r="B88" s="13" t="s">
        <v>109</v>
      </c>
      <c r="C88" s="14" t="n">
        <v>1125</v>
      </c>
      <c r="D88" s="14" t="n">
        <v>1125</v>
      </c>
      <c r="E88" s="14" t="n">
        <v>1875</v>
      </c>
      <c r="F88" s="14" t="n">
        <v>1000</v>
      </c>
      <c r="G88" s="14"/>
      <c r="H88" s="15"/>
      <c r="I88" s="16" t="n">
        <v>310</v>
      </c>
      <c r="J88" s="16"/>
      <c r="K88" s="15" t="n">
        <f aca="false">[1]Sheet1!C90+[1]Sheet1!G90+[1]Sheet1!H90+[1]Sheet1!I90</f>
        <v>1000</v>
      </c>
      <c r="L88" s="17"/>
      <c r="M88" s="15" t="n">
        <v>200</v>
      </c>
      <c r="N88" s="15"/>
      <c r="O88" s="15"/>
      <c r="P88" s="20" t="n">
        <f aca="false">[3]Sheet1!E88+[3]Sheet1!F88+[3]Sheet1!G88</f>
        <v>200</v>
      </c>
      <c r="Q88" s="15"/>
      <c r="R88" s="18" t="n">
        <v>30</v>
      </c>
      <c r="S88" s="18" t="n">
        <v>200</v>
      </c>
      <c r="T88" s="21"/>
      <c r="U88" s="20"/>
      <c r="V88" s="20"/>
      <c r="W88" s="20" t="n">
        <f aca="false">SUM(C88:V88)</f>
        <v>7065</v>
      </c>
    </row>
    <row r="89" customFormat="false" ht="15.75" hidden="false" customHeight="false" outlineLevel="0" collapsed="false">
      <c r="A89" s="12" t="n">
        <v>87</v>
      </c>
      <c r="B89" s="13" t="s">
        <v>110</v>
      </c>
      <c r="C89" s="15" t="n">
        <v>1500</v>
      </c>
      <c r="D89" s="15" t="n">
        <v>1500</v>
      </c>
      <c r="E89" s="15" t="n">
        <v>2500</v>
      </c>
      <c r="F89" s="15" t="n">
        <v>1000</v>
      </c>
      <c r="G89" s="14"/>
      <c r="H89" s="15"/>
      <c r="I89" s="16" t="n">
        <v>445</v>
      </c>
      <c r="J89" s="16" t="n">
        <v>150</v>
      </c>
      <c r="K89" s="15" t="n">
        <f aca="false">[1]Sheet1!C91+[1]Sheet1!G91+[1]Sheet1!H91+[1]Sheet1!I91</f>
        <v>1068</v>
      </c>
      <c r="L89" s="17"/>
      <c r="M89" s="15" t="n">
        <v>1000</v>
      </c>
      <c r="N89" s="15"/>
      <c r="O89" s="15" t="n">
        <v>500</v>
      </c>
      <c r="P89" s="20" t="n">
        <f aca="false">[3]Sheet1!E89+[3]Sheet1!F89+[3]Sheet1!G89</f>
        <v>30</v>
      </c>
      <c r="Q89" s="15"/>
      <c r="R89" s="18" t="n">
        <v>150</v>
      </c>
      <c r="S89" s="18"/>
      <c r="T89" s="21" t="n">
        <f aca="false">[2]Sheet1!H91*60</f>
        <v>30</v>
      </c>
      <c r="U89" s="20"/>
      <c r="V89" s="20"/>
      <c r="W89" s="20" t="n">
        <f aca="false">SUM(C89:V89)</f>
        <v>9873</v>
      </c>
    </row>
    <row r="90" customFormat="false" ht="15.75" hidden="false" customHeight="false" outlineLevel="0" collapsed="false">
      <c r="A90" s="12" t="n">
        <v>88</v>
      </c>
      <c r="B90" s="13" t="s">
        <v>111</v>
      </c>
      <c r="C90" s="15" t="n">
        <v>1500</v>
      </c>
      <c r="D90" s="15" t="n">
        <v>1500</v>
      </c>
      <c r="E90" s="15" t="n">
        <v>2500</v>
      </c>
      <c r="F90" s="15" t="n">
        <v>990</v>
      </c>
      <c r="G90" s="14"/>
      <c r="H90" s="15"/>
      <c r="I90" s="16" t="n">
        <v>1523</v>
      </c>
      <c r="J90" s="16" t="n">
        <v>150</v>
      </c>
      <c r="K90" s="15" t="n">
        <f aca="false">[1]Sheet1!C92+[1]Sheet1!G92+[1]Sheet1!H92+[1]Sheet1!I92</f>
        <v>650</v>
      </c>
      <c r="L90" s="17"/>
      <c r="M90" s="15" t="n">
        <v>1000</v>
      </c>
      <c r="N90" s="15" t="n">
        <v>10</v>
      </c>
      <c r="O90" s="15"/>
      <c r="P90" s="20" t="n">
        <f aca="false">[3]Sheet1!E90+[3]Sheet1!F90+[3]Sheet1!G90</f>
        <v>20</v>
      </c>
      <c r="Q90" s="15"/>
      <c r="R90" s="18" t="n">
        <v>150</v>
      </c>
      <c r="S90" s="18"/>
      <c r="T90" s="21" t="n">
        <f aca="false">[2]Sheet1!H92*60</f>
        <v>30</v>
      </c>
      <c r="U90" s="20"/>
      <c r="V90" s="20"/>
      <c r="W90" s="20" t="n">
        <f aca="false">SUM(C90:V90)</f>
        <v>10023</v>
      </c>
    </row>
    <row r="91" customFormat="false" ht="15.75" hidden="false" customHeight="false" outlineLevel="0" collapsed="false">
      <c r="A91" s="12" t="n">
        <v>89</v>
      </c>
      <c r="B91" s="13" t="s">
        <v>112</v>
      </c>
      <c r="C91" s="15" t="n">
        <v>1500</v>
      </c>
      <c r="D91" s="15" t="n">
        <v>1500</v>
      </c>
      <c r="E91" s="15" t="n">
        <v>2500</v>
      </c>
      <c r="F91" s="15" t="n">
        <v>990</v>
      </c>
      <c r="G91" s="14"/>
      <c r="H91" s="15" t="n">
        <v>840</v>
      </c>
      <c r="I91" s="16" t="n">
        <v>450</v>
      </c>
      <c r="J91" s="16"/>
      <c r="K91" s="15" t="n">
        <f aca="false">[1]Sheet1!C93+[1]Sheet1!G93+[1]Sheet1!H93+[1]Sheet1!I93</f>
        <v>430</v>
      </c>
      <c r="L91" s="17"/>
      <c r="M91" s="15" t="n">
        <v>1000</v>
      </c>
      <c r="N91" s="15"/>
      <c r="O91" s="15"/>
      <c r="P91" s="20" t="n">
        <f aca="false">[3]Sheet1!E91+[3]Sheet1!F91+[3]Sheet1!G91</f>
        <v>100</v>
      </c>
      <c r="Q91" s="15"/>
      <c r="R91" s="18" t="n">
        <v>150</v>
      </c>
      <c r="S91" s="18"/>
      <c r="T91" s="21" t="n">
        <f aca="false">[2]Sheet1!H93*60</f>
        <v>240</v>
      </c>
      <c r="U91" s="20"/>
      <c r="V91" s="20"/>
      <c r="W91" s="20" t="n">
        <f aca="false">SUM(C91:V91)</f>
        <v>9700</v>
      </c>
    </row>
    <row r="92" customFormat="false" ht="15.75" hidden="false" customHeight="false" outlineLevel="0" collapsed="false">
      <c r="A92" s="12" t="n">
        <v>90</v>
      </c>
      <c r="B92" s="13" t="s">
        <v>113</v>
      </c>
      <c r="C92" s="15" t="n">
        <v>1500</v>
      </c>
      <c r="D92" s="15" t="n">
        <v>1500</v>
      </c>
      <c r="E92" s="15" t="n">
        <v>2500</v>
      </c>
      <c r="F92" s="15" t="n">
        <v>1000</v>
      </c>
      <c r="G92" s="14"/>
      <c r="H92" s="15"/>
      <c r="I92" s="16"/>
      <c r="J92" s="16"/>
      <c r="K92" s="15" t="n">
        <f aca="false">[1]Sheet1!C94+[1]Sheet1!G94+[1]Sheet1!H94+[1]Sheet1!I94</f>
        <v>0</v>
      </c>
      <c r="L92" s="17"/>
      <c r="M92" s="15"/>
      <c r="N92" s="15"/>
      <c r="O92" s="15"/>
      <c r="P92" s="20" t="n">
        <f aca="false">[3]Sheet1!E92+[3]Sheet1!F92+[3]Sheet1!G92</f>
        <v>0</v>
      </c>
      <c r="Q92" s="15"/>
      <c r="R92" s="18"/>
      <c r="S92" s="18"/>
      <c r="T92" s="21"/>
      <c r="U92" s="20"/>
      <c r="V92" s="20"/>
      <c r="W92" s="20" t="n">
        <f aca="false">SUM(C92:V92)</f>
        <v>6500</v>
      </c>
    </row>
    <row r="93" customFormat="false" ht="15.75" hidden="false" customHeight="false" outlineLevel="0" collapsed="false">
      <c r="A93" s="12" t="n">
        <v>91</v>
      </c>
      <c r="B93" s="13" t="s">
        <v>114</v>
      </c>
      <c r="C93" s="15" t="n">
        <v>1500</v>
      </c>
      <c r="D93" s="15" t="n">
        <v>1500</v>
      </c>
      <c r="E93" s="15" t="n">
        <v>2500</v>
      </c>
      <c r="F93" s="15" t="n">
        <v>1000</v>
      </c>
      <c r="G93" s="14"/>
      <c r="H93" s="15" t="n">
        <v>260</v>
      </c>
      <c r="I93" s="16" t="n">
        <v>1469</v>
      </c>
      <c r="J93" s="16"/>
      <c r="K93" s="15" t="n">
        <f aca="false">[1]Sheet1!C95+[1]Sheet1!G95+[1]Sheet1!H95+[1]Sheet1!I95</f>
        <v>400</v>
      </c>
      <c r="L93" s="17"/>
      <c r="M93" s="15" t="n">
        <v>1000</v>
      </c>
      <c r="N93" s="15" t="n">
        <v>15</v>
      </c>
      <c r="O93" s="15" t="n">
        <v>500</v>
      </c>
      <c r="P93" s="20" t="n">
        <f aca="false">[3]Sheet1!E93+[3]Sheet1!F93+[3]Sheet1!G93</f>
        <v>430</v>
      </c>
      <c r="Q93" s="15"/>
      <c r="R93" s="18" t="n">
        <v>150</v>
      </c>
      <c r="S93" s="18" t="n">
        <v>100</v>
      </c>
      <c r="T93" s="21" t="n">
        <f aca="false">[2]Sheet1!H95*60</f>
        <v>30</v>
      </c>
      <c r="U93" s="20"/>
      <c r="V93" s="20"/>
      <c r="W93" s="20" t="n">
        <f aca="false">SUM(C93:V93)</f>
        <v>10854</v>
      </c>
    </row>
    <row r="94" customFormat="false" ht="15.75" hidden="false" customHeight="false" outlineLevel="0" collapsed="false">
      <c r="A94" s="12" t="n">
        <v>92</v>
      </c>
      <c r="B94" s="13" t="s">
        <v>115</v>
      </c>
      <c r="C94" s="15" t="n">
        <v>1500</v>
      </c>
      <c r="D94" s="15" t="n">
        <v>1500</v>
      </c>
      <c r="E94" s="15" t="n">
        <v>2500</v>
      </c>
      <c r="F94" s="15" t="n">
        <v>1000</v>
      </c>
      <c r="G94" s="14"/>
      <c r="H94" s="15" t="n">
        <v>30</v>
      </c>
      <c r="I94" s="16" t="n">
        <v>450</v>
      </c>
      <c r="J94" s="16" t="n">
        <v>150</v>
      </c>
      <c r="K94" s="15" t="n">
        <f aca="false">[1]Sheet1!C96+[1]Sheet1!G96+[1]Sheet1!H96+[1]Sheet1!I96</f>
        <v>680</v>
      </c>
      <c r="L94" s="17"/>
      <c r="M94" s="15" t="n">
        <v>1000</v>
      </c>
      <c r="N94" s="15" t="n">
        <v>30</v>
      </c>
      <c r="O94" s="15"/>
      <c r="P94" s="20" t="n">
        <f aca="false">[3]Sheet1!E94+[3]Sheet1!F94+[3]Sheet1!G94</f>
        <v>0</v>
      </c>
      <c r="Q94" s="15"/>
      <c r="R94" s="18" t="n">
        <v>150</v>
      </c>
      <c r="S94" s="18"/>
      <c r="T94" s="21" t="n">
        <f aca="false">[2]Sheet1!H96*60</f>
        <v>120</v>
      </c>
      <c r="U94" s="20"/>
      <c r="V94" s="20"/>
      <c r="W94" s="20" t="n">
        <f aca="false">SUM(C94:V94)</f>
        <v>9110</v>
      </c>
    </row>
    <row r="95" customFormat="false" ht="15.75" hidden="false" customHeight="false" outlineLevel="0" collapsed="false">
      <c r="A95" s="12" t="n">
        <v>93</v>
      </c>
      <c r="B95" s="13" t="s">
        <v>116</v>
      </c>
      <c r="C95" s="15" t="n">
        <v>1500</v>
      </c>
      <c r="D95" s="15" t="n">
        <v>1500</v>
      </c>
      <c r="E95" s="15" t="n">
        <v>2500</v>
      </c>
      <c r="F95" s="15" t="n">
        <v>1000</v>
      </c>
      <c r="G95" s="14"/>
      <c r="H95" s="15" t="n">
        <v>400</v>
      </c>
      <c r="I95" s="16" t="n">
        <v>440</v>
      </c>
      <c r="J95" s="16"/>
      <c r="K95" s="15" t="n">
        <v>590</v>
      </c>
      <c r="L95" s="17"/>
      <c r="M95" s="15" t="n">
        <v>1000</v>
      </c>
      <c r="N95" s="15" t="n">
        <v>5</v>
      </c>
      <c r="O95" s="15"/>
      <c r="P95" s="20" t="n">
        <f aca="false">[3]Sheet1!E95+[3]Sheet1!F95+[3]Sheet1!G95</f>
        <v>0</v>
      </c>
      <c r="Q95" s="15"/>
      <c r="R95" s="18" t="n">
        <v>150</v>
      </c>
      <c r="S95" s="18"/>
      <c r="T95" s="21" t="n">
        <f aca="false">[2]Sheet1!H97*60</f>
        <v>30</v>
      </c>
      <c r="U95" s="20"/>
      <c r="V95" s="20"/>
      <c r="W95" s="20" t="n">
        <f aca="false">SUM(C95:V95)</f>
        <v>9115</v>
      </c>
    </row>
    <row r="96" customFormat="false" ht="15.75" hidden="false" customHeight="false" outlineLevel="0" collapsed="false">
      <c r="A96" s="12" t="n">
        <v>94</v>
      </c>
      <c r="B96" s="13" t="s">
        <v>117</v>
      </c>
      <c r="C96" s="15" t="n">
        <v>1500</v>
      </c>
      <c r="D96" s="15" t="n">
        <v>1500</v>
      </c>
      <c r="E96" s="15" t="n">
        <v>2500</v>
      </c>
      <c r="F96" s="15" t="n">
        <v>980</v>
      </c>
      <c r="G96" s="14"/>
      <c r="H96" s="15"/>
      <c r="I96" s="16" t="n">
        <v>425</v>
      </c>
      <c r="J96" s="16"/>
      <c r="K96" s="15" t="n">
        <v>1168</v>
      </c>
      <c r="L96" s="17" t="n">
        <v>500</v>
      </c>
      <c r="M96" s="15" t="n">
        <v>1000</v>
      </c>
      <c r="N96" s="15" t="n">
        <v>15</v>
      </c>
      <c r="O96" s="15"/>
      <c r="P96" s="20" t="n">
        <f aca="false">[3]Sheet1!E96+[3]Sheet1!F96+[3]Sheet1!G96</f>
        <v>0</v>
      </c>
      <c r="Q96" s="15"/>
      <c r="R96" s="18" t="n">
        <v>150</v>
      </c>
      <c r="S96" s="18"/>
      <c r="T96" s="21" t="n">
        <f aca="false">[2]Sheet1!H98*60</f>
        <v>120</v>
      </c>
      <c r="U96" s="20"/>
      <c r="V96" s="20"/>
      <c r="W96" s="20" t="n">
        <f aca="false">SUM(C96:V96)</f>
        <v>9858</v>
      </c>
    </row>
    <row r="97" customFormat="false" ht="15.75" hidden="false" customHeight="false" outlineLevel="0" collapsed="false">
      <c r="A97" s="12" t="n">
        <v>95</v>
      </c>
      <c r="B97" s="13" t="s">
        <v>118</v>
      </c>
      <c r="C97" s="15" t="n">
        <v>1500</v>
      </c>
      <c r="D97" s="15" t="n">
        <v>1500</v>
      </c>
      <c r="E97" s="15" t="n">
        <v>2500</v>
      </c>
      <c r="F97" s="15" t="n">
        <v>1000</v>
      </c>
      <c r="G97" s="14"/>
      <c r="H97" s="15"/>
      <c r="I97" s="16" t="n">
        <v>450</v>
      </c>
      <c r="J97" s="16"/>
      <c r="K97" s="15" t="n">
        <v>980</v>
      </c>
      <c r="L97" s="17"/>
      <c r="M97" s="15" t="n">
        <v>1000</v>
      </c>
      <c r="N97" s="15" t="n">
        <v>27.5</v>
      </c>
      <c r="O97" s="15"/>
      <c r="P97" s="20" t="n">
        <f aca="false">[3]Sheet1!E97+[3]Sheet1!F97+[3]Sheet1!G97</f>
        <v>150</v>
      </c>
      <c r="Q97" s="15"/>
      <c r="R97" s="18" t="n">
        <v>150</v>
      </c>
      <c r="S97" s="18"/>
      <c r="T97" s="21" t="n">
        <f aca="false">[2]Sheet1!H99*60</f>
        <v>120</v>
      </c>
      <c r="U97" s="20"/>
      <c r="V97" s="20"/>
      <c r="W97" s="20" t="n">
        <f aca="false">SUM(C97:V97)</f>
        <v>9377.5</v>
      </c>
    </row>
    <row r="98" customFormat="false" ht="15.75" hidden="false" customHeight="false" outlineLevel="0" collapsed="false">
      <c r="A98" s="12" t="n">
        <v>96</v>
      </c>
      <c r="B98" s="22" t="s">
        <v>119</v>
      </c>
      <c r="C98" s="14"/>
      <c r="D98" s="14"/>
      <c r="E98" s="14"/>
      <c r="F98" s="14"/>
      <c r="G98" s="14"/>
      <c r="H98" s="15"/>
      <c r="I98" s="16"/>
      <c r="J98" s="16"/>
      <c r="K98" s="15" t="n">
        <f aca="false">[1]Sheet1!C100+[1]Sheet1!G100+[1]Sheet1!H100+[1]Sheet1!I100</f>
        <v>0</v>
      </c>
      <c r="L98" s="17"/>
      <c r="M98" s="15"/>
      <c r="N98" s="15"/>
      <c r="O98" s="15"/>
      <c r="P98" s="20" t="n">
        <f aca="false">[3]Sheet1!E98+[3]Sheet1!F98+[3]Sheet1!G98</f>
        <v>0</v>
      </c>
      <c r="Q98" s="15"/>
      <c r="R98" s="18"/>
      <c r="S98" s="18"/>
      <c r="T98" s="21"/>
      <c r="U98" s="20"/>
      <c r="V98" s="20"/>
      <c r="W98" s="20" t="n">
        <f aca="false">SUM(C98:V98)</f>
        <v>0</v>
      </c>
    </row>
    <row r="99" customFormat="false" ht="15.75" hidden="false" customHeight="false" outlineLevel="0" collapsed="false">
      <c r="A99" s="12" t="n">
        <v>97</v>
      </c>
      <c r="B99" s="22" t="s">
        <v>120</v>
      </c>
      <c r="C99" s="15" t="n">
        <v>1500</v>
      </c>
      <c r="D99" s="15" t="n">
        <v>1500</v>
      </c>
      <c r="E99" s="15" t="n">
        <v>2500</v>
      </c>
      <c r="F99" s="15" t="n">
        <v>1000</v>
      </c>
      <c r="G99" s="14"/>
      <c r="H99" s="15"/>
      <c r="I99" s="16"/>
      <c r="J99" s="16"/>
      <c r="K99" s="15" t="n">
        <f aca="false">[1]Sheet1!C101+[1]Sheet1!G101+[1]Sheet1!H101+[1]Sheet1!I101</f>
        <v>300</v>
      </c>
      <c r="L99" s="17"/>
      <c r="M99" s="15" t="n">
        <v>1000</v>
      </c>
      <c r="N99" s="15"/>
      <c r="O99" s="15"/>
      <c r="P99" s="20" t="n">
        <f aca="false">[3]Sheet1!E99+[3]Sheet1!F99+[3]Sheet1!G99</f>
        <v>0</v>
      </c>
      <c r="Q99" s="15"/>
      <c r="R99" s="18" t="n">
        <v>150</v>
      </c>
      <c r="S99" s="18"/>
      <c r="T99" s="21"/>
      <c r="U99" s="20"/>
      <c r="V99" s="20"/>
      <c r="W99" s="20" t="n">
        <f aca="false">SUM(C99:V99)</f>
        <v>7950</v>
      </c>
    </row>
    <row r="100" customFormat="false" ht="15.75" hidden="false" customHeight="false" outlineLevel="0" collapsed="false">
      <c r="A100" s="12" t="n">
        <v>98</v>
      </c>
      <c r="B100" s="22" t="s">
        <v>121</v>
      </c>
      <c r="C100" s="15" t="n">
        <v>1500</v>
      </c>
      <c r="D100" s="15" t="n">
        <v>1500</v>
      </c>
      <c r="E100" s="15" t="n">
        <v>2500</v>
      </c>
      <c r="F100" s="15" t="n">
        <v>1000</v>
      </c>
      <c r="G100" s="14"/>
      <c r="H100" s="15"/>
      <c r="I100" s="16" t="n">
        <v>1499</v>
      </c>
      <c r="J100" s="16" t="n">
        <v>150</v>
      </c>
      <c r="K100" s="15" t="n">
        <v>1530</v>
      </c>
      <c r="L100" s="17"/>
      <c r="M100" s="15" t="n">
        <v>1000</v>
      </c>
      <c r="N100" s="15"/>
      <c r="O100" s="15" t="n">
        <v>500</v>
      </c>
      <c r="P100" s="20" t="n">
        <f aca="false">[3]Sheet1!E100+[3]Sheet1!F100+[3]Sheet1!G100</f>
        <v>0</v>
      </c>
      <c r="Q100" s="15"/>
      <c r="R100" s="18" t="n">
        <v>150</v>
      </c>
      <c r="S100" s="18" t="n">
        <v>50</v>
      </c>
      <c r="T100" s="21" t="n">
        <f aca="false">[2]Sheet1!H102*60</f>
        <v>60</v>
      </c>
      <c r="U100" s="20"/>
      <c r="V100" s="20"/>
      <c r="W100" s="20" t="n">
        <f aca="false">SUM(C100:V100)</f>
        <v>11439</v>
      </c>
    </row>
    <row r="101" customFormat="false" ht="15.75" hidden="false" customHeight="false" outlineLevel="0" collapsed="false">
      <c r="A101" s="12" t="n">
        <v>99</v>
      </c>
      <c r="B101" s="22" t="s">
        <v>122</v>
      </c>
      <c r="C101" s="15" t="n">
        <v>1500</v>
      </c>
      <c r="D101" s="15" t="n">
        <v>1500</v>
      </c>
      <c r="E101" s="15" t="n">
        <v>2500</v>
      </c>
      <c r="F101" s="15" t="n">
        <v>1000</v>
      </c>
      <c r="G101" s="14"/>
      <c r="H101" s="15"/>
      <c r="I101" s="16" t="n">
        <v>1657</v>
      </c>
      <c r="J101" s="16" t="n">
        <v>150</v>
      </c>
      <c r="K101" s="15" t="n">
        <v>968</v>
      </c>
      <c r="L101" s="17"/>
      <c r="M101" s="15" t="n">
        <v>1000</v>
      </c>
      <c r="N101" s="15" t="n">
        <v>30</v>
      </c>
      <c r="O101" s="15"/>
      <c r="P101" s="20" t="n">
        <f aca="false">[3]Sheet1!E101+[3]Sheet1!F101+[3]Sheet1!G101</f>
        <v>490</v>
      </c>
      <c r="Q101" s="15"/>
      <c r="R101" s="18" t="n">
        <v>150</v>
      </c>
      <c r="S101" s="18" t="n">
        <v>50</v>
      </c>
      <c r="T101" s="21" t="n">
        <f aca="false">[2]Sheet1!H103*60</f>
        <v>60</v>
      </c>
      <c r="U101" s="20"/>
      <c r="V101" s="20"/>
      <c r="W101" s="20" t="n">
        <f aca="false">SUM(C101:V101)</f>
        <v>11055</v>
      </c>
    </row>
    <row r="102" customFormat="false" ht="15.75" hidden="false" customHeight="false" outlineLevel="0" collapsed="false">
      <c r="A102" s="12" t="n">
        <v>100</v>
      </c>
      <c r="B102" s="22" t="s">
        <v>123</v>
      </c>
      <c r="C102" s="15" t="n">
        <v>1500</v>
      </c>
      <c r="D102" s="15" t="n">
        <v>1500</v>
      </c>
      <c r="E102" s="15" t="n">
        <v>2500</v>
      </c>
      <c r="F102" s="15" t="n">
        <v>1000</v>
      </c>
      <c r="G102" s="14"/>
      <c r="H102" s="15"/>
      <c r="I102" s="16" t="n">
        <v>1538</v>
      </c>
      <c r="J102" s="16" t="n">
        <v>150</v>
      </c>
      <c r="K102" s="15" t="n">
        <f aca="false">[1]Sheet1!C104+[1]Sheet1!G104+[1]Sheet1!H104+[1]Sheet1!I104</f>
        <v>630</v>
      </c>
      <c r="L102" s="17"/>
      <c r="M102" s="15" t="n">
        <v>1000</v>
      </c>
      <c r="N102" s="15" t="n">
        <v>60</v>
      </c>
      <c r="O102" s="15"/>
      <c r="P102" s="20" t="n">
        <f aca="false">[3]Sheet1!E102+[3]Sheet1!F102+[3]Sheet1!G102</f>
        <v>0</v>
      </c>
      <c r="Q102" s="15"/>
      <c r="R102" s="18" t="n">
        <v>150</v>
      </c>
      <c r="S102" s="18"/>
      <c r="T102" s="21" t="n">
        <f aca="false">[2]Sheet1!H104*60</f>
        <v>30</v>
      </c>
      <c r="U102" s="20"/>
      <c r="V102" s="20"/>
      <c r="W102" s="20" t="n">
        <f aca="false">SUM(C102:V102)</f>
        <v>10058</v>
      </c>
    </row>
    <row r="103" customFormat="false" ht="15.75" hidden="false" customHeight="false" outlineLevel="0" collapsed="false">
      <c r="A103" s="12" t="n">
        <v>101</v>
      </c>
      <c r="B103" s="22" t="s">
        <v>124</v>
      </c>
      <c r="C103" s="15" t="n">
        <v>1500</v>
      </c>
      <c r="D103" s="15" t="n">
        <v>1500</v>
      </c>
      <c r="E103" s="15" t="n">
        <v>2500</v>
      </c>
      <c r="F103" s="15" t="n">
        <v>1000</v>
      </c>
      <c r="G103" s="14"/>
      <c r="H103" s="15" t="n">
        <v>180</v>
      </c>
      <c r="I103" s="16" t="n">
        <v>1453</v>
      </c>
      <c r="J103" s="16" t="n">
        <v>150</v>
      </c>
      <c r="K103" s="15" t="n">
        <v>1130</v>
      </c>
      <c r="L103" s="17"/>
      <c r="M103" s="15" t="n">
        <v>1000</v>
      </c>
      <c r="N103" s="15" t="n">
        <v>15</v>
      </c>
      <c r="O103" s="15"/>
      <c r="P103" s="20" t="n">
        <f aca="false">[3]Sheet1!E103+[3]Sheet1!F103+[3]Sheet1!G103</f>
        <v>650</v>
      </c>
      <c r="Q103" s="18"/>
      <c r="R103" s="18" t="n">
        <v>150</v>
      </c>
      <c r="S103" s="18" t="n">
        <v>150</v>
      </c>
      <c r="T103" s="21" t="n">
        <f aca="false">[2]Sheet1!H105*60</f>
        <v>150</v>
      </c>
      <c r="U103" s="20"/>
      <c r="V103" s="20"/>
      <c r="W103" s="20" t="n">
        <f aca="false">SUM(C103:V103)</f>
        <v>11528</v>
      </c>
    </row>
    <row r="104" customFormat="false" ht="15.75" hidden="false" customHeight="false" outlineLevel="0" collapsed="false">
      <c r="A104" s="12" t="n">
        <v>102</v>
      </c>
      <c r="B104" s="22" t="s">
        <v>125</v>
      </c>
      <c r="C104" s="15" t="n">
        <v>1500</v>
      </c>
      <c r="D104" s="15" t="n">
        <v>1500</v>
      </c>
      <c r="E104" s="15" t="n">
        <v>2500</v>
      </c>
      <c r="F104" s="15" t="n">
        <v>1000</v>
      </c>
      <c r="G104" s="14"/>
      <c r="H104" s="15"/>
      <c r="I104" s="16" t="n">
        <v>1475</v>
      </c>
      <c r="J104" s="16" t="n">
        <v>150</v>
      </c>
      <c r="K104" s="15" t="n">
        <f aca="false">[1]Sheet1!C106+[1]Sheet1!G106+[1]Sheet1!H106+[1]Sheet1!I106</f>
        <v>810</v>
      </c>
      <c r="L104" s="17"/>
      <c r="M104" s="15" t="n">
        <v>980</v>
      </c>
      <c r="N104" s="15" t="n">
        <v>47.5</v>
      </c>
      <c r="O104" s="15"/>
      <c r="P104" s="20" t="n">
        <f aca="false">[3]Sheet1!E104+[3]Sheet1!F104+[3]Sheet1!G104</f>
        <v>240</v>
      </c>
      <c r="Q104" s="18"/>
      <c r="R104" s="18" t="n">
        <v>150</v>
      </c>
      <c r="S104" s="18" t="n">
        <v>250</v>
      </c>
      <c r="T104" s="21"/>
      <c r="U104" s="20"/>
      <c r="V104" s="20"/>
      <c r="W104" s="20" t="n">
        <f aca="false">SUM(C104:V104)</f>
        <v>10602.5</v>
      </c>
    </row>
    <row r="105" customFormat="false" ht="15.75" hidden="false" customHeight="false" outlineLevel="0" collapsed="false">
      <c r="A105" s="12" t="n">
        <v>103</v>
      </c>
      <c r="B105" s="22" t="s">
        <v>126</v>
      </c>
      <c r="C105" s="15" t="n">
        <v>1500</v>
      </c>
      <c r="D105" s="15" t="n">
        <v>1500</v>
      </c>
      <c r="E105" s="15" t="n">
        <v>2500</v>
      </c>
      <c r="F105" s="15" t="n">
        <v>990</v>
      </c>
      <c r="G105" s="14"/>
      <c r="H105" s="15" t="n">
        <v>30</v>
      </c>
      <c r="I105" s="16" t="n">
        <v>1651</v>
      </c>
      <c r="J105" s="16" t="n">
        <v>150</v>
      </c>
      <c r="K105" s="15" t="n">
        <v>880</v>
      </c>
      <c r="L105" s="17"/>
      <c r="M105" s="15" t="n">
        <v>1000</v>
      </c>
      <c r="N105" s="15" t="n">
        <v>30</v>
      </c>
      <c r="O105" s="15" t="n">
        <v>500</v>
      </c>
      <c r="P105" s="20" t="n">
        <f aca="false">[3]Sheet1!E105+[3]Sheet1!F105+[3]Sheet1!G105</f>
        <v>870</v>
      </c>
      <c r="Q105" s="18"/>
      <c r="R105" s="18" t="n">
        <v>150</v>
      </c>
      <c r="S105" s="18" t="n">
        <v>100</v>
      </c>
      <c r="T105" s="21" t="n">
        <f aca="false">[2]Sheet1!H107*60</f>
        <v>30</v>
      </c>
      <c r="U105" s="20"/>
      <c r="V105" s="20"/>
      <c r="W105" s="20" t="n">
        <f aca="false">SUM(C105:V105)</f>
        <v>11881</v>
      </c>
    </row>
    <row r="106" customFormat="false" ht="15.75" hidden="false" customHeight="false" outlineLevel="0" collapsed="false">
      <c r="A106" s="12" t="n">
        <v>104</v>
      </c>
      <c r="B106" s="22" t="s">
        <v>127</v>
      </c>
      <c r="C106" s="15" t="n">
        <v>1500</v>
      </c>
      <c r="D106" s="15" t="n">
        <v>1500</v>
      </c>
      <c r="E106" s="15" t="n">
        <v>2500</v>
      </c>
      <c r="F106" s="15" t="n">
        <v>980</v>
      </c>
      <c r="G106" s="14"/>
      <c r="H106" s="15" t="n">
        <v>80</v>
      </c>
      <c r="I106" s="16" t="n">
        <v>450</v>
      </c>
      <c r="J106" s="16"/>
      <c r="K106" s="15" t="n">
        <v>360</v>
      </c>
      <c r="L106" s="17"/>
      <c r="M106" s="15" t="n">
        <v>1000</v>
      </c>
      <c r="N106" s="15"/>
      <c r="O106" s="15"/>
      <c r="P106" s="20" t="n">
        <f aca="false">[3]Sheet1!E106+[3]Sheet1!F106+[3]Sheet1!G106</f>
        <v>0</v>
      </c>
      <c r="Q106" s="18"/>
      <c r="R106" s="18" t="n">
        <v>150</v>
      </c>
      <c r="S106" s="18"/>
      <c r="T106" s="21" t="n">
        <f aca="false">[2]Sheet1!H108*60</f>
        <v>30</v>
      </c>
      <c r="U106" s="20"/>
      <c r="V106" s="20"/>
      <c r="W106" s="20" t="n">
        <f aca="false">SUM(C106:V106)</f>
        <v>8550</v>
      </c>
    </row>
    <row r="107" customFormat="false" ht="15.75" hidden="false" customHeight="false" outlineLevel="0" collapsed="false">
      <c r="A107" s="12" t="n">
        <v>105</v>
      </c>
      <c r="B107" s="22" t="s">
        <v>128</v>
      </c>
      <c r="C107" s="15" t="n">
        <v>1500</v>
      </c>
      <c r="D107" s="15" t="n">
        <v>1500</v>
      </c>
      <c r="E107" s="15" t="n">
        <v>2500</v>
      </c>
      <c r="F107" s="15" t="n">
        <v>1000</v>
      </c>
      <c r="G107" s="14"/>
      <c r="H107" s="15"/>
      <c r="I107" s="16" t="n">
        <v>1511</v>
      </c>
      <c r="J107" s="16" t="n">
        <v>150</v>
      </c>
      <c r="K107" s="15" t="n">
        <f aca="false">[1]Sheet1!C109+[1]Sheet1!G109+[1]Sheet1!H109+[1]Sheet1!I109</f>
        <v>450</v>
      </c>
      <c r="L107" s="17"/>
      <c r="M107" s="15" t="n">
        <v>1000</v>
      </c>
      <c r="N107" s="15" t="n">
        <v>80</v>
      </c>
      <c r="O107" s="15"/>
      <c r="P107" s="20" t="n">
        <f aca="false">[3]Sheet1!E107+[3]Sheet1!F107+[3]Sheet1!G107</f>
        <v>340</v>
      </c>
      <c r="Q107" s="18"/>
      <c r="R107" s="18" t="n">
        <v>150</v>
      </c>
      <c r="S107" s="18" t="n">
        <v>420</v>
      </c>
      <c r="T107" s="21"/>
      <c r="U107" s="20"/>
      <c r="V107" s="20"/>
      <c r="W107" s="20" t="n">
        <f aca="false">SUM(C107:V107)</f>
        <v>10601</v>
      </c>
    </row>
    <row r="108" customFormat="false" ht="15.75" hidden="false" customHeight="false" outlineLevel="0" collapsed="false">
      <c r="A108" s="12" t="n">
        <v>106</v>
      </c>
      <c r="B108" s="22" t="s">
        <v>129</v>
      </c>
      <c r="C108" s="15" t="n">
        <v>1500</v>
      </c>
      <c r="D108" s="15" t="n">
        <v>1500</v>
      </c>
      <c r="E108" s="15" t="n">
        <v>2500</v>
      </c>
      <c r="F108" s="15" t="n">
        <v>1000</v>
      </c>
      <c r="G108" s="14"/>
      <c r="H108" s="15"/>
      <c r="I108" s="16" t="n">
        <v>620</v>
      </c>
      <c r="J108" s="16"/>
      <c r="K108" s="15" t="n">
        <f aca="false">[1]Sheet1!C110+[1]Sheet1!G110+[1]Sheet1!H110+[1]Sheet1!I110</f>
        <v>0</v>
      </c>
      <c r="L108" s="17"/>
      <c r="M108" s="15" t="n">
        <v>400</v>
      </c>
      <c r="N108" s="15" t="n">
        <v>10</v>
      </c>
      <c r="O108" s="15"/>
      <c r="P108" s="20" t="n">
        <f aca="false">[3]Sheet1!E108+[3]Sheet1!F108+[3]Sheet1!G108</f>
        <v>0</v>
      </c>
      <c r="Q108" s="18"/>
      <c r="R108" s="18" t="n">
        <v>60</v>
      </c>
      <c r="S108" s="18"/>
      <c r="T108" s="21"/>
      <c r="U108" s="20"/>
      <c r="V108" s="20"/>
      <c r="W108" s="20" t="n">
        <f aca="false">SUM(C108:V108)</f>
        <v>7590</v>
      </c>
    </row>
    <row r="109" customFormat="false" ht="15.75" hidden="false" customHeight="false" outlineLevel="0" collapsed="false">
      <c r="A109" s="12" t="n">
        <v>107</v>
      </c>
      <c r="B109" s="22" t="s">
        <v>130</v>
      </c>
      <c r="C109" s="15" t="n">
        <v>1500</v>
      </c>
      <c r="D109" s="15" t="n">
        <v>1500</v>
      </c>
      <c r="E109" s="15" t="n">
        <v>2500</v>
      </c>
      <c r="F109" s="15" t="n">
        <v>1000</v>
      </c>
      <c r="G109" s="14"/>
      <c r="H109" s="15"/>
      <c r="I109" s="16" t="n">
        <v>450</v>
      </c>
      <c r="J109" s="16"/>
      <c r="K109" s="15" t="n">
        <f aca="false">[1]Sheet1!C111+[1]Sheet1!G111+[1]Sheet1!H111+[1]Sheet1!I111</f>
        <v>680</v>
      </c>
      <c r="L109" s="17"/>
      <c r="M109" s="15" t="n">
        <v>1000</v>
      </c>
      <c r="N109" s="15" t="n">
        <v>65</v>
      </c>
      <c r="O109" s="15"/>
      <c r="P109" s="20" t="n">
        <f aca="false">[3]Sheet1!E109+[3]Sheet1!F109+[3]Sheet1!G109</f>
        <v>100</v>
      </c>
      <c r="Q109" s="18"/>
      <c r="R109" s="18" t="n">
        <v>150</v>
      </c>
      <c r="S109" s="18"/>
      <c r="T109" s="21"/>
      <c r="U109" s="20"/>
      <c r="V109" s="20"/>
      <c r="W109" s="20" t="n">
        <f aca="false">SUM(C109:V109)</f>
        <v>8945</v>
      </c>
    </row>
    <row r="110" customFormat="false" ht="15.75" hidden="false" customHeight="false" outlineLevel="0" collapsed="false">
      <c r="A110" s="12" t="n">
        <v>108</v>
      </c>
      <c r="B110" s="22" t="s">
        <v>131</v>
      </c>
      <c r="C110" s="15" t="n">
        <v>1500</v>
      </c>
      <c r="D110" s="15" t="n">
        <v>1500</v>
      </c>
      <c r="E110" s="15" t="n">
        <v>2500</v>
      </c>
      <c r="F110" s="15" t="n">
        <v>1000</v>
      </c>
      <c r="G110" s="14"/>
      <c r="H110" s="15"/>
      <c r="I110" s="16" t="n">
        <v>560</v>
      </c>
      <c r="J110" s="16"/>
      <c r="K110" s="15" t="n">
        <f aca="false">[1]Sheet1!C112+[1]Sheet1!G112+[1]Sheet1!H112+[1]Sheet1!I112</f>
        <v>0</v>
      </c>
      <c r="L110" s="17"/>
      <c r="M110" s="15" t="n">
        <v>400</v>
      </c>
      <c r="N110" s="15" t="n">
        <v>10</v>
      </c>
      <c r="O110" s="15"/>
      <c r="P110" s="20" t="n">
        <f aca="false">[3]Sheet1!E110+[3]Sheet1!F110+[3]Sheet1!G110</f>
        <v>0</v>
      </c>
      <c r="Q110" s="18"/>
      <c r="R110" s="18" t="n">
        <v>60</v>
      </c>
      <c r="S110" s="18"/>
      <c r="T110" s="21"/>
      <c r="U110" s="20"/>
      <c r="V110" s="20"/>
      <c r="W110" s="20" t="n">
        <f aca="false">SUM(C110:V110)</f>
        <v>7530</v>
      </c>
    </row>
    <row r="111" customFormat="false" ht="15.75" hidden="false" customHeight="false" outlineLevel="0" collapsed="false">
      <c r="A111" s="12" t="n">
        <v>109</v>
      </c>
      <c r="B111" s="22" t="s">
        <v>132</v>
      </c>
      <c r="C111" s="15" t="n">
        <v>1500</v>
      </c>
      <c r="D111" s="15" t="n">
        <v>1500</v>
      </c>
      <c r="E111" s="15" t="n">
        <v>2500</v>
      </c>
      <c r="F111" s="15" t="n">
        <v>1000</v>
      </c>
      <c r="G111" s="14"/>
      <c r="H111" s="15" t="n">
        <v>50</v>
      </c>
      <c r="I111" s="16" t="n">
        <v>440</v>
      </c>
      <c r="J111" s="16"/>
      <c r="K111" s="15" t="n">
        <v>410</v>
      </c>
      <c r="L111" s="17"/>
      <c r="M111" s="15" t="n">
        <v>1000</v>
      </c>
      <c r="N111" s="15"/>
      <c r="O111" s="15"/>
      <c r="P111" s="20" t="n">
        <f aca="false">[3]Sheet1!E111+[3]Sheet1!F111+[3]Sheet1!G111</f>
        <v>110</v>
      </c>
      <c r="Q111" s="18"/>
      <c r="R111" s="18" t="n">
        <v>150</v>
      </c>
      <c r="S111" s="18"/>
      <c r="T111" s="21" t="n">
        <f aca="false">[2]Sheet1!H113*60</f>
        <v>660</v>
      </c>
      <c r="U111" s="20"/>
      <c r="V111" s="20"/>
      <c r="W111" s="20" t="n">
        <f aca="false">SUM(C111:V111)</f>
        <v>9320</v>
      </c>
    </row>
    <row r="112" customFormat="false" ht="15.75" hidden="false" customHeight="false" outlineLevel="0" collapsed="false">
      <c r="A112" s="12" t="n">
        <v>110</v>
      </c>
      <c r="B112" s="22" t="s">
        <v>133</v>
      </c>
      <c r="C112" s="15" t="n">
        <v>1500</v>
      </c>
      <c r="D112" s="15" t="n">
        <v>1500</v>
      </c>
      <c r="E112" s="15" t="n">
        <v>2500</v>
      </c>
      <c r="F112" s="15" t="n">
        <v>1000</v>
      </c>
      <c r="G112" s="14"/>
      <c r="H112" s="15" t="n">
        <v>100</v>
      </c>
      <c r="I112" s="16"/>
      <c r="J112" s="16"/>
      <c r="K112" s="15" t="n">
        <f aca="false">[1]Sheet1!C114+[1]Sheet1!G114+[1]Sheet1!H114+[1]Sheet1!I114</f>
        <v>410</v>
      </c>
      <c r="L112" s="17"/>
      <c r="M112" s="15" t="n">
        <v>1000</v>
      </c>
      <c r="N112" s="15" t="n">
        <v>5</v>
      </c>
      <c r="O112" s="15"/>
      <c r="P112" s="20"/>
      <c r="Q112" s="18" t="n">
        <v>250</v>
      </c>
      <c r="R112" s="18" t="n">
        <v>150</v>
      </c>
      <c r="S112" s="18" t="n">
        <v>5760</v>
      </c>
      <c r="T112" s="21"/>
      <c r="U112" s="20"/>
      <c r="V112" s="20"/>
      <c r="W112" s="20" t="n">
        <f aca="false">SUM(C112:V112)</f>
        <v>14175</v>
      </c>
    </row>
    <row r="113" customFormat="false" ht="15.75" hidden="false" customHeight="false" outlineLevel="0" collapsed="false">
      <c r="A113" s="12" t="n">
        <v>111</v>
      </c>
      <c r="B113" s="22" t="s">
        <v>134</v>
      </c>
      <c r="C113" s="15" t="n">
        <v>1500</v>
      </c>
      <c r="D113" s="15" t="n">
        <v>1500</v>
      </c>
      <c r="E113" s="15" t="n">
        <v>2500</v>
      </c>
      <c r="F113" s="15" t="n">
        <v>1000</v>
      </c>
      <c r="G113" s="14"/>
      <c r="H113" s="15"/>
      <c r="I113" s="16" t="n">
        <v>430</v>
      </c>
      <c r="J113" s="16"/>
      <c r="K113" s="15" t="n">
        <v>2078</v>
      </c>
      <c r="L113" s="17"/>
      <c r="M113" s="15" t="n">
        <v>1000</v>
      </c>
      <c r="N113" s="15" t="n">
        <v>25</v>
      </c>
      <c r="O113" s="15"/>
      <c r="P113" s="20" t="n">
        <f aca="false">[3]Sheet1!E113+[3]Sheet1!F113+[3]Sheet1!G113</f>
        <v>150</v>
      </c>
      <c r="Q113" s="18"/>
      <c r="R113" s="18" t="n">
        <v>150</v>
      </c>
      <c r="S113" s="18"/>
      <c r="T113" s="21"/>
      <c r="U113" s="20"/>
      <c r="V113" s="20"/>
      <c r="W113" s="20" t="n">
        <f aca="false">SUM(C113:V113)</f>
        <v>10333</v>
      </c>
    </row>
    <row r="114" customFormat="false" ht="15.75" hidden="false" customHeight="false" outlineLevel="0" collapsed="false">
      <c r="A114" s="12" t="n">
        <v>112</v>
      </c>
      <c r="B114" s="22" t="s">
        <v>135</v>
      </c>
      <c r="C114" s="14" t="n">
        <v>1250</v>
      </c>
      <c r="D114" s="14" t="n">
        <v>1250</v>
      </c>
      <c r="E114" s="14" t="n">
        <v>2083</v>
      </c>
      <c r="F114" s="14" t="n">
        <v>813</v>
      </c>
      <c r="G114" s="14"/>
      <c r="H114" s="15"/>
      <c r="I114" s="16" t="n">
        <v>440</v>
      </c>
      <c r="J114" s="16"/>
      <c r="K114" s="15" t="n">
        <f aca="false">[1]Sheet1!C116+[1]Sheet1!G116+[1]Sheet1!H116+[1]Sheet1!I116</f>
        <v>230</v>
      </c>
      <c r="L114" s="17"/>
      <c r="M114" s="15" t="n">
        <v>1000</v>
      </c>
      <c r="N114" s="15"/>
      <c r="O114" s="15"/>
      <c r="P114" s="20"/>
      <c r="Q114" s="18"/>
      <c r="R114" s="18" t="n">
        <v>150</v>
      </c>
      <c r="S114" s="18"/>
      <c r="T114" s="21" t="n">
        <f aca="false">[2]Sheet1!H116*60</f>
        <v>120</v>
      </c>
      <c r="U114" s="20"/>
      <c r="V114" s="20"/>
      <c r="W114" s="20" t="n">
        <f aca="false">SUM(C114:V114)</f>
        <v>7336</v>
      </c>
    </row>
    <row r="115" customFormat="false" ht="15.75" hidden="false" customHeight="false" outlineLevel="0" collapsed="false">
      <c r="A115" s="12" t="n">
        <v>113</v>
      </c>
      <c r="B115" s="22" t="s">
        <v>136</v>
      </c>
      <c r="C115" s="14" t="n">
        <v>1250</v>
      </c>
      <c r="D115" s="14" t="n">
        <v>1250</v>
      </c>
      <c r="E115" s="14" t="n">
        <v>2083</v>
      </c>
      <c r="F115" s="14" t="n">
        <v>833</v>
      </c>
      <c r="G115" s="14"/>
      <c r="H115" s="15"/>
      <c r="I115" s="16" t="n">
        <v>450</v>
      </c>
      <c r="J115" s="16"/>
      <c r="K115" s="15" t="n">
        <f aca="false">[1]Sheet1!C117+[1]Sheet1!G117+[1]Sheet1!H117+[1]Sheet1!I117</f>
        <v>200</v>
      </c>
      <c r="L115" s="17"/>
      <c r="M115" s="15" t="n">
        <v>1000</v>
      </c>
      <c r="N115" s="15"/>
      <c r="O115" s="15"/>
      <c r="P115" s="20" t="n">
        <f aca="false">[3]Sheet1!E115+[3]Sheet1!F115+[3]Sheet1!G115</f>
        <v>60</v>
      </c>
      <c r="Q115" s="18"/>
      <c r="R115" s="18" t="n">
        <v>150</v>
      </c>
      <c r="S115" s="18"/>
      <c r="T115" s="21" t="n">
        <f aca="false">[2]Sheet1!H117*60</f>
        <v>30</v>
      </c>
      <c r="U115" s="20"/>
      <c r="V115" s="20"/>
      <c r="W115" s="20" t="n">
        <f aca="false">SUM(C115:V115)</f>
        <v>7306</v>
      </c>
    </row>
    <row r="116" customFormat="false" ht="15.75" hidden="false" customHeight="false" outlineLevel="0" collapsed="false">
      <c r="A116" s="12" t="n">
        <v>114</v>
      </c>
      <c r="B116" s="22" t="s">
        <v>137</v>
      </c>
      <c r="C116" s="14" t="n">
        <v>1250</v>
      </c>
      <c r="D116" s="14" t="n">
        <v>1250</v>
      </c>
      <c r="E116" s="14" t="n">
        <v>2083</v>
      </c>
      <c r="F116" s="14" t="n">
        <v>713</v>
      </c>
      <c r="G116" s="14"/>
      <c r="H116" s="15"/>
      <c r="I116" s="16"/>
      <c r="J116" s="16"/>
      <c r="K116" s="15" t="n">
        <f aca="false">[1]Sheet1!C118+[1]Sheet1!G118+[1]Sheet1!H118+[1]Sheet1!I118</f>
        <v>250</v>
      </c>
      <c r="L116" s="17"/>
      <c r="M116" s="15" t="n">
        <v>1000</v>
      </c>
      <c r="N116" s="15"/>
      <c r="O116" s="15"/>
      <c r="P116" s="20"/>
      <c r="Q116" s="18"/>
      <c r="R116" s="18" t="n">
        <v>150</v>
      </c>
      <c r="S116" s="18" t="n">
        <v>800</v>
      </c>
      <c r="T116" s="21"/>
      <c r="U116" s="20"/>
      <c r="V116" s="20"/>
      <c r="W116" s="20" t="n">
        <f aca="false">SUM(C116:V116)</f>
        <v>7496</v>
      </c>
    </row>
    <row r="117" customFormat="false" ht="15.75" hidden="false" customHeight="false" outlineLevel="0" collapsed="false">
      <c r="A117" s="12" t="n">
        <v>115</v>
      </c>
      <c r="B117" s="22" t="s">
        <v>138</v>
      </c>
      <c r="C117" s="14" t="n">
        <v>1000</v>
      </c>
      <c r="D117" s="14" t="n">
        <v>1000</v>
      </c>
      <c r="E117" s="14" t="n">
        <v>1667</v>
      </c>
      <c r="F117" s="14" t="n">
        <v>627</v>
      </c>
      <c r="G117" s="14"/>
      <c r="H117" s="15"/>
      <c r="I117" s="16" t="n">
        <v>1377</v>
      </c>
      <c r="J117" s="16" t="n">
        <v>150</v>
      </c>
      <c r="K117" s="15" t="n">
        <f aca="false">[1]Sheet1!C119+[1]Sheet1!G119+[1]Sheet1!H119+[1]Sheet1!I119</f>
        <v>400</v>
      </c>
      <c r="L117" s="17"/>
      <c r="M117" s="15" t="n">
        <v>1000</v>
      </c>
      <c r="N117" s="15" t="n">
        <v>40</v>
      </c>
      <c r="O117" s="15"/>
      <c r="P117" s="20"/>
      <c r="Q117" s="18"/>
      <c r="R117" s="18" t="n">
        <v>150</v>
      </c>
      <c r="S117" s="18"/>
      <c r="T117" s="21"/>
      <c r="U117" s="20"/>
      <c r="V117" s="20"/>
      <c r="W117" s="20" t="n">
        <f aca="false">SUM(C117:V117)</f>
        <v>7411</v>
      </c>
    </row>
    <row r="118" customFormat="false" ht="15.75" hidden="false" customHeight="false" outlineLevel="0" collapsed="false">
      <c r="A118" s="12" t="n">
        <v>116</v>
      </c>
      <c r="B118" s="22" t="s">
        <v>139</v>
      </c>
      <c r="C118" s="14" t="n">
        <v>1000</v>
      </c>
      <c r="D118" s="14" t="n">
        <v>1000</v>
      </c>
      <c r="E118" s="14" t="n">
        <v>1667</v>
      </c>
      <c r="F118" s="14" t="n">
        <v>667</v>
      </c>
      <c r="G118" s="14"/>
      <c r="H118" s="15" t="n">
        <v>400</v>
      </c>
      <c r="I118" s="16"/>
      <c r="J118" s="16"/>
      <c r="K118" s="15" t="n">
        <f aca="false">[1]Sheet1!C120+[1]Sheet1!G120+[1]Sheet1!H120+[1]Sheet1!I120</f>
        <v>480</v>
      </c>
      <c r="L118" s="17"/>
      <c r="M118" s="15" t="n">
        <v>800</v>
      </c>
      <c r="N118" s="15" t="n">
        <v>17.5</v>
      </c>
      <c r="O118" s="15"/>
      <c r="P118" s="20"/>
      <c r="Q118" s="18"/>
      <c r="R118" s="18" t="n">
        <v>120</v>
      </c>
      <c r="S118" s="18"/>
      <c r="T118" s="21"/>
      <c r="U118" s="20"/>
      <c r="V118" s="20"/>
      <c r="W118" s="20" t="n">
        <f aca="false">SUM(C118:V118)</f>
        <v>6151.5</v>
      </c>
    </row>
    <row r="119" customFormat="false" ht="15.75" hidden="false" customHeight="false" outlineLevel="0" collapsed="false">
      <c r="A119" s="12" t="n">
        <v>117</v>
      </c>
      <c r="B119" s="22" t="s">
        <v>140</v>
      </c>
      <c r="C119" s="14"/>
      <c r="D119" s="14"/>
      <c r="E119" s="14"/>
      <c r="F119" s="14"/>
      <c r="G119" s="14"/>
      <c r="H119" s="15"/>
      <c r="I119" s="16"/>
      <c r="J119" s="16"/>
      <c r="K119" s="15" t="n">
        <f aca="false">[1]Sheet1!C121+[1]Sheet1!G121+[1]Sheet1!H121+[1]Sheet1!I121</f>
        <v>0</v>
      </c>
      <c r="L119" s="17"/>
      <c r="M119" s="15"/>
      <c r="N119" s="15"/>
      <c r="O119" s="15"/>
      <c r="P119" s="20"/>
      <c r="Q119" s="18"/>
      <c r="R119" s="18"/>
      <c r="S119" s="18"/>
      <c r="T119" s="21"/>
      <c r="U119" s="20"/>
      <c r="V119" s="20"/>
      <c r="W119" s="20" t="n">
        <f aca="false">SUM(C119:V119)</f>
        <v>0</v>
      </c>
    </row>
    <row r="120" customFormat="false" ht="15.75" hidden="false" customHeight="false" outlineLevel="0" collapsed="false">
      <c r="A120" s="12" t="n">
        <v>118</v>
      </c>
      <c r="B120" s="23" t="s">
        <v>141</v>
      </c>
      <c r="C120" s="14" t="n">
        <v>1000</v>
      </c>
      <c r="D120" s="14" t="n">
        <v>1000</v>
      </c>
      <c r="E120" s="14" t="n">
        <v>1667</v>
      </c>
      <c r="F120" s="14" t="n">
        <v>667</v>
      </c>
      <c r="G120" s="14"/>
      <c r="H120" s="15"/>
      <c r="I120" s="16" t="n">
        <v>1558</v>
      </c>
      <c r="J120" s="16" t="n">
        <v>150</v>
      </c>
      <c r="K120" s="15" t="n">
        <f aca="false">[1]Sheet1!C122+[1]Sheet1!G122+[1]Sheet1!H122+[1]Sheet1!I122</f>
        <v>400</v>
      </c>
      <c r="L120" s="17"/>
      <c r="M120" s="15" t="n">
        <v>1000</v>
      </c>
      <c r="N120" s="15" t="n">
        <v>20</v>
      </c>
      <c r="O120" s="15"/>
      <c r="P120" s="20" t="n">
        <f aca="false">[3]Sheet1!E120+[3]Sheet1!F120+[3]Sheet1!G120</f>
        <v>100</v>
      </c>
      <c r="Q120" s="18"/>
      <c r="R120" s="18" t="n">
        <v>150</v>
      </c>
      <c r="S120" s="18" t="n">
        <v>120</v>
      </c>
      <c r="T120" s="21"/>
      <c r="U120" s="20"/>
      <c r="V120" s="20"/>
      <c r="W120" s="20" t="n">
        <f aca="false">SUM(C120:V120)</f>
        <v>7832</v>
      </c>
    </row>
    <row r="121" customFormat="false" ht="15.75" hidden="false" customHeight="false" outlineLevel="0" collapsed="false">
      <c r="A121" s="12" t="n">
        <v>119</v>
      </c>
      <c r="B121" s="23" t="s">
        <v>142</v>
      </c>
      <c r="C121" s="14" t="n">
        <v>1000</v>
      </c>
      <c r="D121" s="14" t="n">
        <v>1000</v>
      </c>
      <c r="E121" s="14" t="n">
        <v>1667</v>
      </c>
      <c r="F121" s="14" t="n">
        <v>667</v>
      </c>
      <c r="G121" s="14"/>
      <c r="H121" s="15"/>
      <c r="I121" s="16" t="n">
        <v>430</v>
      </c>
      <c r="J121" s="16" t="n">
        <v>150</v>
      </c>
      <c r="K121" s="15" t="n">
        <f aca="false">[1]Sheet1!C123+[1]Sheet1!G123+[1]Sheet1!H123+[1]Sheet1!I123</f>
        <v>630</v>
      </c>
      <c r="L121" s="17"/>
      <c r="M121" s="15" t="n">
        <v>1000</v>
      </c>
      <c r="N121" s="15" t="n">
        <v>40</v>
      </c>
      <c r="O121" s="15"/>
      <c r="P121" s="20"/>
      <c r="Q121" s="18"/>
      <c r="R121" s="18" t="n">
        <v>150</v>
      </c>
      <c r="S121" s="18"/>
      <c r="T121" s="21" t="n">
        <f aca="false">[2]Sheet1!H123*60</f>
        <v>60</v>
      </c>
      <c r="U121" s="20"/>
      <c r="V121" s="20"/>
      <c r="W121" s="20" t="n">
        <f aca="false">SUM(C121:V121)</f>
        <v>6794</v>
      </c>
    </row>
    <row r="122" customFormat="false" ht="15.75" hidden="false" customHeight="false" outlineLevel="0" collapsed="false">
      <c r="A122" s="12" t="n">
        <v>120</v>
      </c>
      <c r="B122" s="23" t="s">
        <v>143</v>
      </c>
      <c r="C122" s="14" t="n">
        <v>1000</v>
      </c>
      <c r="D122" s="14" t="n">
        <v>1000</v>
      </c>
      <c r="E122" s="14" t="n">
        <v>1667</v>
      </c>
      <c r="F122" s="14" t="n">
        <v>667</v>
      </c>
      <c r="G122" s="14"/>
      <c r="H122" s="15"/>
      <c r="I122" s="16" t="n">
        <v>450</v>
      </c>
      <c r="J122" s="16" t="n">
        <v>150</v>
      </c>
      <c r="K122" s="15" t="n">
        <f aca="false">[1]Sheet1!C124+[1]Sheet1!G124+[1]Sheet1!H124+[1]Sheet1!I124</f>
        <v>630</v>
      </c>
      <c r="L122" s="17"/>
      <c r="M122" s="15" t="n">
        <v>1000</v>
      </c>
      <c r="N122" s="15" t="n">
        <v>25</v>
      </c>
      <c r="O122" s="15"/>
      <c r="P122" s="20"/>
      <c r="Q122" s="18"/>
      <c r="R122" s="18" t="n">
        <v>150</v>
      </c>
      <c r="S122" s="18"/>
      <c r="T122" s="21" t="n">
        <f aca="false">[2]Sheet1!H124*60</f>
        <v>60</v>
      </c>
      <c r="U122" s="20"/>
      <c r="V122" s="20"/>
      <c r="W122" s="20" t="n">
        <f aca="false">SUM(C122:V122)</f>
        <v>6799</v>
      </c>
    </row>
    <row r="123" customFormat="false" ht="15.75" hidden="false" customHeight="false" outlineLevel="0" collapsed="false">
      <c r="A123" s="12" t="n">
        <v>121</v>
      </c>
      <c r="B123" s="23" t="s">
        <v>144</v>
      </c>
      <c r="C123" s="14" t="n">
        <v>1250</v>
      </c>
      <c r="D123" s="14" t="n">
        <v>1250</v>
      </c>
      <c r="E123" s="14" t="n">
        <v>2083</v>
      </c>
      <c r="F123" s="14" t="n">
        <v>833</v>
      </c>
      <c r="G123" s="14"/>
      <c r="H123" s="15"/>
      <c r="I123" s="16" t="n">
        <v>1526</v>
      </c>
      <c r="J123" s="16" t="n">
        <v>150</v>
      </c>
      <c r="K123" s="15" t="n">
        <f aca="false">[1]Sheet1!C125+[1]Sheet1!G125+[1]Sheet1!H125+[1]Sheet1!I125</f>
        <v>1092</v>
      </c>
      <c r="L123" s="17"/>
      <c r="M123" s="15" t="n">
        <v>1000</v>
      </c>
      <c r="N123" s="15" t="n">
        <v>47.5</v>
      </c>
      <c r="O123" s="15"/>
      <c r="P123" s="20" t="n">
        <f aca="false">[3]Sheet1!E123+[3]Sheet1!F123+[3]Sheet1!G123</f>
        <v>70</v>
      </c>
      <c r="Q123" s="18"/>
      <c r="R123" s="18" t="n">
        <v>150</v>
      </c>
      <c r="S123" s="18" t="n">
        <v>50</v>
      </c>
      <c r="T123" s="21"/>
      <c r="U123" s="20"/>
      <c r="V123" s="20"/>
      <c r="W123" s="20" t="n">
        <f aca="false">SUM(C123:V123)</f>
        <v>9501.5</v>
      </c>
    </row>
    <row r="124" customFormat="false" ht="15.75" hidden="false" customHeight="false" outlineLevel="0" collapsed="false">
      <c r="A124" s="12" t="n">
        <v>122</v>
      </c>
      <c r="B124" s="23" t="s">
        <v>145</v>
      </c>
      <c r="C124" s="14" t="n">
        <v>1250</v>
      </c>
      <c r="D124" s="14" t="n">
        <v>1250</v>
      </c>
      <c r="E124" s="14" t="n">
        <v>2083</v>
      </c>
      <c r="F124" s="14" t="n">
        <v>833</v>
      </c>
      <c r="G124" s="14"/>
      <c r="H124" s="15"/>
      <c r="I124" s="16" t="n">
        <v>1569</v>
      </c>
      <c r="J124" s="16" t="n">
        <v>150</v>
      </c>
      <c r="K124" s="15" t="n">
        <f aca="false">[1]Sheet1!C126+[1]Sheet1!G126+[1]Sheet1!H126+[1]Sheet1!I126</f>
        <v>400</v>
      </c>
      <c r="L124" s="17"/>
      <c r="M124" s="15" t="n">
        <v>1000</v>
      </c>
      <c r="N124" s="15" t="n">
        <v>105</v>
      </c>
      <c r="O124" s="15"/>
      <c r="P124" s="20" t="n">
        <f aca="false">[3]Sheet1!E124+[3]Sheet1!F124+[3]Sheet1!G124</f>
        <v>140</v>
      </c>
      <c r="Q124" s="18"/>
      <c r="R124" s="18" t="n">
        <v>150</v>
      </c>
      <c r="S124" s="18"/>
      <c r="T124" s="21"/>
      <c r="U124" s="20"/>
      <c r="V124" s="20"/>
      <c r="W124" s="20" t="n">
        <f aca="false">SUM(C124:V124)</f>
        <v>8930</v>
      </c>
    </row>
    <row r="125" customFormat="false" ht="15.75" hidden="false" customHeight="false" outlineLevel="0" collapsed="false">
      <c r="A125" s="12" t="n">
        <v>123</v>
      </c>
      <c r="B125" s="23" t="s">
        <v>146</v>
      </c>
      <c r="C125" s="14" t="n">
        <v>1250</v>
      </c>
      <c r="D125" s="14" t="n">
        <v>1250</v>
      </c>
      <c r="E125" s="14" t="n">
        <v>2083</v>
      </c>
      <c r="F125" s="14" t="n">
        <v>813</v>
      </c>
      <c r="G125" s="14"/>
      <c r="H125" s="15"/>
      <c r="I125" s="16" t="n">
        <v>1509</v>
      </c>
      <c r="J125" s="16" t="n">
        <v>150</v>
      </c>
      <c r="K125" s="15" t="n">
        <f aca="false">[1]Sheet1!C127+[1]Sheet1!G127+[1]Sheet1!H127+[1]Sheet1!I127</f>
        <v>50</v>
      </c>
      <c r="L125" s="17"/>
      <c r="M125" s="15" t="n">
        <v>1000</v>
      </c>
      <c r="N125" s="15" t="n">
        <v>52.5</v>
      </c>
      <c r="O125" s="15"/>
      <c r="P125" s="20" t="n">
        <f aca="false">[3]Sheet1!E125+[3]Sheet1!F125+[3]Sheet1!G125</f>
        <v>160</v>
      </c>
      <c r="Q125" s="18"/>
      <c r="R125" s="18" t="n">
        <v>150</v>
      </c>
      <c r="S125" s="18"/>
      <c r="T125" s="21"/>
      <c r="U125" s="20"/>
      <c r="V125" s="20"/>
      <c r="W125" s="20" t="n">
        <f aca="false">SUM(C125:V125)</f>
        <v>8467.5</v>
      </c>
    </row>
    <row r="126" customFormat="false" ht="14.25" hidden="false" customHeight="false" outlineLevel="0" collapsed="false">
      <c r="A126" s="12" t="n">
        <v>124</v>
      </c>
      <c r="B126" s="23" t="s">
        <v>147</v>
      </c>
      <c r="C126" s="14" t="n">
        <v>1250</v>
      </c>
      <c r="D126" s="14" t="n">
        <v>1250</v>
      </c>
      <c r="E126" s="14" t="n">
        <v>2083</v>
      </c>
      <c r="F126" s="14" t="n">
        <v>833</v>
      </c>
      <c r="G126" s="14"/>
      <c r="H126" s="15"/>
      <c r="I126" s="16" t="n">
        <v>445</v>
      </c>
      <c r="J126" s="16"/>
      <c r="K126" s="15" t="n">
        <v>530</v>
      </c>
      <c r="L126" s="17"/>
      <c r="M126" s="15" t="n">
        <v>900</v>
      </c>
      <c r="N126" s="15" t="n">
        <v>25</v>
      </c>
      <c r="O126" s="15"/>
      <c r="P126" s="15"/>
      <c r="Q126" s="18"/>
      <c r="R126" s="18" t="n">
        <v>150</v>
      </c>
      <c r="S126" s="18"/>
      <c r="T126" s="21"/>
      <c r="U126" s="20"/>
      <c r="V126" s="20"/>
      <c r="W126" s="20" t="n">
        <f aca="false">SUM(C126:V126)</f>
        <v>7466</v>
      </c>
    </row>
    <row r="127" customFormat="false" ht="14.25" hidden="false" customHeight="false" outlineLevel="0" collapsed="false">
      <c r="A127" s="12"/>
      <c r="B127" s="20"/>
      <c r="C127" s="24" t="n">
        <f aca="false">SUM(C3:C126)</f>
        <v>155125</v>
      </c>
      <c r="D127" s="24" t="n">
        <f aca="false">SUM(D3:D126)</f>
        <v>155125</v>
      </c>
      <c r="E127" s="24" t="n">
        <f aca="false">SUM(E3:E126)</f>
        <v>258541</v>
      </c>
      <c r="F127" s="24" t="n">
        <f aca="false">SUM(F3:F126)</f>
        <v>103659</v>
      </c>
      <c r="G127" s="24" t="n">
        <f aca="false">SUM(G3:G126)</f>
        <v>2400</v>
      </c>
      <c r="H127" s="24" t="n">
        <f aca="false">SUM(H3:H126)</f>
        <v>9178</v>
      </c>
      <c r="I127" s="24" t="n">
        <f aca="false">SUM(I3:I126)</f>
        <v>77429</v>
      </c>
      <c r="J127" s="24" t="n">
        <f aca="false">SUM(J3:J126)</f>
        <v>10200</v>
      </c>
      <c r="K127" s="24" t="n">
        <f aca="false">SUM(K3:K126)</f>
        <v>80849</v>
      </c>
      <c r="L127" s="24" t="n">
        <f aca="false">SUM(L3:L126)</f>
        <v>20500</v>
      </c>
      <c r="M127" s="24" t="n">
        <f aca="false">SUM(M3:M126)</f>
        <v>99220</v>
      </c>
      <c r="N127" s="24" t="n">
        <f aca="false">SUM(N3:N126)</f>
        <v>2242.5</v>
      </c>
      <c r="O127" s="24" t="n">
        <f aca="false">SUM(O3:O126)</f>
        <v>10500</v>
      </c>
      <c r="P127" s="24" t="n">
        <f aca="false">SUM(P3:P126)</f>
        <v>11920</v>
      </c>
      <c r="Q127" s="24" t="n">
        <f aca="false">SUM(Q3:Q126)</f>
        <v>6550</v>
      </c>
      <c r="R127" s="24" t="n">
        <f aca="false">SUM(R3:R126)</f>
        <v>15150</v>
      </c>
      <c r="S127" s="24" t="n">
        <f aca="false">SUM(S3:S126)</f>
        <v>18820</v>
      </c>
      <c r="T127" s="24" t="n">
        <f aca="false">SUM(T3:T126)</f>
        <v>18630</v>
      </c>
      <c r="U127" s="24" t="n">
        <f aca="false">SUM(U3:U126)</f>
        <v>20750</v>
      </c>
      <c r="V127" s="24" t="n">
        <f aca="false">SUM(V3:V126)</f>
        <v>175189</v>
      </c>
      <c r="W127" s="24" t="n">
        <f aca="false">SUM(C127:V127)</f>
        <v>1251977.5</v>
      </c>
    </row>
    <row r="128" customFormat="false" ht="14.25" hidden="false" customHeight="false" outlineLevel="0" collapsed="false">
      <c r="A128" s="25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</row>
    <row r="129" customFormat="false" ht="14.25" hidden="false" customHeight="false" outlineLevel="0" collapsed="false">
      <c r="A129" s="27"/>
      <c r="B129" s="28"/>
      <c r="C129" s="27"/>
      <c r="D129" s="27"/>
      <c r="E129" s="27"/>
      <c r="F129" s="27"/>
      <c r="G129" s="27"/>
      <c r="H129" s="29"/>
      <c r="I129" s="30"/>
      <c r="J129" s="30"/>
      <c r="K129" s="29"/>
      <c r="L129" s="31"/>
      <c r="M129" s="29"/>
      <c r="N129" s="29"/>
      <c r="O129" s="29"/>
      <c r="P129" s="29"/>
      <c r="Q129" s="32"/>
      <c r="R129" s="32"/>
      <c r="S129" s="32"/>
      <c r="T129" s="33"/>
      <c r="U129" s="26"/>
      <c r="V129" s="26"/>
      <c r="W129" s="26"/>
    </row>
    <row r="130" customFormat="false" ht="14.25" hidden="false" customHeight="false" outlineLevel="0" collapsed="false">
      <c r="A130" s="27"/>
      <c r="B130" s="28"/>
      <c r="C130" s="27"/>
      <c r="D130" s="27"/>
      <c r="E130" s="27"/>
      <c r="F130" s="27"/>
      <c r="G130" s="27"/>
      <c r="H130" s="29"/>
      <c r="I130" s="30"/>
      <c r="J130" s="30"/>
      <c r="K130" s="29"/>
      <c r="L130" s="31"/>
      <c r="M130" s="29"/>
      <c r="N130" s="29"/>
      <c r="O130" s="29"/>
      <c r="P130" s="29"/>
      <c r="Q130" s="32"/>
      <c r="R130" s="32"/>
      <c r="S130" s="32"/>
      <c r="T130" s="33"/>
    </row>
    <row r="131" customFormat="false" ht="14.25" hidden="false" customHeight="false" outlineLevel="0" collapsed="false">
      <c r="A131" s="27"/>
      <c r="B131" s="28"/>
      <c r="C131" s="27"/>
      <c r="D131" s="27"/>
      <c r="E131" s="27"/>
      <c r="F131" s="27"/>
      <c r="G131" s="27"/>
      <c r="H131" s="29"/>
      <c r="I131" s="30"/>
      <c r="J131" s="30"/>
      <c r="K131" s="29"/>
      <c r="L131" s="31"/>
      <c r="M131" s="29"/>
      <c r="N131" s="29"/>
      <c r="O131" s="29"/>
      <c r="P131" s="29"/>
      <c r="Q131" s="32"/>
      <c r="R131" s="32"/>
      <c r="S131" s="32"/>
      <c r="T131" s="33"/>
    </row>
    <row r="132" customFormat="false" ht="14.25" hidden="false" customHeight="false" outlineLevel="0" collapsed="false">
      <c r="A132" s="27"/>
      <c r="B132" s="28"/>
      <c r="C132" s="27"/>
      <c r="D132" s="27"/>
      <c r="E132" s="27"/>
      <c r="F132" s="27"/>
      <c r="G132" s="27"/>
      <c r="H132" s="29"/>
      <c r="I132" s="30"/>
      <c r="J132" s="30"/>
      <c r="K132" s="29"/>
      <c r="L132" s="31"/>
      <c r="M132" s="29"/>
      <c r="N132" s="29"/>
      <c r="O132" s="29"/>
      <c r="P132" s="29"/>
      <c r="Q132" s="32"/>
      <c r="R132" s="32"/>
      <c r="S132" s="32"/>
      <c r="T132" s="33"/>
    </row>
    <row r="133" customFormat="false" ht="14.2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12"/>
    <col collapsed="false" customWidth="true" hidden="false" outlineLevel="0" max="3" min="3" style="0" width="4.99"/>
    <col collapsed="false" customWidth="true" hidden="false" outlineLevel="0" max="4" min="4" style="0" width="4.5"/>
    <col collapsed="false" customWidth="true" hidden="false" outlineLevel="0" max="6" min="5" style="0" width="3.75"/>
    <col collapsed="false" customWidth="true" hidden="false" outlineLevel="0" max="7" min="7" style="0" width="5.11"/>
    <col collapsed="false" customWidth="true" hidden="false" outlineLevel="0" max="8" min="8" style="0" width="5.87"/>
    <col collapsed="false" customWidth="true" hidden="false" outlineLevel="0" max="9" min="9" style="0" width="5.62"/>
    <col collapsed="false" customWidth="true" hidden="false" outlineLevel="0" max="10" min="10" style="0" width="5.11"/>
    <col collapsed="false" customWidth="true" hidden="false" outlineLevel="0" max="11" min="11" style="0" width="7.5"/>
    <col collapsed="false" customWidth="true" hidden="false" outlineLevel="0" max="12" min="12" style="0" width="5.62"/>
    <col collapsed="false" customWidth="true" hidden="false" outlineLevel="0" max="13" min="13" style="0" width="5.74"/>
    <col collapsed="false" customWidth="true" hidden="false" outlineLevel="0" max="14" min="14" style="0" width="5.62"/>
    <col collapsed="false" customWidth="true" hidden="false" outlineLevel="0" max="15" min="15" style="0" width="6.24"/>
    <col collapsed="false" customWidth="true" hidden="false" outlineLevel="0" max="16" min="16" style="0" width="6.62"/>
    <col collapsed="false" customWidth="true" hidden="false" outlineLevel="0" max="17" min="17" style="0" width="6.12"/>
    <col collapsed="false" customWidth="true" hidden="false" outlineLevel="0" max="18" min="18" style="0" width="4.5"/>
    <col collapsed="false" customWidth="true" hidden="false" outlineLevel="0" max="19" min="19" style="0" width="6.75"/>
    <col collapsed="false" customWidth="true" hidden="false" outlineLevel="0" max="20" min="20" style="0" width="3.99"/>
    <col collapsed="false" customWidth="true" hidden="false" outlineLevel="0" max="21" min="21" style="0" width="5.24"/>
    <col collapsed="false" customWidth="true" hidden="false" outlineLevel="0" max="22" min="22" style="0" width="5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67.5" hidden="false" customHeight="false" outlineLevel="0" collapsed="false">
      <c r="A2" s="2" t="s">
        <v>1</v>
      </c>
      <c r="B2" s="3" t="s">
        <v>2</v>
      </c>
      <c r="C2" s="4"/>
      <c r="D2" s="4"/>
      <c r="E2" s="4"/>
      <c r="F2" s="4"/>
      <c r="G2" s="5" t="s">
        <v>7</v>
      </c>
      <c r="H2" s="5" t="s">
        <v>8</v>
      </c>
      <c r="I2" s="5" t="s">
        <v>9</v>
      </c>
      <c r="J2" s="6" t="s">
        <v>148</v>
      </c>
      <c r="K2" s="6" t="s">
        <v>11</v>
      </c>
      <c r="L2" s="7" t="s">
        <v>12</v>
      </c>
      <c r="M2" s="7" t="s">
        <v>13</v>
      </c>
      <c r="N2" s="6" t="s">
        <v>14</v>
      </c>
      <c r="O2" s="6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/>
      <c r="V2" s="6"/>
      <c r="W2" s="6" t="s">
        <v>23</v>
      </c>
    </row>
    <row r="3" customFormat="false" ht="18" hidden="false" customHeight="true" outlineLevel="0" collapsed="false">
      <c r="A3" s="12" t="n">
        <v>1</v>
      </c>
      <c r="B3" s="34" t="s">
        <v>149</v>
      </c>
      <c r="C3" s="14"/>
      <c r="D3" s="35"/>
      <c r="E3" s="14"/>
      <c r="F3" s="36"/>
      <c r="G3" s="14"/>
      <c r="H3" s="15" t="n">
        <v>50</v>
      </c>
      <c r="I3" s="16"/>
      <c r="J3" s="37" t="n">
        <v>150</v>
      </c>
      <c r="K3" s="15" t="n">
        <f aca="false">[1]Sheet1!C133+[1]Sheet1!G133+[1]Sheet1!H133+[1]Sheet1!I133</f>
        <v>726</v>
      </c>
      <c r="L3" s="37"/>
      <c r="M3" s="15" t="n">
        <v>1000</v>
      </c>
      <c r="N3" s="15" t="n">
        <v>50</v>
      </c>
      <c r="O3" s="15" t="n">
        <v>500</v>
      </c>
      <c r="P3" s="15"/>
      <c r="Q3" s="15"/>
      <c r="R3" s="37" t="n">
        <v>150</v>
      </c>
      <c r="S3" s="37"/>
      <c r="T3" s="21" t="n">
        <f aca="false">[2]Sheet1!H133*60</f>
        <v>60</v>
      </c>
      <c r="U3" s="20"/>
      <c r="V3" s="20"/>
      <c r="W3" s="20" t="n">
        <f aca="false">SUM(G3:V3)</f>
        <v>2686</v>
      </c>
    </row>
    <row r="4" customFormat="false" ht="18" hidden="false" customHeight="true" outlineLevel="0" collapsed="false">
      <c r="A4" s="38" t="n">
        <v>2</v>
      </c>
      <c r="B4" s="34" t="s">
        <v>150</v>
      </c>
      <c r="C4" s="14"/>
      <c r="D4" s="35"/>
      <c r="E4" s="14"/>
      <c r="F4" s="36"/>
      <c r="G4" s="14"/>
      <c r="H4" s="15"/>
      <c r="I4" s="16" t="n">
        <v>435</v>
      </c>
      <c r="J4" s="37" t="n">
        <v>150</v>
      </c>
      <c r="K4" s="15" t="n">
        <v>1400</v>
      </c>
      <c r="L4" s="37"/>
      <c r="M4" s="15" t="n">
        <v>1000</v>
      </c>
      <c r="N4" s="15" t="n">
        <v>50</v>
      </c>
      <c r="O4" s="15"/>
      <c r="P4" s="15"/>
      <c r="Q4" s="15"/>
      <c r="R4" s="37" t="n">
        <v>150</v>
      </c>
      <c r="S4" s="37"/>
      <c r="T4" s="21"/>
      <c r="U4" s="20"/>
      <c r="V4" s="20"/>
      <c r="W4" s="20" t="n">
        <f aca="false">SUM(G4:V4)</f>
        <v>3185</v>
      </c>
    </row>
    <row r="5" customFormat="false" ht="18" hidden="false" customHeight="true" outlineLevel="0" collapsed="false">
      <c r="A5" s="12" t="n">
        <v>3</v>
      </c>
      <c r="B5" s="34" t="s">
        <v>151</v>
      </c>
      <c r="C5" s="14"/>
      <c r="D5" s="35"/>
      <c r="E5" s="14"/>
      <c r="F5" s="36"/>
      <c r="G5" s="14" t="n">
        <v>800</v>
      </c>
      <c r="H5" s="15"/>
      <c r="I5" s="16" t="n">
        <v>440</v>
      </c>
      <c r="J5" s="37" t="n">
        <v>150</v>
      </c>
      <c r="K5" s="15" t="n">
        <f aca="false">[1]Sheet1!C135+[1]Sheet1!G135+[1]Sheet1!H135+[1]Sheet1!I135</f>
        <v>830</v>
      </c>
      <c r="L5" s="37"/>
      <c r="M5" s="15" t="n">
        <v>1000</v>
      </c>
      <c r="N5" s="15" t="n">
        <v>15</v>
      </c>
      <c r="O5" s="15"/>
      <c r="P5" s="15"/>
      <c r="Q5" s="15"/>
      <c r="R5" s="37" t="n">
        <v>150</v>
      </c>
      <c r="S5" s="37"/>
      <c r="T5" s="21" t="n">
        <f aca="false">[2]Sheet1!H135*60</f>
        <v>60</v>
      </c>
      <c r="U5" s="20"/>
      <c r="V5" s="20"/>
      <c r="W5" s="20" t="n">
        <f aca="false">SUM(G5:V5)</f>
        <v>3445</v>
      </c>
    </row>
    <row r="6" customFormat="false" ht="18" hidden="false" customHeight="true" outlineLevel="0" collapsed="false">
      <c r="A6" s="38" t="n">
        <v>4</v>
      </c>
      <c r="B6" s="34" t="s">
        <v>152</v>
      </c>
      <c r="C6" s="14"/>
      <c r="D6" s="35"/>
      <c r="E6" s="14"/>
      <c r="F6" s="36"/>
      <c r="G6" s="14"/>
      <c r="H6" s="15"/>
      <c r="I6" s="16" t="n">
        <v>435</v>
      </c>
      <c r="J6" s="37" t="n">
        <v>150</v>
      </c>
      <c r="K6" s="15" t="n">
        <v>1992</v>
      </c>
      <c r="L6" s="37"/>
      <c r="M6" s="15" t="n">
        <v>1000</v>
      </c>
      <c r="N6" s="15" t="n">
        <v>40</v>
      </c>
      <c r="O6" s="15" t="n">
        <v>500</v>
      </c>
      <c r="P6" s="15"/>
      <c r="Q6" s="15"/>
      <c r="R6" s="37" t="n">
        <v>150</v>
      </c>
      <c r="S6" s="37"/>
      <c r="T6" s="21"/>
      <c r="U6" s="20"/>
      <c r="V6" s="20"/>
      <c r="W6" s="20" t="n">
        <f aca="false">SUM(G6:V6)</f>
        <v>4267</v>
      </c>
    </row>
    <row r="7" customFormat="false" ht="18" hidden="false" customHeight="true" outlineLevel="0" collapsed="false">
      <c r="A7" s="12" t="n">
        <v>5</v>
      </c>
      <c r="B7" s="34" t="s">
        <v>153</v>
      </c>
      <c r="C7" s="14"/>
      <c r="D7" s="35"/>
      <c r="E7" s="14"/>
      <c r="F7" s="36"/>
      <c r="G7" s="14" t="n">
        <v>800</v>
      </c>
      <c r="H7" s="15" t="n">
        <v>50</v>
      </c>
      <c r="I7" s="16" t="n">
        <v>450</v>
      </c>
      <c r="J7" s="37" t="n">
        <v>150</v>
      </c>
      <c r="K7" s="15" t="n">
        <f aca="false">[1]Sheet1!C137+[1]Sheet1!G137+[1]Sheet1!H137+[1]Sheet1!I137</f>
        <v>600</v>
      </c>
      <c r="L7" s="37"/>
      <c r="M7" s="15" t="n">
        <v>1000</v>
      </c>
      <c r="N7" s="15" t="n">
        <v>45</v>
      </c>
      <c r="O7" s="15"/>
      <c r="P7" s="15"/>
      <c r="Q7" s="15"/>
      <c r="R7" s="37" t="n">
        <v>150</v>
      </c>
      <c r="S7" s="37"/>
      <c r="T7" s="21"/>
      <c r="U7" s="20"/>
      <c r="V7" s="20"/>
      <c r="W7" s="20" t="n">
        <f aca="false">SUM(G7:V7)</f>
        <v>3245</v>
      </c>
    </row>
    <row r="8" customFormat="false" ht="18" hidden="false" customHeight="true" outlineLevel="0" collapsed="false">
      <c r="A8" s="38" t="n">
        <v>6</v>
      </c>
      <c r="B8" s="34" t="s">
        <v>154</v>
      </c>
      <c r="C8" s="14"/>
      <c r="D8" s="35"/>
      <c r="E8" s="14"/>
      <c r="F8" s="36"/>
      <c r="G8" s="14"/>
      <c r="H8" s="15"/>
      <c r="I8" s="16"/>
      <c r="J8" s="37" t="n">
        <v>150</v>
      </c>
      <c r="K8" s="15" t="n">
        <f aca="false">[1]Sheet1!C138+[1]Sheet1!G138+[1]Sheet1!H138+[1]Sheet1!I138</f>
        <v>830</v>
      </c>
      <c r="L8" s="37"/>
      <c r="M8" s="15" t="n">
        <v>1000</v>
      </c>
      <c r="N8" s="15"/>
      <c r="O8" s="15" t="n">
        <v>500</v>
      </c>
      <c r="P8" s="15"/>
      <c r="Q8" s="15"/>
      <c r="R8" s="37" t="n">
        <v>150</v>
      </c>
      <c r="S8" s="37"/>
      <c r="T8" s="21"/>
      <c r="U8" s="20"/>
      <c r="V8" s="20"/>
      <c r="W8" s="20" t="n">
        <f aca="false">SUM(G8:V8)</f>
        <v>2630</v>
      </c>
    </row>
    <row r="9" customFormat="false" ht="18" hidden="false" customHeight="true" outlineLevel="0" collapsed="false">
      <c r="A9" s="12" t="n">
        <v>7</v>
      </c>
      <c r="B9" s="34" t="s">
        <v>155</v>
      </c>
      <c r="C9" s="14"/>
      <c r="D9" s="35"/>
      <c r="E9" s="14"/>
      <c r="F9" s="36"/>
      <c r="G9" s="14"/>
      <c r="H9" s="15"/>
      <c r="I9" s="16" t="n">
        <v>1561</v>
      </c>
      <c r="J9" s="37"/>
      <c r="K9" s="15" t="n">
        <f aca="false">[1]Sheet1!C139+[1]Sheet1!G139+[1]Sheet1!H139+[1]Sheet1!I139</f>
        <v>680</v>
      </c>
      <c r="L9" s="37"/>
      <c r="M9" s="15" t="n">
        <v>1000</v>
      </c>
      <c r="N9" s="15" t="n">
        <v>35</v>
      </c>
      <c r="O9" s="15"/>
      <c r="P9" s="15"/>
      <c r="Q9" s="15"/>
      <c r="R9" s="37" t="n">
        <v>150</v>
      </c>
      <c r="S9" s="37" t="n">
        <v>180</v>
      </c>
      <c r="T9" s="21" t="n">
        <f aca="false">[2]Sheet1!H139*60</f>
        <v>60</v>
      </c>
      <c r="U9" s="20"/>
      <c r="V9" s="20"/>
      <c r="W9" s="20" t="n">
        <f aca="false">SUM(G9:V9)</f>
        <v>3666</v>
      </c>
    </row>
    <row r="10" customFormat="false" ht="18" hidden="false" customHeight="true" outlineLevel="0" collapsed="false">
      <c r="A10" s="38" t="n">
        <v>8</v>
      </c>
      <c r="B10" s="34" t="s">
        <v>156</v>
      </c>
      <c r="C10" s="14"/>
      <c r="D10" s="35"/>
      <c r="E10" s="14"/>
      <c r="F10" s="36"/>
      <c r="G10" s="14"/>
      <c r="H10" s="15"/>
      <c r="I10" s="16" t="n">
        <v>1610</v>
      </c>
      <c r="J10" s="37"/>
      <c r="K10" s="15" t="n">
        <v>1542</v>
      </c>
      <c r="L10" s="37"/>
      <c r="M10" s="15" t="n">
        <v>1000</v>
      </c>
      <c r="N10" s="15" t="n">
        <v>40</v>
      </c>
      <c r="O10" s="15" t="n">
        <v>500</v>
      </c>
      <c r="P10" s="15"/>
      <c r="Q10" s="15"/>
      <c r="R10" s="37" t="n">
        <v>150</v>
      </c>
      <c r="S10" s="37" t="n">
        <v>180</v>
      </c>
      <c r="T10" s="21" t="n">
        <f aca="false">[2]Sheet1!H140*60</f>
        <v>150</v>
      </c>
      <c r="U10" s="20"/>
      <c r="V10" s="20"/>
      <c r="W10" s="20" t="n">
        <f aca="false">SUM(G10:V10)</f>
        <v>5172</v>
      </c>
    </row>
    <row r="11" customFormat="false" ht="18" hidden="false" customHeight="true" outlineLevel="0" collapsed="false">
      <c r="A11" s="12" t="n">
        <v>9</v>
      </c>
      <c r="B11" s="34" t="s">
        <v>157</v>
      </c>
      <c r="C11" s="14"/>
      <c r="D11" s="35"/>
      <c r="E11" s="14"/>
      <c r="F11" s="36"/>
      <c r="G11" s="14"/>
      <c r="H11" s="15"/>
      <c r="I11" s="16" t="n">
        <v>440</v>
      </c>
      <c r="J11" s="37"/>
      <c r="K11" s="15" t="n">
        <f aca="false">[1]Sheet1!C141+[1]Sheet1!G141+[1]Sheet1!H141+[1]Sheet1!I141</f>
        <v>830</v>
      </c>
      <c r="L11" s="37"/>
      <c r="M11" s="15" t="n">
        <v>1000</v>
      </c>
      <c r="N11" s="15" t="n">
        <v>65</v>
      </c>
      <c r="O11" s="15"/>
      <c r="P11" s="15"/>
      <c r="Q11" s="15"/>
      <c r="R11" s="37" t="n">
        <v>150</v>
      </c>
      <c r="S11" s="37"/>
      <c r="T11" s="21"/>
      <c r="U11" s="20"/>
      <c r="V11" s="20"/>
      <c r="W11" s="20" t="n">
        <f aca="false">SUM(G11:V11)</f>
        <v>2485</v>
      </c>
    </row>
    <row r="12" customFormat="false" ht="18" hidden="false" customHeight="true" outlineLevel="0" collapsed="false">
      <c r="A12" s="38" t="n">
        <v>10</v>
      </c>
      <c r="B12" s="34" t="s">
        <v>158</v>
      </c>
      <c r="C12" s="14"/>
      <c r="D12" s="35"/>
      <c r="E12" s="14"/>
      <c r="F12" s="36"/>
      <c r="G12" s="14"/>
      <c r="H12" s="15"/>
      <c r="I12" s="16"/>
      <c r="J12" s="37"/>
      <c r="K12" s="15" t="n">
        <f aca="false">[1]Sheet1!C142+[1]Sheet1!G142+[1]Sheet1!H142+[1]Sheet1!I142</f>
        <v>740</v>
      </c>
      <c r="L12" s="37"/>
      <c r="M12" s="15" t="n">
        <v>1000</v>
      </c>
      <c r="N12" s="15" t="n">
        <v>100</v>
      </c>
      <c r="O12" s="15"/>
      <c r="P12" s="15"/>
      <c r="Q12" s="15"/>
      <c r="R12" s="37" t="n">
        <v>150</v>
      </c>
      <c r="S12" s="37"/>
      <c r="T12" s="21"/>
      <c r="U12" s="20"/>
      <c r="V12" s="20"/>
      <c r="W12" s="20" t="n">
        <f aca="false">SUM(G12:V12)</f>
        <v>1990</v>
      </c>
    </row>
    <row r="13" customFormat="false" ht="18" hidden="false" customHeight="true" outlineLevel="0" collapsed="false">
      <c r="A13" s="12" t="n">
        <v>11</v>
      </c>
      <c r="B13" s="34" t="s">
        <v>159</v>
      </c>
      <c r="C13" s="14"/>
      <c r="D13" s="35"/>
      <c r="E13" s="14"/>
      <c r="F13" s="36"/>
      <c r="G13" s="14"/>
      <c r="H13" s="15"/>
      <c r="I13" s="16" t="n">
        <v>440</v>
      </c>
      <c r="J13" s="37" t="n">
        <v>150</v>
      </c>
      <c r="K13" s="15" t="n">
        <v>1800</v>
      </c>
      <c r="L13" s="37" t="n">
        <v>500</v>
      </c>
      <c r="M13" s="15" t="n">
        <v>1000</v>
      </c>
      <c r="N13" s="15"/>
      <c r="O13" s="15" t="n">
        <v>500</v>
      </c>
      <c r="P13" s="15"/>
      <c r="Q13" s="15"/>
      <c r="R13" s="37" t="n">
        <v>150</v>
      </c>
      <c r="S13" s="37"/>
      <c r="T13" s="21"/>
      <c r="U13" s="20"/>
      <c r="V13" s="20"/>
      <c r="W13" s="20" t="n">
        <f aca="false">SUM(G13:V13)</f>
        <v>4540</v>
      </c>
    </row>
    <row r="14" customFormat="false" ht="18" hidden="false" customHeight="true" outlineLevel="0" collapsed="false">
      <c r="A14" s="38" t="n">
        <v>12</v>
      </c>
      <c r="B14" s="34" t="s">
        <v>160</v>
      </c>
      <c r="C14" s="14"/>
      <c r="D14" s="35"/>
      <c r="E14" s="14"/>
      <c r="F14" s="36"/>
      <c r="G14" s="14"/>
      <c r="H14" s="15"/>
      <c r="I14" s="16" t="n">
        <v>1469</v>
      </c>
      <c r="J14" s="39"/>
      <c r="K14" s="15" t="n">
        <f aca="false">[1]Sheet1!C144+[1]Sheet1!G144+[1]Sheet1!H144+[1]Sheet1!I144</f>
        <v>600</v>
      </c>
      <c r="L14" s="37"/>
      <c r="M14" s="15" t="n">
        <v>1000</v>
      </c>
      <c r="N14" s="15" t="n">
        <v>55</v>
      </c>
      <c r="O14" s="15"/>
      <c r="P14" s="15"/>
      <c r="Q14" s="15"/>
      <c r="R14" s="39" t="n">
        <v>150</v>
      </c>
      <c r="S14" s="39" t="n">
        <v>100</v>
      </c>
      <c r="T14" s="21"/>
      <c r="U14" s="20"/>
      <c r="V14" s="20"/>
      <c r="W14" s="20" t="n">
        <f aca="false">SUM(G14:V14)</f>
        <v>3374</v>
      </c>
    </row>
    <row r="15" customFormat="false" ht="18" hidden="false" customHeight="true" outlineLevel="0" collapsed="false">
      <c r="A15" s="12" t="n">
        <v>13</v>
      </c>
      <c r="B15" s="34" t="s">
        <v>161</v>
      </c>
      <c r="C15" s="14"/>
      <c r="D15" s="35"/>
      <c r="E15" s="14"/>
      <c r="F15" s="36"/>
      <c r="G15" s="14"/>
      <c r="H15" s="15"/>
      <c r="I15" s="16" t="n">
        <v>1572</v>
      </c>
      <c r="J15" s="39" t="n">
        <v>150</v>
      </c>
      <c r="K15" s="15" t="n">
        <f aca="false">[1]Sheet1!C145+[1]Sheet1!G145+[1]Sheet1!H145+[1]Sheet1!I145</f>
        <v>600</v>
      </c>
      <c r="L15" s="37"/>
      <c r="M15" s="15" t="n">
        <v>1000</v>
      </c>
      <c r="N15" s="15" t="n">
        <v>50</v>
      </c>
      <c r="O15" s="15"/>
      <c r="P15" s="15" t="n">
        <v>50</v>
      </c>
      <c r="Q15" s="15"/>
      <c r="R15" s="39" t="n">
        <v>150</v>
      </c>
      <c r="S15" s="39" t="n">
        <v>330</v>
      </c>
      <c r="T15" s="21"/>
      <c r="U15" s="20"/>
      <c r="V15" s="20"/>
      <c r="W15" s="20" t="n">
        <f aca="false">SUM(G15:V15)</f>
        <v>3902</v>
      </c>
    </row>
    <row r="16" customFormat="false" ht="18" hidden="false" customHeight="true" outlineLevel="0" collapsed="false">
      <c r="A16" s="38" t="n">
        <v>14</v>
      </c>
      <c r="B16" s="34" t="s">
        <v>162</v>
      </c>
      <c r="C16" s="14"/>
      <c r="D16" s="35"/>
      <c r="E16" s="14"/>
      <c r="F16" s="36"/>
      <c r="G16" s="14"/>
      <c r="H16" s="15"/>
      <c r="I16" s="16" t="n">
        <v>1446</v>
      </c>
      <c r="J16" s="39" t="n">
        <v>150</v>
      </c>
      <c r="K16" s="15" t="n">
        <f aca="false">[1]Sheet1!C146+[1]Sheet1!G146+[1]Sheet1!H146+[1]Sheet1!I146</f>
        <v>600</v>
      </c>
      <c r="L16" s="37"/>
      <c r="M16" s="15" t="n">
        <v>1000</v>
      </c>
      <c r="N16" s="15" t="n">
        <v>35</v>
      </c>
      <c r="O16" s="15"/>
      <c r="P16" s="15"/>
      <c r="Q16" s="15"/>
      <c r="R16" s="39" t="n">
        <v>150</v>
      </c>
      <c r="S16" s="39"/>
      <c r="T16" s="21"/>
      <c r="U16" s="20"/>
      <c r="V16" s="20"/>
      <c r="W16" s="20" t="n">
        <f aca="false">SUM(G16:V16)</f>
        <v>3381</v>
      </c>
    </row>
    <row r="17" customFormat="false" ht="18" hidden="false" customHeight="true" outlineLevel="0" collapsed="false">
      <c r="A17" s="12" t="n">
        <v>15</v>
      </c>
      <c r="B17" s="34" t="s">
        <v>163</v>
      </c>
      <c r="C17" s="14"/>
      <c r="D17" s="35"/>
      <c r="E17" s="14"/>
      <c r="F17" s="36"/>
      <c r="G17" s="14"/>
      <c r="H17" s="15"/>
      <c r="I17" s="16" t="n">
        <v>1527</v>
      </c>
      <c r="J17" s="39" t="n">
        <v>150</v>
      </c>
      <c r="K17" s="15" t="n">
        <f aca="false">[1]Sheet1!C147+[1]Sheet1!G147+[1]Sheet1!H147+[1]Sheet1!I147</f>
        <v>30</v>
      </c>
      <c r="L17" s="37"/>
      <c r="M17" s="15" t="n">
        <v>1000</v>
      </c>
      <c r="N17" s="15" t="n">
        <v>80</v>
      </c>
      <c r="O17" s="15"/>
      <c r="P17" s="15"/>
      <c r="Q17" s="15"/>
      <c r="R17" s="39" t="n">
        <v>150</v>
      </c>
      <c r="S17" s="39" t="n">
        <v>150</v>
      </c>
      <c r="T17" s="21" t="n">
        <f aca="false">[2]Sheet1!H147*60</f>
        <v>30</v>
      </c>
      <c r="U17" s="20"/>
      <c r="V17" s="20"/>
      <c r="W17" s="20" t="n">
        <f aca="false">SUM(G17:V17)</f>
        <v>3117</v>
      </c>
    </row>
    <row r="18" customFormat="false" ht="18" hidden="false" customHeight="true" outlineLevel="0" collapsed="false">
      <c r="A18" s="38" t="n">
        <v>16</v>
      </c>
      <c r="B18" s="34" t="s">
        <v>164</v>
      </c>
      <c r="C18" s="14"/>
      <c r="D18" s="35"/>
      <c r="E18" s="14"/>
      <c r="F18" s="36"/>
      <c r="G18" s="14"/>
      <c r="H18" s="15"/>
      <c r="I18" s="16" t="n">
        <v>1507</v>
      </c>
      <c r="J18" s="39" t="n">
        <v>150</v>
      </c>
      <c r="K18" s="15" t="n">
        <f aca="false">[1]Sheet1!C148+[1]Sheet1!G148+[1]Sheet1!H148+[1]Sheet1!I148</f>
        <v>430</v>
      </c>
      <c r="L18" s="37"/>
      <c r="M18" s="15" t="n">
        <v>1000</v>
      </c>
      <c r="N18" s="15" t="n">
        <v>40</v>
      </c>
      <c r="O18" s="15"/>
      <c r="P18" s="15"/>
      <c r="Q18" s="15"/>
      <c r="R18" s="39" t="n">
        <v>150</v>
      </c>
      <c r="S18" s="39" t="n">
        <v>100</v>
      </c>
      <c r="T18" s="21"/>
      <c r="U18" s="20"/>
      <c r="V18" s="20"/>
      <c r="W18" s="20" t="n">
        <f aca="false">SUM(G18:V18)</f>
        <v>3377</v>
      </c>
    </row>
    <row r="19" customFormat="false" ht="18" hidden="false" customHeight="true" outlineLevel="0" collapsed="false">
      <c r="A19" s="12" t="n">
        <v>17</v>
      </c>
      <c r="B19" s="34" t="s">
        <v>165</v>
      </c>
      <c r="C19" s="14"/>
      <c r="D19" s="35"/>
      <c r="E19" s="14"/>
      <c r="F19" s="36"/>
      <c r="G19" s="14"/>
      <c r="H19" s="15"/>
      <c r="I19" s="16" t="n">
        <v>1471</v>
      </c>
      <c r="J19" s="39" t="n">
        <v>150</v>
      </c>
      <c r="K19" s="15" t="n">
        <f aca="false">[1]Sheet1!C149+[1]Sheet1!G149+[1]Sheet1!H149+[1]Sheet1!I149</f>
        <v>600</v>
      </c>
      <c r="L19" s="37"/>
      <c r="M19" s="15" t="n">
        <v>1000</v>
      </c>
      <c r="N19" s="15" t="n">
        <v>10</v>
      </c>
      <c r="O19" s="15"/>
      <c r="P19" s="15"/>
      <c r="Q19" s="15"/>
      <c r="R19" s="39" t="n">
        <v>150</v>
      </c>
      <c r="S19" s="39" t="n">
        <v>80</v>
      </c>
      <c r="T19" s="21"/>
      <c r="U19" s="20"/>
      <c r="V19" s="20"/>
      <c r="W19" s="20" t="n">
        <f aca="false">SUM(G19:V19)</f>
        <v>3461</v>
      </c>
    </row>
    <row r="20" customFormat="false" ht="18" hidden="false" customHeight="true" outlineLevel="0" collapsed="false">
      <c r="A20" s="38" t="n">
        <v>18</v>
      </c>
      <c r="B20" s="34" t="s">
        <v>166</v>
      </c>
      <c r="C20" s="14"/>
      <c r="D20" s="35"/>
      <c r="E20" s="14"/>
      <c r="F20" s="36"/>
      <c r="G20" s="14"/>
      <c r="H20" s="15"/>
      <c r="I20" s="16" t="n">
        <v>1557</v>
      </c>
      <c r="J20" s="39" t="n">
        <v>150</v>
      </c>
      <c r="K20" s="15" t="n">
        <v>1000</v>
      </c>
      <c r="L20" s="37"/>
      <c r="M20" s="15" t="n">
        <v>1000</v>
      </c>
      <c r="N20" s="15" t="n">
        <v>55</v>
      </c>
      <c r="O20" s="15"/>
      <c r="P20" s="15"/>
      <c r="Q20" s="15"/>
      <c r="R20" s="39" t="n">
        <v>150</v>
      </c>
      <c r="S20" s="39" t="n">
        <v>200</v>
      </c>
      <c r="T20" s="21"/>
      <c r="U20" s="20"/>
      <c r="V20" s="20"/>
      <c r="W20" s="20" t="n">
        <f aca="false">SUM(G20:V20)</f>
        <v>4112</v>
      </c>
    </row>
    <row r="21" customFormat="false" ht="18" hidden="false" customHeight="true" outlineLevel="0" collapsed="false">
      <c r="A21" s="12" t="n">
        <v>19</v>
      </c>
      <c r="B21" s="34" t="s">
        <v>167</v>
      </c>
      <c r="C21" s="14"/>
      <c r="D21" s="35"/>
      <c r="E21" s="14"/>
      <c r="F21" s="36"/>
      <c r="G21" s="14"/>
      <c r="H21" s="15"/>
      <c r="I21" s="16" t="n">
        <v>356</v>
      </c>
      <c r="J21" s="39" t="n">
        <v>120</v>
      </c>
      <c r="K21" s="15" t="n">
        <f aca="false">[1]Sheet1!C151+[1]Sheet1!G151+[1]Sheet1!H151+[1]Sheet1!I151</f>
        <v>538</v>
      </c>
      <c r="L21" s="37"/>
      <c r="M21" s="15" t="n">
        <v>800</v>
      </c>
      <c r="N21" s="15"/>
      <c r="O21" s="15" t="n">
        <v>500</v>
      </c>
      <c r="P21" s="15"/>
      <c r="Q21" s="15"/>
      <c r="R21" s="39" t="n">
        <v>150</v>
      </c>
      <c r="S21" s="39"/>
      <c r="T21" s="21" t="n">
        <f aca="false">[2]Sheet1!H151*60</f>
        <v>30</v>
      </c>
      <c r="U21" s="20"/>
      <c r="V21" s="20"/>
      <c r="W21" s="20" t="n">
        <f aca="false">SUM(G21:V21)</f>
        <v>2494</v>
      </c>
    </row>
    <row r="22" customFormat="false" ht="18" hidden="false" customHeight="true" outlineLevel="0" collapsed="false">
      <c r="A22" s="38" t="n">
        <v>20</v>
      </c>
      <c r="B22" s="34" t="s">
        <v>168</v>
      </c>
      <c r="C22" s="14"/>
      <c r="D22" s="35"/>
      <c r="E22" s="14"/>
      <c r="F22" s="36"/>
      <c r="G22" s="14"/>
      <c r="H22" s="15"/>
      <c r="I22" s="16" t="n">
        <v>450</v>
      </c>
      <c r="J22" s="39"/>
      <c r="K22" s="15" t="n">
        <f aca="false">[1]Sheet1!C152+[1]Sheet1!G152+[1]Sheet1!H152+[1]Sheet1!I152</f>
        <v>592</v>
      </c>
      <c r="L22" s="37"/>
      <c r="M22" s="15" t="n">
        <v>1000</v>
      </c>
      <c r="N22" s="15"/>
      <c r="O22" s="15"/>
      <c r="P22" s="15"/>
      <c r="Q22" s="15"/>
      <c r="R22" s="39" t="n">
        <v>150</v>
      </c>
      <c r="S22" s="39"/>
      <c r="T22" s="21"/>
      <c r="U22" s="20"/>
      <c r="V22" s="20"/>
      <c r="W22" s="20" t="n">
        <f aca="false">SUM(G22:V22)</f>
        <v>2192</v>
      </c>
    </row>
    <row r="23" customFormat="false" ht="18" hidden="false" customHeight="true" outlineLevel="0" collapsed="false">
      <c r="A23" s="12" t="n">
        <v>21</v>
      </c>
      <c r="B23" s="34" t="s">
        <v>169</v>
      </c>
      <c r="C23" s="14"/>
      <c r="D23" s="35"/>
      <c r="E23" s="14"/>
      <c r="F23" s="36"/>
      <c r="G23" s="14"/>
      <c r="H23" s="15" t="n">
        <v>145</v>
      </c>
      <c r="I23" s="16" t="n">
        <v>430</v>
      </c>
      <c r="J23" s="39"/>
      <c r="K23" s="15" t="n">
        <f aca="false">[1]Sheet1!C153+[1]Sheet1!G153+[1]Sheet1!H153+[1]Sheet1!I153</f>
        <v>910</v>
      </c>
      <c r="L23" s="37"/>
      <c r="M23" s="15" t="n">
        <v>1000</v>
      </c>
      <c r="N23" s="15"/>
      <c r="O23" s="15"/>
      <c r="P23" s="15"/>
      <c r="Q23" s="15"/>
      <c r="R23" s="39" t="n">
        <v>150</v>
      </c>
      <c r="S23" s="39"/>
      <c r="T23" s="21" t="n">
        <f aca="false">[2]Sheet1!H153*60</f>
        <v>510</v>
      </c>
      <c r="U23" s="20"/>
      <c r="V23" s="20"/>
      <c r="W23" s="20" t="n">
        <f aca="false">SUM(G23:V23)</f>
        <v>3145</v>
      </c>
    </row>
    <row r="24" customFormat="false" ht="18" hidden="false" customHeight="true" outlineLevel="0" collapsed="false">
      <c r="A24" s="38" t="n">
        <v>22</v>
      </c>
      <c r="B24" s="34" t="s">
        <v>170</v>
      </c>
      <c r="C24" s="14"/>
      <c r="D24" s="35"/>
      <c r="E24" s="14"/>
      <c r="F24" s="36"/>
      <c r="G24" s="14"/>
      <c r="H24" s="15"/>
      <c r="I24" s="16" t="n">
        <v>450</v>
      </c>
      <c r="J24" s="39" t="n">
        <v>150</v>
      </c>
      <c r="K24" s="15" t="n">
        <f aca="false">[1]Sheet1!C154+[1]Sheet1!G154+[1]Sheet1!H154+[1]Sheet1!I154</f>
        <v>756</v>
      </c>
      <c r="L24" s="37"/>
      <c r="M24" s="15" t="n">
        <v>1000</v>
      </c>
      <c r="N24" s="15"/>
      <c r="O24" s="15" t="n">
        <v>500</v>
      </c>
      <c r="P24" s="15"/>
      <c r="Q24" s="15"/>
      <c r="R24" s="39" t="n">
        <v>150</v>
      </c>
      <c r="S24" s="39"/>
      <c r="T24" s="21" t="n">
        <f aca="false">[2]Sheet1!H154*60</f>
        <v>30</v>
      </c>
      <c r="U24" s="20"/>
      <c r="V24" s="20"/>
      <c r="W24" s="20" t="n">
        <f aca="false">SUM(G24:V24)</f>
        <v>3036</v>
      </c>
    </row>
    <row r="25" customFormat="false" ht="18" hidden="false" customHeight="true" outlineLevel="0" collapsed="false">
      <c r="A25" s="12" t="n">
        <v>23</v>
      </c>
      <c r="B25" s="34" t="s">
        <v>171</v>
      </c>
      <c r="C25" s="14"/>
      <c r="D25" s="35"/>
      <c r="E25" s="14"/>
      <c r="F25" s="36"/>
      <c r="G25" s="14"/>
      <c r="H25" s="15"/>
      <c r="I25" s="16"/>
      <c r="J25" s="39"/>
      <c r="K25" s="15" t="n">
        <f aca="false">[1]Sheet1!C155+[1]Sheet1!G155+[1]Sheet1!H155+[1]Sheet1!I155</f>
        <v>400</v>
      </c>
      <c r="L25" s="37"/>
      <c r="M25" s="15" t="n">
        <v>1000</v>
      </c>
      <c r="N25" s="15"/>
      <c r="O25" s="15"/>
      <c r="P25" s="15"/>
      <c r="Q25" s="15"/>
      <c r="R25" s="39" t="n">
        <v>150</v>
      </c>
      <c r="S25" s="39"/>
      <c r="T25" s="21"/>
      <c r="U25" s="20"/>
      <c r="V25" s="20"/>
      <c r="W25" s="20" t="n">
        <f aca="false">SUM(G25:V25)</f>
        <v>1550</v>
      </c>
    </row>
    <row r="26" customFormat="false" ht="18" hidden="false" customHeight="true" outlineLevel="0" collapsed="false">
      <c r="A26" s="38" t="n">
        <v>24</v>
      </c>
      <c r="B26" s="40" t="s">
        <v>172</v>
      </c>
      <c r="C26" s="14"/>
      <c r="D26" s="35"/>
      <c r="E26" s="14"/>
      <c r="F26" s="36"/>
      <c r="G26" s="14"/>
      <c r="H26" s="15"/>
      <c r="I26" s="16" t="n">
        <v>1537</v>
      </c>
      <c r="J26" s="39" t="n">
        <v>150</v>
      </c>
      <c r="K26" s="15" t="n">
        <f aca="false">[1]Sheet1!C156+[1]Sheet1!G156+[1]Sheet1!H156+[1]Sheet1!I156</f>
        <v>830</v>
      </c>
      <c r="L26" s="37"/>
      <c r="M26" s="15" t="n">
        <v>1000</v>
      </c>
      <c r="N26" s="15" t="n">
        <v>25</v>
      </c>
      <c r="O26" s="15"/>
      <c r="P26" s="15"/>
      <c r="Q26" s="15"/>
      <c r="R26" s="39" t="n">
        <v>150</v>
      </c>
      <c r="S26" s="39" t="n">
        <v>100</v>
      </c>
      <c r="T26" s="21"/>
      <c r="U26" s="20"/>
      <c r="V26" s="20"/>
      <c r="W26" s="20" t="n">
        <f aca="false">SUM(G26:V26)</f>
        <v>3792</v>
      </c>
    </row>
    <row r="27" customFormat="false" ht="18" hidden="false" customHeight="true" outlineLevel="0" collapsed="false">
      <c r="A27" s="12" t="n">
        <v>25</v>
      </c>
      <c r="B27" s="40" t="s">
        <v>173</v>
      </c>
      <c r="C27" s="14"/>
      <c r="D27" s="35"/>
      <c r="E27" s="14"/>
      <c r="F27" s="36"/>
      <c r="G27" s="14"/>
      <c r="H27" s="15"/>
      <c r="I27" s="16" t="n">
        <v>1499</v>
      </c>
      <c r="J27" s="39" t="n">
        <v>150</v>
      </c>
      <c r="K27" s="15" t="n">
        <f aca="false">[1]Sheet1!C157+[1]Sheet1!G157+[1]Sheet1!H157+[1]Sheet1!I157</f>
        <v>0</v>
      </c>
      <c r="L27" s="37"/>
      <c r="M27" s="15" t="n">
        <v>1000</v>
      </c>
      <c r="N27" s="15" t="n">
        <v>15</v>
      </c>
      <c r="O27" s="15" t="n">
        <v>500</v>
      </c>
      <c r="P27" s="15"/>
      <c r="Q27" s="15"/>
      <c r="R27" s="39" t="n">
        <v>150</v>
      </c>
      <c r="S27" s="39"/>
      <c r="T27" s="21" t="n">
        <f aca="false">[2]Sheet1!H157*60</f>
        <v>30</v>
      </c>
      <c r="U27" s="20"/>
      <c r="V27" s="20"/>
      <c r="W27" s="20" t="n">
        <f aca="false">SUM(G27:V27)</f>
        <v>3344</v>
      </c>
    </row>
    <row r="28" customFormat="false" ht="18" hidden="false" customHeight="true" outlineLevel="0" collapsed="false">
      <c r="A28" s="38" t="n">
        <v>26</v>
      </c>
      <c r="B28" s="40" t="s">
        <v>174</v>
      </c>
      <c r="C28" s="14"/>
      <c r="D28" s="35"/>
      <c r="E28" s="14"/>
      <c r="F28" s="36"/>
      <c r="G28" s="14"/>
      <c r="H28" s="15"/>
      <c r="I28" s="16" t="n">
        <v>1513</v>
      </c>
      <c r="J28" s="39" t="n">
        <v>150</v>
      </c>
      <c r="K28" s="15" t="n">
        <v>480</v>
      </c>
      <c r="L28" s="37"/>
      <c r="M28" s="15" t="n">
        <v>1000</v>
      </c>
      <c r="N28" s="15" t="n">
        <v>45</v>
      </c>
      <c r="O28" s="15" t="n">
        <v>500</v>
      </c>
      <c r="P28" s="15"/>
      <c r="Q28" s="15"/>
      <c r="R28" s="39" t="n">
        <v>150</v>
      </c>
      <c r="S28" s="39" t="n">
        <v>80</v>
      </c>
      <c r="T28" s="21" t="n">
        <f aca="false">[2]Sheet1!H158*60</f>
        <v>30</v>
      </c>
      <c r="U28" s="20"/>
      <c r="V28" s="20"/>
      <c r="W28" s="20" t="n">
        <f aca="false">SUM(G28:V28)</f>
        <v>3948</v>
      </c>
    </row>
    <row r="29" customFormat="false" ht="18" hidden="false" customHeight="true" outlineLevel="0" collapsed="false">
      <c r="A29" s="12" t="n">
        <v>27</v>
      </c>
      <c r="B29" s="40" t="s">
        <v>175</v>
      </c>
      <c r="C29" s="14"/>
      <c r="D29" s="35"/>
      <c r="E29" s="14"/>
      <c r="F29" s="36"/>
      <c r="G29" s="14"/>
      <c r="H29" s="15"/>
      <c r="I29" s="16" t="n">
        <v>1548</v>
      </c>
      <c r="J29" s="39" t="n">
        <v>150</v>
      </c>
      <c r="K29" s="15" t="n">
        <f aca="false">[1]Sheet1!C159+[1]Sheet1!G159+[1]Sheet1!H159+[1]Sheet1!I159</f>
        <v>400</v>
      </c>
      <c r="L29" s="37"/>
      <c r="M29" s="15" t="n">
        <v>1000</v>
      </c>
      <c r="N29" s="15" t="n">
        <v>40</v>
      </c>
      <c r="O29" s="15" t="n">
        <v>500</v>
      </c>
      <c r="P29" s="15"/>
      <c r="Q29" s="15"/>
      <c r="R29" s="39" t="n">
        <v>150</v>
      </c>
      <c r="S29" s="39"/>
      <c r="T29" s="21" t="n">
        <f aca="false">[2]Sheet1!H159*60</f>
        <v>30</v>
      </c>
      <c r="U29" s="20"/>
      <c r="V29" s="20"/>
      <c r="W29" s="20" t="n">
        <f aca="false">SUM(G29:V29)</f>
        <v>3818</v>
      </c>
    </row>
    <row r="30" customFormat="false" ht="18" hidden="false" customHeight="true" outlineLevel="0" collapsed="false">
      <c r="A30" s="38" t="n">
        <v>28</v>
      </c>
      <c r="B30" s="40" t="s">
        <v>176</v>
      </c>
      <c r="C30" s="14"/>
      <c r="D30" s="35"/>
      <c r="E30" s="14"/>
      <c r="F30" s="36"/>
      <c r="G30" s="14"/>
      <c r="H30" s="15"/>
      <c r="I30" s="16" t="n">
        <v>1616</v>
      </c>
      <c r="J30" s="39" t="n">
        <v>150</v>
      </c>
      <c r="K30" s="15" t="n">
        <f aca="false">[1]Sheet1!C160+[1]Sheet1!G160+[1]Sheet1!H160+[1]Sheet1!I160</f>
        <v>400</v>
      </c>
      <c r="L30" s="37"/>
      <c r="M30" s="15" t="n">
        <v>1000</v>
      </c>
      <c r="N30" s="15" t="n">
        <v>20</v>
      </c>
      <c r="O30" s="15" t="n">
        <v>500</v>
      </c>
      <c r="P30" s="15"/>
      <c r="Q30" s="15"/>
      <c r="R30" s="39" t="n">
        <v>150</v>
      </c>
      <c r="S30" s="39"/>
      <c r="T30" s="21" t="n">
        <f aca="false">[2]Sheet1!H160*60</f>
        <v>30</v>
      </c>
      <c r="U30" s="20"/>
      <c r="V30" s="20"/>
      <c r="W30" s="20" t="n">
        <f aca="false">SUM(G30:V30)</f>
        <v>3866</v>
      </c>
    </row>
    <row r="31" customFormat="false" ht="18" hidden="false" customHeight="true" outlineLevel="0" collapsed="false">
      <c r="A31" s="12" t="n">
        <v>29</v>
      </c>
      <c r="B31" s="40" t="s">
        <v>177</v>
      </c>
      <c r="C31" s="14"/>
      <c r="D31" s="35"/>
      <c r="E31" s="14"/>
      <c r="F31" s="36"/>
      <c r="G31" s="14"/>
      <c r="H31" s="15"/>
      <c r="I31" s="16" t="n">
        <v>1700</v>
      </c>
      <c r="J31" s="39"/>
      <c r="K31" s="15" t="n">
        <f aca="false">[1]Sheet1!C161+[1]Sheet1!G161+[1]Sheet1!H161+[1]Sheet1!I161</f>
        <v>400</v>
      </c>
      <c r="L31" s="37"/>
      <c r="M31" s="15" t="n">
        <v>1000</v>
      </c>
      <c r="N31" s="15" t="n">
        <v>15</v>
      </c>
      <c r="O31" s="15" t="n">
        <v>500</v>
      </c>
      <c r="P31" s="15"/>
      <c r="Q31" s="15"/>
      <c r="R31" s="39" t="n">
        <v>150</v>
      </c>
      <c r="S31" s="39"/>
      <c r="T31" s="21" t="n">
        <f aca="false">[2]Sheet1!H161*60</f>
        <v>30</v>
      </c>
      <c r="U31" s="20"/>
      <c r="V31" s="20"/>
      <c r="W31" s="20" t="n">
        <f aca="false">SUM(G31:V31)</f>
        <v>3795</v>
      </c>
    </row>
    <row r="32" customFormat="false" ht="18" hidden="false" customHeight="true" outlineLevel="0" collapsed="false">
      <c r="A32" s="38" t="n">
        <v>30</v>
      </c>
      <c r="B32" s="40" t="s">
        <v>178</v>
      </c>
      <c r="C32" s="14"/>
      <c r="D32" s="35"/>
      <c r="E32" s="14"/>
      <c r="F32" s="36"/>
      <c r="G32" s="14"/>
      <c r="H32" s="15"/>
      <c r="I32" s="16" t="n">
        <v>1547</v>
      </c>
      <c r="J32" s="39" t="n">
        <v>150</v>
      </c>
      <c r="K32" s="15" t="n">
        <f aca="false">[1]Sheet1!C162+[1]Sheet1!G162+[1]Sheet1!H162+[1]Sheet1!I162</f>
        <v>450</v>
      </c>
      <c r="L32" s="37"/>
      <c r="M32" s="15" t="n">
        <v>1000</v>
      </c>
      <c r="N32" s="15" t="n">
        <v>15</v>
      </c>
      <c r="O32" s="15" t="n">
        <v>500</v>
      </c>
      <c r="P32" s="15"/>
      <c r="Q32" s="15"/>
      <c r="R32" s="39" t="n">
        <v>150</v>
      </c>
      <c r="S32" s="39"/>
      <c r="T32" s="21" t="n">
        <f aca="false">[2]Sheet1!H162*60</f>
        <v>30</v>
      </c>
      <c r="U32" s="20"/>
      <c r="V32" s="20"/>
      <c r="W32" s="20" t="n">
        <f aca="false">SUM(G32:V32)</f>
        <v>3842</v>
      </c>
    </row>
    <row r="33" customFormat="false" ht="18" hidden="false" customHeight="true" outlineLevel="0" collapsed="false">
      <c r="A33" s="12" t="n">
        <v>31</v>
      </c>
      <c r="B33" s="40" t="s">
        <v>179</v>
      </c>
      <c r="C33" s="14"/>
      <c r="D33" s="35"/>
      <c r="E33" s="14"/>
      <c r="F33" s="36"/>
      <c r="G33" s="14"/>
      <c r="H33" s="15"/>
      <c r="I33" s="16" t="n">
        <v>1523</v>
      </c>
      <c r="J33" s="39" t="n">
        <v>150</v>
      </c>
      <c r="K33" s="15" t="n">
        <f aca="false">[1]Sheet1!C163+[1]Sheet1!G163+[1]Sheet1!H163+[1]Sheet1!I163</f>
        <v>400</v>
      </c>
      <c r="L33" s="37"/>
      <c r="M33" s="15" t="n">
        <v>1000</v>
      </c>
      <c r="N33" s="15" t="n">
        <v>57.5</v>
      </c>
      <c r="O33" s="15"/>
      <c r="P33" s="15"/>
      <c r="Q33" s="15"/>
      <c r="R33" s="39" t="n">
        <v>150</v>
      </c>
      <c r="S33" s="39"/>
      <c r="T33" s="21"/>
      <c r="U33" s="20"/>
      <c r="V33" s="20"/>
      <c r="W33" s="20" t="n">
        <f aca="false">SUM(G33:V33)</f>
        <v>3280.5</v>
      </c>
    </row>
    <row r="34" customFormat="false" ht="18" hidden="false" customHeight="true" outlineLevel="0" collapsed="false">
      <c r="A34" s="38" t="n">
        <v>32</v>
      </c>
      <c r="B34" s="40" t="s">
        <v>180</v>
      </c>
      <c r="C34" s="14"/>
      <c r="D34" s="35"/>
      <c r="E34" s="14"/>
      <c r="F34" s="36"/>
      <c r="G34" s="14"/>
      <c r="H34" s="15" t="n">
        <v>100</v>
      </c>
      <c r="I34" s="16" t="n">
        <v>1519</v>
      </c>
      <c r="J34" s="39" t="n">
        <v>150</v>
      </c>
      <c r="K34" s="15" t="n">
        <f aca="false">[1]Sheet1!C164+[1]Sheet1!G164+[1]Sheet1!H164+[1]Sheet1!I164</f>
        <v>600</v>
      </c>
      <c r="L34" s="37"/>
      <c r="M34" s="15" t="n">
        <v>1000</v>
      </c>
      <c r="N34" s="15" t="n">
        <v>25</v>
      </c>
      <c r="O34" s="15" t="n">
        <v>100</v>
      </c>
      <c r="P34" s="15"/>
      <c r="Q34" s="15"/>
      <c r="R34" s="39" t="n">
        <v>150</v>
      </c>
      <c r="S34" s="39"/>
      <c r="T34" s="21" t="n">
        <f aca="false">[2]Sheet1!H164*60</f>
        <v>30</v>
      </c>
      <c r="U34" s="20"/>
      <c r="V34" s="20"/>
      <c r="W34" s="20" t="n">
        <f aca="false">SUM(G34:V34)</f>
        <v>3674</v>
      </c>
    </row>
    <row r="35" customFormat="false" ht="18" hidden="false" customHeight="true" outlineLevel="0" collapsed="false">
      <c r="A35" s="12" t="n">
        <v>33</v>
      </c>
      <c r="B35" s="40" t="s">
        <v>181</v>
      </c>
      <c r="C35" s="14"/>
      <c r="D35" s="35"/>
      <c r="E35" s="14"/>
      <c r="F35" s="36"/>
      <c r="G35" s="14"/>
      <c r="H35" s="15"/>
      <c r="I35" s="16" t="n">
        <v>1491</v>
      </c>
      <c r="J35" s="39" t="n">
        <v>150</v>
      </c>
      <c r="K35" s="15" t="n">
        <f aca="false">[1]Sheet1!C165+[1]Sheet1!G165+[1]Sheet1!H165+[1]Sheet1!I165</f>
        <v>30</v>
      </c>
      <c r="L35" s="37"/>
      <c r="M35" s="15" t="n">
        <v>1000</v>
      </c>
      <c r="N35" s="15" t="n">
        <v>30</v>
      </c>
      <c r="O35" s="15" t="n">
        <v>500</v>
      </c>
      <c r="P35" s="15"/>
      <c r="Q35" s="15"/>
      <c r="R35" s="39" t="n">
        <v>150</v>
      </c>
      <c r="S35" s="39"/>
      <c r="T35" s="21" t="n">
        <f aca="false">[2]Sheet1!H165*60</f>
        <v>30</v>
      </c>
      <c r="U35" s="20"/>
      <c r="V35" s="20"/>
      <c r="W35" s="20" t="n">
        <f aca="false">SUM(G35:V35)</f>
        <v>3381</v>
      </c>
    </row>
    <row r="36" customFormat="false" ht="18" hidden="false" customHeight="true" outlineLevel="0" collapsed="false">
      <c r="A36" s="38" t="n">
        <v>34</v>
      </c>
      <c r="B36" s="40" t="s">
        <v>182</v>
      </c>
      <c r="C36" s="14"/>
      <c r="D36" s="35"/>
      <c r="E36" s="14"/>
      <c r="F36" s="36"/>
      <c r="G36" s="14"/>
      <c r="H36" s="15"/>
      <c r="I36" s="16" t="n">
        <v>1531</v>
      </c>
      <c r="J36" s="39" t="n">
        <v>150</v>
      </c>
      <c r="K36" s="15" t="n">
        <f aca="false">[1]Sheet1!C166+[1]Sheet1!G166+[1]Sheet1!H166+[1]Sheet1!I166</f>
        <v>0</v>
      </c>
      <c r="L36" s="37"/>
      <c r="M36" s="15" t="n">
        <v>1000</v>
      </c>
      <c r="N36" s="15" t="n">
        <v>22.5</v>
      </c>
      <c r="O36" s="15" t="n">
        <v>500</v>
      </c>
      <c r="P36" s="15"/>
      <c r="Q36" s="15"/>
      <c r="R36" s="39" t="n">
        <v>150</v>
      </c>
      <c r="S36" s="39"/>
      <c r="T36" s="21" t="n">
        <f aca="false">[2]Sheet1!H166*60</f>
        <v>30</v>
      </c>
      <c r="U36" s="20"/>
      <c r="V36" s="20"/>
      <c r="W36" s="20" t="n">
        <f aca="false">SUM(G36:V36)</f>
        <v>3383.5</v>
      </c>
    </row>
    <row r="37" customFormat="false" ht="18" hidden="false" customHeight="true" outlineLevel="0" collapsed="false">
      <c r="A37" s="12" t="n">
        <v>35</v>
      </c>
      <c r="B37" s="40" t="s">
        <v>183</v>
      </c>
      <c r="C37" s="14"/>
      <c r="D37" s="35"/>
      <c r="E37" s="14"/>
      <c r="F37" s="36"/>
      <c r="G37" s="14"/>
      <c r="H37" s="15"/>
      <c r="I37" s="16" t="n">
        <v>844</v>
      </c>
      <c r="J37" s="39"/>
      <c r="K37" s="15" t="n">
        <f aca="false">[1]Sheet1!C167+[1]Sheet1!G167+[1]Sheet1!H167+[1]Sheet1!I167</f>
        <v>400</v>
      </c>
      <c r="L37" s="37"/>
      <c r="M37" s="15" t="n">
        <v>1000</v>
      </c>
      <c r="N37" s="15" t="n">
        <v>60</v>
      </c>
      <c r="O37" s="15"/>
      <c r="P37" s="15"/>
      <c r="Q37" s="15"/>
      <c r="R37" s="39" t="n">
        <v>150</v>
      </c>
      <c r="S37" s="39"/>
      <c r="T37" s="21"/>
      <c r="U37" s="20"/>
      <c r="V37" s="20"/>
      <c r="W37" s="20" t="n">
        <f aca="false">SUM(G37:V37)</f>
        <v>2454</v>
      </c>
    </row>
    <row r="38" customFormat="false" ht="18" hidden="false" customHeight="true" outlineLevel="0" collapsed="false">
      <c r="A38" s="38" t="n">
        <v>36</v>
      </c>
      <c r="B38" s="40" t="s">
        <v>184</v>
      </c>
      <c r="C38" s="14"/>
      <c r="D38" s="41"/>
      <c r="E38" s="14"/>
      <c r="F38" s="36"/>
      <c r="G38" s="14"/>
      <c r="H38" s="15"/>
      <c r="I38" s="16" t="n">
        <v>445</v>
      </c>
      <c r="J38" s="42" t="n">
        <v>150</v>
      </c>
      <c r="K38" s="15" t="n">
        <f aca="false">[1]Sheet1!C168+[1]Sheet1!G168+[1]Sheet1!H168+[1]Sheet1!I168</f>
        <v>430</v>
      </c>
      <c r="L38" s="42"/>
      <c r="M38" s="15" t="n">
        <v>1000</v>
      </c>
      <c r="N38" s="15" t="n">
        <v>90</v>
      </c>
      <c r="O38" s="15"/>
      <c r="P38" s="15"/>
      <c r="Q38" s="15"/>
      <c r="R38" s="42" t="n">
        <v>150</v>
      </c>
      <c r="S38" s="42"/>
      <c r="T38" s="21"/>
      <c r="U38" s="20"/>
      <c r="V38" s="20"/>
      <c r="W38" s="20" t="n">
        <f aca="false">SUM(G38:V38)</f>
        <v>2265</v>
      </c>
    </row>
    <row r="39" customFormat="false" ht="18" hidden="false" customHeight="true" outlineLevel="0" collapsed="false">
      <c r="A39" s="12" t="n">
        <v>37</v>
      </c>
      <c r="B39" s="40" t="s">
        <v>185</v>
      </c>
      <c r="C39" s="14"/>
      <c r="D39" s="14"/>
      <c r="E39" s="14"/>
      <c r="F39" s="36"/>
      <c r="G39" s="14"/>
      <c r="H39" s="15"/>
      <c r="I39" s="16" t="n">
        <v>450</v>
      </c>
      <c r="J39" s="16" t="n">
        <v>150</v>
      </c>
      <c r="K39" s="15" t="n">
        <f aca="false">[1]Sheet1!C169+[1]Sheet1!G169+[1]Sheet1!H169+[1]Sheet1!I169</f>
        <v>660</v>
      </c>
      <c r="L39" s="17"/>
      <c r="M39" s="15" t="n">
        <v>1000</v>
      </c>
      <c r="N39" s="15" t="n">
        <v>15</v>
      </c>
      <c r="O39" s="15" t="n">
        <v>500</v>
      </c>
      <c r="P39" s="15"/>
      <c r="Q39" s="15"/>
      <c r="R39" s="18" t="n">
        <v>150</v>
      </c>
      <c r="S39" s="18"/>
      <c r="T39" s="21" t="n">
        <f aca="false">[2]Sheet1!H169*60</f>
        <v>30</v>
      </c>
      <c r="U39" s="20"/>
      <c r="V39" s="20"/>
      <c r="W39" s="20" t="n">
        <f aca="false">SUM(G39:V39)</f>
        <v>2955</v>
      </c>
    </row>
    <row r="40" customFormat="false" ht="18" hidden="false" customHeight="true" outlineLevel="0" collapsed="false">
      <c r="A40" s="38" t="n">
        <v>38</v>
      </c>
      <c r="B40" s="40" t="s">
        <v>186</v>
      </c>
      <c r="C40" s="14"/>
      <c r="D40" s="14"/>
      <c r="E40" s="14"/>
      <c r="F40" s="36"/>
      <c r="G40" s="14"/>
      <c r="H40" s="15"/>
      <c r="I40" s="16" t="n">
        <v>450</v>
      </c>
      <c r="J40" s="16"/>
      <c r="K40" s="15" t="n">
        <f aca="false">[1]Sheet1!C170+[1]Sheet1!G170+[1]Sheet1!H170+[1]Sheet1!I170</f>
        <v>830</v>
      </c>
      <c r="L40" s="17"/>
      <c r="M40" s="15" t="n">
        <v>1000</v>
      </c>
      <c r="N40" s="15" t="n">
        <v>15</v>
      </c>
      <c r="O40" s="15"/>
      <c r="P40" s="15"/>
      <c r="Q40" s="15"/>
      <c r="R40" s="18" t="n">
        <v>150</v>
      </c>
      <c r="S40" s="18"/>
      <c r="T40" s="21"/>
      <c r="U40" s="20"/>
      <c r="V40" s="20"/>
      <c r="W40" s="20" t="n">
        <f aca="false">SUM(G40:V40)</f>
        <v>2445</v>
      </c>
    </row>
    <row r="41" customFormat="false" ht="18" hidden="false" customHeight="true" outlineLevel="0" collapsed="false">
      <c r="A41" s="12" t="n">
        <v>39</v>
      </c>
      <c r="B41" s="40" t="s">
        <v>187</v>
      </c>
      <c r="C41" s="14"/>
      <c r="D41" s="14"/>
      <c r="E41" s="14"/>
      <c r="F41" s="36"/>
      <c r="G41" s="14"/>
      <c r="H41" s="15"/>
      <c r="I41" s="16" t="n">
        <v>1466</v>
      </c>
      <c r="J41" s="16"/>
      <c r="K41" s="15" t="n">
        <f aca="false">[1]Sheet1!C171+[1]Sheet1!G171+[1]Sheet1!H171+[1]Sheet1!I171</f>
        <v>430</v>
      </c>
      <c r="L41" s="17"/>
      <c r="M41" s="15" t="n">
        <v>960</v>
      </c>
      <c r="N41" s="15" t="n">
        <v>55</v>
      </c>
      <c r="O41" s="15"/>
      <c r="P41" s="15"/>
      <c r="Q41" s="15"/>
      <c r="R41" s="18" t="n">
        <v>150</v>
      </c>
      <c r="S41" s="18"/>
      <c r="T41" s="21"/>
      <c r="U41" s="20"/>
      <c r="V41" s="20"/>
      <c r="W41" s="20" t="n">
        <f aca="false">SUM(G41:V41)</f>
        <v>3061</v>
      </c>
    </row>
    <row r="42" customFormat="false" ht="18" hidden="false" customHeight="true" outlineLevel="0" collapsed="false">
      <c r="A42" s="38" t="n">
        <v>40</v>
      </c>
      <c r="B42" s="40" t="s">
        <v>188</v>
      </c>
      <c r="C42" s="14"/>
      <c r="D42" s="14"/>
      <c r="E42" s="14"/>
      <c r="F42" s="36"/>
      <c r="G42" s="14"/>
      <c r="H42" s="15"/>
      <c r="I42" s="16" t="n">
        <v>502</v>
      </c>
      <c r="J42" s="16" t="n">
        <v>150</v>
      </c>
      <c r="K42" s="15" t="n">
        <f aca="false">[1]Sheet1!C172+[1]Sheet1!G172+[1]Sheet1!H172+[1]Sheet1!I172</f>
        <v>630</v>
      </c>
      <c r="L42" s="17"/>
      <c r="M42" s="15" t="n">
        <v>1000</v>
      </c>
      <c r="N42" s="15" t="n">
        <v>72.5</v>
      </c>
      <c r="O42" s="15"/>
      <c r="P42" s="15"/>
      <c r="Q42" s="15"/>
      <c r="R42" s="18" t="n">
        <v>150</v>
      </c>
      <c r="S42" s="18"/>
      <c r="T42" s="21"/>
      <c r="U42" s="20"/>
      <c r="V42" s="20"/>
      <c r="W42" s="20" t="n">
        <f aca="false">SUM(G42:V42)</f>
        <v>2504.5</v>
      </c>
    </row>
    <row r="43" customFormat="false" ht="18" hidden="false" customHeight="true" outlineLevel="0" collapsed="false">
      <c r="A43" s="12" t="n">
        <v>41</v>
      </c>
      <c r="B43" s="40" t="s">
        <v>189</v>
      </c>
      <c r="C43" s="14"/>
      <c r="D43" s="14"/>
      <c r="E43" s="14"/>
      <c r="F43" s="36"/>
      <c r="G43" s="14"/>
      <c r="H43" s="15"/>
      <c r="I43" s="16" t="n">
        <v>450</v>
      </c>
      <c r="J43" s="16" t="n">
        <v>150</v>
      </c>
      <c r="K43" s="15" t="n">
        <f aca="false">[1]Sheet1!C173+[1]Sheet1!G173+[1]Sheet1!H173+[1]Sheet1!I173</f>
        <v>30</v>
      </c>
      <c r="L43" s="17"/>
      <c r="M43" s="15" t="n">
        <v>1000</v>
      </c>
      <c r="N43" s="15" t="n">
        <v>5</v>
      </c>
      <c r="O43" s="15" t="n">
        <v>500</v>
      </c>
      <c r="P43" s="15"/>
      <c r="Q43" s="15"/>
      <c r="R43" s="18" t="n">
        <v>150</v>
      </c>
      <c r="S43" s="18"/>
      <c r="T43" s="21" t="n">
        <f aca="false">[2]Sheet1!H173*60</f>
        <v>30</v>
      </c>
      <c r="U43" s="20"/>
      <c r="V43" s="20"/>
      <c r="W43" s="20" t="n">
        <f aca="false">SUM(G43:V43)</f>
        <v>2315</v>
      </c>
    </row>
    <row r="44" customFormat="false" ht="18" hidden="false" customHeight="true" outlineLevel="0" collapsed="false">
      <c r="A44" s="38" t="n">
        <v>42</v>
      </c>
      <c r="B44" s="40" t="s">
        <v>190</v>
      </c>
      <c r="C44" s="14"/>
      <c r="D44" s="14"/>
      <c r="E44" s="14"/>
      <c r="F44" s="36"/>
      <c r="G44" s="14"/>
      <c r="H44" s="15"/>
      <c r="I44" s="16" t="n">
        <v>440</v>
      </c>
      <c r="J44" s="16" t="n">
        <v>150</v>
      </c>
      <c r="K44" s="15" t="n">
        <f aca="false">[1]Sheet1!C174+[1]Sheet1!G174+[1]Sheet1!H174+[1]Sheet1!I174</f>
        <v>630</v>
      </c>
      <c r="L44" s="17"/>
      <c r="M44" s="15" t="n">
        <v>1000</v>
      </c>
      <c r="N44" s="15" t="n">
        <v>60</v>
      </c>
      <c r="O44" s="15" t="n">
        <v>500</v>
      </c>
      <c r="P44" s="15"/>
      <c r="Q44" s="15"/>
      <c r="R44" s="18" t="n">
        <v>150</v>
      </c>
      <c r="S44" s="18"/>
      <c r="T44" s="21"/>
      <c r="U44" s="20"/>
      <c r="V44" s="20"/>
      <c r="W44" s="20" t="n">
        <f aca="false">SUM(G44:V44)</f>
        <v>2930</v>
      </c>
    </row>
    <row r="45" customFormat="false" ht="18" hidden="false" customHeight="true" outlineLevel="0" collapsed="false">
      <c r="A45" s="12" t="n">
        <v>43</v>
      </c>
      <c r="B45" s="40" t="s">
        <v>191</v>
      </c>
      <c r="C45" s="14"/>
      <c r="D45" s="14"/>
      <c r="E45" s="14"/>
      <c r="F45" s="36"/>
      <c r="G45" s="14"/>
      <c r="H45" s="15"/>
      <c r="I45" s="16"/>
      <c r="J45" s="16"/>
      <c r="K45" s="15" t="n">
        <f aca="false">[1]Sheet1!C175+[1]Sheet1!G175+[1]Sheet1!H175+[1]Sheet1!I175</f>
        <v>200</v>
      </c>
      <c r="L45" s="17"/>
      <c r="M45" s="15" t="n">
        <v>1000</v>
      </c>
      <c r="N45" s="15"/>
      <c r="O45" s="15"/>
      <c r="P45" s="15"/>
      <c r="Q45" s="15"/>
      <c r="R45" s="18" t="n">
        <v>150</v>
      </c>
      <c r="S45" s="18" t="n">
        <v>3000</v>
      </c>
      <c r="T45" s="21"/>
      <c r="U45" s="20"/>
      <c r="V45" s="20"/>
      <c r="W45" s="20" t="n">
        <f aca="false">SUM(G45:V45)</f>
        <v>4350</v>
      </c>
    </row>
    <row r="46" customFormat="false" ht="18" hidden="false" customHeight="true" outlineLevel="0" collapsed="false">
      <c r="A46" s="38" t="n">
        <v>44</v>
      </c>
      <c r="B46" s="40" t="s">
        <v>192</v>
      </c>
      <c r="C46" s="14"/>
      <c r="D46" s="14"/>
      <c r="E46" s="14"/>
      <c r="F46" s="36"/>
      <c r="G46" s="14"/>
      <c r="H46" s="15"/>
      <c r="I46" s="16"/>
      <c r="J46" s="16"/>
      <c r="K46" s="15" t="n">
        <f aca="false">[1]Sheet1!C176+[1]Sheet1!G176+[1]Sheet1!H176+[1]Sheet1!I176</f>
        <v>200</v>
      </c>
      <c r="L46" s="17"/>
      <c r="M46" s="15" t="n">
        <v>1000</v>
      </c>
      <c r="N46" s="15"/>
      <c r="O46" s="15"/>
      <c r="P46" s="15"/>
      <c r="Q46" s="18"/>
      <c r="R46" s="18" t="n">
        <v>150</v>
      </c>
      <c r="S46" s="18"/>
      <c r="T46" s="21"/>
      <c r="U46" s="20"/>
      <c r="V46" s="20"/>
      <c r="W46" s="20" t="n">
        <f aca="false">SUM(G46:V46)</f>
        <v>1350</v>
      </c>
    </row>
    <row r="47" customFormat="false" ht="18" hidden="false" customHeight="true" outlineLevel="0" collapsed="false">
      <c r="A47" s="12" t="n">
        <v>45</v>
      </c>
      <c r="B47" s="34" t="s">
        <v>193</v>
      </c>
      <c r="C47" s="14"/>
      <c r="D47" s="14"/>
      <c r="E47" s="14"/>
      <c r="F47" s="36"/>
      <c r="G47" s="14"/>
      <c r="H47" s="15"/>
      <c r="I47" s="16" t="n">
        <v>440</v>
      </c>
      <c r="J47" s="16"/>
      <c r="K47" s="15" t="n">
        <f aca="false">[1]Sheet1!C177+[1]Sheet1!G177+[1]Sheet1!H177+[1]Sheet1!I177</f>
        <v>400</v>
      </c>
      <c r="L47" s="17"/>
      <c r="M47" s="15" t="n">
        <v>1000</v>
      </c>
      <c r="N47" s="15"/>
      <c r="O47" s="15"/>
      <c r="P47" s="15"/>
      <c r="Q47" s="18"/>
      <c r="R47" s="18" t="n">
        <v>150</v>
      </c>
      <c r="S47" s="18"/>
      <c r="T47" s="21" t="n">
        <f aca="false">[2]Sheet1!H177*60</f>
        <v>30</v>
      </c>
      <c r="U47" s="20"/>
      <c r="V47" s="20"/>
      <c r="W47" s="20" t="n">
        <f aca="false">SUM(G47:V47)</f>
        <v>2020</v>
      </c>
    </row>
    <row r="48" customFormat="false" ht="18" hidden="false" customHeight="true" outlineLevel="0" collapsed="false">
      <c r="A48" s="38" t="n">
        <v>46</v>
      </c>
      <c r="B48" s="43" t="s">
        <v>194</v>
      </c>
      <c r="C48" s="15"/>
      <c r="D48" s="15"/>
      <c r="E48" s="15"/>
      <c r="F48" s="44"/>
      <c r="G48" s="15"/>
      <c r="H48" s="15"/>
      <c r="I48" s="16" t="n">
        <v>1097</v>
      </c>
      <c r="J48" s="16"/>
      <c r="K48" s="15" t="n">
        <f aca="false">[1]Sheet1!C178+[1]Sheet1!G178+[1]Sheet1!H178+[1]Sheet1!I178</f>
        <v>430</v>
      </c>
      <c r="L48" s="17"/>
      <c r="M48" s="15" t="n">
        <v>800</v>
      </c>
      <c r="N48" s="15"/>
      <c r="O48" s="15" t="n">
        <v>400</v>
      </c>
      <c r="P48" s="15"/>
      <c r="Q48" s="18"/>
      <c r="R48" s="45" t="n">
        <v>120</v>
      </c>
      <c r="S48" s="45"/>
      <c r="T48" s="15"/>
      <c r="U48" s="20"/>
      <c r="V48" s="20"/>
      <c r="W48" s="20" t="n">
        <f aca="false">SUM(G48:V48)</f>
        <v>2847</v>
      </c>
    </row>
    <row r="49" customFormat="false" ht="14.25" hidden="false" customHeight="false" outlineLevel="0" collapsed="false">
      <c r="G49" s="20" t="n">
        <f aca="false">SUM(G3:G48)</f>
        <v>1600</v>
      </c>
      <c r="H49" s="20" t="n">
        <f aca="false">SUM(H3:H48)</f>
        <v>345</v>
      </c>
      <c r="I49" s="20" t="n">
        <f aca="false">SUM(I3:I48)</f>
        <v>41654</v>
      </c>
      <c r="J49" s="20" t="n">
        <f aca="false">SUM(J3:J48)</f>
        <v>4470</v>
      </c>
      <c r="K49" s="20" t="n">
        <f aca="false">SUM(K3:K48)</f>
        <v>28286</v>
      </c>
      <c r="L49" s="20" t="n">
        <f aca="false">SUM(L3:L48)</f>
        <v>500</v>
      </c>
      <c r="M49" s="20" t="n">
        <f aca="false">SUM(M3:M48)</f>
        <v>45560</v>
      </c>
      <c r="N49" s="20" t="n">
        <f aca="false">SUM(N3:N48)</f>
        <v>1447.5</v>
      </c>
      <c r="O49" s="20" t="n">
        <f aca="false">SUM(O3:O48)</f>
        <v>9500</v>
      </c>
      <c r="P49" s="20" t="n">
        <f aca="false">SUM(P3:P48)</f>
        <v>50</v>
      </c>
      <c r="Q49" s="20"/>
      <c r="R49" s="20" t="n">
        <f aca="false">SUM(R3:R48)</f>
        <v>6870</v>
      </c>
      <c r="S49" s="20" t="n">
        <f aca="false">SUM(S3:S48)</f>
        <v>4500</v>
      </c>
      <c r="T49" s="20" t="n">
        <f aca="false">SUM(T3:T48)</f>
        <v>1290</v>
      </c>
      <c r="U49" s="20"/>
      <c r="V49" s="20"/>
      <c r="W49" s="46" t="n">
        <f aca="false">SUM(G49:V49)</f>
        <v>146072.5</v>
      </c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7:J8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47"/>
      <c r="B2" s="47"/>
      <c r="C2" s="20"/>
    </row>
    <row r="3" customFormat="false" ht="14.25" hidden="false" customHeight="false" outlineLevel="0" collapsed="false">
      <c r="A3" s="48"/>
      <c r="B3" s="47"/>
      <c r="C3" s="20"/>
    </row>
    <row r="4" customFormat="false" ht="14.25" hidden="false" customHeight="false" outlineLevel="0" collapsed="false">
      <c r="A4" s="48"/>
      <c r="B4" s="47"/>
      <c r="C4" s="20"/>
    </row>
    <row r="5" customFormat="false" ht="14.25" hidden="false" customHeight="false" outlineLevel="0" collapsed="false">
      <c r="A5" s="48"/>
      <c r="B5" s="47"/>
      <c r="C5" s="20"/>
    </row>
    <row r="6" customFormat="false" ht="14.25" hidden="false" customHeight="false" outlineLevel="0" collapsed="false">
      <c r="A6" s="48"/>
      <c r="B6" s="47"/>
      <c r="C6" s="20"/>
    </row>
    <row r="7" customFormat="false" ht="14.25" hidden="false" customHeight="false" outlineLevel="0" collapsed="false">
      <c r="A7" s="48"/>
      <c r="B7" s="47"/>
      <c r="C7" s="20"/>
    </row>
    <row r="8" customFormat="false" ht="14.25" hidden="false" customHeight="false" outlineLevel="0" collapsed="false">
      <c r="A8" s="48"/>
      <c r="B8" s="47"/>
      <c r="C8" s="20"/>
    </row>
    <row r="9" customFormat="false" ht="14.25" hidden="false" customHeight="false" outlineLevel="0" collapsed="false">
      <c r="A9" s="48"/>
      <c r="B9" s="49"/>
      <c r="C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0:41:16Z</dcterms:created>
  <dc:creator>Xtzj.User</dc:creator>
  <dc:description/>
  <dc:language>en-US</dc:language>
  <cp:lastModifiedBy>Xtzj.User</cp:lastModifiedBy>
  <dcterms:modified xsi:type="dcterms:W3CDTF">2015-02-07T06:44:04Z</dcterms:modified>
  <cp:revision>0</cp:revision>
  <dc:subject/>
  <dc:title/>
</cp:coreProperties>
</file>