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6">
  <si>
    <r>
      <rPr>
        <sz val="18"/>
        <rFont val="宋体"/>
        <family val="0"/>
        <charset val="134"/>
      </rPr>
      <t xml:space="preserve">2012</t>
    </r>
    <r>
      <rPr>
        <sz val="18"/>
        <rFont val="Noto Sans"/>
        <family val="2"/>
      </rPr>
      <t xml:space="preserve">年上半年新桥小学教师绩效奖励表</t>
    </r>
  </si>
  <si>
    <t xml:space="preserve">序号</t>
  </si>
  <si>
    <t xml:space="preserve">姓名</t>
  </si>
  <si>
    <t xml:space="preserve">师德考核</t>
  </si>
  <si>
    <t xml:space="preserve">安全考核</t>
  </si>
  <si>
    <t xml:space="preserve">工作量考核</t>
  </si>
  <si>
    <t xml:space="preserve">出勤考核</t>
  </si>
  <si>
    <t xml:space="preserve">校报、论文</t>
  </si>
  <si>
    <t xml:space="preserve">个人荣誉</t>
  </si>
  <si>
    <t xml:space="preserve">通讯报道</t>
  </si>
  <si>
    <t xml:space="preserve">办公室主任津贴</t>
  </si>
  <si>
    <t xml:space="preserve">文明办公奖及评比</t>
  </si>
  <si>
    <t xml:space="preserve">教研组长津贴、教学科研成果</t>
  </si>
  <si>
    <t xml:space="preserve">公开课、基本功、辅导学生</t>
  </si>
  <si>
    <t xml:space="preserve">出卷、校本课程、综合实践</t>
  </si>
  <si>
    <t xml:space="preserve">专题网站、班级主页</t>
  </si>
  <si>
    <t xml:space="preserve">毕业班教师津贴</t>
  </si>
  <si>
    <t xml:space="preserve">代课金</t>
  </si>
  <si>
    <t xml:space="preserve">教学常规</t>
  </si>
  <si>
    <t xml:space="preserve">教学质量</t>
  </si>
  <si>
    <t xml:space="preserve">值日津贴</t>
  </si>
  <si>
    <t xml:space="preserve">正副班主任考核津贴</t>
  </si>
  <si>
    <t xml:space="preserve">年级组长及优秀年级组长</t>
  </si>
  <si>
    <t xml:space="preserve">值班加班费</t>
  </si>
  <si>
    <t xml:space="preserve">职务津贴</t>
  </si>
  <si>
    <t xml:space="preserve">合计</t>
  </si>
  <si>
    <t xml:space="preserve">汪尧华</t>
  </si>
  <si>
    <t xml:space="preserve">韩燕清</t>
  </si>
  <si>
    <t xml:space="preserve">左国英</t>
  </si>
  <si>
    <t xml:space="preserve">包芝兰</t>
  </si>
  <si>
    <t xml:space="preserve">洪育</t>
  </si>
  <si>
    <t xml:space="preserve">黄益芬</t>
  </si>
  <si>
    <t xml:space="preserve">许晓春</t>
  </si>
  <si>
    <t xml:space="preserve">万英华</t>
  </si>
  <si>
    <t xml:space="preserve">高香娣</t>
  </si>
  <si>
    <t xml:space="preserve">徐志洪</t>
  </si>
  <si>
    <t xml:space="preserve">金文英</t>
  </si>
  <si>
    <t xml:space="preserve">钱丽美</t>
  </si>
  <si>
    <t xml:space="preserve">潘洁清</t>
  </si>
  <si>
    <t xml:space="preserve">陈俊</t>
  </si>
  <si>
    <t xml:space="preserve">张小心</t>
  </si>
  <si>
    <t xml:space="preserve">段革</t>
  </si>
  <si>
    <t xml:space="preserve">邵凌云</t>
  </si>
  <si>
    <t xml:space="preserve">高彩琴</t>
  </si>
  <si>
    <t xml:space="preserve">谢纪</t>
  </si>
  <si>
    <t xml:space="preserve">任小霞</t>
  </si>
  <si>
    <t xml:space="preserve">张文亚</t>
  </si>
  <si>
    <t xml:space="preserve">蒋云飞</t>
  </si>
  <si>
    <t xml:space="preserve">蔡小萍</t>
  </si>
  <si>
    <t xml:space="preserve">徐艳琴</t>
  </si>
  <si>
    <t xml:space="preserve">赵海琴</t>
  </si>
  <si>
    <t xml:space="preserve">陈霞娟</t>
  </si>
  <si>
    <t xml:space="preserve">周惠芳</t>
  </si>
  <si>
    <t xml:space="preserve">查旭亚</t>
  </si>
  <si>
    <t xml:space="preserve">胡春霞</t>
  </si>
  <si>
    <t xml:space="preserve">王亚琴</t>
  </si>
  <si>
    <t xml:space="preserve">陆敏</t>
  </si>
  <si>
    <t xml:space="preserve">蒋亚观</t>
  </si>
  <si>
    <t xml:space="preserve">高春媛</t>
  </si>
  <si>
    <t xml:space="preserve">高锋</t>
  </si>
  <si>
    <t xml:space="preserve">徐芳娣</t>
  </si>
  <si>
    <t xml:space="preserve">万小玲</t>
  </si>
  <si>
    <t xml:space="preserve">郭玉娟</t>
  </si>
  <si>
    <t xml:space="preserve">万小红</t>
  </si>
  <si>
    <t xml:space="preserve">包金莉</t>
  </si>
  <si>
    <t xml:space="preserve">任丽芳</t>
  </si>
  <si>
    <t xml:space="preserve">束丽凤</t>
  </si>
  <si>
    <t xml:space="preserve">孙伟琴</t>
  </si>
  <si>
    <t xml:space="preserve">张丽</t>
  </si>
  <si>
    <t xml:space="preserve">高可飞</t>
  </si>
  <si>
    <t xml:space="preserve">宗红芬</t>
  </si>
  <si>
    <t xml:space="preserve">万小媛</t>
  </si>
  <si>
    <t xml:space="preserve">胡冰</t>
  </si>
  <si>
    <t xml:space="preserve">吴亚英</t>
  </si>
  <si>
    <t xml:space="preserve">邵勤娴</t>
  </si>
  <si>
    <t xml:space="preserve">黄燕</t>
  </si>
  <si>
    <t xml:space="preserve">杨立颖</t>
  </si>
  <si>
    <t xml:space="preserve">陈鲜媛</t>
  </si>
  <si>
    <t xml:space="preserve">束立平</t>
  </si>
  <si>
    <t xml:space="preserve">赵平</t>
  </si>
  <si>
    <t xml:space="preserve">商春</t>
  </si>
  <si>
    <t xml:space="preserve">周雨龙</t>
  </si>
  <si>
    <t xml:space="preserve">郭建刚</t>
  </si>
  <si>
    <t xml:space="preserve">何小青</t>
  </si>
  <si>
    <t xml:space="preserve">高春娣</t>
  </si>
  <si>
    <t xml:space="preserve">陈湖平</t>
  </si>
  <si>
    <t xml:space="preserve">高娟萍</t>
  </si>
  <si>
    <t xml:space="preserve">张辉</t>
  </si>
  <si>
    <t xml:space="preserve">万腊娣</t>
  </si>
  <si>
    <t xml:space="preserve">丁渭芬</t>
  </si>
  <si>
    <t xml:space="preserve">任小平</t>
  </si>
  <si>
    <t xml:space="preserve"> 顾俐</t>
  </si>
  <si>
    <t xml:space="preserve">黄志仁</t>
  </si>
  <si>
    <t xml:space="preserve">陈国方</t>
  </si>
  <si>
    <t xml:space="preserve">张琴英</t>
  </si>
  <si>
    <t xml:space="preserve">韩中海</t>
  </si>
  <si>
    <t xml:space="preserve">刘琴</t>
  </si>
  <si>
    <t xml:space="preserve">陈剑利</t>
  </si>
  <si>
    <t xml:space="preserve">贺素霞</t>
  </si>
  <si>
    <t xml:space="preserve">王瑛</t>
  </si>
  <si>
    <t xml:space="preserve">于烽</t>
  </si>
  <si>
    <t xml:space="preserve">穆颖欣</t>
  </si>
  <si>
    <t xml:space="preserve">张萍</t>
  </si>
  <si>
    <t xml:space="preserve">袁胜</t>
  </si>
  <si>
    <t xml:space="preserve">冯洁</t>
  </si>
  <si>
    <t xml:space="preserve">苗小芬</t>
  </si>
  <si>
    <t xml:space="preserve">刘倩</t>
  </si>
  <si>
    <t xml:space="preserve">陈微霞</t>
  </si>
  <si>
    <t xml:space="preserve">张帅</t>
  </si>
  <si>
    <t xml:space="preserve">陈婷</t>
  </si>
  <si>
    <t xml:space="preserve">沈倩</t>
  </si>
  <si>
    <t xml:space="preserve">黄桂华</t>
  </si>
  <si>
    <t xml:space="preserve">赵春霞</t>
  </si>
  <si>
    <t xml:space="preserve">何瑜</t>
  </si>
  <si>
    <t xml:space="preserve">丁丽萍</t>
  </si>
  <si>
    <t xml:space="preserve">陈佳</t>
  </si>
  <si>
    <t xml:space="preserve"> </t>
  </si>
  <si>
    <t xml:space="preserve">周菁</t>
  </si>
  <si>
    <t xml:space="preserve">俞青</t>
  </si>
  <si>
    <t xml:space="preserve">张梁</t>
  </si>
  <si>
    <t xml:space="preserve">丁晓俊</t>
  </si>
  <si>
    <t xml:space="preserve">纪海荣</t>
  </si>
  <si>
    <t xml:space="preserve">王益锋</t>
  </si>
  <si>
    <t xml:space="preserve">庄莉贤</t>
  </si>
  <si>
    <t xml:space="preserve">邵文雅</t>
  </si>
  <si>
    <t xml:space="preserve">夏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宋体"/>
      <family val="0"/>
      <charset val="134"/>
    </font>
    <font>
      <sz val="18"/>
      <name val="Noto Sans"/>
      <family val="2"/>
    </font>
    <font>
      <sz val="8"/>
      <name val="Noto Sans"/>
      <family val="2"/>
    </font>
    <font>
      <sz val="9"/>
      <name val="仿宋_GB2312"/>
      <family val="3"/>
      <charset val="134"/>
    </font>
    <font>
      <sz val="11"/>
      <name val="Noto Sans"/>
      <family val="2"/>
    </font>
    <font>
      <sz val="8"/>
      <name val="宋体"/>
      <family val="0"/>
      <charset val="134"/>
    </font>
    <font>
      <sz val="12"/>
      <name val="Noto Sans"/>
      <family val="2"/>
    </font>
    <font>
      <sz val="8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79" activeCellId="0" sqref="W7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12"/>
    <col collapsed="false" customWidth="true" hidden="false" outlineLevel="0" max="3" min="3" style="0" width="5.62"/>
    <col collapsed="false" customWidth="true" hidden="false" outlineLevel="0" max="4" min="4" style="0" width="6.24"/>
    <col collapsed="false" customWidth="true" hidden="false" outlineLevel="0" max="5" min="5" style="0" width="5.74"/>
    <col collapsed="false" customWidth="true" hidden="false" outlineLevel="0" max="6" min="6" style="0" width="4.5"/>
    <col collapsed="false" customWidth="true" hidden="false" outlineLevel="0" max="7" min="7" style="0" width="3.99"/>
    <col collapsed="false" customWidth="true" hidden="false" outlineLevel="0" max="8" min="8" style="0" width="3.87"/>
    <col collapsed="false" customWidth="true" hidden="false" outlineLevel="0" max="9" min="9" style="0" width="4.12"/>
    <col collapsed="false" customWidth="true" hidden="false" outlineLevel="0" max="10" min="10" style="0" width="4.37"/>
    <col collapsed="false" customWidth="true" hidden="false" outlineLevel="0" max="11" min="11" style="0" width="5.36"/>
    <col collapsed="false" customWidth="true" hidden="false" outlineLevel="0" max="12" min="12" style="0" width="4.62"/>
    <col collapsed="false" customWidth="true" hidden="false" outlineLevel="0" max="13" min="13" style="0" width="5.11"/>
    <col collapsed="false" customWidth="true" hidden="false" outlineLevel="0" max="14" min="14" style="0" width="4.87"/>
    <col collapsed="false" customWidth="true" hidden="false" outlineLevel="0" max="15" min="15" style="0" width="4.24"/>
    <col collapsed="false" customWidth="true" hidden="false" outlineLevel="0" max="17" min="16" style="0" width="3.75"/>
    <col collapsed="false" customWidth="true" hidden="false" outlineLevel="0" max="18" min="18" style="0" width="4.62"/>
    <col collapsed="false" customWidth="true" hidden="false" outlineLevel="0" max="19" min="19" style="0" width="4.37"/>
    <col collapsed="false" customWidth="true" hidden="false" outlineLevel="0" max="20" min="20" style="0" width="4.5"/>
    <col collapsed="false" customWidth="true" hidden="false" outlineLevel="0" max="21" min="21" style="0" width="5.74"/>
    <col collapsed="false" customWidth="true" hidden="false" outlineLevel="0" max="22" min="22" style="0" width="4.5"/>
    <col collapsed="false" customWidth="true" hidden="false" outlineLevel="0" max="23" min="23" style="0" width="5.36"/>
    <col collapsed="false" customWidth="true" hidden="false" outlineLevel="0" max="24" min="24" style="0" width="4.37"/>
    <col collapsed="false" customWidth="true" hidden="false" outlineLevel="0" max="25" min="25" style="0" width="6.1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4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2" t="s">
        <v>25</v>
      </c>
    </row>
    <row r="3" customFormat="false" ht="14.25" hidden="false" customHeight="false" outlineLevel="0" collapsed="false">
      <c r="A3" s="5" t="n">
        <v>1</v>
      </c>
      <c r="B3" s="6" t="s">
        <v>26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/>
      <c r="Y3" s="7"/>
    </row>
    <row r="4" customFormat="false" ht="14.25" hidden="false" customHeight="false" outlineLevel="0" collapsed="false">
      <c r="A4" s="5" t="n">
        <v>2</v>
      </c>
      <c r="B4" s="6" t="s">
        <v>27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8"/>
      <c r="Y4" s="7"/>
    </row>
    <row r="5" customFormat="false" ht="14.25" hidden="false" customHeight="false" outlineLevel="0" collapsed="false">
      <c r="A5" s="5" t="n">
        <v>3</v>
      </c>
      <c r="B5" s="6" t="s">
        <v>28</v>
      </c>
      <c r="C5" s="8" t="n">
        <v>1500</v>
      </c>
      <c r="D5" s="8" t="n">
        <v>1500</v>
      </c>
      <c r="E5" s="8" t="n">
        <v>2500</v>
      </c>
      <c r="F5" s="8" t="n">
        <v>1000</v>
      </c>
      <c r="G5" s="7"/>
      <c r="H5" s="7"/>
      <c r="I5" s="7"/>
      <c r="J5" s="7" t="n">
        <v>250</v>
      </c>
      <c r="K5" s="7" t="n">
        <v>550</v>
      </c>
      <c r="L5" s="7"/>
      <c r="M5" s="7"/>
      <c r="N5" s="7"/>
      <c r="O5" s="7"/>
      <c r="P5" s="7"/>
      <c r="Q5" s="7" t="n">
        <v>2.5</v>
      </c>
      <c r="R5" s="7" t="n">
        <v>1000</v>
      </c>
      <c r="S5" s="7" t="n">
        <v>300</v>
      </c>
      <c r="T5" s="7" t="n">
        <v>150</v>
      </c>
      <c r="U5" s="7" t="n">
        <v>450</v>
      </c>
      <c r="V5" s="7"/>
      <c r="W5" s="7"/>
      <c r="X5" s="8"/>
      <c r="Y5" s="7" t="n">
        <f aca="false">SUM(C5:X5)</f>
        <v>9202.5</v>
      </c>
    </row>
    <row r="6" customFormat="false" ht="14.25" hidden="false" customHeight="false" outlineLevel="0" collapsed="false">
      <c r="A6" s="5" t="n">
        <v>4</v>
      </c>
      <c r="B6" s="6" t="s">
        <v>29</v>
      </c>
      <c r="C6" s="8" t="n">
        <v>1500</v>
      </c>
      <c r="D6" s="8" t="n">
        <v>1500</v>
      </c>
      <c r="E6" s="8" t="n">
        <v>2500</v>
      </c>
      <c r="F6" s="8" t="n">
        <v>1000</v>
      </c>
      <c r="G6" s="7" t="n">
        <v>600</v>
      </c>
      <c r="H6" s="7"/>
      <c r="I6" s="7"/>
      <c r="J6" s="7"/>
      <c r="K6" s="7" t="n">
        <v>150</v>
      </c>
      <c r="L6" s="7"/>
      <c r="M6" s="7" t="n">
        <v>200</v>
      </c>
      <c r="N6" s="7" t="n">
        <v>50</v>
      </c>
      <c r="O6" s="7"/>
      <c r="P6" s="7"/>
      <c r="Q6" s="7"/>
      <c r="R6" s="7" t="n">
        <v>1000</v>
      </c>
      <c r="S6" s="7" t="n">
        <v>400</v>
      </c>
      <c r="T6" s="7" t="n">
        <v>150</v>
      </c>
      <c r="U6" s="7" t="n">
        <v>1577</v>
      </c>
      <c r="V6" s="7"/>
      <c r="W6" s="7"/>
      <c r="X6" s="8"/>
      <c r="Y6" s="7" t="n">
        <f aca="false">SUM(C6:X6)</f>
        <v>10627</v>
      </c>
    </row>
    <row r="7" customFormat="false" ht="14.25" hidden="false" customHeight="false" outlineLevel="0" collapsed="false">
      <c r="A7" s="5" t="n">
        <v>5</v>
      </c>
      <c r="B7" s="6" t="s">
        <v>30</v>
      </c>
      <c r="C7" s="8" t="n">
        <v>1500</v>
      </c>
      <c r="D7" s="8" t="n">
        <v>1500</v>
      </c>
      <c r="E7" s="8" t="n">
        <v>2500</v>
      </c>
      <c r="F7" s="8" t="n">
        <v>1000</v>
      </c>
      <c r="G7" s="7"/>
      <c r="H7" s="7"/>
      <c r="I7" s="7" t="n">
        <v>210</v>
      </c>
      <c r="J7" s="7" t="n">
        <v>250</v>
      </c>
      <c r="K7" s="7" t="n">
        <v>550</v>
      </c>
      <c r="L7" s="7"/>
      <c r="M7" s="7"/>
      <c r="N7" s="7"/>
      <c r="O7" s="7" t="n">
        <v>150</v>
      </c>
      <c r="P7" s="7"/>
      <c r="Q7" s="7" t="n">
        <v>175</v>
      </c>
      <c r="R7" s="7" t="n">
        <v>1000</v>
      </c>
      <c r="S7" s="7"/>
      <c r="T7" s="7" t="n">
        <v>150</v>
      </c>
      <c r="U7" s="7"/>
      <c r="V7" s="7"/>
      <c r="W7" s="7" t="n">
        <v>120</v>
      </c>
      <c r="X7" s="8"/>
      <c r="Y7" s="7" t="n">
        <f aca="false">SUM(C7:X7)</f>
        <v>9105</v>
      </c>
    </row>
    <row r="8" customFormat="false" ht="14.25" hidden="false" customHeight="false" outlineLevel="0" collapsed="false">
      <c r="A8" s="5" t="n">
        <v>6</v>
      </c>
      <c r="B8" s="6" t="s">
        <v>31</v>
      </c>
      <c r="C8" s="8" t="n">
        <v>1500</v>
      </c>
      <c r="D8" s="8" t="n">
        <v>1500</v>
      </c>
      <c r="E8" s="8" t="n">
        <v>2500</v>
      </c>
      <c r="F8" s="8" t="n">
        <v>1000</v>
      </c>
      <c r="G8" s="7" t="n">
        <v>200</v>
      </c>
      <c r="H8" s="7"/>
      <c r="I8" s="7"/>
      <c r="J8" s="7"/>
      <c r="K8" s="7" t="n">
        <v>150</v>
      </c>
      <c r="L8" s="7"/>
      <c r="M8" s="7" t="n">
        <v>50</v>
      </c>
      <c r="N8" s="7" t="n">
        <v>100</v>
      </c>
      <c r="O8" s="7"/>
      <c r="P8" s="7"/>
      <c r="Q8" s="7" t="n">
        <v>70</v>
      </c>
      <c r="R8" s="7" t="n">
        <v>1000</v>
      </c>
      <c r="S8" s="7" t="n">
        <v>600</v>
      </c>
      <c r="T8" s="7" t="n">
        <v>150</v>
      </c>
      <c r="U8" s="7" t="n">
        <v>450</v>
      </c>
      <c r="V8" s="7"/>
      <c r="W8" s="7" t="n">
        <v>360</v>
      </c>
      <c r="X8" s="8" t="n">
        <v>2250</v>
      </c>
      <c r="Y8" s="7" t="n">
        <f aca="false">SUM(C8:X8)</f>
        <v>11880</v>
      </c>
    </row>
    <row r="9" customFormat="false" ht="14.25" hidden="false" customHeight="false" outlineLevel="0" collapsed="false">
      <c r="A9" s="5" t="n">
        <v>7</v>
      </c>
      <c r="B9" s="6" t="s">
        <v>32</v>
      </c>
      <c r="C9" s="8"/>
      <c r="D9" s="8"/>
      <c r="E9" s="8"/>
      <c r="F9" s="8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8"/>
      <c r="Y9" s="7"/>
    </row>
    <row r="10" customFormat="false" ht="14.25" hidden="false" customHeight="false" outlineLevel="0" collapsed="false">
      <c r="A10" s="5" t="n">
        <v>8</v>
      </c>
      <c r="B10" s="6" t="s">
        <v>33</v>
      </c>
      <c r="C10" s="8"/>
      <c r="D10" s="8"/>
      <c r="E10" s="8"/>
      <c r="F10" s="8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8"/>
      <c r="Y10" s="7"/>
    </row>
    <row r="11" customFormat="false" ht="14.25" hidden="false" customHeight="false" outlineLevel="0" collapsed="false">
      <c r="A11" s="5" t="n">
        <v>9</v>
      </c>
      <c r="B11" s="6" t="s">
        <v>34</v>
      </c>
      <c r="C11" s="8" t="n">
        <v>1500</v>
      </c>
      <c r="D11" s="8" t="n">
        <v>1500</v>
      </c>
      <c r="E11" s="8" t="n">
        <v>2500</v>
      </c>
      <c r="F11" s="8" t="n">
        <v>1000</v>
      </c>
      <c r="G11" s="7"/>
      <c r="H11" s="7" t="n">
        <v>100</v>
      </c>
      <c r="I11" s="7"/>
      <c r="J11" s="7"/>
      <c r="K11" s="7" t="n">
        <v>150</v>
      </c>
      <c r="L11" s="7"/>
      <c r="M11" s="7"/>
      <c r="N11" s="7"/>
      <c r="O11" s="7"/>
      <c r="P11" s="7"/>
      <c r="Q11" s="7" t="n">
        <v>2.5</v>
      </c>
      <c r="R11" s="7" t="n">
        <v>1000</v>
      </c>
      <c r="S11" s="7" t="n">
        <v>300</v>
      </c>
      <c r="T11" s="7" t="n">
        <v>150</v>
      </c>
      <c r="U11" s="7"/>
      <c r="V11" s="7"/>
      <c r="W11" s="7" t="n">
        <v>420</v>
      </c>
      <c r="X11" s="8" t="n">
        <v>2000</v>
      </c>
      <c r="Y11" s="7" t="n">
        <f aca="false">SUM(C11:X11)</f>
        <v>10622.5</v>
      </c>
    </row>
    <row r="12" customFormat="false" ht="14.25" hidden="false" customHeight="false" outlineLevel="0" collapsed="false">
      <c r="A12" s="5" t="n">
        <v>10</v>
      </c>
      <c r="B12" s="6" t="s">
        <v>35</v>
      </c>
      <c r="C12" s="8" t="n">
        <v>1500</v>
      </c>
      <c r="D12" s="8" t="n">
        <v>1500</v>
      </c>
      <c r="E12" s="8" t="n">
        <v>2500</v>
      </c>
      <c r="F12" s="8" t="n">
        <v>1000</v>
      </c>
      <c r="G12" s="7"/>
      <c r="H12" s="7"/>
      <c r="I12" s="7"/>
      <c r="J12" s="7"/>
      <c r="K12" s="7" t="n">
        <v>150</v>
      </c>
      <c r="L12" s="7"/>
      <c r="M12" s="7" t="n">
        <v>30</v>
      </c>
      <c r="N12" s="7"/>
      <c r="O12" s="7"/>
      <c r="P12" s="7" t="n">
        <v>500</v>
      </c>
      <c r="Q12" s="7" t="n">
        <v>7.5</v>
      </c>
      <c r="R12" s="7" t="n">
        <v>1000</v>
      </c>
      <c r="S12" s="7" t="n">
        <v>600</v>
      </c>
      <c r="T12" s="7" t="n">
        <v>150</v>
      </c>
      <c r="U12" s="7"/>
      <c r="V12" s="7"/>
      <c r="W12" s="7" t="n">
        <v>330</v>
      </c>
      <c r="X12" s="8" t="n">
        <v>2250</v>
      </c>
      <c r="Y12" s="7" t="n">
        <f aca="false">SUM(C12:X12)</f>
        <v>11517.5</v>
      </c>
    </row>
    <row r="13" customFormat="false" ht="14.25" hidden="false" customHeight="false" outlineLevel="0" collapsed="false">
      <c r="A13" s="5" t="n">
        <v>11</v>
      </c>
      <c r="B13" s="6" t="s">
        <v>36</v>
      </c>
      <c r="C13" s="8" t="n">
        <v>1500</v>
      </c>
      <c r="D13" s="8" t="n">
        <v>1500</v>
      </c>
      <c r="E13" s="8" t="n">
        <v>2500</v>
      </c>
      <c r="F13" s="8" t="n">
        <v>1000</v>
      </c>
      <c r="G13" s="7" t="n">
        <v>800</v>
      </c>
      <c r="H13" s="7"/>
      <c r="I13" s="7" t="n">
        <v>30</v>
      </c>
      <c r="J13" s="7"/>
      <c r="K13" s="7" t="n">
        <v>150</v>
      </c>
      <c r="L13" s="7"/>
      <c r="M13" s="7" t="n">
        <v>100</v>
      </c>
      <c r="N13" s="7" t="n">
        <v>100</v>
      </c>
      <c r="O13" s="7" t="n">
        <v>280</v>
      </c>
      <c r="P13" s="7"/>
      <c r="Q13" s="7"/>
      <c r="R13" s="7" t="n">
        <v>1000</v>
      </c>
      <c r="S13" s="7" t="n">
        <v>200</v>
      </c>
      <c r="T13" s="7"/>
      <c r="U13" s="7" t="n">
        <v>450</v>
      </c>
      <c r="V13" s="7"/>
      <c r="W13" s="7" t="n">
        <v>60</v>
      </c>
      <c r="X13" s="8"/>
      <c r="Y13" s="7" t="n">
        <f aca="false">SUM(C13:X13)</f>
        <v>9670</v>
      </c>
    </row>
    <row r="14" customFormat="false" ht="14.25" hidden="false" customHeight="false" outlineLevel="0" collapsed="false">
      <c r="A14" s="5" t="n">
        <v>12</v>
      </c>
      <c r="B14" s="6" t="s">
        <v>37</v>
      </c>
      <c r="C14" s="8"/>
      <c r="D14" s="8"/>
      <c r="E14" s="8"/>
      <c r="F14" s="8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8"/>
      <c r="Y14" s="7"/>
    </row>
    <row r="15" customFormat="false" ht="14.25" hidden="false" customHeight="false" outlineLevel="0" collapsed="false">
      <c r="A15" s="5" t="n">
        <v>13</v>
      </c>
      <c r="B15" s="6" t="s">
        <v>38</v>
      </c>
      <c r="C15" s="8" t="n">
        <v>1500</v>
      </c>
      <c r="D15" s="8" t="n">
        <v>1500</v>
      </c>
      <c r="E15" s="8" t="n">
        <v>2500</v>
      </c>
      <c r="F15" s="8" t="n">
        <v>1000</v>
      </c>
      <c r="G15" s="7"/>
      <c r="H15" s="7"/>
      <c r="I15" s="7"/>
      <c r="J15" s="7"/>
      <c r="K15" s="7" t="n">
        <v>150</v>
      </c>
      <c r="L15" s="7"/>
      <c r="M15" s="7"/>
      <c r="N15" s="7" t="n">
        <v>50</v>
      </c>
      <c r="O15" s="7"/>
      <c r="P15" s="7"/>
      <c r="Q15" s="7" t="n">
        <v>5</v>
      </c>
      <c r="R15" s="7" t="n">
        <v>1000</v>
      </c>
      <c r="S15" s="7"/>
      <c r="T15" s="7"/>
      <c r="U15" s="7" t="n">
        <v>450</v>
      </c>
      <c r="V15" s="7"/>
      <c r="W15" s="7"/>
      <c r="X15" s="8"/>
      <c r="Y15" s="7" t="n">
        <f aca="false">SUM(C15:X15)</f>
        <v>8155</v>
      </c>
    </row>
    <row r="16" customFormat="false" ht="14.25" hidden="false" customHeight="false" outlineLevel="0" collapsed="false">
      <c r="A16" s="5" t="n">
        <v>14</v>
      </c>
      <c r="B16" s="6" t="s">
        <v>39</v>
      </c>
      <c r="C16" s="8" t="n">
        <v>1500</v>
      </c>
      <c r="D16" s="8" t="n">
        <v>1500</v>
      </c>
      <c r="E16" s="8" t="n">
        <v>2500</v>
      </c>
      <c r="F16" s="8" t="n">
        <v>1000</v>
      </c>
      <c r="G16" s="7" t="n">
        <v>300</v>
      </c>
      <c r="H16" s="7" t="n">
        <v>100</v>
      </c>
      <c r="I16" s="7" t="n">
        <v>180</v>
      </c>
      <c r="J16" s="7"/>
      <c r="K16" s="7" t="n">
        <v>150</v>
      </c>
      <c r="L16" s="7" t="n">
        <v>400</v>
      </c>
      <c r="M16" s="7" t="n">
        <v>221</v>
      </c>
      <c r="N16" s="7"/>
      <c r="O16" s="7" t="n">
        <v>280</v>
      </c>
      <c r="P16" s="7" t="n">
        <v>500</v>
      </c>
      <c r="Q16" s="7" t="n">
        <v>10</v>
      </c>
      <c r="R16" s="7" t="n">
        <v>1000</v>
      </c>
      <c r="S16" s="7" t="n">
        <v>400</v>
      </c>
      <c r="T16" s="7" t="n">
        <v>150</v>
      </c>
      <c r="U16" s="7"/>
      <c r="V16" s="7"/>
      <c r="W16" s="7" t="n">
        <v>240</v>
      </c>
      <c r="X16" s="8" t="n">
        <v>2500</v>
      </c>
      <c r="Y16" s="7" t="n">
        <f aca="false">SUM(C16:X16)</f>
        <v>12931</v>
      </c>
    </row>
    <row r="17" customFormat="false" ht="14.25" hidden="false" customHeight="false" outlineLevel="0" collapsed="false">
      <c r="A17" s="5" t="n">
        <v>15</v>
      </c>
      <c r="B17" s="6" t="s">
        <v>40</v>
      </c>
      <c r="C17" s="8" t="n">
        <v>1500</v>
      </c>
      <c r="D17" s="8" t="n">
        <v>1500</v>
      </c>
      <c r="E17" s="8" t="n">
        <v>2500</v>
      </c>
      <c r="F17" s="8" t="n">
        <v>1000</v>
      </c>
      <c r="G17" s="7"/>
      <c r="H17" s="7"/>
      <c r="I17" s="7"/>
      <c r="J17" s="7"/>
      <c r="K17" s="7" t="n">
        <v>150</v>
      </c>
      <c r="L17" s="7"/>
      <c r="M17" s="7" t="n">
        <v>110</v>
      </c>
      <c r="N17" s="7" t="n">
        <v>30</v>
      </c>
      <c r="O17" s="7"/>
      <c r="P17" s="7"/>
      <c r="Q17" s="7" t="n">
        <v>5</v>
      </c>
      <c r="R17" s="7" t="n">
        <v>1000</v>
      </c>
      <c r="S17" s="7" t="n">
        <v>800</v>
      </c>
      <c r="T17" s="7"/>
      <c r="U17" s="7"/>
      <c r="V17" s="7"/>
      <c r="W17" s="7"/>
      <c r="X17" s="8" t="n">
        <v>2000</v>
      </c>
      <c r="Y17" s="7" t="n">
        <f aca="false">SUM(C17:X17)</f>
        <v>10595</v>
      </c>
    </row>
    <row r="18" customFormat="false" ht="14.25" hidden="false" customHeight="false" outlineLevel="0" collapsed="false">
      <c r="A18" s="5" t="n">
        <v>16</v>
      </c>
      <c r="B18" s="6" t="s">
        <v>41</v>
      </c>
      <c r="C18" s="8"/>
      <c r="D18" s="8"/>
      <c r="E18" s="8"/>
      <c r="F18" s="8"/>
      <c r="G18" s="7"/>
      <c r="H18" s="7"/>
      <c r="I18" s="7"/>
      <c r="J18" s="7"/>
      <c r="K18" s="7"/>
      <c r="L18" s="7" t="n">
        <v>100</v>
      </c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8"/>
      <c r="Y18" s="7" t="n">
        <f aca="false">SUM(C18:X18)</f>
        <v>100</v>
      </c>
    </row>
    <row r="19" customFormat="false" ht="14.25" hidden="false" customHeight="false" outlineLevel="0" collapsed="false">
      <c r="A19" s="5" t="n">
        <v>17</v>
      </c>
      <c r="B19" s="6" t="s">
        <v>42</v>
      </c>
      <c r="C19" s="8" t="n">
        <v>1500</v>
      </c>
      <c r="D19" s="8" t="n">
        <v>1500</v>
      </c>
      <c r="E19" s="8" t="n">
        <v>2500</v>
      </c>
      <c r="F19" s="8" t="n">
        <v>1000</v>
      </c>
      <c r="G19" s="7"/>
      <c r="H19" s="7"/>
      <c r="I19" s="7" t="n">
        <v>30</v>
      </c>
      <c r="J19" s="7"/>
      <c r="K19" s="7" t="n">
        <v>150</v>
      </c>
      <c r="L19" s="7"/>
      <c r="M19" s="7" t="n">
        <v>205</v>
      </c>
      <c r="N19" s="7" t="n">
        <v>50</v>
      </c>
      <c r="O19" s="7"/>
      <c r="P19" s="7"/>
      <c r="Q19" s="7" t="n">
        <v>25</v>
      </c>
      <c r="R19" s="7" t="n">
        <v>1000</v>
      </c>
      <c r="S19" s="7" t="n">
        <v>600</v>
      </c>
      <c r="T19" s="7" t="n">
        <v>150</v>
      </c>
      <c r="U19" s="7" t="n">
        <v>1583</v>
      </c>
      <c r="V19" s="7" t="n">
        <v>500</v>
      </c>
      <c r="W19" s="7"/>
      <c r="X19" s="8"/>
      <c r="Y19" s="7" t="n">
        <f aca="false">SUM(C19:X19)</f>
        <v>10793</v>
      </c>
    </row>
    <row r="20" customFormat="false" ht="14.25" hidden="false" customHeight="false" outlineLevel="0" collapsed="false">
      <c r="A20" s="5" t="n">
        <v>18</v>
      </c>
      <c r="B20" s="6" t="s">
        <v>43</v>
      </c>
      <c r="C20" s="8"/>
      <c r="D20" s="8"/>
      <c r="E20" s="8"/>
      <c r="F20" s="8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8"/>
      <c r="Y20" s="7"/>
    </row>
    <row r="21" customFormat="false" ht="14.25" hidden="false" customHeight="false" outlineLevel="0" collapsed="false">
      <c r="A21" s="5" t="n">
        <v>19</v>
      </c>
      <c r="B21" s="6" t="s">
        <v>44</v>
      </c>
      <c r="C21" s="8" t="n">
        <v>1500</v>
      </c>
      <c r="D21" s="8" t="n">
        <v>1500</v>
      </c>
      <c r="E21" s="8" t="n">
        <v>2500</v>
      </c>
      <c r="F21" s="8" t="n">
        <v>1000</v>
      </c>
      <c r="G21" s="7"/>
      <c r="H21" s="7"/>
      <c r="I21" s="7"/>
      <c r="J21" s="7"/>
      <c r="K21" s="7" t="n">
        <v>150</v>
      </c>
      <c r="L21" s="7" t="n">
        <v>500</v>
      </c>
      <c r="M21" s="7" t="n">
        <v>390</v>
      </c>
      <c r="N21" s="7" t="n">
        <v>50</v>
      </c>
      <c r="O21" s="7" t="n">
        <v>100</v>
      </c>
      <c r="P21" s="7"/>
      <c r="Q21" s="7" t="n">
        <v>5</v>
      </c>
      <c r="R21" s="7" t="n">
        <v>1000</v>
      </c>
      <c r="S21" s="7" t="n">
        <v>600</v>
      </c>
      <c r="T21" s="7" t="n">
        <v>150</v>
      </c>
      <c r="U21" s="7" t="n">
        <v>1659</v>
      </c>
      <c r="V21" s="7"/>
      <c r="W21" s="7" t="n">
        <v>60</v>
      </c>
      <c r="X21" s="8"/>
      <c r="Y21" s="7" t="n">
        <f aca="false">SUM(C21:X21)</f>
        <v>11164</v>
      </c>
    </row>
    <row r="22" customFormat="false" ht="14.25" hidden="false" customHeight="false" outlineLevel="0" collapsed="false">
      <c r="A22" s="5" t="n">
        <v>20</v>
      </c>
      <c r="B22" s="6" t="s">
        <v>45</v>
      </c>
      <c r="C22" s="8" t="n">
        <v>1500</v>
      </c>
      <c r="D22" s="8" t="n">
        <v>1500</v>
      </c>
      <c r="E22" s="8" t="n">
        <v>2500</v>
      </c>
      <c r="F22" s="8" t="n">
        <v>1000</v>
      </c>
      <c r="G22" s="7" t="n">
        <v>300</v>
      </c>
      <c r="H22" s="9"/>
      <c r="I22" s="7" t="n">
        <v>60</v>
      </c>
      <c r="J22" s="7"/>
      <c r="K22" s="7" t="n">
        <v>150</v>
      </c>
      <c r="L22" s="7" t="n">
        <v>2600</v>
      </c>
      <c r="M22" s="7"/>
      <c r="N22" s="7" t="n">
        <v>50</v>
      </c>
      <c r="O22" s="7"/>
      <c r="P22" s="7"/>
      <c r="Q22" s="7"/>
      <c r="R22" s="7" t="n">
        <v>1000</v>
      </c>
      <c r="S22" s="7" t="n">
        <v>300</v>
      </c>
      <c r="T22" s="7"/>
      <c r="U22" s="7" t="n">
        <v>450</v>
      </c>
      <c r="V22" s="7"/>
      <c r="W22" s="7"/>
      <c r="X22" s="8"/>
      <c r="Y22" s="7" t="n">
        <f aca="false">SUM(C22:X22)</f>
        <v>11410</v>
      </c>
    </row>
    <row r="23" customFormat="false" ht="14.25" hidden="false" customHeight="false" outlineLevel="0" collapsed="false">
      <c r="A23" s="5" t="n">
        <v>21</v>
      </c>
      <c r="B23" s="6" t="s">
        <v>46</v>
      </c>
      <c r="C23" s="8" t="n">
        <v>1500</v>
      </c>
      <c r="D23" s="8" t="n">
        <v>1500</v>
      </c>
      <c r="E23" s="8" t="n">
        <v>2500</v>
      </c>
      <c r="F23" s="8" t="n">
        <v>1000</v>
      </c>
      <c r="G23" s="7"/>
      <c r="H23" s="7"/>
      <c r="I23" s="7"/>
      <c r="J23" s="7" t="n">
        <v>250</v>
      </c>
      <c r="K23" s="7" t="n">
        <v>150</v>
      </c>
      <c r="L23" s="7"/>
      <c r="M23" s="7" t="n">
        <v>145</v>
      </c>
      <c r="N23" s="7" t="n">
        <v>50</v>
      </c>
      <c r="O23" s="7"/>
      <c r="P23" s="7"/>
      <c r="Q23" s="7" t="n">
        <v>15</v>
      </c>
      <c r="R23" s="7" t="n">
        <v>1000</v>
      </c>
      <c r="S23" s="7" t="n">
        <v>400</v>
      </c>
      <c r="T23" s="7" t="n">
        <v>150</v>
      </c>
      <c r="U23" s="7" t="n">
        <v>1600</v>
      </c>
      <c r="V23" s="7"/>
      <c r="W23" s="7" t="n">
        <v>60</v>
      </c>
      <c r="X23" s="8"/>
      <c r="Y23" s="7" t="n">
        <f aca="false">SUM(C23:X23)</f>
        <v>10320</v>
      </c>
    </row>
    <row r="24" customFormat="false" ht="14.25" hidden="false" customHeight="false" outlineLevel="0" collapsed="false">
      <c r="A24" s="5" t="n">
        <v>22</v>
      </c>
      <c r="B24" s="6" t="s">
        <v>47</v>
      </c>
      <c r="C24" s="8" t="n">
        <v>1500</v>
      </c>
      <c r="D24" s="8" t="n">
        <v>1500</v>
      </c>
      <c r="E24" s="8" t="n">
        <v>2500</v>
      </c>
      <c r="F24" s="8" t="n">
        <v>1000</v>
      </c>
      <c r="G24" s="7" t="n">
        <v>300</v>
      </c>
      <c r="H24" s="9"/>
      <c r="I24" s="7"/>
      <c r="J24" s="7"/>
      <c r="K24" s="7" t="n">
        <v>150</v>
      </c>
      <c r="L24" s="7" t="n">
        <v>500</v>
      </c>
      <c r="M24" s="7" t="n">
        <v>326</v>
      </c>
      <c r="N24" s="7" t="n">
        <v>150</v>
      </c>
      <c r="O24" s="7"/>
      <c r="P24" s="7"/>
      <c r="Q24" s="7" t="n">
        <v>15</v>
      </c>
      <c r="R24" s="7" t="n">
        <v>1000</v>
      </c>
      <c r="S24" s="7" t="n">
        <v>400</v>
      </c>
      <c r="T24" s="7" t="n">
        <v>150</v>
      </c>
      <c r="U24" s="7" t="n">
        <v>450</v>
      </c>
      <c r="V24" s="7"/>
      <c r="W24" s="7"/>
      <c r="X24" s="8"/>
      <c r="Y24" s="7" t="n">
        <f aca="false">SUM(C24:X24)</f>
        <v>9941</v>
      </c>
    </row>
    <row r="25" customFormat="false" ht="14.25" hidden="false" customHeight="false" outlineLevel="0" collapsed="false">
      <c r="A25" s="5" t="n">
        <v>23</v>
      </c>
      <c r="B25" s="6" t="s">
        <v>48</v>
      </c>
      <c r="C25" s="8" t="n">
        <v>1500</v>
      </c>
      <c r="D25" s="8" t="n">
        <v>1500</v>
      </c>
      <c r="E25" s="8" t="n">
        <v>2500</v>
      </c>
      <c r="F25" s="8" t="n">
        <v>1000</v>
      </c>
      <c r="G25" s="7"/>
      <c r="H25" s="7"/>
      <c r="I25" s="7"/>
      <c r="J25" s="7"/>
      <c r="K25" s="7" t="n">
        <v>150</v>
      </c>
      <c r="L25" s="7" t="n">
        <v>600</v>
      </c>
      <c r="M25" s="7" t="n">
        <v>365</v>
      </c>
      <c r="N25" s="7" t="n">
        <v>50</v>
      </c>
      <c r="O25" s="7"/>
      <c r="P25" s="7"/>
      <c r="Q25" s="7" t="n">
        <v>37.5</v>
      </c>
      <c r="R25" s="7" t="n">
        <v>1000</v>
      </c>
      <c r="S25" s="7" t="n">
        <v>800</v>
      </c>
      <c r="T25" s="7" t="n">
        <v>150</v>
      </c>
      <c r="U25" s="7" t="n">
        <v>1447</v>
      </c>
      <c r="V25" s="7"/>
      <c r="W25" s="7"/>
      <c r="X25" s="8"/>
      <c r="Y25" s="7" t="n">
        <f aca="false">SUM(C25:X25)</f>
        <v>11099.5</v>
      </c>
    </row>
    <row r="26" customFormat="false" ht="14.25" hidden="false" customHeight="false" outlineLevel="0" collapsed="false">
      <c r="A26" s="5" t="n">
        <v>24</v>
      </c>
      <c r="B26" s="6" t="s">
        <v>49</v>
      </c>
      <c r="C26" s="8" t="n">
        <v>1500</v>
      </c>
      <c r="D26" s="8" t="n">
        <v>1500</v>
      </c>
      <c r="E26" s="8" t="n">
        <v>2500</v>
      </c>
      <c r="F26" s="8" t="n">
        <v>1000</v>
      </c>
      <c r="G26" s="7"/>
      <c r="H26" s="7"/>
      <c r="I26" s="7"/>
      <c r="J26" s="7"/>
      <c r="K26" s="7" t="n">
        <v>150</v>
      </c>
      <c r="L26" s="7" t="n">
        <v>500</v>
      </c>
      <c r="M26" s="7" t="n">
        <v>100</v>
      </c>
      <c r="N26" s="7" t="n">
        <v>50</v>
      </c>
      <c r="O26" s="7"/>
      <c r="P26" s="7"/>
      <c r="Q26" s="7" t="n">
        <v>5</v>
      </c>
      <c r="R26" s="7" t="n">
        <v>1000</v>
      </c>
      <c r="S26" s="7" t="n">
        <v>600</v>
      </c>
      <c r="T26" s="7" t="n">
        <v>150</v>
      </c>
      <c r="U26" s="7" t="n">
        <v>450</v>
      </c>
      <c r="V26" s="7"/>
      <c r="W26" s="7" t="n">
        <v>30</v>
      </c>
      <c r="X26" s="8"/>
      <c r="Y26" s="7" t="n">
        <f aca="false">SUM(C26:X26)</f>
        <v>9535</v>
      </c>
    </row>
    <row r="27" customFormat="false" ht="14.25" hidden="false" customHeight="false" outlineLevel="0" collapsed="false">
      <c r="A27" s="5" t="n">
        <v>25</v>
      </c>
      <c r="B27" s="6" t="s">
        <v>50</v>
      </c>
      <c r="C27" s="8"/>
      <c r="D27" s="8"/>
      <c r="E27" s="8"/>
      <c r="F27" s="8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8"/>
      <c r="Y27" s="7"/>
    </row>
    <row r="28" customFormat="false" ht="14.25" hidden="false" customHeight="false" outlineLevel="0" collapsed="false">
      <c r="A28" s="5" t="n">
        <v>26</v>
      </c>
      <c r="B28" s="6" t="s">
        <v>51</v>
      </c>
      <c r="C28" s="8" t="n">
        <v>1500</v>
      </c>
      <c r="D28" s="8" t="n">
        <v>1500</v>
      </c>
      <c r="E28" s="8" t="n">
        <v>2500</v>
      </c>
      <c r="F28" s="8" t="n">
        <v>1000</v>
      </c>
      <c r="G28" s="7"/>
      <c r="H28" s="7"/>
      <c r="I28" s="7"/>
      <c r="J28" s="7"/>
      <c r="K28" s="7" t="n">
        <v>150</v>
      </c>
      <c r="L28" s="7" t="n">
        <v>900</v>
      </c>
      <c r="M28" s="7" t="n">
        <v>340</v>
      </c>
      <c r="N28" s="7" t="n">
        <v>150</v>
      </c>
      <c r="O28" s="7" t="n">
        <v>200</v>
      </c>
      <c r="P28" s="7" t="n">
        <v>500</v>
      </c>
      <c r="Q28" s="7" t="n">
        <v>30</v>
      </c>
      <c r="R28" s="7" t="n">
        <v>1000</v>
      </c>
      <c r="S28" s="7" t="n">
        <v>800</v>
      </c>
      <c r="T28" s="7" t="n">
        <v>150</v>
      </c>
      <c r="U28" s="7" t="n">
        <v>1570</v>
      </c>
      <c r="V28" s="7"/>
      <c r="W28" s="7"/>
      <c r="X28" s="8"/>
      <c r="Y28" s="7" t="n">
        <f aca="false">SUM(C28:X28)</f>
        <v>12290</v>
      </c>
    </row>
    <row r="29" customFormat="false" ht="14.25" hidden="false" customHeight="false" outlineLevel="0" collapsed="false">
      <c r="A29" s="5" t="n">
        <v>27</v>
      </c>
      <c r="B29" s="6" t="s">
        <v>52</v>
      </c>
      <c r="C29" s="8" t="n">
        <v>1500</v>
      </c>
      <c r="D29" s="8" t="n">
        <v>1500</v>
      </c>
      <c r="E29" s="8" t="n">
        <v>2500</v>
      </c>
      <c r="F29" s="8" t="n">
        <v>1000</v>
      </c>
      <c r="G29" s="7" t="n">
        <v>300</v>
      </c>
      <c r="H29" s="7"/>
      <c r="I29" s="7"/>
      <c r="J29" s="7" t="n">
        <v>250</v>
      </c>
      <c r="K29" s="7" t="n">
        <v>150</v>
      </c>
      <c r="L29" s="7"/>
      <c r="M29" s="7" t="n">
        <v>280</v>
      </c>
      <c r="N29" s="7" t="n">
        <v>30</v>
      </c>
      <c r="O29" s="7" t="n">
        <v>150</v>
      </c>
      <c r="P29" s="7"/>
      <c r="Q29" s="7" t="n">
        <v>20</v>
      </c>
      <c r="R29" s="7" t="n">
        <v>1000</v>
      </c>
      <c r="S29" s="7" t="n">
        <v>400</v>
      </c>
      <c r="T29" s="7" t="n">
        <v>150</v>
      </c>
      <c r="U29" s="7" t="n">
        <v>1431</v>
      </c>
      <c r="V29" s="7"/>
      <c r="W29" s="7"/>
      <c r="X29" s="8"/>
      <c r="Y29" s="7" t="n">
        <f aca="false">SUM(C29:X29)</f>
        <v>10661</v>
      </c>
    </row>
    <row r="30" customFormat="false" ht="14.25" hidden="false" customHeight="false" outlineLevel="0" collapsed="false">
      <c r="A30" s="5" t="n">
        <v>28</v>
      </c>
      <c r="B30" s="6" t="s">
        <v>53</v>
      </c>
      <c r="C30" s="8"/>
      <c r="D30" s="8"/>
      <c r="E30" s="8"/>
      <c r="F30" s="8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8"/>
      <c r="Y30" s="7"/>
    </row>
    <row r="31" customFormat="false" ht="14.25" hidden="false" customHeight="false" outlineLevel="0" collapsed="false">
      <c r="A31" s="5" t="n">
        <v>29</v>
      </c>
      <c r="B31" s="6" t="s">
        <v>54</v>
      </c>
      <c r="C31" s="8" t="n">
        <v>1500</v>
      </c>
      <c r="D31" s="8" t="n">
        <v>1500</v>
      </c>
      <c r="E31" s="8" t="n">
        <v>2500</v>
      </c>
      <c r="F31" s="8" t="n">
        <v>1000</v>
      </c>
      <c r="G31" s="7"/>
      <c r="H31" s="7"/>
      <c r="I31" s="7"/>
      <c r="J31" s="7"/>
      <c r="K31" s="7" t="n">
        <v>150</v>
      </c>
      <c r="L31" s="7"/>
      <c r="M31" s="7" t="n">
        <v>265</v>
      </c>
      <c r="N31" s="7" t="n">
        <v>50</v>
      </c>
      <c r="O31" s="7"/>
      <c r="P31" s="7"/>
      <c r="Q31" s="7" t="n">
        <v>25</v>
      </c>
      <c r="R31" s="7" t="n">
        <v>1000</v>
      </c>
      <c r="S31" s="7" t="n">
        <v>600</v>
      </c>
      <c r="T31" s="7" t="n">
        <v>150</v>
      </c>
      <c r="U31" s="7" t="n">
        <v>1413</v>
      </c>
      <c r="V31" s="7"/>
      <c r="W31" s="7" t="n">
        <v>60</v>
      </c>
      <c r="X31" s="8"/>
      <c r="Y31" s="7" t="n">
        <f aca="false">SUM(C31:X31)</f>
        <v>10213</v>
      </c>
    </row>
    <row r="32" customFormat="false" ht="14.25" hidden="false" customHeight="false" outlineLevel="0" collapsed="false">
      <c r="A32" s="5" t="n">
        <v>30</v>
      </c>
      <c r="B32" s="6" t="s">
        <v>55</v>
      </c>
      <c r="C32" s="8" t="n">
        <v>1500</v>
      </c>
      <c r="D32" s="8" t="n">
        <v>1500</v>
      </c>
      <c r="E32" s="8" t="n">
        <v>2500</v>
      </c>
      <c r="F32" s="8" t="n">
        <v>1000</v>
      </c>
      <c r="G32" s="7"/>
      <c r="H32" s="9"/>
      <c r="I32" s="7"/>
      <c r="J32" s="7" t="n">
        <v>250</v>
      </c>
      <c r="K32" s="7" t="n">
        <v>550</v>
      </c>
      <c r="L32" s="7"/>
      <c r="M32" s="7" t="n">
        <v>30</v>
      </c>
      <c r="N32" s="7" t="n">
        <v>30</v>
      </c>
      <c r="O32" s="7"/>
      <c r="P32" s="7"/>
      <c r="Q32" s="7" t="n">
        <v>22.5</v>
      </c>
      <c r="R32" s="7" t="n">
        <v>1000</v>
      </c>
      <c r="S32" s="7" t="n">
        <v>600</v>
      </c>
      <c r="T32" s="7" t="n">
        <v>150</v>
      </c>
      <c r="U32" s="7" t="n">
        <v>450</v>
      </c>
      <c r="V32" s="7"/>
      <c r="W32" s="7"/>
      <c r="X32" s="8"/>
      <c r="Y32" s="7" t="n">
        <f aca="false">SUM(C32:X32)</f>
        <v>9582.5</v>
      </c>
    </row>
    <row r="33" customFormat="false" ht="14.25" hidden="false" customHeight="false" outlineLevel="0" collapsed="false">
      <c r="A33" s="5" t="n">
        <v>31</v>
      </c>
      <c r="B33" s="6" t="s">
        <v>56</v>
      </c>
      <c r="C33" s="8" t="n">
        <v>1500</v>
      </c>
      <c r="D33" s="8" t="n">
        <v>1500</v>
      </c>
      <c r="E33" s="8" t="n">
        <v>2500</v>
      </c>
      <c r="F33" s="8" t="n">
        <v>1000</v>
      </c>
      <c r="G33" s="7"/>
      <c r="H33" s="7"/>
      <c r="I33" s="7"/>
      <c r="J33" s="7"/>
      <c r="K33" s="7" t="n">
        <v>150</v>
      </c>
      <c r="L33" s="7"/>
      <c r="M33" s="7" t="n">
        <v>50</v>
      </c>
      <c r="N33" s="7"/>
      <c r="O33" s="7"/>
      <c r="P33" s="7"/>
      <c r="Q33" s="7"/>
      <c r="R33" s="7" t="n">
        <v>1000</v>
      </c>
      <c r="S33" s="7" t="n">
        <v>300</v>
      </c>
      <c r="T33" s="7"/>
      <c r="U33" s="7"/>
      <c r="V33" s="7"/>
      <c r="W33" s="7"/>
      <c r="X33" s="8"/>
      <c r="Y33" s="7" t="n">
        <f aca="false">SUM(C33:X33)</f>
        <v>8000</v>
      </c>
    </row>
    <row r="34" customFormat="false" ht="14.25" hidden="false" customHeight="false" outlineLevel="0" collapsed="false">
      <c r="A34" s="5" t="n">
        <v>32</v>
      </c>
      <c r="B34" s="6" t="s">
        <v>57</v>
      </c>
      <c r="C34" s="8"/>
      <c r="D34" s="8"/>
      <c r="E34" s="8"/>
      <c r="F34" s="8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8"/>
      <c r="Y34" s="7"/>
    </row>
    <row r="35" customFormat="false" ht="14.25" hidden="false" customHeight="false" outlineLevel="0" collapsed="false">
      <c r="A35" s="5" t="n">
        <v>33</v>
      </c>
      <c r="B35" s="6" t="s">
        <v>58</v>
      </c>
      <c r="C35" s="8" t="n">
        <v>1500</v>
      </c>
      <c r="D35" s="8" t="n">
        <v>1500</v>
      </c>
      <c r="E35" s="8" t="n">
        <v>2500</v>
      </c>
      <c r="F35" s="8" t="n">
        <v>1000</v>
      </c>
      <c r="G35" s="7"/>
      <c r="H35" s="7"/>
      <c r="I35" s="7"/>
      <c r="J35" s="7"/>
      <c r="K35" s="7" t="n">
        <v>150</v>
      </c>
      <c r="L35" s="7" t="n">
        <v>900</v>
      </c>
      <c r="M35" s="7" t="n">
        <v>780</v>
      </c>
      <c r="N35" s="7" t="n">
        <v>80</v>
      </c>
      <c r="O35" s="7"/>
      <c r="P35" s="7"/>
      <c r="Q35" s="7" t="n">
        <v>5</v>
      </c>
      <c r="R35" s="7" t="n">
        <v>1000</v>
      </c>
      <c r="S35" s="7" t="n">
        <v>800</v>
      </c>
      <c r="T35" s="7" t="n">
        <v>150</v>
      </c>
      <c r="U35" s="7" t="n">
        <v>1437</v>
      </c>
      <c r="V35" s="7"/>
      <c r="W35" s="7"/>
      <c r="X35" s="8"/>
      <c r="Y35" s="7" t="n">
        <f aca="false">SUM(C35:X35)</f>
        <v>11802</v>
      </c>
    </row>
    <row r="36" customFormat="false" ht="14.25" hidden="false" customHeight="false" outlineLevel="0" collapsed="false">
      <c r="A36" s="5" t="n">
        <v>34</v>
      </c>
      <c r="B36" s="6" t="s">
        <v>59</v>
      </c>
      <c r="C36" s="8" t="n">
        <v>1500</v>
      </c>
      <c r="D36" s="8" t="n">
        <v>1500</v>
      </c>
      <c r="E36" s="8" t="n">
        <v>2500</v>
      </c>
      <c r="F36" s="8" t="n">
        <v>1000</v>
      </c>
      <c r="G36" s="7" t="n">
        <v>150</v>
      </c>
      <c r="H36" s="7" t="n">
        <v>300</v>
      </c>
      <c r="I36" s="7" t="n">
        <v>1300</v>
      </c>
      <c r="J36" s="7"/>
      <c r="K36" s="7" t="n">
        <v>150</v>
      </c>
      <c r="L36" s="7"/>
      <c r="M36" s="7" t="n">
        <v>300</v>
      </c>
      <c r="N36" s="7" t="n">
        <v>240</v>
      </c>
      <c r="O36" s="7"/>
      <c r="P36" s="7"/>
      <c r="Q36" s="7" t="n">
        <v>20</v>
      </c>
      <c r="R36" s="7" t="n">
        <v>1000</v>
      </c>
      <c r="S36" s="7" t="n">
        <v>800</v>
      </c>
      <c r="T36" s="7" t="n">
        <v>150</v>
      </c>
      <c r="U36" s="7"/>
      <c r="V36" s="7"/>
      <c r="W36" s="7" t="n">
        <v>450</v>
      </c>
      <c r="X36" s="8" t="n">
        <v>2500</v>
      </c>
      <c r="Y36" s="7" t="n">
        <f aca="false">SUM(C36:X36)</f>
        <v>13860</v>
      </c>
    </row>
    <row r="37" customFormat="false" ht="14.25" hidden="false" customHeight="false" outlineLevel="0" collapsed="false">
      <c r="A37" s="5" t="n">
        <v>35</v>
      </c>
      <c r="B37" s="6" t="s">
        <v>60</v>
      </c>
      <c r="C37" s="8" t="n">
        <v>1500</v>
      </c>
      <c r="D37" s="8" t="n">
        <v>1500</v>
      </c>
      <c r="E37" s="8" t="n">
        <v>2500</v>
      </c>
      <c r="F37" s="8" t="n">
        <v>1000</v>
      </c>
      <c r="G37" s="7"/>
      <c r="H37" s="7"/>
      <c r="I37" s="7"/>
      <c r="J37" s="7"/>
      <c r="K37" s="7" t="n">
        <v>150</v>
      </c>
      <c r="L37" s="7" t="n">
        <v>600</v>
      </c>
      <c r="M37" s="7" t="n">
        <v>400</v>
      </c>
      <c r="N37" s="7" t="n">
        <v>50</v>
      </c>
      <c r="O37" s="7"/>
      <c r="P37" s="7"/>
      <c r="Q37" s="7" t="n">
        <v>15</v>
      </c>
      <c r="R37" s="7" t="n">
        <v>1000</v>
      </c>
      <c r="S37" s="7" t="n">
        <v>800</v>
      </c>
      <c r="T37" s="7" t="n">
        <v>150</v>
      </c>
      <c r="U37" s="7" t="n">
        <v>1678</v>
      </c>
      <c r="V37" s="7"/>
      <c r="W37" s="7"/>
      <c r="X37" s="8"/>
      <c r="Y37" s="7" t="n">
        <f aca="false">SUM(C37:X37)</f>
        <v>11343</v>
      </c>
    </row>
    <row r="38" customFormat="false" ht="14.25" hidden="false" customHeight="false" outlineLevel="0" collapsed="false">
      <c r="A38" s="5" t="n">
        <v>36</v>
      </c>
      <c r="B38" s="6" t="s">
        <v>61</v>
      </c>
      <c r="C38" s="8" t="n">
        <v>1500</v>
      </c>
      <c r="D38" s="8" t="n">
        <v>1500</v>
      </c>
      <c r="E38" s="8" t="n">
        <v>2500</v>
      </c>
      <c r="F38" s="8" t="n">
        <v>1000</v>
      </c>
      <c r="G38" s="7"/>
      <c r="H38" s="7"/>
      <c r="I38" s="7"/>
      <c r="J38" s="7"/>
      <c r="K38" s="7" t="n">
        <v>150</v>
      </c>
      <c r="L38" s="7" t="n">
        <v>500</v>
      </c>
      <c r="M38" s="7" t="n">
        <v>292</v>
      </c>
      <c r="N38" s="7" t="n">
        <v>50</v>
      </c>
      <c r="O38" s="7"/>
      <c r="P38" s="7"/>
      <c r="Q38" s="7" t="n">
        <v>10</v>
      </c>
      <c r="R38" s="7" t="n">
        <v>1000</v>
      </c>
      <c r="S38" s="7" t="n">
        <v>800</v>
      </c>
      <c r="T38" s="7"/>
      <c r="U38" s="7" t="n">
        <v>450</v>
      </c>
      <c r="V38" s="7"/>
      <c r="W38" s="7"/>
      <c r="X38" s="8"/>
      <c r="Y38" s="7" t="n">
        <f aca="false">SUM(C38:X38)</f>
        <v>9752</v>
      </c>
    </row>
    <row r="39" customFormat="false" ht="14.25" hidden="false" customHeight="false" outlineLevel="0" collapsed="false">
      <c r="A39" s="5" t="n">
        <v>37</v>
      </c>
      <c r="B39" s="6" t="s">
        <v>62</v>
      </c>
      <c r="C39" s="8" t="n">
        <v>1500</v>
      </c>
      <c r="D39" s="8" t="n">
        <v>1500</v>
      </c>
      <c r="E39" s="8" t="n">
        <v>2500</v>
      </c>
      <c r="F39" s="8" t="n">
        <v>1000</v>
      </c>
      <c r="G39" s="7"/>
      <c r="H39" s="7"/>
      <c r="I39" s="7" t="n">
        <v>550</v>
      </c>
      <c r="J39" s="7"/>
      <c r="K39" s="7" t="n">
        <v>150</v>
      </c>
      <c r="L39" s="7" t="n">
        <v>450</v>
      </c>
      <c r="M39" s="7" t="n">
        <v>510</v>
      </c>
      <c r="N39" s="7" t="n">
        <v>100</v>
      </c>
      <c r="O39" s="7"/>
      <c r="P39" s="7"/>
      <c r="Q39" s="7" t="n">
        <v>50</v>
      </c>
      <c r="R39" s="7" t="n">
        <v>1000</v>
      </c>
      <c r="S39" s="7" t="n">
        <v>800</v>
      </c>
      <c r="T39" s="7" t="n">
        <v>150</v>
      </c>
      <c r="U39" s="7"/>
      <c r="V39" s="7"/>
      <c r="W39" s="7" t="n">
        <v>180</v>
      </c>
      <c r="X39" s="8" t="n">
        <v>2250</v>
      </c>
      <c r="Y39" s="7" t="n">
        <f aca="false">SUM(C39:X39)</f>
        <v>12690</v>
      </c>
    </row>
    <row r="40" customFormat="false" ht="14.25" hidden="false" customHeight="false" outlineLevel="0" collapsed="false">
      <c r="A40" s="5" t="n">
        <v>38</v>
      </c>
      <c r="B40" s="6" t="s">
        <v>63</v>
      </c>
      <c r="C40" s="8" t="n">
        <v>1500</v>
      </c>
      <c r="D40" s="8" t="n">
        <v>1500</v>
      </c>
      <c r="E40" s="8" t="n">
        <v>2500</v>
      </c>
      <c r="F40" s="8" t="n">
        <v>1000</v>
      </c>
      <c r="G40" s="7" t="n">
        <v>1050</v>
      </c>
      <c r="H40" s="7"/>
      <c r="I40" s="7"/>
      <c r="J40" s="7"/>
      <c r="K40" s="7" t="n">
        <v>150</v>
      </c>
      <c r="L40" s="7" t="n">
        <v>500</v>
      </c>
      <c r="M40" s="7" t="n">
        <v>226</v>
      </c>
      <c r="N40" s="7" t="n">
        <v>150</v>
      </c>
      <c r="O40" s="7"/>
      <c r="P40" s="7"/>
      <c r="Q40" s="7" t="n">
        <v>40</v>
      </c>
      <c r="R40" s="7" t="n">
        <v>1000</v>
      </c>
      <c r="S40" s="7" t="n">
        <v>600</v>
      </c>
      <c r="T40" s="7"/>
      <c r="U40" s="7" t="n">
        <v>450</v>
      </c>
      <c r="V40" s="7"/>
      <c r="W40" s="7" t="n">
        <v>60</v>
      </c>
      <c r="X40" s="8"/>
      <c r="Y40" s="7" t="n">
        <f aca="false">SUM(C40:X40)</f>
        <v>10726</v>
      </c>
    </row>
    <row r="41" customFormat="false" ht="14.25" hidden="false" customHeight="false" outlineLevel="0" collapsed="false">
      <c r="A41" s="5" t="n">
        <v>39</v>
      </c>
      <c r="B41" s="6" t="s">
        <v>64</v>
      </c>
      <c r="C41" s="8"/>
      <c r="D41" s="8"/>
      <c r="E41" s="8"/>
      <c r="F41" s="8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8"/>
      <c r="Y41" s="7"/>
    </row>
    <row r="42" customFormat="false" ht="14.25" hidden="false" customHeight="false" outlineLevel="0" collapsed="false">
      <c r="A42" s="5" t="n">
        <v>40</v>
      </c>
      <c r="B42" s="6" t="s">
        <v>65</v>
      </c>
      <c r="C42" s="8" t="n">
        <v>1500</v>
      </c>
      <c r="D42" s="8" t="n">
        <v>1500</v>
      </c>
      <c r="E42" s="8" t="n">
        <v>2500</v>
      </c>
      <c r="F42" s="8" t="n">
        <v>1000</v>
      </c>
      <c r="G42" s="7" t="n">
        <v>300</v>
      </c>
      <c r="H42" s="7" t="n">
        <v>250</v>
      </c>
      <c r="I42" s="7" t="n">
        <v>60</v>
      </c>
      <c r="J42" s="7"/>
      <c r="K42" s="7" t="n">
        <v>150</v>
      </c>
      <c r="L42" s="7" t="n">
        <v>2300</v>
      </c>
      <c r="M42" s="7" t="n">
        <v>600</v>
      </c>
      <c r="N42" s="7" t="n">
        <v>100</v>
      </c>
      <c r="O42" s="7"/>
      <c r="P42" s="7"/>
      <c r="Q42" s="7" t="n">
        <v>5</v>
      </c>
      <c r="R42" s="7" t="n">
        <v>1000</v>
      </c>
      <c r="S42" s="7" t="n">
        <v>800</v>
      </c>
      <c r="T42" s="7" t="n">
        <v>150</v>
      </c>
      <c r="U42" s="7"/>
      <c r="V42" s="7"/>
      <c r="W42" s="7" t="n">
        <v>180</v>
      </c>
      <c r="X42" s="8" t="n">
        <v>2500</v>
      </c>
      <c r="Y42" s="7" t="n">
        <f aca="false">SUM(C42:X42)</f>
        <v>14895</v>
      </c>
    </row>
    <row r="43" customFormat="false" ht="14.25" hidden="false" customHeight="false" outlineLevel="0" collapsed="false">
      <c r="A43" s="5" t="n">
        <v>41</v>
      </c>
      <c r="B43" s="6" t="s">
        <v>66</v>
      </c>
      <c r="C43" s="8"/>
      <c r="D43" s="8"/>
      <c r="E43" s="8"/>
      <c r="F43" s="8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8"/>
      <c r="Y43" s="7"/>
    </row>
    <row r="44" customFormat="false" ht="14.25" hidden="false" customHeight="false" outlineLevel="0" collapsed="false">
      <c r="A44" s="5" t="n">
        <v>42</v>
      </c>
      <c r="B44" s="6" t="s">
        <v>67</v>
      </c>
      <c r="C44" s="8" t="n">
        <v>1500</v>
      </c>
      <c r="D44" s="8" t="n">
        <v>1500</v>
      </c>
      <c r="E44" s="8" t="n">
        <v>2500</v>
      </c>
      <c r="F44" s="8" t="n">
        <v>1000</v>
      </c>
      <c r="G44" s="7" t="n">
        <v>150</v>
      </c>
      <c r="H44" s="7"/>
      <c r="I44" s="7"/>
      <c r="J44" s="7"/>
      <c r="K44" s="7" t="n">
        <v>150</v>
      </c>
      <c r="L44" s="7" t="n">
        <v>500</v>
      </c>
      <c r="M44" s="7" t="n">
        <v>180</v>
      </c>
      <c r="N44" s="7" t="n">
        <v>80</v>
      </c>
      <c r="O44" s="7"/>
      <c r="P44" s="7"/>
      <c r="Q44" s="7" t="n">
        <v>30</v>
      </c>
      <c r="R44" s="7" t="n">
        <v>1000</v>
      </c>
      <c r="S44" s="7" t="n">
        <v>800</v>
      </c>
      <c r="T44" s="7"/>
      <c r="U44" s="7" t="n">
        <v>450</v>
      </c>
      <c r="V44" s="7"/>
      <c r="W44" s="7"/>
      <c r="X44" s="8"/>
      <c r="Y44" s="7" t="n">
        <f aca="false">SUM(C44:X44)</f>
        <v>9840</v>
      </c>
    </row>
    <row r="45" customFormat="false" ht="14.25" hidden="false" customHeight="false" outlineLevel="0" collapsed="false">
      <c r="A45" s="5" t="n">
        <v>43</v>
      </c>
      <c r="B45" s="6" t="s">
        <v>68</v>
      </c>
      <c r="C45" s="8" t="n">
        <v>1500</v>
      </c>
      <c r="D45" s="8" t="n">
        <v>1500</v>
      </c>
      <c r="E45" s="8" t="n">
        <v>2500</v>
      </c>
      <c r="F45" s="8" t="n">
        <v>1000</v>
      </c>
      <c r="G45" s="7"/>
      <c r="H45" s="7"/>
      <c r="I45" s="7"/>
      <c r="J45" s="7"/>
      <c r="K45" s="7" t="n">
        <v>150</v>
      </c>
      <c r="L45" s="7" t="n">
        <v>600</v>
      </c>
      <c r="M45" s="7" t="n">
        <v>150</v>
      </c>
      <c r="N45" s="7" t="n">
        <v>50</v>
      </c>
      <c r="O45" s="7" t="n">
        <v>200</v>
      </c>
      <c r="P45" s="7" t="n">
        <v>500</v>
      </c>
      <c r="Q45" s="7" t="n">
        <v>5</v>
      </c>
      <c r="R45" s="7" t="n">
        <v>1000</v>
      </c>
      <c r="S45" s="7" t="n">
        <v>600</v>
      </c>
      <c r="T45" s="7" t="n">
        <v>150</v>
      </c>
      <c r="U45" s="7" t="n">
        <v>1530</v>
      </c>
      <c r="V45" s="7"/>
      <c r="W45" s="7"/>
      <c r="X45" s="8"/>
      <c r="Y45" s="7" t="n">
        <f aca="false">SUM(C45:X45)</f>
        <v>11435</v>
      </c>
    </row>
    <row r="46" customFormat="false" ht="14.25" hidden="false" customHeight="false" outlineLevel="0" collapsed="false">
      <c r="A46" s="5" t="n">
        <v>44</v>
      </c>
      <c r="B46" s="6" t="s">
        <v>69</v>
      </c>
      <c r="C46" s="8" t="n">
        <v>1500</v>
      </c>
      <c r="D46" s="8" t="n">
        <v>1500</v>
      </c>
      <c r="E46" s="8" t="n">
        <v>2500</v>
      </c>
      <c r="F46" s="8" t="n">
        <v>1000</v>
      </c>
      <c r="G46" s="7"/>
      <c r="H46" s="7"/>
      <c r="I46" s="7"/>
      <c r="J46" s="7"/>
      <c r="K46" s="7" t="n">
        <v>150</v>
      </c>
      <c r="L46" s="7"/>
      <c r="M46" s="7" t="n">
        <v>30</v>
      </c>
      <c r="N46" s="7" t="n">
        <v>80</v>
      </c>
      <c r="O46" s="7"/>
      <c r="P46" s="7"/>
      <c r="Q46" s="7"/>
      <c r="R46" s="7" t="n">
        <v>1000</v>
      </c>
      <c r="S46" s="7" t="n">
        <v>600</v>
      </c>
      <c r="T46" s="7"/>
      <c r="U46" s="7"/>
      <c r="V46" s="7"/>
      <c r="W46" s="7"/>
      <c r="X46" s="8"/>
      <c r="Y46" s="7" t="n">
        <f aca="false">SUM(C46:X46)</f>
        <v>8360</v>
      </c>
    </row>
    <row r="47" customFormat="false" ht="14.25" hidden="false" customHeight="false" outlineLevel="0" collapsed="false">
      <c r="A47" s="5" t="n">
        <v>45</v>
      </c>
      <c r="B47" s="6" t="s">
        <v>70</v>
      </c>
      <c r="C47" s="8" t="n">
        <v>1500</v>
      </c>
      <c r="D47" s="8" t="n">
        <v>1500</v>
      </c>
      <c r="E47" s="8" t="n">
        <v>2500</v>
      </c>
      <c r="F47" s="8" t="n">
        <v>1000</v>
      </c>
      <c r="G47" s="7"/>
      <c r="H47" s="7" t="n">
        <v>280</v>
      </c>
      <c r="I47" s="7" t="n">
        <v>100</v>
      </c>
      <c r="J47" s="7"/>
      <c r="K47" s="7" t="n">
        <v>150</v>
      </c>
      <c r="L47" s="7" t="n">
        <v>500</v>
      </c>
      <c r="M47" s="7" t="n">
        <v>400</v>
      </c>
      <c r="N47" s="7" t="n">
        <v>50</v>
      </c>
      <c r="O47" s="7"/>
      <c r="P47" s="7"/>
      <c r="Q47" s="7"/>
      <c r="R47" s="7" t="n">
        <v>1000</v>
      </c>
      <c r="S47" s="7" t="n">
        <v>400</v>
      </c>
      <c r="T47" s="7"/>
      <c r="U47" s="7" t="n">
        <v>450</v>
      </c>
      <c r="V47" s="7"/>
      <c r="W47" s="7"/>
      <c r="X47" s="8"/>
      <c r="Y47" s="7" t="n">
        <f aca="false">SUM(C47:X47)</f>
        <v>9830</v>
      </c>
    </row>
    <row r="48" customFormat="false" ht="14.25" hidden="false" customHeight="false" outlineLevel="0" collapsed="false">
      <c r="A48" s="5" t="n">
        <v>46</v>
      </c>
      <c r="B48" s="6" t="s">
        <v>71</v>
      </c>
      <c r="C48" s="8"/>
      <c r="D48" s="8"/>
      <c r="E48" s="8"/>
      <c r="F48" s="8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8"/>
      <c r="Y48" s="7"/>
    </row>
    <row r="49" customFormat="false" ht="14.25" hidden="false" customHeight="false" outlineLevel="0" collapsed="false">
      <c r="A49" s="5" t="n">
        <v>47</v>
      </c>
      <c r="B49" s="6" t="s">
        <v>72</v>
      </c>
      <c r="C49" s="8"/>
      <c r="D49" s="8"/>
      <c r="E49" s="8"/>
      <c r="F49" s="8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8"/>
      <c r="Y49" s="7"/>
    </row>
    <row r="50" customFormat="false" ht="14.25" hidden="false" customHeight="false" outlineLevel="0" collapsed="false">
      <c r="A50" s="5" t="n">
        <v>48</v>
      </c>
      <c r="B50" s="6" t="s">
        <v>73</v>
      </c>
      <c r="C50" s="8"/>
      <c r="D50" s="8"/>
      <c r="E50" s="8"/>
      <c r="F50" s="8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8"/>
      <c r="Y50" s="7"/>
    </row>
    <row r="51" customFormat="false" ht="14.25" hidden="false" customHeight="false" outlineLevel="0" collapsed="false">
      <c r="A51" s="5" t="n">
        <v>49</v>
      </c>
      <c r="B51" s="6" t="s">
        <v>74</v>
      </c>
      <c r="C51" s="8"/>
      <c r="D51" s="8"/>
      <c r="E51" s="8"/>
      <c r="F51" s="8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8"/>
      <c r="Y51" s="7"/>
    </row>
    <row r="52" customFormat="false" ht="14.25" hidden="false" customHeight="false" outlineLevel="0" collapsed="false">
      <c r="A52" s="5" t="n">
        <v>50</v>
      </c>
      <c r="B52" s="6" t="s">
        <v>75</v>
      </c>
      <c r="C52" s="8"/>
      <c r="D52" s="8"/>
      <c r="E52" s="8"/>
      <c r="F52" s="8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8"/>
      <c r="Y52" s="7"/>
    </row>
    <row r="53" customFormat="false" ht="14.25" hidden="false" customHeight="false" outlineLevel="0" collapsed="false">
      <c r="A53" s="5" t="n">
        <v>51</v>
      </c>
      <c r="B53" s="6" t="s">
        <v>76</v>
      </c>
      <c r="C53" s="8" t="n">
        <v>1500</v>
      </c>
      <c r="D53" s="8" t="n">
        <v>1500</v>
      </c>
      <c r="E53" s="8" t="n">
        <v>2500</v>
      </c>
      <c r="F53" s="8" t="n">
        <v>1000</v>
      </c>
      <c r="G53" s="7" t="n">
        <v>300</v>
      </c>
      <c r="H53" s="7" t="n">
        <v>100</v>
      </c>
      <c r="I53" s="7" t="n">
        <v>900</v>
      </c>
      <c r="J53" s="7"/>
      <c r="K53" s="7" t="n">
        <v>150</v>
      </c>
      <c r="L53" s="7"/>
      <c r="M53" s="7" t="n">
        <v>70</v>
      </c>
      <c r="N53" s="7"/>
      <c r="O53" s="7"/>
      <c r="P53" s="7"/>
      <c r="Q53" s="7" t="n">
        <v>10</v>
      </c>
      <c r="R53" s="7" t="n">
        <v>1000</v>
      </c>
      <c r="S53" s="7" t="n">
        <v>600</v>
      </c>
      <c r="T53" s="7" t="n">
        <v>150</v>
      </c>
      <c r="U53" s="7"/>
      <c r="V53" s="7"/>
      <c r="W53" s="7" t="n">
        <v>120</v>
      </c>
      <c r="X53" s="8" t="n">
        <v>2250</v>
      </c>
      <c r="Y53" s="7" t="n">
        <f aca="false">SUM(C53:X53)</f>
        <v>12150</v>
      </c>
    </row>
    <row r="54" customFormat="false" ht="14.25" hidden="false" customHeight="false" outlineLevel="0" collapsed="false">
      <c r="A54" s="5" t="n">
        <v>52</v>
      </c>
      <c r="B54" s="6" t="s">
        <v>77</v>
      </c>
      <c r="C54" s="8" t="n">
        <v>1500</v>
      </c>
      <c r="D54" s="8" t="n">
        <v>1500</v>
      </c>
      <c r="E54" s="8" t="n">
        <v>2500</v>
      </c>
      <c r="F54" s="8" t="n">
        <v>1000</v>
      </c>
      <c r="G54" s="7"/>
      <c r="H54" s="7"/>
      <c r="I54" s="7" t="n">
        <v>120</v>
      </c>
      <c r="J54" s="7"/>
      <c r="K54" s="7" t="n">
        <v>150</v>
      </c>
      <c r="L54" s="7"/>
      <c r="M54" s="7" t="n">
        <v>365</v>
      </c>
      <c r="N54" s="7" t="n">
        <v>50</v>
      </c>
      <c r="O54" s="7"/>
      <c r="P54" s="7"/>
      <c r="Q54" s="7" t="n">
        <v>37.5</v>
      </c>
      <c r="R54" s="7" t="n">
        <v>1000</v>
      </c>
      <c r="S54" s="7" t="n">
        <v>600</v>
      </c>
      <c r="T54" s="7" t="n">
        <v>150</v>
      </c>
      <c r="U54" s="7" t="n">
        <v>1484</v>
      </c>
      <c r="V54" s="7" t="n">
        <v>600</v>
      </c>
      <c r="W54" s="7"/>
      <c r="X54" s="8"/>
      <c r="Y54" s="7" t="n">
        <f aca="false">SUM(C54:X54)</f>
        <v>11056.5</v>
      </c>
    </row>
    <row r="55" customFormat="false" ht="14.25" hidden="false" customHeight="false" outlineLevel="0" collapsed="false">
      <c r="A55" s="5" t="n">
        <v>53</v>
      </c>
      <c r="B55" s="6" t="s">
        <v>78</v>
      </c>
      <c r="C55" s="8" t="n">
        <v>1500</v>
      </c>
      <c r="D55" s="8" t="n">
        <v>1500</v>
      </c>
      <c r="E55" s="8" t="n">
        <v>2500</v>
      </c>
      <c r="F55" s="8" t="n">
        <v>1000</v>
      </c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8"/>
      <c r="Y55" s="7" t="n">
        <f aca="false">SUM(C55:X55)</f>
        <v>6500</v>
      </c>
    </row>
    <row r="56" customFormat="false" ht="14.25" hidden="false" customHeight="false" outlineLevel="0" collapsed="false">
      <c r="A56" s="5" t="n">
        <v>54</v>
      </c>
      <c r="B56" s="6" t="s">
        <v>79</v>
      </c>
      <c r="C56" s="8" t="n">
        <v>1500</v>
      </c>
      <c r="D56" s="8" t="n">
        <v>1500</v>
      </c>
      <c r="E56" s="8" t="n">
        <v>2500</v>
      </c>
      <c r="F56" s="8" t="n">
        <v>1000</v>
      </c>
      <c r="G56" s="7"/>
      <c r="H56" s="7"/>
      <c r="I56" s="7" t="n">
        <v>30</v>
      </c>
      <c r="J56" s="7"/>
      <c r="K56" s="7" t="n">
        <v>150</v>
      </c>
      <c r="L56" s="7" t="n">
        <v>50</v>
      </c>
      <c r="M56" s="7" t="n">
        <v>395</v>
      </c>
      <c r="N56" s="7" t="n">
        <v>50</v>
      </c>
      <c r="O56" s="7"/>
      <c r="P56" s="7"/>
      <c r="Q56" s="7" t="n">
        <v>35</v>
      </c>
      <c r="R56" s="7" t="n">
        <v>1000</v>
      </c>
      <c r="S56" s="7" t="n">
        <v>800</v>
      </c>
      <c r="T56" s="7" t="n">
        <v>150</v>
      </c>
      <c r="U56" s="7" t="n">
        <v>1715</v>
      </c>
      <c r="V56" s="7" t="n">
        <v>800</v>
      </c>
      <c r="W56" s="7"/>
      <c r="X56" s="8"/>
      <c r="Y56" s="7" t="n">
        <f aca="false">SUM(C56:X56)</f>
        <v>11675</v>
      </c>
    </row>
    <row r="57" customFormat="false" ht="14.25" hidden="false" customHeight="false" outlineLevel="0" collapsed="false">
      <c r="A57" s="5" t="n">
        <v>55</v>
      </c>
      <c r="B57" s="6" t="s">
        <v>80</v>
      </c>
      <c r="C57" s="8" t="n">
        <v>1500</v>
      </c>
      <c r="D57" s="8" t="n">
        <v>1500</v>
      </c>
      <c r="E57" s="8" t="n">
        <v>2500</v>
      </c>
      <c r="F57" s="8" t="n">
        <v>1000</v>
      </c>
      <c r="G57" s="7"/>
      <c r="H57" s="7"/>
      <c r="I57" s="7"/>
      <c r="J57" s="7"/>
      <c r="K57" s="7" t="n">
        <v>150</v>
      </c>
      <c r="L57" s="7"/>
      <c r="M57" s="7" t="n">
        <v>75</v>
      </c>
      <c r="N57" s="7" t="n">
        <v>50</v>
      </c>
      <c r="O57" s="7" t="n">
        <v>150</v>
      </c>
      <c r="P57" s="7" t="n">
        <v>500</v>
      </c>
      <c r="Q57" s="7" t="n">
        <v>7.5</v>
      </c>
      <c r="R57" s="7" t="n">
        <v>1000</v>
      </c>
      <c r="S57" s="7" t="n">
        <v>800</v>
      </c>
      <c r="T57" s="7" t="n">
        <v>150</v>
      </c>
      <c r="U57" s="7" t="n">
        <v>1739</v>
      </c>
      <c r="V57" s="7"/>
      <c r="W57" s="7"/>
      <c r="X57" s="8"/>
      <c r="Y57" s="7" t="n">
        <f aca="false">SUM(C57:X57)</f>
        <v>11121.5</v>
      </c>
    </row>
    <row r="58" customFormat="false" ht="14.25" hidden="false" customHeight="false" outlineLevel="0" collapsed="false">
      <c r="A58" s="5" t="n">
        <v>56</v>
      </c>
      <c r="B58" s="6" t="s">
        <v>81</v>
      </c>
      <c r="C58" s="8"/>
      <c r="D58" s="8"/>
      <c r="E58" s="8"/>
      <c r="F58" s="8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8"/>
      <c r="Y58" s="7"/>
    </row>
    <row r="59" customFormat="false" ht="14.25" hidden="false" customHeight="false" outlineLevel="0" collapsed="false">
      <c r="A59" s="5" t="n">
        <v>57</v>
      </c>
      <c r="B59" s="6" t="s">
        <v>82</v>
      </c>
      <c r="C59" s="8" t="n">
        <v>1500</v>
      </c>
      <c r="D59" s="8" t="n">
        <v>1500</v>
      </c>
      <c r="E59" s="8" t="n">
        <v>2500</v>
      </c>
      <c r="F59" s="8" t="n">
        <v>1000</v>
      </c>
      <c r="G59" s="7" t="n">
        <v>150</v>
      </c>
      <c r="H59" s="7"/>
      <c r="I59" s="7"/>
      <c r="J59" s="7" t="n">
        <v>250</v>
      </c>
      <c r="K59" s="7" t="n">
        <v>150</v>
      </c>
      <c r="L59" s="7" t="n">
        <v>50</v>
      </c>
      <c r="M59" s="7" t="n">
        <v>370</v>
      </c>
      <c r="N59" s="7" t="n">
        <v>50</v>
      </c>
      <c r="O59" s="7"/>
      <c r="P59" s="7" t="n">
        <v>500</v>
      </c>
      <c r="Q59" s="7" t="n">
        <v>40</v>
      </c>
      <c r="R59" s="7" t="n">
        <v>1000</v>
      </c>
      <c r="S59" s="7" t="n">
        <v>400</v>
      </c>
      <c r="T59" s="7" t="n">
        <v>150</v>
      </c>
      <c r="U59" s="7" t="n">
        <v>450</v>
      </c>
      <c r="V59" s="7"/>
      <c r="W59" s="7" t="n">
        <v>60</v>
      </c>
      <c r="X59" s="8"/>
      <c r="Y59" s="7" t="n">
        <f aca="false">SUM(C59:X59)</f>
        <v>10120</v>
      </c>
    </row>
    <row r="60" customFormat="false" ht="14.25" hidden="false" customHeight="false" outlineLevel="0" collapsed="false">
      <c r="A60" s="5" t="n">
        <v>58</v>
      </c>
      <c r="B60" s="6" t="s">
        <v>83</v>
      </c>
      <c r="C60" s="8" t="n">
        <v>1500</v>
      </c>
      <c r="D60" s="8" t="n">
        <v>1500</v>
      </c>
      <c r="E60" s="8" t="n">
        <v>2500</v>
      </c>
      <c r="F60" s="8" t="n">
        <v>1000</v>
      </c>
      <c r="G60" s="7"/>
      <c r="H60" s="7" t="n">
        <v>150</v>
      </c>
      <c r="I60" s="7" t="n">
        <v>130</v>
      </c>
      <c r="J60" s="7"/>
      <c r="K60" s="7" t="n">
        <v>150</v>
      </c>
      <c r="L60" s="7" t="n">
        <v>900</v>
      </c>
      <c r="M60" s="7" t="n">
        <v>275</v>
      </c>
      <c r="N60" s="7" t="n">
        <v>80</v>
      </c>
      <c r="O60" s="7" t="n">
        <v>150</v>
      </c>
      <c r="P60" s="7"/>
      <c r="Q60" s="7" t="n">
        <v>32.5</v>
      </c>
      <c r="R60" s="7" t="n">
        <v>1000</v>
      </c>
      <c r="S60" s="7" t="n">
        <v>600</v>
      </c>
      <c r="T60" s="7"/>
      <c r="U60" s="7" t="n">
        <v>1609</v>
      </c>
      <c r="V60" s="7"/>
      <c r="W60" s="7"/>
      <c r="X60" s="8"/>
      <c r="Y60" s="7" t="n">
        <f aca="false">SUM(C60:X60)</f>
        <v>11576.5</v>
      </c>
    </row>
    <row r="61" customFormat="false" ht="14.25" hidden="false" customHeight="false" outlineLevel="0" collapsed="false">
      <c r="A61" s="5" t="n">
        <v>59</v>
      </c>
      <c r="B61" s="6" t="s">
        <v>84</v>
      </c>
      <c r="C61" s="8" t="n">
        <v>1500</v>
      </c>
      <c r="D61" s="8" t="n">
        <v>1500</v>
      </c>
      <c r="E61" s="8" t="n">
        <v>2500</v>
      </c>
      <c r="F61" s="8" t="n">
        <v>1000</v>
      </c>
      <c r="G61" s="7"/>
      <c r="H61" s="7"/>
      <c r="I61" s="7"/>
      <c r="J61" s="7"/>
      <c r="K61" s="7" t="n">
        <v>150</v>
      </c>
      <c r="L61" s="7"/>
      <c r="M61" s="7" t="n">
        <v>195</v>
      </c>
      <c r="N61" s="7" t="n">
        <v>50</v>
      </c>
      <c r="O61" s="7"/>
      <c r="P61" s="7"/>
      <c r="Q61" s="7" t="n">
        <v>25</v>
      </c>
      <c r="R61" s="7" t="n">
        <v>1000</v>
      </c>
      <c r="S61" s="7" t="n">
        <v>400</v>
      </c>
      <c r="T61" s="7" t="n">
        <v>150</v>
      </c>
      <c r="U61" s="7" t="n">
        <v>1505</v>
      </c>
      <c r="V61" s="7"/>
      <c r="W61" s="7"/>
      <c r="X61" s="8"/>
      <c r="Y61" s="7" t="n">
        <f aca="false">SUM(C61:X61)</f>
        <v>9975</v>
      </c>
    </row>
    <row r="62" customFormat="false" ht="14.25" hidden="false" customHeight="false" outlineLevel="0" collapsed="false">
      <c r="A62" s="5" t="n">
        <v>60</v>
      </c>
      <c r="B62" s="6" t="s">
        <v>85</v>
      </c>
      <c r="C62" s="8" t="n">
        <v>1500</v>
      </c>
      <c r="D62" s="8" t="n">
        <v>1500</v>
      </c>
      <c r="E62" s="8" t="n">
        <v>2500</v>
      </c>
      <c r="F62" s="8" t="n">
        <v>1000</v>
      </c>
      <c r="G62" s="7"/>
      <c r="H62" s="7"/>
      <c r="I62" s="7"/>
      <c r="J62" s="7"/>
      <c r="K62" s="7" t="n">
        <v>150</v>
      </c>
      <c r="L62" s="7"/>
      <c r="M62" s="7" t="n">
        <v>135</v>
      </c>
      <c r="N62" s="7"/>
      <c r="O62" s="7"/>
      <c r="P62" s="7"/>
      <c r="Q62" s="7" t="n">
        <v>37.5</v>
      </c>
      <c r="R62" s="7" t="n">
        <v>1000</v>
      </c>
      <c r="S62" s="7" t="n">
        <v>800</v>
      </c>
      <c r="T62" s="7" t="n">
        <v>150</v>
      </c>
      <c r="U62" s="7" t="n">
        <v>1615</v>
      </c>
      <c r="V62" s="7"/>
      <c r="W62" s="7"/>
      <c r="X62" s="8"/>
      <c r="Y62" s="7" t="n">
        <f aca="false">SUM(C62:X62)</f>
        <v>10387.5</v>
      </c>
    </row>
    <row r="63" customFormat="false" ht="14.25" hidden="false" customHeight="false" outlineLevel="0" collapsed="false">
      <c r="A63" s="5" t="n">
        <v>61</v>
      </c>
      <c r="B63" s="6" t="s">
        <v>86</v>
      </c>
      <c r="C63" s="8" t="n">
        <v>1500</v>
      </c>
      <c r="D63" s="8" t="n">
        <v>1500</v>
      </c>
      <c r="E63" s="8" t="n">
        <v>2500</v>
      </c>
      <c r="F63" s="8" t="n">
        <v>1000</v>
      </c>
      <c r="G63" s="7"/>
      <c r="H63" s="7"/>
      <c r="I63" s="7"/>
      <c r="J63" s="7"/>
      <c r="K63" s="7" t="n">
        <v>150</v>
      </c>
      <c r="L63" s="7" t="n">
        <v>500</v>
      </c>
      <c r="M63" s="7" t="n">
        <v>416</v>
      </c>
      <c r="N63" s="7" t="n">
        <v>210</v>
      </c>
      <c r="O63" s="7"/>
      <c r="P63" s="7"/>
      <c r="Q63" s="7" t="n">
        <v>40</v>
      </c>
      <c r="R63" s="7" t="n">
        <v>1000</v>
      </c>
      <c r="S63" s="7" t="n">
        <v>400</v>
      </c>
      <c r="T63" s="7" t="n">
        <v>150</v>
      </c>
      <c r="U63" s="7" t="n">
        <v>450</v>
      </c>
      <c r="V63" s="7"/>
      <c r="W63" s="7" t="n">
        <v>60</v>
      </c>
      <c r="X63" s="8"/>
      <c r="Y63" s="7" t="n">
        <f aca="false">SUM(C63:X63)</f>
        <v>9876</v>
      </c>
    </row>
    <row r="64" customFormat="false" ht="14.25" hidden="false" customHeight="false" outlineLevel="0" collapsed="false">
      <c r="A64" s="5" t="n">
        <v>62</v>
      </c>
      <c r="B64" s="6" t="s">
        <v>87</v>
      </c>
      <c r="C64" s="8"/>
      <c r="D64" s="8"/>
      <c r="E64" s="8"/>
      <c r="F64" s="8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8"/>
      <c r="Y64" s="7"/>
    </row>
    <row r="65" customFormat="false" ht="14.25" hidden="false" customHeight="false" outlineLevel="0" collapsed="false">
      <c r="A65" s="5" t="n">
        <v>63</v>
      </c>
      <c r="B65" s="6" t="s">
        <v>88</v>
      </c>
      <c r="C65" s="8" t="n">
        <v>1500</v>
      </c>
      <c r="D65" s="8" t="n">
        <v>1500</v>
      </c>
      <c r="E65" s="8" t="n">
        <v>2500</v>
      </c>
      <c r="F65" s="8" t="n">
        <v>1000</v>
      </c>
      <c r="G65" s="7"/>
      <c r="H65" s="7"/>
      <c r="I65" s="7"/>
      <c r="J65" s="7"/>
      <c r="K65" s="7" t="n">
        <v>150</v>
      </c>
      <c r="L65" s="7"/>
      <c r="M65" s="7" t="n">
        <v>15</v>
      </c>
      <c r="N65" s="7"/>
      <c r="O65" s="7"/>
      <c r="P65" s="7" t="n">
        <v>500</v>
      </c>
      <c r="Q65" s="7" t="n">
        <v>7.5</v>
      </c>
      <c r="R65" s="7" t="n">
        <v>1000</v>
      </c>
      <c r="S65" s="7" t="n">
        <v>800</v>
      </c>
      <c r="T65" s="7" t="n">
        <v>150</v>
      </c>
      <c r="U65" s="7" t="n">
        <v>1559</v>
      </c>
      <c r="V65" s="7" t="n">
        <v>500</v>
      </c>
      <c r="W65" s="7"/>
      <c r="X65" s="8"/>
      <c r="Y65" s="7" t="n">
        <f aca="false">SUM(C65:X65)</f>
        <v>11181.5</v>
      </c>
    </row>
    <row r="66" customFormat="false" ht="14.25" hidden="false" customHeight="false" outlineLevel="0" collapsed="false">
      <c r="A66" s="5" t="n">
        <v>64</v>
      </c>
      <c r="B66" s="6" t="s">
        <v>89</v>
      </c>
      <c r="C66" s="8" t="n">
        <v>1500</v>
      </c>
      <c r="D66" s="8" t="n">
        <v>1500</v>
      </c>
      <c r="E66" s="8" t="n">
        <v>2500</v>
      </c>
      <c r="F66" s="8" t="n">
        <v>1000</v>
      </c>
      <c r="G66" s="7"/>
      <c r="H66" s="7"/>
      <c r="I66" s="7"/>
      <c r="J66" s="7"/>
      <c r="K66" s="7" t="n">
        <v>150</v>
      </c>
      <c r="L66" s="7"/>
      <c r="M66" s="7" t="n">
        <v>295</v>
      </c>
      <c r="N66" s="7" t="n">
        <v>50</v>
      </c>
      <c r="O66" s="7" t="n">
        <v>100</v>
      </c>
      <c r="P66" s="7"/>
      <c r="Q66" s="7" t="n">
        <v>25</v>
      </c>
      <c r="R66" s="7" t="n">
        <v>1000</v>
      </c>
      <c r="S66" s="7" t="n">
        <v>600</v>
      </c>
      <c r="T66" s="7"/>
      <c r="U66" s="7" t="n">
        <v>1508</v>
      </c>
      <c r="V66" s="7" t="n">
        <v>500</v>
      </c>
      <c r="W66" s="7"/>
      <c r="X66" s="8"/>
      <c r="Y66" s="7" t="n">
        <f aca="false">SUM(C66:X66)</f>
        <v>10728</v>
      </c>
    </row>
    <row r="67" customFormat="false" ht="14.25" hidden="false" customHeight="false" outlineLevel="0" collapsed="false">
      <c r="A67" s="5" t="n">
        <v>65</v>
      </c>
      <c r="B67" s="6" t="s">
        <v>90</v>
      </c>
      <c r="C67" s="8"/>
      <c r="D67" s="8"/>
      <c r="E67" s="8"/>
      <c r="F67" s="8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8"/>
      <c r="Y67" s="7"/>
    </row>
    <row r="68" customFormat="false" ht="14.25" hidden="false" customHeight="false" outlineLevel="0" collapsed="false">
      <c r="A68" s="5" t="n">
        <v>66</v>
      </c>
      <c r="B68" s="6" t="s">
        <v>91</v>
      </c>
      <c r="C68" s="8" t="n">
        <v>1500</v>
      </c>
      <c r="D68" s="8" t="n">
        <v>1500</v>
      </c>
      <c r="E68" s="8" t="n">
        <v>2500</v>
      </c>
      <c r="F68" s="8" t="n">
        <v>1000</v>
      </c>
      <c r="G68" s="7"/>
      <c r="H68" s="7" t="n">
        <v>300</v>
      </c>
      <c r="I68" s="7" t="n">
        <v>420</v>
      </c>
      <c r="J68" s="7"/>
      <c r="K68" s="7" t="n">
        <v>150</v>
      </c>
      <c r="L68" s="7"/>
      <c r="M68" s="7" t="n">
        <v>465</v>
      </c>
      <c r="N68" s="7" t="n">
        <v>50</v>
      </c>
      <c r="O68" s="7" t="n">
        <v>100</v>
      </c>
      <c r="P68" s="7"/>
      <c r="Q68" s="7"/>
      <c r="R68" s="7" t="n">
        <v>1000</v>
      </c>
      <c r="S68" s="7" t="n">
        <v>600</v>
      </c>
      <c r="T68" s="7" t="n">
        <v>150</v>
      </c>
      <c r="U68" s="7" t="n">
        <v>1589</v>
      </c>
      <c r="V68" s="7"/>
      <c r="W68" s="7" t="n">
        <v>270</v>
      </c>
      <c r="X68" s="8" t="n">
        <v>2250</v>
      </c>
      <c r="Y68" s="7" t="n">
        <f aca="false">SUM(C68:X68)</f>
        <v>13844</v>
      </c>
    </row>
    <row r="69" customFormat="false" ht="14.25" hidden="false" customHeight="false" outlineLevel="0" collapsed="false">
      <c r="A69" s="5" t="n">
        <v>67</v>
      </c>
      <c r="B69" s="6" t="s">
        <v>92</v>
      </c>
      <c r="C69" s="8"/>
      <c r="D69" s="8"/>
      <c r="E69" s="8"/>
      <c r="F69" s="8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8"/>
      <c r="Y69" s="7"/>
    </row>
    <row r="70" customFormat="false" ht="14.25" hidden="false" customHeight="false" outlineLevel="0" collapsed="false">
      <c r="A70" s="5" t="n">
        <v>68</v>
      </c>
      <c r="B70" s="6" t="s">
        <v>93</v>
      </c>
      <c r="C70" s="8" t="n">
        <v>1500</v>
      </c>
      <c r="D70" s="8" t="n">
        <v>1500</v>
      </c>
      <c r="E70" s="8" t="n">
        <v>2500</v>
      </c>
      <c r="F70" s="8" t="n">
        <v>1000</v>
      </c>
      <c r="G70" s="7"/>
      <c r="H70" s="7"/>
      <c r="I70" s="7"/>
      <c r="J70" s="7"/>
      <c r="K70" s="7" t="n">
        <v>150</v>
      </c>
      <c r="L70" s="7"/>
      <c r="M70" s="7"/>
      <c r="N70" s="7"/>
      <c r="O70" s="7"/>
      <c r="P70" s="7"/>
      <c r="Q70" s="7"/>
      <c r="R70" s="7" t="n">
        <v>1000</v>
      </c>
      <c r="S70" s="7"/>
      <c r="T70" s="7"/>
      <c r="U70" s="7"/>
      <c r="V70" s="7"/>
      <c r="W70" s="7"/>
      <c r="X70" s="8"/>
      <c r="Y70" s="7" t="n">
        <f aca="false">SUM(C70:X70)</f>
        <v>7650</v>
      </c>
    </row>
    <row r="71" customFormat="false" ht="14.25" hidden="false" customHeight="false" outlineLevel="0" collapsed="false">
      <c r="A71" s="5" t="n">
        <v>69</v>
      </c>
      <c r="B71" s="6" t="s">
        <v>94</v>
      </c>
      <c r="C71" s="8" t="n">
        <v>1500</v>
      </c>
      <c r="D71" s="8" t="n">
        <v>1500</v>
      </c>
      <c r="E71" s="8" t="n">
        <v>2500</v>
      </c>
      <c r="F71" s="8" t="n">
        <v>1000</v>
      </c>
      <c r="G71" s="7"/>
      <c r="H71" s="7"/>
      <c r="I71" s="7"/>
      <c r="J71" s="7"/>
      <c r="K71" s="7" t="n">
        <v>150</v>
      </c>
      <c r="L71" s="7"/>
      <c r="M71" s="7"/>
      <c r="N71" s="7"/>
      <c r="O71" s="7"/>
      <c r="P71" s="7"/>
      <c r="Q71" s="7"/>
      <c r="R71" s="7" t="n">
        <v>1000</v>
      </c>
      <c r="S71" s="7"/>
      <c r="T71" s="7"/>
      <c r="U71" s="7"/>
      <c r="V71" s="7"/>
      <c r="W71" s="7"/>
      <c r="X71" s="8"/>
      <c r="Y71" s="7" t="n">
        <f aca="false">SUM(C71:X71)</f>
        <v>7650</v>
      </c>
    </row>
    <row r="72" customFormat="false" ht="14.25" hidden="false" customHeight="false" outlineLevel="0" collapsed="false">
      <c r="A72" s="5" t="n">
        <v>70</v>
      </c>
      <c r="B72" s="6" t="s">
        <v>95</v>
      </c>
      <c r="C72" s="8" t="n">
        <v>1500</v>
      </c>
      <c r="D72" s="8" t="n">
        <v>1500</v>
      </c>
      <c r="E72" s="8" t="n">
        <v>2500</v>
      </c>
      <c r="F72" s="8" t="n">
        <v>1000</v>
      </c>
      <c r="G72" s="7" t="n">
        <v>100</v>
      </c>
      <c r="H72" s="7"/>
      <c r="I72" s="7"/>
      <c r="J72" s="7"/>
      <c r="K72" s="7" t="n">
        <v>150</v>
      </c>
      <c r="L72" s="7"/>
      <c r="M72" s="7" t="n">
        <v>540</v>
      </c>
      <c r="N72" s="7" t="n">
        <v>80</v>
      </c>
      <c r="O72" s="7"/>
      <c r="P72" s="7"/>
      <c r="Q72" s="7" t="n">
        <v>15</v>
      </c>
      <c r="R72" s="7" t="n">
        <v>1000</v>
      </c>
      <c r="S72" s="7" t="n">
        <v>600</v>
      </c>
      <c r="T72" s="7" t="n">
        <v>150</v>
      </c>
      <c r="U72" s="7" t="n">
        <v>450</v>
      </c>
      <c r="V72" s="7"/>
      <c r="W72" s="7"/>
      <c r="X72" s="8"/>
      <c r="Y72" s="7" t="n">
        <f aca="false">SUM(C72:X72)</f>
        <v>9585</v>
      </c>
    </row>
    <row r="73" customFormat="false" ht="14.25" hidden="false" customHeight="false" outlineLevel="0" collapsed="false">
      <c r="A73" s="5" t="n">
        <v>71</v>
      </c>
      <c r="B73" s="6" t="s">
        <v>96</v>
      </c>
      <c r="C73" s="8" t="n">
        <v>1500</v>
      </c>
      <c r="D73" s="8" t="n">
        <v>1500</v>
      </c>
      <c r="E73" s="8" t="n">
        <v>2500</v>
      </c>
      <c r="F73" s="8" t="n">
        <v>1000</v>
      </c>
      <c r="G73" s="7" t="n">
        <v>200</v>
      </c>
      <c r="H73" s="7"/>
      <c r="I73" s="7"/>
      <c r="J73" s="7"/>
      <c r="K73" s="7" t="n">
        <v>150</v>
      </c>
      <c r="L73" s="7" t="n">
        <v>1000</v>
      </c>
      <c r="M73" s="7" t="n">
        <v>1200</v>
      </c>
      <c r="N73" s="7" t="n">
        <v>50</v>
      </c>
      <c r="O73" s="7"/>
      <c r="P73" s="7"/>
      <c r="Q73" s="7" t="n">
        <v>12.5</v>
      </c>
      <c r="R73" s="7" t="n">
        <v>1000</v>
      </c>
      <c r="S73" s="7" t="n">
        <v>600</v>
      </c>
      <c r="T73" s="7" t="n">
        <v>150</v>
      </c>
      <c r="U73" s="7" t="n">
        <v>450</v>
      </c>
      <c r="V73" s="7"/>
      <c r="W73" s="7" t="n">
        <v>30</v>
      </c>
      <c r="X73" s="8"/>
      <c r="Y73" s="7" t="n">
        <f aca="false">SUM(C73:X73)</f>
        <v>11342.5</v>
      </c>
    </row>
    <row r="74" customFormat="false" ht="14.25" hidden="false" customHeight="false" outlineLevel="0" collapsed="false">
      <c r="A74" s="5" t="n">
        <v>72</v>
      </c>
      <c r="B74" s="6" t="s">
        <v>97</v>
      </c>
      <c r="C74" s="8" t="n">
        <v>1500</v>
      </c>
      <c r="D74" s="8" t="n">
        <v>1500</v>
      </c>
      <c r="E74" s="8" t="n">
        <v>2500</v>
      </c>
      <c r="F74" s="8" t="n">
        <v>1000</v>
      </c>
      <c r="G74" s="7"/>
      <c r="H74" s="7"/>
      <c r="I74" s="7"/>
      <c r="J74" s="7"/>
      <c r="K74" s="7" t="n">
        <v>150</v>
      </c>
      <c r="L74" s="7" t="n">
        <v>450</v>
      </c>
      <c r="M74" s="7" t="n">
        <v>490</v>
      </c>
      <c r="N74" s="7" t="n">
        <v>50</v>
      </c>
      <c r="O74" s="7"/>
      <c r="P74" s="7"/>
      <c r="Q74" s="7" t="n">
        <v>17.5</v>
      </c>
      <c r="R74" s="7" t="n">
        <v>1000</v>
      </c>
      <c r="S74" s="7" t="n">
        <v>600</v>
      </c>
      <c r="T74" s="7"/>
      <c r="U74" s="7" t="n">
        <v>1533</v>
      </c>
      <c r="V74" s="7"/>
      <c r="W74" s="7" t="n">
        <v>60</v>
      </c>
      <c r="X74" s="8"/>
      <c r="Y74" s="7" t="n">
        <f aca="false">SUM(C74:X74)</f>
        <v>10850.5</v>
      </c>
    </row>
    <row r="75" customFormat="false" ht="14.25" hidden="false" customHeight="false" outlineLevel="0" collapsed="false">
      <c r="A75" s="5" t="n">
        <v>73</v>
      </c>
      <c r="B75" s="6" t="s">
        <v>98</v>
      </c>
      <c r="C75" s="8" t="n">
        <v>1500</v>
      </c>
      <c r="D75" s="8" t="n">
        <v>1500</v>
      </c>
      <c r="E75" s="8" t="n">
        <v>2500</v>
      </c>
      <c r="F75" s="8" t="n">
        <v>1000</v>
      </c>
      <c r="G75" s="7" t="n">
        <v>600</v>
      </c>
      <c r="H75" s="7"/>
      <c r="I75" s="7"/>
      <c r="J75" s="7"/>
      <c r="K75" s="7" t="n">
        <v>150</v>
      </c>
      <c r="L75" s="7"/>
      <c r="M75" s="7" t="n">
        <v>180</v>
      </c>
      <c r="N75" s="7" t="n">
        <v>150</v>
      </c>
      <c r="O75" s="7" t="n">
        <v>150</v>
      </c>
      <c r="P75" s="7"/>
      <c r="Q75" s="7" t="n">
        <v>10</v>
      </c>
      <c r="R75" s="7" t="n">
        <v>1000</v>
      </c>
      <c r="S75" s="7" t="n">
        <v>400</v>
      </c>
      <c r="T75" s="7"/>
      <c r="U75" s="7" t="n">
        <v>450</v>
      </c>
      <c r="V75" s="7"/>
      <c r="W75" s="7"/>
      <c r="X75" s="8"/>
      <c r="Y75" s="7" t="n">
        <f aca="false">SUM(C75:X75)</f>
        <v>9590</v>
      </c>
    </row>
    <row r="76" customFormat="false" ht="14.25" hidden="false" customHeight="false" outlineLevel="0" collapsed="false">
      <c r="A76" s="5" t="n">
        <v>74</v>
      </c>
      <c r="B76" s="6" t="s">
        <v>99</v>
      </c>
      <c r="C76" s="8"/>
      <c r="D76" s="8"/>
      <c r="E76" s="8"/>
      <c r="F76" s="8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8"/>
      <c r="Y76" s="7"/>
    </row>
    <row r="77" customFormat="false" ht="14.25" hidden="false" customHeight="false" outlineLevel="0" collapsed="false">
      <c r="A77" s="5" t="n">
        <v>75</v>
      </c>
      <c r="B77" s="6" t="s">
        <v>100</v>
      </c>
      <c r="C77" s="8" t="n">
        <v>1500</v>
      </c>
      <c r="D77" s="8" t="n">
        <v>1500</v>
      </c>
      <c r="E77" s="8" t="n">
        <v>2500</v>
      </c>
      <c r="F77" s="8" t="n">
        <v>1000</v>
      </c>
      <c r="G77" s="7"/>
      <c r="H77" s="7"/>
      <c r="I77" s="7" t="n">
        <v>120</v>
      </c>
      <c r="J77" s="7" t="n">
        <v>250</v>
      </c>
      <c r="K77" s="7" t="n">
        <v>150</v>
      </c>
      <c r="L77" s="7" t="n">
        <v>100</v>
      </c>
      <c r="M77" s="7" t="n">
        <v>200</v>
      </c>
      <c r="N77" s="7" t="n">
        <v>50</v>
      </c>
      <c r="O77" s="7"/>
      <c r="P77" s="7"/>
      <c r="Q77" s="7"/>
      <c r="R77" s="7" t="n">
        <v>1000</v>
      </c>
      <c r="S77" s="7" t="n">
        <v>400</v>
      </c>
      <c r="T77" s="7"/>
      <c r="U77" s="7" t="n">
        <v>450</v>
      </c>
      <c r="V77" s="7"/>
      <c r="W77" s="7"/>
      <c r="X77" s="8"/>
      <c r="Y77" s="7" t="n">
        <f aca="false">SUM(C77:X77)</f>
        <v>9220</v>
      </c>
    </row>
    <row r="78" customFormat="false" ht="14.25" hidden="false" customHeight="false" outlineLevel="0" collapsed="false">
      <c r="A78" s="5" t="n">
        <v>76</v>
      </c>
      <c r="B78" s="6" t="s">
        <v>101</v>
      </c>
      <c r="C78" s="8" t="n">
        <v>1500</v>
      </c>
      <c r="D78" s="8" t="n">
        <v>1500</v>
      </c>
      <c r="E78" s="8" t="n">
        <v>2500</v>
      </c>
      <c r="F78" s="8" t="n">
        <v>1000</v>
      </c>
      <c r="G78" s="7"/>
      <c r="H78" s="7" t="n">
        <v>150</v>
      </c>
      <c r="I78" s="7" t="n">
        <v>50</v>
      </c>
      <c r="J78" s="7"/>
      <c r="K78" s="7" t="n">
        <v>150</v>
      </c>
      <c r="L78" s="7" t="n">
        <v>100</v>
      </c>
      <c r="M78" s="7" t="n">
        <v>100</v>
      </c>
      <c r="N78" s="7" t="n">
        <v>50</v>
      </c>
      <c r="O78" s="7"/>
      <c r="P78" s="7"/>
      <c r="Q78" s="7" t="n">
        <v>5</v>
      </c>
      <c r="R78" s="7" t="n">
        <v>1000</v>
      </c>
      <c r="S78" s="7" t="n">
        <v>400</v>
      </c>
      <c r="T78" s="7"/>
      <c r="U78" s="7" t="n">
        <v>450</v>
      </c>
      <c r="V78" s="7"/>
      <c r="W78" s="7"/>
      <c r="X78" s="8"/>
      <c r="Y78" s="7" t="n">
        <f aca="false">SUM(C78:X78)</f>
        <v>8955</v>
      </c>
    </row>
    <row r="79" customFormat="false" ht="14.25" hidden="false" customHeight="false" outlineLevel="0" collapsed="false">
      <c r="A79" s="5" t="n">
        <v>77</v>
      </c>
      <c r="B79" s="6" t="s">
        <v>102</v>
      </c>
      <c r="C79" s="8" t="n">
        <v>1500</v>
      </c>
      <c r="D79" s="8" t="n">
        <v>1500</v>
      </c>
      <c r="E79" s="8" t="n">
        <v>2500</v>
      </c>
      <c r="F79" s="8" t="n">
        <v>1000</v>
      </c>
      <c r="G79" s="7"/>
      <c r="H79" s="7" t="n">
        <v>200</v>
      </c>
      <c r="I79" s="7"/>
      <c r="J79" s="7"/>
      <c r="K79" s="7" t="n">
        <v>150</v>
      </c>
      <c r="L79" s="7" t="n">
        <v>50</v>
      </c>
      <c r="M79" s="7" t="n">
        <v>500</v>
      </c>
      <c r="N79" s="7"/>
      <c r="O79" s="7"/>
      <c r="P79" s="7"/>
      <c r="Q79" s="7" t="n">
        <v>27.5</v>
      </c>
      <c r="R79" s="7" t="n">
        <v>1000</v>
      </c>
      <c r="S79" s="7" t="n">
        <v>600</v>
      </c>
      <c r="T79" s="7" t="n">
        <v>150</v>
      </c>
      <c r="U79" s="7" t="n">
        <v>1494</v>
      </c>
      <c r="V79" s="7"/>
      <c r="W79" s="7" t="n">
        <v>30</v>
      </c>
      <c r="X79" s="8"/>
      <c r="Y79" s="7" t="n">
        <f aca="false">SUM(C79:X79)</f>
        <v>10701.5</v>
      </c>
    </row>
    <row r="80" customFormat="false" ht="14.25" hidden="false" customHeight="false" outlineLevel="0" collapsed="false">
      <c r="A80" s="5" t="n">
        <v>78</v>
      </c>
      <c r="B80" s="6" t="s">
        <v>103</v>
      </c>
      <c r="C80" s="8" t="n">
        <v>1500</v>
      </c>
      <c r="D80" s="8" t="n">
        <v>1500</v>
      </c>
      <c r="E80" s="8" t="n">
        <v>2500</v>
      </c>
      <c r="F80" s="8" t="n">
        <v>1000</v>
      </c>
      <c r="G80" s="7" t="n">
        <v>300</v>
      </c>
      <c r="H80" s="7"/>
      <c r="I80" s="7" t="n">
        <v>30</v>
      </c>
      <c r="J80" s="7"/>
      <c r="K80" s="7" t="n">
        <v>150</v>
      </c>
      <c r="L80" s="7"/>
      <c r="M80" s="7" t="n">
        <v>245</v>
      </c>
      <c r="N80" s="7"/>
      <c r="O80" s="7" t="n">
        <v>200</v>
      </c>
      <c r="P80" s="7"/>
      <c r="Q80" s="7" t="n">
        <v>5</v>
      </c>
      <c r="R80" s="7" t="n">
        <v>1000</v>
      </c>
      <c r="S80" s="7" t="n">
        <v>400</v>
      </c>
      <c r="T80" s="7" t="n">
        <v>150</v>
      </c>
      <c r="U80" s="7" t="n">
        <v>1494</v>
      </c>
      <c r="V80" s="7" t="n">
        <v>600</v>
      </c>
      <c r="W80" s="7"/>
      <c r="X80" s="8"/>
      <c r="Y80" s="7" t="n">
        <f aca="false">SUM(C80:X80)</f>
        <v>11074</v>
      </c>
    </row>
    <row r="81" customFormat="false" ht="14.25" hidden="false" customHeight="false" outlineLevel="0" collapsed="false">
      <c r="A81" s="5" t="n">
        <v>79</v>
      </c>
      <c r="B81" s="6" t="s">
        <v>104</v>
      </c>
      <c r="C81" s="8" t="n">
        <v>1500</v>
      </c>
      <c r="D81" s="8" t="n">
        <v>1500</v>
      </c>
      <c r="E81" s="8" t="n">
        <v>2500</v>
      </c>
      <c r="F81" s="8" t="n">
        <v>1000</v>
      </c>
      <c r="G81" s="7" t="n">
        <v>150</v>
      </c>
      <c r="H81" s="7" t="n">
        <v>130</v>
      </c>
      <c r="I81" s="7"/>
      <c r="J81" s="7"/>
      <c r="K81" s="7" t="n">
        <v>150</v>
      </c>
      <c r="L81" s="7"/>
      <c r="M81" s="7" t="n">
        <v>230</v>
      </c>
      <c r="N81" s="7" t="n">
        <v>50</v>
      </c>
      <c r="O81" s="7"/>
      <c r="P81" s="7"/>
      <c r="Q81" s="7" t="n">
        <v>5</v>
      </c>
      <c r="R81" s="7" t="n">
        <v>1000</v>
      </c>
      <c r="S81" s="7" t="n">
        <v>600</v>
      </c>
      <c r="T81" s="7" t="n">
        <v>150</v>
      </c>
      <c r="U81" s="7" t="n">
        <v>450</v>
      </c>
      <c r="V81" s="7"/>
      <c r="W81" s="7" t="n">
        <v>120</v>
      </c>
      <c r="X81" s="8"/>
      <c r="Y81" s="7" t="n">
        <f aca="false">SUM(C81:X81)</f>
        <v>9535</v>
      </c>
    </row>
    <row r="82" customFormat="false" ht="14.25" hidden="false" customHeight="false" outlineLevel="0" collapsed="false">
      <c r="A82" s="5" t="n">
        <v>80</v>
      </c>
      <c r="B82" s="6" t="s">
        <v>105</v>
      </c>
      <c r="C82" s="8" t="n">
        <v>1500</v>
      </c>
      <c r="D82" s="8" t="n">
        <v>1500</v>
      </c>
      <c r="E82" s="8" t="n">
        <v>2500</v>
      </c>
      <c r="F82" s="8" t="n">
        <v>1000</v>
      </c>
      <c r="G82" s="7"/>
      <c r="H82" s="7"/>
      <c r="I82" s="7" t="n">
        <v>140</v>
      </c>
      <c r="J82" s="7" t="n">
        <v>250</v>
      </c>
      <c r="K82" s="7" t="n">
        <v>550</v>
      </c>
      <c r="L82" s="7"/>
      <c r="M82" s="7" t="n">
        <v>430</v>
      </c>
      <c r="N82" s="7" t="n">
        <v>50</v>
      </c>
      <c r="O82" s="7"/>
      <c r="P82" s="7"/>
      <c r="Q82" s="7" t="n">
        <v>15</v>
      </c>
      <c r="R82" s="7" t="n">
        <v>1000</v>
      </c>
      <c r="S82" s="7" t="n">
        <v>800</v>
      </c>
      <c r="T82" s="7" t="n">
        <v>150</v>
      </c>
      <c r="U82" s="7" t="n">
        <v>1456</v>
      </c>
      <c r="V82" s="7"/>
      <c r="W82" s="7" t="n">
        <v>60</v>
      </c>
      <c r="X82" s="8"/>
      <c r="Y82" s="7" t="n">
        <f aca="false">SUM(C82:X82)</f>
        <v>11401</v>
      </c>
    </row>
    <row r="83" customFormat="false" ht="14.25" hidden="false" customHeight="false" outlineLevel="0" collapsed="false">
      <c r="A83" s="5" t="n">
        <v>81</v>
      </c>
      <c r="B83" s="6" t="s">
        <v>106</v>
      </c>
      <c r="C83" s="8" t="n">
        <v>1500</v>
      </c>
      <c r="D83" s="8" t="n">
        <v>1500</v>
      </c>
      <c r="E83" s="8" t="n">
        <v>2500</v>
      </c>
      <c r="F83" s="8" t="n">
        <v>1000</v>
      </c>
      <c r="G83" s="7" t="n">
        <v>150</v>
      </c>
      <c r="H83" s="7"/>
      <c r="I83" s="7"/>
      <c r="J83" s="7" t="n">
        <v>250</v>
      </c>
      <c r="K83" s="7" t="n">
        <v>150</v>
      </c>
      <c r="L83" s="7"/>
      <c r="M83" s="7" t="n">
        <v>210</v>
      </c>
      <c r="N83" s="7" t="n">
        <v>30</v>
      </c>
      <c r="O83" s="7"/>
      <c r="P83" s="7"/>
      <c r="Q83" s="7" t="n">
        <v>65</v>
      </c>
      <c r="R83" s="7" t="n">
        <v>1000</v>
      </c>
      <c r="S83" s="7" t="n">
        <v>400</v>
      </c>
      <c r="T83" s="7" t="n">
        <v>150</v>
      </c>
      <c r="U83" s="7" t="n">
        <v>450</v>
      </c>
      <c r="V83" s="7"/>
      <c r="W83" s="7"/>
      <c r="X83" s="8"/>
      <c r="Y83" s="7" t="n">
        <f aca="false">SUM(C83:X83)</f>
        <v>9355</v>
      </c>
    </row>
    <row r="84" customFormat="false" ht="14.25" hidden="false" customHeight="false" outlineLevel="0" collapsed="false">
      <c r="A84" s="5" t="n">
        <v>82</v>
      </c>
      <c r="B84" s="10" t="s">
        <v>107</v>
      </c>
      <c r="C84" s="8" t="n">
        <v>1500</v>
      </c>
      <c r="D84" s="8" t="n">
        <v>1500</v>
      </c>
      <c r="E84" s="8" t="n">
        <v>2500</v>
      </c>
      <c r="F84" s="8" t="n">
        <v>1000</v>
      </c>
      <c r="G84" s="7"/>
      <c r="H84" s="7"/>
      <c r="I84" s="7"/>
      <c r="J84" s="7"/>
      <c r="K84" s="7" t="n">
        <v>150</v>
      </c>
      <c r="L84" s="7" t="n">
        <v>500</v>
      </c>
      <c r="M84" s="7"/>
      <c r="N84" s="7"/>
      <c r="O84" s="7"/>
      <c r="P84" s="7"/>
      <c r="Q84" s="7" t="n">
        <v>10</v>
      </c>
      <c r="R84" s="7" t="n">
        <v>1000</v>
      </c>
      <c r="S84" s="7" t="n">
        <v>400</v>
      </c>
      <c r="T84" s="7" t="n">
        <v>150</v>
      </c>
      <c r="U84" s="7" t="n">
        <v>450</v>
      </c>
      <c r="V84" s="7"/>
      <c r="W84" s="7" t="n">
        <v>30</v>
      </c>
      <c r="X84" s="8"/>
      <c r="Y84" s="7" t="n">
        <f aca="false">SUM(C84:X84)</f>
        <v>9190</v>
      </c>
    </row>
    <row r="85" customFormat="false" ht="14.25" hidden="false" customHeight="false" outlineLevel="0" collapsed="false">
      <c r="A85" s="5" t="n">
        <v>83</v>
      </c>
      <c r="B85" s="11" t="s">
        <v>108</v>
      </c>
      <c r="C85" s="8" t="n">
        <v>1500</v>
      </c>
      <c r="D85" s="8" t="n">
        <v>1500</v>
      </c>
      <c r="E85" s="8" t="n">
        <v>2500</v>
      </c>
      <c r="F85" s="8" t="n">
        <v>1000</v>
      </c>
      <c r="G85" s="7"/>
      <c r="H85" s="7"/>
      <c r="I85" s="7"/>
      <c r="J85" s="7"/>
      <c r="K85" s="7" t="n">
        <v>150</v>
      </c>
      <c r="L85" s="7"/>
      <c r="M85" s="7" t="n">
        <v>345</v>
      </c>
      <c r="N85" s="7" t="n">
        <v>50</v>
      </c>
      <c r="O85" s="7" t="n">
        <v>100</v>
      </c>
      <c r="P85" s="7"/>
      <c r="Q85" s="7" t="n">
        <v>5</v>
      </c>
      <c r="R85" s="7" t="n">
        <v>1000</v>
      </c>
      <c r="S85" s="7" t="n">
        <v>600</v>
      </c>
      <c r="T85" s="7" t="n">
        <v>150</v>
      </c>
      <c r="U85" s="7" t="n">
        <v>1559</v>
      </c>
      <c r="V85" s="7"/>
      <c r="W85" s="7"/>
      <c r="X85" s="8"/>
      <c r="Y85" s="7" t="n">
        <f aca="false">SUM(C85:X85)</f>
        <v>10459</v>
      </c>
    </row>
    <row r="86" customFormat="false" ht="14.25" hidden="false" customHeight="false" outlineLevel="0" collapsed="false">
      <c r="A86" s="5" t="n">
        <v>84</v>
      </c>
      <c r="B86" s="11" t="s">
        <v>109</v>
      </c>
      <c r="C86" s="8" t="n">
        <v>1500</v>
      </c>
      <c r="D86" s="8" t="n">
        <v>1500</v>
      </c>
      <c r="E86" s="8" t="n">
        <v>2500</v>
      </c>
      <c r="F86" s="8" t="n">
        <v>1000</v>
      </c>
      <c r="G86" s="7"/>
      <c r="H86" s="7"/>
      <c r="I86" s="7"/>
      <c r="J86" s="7"/>
      <c r="K86" s="7" t="n">
        <v>150</v>
      </c>
      <c r="L86" s="7" t="n">
        <v>50</v>
      </c>
      <c r="M86" s="7" t="n">
        <v>390</v>
      </c>
      <c r="N86" s="7"/>
      <c r="O86" s="7" t="n">
        <v>400</v>
      </c>
      <c r="P86" s="7"/>
      <c r="Q86" s="7" t="n">
        <v>32.5</v>
      </c>
      <c r="R86" s="7" t="n">
        <v>1000</v>
      </c>
      <c r="S86" s="7" t="n">
        <v>600</v>
      </c>
      <c r="T86" s="7" t="n">
        <v>150</v>
      </c>
      <c r="U86" s="7" t="n">
        <v>1427</v>
      </c>
      <c r="V86" s="7"/>
      <c r="W86" s="7"/>
      <c r="X86" s="8"/>
      <c r="Y86" s="7" t="n">
        <f aca="false">SUM(C86:X86)</f>
        <v>10699.5</v>
      </c>
    </row>
    <row r="87" customFormat="false" ht="14.25" hidden="false" customHeight="false" outlineLevel="0" collapsed="false">
      <c r="A87" s="5" t="n">
        <v>85</v>
      </c>
      <c r="B87" s="11" t="s">
        <v>110</v>
      </c>
      <c r="C87" s="8" t="n">
        <v>1500</v>
      </c>
      <c r="D87" s="8" t="n">
        <v>1500</v>
      </c>
      <c r="E87" s="8" t="n">
        <v>2500</v>
      </c>
      <c r="F87" s="8" t="n">
        <v>1000</v>
      </c>
      <c r="G87" s="7"/>
      <c r="H87" s="7"/>
      <c r="I87" s="7" t="n">
        <v>30</v>
      </c>
      <c r="J87" s="7"/>
      <c r="K87" s="7" t="n">
        <v>150</v>
      </c>
      <c r="L87" s="7"/>
      <c r="M87" s="7" t="n">
        <v>150</v>
      </c>
      <c r="N87" s="7" t="n">
        <v>50</v>
      </c>
      <c r="O87" s="7"/>
      <c r="P87" s="7"/>
      <c r="Q87" s="7"/>
      <c r="R87" s="7" t="n">
        <v>1000</v>
      </c>
      <c r="S87" s="7" t="n">
        <v>300</v>
      </c>
      <c r="T87" s="7"/>
      <c r="U87" s="7"/>
      <c r="V87" s="7"/>
      <c r="W87" s="7"/>
      <c r="X87" s="8"/>
      <c r="Y87" s="7" t="n">
        <f aca="false">SUM(C87:X87)</f>
        <v>8180</v>
      </c>
    </row>
    <row r="88" customFormat="false" ht="14.25" hidden="false" customHeight="false" outlineLevel="0" collapsed="false">
      <c r="A88" s="5" t="n">
        <v>86</v>
      </c>
      <c r="B88" s="11" t="s">
        <v>111</v>
      </c>
      <c r="C88" s="8" t="n">
        <v>1500</v>
      </c>
      <c r="D88" s="8" t="n">
        <v>1500</v>
      </c>
      <c r="E88" s="8" t="n">
        <v>2500</v>
      </c>
      <c r="F88" s="8" t="n">
        <v>1000</v>
      </c>
      <c r="G88" s="7"/>
      <c r="H88" s="7"/>
      <c r="I88" s="7"/>
      <c r="J88" s="7"/>
      <c r="K88" s="7" t="n">
        <v>150</v>
      </c>
      <c r="L88" s="7"/>
      <c r="M88" s="7" t="n">
        <v>475</v>
      </c>
      <c r="N88" s="7"/>
      <c r="O88" s="7" t="n">
        <v>100</v>
      </c>
      <c r="P88" s="7"/>
      <c r="Q88" s="7" t="n">
        <v>25</v>
      </c>
      <c r="R88" s="7" t="n">
        <v>1000</v>
      </c>
      <c r="S88" s="7" t="n">
        <v>800</v>
      </c>
      <c r="T88" s="7" t="n">
        <v>150</v>
      </c>
      <c r="U88" s="7" t="n">
        <v>1733</v>
      </c>
      <c r="V88" s="7"/>
      <c r="W88" s="7"/>
      <c r="X88" s="8"/>
      <c r="Y88" s="7" t="n">
        <f aca="false">SUM(C88:X88)</f>
        <v>10933</v>
      </c>
    </row>
    <row r="89" customFormat="false" ht="14.25" hidden="false" customHeight="false" outlineLevel="0" collapsed="false">
      <c r="A89" s="5" t="n">
        <v>87</v>
      </c>
      <c r="B89" s="12" t="s">
        <v>112</v>
      </c>
      <c r="C89" s="8" t="n">
        <v>1500</v>
      </c>
      <c r="D89" s="8" t="n">
        <v>1500</v>
      </c>
      <c r="E89" s="8" t="n">
        <v>2500</v>
      </c>
      <c r="F89" s="8" t="n">
        <v>1000</v>
      </c>
      <c r="G89" s="7"/>
      <c r="H89" s="7"/>
      <c r="I89" s="7"/>
      <c r="J89" s="7"/>
      <c r="K89" s="7" t="n">
        <v>150</v>
      </c>
      <c r="L89" s="7"/>
      <c r="M89" s="7" t="n">
        <v>400</v>
      </c>
      <c r="N89" s="13" t="n">
        <v>50</v>
      </c>
      <c r="O89" s="13"/>
      <c r="P89" s="7"/>
      <c r="Q89" s="7" t="n">
        <v>2.5</v>
      </c>
      <c r="R89" s="7" t="n">
        <v>1000</v>
      </c>
      <c r="S89" s="7" t="n">
        <v>300</v>
      </c>
      <c r="T89" s="7"/>
      <c r="U89" s="7" t="n">
        <v>450</v>
      </c>
      <c r="V89" s="7"/>
      <c r="W89" s="7"/>
      <c r="X89" s="8"/>
      <c r="Y89" s="7" t="n">
        <f aca="false">SUM(C89:X89)</f>
        <v>8852.5</v>
      </c>
    </row>
    <row r="90" customFormat="false" ht="14.25" hidden="false" customHeight="false" outlineLevel="0" collapsed="false">
      <c r="A90" s="5" t="n">
        <v>88</v>
      </c>
      <c r="B90" s="12" t="s">
        <v>113</v>
      </c>
      <c r="C90" s="8" t="n">
        <v>1500</v>
      </c>
      <c r="D90" s="8" t="n">
        <v>1500</v>
      </c>
      <c r="E90" s="8" t="n">
        <v>2500</v>
      </c>
      <c r="F90" s="8" t="n">
        <v>1000</v>
      </c>
      <c r="G90" s="7" t="n">
        <v>600</v>
      </c>
      <c r="H90" s="7"/>
      <c r="I90" s="7"/>
      <c r="J90" s="7"/>
      <c r="K90" s="7" t="n">
        <v>150</v>
      </c>
      <c r="L90" s="7"/>
      <c r="M90" s="7" t="n">
        <v>470</v>
      </c>
      <c r="N90" s="13"/>
      <c r="O90" s="13"/>
      <c r="P90" s="7"/>
      <c r="Q90" s="7" t="n">
        <v>10</v>
      </c>
      <c r="R90" s="7" t="n">
        <v>1000</v>
      </c>
      <c r="S90" s="7" t="n">
        <v>800</v>
      </c>
      <c r="T90" s="7" t="n">
        <v>150</v>
      </c>
      <c r="U90" s="7" t="n">
        <v>1456</v>
      </c>
      <c r="V90" s="7"/>
      <c r="W90" s="7"/>
      <c r="X90" s="8"/>
      <c r="Y90" s="7" t="n">
        <f aca="false">SUM(C90:X90)</f>
        <v>11136</v>
      </c>
    </row>
    <row r="91" customFormat="false" ht="14.25" hidden="false" customHeight="false" outlineLevel="0" collapsed="false">
      <c r="A91" s="5" t="n">
        <v>89</v>
      </c>
      <c r="B91" s="12" t="s">
        <v>114</v>
      </c>
      <c r="C91" s="8" t="n">
        <v>1500</v>
      </c>
      <c r="D91" s="8" t="n">
        <v>1500</v>
      </c>
      <c r="E91" s="8" t="n">
        <v>2500</v>
      </c>
      <c r="F91" s="8" t="n">
        <v>1000</v>
      </c>
      <c r="G91" s="7"/>
      <c r="H91" s="7" t="n">
        <v>100</v>
      </c>
      <c r="I91" s="7"/>
      <c r="J91" s="7"/>
      <c r="K91" s="7" t="n">
        <v>150</v>
      </c>
      <c r="L91" s="7"/>
      <c r="M91" s="7" t="n">
        <v>150</v>
      </c>
      <c r="N91" s="7" t="n">
        <v>75</v>
      </c>
      <c r="O91" s="13"/>
      <c r="P91" s="7"/>
      <c r="Q91" s="7" t="n">
        <v>17.5</v>
      </c>
      <c r="R91" s="7" t="n">
        <v>1000</v>
      </c>
      <c r="S91" s="7" t="n">
        <v>300</v>
      </c>
      <c r="T91" s="7"/>
      <c r="U91" s="7"/>
      <c r="V91" s="7"/>
      <c r="W91" s="7" t="n">
        <v>120</v>
      </c>
      <c r="X91" s="8"/>
      <c r="Y91" s="7" t="n">
        <f aca="false">SUM(C91:X91)</f>
        <v>8412.5</v>
      </c>
    </row>
    <row r="92" customFormat="false" ht="14.25" hidden="false" customHeight="false" outlineLevel="0" collapsed="false">
      <c r="A92" s="5" t="n">
        <v>90</v>
      </c>
      <c r="B92" s="12" t="s">
        <v>115</v>
      </c>
      <c r="C92" s="8" t="n">
        <v>1500</v>
      </c>
      <c r="D92" s="8" t="n">
        <v>1500</v>
      </c>
      <c r="E92" s="8" t="n">
        <v>2500</v>
      </c>
      <c r="F92" s="8" t="n">
        <v>1000</v>
      </c>
      <c r="G92" s="7" t="n">
        <v>300</v>
      </c>
      <c r="H92" s="7" t="s">
        <v>116</v>
      </c>
      <c r="I92" s="7"/>
      <c r="J92" s="7"/>
      <c r="K92" s="7" t="n">
        <v>150</v>
      </c>
      <c r="L92" s="7"/>
      <c r="M92" s="7" t="n">
        <v>100</v>
      </c>
      <c r="N92" s="13" t="n">
        <v>100</v>
      </c>
      <c r="O92" s="13"/>
      <c r="P92" s="7"/>
      <c r="Q92" s="7" t="n">
        <v>5</v>
      </c>
      <c r="R92" s="7" t="n">
        <v>1000</v>
      </c>
      <c r="S92" s="7" t="n">
        <v>300</v>
      </c>
      <c r="T92" s="7"/>
      <c r="U92" s="7" t="n">
        <v>450</v>
      </c>
      <c r="V92" s="7"/>
      <c r="W92" s="7"/>
      <c r="X92" s="8"/>
      <c r="Y92" s="7" t="n">
        <f aca="false">SUM(C92:X92)</f>
        <v>8905</v>
      </c>
    </row>
    <row r="93" customFormat="false" ht="14.25" hidden="false" customHeight="false" outlineLevel="0" collapsed="false">
      <c r="A93" s="5" t="n">
        <v>91</v>
      </c>
      <c r="B93" s="12" t="s">
        <v>117</v>
      </c>
      <c r="C93" s="8" t="n">
        <v>1500</v>
      </c>
      <c r="D93" s="8" t="n">
        <v>1500</v>
      </c>
      <c r="E93" s="8" t="n">
        <v>2500</v>
      </c>
      <c r="F93" s="8" t="n">
        <v>1000</v>
      </c>
      <c r="G93" s="7"/>
      <c r="H93" s="7"/>
      <c r="I93" s="7"/>
      <c r="J93" s="7"/>
      <c r="K93" s="7" t="n">
        <v>150</v>
      </c>
      <c r="L93" s="7"/>
      <c r="M93" s="7" t="n">
        <v>275</v>
      </c>
      <c r="N93" s="13" t="n">
        <v>50</v>
      </c>
      <c r="O93" s="13"/>
      <c r="P93" s="7"/>
      <c r="Q93" s="7" t="n">
        <v>10</v>
      </c>
      <c r="R93" s="7" t="n">
        <v>1000</v>
      </c>
      <c r="S93" s="7" t="n">
        <v>400</v>
      </c>
      <c r="T93" s="7" t="n">
        <v>150</v>
      </c>
      <c r="U93" s="7" t="n">
        <v>1535</v>
      </c>
      <c r="V93" s="7"/>
      <c r="W93" s="7"/>
      <c r="X93" s="8"/>
      <c r="Y93" s="7" t="n">
        <f aca="false">SUM(C93:X93)</f>
        <v>10070</v>
      </c>
    </row>
    <row r="94" customFormat="false" ht="14.25" hidden="false" customHeight="false" outlineLevel="0" collapsed="false">
      <c r="A94" s="14" t="n">
        <v>92</v>
      </c>
      <c r="B94" s="15" t="s">
        <v>118</v>
      </c>
      <c r="C94" s="8" t="n">
        <v>1500</v>
      </c>
      <c r="D94" s="8" t="n">
        <v>1500</v>
      </c>
      <c r="E94" s="8" t="n">
        <v>2500</v>
      </c>
      <c r="F94" s="8" t="n">
        <v>1000</v>
      </c>
      <c r="G94" s="7"/>
      <c r="H94" s="7"/>
      <c r="I94" s="7"/>
      <c r="J94" s="7" t="n">
        <v>250</v>
      </c>
      <c r="K94" s="7" t="n">
        <v>150</v>
      </c>
      <c r="L94" s="7"/>
      <c r="M94" s="7" t="n">
        <v>250</v>
      </c>
      <c r="N94" s="13"/>
      <c r="O94" s="13"/>
      <c r="P94" s="7"/>
      <c r="Q94" s="7"/>
      <c r="R94" s="7" t="n">
        <v>1000</v>
      </c>
      <c r="S94" s="7" t="n">
        <v>400</v>
      </c>
      <c r="T94" s="7"/>
      <c r="U94" s="7"/>
      <c r="V94" s="7"/>
      <c r="W94" s="7"/>
      <c r="X94" s="8"/>
      <c r="Y94" s="7" t="n">
        <f aca="false">SUM(C94:X94)</f>
        <v>8550</v>
      </c>
    </row>
    <row r="95" customFormat="false" ht="14.25" hidden="false" customHeight="false" outlineLevel="0" collapsed="false">
      <c r="A95" s="7"/>
      <c r="B95" s="7"/>
      <c r="C95" s="7" t="n">
        <f aca="false">SUM(C5:C94)</f>
        <v>105000</v>
      </c>
      <c r="D95" s="7" t="n">
        <f aca="false">SUM(D5:D94)</f>
        <v>105000</v>
      </c>
      <c r="E95" s="7" t="n">
        <f aca="false">SUM(E5:E94)</f>
        <v>175000</v>
      </c>
      <c r="F95" s="7" t="n">
        <f aca="false">SUM(F5:F94)</f>
        <v>70000</v>
      </c>
      <c r="G95" s="7" t="n">
        <f aca="false">SUM(G5:G94)</f>
        <v>7300</v>
      </c>
      <c r="H95" s="7" t="n">
        <f aca="false">SUM(H5:H94)</f>
        <v>2160</v>
      </c>
      <c r="I95" s="7" t="n">
        <f aca="false">SUM(I5:I94)</f>
        <v>4490</v>
      </c>
      <c r="J95" s="7" t="n">
        <f aca="false">SUM(J5:J94)</f>
        <v>2500</v>
      </c>
      <c r="K95" s="7" t="n">
        <f aca="false">SUM(K5:K94)</f>
        <v>11950</v>
      </c>
      <c r="L95" s="7" t="n">
        <f aca="false">SUM(L5:L94)</f>
        <v>16700</v>
      </c>
      <c r="M95" s="7" t="n">
        <f aca="false">SUM(M5:M94)</f>
        <v>17476</v>
      </c>
      <c r="N95" s="7" t="n">
        <f aca="false">SUM(N5:N94)</f>
        <v>3645</v>
      </c>
      <c r="O95" s="7" t="n">
        <f aca="false">SUM(O5:O94)</f>
        <v>2810</v>
      </c>
      <c r="P95" s="7" t="n">
        <f aca="false">SUM(P5:P94)</f>
        <v>3500</v>
      </c>
      <c r="Q95" s="7" t="n">
        <f aca="false">SUM(Q5:Q94)</f>
        <v>1250</v>
      </c>
      <c r="R95" s="7" t="n">
        <f aca="false">SUM(R5:R94)</f>
        <v>69000</v>
      </c>
      <c r="S95" s="7" t="n">
        <f aca="false">SUM(S5:S94)</f>
        <v>36200</v>
      </c>
      <c r="T95" s="7" t="n">
        <f aca="false">SUM(T5:T94)</f>
        <v>6900</v>
      </c>
      <c r="U95" s="7" t="n">
        <f aca="false">SUM(U5:U94)</f>
        <v>55735</v>
      </c>
      <c r="V95" s="7" t="n">
        <f aca="false">SUM(V5:V94)</f>
        <v>3500</v>
      </c>
      <c r="W95" s="7" t="n">
        <f aca="false">SUM(W5:W94)</f>
        <v>3570</v>
      </c>
      <c r="X95" s="7" t="n">
        <f aca="false">SUM(X5:X94)</f>
        <v>22750</v>
      </c>
      <c r="Y95" s="13" t="n">
        <f aca="false">SUM(C95:X95)</f>
        <v>726436</v>
      </c>
    </row>
    <row r="96" customFormat="false" ht="14.25" hidden="false" customHeight="false" outlineLevel="0" collapsed="false">
      <c r="A96" s="16"/>
      <c r="B96" s="16"/>
      <c r="C96" s="16"/>
      <c r="D96" s="16"/>
      <c r="E96" s="16"/>
      <c r="F96" s="16"/>
      <c r="G96" s="16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</row>
    <row r="97" customFormat="false" ht="14.25" hidden="false" customHeight="false" outlineLevel="0" collapsed="false">
      <c r="A97" s="16"/>
      <c r="B97" s="16"/>
      <c r="C97" s="16"/>
      <c r="D97" s="16"/>
      <c r="E97" s="16"/>
      <c r="F97" s="16"/>
      <c r="G97" s="16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16"/>
      <c r="V97" s="9"/>
      <c r="W97" s="9"/>
      <c r="X97" s="9"/>
      <c r="Y97" s="9"/>
    </row>
    <row r="98" customFormat="false" ht="14.25" hidden="false" customHeight="false" outlineLevel="0" collapsed="false">
      <c r="A98" s="17"/>
      <c r="B98" s="18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</row>
    <row r="99" customFormat="false" ht="14.25" hidden="false" customHeight="false" outlineLevel="0" collapsed="false">
      <c r="A99" s="17"/>
      <c r="B99" s="18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</row>
    <row r="100" customFormat="false" ht="14.25" hidden="false" customHeight="false" outlineLevel="0" collapsed="false">
      <c r="A100" s="17"/>
      <c r="B100" s="18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</row>
    <row r="101" customFormat="false" ht="14.25" hidden="false" customHeight="false" outlineLevel="0" collapsed="false">
      <c r="A101" s="17"/>
      <c r="B101" s="18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</row>
    <row r="102" customFormat="false" ht="14.25" hidden="false" customHeight="false" outlineLevel="0" collapsed="false">
      <c r="A102" s="17"/>
      <c r="B102" s="18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</row>
    <row r="103" customFormat="false" ht="14.25" hidden="false" customHeight="false" outlineLevel="0" collapsed="false">
      <c r="A103" s="17"/>
      <c r="B103" s="18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</row>
    <row r="104" customFormat="false" ht="14.25" hidden="false" customHeight="false" outlineLevel="0" collapsed="false">
      <c r="A104" s="17"/>
      <c r="B104" s="18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</row>
    <row r="105" customFormat="false" ht="14.25" hidden="false" customHeight="false" outlineLevel="0" collapsed="false">
      <c r="A105" s="17"/>
      <c r="B105" s="18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</row>
    <row r="107" customFormat="false" ht="14.25" hidden="false" customHeight="false" outlineLevel="0" collapsed="false">
      <c r="A107" s="19" t="n">
        <v>1</v>
      </c>
      <c r="B107" s="20" t="s">
        <v>119</v>
      </c>
      <c r="C107" s="8" t="n">
        <v>1500</v>
      </c>
      <c r="D107" s="8" t="n">
        <v>1500</v>
      </c>
      <c r="E107" s="8" t="n">
        <v>2500</v>
      </c>
      <c r="F107" s="8" t="n">
        <v>1000</v>
      </c>
      <c r="G107" s="19" t="n">
        <v>200</v>
      </c>
      <c r="H107" s="7"/>
      <c r="I107" s="13"/>
      <c r="J107" s="7"/>
      <c r="K107" s="7" t="n">
        <v>150</v>
      </c>
      <c r="L107" s="7" t="n">
        <v>500</v>
      </c>
      <c r="M107" s="7" t="n">
        <v>50</v>
      </c>
      <c r="N107" s="7"/>
      <c r="O107" s="13"/>
      <c r="P107" s="7"/>
      <c r="Q107" s="7"/>
      <c r="R107" s="7" t="n">
        <v>1000</v>
      </c>
      <c r="S107" s="7" t="n">
        <v>200</v>
      </c>
      <c r="T107" s="7"/>
      <c r="U107" s="7"/>
      <c r="V107" s="7"/>
      <c r="W107" s="7"/>
      <c r="X107" s="7"/>
      <c r="Y107" s="21" t="n">
        <f aca="false">SUM(C107:W107)</f>
        <v>8600</v>
      </c>
    </row>
    <row r="108" customFormat="false" ht="14.25" hidden="false" customHeight="false" outlineLevel="0" collapsed="false">
      <c r="A108" s="19" t="n">
        <v>2</v>
      </c>
      <c r="B108" s="20" t="s">
        <v>120</v>
      </c>
      <c r="C108" s="8" t="n">
        <v>1500</v>
      </c>
      <c r="D108" s="8" t="n">
        <v>1500</v>
      </c>
      <c r="E108" s="8" t="n">
        <v>2500</v>
      </c>
      <c r="F108" s="8" t="n">
        <v>1000</v>
      </c>
      <c r="G108" s="19" t="n">
        <v>300</v>
      </c>
      <c r="H108" s="7"/>
      <c r="I108" s="13"/>
      <c r="J108" s="7"/>
      <c r="K108" s="7" t="n">
        <v>150</v>
      </c>
      <c r="L108" s="7"/>
      <c r="M108" s="7" t="n">
        <v>50</v>
      </c>
      <c r="N108" s="7"/>
      <c r="O108" s="13"/>
      <c r="P108" s="7"/>
      <c r="Q108" s="7"/>
      <c r="R108" s="7" t="n">
        <v>1000</v>
      </c>
      <c r="S108" s="7" t="n">
        <v>200</v>
      </c>
      <c r="T108" s="7"/>
      <c r="U108" s="7" t="n">
        <v>450</v>
      </c>
      <c r="V108" s="7"/>
      <c r="W108" s="7"/>
      <c r="X108" s="7"/>
      <c r="Y108" s="21" t="n">
        <f aca="false">SUM(C108:W108)</f>
        <v>8650</v>
      </c>
    </row>
    <row r="109" customFormat="false" ht="14.25" hidden="false" customHeight="false" outlineLevel="0" collapsed="false">
      <c r="A109" s="19" t="n">
        <v>3</v>
      </c>
      <c r="B109" s="20" t="s">
        <v>121</v>
      </c>
      <c r="C109" s="8" t="n">
        <v>1500</v>
      </c>
      <c r="D109" s="8" t="n">
        <v>1500</v>
      </c>
      <c r="E109" s="8" t="n">
        <v>2500</v>
      </c>
      <c r="F109" s="8" t="n">
        <v>1000</v>
      </c>
      <c r="G109" s="19"/>
      <c r="H109" s="7"/>
      <c r="I109" s="13"/>
      <c r="J109" s="7"/>
      <c r="K109" s="7" t="n">
        <v>150</v>
      </c>
      <c r="L109" s="7"/>
      <c r="M109" s="7"/>
      <c r="N109" s="13"/>
      <c r="O109" s="13"/>
      <c r="P109" s="7"/>
      <c r="Q109" s="7" t="n">
        <v>2.5</v>
      </c>
      <c r="R109" s="7" t="n">
        <v>1000</v>
      </c>
      <c r="S109" s="7" t="n">
        <v>300</v>
      </c>
      <c r="T109" s="7"/>
      <c r="U109" s="7" t="n">
        <v>450</v>
      </c>
      <c r="V109" s="7"/>
      <c r="W109" s="7"/>
      <c r="X109" s="7"/>
      <c r="Y109" s="21" t="n">
        <f aca="false">SUM(C109:W109)</f>
        <v>8402.5</v>
      </c>
    </row>
    <row r="110" customFormat="false" ht="14.25" hidden="false" customHeight="false" outlineLevel="0" collapsed="false">
      <c r="A110" s="19" t="n">
        <v>4</v>
      </c>
      <c r="B110" s="20" t="s">
        <v>122</v>
      </c>
      <c r="C110" s="8" t="n">
        <v>1500</v>
      </c>
      <c r="D110" s="8" t="n">
        <v>1500</v>
      </c>
      <c r="E110" s="8" t="n">
        <v>2500</v>
      </c>
      <c r="F110" s="8" t="n">
        <v>1000</v>
      </c>
      <c r="G110" s="19"/>
      <c r="H110" s="7"/>
      <c r="I110" s="13"/>
      <c r="J110" s="7"/>
      <c r="K110" s="7" t="n">
        <v>150</v>
      </c>
      <c r="L110" s="7"/>
      <c r="M110" s="7" t="n">
        <v>150</v>
      </c>
      <c r="N110" s="7"/>
      <c r="O110" s="13"/>
      <c r="P110" s="7"/>
      <c r="Q110" s="7"/>
      <c r="R110" s="7" t="n">
        <v>1000</v>
      </c>
      <c r="S110" s="7" t="n">
        <v>200</v>
      </c>
      <c r="T110" s="7"/>
      <c r="U110" s="7" t="n">
        <v>450</v>
      </c>
      <c r="V110" s="7"/>
      <c r="W110" s="7"/>
      <c r="X110" s="7"/>
      <c r="Y110" s="21" t="n">
        <f aca="false">SUM(C110:W110)</f>
        <v>8450</v>
      </c>
    </row>
    <row r="111" customFormat="false" ht="14.25" hidden="false" customHeight="false" outlineLevel="0" collapsed="false">
      <c r="A111" s="19" t="n">
        <v>5</v>
      </c>
      <c r="B111" s="20" t="s">
        <v>123</v>
      </c>
      <c r="C111" s="8" t="n">
        <v>1500</v>
      </c>
      <c r="D111" s="8" t="n">
        <v>1500</v>
      </c>
      <c r="E111" s="8" t="n">
        <v>2500</v>
      </c>
      <c r="F111" s="8" t="n">
        <v>1000</v>
      </c>
      <c r="G111" s="19"/>
      <c r="H111" s="7"/>
      <c r="I111" s="13"/>
      <c r="J111" s="7"/>
      <c r="K111" s="7" t="n">
        <v>150</v>
      </c>
      <c r="L111" s="7"/>
      <c r="M111" s="7" t="n">
        <v>15</v>
      </c>
      <c r="N111" s="7"/>
      <c r="O111" s="13"/>
      <c r="P111" s="7" t="n">
        <v>500</v>
      </c>
      <c r="Q111" s="7" t="n">
        <v>15</v>
      </c>
      <c r="R111" s="7" t="n">
        <v>1000</v>
      </c>
      <c r="S111" s="7" t="n">
        <v>600</v>
      </c>
      <c r="T111" s="7"/>
      <c r="U111" s="7" t="n">
        <v>450</v>
      </c>
      <c r="V111" s="7"/>
      <c r="W111" s="7"/>
      <c r="X111" s="7"/>
      <c r="Y111" s="21" t="n">
        <f aca="false">SUM(C111:W111)</f>
        <v>9230</v>
      </c>
    </row>
    <row r="112" customFormat="false" ht="14.25" hidden="false" customHeight="false" outlineLevel="0" collapsed="false">
      <c r="A112" s="19" t="n">
        <v>6</v>
      </c>
      <c r="B112" s="20" t="s">
        <v>124</v>
      </c>
      <c r="C112" s="8" t="n">
        <v>1500</v>
      </c>
      <c r="D112" s="8" t="n">
        <v>1500</v>
      </c>
      <c r="E112" s="8" t="n">
        <v>2500</v>
      </c>
      <c r="F112" s="8" t="n">
        <v>1000</v>
      </c>
      <c r="G112" s="22"/>
      <c r="H112" s="23"/>
      <c r="I112" s="24"/>
      <c r="J112" s="23"/>
      <c r="K112" s="7" t="n">
        <v>150</v>
      </c>
      <c r="L112" s="23"/>
      <c r="M112" s="23" t="n">
        <v>50</v>
      </c>
      <c r="N112" s="23"/>
      <c r="O112" s="24"/>
      <c r="P112" s="23" t="n">
        <v>500</v>
      </c>
      <c r="Q112" s="23" t="n">
        <v>5</v>
      </c>
      <c r="R112" s="7" t="n">
        <v>1000</v>
      </c>
      <c r="S112" s="23" t="n">
        <v>800</v>
      </c>
      <c r="T112" s="23"/>
      <c r="U112" s="23" t="n">
        <v>450</v>
      </c>
      <c r="V112" s="7"/>
      <c r="W112" s="7"/>
      <c r="X112" s="7"/>
      <c r="Y112" s="21" t="n">
        <f aca="false">SUM(C112:W112)</f>
        <v>9455</v>
      </c>
    </row>
    <row r="113" customFormat="false" ht="14.25" hidden="false" customHeight="false" outlineLevel="0" collapsed="false">
      <c r="A113" s="19" t="n">
        <v>7</v>
      </c>
      <c r="B113" s="20" t="s">
        <v>125</v>
      </c>
      <c r="C113" s="8" t="n">
        <v>1500</v>
      </c>
      <c r="D113" s="8" t="n">
        <v>1500</v>
      </c>
      <c r="E113" s="8" t="n">
        <v>2500</v>
      </c>
      <c r="F113" s="8" t="n">
        <v>1000</v>
      </c>
      <c r="G113" s="19" t="n">
        <v>100</v>
      </c>
      <c r="H113" s="7"/>
      <c r="I113" s="13"/>
      <c r="J113" s="7"/>
      <c r="K113" s="7" t="n">
        <v>150</v>
      </c>
      <c r="L113" s="7"/>
      <c r="M113" s="7"/>
      <c r="N113" s="7"/>
      <c r="O113" s="7"/>
      <c r="P113" s="7"/>
      <c r="Q113" s="7" t="n">
        <v>7.5</v>
      </c>
      <c r="R113" s="7" t="n">
        <v>1000</v>
      </c>
      <c r="S113" s="7" t="n">
        <v>400</v>
      </c>
      <c r="T113" s="7"/>
      <c r="U113" s="7" t="n">
        <v>450</v>
      </c>
      <c r="V113" s="23"/>
      <c r="W113" s="23"/>
      <c r="X113" s="23"/>
      <c r="Y113" s="21" t="n">
        <f aca="false">SUM(C113:W113)</f>
        <v>8607.5</v>
      </c>
    </row>
    <row r="114" customFormat="false" ht="14.25" hidden="false" customHeight="false" outlineLevel="0" collapsed="false">
      <c r="A114" s="19"/>
      <c r="B114" s="25" t="s">
        <v>25</v>
      </c>
      <c r="C114" s="7" t="n">
        <f aca="false">SUM(C107:C113)</f>
        <v>10500</v>
      </c>
      <c r="D114" s="7" t="n">
        <f aca="false">SUM(D107:D113)</f>
        <v>10500</v>
      </c>
      <c r="E114" s="7" t="n">
        <f aca="false">SUM(E107:E113)</f>
        <v>17500</v>
      </c>
      <c r="F114" s="7" t="n">
        <f aca="false">SUM(F107:F113)</f>
        <v>7000</v>
      </c>
      <c r="G114" s="7" t="n">
        <f aca="false">SUM(G107:G113)</f>
        <v>600</v>
      </c>
      <c r="H114" s="7"/>
      <c r="I114" s="7"/>
      <c r="J114" s="7"/>
      <c r="K114" s="7" t="n">
        <f aca="false">SUM(K107:K113)</f>
        <v>1050</v>
      </c>
      <c r="L114" s="7" t="n">
        <f aca="false">SUM(L107:L113)</f>
        <v>500</v>
      </c>
      <c r="M114" s="7" t="n">
        <f aca="false">SUM(M107:M113)</f>
        <v>315</v>
      </c>
      <c r="N114" s="7"/>
      <c r="O114" s="7"/>
      <c r="P114" s="7" t="n">
        <f aca="false">SUM(P107:P113)</f>
        <v>1000</v>
      </c>
      <c r="Q114" s="7" t="n">
        <f aca="false">SUM(Q107:Q113)</f>
        <v>30</v>
      </c>
      <c r="R114" s="7" t="n">
        <f aca="false">SUM(R107:R113)</f>
        <v>7000</v>
      </c>
      <c r="S114" s="7" t="n">
        <f aca="false">SUM(S107:S113)</f>
        <v>2700</v>
      </c>
      <c r="T114" s="7"/>
      <c r="U114" s="7" t="n">
        <f aca="false">SUM(U107:U113)</f>
        <v>2700</v>
      </c>
      <c r="V114" s="7"/>
      <c r="W114" s="7"/>
      <c r="X114" s="7"/>
      <c r="Y114" s="7" t="n">
        <f aca="false">SUM(C114:W114)</f>
        <v>61395</v>
      </c>
    </row>
  </sheetData>
  <mergeCells count="1">
    <mergeCell ref="A1: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08:23:36Z</dcterms:created>
  <dc:creator>Xtzj.User</dc:creator>
  <dc:description/>
  <dc:language>en-US</dc:language>
  <cp:lastModifiedBy>Xtzj.User</cp:lastModifiedBy>
  <cp:lastPrinted>2012-07-06T07:09:36Z</cp:lastPrinted>
  <dcterms:modified xsi:type="dcterms:W3CDTF">2012-07-06T07:21:27Z</dcterms:modified>
  <cp:revision>0</cp:revision>
  <dc:subject/>
  <dc:title/>
</cp:coreProperties>
</file>