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新教师写字练习成绩" vbProcedure="false">Sheet1!$A$1: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新教师写字练习成绩</t>
  </si>
  <si>
    <t xml:space="preserve">平时均</t>
  </si>
  <si>
    <t xml:space="preserve">考核均</t>
  </si>
  <si>
    <t xml:space="preserve">均总分</t>
  </si>
  <si>
    <t xml:space="preserve">陈冰洁</t>
  </si>
  <si>
    <t xml:space="preserve">邵开丽</t>
  </si>
  <si>
    <t xml:space="preserve">张岩</t>
  </si>
  <si>
    <t xml:space="preserve">刘小彦</t>
  </si>
  <si>
    <t xml:space="preserve">蔡丽彬</t>
  </si>
  <si>
    <t xml:space="preserve">殷琳</t>
  </si>
  <si>
    <t xml:space="preserve">巢洁</t>
  </si>
  <si>
    <t xml:space="preserve">李贲</t>
  </si>
  <si>
    <t xml:space="preserve">刘玲</t>
  </si>
  <si>
    <t xml:space="preserve">仲桃</t>
  </si>
  <si>
    <t xml:space="preserve">李嘉伟</t>
  </si>
  <si>
    <t xml:space="preserve">江燕</t>
  </si>
  <si>
    <t xml:space="preserve">倪方圆</t>
  </si>
  <si>
    <t xml:space="preserve">张云青</t>
  </si>
  <si>
    <t xml:space="preserve">许千红</t>
  </si>
  <si>
    <t xml:space="preserve">徐邢</t>
  </si>
  <si>
    <t xml:space="preserve">张雪</t>
  </si>
  <si>
    <t xml:space="preserve">査洁</t>
  </si>
  <si>
    <t xml:space="preserve">蔡芬</t>
  </si>
  <si>
    <t xml:space="preserve">刘宇婷</t>
  </si>
  <si>
    <t xml:space="preserve">张慧</t>
  </si>
  <si>
    <t xml:space="preserve">穆丹</t>
  </si>
  <si>
    <t xml:space="preserve">张燕</t>
  </si>
  <si>
    <t xml:space="preserve">丁岚</t>
  </si>
  <si>
    <t xml:space="preserve">伏茜</t>
  </si>
  <si>
    <t xml:space="preserve">杨亚丽</t>
  </si>
  <si>
    <t xml:space="preserve">吴娟</t>
  </si>
  <si>
    <t xml:space="preserve">陈丽娟</t>
  </si>
  <si>
    <t xml:space="preserve">陈惠</t>
  </si>
  <si>
    <t xml:space="preserve">戴方方</t>
  </si>
  <si>
    <t xml:space="preserve">彭洁</t>
  </si>
  <si>
    <t xml:space="preserve">黄洁</t>
  </si>
  <si>
    <t xml:space="preserve">徐伟</t>
  </si>
  <si>
    <t xml:space="preserve">石乾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%"/>
    <numFmt numFmtId="168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5" activeCellId="0" sqref="A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.37"/>
    <col collapsed="false" customWidth="true" hidden="false" outlineLevel="0" max="3" min="3" style="0" width="2.99"/>
    <col collapsed="false" customWidth="true" hidden="false" outlineLevel="0" max="4" min="4" style="0" width="3.12"/>
    <col collapsed="false" customWidth="true" hidden="false" outlineLevel="0" max="6" min="5" style="0" width="2.87"/>
    <col collapsed="false" customWidth="true" hidden="false" outlineLevel="0" max="7" min="7" style="0" width="3.24"/>
    <col collapsed="false" customWidth="true" hidden="false" outlineLevel="0" max="8" min="8" style="0" width="3.37"/>
    <col collapsed="false" customWidth="true" hidden="false" outlineLevel="0" max="10" min="9" style="0" width="3.12"/>
    <col collapsed="false" customWidth="true" hidden="false" outlineLevel="0" max="12" min="11" style="0" width="2.99"/>
    <col collapsed="false" customWidth="true" hidden="false" outlineLevel="0" max="13" min="13" style="0" width="3.12"/>
    <col collapsed="false" customWidth="true" hidden="false" outlineLevel="0" max="14" min="14" style="0" width="2.87"/>
    <col collapsed="false" customWidth="true" hidden="false" outlineLevel="0" max="15" min="15" style="0" width="2.99"/>
    <col collapsed="false" customWidth="true" hidden="false" outlineLevel="0" max="16" min="16" style="0" width="3.12"/>
    <col collapsed="false" customWidth="true" hidden="false" outlineLevel="0" max="17" min="17" style="0" width="3.24"/>
    <col collapsed="false" customWidth="true" hidden="false" outlineLevel="0" max="18" min="18" style="0" width="2.99"/>
    <col collapsed="false" customWidth="true" hidden="false" outlineLevel="0" max="19" min="19" style="0" width="3.7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24"/>
    <col collapsed="false" customWidth="true" hidden="false" outlineLevel="0" max="23" min="23" style="0" width="3.75"/>
    <col collapsed="false" customWidth="true" hidden="false" outlineLevel="0" max="24" min="24" style="0" width="3.24"/>
    <col collapsed="false" customWidth="true" hidden="false" outlineLevel="0" max="25" min="25" style="0" width="2.74"/>
    <col collapsed="false" customWidth="true" hidden="false" outlineLevel="0" max="26" min="26" style="0" width="2.99"/>
    <col collapsed="false" customWidth="true" hidden="false" outlineLevel="0" max="27" min="27" style="0" width="2.87"/>
    <col collapsed="false" customWidth="true" hidden="false" outlineLevel="0" max="28" min="28" style="0" width="3.37"/>
    <col collapsed="false" customWidth="true" hidden="false" outlineLevel="0" max="29" min="29" style="0" width="2.87"/>
    <col collapsed="false" customWidth="true" hidden="false" outlineLevel="0" max="31" min="30" style="0" width="2.99"/>
    <col collapsed="false" customWidth="true" hidden="false" outlineLevel="0" max="32" min="32" style="1" width="4.75"/>
    <col collapsed="false" customWidth="true" hidden="false" outlineLevel="0" max="33" min="33" style="2" width="4.75"/>
    <col collapsed="false" customWidth="true" hidden="false" outlineLevel="0" max="34" min="34" style="1" width="3.99"/>
    <col collapsed="false" customWidth="true" hidden="false" outlineLevel="0" max="36" min="35" style="0" width="3.12"/>
    <col collapsed="false" customWidth="true" hidden="false" outlineLevel="0" max="37" min="37" style="1" width="4.49"/>
    <col collapsed="false" customWidth="true" hidden="false" outlineLevel="0" max="38" min="38" style="0" width="4.25"/>
    <col collapsed="false" customWidth="true" hidden="false" outlineLevel="0" max="40" min="39" style="1" width="4.25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5"/>
      <c r="AG1" s="6"/>
      <c r="AH1" s="5"/>
      <c r="AI1" s="3"/>
      <c r="AJ1" s="3"/>
      <c r="AK1" s="5"/>
      <c r="AL1" s="3"/>
      <c r="AM1" s="5"/>
      <c r="AN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 t="s">
        <v>1</v>
      </c>
      <c r="AG2" s="9"/>
      <c r="AH2" s="10" t="n">
        <v>0.7</v>
      </c>
      <c r="AI2" s="7"/>
      <c r="AJ2" s="7"/>
      <c r="AK2" s="8" t="s">
        <v>2</v>
      </c>
      <c r="AL2" s="7"/>
      <c r="AM2" s="10" t="n">
        <v>0.3</v>
      </c>
      <c r="AN2" s="8" t="s">
        <v>3</v>
      </c>
    </row>
    <row r="3" customFormat="false" ht="13.5" hidden="false" customHeight="false" outlineLevel="0" collapsed="false">
      <c r="A3" s="11" t="s">
        <v>4</v>
      </c>
      <c r="B3" s="7" t="n">
        <v>95</v>
      </c>
      <c r="C3" s="7" t="n">
        <v>95</v>
      </c>
      <c r="D3" s="7" t="n">
        <v>93</v>
      </c>
      <c r="E3" s="7" t="n">
        <v>95</v>
      </c>
      <c r="F3" s="7" t="n">
        <v>98</v>
      </c>
      <c r="G3" s="7" t="n">
        <v>98</v>
      </c>
      <c r="H3" s="7" t="n">
        <v>99</v>
      </c>
      <c r="I3" s="7" t="n">
        <v>98</v>
      </c>
      <c r="J3" s="7" t="n">
        <v>99</v>
      </c>
      <c r="K3" s="7" t="n">
        <v>98</v>
      </c>
      <c r="L3" s="7" t="n">
        <v>96</v>
      </c>
      <c r="M3" s="7" t="n">
        <v>98</v>
      </c>
      <c r="N3" s="7" t="n">
        <v>98</v>
      </c>
      <c r="O3" s="7" t="n">
        <v>98</v>
      </c>
      <c r="P3" s="7" t="n">
        <v>98</v>
      </c>
      <c r="Q3" s="7" t="n">
        <v>98</v>
      </c>
      <c r="R3" s="7" t="n">
        <v>98</v>
      </c>
      <c r="S3" s="7" t="n">
        <v>100</v>
      </c>
      <c r="T3" s="7" t="n">
        <v>95</v>
      </c>
      <c r="U3" s="7" t="n">
        <v>100</v>
      </c>
      <c r="V3" s="7" t="n">
        <v>92</v>
      </c>
      <c r="W3" s="7" t="n">
        <v>100</v>
      </c>
      <c r="X3" s="7" t="n">
        <v>92</v>
      </c>
      <c r="Y3" s="7" t="n">
        <v>98</v>
      </c>
      <c r="Z3" s="7" t="n">
        <v>95</v>
      </c>
      <c r="AA3" s="7" t="n">
        <v>98</v>
      </c>
      <c r="AB3" s="7" t="n">
        <v>98</v>
      </c>
      <c r="AC3" s="7" t="n">
        <v>98</v>
      </c>
      <c r="AD3" s="7" t="n">
        <v>90</v>
      </c>
      <c r="AE3" s="7" t="n">
        <v>95</v>
      </c>
      <c r="AF3" s="12" t="n">
        <f aca="false">AVERAGE(B3:AE3)</f>
        <v>96.7666666666667</v>
      </c>
      <c r="AG3" s="9" t="n">
        <v>0.7</v>
      </c>
      <c r="AH3" s="12" t="n">
        <f aca="false">AF3*AG3</f>
        <v>67.7366666666667</v>
      </c>
      <c r="AI3" s="7" t="n">
        <v>90</v>
      </c>
      <c r="AJ3" s="7" t="n">
        <v>98</v>
      </c>
      <c r="AK3" s="12" t="n">
        <f aca="false">AVERAGE(AI3:AJ3)</f>
        <v>94</v>
      </c>
      <c r="AL3" s="13" t="n">
        <v>0.3</v>
      </c>
      <c r="AM3" s="12" t="n">
        <f aca="false">AK3*AL3</f>
        <v>28.2</v>
      </c>
      <c r="AN3" s="12" t="n">
        <f aca="false">AH3+AM3</f>
        <v>95.9366666666667</v>
      </c>
    </row>
    <row r="4" customFormat="false" ht="13.5" hidden="false" customHeight="false" outlineLevel="0" collapsed="false">
      <c r="A4" s="14" t="s">
        <v>5</v>
      </c>
      <c r="B4" s="7" t="n">
        <v>98</v>
      </c>
      <c r="C4" s="7" t="n">
        <v>95</v>
      </c>
      <c r="D4" s="7" t="n">
        <v>95</v>
      </c>
      <c r="E4" s="7" t="n">
        <v>95</v>
      </c>
      <c r="F4" s="7" t="n">
        <v>96</v>
      </c>
      <c r="G4" s="7" t="n">
        <v>95</v>
      </c>
      <c r="H4" s="7" t="n">
        <v>98</v>
      </c>
      <c r="I4" s="7" t="n">
        <v>99</v>
      </c>
      <c r="J4" s="7" t="n">
        <v>99</v>
      </c>
      <c r="K4" s="7" t="n">
        <v>98</v>
      </c>
      <c r="L4" s="7" t="n">
        <v>96</v>
      </c>
      <c r="M4" s="7" t="n">
        <v>98</v>
      </c>
      <c r="N4" s="7" t="n">
        <v>98</v>
      </c>
      <c r="O4" s="7" t="n">
        <v>98</v>
      </c>
      <c r="P4" s="7" t="n">
        <v>98</v>
      </c>
      <c r="Q4" s="7" t="n">
        <v>98</v>
      </c>
      <c r="R4" s="7" t="n">
        <v>98</v>
      </c>
      <c r="S4" s="7" t="n">
        <v>98</v>
      </c>
      <c r="T4" s="7" t="n">
        <v>98</v>
      </c>
      <c r="U4" s="7" t="n">
        <v>95</v>
      </c>
      <c r="V4" s="7" t="n">
        <v>92</v>
      </c>
      <c r="W4" s="7" t="n">
        <v>98</v>
      </c>
      <c r="X4" s="7" t="n">
        <v>88</v>
      </c>
      <c r="Y4" s="7" t="n">
        <v>96</v>
      </c>
      <c r="Z4" s="7" t="n">
        <v>95</v>
      </c>
      <c r="AA4" s="7" t="n">
        <v>96</v>
      </c>
      <c r="AB4" s="7" t="n">
        <v>88</v>
      </c>
      <c r="AC4" s="7" t="n">
        <v>98</v>
      </c>
      <c r="AD4" s="7" t="n">
        <v>93</v>
      </c>
      <c r="AE4" s="7" t="n">
        <v>93</v>
      </c>
      <c r="AF4" s="12" t="n">
        <f aca="false">AVERAGE(B4:AE4)</f>
        <v>96</v>
      </c>
      <c r="AG4" s="9" t="n">
        <v>0.7</v>
      </c>
      <c r="AH4" s="12" t="n">
        <f aca="false">AF4*AG4</f>
        <v>67.2</v>
      </c>
      <c r="AI4" s="7" t="n">
        <v>95</v>
      </c>
      <c r="AJ4" s="7" t="n">
        <v>95</v>
      </c>
      <c r="AK4" s="12" t="n">
        <f aca="false">AVERAGE(AI4:AJ4)</f>
        <v>95</v>
      </c>
      <c r="AL4" s="13" t="n">
        <v>0.3</v>
      </c>
      <c r="AM4" s="12" t="n">
        <f aca="false">AK4*AL4</f>
        <v>28.5</v>
      </c>
      <c r="AN4" s="12" t="n">
        <f aca="false">AH4+AM4</f>
        <v>95.7</v>
      </c>
    </row>
    <row r="5" customFormat="false" ht="13.5" hidden="false" customHeight="false" outlineLevel="0" collapsed="false">
      <c r="A5" s="14" t="s">
        <v>6</v>
      </c>
      <c r="B5" s="7" t="n">
        <v>98</v>
      </c>
      <c r="C5" s="7" t="n">
        <v>98</v>
      </c>
      <c r="D5" s="7" t="n">
        <v>95</v>
      </c>
      <c r="E5" s="7" t="n">
        <v>95</v>
      </c>
      <c r="F5" s="7" t="n">
        <v>95</v>
      </c>
      <c r="G5" s="7" t="n">
        <v>95</v>
      </c>
      <c r="H5" s="7" t="n">
        <v>98</v>
      </c>
      <c r="I5" s="7" t="n">
        <v>98</v>
      </c>
      <c r="J5" s="7" t="n">
        <v>96</v>
      </c>
      <c r="K5" s="7" t="n">
        <v>96</v>
      </c>
      <c r="L5" s="7" t="n">
        <v>93</v>
      </c>
      <c r="M5" s="7" t="n">
        <v>95</v>
      </c>
      <c r="N5" s="7" t="n">
        <v>93</v>
      </c>
      <c r="O5" s="7" t="n">
        <v>98</v>
      </c>
      <c r="P5" s="7" t="n">
        <v>98</v>
      </c>
      <c r="Q5" s="7" t="n">
        <v>98</v>
      </c>
      <c r="R5" s="7" t="n">
        <v>98</v>
      </c>
      <c r="S5" s="7" t="n">
        <v>98</v>
      </c>
      <c r="T5" s="7" t="n">
        <v>95</v>
      </c>
      <c r="U5" s="7" t="n">
        <v>98</v>
      </c>
      <c r="V5" s="7" t="n">
        <v>95</v>
      </c>
      <c r="W5" s="7" t="n">
        <v>98</v>
      </c>
      <c r="X5" s="7" t="n">
        <v>92</v>
      </c>
      <c r="Y5" s="7" t="n">
        <v>98</v>
      </c>
      <c r="Z5" s="7" t="n">
        <v>90</v>
      </c>
      <c r="AA5" s="7" t="n">
        <v>95</v>
      </c>
      <c r="AB5" s="7" t="n">
        <v>96</v>
      </c>
      <c r="AC5" s="7" t="n">
        <v>98</v>
      </c>
      <c r="AD5" s="7" t="n">
        <v>90</v>
      </c>
      <c r="AE5" s="7" t="n">
        <v>90</v>
      </c>
      <c r="AF5" s="12" t="n">
        <f aca="false">AVERAGE(B5:AE5)</f>
        <v>95.6666666666667</v>
      </c>
      <c r="AG5" s="9" t="n">
        <v>0.7</v>
      </c>
      <c r="AH5" s="12" t="n">
        <f aca="false">AF5*AG5</f>
        <v>66.9666666666667</v>
      </c>
      <c r="AI5" s="7" t="n">
        <v>95</v>
      </c>
      <c r="AJ5" s="7" t="n">
        <v>95</v>
      </c>
      <c r="AK5" s="12" t="n">
        <f aca="false">AVERAGE(AI5:AJ5)</f>
        <v>95</v>
      </c>
      <c r="AL5" s="13" t="n">
        <v>0.3</v>
      </c>
      <c r="AM5" s="12" t="n">
        <f aca="false">AK5*AL5</f>
        <v>28.5</v>
      </c>
      <c r="AN5" s="12" t="n">
        <f aca="false">AH5+AM5</f>
        <v>95.4666666666667</v>
      </c>
    </row>
    <row r="6" customFormat="false" ht="13.5" hidden="false" customHeight="false" outlineLevel="0" collapsed="false">
      <c r="A6" s="14" t="s">
        <v>7</v>
      </c>
      <c r="B6" s="7" t="n">
        <v>95</v>
      </c>
      <c r="C6" s="7" t="n">
        <v>95</v>
      </c>
      <c r="D6" s="7" t="n">
        <v>95</v>
      </c>
      <c r="E6" s="7" t="n">
        <v>95</v>
      </c>
      <c r="F6" s="7" t="n">
        <v>93</v>
      </c>
      <c r="G6" s="7" t="n">
        <v>95</v>
      </c>
      <c r="H6" s="7" t="n">
        <v>95</v>
      </c>
      <c r="I6" s="7" t="n">
        <v>97</v>
      </c>
      <c r="J6" s="7" t="n">
        <v>95</v>
      </c>
      <c r="K6" s="7" t="n">
        <v>95</v>
      </c>
      <c r="L6" s="7" t="n">
        <v>93</v>
      </c>
      <c r="M6" s="7" t="n">
        <v>98</v>
      </c>
      <c r="N6" s="7" t="n">
        <v>93</v>
      </c>
      <c r="O6" s="7" t="n">
        <v>93</v>
      </c>
      <c r="P6" s="7" t="n">
        <v>96</v>
      </c>
      <c r="Q6" s="7" t="n">
        <v>98</v>
      </c>
      <c r="R6" s="7" t="n">
        <v>95</v>
      </c>
      <c r="S6" s="7" t="n">
        <v>95</v>
      </c>
      <c r="T6" s="7" t="n">
        <v>95</v>
      </c>
      <c r="U6" s="7" t="n">
        <v>95</v>
      </c>
      <c r="V6" s="7" t="n">
        <v>98</v>
      </c>
      <c r="W6" s="7" t="n">
        <v>98</v>
      </c>
      <c r="X6" s="7" t="n">
        <v>90</v>
      </c>
      <c r="Y6" s="7" t="n">
        <v>89</v>
      </c>
      <c r="Z6" s="7" t="n">
        <v>90</v>
      </c>
      <c r="AA6" s="7" t="n">
        <v>88</v>
      </c>
      <c r="AB6" s="7" t="n">
        <v>92</v>
      </c>
      <c r="AC6" s="7" t="n">
        <v>95</v>
      </c>
      <c r="AD6" s="7" t="n">
        <v>93</v>
      </c>
      <c r="AE6" s="7" t="n">
        <v>98</v>
      </c>
      <c r="AF6" s="12" t="n">
        <f aca="false">AVERAGE(B6:AE6)</f>
        <v>94.4</v>
      </c>
      <c r="AG6" s="9" t="n">
        <v>0.7</v>
      </c>
      <c r="AH6" s="12" t="n">
        <f aca="false">AF6*AG6</f>
        <v>66.08</v>
      </c>
      <c r="AI6" s="7" t="n">
        <v>95</v>
      </c>
      <c r="AJ6" s="7" t="n">
        <v>98</v>
      </c>
      <c r="AK6" s="12" t="n">
        <f aca="false">AVERAGE(AI6:AJ6)</f>
        <v>96.5</v>
      </c>
      <c r="AL6" s="13" t="n">
        <v>0.3</v>
      </c>
      <c r="AM6" s="12" t="n">
        <f aca="false">AK6*AL6</f>
        <v>28.95</v>
      </c>
      <c r="AN6" s="12" t="n">
        <f aca="false">AH6+AM6</f>
        <v>95.03</v>
      </c>
    </row>
    <row r="7" customFormat="false" ht="13.5" hidden="false" customHeight="false" outlineLevel="0" collapsed="false">
      <c r="A7" s="14" t="s">
        <v>8</v>
      </c>
      <c r="B7" s="7" t="n">
        <v>95</v>
      </c>
      <c r="C7" s="7" t="n">
        <v>95</v>
      </c>
      <c r="D7" s="7" t="n">
        <v>90</v>
      </c>
      <c r="E7" s="7" t="n">
        <v>93</v>
      </c>
      <c r="F7" s="7" t="n">
        <v>95</v>
      </c>
      <c r="G7" s="7" t="n">
        <v>95</v>
      </c>
      <c r="H7" s="7" t="n">
        <v>98</v>
      </c>
      <c r="I7" s="7" t="n">
        <v>96</v>
      </c>
      <c r="J7" s="7" t="n">
        <v>98</v>
      </c>
      <c r="K7" s="7" t="n">
        <v>95</v>
      </c>
      <c r="L7" s="7" t="n">
        <v>95</v>
      </c>
      <c r="M7" s="7" t="n">
        <v>96</v>
      </c>
      <c r="N7" s="7" t="n">
        <v>96</v>
      </c>
      <c r="O7" s="7" t="n">
        <v>99</v>
      </c>
      <c r="P7" s="7" t="n">
        <v>96</v>
      </c>
      <c r="Q7" s="7" t="n">
        <v>98</v>
      </c>
      <c r="R7" s="7" t="n">
        <v>95</v>
      </c>
      <c r="S7" s="7" t="n">
        <v>98</v>
      </c>
      <c r="T7" s="7" t="n">
        <v>90</v>
      </c>
      <c r="U7" s="7" t="n">
        <v>95</v>
      </c>
      <c r="V7" s="7" t="n">
        <v>98</v>
      </c>
      <c r="W7" s="7" t="n">
        <v>96</v>
      </c>
      <c r="X7" s="7" t="n">
        <v>98</v>
      </c>
      <c r="Y7" s="7" t="n">
        <v>96</v>
      </c>
      <c r="Z7" s="7" t="n">
        <v>95</v>
      </c>
      <c r="AA7" s="7" t="n">
        <v>98</v>
      </c>
      <c r="AB7" s="7" t="n">
        <v>95</v>
      </c>
      <c r="AC7" s="7" t="n">
        <v>98</v>
      </c>
      <c r="AD7" s="7" t="n">
        <v>93</v>
      </c>
      <c r="AE7" s="7" t="n">
        <v>93</v>
      </c>
      <c r="AF7" s="12" t="n">
        <f aca="false">AVERAGE(B7:AE7)</f>
        <v>95.6</v>
      </c>
      <c r="AG7" s="9" t="n">
        <v>0.7</v>
      </c>
      <c r="AH7" s="12" t="n">
        <f aca="false">AF7*AG7</f>
        <v>66.92</v>
      </c>
      <c r="AI7" s="7" t="n">
        <v>88</v>
      </c>
      <c r="AJ7" s="7" t="n">
        <v>95</v>
      </c>
      <c r="AK7" s="12" t="n">
        <f aca="false">AVERAGE(AI7:AJ7)</f>
        <v>91.5</v>
      </c>
      <c r="AL7" s="13" t="n">
        <v>0.3</v>
      </c>
      <c r="AM7" s="12" t="n">
        <f aca="false">AK7*AL7</f>
        <v>27.45</v>
      </c>
      <c r="AN7" s="12" t="n">
        <f aca="false">AH7+AM7</f>
        <v>94.37</v>
      </c>
    </row>
    <row r="8" customFormat="false" ht="13.5" hidden="false" customHeight="false" outlineLevel="0" collapsed="false">
      <c r="A8" s="14" t="s">
        <v>9</v>
      </c>
      <c r="B8" s="7" t="n">
        <v>92</v>
      </c>
      <c r="C8" s="7" t="n">
        <v>95</v>
      </c>
      <c r="D8" s="7" t="n">
        <v>95</v>
      </c>
      <c r="E8" s="7" t="n">
        <v>95</v>
      </c>
      <c r="F8" s="7" t="n">
        <v>95</v>
      </c>
      <c r="G8" s="7" t="n">
        <v>93</v>
      </c>
      <c r="H8" s="7" t="n">
        <v>95</v>
      </c>
      <c r="I8" s="7" t="n">
        <v>95</v>
      </c>
      <c r="J8" s="7" t="n">
        <v>95</v>
      </c>
      <c r="K8" s="7" t="n">
        <v>98</v>
      </c>
      <c r="L8" s="7" t="n">
        <v>93</v>
      </c>
      <c r="M8" s="7" t="n">
        <v>95</v>
      </c>
      <c r="N8" s="7" t="n">
        <v>97</v>
      </c>
      <c r="O8" s="7" t="n">
        <v>98</v>
      </c>
      <c r="P8" s="7" t="n">
        <v>95</v>
      </c>
      <c r="Q8" s="7" t="n">
        <v>96</v>
      </c>
      <c r="R8" s="7" t="n">
        <v>95</v>
      </c>
      <c r="S8" s="7" t="n">
        <v>95</v>
      </c>
      <c r="T8" s="7" t="n">
        <v>95</v>
      </c>
      <c r="U8" s="7" t="n">
        <v>95</v>
      </c>
      <c r="V8" s="7" t="n">
        <v>95</v>
      </c>
      <c r="W8" s="7" t="n">
        <v>98</v>
      </c>
      <c r="X8" s="7" t="n">
        <v>90</v>
      </c>
      <c r="Y8" s="7" t="n">
        <v>96</v>
      </c>
      <c r="Z8" s="7" t="n">
        <v>93</v>
      </c>
      <c r="AA8" s="7" t="n">
        <v>95</v>
      </c>
      <c r="AB8" s="7" t="n">
        <v>88</v>
      </c>
      <c r="AC8" s="7" t="n">
        <v>90</v>
      </c>
      <c r="AD8" s="7" t="n">
        <v>85</v>
      </c>
      <c r="AE8" s="7" t="n">
        <v>90</v>
      </c>
      <c r="AF8" s="12" t="n">
        <f aca="false">AVERAGE(B8:AE8)</f>
        <v>94.0666666666667</v>
      </c>
      <c r="AG8" s="9" t="n">
        <v>0.7</v>
      </c>
      <c r="AH8" s="12" t="n">
        <f aca="false">AF8*AG8</f>
        <v>65.8466666666667</v>
      </c>
      <c r="AI8" s="7" t="n">
        <v>95</v>
      </c>
      <c r="AJ8" s="7" t="n">
        <v>95</v>
      </c>
      <c r="AK8" s="12" t="n">
        <f aca="false">AVERAGE(AI8:AJ8)</f>
        <v>95</v>
      </c>
      <c r="AL8" s="13" t="n">
        <v>0.3</v>
      </c>
      <c r="AM8" s="12" t="n">
        <f aca="false">AK8*AL8</f>
        <v>28.5</v>
      </c>
      <c r="AN8" s="12" t="n">
        <f aca="false">AH8+AM8</f>
        <v>94.3466666666667</v>
      </c>
    </row>
    <row r="9" customFormat="false" ht="13.5" hidden="false" customHeight="false" outlineLevel="0" collapsed="false">
      <c r="A9" s="14" t="s">
        <v>10</v>
      </c>
      <c r="B9" s="7" t="n">
        <v>95</v>
      </c>
      <c r="C9" s="7" t="n">
        <v>95</v>
      </c>
      <c r="D9" s="7" t="n">
        <v>93</v>
      </c>
      <c r="E9" s="7" t="n">
        <v>93</v>
      </c>
      <c r="F9" s="7" t="n">
        <v>92</v>
      </c>
      <c r="G9" s="7" t="n">
        <v>92</v>
      </c>
      <c r="H9" s="7" t="n">
        <v>96</v>
      </c>
      <c r="I9" s="7" t="n">
        <v>98</v>
      </c>
      <c r="J9" s="7" t="n">
        <v>93</v>
      </c>
      <c r="K9" s="7" t="n">
        <v>98</v>
      </c>
      <c r="L9" s="7" t="n">
        <v>96</v>
      </c>
      <c r="M9" s="7" t="n">
        <v>97</v>
      </c>
      <c r="N9" s="7" t="n">
        <v>95</v>
      </c>
      <c r="O9" s="7" t="n">
        <v>96</v>
      </c>
      <c r="P9" s="7" t="n">
        <v>95</v>
      </c>
      <c r="Q9" s="7" t="n">
        <v>97</v>
      </c>
      <c r="R9" s="7" t="n">
        <v>95</v>
      </c>
      <c r="S9" s="7" t="n">
        <v>98</v>
      </c>
      <c r="T9" s="7" t="n">
        <v>95</v>
      </c>
      <c r="U9" s="7" t="n">
        <v>98</v>
      </c>
      <c r="V9" s="7" t="n">
        <v>95</v>
      </c>
      <c r="W9" s="7" t="n">
        <v>98</v>
      </c>
      <c r="X9" s="7" t="n">
        <v>88</v>
      </c>
      <c r="Y9" s="7" t="n">
        <v>98</v>
      </c>
      <c r="Z9" s="7" t="n">
        <v>90</v>
      </c>
      <c r="AA9" s="7" t="n">
        <v>98</v>
      </c>
      <c r="AB9" s="7" t="n">
        <v>92</v>
      </c>
      <c r="AC9" s="7" t="n">
        <v>95</v>
      </c>
      <c r="AD9" s="7" t="n">
        <v>90</v>
      </c>
      <c r="AE9" s="7" t="n">
        <v>95</v>
      </c>
      <c r="AF9" s="12" t="n">
        <f aca="false">AVERAGE(B9:AE9)</f>
        <v>94.8666666666667</v>
      </c>
      <c r="AG9" s="9" t="n">
        <v>0.7</v>
      </c>
      <c r="AH9" s="12" t="n">
        <f aca="false">AF9*AG9</f>
        <v>66.4066666666667</v>
      </c>
      <c r="AI9" s="7" t="n">
        <v>90</v>
      </c>
      <c r="AJ9" s="7" t="n">
        <v>95</v>
      </c>
      <c r="AK9" s="12" t="n">
        <f aca="false">AVERAGE(AI9:AJ9)</f>
        <v>92.5</v>
      </c>
      <c r="AL9" s="13" t="n">
        <v>0.3</v>
      </c>
      <c r="AM9" s="12" t="n">
        <f aca="false">AK9*AL9</f>
        <v>27.75</v>
      </c>
      <c r="AN9" s="12" t="n">
        <f aca="false">AH9+AM9</f>
        <v>94.1566666666667</v>
      </c>
    </row>
    <row r="10" customFormat="false" ht="13.5" hidden="false" customHeight="false" outlineLevel="0" collapsed="false">
      <c r="A10" s="14" t="s">
        <v>11</v>
      </c>
      <c r="B10" s="7" t="n">
        <v>98</v>
      </c>
      <c r="C10" s="7" t="n">
        <v>92</v>
      </c>
      <c r="D10" s="7" t="n">
        <v>95</v>
      </c>
      <c r="E10" s="7" t="n">
        <v>93</v>
      </c>
      <c r="F10" s="7" t="n">
        <v>99</v>
      </c>
      <c r="G10" s="7" t="n">
        <v>90</v>
      </c>
      <c r="H10" s="7" t="n">
        <v>99</v>
      </c>
      <c r="I10" s="7" t="n">
        <v>98</v>
      </c>
      <c r="J10" s="7" t="n">
        <v>99</v>
      </c>
      <c r="K10" s="7" t="n">
        <v>98</v>
      </c>
      <c r="L10" s="7" t="n">
        <v>98</v>
      </c>
      <c r="M10" s="7" t="n">
        <v>95</v>
      </c>
      <c r="N10" s="7" t="n">
        <v>96</v>
      </c>
      <c r="O10" s="7" t="n">
        <v>95</v>
      </c>
      <c r="P10" s="7" t="n">
        <v>98</v>
      </c>
      <c r="Q10" s="7" t="n">
        <v>98</v>
      </c>
      <c r="R10" s="7" t="n">
        <v>99</v>
      </c>
      <c r="S10" s="7" t="n">
        <v>98</v>
      </c>
      <c r="T10" s="7" t="n">
        <v>98</v>
      </c>
      <c r="U10" s="7" t="n">
        <v>98</v>
      </c>
      <c r="V10" s="7" t="n">
        <v>99</v>
      </c>
      <c r="W10" s="7" t="n">
        <v>98</v>
      </c>
      <c r="X10" s="7" t="n">
        <v>98</v>
      </c>
      <c r="Y10" s="7" t="n">
        <v>96</v>
      </c>
      <c r="Z10" s="7" t="n">
        <v>98</v>
      </c>
      <c r="AA10" s="7" t="n">
        <v>0</v>
      </c>
      <c r="AB10" s="7" t="n">
        <v>95</v>
      </c>
      <c r="AC10" s="7" t="n">
        <v>97</v>
      </c>
      <c r="AD10" s="7" t="n">
        <v>95</v>
      </c>
      <c r="AE10" s="7" t="n">
        <v>95</v>
      </c>
      <c r="AF10" s="12" t="n">
        <f aca="false">AVERAGE(B10:AE10)</f>
        <v>93.5</v>
      </c>
      <c r="AG10" s="9" t="n">
        <v>0.7</v>
      </c>
      <c r="AH10" s="12" t="n">
        <f aca="false">AF10*AG10</f>
        <v>65.45</v>
      </c>
      <c r="AI10" s="7" t="n">
        <v>98</v>
      </c>
      <c r="AJ10" s="7" t="n">
        <v>93</v>
      </c>
      <c r="AK10" s="12" t="n">
        <f aca="false">AVERAGE(AI10:AJ10)</f>
        <v>95.5</v>
      </c>
      <c r="AL10" s="13" t="n">
        <v>0.3</v>
      </c>
      <c r="AM10" s="12" t="n">
        <f aca="false">AK10*AL10</f>
        <v>28.65</v>
      </c>
      <c r="AN10" s="12" t="n">
        <f aca="false">AH10+AM10</f>
        <v>94.1</v>
      </c>
    </row>
    <row r="11" customFormat="false" ht="13.5" hidden="false" customHeight="false" outlineLevel="0" collapsed="false">
      <c r="A11" s="14" t="s">
        <v>12</v>
      </c>
      <c r="B11" s="7" t="n">
        <v>88</v>
      </c>
      <c r="C11" s="7" t="n">
        <v>92</v>
      </c>
      <c r="D11" s="7" t="n">
        <v>95</v>
      </c>
      <c r="E11" s="7" t="n">
        <v>95</v>
      </c>
      <c r="F11" s="7" t="n">
        <v>93</v>
      </c>
      <c r="G11" s="7" t="n">
        <v>95</v>
      </c>
      <c r="H11" s="7" t="n">
        <v>98</v>
      </c>
      <c r="I11" s="7" t="n">
        <v>95</v>
      </c>
      <c r="J11" s="7" t="n">
        <v>93</v>
      </c>
      <c r="K11" s="7" t="n">
        <v>92</v>
      </c>
      <c r="L11" s="7" t="n">
        <v>95</v>
      </c>
      <c r="M11" s="7" t="n">
        <v>95</v>
      </c>
      <c r="N11" s="7" t="n">
        <v>97</v>
      </c>
      <c r="O11" s="7" t="n">
        <v>96</v>
      </c>
      <c r="P11" s="7" t="n">
        <v>92</v>
      </c>
      <c r="Q11" s="7" t="n">
        <v>95</v>
      </c>
      <c r="R11" s="7" t="n">
        <v>90</v>
      </c>
      <c r="S11" s="7" t="n">
        <v>98</v>
      </c>
      <c r="T11" s="7" t="n">
        <v>98</v>
      </c>
      <c r="U11" s="7" t="n">
        <v>98</v>
      </c>
      <c r="V11" s="7" t="n">
        <v>95</v>
      </c>
      <c r="W11" s="7" t="n">
        <v>98</v>
      </c>
      <c r="X11" s="7" t="n">
        <v>90</v>
      </c>
      <c r="Y11" s="7" t="n">
        <v>95</v>
      </c>
      <c r="Z11" s="7" t="n">
        <v>93</v>
      </c>
      <c r="AA11" s="7" t="n">
        <v>98</v>
      </c>
      <c r="AB11" s="7" t="n">
        <v>88</v>
      </c>
      <c r="AC11" s="7" t="n">
        <v>98</v>
      </c>
      <c r="AD11" s="7" t="n">
        <v>85</v>
      </c>
      <c r="AE11" s="7" t="n">
        <v>90</v>
      </c>
      <c r="AF11" s="12" t="n">
        <f aca="false">AVERAGE(B11:AE11)</f>
        <v>94</v>
      </c>
      <c r="AG11" s="9" t="n">
        <v>0.7</v>
      </c>
      <c r="AH11" s="12" t="n">
        <f aca="false">AF11*AG11</f>
        <v>65.8</v>
      </c>
      <c r="AI11" s="7" t="n">
        <v>90</v>
      </c>
      <c r="AJ11" s="7" t="n">
        <v>95</v>
      </c>
      <c r="AK11" s="12" t="n">
        <f aca="false">AVERAGE(AI11:AJ11)</f>
        <v>92.5</v>
      </c>
      <c r="AL11" s="13" t="n">
        <v>0.3</v>
      </c>
      <c r="AM11" s="12" t="n">
        <f aca="false">AK11*AL11</f>
        <v>27.75</v>
      </c>
      <c r="AN11" s="12" t="n">
        <f aca="false">AH11+AM11</f>
        <v>93.55</v>
      </c>
    </row>
    <row r="12" customFormat="false" ht="13.5" hidden="false" customHeight="false" outlineLevel="0" collapsed="false">
      <c r="A12" s="14" t="s">
        <v>13</v>
      </c>
      <c r="B12" s="7" t="n">
        <v>92</v>
      </c>
      <c r="C12" s="7" t="n">
        <v>95</v>
      </c>
      <c r="D12" s="7" t="n">
        <v>95</v>
      </c>
      <c r="E12" s="7" t="n">
        <v>90</v>
      </c>
      <c r="F12" s="7" t="n">
        <v>95</v>
      </c>
      <c r="G12" s="7" t="n">
        <v>93</v>
      </c>
      <c r="H12" s="7" t="n">
        <v>96</v>
      </c>
      <c r="I12" s="7" t="n">
        <v>95</v>
      </c>
      <c r="J12" s="7" t="n">
        <v>92</v>
      </c>
      <c r="K12" s="7" t="n">
        <v>95</v>
      </c>
      <c r="L12" s="7" t="n">
        <v>95</v>
      </c>
      <c r="M12" s="7" t="n">
        <v>95</v>
      </c>
      <c r="N12" s="7" t="n">
        <v>93</v>
      </c>
      <c r="O12" s="7" t="n">
        <v>92</v>
      </c>
      <c r="P12" s="7" t="n">
        <v>90</v>
      </c>
      <c r="Q12" s="7" t="n">
        <v>92</v>
      </c>
      <c r="R12" s="7" t="n">
        <v>93</v>
      </c>
      <c r="S12" s="7" t="n">
        <v>98</v>
      </c>
      <c r="T12" s="7" t="n">
        <v>93</v>
      </c>
      <c r="U12" s="7" t="n">
        <v>95</v>
      </c>
      <c r="V12" s="7" t="n">
        <v>96</v>
      </c>
      <c r="W12" s="7" t="n">
        <v>98</v>
      </c>
      <c r="X12" s="7" t="n">
        <v>90</v>
      </c>
      <c r="Y12" s="7" t="n">
        <v>95</v>
      </c>
      <c r="Z12" s="7" t="n">
        <v>95</v>
      </c>
      <c r="AA12" s="7" t="n">
        <v>95</v>
      </c>
      <c r="AB12" s="7" t="n">
        <v>90</v>
      </c>
      <c r="AC12" s="7" t="n">
        <v>92</v>
      </c>
      <c r="AD12" s="7" t="n">
        <v>80</v>
      </c>
      <c r="AE12" s="7" t="n">
        <v>85</v>
      </c>
      <c r="AF12" s="12" t="n">
        <f aca="false">AVERAGE(B12:AE12)</f>
        <v>93</v>
      </c>
      <c r="AG12" s="9" t="n">
        <v>0.7</v>
      </c>
      <c r="AH12" s="12" t="n">
        <f aca="false">AF12*AG12</f>
        <v>65.1</v>
      </c>
      <c r="AI12" s="7" t="n">
        <v>93</v>
      </c>
      <c r="AJ12" s="7" t="n">
        <v>95</v>
      </c>
      <c r="AK12" s="12" t="n">
        <f aca="false">AVERAGE(AI12:AJ12)</f>
        <v>94</v>
      </c>
      <c r="AL12" s="13" t="n">
        <v>0.3</v>
      </c>
      <c r="AM12" s="12" t="n">
        <f aca="false">AK12*AL12</f>
        <v>28.2</v>
      </c>
      <c r="AN12" s="12" t="n">
        <f aca="false">AH12+AM12</f>
        <v>93.3</v>
      </c>
    </row>
    <row r="13" customFormat="false" ht="13.5" hidden="false" customHeight="false" outlineLevel="0" collapsed="false">
      <c r="A13" s="14" t="s">
        <v>14</v>
      </c>
      <c r="B13" s="7" t="n">
        <v>85</v>
      </c>
      <c r="C13" s="7" t="n">
        <v>90</v>
      </c>
      <c r="D13" s="7" t="n">
        <v>92</v>
      </c>
      <c r="E13" s="7" t="n">
        <v>95</v>
      </c>
      <c r="F13" s="7" t="n">
        <v>92</v>
      </c>
      <c r="G13" s="7" t="n">
        <v>95</v>
      </c>
      <c r="H13" s="7" t="n">
        <v>95</v>
      </c>
      <c r="I13" s="7" t="n">
        <v>96</v>
      </c>
      <c r="J13" s="7" t="n">
        <v>89</v>
      </c>
      <c r="K13" s="7" t="n">
        <v>98</v>
      </c>
      <c r="L13" s="7" t="n">
        <v>88</v>
      </c>
      <c r="M13" s="7" t="n">
        <v>95</v>
      </c>
      <c r="N13" s="7" t="n">
        <v>92</v>
      </c>
      <c r="O13" s="7" t="n">
        <v>96</v>
      </c>
      <c r="P13" s="7" t="n">
        <v>88</v>
      </c>
      <c r="Q13" s="7" t="n">
        <v>98</v>
      </c>
      <c r="R13" s="7" t="n">
        <v>93</v>
      </c>
      <c r="S13" s="7" t="n">
        <v>98</v>
      </c>
      <c r="T13" s="7" t="n">
        <v>93</v>
      </c>
      <c r="U13" s="7" t="n">
        <v>98</v>
      </c>
      <c r="V13" s="7" t="n">
        <v>90</v>
      </c>
      <c r="W13" s="7" t="n">
        <v>98</v>
      </c>
      <c r="X13" s="7" t="n">
        <v>85</v>
      </c>
      <c r="Y13" s="7" t="n">
        <v>98</v>
      </c>
      <c r="Z13" s="7" t="n">
        <v>90</v>
      </c>
      <c r="AA13" s="7" t="n">
        <v>98</v>
      </c>
      <c r="AB13" s="7" t="n">
        <v>95</v>
      </c>
      <c r="AC13" s="7" t="n">
        <v>96</v>
      </c>
      <c r="AD13" s="7" t="n">
        <v>93</v>
      </c>
      <c r="AE13" s="7" t="n">
        <v>95</v>
      </c>
      <c r="AF13" s="12" t="n">
        <f aca="false">AVERAGE(B13:AE13)</f>
        <v>93.4666666666667</v>
      </c>
      <c r="AG13" s="9" t="n">
        <v>0.7</v>
      </c>
      <c r="AH13" s="12" t="n">
        <f aca="false">AF13*AG13</f>
        <v>65.4266666666667</v>
      </c>
      <c r="AI13" s="7" t="n">
        <v>88</v>
      </c>
      <c r="AJ13" s="7" t="n">
        <v>95</v>
      </c>
      <c r="AK13" s="12" t="n">
        <f aca="false">AVERAGE(AI13:AJ13)</f>
        <v>91.5</v>
      </c>
      <c r="AL13" s="13" t="n">
        <v>0.3</v>
      </c>
      <c r="AM13" s="12" t="n">
        <f aca="false">AK13*AL13</f>
        <v>27.45</v>
      </c>
      <c r="AN13" s="12" t="n">
        <f aca="false">AH13+AM13</f>
        <v>92.8766666666667</v>
      </c>
    </row>
    <row r="14" customFormat="false" ht="13.5" hidden="false" customHeight="false" outlineLevel="0" collapsed="false">
      <c r="A14" s="14" t="s">
        <v>15</v>
      </c>
      <c r="B14" s="7" t="n">
        <v>92</v>
      </c>
      <c r="C14" s="7" t="n">
        <v>92</v>
      </c>
      <c r="D14" s="7" t="n">
        <v>95</v>
      </c>
      <c r="E14" s="7" t="n">
        <v>93</v>
      </c>
      <c r="F14" s="7" t="n">
        <v>95</v>
      </c>
      <c r="G14" s="7" t="n">
        <v>92</v>
      </c>
      <c r="H14" s="7" t="n">
        <v>98</v>
      </c>
      <c r="I14" s="7" t="n">
        <v>93</v>
      </c>
      <c r="J14" s="7" t="n">
        <v>93</v>
      </c>
      <c r="K14" s="7" t="n">
        <v>93</v>
      </c>
      <c r="L14" s="7" t="n">
        <v>95</v>
      </c>
      <c r="M14" s="7" t="n">
        <v>95</v>
      </c>
      <c r="N14" s="7" t="n">
        <v>95</v>
      </c>
      <c r="O14" s="7" t="n">
        <v>95</v>
      </c>
      <c r="P14" s="7" t="n">
        <v>90</v>
      </c>
      <c r="Q14" s="7" t="n">
        <v>95</v>
      </c>
      <c r="R14" s="7" t="n">
        <v>93</v>
      </c>
      <c r="S14" s="7" t="n">
        <v>92</v>
      </c>
      <c r="T14" s="7" t="n">
        <v>90</v>
      </c>
      <c r="U14" s="7" t="n">
        <v>90</v>
      </c>
      <c r="V14" s="7" t="n">
        <v>95</v>
      </c>
      <c r="W14" s="7" t="n">
        <v>95</v>
      </c>
      <c r="X14" s="7" t="n">
        <v>86</v>
      </c>
      <c r="Y14" s="7" t="n">
        <v>92</v>
      </c>
      <c r="Z14" s="7" t="n">
        <v>90</v>
      </c>
      <c r="AA14" s="7" t="n">
        <v>95</v>
      </c>
      <c r="AB14" s="7" t="n">
        <v>95</v>
      </c>
      <c r="AC14" s="7" t="n">
        <v>92</v>
      </c>
      <c r="AD14" s="7" t="n">
        <v>90</v>
      </c>
      <c r="AE14" s="7" t="n">
        <v>93</v>
      </c>
      <c r="AF14" s="12" t="n">
        <f aca="false">AVERAGE(B14:AE14)</f>
        <v>92.9666666666667</v>
      </c>
      <c r="AG14" s="9" t="n">
        <v>0.7</v>
      </c>
      <c r="AH14" s="12" t="n">
        <f aca="false">AF14*AG14</f>
        <v>65.0766666666667</v>
      </c>
      <c r="AI14" s="7" t="n">
        <v>90</v>
      </c>
      <c r="AJ14" s="7" t="n">
        <v>93</v>
      </c>
      <c r="AK14" s="12" t="n">
        <f aca="false">AVERAGE(AI14:AJ14)</f>
        <v>91.5</v>
      </c>
      <c r="AL14" s="13" t="n">
        <v>0.3</v>
      </c>
      <c r="AM14" s="12" t="n">
        <f aca="false">AK14*AL14</f>
        <v>27.45</v>
      </c>
      <c r="AN14" s="12" t="n">
        <f aca="false">AH14+AM14</f>
        <v>92.5266666666667</v>
      </c>
    </row>
    <row r="15" customFormat="false" ht="13.5" hidden="false" customHeight="false" outlineLevel="0" collapsed="false">
      <c r="A15" s="14" t="s">
        <v>16</v>
      </c>
      <c r="B15" s="7" t="n">
        <v>90</v>
      </c>
      <c r="C15" s="7" t="n">
        <v>90</v>
      </c>
      <c r="D15" s="7" t="n">
        <v>92</v>
      </c>
      <c r="E15" s="7" t="n">
        <v>95</v>
      </c>
      <c r="F15" s="7" t="n">
        <v>90</v>
      </c>
      <c r="G15" s="7" t="n">
        <v>95</v>
      </c>
      <c r="H15" s="7" t="n">
        <v>93</v>
      </c>
      <c r="I15" s="7" t="n">
        <v>95</v>
      </c>
      <c r="J15" s="7" t="n">
        <v>95</v>
      </c>
      <c r="K15" s="7" t="n">
        <v>95</v>
      </c>
      <c r="L15" s="7" t="n">
        <v>92</v>
      </c>
      <c r="M15" s="7" t="n">
        <v>93</v>
      </c>
      <c r="N15" s="7" t="n">
        <v>95</v>
      </c>
      <c r="O15" s="7" t="n">
        <v>93</v>
      </c>
      <c r="P15" s="7" t="n">
        <v>90</v>
      </c>
      <c r="Q15" s="7" t="n">
        <v>90</v>
      </c>
      <c r="R15" s="7" t="n">
        <v>88</v>
      </c>
      <c r="S15" s="7" t="n">
        <v>95</v>
      </c>
      <c r="T15" s="7" t="n">
        <v>90</v>
      </c>
      <c r="U15" s="7" t="n">
        <v>95</v>
      </c>
      <c r="V15" s="7" t="n">
        <v>96</v>
      </c>
      <c r="W15" s="7" t="n">
        <v>98</v>
      </c>
      <c r="X15" s="7" t="n">
        <v>85</v>
      </c>
      <c r="Y15" s="7" t="n">
        <v>98</v>
      </c>
      <c r="Z15" s="7" t="n">
        <v>88</v>
      </c>
      <c r="AA15" s="7" t="n">
        <v>92</v>
      </c>
      <c r="AB15" s="7" t="n">
        <v>88</v>
      </c>
      <c r="AC15" s="7" t="n">
        <v>90</v>
      </c>
      <c r="AD15" s="7" t="n">
        <v>90</v>
      </c>
      <c r="AE15" s="7" t="n">
        <v>90</v>
      </c>
      <c r="AF15" s="12" t="n">
        <f aca="false">AVERAGE(B15:AE15)</f>
        <v>92.2</v>
      </c>
      <c r="AG15" s="9" t="n">
        <v>0.7</v>
      </c>
      <c r="AH15" s="12" t="n">
        <f aca="false">AF15*AG15</f>
        <v>64.54</v>
      </c>
      <c r="AI15" s="7" t="n">
        <v>88</v>
      </c>
      <c r="AJ15" s="7" t="n">
        <v>98</v>
      </c>
      <c r="AK15" s="12" t="n">
        <f aca="false">AVERAGE(AI15:AJ15)</f>
        <v>93</v>
      </c>
      <c r="AL15" s="13" t="n">
        <v>0.3</v>
      </c>
      <c r="AM15" s="12" t="n">
        <f aca="false">AK15*AL15</f>
        <v>27.9</v>
      </c>
      <c r="AN15" s="12" t="n">
        <f aca="false">AH15+AM15</f>
        <v>92.44</v>
      </c>
    </row>
    <row r="16" customFormat="false" ht="13.5" hidden="false" customHeight="false" outlineLevel="0" collapsed="false">
      <c r="A16" s="14" t="s">
        <v>17</v>
      </c>
      <c r="B16" s="7" t="n">
        <v>85</v>
      </c>
      <c r="C16" s="7" t="n">
        <v>90</v>
      </c>
      <c r="D16" s="7" t="n">
        <v>93</v>
      </c>
      <c r="E16" s="7" t="n">
        <v>95</v>
      </c>
      <c r="F16" s="7" t="n">
        <v>95</v>
      </c>
      <c r="G16" s="7" t="n">
        <v>95</v>
      </c>
      <c r="H16" s="7" t="n">
        <v>97</v>
      </c>
      <c r="I16" s="7" t="n">
        <v>95</v>
      </c>
      <c r="J16" s="7" t="n">
        <v>92</v>
      </c>
      <c r="K16" s="7" t="n">
        <v>92</v>
      </c>
      <c r="L16" s="7" t="n">
        <v>93</v>
      </c>
      <c r="M16" s="7" t="n">
        <v>90</v>
      </c>
      <c r="N16" s="7" t="n">
        <v>92</v>
      </c>
      <c r="O16" s="7" t="n">
        <v>92</v>
      </c>
      <c r="P16" s="7" t="n">
        <v>92</v>
      </c>
      <c r="Q16" s="7" t="n">
        <v>95</v>
      </c>
      <c r="R16" s="7" t="n">
        <v>90</v>
      </c>
      <c r="S16" s="7" t="n">
        <v>90</v>
      </c>
      <c r="T16" s="7" t="n">
        <v>90</v>
      </c>
      <c r="U16" s="7" t="n">
        <v>95</v>
      </c>
      <c r="V16" s="7" t="n">
        <v>95</v>
      </c>
      <c r="W16" s="7" t="n">
        <v>98</v>
      </c>
      <c r="X16" s="7" t="n">
        <v>86</v>
      </c>
      <c r="Y16" s="7" t="n">
        <v>95</v>
      </c>
      <c r="Z16" s="7" t="n">
        <v>95</v>
      </c>
      <c r="AA16" s="7" t="n">
        <v>95</v>
      </c>
      <c r="AB16" s="7" t="n">
        <v>88</v>
      </c>
      <c r="AC16" s="7" t="n">
        <v>90</v>
      </c>
      <c r="AD16" s="7" t="n">
        <v>90</v>
      </c>
      <c r="AE16" s="7" t="n">
        <v>90</v>
      </c>
      <c r="AF16" s="12" t="n">
        <f aca="false">AVERAGE(B16:AE16)</f>
        <v>92.3333333333333</v>
      </c>
      <c r="AG16" s="9" t="n">
        <v>0.7</v>
      </c>
      <c r="AH16" s="12" t="n">
        <f aca="false">AF16*AG16</f>
        <v>64.6333333333333</v>
      </c>
      <c r="AI16" s="7" t="n">
        <v>90</v>
      </c>
      <c r="AJ16" s="7" t="n">
        <v>95</v>
      </c>
      <c r="AK16" s="12" t="n">
        <f aca="false">AVERAGE(AI16:AJ16)</f>
        <v>92.5</v>
      </c>
      <c r="AL16" s="13" t="n">
        <v>0.3</v>
      </c>
      <c r="AM16" s="12" t="n">
        <f aca="false">AK16*AL16</f>
        <v>27.75</v>
      </c>
      <c r="AN16" s="12" t="n">
        <f aca="false">AH16+AM16</f>
        <v>92.3833333333333</v>
      </c>
    </row>
    <row r="17" customFormat="false" ht="13.5" hidden="false" customHeight="false" outlineLevel="0" collapsed="false">
      <c r="A17" s="14" t="s">
        <v>18</v>
      </c>
      <c r="B17" s="7" t="n">
        <v>90</v>
      </c>
      <c r="C17" s="7" t="n">
        <v>85</v>
      </c>
      <c r="D17" s="7" t="n">
        <v>95</v>
      </c>
      <c r="E17" s="7" t="n">
        <v>90</v>
      </c>
      <c r="F17" s="7" t="n">
        <v>93</v>
      </c>
      <c r="G17" s="7" t="n">
        <v>90</v>
      </c>
      <c r="H17" s="7" t="n">
        <v>96</v>
      </c>
      <c r="I17" s="7" t="n">
        <v>90</v>
      </c>
      <c r="J17" s="7" t="n">
        <v>94</v>
      </c>
      <c r="K17" s="7" t="n">
        <v>90</v>
      </c>
      <c r="L17" s="7" t="n">
        <v>95</v>
      </c>
      <c r="M17" s="7" t="n">
        <v>95</v>
      </c>
      <c r="N17" s="7" t="n">
        <v>93</v>
      </c>
      <c r="O17" s="7" t="n">
        <v>98</v>
      </c>
      <c r="P17" s="7" t="n">
        <v>90</v>
      </c>
      <c r="Q17" s="7" t="n">
        <v>95</v>
      </c>
      <c r="R17" s="7" t="n">
        <v>93</v>
      </c>
      <c r="S17" s="7" t="n">
        <v>95</v>
      </c>
      <c r="T17" s="7" t="n">
        <v>95</v>
      </c>
      <c r="U17" s="7" t="n">
        <v>95</v>
      </c>
      <c r="V17" s="7" t="n">
        <v>90</v>
      </c>
      <c r="W17" s="7" t="n">
        <v>98</v>
      </c>
      <c r="X17" s="7" t="n">
        <v>88</v>
      </c>
      <c r="Y17" s="7" t="n">
        <v>98</v>
      </c>
      <c r="Z17" s="7" t="n">
        <v>88</v>
      </c>
      <c r="AA17" s="7" t="n">
        <v>95</v>
      </c>
      <c r="AB17" s="7" t="n">
        <v>98</v>
      </c>
      <c r="AC17" s="7" t="n">
        <v>92</v>
      </c>
      <c r="AD17" s="7" t="n">
        <v>85</v>
      </c>
      <c r="AE17" s="7" t="n">
        <v>80</v>
      </c>
      <c r="AF17" s="12" t="n">
        <f aca="false">AVERAGE(B17:AE17)</f>
        <v>92.3</v>
      </c>
      <c r="AG17" s="9" t="n">
        <v>0.7</v>
      </c>
      <c r="AH17" s="12" t="n">
        <f aca="false">AF17*AG17</f>
        <v>64.61</v>
      </c>
      <c r="AI17" s="7" t="n">
        <v>95</v>
      </c>
      <c r="AJ17" s="7" t="n">
        <v>90</v>
      </c>
      <c r="AK17" s="12" t="n">
        <f aca="false">AVERAGE(AI17:AJ17)</f>
        <v>92.5</v>
      </c>
      <c r="AL17" s="13" t="n">
        <v>0.3</v>
      </c>
      <c r="AM17" s="12" t="n">
        <f aca="false">AK17*AL17</f>
        <v>27.75</v>
      </c>
      <c r="AN17" s="12" t="n">
        <f aca="false">AH17+AM17</f>
        <v>92.36</v>
      </c>
    </row>
    <row r="18" customFormat="false" ht="13.5" hidden="false" customHeight="false" outlineLevel="0" collapsed="false">
      <c r="A18" s="14" t="s">
        <v>19</v>
      </c>
      <c r="B18" s="7" t="n">
        <v>88</v>
      </c>
      <c r="C18" s="7" t="n">
        <v>90</v>
      </c>
      <c r="D18" s="7" t="n">
        <v>92</v>
      </c>
      <c r="E18" s="7" t="n">
        <v>95</v>
      </c>
      <c r="F18" s="7" t="n">
        <v>93</v>
      </c>
      <c r="G18" s="7" t="n">
        <v>95</v>
      </c>
      <c r="H18" s="7" t="n">
        <v>93</v>
      </c>
      <c r="I18" s="7" t="n">
        <v>96</v>
      </c>
      <c r="J18" s="7" t="n">
        <v>93</v>
      </c>
      <c r="K18" s="7" t="n">
        <v>93</v>
      </c>
      <c r="L18" s="7" t="n">
        <v>91</v>
      </c>
      <c r="M18" s="7" t="n">
        <v>95</v>
      </c>
      <c r="N18" s="7" t="n">
        <v>95</v>
      </c>
      <c r="O18" s="7" t="n">
        <v>96</v>
      </c>
      <c r="P18" s="7" t="n">
        <v>92</v>
      </c>
      <c r="Q18" s="7" t="n">
        <v>95</v>
      </c>
      <c r="R18" s="7" t="n">
        <v>90</v>
      </c>
      <c r="S18" s="7" t="n">
        <v>95</v>
      </c>
      <c r="T18" s="7" t="n">
        <v>90</v>
      </c>
      <c r="U18" s="7" t="n">
        <v>90</v>
      </c>
      <c r="V18" s="7" t="n">
        <v>98</v>
      </c>
      <c r="W18" s="7" t="n">
        <v>98</v>
      </c>
      <c r="X18" s="7" t="n">
        <v>86</v>
      </c>
      <c r="Y18" s="7" t="n">
        <v>96</v>
      </c>
      <c r="Z18" s="7" t="n">
        <v>90</v>
      </c>
      <c r="AA18" s="7" t="n">
        <v>96</v>
      </c>
      <c r="AB18" s="7" t="n">
        <v>90</v>
      </c>
      <c r="AC18" s="7" t="n">
        <v>90</v>
      </c>
      <c r="AD18" s="7" t="n">
        <v>90</v>
      </c>
      <c r="AE18" s="7" t="n">
        <v>88</v>
      </c>
      <c r="AF18" s="12" t="n">
        <f aca="false">AVERAGE(B18:AE18)</f>
        <v>92.6333333333333</v>
      </c>
      <c r="AG18" s="9" t="n">
        <v>0.7</v>
      </c>
      <c r="AH18" s="12" t="n">
        <f aca="false">AF18*AG18</f>
        <v>64.8433333333333</v>
      </c>
      <c r="AI18" s="7" t="n">
        <v>93</v>
      </c>
      <c r="AJ18" s="7" t="n">
        <v>90</v>
      </c>
      <c r="AK18" s="12" t="n">
        <f aca="false">AVERAGE(AI18:AJ18)</f>
        <v>91.5</v>
      </c>
      <c r="AL18" s="13" t="n">
        <v>0.3</v>
      </c>
      <c r="AM18" s="12" t="n">
        <f aca="false">AK18*AL18</f>
        <v>27.45</v>
      </c>
      <c r="AN18" s="12" t="n">
        <f aca="false">AH18+AM18</f>
        <v>92.2933333333333</v>
      </c>
    </row>
    <row r="19" customFormat="false" ht="13.5" hidden="false" customHeight="false" outlineLevel="0" collapsed="false">
      <c r="A19" s="14" t="s">
        <v>20</v>
      </c>
      <c r="B19" s="7" t="n">
        <v>90</v>
      </c>
      <c r="C19" s="7" t="n">
        <v>90</v>
      </c>
      <c r="D19" s="7" t="n">
        <v>93</v>
      </c>
      <c r="E19" s="7" t="n">
        <v>95</v>
      </c>
      <c r="F19" s="7" t="n">
        <v>93</v>
      </c>
      <c r="G19" s="7" t="n">
        <v>90</v>
      </c>
      <c r="H19" s="7" t="n">
        <v>92</v>
      </c>
      <c r="I19" s="7" t="n">
        <v>92</v>
      </c>
      <c r="J19" s="7" t="n">
        <v>92</v>
      </c>
      <c r="K19" s="7" t="n">
        <v>92</v>
      </c>
      <c r="L19" s="7" t="n">
        <v>93</v>
      </c>
      <c r="M19" s="7" t="n">
        <v>95</v>
      </c>
      <c r="N19" s="7" t="n">
        <v>95</v>
      </c>
      <c r="O19" s="7" t="n">
        <v>92</v>
      </c>
      <c r="P19" s="7" t="n">
        <v>90</v>
      </c>
      <c r="Q19" s="7" t="n">
        <v>97</v>
      </c>
      <c r="R19" s="7" t="n">
        <v>95</v>
      </c>
      <c r="S19" s="7" t="n">
        <v>95</v>
      </c>
      <c r="T19" s="7" t="n">
        <v>93</v>
      </c>
      <c r="U19" s="7" t="n">
        <v>95</v>
      </c>
      <c r="V19" s="7" t="n">
        <v>93</v>
      </c>
      <c r="W19" s="7" t="n">
        <v>96</v>
      </c>
      <c r="X19" s="7" t="n">
        <v>95</v>
      </c>
      <c r="Y19" s="7" t="n">
        <v>98</v>
      </c>
      <c r="Z19" s="7" t="n">
        <v>90</v>
      </c>
      <c r="AA19" s="7" t="n">
        <v>98</v>
      </c>
      <c r="AB19" s="7" t="n">
        <v>95</v>
      </c>
      <c r="AC19" s="7" t="n">
        <v>95</v>
      </c>
      <c r="AD19" s="7" t="n">
        <v>90</v>
      </c>
      <c r="AE19" s="7" t="n">
        <v>89</v>
      </c>
      <c r="AF19" s="12" t="n">
        <f aca="false">AVERAGE(B19:AE19)</f>
        <v>93.2666666666667</v>
      </c>
      <c r="AG19" s="9" t="n">
        <v>0.7</v>
      </c>
      <c r="AH19" s="12" t="n">
        <f aca="false">AF19*AG19</f>
        <v>65.2866666666667</v>
      </c>
      <c r="AI19" s="7" t="n">
        <v>90</v>
      </c>
      <c r="AJ19" s="7" t="n">
        <v>90</v>
      </c>
      <c r="AK19" s="12" t="n">
        <f aca="false">AVERAGE(AI19:AJ19)</f>
        <v>90</v>
      </c>
      <c r="AL19" s="13" t="n">
        <v>0.3</v>
      </c>
      <c r="AM19" s="12" t="n">
        <f aca="false">AK19*AL19</f>
        <v>27</v>
      </c>
      <c r="AN19" s="12" t="n">
        <f aca="false">AH19+AM19</f>
        <v>92.2866666666667</v>
      </c>
    </row>
    <row r="20" customFormat="false" ht="13.5" hidden="false" customHeight="false" outlineLevel="0" collapsed="false">
      <c r="A20" s="14" t="s">
        <v>21</v>
      </c>
      <c r="B20" s="7" t="n">
        <v>92</v>
      </c>
      <c r="C20" s="7" t="n">
        <v>95</v>
      </c>
      <c r="D20" s="7" t="n">
        <v>95</v>
      </c>
      <c r="E20" s="7" t="n">
        <v>95</v>
      </c>
      <c r="F20" s="7" t="n">
        <v>90</v>
      </c>
      <c r="G20" s="7" t="n">
        <v>90</v>
      </c>
      <c r="H20" s="7" t="n">
        <v>93</v>
      </c>
      <c r="I20" s="7" t="n">
        <v>90</v>
      </c>
      <c r="J20" s="7" t="n">
        <v>94</v>
      </c>
      <c r="K20" s="7" t="n">
        <v>90</v>
      </c>
      <c r="L20" s="7" t="n">
        <v>95</v>
      </c>
      <c r="M20" s="7" t="n">
        <v>92</v>
      </c>
      <c r="N20" s="7" t="n">
        <v>95</v>
      </c>
      <c r="O20" s="7" t="n">
        <v>95</v>
      </c>
      <c r="P20" s="7" t="n">
        <v>95</v>
      </c>
      <c r="Q20" s="7" t="n">
        <v>95</v>
      </c>
      <c r="R20" s="7" t="n">
        <v>95</v>
      </c>
      <c r="S20" s="7" t="n">
        <v>90</v>
      </c>
      <c r="T20" s="7" t="n">
        <v>98</v>
      </c>
      <c r="U20" s="7" t="n">
        <v>98</v>
      </c>
      <c r="V20" s="7" t="n">
        <v>90</v>
      </c>
      <c r="W20" s="7" t="n">
        <v>98</v>
      </c>
      <c r="X20" s="7" t="n">
        <v>88</v>
      </c>
      <c r="Y20" s="7" t="n">
        <v>90</v>
      </c>
      <c r="Z20" s="7" t="n">
        <v>90</v>
      </c>
      <c r="AA20" s="7" t="n">
        <v>88</v>
      </c>
      <c r="AB20" s="7" t="n">
        <v>92</v>
      </c>
      <c r="AC20" s="7" t="n">
        <v>88</v>
      </c>
      <c r="AD20" s="7" t="n">
        <v>93</v>
      </c>
      <c r="AE20" s="7" t="n">
        <v>88</v>
      </c>
      <c r="AF20" s="12" t="n">
        <f aca="false">AVERAGE(B20:AE20)</f>
        <v>92.5666666666667</v>
      </c>
      <c r="AG20" s="9" t="n">
        <v>0.7</v>
      </c>
      <c r="AH20" s="12" t="n">
        <f aca="false">AF20*AG20</f>
        <v>64.7966666666667</v>
      </c>
      <c r="AI20" s="7" t="n">
        <v>93</v>
      </c>
      <c r="AJ20" s="7" t="n">
        <v>88</v>
      </c>
      <c r="AK20" s="12" t="n">
        <f aca="false">AVERAGE(AI20:AJ20)</f>
        <v>90.5</v>
      </c>
      <c r="AL20" s="13" t="n">
        <v>0.3</v>
      </c>
      <c r="AM20" s="12" t="n">
        <f aca="false">AK20*AL20</f>
        <v>27.15</v>
      </c>
      <c r="AN20" s="12" t="n">
        <f aca="false">AH20+AM20</f>
        <v>91.9466666666667</v>
      </c>
    </row>
    <row r="21" customFormat="false" ht="13.5" hidden="false" customHeight="false" outlineLevel="0" collapsed="false">
      <c r="A21" s="14" t="s">
        <v>22</v>
      </c>
      <c r="B21" s="7" t="n">
        <v>90</v>
      </c>
      <c r="C21" s="7" t="n">
        <v>90</v>
      </c>
      <c r="D21" s="7" t="n">
        <v>93</v>
      </c>
      <c r="E21" s="7" t="n">
        <v>90</v>
      </c>
      <c r="F21" s="7" t="n">
        <v>92</v>
      </c>
      <c r="G21" s="7" t="n">
        <v>93</v>
      </c>
      <c r="H21" s="7" t="n">
        <v>92</v>
      </c>
      <c r="I21" s="7" t="n">
        <v>93</v>
      </c>
      <c r="J21" s="7" t="n">
        <v>92</v>
      </c>
      <c r="K21" s="7" t="n">
        <v>90</v>
      </c>
      <c r="L21" s="7" t="n">
        <v>92</v>
      </c>
      <c r="M21" s="7" t="n">
        <v>95</v>
      </c>
      <c r="N21" s="7" t="n">
        <v>93</v>
      </c>
      <c r="O21" s="7" t="n">
        <v>95</v>
      </c>
      <c r="P21" s="7" t="n">
        <v>85</v>
      </c>
      <c r="Q21" s="7" t="n">
        <v>95</v>
      </c>
      <c r="R21" s="7" t="n">
        <v>90</v>
      </c>
      <c r="S21" s="7" t="n">
        <v>95</v>
      </c>
      <c r="T21" s="7" t="n">
        <v>90</v>
      </c>
      <c r="U21" s="7" t="n">
        <v>95</v>
      </c>
      <c r="V21" s="7" t="n">
        <v>90</v>
      </c>
      <c r="W21" s="7" t="n">
        <v>96</v>
      </c>
      <c r="X21" s="7" t="n">
        <v>89</v>
      </c>
      <c r="Y21" s="7" t="n">
        <v>96</v>
      </c>
      <c r="Z21" s="7" t="n">
        <v>90</v>
      </c>
      <c r="AA21" s="7" t="n">
        <v>93</v>
      </c>
      <c r="AB21" s="7" t="n">
        <v>88</v>
      </c>
      <c r="AC21" s="7" t="n">
        <v>95</v>
      </c>
      <c r="AD21" s="7" t="n">
        <v>95</v>
      </c>
      <c r="AE21" s="7" t="n">
        <v>95</v>
      </c>
      <c r="AF21" s="12" t="n">
        <f aca="false">AVERAGE(B21:AE21)</f>
        <v>92.2333333333333</v>
      </c>
      <c r="AG21" s="9" t="n">
        <v>0.7</v>
      </c>
      <c r="AH21" s="12" t="n">
        <f aca="false">AF21*AG21</f>
        <v>64.5633333333333</v>
      </c>
      <c r="AI21" s="7" t="n">
        <v>85</v>
      </c>
      <c r="AJ21" s="7" t="n">
        <v>93</v>
      </c>
      <c r="AK21" s="12" t="n">
        <f aca="false">AVERAGE(AI21:AJ21)</f>
        <v>89</v>
      </c>
      <c r="AL21" s="13" t="n">
        <v>0.3</v>
      </c>
      <c r="AM21" s="12" t="n">
        <f aca="false">AK21*AL21</f>
        <v>26.7</v>
      </c>
      <c r="AN21" s="12" t="n">
        <f aca="false">AH21+AM21</f>
        <v>91.2633333333333</v>
      </c>
    </row>
    <row r="22" customFormat="false" ht="13.5" hidden="false" customHeight="false" outlineLevel="0" collapsed="false">
      <c r="A22" s="14" t="s">
        <v>23</v>
      </c>
      <c r="B22" s="7" t="n">
        <v>90</v>
      </c>
      <c r="C22" s="7" t="n">
        <v>90</v>
      </c>
      <c r="D22" s="7" t="n">
        <v>92</v>
      </c>
      <c r="E22" s="7" t="n">
        <v>90</v>
      </c>
      <c r="F22" s="7" t="n">
        <v>93</v>
      </c>
      <c r="G22" s="7" t="n">
        <v>90</v>
      </c>
      <c r="H22" s="7" t="n">
        <v>93</v>
      </c>
      <c r="I22" s="7" t="n">
        <v>93</v>
      </c>
      <c r="J22" s="7" t="n">
        <v>93</v>
      </c>
      <c r="K22" s="7" t="n">
        <v>93</v>
      </c>
      <c r="L22" s="7" t="n">
        <v>93</v>
      </c>
      <c r="M22" s="7" t="n">
        <v>93</v>
      </c>
      <c r="N22" s="7" t="n">
        <v>93</v>
      </c>
      <c r="O22" s="7" t="n">
        <v>92</v>
      </c>
      <c r="P22" s="7" t="n">
        <v>92</v>
      </c>
      <c r="Q22" s="7" t="n">
        <v>93</v>
      </c>
      <c r="R22" s="7" t="n">
        <v>90</v>
      </c>
      <c r="S22" s="7" t="n">
        <v>90</v>
      </c>
      <c r="T22" s="7" t="n">
        <v>90</v>
      </c>
      <c r="U22" s="7" t="n">
        <v>93</v>
      </c>
      <c r="V22" s="7" t="n">
        <v>90</v>
      </c>
      <c r="W22" s="7" t="n">
        <v>95</v>
      </c>
      <c r="X22" s="7" t="n">
        <v>90</v>
      </c>
      <c r="Y22" s="7" t="n">
        <v>92</v>
      </c>
      <c r="Z22" s="7" t="n">
        <v>90</v>
      </c>
      <c r="AA22" s="7" t="n">
        <v>88</v>
      </c>
      <c r="AB22" s="7" t="n">
        <v>92</v>
      </c>
      <c r="AC22" s="7" t="n">
        <v>90</v>
      </c>
      <c r="AD22" s="7" t="n">
        <v>90</v>
      </c>
      <c r="AE22" s="7" t="n">
        <v>85</v>
      </c>
      <c r="AF22" s="12" t="n">
        <f aca="false">AVERAGE(B22:AE22)</f>
        <v>91.2666666666667</v>
      </c>
      <c r="AG22" s="9" t="n">
        <v>0.7</v>
      </c>
      <c r="AH22" s="12" t="n">
        <f aca="false">AF22*AG22</f>
        <v>63.8866666666667</v>
      </c>
      <c r="AI22" s="7" t="n">
        <v>92</v>
      </c>
      <c r="AJ22" s="7" t="n">
        <v>90</v>
      </c>
      <c r="AK22" s="12" t="n">
        <f aca="false">AVERAGE(AI22:AJ22)</f>
        <v>91</v>
      </c>
      <c r="AL22" s="13" t="n">
        <v>0.3</v>
      </c>
      <c r="AM22" s="12" t="n">
        <f aca="false">AK22*AL22</f>
        <v>27.3</v>
      </c>
      <c r="AN22" s="12" t="n">
        <f aca="false">AH22+AM22</f>
        <v>91.1866666666667</v>
      </c>
    </row>
    <row r="23" customFormat="false" ht="13.5" hidden="false" customHeight="false" outlineLevel="0" collapsed="false">
      <c r="A23" s="14" t="s">
        <v>24</v>
      </c>
      <c r="B23" s="7" t="n">
        <v>88</v>
      </c>
      <c r="C23" s="7" t="n">
        <v>85</v>
      </c>
      <c r="D23" s="7" t="n">
        <v>90</v>
      </c>
      <c r="E23" s="7" t="n">
        <v>90</v>
      </c>
      <c r="F23" s="7" t="n">
        <v>92</v>
      </c>
      <c r="G23" s="7" t="n">
        <v>90</v>
      </c>
      <c r="H23" s="7" t="n">
        <v>96</v>
      </c>
      <c r="I23" s="7" t="n">
        <v>95</v>
      </c>
      <c r="J23" s="7" t="n">
        <v>96</v>
      </c>
      <c r="K23" s="7" t="n">
        <v>98</v>
      </c>
      <c r="L23" s="7" t="n">
        <v>95</v>
      </c>
      <c r="M23" s="7" t="n">
        <v>92</v>
      </c>
      <c r="N23" s="7" t="n">
        <v>93</v>
      </c>
      <c r="O23" s="7" t="n">
        <v>98</v>
      </c>
      <c r="P23" s="13" t="n">
        <v>85</v>
      </c>
      <c r="Q23" s="13" t="n">
        <v>92</v>
      </c>
      <c r="R23" s="7" t="n">
        <v>90</v>
      </c>
      <c r="S23" s="7" t="n">
        <v>95</v>
      </c>
      <c r="T23" s="7" t="n">
        <v>95</v>
      </c>
      <c r="U23" s="7" t="n">
        <v>95</v>
      </c>
      <c r="V23" s="7" t="n">
        <v>88</v>
      </c>
      <c r="W23" s="7" t="n">
        <v>98</v>
      </c>
      <c r="X23" s="7" t="n">
        <v>90</v>
      </c>
      <c r="Y23" s="7" t="n">
        <v>95</v>
      </c>
      <c r="Z23" s="7" t="n">
        <v>90</v>
      </c>
      <c r="AA23" s="7" t="n">
        <v>90</v>
      </c>
      <c r="AB23" s="7" t="n">
        <v>90</v>
      </c>
      <c r="AC23" s="7" t="n">
        <v>88</v>
      </c>
      <c r="AD23" s="7" t="n">
        <v>93</v>
      </c>
      <c r="AE23" s="7" t="n">
        <v>88</v>
      </c>
      <c r="AF23" s="12" t="n">
        <f aca="false">AVERAGE(B23:AE23)</f>
        <v>92</v>
      </c>
      <c r="AG23" s="9" t="n">
        <v>0.7</v>
      </c>
      <c r="AH23" s="12" t="n">
        <f aca="false">AF23*AG23</f>
        <v>64.4</v>
      </c>
      <c r="AI23" s="7" t="n">
        <v>88</v>
      </c>
      <c r="AJ23" s="7" t="n">
        <v>90</v>
      </c>
      <c r="AK23" s="12" t="n">
        <f aca="false">AVERAGE(AI23:AJ23)</f>
        <v>89</v>
      </c>
      <c r="AL23" s="13" t="n">
        <v>0.3</v>
      </c>
      <c r="AM23" s="12" t="n">
        <f aca="false">AK23*AL23</f>
        <v>26.7</v>
      </c>
      <c r="AN23" s="12" t="n">
        <f aca="false">AH23+AM23</f>
        <v>91.1</v>
      </c>
    </row>
    <row r="24" customFormat="false" ht="13.5" hidden="false" customHeight="false" outlineLevel="0" collapsed="false">
      <c r="A24" s="14" t="s">
        <v>25</v>
      </c>
      <c r="B24" s="7" t="n">
        <v>88</v>
      </c>
      <c r="C24" s="7" t="n">
        <v>90</v>
      </c>
      <c r="D24" s="7" t="n">
        <v>90</v>
      </c>
      <c r="E24" s="7" t="n">
        <v>95</v>
      </c>
      <c r="F24" s="7" t="n">
        <v>90</v>
      </c>
      <c r="G24" s="7" t="n">
        <v>90</v>
      </c>
      <c r="H24" s="7" t="n">
        <v>95</v>
      </c>
      <c r="I24" s="7" t="n">
        <v>94</v>
      </c>
      <c r="J24" s="7" t="n">
        <v>95</v>
      </c>
      <c r="K24" s="7" t="n">
        <v>96</v>
      </c>
      <c r="L24" s="7" t="n">
        <v>93</v>
      </c>
      <c r="M24" s="7" t="n">
        <v>95</v>
      </c>
      <c r="N24" s="7" t="n">
        <v>95</v>
      </c>
      <c r="O24" s="7" t="n">
        <v>95</v>
      </c>
      <c r="P24" s="7" t="n">
        <v>95</v>
      </c>
      <c r="Q24" s="7" t="n">
        <v>95</v>
      </c>
      <c r="R24" s="7" t="n">
        <v>90</v>
      </c>
      <c r="S24" s="7" t="n">
        <v>95</v>
      </c>
      <c r="T24" s="7" t="n">
        <v>90</v>
      </c>
      <c r="U24" s="7" t="n">
        <v>95</v>
      </c>
      <c r="V24" s="7" t="n">
        <v>85</v>
      </c>
      <c r="W24" s="7" t="n">
        <v>96</v>
      </c>
      <c r="X24" s="7" t="n">
        <v>85</v>
      </c>
      <c r="Y24" s="7" t="n">
        <v>95</v>
      </c>
      <c r="Z24" s="7" t="n">
        <v>93</v>
      </c>
      <c r="AA24" s="7" t="n">
        <v>95</v>
      </c>
      <c r="AB24" s="7" t="n">
        <v>95</v>
      </c>
      <c r="AC24" s="7" t="n">
        <v>93</v>
      </c>
      <c r="AD24" s="7" t="n">
        <v>90</v>
      </c>
      <c r="AE24" s="7" t="n">
        <v>90</v>
      </c>
      <c r="AF24" s="12" t="n">
        <f aca="false">AVERAGE(B24:AE24)</f>
        <v>92.6</v>
      </c>
      <c r="AG24" s="9" t="n">
        <v>0.7</v>
      </c>
      <c r="AH24" s="12" t="n">
        <f aca="false">AF24*AG24</f>
        <v>64.82</v>
      </c>
      <c r="AI24" s="7" t="n">
        <v>85</v>
      </c>
      <c r="AJ24" s="7" t="n">
        <v>90</v>
      </c>
      <c r="AK24" s="12" t="n">
        <f aca="false">AVERAGE(AI24:AJ24)</f>
        <v>87.5</v>
      </c>
      <c r="AL24" s="13" t="n">
        <v>0.3</v>
      </c>
      <c r="AM24" s="12" t="n">
        <f aca="false">AK24*AL24</f>
        <v>26.25</v>
      </c>
      <c r="AN24" s="12" t="n">
        <f aca="false">AH24+AM24</f>
        <v>91.07</v>
      </c>
    </row>
    <row r="25" customFormat="false" ht="13.5" hidden="false" customHeight="false" outlineLevel="0" collapsed="false">
      <c r="A25" s="14" t="s">
        <v>26</v>
      </c>
      <c r="B25" s="7" t="n">
        <v>90</v>
      </c>
      <c r="C25" s="7" t="n">
        <v>95</v>
      </c>
      <c r="D25" s="7" t="n">
        <v>90</v>
      </c>
      <c r="E25" s="7" t="n">
        <v>93</v>
      </c>
      <c r="F25" s="7" t="n">
        <v>90</v>
      </c>
      <c r="G25" s="7" t="n">
        <v>85</v>
      </c>
      <c r="H25" s="7" t="n">
        <v>91</v>
      </c>
      <c r="I25" s="7" t="n">
        <v>92</v>
      </c>
      <c r="J25" s="7" t="n">
        <v>90</v>
      </c>
      <c r="K25" s="7" t="n">
        <v>93</v>
      </c>
      <c r="L25" s="7" t="n">
        <v>92</v>
      </c>
      <c r="M25" s="7" t="n">
        <v>93</v>
      </c>
      <c r="N25" s="7" t="n">
        <v>93</v>
      </c>
      <c r="O25" s="7" t="n">
        <v>96</v>
      </c>
      <c r="P25" s="7" t="n">
        <v>90</v>
      </c>
      <c r="Q25" s="7" t="n">
        <v>90</v>
      </c>
      <c r="R25" s="7" t="n">
        <v>88</v>
      </c>
      <c r="S25" s="7" t="n">
        <v>90</v>
      </c>
      <c r="T25" s="7" t="n">
        <v>95</v>
      </c>
      <c r="U25" s="7" t="n">
        <v>98</v>
      </c>
      <c r="V25" s="7" t="n">
        <v>88</v>
      </c>
      <c r="W25" s="7" t="n">
        <v>98</v>
      </c>
      <c r="X25" s="7" t="n">
        <v>88</v>
      </c>
      <c r="Y25" s="7" t="n">
        <v>90</v>
      </c>
      <c r="Z25" s="7" t="n">
        <v>88</v>
      </c>
      <c r="AA25" s="7" t="n">
        <v>95</v>
      </c>
      <c r="AB25" s="7" t="n">
        <v>88</v>
      </c>
      <c r="AC25" s="7" t="n">
        <v>92</v>
      </c>
      <c r="AD25" s="7" t="n">
        <v>85</v>
      </c>
      <c r="AE25" s="7" t="n">
        <v>88</v>
      </c>
      <c r="AF25" s="12" t="n">
        <f aca="false">AVERAGE(B25:AE25)</f>
        <v>91.1333333333333</v>
      </c>
      <c r="AG25" s="9" t="n">
        <v>0.7</v>
      </c>
      <c r="AH25" s="12" t="n">
        <f aca="false">AF25*AG25</f>
        <v>63.7933333333333</v>
      </c>
      <c r="AI25" s="7" t="n">
        <v>88</v>
      </c>
      <c r="AJ25" s="7" t="n">
        <v>93</v>
      </c>
      <c r="AK25" s="12" t="n">
        <f aca="false">AVERAGE(AI25:AJ25)</f>
        <v>90.5</v>
      </c>
      <c r="AL25" s="13" t="n">
        <v>0.3</v>
      </c>
      <c r="AM25" s="12" t="n">
        <f aca="false">AK25*AL25</f>
        <v>27.15</v>
      </c>
      <c r="AN25" s="12" t="n">
        <f aca="false">AH25+AM25</f>
        <v>90.9433333333333</v>
      </c>
    </row>
    <row r="26" customFormat="false" ht="13.5" hidden="false" customHeight="false" outlineLevel="0" collapsed="false">
      <c r="A26" s="14" t="s">
        <v>27</v>
      </c>
      <c r="B26" s="7" t="n">
        <v>88</v>
      </c>
      <c r="C26" s="7" t="n">
        <v>90</v>
      </c>
      <c r="D26" s="7" t="n">
        <v>90</v>
      </c>
      <c r="E26" s="7" t="n">
        <v>90</v>
      </c>
      <c r="F26" s="7" t="n">
        <v>93</v>
      </c>
      <c r="G26" s="7" t="n">
        <v>95</v>
      </c>
      <c r="H26" s="7" t="n">
        <v>93</v>
      </c>
      <c r="I26" s="7" t="n">
        <v>95</v>
      </c>
      <c r="J26" s="7" t="n">
        <v>93</v>
      </c>
      <c r="K26" s="7" t="n">
        <v>93</v>
      </c>
      <c r="L26" s="7" t="n">
        <v>92</v>
      </c>
      <c r="M26" s="7" t="n">
        <v>95</v>
      </c>
      <c r="N26" s="7" t="n">
        <v>93</v>
      </c>
      <c r="O26" s="7" t="n">
        <v>92</v>
      </c>
      <c r="P26" s="7" t="n">
        <v>90</v>
      </c>
      <c r="Q26" s="7" t="n">
        <v>95</v>
      </c>
      <c r="R26" s="7" t="n">
        <v>90</v>
      </c>
      <c r="S26" s="7" t="n">
        <v>95</v>
      </c>
      <c r="T26" s="7" t="n">
        <v>95</v>
      </c>
      <c r="U26" s="7" t="n">
        <v>95</v>
      </c>
      <c r="V26" s="7" t="n">
        <v>98</v>
      </c>
      <c r="W26" s="7" t="n">
        <v>98</v>
      </c>
      <c r="X26" s="7" t="n">
        <v>88</v>
      </c>
      <c r="Y26" s="7" t="n">
        <v>92</v>
      </c>
      <c r="Z26" s="7" t="n">
        <v>90</v>
      </c>
      <c r="AA26" s="7" t="n">
        <v>95</v>
      </c>
      <c r="AB26" s="7" t="n">
        <v>88</v>
      </c>
      <c r="AC26" s="7" t="n">
        <v>92</v>
      </c>
      <c r="AD26" s="7" t="n">
        <v>95</v>
      </c>
      <c r="AE26" s="7" t="n">
        <v>0</v>
      </c>
      <c r="AF26" s="12" t="n">
        <f aca="false">AVERAGE(B26:AE26)</f>
        <v>89.6</v>
      </c>
      <c r="AG26" s="9" t="n">
        <v>0.7</v>
      </c>
      <c r="AH26" s="12" t="n">
        <f aca="false">AF26*AG26</f>
        <v>62.72</v>
      </c>
      <c r="AI26" s="7" t="n">
        <v>90</v>
      </c>
      <c r="AJ26" s="7" t="n">
        <v>95</v>
      </c>
      <c r="AK26" s="12" t="n">
        <f aca="false">AVERAGE(AI26:AJ26)</f>
        <v>92.5</v>
      </c>
      <c r="AL26" s="13" t="n">
        <v>0.3</v>
      </c>
      <c r="AM26" s="12" t="n">
        <f aca="false">AK26*AL26</f>
        <v>27.75</v>
      </c>
      <c r="AN26" s="12" t="n">
        <f aca="false">AH26+AM26</f>
        <v>90.47</v>
      </c>
    </row>
    <row r="27" customFormat="false" ht="13.5" hidden="false" customHeight="false" outlineLevel="0" collapsed="false">
      <c r="A27" s="14" t="s">
        <v>28</v>
      </c>
      <c r="B27" s="7" t="n">
        <v>95</v>
      </c>
      <c r="C27" s="7" t="n">
        <v>95</v>
      </c>
      <c r="D27" s="7" t="n">
        <v>95</v>
      </c>
      <c r="E27" s="7" t="n">
        <v>95</v>
      </c>
      <c r="F27" s="7" t="n">
        <v>98</v>
      </c>
      <c r="G27" s="7" t="n">
        <v>98</v>
      </c>
      <c r="H27" s="7" t="n">
        <v>99</v>
      </c>
      <c r="I27" s="7" t="n">
        <v>99</v>
      </c>
      <c r="J27" s="7" t="n">
        <v>99</v>
      </c>
      <c r="K27" s="7" t="n">
        <v>99</v>
      </c>
      <c r="L27" s="7" t="n">
        <v>98</v>
      </c>
      <c r="M27" s="7" t="n">
        <v>98</v>
      </c>
      <c r="N27" s="7" t="n">
        <v>98</v>
      </c>
      <c r="O27" s="7" t="n">
        <v>0</v>
      </c>
      <c r="P27" s="7" t="n">
        <v>95</v>
      </c>
      <c r="Q27" s="7" t="n">
        <v>95</v>
      </c>
      <c r="R27" s="7" t="n">
        <v>96</v>
      </c>
      <c r="S27" s="7" t="n">
        <v>0</v>
      </c>
      <c r="T27" s="7" t="n">
        <v>95</v>
      </c>
      <c r="U27" s="7" t="n">
        <v>95</v>
      </c>
      <c r="V27" s="7" t="n">
        <v>95</v>
      </c>
      <c r="W27" s="7" t="n">
        <v>98</v>
      </c>
      <c r="X27" s="7" t="n">
        <v>95</v>
      </c>
      <c r="Y27" s="7" t="n">
        <v>90</v>
      </c>
      <c r="Z27" s="7" t="n">
        <v>90</v>
      </c>
      <c r="AA27" s="7" t="n">
        <v>98</v>
      </c>
      <c r="AB27" s="7" t="n">
        <v>95</v>
      </c>
      <c r="AC27" s="7" t="n">
        <v>98</v>
      </c>
      <c r="AD27" s="7" t="n">
        <v>95</v>
      </c>
      <c r="AE27" s="7" t="n">
        <v>95</v>
      </c>
      <c r="AF27" s="12" t="n">
        <f aca="false">AVERAGE(B27:AE27)</f>
        <v>89.7</v>
      </c>
      <c r="AG27" s="9" t="n">
        <v>0.7</v>
      </c>
      <c r="AH27" s="12" t="n">
        <f aca="false">AF27*AG27</f>
        <v>62.79</v>
      </c>
      <c r="AI27" s="7" t="n">
        <v>90</v>
      </c>
      <c r="AJ27" s="7" t="n">
        <v>93</v>
      </c>
      <c r="AK27" s="12" t="n">
        <f aca="false">AVERAGE(AI27:AJ27)</f>
        <v>91.5</v>
      </c>
      <c r="AL27" s="13" t="n">
        <v>0.3</v>
      </c>
      <c r="AM27" s="12" t="n">
        <f aca="false">AK27*AL27</f>
        <v>27.45</v>
      </c>
      <c r="AN27" s="12" t="n">
        <f aca="false">AH27+AM27</f>
        <v>90.24</v>
      </c>
    </row>
    <row r="28" customFormat="false" ht="13.5" hidden="false" customHeight="false" outlineLevel="0" collapsed="false">
      <c r="A28" s="14" t="s">
        <v>29</v>
      </c>
      <c r="B28" s="7" t="n">
        <v>80</v>
      </c>
      <c r="C28" s="7" t="n">
        <v>80</v>
      </c>
      <c r="D28" s="7" t="n">
        <v>92</v>
      </c>
      <c r="E28" s="7" t="n">
        <v>90</v>
      </c>
      <c r="F28" s="7" t="n">
        <v>93</v>
      </c>
      <c r="G28" s="7" t="n">
        <v>85</v>
      </c>
      <c r="H28" s="7" t="n">
        <v>93</v>
      </c>
      <c r="I28" s="7" t="n">
        <v>94</v>
      </c>
      <c r="J28" s="7" t="n">
        <v>93</v>
      </c>
      <c r="K28" s="7" t="n">
        <v>94</v>
      </c>
      <c r="L28" s="7" t="n">
        <v>90</v>
      </c>
      <c r="M28" s="7" t="n">
        <v>90</v>
      </c>
      <c r="N28" s="7" t="n">
        <v>0</v>
      </c>
      <c r="O28" s="7" t="n">
        <v>95</v>
      </c>
      <c r="P28" s="7" t="n">
        <v>90</v>
      </c>
      <c r="Q28" s="7" t="n">
        <v>95</v>
      </c>
      <c r="R28" s="7" t="n">
        <v>90</v>
      </c>
      <c r="S28" s="7" t="n">
        <v>95</v>
      </c>
      <c r="T28" s="7" t="n">
        <v>90</v>
      </c>
      <c r="U28" s="7" t="n">
        <v>98</v>
      </c>
      <c r="V28" s="7" t="n">
        <v>90</v>
      </c>
      <c r="W28" s="7" t="n">
        <v>98</v>
      </c>
      <c r="X28" s="7" t="n">
        <v>92</v>
      </c>
      <c r="Y28" s="7" t="n">
        <v>96</v>
      </c>
      <c r="Z28" s="7" t="n">
        <v>95</v>
      </c>
      <c r="AA28" s="7" t="n">
        <v>95</v>
      </c>
      <c r="AB28" s="7" t="n">
        <v>90</v>
      </c>
      <c r="AC28" s="7" t="n">
        <v>95</v>
      </c>
      <c r="AD28" s="7" t="n">
        <v>95</v>
      </c>
      <c r="AE28" s="7" t="n">
        <v>95</v>
      </c>
      <c r="AF28" s="12" t="n">
        <f aca="false">AVERAGE(B28:AE28)</f>
        <v>88.9333333333333</v>
      </c>
      <c r="AG28" s="9" t="n">
        <v>0.7</v>
      </c>
      <c r="AH28" s="12" t="n">
        <f aca="false">AF28*AG28</f>
        <v>62.2533333333333</v>
      </c>
      <c r="AI28" s="7" t="n">
        <v>90</v>
      </c>
      <c r="AJ28" s="7" t="n">
        <v>95</v>
      </c>
      <c r="AK28" s="12" t="n">
        <f aca="false">AVERAGE(AI28:AJ28)</f>
        <v>92.5</v>
      </c>
      <c r="AL28" s="13" t="n">
        <v>0.3</v>
      </c>
      <c r="AM28" s="12" t="n">
        <f aca="false">AK28*AL28</f>
        <v>27.75</v>
      </c>
      <c r="AN28" s="12" t="n">
        <f aca="false">AH28+AM28</f>
        <v>90.0033333333333</v>
      </c>
    </row>
    <row r="29" customFormat="false" ht="13.5" hidden="false" customHeight="false" outlineLevel="0" collapsed="false">
      <c r="A29" s="14" t="s">
        <v>30</v>
      </c>
      <c r="B29" s="7" t="n">
        <v>88</v>
      </c>
      <c r="C29" s="7" t="n">
        <v>88</v>
      </c>
      <c r="D29" s="7" t="n">
        <v>85</v>
      </c>
      <c r="E29" s="7" t="n">
        <v>90</v>
      </c>
      <c r="F29" s="7" t="n">
        <v>88</v>
      </c>
      <c r="G29" s="7" t="n">
        <v>85</v>
      </c>
      <c r="H29" s="7" t="n">
        <v>92</v>
      </c>
      <c r="I29" s="7" t="n">
        <v>90</v>
      </c>
      <c r="J29" s="7" t="n">
        <v>92</v>
      </c>
      <c r="K29" s="7" t="n">
        <v>90</v>
      </c>
      <c r="L29" s="7" t="n">
        <v>92</v>
      </c>
      <c r="M29" s="7" t="n">
        <v>90</v>
      </c>
      <c r="N29" s="7" t="n">
        <v>90</v>
      </c>
      <c r="O29" s="7" t="n">
        <v>93</v>
      </c>
      <c r="P29" s="7" t="n">
        <v>85</v>
      </c>
      <c r="Q29" s="7" t="n">
        <v>95</v>
      </c>
      <c r="R29" s="7" t="n">
        <v>85</v>
      </c>
      <c r="S29" s="7" t="n">
        <v>92</v>
      </c>
      <c r="T29" s="7" t="n">
        <v>85</v>
      </c>
      <c r="U29" s="7" t="n">
        <v>90</v>
      </c>
      <c r="V29" s="7" t="n">
        <v>85</v>
      </c>
      <c r="W29" s="7" t="n">
        <v>90</v>
      </c>
      <c r="X29" s="7" t="n">
        <v>89</v>
      </c>
      <c r="Y29" s="7" t="n">
        <v>88</v>
      </c>
      <c r="Z29" s="7" t="n">
        <v>88</v>
      </c>
      <c r="AA29" s="7" t="n">
        <v>92</v>
      </c>
      <c r="AB29" s="7" t="n">
        <v>95</v>
      </c>
      <c r="AC29" s="7" t="n">
        <v>90</v>
      </c>
      <c r="AD29" s="7" t="n">
        <v>85</v>
      </c>
      <c r="AE29" s="7" t="n">
        <v>80</v>
      </c>
      <c r="AF29" s="12" t="n">
        <f aca="false">AVERAGE(B29:AE29)</f>
        <v>88.9</v>
      </c>
      <c r="AG29" s="9" t="n">
        <v>0.7</v>
      </c>
      <c r="AH29" s="12" t="n">
        <f aca="false">AF29*AG29</f>
        <v>62.23</v>
      </c>
      <c r="AI29" s="7" t="n">
        <v>85</v>
      </c>
      <c r="AJ29" s="7" t="n">
        <v>90</v>
      </c>
      <c r="AK29" s="12" t="n">
        <f aca="false">AVERAGE(AI29:AJ29)</f>
        <v>87.5</v>
      </c>
      <c r="AL29" s="13" t="n">
        <v>0.3</v>
      </c>
      <c r="AM29" s="12" t="n">
        <f aca="false">AK29*AL29</f>
        <v>26.25</v>
      </c>
      <c r="AN29" s="12" t="n">
        <f aca="false">AH29+AM29</f>
        <v>88.48</v>
      </c>
    </row>
    <row r="30" customFormat="false" ht="13.5" hidden="false" customHeight="false" outlineLevel="0" collapsed="false">
      <c r="A30" s="14" t="s">
        <v>31</v>
      </c>
      <c r="B30" s="7" t="n">
        <v>85</v>
      </c>
      <c r="C30" s="7" t="n">
        <v>85</v>
      </c>
      <c r="D30" s="7" t="n">
        <v>92</v>
      </c>
      <c r="E30" s="7" t="n">
        <v>95</v>
      </c>
      <c r="F30" s="7" t="n">
        <v>88</v>
      </c>
      <c r="G30" s="7" t="n">
        <v>88</v>
      </c>
      <c r="H30" s="7" t="n">
        <v>89</v>
      </c>
      <c r="I30" s="7" t="n">
        <v>89</v>
      </c>
      <c r="J30" s="7" t="n">
        <v>88</v>
      </c>
      <c r="K30" s="7" t="n">
        <v>85</v>
      </c>
      <c r="L30" s="7" t="n">
        <v>88</v>
      </c>
      <c r="M30" s="7" t="n">
        <v>90</v>
      </c>
      <c r="N30" s="7" t="n">
        <v>92</v>
      </c>
      <c r="O30" s="7" t="n">
        <v>88</v>
      </c>
      <c r="P30" s="7" t="n">
        <v>85</v>
      </c>
      <c r="Q30" s="7" t="n">
        <v>88</v>
      </c>
      <c r="R30" s="7" t="n">
        <v>90</v>
      </c>
      <c r="S30" s="7" t="n">
        <v>80</v>
      </c>
      <c r="T30" s="7" t="n">
        <v>90</v>
      </c>
      <c r="U30" s="7" t="n">
        <v>85</v>
      </c>
      <c r="V30" s="7" t="n">
        <v>90</v>
      </c>
      <c r="W30" s="7" t="n">
        <v>98</v>
      </c>
      <c r="X30" s="7" t="n">
        <v>85</v>
      </c>
      <c r="Y30" s="7" t="n">
        <v>89</v>
      </c>
      <c r="Z30" s="7" t="n">
        <v>85</v>
      </c>
      <c r="AA30" s="7" t="n">
        <v>85</v>
      </c>
      <c r="AB30" s="7" t="n">
        <v>88</v>
      </c>
      <c r="AC30" s="7" t="n">
        <v>88</v>
      </c>
      <c r="AD30" s="7" t="n">
        <v>85</v>
      </c>
      <c r="AE30" s="7" t="n">
        <v>88</v>
      </c>
      <c r="AF30" s="12" t="n">
        <f aca="false">AVERAGE(B30:AE30)</f>
        <v>88.0333333333333</v>
      </c>
      <c r="AG30" s="9" t="n">
        <v>0.7</v>
      </c>
      <c r="AH30" s="12" t="n">
        <f aca="false">AF30*AG30</f>
        <v>61.6233333333333</v>
      </c>
      <c r="AI30" s="7" t="n">
        <v>88</v>
      </c>
      <c r="AJ30" s="7" t="n">
        <v>88</v>
      </c>
      <c r="AK30" s="12" t="n">
        <f aca="false">AVERAGE(AI30:AJ30)</f>
        <v>88</v>
      </c>
      <c r="AL30" s="13" t="n">
        <v>0.3</v>
      </c>
      <c r="AM30" s="12" t="n">
        <f aca="false">AK30*AL30</f>
        <v>26.4</v>
      </c>
      <c r="AN30" s="12" t="n">
        <f aca="false">AH30+AM30</f>
        <v>88.0233333333333</v>
      </c>
    </row>
    <row r="31" customFormat="false" ht="13.5" hidden="false" customHeight="false" outlineLevel="0" collapsed="false">
      <c r="A31" s="11" t="s">
        <v>32</v>
      </c>
      <c r="B31" s="7" t="n">
        <v>95</v>
      </c>
      <c r="C31" s="7" t="n">
        <v>0</v>
      </c>
      <c r="D31" s="7" t="n">
        <v>93</v>
      </c>
      <c r="E31" s="7" t="n">
        <v>90</v>
      </c>
      <c r="F31" s="7" t="n">
        <v>95</v>
      </c>
      <c r="G31" s="7" t="n">
        <v>93</v>
      </c>
      <c r="H31" s="7" t="n">
        <v>95</v>
      </c>
      <c r="I31" s="7" t="n">
        <v>93</v>
      </c>
      <c r="J31" s="7" t="n">
        <v>93</v>
      </c>
      <c r="K31" s="7" t="n">
        <v>95</v>
      </c>
      <c r="L31" s="7" t="n">
        <v>95</v>
      </c>
      <c r="M31" s="7" t="n">
        <v>97</v>
      </c>
      <c r="N31" s="7" t="n">
        <v>95</v>
      </c>
      <c r="O31" s="7" t="n">
        <v>97</v>
      </c>
      <c r="P31" s="7" t="n">
        <v>95</v>
      </c>
      <c r="Q31" s="7" t="n">
        <v>95</v>
      </c>
      <c r="R31" s="7" t="n">
        <v>93</v>
      </c>
      <c r="S31" s="7" t="n">
        <v>95</v>
      </c>
      <c r="T31" s="7" t="n">
        <v>93</v>
      </c>
      <c r="U31" s="7" t="n">
        <v>95</v>
      </c>
      <c r="V31" s="7" t="n">
        <v>95</v>
      </c>
      <c r="W31" s="7" t="n">
        <v>98</v>
      </c>
      <c r="X31" s="7" t="n">
        <v>90</v>
      </c>
      <c r="Y31" s="7" t="n">
        <v>95</v>
      </c>
      <c r="Z31" s="7" t="n">
        <v>93</v>
      </c>
      <c r="AA31" s="7" t="n">
        <v>95</v>
      </c>
      <c r="AB31" s="7" t="n">
        <v>92</v>
      </c>
      <c r="AC31" s="7" t="n">
        <v>95</v>
      </c>
      <c r="AD31" s="7" t="n">
        <v>95</v>
      </c>
      <c r="AE31" s="7" t="n">
        <v>95</v>
      </c>
      <c r="AF31" s="12" t="n">
        <f aca="false">AVERAGE(B31:AE31)</f>
        <v>91.1666666666667</v>
      </c>
      <c r="AG31" s="9" t="n">
        <v>0.7</v>
      </c>
      <c r="AH31" s="12" t="n">
        <f aca="false">AF31*AG31</f>
        <v>63.8166666666667</v>
      </c>
      <c r="AI31" s="7"/>
      <c r="AJ31" s="7"/>
      <c r="AK31" s="12"/>
      <c r="AL31" s="13"/>
      <c r="AM31" s="12"/>
      <c r="AN31" s="12" t="n">
        <f aca="false">AH31+AM31</f>
        <v>63.8166666666667</v>
      </c>
    </row>
    <row r="32" customFormat="false" ht="13.5" hidden="false" customHeight="false" outlineLevel="0" collapsed="false">
      <c r="A32" s="14" t="s">
        <v>33</v>
      </c>
      <c r="B32" s="7" t="n">
        <v>88</v>
      </c>
      <c r="C32" s="7" t="n">
        <v>90</v>
      </c>
      <c r="D32" s="7" t="n">
        <v>95</v>
      </c>
      <c r="E32" s="7" t="n">
        <v>95</v>
      </c>
      <c r="F32" s="7" t="n">
        <v>0</v>
      </c>
      <c r="G32" s="7" t="n">
        <v>85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12" t="n">
        <f aca="false">AVERAGE(B32:AE32)</f>
        <v>15.1</v>
      </c>
      <c r="AG32" s="9" t="n">
        <v>0.7</v>
      </c>
      <c r="AH32" s="12" t="n">
        <f aca="false">AF32*AG32</f>
        <v>10.57</v>
      </c>
      <c r="AI32" s="7" t="n">
        <v>0</v>
      </c>
      <c r="AJ32" s="7" t="n">
        <v>0</v>
      </c>
      <c r="AK32" s="12"/>
      <c r="AL32" s="7"/>
      <c r="AM32" s="12"/>
      <c r="AN32" s="12" t="n">
        <f aca="false">AH32+AM32</f>
        <v>10.57</v>
      </c>
    </row>
    <row r="33" customFormat="false" ht="13.5" hidden="false" customHeight="false" outlineLevel="0" collapsed="false">
      <c r="A33" s="14" t="s">
        <v>34</v>
      </c>
      <c r="B33" s="7" t="n">
        <v>95</v>
      </c>
      <c r="C33" s="7" t="n">
        <v>88</v>
      </c>
      <c r="D33" s="7" t="n">
        <v>95</v>
      </c>
      <c r="E33" s="7" t="n">
        <v>95</v>
      </c>
      <c r="F33" s="7" t="n">
        <v>0</v>
      </c>
      <c r="G33" s="7" t="n">
        <v>8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12" t="n">
        <f aca="false">AVERAGE(B33:AE33)</f>
        <v>15.1</v>
      </c>
      <c r="AG33" s="9" t="n">
        <v>0.7</v>
      </c>
      <c r="AH33" s="12" t="n">
        <f aca="false">AF33*AG33</f>
        <v>10.57</v>
      </c>
      <c r="AI33" s="7" t="n">
        <v>0</v>
      </c>
      <c r="AJ33" s="7" t="n">
        <v>0</v>
      </c>
      <c r="AK33" s="12"/>
      <c r="AL33" s="13"/>
      <c r="AM33" s="12"/>
      <c r="AN33" s="12" t="n">
        <f aca="false">AH33+AM33</f>
        <v>10.57</v>
      </c>
    </row>
    <row r="34" customFormat="false" ht="13.5" hidden="false" customHeight="false" outlineLevel="0" collapsed="false">
      <c r="A34" s="14" t="s">
        <v>3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12"/>
      <c r="AG34" s="9"/>
      <c r="AH34" s="12"/>
      <c r="AI34" s="7"/>
      <c r="AJ34" s="7"/>
      <c r="AK34" s="12"/>
      <c r="AL34" s="7"/>
      <c r="AM34" s="12"/>
      <c r="AN34" s="12"/>
    </row>
    <row r="35" customFormat="false" ht="13.5" hidden="false" customHeight="false" outlineLevel="0" collapsed="false">
      <c r="A35" s="14" t="s">
        <v>36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12"/>
      <c r="AG35" s="9"/>
      <c r="AH35" s="12"/>
      <c r="AI35" s="7"/>
      <c r="AJ35" s="7"/>
      <c r="AK35" s="12"/>
      <c r="AL35" s="7"/>
      <c r="AM35" s="12"/>
      <c r="AN35" s="12"/>
    </row>
    <row r="36" customFormat="false" ht="13.5" hidden="false" customHeight="false" outlineLevel="0" collapsed="false">
      <c r="A36" s="14" t="s">
        <v>3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12"/>
      <c r="AG36" s="9"/>
      <c r="AH36" s="12"/>
      <c r="AI36" s="7"/>
      <c r="AJ36" s="7"/>
      <c r="AK36" s="12"/>
      <c r="AL36" s="7"/>
      <c r="AM36" s="12"/>
      <c r="AN36" s="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.49"/>
    <col collapsed="false" customWidth="false" hidden="false" outlineLevel="0" max="4" min="4" style="15" width="8.99"/>
  </cols>
  <sheetData>
    <row r="3" customFormat="false" ht="13.5" hidden="false" customHeight="false" outlineLevel="0" collapsed="false">
      <c r="C3" s="16"/>
    </row>
    <row r="4" customFormat="false" ht="13.5" hidden="false" customHeight="false" outlineLevel="0" collapsed="false">
      <c r="C4" s="16"/>
    </row>
    <row r="5" customFormat="false" ht="13.5" hidden="false" customHeight="false" outlineLevel="0" collapsed="false">
      <c r="C5" s="16"/>
    </row>
    <row r="6" customFormat="false" ht="13.5" hidden="false" customHeight="false" outlineLevel="0" collapsed="false">
      <c r="C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0" t="n">
        <f aca="false">A1*B1</f>
        <v>0</v>
      </c>
    </row>
    <row r="2" customFormat="false" ht="13.5" hidden="false" customHeight="false" outlineLevel="0" collapsed="false">
      <c r="A2" s="0" t="n">
        <v>2</v>
      </c>
      <c r="B2" s="0" t="n">
        <v>3</v>
      </c>
      <c r="C2" s="0" t="n">
        <f aca="false">A2*B2</f>
        <v>6</v>
      </c>
    </row>
    <row r="3" customFormat="false" ht="13.5" hidden="false" customHeight="false" outlineLevel="0" collapsed="false">
      <c r="C3" s="0" t="n">
        <f aca="false">A3*B3</f>
        <v>0</v>
      </c>
    </row>
    <row r="4" customFormat="false" ht="13.5" hidden="false" customHeight="false" outlineLevel="0" collapsed="false">
      <c r="C4" s="0" t="n">
        <f aca="false">A4*B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5:45:07Z</dcterms:created>
  <dc:creator>qd</dc:creator>
  <dc:description/>
  <dc:language>en-US</dc:language>
  <cp:lastModifiedBy>qd</cp:lastModifiedBy>
  <cp:lastPrinted>2014-06-13T01:17:09Z</cp:lastPrinted>
  <dcterms:modified xsi:type="dcterms:W3CDTF">2014-06-13T01:29:37Z</dcterms:modified>
  <cp:revision>0</cp:revision>
  <dc:subject/>
  <dc:title/>
</cp:coreProperties>
</file>