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" sheetId="1" state="visible" r:id="rId2"/>
    <sheet name="上半年" sheetId="2" state="visible" r:id="rId3"/>
    <sheet name="下半年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0">
  <si>
    <r>
      <rPr>
        <b val="true"/>
        <sz val="12"/>
        <rFont val="Noto Sans"/>
        <family val="2"/>
      </rPr>
      <t xml:space="preserve">新桥小学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奖励性绩效工资发放情况表</t>
    </r>
  </si>
  <si>
    <t xml:space="preserve">序号</t>
  </si>
  <si>
    <t xml:space="preserve">姓名</t>
  </si>
  <si>
    <t xml:space="preserve">上半年</t>
  </si>
  <si>
    <t xml:space="preserve">下半年</t>
  </si>
  <si>
    <t xml:space="preserve">扣款</t>
  </si>
  <si>
    <t xml:space="preserve">小计</t>
  </si>
  <si>
    <t xml:space="preserve">普奖</t>
  </si>
  <si>
    <t xml:space="preserve">合计</t>
  </si>
  <si>
    <t xml:space="preserve">备注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钱丽美</t>
  </si>
  <si>
    <t xml:space="preserve">潘洁清</t>
  </si>
  <si>
    <t xml:space="preserve">陈俊</t>
  </si>
  <si>
    <t xml:space="preserve">张小心</t>
  </si>
  <si>
    <t xml:space="preserve">段革</t>
  </si>
  <si>
    <t xml:space="preserve">邵凌云</t>
  </si>
  <si>
    <t xml:space="preserve">高彩琴</t>
  </si>
  <si>
    <t xml:space="preserve">病休超一个月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惠芳</t>
  </si>
  <si>
    <t xml:space="preserve">查旭亚</t>
  </si>
  <si>
    <t xml:space="preserve">胡春霞</t>
  </si>
  <si>
    <t xml:space="preserve">王亚琴</t>
  </si>
  <si>
    <t xml:space="preserve">陆敏</t>
  </si>
  <si>
    <t xml:space="preserve">蒋亚观</t>
  </si>
  <si>
    <t xml:space="preserve">高春媛</t>
  </si>
  <si>
    <t xml:space="preserve">高锋</t>
  </si>
  <si>
    <t xml:space="preserve">徐芳娣</t>
  </si>
  <si>
    <t xml:space="preserve">万小玲</t>
  </si>
  <si>
    <t xml:space="preserve">郭玉娟</t>
  </si>
  <si>
    <t xml:space="preserve">病休一个月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r>
      <rPr>
        <sz val="10"/>
        <rFont val="Noto Sans"/>
        <family val="2"/>
      </rPr>
      <t xml:space="preserve">病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陈湖平</t>
  </si>
  <si>
    <t xml:space="preserve">高娟萍</t>
  </si>
  <si>
    <t xml:space="preserve">张辉</t>
  </si>
  <si>
    <t xml:space="preserve">万腊娣</t>
  </si>
  <si>
    <t xml:space="preserve">扣师德</t>
  </si>
  <si>
    <t xml:space="preserve">丁渭芬</t>
  </si>
  <si>
    <t xml:space="preserve">任小平</t>
  </si>
  <si>
    <t xml:space="preserve"> 顾俐</t>
  </si>
  <si>
    <t xml:space="preserve">黄志仁</t>
  </si>
  <si>
    <t xml:space="preserve">陈国方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于烽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何瑜</t>
  </si>
  <si>
    <t xml:space="preserve">丁丽萍</t>
  </si>
  <si>
    <t xml:space="preserve">陈佳</t>
  </si>
  <si>
    <t xml:space="preserve">周菁</t>
  </si>
  <si>
    <t xml:space="preserve">俞青</t>
  </si>
  <si>
    <t xml:space="preserve">交流教师</t>
  </si>
  <si>
    <t xml:space="preserve">张梁</t>
  </si>
  <si>
    <t xml:space="preserve">丁晓俊</t>
  </si>
  <si>
    <t xml:space="preserve">纪海荣</t>
  </si>
  <si>
    <t xml:space="preserve">王益锋</t>
  </si>
  <si>
    <t xml:space="preserve">庄莉贤</t>
  </si>
  <si>
    <t xml:space="preserve">徐文英</t>
  </si>
  <si>
    <t xml:space="preserve">邵文雅</t>
  </si>
  <si>
    <t xml:space="preserve">夏蕾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上半年新桥小学教师绩效奖励表</t>
    </r>
  </si>
  <si>
    <t xml:space="preserve">师德考核</t>
  </si>
  <si>
    <t xml:space="preserve">安全考核</t>
  </si>
  <si>
    <t xml:space="preserve">工作量考核</t>
  </si>
  <si>
    <t xml:space="preserve">出勤考核</t>
  </si>
  <si>
    <t xml:space="preserve">教研组长津贴</t>
  </si>
  <si>
    <t xml:space="preserve">辅导作品奖</t>
  </si>
  <si>
    <t xml:space="preserve">公开课奖励</t>
  </si>
  <si>
    <t xml:space="preserve">论文案例评比发表</t>
  </si>
  <si>
    <t xml:space="preserve">优秀团队</t>
  </si>
  <si>
    <t xml:space="preserve">毕业班津贴</t>
  </si>
  <si>
    <t xml:space="preserve">教学质量奖</t>
  </si>
  <si>
    <t xml:space="preserve">教学常规考核</t>
  </si>
  <si>
    <t xml:space="preserve">代课金</t>
  </si>
  <si>
    <t xml:space="preserve">个人荣誉</t>
  </si>
  <si>
    <t xml:space="preserve">办公室主任津贴</t>
  </si>
  <si>
    <t xml:space="preserve">文明办公考核</t>
  </si>
  <si>
    <t xml:space="preserve">通讯报道</t>
  </si>
  <si>
    <t xml:space="preserve">综合学科教学质量奖</t>
  </si>
  <si>
    <t xml:space="preserve">值日津贴</t>
  </si>
  <si>
    <t xml:space="preserve">诗歌节组织奖</t>
  </si>
  <si>
    <t xml:space="preserve">正副班主任津贴</t>
  </si>
  <si>
    <t xml:space="preserve">班主任考核奖</t>
  </si>
  <si>
    <t xml:space="preserve">年级组长津贴</t>
  </si>
  <si>
    <t xml:space="preserve">文明班级</t>
  </si>
  <si>
    <t xml:space="preserve">优秀年级组长班主任年级组</t>
  </si>
  <si>
    <t xml:space="preserve">上半年加班值班费</t>
  </si>
  <si>
    <t xml:space="preserve">职务津贴</t>
  </si>
  <si>
    <t xml:space="preserve">   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下半年新桥小学教师绩效奖励表</t>
    </r>
  </si>
  <si>
    <t xml:space="preserve">学历奖励</t>
  </si>
  <si>
    <t xml:space="preserve">文明办公考核及评比</t>
  </si>
  <si>
    <t xml:space="preserve">教研组长津贴年级组长</t>
  </si>
  <si>
    <t xml:space="preserve">教师辅导奖</t>
  </si>
  <si>
    <t xml:space="preserve">论文奖</t>
  </si>
  <si>
    <t xml:space="preserve">基本功公开课</t>
  </si>
  <si>
    <t xml:space="preserve">辅导学生及出卷</t>
  </si>
  <si>
    <t xml:space="preserve">校本课程及综合实践</t>
  </si>
  <si>
    <t xml:space="preserve">个人荣誉及诗歌节奖励</t>
  </si>
  <si>
    <t xml:space="preserve">体育奖励</t>
  </si>
  <si>
    <t xml:space="preserve">代课</t>
  </si>
  <si>
    <t xml:space="preserve">教学常规及教学质量</t>
  </si>
  <si>
    <t xml:space="preserve">一年级教师及毕业班考试奖励</t>
  </si>
  <si>
    <t xml:space="preserve">值日教师</t>
  </si>
  <si>
    <t xml:space="preserve">加班值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6"/>
      <name val="宋体"/>
      <family val="0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4180;&#19979;&#21322;&#24180;&#22870;&#21169;&#24615;&#32489;&#25928;&#24037;&#361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257;&#20551;&#21152;&#29677;&#36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6">
          <cell r="C106">
            <v>1500</v>
          </cell>
          <cell r="D106">
            <v>1500</v>
          </cell>
          <cell r="E106">
            <v>2500</v>
          </cell>
          <cell r="F106">
            <v>1000</v>
          </cell>
        </row>
        <row r="106">
          <cell r="I106">
            <v>150</v>
          </cell>
          <cell r="J106">
            <v>150</v>
          </cell>
          <cell r="K106">
            <v>500</v>
          </cell>
        </row>
        <row r="106">
          <cell r="M106">
            <v>50</v>
          </cell>
        </row>
        <row r="106">
          <cell r="O106">
            <v>30</v>
          </cell>
        </row>
        <row r="106">
          <cell r="T106">
            <v>1300</v>
          </cell>
        </row>
        <row r="107">
          <cell r="C107">
            <v>1500</v>
          </cell>
          <cell r="D107">
            <v>1500</v>
          </cell>
          <cell r="E107">
            <v>2500</v>
          </cell>
          <cell r="F107">
            <v>1000</v>
          </cell>
        </row>
        <row r="107">
          <cell r="I107">
            <v>150</v>
          </cell>
        </row>
        <row r="107">
          <cell r="O107">
            <v>30</v>
          </cell>
          <cell r="P107">
            <v>100</v>
          </cell>
        </row>
        <row r="107">
          <cell r="T107">
            <v>1300</v>
          </cell>
        </row>
        <row r="108">
          <cell r="C108">
            <v>1500</v>
          </cell>
          <cell r="D108">
            <v>1500</v>
          </cell>
          <cell r="E108">
            <v>2500</v>
          </cell>
          <cell r="F108">
            <v>1000</v>
          </cell>
        </row>
        <row r="108">
          <cell r="I108">
            <v>150</v>
          </cell>
        </row>
        <row r="108">
          <cell r="M108">
            <v>300</v>
          </cell>
          <cell r="N108">
            <v>50</v>
          </cell>
          <cell r="O108">
            <v>30</v>
          </cell>
          <cell r="P108">
            <v>50</v>
          </cell>
        </row>
        <row r="108">
          <cell r="T108">
            <v>1400</v>
          </cell>
        </row>
        <row r="109">
          <cell r="C109">
            <v>1500</v>
          </cell>
          <cell r="D109">
            <v>1500</v>
          </cell>
          <cell r="E109">
            <v>2500</v>
          </cell>
          <cell r="F109">
            <v>1000</v>
          </cell>
        </row>
        <row r="109">
          <cell r="I109">
            <v>150</v>
          </cell>
        </row>
        <row r="109">
          <cell r="O109">
            <v>30</v>
          </cell>
        </row>
        <row r="109">
          <cell r="T109">
            <v>1200</v>
          </cell>
        </row>
        <row r="110">
          <cell r="C110">
            <v>1500</v>
          </cell>
          <cell r="D110">
            <v>1500</v>
          </cell>
          <cell r="E110">
            <v>2500</v>
          </cell>
          <cell r="F110">
            <v>1000</v>
          </cell>
        </row>
        <row r="110">
          <cell r="I110">
            <v>150</v>
          </cell>
        </row>
        <row r="110">
          <cell r="N110">
            <v>50</v>
          </cell>
          <cell r="O110">
            <v>20</v>
          </cell>
        </row>
        <row r="110">
          <cell r="R110">
            <v>159</v>
          </cell>
          <cell r="S110">
            <v>20</v>
          </cell>
          <cell r="T110">
            <v>1600</v>
          </cell>
        </row>
        <row r="111">
          <cell r="C111">
            <v>1500</v>
          </cell>
          <cell r="D111">
            <v>1500</v>
          </cell>
          <cell r="E111">
            <v>2500</v>
          </cell>
          <cell r="F111">
            <v>1000</v>
          </cell>
        </row>
        <row r="111">
          <cell r="I111">
            <v>150</v>
          </cell>
        </row>
        <row r="111">
          <cell r="M111">
            <v>200</v>
          </cell>
        </row>
        <row r="111">
          <cell r="O111">
            <v>30</v>
          </cell>
        </row>
        <row r="111">
          <cell r="R111">
            <v>24</v>
          </cell>
          <cell r="S111">
            <v>30</v>
          </cell>
          <cell r="T111">
            <v>1600</v>
          </cell>
        </row>
        <row r="111">
          <cell r="V111">
            <v>150</v>
          </cell>
          <cell r="W111">
            <v>1888.8</v>
          </cell>
        </row>
        <row r="112">
          <cell r="C112">
            <v>1500</v>
          </cell>
          <cell r="D112">
            <v>1500</v>
          </cell>
          <cell r="E112">
            <v>2500</v>
          </cell>
          <cell r="F112">
            <v>1000</v>
          </cell>
        </row>
        <row r="112">
          <cell r="I112">
            <v>150</v>
          </cell>
        </row>
        <row r="112">
          <cell r="N112">
            <v>50</v>
          </cell>
          <cell r="O112">
            <v>20</v>
          </cell>
        </row>
        <row r="112">
          <cell r="R112">
            <v>8</v>
          </cell>
          <cell r="S112">
            <v>15</v>
          </cell>
          <cell r="T112">
            <v>1800</v>
          </cell>
        </row>
        <row r="113">
          <cell r="C113">
            <v>1500</v>
          </cell>
          <cell r="D113">
            <v>1500</v>
          </cell>
          <cell r="E113">
            <v>2500</v>
          </cell>
          <cell r="F113">
            <v>1000</v>
          </cell>
        </row>
        <row r="113">
          <cell r="I113">
            <v>150</v>
          </cell>
        </row>
        <row r="113">
          <cell r="M113">
            <v>550</v>
          </cell>
        </row>
        <row r="113">
          <cell r="R113">
            <v>84</v>
          </cell>
          <cell r="S113">
            <v>45</v>
          </cell>
          <cell r="T113">
            <v>1400</v>
          </cell>
        </row>
        <row r="114">
          <cell r="C114">
            <v>12000</v>
          </cell>
          <cell r="D114">
            <v>12000</v>
          </cell>
          <cell r="E114">
            <v>20000</v>
          </cell>
          <cell r="F114">
            <v>8000</v>
          </cell>
        </row>
        <row r="114">
          <cell r="I114">
            <v>1200</v>
          </cell>
          <cell r="J114">
            <v>150</v>
          </cell>
          <cell r="K114">
            <v>500</v>
          </cell>
        </row>
        <row r="114">
          <cell r="M114">
            <v>1100</v>
          </cell>
          <cell r="N114">
            <v>150</v>
          </cell>
          <cell r="O114">
            <v>190</v>
          </cell>
          <cell r="P114">
            <v>150</v>
          </cell>
        </row>
        <row r="114">
          <cell r="R114">
            <v>275</v>
          </cell>
          <cell r="S114">
            <v>110</v>
          </cell>
          <cell r="T114">
            <v>11600</v>
          </cell>
        </row>
        <row r="114">
          <cell r="V114">
            <v>150</v>
          </cell>
          <cell r="W114">
            <v>1888.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E7">
            <v>9</v>
          </cell>
        </row>
        <row r="8">
          <cell r="E8">
            <v>24</v>
          </cell>
        </row>
        <row r="9">
          <cell r="E9">
            <v>0.5</v>
          </cell>
        </row>
        <row r="10">
          <cell r="E10">
            <v>8</v>
          </cell>
        </row>
        <row r="11">
          <cell r="E11">
            <v>23</v>
          </cell>
        </row>
        <row r="12">
          <cell r="E12">
            <v>28</v>
          </cell>
        </row>
        <row r="13">
          <cell r="E13">
            <v>1.5</v>
          </cell>
        </row>
        <row r="16">
          <cell r="E16">
            <v>15</v>
          </cell>
        </row>
        <row r="17">
          <cell r="E17">
            <v>6</v>
          </cell>
        </row>
        <row r="18">
          <cell r="E18">
            <v>10.5</v>
          </cell>
        </row>
        <row r="19">
          <cell r="E19">
            <v>4</v>
          </cell>
        </row>
        <row r="21">
          <cell r="E21">
            <v>2</v>
          </cell>
        </row>
        <row r="22">
          <cell r="E22">
            <v>3.5</v>
          </cell>
        </row>
        <row r="23">
          <cell r="E23">
            <v>1.5</v>
          </cell>
        </row>
        <row r="26">
          <cell r="E26">
            <v>1.5</v>
          </cell>
        </row>
        <row r="28">
          <cell r="E28">
            <v>4.5</v>
          </cell>
        </row>
        <row r="29">
          <cell r="E29">
            <v>6.5</v>
          </cell>
        </row>
        <row r="30">
          <cell r="E30">
            <v>4</v>
          </cell>
        </row>
        <row r="31">
          <cell r="E31">
            <v>3.5</v>
          </cell>
        </row>
        <row r="32">
          <cell r="E32">
            <v>4</v>
          </cell>
        </row>
        <row r="36">
          <cell r="E36">
            <v>25</v>
          </cell>
        </row>
        <row r="37">
          <cell r="E37">
            <v>3</v>
          </cell>
        </row>
        <row r="39">
          <cell r="E39">
            <v>8.5</v>
          </cell>
        </row>
        <row r="40">
          <cell r="E40">
            <v>4.5</v>
          </cell>
        </row>
        <row r="41">
          <cell r="E41">
            <v>8</v>
          </cell>
        </row>
        <row r="42">
          <cell r="E42">
            <v>22</v>
          </cell>
        </row>
        <row r="45">
          <cell r="E45">
            <v>4</v>
          </cell>
        </row>
        <row r="46">
          <cell r="E46">
            <v>1</v>
          </cell>
        </row>
        <row r="47">
          <cell r="E47">
            <v>1.5</v>
          </cell>
        </row>
        <row r="48">
          <cell r="E48">
            <v>3</v>
          </cell>
        </row>
        <row r="53">
          <cell r="E53">
            <v>12.5</v>
          </cell>
        </row>
        <row r="56">
          <cell r="E56">
            <v>1</v>
          </cell>
        </row>
        <row r="59">
          <cell r="E59">
            <v>5</v>
          </cell>
        </row>
        <row r="60">
          <cell r="E60">
            <v>1</v>
          </cell>
        </row>
        <row r="61">
          <cell r="E61">
            <v>1.5</v>
          </cell>
        </row>
        <row r="63">
          <cell r="E63">
            <v>6</v>
          </cell>
        </row>
        <row r="66">
          <cell r="E66">
            <v>4</v>
          </cell>
        </row>
        <row r="68">
          <cell r="E68">
            <v>18.5</v>
          </cell>
        </row>
        <row r="72">
          <cell r="E72">
            <v>0.5</v>
          </cell>
        </row>
        <row r="73">
          <cell r="E73">
            <v>1.5</v>
          </cell>
        </row>
        <row r="74">
          <cell r="E74">
            <v>4.5</v>
          </cell>
        </row>
        <row r="77">
          <cell r="E77">
            <v>2</v>
          </cell>
        </row>
        <row r="79">
          <cell r="E79">
            <v>0.5</v>
          </cell>
        </row>
        <row r="80">
          <cell r="E80">
            <v>0.5</v>
          </cell>
        </row>
        <row r="81">
          <cell r="E81">
            <v>3</v>
          </cell>
        </row>
        <row r="83">
          <cell r="E83">
            <v>1.5</v>
          </cell>
        </row>
        <row r="84">
          <cell r="E84">
            <v>0.5</v>
          </cell>
        </row>
        <row r="86">
          <cell r="E86">
            <v>2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49" activeCellId="0" sqref="I48:I49"/>
    </sheetView>
  </sheetViews>
  <sheetFormatPr defaultColWidth="10.1601562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5" t="n">
        <v>1</v>
      </c>
      <c r="B4" s="6" t="s">
        <v>10</v>
      </c>
      <c r="C4" s="4"/>
      <c r="D4" s="7" t="n">
        <v>28925</v>
      </c>
      <c r="E4" s="8"/>
      <c r="F4" s="4" t="n">
        <f aca="false">C4+D4+E4</f>
        <v>28925</v>
      </c>
      <c r="G4" s="4"/>
      <c r="H4" s="4" t="n">
        <f aca="false">F4+G4</f>
        <v>28925</v>
      </c>
      <c r="I4" s="4"/>
    </row>
    <row r="5" customFormat="false" ht="14.25" hidden="false" customHeight="false" outlineLevel="0" collapsed="false">
      <c r="A5" s="5" t="n">
        <v>2</v>
      </c>
      <c r="B5" s="6" t="s">
        <v>11</v>
      </c>
      <c r="C5" s="4"/>
      <c r="D5" s="7" t="n">
        <v>28925</v>
      </c>
      <c r="E5" s="8"/>
      <c r="F5" s="4" t="n">
        <f aca="false">C5+D5+E5</f>
        <v>28925</v>
      </c>
      <c r="G5" s="4"/>
      <c r="H5" s="4" t="n">
        <f aca="false">F5+G5</f>
        <v>28925</v>
      </c>
      <c r="I5" s="4"/>
    </row>
    <row r="6" customFormat="false" ht="14.25" hidden="false" customHeight="false" outlineLevel="0" collapsed="false">
      <c r="A6" s="5" t="n">
        <v>3</v>
      </c>
      <c r="B6" s="6" t="s">
        <v>12</v>
      </c>
      <c r="C6" s="4" t="n">
        <v>8420</v>
      </c>
      <c r="D6" s="7" t="n">
        <v>9480</v>
      </c>
      <c r="E6" s="8"/>
      <c r="F6" s="4" t="n">
        <f aca="false">C6+D6+E6</f>
        <v>17900</v>
      </c>
      <c r="G6" s="4" t="n">
        <v>83</v>
      </c>
      <c r="H6" s="4" t="n">
        <f aca="false">F6+G6</f>
        <v>17983</v>
      </c>
      <c r="I6" s="4"/>
    </row>
    <row r="7" customFormat="false" ht="14.25" hidden="false" customHeight="false" outlineLevel="0" collapsed="false">
      <c r="A7" s="5" t="n">
        <v>4</v>
      </c>
      <c r="B7" s="6" t="s">
        <v>13</v>
      </c>
      <c r="C7" s="4" t="n">
        <v>9494</v>
      </c>
      <c r="D7" s="7" t="n">
        <v>10410.1</v>
      </c>
      <c r="E7" s="8"/>
      <c r="F7" s="4" t="n">
        <f aca="false">C7+D7+E7</f>
        <v>19904.1</v>
      </c>
      <c r="G7" s="4" t="n">
        <v>83</v>
      </c>
      <c r="H7" s="4" t="n">
        <f aca="false">F7+G7</f>
        <v>19987.1</v>
      </c>
      <c r="I7" s="4"/>
    </row>
    <row r="8" customFormat="false" ht="14.25" hidden="false" customHeight="false" outlineLevel="0" collapsed="false">
      <c r="A8" s="5" t="n">
        <v>5</v>
      </c>
      <c r="B8" s="6" t="s">
        <v>14</v>
      </c>
      <c r="C8" s="4" t="n">
        <v>7967.5</v>
      </c>
      <c r="D8" s="7" t="n">
        <v>9535</v>
      </c>
      <c r="E8" s="8"/>
      <c r="F8" s="4" t="n">
        <f aca="false">C8+D8+E8</f>
        <v>17502.5</v>
      </c>
      <c r="G8" s="4" t="n">
        <v>83</v>
      </c>
      <c r="H8" s="4" t="n">
        <f aca="false">F8+G8</f>
        <v>17585.5</v>
      </c>
      <c r="I8" s="4"/>
    </row>
    <row r="9" customFormat="false" ht="14.25" hidden="false" customHeight="false" outlineLevel="0" collapsed="false">
      <c r="A9" s="5" t="n">
        <v>6</v>
      </c>
      <c r="B9" s="6" t="s">
        <v>15</v>
      </c>
      <c r="C9" s="4" t="n">
        <v>11680</v>
      </c>
      <c r="D9" s="7" t="n">
        <v>13160</v>
      </c>
      <c r="E9" s="8"/>
      <c r="F9" s="4" t="n">
        <f aca="false">C9+D9+E9</f>
        <v>24840</v>
      </c>
      <c r="G9" s="4" t="n">
        <v>83</v>
      </c>
      <c r="H9" s="4" t="n">
        <f aca="false">F9+G9</f>
        <v>24923</v>
      </c>
      <c r="I9" s="4"/>
    </row>
    <row r="10" customFormat="false" ht="14.25" hidden="false" customHeight="false" outlineLevel="0" collapsed="false">
      <c r="A10" s="5" t="n">
        <v>7</v>
      </c>
      <c r="B10" s="6" t="s">
        <v>16</v>
      </c>
      <c r="C10" s="4" t="n">
        <v>8800</v>
      </c>
      <c r="D10" s="7" t="n">
        <v>4550</v>
      </c>
      <c r="E10" s="8"/>
      <c r="F10" s="4" t="n">
        <f aca="false">C10+D10+E10</f>
        <v>13350</v>
      </c>
      <c r="G10" s="4" t="n">
        <v>83</v>
      </c>
      <c r="H10" s="4" t="n">
        <f aca="false">F10+G10</f>
        <v>13433</v>
      </c>
      <c r="I10" s="4"/>
    </row>
    <row r="11" customFormat="false" ht="14.25" hidden="false" customHeight="false" outlineLevel="0" collapsed="false">
      <c r="A11" s="5" t="n">
        <v>8</v>
      </c>
      <c r="B11" s="6" t="s">
        <v>17</v>
      </c>
      <c r="C11" s="4" t="n">
        <v>8565</v>
      </c>
      <c r="D11" s="7" t="n">
        <v>820</v>
      </c>
      <c r="E11" s="8"/>
      <c r="F11" s="4" t="n">
        <f aca="false">C11+D11+E11</f>
        <v>9385</v>
      </c>
      <c r="G11" s="4" t="n">
        <v>83</v>
      </c>
      <c r="H11" s="4" t="n">
        <f aca="false">F11+G11</f>
        <v>9468</v>
      </c>
      <c r="I11" s="4"/>
    </row>
    <row r="12" customFormat="false" ht="14.25" hidden="false" customHeight="false" outlineLevel="0" collapsed="false">
      <c r="A12" s="5" t="n">
        <v>9</v>
      </c>
      <c r="B12" s="6" t="s">
        <v>18</v>
      </c>
      <c r="C12" s="4" t="n">
        <v>10553</v>
      </c>
      <c r="D12" s="7" t="n">
        <v>11485</v>
      </c>
      <c r="E12" s="8"/>
      <c r="F12" s="4" t="n">
        <f aca="false">C12+D12+E12</f>
        <v>22038</v>
      </c>
      <c r="G12" s="4" t="n">
        <v>83</v>
      </c>
      <c r="H12" s="4" t="n">
        <f aca="false">F12+G12</f>
        <v>22121</v>
      </c>
      <c r="I12" s="4"/>
    </row>
    <row r="13" customFormat="false" ht="14.25" hidden="false" customHeight="false" outlineLevel="0" collapsed="false">
      <c r="A13" s="5" t="n">
        <v>10</v>
      </c>
      <c r="B13" s="6" t="s">
        <v>19</v>
      </c>
      <c r="C13" s="4" t="n">
        <v>10745</v>
      </c>
      <c r="D13" s="7" t="n">
        <v>13990</v>
      </c>
      <c r="E13" s="8"/>
      <c r="F13" s="4" t="n">
        <f aca="false">C13+D13+E13</f>
        <v>24735</v>
      </c>
      <c r="G13" s="4" t="n">
        <v>83</v>
      </c>
      <c r="H13" s="4" t="n">
        <f aca="false">F13+G13</f>
        <v>24818</v>
      </c>
      <c r="I13" s="4"/>
    </row>
    <row r="14" customFormat="false" ht="14.25" hidden="false" customHeight="false" outlineLevel="0" collapsed="false">
      <c r="A14" s="5" t="n">
        <v>11</v>
      </c>
      <c r="B14" s="6" t="s">
        <v>20</v>
      </c>
      <c r="C14" s="4" t="n">
        <v>9230</v>
      </c>
      <c r="D14" s="7" t="n">
        <v>8990</v>
      </c>
      <c r="E14" s="8"/>
      <c r="F14" s="4" t="n">
        <f aca="false">C14+D14+E14</f>
        <v>18220</v>
      </c>
      <c r="G14" s="4" t="n">
        <v>83</v>
      </c>
      <c r="H14" s="4" t="n">
        <f aca="false">F14+G14</f>
        <v>18303</v>
      </c>
      <c r="I14" s="4"/>
    </row>
    <row r="15" customFormat="false" ht="14.25" hidden="false" customHeight="false" outlineLevel="0" collapsed="false">
      <c r="A15" s="5" t="n">
        <v>12</v>
      </c>
      <c r="B15" s="6" t="s">
        <v>21</v>
      </c>
      <c r="C15" s="4"/>
      <c r="D15" s="7" t="n">
        <v>0</v>
      </c>
      <c r="E15" s="8"/>
      <c r="F15" s="4" t="n">
        <f aca="false">C15+D15+E15</f>
        <v>0</v>
      </c>
      <c r="G15" s="4"/>
      <c r="H15" s="4" t="n">
        <v>34283</v>
      </c>
      <c r="I15" s="4"/>
    </row>
    <row r="16" customFormat="false" ht="14.25" hidden="false" customHeight="false" outlineLevel="0" collapsed="false">
      <c r="A16" s="5" t="n">
        <v>13</v>
      </c>
      <c r="B16" s="6" t="s">
        <v>22</v>
      </c>
      <c r="C16" s="4" t="n">
        <v>7350</v>
      </c>
      <c r="D16" s="7" t="n">
        <v>7870</v>
      </c>
      <c r="E16" s="8"/>
      <c r="F16" s="4" t="n">
        <f aca="false">C16+D16+E16</f>
        <v>15220</v>
      </c>
      <c r="G16" s="4" t="n">
        <v>83</v>
      </c>
      <c r="H16" s="4" t="n">
        <f aca="false">F16+G16</f>
        <v>15303</v>
      </c>
      <c r="I16" s="4"/>
    </row>
    <row r="17" customFormat="false" ht="14.25" hidden="false" customHeight="false" outlineLevel="0" collapsed="false">
      <c r="A17" s="5" t="n">
        <v>14</v>
      </c>
      <c r="B17" s="6" t="s">
        <v>23</v>
      </c>
      <c r="C17" s="4" t="n">
        <v>10875</v>
      </c>
      <c r="D17" s="7" t="n">
        <v>13623</v>
      </c>
      <c r="E17" s="8"/>
      <c r="F17" s="4" t="n">
        <f aca="false">C17+D17+E17</f>
        <v>24498</v>
      </c>
      <c r="G17" s="4" t="n">
        <v>83</v>
      </c>
      <c r="H17" s="4" t="n">
        <f aca="false">F17+G17</f>
        <v>24581</v>
      </c>
      <c r="I17" s="4"/>
    </row>
    <row r="18" customFormat="false" ht="14.25" hidden="false" customHeight="false" outlineLevel="0" collapsed="false">
      <c r="A18" s="5" t="n">
        <v>15</v>
      </c>
      <c r="B18" s="6" t="s">
        <v>24</v>
      </c>
      <c r="C18" s="4" t="n">
        <v>9815</v>
      </c>
      <c r="D18" s="7" t="n">
        <v>10643</v>
      </c>
      <c r="E18" s="8"/>
      <c r="F18" s="4" t="n">
        <f aca="false">C18+D18+E18</f>
        <v>20458</v>
      </c>
      <c r="G18" s="4" t="n">
        <v>83</v>
      </c>
      <c r="H18" s="4" t="n">
        <f aca="false">F18+G18</f>
        <v>20541</v>
      </c>
      <c r="I18" s="4"/>
    </row>
    <row r="19" customFormat="false" ht="14.25" hidden="false" customHeight="false" outlineLevel="0" collapsed="false">
      <c r="A19" s="5" t="n">
        <v>16</v>
      </c>
      <c r="B19" s="6" t="s">
        <v>25</v>
      </c>
      <c r="C19" s="4" t="n">
        <v>11076</v>
      </c>
      <c r="D19" s="7" t="n">
        <v>3030</v>
      </c>
      <c r="E19" s="8"/>
      <c r="F19" s="4" t="n">
        <f aca="false">C19+D19+E19</f>
        <v>14106</v>
      </c>
      <c r="G19" s="4" t="n">
        <v>83</v>
      </c>
      <c r="H19" s="4" t="n">
        <f aca="false">F19+G19</f>
        <v>14189</v>
      </c>
      <c r="I19" s="4"/>
    </row>
    <row r="20" customFormat="false" ht="14.25" hidden="false" customHeight="false" outlineLevel="0" collapsed="false">
      <c r="A20" s="5" t="n">
        <v>17</v>
      </c>
      <c r="B20" s="6" t="s">
        <v>26</v>
      </c>
      <c r="C20" s="4" t="n">
        <v>10954</v>
      </c>
      <c r="D20" s="7" t="n">
        <v>11702.8</v>
      </c>
      <c r="E20" s="8"/>
      <c r="F20" s="4" t="n">
        <f aca="false">C20+D20+E20</f>
        <v>22656.8</v>
      </c>
      <c r="G20" s="4" t="n">
        <v>83</v>
      </c>
      <c r="H20" s="4" t="n">
        <f aca="false">F20+G20</f>
        <v>22739.8</v>
      </c>
      <c r="I20" s="4"/>
    </row>
    <row r="21" customFormat="false" ht="14.25" hidden="false" customHeight="false" outlineLevel="0" collapsed="false">
      <c r="A21" s="5" t="n">
        <v>18</v>
      </c>
      <c r="B21" s="6" t="s">
        <v>27</v>
      </c>
      <c r="C21" s="4" t="n">
        <v>7880</v>
      </c>
      <c r="D21" s="7" t="n">
        <v>7200</v>
      </c>
      <c r="E21" s="8" t="n">
        <v>-1721</v>
      </c>
      <c r="F21" s="4" t="n">
        <f aca="false">C21+D21+E21</f>
        <v>13359</v>
      </c>
      <c r="G21" s="4" t="n">
        <v>83</v>
      </c>
      <c r="H21" s="4" t="n">
        <f aca="false">F21+G21</f>
        <v>13442</v>
      </c>
      <c r="I21" s="4" t="s">
        <v>28</v>
      </c>
    </row>
    <row r="22" customFormat="false" ht="14.25" hidden="false" customHeight="false" outlineLevel="0" collapsed="false">
      <c r="A22" s="5" t="n">
        <v>19</v>
      </c>
      <c r="B22" s="6" t="s">
        <v>29</v>
      </c>
      <c r="C22" s="4" t="n">
        <v>11546</v>
      </c>
      <c r="D22" s="7" t="n">
        <v>11912.4</v>
      </c>
      <c r="E22" s="8"/>
      <c r="F22" s="4" t="n">
        <f aca="false">C22+D22+E22</f>
        <v>23458.4</v>
      </c>
      <c r="G22" s="4" t="n">
        <v>83</v>
      </c>
      <c r="H22" s="4" t="n">
        <f aca="false">F22+G22</f>
        <v>23541.4</v>
      </c>
      <c r="I22" s="4"/>
    </row>
    <row r="23" customFormat="false" ht="14.25" hidden="false" customHeight="false" outlineLevel="0" collapsed="false">
      <c r="A23" s="5" t="n">
        <v>20</v>
      </c>
      <c r="B23" s="6" t="s">
        <v>30</v>
      </c>
      <c r="C23" s="4" t="n">
        <v>10710</v>
      </c>
      <c r="D23" s="7" t="n">
        <v>12635</v>
      </c>
      <c r="E23" s="8"/>
      <c r="F23" s="4" t="n">
        <f aca="false">C23+D23+E23</f>
        <v>23345</v>
      </c>
      <c r="G23" s="4" t="n">
        <v>83</v>
      </c>
      <c r="H23" s="4" t="n">
        <f aca="false">F23+G23</f>
        <v>23428</v>
      </c>
      <c r="I23" s="4"/>
    </row>
    <row r="24" customFormat="false" ht="14.25" hidden="false" customHeight="false" outlineLevel="0" collapsed="false">
      <c r="A24" s="5" t="n">
        <v>21</v>
      </c>
      <c r="B24" s="6" t="s">
        <v>31</v>
      </c>
      <c r="C24" s="4" t="n">
        <v>9721</v>
      </c>
      <c r="D24" s="7" t="n">
        <v>11141.6</v>
      </c>
      <c r="E24" s="8"/>
      <c r="F24" s="4" t="n">
        <f aca="false">C24+D24+E24</f>
        <v>20862.6</v>
      </c>
      <c r="G24" s="4" t="n">
        <v>83</v>
      </c>
      <c r="H24" s="4" t="n">
        <f aca="false">F24+G24</f>
        <v>20945.6</v>
      </c>
      <c r="I24" s="4"/>
    </row>
    <row r="25" customFormat="false" ht="14.25" hidden="false" customHeight="false" outlineLevel="0" collapsed="false">
      <c r="A25" s="5" t="n">
        <v>22</v>
      </c>
      <c r="B25" s="6" t="s">
        <v>32</v>
      </c>
      <c r="C25" s="4" t="n">
        <v>9365</v>
      </c>
      <c r="D25" s="7" t="n">
        <v>10222.5</v>
      </c>
      <c r="E25" s="8"/>
      <c r="F25" s="4" t="n">
        <f aca="false">C25+D25+E25</f>
        <v>19587.5</v>
      </c>
      <c r="G25" s="4" t="n">
        <v>83</v>
      </c>
      <c r="H25" s="4" t="n">
        <f aca="false">F25+G25</f>
        <v>19670.5</v>
      </c>
      <c r="I25" s="4"/>
    </row>
    <row r="26" customFormat="false" ht="14.25" hidden="false" customHeight="false" outlineLevel="0" collapsed="false">
      <c r="A26" s="5" t="n">
        <v>23</v>
      </c>
      <c r="B26" s="6" t="s">
        <v>33</v>
      </c>
      <c r="C26" s="4" t="n">
        <v>10414.5</v>
      </c>
      <c r="D26" s="7" t="n">
        <v>9720</v>
      </c>
      <c r="E26" s="8"/>
      <c r="F26" s="4" t="n">
        <f aca="false">C26+D26+E26</f>
        <v>20134.5</v>
      </c>
      <c r="G26" s="4" t="n">
        <v>83</v>
      </c>
      <c r="H26" s="4" t="n">
        <f aca="false">F26+G26</f>
        <v>20217.5</v>
      </c>
      <c r="I26" s="4"/>
    </row>
    <row r="27" customFormat="false" ht="14.25" hidden="false" customHeight="false" outlineLevel="0" collapsed="false">
      <c r="A27" s="5" t="n">
        <v>24</v>
      </c>
      <c r="B27" s="6" t="s">
        <v>34</v>
      </c>
      <c r="C27" s="4" t="n">
        <v>9217.5</v>
      </c>
      <c r="D27" s="7" t="n">
        <v>9675</v>
      </c>
      <c r="E27" s="8"/>
      <c r="F27" s="4" t="n">
        <f aca="false">C27+D27+E27</f>
        <v>18892.5</v>
      </c>
      <c r="G27" s="4" t="n">
        <v>83</v>
      </c>
      <c r="H27" s="4" t="n">
        <f aca="false">F27+G27</f>
        <v>18975.5</v>
      </c>
      <c r="I27" s="4"/>
    </row>
    <row r="28" customFormat="false" ht="14.25" hidden="false" customHeight="false" outlineLevel="0" collapsed="false">
      <c r="A28" s="5" t="n">
        <v>25</v>
      </c>
      <c r="B28" s="6" t="s">
        <v>35</v>
      </c>
      <c r="C28" s="4"/>
      <c r="D28" s="7" t="n">
        <v>23904</v>
      </c>
      <c r="E28" s="8"/>
      <c r="F28" s="4" t="n">
        <f aca="false">C28+D28+E28</f>
        <v>23904</v>
      </c>
      <c r="G28" s="4"/>
      <c r="H28" s="4" t="n">
        <f aca="false">F28+G28</f>
        <v>23904</v>
      </c>
      <c r="I28" s="4"/>
    </row>
    <row r="29" customFormat="false" ht="14.25" hidden="false" customHeight="false" outlineLevel="0" collapsed="false">
      <c r="A29" s="5" t="n">
        <v>26</v>
      </c>
      <c r="B29" s="6" t="s">
        <v>36</v>
      </c>
      <c r="C29" s="4" t="n">
        <v>9480</v>
      </c>
      <c r="D29" s="7" t="n">
        <v>12445.3</v>
      </c>
      <c r="E29" s="8"/>
      <c r="F29" s="4" t="n">
        <f aca="false">C29+D29+E29</f>
        <v>21925.3</v>
      </c>
      <c r="G29" s="4" t="n">
        <v>83</v>
      </c>
      <c r="H29" s="4" t="n">
        <f aca="false">F29+G29</f>
        <v>22008.3</v>
      </c>
      <c r="I29" s="4"/>
    </row>
    <row r="30" customFormat="false" ht="14.25" hidden="false" customHeight="false" outlineLevel="0" collapsed="false">
      <c r="A30" s="5" t="n">
        <v>27</v>
      </c>
      <c r="B30" s="6" t="s">
        <v>37</v>
      </c>
      <c r="C30" s="4" t="n">
        <v>10689</v>
      </c>
      <c r="D30" s="7" t="n">
        <v>390</v>
      </c>
      <c r="E30" s="8"/>
      <c r="F30" s="4" t="n">
        <f aca="false">C30+D30+E30</f>
        <v>11079</v>
      </c>
      <c r="G30" s="4" t="n">
        <v>83</v>
      </c>
      <c r="H30" s="4" t="n">
        <f aca="false">F30+G30</f>
        <v>11162</v>
      </c>
      <c r="I30" s="4"/>
    </row>
    <row r="31" customFormat="false" ht="14.25" hidden="false" customHeight="false" outlineLevel="0" collapsed="false">
      <c r="A31" s="5" t="n">
        <v>28</v>
      </c>
      <c r="B31" s="6" t="s">
        <v>38</v>
      </c>
      <c r="C31" s="4" t="n">
        <v>12155</v>
      </c>
      <c r="D31" s="7" t="n">
        <v>522</v>
      </c>
      <c r="E31" s="8"/>
      <c r="F31" s="4" t="n">
        <f aca="false">C31+D31+E31</f>
        <v>12677</v>
      </c>
      <c r="G31" s="4" t="n">
        <v>83</v>
      </c>
      <c r="H31" s="4" t="n">
        <f aca="false">F31+G31</f>
        <v>12760</v>
      </c>
      <c r="I31" s="4"/>
    </row>
    <row r="32" customFormat="false" ht="14.25" hidden="false" customHeight="false" outlineLevel="0" collapsed="false">
      <c r="A32" s="5" t="n">
        <v>29</v>
      </c>
      <c r="B32" s="6" t="s">
        <v>39</v>
      </c>
      <c r="C32" s="4" t="n">
        <v>9697.5</v>
      </c>
      <c r="D32" s="7" t="n">
        <v>11217.6</v>
      </c>
      <c r="E32" s="8"/>
      <c r="F32" s="4" t="n">
        <f aca="false">C32+D32+E32</f>
        <v>20915.1</v>
      </c>
      <c r="G32" s="4" t="n">
        <v>83</v>
      </c>
      <c r="H32" s="4" t="n">
        <f aca="false">F32+G32</f>
        <v>20998.1</v>
      </c>
      <c r="I32" s="4"/>
    </row>
    <row r="33" customFormat="false" ht="14.25" hidden="false" customHeight="false" outlineLevel="0" collapsed="false">
      <c r="A33" s="5" t="n">
        <v>30</v>
      </c>
      <c r="B33" s="6" t="s">
        <v>40</v>
      </c>
      <c r="C33" s="4" t="n">
        <v>8425</v>
      </c>
      <c r="D33" s="7" t="n">
        <v>9260</v>
      </c>
      <c r="E33" s="8"/>
      <c r="F33" s="4" t="n">
        <f aca="false">C33+D33+E33</f>
        <v>17685</v>
      </c>
      <c r="G33" s="4" t="n">
        <v>83</v>
      </c>
      <c r="H33" s="4" t="n">
        <f aca="false">F33+G33</f>
        <v>17768</v>
      </c>
      <c r="I33" s="4"/>
    </row>
    <row r="34" customFormat="false" ht="14.25" hidden="false" customHeight="false" outlineLevel="0" collapsed="false">
      <c r="A34" s="5" t="n">
        <v>31</v>
      </c>
      <c r="B34" s="6" t="s">
        <v>41</v>
      </c>
      <c r="C34" s="4" t="n">
        <v>7650</v>
      </c>
      <c r="D34" s="7" t="n">
        <v>7900</v>
      </c>
      <c r="E34" s="8"/>
      <c r="F34" s="4" t="n">
        <f aca="false">C34+D34+E34</f>
        <v>15550</v>
      </c>
      <c r="G34" s="4" t="n">
        <v>83</v>
      </c>
      <c r="H34" s="4" t="n">
        <f aca="false">F34+G34</f>
        <v>15633</v>
      </c>
      <c r="I34" s="4"/>
    </row>
    <row r="35" customFormat="false" ht="14.25" hidden="false" customHeight="false" outlineLevel="0" collapsed="false">
      <c r="A35" s="5" t="n">
        <v>32</v>
      </c>
      <c r="B35" s="6" t="s">
        <v>42</v>
      </c>
      <c r="C35" s="4" t="n">
        <v>10080</v>
      </c>
      <c r="D35" s="7" t="n">
        <v>0</v>
      </c>
      <c r="E35" s="8"/>
      <c r="F35" s="4" t="n">
        <f aca="false">C35+D35+E35</f>
        <v>10080</v>
      </c>
      <c r="G35" s="4" t="n">
        <v>83</v>
      </c>
      <c r="H35" s="4" t="n">
        <f aca="false">F35+G35</f>
        <v>10163</v>
      </c>
      <c r="I35" s="4"/>
    </row>
    <row r="36" customFormat="false" ht="14.25" hidden="false" customHeight="false" outlineLevel="0" collapsed="false">
      <c r="A36" s="5" t="n">
        <v>33</v>
      </c>
      <c r="B36" s="6" t="s">
        <v>43</v>
      </c>
      <c r="C36" s="4" t="n">
        <v>11265.5</v>
      </c>
      <c r="D36" s="7" t="n">
        <v>12262.5</v>
      </c>
      <c r="E36" s="8"/>
      <c r="F36" s="4" t="n">
        <f aca="false">C36+D36+E36</f>
        <v>23528</v>
      </c>
      <c r="G36" s="4" t="n">
        <v>83</v>
      </c>
      <c r="H36" s="4" t="n">
        <f aca="false">F36+G36</f>
        <v>23611</v>
      </c>
      <c r="I36" s="4"/>
    </row>
    <row r="37" customFormat="false" ht="14.25" hidden="false" customHeight="false" outlineLevel="0" collapsed="false">
      <c r="A37" s="5" t="n">
        <v>34</v>
      </c>
      <c r="B37" s="6" t="s">
        <v>44</v>
      </c>
      <c r="C37" s="4" t="n">
        <v>11945</v>
      </c>
      <c r="D37" s="7" t="n">
        <v>13605</v>
      </c>
      <c r="E37" s="8"/>
      <c r="F37" s="4" t="n">
        <f aca="false">C37+D37+E37</f>
        <v>25550</v>
      </c>
      <c r="G37" s="4" t="n">
        <v>83</v>
      </c>
      <c r="H37" s="4" t="n">
        <f aca="false">F37+G37</f>
        <v>25633</v>
      </c>
      <c r="I37" s="4"/>
    </row>
    <row r="38" customFormat="false" ht="14.25" hidden="false" customHeight="false" outlineLevel="0" collapsed="false">
      <c r="A38" s="5" t="n">
        <v>35</v>
      </c>
      <c r="B38" s="6" t="s">
        <v>45</v>
      </c>
      <c r="C38" s="4" t="n">
        <v>10896</v>
      </c>
      <c r="D38" s="7" t="n">
        <v>12159.8</v>
      </c>
      <c r="E38" s="8"/>
      <c r="F38" s="4" t="n">
        <f aca="false">C38+D38+E38</f>
        <v>23055.8</v>
      </c>
      <c r="G38" s="4" t="n">
        <v>83</v>
      </c>
      <c r="H38" s="4" t="n">
        <f aca="false">F38+G38</f>
        <v>23138.8</v>
      </c>
      <c r="I38" s="4"/>
    </row>
    <row r="39" customFormat="false" ht="14.25" hidden="false" customHeight="false" outlineLevel="0" collapsed="false">
      <c r="A39" s="5" t="n">
        <v>36</v>
      </c>
      <c r="B39" s="6" t="s">
        <v>46</v>
      </c>
      <c r="C39" s="4" t="n">
        <v>9729</v>
      </c>
      <c r="D39" s="7" t="n">
        <v>10905</v>
      </c>
      <c r="E39" s="8"/>
      <c r="F39" s="4" t="n">
        <f aca="false">C39+D39+E39</f>
        <v>20634</v>
      </c>
      <c r="G39" s="4" t="n">
        <v>83</v>
      </c>
      <c r="H39" s="4" t="n">
        <f aca="false">F39+G39</f>
        <v>20717</v>
      </c>
      <c r="I39" s="4"/>
    </row>
    <row r="40" customFormat="false" ht="14.25" hidden="false" customHeight="false" outlineLevel="0" collapsed="false">
      <c r="A40" s="5" t="n">
        <v>37</v>
      </c>
      <c r="B40" s="6" t="s">
        <v>47</v>
      </c>
      <c r="C40" s="4" t="n">
        <v>10845</v>
      </c>
      <c r="D40" s="7" t="n">
        <v>14827.5</v>
      </c>
      <c r="E40" s="8" t="n">
        <v>-1721</v>
      </c>
      <c r="F40" s="4" t="n">
        <f aca="false">C40+D40+E40</f>
        <v>23951.5</v>
      </c>
      <c r="G40" s="4" t="n">
        <v>83</v>
      </c>
      <c r="H40" s="4" t="n">
        <f aca="false">F40+G40</f>
        <v>24034.5</v>
      </c>
      <c r="I40" s="4" t="s">
        <v>48</v>
      </c>
    </row>
    <row r="41" customFormat="false" ht="14.25" hidden="false" customHeight="false" outlineLevel="0" collapsed="false">
      <c r="A41" s="5" t="n">
        <v>38</v>
      </c>
      <c r="B41" s="6" t="s">
        <v>49</v>
      </c>
      <c r="C41" s="4" t="n">
        <v>8742.5</v>
      </c>
      <c r="D41" s="7" t="n">
        <v>11008.8</v>
      </c>
      <c r="E41" s="8"/>
      <c r="F41" s="4" t="n">
        <f aca="false">C41+D41+E41</f>
        <v>19751.3</v>
      </c>
      <c r="G41" s="4" t="n">
        <v>83</v>
      </c>
      <c r="H41" s="4" t="n">
        <f aca="false">F41+G41</f>
        <v>19834.3</v>
      </c>
      <c r="I41" s="4"/>
    </row>
    <row r="42" customFormat="false" ht="14.25" hidden="false" customHeight="false" outlineLevel="0" collapsed="false">
      <c r="A42" s="5" t="n">
        <v>39</v>
      </c>
      <c r="B42" s="6" t="s">
        <v>50</v>
      </c>
      <c r="C42" s="4" t="n">
        <v>8775</v>
      </c>
      <c r="D42" s="7" t="n">
        <v>580</v>
      </c>
      <c r="E42" s="8"/>
      <c r="F42" s="4" t="n">
        <f aca="false">C42+D42+E42</f>
        <v>9355</v>
      </c>
      <c r="G42" s="4" t="n">
        <v>83</v>
      </c>
      <c r="H42" s="4" t="n">
        <f aca="false">F42+G42</f>
        <v>9438</v>
      </c>
      <c r="I42" s="4"/>
    </row>
    <row r="43" customFormat="false" ht="14.25" hidden="false" customHeight="false" outlineLevel="0" collapsed="false">
      <c r="A43" s="5" t="n">
        <v>40</v>
      </c>
      <c r="B43" s="6" t="s">
        <v>51</v>
      </c>
      <c r="C43" s="4" t="n">
        <v>11795</v>
      </c>
      <c r="D43" s="7" t="n">
        <v>13755</v>
      </c>
      <c r="E43" s="8"/>
      <c r="F43" s="4" t="n">
        <f aca="false">C43+D43+E43</f>
        <v>25550</v>
      </c>
      <c r="G43" s="4" t="n">
        <v>83</v>
      </c>
      <c r="H43" s="4" t="n">
        <f aca="false">F43+G43</f>
        <v>25633</v>
      </c>
      <c r="I43" s="4"/>
    </row>
    <row r="44" customFormat="false" ht="14.25" hidden="false" customHeight="false" outlineLevel="0" collapsed="false">
      <c r="A44" s="5" t="n">
        <v>41</v>
      </c>
      <c r="B44" s="6" t="s">
        <v>52</v>
      </c>
      <c r="C44" s="4" t="n">
        <v>8505</v>
      </c>
      <c r="D44" s="7" t="n">
        <v>99</v>
      </c>
      <c r="E44" s="8"/>
      <c r="F44" s="4" t="n">
        <f aca="false">C44+D44+E44</f>
        <v>8604</v>
      </c>
      <c r="G44" s="4" t="n">
        <v>83</v>
      </c>
      <c r="H44" s="4" t="n">
        <f aca="false">F44+G44</f>
        <v>8687</v>
      </c>
      <c r="I44" s="4"/>
    </row>
    <row r="45" customFormat="false" ht="14.25" hidden="false" customHeight="false" outlineLevel="0" collapsed="false">
      <c r="A45" s="5" t="n">
        <v>42</v>
      </c>
      <c r="B45" s="6" t="s">
        <v>53</v>
      </c>
      <c r="C45" s="4" t="n">
        <v>8937.5</v>
      </c>
      <c r="D45" s="7" t="n">
        <v>10175</v>
      </c>
      <c r="E45" s="8"/>
      <c r="F45" s="4" t="n">
        <f aca="false">C45+D45+E45</f>
        <v>19112.5</v>
      </c>
      <c r="G45" s="4" t="n">
        <v>83</v>
      </c>
      <c r="H45" s="4" t="n">
        <f aca="false">F45+G45</f>
        <v>19195.5</v>
      </c>
      <c r="I45" s="4"/>
    </row>
    <row r="46" customFormat="false" ht="14.25" hidden="false" customHeight="false" outlineLevel="0" collapsed="false">
      <c r="A46" s="5" t="n">
        <v>43</v>
      </c>
      <c r="B46" s="6" t="s">
        <v>54</v>
      </c>
      <c r="C46" s="4" t="n">
        <v>11225</v>
      </c>
      <c r="D46" s="7" t="n">
        <v>12450.2</v>
      </c>
      <c r="E46" s="8"/>
      <c r="F46" s="4" t="n">
        <f aca="false">C46+D46+E46</f>
        <v>23675.2</v>
      </c>
      <c r="G46" s="4" t="n">
        <v>83</v>
      </c>
      <c r="H46" s="4" t="n">
        <f aca="false">F46+G46</f>
        <v>23758.2</v>
      </c>
      <c r="I46" s="4"/>
    </row>
    <row r="47" customFormat="false" ht="14.25" hidden="false" customHeight="false" outlineLevel="0" collapsed="false">
      <c r="A47" s="5" t="n">
        <v>44</v>
      </c>
      <c r="B47" s="6" t="s">
        <v>55</v>
      </c>
      <c r="C47" s="4" t="n">
        <v>9302.5</v>
      </c>
      <c r="D47" s="7" t="n">
        <v>10712.5</v>
      </c>
      <c r="E47" s="8"/>
      <c r="F47" s="4" t="n">
        <f aca="false">C47+D47+E47</f>
        <v>20015</v>
      </c>
      <c r="G47" s="4" t="n">
        <v>83</v>
      </c>
      <c r="H47" s="4" t="n">
        <f aca="false">F47+G47</f>
        <v>20098</v>
      </c>
      <c r="I47" s="4"/>
    </row>
    <row r="48" customFormat="false" ht="14.25" hidden="false" customHeight="false" outlineLevel="0" collapsed="false">
      <c r="A48" s="5" t="n">
        <v>45</v>
      </c>
      <c r="B48" s="6" t="s">
        <v>56</v>
      </c>
      <c r="C48" s="4" t="n">
        <v>8750</v>
      </c>
      <c r="D48" s="7" t="n">
        <v>9712</v>
      </c>
      <c r="E48" s="8"/>
      <c r="F48" s="4" t="n">
        <f aca="false">C48+D48+E48</f>
        <v>18462</v>
      </c>
      <c r="G48" s="4" t="n">
        <v>83</v>
      </c>
      <c r="H48" s="4" t="n">
        <f aca="false">F48+G48</f>
        <v>18545</v>
      </c>
      <c r="I48" s="4"/>
    </row>
    <row r="49" customFormat="false" ht="14.25" hidden="false" customHeight="false" outlineLevel="0" collapsed="false">
      <c r="A49" s="5" t="n">
        <v>46</v>
      </c>
      <c r="B49" s="6" t="s">
        <v>57</v>
      </c>
      <c r="C49" s="4" t="n">
        <v>8050</v>
      </c>
      <c r="D49" s="7" t="n">
        <v>1415</v>
      </c>
      <c r="E49" s="8"/>
      <c r="F49" s="4" t="n">
        <f aca="false">C49+D49+E49</f>
        <v>9465</v>
      </c>
      <c r="G49" s="4" t="n">
        <v>83</v>
      </c>
      <c r="H49" s="4" t="n">
        <f aca="false">F49+G49</f>
        <v>9548</v>
      </c>
      <c r="I49" s="4"/>
    </row>
    <row r="50" customFormat="false" ht="14.25" hidden="false" customHeight="false" outlineLevel="0" collapsed="false">
      <c r="A50" s="5" t="n">
        <v>47</v>
      </c>
      <c r="B50" s="6" t="s">
        <v>58</v>
      </c>
      <c r="C50" s="4"/>
      <c r="D50" s="7" t="n">
        <v>23904</v>
      </c>
      <c r="E50" s="8"/>
      <c r="F50" s="4" t="n">
        <f aca="false">C50+D50+E50</f>
        <v>23904</v>
      </c>
      <c r="G50" s="4"/>
      <c r="H50" s="4" t="n">
        <f aca="false">F50+G50</f>
        <v>23904</v>
      </c>
      <c r="I50" s="4"/>
    </row>
    <row r="51" customFormat="false" ht="14.25" hidden="false" customHeight="false" outlineLevel="0" collapsed="false">
      <c r="A51" s="5" t="n">
        <v>48</v>
      </c>
      <c r="B51" s="6" t="s">
        <v>59</v>
      </c>
      <c r="C51" s="4"/>
      <c r="D51" s="7" t="n">
        <v>0</v>
      </c>
      <c r="E51" s="8"/>
      <c r="F51" s="4" t="n">
        <f aca="false">C51+D51+E51</f>
        <v>0</v>
      </c>
      <c r="G51" s="4"/>
      <c r="H51" s="4" t="n">
        <v>29683</v>
      </c>
      <c r="I51" s="4"/>
    </row>
    <row r="52" customFormat="false" ht="14.25" hidden="false" customHeight="false" outlineLevel="0" collapsed="false">
      <c r="A52" s="5" t="n">
        <v>49</v>
      </c>
      <c r="B52" s="6" t="s">
        <v>60</v>
      </c>
      <c r="C52" s="4"/>
      <c r="D52" s="7" t="n">
        <v>22873</v>
      </c>
      <c r="E52" s="8"/>
      <c r="F52" s="4" t="n">
        <f aca="false">C52+D52+E52</f>
        <v>22873</v>
      </c>
      <c r="G52" s="4" t="n">
        <v>83</v>
      </c>
      <c r="H52" s="4" t="n">
        <f aca="false">F52+G52</f>
        <v>22956</v>
      </c>
      <c r="I52" s="4"/>
    </row>
    <row r="53" customFormat="false" ht="14.25" hidden="false" customHeight="false" outlineLevel="0" collapsed="false">
      <c r="A53" s="5" t="n">
        <v>50</v>
      </c>
      <c r="B53" s="6" t="s">
        <v>61</v>
      </c>
      <c r="C53" s="4"/>
      <c r="D53" s="7" t="n">
        <v>21647</v>
      </c>
      <c r="E53" s="8"/>
      <c r="F53" s="4" t="n">
        <f aca="false">C53+D53+E53</f>
        <v>21647</v>
      </c>
      <c r="G53" s="4" t="n">
        <v>83</v>
      </c>
      <c r="H53" s="4" t="n">
        <f aca="false">F53+G53</f>
        <v>21730</v>
      </c>
      <c r="I53" s="4"/>
    </row>
    <row r="54" customFormat="false" ht="14.25" hidden="false" customHeight="false" outlineLevel="0" collapsed="false">
      <c r="A54" s="5" t="n">
        <v>51</v>
      </c>
      <c r="B54" s="6" t="s">
        <v>62</v>
      </c>
      <c r="C54" s="4" t="n">
        <v>11235</v>
      </c>
      <c r="D54" s="7" t="n">
        <v>13635.5</v>
      </c>
      <c r="E54" s="8"/>
      <c r="F54" s="4" t="n">
        <f aca="false">C54+D54+E54</f>
        <v>24870.5</v>
      </c>
      <c r="G54" s="4" t="n">
        <v>83</v>
      </c>
      <c r="H54" s="4" t="n">
        <f aca="false">F54+G54</f>
        <v>24953.5</v>
      </c>
      <c r="I54" s="4"/>
    </row>
    <row r="55" customFormat="false" ht="14.25" hidden="false" customHeight="false" outlineLevel="0" collapsed="false">
      <c r="A55" s="5" t="n">
        <v>52</v>
      </c>
      <c r="B55" s="6" t="s">
        <v>63</v>
      </c>
      <c r="C55" s="4" t="n">
        <v>10237</v>
      </c>
      <c r="D55" s="7" t="n">
        <v>11436.4</v>
      </c>
      <c r="E55" s="8"/>
      <c r="F55" s="4" t="n">
        <f aca="false">C55+D55+E55</f>
        <v>21673.4</v>
      </c>
      <c r="G55" s="4" t="n">
        <v>83</v>
      </c>
      <c r="H55" s="4" t="n">
        <f aca="false">F55+G55</f>
        <v>21756.4</v>
      </c>
      <c r="I55" s="4"/>
    </row>
    <row r="56" customFormat="false" ht="14.25" hidden="false" customHeight="false" outlineLevel="0" collapsed="false">
      <c r="A56" s="5" t="n">
        <v>53</v>
      </c>
      <c r="B56" s="6" t="s">
        <v>64</v>
      </c>
      <c r="C56" s="4"/>
      <c r="D56" s="7" t="n">
        <v>23904</v>
      </c>
      <c r="E56" s="8"/>
      <c r="F56" s="4" t="n">
        <f aca="false">C56+D56+E56</f>
        <v>23904</v>
      </c>
      <c r="G56" s="4"/>
      <c r="H56" s="4" t="n">
        <f aca="false">F56+G56</f>
        <v>23904</v>
      </c>
      <c r="I56" s="4"/>
    </row>
    <row r="57" customFormat="false" ht="14.25" hidden="false" customHeight="false" outlineLevel="0" collapsed="false">
      <c r="A57" s="5" t="n">
        <v>54</v>
      </c>
      <c r="B57" s="6" t="s">
        <v>65</v>
      </c>
      <c r="C57" s="4" t="n">
        <v>11002</v>
      </c>
      <c r="D57" s="7" t="n">
        <v>13184</v>
      </c>
      <c r="E57" s="8"/>
      <c r="F57" s="4" t="n">
        <f aca="false">C57+D57+E57</f>
        <v>24186</v>
      </c>
      <c r="G57" s="4" t="n">
        <v>83</v>
      </c>
      <c r="H57" s="4" t="n">
        <f aca="false">F57+G57</f>
        <v>24269</v>
      </c>
      <c r="I57" s="4"/>
    </row>
    <row r="58" customFormat="false" ht="14.25" hidden="false" customHeight="false" outlineLevel="0" collapsed="false">
      <c r="A58" s="5" t="n">
        <v>55</v>
      </c>
      <c r="B58" s="6" t="s">
        <v>66</v>
      </c>
      <c r="C58" s="4" t="n">
        <v>10755</v>
      </c>
      <c r="D58" s="7" t="n">
        <v>11675.8</v>
      </c>
      <c r="E58" s="8"/>
      <c r="F58" s="4" t="n">
        <f aca="false">C58+D58+E58</f>
        <v>22430.8</v>
      </c>
      <c r="G58" s="4" t="n">
        <v>83</v>
      </c>
      <c r="H58" s="4" t="n">
        <f aca="false">F58+G58</f>
        <v>22513.8</v>
      </c>
      <c r="I58" s="4"/>
    </row>
    <row r="59" customFormat="false" ht="14.25" hidden="false" customHeight="false" outlineLevel="0" collapsed="false">
      <c r="A59" s="5" t="n">
        <v>56</v>
      </c>
      <c r="B59" s="6" t="s">
        <v>67</v>
      </c>
      <c r="C59" s="4"/>
      <c r="D59" s="7" t="n">
        <v>23904</v>
      </c>
      <c r="E59" s="8"/>
      <c r="F59" s="4" t="n">
        <f aca="false">C59+D59+E59</f>
        <v>23904</v>
      </c>
      <c r="G59" s="4"/>
      <c r="H59" s="4" t="n">
        <f aca="false">F59+G59</f>
        <v>23904</v>
      </c>
      <c r="I59" s="4"/>
    </row>
    <row r="60" customFormat="false" ht="14.25" hidden="false" customHeight="false" outlineLevel="0" collapsed="false">
      <c r="A60" s="5" t="n">
        <v>57</v>
      </c>
      <c r="B60" s="6" t="s">
        <v>68</v>
      </c>
      <c r="C60" s="4" t="n">
        <v>8100</v>
      </c>
      <c r="D60" s="7" t="n">
        <v>9468</v>
      </c>
      <c r="E60" s="8"/>
      <c r="F60" s="4" t="n">
        <f aca="false">C60+D60+E60</f>
        <v>17568</v>
      </c>
      <c r="G60" s="4" t="n">
        <v>83</v>
      </c>
      <c r="H60" s="4" t="n">
        <f aca="false">F60+G60</f>
        <v>17651</v>
      </c>
      <c r="I60" s="4"/>
    </row>
    <row r="61" customFormat="false" ht="14.25" hidden="false" customHeight="false" outlineLevel="0" collapsed="false">
      <c r="A61" s="5" t="n">
        <v>58</v>
      </c>
      <c r="B61" s="6" t="s">
        <v>69</v>
      </c>
      <c r="C61" s="4" t="n">
        <v>11576</v>
      </c>
      <c r="D61" s="7" t="n">
        <v>11903.6</v>
      </c>
      <c r="E61" s="8"/>
      <c r="F61" s="4" t="n">
        <f aca="false">C61+D61+E61</f>
        <v>23479.6</v>
      </c>
      <c r="G61" s="4" t="n">
        <v>83</v>
      </c>
      <c r="H61" s="4" t="n">
        <f aca="false">F61+G61</f>
        <v>23562.6</v>
      </c>
      <c r="I61" s="4"/>
    </row>
    <row r="62" customFormat="false" ht="14.25" hidden="false" customHeight="false" outlineLevel="0" collapsed="false">
      <c r="A62" s="5" t="n">
        <v>59</v>
      </c>
      <c r="B62" s="6" t="s">
        <v>70</v>
      </c>
      <c r="C62" s="4" t="n">
        <v>10459</v>
      </c>
      <c r="D62" s="7" t="n">
        <v>11053</v>
      </c>
      <c r="E62" s="8" t="n">
        <v>-860</v>
      </c>
      <c r="F62" s="4" t="n">
        <f aca="false">C62+D62+E62</f>
        <v>20652</v>
      </c>
      <c r="G62" s="4" t="n">
        <v>83</v>
      </c>
      <c r="H62" s="4" t="n">
        <f aca="false">F62+G62</f>
        <v>20735</v>
      </c>
      <c r="I62" s="4" t="s">
        <v>71</v>
      </c>
    </row>
    <row r="63" customFormat="false" ht="14.25" hidden="false" customHeight="false" outlineLevel="0" collapsed="false">
      <c r="A63" s="5" t="n">
        <v>60</v>
      </c>
      <c r="B63" s="6" t="s">
        <v>72</v>
      </c>
      <c r="C63" s="4" t="n">
        <v>9420</v>
      </c>
      <c r="D63" s="7" t="n">
        <v>10480.8</v>
      </c>
      <c r="E63" s="8"/>
      <c r="F63" s="4" t="n">
        <f aca="false">C63+D63+E63</f>
        <v>19900.8</v>
      </c>
      <c r="G63" s="4" t="n">
        <v>83</v>
      </c>
      <c r="H63" s="4" t="n">
        <f aca="false">F63+G63</f>
        <v>19983.8</v>
      </c>
      <c r="I63" s="4"/>
    </row>
    <row r="64" customFormat="false" ht="14.25" hidden="false" customHeight="false" outlineLevel="0" collapsed="false">
      <c r="A64" s="5" t="n">
        <v>61</v>
      </c>
      <c r="B64" s="6" t="s">
        <v>73</v>
      </c>
      <c r="C64" s="4" t="n">
        <v>9050</v>
      </c>
      <c r="D64" s="7" t="n">
        <v>9608</v>
      </c>
      <c r="E64" s="8"/>
      <c r="F64" s="4" t="n">
        <f aca="false">C64+D64+E64</f>
        <v>18658</v>
      </c>
      <c r="G64" s="4" t="n">
        <v>83</v>
      </c>
      <c r="H64" s="4" t="n">
        <f aca="false">F64+G64</f>
        <v>18741</v>
      </c>
      <c r="I64" s="4"/>
    </row>
    <row r="65" customFormat="false" ht="14.25" hidden="false" customHeight="false" outlineLevel="0" collapsed="false">
      <c r="A65" s="5" t="n">
        <v>62</v>
      </c>
      <c r="B65" s="6" t="s">
        <v>74</v>
      </c>
      <c r="C65" s="4"/>
      <c r="D65" s="7" t="n">
        <v>28925</v>
      </c>
      <c r="E65" s="8"/>
      <c r="F65" s="4" t="n">
        <f aca="false">C65+D65+E65</f>
        <v>28925</v>
      </c>
      <c r="G65" s="4"/>
      <c r="H65" s="4" t="n">
        <f aca="false">F65+G65</f>
        <v>28925</v>
      </c>
      <c r="I65" s="4"/>
    </row>
    <row r="66" customFormat="false" ht="14.25" hidden="false" customHeight="false" outlineLevel="0" collapsed="false">
      <c r="A66" s="5" t="n">
        <v>63</v>
      </c>
      <c r="B66" s="6" t="s">
        <v>75</v>
      </c>
      <c r="C66" s="4" t="n">
        <v>10118</v>
      </c>
      <c r="D66" s="7" t="n">
        <v>12146.4</v>
      </c>
      <c r="E66" s="8" t="n">
        <v>-3000</v>
      </c>
      <c r="F66" s="4" t="n">
        <f aca="false">C66+D66+E66</f>
        <v>19264.4</v>
      </c>
      <c r="G66" s="4" t="n">
        <v>83</v>
      </c>
      <c r="H66" s="4" t="n">
        <f aca="false">F66+G66</f>
        <v>19347.4</v>
      </c>
      <c r="I66" s="4" t="s">
        <v>76</v>
      </c>
    </row>
    <row r="67" customFormat="false" ht="14.25" hidden="false" customHeight="false" outlineLevel="0" collapsed="false">
      <c r="A67" s="5" t="n">
        <v>64</v>
      </c>
      <c r="B67" s="6" t="s">
        <v>77</v>
      </c>
      <c r="C67" s="4" t="n">
        <v>10451</v>
      </c>
      <c r="D67" s="7" t="n">
        <v>11436.9</v>
      </c>
      <c r="E67" s="8"/>
      <c r="F67" s="4" t="n">
        <f aca="false">C67+D67+E67</f>
        <v>21887.9</v>
      </c>
      <c r="G67" s="4" t="n">
        <v>83</v>
      </c>
      <c r="H67" s="4" t="n">
        <f aca="false">F67+G67</f>
        <v>21970.9</v>
      </c>
      <c r="I67" s="4"/>
    </row>
    <row r="68" customFormat="false" ht="14.25" hidden="false" customHeight="false" outlineLevel="0" collapsed="false">
      <c r="A68" s="5" t="n">
        <v>65</v>
      </c>
      <c r="B68" s="6" t="s">
        <v>78</v>
      </c>
      <c r="C68" s="4"/>
      <c r="D68" s="7" t="n">
        <v>0</v>
      </c>
      <c r="E68" s="8"/>
      <c r="F68" s="4" t="n">
        <f aca="false">C68+D68+E68</f>
        <v>0</v>
      </c>
      <c r="G68" s="4"/>
      <c r="H68" s="4" t="n">
        <f aca="false">F68+G68</f>
        <v>0</v>
      </c>
      <c r="I68" s="4"/>
    </row>
    <row r="69" customFormat="false" ht="14.25" hidden="false" customHeight="false" outlineLevel="0" collapsed="false">
      <c r="A69" s="5" t="n">
        <v>66</v>
      </c>
      <c r="B69" s="6" t="s">
        <v>79</v>
      </c>
      <c r="C69" s="4" t="n">
        <v>12886.5</v>
      </c>
      <c r="D69" s="7" t="n">
        <v>12663.5</v>
      </c>
      <c r="E69" s="8"/>
      <c r="F69" s="4" t="n">
        <f aca="false">C69+D69+E69</f>
        <v>25550</v>
      </c>
      <c r="G69" s="4" t="n">
        <v>83</v>
      </c>
      <c r="H69" s="4" t="n">
        <f aca="false">F69+G69</f>
        <v>25633</v>
      </c>
      <c r="I69" s="4"/>
    </row>
    <row r="70" customFormat="false" ht="14.25" hidden="false" customHeight="false" outlineLevel="0" collapsed="false">
      <c r="A70" s="5" t="n">
        <v>67</v>
      </c>
      <c r="B70" s="6" t="s">
        <v>80</v>
      </c>
      <c r="C70" s="4"/>
      <c r="D70" s="7"/>
      <c r="E70" s="8"/>
      <c r="F70" s="4" t="n">
        <f aca="false">C70+D70+E70</f>
        <v>0</v>
      </c>
      <c r="G70" s="4"/>
      <c r="H70" s="4" t="n">
        <f aca="false">F70+G70</f>
        <v>0</v>
      </c>
      <c r="I70" s="4"/>
    </row>
    <row r="71" customFormat="false" ht="14.25" hidden="false" customHeight="false" outlineLevel="0" collapsed="false">
      <c r="A71" s="5" t="n">
        <v>68</v>
      </c>
      <c r="B71" s="6" t="s">
        <v>81</v>
      </c>
      <c r="C71" s="4" t="n">
        <v>6650</v>
      </c>
      <c r="D71" s="7" t="n">
        <v>6650</v>
      </c>
      <c r="E71" s="8"/>
      <c r="F71" s="4" t="n">
        <f aca="false">C71+D71+E71</f>
        <v>13300</v>
      </c>
      <c r="G71" s="4" t="n">
        <v>83</v>
      </c>
      <c r="H71" s="4" t="n">
        <f aca="false">F71+G71</f>
        <v>13383</v>
      </c>
      <c r="I71" s="4"/>
    </row>
    <row r="72" customFormat="false" ht="14.25" hidden="false" customHeight="false" outlineLevel="0" collapsed="false">
      <c r="A72" s="5" t="n">
        <v>69</v>
      </c>
      <c r="B72" s="6" t="s">
        <v>82</v>
      </c>
      <c r="C72" s="4" t="n">
        <v>6650</v>
      </c>
      <c r="D72" s="7" t="n">
        <v>6650</v>
      </c>
      <c r="E72" s="8"/>
      <c r="F72" s="4" t="n">
        <f aca="false">C72+D72+E72</f>
        <v>13300</v>
      </c>
      <c r="G72" s="4" t="n">
        <v>83</v>
      </c>
      <c r="H72" s="4" t="n">
        <f aca="false">F72+G72</f>
        <v>13383</v>
      </c>
      <c r="I72" s="4"/>
    </row>
    <row r="73" customFormat="false" ht="14.25" hidden="false" customHeight="false" outlineLevel="0" collapsed="false">
      <c r="A73" s="5" t="n">
        <v>70</v>
      </c>
      <c r="B73" s="6" t="s">
        <v>83</v>
      </c>
      <c r="C73" s="4" t="n">
        <v>8260</v>
      </c>
      <c r="D73" s="7" t="n">
        <v>9141.5</v>
      </c>
      <c r="E73" s="8"/>
      <c r="F73" s="4" t="n">
        <f aca="false">C73+D73+E73</f>
        <v>17401.5</v>
      </c>
      <c r="G73" s="4" t="n">
        <v>83</v>
      </c>
      <c r="H73" s="4" t="n">
        <f aca="false">F73+G73</f>
        <v>17484.5</v>
      </c>
      <c r="I73" s="4"/>
    </row>
    <row r="74" customFormat="false" ht="14.25" hidden="false" customHeight="false" outlineLevel="0" collapsed="false">
      <c r="A74" s="5" t="n">
        <v>71</v>
      </c>
      <c r="B74" s="6" t="s">
        <v>84</v>
      </c>
      <c r="C74" s="4" t="n">
        <v>9805</v>
      </c>
      <c r="D74" s="7" t="n">
        <v>10482.5</v>
      </c>
      <c r="E74" s="8"/>
      <c r="F74" s="4" t="n">
        <f aca="false">C74+D74+E74</f>
        <v>20287.5</v>
      </c>
      <c r="G74" s="4" t="n">
        <v>83</v>
      </c>
      <c r="H74" s="4" t="n">
        <f aca="false">F74+G74</f>
        <v>20370.5</v>
      </c>
      <c r="I74" s="4"/>
    </row>
    <row r="75" customFormat="false" ht="14.25" hidden="false" customHeight="false" outlineLevel="0" collapsed="false">
      <c r="A75" s="5" t="n">
        <v>72</v>
      </c>
      <c r="B75" s="6" t="s">
        <v>85</v>
      </c>
      <c r="C75" s="4" t="n">
        <v>9827</v>
      </c>
      <c r="D75" s="7" t="n">
        <v>11536</v>
      </c>
      <c r="E75" s="8"/>
      <c r="F75" s="4" t="n">
        <f aca="false">C75+D75+E75</f>
        <v>21363</v>
      </c>
      <c r="G75" s="4" t="n">
        <v>83</v>
      </c>
      <c r="H75" s="4" t="n">
        <f aca="false">F75+G75</f>
        <v>21446</v>
      </c>
      <c r="I75" s="4"/>
    </row>
    <row r="76" customFormat="false" ht="14.25" hidden="false" customHeight="false" outlineLevel="0" collapsed="false">
      <c r="A76" s="5" t="n">
        <v>73</v>
      </c>
      <c r="B76" s="6" t="s">
        <v>86</v>
      </c>
      <c r="C76" s="4" t="n">
        <v>8150</v>
      </c>
      <c r="D76" s="7" t="n">
        <v>9300</v>
      </c>
      <c r="E76" s="8"/>
      <c r="F76" s="4" t="n">
        <f aca="false">C76+D76+E76</f>
        <v>17450</v>
      </c>
      <c r="G76" s="4" t="n">
        <v>83</v>
      </c>
      <c r="H76" s="4" t="n">
        <f aca="false">F76+G76</f>
        <v>17533</v>
      </c>
      <c r="I76" s="4"/>
    </row>
    <row r="77" customFormat="false" ht="14.25" hidden="false" customHeight="false" outlineLevel="0" collapsed="false">
      <c r="A77" s="5" t="n">
        <v>74</v>
      </c>
      <c r="B77" s="6" t="s">
        <v>87</v>
      </c>
      <c r="C77" s="4"/>
      <c r="D77" s="7" t="n">
        <v>15742</v>
      </c>
      <c r="E77" s="8"/>
      <c r="F77" s="4" t="n">
        <f aca="false">C77+D77+E77</f>
        <v>15742</v>
      </c>
      <c r="G77" s="4" t="n">
        <v>83</v>
      </c>
      <c r="H77" s="4" t="n">
        <f aca="false">F77+G77</f>
        <v>15825</v>
      </c>
      <c r="I77" s="4"/>
    </row>
    <row r="78" customFormat="false" ht="14.25" hidden="false" customHeight="false" outlineLevel="0" collapsed="false">
      <c r="A78" s="5" t="n">
        <v>75</v>
      </c>
      <c r="B78" s="6" t="s">
        <v>88</v>
      </c>
      <c r="C78" s="4" t="n">
        <v>8050</v>
      </c>
      <c r="D78" s="7" t="n">
        <v>9500</v>
      </c>
      <c r="E78" s="8"/>
      <c r="F78" s="4" t="n">
        <f aca="false">C78+D78+E78</f>
        <v>17550</v>
      </c>
      <c r="G78" s="4" t="n">
        <v>83</v>
      </c>
      <c r="H78" s="4" t="n">
        <f aca="false">F78+G78</f>
        <v>17633</v>
      </c>
      <c r="I78" s="4"/>
    </row>
    <row r="79" customFormat="false" ht="14.25" hidden="false" customHeight="false" outlineLevel="0" collapsed="false">
      <c r="A79" s="5" t="n">
        <v>76</v>
      </c>
      <c r="B79" s="6" t="s">
        <v>89</v>
      </c>
      <c r="C79" s="4" t="n">
        <v>7750</v>
      </c>
      <c r="D79" s="7" t="n">
        <v>9130</v>
      </c>
      <c r="E79" s="8"/>
      <c r="F79" s="4" t="n">
        <f aca="false">C79+D79+E79</f>
        <v>16880</v>
      </c>
      <c r="G79" s="4" t="n">
        <v>83</v>
      </c>
      <c r="H79" s="4" t="n">
        <f aca="false">F79+G79</f>
        <v>16963</v>
      </c>
      <c r="I79" s="4"/>
    </row>
    <row r="80" customFormat="false" ht="14.25" hidden="false" customHeight="false" outlineLevel="0" collapsed="false">
      <c r="A80" s="5" t="n">
        <v>77</v>
      </c>
      <c r="B80" s="6" t="s">
        <v>90</v>
      </c>
      <c r="C80" s="4" t="n">
        <v>8875</v>
      </c>
      <c r="D80" s="7" t="n">
        <v>10980.9</v>
      </c>
      <c r="E80" s="8"/>
      <c r="F80" s="4" t="n">
        <f aca="false">C80+D80+E80</f>
        <v>19855.9</v>
      </c>
      <c r="G80" s="4" t="n">
        <v>83</v>
      </c>
      <c r="H80" s="4" t="n">
        <f aca="false">F80+G80</f>
        <v>19938.9</v>
      </c>
      <c r="I80" s="4"/>
    </row>
    <row r="81" customFormat="false" ht="14.25" hidden="false" customHeight="false" outlineLevel="0" collapsed="false">
      <c r="A81" s="5" t="n">
        <v>78</v>
      </c>
      <c r="B81" s="6" t="s">
        <v>91</v>
      </c>
      <c r="C81" s="9" t="n">
        <v>11243.5</v>
      </c>
      <c r="D81" s="7" t="n">
        <v>11889.4</v>
      </c>
      <c r="E81" s="10"/>
      <c r="F81" s="4" t="n">
        <f aca="false">C81+D81+E81</f>
        <v>23132.9</v>
      </c>
      <c r="G81" s="4" t="n">
        <v>83</v>
      </c>
      <c r="H81" s="4" t="n">
        <f aca="false">F81+G81</f>
        <v>23215.9</v>
      </c>
      <c r="I81" s="4"/>
    </row>
    <row r="82" customFormat="false" ht="14.25" hidden="false" customHeight="false" outlineLevel="0" collapsed="false">
      <c r="A82" s="5" t="n">
        <v>79</v>
      </c>
      <c r="B82" s="6" t="s">
        <v>92</v>
      </c>
      <c r="C82" s="9" t="n">
        <v>8425</v>
      </c>
      <c r="D82" s="7" t="n">
        <v>10345</v>
      </c>
      <c r="E82" s="10"/>
      <c r="F82" s="4" t="n">
        <f aca="false">C82+D82+E82</f>
        <v>18770</v>
      </c>
      <c r="G82" s="4" t="n">
        <v>83</v>
      </c>
      <c r="H82" s="4" t="n">
        <f aca="false">F82+G82</f>
        <v>18853</v>
      </c>
      <c r="I82" s="4"/>
    </row>
    <row r="83" customFormat="false" ht="14.25" hidden="false" customHeight="false" outlineLevel="0" collapsed="false">
      <c r="A83" s="5" t="n">
        <v>80</v>
      </c>
      <c r="B83" s="6" t="s">
        <v>93</v>
      </c>
      <c r="C83" s="9" t="n">
        <v>10252</v>
      </c>
      <c r="D83" s="7" t="n">
        <v>11393.6</v>
      </c>
      <c r="E83" s="10"/>
      <c r="F83" s="4" t="n">
        <f aca="false">C83+D83+E83</f>
        <v>21645.6</v>
      </c>
      <c r="G83" s="4" t="n">
        <v>83</v>
      </c>
      <c r="H83" s="4" t="n">
        <f aca="false">F83+G83</f>
        <v>21728.6</v>
      </c>
      <c r="I83" s="4"/>
    </row>
    <row r="84" customFormat="false" ht="14.25" hidden="false" customHeight="false" outlineLevel="0" collapsed="false">
      <c r="A84" s="5" t="n">
        <v>81</v>
      </c>
      <c r="B84" s="6" t="s">
        <v>94</v>
      </c>
      <c r="C84" s="9" t="n">
        <v>8280</v>
      </c>
      <c r="D84" s="7" t="n">
        <v>9092.5</v>
      </c>
      <c r="E84" s="10"/>
      <c r="F84" s="4" t="n">
        <f aca="false">C84+D84+E84</f>
        <v>17372.5</v>
      </c>
      <c r="G84" s="4" t="n">
        <v>83</v>
      </c>
      <c r="H84" s="4" t="n">
        <f aca="false">F84+G84</f>
        <v>17455.5</v>
      </c>
      <c r="I84" s="4"/>
    </row>
    <row r="85" customFormat="false" ht="14.25" hidden="false" customHeight="false" outlineLevel="0" collapsed="false">
      <c r="A85" s="5" t="n">
        <v>82</v>
      </c>
      <c r="B85" s="11" t="s">
        <v>95</v>
      </c>
      <c r="C85" s="9" t="n">
        <v>10374</v>
      </c>
      <c r="D85" s="7" t="n">
        <v>9058</v>
      </c>
      <c r="E85" s="10"/>
      <c r="F85" s="4" t="n">
        <f aca="false">C85+D85+E85</f>
        <v>19432</v>
      </c>
      <c r="G85" s="4" t="n">
        <v>83</v>
      </c>
      <c r="H85" s="4" t="n">
        <f aca="false">F85+G85</f>
        <v>19515</v>
      </c>
      <c r="I85" s="4"/>
    </row>
    <row r="86" customFormat="false" ht="14.25" hidden="false" customHeight="false" outlineLevel="0" collapsed="false">
      <c r="A86" s="11" t="n">
        <v>83</v>
      </c>
      <c r="B86" s="12" t="s">
        <v>96</v>
      </c>
      <c r="C86" s="9"/>
      <c r="D86" s="7" t="n">
        <v>10890</v>
      </c>
      <c r="E86" s="10"/>
      <c r="F86" s="4" t="n">
        <f aca="false">C86+D86+E86</f>
        <v>10890</v>
      </c>
      <c r="G86" s="4" t="n">
        <v>83</v>
      </c>
      <c r="H86" s="4" t="n">
        <f aca="false">F86+G86</f>
        <v>10973</v>
      </c>
      <c r="I86" s="4"/>
    </row>
    <row r="87" customFormat="false" ht="14.25" hidden="false" customHeight="false" outlineLevel="0" collapsed="false">
      <c r="A87" s="11" t="n">
        <v>84</v>
      </c>
      <c r="B87" s="12" t="s">
        <v>97</v>
      </c>
      <c r="C87" s="9"/>
      <c r="D87" s="7" t="n">
        <v>10725.1</v>
      </c>
      <c r="E87" s="10"/>
      <c r="F87" s="4" t="n">
        <f aca="false">C87+D87+E87</f>
        <v>10725.1</v>
      </c>
      <c r="G87" s="4" t="n">
        <v>83</v>
      </c>
      <c r="H87" s="4" t="n">
        <f aca="false">F87+G87</f>
        <v>10808.1</v>
      </c>
      <c r="I87" s="4"/>
    </row>
    <row r="88" customFormat="false" ht="14.25" hidden="false" customHeight="false" outlineLevel="0" collapsed="false">
      <c r="A88" s="11" t="n">
        <v>85</v>
      </c>
      <c r="B88" s="12" t="s">
        <v>98</v>
      </c>
      <c r="C88" s="9"/>
      <c r="D88" s="7" t="n">
        <v>11625</v>
      </c>
      <c r="E88" s="10"/>
      <c r="F88" s="4" t="n">
        <f aca="false">C88+D88+E88</f>
        <v>11625</v>
      </c>
      <c r="G88" s="4" t="n">
        <v>83</v>
      </c>
      <c r="H88" s="4" t="n">
        <f aca="false">F88+G88</f>
        <v>11708</v>
      </c>
      <c r="I88" s="4"/>
    </row>
    <row r="89" customFormat="false" ht="14.25" hidden="false" customHeight="false" outlineLevel="0" collapsed="false">
      <c r="A89" s="11" t="n">
        <v>86</v>
      </c>
      <c r="B89" s="12" t="s">
        <v>99</v>
      </c>
      <c r="C89" s="9"/>
      <c r="D89" s="7" t="n">
        <v>10790.8</v>
      </c>
      <c r="E89" s="10"/>
      <c r="F89" s="4" t="n">
        <f aca="false">C89+D89+E89</f>
        <v>10790.8</v>
      </c>
      <c r="G89" s="4" t="n">
        <v>83</v>
      </c>
      <c r="H89" s="4" t="n">
        <f aca="false">F89+G89</f>
        <v>10873.8</v>
      </c>
      <c r="I89" s="4"/>
    </row>
    <row r="90" customFormat="false" ht="14.25" hidden="false" customHeight="false" outlineLevel="0" collapsed="false">
      <c r="A90" s="11" t="n">
        <v>87</v>
      </c>
      <c r="B90" s="13" t="s">
        <v>100</v>
      </c>
      <c r="C90" s="9"/>
      <c r="D90" s="7" t="n">
        <v>8530</v>
      </c>
      <c r="E90" s="10"/>
      <c r="F90" s="4" t="n">
        <f aca="false">C90+D90+E90</f>
        <v>8530</v>
      </c>
      <c r="G90" s="4" t="n">
        <v>83</v>
      </c>
      <c r="H90" s="4" t="n">
        <f aca="false">F90+G90</f>
        <v>8613</v>
      </c>
      <c r="I90" s="4"/>
    </row>
    <row r="91" customFormat="false" ht="14.25" hidden="false" customHeight="false" outlineLevel="0" collapsed="false">
      <c r="A91" s="11" t="n">
        <v>88</v>
      </c>
      <c r="B91" s="13" t="s">
        <v>101</v>
      </c>
      <c r="C91" s="9"/>
      <c r="D91" s="7" t="n">
        <v>10902.8</v>
      </c>
      <c r="E91" s="10"/>
      <c r="F91" s="4" t="n">
        <f aca="false">C91+D91+E91</f>
        <v>10902.8</v>
      </c>
      <c r="G91" s="4" t="n">
        <v>83</v>
      </c>
      <c r="H91" s="4" t="n">
        <f aca="false">F91+G91</f>
        <v>10985.8</v>
      </c>
      <c r="I91" s="4"/>
    </row>
    <row r="92" customFormat="false" ht="14.25" hidden="false" customHeight="false" outlineLevel="0" collapsed="false">
      <c r="A92" s="11" t="n">
        <v>89</v>
      </c>
      <c r="B92" s="13" t="s">
        <v>102</v>
      </c>
      <c r="C92" s="9"/>
      <c r="D92" s="7" t="n">
        <v>8065</v>
      </c>
      <c r="E92" s="10"/>
      <c r="F92" s="4" t="n">
        <f aca="false">C92+D92+E92</f>
        <v>8065</v>
      </c>
      <c r="G92" s="4" t="n">
        <v>83</v>
      </c>
      <c r="H92" s="4" t="n">
        <f aca="false">F92+G92</f>
        <v>8148</v>
      </c>
      <c r="I92" s="4"/>
    </row>
    <row r="93" customFormat="false" ht="14.25" hidden="false" customHeight="false" outlineLevel="0" collapsed="false">
      <c r="A93" s="11" t="n">
        <v>90</v>
      </c>
      <c r="B93" s="13" t="s">
        <v>103</v>
      </c>
      <c r="C93" s="9"/>
      <c r="D93" s="7" t="n">
        <v>8365</v>
      </c>
      <c r="E93" s="10"/>
      <c r="F93" s="4" t="n">
        <f aca="false">C93+D93+E93</f>
        <v>8365</v>
      </c>
      <c r="G93" s="4" t="n">
        <v>83</v>
      </c>
      <c r="H93" s="4" t="n">
        <f aca="false">F93+G93</f>
        <v>8448</v>
      </c>
      <c r="I93" s="4"/>
    </row>
    <row r="94" customFormat="false" ht="14.25" hidden="false" customHeight="false" outlineLevel="0" collapsed="false">
      <c r="A94" s="11" t="n">
        <v>91</v>
      </c>
      <c r="B94" s="13" t="s">
        <v>104</v>
      </c>
      <c r="C94" s="9"/>
      <c r="D94" s="7" t="n">
        <v>10706.6</v>
      </c>
      <c r="E94" s="10"/>
      <c r="F94" s="4" t="n">
        <f aca="false">C94+D94+E94</f>
        <v>10706.6</v>
      </c>
      <c r="G94" s="4" t="n">
        <v>83</v>
      </c>
      <c r="H94" s="4" t="n">
        <f aca="false">F94+G94</f>
        <v>10789.6</v>
      </c>
      <c r="I94" s="4"/>
    </row>
    <row r="95" customFormat="false" ht="14.25" hidden="false" customHeight="false" outlineLevel="0" collapsed="false">
      <c r="A95" s="11" t="n">
        <v>92</v>
      </c>
      <c r="B95" s="12" t="s">
        <v>105</v>
      </c>
      <c r="C95" s="9"/>
      <c r="D95" s="7" t="n">
        <v>14620</v>
      </c>
      <c r="E95" s="10"/>
      <c r="F95" s="4" t="n">
        <f aca="false">C95+D95+E95</f>
        <v>14620</v>
      </c>
      <c r="G95" s="4" t="n">
        <v>83</v>
      </c>
      <c r="H95" s="4" t="n">
        <f aca="false">F95+G95</f>
        <v>14703</v>
      </c>
      <c r="I95" s="4"/>
    </row>
    <row r="96" customFormat="false" ht="14.25" hidden="false" customHeight="false" outlineLevel="0" collapsed="false">
      <c r="A96" s="14"/>
      <c r="B96" s="15" t="s">
        <v>6</v>
      </c>
      <c r="C96" s="14" t="n">
        <f aca="false">SUM(C4:C95)</f>
        <v>659199</v>
      </c>
      <c r="D96" s="16" t="n">
        <f aca="false">SUM(D4:D95)</f>
        <v>998912.2</v>
      </c>
      <c r="E96" s="17" t="n">
        <f aca="false">SUM(E4:E95)</f>
        <v>-7302</v>
      </c>
      <c r="F96" s="14" t="n">
        <f aca="false">SUM(F4:F95)</f>
        <v>1650809.2</v>
      </c>
      <c r="G96" s="14" t="n">
        <f aca="false">SUM(G4:G95)</f>
        <v>6723</v>
      </c>
      <c r="H96" s="15" t="n">
        <f aca="false">SUM(H4:H95)</f>
        <v>1721498.2</v>
      </c>
      <c r="I96" s="15"/>
    </row>
    <row r="97" customFormat="false" ht="14.25" hidden="false" customHeight="false" outlineLevel="0" collapsed="false">
      <c r="A97" s="15"/>
      <c r="B97" s="18"/>
      <c r="C97" s="15"/>
      <c r="D97" s="15"/>
      <c r="E97" s="15"/>
      <c r="F97" s="15"/>
      <c r="G97" s="15"/>
      <c r="H97" s="15"/>
      <c r="I97" s="15"/>
    </row>
    <row r="98" customFormat="false" ht="14.25" hidden="false" customHeight="false" outlineLevel="0" collapsed="false">
      <c r="A98" s="15"/>
      <c r="B98" s="15" t="s">
        <v>106</v>
      </c>
      <c r="C98" s="18"/>
      <c r="D98" s="15"/>
      <c r="E98" s="15"/>
      <c r="F98" s="15"/>
      <c r="G98" s="15"/>
      <c r="H98" s="15"/>
      <c r="I98" s="15"/>
    </row>
    <row r="99" customFormat="false" ht="15.75" hidden="false" customHeight="false" outlineLevel="0" collapsed="false">
      <c r="A99" s="19" t="n">
        <v>1</v>
      </c>
      <c r="B99" s="20" t="s">
        <v>107</v>
      </c>
      <c r="C99" s="15"/>
      <c r="D99" s="21" t="n">
        <f aca="false">SUM([1]Sheet1!C106:Z106)</f>
        <v>8680</v>
      </c>
      <c r="E99" s="15"/>
      <c r="F99" s="21" t="n">
        <f aca="false">C99+D99</f>
        <v>8680</v>
      </c>
      <c r="G99" s="15"/>
      <c r="H99" s="21" t="n">
        <f aca="false">E99+F99</f>
        <v>8680</v>
      </c>
      <c r="I99" s="15"/>
    </row>
    <row r="100" customFormat="false" ht="15.75" hidden="false" customHeight="false" outlineLevel="0" collapsed="false">
      <c r="A100" s="19" t="n">
        <v>2</v>
      </c>
      <c r="B100" s="20" t="s">
        <v>108</v>
      </c>
      <c r="C100" s="15"/>
      <c r="D100" s="21" t="n">
        <f aca="false">SUM([1]Sheet1!C107:Z107)</f>
        <v>8080</v>
      </c>
      <c r="E100" s="15"/>
      <c r="F100" s="21" t="n">
        <f aca="false">C100+D100</f>
        <v>8080</v>
      </c>
      <c r="G100" s="15"/>
      <c r="H100" s="21" t="n">
        <f aca="false">E100+F100</f>
        <v>8080</v>
      </c>
      <c r="I100" s="15"/>
    </row>
    <row r="101" customFormat="false" ht="15.75" hidden="false" customHeight="false" outlineLevel="0" collapsed="false">
      <c r="A101" s="19" t="n">
        <v>3</v>
      </c>
      <c r="B101" s="20" t="s">
        <v>109</v>
      </c>
      <c r="C101" s="15"/>
      <c r="D101" s="21" t="n">
        <f aca="false">SUM([1]Sheet1!C108:Z108)</f>
        <v>8480</v>
      </c>
      <c r="E101" s="15"/>
      <c r="F101" s="21" t="n">
        <f aca="false">C101+D101</f>
        <v>8480</v>
      </c>
      <c r="G101" s="15"/>
      <c r="H101" s="21" t="n">
        <f aca="false">E101+F101</f>
        <v>8480</v>
      </c>
      <c r="I101" s="15"/>
    </row>
    <row r="102" customFormat="false" ht="15.75" hidden="false" customHeight="false" outlineLevel="0" collapsed="false">
      <c r="A102" s="19" t="n">
        <v>4</v>
      </c>
      <c r="B102" s="20" t="s">
        <v>110</v>
      </c>
      <c r="C102" s="15"/>
      <c r="D102" s="21" t="n">
        <f aca="false">SUM([1]Sheet1!C109:Z109)</f>
        <v>7880</v>
      </c>
      <c r="E102" s="15"/>
      <c r="F102" s="21" t="n">
        <f aca="false">C102+D102</f>
        <v>7880</v>
      </c>
      <c r="G102" s="15"/>
      <c r="H102" s="21" t="n">
        <f aca="false">E102+F102</f>
        <v>7880</v>
      </c>
      <c r="I102" s="15"/>
    </row>
    <row r="103" customFormat="false" ht="15.75" hidden="false" customHeight="false" outlineLevel="0" collapsed="false">
      <c r="A103" s="19" t="n">
        <v>5</v>
      </c>
      <c r="B103" s="20" t="s">
        <v>111</v>
      </c>
      <c r="C103" s="15"/>
      <c r="D103" s="21" t="n">
        <f aca="false">SUM([1]Sheet1!C110:Z110)</f>
        <v>8499</v>
      </c>
      <c r="E103" s="15"/>
      <c r="F103" s="21" t="n">
        <f aca="false">C103+D103</f>
        <v>8499</v>
      </c>
      <c r="G103" s="15"/>
      <c r="H103" s="21" t="n">
        <f aca="false">E103+F103</f>
        <v>8499</v>
      </c>
      <c r="I103" s="15"/>
    </row>
    <row r="104" customFormat="false" ht="15.75" hidden="false" customHeight="false" outlineLevel="0" collapsed="false">
      <c r="A104" s="19" t="n">
        <v>6</v>
      </c>
      <c r="B104" s="20" t="s">
        <v>112</v>
      </c>
      <c r="C104" s="15"/>
      <c r="D104" s="21" t="n">
        <f aca="false">SUM([1]Sheet1!C111:Z111)</f>
        <v>10572.8</v>
      </c>
      <c r="E104" s="15"/>
      <c r="F104" s="21" t="n">
        <f aca="false">C104+D104</f>
        <v>10572.8</v>
      </c>
      <c r="G104" s="15"/>
      <c r="H104" s="21" t="n">
        <f aca="false">E104+F104</f>
        <v>10572.8</v>
      </c>
      <c r="I104" s="15"/>
    </row>
    <row r="105" customFormat="false" ht="15.75" hidden="false" customHeight="false" outlineLevel="0" collapsed="false">
      <c r="A105" s="19" t="n">
        <v>7</v>
      </c>
      <c r="B105" s="20" t="s">
        <v>113</v>
      </c>
      <c r="C105" s="15"/>
      <c r="D105" s="21" t="n">
        <f aca="false">SUM([1]Sheet1!C112:Z112)</f>
        <v>8543</v>
      </c>
      <c r="E105" s="15"/>
      <c r="F105" s="21" t="n">
        <f aca="false">C105+D105</f>
        <v>8543</v>
      </c>
      <c r="G105" s="15"/>
      <c r="H105" s="21" t="n">
        <f aca="false">E105+F105</f>
        <v>8543</v>
      </c>
      <c r="I105" s="15"/>
    </row>
    <row r="106" customFormat="false" ht="15.75" hidden="false" customHeight="false" outlineLevel="0" collapsed="false">
      <c r="A106" s="19" t="n">
        <v>8</v>
      </c>
      <c r="B106" s="20" t="s">
        <v>114</v>
      </c>
      <c r="C106" s="15"/>
      <c r="D106" s="21" t="n">
        <f aca="false">SUM([1]Sheet1!C113:Z113)</f>
        <v>8729</v>
      </c>
      <c r="E106" s="15"/>
      <c r="F106" s="21" t="n">
        <f aca="false">C106+D106</f>
        <v>8729</v>
      </c>
      <c r="G106" s="15"/>
      <c r="H106" s="21" t="n">
        <f aca="false">E106+F106</f>
        <v>8729</v>
      </c>
      <c r="I106" s="15"/>
    </row>
    <row r="107" customFormat="false" ht="14.25" hidden="false" customHeight="false" outlineLevel="0" collapsed="false">
      <c r="A107" s="18"/>
      <c r="B107" s="21"/>
      <c r="C107" s="21"/>
      <c r="D107" s="21" t="n">
        <f aca="false">SUM([1]Sheet1!C114:Z114)</f>
        <v>69463.8</v>
      </c>
      <c r="E107" s="15"/>
      <c r="F107" s="15" t="n">
        <f aca="false">SUM(F99:F106)</f>
        <v>69463.8</v>
      </c>
      <c r="G107" s="15"/>
      <c r="H107" s="15" t="n">
        <f aca="false">SUM(H99:H106)</f>
        <v>69463.8</v>
      </c>
      <c r="I107" s="15"/>
    </row>
    <row r="108" customFormat="false" ht="14.25" hidden="false" customHeight="false" outlineLevel="0" collapsed="false">
      <c r="A108" s="18"/>
      <c r="B108" s="15" t="s">
        <v>8</v>
      </c>
      <c r="C108" s="15"/>
      <c r="D108" s="15"/>
      <c r="E108" s="15"/>
      <c r="F108" s="15"/>
      <c r="G108" s="15"/>
      <c r="H108" s="15"/>
      <c r="I108" s="15" t="n">
        <f aca="false">H96+F107</f>
        <v>1790962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D43" activeCellId="0" sqref="AD43"/>
    </sheetView>
  </sheetViews>
  <sheetFormatPr defaultColWidth="10.16015625" defaultRowHeight="14.25" zeroHeight="false" outlineLevelRow="0" outlineLevelCol="0"/>
  <sheetData>
    <row r="1" customFormat="false" ht="22.5" hidden="false" customHeight="fals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21" hidden="false" customHeight="false" outlineLevel="0" collapsed="false">
      <c r="A2" s="23" t="s">
        <v>1</v>
      </c>
      <c r="B2" s="23" t="s">
        <v>2</v>
      </c>
      <c r="C2" s="23" t="s">
        <v>116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  <c r="J2" s="23" t="s">
        <v>123</v>
      </c>
      <c r="K2" s="23" t="s">
        <v>124</v>
      </c>
      <c r="L2" s="23" t="s">
        <v>125</v>
      </c>
      <c r="M2" s="23" t="s">
        <v>126</v>
      </c>
      <c r="N2" s="23" t="s">
        <v>127</v>
      </c>
      <c r="O2" s="23" t="s">
        <v>128</v>
      </c>
      <c r="P2" s="23" t="s">
        <v>129</v>
      </c>
      <c r="Q2" s="23" t="s">
        <v>130</v>
      </c>
      <c r="R2" s="23" t="s">
        <v>131</v>
      </c>
      <c r="S2" s="23" t="s">
        <v>132</v>
      </c>
      <c r="T2" s="23" t="s">
        <v>133</v>
      </c>
      <c r="U2" s="23" t="s">
        <v>134</v>
      </c>
      <c r="V2" s="23" t="s">
        <v>135</v>
      </c>
      <c r="W2" s="23" t="s">
        <v>136</v>
      </c>
      <c r="X2" s="23" t="s">
        <v>137</v>
      </c>
      <c r="Y2" s="23" t="s">
        <v>138</v>
      </c>
      <c r="Z2" s="23" t="s">
        <v>139</v>
      </c>
      <c r="AA2" s="23" t="s">
        <v>140</v>
      </c>
      <c r="AB2" s="24" t="s">
        <v>141</v>
      </c>
      <c r="AC2" s="24" t="s">
        <v>142</v>
      </c>
      <c r="AD2" s="23" t="s">
        <v>8</v>
      </c>
    </row>
    <row r="3" customFormat="false" ht="14.25" hidden="false" customHeight="false" outlineLevel="0" collapsed="false">
      <c r="A3" s="25" t="n">
        <v>1</v>
      </c>
      <c r="B3" s="26" t="s">
        <v>1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4.25" hidden="false" customHeight="false" outlineLevel="0" collapsed="false">
      <c r="A4" s="25" t="n">
        <v>2</v>
      </c>
      <c r="B4" s="26" t="s">
        <v>1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14.25" hidden="false" customHeight="false" outlineLevel="0" collapsed="false">
      <c r="A5" s="25" t="n">
        <v>3</v>
      </c>
      <c r="B5" s="26" t="s">
        <v>12</v>
      </c>
      <c r="C5" s="27" t="n">
        <v>1500</v>
      </c>
      <c r="D5" s="27" t="n">
        <v>1500</v>
      </c>
      <c r="E5" s="27" t="n">
        <v>2500</v>
      </c>
      <c r="F5" s="27" t="n">
        <v>1000</v>
      </c>
      <c r="G5" s="27"/>
      <c r="H5" s="27"/>
      <c r="I5" s="27"/>
      <c r="J5" s="27"/>
      <c r="K5" s="27"/>
      <c r="L5" s="27"/>
      <c r="M5" s="27"/>
      <c r="N5" s="27" t="n">
        <v>1000</v>
      </c>
      <c r="O5" s="27" t="n">
        <v>70</v>
      </c>
      <c r="P5" s="27"/>
      <c r="Q5" s="27"/>
      <c r="R5" s="27" t="n">
        <v>150</v>
      </c>
      <c r="S5" s="27"/>
      <c r="T5" s="27" t="n">
        <v>100</v>
      </c>
      <c r="U5" s="27" t="n">
        <v>150</v>
      </c>
      <c r="V5" s="27"/>
      <c r="W5" s="27" t="n">
        <v>450</v>
      </c>
      <c r="X5" s="27"/>
      <c r="Y5" s="27"/>
      <c r="Z5" s="27"/>
      <c r="AA5" s="27"/>
      <c r="AB5" s="27"/>
      <c r="AC5" s="27"/>
      <c r="AD5" s="27" t="n">
        <f aca="false">SUM(C5:AC5)</f>
        <v>8420</v>
      </c>
    </row>
    <row r="6" customFormat="false" ht="14.25" hidden="false" customHeight="false" outlineLevel="0" collapsed="false">
      <c r="A6" s="25" t="n">
        <v>4</v>
      </c>
      <c r="B6" s="26" t="s">
        <v>13</v>
      </c>
      <c r="C6" s="27" t="n">
        <v>1500</v>
      </c>
      <c r="D6" s="27" t="n">
        <v>1500</v>
      </c>
      <c r="E6" s="27" t="n">
        <v>2500</v>
      </c>
      <c r="F6" s="27" t="n">
        <v>1000</v>
      </c>
      <c r="G6" s="27"/>
      <c r="H6" s="27"/>
      <c r="I6" s="27" t="n">
        <v>100</v>
      </c>
      <c r="J6" s="27"/>
      <c r="K6" s="27"/>
      <c r="L6" s="27"/>
      <c r="M6" s="27" t="n">
        <v>150</v>
      </c>
      <c r="N6" s="27" t="n">
        <v>1000</v>
      </c>
      <c r="O6" s="27"/>
      <c r="P6" s="27"/>
      <c r="Q6" s="27"/>
      <c r="R6" s="27" t="n">
        <v>150</v>
      </c>
      <c r="S6" s="27"/>
      <c r="T6" s="27"/>
      <c r="U6" s="27" t="n">
        <v>150</v>
      </c>
      <c r="V6" s="27"/>
      <c r="W6" s="27" t="n">
        <v>1050</v>
      </c>
      <c r="X6" s="27" t="n">
        <v>394</v>
      </c>
      <c r="Y6" s="27"/>
      <c r="Z6" s="27"/>
      <c r="AA6" s="27"/>
      <c r="AB6" s="27"/>
      <c r="AC6" s="27"/>
      <c r="AD6" s="27" t="n">
        <f aca="false">SUM(C6:AC6)</f>
        <v>9494</v>
      </c>
    </row>
    <row r="7" customFormat="false" ht="14.25" hidden="false" customHeight="false" outlineLevel="0" collapsed="false">
      <c r="A7" s="25" t="n">
        <v>5</v>
      </c>
      <c r="B7" s="26" t="s">
        <v>14</v>
      </c>
      <c r="C7" s="27" t="n">
        <v>1500</v>
      </c>
      <c r="D7" s="27" t="n">
        <v>1500</v>
      </c>
      <c r="E7" s="27" t="n">
        <v>2500</v>
      </c>
      <c r="F7" s="27" t="n">
        <v>1000</v>
      </c>
      <c r="G7" s="27"/>
      <c r="H7" s="27"/>
      <c r="I7" s="27"/>
      <c r="J7" s="27"/>
      <c r="K7" s="27"/>
      <c r="L7" s="27"/>
      <c r="M7" s="27"/>
      <c r="N7" s="27" t="n">
        <v>700</v>
      </c>
      <c r="O7" s="27" t="n">
        <v>337.5</v>
      </c>
      <c r="P7" s="27"/>
      <c r="Q7" s="27" t="n">
        <v>250</v>
      </c>
      <c r="R7" s="27" t="n">
        <v>150</v>
      </c>
      <c r="S7" s="27"/>
      <c r="T7" s="27"/>
      <c r="U7" s="27"/>
      <c r="V7" s="27"/>
      <c r="W7" s="27"/>
      <c r="X7" s="27"/>
      <c r="Y7" s="27"/>
      <c r="Z7" s="27"/>
      <c r="AA7" s="27"/>
      <c r="AB7" s="27" t="n">
        <v>30</v>
      </c>
      <c r="AC7" s="27"/>
      <c r="AD7" s="27" t="n">
        <f aca="false">SUM(C7:AC7)</f>
        <v>7967.5</v>
      </c>
    </row>
    <row r="8" customFormat="false" ht="14.25" hidden="false" customHeight="false" outlineLevel="0" collapsed="false">
      <c r="A8" s="25" t="n">
        <v>6</v>
      </c>
      <c r="B8" s="26" t="s">
        <v>15</v>
      </c>
      <c r="C8" s="27" t="n">
        <v>1500</v>
      </c>
      <c r="D8" s="27" t="n">
        <v>1500</v>
      </c>
      <c r="E8" s="27" t="n">
        <v>2500</v>
      </c>
      <c r="F8" s="27" t="n">
        <v>1000</v>
      </c>
      <c r="G8" s="27"/>
      <c r="H8" s="27"/>
      <c r="I8" s="27" t="n">
        <v>100</v>
      </c>
      <c r="J8" s="27" t="n">
        <v>150</v>
      </c>
      <c r="K8" s="27" t="n">
        <v>300</v>
      </c>
      <c r="L8" s="27"/>
      <c r="M8" s="27" t="n">
        <v>270</v>
      </c>
      <c r="N8" s="27" t="n">
        <v>1000</v>
      </c>
      <c r="O8" s="27" t="n">
        <v>105</v>
      </c>
      <c r="P8" s="27"/>
      <c r="Q8" s="27"/>
      <c r="R8" s="27" t="n">
        <v>150</v>
      </c>
      <c r="S8" s="27"/>
      <c r="T8" s="27"/>
      <c r="U8" s="27" t="n">
        <v>150</v>
      </c>
      <c r="V8" s="27"/>
      <c r="W8" s="27" t="n">
        <v>450</v>
      </c>
      <c r="X8" s="27"/>
      <c r="Y8" s="27"/>
      <c r="Z8" s="27"/>
      <c r="AA8" s="27"/>
      <c r="AB8" s="27" t="n">
        <v>255</v>
      </c>
      <c r="AC8" s="27" t="n">
        <v>2250</v>
      </c>
      <c r="AD8" s="27" t="n">
        <f aca="false">SUM(C8:AC8)</f>
        <v>11680</v>
      </c>
    </row>
    <row r="9" customFormat="false" ht="14.25" hidden="false" customHeight="false" outlineLevel="0" collapsed="false">
      <c r="A9" s="25" t="n">
        <v>7</v>
      </c>
      <c r="B9" s="26" t="s">
        <v>16</v>
      </c>
      <c r="C9" s="27" t="n">
        <v>1500</v>
      </c>
      <c r="D9" s="27" t="n">
        <v>1500</v>
      </c>
      <c r="E9" s="27" t="n">
        <v>2500</v>
      </c>
      <c r="F9" s="27" t="n">
        <v>1000</v>
      </c>
      <c r="G9" s="27" t="n">
        <v>500</v>
      </c>
      <c r="H9" s="27"/>
      <c r="I9" s="27"/>
      <c r="J9" s="27" t="n">
        <v>50</v>
      </c>
      <c r="K9" s="27"/>
      <c r="L9" s="27"/>
      <c r="M9" s="27"/>
      <c r="N9" s="27" t="n">
        <v>1000</v>
      </c>
      <c r="O9" s="27"/>
      <c r="P9" s="27" t="n">
        <v>150</v>
      </c>
      <c r="Q9" s="27" t="n">
        <v>250</v>
      </c>
      <c r="R9" s="27" t="n">
        <v>150</v>
      </c>
      <c r="S9" s="27"/>
      <c r="T9" s="27" t="n">
        <v>200</v>
      </c>
      <c r="U9" s="27"/>
      <c r="V9" s="27"/>
      <c r="W9" s="27"/>
      <c r="X9" s="27"/>
      <c r="Y9" s="27"/>
      <c r="Z9" s="27"/>
      <c r="AA9" s="27"/>
      <c r="AB9" s="27"/>
      <c r="AC9" s="27"/>
      <c r="AD9" s="27" t="n">
        <f aca="false">SUM(C9:AC9)</f>
        <v>8800</v>
      </c>
    </row>
    <row r="10" customFormat="false" ht="14.25" hidden="false" customHeight="false" outlineLevel="0" collapsed="false">
      <c r="A10" s="25" t="n">
        <v>8</v>
      </c>
      <c r="B10" s="26" t="s">
        <v>17</v>
      </c>
      <c r="C10" s="27" t="n">
        <v>1500</v>
      </c>
      <c r="D10" s="27" t="n">
        <v>1500</v>
      </c>
      <c r="E10" s="27" t="n">
        <v>2500</v>
      </c>
      <c r="F10" s="27" t="n">
        <v>1000</v>
      </c>
      <c r="G10" s="27"/>
      <c r="H10" s="27" t="n">
        <v>150</v>
      </c>
      <c r="I10" s="27"/>
      <c r="J10" s="27"/>
      <c r="K10" s="27"/>
      <c r="L10" s="27"/>
      <c r="M10" s="27"/>
      <c r="N10" s="27" t="n">
        <v>1000</v>
      </c>
      <c r="O10" s="27" t="n">
        <v>5</v>
      </c>
      <c r="P10" s="27" t="n">
        <v>50</v>
      </c>
      <c r="Q10" s="27"/>
      <c r="R10" s="27" t="n">
        <v>150</v>
      </c>
      <c r="S10" s="27"/>
      <c r="T10" s="27" t="n">
        <v>200</v>
      </c>
      <c r="U10" s="27"/>
      <c r="V10" s="27"/>
      <c r="W10" s="27" t="n">
        <v>450</v>
      </c>
      <c r="X10" s="27"/>
      <c r="Y10" s="27"/>
      <c r="Z10" s="27"/>
      <c r="AA10" s="27"/>
      <c r="AB10" s="27" t="n">
        <v>60</v>
      </c>
      <c r="AC10" s="27"/>
      <c r="AD10" s="27" t="n">
        <f aca="false">SUM(C10:AC10)</f>
        <v>8565</v>
      </c>
    </row>
    <row r="11" customFormat="false" ht="14.25" hidden="false" customHeight="false" outlineLevel="0" collapsed="false">
      <c r="A11" s="25" t="n">
        <v>9</v>
      </c>
      <c r="B11" s="26" t="s">
        <v>18</v>
      </c>
      <c r="C11" s="27" t="n">
        <v>1500</v>
      </c>
      <c r="D11" s="27" t="n">
        <v>1500</v>
      </c>
      <c r="E11" s="27" t="n">
        <v>2500</v>
      </c>
      <c r="F11" s="27" t="n">
        <v>1000</v>
      </c>
      <c r="G11" s="27"/>
      <c r="H11" s="27"/>
      <c r="I11" s="27"/>
      <c r="J11" s="27"/>
      <c r="K11" s="27"/>
      <c r="L11" s="27"/>
      <c r="M11" s="27" t="n">
        <v>398</v>
      </c>
      <c r="N11" s="27" t="n">
        <v>1000</v>
      </c>
      <c r="O11" s="27" t="n">
        <v>55</v>
      </c>
      <c r="P11" s="27"/>
      <c r="Q11" s="27"/>
      <c r="R11" s="27" t="n">
        <v>150</v>
      </c>
      <c r="S11" s="27"/>
      <c r="T11" s="27"/>
      <c r="U11" s="27" t="n">
        <v>150</v>
      </c>
      <c r="V11" s="27"/>
      <c r="W11" s="27"/>
      <c r="X11" s="27"/>
      <c r="Y11" s="27"/>
      <c r="Z11" s="27"/>
      <c r="AA11" s="27"/>
      <c r="AB11" s="27" t="n">
        <v>300</v>
      </c>
      <c r="AC11" s="27" t="n">
        <v>2000</v>
      </c>
      <c r="AD11" s="27" t="n">
        <f aca="false">SUM(C11:AC11)</f>
        <v>10553</v>
      </c>
    </row>
    <row r="12" customFormat="false" ht="14.25" hidden="false" customHeight="false" outlineLevel="0" collapsed="false">
      <c r="A12" s="25" t="n">
        <v>10</v>
      </c>
      <c r="B12" s="26" t="s">
        <v>19</v>
      </c>
      <c r="C12" s="27" t="n">
        <v>1500</v>
      </c>
      <c r="D12" s="27" t="n">
        <v>1500</v>
      </c>
      <c r="E12" s="27" t="n">
        <v>2500</v>
      </c>
      <c r="F12" s="27" t="n">
        <v>1000</v>
      </c>
      <c r="G12" s="27"/>
      <c r="H12" s="27"/>
      <c r="I12" s="27"/>
      <c r="J12" s="27"/>
      <c r="K12" s="27"/>
      <c r="L12" s="27" t="n">
        <v>500</v>
      </c>
      <c r="M12" s="27"/>
      <c r="N12" s="27" t="n">
        <v>1000</v>
      </c>
      <c r="O12" s="27" t="n">
        <v>15</v>
      </c>
      <c r="P12" s="27"/>
      <c r="Q12" s="27"/>
      <c r="R12" s="27" t="n">
        <v>150</v>
      </c>
      <c r="S12" s="27"/>
      <c r="T12" s="27"/>
      <c r="U12" s="27" t="n">
        <v>150</v>
      </c>
      <c r="V12" s="27"/>
      <c r="W12" s="27"/>
      <c r="X12" s="27"/>
      <c r="Y12" s="27"/>
      <c r="Z12" s="27"/>
      <c r="AA12" s="27"/>
      <c r="AB12" s="27" t="n">
        <v>180</v>
      </c>
      <c r="AC12" s="27" t="n">
        <v>2250</v>
      </c>
      <c r="AD12" s="27" t="n">
        <f aca="false">SUM(C12:AC12)</f>
        <v>10745</v>
      </c>
    </row>
    <row r="13" customFormat="false" ht="14.25" hidden="false" customHeight="false" outlineLevel="0" collapsed="false">
      <c r="A13" s="25" t="n">
        <v>11</v>
      </c>
      <c r="B13" s="26" t="s">
        <v>20</v>
      </c>
      <c r="C13" s="27" t="n">
        <v>1500</v>
      </c>
      <c r="D13" s="27" t="n">
        <v>1500</v>
      </c>
      <c r="E13" s="27" t="n">
        <v>2500</v>
      </c>
      <c r="F13" s="27" t="n">
        <v>1000</v>
      </c>
      <c r="G13" s="27"/>
      <c r="H13" s="27"/>
      <c r="I13" s="27" t="n">
        <v>200</v>
      </c>
      <c r="J13" s="27" t="n">
        <v>700</v>
      </c>
      <c r="K13" s="27"/>
      <c r="L13" s="27"/>
      <c r="M13" s="27"/>
      <c r="N13" s="27" t="n">
        <v>1000</v>
      </c>
      <c r="O13" s="27"/>
      <c r="P13" s="27"/>
      <c r="Q13" s="27"/>
      <c r="R13" s="27" t="n">
        <v>150</v>
      </c>
      <c r="S13" s="27"/>
      <c r="T13" s="27" t="n">
        <v>200</v>
      </c>
      <c r="U13" s="27"/>
      <c r="V13" s="27"/>
      <c r="W13" s="27" t="n">
        <v>450</v>
      </c>
      <c r="X13" s="27"/>
      <c r="Y13" s="27"/>
      <c r="Z13" s="27"/>
      <c r="AA13" s="27"/>
      <c r="AB13" s="27" t="n">
        <v>30</v>
      </c>
      <c r="AC13" s="27"/>
      <c r="AD13" s="27" t="n">
        <f aca="false">SUM(C13:AC13)</f>
        <v>9230</v>
      </c>
    </row>
    <row r="14" customFormat="false" ht="14.25" hidden="false" customHeight="false" outlineLevel="0" collapsed="false">
      <c r="A14" s="25" t="n">
        <v>12</v>
      </c>
      <c r="B14" s="26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4.25" hidden="false" customHeight="false" outlineLevel="0" collapsed="false">
      <c r="A15" s="25" t="n">
        <v>13</v>
      </c>
      <c r="B15" s="26" t="s">
        <v>22</v>
      </c>
      <c r="C15" s="27" t="n">
        <v>1500</v>
      </c>
      <c r="D15" s="27" t="n">
        <v>1500</v>
      </c>
      <c r="E15" s="27" t="n">
        <v>2500</v>
      </c>
      <c r="F15" s="27" t="n">
        <v>1000</v>
      </c>
      <c r="G15" s="27"/>
      <c r="H15" s="27"/>
      <c r="I15" s="27"/>
      <c r="J15" s="27"/>
      <c r="K15" s="27"/>
      <c r="L15" s="27"/>
      <c r="M15" s="27"/>
      <c r="N15" s="27" t="n">
        <v>700</v>
      </c>
      <c r="O15" s="27"/>
      <c r="P15" s="27"/>
      <c r="Q15" s="27"/>
      <c r="R15" s="27" t="n">
        <v>150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 t="n">
        <f aca="false">SUM(C15:AC15)</f>
        <v>7350</v>
      </c>
    </row>
    <row r="16" customFormat="false" ht="14.25" hidden="false" customHeight="false" outlineLevel="0" collapsed="false">
      <c r="A16" s="25" t="n">
        <v>14</v>
      </c>
      <c r="B16" s="26" t="s">
        <v>23</v>
      </c>
      <c r="C16" s="27" t="n">
        <v>1500</v>
      </c>
      <c r="D16" s="27" t="n">
        <v>1500</v>
      </c>
      <c r="E16" s="27" t="n">
        <v>2500</v>
      </c>
      <c r="F16" s="27" t="n">
        <v>1000</v>
      </c>
      <c r="G16" s="27"/>
      <c r="H16" s="27"/>
      <c r="I16" s="27" t="n">
        <v>50</v>
      </c>
      <c r="J16" s="27"/>
      <c r="K16" s="27"/>
      <c r="L16" s="27"/>
      <c r="M16" s="27" t="n">
        <v>120</v>
      </c>
      <c r="N16" s="27" t="n">
        <v>1000</v>
      </c>
      <c r="O16" s="27" t="n">
        <v>15</v>
      </c>
      <c r="P16" s="27" t="n">
        <v>150</v>
      </c>
      <c r="Q16" s="27"/>
      <c r="R16" s="27" t="n">
        <v>150</v>
      </c>
      <c r="S16" s="27" t="n">
        <v>90</v>
      </c>
      <c r="T16" s="27"/>
      <c r="U16" s="27" t="n">
        <v>150</v>
      </c>
      <c r="V16" s="27"/>
      <c r="W16" s="27"/>
      <c r="X16" s="27"/>
      <c r="Y16" s="27"/>
      <c r="Z16" s="27"/>
      <c r="AA16" s="27"/>
      <c r="AB16" s="27" t="n">
        <v>150</v>
      </c>
      <c r="AC16" s="27" t="n">
        <v>2500</v>
      </c>
      <c r="AD16" s="27" t="n">
        <f aca="false">SUM(C16:AC16)</f>
        <v>10875</v>
      </c>
    </row>
    <row r="17" customFormat="false" ht="14.25" hidden="false" customHeight="false" outlineLevel="0" collapsed="false">
      <c r="A17" s="25" t="n">
        <v>15</v>
      </c>
      <c r="B17" s="26" t="s">
        <v>24</v>
      </c>
      <c r="C17" s="27" t="n">
        <v>1500</v>
      </c>
      <c r="D17" s="27" t="n">
        <v>1500</v>
      </c>
      <c r="E17" s="27" t="n">
        <v>2500</v>
      </c>
      <c r="F17" s="27" t="n">
        <v>1000</v>
      </c>
      <c r="G17" s="27"/>
      <c r="H17" s="27"/>
      <c r="I17" s="27"/>
      <c r="J17" s="27"/>
      <c r="K17" s="27"/>
      <c r="L17" s="27"/>
      <c r="M17" s="27" t="n">
        <v>150</v>
      </c>
      <c r="N17" s="27" t="n">
        <v>1000</v>
      </c>
      <c r="O17" s="27" t="n">
        <v>15</v>
      </c>
      <c r="P17" s="27"/>
      <c r="Q17" s="27"/>
      <c r="R17" s="27" t="n">
        <v>150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 t="n">
        <v>2000</v>
      </c>
      <c r="AD17" s="27" t="n">
        <f aca="false">SUM(C17:AC17)</f>
        <v>9815</v>
      </c>
    </row>
    <row r="18" customFormat="false" ht="14.25" hidden="false" customHeight="false" outlineLevel="0" collapsed="false">
      <c r="A18" s="25" t="n">
        <v>16</v>
      </c>
      <c r="B18" s="26" t="s">
        <v>25</v>
      </c>
      <c r="C18" s="27" t="n">
        <v>1500</v>
      </c>
      <c r="D18" s="27" t="n">
        <v>1500</v>
      </c>
      <c r="E18" s="27" t="n">
        <v>2500</v>
      </c>
      <c r="F18" s="27" t="n">
        <v>1000</v>
      </c>
      <c r="G18" s="27"/>
      <c r="H18" s="27"/>
      <c r="I18" s="27" t="n">
        <v>250</v>
      </c>
      <c r="J18" s="27" t="n">
        <v>100</v>
      </c>
      <c r="K18" s="27"/>
      <c r="L18" s="27" t="n">
        <v>500</v>
      </c>
      <c r="M18" s="27"/>
      <c r="N18" s="27" t="n">
        <v>1000</v>
      </c>
      <c r="O18" s="27" t="n">
        <v>45</v>
      </c>
      <c r="P18" s="27"/>
      <c r="Q18" s="27"/>
      <c r="R18" s="27" t="n">
        <v>150</v>
      </c>
      <c r="S18" s="27"/>
      <c r="T18" s="27"/>
      <c r="U18" s="27" t="n">
        <v>150</v>
      </c>
      <c r="V18" s="27"/>
      <c r="W18" s="27" t="n">
        <v>1500</v>
      </c>
      <c r="X18" s="27" t="n">
        <v>626</v>
      </c>
      <c r="Y18" s="27"/>
      <c r="Z18" s="27" t="n">
        <v>80</v>
      </c>
      <c r="AA18" s="27" t="n">
        <v>100</v>
      </c>
      <c r="AB18" s="27" t="n">
        <v>75</v>
      </c>
      <c r="AC18" s="27"/>
      <c r="AD18" s="27" t="n">
        <f aca="false">SUM(C18:AC18)</f>
        <v>11076</v>
      </c>
    </row>
    <row r="19" customFormat="false" ht="14.25" hidden="false" customHeight="false" outlineLevel="0" collapsed="false">
      <c r="A19" s="25" t="n">
        <v>17</v>
      </c>
      <c r="B19" s="26" t="s">
        <v>26</v>
      </c>
      <c r="C19" s="27" t="n">
        <v>1500</v>
      </c>
      <c r="D19" s="27" t="n">
        <v>1500</v>
      </c>
      <c r="E19" s="27" t="n">
        <v>2500</v>
      </c>
      <c r="F19" s="27" t="n">
        <v>1000</v>
      </c>
      <c r="G19" s="27"/>
      <c r="H19" s="27"/>
      <c r="I19" s="27" t="n">
        <v>100</v>
      </c>
      <c r="J19" s="27"/>
      <c r="K19" s="27"/>
      <c r="L19" s="27"/>
      <c r="M19" s="27" t="n">
        <v>270</v>
      </c>
      <c r="N19" s="27" t="n">
        <v>1000</v>
      </c>
      <c r="O19" s="27" t="n">
        <v>30</v>
      </c>
      <c r="P19" s="27"/>
      <c r="Q19" s="27" t="n">
        <v>250</v>
      </c>
      <c r="R19" s="27" t="n">
        <v>150</v>
      </c>
      <c r="S19" s="27"/>
      <c r="T19" s="27"/>
      <c r="U19" s="27" t="n">
        <v>150</v>
      </c>
      <c r="V19" s="27"/>
      <c r="W19" s="27" t="n">
        <v>1500</v>
      </c>
      <c r="X19" s="27" t="n">
        <v>459</v>
      </c>
      <c r="Y19" s="27" t="n">
        <v>500</v>
      </c>
      <c r="Z19" s="27"/>
      <c r="AA19" s="27"/>
      <c r="AB19" s="27" t="n">
        <v>45</v>
      </c>
      <c r="AC19" s="27"/>
      <c r="AD19" s="27" t="n">
        <f aca="false">SUM(C19:AC19)</f>
        <v>10954</v>
      </c>
    </row>
    <row r="20" customFormat="false" ht="14.25" hidden="false" customHeight="false" outlineLevel="0" collapsed="false">
      <c r="A20" s="25" t="n">
        <v>18</v>
      </c>
      <c r="B20" s="26" t="s">
        <v>27</v>
      </c>
      <c r="C20" s="27" t="n">
        <v>1500</v>
      </c>
      <c r="D20" s="27" t="n">
        <v>1500</v>
      </c>
      <c r="E20" s="27" t="n">
        <v>2500</v>
      </c>
      <c r="F20" s="27" t="n">
        <v>1000</v>
      </c>
      <c r="G20" s="27"/>
      <c r="H20" s="27"/>
      <c r="I20" s="27"/>
      <c r="J20" s="27"/>
      <c r="K20" s="27"/>
      <c r="L20" s="27"/>
      <c r="M20" s="27"/>
      <c r="N20" s="27" t="n">
        <v>1000</v>
      </c>
      <c r="O20" s="27" t="n">
        <v>80</v>
      </c>
      <c r="P20" s="27"/>
      <c r="Q20" s="27"/>
      <c r="R20" s="27" t="n">
        <v>150</v>
      </c>
      <c r="S20" s="27"/>
      <c r="T20" s="27"/>
      <c r="U20" s="27" t="n">
        <v>150</v>
      </c>
      <c r="V20" s="27"/>
      <c r="W20" s="27"/>
      <c r="X20" s="27"/>
      <c r="Y20" s="27"/>
      <c r="Z20" s="27"/>
      <c r="AA20" s="27"/>
      <c r="AB20" s="27"/>
      <c r="AC20" s="27"/>
      <c r="AD20" s="27" t="n">
        <f aca="false">SUM(C20:AC20)</f>
        <v>7880</v>
      </c>
    </row>
    <row r="21" customFormat="false" ht="14.25" hidden="false" customHeight="false" outlineLevel="0" collapsed="false">
      <c r="A21" s="25" t="n">
        <v>19</v>
      </c>
      <c r="B21" s="26" t="s">
        <v>29</v>
      </c>
      <c r="C21" s="27" t="n">
        <v>1500</v>
      </c>
      <c r="D21" s="27" t="n">
        <v>1500</v>
      </c>
      <c r="E21" s="27" t="n">
        <v>2500</v>
      </c>
      <c r="F21" s="27" t="n">
        <v>1000</v>
      </c>
      <c r="G21" s="27" t="n">
        <v>500</v>
      </c>
      <c r="H21" s="27"/>
      <c r="I21" s="27" t="n">
        <v>100</v>
      </c>
      <c r="J21" s="27" t="n">
        <v>350</v>
      </c>
      <c r="K21" s="27" t="n">
        <v>300</v>
      </c>
      <c r="L21" s="27"/>
      <c r="M21" s="27" t="n">
        <v>350</v>
      </c>
      <c r="N21" s="27" t="n">
        <v>1000</v>
      </c>
      <c r="O21" s="27" t="n">
        <v>25</v>
      </c>
      <c r="P21" s="27"/>
      <c r="Q21" s="27"/>
      <c r="R21" s="27" t="n">
        <v>150</v>
      </c>
      <c r="S21" s="27"/>
      <c r="T21" s="27"/>
      <c r="U21" s="27" t="n">
        <v>150</v>
      </c>
      <c r="V21" s="27" t="n">
        <v>100</v>
      </c>
      <c r="W21" s="27" t="n">
        <v>1500</v>
      </c>
      <c r="X21" s="27" t="n">
        <v>491</v>
      </c>
      <c r="Y21" s="27"/>
      <c r="Z21" s="27"/>
      <c r="AA21" s="27"/>
      <c r="AB21" s="27" t="n">
        <v>30</v>
      </c>
      <c r="AC21" s="27"/>
      <c r="AD21" s="27" t="n">
        <f aca="false">SUM(C21:AC21)</f>
        <v>11546</v>
      </c>
    </row>
    <row r="22" customFormat="false" ht="14.25" hidden="false" customHeight="false" outlineLevel="0" collapsed="false">
      <c r="A22" s="25" t="n">
        <v>20</v>
      </c>
      <c r="B22" s="26" t="s">
        <v>30</v>
      </c>
      <c r="C22" s="27" t="n">
        <v>1500</v>
      </c>
      <c r="D22" s="27" t="n">
        <v>1500</v>
      </c>
      <c r="E22" s="27" t="n">
        <v>2500</v>
      </c>
      <c r="F22" s="27" t="n">
        <v>1000</v>
      </c>
      <c r="G22" s="27" t="n">
        <v>500</v>
      </c>
      <c r="H22" s="27" t="n">
        <v>1500</v>
      </c>
      <c r="I22" s="27" t="n">
        <v>300</v>
      </c>
      <c r="J22" s="27" t="n">
        <v>50</v>
      </c>
      <c r="K22" s="27" t="n">
        <v>300</v>
      </c>
      <c r="L22" s="27"/>
      <c r="M22" s="27"/>
      <c r="N22" s="27" t="n">
        <v>1000</v>
      </c>
      <c r="O22" s="27"/>
      <c r="P22" s="27"/>
      <c r="Q22" s="28"/>
      <c r="R22" s="27" t="n">
        <v>150</v>
      </c>
      <c r="S22" s="27" t="n">
        <v>60</v>
      </c>
      <c r="T22" s="27" t="n">
        <v>200</v>
      </c>
      <c r="U22" s="27" t="n">
        <v>150</v>
      </c>
      <c r="V22" s="27"/>
      <c r="W22" s="27"/>
      <c r="X22" s="27"/>
      <c r="Y22" s="27"/>
      <c r="Z22" s="27"/>
      <c r="AA22" s="27"/>
      <c r="AB22" s="27"/>
      <c r="AC22" s="27"/>
      <c r="AD22" s="27" t="n">
        <f aca="false">SUM(C22:AC22)</f>
        <v>10710</v>
      </c>
    </row>
    <row r="23" customFormat="false" ht="14.25" hidden="false" customHeight="false" outlineLevel="0" collapsed="false">
      <c r="A23" s="25" t="n">
        <v>21</v>
      </c>
      <c r="B23" s="26" t="s">
        <v>31</v>
      </c>
      <c r="C23" s="27" t="n">
        <v>1500</v>
      </c>
      <c r="D23" s="27" t="n">
        <v>1500</v>
      </c>
      <c r="E23" s="27" t="n">
        <v>2500</v>
      </c>
      <c r="F23" s="27" t="n">
        <v>1000</v>
      </c>
      <c r="G23" s="27"/>
      <c r="H23" s="27"/>
      <c r="I23" s="27" t="n">
        <v>150</v>
      </c>
      <c r="J23" s="27"/>
      <c r="K23" s="27"/>
      <c r="L23" s="27"/>
      <c r="M23" s="27" t="n">
        <v>270</v>
      </c>
      <c r="N23" s="27" t="n">
        <v>1000</v>
      </c>
      <c r="O23" s="27" t="n">
        <v>45</v>
      </c>
      <c r="P23" s="27"/>
      <c r="Q23" s="27"/>
      <c r="R23" s="27" t="n">
        <v>150</v>
      </c>
      <c r="S23" s="27"/>
      <c r="T23" s="27"/>
      <c r="U23" s="27" t="n">
        <v>150</v>
      </c>
      <c r="V23" s="27"/>
      <c r="W23" s="27" t="n">
        <v>1050</v>
      </c>
      <c r="X23" s="27" t="n">
        <v>391</v>
      </c>
      <c r="Y23" s="27"/>
      <c r="Z23" s="27"/>
      <c r="AA23" s="27"/>
      <c r="AB23" s="27" t="n">
        <v>15</v>
      </c>
      <c r="AC23" s="27"/>
      <c r="AD23" s="27" t="n">
        <f aca="false">SUM(C23:AC23)</f>
        <v>9721</v>
      </c>
    </row>
    <row r="24" customFormat="false" ht="14.25" hidden="false" customHeight="false" outlineLevel="0" collapsed="false">
      <c r="A24" s="25" t="n">
        <v>22</v>
      </c>
      <c r="B24" s="26" t="s">
        <v>32</v>
      </c>
      <c r="C24" s="27" t="n">
        <v>1500</v>
      </c>
      <c r="D24" s="27" t="n">
        <v>1500</v>
      </c>
      <c r="E24" s="27" t="n">
        <v>2500</v>
      </c>
      <c r="F24" s="27" t="n">
        <v>1000</v>
      </c>
      <c r="G24" s="27" t="n">
        <v>500</v>
      </c>
      <c r="H24" s="27"/>
      <c r="I24" s="27" t="n">
        <v>100</v>
      </c>
      <c r="J24" s="27"/>
      <c r="K24" s="27"/>
      <c r="L24" s="27"/>
      <c r="M24" s="27" t="n">
        <v>620</v>
      </c>
      <c r="N24" s="27" t="n">
        <v>1000</v>
      </c>
      <c r="O24" s="27" t="n">
        <v>95</v>
      </c>
      <c r="P24" s="27"/>
      <c r="Q24" s="28" t="n">
        <v>250</v>
      </c>
      <c r="R24" s="27" t="n">
        <v>150</v>
      </c>
      <c r="S24" s="27"/>
      <c r="T24" s="27"/>
      <c r="U24" s="27" t="n">
        <v>150</v>
      </c>
      <c r="V24" s="27"/>
      <c r="W24" s="27"/>
      <c r="X24" s="27"/>
      <c r="Y24" s="27"/>
      <c r="Z24" s="27"/>
      <c r="AA24" s="27"/>
      <c r="AB24" s="27"/>
      <c r="AC24" s="27"/>
      <c r="AD24" s="27" t="n">
        <f aca="false">SUM(C24:AC24)</f>
        <v>9365</v>
      </c>
    </row>
    <row r="25" customFormat="false" ht="14.25" hidden="false" customHeight="false" outlineLevel="0" collapsed="false">
      <c r="A25" s="25" t="n">
        <v>23</v>
      </c>
      <c r="B25" s="26" t="s">
        <v>33</v>
      </c>
      <c r="C25" s="27" t="n">
        <v>1500</v>
      </c>
      <c r="D25" s="27" t="n">
        <v>1500</v>
      </c>
      <c r="E25" s="27" t="n">
        <v>2500</v>
      </c>
      <c r="F25" s="27" t="n">
        <v>1000</v>
      </c>
      <c r="G25" s="27"/>
      <c r="H25" s="27"/>
      <c r="I25" s="27" t="n">
        <v>100</v>
      </c>
      <c r="J25" s="27" t="n">
        <v>100</v>
      </c>
      <c r="K25" s="29"/>
      <c r="L25" s="27"/>
      <c r="M25" s="27" t="n">
        <v>370</v>
      </c>
      <c r="N25" s="27" t="n">
        <v>1000</v>
      </c>
      <c r="O25" s="27" t="n">
        <v>52.5</v>
      </c>
      <c r="P25" s="27"/>
      <c r="Q25" s="27"/>
      <c r="R25" s="27" t="n">
        <v>150</v>
      </c>
      <c r="S25" s="27"/>
      <c r="T25" s="27"/>
      <c r="U25" s="27" t="n">
        <v>150</v>
      </c>
      <c r="V25" s="27"/>
      <c r="W25" s="27" t="n">
        <v>1500</v>
      </c>
      <c r="X25" s="27" t="n">
        <v>477</v>
      </c>
      <c r="Y25" s="27"/>
      <c r="Z25" s="27"/>
      <c r="AA25" s="27"/>
      <c r="AB25" s="27" t="n">
        <v>15</v>
      </c>
      <c r="AC25" s="27"/>
      <c r="AD25" s="27" t="n">
        <f aca="false">SUM(C25:AC25)</f>
        <v>10414.5</v>
      </c>
    </row>
    <row r="26" customFormat="false" ht="14.25" hidden="false" customHeight="false" outlineLevel="0" collapsed="false">
      <c r="A26" s="25" t="n">
        <v>24</v>
      </c>
      <c r="B26" s="26" t="s">
        <v>34</v>
      </c>
      <c r="C26" s="27" t="n">
        <v>1500</v>
      </c>
      <c r="D26" s="27" t="n">
        <v>1500</v>
      </c>
      <c r="E26" s="27" t="n">
        <v>2500</v>
      </c>
      <c r="F26" s="27" t="n">
        <v>1000</v>
      </c>
      <c r="G26" s="27" t="n">
        <v>500</v>
      </c>
      <c r="H26" s="27"/>
      <c r="I26" s="27"/>
      <c r="J26" s="27"/>
      <c r="K26" s="29"/>
      <c r="L26" s="27"/>
      <c r="M26" s="27" t="n">
        <v>540</v>
      </c>
      <c r="N26" s="27" t="n">
        <v>1000</v>
      </c>
      <c r="O26" s="27" t="n">
        <v>377.5</v>
      </c>
      <c r="P26" s="27"/>
      <c r="Q26" s="27"/>
      <c r="R26" s="27" t="n">
        <v>150</v>
      </c>
      <c r="S26" s="27"/>
      <c r="T26" s="27"/>
      <c r="U26" s="27" t="n">
        <v>150</v>
      </c>
      <c r="V26" s="27"/>
      <c r="W26" s="27"/>
      <c r="X26" s="27"/>
      <c r="Y26" s="27"/>
      <c r="Z26" s="27"/>
      <c r="AA26" s="27"/>
      <c r="AB26" s="27"/>
      <c r="AC26" s="27"/>
      <c r="AD26" s="27" t="n">
        <f aca="false">SUM(C26:AC26)</f>
        <v>9217.5</v>
      </c>
    </row>
    <row r="27" customFormat="false" ht="14.25" hidden="false" customHeight="false" outlineLevel="0" collapsed="false">
      <c r="A27" s="25" t="n">
        <v>25</v>
      </c>
      <c r="B27" s="26" t="s">
        <v>35</v>
      </c>
      <c r="C27" s="27"/>
      <c r="D27" s="27"/>
      <c r="E27" s="27"/>
      <c r="F27" s="27"/>
      <c r="G27" s="27"/>
      <c r="H27" s="27"/>
      <c r="I27" s="27"/>
      <c r="J27" s="27"/>
      <c r="K27" s="29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4.25" hidden="false" customHeight="false" outlineLevel="0" collapsed="false">
      <c r="A28" s="25" t="n">
        <v>26</v>
      </c>
      <c r="B28" s="26" t="s">
        <v>36</v>
      </c>
      <c r="C28" s="27" t="n">
        <v>1500</v>
      </c>
      <c r="D28" s="27" t="n">
        <v>1500</v>
      </c>
      <c r="E28" s="27" t="n">
        <v>2500</v>
      </c>
      <c r="F28" s="27" t="n">
        <v>1000</v>
      </c>
      <c r="G28" s="27" t="n">
        <v>500</v>
      </c>
      <c r="H28" s="27"/>
      <c r="I28" s="27" t="n">
        <v>50</v>
      </c>
      <c r="J28" s="27" t="n">
        <v>100</v>
      </c>
      <c r="K28" s="29"/>
      <c r="L28" s="27"/>
      <c r="M28" s="27" t="n">
        <v>720</v>
      </c>
      <c r="N28" s="27" t="n">
        <v>1000</v>
      </c>
      <c r="O28" s="27" t="n">
        <v>60</v>
      </c>
      <c r="P28" s="27"/>
      <c r="Q28" s="27" t="n">
        <v>250</v>
      </c>
      <c r="R28" s="27" t="n">
        <v>150</v>
      </c>
      <c r="S28" s="27"/>
      <c r="T28" s="27"/>
      <c r="U28" s="27" t="n">
        <v>150</v>
      </c>
      <c r="V28" s="27"/>
      <c r="W28" s="27"/>
      <c r="X28" s="27"/>
      <c r="Y28" s="27"/>
      <c r="Z28" s="27"/>
      <c r="AA28" s="27"/>
      <c r="AB28" s="27"/>
      <c r="AC28" s="27"/>
      <c r="AD28" s="27" t="n">
        <f aca="false">SUM(C28:AC28)</f>
        <v>9480</v>
      </c>
    </row>
    <row r="29" customFormat="false" ht="14.25" hidden="false" customHeight="false" outlineLevel="0" collapsed="false">
      <c r="A29" s="25" t="n">
        <v>27</v>
      </c>
      <c r="B29" s="26" t="s">
        <v>37</v>
      </c>
      <c r="C29" s="27" t="n">
        <v>1500</v>
      </c>
      <c r="D29" s="27" t="n">
        <v>1500</v>
      </c>
      <c r="E29" s="27" t="n">
        <v>2500</v>
      </c>
      <c r="F29" s="27" t="n">
        <v>1000</v>
      </c>
      <c r="G29" s="27" t="n">
        <v>500</v>
      </c>
      <c r="H29" s="27"/>
      <c r="I29" s="27"/>
      <c r="J29" s="27" t="n">
        <v>50</v>
      </c>
      <c r="K29" s="29"/>
      <c r="L29" s="27"/>
      <c r="M29" s="27" t="n">
        <v>200</v>
      </c>
      <c r="N29" s="27" t="n">
        <v>1000</v>
      </c>
      <c r="O29" s="27" t="n">
        <v>55</v>
      </c>
      <c r="P29" s="27"/>
      <c r="Q29" s="27"/>
      <c r="R29" s="27" t="n">
        <v>150</v>
      </c>
      <c r="S29" s="27"/>
      <c r="T29" s="27"/>
      <c r="U29" s="27" t="n">
        <v>150</v>
      </c>
      <c r="V29" s="27" t="n">
        <v>100</v>
      </c>
      <c r="W29" s="27" t="n">
        <v>1500</v>
      </c>
      <c r="X29" s="27" t="n">
        <v>384</v>
      </c>
      <c r="Y29" s="27"/>
      <c r="Z29" s="27"/>
      <c r="AA29" s="27" t="n">
        <v>100</v>
      </c>
      <c r="AB29" s="27"/>
      <c r="AC29" s="27"/>
      <c r="AD29" s="27" t="n">
        <f aca="false">SUM(C29:AC29)</f>
        <v>10689</v>
      </c>
    </row>
    <row r="30" customFormat="false" ht="14.25" hidden="false" customHeight="false" outlineLevel="0" collapsed="false">
      <c r="A30" s="25" t="n">
        <v>28</v>
      </c>
      <c r="B30" s="26" t="s">
        <v>38</v>
      </c>
      <c r="C30" s="27" t="n">
        <v>1500</v>
      </c>
      <c r="D30" s="27" t="n">
        <v>1500</v>
      </c>
      <c r="E30" s="27" t="n">
        <v>2500</v>
      </c>
      <c r="F30" s="27" t="n">
        <v>1000</v>
      </c>
      <c r="G30" s="27"/>
      <c r="H30" s="27"/>
      <c r="I30" s="27" t="n">
        <v>150</v>
      </c>
      <c r="J30" s="27" t="n">
        <v>800</v>
      </c>
      <c r="K30" s="29"/>
      <c r="L30" s="27"/>
      <c r="M30" s="27" t="n">
        <v>250</v>
      </c>
      <c r="N30" s="27" t="n">
        <v>1000</v>
      </c>
      <c r="O30" s="27" t="n">
        <v>15</v>
      </c>
      <c r="P30" s="27"/>
      <c r="Q30" s="27" t="n">
        <v>250</v>
      </c>
      <c r="R30" s="27" t="n">
        <v>150</v>
      </c>
      <c r="S30" s="27"/>
      <c r="T30" s="27"/>
      <c r="U30" s="27" t="n">
        <v>150</v>
      </c>
      <c r="V30" s="27"/>
      <c r="W30" s="27" t="n">
        <v>1500</v>
      </c>
      <c r="X30" s="27" t="n">
        <v>610</v>
      </c>
      <c r="Y30" s="27" t="n">
        <v>500</v>
      </c>
      <c r="Z30" s="27" t="n">
        <v>80</v>
      </c>
      <c r="AA30" s="27" t="n">
        <v>200</v>
      </c>
      <c r="AB30" s="27"/>
      <c r="AC30" s="27"/>
      <c r="AD30" s="27" t="n">
        <f aca="false">SUM(C30:AC30)</f>
        <v>12155</v>
      </c>
    </row>
    <row r="31" customFormat="false" ht="14.25" hidden="false" customHeight="false" outlineLevel="0" collapsed="false">
      <c r="A31" s="25" t="n">
        <v>29</v>
      </c>
      <c r="B31" s="26" t="s">
        <v>39</v>
      </c>
      <c r="C31" s="27" t="n">
        <v>1500</v>
      </c>
      <c r="D31" s="27" t="n">
        <v>1500</v>
      </c>
      <c r="E31" s="27" t="n">
        <v>2500</v>
      </c>
      <c r="F31" s="27" t="n">
        <v>1000</v>
      </c>
      <c r="G31" s="27"/>
      <c r="H31" s="27"/>
      <c r="I31" s="27" t="n">
        <v>100</v>
      </c>
      <c r="J31" s="27"/>
      <c r="K31" s="27"/>
      <c r="L31" s="27"/>
      <c r="M31" s="27" t="n">
        <v>270</v>
      </c>
      <c r="N31" s="27" t="n">
        <v>1000</v>
      </c>
      <c r="O31" s="27" t="n">
        <v>42.5</v>
      </c>
      <c r="P31" s="27"/>
      <c r="Q31" s="27"/>
      <c r="R31" s="27" t="n">
        <v>150</v>
      </c>
      <c r="S31" s="27"/>
      <c r="T31" s="27"/>
      <c r="U31" s="27" t="n">
        <v>150</v>
      </c>
      <c r="V31" s="27"/>
      <c r="W31" s="27" t="n">
        <v>1050</v>
      </c>
      <c r="X31" s="27" t="n">
        <v>435</v>
      </c>
      <c r="Y31" s="27"/>
      <c r="Z31" s="27"/>
      <c r="AA31" s="27"/>
      <c r="AB31" s="27"/>
      <c r="AC31" s="27"/>
      <c r="AD31" s="27" t="n">
        <f aca="false">SUM(C31:AC31)</f>
        <v>9697.5</v>
      </c>
    </row>
    <row r="32" customFormat="false" ht="14.25" hidden="false" customHeight="false" outlineLevel="0" collapsed="false">
      <c r="A32" s="25" t="n">
        <v>30</v>
      </c>
      <c r="B32" s="26" t="s">
        <v>40</v>
      </c>
      <c r="C32" s="27" t="n">
        <v>1500</v>
      </c>
      <c r="D32" s="27" t="n">
        <v>1500</v>
      </c>
      <c r="E32" s="27" t="n">
        <v>2500</v>
      </c>
      <c r="F32" s="27" t="n">
        <v>1000</v>
      </c>
      <c r="G32" s="27"/>
      <c r="H32" s="27"/>
      <c r="I32" s="27" t="n">
        <v>50</v>
      </c>
      <c r="J32" s="27"/>
      <c r="K32" s="27"/>
      <c r="L32" s="27"/>
      <c r="M32" s="27" t="n">
        <v>120</v>
      </c>
      <c r="N32" s="27" t="n">
        <v>1000</v>
      </c>
      <c r="O32" s="27" t="n">
        <v>5</v>
      </c>
      <c r="P32" s="27"/>
      <c r="Q32" s="28"/>
      <c r="R32" s="27" t="n">
        <v>150</v>
      </c>
      <c r="S32" s="27"/>
      <c r="T32" s="27"/>
      <c r="U32" s="27" t="n">
        <v>150</v>
      </c>
      <c r="V32" s="27"/>
      <c r="W32" s="27" t="n">
        <v>450</v>
      </c>
      <c r="X32" s="27"/>
      <c r="Y32" s="27"/>
      <c r="Z32" s="27"/>
      <c r="AA32" s="27"/>
      <c r="AB32" s="27"/>
      <c r="AC32" s="27"/>
      <c r="AD32" s="27" t="n">
        <f aca="false">SUM(C32:AC32)</f>
        <v>8425</v>
      </c>
    </row>
    <row r="33" customFormat="false" ht="14.25" hidden="false" customHeight="false" outlineLevel="0" collapsed="false">
      <c r="A33" s="25" t="n">
        <v>31</v>
      </c>
      <c r="B33" s="26" t="s">
        <v>41</v>
      </c>
      <c r="C33" s="27" t="n">
        <v>1500</v>
      </c>
      <c r="D33" s="27" t="n">
        <v>1500</v>
      </c>
      <c r="E33" s="27" t="n">
        <v>2500</v>
      </c>
      <c r="F33" s="27" t="n">
        <v>1000</v>
      </c>
      <c r="G33" s="27"/>
      <c r="H33" s="27"/>
      <c r="I33" s="27"/>
      <c r="J33" s="27"/>
      <c r="K33" s="27"/>
      <c r="L33" s="27"/>
      <c r="M33" s="27"/>
      <c r="N33" s="27" t="n">
        <v>1000</v>
      </c>
      <c r="O33" s="27"/>
      <c r="P33" s="27"/>
      <c r="Q33" s="27"/>
      <c r="R33" s="27" t="n">
        <v>150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 t="n">
        <f aca="false">SUM(C33:AC33)</f>
        <v>7650</v>
      </c>
    </row>
    <row r="34" customFormat="false" ht="14.25" hidden="false" customHeight="false" outlineLevel="0" collapsed="false">
      <c r="A34" s="25" t="n">
        <v>32</v>
      </c>
      <c r="B34" s="26" t="s">
        <v>42</v>
      </c>
      <c r="C34" s="27" t="n">
        <v>1500</v>
      </c>
      <c r="D34" s="27" t="n">
        <v>1500</v>
      </c>
      <c r="E34" s="27" t="n">
        <v>2500</v>
      </c>
      <c r="F34" s="27" t="n">
        <v>1000</v>
      </c>
      <c r="G34" s="27"/>
      <c r="H34" s="27"/>
      <c r="I34" s="27"/>
      <c r="J34" s="27"/>
      <c r="K34" s="27"/>
      <c r="L34" s="27"/>
      <c r="M34" s="27"/>
      <c r="N34" s="27" t="n">
        <v>1000</v>
      </c>
      <c r="O34" s="27" t="n">
        <v>190</v>
      </c>
      <c r="P34" s="27"/>
      <c r="Q34" s="27"/>
      <c r="R34" s="27" t="n">
        <v>150</v>
      </c>
      <c r="S34" s="27"/>
      <c r="T34" s="27"/>
      <c r="U34" s="27" t="n">
        <v>150</v>
      </c>
      <c r="V34" s="27"/>
      <c r="W34" s="27" t="n">
        <v>1500</v>
      </c>
      <c r="X34" s="27" t="n">
        <v>510</v>
      </c>
      <c r="Y34" s="27"/>
      <c r="Z34" s="27" t="n">
        <v>80</v>
      </c>
      <c r="AA34" s="27"/>
      <c r="AB34" s="27"/>
      <c r="AC34" s="27"/>
      <c r="AD34" s="27" t="n">
        <f aca="false">SUM(C34:AC34)</f>
        <v>10080</v>
      </c>
    </row>
    <row r="35" customFormat="false" ht="14.25" hidden="false" customHeight="false" outlineLevel="0" collapsed="false">
      <c r="A35" s="25" t="n">
        <v>33</v>
      </c>
      <c r="B35" s="26" t="s">
        <v>43</v>
      </c>
      <c r="C35" s="27" t="n">
        <v>1500</v>
      </c>
      <c r="D35" s="27" t="n">
        <v>1500</v>
      </c>
      <c r="E35" s="27" t="n">
        <v>2500</v>
      </c>
      <c r="F35" s="27" t="n">
        <v>1000</v>
      </c>
      <c r="G35" s="27" t="n">
        <v>500</v>
      </c>
      <c r="H35" s="27"/>
      <c r="I35" s="27" t="n">
        <v>100</v>
      </c>
      <c r="J35" s="27" t="n">
        <v>50</v>
      </c>
      <c r="K35" s="27" t="n">
        <v>300</v>
      </c>
      <c r="L35" s="27" t="n">
        <v>500</v>
      </c>
      <c r="M35" s="27"/>
      <c r="N35" s="27" t="n">
        <v>1000</v>
      </c>
      <c r="O35" s="27" t="n">
        <v>42.5</v>
      </c>
      <c r="P35" s="27"/>
      <c r="Q35" s="27"/>
      <c r="R35" s="27" t="n">
        <v>150</v>
      </c>
      <c r="S35" s="27"/>
      <c r="T35" s="27"/>
      <c r="U35" s="27" t="n">
        <v>150</v>
      </c>
      <c r="V35" s="27"/>
      <c r="W35" s="27" t="n">
        <v>1500</v>
      </c>
      <c r="X35" s="27" t="n">
        <v>473</v>
      </c>
      <c r="Y35" s="27"/>
      <c r="Z35" s="27"/>
      <c r="AA35" s="27"/>
      <c r="AB35" s="27"/>
      <c r="AC35" s="27"/>
      <c r="AD35" s="27" t="n">
        <f aca="false">SUM(C35:AC35)</f>
        <v>11265.5</v>
      </c>
    </row>
    <row r="36" customFormat="false" ht="14.25" hidden="false" customHeight="false" outlineLevel="0" collapsed="false">
      <c r="A36" s="25" t="n">
        <v>34</v>
      </c>
      <c r="B36" s="26" t="s">
        <v>44</v>
      </c>
      <c r="C36" s="27" t="n">
        <v>1500</v>
      </c>
      <c r="D36" s="27" t="n">
        <v>1500</v>
      </c>
      <c r="E36" s="27" t="n">
        <v>2500</v>
      </c>
      <c r="F36" s="27" t="n">
        <v>1000</v>
      </c>
      <c r="G36" s="27"/>
      <c r="H36" s="27"/>
      <c r="I36" s="27" t="n">
        <v>100</v>
      </c>
      <c r="J36" s="27"/>
      <c r="K36" s="27"/>
      <c r="L36" s="27" t="n">
        <v>500</v>
      </c>
      <c r="M36" s="27"/>
      <c r="N36" s="27" t="n">
        <v>1000</v>
      </c>
      <c r="O36" s="27" t="n">
        <v>15</v>
      </c>
      <c r="P36" s="27" t="n">
        <v>100</v>
      </c>
      <c r="Q36" s="27"/>
      <c r="R36" s="27" t="n">
        <v>150</v>
      </c>
      <c r="S36" s="27" t="n">
        <v>690</v>
      </c>
      <c r="T36" s="27"/>
      <c r="U36" s="27" t="n">
        <v>150</v>
      </c>
      <c r="V36" s="27"/>
      <c r="W36" s="27"/>
      <c r="X36" s="27"/>
      <c r="Y36" s="27"/>
      <c r="Z36" s="27"/>
      <c r="AA36" s="27"/>
      <c r="AB36" s="27" t="n">
        <v>240</v>
      </c>
      <c r="AC36" s="27" t="n">
        <v>2500</v>
      </c>
      <c r="AD36" s="27" t="n">
        <f aca="false">SUM(C36:AC36)</f>
        <v>11945</v>
      </c>
    </row>
    <row r="37" customFormat="false" ht="14.25" hidden="false" customHeight="false" outlineLevel="0" collapsed="false">
      <c r="A37" s="25" t="n">
        <v>35</v>
      </c>
      <c r="B37" s="26" t="s">
        <v>45</v>
      </c>
      <c r="C37" s="27" t="n">
        <v>1500</v>
      </c>
      <c r="D37" s="27" t="n">
        <v>1500</v>
      </c>
      <c r="E37" s="27" t="n">
        <v>2500</v>
      </c>
      <c r="F37" s="27" t="n">
        <v>1000</v>
      </c>
      <c r="G37" s="27" t="n">
        <v>500</v>
      </c>
      <c r="H37" s="27"/>
      <c r="I37" s="27" t="n">
        <v>100</v>
      </c>
      <c r="J37" s="27" t="n">
        <v>50</v>
      </c>
      <c r="K37" s="27" t="n">
        <v>300</v>
      </c>
      <c r="L37" s="27"/>
      <c r="M37" s="27" t="n">
        <v>400</v>
      </c>
      <c r="N37" s="27" t="n">
        <v>1000</v>
      </c>
      <c r="O37" s="27" t="n">
        <v>30</v>
      </c>
      <c r="P37" s="27"/>
      <c r="Q37" s="27"/>
      <c r="R37" s="27" t="n">
        <v>150</v>
      </c>
      <c r="S37" s="27"/>
      <c r="T37" s="27"/>
      <c r="U37" s="27" t="n">
        <v>150</v>
      </c>
      <c r="V37" s="27" t="n">
        <v>100</v>
      </c>
      <c r="W37" s="27" t="n">
        <v>1050</v>
      </c>
      <c r="X37" s="27" t="n">
        <v>486</v>
      </c>
      <c r="Y37" s="27"/>
      <c r="Z37" s="27" t="n">
        <v>80</v>
      </c>
      <c r="AA37" s="27"/>
      <c r="AB37" s="27"/>
      <c r="AC37" s="27"/>
      <c r="AD37" s="27" t="n">
        <f aca="false">SUM(C37:AC37)</f>
        <v>10896</v>
      </c>
    </row>
    <row r="38" customFormat="false" ht="14.25" hidden="false" customHeight="false" outlineLevel="0" collapsed="false">
      <c r="A38" s="25" t="n">
        <v>36</v>
      </c>
      <c r="B38" s="26" t="s">
        <v>46</v>
      </c>
      <c r="C38" s="27" t="n">
        <v>1500</v>
      </c>
      <c r="D38" s="27" t="n">
        <v>1500</v>
      </c>
      <c r="E38" s="27" t="n">
        <v>2500</v>
      </c>
      <c r="F38" s="27" t="n">
        <v>1000</v>
      </c>
      <c r="G38" s="27" t="n">
        <v>500</v>
      </c>
      <c r="H38" s="27"/>
      <c r="I38" s="27" t="n">
        <v>100</v>
      </c>
      <c r="J38" s="27"/>
      <c r="K38" s="27"/>
      <c r="L38" s="27"/>
      <c r="M38" s="27" t="n">
        <v>594</v>
      </c>
      <c r="N38" s="27" t="n">
        <v>1000</v>
      </c>
      <c r="O38" s="27" t="n">
        <v>35</v>
      </c>
      <c r="P38" s="27"/>
      <c r="Q38" s="27" t="n">
        <v>250</v>
      </c>
      <c r="R38" s="27" t="n">
        <v>150</v>
      </c>
      <c r="S38" s="27"/>
      <c r="T38" s="27"/>
      <c r="U38" s="27" t="n">
        <v>150</v>
      </c>
      <c r="V38" s="27"/>
      <c r="W38" s="27" t="n">
        <v>450</v>
      </c>
      <c r="X38" s="27"/>
      <c r="Y38" s="27"/>
      <c r="Z38" s="27"/>
      <c r="AA38" s="27"/>
      <c r="AB38" s="27"/>
      <c r="AC38" s="27"/>
      <c r="AD38" s="27" t="n">
        <f aca="false">SUM(C38:AC38)</f>
        <v>9729</v>
      </c>
    </row>
    <row r="39" customFormat="false" ht="14.25" hidden="false" customHeight="false" outlineLevel="0" collapsed="false">
      <c r="A39" s="25" t="n">
        <v>37</v>
      </c>
      <c r="B39" s="26" t="s">
        <v>47</v>
      </c>
      <c r="C39" s="27" t="n">
        <v>1500</v>
      </c>
      <c r="D39" s="27" t="n">
        <v>1500</v>
      </c>
      <c r="E39" s="27" t="n">
        <v>2500</v>
      </c>
      <c r="F39" s="27" t="n">
        <v>1000</v>
      </c>
      <c r="G39" s="27"/>
      <c r="H39" s="27"/>
      <c r="I39" s="27" t="n">
        <v>100</v>
      </c>
      <c r="J39" s="27" t="n">
        <v>50</v>
      </c>
      <c r="K39" s="27" t="n">
        <v>300</v>
      </c>
      <c r="L39" s="27"/>
      <c r="M39" s="27" t="n">
        <v>300</v>
      </c>
      <c r="N39" s="27" t="n">
        <v>800</v>
      </c>
      <c r="O39" s="27" t="n">
        <v>25</v>
      </c>
      <c r="P39" s="27"/>
      <c r="Q39" s="27"/>
      <c r="R39" s="27" t="n">
        <v>150</v>
      </c>
      <c r="S39" s="27" t="n">
        <v>100</v>
      </c>
      <c r="T39" s="27"/>
      <c r="U39" s="27" t="n">
        <v>150</v>
      </c>
      <c r="V39" s="27"/>
      <c r="W39" s="27"/>
      <c r="X39" s="27"/>
      <c r="Y39" s="27"/>
      <c r="Z39" s="27"/>
      <c r="AA39" s="27"/>
      <c r="AB39" s="27" t="n">
        <v>120</v>
      </c>
      <c r="AC39" s="27" t="n">
        <v>2250</v>
      </c>
      <c r="AD39" s="27" t="n">
        <f aca="false">SUM(C39:AC39)</f>
        <v>10845</v>
      </c>
    </row>
    <row r="40" customFormat="false" ht="14.25" hidden="false" customHeight="false" outlineLevel="0" collapsed="false">
      <c r="A40" s="25" t="n">
        <v>38</v>
      </c>
      <c r="B40" s="26" t="s">
        <v>49</v>
      </c>
      <c r="C40" s="27" t="n">
        <v>1500</v>
      </c>
      <c r="D40" s="27" t="n">
        <v>1500</v>
      </c>
      <c r="E40" s="27" t="n">
        <v>2500</v>
      </c>
      <c r="F40" s="27" t="n">
        <v>1000</v>
      </c>
      <c r="G40" s="27" t="n">
        <v>500</v>
      </c>
      <c r="H40" s="27"/>
      <c r="I40" s="27" t="n">
        <v>50</v>
      </c>
      <c r="J40" s="27"/>
      <c r="K40" s="27"/>
      <c r="L40" s="27"/>
      <c r="M40" s="27" t="n">
        <v>370</v>
      </c>
      <c r="N40" s="27" t="n">
        <v>1000</v>
      </c>
      <c r="O40" s="27" t="n">
        <v>22.5</v>
      </c>
      <c r="P40" s="27"/>
      <c r="Q40" s="27"/>
      <c r="R40" s="27" t="n">
        <v>150</v>
      </c>
      <c r="S40" s="27"/>
      <c r="T40" s="27"/>
      <c r="U40" s="27" t="n">
        <v>150</v>
      </c>
      <c r="V40" s="27"/>
      <c r="W40" s="27"/>
      <c r="X40" s="27"/>
      <c r="Y40" s="27"/>
      <c r="Z40" s="27"/>
      <c r="AA40" s="27"/>
      <c r="AB40" s="27"/>
      <c r="AC40" s="27"/>
      <c r="AD40" s="27" t="n">
        <f aca="false">SUM(C40:AC40)</f>
        <v>8742.5</v>
      </c>
    </row>
    <row r="41" customFormat="false" ht="14.25" hidden="false" customHeight="false" outlineLevel="0" collapsed="false">
      <c r="A41" s="25" t="n">
        <v>39</v>
      </c>
      <c r="B41" s="26" t="s">
        <v>50</v>
      </c>
      <c r="C41" s="27" t="n">
        <v>1500</v>
      </c>
      <c r="D41" s="27" t="n">
        <v>1500</v>
      </c>
      <c r="E41" s="27" t="n">
        <v>2500</v>
      </c>
      <c r="F41" s="27" t="n">
        <v>1000</v>
      </c>
      <c r="G41" s="27"/>
      <c r="H41" s="27"/>
      <c r="I41" s="27"/>
      <c r="J41" s="27"/>
      <c r="K41" s="27"/>
      <c r="L41" s="27"/>
      <c r="M41" s="27"/>
      <c r="N41" s="27" t="n">
        <v>1000</v>
      </c>
      <c r="O41" s="27" t="n">
        <v>5</v>
      </c>
      <c r="P41" s="27" t="n">
        <v>800</v>
      </c>
      <c r="Q41" s="27"/>
      <c r="R41" s="27" t="n">
        <v>150</v>
      </c>
      <c r="S41" s="27"/>
      <c r="T41" s="27" t="n">
        <v>200</v>
      </c>
      <c r="U41" s="27"/>
      <c r="V41" s="27"/>
      <c r="W41" s="27"/>
      <c r="X41" s="27"/>
      <c r="Y41" s="27"/>
      <c r="Z41" s="27"/>
      <c r="AA41" s="27"/>
      <c r="AB41" s="27" t="n">
        <v>120</v>
      </c>
      <c r="AC41" s="27"/>
      <c r="AD41" s="27" t="n">
        <f aca="false">SUM(C41:AC41)</f>
        <v>8775</v>
      </c>
    </row>
    <row r="42" customFormat="false" ht="14.25" hidden="false" customHeight="false" outlineLevel="0" collapsed="false">
      <c r="A42" s="25" t="n">
        <v>40</v>
      </c>
      <c r="B42" s="26" t="s">
        <v>51</v>
      </c>
      <c r="C42" s="27" t="n">
        <v>1500</v>
      </c>
      <c r="D42" s="27" t="n">
        <v>1500</v>
      </c>
      <c r="E42" s="27" t="n">
        <v>2500</v>
      </c>
      <c r="F42" s="27" t="n">
        <v>1000</v>
      </c>
      <c r="G42" s="27"/>
      <c r="H42" s="27"/>
      <c r="I42" s="27" t="n">
        <v>350</v>
      </c>
      <c r="J42" s="27" t="n">
        <v>200</v>
      </c>
      <c r="K42" s="27"/>
      <c r="L42" s="27" t="n">
        <v>500</v>
      </c>
      <c r="M42" s="27"/>
      <c r="N42" s="27" t="n">
        <v>1000</v>
      </c>
      <c r="O42" s="27" t="n">
        <v>25</v>
      </c>
      <c r="P42" s="27" t="n">
        <v>300</v>
      </c>
      <c r="Q42" s="27"/>
      <c r="R42" s="27" t="n">
        <v>150</v>
      </c>
      <c r="S42" s="27"/>
      <c r="T42" s="27"/>
      <c r="U42" s="27" t="n">
        <v>150</v>
      </c>
      <c r="V42" s="27"/>
      <c r="W42" s="27"/>
      <c r="X42" s="27"/>
      <c r="Y42" s="27"/>
      <c r="Z42" s="27"/>
      <c r="AA42" s="27"/>
      <c r="AB42" s="27" t="n">
        <v>120</v>
      </c>
      <c r="AC42" s="27" t="n">
        <v>2500</v>
      </c>
      <c r="AD42" s="27" t="n">
        <f aca="false">SUM(C42:AC42)</f>
        <v>11795</v>
      </c>
    </row>
    <row r="43" customFormat="false" ht="14.25" hidden="false" customHeight="false" outlineLevel="0" collapsed="false">
      <c r="A43" s="25" t="n">
        <v>41</v>
      </c>
      <c r="B43" s="26" t="s">
        <v>52</v>
      </c>
      <c r="C43" s="27" t="n">
        <v>1500</v>
      </c>
      <c r="D43" s="27" t="n">
        <v>1500</v>
      </c>
      <c r="E43" s="27" t="n">
        <v>2500</v>
      </c>
      <c r="F43" s="27" t="n">
        <v>1000</v>
      </c>
      <c r="G43" s="27"/>
      <c r="H43" s="27"/>
      <c r="I43" s="27" t="n">
        <v>100</v>
      </c>
      <c r="J43" s="27"/>
      <c r="K43" s="27"/>
      <c r="L43" s="27"/>
      <c r="M43" s="27" t="n">
        <v>550</v>
      </c>
      <c r="N43" s="27" t="n">
        <v>1000</v>
      </c>
      <c r="O43" s="27" t="n">
        <v>55</v>
      </c>
      <c r="P43" s="27"/>
      <c r="Q43" s="27"/>
      <c r="R43" s="27" t="n">
        <v>150</v>
      </c>
      <c r="S43" s="27"/>
      <c r="T43" s="27"/>
      <c r="U43" s="27" t="n">
        <v>150</v>
      </c>
      <c r="V43" s="27"/>
      <c r="W43" s="27"/>
      <c r="X43" s="27"/>
      <c r="Y43" s="27"/>
      <c r="Z43" s="27"/>
      <c r="AA43" s="27"/>
      <c r="AB43" s="27"/>
      <c r="AC43" s="27"/>
      <c r="AD43" s="27" t="n">
        <f aca="false">SUM(C43:AC43)</f>
        <v>8505</v>
      </c>
    </row>
    <row r="44" customFormat="false" ht="14.25" hidden="false" customHeight="false" outlineLevel="0" collapsed="false">
      <c r="A44" s="25" t="n">
        <v>42</v>
      </c>
      <c r="B44" s="26" t="s">
        <v>53</v>
      </c>
      <c r="C44" s="27" t="n">
        <v>1500</v>
      </c>
      <c r="D44" s="27" t="n">
        <v>1500</v>
      </c>
      <c r="E44" s="27" t="n">
        <v>2500</v>
      </c>
      <c r="F44" s="27" t="n">
        <v>1000</v>
      </c>
      <c r="G44" s="27"/>
      <c r="H44" s="27"/>
      <c r="I44" s="27" t="n">
        <v>50</v>
      </c>
      <c r="J44" s="27"/>
      <c r="K44" s="27"/>
      <c r="L44" s="27"/>
      <c r="M44" s="27" t="n">
        <v>620</v>
      </c>
      <c r="N44" s="27" t="n">
        <v>1000</v>
      </c>
      <c r="O44" s="27" t="n">
        <v>17.5</v>
      </c>
      <c r="P44" s="27"/>
      <c r="Q44" s="27"/>
      <c r="R44" s="27" t="n">
        <v>150</v>
      </c>
      <c r="S44" s="27"/>
      <c r="T44" s="27"/>
      <c r="U44" s="27" t="n">
        <v>150</v>
      </c>
      <c r="V44" s="27"/>
      <c r="W44" s="27" t="n">
        <v>450</v>
      </c>
      <c r="X44" s="27"/>
      <c r="Y44" s="27"/>
      <c r="Z44" s="27"/>
      <c r="AA44" s="27"/>
      <c r="AB44" s="27"/>
      <c r="AC44" s="27"/>
      <c r="AD44" s="27" t="n">
        <f aca="false">SUM(C44:AC44)</f>
        <v>8937.5</v>
      </c>
    </row>
    <row r="45" customFormat="false" ht="14.25" hidden="false" customHeight="false" outlineLevel="0" collapsed="false">
      <c r="A45" s="25" t="n">
        <v>43</v>
      </c>
      <c r="B45" s="26" t="s">
        <v>54</v>
      </c>
      <c r="C45" s="27" t="n">
        <v>1500</v>
      </c>
      <c r="D45" s="27" t="n">
        <v>1500</v>
      </c>
      <c r="E45" s="27" t="n">
        <v>2500</v>
      </c>
      <c r="F45" s="27" t="n">
        <v>1000</v>
      </c>
      <c r="G45" s="27" t="n">
        <v>500</v>
      </c>
      <c r="H45" s="27"/>
      <c r="I45" s="27" t="n">
        <v>150</v>
      </c>
      <c r="J45" s="27" t="n">
        <v>50</v>
      </c>
      <c r="K45" s="27" t="n">
        <v>300</v>
      </c>
      <c r="L45" s="27"/>
      <c r="M45" s="27" t="n">
        <v>264</v>
      </c>
      <c r="N45" s="27" t="n">
        <v>1000</v>
      </c>
      <c r="O45" s="27" t="n">
        <v>25</v>
      </c>
      <c r="P45" s="27"/>
      <c r="Q45" s="27"/>
      <c r="R45" s="27" t="n">
        <v>150</v>
      </c>
      <c r="S45" s="27"/>
      <c r="T45" s="27"/>
      <c r="U45" s="27" t="n">
        <v>150</v>
      </c>
      <c r="V45" s="27"/>
      <c r="W45" s="27" t="n">
        <v>1500</v>
      </c>
      <c r="X45" s="27" t="n">
        <v>536</v>
      </c>
      <c r="Y45" s="27"/>
      <c r="Z45" s="27"/>
      <c r="AA45" s="27" t="n">
        <v>100</v>
      </c>
      <c r="AB45" s="27"/>
      <c r="AC45" s="27"/>
      <c r="AD45" s="27" t="n">
        <f aca="false">SUM(C45:AC45)</f>
        <v>11225</v>
      </c>
    </row>
    <row r="46" customFormat="false" ht="14.25" hidden="false" customHeight="false" outlineLevel="0" collapsed="false">
      <c r="A46" s="25" t="n">
        <v>44</v>
      </c>
      <c r="B46" s="26" t="s">
        <v>55</v>
      </c>
      <c r="C46" s="27" t="n">
        <v>1500</v>
      </c>
      <c r="D46" s="27" t="n">
        <v>1500</v>
      </c>
      <c r="E46" s="27" t="n">
        <v>2500</v>
      </c>
      <c r="F46" s="27" t="n">
        <v>1000</v>
      </c>
      <c r="G46" s="27" t="n">
        <v>500</v>
      </c>
      <c r="H46" s="27"/>
      <c r="I46" s="27" t="n">
        <v>150</v>
      </c>
      <c r="J46" s="27" t="n">
        <v>50</v>
      </c>
      <c r="K46" s="27"/>
      <c r="L46" s="27" t="n">
        <v>500</v>
      </c>
      <c r="M46" s="27"/>
      <c r="N46" s="27" t="n">
        <v>1000</v>
      </c>
      <c r="O46" s="27" t="n">
        <v>302.5</v>
      </c>
      <c r="P46" s="27"/>
      <c r="Q46" s="27"/>
      <c r="R46" s="27" t="n">
        <v>150</v>
      </c>
      <c r="S46" s="27"/>
      <c r="T46" s="27"/>
      <c r="U46" s="27" t="n">
        <v>150</v>
      </c>
      <c r="V46" s="27"/>
      <c r="W46" s="27"/>
      <c r="X46" s="27"/>
      <c r="Y46" s="27"/>
      <c r="Z46" s="27"/>
      <c r="AA46" s="27"/>
      <c r="AB46" s="27"/>
      <c r="AC46" s="27"/>
      <c r="AD46" s="27" t="n">
        <f aca="false">SUM(C46:AC46)</f>
        <v>9302.5</v>
      </c>
    </row>
    <row r="47" customFormat="false" ht="14.25" hidden="false" customHeight="false" outlineLevel="0" collapsed="false">
      <c r="A47" s="25" t="n">
        <v>45</v>
      </c>
      <c r="B47" s="26" t="s">
        <v>56</v>
      </c>
      <c r="C47" s="27" t="n">
        <v>1500</v>
      </c>
      <c r="D47" s="27" t="n">
        <v>1500</v>
      </c>
      <c r="E47" s="27" t="n">
        <v>2500</v>
      </c>
      <c r="F47" s="27" t="n">
        <v>1000</v>
      </c>
      <c r="G47" s="27" t="n">
        <v>500</v>
      </c>
      <c r="H47" s="27"/>
      <c r="I47" s="27" t="n">
        <v>100</v>
      </c>
      <c r="J47" s="27" t="n">
        <v>50</v>
      </c>
      <c r="K47" s="27"/>
      <c r="L47" s="27"/>
      <c r="M47" s="27"/>
      <c r="N47" s="27" t="n">
        <v>1000</v>
      </c>
      <c r="O47" s="27"/>
      <c r="P47" s="27" t="n">
        <v>200</v>
      </c>
      <c r="Q47" s="27" t="n">
        <v>250</v>
      </c>
      <c r="R47" s="27" t="n">
        <v>150</v>
      </c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 t="n">
        <f aca="false">SUM(C47:AC47)</f>
        <v>8750</v>
      </c>
    </row>
    <row r="48" customFormat="false" ht="14.25" hidden="false" customHeight="false" outlineLevel="0" collapsed="false">
      <c r="A48" s="25" t="n">
        <v>46</v>
      </c>
      <c r="B48" s="26" t="s">
        <v>57</v>
      </c>
      <c r="C48" s="27" t="n">
        <v>1500</v>
      </c>
      <c r="D48" s="27" t="n">
        <v>1500</v>
      </c>
      <c r="E48" s="27" t="n">
        <v>2500</v>
      </c>
      <c r="F48" s="27" t="n">
        <v>1000</v>
      </c>
      <c r="G48" s="27"/>
      <c r="H48" s="27" t="n">
        <v>300</v>
      </c>
      <c r="I48" s="27"/>
      <c r="J48" s="27"/>
      <c r="K48" s="27"/>
      <c r="L48" s="27"/>
      <c r="M48" s="27"/>
      <c r="N48" s="27" t="n">
        <v>1000</v>
      </c>
      <c r="O48" s="27"/>
      <c r="P48" s="27"/>
      <c r="Q48" s="27"/>
      <c r="R48" s="27" t="n">
        <v>150</v>
      </c>
      <c r="S48" s="27"/>
      <c r="T48" s="27" t="n">
        <v>100</v>
      </c>
      <c r="U48" s="27"/>
      <c r="V48" s="27"/>
      <c r="W48" s="27"/>
      <c r="X48" s="27"/>
      <c r="Y48" s="27"/>
      <c r="Z48" s="27"/>
      <c r="AA48" s="27"/>
      <c r="AB48" s="27"/>
      <c r="AC48" s="27"/>
      <c r="AD48" s="27" t="n">
        <f aca="false">SUM(C48:AC48)</f>
        <v>8050</v>
      </c>
    </row>
    <row r="49" customFormat="false" ht="14.25" hidden="false" customHeight="false" outlineLevel="0" collapsed="false">
      <c r="A49" s="25" t="n">
        <v>47</v>
      </c>
      <c r="B49" s="26" t="s">
        <v>58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14.25" hidden="false" customHeight="false" outlineLevel="0" collapsed="false">
      <c r="A50" s="25" t="n">
        <v>48</v>
      </c>
      <c r="B50" s="26" t="s">
        <v>59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customFormat="false" ht="14.25" hidden="false" customHeight="false" outlineLevel="0" collapsed="false">
      <c r="A51" s="25" t="n">
        <v>49</v>
      </c>
      <c r="B51" s="26" t="s">
        <v>60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customFormat="false" ht="14.25" hidden="false" customHeight="false" outlineLevel="0" collapsed="false">
      <c r="A52" s="25" t="n">
        <v>50</v>
      </c>
      <c r="B52" s="26" t="s">
        <v>6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customFormat="false" ht="14.25" hidden="false" customHeight="false" outlineLevel="0" collapsed="false">
      <c r="A53" s="25" t="n">
        <v>51</v>
      </c>
      <c r="B53" s="26" t="s">
        <v>62</v>
      </c>
      <c r="C53" s="27" t="n">
        <v>1500</v>
      </c>
      <c r="D53" s="27" t="n">
        <v>1500</v>
      </c>
      <c r="E53" s="27" t="n">
        <v>2500</v>
      </c>
      <c r="F53" s="27" t="n">
        <v>1000</v>
      </c>
      <c r="G53" s="27"/>
      <c r="H53" s="27"/>
      <c r="I53" s="27" t="n">
        <v>50</v>
      </c>
      <c r="J53" s="27"/>
      <c r="K53" s="27"/>
      <c r="L53" s="27" t="n">
        <v>500</v>
      </c>
      <c r="M53" s="27"/>
      <c r="N53" s="27" t="n">
        <v>1000</v>
      </c>
      <c r="O53" s="27" t="n">
        <v>15</v>
      </c>
      <c r="P53" s="27"/>
      <c r="Q53" s="27"/>
      <c r="R53" s="27" t="n">
        <v>150</v>
      </c>
      <c r="S53" s="27" t="n">
        <v>500</v>
      </c>
      <c r="T53" s="27"/>
      <c r="U53" s="27" t="n">
        <v>150</v>
      </c>
      <c r="V53" s="27"/>
      <c r="W53" s="27"/>
      <c r="X53" s="27"/>
      <c r="Y53" s="27"/>
      <c r="Z53" s="27"/>
      <c r="AA53" s="27"/>
      <c r="AB53" s="27" t="n">
        <v>120</v>
      </c>
      <c r="AC53" s="27" t="n">
        <v>2250</v>
      </c>
      <c r="AD53" s="27" t="n">
        <f aca="false">SUM(C53:AC53)</f>
        <v>11235</v>
      </c>
    </row>
    <row r="54" customFormat="false" ht="14.25" hidden="false" customHeight="false" outlineLevel="0" collapsed="false">
      <c r="A54" s="25" t="n">
        <v>52</v>
      </c>
      <c r="B54" s="26" t="s">
        <v>63</v>
      </c>
      <c r="C54" s="27" t="n">
        <v>1500</v>
      </c>
      <c r="D54" s="27" t="n">
        <v>1500</v>
      </c>
      <c r="E54" s="27" t="n">
        <v>2500</v>
      </c>
      <c r="F54" s="27" t="n">
        <v>1000</v>
      </c>
      <c r="G54" s="27"/>
      <c r="H54" s="27"/>
      <c r="I54" s="27" t="n">
        <v>100</v>
      </c>
      <c r="J54" s="27"/>
      <c r="K54" s="27"/>
      <c r="L54" s="27"/>
      <c r="M54" s="27" t="n">
        <v>240</v>
      </c>
      <c r="N54" s="27" t="n">
        <v>1000</v>
      </c>
      <c r="O54" s="27" t="n">
        <v>15</v>
      </c>
      <c r="P54" s="27"/>
      <c r="Q54" s="27"/>
      <c r="R54" s="27" t="n">
        <v>150</v>
      </c>
      <c r="S54" s="27"/>
      <c r="T54" s="27"/>
      <c r="U54" s="27" t="n">
        <v>150</v>
      </c>
      <c r="V54" s="27"/>
      <c r="W54" s="27" t="n">
        <v>1500</v>
      </c>
      <c r="X54" s="27" t="n">
        <v>482</v>
      </c>
      <c r="Y54" s="27"/>
      <c r="Z54" s="27"/>
      <c r="AA54" s="27" t="n">
        <v>100</v>
      </c>
      <c r="AB54" s="27"/>
      <c r="AC54" s="27"/>
      <c r="AD54" s="27" t="n">
        <f aca="false">SUM(C54:AC54)</f>
        <v>10237</v>
      </c>
    </row>
    <row r="55" customFormat="false" ht="14.25" hidden="false" customHeight="false" outlineLevel="0" collapsed="false">
      <c r="A55" s="25" t="n">
        <v>53</v>
      </c>
      <c r="B55" s="26" t="s">
        <v>64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customFormat="false" ht="14.25" hidden="false" customHeight="false" outlineLevel="0" collapsed="false">
      <c r="A56" s="25" t="n">
        <v>54</v>
      </c>
      <c r="B56" s="26" t="s">
        <v>65</v>
      </c>
      <c r="C56" s="27" t="n">
        <v>1500</v>
      </c>
      <c r="D56" s="27" t="n">
        <v>1500</v>
      </c>
      <c r="E56" s="27" t="n">
        <v>2500</v>
      </c>
      <c r="F56" s="27" t="n">
        <v>1000</v>
      </c>
      <c r="G56" s="27"/>
      <c r="H56" s="27"/>
      <c r="I56" s="27" t="n">
        <v>100</v>
      </c>
      <c r="J56" s="27"/>
      <c r="K56" s="27"/>
      <c r="L56" s="27"/>
      <c r="M56" s="27" t="n">
        <v>300</v>
      </c>
      <c r="N56" s="27" t="n">
        <v>1000</v>
      </c>
      <c r="O56" s="27" t="n">
        <v>40</v>
      </c>
      <c r="P56" s="27"/>
      <c r="Q56" s="27" t="n">
        <v>250</v>
      </c>
      <c r="R56" s="27" t="n">
        <v>150</v>
      </c>
      <c r="S56" s="27"/>
      <c r="T56" s="27"/>
      <c r="U56" s="27" t="n">
        <v>150</v>
      </c>
      <c r="V56" s="27"/>
      <c r="W56" s="27" t="n">
        <v>1500</v>
      </c>
      <c r="X56" s="27" t="n">
        <v>397</v>
      </c>
      <c r="Y56" s="27" t="n">
        <v>500</v>
      </c>
      <c r="Z56" s="27"/>
      <c r="AA56" s="27" t="n">
        <v>100</v>
      </c>
      <c r="AB56" s="27" t="n">
        <v>15</v>
      </c>
      <c r="AC56" s="27"/>
      <c r="AD56" s="27" t="n">
        <f aca="false">SUM(C56:AC56)</f>
        <v>11002</v>
      </c>
    </row>
    <row r="57" customFormat="false" ht="14.25" hidden="false" customHeight="false" outlineLevel="0" collapsed="false">
      <c r="A57" s="25" t="n">
        <v>55</v>
      </c>
      <c r="B57" s="26" t="s">
        <v>66</v>
      </c>
      <c r="C57" s="27" t="n">
        <v>1500</v>
      </c>
      <c r="D57" s="27" t="n">
        <v>1500</v>
      </c>
      <c r="E57" s="27" t="n">
        <v>2500</v>
      </c>
      <c r="F57" s="27" t="n">
        <v>1000</v>
      </c>
      <c r="G57" s="27"/>
      <c r="H57" s="27"/>
      <c r="I57" s="27" t="n">
        <v>300</v>
      </c>
      <c r="J57" s="27"/>
      <c r="K57" s="27"/>
      <c r="L57" s="27"/>
      <c r="M57" s="27" t="n">
        <v>350</v>
      </c>
      <c r="N57" s="27" t="n">
        <v>1000</v>
      </c>
      <c r="O57" s="27" t="n">
        <v>45</v>
      </c>
      <c r="P57" s="27"/>
      <c r="Q57" s="27"/>
      <c r="R57" s="27" t="n">
        <v>150</v>
      </c>
      <c r="S57" s="27"/>
      <c r="T57" s="27"/>
      <c r="U57" s="27" t="n">
        <v>150</v>
      </c>
      <c r="V57" s="27"/>
      <c r="W57" s="27" t="n">
        <v>1500</v>
      </c>
      <c r="X57" s="27" t="n">
        <v>580</v>
      </c>
      <c r="Y57" s="27"/>
      <c r="Z57" s="27" t="n">
        <v>80</v>
      </c>
      <c r="AA57" s="27" t="n">
        <v>100</v>
      </c>
      <c r="AB57" s="27"/>
      <c r="AC57" s="27"/>
      <c r="AD57" s="27" t="n">
        <f aca="false">SUM(C57:AC57)</f>
        <v>10755</v>
      </c>
    </row>
    <row r="58" customFormat="false" ht="14.25" hidden="false" customHeight="false" outlineLevel="0" collapsed="false">
      <c r="A58" s="25" t="n">
        <v>56</v>
      </c>
      <c r="B58" s="26" t="s">
        <v>67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customFormat="false" ht="14.25" hidden="false" customHeight="false" outlineLevel="0" collapsed="false">
      <c r="A59" s="25" t="n">
        <v>57</v>
      </c>
      <c r="B59" s="26" t="s">
        <v>68</v>
      </c>
      <c r="C59" s="27" t="n">
        <v>1500</v>
      </c>
      <c r="D59" s="27" t="n">
        <v>1500</v>
      </c>
      <c r="E59" s="27" t="n">
        <v>2500</v>
      </c>
      <c r="F59" s="27" t="n">
        <v>1000</v>
      </c>
      <c r="G59" s="27"/>
      <c r="H59" s="27"/>
      <c r="I59" s="27"/>
      <c r="J59" s="27"/>
      <c r="K59" s="27"/>
      <c r="L59" s="27"/>
      <c r="M59" s="27" t="n">
        <v>200</v>
      </c>
      <c r="N59" s="27" t="n">
        <v>1000</v>
      </c>
      <c r="O59" s="27" t="n">
        <v>70</v>
      </c>
      <c r="P59" s="27"/>
      <c r="Q59" s="27"/>
      <c r="R59" s="27" t="n">
        <v>150</v>
      </c>
      <c r="S59" s="27"/>
      <c r="T59" s="27"/>
      <c r="U59" s="27" t="n">
        <v>150</v>
      </c>
      <c r="V59" s="27"/>
      <c r="W59" s="27"/>
      <c r="X59" s="27"/>
      <c r="Y59" s="27"/>
      <c r="Z59" s="27"/>
      <c r="AA59" s="27"/>
      <c r="AB59" s="27" t="n">
        <v>30</v>
      </c>
      <c r="AC59" s="27"/>
      <c r="AD59" s="27" t="n">
        <f aca="false">SUM(C59:AC59)</f>
        <v>8100</v>
      </c>
    </row>
    <row r="60" customFormat="false" ht="14.25" hidden="false" customHeight="false" outlineLevel="0" collapsed="false">
      <c r="A60" s="25" t="n">
        <v>58</v>
      </c>
      <c r="B60" s="26" t="s">
        <v>69</v>
      </c>
      <c r="C60" s="27" t="n">
        <v>1500</v>
      </c>
      <c r="D60" s="27" t="n">
        <v>1500</v>
      </c>
      <c r="E60" s="27" t="n">
        <v>2500</v>
      </c>
      <c r="F60" s="27" t="n">
        <v>1000</v>
      </c>
      <c r="G60" s="27" t="n">
        <v>500</v>
      </c>
      <c r="H60" s="27"/>
      <c r="I60" s="27" t="n">
        <v>100</v>
      </c>
      <c r="J60" s="27" t="n">
        <v>50</v>
      </c>
      <c r="K60" s="27" t="n">
        <v>300</v>
      </c>
      <c r="L60" s="27"/>
      <c r="M60" s="27" t="n">
        <v>346</v>
      </c>
      <c r="N60" s="27" t="n">
        <v>1000</v>
      </c>
      <c r="O60" s="27" t="n">
        <v>10</v>
      </c>
      <c r="P60" s="27"/>
      <c r="Q60" s="27" t="n">
        <v>250</v>
      </c>
      <c r="R60" s="27" t="n">
        <v>150</v>
      </c>
      <c r="S60" s="27"/>
      <c r="T60" s="27"/>
      <c r="U60" s="27" t="n">
        <v>150</v>
      </c>
      <c r="V60" s="27"/>
      <c r="W60" s="27" t="n">
        <v>1500</v>
      </c>
      <c r="X60" s="27" t="n">
        <v>540</v>
      </c>
      <c r="Y60" s="27"/>
      <c r="Z60" s="27" t="n">
        <v>80</v>
      </c>
      <c r="AA60" s="27" t="n">
        <v>100</v>
      </c>
      <c r="AB60" s="27"/>
      <c r="AC60" s="27"/>
      <c r="AD60" s="27" t="n">
        <f aca="false">SUM(C60:AC60)</f>
        <v>11576</v>
      </c>
    </row>
    <row r="61" customFormat="false" ht="14.25" hidden="false" customHeight="false" outlineLevel="0" collapsed="false">
      <c r="A61" s="25" t="n">
        <v>59</v>
      </c>
      <c r="B61" s="26" t="s">
        <v>70</v>
      </c>
      <c r="C61" s="27" t="n">
        <v>1500</v>
      </c>
      <c r="D61" s="27" t="n">
        <v>1500</v>
      </c>
      <c r="E61" s="27" t="n">
        <v>2500</v>
      </c>
      <c r="F61" s="27" t="n">
        <v>1000</v>
      </c>
      <c r="G61" s="27"/>
      <c r="H61" s="27"/>
      <c r="I61" s="27" t="n">
        <v>100</v>
      </c>
      <c r="J61" s="27" t="n">
        <v>100</v>
      </c>
      <c r="K61" s="27"/>
      <c r="L61" s="27" t="n">
        <v>500</v>
      </c>
      <c r="M61" s="27"/>
      <c r="N61" s="27" t="n">
        <v>1000</v>
      </c>
      <c r="O61" s="27" t="n">
        <v>10</v>
      </c>
      <c r="P61" s="27"/>
      <c r="Q61" s="27"/>
      <c r="R61" s="27" t="n">
        <v>150</v>
      </c>
      <c r="S61" s="27"/>
      <c r="T61" s="27"/>
      <c r="U61" s="27" t="n">
        <v>150</v>
      </c>
      <c r="V61" s="27"/>
      <c r="W61" s="27" t="n">
        <v>1500</v>
      </c>
      <c r="X61" s="27" t="n">
        <v>449</v>
      </c>
      <c r="Y61" s="27"/>
      <c r="Z61" s="27"/>
      <c r="AA61" s="27"/>
      <c r="AB61" s="27"/>
      <c r="AC61" s="27"/>
      <c r="AD61" s="27" t="n">
        <f aca="false">SUM(C61:AC61)</f>
        <v>10459</v>
      </c>
    </row>
    <row r="62" customFormat="false" ht="14.25" hidden="false" customHeight="false" outlineLevel="0" collapsed="false">
      <c r="A62" s="25" t="n">
        <v>60</v>
      </c>
      <c r="B62" s="26" t="s">
        <v>72</v>
      </c>
      <c r="C62" s="27" t="n">
        <v>1500</v>
      </c>
      <c r="D62" s="27" t="n">
        <v>1500</v>
      </c>
      <c r="E62" s="27" t="n">
        <v>2500</v>
      </c>
      <c r="F62" s="27" t="n">
        <v>1000</v>
      </c>
      <c r="G62" s="27"/>
      <c r="H62" s="27"/>
      <c r="I62" s="27" t="n">
        <v>100</v>
      </c>
      <c r="J62" s="27"/>
      <c r="K62" s="27"/>
      <c r="L62" s="27"/>
      <c r="M62" s="27"/>
      <c r="N62" s="27" t="n">
        <v>1000</v>
      </c>
      <c r="O62" s="27" t="n">
        <v>35</v>
      </c>
      <c r="P62" s="27"/>
      <c r="Q62" s="27"/>
      <c r="R62" s="27" t="n">
        <v>150</v>
      </c>
      <c r="S62" s="27"/>
      <c r="T62" s="27"/>
      <c r="U62" s="27" t="n">
        <v>150</v>
      </c>
      <c r="V62" s="27"/>
      <c r="W62" s="27" t="n">
        <v>1050</v>
      </c>
      <c r="X62" s="27" t="n">
        <v>435</v>
      </c>
      <c r="Y62" s="27"/>
      <c r="Z62" s="27"/>
      <c r="AA62" s="27"/>
      <c r="AB62" s="27"/>
      <c r="AC62" s="27"/>
      <c r="AD62" s="27" t="n">
        <f aca="false">SUM(C62:AC62)</f>
        <v>9420</v>
      </c>
    </row>
    <row r="63" customFormat="false" ht="14.25" hidden="false" customHeight="false" outlineLevel="0" collapsed="false">
      <c r="A63" s="25" t="n">
        <v>61</v>
      </c>
      <c r="B63" s="26" t="s">
        <v>73</v>
      </c>
      <c r="C63" s="27" t="n">
        <v>1500</v>
      </c>
      <c r="D63" s="27" t="n">
        <v>1500</v>
      </c>
      <c r="E63" s="27" t="n">
        <v>2500</v>
      </c>
      <c r="F63" s="27" t="n">
        <v>1000</v>
      </c>
      <c r="G63" s="27" t="n">
        <v>500</v>
      </c>
      <c r="H63" s="27"/>
      <c r="I63" s="27" t="n">
        <v>50</v>
      </c>
      <c r="J63" s="27" t="n">
        <v>50</v>
      </c>
      <c r="K63" s="27" t="n">
        <v>300</v>
      </c>
      <c r="L63" s="27"/>
      <c r="M63" s="27" t="n">
        <v>300</v>
      </c>
      <c r="N63" s="27" t="n">
        <v>1000</v>
      </c>
      <c r="O63" s="27" t="n">
        <v>50</v>
      </c>
      <c r="P63" s="27"/>
      <c r="Q63" s="27"/>
      <c r="R63" s="27" t="n">
        <v>150</v>
      </c>
      <c r="S63" s="27"/>
      <c r="T63" s="27"/>
      <c r="U63" s="27" t="n">
        <v>150</v>
      </c>
      <c r="V63" s="27"/>
      <c r="W63" s="27"/>
      <c r="X63" s="27"/>
      <c r="Y63" s="27"/>
      <c r="Z63" s="27"/>
      <c r="AA63" s="27"/>
      <c r="AB63" s="27"/>
      <c r="AC63" s="27"/>
      <c r="AD63" s="27" t="n">
        <f aca="false">SUM(C63:AC63)</f>
        <v>9050</v>
      </c>
    </row>
    <row r="64" customFormat="false" ht="14.25" hidden="false" customHeight="false" outlineLevel="0" collapsed="false">
      <c r="A64" s="25" t="n">
        <v>62</v>
      </c>
      <c r="B64" s="26" t="s">
        <v>74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customFormat="false" ht="14.25" hidden="false" customHeight="false" outlineLevel="0" collapsed="false">
      <c r="A65" s="25" t="n">
        <v>63</v>
      </c>
      <c r="B65" s="26" t="s">
        <v>75</v>
      </c>
      <c r="C65" s="27" t="n">
        <v>1500</v>
      </c>
      <c r="D65" s="27" t="n">
        <v>1500</v>
      </c>
      <c r="E65" s="27" t="n">
        <v>2500</v>
      </c>
      <c r="F65" s="27" t="n">
        <v>1000</v>
      </c>
      <c r="G65" s="27"/>
      <c r="H65" s="27"/>
      <c r="I65" s="27" t="n">
        <v>150</v>
      </c>
      <c r="J65" s="27"/>
      <c r="K65" s="27"/>
      <c r="L65" s="27"/>
      <c r="M65" s="27" t="n">
        <v>100</v>
      </c>
      <c r="N65" s="27" t="n">
        <v>1000</v>
      </c>
      <c r="O65" s="27" t="n">
        <v>40</v>
      </c>
      <c r="P65" s="27"/>
      <c r="Q65" s="27"/>
      <c r="R65" s="27" t="n">
        <v>150</v>
      </c>
      <c r="S65" s="27"/>
      <c r="T65" s="27"/>
      <c r="U65" s="27" t="n">
        <v>150</v>
      </c>
      <c r="V65" s="27"/>
      <c r="W65" s="27" t="n">
        <v>1500</v>
      </c>
      <c r="X65" s="27" t="n">
        <v>528</v>
      </c>
      <c r="Y65" s="27"/>
      <c r="Z65" s="27"/>
      <c r="AA65" s="27"/>
      <c r="AB65" s="27"/>
      <c r="AC65" s="27"/>
      <c r="AD65" s="27" t="n">
        <f aca="false">SUM(C65:AC65)</f>
        <v>10118</v>
      </c>
    </row>
    <row r="66" customFormat="false" ht="14.25" hidden="false" customHeight="false" outlineLevel="0" collapsed="false">
      <c r="A66" s="25" t="n">
        <v>64</v>
      </c>
      <c r="B66" s="26" t="s">
        <v>77</v>
      </c>
      <c r="C66" s="27" t="n">
        <v>1500</v>
      </c>
      <c r="D66" s="27" t="n">
        <v>1500</v>
      </c>
      <c r="E66" s="27" t="n">
        <v>2500</v>
      </c>
      <c r="F66" s="27" t="n">
        <v>1000</v>
      </c>
      <c r="G66" s="27"/>
      <c r="H66" s="27"/>
      <c r="I66" s="27" t="n">
        <v>100</v>
      </c>
      <c r="J66" s="27"/>
      <c r="K66" s="27"/>
      <c r="L66" s="27"/>
      <c r="M66" s="27" t="n">
        <v>120</v>
      </c>
      <c r="N66" s="27" t="n">
        <v>1000</v>
      </c>
      <c r="O66" s="27" t="n">
        <v>15</v>
      </c>
      <c r="P66" s="27"/>
      <c r="Q66" s="27" t="n">
        <v>250</v>
      </c>
      <c r="R66" s="27" t="n">
        <v>150</v>
      </c>
      <c r="S66" s="27"/>
      <c r="T66" s="27"/>
      <c r="U66" s="27"/>
      <c r="V66" s="27"/>
      <c r="W66" s="27" t="n">
        <v>1050</v>
      </c>
      <c r="X66" s="27" t="n">
        <v>451</v>
      </c>
      <c r="Y66" s="27" t="n">
        <v>500</v>
      </c>
      <c r="Z66" s="27"/>
      <c r="AA66" s="27" t="n">
        <v>300</v>
      </c>
      <c r="AB66" s="27" t="n">
        <v>15</v>
      </c>
      <c r="AC66" s="27"/>
      <c r="AD66" s="27" t="n">
        <f aca="false">SUM(C66:AC66)</f>
        <v>10451</v>
      </c>
    </row>
    <row r="67" customFormat="false" ht="14.25" hidden="false" customHeight="false" outlineLevel="0" collapsed="false">
      <c r="A67" s="25" t="n">
        <v>65</v>
      </c>
      <c r="B67" s="26" t="s">
        <v>78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customFormat="false" ht="14.25" hidden="false" customHeight="false" outlineLevel="0" collapsed="false">
      <c r="A68" s="25" t="n">
        <v>66</v>
      </c>
      <c r="B68" s="26" t="s">
        <v>79</v>
      </c>
      <c r="C68" s="27" t="n">
        <v>1500</v>
      </c>
      <c r="D68" s="27" t="n">
        <v>1500</v>
      </c>
      <c r="E68" s="27" t="n">
        <v>2500</v>
      </c>
      <c r="F68" s="27" t="n">
        <v>1000</v>
      </c>
      <c r="G68" s="27"/>
      <c r="H68" s="27"/>
      <c r="I68" s="27" t="n">
        <v>150</v>
      </c>
      <c r="J68" s="27"/>
      <c r="K68" s="27"/>
      <c r="L68" s="27"/>
      <c r="M68" s="27" t="n">
        <v>284</v>
      </c>
      <c r="N68" s="27" t="n">
        <v>1000</v>
      </c>
      <c r="O68" s="27" t="n">
        <v>22.5</v>
      </c>
      <c r="P68" s="27"/>
      <c r="Q68" s="27"/>
      <c r="R68" s="27" t="n">
        <v>150</v>
      </c>
      <c r="S68" s="27" t="n">
        <v>440</v>
      </c>
      <c r="T68" s="27"/>
      <c r="U68" s="27"/>
      <c r="V68" s="27"/>
      <c r="W68" s="27" t="n">
        <v>1500</v>
      </c>
      <c r="X68" s="27" t="n">
        <v>470</v>
      </c>
      <c r="Y68" s="27"/>
      <c r="Z68" s="27"/>
      <c r="AA68" s="27"/>
      <c r="AB68" s="27" t="n">
        <v>120</v>
      </c>
      <c r="AC68" s="27" t="n">
        <v>2250</v>
      </c>
      <c r="AD68" s="27" t="n">
        <f aca="false">SUM(C68:AC68)</f>
        <v>12886.5</v>
      </c>
    </row>
    <row r="69" customFormat="false" ht="14.25" hidden="false" customHeight="false" outlineLevel="0" collapsed="false">
      <c r="A69" s="25" t="n">
        <v>67</v>
      </c>
      <c r="B69" s="26" t="s">
        <v>80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customFormat="false" ht="14.25" hidden="false" customHeight="false" outlineLevel="0" collapsed="false">
      <c r="A70" s="25" t="n">
        <v>68</v>
      </c>
      <c r="B70" s="26" t="s">
        <v>81</v>
      </c>
      <c r="C70" s="27" t="n">
        <v>1500</v>
      </c>
      <c r="D70" s="27" t="n">
        <v>1500</v>
      </c>
      <c r="E70" s="27" t="n">
        <v>2500</v>
      </c>
      <c r="F70" s="27" t="n">
        <v>1000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 t="n">
        <v>150</v>
      </c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 t="n">
        <f aca="false">SUM(C70:AC70)</f>
        <v>6650</v>
      </c>
    </row>
    <row r="71" customFormat="false" ht="14.25" hidden="false" customHeight="false" outlineLevel="0" collapsed="false">
      <c r="A71" s="25" t="n">
        <v>69</v>
      </c>
      <c r="B71" s="26" t="s">
        <v>82</v>
      </c>
      <c r="C71" s="27" t="n">
        <v>1500</v>
      </c>
      <c r="D71" s="27" t="n">
        <v>1500</v>
      </c>
      <c r="E71" s="27" t="n">
        <v>2500</v>
      </c>
      <c r="F71" s="27" t="n">
        <v>1000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 t="n">
        <v>150</v>
      </c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 t="n">
        <f aca="false">SUM(C71:AC71)</f>
        <v>6650</v>
      </c>
    </row>
    <row r="72" customFormat="false" ht="14.25" hidden="false" customHeight="false" outlineLevel="0" collapsed="false">
      <c r="A72" s="25" t="n">
        <v>70</v>
      </c>
      <c r="B72" s="26" t="s">
        <v>83</v>
      </c>
      <c r="C72" s="27" t="n">
        <v>1500</v>
      </c>
      <c r="D72" s="27" t="n">
        <v>1500</v>
      </c>
      <c r="E72" s="27" t="n">
        <v>2500</v>
      </c>
      <c r="F72" s="27" t="n">
        <v>1000</v>
      </c>
      <c r="G72" s="27"/>
      <c r="H72" s="27"/>
      <c r="I72" s="27" t="n">
        <v>50</v>
      </c>
      <c r="J72" s="27" t="n">
        <v>100</v>
      </c>
      <c r="K72" s="27"/>
      <c r="L72" s="27"/>
      <c r="M72" s="27"/>
      <c r="N72" s="27" t="n">
        <v>1000</v>
      </c>
      <c r="O72" s="27" t="n">
        <v>310</v>
      </c>
      <c r="P72" s="27"/>
      <c r="Q72" s="27"/>
      <c r="R72" s="27" t="n">
        <v>150</v>
      </c>
      <c r="S72" s="27"/>
      <c r="T72" s="27"/>
      <c r="U72" s="27" t="n">
        <v>150</v>
      </c>
      <c r="V72" s="27"/>
      <c r="W72" s="27"/>
      <c r="X72" s="27"/>
      <c r="Y72" s="27"/>
      <c r="Z72" s="27"/>
      <c r="AA72" s="27"/>
      <c r="AB72" s="27"/>
      <c r="AC72" s="27"/>
      <c r="AD72" s="27" t="n">
        <f aca="false">SUM(C72:AC72)</f>
        <v>8260</v>
      </c>
    </row>
    <row r="73" customFormat="false" ht="14.25" hidden="false" customHeight="false" outlineLevel="0" collapsed="false">
      <c r="A73" s="25" t="n">
        <v>71</v>
      </c>
      <c r="B73" s="26" t="s">
        <v>84</v>
      </c>
      <c r="C73" s="27" t="n">
        <v>1500</v>
      </c>
      <c r="D73" s="27" t="n">
        <v>1500</v>
      </c>
      <c r="E73" s="27" t="n">
        <v>2500</v>
      </c>
      <c r="F73" s="27" t="n">
        <v>1000</v>
      </c>
      <c r="G73" s="27" t="n">
        <v>500</v>
      </c>
      <c r="H73" s="27"/>
      <c r="I73" s="27" t="n">
        <v>100</v>
      </c>
      <c r="J73" s="27" t="n">
        <v>200</v>
      </c>
      <c r="K73" s="27" t="n">
        <v>300</v>
      </c>
      <c r="L73" s="27" t="n">
        <v>500</v>
      </c>
      <c r="M73" s="27" t="n">
        <v>400</v>
      </c>
      <c r="N73" s="27" t="n">
        <v>1000</v>
      </c>
      <c r="O73" s="27" t="n">
        <v>5</v>
      </c>
      <c r="P73" s="27"/>
      <c r="Q73" s="27"/>
      <c r="R73" s="27" t="n">
        <v>150</v>
      </c>
      <c r="S73" s="27"/>
      <c r="T73" s="27"/>
      <c r="U73" s="27" t="n">
        <v>150</v>
      </c>
      <c r="V73" s="27"/>
      <c r="W73" s="27"/>
      <c r="X73" s="27"/>
      <c r="Y73" s="27"/>
      <c r="Z73" s="27"/>
      <c r="AA73" s="27"/>
      <c r="AB73" s="27"/>
      <c r="AC73" s="27"/>
      <c r="AD73" s="27" t="n">
        <f aca="false">SUM(C73:AC73)</f>
        <v>9805</v>
      </c>
    </row>
    <row r="74" customFormat="false" ht="14.25" hidden="false" customHeight="false" outlineLevel="0" collapsed="false">
      <c r="A74" s="25" t="n">
        <v>72</v>
      </c>
      <c r="B74" s="26" t="s">
        <v>85</v>
      </c>
      <c r="C74" s="27" t="n">
        <v>1500</v>
      </c>
      <c r="D74" s="27" t="n">
        <v>1500</v>
      </c>
      <c r="E74" s="27" t="n">
        <v>2500</v>
      </c>
      <c r="F74" s="27" t="n">
        <v>1000</v>
      </c>
      <c r="G74" s="27"/>
      <c r="H74" s="27"/>
      <c r="I74" s="27" t="n">
        <v>100</v>
      </c>
      <c r="J74" s="27"/>
      <c r="K74" s="27"/>
      <c r="L74" s="27"/>
      <c r="M74" s="27" t="n">
        <v>394</v>
      </c>
      <c r="N74" s="27" t="n">
        <v>1000</v>
      </c>
      <c r="O74" s="27" t="n">
        <v>10</v>
      </c>
      <c r="P74" s="27"/>
      <c r="Q74" s="27"/>
      <c r="R74" s="27" t="n">
        <v>150</v>
      </c>
      <c r="S74" s="27"/>
      <c r="T74" s="27"/>
      <c r="U74" s="27" t="n">
        <v>150</v>
      </c>
      <c r="V74" s="27"/>
      <c r="W74" s="27" t="n">
        <v>1050</v>
      </c>
      <c r="X74" s="27" t="n">
        <v>443</v>
      </c>
      <c r="Y74" s="27"/>
      <c r="Z74" s="27"/>
      <c r="AA74" s="27"/>
      <c r="AB74" s="27" t="n">
        <v>30</v>
      </c>
      <c r="AC74" s="27"/>
      <c r="AD74" s="27" t="n">
        <f aca="false">SUM(C74:AC74)</f>
        <v>9827</v>
      </c>
    </row>
    <row r="75" customFormat="false" ht="14.25" hidden="false" customHeight="false" outlineLevel="0" collapsed="false">
      <c r="A75" s="25" t="n">
        <v>73</v>
      </c>
      <c r="B75" s="26" t="s">
        <v>86</v>
      </c>
      <c r="C75" s="27" t="n">
        <v>1500</v>
      </c>
      <c r="D75" s="27" t="n">
        <v>1500</v>
      </c>
      <c r="E75" s="27" t="n">
        <v>2500</v>
      </c>
      <c r="F75" s="27" t="n">
        <v>1000</v>
      </c>
      <c r="G75" s="27"/>
      <c r="H75" s="27" t="n">
        <v>50</v>
      </c>
      <c r="I75" s="27" t="n">
        <v>250</v>
      </c>
      <c r="J75" s="27"/>
      <c r="K75" s="27"/>
      <c r="L75" s="27"/>
      <c r="M75" s="27"/>
      <c r="N75" s="27" t="n">
        <v>1000</v>
      </c>
      <c r="O75" s="27"/>
      <c r="P75" s="27" t="n">
        <v>100</v>
      </c>
      <c r="Q75" s="27"/>
      <c r="R75" s="27" t="n">
        <v>150</v>
      </c>
      <c r="S75" s="27"/>
      <c r="T75" s="27" t="n">
        <v>100</v>
      </c>
      <c r="U75" s="27"/>
      <c r="V75" s="27"/>
      <c r="W75" s="27"/>
      <c r="X75" s="27"/>
      <c r="Y75" s="27"/>
      <c r="Z75" s="27"/>
      <c r="AA75" s="27"/>
      <c r="AB75" s="27"/>
      <c r="AC75" s="27"/>
      <c r="AD75" s="27" t="n">
        <f aca="false">SUM(C75:AC75)</f>
        <v>8150</v>
      </c>
    </row>
    <row r="76" customFormat="false" ht="14.25" hidden="false" customHeight="false" outlineLevel="0" collapsed="false">
      <c r="A76" s="25" t="n">
        <v>74</v>
      </c>
      <c r="B76" s="26" t="s">
        <v>87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customFormat="false" ht="14.25" hidden="false" customHeight="false" outlineLevel="0" collapsed="false">
      <c r="A77" s="25" t="n">
        <v>75</v>
      </c>
      <c r="B77" s="26" t="s">
        <v>88</v>
      </c>
      <c r="C77" s="27" t="n">
        <v>1500</v>
      </c>
      <c r="D77" s="27" t="n">
        <v>1500</v>
      </c>
      <c r="E77" s="27" t="n">
        <v>2500</v>
      </c>
      <c r="F77" s="27" t="n">
        <v>1000</v>
      </c>
      <c r="G77" s="27"/>
      <c r="H77" s="27"/>
      <c r="I77" s="27" t="n">
        <v>200</v>
      </c>
      <c r="J77" s="27" t="n">
        <v>100</v>
      </c>
      <c r="K77" s="27"/>
      <c r="L77" s="27"/>
      <c r="M77" s="27"/>
      <c r="N77" s="27" t="n">
        <v>1000</v>
      </c>
      <c r="O77" s="27"/>
      <c r="P77" s="27"/>
      <c r="Q77" s="27"/>
      <c r="R77" s="27" t="n">
        <v>150</v>
      </c>
      <c r="S77" s="27"/>
      <c r="T77" s="27" t="n">
        <v>100</v>
      </c>
      <c r="U77" s="27"/>
      <c r="V77" s="27"/>
      <c r="W77" s="27"/>
      <c r="X77" s="27"/>
      <c r="Y77" s="27"/>
      <c r="Z77" s="27"/>
      <c r="AA77" s="27"/>
      <c r="AB77" s="27"/>
      <c r="AC77" s="27"/>
      <c r="AD77" s="27" t="n">
        <f aca="false">SUM(C77:AC77)</f>
        <v>8050</v>
      </c>
    </row>
    <row r="78" customFormat="false" ht="14.25" hidden="false" customHeight="false" outlineLevel="0" collapsed="false">
      <c r="A78" s="25" t="n">
        <v>76</v>
      </c>
      <c r="B78" s="26" t="s">
        <v>89</v>
      </c>
      <c r="C78" s="27" t="n">
        <v>1500</v>
      </c>
      <c r="D78" s="27" t="n">
        <v>1500</v>
      </c>
      <c r="E78" s="27" t="n">
        <v>2500</v>
      </c>
      <c r="F78" s="27" t="n">
        <v>1000</v>
      </c>
      <c r="G78" s="27"/>
      <c r="H78" s="27"/>
      <c r="I78" s="27" t="n">
        <v>100</v>
      </c>
      <c r="J78" s="27"/>
      <c r="K78" s="27"/>
      <c r="L78" s="27"/>
      <c r="M78" s="27"/>
      <c r="N78" s="27" t="n">
        <v>1000</v>
      </c>
      <c r="O78" s="27"/>
      <c r="P78" s="27"/>
      <c r="Q78" s="27"/>
      <c r="R78" s="27" t="n">
        <v>150</v>
      </c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 t="n">
        <f aca="false">SUM(C78:AC78)</f>
        <v>7750</v>
      </c>
    </row>
    <row r="79" customFormat="false" ht="14.25" hidden="false" customHeight="false" outlineLevel="0" collapsed="false">
      <c r="A79" s="25" t="n">
        <v>77</v>
      </c>
      <c r="B79" s="26" t="s">
        <v>90</v>
      </c>
      <c r="C79" s="27" t="n">
        <v>1500</v>
      </c>
      <c r="D79" s="27" t="n">
        <v>1500</v>
      </c>
      <c r="E79" s="27" t="n">
        <v>2500</v>
      </c>
      <c r="F79" s="27" t="n">
        <v>1000</v>
      </c>
      <c r="G79" s="27" t="n">
        <v>500</v>
      </c>
      <c r="H79" s="27"/>
      <c r="I79" s="27" t="n">
        <v>100</v>
      </c>
      <c r="J79" s="27"/>
      <c r="K79" s="27"/>
      <c r="L79" s="27"/>
      <c r="M79" s="27" t="n">
        <v>350</v>
      </c>
      <c r="N79" s="27" t="n">
        <v>1000</v>
      </c>
      <c r="O79" s="27" t="n">
        <v>125</v>
      </c>
      <c r="P79" s="27"/>
      <c r="Q79" s="27"/>
      <c r="R79" s="27" t="n">
        <v>150</v>
      </c>
      <c r="S79" s="27"/>
      <c r="T79" s="27"/>
      <c r="U79" s="27" t="n">
        <v>150</v>
      </c>
      <c r="V79" s="27"/>
      <c r="W79" s="27"/>
      <c r="X79" s="27"/>
      <c r="Y79" s="27"/>
      <c r="Z79" s="27"/>
      <c r="AA79" s="27"/>
      <c r="AB79" s="27"/>
      <c r="AC79" s="27"/>
      <c r="AD79" s="27" t="n">
        <f aca="false">SUM(C79:AC79)</f>
        <v>8875</v>
      </c>
    </row>
    <row r="80" customFormat="false" ht="14.25" hidden="false" customHeight="false" outlineLevel="0" collapsed="false">
      <c r="A80" s="25" t="n">
        <v>78</v>
      </c>
      <c r="B80" s="26" t="s">
        <v>91</v>
      </c>
      <c r="C80" s="27" t="n">
        <v>1500</v>
      </c>
      <c r="D80" s="27" t="n">
        <v>1500</v>
      </c>
      <c r="E80" s="27" t="n">
        <v>2500</v>
      </c>
      <c r="F80" s="27" t="n">
        <v>1000</v>
      </c>
      <c r="G80" s="27"/>
      <c r="H80" s="27"/>
      <c r="I80" s="27" t="n">
        <v>50</v>
      </c>
      <c r="J80" s="27" t="n">
        <v>300</v>
      </c>
      <c r="K80" s="27"/>
      <c r="L80" s="27"/>
      <c r="M80" s="27" t="n">
        <v>298</v>
      </c>
      <c r="N80" s="27" t="n">
        <v>1000</v>
      </c>
      <c r="O80" s="27" t="n">
        <v>37.5</v>
      </c>
      <c r="P80" s="27"/>
      <c r="Q80" s="27"/>
      <c r="R80" s="27" t="n">
        <v>150</v>
      </c>
      <c r="S80" s="27"/>
      <c r="T80" s="27"/>
      <c r="U80" s="27" t="n">
        <v>150</v>
      </c>
      <c r="V80" s="27"/>
      <c r="W80" s="27" t="n">
        <v>1500</v>
      </c>
      <c r="X80" s="27" t="n">
        <v>443</v>
      </c>
      <c r="Y80" s="27" t="n">
        <v>500</v>
      </c>
      <c r="Z80" s="27"/>
      <c r="AA80" s="27" t="n">
        <v>300</v>
      </c>
      <c r="AB80" s="27" t="n">
        <v>15</v>
      </c>
      <c r="AC80" s="27"/>
      <c r="AD80" s="27" t="n">
        <f aca="false">SUM(C80:AC80)</f>
        <v>11243.5</v>
      </c>
    </row>
    <row r="81" customFormat="false" ht="14.25" hidden="false" customHeight="false" outlineLevel="0" collapsed="false">
      <c r="A81" s="25" t="n">
        <v>79</v>
      </c>
      <c r="B81" s="26" t="s">
        <v>92</v>
      </c>
      <c r="C81" s="27" t="n">
        <v>1500</v>
      </c>
      <c r="D81" s="27" t="n">
        <v>1500</v>
      </c>
      <c r="E81" s="27" t="n">
        <v>2500</v>
      </c>
      <c r="F81" s="27" t="n">
        <v>1000</v>
      </c>
      <c r="G81" s="27"/>
      <c r="H81" s="27"/>
      <c r="I81" s="27" t="n">
        <v>50</v>
      </c>
      <c r="J81" s="27"/>
      <c r="K81" s="27"/>
      <c r="L81" s="27"/>
      <c r="M81" s="27" t="n">
        <v>200</v>
      </c>
      <c r="N81" s="27" t="n">
        <v>1000</v>
      </c>
      <c r="O81" s="27" t="n">
        <v>365</v>
      </c>
      <c r="P81" s="27"/>
      <c r="Q81" s="27"/>
      <c r="R81" s="27" t="n">
        <v>150</v>
      </c>
      <c r="S81" s="27"/>
      <c r="T81" s="27" t="n">
        <v>100</v>
      </c>
      <c r="U81" s="27"/>
      <c r="V81" s="27"/>
      <c r="W81" s="27"/>
      <c r="X81" s="27"/>
      <c r="Y81" s="27"/>
      <c r="Z81" s="27"/>
      <c r="AA81" s="27"/>
      <c r="AB81" s="27" t="n">
        <v>60</v>
      </c>
      <c r="AC81" s="27"/>
      <c r="AD81" s="27" t="n">
        <f aca="false">SUM(C81:AC81)</f>
        <v>8425</v>
      </c>
    </row>
    <row r="82" customFormat="false" ht="14.25" hidden="false" customHeight="false" outlineLevel="0" collapsed="false">
      <c r="A82" s="25" t="n">
        <v>80</v>
      </c>
      <c r="B82" s="26" t="s">
        <v>93</v>
      </c>
      <c r="C82" s="27" t="n">
        <v>1500</v>
      </c>
      <c r="D82" s="27" t="n">
        <v>1500</v>
      </c>
      <c r="E82" s="27" t="n">
        <v>2500</v>
      </c>
      <c r="F82" s="27" t="n">
        <v>1000</v>
      </c>
      <c r="G82" s="27"/>
      <c r="H82" s="27"/>
      <c r="I82" s="27" t="n">
        <v>150</v>
      </c>
      <c r="J82" s="27" t="n">
        <v>100</v>
      </c>
      <c r="K82" s="27"/>
      <c r="L82" s="27"/>
      <c r="M82" s="27" t="n">
        <v>294</v>
      </c>
      <c r="N82" s="27" t="n">
        <v>1000</v>
      </c>
      <c r="O82" s="27" t="n">
        <v>40</v>
      </c>
      <c r="P82" s="27"/>
      <c r="Q82" s="27"/>
      <c r="R82" s="27" t="n">
        <v>150</v>
      </c>
      <c r="S82" s="27"/>
      <c r="T82" s="27"/>
      <c r="U82" s="27" t="n">
        <v>150</v>
      </c>
      <c r="V82" s="27"/>
      <c r="W82" s="27" t="n">
        <v>1500</v>
      </c>
      <c r="X82" s="27" t="n">
        <v>368</v>
      </c>
      <c r="Y82" s="27"/>
      <c r="Z82" s="27"/>
      <c r="AA82" s="27"/>
      <c r="AB82" s="27"/>
      <c r="AC82" s="27"/>
      <c r="AD82" s="27" t="n">
        <f aca="false">SUM(C82:AC82)</f>
        <v>10252</v>
      </c>
    </row>
    <row r="83" customFormat="false" ht="14.25" hidden="false" customHeight="false" outlineLevel="0" collapsed="false">
      <c r="A83" s="25" t="n">
        <v>81</v>
      </c>
      <c r="B83" s="26" t="s">
        <v>94</v>
      </c>
      <c r="C83" s="27" t="n">
        <v>1500</v>
      </c>
      <c r="D83" s="27" t="n">
        <v>1500</v>
      </c>
      <c r="E83" s="27" t="n">
        <v>2500</v>
      </c>
      <c r="F83" s="27" t="n">
        <v>1000</v>
      </c>
      <c r="G83" s="27"/>
      <c r="H83" s="27"/>
      <c r="I83" s="27" t="n">
        <v>50</v>
      </c>
      <c r="J83" s="27" t="n">
        <v>100</v>
      </c>
      <c r="K83" s="27"/>
      <c r="L83" s="27"/>
      <c r="M83" s="27" t="n">
        <v>300</v>
      </c>
      <c r="N83" s="27" t="n">
        <v>1000</v>
      </c>
      <c r="O83" s="27" t="n">
        <v>30</v>
      </c>
      <c r="P83" s="27"/>
      <c r="Q83" s="27"/>
      <c r="R83" s="27" t="n">
        <v>150</v>
      </c>
      <c r="S83" s="27"/>
      <c r="T83" s="27"/>
      <c r="U83" s="27" t="n">
        <v>150</v>
      </c>
      <c r="V83" s="27"/>
      <c r="W83" s="27"/>
      <c r="X83" s="27"/>
      <c r="Y83" s="27"/>
      <c r="Z83" s="27"/>
      <c r="AA83" s="27"/>
      <c r="AB83" s="27"/>
      <c r="AC83" s="27"/>
      <c r="AD83" s="27" t="n">
        <f aca="false">SUM(C83:AC83)</f>
        <v>8280</v>
      </c>
    </row>
    <row r="84" customFormat="false" ht="14.25" hidden="false" customHeight="false" outlineLevel="0" collapsed="false">
      <c r="A84" s="25" t="n">
        <v>82</v>
      </c>
      <c r="B84" s="30" t="s">
        <v>95</v>
      </c>
      <c r="C84" s="27" t="n">
        <v>1500</v>
      </c>
      <c r="D84" s="27" t="n">
        <v>1500</v>
      </c>
      <c r="E84" s="27" t="n">
        <v>2500</v>
      </c>
      <c r="F84" s="27" t="n">
        <v>1000</v>
      </c>
      <c r="G84" s="27"/>
      <c r="H84" s="27"/>
      <c r="I84" s="27" t="n">
        <v>200</v>
      </c>
      <c r="J84" s="27"/>
      <c r="K84" s="27"/>
      <c r="L84" s="27"/>
      <c r="M84" s="27" t="n">
        <v>500</v>
      </c>
      <c r="N84" s="27" t="n">
        <v>1000</v>
      </c>
      <c r="O84" s="27" t="n">
        <v>40</v>
      </c>
      <c r="P84" s="27"/>
      <c r="Q84" s="27"/>
      <c r="R84" s="27" t="n">
        <v>150</v>
      </c>
      <c r="S84" s="27"/>
      <c r="T84" s="27"/>
      <c r="U84" s="27"/>
      <c r="V84" s="27"/>
      <c r="W84" s="27" t="n">
        <v>1500</v>
      </c>
      <c r="X84" s="27" t="n">
        <v>484</v>
      </c>
      <c r="Y84" s="27"/>
      <c r="Z84" s="27"/>
      <c r="AA84" s="27"/>
      <c r="AB84" s="27"/>
      <c r="AC84" s="27"/>
      <c r="AD84" s="27" t="n">
        <f aca="false">SUM(C84:AC84)</f>
        <v>10374</v>
      </c>
    </row>
    <row r="85" customFormat="false" ht="14.25" hidden="false" customHeight="false" outlineLevel="0" collapsed="false">
      <c r="A85" s="25"/>
      <c r="B85" s="31"/>
      <c r="C85" s="31" t="n">
        <f aca="false">SUM(C5:C84)</f>
        <v>102000</v>
      </c>
      <c r="D85" s="31" t="n">
        <f aca="false">SUM(D5:D84)</f>
        <v>102000</v>
      </c>
      <c r="E85" s="31" t="n">
        <f aca="false">SUM(E5:E84)</f>
        <v>170000</v>
      </c>
      <c r="F85" s="31" t="n">
        <f aca="false">SUM(F5:F84)</f>
        <v>68000</v>
      </c>
      <c r="G85" s="31" t="n">
        <f aca="false">SUM(G5:G84)</f>
        <v>9000</v>
      </c>
      <c r="H85" s="31" t="n">
        <f aca="false">SUM(H5:H84)</f>
        <v>2000</v>
      </c>
      <c r="I85" s="31" t="n">
        <f aca="false">SUM(I5:I84)</f>
        <v>6050</v>
      </c>
      <c r="J85" s="31" t="n">
        <f aca="false">SUM(J5:J84)</f>
        <v>4050</v>
      </c>
      <c r="K85" s="31" t="n">
        <f aca="false">SUM(K5:K84)</f>
        <v>3000</v>
      </c>
      <c r="L85" s="31" t="n">
        <f aca="false">SUM(L5:L84)</f>
        <v>4500</v>
      </c>
      <c r="M85" s="31" t="n">
        <f aca="false">SUM(M5:M84)</f>
        <v>13142</v>
      </c>
      <c r="N85" s="31" t="n">
        <f aca="false">SUM(N5:N84)</f>
        <v>65200</v>
      </c>
      <c r="O85" s="31" t="n">
        <f aca="false">SUM(O5:O84)</f>
        <v>3665</v>
      </c>
      <c r="P85" s="31" t="n">
        <f aca="false">SUM(P5:P84)</f>
        <v>1850</v>
      </c>
      <c r="Q85" s="31" t="n">
        <f aca="false">SUM(Q5:Q84)</f>
        <v>2750</v>
      </c>
      <c r="R85" s="31" t="n">
        <f aca="false">SUM(R5:R84)</f>
        <v>10200</v>
      </c>
      <c r="S85" s="31" t="n">
        <f aca="false">SUM(S5:S84)</f>
        <v>1880</v>
      </c>
      <c r="T85" s="31" t="n">
        <f aca="false">SUM(T5:T84)</f>
        <v>1500</v>
      </c>
      <c r="U85" s="31" t="n">
        <f aca="false">SUM(U5:U84)</f>
        <v>7350</v>
      </c>
      <c r="V85" s="31" t="n">
        <f aca="false">SUM(V5:V84)</f>
        <v>300</v>
      </c>
      <c r="W85" s="31" t="n">
        <f aca="false">SUM(W5:W84)</f>
        <v>39000</v>
      </c>
      <c r="X85" s="31" t="n">
        <f aca="false">SUM(X5:X84)</f>
        <v>12342</v>
      </c>
      <c r="Y85" s="31" t="n">
        <f aca="false">SUM(Y5:Y84)</f>
        <v>2500</v>
      </c>
      <c r="Z85" s="31" t="n">
        <f aca="false">SUM(Z5:Z84)</f>
        <v>480</v>
      </c>
      <c r="AA85" s="31" t="n">
        <f aca="false">SUM(AA5:AA84)</f>
        <v>1500</v>
      </c>
      <c r="AB85" s="31" t="n">
        <f aca="false">SUM(AB5:AB84)</f>
        <v>2190</v>
      </c>
      <c r="AC85" s="31" t="n">
        <f aca="false">SUM(AC5:AC84)</f>
        <v>22750</v>
      </c>
      <c r="AD85" s="32" t="n">
        <f aca="false">SUM(C85:AC85)</f>
        <v>659199</v>
      </c>
    </row>
    <row r="86" customFormat="false" ht="14.25" hidden="false" customHeight="false" outlineLevel="0" collapsed="false">
      <c r="A86" s="25"/>
      <c r="B86" s="29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customFormat="false" ht="14.25" hidden="false" customHeight="false" outlineLevel="0" collapsed="false">
      <c r="A87" s="25"/>
      <c r="B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 t="s">
        <v>143</v>
      </c>
      <c r="AD87" s="27"/>
    </row>
    <row r="88" customFormat="false" ht="14.25" hidden="false" customHeight="false" outlineLevel="0" collapsed="false">
      <c r="A88" s="25"/>
      <c r="B88" s="34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27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M84" colorId="64" zoomScale="100" zoomScaleNormal="100" zoomScalePageLayoutView="100" workbookViewId="0">
      <selection pane="topLeft" activeCell="AA19" activeCellId="0" sqref="AA19"/>
    </sheetView>
  </sheetViews>
  <sheetFormatPr defaultColWidth="10.16015625" defaultRowHeight="14.25" zeroHeight="false" outlineLevelRow="0" outlineLevelCol="0"/>
  <sheetData>
    <row r="1" customFormat="false" ht="22.5" hidden="false" customHeight="fals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31.5" hidden="false" customHeight="false" outlineLevel="0" collapsed="false">
      <c r="A2" s="23" t="s">
        <v>1</v>
      </c>
      <c r="B2" s="23" t="s">
        <v>2</v>
      </c>
      <c r="C2" s="23" t="s">
        <v>116</v>
      </c>
      <c r="D2" s="23" t="s">
        <v>117</v>
      </c>
      <c r="E2" s="23" t="s">
        <v>118</v>
      </c>
      <c r="F2" s="23" t="s">
        <v>119</v>
      </c>
      <c r="G2" s="23" t="s">
        <v>145</v>
      </c>
      <c r="H2" s="23" t="s">
        <v>130</v>
      </c>
      <c r="I2" s="23" t="s">
        <v>146</v>
      </c>
      <c r="J2" s="23" t="s">
        <v>132</v>
      </c>
      <c r="K2" s="23" t="s">
        <v>147</v>
      </c>
      <c r="L2" s="23" t="s">
        <v>148</v>
      </c>
      <c r="M2" s="23" t="s">
        <v>149</v>
      </c>
      <c r="N2" s="23" t="s">
        <v>150</v>
      </c>
      <c r="O2" s="23" t="s">
        <v>151</v>
      </c>
      <c r="P2" s="23" t="s">
        <v>152</v>
      </c>
      <c r="Q2" s="23" t="s">
        <v>153</v>
      </c>
      <c r="R2" s="24" t="s">
        <v>154</v>
      </c>
      <c r="S2" s="24" t="s">
        <v>155</v>
      </c>
      <c r="T2" s="35" t="s">
        <v>156</v>
      </c>
      <c r="U2" s="35" t="s">
        <v>157</v>
      </c>
      <c r="V2" s="35" t="s">
        <v>158</v>
      </c>
      <c r="W2" s="35" t="s">
        <v>136</v>
      </c>
      <c r="X2" s="35" t="s">
        <v>142</v>
      </c>
      <c r="Y2" s="35" t="s">
        <v>159</v>
      </c>
      <c r="Z2" s="29"/>
      <c r="AA2" s="23" t="s">
        <v>8</v>
      </c>
    </row>
    <row r="3" customFormat="false" ht="14.25" hidden="false" customHeight="false" outlineLevel="0" collapsed="false">
      <c r="A3" s="36" t="n">
        <v>1</v>
      </c>
      <c r="B3" s="26" t="s">
        <v>1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37"/>
      <c r="Y3" s="27"/>
      <c r="Z3" s="27" t="n">
        <v>28925</v>
      </c>
      <c r="AA3" s="27" t="n">
        <f aca="false">SUM(C3:Z3)</f>
        <v>28925</v>
      </c>
    </row>
    <row r="4" customFormat="false" ht="14.25" hidden="false" customHeight="false" outlineLevel="0" collapsed="false">
      <c r="A4" s="36" t="n">
        <v>2</v>
      </c>
      <c r="B4" s="26" t="s">
        <v>1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37"/>
      <c r="Y4" s="7"/>
      <c r="Z4" s="27" t="n">
        <v>28925</v>
      </c>
      <c r="AA4" s="27" t="n">
        <f aca="false">SUM(C4:Z4)</f>
        <v>28925</v>
      </c>
    </row>
    <row r="5" customFormat="false" ht="14.25" hidden="false" customHeight="false" outlineLevel="0" collapsed="false">
      <c r="A5" s="36" t="n">
        <v>3</v>
      </c>
      <c r="B5" s="26" t="s">
        <v>12</v>
      </c>
      <c r="C5" s="27" t="n">
        <v>1500</v>
      </c>
      <c r="D5" s="27" t="n">
        <v>1500</v>
      </c>
      <c r="E5" s="27" t="n">
        <v>2500</v>
      </c>
      <c r="F5" s="27" t="n">
        <v>1000</v>
      </c>
      <c r="G5" s="27"/>
      <c r="H5" s="27" t="n">
        <v>250</v>
      </c>
      <c r="I5" s="27" t="n">
        <v>550</v>
      </c>
      <c r="J5" s="27"/>
      <c r="K5" s="27"/>
      <c r="L5" s="27"/>
      <c r="M5" s="27"/>
      <c r="N5" s="27" t="n">
        <v>100</v>
      </c>
      <c r="O5" s="27" t="n">
        <v>30</v>
      </c>
      <c r="P5" s="27"/>
      <c r="Q5" s="27" t="n">
        <v>150</v>
      </c>
      <c r="R5" s="27"/>
      <c r="S5" s="27"/>
      <c r="T5" s="27" t="n">
        <v>1300</v>
      </c>
      <c r="U5" s="27"/>
      <c r="V5" s="27" t="n">
        <v>150</v>
      </c>
      <c r="W5" s="27" t="n">
        <v>450</v>
      </c>
      <c r="X5" s="37"/>
      <c r="Y5" s="7"/>
      <c r="Z5" s="27"/>
      <c r="AA5" s="27" t="n">
        <f aca="false">SUM(C5:Z5)</f>
        <v>9480</v>
      </c>
    </row>
    <row r="6" customFormat="false" ht="14.25" hidden="false" customHeight="false" outlineLevel="0" collapsed="false">
      <c r="A6" s="36" t="n">
        <v>4</v>
      </c>
      <c r="B6" s="26" t="s">
        <v>13</v>
      </c>
      <c r="C6" s="27" t="n">
        <v>1500</v>
      </c>
      <c r="D6" s="27" t="n">
        <v>1500</v>
      </c>
      <c r="E6" s="27" t="n">
        <v>2500</v>
      </c>
      <c r="F6" s="27" t="n">
        <v>1000</v>
      </c>
      <c r="G6" s="27"/>
      <c r="H6" s="27"/>
      <c r="I6" s="27" t="n">
        <v>150</v>
      </c>
      <c r="J6" s="27"/>
      <c r="K6" s="27"/>
      <c r="L6" s="27"/>
      <c r="M6" s="27" t="n">
        <v>50</v>
      </c>
      <c r="N6" s="27" t="n">
        <v>50</v>
      </c>
      <c r="O6" s="27" t="n">
        <v>20</v>
      </c>
      <c r="P6" s="27" t="n">
        <v>100</v>
      </c>
      <c r="Q6" s="27"/>
      <c r="R6" s="27" t="n">
        <v>50</v>
      </c>
      <c r="S6" s="27" t="n">
        <v>15</v>
      </c>
      <c r="T6" s="27" t="n">
        <v>1400</v>
      </c>
      <c r="U6" s="27"/>
      <c r="V6" s="27" t="n">
        <v>150</v>
      </c>
      <c r="W6" s="27" t="n">
        <v>1925.1</v>
      </c>
      <c r="X6" s="37"/>
      <c r="Y6" s="7"/>
      <c r="Z6" s="27"/>
      <c r="AA6" s="27" t="n">
        <f aca="false">SUM(C6:Z6)</f>
        <v>10410.1</v>
      </c>
    </row>
    <row r="7" customFormat="false" ht="14.25" hidden="false" customHeight="false" outlineLevel="0" collapsed="false">
      <c r="A7" s="36" t="n">
        <v>5</v>
      </c>
      <c r="B7" s="26" t="s">
        <v>14</v>
      </c>
      <c r="C7" s="27" t="n">
        <v>1500</v>
      </c>
      <c r="D7" s="27" t="n">
        <v>1500</v>
      </c>
      <c r="E7" s="27" t="n">
        <v>2500</v>
      </c>
      <c r="F7" s="27" t="n">
        <v>1000</v>
      </c>
      <c r="G7" s="27"/>
      <c r="H7" s="27" t="n">
        <v>250</v>
      </c>
      <c r="I7" s="27" t="n">
        <v>550</v>
      </c>
      <c r="J7" s="27"/>
      <c r="K7" s="27"/>
      <c r="L7" s="27"/>
      <c r="M7" s="27" t="n">
        <v>30</v>
      </c>
      <c r="N7" s="27" t="n">
        <v>800</v>
      </c>
      <c r="O7" s="27"/>
      <c r="P7" s="27"/>
      <c r="Q7" s="27"/>
      <c r="R7" s="27"/>
      <c r="S7" s="27" t="n">
        <v>165</v>
      </c>
      <c r="T7" s="27" t="n">
        <v>700</v>
      </c>
      <c r="U7" s="27"/>
      <c r="V7" s="27"/>
      <c r="W7" s="27"/>
      <c r="X7" s="37"/>
      <c r="Y7" s="7" t="n">
        <f aca="false">[2]Sheet1!E7*60</f>
        <v>540</v>
      </c>
      <c r="Z7" s="27"/>
      <c r="AA7" s="27" t="n">
        <f aca="false">SUM(C7:Z7)</f>
        <v>9535</v>
      </c>
    </row>
    <row r="8" customFormat="false" ht="14.25" hidden="false" customHeight="false" outlineLevel="0" collapsed="false">
      <c r="A8" s="36" t="n">
        <v>6</v>
      </c>
      <c r="B8" s="26" t="s">
        <v>15</v>
      </c>
      <c r="C8" s="27" t="n">
        <v>1500</v>
      </c>
      <c r="D8" s="27" t="n">
        <v>1500</v>
      </c>
      <c r="E8" s="27" t="n">
        <v>2500</v>
      </c>
      <c r="F8" s="27" t="n">
        <v>1000</v>
      </c>
      <c r="G8" s="27"/>
      <c r="H8" s="27"/>
      <c r="I8" s="27" t="n">
        <v>150</v>
      </c>
      <c r="J8" s="27"/>
      <c r="K8" s="27"/>
      <c r="L8" s="27"/>
      <c r="M8" s="27" t="n">
        <v>300</v>
      </c>
      <c r="N8" s="27" t="n">
        <v>300</v>
      </c>
      <c r="O8" s="27" t="n">
        <v>200</v>
      </c>
      <c r="P8" s="27" t="n">
        <v>100</v>
      </c>
      <c r="Q8" s="27"/>
      <c r="R8" s="27"/>
      <c r="S8" s="27" t="n">
        <v>170</v>
      </c>
      <c r="T8" s="27" t="n">
        <v>1600</v>
      </c>
      <c r="U8" s="27"/>
      <c r="V8" s="27" t="n">
        <v>150</v>
      </c>
      <c r="W8" s="27"/>
      <c r="X8" s="37" t="n">
        <v>2250</v>
      </c>
      <c r="Y8" s="7" t="n">
        <f aca="false">[2]Sheet1!E8*60</f>
        <v>1440</v>
      </c>
      <c r="Z8" s="27"/>
      <c r="AA8" s="27" t="n">
        <f aca="false">SUM(C8:Z8)</f>
        <v>13160</v>
      </c>
    </row>
    <row r="9" customFormat="false" ht="14.25" hidden="false" customHeight="false" outlineLevel="0" collapsed="false">
      <c r="A9" s="36" t="n">
        <v>7</v>
      </c>
      <c r="B9" s="26" t="s">
        <v>1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 t="n">
        <v>4520</v>
      </c>
      <c r="S9" s="27"/>
      <c r="T9" s="27"/>
      <c r="U9" s="27"/>
      <c r="V9" s="27"/>
      <c r="W9" s="27"/>
      <c r="X9" s="37"/>
      <c r="Y9" s="7" t="n">
        <f aca="false">[2]Sheet1!E9*60</f>
        <v>30</v>
      </c>
      <c r="Z9" s="27"/>
      <c r="AA9" s="27" t="n">
        <f aca="false">SUM(C9:Z9)</f>
        <v>4550</v>
      </c>
    </row>
    <row r="10" customFormat="false" ht="14.25" hidden="false" customHeight="false" outlineLevel="0" collapsed="false">
      <c r="A10" s="36" t="n">
        <v>8</v>
      </c>
      <c r="B10" s="26" t="s">
        <v>17</v>
      </c>
      <c r="C10" s="27"/>
      <c r="D10" s="27"/>
      <c r="E10" s="27"/>
      <c r="F10" s="27"/>
      <c r="G10" s="27"/>
      <c r="H10" s="27"/>
      <c r="I10" s="27"/>
      <c r="J10" s="27"/>
      <c r="K10" s="27"/>
      <c r="L10" s="27" t="n">
        <v>240</v>
      </c>
      <c r="M10" s="27"/>
      <c r="N10" s="27"/>
      <c r="O10" s="27"/>
      <c r="P10" s="27"/>
      <c r="Q10" s="27" t="n">
        <v>100</v>
      </c>
      <c r="R10" s="27"/>
      <c r="S10" s="27"/>
      <c r="T10" s="27"/>
      <c r="U10" s="27"/>
      <c r="V10" s="27"/>
      <c r="W10" s="27"/>
      <c r="X10" s="37"/>
      <c r="Y10" s="7" t="n">
        <f aca="false">[2]Sheet1!E10*60</f>
        <v>480</v>
      </c>
      <c r="Z10" s="27"/>
      <c r="AA10" s="27" t="n">
        <f aca="false">SUM(C10:Z10)</f>
        <v>820</v>
      </c>
    </row>
    <row r="11" customFormat="false" ht="14.25" hidden="false" customHeight="false" outlineLevel="0" collapsed="false">
      <c r="A11" s="36" t="n">
        <v>9</v>
      </c>
      <c r="B11" s="26" t="s">
        <v>18</v>
      </c>
      <c r="C11" s="27" t="n">
        <v>1500</v>
      </c>
      <c r="D11" s="27" t="n">
        <v>1500</v>
      </c>
      <c r="E11" s="27" t="n">
        <v>2500</v>
      </c>
      <c r="F11" s="27" t="n">
        <v>1000</v>
      </c>
      <c r="G11" s="27"/>
      <c r="H11" s="27"/>
      <c r="I11" s="27" t="n">
        <v>150</v>
      </c>
      <c r="J11" s="27"/>
      <c r="K11" s="27"/>
      <c r="L11" s="27"/>
      <c r="M11" s="27"/>
      <c r="N11" s="27"/>
      <c r="O11" s="27"/>
      <c r="P11" s="27"/>
      <c r="Q11" s="27"/>
      <c r="R11" s="27"/>
      <c r="S11" s="27" t="n">
        <v>5</v>
      </c>
      <c r="T11" s="27" t="n">
        <v>1300</v>
      </c>
      <c r="U11" s="27"/>
      <c r="V11" s="27" t="n">
        <v>150</v>
      </c>
      <c r="W11" s="27"/>
      <c r="X11" s="37" t="n">
        <v>2000</v>
      </c>
      <c r="Y11" s="7" t="n">
        <f aca="false">[2]Sheet1!E11*60</f>
        <v>1380</v>
      </c>
      <c r="Z11" s="27"/>
      <c r="AA11" s="27" t="n">
        <f aca="false">SUM(C11:Z11)</f>
        <v>11485</v>
      </c>
    </row>
    <row r="12" customFormat="false" ht="14.25" hidden="false" customHeight="false" outlineLevel="0" collapsed="false">
      <c r="A12" s="36" t="n">
        <v>10</v>
      </c>
      <c r="B12" s="26" t="s">
        <v>19</v>
      </c>
      <c r="C12" s="27" t="n">
        <v>1500</v>
      </c>
      <c r="D12" s="27" t="n">
        <v>1500</v>
      </c>
      <c r="E12" s="27" t="n">
        <v>2500</v>
      </c>
      <c r="F12" s="27" t="n">
        <v>1000</v>
      </c>
      <c r="G12" s="27"/>
      <c r="H12" s="27"/>
      <c r="I12" s="27" t="n">
        <v>150</v>
      </c>
      <c r="J12" s="27"/>
      <c r="K12" s="27"/>
      <c r="L12" s="27"/>
      <c r="M12" s="27" t="n">
        <v>160</v>
      </c>
      <c r="N12" s="27"/>
      <c r="O12" s="27" t="n">
        <v>50</v>
      </c>
      <c r="P12" s="27"/>
      <c r="Q12" s="27" t="n">
        <v>150</v>
      </c>
      <c r="R12" s="27" t="n">
        <v>90</v>
      </c>
      <c r="S12" s="27" t="n">
        <v>10</v>
      </c>
      <c r="T12" s="27" t="n">
        <v>1800</v>
      </c>
      <c r="U12" s="27" t="n">
        <v>1000</v>
      </c>
      <c r="V12" s="27" t="n">
        <v>150</v>
      </c>
      <c r="W12" s="27"/>
      <c r="X12" s="37" t="n">
        <v>2250</v>
      </c>
      <c r="Y12" s="7" t="n">
        <f aca="false">[2]Sheet1!E12*60</f>
        <v>1680</v>
      </c>
      <c r="Z12" s="27"/>
      <c r="AA12" s="27" t="n">
        <f aca="false">SUM(C12:Z12)</f>
        <v>13990</v>
      </c>
    </row>
    <row r="13" customFormat="false" ht="14.25" hidden="false" customHeight="false" outlineLevel="0" collapsed="false">
      <c r="A13" s="36" t="n">
        <v>11</v>
      </c>
      <c r="B13" s="26" t="s">
        <v>20</v>
      </c>
      <c r="C13" s="27" t="n">
        <v>1500</v>
      </c>
      <c r="D13" s="27" t="n">
        <v>1500</v>
      </c>
      <c r="E13" s="27" t="n">
        <v>2500</v>
      </c>
      <c r="F13" s="27" t="n">
        <v>1000</v>
      </c>
      <c r="G13" s="27"/>
      <c r="H13" s="27"/>
      <c r="I13" s="27" t="n">
        <v>150</v>
      </c>
      <c r="J13" s="27"/>
      <c r="K13" s="27"/>
      <c r="L13" s="27"/>
      <c r="M13" s="27" t="n">
        <v>650</v>
      </c>
      <c r="N13" s="27" t="n">
        <v>50</v>
      </c>
      <c r="O13" s="27"/>
      <c r="P13" s="27" t="n">
        <v>150</v>
      </c>
      <c r="Q13" s="27"/>
      <c r="R13" s="27"/>
      <c r="S13" s="27"/>
      <c r="T13" s="27" t="n">
        <v>1400</v>
      </c>
      <c r="U13" s="27"/>
      <c r="V13" s="27"/>
      <c r="W13" s="27"/>
      <c r="X13" s="37"/>
      <c r="Y13" s="7" t="n">
        <f aca="false">[2]Sheet1!E13*60</f>
        <v>90</v>
      </c>
      <c r="Z13" s="27"/>
      <c r="AA13" s="27" t="n">
        <f aca="false">SUM(C13:Z13)</f>
        <v>8990</v>
      </c>
    </row>
    <row r="14" customFormat="false" ht="14.25" hidden="false" customHeight="false" outlineLevel="0" collapsed="false">
      <c r="A14" s="36" t="n">
        <v>12</v>
      </c>
      <c r="B14" s="26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7"/>
      <c r="Y14" s="7" t="n">
        <f aca="false">[2]Sheet1!E14*60</f>
        <v>0</v>
      </c>
      <c r="Z14" s="27"/>
      <c r="AA14" s="27" t="n">
        <f aca="false">SUM(C14:Z14)</f>
        <v>0</v>
      </c>
    </row>
    <row r="15" customFormat="false" ht="14.25" hidden="false" customHeight="false" outlineLevel="0" collapsed="false">
      <c r="A15" s="36" t="n">
        <v>13</v>
      </c>
      <c r="B15" s="26" t="s">
        <v>22</v>
      </c>
      <c r="C15" s="27" t="n">
        <v>1500</v>
      </c>
      <c r="D15" s="27" t="n">
        <v>1500</v>
      </c>
      <c r="E15" s="27" t="n">
        <v>2500</v>
      </c>
      <c r="F15" s="27" t="n">
        <v>1000</v>
      </c>
      <c r="G15" s="27"/>
      <c r="H15" s="27"/>
      <c r="I15" s="27" t="n">
        <v>150</v>
      </c>
      <c r="J15" s="27"/>
      <c r="K15" s="27"/>
      <c r="L15" s="27"/>
      <c r="M15" s="27"/>
      <c r="N15" s="27"/>
      <c r="O15" s="27"/>
      <c r="P15" s="27"/>
      <c r="Q15" s="27"/>
      <c r="R15" s="27"/>
      <c r="S15" s="27" t="n">
        <v>20</v>
      </c>
      <c r="T15" s="27" t="n">
        <v>1000</v>
      </c>
      <c r="U15" s="27"/>
      <c r="V15" s="27"/>
      <c r="W15" s="27"/>
      <c r="X15" s="37"/>
      <c r="Y15" s="7" t="n">
        <v>200</v>
      </c>
      <c r="Z15" s="27"/>
      <c r="AA15" s="27" t="n">
        <f aca="false">SUM(C15:Z15)</f>
        <v>7870</v>
      </c>
    </row>
    <row r="16" customFormat="false" ht="14.25" hidden="false" customHeight="false" outlineLevel="0" collapsed="false">
      <c r="A16" s="36" t="n">
        <v>14</v>
      </c>
      <c r="B16" s="26" t="s">
        <v>23</v>
      </c>
      <c r="C16" s="27" t="n">
        <v>1500</v>
      </c>
      <c r="D16" s="27" t="n">
        <v>1500</v>
      </c>
      <c r="E16" s="27" t="n">
        <v>2500</v>
      </c>
      <c r="F16" s="27" t="n">
        <v>1000</v>
      </c>
      <c r="G16" s="27"/>
      <c r="H16" s="27"/>
      <c r="I16" s="27" t="n">
        <v>150</v>
      </c>
      <c r="J16" s="27" t="n">
        <v>400</v>
      </c>
      <c r="K16" s="27"/>
      <c r="L16" s="27" t="n">
        <v>55</v>
      </c>
      <c r="M16" s="27" t="n">
        <v>985</v>
      </c>
      <c r="N16" s="27" t="n">
        <v>100</v>
      </c>
      <c r="O16" s="27" t="n">
        <v>10</v>
      </c>
      <c r="P16" s="27"/>
      <c r="Q16" s="27" t="n">
        <v>400</v>
      </c>
      <c r="R16" s="27" t="n">
        <v>53</v>
      </c>
      <c r="S16" s="27" t="n">
        <v>20</v>
      </c>
      <c r="T16" s="27" t="n">
        <v>1400</v>
      </c>
      <c r="U16" s="27"/>
      <c r="V16" s="27" t="n">
        <v>150</v>
      </c>
      <c r="W16" s="27"/>
      <c r="X16" s="37" t="n">
        <v>2500</v>
      </c>
      <c r="Y16" s="7" t="n">
        <f aca="false">[2]Sheet1!E16*60</f>
        <v>900</v>
      </c>
      <c r="Z16" s="27"/>
      <c r="AA16" s="27" t="n">
        <f aca="false">SUM(C16:Z16)</f>
        <v>13623</v>
      </c>
    </row>
    <row r="17" customFormat="false" ht="14.25" hidden="false" customHeight="false" outlineLevel="0" collapsed="false">
      <c r="A17" s="36" t="n">
        <v>15</v>
      </c>
      <c r="B17" s="26" t="s">
        <v>24</v>
      </c>
      <c r="C17" s="27" t="n">
        <v>1500</v>
      </c>
      <c r="D17" s="27" t="n">
        <v>1500</v>
      </c>
      <c r="E17" s="27" t="n">
        <v>2500</v>
      </c>
      <c r="F17" s="27" t="n">
        <v>1000</v>
      </c>
      <c r="G17" s="27"/>
      <c r="H17" s="27"/>
      <c r="I17" s="27" t="n">
        <v>150</v>
      </c>
      <c r="J17" s="27"/>
      <c r="K17" s="27"/>
      <c r="L17" s="27"/>
      <c r="M17" s="27"/>
      <c r="N17" s="27"/>
      <c r="O17" s="27" t="n">
        <v>30</v>
      </c>
      <c r="P17" s="27"/>
      <c r="Q17" s="27"/>
      <c r="R17" s="27" t="n">
        <v>183</v>
      </c>
      <c r="S17" s="27" t="n">
        <v>20</v>
      </c>
      <c r="T17" s="27" t="n">
        <v>1400</v>
      </c>
      <c r="U17" s="27"/>
      <c r="V17" s="27"/>
      <c r="W17" s="27"/>
      <c r="X17" s="37" t="n">
        <v>2000</v>
      </c>
      <c r="Y17" s="7" t="n">
        <f aca="false">[2]Sheet1!E17*60</f>
        <v>360</v>
      </c>
      <c r="Z17" s="27"/>
      <c r="AA17" s="27" t="n">
        <f aca="false">SUM(C17:Z17)</f>
        <v>10643</v>
      </c>
    </row>
    <row r="18" customFormat="false" ht="14.25" hidden="false" customHeight="false" outlineLevel="0" collapsed="false">
      <c r="A18" s="36" t="n">
        <v>16</v>
      </c>
      <c r="B18" s="26" t="s">
        <v>2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 t="n">
        <v>1300</v>
      </c>
      <c r="N18" s="27"/>
      <c r="O18" s="27"/>
      <c r="P18" s="27"/>
      <c r="Q18" s="27"/>
      <c r="R18" s="27" t="n">
        <v>100</v>
      </c>
      <c r="S18" s="27"/>
      <c r="T18" s="27"/>
      <c r="U18" s="27" t="n">
        <v>1000</v>
      </c>
      <c r="V18" s="27"/>
      <c r="W18" s="27"/>
      <c r="X18" s="37"/>
      <c r="Y18" s="7" t="n">
        <f aca="false">[2]Sheet1!E18*60</f>
        <v>630</v>
      </c>
      <c r="Z18" s="27"/>
      <c r="AA18" s="27" t="n">
        <f aca="false">SUM(C18:Z18)</f>
        <v>3030</v>
      </c>
    </row>
    <row r="19" customFormat="false" ht="14.25" hidden="false" customHeight="false" outlineLevel="0" collapsed="false">
      <c r="A19" s="36" t="n">
        <v>17</v>
      </c>
      <c r="B19" s="26" t="s">
        <v>26</v>
      </c>
      <c r="C19" s="27" t="n">
        <v>1500</v>
      </c>
      <c r="D19" s="27" t="n">
        <v>1500</v>
      </c>
      <c r="E19" s="27" t="n">
        <v>2500</v>
      </c>
      <c r="F19" s="27" t="n">
        <v>1000</v>
      </c>
      <c r="G19" s="27"/>
      <c r="H19" s="27"/>
      <c r="I19" s="27" t="n">
        <v>150</v>
      </c>
      <c r="J19" s="27"/>
      <c r="K19" s="27" t="n">
        <v>500</v>
      </c>
      <c r="L19" s="27" t="n">
        <v>50</v>
      </c>
      <c r="M19" s="27"/>
      <c r="N19" s="27" t="n">
        <v>100</v>
      </c>
      <c r="O19" s="27" t="n">
        <v>70</v>
      </c>
      <c r="P19" s="27" t="n">
        <v>50</v>
      </c>
      <c r="Q19" s="27"/>
      <c r="R19" s="27" t="n">
        <v>210</v>
      </c>
      <c r="S19" s="27" t="n">
        <v>12.5</v>
      </c>
      <c r="T19" s="27" t="n">
        <v>1600</v>
      </c>
      <c r="U19" s="27" t="n">
        <v>500</v>
      </c>
      <c r="V19" s="27" t="n">
        <v>150</v>
      </c>
      <c r="W19" s="27" t="n">
        <v>1570.3</v>
      </c>
      <c r="X19" s="37"/>
      <c r="Y19" s="7" t="n">
        <f aca="false">[2]Sheet1!E19*60</f>
        <v>240</v>
      </c>
      <c r="Z19" s="27"/>
      <c r="AA19" s="27" t="n">
        <f aca="false">SUM(C19:Z19)</f>
        <v>11702.8</v>
      </c>
    </row>
    <row r="20" customFormat="false" ht="14.25" hidden="false" customHeight="false" outlineLevel="0" collapsed="false">
      <c r="A20" s="36" t="n">
        <v>18</v>
      </c>
      <c r="B20" s="26" t="s">
        <v>27</v>
      </c>
      <c r="C20" s="27" t="n">
        <v>1500</v>
      </c>
      <c r="D20" s="27" t="n">
        <v>1500</v>
      </c>
      <c r="E20" s="27" t="n">
        <v>2500</v>
      </c>
      <c r="F20" s="27" t="n">
        <v>1000</v>
      </c>
      <c r="G20" s="27"/>
      <c r="H20" s="27" t="n">
        <v>150</v>
      </c>
      <c r="I20" s="27" t="n">
        <v>90</v>
      </c>
      <c r="J20" s="27"/>
      <c r="K20" s="27"/>
      <c r="L20" s="27"/>
      <c r="M20" s="27"/>
      <c r="N20" s="27"/>
      <c r="O20" s="27"/>
      <c r="P20" s="27"/>
      <c r="Q20" s="27"/>
      <c r="R20" s="27" t="n">
        <v>50</v>
      </c>
      <c r="S20" s="27" t="n">
        <v>10</v>
      </c>
      <c r="T20" s="27" t="n">
        <v>400</v>
      </c>
      <c r="U20" s="27"/>
      <c r="V20" s="27"/>
      <c r="W20" s="27"/>
      <c r="X20" s="37"/>
      <c r="Y20" s="7" t="n">
        <f aca="false">[2]Sheet1!E20*60</f>
        <v>0</v>
      </c>
      <c r="Z20" s="27"/>
      <c r="AA20" s="27" t="n">
        <f aca="false">SUM(C20:Z20)</f>
        <v>7200</v>
      </c>
    </row>
    <row r="21" customFormat="false" ht="14.25" hidden="false" customHeight="false" outlineLevel="0" collapsed="false">
      <c r="A21" s="36" t="n">
        <v>19</v>
      </c>
      <c r="B21" s="26" t="s">
        <v>29</v>
      </c>
      <c r="C21" s="27" t="n">
        <v>1500</v>
      </c>
      <c r="D21" s="27" t="n">
        <v>1500</v>
      </c>
      <c r="E21" s="27" t="n">
        <v>2500</v>
      </c>
      <c r="F21" s="27" t="n">
        <v>1000</v>
      </c>
      <c r="G21" s="27"/>
      <c r="H21" s="27"/>
      <c r="I21" s="27" t="n">
        <v>150</v>
      </c>
      <c r="J21" s="27"/>
      <c r="K21" s="27" t="n">
        <v>500</v>
      </c>
      <c r="L21" s="27"/>
      <c r="M21" s="27" t="n">
        <v>300</v>
      </c>
      <c r="N21" s="27" t="n">
        <v>50</v>
      </c>
      <c r="O21" s="27" t="n">
        <v>60</v>
      </c>
      <c r="P21" s="27" t="n">
        <v>50</v>
      </c>
      <c r="Q21" s="27"/>
      <c r="R21" s="27" t="n">
        <v>160</v>
      </c>
      <c r="S21" s="27" t="n">
        <v>20</v>
      </c>
      <c r="T21" s="27" t="n">
        <v>1800</v>
      </c>
      <c r="U21" s="27" t="n">
        <v>500</v>
      </c>
      <c r="V21" s="27" t="n">
        <v>150</v>
      </c>
      <c r="W21" s="27" t="n">
        <v>1552.4</v>
      </c>
      <c r="X21" s="37"/>
      <c r="Y21" s="7" t="n">
        <f aca="false">[2]Sheet1!E21*60</f>
        <v>120</v>
      </c>
      <c r="Z21" s="27"/>
      <c r="AA21" s="27" t="n">
        <f aca="false">SUM(C21:Z21)</f>
        <v>11912.4</v>
      </c>
    </row>
    <row r="22" customFormat="false" ht="14.25" hidden="false" customHeight="false" outlineLevel="0" collapsed="false">
      <c r="A22" s="36" t="n">
        <v>20</v>
      </c>
      <c r="B22" s="26" t="s">
        <v>30</v>
      </c>
      <c r="C22" s="27" t="n">
        <v>1500</v>
      </c>
      <c r="D22" s="27" t="n">
        <v>1500</v>
      </c>
      <c r="E22" s="27" t="n">
        <v>2500</v>
      </c>
      <c r="F22" s="27" t="n">
        <v>1000</v>
      </c>
      <c r="G22" s="27"/>
      <c r="H22" s="28"/>
      <c r="I22" s="27" t="n">
        <v>150</v>
      </c>
      <c r="J22" s="27" t="n">
        <v>90</v>
      </c>
      <c r="K22" s="27" t="n">
        <v>500</v>
      </c>
      <c r="L22" s="27"/>
      <c r="M22" s="27" t="n">
        <v>1085</v>
      </c>
      <c r="N22" s="27" t="n">
        <v>700</v>
      </c>
      <c r="O22" s="27" t="n">
        <v>2000</v>
      </c>
      <c r="P22" s="27" t="n">
        <v>100</v>
      </c>
      <c r="Q22" s="27"/>
      <c r="R22" s="27"/>
      <c r="S22" s="27"/>
      <c r="T22" s="27" t="n">
        <v>1300</v>
      </c>
      <c r="U22" s="27"/>
      <c r="V22" s="27"/>
      <c r="W22" s="27"/>
      <c r="X22" s="37"/>
      <c r="Y22" s="7" t="n">
        <f aca="false">[2]Sheet1!E22*60</f>
        <v>210</v>
      </c>
      <c r="Z22" s="27"/>
      <c r="AA22" s="27" t="n">
        <f aca="false">SUM(C22:Z22)</f>
        <v>12635</v>
      </c>
    </row>
    <row r="23" customFormat="false" ht="14.25" hidden="false" customHeight="false" outlineLevel="0" collapsed="false">
      <c r="A23" s="36" t="n">
        <v>21</v>
      </c>
      <c r="B23" s="26" t="s">
        <v>31</v>
      </c>
      <c r="C23" s="27" t="n">
        <v>1500</v>
      </c>
      <c r="D23" s="27" t="n">
        <v>1500</v>
      </c>
      <c r="E23" s="27" t="n">
        <v>2500</v>
      </c>
      <c r="F23" s="27" t="n">
        <v>1000</v>
      </c>
      <c r="G23" s="27"/>
      <c r="H23" s="27" t="n">
        <v>250</v>
      </c>
      <c r="I23" s="27" t="n">
        <v>150</v>
      </c>
      <c r="J23" s="27"/>
      <c r="K23" s="27"/>
      <c r="L23" s="27"/>
      <c r="M23" s="27" t="n">
        <v>30</v>
      </c>
      <c r="N23" s="27" t="n">
        <v>150</v>
      </c>
      <c r="O23" s="27" t="n">
        <v>20</v>
      </c>
      <c r="P23" s="27" t="n">
        <v>150</v>
      </c>
      <c r="Q23" s="27"/>
      <c r="R23" s="27" t="n">
        <v>40</v>
      </c>
      <c r="S23" s="27" t="n">
        <v>15</v>
      </c>
      <c r="T23" s="27" t="n">
        <v>1600</v>
      </c>
      <c r="U23" s="27"/>
      <c r="V23" s="27" t="n">
        <v>150</v>
      </c>
      <c r="W23" s="27" t="n">
        <v>1996.6</v>
      </c>
      <c r="X23" s="37"/>
      <c r="Y23" s="7" t="n">
        <f aca="false">[2]Sheet1!E23*60</f>
        <v>90</v>
      </c>
      <c r="Z23" s="27"/>
      <c r="AA23" s="27" t="n">
        <f aca="false">SUM(C23:Z23)</f>
        <v>11141.6</v>
      </c>
    </row>
    <row r="24" customFormat="false" ht="14.25" hidden="false" customHeight="false" outlineLevel="0" collapsed="false">
      <c r="A24" s="36" t="n">
        <v>22</v>
      </c>
      <c r="B24" s="26" t="s">
        <v>32</v>
      </c>
      <c r="C24" s="27" t="n">
        <v>1500</v>
      </c>
      <c r="D24" s="27" t="n">
        <v>1500</v>
      </c>
      <c r="E24" s="27" t="n">
        <v>2500</v>
      </c>
      <c r="F24" s="27" t="n">
        <v>1000</v>
      </c>
      <c r="G24" s="27"/>
      <c r="H24" s="28"/>
      <c r="I24" s="27" t="n">
        <v>150</v>
      </c>
      <c r="J24" s="27"/>
      <c r="K24" s="27" t="n">
        <v>500</v>
      </c>
      <c r="L24" s="27"/>
      <c r="M24" s="27" t="n">
        <v>950</v>
      </c>
      <c r="N24" s="27" t="n">
        <v>100</v>
      </c>
      <c r="O24" s="27" t="n">
        <v>200</v>
      </c>
      <c r="P24" s="27" t="n">
        <v>50</v>
      </c>
      <c r="Q24" s="27"/>
      <c r="R24" s="27"/>
      <c r="S24" s="27" t="n">
        <v>22.5</v>
      </c>
      <c r="T24" s="27" t="n">
        <v>1600</v>
      </c>
      <c r="U24" s="27"/>
      <c r="V24" s="27" t="n">
        <v>150</v>
      </c>
      <c r="W24" s="27"/>
      <c r="X24" s="37"/>
      <c r="Y24" s="7" t="n">
        <f aca="false">[2]Sheet1!E24*60</f>
        <v>0</v>
      </c>
      <c r="Z24" s="27"/>
      <c r="AA24" s="27" t="n">
        <f aca="false">SUM(C24:Z24)</f>
        <v>10222.5</v>
      </c>
    </row>
    <row r="25" customFormat="false" ht="14.25" hidden="false" customHeight="false" outlineLevel="0" collapsed="false">
      <c r="A25" s="36" t="n">
        <v>23</v>
      </c>
      <c r="B25" s="26" t="s">
        <v>33</v>
      </c>
      <c r="C25" s="27" t="n">
        <v>1500</v>
      </c>
      <c r="D25" s="27" t="n">
        <v>1500</v>
      </c>
      <c r="E25" s="27" t="n">
        <v>2500</v>
      </c>
      <c r="F25" s="27" t="n">
        <v>1000</v>
      </c>
      <c r="G25" s="27"/>
      <c r="H25" s="27"/>
      <c r="I25" s="27" t="n">
        <v>150</v>
      </c>
      <c r="J25" s="27"/>
      <c r="K25" s="27" t="n">
        <v>500</v>
      </c>
      <c r="L25" s="27"/>
      <c r="M25" s="27"/>
      <c r="N25" s="27" t="n">
        <v>100</v>
      </c>
      <c r="O25" s="27"/>
      <c r="P25" s="27" t="n">
        <v>50</v>
      </c>
      <c r="Q25" s="27"/>
      <c r="R25" s="27"/>
      <c r="S25" s="27" t="n">
        <v>20</v>
      </c>
      <c r="T25" s="27" t="n">
        <v>1800</v>
      </c>
      <c r="U25" s="27"/>
      <c r="V25" s="27" t="n">
        <v>150</v>
      </c>
      <c r="W25" s="27" t="n">
        <v>450</v>
      </c>
      <c r="X25" s="37"/>
      <c r="Y25" s="7" t="n">
        <f aca="false">[2]Sheet1!E25*60</f>
        <v>0</v>
      </c>
      <c r="Z25" s="27"/>
      <c r="AA25" s="27" t="n">
        <f aca="false">SUM(C25:Z25)</f>
        <v>9720</v>
      </c>
    </row>
    <row r="26" customFormat="false" ht="14.25" hidden="false" customHeight="false" outlineLevel="0" collapsed="false">
      <c r="A26" s="36" t="n">
        <v>24</v>
      </c>
      <c r="B26" s="26" t="s">
        <v>34</v>
      </c>
      <c r="C26" s="27" t="n">
        <v>1500</v>
      </c>
      <c r="D26" s="27" t="n">
        <v>1500</v>
      </c>
      <c r="E26" s="27" t="n">
        <v>2500</v>
      </c>
      <c r="F26" s="27" t="n">
        <v>1000</v>
      </c>
      <c r="G26" s="27"/>
      <c r="H26" s="27"/>
      <c r="I26" s="27" t="n">
        <v>150</v>
      </c>
      <c r="J26" s="27"/>
      <c r="K26" s="27" t="n">
        <v>500</v>
      </c>
      <c r="L26" s="27" t="n">
        <v>130</v>
      </c>
      <c r="M26" s="27" t="n">
        <v>90</v>
      </c>
      <c r="N26" s="27" t="n">
        <v>50</v>
      </c>
      <c r="O26" s="27" t="n">
        <v>100</v>
      </c>
      <c r="P26" s="27"/>
      <c r="Q26" s="27"/>
      <c r="R26" s="27"/>
      <c r="S26" s="27" t="n">
        <v>115</v>
      </c>
      <c r="T26" s="27" t="n">
        <v>1800</v>
      </c>
      <c r="U26" s="27"/>
      <c r="V26" s="27" t="n">
        <v>150</v>
      </c>
      <c r="W26" s="27"/>
      <c r="X26" s="37"/>
      <c r="Y26" s="7" t="n">
        <f aca="false">[2]Sheet1!E26*60</f>
        <v>90</v>
      </c>
      <c r="Z26" s="27"/>
      <c r="AA26" s="27" t="n">
        <f aca="false">SUM(C26:Z26)</f>
        <v>9675</v>
      </c>
    </row>
    <row r="27" customFormat="false" ht="14.25" hidden="false" customHeight="false" outlineLevel="0" collapsed="false">
      <c r="A27" s="36" t="n">
        <v>25</v>
      </c>
      <c r="B27" s="26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7"/>
      <c r="Y27" s="7" t="n">
        <f aca="false">[2]Sheet1!E27*60</f>
        <v>0</v>
      </c>
      <c r="Z27" s="27" t="n">
        <v>23904</v>
      </c>
      <c r="AA27" s="27" t="n">
        <f aca="false">SUM(C27:Z27)</f>
        <v>23904</v>
      </c>
    </row>
    <row r="28" customFormat="false" ht="14.25" hidden="false" customHeight="false" outlineLevel="0" collapsed="false">
      <c r="A28" s="36" t="n">
        <v>26</v>
      </c>
      <c r="B28" s="26" t="s">
        <v>36</v>
      </c>
      <c r="C28" s="27" t="n">
        <v>1500</v>
      </c>
      <c r="D28" s="27" t="n">
        <v>1500</v>
      </c>
      <c r="E28" s="27" t="n">
        <v>2500</v>
      </c>
      <c r="F28" s="27" t="n">
        <v>1000</v>
      </c>
      <c r="G28" s="27"/>
      <c r="H28" s="27"/>
      <c r="I28" s="27" t="n">
        <v>150</v>
      </c>
      <c r="J28" s="27"/>
      <c r="K28" s="27" t="n">
        <v>500</v>
      </c>
      <c r="L28" s="27"/>
      <c r="M28" s="27" t="n">
        <v>450</v>
      </c>
      <c r="N28" s="27" t="n">
        <v>250</v>
      </c>
      <c r="O28" s="27" t="n">
        <v>120</v>
      </c>
      <c r="P28" s="27" t="n">
        <v>100</v>
      </c>
      <c r="Q28" s="27"/>
      <c r="R28" s="27" t="n">
        <v>187</v>
      </c>
      <c r="S28" s="27" t="n">
        <v>37.5</v>
      </c>
      <c r="T28" s="27" t="n">
        <v>1600</v>
      </c>
      <c r="U28" s="27"/>
      <c r="V28" s="27" t="n">
        <v>150</v>
      </c>
      <c r="W28" s="27" t="n">
        <v>2130.8</v>
      </c>
      <c r="X28" s="37"/>
      <c r="Y28" s="7" t="n">
        <f aca="false">[2]Sheet1!E28*60</f>
        <v>270</v>
      </c>
      <c r="Z28" s="27"/>
      <c r="AA28" s="27" t="n">
        <f aca="false">SUM(C28:Z28)</f>
        <v>12445.3</v>
      </c>
    </row>
    <row r="29" customFormat="false" ht="14.25" hidden="false" customHeight="false" outlineLevel="0" collapsed="false">
      <c r="A29" s="36" t="n">
        <v>27</v>
      </c>
      <c r="B29" s="26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7"/>
      <c r="Y29" s="7" t="n">
        <f aca="false">[2]Sheet1!E29*60</f>
        <v>390</v>
      </c>
      <c r="Z29" s="27"/>
      <c r="AA29" s="27" t="n">
        <f aca="false">SUM(C29:Z29)</f>
        <v>390</v>
      </c>
    </row>
    <row r="30" customFormat="false" ht="14.25" hidden="false" customHeight="false" outlineLevel="0" collapsed="false">
      <c r="A30" s="36" t="n">
        <v>28</v>
      </c>
      <c r="B30" s="26" t="s">
        <v>3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v>282</v>
      </c>
      <c r="S30" s="27"/>
      <c r="T30" s="27"/>
      <c r="U30" s="27"/>
      <c r="V30" s="27"/>
      <c r="W30" s="27"/>
      <c r="X30" s="37"/>
      <c r="Y30" s="7" t="n">
        <f aca="false">[2]Sheet1!E30*60</f>
        <v>240</v>
      </c>
      <c r="Z30" s="27"/>
      <c r="AA30" s="27" t="n">
        <f aca="false">SUM(C30:Z30)</f>
        <v>522</v>
      </c>
    </row>
    <row r="31" customFormat="false" ht="14.25" hidden="false" customHeight="false" outlineLevel="0" collapsed="false">
      <c r="A31" s="36" t="n">
        <v>29</v>
      </c>
      <c r="B31" s="26" t="s">
        <v>39</v>
      </c>
      <c r="C31" s="27" t="n">
        <v>1500</v>
      </c>
      <c r="D31" s="27" t="n">
        <v>1500</v>
      </c>
      <c r="E31" s="27" t="n">
        <v>2500</v>
      </c>
      <c r="F31" s="27" t="n">
        <v>1000</v>
      </c>
      <c r="G31" s="27"/>
      <c r="H31" s="27"/>
      <c r="I31" s="27" t="n">
        <v>150</v>
      </c>
      <c r="J31" s="27"/>
      <c r="K31" s="27"/>
      <c r="L31" s="27"/>
      <c r="M31" s="27" t="n">
        <v>340</v>
      </c>
      <c r="N31" s="27" t="n">
        <v>100</v>
      </c>
      <c r="O31" s="27" t="n">
        <v>30</v>
      </c>
      <c r="P31" s="27" t="n">
        <v>50</v>
      </c>
      <c r="Q31" s="27"/>
      <c r="R31" s="27" t="n">
        <v>150</v>
      </c>
      <c r="S31" s="27" t="n">
        <v>12.5</v>
      </c>
      <c r="T31" s="27" t="n">
        <v>1600</v>
      </c>
      <c r="U31" s="27"/>
      <c r="V31" s="27" t="n">
        <v>150</v>
      </c>
      <c r="W31" s="27" t="n">
        <v>1925.1</v>
      </c>
      <c r="X31" s="37"/>
      <c r="Y31" s="7" t="n">
        <f aca="false">[2]Sheet1!E31*60</f>
        <v>210</v>
      </c>
      <c r="Z31" s="27"/>
      <c r="AA31" s="27" t="n">
        <f aca="false">SUM(C31:Z31)</f>
        <v>11217.6</v>
      </c>
    </row>
    <row r="32" customFormat="false" ht="14.25" hidden="false" customHeight="false" outlineLevel="0" collapsed="false">
      <c r="A32" s="36" t="n">
        <v>30</v>
      </c>
      <c r="B32" s="26" t="s">
        <v>40</v>
      </c>
      <c r="C32" s="27" t="n">
        <v>1500</v>
      </c>
      <c r="D32" s="27" t="n">
        <v>1500</v>
      </c>
      <c r="E32" s="27" t="n">
        <v>2500</v>
      </c>
      <c r="F32" s="27" t="n">
        <v>1000</v>
      </c>
      <c r="G32" s="27"/>
      <c r="H32" s="28" t="n">
        <v>250</v>
      </c>
      <c r="I32" s="27" t="n">
        <v>550</v>
      </c>
      <c r="J32" s="27"/>
      <c r="K32" s="27"/>
      <c r="L32" s="27"/>
      <c r="M32" s="27"/>
      <c r="N32" s="27" t="n">
        <v>50</v>
      </c>
      <c r="O32" s="27" t="n">
        <v>30</v>
      </c>
      <c r="P32" s="27"/>
      <c r="Q32" s="27"/>
      <c r="R32" s="27"/>
      <c r="S32" s="27" t="n">
        <v>40</v>
      </c>
      <c r="T32" s="27" t="n">
        <v>1600</v>
      </c>
      <c r="U32" s="27"/>
      <c r="V32" s="27"/>
      <c r="W32" s="27"/>
      <c r="X32" s="37"/>
      <c r="Y32" s="7" t="n">
        <f aca="false">[2]Sheet1!E32*60</f>
        <v>240</v>
      </c>
      <c r="Z32" s="27"/>
      <c r="AA32" s="27" t="n">
        <f aca="false">SUM(C32:Z32)</f>
        <v>9260</v>
      </c>
    </row>
    <row r="33" customFormat="false" ht="14.25" hidden="false" customHeight="false" outlineLevel="0" collapsed="false">
      <c r="A33" s="36" t="n">
        <v>31</v>
      </c>
      <c r="B33" s="26" t="s">
        <v>41</v>
      </c>
      <c r="C33" s="27" t="n">
        <v>1500</v>
      </c>
      <c r="D33" s="27" t="n">
        <v>1500</v>
      </c>
      <c r="E33" s="27" t="n">
        <v>2500</v>
      </c>
      <c r="F33" s="27" t="n">
        <v>1000</v>
      </c>
      <c r="G33" s="27"/>
      <c r="H33" s="27"/>
      <c r="I33" s="27" t="n">
        <v>150</v>
      </c>
      <c r="J33" s="27"/>
      <c r="K33" s="27"/>
      <c r="L33" s="27"/>
      <c r="M33" s="27"/>
      <c r="N33" s="27" t="n">
        <v>50</v>
      </c>
      <c r="O33" s="27"/>
      <c r="P33" s="27"/>
      <c r="Q33" s="27"/>
      <c r="R33" s="27"/>
      <c r="S33" s="27"/>
      <c r="T33" s="27" t="n">
        <v>1200</v>
      </c>
      <c r="U33" s="27"/>
      <c r="V33" s="27"/>
      <c r="W33" s="27"/>
      <c r="X33" s="37"/>
      <c r="Y33" s="7" t="n">
        <f aca="false">[2]Sheet1!E33*60</f>
        <v>0</v>
      </c>
      <c r="Z33" s="27"/>
      <c r="AA33" s="27" t="n">
        <f aca="false">SUM(C33:Z33)</f>
        <v>7900</v>
      </c>
    </row>
    <row r="34" customFormat="false" ht="14.25" hidden="false" customHeight="false" outlineLevel="0" collapsed="false">
      <c r="A34" s="36" t="n">
        <v>32</v>
      </c>
      <c r="B34" s="26" t="s">
        <v>4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7"/>
      <c r="Y34" s="7" t="n">
        <f aca="false">[2]Sheet1!E34*60</f>
        <v>0</v>
      </c>
      <c r="Z34" s="27"/>
      <c r="AA34" s="27" t="n">
        <f aca="false">SUM(C34:Z34)</f>
        <v>0</v>
      </c>
    </row>
    <row r="35" customFormat="false" ht="14.25" hidden="false" customHeight="false" outlineLevel="0" collapsed="false">
      <c r="A35" s="36" t="n">
        <v>33</v>
      </c>
      <c r="B35" s="26" t="s">
        <v>43</v>
      </c>
      <c r="C35" s="27" t="n">
        <v>1500</v>
      </c>
      <c r="D35" s="27" t="n">
        <v>1500</v>
      </c>
      <c r="E35" s="27" t="n">
        <v>2500</v>
      </c>
      <c r="F35" s="27" t="n">
        <v>1000</v>
      </c>
      <c r="G35" s="27"/>
      <c r="H35" s="27"/>
      <c r="I35" s="27" t="n">
        <v>150</v>
      </c>
      <c r="J35" s="27"/>
      <c r="K35" s="27" t="n">
        <v>500</v>
      </c>
      <c r="L35" s="27"/>
      <c r="M35" s="27" t="n">
        <v>50</v>
      </c>
      <c r="N35" s="27" t="n">
        <v>50</v>
      </c>
      <c r="O35" s="27" t="n">
        <v>90</v>
      </c>
      <c r="P35" s="27" t="n">
        <v>100</v>
      </c>
      <c r="Q35" s="27"/>
      <c r="R35" s="27" t="n">
        <v>120</v>
      </c>
      <c r="S35" s="27" t="n">
        <v>60</v>
      </c>
      <c r="T35" s="27" t="n">
        <v>1600</v>
      </c>
      <c r="U35" s="27" t="n">
        <v>1000</v>
      </c>
      <c r="V35" s="27" t="n">
        <v>150</v>
      </c>
      <c r="W35" s="27" t="n">
        <v>1892.5</v>
      </c>
      <c r="X35" s="37"/>
      <c r="Y35" s="7" t="n">
        <f aca="false">[2]Sheet1!E35*60</f>
        <v>0</v>
      </c>
      <c r="Z35" s="27"/>
      <c r="AA35" s="27" t="n">
        <f aca="false">SUM(C35:Z35)</f>
        <v>12262.5</v>
      </c>
    </row>
    <row r="36" customFormat="false" ht="14.25" hidden="false" customHeight="false" outlineLevel="0" collapsed="false">
      <c r="A36" s="36" t="n">
        <v>34</v>
      </c>
      <c r="B36" s="26" t="s">
        <v>44</v>
      </c>
      <c r="C36" s="27" t="n">
        <v>1500</v>
      </c>
      <c r="D36" s="27" t="n">
        <v>1500</v>
      </c>
      <c r="E36" s="27" t="n">
        <v>2500</v>
      </c>
      <c r="F36" s="27" t="n">
        <v>1000</v>
      </c>
      <c r="G36" s="27"/>
      <c r="H36" s="27"/>
      <c r="I36" s="27" t="n">
        <v>150</v>
      </c>
      <c r="J36" s="27" t="n">
        <v>1050</v>
      </c>
      <c r="K36" s="27"/>
      <c r="L36" s="27" t="n">
        <v>50</v>
      </c>
      <c r="M36" s="27" t="n">
        <v>500</v>
      </c>
      <c r="N36" s="27" t="n">
        <v>50</v>
      </c>
      <c r="O36" s="27" t="n">
        <v>100</v>
      </c>
      <c r="P36" s="27"/>
      <c r="Q36" s="27" t="n">
        <v>150</v>
      </c>
      <c r="R36" s="27" t="n">
        <v>62</v>
      </c>
      <c r="S36" s="27" t="n">
        <v>95</v>
      </c>
      <c r="T36" s="27" t="n">
        <v>1600</v>
      </c>
      <c r="U36" s="27" t="n">
        <v>1000</v>
      </c>
      <c r="V36" s="27" t="n">
        <v>150</v>
      </c>
      <c r="W36" s="27"/>
      <c r="X36" s="37" t="n">
        <v>2500</v>
      </c>
      <c r="Y36" s="7" t="n">
        <f aca="false">[2]Sheet1!E36*60</f>
        <v>1500</v>
      </c>
      <c r="Z36" s="27" t="n">
        <v>-1852</v>
      </c>
      <c r="AA36" s="27" t="n">
        <f aca="false">SUM(C36:Z36)</f>
        <v>13605</v>
      </c>
    </row>
    <row r="37" customFormat="false" ht="14.25" hidden="false" customHeight="false" outlineLevel="0" collapsed="false">
      <c r="A37" s="36" t="n">
        <v>35</v>
      </c>
      <c r="B37" s="26" t="s">
        <v>45</v>
      </c>
      <c r="C37" s="27" t="n">
        <v>1500</v>
      </c>
      <c r="D37" s="27" t="n">
        <v>1500</v>
      </c>
      <c r="E37" s="27" t="n">
        <v>2500</v>
      </c>
      <c r="F37" s="27" t="n">
        <v>1000</v>
      </c>
      <c r="G37" s="27"/>
      <c r="H37" s="27"/>
      <c r="I37" s="27" t="n">
        <v>150</v>
      </c>
      <c r="J37" s="27"/>
      <c r="K37" s="27" t="n">
        <v>500</v>
      </c>
      <c r="L37" s="27"/>
      <c r="M37" s="27" t="n">
        <v>330</v>
      </c>
      <c r="N37" s="27" t="n">
        <v>150</v>
      </c>
      <c r="O37" s="27" t="n">
        <v>137</v>
      </c>
      <c r="P37" s="27" t="n">
        <v>100</v>
      </c>
      <c r="Q37" s="27"/>
      <c r="R37" s="27" t="n">
        <v>130</v>
      </c>
      <c r="S37" s="27" t="n">
        <v>12.5</v>
      </c>
      <c r="T37" s="27" t="n">
        <v>1800</v>
      </c>
      <c r="U37" s="27"/>
      <c r="V37" s="27" t="n">
        <v>150</v>
      </c>
      <c r="W37" s="27" t="n">
        <v>2020.3</v>
      </c>
      <c r="X37" s="37"/>
      <c r="Y37" s="7" t="n">
        <f aca="false">[2]Sheet1!E37*60</f>
        <v>180</v>
      </c>
      <c r="Z37" s="27"/>
      <c r="AA37" s="27" t="n">
        <f aca="false">SUM(C37:Z37)</f>
        <v>12159.8</v>
      </c>
    </row>
    <row r="38" customFormat="false" ht="14.25" hidden="false" customHeight="false" outlineLevel="0" collapsed="false">
      <c r="A38" s="36" t="n">
        <v>36</v>
      </c>
      <c r="B38" s="26" t="s">
        <v>46</v>
      </c>
      <c r="C38" s="27" t="n">
        <v>1500</v>
      </c>
      <c r="D38" s="27" t="n">
        <v>1500</v>
      </c>
      <c r="E38" s="27" t="n">
        <v>2500</v>
      </c>
      <c r="F38" s="27" t="n">
        <v>1000</v>
      </c>
      <c r="G38" s="27"/>
      <c r="H38" s="27"/>
      <c r="I38" s="27" t="n">
        <v>150</v>
      </c>
      <c r="J38" s="27"/>
      <c r="K38" s="27" t="n">
        <v>500</v>
      </c>
      <c r="L38" s="27"/>
      <c r="M38" s="27" t="n">
        <v>750</v>
      </c>
      <c r="N38" s="27" t="n">
        <v>50</v>
      </c>
      <c r="O38" s="27" t="n">
        <v>50</v>
      </c>
      <c r="P38" s="27"/>
      <c r="Q38" s="27"/>
      <c r="R38" s="27"/>
      <c r="S38" s="27" t="n">
        <v>5</v>
      </c>
      <c r="T38" s="27" t="n">
        <v>1800</v>
      </c>
      <c r="U38" s="27" t="n">
        <v>500</v>
      </c>
      <c r="V38" s="27" t="n">
        <v>150</v>
      </c>
      <c r="W38" s="27" t="n">
        <v>450</v>
      </c>
      <c r="X38" s="37"/>
      <c r="Y38" s="7" t="n">
        <f aca="false">[2]Sheet1!E38*60</f>
        <v>0</v>
      </c>
      <c r="Z38" s="27"/>
      <c r="AA38" s="27" t="n">
        <f aca="false">SUM(C38:Z38)</f>
        <v>10905</v>
      </c>
    </row>
    <row r="39" customFormat="false" ht="14.25" hidden="false" customHeight="false" outlineLevel="0" collapsed="false">
      <c r="A39" s="36" t="n">
        <v>37</v>
      </c>
      <c r="B39" s="26" t="s">
        <v>47</v>
      </c>
      <c r="C39" s="27" t="n">
        <v>1500</v>
      </c>
      <c r="D39" s="27" t="n">
        <v>1500</v>
      </c>
      <c r="E39" s="27" t="n">
        <v>2500</v>
      </c>
      <c r="F39" s="27" t="n">
        <v>1000</v>
      </c>
      <c r="G39" s="27" t="n">
        <v>800</v>
      </c>
      <c r="H39" s="27"/>
      <c r="I39" s="27" t="n">
        <v>150</v>
      </c>
      <c r="J39" s="27" t="n">
        <v>180</v>
      </c>
      <c r="K39" s="27"/>
      <c r="L39" s="27"/>
      <c r="M39" s="27" t="n">
        <v>1600</v>
      </c>
      <c r="N39" s="27" t="n">
        <v>550</v>
      </c>
      <c r="O39" s="27" t="n">
        <v>200</v>
      </c>
      <c r="P39" s="27" t="n">
        <v>100</v>
      </c>
      <c r="Q39" s="27"/>
      <c r="R39" s="27"/>
      <c r="S39" s="27" t="n">
        <v>37.5</v>
      </c>
      <c r="T39" s="27" t="n">
        <v>1800</v>
      </c>
      <c r="U39" s="27"/>
      <c r="V39" s="27" t="n">
        <v>150</v>
      </c>
      <c r="W39" s="27"/>
      <c r="X39" s="37" t="n">
        <v>2250</v>
      </c>
      <c r="Y39" s="7" t="n">
        <f aca="false">[2]Sheet1!E39*60</f>
        <v>510</v>
      </c>
      <c r="Z39" s="27"/>
      <c r="AA39" s="27" t="n">
        <f aca="false">SUM(C39:Z39)</f>
        <v>14827.5</v>
      </c>
    </row>
    <row r="40" customFormat="false" ht="14.25" hidden="false" customHeight="false" outlineLevel="0" collapsed="false">
      <c r="A40" s="36" t="n">
        <v>38</v>
      </c>
      <c r="B40" s="26" t="s">
        <v>49</v>
      </c>
      <c r="C40" s="27" t="n">
        <v>1500</v>
      </c>
      <c r="D40" s="27" t="n">
        <v>1500</v>
      </c>
      <c r="E40" s="27" t="n">
        <v>2500</v>
      </c>
      <c r="F40" s="27" t="n">
        <v>1000</v>
      </c>
      <c r="G40" s="27"/>
      <c r="H40" s="27"/>
      <c r="I40" s="27" t="n">
        <v>150</v>
      </c>
      <c r="J40" s="27"/>
      <c r="K40" s="27" t="n">
        <v>500</v>
      </c>
      <c r="L40" s="27"/>
      <c r="M40" s="27"/>
      <c r="N40" s="27" t="n">
        <v>150</v>
      </c>
      <c r="O40" s="27" t="n">
        <v>130</v>
      </c>
      <c r="P40" s="27" t="n">
        <v>100</v>
      </c>
      <c r="Q40" s="27"/>
      <c r="R40" s="27" t="n">
        <v>110</v>
      </c>
      <c r="S40" s="27" t="n">
        <v>30</v>
      </c>
      <c r="T40" s="27" t="n">
        <v>1600</v>
      </c>
      <c r="U40" s="27"/>
      <c r="V40" s="27"/>
      <c r="W40" s="27" t="n">
        <v>1468.8</v>
      </c>
      <c r="X40" s="37"/>
      <c r="Y40" s="7" t="n">
        <f aca="false">[2]Sheet1!E40*60</f>
        <v>270</v>
      </c>
      <c r="Z40" s="27"/>
      <c r="AA40" s="27" t="n">
        <f aca="false">SUM(C40:Z40)</f>
        <v>11008.8</v>
      </c>
    </row>
    <row r="41" customFormat="false" ht="14.25" hidden="false" customHeight="false" outlineLevel="0" collapsed="false">
      <c r="A41" s="36" t="n">
        <v>39</v>
      </c>
      <c r="B41" s="26" t="s">
        <v>5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 t="n">
        <v>100</v>
      </c>
      <c r="R41" s="27"/>
      <c r="S41" s="27"/>
      <c r="T41" s="27"/>
      <c r="U41" s="27"/>
      <c r="V41" s="27"/>
      <c r="W41" s="27"/>
      <c r="X41" s="37"/>
      <c r="Y41" s="7" t="n">
        <f aca="false">[2]Sheet1!E41*60</f>
        <v>480</v>
      </c>
      <c r="Z41" s="27"/>
      <c r="AA41" s="27" t="n">
        <f aca="false">SUM(C41:Z41)</f>
        <v>580</v>
      </c>
    </row>
    <row r="42" customFormat="false" ht="14.25" hidden="false" customHeight="false" outlineLevel="0" collapsed="false">
      <c r="A42" s="36" t="n">
        <v>40</v>
      </c>
      <c r="B42" s="26" t="s">
        <v>51</v>
      </c>
      <c r="C42" s="27" t="n">
        <v>1500</v>
      </c>
      <c r="D42" s="27" t="n">
        <v>1500</v>
      </c>
      <c r="E42" s="27" t="n">
        <v>2500</v>
      </c>
      <c r="F42" s="27" t="n">
        <v>1000</v>
      </c>
      <c r="G42" s="27"/>
      <c r="H42" s="27"/>
      <c r="I42" s="27" t="n">
        <v>150</v>
      </c>
      <c r="J42" s="27" t="n">
        <v>60</v>
      </c>
      <c r="K42" s="27"/>
      <c r="L42" s="27"/>
      <c r="M42" s="27" t="n">
        <v>800</v>
      </c>
      <c r="N42" s="27" t="n">
        <v>50</v>
      </c>
      <c r="O42" s="27" t="n">
        <v>317</v>
      </c>
      <c r="P42" s="27" t="n">
        <v>100</v>
      </c>
      <c r="Q42" s="27"/>
      <c r="R42" s="27"/>
      <c r="S42" s="27"/>
      <c r="T42" s="27" t="n">
        <v>1800</v>
      </c>
      <c r="U42" s="27" t="n">
        <v>1000</v>
      </c>
      <c r="V42" s="27" t="n">
        <v>150</v>
      </c>
      <c r="W42" s="27"/>
      <c r="X42" s="37" t="n">
        <v>2500</v>
      </c>
      <c r="Y42" s="7" t="n">
        <f aca="false">[2]Sheet1!E42*60</f>
        <v>1320</v>
      </c>
      <c r="Z42" s="27" t="n">
        <v>-992</v>
      </c>
      <c r="AA42" s="27" t="n">
        <f aca="false">SUM(C42:Z42)</f>
        <v>13755</v>
      </c>
    </row>
    <row r="43" customFormat="false" ht="14.25" hidden="false" customHeight="false" outlineLevel="0" collapsed="false">
      <c r="A43" s="36" t="n">
        <v>41</v>
      </c>
      <c r="B43" s="26" t="s">
        <v>52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 t="n">
        <v>99</v>
      </c>
      <c r="S43" s="27"/>
      <c r="T43" s="27"/>
      <c r="U43" s="27"/>
      <c r="V43" s="27"/>
      <c r="W43" s="27"/>
      <c r="X43" s="37"/>
      <c r="Y43" s="7" t="n">
        <f aca="false">[2]Sheet1!E43*60</f>
        <v>0</v>
      </c>
      <c r="Z43" s="27"/>
      <c r="AA43" s="27" t="n">
        <f aca="false">SUM(C43:Z43)</f>
        <v>99</v>
      </c>
    </row>
    <row r="44" customFormat="false" ht="14.25" hidden="false" customHeight="false" outlineLevel="0" collapsed="false">
      <c r="A44" s="36" t="n">
        <v>42</v>
      </c>
      <c r="B44" s="26" t="s">
        <v>53</v>
      </c>
      <c r="C44" s="27" t="n">
        <v>1500</v>
      </c>
      <c r="D44" s="27" t="n">
        <v>1500</v>
      </c>
      <c r="E44" s="27" t="n">
        <v>2500</v>
      </c>
      <c r="F44" s="27" t="n">
        <v>1000</v>
      </c>
      <c r="G44" s="27"/>
      <c r="H44" s="27"/>
      <c r="I44" s="27" t="n">
        <v>150</v>
      </c>
      <c r="J44" s="27"/>
      <c r="K44" s="27" t="n">
        <v>500</v>
      </c>
      <c r="L44" s="27"/>
      <c r="M44" s="27" t="n">
        <v>880</v>
      </c>
      <c r="N44" s="27" t="n">
        <v>100</v>
      </c>
      <c r="O44" s="27" t="n">
        <v>130</v>
      </c>
      <c r="P44" s="27" t="n">
        <v>50</v>
      </c>
      <c r="Q44" s="27"/>
      <c r="R44" s="27"/>
      <c r="S44" s="27" t="n">
        <v>65</v>
      </c>
      <c r="T44" s="27" t="n">
        <v>1800</v>
      </c>
      <c r="U44" s="27"/>
      <c r="V44" s="27"/>
      <c r="W44" s="27"/>
      <c r="X44" s="37"/>
      <c r="Y44" s="7" t="n">
        <f aca="false">[2]Sheet1!E44*60</f>
        <v>0</v>
      </c>
      <c r="Z44" s="27"/>
      <c r="AA44" s="27" t="n">
        <f aca="false">SUM(C44:Z44)</f>
        <v>10175</v>
      </c>
    </row>
    <row r="45" customFormat="false" ht="14.25" hidden="false" customHeight="false" outlineLevel="0" collapsed="false">
      <c r="A45" s="36" t="n">
        <v>43</v>
      </c>
      <c r="B45" s="26" t="s">
        <v>54</v>
      </c>
      <c r="C45" s="27" t="n">
        <v>1500</v>
      </c>
      <c r="D45" s="27" t="n">
        <v>1500</v>
      </c>
      <c r="E45" s="27" t="n">
        <v>2500</v>
      </c>
      <c r="F45" s="27" t="n">
        <v>1000</v>
      </c>
      <c r="G45" s="27"/>
      <c r="H45" s="27"/>
      <c r="I45" s="27" t="n">
        <v>150</v>
      </c>
      <c r="J45" s="27"/>
      <c r="K45" s="27" t="n">
        <v>500</v>
      </c>
      <c r="L45" s="27" t="n">
        <v>80</v>
      </c>
      <c r="M45" s="27" t="n">
        <v>530</v>
      </c>
      <c r="N45" s="27" t="n">
        <v>400</v>
      </c>
      <c r="O45" s="27" t="n">
        <v>30</v>
      </c>
      <c r="P45" s="27" t="n">
        <v>100</v>
      </c>
      <c r="Q45" s="27"/>
      <c r="R45" s="27" t="n">
        <v>162</v>
      </c>
      <c r="S45" s="27" t="n">
        <v>10</v>
      </c>
      <c r="T45" s="27" t="n">
        <v>1600</v>
      </c>
      <c r="U45" s="27"/>
      <c r="V45" s="27" t="n">
        <v>150</v>
      </c>
      <c r="W45" s="27" t="n">
        <v>1998.2</v>
      </c>
      <c r="X45" s="37"/>
      <c r="Y45" s="7" t="n">
        <f aca="false">[2]Sheet1!E45*60</f>
        <v>240</v>
      </c>
      <c r="Z45" s="27"/>
      <c r="AA45" s="27" t="n">
        <f aca="false">SUM(C45:Z45)</f>
        <v>12450.2</v>
      </c>
    </row>
    <row r="46" customFormat="false" ht="14.25" hidden="false" customHeight="false" outlineLevel="0" collapsed="false">
      <c r="A46" s="36" t="n">
        <v>44</v>
      </c>
      <c r="B46" s="26" t="s">
        <v>55</v>
      </c>
      <c r="C46" s="27" t="n">
        <v>1500</v>
      </c>
      <c r="D46" s="27" t="n">
        <v>1500</v>
      </c>
      <c r="E46" s="27" t="n">
        <v>2500</v>
      </c>
      <c r="F46" s="27" t="n">
        <v>1000</v>
      </c>
      <c r="G46" s="27"/>
      <c r="H46" s="27"/>
      <c r="I46" s="27" t="n">
        <v>150</v>
      </c>
      <c r="J46" s="27"/>
      <c r="K46" s="27"/>
      <c r="L46" s="27"/>
      <c r="M46" s="27" t="n">
        <v>600</v>
      </c>
      <c r="N46" s="27" t="n">
        <v>100</v>
      </c>
      <c r="O46" s="27" t="n">
        <v>20</v>
      </c>
      <c r="P46" s="27" t="n">
        <v>50</v>
      </c>
      <c r="Q46" s="27"/>
      <c r="R46" s="27"/>
      <c r="S46" s="27" t="n">
        <v>17.5</v>
      </c>
      <c r="T46" s="27" t="n">
        <v>1400</v>
      </c>
      <c r="U46" s="27" t="n">
        <v>1500</v>
      </c>
      <c r="V46" s="27"/>
      <c r="W46" s="27" t="n">
        <v>315</v>
      </c>
      <c r="X46" s="37"/>
      <c r="Y46" s="7" t="n">
        <f aca="false">[2]Sheet1!E46*60</f>
        <v>60</v>
      </c>
      <c r="Z46" s="27"/>
      <c r="AA46" s="27" t="n">
        <f aca="false">SUM(C46:Z46)</f>
        <v>10712.5</v>
      </c>
    </row>
    <row r="47" customFormat="false" ht="14.25" hidden="false" customHeight="false" outlineLevel="0" collapsed="false">
      <c r="A47" s="36" t="n">
        <v>45</v>
      </c>
      <c r="B47" s="26" t="s">
        <v>56</v>
      </c>
      <c r="C47" s="27" t="n">
        <v>1500</v>
      </c>
      <c r="D47" s="27" t="n">
        <v>1500</v>
      </c>
      <c r="E47" s="27" t="n">
        <v>2500</v>
      </c>
      <c r="F47" s="27" t="n">
        <v>1000</v>
      </c>
      <c r="G47" s="27"/>
      <c r="H47" s="27"/>
      <c r="I47" s="27" t="n">
        <v>150</v>
      </c>
      <c r="J47" s="27"/>
      <c r="K47" s="27" t="n">
        <v>500</v>
      </c>
      <c r="L47" s="27" t="n">
        <v>292</v>
      </c>
      <c r="M47" s="27"/>
      <c r="N47" s="27" t="n">
        <v>500</v>
      </c>
      <c r="O47" s="27" t="n">
        <v>30</v>
      </c>
      <c r="P47" s="27" t="n">
        <v>50</v>
      </c>
      <c r="Q47" s="27" t="n">
        <v>200</v>
      </c>
      <c r="R47" s="27"/>
      <c r="S47" s="27"/>
      <c r="T47" s="27" t="n">
        <v>1400</v>
      </c>
      <c r="U47" s="27"/>
      <c r="V47" s="27"/>
      <c r="W47" s="27"/>
      <c r="X47" s="37"/>
      <c r="Y47" s="7" t="n">
        <f aca="false">[2]Sheet1!E47*60</f>
        <v>90</v>
      </c>
      <c r="Z47" s="27"/>
      <c r="AA47" s="27" t="n">
        <f aca="false">SUM(C47:Z47)</f>
        <v>9712</v>
      </c>
    </row>
    <row r="48" customFormat="false" ht="14.25" hidden="false" customHeight="false" outlineLevel="0" collapsed="false">
      <c r="A48" s="36" t="n">
        <v>46</v>
      </c>
      <c r="B48" s="26" t="s">
        <v>5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 t="n">
        <v>1085</v>
      </c>
      <c r="N48" s="27" t="n">
        <v>150</v>
      </c>
      <c r="O48" s="27"/>
      <c r="P48" s="27"/>
      <c r="Q48" s="27"/>
      <c r="R48" s="27"/>
      <c r="S48" s="27"/>
      <c r="T48" s="27"/>
      <c r="U48" s="27"/>
      <c r="V48" s="27"/>
      <c r="W48" s="27"/>
      <c r="X48" s="37"/>
      <c r="Y48" s="7" t="n">
        <f aca="false">[2]Sheet1!E48*60</f>
        <v>180</v>
      </c>
      <c r="Z48" s="27"/>
      <c r="AA48" s="27" t="n">
        <f aca="false">SUM(C48:Z48)</f>
        <v>1415</v>
      </c>
    </row>
    <row r="49" customFormat="false" ht="14.25" hidden="false" customHeight="false" outlineLevel="0" collapsed="false">
      <c r="A49" s="36" t="n">
        <v>47</v>
      </c>
      <c r="B49" s="26" t="s">
        <v>58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7"/>
      <c r="Y49" s="7" t="n">
        <f aca="false">[2]Sheet1!E49*60</f>
        <v>0</v>
      </c>
      <c r="Z49" s="27" t="n">
        <v>23904</v>
      </c>
      <c r="AA49" s="27" t="n">
        <f aca="false">SUM(C49:Z49)</f>
        <v>23904</v>
      </c>
    </row>
    <row r="50" customFormat="false" ht="14.25" hidden="false" customHeight="false" outlineLevel="0" collapsed="false">
      <c r="A50" s="36" t="n">
        <v>48</v>
      </c>
      <c r="B50" s="26" t="s">
        <v>59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7"/>
      <c r="Y50" s="7" t="n">
        <f aca="false">[2]Sheet1!E50*60</f>
        <v>0</v>
      </c>
      <c r="Z50" s="27"/>
      <c r="AA50" s="27" t="n">
        <f aca="false">SUM(C50:Z50)</f>
        <v>0</v>
      </c>
    </row>
    <row r="51" customFormat="false" ht="14.25" hidden="false" customHeight="false" outlineLevel="0" collapsed="false">
      <c r="A51" s="36" t="n">
        <v>49</v>
      </c>
      <c r="B51" s="26" t="s">
        <v>60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7"/>
      <c r="Y51" s="7" t="n">
        <f aca="false">[2]Sheet1!E51*60</f>
        <v>0</v>
      </c>
      <c r="Z51" s="27" t="n">
        <v>22873</v>
      </c>
      <c r="AA51" s="27" t="n">
        <f aca="false">SUM(C51:Z51)</f>
        <v>22873</v>
      </c>
    </row>
    <row r="52" customFormat="false" ht="14.25" hidden="false" customHeight="false" outlineLevel="0" collapsed="false">
      <c r="A52" s="36" t="n">
        <v>50</v>
      </c>
      <c r="B52" s="26" t="s">
        <v>6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7"/>
      <c r="Y52" s="7" t="n">
        <f aca="false">[2]Sheet1!E52*60</f>
        <v>0</v>
      </c>
      <c r="Z52" s="27" t="n">
        <v>21647</v>
      </c>
      <c r="AA52" s="27" t="n">
        <f aca="false">SUM(C52:Z52)</f>
        <v>21647</v>
      </c>
    </row>
    <row r="53" customFormat="false" ht="14.25" hidden="false" customHeight="false" outlineLevel="0" collapsed="false">
      <c r="A53" s="36" t="n">
        <v>51</v>
      </c>
      <c r="B53" s="26" t="s">
        <v>62</v>
      </c>
      <c r="C53" s="27" t="n">
        <v>1500</v>
      </c>
      <c r="D53" s="27" t="n">
        <v>1500</v>
      </c>
      <c r="E53" s="27" t="n">
        <v>2500</v>
      </c>
      <c r="F53" s="27" t="n">
        <v>1000</v>
      </c>
      <c r="G53" s="27"/>
      <c r="H53" s="27"/>
      <c r="I53" s="27" t="n">
        <v>150</v>
      </c>
      <c r="J53" s="27" t="n">
        <v>450</v>
      </c>
      <c r="K53" s="27"/>
      <c r="L53" s="27"/>
      <c r="M53" s="27" t="n">
        <v>700</v>
      </c>
      <c r="N53" s="27"/>
      <c r="O53" s="27" t="n">
        <v>30</v>
      </c>
      <c r="P53" s="27"/>
      <c r="Q53" s="27"/>
      <c r="R53" s="27" t="n">
        <v>18</v>
      </c>
      <c r="S53" s="27" t="n">
        <v>37.5</v>
      </c>
      <c r="T53" s="27" t="n">
        <v>1600</v>
      </c>
      <c r="U53" s="27" t="n">
        <v>1000</v>
      </c>
      <c r="V53" s="27" t="n">
        <v>150</v>
      </c>
      <c r="W53" s="27"/>
      <c r="X53" s="37" t="n">
        <v>2250</v>
      </c>
      <c r="Y53" s="7" t="n">
        <f aca="false">[2]Sheet1!E53*60</f>
        <v>750</v>
      </c>
      <c r="Z53" s="27"/>
      <c r="AA53" s="27" t="n">
        <f aca="false">SUM(C53:Z53)</f>
        <v>13635.5</v>
      </c>
    </row>
    <row r="54" customFormat="false" ht="14.25" hidden="false" customHeight="false" outlineLevel="0" collapsed="false">
      <c r="A54" s="36" t="n">
        <v>52</v>
      </c>
      <c r="B54" s="26" t="s">
        <v>63</v>
      </c>
      <c r="C54" s="27" t="n">
        <v>1500</v>
      </c>
      <c r="D54" s="27" t="n">
        <v>1500</v>
      </c>
      <c r="E54" s="27" t="n">
        <v>2500</v>
      </c>
      <c r="F54" s="27" t="n">
        <v>1000</v>
      </c>
      <c r="G54" s="27"/>
      <c r="H54" s="27"/>
      <c r="I54" s="27" t="n">
        <v>150</v>
      </c>
      <c r="J54" s="27" t="n">
        <v>50</v>
      </c>
      <c r="K54" s="27" t="n">
        <v>500</v>
      </c>
      <c r="L54" s="27"/>
      <c r="M54" s="27"/>
      <c r="N54" s="27" t="n">
        <v>150</v>
      </c>
      <c r="O54" s="27" t="n">
        <v>70</v>
      </c>
      <c r="P54" s="27" t="n">
        <v>50</v>
      </c>
      <c r="Q54" s="27"/>
      <c r="R54" s="27" t="n">
        <v>240</v>
      </c>
      <c r="S54" s="27" t="n">
        <v>55</v>
      </c>
      <c r="T54" s="27" t="n">
        <v>1600</v>
      </c>
      <c r="U54" s="27"/>
      <c r="V54" s="27" t="n">
        <v>150</v>
      </c>
      <c r="W54" s="27" t="n">
        <v>1921.4</v>
      </c>
      <c r="X54" s="37"/>
      <c r="Y54" s="7" t="n">
        <f aca="false">[2]Sheet1!E54*60</f>
        <v>0</v>
      </c>
      <c r="Z54" s="27"/>
      <c r="AA54" s="27" t="n">
        <f aca="false">SUM(C54:Z54)</f>
        <v>11436.4</v>
      </c>
    </row>
    <row r="55" customFormat="false" ht="14.25" hidden="false" customHeight="false" outlineLevel="0" collapsed="false">
      <c r="A55" s="36" t="n">
        <v>53</v>
      </c>
      <c r="B55" s="26" t="s">
        <v>64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7"/>
      <c r="Y55" s="7"/>
      <c r="Z55" s="27" t="n">
        <v>23904</v>
      </c>
      <c r="AA55" s="27" t="n">
        <f aca="false">SUM(C55:Z55)</f>
        <v>23904</v>
      </c>
    </row>
    <row r="56" customFormat="false" ht="14.25" hidden="false" customHeight="false" outlineLevel="0" collapsed="false">
      <c r="A56" s="36" t="n">
        <v>54</v>
      </c>
      <c r="B56" s="26" t="s">
        <v>65</v>
      </c>
      <c r="C56" s="27" t="n">
        <v>1500</v>
      </c>
      <c r="D56" s="27" t="n">
        <v>1500</v>
      </c>
      <c r="E56" s="27" t="n">
        <v>2500</v>
      </c>
      <c r="F56" s="27" t="n">
        <v>1000</v>
      </c>
      <c r="G56" s="27"/>
      <c r="H56" s="27" t="n">
        <v>50</v>
      </c>
      <c r="I56" s="27" t="n">
        <v>150</v>
      </c>
      <c r="J56" s="27"/>
      <c r="K56" s="27" t="n">
        <v>500</v>
      </c>
      <c r="L56" s="27"/>
      <c r="M56" s="27" t="n">
        <v>1200</v>
      </c>
      <c r="N56" s="27" t="n">
        <v>200</v>
      </c>
      <c r="O56" s="27" t="n">
        <v>40</v>
      </c>
      <c r="P56" s="27" t="n">
        <v>100</v>
      </c>
      <c r="Q56" s="27"/>
      <c r="R56" s="27" t="n">
        <v>230</v>
      </c>
      <c r="S56" s="27" t="n">
        <v>230</v>
      </c>
      <c r="T56" s="27" t="n">
        <v>1800</v>
      </c>
      <c r="U56" s="27"/>
      <c r="V56" s="27" t="n">
        <v>150</v>
      </c>
      <c r="W56" s="27" t="n">
        <v>1974</v>
      </c>
      <c r="X56" s="37"/>
      <c r="Y56" s="7" t="n">
        <f aca="false">[2]Sheet1!E56*60</f>
        <v>60</v>
      </c>
      <c r="Z56" s="27"/>
      <c r="AA56" s="27" t="n">
        <f aca="false">SUM(C56:Z56)</f>
        <v>13184</v>
      </c>
    </row>
    <row r="57" customFormat="false" ht="14.25" hidden="false" customHeight="false" outlineLevel="0" collapsed="false">
      <c r="A57" s="36" t="n">
        <v>55</v>
      </c>
      <c r="B57" s="26" t="s">
        <v>66</v>
      </c>
      <c r="C57" s="27" t="n">
        <v>1500</v>
      </c>
      <c r="D57" s="27" t="n">
        <v>1500</v>
      </c>
      <c r="E57" s="27" t="n">
        <v>2500</v>
      </c>
      <c r="F57" s="27" t="n">
        <v>1000</v>
      </c>
      <c r="G57" s="27"/>
      <c r="H57" s="27"/>
      <c r="I57" s="27" t="n">
        <v>150</v>
      </c>
      <c r="J57" s="27"/>
      <c r="K57" s="27"/>
      <c r="L57" s="27"/>
      <c r="M57" s="27" t="n">
        <v>500</v>
      </c>
      <c r="N57" s="27" t="n">
        <v>100</v>
      </c>
      <c r="O57" s="27" t="n">
        <v>70</v>
      </c>
      <c r="P57" s="27" t="n">
        <v>100</v>
      </c>
      <c r="Q57" s="27"/>
      <c r="R57" s="27" t="n">
        <v>160</v>
      </c>
      <c r="S57" s="27" t="n">
        <v>15</v>
      </c>
      <c r="T57" s="27" t="n">
        <v>1800</v>
      </c>
      <c r="U57" s="27"/>
      <c r="V57" s="27" t="n">
        <v>150</v>
      </c>
      <c r="W57" s="27" t="n">
        <v>2130.8</v>
      </c>
      <c r="X57" s="37"/>
      <c r="Y57" s="7" t="n">
        <f aca="false">[2]Sheet1!E57*60</f>
        <v>0</v>
      </c>
      <c r="Z57" s="27"/>
      <c r="AA57" s="27" t="n">
        <f aca="false">SUM(C57:Z57)</f>
        <v>11675.8</v>
      </c>
    </row>
    <row r="58" customFormat="false" ht="14.25" hidden="false" customHeight="false" outlineLevel="0" collapsed="false">
      <c r="A58" s="36" t="n">
        <v>56</v>
      </c>
      <c r="B58" s="26" t="s">
        <v>67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7"/>
      <c r="Y58" s="7"/>
      <c r="Z58" s="27" t="n">
        <v>23904</v>
      </c>
      <c r="AA58" s="27" t="n">
        <f aca="false">SUM(C58:Z58)</f>
        <v>23904</v>
      </c>
    </row>
    <row r="59" customFormat="false" ht="14.25" hidden="false" customHeight="false" outlineLevel="0" collapsed="false">
      <c r="A59" s="36" t="n">
        <v>57</v>
      </c>
      <c r="B59" s="26" t="s">
        <v>68</v>
      </c>
      <c r="C59" s="27" t="n">
        <v>1500</v>
      </c>
      <c r="D59" s="27" t="n">
        <v>1500</v>
      </c>
      <c r="E59" s="27" t="n">
        <v>2500</v>
      </c>
      <c r="F59" s="27" t="n">
        <v>1000</v>
      </c>
      <c r="G59" s="27"/>
      <c r="H59" s="27" t="n">
        <v>250</v>
      </c>
      <c r="I59" s="27" t="n">
        <v>550</v>
      </c>
      <c r="J59" s="27"/>
      <c r="K59" s="27"/>
      <c r="L59" s="27"/>
      <c r="M59" s="27"/>
      <c r="N59" s="27" t="n">
        <v>50</v>
      </c>
      <c r="O59" s="27" t="n">
        <v>20</v>
      </c>
      <c r="P59" s="27" t="n">
        <v>50</v>
      </c>
      <c r="Q59" s="27"/>
      <c r="R59" s="27" t="n">
        <v>153</v>
      </c>
      <c r="S59" s="27" t="n">
        <v>45</v>
      </c>
      <c r="T59" s="27" t="n">
        <v>1400</v>
      </c>
      <c r="U59" s="27"/>
      <c r="V59" s="27" t="n">
        <v>150</v>
      </c>
      <c r="W59" s="27"/>
      <c r="X59" s="37"/>
      <c r="Y59" s="7" t="n">
        <f aca="false">[2]Sheet1!E59*60</f>
        <v>300</v>
      </c>
      <c r="Z59" s="27"/>
      <c r="AA59" s="27" t="n">
        <f aca="false">SUM(C59:Z59)</f>
        <v>9468</v>
      </c>
    </row>
    <row r="60" customFormat="false" ht="14.25" hidden="false" customHeight="false" outlineLevel="0" collapsed="false">
      <c r="A60" s="36" t="n">
        <v>58</v>
      </c>
      <c r="B60" s="26" t="s">
        <v>69</v>
      </c>
      <c r="C60" s="27" t="n">
        <v>1500</v>
      </c>
      <c r="D60" s="27" t="n">
        <v>1500</v>
      </c>
      <c r="E60" s="27" t="n">
        <v>2500</v>
      </c>
      <c r="F60" s="27" t="n">
        <v>1000</v>
      </c>
      <c r="G60" s="27"/>
      <c r="H60" s="27"/>
      <c r="I60" s="27" t="n">
        <v>150</v>
      </c>
      <c r="J60" s="27" t="n">
        <v>30</v>
      </c>
      <c r="K60" s="27" t="n">
        <v>500</v>
      </c>
      <c r="L60" s="27"/>
      <c r="M60" s="27"/>
      <c r="N60" s="27" t="n">
        <v>100</v>
      </c>
      <c r="O60" s="27" t="n">
        <v>60</v>
      </c>
      <c r="P60" s="27" t="n">
        <v>100</v>
      </c>
      <c r="Q60" s="27"/>
      <c r="R60" s="27" t="n">
        <v>632</v>
      </c>
      <c r="S60" s="27" t="n">
        <v>15</v>
      </c>
      <c r="T60" s="27" t="n">
        <v>1600</v>
      </c>
      <c r="U60" s="27"/>
      <c r="V60" s="27"/>
      <c r="W60" s="27" t="n">
        <v>2156.6</v>
      </c>
      <c r="X60" s="37"/>
      <c r="Y60" s="7" t="n">
        <f aca="false">[2]Sheet1!E60*60</f>
        <v>60</v>
      </c>
      <c r="Z60" s="27"/>
      <c r="AA60" s="27" t="n">
        <f aca="false">SUM(C60:Z60)</f>
        <v>11903.6</v>
      </c>
    </row>
    <row r="61" customFormat="false" ht="14.25" hidden="false" customHeight="false" outlineLevel="0" collapsed="false">
      <c r="A61" s="36" t="n">
        <v>59</v>
      </c>
      <c r="B61" s="26" t="s">
        <v>70</v>
      </c>
      <c r="C61" s="27" t="n">
        <v>1500</v>
      </c>
      <c r="D61" s="27" t="n">
        <v>1500</v>
      </c>
      <c r="E61" s="27" t="n">
        <v>2500</v>
      </c>
      <c r="F61" s="27" t="n">
        <v>1000</v>
      </c>
      <c r="G61" s="27"/>
      <c r="H61" s="27"/>
      <c r="I61" s="27" t="n">
        <v>150</v>
      </c>
      <c r="J61" s="27"/>
      <c r="K61" s="27"/>
      <c r="L61" s="27"/>
      <c r="M61" s="27"/>
      <c r="N61" s="27" t="n">
        <v>50</v>
      </c>
      <c r="O61" s="27" t="n">
        <v>20</v>
      </c>
      <c r="P61" s="27" t="n">
        <v>50</v>
      </c>
      <c r="Q61" s="27"/>
      <c r="R61" s="27" t="n">
        <v>50</v>
      </c>
      <c r="S61" s="27" t="n">
        <v>10</v>
      </c>
      <c r="T61" s="27" t="n">
        <v>1000</v>
      </c>
      <c r="U61" s="27" t="n">
        <v>1500</v>
      </c>
      <c r="V61" s="27" t="n">
        <v>150</v>
      </c>
      <c r="W61" s="27" t="n">
        <v>1483</v>
      </c>
      <c r="X61" s="37"/>
      <c r="Y61" s="7" t="n">
        <f aca="false">[2]Sheet1!E61*60</f>
        <v>90</v>
      </c>
      <c r="Z61" s="27"/>
      <c r="AA61" s="27" t="n">
        <f aca="false">SUM(C61:Z61)</f>
        <v>11053</v>
      </c>
    </row>
    <row r="62" customFormat="false" ht="14.25" hidden="false" customHeight="false" outlineLevel="0" collapsed="false">
      <c r="A62" s="36" t="n">
        <v>60</v>
      </c>
      <c r="B62" s="26" t="s">
        <v>72</v>
      </c>
      <c r="C62" s="27" t="n">
        <v>1500</v>
      </c>
      <c r="D62" s="27" t="n">
        <v>1500</v>
      </c>
      <c r="E62" s="27" t="n">
        <v>2500</v>
      </c>
      <c r="F62" s="27" t="n">
        <v>1000</v>
      </c>
      <c r="G62" s="27"/>
      <c r="H62" s="27"/>
      <c r="I62" s="27" t="n">
        <v>150</v>
      </c>
      <c r="J62" s="27"/>
      <c r="K62" s="27"/>
      <c r="L62" s="27"/>
      <c r="M62" s="27"/>
      <c r="N62" s="27" t="n">
        <v>50</v>
      </c>
      <c r="O62" s="27" t="n">
        <v>20</v>
      </c>
      <c r="P62" s="27"/>
      <c r="Q62" s="27"/>
      <c r="R62" s="27" t="n">
        <v>70</v>
      </c>
      <c r="S62" s="27" t="n">
        <v>30</v>
      </c>
      <c r="T62" s="27" t="n">
        <v>1400</v>
      </c>
      <c r="U62" s="27"/>
      <c r="V62" s="27" t="n">
        <v>150</v>
      </c>
      <c r="W62" s="27" t="n">
        <v>2110.8</v>
      </c>
      <c r="X62" s="37"/>
      <c r="Y62" s="7" t="n">
        <f aca="false">[2]Sheet1!E62*60</f>
        <v>0</v>
      </c>
      <c r="Z62" s="27"/>
      <c r="AA62" s="27" t="n">
        <f aca="false">SUM(C62:Z62)</f>
        <v>10480.8</v>
      </c>
    </row>
    <row r="63" customFormat="false" ht="14.25" hidden="false" customHeight="false" outlineLevel="0" collapsed="false">
      <c r="A63" s="36" t="n">
        <v>61</v>
      </c>
      <c r="B63" s="26" t="s">
        <v>73</v>
      </c>
      <c r="C63" s="27" t="n">
        <v>1500</v>
      </c>
      <c r="D63" s="27" t="n">
        <v>1500</v>
      </c>
      <c r="E63" s="27" t="n">
        <v>2500</v>
      </c>
      <c r="F63" s="27" t="n">
        <v>1000</v>
      </c>
      <c r="G63" s="27"/>
      <c r="H63" s="27"/>
      <c r="I63" s="27" t="n">
        <v>150</v>
      </c>
      <c r="J63" s="27" t="n">
        <v>30</v>
      </c>
      <c r="K63" s="27" t="n">
        <v>500</v>
      </c>
      <c r="L63" s="27"/>
      <c r="M63" s="27" t="n">
        <v>200</v>
      </c>
      <c r="N63" s="27" t="n">
        <v>100</v>
      </c>
      <c r="O63" s="27" t="n">
        <v>120</v>
      </c>
      <c r="P63" s="27" t="n">
        <v>50</v>
      </c>
      <c r="Q63" s="27"/>
      <c r="R63" s="27" t="n">
        <v>18</v>
      </c>
      <c r="S63" s="27" t="n">
        <v>30</v>
      </c>
      <c r="T63" s="27" t="n">
        <v>1400</v>
      </c>
      <c r="U63" s="27"/>
      <c r="V63" s="27" t="n">
        <v>150</v>
      </c>
      <c r="W63" s="27"/>
      <c r="X63" s="37"/>
      <c r="Y63" s="7" t="n">
        <f aca="false">[2]Sheet1!E63*60</f>
        <v>360</v>
      </c>
      <c r="Z63" s="27"/>
      <c r="AA63" s="27" t="n">
        <f aca="false">SUM(C63:Z63)</f>
        <v>9608</v>
      </c>
    </row>
    <row r="64" customFormat="false" ht="14.25" hidden="false" customHeight="false" outlineLevel="0" collapsed="false">
      <c r="A64" s="36" t="n">
        <v>62</v>
      </c>
      <c r="B64" s="26" t="s">
        <v>74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7"/>
      <c r="Y64" s="7" t="n">
        <f aca="false">[2]Sheet1!E64*60</f>
        <v>0</v>
      </c>
      <c r="Z64" s="27" t="n">
        <v>28925</v>
      </c>
      <c r="AA64" s="27" t="n">
        <f aca="false">SUM(C64:Z64)</f>
        <v>28925</v>
      </c>
    </row>
    <row r="65" customFormat="false" ht="14.25" hidden="false" customHeight="false" outlineLevel="0" collapsed="false">
      <c r="A65" s="36" t="n">
        <v>63</v>
      </c>
      <c r="B65" s="26" t="s">
        <v>75</v>
      </c>
      <c r="C65" s="27" t="n">
        <v>1500</v>
      </c>
      <c r="D65" s="27" t="n">
        <v>1500</v>
      </c>
      <c r="E65" s="27" t="n">
        <v>2500</v>
      </c>
      <c r="F65" s="27" t="n">
        <v>1000</v>
      </c>
      <c r="G65" s="27" t="n">
        <v>500</v>
      </c>
      <c r="H65" s="27"/>
      <c r="I65" s="27" t="n">
        <v>150</v>
      </c>
      <c r="J65" s="27"/>
      <c r="K65" s="27" t="n">
        <v>500</v>
      </c>
      <c r="L65" s="27"/>
      <c r="M65" s="27" t="n">
        <v>330</v>
      </c>
      <c r="N65" s="27" t="n">
        <v>100</v>
      </c>
      <c r="O65" s="27" t="n">
        <v>20</v>
      </c>
      <c r="P65" s="27"/>
      <c r="Q65" s="27"/>
      <c r="R65" s="27" t="n">
        <v>234</v>
      </c>
      <c r="S65" s="27" t="n">
        <v>20</v>
      </c>
      <c r="T65" s="27" t="n">
        <v>1600</v>
      </c>
      <c r="U65" s="27"/>
      <c r="V65" s="27" t="n">
        <v>150</v>
      </c>
      <c r="W65" s="27" t="n">
        <v>2042.4</v>
      </c>
      <c r="X65" s="37"/>
      <c r="Y65" s="7" t="n">
        <f aca="false">[2]Sheet1!E65*60</f>
        <v>0</v>
      </c>
      <c r="Z65" s="27"/>
      <c r="AA65" s="27" t="n">
        <f aca="false">SUM(C65:Z65)</f>
        <v>12146.4</v>
      </c>
    </row>
    <row r="66" customFormat="false" ht="14.25" hidden="false" customHeight="false" outlineLevel="0" collapsed="false">
      <c r="A66" s="36" t="n">
        <v>64</v>
      </c>
      <c r="B66" s="26" t="s">
        <v>77</v>
      </c>
      <c r="C66" s="27" t="n">
        <v>1500</v>
      </c>
      <c r="D66" s="27" t="n">
        <v>1500</v>
      </c>
      <c r="E66" s="27" t="n">
        <v>2500</v>
      </c>
      <c r="F66" s="27" t="n">
        <v>1000</v>
      </c>
      <c r="G66" s="27"/>
      <c r="H66" s="27"/>
      <c r="I66" s="27" t="n">
        <v>150</v>
      </c>
      <c r="J66" s="27"/>
      <c r="K66" s="27" t="n">
        <v>500</v>
      </c>
      <c r="L66" s="27"/>
      <c r="M66" s="27" t="n">
        <v>30</v>
      </c>
      <c r="N66" s="27" t="n">
        <v>50</v>
      </c>
      <c r="O66" s="27" t="n">
        <v>70</v>
      </c>
      <c r="P66" s="27" t="n">
        <v>100</v>
      </c>
      <c r="Q66" s="27"/>
      <c r="R66" s="27" t="n">
        <v>70</v>
      </c>
      <c r="S66" s="27" t="n">
        <v>5</v>
      </c>
      <c r="T66" s="27" t="n">
        <v>1600</v>
      </c>
      <c r="U66" s="27"/>
      <c r="V66" s="27" t="n">
        <v>150</v>
      </c>
      <c r="W66" s="27" t="n">
        <v>1971.9</v>
      </c>
      <c r="X66" s="37"/>
      <c r="Y66" s="7" t="n">
        <f aca="false">[2]Sheet1!E66*60</f>
        <v>240</v>
      </c>
      <c r="Z66" s="27"/>
      <c r="AA66" s="27" t="n">
        <f aca="false">SUM(C66:Z66)</f>
        <v>11436.9</v>
      </c>
    </row>
    <row r="67" customFormat="false" ht="14.25" hidden="false" customHeight="false" outlineLevel="0" collapsed="false">
      <c r="A67" s="36" t="n">
        <v>65</v>
      </c>
      <c r="B67" s="26" t="s">
        <v>78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7"/>
      <c r="Y67" s="7" t="n">
        <f aca="false">[2]Sheet1!E67*60</f>
        <v>0</v>
      </c>
      <c r="Z67" s="27"/>
      <c r="AA67" s="27" t="n">
        <f aca="false">SUM(C67:Z67)</f>
        <v>0</v>
      </c>
    </row>
    <row r="68" customFormat="false" ht="14.25" hidden="false" customHeight="false" outlineLevel="0" collapsed="false">
      <c r="A68" s="36" t="n">
        <v>66</v>
      </c>
      <c r="B68" s="26" t="s">
        <v>79</v>
      </c>
      <c r="C68" s="27" t="n">
        <v>1500</v>
      </c>
      <c r="D68" s="27" t="n">
        <v>1500</v>
      </c>
      <c r="E68" s="27" t="n">
        <v>2500</v>
      </c>
      <c r="F68" s="27" t="n">
        <v>1000</v>
      </c>
      <c r="G68" s="27"/>
      <c r="H68" s="27"/>
      <c r="I68" s="27" t="n">
        <v>150</v>
      </c>
      <c r="J68" s="27" t="n">
        <v>450</v>
      </c>
      <c r="K68" s="27"/>
      <c r="L68" s="27" t="n">
        <v>50</v>
      </c>
      <c r="M68" s="27" t="n">
        <v>650</v>
      </c>
      <c r="N68" s="27" t="n">
        <v>850</v>
      </c>
      <c r="O68" s="27" t="n">
        <v>50</v>
      </c>
      <c r="P68" s="27" t="n">
        <v>50</v>
      </c>
      <c r="Q68" s="27" t="n">
        <v>200</v>
      </c>
      <c r="R68" s="27"/>
      <c r="S68" s="27" t="n">
        <v>97.5</v>
      </c>
      <c r="T68" s="27" t="n">
        <v>1800</v>
      </c>
      <c r="U68" s="27"/>
      <c r="V68" s="27" t="n">
        <v>150</v>
      </c>
      <c r="W68" s="27" t="n">
        <v>1843.8</v>
      </c>
      <c r="X68" s="37" t="n">
        <v>2250</v>
      </c>
      <c r="Y68" s="7" t="n">
        <f aca="false">[2]Sheet1!E68*60</f>
        <v>1110</v>
      </c>
      <c r="Z68" s="27" t="n">
        <v>-3537.8</v>
      </c>
      <c r="AA68" s="27" t="n">
        <f aca="false">SUM(C68:Z68)</f>
        <v>12663.5</v>
      </c>
    </row>
    <row r="69" customFormat="false" ht="14.25" hidden="false" customHeight="false" outlineLevel="0" collapsed="false">
      <c r="A69" s="36" t="n">
        <v>67</v>
      </c>
      <c r="B69" s="26" t="s">
        <v>80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7"/>
      <c r="Y69" s="7"/>
      <c r="Z69" s="27"/>
      <c r="AA69" s="27"/>
    </row>
    <row r="70" customFormat="false" ht="14.25" hidden="false" customHeight="false" outlineLevel="0" collapsed="false">
      <c r="A70" s="36" t="n">
        <v>68</v>
      </c>
      <c r="B70" s="26" t="s">
        <v>81</v>
      </c>
      <c r="C70" s="27" t="n">
        <v>1500</v>
      </c>
      <c r="D70" s="27" t="n">
        <v>1500</v>
      </c>
      <c r="E70" s="27" t="n">
        <v>2500</v>
      </c>
      <c r="F70" s="27" t="n">
        <v>1000</v>
      </c>
      <c r="G70" s="27"/>
      <c r="H70" s="27"/>
      <c r="I70" s="27" t="n">
        <v>150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7"/>
      <c r="Y70" s="7"/>
      <c r="Z70" s="27"/>
      <c r="AA70" s="27" t="n">
        <f aca="false">SUM(C70:Z70)</f>
        <v>6650</v>
      </c>
    </row>
    <row r="71" customFormat="false" ht="14.25" hidden="false" customHeight="false" outlineLevel="0" collapsed="false">
      <c r="A71" s="36" t="n">
        <v>69</v>
      </c>
      <c r="B71" s="26" t="s">
        <v>82</v>
      </c>
      <c r="C71" s="27" t="n">
        <v>1500</v>
      </c>
      <c r="D71" s="27" t="n">
        <v>1500</v>
      </c>
      <c r="E71" s="27" t="n">
        <v>2500</v>
      </c>
      <c r="F71" s="27" t="n">
        <v>1000</v>
      </c>
      <c r="G71" s="27"/>
      <c r="H71" s="27"/>
      <c r="I71" s="27" t="n">
        <v>150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7"/>
      <c r="Y71" s="7"/>
      <c r="Z71" s="27"/>
      <c r="AA71" s="27" t="n">
        <f aca="false">SUM(C71:Z71)</f>
        <v>6650</v>
      </c>
    </row>
    <row r="72" customFormat="false" ht="14.25" hidden="false" customHeight="false" outlineLevel="0" collapsed="false">
      <c r="A72" s="36" t="n">
        <v>70</v>
      </c>
      <c r="B72" s="26" t="s">
        <v>83</v>
      </c>
      <c r="C72" s="27" t="n">
        <v>1500</v>
      </c>
      <c r="D72" s="27" t="n">
        <v>1500</v>
      </c>
      <c r="E72" s="27" t="n">
        <v>2500</v>
      </c>
      <c r="F72" s="27" t="n">
        <v>1000</v>
      </c>
      <c r="G72" s="27"/>
      <c r="H72" s="27"/>
      <c r="I72" s="27" t="n">
        <v>150</v>
      </c>
      <c r="J72" s="27"/>
      <c r="K72" s="27"/>
      <c r="L72" s="27"/>
      <c r="M72" s="27" t="n">
        <v>100</v>
      </c>
      <c r="N72" s="27" t="n">
        <v>200</v>
      </c>
      <c r="O72" s="27" t="n">
        <v>30</v>
      </c>
      <c r="P72" s="27" t="n">
        <v>50</v>
      </c>
      <c r="Q72" s="27"/>
      <c r="R72" s="27" t="n">
        <v>104</v>
      </c>
      <c r="S72" s="27" t="n">
        <v>27.5</v>
      </c>
      <c r="T72" s="27" t="n">
        <v>1800</v>
      </c>
      <c r="U72" s="27"/>
      <c r="V72" s="27" t="n">
        <v>150</v>
      </c>
      <c r="W72" s="27"/>
      <c r="X72" s="37"/>
      <c r="Y72" s="7" t="n">
        <f aca="false">[2]Sheet1!E72*60</f>
        <v>30</v>
      </c>
      <c r="Z72" s="27"/>
      <c r="AA72" s="27" t="n">
        <f aca="false">SUM(C72:Z72)</f>
        <v>9141.5</v>
      </c>
    </row>
    <row r="73" customFormat="false" ht="14.25" hidden="false" customHeight="false" outlineLevel="0" collapsed="false">
      <c r="A73" s="36" t="n">
        <v>71</v>
      </c>
      <c r="B73" s="26" t="s">
        <v>84</v>
      </c>
      <c r="C73" s="27" t="n">
        <v>1500</v>
      </c>
      <c r="D73" s="27" t="n">
        <v>1500</v>
      </c>
      <c r="E73" s="27" t="n">
        <v>2500</v>
      </c>
      <c r="F73" s="27" t="n">
        <v>1000</v>
      </c>
      <c r="G73" s="27"/>
      <c r="H73" s="27"/>
      <c r="I73" s="27" t="n">
        <v>150</v>
      </c>
      <c r="J73" s="27" t="n">
        <v>50</v>
      </c>
      <c r="K73" s="27" t="n">
        <v>500</v>
      </c>
      <c r="L73" s="27" t="n">
        <v>80</v>
      </c>
      <c r="M73" s="27" t="n">
        <v>50</v>
      </c>
      <c r="N73" s="27" t="n">
        <v>350</v>
      </c>
      <c r="O73" s="27" t="n">
        <v>50</v>
      </c>
      <c r="P73" s="27" t="n">
        <v>50</v>
      </c>
      <c r="Q73" s="27"/>
      <c r="R73" s="27"/>
      <c r="S73" s="27" t="n">
        <v>12.5</v>
      </c>
      <c r="T73" s="27" t="n">
        <v>1600</v>
      </c>
      <c r="U73" s="27" t="n">
        <v>1000</v>
      </c>
      <c r="V73" s="27"/>
      <c r="W73" s="27"/>
      <c r="X73" s="37"/>
      <c r="Y73" s="7" t="n">
        <f aca="false">[2]Sheet1!E73*60</f>
        <v>90</v>
      </c>
      <c r="Z73" s="27"/>
      <c r="AA73" s="27" t="n">
        <f aca="false">SUM(C73:Z73)</f>
        <v>10482.5</v>
      </c>
    </row>
    <row r="74" customFormat="false" ht="14.25" hidden="false" customHeight="false" outlineLevel="0" collapsed="false">
      <c r="A74" s="36" t="n">
        <v>72</v>
      </c>
      <c r="B74" s="26" t="s">
        <v>85</v>
      </c>
      <c r="C74" s="27" t="n">
        <v>1500</v>
      </c>
      <c r="D74" s="27" t="n">
        <v>1500</v>
      </c>
      <c r="E74" s="27" t="n">
        <v>2500</v>
      </c>
      <c r="F74" s="27" t="n">
        <v>1000</v>
      </c>
      <c r="G74" s="27"/>
      <c r="H74" s="27"/>
      <c r="I74" s="27" t="n">
        <v>150</v>
      </c>
      <c r="J74" s="27"/>
      <c r="K74" s="27"/>
      <c r="L74" s="27"/>
      <c r="M74" s="27" t="n">
        <v>30</v>
      </c>
      <c r="N74" s="27" t="n">
        <v>200</v>
      </c>
      <c r="O74" s="27" t="n">
        <v>117</v>
      </c>
      <c r="P74" s="27" t="n">
        <v>150</v>
      </c>
      <c r="Q74" s="27"/>
      <c r="R74" s="27" t="n">
        <v>180</v>
      </c>
      <c r="S74" s="27" t="n">
        <v>18</v>
      </c>
      <c r="T74" s="27" t="n">
        <v>1800</v>
      </c>
      <c r="U74" s="27"/>
      <c r="V74" s="27" t="n">
        <v>150</v>
      </c>
      <c r="W74" s="27" t="n">
        <v>1971</v>
      </c>
      <c r="X74" s="37"/>
      <c r="Y74" s="7" t="n">
        <f aca="false">[2]Sheet1!E74*60</f>
        <v>270</v>
      </c>
      <c r="Z74" s="27"/>
      <c r="AA74" s="27" t="n">
        <f aca="false">SUM(C74:Z74)</f>
        <v>11536</v>
      </c>
    </row>
    <row r="75" customFormat="false" ht="14.25" hidden="false" customHeight="false" outlineLevel="0" collapsed="false">
      <c r="A75" s="36" t="n">
        <v>73</v>
      </c>
      <c r="B75" s="26" t="s">
        <v>86</v>
      </c>
      <c r="C75" s="27" t="n">
        <v>1500</v>
      </c>
      <c r="D75" s="27" t="n">
        <v>1500</v>
      </c>
      <c r="E75" s="27" t="n">
        <v>2500</v>
      </c>
      <c r="F75" s="27" t="n">
        <v>1000</v>
      </c>
      <c r="G75" s="27"/>
      <c r="H75" s="27"/>
      <c r="I75" s="27" t="n">
        <v>150</v>
      </c>
      <c r="J75" s="27"/>
      <c r="K75" s="27"/>
      <c r="L75" s="27" t="n">
        <v>130</v>
      </c>
      <c r="M75" s="27"/>
      <c r="N75" s="27" t="n">
        <v>800</v>
      </c>
      <c r="O75" s="27" t="n">
        <v>30</v>
      </c>
      <c r="P75" s="27" t="n">
        <v>200</v>
      </c>
      <c r="Q75" s="27"/>
      <c r="R75" s="27"/>
      <c r="S75" s="27"/>
      <c r="T75" s="27" t="n">
        <v>1400</v>
      </c>
      <c r="U75" s="27"/>
      <c r="V75" s="27"/>
      <c r="W75" s="27"/>
      <c r="X75" s="37"/>
      <c r="Y75" s="7" t="n">
        <v>90</v>
      </c>
      <c r="Z75" s="27"/>
      <c r="AA75" s="27" t="n">
        <f aca="false">SUM(C75:Z75)</f>
        <v>9300</v>
      </c>
    </row>
    <row r="76" customFormat="false" ht="14.25" hidden="false" customHeight="false" outlineLevel="0" collapsed="false">
      <c r="A76" s="36" t="n">
        <v>74</v>
      </c>
      <c r="B76" s="26" t="s">
        <v>87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7"/>
      <c r="Y76" s="7" t="n">
        <f aca="false">[2]Sheet1!E76*60</f>
        <v>0</v>
      </c>
      <c r="Z76" s="27" t="n">
        <v>15742</v>
      </c>
      <c r="AA76" s="27" t="n">
        <f aca="false">SUM(C76:Z76)</f>
        <v>15742</v>
      </c>
    </row>
    <row r="77" customFormat="false" ht="14.25" hidden="false" customHeight="false" outlineLevel="0" collapsed="false">
      <c r="A77" s="36" t="n">
        <v>75</v>
      </c>
      <c r="B77" s="26" t="s">
        <v>88</v>
      </c>
      <c r="C77" s="27" t="n">
        <v>1500</v>
      </c>
      <c r="D77" s="27" t="n">
        <v>1500</v>
      </c>
      <c r="E77" s="27" t="n">
        <v>2500</v>
      </c>
      <c r="F77" s="27" t="n">
        <v>1000</v>
      </c>
      <c r="G77" s="27"/>
      <c r="H77" s="27" t="n">
        <v>250</v>
      </c>
      <c r="I77" s="27" t="n">
        <v>150</v>
      </c>
      <c r="J77" s="27"/>
      <c r="K77" s="27" t="n">
        <v>400</v>
      </c>
      <c r="L77" s="27"/>
      <c r="M77" s="27" t="n">
        <v>200</v>
      </c>
      <c r="N77" s="27" t="n">
        <v>100</v>
      </c>
      <c r="O77" s="27" t="n">
        <v>30</v>
      </c>
      <c r="P77" s="27" t="n">
        <v>100</v>
      </c>
      <c r="Q77" s="27"/>
      <c r="R77" s="27"/>
      <c r="S77" s="27"/>
      <c r="T77" s="27" t="n">
        <v>1200</v>
      </c>
      <c r="U77" s="27"/>
      <c r="V77" s="27"/>
      <c r="W77" s="27" t="n">
        <v>450</v>
      </c>
      <c r="X77" s="37"/>
      <c r="Y77" s="7" t="n">
        <f aca="false">[2]Sheet1!E77*60</f>
        <v>120</v>
      </c>
      <c r="Z77" s="27"/>
      <c r="AA77" s="27" t="n">
        <f aca="false">SUM(C77:Z77)</f>
        <v>9500</v>
      </c>
    </row>
    <row r="78" customFormat="false" ht="14.25" hidden="false" customHeight="false" outlineLevel="0" collapsed="false">
      <c r="A78" s="36" t="n">
        <v>76</v>
      </c>
      <c r="B78" s="26" t="s">
        <v>89</v>
      </c>
      <c r="C78" s="27" t="n">
        <v>1500</v>
      </c>
      <c r="D78" s="27" t="n">
        <v>1500</v>
      </c>
      <c r="E78" s="27" t="n">
        <v>2500</v>
      </c>
      <c r="F78" s="27" t="n">
        <v>1000</v>
      </c>
      <c r="G78" s="27"/>
      <c r="H78" s="27"/>
      <c r="I78" s="27" t="n">
        <v>150</v>
      </c>
      <c r="J78" s="27"/>
      <c r="K78" s="27" t="n">
        <v>400</v>
      </c>
      <c r="L78" s="27"/>
      <c r="M78" s="27" t="n">
        <v>150</v>
      </c>
      <c r="N78" s="27" t="n">
        <v>100</v>
      </c>
      <c r="O78" s="27" t="n">
        <v>30</v>
      </c>
      <c r="P78" s="27" t="n">
        <v>50</v>
      </c>
      <c r="Q78" s="27" t="n">
        <v>100</v>
      </c>
      <c r="R78" s="27"/>
      <c r="S78" s="27"/>
      <c r="T78" s="27" t="n">
        <v>1200</v>
      </c>
      <c r="U78" s="27"/>
      <c r="V78" s="27"/>
      <c r="W78" s="27" t="n">
        <v>450</v>
      </c>
      <c r="X78" s="37"/>
      <c r="Y78" s="7" t="n">
        <f aca="false">[2]Sheet1!E78*60</f>
        <v>0</v>
      </c>
      <c r="Z78" s="27"/>
      <c r="AA78" s="27" t="n">
        <f aca="false">SUM(C78:Z78)</f>
        <v>9130</v>
      </c>
    </row>
    <row r="79" customFormat="false" ht="14.25" hidden="false" customHeight="false" outlineLevel="0" collapsed="false">
      <c r="A79" s="36" t="n">
        <v>77</v>
      </c>
      <c r="B79" s="26" t="s">
        <v>90</v>
      </c>
      <c r="C79" s="27" t="n">
        <v>1500</v>
      </c>
      <c r="D79" s="27" t="n">
        <v>1500</v>
      </c>
      <c r="E79" s="27" t="n">
        <v>2500</v>
      </c>
      <c r="F79" s="27" t="n">
        <v>1000</v>
      </c>
      <c r="G79" s="27"/>
      <c r="H79" s="27"/>
      <c r="I79" s="27" t="n">
        <v>150</v>
      </c>
      <c r="J79" s="27" t="n">
        <v>50</v>
      </c>
      <c r="K79" s="27"/>
      <c r="L79" s="27" t="n">
        <v>50</v>
      </c>
      <c r="M79" s="27"/>
      <c r="N79" s="27" t="n">
        <v>100</v>
      </c>
      <c r="O79" s="27"/>
      <c r="P79" s="27"/>
      <c r="Q79" s="27"/>
      <c r="R79" s="27" t="n">
        <v>134</v>
      </c>
      <c r="S79" s="27" t="n">
        <v>15</v>
      </c>
      <c r="T79" s="27" t="n">
        <v>1800</v>
      </c>
      <c r="U79" s="27"/>
      <c r="V79" s="27" t="n">
        <v>150</v>
      </c>
      <c r="W79" s="27" t="n">
        <v>2001.9</v>
      </c>
      <c r="X79" s="37"/>
      <c r="Y79" s="7" t="n">
        <f aca="false">[2]Sheet1!E79*60</f>
        <v>30</v>
      </c>
      <c r="Z79" s="27"/>
      <c r="AA79" s="27" t="n">
        <f aca="false">SUM(C79:Z79)</f>
        <v>10980.9</v>
      </c>
    </row>
    <row r="80" customFormat="false" ht="14.25" hidden="false" customHeight="false" outlineLevel="0" collapsed="false">
      <c r="A80" s="36" t="n">
        <v>78</v>
      </c>
      <c r="B80" s="26" t="s">
        <v>91</v>
      </c>
      <c r="C80" s="27" t="n">
        <v>1500</v>
      </c>
      <c r="D80" s="27" t="n">
        <v>1500</v>
      </c>
      <c r="E80" s="27" t="n">
        <v>2500</v>
      </c>
      <c r="F80" s="27" t="n">
        <v>1000</v>
      </c>
      <c r="G80" s="27"/>
      <c r="H80" s="27"/>
      <c r="I80" s="27" t="n">
        <v>150</v>
      </c>
      <c r="J80" s="27"/>
      <c r="K80" s="27" t="n">
        <v>500</v>
      </c>
      <c r="L80" s="27"/>
      <c r="M80" s="27" t="n">
        <v>950</v>
      </c>
      <c r="N80" s="27" t="n">
        <v>150</v>
      </c>
      <c r="O80" s="27" t="n">
        <v>30</v>
      </c>
      <c r="P80" s="27"/>
      <c r="Q80" s="27"/>
      <c r="R80" s="27"/>
      <c r="S80" s="27" t="n">
        <v>37.5</v>
      </c>
      <c r="T80" s="27" t="n">
        <v>1400</v>
      </c>
      <c r="U80" s="27"/>
      <c r="V80" s="27" t="n">
        <v>150</v>
      </c>
      <c r="W80" s="27" t="n">
        <v>1991.9</v>
      </c>
      <c r="X80" s="37"/>
      <c r="Y80" s="7" t="n">
        <f aca="false">[2]Sheet1!E80*60</f>
        <v>30</v>
      </c>
      <c r="Z80" s="27"/>
      <c r="AA80" s="27" t="n">
        <f aca="false">SUM(C80:Z80)</f>
        <v>11889.4</v>
      </c>
    </row>
    <row r="81" customFormat="false" ht="14.25" hidden="false" customHeight="false" outlineLevel="0" collapsed="false">
      <c r="A81" s="36" t="n">
        <v>79</v>
      </c>
      <c r="B81" s="26" t="s">
        <v>92</v>
      </c>
      <c r="C81" s="27" t="n">
        <v>1500</v>
      </c>
      <c r="D81" s="27" t="n">
        <v>1500</v>
      </c>
      <c r="E81" s="27" t="n">
        <v>2500</v>
      </c>
      <c r="F81" s="27" t="n">
        <v>1000</v>
      </c>
      <c r="G81" s="27"/>
      <c r="H81" s="27"/>
      <c r="I81" s="27" t="n">
        <v>150</v>
      </c>
      <c r="J81" s="27"/>
      <c r="K81" s="27"/>
      <c r="L81" s="27" t="n">
        <v>100</v>
      </c>
      <c r="M81" s="27" t="n">
        <v>315</v>
      </c>
      <c r="N81" s="27" t="n">
        <v>200</v>
      </c>
      <c r="O81" s="27" t="n">
        <v>30</v>
      </c>
      <c r="P81" s="27"/>
      <c r="Q81" s="27" t="n">
        <v>150</v>
      </c>
      <c r="R81" s="27"/>
      <c r="S81" s="27" t="n">
        <v>20</v>
      </c>
      <c r="T81" s="27" t="n">
        <v>1600</v>
      </c>
      <c r="U81" s="27" t="n">
        <v>500</v>
      </c>
      <c r="V81" s="27" t="n">
        <v>150</v>
      </c>
      <c r="W81" s="27" t="n">
        <v>450</v>
      </c>
      <c r="X81" s="37"/>
      <c r="Y81" s="7" t="n">
        <f aca="false">[2]Sheet1!E81*60</f>
        <v>180</v>
      </c>
      <c r="Z81" s="27"/>
      <c r="AA81" s="27" t="n">
        <f aca="false">SUM(C81:Z81)</f>
        <v>10345</v>
      </c>
    </row>
    <row r="82" customFormat="false" ht="14.25" hidden="false" customHeight="false" outlineLevel="0" collapsed="false">
      <c r="A82" s="36" t="n">
        <v>80</v>
      </c>
      <c r="B82" s="26" t="s">
        <v>93</v>
      </c>
      <c r="C82" s="27" t="n">
        <v>1500</v>
      </c>
      <c r="D82" s="27" t="n">
        <v>1500</v>
      </c>
      <c r="E82" s="27" t="n">
        <v>2500</v>
      </c>
      <c r="F82" s="27" t="n">
        <v>1000</v>
      </c>
      <c r="G82" s="27"/>
      <c r="H82" s="27" t="n">
        <v>250</v>
      </c>
      <c r="I82" s="27" t="n">
        <v>150</v>
      </c>
      <c r="J82" s="27"/>
      <c r="K82" s="27"/>
      <c r="L82" s="27" t="n">
        <v>120</v>
      </c>
      <c r="M82" s="27" t="n">
        <v>180</v>
      </c>
      <c r="N82" s="27" t="n">
        <v>100</v>
      </c>
      <c r="O82" s="27" t="n">
        <v>60</v>
      </c>
      <c r="P82" s="27" t="n">
        <v>50</v>
      </c>
      <c r="Q82" s="27"/>
      <c r="R82" s="27" t="n">
        <v>140</v>
      </c>
      <c r="S82" s="27" t="n">
        <v>17.5</v>
      </c>
      <c r="T82" s="27" t="n">
        <v>1600</v>
      </c>
      <c r="U82" s="27" t="n">
        <v>500</v>
      </c>
      <c r="V82" s="27" t="n">
        <v>150</v>
      </c>
      <c r="W82" s="27" t="n">
        <v>1576.1</v>
      </c>
      <c r="X82" s="37"/>
      <c r="Y82" s="7" t="n">
        <f aca="false">[2]Sheet1!E82*60</f>
        <v>0</v>
      </c>
      <c r="Z82" s="27"/>
      <c r="AA82" s="27" t="n">
        <f aca="false">SUM(C82:Z82)</f>
        <v>11393.6</v>
      </c>
    </row>
    <row r="83" customFormat="false" ht="14.25" hidden="false" customHeight="false" outlineLevel="0" collapsed="false">
      <c r="A83" s="36" t="n">
        <v>81</v>
      </c>
      <c r="B83" s="26" t="s">
        <v>94</v>
      </c>
      <c r="C83" s="27" t="n">
        <v>1500</v>
      </c>
      <c r="D83" s="27" t="n">
        <v>1500</v>
      </c>
      <c r="E83" s="27" t="n">
        <v>2500</v>
      </c>
      <c r="F83" s="27" t="n">
        <v>1000</v>
      </c>
      <c r="G83" s="27"/>
      <c r="H83" s="27" t="n">
        <v>250</v>
      </c>
      <c r="I83" s="27" t="n">
        <v>150</v>
      </c>
      <c r="J83" s="27"/>
      <c r="K83" s="27"/>
      <c r="L83" s="27"/>
      <c r="M83" s="27" t="n">
        <v>200</v>
      </c>
      <c r="N83" s="27" t="n">
        <v>50</v>
      </c>
      <c r="O83" s="27" t="n">
        <v>30</v>
      </c>
      <c r="P83" s="27"/>
      <c r="Q83" s="27"/>
      <c r="R83" s="27"/>
      <c r="S83" s="27" t="n">
        <v>72.5</v>
      </c>
      <c r="T83" s="27" t="n">
        <v>1600</v>
      </c>
      <c r="U83" s="27"/>
      <c r="V83" s="27" t="n">
        <v>150</v>
      </c>
      <c r="W83" s="27"/>
      <c r="X83" s="37"/>
      <c r="Y83" s="7" t="n">
        <f aca="false">[2]Sheet1!E83*60</f>
        <v>90</v>
      </c>
      <c r="Z83" s="27"/>
      <c r="AA83" s="27" t="n">
        <f aca="false">SUM(C83:Z83)</f>
        <v>9092.5</v>
      </c>
    </row>
    <row r="84" customFormat="false" ht="14.25" hidden="false" customHeight="false" outlineLevel="0" collapsed="false">
      <c r="A84" s="36" t="n">
        <v>82</v>
      </c>
      <c r="B84" s="30" t="s">
        <v>95</v>
      </c>
      <c r="C84" s="27" t="n">
        <v>1500</v>
      </c>
      <c r="D84" s="27" t="n">
        <v>1500</v>
      </c>
      <c r="E84" s="27" t="n">
        <v>2500</v>
      </c>
      <c r="F84" s="27" t="n">
        <v>1000</v>
      </c>
      <c r="G84" s="27"/>
      <c r="H84" s="27"/>
      <c r="I84" s="27" t="n">
        <v>150</v>
      </c>
      <c r="J84" s="27" t="n">
        <v>50</v>
      </c>
      <c r="K84" s="27" t="n">
        <v>500</v>
      </c>
      <c r="L84" s="27"/>
      <c r="M84" s="27"/>
      <c r="N84" s="27" t="n">
        <v>50</v>
      </c>
      <c r="O84" s="27"/>
      <c r="P84" s="27"/>
      <c r="Q84" s="27"/>
      <c r="R84" s="27" t="n">
        <v>8</v>
      </c>
      <c r="S84" s="27" t="n">
        <v>20</v>
      </c>
      <c r="T84" s="27" t="n">
        <v>1600</v>
      </c>
      <c r="U84" s="27"/>
      <c r="V84" s="27" t="n">
        <v>150</v>
      </c>
      <c r="W84" s="27"/>
      <c r="X84" s="37"/>
      <c r="Y84" s="7" t="n">
        <f aca="false">[2]Sheet1!E84*60</f>
        <v>30</v>
      </c>
      <c r="Z84" s="27"/>
      <c r="AA84" s="27" t="n">
        <f aca="false">SUM(C84:Z84)</f>
        <v>9058</v>
      </c>
    </row>
    <row r="85" customFormat="false" ht="14.25" hidden="false" customHeight="false" outlineLevel="0" collapsed="false">
      <c r="A85" s="36" t="n">
        <v>83</v>
      </c>
      <c r="B85" s="38" t="s">
        <v>96</v>
      </c>
      <c r="C85" s="27" t="n">
        <v>1500</v>
      </c>
      <c r="D85" s="27" t="n">
        <v>1500</v>
      </c>
      <c r="E85" s="27" t="n">
        <v>2500</v>
      </c>
      <c r="F85" s="27" t="n">
        <v>1000</v>
      </c>
      <c r="G85" s="27"/>
      <c r="H85" s="27"/>
      <c r="I85" s="27" t="n">
        <v>150</v>
      </c>
      <c r="J85" s="27"/>
      <c r="K85" s="27"/>
      <c r="L85" s="27"/>
      <c r="M85" s="27"/>
      <c r="N85" s="27" t="n">
        <v>150</v>
      </c>
      <c r="O85" s="27" t="n">
        <v>30</v>
      </c>
      <c r="P85" s="27" t="n">
        <v>250</v>
      </c>
      <c r="Q85" s="27"/>
      <c r="R85" s="27" t="n">
        <v>50</v>
      </c>
      <c r="S85" s="27" t="n">
        <v>25</v>
      </c>
      <c r="T85" s="27" t="n">
        <v>1400</v>
      </c>
      <c r="U85" s="27" t="n">
        <v>500</v>
      </c>
      <c r="V85" s="27" t="n">
        <v>150</v>
      </c>
      <c r="W85" s="27" t="n">
        <v>1685</v>
      </c>
      <c r="X85" s="27"/>
      <c r="Y85" s="7" t="n">
        <f aca="false">[2]Sheet1!E85*60</f>
        <v>0</v>
      </c>
      <c r="Z85" s="27"/>
      <c r="AA85" s="27" t="n">
        <f aca="false">SUM(C85:Z85)</f>
        <v>10890</v>
      </c>
    </row>
    <row r="86" customFormat="false" ht="14.25" hidden="false" customHeight="false" outlineLevel="0" collapsed="false">
      <c r="A86" s="36" t="n">
        <v>84</v>
      </c>
      <c r="B86" s="38" t="s">
        <v>97</v>
      </c>
      <c r="C86" s="27" t="n">
        <v>1500</v>
      </c>
      <c r="D86" s="27" t="n">
        <v>1500</v>
      </c>
      <c r="E86" s="27" t="n">
        <v>2500</v>
      </c>
      <c r="F86" s="27" t="n">
        <v>1000</v>
      </c>
      <c r="G86" s="27"/>
      <c r="H86" s="27"/>
      <c r="I86" s="27" t="n">
        <v>150</v>
      </c>
      <c r="J86" s="27"/>
      <c r="K86" s="27"/>
      <c r="L86" s="27"/>
      <c r="M86" s="27"/>
      <c r="N86" s="27" t="n">
        <v>200</v>
      </c>
      <c r="O86" s="27" t="n">
        <v>20</v>
      </c>
      <c r="P86" s="27"/>
      <c r="Q86" s="27"/>
      <c r="R86" s="27" t="n">
        <v>20</v>
      </c>
      <c r="S86" s="27" t="n">
        <v>20</v>
      </c>
      <c r="T86" s="27" t="n">
        <v>1600</v>
      </c>
      <c r="U86" s="27"/>
      <c r="V86" s="27" t="n">
        <v>150</v>
      </c>
      <c r="W86" s="27" t="n">
        <v>1915.1</v>
      </c>
      <c r="X86" s="27"/>
      <c r="Y86" s="7" t="n">
        <f aca="false">[2]Sheet1!E86*60</f>
        <v>150</v>
      </c>
      <c r="Z86" s="27"/>
      <c r="AA86" s="27" t="n">
        <f aca="false">SUM(C86:Z86)</f>
        <v>10725.1</v>
      </c>
    </row>
    <row r="87" customFormat="false" ht="14.25" hidden="false" customHeight="false" outlineLevel="0" collapsed="false">
      <c r="A87" s="36" t="n">
        <v>85</v>
      </c>
      <c r="B87" s="38" t="s">
        <v>98</v>
      </c>
      <c r="C87" s="27" t="n">
        <v>1500</v>
      </c>
      <c r="D87" s="27" t="n">
        <v>1500</v>
      </c>
      <c r="E87" s="27" t="n">
        <v>2500</v>
      </c>
      <c r="F87" s="27" t="n">
        <v>1000</v>
      </c>
      <c r="G87" s="27"/>
      <c r="H87" s="27"/>
      <c r="I87" s="27" t="n">
        <v>150</v>
      </c>
      <c r="J87" s="27" t="n">
        <v>50</v>
      </c>
      <c r="K87" s="27"/>
      <c r="L87" s="27"/>
      <c r="M87" s="27"/>
      <c r="N87" s="27" t="n">
        <v>350</v>
      </c>
      <c r="O87" s="27" t="n">
        <v>30</v>
      </c>
      <c r="P87" s="27" t="n">
        <v>100</v>
      </c>
      <c r="Q87" s="27"/>
      <c r="R87" s="27" t="n">
        <v>3040</v>
      </c>
      <c r="S87" s="27" t="n">
        <v>5</v>
      </c>
      <c r="T87" s="27" t="n">
        <v>1400</v>
      </c>
      <c r="U87" s="27"/>
      <c r="V87" s="27"/>
      <c r="W87" s="27"/>
      <c r="X87" s="27"/>
      <c r="Y87" s="7" t="n">
        <f aca="false">[2]Sheet1!E87*60</f>
        <v>0</v>
      </c>
      <c r="Z87" s="27"/>
      <c r="AA87" s="27" t="n">
        <f aca="false">SUM(C87:Z87)</f>
        <v>11625</v>
      </c>
    </row>
    <row r="88" customFormat="false" ht="14.25" hidden="false" customHeight="false" outlineLevel="0" collapsed="false">
      <c r="A88" s="36" t="n">
        <v>86</v>
      </c>
      <c r="B88" s="38" t="s">
        <v>99</v>
      </c>
      <c r="C88" s="27" t="n">
        <v>1500</v>
      </c>
      <c r="D88" s="27" t="n">
        <v>1500</v>
      </c>
      <c r="E88" s="27" t="n">
        <v>2500</v>
      </c>
      <c r="F88" s="27" t="n">
        <v>1000</v>
      </c>
      <c r="G88" s="27"/>
      <c r="H88" s="27"/>
      <c r="I88" s="27" t="n">
        <v>150</v>
      </c>
      <c r="J88" s="27"/>
      <c r="K88" s="27"/>
      <c r="L88" s="27"/>
      <c r="M88" s="27"/>
      <c r="N88" s="27" t="n">
        <v>150</v>
      </c>
      <c r="O88" s="27" t="n">
        <v>20</v>
      </c>
      <c r="P88" s="27"/>
      <c r="Q88" s="27"/>
      <c r="R88" s="27" t="n">
        <v>120</v>
      </c>
      <c r="S88" s="27" t="n">
        <v>10</v>
      </c>
      <c r="T88" s="27" t="n">
        <v>1600</v>
      </c>
      <c r="U88" s="27" t="n">
        <v>500</v>
      </c>
      <c r="V88" s="27" t="n">
        <v>150</v>
      </c>
      <c r="W88" s="27" t="n">
        <v>1590.8</v>
      </c>
      <c r="X88" s="27"/>
      <c r="Y88" s="7" t="n">
        <f aca="false">[2]Sheet1!E88*60</f>
        <v>0</v>
      </c>
      <c r="Z88" s="27"/>
      <c r="AA88" s="27" t="n">
        <f aca="false">SUM(C88:Z88)</f>
        <v>10790.8</v>
      </c>
    </row>
    <row r="89" customFormat="false" ht="14.25" hidden="false" customHeight="false" outlineLevel="0" collapsed="false">
      <c r="A89" s="36" t="n">
        <v>87</v>
      </c>
      <c r="B89" s="39" t="s">
        <v>100</v>
      </c>
      <c r="C89" s="27" t="n">
        <v>1500</v>
      </c>
      <c r="D89" s="27" t="n">
        <v>1500</v>
      </c>
      <c r="E89" s="27" t="n">
        <v>2500</v>
      </c>
      <c r="F89" s="27" t="n">
        <v>1000</v>
      </c>
      <c r="G89" s="27"/>
      <c r="H89" s="27"/>
      <c r="I89" s="27" t="n">
        <v>150</v>
      </c>
      <c r="J89" s="27"/>
      <c r="K89" s="27"/>
      <c r="L89" s="27"/>
      <c r="M89" s="27"/>
      <c r="N89" s="40" t="n">
        <v>50</v>
      </c>
      <c r="O89" s="40" t="n">
        <v>30</v>
      </c>
      <c r="P89" s="27" t="n">
        <v>50</v>
      </c>
      <c r="Q89" s="27"/>
      <c r="R89" s="27"/>
      <c r="S89" s="27"/>
      <c r="T89" s="27" t="n">
        <v>1300</v>
      </c>
      <c r="U89" s="27"/>
      <c r="V89" s="27"/>
      <c r="W89" s="27" t="n">
        <v>450</v>
      </c>
      <c r="X89" s="27"/>
      <c r="Y89" s="7" t="n">
        <f aca="false">[2]Sheet1!E89*60</f>
        <v>0</v>
      </c>
      <c r="Z89" s="27"/>
      <c r="AA89" s="27" t="n">
        <f aca="false">SUM(C89:Z89)</f>
        <v>8530</v>
      </c>
    </row>
    <row r="90" customFormat="false" ht="14.25" hidden="false" customHeight="false" outlineLevel="0" collapsed="false">
      <c r="A90" s="36" t="n">
        <v>88</v>
      </c>
      <c r="B90" s="39" t="s">
        <v>101</v>
      </c>
      <c r="C90" s="27" t="n">
        <v>1500</v>
      </c>
      <c r="D90" s="27" t="n">
        <v>1500</v>
      </c>
      <c r="E90" s="27" t="n">
        <v>2500</v>
      </c>
      <c r="F90" s="27" t="n">
        <v>1000</v>
      </c>
      <c r="G90" s="27"/>
      <c r="H90" s="27"/>
      <c r="I90" s="27" t="n">
        <v>150</v>
      </c>
      <c r="J90" s="27"/>
      <c r="K90" s="27"/>
      <c r="L90" s="27"/>
      <c r="M90" s="27"/>
      <c r="N90" s="40" t="n">
        <v>100</v>
      </c>
      <c r="O90" s="40" t="n">
        <v>30</v>
      </c>
      <c r="P90" s="27"/>
      <c r="Q90" s="27"/>
      <c r="R90" s="27" t="n">
        <v>100</v>
      </c>
      <c r="S90" s="27" t="n">
        <v>12.5</v>
      </c>
      <c r="T90" s="27" t="n">
        <v>1800</v>
      </c>
      <c r="U90" s="27" t="n">
        <v>500</v>
      </c>
      <c r="V90" s="27" t="n">
        <v>150</v>
      </c>
      <c r="W90" s="27" t="n">
        <v>1560.3</v>
      </c>
      <c r="X90" s="27"/>
      <c r="Y90" s="7" t="n">
        <f aca="false">[2]Sheet1!E90*60</f>
        <v>0</v>
      </c>
      <c r="Z90" s="27"/>
      <c r="AA90" s="27" t="n">
        <f aca="false">SUM(C90:Z90)</f>
        <v>10902.8</v>
      </c>
    </row>
    <row r="91" customFormat="false" ht="14.25" hidden="false" customHeight="false" outlineLevel="0" collapsed="false">
      <c r="A91" s="36" t="n">
        <v>89</v>
      </c>
      <c r="B91" s="39" t="s">
        <v>102</v>
      </c>
      <c r="C91" s="27" t="n">
        <v>1500</v>
      </c>
      <c r="D91" s="27" t="n">
        <v>1500</v>
      </c>
      <c r="E91" s="27" t="n">
        <v>2500</v>
      </c>
      <c r="F91" s="27" t="n">
        <v>1000</v>
      </c>
      <c r="G91" s="27"/>
      <c r="H91" s="27"/>
      <c r="I91" s="27" t="n">
        <v>150</v>
      </c>
      <c r="J91" s="27"/>
      <c r="K91" s="27"/>
      <c r="L91" s="27"/>
      <c r="M91" s="27" t="n">
        <v>30</v>
      </c>
      <c r="N91" s="27"/>
      <c r="O91" s="40" t="n">
        <v>30</v>
      </c>
      <c r="P91" s="27" t="n">
        <v>50</v>
      </c>
      <c r="Q91" s="27"/>
      <c r="R91" s="27"/>
      <c r="S91" s="27" t="n">
        <v>5</v>
      </c>
      <c r="T91" s="27" t="n">
        <v>1300</v>
      </c>
      <c r="U91" s="27"/>
      <c r="V91" s="27"/>
      <c r="W91" s="27"/>
      <c r="X91" s="27"/>
      <c r="Y91" s="7" t="n">
        <f aca="false">[2]Sheet1!E91*60</f>
        <v>0</v>
      </c>
      <c r="Z91" s="27"/>
      <c r="AA91" s="27" t="n">
        <f aca="false">SUM(C91:Z91)</f>
        <v>8065</v>
      </c>
    </row>
    <row r="92" customFormat="false" ht="14.25" hidden="false" customHeight="false" outlineLevel="0" collapsed="false">
      <c r="A92" s="36" t="n">
        <v>90</v>
      </c>
      <c r="B92" s="39" t="s">
        <v>103</v>
      </c>
      <c r="C92" s="27" t="n">
        <v>1500</v>
      </c>
      <c r="D92" s="27" t="n">
        <v>1500</v>
      </c>
      <c r="E92" s="27" t="n">
        <v>2500</v>
      </c>
      <c r="F92" s="27" t="n">
        <v>1000</v>
      </c>
      <c r="G92" s="27"/>
      <c r="H92" s="27"/>
      <c r="I92" s="27" t="n">
        <v>150</v>
      </c>
      <c r="J92" s="27"/>
      <c r="K92" s="27"/>
      <c r="L92" s="27"/>
      <c r="M92" s="27"/>
      <c r="N92" s="40" t="n">
        <v>50</v>
      </c>
      <c r="O92" s="40" t="n">
        <v>30</v>
      </c>
      <c r="P92" s="27" t="n">
        <v>100</v>
      </c>
      <c r="Q92" s="27"/>
      <c r="R92" s="27"/>
      <c r="S92" s="27"/>
      <c r="T92" s="27" t="n">
        <v>1400</v>
      </c>
      <c r="U92" s="27"/>
      <c r="V92" s="27"/>
      <c r="W92" s="27" t="n">
        <v>135</v>
      </c>
      <c r="X92" s="27"/>
      <c r="Y92" s="7" t="n">
        <f aca="false">[2]Sheet1!E92*60</f>
        <v>0</v>
      </c>
      <c r="Z92" s="27"/>
      <c r="AA92" s="27" t="n">
        <f aca="false">SUM(C92:Z92)</f>
        <v>8365</v>
      </c>
    </row>
    <row r="93" customFormat="false" ht="14.25" hidden="false" customHeight="false" outlineLevel="0" collapsed="false">
      <c r="A93" s="36" t="n">
        <v>91</v>
      </c>
      <c r="B93" s="39" t="s">
        <v>104</v>
      </c>
      <c r="C93" s="27" t="n">
        <v>1500</v>
      </c>
      <c r="D93" s="27" t="n">
        <v>1500</v>
      </c>
      <c r="E93" s="27" t="n">
        <v>2500</v>
      </c>
      <c r="F93" s="27" t="n">
        <v>1000</v>
      </c>
      <c r="G93" s="27"/>
      <c r="H93" s="27"/>
      <c r="I93" s="27" t="n">
        <v>150</v>
      </c>
      <c r="J93" s="27"/>
      <c r="K93" s="27"/>
      <c r="L93" s="27"/>
      <c r="M93" s="27"/>
      <c r="N93" s="40" t="n">
        <v>100</v>
      </c>
      <c r="O93" s="40" t="n">
        <v>50</v>
      </c>
      <c r="P93" s="27" t="n">
        <v>50</v>
      </c>
      <c r="Q93" s="27"/>
      <c r="R93" s="27" t="n">
        <v>30</v>
      </c>
      <c r="S93" s="27" t="n">
        <v>10</v>
      </c>
      <c r="T93" s="27" t="n">
        <v>1600</v>
      </c>
      <c r="U93" s="27" t="n">
        <v>500</v>
      </c>
      <c r="V93" s="27" t="n">
        <v>150</v>
      </c>
      <c r="W93" s="27" t="n">
        <v>1566.6</v>
      </c>
      <c r="X93" s="27"/>
      <c r="Y93" s="7" t="n">
        <f aca="false">[2]Sheet1!E93*60</f>
        <v>0</v>
      </c>
      <c r="Z93" s="27"/>
      <c r="AA93" s="27" t="n">
        <f aca="false">SUM(C93:Z93)</f>
        <v>10706.6</v>
      </c>
    </row>
    <row r="94" customFormat="false" ht="14.25" hidden="false" customHeight="false" outlineLevel="0" collapsed="false">
      <c r="A94" s="41" t="n">
        <v>92</v>
      </c>
      <c r="B94" s="42" t="s">
        <v>105</v>
      </c>
      <c r="C94" s="27" t="n">
        <v>1500</v>
      </c>
      <c r="D94" s="27" t="n">
        <v>1500</v>
      </c>
      <c r="E94" s="27" t="n">
        <v>2500</v>
      </c>
      <c r="F94" s="27" t="n">
        <v>1000</v>
      </c>
      <c r="G94" s="27"/>
      <c r="H94" s="27" t="n">
        <v>250</v>
      </c>
      <c r="I94" s="27" t="n">
        <v>150</v>
      </c>
      <c r="J94" s="27"/>
      <c r="K94" s="27"/>
      <c r="L94" s="27"/>
      <c r="M94" s="27"/>
      <c r="N94" s="40" t="n">
        <v>350</v>
      </c>
      <c r="O94" s="40" t="n">
        <v>30</v>
      </c>
      <c r="P94" s="27"/>
      <c r="Q94" s="27"/>
      <c r="R94" s="27" t="n">
        <v>5940</v>
      </c>
      <c r="S94" s="27"/>
      <c r="T94" s="27" t="n">
        <v>1400</v>
      </c>
      <c r="U94" s="27"/>
      <c r="V94" s="27"/>
      <c r="W94" s="27"/>
      <c r="X94" s="27"/>
      <c r="Y94" s="7" t="n">
        <f aca="false">[2]Sheet1!E94*60</f>
        <v>0</v>
      </c>
      <c r="Z94" s="27"/>
      <c r="AA94" s="27" t="n">
        <f aca="false">SUM(C94:Z94)</f>
        <v>14620</v>
      </c>
    </row>
    <row r="95" customFormat="false" ht="14.25" hidden="false" customHeight="false" outlineLevel="0" collapsed="false">
      <c r="A95" s="27"/>
      <c r="B95" s="43" t="s">
        <v>8</v>
      </c>
      <c r="C95" s="31" t="n">
        <f aca="false">SUM(C3:C94)</f>
        <v>103500</v>
      </c>
      <c r="D95" s="31" t="n">
        <f aca="false">SUM(D3:D94)</f>
        <v>103500</v>
      </c>
      <c r="E95" s="31" t="n">
        <f aca="false">SUM(E3:E94)</f>
        <v>172500</v>
      </c>
      <c r="F95" s="31" t="n">
        <f aca="false">SUM(F3:F94)</f>
        <v>69000</v>
      </c>
      <c r="G95" s="31" t="n">
        <f aca="false">SUM(G3:G94)</f>
        <v>1300</v>
      </c>
      <c r="H95" s="31" t="n">
        <f aca="false">SUM(H3:H94)</f>
        <v>2450</v>
      </c>
      <c r="I95" s="31" t="n">
        <f aca="false">SUM(I3:I94)</f>
        <v>11890</v>
      </c>
      <c r="J95" s="31" t="n">
        <f aca="false">SUM(J3:J94)</f>
        <v>2990</v>
      </c>
      <c r="K95" s="31" t="n">
        <f aca="false">SUM(K3:K94)</f>
        <v>12300</v>
      </c>
      <c r="L95" s="31" t="n">
        <f aca="false">SUM(L3:L94)</f>
        <v>1427</v>
      </c>
      <c r="M95" s="31" t="n">
        <f aca="false">SUM(M3:M94)</f>
        <v>19660</v>
      </c>
      <c r="N95" s="31" t="n">
        <f aca="false">SUM(N3:N94)</f>
        <v>11100</v>
      </c>
      <c r="O95" s="31" t="n">
        <f aca="false">SUM(O3:O94)</f>
        <v>5531</v>
      </c>
      <c r="P95" s="31" t="n">
        <f aca="false">SUM(P3:P94)</f>
        <v>3600</v>
      </c>
      <c r="Q95" s="31" t="n">
        <f aca="false">SUM(Q3:Q94)</f>
        <v>1700</v>
      </c>
      <c r="R95" s="31" t="n">
        <f aca="false">SUM(R3:R94)</f>
        <v>18499</v>
      </c>
      <c r="S95" s="31" t="n">
        <f aca="false">SUM(S3:S94)</f>
        <v>1980.5</v>
      </c>
      <c r="T95" s="31" t="n">
        <f aca="false">SUM(T3:T94)</f>
        <v>101400</v>
      </c>
      <c r="U95" s="31" t="n">
        <f aca="false">SUM(U3:U94)</f>
        <v>14500</v>
      </c>
      <c r="V95" s="31" t="n">
        <f aca="false">SUM(V3:V94)</f>
        <v>6750</v>
      </c>
      <c r="W95" s="31" t="n">
        <f aca="false">SUM(W3:W94)</f>
        <v>55573.5</v>
      </c>
      <c r="X95" s="31" t="n">
        <f aca="false">SUM(X3:X94)</f>
        <v>22750</v>
      </c>
      <c r="Y95" s="31" t="n">
        <f aca="false">SUM(Y3:Y94)</f>
        <v>18740</v>
      </c>
      <c r="Z95" s="31" t="n">
        <f aca="false">SUM(Z3:Z94)</f>
        <v>236271.2</v>
      </c>
      <c r="AA95" s="40" t="n">
        <f aca="false">SUM(C95:Z95)</f>
        <v>998912.2</v>
      </c>
    </row>
    <row r="96" customFormat="false" ht="14.25" hidden="false" customHeight="false" outlineLevel="0" collapsed="false"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4.25" hidden="false" customHeight="false" outlineLevel="0" collapsed="false"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V97" s="28"/>
      <c r="W97" s="28"/>
      <c r="X97" s="28"/>
      <c r="Y97" s="28"/>
      <c r="Z97" s="28"/>
      <c r="AA97" s="28"/>
    </row>
    <row r="98" customFormat="false" ht="14.25" hidden="false" customHeight="false" outlineLevel="0" collapsed="false">
      <c r="A98" s="44"/>
      <c r="B98" s="45"/>
    </row>
    <row r="99" customFormat="false" ht="14.25" hidden="false" customHeight="false" outlineLevel="0" collapsed="false">
      <c r="A99" s="44"/>
      <c r="B99" s="45"/>
    </row>
    <row r="100" customFormat="false" ht="14.25" hidden="false" customHeight="false" outlineLevel="0" collapsed="false">
      <c r="A100" s="44"/>
      <c r="B100" s="45"/>
    </row>
    <row r="101" customFormat="false" ht="14.25" hidden="false" customHeight="false" outlineLevel="0" collapsed="false">
      <c r="A101" s="44"/>
      <c r="B101" s="45"/>
    </row>
    <row r="102" customFormat="false" ht="14.25" hidden="false" customHeight="false" outlineLevel="0" collapsed="false">
      <c r="A102" s="44"/>
      <c r="B102" s="45"/>
    </row>
    <row r="103" customFormat="false" ht="14.25" hidden="false" customHeight="false" outlineLevel="0" collapsed="false">
      <c r="A103" s="44"/>
      <c r="B103" s="45"/>
    </row>
    <row r="104" customFormat="false" ht="14.25" hidden="false" customHeight="false" outlineLevel="0" collapsed="false">
      <c r="A104" s="44"/>
      <c r="B104" s="45"/>
    </row>
    <row r="105" customFormat="false" ht="14.25" hidden="false" customHeight="false" outlineLevel="0" collapsed="false">
      <c r="A105" s="44"/>
      <c r="B105" s="45"/>
    </row>
    <row r="106" customFormat="false" ht="14.25" hidden="false" customHeight="false" outlineLevel="0" collapsed="false">
      <c r="A106" s="29" t="n">
        <v>1</v>
      </c>
      <c r="B106" s="20" t="s">
        <v>107</v>
      </c>
      <c r="C106" s="27" t="n">
        <v>1500</v>
      </c>
      <c r="D106" s="27" t="n">
        <v>1500</v>
      </c>
      <c r="E106" s="27" t="n">
        <v>2500</v>
      </c>
      <c r="F106" s="27" t="n">
        <v>1000</v>
      </c>
      <c r="G106" s="29"/>
      <c r="H106" s="27"/>
      <c r="I106" s="40" t="n">
        <v>150</v>
      </c>
      <c r="J106" s="27" t="n">
        <v>150</v>
      </c>
      <c r="K106" s="27" t="n">
        <v>500</v>
      </c>
      <c r="L106" s="27"/>
      <c r="M106" s="27" t="n">
        <v>50</v>
      </c>
      <c r="N106" s="27"/>
      <c r="O106" s="40" t="n">
        <v>30</v>
      </c>
      <c r="P106" s="27"/>
      <c r="Q106" s="27"/>
      <c r="R106" s="27"/>
      <c r="S106" s="27"/>
      <c r="T106" s="27" t="n">
        <v>1300</v>
      </c>
      <c r="U106" s="27"/>
      <c r="V106" s="27"/>
      <c r="W106" s="27"/>
      <c r="X106" s="27"/>
      <c r="Y106" s="27"/>
      <c r="Z106" s="29"/>
      <c r="AA106" s="29" t="n">
        <f aca="false">SUM(C106:Z106)</f>
        <v>8680</v>
      </c>
    </row>
    <row r="107" customFormat="false" ht="14.25" hidden="false" customHeight="false" outlineLevel="0" collapsed="false">
      <c r="A107" s="29" t="n">
        <v>2</v>
      </c>
      <c r="B107" s="20" t="s">
        <v>108</v>
      </c>
      <c r="C107" s="27" t="n">
        <v>1500</v>
      </c>
      <c r="D107" s="27" t="n">
        <v>1500</v>
      </c>
      <c r="E107" s="27" t="n">
        <v>2500</v>
      </c>
      <c r="F107" s="27" t="n">
        <v>1000</v>
      </c>
      <c r="G107" s="29"/>
      <c r="H107" s="27"/>
      <c r="I107" s="40" t="n">
        <v>150</v>
      </c>
      <c r="J107" s="27"/>
      <c r="K107" s="27"/>
      <c r="L107" s="27"/>
      <c r="M107" s="27"/>
      <c r="N107" s="27"/>
      <c r="O107" s="40" t="n">
        <v>30</v>
      </c>
      <c r="P107" s="27" t="n">
        <v>100</v>
      </c>
      <c r="Q107" s="27"/>
      <c r="R107" s="27"/>
      <c r="S107" s="27"/>
      <c r="T107" s="27" t="n">
        <v>1300</v>
      </c>
      <c r="U107" s="27"/>
      <c r="V107" s="27"/>
      <c r="W107" s="27"/>
      <c r="X107" s="27"/>
      <c r="Y107" s="27"/>
      <c r="Z107" s="29"/>
      <c r="AA107" s="29" t="n">
        <f aca="false">SUM(C107:Z107)</f>
        <v>8080</v>
      </c>
    </row>
    <row r="108" customFormat="false" ht="14.25" hidden="false" customHeight="false" outlineLevel="0" collapsed="false">
      <c r="A108" s="29" t="n">
        <v>3</v>
      </c>
      <c r="B108" s="20" t="s">
        <v>109</v>
      </c>
      <c r="C108" s="27" t="n">
        <v>1500</v>
      </c>
      <c r="D108" s="27" t="n">
        <v>1500</v>
      </c>
      <c r="E108" s="27" t="n">
        <v>2500</v>
      </c>
      <c r="F108" s="27" t="n">
        <v>1000</v>
      </c>
      <c r="G108" s="29"/>
      <c r="H108" s="27"/>
      <c r="I108" s="40" t="n">
        <v>150</v>
      </c>
      <c r="J108" s="27"/>
      <c r="K108" s="27"/>
      <c r="L108" s="27"/>
      <c r="M108" s="27" t="n">
        <v>300</v>
      </c>
      <c r="N108" s="40" t="n">
        <v>50</v>
      </c>
      <c r="O108" s="40" t="n">
        <v>30</v>
      </c>
      <c r="P108" s="27" t="n">
        <v>50</v>
      </c>
      <c r="Q108" s="27"/>
      <c r="R108" s="27"/>
      <c r="S108" s="27"/>
      <c r="T108" s="27" t="n">
        <v>1400</v>
      </c>
      <c r="U108" s="27"/>
      <c r="V108" s="27"/>
      <c r="W108" s="27"/>
      <c r="X108" s="27"/>
      <c r="Y108" s="27"/>
      <c r="Z108" s="29"/>
      <c r="AA108" s="29" t="n">
        <f aca="false">SUM(C108:Z108)</f>
        <v>8480</v>
      </c>
    </row>
    <row r="109" customFormat="false" ht="14.25" hidden="false" customHeight="false" outlineLevel="0" collapsed="false">
      <c r="A109" s="29" t="n">
        <v>4</v>
      </c>
      <c r="B109" s="20" t="s">
        <v>110</v>
      </c>
      <c r="C109" s="27" t="n">
        <v>1500</v>
      </c>
      <c r="D109" s="27" t="n">
        <v>1500</v>
      </c>
      <c r="E109" s="27" t="n">
        <v>2500</v>
      </c>
      <c r="F109" s="27" t="n">
        <v>1000</v>
      </c>
      <c r="G109" s="29"/>
      <c r="H109" s="27"/>
      <c r="I109" s="40" t="n">
        <v>150</v>
      </c>
      <c r="J109" s="27"/>
      <c r="K109" s="27"/>
      <c r="L109" s="27"/>
      <c r="M109" s="27"/>
      <c r="N109" s="27"/>
      <c r="O109" s="40" t="n">
        <v>30</v>
      </c>
      <c r="P109" s="27"/>
      <c r="Q109" s="27"/>
      <c r="R109" s="27"/>
      <c r="S109" s="27"/>
      <c r="T109" s="27" t="n">
        <v>1200</v>
      </c>
      <c r="U109" s="27"/>
      <c r="V109" s="27"/>
      <c r="W109" s="27"/>
      <c r="X109" s="27"/>
      <c r="Y109" s="27"/>
      <c r="Z109" s="29"/>
      <c r="AA109" s="29" t="n">
        <f aca="false">SUM(C109:Z109)</f>
        <v>7880</v>
      </c>
    </row>
    <row r="110" customFormat="false" ht="14.25" hidden="false" customHeight="false" outlineLevel="0" collapsed="false">
      <c r="A110" s="29" t="n">
        <v>5</v>
      </c>
      <c r="B110" s="20" t="s">
        <v>111</v>
      </c>
      <c r="C110" s="27" t="n">
        <v>1500</v>
      </c>
      <c r="D110" s="27" t="n">
        <v>1500</v>
      </c>
      <c r="E110" s="27" t="n">
        <v>2500</v>
      </c>
      <c r="F110" s="27" t="n">
        <v>1000</v>
      </c>
      <c r="G110" s="29"/>
      <c r="H110" s="27"/>
      <c r="I110" s="40" t="n">
        <v>150</v>
      </c>
      <c r="J110" s="27"/>
      <c r="K110" s="27"/>
      <c r="L110" s="27"/>
      <c r="M110" s="27"/>
      <c r="N110" s="27" t="n">
        <v>50</v>
      </c>
      <c r="O110" s="40" t="n">
        <v>20</v>
      </c>
      <c r="P110" s="27"/>
      <c r="Q110" s="27"/>
      <c r="R110" s="27" t="n">
        <v>159</v>
      </c>
      <c r="S110" s="27" t="n">
        <v>20</v>
      </c>
      <c r="T110" s="27" t="n">
        <v>1600</v>
      </c>
      <c r="U110" s="27"/>
      <c r="V110" s="27"/>
      <c r="W110" s="27"/>
      <c r="X110" s="27"/>
      <c r="Y110" s="27"/>
      <c r="Z110" s="29"/>
      <c r="AA110" s="29" t="n">
        <f aca="false">SUM(C110:Z110)</f>
        <v>8499</v>
      </c>
    </row>
    <row r="111" customFormat="false" ht="14.25" hidden="false" customHeight="false" outlineLevel="0" collapsed="false">
      <c r="A111" s="29" t="n">
        <v>6</v>
      </c>
      <c r="B111" s="20" t="s">
        <v>112</v>
      </c>
      <c r="C111" s="27" t="n">
        <v>1500</v>
      </c>
      <c r="D111" s="27" t="n">
        <v>1500</v>
      </c>
      <c r="E111" s="27" t="n">
        <v>2500</v>
      </c>
      <c r="F111" s="27" t="n">
        <v>1000</v>
      </c>
      <c r="G111" s="29"/>
      <c r="H111" s="27"/>
      <c r="I111" s="40" t="n">
        <v>150</v>
      </c>
      <c r="J111" s="27"/>
      <c r="K111" s="27"/>
      <c r="L111" s="27"/>
      <c r="M111" s="27" t="n">
        <v>200</v>
      </c>
      <c r="N111" s="27"/>
      <c r="O111" s="40" t="n">
        <v>30</v>
      </c>
      <c r="P111" s="27"/>
      <c r="Q111" s="27"/>
      <c r="R111" s="27" t="n">
        <v>24</v>
      </c>
      <c r="S111" s="27" t="n">
        <v>30</v>
      </c>
      <c r="T111" s="27" t="n">
        <v>1600</v>
      </c>
      <c r="U111" s="27"/>
      <c r="V111" s="27" t="n">
        <v>150</v>
      </c>
      <c r="W111" s="27" t="n">
        <v>1888.8</v>
      </c>
      <c r="X111" s="27"/>
      <c r="Y111" s="27"/>
      <c r="Z111" s="29"/>
      <c r="AA111" s="29" t="n">
        <f aca="false">SUM(C111:Z111)</f>
        <v>10572.8</v>
      </c>
    </row>
    <row r="112" customFormat="false" ht="14.25" hidden="false" customHeight="false" outlineLevel="0" collapsed="false">
      <c r="A112" s="29" t="n">
        <v>7</v>
      </c>
      <c r="B112" s="20" t="s">
        <v>113</v>
      </c>
      <c r="C112" s="46" t="n">
        <v>1500</v>
      </c>
      <c r="D112" s="46" t="n">
        <v>1500</v>
      </c>
      <c r="E112" s="46" t="n">
        <v>2500</v>
      </c>
      <c r="F112" s="46" t="n">
        <v>1000</v>
      </c>
      <c r="G112" s="47"/>
      <c r="H112" s="46"/>
      <c r="I112" s="48" t="n">
        <v>150</v>
      </c>
      <c r="J112" s="46"/>
      <c r="K112" s="46"/>
      <c r="L112" s="46"/>
      <c r="M112" s="46"/>
      <c r="N112" s="46" t="n">
        <v>50</v>
      </c>
      <c r="O112" s="48" t="n">
        <v>20</v>
      </c>
      <c r="P112" s="46"/>
      <c r="Q112" s="46"/>
      <c r="R112" s="46" t="n">
        <v>8</v>
      </c>
      <c r="S112" s="46" t="n">
        <v>15</v>
      </c>
      <c r="T112" s="46" t="n">
        <v>1800</v>
      </c>
      <c r="U112" s="46"/>
      <c r="V112" s="46"/>
      <c r="W112" s="46"/>
      <c r="X112" s="27"/>
      <c r="Y112" s="27"/>
      <c r="Z112" s="29"/>
      <c r="AA112" s="29" t="n">
        <f aca="false">SUM(C112:Z112)</f>
        <v>8543</v>
      </c>
    </row>
    <row r="113" customFormat="false" ht="14.25" hidden="false" customHeight="false" outlineLevel="0" collapsed="false">
      <c r="A113" s="29" t="n">
        <v>8</v>
      </c>
      <c r="B113" s="20" t="s">
        <v>114</v>
      </c>
      <c r="C113" s="27" t="n">
        <v>1500</v>
      </c>
      <c r="D113" s="27" t="n">
        <v>1500</v>
      </c>
      <c r="E113" s="27" t="n">
        <v>2500</v>
      </c>
      <c r="F113" s="27" t="n">
        <v>1000</v>
      </c>
      <c r="G113" s="29"/>
      <c r="H113" s="27"/>
      <c r="I113" s="40" t="n">
        <v>150</v>
      </c>
      <c r="J113" s="27"/>
      <c r="K113" s="27"/>
      <c r="L113" s="27"/>
      <c r="M113" s="27" t="n">
        <v>550</v>
      </c>
      <c r="N113" s="27"/>
      <c r="O113" s="27"/>
      <c r="P113" s="27"/>
      <c r="Q113" s="27"/>
      <c r="R113" s="27" t="n">
        <v>84</v>
      </c>
      <c r="S113" s="27" t="n">
        <v>45</v>
      </c>
      <c r="T113" s="27" t="n">
        <v>1400</v>
      </c>
      <c r="U113" s="27"/>
      <c r="V113" s="27"/>
      <c r="W113" s="27"/>
      <c r="X113" s="27"/>
      <c r="Y113" s="27"/>
      <c r="Z113" s="29"/>
      <c r="AA113" s="29" t="n">
        <f aca="false">SUM(C113:Z113)</f>
        <v>8729</v>
      </c>
    </row>
    <row r="114" customFormat="false" ht="14.25" hidden="false" customHeight="false" outlineLevel="0" collapsed="false">
      <c r="A114" s="29"/>
      <c r="B114" s="49" t="s">
        <v>8</v>
      </c>
      <c r="C114" s="31" t="n">
        <f aca="false">SUM(C106:C113)</f>
        <v>12000</v>
      </c>
      <c r="D114" s="31" t="n">
        <f aca="false">SUM(D106:D113)</f>
        <v>12000</v>
      </c>
      <c r="E114" s="31" t="n">
        <f aca="false">SUM(E106:E113)</f>
        <v>20000</v>
      </c>
      <c r="F114" s="31" t="n">
        <f aca="false">SUM(F106:F113)</f>
        <v>8000</v>
      </c>
      <c r="G114" s="31"/>
      <c r="H114" s="31"/>
      <c r="I114" s="31" t="n">
        <f aca="false">SUM(I106:I113)</f>
        <v>1200</v>
      </c>
      <c r="J114" s="31" t="n">
        <f aca="false">SUM(J106:J113)</f>
        <v>150</v>
      </c>
      <c r="K114" s="31" t="n">
        <f aca="false">SUM(K106:K113)</f>
        <v>500</v>
      </c>
      <c r="L114" s="31"/>
      <c r="M114" s="31" t="n">
        <f aca="false">SUM(M106:M113)</f>
        <v>1100</v>
      </c>
      <c r="N114" s="31" t="n">
        <f aca="false">SUM(N106:N113)</f>
        <v>150</v>
      </c>
      <c r="O114" s="31" t="n">
        <f aca="false">SUM(O106:O113)</f>
        <v>190</v>
      </c>
      <c r="P114" s="31" t="n">
        <f aca="false">SUM(P106:P113)</f>
        <v>150</v>
      </c>
      <c r="Q114" s="31"/>
      <c r="R114" s="31" t="n">
        <f aca="false">SUM(R106:R113)</f>
        <v>275</v>
      </c>
      <c r="S114" s="31" t="n">
        <f aca="false">SUM(S106:S113)</f>
        <v>110</v>
      </c>
      <c r="T114" s="31" t="n">
        <f aca="false">SUM(T106:T113)</f>
        <v>11600</v>
      </c>
      <c r="U114" s="31"/>
      <c r="V114" s="31" t="n">
        <f aca="false">SUM(V106:V113)</f>
        <v>150</v>
      </c>
      <c r="W114" s="31" t="n">
        <f aca="false">SUM(W106:W113)</f>
        <v>1888.8</v>
      </c>
      <c r="X114" s="31"/>
      <c r="Y114" s="31"/>
      <c r="Z114" s="29"/>
      <c r="AA114" s="29" t="n">
        <f aca="false">SUM(C114:Z114)</f>
        <v>69463.8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22:41Z</dcterms:created>
  <dc:creator>Xtzj.User</dc:creator>
  <dc:description/>
  <dc:language>en-US</dc:language>
  <cp:lastModifiedBy>Xtzj.User</cp:lastModifiedBy>
  <dcterms:modified xsi:type="dcterms:W3CDTF">2012-01-18T00:50:19Z</dcterms:modified>
  <cp:revision>0</cp:revision>
  <dc:subject/>
  <dc:title/>
</cp:coreProperties>
</file>