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0">
  <si>
    <t xml:space="preserve">姓名</t>
  </si>
  <si>
    <t xml:space="preserve">学籍辅号</t>
  </si>
  <si>
    <t xml:space="preserve">班级</t>
  </si>
  <si>
    <t xml:space="preserve">户籍详细地址</t>
  </si>
  <si>
    <t xml:space="preserve">家庭常住地详细地址</t>
  </si>
  <si>
    <t xml:space="preserve">现住址</t>
  </si>
  <si>
    <t xml:space="preserve">学习简历</t>
  </si>
  <si>
    <t xml:space="preserve">身份证件类型</t>
  </si>
  <si>
    <t xml:space="preserve">英文姓名</t>
  </si>
  <si>
    <t xml:space="preserve">姓名拼音</t>
  </si>
  <si>
    <t xml:space="preserve">籍贯</t>
  </si>
  <si>
    <t xml:space="preserve">出生地行政区划</t>
  </si>
  <si>
    <t xml:space="preserve">出生日期</t>
  </si>
  <si>
    <t xml:space="preserve">班内学号</t>
  </si>
  <si>
    <t xml:space="preserve">入学年月</t>
  </si>
  <si>
    <t xml:space="preserve">入学方式</t>
  </si>
  <si>
    <t xml:space="preserve">联系电话</t>
  </si>
  <si>
    <t xml:space="preserve">邮政编码</t>
  </si>
  <si>
    <t xml:space="preserve">身份证件有效期</t>
  </si>
  <si>
    <t xml:space="preserve">婚姻状况</t>
  </si>
  <si>
    <t xml:space="preserve">通信地址</t>
  </si>
  <si>
    <t xml:space="preserve">电子邮件</t>
  </si>
  <si>
    <t xml:space="preserve">主页地址</t>
  </si>
  <si>
    <t xml:space="preserve">宗教信仰</t>
  </si>
  <si>
    <t xml:space="preserve">血型</t>
  </si>
  <si>
    <t xml:space="preserve">学生类别</t>
  </si>
  <si>
    <t xml:space="preserve">是否择校生</t>
  </si>
  <si>
    <t xml:space="preserve">是否孤儿</t>
  </si>
  <si>
    <t xml:space="preserve">是否残疾</t>
  </si>
  <si>
    <t xml:space="preserve">是否寄宿</t>
  </si>
  <si>
    <t xml:space="preserve">是否留守儿童</t>
  </si>
  <si>
    <t xml:space="preserve">是否外来务工人员子女</t>
  </si>
  <si>
    <t xml:space="preserve">是否进城务工人员随迁子女</t>
  </si>
  <si>
    <t xml:space="preserve">是否购买学位</t>
  </si>
  <si>
    <t xml:space="preserve">是否乘坐校车</t>
  </si>
  <si>
    <t xml:space="preserve">是否提交真实材料</t>
  </si>
  <si>
    <t xml:space="preserve">是否在校</t>
  </si>
  <si>
    <t xml:space="preserve">是否独生子女</t>
  </si>
  <si>
    <t xml:space="preserve">是否受过学前教育</t>
  </si>
  <si>
    <t xml:space="preserve">是否烈属或优属子女</t>
  </si>
  <si>
    <t xml:space="preserve">是否需要申请资助</t>
  </si>
  <si>
    <t xml:space="preserve">是否享受一补</t>
  </si>
  <si>
    <t xml:space="preserve">是否享受营养餐</t>
  </si>
  <si>
    <t xml:space="preserve">特长</t>
  </si>
  <si>
    <t xml:space="preserve">上下学距离</t>
  </si>
  <si>
    <t xml:space="preserve">上下学方式</t>
  </si>
  <si>
    <t xml:space="preserve">学生来源</t>
  </si>
  <si>
    <t xml:space="preserve">就读方式</t>
  </si>
  <si>
    <t xml:space="preserve">户口性质</t>
  </si>
  <si>
    <t xml:space="preserve">健康状况</t>
  </si>
  <si>
    <t xml:space="preserve">随班就读</t>
  </si>
  <si>
    <t xml:space="preserve">政治面貌</t>
  </si>
  <si>
    <t xml:space="preserve">第一监护人称谓</t>
  </si>
  <si>
    <t xml:space="preserve">第一监护人姓名</t>
  </si>
  <si>
    <t xml:space="preserve">第一监护人联系电话</t>
  </si>
  <si>
    <t xml:space="preserve">第一监护人国籍</t>
  </si>
  <si>
    <t xml:space="preserve">第一监护人民族</t>
  </si>
  <si>
    <t xml:space="preserve">第一监护人证件类型</t>
  </si>
  <si>
    <t xml:space="preserve">第一监护人证件号码</t>
  </si>
  <si>
    <t xml:space="preserve">第一监护人出生日期</t>
  </si>
  <si>
    <t xml:space="preserve">第一监护人关系说明</t>
  </si>
  <si>
    <t xml:space="preserve">第一监护人工作单位</t>
  </si>
  <si>
    <t xml:space="preserve">第一监护人职务</t>
  </si>
  <si>
    <t xml:space="preserve">第一监护人户口所在地行政区划</t>
  </si>
  <si>
    <t xml:space="preserve">第一监护人现住址</t>
  </si>
  <si>
    <t xml:space="preserve">第二监护人称谓</t>
  </si>
  <si>
    <t xml:space="preserve">第二监护人姓名</t>
  </si>
  <si>
    <t xml:space="preserve">第二监护人联系电话</t>
  </si>
  <si>
    <t xml:space="preserve">第二监护人国籍</t>
  </si>
  <si>
    <t xml:space="preserve">第二监护人民族</t>
  </si>
  <si>
    <t xml:space="preserve">第二监护人证件类型</t>
  </si>
  <si>
    <t xml:space="preserve">第二监护人证件号码</t>
  </si>
  <si>
    <t xml:space="preserve">第二监护人出生日期</t>
  </si>
  <si>
    <t xml:space="preserve">第二监护人关系说明</t>
  </si>
  <si>
    <t xml:space="preserve">第二监护人工作单位</t>
  </si>
  <si>
    <t xml:space="preserve">第二监护人职务</t>
  </si>
  <si>
    <t xml:space="preserve">第二监护人户口所在地行政区划</t>
  </si>
  <si>
    <t xml:space="preserve">第二监护人现住址</t>
  </si>
  <si>
    <t xml:space="preserve">家庭人口</t>
  </si>
  <si>
    <t xml:space="preserve">赡养人口</t>
  </si>
  <si>
    <t xml:space="preserve">家庭年收入</t>
  </si>
  <si>
    <t xml:space="preserve">家庭主要收入来源</t>
  </si>
  <si>
    <t xml:space="preserve">劳动力人口</t>
  </si>
  <si>
    <t xml:space="preserve">是否低保</t>
  </si>
  <si>
    <t xml:space="preserve">就学地低保线</t>
  </si>
  <si>
    <t xml:space="preserve">困难程度</t>
  </si>
  <si>
    <t xml:space="preserve">是否父母丧失劳动能力</t>
  </si>
  <si>
    <t xml:space="preserve">是否农村绝对贫困家庭</t>
  </si>
  <si>
    <t xml:space="preserve">是否经民政部门确认的农村特困救助范围的家庭子女</t>
  </si>
  <si>
    <t xml:space="preserve">是否军烈属</t>
  </si>
  <si>
    <t xml:space="preserve">家庭是否五保户</t>
  </si>
  <si>
    <t xml:space="preserve">家中是否有大病患者</t>
  </si>
  <si>
    <t xml:space="preserve">家庭是否遭受自然灾害</t>
  </si>
  <si>
    <t xml:space="preserve">自然灾害具体情况描述</t>
  </si>
  <si>
    <t xml:space="preserve">家庭是否遭受突发意外</t>
  </si>
  <si>
    <t xml:space="preserve">突发意外事件具体描述</t>
  </si>
  <si>
    <t xml:space="preserve">家庭成员失业人数</t>
  </si>
  <si>
    <t xml:space="preserve">家庭欠债金额</t>
  </si>
  <si>
    <t xml:space="preserve">欠债原因</t>
  </si>
  <si>
    <t xml:space="preserve">32041121005</t>
  </si>
  <si>
    <t xml:space="preserve">就近入学</t>
  </si>
  <si>
    <t xml:space="preserve">无宗教信仰</t>
  </si>
  <si>
    <t xml:space="preserve">否</t>
  </si>
  <si>
    <t xml:space="preserve">无</t>
  </si>
  <si>
    <t xml:space="preserve">是</t>
  </si>
  <si>
    <t xml:space="preserve">走读</t>
  </si>
  <si>
    <t xml:space="preserve">农业户口</t>
  </si>
  <si>
    <t xml:space="preserve">健康或良好</t>
  </si>
  <si>
    <t xml:space="preserve">非随班就读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3" min="3" style="1" width="6.62"/>
    <col collapsed="false" customWidth="true" hidden="true" outlineLevel="0" max="4" min="4" style="1" width="13.62"/>
    <col collapsed="false" customWidth="true" hidden="true" outlineLevel="0" max="5" min="5" style="1" width="20.36"/>
    <col collapsed="false" customWidth="true" hidden="true" outlineLevel="0" max="6" min="6" style="2" width="7.87"/>
    <col collapsed="false" customWidth="true" hidden="true" outlineLevel="0" max="7" min="7" style="1" width="9.24"/>
    <col collapsed="false" customWidth="true" hidden="true" outlineLevel="0" max="8" min="8" style="3" width="5.99"/>
    <col collapsed="false" customWidth="true" hidden="true" outlineLevel="0" max="9" min="9" style="1" width="10.24"/>
    <col collapsed="false" customWidth="true" hidden="false" outlineLevel="0" max="10" min="10" style="1" width="9.36"/>
    <col collapsed="false" customWidth="true" hidden="true" outlineLevel="0" max="11" min="11" style="4" width="6.5"/>
    <col collapsed="false" customWidth="true" hidden="true" outlineLevel="0" max="12" min="12" style="3" width="16.74"/>
    <col collapsed="false" customWidth="true" hidden="true" outlineLevel="0" max="13" min="13" style="4" width="9.87"/>
    <col collapsed="false" customWidth="false" hidden="true" outlineLevel="0" max="14" min="14" style="3" width="8.99"/>
    <col collapsed="false" customWidth="true" hidden="true" outlineLevel="0" max="15" min="15" style="4" width="10.62"/>
    <col collapsed="false" customWidth="true" hidden="false" outlineLevel="0" max="16" min="16" style="4" width="14.12"/>
    <col collapsed="false" customWidth="true" hidden="true" outlineLevel="0" max="17" min="17" style="4" width="11.99"/>
    <col collapsed="false" customWidth="true" hidden="true" outlineLevel="0" max="18" min="18" style="4" width="9.87"/>
    <col collapsed="false" customWidth="true" hidden="true" outlineLevel="0" max="19" min="19" style="3" width="14.62"/>
    <col collapsed="false" customWidth="true" hidden="true" outlineLevel="0" max="20" min="20" style="1" width="9.87"/>
    <col collapsed="false" customWidth="true" hidden="true" outlineLevel="0" max="21" min="21" style="3" width="23.24"/>
    <col collapsed="false" customWidth="true" hidden="true" outlineLevel="0" max="22" min="22" style="1" width="13.24"/>
    <col collapsed="false" customWidth="true" hidden="true" outlineLevel="0" max="23" min="23" style="1" width="10.49"/>
    <col collapsed="false" customWidth="true" hidden="false" outlineLevel="0" max="24" min="24" style="1" width="10.99"/>
    <col collapsed="false" customWidth="true" hidden="true" outlineLevel="0" max="25" min="25" style="1" width="0.24"/>
    <col collapsed="false" customWidth="true" hidden="true" outlineLevel="0" max="26" min="26" style="1" width="12.12"/>
    <col collapsed="false" customWidth="true" hidden="false" outlineLevel="0" max="27" min="27" style="1" width="0.12"/>
    <col collapsed="false" customWidth="true" hidden="false" outlineLevel="0" max="28" min="28" style="1" width="10.12"/>
    <col collapsed="false" customWidth="true" hidden="false" outlineLevel="0" max="29" min="29" style="1" width="10.87"/>
    <col collapsed="false" customWidth="true" hidden="false" outlineLevel="0" max="30" min="30" style="1" width="11.12"/>
    <col collapsed="false" customWidth="true" hidden="false" outlineLevel="0" max="31" min="31" style="1" width="15.12"/>
    <col collapsed="false" customWidth="true" hidden="false" outlineLevel="0" max="32" min="32" style="1" width="0.5"/>
    <col collapsed="false" customWidth="true" hidden="false" outlineLevel="0" max="33" min="33" style="1" width="0.36"/>
    <col collapsed="false" customWidth="true" hidden="true" outlineLevel="0" max="34" min="34" style="1" width="15.24"/>
    <col collapsed="false" customWidth="true" hidden="false" outlineLevel="0" max="35" min="35" style="1" width="0.36"/>
    <col collapsed="false" customWidth="true" hidden="true" outlineLevel="0" max="36" min="36" style="1" width="0.36"/>
    <col collapsed="false" customWidth="true" hidden="true" outlineLevel="0" max="37" min="37" style="1" width="0.24"/>
    <col collapsed="false" customWidth="true" hidden="false" outlineLevel="0" max="38" min="38" style="1" width="13.49"/>
    <col collapsed="false" customWidth="true" hidden="false" outlineLevel="0" max="39" min="39" style="1" width="18.24"/>
    <col collapsed="false" customWidth="true" hidden="false" outlineLevel="0" max="40" min="40" style="1" width="21.37"/>
    <col collapsed="false" customWidth="true" hidden="false" outlineLevel="0" max="41" min="41" style="1" width="18.24"/>
    <col collapsed="false" customWidth="true" hidden="false" outlineLevel="0" max="42" min="42" style="1" width="14.36"/>
    <col collapsed="false" customWidth="true" hidden="false" outlineLevel="0" max="43" min="43" style="1" width="0.12"/>
    <col collapsed="false" customWidth="false" hidden="true" outlineLevel="0" max="44" min="44" style="1" width="8.99"/>
    <col collapsed="false" customWidth="true" hidden="true" outlineLevel="0" max="45" min="45" style="1" width="11.99"/>
    <col collapsed="false" customWidth="true" hidden="true" outlineLevel="0" max="46" min="46" style="1" width="0.12"/>
    <col collapsed="false" customWidth="true" hidden="true" outlineLevel="0" max="47" min="47" style="1" width="10.37"/>
    <col collapsed="false" customWidth="true" hidden="false" outlineLevel="0" max="48" min="48" style="1" width="9.62"/>
    <col collapsed="false" customWidth="true" hidden="false" outlineLevel="0" max="49" min="49" style="1" width="12.36"/>
    <col collapsed="false" customWidth="true" hidden="false" outlineLevel="0" max="50" min="50" style="1" width="11.99"/>
    <col collapsed="false" customWidth="true" hidden="false" outlineLevel="0" max="51" min="51" style="1" width="11.24"/>
    <col collapsed="false" customWidth="true" hidden="false" outlineLevel="0" max="52" min="52" style="1" width="10.62"/>
    <col collapsed="false" customWidth="true" hidden="true" outlineLevel="0" max="53" min="53" style="1" width="16.12"/>
    <col collapsed="false" customWidth="true" hidden="true" outlineLevel="0" max="54" min="54" style="1" width="20.5"/>
    <col collapsed="false" customWidth="true" hidden="true" outlineLevel="0" max="55" min="55" style="1" width="0.12"/>
    <col collapsed="false" customWidth="true" hidden="true" outlineLevel="0" max="57" min="56" style="1" width="15.75"/>
    <col collapsed="false" customWidth="true" hidden="true" outlineLevel="0" max="58" min="58" style="1" width="21.5"/>
    <col collapsed="false" customWidth="true" hidden="true" outlineLevel="0" max="59" min="59" style="1" width="20.5"/>
    <col collapsed="false" customWidth="true" hidden="true" outlineLevel="0" max="60" min="60" style="1" width="20.87"/>
    <col collapsed="false" customWidth="true" hidden="true" outlineLevel="0" max="61" min="61" style="1" width="20.74"/>
    <col collapsed="false" customWidth="true" hidden="true" outlineLevel="0" max="62" min="62" style="1" width="20.5"/>
    <col collapsed="false" customWidth="true" hidden="true" outlineLevel="0" max="63" min="63" style="1" width="0.12"/>
    <col collapsed="false" customWidth="true" hidden="true" outlineLevel="0" max="64" min="64" style="2" width="31.11"/>
    <col collapsed="false" customWidth="true" hidden="true" outlineLevel="0" max="65" min="65" style="2" width="19.62"/>
    <col collapsed="false" customWidth="true" hidden="true" outlineLevel="0" max="67" min="66" style="1" width="21.75"/>
    <col collapsed="false" customWidth="true" hidden="true" outlineLevel="0" max="68" min="68" style="1" width="21.62"/>
    <col collapsed="false" customWidth="true" hidden="true" outlineLevel="0" max="70" min="69" style="1" width="16.99"/>
    <col collapsed="false" customWidth="true" hidden="true" outlineLevel="0" max="71" min="71" style="1" width="22.12"/>
    <col collapsed="false" customWidth="true" hidden="true" outlineLevel="0" max="72" min="72" style="1" width="20.74"/>
    <col collapsed="false" customWidth="true" hidden="true" outlineLevel="0" max="73" min="73" style="1" width="19.99"/>
    <col collapsed="false" customWidth="true" hidden="true" outlineLevel="0" max="74" min="74" style="1" width="21.12"/>
    <col collapsed="false" customWidth="true" hidden="true" outlineLevel="0" max="75" min="75" style="1" width="20.36"/>
    <col collapsed="false" customWidth="true" hidden="true" outlineLevel="0" max="76" min="76" style="1" width="16.99"/>
    <col collapsed="false" customWidth="true" hidden="true" outlineLevel="0" max="77" min="77" style="2" width="0.24"/>
    <col collapsed="false" customWidth="true" hidden="true" outlineLevel="0" max="78" min="78" style="2" width="19.62"/>
    <col collapsed="false" customWidth="true" hidden="true" outlineLevel="0" max="79" min="79" style="1" width="11.12"/>
    <col collapsed="false" customWidth="true" hidden="true" outlineLevel="0" max="80" min="80" style="1" width="9.99"/>
    <col collapsed="false" customWidth="true" hidden="true" outlineLevel="0" max="81" min="81" style="1" width="11.36"/>
    <col collapsed="false" customWidth="true" hidden="true" outlineLevel="0" max="82" min="82" style="1" width="18.5"/>
    <col collapsed="false" customWidth="true" hidden="true" outlineLevel="0" max="83" min="83" style="1" width="11.5"/>
    <col collapsed="false" customWidth="true" hidden="true" outlineLevel="0" max="84" min="84" style="1" width="9.87"/>
    <col collapsed="false" customWidth="true" hidden="true" outlineLevel="0" max="85" min="85" style="1" width="14.12"/>
    <col collapsed="false" customWidth="true" hidden="true" outlineLevel="0" max="86" min="86" style="1" width="0.12"/>
    <col collapsed="false" customWidth="true" hidden="true" outlineLevel="0" max="87" min="87" style="1" width="21.62"/>
    <col collapsed="false" customWidth="true" hidden="true" outlineLevel="0" max="88" min="88" style="1" width="22.37"/>
    <col collapsed="false" customWidth="true" hidden="true" outlineLevel="0" max="89" min="89" style="1" width="50.62"/>
    <col collapsed="false" customWidth="true" hidden="true" outlineLevel="0" max="90" min="90" style="1" width="11.74"/>
    <col collapsed="false" customWidth="true" hidden="true" outlineLevel="0" max="91" min="91" style="1" width="17.12"/>
    <col collapsed="false" customWidth="true" hidden="true" outlineLevel="0" max="92" min="92" style="1" width="19.87"/>
    <col collapsed="false" customWidth="true" hidden="true" outlineLevel="0" max="93" min="93" style="1" width="23.5"/>
    <col collapsed="false" customWidth="true" hidden="true" outlineLevel="0" max="94" min="94" style="1" width="22.62"/>
    <col collapsed="false" customWidth="true" hidden="false" outlineLevel="0" max="95" min="95" style="1" width="0.12"/>
    <col collapsed="false" customWidth="true" hidden="true" outlineLevel="0" max="96" min="96" style="1" width="22.37"/>
    <col collapsed="false" customWidth="true" hidden="true" outlineLevel="0" max="97" min="97" style="1" width="18.37"/>
    <col collapsed="false" customWidth="true" hidden="true" outlineLevel="0" max="98" min="98" style="1" width="13.87"/>
    <col collapsed="false" customWidth="true" hidden="true" outlineLevel="0" max="99" min="99" style="1" width="10.24"/>
    <col collapsed="false" customWidth="false" hidden="true" outlineLevel="0" max="104" min="100" style="1" width="8.99"/>
    <col collapsed="false" customWidth="false" hidden="false" outlineLevel="0" max="257" min="105" style="1" width="8.99"/>
  </cols>
  <sheetData>
    <row r="1" s="5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5" t="s">
        <v>19</v>
      </c>
      <c r="U1" s="7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</row>
    <row r="2" s="10" customFormat="true" ht="14.25" hidden="false" customHeight="false" outlineLevel="0" collapsed="false">
      <c r="A2" s="8"/>
      <c r="B2" s="9" t="s">
        <v>99</v>
      </c>
      <c r="F2" s="11"/>
      <c r="H2" s="12"/>
      <c r="J2" s="8"/>
      <c r="K2" s="13"/>
      <c r="L2" s="12"/>
      <c r="M2" s="13"/>
      <c r="N2" s="12"/>
      <c r="O2" s="13"/>
      <c r="P2" s="14" t="s">
        <v>100</v>
      </c>
      <c r="Q2" s="13"/>
      <c r="R2" s="13"/>
      <c r="S2" s="12"/>
      <c r="U2" s="12"/>
      <c r="X2" s="15" t="s">
        <v>101</v>
      </c>
      <c r="AB2" s="15" t="s">
        <v>102</v>
      </c>
      <c r="AC2" s="15" t="s">
        <v>103</v>
      </c>
      <c r="AD2" s="15" t="s">
        <v>102</v>
      </c>
      <c r="AE2" s="15" t="s">
        <v>102</v>
      </c>
      <c r="AM2" s="15" t="s">
        <v>104</v>
      </c>
      <c r="AN2" s="15" t="s">
        <v>102</v>
      </c>
      <c r="AO2" s="15" t="s">
        <v>102</v>
      </c>
      <c r="AP2" s="15" t="s">
        <v>102</v>
      </c>
      <c r="AV2" s="15" t="s">
        <v>105</v>
      </c>
      <c r="AW2" s="15" t="s">
        <v>106</v>
      </c>
      <c r="AX2" s="15" t="s">
        <v>107</v>
      </c>
      <c r="AY2" s="15" t="s">
        <v>108</v>
      </c>
      <c r="AZ2" s="15" t="s">
        <v>109</v>
      </c>
      <c r="BL2" s="11"/>
      <c r="BM2" s="11"/>
      <c r="BY2" s="11"/>
      <c r="BZ2" s="11"/>
    </row>
    <row r="3" s="10" customFormat="true" ht="14.25" hidden="false" customHeight="false" outlineLevel="0" collapsed="false">
      <c r="A3" s="8"/>
      <c r="B3" s="9"/>
      <c r="F3" s="11"/>
      <c r="H3" s="12"/>
      <c r="J3" s="16"/>
      <c r="K3" s="13"/>
      <c r="L3" s="12"/>
      <c r="M3" s="13"/>
      <c r="N3" s="12"/>
      <c r="O3" s="13"/>
      <c r="P3" s="14" t="s">
        <v>100</v>
      </c>
      <c r="Q3" s="13"/>
      <c r="R3" s="13"/>
      <c r="S3" s="12"/>
      <c r="U3" s="12"/>
      <c r="X3" s="15" t="s">
        <v>101</v>
      </c>
      <c r="AB3" s="15" t="s">
        <v>102</v>
      </c>
      <c r="AC3" s="15" t="s">
        <v>103</v>
      </c>
      <c r="AD3" s="15" t="s">
        <v>102</v>
      </c>
      <c r="AE3" s="15" t="s">
        <v>102</v>
      </c>
      <c r="AM3" s="15" t="s">
        <v>104</v>
      </c>
      <c r="AN3" s="15" t="s">
        <v>102</v>
      </c>
      <c r="AO3" s="15" t="s">
        <v>102</v>
      </c>
      <c r="AP3" s="15" t="s">
        <v>102</v>
      </c>
      <c r="AV3" s="15" t="s">
        <v>105</v>
      </c>
      <c r="AW3" s="15" t="s">
        <v>106</v>
      </c>
      <c r="AX3" s="15" t="s">
        <v>107</v>
      </c>
      <c r="AY3" s="15" t="s">
        <v>108</v>
      </c>
      <c r="AZ3" s="15" t="s">
        <v>109</v>
      </c>
      <c r="BL3" s="11"/>
      <c r="BM3" s="11"/>
      <c r="BY3" s="11"/>
      <c r="BZ3" s="11"/>
    </row>
    <row r="4" customFormat="false" ht="14.25" hidden="false" customHeight="false" outlineLevel="0" collapsed="false">
      <c r="P4" s="14" t="s">
        <v>100</v>
      </c>
      <c r="X4" s="15" t="s">
        <v>101</v>
      </c>
      <c r="AA4" s="10"/>
      <c r="AB4" s="15" t="s">
        <v>102</v>
      </c>
      <c r="AC4" s="15" t="s">
        <v>103</v>
      </c>
      <c r="AD4" s="15" t="s">
        <v>102</v>
      </c>
      <c r="AE4" s="15" t="s">
        <v>102</v>
      </c>
      <c r="AF4" s="10"/>
      <c r="AL4" s="10"/>
      <c r="AM4" s="15" t="s">
        <v>104</v>
      </c>
      <c r="AN4" s="15" t="s">
        <v>102</v>
      </c>
      <c r="AO4" s="15" t="s">
        <v>102</v>
      </c>
      <c r="AP4" s="15" t="s">
        <v>102</v>
      </c>
      <c r="AV4" s="15" t="s">
        <v>105</v>
      </c>
      <c r="AW4" s="15" t="s">
        <v>106</v>
      </c>
      <c r="AX4" s="15" t="s">
        <v>107</v>
      </c>
      <c r="AY4" s="15" t="s">
        <v>108</v>
      </c>
      <c r="AZ4" s="15" t="s">
        <v>109</v>
      </c>
    </row>
    <row r="5" customFormat="false" ht="14.25" hidden="false" customHeight="false" outlineLevel="0" collapsed="false">
      <c r="P5" s="14" t="s">
        <v>100</v>
      </c>
      <c r="X5" s="15" t="s">
        <v>101</v>
      </c>
      <c r="AA5" s="10"/>
      <c r="AB5" s="15" t="s">
        <v>102</v>
      </c>
      <c r="AC5" s="15" t="s">
        <v>103</v>
      </c>
      <c r="AD5" s="15" t="s">
        <v>102</v>
      </c>
      <c r="AE5" s="15" t="s">
        <v>102</v>
      </c>
      <c r="AF5" s="10"/>
      <c r="AL5" s="10"/>
      <c r="AM5" s="15" t="s">
        <v>104</v>
      </c>
      <c r="AN5" s="15" t="s">
        <v>102</v>
      </c>
      <c r="AO5" s="15" t="s">
        <v>102</v>
      </c>
      <c r="AP5" s="15" t="s">
        <v>102</v>
      </c>
      <c r="AV5" s="15" t="s">
        <v>105</v>
      </c>
      <c r="AW5" s="15" t="s">
        <v>106</v>
      </c>
      <c r="AX5" s="15" t="s">
        <v>107</v>
      </c>
      <c r="AY5" s="15" t="s">
        <v>108</v>
      </c>
      <c r="AZ5" s="15" t="s">
        <v>109</v>
      </c>
    </row>
    <row r="6" customFormat="false" ht="14.25" hidden="false" customHeight="false" outlineLevel="0" collapsed="false">
      <c r="P6" s="14" t="s">
        <v>100</v>
      </c>
      <c r="X6" s="15" t="s">
        <v>101</v>
      </c>
      <c r="AA6" s="10"/>
      <c r="AB6" s="15" t="s">
        <v>102</v>
      </c>
      <c r="AC6" s="15" t="s">
        <v>103</v>
      </c>
      <c r="AD6" s="15" t="s">
        <v>102</v>
      </c>
      <c r="AE6" s="15" t="s">
        <v>102</v>
      </c>
      <c r="AF6" s="10"/>
      <c r="AL6" s="10"/>
      <c r="AM6" s="15" t="s">
        <v>104</v>
      </c>
      <c r="AN6" s="15" t="s">
        <v>102</v>
      </c>
      <c r="AO6" s="15" t="s">
        <v>102</v>
      </c>
      <c r="AP6" s="15" t="s">
        <v>102</v>
      </c>
      <c r="AV6" s="15" t="s">
        <v>105</v>
      </c>
      <c r="AW6" s="15" t="s">
        <v>106</v>
      </c>
      <c r="AX6" s="15" t="s">
        <v>107</v>
      </c>
      <c r="AY6" s="15" t="s">
        <v>108</v>
      </c>
      <c r="AZ6" s="15" t="s">
        <v>109</v>
      </c>
    </row>
    <row r="7" customFormat="false" ht="14.25" hidden="false" customHeight="false" outlineLevel="0" collapsed="false">
      <c r="P7" s="14" t="s">
        <v>100</v>
      </c>
      <c r="X7" s="15" t="s">
        <v>101</v>
      </c>
      <c r="AA7" s="10"/>
      <c r="AB7" s="15" t="s">
        <v>102</v>
      </c>
      <c r="AC7" s="15" t="s">
        <v>103</v>
      </c>
      <c r="AD7" s="15" t="s">
        <v>102</v>
      </c>
      <c r="AE7" s="15" t="s">
        <v>102</v>
      </c>
      <c r="AF7" s="10"/>
      <c r="AL7" s="10"/>
      <c r="AM7" s="15" t="s">
        <v>104</v>
      </c>
      <c r="AN7" s="15" t="s">
        <v>102</v>
      </c>
      <c r="AO7" s="15" t="s">
        <v>102</v>
      </c>
      <c r="AP7" s="15" t="s">
        <v>102</v>
      </c>
      <c r="AV7" s="15" t="s">
        <v>105</v>
      </c>
      <c r="AW7" s="15" t="s">
        <v>106</v>
      </c>
      <c r="AX7" s="15" t="s">
        <v>107</v>
      </c>
      <c r="AY7" s="15" t="s">
        <v>108</v>
      </c>
      <c r="AZ7" s="15" t="s">
        <v>109</v>
      </c>
    </row>
    <row r="8" customFormat="false" ht="14.25" hidden="false" customHeight="false" outlineLevel="0" collapsed="false">
      <c r="P8" s="14"/>
      <c r="X8" s="15" t="s">
        <v>101</v>
      </c>
      <c r="AA8" s="10"/>
      <c r="AB8" s="15" t="s">
        <v>102</v>
      </c>
      <c r="AC8" s="15" t="s">
        <v>103</v>
      </c>
      <c r="AD8" s="15" t="s">
        <v>102</v>
      </c>
      <c r="AE8" s="15" t="s">
        <v>102</v>
      </c>
      <c r="AF8" s="10"/>
      <c r="AL8" s="10"/>
      <c r="AM8" s="15" t="s">
        <v>104</v>
      </c>
      <c r="AN8" s="15" t="s">
        <v>102</v>
      </c>
      <c r="AO8" s="15" t="s">
        <v>102</v>
      </c>
      <c r="AP8" s="15" t="s">
        <v>102</v>
      </c>
      <c r="AV8" s="15" t="s">
        <v>105</v>
      </c>
      <c r="AW8" s="15" t="s">
        <v>106</v>
      </c>
      <c r="AX8" s="15" t="s">
        <v>107</v>
      </c>
      <c r="AY8" s="15" t="s">
        <v>108</v>
      </c>
      <c r="AZ8" s="15" t="s">
        <v>109</v>
      </c>
    </row>
    <row r="9" customFormat="false" ht="14.25" hidden="false" customHeight="false" outlineLevel="0" collapsed="false">
      <c r="P9" s="14"/>
      <c r="X9" s="15" t="s">
        <v>101</v>
      </c>
      <c r="AA9" s="10"/>
      <c r="AB9" s="15" t="s">
        <v>102</v>
      </c>
      <c r="AC9" s="15" t="s">
        <v>103</v>
      </c>
      <c r="AD9" s="15" t="s">
        <v>102</v>
      </c>
      <c r="AE9" s="15" t="s">
        <v>102</v>
      </c>
      <c r="AF9" s="10"/>
      <c r="AL9" s="10"/>
      <c r="AM9" s="15" t="s">
        <v>104</v>
      </c>
      <c r="AN9" s="15" t="s">
        <v>102</v>
      </c>
      <c r="AO9" s="15" t="s">
        <v>102</v>
      </c>
      <c r="AP9" s="15" t="s">
        <v>102</v>
      </c>
      <c r="AV9" s="15" t="s">
        <v>105</v>
      </c>
      <c r="AW9" s="15" t="s">
        <v>106</v>
      </c>
      <c r="AX9" s="15" t="s">
        <v>107</v>
      </c>
      <c r="AY9" s="15" t="s">
        <v>108</v>
      </c>
      <c r="AZ9" s="15" t="s">
        <v>109</v>
      </c>
    </row>
    <row r="10" customFormat="false" ht="14.25" hidden="false" customHeight="false" outlineLevel="0" collapsed="false">
      <c r="P10" s="14"/>
      <c r="X10" s="15" t="s">
        <v>101</v>
      </c>
      <c r="AA10" s="10"/>
      <c r="AB10" s="15" t="s">
        <v>102</v>
      </c>
      <c r="AC10" s="15" t="s">
        <v>103</v>
      </c>
      <c r="AD10" s="15" t="s">
        <v>102</v>
      </c>
      <c r="AE10" s="15" t="s">
        <v>102</v>
      </c>
      <c r="AF10" s="10"/>
      <c r="AL10" s="10"/>
      <c r="AM10" s="15" t="s">
        <v>104</v>
      </c>
      <c r="AN10" s="15" t="s">
        <v>102</v>
      </c>
      <c r="AO10" s="15" t="s">
        <v>102</v>
      </c>
      <c r="AP10" s="15" t="s">
        <v>102</v>
      </c>
      <c r="AV10" s="15" t="s">
        <v>105</v>
      </c>
      <c r="AW10" s="15" t="s">
        <v>106</v>
      </c>
      <c r="AX10" s="15" t="s">
        <v>107</v>
      </c>
      <c r="AY10" s="15" t="s">
        <v>108</v>
      </c>
      <c r="AZ10" s="15" t="s">
        <v>109</v>
      </c>
    </row>
    <row r="11" customFormat="false" ht="14.25" hidden="false" customHeight="false" outlineLevel="0" collapsed="false">
      <c r="P11" s="14"/>
      <c r="X11" s="15" t="s">
        <v>101</v>
      </c>
      <c r="AA11" s="10"/>
      <c r="AB11" s="15" t="s">
        <v>102</v>
      </c>
      <c r="AC11" s="15" t="s">
        <v>103</v>
      </c>
      <c r="AD11" s="15" t="s">
        <v>102</v>
      </c>
      <c r="AE11" s="15" t="s">
        <v>102</v>
      </c>
      <c r="AF11" s="10"/>
      <c r="AL11" s="10"/>
      <c r="AM11" s="15" t="s">
        <v>104</v>
      </c>
      <c r="AN11" s="15" t="s">
        <v>102</v>
      </c>
      <c r="AO11" s="15" t="s">
        <v>102</v>
      </c>
      <c r="AP11" s="15" t="s">
        <v>102</v>
      </c>
      <c r="AV11" s="15" t="s">
        <v>105</v>
      </c>
      <c r="AW11" s="15" t="s">
        <v>106</v>
      </c>
      <c r="AX11" s="15" t="s">
        <v>107</v>
      </c>
      <c r="AY11" s="15" t="s">
        <v>108</v>
      </c>
      <c r="AZ11" s="15" t="s">
        <v>109</v>
      </c>
    </row>
    <row r="12" customFormat="false" ht="14.25" hidden="false" customHeight="false" outlineLevel="0" collapsed="false">
      <c r="P12" s="14"/>
      <c r="X12" s="15" t="s">
        <v>101</v>
      </c>
      <c r="AA12" s="10"/>
      <c r="AB12" s="15" t="s">
        <v>102</v>
      </c>
      <c r="AC12" s="15" t="s">
        <v>103</v>
      </c>
      <c r="AD12" s="15" t="s">
        <v>102</v>
      </c>
      <c r="AE12" s="15" t="s">
        <v>102</v>
      </c>
      <c r="AF12" s="10"/>
      <c r="AL12" s="10"/>
      <c r="AM12" s="15" t="s">
        <v>104</v>
      </c>
      <c r="AN12" s="15" t="s">
        <v>102</v>
      </c>
      <c r="AO12" s="15" t="s">
        <v>102</v>
      </c>
      <c r="AP12" s="15" t="s">
        <v>102</v>
      </c>
      <c r="AV12" s="15" t="s">
        <v>105</v>
      </c>
      <c r="AW12" s="15" t="s">
        <v>106</v>
      </c>
      <c r="AX12" s="15" t="s">
        <v>107</v>
      </c>
      <c r="AY12" s="15" t="s">
        <v>108</v>
      </c>
      <c r="AZ12" s="15" t="s">
        <v>109</v>
      </c>
    </row>
    <row r="13" customFormat="false" ht="14.25" hidden="false" customHeight="false" outlineLevel="0" collapsed="false">
      <c r="P13" s="14"/>
      <c r="X13" s="15" t="s">
        <v>101</v>
      </c>
      <c r="AA13" s="10"/>
      <c r="AB13" s="15" t="s">
        <v>102</v>
      </c>
      <c r="AC13" s="15" t="s">
        <v>103</v>
      </c>
      <c r="AD13" s="15" t="s">
        <v>102</v>
      </c>
      <c r="AE13" s="15" t="s">
        <v>102</v>
      </c>
      <c r="AF13" s="10"/>
      <c r="AL13" s="10"/>
      <c r="AM13" s="15" t="s">
        <v>104</v>
      </c>
      <c r="AN13" s="15" t="s">
        <v>102</v>
      </c>
      <c r="AO13" s="15" t="s">
        <v>102</v>
      </c>
      <c r="AP13" s="15" t="s">
        <v>102</v>
      </c>
      <c r="AV13" s="15" t="s">
        <v>105</v>
      </c>
      <c r="AW13" s="15" t="s">
        <v>106</v>
      </c>
      <c r="AX13" s="15" t="s">
        <v>107</v>
      </c>
      <c r="AY13" s="15" t="s">
        <v>108</v>
      </c>
      <c r="AZ13" s="15" t="s">
        <v>109</v>
      </c>
    </row>
    <row r="14" customFormat="false" ht="14.25" hidden="false" customHeight="false" outlineLevel="0" collapsed="false">
      <c r="P14" s="14"/>
      <c r="X14" s="15" t="s">
        <v>101</v>
      </c>
      <c r="AA14" s="10"/>
      <c r="AB14" s="15" t="s">
        <v>102</v>
      </c>
      <c r="AC14" s="15" t="s">
        <v>103</v>
      </c>
      <c r="AD14" s="15" t="s">
        <v>102</v>
      </c>
      <c r="AE14" s="15" t="s">
        <v>102</v>
      </c>
      <c r="AF14" s="10"/>
      <c r="AL14" s="10"/>
      <c r="AM14" s="15" t="s">
        <v>104</v>
      </c>
      <c r="AN14" s="15" t="s">
        <v>102</v>
      </c>
      <c r="AO14" s="15" t="s">
        <v>102</v>
      </c>
      <c r="AP14" s="15" t="s">
        <v>102</v>
      </c>
      <c r="AV14" s="15" t="s">
        <v>105</v>
      </c>
      <c r="AW14" s="15" t="s">
        <v>106</v>
      </c>
      <c r="AX14" s="15" t="s">
        <v>107</v>
      </c>
      <c r="AY14" s="15" t="s">
        <v>108</v>
      </c>
      <c r="AZ14" s="15" t="s">
        <v>109</v>
      </c>
    </row>
    <row r="15" customFormat="false" ht="14.25" hidden="false" customHeight="false" outlineLevel="0" collapsed="false">
      <c r="P15" s="14"/>
      <c r="X15" s="15" t="s">
        <v>101</v>
      </c>
      <c r="AA15" s="10"/>
      <c r="AB15" s="15" t="s">
        <v>102</v>
      </c>
      <c r="AC15" s="15" t="s">
        <v>103</v>
      </c>
      <c r="AD15" s="15" t="s">
        <v>102</v>
      </c>
      <c r="AE15" s="15" t="s">
        <v>102</v>
      </c>
      <c r="AF15" s="10"/>
      <c r="AL15" s="10"/>
      <c r="AM15" s="15" t="s">
        <v>104</v>
      </c>
      <c r="AN15" s="15" t="s">
        <v>102</v>
      </c>
      <c r="AO15" s="15" t="s">
        <v>102</v>
      </c>
      <c r="AP15" s="15" t="s">
        <v>102</v>
      </c>
      <c r="AV15" s="15" t="s">
        <v>105</v>
      </c>
      <c r="AW15" s="15" t="s">
        <v>106</v>
      </c>
      <c r="AX15" s="15" t="s">
        <v>107</v>
      </c>
      <c r="AY15" s="15" t="s">
        <v>108</v>
      </c>
      <c r="AZ15" s="15" t="s">
        <v>109</v>
      </c>
    </row>
    <row r="16" customFormat="false" ht="14.25" hidden="false" customHeight="false" outlineLevel="0" collapsed="false">
      <c r="P16" s="14"/>
      <c r="X16" s="15" t="s">
        <v>101</v>
      </c>
      <c r="AA16" s="10"/>
      <c r="AB16" s="15" t="s">
        <v>102</v>
      </c>
      <c r="AC16" s="15" t="s">
        <v>103</v>
      </c>
      <c r="AD16" s="15" t="s">
        <v>102</v>
      </c>
      <c r="AE16" s="15" t="s">
        <v>102</v>
      </c>
      <c r="AF16" s="10"/>
      <c r="AL16" s="10"/>
      <c r="AM16" s="15" t="s">
        <v>104</v>
      </c>
      <c r="AN16" s="15" t="s">
        <v>102</v>
      </c>
      <c r="AO16" s="15" t="s">
        <v>102</v>
      </c>
      <c r="AP16" s="15" t="s">
        <v>102</v>
      </c>
      <c r="AV16" s="15" t="s">
        <v>105</v>
      </c>
      <c r="AW16" s="15" t="s">
        <v>106</v>
      </c>
      <c r="AX16" s="15" t="s">
        <v>107</v>
      </c>
      <c r="AY16" s="15" t="s">
        <v>108</v>
      </c>
      <c r="AZ16" s="15" t="s">
        <v>109</v>
      </c>
    </row>
    <row r="17" customFormat="false" ht="14.25" hidden="false" customHeight="false" outlineLevel="0" collapsed="false">
      <c r="P17" s="14"/>
      <c r="X17" s="15" t="s">
        <v>101</v>
      </c>
      <c r="AA17" s="10"/>
      <c r="AB17" s="15" t="s">
        <v>102</v>
      </c>
      <c r="AC17" s="15" t="s">
        <v>103</v>
      </c>
      <c r="AD17" s="15" t="s">
        <v>102</v>
      </c>
      <c r="AE17" s="15" t="s">
        <v>102</v>
      </c>
      <c r="AF17" s="10"/>
      <c r="AL17" s="10"/>
      <c r="AM17" s="15" t="s">
        <v>104</v>
      </c>
      <c r="AN17" s="15" t="s">
        <v>102</v>
      </c>
      <c r="AO17" s="15" t="s">
        <v>102</v>
      </c>
      <c r="AP17" s="15" t="s">
        <v>102</v>
      </c>
      <c r="AV17" s="15" t="s">
        <v>105</v>
      </c>
      <c r="AW17" s="15" t="s">
        <v>106</v>
      </c>
      <c r="AX17" s="15" t="s">
        <v>107</v>
      </c>
      <c r="AY17" s="15" t="s">
        <v>108</v>
      </c>
      <c r="AZ17" s="15" t="s">
        <v>109</v>
      </c>
    </row>
    <row r="18" customFormat="false" ht="14.25" hidden="false" customHeight="false" outlineLevel="0" collapsed="false">
      <c r="P18" s="14"/>
      <c r="X18" s="15" t="s">
        <v>101</v>
      </c>
      <c r="AA18" s="10"/>
      <c r="AB18" s="15" t="s">
        <v>102</v>
      </c>
      <c r="AC18" s="15" t="s">
        <v>103</v>
      </c>
      <c r="AD18" s="15" t="s">
        <v>102</v>
      </c>
      <c r="AE18" s="15" t="s">
        <v>102</v>
      </c>
      <c r="AF18" s="10"/>
      <c r="AL18" s="10"/>
      <c r="AM18" s="15" t="s">
        <v>104</v>
      </c>
      <c r="AN18" s="15" t="s">
        <v>102</v>
      </c>
      <c r="AO18" s="15" t="s">
        <v>102</v>
      </c>
      <c r="AP18" s="15" t="s">
        <v>102</v>
      </c>
      <c r="AV18" s="15" t="s">
        <v>105</v>
      </c>
      <c r="AW18" s="15" t="s">
        <v>106</v>
      </c>
      <c r="AX18" s="15" t="s">
        <v>107</v>
      </c>
      <c r="AY18" s="15" t="s">
        <v>108</v>
      </c>
      <c r="AZ18" s="15" t="s">
        <v>109</v>
      </c>
    </row>
    <row r="19" customFormat="false" ht="14.25" hidden="false" customHeight="false" outlineLevel="0" collapsed="false">
      <c r="P19" s="14"/>
      <c r="X19" s="15" t="s">
        <v>101</v>
      </c>
      <c r="AA19" s="10"/>
      <c r="AB19" s="15" t="s">
        <v>102</v>
      </c>
      <c r="AC19" s="15" t="s">
        <v>103</v>
      </c>
      <c r="AD19" s="15" t="s">
        <v>102</v>
      </c>
      <c r="AE19" s="15" t="s">
        <v>102</v>
      </c>
      <c r="AF19" s="10"/>
      <c r="AL19" s="10"/>
      <c r="AM19" s="15" t="s">
        <v>104</v>
      </c>
      <c r="AN19" s="15" t="s">
        <v>102</v>
      </c>
      <c r="AO19" s="15" t="s">
        <v>102</v>
      </c>
      <c r="AP19" s="15" t="s">
        <v>102</v>
      </c>
      <c r="AV19" s="15" t="s">
        <v>105</v>
      </c>
      <c r="AW19" s="15" t="s">
        <v>106</v>
      </c>
      <c r="AX19" s="15" t="s">
        <v>107</v>
      </c>
      <c r="AY19" s="15" t="s">
        <v>108</v>
      </c>
      <c r="AZ19" s="15" t="s">
        <v>109</v>
      </c>
    </row>
    <row r="20" customFormat="false" ht="14.25" hidden="false" customHeight="false" outlineLevel="0" collapsed="false">
      <c r="P20" s="14"/>
      <c r="X20" s="15" t="s">
        <v>101</v>
      </c>
      <c r="AA20" s="10"/>
      <c r="AB20" s="15" t="s">
        <v>102</v>
      </c>
      <c r="AC20" s="15" t="s">
        <v>103</v>
      </c>
      <c r="AD20" s="15" t="s">
        <v>102</v>
      </c>
      <c r="AE20" s="15" t="s">
        <v>102</v>
      </c>
      <c r="AF20" s="10"/>
      <c r="AL20" s="10"/>
      <c r="AM20" s="15" t="s">
        <v>104</v>
      </c>
      <c r="AN20" s="15" t="s">
        <v>102</v>
      </c>
      <c r="AO20" s="15" t="s">
        <v>102</v>
      </c>
      <c r="AP20" s="15" t="s">
        <v>102</v>
      </c>
      <c r="AV20" s="15" t="s">
        <v>105</v>
      </c>
      <c r="AW20" s="15" t="s">
        <v>106</v>
      </c>
      <c r="AX20" s="15" t="s">
        <v>107</v>
      </c>
      <c r="AY20" s="15" t="s">
        <v>108</v>
      </c>
      <c r="AZ20" s="15" t="s">
        <v>109</v>
      </c>
    </row>
    <row r="21" customFormat="false" ht="14.25" hidden="false" customHeight="false" outlineLevel="0" collapsed="false">
      <c r="P21" s="14"/>
      <c r="X21" s="15" t="s">
        <v>101</v>
      </c>
      <c r="AA21" s="10"/>
      <c r="AB21" s="15" t="s">
        <v>102</v>
      </c>
      <c r="AC21" s="15" t="s">
        <v>103</v>
      </c>
      <c r="AD21" s="15" t="s">
        <v>102</v>
      </c>
      <c r="AE21" s="15" t="s">
        <v>102</v>
      </c>
      <c r="AF21" s="10"/>
      <c r="AL21" s="10"/>
      <c r="AM21" s="15" t="s">
        <v>104</v>
      </c>
      <c r="AN21" s="15" t="s">
        <v>102</v>
      </c>
      <c r="AO21" s="15" t="s">
        <v>102</v>
      </c>
      <c r="AP21" s="15" t="s">
        <v>102</v>
      </c>
      <c r="AV21" s="15" t="s">
        <v>105</v>
      </c>
      <c r="AW21" s="15" t="s">
        <v>106</v>
      </c>
      <c r="AX21" s="15" t="s">
        <v>107</v>
      </c>
      <c r="AY21" s="15" t="s">
        <v>108</v>
      </c>
      <c r="AZ21" s="15" t="s">
        <v>109</v>
      </c>
    </row>
    <row r="22" customFormat="false" ht="14.25" hidden="false" customHeight="false" outlineLevel="0" collapsed="false">
      <c r="P22" s="14"/>
      <c r="X22" s="15" t="s">
        <v>101</v>
      </c>
      <c r="AA22" s="10"/>
      <c r="AB22" s="15" t="s">
        <v>102</v>
      </c>
      <c r="AC22" s="15" t="s">
        <v>103</v>
      </c>
      <c r="AD22" s="15" t="s">
        <v>102</v>
      </c>
      <c r="AE22" s="15" t="s">
        <v>102</v>
      </c>
      <c r="AF22" s="10"/>
      <c r="AL22" s="10"/>
      <c r="AM22" s="15" t="s">
        <v>104</v>
      </c>
      <c r="AN22" s="15" t="s">
        <v>102</v>
      </c>
      <c r="AO22" s="15" t="s">
        <v>102</v>
      </c>
      <c r="AP22" s="15" t="s">
        <v>102</v>
      </c>
      <c r="AV22" s="15" t="s">
        <v>105</v>
      </c>
      <c r="AW22" s="15" t="s">
        <v>106</v>
      </c>
      <c r="AX22" s="15" t="s">
        <v>107</v>
      </c>
      <c r="AY22" s="15" t="s">
        <v>108</v>
      </c>
      <c r="AZ22" s="15" t="s">
        <v>109</v>
      </c>
    </row>
    <row r="23" customFormat="false" ht="14.25" hidden="false" customHeight="false" outlineLevel="0" collapsed="false">
      <c r="X23" s="15" t="s">
        <v>101</v>
      </c>
      <c r="AA23" s="10"/>
      <c r="AB23" s="15" t="s">
        <v>102</v>
      </c>
      <c r="AC23" s="15" t="s">
        <v>103</v>
      </c>
      <c r="AD23" s="15" t="s">
        <v>102</v>
      </c>
      <c r="AE23" s="15" t="s">
        <v>102</v>
      </c>
      <c r="AF23" s="10"/>
      <c r="AL23" s="10"/>
      <c r="AM23" s="15" t="s">
        <v>104</v>
      </c>
      <c r="AN23" s="15" t="s">
        <v>102</v>
      </c>
      <c r="AO23" s="15" t="s">
        <v>102</v>
      </c>
      <c r="AP23" s="15" t="s">
        <v>102</v>
      </c>
      <c r="AV23" s="15" t="s">
        <v>105</v>
      </c>
      <c r="AW23" s="15" t="s">
        <v>106</v>
      </c>
      <c r="AX23" s="15" t="s">
        <v>107</v>
      </c>
      <c r="AY23" s="15" t="s">
        <v>108</v>
      </c>
      <c r="AZ23" s="15" t="s">
        <v>109</v>
      </c>
    </row>
    <row r="24" customFormat="false" ht="14.25" hidden="false" customHeight="false" outlineLevel="0" collapsed="false">
      <c r="X24" s="15" t="s">
        <v>101</v>
      </c>
      <c r="AA24" s="10"/>
      <c r="AB24" s="15" t="s">
        <v>102</v>
      </c>
      <c r="AC24" s="15" t="s">
        <v>103</v>
      </c>
      <c r="AD24" s="15" t="s">
        <v>102</v>
      </c>
      <c r="AE24" s="15" t="s">
        <v>102</v>
      </c>
      <c r="AF24" s="10"/>
      <c r="AL24" s="10"/>
      <c r="AM24" s="15" t="s">
        <v>104</v>
      </c>
      <c r="AN24" s="15" t="s">
        <v>102</v>
      </c>
      <c r="AO24" s="15" t="s">
        <v>102</v>
      </c>
      <c r="AP24" s="15" t="s">
        <v>102</v>
      </c>
      <c r="AV24" s="15" t="s">
        <v>105</v>
      </c>
      <c r="AW24" s="15" t="s">
        <v>106</v>
      </c>
      <c r="AX24" s="15" t="s">
        <v>107</v>
      </c>
      <c r="AY24" s="15" t="s">
        <v>108</v>
      </c>
      <c r="AZ24" s="15" t="s">
        <v>109</v>
      </c>
    </row>
    <row r="25" customFormat="false" ht="14.25" hidden="false" customHeight="false" outlineLevel="0" collapsed="false">
      <c r="X25" s="15" t="s">
        <v>101</v>
      </c>
      <c r="AA25" s="10"/>
      <c r="AB25" s="15" t="s">
        <v>102</v>
      </c>
      <c r="AC25" s="15" t="s">
        <v>103</v>
      </c>
      <c r="AD25" s="15" t="s">
        <v>102</v>
      </c>
      <c r="AE25" s="15" t="s">
        <v>102</v>
      </c>
      <c r="AF25" s="10"/>
      <c r="AL25" s="10"/>
      <c r="AM25" s="15" t="s">
        <v>104</v>
      </c>
      <c r="AN25" s="15" t="s">
        <v>102</v>
      </c>
      <c r="AO25" s="15" t="s">
        <v>102</v>
      </c>
      <c r="AP25" s="15" t="s">
        <v>102</v>
      </c>
      <c r="AV25" s="15" t="s">
        <v>105</v>
      </c>
      <c r="AW25" s="15" t="s">
        <v>106</v>
      </c>
      <c r="AX25" s="15" t="s">
        <v>107</v>
      </c>
      <c r="AY25" s="15" t="s">
        <v>108</v>
      </c>
      <c r="AZ25" s="15" t="s">
        <v>109</v>
      </c>
    </row>
    <row r="26" customFormat="false" ht="14.25" hidden="false" customHeight="false" outlineLevel="0" collapsed="false">
      <c r="X26" s="15" t="s">
        <v>101</v>
      </c>
      <c r="AA26" s="10"/>
      <c r="AB26" s="15" t="s">
        <v>102</v>
      </c>
      <c r="AC26" s="15" t="s">
        <v>103</v>
      </c>
      <c r="AD26" s="15" t="s">
        <v>102</v>
      </c>
      <c r="AE26" s="15" t="s">
        <v>102</v>
      </c>
      <c r="AF26" s="10"/>
      <c r="AM26" s="15" t="s">
        <v>104</v>
      </c>
      <c r="AN26" s="15" t="s">
        <v>102</v>
      </c>
      <c r="AO26" s="15" t="s">
        <v>102</v>
      </c>
      <c r="AP26" s="15" t="s">
        <v>102</v>
      </c>
      <c r="AV26" s="15" t="s">
        <v>105</v>
      </c>
      <c r="AW26" s="15" t="s">
        <v>106</v>
      </c>
      <c r="AX26" s="15" t="s">
        <v>107</v>
      </c>
      <c r="AY26" s="15" t="s">
        <v>108</v>
      </c>
      <c r="AZ26" s="15" t="s">
        <v>109</v>
      </c>
    </row>
    <row r="27" customFormat="false" ht="14.25" hidden="false" customHeight="false" outlineLevel="0" collapsed="false">
      <c r="X27" s="15" t="s">
        <v>101</v>
      </c>
      <c r="AA27" s="10"/>
      <c r="AB27" s="15" t="s">
        <v>102</v>
      </c>
      <c r="AC27" s="15" t="s">
        <v>103</v>
      </c>
      <c r="AD27" s="15" t="s">
        <v>102</v>
      </c>
      <c r="AE27" s="15" t="s">
        <v>102</v>
      </c>
      <c r="AF27" s="10"/>
      <c r="AM27" s="15" t="s">
        <v>104</v>
      </c>
      <c r="AN27" s="15" t="s">
        <v>102</v>
      </c>
      <c r="AO27" s="15" t="s">
        <v>102</v>
      </c>
      <c r="AP27" s="15" t="s">
        <v>102</v>
      </c>
      <c r="AV27" s="15" t="s">
        <v>105</v>
      </c>
      <c r="AW27" s="15" t="s">
        <v>106</v>
      </c>
      <c r="AX27" s="15" t="s">
        <v>107</v>
      </c>
      <c r="AY27" s="15" t="s">
        <v>108</v>
      </c>
      <c r="AZ27" s="15" t="s">
        <v>109</v>
      </c>
    </row>
    <row r="28" customFormat="false" ht="14.25" hidden="false" customHeight="false" outlineLevel="0" collapsed="false">
      <c r="X28" s="15" t="s">
        <v>101</v>
      </c>
      <c r="AA28" s="10"/>
      <c r="AB28" s="15" t="s">
        <v>102</v>
      </c>
      <c r="AC28" s="15" t="s">
        <v>103</v>
      </c>
      <c r="AD28" s="15" t="s">
        <v>102</v>
      </c>
      <c r="AE28" s="15" t="s">
        <v>102</v>
      </c>
      <c r="AF28" s="10"/>
      <c r="AM28" s="15" t="s">
        <v>104</v>
      </c>
      <c r="AN28" s="15" t="s">
        <v>102</v>
      </c>
      <c r="AO28" s="15" t="s">
        <v>102</v>
      </c>
      <c r="AP28" s="15" t="s">
        <v>102</v>
      </c>
      <c r="AV28" s="15" t="s">
        <v>105</v>
      </c>
      <c r="AW28" s="15" t="s">
        <v>106</v>
      </c>
      <c r="AX28" s="15" t="s">
        <v>107</v>
      </c>
      <c r="AY28" s="15" t="s">
        <v>108</v>
      </c>
      <c r="AZ28" s="15" t="s">
        <v>109</v>
      </c>
    </row>
    <row r="29" customFormat="false" ht="14.25" hidden="false" customHeight="false" outlineLevel="0" collapsed="false">
      <c r="X29" s="15" t="s">
        <v>101</v>
      </c>
      <c r="AA29" s="10"/>
      <c r="AB29" s="15" t="s">
        <v>102</v>
      </c>
      <c r="AC29" s="15" t="s">
        <v>103</v>
      </c>
      <c r="AD29" s="15" t="s">
        <v>102</v>
      </c>
      <c r="AE29" s="15" t="s">
        <v>102</v>
      </c>
      <c r="AF29" s="10"/>
      <c r="AM29" s="15" t="s">
        <v>104</v>
      </c>
      <c r="AN29" s="15" t="s">
        <v>102</v>
      </c>
      <c r="AO29" s="15" t="s">
        <v>102</v>
      </c>
      <c r="AP29" s="15" t="s">
        <v>102</v>
      </c>
      <c r="AV29" s="15" t="s">
        <v>105</v>
      </c>
      <c r="AW29" s="15" t="s">
        <v>106</v>
      </c>
      <c r="AX29" s="15" t="s">
        <v>107</v>
      </c>
      <c r="AY29" s="15" t="s">
        <v>108</v>
      </c>
      <c r="AZ29" s="15" t="s">
        <v>109</v>
      </c>
    </row>
    <row r="30" customFormat="false" ht="14.25" hidden="false" customHeight="false" outlineLevel="0" collapsed="false">
      <c r="X30" s="15" t="s">
        <v>101</v>
      </c>
      <c r="AA30" s="10"/>
      <c r="AB30" s="15" t="s">
        <v>102</v>
      </c>
      <c r="AC30" s="15" t="s">
        <v>103</v>
      </c>
      <c r="AD30" s="15" t="s">
        <v>102</v>
      </c>
      <c r="AE30" s="15" t="s">
        <v>102</v>
      </c>
      <c r="AF30" s="10"/>
      <c r="AM30" s="15" t="s">
        <v>104</v>
      </c>
      <c r="AN30" s="15" t="s">
        <v>102</v>
      </c>
      <c r="AO30" s="15" t="s">
        <v>102</v>
      </c>
      <c r="AP30" s="15" t="s">
        <v>102</v>
      </c>
      <c r="AV30" s="15" t="s">
        <v>105</v>
      </c>
      <c r="AW30" s="15" t="s">
        <v>106</v>
      </c>
      <c r="AX30" s="15" t="s">
        <v>107</v>
      </c>
      <c r="AY30" s="15" t="s">
        <v>108</v>
      </c>
      <c r="AZ30" s="15" t="s">
        <v>109</v>
      </c>
    </row>
    <row r="31" customFormat="false" ht="14.25" hidden="false" customHeight="false" outlineLevel="0" collapsed="false">
      <c r="X31" s="15" t="s">
        <v>101</v>
      </c>
      <c r="AA31" s="10"/>
      <c r="AB31" s="15" t="s">
        <v>102</v>
      </c>
      <c r="AC31" s="15" t="s">
        <v>103</v>
      </c>
      <c r="AD31" s="15" t="s">
        <v>102</v>
      </c>
      <c r="AE31" s="15" t="s">
        <v>102</v>
      </c>
      <c r="AF31" s="10"/>
      <c r="AM31" s="15" t="s">
        <v>104</v>
      </c>
      <c r="AN31" s="15" t="s">
        <v>102</v>
      </c>
      <c r="AO31" s="15" t="s">
        <v>102</v>
      </c>
      <c r="AP31" s="15" t="s">
        <v>102</v>
      </c>
      <c r="AV31" s="15" t="s">
        <v>105</v>
      </c>
      <c r="AW31" s="15" t="s">
        <v>106</v>
      </c>
      <c r="AX31" s="15" t="s">
        <v>107</v>
      </c>
      <c r="AY31" s="15" t="s">
        <v>108</v>
      </c>
      <c r="AZ31" s="15" t="s">
        <v>109</v>
      </c>
    </row>
    <row r="32" customFormat="false" ht="14.25" hidden="false" customHeight="false" outlineLevel="0" collapsed="false">
      <c r="X32" s="15" t="s">
        <v>101</v>
      </c>
      <c r="AA32" s="10"/>
      <c r="AB32" s="15" t="s">
        <v>102</v>
      </c>
      <c r="AC32" s="15" t="s">
        <v>103</v>
      </c>
      <c r="AD32" s="15" t="s">
        <v>102</v>
      </c>
      <c r="AE32" s="15" t="s">
        <v>102</v>
      </c>
      <c r="AF32" s="10"/>
      <c r="AM32" s="15" t="s">
        <v>104</v>
      </c>
      <c r="AN32" s="15" t="s">
        <v>102</v>
      </c>
      <c r="AO32" s="15" t="s">
        <v>102</v>
      </c>
      <c r="AP32" s="15" t="s">
        <v>102</v>
      </c>
      <c r="AV32" s="15" t="s">
        <v>105</v>
      </c>
      <c r="AW32" s="15" t="s">
        <v>106</v>
      </c>
      <c r="AX32" s="15" t="s">
        <v>107</v>
      </c>
      <c r="AY32" s="15" t="s">
        <v>108</v>
      </c>
      <c r="AZ32" s="15" t="s">
        <v>109</v>
      </c>
    </row>
    <row r="33" customFormat="false" ht="14.25" hidden="false" customHeight="false" outlineLevel="0" collapsed="false">
      <c r="X33" s="15" t="s">
        <v>101</v>
      </c>
      <c r="AA33" s="10"/>
      <c r="AB33" s="15" t="s">
        <v>102</v>
      </c>
      <c r="AC33" s="15" t="s">
        <v>103</v>
      </c>
      <c r="AD33" s="15" t="s">
        <v>102</v>
      </c>
      <c r="AE33" s="15" t="s">
        <v>102</v>
      </c>
      <c r="AF33" s="10"/>
      <c r="AM33" s="15" t="s">
        <v>104</v>
      </c>
      <c r="AN33" s="15" t="s">
        <v>102</v>
      </c>
      <c r="AO33" s="15" t="s">
        <v>102</v>
      </c>
      <c r="AP33" s="15" t="s">
        <v>102</v>
      </c>
      <c r="AV33" s="15" t="s">
        <v>105</v>
      </c>
      <c r="AW33" s="15" t="s">
        <v>106</v>
      </c>
      <c r="AX33" s="15" t="s">
        <v>107</v>
      </c>
      <c r="AY33" s="15" t="s">
        <v>108</v>
      </c>
      <c r="AZ33" s="15" t="s">
        <v>109</v>
      </c>
    </row>
    <row r="34" customFormat="false" ht="14.25" hidden="false" customHeight="false" outlineLevel="0" collapsed="false">
      <c r="X34" s="15" t="s">
        <v>101</v>
      </c>
      <c r="AA34" s="10"/>
      <c r="AB34" s="15" t="s">
        <v>102</v>
      </c>
      <c r="AC34" s="15" t="s">
        <v>103</v>
      </c>
      <c r="AD34" s="15" t="s">
        <v>102</v>
      </c>
      <c r="AE34" s="15" t="s">
        <v>102</v>
      </c>
      <c r="AF34" s="10"/>
      <c r="AM34" s="15" t="s">
        <v>104</v>
      </c>
      <c r="AN34" s="15" t="s">
        <v>102</v>
      </c>
      <c r="AO34" s="15" t="s">
        <v>102</v>
      </c>
      <c r="AP34" s="15" t="s">
        <v>102</v>
      </c>
      <c r="AV34" s="15" t="s">
        <v>105</v>
      </c>
      <c r="AW34" s="15" t="s">
        <v>106</v>
      </c>
      <c r="AX34" s="15" t="s">
        <v>107</v>
      </c>
      <c r="AY34" s="15" t="s">
        <v>108</v>
      </c>
      <c r="AZ34" s="15" t="s">
        <v>109</v>
      </c>
    </row>
    <row r="35" customFormat="false" ht="14.25" hidden="false" customHeight="false" outlineLevel="0" collapsed="false">
      <c r="X35" s="15" t="s">
        <v>101</v>
      </c>
      <c r="AA35" s="10"/>
      <c r="AB35" s="15" t="s">
        <v>102</v>
      </c>
      <c r="AC35" s="15" t="s">
        <v>103</v>
      </c>
      <c r="AD35" s="15" t="s">
        <v>102</v>
      </c>
      <c r="AE35" s="15" t="s">
        <v>102</v>
      </c>
      <c r="AF35" s="10"/>
      <c r="AM35" s="15" t="s">
        <v>104</v>
      </c>
      <c r="AN35" s="15" t="s">
        <v>102</v>
      </c>
      <c r="AO35" s="15" t="s">
        <v>102</v>
      </c>
      <c r="AP35" s="15" t="s">
        <v>102</v>
      </c>
      <c r="AV35" s="15" t="s">
        <v>105</v>
      </c>
      <c r="AW35" s="15" t="s">
        <v>106</v>
      </c>
      <c r="AX35" s="15" t="s">
        <v>107</v>
      </c>
      <c r="AY35" s="15" t="s">
        <v>108</v>
      </c>
      <c r="AZ35" s="15" t="s">
        <v>109</v>
      </c>
    </row>
    <row r="36" customFormat="false" ht="14.25" hidden="false" customHeight="false" outlineLevel="0" collapsed="false">
      <c r="X36" s="15"/>
      <c r="AA36" s="10"/>
      <c r="AB36" s="10"/>
      <c r="AC36" s="10"/>
      <c r="AD36" s="10"/>
      <c r="AE36" s="10"/>
      <c r="AF36" s="10"/>
      <c r="AM36" s="10"/>
      <c r="AN36" s="10"/>
      <c r="AO36" s="10"/>
      <c r="AP36" s="10"/>
      <c r="AV36" s="15"/>
      <c r="AW36" s="15"/>
      <c r="AX36" s="15"/>
      <c r="AY36" s="15"/>
      <c r="AZ36" s="15"/>
    </row>
    <row r="37" customFormat="false" ht="14.25" hidden="false" customHeight="false" outlineLevel="0" collapsed="false">
      <c r="X37" s="15"/>
      <c r="AA37" s="10"/>
      <c r="AB37" s="10"/>
      <c r="AC37" s="10"/>
      <c r="AD37" s="10"/>
      <c r="AE37" s="10"/>
      <c r="AF37" s="10"/>
      <c r="AM37" s="10"/>
      <c r="AN37" s="10"/>
      <c r="AO37" s="10"/>
      <c r="AP37" s="10"/>
      <c r="AV37" s="15"/>
      <c r="AW37" s="15"/>
      <c r="AX37" s="15"/>
      <c r="AY37" s="15"/>
      <c r="AZ37" s="15"/>
    </row>
    <row r="38" customFormat="false" ht="14.25" hidden="false" customHeight="false" outlineLevel="0" collapsed="false">
      <c r="X38" s="15"/>
      <c r="AA38" s="10"/>
      <c r="AB38" s="10"/>
      <c r="AC38" s="10"/>
      <c r="AD38" s="10"/>
      <c r="AE38" s="10"/>
      <c r="AF38" s="10"/>
      <c r="AM38" s="10"/>
      <c r="AN38" s="10"/>
      <c r="AO38" s="10"/>
      <c r="AP38" s="10"/>
      <c r="AV38" s="15"/>
      <c r="AW38" s="15"/>
      <c r="AX38" s="15"/>
      <c r="AY38" s="15"/>
      <c r="AZ38" s="15"/>
    </row>
    <row r="39" customFormat="false" ht="14.25" hidden="false" customHeight="false" outlineLevel="0" collapsed="false">
      <c r="X39" s="15"/>
      <c r="AA39" s="10"/>
      <c r="AB39" s="10"/>
      <c r="AC39" s="10"/>
      <c r="AD39" s="10"/>
      <c r="AE39" s="10"/>
      <c r="AF39" s="10"/>
      <c r="AM39" s="10"/>
      <c r="AN39" s="10"/>
      <c r="AO39" s="10"/>
      <c r="AP39" s="10"/>
      <c r="AV39" s="15"/>
      <c r="AW39" s="15"/>
      <c r="AX39" s="15"/>
      <c r="AY39" s="15"/>
      <c r="AZ39" s="15"/>
    </row>
    <row r="40" customFormat="false" ht="14.25" hidden="false" customHeight="false" outlineLevel="0" collapsed="false">
      <c r="X40" s="15"/>
      <c r="AA40" s="10"/>
      <c r="AB40" s="10"/>
      <c r="AC40" s="10"/>
      <c r="AD40" s="10"/>
      <c r="AE40" s="10"/>
      <c r="AF40" s="10"/>
      <c r="AM40" s="10"/>
      <c r="AN40" s="10"/>
      <c r="AO40" s="10"/>
      <c r="AP40" s="10"/>
      <c r="AV40" s="15"/>
      <c r="AW40" s="15"/>
      <c r="AX40" s="15"/>
      <c r="AY40" s="15"/>
      <c r="AZ40" s="15"/>
    </row>
    <row r="41" customFormat="false" ht="14.25" hidden="false" customHeight="false" outlineLevel="0" collapsed="false">
      <c r="X41" s="15"/>
      <c r="AA41" s="10"/>
      <c r="AB41" s="10"/>
      <c r="AC41" s="10"/>
      <c r="AD41" s="10"/>
      <c r="AE41" s="10"/>
      <c r="AF41" s="10"/>
      <c r="AM41" s="10"/>
      <c r="AN41" s="10"/>
      <c r="AO41" s="10"/>
      <c r="AP41" s="10"/>
      <c r="AV41" s="15"/>
      <c r="AW41" s="15"/>
      <c r="AX41" s="15"/>
      <c r="AY41" s="15"/>
      <c r="AZ41" s="15"/>
    </row>
    <row r="42" customFormat="false" ht="14.25" hidden="false" customHeight="false" outlineLevel="0" collapsed="false">
      <c r="X42" s="15"/>
      <c r="AA42" s="10"/>
      <c r="AB42" s="10"/>
      <c r="AC42" s="10"/>
      <c r="AD42" s="10"/>
      <c r="AE42" s="10"/>
      <c r="AF42" s="10"/>
      <c r="AM42" s="10"/>
      <c r="AN42" s="10"/>
      <c r="AO42" s="10"/>
      <c r="AP42" s="10"/>
      <c r="AV42" s="15"/>
      <c r="AW42" s="15"/>
      <c r="AX42" s="15"/>
      <c r="AY42" s="15"/>
      <c r="AZ42" s="15"/>
    </row>
    <row r="43" customFormat="false" ht="14.25" hidden="false" customHeight="false" outlineLevel="0" collapsed="false">
      <c r="X43" s="15"/>
      <c r="AA43" s="10"/>
      <c r="AB43" s="10"/>
      <c r="AC43" s="10"/>
      <c r="AD43" s="10"/>
      <c r="AE43" s="10"/>
      <c r="AF43" s="10"/>
      <c r="AM43" s="10"/>
      <c r="AN43" s="10"/>
      <c r="AO43" s="10"/>
      <c r="AP43" s="10"/>
      <c r="AV43" s="15"/>
      <c r="AW43" s="15"/>
      <c r="AX43" s="15"/>
      <c r="AY43" s="15"/>
      <c r="AZ43" s="15"/>
    </row>
    <row r="44" customFormat="false" ht="14.25" hidden="false" customHeight="false" outlineLevel="0" collapsed="false">
      <c r="X44" s="15"/>
      <c r="AA44" s="10"/>
      <c r="AB44" s="10"/>
      <c r="AC44" s="10"/>
      <c r="AD44" s="10"/>
      <c r="AE44" s="10"/>
      <c r="AF44" s="10"/>
      <c r="AM44" s="10"/>
      <c r="AN44" s="10"/>
      <c r="AO44" s="10"/>
      <c r="AP44" s="10"/>
      <c r="AV44" s="15"/>
      <c r="AW44" s="15"/>
      <c r="AX44" s="15"/>
      <c r="AY44" s="15"/>
      <c r="AZ44" s="15"/>
    </row>
    <row r="45" customFormat="false" ht="14.25" hidden="false" customHeight="false" outlineLevel="0" collapsed="false">
      <c r="X45" s="15"/>
      <c r="AA45" s="10"/>
      <c r="AB45" s="10"/>
      <c r="AC45" s="10"/>
      <c r="AD45" s="10"/>
      <c r="AE45" s="10"/>
      <c r="AF45" s="10"/>
      <c r="AM45" s="10"/>
      <c r="AN45" s="10"/>
      <c r="AO45" s="10"/>
      <c r="AP45" s="10"/>
      <c r="AV45" s="15"/>
      <c r="AW45" s="15"/>
      <c r="AX45" s="15"/>
      <c r="AY45" s="15"/>
      <c r="AZ45" s="15"/>
    </row>
    <row r="46" customFormat="false" ht="14.25" hidden="false" customHeight="false" outlineLevel="0" collapsed="false">
      <c r="X46" s="15"/>
      <c r="AA46" s="10"/>
      <c r="AB46" s="10"/>
      <c r="AC46" s="10"/>
      <c r="AD46" s="10"/>
      <c r="AE46" s="10"/>
      <c r="AF46" s="10"/>
      <c r="AM46" s="10"/>
      <c r="AN46" s="10"/>
      <c r="AO46" s="10"/>
      <c r="AP46" s="10"/>
      <c r="AV46" s="15"/>
      <c r="AW46" s="15"/>
      <c r="AX46" s="15"/>
      <c r="AY46" s="15"/>
      <c r="AZ46" s="15"/>
    </row>
    <row r="47" customFormat="false" ht="14.25" hidden="false" customHeight="false" outlineLevel="0" collapsed="false">
      <c r="X47" s="15"/>
      <c r="AA47" s="10"/>
      <c r="AB47" s="10"/>
      <c r="AC47" s="10"/>
      <c r="AD47" s="10"/>
      <c r="AE47" s="10"/>
      <c r="AF47" s="10"/>
      <c r="AM47" s="10"/>
      <c r="AN47" s="10"/>
      <c r="AO47" s="10"/>
      <c r="AP47" s="10"/>
      <c r="AV47" s="15"/>
      <c r="AW47" s="15"/>
      <c r="AX47" s="15"/>
      <c r="AY47" s="15"/>
      <c r="AZ47" s="15"/>
    </row>
    <row r="48" customFormat="false" ht="14.25" hidden="false" customHeight="false" outlineLevel="0" collapsed="false">
      <c r="X48" s="15"/>
      <c r="AA48" s="10"/>
      <c r="AB48" s="10"/>
      <c r="AC48" s="10"/>
      <c r="AD48" s="10"/>
      <c r="AE48" s="10"/>
      <c r="AF48" s="10"/>
      <c r="AM48" s="10"/>
      <c r="AN48" s="10"/>
      <c r="AO48" s="10"/>
      <c r="AP48" s="10"/>
      <c r="AV48" s="15"/>
      <c r="AW48" s="15"/>
      <c r="AX48" s="15"/>
      <c r="AY48" s="15"/>
      <c r="AZ48" s="15"/>
    </row>
    <row r="49" customFormat="false" ht="14.25" hidden="false" customHeight="false" outlineLevel="0" collapsed="false">
      <c r="X49" s="15"/>
      <c r="AA49" s="10"/>
      <c r="AB49" s="10"/>
      <c r="AC49" s="10"/>
      <c r="AD49" s="10"/>
      <c r="AE49" s="10"/>
      <c r="AF49" s="10"/>
      <c r="AM49" s="10"/>
      <c r="AN49" s="10"/>
      <c r="AO49" s="10"/>
      <c r="AP49" s="10"/>
      <c r="AV49" s="15"/>
      <c r="AW49" s="15"/>
      <c r="AX49" s="15"/>
      <c r="AY49" s="15"/>
      <c r="AZ49" s="15"/>
    </row>
    <row r="50" customFormat="false" ht="14.25" hidden="false" customHeight="false" outlineLevel="0" collapsed="false">
      <c r="X50" s="15"/>
      <c r="AA50" s="10"/>
      <c r="AB50" s="10"/>
      <c r="AC50" s="10"/>
      <c r="AD50" s="10"/>
      <c r="AE50" s="10"/>
      <c r="AF50" s="10"/>
      <c r="AM50" s="10"/>
      <c r="AN50" s="10"/>
      <c r="AO50" s="10"/>
      <c r="AP50" s="10"/>
      <c r="AV50" s="15"/>
      <c r="AW50" s="15"/>
      <c r="AX50" s="15"/>
      <c r="AY50" s="15"/>
      <c r="AZ50" s="15"/>
    </row>
    <row r="51" customFormat="false" ht="14.25" hidden="false" customHeight="false" outlineLevel="0" collapsed="false">
      <c r="X51" s="15"/>
      <c r="AA51" s="10"/>
      <c r="AB51" s="10"/>
      <c r="AC51" s="10"/>
      <c r="AD51" s="10"/>
      <c r="AE51" s="10"/>
      <c r="AF51" s="10"/>
      <c r="AM51" s="10"/>
      <c r="AN51" s="10"/>
      <c r="AO51" s="10"/>
      <c r="AP51" s="10"/>
      <c r="AV51" s="15"/>
      <c r="AW51" s="15"/>
      <c r="AX51" s="15"/>
      <c r="AY51" s="15"/>
      <c r="AZ51" s="15"/>
    </row>
  </sheetData>
  <dataValidations count="24">
    <dataValidation allowBlank="true" error="允许填写的选项：无,居民身份证,军官证,士兵证,文职干部证,部队离退休证,香港特区护照/身份证明,澳门特区护照/身份证明,台湾居民来往大陆通行证,境外永久居住证" errorStyle="stop" errorTitle="第一监护人证件类型" operator="between" prompt="允许填写的选项：无,居民身份证,军官证,士兵证,文职干部证,部队离退休证,香港特区护照/身份证明,澳门特区护照/身份证明,台湾居民来往大陆通行证,境外永久居住证" promptTitle="第一监护人证件类型" showDropDown="false" showErrorMessage="true" showInputMessage="true" sqref="BF2:BF1035" type="list">
      <formula1>"无,居民身份证,军官证,士兵证,文职干部证,部队离退休证,香港特区护照/身份证明,澳门特区护照/身份证明,台湾居民来往大陆通行证,境外永久居住证"</formula1>
      <formula2>0</formula2>
    </dataValidation>
    <dataValidation allowBlank="true" error="允许填写的选项：无,居民身份证,军官证,士兵证,文职干部证,部队离退休证,香港特区护照/身份证明,澳门特区护照/身份证明,台湾居民来往大陆通行证,境外永久居住证" errorStyle="stop" errorTitle="第二监护人证件类型" operator="between" prompt="允许填写的选项：无,居民身份证,军官证,士兵证,文职干部证,部队离退休证,香港特区护照/身份证明,澳门特区护照/身份证明,台湾居民来往大陆通行证,境外永久居住证" promptTitle="第二监护人证件类型" showDropDown="false" showErrorMessage="true" showInputMessage="true" sqref="BS2:BS1035" type="list">
      <formula1>"无,居民身份证,军官证,士兵证,文职干部证,部队离退休证,香港特区护照/身份证明,澳门特区护照/身份证明,台湾居民来往大陆通行证,境外永久居住证"</formula1>
      <formula2>0</formula2>
    </dataValidation>
    <dataValidation allowBlank="true" errorStyle="stop" operator="between" showDropDown="false" showErrorMessage="true" showInputMessage="false" sqref="AF2:AQ1035" type="list">
      <formula1>"是,否"</formula1>
      <formula2>0</formula2>
    </dataValidation>
    <dataValidation allowBlank="true" error="允许填写的选项：步行,自行车（含摩托车、电动自行车）,公共交通（含城市公交、农村客运、地铁）,家长自行接送,校车" errorStyle="stop" errorTitle="上下学方式" operator="between" prompt="允许填写的选项：步行,自行车（含摩托车、电动自行车）,公共交通（含城市公交、农村客运、地铁）,家长自行接送,校车" promptTitle="上下学方式" showDropDown="false" showErrorMessage="true" showInputMessage="true" sqref="AT2:AT1035" type="list">
      <formula1>"步行,自行车（含摩托车、电动自行车）,公共交通（含城市公交、农村客运、地铁）,家长自行接送,校车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AV2:AV1035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AW2:AW1035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AX2:AX1035" type="list">
      <formula1>"健康或良好,一般或较弱,有慢性病,有生理缺陷,残疾"</formula1>
      <formula2>0</formula2>
    </dataValidation>
    <dataValidation allowBlank="true" error="运行填写的选项：非随班就读,视力残疾随班就读,听力残疾随班就读,智力残疾随班就读,其他残疾随班就读" errorStyle="stop" errorTitle="随班就读" operator="between" prompt="运行填写的选项：非随班就读,视力残疾随班就读,听力残疾随班就读,智力残疾随班就读,其他残疾随班就读" promptTitle="随班就读" showDropDown="false" showErrorMessage="true" showInputMessage="true" sqref="AY2:AY1035" type="list">
      <formula1>"非随班就读,视力残疾随班就读,听力残疾随班就读,智力残疾随班就读,其他残疾随班就读"</formula1>
      <formula2>0</formula2>
    </dataValidation>
    <dataValidation allowBlank="true" error="允许填写的选项：中国共产党党员,中国共产党预备党员,中国共产主义青年团团员,群众,中国国民党革命委员会会员,中国民主同盟盟员,中国民主建国会会员,中国民主促进会会员,中国农工民主党党员,中国致公党党员,九三学社社员,台湾民主自治同盟盟员,无党派民主人士" errorStyle="stop" errorTitle="政治面貌" operator="between" prompt="允许填写的选项：中国共产党党员,中国共产党预备党员,中国共产主义青年团团员,群众,中国国民党革命委员会会员,中国民主同盟盟员,中国民主建国会会员,中国民主促进会会员,中国农工民主党党员,中国致公党党员,九三学社社员,台湾民主自治同盟盟员,无党派民主人士" promptTitle="政治面貌" showDropDown="false" showErrorMessage="true" showInputMessage="true" sqref="AZ2:AZ1035" type="list">
      <formula1>"中国共产党党员,中国共产党预备党员,中国共产主义青年团团员,群众,中国国民党革命委员会会员,中国民主同盟盟员,中国民主建国会会员,中国民主促进会会员,中国农工民主党党员,中国致公党党员,九三学社社员,台湾民主自治同盟盟员,无党派民主人士"</formula1>
      <formula2>0</formula2>
    </dataValidation>
    <dataValidation allowBlank="true" error="允许填写的选项为：无,居民身份证,军官证,士兵证,文职干部证,部队离退休证,香港特区护照/身份证明,澳门特区护照/身份证明,台湾居民来往大陆通行证,境外永久居住证" errorStyle="stop" errorTitle="身份证件类型" operator="between" prompt="允许填写的选项为：无,居民身份证,军官证,士兵证,文职干部证,部队离退休证,香港特区护照/身份证明,澳门特区护照/身份证明,台湾居民来往大陆通行证,境外永久居住证" promptTitle="身份证件类型" showDropDown="false" showErrorMessage="true" showInputMessage="true" sqref="H2:H1035" type="list">
      <formula1>"无,居民身份证,军官证,士兵证,文职干部证,部队离退休证,香港特区护照/身份证明,澳门特区护照/身份证明,台湾居民来往大陆通行证,境外永久居住证"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K2:K1035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M2:M1035" type="none">
      <formula1>0</formula1>
      <formula2>0</formula2>
    </dataValidation>
    <dataValidation allowBlank="true" errorStyle="stop" operator="between" prompt="最多填写20个汉字或字符。" promptTitle="入学年月" showDropDown="false" showErrorMessage="true" showInputMessage="true" sqref="O2:O1035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P2:P1035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prompt="最多填写20个数字。" promptTitle="联系电话" showDropDown="false" showErrorMessage="true" showInputMessage="true" sqref="Q2:Q1035" type="none">
      <formula1>0</formula1>
      <formula2>0</formula2>
    </dataValidation>
    <dataValidation allowBlank="true" errorStyle="stop" operator="between" prompt="请填写正确的邮政编码。" promptTitle="邮政编码" showDropDown="false" showErrorMessage="true" showInputMessage="true" sqref="R2:R1035" type="none">
      <formula1>0</formula1>
      <formula2>0</formula2>
    </dataValidation>
    <dataValidation allowBlank="true" error="允许填写的选项：未婚,已婚,丧偶,离婚,未说明的婚姻状况" errorStyle="stop" errorTitle="婚姻状况" operator="between" prompt="允许填写的选项：未婚,已婚,丧偶,离婚,未说明的婚姻状况" promptTitle="婚姻状况" showDropDown="false" showErrorMessage="true" showInputMessage="true" sqref="T2:T1035" type="list">
      <formula1>"未婚,已婚,丧偶,离婚,未说明的婚姻状况"</formula1>
      <formula2>0</formula2>
    </dataValidation>
    <dataValidation allowBlank="true" error="允许填写的选项：无宗教信仰,佛教,喇嘛教,道教,天主教,基督教,东正教,伊斯兰教,其他" errorStyle="stop" errorTitle="宗教信仰" operator="between" prompt="允许填写的选项：无宗教信仰,佛教,喇嘛教,道教,天主教,基督教,东正教,伊斯兰教,其他" promptTitle="宗教信仰" showDropDown="false" showErrorMessage="true" showInputMessage="true" sqref="X2:X1035" type="list">
      <formula1>"无宗教信仰,佛教,喇嘛教,道教,天主教,基督教,东正教,伊斯兰教,其他"</formula1>
      <formula2>0</formula2>
    </dataValidation>
    <dataValidation allowBlank="true" error="允许填写的选项：未知血型,A血型,B血型,AB血型,O血型,RH阳性血型,RH阴性血型,HLA血型,未定血型,其他血型" errorStyle="stop" errorTitle="血型" operator="between" prompt="允许填写的选项：未知血型,A血型,B血型,AB血型,O血型,RH阳性血型,RH阴性血型,HLA血型,未定血型,其他血型" promptTitle="血型" showDropDown="false" showErrorMessage="true" showInputMessage="true" sqref="Y2:Y1035" type="list">
      <formula1>"未知血型,A血型,B血型,AB血型,O血型,RH阳性血型,RH阴性血型,HLA血型,未定血型,其他血型"</formula1>
      <formula2>0</formula2>
    </dataValidation>
    <dataValidation allowBlank="true" error="允许填写的选项：普通小学生,成人小学生,普通初中学生,职业初中学生,成人初中学生,普通高中学生,成人高中学生,工读学生,视力残疾学生,听力残疾学生,智力残疾学生,其他残疾学生,正常入学,借读,其他" errorStyle="stop" errorTitle="学生类别" operator="between" prompt="允许填写的选项：普通小学生,成人小学生,普通初中学生,职业初中学生,成人初中学生,普通高中学生,成人高中学生,工读学生,视力残疾学生,听力残疾学生,智力残疾学生,其他残疾学生,正常入学,借读,其他" promptTitle="学生类别" showDropDown="false" showErrorMessage="true" showInputMessage="true" sqref="Z2:Z1035" type="list">
      <formula1>"普通小学生,成人小学生,普通初中学生,职业初中学生,成人初中学生,普通高中学生,成人高中学生,工读学生,视力残疾学生,听力残疾学生,智力残疾学生,其他残疾学生,正常入学,借读,其他"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L2:L1035" type="none">
      <formula1>0</formula1>
      <formula2>0</formula2>
    </dataValidation>
    <dataValidation allowBlank="true" errorStyle="stop" operator="between" prompt="只允许填写“是”或“否”" showDropDown="false" showErrorMessage="true" showInputMessage="true" sqref="CF2:CF1035 CI2:CO1035 CQ2:CQ1035" type="list">
      <formula1>"是,否"</formula1>
      <formula2>0</formula2>
    </dataValidation>
    <dataValidation allowBlank="true" errorStyle="stop" operator="between" prompt="只允许填写数字" showDropDown="false" showErrorMessage="true" showInputMessage="true" sqref="CA2:CC1035 CE2:CE1035 CS2:CT1035" type="none">
      <formula1>0</formula1>
      <formula2>0</formula2>
    </dataValidation>
    <dataValidation allowBlank="true" error="允许填写的选项为：特别困难,困难,一般困难,不困难" errorStyle="stop" errorTitle="困难程度" operator="between" prompt="允许填写的选项为：特别困难,困难,一般困难,不困难" promptTitle="困难程度" showDropDown="false" showErrorMessage="true" showInputMessage="true" sqref="CH2:CH1035" type="list">
      <formula1>"特别困难,困难,一般困难,不困难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ancema</dc:creator>
  <dc:description/>
  <dc:language>en-US</dc:language>
  <cp:lastModifiedBy>User</cp:lastModifiedBy>
  <dcterms:modified xsi:type="dcterms:W3CDTF">2013-12-23T01:29:05Z</dcterms:modified>
  <cp:revision>0</cp:revision>
  <dc:subject/>
  <dc:title/>
</cp:coreProperties>
</file>