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情况" sheetId="1" state="visible" r:id="rId2"/>
    <sheet name="0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姓名</t>
  </si>
  <si>
    <t xml:space="preserve">基本工资</t>
  </si>
  <si>
    <t xml:space="preserve">薪级工资</t>
  </si>
  <si>
    <t xml:space="preserve">教龄</t>
  </si>
  <si>
    <t xml:space="preserve">基础性绩效工资</t>
  </si>
  <si>
    <t xml:space="preserve">汪尧华</t>
  </si>
  <si>
    <t xml:space="preserve">韩燕清</t>
  </si>
  <si>
    <t xml:space="preserve">左国英</t>
  </si>
  <si>
    <t xml:space="preserve">包芝兰</t>
  </si>
  <si>
    <t xml:space="preserve">洪育</t>
  </si>
  <si>
    <t xml:space="preserve">黄益芬</t>
  </si>
  <si>
    <t xml:space="preserve">许晓春</t>
  </si>
  <si>
    <t xml:space="preserve">万英华</t>
  </si>
  <si>
    <t xml:space="preserve">高香娣</t>
  </si>
  <si>
    <t xml:space="preserve">徐志洪</t>
  </si>
  <si>
    <t xml:space="preserve">金文英</t>
  </si>
  <si>
    <t xml:space="preserve">钱丽美</t>
  </si>
  <si>
    <t xml:space="preserve">潘洁清</t>
  </si>
  <si>
    <t xml:space="preserve">陈俊</t>
  </si>
  <si>
    <t xml:space="preserve">张小兴</t>
  </si>
  <si>
    <t xml:space="preserve">段革</t>
  </si>
  <si>
    <t xml:space="preserve">邵凌云</t>
  </si>
  <si>
    <t xml:space="preserve">高彩琴</t>
  </si>
  <si>
    <t xml:space="preserve">谢纪</t>
  </si>
  <si>
    <t xml:space="preserve">任小霞</t>
  </si>
  <si>
    <t xml:space="preserve">张文亚</t>
  </si>
  <si>
    <t xml:space="preserve">蒋云飞</t>
  </si>
  <si>
    <t xml:space="preserve">蔡小萍</t>
  </si>
  <si>
    <t xml:space="preserve">赵海琴</t>
  </si>
  <si>
    <t xml:space="preserve">徐艳琴</t>
  </si>
  <si>
    <t xml:space="preserve">陈霞娟</t>
  </si>
  <si>
    <t xml:space="preserve">周伟芳</t>
  </si>
  <si>
    <t xml:space="preserve">查旭亚</t>
  </si>
  <si>
    <t xml:space="preserve">胡春霞</t>
  </si>
  <si>
    <t xml:space="preserve">王亚琴</t>
  </si>
  <si>
    <t xml:space="preserve">陆敏</t>
  </si>
  <si>
    <t xml:space="preserve">高锋</t>
  </si>
  <si>
    <t xml:space="preserve">徐芳娣</t>
  </si>
  <si>
    <t xml:space="preserve">万小玲</t>
  </si>
  <si>
    <t xml:space="preserve">郭玉娟</t>
  </si>
  <si>
    <t xml:space="preserve">万小红</t>
  </si>
  <si>
    <t xml:space="preserve">包金莉</t>
  </si>
  <si>
    <t xml:space="preserve">任丽芳</t>
  </si>
  <si>
    <t xml:space="preserve">束丽凤</t>
  </si>
  <si>
    <t xml:space="preserve">孙伟琴</t>
  </si>
  <si>
    <t xml:space="preserve">张丽</t>
  </si>
  <si>
    <t xml:space="preserve">高可飞</t>
  </si>
  <si>
    <t xml:space="preserve">宗红芬</t>
  </si>
  <si>
    <t xml:space="preserve">万小媛</t>
  </si>
  <si>
    <t xml:space="preserve">胡冰</t>
  </si>
  <si>
    <t xml:space="preserve">吴亚英</t>
  </si>
  <si>
    <t xml:space="preserve">邵勤娴</t>
  </si>
  <si>
    <t xml:space="preserve">黄燕</t>
  </si>
  <si>
    <t xml:space="preserve">杨立颖</t>
  </si>
  <si>
    <t xml:space="preserve">陈鲜媛</t>
  </si>
  <si>
    <t xml:space="preserve">束立平</t>
  </si>
  <si>
    <t xml:space="preserve">赵平</t>
  </si>
  <si>
    <t xml:space="preserve">商春</t>
  </si>
  <si>
    <t xml:space="preserve">周雨龙</t>
  </si>
  <si>
    <t xml:space="preserve">郭建刚</t>
  </si>
  <si>
    <t xml:space="preserve">何小青</t>
  </si>
  <si>
    <t xml:space="preserve">高春娣</t>
  </si>
  <si>
    <t xml:space="preserve">陈湖平</t>
  </si>
  <si>
    <t xml:space="preserve">高娟萍</t>
  </si>
  <si>
    <t xml:space="preserve">张辉</t>
  </si>
  <si>
    <t xml:space="preserve">万腊娣</t>
  </si>
  <si>
    <t xml:space="preserve">丁渭芬</t>
  </si>
  <si>
    <t xml:space="preserve">任小平</t>
  </si>
  <si>
    <t xml:space="preserve">顾俐</t>
  </si>
  <si>
    <t xml:space="preserve">高春媛</t>
  </si>
  <si>
    <t xml:space="preserve">黄志仁</t>
  </si>
  <si>
    <t xml:space="preserve">陈国芳</t>
  </si>
  <si>
    <t xml:space="preserve">张琴英</t>
  </si>
  <si>
    <t xml:space="preserve">韩中海</t>
  </si>
  <si>
    <t xml:space="preserve">刘琴</t>
  </si>
  <si>
    <t xml:space="preserve">陈剑利</t>
  </si>
  <si>
    <t xml:space="preserve">贺素霞</t>
  </si>
  <si>
    <t xml:space="preserve">王瑛</t>
  </si>
  <si>
    <t xml:space="preserve">于烽</t>
  </si>
  <si>
    <t xml:space="preserve">穆颖欣</t>
  </si>
  <si>
    <t xml:space="preserve">张萍</t>
  </si>
  <si>
    <t xml:space="preserve">袁胜</t>
  </si>
  <si>
    <t xml:space="preserve">冯洁</t>
  </si>
  <si>
    <t xml:space="preserve">苗小芬</t>
  </si>
  <si>
    <t xml:space="preserve">刘倩</t>
  </si>
  <si>
    <t xml:space="preserve">陈微霞</t>
  </si>
  <si>
    <t xml:space="preserve">张帅</t>
  </si>
  <si>
    <t xml:space="preserve">陈婷</t>
  </si>
  <si>
    <t xml:space="preserve">俞青</t>
  </si>
  <si>
    <t xml:space="preserve">黄桂华</t>
  </si>
  <si>
    <t xml:space="preserve">沈倩</t>
  </si>
  <si>
    <t xml:space="preserve">赵春霞</t>
  </si>
  <si>
    <t xml:space="preserve">何瑜</t>
  </si>
  <si>
    <t xml:space="preserve">丁丽萍</t>
  </si>
  <si>
    <t xml:space="preserve">陈佳</t>
  </si>
  <si>
    <t xml:space="preserve">周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2" xfId="22"/>
    <cellStyle name="常规_Sheet3" xfId="23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213;&#28023;&#29748;/&#20844;&#31215;&#37329;&#12289;&#21307;&#20445;/2012&#30003;&#25253;&#22522;&#25968;/&#34920;&#20116;12&#32769;&#32844;&#24037;&#20303;&#25151;&#34917;&#36148;&#22522;&#25968;&#26680;&#2345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3月工资统发"/>
      <sheetName val="12年申报表"/>
    </sheetNames>
    <sheetDataSet>
      <sheetData sheetId="0"/>
      <sheetData sheetId="1">
        <row r="3">
          <cell r="B3" t="str">
            <v>姓名</v>
          </cell>
        </row>
        <row r="5">
          <cell r="B5" t="str">
            <v>汪尧华</v>
          </cell>
        </row>
        <row r="6">
          <cell r="B6" t="str">
            <v>韩燕清</v>
          </cell>
        </row>
        <row r="7">
          <cell r="B7" t="str">
            <v>左国英</v>
          </cell>
        </row>
        <row r="8">
          <cell r="B8" t="str">
            <v>包芝兰</v>
          </cell>
        </row>
        <row r="9">
          <cell r="B9" t="str">
            <v>洪育</v>
          </cell>
        </row>
        <row r="10">
          <cell r="B10" t="str">
            <v>黄益芬</v>
          </cell>
        </row>
        <row r="11">
          <cell r="B11" t="str">
            <v>许晓春</v>
          </cell>
        </row>
        <row r="12">
          <cell r="B12" t="str">
            <v>万英华</v>
          </cell>
        </row>
        <row r="13">
          <cell r="B13" t="str">
            <v>高香娣</v>
          </cell>
        </row>
        <row r="14">
          <cell r="B14" t="str">
            <v>徐志洪</v>
          </cell>
        </row>
        <row r="15">
          <cell r="B15" t="str">
            <v>金文英</v>
          </cell>
        </row>
        <row r="16">
          <cell r="B16" t="str">
            <v>钱丽美</v>
          </cell>
        </row>
        <row r="17">
          <cell r="B17" t="str">
            <v>潘洁清</v>
          </cell>
        </row>
        <row r="18">
          <cell r="B18" t="str">
            <v>陈俊</v>
          </cell>
        </row>
        <row r="19">
          <cell r="B19" t="str">
            <v>张小兴</v>
          </cell>
        </row>
        <row r="20">
          <cell r="B20" t="str">
            <v>段革</v>
          </cell>
        </row>
        <row r="21">
          <cell r="B21" t="str">
            <v>邵凌云</v>
          </cell>
        </row>
        <row r="22">
          <cell r="B22" t="str">
            <v>高彩琴</v>
          </cell>
        </row>
        <row r="23">
          <cell r="B23" t="str">
            <v>谢纪</v>
          </cell>
        </row>
        <row r="24">
          <cell r="B24" t="str">
            <v>任小霞</v>
          </cell>
        </row>
        <row r="25">
          <cell r="B25" t="str">
            <v>张文亚</v>
          </cell>
        </row>
        <row r="26">
          <cell r="B26" t="str">
            <v>蒋云飞</v>
          </cell>
        </row>
        <row r="27">
          <cell r="B27" t="str">
            <v>蔡小萍</v>
          </cell>
        </row>
        <row r="28">
          <cell r="B28" t="str">
            <v>赵海琴</v>
          </cell>
        </row>
        <row r="29">
          <cell r="B29" t="str">
            <v>徐艳琴</v>
          </cell>
        </row>
        <row r="30">
          <cell r="B30" t="str">
            <v>陈霞娟</v>
          </cell>
        </row>
        <row r="31">
          <cell r="B31" t="str">
            <v>周伟芳</v>
          </cell>
        </row>
        <row r="32">
          <cell r="B32" t="str">
            <v>查旭亚</v>
          </cell>
        </row>
        <row r="33">
          <cell r="B33" t="str">
            <v>胡春霞</v>
          </cell>
        </row>
        <row r="34">
          <cell r="B34" t="str">
            <v>王亚琴</v>
          </cell>
        </row>
        <row r="35">
          <cell r="B35" t="str">
            <v>陆敏</v>
          </cell>
        </row>
        <row r="36">
          <cell r="B36" t="str">
            <v>高锋</v>
          </cell>
        </row>
        <row r="37">
          <cell r="B37" t="str">
            <v>徐芳娣</v>
          </cell>
        </row>
        <row r="38">
          <cell r="B38" t="str">
            <v>万小玲</v>
          </cell>
        </row>
        <row r="39">
          <cell r="B39" t="str">
            <v>郭玉娟</v>
          </cell>
        </row>
        <row r="40">
          <cell r="B40" t="str">
            <v>万小红</v>
          </cell>
        </row>
        <row r="41">
          <cell r="B41" t="str">
            <v>包金莉</v>
          </cell>
        </row>
        <row r="42">
          <cell r="B42" t="str">
            <v>任丽芳</v>
          </cell>
        </row>
        <row r="43">
          <cell r="B43" t="str">
            <v>束丽凤</v>
          </cell>
        </row>
        <row r="44">
          <cell r="B44" t="str">
            <v>孙伟琴</v>
          </cell>
        </row>
        <row r="45">
          <cell r="B45" t="str">
            <v>张丽</v>
          </cell>
        </row>
        <row r="46">
          <cell r="B46" t="str">
            <v>高可飞</v>
          </cell>
        </row>
        <row r="47">
          <cell r="B47" t="str">
            <v>宗红芬</v>
          </cell>
        </row>
        <row r="48">
          <cell r="B48" t="str">
            <v>万小媛</v>
          </cell>
        </row>
        <row r="49">
          <cell r="B49" t="str">
            <v>胡冰</v>
          </cell>
        </row>
        <row r="50">
          <cell r="B50" t="str">
            <v>吴亚英</v>
          </cell>
        </row>
        <row r="51">
          <cell r="B51" t="str">
            <v>邵勤娴</v>
          </cell>
        </row>
        <row r="52">
          <cell r="B52" t="str">
            <v>黄燕</v>
          </cell>
        </row>
        <row r="53">
          <cell r="B53" t="str">
            <v>杨立颖</v>
          </cell>
        </row>
        <row r="54">
          <cell r="B54" t="str">
            <v>陈鲜媛</v>
          </cell>
        </row>
        <row r="55">
          <cell r="B55" t="str">
            <v>束立平</v>
          </cell>
        </row>
        <row r="56">
          <cell r="B56" t="str">
            <v>赵平</v>
          </cell>
        </row>
        <row r="57">
          <cell r="B57" t="str">
            <v>商春</v>
          </cell>
        </row>
        <row r="58">
          <cell r="B58" t="str">
            <v>周雨龙</v>
          </cell>
        </row>
        <row r="59">
          <cell r="B59" t="str">
            <v>郭建刚</v>
          </cell>
        </row>
        <row r="60">
          <cell r="B60" t="str">
            <v>何小青</v>
          </cell>
        </row>
        <row r="61">
          <cell r="B61" t="str">
            <v>高春娣</v>
          </cell>
        </row>
        <row r="62">
          <cell r="B62" t="str">
            <v>陈湖平</v>
          </cell>
        </row>
        <row r="63">
          <cell r="B63" t="str">
            <v>高娟萍</v>
          </cell>
        </row>
        <row r="64">
          <cell r="B64" t="str">
            <v>张辉</v>
          </cell>
        </row>
        <row r="65">
          <cell r="B65" t="str">
            <v>万腊娣</v>
          </cell>
        </row>
        <row r="66">
          <cell r="B66" t="str">
            <v>丁渭芬</v>
          </cell>
        </row>
        <row r="67">
          <cell r="B67" t="str">
            <v>任小平</v>
          </cell>
        </row>
        <row r="68">
          <cell r="B68" t="str">
            <v>顾俐</v>
          </cell>
        </row>
        <row r="69">
          <cell r="B69" t="str">
            <v>高春媛</v>
          </cell>
        </row>
        <row r="70">
          <cell r="B70" t="str">
            <v>黄志仁</v>
          </cell>
        </row>
        <row r="71">
          <cell r="B71" t="str">
            <v>陈国芳</v>
          </cell>
        </row>
        <row r="72">
          <cell r="B72" t="str">
            <v>张琴英</v>
          </cell>
        </row>
        <row r="73">
          <cell r="B73" t="str">
            <v>韩中海</v>
          </cell>
        </row>
        <row r="74">
          <cell r="B74" t="str">
            <v>刘琴</v>
          </cell>
        </row>
        <row r="75">
          <cell r="B75" t="str">
            <v>陈剑利</v>
          </cell>
        </row>
        <row r="76">
          <cell r="B76" t="str">
            <v>贺素霞</v>
          </cell>
        </row>
        <row r="77">
          <cell r="B77" t="str">
            <v>王瑛</v>
          </cell>
        </row>
        <row r="78">
          <cell r="B78" t="str">
            <v>于烽</v>
          </cell>
        </row>
        <row r="79">
          <cell r="B79" t="str">
            <v>穆颖欣</v>
          </cell>
        </row>
        <row r="80">
          <cell r="B80" t="str">
            <v>张萍</v>
          </cell>
        </row>
        <row r="81">
          <cell r="B81" t="str">
            <v>袁胜</v>
          </cell>
        </row>
        <row r="82">
          <cell r="B82" t="str">
            <v>冯洁</v>
          </cell>
        </row>
        <row r="83">
          <cell r="B83" t="str">
            <v>苗小芬</v>
          </cell>
        </row>
        <row r="84">
          <cell r="B84" t="str">
            <v>刘倩</v>
          </cell>
        </row>
        <row r="85">
          <cell r="B85" t="str">
            <v>陈微霞</v>
          </cell>
        </row>
        <row r="86">
          <cell r="B86" t="str">
            <v>张帅</v>
          </cell>
        </row>
        <row r="87">
          <cell r="B87" t="str">
            <v>陈婷</v>
          </cell>
        </row>
        <row r="88">
          <cell r="B88" t="str">
            <v>俞青</v>
          </cell>
        </row>
        <row r="89">
          <cell r="B89" t="str">
            <v>黄桂华</v>
          </cell>
        </row>
        <row r="90">
          <cell r="B90" t="str">
            <v>沈倩</v>
          </cell>
        </row>
        <row r="91">
          <cell r="B91" t="str">
            <v>赵春霞</v>
          </cell>
        </row>
        <row r="92">
          <cell r="B92" t="str">
            <v>何瑜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9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2"/>
      <c r="H1" s="2"/>
      <c r="I1" s="2"/>
    </row>
    <row r="2" customFormat="false" ht="14.25" hidden="false" customHeight="false" outlineLevel="0" collapsed="false">
      <c r="A2" s="3" t="s">
        <v>5</v>
      </c>
      <c r="B2" s="4" t="e">
        <f aca="false">IF(COUNTIF([1]12年3月工资统发!$B$5:$B$3000,[1]12年申报表!$B2),VLOOKUP($B2,[1]12年3月工资统发!$B$5:$W$3000,COLUMN([1]12年3月工资统发!B2),0)," ")</f>
        <v>#VALUE!</v>
      </c>
      <c r="C2" s="5" t="n">
        <v>858</v>
      </c>
      <c r="D2" s="5" t="n">
        <v>708</v>
      </c>
      <c r="E2" s="5" t="n">
        <v>10</v>
      </c>
      <c r="F2" s="5" t="n">
        <v>2080</v>
      </c>
      <c r="G2" s="4" t="e">
        <f aca="false">IF(COUNTIF([1]12年3月工资统发!$B$5:$B$3000,[1]12年申报表!$B2),VLOOKUP($B2,[1]12年3月工资统发!$B$5:$W$3000,COLUMN([1]12年3月工资统发!G2),0)," ")</f>
        <v>#VALUE!</v>
      </c>
      <c r="H2" s="4" t="e">
        <f aca="false">IF(COUNTIF([1]12年3月工资统发!$B$5:$B$3000,[1]12年申报表!$B2),VLOOKUP($B2,[1]12年3月工资统发!$B$5:$W$3000,COLUMN([1]12年3月工资统发!H2),0)," ")</f>
        <v>#VALUE!</v>
      </c>
      <c r="I2" s="5" t="n">
        <v>1960</v>
      </c>
    </row>
    <row r="3" customFormat="false" ht="14.25" hidden="false" customHeight="false" outlineLevel="0" collapsed="false">
      <c r="A3" s="3" t="s">
        <v>6</v>
      </c>
      <c r="B3" s="4" t="str">
        <f aca="false">IF(COUNTIF([1]12年3月工资统发!$B$5:$B$3000,[1]12年申报表!$B3),VLOOKUP($B3,[1]12年3月工资统发!$B$5:$W$3000,COLUMN([1]12年3月工资统发!B3),0)," ")</f>
        <v> </v>
      </c>
      <c r="C3" s="5" t="n">
        <v>1144</v>
      </c>
      <c r="D3" s="5" t="n">
        <v>580</v>
      </c>
      <c r="E3" s="5" t="n">
        <v>10</v>
      </c>
      <c r="F3" s="5" t="n">
        <v>2330</v>
      </c>
      <c r="G3" s="4" t="str">
        <f aca="false">IF(COUNTIF([1]12年3月工资统发!$B$5:$B$3000,[1]12年申报表!$B3),VLOOKUP($B3,[1]12年3月工资统发!$B$5:$W$3000,COLUMN([1]12年3月工资统发!G3),0)," ")</f>
        <v> </v>
      </c>
      <c r="H3" s="4" t="str">
        <f aca="false">IF(COUNTIF([1]12年3月工资统发!$B$5:$B$3000,[1]12年申报表!$B3),VLOOKUP($B3,[1]12年3月工资统发!$B$5:$W$3000,COLUMN([1]12年3月工资统发!H3),0)," ")</f>
        <v> </v>
      </c>
      <c r="I3" s="5" t="n">
        <v>1960</v>
      </c>
    </row>
    <row r="4" customFormat="false" ht="14.25" hidden="false" customHeight="false" outlineLevel="0" collapsed="false">
      <c r="A4" s="3" t="s">
        <v>7</v>
      </c>
      <c r="B4" s="4" t="e">
        <f aca="false">IF(COUNTIF([1]12年3月工资统发!$B$5:$B$3000,[1]12年申报表!$B4),VLOOKUP($B4,[1]12年3月工资统发!$B$5:$W$3000,COLUMN([1]12年3月工资统发!B4),0)," ")</f>
        <v>#VALUE!</v>
      </c>
      <c r="C4" s="5" t="n">
        <v>858</v>
      </c>
      <c r="D4" s="5" t="n">
        <v>741</v>
      </c>
      <c r="E4" s="5" t="n">
        <v>10</v>
      </c>
      <c r="F4" s="5" t="n">
        <v>2080</v>
      </c>
      <c r="G4" s="4" t="e">
        <f aca="false">IF(COUNTIF([1]12年3月工资统发!$B$5:$B$3000,[1]12年申报表!$B4),VLOOKUP($B4,[1]12年3月工资统发!$B$5:$W$3000,COLUMN([1]12年3月工资统发!G4),0)," ")</f>
        <v>#VALUE!</v>
      </c>
      <c r="H4" s="4" t="e">
        <f aca="false">IF(COUNTIF([1]12年3月工资统发!$B$5:$B$3000,[1]12年申报表!$B4),VLOOKUP($B4,[1]12年3月工资统发!$B$5:$W$3000,COLUMN([1]12年3月工资统发!H4),0)," ")</f>
        <v>#VALUE!</v>
      </c>
      <c r="I4" s="5" t="n">
        <v>1960</v>
      </c>
    </row>
    <row r="5" customFormat="false" ht="14.25" hidden="false" customHeight="false" outlineLevel="0" collapsed="false">
      <c r="A5" s="3" t="s">
        <v>8</v>
      </c>
      <c r="B5" s="4" t="str">
        <f aca="false">IF(COUNTIF([1]12年3月工资统发!$B$5:$B$3000,[1]12年申报表!$B5),VLOOKUP($B5,[1]12年3月工资统发!$B$5:$W$3000,COLUMN([1]12年3月工资统发!B5),0)," ")</f>
        <v> </v>
      </c>
      <c r="C5" s="5" t="n">
        <v>803</v>
      </c>
      <c r="D5" s="5" t="n">
        <v>519</v>
      </c>
      <c r="E5" s="5" t="n">
        <v>10</v>
      </c>
      <c r="F5" s="5" t="n">
        <v>1980</v>
      </c>
      <c r="G5" s="4" t="str">
        <f aca="false">IF(COUNTIF([1]12年3月工资统发!$B$5:$B$3000,[1]12年申报表!$B5),VLOOKUP($B5,[1]12年3月工资统发!$B$5:$W$3000,COLUMN([1]12年3月工资统发!G5),0)," ")</f>
        <v> </v>
      </c>
      <c r="H5" s="4" t="str">
        <f aca="false">IF(COUNTIF([1]12年3月工资统发!$B$5:$B$3000,[1]12年申报表!$B5),VLOOKUP($B5,[1]12年3月工资统发!$B$5:$W$3000,COLUMN([1]12年3月工资统发!H5),0)," ")</f>
        <v> </v>
      </c>
      <c r="I5" s="5" t="n">
        <v>1960</v>
      </c>
    </row>
    <row r="6" customFormat="false" ht="14.25" hidden="false" customHeight="false" outlineLevel="0" collapsed="false">
      <c r="A6" s="3" t="s">
        <v>9</v>
      </c>
      <c r="B6" s="4" t="str">
        <f aca="false">IF(COUNTIF([1]12年3月工资统发!$B$5:$B$3000,[1]12年申报表!$B6),VLOOKUP($B6,[1]12年3月工资统发!$B$5:$W$3000,COLUMN([1]12年3月工资统发!B6),0)," ")</f>
        <v> </v>
      </c>
      <c r="C6" s="5" t="n">
        <v>590</v>
      </c>
      <c r="D6" s="5" t="n">
        <v>365</v>
      </c>
      <c r="E6" s="5" t="n">
        <v>0</v>
      </c>
      <c r="F6" s="5" t="n">
        <v>1580</v>
      </c>
      <c r="G6" s="4" t="str">
        <f aca="false">IF(COUNTIF([1]12年3月工资统发!$B$5:$B$3000,[1]12年申报表!$B6),VLOOKUP($B6,[1]12年3月工资统发!$B$5:$W$3000,COLUMN([1]12年3月工资统发!G6),0)," ")</f>
        <v> </v>
      </c>
      <c r="H6" s="4" t="str">
        <f aca="false">IF(COUNTIF([1]12年3月工资统发!$B$5:$B$3000,[1]12年申报表!$B6),VLOOKUP($B6,[1]12年3月工资统发!$B$5:$W$3000,COLUMN([1]12年3月工资统发!H6),0)," ")</f>
        <v> </v>
      </c>
      <c r="I6" s="5" t="n">
        <v>1960</v>
      </c>
    </row>
    <row r="7" customFormat="false" ht="14.25" hidden="false" customHeight="false" outlineLevel="0" collapsed="false">
      <c r="A7" s="3" t="s">
        <v>10</v>
      </c>
      <c r="B7" s="4" t="str">
        <f aca="false">IF(COUNTIF([1]12年3月工资统发!$B$5:$B$3000,[1]12年申报表!$B7),VLOOKUP($B7,[1]12年3月工资统发!$B$5:$W$3000,COLUMN([1]12年3月工资统发!B7),0)," ")</f>
        <v> </v>
      </c>
      <c r="C7" s="5" t="n">
        <v>1023</v>
      </c>
      <c r="D7" s="5" t="n">
        <v>519</v>
      </c>
      <c r="E7" s="5" t="n">
        <v>10</v>
      </c>
      <c r="F7" s="5" t="n">
        <v>2230</v>
      </c>
      <c r="G7" s="4" t="str">
        <f aca="false">IF(COUNTIF([1]12年3月工资统发!$B$5:$B$3000,[1]12年申报表!$B7),VLOOKUP($B7,[1]12年3月工资统发!$B$5:$W$3000,COLUMN([1]12年3月工资统发!G7),0)," ")</f>
        <v> </v>
      </c>
      <c r="H7" s="4" t="str">
        <f aca="false">IF(COUNTIF([1]12年3月工资统发!$B$5:$B$3000,[1]12年申报表!$B7),VLOOKUP($B7,[1]12年3月工资统发!$B$5:$W$3000,COLUMN([1]12年3月工资统发!H7),0)," ")</f>
        <v> </v>
      </c>
      <c r="I7" s="5" t="n">
        <v>1960</v>
      </c>
    </row>
    <row r="8" customFormat="false" ht="14.25" hidden="false" customHeight="false" outlineLevel="0" collapsed="false">
      <c r="A8" s="3" t="s">
        <v>11</v>
      </c>
      <c r="B8" s="4" t="str">
        <f aca="false">IF(COUNTIF([1]12年3月工资统发!$B$5:$B$3000,[1]12年申报表!$B8),VLOOKUP($B8,[1]12年3月工资统发!$B$5:$W$3000,COLUMN([1]12年3月工资统发!B8),0)," ")</f>
        <v> </v>
      </c>
      <c r="C8" s="5" t="n">
        <v>858</v>
      </c>
      <c r="D8" s="5" t="n">
        <v>519</v>
      </c>
      <c r="E8" s="5" t="n">
        <v>10</v>
      </c>
      <c r="F8" s="5" t="n">
        <v>2080</v>
      </c>
      <c r="G8" s="4" t="str">
        <f aca="false">IF(COUNTIF([1]12年3月工资统发!$B$5:$B$3000,[1]12年申报表!$B8),VLOOKUP($B8,[1]12年3月工资统发!$B$5:$W$3000,COLUMN([1]12年3月工资统发!G8),0)," ")</f>
        <v> </v>
      </c>
      <c r="H8" s="4" t="str">
        <f aca="false">IF(COUNTIF([1]12年3月工资统发!$B$5:$B$3000,[1]12年申报表!$B8),VLOOKUP($B8,[1]12年3月工资统发!$B$5:$W$3000,COLUMN([1]12年3月工资统发!H8),0)," ")</f>
        <v> </v>
      </c>
      <c r="I8" s="5" t="n">
        <v>1960</v>
      </c>
    </row>
    <row r="9" customFormat="false" ht="14.25" hidden="false" customHeight="false" outlineLevel="0" collapsed="false">
      <c r="A9" s="3" t="s">
        <v>12</v>
      </c>
      <c r="B9" s="4" t="str">
        <f aca="false">IF(COUNTIF([1]12年3月工资统发!$B$5:$B$3000,[1]12年申报表!$B9),VLOOKUP($B9,[1]12年3月工资统发!$B$5:$W$3000,COLUMN([1]12年3月工资统发!B9),0)," ")</f>
        <v> </v>
      </c>
      <c r="C9" s="5" t="n">
        <v>1023</v>
      </c>
      <c r="D9" s="5" t="n">
        <v>519</v>
      </c>
      <c r="E9" s="5" t="n">
        <v>10</v>
      </c>
      <c r="F9" s="5" t="n">
        <v>2230</v>
      </c>
      <c r="G9" s="4" t="str">
        <f aca="false">IF(COUNTIF([1]12年3月工资统发!$B$5:$B$3000,[1]12年申报表!$B9),VLOOKUP($B9,[1]12年3月工资统发!$B$5:$W$3000,COLUMN([1]12年3月工资统发!G9),0)," ")</f>
        <v> </v>
      </c>
      <c r="H9" s="4" t="str">
        <f aca="false">IF(COUNTIF([1]12年3月工资统发!$B$5:$B$3000,[1]12年申报表!$B9),VLOOKUP($B9,[1]12年3月工资统发!$B$5:$W$3000,COLUMN([1]12年3月工资统发!H9),0)," ")</f>
        <v> </v>
      </c>
      <c r="I9" s="5" t="n">
        <v>1960</v>
      </c>
    </row>
    <row r="10" customFormat="false" ht="14.25" hidden="false" customHeight="false" outlineLevel="0" collapsed="false">
      <c r="A10" s="3" t="s">
        <v>13</v>
      </c>
      <c r="B10" s="4" t="str">
        <f aca="false">IF(COUNTIF([1]12年3月工资统发!$B$5:$B$3000,[1]12年申报表!$B10),VLOOKUP($B10,[1]12年3月工资统发!$B$5:$W$3000,COLUMN([1]12年3月工资统发!B10),0)," ")</f>
        <v> </v>
      </c>
      <c r="C10" s="5" t="n">
        <v>858</v>
      </c>
      <c r="D10" s="5" t="n">
        <v>844</v>
      </c>
      <c r="E10" s="5" t="n">
        <v>10</v>
      </c>
      <c r="F10" s="5" t="n">
        <v>2180</v>
      </c>
      <c r="G10" s="4" t="str">
        <f aca="false">IF(COUNTIF([1]12年3月工资统发!$B$5:$B$3000,[1]12年申报表!$B10),VLOOKUP($B10,[1]12年3月工资统发!$B$5:$W$3000,COLUMN([1]12年3月工资统发!G10),0)," ")</f>
        <v> </v>
      </c>
      <c r="H10" s="4" t="str">
        <f aca="false">IF(COUNTIF([1]12年3月工资统发!$B$5:$B$3000,[1]12年申报表!$B10),VLOOKUP($B10,[1]12年3月工资统发!$B$5:$W$3000,COLUMN([1]12年3月工资统发!H10),0)," ")</f>
        <v> </v>
      </c>
      <c r="I10" s="5" t="n">
        <v>1960</v>
      </c>
    </row>
    <row r="11" customFormat="false" ht="14.25" hidden="false" customHeight="false" outlineLevel="0" collapsed="false">
      <c r="A11" s="3" t="s">
        <v>14</v>
      </c>
      <c r="B11" s="4" t="str">
        <f aca="false">IF(COUNTIF([1]12年3月工资统发!$B$5:$B$3000,[1]12年申报表!$B11),VLOOKUP($B11,[1]12年3月工资统发!$B$5:$W$3000,COLUMN([1]12年3月工资统发!B11),0)," ")</f>
        <v> </v>
      </c>
      <c r="C11" s="5" t="n">
        <v>803</v>
      </c>
      <c r="D11" s="5" t="n">
        <v>580</v>
      </c>
      <c r="E11" s="5" t="n">
        <v>10</v>
      </c>
      <c r="F11" s="5" t="n">
        <v>1980</v>
      </c>
      <c r="G11" s="4" t="str">
        <f aca="false">IF(COUNTIF([1]12年3月工资统发!$B$5:$B$3000,[1]12年申报表!$B11),VLOOKUP($B11,[1]12年3月工资统发!$B$5:$W$3000,COLUMN([1]12年3月工资统发!G11),0)," ")</f>
        <v> </v>
      </c>
      <c r="H11" s="4" t="str">
        <f aca="false">IF(COUNTIF([1]12年3月工资统发!$B$5:$B$3000,[1]12年申报表!$B11),VLOOKUP($B11,[1]12年3月工资统发!$B$5:$W$3000,COLUMN([1]12年3月工资统发!H11),0)," ")</f>
        <v> </v>
      </c>
      <c r="I11" s="5" t="n">
        <v>1960</v>
      </c>
    </row>
    <row r="12" customFormat="false" ht="14.25" hidden="false" customHeight="false" outlineLevel="0" collapsed="false">
      <c r="A12" s="3" t="s">
        <v>15</v>
      </c>
      <c r="B12" s="4" t="str">
        <f aca="false">IF(COUNTIF([1]12年3月工资统发!$B$5:$B$3000,[1]12年申报表!$B12),VLOOKUP($B12,[1]12年3月工资统发!$B$5:$W$3000,COLUMN([1]12年3月工资统发!B12),0)," ")</f>
        <v> </v>
      </c>
      <c r="C12" s="5" t="n">
        <v>803</v>
      </c>
      <c r="D12" s="5" t="n">
        <v>488</v>
      </c>
      <c r="E12" s="5" t="n">
        <v>7</v>
      </c>
      <c r="F12" s="5" t="n">
        <v>1980</v>
      </c>
      <c r="G12" s="4" t="str">
        <f aca="false">IF(COUNTIF([1]12年3月工资统发!$B$5:$B$3000,[1]12年申报表!$B12),VLOOKUP($B12,[1]12年3月工资统发!$B$5:$W$3000,COLUMN([1]12年3月工资统发!G12),0)," ")</f>
        <v> </v>
      </c>
      <c r="H12" s="4" t="str">
        <f aca="false">IF(COUNTIF([1]12年3月工资统发!$B$5:$B$3000,[1]12年申报表!$B12),VLOOKUP($B12,[1]12年3月工资统发!$B$5:$W$3000,COLUMN([1]12年3月工资统发!H12),0)," ")</f>
        <v> </v>
      </c>
      <c r="I12" s="5" t="n">
        <v>1960</v>
      </c>
    </row>
    <row r="13" customFormat="false" ht="14.25" hidden="false" customHeight="false" outlineLevel="0" collapsed="false">
      <c r="A13" s="3" t="s">
        <v>16</v>
      </c>
      <c r="B13" s="4" t="str">
        <f aca="false">IF(COUNTIF([1]12年3月工资统发!$B$5:$B$3000,[1]12年申报表!$B13),VLOOKUP($B13,[1]12年3月工资统发!$B$5:$W$3000,COLUMN([1]12年3月工资统发!B13),0)," ")</f>
        <v> </v>
      </c>
      <c r="C13" s="5" t="n">
        <v>1023</v>
      </c>
      <c r="D13" s="5" t="n">
        <v>708</v>
      </c>
      <c r="E13" s="5" t="n">
        <v>10</v>
      </c>
      <c r="F13" s="5" t="n">
        <v>2230</v>
      </c>
      <c r="G13" s="4" t="str">
        <f aca="false">IF(COUNTIF([1]12年3月工资统发!$B$5:$B$3000,[1]12年申报表!$B13),VLOOKUP($B13,[1]12年3月工资统发!$B$5:$W$3000,COLUMN([1]12年3月工资统发!G13),0)," ")</f>
        <v> </v>
      </c>
      <c r="H13" s="4" t="str">
        <f aca="false">IF(COUNTIF([1]12年3月工资统发!$B$5:$B$3000,[1]12年申报表!$B13),VLOOKUP($B13,[1]12年3月工资统发!$B$5:$W$3000,COLUMN([1]12年3月工资统发!H13),0)," ")</f>
        <v> </v>
      </c>
      <c r="I13" s="5" t="n">
        <v>1960</v>
      </c>
    </row>
    <row r="14" customFormat="false" ht="14.25" hidden="false" customHeight="false" outlineLevel="0" collapsed="false">
      <c r="A14" s="3" t="s">
        <v>17</v>
      </c>
      <c r="B14" s="4" t="str">
        <f aca="false">IF(COUNTIF([1]12年3月工资统发!$B$5:$B$3000,[1]12年申报表!$B14),VLOOKUP($B14,[1]12年3月工资统发!$B$5:$W$3000,COLUMN([1]12年3月工资统发!B14),0)," ")</f>
        <v> </v>
      </c>
      <c r="C14" s="5" t="n">
        <v>615</v>
      </c>
      <c r="D14" s="5" t="n">
        <v>432</v>
      </c>
      <c r="E14" s="5" t="n">
        <v>0</v>
      </c>
      <c r="F14" s="5" t="n">
        <v>1600</v>
      </c>
      <c r="G14" s="4" t="str">
        <f aca="false">IF(COUNTIF([1]12年3月工资统发!$B$5:$B$3000,[1]12年申报表!$B14),VLOOKUP($B14,[1]12年3月工资统发!$B$5:$W$3000,COLUMN([1]12年3月工资统发!G14),0)," ")</f>
        <v> </v>
      </c>
      <c r="H14" s="4" t="str">
        <f aca="false">IF(COUNTIF([1]12年3月工资统发!$B$5:$B$3000,[1]12年申报表!$B14),VLOOKUP($B14,[1]12年3月工资统发!$B$5:$W$3000,COLUMN([1]12年3月工资统发!H14),0)," ")</f>
        <v> </v>
      </c>
      <c r="I14" s="5" t="n">
        <v>1960</v>
      </c>
    </row>
    <row r="15" customFormat="false" ht="14.25" hidden="false" customHeight="false" outlineLevel="0" collapsed="false">
      <c r="A15" s="3" t="s">
        <v>18</v>
      </c>
      <c r="B15" s="4" t="str">
        <f aca="false">IF(COUNTIF([1]12年3月工资统发!$B$5:$B$3000,[1]12年申报表!$B15),VLOOKUP($B15,[1]12年3月工资统发!$B$5:$W$3000,COLUMN([1]12年3月工资统发!B15),0)," ")</f>
        <v> </v>
      </c>
      <c r="C15" s="5" t="n">
        <v>858</v>
      </c>
      <c r="D15" s="5" t="n">
        <v>488</v>
      </c>
      <c r="E15" s="5" t="n">
        <v>7</v>
      </c>
      <c r="F15" s="5" t="n">
        <v>2080</v>
      </c>
      <c r="G15" s="4" t="str">
        <f aca="false">IF(COUNTIF([1]12年3月工资统发!$B$5:$B$3000,[1]12年申报表!$B15),VLOOKUP($B15,[1]12年3月工资统发!$B$5:$W$3000,COLUMN([1]12年3月工资统发!G15),0)," ")</f>
        <v> </v>
      </c>
      <c r="H15" s="4" t="str">
        <f aca="false">IF(COUNTIF([1]12年3月工资统发!$B$5:$B$3000,[1]12年申报表!$B15),VLOOKUP($B15,[1]12年3月工资统发!$B$5:$W$3000,COLUMN([1]12年3月工资统发!H15),0)," ")</f>
        <v> </v>
      </c>
      <c r="I15" s="5" t="n">
        <v>1960</v>
      </c>
    </row>
    <row r="16" customFormat="false" ht="14.25" hidden="false" customHeight="false" outlineLevel="0" collapsed="false">
      <c r="A16" s="3" t="s">
        <v>19</v>
      </c>
      <c r="B16" s="4" t="str">
        <f aca="false">IF(COUNTIF([1]12年3月工资统发!$B$5:$B$3000,[1]12年申报表!$B16),VLOOKUP($B16,[1]12年3月工资统发!$B$5:$W$3000,COLUMN([1]12年3月工资统发!B16),0)," ")</f>
        <v> </v>
      </c>
      <c r="C16" s="5" t="n">
        <v>858</v>
      </c>
      <c r="D16" s="5" t="n">
        <v>844</v>
      </c>
      <c r="E16" s="5" t="n">
        <v>10</v>
      </c>
      <c r="F16" s="5" t="n">
        <v>2180</v>
      </c>
      <c r="G16" s="4" t="str">
        <f aca="false">IF(COUNTIF([1]12年3月工资统发!$B$5:$B$3000,[1]12年申报表!$B16),VLOOKUP($B16,[1]12年3月工资统发!$B$5:$W$3000,COLUMN([1]12年3月工资统发!G16),0)," ")</f>
        <v> </v>
      </c>
      <c r="H16" s="4" t="str">
        <f aca="false">IF(COUNTIF([1]12年3月工资统发!$B$5:$B$3000,[1]12年申报表!$B16),VLOOKUP($B16,[1]12年3月工资统发!$B$5:$W$3000,COLUMN([1]12年3月工资统发!H16),0)," ")</f>
        <v> </v>
      </c>
      <c r="I16" s="5" t="n">
        <v>1960</v>
      </c>
    </row>
    <row r="17" customFormat="false" ht="14.25" hidden="false" customHeight="false" outlineLevel="0" collapsed="false">
      <c r="A17" s="3" t="s">
        <v>20</v>
      </c>
      <c r="B17" s="4" t="str">
        <f aca="false">IF(COUNTIF([1]12年3月工资统发!$B$5:$B$3000,[1]12年申报表!$B17),VLOOKUP($B17,[1]12年3月工资统发!$B$5:$W$3000,COLUMN([1]12年3月工资统发!B17),0)," ")</f>
        <v> </v>
      </c>
      <c r="C17" s="5" t="n">
        <v>858</v>
      </c>
      <c r="D17" s="5" t="n">
        <v>675</v>
      </c>
      <c r="E17" s="5" t="n">
        <v>10</v>
      </c>
      <c r="F17" s="5" t="n">
        <v>2080</v>
      </c>
      <c r="G17" s="4" t="str">
        <f aca="false">IF(COUNTIF([1]12年3月工资统发!$B$5:$B$3000,[1]12年申报表!$B17),VLOOKUP($B17,[1]12年3月工资统发!$B$5:$W$3000,COLUMN([1]12年3月工资统发!G17),0)," ")</f>
        <v> </v>
      </c>
      <c r="H17" s="4" t="str">
        <f aca="false">IF(COUNTIF([1]12年3月工资统发!$B$5:$B$3000,[1]12年申报表!$B17),VLOOKUP($B17,[1]12年3月工资统发!$B$5:$W$3000,COLUMN([1]12年3月工资统发!H17),0)," ")</f>
        <v> </v>
      </c>
      <c r="I17" s="5" t="n">
        <v>1960</v>
      </c>
    </row>
    <row r="18" customFormat="false" ht="14.25" hidden="false" customHeight="false" outlineLevel="0" collapsed="false">
      <c r="A18" s="3" t="s">
        <v>21</v>
      </c>
      <c r="B18" s="4" t="str">
        <f aca="false">IF(COUNTIF([1]12年3月工资统发!$B$5:$B$3000,[1]12年申报表!$B18),VLOOKUP($B18,[1]12年3月工资统发!$B$5:$W$3000,COLUMN([1]12年3月工资统发!B18),0)," ")</f>
        <v> </v>
      </c>
      <c r="C18" s="5" t="n">
        <v>803</v>
      </c>
      <c r="D18" s="5" t="n">
        <v>459</v>
      </c>
      <c r="E18" s="5" t="n">
        <v>7</v>
      </c>
      <c r="F18" s="5" t="n">
        <v>1880</v>
      </c>
      <c r="G18" s="4" t="str">
        <f aca="false">IF(COUNTIF([1]12年3月工资统发!$B$5:$B$3000,[1]12年申报表!$B18),VLOOKUP($B18,[1]12年3月工资统发!$B$5:$W$3000,COLUMN([1]12年3月工资统发!G18),0)," ")</f>
        <v> </v>
      </c>
      <c r="H18" s="4" t="str">
        <f aca="false">IF(COUNTIF([1]12年3月工资统发!$B$5:$B$3000,[1]12年申报表!$B18),VLOOKUP($B18,[1]12年3月工资统发!$B$5:$W$3000,COLUMN([1]12年3月工资统发!H18),0)," ")</f>
        <v> </v>
      </c>
      <c r="I18" s="5" t="n">
        <v>1960</v>
      </c>
    </row>
    <row r="19" customFormat="false" ht="14.25" hidden="false" customHeight="false" outlineLevel="0" collapsed="false">
      <c r="A19" s="3" t="s">
        <v>22</v>
      </c>
      <c r="B19" s="4" t="str">
        <f aca="false">IF(COUNTIF([1]12年3月工资统发!$B$5:$B$3000,[1]12年申报表!$B19),VLOOKUP($B19,[1]12年3月工资统发!$B$5:$W$3000,COLUMN([1]12年3月工资统发!B19),0)," ")</f>
        <v> </v>
      </c>
      <c r="C19" s="5" t="n">
        <v>858</v>
      </c>
      <c r="D19" s="5" t="n">
        <v>708</v>
      </c>
      <c r="E19" s="5" t="n">
        <v>10</v>
      </c>
      <c r="F19" s="5" t="n">
        <v>2180</v>
      </c>
      <c r="G19" s="4" t="str">
        <f aca="false">IF(COUNTIF([1]12年3月工资统发!$B$5:$B$3000,[1]12年申报表!$B19),VLOOKUP($B19,[1]12年3月工资统发!$B$5:$W$3000,COLUMN([1]12年3月工资统发!G19),0)," ")</f>
        <v> </v>
      </c>
      <c r="H19" s="4" t="str">
        <f aca="false">IF(COUNTIF([1]12年3月工资统发!$B$5:$B$3000,[1]12年申报表!$B19),VLOOKUP($B19,[1]12年3月工资统发!$B$5:$W$3000,COLUMN([1]12年3月工资统发!H19),0)," ")</f>
        <v> </v>
      </c>
      <c r="I19" s="5" t="n">
        <v>1960</v>
      </c>
    </row>
    <row r="20" customFormat="false" ht="14.25" hidden="false" customHeight="false" outlineLevel="0" collapsed="false">
      <c r="A20" s="3" t="s">
        <v>23</v>
      </c>
      <c r="B20" s="4" t="str">
        <f aca="false">IF(COUNTIF([1]12年3月工资统发!$B$5:$B$3000,[1]12年申报表!$B20),VLOOKUP($B20,[1]12年3月工资统发!$B$5:$W$3000,COLUMN([1]12年3月工资统发!B20),0)," ")</f>
        <v> </v>
      </c>
      <c r="C20" s="5" t="n">
        <v>803</v>
      </c>
      <c r="D20" s="5" t="n">
        <v>402</v>
      </c>
      <c r="E20" s="5" t="n">
        <v>7</v>
      </c>
      <c r="F20" s="5" t="n">
        <v>1880</v>
      </c>
      <c r="G20" s="4" t="str">
        <f aca="false">IF(COUNTIF([1]12年3月工资统发!$B$5:$B$3000,[1]12年申报表!$B20),VLOOKUP($B20,[1]12年3月工资统发!$B$5:$W$3000,COLUMN([1]12年3月工资统发!G20),0)," ")</f>
        <v> </v>
      </c>
      <c r="H20" s="4" t="str">
        <f aca="false">IF(COUNTIF([1]12年3月工资统发!$B$5:$B$3000,[1]12年申报表!$B20),VLOOKUP($B20,[1]12年3月工资统发!$B$5:$W$3000,COLUMN([1]12年3月工资统发!H20),0)," ")</f>
        <v> </v>
      </c>
      <c r="I20" s="5" t="n">
        <v>1960</v>
      </c>
    </row>
    <row r="21" customFormat="false" ht="14.25" hidden="false" customHeight="false" outlineLevel="0" collapsed="false">
      <c r="A21" s="3" t="s">
        <v>24</v>
      </c>
      <c r="B21" s="4" t="str">
        <f aca="false">IF(COUNTIF([1]12年3月工资统发!$B$5:$B$3000,[1]12年申报表!$B21),VLOOKUP($B21,[1]12年3月工资统发!$B$5:$W$3000,COLUMN([1]12年3月工资统发!B21),0)," ")</f>
        <v> </v>
      </c>
      <c r="C21" s="5" t="n">
        <v>748</v>
      </c>
      <c r="D21" s="5" t="n">
        <v>402</v>
      </c>
      <c r="E21" s="5" t="n">
        <v>7</v>
      </c>
      <c r="F21" s="5" t="n">
        <v>1780</v>
      </c>
      <c r="G21" s="4" t="str">
        <f aca="false">IF(COUNTIF([1]12年3月工资统发!$B$5:$B$3000,[1]12年申报表!$B21),VLOOKUP($B21,[1]12年3月工资统发!$B$5:$W$3000,COLUMN([1]12年3月工资统发!G21),0)," ")</f>
        <v> </v>
      </c>
      <c r="H21" s="4" t="str">
        <f aca="false">IF(COUNTIF([1]12年3月工资统发!$B$5:$B$3000,[1]12年申报表!$B21),VLOOKUP($B21,[1]12年3月工资统发!$B$5:$W$3000,COLUMN([1]12年3月工资统发!H21),0)," ")</f>
        <v> </v>
      </c>
      <c r="I21" s="5" t="n">
        <v>1960</v>
      </c>
    </row>
    <row r="22" customFormat="false" ht="14.25" hidden="false" customHeight="false" outlineLevel="0" collapsed="false">
      <c r="A22" s="3" t="s">
        <v>25</v>
      </c>
      <c r="B22" s="4" t="str">
        <f aca="false">IF(COUNTIF([1]12年3月工资统发!$B$5:$B$3000,[1]12年申报表!$B22),VLOOKUP($B22,[1]12年3月工资统发!$B$5:$W$3000,COLUMN([1]12年3月工资统发!B22),0)," ")</f>
        <v> </v>
      </c>
      <c r="C22" s="5" t="n">
        <v>748</v>
      </c>
      <c r="D22" s="5" t="n">
        <v>402</v>
      </c>
      <c r="E22" s="5" t="n">
        <v>7</v>
      </c>
      <c r="F22" s="5" t="n">
        <v>1780</v>
      </c>
      <c r="G22" s="4" t="str">
        <f aca="false">IF(COUNTIF([1]12年3月工资统发!$B$5:$B$3000,[1]12年申报表!$B22),VLOOKUP($B22,[1]12年3月工资统发!$B$5:$W$3000,COLUMN([1]12年3月工资统发!G22),0)," ")</f>
        <v> </v>
      </c>
      <c r="H22" s="4" t="str">
        <f aca="false">IF(COUNTIF([1]12年3月工资统发!$B$5:$B$3000,[1]12年申报表!$B22),VLOOKUP($B22,[1]12年3月工资统发!$B$5:$W$3000,COLUMN([1]12年3月工资统发!H22),0)," ")</f>
        <v> </v>
      </c>
      <c r="I22" s="5" t="n">
        <v>1960</v>
      </c>
    </row>
    <row r="23" customFormat="false" ht="14.25" hidden="false" customHeight="false" outlineLevel="0" collapsed="false">
      <c r="A23" s="3" t="s">
        <v>26</v>
      </c>
      <c r="B23" s="4" t="str">
        <f aca="false">IF(COUNTIF([1]12年3月工资统发!$B$5:$B$3000,[1]12年申报表!$B23),VLOOKUP($B23,[1]12年3月工资统发!$B$5:$W$3000,COLUMN([1]12年3月工资统发!B23),0)," ")</f>
        <v> </v>
      </c>
      <c r="C23" s="5" t="n">
        <v>803</v>
      </c>
      <c r="D23" s="5" t="n">
        <v>402</v>
      </c>
      <c r="E23" s="5" t="n">
        <v>7</v>
      </c>
      <c r="F23" s="5" t="n">
        <v>1880</v>
      </c>
      <c r="G23" s="4" t="str">
        <f aca="false">IF(COUNTIF([1]12年3月工资统发!$B$5:$B$3000,[1]12年申报表!$B23),VLOOKUP($B23,[1]12年3月工资统发!$B$5:$W$3000,COLUMN([1]12年3月工资统发!G23),0)," ")</f>
        <v> </v>
      </c>
      <c r="H23" s="4" t="str">
        <f aca="false">IF(COUNTIF([1]12年3月工资统发!$B$5:$B$3000,[1]12年申报表!$B23),VLOOKUP($B23,[1]12年3月工资统发!$B$5:$W$3000,COLUMN([1]12年3月工资统发!H23),0)," ")</f>
        <v> </v>
      </c>
      <c r="I23" s="5" t="n">
        <v>1960</v>
      </c>
    </row>
    <row r="24" customFormat="false" ht="14.25" hidden="false" customHeight="false" outlineLevel="0" collapsed="false">
      <c r="A24" s="3" t="s">
        <v>27</v>
      </c>
      <c r="B24" s="4" t="str">
        <f aca="false">IF(COUNTIF([1]12年3月工资统发!$B$5:$B$3000,[1]12年申报表!$B24),VLOOKUP($B24,[1]12年3月工资统发!$B$5:$W$3000,COLUMN([1]12年3月工资统发!B24),0)," ")</f>
        <v> </v>
      </c>
      <c r="C24" s="5" t="n">
        <v>803</v>
      </c>
      <c r="D24" s="5" t="n">
        <v>402</v>
      </c>
      <c r="E24" s="5" t="n">
        <v>7</v>
      </c>
      <c r="F24" s="5" t="n">
        <v>1880</v>
      </c>
      <c r="G24" s="4" t="str">
        <f aca="false">IF(COUNTIF([1]12年3月工资统发!$B$5:$B$3000,[1]12年申报表!$B24),VLOOKUP($B24,[1]12年3月工资统发!$B$5:$W$3000,COLUMN([1]12年3月工资统发!G24),0)," ")</f>
        <v> </v>
      </c>
      <c r="H24" s="4" t="str">
        <f aca="false">IF(COUNTIF([1]12年3月工资统发!$B$5:$B$3000,[1]12年申报表!$B24),VLOOKUP($B24,[1]12年3月工资统发!$B$5:$W$3000,COLUMN([1]12年3月工资统发!H24),0)," ")</f>
        <v> </v>
      </c>
      <c r="I24" s="5" t="n">
        <v>1960</v>
      </c>
    </row>
    <row r="25" customFormat="false" ht="14.25" hidden="false" customHeight="false" outlineLevel="0" collapsed="false">
      <c r="A25" s="3" t="s">
        <v>28</v>
      </c>
      <c r="B25" s="4" t="str">
        <f aca="false">IF(COUNTIF([1]12年3月工资统发!$B$5:$B$3000,[1]12年申报表!$B25),VLOOKUP($B25,[1]12年3月工资统发!$B$5:$W$3000,COLUMN([1]12年3月工资统发!B25),0)," ")</f>
        <v> </v>
      </c>
      <c r="C25" s="5" t="n">
        <v>780</v>
      </c>
      <c r="D25" s="5" t="n">
        <v>555</v>
      </c>
      <c r="E25" s="5" t="n">
        <v>0</v>
      </c>
      <c r="F25" s="5" t="n">
        <v>2080</v>
      </c>
      <c r="G25" s="4" t="str">
        <f aca="false">IF(COUNTIF([1]12年3月工资统发!$B$5:$B$3000,[1]12年申报表!$B25),VLOOKUP($B25,[1]12年3月工资统发!$B$5:$W$3000,COLUMN([1]12年3月工资统发!G25),0)," ")</f>
        <v> </v>
      </c>
      <c r="H25" s="4" t="str">
        <f aca="false">IF(COUNTIF([1]12年3月工资统发!$B$5:$B$3000,[1]12年申报表!$B25),VLOOKUP($B25,[1]12年3月工资统发!$B$5:$W$3000,COLUMN([1]12年3月工资统发!H25),0)," ")</f>
        <v> </v>
      </c>
      <c r="I25" s="5" t="n">
        <v>1960</v>
      </c>
    </row>
    <row r="26" customFormat="false" ht="14.25" hidden="false" customHeight="false" outlineLevel="0" collapsed="false">
      <c r="A26" s="3" t="s">
        <v>29</v>
      </c>
      <c r="B26" s="4" t="str">
        <f aca="false">IF(COUNTIF([1]12年3月工资统发!$B$5:$B$3000,[1]12年申报表!$B26),VLOOKUP($B26,[1]12年3月工资统发!$B$5:$W$3000,COLUMN([1]12年3月工资统发!B26),0)," ")</f>
        <v> </v>
      </c>
      <c r="C26" s="5" t="n">
        <v>803</v>
      </c>
      <c r="D26" s="5" t="n">
        <v>488</v>
      </c>
      <c r="E26" s="5" t="n">
        <v>7</v>
      </c>
      <c r="F26" s="5" t="n">
        <v>1980</v>
      </c>
      <c r="G26" s="4" t="str">
        <f aca="false">IF(COUNTIF([1]12年3月工资统发!$B$5:$B$3000,[1]12年申报表!$B26),VLOOKUP($B26,[1]12年3月工资统发!$B$5:$W$3000,COLUMN([1]12年3月工资统发!G26),0)," ")</f>
        <v> </v>
      </c>
      <c r="H26" s="4" t="str">
        <f aca="false">IF(COUNTIF([1]12年3月工资统发!$B$5:$B$3000,[1]12年申报表!$B26),VLOOKUP($B26,[1]12年3月工资统发!$B$5:$W$3000,COLUMN([1]12年3月工资统发!H26),0)," ")</f>
        <v> </v>
      </c>
      <c r="I26" s="5" t="n">
        <v>1960</v>
      </c>
    </row>
    <row r="27" customFormat="false" ht="14.25" hidden="false" customHeight="false" outlineLevel="0" collapsed="false">
      <c r="A27" s="3" t="s">
        <v>30</v>
      </c>
      <c r="B27" s="4" t="str">
        <f aca="false">IF(COUNTIF([1]12年3月工资统发!$B$5:$B$3000,[1]12年申报表!$B27),VLOOKUP($B27,[1]12年3月工资统发!$B$5:$W$3000,COLUMN([1]12年3月工资统发!B27),0)," ")</f>
        <v> </v>
      </c>
      <c r="C27" s="5" t="n">
        <v>803</v>
      </c>
      <c r="D27" s="5" t="n">
        <v>519</v>
      </c>
      <c r="E27" s="5" t="n">
        <v>10</v>
      </c>
      <c r="F27" s="5" t="n">
        <v>1980</v>
      </c>
      <c r="G27" s="4" t="str">
        <f aca="false">IF(COUNTIF([1]12年3月工资统发!$B$5:$B$3000,[1]12年申报表!$B27),VLOOKUP($B27,[1]12年3月工资统发!$B$5:$W$3000,COLUMN([1]12年3月工资统发!G27),0)," ")</f>
        <v> </v>
      </c>
      <c r="H27" s="4" t="str">
        <f aca="false">IF(COUNTIF([1]12年3月工资统发!$B$5:$B$3000,[1]12年申报表!$B27),VLOOKUP($B27,[1]12年3月工资统发!$B$5:$W$3000,COLUMN([1]12年3月工资统发!H27),0)," ")</f>
        <v> </v>
      </c>
      <c r="I27" s="5" t="n">
        <v>1960</v>
      </c>
    </row>
    <row r="28" customFormat="false" ht="14.25" hidden="false" customHeight="false" outlineLevel="0" collapsed="false">
      <c r="A28" s="3" t="s">
        <v>31</v>
      </c>
      <c r="B28" s="4" t="str">
        <f aca="false">IF(COUNTIF([1]12年3月工资统发!$B$5:$B$3000,[1]12年申报表!$B28),VLOOKUP($B28,[1]12年3月工资统发!$B$5:$W$3000,COLUMN([1]12年3月工资统发!B28),0)," ")</f>
        <v> </v>
      </c>
      <c r="C28" s="5" t="n">
        <v>1023</v>
      </c>
      <c r="D28" s="5" t="n">
        <v>519</v>
      </c>
      <c r="E28" s="5" t="n">
        <v>10</v>
      </c>
      <c r="F28" s="5" t="n">
        <v>2230</v>
      </c>
      <c r="G28" s="4" t="str">
        <f aca="false">IF(COUNTIF([1]12年3月工资统发!$B$5:$B$3000,[1]12年申报表!$B28),VLOOKUP($B28,[1]12年3月工资统发!$B$5:$W$3000,COLUMN([1]12年3月工资统发!G28),0)," ")</f>
        <v> </v>
      </c>
      <c r="H28" s="4" t="str">
        <f aca="false">IF(COUNTIF([1]12年3月工资统发!$B$5:$B$3000,[1]12年申报表!$B28),VLOOKUP($B28,[1]12年3月工资统发!$B$5:$W$3000,COLUMN([1]12年3月工资统发!H28),0)," ")</f>
        <v> </v>
      </c>
      <c r="I28" s="5" t="n">
        <v>1960</v>
      </c>
    </row>
    <row r="29" customFormat="false" ht="14.25" hidden="false" customHeight="false" outlineLevel="0" collapsed="false">
      <c r="A29" s="3" t="s">
        <v>32</v>
      </c>
      <c r="B29" s="4" t="str">
        <f aca="false">IF(COUNTIF([1]12年3月工资统发!$B$5:$B$3000,[1]12年申报表!$B29),VLOOKUP($B29,[1]12年3月工资统发!$B$5:$W$3000,COLUMN([1]12年3月工资统发!B29),0)," ")</f>
        <v> </v>
      </c>
      <c r="C29" s="5" t="n">
        <v>1023</v>
      </c>
      <c r="D29" s="5" t="n">
        <v>580</v>
      </c>
      <c r="E29" s="5" t="n">
        <v>10</v>
      </c>
      <c r="F29" s="5" t="n">
        <v>2230</v>
      </c>
      <c r="G29" s="4" t="str">
        <f aca="false">IF(COUNTIF([1]12年3月工资统发!$B$5:$B$3000,[1]12年申报表!$B29),VLOOKUP($B29,[1]12年3月工资统发!$B$5:$W$3000,COLUMN([1]12年3月工资统发!G29),0)," ")</f>
        <v> </v>
      </c>
      <c r="H29" s="4" t="str">
        <f aca="false">IF(COUNTIF([1]12年3月工资统发!$B$5:$B$3000,[1]12年申报表!$B29),VLOOKUP($B29,[1]12年3月工资统发!$B$5:$W$3000,COLUMN([1]12年3月工资统发!H29),0)," ")</f>
        <v> </v>
      </c>
      <c r="I29" s="5" t="n">
        <v>1960</v>
      </c>
    </row>
    <row r="30" customFormat="false" ht="14.25" hidden="false" customHeight="false" outlineLevel="0" collapsed="false">
      <c r="A30" s="3" t="s">
        <v>33</v>
      </c>
      <c r="B30" s="4" t="str">
        <f aca="false">IF(COUNTIF([1]12年3月工资统发!$B$5:$B$3000,[1]12年申报表!$B30),VLOOKUP($B30,[1]12年3月工资统发!$B$5:$W$3000,COLUMN([1]12年3月工资统发!B30),0)," ")</f>
        <v> </v>
      </c>
      <c r="C30" s="5" t="n">
        <v>803</v>
      </c>
      <c r="D30" s="5" t="n">
        <v>402</v>
      </c>
      <c r="E30" s="5" t="n">
        <v>7</v>
      </c>
      <c r="F30" s="5" t="n">
        <v>1880</v>
      </c>
      <c r="G30" s="4" t="str">
        <f aca="false">IF(COUNTIF([1]12年3月工资统发!$B$5:$B$3000,[1]12年申报表!$B30),VLOOKUP($B30,[1]12年3月工资统发!$B$5:$W$3000,COLUMN([1]12年3月工资统发!G30),0)," ")</f>
        <v> </v>
      </c>
      <c r="H30" s="4" t="str">
        <f aca="false">IF(COUNTIF([1]12年3月工资统发!$B$5:$B$3000,[1]12年申报表!$B30),VLOOKUP($B30,[1]12年3月工资统发!$B$5:$W$3000,COLUMN([1]12年3月工资统发!H30),0)," ")</f>
        <v> </v>
      </c>
      <c r="I30" s="5" t="n">
        <v>1960</v>
      </c>
    </row>
    <row r="31" customFormat="false" ht="14.25" hidden="false" customHeight="false" outlineLevel="0" collapsed="false">
      <c r="A31" s="3" t="s">
        <v>34</v>
      </c>
      <c r="B31" s="4" t="str">
        <f aca="false">IF(COUNTIF([1]12年3月工资统发!$B$5:$B$3000,[1]12年申报表!$B31),VLOOKUP($B31,[1]12年3月工资统发!$B$5:$W$3000,COLUMN([1]12年3月工资统发!B31),0)," ")</f>
        <v> </v>
      </c>
      <c r="C31" s="5" t="n">
        <v>858</v>
      </c>
      <c r="D31" s="5" t="n">
        <v>675</v>
      </c>
      <c r="E31" s="5" t="n">
        <v>10</v>
      </c>
      <c r="F31" s="5" t="n">
        <v>2080</v>
      </c>
      <c r="G31" s="4" t="str">
        <f aca="false">IF(COUNTIF([1]12年3月工资统发!$B$5:$B$3000,[1]12年申报表!$B31),VLOOKUP($B31,[1]12年3月工资统发!$B$5:$W$3000,COLUMN([1]12年3月工资统发!G31),0)," ")</f>
        <v> </v>
      </c>
      <c r="H31" s="4" t="str">
        <f aca="false">IF(COUNTIF([1]12年3月工资统发!$B$5:$B$3000,[1]12年申报表!$B31),VLOOKUP($B31,[1]12年3月工资统发!$B$5:$W$3000,COLUMN([1]12年3月工资统发!H31),0)," ")</f>
        <v> </v>
      </c>
      <c r="I31" s="5" t="n">
        <v>1960</v>
      </c>
    </row>
    <row r="32" customFormat="false" ht="14.25" hidden="false" customHeight="false" outlineLevel="0" collapsed="false">
      <c r="A32" s="3" t="s">
        <v>35</v>
      </c>
      <c r="B32" s="4" t="str">
        <f aca="false">IF(COUNTIF([1]12年3月工资统发!$B$5:$B$3000,[1]12年申报表!$B32),VLOOKUP($B32,[1]12年3月工资统发!$B$5:$W$3000,COLUMN([1]12年3月工资统发!B32),0)," ")</f>
        <v> </v>
      </c>
      <c r="C32" s="5" t="n">
        <v>748</v>
      </c>
      <c r="D32" s="5" t="n">
        <v>402</v>
      </c>
      <c r="E32" s="5" t="n">
        <v>7</v>
      </c>
      <c r="F32" s="5" t="n">
        <v>1780</v>
      </c>
      <c r="G32" s="4" t="str">
        <f aca="false">IF(COUNTIF([1]12年3月工资统发!$B$5:$B$3000,[1]12年申报表!$B32),VLOOKUP($B32,[1]12年3月工资统发!$B$5:$W$3000,COLUMN([1]12年3月工资统发!G32),0)," ")</f>
        <v> </v>
      </c>
      <c r="H32" s="4" t="str">
        <f aca="false">IF(COUNTIF([1]12年3月工资统发!$B$5:$B$3000,[1]12年申报表!$B32),VLOOKUP($B32,[1]12年3月工资统发!$B$5:$W$3000,COLUMN([1]12年3月工资统发!H32),0)," ")</f>
        <v> </v>
      </c>
      <c r="I32" s="5" t="n">
        <v>1960</v>
      </c>
    </row>
    <row r="33" customFormat="false" ht="14.25" hidden="false" customHeight="false" outlineLevel="0" collapsed="false">
      <c r="A33" s="3" t="s">
        <v>36</v>
      </c>
      <c r="B33" s="4" t="str">
        <f aca="false">IF(COUNTIF([1]12年3月工资统发!$B$5:$B$3000,[1]12年申报表!$B33),VLOOKUP($B33,[1]12年3月工资统发!$B$5:$W$3000,COLUMN([1]12年3月工资统发!B33),0)," ")</f>
        <v> </v>
      </c>
      <c r="C33" s="5" t="n">
        <v>803</v>
      </c>
      <c r="D33" s="5" t="n">
        <v>376</v>
      </c>
      <c r="E33" s="5" t="n">
        <v>7</v>
      </c>
      <c r="F33" s="5" t="n">
        <v>1880</v>
      </c>
      <c r="G33" s="4" t="str">
        <f aca="false">IF(COUNTIF([1]12年3月工资统发!$B$5:$B$3000,[1]12年申报表!$B33),VLOOKUP($B33,[1]12年3月工资统发!$B$5:$W$3000,COLUMN([1]12年3月工资统发!G33),0)," ")</f>
        <v> </v>
      </c>
      <c r="H33" s="4" t="str">
        <f aca="false">IF(COUNTIF([1]12年3月工资统发!$B$5:$B$3000,[1]12年申报表!$B33),VLOOKUP($B33,[1]12年3月工资统发!$B$5:$W$3000,COLUMN([1]12年3月工资统发!H33),0)," ")</f>
        <v> </v>
      </c>
      <c r="I33" s="5" t="n">
        <v>1960</v>
      </c>
    </row>
    <row r="34" customFormat="false" ht="14.25" hidden="false" customHeight="false" outlineLevel="0" collapsed="false">
      <c r="A34" s="3" t="s">
        <v>37</v>
      </c>
      <c r="B34" s="4" t="str">
        <f aca="false">IF(COUNTIF([1]12年3月工资统发!$B$5:$B$3000,[1]12年申报表!$B34),VLOOKUP($B34,[1]12年3月工资统发!$B$5:$W$3000,COLUMN([1]12年3月工资统发!B34),0)," ")</f>
        <v> </v>
      </c>
      <c r="C34" s="5" t="n">
        <v>803</v>
      </c>
      <c r="D34" s="5" t="n">
        <v>376</v>
      </c>
      <c r="E34" s="5" t="n">
        <v>7</v>
      </c>
      <c r="F34" s="5" t="n">
        <v>1880</v>
      </c>
      <c r="G34" s="4" t="str">
        <f aca="false">IF(COUNTIF([1]12年3月工资统发!$B$5:$B$3000,[1]12年申报表!$B34),VLOOKUP($B34,[1]12年3月工资统发!$B$5:$W$3000,COLUMN([1]12年3月工资统发!G34),0)," ")</f>
        <v> </v>
      </c>
      <c r="H34" s="4" t="str">
        <f aca="false">IF(COUNTIF([1]12年3月工资统发!$B$5:$B$3000,[1]12年申报表!$B34),VLOOKUP($B34,[1]12年3月工资统发!$B$5:$W$3000,COLUMN([1]12年3月工资统发!H34),0)," ")</f>
        <v> </v>
      </c>
      <c r="I34" s="5" t="n">
        <v>1960</v>
      </c>
    </row>
    <row r="35" customFormat="false" ht="14.25" hidden="false" customHeight="false" outlineLevel="0" collapsed="false">
      <c r="A35" s="3" t="s">
        <v>38</v>
      </c>
      <c r="B35" s="4" t="str">
        <f aca="false">IF(COUNTIF([1]12年3月工资统发!$B$5:$B$3000,[1]12年申报表!$B35),VLOOKUP($B35,[1]12年3月工资统发!$B$5:$W$3000,COLUMN([1]12年3月工资统发!B35),0)," ")</f>
        <v> </v>
      </c>
      <c r="C35" s="5" t="n">
        <v>803</v>
      </c>
      <c r="D35" s="5" t="n">
        <v>376</v>
      </c>
      <c r="E35" s="5" t="n">
        <v>7</v>
      </c>
      <c r="F35" s="5" t="n">
        <v>1880</v>
      </c>
      <c r="G35" s="4" t="str">
        <f aca="false">IF(COUNTIF([1]12年3月工资统发!$B$5:$B$3000,[1]12年申报表!$B35),VLOOKUP($B35,[1]12年3月工资统发!$B$5:$W$3000,COLUMN([1]12年3月工资统发!G35),0)," ")</f>
        <v> </v>
      </c>
      <c r="H35" s="4" t="str">
        <f aca="false">IF(COUNTIF([1]12年3月工资统发!$B$5:$B$3000,[1]12年申报表!$B35),VLOOKUP($B35,[1]12年3月工资统发!$B$5:$W$3000,COLUMN([1]12年3月工资统发!H35),0)," ")</f>
        <v> </v>
      </c>
      <c r="I35" s="5" t="n">
        <v>1960</v>
      </c>
    </row>
    <row r="36" customFormat="false" ht="14.25" hidden="false" customHeight="false" outlineLevel="0" collapsed="false">
      <c r="A36" s="3" t="s">
        <v>39</v>
      </c>
      <c r="B36" s="4" t="str">
        <f aca="false">IF(COUNTIF([1]12年3月工资统发!$B$5:$B$3000,[1]12年申报表!$B36),VLOOKUP($B36,[1]12年3月工资统发!$B$5:$W$3000,COLUMN([1]12年3月工资统发!B36),0)," ")</f>
        <v> </v>
      </c>
      <c r="C36" s="5" t="n">
        <v>803</v>
      </c>
      <c r="D36" s="5" t="n">
        <v>349</v>
      </c>
      <c r="E36" s="5" t="n">
        <v>5</v>
      </c>
      <c r="F36" s="5" t="n">
        <v>1880</v>
      </c>
      <c r="G36" s="4" t="str">
        <f aca="false">IF(COUNTIF([1]12年3月工资统发!$B$5:$B$3000,[1]12年申报表!$B36),VLOOKUP($B36,[1]12年3月工资统发!$B$5:$W$3000,COLUMN([1]12年3月工资统发!G36),0)," ")</f>
        <v> </v>
      </c>
      <c r="H36" s="4" t="str">
        <f aca="false">IF(COUNTIF([1]12年3月工资统发!$B$5:$B$3000,[1]12年申报表!$B36),VLOOKUP($B36,[1]12年3月工资统发!$B$5:$W$3000,COLUMN([1]12年3月工资统发!H36),0)," ")</f>
        <v> </v>
      </c>
      <c r="I36" s="5" t="n">
        <v>1960</v>
      </c>
    </row>
    <row r="37" customFormat="false" ht="14.25" hidden="false" customHeight="false" outlineLevel="0" collapsed="false">
      <c r="A37" s="3" t="s">
        <v>40</v>
      </c>
      <c r="B37" s="4" t="str">
        <f aca="false">IF(COUNTIF([1]12年3月工资统发!$B$5:$B$3000,[1]12年申报表!$B37),VLOOKUP($B37,[1]12年3月工资统发!$B$5:$W$3000,COLUMN([1]12年3月工资统发!B37),0)," ")</f>
        <v> </v>
      </c>
      <c r="C37" s="5" t="n">
        <v>748</v>
      </c>
      <c r="D37" s="5" t="n">
        <v>349</v>
      </c>
      <c r="E37" s="5" t="n">
        <v>5</v>
      </c>
      <c r="F37" s="5" t="n">
        <v>1780</v>
      </c>
      <c r="G37" s="4" t="str">
        <f aca="false">IF(COUNTIF([1]12年3月工资统发!$B$5:$B$3000,[1]12年申报表!$B37),VLOOKUP($B37,[1]12年3月工资统发!$B$5:$W$3000,COLUMN([1]12年3月工资统发!G37),0)," ")</f>
        <v> </v>
      </c>
      <c r="H37" s="4" t="str">
        <f aca="false">IF(COUNTIF([1]12年3月工资统发!$B$5:$B$3000,[1]12年申报表!$B37),VLOOKUP($B37,[1]12年3月工资统发!$B$5:$W$3000,COLUMN([1]12年3月工资统发!H37),0)," ")</f>
        <v> </v>
      </c>
      <c r="I37" s="5" t="n">
        <v>1960</v>
      </c>
    </row>
    <row r="38" customFormat="false" ht="14.25" hidden="false" customHeight="false" outlineLevel="0" collapsed="false">
      <c r="A38" s="3" t="s">
        <v>41</v>
      </c>
      <c r="B38" s="4" t="str">
        <f aca="false">IF(COUNTIF([1]12年3月工资统发!$B$5:$B$3000,[1]12年申报表!$B38),VLOOKUP($B38,[1]12年3月工资统发!$B$5:$W$3000,COLUMN([1]12年3月工资统发!B38),0)," ")</f>
        <v> </v>
      </c>
      <c r="C38" s="5" t="n">
        <v>748</v>
      </c>
      <c r="D38" s="5" t="n">
        <v>349</v>
      </c>
      <c r="E38" s="5" t="n">
        <v>5</v>
      </c>
      <c r="F38" s="5" t="n">
        <v>1780</v>
      </c>
      <c r="G38" s="4" t="str">
        <f aca="false">IF(COUNTIF([1]12年3月工资统发!$B$5:$B$3000,[1]12年申报表!$B38),VLOOKUP($B38,[1]12年3月工资统发!$B$5:$W$3000,COLUMN([1]12年3月工资统发!G38),0)," ")</f>
        <v> </v>
      </c>
      <c r="H38" s="4" t="str">
        <f aca="false">IF(COUNTIF([1]12年3月工资统发!$B$5:$B$3000,[1]12年申报表!$B38),VLOOKUP($B38,[1]12年3月工资统发!$B$5:$W$3000,COLUMN([1]12年3月工资统发!H38),0)," ")</f>
        <v> </v>
      </c>
      <c r="I38" s="5" t="n">
        <v>1960</v>
      </c>
    </row>
    <row r="39" customFormat="false" ht="14.25" hidden="false" customHeight="false" outlineLevel="0" collapsed="false">
      <c r="A39" s="3" t="s">
        <v>42</v>
      </c>
      <c r="B39" s="4" t="str">
        <f aca="false">IF(COUNTIF([1]12年3月工资统发!$B$5:$B$3000,[1]12年申报表!$B39),VLOOKUP($B39,[1]12年3月工资统发!$B$5:$W$3000,COLUMN([1]12年3月工资统发!B39),0)," ")</f>
        <v> </v>
      </c>
      <c r="C39" s="5" t="n">
        <v>1023</v>
      </c>
      <c r="D39" s="5" t="n">
        <v>402</v>
      </c>
      <c r="E39" s="5" t="n">
        <v>5</v>
      </c>
      <c r="F39" s="5" t="n">
        <v>2130</v>
      </c>
      <c r="G39" s="4" t="str">
        <f aca="false">IF(COUNTIF([1]12年3月工资统发!$B$5:$B$3000,[1]12年申报表!$B39),VLOOKUP($B39,[1]12年3月工资统发!$B$5:$W$3000,COLUMN([1]12年3月工资统发!G39),0)," ")</f>
        <v> </v>
      </c>
      <c r="H39" s="4" t="str">
        <f aca="false">IF(COUNTIF([1]12年3月工资统发!$B$5:$B$3000,[1]12年申报表!$B39),VLOOKUP($B39,[1]12年3月工资统发!$B$5:$W$3000,COLUMN([1]12年3月工资统发!H39),0)," ")</f>
        <v> </v>
      </c>
      <c r="I39" s="5" t="n">
        <v>1960</v>
      </c>
    </row>
    <row r="40" customFormat="false" ht="14.25" hidden="false" customHeight="false" outlineLevel="0" collapsed="false">
      <c r="A40" s="3" t="s">
        <v>43</v>
      </c>
      <c r="B40" s="4" t="str">
        <f aca="false">IF(COUNTIF([1]12年3月工资统发!$B$5:$B$3000,[1]12年申报表!$B40),VLOOKUP($B40,[1]12年3月工资统发!$B$5:$W$3000,COLUMN([1]12年3月工资统发!B40),0)," ")</f>
        <v> </v>
      </c>
      <c r="C40" s="5" t="n">
        <v>748</v>
      </c>
      <c r="D40" s="5" t="n">
        <v>376</v>
      </c>
      <c r="E40" s="5" t="n">
        <v>5</v>
      </c>
      <c r="F40" s="5" t="n">
        <v>1780</v>
      </c>
      <c r="G40" s="4" t="str">
        <f aca="false">IF(COUNTIF([1]12年3月工资统发!$B$5:$B$3000,[1]12年申报表!$B40),VLOOKUP($B40,[1]12年3月工资统发!$B$5:$W$3000,COLUMN([1]12年3月工资统发!G40),0)," ")</f>
        <v> </v>
      </c>
      <c r="H40" s="4" t="str">
        <f aca="false">IF(COUNTIF([1]12年3月工资统发!$B$5:$B$3000,[1]12年申报表!$B40),VLOOKUP($B40,[1]12年3月工资统发!$B$5:$W$3000,COLUMN([1]12年3月工资统发!H40),0)," ")</f>
        <v> </v>
      </c>
      <c r="I40" s="5" t="n">
        <v>1960</v>
      </c>
    </row>
    <row r="41" customFormat="false" ht="14.25" hidden="false" customHeight="false" outlineLevel="0" collapsed="false">
      <c r="A41" s="3" t="s">
        <v>44</v>
      </c>
      <c r="B41" s="4" t="str">
        <f aca="false">IF(COUNTIF([1]12年3月工资统发!$B$5:$B$3000,[1]12年申报表!$B41),VLOOKUP($B41,[1]12年3月工资统发!$B$5:$W$3000,COLUMN([1]12年3月工资统发!B41),0)," ")</f>
        <v> </v>
      </c>
      <c r="C41" s="5" t="n">
        <v>748</v>
      </c>
      <c r="D41" s="5" t="n">
        <v>349</v>
      </c>
      <c r="E41" s="5" t="n">
        <v>5</v>
      </c>
      <c r="F41" s="5" t="n">
        <v>1780</v>
      </c>
      <c r="G41" s="4" t="str">
        <f aca="false">IF(COUNTIF([1]12年3月工资统发!$B$5:$B$3000,[1]12年申报表!$B41),VLOOKUP($B41,[1]12年3月工资统发!$B$5:$W$3000,COLUMN([1]12年3月工资统发!G41),0)," ")</f>
        <v> </v>
      </c>
      <c r="H41" s="4" t="str">
        <f aca="false">IF(COUNTIF([1]12年3月工资统发!$B$5:$B$3000,[1]12年申报表!$B41),VLOOKUP($B41,[1]12年3月工资统发!$B$5:$W$3000,COLUMN([1]12年3月工资统发!H41),0)," ")</f>
        <v> </v>
      </c>
      <c r="I41" s="5" t="n">
        <v>1960</v>
      </c>
    </row>
    <row r="42" customFormat="false" ht="14.25" hidden="false" customHeight="false" outlineLevel="0" collapsed="false">
      <c r="A42" s="3" t="s">
        <v>45</v>
      </c>
      <c r="B42" s="4" t="str">
        <f aca="false">IF(COUNTIF([1]12年3月工资统发!$B$5:$B$3000,[1]12年申报表!$B42),VLOOKUP($B42,[1]12年3月工资统发!$B$5:$W$3000,COLUMN([1]12年3月工资统发!B42),0)," ")</f>
        <v> </v>
      </c>
      <c r="C42" s="5" t="n">
        <v>803</v>
      </c>
      <c r="D42" s="5" t="n">
        <v>349</v>
      </c>
      <c r="E42" s="5" t="n">
        <v>5</v>
      </c>
      <c r="F42" s="5" t="n">
        <v>1880</v>
      </c>
      <c r="G42" s="4" t="str">
        <f aca="false">IF(COUNTIF([1]12年3月工资统发!$B$5:$B$3000,[1]12年申报表!$B42),VLOOKUP($B42,[1]12年3月工资统发!$B$5:$W$3000,COLUMN([1]12年3月工资统发!G42),0)," ")</f>
        <v> </v>
      </c>
      <c r="H42" s="4" t="str">
        <f aca="false">IF(COUNTIF([1]12年3月工资统发!$B$5:$B$3000,[1]12年申报表!$B42),VLOOKUP($B42,[1]12年3月工资统发!$B$5:$W$3000,COLUMN([1]12年3月工资统发!H42),0)," ")</f>
        <v> </v>
      </c>
      <c r="I42" s="5" t="n">
        <v>1960</v>
      </c>
    </row>
    <row r="43" customFormat="false" ht="14.25" hidden="false" customHeight="false" outlineLevel="0" collapsed="false">
      <c r="A43" s="3" t="s">
        <v>46</v>
      </c>
      <c r="B43" s="4" t="str">
        <f aca="false">IF(COUNTIF([1]12年3月工资统发!$B$5:$B$3000,[1]12年申报表!$B43),VLOOKUP($B43,[1]12年3月工资统发!$B$5:$W$3000,COLUMN([1]12年3月工资统发!B43),0)," ")</f>
        <v> </v>
      </c>
      <c r="C43" s="5" t="n">
        <v>748</v>
      </c>
      <c r="D43" s="5" t="n">
        <v>349</v>
      </c>
      <c r="E43" s="5" t="n">
        <v>5</v>
      </c>
      <c r="F43" s="5" t="n">
        <v>1780</v>
      </c>
      <c r="G43" s="4" t="str">
        <f aca="false">IF(COUNTIF([1]12年3月工资统发!$B$5:$B$3000,[1]12年申报表!$B43),VLOOKUP($B43,[1]12年3月工资统发!$B$5:$W$3000,COLUMN([1]12年3月工资统发!G43),0)," ")</f>
        <v> </v>
      </c>
      <c r="H43" s="4" t="str">
        <f aca="false">IF(COUNTIF([1]12年3月工资统发!$B$5:$B$3000,[1]12年申报表!$B43),VLOOKUP($B43,[1]12年3月工资统发!$B$5:$W$3000,COLUMN([1]12年3月工资统发!H43),0)," ")</f>
        <v> </v>
      </c>
      <c r="I43" s="5" t="n">
        <v>1960</v>
      </c>
    </row>
    <row r="44" customFormat="false" ht="14.25" hidden="false" customHeight="false" outlineLevel="0" collapsed="false">
      <c r="A44" s="3" t="s">
        <v>47</v>
      </c>
      <c r="B44" s="4" t="str">
        <f aca="false">IF(COUNTIF([1]12年3月工资统发!$B$5:$B$3000,[1]12年申报表!$B44),VLOOKUP($B44,[1]12年3月工资统发!$B$5:$W$3000,COLUMN([1]12年3月工资统发!B44),0)," ")</f>
        <v> </v>
      </c>
      <c r="C44" s="5" t="n">
        <v>803</v>
      </c>
      <c r="D44" s="5" t="n">
        <v>349</v>
      </c>
      <c r="E44" s="5" t="n">
        <v>5</v>
      </c>
      <c r="F44" s="5" t="n">
        <v>1880</v>
      </c>
      <c r="G44" s="4" t="str">
        <f aca="false">IF(COUNTIF([1]12年3月工资统发!$B$5:$B$3000,[1]12年申报表!$B44),VLOOKUP($B44,[1]12年3月工资统发!$B$5:$W$3000,COLUMN([1]12年3月工资统发!G44),0)," ")</f>
        <v> </v>
      </c>
      <c r="H44" s="4" t="str">
        <f aca="false">IF(COUNTIF([1]12年3月工资统发!$B$5:$B$3000,[1]12年申报表!$B44),VLOOKUP($B44,[1]12年3月工资统发!$B$5:$W$3000,COLUMN([1]12年3月工资统发!H44),0)," ")</f>
        <v> </v>
      </c>
      <c r="I44" s="5" t="n">
        <v>1960</v>
      </c>
    </row>
    <row r="45" customFormat="false" ht="14.25" hidden="false" customHeight="false" outlineLevel="0" collapsed="false">
      <c r="A45" s="3" t="s">
        <v>48</v>
      </c>
      <c r="B45" s="4" t="str">
        <f aca="false">IF(COUNTIF([1]12年3月工资统发!$B$5:$B$3000,[1]12年申报表!$B45),VLOOKUP($B45,[1]12年3月工资统发!$B$5:$W$3000,COLUMN([1]12年3月工资统发!B45),0)," ")</f>
        <v> </v>
      </c>
      <c r="C45" s="5" t="n">
        <v>748</v>
      </c>
      <c r="D45" s="5" t="n">
        <v>301</v>
      </c>
      <c r="E45" s="5" t="n">
        <v>5</v>
      </c>
      <c r="F45" s="5" t="n">
        <v>1780</v>
      </c>
      <c r="G45" s="4" t="str">
        <f aca="false">IF(COUNTIF([1]12年3月工资统发!$B$5:$B$3000,[1]12年申报表!$B45),VLOOKUP($B45,[1]12年3月工资统发!$B$5:$W$3000,COLUMN([1]12年3月工资统发!G45),0)," ")</f>
        <v> </v>
      </c>
      <c r="H45" s="4" t="str">
        <f aca="false">IF(COUNTIF([1]12年3月工资统发!$B$5:$B$3000,[1]12年申报表!$B45),VLOOKUP($B45,[1]12年3月工资统发!$B$5:$W$3000,COLUMN([1]12年3月工资统发!H45),0)," ")</f>
        <v> </v>
      </c>
      <c r="I45" s="5" t="n">
        <v>1960</v>
      </c>
    </row>
    <row r="46" customFormat="false" ht="14.25" hidden="false" customHeight="false" outlineLevel="0" collapsed="false">
      <c r="A46" s="3" t="s">
        <v>49</v>
      </c>
      <c r="B46" s="4" t="str">
        <f aca="false">IF(COUNTIF([1]12年3月工资统发!$B$5:$B$3000,[1]12年申报表!$B46),VLOOKUP($B46,[1]12年3月工资统发!$B$5:$W$3000,COLUMN([1]12年3月工资统发!B46),0)," ")</f>
        <v> </v>
      </c>
      <c r="C46" s="5" t="n">
        <v>803</v>
      </c>
      <c r="D46" s="5" t="n">
        <v>519</v>
      </c>
      <c r="E46" s="5" t="n">
        <v>10</v>
      </c>
      <c r="F46" s="5" t="n">
        <v>1980</v>
      </c>
      <c r="G46" s="4" t="str">
        <f aca="false">IF(COUNTIF([1]12年3月工资统发!$B$5:$B$3000,[1]12年申报表!$B46),VLOOKUP($B46,[1]12年3月工资统发!$B$5:$W$3000,COLUMN([1]12年3月工资统发!G46),0)," ")</f>
        <v> </v>
      </c>
      <c r="H46" s="4" t="str">
        <f aca="false">IF(COUNTIF([1]12年3月工资统发!$B$5:$B$3000,[1]12年申报表!$B46),VLOOKUP($B46,[1]12年3月工资统发!$B$5:$W$3000,COLUMN([1]12年3月工资统发!H46),0)," ")</f>
        <v> </v>
      </c>
      <c r="I46" s="5" t="n">
        <v>1960</v>
      </c>
    </row>
    <row r="47" customFormat="false" ht="14.25" hidden="false" customHeight="false" outlineLevel="0" collapsed="false">
      <c r="A47" s="3" t="s">
        <v>50</v>
      </c>
      <c r="B47" s="4" t="str">
        <f aca="false">IF(COUNTIF([1]12年3月工资统发!$B$5:$B$3000,[1]12年申报表!$B47),VLOOKUP($B47,[1]12年3月工资统发!$B$5:$W$3000,COLUMN([1]12年3月工资统发!B47),0)," ")</f>
        <v> </v>
      </c>
      <c r="C47" s="5" t="n">
        <v>1298</v>
      </c>
      <c r="D47" s="5" t="n">
        <v>741</v>
      </c>
      <c r="E47" s="5" t="n">
        <v>10</v>
      </c>
      <c r="F47" s="5" t="n">
        <v>2430</v>
      </c>
      <c r="G47" s="4" t="str">
        <f aca="false">IF(COUNTIF([1]12年3月工资统发!$B$5:$B$3000,[1]12年申报表!$B47),VLOOKUP($B47,[1]12年3月工资统发!$B$5:$W$3000,COLUMN([1]12年3月工资统发!G47),0)," ")</f>
        <v> </v>
      </c>
      <c r="H47" s="4" t="str">
        <f aca="false">IF(COUNTIF([1]12年3月工资统发!$B$5:$B$3000,[1]12年申报表!$B47),VLOOKUP($B47,[1]12年3月工资统发!$B$5:$W$3000,COLUMN([1]12年3月工资统发!H47),0)," ")</f>
        <v> </v>
      </c>
      <c r="I47" s="5" t="n">
        <v>1960</v>
      </c>
    </row>
    <row r="48" customFormat="false" ht="14.25" hidden="false" customHeight="false" outlineLevel="0" collapsed="false">
      <c r="A48" s="3" t="s">
        <v>51</v>
      </c>
      <c r="B48" s="4" t="str">
        <f aca="false">IF(COUNTIF([1]12年3月工资统发!$B$5:$B$3000,[1]12年申报表!$B48),VLOOKUP($B48,[1]12年3月工资统发!$B$5:$W$3000,COLUMN([1]12年3月工资统发!B48),0)," ")</f>
        <v> </v>
      </c>
      <c r="C48" s="5" t="n">
        <v>1023</v>
      </c>
      <c r="D48" s="5" t="n">
        <v>519</v>
      </c>
      <c r="E48" s="5" t="n">
        <v>10</v>
      </c>
      <c r="F48" s="5" t="n">
        <v>2230</v>
      </c>
      <c r="G48" s="4" t="str">
        <f aca="false">IF(COUNTIF([1]12年3月工资统发!$B$5:$B$3000,[1]12年申报表!$B48),VLOOKUP($B48,[1]12年3月工资统发!$B$5:$W$3000,COLUMN([1]12年3月工资统发!G48),0)," ")</f>
        <v> </v>
      </c>
      <c r="H48" s="4" t="str">
        <f aca="false">IF(COUNTIF([1]12年3月工资统发!$B$5:$B$3000,[1]12年申报表!$B48),VLOOKUP($B48,[1]12年3月工资统发!$B$5:$W$3000,COLUMN([1]12年3月工资统发!H48),0)," ")</f>
        <v> </v>
      </c>
      <c r="I48" s="5" t="n">
        <v>1960</v>
      </c>
    </row>
    <row r="49" customFormat="false" ht="14.25" hidden="false" customHeight="false" outlineLevel="0" collapsed="false">
      <c r="A49" s="3" t="s">
        <v>52</v>
      </c>
      <c r="B49" s="4" t="str">
        <f aca="false">IF(COUNTIF([1]12年3月工资统发!$B$5:$B$3000,[1]12年申报表!$B49),VLOOKUP($B49,[1]12年3月工资统发!$B$5:$W$3000,COLUMN([1]12年3月工资统发!B49),0)," ")</f>
        <v> </v>
      </c>
      <c r="C49" s="5" t="n">
        <v>682</v>
      </c>
      <c r="D49" s="5" t="n">
        <v>237</v>
      </c>
      <c r="E49" s="5" t="n">
        <v>5</v>
      </c>
      <c r="F49" s="5" t="n">
        <v>1680</v>
      </c>
      <c r="G49" s="4" t="str">
        <f aca="false">IF(COUNTIF([1]12年3月工资统发!$B$5:$B$3000,[1]12年申报表!$B49),VLOOKUP($B49,[1]12年3月工资统发!$B$5:$W$3000,COLUMN([1]12年3月工资统发!G49),0)," ")</f>
        <v> </v>
      </c>
      <c r="H49" s="4" t="str">
        <f aca="false">IF(COUNTIF([1]12年3月工资统发!$B$5:$B$3000,[1]12年申报表!$B49),VLOOKUP($B49,[1]12年3月工资统发!$B$5:$W$3000,COLUMN([1]12年3月工资统发!H49),0)," ")</f>
        <v> </v>
      </c>
      <c r="I49" s="5" t="n">
        <v>1960</v>
      </c>
    </row>
    <row r="50" customFormat="false" ht="14.25" hidden="false" customHeight="false" outlineLevel="0" collapsed="false">
      <c r="A50" s="3" t="s">
        <v>53</v>
      </c>
      <c r="B50" s="4" t="str">
        <f aca="false">IF(COUNTIF([1]12年3月工资统发!$B$5:$B$3000,[1]12年申报表!$B50),VLOOKUP($B50,[1]12年3月工资统发!$B$5:$W$3000,COLUMN([1]12年3月工资统发!B50),0)," ")</f>
        <v> </v>
      </c>
      <c r="C50" s="5" t="n">
        <v>1023</v>
      </c>
      <c r="D50" s="5" t="n">
        <v>519</v>
      </c>
      <c r="E50" s="5" t="n">
        <v>10</v>
      </c>
      <c r="F50" s="5" t="n">
        <v>2230</v>
      </c>
      <c r="G50" s="4" t="str">
        <f aca="false">IF(COUNTIF([1]12年3月工资统发!$B$5:$B$3000,[1]12年申报表!$B50),VLOOKUP($B50,[1]12年3月工资统发!$B$5:$W$3000,COLUMN([1]12年3月工资统发!G50),0)," ")</f>
        <v> </v>
      </c>
      <c r="H50" s="4" t="str">
        <f aca="false">IF(COUNTIF([1]12年3月工资统发!$B$5:$B$3000,[1]12年申报表!$B50),VLOOKUP($B50,[1]12年3月工资统发!$B$5:$W$3000,COLUMN([1]12年3月工资统发!H50),0)," ")</f>
        <v> </v>
      </c>
      <c r="I50" s="5" t="n">
        <v>1960</v>
      </c>
    </row>
    <row r="51" customFormat="false" ht="14.25" hidden="false" customHeight="false" outlineLevel="0" collapsed="false">
      <c r="A51" s="3" t="s">
        <v>54</v>
      </c>
      <c r="B51" s="4" t="str">
        <f aca="false">IF(COUNTIF([1]12年3月工资统发!$B$5:$B$3000,[1]12年申报表!$B51),VLOOKUP($B51,[1]12年3月工资统发!$B$5:$W$3000,COLUMN([1]12年3月工资统发!B51),0)," ")</f>
        <v> </v>
      </c>
      <c r="C51" s="5" t="n">
        <v>803</v>
      </c>
      <c r="D51" s="5" t="n">
        <v>402</v>
      </c>
      <c r="E51" s="5" t="n">
        <v>7</v>
      </c>
      <c r="F51" s="5" t="n">
        <v>1880</v>
      </c>
      <c r="G51" s="4" t="str">
        <f aca="false">IF(COUNTIF([1]12年3月工资统发!$B$5:$B$3000,[1]12年申报表!$B51),VLOOKUP($B51,[1]12年3月工资统发!$B$5:$W$3000,COLUMN([1]12年3月工资统发!G51),0)," ")</f>
        <v> </v>
      </c>
      <c r="H51" s="4" t="str">
        <f aca="false">IF(COUNTIF([1]12年3月工资统发!$B$5:$B$3000,[1]12年申报表!$B51),VLOOKUP($B51,[1]12年3月工资统发!$B$5:$W$3000,COLUMN([1]12年3月工资统发!H51),0)," ")</f>
        <v> </v>
      </c>
      <c r="I51" s="5" t="n">
        <v>1960</v>
      </c>
    </row>
    <row r="52" customFormat="false" ht="14.25" hidden="false" customHeight="false" outlineLevel="0" collapsed="false">
      <c r="A52" s="3" t="s">
        <v>55</v>
      </c>
      <c r="B52" s="4" t="str">
        <f aca="false">IF(COUNTIF([1]12年3月工资统发!$B$5:$B$3000,[1]12年申报表!$B52),VLOOKUP($B52,[1]12年3月工资统发!$B$5:$W$3000,COLUMN([1]12年3月工资统发!B52),0)," ")</f>
        <v> </v>
      </c>
      <c r="C52" s="5" t="n">
        <v>858</v>
      </c>
      <c r="D52" s="5" t="n">
        <v>995</v>
      </c>
      <c r="E52" s="5" t="n">
        <v>10</v>
      </c>
      <c r="F52" s="5" t="n">
        <v>2180</v>
      </c>
      <c r="G52" s="4" t="str">
        <f aca="false">IF(COUNTIF([1]12年3月工资统发!$B$5:$B$3000,[1]12年申报表!$B52),VLOOKUP($B52,[1]12年3月工资统发!$B$5:$W$3000,COLUMN([1]12年3月工资统发!G52),0)," ")</f>
        <v> </v>
      </c>
      <c r="H52" s="4" t="str">
        <f aca="false">IF(COUNTIF([1]12年3月工资统发!$B$5:$B$3000,[1]12年申报表!$B52),VLOOKUP($B52,[1]12年3月工资统发!$B$5:$W$3000,COLUMN([1]12年3月工资统发!H52),0)," ")</f>
        <v> </v>
      </c>
      <c r="I52" s="5" t="n">
        <v>1960</v>
      </c>
    </row>
    <row r="53" customFormat="false" ht="14.25" hidden="false" customHeight="false" outlineLevel="0" collapsed="false">
      <c r="A53" s="3" t="s">
        <v>56</v>
      </c>
      <c r="B53" s="4" t="str">
        <f aca="false">IF(COUNTIF([1]12年3月工资统发!$B$5:$B$3000,[1]12年申报表!$B53),VLOOKUP($B53,[1]12年3月工资统发!$B$5:$W$3000,COLUMN([1]12年3月工资统发!B53),0)," ")</f>
        <v> </v>
      </c>
      <c r="C53" s="5" t="n">
        <v>803</v>
      </c>
      <c r="D53" s="5" t="n">
        <v>431</v>
      </c>
      <c r="E53" s="5" t="n">
        <v>7</v>
      </c>
      <c r="F53" s="5" t="n">
        <v>1880</v>
      </c>
      <c r="G53" s="4" t="str">
        <f aca="false">IF(COUNTIF([1]12年3月工资统发!$B$5:$B$3000,[1]12年申报表!$B53),VLOOKUP($B53,[1]12年3月工资统发!$B$5:$W$3000,COLUMN([1]12年3月工资统发!G53),0)," ")</f>
        <v> </v>
      </c>
      <c r="H53" s="4" t="str">
        <f aca="false">IF(COUNTIF([1]12年3月工资统发!$B$5:$B$3000,[1]12年申报表!$B53),VLOOKUP($B53,[1]12年3月工资统发!$B$5:$W$3000,COLUMN([1]12年3月工资统发!H53),0)," ")</f>
        <v> </v>
      </c>
      <c r="I53" s="5" t="n">
        <v>1960</v>
      </c>
    </row>
    <row r="54" customFormat="false" ht="14.25" hidden="false" customHeight="false" outlineLevel="0" collapsed="false">
      <c r="A54" s="3" t="s">
        <v>57</v>
      </c>
      <c r="B54" s="4" t="str">
        <f aca="false">IF(COUNTIF([1]12年3月工资统发!$B$5:$B$3000,[1]12年申报表!$B54),VLOOKUP($B54,[1]12年3月工资统发!$B$5:$W$3000,COLUMN([1]12年3月工资统发!B54),0)," ")</f>
        <v> </v>
      </c>
      <c r="C54" s="5" t="n">
        <v>858</v>
      </c>
      <c r="D54" s="5" t="n">
        <v>459</v>
      </c>
      <c r="E54" s="5" t="n">
        <v>7</v>
      </c>
      <c r="F54" s="5" t="n">
        <v>1980</v>
      </c>
      <c r="G54" s="4" t="str">
        <f aca="false">IF(COUNTIF([1]12年3月工资统发!$B$5:$B$3000,[1]12年申报表!$B54),VLOOKUP($B54,[1]12年3月工资统发!$B$5:$W$3000,COLUMN([1]12年3月工资统发!G54),0)," ")</f>
        <v> </v>
      </c>
      <c r="H54" s="4" t="str">
        <f aca="false">IF(COUNTIF([1]12年3月工资统发!$B$5:$B$3000,[1]12年申报表!$B54),VLOOKUP($B54,[1]12年3月工资统发!$B$5:$W$3000,COLUMN([1]12年3月工资统发!H54),0)," ")</f>
        <v> </v>
      </c>
      <c r="I54" s="5" t="n">
        <v>1960</v>
      </c>
    </row>
    <row r="55" customFormat="false" ht="14.25" hidden="false" customHeight="false" outlineLevel="0" collapsed="false">
      <c r="A55" s="3" t="s">
        <v>58</v>
      </c>
      <c r="B55" s="4" t="str">
        <f aca="false">IF(COUNTIF([1]12年3月工资统发!$B$5:$B$3000,[1]12年申报表!$B55),VLOOKUP($B55,[1]12年3月工资统发!$B$5:$W$3000,COLUMN([1]12年3月工资统发!B55),0)," ")</f>
        <v> </v>
      </c>
      <c r="C55" s="5" t="n">
        <v>858</v>
      </c>
      <c r="D55" s="5" t="n">
        <v>611</v>
      </c>
      <c r="E55" s="5" t="n">
        <v>10</v>
      </c>
      <c r="F55" s="5" t="n">
        <v>2080</v>
      </c>
      <c r="G55" s="4" t="str">
        <f aca="false">IF(COUNTIF([1]12年3月工资统发!$B$5:$B$3000,[1]12年申报表!$B55),VLOOKUP($B55,[1]12年3月工资统发!$B$5:$W$3000,COLUMN([1]12年3月工资统发!G55),0)," ")</f>
        <v> </v>
      </c>
      <c r="H55" s="4" t="str">
        <f aca="false">IF(COUNTIF([1]12年3月工资统发!$B$5:$B$3000,[1]12年申报表!$B55),VLOOKUP($B55,[1]12年3月工资统发!$B$5:$W$3000,COLUMN([1]12年3月工资统发!H55),0)," ")</f>
        <v> </v>
      </c>
      <c r="I55" s="5" t="n">
        <v>1960</v>
      </c>
    </row>
    <row r="56" customFormat="false" ht="14.25" hidden="false" customHeight="false" outlineLevel="0" collapsed="false">
      <c r="A56" s="3" t="s">
        <v>59</v>
      </c>
      <c r="B56" s="4" t="str">
        <f aca="false">IF(COUNTIF([1]12年3月工资统发!$B$5:$B$3000,[1]12年申报表!$B56),VLOOKUP($B56,[1]12年3月工资统发!$B$5:$W$3000,COLUMN([1]12年3月工资统发!B56),0)," ")</f>
        <v> </v>
      </c>
      <c r="C56" s="5" t="n">
        <v>748</v>
      </c>
      <c r="D56" s="5" t="n">
        <v>488</v>
      </c>
      <c r="E56" s="5" t="n">
        <v>7</v>
      </c>
      <c r="F56" s="5" t="n">
        <v>1880</v>
      </c>
      <c r="G56" s="4" t="str">
        <f aca="false">IF(COUNTIF([1]12年3月工资统发!$B$5:$B$3000,[1]12年申报表!$B56),VLOOKUP($B56,[1]12年3月工资统发!$B$5:$W$3000,COLUMN([1]12年3月工资统发!G56),0)," ")</f>
        <v> </v>
      </c>
      <c r="H56" s="4" t="str">
        <f aca="false">IF(COUNTIF([1]12年3月工资统发!$B$5:$B$3000,[1]12年申报表!$B56),VLOOKUP($B56,[1]12年3月工资统发!$B$5:$W$3000,COLUMN([1]12年3月工资统发!H56),0)," ")</f>
        <v> </v>
      </c>
      <c r="I56" s="5" t="n">
        <v>1960</v>
      </c>
    </row>
    <row r="57" customFormat="false" ht="14.25" hidden="false" customHeight="false" outlineLevel="0" collapsed="false">
      <c r="A57" s="3" t="s">
        <v>60</v>
      </c>
      <c r="B57" s="4" t="str">
        <f aca="false">IF(COUNTIF([1]12年3月工资统发!$B$5:$B$3000,[1]12年申报表!$B57),VLOOKUP($B57,[1]12年3月工资统发!$B$5:$W$3000,COLUMN([1]12年3月工资统发!B57),0)," ")</f>
        <v> </v>
      </c>
      <c r="C57" s="5" t="n">
        <v>803</v>
      </c>
      <c r="D57" s="5" t="n">
        <v>431</v>
      </c>
      <c r="E57" s="5" t="n">
        <v>7</v>
      </c>
      <c r="F57" s="5" t="n">
        <v>1880</v>
      </c>
      <c r="G57" s="4" t="str">
        <f aca="false">IF(COUNTIF([1]12年3月工资统发!$B$5:$B$3000,[1]12年申报表!$B57),VLOOKUP($B57,[1]12年3月工资统发!$B$5:$W$3000,COLUMN([1]12年3月工资统发!G57),0)," ")</f>
        <v> </v>
      </c>
      <c r="H57" s="4" t="str">
        <f aca="false">IF(COUNTIF([1]12年3月工资统发!$B$5:$B$3000,[1]12年申报表!$B57),VLOOKUP($B57,[1]12年3月工资统发!$B$5:$W$3000,COLUMN([1]12年3月工资统发!H57),0)," ")</f>
        <v> </v>
      </c>
      <c r="I57" s="5" t="n">
        <v>1960</v>
      </c>
    </row>
    <row r="58" customFormat="false" ht="14.25" hidden="false" customHeight="false" outlineLevel="0" collapsed="false">
      <c r="A58" s="3" t="s">
        <v>61</v>
      </c>
      <c r="B58" s="4" t="str">
        <f aca="false">IF(COUNTIF([1]12年3月工资统发!$B$5:$B$3000,[1]12年申报表!$B58),VLOOKUP($B58,[1]12年3月工资统发!$B$5:$W$3000,COLUMN([1]12年3月工资统发!B58),0)," ")</f>
        <v> </v>
      </c>
      <c r="C58" s="5" t="n">
        <v>748</v>
      </c>
      <c r="D58" s="5" t="n">
        <v>402</v>
      </c>
      <c r="E58" s="5" t="n">
        <v>7</v>
      </c>
      <c r="F58" s="5" t="n">
        <v>1780</v>
      </c>
      <c r="G58" s="4" t="str">
        <f aca="false">IF(COUNTIF([1]12年3月工资统发!$B$5:$B$3000,[1]12年申报表!$B58),VLOOKUP($B58,[1]12年3月工资统发!$B$5:$W$3000,COLUMN([1]12年3月工资统发!G58),0)," ")</f>
        <v> </v>
      </c>
      <c r="H58" s="4" t="str">
        <f aca="false">IF(COUNTIF([1]12年3月工资统发!$B$5:$B$3000,[1]12年申报表!$B58),VLOOKUP($B58,[1]12年3月工资统发!$B$5:$W$3000,COLUMN([1]12年3月工资统发!H58),0)," ")</f>
        <v> </v>
      </c>
      <c r="I58" s="5" t="n">
        <v>1960</v>
      </c>
    </row>
    <row r="59" customFormat="false" ht="14.25" hidden="false" customHeight="false" outlineLevel="0" collapsed="false">
      <c r="A59" s="3" t="s">
        <v>62</v>
      </c>
      <c r="B59" s="4" t="str">
        <f aca="false">IF(COUNTIF([1]12年3月工资统发!$B$5:$B$3000,[1]12年申报表!$B59),VLOOKUP($B59,[1]12年3月工资统发!$B$5:$W$3000,COLUMN([1]12年3月工资统发!B59),0)," ")</f>
        <v> </v>
      </c>
      <c r="C59" s="5" t="n">
        <v>858</v>
      </c>
      <c r="D59" s="5" t="n">
        <v>774</v>
      </c>
      <c r="E59" s="5" t="n">
        <v>10</v>
      </c>
      <c r="F59" s="5" t="n">
        <v>2180</v>
      </c>
      <c r="G59" s="4" t="str">
        <f aca="false">IF(COUNTIF([1]12年3月工资统发!$B$5:$B$3000,[1]12年申报表!$B59),VLOOKUP($B59,[1]12年3月工资统发!$B$5:$W$3000,COLUMN([1]12年3月工资统发!G59),0)," ")</f>
        <v> </v>
      </c>
      <c r="H59" s="4" t="str">
        <f aca="false">IF(COUNTIF([1]12年3月工资统发!$B$5:$B$3000,[1]12年申报表!$B59),VLOOKUP($B59,[1]12年3月工资统发!$B$5:$W$3000,COLUMN([1]12年3月工资统发!H59),0)," ")</f>
        <v> </v>
      </c>
      <c r="I59" s="5" t="n">
        <v>1960</v>
      </c>
    </row>
    <row r="60" customFormat="false" ht="14.25" hidden="false" customHeight="false" outlineLevel="0" collapsed="false">
      <c r="A60" s="3" t="s">
        <v>63</v>
      </c>
      <c r="B60" s="4" t="str">
        <f aca="false">IF(COUNTIF([1]12年3月工资统发!$B$5:$B$3000,[1]12年申报表!$B60),VLOOKUP($B60,[1]12年3月工资统发!$B$5:$W$3000,COLUMN([1]12年3月工资统发!B60),0)," ")</f>
        <v> </v>
      </c>
      <c r="C60" s="5" t="n">
        <v>748</v>
      </c>
      <c r="D60" s="5" t="n">
        <v>376</v>
      </c>
      <c r="E60" s="5" t="n">
        <v>7</v>
      </c>
      <c r="F60" s="5" t="n">
        <v>1780</v>
      </c>
      <c r="G60" s="4" t="str">
        <f aca="false">IF(COUNTIF([1]12年3月工资统发!$B$5:$B$3000,[1]12年申报表!$B60),VLOOKUP($B60,[1]12年3月工资统发!$B$5:$W$3000,COLUMN([1]12年3月工资统发!G60),0)," ")</f>
        <v> </v>
      </c>
      <c r="H60" s="4" t="str">
        <f aca="false">IF(COUNTIF([1]12年3月工资统发!$B$5:$B$3000,[1]12年申报表!$B60),VLOOKUP($B60,[1]12年3月工资统发!$B$5:$W$3000,COLUMN([1]12年3月工资统发!H60),0)," ")</f>
        <v> </v>
      </c>
      <c r="I60" s="5" t="n">
        <v>1960</v>
      </c>
    </row>
    <row r="61" customFormat="false" ht="14.25" hidden="false" customHeight="false" outlineLevel="0" collapsed="false">
      <c r="A61" s="3" t="s">
        <v>64</v>
      </c>
      <c r="B61" s="4" t="str">
        <f aca="false">IF(COUNTIF([1]12年3月工资统发!$B$5:$B$3000,[1]12年申报表!$B61),VLOOKUP($B61,[1]12年3月工资统发!$B$5:$W$3000,COLUMN([1]12年3月工资统发!B61),0)," ")</f>
        <v> </v>
      </c>
      <c r="C61" s="5" t="n">
        <v>1023</v>
      </c>
      <c r="D61" s="5" t="n">
        <v>580</v>
      </c>
      <c r="E61" s="5" t="n">
        <v>10</v>
      </c>
      <c r="F61" s="5" t="n">
        <v>2230</v>
      </c>
      <c r="G61" s="4" t="str">
        <f aca="false">IF(COUNTIF([1]12年3月工资统发!$B$5:$B$3000,[1]12年申报表!$B61),VLOOKUP($B61,[1]12年3月工资统发!$B$5:$W$3000,COLUMN([1]12年3月工资统发!G61),0)," ")</f>
        <v> </v>
      </c>
      <c r="H61" s="4" t="str">
        <f aca="false">IF(COUNTIF([1]12年3月工资统发!$B$5:$B$3000,[1]12年申报表!$B61),VLOOKUP($B61,[1]12年3月工资统发!$B$5:$W$3000,COLUMN([1]12年3月工资统发!H61),0)," ")</f>
        <v> </v>
      </c>
      <c r="I61" s="5" t="n">
        <v>1960</v>
      </c>
    </row>
    <row r="62" customFormat="false" ht="14.25" hidden="false" customHeight="false" outlineLevel="0" collapsed="false">
      <c r="A62" s="3" t="s">
        <v>65</v>
      </c>
      <c r="B62" s="4" t="str">
        <f aca="false">IF(COUNTIF([1]12年3月工资统发!$B$5:$B$3000,[1]12年申报表!$B62),VLOOKUP($B62,[1]12年3月工资统发!$B$5:$W$3000,COLUMN([1]12年3月工资统发!B62),0)," ")</f>
        <v> </v>
      </c>
      <c r="C62" s="5" t="n">
        <v>682</v>
      </c>
      <c r="D62" s="5" t="n">
        <v>402</v>
      </c>
      <c r="E62" s="5" t="n">
        <v>7</v>
      </c>
      <c r="F62" s="5" t="n">
        <v>1680</v>
      </c>
      <c r="G62" s="4" t="str">
        <f aca="false">IF(COUNTIF([1]12年3月工资统发!$B$5:$B$3000,[1]12年申报表!$B62),VLOOKUP($B62,[1]12年3月工资统发!$B$5:$W$3000,COLUMN([1]12年3月工资统发!G62),0)," ")</f>
        <v> </v>
      </c>
      <c r="H62" s="4" t="str">
        <f aca="false">IF(COUNTIF([1]12年3月工资统发!$B$5:$B$3000,[1]12年申报表!$B62),VLOOKUP($B62,[1]12年3月工资统发!$B$5:$W$3000,COLUMN([1]12年3月工资统发!H62),0)," ")</f>
        <v> </v>
      </c>
      <c r="I62" s="5" t="n">
        <v>1960</v>
      </c>
    </row>
    <row r="63" customFormat="false" ht="14.25" hidden="false" customHeight="false" outlineLevel="0" collapsed="false">
      <c r="A63" s="3" t="s">
        <v>66</v>
      </c>
      <c r="B63" s="4" t="str">
        <f aca="false">IF(COUNTIF([1]12年3月工资统发!$B$5:$B$3000,[1]12年申报表!$B63),VLOOKUP($B63,[1]12年3月工资统发!$B$5:$W$3000,COLUMN([1]12年3月工资统发!B63),0)," ")</f>
        <v> </v>
      </c>
      <c r="C63" s="5" t="n">
        <v>803</v>
      </c>
      <c r="D63" s="5" t="n">
        <v>402</v>
      </c>
      <c r="E63" s="5" t="n">
        <v>7</v>
      </c>
      <c r="F63" s="5" t="n">
        <v>1880</v>
      </c>
      <c r="G63" s="4" t="str">
        <f aca="false">IF(COUNTIF([1]12年3月工资统发!$B$5:$B$3000,[1]12年申报表!$B63),VLOOKUP($B63,[1]12年3月工资统发!$B$5:$W$3000,COLUMN([1]12年3月工资统发!G63),0)," ")</f>
        <v> </v>
      </c>
      <c r="H63" s="4" t="str">
        <f aca="false">IF(COUNTIF([1]12年3月工资统发!$B$5:$B$3000,[1]12年申报表!$B63),VLOOKUP($B63,[1]12年3月工资统发!$B$5:$W$3000,COLUMN([1]12年3月工资统发!H63),0)," ")</f>
        <v> </v>
      </c>
      <c r="I63" s="5" t="n">
        <v>1960</v>
      </c>
    </row>
    <row r="64" customFormat="false" ht="14.25" hidden="false" customHeight="false" outlineLevel="0" collapsed="false">
      <c r="A64" s="3" t="s">
        <v>67</v>
      </c>
      <c r="B64" s="4" t="str">
        <f aca="false">IF(COUNTIF([1]12年3月工资统发!$B$5:$B$3000,[1]12年申报表!$B64),VLOOKUP($B64,[1]12年3月工资统发!$B$5:$W$3000,COLUMN([1]12年3月工资统发!B64),0)," ")</f>
        <v> </v>
      </c>
      <c r="C64" s="5" t="n">
        <v>605</v>
      </c>
      <c r="D64" s="5" t="n">
        <v>217</v>
      </c>
      <c r="E64" s="5" t="n">
        <v>10</v>
      </c>
      <c r="F64" s="5" t="n">
        <v>0</v>
      </c>
      <c r="G64" s="4" t="str">
        <f aca="false">IF(COUNTIF([1]12年3月工资统发!$B$5:$B$3000,[1]12年申报表!$B64),VLOOKUP($B64,[1]12年3月工资统发!$B$5:$W$3000,COLUMN([1]12年3月工资统发!G64),0)," ")</f>
        <v> </v>
      </c>
      <c r="H64" s="4" t="str">
        <f aca="false">IF(COUNTIF([1]12年3月工资统发!$B$5:$B$3000,[1]12年申报表!$B64),VLOOKUP($B64,[1]12年3月工资统发!$B$5:$W$3000,COLUMN([1]12年3月工资统发!H64),0)," ")</f>
        <v> </v>
      </c>
      <c r="I64" s="5" t="n">
        <v>1960</v>
      </c>
    </row>
    <row r="65" customFormat="false" ht="14.25" hidden="false" customHeight="false" outlineLevel="0" collapsed="false">
      <c r="A65" s="3" t="s">
        <v>68</v>
      </c>
      <c r="B65" s="4" t="str">
        <f aca="false">IF(COUNTIF([1]12年3月工资统发!$B$5:$B$3000,[1]12年申报表!$B65),VLOOKUP($B65,[1]12年3月工资统发!$B$5:$W$3000,COLUMN([1]12年3月工资统发!B65),0)," ")</f>
        <v> </v>
      </c>
      <c r="C65" s="5" t="n">
        <v>748</v>
      </c>
      <c r="D65" s="5" t="n">
        <v>301</v>
      </c>
      <c r="E65" s="5" t="n">
        <v>5</v>
      </c>
      <c r="F65" s="5" t="n">
        <v>1780</v>
      </c>
      <c r="G65" s="4" t="str">
        <f aca="false">IF(COUNTIF([1]12年3月工资统发!$B$5:$B$3000,[1]12年申报表!$B65),VLOOKUP($B65,[1]12年3月工资统发!$B$5:$W$3000,COLUMN([1]12年3月工资统发!G65),0)," ")</f>
        <v> </v>
      </c>
      <c r="H65" s="4" t="str">
        <f aca="false">IF(COUNTIF([1]12年3月工资统发!$B$5:$B$3000,[1]12年申报表!$B65),VLOOKUP($B65,[1]12年3月工资统发!$B$5:$W$3000,COLUMN([1]12年3月工资统发!H65),0)," ")</f>
        <v> </v>
      </c>
      <c r="I65" s="5" t="n">
        <v>1960</v>
      </c>
    </row>
    <row r="66" customFormat="false" ht="14.25" hidden="false" customHeight="false" outlineLevel="0" collapsed="false">
      <c r="A66" s="3" t="s">
        <v>69</v>
      </c>
      <c r="B66" s="4" t="str">
        <f aca="false">IF(COUNTIF([1]12年3月工资统发!$B$5:$B$3000,[1]12年申报表!$B66),VLOOKUP($B66,[1]12年3月工资统发!$B$5:$W$3000,COLUMN([1]12年3月工资统发!B66),0)," ")</f>
        <v> </v>
      </c>
      <c r="C66" s="5" t="n">
        <v>803</v>
      </c>
      <c r="D66" s="5" t="n">
        <v>376</v>
      </c>
      <c r="E66" s="5" t="n">
        <v>7</v>
      </c>
      <c r="F66" s="5" t="n">
        <v>1880</v>
      </c>
      <c r="G66" s="4" t="str">
        <f aca="false">IF(COUNTIF([1]12年3月工资统发!$B$5:$B$3000,[1]12年申报表!$B66),VLOOKUP($B66,[1]12年3月工资统发!$B$5:$W$3000,COLUMN([1]12年3月工资统发!G66),0)," ")</f>
        <v> </v>
      </c>
      <c r="H66" s="4" t="str">
        <f aca="false">IF(COUNTIF([1]12年3月工资统发!$B$5:$B$3000,[1]12年申报表!$B66),VLOOKUP($B66,[1]12年3月工资统发!$B$5:$W$3000,COLUMN([1]12年3月工资统发!H66),0)," ")</f>
        <v> </v>
      </c>
      <c r="I66" s="5" t="n">
        <v>1960</v>
      </c>
    </row>
    <row r="67" customFormat="false" ht="14.25" hidden="false" customHeight="false" outlineLevel="0" collapsed="false">
      <c r="A67" s="3" t="s">
        <v>70</v>
      </c>
      <c r="B67" s="4" t="str">
        <f aca="false">IF(COUNTIF([1]12年3月工资统发!$B$5:$B$3000,[1]12年申报表!$B67),VLOOKUP($B67,[1]12年3月工资统发!$B$5:$W$3000,COLUMN([1]12年3月工资统发!B67),0)," ")</f>
        <v> </v>
      </c>
      <c r="C67" s="5" t="n">
        <v>748</v>
      </c>
      <c r="D67" s="5" t="n">
        <v>1039</v>
      </c>
      <c r="E67" s="5" t="n">
        <v>10</v>
      </c>
      <c r="F67" s="5" t="n">
        <v>1980</v>
      </c>
      <c r="G67" s="4" t="str">
        <f aca="false">IF(COUNTIF([1]12年3月工资统发!$B$5:$B$3000,[1]12年申报表!$B67),VLOOKUP($B67,[1]12年3月工资统发!$B$5:$W$3000,COLUMN([1]12年3月工资统发!G67),0)," ")</f>
        <v> </v>
      </c>
      <c r="H67" s="4" t="str">
        <f aca="false">IF(COUNTIF([1]12年3月工资统发!$B$5:$B$3000,[1]12年申报表!$B67),VLOOKUP($B67,[1]12年3月工资统发!$B$5:$W$3000,COLUMN([1]12年3月工资统发!H67),0)," ")</f>
        <v> </v>
      </c>
      <c r="I67" s="5" t="n">
        <v>1960</v>
      </c>
    </row>
    <row r="68" customFormat="false" ht="14.25" hidden="false" customHeight="false" outlineLevel="0" collapsed="false">
      <c r="A68" s="3" t="s">
        <v>71</v>
      </c>
      <c r="B68" s="4" t="str">
        <f aca="false">IF(COUNTIF([1]12年3月工资统发!$B$5:$B$3000,[1]12年申报表!$B68),VLOOKUP($B68,[1]12年3月工资统发!$B$5:$W$3000,COLUMN([1]12年3月工资统发!B68),0)," ")</f>
        <v> </v>
      </c>
      <c r="C68" s="5" t="n">
        <v>615</v>
      </c>
      <c r="D68" s="5" t="n">
        <v>774</v>
      </c>
      <c r="E68" s="5" t="n">
        <v>0</v>
      </c>
      <c r="F68" s="5" t="n">
        <v>1800</v>
      </c>
      <c r="G68" s="4" t="str">
        <f aca="false">IF(COUNTIF([1]12年3月工资统发!$B$5:$B$3000,[1]12年申报表!$B68),VLOOKUP($B68,[1]12年3月工资统发!$B$5:$W$3000,COLUMN([1]12年3月工资统发!G68),0)," ")</f>
        <v> </v>
      </c>
      <c r="H68" s="4" t="str">
        <f aca="false">IF(COUNTIF([1]12年3月工资统发!$B$5:$B$3000,[1]12年申报表!$B68),VLOOKUP($B68,[1]12年3月工资统发!$B$5:$W$3000,COLUMN([1]12年3月工资统发!H68),0)," ")</f>
        <v> </v>
      </c>
      <c r="I68" s="5" t="n">
        <v>1960</v>
      </c>
    </row>
    <row r="69" customFormat="false" ht="14.25" hidden="false" customHeight="false" outlineLevel="0" collapsed="false">
      <c r="A69" s="3" t="s">
        <v>72</v>
      </c>
      <c r="B69" s="4" t="str">
        <f aca="false">IF(COUNTIF([1]12年3月工资统发!$B$5:$B$3000,[1]12年申报表!$B69),VLOOKUP($B69,[1]12年3月工资统发!$B$5:$W$3000,COLUMN([1]12年3月工资统发!B69),0)," ")</f>
        <v> </v>
      </c>
      <c r="C69" s="5" t="n">
        <v>545</v>
      </c>
      <c r="D69" s="5" t="n">
        <v>320</v>
      </c>
      <c r="E69" s="5" t="n">
        <v>0</v>
      </c>
      <c r="F69" s="5" t="n">
        <v>1400</v>
      </c>
      <c r="G69" s="4" t="str">
        <f aca="false">IF(COUNTIF([1]12年3月工资统发!$B$5:$B$3000,[1]12年申报表!$B69),VLOOKUP($B69,[1]12年3月工资统发!$B$5:$W$3000,COLUMN([1]12年3月工资统发!G69),0)," ")</f>
        <v> </v>
      </c>
      <c r="H69" s="4" t="str">
        <f aca="false">IF(COUNTIF([1]12年3月工资统发!$B$5:$B$3000,[1]12年申报表!$B69),VLOOKUP($B69,[1]12年3月工资统发!$B$5:$W$3000,COLUMN([1]12年3月工资统发!H69),0)," ")</f>
        <v> </v>
      </c>
      <c r="I69" s="5" t="n">
        <v>1960</v>
      </c>
    </row>
    <row r="70" customFormat="false" ht="14.25" hidden="false" customHeight="false" outlineLevel="0" collapsed="false">
      <c r="A70" s="3" t="s">
        <v>73</v>
      </c>
      <c r="B70" s="4" t="str">
        <f aca="false">IF(COUNTIF([1]12年3月工资统发!$B$5:$B$3000,[1]12年申报表!$B70),VLOOKUP($B70,[1]12年3月工资统发!$B$5:$W$3000,COLUMN([1]12年3月工资统发!B70),0)," ")</f>
        <v> </v>
      </c>
      <c r="C70" s="5" t="n">
        <v>748</v>
      </c>
      <c r="D70" s="5" t="n">
        <v>376</v>
      </c>
      <c r="E70" s="5" t="n">
        <v>5</v>
      </c>
      <c r="F70" s="5" t="n">
        <v>1780</v>
      </c>
      <c r="G70" s="4" t="str">
        <f aca="false">IF(COUNTIF([1]12年3月工资统发!$B$5:$B$3000,[1]12年申报表!$B70),VLOOKUP($B70,[1]12年3月工资统发!$B$5:$W$3000,COLUMN([1]12年3月工资统发!G70),0)," ")</f>
        <v> </v>
      </c>
      <c r="H70" s="4" t="str">
        <f aca="false">IF(COUNTIF([1]12年3月工资统发!$B$5:$B$3000,[1]12年申报表!$B70),VLOOKUP($B70,[1]12年3月工资统发!$B$5:$W$3000,COLUMN([1]12年3月工资统发!H70),0)," ")</f>
        <v> </v>
      </c>
      <c r="I70" s="5" t="n">
        <v>1960</v>
      </c>
    </row>
    <row r="71" customFormat="false" ht="14.25" hidden="false" customHeight="false" outlineLevel="0" collapsed="false">
      <c r="A71" s="3" t="s">
        <v>74</v>
      </c>
      <c r="B71" s="4" t="str">
        <f aca="false">IF(COUNTIF([1]12年3月工资统发!$B$5:$B$3000,[1]12年申报表!$B71),VLOOKUP($B71,[1]12年3月工资统发!$B$5:$W$3000,COLUMN([1]12年3月工资统发!B71),0)," ")</f>
        <v> </v>
      </c>
      <c r="C71" s="5" t="n">
        <v>748</v>
      </c>
      <c r="D71" s="5" t="n">
        <v>301</v>
      </c>
      <c r="E71" s="5" t="n">
        <v>5</v>
      </c>
      <c r="F71" s="5" t="n">
        <v>1780</v>
      </c>
      <c r="G71" s="4" t="str">
        <f aca="false">IF(COUNTIF([1]12年3月工资统发!$B$5:$B$3000,[1]12年申报表!$B71),VLOOKUP($B71,[1]12年3月工资统发!$B$5:$W$3000,COLUMN([1]12年3月工资统发!G71),0)," ")</f>
        <v> </v>
      </c>
      <c r="H71" s="4" t="str">
        <f aca="false">IF(COUNTIF([1]12年3月工资统发!$B$5:$B$3000,[1]12年申报表!$B71),VLOOKUP($B71,[1]12年3月工资统发!$B$5:$W$3000,COLUMN([1]12年3月工资统发!H71),0)," ")</f>
        <v> </v>
      </c>
      <c r="I71" s="5" t="n">
        <v>1960</v>
      </c>
    </row>
    <row r="72" customFormat="false" ht="14.25" hidden="false" customHeight="false" outlineLevel="0" collapsed="false">
      <c r="A72" s="3" t="s">
        <v>75</v>
      </c>
      <c r="B72" s="4" t="str">
        <f aca="false">IF(COUNTIF([1]12年3月工资统发!$B$5:$B$3000,[1]12年申报表!$B72),VLOOKUP($B72,[1]12年3月工资统发!$B$5:$W$3000,COLUMN([1]12年3月工资统发!B72),0)," ")</f>
        <v> </v>
      </c>
      <c r="C72" s="5" t="n">
        <v>748</v>
      </c>
      <c r="D72" s="5" t="n">
        <v>301</v>
      </c>
      <c r="E72" s="5" t="n">
        <v>5</v>
      </c>
      <c r="F72" s="5" t="n">
        <v>1780</v>
      </c>
      <c r="G72" s="4" t="str">
        <f aca="false">IF(COUNTIF([1]12年3月工资统发!$B$5:$B$3000,[1]12年申报表!$B72),VLOOKUP($B72,[1]12年3月工资统发!$B$5:$W$3000,COLUMN([1]12年3月工资统发!G72),0)," ")</f>
        <v> </v>
      </c>
      <c r="H72" s="4" t="str">
        <f aca="false">IF(COUNTIF([1]12年3月工资统发!$B$5:$B$3000,[1]12年申报表!$B72),VLOOKUP($B72,[1]12年3月工资统发!$B$5:$W$3000,COLUMN([1]12年3月工资统发!H72),0)," ")</f>
        <v> </v>
      </c>
      <c r="I72" s="5" t="n">
        <v>1960</v>
      </c>
    </row>
    <row r="73" customFormat="false" ht="14.25" hidden="false" customHeight="false" outlineLevel="0" collapsed="false">
      <c r="A73" s="3" t="s">
        <v>76</v>
      </c>
      <c r="B73" s="4" t="str">
        <f aca="false">IF(COUNTIF([1]12年3月工资统发!$B$5:$B$3000,[1]12年申报表!$B73),VLOOKUP($B73,[1]12年3月工资统发!$B$5:$W$3000,COLUMN([1]12年3月工资统发!B73),0)," ")</f>
        <v> </v>
      </c>
      <c r="C73" s="5" t="n">
        <v>858</v>
      </c>
      <c r="D73" s="5" t="n">
        <v>459</v>
      </c>
      <c r="E73" s="5" t="n">
        <v>7</v>
      </c>
      <c r="F73" s="5" t="n">
        <v>2080</v>
      </c>
      <c r="G73" s="4" t="str">
        <f aca="false">IF(COUNTIF([1]12年3月工资统发!$B$5:$B$3000,[1]12年申报表!$B73),VLOOKUP($B73,[1]12年3月工资统发!$B$5:$W$3000,COLUMN([1]12年3月工资统发!G73),0)," ")</f>
        <v> </v>
      </c>
      <c r="H73" s="4" t="str">
        <f aca="false">IF(COUNTIF([1]12年3月工资统发!$B$5:$B$3000,[1]12年申报表!$B73),VLOOKUP($B73,[1]12年3月工资统发!$B$5:$W$3000,COLUMN([1]12年3月工资统发!H73),0)," ")</f>
        <v> </v>
      </c>
      <c r="I73" s="5" t="n">
        <v>1960</v>
      </c>
    </row>
    <row r="74" customFormat="false" ht="14.25" hidden="false" customHeight="false" outlineLevel="0" collapsed="false">
      <c r="A74" s="3" t="s">
        <v>77</v>
      </c>
      <c r="B74" s="4" t="str">
        <f aca="false">IF(COUNTIF([1]12年3月工资统发!$B$5:$B$3000,[1]12年申报表!$B74),VLOOKUP($B74,[1]12年3月工资统发!$B$5:$W$3000,COLUMN([1]12年3月工资统发!B74),0)," ")</f>
        <v> </v>
      </c>
      <c r="C74" s="5" t="n">
        <v>682</v>
      </c>
      <c r="D74" s="5" t="n">
        <v>237</v>
      </c>
      <c r="E74" s="5" t="n">
        <v>5</v>
      </c>
      <c r="F74" s="5" t="n">
        <v>1680</v>
      </c>
      <c r="G74" s="4" t="str">
        <f aca="false">IF(COUNTIF([1]12年3月工资统发!$B$5:$B$3000,[1]12年申报表!$B74),VLOOKUP($B74,[1]12年3月工资统发!$B$5:$W$3000,COLUMN([1]12年3月工资统发!G74),0)," ")</f>
        <v> </v>
      </c>
      <c r="H74" s="4" t="str">
        <f aca="false">IF(COUNTIF([1]12年3月工资统发!$B$5:$B$3000,[1]12年申报表!$B74),VLOOKUP($B74,[1]12年3月工资统发!$B$5:$W$3000,COLUMN([1]12年3月工资统发!H74),0)," ")</f>
        <v> </v>
      </c>
      <c r="I74" s="5" t="n">
        <v>1960</v>
      </c>
    </row>
    <row r="75" customFormat="false" ht="14.25" hidden="false" customHeight="false" outlineLevel="0" collapsed="false">
      <c r="A75" s="3" t="s">
        <v>78</v>
      </c>
      <c r="B75" s="4" t="str">
        <f aca="false">IF(COUNTIF([1]12年3月工资统发!$B$5:$B$3000,[1]12年申报表!$B75),VLOOKUP($B75,[1]12年3月工资统发!$B$5:$W$3000,COLUMN([1]12年3月工资统发!B75),0)," ")</f>
        <v> </v>
      </c>
      <c r="C75" s="5" t="n">
        <v>649</v>
      </c>
      <c r="D75" s="5" t="n">
        <v>237</v>
      </c>
      <c r="E75" s="5" t="n">
        <v>3</v>
      </c>
      <c r="F75" s="5" t="n">
        <v>1580</v>
      </c>
      <c r="G75" s="4" t="str">
        <f aca="false">IF(COUNTIF([1]12年3月工资统发!$B$5:$B$3000,[1]12年申报表!$B75),VLOOKUP($B75,[1]12年3月工资统发!$B$5:$W$3000,COLUMN([1]12年3月工资统发!G75),0)," ")</f>
        <v> </v>
      </c>
      <c r="H75" s="4" t="str">
        <f aca="false">IF(COUNTIF([1]12年3月工资统发!$B$5:$B$3000,[1]12年申报表!$B75),VLOOKUP($B75,[1]12年3月工资统发!$B$5:$W$3000,COLUMN([1]12年3月工资统发!H75),0)," ")</f>
        <v> </v>
      </c>
      <c r="I75" s="5" t="n">
        <v>1960</v>
      </c>
    </row>
    <row r="76" customFormat="false" ht="14.25" hidden="false" customHeight="false" outlineLevel="0" collapsed="false">
      <c r="A76" s="3" t="s">
        <v>79</v>
      </c>
      <c r="B76" s="4" t="str">
        <f aca="false">IF(COUNTIF([1]12年3月工资统发!$B$5:$B$3000,[1]12年申报表!$B76),VLOOKUP($B76,[1]12年3月工资统发!$B$5:$W$3000,COLUMN([1]12年3月工资统发!B76),0)," ")</f>
        <v> </v>
      </c>
      <c r="C76" s="5" t="n">
        <v>649</v>
      </c>
      <c r="D76" s="5" t="n">
        <v>237</v>
      </c>
      <c r="E76" s="5" t="n">
        <v>3</v>
      </c>
      <c r="F76" s="5" t="n">
        <v>1580</v>
      </c>
      <c r="G76" s="4" t="str">
        <f aca="false">IF(COUNTIF([1]12年3月工资统发!$B$5:$B$3000,[1]12年申报表!$B76),VLOOKUP($B76,[1]12年3月工资统发!$B$5:$W$3000,COLUMN([1]12年3月工资统发!G76),0)," ")</f>
        <v> </v>
      </c>
      <c r="H76" s="4" t="str">
        <f aca="false">IF(COUNTIF([1]12年3月工资统发!$B$5:$B$3000,[1]12年申报表!$B76),VLOOKUP($B76,[1]12年3月工资统发!$B$5:$W$3000,COLUMN([1]12年3月工资统发!H76),0)," ")</f>
        <v> </v>
      </c>
      <c r="I76" s="5" t="n">
        <v>1960</v>
      </c>
    </row>
    <row r="77" customFormat="false" ht="14.25" hidden="false" customHeight="false" outlineLevel="0" collapsed="false">
      <c r="A77" s="3" t="s">
        <v>80</v>
      </c>
      <c r="B77" s="4" t="str">
        <f aca="false">IF(COUNTIF([1]12年3月工资统发!$B$5:$B$3000,[1]12年申报表!$B77),VLOOKUP($B77,[1]12年3月工资统发!$B$5:$W$3000,COLUMN([1]12年3月工资统发!B77),0)," ")</f>
        <v> </v>
      </c>
      <c r="C77" s="5" t="n">
        <v>649</v>
      </c>
      <c r="D77" s="5" t="n">
        <v>279</v>
      </c>
      <c r="E77" s="5" t="n">
        <v>3</v>
      </c>
      <c r="F77" s="5" t="n">
        <v>1580</v>
      </c>
      <c r="G77" s="4" t="str">
        <f aca="false">IF(COUNTIF([1]12年3月工资统发!$B$5:$B$3000,[1]12年申报表!$B77),VLOOKUP($B77,[1]12年3月工资统发!$B$5:$W$3000,COLUMN([1]12年3月工资统发!G77),0)," ")</f>
        <v> </v>
      </c>
      <c r="H77" s="4" t="str">
        <f aca="false">IF(COUNTIF([1]12年3月工资统发!$B$5:$B$3000,[1]12年申报表!$B77),VLOOKUP($B77,[1]12年3月工资统发!$B$5:$W$3000,COLUMN([1]12年3月工资统发!H77),0)," ")</f>
        <v> </v>
      </c>
      <c r="I77" s="5" t="n">
        <v>1960</v>
      </c>
    </row>
    <row r="78" customFormat="false" ht="14.25" hidden="false" customHeight="false" outlineLevel="0" collapsed="false">
      <c r="A78" s="3" t="s">
        <v>81</v>
      </c>
      <c r="B78" s="4" t="str">
        <f aca="false">IF(COUNTIF([1]12年3月工资统发!$B$5:$B$3000,[1]12年申报表!$B78),VLOOKUP($B78,[1]12年3月工资统发!$B$5:$W$3000,COLUMN([1]12年3月工资统发!B78),0)," ")</f>
        <v> </v>
      </c>
      <c r="C78" s="5" t="n">
        <v>803</v>
      </c>
      <c r="D78" s="5" t="n">
        <v>431</v>
      </c>
      <c r="E78" s="5" t="n">
        <v>7</v>
      </c>
      <c r="F78" s="5" t="n">
        <v>1880</v>
      </c>
      <c r="G78" s="4" t="str">
        <f aca="false">IF(COUNTIF([1]12年3月工资统发!$B$5:$B$3000,[1]12年申报表!$B78),VLOOKUP($B78,[1]12年3月工资统发!$B$5:$W$3000,COLUMN([1]12年3月工资统发!G78),0)," ")</f>
        <v> </v>
      </c>
      <c r="H78" s="4" t="str">
        <f aca="false">IF(COUNTIF([1]12年3月工资统发!$B$5:$B$3000,[1]12年申报表!$B78),VLOOKUP($B78,[1]12年3月工资统发!$B$5:$W$3000,COLUMN([1]12年3月工资统发!H78),0)," ")</f>
        <v> </v>
      </c>
      <c r="I78" s="5" t="n">
        <v>1960</v>
      </c>
    </row>
    <row r="79" customFormat="false" ht="14.25" hidden="false" customHeight="false" outlineLevel="0" collapsed="false">
      <c r="A79" s="3" t="s">
        <v>82</v>
      </c>
      <c r="B79" s="4" t="str">
        <f aca="false">IF(COUNTIF([1]12年3月工资统发!$B$5:$B$3000,[1]12年申报表!$B79),VLOOKUP($B79,[1]12年3月工资统发!$B$5:$W$3000,COLUMN([1]12年3月工资统发!B79),0)," ")</f>
        <v> </v>
      </c>
      <c r="C79" s="5" t="n">
        <v>605</v>
      </c>
      <c r="D79" s="5" t="n">
        <v>200</v>
      </c>
      <c r="E79" s="5" t="n">
        <v>0</v>
      </c>
      <c r="F79" s="5" t="n">
        <v>1300</v>
      </c>
      <c r="G79" s="4" t="str">
        <f aca="false">IF(COUNTIF([1]12年3月工资统发!$B$5:$B$3000,[1]12年申报表!$B79),VLOOKUP($B79,[1]12年3月工资统发!$B$5:$W$3000,COLUMN([1]12年3月工资统发!G79),0)," ")</f>
        <v> </v>
      </c>
      <c r="H79" s="4" t="str">
        <f aca="false">IF(COUNTIF([1]12年3月工资统发!$B$5:$B$3000,[1]12年申报表!$B79),VLOOKUP($B79,[1]12年3月工资统发!$B$5:$W$3000,COLUMN([1]12年3月工资统发!H79),0)," ")</f>
        <v> </v>
      </c>
      <c r="I79" s="5" t="n">
        <v>1960</v>
      </c>
    </row>
    <row r="80" customFormat="false" ht="14.25" hidden="false" customHeight="false" outlineLevel="0" collapsed="false">
      <c r="A80" s="3" t="s">
        <v>83</v>
      </c>
      <c r="B80" s="4" t="str">
        <f aca="false">IF(COUNTIF([1]12年3月工资统发!$B$5:$B$3000,[1]12年申报表!$B80),VLOOKUP($B80,[1]12年3月工资统发!$B$5:$W$3000,COLUMN([1]12年3月工资统发!B80),0)," ")</f>
        <v> </v>
      </c>
      <c r="C80" s="5" t="n">
        <v>605</v>
      </c>
      <c r="D80" s="5" t="n">
        <v>200</v>
      </c>
      <c r="E80" s="5" t="n">
        <v>0</v>
      </c>
      <c r="F80" s="5" t="n">
        <v>1300</v>
      </c>
      <c r="G80" s="4" t="str">
        <f aca="false">IF(COUNTIF([1]12年3月工资统发!$B$5:$B$3000,[1]12年申报表!$B80),VLOOKUP($B80,[1]12年3月工资统发!$B$5:$W$3000,COLUMN([1]12年3月工资统发!G80),0)," ")</f>
        <v> </v>
      </c>
      <c r="H80" s="4" t="str">
        <f aca="false">IF(COUNTIF([1]12年3月工资统发!$B$5:$B$3000,[1]12年申报表!$B80),VLOOKUP($B80,[1]12年3月工资统发!$B$5:$W$3000,COLUMN([1]12年3月工资统发!H80),0)," ")</f>
        <v> </v>
      </c>
      <c r="I80" s="5" t="n">
        <v>1960</v>
      </c>
    </row>
    <row r="81" customFormat="false" ht="14.25" hidden="false" customHeight="false" outlineLevel="0" collapsed="false">
      <c r="A81" s="3" t="s">
        <v>84</v>
      </c>
      <c r="B81" s="4" t="str">
        <f aca="false">IF(COUNTIF([1]12年3月工资统发!$B$5:$B$3000,[1]12年申报表!$B81),VLOOKUP($B81,[1]12年3月工资统发!$B$5:$W$3000,COLUMN([1]12年3月工资统发!B81),0)," ")</f>
        <v> </v>
      </c>
      <c r="C81" s="5" t="n">
        <v>649</v>
      </c>
      <c r="D81" s="5" t="n">
        <v>217</v>
      </c>
      <c r="E81" s="5" t="n">
        <v>0</v>
      </c>
      <c r="F81" s="5" t="n">
        <v>1480</v>
      </c>
      <c r="G81" s="4" t="str">
        <f aca="false">IF(COUNTIF([1]12年3月工资统发!$B$5:$B$3000,[1]12年申报表!$B81),VLOOKUP($B81,[1]12年3月工资统发!$B$5:$W$3000,COLUMN([1]12年3月工资统发!G81),0)," ")</f>
        <v> </v>
      </c>
      <c r="H81" s="4" t="str">
        <f aca="false">IF(COUNTIF([1]12年3月工资统发!$B$5:$B$3000,[1]12年申报表!$B81),VLOOKUP($B81,[1]12年3月工资统发!$B$5:$W$3000,COLUMN([1]12年3月工资统发!H81),0)," ")</f>
        <v> </v>
      </c>
      <c r="I81" s="5" t="n">
        <v>1960</v>
      </c>
    </row>
    <row r="82" customFormat="false" ht="14.25" hidden="false" customHeight="false" outlineLevel="0" collapsed="false">
      <c r="A82" s="3" t="s">
        <v>85</v>
      </c>
      <c r="B82" s="4" t="str">
        <f aca="false">IF(COUNTIF([1]12年3月工资统发!$B$5:$B$3000,[1]12年申报表!$B82),VLOOKUP($B82,[1]12年3月工资统发!$B$5:$W$3000,COLUMN([1]12年3月工资统发!B82),0)," ")</f>
        <v> </v>
      </c>
      <c r="C82" s="5" t="n">
        <v>682</v>
      </c>
      <c r="D82" s="5" t="n">
        <v>237</v>
      </c>
      <c r="E82" s="5" t="n">
        <v>3</v>
      </c>
      <c r="F82" s="5" t="n">
        <v>1680</v>
      </c>
      <c r="G82" s="4" t="str">
        <f aca="false">IF(COUNTIF([1]12年3月工资统发!$B$5:$B$3000,[1]12年申报表!$B82),VLOOKUP($B82,[1]12年3月工资统发!$B$5:$W$3000,COLUMN([1]12年3月工资统发!G82),0)," ")</f>
        <v> </v>
      </c>
      <c r="H82" s="4" t="str">
        <f aca="false">IF(COUNTIF([1]12年3月工资统发!$B$5:$B$3000,[1]12年申报表!$B82),VLOOKUP($B82,[1]12年3月工资统发!$B$5:$W$3000,COLUMN([1]12年3月工资统发!H82),0)," ")</f>
        <v> </v>
      </c>
      <c r="I82" s="5" t="n">
        <v>1960</v>
      </c>
    </row>
    <row r="83" customFormat="false" ht="14.25" hidden="false" customHeight="false" outlineLevel="0" collapsed="false">
      <c r="A83" s="3" t="s">
        <v>86</v>
      </c>
      <c r="B83" s="4" t="str">
        <f aca="false">IF(COUNTIF([1]12年3月工资统发!$B$5:$B$3000,[1]12年申报表!$B83),VLOOKUP($B83,[1]12年3月工资统发!$B$5:$W$3000,COLUMN([1]12年3月工资统发!B83),0)," ")</f>
        <v> </v>
      </c>
      <c r="C83" s="5" t="n">
        <v>649</v>
      </c>
      <c r="D83" s="5" t="n">
        <v>237</v>
      </c>
      <c r="E83" s="5" t="n">
        <v>0</v>
      </c>
      <c r="F83" s="5" t="n">
        <v>1480</v>
      </c>
      <c r="G83" s="4" t="str">
        <f aca="false">IF(COUNTIF([1]12年3月工资统发!$B$5:$B$3000,[1]12年申报表!$B83),VLOOKUP($B83,[1]12年3月工资统发!$B$5:$W$3000,COLUMN([1]12年3月工资统发!G83),0)," ")</f>
        <v> </v>
      </c>
      <c r="H83" s="4" t="str">
        <f aca="false">IF(COUNTIF([1]12年3月工资统发!$B$5:$B$3000,[1]12年申报表!$B83),VLOOKUP($B83,[1]12年3月工资统发!$B$5:$W$3000,COLUMN([1]12年3月工资统发!H83),0)," ")</f>
        <v> </v>
      </c>
      <c r="I83" s="5" t="n">
        <v>1960</v>
      </c>
    </row>
    <row r="84" customFormat="false" ht="14.25" hidden="false" customHeight="false" outlineLevel="0" collapsed="false">
      <c r="A84" s="3" t="s">
        <v>87</v>
      </c>
      <c r="B84" s="4" t="str">
        <f aca="false">IF(COUNTIF([1]12年3月工资统发!$B$5:$B$3000,[1]12年申报表!$B84),VLOOKUP($B84,[1]12年3月工资统发!$B$5:$W$3000,COLUMN([1]12年3月工资统发!B84),0)," ")</f>
        <v> </v>
      </c>
      <c r="C84" s="5" t="n">
        <v>649</v>
      </c>
      <c r="D84" s="5" t="n">
        <v>237</v>
      </c>
      <c r="E84" s="5" t="n">
        <v>0</v>
      </c>
      <c r="F84" s="5" t="n">
        <v>1480</v>
      </c>
      <c r="G84" s="4" t="str">
        <f aca="false">IF(COUNTIF([1]12年3月工资统发!$B$5:$B$3000,[1]12年申报表!$B84),VLOOKUP($B84,[1]12年3月工资统发!$B$5:$W$3000,COLUMN([1]12年3月工资统发!G84),0)," ")</f>
        <v> </v>
      </c>
      <c r="H84" s="4" t="str">
        <f aca="false">IF(COUNTIF([1]12年3月工资统发!$B$5:$B$3000,[1]12年申报表!$B84),VLOOKUP($B84,[1]12年3月工资统发!$B$5:$W$3000,COLUMN([1]12年3月工资统发!H84),0)," ")</f>
        <v> </v>
      </c>
      <c r="I84" s="5" t="n">
        <v>1960</v>
      </c>
    </row>
    <row r="85" customFormat="false" ht="14.25" hidden="false" customHeight="false" outlineLevel="0" collapsed="false">
      <c r="A85" s="3" t="s">
        <v>88</v>
      </c>
      <c r="B85" s="4" t="str">
        <f aca="false">IF(COUNTIF([1]12年3月工资统发!$B$5:$B$3000,[1]12年申报表!$B85),VLOOKUP($B85,[1]12年3月工资统发!$B$5:$W$3000,COLUMN([1]12年3月工资统发!B85),0)," ")</f>
        <v> </v>
      </c>
      <c r="C85" s="5" t="n">
        <v>649</v>
      </c>
      <c r="D85" s="5" t="n">
        <v>167</v>
      </c>
      <c r="E85" s="5" t="n">
        <v>0</v>
      </c>
      <c r="F85" s="5" t="n">
        <v>1480</v>
      </c>
      <c r="G85" s="4" t="str">
        <f aca="false">IF(COUNTIF([1]12年3月工资统发!$B$5:$B$3000,[1]12年申报表!$B85),VLOOKUP($B85,[1]12年3月工资统发!$B$5:$W$3000,COLUMN([1]12年3月工资统发!G85),0)," ")</f>
        <v> </v>
      </c>
      <c r="H85" s="4" t="str">
        <f aca="false">IF(COUNTIF([1]12年3月工资统发!$B$5:$B$3000,[1]12年申报表!$B85),VLOOKUP($B85,[1]12年3月工资统发!$B$5:$W$3000,COLUMN([1]12年3月工资统发!H85),0)," ")</f>
        <v> </v>
      </c>
      <c r="I85" s="5" t="n">
        <v>1960</v>
      </c>
    </row>
    <row r="86" customFormat="false" ht="14.25" hidden="false" customHeight="false" outlineLevel="0" collapsed="false">
      <c r="A86" s="3" t="s">
        <v>89</v>
      </c>
      <c r="B86" s="4" t="str">
        <f aca="false">IF(COUNTIF([1]12年3月工资统发!$B$5:$B$3000,[1]12年申报表!$B86),VLOOKUP($B86,[1]12年3月工资统发!$B$5:$W$3000,COLUMN([1]12年3月工资统发!B86),0)," ")</f>
        <v> </v>
      </c>
      <c r="C86" s="5" t="n">
        <v>649</v>
      </c>
      <c r="D86" s="5" t="n">
        <v>301</v>
      </c>
      <c r="E86" s="5" t="n">
        <v>5</v>
      </c>
      <c r="F86" s="5" t="n">
        <v>1580</v>
      </c>
      <c r="G86" s="4" t="str">
        <f aca="false">IF(COUNTIF([1]12年3月工资统发!$B$5:$B$3000,[1]12年申报表!$B86),VLOOKUP($B86,[1]12年3月工资统发!$B$5:$W$3000,COLUMN([1]12年3月工资统发!G86),0)," ")</f>
        <v> </v>
      </c>
      <c r="H86" s="4" t="str">
        <f aca="false">IF(COUNTIF([1]12年3月工资统发!$B$5:$B$3000,[1]12年申报表!$B86),VLOOKUP($B86,[1]12年3月工资统发!$B$5:$W$3000,COLUMN([1]12年3月工资统发!H86),0)," ")</f>
        <v> </v>
      </c>
      <c r="I86" s="5" t="n">
        <v>1960</v>
      </c>
    </row>
    <row r="87" customFormat="false" ht="14.25" hidden="false" customHeight="false" outlineLevel="0" collapsed="false">
      <c r="A87" s="3" t="s">
        <v>90</v>
      </c>
      <c r="B87" s="4" t="str">
        <f aca="false">IF(COUNTIF([1]12年3月工资统发!$B$5:$B$3000,[1]12年申报表!$B87),VLOOKUP($B87,[1]12年3月工资统发!$B$5:$W$3000,COLUMN([1]12年3月工资统发!B87),0)," ")</f>
        <v> </v>
      </c>
      <c r="C87" s="5" t="n">
        <v>649</v>
      </c>
      <c r="D87" s="5" t="n">
        <v>167</v>
      </c>
      <c r="E87" s="5" t="n">
        <v>0</v>
      </c>
      <c r="F87" s="5" t="n">
        <v>1480</v>
      </c>
      <c r="G87" s="4" t="str">
        <f aca="false">IF(COUNTIF([1]12年3月工资统发!$B$5:$B$3000,[1]12年申报表!$B87),VLOOKUP($B87,[1]12年3月工资统发!$B$5:$W$3000,COLUMN([1]12年3月工资统发!G87),0)," ")</f>
        <v> </v>
      </c>
      <c r="H87" s="4" t="str">
        <f aca="false">IF(COUNTIF([1]12年3月工资统发!$B$5:$B$3000,[1]12年申报表!$B87),VLOOKUP($B87,[1]12年3月工资统发!$B$5:$W$3000,COLUMN([1]12年3月工资统发!H87),0)," ")</f>
        <v> </v>
      </c>
      <c r="I87" s="5" t="n">
        <v>1960</v>
      </c>
    </row>
    <row r="88" customFormat="false" ht="14.25" hidden="false" customHeight="false" outlineLevel="0" collapsed="false">
      <c r="A88" s="3" t="s">
        <v>91</v>
      </c>
      <c r="B88" s="4" t="str">
        <f aca="false">IF(COUNTIF([1]12年3月工资统发!$B$5:$B$3000,[1]12年申报表!$B88),VLOOKUP($B88,[1]12年3月工资统发!$B$5:$W$3000,COLUMN([1]12年3月工资统发!B88),0)," ")</f>
        <v> </v>
      </c>
      <c r="C88" s="5" t="n">
        <v>748</v>
      </c>
      <c r="D88" s="5" t="n">
        <v>301</v>
      </c>
      <c r="E88" s="5" t="n">
        <v>3</v>
      </c>
      <c r="F88" s="5" t="n">
        <v>1780</v>
      </c>
      <c r="G88" s="4" t="str">
        <f aca="false">IF(COUNTIF([1]12年3月工资统发!$B$5:$B$3000,[1]12年申报表!$B88),VLOOKUP($B88,[1]12年3月工资统发!$B$5:$W$3000,COLUMN([1]12年3月工资统发!G88),0)," ")</f>
        <v> </v>
      </c>
      <c r="H88" s="4" t="str">
        <f aca="false">IF(COUNTIF([1]12年3月工资统发!$B$5:$B$3000,[1]12年申报表!$B88),VLOOKUP($B88,[1]12年3月工资统发!$B$5:$W$3000,COLUMN([1]12年3月工资统发!H88),0)," ")</f>
        <v> </v>
      </c>
      <c r="I88" s="5" t="n">
        <v>1960</v>
      </c>
    </row>
    <row r="89" customFormat="false" ht="14.25" hidden="false" customHeight="false" outlineLevel="0" collapsed="false">
      <c r="A89" s="3" t="s">
        <v>92</v>
      </c>
      <c r="B89" s="4" t="str">
        <f aca="false">IF(COUNTIF([1]12年3月工资统发!$B$5:$B$3000,[1]12年申报表!$B89),VLOOKUP($B89,[1]12年3月工资统发!$B$5:$W$3000,COLUMN([1]12年3月工资统发!B89),0)," ")</f>
        <v> </v>
      </c>
      <c r="C89" s="5" t="n">
        <v>649</v>
      </c>
      <c r="D89" s="5" t="n">
        <v>301</v>
      </c>
      <c r="E89" s="5" t="n">
        <v>5</v>
      </c>
      <c r="F89" s="5" t="n">
        <v>1580</v>
      </c>
      <c r="G89" s="4" t="str">
        <f aca="false">IF(COUNTIF([1]12年3月工资统发!$B$5:$B$3000,[1]12年申报表!$B89),VLOOKUP($B89,[1]12年3月工资统发!$B$5:$W$3000,COLUMN([1]12年3月工资统发!G89),0)," ")</f>
        <v> </v>
      </c>
      <c r="H89" s="4" t="str">
        <f aca="false">IF(COUNTIF([1]12年3月工资统发!$B$5:$B$3000,[1]12年申报表!$B89),VLOOKUP($B89,[1]12年3月工资统发!$B$5:$W$3000,COLUMN([1]12年3月工资统发!H89),0)," ")</f>
        <v> </v>
      </c>
      <c r="I89" s="5" t="n">
        <v>1960</v>
      </c>
    </row>
    <row r="90" customFormat="false" ht="14.25" hidden="false" customHeight="false" outlineLevel="0" collapsed="false">
      <c r="A90" s="3" t="s">
        <v>93</v>
      </c>
      <c r="B90" s="4" t="str">
        <f aca="false">IF(COUNTIF([1]12年3月工资统发!$B$5:$B$3000,[1]12年申报表!$B90),VLOOKUP($B90,[1]12年3月工资统发!$B$5:$W$3000,COLUMN([1]12年3月工资统发!B90),0)," ")</f>
        <v> </v>
      </c>
      <c r="C90" s="5" t="n">
        <v>803</v>
      </c>
      <c r="D90" s="5" t="n">
        <v>519</v>
      </c>
      <c r="E90" s="5" t="n">
        <v>7</v>
      </c>
      <c r="F90" s="5" t="n">
        <v>1980</v>
      </c>
      <c r="G90" s="4" t="str">
        <f aca="false">IF(COUNTIF([1]12年3月工资统发!$B$5:$B$3000,[1]12年申报表!$B90),VLOOKUP($B90,[1]12年3月工资统发!$B$5:$W$3000,COLUMN([1]12年3月工资统发!G90),0)," ")</f>
        <v> </v>
      </c>
      <c r="H90" s="4" t="str">
        <f aca="false">IF(COUNTIF([1]12年3月工资统发!$B$5:$B$3000,[1]12年申报表!$B90),VLOOKUP($B90,[1]12年3月工资统发!$B$5:$W$3000,COLUMN([1]12年3月工资统发!H90),0)," ")</f>
        <v> </v>
      </c>
      <c r="I90" s="5" t="n">
        <v>1960</v>
      </c>
    </row>
    <row r="91" customFormat="false" ht="14.25" hidden="false" customHeight="false" outlineLevel="0" collapsed="false">
      <c r="A91" s="3" t="s">
        <v>94</v>
      </c>
      <c r="B91" s="4" t="str">
        <f aca="false">IF(COUNTIF([1]12年3月工资统发!$B$5:$B$3000,[1]12年申报表!$B91),VLOOKUP($B91,[1]12年3月工资统发!$B$5:$W$3000,COLUMN([1]12年3月工资统发!B91),0)," ")</f>
        <v> </v>
      </c>
      <c r="C91" s="5" t="n">
        <v>682</v>
      </c>
      <c r="D91" s="5" t="n">
        <v>279</v>
      </c>
      <c r="E91" s="5" t="n">
        <v>3</v>
      </c>
      <c r="F91" s="5" t="n">
        <v>1680</v>
      </c>
      <c r="G91" s="4" t="str">
        <f aca="false">IF(COUNTIF([1]12年3月工资统发!$B$5:$B$3000,[1]12年申报表!$B91),VLOOKUP($B91,[1]12年3月工资统发!$B$5:$W$3000,COLUMN([1]12年3月工资统发!G91),0)," ")</f>
        <v> </v>
      </c>
      <c r="H91" s="4" t="str">
        <f aca="false">IF(COUNTIF([1]12年3月工资统发!$B$5:$B$3000,[1]12年申报表!$B91),VLOOKUP($B91,[1]12年3月工资统发!$B$5:$W$3000,COLUMN([1]12年3月工资统发!H91),0)," ")</f>
        <v> </v>
      </c>
      <c r="I91" s="5" t="n">
        <v>1960</v>
      </c>
    </row>
    <row r="92" customFormat="false" ht="14.25" hidden="false" customHeight="false" outlineLevel="0" collapsed="false">
      <c r="A92" s="3" t="s">
        <v>95</v>
      </c>
      <c r="B92" s="4" t="str">
        <f aca="false">IF(COUNTIF([1]12年3月工资统发!$B$5:$B$3000,[1]12年申报表!$B92),VLOOKUP($B92,[1]12年3月工资统发!$B$5:$W$3000,COLUMN([1]12年3月工资统发!B92),0)," ")</f>
        <v> </v>
      </c>
      <c r="C92" s="5" t="n">
        <v>649</v>
      </c>
      <c r="D92" s="5" t="n">
        <v>349</v>
      </c>
      <c r="E92" s="5" t="n">
        <v>7</v>
      </c>
      <c r="F92" s="5" t="n">
        <v>1580</v>
      </c>
      <c r="G92" s="4" t="str">
        <f aca="false">IF(COUNTIF([1]12年3月工资统发!$B$5:$B$3000,[1]12年申报表!$B92),VLOOKUP($B92,[1]12年3月工资统发!$B$5:$W$3000,COLUMN([1]12年3月工资统发!G92),0)," ")</f>
        <v> </v>
      </c>
      <c r="H92" s="4" t="str">
        <f aca="false">IF(COUNTIF([1]12年3月工资统发!$B$5:$B$3000,[1]12年申报表!$B92),VLOOKUP($B92,[1]12年3月工资统发!$B$5:$W$3000,COLUMN([1]12年3月工资统发!H92),0)," ")</f>
        <v> </v>
      </c>
      <c r="I92" s="5" t="n">
        <v>1960</v>
      </c>
    </row>
  </sheetData>
  <mergeCells count="1">
    <mergeCell ref="F1:I1"/>
  </mergeCells>
  <conditionalFormatting sqref="B2:I92">
    <cfRule type="expression" priority="2" aboveAverage="0" equalAverage="0" bottom="0" percent="0" rank="0" text="" dxfId="0">
      <formula>$C2="新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</row>
    <row r="3" customFormat="false" ht="14.25" hidden="false" customHeight="false" outlineLevel="0" collapsed="false">
      <c r="A3" s="9"/>
      <c r="B3" s="10"/>
      <c r="C3" s="8"/>
      <c r="D3" s="11"/>
      <c r="E3" s="12"/>
      <c r="F3" s="8"/>
      <c r="G3" s="8"/>
      <c r="H3" s="8"/>
      <c r="I3" s="8"/>
    </row>
    <row r="4" customFormat="false" ht="14.25" hidden="false" customHeight="false" outlineLevel="0" collapsed="false">
      <c r="A4" s="9"/>
      <c r="B4" s="10"/>
      <c r="C4" s="8"/>
      <c r="D4" s="11"/>
      <c r="E4" s="12"/>
      <c r="F4" s="8"/>
      <c r="G4" s="8"/>
      <c r="H4" s="8"/>
      <c r="I4" s="8"/>
    </row>
    <row r="5" customFormat="false" ht="14.25" hidden="false" customHeight="false" outlineLevel="0" collapsed="false">
      <c r="A5" s="9"/>
      <c r="B5" s="10"/>
      <c r="C5" s="8"/>
      <c r="D5" s="11"/>
      <c r="E5" s="12"/>
      <c r="F5" s="8"/>
      <c r="G5" s="8"/>
      <c r="H5" s="8"/>
      <c r="I5" s="8"/>
    </row>
    <row r="6" customFormat="false" ht="14.25" hidden="false" customHeight="false" outlineLevel="0" collapsed="false">
      <c r="A6" s="9"/>
      <c r="B6" s="10"/>
      <c r="C6" s="8"/>
      <c r="D6" s="11"/>
      <c r="E6" s="12"/>
      <c r="F6" s="8"/>
      <c r="G6" s="8"/>
      <c r="H6" s="8"/>
      <c r="I6" s="8"/>
    </row>
    <row r="7" customFormat="false" ht="14.25" hidden="false" customHeight="false" outlineLevel="0" collapsed="false">
      <c r="A7" s="9"/>
      <c r="B7" s="10"/>
      <c r="C7" s="8"/>
      <c r="D7" s="11"/>
      <c r="E7" s="12"/>
      <c r="F7" s="8"/>
      <c r="G7" s="8"/>
      <c r="H7" s="8"/>
      <c r="I7" s="8"/>
    </row>
    <row r="8" customFormat="false" ht="14.25" hidden="false" customHeight="false" outlineLevel="0" collapsed="false">
      <c r="A8" s="9"/>
      <c r="B8" s="10"/>
      <c r="C8" s="8"/>
      <c r="D8" s="11"/>
      <c r="E8" s="12"/>
      <c r="F8" s="8"/>
      <c r="G8" s="8"/>
      <c r="H8" s="8"/>
      <c r="I8" s="8"/>
    </row>
    <row r="9" customFormat="false" ht="14.25" hidden="false" customHeight="false" outlineLevel="0" collapsed="false">
      <c r="A9" s="9"/>
      <c r="B9" s="10"/>
      <c r="C9" s="8"/>
      <c r="D9" s="11"/>
      <c r="E9" s="12"/>
      <c r="F9" s="8"/>
      <c r="G9" s="8"/>
      <c r="H9" s="8"/>
      <c r="I9" s="8"/>
    </row>
    <row r="10" customFormat="false" ht="14.25" hidden="false" customHeight="false" outlineLevel="0" collapsed="false">
      <c r="A10" s="9"/>
      <c r="B10" s="10"/>
      <c r="C10" s="8"/>
      <c r="D10" s="11"/>
      <c r="E10" s="12"/>
      <c r="F10" s="8"/>
      <c r="G10" s="8"/>
      <c r="H10" s="8"/>
      <c r="I10" s="8"/>
    </row>
    <row r="11" customFormat="false" ht="14.25" hidden="false" customHeight="false" outlineLevel="0" collapsed="false">
      <c r="A11" s="9"/>
      <c r="B11" s="10"/>
      <c r="C11" s="8"/>
      <c r="D11" s="11"/>
      <c r="E11" s="12"/>
      <c r="F11" s="8"/>
      <c r="G11" s="8"/>
      <c r="H11" s="8"/>
      <c r="I11" s="8"/>
    </row>
    <row r="12" customFormat="false" ht="14.25" hidden="false" customHeight="false" outlineLevel="0" collapsed="false">
      <c r="A12" s="9"/>
      <c r="B12" s="10"/>
      <c r="C12" s="8"/>
      <c r="D12" s="11"/>
      <c r="E12" s="12"/>
      <c r="F12" s="8"/>
      <c r="G12" s="8"/>
      <c r="H12" s="8"/>
      <c r="I12" s="8"/>
    </row>
    <row r="13" customFormat="false" ht="14.25" hidden="false" customHeight="false" outlineLevel="0" collapsed="false">
      <c r="A13" s="9"/>
      <c r="B13" s="10"/>
      <c r="C13" s="8"/>
      <c r="D13" s="11"/>
      <c r="E13" s="12"/>
      <c r="F13" s="8"/>
      <c r="G13" s="8"/>
      <c r="H13" s="8"/>
      <c r="I13" s="8"/>
    </row>
    <row r="14" customFormat="false" ht="14.25" hidden="false" customHeight="false" outlineLevel="0" collapsed="false">
      <c r="A14" s="9"/>
      <c r="B14" s="10"/>
      <c r="C14" s="8"/>
      <c r="D14" s="11"/>
      <c r="E14" s="12"/>
      <c r="F14" s="8"/>
      <c r="G14" s="8"/>
      <c r="H14" s="8"/>
      <c r="I14" s="8"/>
    </row>
    <row r="15" customFormat="false" ht="14.25" hidden="false" customHeight="false" outlineLevel="0" collapsed="false">
      <c r="A15" s="9"/>
      <c r="B15" s="10"/>
      <c r="C15" s="8"/>
      <c r="D15" s="11"/>
      <c r="E15" s="12"/>
      <c r="F15" s="8"/>
      <c r="G15" s="8"/>
      <c r="H15" s="8"/>
      <c r="I15" s="8"/>
    </row>
    <row r="16" customFormat="false" ht="14.25" hidden="false" customHeight="false" outlineLevel="0" collapsed="false">
      <c r="A16" s="9"/>
      <c r="B16" s="10"/>
      <c r="C16" s="8"/>
      <c r="D16" s="11"/>
      <c r="E16" s="12"/>
      <c r="F16" s="8"/>
      <c r="G16" s="8"/>
      <c r="H16" s="8"/>
      <c r="I16" s="8"/>
    </row>
    <row r="17" customFormat="false" ht="14.25" hidden="false" customHeight="false" outlineLevel="0" collapsed="false">
      <c r="A17" s="9"/>
      <c r="B17" s="10"/>
      <c r="C17" s="8"/>
      <c r="D17" s="11"/>
      <c r="E17" s="12"/>
      <c r="F17" s="8"/>
      <c r="G17" s="8"/>
      <c r="H17" s="8"/>
      <c r="I17" s="8"/>
    </row>
    <row r="18" customFormat="false" ht="14.25" hidden="false" customHeight="false" outlineLevel="0" collapsed="false">
      <c r="A18" s="9"/>
      <c r="B18" s="10"/>
      <c r="C18" s="8"/>
      <c r="D18" s="11"/>
      <c r="E18" s="12"/>
      <c r="F18" s="8"/>
      <c r="G18" s="8"/>
      <c r="H18" s="8"/>
      <c r="I18" s="8"/>
    </row>
    <row r="19" customFormat="false" ht="14.25" hidden="false" customHeight="false" outlineLevel="0" collapsed="false">
      <c r="A19" s="9"/>
      <c r="B19" s="10"/>
      <c r="C19" s="8"/>
      <c r="D19" s="11"/>
      <c r="E19" s="12"/>
      <c r="F19" s="8"/>
      <c r="G19" s="8"/>
      <c r="H19" s="8"/>
      <c r="I19" s="8"/>
    </row>
    <row r="20" customFormat="false" ht="14.25" hidden="false" customHeight="false" outlineLevel="0" collapsed="false">
      <c r="A20" s="9"/>
      <c r="B20" s="10"/>
      <c r="C20" s="8"/>
      <c r="D20" s="11"/>
      <c r="E20" s="12"/>
      <c r="F20" s="8"/>
      <c r="G20" s="8"/>
      <c r="H20" s="8"/>
      <c r="I20" s="8"/>
    </row>
    <row r="21" customFormat="false" ht="14.25" hidden="false" customHeight="false" outlineLevel="0" collapsed="false">
      <c r="A21" s="9"/>
      <c r="B21" s="10"/>
      <c r="C21" s="8"/>
      <c r="D21" s="11"/>
      <c r="E21" s="12"/>
      <c r="F21" s="8"/>
      <c r="G21" s="8"/>
      <c r="H21" s="8"/>
      <c r="I21" s="8"/>
    </row>
    <row r="22" customFormat="false" ht="14.25" hidden="false" customHeight="false" outlineLevel="0" collapsed="false">
      <c r="A22" s="9"/>
      <c r="B22" s="10"/>
      <c r="C22" s="8"/>
      <c r="D22" s="11"/>
      <c r="E22" s="12"/>
      <c r="F22" s="8"/>
      <c r="G22" s="8"/>
      <c r="H22" s="8"/>
      <c r="I22" s="8"/>
    </row>
    <row r="23" customFormat="false" ht="14.25" hidden="false" customHeight="false" outlineLevel="0" collapsed="false">
      <c r="A23" s="9"/>
      <c r="B23" s="10"/>
      <c r="C23" s="8"/>
      <c r="D23" s="11"/>
      <c r="E23" s="12"/>
      <c r="F23" s="8"/>
      <c r="G23" s="8"/>
      <c r="H23" s="8"/>
      <c r="I23" s="8"/>
    </row>
    <row r="24" customFormat="false" ht="14.25" hidden="false" customHeight="false" outlineLevel="0" collapsed="false">
      <c r="A24" s="9"/>
      <c r="B24" s="10"/>
      <c r="C24" s="8"/>
      <c r="D24" s="11"/>
      <c r="E24" s="12"/>
      <c r="F24" s="8"/>
      <c r="G24" s="8"/>
      <c r="H24" s="8"/>
      <c r="I24" s="8"/>
    </row>
    <row r="25" customFormat="false" ht="14.25" hidden="false" customHeight="false" outlineLevel="0" collapsed="false">
      <c r="A25" s="9"/>
      <c r="B25" s="10"/>
      <c r="C25" s="8"/>
      <c r="D25" s="11"/>
      <c r="E25" s="12"/>
      <c r="F25" s="8"/>
      <c r="G25" s="8"/>
      <c r="H25" s="8"/>
      <c r="I25" s="8"/>
    </row>
    <row r="26" customFormat="false" ht="14.25" hidden="false" customHeight="false" outlineLevel="0" collapsed="false">
      <c r="A26" s="9"/>
      <c r="B26" s="10"/>
      <c r="C26" s="8"/>
      <c r="D26" s="11"/>
      <c r="E26" s="12"/>
      <c r="F26" s="8"/>
      <c r="G26" s="8"/>
      <c r="H26" s="8"/>
      <c r="I26" s="8"/>
    </row>
    <row r="27" customFormat="false" ht="14.25" hidden="false" customHeight="false" outlineLevel="0" collapsed="false">
      <c r="A27" s="9"/>
      <c r="B27" s="10"/>
      <c r="C27" s="8"/>
      <c r="D27" s="11"/>
      <c r="E27" s="12"/>
      <c r="F27" s="8"/>
      <c r="G27" s="8"/>
      <c r="H27" s="8"/>
      <c r="I27" s="8"/>
    </row>
    <row r="28" customFormat="false" ht="14.25" hidden="false" customHeight="false" outlineLevel="0" collapsed="false">
      <c r="A28" s="9"/>
      <c r="B28" s="10"/>
      <c r="C28" s="8"/>
      <c r="D28" s="11"/>
      <c r="E28" s="12"/>
      <c r="F28" s="8"/>
      <c r="G28" s="8"/>
      <c r="H28" s="8"/>
      <c r="I28" s="8"/>
    </row>
    <row r="29" customFormat="false" ht="14.25" hidden="false" customHeight="false" outlineLevel="0" collapsed="false">
      <c r="A29" s="9"/>
      <c r="B29" s="10"/>
      <c r="C29" s="8"/>
      <c r="D29" s="11"/>
      <c r="E29" s="12"/>
      <c r="F29" s="8"/>
      <c r="G29" s="8"/>
      <c r="H29" s="8"/>
      <c r="I29" s="8"/>
    </row>
    <row r="30" customFormat="false" ht="14.25" hidden="false" customHeight="false" outlineLevel="0" collapsed="false">
      <c r="A30" s="9"/>
      <c r="B30" s="10"/>
      <c r="C30" s="8"/>
      <c r="D30" s="11"/>
      <c r="E30" s="12"/>
      <c r="F30" s="8"/>
      <c r="G30" s="8"/>
      <c r="H30" s="8"/>
      <c r="I30" s="8"/>
    </row>
    <row r="31" customFormat="false" ht="14.25" hidden="false" customHeight="false" outlineLevel="0" collapsed="false">
      <c r="A31" s="9"/>
      <c r="B31" s="10"/>
      <c r="C31" s="8"/>
      <c r="D31" s="11"/>
      <c r="E31" s="12"/>
      <c r="F31" s="8"/>
      <c r="G31" s="8"/>
      <c r="H31" s="8"/>
      <c r="I31" s="8"/>
    </row>
    <row r="32" customFormat="false" ht="14.25" hidden="false" customHeight="false" outlineLevel="0" collapsed="false">
      <c r="A32" s="9"/>
      <c r="B32" s="10"/>
      <c r="C32" s="8"/>
      <c r="D32" s="11"/>
      <c r="E32" s="12"/>
      <c r="F32" s="8"/>
      <c r="G32" s="8"/>
      <c r="H32" s="8"/>
      <c r="I32" s="8"/>
    </row>
    <row r="33" customFormat="false" ht="14.25" hidden="false" customHeight="false" outlineLevel="0" collapsed="false">
      <c r="A33" s="9"/>
      <c r="B33" s="10"/>
      <c r="C33" s="8"/>
      <c r="D33" s="11"/>
      <c r="E33" s="12"/>
      <c r="F33" s="8"/>
      <c r="G33" s="8"/>
      <c r="H33" s="8"/>
      <c r="I33" s="8"/>
    </row>
    <row r="34" customFormat="false" ht="14.25" hidden="false" customHeight="false" outlineLevel="0" collapsed="false">
      <c r="A34" s="9"/>
      <c r="B34" s="10"/>
      <c r="C34" s="8"/>
      <c r="D34" s="11"/>
      <c r="E34" s="12"/>
      <c r="F34" s="8"/>
      <c r="G34" s="8"/>
      <c r="H34" s="8"/>
      <c r="I34" s="8"/>
    </row>
    <row r="35" customFormat="false" ht="14.25" hidden="false" customHeight="false" outlineLevel="0" collapsed="false">
      <c r="A35" s="9"/>
      <c r="B35" s="10"/>
      <c r="C35" s="8"/>
      <c r="D35" s="11"/>
      <c r="E35" s="12"/>
      <c r="F35" s="8"/>
      <c r="G35" s="8"/>
      <c r="H35" s="8"/>
      <c r="I35" s="8"/>
    </row>
    <row r="36" customFormat="false" ht="14.25" hidden="false" customHeight="false" outlineLevel="0" collapsed="false">
      <c r="A36" s="9"/>
      <c r="B36" s="10"/>
      <c r="C36" s="8"/>
      <c r="D36" s="11"/>
      <c r="E36" s="12"/>
      <c r="F36" s="8"/>
      <c r="G36" s="8"/>
      <c r="H36" s="8"/>
      <c r="I36" s="8"/>
    </row>
    <row r="37" customFormat="false" ht="14.25" hidden="false" customHeight="false" outlineLevel="0" collapsed="false">
      <c r="A37" s="9"/>
      <c r="B37" s="10"/>
      <c r="C37" s="8"/>
      <c r="D37" s="11"/>
      <c r="E37" s="12"/>
      <c r="F37" s="8"/>
      <c r="G37" s="8"/>
      <c r="H37" s="8"/>
      <c r="I37" s="8"/>
    </row>
    <row r="38" customFormat="false" ht="14.25" hidden="false" customHeight="false" outlineLevel="0" collapsed="false">
      <c r="A38" s="9"/>
      <c r="B38" s="10"/>
      <c r="C38" s="8"/>
      <c r="D38" s="11"/>
      <c r="E38" s="12"/>
      <c r="F38" s="8"/>
      <c r="G38" s="8"/>
      <c r="H38" s="8"/>
      <c r="I38" s="8"/>
    </row>
    <row r="39" customFormat="false" ht="14.25" hidden="false" customHeight="false" outlineLevel="0" collapsed="false">
      <c r="A39" s="9"/>
      <c r="B39" s="10"/>
      <c r="C39" s="8"/>
      <c r="D39" s="11"/>
      <c r="E39" s="12"/>
      <c r="F39" s="8"/>
      <c r="G39" s="8"/>
      <c r="H39" s="8"/>
      <c r="I39" s="8"/>
    </row>
    <row r="40" customFormat="false" ht="14.25" hidden="false" customHeight="false" outlineLevel="0" collapsed="false">
      <c r="A40" s="9"/>
      <c r="B40" s="10"/>
      <c r="C40" s="8"/>
      <c r="D40" s="11"/>
      <c r="E40" s="12"/>
      <c r="F40" s="8"/>
      <c r="G40" s="8"/>
      <c r="H40" s="8"/>
      <c r="I40" s="8"/>
    </row>
    <row r="41" customFormat="false" ht="14.25" hidden="false" customHeight="false" outlineLevel="0" collapsed="false">
      <c r="A41" s="9"/>
      <c r="B41" s="10"/>
      <c r="C41" s="8"/>
      <c r="D41" s="11"/>
      <c r="E41" s="12"/>
      <c r="F41" s="8"/>
      <c r="G41" s="8"/>
      <c r="H41" s="8"/>
      <c r="I41" s="8"/>
    </row>
    <row r="42" customFormat="false" ht="14.25" hidden="false" customHeight="false" outlineLevel="0" collapsed="false">
      <c r="A42" s="9"/>
      <c r="B42" s="10"/>
      <c r="C42" s="8"/>
      <c r="D42" s="11"/>
      <c r="E42" s="12"/>
      <c r="F42" s="8"/>
      <c r="G42" s="8"/>
      <c r="H42" s="8"/>
      <c r="I42" s="8"/>
    </row>
    <row r="43" customFormat="false" ht="14.25" hidden="false" customHeight="false" outlineLevel="0" collapsed="false">
      <c r="A43" s="9"/>
      <c r="B43" s="10"/>
      <c r="C43" s="8"/>
      <c r="D43" s="11"/>
      <c r="E43" s="12"/>
      <c r="F43" s="8"/>
      <c r="G43" s="8"/>
      <c r="H43" s="8"/>
      <c r="I43" s="8"/>
    </row>
    <row r="44" customFormat="false" ht="14.25" hidden="false" customHeight="false" outlineLevel="0" collapsed="false">
      <c r="A44" s="9"/>
      <c r="B44" s="10"/>
      <c r="C44" s="8"/>
      <c r="D44" s="11"/>
      <c r="E44" s="12"/>
      <c r="F44" s="8"/>
      <c r="G44" s="8"/>
      <c r="H44" s="8"/>
      <c r="I44" s="8"/>
    </row>
    <row r="45" customFormat="false" ht="14.25" hidden="false" customHeight="false" outlineLevel="0" collapsed="false">
      <c r="A45" s="9"/>
      <c r="B45" s="10"/>
      <c r="C45" s="8"/>
      <c r="D45" s="11"/>
      <c r="E45" s="12"/>
      <c r="F45" s="8"/>
      <c r="G45" s="8"/>
      <c r="H45" s="8"/>
      <c r="I45" s="8"/>
    </row>
    <row r="46" customFormat="false" ht="14.25" hidden="false" customHeight="false" outlineLevel="0" collapsed="false">
      <c r="A46" s="9"/>
      <c r="B46" s="10"/>
      <c r="C46" s="8"/>
      <c r="D46" s="11"/>
      <c r="E46" s="12"/>
      <c r="F46" s="8"/>
      <c r="G46" s="8"/>
      <c r="H46" s="8"/>
      <c r="I46" s="8"/>
    </row>
    <row r="47" customFormat="false" ht="14.25" hidden="false" customHeight="false" outlineLevel="0" collapsed="false">
      <c r="A47" s="9"/>
      <c r="B47" s="10"/>
      <c r="C47" s="8"/>
      <c r="D47" s="11"/>
      <c r="E47" s="12"/>
      <c r="F47" s="8"/>
      <c r="G47" s="8"/>
      <c r="H47" s="8"/>
      <c r="I47" s="8"/>
    </row>
    <row r="48" customFormat="false" ht="14.25" hidden="false" customHeight="false" outlineLevel="0" collapsed="false">
      <c r="A48" s="9"/>
      <c r="B48" s="10"/>
      <c r="C48" s="8"/>
      <c r="D48" s="11"/>
      <c r="E48" s="12"/>
      <c r="F48" s="8"/>
      <c r="G48" s="8"/>
      <c r="H48" s="8"/>
      <c r="I48" s="8"/>
    </row>
    <row r="49" customFormat="false" ht="14.25" hidden="false" customHeight="false" outlineLevel="0" collapsed="false">
      <c r="A49" s="9"/>
      <c r="B49" s="10"/>
      <c r="C49" s="8"/>
      <c r="D49" s="11"/>
      <c r="E49" s="12"/>
      <c r="F49" s="8"/>
      <c r="G49" s="8"/>
      <c r="H49" s="8"/>
      <c r="I49" s="8"/>
    </row>
    <row r="50" customFormat="false" ht="14.25" hidden="false" customHeight="false" outlineLevel="0" collapsed="false">
      <c r="A50" s="9"/>
      <c r="B50" s="10"/>
      <c r="C50" s="8"/>
      <c r="D50" s="11"/>
      <c r="E50" s="12"/>
      <c r="F50" s="8"/>
      <c r="G50" s="8"/>
      <c r="H50" s="8"/>
      <c r="I50" s="8"/>
    </row>
    <row r="51" customFormat="false" ht="14.25" hidden="false" customHeight="false" outlineLevel="0" collapsed="false">
      <c r="A51" s="9"/>
      <c r="B51" s="10"/>
      <c r="C51" s="8"/>
      <c r="D51" s="11"/>
      <c r="E51" s="12"/>
      <c r="F51" s="8"/>
      <c r="G51" s="8"/>
      <c r="H51" s="8"/>
      <c r="I51" s="8"/>
    </row>
    <row r="52" customFormat="false" ht="14.25" hidden="false" customHeight="false" outlineLevel="0" collapsed="false">
      <c r="A52" s="9"/>
      <c r="B52" s="10"/>
      <c r="C52" s="8"/>
      <c r="D52" s="11"/>
      <c r="E52" s="12"/>
      <c r="F52" s="8"/>
      <c r="G52" s="8"/>
      <c r="H52" s="8"/>
      <c r="I52" s="8"/>
    </row>
    <row r="53" customFormat="false" ht="14.25" hidden="false" customHeight="false" outlineLevel="0" collapsed="false">
      <c r="A53" s="9"/>
      <c r="B53" s="10"/>
      <c r="C53" s="8"/>
      <c r="D53" s="11"/>
      <c r="E53" s="12"/>
      <c r="F53" s="8"/>
      <c r="G53" s="8"/>
      <c r="H53" s="8"/>
      <c r="I53" s="8"/>
    </row>
    <row r="54" customFormat="false" ht="14.25" hidden="false" customHeight="false" outlineLevel="0" collapsed="false">
      <c r="A54" s="9"/>
      <c r="B54" s="10"/>
      <c r="C54" s="8"/>
      <c r="D54" s="11"/>
      <c r="E54" s="12"/>
      <c r="F54" s="8"/>
      <c r="G54" s="8"/>
      <c r="H54" s="8"/>
      <c r="I54" s="8"/>
    </row>
    <row r="55" customFormat="false" ht="14.25" hidden="false" customHeight="false" outlineLevel="0" collapsed="false">
      <c r="A55" s="9"/>
      <c r="B55" s="10"/>
      <c r="C55" s="8"/>
      <c r="D55" s="11"/>
      <c r="E55" s="12"/>
      <c r="F55" s="8"/>
      <c r="G55" s="8"/>
      <c r="H55" s="8"/>
      <c r="I55" s="8"/>
    </row>
    <row r="56" customFormat="false" ht="14.25" hidden="false" customHeight="false" outlineLevel="0" collapsed="false">
      <c r="A56" s="9"/>
      <c r="B56" s="10"/>
      <c r="C56" s="8"/>
      <c r="D56" s="11"/>
      <c r="E56" s="12"/>
      <c r="F56" s="8"/>
      <c r="G56" s="8"/>
      <c r="H56" s="8"/>
      <c r="I56" s="8"/>
    </row>
    <row r="57" customFormat="false" ht="14.25" hidden="false" customHeight="false" outlineLevel="0" collapsed="false">
      <c r="A57" s="9"/>
      <c r="B57" s="10"/>
      <c r="C57" s="8"/>
      <c r="D57" s="11"/>
      <c r="E57" s="12"/>
      <c r="F57" s="8"/>
      <c r="G57" s="8"/>
      <c r="H57" s="8"/>
      <c r="I57" s="8"/>
    </row>
    <row r="58" customFormat="false" ht="14.25" hidden="false" customHeight="false" outlineLevel="0" collapsed="false">
      <c r="A58" s="9"/>
      <c r="B58" s="10"/>
      <c r="C58" s="8"/>
      <c r="D58" s="11"/>
      <c r="E58" s="12"/>
      <c r="F58" s="8"/>
      <c r="G58" s="8"/>
      <c r="H58" s="8"/>
      <c r="I58" s="8"/>
    </row>
    <row r="59" customFormat="false" ht="14.25" hidden="false" customHeight="false" outlineLevel="0" collapsed="false">
      <c r="A59" s="9"/>
      <c r="B59" s="10"/>
      <c r="C59" s="8"/>
      <c r="D59" s="11"/>
      <c r="E59" s="12"/>
      <c r="F59" s="8"/>
      <c r="G59" s="8"/>
      <c r="H59" s="8"/>
      <c r="I59" s="8"/>
    </row>
    <row r="60" customFormat="false" ht="14.25" hidden="false" customHeight="false" outlineLevel="0" collapsed="false">
      <c r="A60" s="9"/>
      <c r="B60" s="10"/>
      <c r="C60" s="8"/>
      <c r="D60" s="11"/>
      <c r="E60" s="12"/>
      <c r="F60" s="8"/>
      <c r="G60" s="8"/>
      <c r="H60" s="8"/>
      <c r="I60" s="8"/>
    </row>
    <row r="61" customFormat="false" ht="14.25" hidden="false" customHeight="false" outlineLevel="0" collapsed="false">
      <c r="A61" s="9"/>
      <c r="B61" s="10"/>
      <c r="C61" s="8"/>
      <c r="D61" s="11"/>
      <c r="E61" s="12"/>
      <c r="F61" s="8"/>
      <c r="G61" s="8"/>
      <c r="H61" s="8"/>
      <c r="I61" s="8"/>
    </row>
    <row r="62" customFormat="false" ht="14.25" hidden="false" customHeight="false" outlineLevel="0" collapsed="false">
      <c r="A62" s="9"/>
      <c r="B62" s="10"/>
      <c r="C62" s="8"/>
      <c r="D62" s="11"/>
      <c r="E62" s="12"/>
      <c r="F62" s="8"/>
      <c r="G62" s="8"/>
      <c r="H62" s="8"/>
      <c r="I62" s="8"/>
    </row>
    <row r="63" customFormat="false" ht="14.25" hidden="false" customHeight="false" outlineLevel="0" collapsed="false">
      <c r="A63" s="9"/>
      <c r="B63" s="10"/>
      <c r="C63" s="8"/>
      <c r="D63" s="11"/>
      <c r="E63" s="12"/>
      <c r="F63" s="8"/>
      <c r="G63" s="8"/>
      <c r="H63" s="8"/>
      <c r="I63" s="8"/>
    </row>
    <row r="64" customFormat="false" ht="14.25" hidden="false" customHeight="false" outlineLevel="0" collapsed="false">
      <c r="A64" s="9"/>
      <c r="B64" s="10"/>
      <c r="C64" s="8"/>
      <c r="D64" s="11"/>
      <c r="E64" s="12"/>
      <c r="F64" s="8"/>
      <c r="G64" s="8"/>
      <c r="H64" s="8"/>
      <c r="I64" s="8"/>
    </row>
    <row r="65" customFormat="false" ht="14.25" hidden="false" customHeight="false" outlineLevel="0" collapsed="false">
      <c r="A65" s="9"/>
      <c r="B65" s="10"/>
      <c r="C65" s="8"/>
      <c r="D65" s="11"/>
      <c r="E65" s="12"/>
      <c r="F65" s="8"/>
      <c r="G65" s="8"/>
      <c r="H65" s="8"/>
      <c r="I65" s="8"/>
    </row>
    <row r="66" customFormat="false" ht="14.25" hidden="false" customHeight="false" outlineLevel="0" collapsed="false">
      <c r="A66" s="9"/>
      <c r="B66" s="10"/>
      <c r="C66" s="8"/>
      <c r="D66" s="11"/>
      <c r="E66" s="12"/>
      <c r="F66" s="8"/>
      <c r="G66" s="8"/>
      <c r="H66" s="8"/>
      <c r="I66" s="8"/>
    </row>
    <row r="67" customFormat="false" ht="14.25" hidden="false" customHeight="false" outlineLevel="0" collapsed="false">
      <c r="A67" s="9"/>
      <c r="B67" s="10"/>
      <c r="C67" s="8"/>
      <c r="D67" s="11"/>
      <c r="E67" s="12"/>
      <c r="F67" s="8"/>
      <c r="G67" s="8"/>
      <c r="H67" s="8"/>
      <c r="I67" s="8"/>
    </row>
    <row r="68" customFormat="false" ht="14.25" hidden="false" customHeight="false" outlineLevel="0" collapsed="false">
      <c r="A68" s="9"/>
      <c r="B68" s="10"/>
      <c r="C68" s="8"/>
      <c r="D68" s="11"/>
      <c r="E68" s="12"/>
      <c r="F68" s="8"/>
      <c r="G68" s="8"/>
      <c r="H68" s="8"/>
      <c r="I68" s="8"/>
    </row>
    <row r="69" customFormat="false" ht="14.25" hidden="false" customHeight="false" outlineLevel="0" collapsed="false">
      <c r="A69" s="9"/>
      <c r="B69" s="10"/>
      <c r="C69" s="8"/>
      <c r="D69" s="11"/>
      <c r="E69" s="12"/>
      <c r="F69" s="8"/>
      <c r="G69" s="8"/>
      <c r="H69" s="8"/>
      <c r="I69" s="8"/>
    </row>
    <row r="70" customFormat="false" ht="14.25" hidden="false" customHeight="false" outlineLevel="0" collapsed="false">
      <c r="A70" s="9"/>
      <c r="B70" s="10"/>
      <c r="C70" s="8"/>
      <c r="D70" s="11"/>
      <c r="E70" s="12"/>
      <c r="F70" s="8"/>
      <c r="G70" s="8"/>
      <c r="H70" s="8"/>
      <c r="I70" s="8"/>
    </row>
    <row r="71" customFormat="false" ht="14.25" hidden="false" customHeight="false" outlineLevel="0" collapsed="false">
      <c r="A71" s="9"/>
      <c r="B71" s="10"/>
      <c r="C71" s="8"/>
      <c r="D71" s="11"/>
      <c r="E71" s="12"/>
      <c r="F71" s="8"/>
      <c r="G71" s="8"/>
      <c r="H71" s="8"/>
      <c r="I71" s="8"/>
    </row>
    <row r="72" customFormat="false" ht="14.25" hidden="false" customHeight="false" outlineLevel="0" collapsed="false">
      <c r="A72" s="9"/>
      <c r="B72" s="10"/>
      <c r="C72" s="8"/>
      <c r="D72" s="11"/>
      <c r="E72" s="12"/>
      <c r="F72" s="8"/>
      <c r="G72" s="8"/>
      <c r="H72" s="8"/>
      <c r="I72" s="8"/>
    </row>
    <row r="73" customFormat="false" ht="14.25" hidden="false" customHeight="false" outlineLevel="0" collapsed="false">
      <c r="A73" s="9"/>
      <c r="B73" s="10"/>
      <c r="C73" s="8"/>
      <c r="D73" s="11"/>
      <c r="E73" s="12"/>
      <c r="F73" s="8"/>
      <c r="G73" s="8"/>
      <c r="H73" s="8"/>
      <c r="I73" s="8"/>
    </row>
    <row r="74" customFormat="false" ht="14.25" hidden="false" customHeight="false" outlineLevel="0" collapsed="false">
      <c r="A74" s="9"/>
      <c r="B74" s="10"/>
      <c r="C74" s="8"/>
      <c r="D74" s="11"/>
      <c r="E74" s="12"/>
      <c r="F74" s="8"/>
      <c r="G74" s="8"/>
      <c r="H74" s="8"/>
      <c r="I74" s="8"/>
    </row>
    <row r="75" customFormat="false" ht="14.25" hidden="false" customHeight="false" outlineLevel="0" collapsed="false">
      <c r="A75" s="9"/>
      <c r="B75" s="10"/>
      <c r="C75" s="8"/>
      <c r="D75" s="11"/>
      <c r="E75" s="12"/>
      <c r="F75" s="8"/>
      <c r="G75" s="8"/>
      <c r="H75" s="8"/>
      <c r="I75" s="8"/>
    </row>
    <row r="76" customFormat="false" ht="14.25" hidden="false" customHeight="false" outlineLevel="0" collapsed="false">
      <c r="A76" s="9"/>
      <c r="B76" s="10"/>
      <c r="C76" s="8"/>
      <c r="D76" s="11"/>
      <c r="E76" s="12"/>
      <c r="F76" s="8"/>
      <c r="G76" s="8"/>
      <c r="H76" s="8"/>
      <c r="I76" s="8"/>
    </row>
    <row r="77" customFormat="false" ht="14.25" hidden="false" customHeight="false" outlineLevel="0" collapsed="false">
      <c r="A77" s="9"/>
      <c r="B77" s="10"/>
      <c r="C77" s="8"/>
      <c r="D77" s="11"/>
      <c r="E77" s="12"/>
      <c r="F77" s="8"/>
      <c r="G77" s="8"/>
      <c r="H77" s="8"/>
      <c r="I77" s="8"/>
    </row>
    <row r="78" customFormat="false" ht="14.25" hidden="false" customHeight="false" outlineLevel="0" collapsed="false">
      <c r="A78" s="9"/>
      <c r="B78" s="10"/>
      <c r="C78" s="8"/>
      <c r="D78" s="11"/>
      <c r="E78" s="12"/>
      <c r="F78" s="8"/>
      <c r="G78" s="8"/>
      <c r="H78" s="8"/>
      <c r="I78" s="8"/>
    </row>
    <row r="79" customFormat="false" ht="14.25" hidden="false" customHeight="false" outlineLevel="0" collapsed="false">
      <c r="A79" s="9"/>
      <c r="B79" s="10"/>
      <c r="C79" s="8"/>
      <c r="D79" s="11"/>
      <c r="E79" s="12"/>
      <c r="F79" s="8"/>
      <c r="G79" s="8"/>
      <c r="H79" s="8"/>
      <c r="I79" s="8"/>
    </row>
    <row r="80" customFormat="false" ht="14.25" hidden="false" customHeight="false" outlineLevel="0" collapsed="false">
      <c r="A80" s="9"/>
      <c r="B80" s="10"/>
      <c r="C80" s="13"/>
      <c r="D80" s="11"/>
      <c r="E80" s="14"/>
      <c r="F80" s="8"/>
      <c r="G80" s="8"/>
      <c r="H80" s="8"/>
      <c r="I80" s="8"/>
    </row>
    <row r="81" customFormat="false" ht="14.25" hidden="false" customHeight="false" outlineLevel="0" collapsed="false">
      <c r="A81" s="9"/>
      <c r="B81" s="10"/>
      <c r="C81" s="13"/>
      <c r="D81" s="11"/>
      <c r="E81" s="14"/>
      <c r="F81" s="8"/>
      <c r="G81" s="8"/>
      <c r="H81" s="8"/>
      <c r="I81" s="8"/>
    </row>
    <row r="82" customFormat="false" ht="14.25" hidden="false" customHeight="false" outlineLevel="0" collapsed="false">
      <c r="A82" s="9"/>
      <c r="B82" s="10"/>
      <c r="C82" s="13"/>
      <c r="D82" s="11"/>
      <c r="E82" s="14"/>
      <c r="F82" s="8"/>
      <c r="G82" s="8"/>
      <c r="H82" s="8"/>
      <c r="I82" s="8"/>
    </row>
    <row r="83" customFormat="false" ht="14.25" hidden="false" customHeight="false" outlineLevel="0" collapsed="false">
      <c r="A83" s="9"/>
      <c r="B83" s="10"/>
      <c r="C83" s="13"/>
      <c r="D83" s="11"/>
      <c r="E83" s="14"/>
      <c r="F83" s="8"/>
      <c r="G83" s="8"/>
      <c r="H83" s="8"/>
      <c r="I83" s="8"/>
    </row>
    <row r="84" customFormat="false" ht="14.25" hidden="false" customHeight="false" outlineLevel="0" collapsed="false">
      <c r="A84" s="9"/>
      <c r="B84" s="9"/>
      <c r="C84" s="13"/>
      <c r="D84" s="11"/>
      <c r="E84" s="14"/>
      <c r="F84" s="8"/>
      <c r="G84" s="8"/>
      <c r="H84" s="8"/>
      <c r="I84" s="8"/>
    </row>
    <row r="85" customFormat="false" ht="14.25" hidden="false" customHeight="false" outlineLevel="0" collapsed="false">
      <c r="A85" s="9"/>
      <c r="B85" s="15"/>
      <c r="C85" s="13"/>
      <c r="D85" s="11"/>
      <c r="E85" s="14"/>
      <c r="F85" s="8"/>
      <c r="G85" s="8"/>
      <c r="H85" s="8"/>
      <c r="I85" s="8"/>
    </row>
    <row r="86" customFormat="false" ht="14.25" hidden="false" customHeight="false" outlineLevel="0" collapsed="false">
      <c r="A86" s="9"/>
      <c r="B86" s="15"/>
      <c r="C86" s="13"/>
      <c r="D86" s="11"/>
      <c r="E86" s="14"/>
      <c r="F86" s="8"/>
      <c r="G86" s="8"/>
      <c r="H86" s="8"/>
      <c r="I86" s="8"/>
    </row>
    <row r="87" customFormat="false" ht="14.25" hidden="false" customHeight="false" outlineLevel="0" collapsed="false">
      <c r="A87" s="9"/>
      <c r="B87" s="15"/>
      <c r="C87" s="13"/>
      <c r="D87" s="11"/>
      <c r="E87" s="14"/>
      <c r="F87" s="8"/>
      <c r="G87" s="8"/>
      <c r="H87" s="8"/>
      <c r="I87" s="8"/>
    </row>
    <row r="88" customFormat="false" ht="14.25" hidden="false" customHeight="false" outlineLevel="0" collapsed="false">
      <c r="A88" s="9"/>
      <c r="B88" s="15"/>
      <c r="C88" s="13"/>
      <c r="D88" s="11"/>
      <c r="E88" s="14"/>
      <c r="F88" s="8"/>
      <c r="G88" s="8"/>
      <c r="H88" s="8"/>
      <c r="I88" s="8"/>
    </row>
    <row r="89" customFormat="false" ht="14.25" hidden="false" customHeight="false" outlineLevel="0" collapsed="false">
      <c r="A89" s="9"/>
      <c r="B89" s="16"/>
      <c r="C89" s="13"/>
      <c r="D89" s="11"/>
      <c r="E89" s="14"/>
      <c r="F89" s="8"/>
      <c r="G89" s="8"/>
      <c r="H89" s="8"/>
      <c r="I89" s="8"/>
    </row>
    <row r="90" customFormat="false" ht="14.25" hidden="false" customHeight="false" outlineLevel="0" collapsed="false">
      <c r="A90" s="9"/>
      <c r="B90" s="16"/>
      <c r="C90" s="13"/>
      <c r="D90" s="11"/>
      <c r="E90" s="14"/>
      <c r="F90" s="8"/>
      <c r="G90" s="8"/>
      <c r="H90" s="8"/>
      <c r="I90" s="8"/>
    </row>
    <row r="91" customFormat="false" ht="14.25" hidden="false" customHeight="false" outlineLevel="0" collapsed="false">
      <c r="A91" s="9"/>
      <c r="B91" s="16"/>
      <c r="C91" s="13"/>
      <c r="D91" s="11"/>
      <c r="E91" s="14"/>
      <c r="F91" s="8"/>
      <c r="G91" s="8"/>
      <c r="H91" s="8"/>
      <c r="I91" s="8"/>
    </row>
    <row r="92" customFormat="false" ht="14.25" hidden="false" customHeight="false" outlineLevel="0" collapsed="false">
      <c r="A92" s="9"/>
      <c r="B92" s="16"/>
      <c r="C92" s="13"/>
      <c r="D92" s="11"/>
      <c r="E92" s="14"/>
      <c r="F92" s="8"/>
      <c r="G92" s="8"/>
      <c r="H92" s="8"/>
      <c r="I92" s="8"/>
    </row>
    <row r="93" customFormat="false" ht="14.25" hidden="false" customHeight="false" outlineLevel="0" collapsed="false">
      <c r="A93" s="9"/>
      <c r="B93" s="16"/>
      <c r="C93" s="13"/>
      <c r="D93" s="11"/>
      <c r="E93" s="14"/>
      <c r="F93" s="8"/>
      <c r="G93" s="8"/>
      <c r="H93" s="8"/>
      <c r="I93" s="8"/>
    </row>
    <row r="94" customFormat="false" ht="14.25" hidden="false" customHeight="false" outlineLevel="0" collapsed="false">
      <c r="A94" s="9"/>
      <c r="B94" s="15"/>
      <c r="C94" s="13"/>
      <c r="D94" s="11"/>
      <c r="E94" s="14"/>
      <c r="F94" s="8"/>
      <c r="G94" s="8"/>
      <c r="H94" s="8"/>
      <c r="I94" s="8"/>
    </row>
    <row r="95" customFormat="false" ht="14.25" hidden="false" customHeight="false" outlineLevel="0" collapsed="false">
      <c r="A95" s="17"/>
      <c r="B95" s="18"/>
      <c r="C95" s="17"/>
      <c r="D95" s="19"/>
      <c r="E95" s="20"/>
      <c r="F95" s="17"/>
      <c r="G95" s="17"/>
      <c r="H95" s="18"/>
      <c r="I95" s="18"/>
    </row>
    <row r="96" customFormat="false" ht="14.25" hidden="false" customHeight="false" outlineLevel="0" collapsed="false">
      <c r="A96" s="18"/>
      <c r="B96" s="21"/>
      <c r="C96" s="18"/>
      <c r="D96" s="18"/>
      <c r="E96" s="18"/>
      <c r="F96" s="18"/>
      <c r="G96" s="18"/>
      <c r="H96" s="18"/>
      <c r="I96" s="18"/>
    </row>
    <row r="97" customFormat="false" ht="14.25" hidden="false" customHeight="false" outlineLevel="0" collapsed="false">
      <c r="A97" s="18"/>
      <c r="B97" s="21"/>
      <c r="C97" s="21"/>
      <c r="D97" s="18"/>
      <c r="E97" s="18"/>
      <c r="F97" s="18"/>
      <c r="G97" s="18"/>
      <c r="H97" s="18"/>
      <c r="I97" s="18"/>
    </row>
    <row r="98" customFormat="false" ht="15.75" hidden="false" customHeight="false" outlineLevel="0" collapsed="false">
      <c r="A98" s="22"/>
      <c r="B98" s="23"/>
      <c r="C98" s="18"/>
      <c r="D98" s="24"/>
      <c r="E98" s="18"/>
      <c r="F98" s="24"/>
      <c r="G98" s="18"/>
      <c r="H98" s="24"/>
      <c r="I98" s="18"/>
    </row>
    <row r="99" customFormat="false" ht="15.75" hidden="false" customHeight="false" outlineLevel="0" collapsed="false">
      <c r="A99" s="22"/>
      <c r="B99" s="23"/>
      <c r="C99" s="18"/>
      <c r="D99" s="24"/>
      <c r="E99" s="18"/>
      <c r="F99" s="24"/>
      <c r="G99" s="18"/>
      <c r="H99" s="24"/>
      <c r="I99" s="18"/>
    </row>
    <row r="100" customFormat="false" ht="15.75" hidden="false" customHeight="false" outlineLevel="0" collapsed="false">
      <c r="A100" s="22"/>
      <c r="B100" s="23"/>
      <c r="C100" s="18"/>
      <c r="D100" s="24"/>
      <c r="E100" s="18"/>
      <c r="F100" s="24"/>
      <c r="G100" s="18"/>
      <c r="H100" s="24"/>
      <c r="I100" s="18"/>
    </row>
    <row r="101" customFormat="false" ht="15.75" hidden="false" customHeight="false" outlineLevel="0" collapsed="false">
      <c r="A101" s="22"/>
      <c r="B101" s="23"/>
      <c r="C101" s="18"/>
      <c r="D101" s="24"/>
      <c r="E101" s="18"/>
      <c r="F101" s="24"/>
      <c r="G101" s="18"/>
      <c r="H101" s="24"/>
      <c r="I101" s="18"/>
    </row>
    <row r="102" customFormat="false" ht="15.75" hidden="false" customHeight="false" outlineLevel="0" collapsed="false">
      <c r="A102" s="22"/>
      <c r="B102" s="23"/>
      <c r="C102" s="18"/>
      <c r="D102" s="24"/>
      <c r="E102" s="18"/>
      <c r="F102" s="24"/>
      <c r="G102" s="18"/>
      <c r="H102" s="24"/>
      <c r="I102" s="18"/>
    </row>
    <row r="103" customFormat="false" ht="15.75" hidden="false" customHeight="false" outlineLevel="0" collapsed="false">
      <c r="A103" s="22"/>
      <c r="B103" s="23"/>
      <c r="C103" s="18"/>
      <c r="D103" s="24"/>
      <c r="E103" s="18"/>
      <c r="F103" s="24"/>
      <c r="G103" s="18"/>
      <c r="H103" s="24"/>
      <c r="I103" s="18"/>
    </row>
    <row r="104" customFormat="false" ht="15.75" hidden="false" customHeight="false" outlineLevel="0" collapsed="false">
      <c r="A104" s="22"/>
      <c r="B104" s="23"/>
      <c r="C104" s="18"/>
      <c r="D104" s="24"/>
      <c r="E104" s="18"/>
      <c r="F104" s="24"/>
      <c r="G104" s="18"/>
      <c r="H104" s="24"/>
      <c r="I104" s="18"/>
    </row>
    <row r="105" customFormat="false" ht="15.75" hidden="false" customHeight="false" outlineLevel="0" collapsed="false">
      <c r="A105" s="22"/>
      <c r="B105" s="23"/>
      <c r="C105" s="18"/>
      <c r="D105" s="24"/>
      <c r="E105" s="18"/>
      <c r="F105" s="24"/>
      <c r="G105" s="18"/>
      <c r="H105" s="24"/>
      <c r="I105" s="18"/>
    </row>
    <row r="106" customFormat="false" ht="14.25" hidden="false" customHeight="false" outlineLevel="0" collapsed="false">
      <c r="A106" s="21"/>
      <c r="B106" s="24"/>
      <c r="C106" s="24"/>
      <c r="D106" s="24"/>
      <c r="E106" s="18"/>
      <c r="F106" s="18"/>
      <c r="G106" s="18"/>
      <c r="H106" s="18"/>
      <c r="I106" s="18"/>
    </row>
    <row r="107" customFormat="false" ht="14.25" hidden="false" customHeight="false" outlineLevel="0" collapsed="false">
      <c r="A107" s="21"/>
      <c r="B107" s="18"/>
      <c r="C107" s="18"/>
      <c r="D107" s="18"/>
      <c r="E107" s="18"/>
      <c r="F107" s="18"/>
      <c r="G107" s="18"/>
      <c r="H107" s="18"/>
      <c r="I107" s="1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6:13:31Z</dcterms:created>
  <dc:creator>Xtzj.User</dc:creator>
  <dc:description/>
  <dc:language>en-US</dc:language>
  <cp:lastModifiedBy>Xtzj.User</cp:lastModifiedBy>
  <dcterms:modified xsi:type="dcterms:W3CDTF">2012-09-13T07:57:07Z</dcterms:modified>
  <cp:revision>0</cp:revision>
  <dc:subject/>
  <dc:title/>
</cp:coreProperties>
</file>