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奖励性绩效工资情况表</t>
    </r>
  </si>
  <si>
    <t xml:space="preserve">序号</t>
  </si>
  <si>
    <t xml:space="preserve">姓名</t>
  </si>
  <si>
    <t xml:space="preserve">上半年</t>
  </si>
  <si>
    <t xml:space="preserve">下半年</t>
  </si>
  <si>
    <t xml:space="preserve">合计</t>
  </si>
  <si>
    <t xml:space="preserve">扣款</t>
  </si>
  <si>
    <t xml:space="preserve">备注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 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上半年病假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郭玉娟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产假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  </t>
  </si>
  <si>
    <t xml:space="preserve">赵平</t>
  </si>
  <si>
    <t xml:space="preserve">病假一月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张辉</t>
  </si>
  <si>
    <t xml:space="preserve">万腊娣</t>
  </si>
  <si>
    <t xml:space="preserve">丁渭芬</t>
  </si>
  <si>
    <t xml:space="preserve">任小平</t>
  </si>
  <si>
    <t xml:space="preserve">顾俐</t>
  </si>
  <si>
    <t xml:space="preserve">扣超额部分</t>
  </si>
  <si>
    <t xml:space="preserve">黄志仁</t>
  </si>
  <si>
    <t xml:space="preserve">陈国芳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何瑜</t>
  </si>
  <si>
    <t xml:space="preserve">丁丽萍</t>
  </si>
  <si>
    <t xml:space="preserve">陈佳</t>
  </si>
  <si>
    <t xml:space="preserve">周菁</t>
  </si>
  <si>
    <t xml:space="preserve">俞青</t>
  </si>
  <si>
    <t xml:space="preserve">病休一月</t>
  </si>
  <si>
    <t xml:space="preserve">贺欣</t>
  </si>
  <si>
    <t xml:space="preserve">左文飞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交流教师</t>
  </si>
  <si>
    <t xml:space="preserve">张梁</t>
  </si>
  <si>
    <t xml:space="preserve">丁晓俊</t>
  </si>
  <si>
    <t xml:space="preserve">纪海荣</t>
  </si>
  <si>
    <t xml:space="preserve">王益锋</t>
  </si>
  <si>
    <t xml:space="preserve">庄莉贤</t>
  </si>
  <si>
    <t xml:space="preserve">邵文雅</t>
  </si>
  <si>
    <t xml:space="preserve">夏蕾</t>
  </si>
  <si>
    <t xml:space="preserve">王燕</t>
  </si>
  <si>
    <t xml:space="preserve">徐霞</t>
  </si>
  <si>
    <t xml:space="preserve">吴静娟</t>
  </si>
  <si>
    <t xml:space="preserve">万一琴</t>
  </si>
  <si>
    <t xml:space="preserve">薛建平</t>
  </si>
  <si>
    <t xml:space="preserve">蔡涵玉</t>
  </si>
  <si>
    <t xml:space="preserve">杨延庆</t>
  </si>
  <si>
    <t xml:space="preserve">徐文英</t>
  </si>
  <si>
    <t xml:space="preserve">庄丽贤</t>
  </si>
  <si>
    <t xml:space="preserve">总计</t>
  </si>
  <si>
    <r>
      <rPr>
        <b val="true"/>
        <sz val="12"/>
        <rFont val="Noto Sans"/>
        <family val="2"/>
      </rPr>
      <t xml:space="preserve">区核定</t>
    </r>
    <r>
      <rPr>
        <b val="true"/>
        <sz val="12"/>
        <rFont val="宋体"/>
        <family val="0"/>
        <charset val="134"/>
      </rPr>
      <t xml:space="preserve">19306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" activeCellId="0" sqref="A1:G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12.12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7" min="7" style="0" width="15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9"/>
      <c r="D3" s="10" t="n">
        <v>29121</v>
      </c>
      <c r="E3" s="10" t="n">
        <f aca="false">C3+D3+F3</f>
        <v>29121</v>
      </c>
      <c r="F3" s="10"/>
      <c r="G3" s="6"/>
    </row>
    <row r="4" customFormat="false" ht="14.25" hidden="false" customHeight="false" outlineLevel="0" collapsed="false">
      <c r="A4" s="7" t="n">
        <v>2</v>
      </c>
      <c r="B4" s="8" t="s">
        <v>9</v>
      </c>
      <c r="C4" s="9"/>
      <c r="D4" s="10" t="n">
        <v>30206.1</v>
      </c>
      <c r="E4" s="10" t="n">
        <f aca="false">C4+D4+F4</f>
        <v>30206.1</v>
      </c>
      <c r="F4" s="10"/>
      <c r="G4" s="6"/>
    </row>
    <row r="5" customFormat="false" ht="14.25" hidden="false" customHeight="false" outlineLevel="0" collapsed="false">
      <c r="A5" s="7" t="n">
        <v>3</v>
      </c>
      <c r="B5" s="8" t="s">
        <v>10</v>
      </c>
      <c r="C5" s="9" t="n">
        <v>9202.5</v>
      </c>
      <c r="D5" s="10" t="n">
        <v>9729</v>
      </c>
      <c r="E5" s="10" t="n">
        <f aca="false">C5+D5+F5</f>
        <v>18931.5</v>
      </c>
      <c r="F5" s="10"/>
      <c r="G5" s="6"/>
    </row>
    <row r="6" customFormat="false" ht="14.25" hidden="false" customHeight="false" outlineLevel="0" collapsed="false">
      <c r="A6" s="7" t="n">
        <v>4</v>
      </c>
      <c r="B6" s="8" t="s">
        <v>11</v>
      </c>
      <c r="C6" s="9" t="n">
        <v>10627</v>
      </c>
      <c r="D6" s="10" t="n">
        <v>800</v>
      </c>
      <c r="E6" s="10" t="n">
        <f aca="false">C6+D6+F6</f>
        <v>11427</v>
      </c>
      <c r="F6" s="10"/>
      <c r="G6" s="6"/>
    </row>
    <row r="7" customFormat="false" ht="14.25" hidden="false" customHeight="false" outlineLevel="0" collapsed="false">
      <c r="A7" s="7" t="n">
        <v>5</v>
      </c>
      <c r="B7" s="8" t="s">
        <v>12</v>
      </c>
      <c r="C7" s="9" t="n">
        <v>8805</v>
      </c>
      <c r="D7" s="10" t="n">
        <v>9700</v>
      </c>
      <c r="E7" s="10" t="n">
        <f aca="false">C7+D7+F7</f>
        <v>18505</v>
      </c>
      <c r="F7" s="10"/>
      <c r="G7" s="6"/>
    </row>
    <row r="8" customFormat="false" ht="14.25" hidden="false" customHeight="false" outlineLevel="0" collapsed="false">
      <c r="A8" s="7" t="n">
        <v>6</v>
      </c>
      <c r="B8" s="8" t="s">
        <v>13</v>
      </c>
      <c r="C8" s="9" t="n">
        <v>11880</v>
      </c>
      <c r="D8" s="10" t="n">
        <v>11829</v>
      </c>
      <c r="E8" s="10" t="n">
        <f aca="false">C8+D8+F8</f>
        <v>23709</v>
      </c>
      <c r="F8" s="10"/>
      <c r="G8" s="6"/>
    </row>
    <row r="9" customFormat="false" ht="14.25" hidden="false" customHeight="false" outlineLevel="0" collapsed="false">
      <c r="A9" s="7" t="n">
        <v>7</v>
      </c>
      <c r="B9" s="8" t="s">
        <v>14</v>
      </c>
      <c r="C9" s="9"/>
      <c r="D9" s="10" t="n">
        <v>8570</v>
      </c>
      <c r="E9" s="10" t="n">
        <f aca="false">C9+D9+F9</f>
        <v>8570</v>
      </c>
      <c r="F9" s="10"/>
      <c r="G9" s="6"/>
    </row>
    <row r="10" customFormat="false" ht="14.25" hidden="false" customHeight="false" outlineLevel="0" collapsed="false">
      <c r="A10" s="7" t="n">
        <v>8</v>
      </c>
      <c r="B10" s="8" t="s">
        <v>15</v>
      </c>
      <c r="C10" s="9"/>
      <c r="D10" s="10" t="n">
        <v>10076</v>
      </c>
      <c r="E10" s="10" t="n">
        <f aca="false">C10+D10+F10</f>
        <v>10076</v>
      </c>
      <c r="F10" s="10"/>
      <c r="G10" s="6"/>
      <c r="I10" s="0" t="s">
        <v>16</v>
      </c>
    </row>
    <row r="11" customFormat="false" ht="14.25" hidden="false" customHeight="false" outlineLevel="0" collapsed="false">
      <c r="A11" s="7" t="n">
        <v>9</v>
      </c>
      <c r="B11" s="8" t="s">
        <v>17</v>
      </c>
      <c r="C11" s="9" t="n">
        <v>10622.5</v>
      </c>
      <c r="D11" s="10" t="n">
        <v>10610</v>
      </c>
      <c r="E11" s="10" t="n">
        <f aca="false">C11+D11+F11</f>
        <v>21232.5</v>
      </c>
      <c r="F11" s="10"/>
      <c r="G11" s="6"/>
    </row>
    <row r="12" customFormat="false" ht="14.25" hidden="false" customHeight="false" outlineLevel="0" collapsed="false">
      <c r="A12" s="7" t="n">
        <v>10</v>
      </c>
      <c r="B12" s="8" t="s">
        <v>18</v>
      </c>
      <c r="C12" s="9" t="n">
        <v>11517.5</v>
      </c>
      <c r="D12" s="10" t="n">
        <v>670</v>
      </c>
      <c r="E12" s="10" t="n">
        <f aca="false">C12+D12+F12</f>
        <v>12187.5</v>
      </c>
      <c r="F12" s="10"/>
      <c r="G12" s="6"/>
    </row>
    <row r="13" customFormat="false" ht="14.25" hidden="false" customHeight="false" outlineLevel="0" collapsed="false">
      <c r="A13" s="7" t="n">
        <v>11</v>
      </c>
      <c r="B13" s="8" t="s">
        <v>19</v>
      </c>
      <c r="C13" s="9" t="n">
        <v>9670</v>
      </c>
      <c r="D13" s="10" t="n">
        <v>8725</v>
      </c>
      <c r="E13" s="10" t="n">
        <f aca="false">C13+D13+F13</f>
        <v>18395</v>
      </c>
      <c r="F13" s="10"/>
      <c r="G13" s="6"/>
    </row>
    <row r="14" customFormat="false" ht="14.25" hidden="false" customHeight="false" outlineLevel="0" collapsed="false">
      <c r="A14" s="7" t="n">
        <v>12</v>
      </c>
      <c r="B14" s="8" t="s">
        <v>20</v>
      </c>
      <c r="C14" s="9"/>
      <c r="D14" s="10" t="n">
        <v>0</v>
      </c>
      <c r="E14" s="10" t="n">
        <f aca="false">C14+D14+F14</f>
        <v>0</v>
      </c>
      <c r="F14" s="10"/>
      <c r="G14" s="6"/>
    </row>
    <row r="15" customFormat="false" ht="14.25" hidden="false" customHeight="false" outlineLevel="0" collapsed="false">
      <c r="A15" s="7" t="n">
        <v>13</v>
      </c>
      <c r="B15" s="8" t="s">
        <v>21</v>
      </c>
      <c r="C15" s="9" t="n">
        <v>7855</v>
      </c>
      <c r="D15" s="10" t="n">
        <v>7500</v>
      </c>
      <c r="E15" s="10" t="n">
        <f aca="false">C15+D15+F15</f>
        <v>15355</v>
      </c>
      <c r="F15" s="10"/>
      <c r="G15" s="6"/>
    </row>
    <row r="16" customFormat="false" ht="14.25" hidden="false" customHeight="false" outlineLevel="0" collapsed="false">
      <c r="A16" s="7" t="n">
        <v>14</v>
      </c>
      <c r="B16" s="8" t="s">
        <v>22</v>
      </c>
      <c r="C16" s="9" t="n">
        <v>12931</v>
      </c>
      <c r="D16" s="10" t="n">
        <v>12070</v>
      </c>
      <c r="E16" s="10" t="n">
        <f aca="false">C16+D16+F16</f>
        <v>25001</v>
      </c>
      <c r="F16" s="10"/>
      <c r="G16" s="6"/>
    </row>
    <row r="17" customFormat="false" ht="14.25" hidden="false" customHeight="false" outlineLevel="0" collapsed="false">
      <c r="A17" s="7" t="n">
        <v>15</v>
      </c>
      <c r="B17" s="8" t="s">
        <v>23</v>
      </c>
      <c r="C17" s="9" t="n">
        <v>10595</v>
      </c>
      <c r="D17" s="10" t="n">
        <v>10716</v>
      </c>
      <c r="E17" s="10" t="n">
        <f aca="false">C17+D17+F17</f>
        <v>21311</v>
      </c>
      <c r="F17" s="10"/>
      <c r="G17" s="6"/>
    </row>
    <row r="18" customFormat="false" ht="14.25" hidden="false" customHeight="false" outlineLevel="0" collapsed="false">
      <c r="A18" s="7" t="n">
        <v>16</v>
      </c>
      <c r="B18" s="8" t="s">
        <v>24</v>
      </c>
      <c r="C18" s="9" t="n">
        <v>100</v>
      </c>
      <c r="D18" s="10" t="n">
        <v>12254</v>
      </c>
      <c r="E18" s="10" t="n">
        <f aca="false">C18+D18+F18</f>
        <v>12354</v>
      </c>
      <c r="F18" s="10"/>
      <c r="G18" s="6"/>
    </row>
    <row r="19" customFormat="false" ht="14.25" hidden="false" customHeight="false" outlineLevel="0" collapsed="false">
      <c r="A19" s="7" t="n">
        <v>17</v>
      </c>
      <c r="B19" s="8" t="s">
        <v>25</v>
      </c>
      <c r="C19" s="9" t="n">
        <v>10793</v>
      </c>
      <c r="D19" s="10" t="n">
        <v>860</v>
      </c>
      <c r="E19" s="10" t="n">
        <f aca="false">C19+D19+F19</f>
        <v>11653</v>
      </c>
      <c r="F19" s="10"/>
      <c r="G19" s="6"/>
    </row>
    <row r="20" customFormat="false" ht="14.25" hidden="false" customHeight="false" outlineLevel="0" collapsed="false">
      <c r="A20" s="7" t="n">
        <v>18</v>
      </c>
      <c r="B20" s="8" t="s">
        <v>26</v>
      </c>
      <c r="C20" s="9"/>
      <c r="D20" s="10" t="n">
        <v>8950</v>
      </c>
      <c r="E20" s="10" t="n">
        <f aca="false">C20+D20+F20</f>
        <v>7315</v>
      </c>
      <c r="F20" s="10" t="n">
        <v>-1635</v>
      </c>
      <c r="G20" s="6" t="s">
        <v>27</v>
      </c>
    </row>
    <row r="21" customFormat="false" ht="14.25" hidden="false" customHeight="false" outlineLevel="0" collapsed="false">
      <c r="A21" s="7" t="n">
        <v>19</v>
      </c>
      <c r="B21" s="8" t="s">
        <v>28</v>
      </c>
      <c r="C21" s="9" t="n">
        <v>11164</v>
      </c>
      <c r="D21" s="10" t="n">
        <v>12112</v>
      </c>
      <c r="E21" s="10" t="n">
        <f aca="false">C21+D21+F21</f>
        <v>23276</v>
      </c>
      <c r="F21" s="10"/>
      <c r="G21" s="6"/>
    </row>
    <row r="22" customFormat="false" ht="14.25" hidden="false" customHeight="false" outlineLevel="0" collapsed="false">
      <c r="A22" s="7" t="n">
        <v>20</v>
      </c>
      <c r="B22" s="8" t="s">
        <v>29</v>
      </c>
      <c r="C22" s="9" t="n">
        <v>11410</v>
      </c>
      <c r="D22" s="10" t="n">
        <v>9485</v>
      </c>
      <c r="E22" s="10" t="n">
        <f aca="false">C22+D22+F22</f>
        <v>20895</v>
      </c>
      <c r="F22" s="10"/>
      <c r="G22" s="6"/>
    </row>
    <row r="23" customFormat="false" ht="14.25" hidden="false" customHeight="false" outlineLevel="0" collapsed="false">
      <c r="A23" s="7" t="n">
        <v>21</v>
      </c>
      <c r="B23" s="8" t="s">
        <v>30</v>
      </c>
      <c r="C23" s="9" t="n">
        <v>10320</v>
      </c>
      <c r="D23" s="10" t="n">
        <v>11077</v>
      </c>
      <c r="E23" s="10" t="n">
        <f aca="false">C23+D23+F23</f>
        <v>21397</v>
      </c>
      <c r="F23" s="10"/>
      <c r="G23" s="6"/>
    </row>
    <row r="24" customFormat="false" ht="14.25" hidden="false" customHeight="false" outlineLevel="0" collapsed="false">
      <c r="A24" s="7" t="n">
        <v>22</v>
      </c>
      <c r="B24" s="8" t="s">
        <v>31</v>
      </c>
      <c r="C24" s="9" t="n">
        <v>9941</v>
      </c>
      <c r="D24" s="10" t="n">
        <v>11074</v>
      </c>
      <c r="E24" s="10" t="n">
        <f aca="false">C24+D24+F24</f>
        <v>21015</v>
      </c>
      <c r="F24" s="10"/>
      <c r="G24" s="6"/>
    </row>
    <row r="25" customFormat="false" ht="14.25" hidden="false" customHeight="false" outlineLevel="0" collapsed="false">
      <c r="A25" s="7" t="n">
        <v>23</v>
      </c>
      <c r="B25" s="8" t="s">
        <v>32</v>
      </c>
      <c r="C25" s="9" t="n">
        <v>11099.5</v>
      </c>
      <c r="D25" s="10" t="n">
        <v>10634</v>
      </c>
      <c r="E25" s="10" t="n">
        <f aca="false">C25+D25+F25</f>
        <v>21733.5</v>
      </c>
      <c r="F25" s="10"/>
      <c r="G25" s="6"/>
    </row>
    <row r="26" customFormat="false" ht="14.25" hidden="false" customHeight="false" outlineLevel="0" collapsed="false">
      <c r="A26" s="7" t="n">
        <v>24</v>
      </c>
      <c r="B26" s="8" t="s">
        <v>33</v>
      </c>
      <c r="C26" s="9" t="n">
        <v>9535</v>
      </c>
      <c r="D26" s="10" t="n">
        <v>100</v>
      </c>
      <c r="E26" s="10" t="n">
        <f aca="false">C26+D26+F26</f>
        <v>9635</v>
      </c>
      <c r="F26" s="10"/>
      <c r="G26" s="6"/>
    </row>
    <row r="27" customFormat="false" ht="14.25" hidden="false" customHeight="false" outlineLevel="0" collapsed="false">
      <c r="A27" s="7" t="n">
        <v>25</v>
      </c>
      <c r="B27" s="8" t="s">
        <v>34</v>
      </c>
      <c r="C27" s="9"/>
      <c r="D27" s="10" t="n">
        <v>23185</v>
      </c>
      <c r="E27" s="10" t="n">
        <f aca="false">C27+D27+F27</f>
        <v>23185</v>
      </c>
      <c r="F27" s="10"/>
      <c r="G27" s="6"/>
    </row>
    <row r="28" customFormat="false" ht="14.25" hidden="false" customHeight="false" outlineLevel="0" collapsed="false">
      <c r="A28" s="7" t="n">
        <v>26</v>
      </c>
      <c r="B28" s="8" t="s">
        <v>35</v>
      </c>
      <c r="C28" s="9" t="n">
        <v>12290</v>
      </c>
      <c r="D28" s="10" t="n">
        <v>220</v>
      </c>
      <c r="E28" s="10" t="n">
        <f aca="false">C28+D28+F28</f>
        <v>12510</v>
      </c>
      <c r="F28" s="10"/>
      <c r="G28" s="6"/>
    </row>
    <row r="29" customFormat="false" ht="14.25" hidden="false" customHeight="false" outlineLevel="0" collapsed="false">
      <c r="A29" s="7" t="n">
        <v>27</v>
      </c>
      <c r="B29" s="8" t="s">
        <v>36</v>
      </c>
      <c r="C29" s="9" t="n">
        <v>10661</v>
      </c>
      <c r="D29" s="10" t="n">
        <v>11944</v>
      </c>
      <c r="E29" s="10" t="n">
        <f aca="false">C29+D29+F29</f>
        <v>22605</v>
      </c>
      <c r="F29" s="10"/>
      <c r="G29" s="6"/>
    </row>
    <row r="30" customFormat="false" ht="14.25" hidden="false" customHeight="false" outlineLevel="0" collapsed="false">
      <c r="A30" s="7" t="n">
        <v>28</v>
      </c>
      <c r="B30" s="8" t="s">
        <v>37</v>
      </c>
      <c r="C30" s="9"/>
      <c r="D30" s="10" t="n">
        <v>11387</v>
      </c>
      <c r="E30" s="10" t="n">
        <f aca="false">C30+D30+F30</f>
        <v>11387</v>
      </c>
      <c r="F30" s="10"/>
      <c r="G30" s="6"/>
    </row>
    <row r="31" customFormat="false" ht="14.25" hidden="false" customHeight="false" outlineLevel="0" collapsed="false">
      <c r="A31" s="7" t="n">
        <v>29</v>
      </c>
      <c r="B31" s="8" t="s">
        <v>38</v>
      </c>
      <c r="C31" s="9" t="n">
        <v>10213</v>
      </c>
      <c r="D31" s="10" t="n">
        <v>11267</v>
      </c>
      <c r="E31" s="10" t="n">
        <f aca="false">C31+D31+F31</f>
        <v>21480</v>
      </c>
      <c r="F31" s="10"/>
      <c r="G31" s="6"/>
    </row>
    <row r="32" customFormat="false" ht="14.25" hidden="false" customHeight="false" outlineLevel="0" collapsed="false">
      <c r="A32" s="7" t="n">
        <v>30</v>
      </c>
      <c r="B32" s="8" t="s">
        <v>39</v>
      </c>
      <c r="C32" s="9" t="n">
        <v>9582.5</v>
      </c>
      <c r="D32" s="10" t="n">
        <v>9585.5</v>
      </c>
      <c r="E32" s="10" t="n">
        <f aca="false">C32+D32+F32</f>
        <v>19168</v>
      </c>
      <c r="F32" s="10"/>
      <c r="G32" s="6"/>
    </row>
    <row r="33" customFormat="false" ht="14.25" hidden="false" customHeight="false" outlineLevel="0" collapsed="false">
      <c r="A33" s="7" t="n">
        <v>31</v>
      </c>
      <c r="B33" s="8" t="s">
        <v>40</v>
      </c>
      <c r="C33" s="9" t="n">
        <v>8000</v>
      </c>
      <c r="D33" s="10"/>
      <c r="E33" s="10" t="n">
        <f aca="false">C33+D33+F33</f>
        <v>8000</v>
      </c>
      <c r="F33" s="10"/>
      <c r="G33" s="6"/>
    </row>
    <row r="34" customFormat="false" ht="14.25" hidden="false" customHeight="false" outlineLevel="0" collapsed="false">
      <c r="A34" s="7" t="n">
        <v>32</v>
      </c>
      <c r="B34" s="8" t="s">
        <v>41</v>
      </c>
      <c r="C34" s="9" t="n">
        <v>11802</v>
      </c>
      <c r="D34" s="10" t="n">
        <v>12246</v>
      </c>
      <c r="E34" s="10" t="n">
        <f aca="false">C34+D34+F34</f>
        <v>24048</v>
      </c>
      <c r="F34" s="10"/>
      <c r="G34" s="6"/>
    </row>
    <row r="35" customFormat="false" ht="14.25" hidden="false" customHeight="false" outlineLevel="0" collapsed="false">
      <c r="A35" s="7" t="n">
        <v>33</v>
      </c>
      <c r="B35" s="8" t="s">
        <v>42</v>
      </c>
      <c r="C35" s="9" t="n">
        <v>13860</v>
      </c>
      <c r="D35" s="10" t="n">
        <v>14560.7</v>
      </c>
      <c r="E35" s="10" t="n">
        <f aca="false">C35+D35+F35</f>
        <v>28420.7</v>
      </c>
      <c r="F35" s="10"/>
      <c r="G35" s="6"/>
    </row>
    <row r="36" customFormat="false" ht="14.25" hidden="false" customHeight="false" outlineLevel="0" collapsed="false">
      <c r="A36" s="7" t="n">
        <v>34</v>
      </c>
      <c r="B36" s="8" t="s">
        <v>43</v>
      </c>
      <c r="C36" s="9" t="n">
        <v>11343</v>
      </c>
      <c r="D36" s="10" t="n">
        <v>11829</v>
      </c>
      <c r="E36" s="10" t="n">
        <f aca="false">C36+D36+F36</f>
        <v>23172</v>
      </c>
      <c r="F36" s="10"/>
      <c r="G36" s="6"/>
    </row>
    <row r="37" customFormat="false" ht="14.25" hidden="false" customHeight="false" outlineLevel="0" collapsed="false">
      <c r="A37" s="7" t="n">
        <v>35</v>
      </c>
      <c r="B37" s="8" t="s">
        <v>44</v>
      </c>
      <c r="C37" s="9" t="n">
        <v>9752</v>
      </c>
      <c r="D37" s="10" t="n">
        <v>9891.5</v>
      </c>
      <c r="E37" s="10" t="n">
        <f aca="false">C37+D37+F37</f>
        <v>19643.5</v>
      </c>
      <c r="F37" s="10"/>
      <c r="G37" s="6"/>
    </row>
    <row r="38" customFormat="false" ht="14.25" hidden="false" customHeight="false" outlineLevel="0" collapsed="false">
      <c r="A38" s="7" t="n">
        <v>36</v>
      </c>
      <c r="B38" s="8" t="s">
        <v>45</v>
      </c>
      <c r="C38" s="9" t="n">
        <v>12690</v>
      </c>
      <c r="D38" s="10"/>
      <c r="E38" s="10" t="n">
        <f aca="false">C38+D38+F38</f>
        <v>12690</v>
      </c>
      <c r="F38" s="10"/>
      <c r="G38" s="6"/>
    </row>
    <row r="39" customFormat="false" ht="14.25" hidden="false" customHeight="false" outlineLevel="0" collapsed="false">
      <c r="A39" s="7" t="n">
        <v>37</v>
      </c>
      <c r="B39" s="8" t="s">
        <v>46</v>
      </c>
      <c r="C39" s="9" t="n">
        <v>10726</v>
      </c>
      <c r="D39" s="10" t="n">
        <v>10950</v>
      </c>
      <c r="E39" s="10" t="n">
        <f aca="false">C39+D39+F39</f>
        <v>21676</v>
      </c>
      <c r="F39" s="10"/>
      <c r="G39" s="6"/>
    </row>
    <row r="40" customFormat="false" ht="14.25" hidden="false" customHeight="false" outlineLevel="0" collapsed="false">
      <c r="A40" s="7" t="n">
        <v>38</v>
      </c>
      <c r="B40" s="8" t="s">
        <v>47</v>
      </c>
      <c r="C40" s="9"/>
      <c r="D40" s="10" t="n">
        <v>10490</v>
      </c>
      <c r="E40" s="10" t="n">
        <f aca="false">C40+D40+F40</f>
        <v>10490</v>
      </c>
      <c r="F40" s="10"/>
      <c r="G40" s="6"/>
    </row>
    <row r="41" customFormat="false" ht="14.25" hidden="false" customHeight="false" outlineLevel="0" collapsed="false">
      <c r="A41" s="7" t="n">
        <v>39</v>
      </c>
      <c r="B41" s="8" t="s">
        <v>48</v>
      </c>
      <c r="C41" s="9" t="n">
        <v>14895</v>
      </c>
      <c r="D41" s="10" t="n">
        <v>14560.7</v>
      </c>
      <c r="E41" s="10" t="n">
        <f aca="false">C41+D41+F41</f>
        <v>29455.7</v>
      </c>
      <c r="F41" s="10"/>
      <c r="G41" s="6"/>
    </row>
    <row r="42" customFormat="false" ht="14.25" hidden="false" customHeight="false" outlineLevel="0" collapsed="false">
      <c r="A42" s="7" t="n">
        <v>40</v>
      </c>
      <c r="B42" s="8" t="s">
        <v>49</v>
      </c>
      <c r="C42" s="9"/>
      <c r="D42" s="10" t="n">
        <v>9673</v>
      </c>
      <c r="E42" s="10" t="n">
        <f aca="false">C42+D42+F42</f>
        <v>9673</v>
      </c>
      <c r="F42" s="10"/>
      <c r="G42" s="6"/>
    </row>
    <row r="43" customFormat="false" ht="14.25" hidden="false" customHeight="false" outlineLevel="0" collapsed="false">
      <c r="A43" s="7" t="n">
        <v>41</v>
      </c>
      <c r="B43" s="8" t="s">
        <v>50</v>
      </c>
      <c r="C43" s="9" t="n">
        <v>9840</v>
      </c>
      <c r="D43" s="10" t="n">
        <v>11032.5</v>
      </c>
      <c r="E43" s="10" t="n">
        <f aca="false">C43+D43+F43</f>
        <v>20872.5</v>
      </c>
      <c r="F43" s="10"/>
      <c r="G43" s="6"/>
    </row>
    <row r="44" customFormat="false" ht="14.25" hidden="false" customHeight="false" outlineLevel="0" collapsed="false">
      <c r="A44" s="7" t="n">
        <v>42</v>
      </c>
      <c r="B44" s="8" t="s">
        <v>51</v>
      </c>
      <c r="C44" s="9" t="n">
        <v>11435</v>
      </c>
      <c r="D44" s="10" t="n">
        <v>11718.5</v>
      </c>
      <c r="E44" s="10" t="n">
        <f aca="false">C44+D44+F44</f>
        <v>23153.5</v>
      </c>
      <c r="F44" s="10"/>
      <c r="G44" s="6"/>
    </row>
    <row r="45" customFormat="false" ht="14.25" hidden="false" customHeight="false" outlineLevel="0" collapsed="false">
      <c r="A45" s="7" t="n">
        <v>43</v>
      </c>
      <c r="B45" s="8" t="s">
        <v>52</v>
      </c>
      <c r="C45" s="9" t="n">
        <v>8360</v>
      </c>
      <c r="D45" s="10" t="n">
        <v>6730</v>
      </c>
      <c r="E45" s="10" t="n">
        <f aca="false">C45+D45+F45</f>
        <v>15090</v>
      </c>
      <c r="F45" s="10"/>
      <c r="G45" s="6" t="s">
        <v>53</v>
      </c>
    </row>
    <row r="46" customFormat="false" ht="14.25" hidden="false" customHeight="false" outlineLevel="0" collapsed="false">
      <c r="A46" s="7" t="n">
        <v>44</v>
      </c>
      <c r="B46" s="8" t="s">
        <v>54</v>
      </c>
      <c r="C46" s="9" t="n">
        <v>9830</v>
      </c>
      <c r="D46" s="10" t="n">
        <v>9746</v>
      </c>
      <c r="E46" s="10" t="n">
        <f aca="false">C46+D46+F46</f>
        <v>19576</v>
      </c>
      <c r="F46" s="10"/>
      <c r="G46" s="6"/>
    </row>
    <row r="47" customFormat="false" ht="14.25" hidden="false" customHeight="false" outlineLevel="0" collapsed="false">
      <c r="A47" s="7" t="n">
        <v>45</v>
      </c>
      <c r="B47" s="8" t="s">
        <v>55</v>
      </c>
      <c r="C47" s="9"/>
      <c r="D47" s="10" t="n">
        <v>9212.5</v>
      </c>
      <c r="E47" s="10" t="n">
        <f aca="false">C47+D47+F47</f>
        <v>9212.5</v>
      </c>
      <c r="F47" s="10"/>
      <c r="G47" s="6"/>
    </row>
    <row r="48" customFormat="false" ht="14.25" hidden="false" customHeight="false" outlineLevel="0" collapsed="false">
      <c r="A48" s="7" t="n">
        <v>46</v>
      </c>
      <c r="B48" s="8" t="s">
        <v>56</v>
      </c>
      <c r="C48" s="9"/>
      <c r="D48" s="10" t="n">
        <v>23185</v>
      </c>
      <c r="E48" s="10" t="n">
        <f aca="false">C48+D48+F48</f>
        <v>23185</v>
      </c>
      <c r="F48" s="10"/>
      <c r="G48" s="6"/>
    </row>
    <row r="49" customFormat="false" ht="14.25" hidden="false" customHeight="false" outlineLevel="0" collapsed="false">
      <c r="A49" s="7" t="n">
        <v>47</v>
      </c>
      <c r="B49" s="8" t="s">
        <v>57</v>
      </c>
      <c r="C49" s="9"/>
      <c r="D49" s="10" t="n">
        <v>33235</v>
      </c>
      <c r="E49" s="10" t="n">
        <f aca="false">C49+D49+F49</f>
        <v>33235</v>
      </c>
      <c r="F49" s="10"/>
      <c r="G49" s="6"/>
    </row>
    <row r="50" customFormat="false" ht="14.25" hidden="false" customHeight="false" outlineLevel="0" collapsed="false">
      <c r="A50" s="7" t="n">
        <v>48</v>
      </c>
      <c r="B50" s="8" t="s">
        <v>58</v>
      </c>
      <c r="C50" s="9"/>
      <c r="D50" s="10" t="n">
        <v>22585</v>
      </c>
      <c r="E50" s="10" t="n">
        <f aca="false">C50+D50+F50</f>
        <v>22585</v>
      </c>
      <c r="F50" s="10"/>
      <c r="G50" s="6"/>
    </row>
    <row r="51" customFormat="false" ht="14.25" hidden="false" customHeight="false" outlineLevel="0" collapsed="false">
      <c r="A51" s="7" t="n">
        <v>49</v>
      </c>
      <c r="B51" s="8" t="s">
        <v>59</v>
      </c>
      <c r="C51" s="9"/>
      <c r="D51" s="10" t="n">
        <v>21624</v>
      </c>
      <c r="E51" s="10" t="n">
        <f aca="false">C51+D51+F51</f>
        <v>21624</v>
      </c>
      <c r="F51" s="10"/>
      <c r="G51" s="6"/>
    </row>
    <row r="52" customFormat="false" ht="14.25" hidden="false" customHeight="false" outlineLevel="0" collapsed="false">
      <c r="A52" s="7" t="n">
        <v>50</v>
      </c>
      <c r="B52" s="8" t="s">
        <v>60</v>
      </c>
      <c r="C52" s="9" t="n">
        <v>12150</v>
      </c>
      <c r="D52" s="10" t="n">
        <v>12888</v>
      </c>
      <c r="E52" s="10" t="n">
        <f aca="false">C52+D52+F52</f>
        <v>25038</v>
      </c>
      <c r="F52" s="10"/>
      <c r="G52" s="6"/>
    </row>
    <row r="53" customFormat="false" ht="14.25" hidden="false" customHeight="false" outlineLevel="0" collapsed="false">
      <c r="A53" s="7" t="n">
        <v>51</v>
      </c>
      <c r="B53" s="8" t="s">
        <v>61</v>
      </c>
      <c r="C53" s="9" t="n">
        <v>11056.5</v>
      </c>
      <c r="D53" s="10" t="n">
        <v>11793.5</v>
      </c>
      <c r="E53" s="10" t="n">
        <f aca="false">C53+D53+F53</f>
        <v>22850</v>
      </c>
      <c r="F53" s="10"/>
      <c r="G53" s="6"/>
    </row>
    <row r="54" customFormat="false" ht="14.25" hidden="false" customHeight="false" outlineLevel="0" collapsed="false">
      <c r="A54" s="7" t="n">
        <v>52</v>
      </c>
      <c r="B54" s="8" t="s">
        <v>62</v>
      </c>
      <c r="C54" s="9" t="n">
        <v>0</v>
      </c>
      <c r="D54" s="10" t="n">
        <v>23185</v>
      </c>
      <c r="E54" s="10" t="n">
        <f aca="false">C54+D54+F54</f>
        <v>23185</v>
      </c>
      <c r="F54" s="10"/>
      <c r="G54" s="6"/>
      <c r="I54" s="0" t="s">
        <v>63</v>
      </c>
    </row>
    <row r="55" customFormat="false" ht="14.25" hidden="false" customHeight="false" outlineLevel="0" collapsed="false">
      <c r="A55" s="7" t="n">
        <v>53</v>
      </c>
      <c r="B55" s="8" t="s">
        <v>64</v>
      </c>
      <c r="C55" s="9" t="n">
        <v>11675</v>
      </c>
      <c r="D55" s="10" t="n">
        <v>8628</v>
      </c>
      <c r="E55" s="10" t="n">
        <f aca="false">C55+D55+F55</f>
        <v>18668</v>
      </c>
      <c r="F55" s="10" t="n">
        <v>-1635</v>
      </c>
      <c r="G55" s="6" t="s">
        <v>65</v>
      </c>
    </row>
    <row r="56" customFormat="false" ht="14.25" hidden="false" customHeight="false" outlineLevel="0" collapsed="false">
      <c r="A56" s="7" t="n">
        <v>54</v>
      </c>
      <c r="B56" s="8" t="s">
        <v>66</v>
      </c>
      <c r="C56" s="9" t="n">
        <v>11121.5</v>
      </c>
      <c r="D56" s="10"/>
      <c r="E56" s="10" t="n">
        <f aca="false">C56+D56+F56</f>
        <v>11121.5</v>
      </c>
      <c r="F56" s="10"/>
      <c r="G56" s="6"/>
    </row>
    <row r="57" customFormat="false" ht="14.25" hidden="false" customHeight="false" outlineLevel="0" collapsed="false">
      <c r="A57" s="7" t="n">
        <v>55</v>
      </c>
      <c r="B57" s="8" t="s">
        <v>67</v>
      </c>
      <c r="C57" s="9"/>
      <c r="D57" s="10" t="n">
        <v>23185</v>
      </c>
      <c r="E57" s="10" t="n">
        <f aca="false">C57+D57+F57</f>
        <v>23185</v>
      </c>
      <c r="F57" s="10"/>
      <c r="G57" s="6"/>
    </row>
    <row r="58" customFormat="false" ht="14.25" hidden="false" customHeight="false" outlineLevel="0" collapsed="false">
      <c r="A58" s="7" t="n">
        <v>56</v>
      </c>
      <c r="B58" s="8" t="s">
        <v>68</v>
      </c>
      <c r="C58" s="9" t="n">
        <v>10120</v>
      </c>
      <c r="D58" s="10" t="n">
        <v>9570</v>
      </c>
      <c r="E58" s="10" t="n">
        <f aca="false">C58+D58+F58</f>
        <v>19690</v>
      </c>
      <c r="F58" s="10"/>
      <c r="G58" s="6"/>
    </row>
    <row r="59" customFormat="false" ht="14.25" hidden="false" customHeight="false" outlineLevel="0" collapsed="false">
      <c r="A59" s="7" t="n">
        <v>57</v>
      </c>
      <c r="B59" s="8" t="s">
        <v>69</v>
      </c>
      <c r="C59" s="9" t="n">
        <v>11576.5</v>
      </c>
      <c r="D59" s="10" t="n">
        <v>10422.5</v>
      </c>
      <c r="E59" s="10" t="n">
        <f aca="false">C59+D59+F59</f>
        <v>21999</v>
      </c>
      <c r="F59" s="10"/>
      <c r="G59" s="6"/>
    </row>
    <row r="60" customFormat="false" ht="14.25" hidden="false" customHeight="false" outlineLevel="0" collapsed="false">
      <c r="A60" s="7" t="n">
        <v>58</v>
      </c>
      <c r="B60" s="8" t="s">
        <v>70</v>
      </c>
      <c r="C60" s="9" t="n">
        <v>9975</v>
      </c>
      <c r="D60" s="10" t="n">
        <v>10465</v>
      </c>
      <c r="E60" s="10" t="n">
        <f aca="false">C60+D60+F60</f>
        <v>20440</v>
      </c>
      <c r="F60" s="10"/>
      <c r="G60" s="6"/>
    </row>
    <row r="61" customFormat="false" ht="14.25" hidden="false" customHeight="false" outlineLevel="0" collapsed="false">
      <c r="A61" s="7" t="n">
        <v>59</v>
      </c>
      <c r="B61" s="8" t="s">
        <v>71</v>
      </c>
      <c r="C61" s="9" t="n">
        <v>10387.5</v>
      </c>
      <c r="D61" s="10" t="n">
        <v>10911</v>
      </c>
      <c r="E61" s="10" t="n">
        <f aca="false">C61+D61+F61</f>
        <v>21298.5</v>
      </c>
      <c r="F61" s="10"/>
      <c r="G61" s="6"/>
    </row>
    <row r="62" customFormat="false" ht="14.25" hidden="false" customHeight="false" outlineLevel="0" collapsed="false">
      <c r="A62" s="7" t="n">
        <v>60</v>
      </c>
      <c r="B62" s="8" t="s">
        <v>72</v>
      </c>
      <c r="C62" s="9" t="n">
        <v>9876</v>
      </c>
      <c r="D62" s="10" t="n">
        <v>11828.5</v>
      </c>
      <c r="E62" s="10" t="n">
        <f aca="false">C62+D62+F62</f>
        <v>21704.5</v>
      </c>
      <c r="F62" s="10"/>
      <c r="G62" s="6"/>
    </row>
    <row r="63" customFormat="false" ht="14.25" hidden="false" customHeight="false" outlineLevel="0" collapsed="false">
      <c r="A63" s="7" t="n">
        <v>61</v>
      </c>
      <c r="B63" s="8" t="s">
        <v>73</v>
      </c>
      <c r="C63" s="9"/>
      <c r="D63" s="10" t="n">
        <v>16987</v>
      </c>
      <c r="E63" s="10" t="n">
        <f aca="false">C63+D63+F63</f>
        <v>16987</v>
      </c>
      <c r="F63" s="10"/>
      <c r="G63" s="6"/>
    </row>
    <row r="64" customFormat="false" ht="14.25" hidden="false" customHeight="false" outlineLevel="0" collapsed="false">
      <c r="A64" s="7" t="n">
        <v>62</v>
      </c>
      <c r="B64" s="8" t="s">
        <v>74</v>
      </c>
      <c r="C64" s="9" t="n">
        <v>11181.5</v>
      </c>
      <c r="D64" s="10" t="n">
        <v>8985</v>
      </c>
      <c r="E64" s="10" t="n">
        <f aca="false">C64+D64+F64</f>
        <v>20166.5</v>
      </c>
      <c r="F64" s="10"/>
      <c r="G64" s="6"/>
    </row>
    <row r="65" customFormat="false" ht="14.25" hidden="false" customHeight="false" outlineLevel="0" collapsed="false">
      <c r="A65" s="7" t="n">
        <v>63</v>
      </c>
      <c r="B65" s="8" t="s">
        <v>75</v>
      </c>
      <c r="C65" s="9" t="n">
        <v>10728</v>
      </c>
      <c r="D65" s="10" t="n">
        <v>11595.5</v>
      </c>
      <c r="E65" s="10" t="n">
        <f aca="false">C65+D65+F65</f>
        <v>22323.5</v>
      </c>
      <c r="F65" s="10"/>
      <c r="G65" s="6"/>
    </row>
    <row r="66" customFormat="false" ht="14.25" hidden="false" customHeight="false" outlineLevel="0" collapsed="false">
      <c r="A66" s="7" t="n">
        <v>64</v>
      </c>
      <c r="B66" s="8" t="s">
        <v>76</v>
      </c>
      <c r="C66" s="9"/>
      <c r="D66" s="10"/>
      <c r="E66" s="10" t="n">
        <f aca="false">C66+D66+F66</f>
        <v>0</v>
      </c>
      <c r="F66" s="10"/>
      <c r="G66" s="6"/>
    </row>
    <row r="67" customFormat="false" ht="14.25" hidden="false" customHeight="false" outlineLevel="0" collapsed="false">
      <c r="A67" s="7" t="n">
        <v>65</v>
      </c>
      <c r="B67" s="8" t="s">
        <v>77</v>
      </c>
      <c r="C67" s="9" t="n">
        <v>13844</v>
      </c>
      <c r="D67" s="10" t="n">
        <v>14050</v>
      </c>
      <c r="E67" s="10" t="n">
        <f aca="false">C67+D67+F67</f>
        <v>27197</v>
      </c>
      <c r="F67" s="10" t="n">
        <v>-697</v>
      </c>
      <c r="G67" s="6" t="s">
        <v>78</v>
      </c>
    </row>
    <row r="68" customFormat="false" ht="14.25" hidden="false" customHeight="false" outlineLevel="0" collapsed="false">
      <c r="A68" s="7" t="n">
        <v>66</v>
      </c>
      <c r="B68" s="8" t="s">
        <v>79</v>
      </c>
      <c r="C68" s="9"/>
      <c r="D68" s="10"/>
      <c r="E68" s="10" t="n">
        <f aca="false">C68+D68+F68</f>
        <v>0</v>
      </c>
      <c r="F68" s="10"/>
      <c r="G68" s="6"/>
    </row>
    <row r="69" customFormat="false" ht="14.25" hidden="false" customHeight="false" outlineLevel="0" collapsed="false">
      <c r="A69" s="7" t="n">
        <v>67</v>
      </c>
      <c r="B69" s="8" t="s">
        <v>80</v>
      </c>
      <c r="C69" s="9" t="n">
        <v>6650</v>
      </c>
      <c r="D69" s="10" t="n">
        <v>6650</v>
      </c>
      <c r="E69" s="10" t="n">
        <f aca="false">C69+D69+F69</f>
        <v>13300</v>
      </c>
      <c r="F69" s="10"/>
      <c r="G69" s="6"/>
    </row>
    <row r="70" customFormat="false" ht="14.25" hidden="false" customHeight="false" outlineLevel="0" collapsed="false">
      <c r="A70" s="7" t="n">
        <v>68</v>
      </c>
      <c r="B70" s="8" t="s">
        <v>81</v>
      </c>
      <c r="C70" s="9" t="n">
        <v>6650</v>
      </c>
      <c r="D70" s="10" t="n">
        <v>6830</v>
      </c>
      <c r="E70" s="10" t="n">
        <f aca="false">C70+D70+F70</f>
        <v>13480</v>
      </c>
      <c r="F70" s="10"/>
      <c r="G70" s="6"/>
    </row>
    <row r="71" customFormat="false" ht="14.25" hidden="false" customHeight="false" outlineLevel="0" collapsed="false">
      <c r="A71" s="7" t="n">
        <v>69</v>
      </c>
      <c r="B71" s="8" t="s">
        <v>82</v>
      </c>
      <c r="C71" s="9" t="n">
        <v>9585</v>
      </c>
      <c r="D71" s="10" t="n">
        <v>11669.5</v>
      </c>
      <c r="E71" s="10" t="n">
        <f aca="false">C71+D71+F71</f>
        <v>21254.5</v>
      </c>
      <c r="F71" s="10"/>
      <c r="G71" s="6"/>
    </row>
    <row r="72" customFormat="false" ht="14.25" hidden="false" customHeight="false" outlineLevel="0" collapsed="false">
      <c r="A72" s="7" t="n">
        <v>70</v>
      </c>
      <c r="B72" s="8" t="s">
        <v>83</v>
      </c>
      <c r="C72" s="9" t="n">
        <v>11342.5</v>
      </c>
      <c r="D72" s="10" t="n">
        <v>10459</v>
      </c>
      <c r="E72" s="10" t="n">
        <f aca="false">C72+D72+F72</f>
        <v>21801.5</v>
      </c>
      <c r="F72" s="10"/>
      <c r="G72" s="6"/>
    </row>
    <row r="73" customFormat="false" ht="14.25" hidden="false" customHeight="false" outlineLevel="0" collapsed="false">
      <c r="A73" s="7" t="n">
        <v>71</v>
      </c>
      <c r="B73" s="8" t="s">
        <v>84</v>
      </c>
      <c r="C73" s="9" t="n">
        <v>10850.5</v>
      </c>
      <c r="D73" s="10" t="n">
        <v>12075</v>
      </c>
      <c r="E73" s="10" t="n">
        <f aca="false">C73+D73+F73</f>
        <v>22925.5</v>
      </c>
      <c r="F73" s="10"/>
      <c r="G73" s="6"/>
    </row>
    <row r="74" customFormat="false" ht="14.25" hidden="false" customHeight="false" outlineLevel="0" collapsed="false">
      <c r="A74" s="7" t="n">
        <v>72</v>
      </c>
      <c r="B74" s="8" t="s">
        <v>85</v>
      </c>
      <c r="C74" s="9" t="n">
        <v>9710</v>
      </c>
      <c r="D74" s="10" t="n">
        <v>9430</v>
      </c>
      <c r="E74" s="10" t="n">
        <f aca="false">C74+D74+F74</f>
        <v>19140</v>
      </c>
      <c r="F74" s="10"/>
      <c r="G74" s="6"/>
    </row>
    <row r="75" customFormat="false" ht="14.25" hidden="false" customHeight="false" outlineLevel="0" collapsed="false">
      <c r="A75" s="7" t="n">
        <v>73</v>
      </c>
      <c r="B75" s="8" t="s">
        <v>86</v>
      </c>
      <c r="C75" s="9"/>
      <c r="D75" s="10" t="n">
        <v>18194</v>
      </c>
      <c r="E75" s="10" t="n">
        <f aca="false">C75+D75+F75</f>
        <v>18194</v>
      </c>
      <c r="F75" s="10"/>
      <c r="G75" s="6"/>
    </row>
    <row r="76" customFormat="false" ht="14.25" hidden="false" customHeight="false" outlineLevel="0" collapsed="false">
      <c r="A76" s="7" t="n">
        <v>74</v>
      </c>
      <c r="B76" s="8" t="s">
        <v>87</v>
      </c>
      <c r="C76" s="9" t="n">
        <v>9220</v>
      </c>
      <c r="D76" s="10" t="n">
        <v>10311</v>
      </c>
      <c r="E76" s="10" t="n">
        <f aca="false">C76+D76+F76</f>
        <v>19531</v>
      </c>
      <c r="F76" s="10"/>
      <c r="G76" s="6"/>
    </row>
    <row r="77" customFormat="false" ht="14.25" hidden="false" customHeight="false" outlineLevel="0" collapsed="false">
      <c r="A77" s="7" t="n">
        <v>75</v>
      </c>
      <c r="B77" s="8" t="s">
        <v>88</v>
      </c>
      <c r="C77" s="9" t="n">
        <v>8955</v>
      </c>
      <c r="D77" s="10" t="n">
        <v>8325</v>
      </c>
      <c r="E77" s="10" t="n">
        <f aca="false">C77+D77+F77</f>
        <v>17280</v>
      </c>
      <c r="F77" s="10"/>
      <c r="G77" s="6"/>
    </row>
    <row r="78" customFormat="false" ht="14.25" hidden="false" customHeight="false" outlineLevel="0" collapsed="false">
      <c r="A78" s="7" t="n">
        <v>76</v>
      </c>
      <c r="B78" s="8" t="s">
        <v>89</v>
      </c>
      <c r="C78" s="9" t="n">
        <v>10701.5</v>
      </c>
      <c r="D78" s="10" t="n">
        <v>9984</v>
      </c>
      <c r="E78" s="10" t="n">
        <f aca="false">C78+D78+F78</f>
        <v>20685.5</v>
      </c>
      <c r="F78" s="10"/>
      <c r="G78" s="6"/>
    </row>
    <row r="79" customFormat="false" ht="14.25" hidden="false" customHeight="false" outlineLevel="0" collapsed="false">
      <c r="A79" s="7" t="n">
        <v>77</v>
      </c>
      <c r="B79" s="8" t="s">
        <v>90</v>
      </c>
      <c r="C79" s="9" t="n">
        <v>11074</v>
      </c>
      <c r="D79" s="10" t="n">
        <v>11510</v>
      </c>
      <c r="E79" s="10" t="n">
        <f aca="false">C79+D79+F79</f>
        <v>22584</v>
      </c>
      <c r="F79" s="10"/>
      <c r="G79" s="6"/>
    </row>
    <row r="80" customFormat="false" ht="14.25" hidden="false" customHeight="false" outlineLevel="0" collapsed="false">
      <c r="A80" s="7" t="n">
        <v>78</v>
      </c>
      <c r="B80" s="8" t="s">
        <v>91</v>
      </c>
      <c r="C80" s="9" t="n">
        <v>9535</v>
      </c>
      <c r="D80" s="10" t="n">
        <v>9941.5</v>
      </c>
      <c r="E80" s="10" t="n">
        <f aca="false">C80+D80+F80</f>
        <v>19476.5</v>
      </c>
      <c r="F80" s="10"/>
      <c r="G80" s="6"/>
    </row>
    <row r="81" customFormat="false" ht="14.25" hidden="false" customHeight="false" outlineLevel="0" collapsed="false">
      <c r="A81" s="7" t="n">
        <v>79</v>
      </c>
      <c r="B81" s="8" t="s">
        <v>92</v>
      </c>
      <c r="C81" s="9" t="n">
        <v>11401</v>
      </c>
      <c r="D81" s="10" t="n">
        <v>12121</v>
      </c>
      <c r="E81" s="10" t="n">
        <f aca="false">C81+D81+F81</f>
        <v>23522</v>
      </c>
      <c r="F81" s="10"/>
      <c r="G81" s="6"/>
    </row>
    <row r="82" customFormat="false" ht="14.25" hidden="false" customHeight="false" outlineLevel="0" collapsed="false">
      <c r="A82" s="7" t="n">
        <v>80</v>
      </c>
      <c r="B82" s="8" t="s">
        <v>93</v>
      </c>
      <c r="C82" s="9" t="n">
        <v>9355</v>
      </c>
      <c r="D82" s="10" t="n">
        <v>6944</v>
      </c>
      <c r="E82" s="10" t="n">
        <f aca="false">C82+D82+F82</f>
        <v>16299</v>
      </c>
      <c r="F82" s="10"/>
      <c r="G82" s="6" t="s">
        <v>53</v>
      </c>
    </row>
    <row r="83" customFormat="false" ht="14.25" hidden="false" customHeight="false" outlineLevel="0" collapsed="false">
      <c r="A83" s="7" t="n">
        <v>81</v>
      </c>
      <c r="B83" s="8" t="s">
        <v>94</v>
      </c>
      <c r="C83" s="9" t="n">
        <v>9190</v>
      </c>
      <c r="D83" s="10" t="n">
        <v>7675</v>
      </c>
      <c r="E83" s="10" t="n">
        <f aca="false">C83+D83+F83</f>
        <v>16865</v>
      </c>
      <c r="F83" s="10"/>
      <c r="G83" s="6" t="s">
        <v>53</v>
      </c>
    </row>
    <row r="84" customFormat="false" ht="14.25" hidden="false" customHeight="false" outlineLevel="0" collapsed="false">
      <c r="A84" s="7" t="n">
        <v>82</v>
      </c>
      <c r="B84" s="8" t="s">
        <v>95</v>
      </c>
      <c r="C84" s="9" t="n">
        <v>10459</v>
      </c>
      <c r="D84" s="10" t="n">
        <v>11314</v>
      </c>
      <c r="E84" s="10" t="n">
        <f aca="false">C84+D84+F84</f>
        <v>21773</v>
      </c>
      <c r="F84" s="10"/>
      <c r="G84" s="6"/>
    </row>
    <row r="85" customFormat="false" ht="14.25" hidden="false" customHeight="false" outlineLevel="0" collapsed="false">
      <c r="A85" s="7" t="n">
        <v>83</v>
      </c>
      <c r="B85" s="8" t="s">
        <v>96</v>
      </c>
      <c r="C85" s="9" t="n">
        <v>10699.5</v>
      </c>
      <c r="D85" s="10" t="n">
        <v>11078.5</v>
      </c>
      <c r="E85" s="10" t="n">
        <f aca="false">C85+D85+F85</f>
        <v>21778</v>
      </c>
      <c r="F85" s="10"/>
      <c r="G85" s="6"/>
    </row>
    <row r="86" customFormat="false" ht="14.25" hidden="false" customHeight="false" outlineLevel="0" collapsed="false">
      <c r="A86" s="7" t="n">
        <v>84</v>
      </c>
      <c r="B86" s="8" t="s">
        <v>97</v>
      </c>
      <c r="C86" s="9" t="n">
        <v>8180</v>
      </c>
      <c r="D86" s="10" t="n">
        <v>15320</v>
      </c>
      <c r="E86" s="10" t="n">
        <f aca="false">C86+D86+F86</f>
        <v>23500</v>
      </c>
      <c r="F86" s="10"/>
      <c r="G86" s="6"/>
    </row>
    <row r="87" customFormat="false" ht="14.25" hidden="false" customHeight="false" outlineLevel="0" collapsed="false">
      <c r="A87" s="7" t="n">
        <v>85</v>
      </c>
      <c r="B87" s="8" t="s">
        <v>98</v>
      </c>
      <c r="C87" s="9" t="n">
        <v>10933</v>
      </c>
      <c r="D87" s="10" t="n">
        <v>10725</v>
      </c>
      <c r="E87" s="10" t="n">
        <f aca="false">C87+D87+F87</f>
        <v>21658</v>
      </c>
      <c r="F87" s="10"/>
      <c r="G87" s="6"/>
    </row>
    <row r="88" customFormat="false" ht="14.25" hidden="false" customHeight="false" outlineLevel="0" collapsed="false">
      <c r="A88" s="7" t="n">
        <v>86</v>
      </c>
      <c r="B88" s="8" t="s">
        <v>99</v>
      </c>
      <c r="C88" s="9" t="n">
        <v>8852.5</v>
      </c>
      <c r="D88" s="10" t="n">
        <v>8625</v>
      </c>
      <c r="E88" s="10" t="n">
        <f aca="false">C88+D88+F88</f>
        <v>17477.5</v>
      </c>
      <c r="F88" s="10"/>
      <c r="G88" s="6"/>
    </row>
    <row r="89" customFormat="false" ht="14.25" hidden="false" customHeight="false" outlineLevel="0" collapsed="false">
      <c r="A89" s="7" t="n">
        <v>87</v>
      </c>
      <c r="B89" s="8" t="s">
        <v>100</v>
      </c>
      <c r="C89" s="9" t="n">
        <v>11136</v>
      </c>
      <c r="D89" s="10" t="n">
        <v>10987</v>
      </c>
      <c r="E89" s="10" t="n">
        <f aca="false">C89+D89+F89</f>
        <v>22123</v>
      </c>
      <c r="F89" s="10"/>
      <c r="G89" s="6"/>
    </row>
    <row r="90" customFormat="false" ht="14.25" hidden="false" customHeight="false" outlineLevel="0" collapsed="false">
      <c r="A90" s="7" t="n">
        <v>88</v>
      </c>
      <c r="B90" s="8" t="s">
        <v>101</v>
      </c>
      <c r="C90" s="9" t="n">
        <v>8412.5</v>
      </c>
      <c r="D90" s="10" t="n">
        <v>8785</v>
      </c>
      <c r="E90" s="10" t="n">
        <f aca="false">C90+D90+F90</f>
        <v>17197.5</v>
      </c>
      <c r="F90" s="10"/>
      <c r="G90" s="6"/>
    </row>
    <row r="91" customFormat="false" ht="14.25" hidden="false" customHeight="false" outlineLevel="0" collapsed="false">
      <c r="A91" s="7" t="n">
        <v>89</v>
      </c>
      <c r="B91" s="8" t="s">
        <v>102</v>
      </c>
      <c r="C91" s="9" t="n">
        <v>8905</v>
      </c>
      <c r="D91" s="10" t="n">
        <v>9735</v>
      </c>
      <c r="E91" s="10" t="n">
        <f aca="false">C91+D91+F91</f>
        <v>18640</v>
      </c>
      <c r="F91" s="10"/>
      <c r="G91" s="6"/>
    </row>
    <row r="92" customFormat="false" ht="14.25" hidden="false" customHeight="false" outlineLevel="0" collapsed="false">
      <c r="A92" s="7" t="n">
        <v>90</v>
      </c>
      <c r="B92" s="8" t="s">
        <v>103</v>
      </c>
      <c r="C92" s="9" t="n">
        <v>10070</v>
      </c>
      <c r="D92" s="10" t="n">
        <v>10505</v>
      </c>
      <c r="E92" s="10" t="n">
        <f aca="false">C92+D92+F92</f>
        <v>20575</v>
      </c>
      <c r="F92" s="10"/>
      <c r="G92" s="6"/>
    </row>
    <row r="93" customFormat="false" ht="14.25" hidden="false" customHeight="false" outlineLevel="0" collapsed="false">
      <c r="A93" s="7" t="n">
        <v>91</v>
      </c>
      <c r="B93" s="8" t="s">
        <v>104</v>
      </c>
      <c r="C93" s="9" t="n">
        <v>8550</v>
      </c>
      <c r="D93" s="10" t="n">
        <v>6500</v>
      </c>
      <c r="E93" s="10" t="n">
        <f aca="false">C93+D93+F93</f>
        <v>13415</v>
      </c>
      <c r="F93" s="10" t="n">
        <v>-1635</v>
      </c>
      <c r="G93" s="6" t="s">
        <v>105</v>
      </c>
    </row>
    <row r="94" customFormat="false" ht="14.25" hidden="false" customHeight="false" outlineLevel="0" collapsed="false">
      <c r="A94" s="7" t="n">
        <v>92</v>
      </c>
      <c r="B94" s="8" t="s">
        <v>106</v>
      </c>
      <c r="C94" s="11"/>
      <c r="D94" s="10" t="n">
        <v>9197</v>
      </c>
      <c r="E94" s="10" t="n">
        <f aca="false">C94+D94+F94</f>
        <v>9197</v>
      </c>
      <c r="F94" s="10"/>
      <c r="G94" s="6"/>
    </row>
    <row r="95" customFormat="false" ht="14.25" hidden="false" customHeight="false" outlineLevel="0" collapsed="false">
      <c r="A95" s="7" t="n">
        <v>93</v>
      </c>
      <c r="B95" s="8" t="s">
        <v>107</v>
      </c>
      <c r="C95" s="6"/>
      <c r="D95" s="10" t="n">
        <v>8017</v>
      </c>
      <c r="E95" s="10" t="n">
        <f aca="false">C95+D95+F95</f>
        <v>8017</v>
      </c>
      <c r="F95" s="10"/>
      <c r="G95" s="6"/>
    </row>
    <row r="96" customFormat="false" ht="14.25" hidden="false" customHeight="false" outlineLevel="0" collapsed="false">
      <c r="A96" s="7" t="n">
        <v>94</v>
      </c>
      <c r="B96" s="8" t="s">
        <v>108</v>
      </c>
      <c r="C96" s="6"/>
      <c r="D96" s="10" t="n">
        <v>9961.5</v>
      </c>
      <c r="E96" s="10" t="n">
        <f aca="false">C96+D96+F96</f>
        <v>9961.5</v>
      </c>
      <c r="F96" s="10"/>
      <c r="G96" s="6"/>
    </row>
    <row r="97" customFormat="false" ht="14.25" hidden="false" customHeight="false" outlineLevel="0" collapsed="false">
      <c r="A97" s="7" t="n">
        <v>95</v>
      </c>
      <c r="B97" s="8" t="s">
        <v>109</v>
      </c>
      <c r="C97" s="6"/>
      <c r="D97" s="10" t="n">
        <v>8321</v>
      </c>
      <c r="E97" s="10" t="n">
        <f aca="false">C97+D97+F97</f>
        <v>8321</v>
      </c>
      <c r="F97" s="10"/>
      <c r="G97" s="6"/>
    </row>
    <row r="98" customFormat="false" ht="14.25" hidden="false" customHeight="false" outlineLevel="0" collapsed="false">
      <c r="A98" s="7" t="n">
        <v>96</v>
      </c>
      <c r="B98" s="8" t="s">
        <v>110</v>
      </c>
      <c r="C98" s="6"/>
      <c r="D98" s="10" t="n">
        <v>9739</v>
      </c>
      <c r="E98" s="10" t="n">
        <f aca="false">C98+D98+F98</f>
        <v>9739</v>
      </c>
      <c r="F98" s="10"/>
      <c r="G98" s="6"/>
    </row>
    <row r="99" customFormat="false" ht="14.25" hidden="false" customHeight="false" outlineLevel="0" collapsed="false">
      <c r="A99" s="7" t="n">
        <v>97</v>
      </c>
      <c r="B99" s="8" t="s">
        <v>111</v>
      </c>
      <c r="C99" s="6"/>
      <c r="D99" s="10" t="n">
        <v>7413</v>
      </c>
      <c r="E99" s="10" t="n">
        <f aca="false">C99+D99+F99</f>
        <v>7413</v>
      </c>
      <c r="F99" s="10"/>
      <c r="G99" s="6"/>
    </row>
    <row r="100" customFormat="false" ht="14.25" hidden="false" customHeight="false" outlineLevel="0" collapsed="false">
      <c r="A100" s="7" t="n">
        <v>98</v>
      </c>
      <c r="B100" s="8" t="s">
        <v>112</v>
      </c>
      <c r="C100" s="6"/>
      <c r="D100" s="10" t="n">
        <v>5417</v>
      </c>
      <c r="E100" s="10" t="n">
        <f aca="false">C100+D100+F100</f>
        <v>5417</v>
      </c>
      <c r="F100" s="10"/>
      <c r="G100" s="6"/>
    </row>
    <row r="101" customFormat="false" ht="14.25" hidden="false" customHeight="false" outlineLevel="0" collapsed="false">
      <c r="A101" s="7" t="n">
        <v>99</v>
      </c>
      <c r="B101" s="8" t="s">
        <v>113</v>
      </c>
      <c r="C101" s="6"/>
      <c r="D101" s="10" t="n">
        <v>10012</v>
      </c>
      <c r="E101" s="10" t="n">
        <f aca="false">C101+D101+F101</f>
        <v>10012</v>
      </c>
      <c r="F101" s="10"/>
      <c r="G101" s="6"/>
    </row>
    <row r="102" customFormat="false" ht="14.25" hidden="false" customHeight="false" outlineLevel="0" collapsed="false">
      <c r="A102" s="7" t="n">
        <v>100</v>
      </c>
      <c r="B102" s="8" t="s">
        <v>114</v>
      </c>
      <c r="C102" s="6"/>
      <c r="D102" s="10" t="n">
        <v>8783</v>
      </c>
      <c r="E102" s="10" t="n">
        <f aca="false">C102+D102+F102</f>
        <v>8783</v>
      </c>
      <c r="F102" s="10"/>
      <c r="G102" s="6"/>
    </row>
    <row r="103" customFormat="false" ht="14.25" hidden="false" customHeight="false" outlineLevel="0" collapsed="false">
      <c r="A103" s="7" t="n">
        <v>101</v>
      </c>
      <c r="B103" s="8" t="s">
        <v>115</v>
      </c>
      <c r="C103" s="6"/>
      <c r="D103" s="10" t="n">
        <v>7867</v>
      </c>
      <c r="E103" s="10" t="n">
        <f aca="false">C103+D103+F103</f>
        <v>7867</v>
      </c>
      <c r="F103" s="10"/>
      <c r="G103" s="6"/>
    </row>
    <row r="104" customFormat="false" ht="14.25" hidden="false" customHeight="false" outlineLevel="0" collapsed="false">
      <c r="A104" s="7" t="n">
        <v>102</v>
      </c>
      <c r="B104" s="8" t="s">
        <v>116</v>
      </c>
      <c r="C104" s="6"/>
      <c r="D104" s="10" t="n">
        <v>9556.5</v>
      </c>
      <c r="E104" s="10" t="n">
        <f aca="false">C104+D104+F104</f>
        <v>9556.5</v>
      </c>
      <c r="F104" s="10"/>
      <c r="G104" s="6"/>
    </row>
    <row r="105" customFormat="false" ht="14.25" hidden="false" customHeight="false" outlineLevel="0" collapsed="false">
      <c r="A105" s="12" t="n">
        <v>103</v>
      </c>
      <c r="B105" s="13" t="s">
        <v>117</v>
      </c>
      <c r="C105" s="6"/>
      <c r="D105" s="10" t="n">
        <v>7872</v>
      </c>
      <c r="E105" s="10" t="n">
        <f aca="false">C105+D105+F105</f>
        <v>7872</v>
      </c>
      <c r="F105" s="10"/>
      <c r="G105" s="6"/>
    </row>
    <row r="106" customFormat="false" ht="18.75" hidden="false" customHeight="false" outlineLevel="0" collapsed="false">
      <c r="A106" s="6"/>
      <c r="B106" s="14" t="s">
        <v>5</v>
      </c>
      <c r="C106" s="15" t="n">
        <f aca="false">SUM(C3:C105)</f>
        <v>717456</v>
      </c>
      <c r="D106" s="15" t="n">
        <f aca="false">SUM(D3:D105)</f>
        <v>1090069.5</v>
      </c>
      <c r="E106" s="15" t="n">
        <f aca="false">SUM(E3:E105)</f>
        <v>1801923.5</v>
      </c>
      <c r="F106" s="16" t="n">
        <v>-5602</v>
      </c>
      <c r="G106" s="6"/>
    </row>
    <row r="108" customFormat="false" ht="42" hidden="false" customHeight="true" outlineLevel="0" collapsed="false">
      <c r="A108" s="17" t="s">
        <v>118</v>
      </c>
      <c r="B108" s="17"/>
      <c r="C108" s="17"/>
      <c r="D108" s="17"/>
      <c r="E108" s="17"/>
      <c r="F108" s="18"/>
    </row>
    <row r="109" customFormat="false" ht="42" hidden="false" customHeight="true" outlineLevel="0" collapsed="false">
      <c r="A109" s="19" t="s">
        <v>1</v>
      </c>
      <c r="B109" s="3" t="s">
        <v>2</v>
      </c>
      <c r="C109" s="20" t="s">
        <v>3</v>
      </c>
      <c r="D109" s="5" t="s">
        <v>4</v>
      </c>
      <c r="E109" s="6" t="s">
        <v>5</v>
      </c>
      <c r="F109" s="6"/>
      <c r="G109" s="6" t="s">
        <v>7</v>
      </c>
    </row>
    <row r="110" customFormat="false" ht="14.25" hidden="false" customHeight="false" outlineLevel="0" collapsed="false">
      <c r="A110" s="21" t="n">
        <v>1</v>
      </c>
      <c r="B110" s="22" t="s">
        <v>119</v>
      </c>
      <c r="C110" s="23" t="n">
        <v>8600</v>
      </c>
      <c r="D110" s="10"/>
      <c r="E110" s="10" t="n">
        <f aca="false">SUM(C110:D110)</f>
        <v>8600</v>
      </c>
      <c r="F110" s="10"/>
      <c r="G110" s="6"/>
    </row>
    <row r="111" customFormat="false" ht="14.25" hidden="false" customHeight="false" outlineLevel="0" collapsed="false">
      <c r="A111" s="21" t="n">
        <v>2</v>
      </c>
      <c r="B111" s="22" t="s">
        <v>120</v>
      </c>
      <c r="C111" s="23" t="n">
        <v>8650</v>
      </c>
      <c r="D111" s="10"/>
      <c r="E111" s="10" t="n">
        <f aca="false">SUM(C111:D111)</f>
        <v>8650</v>
      </c>
      <c r="F111" s="10"/>
      <c r="G111" s="6"/>
    </row>
    <row r="112" customFormat="false" ht="14.25" hidden="false" customHeight="false" outlineLevel="0" collapsed="false">
      <c r="A112" s="21" t="n">
        <v>3</v>
      </c>
      <c r="B112" s="22" t="s">
        <v>121</v>
      </c>
      <c r="C112" s="23" t="n">
        <v>8402.5</v>
      </c>
      <c r="D112" s="10"/>
      <c r="E112" s="10" t="n">
        <f aca="false">SUM(C112:D112)</f>
        <v>8402.5</v>
      </c>
      <c r="F112" s="10"/>
      <c r="G112" s="6"/>
    </row>
    <row r="113" customFormat="false" ht="14.25" hidden="false" customHeight="false" outlineLevel="0" collapsed="false">
      <c r="A113" s="21" t="n">
        <v>4</v>
      </c>
      <c r="B113" s="22" t="s">
        <v>122</v>
      </c>
      <c r="C113" s="23" t="n">
        <v>8450</v>
      </c>
      <c r="D113" s="10"/>
      <c r="E113" s="10" t="n">
        <f aca="false">SUM(C113:D113)</f>
        <v>8450</v>
      </c>
      <c r="F113" s="10"/>
      <c r="G113" s="6"/>
    </row>
    <row r="114" customFormat="false" ht="14.25" hidden="false" customHeight="false" outlineLevel="0" collapsed="false">
      <c r="A114" s="21" t="n">
        <v>5</v>
      </c>
      <c r="B114" s="22" t="s">
        <v>123</v>
      </c>
      <c r="C114" s="23" t="n">
        <v>9230</v>
      </c>
      <c r="D114" s="10"/>
      <c r="E114" s="10" t="n">
        <f aca="false">SUM(C114:D114)</f>
        <v>9230</v>
      </c>
      <c r="F114" s="10"/>
      <c r="G114" s="6"/>
    </row>
    <row r="115" customFormat="false" ht="14.25" hidden="false" customHeight="false" outlineLevel="0" collapsed="false">
      <c r="A115" s="21" t="n">
        <v>6</v>
      </c>
      <c r="B115" s="22" t="s">
        <v>124</v>
      </c>
      <c r="C115" s="24" t="n">
        <v>9455</v>
      </c>
      <c r="D115" s="25"/>
      <c r="E115" s="25" t="n">
        <f aca="false">SUM(C115:D115)</f>
        <v>9455</v>
      </c>
      <c r="F115" s="25"/>
      <c r="G115" s="6"/>
    </row>
    <row r="116" customFormat="false" ht="14.25" hidden="false" customHeight="false" outlineLevel="0" collapsed="false">
      <c r="A116" s="21" t="n">
        <v>7</v>
      </c>
      <c r="B116" s="22" t="s">
        <v>125</v>
      </c>
      <c r="C116" s="24" t="n">
        <v>8607.5</v>
      </c>
      <c r="D116" s="25"/>
      <c r="E116" s="25" t="n">
        <f aca="false">SUM(C116:D116)</f>
        <v>8607.5</v>
      </c>
      <c r="F116" s="25"/>
      <c r="G116" s="6"/>
    </row>
    <row r="117" customFormat="false" ht="14.25" hidden="false" customHeight="false" outlineLevel="0" collapsed="false">
      <c r="A117" s="26" t="n">
        <v>1</v>
      </c>
      <c r="B117" s="27" t="s">
        <v>126</v>
      </c>
      <c r="C117" s="25"/>
      <c r="D117" s="25" t="n">
        <v>11258.5</v>
      </c>
      <c r="E117" s="25" t="n">
        <f aca="false">SUM(C117:D117)</f>
        <v>11258.5</v>
      </c>
      <c r="F117" s="25"/>
      <c r="G117" s="6"/>
    </row>
    <row r="118" customFormat="false" ht="14.25" hidden="false" customHeight="false" outlineLevel="0" collapsed="false">
      <c r="A118" s="26" t="n">
        <v>2</v>
      </c>
      <c r="B118" s="27" t="s">
        <v>127</v>
      </c>
      <c r="C118" s="25"/>
      <c r="D118" s="25" t="n">
        <v>8610</v>
      </c>
      <c r="E118" s="25" t="n">
        <f aca="false">SUM(C118:D118)</f>
        <v>8610</v>
      </c>
      <c r="F118" s="25"/>
      <c r="G118" s="6"/>
    </row>
    <row r="119" customFormat="false" ht="14.25" hidden="false" customHeight="false" outlineLevel="0" collapsed="false">
      <c r="A119" s="26" t="n">
        <v>3</v>
      </c>
      <c r="B119" s="27" t="s">
        <v>128</v>
      </c>
      <c r="C119" s="25"/>
      <c r="D119" s="25" t="n">
        <v>10692</v>
      </c>
      <c r="E119" s="25" t="n">
        <f aca="false">SUM(C119:D119)</f>
        <v>10692</v>
      </c>
      <c r="F119" s="25"/>
      <c r="G119" s="6"/>
    </row>
    <row r="120" customFormat="false" ht="14.25" hidden="false" customHeight="false" outlineLevel="0" collapsed="false">
      <c r="A120" s="26" t="n">
        <v>4</v>
      </c>
      <c r="B120" s="27" t="s">
        <v>129</v>
      </c>
      <c r="C120" s="25"/>
      <c r="D120" s="25" t="n">
        <v>8600</v>
      </c>
      <c r="E120" s="25" t="n">
        <f aca="false">SUM(C120:D120)</f>
        <v>8600</v>
      </c>
      <c r="F120" s="25"/>
      <c r="G120" s="6"/>
    </row>
    <row r="121" customFormat="false" ht="14.25" hidden="false" customHeight="false" outlineLevel="0" collapsed="false">
      <c r="A121" s="26" t="n">
        <v>5</v>
      </c>
      <c r="B121" s="27" t="s">
        <v>130</v>
      </c>
      <c r="C121" s="25"/>
      <c r="D121" s="25" t="n">
        <v>8918.5</v>
      </c>
      <c r="E121" s="25" t="n">
        <f aca="false">SUM(C121:D121)</f>
        <v>8918.5</v>
      </c>
      <c r="F121" s="25"/>
      <c r="G121" s="6"/>
    </row>
    <row r="122" customFormat="false" ht="14.25" hidden="false" customHeight="false" outlineLevel="0" collapsed="false">
      <c r="A122" s="26" t="n">
        <v>6</v>
      </c>
      <c r="B122" s="27" t="s">
        <v>131</v>
      </c>
      <c r="C122" s="25"/>
      <c r="D122" s="25" t="n">
        <v>10057</v>
      </c>
      <c r="E122" s="25" t="n">
        <f aca="false">SUM(C122:D122)</f>
        <v>10057</v>
      </c>
      <c r="F122" s="25"/>
      <c r="G122" s="6"/>
    </row>
    <row r="123" customFormat="false" ht="14.25" hidden="false" customHeight="false" outlineLevel="0" collapsed="false">
      <c r="A123" s="26" t="n">
        <v>7</v>
      </c>
      <c r="B123" s="27" t="s">
        <v>132</v>
      </c>
      <c r="C123" s="25"/>
      <c r="D123" s="25" t="n">
        <v>9073.5</v>
      </c>
      <c r="E123" s="25" t="n">
        <f aca="false">SUM(C123:D123)</f>
        <v>9073.5</v>
      </c>
      <c r="F123" s="25"/>
      <c r="G123" s="6"/>
    </row>
    <row r="124" customFormat="false" ht="14.25" hidden="false" customHeight="false" outlineLevel="0" collapsed="false">
      <c r="A124" s="26" t="n">
        <v>8</v>
      </c>
      <c r="B124" s="27" t="s">
        <v>133</v>
      </c>
      <c r="C124" s="25"/>
      <c r="D124" s="25" t="n">
        <v>100</v>
      </c>
      <c r="E124" s="25" t="n">
        <f aca="false">SUM(C124:D124)</f>
        <v>100</v>
      </c>
      <c r="F124" s="25"/>
      <c r="G124" s="6"/>
    </row>
    <row r="125" customFormat="false" ht="14.25" hidden="false" customHeight="false" outlineLevel="0" collapsed="false">
      <c r="A125" s="26" t="n">
        <v>9</v>
      </c>
      <c r="B125" s="27" t="s">
        <v>134</v>
      </c>
      <c r="C125" s="25"/>
      <c r="D125" s="25" t="n">
        <v>30</v>
      </c>
      <c r="E125" s="25" t="n">
        <f aca="false">SUM(C125:D125)</f>
        <v>30</v>
      </c>
      <c r="F125" s="25"/>
      <c r="G125" s="6"/>
    </row>
    <row r="126" customFormat="false" ht="14.25" hidden="false" customHeight="false" outlineLevel="0" collapsed="false">
      <c r="A126" s="6"/>
      <c r="B126" s="28" t="s">
        <v>5</v>
      </c>
      <c r="C126" s="29" t="n">
        <f aca="false">SUM(C110:C125)</f>
        <v>61395</v>
      </c>
      <c r="D126" s="30" t="n">
        <f aca="false">SUM(D110:D125)</f>
        <v>67339.5</v>
      </c>
      <c r="E126" s="29" t="n">
        <f aca="false">SUM(C126:D126)</f>
        <v>128734.5</v>
      </c>
      <c r="F126" s="10"/>
      <c r="G126" s="6"/>
    </row>
    <row r="128" customFormat="false" ht="14.25" hidden="false" customHeight="false" outlineLevel="0" collapsed="false">
      <c r="A128" s="15"/>
      <c r="B128" s="31" t="s">
        <v>135</v>
      </c>
      <c r="C128" s="15"/>
      <c r="D128" s="15"/>
      <c r="E128" s="32" t="n">
        <f aca="false">E106+E126</f>
        <v>1930658</v>
      </c>
      <c r="F128" s="15"/>
      <c r="G128" s="33" t="s">
        <v>136</v>
      </c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</row>
  </sheetData>
  <mergeCells count="2">
    <mergeCell ref="A1:G1"/>
    <mergeCell ref="A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2:48:20Z</dcterms:created>
  <dc:creator>Xtzj.User</dc:creator>
  <dc:description/>
  <dc:language>en-US</dc:language>
  <cp:lastModifiedBy>Xtzj.User</cp:lastModifiedBy>
  <cp:lastPrinted>2013-02-06T00:44:11Z</cp:lastPrinted>
  <dcterms:modified xsi:type="dcterms:W3CDTF">2013-02-06T00:45:15Z</dcterms:modified>
  <cp:revision>0</cp:revision>
  <dc:subject/>
  <dc:title/>
</cp:coreProperties>
</file>