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采集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姓名</t>
  </si>
  <si>
    <t xml:space="preserve">证件类别</t>
  </si>
  <si>
    <t xml:space="preserve">证件号码</t>
  </si>
  <si>
    <t xml:space="preserve">性别</t>
  </si>
  <si>
    <t xml:space="preserve">出生日期</t>
  </si>
  <si>
    <t xml:space="preserve">民族</t>
  </si>
  <si>
    <t xml:space="preserve">籍贯</t>
  </si>
  <si>
    <t xml:space="preserve">出生地</t>
  </si>
  <si>
    <t xml:space="preserve">参加工作时间</t>
  </si>
  <si>
    <t xml:space="preserve">政治面貌</t>
  </si>
  <si>
    <t xml:space="preserve">入党（团）时间</t>
  </si>
  <si>
    <t xml:space="preserve">薪级、档次</t>
  </si>
  <si>
    <t xml:space="preserve">岗位等级</t>
  </si>
  <si>
    <t xml:space="preserve">管理职务名称</t>
  </si>
  <si>
    <t xml:space="preserve">编制类别</t>
  </si>
  <si>
    <t xml:space="preserve">本人身份</t>
  </si>
  <si>
    <t xml:space="preserve">学历</t>
  </si>
  <si>
    <t xml:space="preserve">状态</t>
  </si>
  <si>
    <t xml:space="preserve">特设岗位标志</t>
  </si>
  <si>
    <t xml:space="preserve">双肩挑标志</t>
  </si>
  <si>
    <t xml:space="preserve">进本单位时间</t>
  </si>
  <si>
    <t xml:space="preserve">干部类别</t>
  </si>
  <si>
    <t xml:space="preserve">任现职方式</t>
  </si>
  <si>
    <t xml:space="preserve">任现职途径</t>
  </si>
  <si>
    <t xml:space="preserve">增加途径</t>
  </si>
  <si>
    <t xml:space="preserve">减员途径</t>
  </si>
  <si>
    <t xml:space="preserve">减少时间</t>
  </si>
  <si>
    <t xml:space="preserve">越级晋升</t>
  </si>
  <si>
    <t xml:space="preserve">外语语种</t>
  </si>
  <si>
    <t xml:space="preserve">外语水平</t>
  </si>
  <si>
    <t xml:space="preserve">统发工资状况</t>
  </si>
  <si>
    <t xml:space="preserve">养老保险状况</t>
  </si>
  <si>
    <t xml:space="preserve">医疗保险状况</t>
  </si>
  <si>
    <t xml:space="preserve">财政供养状态</t>
  </si>
  <si>
    <t xml:space="preserve">专技／工勤职务</t>
  </si>
  <si>
    <t xml:space="preserve">职业资格</t>
  </si>
  <si>
    <t xml:space="preserve">用工形式</t>
  </si>
  <si>
    <t xml:space="preserve">聘用合同编号</t>
  </si>
  <si>
    <t xml:space="preserve">聘用合同类型</t>
  </si>
  <si>
    <t xml:space="preserve">聘用合同　开始时间</t>
  </si>
  <si>
    <t xml:space="preserve">聘用合同　结束时间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基本信息采集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48.996093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62"/>
    <col collapsed="false" customWidth="true" hidden="false" outlineLevel="0" max="3" min="3" style="2" width="21.62"/>
    <col collapsed="false" customWidth="true" hidden="false" outlineLevel="0" max="4" min="4" style="1" width="6.24"/>
    <col collapsed="false" customWidth="true" hidden="false" outlineLevel="0" max="5" min="5" style="3" width="9.36"/>
    <col collapsed="false" customWidth="true" hidden="false" outlineLevel="0" max="8" min="6" style="1" width="8.99"/>
    <col collapsed="false" customWidth="true" hidden="false" outlineLevel="0" max="9" min="9" style="3" width="9.36"/>
    <col collapsed="false" customWidth="true" hidden="false" outlineLevel="0" max="10" min="10" style="1" width="8.99"/>
    <col collapsed="false" customWidth="true" hidden="false" outlineLevel="0" max="11" min="11" style="3" width="9.5"/>
    <col collapsed="false" customWidth="true" hidden="false" outlineLevel="0" max="12" min="12" style="1" width="11.99"/>
    <col collapsed="false" customWidth="true" hidden="false" outlineLevel="0" max="13" min="13" style="1" width="18.87"/>
    <col collapsed="false" customWidth="true" hidden="false" outlineLevel="0" max="14" min="14" style="1" width="11.24"/>
    <col collapsed="false" customWidth="true" hidden="false" outlineLevel="0" max="16" min="15" style="1" width="8.99"/>
    <col collapsed="false" customWidth="true" hidden="false" outlineLevel="0" max="17" min="17" style="1" width="12.99"/>
    <col collapsed="false" customWidth="true" hidden="false" outlineLevel="0" max="18" min="18" style="1" width="8.24"/>
    <col collapsed="false" customWidth="true" hidden="false" outlineLevel="0" max="19" min="19" style="1" width="6.87"/>
    <col collapsed="false" customWidth="true" hidden="false" outlineLevel="0" max="20" min="20" style="1" width="6.36"/>
    <col collapsed="false" customWidth="true" hidden="false" outlineLevel="0" max="21" min="21" style="4" width="9.36"/>
    <col collapsed="false" customWidth="true" hidden="false" outlineLevel="0" max="22" min="22" style="1" width="8.24"/>
    <col collapsed="false" customWidth="true" hidden="false" outlineLevel="0" max="23" min="23" style="1" width="6.62"/>
    <col collapsed="false" customWidth="true" hidden="false" outlineLevel="0" max="24" min="24" style="1" width="6.36"/>
    <col collapsed="false" customWidth="true" hidden="false" outlineLevel="0" max="25" min="25" style="1" width="17.62"/>
    <col collapsed="false" customWidth="true" hidden="false" outlineLevel="0" max="26" min="26" style="1" width="18.24"/>
    <col collapsed="false" customWidth="true" hidden="false" outlineLevel="0" max="27" min="27" style="3" width="9.36"/>
    <col collapsed="false" customWidth="true" hidden="false" outlineLevel="0" max="28" min="28" style="1" width="5.74"/>
    <col collapsed="false" customWidth="true" hidden="false" outlineLevel="0" max="30" min="29" style="1" width="8.99"/>
    <col collapsed="false" customWidth="true" hidden="false" outlineLevel="0" max="31" min="31" style="1" width="6.12"/>
    <col collapsed="false" customWidth="true" hidden="false" outlineLevel="0" max="32" min="32" style="1" width="11.74"/>
    <col collapsed="false" customWidth="true" hidden="false" outlineLevel="0" max="33" min="33" style="1" width="6.62"/>
    <col collapsed="false" customWidth="true" hidden="false" outlineLevel="0" max="34" min="34" style="1" width="6.5"/>
    <col collapsed="false" customWidth="true" hidden="false" outlineLevel="0" max="35" min="35" style="1" width="16.24"/>
    <col collapsed="false" customWidth="true" hidden="false" outlineLevel="0" max="36" min="36" style="1" width="5.24"/>
    <col collapsed="false" customWidth="true" hidden="false" outlineLevel="0" max="37" min="37" style="1" width="10.87"/>
    <col collapsed="false" customWidth="true" hidden="false" outlineLevel="0" max="38" min="38" style="1" width="8.99"/>
    <col collapsed="false" customWidth="true" hidden="false" outlineLevel="0" max="39" min="39" style="1" width="7.87"/>
    <col collapsed="false" customWidth="true" hidden="false" outlineLevel="0" max="40" min="40" style="3" width="10.49"/>
    <col collapsed="false" customWidth="true" hidden="false" outlineLevel="0" max="41" min="41" style="3" width="9.99"/>
    <col collapsed="false" customWidth="true" hidden="false" outlineLevel="0" max="42" min="42" style="2" width="24.75"/>
    <col collapsed="false" customWidth="true" hidden="true" outlineLevel="0" max="251" min="43" style="1" width="8.99"/>
    <col collapsed="false" customWidth="true" hidden="true" outlineLevel="0" max="252" min="252" style="1" width="18.87"/>
    <col collapsed="false" customWidth="true" hidden="true" outlineLevel="0" max="253" min="253" style="1" width="9.99"/>
    <col collapsed="false" customWidth="true" hidden="true" outlineLevel="0" max="254" min="254" style="1" width="6.99"/>
    <col collapsed="false" customWidth="false" hidden="true" outlineLevel="0" max="257" min="255" style="1" width="48.99"/>
  </cols>
  <sheetData>
    <row r="1" s="9" customFormat="true" ht="28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9" t="s">
        <v>11</v>
      </c>
      <c r="M1" s="5" t="s">
        <v>12</v>
      </c>
      <c r="N1" s="9" t="s">
        <v>13</v>
      </c>
      <c r="O1" s="9" t="s">
        <v>14</v>
      </c>
      <c r="P1" s="5" t="s">
        <v>15</v>
      </c>
      <c r="Q1" s="9" t="s">
        <v>16</v>
      </c>
      <c r="R1" s="5" t="s">
        <v>17</v>
      </c>
      <c r="S1" s="9" t="s">
        <v>18</v>
      </c>
      <c r="T1" s="9" t="s">
        <v>19</v>
      </c>
      <c r="U1" s="13" t="s">
        <v>20</v>
      </c>
      <c r="V1" s="9" t="s">
        <v>21</v>
      </c>
      <c r="W1" s="9" t="s">
        <v>22</v>
      </c>
      <c r="X1" s="9" t="s">
        <v>23</v>
      </c>
      <c r="Y1" s="5" t="s">
        <v>24</v>
      </c>
      <c r="Z1" s="9" t="s">
        <v>25</v>
      </c>
      <c r="AA1" s="12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12" t="s">
        <v>39</v>
      </c>
      <c r="AO1" s="12" t="s">
        <v>40</v>
      </c>
      <c r="AP1" s="14" t="s">
        <v>41</v>
      </c>
    </row>
  </sheetData>
  <dataValidations count="30">
    <dataValidation allowBlank="true" error="您输入的内容不在标准选项内，请下拉选择！" errorStyle="stop" errorTitle="错误提示" operator="between" showDropDown="false" showErrorMessage="true" showInputMessage="false" sqref="AC1:AC1001" type="list">
      <formula1>"英语,法语,德语,俄语,日语,西班牙语,葡萄牙语,瑞典语,意大利语,朝鲜语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S1:T1001 AB1:AB1001 AE1:AE1001 AH1:AH1001 AJ1:AJ1001" type="list">
      <formula1>"是,否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Z1:Z1001" type="list">
      <formula1>"离休,退休,退职,单位领导体制变化减少的,调出人员,开除,解聘(辞退),辞聘(辞职),合同终止,死亡,其他减员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F1:AF1001" type="list">
      <formula1>"机关养老保险,事业单位养老保险,企业养老保险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G1:AG1001" type="list">
      <formula1>"公费医疗,医保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K1:AK1001" type="list">
      <formula1>"固定职工,合同制职工,学徒期、熟练期工人,临时、短期用工,人才派遣,其它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M2:AM1001" type="list">
      <formula1>"长期合同,中期合同,短期合同,项目合同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D1:AD1001" type="list">
      <formula1>"精通,熟练,良好,一般"</formula1>
      <formula2>0</formula2>
    </dataValidation>
    <dataValidation allowBlank="true" error="请按照如下格式录入日期　[yyyy-mm-dd]。&#10;比如：2001-05-20" errorStyle="stop" errorTitle="错误提示" operator="between" showDropDown="false" showErrorMessage="true" showInputMessage="false" sqref="E1:E1001 I1:I1001 K1:K1001 U1:U1001 AA1:AA1001 AN2:AO1001" type="date">
      <formula1>1</formula1>
      <formula2>72686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D1 F1 AM1" type="none">
      <formula1>0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AI1:AI1001" type="list">
      <formula1>$IS$25001:$IS$25288</formula1>
      <formula2>0</formula2>
    </dataValidation>
    <dataValidation allowBlank="true" error="请按照如下格式录入日期　[yyyy-mm-dd]。&#10;比如：2001-05-20" errorStyle="stop" errorTitle="错误提示" operator="between" showDropDown="false" showErrorMessage="true" showInputMessage="false" sqref="AN1:AO1" type="none">
      <formula1>0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V1:V1001" type="list">
      <formula1>"省管,市管,县管,单位自管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W1:W1001" type="list">
      <formula1>"任命,选任,聘任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X1:X1001" type="list">
      <formula1>"公开选拔,竞争上岗"</formula1>
      <formula2>0</formula2>
    </dataValidation>
    <dataValidation allowBlank="true" error="您输入的内容不在标准选项内，请下拉选择！" errorStyle="stop" errorTitle="系统提示" operator="between" showDropDown="false" showErrorMessage="true" showInputMessage="false" sqref="B2:B1001" type="list">
      <formula1>"居民身份证,军官证,士兵证,文职干部证,部队离退休证,香港特区护照/身份证明,澳门特区护照/身份证明,台湾居民来往大陆通行证,境外永久居住证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D2:D1001" type="list">
      <formula1>"男,女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F2:F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J1:J1001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O1:O1001" type="list">
      <formula1>"全额,差额,自筹,编外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P1:P1001" type="list">
      <formula1>"技术工人,普通工人,管理人员,专业技术人员,其他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Q1:Q1001" type="list">
      <formula1>"研究生,博士生毕业,硕士生毕业,硕士生班,博士生肄业,硕士生肄业,中央党校研究生,党校研究生,大学毕业,大学普通班毕业,第二学士学位班,相当大学毕业,大学肄业,中央党校大学,党校大学,大专毕业,相当大专毕业,大专肄业,中央党校大专,党校大专,中专毕业,中专肄业,技校毕业,技校肄业,高中毕业,职高毕业,农业高中毕业,相当高中毕业,高中肄业,初中毕业,职业初中毕业,农业初中毕业,相当初中毕业,初中肄业,小学毕业,相当小学毕业,小学肄业,文盲或半文盲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R1:R1001" type="list">
      <formula1>"在编在岗,在编待岗,编外聘用,长期离岗,其它在职,离休,退休,退职,死亡,其它不在职"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G1:H1001" type="list">
      <formula1>$IT$25001:$IT$28517</formula1>
      <formula2>0</formula2>
    </dataValidation>
    <dataValidation allowBlank="true" errorStyle="stop" operator="between" showDropDown="false" showErrorMessage="true" showInputMessage="false" sqref="L1:L1001" type="list">
      <formula1>$IR$25001:$IR$25193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Y1:Y1001" type="list">
      <formula1>"首次设岗过渡人员,高层次人才引进,调进人员,转业(退伍)军人安置,政策性安置,公开招聘,其它,单位领导体制变化增加的"</formula1>
      <formula2>0</formula2>
    </dataValidation>
    <dataValidation allowBlank="true" error="您输入的内容不在标准选项内，请下拉选择！" errorStyle="stop" errorTitle="系统提示" operator="between" showDropDown="false" showErrorMessage="true" showInputMessage="false" sqref="B1" type="none">
      <formula1>0</formula1>
      <formula2>0</formula2>
    </dataValidation>
    <dataValidation allowBlank="true" error="您输入的内容不在标准选项内，请下拉选择！" errorStyle="stop" errorTitle="错误提示" operator="between" showDropDown="false" showErrorMessage="true" showInputMessage="false" sqref="N1:N1001" type="list">
      <formula1>$IU$25001:$IU$25323</formula1>
      <formula2>0</formula2>
    </dataValidation>
    <dataValidation allowBlank="true" error="您输入的内容不在标准选项内，请下拉选择！" errorStyle="stop" errorTitle="提示" operator="between" showDropDown="false" showErrorMessage="true" showInputMessage="false" sqref="M2:M1001" type="list">
      <formula1>"未定等级,一级职员（正部级）,二级职员（副部级）,三级职员（正局级）,四级职员（副局级）,五级职员（正处级）,六级职员（副处级）,七级职员（正科级）,八级职员（副科级）,九级职员（科员）,十级职员（办事员）,未按上述级别管理（管理）,正高一级,正高二级,正高三级,正高四级,副高五级,副高六级,副高七级,中级八级,中级九级,中级十级,助级十一级,助级十二级,员级十三级,未按上述级别管理（专技）,一级技工,二级技工,三级技工,四级技工,五级技工,普通工人,未按上述级别管理（工勤）"</formula1>
      <formula2>0</formula2>
    </dataValidation>
    <dataValidation allowBlank="true" error="您输入的内容不在标准选项内，请下拉选择！" errorStyle="stop" errorTitle="提示" operator="between" showDropDown="false" showErrorMessage="true" showInputMessage="false" sqref="M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4T08:57:42Z</dcterms:modified>
  <cp:revision>0</cp:revision>
  <dc:subject/>
  <dc:title/>
</cp:coreProperties>
</file>