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医保及公积金调整情况表</t>
    </r>
  </si>
  <si>
    <t xml:space="preserve">序号</t>
  </si>
  <si>
    <t xml:space="preserve">姓名</t>
  </si>
  <si>
    <t xml:space="preserve">原公积金</t>
  </si>
  <si>
    <t xml:space="preserve">现公积金</t>
  </si>
  <si>
    <r>
      <rPr>
        <sz val="12"/>
        <rFont val="宋体"/>
        <family val="0"/>
        <charset val="134"/>
      </rPr>
      <t xml:space="preserve">1--6</t>
    </r>
    <r>
      <rPr>
        <sz val="12"/>
        <rFont val="Noto Sans"/>
        <family val="2"/>
      </rPr>
      <t xml:space="preserve">月补扣</t>
    </r>
  </si>
  <si>
    <t xml:space="preserve">增加额</t>
  </si>
  <si>
    <t xml:space="preserve">合计</t>
  </si>
  <si>
    <r>
      <rPr>
        <sz val="12"/>
        <rFont val="Noto Sans"/>
        <family val="2"/>
      </rPr>
      <t xml:space="preserve">新职工补贴</t>
    </r>
    <r>
      <rPr>
        <sz val="12"/>
        <rFont val="宋体"/>
        <family val="0"/>
        <charset val="134"/>
      </rPr>
      <t xml:space="preserve">15%</t>
    </r>
  </si>
  <si>
    <t xml:space="preserve">医保扣款</t>
  </si>
  <si>
    <t xml:space="preserve">失业保险扣款</t>
  </si>
  <si>
    <t xml:space="preserve">合同制养老金扣款</t>
  </si>
  <si>
    <t xml:space="preserve">原养老金扣款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赵海琴</t>
  </si>
  <si>
    <t xml:space="preserve">徐艳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胡冰</t>
  </si>
  <si>
    <t xml:space="preserve">吴亚英</t>
  </si>
  <si>
    <t xml:space="preserve">邵勤娴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高春媛</t>
  </si>
  <si>
    <t xml:space="preserve">黄志仁</t>
  </si>
  <si>
    <t xml:space="preserve">陈国芳</t>
  </si>
  <si>
    <t xml:space="preserve">张琴英</t>
  </si>
  <si>
    <t xml:space="preserve">贺素霞</t>
  </si>
  <si>
    <t xml:space="preserve">袁胜</t>
  </si>
  <si>
    <t xml:space="preserve">丁丽萍</t>
  </si>
  <si>
    <t xml:space="preserve">周菁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黄燕</t>
  </si>
  <si>
    <t xml:space="preserve">顾俐</t>
  </si>
  <si>
    <t xml:space="preserve">韩中海</t>
  </si>
  <si>
    <t xml:space="preserve">刘琴</t>
  </si>
  <si>
    <t xml:space="preserve">陈剑利</t>
  </si>
  <si>
    <t xml:space="preserve">王瑛</t>
  </si>
  <si>
    <t xml:space="preserve">于烽</t>
  </si>
  <si>
    <t xml:space="preserve">穆颖欣</t>
  </si>
  <si>
    <t xml:space="preserve">张萍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俞青</t>
  </si>
  <si>
    <t xml:space="preserve">黄桂华</t>
  </si>
  <si>
    <t xml:space="preserve">沈倩</t>
  </si>
  <si>
    <t xml:space="preserve">赵春霞</t>
  </si>
  <si>
    <t xml:space="preserve">何瑜</t>
  </si>
  <si>
    <t xml:space="preserve">陈佳</t>
  </si>
  <si>
    <t xml:space="preserve">周玉</t>
  </si>
  <si>
    <t xml:space="preserve">周建琴</t>
  </si>
  <si>
    <t xml:space="preserve">张怀娟</t>
  </si>
  <si>
    <t xml:space="preserve">赵桂芳</t>
  </si>
  <si>
    <t xml:space="preserve">陆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6" activeCellId="0" sqref="M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8.5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9" min="9" style="0" width="8.62"/>
    <col collapsed="false" customWidth="true" hidden="false" outlineLevel="0" max="10" min="10" style="0" width="8.24"/>
    <col collapsed="false" customWidth="true" hidden="false" outlineLevel="0" max="12" min="11" style="0" width="9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540</v>
      </c>
      <c r="D3" s="7" t="n">
        <v>882</v>
      </c>
      <c r="E3" s="5" t="n">
        <v>648</v>
      </c>
      <c r="F3" s="5" t="n">
        <f aca="false">D3-C3</f>
        <v>342</v>
      </c>
      <c r="G3" s="5" t="n">
        <f aca="false">E3+F3</f>
        <v>990</v>
      </c>
      <c r="H3" s="5"/>
      <c r="I3" s="8" t="n">
        <v>102.3</v>
      </c>
      <c r="J3" s="8" t="n">
        <v>48.65</v>
      </c>
      <c r="K3" s="5"/>
      <c r="L3" s="5"/>
    </row>
    <row r="4" customFormat="false" ht="14.25" hidden="false" customHeight="false" outlineLevel="0" collapsed="false">
      <c r="A4" s="5" t="n">
        <v>2</v>
      </c>
      <c r="B4" s="6" t="s">
        <v>14</v>
      </c>
      <c r="C4" s="5" t="n">
        <v>591</v>
      </c>
      <c r="D4" s="7" t="n">
        <v>932</v>
      </c>
      <c r="E4" s="5" t="n">
        <v>714</v>
      </c>
      <c r="F4" s="5" t="n">
        <f aca="false">D4-C4</f>
        <v>341</v>
      </c>
      <c r="G4" s="5" t="n">
        <f aca="false">E4+F4</f>
        <v>1055</v>
      </c>
      <c r="H4" s="5"/>
      <c r="I4" s="8" t="n">
        <v>108.1</v>
      </c>
      <c r="J4" s="8" t="n">
        <v>51.55</v>
      </c>
      <c r="K4" s="5"/>
      <c r="L4" s="5"/>
    </row>
    <row r="5" customFormat="false" ht="14.25" hidden="false" customHeight="false" outlineLevel="0" collapsed="false">
      <c r="A5" s="5" t="n">
        <v>3</v>
      </c>
      <c r="B5" s="6" t="s">
        <v>15</v>
      </c>
      <c r="C5" s="5" t="n">
        <v>543</v>
      </c>
      <c r="D5" s="7" t="n">
        <v>886</v>
      </c>
      <c r="E5" s="5" t="n">
        <v>654</v>
      </c>
      <c r="F5" s="5" t="n">
        <f aca="false">D5-C5</f>
        <v>343</v>
      </c>
      <c r="G5" s="5" t="n">
        <f aca="false">E5+F5</f>
        <v>997</v>
      </c>
      <c r="H5" s="5"/>
      <c r="I5" s="8" t="n">
        <v>93.88</v>
      </c>
      <c r="J5" s="8" t="n">
        <v>44.44</v>
      </c>
      <c r="K5" s="5"/>
      <c r="L5" s="5"/>
    </row>
    <row r="6" customFormat="false" ht="14.25" hidden="false" customHeight="false" outlineLevel="0" collapsed="false">
      <c r="A6" s="5" t="n">
        <v>4</v>
      </c>
      <c r="B6" s="6" t="s">
        <v>16</v>
      </c>
      <c r="C6" s="5" t="n">
        <v>519</v>
      </c>
      <c r="D6" s="7" t="n">
        <v>838</v>
      </c>
      <c r="E6" s="5" t="n">
        <v>624</v>
      </c>
      <c r="F6" s="5" t="n">
        <f aca="false">D6-C6</f>
        <v>319</v>
      </c>
      <c r="G6" s="5" t="n">
        <f aca="false">E6+F6</f>
        <v>943</v>
      </c>
      <c r="H6" s="5"/>
      <c r="I6" s="8" t="n">
        <v>88.78</v>
      </c>
      <c r="J6" s="8" t="n">
        <v>41.89</v>
      </c>
      <c r="K6" s="5"/>
      <c r="L6" s="5"/>
    </row>
    <row r="7" customFormat="false" ht="14.25" hidden="false" customHeight="false" outlineLevel="0" collapsed="false">
      <c r="A7" s="5" t="n">
        <v>5</v>
      </c>
      <c r="B7" s="6" t="s">
        <v>17</v>
      </c>
      <c r="C7" s="5" t="n">
        <v>455</v>
      </c>
      <c r="D7" s="7" t="n">
        <v>741</v>
      </c>
      <c r="E7" s="5" t="n">
        <v>546</v>
      </c>
      <c r="F7" s="5" t="n">
        <f aca="false">D7-C7</f>
        <v>286</v>
      </c>
      <c r="G7" s="5" t="n">
        <f aca="false">E7+F7</f>
        <v>832</v>
      </c>
      <c r="H7" s="5"/>
      <c r="I7" s="8" t="n">
        <v>74.94</v>
      </c>
      <c r="J7" s="8" t="n">
        <v>34.97</v>
      </c>
      <c r="K7" s="9" t="n">
        <v>139.88</v>
      </c>
      <c r="L7" s="5" t="n">
        <v>82.96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5" t="n">
        <v>519</v>
      </c>
      <c r="D8" s="7" t="n">
        <v>897</v>
      </c>
      <c r="E8" s="5" t="n">
        <v>624</v>
      </c>
      <c r="F8" s="5" t="n">
        <f aca="false">D8-C8</f>
        <v>378</v>
      </c>
      <c r="G8" s="5" t="n">
        <f aca="false">E8+F8</f>
        <v>1002</v>
      </c>
      <c r="H8" s="5"/>
      <c r="I8" s="8" t="n">
        <v>99.96</v>
      </c>
      <c r="J8" s="8" t="n">
        <v>47.48</v>
      </c>
      <c r="K8" s="9"/>
      <c r="L8" s="5"/>
    </row>
    <row r="9" customFormat="false" ht="14.25" hidden="false" customHeight="false" outlineLevel="0" collapsed="false">
      <c r="A9" s="5" t="n">
        <v>7</v>
      </c>
      <c r="B9" s="6" t="s">
        <v>19</v>
      </c>
      <c r="C9" s="5" t="n">
        <v>519</v>
      </c>
      <c r="D9" s="7" t="n">
        <v>857</v>
      </c>
      <c r="E9" s="5" t="n">
        <v>624</v>
      </c>
      <c r="F9" s="5" t="n">
        <f aca="false">D9-C9</f>
        <v>338</v>
      </c>
      <c r="G9" s="5" t="n">
        <f aca="false">E9+F9</f>
        <v>962</v>
      </c>
      <c r="H9" s="5"/>
      <c r="I9" s="8" t="n">
        <v>91.72</v>
      </c>
      <c r="J9" s="8" t="n">
        <v>43.36</v>
      </c>
      <c r="K9" s="9"/>
      <c r="L9" s="5"/>
    </row>
    <row r="10" customFormat="false" ht="14.25" hidden="false" customHeight="false" outlineLevel="0" collapsed="false">
      <c r="A10" s="5" t="n">
        <v>8</v>
      </c>
      <c r="B10" s="6" t="s">
        <v>20</v>
      </c>
      <c r="C10" s="5" t="n">
        <v>584</v>
      </c>
      <c r="D10" s="7" t="n">
        <v>897</v>
      </c>
      <c r="E10" s="5" t="n">
        <v>702</v>
      </c>
      <c r="F10" s="5" t="n">
        <f aca="false">D10-C10</f>
        <v>313</v>
      </c>
      <c r="G10" s="5" t="n">
        <f aca="false">E10+F10</f>
        <v>1015</v>
      </c>
      <c r="H10" s="5"/>
      <c r="I10" s="8" t="n">
        <v>94.22</v>
      </c>
      <c r="J10" s="8" t="n">
        <v>44.61</v>
      </c>
      <c r="K10" s="9"/>
      <c r="L10" s="5"/>
    </row>
    <row r="11" customFormat="false" ht="14.25" hidden="false" customHeight="false" outlineLevel="0" collapsed="false">
      <c r="A11" s="5" t="n">
        <v>9</v>
      </c>
      <c r="B11" s="6" t="s">
        <v>21</v>
      </c>
      <c r="C11" s="5" t="n">
        <v>564</v>
      </c>
      <c r="D11" s="7" t="n">
        <v>911</v>
      </c>
      <c r="E11" s="5" t="n">
        <v>678</v>
      </c>
      <c r="F11" s="5" t="n">
        <f aca="false">D11-C11</f>
        <v>347</v>
      </c>
      <c r="G11" s="5" t="n">
        <f aca="false">E11+F11</f>
        <v>1025</v>
      </c>
      <c r="H11" s="5"/>
      <c r="I11" s="8" t="n">
        <v>100.46</v>
      </c>
      <c r="J11" s="8" t="n">
        <v>47.73</v>
      </c>
      <c r="K11" s="9"/>
      <c r="L11" s="5"/>
    </row>
    <row r="12" customFormat="false" ht="14.25" hidden="false" customHeight="false" outlineLevel="0" collapsed="false">
      <c r="A12" s="5" t="n">
        <v>10</v>
      </c>
      <c r="B12" s="6" t="s">
        <v>22</v>
      </c>
      <c r="C12" s="5" t="n">
        <v>526</v>
      </c>
      <c r="D12" s="7" t="n">
        <v>846</v>
      </c>
      <c r="E12" s="5" t="n">
        <v>636</v>
      </c>
      <c r="F12" s="5" t="n">
        <f aca="false">D12-C12</f>
        <v>320</v>
      </c>
      <c r="G12" s="5" t="n">
        <f aca="false">E12+F12</f>
        <v>956</v>
      </c>
      <c r="H12" s="5"/>
      <c r="I12" s="8" t="n">
        <v>94.06</v>
      </c>
      <c r="J12" s="8" t="n">
        <v>44.53</v>
      </c>
      <c r="K12" s="9"/>
      <c r="L12" s="5"/>
    </row>
    <row r="13" customFormat="false" ht="14.25" hidden="false" customHeight="false" outlineLevel="0" collapsed="false">
      <c r="A13" s="5" t="n">
        <v>11</v>
      </c>
      <c r="B13" s="6" t="s">
        <v>23</v>
      </c>
      <c r="C13" s="5" t="n">
        <v>506</v>
      </c>
      <c r="D13" s="7" t="n">
        <v>834</v>
      </c>
      <c r="E13" s="5" t="n">
        <v>612</v>
      </c>
      <c r="F13" s="5" t="n">
        <f aca="false">D13-C13</f>
        <v>328</v>
      </c>
      <c r="G13" s="5" t="n">
        <f aca="false">E13+F13</f>
        <v>940</v>
      </c>
      <c r="H13" s="5"/>
      <c r="I13" s="8" t="n">
        <v>86.66</v>
      </c>
      <c r="J13" s="8" t="n">
        <v>40.83</v>
      </c>
      <c r="K13" s="9"/>
      <c r="L13" s="5"/>
    </row>
    <row r="14" customFormat="false" ht="14.25" hidden="false" customHeight="false" outlineLevel="0" collapsed="false">
      <c r="A14" s="5" t="n">
        <v>12</v>
      </c>
      <c r="B14" s="6" t="s">
        <v>24</v>
      </c>
      <c r="C14" s="5" t="n">
        <v>604</v>
      </c>
      <c r="D14" s="7" t="n">
        <v>921</v>
      </c>
      <c r="E14" s="5" t="n">
        <v>726</v>
      </c>
      <c r="F14" s="5" t="n">
        <f aca="false">D14-C14</f>
        <v>317</v>
      </c>
      <c r="G14" s="5" t="n">
        <f aca="false">E14+F14</f>
        <v>1043</v>
      </c>
      <c r="H14" s="5"/>
      <c r="I14" s="8" t="n">
        <v>111.7</v>
      </c>
      <c r="J14" s="8" t="n">
        <v>53.35</v>
      </c>
      <c r="K14" s="9"/>
      <c r="L14" s="5"/>
    </row>
    <row r="15" customFormat="false" ht="14.25" hidden="false" customHeight="false" outlineLevel="0" collapsed="false">
      <c r="A15" s="5" t="n">
        <v>13</v>
      </c>
      <c r="B15" s="6" t="s">
        <v>25</v>
      </c>
      <c r="C15" s="5" t="n">
        <v>467</v>
      </c>
      <c r="D15" s="7" t="n">
        <v>756</v>
      </c>
      <c r="E15" s="5" t="n">
        <v>564</v>
      </c>
      <c r="F15" s="5" t="n">
        <f aca="false">D15-C15</f>
        <v>289</v>
      </c>
      <c r="G15" s="5" t="n">
        <f aca="false">E15+F15</f>
        <v>853</v>
      </c>
      <c r="H15" s="5"/>
      <c r="I15" s="8" t="n">
        <v>75.14</v>
      </c>
      <c r="J15" s="8" t="n">
        <v>35.07</v>
      </c>
      <c r="K15" s="9" t="n">
        <v>140.28</v>
      </c>
      <c r="L15" s="5" t="n">
        <v>91.96</v>
      </c>
    </row>
    <row r="16" customFormat="false" ht="14.25" hidden="false" customHeight="false" outlineLevel="0" collapsed="false">
      <c r="A16" s="5" t="n">
        <v>14</v>
      </c>
      <c r="B16" s="6" t="s">
        <v>26</v>
      </c>
      <c r="C16" s="5" t="n">
        <v>506</v>
      </c>
      <c r="D16" s="7" t="n">
        <v>853</v>
      </c>
      <c r="E16" s="5" t="n">
        <v>612</v>
      </c>
      <c r="F16" s="5" t="n">
        <f aca="false">D16-C16</f>
        <v>347</v>
      </c>
      <c r="G16" s="5" t="n">
        <f aca="false">E16+F16</f>
        <v>959</v>
      </c>
      <c r="H16" s="5"/>
      <c r="I16" s="8" t="n">
        <v>94.04</v>
      </c>
      <c r="J16" s="8" t="n">
        <v>44.52</v>
      </c>
      <c r="K16" s="5"/>
      <c r="L16" s="5"/>
    </row>
    <row r="17" customFormat="false" ht="14.25" hidden="false" customHeight="false" outlineLevel="0" collapsed="false">
      <c r="A17" s="5" t="n">
        <v>15</v>
      </c>
      <c r="B17" s="6" t="s">
        <v>27</v>
      </c>
      <c r="C17" s="5" t="n">
        <v>564</v>
      </c>
      <c r="D17" s="7" t="n">
        <v>911</v>
      </c>
      <c r="E17" s="5" t="n">
        <v>678</v>
      </c>
      <c r="F17" s="5" t="n">
        <f aca="false">D17-C17</f>
        <v>347</v>
      </c>
      <c r="G17" s="5" t="n">
        <f aca="false">E17+F17</f>
        <v>1025</v>
      </c>
      <c r="H17" s="5"/>
      <c r="I17" s="8" t="n">
        <v>99.14</v>
      </c>
      <c r="J17" s="8" t="n">
        <v>47.07</v>
      </c>
      <c r="K17" s="5"/>
      <c r="L17" s="5"/>
    </row>
    <row r="18" customFormat="false" ht="14.25" hidden="false" customHeight="false" outlineLevel="0" collapsed="false">
      <c r="A18" s="5" t="n">
        <v>16</v>
      </c>
      <c r="B18" s="6" t="s">
        <v>28</v>
      </c>
      <c r="C18" s="5" t="n">
        <v>536</v>
      </c>
      <c r="D18" s="7" t="n">
        <v>877</v>
      </c>
      <c r="E18" s="5" t="n">
        <v>648</v>
      </c>
      <c r="F18" s="5" t="n">
        <f aca="false">D18-C18</f>
        <v>341</v>
      </c>
      <c r="G18" s="5" t="n">
        <f aca="false">E18+F18</f>
        <v>989</v>
      </c>
      <c r="H18" s="5"/>
      <c r="I18" s="8" t="n">
        <v>96.44</v>
      </c>
      <c r="J18" s="8" t="n">
        <v>45.72</v>
      </c>
      <c r="K18" s="5"/>
      <c r="L18" s="5"/>
    </row>
    <row r="19" customFormat="false" ht="14.25" hidden="false" customHeight="false" outlineLevel="0" collapsed="false">
      <c r="A19" s="5" t="n">
        <v>17</v>
      </c>
      <c r="B19" s="6" t="s">
        <v>29</v>
      </c>
      <c r="C19" s="5" t="n">
        <v>503</v>
      </c>
      <c r="D19" s="7" t="n">
        <v>818</v>
      </c>
      <c r="E19" s="5" t="n">
        <v>606</v>
      </c>
      <c r="F19" s="5" t="n">
        <f aca="false">D19-C19</f>
        <v>315</v>
      </c>
      <c r="G19" s="5" t="n">
        <f aca="false">E19+F19</f>
        <v>921</v>
      </c>
      <c r="H19" s="5"/>
      <c r="I19" s="8" t="n">
        <v>88.76</v>
      </c>
      <c r="J19" s="8" t="n">
        <v>41.88</v>
      </c>
      <c r="K19" s="5"/>
      <c r="L19" s="5"/>
    </row>
    <row r="20" customFormat="false" ht="14.25" hidden="false" customHeight="false" outlineLevel="0" collapsed="false">
      <c r="A20" s="5" t="n">
        <v>18</v>
      </c>
      <c r="B20" s="6" t="s">
        <v>30</v>
      </c>
      <c r="C20" s="5" t="n">
        <v>571</v>
      </c>
      <c r="D20" s="7" t="n">
        <v>894</v>
      </c>
      <c r="E20" s="5" t="n">
        <v>690</v>
      </c>
      <c r="F20" s="5" t="n">
        <f aca="false">D20-C20</f>
        <v>323</v>
      </c>
      <c r="G20" s="5" t="n">
        <f aca="false">E20+F20</f>
        <v>1013</v>
      </c>
      <c r="H20" s="5"/>
      <c r="I20" s="8" t="n">
        <v>90.4</v>
      </c>
      <c r="J20" s="8" t="n">
        <v>42.7</v>
      </c>
      <c r="K20" s="5"/>
      <c r="L20" s="5"/>
    </row>
    <row r="21" customFormat="false" ht="14.25" hidden="false" customHeight="false" outlineLevel="0" collapsed="false">
      <c r="A21" s="5" t="n">
        <v>19</v>
      </c>
      <c r="B21" s="6" t="s">
        <v>31</v>
      </c>
      <c r="C21" s="5" t="n">
        <v>497</v>
      </c>
      <c r="D21" s="7" t="n">
        <v>810</v>
      </c>
      <c r="E21" s="5" t="n">
        <v>600</v>
      </c>
      <c r="F21" s="5" t="n">
        <f aca="false">D21-C21</f>
        <v>313</v>
      </c>
      <c r="G21" s="5" t="n">
        <f aca="false">E21+F21</f>
        <v>913</v>
      </c>
      <c r="H21" s="5"/>
      <c r="I21" s="8" t="n">
        <v>88.24</v>
      </c>
      <c r="J21" s="8" t="n">
        <v>41.62</v>
      </c>
      <c r="K21" s="5"/>
      <c r="L21" s="5"/>
    </row>
    <row r="22" customFormat="false" ht="14.25" hidden="false" customHeight="false" outlineLevel="0" collapsed="false">
      <c r="A22" s="5" t="n">
        <v>20</v>
      </c>
      <c r="B22" s="6" t="s">
        <v>32</v>
      </c>
      <c r="C22" s="5" t="n">
        <v>497</v>
      </c>
      <c r="D22" s="7" t="n">
        <v>791</v>
      </c>
      <c r="E22" s="5" t="n">
        <v>600</v>
      </c>
      <c r="F22" s="5" t="n">
        <f aca="false">D22-C22</f>
        <v>294</v>
      </c>
      <c r="G22" s="5" t="n">
        <f aca="false">E22+F22</f>
        <v>894</v>
      </c>
      <c r="H22" s="5"/>
      <c r="I22" s="8" t="n">
        <v>86</v>
      </c>
      <c r="J22" s="8" t="n">
        <v>40.5</v>
      </c>
      <c r="K22" s="5"/>
      <c r="L22" s="5"/>
    </row>
    <row r="23" customFormat="false" ht="14.25" hidden="false" customHeight="false" outlineLevel="0" collapsed="false">
      <c r="A23" s="5" t="n">
        <v>21</v>
      </c>
      <c r="B23" s="6" t="s">
        <v>33</v>
      </c>
      <c r="C23" s="5" t="n">
        <v>497</v>
      </c>
      <c r="D23" s="7" t="n">
        <v>791</v>
      </c>
      <c r="E23" s="5" t="n">
        <v>600</v>
      </c>
      <c r="F23" s="5" t="n">
        <f aca="false">D23-C23</f>
        <v>294</v>
      </c>
      <c r="G23" s="5" t="n">
        <f aca="false">E23+F23</f>
        <v>894</v>
      </c>
      <c r="H23" s="5"/>
      <c r="I23" s="8" t="n">
        <v>83.94</v>
      </c>
      <c r="J23" s="8" t="n">
        <v>39.47</v>
      </c>
      <c r="K23" s="5"/>
      <c r="L23" s="5"/>
    </row>
    <row r="24" customFormat="false" ht="14.25" hidden="false" customHeight="false" outlineLevel="0" collapsed="false">
      <c r="A24" s="5" t="n">
        <v>22</v>
      </c>
      <c r="B24" s="6" t="s">
        <v>34</v>
      </c>
      <c r="C24" s="5" t="n">
        <v>497</v>
      </c>
      <c r="D24" s="7" t="n">
        <v>810</v>
      </c>
      <c r="E24" s="5" t="n">
        <v>600</v>
      </c>
      <c r="F24" s="5" t="n">
        <f aca="false">D24-C24</f>
        <v>313</v>
      </c>
      <c r="G24" s="5" t="n">
        <f aca="false">E24+F24</f>
        <v>913</v>
      </c>
      <c r="H24" s="5"/>
      <c r="I24" s="8" t="n">
        <v>85.02</v>
      </c>
      <c r="J24" s="8" t="n">
        <v>40.01</v>
      </c>
      <c r="K24" s="5"/>
      <c r="L24" s="5"/>
    </row>
    <row r="25" customFormat="false" ht="14.25" hidden="false" customHeight="false" outlineLevel="0" collapsed="false">
      <c r="A25" s="5" t="n">
        <v>23</v>
      </c>
      <c r="B25" s="6" t="s">
        <v>35</v>
      </c>
      <c r="C25" s="5" t="n">
        <v>497</v>
      </c>
      <c r="D25" s="7" t="n">
        <v>810</v>
      </c>
      <c r="E25" s="5" t="n">
        <v>600</v>
      </c>
      <c r="F25" s="5" t="n">
        <f aca="false">D25-C25</f>
        <v>313</v>
      </c>
      <c r="G25" s="5" t="n">
        <f aca="false">E25+F25</f>
        <v>913</v>
      </c>
      <c r="H25" s="5"/>
      <c r="I25" s="8" t="n">
        <v>85.48</v>
      </c>
      <c r="J25" s="8" t="n">
        <v>40.24</v>
      </c>
      <c r="K25" s="5"/>
      <c r="L25" s="5"/>
    </row>
    <row r="26" customFormat="false" ht="14.25" hidden="false" customHeight="false" outlineLevel="0" collapsed="false">
      <c r="A26" s="5" t="n">
        <v>24</v>
      </c>
      <c r="B26" s="6" t="s">
        <v>36</v>
      </c>
      <c r="C26" s="5" t="n">
        <v>515</v>
      </c>
      <c r="D26" s="7" t="n">
        <v>851</v>
      </c>
      <c r="E26" s="5" t="n">
        <v>618</v>
      </c>
      <c r="F26" s="5" t="n">
        <f aca="false">D26-C26</f>
        <v>336</v>
      </c>
      <c r="G26" s="5" t="n">
        <f aca="false">E26+F26</f>
        <v>954</v>
      </c>
      <c r="H26" s="5"/>
      <c r="I26" s="8" t="n">
        <v>93.1</v>
      </c>
      <c r="J26" s="8" t="n">
        <v>44.05</v>
      </c>
      <c r="K26" s="5"/>
      <c r="L26" s="5"/>
    </row>
    <row r="27" customFormat="false" ht="14.25" hidden="false" customHeight="false" outlineLevel="0" collapsed="false">
      <c r="A27" s="5" t="n">
        <v>25</v>
      </c>
      <c r="B27" s="6" t="s">
        <v>37</v>
      </c>
      <c r="C27" s="5" t="n">
        <v>506</v>
      </c>
      <c r="D27" s="7" t="n">
        <v>834</v>
      </c>
      <c r="E27" s="5" t="n">
        <v>612</v>
      </c>
      <c r="F27" s="5" t="n">
        <f aca="false">D27-C27</f>
        <v>328</v>
      </c>
      <c r="G27" s="5" t="n">
        <f aca="false">E27+F27</f>
        <v>940</v>
      </c>
      <c r="H27" s="5"/>
      <c r="I27" s="8" t="n">
        <v>87.22</v>
      </c>
      <c r="J27" s="8" t="n">
        <v>41.11</v>
      </c>
      <c r="K27" s="5"/>
      <c r="L27" s="5"/>
    </row>
    <row r="28" customFormat="false" ht="14.25" hidden="false" customHeight="false" outlineLevel="0" collapsed="false">
      <c r="A28" s="5" t="n">
        <v>26</v>
      </c>
      <c r="B28" s="6" t="s">
        <v>38</v>
      </c>
      <c r="C28" s="5" t="n">
        <v>519</v>
      </c>
      <c r="D28" s="7" t="n">
        <v>838</v>
      </c>
      <c r="E28" s="5" t="n">
        <v>624</v>
      </c>
      <c r="F28" s="5" t="n">
        <f aca="false">D28-C28</f>
        <v>319</v>
      </c>
      <c r="G28" s="5" t="n">
        <f aca="false">E28+F28</f>
        <v>943</v>
      </c>
      <c r="H28" s="5"/>
      <c r="I28" s="8" t="n">
        <v>90.46</v>
      </c>
      <c r="J28" s="8" t="n">
        <v>42.73</v>
      </c>
      <c r="K28" s="5"/>
      <c r="L28" s="5"/>
    </row>
    <row r="29" customFormat="false" ht="14.25" hidden="false" customHeight="false" outlineLevel="0" collapsed="false">
      <c r="A29" s="5" t="n">
        <v>27</v>
      </c>
      <c r="B29" s="6" t="s">
        <v>39</v>
      </c>
      <c r="C29" s="5" t="n">
        <v>584</v>
      </c>
      <c r="D29" s="7" t="n">
        <v>897</v>
      </c>
      <c r="E29" s="5" t="n">
        <v>702</v>
      </c>
      <c r="F29" s="5" t="n">
        <f aca="false">D29-C29</f>
        <v>313</v>
      </c>
      <c r="G29" s="5" t="n">
        <f aca="false">E29+F29</f>
        <v>1015</v>
      </c>
      <c r="H29" s="5"/>
      <c r="I29" s="8" t="n">
        <v>97.12</v>
      </c>
      <c r="J29" s="8" t="n">
        <v>46.06</v>
      </c>
      <c r="K29" s="5"/>
      <c r="L29" s="5"/>
    </row>
    <row r="30" customFormat="false" ht="14.25" hidden="false" customHeight="false" outlineLevel="0" collapsed="false">
      <c r="A30" s="5" t="n">
        <v>28</v>
      </c>
      <c r="B30" s="6" t="s">
        <v>40</v>
      </c>
      <c r="C30" s="5" t="n">
        <v>526</v>
      </c>
      <c r="D30" s="7" t="n">
        <v>905</v>
      </c>
      <c r="E30" s="5" t="n">
        <v>636</v>
      </c>
      <c r="F30" s="5" t="n">
        <f aca="false">D30-C30</f>
        <v>379</v>
      </c>
      <c r="G30" s="5" t="n">
        <f aca="false">E30+F30</f>
        <v>1015</v>
      </c>
      <c r="H30" s="5"/>
      <c r="I30" s="8" t="n">
        <v>99.64</v>
      </c>
      <c r="J30" s="8" t="n">
        <v>47.32</v>
      </c>
      <c r="K30" s="5"/>
      <c r="L30" s="5"/>
    </row>
    <row r="31" customFormat="false" ht="14.25" hidden="false" customHeight="false" outlineLevel="0" collapsed="false">
      <c r="A31" s="5" t="n">
        <v>29</v>
      </c>
      <c r="B31" s="6" t="s">
        <v>41</v>
      </c>
      <c r="C31" s="5" t="n">
        <v>497</v>
      </c>
      <c r="D31" s="7" t="n">
        <v>810</v>
      </c>
      <c r="E31" s="5" t="n">
        <v>600</v>
      </c>
      <c r="F31" s="5" t="n">
        <f aca="false">D31-C31</f>
        <v>313</v>
      </c>
      <c r="G31" s="5" t="n">
        <f aca="false">E31+F31</f>
        <v>913</v>
      </c>
      <c r="H31" s="5"/>
      <c r="I31" s="8" t="n">
        <v>86.12</v>
      </c>
      <c r="J31" s="8" t="n">
        <v>40.56</v>
      </c>
      <c r="K31" s="5"/>
      <c r="L31" s="5"/>
    </row>
    <row r="32" customFormat="false" ht="14.25" hidden="false" customHeight="false" outlineLevel="0" collapsed="false">
      <c r="A32" s="5" t="n">
        <v>30</v>
      </c>
      <c r="B32" s="6" t="s">
        <v>42</v>
      </c>
      <c r="C32" s="5" t="n">
        <v>536</v>
      </c>
      <c r="D32" s="7" t="n">
        <v>877</v>
      </c>
      <c r="E32" s="5" t="n">
        <v>648</v>
      </c>
      <c r="F32" s="5" t="n">
        <f aca="false">D32-C32</f>
        <v>341</v>
      </c>
      <c r="G32" s="5" t="n">
        <f aca="false">E32+F32</f>
        <v>989</v>
      </c>
      <c r="H32" s="5"/>
      <c r="I32" s="8" t="n">
        <v>92.32</v>
      </c>
      <c r="J32" s="8" t="n">
        <v>43.66</v>
      </c>
      <c r="K32" s="5"/>
      <c r="L32" s="5"/>
    </row>
    <row r="33" customFormat="false" ht="14.25" hidden="false" customHeight="false" outlineLevel="0" collapsed="false">
      <c r="A33" s="5" t="n">
        <v>31</v>
      </c>
      <c r="B33" s="6" t="s">
        <v>43</v>
      </c>
      <c r="C33" s="5" t="n">
        <v>497</v>
      </c>
      <c r="D33" s="7" t="n">
        <v>791</v>
      </c>
      <c r="E33" s="5" t="n">
        <v>600</v>
      </c>
      <c r="F33" s="5" t="n">
        <f aca="false">D33-C33</f>
        <v>294</v>
      </c>
      <c r="G33" s="5" t="n">
        <f aca="false">E33+F33</f>
        <v>894</v>
      </c>
      <c r="H33" s="5"/>
      <c r="I33" s="8" t="n">
        <v>79.5</v>
      </c>
      <c r="J33" s="8" t="n">
        <v>37.25</v>
      </c>
      <c r="K33" s="5"/>
      <c r="L33" s="5"/>
    </row>
    <row r="34" customFormat="false" ht="14.25" hidden="false" customHeight="false" outlineLevel="0" collapsed="false">
      <c r="A34" s="5" t="n">
        <v>32</v>
      </c>
      <c r="B34" s="6" t="s">
        <v>44</v>
      </c>
      <c r="C34" s="5" t="n">
        <v>494</v>
      </c>
      <c r="D34" s="7" t="n">
        <v>807</v>
      </c>
      <c r="E34" s="5" t="n">
        <v>594</v>
      </c>
      <c r="F34" s="5" t="n">
        <f aca="false">D34-C34</f>
        <v>313</v>
      </c>
      <c r="G34" s="5" t="n">
        <f aca="false">E34+F34</f>
        <v>907</v>
      </c>
      <c r="H34" s="5"/>
      <c r="I34" s="8" t="n">
        <v>89.44</v>
      </c>
      <c r="J34" s="8" t="n">
        <v>42.22</v>
      </c>
      <c r="K34" s="5"/>
      <c r="L34" s="5"/>
    </row>
    <row r="35" customFormat="false" ht="14.25" hidden="false" customHeight="false" outlineLevel="0" collapsed="false">
      <c r="A35" s="5" t="n">
        <v>33</v>
      </c>
      <c r="B35" s="6" t="s">
        <v>45</v>
      </c>
      <c r="C35" s="5" t="n">
        <v>494</v>
      </c>
      <c r="D35" s="7" t="n">
        <v>807</v>
      </c>
      <c r="E35" s="5" t="n">
        <v>594</v>
      </c>
      <c r="F35" s="5" t="n">
        <f aca="false">D35-C35</f>
        <v>313</v>
      </c>
      <c r="G35" s="5" t="n">
        <f aca="false">E35+F35</f>
        <v>907</v>
      </c>
      <c r="H35" s="5"/>
      <c r="I35" s="8" t="n">
        <v>87.36</v>
      </c>
      <c r="J35" s="8" t="n">
        <v>41.18</v>
      </c>
      <c r="K35" s="5"/>
      <c r="L35" s="5"/>
    </row>
    <row r="36" customFormat="false" ht="14.25" hidden="false" customHeight="false" outlineLevel="0" collapsed="false">
      <c r="A36" s="5" t="n">
        <v>34</v>
      </c>
      <c r="B36" s="6" t="s">
        <v>46</v>
      </c>
      <c r="C36" s="5" t="n">
        <v>494</v>
      </c>
      <c r="D36" s="7" t="n">
        <v>807</v>
      </c>
      <c r="E36" s="5" t="n">
        <v>594</v>
      </c>
      <c r="F36" s="5" t="n">
        <f aca="false">D36-C36</f>
        <v>313</v>
      </c>
      <c r="G36" s="5" t="n">
        <f aca="false">E36+F36</f>
        <v>907</v>
      </c>
      <c r="H36" s="5"/>
      <c r="I36" s="8" t="n">
        <v>85.34</v>
      </c>
      <c r="J36" s="8" t="n">
        <v>40.17</v>
      </c>
      <c r="K36" s="5"/>
      <c r="L36" s="5"/>
    </row>
    <row r="37" customFormat="false" ht="14.25" hidden="false" customHeight="false" outlineLevel="0" collapsed="false">
      <c r="A37" s="5" t="n">
        <v>35</v>
      </c>
      <c r="B37" s="6" t="s">
        <v>47</v>
      </c>
      <c r="C37" s="5" t="n">
        <v>491</v>
      </c>
      <c r="D37" s="7" t="n">
        <v>803</v>
      </c>
      <c r="E37" s="5" t="n">
        <v>594</v>
      </c>
      <c r="F37" s="5" t="n">
        <f aca="false">D37-C37</f>
        <v>312</v>
      </c>
      <c r="G37" s="5" t="n">
        <f aca="false">E37+F37</f>
        <v>906</v>
      </c>
      <c r="H37" s="5"/>
      <c r="I37" s="8" t="n">
        <v>87.5</v>
      </c>
      <c r="J37" s="8" t="n">
        <v>41.25</v>
      </c>
      <c r="K37" s="5"/>
      <c r="L37" s="5"/>
    </row>
    <row r="38" customFormat="false" ht="14.25" hidden="false" customHeight="false" outlineLevel="0" collapsed="false">
      <c r="A38" s="5" t="n">
        <v>36</v>
      </c>
      <c r="B38" s="6" t="s">
        <v>48</v>
      </c>
      <c r="C38" s="5" t="n">
        <v>491</v>
      </c>
      <c r="D38" s="7" t="n">
        <v>784</v>
      </c>
      <c r="E38" s="5" t="n">
        <v>594</v>
      </c>
      <c r="F38" s="5" t="n">
        <f aca="false">D38-C38</f>
        <v>293</v>
      </c>
      <c r="G38" s="5" t="n">
        <f aca="false">E38+F38</f>
        <v>887</v>
      </c>
      <c r="H38" s="5"/>
      <c r="I38" s="8" t="n">
        <v>81.86</v>
      </c>
      <c r="J38" s="8" t="n">
        <v>38.43</v>
      </c>
      <c r="K38" s="5"/>
      <c r="L38" s="5"/>
    </row>
    <row r="39" customFormat="false" ht="14.25" hidden="false" customHeight="false" outlineLevel="0" collapsed="false">
      <c r="A39" s="5" t="n">
        <v>37</v>
      </c>
      <c r="B39" s="6" t="s">
        <v>49</v>
      </c>
      <c r="C39" s="5" t="n">
        <v>491</v>
      </c>
      <c r="D39" s="7" t="n">
        <v>784</v>
      </c>
      <c r="E39" s="5" t="n">
        <v>594</v>
      </c>
      <c r="F39" s="5" t="n">
        <f aca="false">D39-C39</f>
        <v>293</v>
      </c>
      <c r="G39" s="5" t="n">
        <f aca="false">E39+F39</f>
        <v>887</v>
      </c>
      <c r="H39" s="5"/>
      <c r="I39" s="8" t="n">
        <v>79.3</v>
      </c>
      <c r="J39" s="8" t="n">
        <v>37.15</v>
      </c>
      <c r="K39" s="5"/>
      <c r="L39" s="5"/>
    </row>
    <row r="40" customFormat="false" ht="14.25" hidden="false" customHeight="false" outlineLevel="0" collapsed="false">
      <c r="A40" s="5" t="n">
        <v>38</v>
      </c>
      <c r="B40" s="6" t="s">
        <v>50</v>
      </c>
      <c r="C40" s="5" t="n">
        <v>519</v>
      </c>
      <c r="D40" s="7" t="n">
        <v>838</v>
      </c>
      <c r="E40" s="5" t="n">
        <v>624</v>
      </c>
      <c r="F40" s="5" t="n">
        <f aca="false">D40-C40</f>
        <v>319</v>
      </c>
      <c r="G40" s="5" t="n">
        <f aca="false">E40+F40</f>
        <v>943</v>
      </c>
      <c r="H40" s="5"/>
      <c r="I40" s="8" t="n">
        <v>92.04</v>
      </c>
      <c r="J40" s="8" t="n">
        <v>43.52</v>
      </c>
      <c r="K40" s="5"/>
      <c r="L40" s="5"/>
    </row>
    <row r="41" customFormat="false" ht="14.25" hidden="false" customHeight="false" outlineLevel="0" collapsed="false">
      <c r="A41" s="5" t="n">
        <v>39</v>
      </c>
      <c r="B41" s="6" t="s">
        <v>51</v>
      </c>
      <c r="C41" s="5" t="n">
        <v>608</v>
      </c>
      <c r="D41" s="7" t="n">
        <v>985</v>
      </c>
      <c r="E41" s="5" t="n">
        <v>732</v>
      </c>
      <c r="F41" s="5" t="n">
        <f aca="false">D41-C41</f>
        <v>377</v>
      </c>
      <c r="G41" s="5" t="n">
        <f aca="false">E41+F41</f>
        <v>1109</v>
      </c>
      <c r="H41" s="5"/>
      <c r="I41" s="8" t="n">
        <v>116.28</v>
      </c>
      <c r="J41" s="8" t="n">
        <v>55.64</v>
      </c>
      <c r="K41" s="5"/>
      <c r="L41" s="5"/>
    </row>
    <row r="42" customFormat="false" ht="14.25" hidden="false" customHeight="false" outlineLevel="0" collapsed="false">
      <c r="A42" s="5" t="n">
        <v>40</v>
      </c>
      <c r="B42" s="6" t="s">
        <v>52</v>
      </c>
      <c r="C42" s="5" t="n">
        <v>584</v>
      </c>
      <c r="D42" s="7" t="n">
        <v>897</v>
      </c>
      <c r="E42" s="5" t="n">
        <v>702</v>
      </c>
      <c r="F42" s="5" t="n">
        <f aca="false">D42-C42</f>
        <v>313</v>
      </c>
      <c r="G42" s="5" t="n">
        <f aca="false">E42+F42</f>
        <v>1015</v>
      </c>
      <c r="H42" s="5"/>
      <c r="I42" s="8" t="n">
        <v>98.32</v>
      </c>
      <c r="J42" s="8" t="n">
        <v>46.66</v>
      </c>
      <c r="K42" s="5"/>
      <c r="L42" s="5"/>
    </row>
    <row r="43" customFormat="false" ht="14.25" hidden="false" customHeight="false" outlineLevel="0" collapsed="false">
      <c r="A43" s="5" t="n">
        <v>41</v>
      </c>
      <c r="B43" s="6" t="s">
        <v>53</v>
      </c>
      <c r="C43" s="5" t="n">
        <v>584</v>
      </c>
      <c r="D43" s="7" t="n">
        <v>897</v>
      </c>
      <c r="E43" s="5" t="n">
        <v>702</v>
      </c>
      <c r="F43" s="5" t="n">
        <f aca="false">D43-C43</f>
        <v>313</v>
      </c>
      <c r="G43" s="5" t="n">
        <f aca="false">E43+F43</f>
        <v>1015</v>
      </c>
      <c r="H43" s="5"/>
      <c r="I43" s="8" t="n">
        <v>100</v>
      </c>
      <c r="J43" s="8" t="n">
        <v>47.5</v>
      </c>
      <c r="K43" s="5"/>
      <c r="L43" s="5"/>
    </row>
    <row r="44" customFormat="false" ht="14.25" hidden="false" customHeight="false" outlineLevel="0" collapsed="false">
      <c r="A44" s="5" t="n">
        <v>42</v>
      </c>
      <c r="B44" s="6" t="s">
        <v>54</v>
      </c>
      <c r="C44" s="5" t="n">
        <v>497</v>
      </c>
      <c r="D44" s="7" t="n">
        <v>810</v>
      </c>
      <c r="E44" s="5" t="n">
        <v>600</v>
      </c>
      <c r="F44" s="5" t="n">
        <f aca="false">D44-C44</f>
        <v>313</v>
      </c>
      <c r="G44" s="5" t="n">
        <f aca="false">E44+F44</f>
        <v>913</v>
      </c>
      <c r="H44" s="5"/>
      <c r="I44" s="8" t="n">
        <v>86.76</v>
      </c>
      <c r="J44" s="8" t="n">
        <v>40.88</v>
      </c>
      <c r="K44" s="5"/>
      <c r="L44" s="5"/>
    </row>
    <row r="45" customFormat="false" ht="14.25" hidden="false" customHeight="false" outlineLevel="0" collapsed="false">
      <c r="A45" s="5" t="n">
        <v>43</v>
      </c>
      <c r="B45" s="6" t="s">
        <v>55</v>
      </c>
      <c r="C45" s="5" t="n">
        <v>580</v>
      </c>
      <c r="D45" s="7" t="n">
        <v>931</v>
      </c>
      <c r="E45" s="5" t="n">
        <v>696</v>
      </c>
      <c r="F45" s="5" t="n">
        <f aca="false">D45-C45</f>
        <v>351</v>
      </c>
      <c r="G45" s="5" t="n">
        <f aca="false">E45+F45</f>
        <v>1047</v>
      </c>
      <c r="H45" s="5"/>
      <c r="I45" s="8" t="n">
        <v>105.1</v>
      </c>
      <c r="J45" s="8" t="n">
        <v>50.05</v>
      </c>
      <c r="K45" s="5"/>
      <c r="L45" s="5"/>
    </row>
    <row r="46" customFormat="false" ht="14.25" hidden="false" customHeight="false" outlineLevel="0" collapsed="false">
      <c r="A46" s="5" t="n">
        <v>44</v>
      </c>
      <c r="B46" s="6" t="s">
        <v>56</v>
      </c>
      <c r="C46" s="5" t="n">
        <v>500</v>
      </c>
      <c r="D46" s="7" t="n">
        <v>814</v>
      </c>
      <c r="E46" s="5" t="n">
        <v>600</v>
      </c>
      <c r="F46" s="5" t="n">
        <f aca="false">D46-C46</f>
        <v>314</v>
      </c>
      <c r="G46" s="5" t="n">
        <f aca="false">E46+F46</f>
        <v>914</v>
      </c>
      <c r="H46" s="5"/>
      <c r="I46" s="8" t="n">
        <v>89.44</v>
      </c>
      <c r="J46" s="8" t="n">
        <v>42.22</v>
      </c>
      <c r="K46" s="5"/>
      <c r="L46" s="5"/>
    </row>
    <row r="47" customFormat="false" ht="14.25" hidden="false" customHeight="false" outlineLevel="0" collapsed="false">
      <c r="A47" s="5" t="n">
        <v>45</v>
      </c>
      <c r="B47" s="6" t="s">
        <v>57</v>
      </c>
      <c r="C47" s="5" t="n">
        <v>503</v>
      </c>
      <c r="D47" s="7" t="n">
        <v>837</v>
      </c>
      <c r="E47" s="5" t="n">
        <v>606</v>
      </c>
      <c r="F47" s="5" t="n">
        <f aca="false">D47-C47</f>
        <v>334</v>
      </c>
      <c r="G47" s="5" t="n">
        <f aca="false">E47+F47</f>
        <v>940</v>
      </c>
      <c r="H47" s="5"/>
      <c r="I47" s="8" t="n">
        <v>90.72</v>
      </c>
      <c r="J47" s="8" t="n">
        <v>42.86</v>
      </c>
      <c r="K47" s="5"/>
      <c r="L47" s="5"/>
    </row>
    <row r="48" customFormat="false" ht="14.25" hidden="false" customHeight="false" outlineLevel="0" collapsed="false">
      <c r="A48" s="5" t="n">
        <v>46</v>
      </c>
      <c r="B48" s="6" t="s">
        <v>58</v>
      </c>
      <c r="C48" s="5" t="n">
        <v>529</v>
      </c>
      <c r="D48" s="7" t="n">
        <v>869</v>
      </c>
      <c r="E48" s="5" t="n">
        <v>636</v>
      </c>
      <c r="F48" s="5" t="n">
        <f aca="false">D48-C48</f>
        <v>340</v>
      </c>
      <c r="G48" s="5" t="n">
        <f aca="false">E48+F48</f>
        <v>976</v>
      </c>
      <c r="H48" s="5"/>
      <c r="I48" s="8" t="n">
        <v>96.1</v>
      </c>
      <c r="J48" s="8" t="n">
        <v>45.55</v>
      </c>
      <c r="K48" s="5"/>
      <c r="L48" s="5"/>
    </row>
    <row r="49" customFormat="false" ht="14.25" hidden="false" customHeight="false" outlineLevel="0" collapsed="false">
      <c r="A49" s="5" t="n">
        <v>47</v>
      </c>
      <c r="B49" s="6" t="s">
        <v>59</v>
      </c>
      <c r="C49" s="5" t="n">
        <v>506</v>
      </c>
      <c r="D49" s="7" t="n">
        <v>815</v>
      </c>
      <c r="E49" s="5" t="n">
        <v>612</v>
      </c>
      <c r="F49" s="5" t="n">
        <f aca="false">D49-C49</f>
        <v>309</v>
      </c>
      <c r="G49" s="5" t="n">
        <f aca="false">E49+F49</f>
        <v>921</v>
      </c>
      <c r="H49" s="5"/>
      <c r="I49" s="8" t="n">
        <v>83.98</v>
      </c>
      <c r="J49" s="8" t="n">
        <v>39.49</v>
      </c>
      <c r="K49" s="5"/>
      <c r="L49" s="5"/>
    </row>
    <row r="50" customFormat="false" ht="14.25" hidden="false" customHeight="false" outlineLevel="0" collapsed="false">
      <c r="A50" s="5" t="n">
        <v>48</v>
      </c>
      <c r="B50" s="6" t="s">
        <v>60</v>
      </c>
      <c r="C50" s="5" t="n">
        <v>500</v>
      </c>
      <c r="D50" s="7" t="n">
        <v>814</v>
      </c>
      <c r="E50" s="5" t="n">
        <v>600</v>
      </c>
      <c r="F50" s="5" t="n">
        <f aca="false">D50-C50</f>
        <v>314</v>
      </c>
      <c r="G50" s="5" t="n">
        <f aca="false">E50+F50</f>
        <v>914</v>
      </c>
      <c r="H50" s="5"/>
      <c r="I50" s="8" t="n">
        <v>88.86</v>
      </c>
      <c r="J50" s="8" t="n">
        <v>41.93</v>
      </c>
      <c r="K50" s="5"/>
      <c r="L50" s="5"/>
    </row>
    <row r="51" customFormat="false" ht="14.25" hidden="false" customHeight="false" outlineLevel="0" collapsed="false">
      <c r="A51" s="5" t="n">
        <v>49</v>
      </c>
      <c r="B51" s="6" t="s">
        <v>61</v>
      </c>
      <c r="C51" s="5" t="n">
        <v>497</v>
      </c>
      <c r="D51" s="7" t="n">
        <v>791</v>
      </c>
      <c r="E51" s="5" t="n">
        <v>600</v>
      </c>
      <c r="F51" s="5" t="n">
        <f aca="false">D51-C51</f>
        <v>294</v>
      </c>
      <c r="G51" s="5" t="n">
        <f aca="false">E51+F51</f>
        <v>894</v>
      </c>
      <c r="H51" s="5"/>
      <c r="I51" s="8" t="n">
        <v>83.76</v>
      </c>
      <c r="J51" s="8" t="n">
        <v>39.38</v>
      </c>
      <c r="K51" s="5"/>
      <c r="L51" s="5"/>
    </row>
    <row r="52" customFormat="false" ht="14.25" hidden="false" customHeight="false" outlineLevel="0" collapsed="false">
      <c r="A52" s="5" t="n">
        <v>50</v>
      </c>
      <c r="B52" s="6" t="s">
        <v>62</v>
      </c>
      <c r="C52" s="5" t="n">
        <v>547</v>
      </c>
      <c r="D52" s="7" t="n">
        <v>902</v>
      </c>
      <c r="E52" s="5" t="n">
        <v>660</v>
      </c>
      <c r="F52" s="5" t="n">
        <f aca="false">D52-C52</f>
        <v>355</v>
      </c>
      <c r="G52" s="5" t="n">
        <f aca="false">E52+F52</f>
        <v>1015</v>
      </c>
      <c r="H52" s="5"/>
      <c r="I52" s="8" t="n">
        <v>97.22</v>
      </c>
      <c r="J52" s="8" t="n">
        <v>46.11</v>
      </c>
      <c r="K52" s="5"/>
      <c r="L52" s="5"/>
    </row>
    <row r="53" customFormat="false" ht="14.25" hidden="false" customHeight="false" outlineLevel="0" collapsed="false">
      <c r="A53" s="5" t="n">
        <v>51</v>
      </c>
      <c r="B53" s="6" t="s">
        <v>63</v>
      </c>
      <c r="C53" s="5" t="n">
        <v>494</v>
      </c>
      <c r="D53" s="7" t="n">
        <v>788</v>
      </c>
      <c r="E53" s="5" t="n">
        <v>594</v>
      </c>
      <c r="F53" s="5" t="n">
        <f aca="false">D53-C53</f>
        <v>294</v>
      </c>
      <c r="G53" s="5" t="n">
        <f aca="false">E53+F53</f>
        <v>888</v>
      </c>
      <c r="H53" s="5"/>
      <c r="I53" s="8" t="n">
        <v>81.56</v>
      </c>
      <c r="J53" s="8" t="n">
        <v>38.28</v>
      </c>
      <c r="K53" s="5"/>
      <c r="L53" s="5"/>
    </row>
    <row r="54" customFormat="false" ht="14.25" hidden="false" customHeight="false" outlineLevel="0" collapsed="false">
      <c r="A54" s="5" t="n">
        <v>52</v>
      </c>
      <c r="B54" s="6" t="s">
        <v>64</v>
      </c>
      <c r="C54" s="5" t="n">
        <v>591</v>
      </c>
      <c r="D54" s="7" t="n">
        <v>905</v>
      </c>
      <c r="E54" s="5" t="n">
        <v>714</v>
      </c>
      <c r="F54" s="5" t="n">
        <f aca="false">D54-C54</f>
        <v>314</v>
      </c>
      <c r="G54" s="5" t="n">
        <f aca="false">E54+F54</f>
        <v>1028</v>
      </c>
      <c r="H54" s="5"/>
      <c r="I54" s="8" t="n">
        <v>104.58</v>
      </c>
      <c r="J54" s="8" t="n">
        <v>49.79</v>
      </c>
      <c r="K54" s="5"/>
      <c r="L54" s="5"/>
    </row>
    <row r="55" customFormat="false" ht="14.25" hidden="false" customHeight="false" outlineLevel="0" collapsed="false">
      <c r="A55" s="5" t="n">
        <v>53</v>
      </c>
      <c r="B55" s="6" t="s">
        <v>65</v>
      </c>
      <c r="C55" s="5" t="n">
        <v>466</v>
      </c>
      <c r="D55" s="7" t="n">
        <v>771</v>
      </c>
      <c r="E55" s="5" t="n">
        <v>564</v>
      </c>
      <c r="F55" s="5" t="n">
        <f aca="false">D55-C55</f>
        <v>305</v>
      </c>
      <c r="G55" s="5" t="n">
        <f aca="false">E55+F55</f>
        <v>869</v>
      </c>
      <c r="H55" s="5"/>
      <c r="I55" s="8" t="n">
        <v>80.22</v>
      </c>
      <c r="J55" s="8" t="n">
        <v>37.61</v>
      </c>
      <c r="K55" s="5"/>
      <c r="L55" s="5"/>
    </row>
    <row r="56" customFormat="false" ht="14.25" hidden="false" customHeight="false" outlineLevel="0" collapsed="false">
      <c r="A56" s="5" t="n">
        <v>54</v>
      </c>
      <c r="B56" s="6" t="s">
        <v>66</v>
      </c>
      <c r="C56" s="5" t="n">
        <v>497</v>
      </c>
      <c r="D56" s="7" t="n">
        <v>810</v>
      </c>
      <c r="E56" s="5" t="n">
        <v>600</v>
      </c>
      <c r="F56" s="5" t="n">
        <f aca="false">D56-C56</f>
        <v>313</v>
      </c>
      <c r="G56" s="5" t="n">
        <f aca="false">E56+F56</f>
        <v>913</v>
      </c>
      <c r="H56" s="5"/>
      <c r="I56" s="8" t="n">
        <v>86.94</v>
      </c>
      <c r="J56" s="8" t="n">
        <v>40.97</v>
      </c>
      <c r="K56" s="5"/>
      <c r="L56" s="5"/>
    </row>
    <row r="57" customFormat="false" ht="14.25" hidden="false" customHeight="false" outlineLevel="0" collapsed="false">
      <c r="A57" s="5" t="n">
        <v>55</v>
      </c>
      <c r="B57" s="6" t="s">
        <v>67</v>
      </c>
      <c r="C57" s="5" t="n">
        <v>286</v>
      </c>
      <c r="D57" s="7" t="n">
        <v>528</v>
      </c>
      <c r="E57" s="5" t="n">
        <v>336</v>
      </c>
      <c r="F57" s="5" t="n">
        <f aca="false">D57-C57</f>
        <v>242</v>
      </c>
      <c r="G57" s="5" t="n">
        <f aca="false">E57+F57</f>
        <v>578</v>
      </c>
      <c r="H57" s="5"/>
      <c r="I57" s="8" t="n">
        <v>46.14</v>
      </c>
      <c r="J57" s="8" t="n">
        <v>20.57</v>
      </c>
      <c r="K57" s="5"/>
      <c r="L57" s="5"/>
    </row>
    <row r="58" customFormat="false" ht="14.25" hidden="false" customHeight="false" outlineLevel="0" collapsed="false">
      <c r="A58" s="5" t="n">
        <v>56</v>
      </c>
      <c r="B58" s="6" t="s">
        <v>68</v>
      </c>
      <c r="C58" s="5" t="n">
        <v>494</v>
      </c>
      <c r="D58" s="7" t="n">
        <v>807</v>
      </c>
      <c r="E58" s="5" t="n">
        <v>594</v>
      </c>
      <c r="F58" s="5" t="n">
        <f aca="false">D58-C58</f>
        <v>313</v>
      </c>
      <c r="G58" s="5" t="n">
        <f aca="false">E58+F58</f>
        <v>907</v>
      </c>
      <c r="H58" s="5"/>
      <c r="I58" s="8" t="n">
        <v>87.76</v>
      </c>
      <c r="J58" s="8" t="n">
        <v>41.38</v>
      </c>
      <c r="K58" s="5"/>
      <c r="L58" s="5"/>
    </row>
    <row r="59" customFormat="false" ht="14.25" hidden="false" customHeight="false" outlineLevel="0" collapsed="false">
      <c r="A59" s="5" t="n">
        <v>57</v>
      </c>
      <c r="B59" s="6" t="s">
        <v>69</v>
      </c>
      <c r="C59" s="5" t="n">
        <v>584</v>
      </c>
      <c r="D59" s="7" t="n">
        <v>898</v>
      </c>
      <c r="E59" s="5" t="n">
        <v>702</v>
      </c>
      <c r="F59" s="5" t="n">
        <f aca="false">D59-C59</f>
        <v>314</v>
      </c>
      <c r="G59" s="5" t="n">
        <f aca="false">E59+F59</f>
        <v>1016</v>
      </c>
      <c r="H59" s="5"/>
      <c r="I59" s="8" t="n">
        <v>81.8</v>
      </c>
      <c r="J59" s="8" t="n">
        <v>38.4</v>
      </c>
      <c r="K59" s="5"/>
      <c r="L59" s="5"/>
    </row>
    <row r="60" customFormat="false" ht="14.25" hidden="false" customHeight="false" outlineLevel="0" collapsed="false">
      <c r="A60" s="5" t="n">
        <v>58</v>
      </c>
      <c r="B60" s="6" t="s">
        <v>70</v>
      </c>
      <c r="C60" s="5" t="n">
        <v>523</v>
      </c>
      <c r="D60" s="7" t="n">
        <v>824</v>
      </c>
      <c r="E60" s="5" t="n">
        <v>630</v>
      </c>
      <c r="F60" s="5" t="n">
        <f aca="false">D60-C60</f>
        <v>301</v>
      </c>
      <c r="G60" s="5" t="n">
        <f aca="false">E60+F60</f>
        <v>931</v>
      </c>
      <c r="H60" s="5"/>
      <c r="I60" s="8" t="n">
        <v>82.66</v>
      </c>
      <c r="J60" s="8" t="n">
        <v>38.83</v>
      </c>
      <c r="K60" s="5"/>
      <c r="L60" s="5"/>
    </row>
    <row r="61" customFormat="false" ht="14.25" hidden="false" customHeight="false" outlineLevel="0" collapsed="false">
      <c r="A61" s="5" t="n">
        <v>59</v>
      </c>
      <c r="B61" s="6" t="s">
        <v>71</v>
      </c>
      <c r="C61" s="5" t="n">
        <v>428</v>
      </c>
      <c r="D61" s="7" t="n">
        <v>708</v>
      </c>
      <c r="E61" s="5" t="n">
        <v>516</v>
      </c>
      <c r="F61" s="5" t="n">
        <f aca="false">D61-C61</f>
        <v>280</v>
      </c>
      <c r="G61" s="5" t="n">
        <f aca="false">E61+F61</f>
        <v>796</v>
      </c>
      <c r="H61" s="5"/>
      <c r="I61" s="8" t="n">
        <v>67.76</v>
      </c>
      <c r="J61" s="8" t="n">
        <v>31.38</v>
      </c>
      <c r="K61" s="9" t="n">
        <v>125.52</v>
      </c>
      <c r="L61" s="5" t="n">
        <v>78.9</v>
      </c>
    </row>
    <row r="62" customFormat="false" ht="14.25" hidden="false" customHeight="false" outlineLevel="0" collapsed="false">
      <c r="A62" s="5" t="n">
        <v>60</v>
      </c>
      <c r="B62" s="6" t="s">
        <v>72</v>
      </c>
      <c r="C62" s="5" t="n">
        <v>503</v>
      </c>
      <c r="D62" s="7" t="n">
        <v>849</v>
      </c>
      <c r="E62" s="5" t="n">
        <v>606</v>
      </c>
      <c r="F62" s="5" t="n">
        <f aca="false">D62-C62</f>
        <v>346</v>
      </c>
      <c r="G62" s="5" t="n">
        <f aca="false">E62+F62</f>
        <v>952</v>
      </c>
      <c r="H62" s="5"/>
      <c r="I62" s="8" t="n">
        <v>87.56</v>
      </c>
      <c r="J62" s="8" t="n">
        <v>41.28</v>
      </c>
      <c r="K62" s="9"/>
      <c r="L62" s="5"/>
    </row>
    <row r="63" customFormat="false" ht="14.25" hidden="false" customHeight="false" outlineLevel="0" collapsed="false">
      <c r="A63" s="5" t="n">
        <v>61</v>
      </c>
      <c r="B63" s="6" t="s">
        <v>73</v>
      </c>
      <c r="C63" s="5" t="n">
        <v>500</v>
      </c>
      <c r="D63" s="7" t="n">
        <v>814</v>
      </c>
      <c r="E63" s="5" t="n">
        <v>600</v>
      </c>
      <c r="F63" s="5" t="n">
        <f aca="false">D63-C63</f>
        <v>314</v>
      </c>
      <c r="G63" s="5" t="n">
        <f aca="false">E63+F63</f>
        <v>914</v>
      </c>
      <c r="H63" s="5"/>
      <c r="I63" s="8" t="n">
        <v>88.58</v>
      </c>
      <c r="J63" s="8" t="n">
        <v>41.79</v>
      </c>
      <c r="K63" s="9"/>
      <c r="L63" s="5"/>
    </row>
    <row r="64" customFormat="false" ht="14.25" hidden="false" customHeight="false" outlineLevel="0" collapsed="false">
      <c r="A64" s="5" t="n">
        <v>62</v>
      </c>
      <c r="B64" s="6" t="s">
        <v>74</v>
      </c>
      <c r="C64" s="5" t="n">
        <v>519</v>
      </c>
      <c r="D64" s="7" t="n">
        <v>838</v>
      </c>
      <c r="E64" s="5" t="n">
        <v>624</v>
      </c>
      <c r="F64" s="5" t="n">
        <f aca="false">D64-C64</f>
        <v>319</v>
      </c>
      <c r="G64" s="5" t="n">
        <f aca="false">E64+F64</f>
        <v>943</v>
      </c>
      <c r="H64" s="5"/>
      <c r="I64" s="8" t="n">
        <v>78.84</v>
      </c>
      <c r="J64" s="8" t="n">
        <v>36.92</v>
      </c>
      <c r="K64" s="9"/>
      <c r="L64" s="5"/>
    </row>
    <row r="65" customFormat="false" ht="14.25" hidden="false" customHeight="false" outlineLevel="0" collapsed="false">
      <c r="A65" s="5" t="n">
        <v>63</v>
      </c>
      <c r="B65" s="6" t="s">
        <v>75</v>
      </c>
      <c r="C65" s="5" t="n">
        <v>460</v>
      </c>
      <c r="D65" s="7" t="n">
        <v>748</v>
      </c>
      <c r="E65" s="5" t="n">
        <v>552</v>
      </c>
      <c r="F65" s="5" t="n">
        <f aca="false">D65-C65</f>
        <v>288</v>
      </c>
      <c r="G65" s="5" t="n">
        <f aca="false">E65+F65</f>
        <v>840</v>
      </c>
      <c r="H65" s="5"/>
      <c r="I65" s="8" t="n">
        <v>70.3</v>
      </c>
      <c r="J65" s="8" t="n">
        <v>32.65</v>
      </c>
      <c r="K65" s="9"/>
      <c r="L65" s="5"/>
    </row>
    <row r="66" customFormat="false" ht="14.25" hidden="false" customHeight="false" outlineLevel="0" collapsed="false">
      <c r="A66" s="5" t="n">
        <v>64</v>
      </c>
      <c r="B66" s="6" t="s">
        <v>76</v>
      </c>
      <c r="C66" s="5" t="n">
        <v>497</v>
      </c>
      <c r="D66" s="7" t="n">
        <v>869</v>
      </c>
      <c r="E66" s="5" t="n">
        <v>594</v>
      </c>
      <c r="F66" s="5" t="n">
        <f aca="false">D66-C66</f>
        <v>372</v>
      </c>
      <c r="G66" s="5" t="n">
        <f aca="false">E66+F66</f>
        <v>966</v>
      </c>
      <c r="H66" s="10" t="n">
        <v>1086</v>
      </c>
      <c r="I66" s="8" t="n">
        <v>97.02</v>
      </c>
      <c r="J66" s="8" t="n">
        <v>46.01</v>
      </c>
      <c r="K66" s="5"/>
      <c r="L66" s="5"/>
    </row>
    <row r="67" customFormat="false" ht="14.25" hidden="false" customHeight="false" outlineLevel="0" collapsed="false">
      <c r="A67" s="5" t="n">
        <v>65</v>
      </c>
      <c r="B67" s="6" t="s">
        <v>77</v>
      </c>
      <c r="C67" s="5" t="n">
        <v>494</v>
      </c>
      <c r="D67" s="7" t="n">
        <v>788</v>
      </c>
      <c r="E67" s="5" t="n">
        <v>594</v>
      </c>
      <c r="F67" s="5" t="n">
        <f aca="false">D67-C67</f>
        <v>294</v>
      </c>
      <c r="G67" s="5" t="n">
        <f aca="false">E67+F67</f>
        <v>888</v>
      </c>
      <c r="H67" s="10" t="n">
        <v>984</v>
      </c>
      <c r="I67" s="8" t="n">
        <v>80.1</v>
      </c>
      <c r="J67" s="8" t="n">
        <v>37.55</v>
      </c>
      <c r="K67" s="9"/>
      <c r="L67" s="5"/>
    </row>
    <row r="68" customFormat="false" ht="14.25" hidden="false" customHeight="false" outlineLevel="0" collapsed="false">
      <c r="A68" s="5" t="n">
        <v>66</v>
      </c>
      <c r="B68" s="6" t="s">
        <v>78</v>
      </c>
      <c r="C68" s="5" t="n">
        <v>491</v>
      </c>
      <c r="D68" s="7" t="n">
        <v>784</v>
      </c>
      <c r="E68" s="5" t="n">
        <v>594</v>
      </c>
      <c r="F68" s="5" t="n">
        <f aca="false">D68-C68</f>
        <v>293</v>
      </c>
      <c r="G68" s="5" t="n">
        <f aca="false">E68+F68</f>
        <v>887</v>
      </c>
      <c r="H68" s="10" t="n">
        <v>980</v>
      </c>
      <c r="I68" s="8" t="n">
        <v>81.34</v>
      </c>
      <c r="J68" s="8" t="n">
        <v>38.17</v>
      </c>
      <c r="K68" s="5"/>
      <c r="L68" s="5"/>
    </row>
    <row r="69" customFormat="false" ht="14.25" hidden="false" customHeight="false" outlineLevel="0" collapsed="false">
      <c r="A69" s="5" t="n">
        <v>67</v>
      </c>
      <c r="B69" s="6" t="s">
        <v>79</v>
      </c>
      <c r="C69" s="5" t="n">
        <v>491</v>
      </c>
      <c r="D69" s="7" t="n">
        <v>803</v>
      </c>
      <c r="E69" s="5" t="n">
        <v>594</v>
      </c>
      <c r="F69" s="5" t="n">
        <f aca="false">D69-C69</f>
        <v>312</v>
      </c>
      <c r="G69" s="5" t="n">
        <f aca="false">E69+F69</f>
        <v>906</v>
      </c>
      <c r="H69" s="10" t="n">
        <v>1004</v>
      </c>
      <c r="I69" s="8" t="n">
        <v>87.28</v>
      </c>
      <c r="J69" s="8" t="n">
        <v>41.14</v>
      </c>
      <c r="K69" s="5"/>
      <c r="L69" s="5"/>
    </row>
    <row r="70" customFormat="false" ht="14.25" hidden="false" customHeight="false" outlineLevel="0" collapsed="false">
      <c r="A70" s="5" t="n">
        <v>68</v>
      </c>
      <c r="B70" s="6" t="s">
        <v>80</v>
      </c>
      <c r="C70" s="5" t="n">
        <v>491</v>
      </c>
      <c r="D70" s="7" t="n">
        <v>784</v>
      </c>
      <c r="E70" s="5" t="n">
        <v>594</v>
      </c>
      <c r="F70" s="5" t="n">
        <f aca="false">D70-C70</f>
        <v>293</v>
      </c>
      <c r="G70" s="5" t="n">
        <f aca="false">E70+F70</f>
        <v>887</v>
      </c>
      <c r="H70" s="10" t="n">
        <v>980</v>
      </c>
      <c r="I70" s="8" t="n">
        <v>82.08</v>
      </c>
      <c r="J70" s="8" t="n">
        <v>38.54</v>
      </c>
      <c r="K70" s="5"/>
      <c r="L70" s="5"/>
    </row>
    <row r="71" customFormat="false" ht="14.25" hidden="false" customHeight="false" outlineLevel="0" collapsed="false">
      <c r="A71" s="5" t="n">
        <v>69</v>
      </c>
      <c r="B71" s="6" t="s">
        <v>81</v>
      </c>
      <c r="C71" s="5" t="n">
        <v>491</v>
      </c>
      <c r="D71" s="7" t="n">
        <v>803</v>
      </c>
      <c r="E71" s="5" t="n">
        <v>594</v>
      </c>
      <c r="F71" s="5" t="n">
        <f aca="false">D71-C71</f>
        <v>312</v>
      </c>
      <c r="G71" s="5" t="n">
        <f aca="false">E71+F71</f>
        <v>906</v>
      </c>
      <c r="H71" s="10" t="n">
        <v>1004</v>
      </c>
      <c r="I71" s="8" t="n">
        <v>82.94</v>
      </c>
      <c r="J71" s="8" t="n">
        <v>38.97</v>
      </c>
      <c r="K71" s="5"/>
      <c r="L71" s="5"/>
    </row>
    <row r="72" customFormat="false" ht="14.25" hidden="false" customHeight="false" outlineLevel="0" collapsed="false">
      <c r="A72" s="5" t="n">
        <v>70</v>
      </c>
      <c r="B72" s="6" t="s">
        <v>82</v>
      </c>
      <c r="C72" s="5" t="n">
        <v>486</v>
      </c>
      <c r="D72" s="7" t="n">
        <v>778</v>
      </c>
      <c r="E72" s="5" t="n">
        <v>588</v>
      </c>
      <c r="F72" s="5" t="n">
        <f aca="false">D72-C72</f>
        <v>292</v>
      </c>
      <c r="G72" s="5" t="n">
        <f aca="false">E72+F72</f>
        <v>880</v>
      </c>
      <c r="H72" s="10" t="n">
        <v>972</v>
      </c>
      <c r="I72" s="8" t="n">
        <v>78.56</v>
      </c>
      <c r="J72" s="8" t="n">
        <v>36.78</v>
      </c>
      <c r="K72" s="9" t="n">
        <v>147.12</v>
      </c>
      <c r="L72" s="5" t="n">
        <v>83.36</v>
      </c>
    </row>
    <row r="73" customFormat="false" ht="14.25" hidden="false" customHeight="false" outlineLevel="0" collapsed="false">
      <c r="A73" s="5" t="n">
        <v>71</v>
      </c>
      <c r="B73" s="6" t="s">
        <v>83</v>
      </c>
      <c r="C73" s="5" t="n">
        <v>449</v>
      </c>
      <c r="D73" s="7" t="n">
        <v>749</v>
      </c>
      <c r="E73" s="5" t="n">
        <v>540</v>
      </c>
      <c r="F73" s="5" t="n">
        <f aca="false">D73-C73</f>
        <v>300</v>
      </c>
      <c r="G73" s="5" t="n">
        <f aca="false">E73+F73</f>
        <v>840</v>
      </c>
      <c r="H73" s="10" t="n">
        <v>936</v>
      </c>
      <c r="I73" s="8" t="n">
        <v>78.74</v>
      </c>
      <c r="J73" s="8" t="n">
        <v>36.87</v>
      </c>
      <c r="K73" s="9" t="n">
        <v>147.48</v>
      </c>
      <c r="L73" s="5" t="n">
        <v>80.26</v>
      </c>
    </row>
    <row r="74" customFormat="false" ht="14.25" hidden="false" customHeight="false" outlineLevel="0" collapsed="false">
      <c r="A74" s="5" t="n">
        <v>72</v>
      </c>
      <c r="B74" s="6" t="s">
        <v>84</v>
      </c>
      <c r="C74" s="5" t="n">
        <v>486</v>
      </c>
      <c r="D74" s="7" t="n">
        <v>778</v>
      </c>
      <c r="E74" s="5" t="n">
        <v>588</v>
      </c>
      <c r="F74" s="5" t="n">
        <f aca="false">D74-C74</f>
        <v>292</v>
      </c>
      <c r="G74" s="5" t="n">
        <f aca="false">E74+F74</f>
        <v>880</v>
      </c>
      <c r="H74" s="10" t="n">
        <v>972</v>
      </c>
      <c r="I74" s="8" t="n">
        <v>85.7</v>
      </c>
      <c r="J74" s="8" t="n">
        <v>40.35</v>
      </c>
      <c r="K74" s="9"/>
      <c r="L74" s="5"/>
    </row>
    <row r="75" customFormat="false" ht="14.25" hidden="false" customHeight="false" outlineLevel="0" collapsed="false">
      <c r="A75" s="5" t="n">
        <v>73</v>
      </c>
      <c r="B75" s="6" t="s">
        <v>85</v>
      </c>
      <c r="C75" s="5" t="n">
        <v>494</v>
      </c>
      <c r="D75" s="7" t="n">
        <v>788</v>
      </c>
      <c r="E75" s="5" t="n">
        <v>594</v>
      </c>
      <c r="F75" s="5" t="n">
        <f aca="false">D75-C75</f>
        <v>294</v>
      </c>
      <c r="G75" s="5" t="n">
        <f aca="false">E75+F75</f>
        <v>888</v>
      </c>
      <c r="H75" s="10" t="n">
        <v>984</v>
      </c>
      <c r="I75" s="8" t="n">
        <v>80.46</v>
      </c>
      <c r="J75" s="8" t="n">
        <v>37.73</v>
      </c>
      <c r="K75" s="9"/>
      <c r="L75" s="5"/>
    </row>
    <row r="76" customFormat="false" ht="14.25" hidden="false" customHeight="false" outlineLevel="0" collapsed="false">
      <c r="A76" s="5" t="n">
        <v>74</v>
      </c>
      <c r="B76" s="6" t="s">
        <v>86</v>
      </c>
      <c r="C76" s="5" t="n">
        <v>486</v>
      </c>
      <c r="D76" s="7" t="n">
        <v>778</v>
      </c>
      <c r="E76" s="5" t="n">
        <v>588</v>
      </c>
      <c r="F76" s="5" t="n">
        <f aca="false">D76-C76</f>
        <v>292</v>
      </c>
      <c r="G76" s="5" t="n">
        <f aca="false">E76+F76</f>
        <v>880</v>
      </c>
      <c r="H76" s="10" t="n">
        <v>972</v>
      </c>
      <c r="I76" s="8" t="n">
        <v>81.32</v>
      </c>
      <c r="J76" s="8" t="n">
        <v>38.16</v>
      </c>
      <c r="K76" s="9"/>
      <c r="L76" s="5"/>
    </row>
    <row r="77" customFormat="false" ht="14.25" hidden="false" customHeight="false" outlineLevel="0" collapsed="false">
      <c r="A77" s="5" t="n">
        <v>75</v>
      </c>
      <c r="B77" s="6" t="s">
        <v>87</v>
      </c>
      <c r="C77" s="5" t="n">
        <v>486</v>
      </c>
      <c r="D77" s="7" t="n">
        <v>778</v>
      </c>
      <c r="E77" s="5" t="n">
        <v>588</v>
      </c>
      <c r="F77" s="5" t="n">
        <f aca="false">D77-C77</f>
        <v>292</v>
      </c>
      <c r="G77" s="5" t="n">
        <f aca="false">E77+F77</f>
        <v>880</v>
      </c>
      <c r="H77" s="10" t="n">
        <v>972</v>
      </c>
      <c r="I77" s="8" t="n">
        <v>82.2</v>
      </c>
      <c r="J77" s="8" t="n">
        <v>38.6</v>
      </c>
      <c r="K77" s="5"/>
      <c r="L77" s="5"/>
    </row>
    <row r="78" customFormat="false" ht="14.25" hidden="false" customHeight="false" outlineLevel="0" collapsed="false">
      <c r="A78" s="5" t="n">
        <v>76</v>
      </c>
      <c r="B78" s="6" t="s">
        <v>88</v>
      </c>
      <c r="C78" s="5" t="n">
        <v>449</v>
      </c>
      <c r="D78" s="7" t="n">
        <v>749</v>
      </c>
      <c r="E78" s="5" t="n">
        <v>540</v>
      </c>
      <c r="F78" s="5" t="n">
        <f aca="false">D78-C78</f>
        <v>300</v>
      </c>
      <c r="G78" s="5" t="n">
        <f aca="false">E78+F78</f>
        <v>840</v>
      </c>
      <c r="H78" s="10" t="n">
        <v>936</v>
      </c>
      <c r="I78" s="8" t="n">
        <v>73.82</v>
      </c>
      <c r="J78" s="8" t="n">
        <v>34.41</v>
      </c>
      <c r="K78" s="9" t="n">
        <v>137.64</v>
      </c>
      <c r="L78" s="5" t="n">
        <v>76.36</v>
      </c>
    </row>
    <row r="79" customFormat="false" ht="14.25" hidden="false" customHeight="false" outlineLevel="0" collapsed="false">
      <c r="A79" s="5" t="n">
        <v>77</v>
      </c>
      <c r="B79" s="6" t="s">
        <v>89</v>
      </c>
      <c r="C79" s="5" t="n">
        <v>449</v>
      </c>
      <c r="D79" s="7" t="n">
        <v>733</v>
      </c>
      <c r="E79" s="5" t="n">
        <v>540</v>
      </c>
      <c r="F79" s="5" t="n">
        <f aca="false">D79-C79</f>
        <v>284</v>
      </c>
      <c r="G79" s="5" t="n">
        <f aca="false">E79+F79</f>
        <v>824</v>
      </c>
      <c r="H79" s="10" t="n">
        <v>916</v>
      </c>
      <c r="I79" s="8" t="n">
        <v>73.6</v>
      </c>
      <c r="J79" s="8" t="n">
        <v>34.3</v>
      </c>
      <c r="K79" s="5"/>
      <c r="L79" s="5"/>
    </row>
    <row r="80" customFormat="false" ht="14.25" hidden="false" customHeight="false" outlineLevel="0" collapsed="false">
      <c r="A80" s="5" t="n">
        <v>78</v>
      </c>
      <c r="B80" s="6" t="s">
        <v>90</v>
      </c>
      <c r="C80" s="5" t="n">
        <v>449</v>
      </c>
      <c r="D80" s="7" t="n">
        <v>733</v>
      </c>
      <c r="E80" s="5" t="n">
        <v>540</v>
      </c>
      <c r="F80" s="5" t="n">
        <f aca="false">D80-C80</f>
        <v>284</v>
      </c>
      <c r="G80" s="5" t="n">
        <f aca="false">E80+F80</f>
        <v>824</v>
      </c>
      <c r="H80" s="10" t="n">
        <v>916</v>
      </c>
      <c r="I80" s="8" t="n">
        <v>73.04</v>
      </c>
      <c r="J80" s="8" t="n">
        <v>34.02</v>
      </c>
      <c r="K80" s="5"/>
      <c r="L80" s="5"/>
    </row>
    <row r="81" customFormat="false" ht="14.25" hidden="false" customHeight="false" outlineLevel="0" collapsed="false">
      <c r="A81" s="5" t="n">
        <v>79</v>
      </c>
      <c r="B81" s="6" t="s">
        <v>91</v>
      </c>
      <c r="C81" s="5" t="n">
        <v>453</v>
      </c>
      <c r="D81" s="7" t="n">
        <v>738</v>
      </c>
      <c r="E81" s="5" t="n">
        <v>546</v>
      </c>
      <c r="F81" s="5" t="n">
        <f aca="false">D81-C81</f>
        <v>285</v>
      </c>
      <c r="G81" s="5" t="n">
        <f aca="false">E81+F81</f>
        <v>831</v>
      </c>
      <c r="H81" s="10" t="n">
        <v>923</v>
      </c>
      <c r="I81" s="8" t="n">
        <v>76.4</v>
      </c>
      <c r="J81" s="8" t="n">
        <v>35.7</v>
      </c>
      <c r="K81" s="5"/>
      <c r="L81" s="5"/>
    </row>
    <row r="82" customFormat="false" ht="14.25" hidden="false" customHeight="false" outlineLevel="0" collapsed="false">
      <c r="A82" s="5" t="n">
        <v>80</v>
      </c>
      <c r="B82" s="6" t="s">
        <v>92</v>
      </c>
      <c r="C82" s="5" t="n">
        <v>412</v>
      </c>
      <c r="D82" s="7" t="n">
        <v>688</v>
      </c>
      <c r="E82" s="5" t="n">
        <v>498</v>
      </c>
      <c r="F82" s="5" t="n">
        <f aca="false">D82-C82</f>
        <v>276</v>
      </c>
      <c r="G82" s="5" t="n">
        <f aca="false">E82+F82</f>
        <v>774</v>
      </c>
      <c r="H82" s="10" t="n">
        <v>860</v>
      </c>
      <c r="I82" s="8" t="n">
        <v>70.06</v>
      </c>
      <c r="J82" s="8" t="n">
        <v>32.53</v>
      </c>
      <c r="K82" s="5"/>
      <c r="L82" s="5"/>
    </row>
    <row r="83" customFormat="false" ht="14.25" hidden="false" customHeight="false" outlineLevel="0" collapsed="false">
      <c r="A83" s="5" t="n">
        <v>81</v>
      </c>
      <c r="B83" s="6" t="s">
        <v>93</v>
      </c>
      <c r="C83" s="5" t="n">
        <v>412</v>
      </c>
      <c r="D83" s="7" t="n">
        <v>688</v>
      </c>
      <c r="E83" s="5" t="n">
        <v>498</v>
      </c>
      <c r="F83" s="5" t="n">
        <f aca="false">D83-C83</f>
        <v>276</v>
      </c>
      <c r="G83" s="5" t="n">
        <f aca="false">E83+F83</f>
        <v>774</v>
      </c>
      <c r="H83" s="10" t="n">
        <v>860</v>
      </c>
      <c r="I83" s="8" t="n">
        <v>72.46</v>
      </c>
      <c r="J83" s="8" t="n">
        <v>33.73</v>
      </c>
      <c r="K83" s="5"/>
      <c r="L83" s="5"/>
    </row>
    <row r="84" customFormat="false" ht="14.25" hidden="false" customHeight="false" outlineLevel="0" collapsed="false">
      <c r="A84" s="5" t="n">
        <v>82</v>
      </c>
      <c r="B84" s="6" t="s">
        <v>94</v>
      </c>
      <c r="C84" s="5" t="n">
        <v>436</v>
      </c>
      <c r="D84" s="7" t="n">
        <v>718</v>
      </c>
      <c r="E84" s="5" t="n">
        <v>528</v>
      </c>
      <c r="F84" s="5" t="n">
        <f aca="false">D84-C84</f>
        <v>282</v>
      </c>
      <c r="G84" s="5" t="n">
        <f aca="false">E84+F84</f>
        <v>810</v>
      </c>
      <c r="H84" s="10" t="n">
        <v>897</v>
      </c>
      <c r="I84" s="8" t="n">
        <v>71.98</v>
      </c>
      <c r="J84" s="8" t="n">
        <v>33.49</v>
      </c>
      <c r="K84" s="5"/>
      <c r="L84" s="5"/>
    </row>
    <row r="85" customFormat="false" ht="14.25" hidden="false" customHeight="false" outlineLevel="0" collapsed="false">
      <c r="A85" s="5" t="n">
        <v>83</v>
      </c>
      <c r="B85" s="6" t="s">
        <v>95</v>
      </c>
      <c r="C85" s="5" t="n">
        <v>449</v>
      </c>
      <c r="D85" s="7" t="n">
        <v>749</v>
      </c>
      <c r="E85" s="5" t="n">
        <v>540</v>
      </c>
      <c r="F85" s="5" t="n">
        <f aca="false">D85-C85</f>
        <v>300</v>
      </c>
      <c r="G85" s="5" t="n">
        <f aca="false">E85+F85</f>
        <v>840</v>
      </c>
      <c r="H85" s="10" t="n">
        <v>936</v>
      </c>
      <c r="I85" s="8" t="n">
        <v>76.86</v>
      </c>
      <c r="J85" s="8" t="n">
        <v>35.93</v>
      </c>
      <c r="K85" s="5"/>
      <c r="L85" s="5"/>
    </row>
    <row r="86" customFormat="false" ht="14.25" hidden="false" customHeight="false" outlineLevel="0" collapsed="false">
      <c r="A86" s="5" t="n">
        <v>84</v>
      </c>
      <c r="B86" s="6" t="s">
        <v>96</v>
      </c>
      <c r="C86" s="5" t="n">
        <v>433</v>
      </c>
      <c r="D86" s="7" t="n">
        <v>716</v>
      </c>
      <c r="E86" s="5" t="n">
        <v>522</v>
      </c>
      <c r="F86" s="5" t="n">
        <f aca="false">D86-C86</f>
        <v>283</v>
      </c>
      <c r="G86" s="5" t="n">
        <f aca="false">E86+F86</f>
        <v>805</v>
      </c>
      <c r="H86" s="10" t="n">
        <v>895</v>
      </c>
      <c r="I86" s="8" t="n">
        <v>66.64</v>
      </c>
      <c r="J86" s="8" t="n">
        <v>30.82</v>
      </c>
      <c r="K86" s="5"/>
      <c r="L86" s="5"/>
    </row>
    <row r="87" customFormat="false" ht="14.25" hidden="false" customHeight="false" outlineLevel="0" collapsed="false">
      <c r="A87" s="5" t="n">
        <v>85</v>
      </c>
      <c r="B87" s="6" t="s">
        <v>97</v>
      </c>
      <c r="C87" s="5" t="n">
        <v>433</v>
      </c>
      <c r="D87" s="7" t="n">
        <v>716</v>
      </c>
      <c r="E87" s="5" t="n">
        <v>522</v>
      </c>
      <c r="F87" s="5" t="n">
        <f aca="false">D87-C87</f>
        <v>283</v>
      </c>
      <c r="G87" s="5" t="n">
        <f aca="false">E87+F87</f>
        <v>805</v>
      </c>
      <c r="H87" s="10" t="n">
        <v>895</v>
      </c>
      <c r="I87" s="8" t="n">
        <v>66.5</v>
      </c>
      <c r="J87" s="8" t="n">
        <v>30.75</v>
      </c>
      <c r="K87" s="5"/>
      <c r="L87" s="5"/>
    </row>
    <row r="88" customFormat="false" ht="14.25" hidden="false" customHeight="false" outlineLevel="0" collapsed="false">
      <c r="A88" s="5" t="n">
        <v>86</v>
      </c>
      <c r="B88" s="6" t="s">
        <v>98</v>
      </c>
      <c r="C88" s="5" t="n">
        <v>426</v>
      </c>
      <c r="D88" s="7" t="n">
        <v>707</v>
      </c>
      <c r="E88" s="5" t="n">
        <v>516</v>
      </c>
      <c r="F88" s="5" t="n">
        <f aca="false">D88-C88</f>
        <v>281</v>
      </c>
      <c r="G88" s="5" t="n">
        <f aca="false">E88+F88</f>
        <v>797</v>
      </c>
      <c r="H88" s="10" t="n">
        <v>884</v>
      </c>
      <c r="I88" s="8" t="n">
        <v>68.32</v>
      </c>
      <c r="J88" s="8" t="n">
        <v>31.66</v>
      </c>
      <c r="K88" s="5"/>
      <c r="L88" s="5"/>
    </row>
    <row r="89" customFormat="false" ht="14.25" hidden="false" customHeight="false" outlineLevel="0" collapsed="false">
      <c r="A89" s="5" t="n">
        <v>87</v>
      </c>
      <c r="B89" s="6" t="s">
        <v>99</v>
      </c>
      <c r="C89" s="5" t="n">
        <v>455</v>
      </c>
      <c r="D89" s="7" t="n">
        <v>741</v>
      </c>
      <c r="E89" s="5" t="n">
        <v>546</v>
      </c>
      <c r="F89" s="5" t="n">
        <f aca="false">D89-C89</f>
        <v>286</v>
      </c>
      <c r="G89" s="5" t="n">
        <f aca="false">E89+F89</f>
        <v>832</v>
      </c>
      <c r="H89" s="10" t="n">
        <v>926</v>
      </c>
      <c r="I89" s="8" t="n">
        <v>69.34</v>
      </c>
      <c r="J89" s="8" t="n">
        <v>32.17</v>
      </c>
      <c r="K89" s="5"/>
      <c r="L89" s="5"/>
    </row>
    <row r="90" customFormat="false" ht="14.25" hidden="false" customHeight="false" outlineLevel="0" collapsed="false">
      <c r="A90" s="5" t="n">
        <v>88</v>
      </c>
      <c r="B90" s="6" t="s">
        <v>100</v>
      </c>
      <c r="C90" s="5" t="n">
        <v>426</v>
      </c>
      <c r="D90" s="7" t="n">
        <v>707</v>
      </c>
      <c r="E90" s="5" t="n">
        <v>516</v>
      </c>
      <c r="F90" s="5" t="n">
        <f aca="false">D90-C90</f>
        <v>281</v>
      </c>
      <c r="G90" s="5" t="n">
        <f aca="false">E90+F90</f>
        <v>797</v>
      </c>
      <c r="H90" s="10" t="n">
        <v>884</v>
      </c>
      <c r="I90" s="8" t="n">
        <v>65.82</v>
      </c>
      <c r="J90" s="8" t="n">
        <v>30.41</v>
      </c>
      <c r="K90" s="5"/>
      <c r="L90" s="5"/>
    </row>
    <row r="91" customFormat="false" ht="14.25" hidden="false" customHeight="false" outlineLevel="0" collapsed="false">
      <c r="A91" s="5" t="n">
        <v>89</v>
      </c>
      <c r="B91" s="6" t="s">
        <v>101</v>
      </c>
      <c r="C91" s="5" t="n">
        <v>486</v>
      </c>
      <c r="D91" s="7" t="n">
        <v>778</v>
      </c>
      <c r="E91" s="5" t="n">
        <v>588</v>
      </c>
      <c r="F91" s="5" t="n">
        <f aca="false">D91-C91</f>
        <v>292</v>
      </c>
      <c r="G91" s="5" t="n">
        <f aca="false">E91+F91</f>
        <v>880</v>
      </c>
      <c r="H91" s="10" t="n">
        <v>972</v>
      </c>
      <c r="I91" s="8" t="n">
        <v>71.48</v>
      </c>
      <c r="J91" s="8" t="n">
        <v>33.24</v>
      </c>
      <c r="K91" s="5"/>
      <c r="L91" s="5"/>
    </row>
    <row r="92" customFormat="false" ht="14.25" hidden="false" customHeight="false" outlineLevel="0" collapsed="false">
      <c r="A92" s="5" t="n">
        <v>90</v>
      </c>
      <c r="B92" s="6" t="s">
        <v>102</v>
      </c>
      <c r="C92" s="5" t="n">
        <v>455</v>
      </c>
      <c r="D92" s="7" t="n">
        <v>741</v>
      </c>
      <c r="E92" s="5" t="n">
        <v>546</v>
      </c>
      <c r="F92" s="5" t="n">
        <f aca="false">D92-C92</f>
        <v>286</v>
      </c>
      <c r="G92" s="5" t="n">
        <f aca="false">E92+F92</f>
        <v>832</v>
      </c>
      <c r="H92" s="10" t="n">
        <v>926</v>
      </c>
      <c r="I92" s="8" t="n">
        <v>69.42</v>
      </c>
      <c r="J92" s="8" t="n">
        <v>32.21</v>
      </c>
      <c r="K92" s="5"/>
      <c r="L92" s="5"/>
    </row>
    <row r="93" customFormat="false" ht="14.25" hidden="false" customHeight="false" outlineLevel="0" collapsed="false">
      <c r="A93" s="5" t="n">
        <v>91</v>
      </c>
      <c r="B93" s="6" t="s">
        <v>103</v>
      </c>
      <c r="C93" s="5" t="n">
        <v>453</v>
      </c>
      <c r="D93" s="7" t="n">
        <v>754</v>
      </c>
      <c r="E93" s="5" t="n">
        <v>546</v>
      </c>
      <c r="F93" s="5" t="n">
        <f aca="false">D93-C93</f>
        <v>301</v>
      </c>
      <c r="G93" s="5" t="n">
        <f aca="false">E93+F93</f>
        <v>847</v>
      </c>
      <c r="H93" s="10" t="n">
        <v>943</v>
      </c>
      <c r="I93" s="8" t="n">
        <v>68.5</v>
      </c>
      <c r="J93" s="8" t="n">
        <v>31.75</v>
      </c>
      <c r="K93" s="5"/>
      <c r="L93" s="5"/>
    </row>
    <row r="94" customFormat="false" ht="14.25" hidden="false" customHeight="false" outlineLevel="0" collapsed="false">
      <c r="A94" s="5" t="n">
        <v>92</v>
      </c>
      <c r="B94" s="11" t="s">
        <v>104</v>
      </c>
      <c r="C94" s="5" t="n">
        <v>283</v>
      </c>
      <c r="D94" s="5" t="n">
        <v>400</v>
      </c>
      <c r="E94" s="5" t="n">
        <v>342</v>
      </c>
      <c r="F94" s="5" t="n">
        <f aca="false">D94-C94</f>
        <v>117</v>
      </c>
      <c r="G94" s="5" t="n">
        <f aca="false">E94+F94</f>
        <v>459</v>
      </c>
      <c r="H94" s="5"/>
      <c r="I94" s="5"/>
      <c r="J94" s="5"/>
      <c r="K94" s="5"/>
      <c r="L94" s="5"/>
    </row>
    <row r="95" customFormat="false" ht="14.25" hidden="false" customHeight="false" outlineLevel="0" collapsed="false">
      <c r="A95" s="5" t="n">
        <v>93</v>
      </c>
      <c r="B95" s="11" t="s">
        <v>105</v>
      </c>
      <c r="C95" s="5" t="n">
        <v>300</v>
      </c>
      <c r="D95" s="5" t="n">
        <v>420</v>
      </c>
      <c r="E95" s="5" t="n">
        <v>360</v>
      </c>
      <c r="F95" s="5" t="n">
        <f aca="false">D95-C95</f>
        <v>120</v>
      </c>
      <c r="G95" s="5" t="n">
        <f aca="false">E95+F95</f>
        <v>480</v>
      </c>
      <c r="H95" s="5"/>
      <c r="I95" s="5"/>
      <c r="J95" s="5"/>
      <c r="K95" s="5"/>
      <c r="L95" s="5"/>
    </row>
    <row r="96" customFormat="false" ht="14.25" hidden="false" customHeight="false" outlineLevel="0" collapsed="false">
      <c r="A96" s="5" t="n">
        <v>94</v>
      </c>
      <c r="B96" s="11" t="s">
        <v>106</v>
      </c>
      <c r="C96" s="5" t="n">
        <v>298</v>
      </c>
      <c r="D96" s="5" t="n">
        <v>418</v>
      </c>
      <c r="E96" s="5" t="n">
        <v>360</v>
      </c>
      <c r="F96" s="5" t="n">
        <f aca="false">D96-C96</f>
        <v>120</v>
      </c>
      <c r="G96" s="5" t="n">
        <f aca="false">E96+F96</f>
        <v>480</v>
      </c>
      <c r="H96" s="5"/>
      <c r="I96" s="5"/>
      <c r="J96" s="5"/>
      <c r="K96" s="5"/>
      <c r="L96" s="5"/>
    </row>
    <row r="97" customFormat="false" ht="14.25" hidden="false" customHeight="false" outlineLevel="0" collapsed="false">
      <c r="A97" s="5" t="n">
        <v>95</v>
      </c>
      <c r="B97" s="11" t="s">
        <v>107</v>
      </c>
      <c r="C97" s="5" t="n">
        <v>293</v>
      </c>
      <c r="D97" s="5" t="n">
        <v>412</v>
      </c>
      <c r="E97" s="5" t="n">
        <v>354</v>
      </c>
      <c r="F97" s="5" t="n">
        <f aca="false">D97-C97</f>
        <v>119</v>
      </c>
      <c r="G97" s="5" t="n">
        <f aca="false">E97+F97</f>
        <v>473</v>
      </c>
      <c r="H97" s="5"/>
      <c r="I97" s="5"/>
      <c r="J97" s="5"/>
      <c r="K97" s="5"/>
      <c r="L97" s="5"/>
    </row>
    <row r="98" customFormat="false" ht="14.25" hidden="false" customHeight="false" outlineLevel="0" collapsed="false">
      <c r="A98" s="5" t="n">
        <v>96</v>
      </c>
      <c r="B98" s="11" t="s">
        <v>108</v>
      </c>
      <c r="C98" s="5" t="n">
        <v>292</v>
      </c>
      <c r="D98" s="5" t="n">
        <v>410</v>
      </c>
      <c r="E98" s="5" t="n">
        <v>354</v>
      </c>
      <c r="F98" s="5" t="n">
        <f aca="false">D98-C98</f>
        <v>118</v>
      </c>
      <c r="G98" s="5" t="n">
        <f aca="false">E98+F98</f>
        <v>472</v>
      </c>
      <c r="H98" s="5"/>
      <c r="I98" s="5"/>
      <c r="J98" s="5"/>
      <c r="K98" s="5"/>
      <c r="L98" s="5"/>
    </row>
    <row r="99" customFormat="false" ht="14.25" hidden="false" customHeight="false" outlineLevel="0" collapsed="false">
      <c r="E99" s="12" t="n">
        <f aca="false">SUM(E3:E98)</f>
        <v>56544</v>
      </c>
      <c r="G99" s="12" t="n">
        <f aca="false">SUM(G3:G98)</f>
        <v>85466</v>
      </c>
      <c r="K99" s="0" t="n">
        <f aca="false">SUM(K3:K98)</f>
        <v>837.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32:04Z</dcterms:created>
  <dc:creator>Xtzj.User</dc:creator>
  <dc:description/>
  <dc:language>en-US</dc:language>
  <cp:lastModifiedBy>Xtzj.User</cp:lastModifiedBy>
  <cp:lastPrinted>2012-07-04T06:26:36Z</cp:lastPrinted>
  <dcterms:modified xsi:type="dcterms:W3CDTF">2012-07-04T07:00:11Z</dcterms:modified>
  <cp:revision>0</cp:revision>
  <dc:subject/>
  <dc:title/>
</cp:coreProperties>
</file>