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O81" activeCellId="0" sqref="O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f aca="false">SUM(D3:Y3)</f>
        <v>20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f aca="false">SUM(D4:Y4)</f>
        <v>22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f aca="false">SUM(D5:Y5)</f>
        <v>19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f aca="false">SUM(D6:Y6)</f>
        <v>21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f aca="false">SUM(D7:Y7)</f>
        <v>20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f aca="false">SUM(D8:Y8)</f>
        <v>20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f aca="false">SUM(D9:Y9)</f>
        <v>19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21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18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51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9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20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18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48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25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24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52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10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50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51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8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47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56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10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8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9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51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54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10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8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51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41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36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37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40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40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47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20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18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22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23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18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16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25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25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26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25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27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27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28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20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24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28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27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25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8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9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26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29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28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9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11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/>
      <c r="Q67" s="6"/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9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9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9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8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9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9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10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11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10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9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5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5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6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5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4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5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9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9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/>
      <c r="Q85" s="6"/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10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9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/>
      <c r="Q87" s="6"/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11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/>
      <c r="Q88" s="6"/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19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/>
      <c r="Q89" s="6"/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19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/>
      <c r="Q90" s="6"/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20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16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/>
      <c r="Q92" s="6"/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18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18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20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17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18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18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11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9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10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9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9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8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9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20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20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8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8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10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19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20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23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22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21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23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29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9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10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9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10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9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49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48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52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39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40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48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49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47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47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39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39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48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26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48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4</v>
      </c>
      <c r="N137" s="9" t="n">
        <v>2</v>
      </c>
      <c r="O137" s="9" t="n">
        <v>5</v>
      </c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22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8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9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 t="n">
        <v>2</v>
      </c>
      <c r="O141" s="9" t="n">
        <v>5</v>
      </c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48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 t="n">
        <v>3</v>
      </c>
      <c r="O142" s="9" t="n">
        <v>5</v>
      </c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49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 t="n">
        <v>3</v>
      </c>
      <c r="O143" s="9" t="n">
        <v>4</v>
      </c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38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 t="n">
        <v>1</v>
      </c>
      <c r="O144" s="9" t="n">
        <v>4</v>
      </c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39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 t="n">
        <v>1</v>
      </c>
      <c r="O145" s="9" t="n">
        <v>4</v>
      </c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32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 t="n">
        <v>3</v>
      </c>
      <c r="O146" s="9" t="n">
        <v>3</v>
      </c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29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 t="n">
        <v>2</v>
      </c>
      <c r="O147" s="9" t="n">
        <v>4</v>
      </c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31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 t="n">
        <v>2</v>
      </c>
      <c r="O148" s="9" t="n">
        <v>3</v>
      </c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30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2</v>
      </c>
      <c r="O149" s="9" t="n">
        <v>3</v>
      </c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30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 t="n">
        <v>1</v>
      </c>
      <c r="O150" s="9" t="n">
        <v>3</v>
      </c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27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 t="n">
        <v>1</v>
      </c>
      <c r="O151" s="9" t="n">
        <v>2</v>
      </c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21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 t="n">
        <v>1</v>
      </c>
      <c r="O152" s="9" t="n">
        <v>2</v>
      </c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21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 t="n">
        <v>2</v>
      </c>
      <c r="O153" s="9" t="n">
        <v>2</v>
      </c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24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 t="n">
        <v>1</v>
      </c>
      <c r="O154" s="9" t="n">
        <v>2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21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2</v>
      </c>
      <c r="O155" s="9" t="n">
        <v>2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19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 t="n">
        <v>2</v>
      </c>
      <c r="O156" s="9" t="n">
        <v>2</v>
      </c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18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19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1</v>
      </c>
      <c r="O158" s="9" t="n">
        <v>2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21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17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 t="n">
        <v>1</v>
      </c>
      <c r="O160" s="9" t="n">
        <v>2</v>
      </c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18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 t="n">
        <v>1</v>
      </c>
      <c r="O161" s="9" t="n">
        <v>1</v>
      </c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18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1</v>
      </c>
      <c r="O162" s="9" t="n">
        <v>2</v>
      </c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18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 t="n">
        <v>2</v>
      </c>
      <c r="O163" s="9" t="n">
        <v>2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20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 t="n">
        <v>2</v>
      </c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6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 t="n">
        <v>1</v>
      </c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7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 t="n">
        <v>3</v>
      </c>
      <c r="O166" s="9" t="n">
        <v>1</v>
      </c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29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 t="n">
        <v>2</v>
      </c>
      <c r="O167" s="9" t="n">
        <v>2</v>
      </c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19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2</v>
      </c>
      <c r="O168" s="9" t="n">
        <v>2</v>
      </c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19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n">
        <v>2</v>
      </c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17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11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9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 t="n">
        <v>1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11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 t="n">
        <v>2</v>
      </c>
      <c r="O173" s="9" t="n">
        <v>3</v>
      </c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28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1</v>
      </c>
      <c r="O174" s="9" t="n">
        <v>3</v>
      </c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29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1</v>
      </c>
      <c r="O175" s="9" t="n">
        <v>3</v>
      </c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26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1</v>
      </c>
      <c r="O176" s="9" t="n">
        <v>3</v>
      </c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28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27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 t="n">
        <v>2</v>
      </c>
      <c r="O178" s="9" t="n">
        <v>3</v>
      </c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28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8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 t="n">
        <v>1</v>
      </c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9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9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10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10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 t="n">
        <v>1</v>
      </c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11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 t="n">
        <v>1</v>
      </c>
      <c r="O185" s="9" t="n">
        <v>1</v>
      </c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9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 t="n">
        <v>1</v>
      </c>
      <c r="O186" s="9" t="n">
        <v>1</v>
      </c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10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 t="n">
        <v>1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5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3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5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4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4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4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 t="n">
        <v>1</v>
      </c>
      <c r="O193" s="9" t="n">
        <v>1</v>
      </c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9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1</v>
      </c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9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 t="n">
        <v>1</v>
      </c>
      <c r="O195" s="9" t="n">
        <v>1</v>
      </c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9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 t="n">
        <v>1</v>
      </c>
      <c r="O196" s="9" t="n">
        <v>1</v>
      </c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10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 t="n">
        <v>1</v>
      </c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9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 t="n">
        <v>1</v>
      </c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11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8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9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 t="n">
        <v>1</v>
      </c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9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 t="n">
        <v>1</v>
      </c>
      <c r="O202" s="9" t="n">
        <v>1</v>
      </c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11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9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11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 t="n">
        <v>1</v>
      </c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11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 t="n">
        <v>1</v>
      </c>
      <c r="O206" s="9" t="n">
        <v>1</v>
      </c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9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 t="n">
        <v>2</v>
      </c>
      <c r="O207" s="9" t="n">
        <v>2</v>
      </c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24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 t="n">
        <v>1</v>
      </c>
      <c r="O208" s="9" t="n">
        <v>2</v>
      </c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22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 t="n">
        <v>1</v>
      </c>
      <c r="O209" s="9" t="n">
        <v>2</v>
      </c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25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 t="n">
        <v>1</v>
      </c>
      <c r="O210" s="9" t="n">
        <v>3</v>
      </c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25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 t="n">
        <v>2</v>
      </c>
      <c r="O211" s="9" t="n">
        <v>6</v>
      </c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53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 t="n">
        <v>3</v>
      </c>
      <c r="O212" s="9" t="n">
        <v>6</v>
      </c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58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 t="n">
        <v>3</v>
      </c>
      <c r="O213" s="9" t="n">
        <v>5</v>
      </c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52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48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48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 t="n">
        <v>2</v>
      </c>
      <c r="O216" s="9" t="n">
        <v>5</v>
      </c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47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 t="n">
        <v>3</v>
      </c>
      <c r="O217" s="9" t="n">
        <v>6</v>
      </c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64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 t="n">
        <v>3</v>
      </c>
      <c r="O218" s="9" t="n">
        <v>6</v>
      </c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62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 t="n">
        <v>2</v>
      </c>
      <c r="O219" s="9" t="n">
        <v>5</v>
      </c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48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 t="n">
        <v>2</v>
      </c>
      <c r="O220" s="9" t="n">
        <v>5</v>
      </c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47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58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 t="n">
        <v>2</v>
      </c>
      <c r="O222" s="9" t="n">
        <v>6</v>
      </c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59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48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48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47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 t="n">
        <v>2</v>
      </c>
      <c r="O226" s="9" t="n">
        <v>5</v>
      </c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47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42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 t="n">
        <v>2</v>
      </c>
      <c r="O228" s="9" t="n">
        <v>5</v>
      </c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42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 t="n">
        <v>1</v>
      </c>
      <c r="O229" s="9" t="n">
        <v>4</v>
      </c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36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 t="n">
        <v>1</v>
      </c>
      <c r="O230" s="9" t="n">
        <v>4</v>
      </c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38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 t="n">
        <v>1</v>
      </c>
      <c r="O231" s="9" t="n">
        <v>4</v>
      </c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39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 t="n">
        <v>1</v>
      </c>
      <c r="O232" s="9" t="n">
        <v>4</v>
      </c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37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37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 t="n">
        <v>1</v>
      </c>
      <c r="O234" s="9" t="n">
        <v>4</v>
      </c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36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 t="n">
        <v>2</v>
      </c>
      <c r="O235" s="9" t="n">
        <v>5</v>
      </c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47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46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 t="n">
        <v>2</v>
      </c>
      <c r="O237" s="9" t="n">
        <v>5</v>
      </c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46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48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 t="n">
        <v>2</v>
      </c>
      <c r="O239" s="9" t="n">
        <v>5</v>
      </c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48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7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 t="n">
        <v>1</v>
      </c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8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 t="n">
        <v>2</v>
      </c>
      <c r="O242" s="9" t="n">
        <v>5</v>
      </c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46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26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 t="n">
        <v>3</v>
      </c>
      <c r="O244" s="9" t="n">
        <v>1</v>
      </c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27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27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 t="n">
        <v>1</v>
      </c>
      <c r="O246" s="9" t="n">
        <v>3</v>
      </c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26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2</v>
      </c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19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 t="n">
        <v>2</v>
      </c>
      <c r="O248" s="9" t="n">
        <v>1</v>
      </c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17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8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 t="n">
        <v>1</v>
      </c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9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 t="n">
        <v>3</v>
      </c>
      <c r="O251" s="9" t="n">
        <v>2</v>
      </c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30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 t="n">
        <v>3</v>
      </c>
      <c r="O252" s="9" t="n">
        <v>1</v>
      </c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28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 t="n">
        <v>4</v>
      </c>
      <c r="O253" s="9" t="n">
        <v>1</v>
      </c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30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48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 t="n">
        <v>5</v>
      </c>
      <c r="O255" s="9" t="n">
        <v>3</v>
      </c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48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47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47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 t="n">
        <v>5</v>
      </c>
      <c r="O258" s="9" t="n">
        <v>3</v>
      </c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47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2</v>
      </c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30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 t="n">
        <v>6</v>
      </c>
      <c r="O260" s="9" t="n">
        <v>3</v>
      </c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55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 t="n">
        <v>3</v>
      </c>
      <c r="O261" s="9" t="n">
        <v>3</v>
      </c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29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 t="n">
        <v>3</v>
      </c>
      <c r="O262" s="9" t="n">
        <v>1</v>
      </c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26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 t="n">
        <v>2</v>
      </c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27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 t="n">
        <v>5</v>
      </c>
      <c r="O264" s="9" t="n">
        <v>4</v>
      </c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60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 t="n">
        <v>8</v>
      </c>
      <c r="O266" s="9" t="n">
        <v>3</v>
      </c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66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 t="n">
        <v>8</v>
      </c>
      <c r="O268" s="9" t="n">
        <v>5</v>
      </c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74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 t="n">
        <v>7</v>
      </c>
      <c r="O270" s="9" t="n">
        <v>4</v>
      </c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67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1-24T02:51:16Z</dcterms:modified>
  <cp:revision>0</cp:revision>
  <dc:subject/>
  <dc:title/>
</cp:coreProperties>
</file>