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</xdr:row>
                <xdr:rowOff>9</xdr:rowOff>
              </xdr:from>
              <xdr:to>
                <xdr:col>10</xdr:col>
                <xdr:colOff>80</xdr:colOff>
                <xdr:row>56</xdr:row>
                <xdr:rowOff>1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</xdr:row>
                <xdr:rowOff>9</xdr:rowOff>
              </xdr:from>
              <xdr:to>
                <xdr:col>10</xdr:col>
                <xdr:colOff>80</xdr:colOff>
                <xdr:row>57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7</xdr:row>
                <xdr:rowOff>9</xdr:rowOff>
              </xdr:from>
              <xdr:to>
                <xdr:col>10</xdr:col>
                <xdr:colOff>80</xdr:colOff>
                <xdr:row>61</xdr:row>
                <xdr:rowOff>1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9</xdr:rowOff>
              </xdr:from>
              <xdr:to>
                <xdr:col>10</xdr:col>
                <xdr:colOff>80</xdr:colOff>
                <xdr:row>64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4</xdr:row>
                <xdr:rowOff>9</xdr:rowOff>
              </xdr:from>
              <xdr:to>
                <xdr:col>10</xdr:col>
                <xdr:colOff>80</xdr:colOff>
                <xdr:row>68</xdr:row>
                <xdr:rowOff>1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5</xdr:row>
                <xdr:rowOff>9</xdr:rowOff>
              </xdr:from>
              <xdr:to>
                <xdr:col>10</xdr:col>
                <xdr:colOff>80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9">
  <si>
    <r>
      <rPr>
        <sz val="12"/>
        <rFont val="Noto Sans"/>
        <family val="2"/>
      </rPr>
      <t xml:space="preserve">                     </t>
    </r>
    <r>
      <rPr>
        <sz val="22"/>
        <rFont val="Noto Sans"/>
        <family val="2"/>
      </rPr>
      <t xml:space="preserve">新北区小河中学九月班级工作考核汇总</t>
    </r>
    <r>
      <rPr>
        <sz val="22"/>
        <rFont val="宋体"/>
        <family val="0"/>
        <charset val="134"/>
      </rPr>
      <t xml:space="preserve">(0.6)   201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</si>
  <si>
    <t xml:space="preserve">班级</t>
  </si>
  <si>
    <t xml:space="preserve">班主任出勤</t>
  </si>
  <si>
    <t xml:space="preserve">班会</t>
  </si>
  <si>
    <t xml:space="preserve">黑板报</t>
  </si>
  <si>
    <t xml:space="preserve">流生</t>
  </si>
  <si>
    <t xml:space="preserve">偶发事件</t>
  </si>
  <si>
    <t xml:space="preserve">文明岗</t>
  </si>
  <si>
    <t xml:space="preserve">行政督查</t>
  </si>
  <si>
    <t xml:space="preserve">成绩（总分）</t>
  </si>
  <si>
    <t xml:space="preserve">课间操</t>
  </si>
  <si>
    <t xml:space="preserve">竞赛加分</t>
  </si>
  <si>
    <t xml:space="preserve">得分</t>
  </si>
  <si>
    <t xml:space="preserve">总得分</t>
  </si>
  <si>
    <t xml:space="preserve">名次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               新北区小河中学九月教育常规考核汇总</t>
    </r>
    <r>
      <rPr>
        <sz val="22"/>
        <rFont val="宋体"/>
        <family val="0"/>
        <charset val="134"/>
      </rPr>
      <t xml:space="preserve">(0.4)</t>
    </r>
  </si>
  <si>
    <t xml:space="preserve">班主任手册</t>
  </si>
  <si>
    <t xml:space="preserve">主題班会材料</t>
  </si>
  <si>
    <t xml:space="preserve">成长记录袋</t>
  </si>
  <si>
    <t xml:space="preserve">班主任月工作计划</t>
  </si>
  <si>
    <t xml:space="preserve">家校联系手册</t>
  </si>
  <si>
    <t xml:space="preserve">收费</t>
  </si>
  <si>
    <t xml:space="preserve">总结</t>
  </si>
  <si>
    <t xml:space="preserve">     新北区小河中学九月班级考核汇总   </t>
  </si>
  <si>
    <t xml:space="preserve">班级工作考核分数</t>
  </si>
  <si>
    <t xml:space="preserve">教育常规考核分数</t>
  </si>
  <si>
    <t xml:space="preserve">总分</t>
  </si>
  <si>
    <r>
      <rPr>
        <sz val="12"/>
        <rFont val="Noto Sans"/>
        <family val="2"/>
      </rPr>
      <t xml:space="preserve">     初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8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Dash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L60" activeCellId="0" sqref="L6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4" t="s">
        <v>12</v>
      </c>
      <c r="M4" s="4" t="s">
        <v>13</v>
      </c>
      <c r="N4" s="5" t="s">
        <v>14</v>
      </c>
    </row>
    <row r="5" customFormat="false" ht="14.25" hidden="false" customHeight="false" outlineLevel="0" collapsed="false">
      <c r="A5" s="2"/>
      <c r="B5" s="6" t="n">
        <v>20</v>
      </c>
      <c r="C5" s="6" t="n">
        <v>5</v>
      </c>
      <c r="D5" s="6" t="n">
        <v>5</v>
      </c>
      <c r="E5" s="6" t="n">
        <v>5</v>
      </c>
      <c r="F5" s="6" t="n">
        <v>5</v>
      </c>
      <c r="G5" s="6" t="n">
        <v>20</v>
      </c>
      <c r="H5" s="6" t="n">
        <v>20</v>
      </c>
      <c r="I5" s="6" t="n">
        <v>10</v>
      </c>
      <c r="J5" s="6" t="n">
        <v>10</v>
      </c>
      <c r="K5" s="6"/>
      <c r="L5" s="4"/>
      <c r="M5" s="4"/>
      <c r="N5" s="5"/>
    </row>
    <row r="6" customFormat="false" ht="15.75" hidden="false" customHeight="false" outlineLevel="0" collapsed="false">
      <c r="A6" s="7" t="s">
        <v>15</v>
      </c>
      <c r="B6" s="8"/>
      <c r="C6" s="8" t="n">
        <v>-0.15</v>
      </c>
      <c r="D6" s="8"/>
      <c r="E6" s="8"/>
      <c r="F6" s="8"/>
      <c r="G6" s="8" t="n">
        <v>-4.8</v>
      </c>
      <c r="H6" s="8" t="n">
        <v>-1</v>
      </c>
      <c r="I6" s="9" t="n">
        <v>-2</v>
      </c>
      <c r="J6" s="9"/>
      <c r="K6" s="9"/>
      <c r="L6" s="9" t="n">
        <v>92.05</v>
      </c>
      <c r="M6" s="9" t="n">
        <v>55.23</v>
      </c>
      <c r="N6" s="10"/>
    </row>
    <row r="7" customFormat="false" ht="15.75" hidden="false" customHeight="false" outlineLevel="0" collapsed="false">
      <c r="A7" s="7" t="s">
        <v>16</v>
      </c>
      <c r="B7" s="8"/>
      <c r="C7" s="8" t="n">
        <v>-0.15</v>
      </c>
      <c r="D7" s="8"/>
      <c r="E7" s="8"/>
      <c r="F7" s="8"/>
      <c r="G7" s="8" t="n">
        <v>-3.8</v>
      </c>
      <c r="H7" s="8" t="n">
        <v>-2</v>
      </c>
      <c r="I7" s="9"/>
      <c r="J7" s="9"/>
      <c r="K7" s="11" t="n">
        <v>1</v>
      </c>
      <c r="L7" s="9" t="n">
        <v>95.05</v>
      </c>
      <c r="M7" s="9" t="n">
        <v>57.03</v>
      </c>
      <c r="N7" s="10"/>
    </row>
    <row r="8" customFormat="false" ht="15.75" hidden="false" customHeight="false" outlineLevel="0" collapsed="false">
      <c r="A8" s="7" t="s">
        <v>17</v>
      </c>
      <c r="B8" s="8"/>
      <c r="C8" s="8" t="n">
        <v>-0.1</v>
      </c>
      <c r="D8" s="8"/>
      <c r="E8" s="8"/>
      <c r="F8" s="8"/>
      <c r="G8" s="8" t="n">
        <v>-2.2</v>
      </c>
      <c r="H8" s="8"/>
      <c r="I8" s="9" t="n">
        <v>-1</v>
      </c>
      <c r="J8" s="9"/>
      <c r="K8" s="9"/>
      <c r="L8" s="9" t="n">
        <v>96.7</v>
      </c>
      <c r="M8" s="9" t="n">
        <v>58.02</v>
      </c>
      <c r="N8" s="10"/>
    </row>
    <row r="9" customFormat="false" ht="15.75" hidden="false" customHeight="false" outlineLevel="0" collapsed="false">
      <c r="A9" s="7" t="s">
        <v>18</v>
      </c>
      <c r="B9" s="8"/>
      <c r="C9" s="8" t="n">
        <v>-0.15</v>
      </c>
      <c r="D9" s="8"/>
      <c r="E9" s="8"/>
      <c r="F9" s="8"/>
      <c r="G9" s="8" t="n">
        <v>-2.6</v>
      </c>
      <c r="H9" s="8"/>
      <c r="I9" s="9" t="n">
        <v>-2</v>
      </c>
      <c r="J9" s="9"/>
      <c r="K9" s="9" t="n">
        <v>1</v>
      </c>
      <c r="L9" s="9" t="n">
        <v>96.25</v>
      </c>
      <c r="M9" s="9" t="n">
        <v>57.75</v>
      </c>
      <c r="N9" s="10"/>
    </row>
    <row r="10" customFormat="false" ht="15.75" hidden="false" customHeight="false" outlineLevel="0" collapsed="false">
      <c r="A10" s="12" t="s">
        <v>19</v>
      </c>
      <c r="B10" s="8"/>
      <c r="C10" s="8" t="n">
        <v>-0.15</v>
      </c>
      <c r="D10" s="8"/>
      <c r="E10" s="8"/>
      <c r="F10" s="8"/>
      <c r="G10" s="8" t="n">
        <v>-4.2</v>
      </c>
      <c r="H10" s="8" t="n">
        <v>-2</v>
      </c>
      <c r="I10" s="9" t="n">
        <v>-3</v>
      </c>
      <c r="J10" s="9"/>
      <c r="K10" s="9"/>
      <c r="L10" s="9" t="n">
        <v>90.65</v>
      </c>
      <c r="M10" s="9" t="n">
        <v>54.39</v>
      </c>
      <c r="N10" s="10"/>
    </row>
    <row r="11" customFormat="false" ht="16.5" hidden="false" customHeight="false" outlineLevel="0" collapsed="false">
      <c r="A11" s="7" t="s">
        <v>20</v>
      </c>
      <c r="B11" s="13"/>
      <c r="C11" s="13" t="n">
        <v>-0.15</v>
      </c>
      <c r="D11" s="13"/>
      <c r="E11" s="13"/>
      <c r="F11" s="13"/>
      <c r="G11" s="13" t="n">
        <v>-3.8</v>
      </c>
      <c r="H11" s="13" t="n">
        <v>-1</v>
      </c>
      <c r="I11" s="14"/>
      <c r="J11" s="14"/>
      <c r="K11" s="14"/>
      <c r="L11" s="14" t="n">
        <v>95.05</v>
      </c>
      <c r="M11" s="14" t="n">
        <v>57.03</v>
      </c>
      <c r="N11" s="15"/>
    </row>
    <row r="12" customFormat="false" ht="15.75" hidden="false" customHeight="false" outlineLevel="0" collapsed="false">
      <c r="A12" s="16" t="s">
        <v>21</v>
      </c>
      <c r="B12" s="17"/>
      <c r="C12" s="17" t="n">
        <v>-0.1</v>
      </c>
      <c r="D12" s="17"/>
      <c r="E12" s="17"/>
      <c r="F12" s="17"/>
      <c r="G12" s="17" t="n">
        <v>-5.2</v>
      </c>
      <c r="H12" s="17" t="n">
        <v>-4</v>
      </c>
      <c r="I12" s="18" t="n">
        <v>-2</v>
      </c>
      <c r="J12" s="18" t="n">
        <v>-0.4</v>
      </c>
      <c r="K12" s="18"/>
      <c r="L12" s="18" t="n">
        <v>88.3</v>
      </c>
      <c r="M12" s="18" t="n">
        <v>52.98</v>
      </c>
      <c r="N12" s="19"/>
    </row>
    <row r="13" customFormat="false" ht="15.75" hidden="false" customHeight="false" outlineLevel="0" collapsed="false">
      <c r="A13" s="7" t="s">
        <v>22</v>
      </c>
      <c r="B13" s="8"/>
      <c r="C13" s="8" t="n">
        <v>-0.2</v>
      </c>
      <c r="D13" s="8"/>
      <c r="E13" s="8"/>
      <c r="F13" s="8"/>
      <c r="G13" s="8" t="n">
        <v>-2.4</v>
      </c>
      <c r="H13" s="8" t="n">
        <v>-1</v>
      </c>
      <c r="I13" s="9"/>
      <c r="J13" s="9" t="n">
        <v>-0.5</v>
      </c>
      <c r="K13" s="9"/>
      <c r="L13" s="9" t="n">
        <v>95.9</v>
      </c>
      <c r="M13" s="9" t="n">
        <v>57.54</v>
      </c>
      <c r="N13" s="10"/>
    </row>
    <row r="14" customFormat="false" ht="15.75" hidden="false" customHeight="false" outlineLevel="0" collapsed="false">
      <c r="A14" s="7" t="s">
        <v>23</v>
      </c>
      <c r="B14" s="8"/>
      <c r="C14" s="8" t="n">
        <v>-0.3</v>
      </c>
      <c r="D14" s="8"/>
      <c r="E14" s="8"/>
      <c r="F14" s="8"/>
      <c r="G14" s="8" t="n">
        <v>-2.6</v>
      </c>
      <c r="H14" s="8" t="n">
        <v>-4</v>
      </c>
      <c r="I14" s="9" t="n">
        <v>-1</v>
      </c>
      <c r="J14" s="9" t="n">
        <v>-0.7</v>
      </c>
      <c r="K14" s="9"/>
      <c r="L14" s="9" t="n">
        <v>91.4</v>
      </c>
      <c r="M14" s="9" t="n">
        <v>54.84</v>
      </c>
      <c r="N14" s="10"/>
    </row>
    <row r="15" customFormat="false" ht="15.75" hidden="false" customHeight="false" outlineLevel="0" collapsed="false">
      <c r="A15" s="7" t="s">
        <v>24</v>
      </c>
      <c r="B15" s="8"/>
      <c r="C15" s="8" t="n">
        <v>-0.1</v>
      </c>
      <c r="D15" s="8"/>
      <c r="E15" s="8"/>
      <c r="F15" s="8"/>
      <c r="G15" s="8" t="n">
        <v>-3.6</v>
      </c>
      <c r="H15" s="8" t="n">
        <v>-3</v>
      </c>
      <c r="I15" s="9" t="n">
        <v>-1</v>
      </c>
      <c r="J15" s="9" t="n">
        <v>-0.4</v>
      </c>
      <c r="K15" s="9" t="n">
        <v>1</v>
      </c>
      <c r="L15" s="9" t="n">
        <v>92.9</v>
      </c>
      <c r="M15" s="9" t="n">
        <v>55.74</v>
      </c>
      <c r="N15" s="10"/>
    </row>
    <row r="16" customFormat="false" ht="16.5" hidden="false" customHeight="false" outlineLevel="0" collapsed="false">
      <c r="A16" s="7" t="s">
        <v>25</v>
      </c>
      <c r="B16" s="8"/>
      <c r="C16" s="8" t="n">
        <v>-0.05</v>
      </c>
      <c r="D16" s="8"/>
      <c r="E16" s="8"/>
      <c r="F16" s="8"/>
      <c r="G16" s="8" t="n">
        <v>-1.2</v>
      </c>
      <c r="H16" s="8" t="n">
        <v>-1</v>
      </c>
      <c r="I16" s="9" t="n">
        <v>-3</v>
      </c>
      <c r="J16" s="9" t="n">
        <v>-0.25</v>
      </c>
      <c r="K16" s="9" t="n">
        <v>1</v>
      </c>
      <c r="L16" s="9" t="n">
        <v>95.5</v>
      </c>
      <c r="M16" s="9" t="n">
        <v>57.3</v>
      </c>
      <c r="N16" s="10"/>
    </row>
    <row r="17" customFormat="false" ht="15.75" hidden="false" customHeight="false" outlineLevel="0" collapsed="false">
      <c r="A17" s="16" t="s">
        <v>26</v>
      </c>
      <c r="B17" s="17"/>
      <c r="C17" s="17" t="n">
        <v>-0.2</v>
      </c>
      <c r="D17" s="17"/>
      <c r="E17" s="17"/>
      <c r="F17" s="17"/>
      <c r="G17" s="17" t="n">
        <v>-8.2</v>
      </c>
      <c r="H17" s="17" t="n">
        <v>-2</v>
      </c>
      <c r="I17" s="18" t="n">
        <v>-1</v>
      </c>
      <c r="J17" s="18" t="n">
        <v>-0.35</v>
      </c>
      <c r="K17" s="18"/>
      <c r="L17" s="18" t="n">
        <v>88.25</v>
      </c>
      <c r="M17" s="18" t="n">
        <v>52.95</v>
      </c>
      <c r="N17" s="19"/>
    </row>
    <row r="18" customFormat="false" ht="15.75" hidden="false" customHeight="false" outlineLevel="0" collapsed="false">
      <c r="A18" s="7" t="s">
        <v>27</v>
      </c>
      <c r="B18" s="8"/>
      <c r="C18" s="8" t="n">
        <v>-0.15</v>
      </c>
      <c r="D18" s="8"/>
      <c r="E18" s="8"/>
      <c r="F18" s="8"/>
      <c r="G18" s="8" t="n">
        <v>-4.6</v>
      </c>
      <c r="H18" s="8"/>
      <c r="I18" s="9" t="n">
        <v>-2</v>
      </c>
      <c r="J18" s="9" t="n">
        <v>-0.4</v>
      </c>
      <c r="K18" s="9" t="n">
        <v>1</v>
      </c>
      <c r="L18" s="9" t="n">
        <v>93.85</v>
      </c>
      <c r="M18" s="9" t="n">
        <v>56.31</v>
      </c>
      <c r="N18" s="10"/>
    </row>
    <row r="19" customFormat="false" ht="15.75" hidden="false" customHeight="false" outlineLevel="0" collapsed="false">
      <c r="A19" s="7" t="s">
        <v>28</v>
      </c>
      <c r="B19" s="8"/>
      <c r="C19" s="8" t="n">
        <v>-0.15</v>
      </c>
      <c r="D19" s="8"/>
      <c r="E19" s="8"/>
      <c r="F19" s="8"/>
      <c r="G19" s="8" t="n">
        <v>-6</v>
      </c>
      <c r="H19" s="8" t="n">
        <v>-2</v>
      </c>
      <c r="I19" s="9" t="n">
        <v>-2</v>
      </c>
      <c r="J19" s="9" t="n">
        <v>-0.35</v>
      </c>
      <c r="K19" s="9"/>
      <c r="L19" s="9" t="n">
        <v>89.5</v>
      </c>
      <c r="M19" s="9" t="n">
        <v>53.7</v>
      </c>
      <c r="N19" s="10"/>
    </row>
    <row r="20" customFormat="false" ht="15.75" hidden="false" customHeight="false" outlineLevel="0" collapsed="false">
      <c r="A20" s="7" t="s">
        <v>29</v>
      </c>
      <c r="B20" s="8"/>
      <c r="C20" s="8" t="n">
        <v>-0.15</v>
      </c>
      <c r="D20" s="8"/>
      <c r="E20" s="8"/>
      <c r="F20" s="8"/>
      <c r="G20" s="8" t="n">
        <v>-3.4</v>
      </c>
      <c r="H20" s="8" t="n">
        <v>-1</v>
      </c>
      <c r="I20" s="9"/>
      <c r="J20" s="9" t="n">
        <v>-0.3</v>
      </c>
      <c r="K20" s="9"/>
      <c r="L20" s="9" t="n">
        <v>95.15</v>
      </c>
      <c r="M20" s="9" t="n">
        <v>57.09</v>
      </c>
      <c r="N20" s="10"/>
    </row>
    <row r="21" customFormat="false" ht="16.5" hidden="false" customHeight="false" outlineLevel="0" collapsed="false">
      <c r="A21" s="20" t="s">
        <v>30</v>
      </c>
      <c r="B21" s="21"/>
      <c r="C21" s="21" t="n">
        <v>-0.15</v>
      </c>
      <c r="D21" s="21"/>
      <c r="E21" s="21"/>
      <c r="F21" s="21"/>
      <c r="G21" s="21" t="n">
        <v>-1.8</v>
      </c>
      <c r="H21" s="21"/>
      <c r="I21" s="22" t="n">
        <v>-3</v>
      </c>
      <c r="J21" s="22" t="n">
        <v>-0.3</v>
      </c>
      <c r="K21" s="22" t="n">
        <v>1</v>
      </c>
      <c r="L21" s="22" t="n">
        <v>95.75</v>
      </c>
      <c r="M21" s="22" t="n">
        <v>57.45</v>
      </c>
      <c r="N21" s="23"/>
    </row>
    <row r="25" customFormat="false" ht="14.25" hidden="false" customHeight="false" outlineLevel="0" collapsed="false">
      <c r="A25" s="24" t="s">
        <v>3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8.75" hidden="false" customHeight="false" outlineLevel="0" collapsed="false">
      <c r="A28" s="2" t="s">
        <v>1</v>
      </c>
      <c r="B28" s="25" t="s">
        <v>32</v>
      </c>
      <c r="C28" s="25"/>
      <c r="D28" s="25" t="s">
        <v>33</v>
      </c>
      <c r="E28" s="25"/>
      <c r="F28" s="25" t="s">
        <v>34</v>
      </c>
      <c r="G28" s="25"/>
      <c r="H28" s="25" t="s">
        <v>35</v>
      </c>
      <c r="I28" s="25"/>
      <c r="J28" s="25" t="s">
        <v>36</v>
      </c>
      <c r="K28" s="25"/>
      <c r="L28" s="26" t="s">
        <v>37</v>
      </c>
      <c r="M28" s="25" t="s">
        <v>38</v>
      </c>
      <c r="N28" s="4" t="s">
        <v>12</v>
      </c>
      <c r="O28" s="27"/>
      <c r="P28" s="5" t="s">
        <v>14</v>
      </c>
    </row>
    <row r="29" customFormat="false" ht="18.75" hidden="false" customHeight="false" outlineLevel="0" collapsed="false">
      <c r="A29" s="2"/>
      <c r="B29" s="6" t="n">
        <v>20</v>
      </c>
      <c r="C29" s="6"/>
      <c r="D29" s="6" t="n">
        <v>20</v>
      </c>
      <c r="E29" s="6"/>
      <c r="F29" s="6" t="n">
        <v>10</v>
      </c>
      <c r="G29" s="6"/>
      <c r="H29" s="6" t="n">
        <v>10</v>
      </c>
      <c r="I29" s="6"/>
      <c r="J29" s="6" t="n">
        <v>20</v>
      </c>
      <c r="K29" s="6"/>
      <c r="L29" s="28" t="n">
        <v>10</v>
      </c>
      <c r="M29" s="6" t="n">
        <v>10</v>
      </c>
      <c r="N29" s="4"/>
      <c r="O29" s="29"/>
      <c r="P29" s="5"/>
    </row>
    <row r="30" customFormat="false" ht="15.75" hidden="false" customHeight="false" outlineLevel="0" collapsed="false">
      <c r="A30" s="7" t="s">
        <v>1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30"/>
      <c r="M30" s="9"/>
      <c r="N30" s="9" t="n">
        <v>40</v>
      </c>
      <c r="O30" s="9"/>
      <c r="P30" s="10"/>
    </row>
    <row r="31" customFormat="false" ht="15.75" hidden="false" customHeight="false" outlineLevel="0" collapsed="false">
      <c r="A31" s="7" t="s">
        <v>1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30"/>
      <c r="M31" s="9"/>
      <c r="N31" s="9" t="n">
        <v>40</v>
      </c>
      <c r="O31" s="9"/>
      <c r="P31" s="10"/>
    </row>
    <row r="32" customFormat="false" ht="15.75" hidden="false" customHeight="false" outlineLevel="0" collapsed="false">
      <c r="A32" s="7" t="s">
        <v>1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30"/>
      <c r="M32" s="9"/>
      <c r="N32" s="9" t="n">
        <v>40</v>
      </c>
      <c r="O32" s="9"/>
      <c r="P32" s="10"/>
    </row>
    <row r="33" customFormat="false" ht="15.75" hidden="false" customHeight="false" outlineLevel="0" collapsed="false">
      <c r="A33" s="7" t="s">
        <v>1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30"/>
      <c r="M33" s="9"/>
      <c r="N33" s="9" t="n">
        <v>40</v>
      </c>
      <c r="O33" s="9"/>
      <c r="P33" s="10"/>
    </row>
    <row r="34" customFormat="false" ht="15.75" hidden="false" customHeight="false" outlineLevel="0" collapsed="false">
      <c r="A34" s="12" t="s">
        <v>1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9"/>
      <c r="M34" s="9"/>
      <c r="N34" s="9" t="n">
        <v>40</v>
      </c>
      <c r="O34" s="9"/>
      <c r="P34" s="10"/>
    </row>
    <row r="35" customFormat="false" ht="16.5" hidden="false" customHeight="false" outlineLevel="0" collapsed="false">
      <c r="A35" s="7" t="s">
        <v>20</v>
      </c>
      <c r="B35" s="14"/>
      <c r="C35" s="31"/>
      <c r="D35" s="14"/>
      <c r="E35" s="31"/>
      <c r="F35" s="14"/>
      <c r="G35" s="31"/>
      <c r="H35" s="14"/>
      <c r="I35" s="31"/>
      <c r="J35" s="14"/>
      <c r="K35" s="31"/>
      <c r="L35" s="32"/>
      <c r="M35" s="14"/>
      <c r="N35" s="14" t="n">
        <v>40</v>
      </c>
      <c r="O35" s="14"/>
      <c r="P35" s="15"/>
    </row>
    <row r="36" customFormat="false" ht="15.75" hidden="false" customHeight="false" outlineLevel="0" collapsed="false">
      <c r="A36" s="16" t="s">
        <v>2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33"/>
      <c r="M36" s="18"/>
      <c r="N36" s="18" t="n">
        <v>40</v>
      </c>
      <c r="O36" s="18"/>
      <c r="P36" s="19"/>
    </row>
    <row r="37" customFormat="false" ht="15.75" hidden="false" customHeight="false" outlineLevel="0" collapsed="false">
      <c r="A37" s="7" t="s">
        <v>22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30"/>
      <c r="M37" s="9"/>
      <c r="N37" s="9" t="n">
        <v>40</v>
      </c>
      <c r="O37" s="9"/>
      <c r="P37" s="10"/>
    </row>
    <row r="38" customFormat="false" ht="15.75" hidden="false" customHeight="false" outlineLevel="0" collapsed="false">
      <c r="A38" s="7" t="s">
        <v>23</v>
      </c>
      <c r="B38" s="8" t="n">
        <v>-1</v>
      </c>
      <c r="C38" s="8"/>
      <c r="D38" s="8"/>
      <c r="E38" s="8"/>
      <c r="F38" s="8"/>
      <c r="G38" s="8"/>
      <c r="H38" s="8"/>
      <c r="I38" s="8"/>
      <c r="J38" s="8"/>
      <c r="K38" s="8"/>
      <c r="L38" s="30"/>
      <c r="M38" s="9"/>
      <c r="N38" s="9" t="n">
        <v>39.6</v>
      </c>
      <c r="O38" s="9"/>
      <c r="P38" s="10"/>
    </row>
    <row r="39" customFormat="false" ht="15.75" hidden="false" customHeight="false" outlineLevel="0" collapsed="false">
      <c r="A39" s="7" t="s">
        <v>24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30"/>
      <c r="M39" s="9"/>
      <c r="N39" s="9" t="n">
        <v>40</v>
      </c>
      <c r="O39" s="9"/>
      <c r="P39" s="10"/>
    </row>
    <row r="40" customFormat="false" ht="16.5" hidden="false" customHeight="false" outlineLevel="0" collapsed="false">
      <c r="A40" s="7" t="s">
        <v>25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30"/>
      <c r="M40" s="9"/>
      <c r="N40" s="9" t="n">
        <v>40</v>
      </c>
      <c r="O40" s="9"/>
      <c r="P40" s="10"/>
    </row>
    <row r="41" customFormat="false" ht="15.75" hidden="false" customHeight="false" outlineLevel="0" collapsed="false">
      <c r="A41" s="16" t="s">
        <v>26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33"/>
      <c r="M41" s="18"/>
      <c r="N41" s="18" t="n">
        <v>40</v>
      </c>
      <c r="O41" s="18"/>
      <c r="P41" s="19"/>
    </row>
    <row r="42" customFormat="false" ht="15.75" hidden="false" customHeight="false" outlineLevel="0" collapsed="false">
      <c r="A42" s="7" t="s">
        <v>2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30"/>
      <c r="M42" s="9"/>
      <c r="N42" s="9" t="n">
        <v>40</v>
      </c>
      <c r="O42" s="9"/>
      <c r="P42" s="10"/>
    </row>
    <row r="43" customFormat="false" ht="15.75" hidden="false" customHeight="false" outlineLevel="0" collapsed="false">
      <c r="A43" s="7" t="s">
        <v>28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30"/>
      <c r="M43" s="9"/>
      <c r="N43" s="9" t="n">
        <v>40</v>
      </c>
      <c r="O43" s="9"/>
      <c r="P43" s="10"/>
    </row>
    <row r="44" customFormat="false" ht="15.75" hidden="false" customHeight="false" outlineLevel="0" collapsed="false">
      <c r="A44" s="7" t="s">
        <v>29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30"/>
      <c r="M44" s="9"/>
      <c r="N44" s="9" t="n">
        <v>40</v>
      </c>
      <c r="O44" s="9"/>
      <c r="P44" s="10"/>
    </row>
    <row r="45" customFormat="false" ht="16.5" hidden="false" customHeight="false" outlineLevel="0" collapsed="false">
      <c r="A45" s="20" t="s">
        <v>30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34"/>
      <c r="M45" s="22"/>
      <c r="N45" s="22" t="n">
        <v>40</v>
      </c>
      <c r="O45" s="22"/>
      <c r="P45" s="23"/>
    </row>
    <row r="48" customFormat="false" ht="14.25" hidden="false" customHeight="false" outlineLevel="0" collapsed="false">
      <c r="A48" s="35" t="s">
        <v>39</v>
      </c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 t="s">
        <v>1</v>
      </c>
      <c r="B51" s="36"/>
      <c r="C51" s="36" t="s">
        <v>40</v>
      </c>
      <c r="D51" s="36"/>
      <c r="E51" s="36" t="s">
        <v>41</v>
      </c>
      <c r="F51" s="36"/>
      <c r="G51" s="36" t="s">
        <v>42</v>
      </c>
      <c r="H51" s="36"/>
      <c r="I51" s="36" t="s">
        <v>14</v>
      </c>
    </row>
    <row r="52" customFormat="false" ht="14.25" hidden="false" customHeight="false" outlineLevel="0" collapsed="false">
      <c r="A52" s="36" t="s">
        <v>43</v>
      </c>
      <c r="B52" s="36"/>
      <c r="C52" s="8" t="n">
        <v>55.23</v>
      </c>
      <c r="D52" s="8"/>
      <c r="E52" s="8" t="n">
        <v>40</v>
      </c>
      <c r="F52" s="8"/>
      <c r="G52" s="36" t="n">
        <f aca="false">C52+E52</f>
        <v>95.23</v>
      </c>
      <c r="H52" s="36"/>
      <c r="I52" s="36" t="n">
        <v>5</v>
      </c>
    </row>
    <row r="53" customFormat="false" ht="14.25" hidden="false" customHeight="false" outlineLevel="0" collapsed="false">
      <c r="A53" s="37" t="s">
        <v>44</v>
      </c>
      <c r="B53" s="37"/>
      <c r="C53" s="8" t="n">
        <v>57.03</v>
      </c>
      <c r="D53" s="8"/>
      <c r="E53" s="8" t="n">
        <v>40</v>
      </c>
      <c r="F53" s="8"/>
      <c r="G53" s="36" t="n">
        <f aca="false">C53+E53</f>
        <v>97.03</v>
      </c>
      <c r="H53" s="36"/>
      <c r="I53" s="36" t="n">
        <v>3</v>
      </c>
    </row>
    <row r="54" customFormat="false" ht="14.25" hidden="false" customHeight="false" outlineLevel="0" collapsed="false">
      <c r="A54" s="37" t="s">
        <v>45</v>
      </c>
      <c r="B54" s="37"/>
      <c r="C54" s="8" t="n">
        <v>58.02</v>
      </c>
      <c r="D54" s="8"/>
      <c r="E54" s="8" t="n">
        <v>40</v>
      </c>
      <c r="F54" s="8"/>
      <c r="G54" s="36" t="n">
        <f aca="false">C54+E54</f>
        <v>98.02</v>
      </c>
      <c r="H54" s="36"/>
      <c r="I54" s="36" t="n">
        <v>1</v>
      </c>
    </row>
    <row r="55" customFormat="false" ht="14.25" hidden="false" customHeight="false" outlineLevel="0" collapsed="false">
      <c r="A55" s="37" t="s">
        <v>46</v>
      </c>
      <c r="B55" s="37"/>
      <c r="C55" s="8" t="n">
        <v>57.75</v>
      </c>
      <c r="D55" s="8"/>
      <c r="E55" s="8" t="n">
        <v>40</v>
      </c>
      <c r="F55" s="8"/>
      <c r="G55" s="36" t="n">
        <f aca="false">C55+E55</f>
        <v>97.75</v>
      </c>
      <c r="H55" s="36"/>
      <c r="I55" s="36" t="n">
        <v>2</v>
      </c>
    </row>
    <row r="56" customFormat="false" ht="14.25" hidden="false" customHeight="false" outlineLevel="0" collapsed="false">
      <c r="A56" s="37" t="s">
        <v>47</v>
      </c>
      <c r="B56" s="37"/>
      <c r="C56" s="8" t="n">
        <v>54.39</v>
      </c>
      <c r="D56" s="8"/>
      <c r="E56" s="8" t="n">
        <v>40</v>
      </c>
      <c r="F56" s="8"/>
      <c r="G56" s="36" t="n">
        <f aca="false">C56+E56</f>
        <v>94.39</v>
      </c>
      <c r="H56" s="36"/>
      <c r="I56" s="36" t="n">
        <v>6</v>
      </c>
    </row>
    <row r="57" customFormat="false" ht="15" hidden="false" customHeight="false" outlineLevel="0" collapsed="false">
      <c r="A57" s="38" t="s">
        <v>48</v>
      </c>
      <c r="B57" s="38"/>
      <c r="C57" s="39" t="n">
        <v>57.03</v>
      </c>
      <c r="D57" s="39"/>
      <c r="E57" s="39" t="n">
        <v>40</v>
      </c>
      <c r="F57" s="39"/>
      <c r="G57" s="40" t="n">
        <f aca="false">C57+E57</f>
        <v>97.03</v>
      </c>
      <c r="H57" s="40"/>
      <c r="I57" s="41" t="n">
        <v>3</v>
      </c>
    </row>
    <row r="58" customFormat="false" ht="14.25" hidden="false" customHeight="false" outlineLevel="0" collapsed="false">
      <c r="A58" s="42" t="s">
        <v>49</v>
      </c>
      <c r="B58" s="42"/>
      <c r="C58" s="43" t="n">
        <v>52.98</v>
      </c>
      <c r="D58" s="43"/>
      <c r="E58" s="43" t="n">
        <v>40</v>
      </c>
      <c r="F58" s="43"/>
      <c r="G58" s="44" t="n">
        <f aca="false">C58+E58</f>
        <v>92.98</v>
      </c>
      <c r="H58" s="44"/>
      <c r="I58" s="45" t="n">
        <v>5</v>
      </c>
    </row>
    <row r="59" customFormat="false" ht="14.25" hidden="false" customHeight="false" outlineLevel="0" collapsed="false">
      <c r="A59" s="37" t="s">
        <v>50</v>
      </c>
      <c r="B59" s="37"/>
      <c r="C59" s="8" t="n">
        <v>57.54</v>
      </c>
      <c r="D59" s="8"/>
      <c r="E59" s="8" t="n">
        <v>40</v>
      </c>
      <c r="F59" s="8"/>
      <c r="G59" s="36" t="n">
        <f aca="false">C59+E59</f>
        <v>97.54</v>
      </c>
      <c r="H59" s="36"/>
      <c r="I59" s="36" t="n">
        <v>1</v>
      </c>
    </row>
    <row r="60" customFormat="false" ht="14.25" hidden="false" customHeight="false" outlineLevel="0" collapsed="false">
      <c r="A60" s="37" t="s">
        <v>51</v>
      </c>
      <c r="B60" s="37"/>
      <c r="C60" s="8" t="n">
        <v>54.84</v>
      </c>
      <c r="D60" s="8"/>
      <c r="E60" s="8" t="n">
        <v>39.6</v>
      </c>
      <c r="F60" s="8"/>
      <c r="G60" s="36" t="n">
        <f aca="false">C60+E60</f>
        <v>94.44</v>
      </c>
      <c r="H60" s="36"/>
      <c r="I60" s="36" t="n">
        <v>4</v>
      </c>
    </row>
    <row r="61" customFormat="false" ht="14.25" hidden="false" customHeight="false" outlineLevel="0" collapsed="false">
      <c r="A61" s="37" t="s">
        <v>52</v>
      </c>
      <c r="B61" s="37"/>
      <c r="C61" s="8" t="n">
        <v>55.74</v>
      </c>
      <c r="D61" s="8"/>
      <c r="E61" s="8" t="n">
        <v>40</v>
      </c>
      <c r="F61" s="8"/>
      <c r="G61" s="36" t="n">
        <f aca="false">C61+E61</f>
        <v>95.74</v>
      </c>
      <c r="H61" s="36"/>
      <c r="I61" s="36" t="n">
        <v>3</v>
      </c>
    </row>
    <row r="62" customFormat="false" ht="15" hidden="false" customHeight="false" outlineLevel="0" collapsed="false">
      <c r="A62" s="38" t="s">
        <v>53</v>
      </c>
      <c r="B62" s="38"/>
      <c r="C62" s="39" t="n">
        <v>57.3</v>
      </c>
      <c r="D62" s="39"/>
      <c r="E62" s="39" t="n">
        <v>40</v>
      </c>
      <c r="F62" s="39"/>
      <c r="G62" s="40" t="n">
        <f aca="false">C62+E62</f>
        <v>97.3</v>
      </c>
      <c r="H62" s="40"/>
      <c r="I62" s="41" t="n">
        <v>2</v>
      </c>
    </row>
    <row r="63" customFormat="false" ht="14.25" hidden="false" customHeight="false" outlineLevel="0" collapsed="false">
      <c r="A63" s="42" t="s">
        <v>54</v>
      </c>
      <c r="B63" s="42"/>
      <c r="C63" s="43" t="n">
        <v>52.95</v>
      </c>
      <c r="D63" s="43"/>
      <c r="E63" s="43" t="n">
        <v>40</v>
      </c>
      <c r="F63" s="43"/>
      <c r="G63" s="44" t="n">
        <f aca="false">C63+E63</f>
        <v>92.95</v>
      </c>
      <c r="H63" s="44"/>
      <c r="I63" s="45" t="n">
        <v>5</v>
      </c>
    </row>
    <row r="64" customFormat="false" ht="14.25" hidden="false" customHeight="false" outlineLevel="0" collapsed="false">
      <c r="A64" s="37" t="s">
        <v>55</v>
      </c>
      <c r="B64" s="37"/>
      <c r="C64" s="8" t="n">
        <v>56.31</v>
      </c>
      <c r="D64" s="8"/>
      <c r="E64" s="8" t="n">
        <v>40</v>
      </c>
      <c r="F64" s="8"/>
      <c r="G64" s="36" t="n">
        <f aca="false">C64+E64</f>
        <v>96.31</v>
      </c>
      <c r="H64" s="36"/>
      <c r="I64" s="36" t="n">
        <v>3</v>
      </c>
    </row>
    <row r="65" customFormat="false" ht="14.25" hidden="false" customHeight="false" outlineLevel="0" collapsed="false">
      <c r="A65" s="37" t="s">
        <v>56</v>
      </c>
      <c r="B65" s="37"/>
      <c r="C65" s="8" t="n">
        <v>53.7</v>
      </c>
      <c r="D65" s="8"/>
      <c r="E65" s="8" t="n">
        <v>40</v>
      </c>
      <c r="F65" s="8"/>
      <c r="G65" s="36" t="n">
        <f aca="false">C65+E65</f>
        <v>93.7</v>
      </c>
      <c r="H65" s="36"/>
      <c r="I65" s="36" t="n">
        <v>4</v>
      </c>
    </row>
    <row r="66" customFormat="false" ht="14.25" hidden="false" customHeight="false" outlineLevel="0" collapsed="false">
      <c r="A66" s="37" t="s">
        <v>57</v>
      </c>
      <c r="B66" s="37"/>
      <c r="C66" s="8" t="n">
        <v>57.09</v>
      </c>
      <c r="D66" s="8"/>
      <c r="E66" s="8" t="n">
        <v>40</v>
      </c>
      <c r="F66" s="8"/>
      <c r="G66" s="36" t="n">
        <f aca="false">C66+E66</f>
        <v>97.09</v>
      </c>
      <c r="H66" s="36"/>
      <c r="I66" s="36" t="n">
        <v>2</v>
      </c>
    </row>
    <row r="67" customFormat="false" ht="14.25" hidden="false" customHeight="false" outlineLevel="0" collapsed="false">
      <c r="A67" s="37" t="s">
        <v>58</v>
      </c>
      <c r="B67" s="37"/>
      <c r="C67" s="8" t="n">
        <v>57.45</v>
      </c>
      <c r="D67" s="8"/>
      <c r="E67" s="8" t="n">
        <v>40</v>
      </c>
      <c r="F67" s="8"/>
      <c r="G67" s="36" t="n">
        <f aca="false">C67+E67</f>
        <v>97.45</v>
      </c>
      <c r="H67" s="36"/>
      <c r="I67" s="36" t="n">
        <v>1</v>
      </c>
    </row>
  </sheetData>
  <mergeCells count="147">
    <mergeCell ref="A1:N3"/>
    <mergeCell ref="A4:A5"/>
    <mergeCell ref="L4:L5"/>
    <mergeCell ref="M4:M5"/>
    <mergeCell ref="N4:N5"/>
    <mergeCell ref="A25:P27"/>
    <mergeCell ref="A28:A29"/>
    <mergeCell ref="B28:C28"/>
    <mergeCell ref="D28:E28"/>
    <mergeCell ref="F28:G28"/>
    <mergeCell ref="H28:I28"/>
    <mergeCell ref="J28:K28"/>
    <mergeCell ref="N28:N29"/>
    <mergeCell ref="P28:P29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A48:J50"/>
    <mergeCell ref="A51:B51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7:10:01Z</dcterms:created>
  <dc:creator>asus</dc:creator>
  <dc:description/>
  <dc:language>en-US</dc:language>
  <cp:lastModifiedBy>asus</cp:lastModifiedBy>
  <dcterms:modified xsi:type="dcterms:W3CDTF">2013-10-13T23:36:35Z</dcterms:modified>
  <cp:revision>0</cp:revision>
  <dc:subject/>
  <dc:title/>
</cp:coreProperties>
</file>