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老师" sheetId="1" state="visible" r:id="rId2"/>
    <sheet name="行政" sheetId="2" state="visible" r:id="rId3"/>
    <sheet name="代课老师工作量" sheetId="3" state="visible" r:id="rId4"/>
    <sheet name="区备案教师工作量" sheetId="4" state="visible" r:id="rId5"/>
    <sheet name="交流老师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0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张亚星</t>
  </si>
  <si>
    <t xml:space="preserve">沈彩虹</t>
  </si>
  <si>
    <t xml:space="preserve">赵丽倩</t>
  </si>
  <si>
    <t xml:space="preserve">王燕</t>
  </si>
  <si>
    <t xml:space="preserve">张丹</t>
  </si>
  <si>
    <t xml:space="preserve">韩素</t>
  </si>
  <si>
    <t xml:space="preserve">陶可萍</t>
  </si>
  <si>
    <t xml:space="preserve">李恬</t>
  </si>
  <si>
    <t xml:space="preserve">包红玲</t>
  </si>
  <si>
    <t xml:space="preserve">刘丽玉</t>
  </si>
  <si>
    <t xml:space="preserve">唐静亚</t>
  </si>
  <si>
    <t xml:space="preserve">陈云</t>
  </si>
  <si>
    <t xml:space="preserve">张亚芳</t>
  </si>
  <si>
    <t xml:space="preserve">郭燕</t>
  </si>
  <si>
    <t xml:space="preserve">殷峰岩</t>
  </si>
  <si>
    <t xml:space="preserve">顾丽娜</t>
  </si>
  <si>
    <t xml:space="preserve">夏晴怡</t>
  </si>
  <si>
    <t xml:space="preserve">罗秋琼</t>
  </si>
  <si>
    <t xml:space="preserve">徐娟萍</t>
  </si>
  <si>
    <t xml:space="preserve">黄金萍</t>
  </si>
  <si>
    <t xml:space="preserve">刘元敏</t>
  </si>
  <si>
    <t xml:space="preserve">邹佳雾</t>
  </si>
  <si>
    <t xml:space="preserve">赵凤英</t>
  </si>
  <si>
    <t xml:space="preserve">潘虹</t>
  </si>
  <si>
    <t xml:space="preserve">李雯</t>
  </si>
  <si>
    <t xml:space="preserve">贺维娜</t>
  </si>
  <si>
    <t xml:space="preserve">陆亚萍</t>
  </si>
  <si>
    <t xml:space="preserve">陶春燕</t>
  </si>
  <si>
    <t xml:space="preserve">曹俊</t>
  </si>
  <si>
    <t xml:space="preserve">王倩倩</t>
  </si>
  <si>
    <t xml:space="preserve">韩玉清</t>
  </si>
  <si>
    <t xml:space="preserve">封霞仙</t>
  </si>
  <si>
    <t xml:space="preserve">张建妹</t>
  </si>
  <si>
    <t xml:space="preserve">刘小琴</t>
  </si>
  <si>
    <t xml:space="preserve">郑玉琴</t>
  </si>
  <si>
    <t xml:space="preserve">张燕</t>
  </si>
  <si>
    <t xml:space="preserve">李文琴</t>
  </si>
  <si>
    <t xml:space="preserve">郭桃琴</t>
  </si>
  <si>
    <t xml:space="preserve">徐佩</t>
  </si>
  <si>
    <t xml:space="preserve">洪亚芬</t>
  </si>
  <si>
    <t xml:space="preserve">陈嘉烨</t>
  </si>
  <si>
    <t xml:space="preserve">尹风娇</t>
  </si>
  <si>
    <t xml:space="preserve">朱秀英</t>
  </si>
  <si>
    <t xml:space="preserve">陈洁</t>
  </si>
  <si>
    <t xml:space="preserve">李羚</t>
  </si>
  <si>
    <t xml:space="preserve">包琴</t>
  </si>
  <si>
    <t xml:space="preserve">吕婧</t>
  </si>
  <si>
    <t xml:space="preserve">袁远</t>
  </si>
  <si>
    <t xml:space="preserve">姜博</t>
  </si>
  <si>
    <t xml:space="preserve">丁俊英</t>
  </si>
  <si>
    <t xml:space="preserve">胡含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病假</t>
    </r>
  </si>
  <si>
    <t xml:space="preserve">钱晔雯</t>
  </si>
  <si>
    <t xml:space="preserve">吴彩芬</t>
  </si>
  <si>
    <t xml:space="preserve">洪娟芬</t>
  </si>
  <si>
    <t xml:space="preserve">包惠萍</t>
  </si>
  <si>
    <t xml:space="preserve">李丹丹</t>
  </si>
  <si>
    <t xml:space="preserve">刘伟</t>
  </si>
  <si>
    <t xml:space="preserve">施琦</t>
  </si>
  <si>
    <t xml:space="preserve">钱华</t>
  </si>
  <si>
    <t xml:space="preserve">秦文英</t>
  </si>
  <si>
    <t xml:space="preserve">杨莉蓉</t>
  </si>
  <si>
    <t xml:space="preserve">黄燕</t>
  </si>
  <si>
    <t xml:space="preserve">沈婷</t>
  </si>
  <si>
    <t xml:space="preserve">查红妹</t>
  </si>
  <si>
    <t xml:space="preserve">李锋</t>
  </si>
  <si>
    <t xml:space="preserve">唐洁霞</t>
  </si>
  <si>
    <t xml:space="preserve">周蓉蓉</t>
  </si>
  <si>
    <t xml:space="preserve">胡燕媛</t>
  </si>
  <si>
    <t xml:space="preserve">韩翠</t>
  </si>
  <si>
    <t xml:space="preserve">张莉</t>
  </si>
  <si>
    <t xml:space="preserve">徐曼虹</t>
  </si>
  <si>
    <t xml:space="preserve">刘敏娟</t>
  </si>
  <si>
    <t xml:space="preserve">蒋志娟</t>
  </si>
  <si>
    <t xml:space="preserve">蔡亚波</t>
  </si>
  <si>
    <t xml:space="preserve">张菊平</t>
  </si>
  <si>
    <t xml:space="preserve">陈霞</t>
  </si>
  <si>
    <t xml:space="preserve">付艳辉</t>
  </si>
  <si>
    <t xml:space="preserve">吴玲</t>
  </si>
  <si>
    <t xml:space="preserve">卞越</t>
  </si>
  <si>
    <t xml:space="preserve">谢丰</t>
  </si>
  <si>
    <t xml:space="preserve">宋袁恺</t>
  </si>
  <si>
    <t xml:space="preserve">翁婷</t>
  </si>
  <si>
    <t xml:space="preserve">储莉</t>
  </si>
  <si>
    <t xml:space="preserve">尹丽</t>
  </si>
  <si>
    <t xml:space="preserve">王粲</t>
  </si>
  <si>
    <t xml:space="preserve">朱莹</t>
  </si>
  <si>
    <t xml:space="preserve">姚明珠</t>
  </si>
  <si>
    <t xml:space="preserve">陆秋敏</t>
  </si>
  <si>
    <t xml:space="preserve">曹植晟</t>
  </si>
  <si>
    <t xml:space="preserve">王佳佳</t>
  </si>
  <si>
    <t xml:space="preserve">吴银兰</t>
  </si>
  <si>
    <t xml:space="preserve">汤溢</t>
  </si>
  <si>
    <t xml:space="preserve">尤文霞</t>
  </si>
  <si>
    <t xml:space="preserve">沈淼</t>
  </si>
  <si>
    <t xml:space="preserve">黄劳生</t>
  </si>
  <si>
    <t xml:space="preserve">严振宇</t>
  </si>
  <si>
    <t xml:space="preserve">陈红芳</t>
  </si>
  <si>
    <t xml:space="preserve">洪欢骅</t>
  </si>
  <si>
    <t xml:space="preserve">林悦</t>
  </si>
  <si>
    <t xml:space="preserve">瞿虹</t>
  </si>
  <si>
    <t xml:space="preserve">盛蕾</t>
  </si>
  <si>
    <t xml:space="preserve">王洁</t>
  </si>
  <si>
    <t xml:space="preserve">主课津贴</t>
  </si>
  <si>
    <t xml:space="preserve">周静</t>
  </si>
  <si>
    <t xml:space="preserve">朱小昌</t>
  </si>
  <si>
    <t xml:space="preserve">吴春燕</t>
  </si>
  <si>
    <t xml:space="preserve">祝卫其</t>
  </si>
  <si>
    <t xml:space="preserve">袁明明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陈健</t>
  </si>
  <si>
    <t xml:space="preserve">郑飞</t>
  </si>
  <si>
    <t xml:space="preserve">陶榆萍</t>
  </si>
  <si>
    <t xml:space="preserve">曹燕</t>
  </si>
  <si>
    <t xml:space="preserve">丁虹</t>
  </si>
  <si>
    <t xml:space="preserve">辅导津贴和社团训练</t>
  </si>
  <si>
    <t xml:space="preserve">班容量津贴</t>
  </si>
  <si>
    <t xml:space="preserve">戴方方</t>
  </si>
  <si>
    <t xml:space="preserve">陆裕凤</t>
  </si>
  <si>
    <t xml:space="preserve">朱滢</t>
  </si>
  <si>
    <t xml:space="preserve">花艳春</t>
  </si>
  <si>
    <t xml:space="preserve">贺通玉</t>
  </si>
  <si>
    <t xml:space="preserve">钱宇虹</t>
  </si>
  <si>
    <t xml:space="preserve">朱雪莲</t>
  </si>
  <si>
    <t xml:space="preserve">顾英</t>
  </si>
  <si>
    <t xml:space="preserve">王丽（语）</t>
  </si>
  <si>
    <t xml:space="preserve">吴俣</t>
  </si>
  <si>
    <t xml:space="preserve">刘晶娟</t>
  </si>
  <si>
    <t xml:space="preserve">夏子秀</t>
  </si>
  <si>
    <t xml:space="preserve">官志敏</t>
  </si>
  <si>
    <t xml:space="preserve">蔡玮</t>
  </si>
  <si>
    <t xml:space="preserve">李华琴</t>
  </si>
  <si>
    <t xml:space="preserve">王银萍</t>
  </si>
  <si>
    <t xml:space="preserve">王紫艳</t>
  </si>
  <si>
    <t xml:space="preserve">徐艳</t>
  </si>
  <si>
    <t xml:space="preserve">查嘉俐</t>
  </si>
  <si>
    <t xml:space="preserve">汤婷婷</t>
  </si>
  <si>
    <t xml:space="preserve">严素云</t>
  </si>
  <si>
    <t xml:space="preserve">蔡燕</t>
  </si>
  <si>
    <t xml:space="preserve">杨慧</t>
  </si>
  <si>
    <t xml:space="preserve">谢明霞</t>
  </si>
  <si>
    <r>
      <rPr>
        <sz val="12"/>
        <rFont val="Noto Sans"/>
        <family val="2"/>
      </rPr>
      <t xml:space="preserve">休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，辅导津贴扣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</si>
  <si>
    <t xml:space="preserve">蔡晶</t>
  </si>
  <si>
    <t xml:space="preserve">吴汝敏</t>
  </si>
  <si>
    <t xml:space="preserve">罗欢</t>
  </si>
  <si>
    <t xml:space="preserve">顾雪琪</t>
  </si>
  <si>
    <t xml:space="preserve">沈凯</t>
  </si>
  <si>
    <t xml:space="preserve">卢园园</t>
  </si>
  <si>
    <t xml:space="preserve">陈秋灵</t>
  </si>
  <si>
    <t xml:space="preserve">单伟</t>
  </si>
  <si>
    <t xml:space="preserve">黄飞</t>
  </si>
  <si>
    <t xml:space="preserve">樊燕京</t>
  </si>
  <si>
    <t xml:space="preserve">蒋英</t>
  </si>
  <si>
    <t xml:space="preserve">彭建琴</t>
  </si>
  <si>
    <t xml:space="preserve">谢艳娜</t>
  </si>
  <si>
    <t xml:space="preserve">徐萍</t>
  </si>
  <si>
    <t xml:space="preserve">沙莎</t>
  </si>
  <si>
    <t xml:space="preserve">曹李南</t>
  </si>
  <si>
    <t xml:space="preserve">曹丽</t>
  </si>
  <si>
    <t xml:space="preserve">韩艳</t>
  </si>
  <si>
    <t xml:space="preserve">汪烨</t>
  </si>
  <si>
    <t xml:space="preserve">金黎</t>
  </si>
  <si>
    <t xml:space="preserve">刘鑫</t>
  </si>
  <si>
    <t xml:space="preserve">殷燕琴</t>
  </si>
  <si>
    <t xml:space="preserve">钱寒珠</t>
  </si>
  <si>
    <t xml:space="preserve">陈旭</t>
  </si>
  <si>
    <t xml:space="preserve">冯佩东</t>
  </si>
  <si>
    <t xml:space="preserve">夏添蕙</t>
  </si>
  <si>
    <t xml:space="preserve">吴晓兰</t>
  </si>
  <si>
    <t xml:space="preserve">刘吉婕</t>
  </si>
  <si>
    <t xml:space="preserve">戴丽</t>
  </si>
  <si>
    <t xml:space="preserve">曹灵艳</t>
  </si>
  <si>
    <t xml:space="preserve">翟金铭</t>
  </si>
  <si>
    <t xml:space="preserve">曹丽佳</t>
  </si>
  <si>
    <t xml:space="preserve">王媛</t>
  </si>
  <si>
    <t xml:space="preserve">顾燕艳</t>
  </si>
  <si>
    <t xml:space="preserve">朱洋</t>
  </si>
  <si>
    <t xml:space="preserve">华怡</t>
  </si>
  <si>
    <t xml:space="preserve">王晔</t>
  </si>
  <si>
    <t xml:space="preserve">葛晓晶</t>
  </si>
  <si>
    <t xml:space="preserve">陈金枝</t>
  </si>
  <si>
    <t xml:space="preserve">周慧珠</t>
  </si>
  <si>
    <t xml:space="preserve">奚栋娴</t>
  </si>
  <si>
    <t xml:space="preserve">王妍</t>
  </si>
  <si>
    <t xml:space="preserve">主课辅导补差课时</t>
  </si>
  <si>
    <t xml:space="preserve">卞燕飞</t>
  </si>
  <si>
    <t xml:space="preserve">曹慧敏</t>
  </si>
  <si>
    <t xml:space="preserve">李文婷</t>
  </si>
  <si>
    <t xml:space="preserve">田敬敬</t>
  </si>
  <si>
    <t xml:space="preserve">黄莺</t>
  </si>
  <si>
    <t xml:space="preserve">于露</t>
  </si>
  <si>
    <t xml:space="preserve">徐婷</t>
  </si>
  <si>
    <t xml:space="preserve">唐飘飘</t>
  </si>
  <si>
    <t xml:space="preserve">陶晓洋</t>
  </si>
  <si>
    <t xml:space="preserve">奚日姣</t>
  </si>
  <si>
    <t xml:space="preserve">顾姣姣</t>
  </si>
  <si>
    <t xml:space="preserve">刘迎</t>
  </si>
  <si>
    <t xml:space="preserve">眭亚娟</t>
  </si>
  <si>
    <t xml:space="preserve">闵慧媛</t>
  </si>
  <si>
    <t xml:space="preserve">蒋励青</t>
  </si>
  <si>
    <t xml:space="preserve">佟学唬</t>
  </si>
  <si>
    <t xml:space="preserve">陆文洁</t>
  </si>
  <si>
    <t xml:space="preserve">王慧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6" min="6" style="2" width="8.99"/>
    <col collapsed="false" customWidth="true" hidden="false" outlineLevel="0" max="8" min="7" style="2" width="7.24"/>
    <col collapsed="false" customWidth="true" hidden="false" outlineLevel="0" max="9" min="9" style="2" width="5.62"/>
    <col collapsed="false" customWidth="true" hidden="false" outlineLevel="0" max="10" min="10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s="10" customFormat="true" ht="14.25" hidden="false" customHeight="false" outlineLevel="0" collapsed="false">
      <c r="A2" s="5" t="n">
        <v>1</v>
      </c>
      <c r="B2" s="6" t="s">
        <v>10</v>
      </c>
      <c r="C2" s="7" t="n">
        <v>0</v>
      </c>
      <c r="D2" s="8"/>
      <c r="E2" s="8" t="n">
        <f aca="false">C2+D2</f>
        <v>0</v>
      </c>
      <c r="F2" s="9" t="n">
        <f aca="false">E2/15.05*2000</f>
        <v>0</v>
      </c>
      <c r="G2" s="8"/>
      <c r="H2" s="8"/>
      <c r="I2" s="8"/>
      <c r="J2" s="9" t="n">
        <f aca="false">F2+G2+H2+I2</f>
        <v>0</v>
      </c>
    </row>
    <row r="3" customFormat="false" ht="14.25" hidden="false" customHeight="false" outlineLevel="0" collapsed="false">
      <c r="A3" s="3" t="n">
        <v>2</v>
      </c>
      <c r="B3" s="11" t="s">
        <v>11</v>
      </c>
      <c r="C3" s="12" t="n">
        <v>14.9</v>
      </c>
      <c r="D3" s="13"/>
      <c r="E3" s="13" t="n">
        <f aca="false">C3+D3</f>
        <v>14.9</v>
      </c>
      <c r="F3" s="14" t="n">
        <f aca="false">E3/15.05*2000</f>
        <v>1980.06644518272</v>
      </c>
      <c r="G3" s="13" t="n">
        <v>750</v>
      </c>
      <c r="H3" s="13"/>
      <c r="I3" s="13"/>
      <c r="J3" s="14" t="n">
        <f aca="false">F3+G3+H3+I3</f>
        <v>2730.06644518272</v>
      </c>
    </row>
    <row r="4" customFormat="false" ht="14.25" hidden="false" customHeight="false" outlineLevel="0" collapsed="false">
      <c r="A4" s="3" t="n">
        <v>3</v>
      </c>
      <c r="B4" s="11" t="s">
        <v>12</v>
      </c>
      <c r="C4" s="12" t="n">
        <v>16.4</v>
      </c>
      <c r="E4" s="13" t="n">
        <f aca="false">C4+D4</f>
        <v>16.4</v>
      </c>
      <c r="F4" s="14" t="n">
        <f aca="false">E4/15.05*2000</f>
        <v>2179.40199335548</v>
      </c>
      <c r="G4" s="13" t="n">
        <v>725</v>
      </c>
      <c r="H4" s="13"/>
      <c r="I4" s="13"/>
      <c r="J4" s="14" t="n">
        <f aca="false">F4+G4+H4+I4</f>
        <v>2904.40199335548</v>
      </c>
    </row>
    <row r="5" customFormat="false" ht="14.25" hidden="false" customHeight="false" outlineLevel="0" collapsed="false">
      <c r="A5" s="5" t="n">
        <v>4</v>
      </c>
      <c r="B5" s="11" t="s">
        <v>13</v>
      </c>
      <c r="C5" s="12" t="n">
        <v>16.4</v>
      </c>
      <c r="D5" s="13"/>
      <c r="E5" s="13" t="n">
        <f aca="false">C5+D5</f>
        <v>16.4</v>
      </c>
      <c r="F5" s="14" t="n">
        <f aca="false">E5/15.05*2000</f>
        <v>2179.40199335548</v>
      </c>
      <c r="G5" s="13" t="n">
        <v>725</v>
      </c>
      <c r="H5" s="13"/>
      <c r="I5" s="13"/>
      <c r="J5" s="14" t="n">
        <f aca="false">F5+G5+H5+I5</f>
        <v>2904.40199335548</v>
      </c>
    </row>
    <row r="6" customFormat="false" ht="14.25" hidden="false" customHeight="false" outlineLevel="0" collapsed="false">
      <c r="A6" s="3" t="n">
        <v>5</v>
      </c>
      <c r="B6" s="11" t="s">
        <v>14</v>
      </c>
      <c r="C6" s="12" t="n">
        <v>16.4</v>
      </c>
      <c r="D6" s="13"/>
      <c r="E6" s="13" t="n">
        <f aca="false">C6+D6</f>
        <v>16.4</v>
      </c>
      <c r="F6" s="14" t="n">
        <f aca="false">E6/15.05*2000</f>
        <v>2179.40199335548</v>
      </c>
      <c r="G6" s="13" t="n">
        <v>750</v>
      </c>
      <c r="H6" s="13"/>
      <c r="I6" s="13"/>
      <c r="J6" s="14" t="n">
        <f aca="false">F6+G6+H6+I6</f>
        <v>2929.40199335548</v>
      </c>
    </row>
    <row r="7" customFormat="false" ht="14.25" hidden="false" customHeight="false" outlineLevel="0" collapsed="false">
      <c r="A7" s="3" t="n">
        <v>6</v>
      </c>
      <c r="B7" s="11" t="s">
        <v>15</v>
      </c>
      <c r="C7" s="12" t="n">
        <v>15.4</v>
      </c>
      <c r="D7" s="13"/>
      <c r="E7" s="13" t="n">
        <f aca="false">C7+D7</f>
        <v>15.4</v>
      </c>
      <c r="F7" s="14" t="n">
        <f aca="false">E7/15.05*2000</f>
        <v>2046.51162790698</v>
      </c>
      <c r="G7" s="13" t="n">
        <v>950</v>
      </c>
      <c r="H7" s="13"/>
      <c r="I7" s="13"/>
      <c r="J7" s="14" t="n">
        <f aca="false">F7+G7+H7+I7</f>
        <v>2996.51162790698</v>
      </c>
    </row>
    <row r="8" customFormat="false" ht="14.25" hidden="false" customHeight="false" outlineLevel="0" collapsed="false">
      <c r="A8" s="5" t="n">
        <v>7</v>
      </c>
      <c r="B8" s="11" t="s">
        <v>16</v>
      </c>
      <c r="C8" s="12" t="n">
        <v>15.4</v>
      </c>
      <c r="D8" s="13"/>
      <c r="E8" s="13" t="n">
        <f aca="false">C8+D8</f>
        <v>15.4</v>
      </c>
      <c r="F8" s="14" t="n">
        <f aca="false">E8/15.05*2000</f>
        <v>2046.51162790698</v>
      </c>
      <c r="G8" s="13" t="n">
        <v>950</v>
      </c>
      <c r="H8" s="13"/>
      <c r="I8" s="13"/>
      <c r="J8" s="14" t="n">
        <f aca="false">F8+G8+H8+I8</f>
        <v>2996.51162790698</v>
      </c>
    </row>
    <row r="9" customFormat="false" ht="14.25" hidden="false" customHeight="false" outlineLevel="0" collapsed="false">
      <c r="A9" s="3" t="n">
        <v>8</v>
      </c>
      <c r="B9" s="11" t="s">
        <v>17</v>
      </c>
      <c r="C9" s="12" t="n">
        <v>16.4</v>
      </c>
      <c r="D9" s="13"/>
      <c r="E9" s="13" t="n">
        <f aca="false">C9+D9</f>
        <v>16.4</v>
      </c>
      <c r="F9" s="14" t="n">
        <f aca="false">E9/15.05*2000</f>
        <v>2179.40199335548</v>
      </c>
      <c r="G9" s="13" t="n">
        <v>925</v>
      </c>
      <c r="H9" s="13"/>
      <c r="I9" s="13"/>
      <c r="J9" s="14" t="n">
        <f aca="false">F9+G9+H9+I9</f>
        <v>3104.40199335548</v>
      </c>
    </row>
    <row r="10" customFormat="false" ht="14.25" hidden="false" customHeight="false" outlineLevel="0" collapsed="false">
      <c r="A10" s="3" t="n">
        <v>9</v>
      </c>
      <c r="B10" s="11" t="s">
        <v>18</v>
      </c>
      <c r="C10" s="12" t="n">
        <v>16.4</v>
      </c>
      <c r="D10" s="13"/>
      <c r="E10" s="13" t="n">
        <f aca="false">C10+D10</f>
        <v>16.4</v>
      </c>
      <c r="F10" s="14" t="n">
        <f aca="false">E10/15.05*2000</f>
        <v>2179.40199335548</v>
      </c>
      <c r="G10" s="13" t="n">
        <v>925</v>
      </c>
      <c r="H10" s="13"/>
      <c r="I10" s="13"/>
      <c r="J10" s="14" t="n">
        <f aca="false">F10+G10+H10+I10</f>
        <v>3104.40199335548</v>
      </c>
    </row>
    <row r="11" customFormat="false" ht="14.25" hidden="false" customHeight="false" outlineLevel="0" collapsed="false">
      <c r="A11" s="5" t="n">
        <v>10</v>
      </c>
      <c r="B11" s="11" t="s">
        <v>19</v>
      </c>
      <c r="C11" s="12" t="n">
        <v>15.4</v>
      </c>
      <c r="D11" s="13"/>
      <c r="E11" s="13" t="n">
        <f aca="false">C11+D11</f>
        <v>15.4</v>
      </c>
      <c r="F11" s="14" t="n">
        <f aca="false">E11/15.05*2000</f>
        <v>2046.51162790698</v>
      </c>
      <c r="G11" s="13" t="n">
        <v>925</v>
      </c>
      <c r="H11" s="13"/>
      <c r="I11" s="13"/>
      <c r="J11" s="14" t="n">
        <f aca="false">F11+G11+H11+I11</f>
        <v>2971.51162790698</v>
      </c>
    </row>
    <row r="12" customFormat="false" ht="14.25" hidden="false" customHeight="false" outlineLevel="0" collapsed="false">
      <c r="A12" s="3" t="n">
        <v>11</v>
      </c>
      <c r="B12" s="11" t="s">
        <v>20</v>
      </c>
      <c r="C12" s="12" t="n">
        <v>15.4</v>
      </c>
      <c r="D12" s="13"/>
      <c r="E12" s="13" t="n">
        <f aca="false">C12+D12</f>
        <v>15.4</v>
      </c>
      <c r="F12" s="14" t="n">
        <f aca="false">E12/15.05*2000</f>
        <v>2046.51162790698</v>
      </c>
      <c r="G12" s="13" t="n">
        <v>925</v>
      </c>
      <c r="H12" s="13"/>
      <c r="I12" s="13"/>
      <c r="J12" s="14" t="n">
        <f aca="false">F12+G12+H12+I12</f>
        <v>2971.51162790698</v>
      </c>
    </row>
    <row r="13" s="10" customFormat="true" ht="14.25" hidden="false" customHeight="false" outlineLevel="0" collapsed="false">
      <c r="A13" s="3" t="n">
        <v>12</v>
      </c>
      <c r="B13" s="6" t="s">
        <v>21</v>
      </c>
      <c r="C13" s="15" t="n">
        <v>15.1</v>
      </c>
      <c r="D13" s="8"/>
      <c r="E13" s="8" t="n">
        <f aca="false">C13+D13</f>
        <v>15.1</v>
      </c>
      <c r="F13" s="9" t="n">
        <f aca="false">E13/15.05*2000</f>
        <v>2006.64451827243</v>
      </c>
      <c r="G13" s="8" t="n">
        <v>525</v>
      </c>
      <c r="H13" s="8"/>
      <c r="I13" s="8"/>
      <c r="J13" s="9" t="n">
        <f aca="false">F13+G13+H13+I13</f>
        <v>2531.64451827243</v>
      </c>
    </row>
    <row r="14" customFormat="false" ht="14.25" hidden="false" customHeight="false" outlineLevel="0" collapsed="false">
      <c r="A14" s="5" t="n">
        <v>13</v>
      </c>
      <c r="B14" s="6" t="s">
        <v>22</v>
      </c>
      <c r="C14" s="15" t="n">
        <v>14.6</v>
      </c>
      <c r="D14" s="13"/>
      <c r="E14" s="13" t="n">
        <f aca="false">C14+D14</f>
        <v>14.6</v>
      </c>
      <c r="F14" s="14" t="n">
        <f aca="false">E14/15.05*2000</f>
        <v>1940.19933554817</v>
      </c>
      <c r="G14" s="13" t="n">
        <v>525</v>
      </c>
      <c r="H14" s="13"/>
      <c r="I14" s="13"/>
      <c r="J14" s="14" t="n">
        <f aca="false">F14+G14+H14+I14</f>
        <v>2465.19933554817</v>
      </c>
    </row>
    <row r="15" customFormat="false" ht="14.25" hidden="false" customHeight="false" outlineLevel="0" collapsed="false">
      <c r="A15" s="3" t="n">
        <v>14</v>
      </c>
      <c r="B15" s="6" t="s">
        <v>23</v>
      </c>
      <c r="C15" s="15" t="n">
        <v>14.1</v>
      </c>
      <c r="D15" s="13"/>
      <c r="E15" s="13" t="n">
        <f aca="false">C15+D15</f>
        <v>14.1</v>
      </c>
      <c r="F15" s="14" t="n">
        <f aca="false">E15/15.05*2000</f>
        <v>1873.75415282392</v>
      </c>
      <c r="G15" s="13" t="n">
        <v>550</v>
      </c>
      <c r="H15" s="13"/>
      <c r="I15" s="13"/>
      <c r="J15" s="14" t="n">
        <f aca="false">F15+G15+H15+I15</f>
        <v>2423.75415282392</v>
      </c>
    </row>
    <row r="16" customFormat="false" ht="14.25" hidden="false" customHeight="false" outlineLevel="0" collapsed="false">
      <c r="A16" s="3" t="n">
        <v>15</v>
      </c>
      <c r="B16" s="6" t="s">
        <v>24</v>
      </c>
      <c r="C16" s="15" t="n">
        <v>14.1</v>
      </c>
      <c r="D16" s="13"/>
      <c r="E16" s="13" t="n">
        <f aca="false">C16+D16</f>
        <v>14.1</v>
      </c>
      <c r="F16" s="14" t="n">
        <f aca="false">E16/15.05*2000</f>
        <v>1873.75415282392</v>
      </c>
      <c r="G16" s="13" t="n">
        <v>550</v>
      </c>
      <c r="H16" s="13"/>
      <c r="I16" s="13"/>
      <c r="J16" s="14" t="n">
        <f aca="false">F16+G16+H16+I16</f>
        <v>2423.75415282392</v>
      </c>
    </row>
    <row r="17" customFormat="false" ht="14.25" hidden="false" customHeight="false" outlineLevel="0" collapsed="false">
      <c r="A17" s="5" t="n">
        <v>16</v>
      </c>
      <c r="B17" s="6" t="s">
        <v>25</v>
      </c>
      <c r="C17" s="15" t="n">
        <v>13.1</v>
      </c>
      <c r="D17" s="13"/>
      <c r="E17" s="13" t="n">
        <f aca="false">C17+D17</f>
        <v>13.1</v>
      </c>
      <c r="F17" s="14" t="n">
        <f aca="false">E17/15.05*2000</f>
        <v>1740.86378737542</v>
      </c>
      <c r="G17" s="13" t="n">
        <v>525</v>
      </c>
      <c r="H17" s="13"/>
      <c r="I17" s="13"/>
      <c r="J17" s="14" t="n">
        <f aca="false">F17+G17+H17+I17</f>
        <v>2265.86378737542</v>
      </c>
    </row>
    <row r="18" customFormat="false" ht="14.25" hidden="false" customHeight="false" outlineLevel="0" collapsed="false">
      <c r="A18" s="3" t="n">
        <v>17</v>
      </c>
      <c r="B18" s="16" t="s">
        <v>26</v>
      </c>
      <c r="C18" s="15" t="n">
        <v>12.6</v>
      </c>
      <c r="D18" s="17"/>
      <c r="E18" s="13" t="n">
        <f aca="false">C18+D18</f>
        <v>12.6</v>
      </c>
      <c r="F18" s="14" t="n">
        <f aca="false">E18/15.05*2000</f>
        <v>1674.41860465116</v>
      </c>
      <c r="G18" s="13" t="n">
        <v>425</v>
      </c>
      <c r="H18" s="13"/>
      <c r="I18" s="13"/>
      <c r="J18" s="14" t="n">
        <f aca="false">F18+G18+H18+I18</f>
        <v>2099.41860465116</v>
      </c>
    </row>
    <row r="19" s="10" customFormat="true" ht="14.25" hidden="false" customHeight="false" outlineLevel="0" collapsed="false">
      <c r="A19" s="5" t="n">
        <v>18</v>
      </c>
      <c r="B19" s="6" t="s">
        <v>27</v>
      </c>
      <c r="C19" s="15" t="n">
        <v>13.1</v>
      </c>
      <c r="D19" s="8"/>
      <c r="E19" s="8" t="n">
        <f aca="false">C19+D19</f>
        <v>13.1</v>
      </c>
      <c r="F19" s="9" t="n">
        <v>1845</v>
      </c>
      <c r="G19" s="8" t="n">
        <v>384</v>
      </c>
      <c r="H19" s="8"/>
      <c r="I19" s="8" t="n">
        <v>20</v>
      </c>
      <c r="J19" s="9" t="n">
        <f aca="false">F19+G19+H19+I19</f>
        <v>2249</v>
      </c>
    </row>
    <row r="20" customFormat="false" ht="14.25" hidden="false" customHeight="false" outlineLevel="0" collapsed="false">
      <c r="A20" s="5" t="n">
        <v>19</v>
      </c>
      <c r="B20" s="6" t="s">
        <v>28</v>
      </c>
      <c r="C20" s="15" t="n">
        <v>12.1</v>
      </c>
      <c r="D20" s="13" t="n">
        <v>1</v>
      </c>
      <c r="E20" s="13" t="n">
        <f aca="false">C20+D20</f>
        <v>13.1</v>
      </c>
      <c r="F20" s="14" t="n">
        <f aca="false">E20/15.05*2000</f>
        <v>1740.86378737542</v>
      </c>
      <c r="G20" s="13" t="n">
        <v>640</v>
      </c>
      <c r="H20" s="13"/>
      <c r="I20" s="13" t="n">
        <v>60</v>
      </c>
      <c r="J20" s="14" t="n">
        <f aca="false">F20+G20+H20+I20</f>
        <v>2440.86378737542</v>
      </c>
    </row>
    <row r="21" customFormat="false" ht="14.25" hidden="false" customHeight="false" outlineLevel="0" collapsed="false">
      <c r="A21" s="3" t="n">
        <v>20</v>
      </c>
      <c r="B21" s="6" t="s">
        <v>29</v>
      </c>
      <c r="C21" s="7" t="n">
        <v>14.1</v>
      </c>
      <c r="D21" s="13"/>
      <c r="E21" s="13" t="n">
        <f aca="false">C21+D21</f>
        <v>14.1</v>
      </c>
      <c r="F21" s="14" t="n">
        <f aca="false">E21/15.05*2000</f>
        <v>1873.75415282392</v>
      </c>
      <c r="G21" s="13" t="n">
        <v>635</v>
      </c>
      <c r="H21" s="13"/>
      <c r="I21" s="13" t="n">
        <v>40</v>
      </c>
      <c r="J21" s="14" t="n">
        <f aca="false">F21+G21+H21+I21</f>
        <v>2548.75415282392</v>
      </c>
    </row>
    <row r="22" customFormat="false" ht="14.25" hidden="false" customHeight="false" outlineLevel="0" collapsed="false">
      <c r="A22" s="3" t="n">
        <v>21</v>
      </c>
      <c r="B22" s="6" t="s">
        <v>30</v>
      </c>
      <c r="C22" s="7" t="n">
        <v>14.1</v>
      </c>
      <c r="D22" s="13"/>
      <c r="E22" s="13" t="n">
        <f aca="false">C22+D22</f>
        <v>14.1</v>
      </c>
      <c r="F22" s="14" t="n">
        <f aca="false">E22/15.05*2000</f>
        <v>1873.75415282392</v>
      </c>
      <c r="G22" s="13" t="n">
        <v>640</v>
      </c>
      <c r="H22" s="13"/>
      <c r="I22" s="13" t="n">
        <v>60</v>
      </c>
      <c r="J22" s="14" t="n">
        <f aca="false">F22+G22+H22+I22</f>
        <v>2573.75415282392</v>
      </c>
    </row>
    <row r="23" customFormat="false" ht="14.25" hidden="false" customHeight="false" outlineLevel="0" collapsed="false">
      <c r="A23" s="5" t="n">
        <v>22</v>
      </c>
      <c r="B23" s="6" t="s">
        <v>31</v>
      </c>
      <c r="C23" s="7" t="n">
        <v>14.4</v>
      </c>
      <c r="D23" s="13"/>
      <c r="E23" s="13" t="n">
        <f aca="false">C23+D23</f>
        <v>14.4</v>
      </c>
      <c r="F23" s="14" t="n">
        <f aca="false">E23/15.05*2000</f>
        <v>1913.62126245847</v>
      </c>
      <c r="G23" s="13" t="n">
        <v>640</v>
      </c>
      <c r="H23" s="13"/>
      <c r="I23" s="13" t="n">
        <v>40</v>
      </c>
      <c r="J23" s="14" t="n">
        <f aca="false">F23+G23+H23+I23</f>
        <v>2593.62126245847</v>
      </c>
    </row>
    <row r="24" customFormat="false" ht="14.25" hidden="false" customHeight="false" outlineLevel="0" collapsed="false">
      <c r="A24" s="3" t="n">
        <v>23</v>
      </c>
      <c r="B24" s="6" t="s">
        <v>32</v>
      </c>
      <c r="C24" s="7" t="n">
        <v>13.4</v>
      </c>
      <c r="D24" s="13"/>
      <c r="E24" s="13" t="n">
        <f aca="false">C24+D24</f>
        <v>13.4</v>
      </c>
      <c r="F24" s="14" t="n">
        <f aca="false">E24/15.05*2000</f>
        <v>1780.73089700997</v>
      </c>
      <c r="G24" s="13" t="n">
        <v>640</v>
      </c>
      <c r="H24" s="13"/>
      <c r="I24" s="13" t="n">
        <v>60</v>
      </c>
      <c r="J24" s="14" t="n">
        <f aca="false">F24+G24+H24+I24</f>
        <v>2480.73089700997</v>
      </c>
    </row>
    <row r="25" customFormat="false" ht="14.25" hidden="false" customHeight="false" outlineLevel="0" collapsed="false">
      <c r="A25" s="3" t="n">
        <v>24</v>
      </c>
      <c r="B25" s="6" t="s">
        <v>33</v>
      </c>
      <c r="C25" s="7" t="n">
        <v>13.4</v>
      </c>
      <c r="D25" s="17"/>
      <c r="E25" s="13" t="n">
        <f aca="false">C25+D25</f>
        <v>13.4</v>
      </c>
      <c r="F25" s="14" t="n">
        <f aca="false">E25/15.05*2000</f>
        <v>1780.73089700997</v>
      </c>
      <c r="G25" s="13" t="n">
        <v>640</v>
      </c>
      <c r="H25" s="13"/>
      <c r="I25" s="13" t="n">
        <v>20</v>
      </c>
      <c r="J25" s="14" t="n">
        <f aca="false">F25+G25+H25+I25</f>
        <v>2440.73089700997</v>
      </c>
    </row>
    <row r="26" s="10" customFormat="true" ht="14.25" hidden="false" customHeight="false" outlineLevel="0" collapsed="false">
      <c r="A26" s="5" t="n">
        <v>25</v>
      </c>
      <c r="B26" s="6" t="s">
        <v>34</v>
      </c>
      <c r="C26" s="7" t="n">
        <v>14.4</v>
      </c>
      <c r="D26" s="8"/>
      <c r="E26" s="8" t="n">
        <f aca="false">C26+D26</f>
        <v>14.4</v>
      </c>
      <c r="F26" s="9" t="n">
        <f aca="false">E26/15.05*2000</f>
        <v>1913.62126245847</v>
      </c>
      <c r="G26" s="8" t="n">
        <v>640</v>
      </c>
      <c r="H26" s="8"/>
      <c r="I26" s="18" t="n">
        <v>80</v>
      </c>
      <c r="J26" s="9" t="n">
        <f aca="false">F26+G26+H26+I26</f>
        <v>2633.62126245847</v>
      </c>
    </row>
    <row r="27" customFormat="false" ht="14.25" hidden="false" customHeight="false" outlineLevel="0" collapsed="false">
      <c r="A27" s="3" t="n">
        <v>26</v>
      </c>
      <c r="B27" s="6" t="s">
        <v>35</v>
      </c>
      <c r="C27" s="19" t="n">
        <v>14.9</v>
      </c>
      <c r="D27" s="13"/>
      <c r="E27" s="13" t="n">
        <f aca="false">C27+D27</f>
        <v>14.9</v>
      </c>
      <c r="F27" s="14" t="n">
        <f aca="false">E27/15.05*2000</f>
        <v>1980.06644518272</v>
      </c>
      <c r="G27" s="13" t="n">
        <v>640</v>
      </c>
      <c r="H27" s="13"/>
      <c r="I27" s="13" t="n">
        <v>60</v>
      </c>
      <c r="J27" s="14" t="n">
        <f aca="false">F27+G27+H27+I27</f>
        <v>2680.06644518272</v>
      </c>
    </row>
    <row r="28" customFormat="false" ht="14.25" hidden="false" customHeight="false" outlineLevel="0" collapsed="false">
      <c r="A28" s="3" t="n">
        <v>27</v>
      </c>
      <c r="B28" s="6" t="s">
        <v>36</v>
      </c>
      <c r="C28" s="7" t="n">
        <v>13.4</v>
      </c>
      <c r="D28" s="13"/>
      <c r="E28" s="13" t="n">
        <f aca="false">C28+D28</f>
        <v>13.4</v>
      </c>
      <c r="F28" s="14" t="n">
        <f aca="false">E28/15.05*2000</f>
        <v>1780.73089700997</v>
      </c>
      <c r="G28" s="13" t="n">
        <v>640</v>
      </c>
      <c r="H28" s="13"/>
      <c r="I28" s="13" t="n">
        <v>40</v>
      </c>
      <c r="J28" s="14" t="n">
        <f aca="false">F28+G28+H28+I28</f>
        <v>2460.73089700997</v>
      </c>
    </row>
    <row r="29" customFormat="false" ht="14.25" hidden="false" customHeight="false" outlineLevel="0" collapsed="false">
      <c r="A29" s="5" t="n">
        <v>28</v>
      </c>
      <c r="B29" s="6" t="s">
        <v>37</v>
      </c>
      <c r="C29" s="7" t="n">
        <v>13.4</v>
      </c>
      <c r="D29" s="13"/>
      <c r="E29" s="13" t="n">
        <f aca="false">C29+D29</f>
        <v>13.4</v>
      </c>
      <c r="F29" s="14" t="n">
        <f aca="false">E29/15.05*2000</f>
        <v>1780.73089700997</v>
      </c>
      <c r="G29" s="13" t="n">
        <v>590</v>
      </c>
      <c r="H29" s="13"/>
      <c r="I29" s="13" t="n">
        <v>60</v>
      </c>
      <c r="J29" s="14" t="n">
        <f aca="false">F29+G29+H29+I29</f>
        <v>2430.73089700997</v>
      </c>
    </row>
    <row r="30" customFormat="false" ht="14.25" hidden="false" customHeight="false" outlineLevel="0" collapsed="false">
      <c r="A30" s="3" t="n">
        <v>29</v>
      </c>
      <c r="B30" s="6" t="s">
        <v>38</v>
      </c>
      <c r="C30" s="7" t="n">
        <v>14.4</v>
      </c>
      <c r="D30" s="13"/>
      <c r="E30" s="13" t="n">
        <f aca="false">C30+D30</f>
        <v>14.4</v>
      </c>
      <c r="F30" s="14" t="n">
        <f aca="false">E30/15.05*2000</f>
        <v>1913.62126245847</v>
      </c>
      <c r="G30" s="13" t="n">
        <v>590</v>
      </c>
      <c r="H30" s="13"/>
      <c r="I30" s="13" t="n">
        <v>40</v>
      </c>
      <c r="J30" s="14" t="n">
        <f aca="false">F30+G30+H30+I30</f>
        <v>2543.62126245847</v>
      </c>
    </row>
    <row r="31" customFormat="false" ht="14.25" hidden="false" customHeight="false" outlineLevel="0" collapsed="false">
      <c r="A31" s="3" t="n">
        <v>30</v>
      </c>
      <c r="B31" s="6" t="s">
        <v>39</v>
      </c>
      <c r="C31" s="7" t="n">
        <v>14.4</v>
      </c>
      <c r="D31" s="13"/>
      <c r="E31" s="13" t="n">
        <f aca="false">C31+D31</f>
        <v>14.4</v>
      </c>
      <c r="F31" s="14" t="n">
        <f aca="false">E31/15.05*2000</f>
        <v>1913.62126245847</v>
      </c>
      <c r="G31" s="13" t="n">
        <v>640</v>
      </c>
      <c r="H31" s="13"/>
      <c r="I31" s="13" t="n">
        <v>40</v>
      </c>
      <c r="J31" s="14" t="n">
        <f aca="false">F31+G31+H31+I31</f>
        <v>2593.62126245847</v>
      </c>
    </row>
    <row r="32" customFormat="false" ht="14.25" hidden="false" customHeight="false" outlineLevel="0" collapsed="false">
      <c r="A32" s="5" t="n">
        <v>31</v>
      </c>
      <c r="B32" s="6" t="s">
        <v>40</v>
      </c>
      <c r="C32" s="20" t="n">
        <v>14.4</v>
      </c>
      <c r="D32" s="13"/>
      <c r="E32" s="13" t="n">
        <f aca="false">C32+D32</f>
        <v>14.4</v>
      </c>
      <c r="F32" s="14" t="n">
        <f aca="false">E32/15.05*2000</f>
        <v>1913.62126245847</v>
      </c>
      <c r="G32" s="13" t="n">
        <v>640</v>
      </c>
      <c r="H32" s="13"/>
      <c r="I32" s="13"/>
      <c r="J32" s="14" t="n">
        <f aca="false">F32+G32+H32+I32</f>
        <v>2553.62126245847</v>
      </c>
    </row>
    <row r="33" customFormat="false" ht="14.25" hidden="false" customHeight="false" outlineLevel="0" collapsed="false">
      <c r="A33" s="3" t="n">
        <v>32</v>
      </c>
      <c r="B33" s="6" t="s">
        <v>41</v>
      </c>
      <c r="C33" s="7" t="n">
        <v>13.4</v>
      </c>
      <c r="D33" s="13"/>
      <c r="E33" s="13" t="n">
        <f aca="false">C33+D33</f>
        <v>13.4</v>
      </c>
      <c r="F33" s="14" t="n">
        <f aca="false">E33/15.05*2000</f>
        <v>1780.73089700997</v>
      </c>
      <c r="G33" s="13" t="n">
        <v>630</v>
      </c>
      <c r="H33" s="13"/>
      <c r="I33" s="13" t="n">
        <v>20</v>
      </c>
      <c r="J33" s="14" t="n">
        <f aca="false">F33+G33+H33+I33</f>
        <v>2430.73089700997</v>
      </c>
    </row>
    <row r="34" customFormat="false" ht="14.25" hidden="false" customHeight="false" outlineLevel="0" collapsed="false">
      <c r="A34" s="3" t="n">
        <v>33</v>
      </c>
      <c r="B34" s="6" t="s">
        <v>42</v>
      </c>
      <c r="C34" s="7" t="n">
        <v>14.4</v>
      </c>
      <c r="D34" s="13"/>
      <c r="E34" s="13" t="n">
        <f aca="false">C34+D34</f>
        <v>14.4</v>
      </c>
      <c r="F34" s="14" t="n">
        <f aca="false">E34/15.05*2000</f>
        <v>1913.62126245847</v>
      </c>
      <c r="G34" s="13" t="n">
        <v>565</v>
      </c>
      <c r="H34" s="13"/>
      <c r="I34" s="13" t="n">
        <v>60</v>
      </c>
      <c r="J34" s="14" t="n">
        <f aca="false">F34+G34+H34+I34</f>
        <v>2538.62126245847</v>
      </c>
    </row>
    <row r="35" customFormat="false" ht="14.25" hidden="false" customHeight="false" outlineLevel="0" collapsed="false">
      <c r="A35" s="5" t="n">
        <v>34</v>
      </c>
      <c r="B35" s="6" t="s">
        <v>43</v>
      </c>
      <c r="C35" s="21" t="n">
        <v>15.4</v>
      </c>
      <c r="D35" s="13"/>
      <c r="E35" s="13" t="n">
        <f aca="false">C35+D35</f>
        <v>15.4</v>
      </c>
      <c r="F35" s="14" t="n">
        <f aca="false">E35/15.05*2000</f>
        <v>2046.51162790698</v>
      </c>
      <c r="G35" s="13" t="n">
        <v>565</v>
      </c>
      <c r="H35" s="13"/>
      <c r="I35" s="13" t="n">
        <v>40</v>
      </c>
      <c r="J35" s="14" t="n">
        <f aca="false">F35+G35+H35+I35</f>
        <v>2651.51162790698</v>
      </c>
    </row>
    <row r="36" customFormat="false" ht="14.25" hidden="false" customHeight="false" outlineLevel="0" collapsed="false">
      <c r="A36" s="3" t="n">
        <v>35</v>
      </c>
      <c r="B36" s="6" t="s">
        <v>44</v>
      </c>
      <c r="C36" s="7" t="n">
        <v>12.4</v>
      </c>
      <c r="D36" s="13"/>
      <c r="E36" s="13" t="n">
        <f aca="false">C36+D36</f>
        <v>12.4</v>
      </c>
      <c r="F36" s="14" t="n">
        <f aca="false">E36/15.05*2000</f>
        <v>1647.84053156146</v>
      </c>
      <c r="G36" s="13" t="n">
        <v>565</v>
      </c>
      <c r="H36" s="13"/>
      <c r="I36" s="13" t="n">
        <v>40</v>
      </c>
      <c r="J36" s="14" t="n">
        <f aca="false">F36+G36+H36+I36</f>
        <v>2252.84053156146</v>
      </c>
    </row>
    <row r="37" customFormat="false" ht="14.25" hidden="false" customHeight="false" outlineLevel="0" collapsed="false">
      <c r="A37" s="3" t="n">
        <v>36</v>
      </c>
      <c r="B37" s="6" t="s">
        <v>45</v>
      </c>
      <c r="C37" s="22" t="n">
        <v>14.4</v>
      </c>
      <c r="D37" s="13"/>
      <c r="E37" s="13" t="n">
        <f aca="false">C37+D37</f>
        <v>14.4</v>
      </c>
      <c r="F37" s="14" t="n">
        <f aca="false">E37/15.05*2000</f>
        <v>1913.62126245847</v>
      </c>
      <c r="G37" s="13" t="n">
        <v>565</v>
      </c>
      <c r="H37" s="13"/>
      <c r="I37" s="13" t="n">
        <v>60</v>
      </c>
      <c r="J37" s="14" t="n">
        <f aca="false">F37+G37+H37+I37</f>
        <v>2538.62126245847</v>
      </c>
    </row>
    <row r="38" customFormat="false" ht="14.25" hidden="false" customHeight="false" outlineLevel="0" collapsed="false">
      <c r="A38" s="5" t="n">
        <v>37</v>
      </c>
      <c r="B38" s="6" t="s">
        <v>46</v>
      </c>
      <c r="C38" s="7" t="n">
        <v>14.4</v>
      </c>
      <c r="D38" s="13"/>
      <c r="E38" s="13" t="n">
        <f aca="false">C38+D38</f>
        <v>14.4</v>
      </c>
      <c r="F38" s="14" t="n">
        <f aca="false">E38/15.05*2000</f>
        <v>1913.62126245847</v>
      </c>
      <c r="G38" s="13" t="n">
        <v>565</v>
      </c>
      <c r="H38" s="13"/>
      <c r="I38" s="13" t="n">
        <v>40</v>
      </c>
      <c r="J38" s="14" t="n">
        <f aca="false">F38+G38+H38+I38</f>
        <v>2518.62126245847</v>
      </c>
    </row>
    <row r="39" customFormat="false" ht="14.25" hidden="false" customHeight="false" outlineLevel="0" collapsed="false">
      <c r="A39" s="3" t="n">
        <v>38</v>
      </c>
      <c r="B39" s="6" t="s">
        <v>47</v>
      </c>
      <c r="C39" s="23" t="n">
        <v>15.4</v>
      </c>
      <c r="D39" s="13"/>
      <c r="E39" s="13" t="n">
        <f aca="false">C39+D39</f>
        <v>15.4</v>
      </c>
      <c r="F39" s="14" t="n">
        <f aca="false">E39/15.05*2000</f>
        <v>2046.51162790698</v>
      </c>
      <c r="G39" s="13" t="n">
        <v>565</v>
      </c>
      <c r="H39" s="13"/>
      <c r="I39" s="13" t="n">
        <v>60</v>
      </c>
      <c r="J39" s="14" t="n">
        <f aca="false">F39+G39+H39+I39</f>
        <v>2671.51162790698</v>
      </c>
    </row>
    <row r="40" customFormat="false" ht="14.25" hidden="false" customHeight="false" outlineLevel="0" collapsed="false">
      <c r="A40" s="3" t="n">
        <v>39</v>
      </c>
      <c r="B40" s="6" t="s">
        <v>48</v>
      </c>
      <c r="C40" s="23" t="n">
        <v>16.4</v>
      </c>
      <c r="D40" s="13"/>
      <c r="E40" s="13" t="n">
        <f aca="false">C40+D40</f>
        <v>16.4</v>
      </c>
      <c r="F40" s="14" t="n">
        <f aca="false">E40/15.05*2000</f>
        <v>2179.40199335548</v>
      </c>
      <c r="G40" s="13" t="n">
        <v>565</v>
      </c>
      <c r="H40" s="13"/>
      <c r="I40" s="13"/>
      <c r="J40" s="14" t="n">
        <f aca="false">F40+G40+H40+I40</f>
        <v>2744.40199335548</v>
      </c>
    </row>
    <row r="41" customFormat="false" ht="15" hidden="false" customHeight="false" outlineLevel="0" collapsed="false">
      <c r="A41" s="5" t="n">
        <v>40</v>
      </c>
      <c r="B41" s="24" t="s">
        <v>49</v>
      </c>
      <c r="C41" s="25" t="n">
        <v>15.4</v>
      </c>
      <c r="D41" s="13"/>
      <c r="E41" s="13" t="n">
        <f aca="false">C41+D41</f>
        <v>15.4</v>
      </c>
      <c r="F41" s="14" t="n">
        <f aca="false">E41/15.05*2000</f>
        <v>2046.51162790698</v>
      </c>
      <c r="G41" s="13" t="n">
        <v>565</v>
      </c>
      <c r="H41" s="13"/>
      <c r="I41" s="13" t="n">
        <v>0</v>
      </c>
      <c r="J41" s="14" t="n">
        <f aca="false">F41+G41+H41+I41</f>
        <v>2611.51162790698</v>
      </c>
    </row>
    <row r="42" customFormat="false" ht="15" hidden="false" customHeight="false" outlineLevel="0" collapsed="false">
      <c r="A42" s="3" t="n">
        <v>41</v>
      </c>
      <c r="B42" s="11" t="s">
        <v>50</v>
      </c>
      <c r="C42" s="26" t="n">
        <v>14.5</v>
      </c>
      <c r="D42" s="17" t="n">
        <v>2</v>
      </c>
      <c r="E42" s="13" t="n">
        <f aca="false">C42+D42</f>
        <v>16.5</v>
      </c>
      <c r="F42" s="14" t="n">
        <f aca="false">E42/15.05*2000</f>
        <v>2192.69102990033</v>
      </c>
      <c r="G42" s="13" t="n">
        <v>575</v>
      </c>
      <c r="H42" s="13"/>
      <c r="I42" s="13"/>
      <c r="J42" s="14" t="n">
        <f aca="false">F42+G42+H42+I42</f>
        <v>2767.69102990033</v>
      </c>
    </row>
    <row r="43" customFormat="false" ht="14.25" hidden="false" customHeight="false" outlineLevel="0" collapsed="false">
      <c r="A43" s="3" t="n">
        <v>42</v>
      </c>
      <c r="B43" s="11" t="s">
        <v>51</v>
      </c>
      <c r="C43" s="26" t="n">
        <v>15.5</v>
      </c>
      <c r="D43" s="13" t="n">
        <v>2</v>
      </c>
      <c r="E43" s="13" t="n">
        <f aca="false">C43+D43</f>
        <v>17.5</v>
      </c>
      <c r="F43" s="14" t="n">
        <f aca="false">E43/15.05*2000</f>
        <v>2325.58139534884</v>
      </c>
      <c r="G43" s="13" t="n">
        <v>575</v>
      </c>
      <c r="H43" s="13"/>
      <c r="I43" s="13"/>
      <c r="J43" s="14" t="n">
        <f aca="false">F43+G43+H43+I43</f>
        <v>2900.58139534884</v>
      </c>
    </row>
    <row r="44" customFormat="false" ht="14.25" hidden="false" customHeight="false" outlineLevel="0" collapsed="false">
      <c r="A44" s="5" t="n">
        <v>43</v>
      </c>
      <c r="B44" s="11" t="s">
        <v>52</v>
      </c>
      <c r="C44" s="26" t="n">
        <v>15</v>
      </c>
      <c r="D44" s="13" t="n">
        <v>2</v>
      </c>
      <c r="E44" s="13" t="n">
        <f aca="false">C44+D44</f>
        <v>17</v>
      </c>
      <c r="F44" s="14" t="n">
        <f aca="false">E44/15.05*2000</f>
        <v>2259.13621262458</v>
      </c>
      <c r="G44" s="13" t="n">
        <v>675</v>
      </c>
      <c r="H44" s="13" t="n">
        <v>210</v>
      </c>
      <c r="I44" s="13"/>
      <c r="J44" s="14" t="n">
        <f aca="false">F44+G44+H44+I44</f>
        <v>3144.13621262458</v>
      </c>
    </row>
    <row r="45" s="10" customFormat="true" ht="14.25" hidden="false" customHeight="false" outlineLevel="0" collapsed="false">
      <c r="A45" s="5" t="n">
        <v>44</v>
      </c>
      <c r="B45" s="6" t="s">
        <v>53</v>
      </c>
      <c r="C45" s="23" t="n">
        <v>0</v>
      </c>
      <c r="D45" s="27" t="n">
        <v>0</v>
      </c>
      <c r="E45" s="8" t="n">
        <f aca="false">C45+D45</f>
        <v>0</v>
      </c>
      <c r="F45" s="9" t="n">
        <f aca="false">E45/15.05*2000</f>
        <v>0</v>
      </c>
      <c r="G45" s="27"/>
      <c r="H45" s="27"/>
      <c r="I45" s="27"/>
      <c r="J45" s="9" t="n">
        <f aca="false">F45+G45+H45+I45</f>
        <v>0</v>
      </c>
    </row>
    <row r="46" s="28" customFormat="true" ht="14.25" hidden="false" customHeight="false" outlineLevel="0" collapsed="false">
      <c r="A46" s="3" t="n">
        <v>45</v>
      </c>
      <c r="B46" s="6" t="s">
        <v>54</v>
      </c>
      <c r="C46" s="23" t="n">
        <v>14</v>
      </c>
      <c r="D46" s="17" t="n">
        <v>3</v>
      </c>
      <c r="E46" s="13" t="n">
        <f aca="false">C46+D46</f>
        <v>17</v>
      </c>
      <c r="F46" s="14" t="n">
        <f aca="false">E46/15.05*2000</f>
        <v>2259.13621262458</v>
      </c>
      <c r="G46" s="27" t="n">
        <v>475</v>
      </c>
      <c r="H46" s="27"/>
      <c r="I46" s="27"/>
      <c r="J46" s="14" t="n">
        <f aca="false">F46+G46+H46+I46</f>
        <v>2734.13621262458</v>
      </c>
    </row>
    <row r="47" customFormat="false" ht="14.25" hidden="false" customHeight="false" outlineLevel="0" collapsed="false">
      <c r="A47" s="5" t="n">
        <v>46</v>
      </c>
      <c r="B47" s="6" t="s">
        <v>55</v>
      </c>
      <c r="C47" s="23" t="n">
        <v>14</v>
      </c>
      <c r="D47" s="17" t="n">
        <v>2</v>
      </c>
      <c r="E47" s="13" t="n">
        <f aca="false">C47+D47</f>
        <v>16</v>
      </c>
      <c r="F47" s="14" t="n">
        <f aca="false">E47/15.05*2000</f>
        <v>2126.24584717608</v>
      </c>
      <c r="G47" s="13" t="n">
        <v>475</v>
      </c>
      <c r="H47" s="13"/>
      <c r="I47" s="13"/>
      <c r="J47" s="14" t="n">
        <f aca="false">F47+G47+H47+I47</f>
        <v>2601.24584717608</v>
      </c>
    </row>
    <row r="48" customFormat="false" ht="14.25" hidden="false" customHeight="false" outlineLevel="0" collapsed="false">
      <c r="A48" s="3" t="n">
        <v>47</v>
      </c>
      <c r="B48" s="6" t="s">
        <v>56</v>
      </c>
      <c r="C48" s="23" t="n">
        <v>14</v>
      </c>
      <c r="D48" s="17" t="n">
        <v>2</v>
      </c>
      <c r="E48" s="13" t="n">
        <f aca="false">C48+D48</f>
        <v>16</v>
      </c>
      <c r="F48" s="14" t="n">
        <f aca="false">E48/15.05*2000</f>
        <v>2126.24584717608</v>
      </c>
      <c r="G48" s="13" t="n">
        <v>475</v>
      </c>
      <c r="H48" s="13" t="n">
        <v>290</v>
      </c>
      <c r="I48" s="13"/>
      <c r="J48" s="14" t="n">
        <f aca="false">F48+G48+H48+I48</f>
        <v>2891.24584717608</v>
      </c>
    </row>
    <row r="49" customFormat="false" ht="14.25" hidden="false" customHeight="false" outlineLevel="0" collapsed="false">
      <c r="A49" s="3" t="n">
        <v>48</v>
      </c>
      <c r="B49" s="29" t="s">
        <v>57</v>
      </c>
      <c r="C49" s="23" t="n">
        <v>13</v>
      </c>
      <c r="D49" s="17" t="n">
        <v>2</v>
      </c>
      <c r="E49" s="13" t="n">
        <f aca="false">C49+D49</f>
        <v>15</v>
      </c>
      <c r="F49" s="14" t="n">
        <v>1997</v>
      </c>
      <c r="G49" s="13" t="n">
        <v>234</v>
      </c>
      <c r="H49" s="13"/>
      <c r="I49" s="13" t="n">
        <v>40</v>
      </c>
      <c r="J49" s="14" t="n">
        <f aca="false">F49+G49+H49+I49</f>
        <v>2271</v>
      </c>
    </row>
    <row r="50" customFormat="false" ht="14.25" hidden="false" customHeight="false" outlineLevel="0" collapsed="false">
      <c r="A50" s="5" t="n">
        <v>49</v>
      </c>
      <c r="B50" s="6" t="s">
        <v>58</v>
      </c>
      <c r="C50" s="23" t="n">
        <v>14</v>
      </c>
      <c r="D50" s="13" t="n">
        <v>2</v>
      </c>
      <c r="E50" s="13" t="n">
        <f aca="false">C50+D50</f>
        <v>16</v>
      </c>
      <c r="F50" s="14" t="n">
        <f aca="false">E50/15.05*2000</f>
        <v>2126.24584717608</v>
      </c>
      <c r="G50" s="13" t="n">
        <v>475</v>
      </c>
      <c r="H50" s="13"/>
      <c r="I50" s="13"/>
      <c r="J50" s="14" t="n">
        <f aca="false">F50+G50+H50+I50</f>
        <v>2601.24584717608</v>
      </c>
    </row>
    <row r="51" customFormat="false" ht="14.25" hidden="false" customHeight="false" outlineLevel="0" collapsed="false">
      <c r="A51" s="3" t="n">
        <v>50</v>
      </c>
      <c r="B51" s="11" t="s">
        <v>59</v>
      </c>
      <c r="C51" s="12" t="n">
        <v>12.5</v>
      </c>
      <c r="D51" s="13" t="n">
        <v>2</v>
      </c>
      <c r="E51" s="13" t="n">
        <f aca="false">C51+D51</f>
        <v>14.5</v>
      </c>
      <c r="F51" s="14" t="n">
        <f aca="false">E51/15.05*2000</f>
        <v>1926.91029900332</v>
      </c>
      <c r="G51" s="13" t="n">
        <v>580</v>
      </c>
      <c r="H51" s="13"/>
      <c r="I51" s="13" t="n">
        <v>100</v>
      </c>
      <c r="J51" s="14" t="n">
        <f aca="false">F51+G51+H51+I51</f>
        <v>2606.91029900332</v>
      </c>
    </row>
    <row r="52" customFormat="false" ht="14.25" hidden="false" customHeight="false" outlineLevel="0" collapsed="false">
      <c r="A52" s="3" t="n">
        <v>51</v>
      </c>
      <c r="B52" s="11" t="s">
        <v>60</v>
      </c>
      <c r="C52" s="12" t="n">
        <v>13</v>
      </c>
      <c r="D52" s="13" t="n">
        <v>2</v>
      </c>
      <c r="E52" s="13" t="n">
        <f aca="false">C52+D52</f>
        <v>15</v>
      </c>
      <c r="F52" s="30" t="n">
        <v>1196</v>
      </c>
      <c r="G52" s="13" t="n">
        <v>351</v>
      </c>
      <c r="H52" s="13"/>
      <c r="I52" s="13" t="n">
        <v>100</v>
      </c>
      <c r="J52" s="14" t="n">
        <v>1397</v>
      </c>
      <c r="K52" s="31" t="s">
        <v>61</v>
      </c>
    </row>
    <row r="53" customFormat="false" ht="14.25" hidden="false" customHeight="false" outlineLevel="0" collapsed="false">
      <c r="A53" s="5" t="n">
        <v>52</v>
      </c>
      <c r="B53" s="6" t="s">
        <v>62</v>
      </c>
      <c r="C53" s="7" t="n">
        <v>15</v>
      </c>
      <c r="D53" s="13" t="n">
        <v>2</v>
      </c>
      <c r="E53" s="13" t="n">
        <f aca="false">C53+D53</f>
        <v>17</v>
      </c>
      <c r="F53" s="14" t="n">
        <f aca="false">E53/15.05*2000</f>
        <v>2259.13621262458</v>
      </c>
      <c r="G53" s="13" t="n">
        <v>580</v>
      </c>
      <c r="H53" s="13"/>
      <c r="I53" s="13" t="n">
        <v>80</v>
      </c>
      <c r="J53" s="14" t="n">
        <f aca="false">F53+G53+H53+I53</f>
        <v>2919.13621262458</v>
      </c>
    </row>
    <row r="54" customFormat="false" ht="14.25" hidden="false" customHeight="false" outlineLevel="0" collapsed="false">
      <c r="A54" s="3" t="n">
        <v>53</v>
      </c>
      <c r="B54" s="6" t="s">
        <v>63</v>
      </c>
      <c r="C54" s="15" t="n">
        <v>14</v>
      </c>
      <c r="D54" s="13" t="n">
        <v>2</v>
      </c>
      <c r="E54" s="13" t="n">
        <f aca="false">C54+D54</f>
        <v>16</v>
      </c>
      <c r="F54" s="14" t="n">
        <f aca="false">E54/15.05*2000</f>
        <v>2126.24584717608</v>
      </c>
      <c r="G54" s="8" t="n">
        <v>620</v>
      </c>
      <c r="H54" s="13"/>
      <c r="I54" s="13" t="n">
        <v>140</v>
      </c>
      <c r="J54" s="14" t="n">
        <f aca="false">F54+G54+H54+I54</f>
        <v>2886.24584717608</v>
      </c>
    </row>
    <row r="55" customFormat="false" ht="14.25" hidden="false" customHeight="false" outlineLevel="0" collapsed="false">
      <c r="A55" s="3" t="n">
        <v>54</v>
      </c>
      <c r="B55" s="6" t="s">
        <v>64</v>
      </c>
      <c r="C55" s="22" t="n">
        <v>15</v>
      </c>
      <c r="D55" s="13" t="n">
        <v>2</v>
      </c>
      <c r="E55" s="13" t="n">
        <f aca="false">C55+D55</f>
        <v>17</v>
      </c>
      <c r="F55" s="14" t="n">
        <f aca="false">E55/15.05*2000</f>
        <v>2259.13621262458</v>
      </c>
      <c r="G55" s="13" t="n">
        <v>580</v>
      </c>
      <c r="H55" s="13"/>
      <c r="I55" s="13" t="n">
        <v>100</v>
      </c>
      <c r="J55" s="14" t="n">
        <f aca="false">F55+G55+H55+I55</f>
        <v>2939.13621262458</v>
      </c>
    </row>
    <row r="56" customFormat="false" ht="14.25" hidden="false" customHeight="false" outlineLevel="0" collapsed="false">
      <c r="A56" s="5" t="n">
        <v>55</v>
      </c>
      <c r="B56" s="6" t="s">
        <v>65</v>
      </c>
      <c r="C56" s="7" t="n">
        <v>14.5</v>
      </c>
      <c r="D56" s="13" t="n">
        <v>2</v>
      </c>
      <c r="E56" s="13" t="n">
        <f aca="false">C56+D56</f>
        <v>16.5</v>
      </c>
      <c r="F56" s="14" t="n">
        <f aca="false">E56/15.05*2000</f>
        <v>2192.69102990033</v>
      </c>
      <c r="G56" s="13" t="n">
        <v>585</v>
      </c>
      <c r="H56" s="13"/>
      <c r="I56" s="13" t="n">
        <v>20</v>
      </c>
      <c r="J56" s="14" t="n">
        <f aca="false">F56+G56+H56+I56</f>
        <v>2797.69102990033</v>
      </c>
    </row>
    <row r="57" customFormat="false" ht="14.25" hidden="false" customHeight="false" outlineLevel="0" collapsed="false">
      <c r="A57" s="3" t="n">
        <v>56</v>
      </c>
      <c r="B57" s="6" t="s">
        <v>66</v>
      </c>
      <c r="C57" s="23" t="n">
        <v>14.5</v>
      </c>
      <c r="D57" s="13"/>
      <c r="E57" s="13" t="n">
        <f aca="false">C57+D57</f>
        <v>14.5</v>
      </c>
      <c r="F57" s="14" t="n">
        <f aca="false">E57/15.05*2000</f>
        <v>1926.91029900332</v>
      </c>
      <c r="G57" s="8" t="n">
        <v>412</v>
      </c>
      <c r="H57" s="13"/>
      <c r="I57" s="13" t="n">
        <v>60</v>
      </c>
      <c r="J57" s="14" t="n">
        <f aca="false">F57+G57+H57+I57</f>
        <v>2398.91029900332</v>
      </c>
    </row>
    <row r="58" customFormat="false" ht="14.25" hidden="false" customHeight="false" outlineLevel="0" collapsed="false">
      <c r="A58" s="3" t="n">
        <v>57</v>
      </c>
      <c r="B58" s="6" t="s">
        <v>67</v>
      </c>
      <c r="C58" s="23" t="n">
        <v>14</v>
      </c>
      <c r="D58" s="13" t="n">
        <v>2</v>
      </c>
      <c r="E58" s="13" t="n">
        <f aca="false">C58+D58</f>
        <v>16</v>
      </c>
      <c r="F58" s="14" t="n">
        <f aca="false">E58/15.05*2000</f>
        <v>2126.24584717608</v>
      </c>
      <c r="G58" s="13" t="n">
        <v>1030</v>
      </c>
      <c r="H58" s="13"/>
      <c r="I58" s="13" t="n">
        <v>80</v>
      </c>
      <c r="J58" s="14" t="n">
        <f aca="false">F58+G58+H58+I58</f>
        <v>3236.24584717608</v>
      </c>
    </row>
    <row r="59" customFormat="false" ht="14.25" hidden="false" customHeight="false" outlineLevel="0" collapsed="false">
      <c r="A59" s="5" t="n">
        <v>58</v>
      </c>
      <c r="B59" s="6" t="s">
        <v>68</v>
      </c>
      <c r="C59" s="7" t="n">
        <v>14.5</v>
      </c>
      <c r="D59" s="13"/>
      <c r="E59" s="13" t="n">
        <f aca="false">C59+D59</f>
        <v>14.5</v>
      </c>
      <c r="F59" s="14" t="n">
        <f aca="false">E59/15.05*2000</f>
        <v>1926.91029900332</v>
      </c>
      <c r="G59" s="13" t="n">
        <v>515</v>
      </c>
      <c r="H59" s="13"/>
      <c r="I59" s="13" t="n">
        <v>40</v>
      </c>
      <c r="J59" s="14" t="n">
        <f aca="false">F59+G59+H59+I59</f>
        <v>2481.91029900332</v>
      </c>
    </row>
    <row r="60" customFormat="false" ht="14.25" hidden="false" customHeight="false" outlineLevel="0" collapsed="false">
      <c r="A60" s="3" t="n">
        <v>59</v>
      </c>
      <c r="B60" s="6" t="s">
        <v>69</v>
      </c>
      <c r="C60" s="7" t="n">
        <v>13.5</v>
      </c>
      <c r="D60" s="13"/>
      <c r="E60" s="13" t="n">
        <f aca="false">C60+D60</f>
        <v>13.5</v>
      </c>
      <c r="F60" s="14" t="n">
        <f aca="false">E60/15.05*2000</f>
        <v>1794.01993355482</v>
      </c>
      <c r="G60" s="13" t="n">
        <v>515</v>
      </c>
      <c r="H60" s="13"/>
      <c r="I60" s="13" t="n">
        <v>60</v>
      </c>
      <c r="J60" s="14" t="n">
        <f aca="false">F60+G60+H60+I60</f>
        <v>2369.01993355482</v>
      </c>
    </row>
    <row r="61" customFormat="false" ht="14.25" hidden="false" customHeight="false" outlineLevel="0" collapsed="false">
      <c r="A61" s="3" t="n">
        <v>60</v>
      </c>
      <c r="B61" s="6" t="s">
        <v>70</v>
      </c>
      <c r="C61" s="7" t="n">
        <v>15</v>
      </c>
      <c r="D61" s="13"/>
      <c r="E61" s="13" t="n">
        <f aca="false">C61+D61</f>
        <v>15</v>
      </c>
      <c r="F61" s="14" t="n">
        <f aca="false">E61/15.05*2000</f>
        <v>1993.35548172757</v>
      </c>
      <c r="G61" s="13" t="n">
        <v>515</v>
      </c>
      <c r="H61" s="13"/>
      <c r="I61" s="13" t="n">
        <v>40</v>
      </c>
      <c r="J61" s="14" t="n">
        <f aca="false">F61+G61+H61+I61</f>
        <v>2548.35548172757</v>
      </c>
    </row>
    <row r="62" customFormat="false" ht="15" hidden="false" customHeight="false" outlineLevel="0" collapsed="false">
      <c r="A62" s="5" t="n">
        <v>61</v>
      </c>
      <c r="B62" s="24" t="s">
        <v>71</v>
      </c>
      <c r="C62" s="25" t="n">
        <v>12.5</v>
      </c>
      <c r="D62" s="13" t="n">
        <v>1</v>
      </c>
      <c r="E62" s="13" t="n">
        <f aca="false">C62+D62</f>
        <v>13.5</v>
      </c>
      <c r="F62" s="14" t="n">
        <f aca="false">E62/15.05*2000</f>
        <v>1794.01993355482</v>
      </c>
      <c r="G62" s="13" t="n">
        <v>515</v>
      </c>
      <c r="H62" s="13"/>
      <c r="I62" s="13" t="n">
        <v>0</v>
      </c>
      <c r="J62" s="14" t="n">
        <f aca="false">F62+G62+H62+I62</f>
        <v>2309.01993355482</v>
      </c>
    </row>
    <row r="63" customFormat="false" ht="15" hidden="false" customHeight="false" outlineLevel="0" collapsed="false">
      <c r="A63" s="3" t="n">
        <v>62</v>
      </c>
      <c r="B63" s="32" t="s">
        <v>72</v>
      </c>
      <c r="C63" s="23" t="n">
        <v>13.6</v>
      </c>
      <c r="D63" s="8" t="n">
        <v>1</v>
      </c>
      <c r="E63" s="13" t="n">
        <f aca="false">C63+D63</f>
        <v>14.6</v>
      </c>
      <c r="F63" s="14" t="n">
        <f aca="false">E63/15.05*2000</f>
        <v>1940.19933554817</v>
      </c>
      <c r="G63" s="13" t="n">
        <v>400</v>
      </c>
      <c r="H63" s="13"/>
      <c r="I63" s="13"/>
      <c r="J63" s="14" t="n">
        <f aca="false">F63+G63+H63+I63</f>
        <v>2340.19933554817</v>
      </c>
    </row>
    <row r="64" s="10" customFormat="true" ht="14.25" hidden="false" customHeight="false" outlineLevel="0" collapsed="false">
      <c r="A64" s="3" t="n">
        <v>63</v>
      </c>
      <c r="B64" s="6" t="s">
        <v>73</v>
      </c>
      <c r="C64" s="7" t="n">
        <v>14.9</v>
      </c>
      <c r="D64" s="13" t="n">
        <v>2</v>
      </c>
      <c r="E64" s="13" t="n">
        <f aca="false">C64+D64</f>
        <v>16.9</v>
      </c>
      <c r="F64" s="14" t="n">
        <f aca="false">E64/15.05*2000</f>
        <v>2245.84717607973</v>
      </c>
      <c r="G64" s="8" t="n">
        <v>600</v>
      </c>
      <c r="H64" s="8"/>
      <c r="I64" s="8" t="n">
        <v>40</v>
      </c>
      <c r="J64" s="14" t="n">
        <f aca="false">F64+G64+H64+I64</f>
        <v>2885.84717607973</v>
      </c>
    </row>
    <row r="65" customFormat="false" ht="14.25" hidden="false" customHeight="false" outlineLevel="0" collapsed="false">
      <c r="A65" s="5" t="n">
        <v>64</v>
      </c>
      <c r="B65" s="6" t="s">
        <v>74</v>
      </c>
      <c r="C65" s="7" t="n">
        <v>12.1</v>
      </c>
      <c r="D65" s="13" t="n">
        <v>1</v>
      </c>
      <c r="E65" s="13" t="n">
        <f aca="false">C65+D65</f>
        <v>13.1</v>
      </c>
      <c r="F65" s="14" t="n">
        <f aca="false">E65/15.05*2000</f>
        <v>1740.86378737542</v>
      </c>
      <c r="G65" s="13" t="n">
        <v>690</v>
      </c>
      <c r="H65" s="13"/>
      <c r="I65" s="13" t="n">
        <v>40</v>
      </c>
      <c r="J65" s="14" t="n">
        <f aca="false">F65+G65+H65+I65</f>
        <v>2470.86378737542</v>
      </c>
    </row>
    <row r="66" customFormat="false" ht="14.25" hidden="false" customHeight="false" outlineLevel="0" collapsed="false">
      <c r="A66" s="3" t="n">
        <v>65</v>
      </c>
      <c r="B66" s="6" t="s">
        <v>75</v>
      </c>
      <c r="C66" s="7" t="n">
        <v>12.6</v>
      </c>
      <c r="D66" s="33" t="n">
        <v>1</v>
      </c>
      <c r="E66" s="13" t="n">
        <f aca="false">C66+D66</f>
        <v>13.6</v>
      </c>
      <c r="F66" s="14" t="n">
        <f aca="false">E66/15.05*2000</f>
        <v>1807.30897009967</v>
      </c>
      <c r="G66" s="13" t="n">
        <v>790</v>
      </c>
      <c r="H66" s="13"/>
      <c r="I66" s="13" t="n">
        <v>120</v>
      </c>
      <c r="J66" s="14" t="n">
        <f aca="false">F66+G66+H66+I66</f>
        <v>2717.30897009967</v>
      </c>
    </row>
    <row r="67" customFormat="false" ht="14.25" hidden="false" customHeight="false" outlineLevel="0" collapsed="false">
      <c r="A67" s="3" t="n">
        <v>66</v>
      </c>
      <c r="B67" s="6" t="s">
        <v>76</v>
      </c>
      <c r="C67" s="7" t="n">
        <v>13.1</v>
      </c>
      <c r="D67" s="13" t="n">
        <v>1</v>
      </c>
      <c r="E67" s="13" t="n">
        <f aca="false">C67+D67</f>
        <v>14.1</v>
      </c>
      <c r="F67" s="14" t="n">
        <f aca="false">E67/15.05*2000</f>
        <v>1873.75415282392</v>
      </c>
      <c r="G67" s="13" t="n">
        <v>590</v>
      </c>
      <c r="H67" s="13"/>
      <c r="I67" s="13" t="n">
        <v>60</v>
      </c>
      <c r="J67" s="14" t="n">
        <f aca="false">F67+G67+H67+I67</f>
        <v>2523.75415282392</v>
      </c>
    </row>
    <row r="68" customFormat="false" ht="14.25" hidden="false" customHeight="false" outlineLevel="0" collapsed="false">
      <c r="A68" s="5" t="n">
        <v>67</v>
      </c>
      <c r="B68" s="6" t="s">
        <v>77</v>
      </c>
      <c r="C68" s="7" t="n">
        <v>13.1</v>
      </c>
      <c r="D68" s="13" t="n">
        <v>1</v>
      </c>
      <c r="E68" s="13" t="n">
        <f aca="false">C68+D68</f>
        <v>14.1</v>
      </c>
      <c r="F68" s="14" t="n">
        <f aca="false">E68/15.05*2000</f>
        <v>1873.75415282392</v>
      </c>
      <c r="G68" s="13" t="n">
        <v>590</v>
      </c>
      <c r="H68" s="13"/>
      <c r="I68" s="13" t="n">
        <v>100</v>
      </c>
      <c r="J68" s="14" t="n">
        <f aca="false">F68+G68+H68+I68</f>
        <v>2563.75415282392</v>
      </c>
    </row>
    <row r="69" customFormat="false" ht="14.25" hidden="false" customHeight="false" outlineLevel="0" collapsed="false">
      <c r="A69" s="3" t="n">
        <v>68</v>
      </c>
      <c r="B69" s="6" t="s">
        <v>78</v>
      </c>
      <c r="C69" s="7" t="n">
        <v>13.4</v>
      </c>
      <c r="D69" s="13" t="n">
        <v>1</v>
      </c>
      <c r="E69" s="13" t="n">
        <f aca="false">C69+D69</f>
        <v>14.4</v>
      </c>
      <c r="F69" s="14" t="n">
        <f aca="false">E69/15.05*2000</f>
        <v>1913.62126245847</v>
      </c>
      <c r="G69" s="13" t="n">
        <v>590</v>
      </c>
      <c r="H69" s="13"/>
      <c r="I69" s="13" t="n">
        <v>100</v>
      </c>
      <c r="J69" s="14" t="n">
        <f aca="false">F69+G69+H69+I69</f>
        <v>2603.62126245847</v>
      </c>
    </row>
    <row r="70" customFormat="false" ht="14.25" hidden="false" customHeight="false" outlineLevel="0" collapsed="false">
      <c r="A70" s="3" t="n">
        <v>69</v>
      </c>
      <c r="B70" s="6" t="s">
        <v>79</v>
      </c>
      <c r="C70" s="7" t="n">
        <v>11.4</v>
      </c>
      <c r="D70" s="13" t="n">
        <v>1</v>
      </c>
      <c r="E70" s="13" t="n">
        <f aca="false">C70+D70</f>
        <v>12.4</v>
      </c>
      <c r="F70" s="14" t="n">
        <f aca="false">E70/15.05*2000</f>
        <v>1647.84053156146</v>
      </c>
      <c r="G70" s="8" t="n">
        <v>630</v>
      </c>
      <c r="H70" s="13"/>
      <c r="I70" s="13" t="n">
        <v>80</v>
      </c>
      <c r="J70" s="14" t="n">
        <f aca="false">F70+G70+H70+I70</f>
        <v>2357.84053156146</v>
      </c>
    </row>
    <row r="71" customFormat="false" ht="14.25" hidden="false" customHeight="false" outlineLevel="0" collapsed="false">
      <c r="A71" s="5" t="n">
        <v>70</v>
      </c>
      <c r="B71" s="6" t="s">
        <v>80</v>
      </c>
      <c r="C71" s="7" t="n">
        <v>13.4</v>
      </c>
      <c r="D71" s="13" t="n">
        <v>1</v>
      </c>
      <c r="E71" s="13" t="n">
        <f aca="false">C71+D71</f>
        <v>14.4</v>
      </c>
      <c r="F71" s="14" t="n">
        <f aca="false">E71/15.05*2000</f>
        <v>1913.62126245847</v>
      </c>
      <c r="G71" s="13" t="n">
        <v>590</v>
      </c>
      <c r="H71" s="13"/>
      <c r="I71" s="13" t="n">
        <v>100</v>
      </c>
      <c r="J71" s="14" t="n">
        <f aca="false">F71+G71+H71+I71</f>
        <v>2603.62126245847</v>
      </c>
    </row>
    <row r="72" customFormat="false" ht="14.25" hidden="false" customHeight="false" outlineLevel="0" collapsed="false">
      <c r="A72" s="3" t="n">
        <v>71</v>
      </c>
      <c r="B72" s="6" t="s">
        <v>81</v>
      </c>
      <c r="C72" s="7" t="n">
        <v>13.4</v>
      </c>
      <c r="D72" s="8" t="n">
        <v>1</v>
      </c>
      <c r="E72" s="13" t="n">
        <f aca="false">C72+D72</f>
        <v>14.4</v>
      </c>
      <c r="F72" s="14" t="n">
        <f aca="false">E72/15.05*2000</f>
        <v>1913.62126245847</v>
      </c>
      <c r="G72" s="13" t="n">
        <v>590</v>
      </c>
      <c r="H72" s="13"/>
      <c r="I72" s="13" t="n">
        <v>100</v>
      </c>
      <c r="J72" s="14" t="n">
        <f aca="false">F72+G72+H72+I72</f>
        <v>2603.62126245847</v>
      </c>
    </row>
    <row r="73" s="10" customFormat="true" ht="14.25" hidden="false" customHeight="false" outlineLevel="0" collapsed="false">
      <c r="A73" s="3" t="n">
        <v>72</v>
      </c>
      <c r="B73" s="6" t="s">
        <v>82</v>
      </c>
      <c r="C73" s="7" t="n">
        <v>13.4</v>
      </c>
      <c r="D73" s="13" t="n">
        <v>1</v>
      </c>
      <c r="E73" s="13" t="n">
        <f aca="false">C73+D73</f>
        <v>14.4</v>
      </c>
      <c r="F73" s="14" t="n">
        <f aca="false">E73/15.05*2000</f>
        <v>1913.62126245847</v>
      </c>
      <c r="G73" s="8" t="n">
        <v>590</v>
      </c>
      <c r="H73" s="8"/>
      <c r="I73" s="8" t="n">
        <v>100</v>
      </c>
      <c r="J73" s="14" t="n">
        <f aca="false">F73+G73+H73+I73</f>
        <v>2603.62126245847</v>
      </c>
    </row>
    <row r="74" customFormat="false" ht="14.25" hidden="false" customHeight="false" outlineLevel="0" collapsed="false">
      <c r="A74" s="5" t="n">
        <v>73</v>
      </c>
      <c r="B74" s="34" t="s">
        <v>83</v>
      </c>
      <c r="C74" s="35" t="n">
        <v>15.4</v>
      </c>
      <c r="D74" s="13" t="n">
        <v>1</v>
      </c>
      <c r="E74" s="13" t="n">
        <f aca="false">C74+D74</f>
        <v>16.4</v>
      </c>
      <c r="F74" s="14" t="n">
        <f aca="false">E74/15.05*2000</f>
        <v>2179.40199335548</v>
      </c>
      <c r="G74" s="13" t="n">
        <v>790</v>
      </c>
      <c r="H74" s="13"/>
      <c r="I74" s="13" t="n">
        <v>80</v>
      </c>
      <c r="J74" s="14" t="n">
        <f aca="false">F74+G74+H74+I74</f>
        <v>3049.40199335548</v>
      </c>
    </row>
    <row r="75" customFormat="false" ht="14.25" hidden="false" customHeight="false" outlineLevel="0" collapsed="false">
      <c r="A75" s="3" t="n">
        <v>74</v>
      </c>
      <c r="B75" s="34" t="s">
        <v>84</v>
      </c>
      <c r="C75" s="35" t="n">
        <v>15.4</v>
      </c>
      <c r="D75" s="13" t="n">
        <v>1</v>
      </c>
      <c r="E75" s="13" t="n">
        <f aca="false">C75+D75</f>
        <v>16.4</v>
      </c>
      <c r="F75" s="14" t="n">
        <f aca="false">E75/15.05*2000</f>
        <v>2179.40199335548</v>
      </c>
      <c r="G75" s="13" t="n">
        <v>790</v>
      </c>
      <c r="H75" s="13"/>
      <c r="I75" s="13" t="n">
        <v>120</v>
      </c>
      <c r="J75" s="14" t="n">
        <f aca="false">F75+G75+H75+I75</f>
        <v>3089.40199335548</v>
      </c>
    </row>
    <row r="76" customFormat="false" ht="14.25" hidden="false" customHeight="false" outlineLevel="0" collapsed="false">
      <c r="A76" s="3" t="n">
        <v>75</v>
      </c>
      <c r="B76" s="34" t="s">
        <v>85</v>
      </c>
      <c r="C76" s="35" t="n">
        <v>15.4</v>
      </c>
      <c r="D76" s="8" t="n">
        <v>1</v>
      </c>
      <c r="E76" s="13" t="n">
        <f aca="false">C76+D76</f>
        <v>16.4</v>
      </c>
      <c r="F76" s="14" t="n">
        <f aca="false">E76/15.05*2000</f>
        <v>2179.40199335548</v>
      </c>
      <c r="G76" s="13" t="n">
        <v>790</v>
      </c>
      <c r="H76" s="13"/>
      <c r="I76" s="13" t="n">
        <v>100</v>
      </c>
      <c r="J76" s="14" t="n">
        <f aca="false">F76+G76+H76+I76</f>
        <v>3069.40199335548</v>
      </c>
    </row>
    <row r="77" customFormat="false" ht="15" hidden="false" customHeight="false" outlineLevel="0" collapsed="false">
      <c r="A77" s="5" t="n">
        <v>76</v>
      </c>
      <c r="B77" s="36" t="s">
        <v>86</v>
      </c>
      <c r="C77" s="37" t="n">
        <v>15.4</v>
      </c>
      <c r="D77" s="13" t="n">
        <v>1</v>
      </c>
      <c r="E77" s="13" t="n">
        <f aca="false">C77+D77</f>
        <v>16.4</v>
      </c>
      <c r="F77" s="14" t="n">
        <f aca="false">E77/15.05*2000</f>
        <v>2179.40199335548</v>
      </c>
      <c r="G77" s="13" t="n">
        <v>790</v>
      </c>
      <c r="H77" s="13"/>
      <c r="I77" s="13" t="n">
        <v>0</v>
      </c>
      <c r="J77" s="14" t="n">
        <f aca="false">F77+G77+H77+I77</f>
        <v>2969.40199335548</v>
      </c>
    </row>
    <row r="78" customFormat="false" ht="15" hidden="false" customHeight="false" outlineLevel="0" collapsed="false">
      <c r="A78" s="3" t="n">
        <v>77</v>
      </c>
      <c r="B78" s="11" t="s">
        <v>87</v>
      </c>
      <c r="C78" s="12" t="n">
        <v>17</v>
      </c>
      <c r="D78" s="13" t="n">
        <v>1</v>
      </c>
      <c r="E78" s="13" t="n">
        <f aca="false">C78+D78</f>
        <v>18</v>
      </c>
      <c r="F78" s="14" t="n">
        <f aca="false">E78/15.05*2000</f>
        <v>2392.02657807309</v>
      </c>
      <c r="G78" s="13"/>
      <c r="H78" s="13"/>
      <c r="I78" s="13"/>
      <c r="J78" s="14" t="n">
        <f aca="false">F78+G78+H78+I78</f>
        <v>2392.02657807309</v>
      </c>
    </row>
    <row r="79" customFormat="false" ht="14.25" hidden="false" customHeight="false" outlineLevel="0" collapsed="false">
      <c r="A79" s="3" t="n">
        <v>78</v>
      </c>
      <c r="B79" s="11" t="s">
        <v>88</v>
      </c>
      <c r="C79" s="12" t="n">
        <v>17</v>
      </c>
      <c r="D79" s="17" t="n">
        <v>1</v>
      </c>
      <c r="E79" s="13" t="n">
        <f aca="false">C79+D79</f>
        <v>18</v>
      </c>
      <c r="F79" s="14" t="n">
        <f aca="false">E79/15.05*2000</f>
        <v>2392.02657807309</v>
      </c>
      <c r="G79" s="13"/>
      <c r="H79" s="13"/>
      <c r="I79" s="13"/>
      <c r="J79" s="14" t="n">
        <f aca="false">F79+G79+H79+I79</f>
        <v>2392.02657807309</v>
      </c>
    </row>
    <row r="80" customFormat="false" ht="14.25" hidden="false" customHeight="false" outlineLevel="0" collapsed="false">
      <c r="A80" s="5" t="n">
        <v>79</v>
      </c>
      <c r="B80" s="11" t="s">
        <v>89</v>
      </c>
      <c r="C80" s="12" t="n">
        <v>17</v>
      </c>
      <c r="D80" s="13" t="n">
        <v>2</v>
      </c>
      <c r="E80" s="13" t="n">
        <f aca="false">C80+D80</f>
        <v>19</v>
      </c>
      <c r="F80" s="14" t="n">
        <f aca="false">E80/15.05*2000</f>
        <v>2524.91694352159</v>
      </c>
      <c r="G80" s="13"/>
      <c r="H80" s="13" t="n">
        <v>750</v>
      </c>
      <c r="I80" s="13"/>
      <c r="J80" s="14" t="n">
        <f aca="false">F80+G80+H80+I80</f>
        <v>3274.91694352159</v>
      </c>
    </row>
    <row r="81" customFormat="false" ht="14.25" hidden="false" customHeight="false" outlineLevel="0" collapsed="false">
      <c r="A81" s="3" t="n">
        <v>80</v>
      </c>
      <c r="B81" s="11" t="s">
        <v>90</v>
      </c>
      <c r="C81" s="12" t="n">
        <v>16</v>
      </c>
      <c r="D81" s="17" t="n">
        <v>2.5</v>
      </c>
      <c r="E81" s="13" t="n">
        <f aca="false">C81+D81</f>
        <v>18.5</v>
      </c>
      <c r="F81" s="14" t="n">
        <f aca="false">E81/15.05*2000</f>
        <v>2458.47176079734</v>
      </c>
      <c r="G81" s="13"/>
      <c r="H81" s="13"/>
      <c r="I81" s="13"/>
      <c r="J81" s="14" t="n">
        <f aca="false">F81+G81+H81+I81</f>
        <v>2458.47176079734</v>
      </c>
    </row>
    <row r="82" customFormat="false" ht="14.25" hidden="false" customHeight="false" outlineLevel="0" collapsed="false">
      <c r="A82" s="3" t="n">
        <v>81</v>
      </c>
      <c r="B82" s="11" t="s">
        <v>91</v>
      </c>
      <c r="C82" s="12" t="n">
        <v>17</v>
      </c>
      <c r="D82" s="17" t="n">
        <v>2</v>
      </c>
      <c r="E82" s="13" t="n">
        <f aca="false">C82+D82</f>
        <v>19</v>
      </c>
      <c r="F82" s="14" t="n">
        <f aca="false">E82/15.05*2000</f>
        <v>2524.91694352159</v>
      </c>
      <c r="G82" s="13"/>
      <c r="H82" s="13" t="n">
        <v>750</v>
      </c>
      <c r="I82" s="13"/>
      <c r="J82" s="14" t="n">
        <f aca="false">F82+G82+H82+I82</f>
        <v>3274.91694352159</v>
      </c>
    </row>
    <row r="83" customFormat="false" ht="14.25" hidden="false" customHeight="false" outlineLevel="0" collapsed="false">
      <c r="A83" s="5" t="n">
        <v>82</v>
      </c>
      <c r="B83" s="11" t="s">
        <v>92</v>
      </c>
      <c r="C83" s="12" t="n">
        <v>16.55</v>
      </c>
      <c r="D83" s="17" t="n">
        <v>2.5</v>
      </c>
      <c r="E83" s="13" t="n">
        <f aca="false">C83+D83</f>
        <v>19.05</v>
      </c>
      <c r="F83" s="14" t="n">
        <f aca="false">E83/15.05*2000</f>
        <v>2531.56146179402</v>
      </c>
      <c r="G83" s="13"/>
      <c r="H83" s="13" t="n">
        <v>870</v>
      </c>
      <c r="I83" s="13"/>
      <c r="J83" s="14" t="n">
        <f aca="false">F83+G83+H83+I83</f>
        <v>3401.56146179402</v>
      </c>
    </row>
    <row r="84" customFormat="false" ht="15" hidden="false" customHeight="false" outlineLevel="0" collapsed="false">
      <c r="A84" s="3" t="n">
        <v>83</v>
      </c>
      <c r="B84" s="38" t="s">
        <v>93</v>
      </c>
      <c r="C84" s="39" t="n">
        <v>15</v>
      </c>
      <c r="D84" s="17" t="n">
        <v>1</v>
      </c>
      <c r="E84" s="13" t="n">
        <f aca="false">C84+D84</f>
        <v>16</v>
      </c>
      <c r="F84" s="14" t="n">
        <f aca="false">E84/15.05*2000</f>
        <v>2126.24584717608</v>
      </c>
      <c r="G84" s="13"/>
      <c r="H84" s="13"/>
      <c r="I84" s="13"/>
      <c r="J84" s="14" t="n">
        <f aca="false">F84+G84+H84+I84</f>
        <v>2126.24584717608</v>
      </c>
    </row>
    <row r="85" customFormat="false" ht="15" hidden="false" customHeight="false" outlineLevel="0" collapsed="false">
      <c r="A85" s="3" t="n">
        <v>84</v>
      </c>
      <c r="B85" s="40" t="s">
        <v>94</v>
      </c>
      <c r="C85" s="26" t="n">
        <v>17</v>
      </c>
      <c r="D85" s="17" t="n">
        <v>1</v>
      </c>
      <c r="E85" s="13" t="n">
        <f aca="false">C85+D85</f>
        <v>18</v>
      </c>
      <c r="F85" s="14" t="n">
        <f aca="false">E85/15.05*2000</f>
        <v>2392.02657807309</v>
      </c>
      <c r="G85" s="13"/>
      <c r="H85" s="13" t="n">
        <v>55</v>
      </c>
      <c r="I85" s="13"/>
      <c r="J85" s="14" t="n">
        <f aca="false">F85+G85+H85+I85</f>
        <v>2447.02657807309</v>
      </c>
    </row>
    <row r="86" customFormat="false" ht="14.25" hidden="false" customHeight="false" outlineLevel="0" collapsed="false">
      <c r="A86" s="5" t="n">
        <v>85</v>
      </c>
      <c r="B86" s="11" t="s">
        <v>95</v>
      </c>
      <c r="C86" s="12" t="n">
        <v>17</v>
      </c>
      <c r="D86" s="17" t="n">
        <v>1</v>
      </c>
      <c r="E86" s="13" t="n">
        <f aca="false">C86+D86</f>
        <v>18</v>
      </c>
      <c r="F86" s="14" t="n">
        <f aca="false">E86/15.05*2000</f>
        <v>2392.02657807309</v>
      </c>
      <c r="G86" s="13"/>
      <c r="H86" s="13" t="n">
        <v>548</v>
      </c>
      <c r="I86" s="13"/>
      <c r="J86" s="14" t="n">
        <f aca="false">F86+G86+H86+I86</f>
        <v>2940.02657807309</v>
      </c>
    </row>
    <row r="87" customFormat="false" ht="14.25" hidden="false" customHeight="false" outlineLevel="0" collapsed="false">
      <c r="A87" s="3" t="n">
        <v>86</v>
      </c>
      <c r="B87" s="11" t="s">
        <v>96</v>
      </c>
      <c r="C87" s="12" t="n">
        <v>17.5</v>
      </c>
      <c r="D87" s="17" t="n">
        <v>1</v>
      </c>
      <c r="E87" s="13" t="n">
        <f aca="false">C87+D87</f>
        <v>18.5</v>
      </c>
      <c r="F87" s="14" t="n">
        <f aca="false">E87/15.05*2000</f>
        <v>2458.47176079734</v>
      </c>
      <c r="G87" s="13"/>
      <c r="H87" s="13" t="n">
        <v>162</v>
      </c>
      <c r="I87" s="13"/>
      <c r="J87" s="14" t="n">
        <f aca="false">F87+G87+H87+I87</f>
        <v>2620.47176079734</v>
      </c>
    </row>
    <row r="88" customFormat="false" ht="14.25" hidden="false" customHeight="false" outlineLevel="0" collapsed="false">
      <c r="A88" s="3" t="n">
        <v>87</v>
      </c>
      <c r="B88" s="11" t="s">
        <v>97</v>
      </c>
      <c r="C88" s="12" t="n">
        <v>17</v>
      </c>
      <c r="D88" s="17" t="n">
        <v>1</v>
      </c>
      <c r="E88" s="13" t="n">
        <f aca="false">C88+D88</f>
        <v>18</v>
      </c>
      <c r="F88" s="14" t="n">
        <f aca="false">E88/15.05*2000</f>
        <v>2392.02657807309</v>
      </c>
      <c r="G88" s="13"/>
      <c r="H88" s="13" t="n">
        <v>433</v>
      </c>
      <c r="I88" s="13"/>
      <c r="J88" s="14" t="n">
        <f aca="false">F88+G88+H88+I88</f>
        <v>2825.02657807309</v>
      </c>
    </row>
    <row r="89" customFormat="false" ht="14.25" hidden="false" customHeight="false" outlineLevel="0" collapsed="false">
      <c r="A89" s="5" t="n">
        <v>88</v>
      </c>
      <c r="B89" s="11" t="s">
        <v>98</v>
      </c>
      <c r="C89" s="12" t="n">
        <v>16.5</v>
      </c>
      <c r="D89" s="17" t="n">
        <v>1</v>
      </c>
      <c r="E89" s="13" t="n">
        <f aca="false">C89+D89</f>
        <v>17.5</v>
      </c>
      <c r="F89" s="14" t="n">
        <f aca="false">E89/15.05*2000</f>
        <v>2325.58139534884</v>
      </c>
      <c r="G89" s="13"/>
      <c r="H89" s="13" t="n">
        <v>641</v>
      </c>
      <c r="I89" s="13"/>
      <c r="J89" s="14" t="n">
        <f aca="false">F89+G89+H89+I89</f>
        <v>2966.58139534884</v>
      </c>
    </row>
    <row r="90" customFormat="false" ht="14.25" hidden="false" customHeight="false" outlineLevel="0" collapsed="false">
      <c r="A90" s="3" t="n">
        <v>89</v>
      </c>
      <c r="B90" s="11" t="s">
        <v>99</v>
      </c>
      <c r="C90" s="12" t="n">
        <v>17</v>
      </c>
      <c r="D90" s="17" t="n">
        <v>1</v>
      </c>
      <c r="E90" s="13" t="n">
        <f aca="false">C90+D90</f>
        <v>18</v>
      </c>
      <c r="F90" s="14" t="n">
        <f aca="false">E90/15.05*2000</f>
        <v>2392.02657807309</v>
      </c>
      <c r="G90" s="13"/>
      <c r="H90" s="13" t="n">
        <v>288</v>
      </c>
      <c r="I90" s="13"/>
      <c r="J90" s="14" t="n">
        <f aca="false">F90+G90+H90+I90</f>
        <v>2680.02657807309</v>
      </c>
    </row>
    <row r="91" customFormat="false" ht="14.25" hidden="false" customHeight="false" outlineLevel="0" collapsed="false">
      <c r="A91" s="3" t="n">
        <v>90</v>
      </c>
      <c r="B91" s="11" t="s">
        <v>100</v>
      </c>
      <c r="C91" s="12" t="n">
        <v>17</v>
      </c>
      <c r="D91" s="17" t="n">
        <v>1</v>
      </c>
      <c r="E91" s="13" t="n">
        <f aca="false">C91+D91</f>
        <v>18</v>
      </c>
      <c r="F91" s="14" t="n">
        <f aca="false">E91/15.05*2000</f>
        <v>2392.02657807309</v>
      </c>
      <c r="G91" s="13"/>
      <c r="H91" s="13" t="n">
        <v>105</v>
      </c>
      <c r="I91" s="13"/>
      <c r="J91" s="14" t="n">
        <f aca="false">F91+G91+H91+I91</f>
        <v>2497.02657807309</v>
      </c>
    </row>
    <row r="92" customFormat="false" ht="14.25" hidden="false" customHeight="false" outlineLevel="0" collapsed="false">
      <c r="A92" s="5" t="n">
        <v>91</v>
      </c>
      <c r="B92" s="11" t="s">
        <v>101</v>
      </c>
      <c r="C92" s="12" t="n">
        <v>17</v>
      </c>
      <c r="D92" s="17" t="n">
        <v>1</v>
      </c>
      <c r="E92" s="13" t="n">
        <f aca="false">C92+D92</f>
        <v>18</v>
      </c>
      <c r="F92" s="14" t="n">
        <f aca="false">E92/15.05*2000</f>
        <v>2392.02657807309</v>
      </c>
      <c r="G92" s="13"/>
      <c r="H92" s="13" t="n">
        <v>437</v>
      </c>
      <c r="I92" s="13"/>
      <c r="J92" s="14" t="n">
        <f aca="false">F92+G92+H92+I92</f>
        <v>2829.02657807309</v>
      </c>
    </row>
    <row r="93" customFormat="false" ht="14.25" hidden="false" customHeight="false" outlineLevel="0" collapsed="false">
      <c r="A93" s="3" t="n">
        <v>92</v>
      </c>
      <c r="B93" s="11" t="s">
        <v>102</v>
      </c>
      <c r="C93" s="12" t="n">
        <v>15.5</v>
      </c>
      <c r="D93" s="17" t="n">
        <v>1</v>
      </c>
      <c r="E93" s="13" t="n">
        <f aca="false">C93+D93</f>
        <v>16.5</v>
      </c>
      <c r="F93" s="14" t="n">
        <f aca="false">E93/15.05*2000</f>
        <v>2192.69102990033</v>
      </c>
      <c r="G93" s="13"/>
      <c r="H93" s="13" t="n">
        <v>105</v>
      </c>
      <c r="I93" s="13"/>
      <c r="J93" s="14" t="n">
        <f aca="false">F93+G93+H93+I93</f>
        <v>2297.69102990033</v>
      </c>
    </row>
    <row r="94" customFormat="false" ht="14.25" hidden="false" customHeight="false" outlineLevel="0" collapsed="false">
      <c r="A94" s="3" t="n">
        <v>93</v>
      </c>
      <c r="B94" s="40" t="s">
        <v>103</v>
      </c>
      <c r="C94" s="26" t="n">
        <v>17</v>
      </c>
      <c r="D94" s="17" t="n">
        <v>1</v>
      </c>
      <c r="E94" s="13" t="n">
        <f aca="false">C94+D94</f>
        <v>18</v>
      </c>
      <c r="F94" s="14" t="n">
        <f aca="false">E94/15.05*2000</f>
        <v>2392.02657807309</v>
      </c>
      <c r="G94" s="13" t="n">
        <v>250</v>
      </c>
      <c r="H94" s="13"/>
      <c r="I94" s="13"/>
      <c r="J94" s="14" t="n">
        <f aca="false">F94+G94+H94+I94</f>
        <v>2642.02657807309</v>
      </c>
    </row>
    <row r="95" customFormat="false" ht="14.25" hidden="false" customHeight="false" outlineLevel="0" collapsed="false">
      <c r="A95" s="5" t="n">
        <v>94</v>
      </c>
      <c r="B95" s="11" t="s">
        <v>104</v>
      </c>
      <c r="C95" s="12" t="n">
        <v>17</v>
      </c>
      <c r="D95" s="41" t="n">
        <v>1</v>
      </c>
      <c r="E95" s="13" t="n">
        <f aca="false">C95+D95</f>
        <v>18</v>
      </c>
      <c r="F95" s="14" t="n">
        <f aca="false">E95/15.05*2000</f>
        <v>2392.02657807309</v>
      </c>
      <c r="G95" s="13"/>
      <c r="H95" s="13"/>
      <c r="I95" s="13"/>
      <c r="J95" s="14" t="n">
        <f aca="false">F95+G95+H95+I95</f>
        <v>2392.02657807309</v>
      </c>
    </row>
    <row r="96" customFormat="false" ht="14.25" hidden="false" customHeight="false" outlineLevel="0" collapsed="false">
      <c r="A96" s="3" t="n">
        <v>95</v>
      </c>
      <c r="B96" s="11" t="s">
        <v>105</v>
      </c>
      <c r="C96" s="12" t="n">
        <v>14</v>
      </c>
      <c r="D96" s="41" t="n">
        <v>2</v>
      </c>
      <c r="E96" s="13" t="n">
        <f aca="false">C96+D96</f>
        <v>16</v>
      </c>
      <c r="F96" s="14" t="n">
        <f aca="false">E96/15.05*2000</f>
        <v>2126.24584717608</v>
      </c>
      <c r="G96" s="42"/>
      <c r="H96" s="42"/>
      <c r="I96" s="42"/>
      <c r="J96" s="14" t="n">
        <f aca="false">F96+G96+H96+I96</f>
        <v>2126.24584717608</v>
      </c>
    </row>
    <row r="97" customFormat="false" ht="14.25" hidden="false" customHeight="false" outlineLevel="0" collapsed="false">
      <c r="A97" s="3" t="n">
        <v>96</v>
      </c>
      <c r="B97" s="11" t="s">
        <v>106</v>
      </c>
      <c r="C97" s="12" t="n">
        <v>17</v>
      </c>
      <c r="D97" s="41" t="n">
        <v>1</v>
      </c>
      <c r="E97" s="13" t="n">
        <f aca="false">C97+D97</f>
        <v>18</v>
      </c>
      <c r="F97" s="14" t="n">
        <f aca="false">E97/15.05*2000</f>
        <v>2392.02657807309</v>
      </c>
      <c r="G97" s="42"/>
      <c r="H97" s="42" t="n">
        <v>135</v>
      </c>
      <c r="I97" s="42"/>
      <c r="J97" s="14" t="n">
        <f aca="false">F97+G97+H97+I97</f>
        <v>2527.02657807309</v>
      </c>
    </row>
    <row r="98" s="10" customFormat="true" ht="14.25" hidden="false" customHeight="false" outlineLevel="0" collapsed="false">
      <c r="A98" s="5" t="n">
        <v>97</v>
      </c>
      <c r="B98" s="43" t="s">
        <v>107</v>
      </c>
      <c r="C98" s="44" t="n">
        <v>16</v>
      </c>
      <c r="D98" s="8" t="n">
        <v>2</v>
      </c>
      <c r="E98" s="8" t="n">
        <f aca="false">C98+D98</f>
        <v>18</v>
      </c>
      <c r="F98" s="9" t="n">
        <f aca="false">E98/15.05*2000</f>
        <v>2392.02657807309</v>
      </c>
      <c r="G98" s="45"/>
      <c r="H98" s="45" t="n">
        <v>98</v>
      </c>
      <c r="I98" s="45"/>
      <c r="J98" s="9" t="n">
        <f aca="false">F98+G98+H98+I98</f>
        <v>2490.02657807309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10" customFormat="true" ht="14.25" hidden="false" customHeight="false" outlineLevel="0" collapsed="false">
      <c r="A99" s="5" t="n">
        <v>98</v>
      </c>
      <c r="B99" s="43" t="s">
        <v>108</v>
      </c>
      <c r="C99" s="44" t="n">
        <v>15.2</v>
      </c>
      <c r="D99" s="8"/>
      <c r="E99" s="8" t="n">
        <f aca="false">C99+D99</f>
        <v>15.2</v>
      </c>
      <c r="F99" s="9" t="n">
        <f aca="false">E99/15.05*2000</f>
        <v>2019.93355481728</v>
      </c>
      <c r="G99" s="45" t="n">
        <v>395</v>
      </c>
      <c r="H99" s="45"/>
      <c r="I99" s="45"/>
      <c r="J99" s="9" t="n">
        <f aca="false">F99+G99+H99+I99</f>
        <v>2414.93355481728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A100" s="3" t="n">
        <v>99</v>
      </c>
      <c r="B100" s="11" t="s">
        <v>109</v>
      </c>
      <c r="C100" s="13" t="n">
        <v>16.4</v>
      </c>
      <c r="D100" s="13"/>
      <c r="E100" s="13" t="n">
        <f aca="false">C100+D100</f>
        <v>16.4</v>
      </c>
      <c r="F100" s="46" t="n">
        <v>2098</v>
      </c>
      <c r="G100" s="13" t="n">
        <v>375</v>
      </c>
      <c r="H100" s="13"/>
      <c r="I100" s="13"/>
      <c r="J100" s="14" t="n">
        <f aca="false">F100+G100+H100+I100</f>
        <v>2473</v>
      </c>
    </row>
    <row r="101" customFormat="false" ht="14.25" hidden="false" customHeight="false" outlineLevel="0" collapsed="false">
      <c r="A101" s="5" t="n">
        <v>100</v>
      </c>
      <c r="B101" s="11" t="s">
        <v>110</v>
      </c>
      <c r="C101" s="13" t="n">
        <v>13.1</v>
      </c>
      <c r="D101" s="13"/>
      <c r="E101" s="13" t="n">
        <f aca="false">C101+D101</f>
        <v>13.1</v>
      </c>
      <c r="F101" s="30" t="n">
        <v>1896</v>
      </c>
      <c r="G101" s="13" t="n">
        <v>256</v>
      </c>
      <c r="H101" s="13"/>
      <c r="I101" s="13"/>
      <c r="J101" s="14" t="n">
        <f aca="false">F101+G101+H101+I101</f>
        <v>2152</v>
      </c>
    </row>
    <row r="102" customFormat="false" ht="14.25" hidden="false" customHeight="false" outlineLevel="0" collapsed="false">
      <c r="A102" s="3" t="n">
        <v>101</v>
      </c>
      <c r="B102" s="11" t="s">
        <v>111</v>
      </c>
      <c r="C102" s="13"/>
      <c r="D102" s="13"/>
      <c r="E102" s="13" t="n">
        <f aca="false">C102+D102</f>
        <v>0</v>
      </c>
      <c r="F102" s="9" t="n">
        <v>2000</v>
      </c>
      <c r="G102" s="13"/>
      <c r="H102" s="13" t="n">
        <v>158</v>
      </c>
      <c r="I102" s="13"/>
      <c r="J102" s="14" t="n">
        <f aca="false">F102+G102+H102+I102</f>
        <v>2158</v>
      </c>
    </row>
    <row r="103" customFormat="false" ht="14.25" hidden="false" customHeight="false" outlineLevel="0" collapsed="false">
      <c r="A103" s="3" t="n">
        <v>102</v>
      </c>
      <c r="B103" s="11" t="s">
        <v>112</v>
      </c>
      <c r="C103" s="13" t="n">
        <v>13</v>
      </c>
      <c r="D103" s="13" t="n">
        <v>2</v>
      </c>
      <c r="E103" s="13" t="n">
        <f aca="false">C103+D103</f>
        <v>15</v>
      </c>
      <c r="F103" s="14" t="n">
        <f aca="false">E103/15.05*2000</f>
        <v>1993.35548172757</v>
      </c>
      <c r="G103" s="13" t="n">
        <v>585</v>
      </c>
      <c r="H103" s="13"/>
      <c r="I103" s="13"/>
      <c r="J103" s="14" t="n">
        <f aca="false">F103+G103+H103+I103</f>
        <v>2578.35548172757</v>
      </c>
    </row>
    <row r="104" customFormat="false" ht="14.25" hidden="false" customHeight="false" outlineLevel="0" collapsed="false">
      <c r="A104" s="3"/>
      <c r="B104" s="11"/>
      <c r="C104" s="13" t="n">
        <v>15.05</v>
      </c>
      <c r="D104" s="13"/>
      <c r="E104" s="13"/>
      <c r="F104" s="13"/>
      <c r="G104" s="13"/>
      <c r="H104" s="13"/>
      <c r="I104" s="13" t="n">
        <v>46.23</v>
      </c>
      <c r="J104" s="13"/>
    </row>
    <row r="105" customFormat="false" ht="14.25" hidden="false" customHeight="false" outlineLevel="0" collapsed="false">
      <c r="A105" s="3"/>
      <c r="B105" s="11"/>
      <c r="C105" s="13"/>
      <c r="D105" s="13"/>
      <c r="E105" s="13"/>
      <c r="F105" s="13"/>
      <c r="G105" s="13"/>
      <c r="H105" s="13"/>
      <c r="I105" s="13"/>
      <c r="J105" s="13"/>
    </row>
    <row r="106" customFormat="false" ht="14.25" hidden="false" customHeight="false" outlineLevel="0" collapsed="false">
      <c r="A106" s="3"/>
      <c r="B106" s="11"/>
      <c r="C106" s="13"/>
      <c r="D106" s="13"/>
      <c r="E106" s="13"/>
      <c r="F106" s="13"/>
      <c r="G106" s="13"/>
      <c r="H106" s="13"/>
      <c r="I106" s="13"/>
      <c r="J106" s="13"/>
    </row>
    <row r="107" customFormat="false" ht="14.25" hidden="false" customHeight="false" outlineLevel="0" collapsed="false">
      <c r="A107" s="3"/>
      <c r="B107" s="11"/>
      <c r="C107" s="13"/>
      <c r="D107" s="13"/>
      <c r="E107" s="13"/>
      <c r="F107" s="13"/>
      <c r="G107" s="13"/>
      <c r="H107" s="13"/>
      <c r="I107" s="13"/>
      <c r="J107" s="13"/>
    </row>
    <row r="108" customFormat="false" ht="14.25" hidden="false" customHeight="false" outlineLevel="0" collapsed="false">
      <c r="A108" s="3"/>
      <c r="B108" s="11"/>
      <c r="C108" s="13"/>
      <c r="D108" s="13"/>
      <c r="E108" s="13"/>
      <c r="F108" s="13"/>
      <c r="G108" s="13"/>
      <c r="H108" s="13"/>
      <c r="I108" s="13"/>
      <c r="J108" s="13"/>
    </row>
    <row r="109" customFormat="false" ht="14.25" hidden="false" customHeight="false" outlineLevel="0" collapsed="false">
      <c r="A109" s="3"/>
      <c r="B109" s="11"/>
      <c r="C109" s="13"/>
      <c r="D109" s="13"/>
      <c r="E109" s="13"/>
      <c r="F109" s="13"/>
      <c r="G109" s="13"/>
      <c r="H109" s="13"/>
      <c r="I109" s="13"/>
      <c r="J109" s="13"/>
    </row>
    <row r="110" customFormat="false" ht="14.25" hidden="false" customHeight="false" outlineLevel="0" collapsed="false">
      <c r="A110" s="3"/>
      <c r="B110" s="11"/>
      <c r="C110" s="13"/>
      <c r="D110" s="13"/>
      <c r="E110" s="13"/>
      <c r="F110" s="13"/>
      <c r="G110" s="13"/>
      <c r="H110" s="13"/>
      <c r="I110" s="13"/>
      <c r="J110" s="13"/>
    </row>
    <row r="111" customFormat="false" ht="14.25" hidden="false" customHeight="false" outlineLevel="0" collapsed="false">
      <c r="A111" s="3"/>
      <c r="B111" s="11"/>
      <c r="C111" s="13"/>
      <c r="D111" s="13"/>
      <c r="E111" s="13"/>
      <c r="F111" s="13"/>
      <c r="G111" s="13"/>
      <c r="H111" s="13"/>
      <c r="I111" s="13"/>
      <c r="J111" s="13"/>
    </row>
    <row r="112" customFormat="false" ht="14.25" hidden="false" customHeight="false" outlineLevel="0" collapsed="false">
      <c r="A112" s="3"/>
      <c r="B112" s="11"/>
      <c r="C112" s="13"/>
      <c r="D112" s="13"/>
      <c r="E112" s="13"/>
      <c r="F112" s="13"/>
      <c r="G112" s="13"/>
      <c r="H112" s="13"/>
      <c r="I112" s="13"/>
      <c r="J112" s="13"/>
    </row>
    <row r="113" customFormat="false" ht="14.25" hidden="false" customHeight="false" outlineLevel="0" collapsed="false">
      <c r="A113" s="3"/>
      <c r="B113" s="11"/>
      <c r="C113" s="12"/>
      <c r="D113" s="13"/>
      <c r="E113" s="13"/>
      <c r="F113" s="13"/>
      <c r="G113" s="13"/>
      <c r="H113" s="13"/>
      <c r="I113" s="13"/>
      <c r="J113" s="13"/>
    </row>
    <row r="114" customFormat="false" ht="14.25" hidden="false" customHeight="false" outlineLevel="0" collapsed="false">
      <c r="A114" s="3"/>
      <c r="B114" s="11"/>
      <c r="C114" s="13"/>
      <c r="D114" s="13"/>
      <c r="E114" s="13"/>
      <c r="F114" s="13"/>
      <c r="G114" s="13"/>
      <c r="H114" s="13"/>
      <c r="I114" s="13"/>
      <c r="J114" s="13"/>
    </row>
    <row r="115" customFormat="false" ht="14.25" hidden="false" customHeight="false" outlineLevel="0" collapsed="false">
      <c r="A115" s="3"/>
      <c r="B115" s="11"/>
      <c r="C115" s="13"/>
      <c r="D115" s="13"/>
      <c r="E115" s="13"/>
      <c r="F115" s="13"/>
      <c r="G115" s="13"/>
      <c r="H115" s="13"/>
      <c r="I115" s="13"/>
      <c r="J115" s="13"/>
    </row>
    <row r="116" customFormat="false" ht="14.25" hidden="false" customHeight="false" outlineLevel="0" collapsed="false">
      <c r="A116" s="3"/>
      <c r="B116" s="47"/>
      <c r="C116" s="12"/>
      <c r="D116" s="13"/>
      <c r="E116" s="13"/>
      <c r="F116" s="13"/>
      <c r="G116" s="13"/>
      <c r="H116" s="13"/>
      <c r="I116" s="13"/>
      <c r="J116" s="13"/>
    </row>
    <row r="117" customFormat="false" ht="14.25" hidden="false" customHeight="false" outlineLevel="0" collapsed="false">
      <c r="A117" s="48"/>
      <c r="B117" s="47"/>
      <c r="C117" s="12"/>
      <c r="D117" s="13"/>
      <c r="E117" s="13"/>
      <c r="F117" s="13"/>
      <c r="G117" s="13"/>
      <c r="H117" s="13"/>
      <c r="I117" s="13"/>
      <c r="J117" s="13"/>
    </row>
    <row r="118" customFormat="false" ht="14.25" hidden="false" customHeight="false" outlineLevel="0" collapsed="false">
      <c r="A118" s="3"/>
      <c r="B118" s="11"/>
      <c r="C118" s="12"/>
      <c r="D118" s="13"/>
      <c r="E118" s="13"/>
      <c r="F118" s="13"/>
      <c r="G118" s="13"/>
      <c r="H118" s="13"/>
      <c r="I118" s="13"/>
      <c r="J118" s="13"/>
    </row>
    <row r="119" customFormat="false" ht="14.25" hidden="false" customHeight="false" outlineLevel="0" collapsed="false">
      <c r="A119" s="3"/>
      <c r="B119" s="11"/>
      <c r="C119" s="13"/>
      <c r="D119" s="13"/>
      <c r="E119" s="13"/>
      <c r="F119" s="13"/>
      <c r="G119" s="13"/>
      <c r="H119" s="13"/>
      <c r="I119" s="13"/>
      <c r="J119" s="13"/>
    </row>
    <row r="120" customFormat="false" ht="14.25" hidden="false" customHeight="false" outlineLevel="0" collapsed="false">
      <c r="A120" s="3"/>
      <c r="B120" s="11"/>
      <c r="C120" s="12"/>
      <c r="D120" s="13"/>
      <c r="E120" s="13"/>
      <c r="F120" s="13"/>
      <c r="G120" s="13"/>
      <c r="H120" s="13"/>
      <c r="I120" s="13"/>
      <c r="J120" s="13"/>
    </row>
    <row r="121" customFormat="false" ht="14.25" hidden="false" customHeight="false" outlineLevel="0" collapsed="false">
      <c r="A121" s="3"/>
      <c r="B121" s="11"/>
      <c r="C121" s="12"/>
      <c r="D121" s="13"/>
      <c r="E121" s="13"/>
      <c r="F121" s="13"/>
      <c r="G121" s="13"/>
      <c r="H121" s="13"/>
      <c r="I121" s="13"/>
      <c r="J121" s="13"/>
    </row>
    <row r="122" customFormat="false" ht="14.25" hidden="false" customHeight="false" outlineLevel="0" collapsed="false">
      <c r="A122" s="3"/>
      <c r="B122" s="11"/>
      <c r="C122" s="12"/>
      <c r="D122" s="13"/>
      <c r="E122" s="13"/>
      <c r="F122" s="13"/>
      <c r="G122" s="13"/>
      <c r="H122" s="13"/>
      <c r="I122" s="13"/>
      <c r="J122" s="13"/>
    </row>
    <row r="123" customFormat="false" ht="14.25" hidden="false" customHeight="false" outlineLevel="0" collapsed="false">
      <c r="A123" s="3"/>
      <c r="B123" s="4"/>
      <c r="C123" s="12"/>
      <c r="D123" s="13"/>
      <c r="E123" s="13"/>
      <c r="F123" s="13"/>
      <c r="G123" s="13"/>
      <c r="H123" s="13"/>
      <c r="I123" s="13"/>
      <c r="J123" s="13"/>
    </row>
    <row r="124" customFormat="false" ht="14.25" hidden="false" customHeight="false" outlineLevel="0" collapsed="false">
      <c r="A124" s="3"/>
      <c r="B124" s="4"/>
      <c r="C124" s="12"/>
      <c r="D124" s="13"/>
      <c r="E124" s="13"/>
      <c r="F124" s="13"/>
      <c r="G124" s="13"/>
      <c r="H124" s="13"/>
      <c r="I124" s="13"/>
      <c r="J124" s="13"/>
    </row>
    <row r="125" customFormat="false" ht="14.25" hidden="false" customHeight="false" outlineLevel="0" collapsed="false">
      <c r="A125" s="3"/>
      <c r="B125" s="11"/>
      <c r="C125" s="13"/>
      <c r="D125" s="13"/>
      <c r="E125" s="13"/>
      <c r="F125" s="13"/>
      <c r="G125" s="13"/>
      <c r="H125" s="13"/>
      <c r="I125" s="13"/>
      <c r="J125" s="13"/>
    </row>
    <row r="126" customFormat="false" ht="14.25" hidden="false" customHeight="false" outlineLevel="0" collapsed="false">
      <c r="A126" s="3"/>
      <c r="B126" s="11"/>
      <c r="C126" s="13"/>
      <c r="D126" s="13"/>
      <c r="E126" s="13"/>
      <c r="F126" s="13"/>
      <c r="G126" s="13"/>
      <c r="H126" s="13"/>
      <c r="I126" s="13"/>
      <c r="J126" s="13"/>
    </row>
    <row r="127" customFormat="false" ht="14.25" hidden="false" customHeight="false" outlineLevel="0" collapsed="false">
      <c r="A127" s="3"/>
      <c r="B127" s="11"/>
      <c r="C127" s="13"/>
      <c r="D127" s="13"/>
      <c r="E127" s="13"/>
      <c r="F127" s="13"/>
      <c r="G127" s="13"/>
      <c r="H127" s="13"/>
      <c r="I127" s="13"/>
      <c r="J127" s="13"/>
    </row>
    <row r="128" customFormat="false" ht="14.25" hidden="false" customHeight="false" outlineLevel="0" collapsed="false">
      <c r="A128" s="3"/>
      <c r="B128" s="11"/>
      <c r="C128" s="13"/>
      <c r="D128" s="13"/>
      <c r="E128" s="13"/>
      <c r="F128" s="13"/>
      <c r="G128" s="13"/>
      <c r="H128" s="13"/>
      <c r="I128" s="13"/>
      <c r="J128" s="13"/>
    </row>
    <row r="129" customFormat="false" ht="14.25" hidden="false" customHeight="false" outlineLevel="0" collapsed="false">
      <c r="A129" s="3"/>
      <c r="B129" s="11"/>
      <c r="C129" s="13"/>
      <c r="D129" s="13"/>
      <c r="E129" s="13"/>
      <c r="F129" s="13"/>
      <c r="G129" s="13"/>
      <c r="H129" s="13"/>
      <c r="I129" s="13"/>
      <c r="J129" s="13"/>
    </row>
    <row r="130" customFormat="false" ht="14.25" hidden="false" customHeight="false" outlineLevel="0" collapsed="false">
      <c r="A130" s="3"/>
      <c r="B130" s="11"/>
      <c r="C130" s="13"/>
      <c r="D130" s="13"/>
      <c r="E130" s="13"/>
      <c r="F130" s="13"/>
      <c r="G130" s="13"/>
      <c r="H130" s="13"/>
      <c r="I130" s="13"/>
      <c r="J130" s="13"/>
    </row>
    <row r="131" customFormat="false" ht="14.25" hidden="false" customHeight="false" outlineLevel="0" collapsed="false">
      <c r="A131" s="3"/>
      <c r="B131" s="11"/>
      <c r="C131" s="13"/>
      <c r="D131" s="13"/>
      <c r="E131" s="13"/>
      <c r="F131" s="13"/>
      <c r="G131" s="13"/>
      <c r="H131" s="13"/>
      <c r="I131" s="13"/>
      <c r="J131" s="13"/>
    </row>
    <row r="132" customFormat="false" ht="14.25" hidden="false" customHeight="false" outlineLevel="0" collapsed="false">
      <c r="A132" s="3"/>
      <c r="B132" s="11"/>
      <c r="C132" s="13"/>
      <c r="D132" s="13"/>
      <c r="E132" s="13"/>
      <c r="F132" s="13"/>
      <c r="G132" s="13"/>
      <c r="H132" s="13"/>
      <c r="I132" s="13"/>
      <c r="J132" s="13"/>
    </row>
    <row r="133" customFormat="false" ht="14.25" hidden="false" customHeight="false" outlineLevel="0" collapsed="false">
      <c r="A133" s="3"/>
      <c r="B133" s="11"/>
      <c r="C133" s="13"/>
      <c r="D133" s="13"/>
      <c r="E133" s="13"/>
      <c r="F133" s="13"/>
      <c r="G133" s="13"/>
      <c r="H133" s="13"/>
      <c r="I133" s="13"/>
      <c r="J133" s="13"/>
    </row>
    <row r="134" customFormat="false" ht="14.25" hidden="false" customHeight="false" outlineLevel="0" collapsed="false">
      <c r="A134" s="3"/>
      <c r="B134" s="11"/>
      <c r="C134" s="13"/>
      <c r="D134" s="13"/>
      <c r="E134" s="13"/>
      <c r="F134" s="13"/>
      <c r="G134" s="13"/>
      <c r="H134" s="13"/>
      <c r="I134" s="13"/>
      <c r="J134" s="13"/>
    </row>
    <row r="135" customFormat="false" ht="14.25" hidden="false" customHeight="false" outlineLevel="0" collapsed="false">
      <c r="A135" s="3"/>
      <c r="B135" s="11"/>
      <c r="C135" s="13"/>
      <c r="D135" s="13"/>
      <c r="E135" s="13"/>
      <c r="F135" s="13"/>
      <c r="G135" s="13"/>
      <c r="H135" s="13"/>
      <c r="I135" s="13"/>
      <c r="J135" s="13"/>
    </row>
    <row r="136" customFormat="false" ht="14.25" hidden="false" customHeight="false" outlineLevel="0" collapsed="false">
      <c r="A136" s="3"/>
      <c r="B136" s="11"/>
      <c r="C136" s="13"/>
      <c r="D136" s="13"/>
      <c r="E136" s="13"/>
      <c r="F136" s="13"/>
      <c r="G136" s="13"/>
      <c r="H136" s="13"/>
      <c r="I136" s="13"/>
      <c r="J136" s="13"/>
    </row>
    <row r="137" customFormat="false" ht="14.25" hidden="false" customHeight="false" outlineLevel="0" collapsed="false">
      <c r="A137" s="3"/>
      <c r="B137" s="11"/>
      <c r="C137" s="13"/>
      <c r="D137" s="13"/>
      <c r="E137" s="13"/>
      <c r="F137" s="13"/>
      <c r="G137" s="13"/>
      <c r="H137" s="13"/>
      <c r="I137" s="13"/>
      <c r="J137" s="13"/>
    </row>
    <row r="138" customFormat="false" ht="14.25" hidden="false" customHeight="false" outlineLevel="0" collapsed="false">
      <c r="A138" s="3"/>
      <c r="B138" s="11"/>
      <c r="C138" s="13"/>
      <c r="D138" s="13"/>
      <c r="E138" s="13"/>
      <c r="F138" s="13"/>
      <c r="G138" s="13"/>
      <c r="H138" s="13"/>
      <c r="I138" s="13"/>
      <c r="J138" s="13"/>
    </row>
    <row r="139" customFormat="false" ht="14.25" hidden="false" customHeight="false" outlineLevel="0" collapsed="false">
      <c r="A139" s="3"/>
      <c r="B139" s="11"/>
      <c r="C139" s="13"/>
      <c r="D139" s="13"/>
      <c r="E139" s="13"/>
      <c r="F139" s="13"/>
      <c r="G139" s="13"/>
      <c r="H139" s="13"/>
      <c r="I139" s="13"/>
      <c r="J139" s="13"/>
    </row>
    <row r="140" customFormat="false" ht="14.25" hidden="false" customHeight="false" outlineLevel="0" collapsed="false">
      <c r="A140" s="3"/>
      <c r="B140" s="11"/>
      <c r="C140" s="13"/>
      <c r="D140" s="13"/>
      <c r="E140" s="13"/>
      <c r="F140" s="13"/>
      <c r="G140" s="13"/>
      <c r="H140" s="13"/>
      <c r="I140" s="13"/>
      <c r="J140" s="13"/>
    </row>
    <row r="141" customFormat="false" ht="14.25" hidden="false" customHeight="false" outlineLevel="0" collapsed="false">
      <c r="A141" s="3"/>
      <c r="B141" s="11"/>
      <c r="C141" s="13"/>
      <c r="D141" s="13"/>
      <c r="E141" s="13"/>
      <c r="F141" s="13"/>
      <c r="G141" s="13"/>
      <c r="H141" s="13"/>
      <c r="I141" s="13"/>
      <c r="J141" s="13"/>
    </row>
    <row r="142" customFormat="false" ht="14.25" hidden="false" customHeight="false" outlineLevel="0" collapsed="false">
      <c r="A142" s="3"/>
      <c r="B142" s="11"/>
      <c r="C142" s="13"/>
      <c r="D142" s="13"/>
      <c r="E142" s="13"/>
      <c r="F142" s="13"/>
      <c r="G142" s="13"/>
      <c r="H142" s="13"/>
      <c r="I142" s="13"/>
      <c r="J142" s="13"/>
    </row>
    <row r="143" customFormat="false" ht="14.25" hidden="false" customHeight="false" outlineLevel="0" collapsed="false">
      <c r="A143" s="3"/>
      <c r="B143" s="11"/>
      <c r="C143" s="13"/>
      <c r="D143" s="13"/>
      <c r="E143" s="13"/>
      <c r="F143" s="13"/>
      <c r="G143" s="13"/>
      <c r="H143" s="13"/>
      <c r="I143" s="13"/>
      <c r="J143" s="13"/>
    </row>
    <row r="176" customFormat="false" ht="15" hidden="false" customHeight="false" outlineLevel="0" collapsed="false">
      <c r="B176" s="38"/>
      <c r="C176" s="39"/>
    </row>
    <row r="177" customFormat="false" ht="15" hidden="false" customHeight="false" outlineLevel="0" collapsed="false"/>
    <row r="183" customFormat="false" ht="14.25" hidden="false" customHeight="false" outlineLevel="0" collapsed="false">
      <c r="B183" s="11"/>
      <c r="C183" s="26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8.99"/>
  </cols>
  <sheetData>
    <row r="1" customFormat="false" ht="28.5" hidden="false" customHeight="false" outlineLevel="0" collapsed="false">
      <c r="A1" s="49" t="s">
        <v>0</v>
      </c>
      <c r="B1" s="49" t="s">
        <v>1</v>
      </c>
      <c r="C1" s="49" t="s">
        <v>5</v>
      </c>
      <c r="D1" s="49" t="s">
        <v>113</v>
      </c>
      <c r="E1" s="50" t="s">
        <v>7</v>
      </c>
      <c r="F1" s="50" t="s">
        <v>8</v>
      </c>
      <c r="G1" s="49" t="s">
        <v>9</v>
      </c>
    </row>
    <row r="2" customFormat="false" ht="14.25" hidden="false" customHeight="false" outlineLevel="0" collapsed="false">
      <c r="A2" s="13" t="n">
        <v>1</v>
      </c>
      <c r="B2" s="49" t="s">
        <v>114</v>
      </c>
      <c r="C2" s="13" t="n">
        <v>2000</v>
      </c>
      <c r="D2" s="11" t="n">
        <v>565</v>
      </c>
      <c r="E2" s="13"/>
      <c r="F2" s="13" t="n">
        <v>60</v>
      </c>
      <c r="G2" s="14" t="n">
        <f aca="false">SUM(C2:F2)</f>
        <v>2625</v>
      </c>
    </row>
    <row r="3" customFormat="false" ht="14.25" hidden="false" customHeight="false" outlineLevel="0" collapsed="false">
      <c r="A3" s="13" t="n">
        <v>2</v>
      </c>
      <c r="B3" s="49" t="s">
        <v>115</v>
      </c>
      <c r="C3" s="13" t="n">
        <v>2000</v>
      </c>
      <c r="D3" s="11" t="n">
        <v>540</v>
      </c>
      <c r="E3" s="13"/>
      <c r="F3" s="13" t="n">
        <v>60</v>
      </c>
      <c r="G3" s="14" t="n">
        <f aca="false">SUM(C3:F3)</f>
        <v>2600</v>
      </c>
    </row>
    <row r="4" customFormat="false" ht="14.25" hidden="false" customHeight="false" outlineLevel="0" collapsed="false">
      <c r="A4" s="13" t="n">
        <v>3</v>
      </c>
      <c r="B4" s="49" t="s">
        <v>116</v>
      </c>
      <c r="C4" s="13" t="n">
        <v>2000</v>
      </c>
      <c r="D4" s="11" t="n">
        <v>290</v>
      </c>
      <c r="E4" s="13"/>
      <c r="F4" s="13" t="n">
        <v>20</v>
      </c>
      <c r="G4" s="14" t="n">
        <f aca="false">SUM(C4:F4)</f>
        <v>2310</v>
      </c>
    </row>
    <row r="5" customFormat="false" ht="14.25" hidden="false" customHeight="false" outlineLevel="0" collapsed="false">
      <c r="A5" s="13" t="n">
        <v>4</v>
      </c>
      <c r="B5" s="49" t="s">
        <v>117</v>
      </c>
      <c r="C5" s="13" t="n">
        <v>1600</v>
      </c>
      <c r="D5" s="11" t="n">
        <v>470</v>
      </c>
      <c r="E5" s="13"/>
      <c r="F5" s="13" t="n">
        <v>80</v>
      </c>
      <c r="G5" s="14" t="n">
        <f aca="false">SUM(C5:F5)</f>
        <v>2150</v>
      </c>
    </row>
    <row r="6" customFormat="false" ht="14.25" hidden="false" customHeight="false" outlineLevel="0" collapsed="false">
      <c r="A6" s="13" t="n">
        <v>5</v>
      </c>
      <c r="B6" s="49" t="s">
        <v>118</v>
      </c>
      <c r="C6" s="13" t="n">
        <v>2000</v>
      </c>
      <c r="D6" s="11" t="n">
        <v>825</v>
      </c>
      <c r="E6" s="13"/>
      <c r="F6" s="13"/>
      <c r="G6" s="14" t="n">
        <f aca="false">SUM(C6:F6)</f>
        <v>2825</v>
      </c>
    </row>
    <row r="7" customFormat="false" ht="14.25" hidden="false" customHeight="false" outlineLevel="0" collapsed="false">
      <c r="A7" s="13" t="n">
        <v>6</v>
      </c>
      <c r="B7" s="49" t="s">
        <v>119</v>
      </c>
      <c r="C7" s="13" t="n">
        <v>2000</v>
      </c>
      <c r="D7" s="11" t="n">
        <v>515</v>
      </c>
      <c r="E7" s="13"/>
      <c r="F7" s="13" t="n">
        <v>60</v>
      </c>
      <c r="G7" s="14" t="n">
        <f aca="false">SUM(C7:F7)</f>
        <v>2575</v>
      </c>
    </row>
    <row r="8" customFormat="false" ht="14.25" hidden="false" customHeight="false" outlineLevel="0" collapsed="false">
      <c r="A8" s="13" t="n">
        <v>7</v>
      </c>
      <c r="B8" s="49" t="s">
        <v>120</v>
      </c>
      <c r="C8" s="13" t="n">
        <v>2000</v>
      </c>
      <c r="D8" s="11" t="n">
        <v>290</v>
      </c>
      <c r="E8" s="13"/>
      <c r="F8" s="13"/>
      <c r="G8" s="14" t="n">
        <f aca="false">SUM(C8:F8)</f>
        <v>2290</v>
      </c>
    </row>
    <row r="9" customFormat="false" ht="14.25" hidden="false" customHeight="false" outlineLevel="0" collapsed="false">
      <c r="A9" s="13" t="n">
        <v>8</v>
      </c>
      <c r="B9" s="51" t="s">
        <v>121</v>
      </c>
      <c r="C9" s="51" t="n">
        <v>2000</v>
      </c>
      <c r="D9" s="11" t="n">
        <v>395</v>
      </c>
      <c r="E9" s="13"/>
      <c r="F9" s="13" t="n">
        <v>100</v>
      </c>
      <c r="G9" s="14" t="n">
        <f aca="false">SUM(C9:F9)</f>
        <v>2495</v>
      </c>
    </row>
    <row r="10" customFormat="false" ht="14.25" hidden="false" customHeight="false" outlineLevel="0" collapsed="false">
      <c r="A10" s="13" t="n">
        <v>9</v>
      </c>
      <c r="B10" s="49" t="s">
        <v>122</v>
      </c>
      <c r="C10" s="13" t="n">
        <v>2000</v>
      </c>
      <c r="D10" s="11"/>
      <c r="E10" s="13" t="n">
        <v>60</v>
      </c>
      <c r="F10" s="13"/>
      <c r="G10" s="14" t="n">
        <f aca="false">SUM(C10:F10)</f>
        <v>2060</v>
      </c>
    </row>
    <row r="11" customFormat="false" ht="14.25" hidden="false" customHeight="false" outlineLevel="0" collapsed="false">
      <c r="A11" s="13" t="n">
        <v>10</v>
      </c>
      <c r="B11" s="52" t="s">
        <v>123</v>
      </c>
      <c r="C11" s="33" t="n">
        <v>2000</v>
      </c>
      <c r="D11" s="11"/>
      <c r="E11" s="42" t="n">
        <v>98</v>
      </c>
      <c r="F11" s="42"/>
      <c r="G11" s="14" t="n">
        <f aca="false">SUM(C11:F11)</f>
        <v>2098</v>
      </c>
    </row>
    <row r="12" customFormat="false" ht="14.25" hidden="false" customHeight="false" outlineLevel="0" collapsed="false">
      <c r="A12" s="13" t="n">
        <v>11</v>
      </c>
      <c r="B12" s="49" t="s">
        <v>124</v>
      </c>
      <c r="C12" s="13" t="n">
        <v>2000</v>
      </c>
      <c r="D12" s="11"/>
      <c r="E12" s="13" t="n">
        <v>45</v>
      </c>
      <c r="F12" s="13"/>
      <c r="G12" s="14" t="n">
        <f aca="false">SUM(C12:F12)</f>
        <v>2045</v>
      </c>
    </row>
    <row r="13" customFormat="false" ht="14.25" hidden="false" customHeight="false" outlineLevel="0" collapsed="false">
      <c r="A13" s="13" t="n">
        <v>12</v>
      </c>
      <c r="B13" s="49" t="s">
        <v>125</v>
      </c>
      <c r="C13" s="13" t="n">
        <v>2000</v>
      </c>
      <c r="D13" s="11"/>
      <c r="E13" s="13"/>
      <c r="F13" s="13"/>
      <c r="G13" s="14" t="n">
        <f aca="false">SUM(C13:F13)</f>
        <v>2000</v>
      </c>
    </row>
    <row r="14" customFormat="false" ht="14.25" hidden="false" customHeight="false" outlineLevel="0" collapsed="false">
      <c r="A14" s="13" t="n">
        <v>13</v>
      </c>
      <c r="B14" s="49" t="s">
        <v>126</v>
      </c>
      <c r="C14" s="13" t="n">
        <v>2000</v>
      </c>
      <c r="D14" s="11"/>
      <c r="E14" s="13"/>
      <c r="F14" s="13"/>
      <c r="G14" s="14" t="n">
        <f aca="false">SUM(C14:F14)</f>
        <v>2000</v>
      </c>
    </row>
    <row r="15" customFormat="false" ht="14.25" hidden="false" customHeight="false" outlineLevel="0" collapsed="false">
      <c r="A15" s="13" t="n">
        <v>14</v>
      </c>
      <c r="B15" s="51" t="s">
        <v>127</v>
      </c>
      <c r="C15" s="13" t="n">
        <v>2000</v>
      </c>
      <c r="D15" s="11" t="n">
        <v>515</v>
      </c>
      <c r="E15" s="13"/>
      <c r="F15" s="13" t="n">
        <v>60</v>
      </c>
      <c r="G15" s="14" t="n">
        <f aca="false">SUM(C15:F15)</f>
        <v>2575</v>
      </c>
    </row>
    <row r="16" customFormat="false" ht="14.25" hidden="false" customHeight="false" outlineLevel="0" collapsed="false">
      <c r="A16" s="13" t="n">
        <v>15</v>
      </c>
      <c r="B16" s="51" t="s">
        <v>128</v>
      </c>
      <c r="C16" s="51" t="n">
        <v>2000</v>
      </c>
      <c r="D16" s="11" t="n">
        <v>565</v>
      </c>
      <c r="E16" s="13" t="n">
        <v>30</v>
      </c>
      <c r="F16" s="51" t="n">
        <v>40</v>
      </c>
      <c r="G16" s="14" t="n">
        <f aca="false">SUM(C16:F16)</f>
        <v>2635</v>
      </c>
    </row>
    <row r="17" customFormat="false" ht="14.25" hidden="false" customHeight="false" outlineLevel="0" collapsed="false">
      <c r="A17" s="13" t="n">
        <v>16</v>
      </c>
      <c r="B17" s="51" t="s">
        <v>129</v>
      </c>
      <c r="C17" s="51" t="n">
        <v>2000</v>
      </c>
      <c r="D17" s="11" t="n">
        <v>515</v>
      </c>
      <c r="E17" s="11"/>
      <c r="F17" s="13"/>
      <c r="G17" s="14" t="n">
        <f aca="false">SUM(C17:F17)</f>
        <v>2515</v>
      </c>
    </row>
    <row r="18" customFormat="false" ht="14.25" hidden="false" customHeight="false" outlineLevel="0" collapsed="false">
      <c r="A18" s="13" t="n">
        <v>17</v>
      </c>
      <c r="B18" s="51" t="s">
        <v>130</v>
      </c>
      <c r="C18" s="51" t="n">
        <v>2000</v>
      </c>
      <c r="D18" s="11" t="n">
        <v>725</v>
      </c>
      <c r="E18" s="11"/>
      <c r="F18" s="13"/>
      <c r="G18" s="14" t="n">
        <f aca="false">SUM(C18:F18)</f>
        <v>2725</v>
      </c>
    </row>
    <row r="19" customFormat="false" ht="14.25" hidden="false" customHeight="false" outlineLevel="0" collapsed="false">
      <c r="A19" s="13" t="n">
        <v>18</v>
      </c>
      <c r="B19" s="49" t="s">
        <v>131</v>
      </c>
      <c r="C19" s="51" t="n">
        <v>2000</v>
      </c>
      <c r="D19" s="13"/>
      <c r="E19" s="11"/>
      <c r="F19" s="13"/>
      <c r="G19" s="14" t="n">
        <f aca="false">SUM(C19:F19)</f>
        <v>2000</v>
      </c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3"/>
      <c r="G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10" min="10" style="0" width="28.62"/>
  </cols>
  <sheetData>
    <row r="1" customFormat="false" ht="36" hidden="false" customHeight="false" outlineLevel="0" collapsed="false">
      <c r="A1" s="11" t="s">
        <v>0</v>
      </c>
      <c r="B1" s="53" t="s">
        <v>1</v>
      </c>
      <c r="C1" s="4" t="s">
        <v>4</v>
      </c>
      <c r="D1" s="4" t="s">
        <v>3</v>
      </c>
      <c r="E1" s="4" t="s">
        <v>4</v>
      </c>
      <c r="F1" s="3" t="s">
        <v>5</v>
      </c>
      <c r="G1" s="49" t="s">
        <v>132</v>
      </c>
      <c r="H1" s="54" t="s">
        <v>133</v>
      </c>
      <c r="I1" s="54" t="s">
        <v>9</v>
      </c>
    </row>
    <row r="2" customFormat="false" ht="14.25" hidden="false" customHeight="false" outlineLevel="0" collapsed="false">
      <c r="A2" s="11" t="n">
        <v>1</v>
      </c>
      <c r="B2" s="11" t="s">
        <v>134</v>
      </c>
      <c r="C2" s="12" t="n">
        <v>16.4</v>
      </c>
      <c r="D2" s="13"/>
      <c r="E2" s="11" t="n">
        <f aca="false">SUM(C2:D2)</f>
        <v>16.4</v>
      </c>
      <c r="F2" s="14" t="n">
        <f aca="false">AVERAGE(E2/15.05*2000)</f>
        <v>2179.40199335548</v>
      </c>
      <c r="G2" s="11" t="n">
        <v>725</v>
      </c>
      <c r="H2" s="11"/>
      <c r="I2" s="55" t="n">
        <f aca="false">SUM(F2:H2)</f>
        <v>2904.40199335548</v>
      </c>
    </row>
    <row r="3" customFormat="false" ht="14.25" hidden="false" customHeight="false" outlineLevel="0" collapsed="false">
      <c r="A3" s="11" t="n">
        <v>2</v>
      </c>
      <c r="B3" s="11" t="s">
        <v>135</v>
      </c>
      <c r="C3" s="12" t="n">
        <v>16.4</v>
      </c>
      <c r="D3" s="13"/>
      <c r="E3" s="11" t="n">
        <f aca="false">SUM(C3:D3)</f>
        <v>16.4</v>
      </c>
      <c r="F3" s="14" t="n">
        <f aca="false">AVERAGE(E3/15.05*2000)</f>
        <v>2179.40199335548</v>
      </c>
      <c r="G3" s="11" t="n">
        <v>725</v>
      </c>
      <c r="H3" s="11"/>
      <c r="I3" s="55" t="n">
        <f aca="false">SUM(F3:H3)</f>
        <v>2904.40199335548</v>
      </c>
    </row>
    <row r="4" customFormat="false" ht="14.25" hidden="false" customHeight="false" outlineLevel="0" collapsed="false">
      <c r="A4" s="11" t="n">
        <v>3</v>
      </c>
      <c r="B4" s="56" t="s">
        <v>136</v>
      </c>
      <c r="C4" s="12" t="n">
        <v>16.4</v>
      </c>
      <c r="D4" s="13"/>
      <c r="E4" s="11" t="n">
        <f aca="false">SUM(C4:D4)</f>
        <v>16.4</v>
      </c>
      <c r="F4" s="14" t="n">
        <f aca="false">AVERAGE(E4/15.05*2000)</f>
        <v>2179.40199335548</v>
      </c>
      <c r="G4" s="11" t="n">
        <v>750</v>
      </c>
      <c r="H4" s="11"/>
      <c r="I4" s="55" t="n">
        <f aca="false">SUM(F4:H4)</f>
        <v>2929.40199335548</v>
      </c>
    </row>
    <row r="5" customFormat="false" ht="14.25" hidden="false" customHeight="false" outlineLevel="0" collapsed="false">
      <c r="A5" s="11" t="n">
        <v>4</v>
      </c>
      <c r="B5" s="11" t="s">
        <v>137</v>
      </c>
      <c r="C5" s="12" t="n">
        <v>16.4</v>
      </c>
      <c r="D5" s="13"/>
      <c r="E5" s="11" t="n">
        <f aca="false">SUM(C5:D5)</f>
        <v>16.4</v>
      </c>
      <c r="F5" s="14" t="n">
        <f aca="false">AVERAGE(E5/15.05*2000)</f>
        <v>2179.40199335548</v>
      </c>
      <c r="G5" s="11" t="n">
        <v>725</v>
      </c>
      <c r="H5" s="11"/>
      <c r="I5" s="55" t="n">
        <f aca="false">SUM(F5:H5)</f>
        <v>2904.40199335548</v>
      </c>
    </row>
    <row r="6" customFormat="false" ht="14.25" hidden="false" customHeight="false" outlineLevel="0" collapsed="false">
      <c r="A6" s="11" t="n">
        <v>5</v>
      </c>
      <c r="B6" s="11" t="s">
        <v>138</v>
      </c>
      <c r="C6" s="12" t="n">
        <v>16.4</v>
      </c>
      <c r="D6" s="13"/>
      <c r="E6" s="11" t="n">
        <f aca="false">SUM(C6:D6)</f>
        <v>16.4</v>
      </c>
      <c r="F6" s="14" t="n">
        <f aca="false">AVERAGE(E6/15.05*2000)</f>
        <v>2179.40199335548</v>
      </c>
      <c r="G6" s="11" t="n">
        <v>925</v>
      </c>
      <c r="H6" s="11"/>
      <c r="I6" s="55" t="n">
        <f aca="false">SUM(F6:H6)</f>
        <v>3104.40199335548</v>
      </c>
    </row>
    <row r="7" customFormat="false" ht="14.25" hidden="false" customHeight="false" outlineLevel="0" collapsed="false">
      <c r="A7" s="11" t="n">
        <v>6</v>
      </c>
      <c r="B7" s="56" t="s">
        <v>139</v>
      </c>
      <c r="C7" s="12" t="n">
        <v>16.4</v>
      </c>
      <c r="D7" s="13"/>
      <c r="E7" s="11" t="n">
        <f aca="false">SUM(C7:D7)</f>
        <v>16.4</v>
      </c>
      <c r="F7" s="14" t="n">
        <f aca="false">AVERAGE(E7/15.05*2000)</f>
        <v>2179.40199335548</v>
      </c>
      <c r="G7" s="11" t="n">
        <v>950</v>
      </c>
      <c r="H7" s="11"/>
      <c r="I7" s="55" t="n">
        <f aca="false">SUM(F7:H7)</f>
        <v>3129.40199335548</v>
      </c>
    </row>
    <row r="8" customFormat="false" ht="14.25" hidden="false" customHeight="false" outlineLevel="0" collapsed="false">
      <c r="A8" s="11" t="n">
        <v>7</v>
      </c>
      <c r="B8" s="11" t="s">
        <v>140</v>
      </c>
      <c r="C8" s="12" t="n">
        <v>16.4</v>
      </c>
      <c r="D8" s="13"/>
      <c r="E8" s="11" t="n">
        <f aca="false">SUM(C8:D8)</f>
        <v>16.4</v>
      </c>
      <c r="F8" s="14" t="n">
        <f aca="false">AVERAGE(E8/15.05*2000)</f>
        <v>2179.40199335548</v>
      </c>
      <c r="G8" s="11" t="n">
        <v>925</v>
      </c>
      <c r="H8" s="11"/>
      <c r="I8" s="55" t="n">
        <f aca="false">SUM(F8:H8)</f>
        <v>3104.40199335548</v>
      </c>
    </row>
    <row r="9" customFormat="false" ht="14.25" hidden="false" customHeight="false" outlineLevel="0" collapsed="false">
      <c r="A9" s="11" t="n">
        <v>8</v>
      </c>
      <c r="B9" s="11" t="s">
        <v>141</v>
      </c>
      <c r="C9" s="12" t="n">
        <v>16.4</v>
      </c>
      <c r="D9" s="13"/>
      <c r="E9" s="11" t="n">
        <f aca="false">SUM(C9:D9)</f>
        <v>16.4</v>
      </c>
      <c r="F9" s="14" t="n">
        <f aca="false">AVERAGE(E9/15.05*2000)</f>
        <v>2179.40199335548</v>
      </c>
      <c r="G9" s="11" t="n">
        <v>925</v>
      </c>
      <c r="H9" s="11"/>
      <c r="I9" s="55" t="n">
        <f aca="false">SUM(F9:H9)</f>
        <v>3104.40199335548</v>
      </c>
    </row>
    <row r="10" customFormat="false" ht="14.25" hidden="false" customHeight="false" outlineLevel="0" collapsed="false">
      <c r="A10" s="11" t="n">
        <v>9</v>
      </c>
      <c r="B10" s="6" t="s">
        <v>142</v>
      </c>
      <c r="C10" s="12" t="n">
        <v>16.4</v>
      </c>
      <c r="D10" s="13"/>
      <c r="E10" s="11" t="n">
        <f aca="false">SUM(C10:D10)</f>
        <v>16.4</v>
      </c>
      <c r="F10" s="14" t="n">
        <f aca="false">AVERAGE(E10/15.05*2000)</f>
        <v>2179.40199335548</v>
      </c>
      <c r="G10" s="11" t="n">
        <v>950</v>
      </c>
      <c r="H10" s="11"/>
      <c r="I10" s="55" t="n">
        <f aca="false">SUM(F10:H10)</f>
        <v>3129.40199335548</v>
      </c>
    </row>
    <row r="11" customFormat="false" ht="14.25" hidden="false" customHeight="false" outlineLevel="0" collapsed="false">
      <c r="A11" s="11" t="n">
        <v>10</v>
      </c>
      <c r="B11" s="11" t="s">
        <v>143</v>
      </c>
      <c r="C11" s="12" t="n">
        <v>16.4</v>
      </c>
      <c r="D11" s="13"/>
      <c r="E11" s="11" t="n">
        <f aca="false">SUM(C11:D11)</f>
        <v>16.4</v>
      </c>
      <c r="F11" s="14" t="n">
        <f aca="false">AVERAGE(E11/15.05*2000)</f>
        <v>2179.40199335548</v>
      </c>
      <c r="G11" s="11" t="n">
        <v>950</v>
      </c>
      <c r="H11" s="11"/>
      <c r="I11" s="55" t="n">
        <f aca="false">SUM(F11:H11)</f>
        <v>3129.40199335548</v>
      </c>
    </row>
    <row r="12" customFormat="false" ht="14.25" hidden="false" customHeight="false" outlineLevel="0" collapsed="false">
      <c r="A12" s="11" t="n">
        <v>11</v>
      </c>
      <c r="B12" s="11" t="s">
        <v>144</v>
      </c>
      <c r="C12" s="12" t="n">
        <v>16.4</v>
      </c>
      <c r="D12" s="13"/>
      <c r="E12" s="11" t="n">
        <f aca="false">SUM(C12:D12)</f>
        <v>16.4</v>
      </c>
      <c r="F12" s="14" t="n">
        <f aca="false">AVERAGE(E12/15.05*2000)</f>
        <v>2179.40199335548</v>
      </c>
      <c r="G12" s="11" t="n">
        <v>950</v>
      </c>
      <c r="H12" s="11"/>
      <c r="I12" s="55" t="n">
        <f aca="false">SUM(F12:H12)</f>
        <v>3129.40199335548</v>
      </c>
    </row>
    <row r="13" customFormat="false" ht="14.25" hidden="false" customHeight="false" outlineLevel="0" collapsed="false">
      <c r="A13" s="11" t="n">
        <v>12</v>
      </c>
      <c r="B13" s="11" t="s">
        <v>145</v>
      </c>
      <c r="C13" s="12" t="n">
        <v>16.4</v>
      </c>
      <c r="D13" s="13"/>
      <c r="E13" s="11" t="n">
        <f aca="false">SUM(C13:D13)</f>
        <v>16.4</v>
      </c>
      <c r="F13" s="14" t="n">
        <f aca="false">AVERAGE(E13/15.05*2000)</f>
        <v>2179.40199335548</v>
      </c>
      <c r="G13" s="11" t="n">
        <v>925</v>
      </c>
      <c r="H13" s="11"/>
      <c r="I13" s="55" t="n">
        <f aca="false">SUM(F13:H13)</f>
        <v>3104.40199335548</v>
      </c>
    </row>
    <row r="14" customFormat="false" ht="14.25" hidden="false" customHeight="false" outlineLevel="0" collapsed="false">
      <c r="A14" s="11" t="n">
        <v>13</v>
      </c>
      <c r="B14" s="16" t="s">
        <v>146</v>
      </c>
      <c r="C14" s="57" t="n">
        <v>16.4</v>
      </c>
      <c r="D14" s="13"/>
      <c r="E14" s="11" t="n">
        <f aca="false">SUM(C14:D14)</f>
        <v>16.4</v>
      </c>
      <c r="F14" s="14" t="n">
        <f aca="false">AVERAGE(E14/15.05*2000)</f>
        <v>2179.40199335548</v>
      </c>
      <c r="G14" s="11" t="n">
        <v>950</v>
      </c>
      <c r="H14" s="11"/>
      <c r="I14" s="55" t="n">
        <f aca="false">SUM(F14:H14)</f>
        <v>3129.40199335548</v>
      </c>
    </row>
    <row r="15" customFormat="false" ht="14.25" hidden="false" customHeight="false" outlineLevel="0" collapsed="false">
      <c r="A15" s="11" t="n">
        <v>14</v>
      </c>
      <c r="B15" s="6" t="s">
        <v>147</v>
      </c>
      <c r="C15" s="15" t="n">
        <v>15.1</v>
      </c>
      <c r="D15" s="13"/>
      <c r="E15" s="11" t="n">
        <f aca="false">SUM(C15:D15)</f>
        <v>15.1</v>
      </c>
      <c r="F15" s="14" t="n">
        <f aca="false">AVERAGE(E15/15.05*2000)</f>
        <v>2006.64451827243</v>
      </c>
      <c r="G15" s="11" t="n">
        <v>550</v>
      </c>
      <c r="H15" s="11" t="n">
        <v>40</v>
      </c>
      <c r="I15" s="55" t="n">
        <f aca="false">SUM(F15:H15)</f>
        <v>2596.64451827243</v>
      </c>
    </row>
    <row r="16" customFormat="false" ht="14.25" hidden="false" customHeight="false" outlineLevel="0" collapsed="false">
      <c r="A16" s="11" t="n">
        <v>15</v>
      </c>
      <c r="B16" s="6" t="s">
        <v>148</v>
      </c>
      <c r="C16" s="15" t="n">
        <v>14.1</v>
      </c>
      <c r="D16" s="13" t="n">
        <v>4</v>
      </c>
      <c r="E16" s="11" t="n">
        <f aca="false">SUM(C16:D16)</f>
        <v>18.1</v>
      </c>
      <c r="F16" s="14" t="n">
        <f aca="false">AVERAGE(E16/15.05*2000)</f>
        <v>2405.31561461794</v>
      </c>
      <c r="G16" s="11" t="n">
        <v>525</v>
      </c>
      <c r="H16" s="11"/>
      <c r="I16" s="55" t="n">
        <f aca="false">SUM(F16:H16)</f>
        <v>2930.31561461794</v>
      </c>
    </row>
    <row r="17" customFormat="false" ht="14.25" hidden="false" customHeight="false" outlineLevel="0" collapsed="false">
      <c r="A17" s="11" t="n">
        <v>16</v>
      </c>
      <c r="B17" s="6" t="s">
        <v>149</v>
      </c>
      <c r="C17" s="15" t="n">
        <v>15.1</v>
      </c>
      <c r="D17" s="13"/>
      <c r="E17" s="11" t="n">
        <f aca="false">SUM(C17:D17)</f>
        <v>15.1</v>
      </c>
      <c r="F17" s="14" t="n">
        <f aca="false">AVERAGE(E17/15.05*2000)</f>
        <v>2006.64451827243</v>
      </c>
      <c r="G17" s="11" t="n">
        <v>550</v>
      </c>
      <c r="H17" s="11"/>
      <c r="I17" s="55" t="n">
        <f aca="false">SUM(F17:H17)</f>
        <v>2556.64451827243</v>
      </c>
    </row>
    <row r="18" customFormat="false" ht="14.25" hidden="false" customHeight="false" outlineLevel="0" collapsed="false">
      <c r="A18" s="11" t="n">
        <v>17</v>
      </c>
      <c r="B18" s="6" t="s">
        <v>150</v>
      </c>
      <c r="C18" s="15" t="n">
        <v>15.1</v>
      </c>
      <c r="D18" s="13"/>
      <c r="E18" s="11" t="n">
        <f aca="false">SUM(C18:D18)</f>
        <v>15.1</v>
      </c>
      <c r="F18" s="14" t="n">
        <f aca="false">AVERAGE(E18/15.05*2000)</f>
        <v>2006.64451827243</v>
      </c>
      <c r="G18" s="11" t="n">
        <v>550</v>
      </c>
      <c r="H18" s="11"/>
      <c r="I18" s="55" t="n">
        <f aca="false">SUM(F18:H18)</f>
        <v>2556.64451827243</v>
      </c>
    </row>
    <row r="19" customFormat="false" ht="14.25" hidden="false" customHeight="false" outlineLevel="0" collapsed="false">
      <c r="A19" s="11" t="n">
        <v>18</v>
      </c>
      <c r="B19" s="6" t="s">
        <v>151</v>
      </c>
      <c r="C19" s="15" t="n">
        <v>15.1</v>
      </c>
      <c r="D19" s="13"/>
      <c r="E19" s="11" t="n">
        <f aca="false">SUM(C19:D19)</f>
        <v>15.1</v>
      </c>
      <c r="F19" s="14" t="n">
        <f aca="false">AVERAGE(E19/15.05*2000)</f>
        <v>2006.64451827243</v>
      </c>
      <c r="G19" s="11" t="n">
        <v>525</v>
      </c>
      <c r="H19" s="11"/>
      <c r="I19" s="55" t="n">
        <f aca="false">SUM(F19:H19)</f>
        <v>2531.64451827243</v>
      </c>
    </row>
    <row r="20" customFormat="false" ht="14.25" hidden="false" customHeight="false" outlineLevel="0" collapsed="false">
      <c r="A20" s="11" t="n">
        <v>19</v>
      </c>
      <c r="B20" s="6" t="s">
        <v>152</v>
      </c>
      <c r="C20" s="15" t="n">
        <v>14.1</v>
      </c>
      <c r="D20" s="13" t="n">
        <v>1</v>
      </c>
      <c r="E20" s="11" t="n">
        <f aca="false">SUM(C20:D20)</f>
        <v>15.1</v>
      </c>
      <c r="F20" s="14" t="n">
        <f aca="false">AVERAGE(E20/15.05*2000)</f>
        <v>2006.64451827243</v>
      </c>
      <c r="G20" s="11" t="n">
        <v>540</v>
      </c>
      <c r="H20" s="11" t="n">
        <v>20</v>
      </c>
      <c r="I20" s="55" t="n">
        <f aca="false">SUM(F20:H20)</f>
        <v>2566.64451827243</v>
      </c>
    </row>
    <row r="21" customFormat="false" ht="14.25" hidden="false" customHeight="false" outlineLevel="0" collapsed="false">
      <c r="A21" s="11" t="n">
        <v>20</v>
      </c>
      <c r="B21" s="6" t="s">
        <v>153</v>
      </c>
      <c r="C21" s="15" t="n">
        <v>14.1</v>
      </c>
      <c r="D21" s="13"/>
      <c r="E21" s="11" t="n">
        <f aca="false">SUM(C21:D21)</f>
        <v>14.1</v>
      </c>
      <c r="F21" s="14" t="n">
        <f aca="false">AVERAGE(E21/15.05*2000)</f>
        <v>1873.75415282392</v>
      </c>
      <c r="G21" s="11" t="n">
        <v>540</v>
      </c>
      <c r="H21" s="11" t="n">
        <v>60</v>
      </c>
      <c r="I21" s="55" t="n">
        <f aca="false">SUM(F21:H21)</f>
        <v>2473.75415282392</v>
      </c>
    </row>
    <row r="22" customFormat="false" ht="14.25" hidden="false" customHeight="false" outlineLevel="0" collapsed="false">
      <c r="A22" s="11" t="n">
        <v>21</v>
      </c>
      <c r="B22" s="6" t="s">
        <v>154</v>
      </c>
      <c r="C22" s="15" t="n">
        <v>8.5</v>
      </c>
      <c r="D22" s="13"/>
      <c r="E22" s="11" t="n">
        <f aca="false">SUM(C22:D22)</f>
        <v>8.5</v>
      </c>
      <c r="F22" s="14" t="n">
        <f aca="false">AVERAGE(E22/15.05*2000)</f>
        <v>1129.56810631229</v>
      </c>
      <c r="G22" s="11" t="n">
        <v>384</v>
      </c>
      <c r="H22" s="11" t="n">
        <v>40</v>
      </c>
      <c r="I22" s="55" t="n">
        <f aca="false">SUM(F22:H22)</f>
        <v>1553.56810631229</v>
      </c>
    </row>
    <row r="23" customFormat="false" ht="14.25" hidden="false" customHeight="false" outlineLevel="0" collapsed="false">
      <c r="A23" s="11" t="n">
        <v>22</v>
      </c>
      <c r="B23" s="6" t="s">
        <v>155</v>
      </c>
      <c r="C23" s="15" t="n">
        <v>14.1</v>
      </c>
      <c r="D23" s="13"/>
      <c r="E23" s="11" t="n">
        <f aca="false">SUM(C23:D23)</f>
        <v>14.1</v>
      </c>
      <c r="F23" s="14" t="n">
        <f aca="false">AVERAGE(E23/15.05*2000)</f>
        <v>1873.75415282392</v>
      </c>
      <c r="G23" s="11" t="n">
        <v>635</v>
      </c>
      <c r="H23" s="11" t="n">
        <v>40</v>
      </c>
      <c r="I23" s="55" t="n">
        <f aca="false">SUM(F23:H23)</f>
        <v>2548.75415282392</v>
      </c>
    </row>
    <row r="24" customFormat="false" ht="14.25" hidden="false" customHeight="false" outlineLevel="0" collapsed="false">
      <c r="A24" s="11" t="n">
        <v>23</v>
      </c>
      <c r="B24" s="6" t="s">
        <v>156</v>
      </c>
      <c r="C24" s="7" t="n">
        <v>14.1</v>
      </c>
      <c r="D24" s="13"/>
      <c r="E24" s="11" t="n">
        <f aca="false">SUM(C24:D24)</f>
        <v>14.1</v>
      </c>
      <c r="F24" s="14" t="n">
        <f aca="false">AVERAGE(E24/15.05*2000)</f>
        <v>1873.75415282392</v>
      </c>
      <c r="G24" s="11" t="n">
        <v>640</v>
      </c>
      <c r="H24" s="11"/>
      <c r="I24" s="55" t="n">
        <f aca="false">SUM(F24:H24)</f>
        <v>2513.75415282392</v>
      </c>
    </row>
    <row r="25" customFormat="false" ht="14.25" hidden="false" customHeight="false" outlineLevel="0" collapsed="false">
      <c r="A25" s="11" t="n">
        <v>24</v>
      </c>
      <c r="B25" s="6" t="s">
        <v>157</v>
      </c>
      <c r="C25" s="7" t="n">
        <v>15.9</v>
      </c>
      <c r="D25" s="13"/>
      <c r="E25" s="11" t="n">
        <f aca="false">SUM(C25:D25)</f>
        <v>15.9</v>
      </c>
      <c r="F25" s="14" t="n">
        <f aca="false">AVERAGE(E25/15.05*2000)</f>
        <v>2112.95681063123</v>
      </c>
      <c r="G25" s="58" t="n">
        <v>405</v>
      </c>
      <c r="H25" s="11"/>
      <c r="I25" s="55" t="n">
        <f aca="false">SUM(F25:H25)</f>
        <v>2517.95681063123</v>
      </c>
      <c r="J25" s="31" t="s">
        <v>158</v>
      </c>
    </row>
    <row r="26" customFormat="false" ht="14.25" hidden="false" customHeight="false" outlineLevel="0" collapsed="false">
      <c r="A26" s="11" t="n">
        <v>25</v>
      </c>
      <c r="B26" s="11" t="s">
        <v>159</v>
      </c>
      <c r="C26" s="12" t="n">
        <v>14.5</v>
      </c>
      <c r="D26" s="13" t="n">
        <v>2</v>
      </c>
      <c r="E26" s="11" t="n">
        <f aca="false">SUM(C26:D26)</f>
        <v>16.5</v>
      </c>
      <c r="F26" s="14" t="n">
        <f aca="false">AVERAGE(E26/15.05*2000)</f>
        <v>2192.69102990033</v>
      </c>
      <c r="G26" s="11" t="n">
        <v>675</v>
      </c>
      <c r="H26" s="11"/>
      <c r="I26" s="55" t="n">
        <f aca="false">SUM(F26:H26)</f>
        <v>2867.69102990033</v>
      </c>
    </row>
    <row r="27" customFormat="false" ht="14.25" hidden="false" customHeight="false" outlineLevel="0" collapsed="false">
      <c r="A27" s="11" t="n">
        <v>26</v>
      </c>
      <c r="B27" s="11" t="s">
        <v>160</v>
      </c>
      <c r="C27" s="12" t="n">
        <v>14.5</v>
      </c>
      <c r="D27" s="13" t="n">
        <v>2</v>
      </c>
      <c r="E27" s="11" t="n">
        <f aca="false">SUM(C27:D27)</f>
        <v>16.5</v>
      </c>
      <c r="F27" s="14" t="n">
        <f aca="false">AVERAGE(E27/15.05*2000)</f>
        <v>2192.69102990033</v>
      </c>
      <c r="G27" s="11" t="n">
        <v>575</v>
      </c>
      <c r="H27" s="11"/>
      <c r="I27" s="55" t="n">
        <f aca="false">SUM(F27:H27)</f>
        <v>2767.69102990033</v>
      </c>
    </row>
    <row r="28" customFormat="false" ht="14.25" hidden="false" customHeight="false" outlineLevel="0" collapsed="false">
      <c r="A28" s="11" t="n">
        <v>27</v>
      </c>
      <c r="B28" s="11" t="s">
        <v>161</v>
      </c>
      <c r="C28" s="12" t="n">
        <v>14.5</v>
      </c>
      <c r="D28" s="13" t="n">
        <v>2</v>
      </c>
      <c r="E28" s="11" t="n">
        <f aca="false">SUM(C28:D28)</f>
        <v>16.5</v>
      </c>
      <c r="F28" s="14" t="n">
        <f aca="false">AVERAGE(E28/15.05*2000)</f>
        <v>2192.69102990033</v>
      </c>
      <c r="G28" s="11" t="n">
        <v>575</v>
      </c>
      <c r="H28" s="11"/>
      <c r="I28" s="55" t="n">
        <f aca="false">SUM(F28:H28)</f>
        <v>2767.69102990033</v>
      </c>
    </row>
    <row r="29" customFormat="false" ht="14.25" hidden="false" customHeight="false" outlineLevel="0" collapsed="false">
      <c r="A29" s="11" t="n">
        <v>28</v>
      </c>
      <c r="B29" s="11" t="s">
        <v>162</v>
      </c>
      <c r="C29" s="12" t="n">
        <v>14.5</v>
      </c>
      <c r="D29" s="13" t="n">
        <v>2</v>
      </c>
      <c r="E29" s="11" t="n">
        <f aca="false">SUM(C29:D29)</f>
        <v>16.5</v>
      </c>
      <c r="F29" s="14" t="n">
        <f aca="false">AVERAGE(E29/15.05*2000)</f>
        <v>2192.69102990033</v>
      </c>
      <c r="G29" s="11" t="n">
        <v>575</v>
      </c>
      <c r="H29" s="11"/>
      <c r="I29" s="55" t="n">
        <f aca="false">SUM(F29:H29)</f>
        <v>2767.69102990033</v>
      </c>
    </row>
    <row r="30" customFormat="false" ht="14.25" hidden="false" customHeight="false" outlineLevel="0" collapsed="false">
      <c r="A30" s="11" t="n">
        <v>29</v>
      </c>
      <c r="B30" s="11" t="s">
        <v>163</v>
      </c>
      <c r="C30" s="12" t="n">
        <v>8.7</v>
      </c>
      <c r="D30" s="13" t="n">
        <v>1.2</v>
      </c>
      <c r="E30" s="11" t="n">
        <f aca="false">SUM(C30:D30)</f>
        <v>9.9</v>
      </c>
      <c r="F30" s="14" t="n">
        <f aca="false">AVERAGE(E30/15.05*2000)</f>
        <v>1315.6146179402</v>
      </c>
      <c r="G30" s="11" t="n">
        <v>345</v>
      </c>
      <c r="H30" s="11"/>
      <c r="I30" s="55" t="n">
        <f aca="false">SUM(F30:H30)</f>
        <v>1660.6146179402</v>
      </c>
    </row>
    <row r="31" customFormat="false" ht="14.25" hidden="false" customHeight="false" outlineLevel="0" collapsed="false">
      <c r="A31" s="11" t="n">
        <v>30</v>
      </c>
      <c r="B31" s="4" t="s">
        <v>164</v>
      </c>
      <c r="C31" s="12" t="n">
        <v>15.5</v>
      </c>
      <c r="D31" s="13" t="n">
        <v>2</v>
      </c>
      <c r="E31" s="11" t="n">
        <f aca="false">SUM(C31:D31)</f>
        <v>17.5</v>
      </c>
      <c r="F31" s="14" t="n">
        <f aca="false">AVERAGE(E31/15.05*2000)</f>
        <v>2325.58139534884</v>
      </c>
      <c r="G31" s="11" t="n">
        <v>675</v>
      </c>
      <c r="H31" s="11"/>
      <c r="I31" s="55" t="n">
        <f aca="false">SUM(F31:H31)</f>
        <v>3000.58139534884</v>
      </c>
    </row>
    <row r="32" customFormat="false" ht="14.25" hidden="false" customHeight="false" outlineLevel="0" collapsed="false">
      <c r="A32" s="11" t="n">
        <v>31</v>
      </c>
      <c r="B32" s="11" t="s">
        <v>165</v>
      </c>
      <c r="C32" s="12" t="n">
        <v>15.5</v>
      </c>
      <c r="D32" s="13" t="n">
        <v>2</v>
      </c>
      <c r="E32" s="11" t="n">
        <f aca="false">SUM(C32:D32)</f>
        <v>17.5</v>
      </c>
      <c r="F32" s="14" t="n">
        <f aca="false">AVERAGE(E32/15.05*2000)</f>
        <v>2325.58139534884</v>
      </c>
      <c r="G32" s="11" t="n">
        <v>700</v>
      </c>
      <c r="H32" s="11"/>
      <c r="I32" s="55" t="n">
        <f aca="false">SUM(F32:H32)</f>
        <v>3025.58139534884</v>
      </c>
    </row>
    <row r="33" customFormat="false" ht="14.25" hidden="false" customHeight="false" outlineLevel="0" collapsed="false">
      <c r="A33" s="11" t="n">
        <v>32</v>
      </c>
      <c r="B33" s="11" t="s">
        <v>166</v>
      </c>
      <c r="C33" s="12" t="n">
        <v>15.5</v>
      </c>
      <c r="D33" s="13" t="n">
        <v>2</v>
      </c>
      <c r="E33" s="11" t="n">
        <f aca="false">SUM(C33:D33)</f>
        <v>17.5</v>
      </c>
      <c r="F33" s="14" t="n">
        <f aca="false">AVERAGE(E33/15.05*2000)</f>
        <v>2325.58139534884</v>
      </c>
      <c r="G33" s="11" t="n">
        <v>675</v>
      </c>
      <c r="H33" s="11"/>
      <c r="I33" s="55" t="n">
        <f aca="false">SUM(F33:H33)</f>
        <v>3000.58139534884</v>
      </c>
    </row>
    <row r="34" customFormat="false" ht="14.25" hidden="false" customHeight="false" outlineLevel="0" collapsed="false">
      <c r="A34" s="11" t="n">
        <v>33</v>
      </c>
      <c r="B34" s="11" t="s">
        <v>167</v>
      </c>
      <c r="C34" s="12" t="n">
        <v>15</v>
      </c>
      <c r="D34" s="13" t="n">
        <v>2</v>
      </c>
      <c r="E34" s="11" t="n">
        <f aca="false">SUM(C34:D34)</f>
        <v>17</v>
      </c>
      <c r="F34" s="14" t="n">
        <f aca="false">AVERAGE(E34/15.05*2000)</f>
        <v>2259.13621262458</v>
      </c>
      <c r="G34" s="11" t="n">
        <v>675</v>
      </c>
      <c r="H34" s="11"/>
      <c r="I34" s="55" t="n">
        <f aca="false">SUM(F34:H34)</f>
        <v>2934.13621262458</v>
      </c>
    </row>
    <row r="35" customFormat="false" ht="14.25" hidden="false" customHeight="false" outlineLevel="0" collapsed="false">
      <c r="A35" s="11" t="n">
        <v>34</v>
      </c>
      <c r="B35" s="6" t="s">
        <v>168</v>
      </c>
      <c r="C35" s="7" t="n">
        <v>14.5</v>
      </c>
      <c r="D35" s="13" t="n">
        <v>2</v>
      </c>
      <c r="E35" s="11" t="n">
        <f aca="false">SUM(C35:D35)</f>
        <v>16.5</v>
      </c>
      <c r="F35" s="14" t="n">
        <f aca="false">AVERAGE(E35/15.05*2000)</f>
        <v>2192.69102990033</v>
      </c>
      <c r="G35" s="11" t="n">
        <v>475</v>
      </c>
      <c r="H35" s="11" t="n">
        <v>40</v>
      </c>
      <c r="I35" s="55" t="n">
        <f aca="false">SUM(F35:H35)</f>
        <v>2707.69102990033</v>
      </c>
    </row>
    <row r="36" customFormat="false" ht="14.25" hidden="false" customHeight="false" outlineLevel="0" collapsed="false">
      <c r="A36" s="11" t="n">
        <v>35</v>
      </c>
      <c r="B36" s="11" t="s">
        <v>169</v>
      </c>
      <c r="C36" s="12" t="n">
        <v>13</v>
      </c>
      <c r="D36" s="13" t="n">
        <v>2</v>
      </c>
      <c r="E36" s="11" t="n">
        <f aca="false">SUM(C36:D36)</f>
        <v>15</v>
      </c>
      <c r="F36" s="14" t="n">
        <f aca="false">AVERAGE(E36/15.05*2000)</f>
        <v>1993.35548172757</v>
      </c>
      <c r="G36" s="11" t="n">
        <v>580</v>
      </c>
      <c r="H36" s="11" t="n">
        <v>40</v>
      </c>
      <c r="I36" s="55" t="n">
        <f aca="false">SUM(F36:H36)</f>
        <v>2613.35548172757</v>
      </c>
    </row>
    <row r="37" customFormat="false" ht="14.25" hidden="false" customHeight="false" outlineLevel="0" collapsed="false">
      <c r="A37" s="11" t="n">
        <v>36</v>
      </c>
      <c r="B37" s="11" t="s">
        <v>170</v>
      </c>
      <c r="C37" s="12" t="n">
        <v>12.5</v>
      </c>
      <c r="D37" s="13" t="n">
        <v>6</v>
      </c>
      <c r="E37" s="11" t="n">
        <f aca="false">SUM(C37:D37)</f>
        <v>18.5</v>
      </c>
      <c r="F37" s="14" t="n">
        <f aca="false">AVERAGE(E37/15.05*2000)</f>
        <v>2458.47176079734</v>
      </c>
      <c r="G37" s="11" t="n">
        <v>580</v>
      </c>
      <c r="H37" s="11" t="n">
        <v>120</v>
      </c>
      <c r="I37" s="55" t="n">
        <f aca="false">SUM(F37:H37)</f>
        <v>3158.47176079734</v>
      </c>
    </row>
    <row r="38" customFormat="false" ht="14.25" hidden="false" customHeight="false" outlineLevel="0" collapsed="false">
      <c r="A38" s="11" t="n">
        <v>37</v>
      </c>
      <c r="B38" s="6" t="s">
        <v>171</v>
      </c>
      <c r="C38" s="7" t="n">
        <v>15</v>
      </c>
      <c r="D38" s="13" t="n">
        <v>2</v>
      </c>
      <c r="E38" s="11" t="n">
        <f aca="false">SUM(C38:D38)</f>
        <v>17</v>
      </c>
      <c r="F38" s="14" t="n">
        <f aca="false">AVERAGE(E38/15.05*2000)</f>
        <v>2259.13621262458</v>
      </c>
      <c r="G38" s="11" t="n">
        <v>680</v>
      </c>
      <c r="H38" s="11" t="n">
        <v>100</v>
      </c>
      <c r="I38" s="55" t="n">
        <f aca="false">SUM(F38:H38)</f>
        <v>3039.13621262458</v>
      </c>
    </row>
    <row r="39" customFormat="false" ht="14.25" hidden="false" customHeight="false" outlineLevel="0" collapsed="false">
      <c r="A39" s="11" t="n">
        <v>38</v>
      </c>
      <c r="B39" s="6" t="s">
        <v>172</v>
      </c>
      <c r="C39" s="7" t="n">
        <v>14.9</v>
      </c>
      <c r="D39" s="13" t="n">
        <v>2</v>
      </c>
      <c r="E39" s="11" t="n">
        <f aca="false">SUM(C39:D39)</f>
        <v>16.9</v>
      </c>
      <c r="F39" s="14" t="n">
        <f aca="false">AVERAGE(E39/15.05*2000)</f>
        <v>2245.84717607973</v>
      </c>
      <c r="G39" s="11" t="n">
        <v>600</v>
      </c>
      <c r="H39" s="11"/>
      <c r="I39" s="55" t="n">
        <f aca="false">SUM(F39:H39)</f>
        <v>2845.84717607973</v>
      </c>
    </row>
    <row r="40" customFormat="false" ht="14.25" hidden="false" customHeight="false" outlineLevel="0" collapsed="false">
      <c r="A40" s="11" t="n">
        <v>39</v>
      </c>
      <c r="B40" s="6" t="s">
        <v>173</v>
      </c>
      <c r="C40" s="7" t="n">
        <v>14.9</v>
      </c>
      <c r="D40" s="13" t="n">
        <v>2</v>
      </c>
      <c r="E40" s="11" t="n">
        <f aca="false">SUM(C40:D40)</f>
        <v>16.9</v>
      </c>
      <c r="F40" s="14" t="n">
        <f aca="false">AVERAGE(E40/15.05*2000)</f>
        <v>2245.84717607973</v>
      </c>
      <c r="G40" s="11" t="n">
        <v>600</v>
      </c>
      <c r="H40" s="11"/>
      <c r="I40" s="55" t="n">
        <f aca="false">SUM(F40:H40)</f>
        <v>2845.84717607973</v>
      </c>
    </row>
    <row r="41" customFormat="false" ht="14.25" hidden="false" customHeight="false" outlineLevel="0" collapsed="false">
      <c r="A41" s="11" t="n">
        <v>40</v>
      </c>
      <c r="B41" s="6" t="s">
        <v>174</v>
      </c>
      <c r="C41" s="7" t="n">
        <v>14.9</v>
      </c>
      <c r="D41" s="13" t="n">
        <v>2</v>
      </c>
      <c r="E41" s="11" t="n">
        <f aca="false">SUM(C41:D41)</f>
        <v>16.9</v>
      </c>
      <c r="F41" s="14" t="n">
        <f aca="false">AVERAGE(E41/15.05*2000)</f>
        <v>2245.84717607973</v>
      </c>
      <c r="G41" s="11" t="n">
        <v>575</v>
      </c>
      <c r="H41" s="11"/>
      <c r="I41" s="55" t="n">
        <f aca="false">SUM(F41:H41)</f>
        <v>2820.84717607973</v>
      </c>
    </row>
    <row r="42" customFormat="false" ht="14.25" hidden="false" customHeight="false" outlineLevel="0" collapsed="false">
      <c r="A42" s="11" t="n">
        <v>41</v>
      </c>
      <c r="B42" s="6" t="s">
        <v>175</v>
      </c>
      <c r="C42" s="7" t="n">
        <v>13.1</v>
      </c>
      <c r="D42" s="13" t="n">
        <v>1</v>
      </c>
      <c r="E42" s="11" t="n">
        <f aca="false">SUM(C42:D42)</f>
        <v>14.1</v>
      </c>
      <c r="F42" s="14" t="n">
        <f aca="false">AVERAGE(E42/15.05*2000)</f>
        <v>1873.75415282392</v>
      </c>
      <c r="G42" s="11" t="n">
        <v>590</v>
      </c>
      <c r="H42" s="11" t="n">
        <v>100</v>
      </c>
      <c r="I42" s="55" t="n">
        <f aca="false">SUM(F42:H42)</f>
        <v>2563.75415282392</v>
      </c>
    </row>
    <row r="43" customFormat="false" ht="14.25" hidden="false" customHeight="false" outlineLevel="0" collapsed="false">
      <c r="A43" s="11" t="n">
        <v>42</v>
      </c>
      <c r="B43" s="6" t="s">
        <v>176</v>
      </c>
      <c r="C43" s="7" t="n">
        <v>13.1</v>
      </c>
      <c r="D43" s="13" t="n">
        <v>1</v>
      </c>
      <c r="E43" s="11" t="n">
        <f aca="false">SUM(C43:D43)</f>
        <v>14.1</v>
      </c>
      <c r="F43" s="14" t="n">
        <f aca="false">AVERAGE(E43/15.05*2000)</f>
        <v>1873.75415282392</v>
      </c>
      <c r="G43" s="11" t="n">
        <v>590</v>
      </c>
      <c r="H43" s="11" t="n">
        <v>40</v>
      </c>
      <c r="I43" s="55" t="n">
        <f aca="false">SUM(F43:H43)</f>
        <v>2503.75415282392</v>
      </c>
    </row>
    <row r="44" customFormat="false" ht="14.25" hidden="false" customHeight="false" outlineLevel="0" collapsed="false">
      <c r="A44" s="11" t="n">
        <v>43</v>
      </c>
      <c r="B44" s="59" t="s">
        <v>177</v>
      </c>
      <c r="C44" s="7" t="n">
        <v>15</v>
      </c>
      <c r="D44" s="13" t="n">
        <v>2</v>
      </c>
      <c r="E44" s="11" t="n">
        <f aca="false">SUM(C44:D44)</f>
        <v>17</v>
      </c>
      <c r="F44" s="14" t="n">
        <f aca="false">AVERAGE(E44/15.05*2000)</f>
        <v>2259.13621262458</v>
      </c>
      <c r="G44" s="11" t="n">
        <v>535</v>
      </c>
      <c r="H44" s="11"/>
      <c r="I44" s="55" t="n">
        <f aca="false">SUM(F44:H44)</f>
        <v>2794.13621262458</v>
      </c>
    </row>
    <row r="45" customFormat="false" ht="14.25" hidden="false" customHeight="false" outlineLevel="0" collapsed="false">
      <c r="A45" s="11" t="n">
        <v>44</v>
      </c>
      <c r="B45" s="11" t="s">
        <v>178</v>
      </c>
      <c r="C45" s="12" t="n">
        <v>17</v>
      </c>
      <c r="D45" s="8" t="n">
        <v>1</v>
      </c>
      <c r="E45" s="11" t="n">
        <f aca="false">SUM(C45:D45)</f>
        <v>18</v>
      </c>
      <c r="F45" s="14" t="n">
        <f aca="false">AVERAGE(E45/15.05*2000)</f>
        <v>2392.02657807309</v>
      </c>
      <c r="G45" s="11"/>
      <c r="H45" s="11"/>
      <c r="I45" s="55" t="n">
        <f aca="false">SUM(F45:H45)</f>
        <v>2392.02657807309</v>
      </c>
    </row>
    <row r="46" customFormat="false" ht="14.25" hidden="false" customHeight="false" outlineLevel="0" collapsed="false">
      <c r="A46" s="11" t="n">
        <v>45</v>
      </c>
      <c r="B46" s="11" t="s">
        <v>179</v>
      </c>
      <c r="C46" s="12" t="n">
        <v>18</v>
      </c>
      <c r="D46" s="8" t="n">
        <v>1</v>
      </c>
      <c r="E46" s="11" t="n">
        <f aca="false">SUM(C46:D46)</f>
        <v>19</v>
      </c>
      <c r="F46" s="14" t="n">
        <f aca="false">AVERAGE(E46/15.05*2000)</f>
        <v>2524.91694352159</v>
      </c>
      <c r="G46" s="11"/>
      <c r="H46" s="11"/>
      <c r="I46" s="55" t="n">
        <f aca="false">SUM(F46:H46)</f>
        <v>2524.91694352159</v>
      </c>
    </row>
    <row r="47" customFormat="false" ht="14.25" hidden="false" customHeight="false" outlineLevel="0" collapsed="false">
      <c r="A47" s="11" t="n">
        <v>46</v>
      </c>
      <c r="B47" s="11" t="s">
        <v>180</v>
      </c>
      <c r="C47" s="4" t="n">
        <v>17.5</v>
      </c>
      <c r="D47" s="8" t="n">
        <v>1</v>
      </c>
      <c r="E47" s="11" t="n">
        <f aca="false">SUM(C47:D47)</f>
        <v>18.5</v>
      </c>
      <c r="F47" s="14" t="n">
        <f aca="false">AVERAGE(E47/15.05*2000)</f>
        <v>2458.47176079734</v>
      </c>
      <c r="G47" s="11"/>
      <c r="H47" s="11"/>
      <c r="I47" s="55" t="n">
        <f aca="false">SUM(F47:H47)</f>
        <v>2458.47176079734</v>
      </c>
    </row>
    <row r="48" customFormat="false" ht="14.25" hidden="false" customHeight="false" outlineLevel="0" collapsed="false">
      <c r="A48" s="11" t="n">
        <v>47</v>
      </c>
      <c r="B48" s="11" t="s">
        <v>181</v>
      </c>
      <c r="C48" s="12" t="n">
        <v>18</v>
      </c>
      <c r="D48" s="8" t="n">
        <v>1</v>
      </c>
      <c r="E48" s="11" t="n">
        <f aca="false">SUM(C48:D48)</f>
        <v>19</v>
      </c>
      <c r="F48" s="14" t="n">
        <f aca="false">AVERAGE(E48/15.05*2000)</f>
        <v>2524.91694352159</v>
      </c>
      <c r="G48" s="11"/>
      <c r="H48" s="11"/>
      <c r="I48" s="55" t="n">
        <f aca="false">SUM(F48:H48)</f>
        <v>2524.91694352159</v>
      </c>
    </row>
    <row r="49" customFormat="false" ht="14.25" hidden="false" customHeight="false" outlineLevel="0" collapsed="false">
      <c r="A49" s="11" t="n">
        <v>48</v>
      </c>
      <c r="B49" s="60" t="s">
        <v>182</v>
      </c>
      <c r="C49" s="12" t="n">
        <v>17.5</v>
      </c>
      <c r="D49" s="8" t="n">
        <v>1</v>
      </c>
      <c r="E49" s="11" t="n">
        <f aca="false">SUM(C49:D49)</f>
        <v>18.5</v>
      </c>
      <c r="F49" s="14" t="n">
        <f aca="false">AVERAGE(E49/15.05*2000)</f>
        <v>2458.47176079734</v>
      </c>
      <c r="G49" s="11"/>
      <c r="H49" s="11"/>
      <c r="I49" s="55" t="n">
        <f aca="false">SUM(F49:H49)</f>
        <v>2458.47176079734</v>
      </c>
    </row>
    <row r="50" customFormat="false" ht="14.25" hidden="false" customHeight="false" outlineLevel="0" collapsed="false">
      <c r="A50" s="11" t="n">
        <v>49</v>
      </c>
      <c r="B50" s="11" t="s">
        <v>183</v>
      </c>
      <c r="C50" s="12" t="n">
        <v>16</v>
      </c>
      <c r="D50" s="8" t="n">
        <v>1</v>
      </c>
      <c r="E50" s="11" t="n">
        <f aca="false">SUM(C50:D50)</f>
        <v>17</v>
      </c>
      <c r="F50" s="14" t="n">
        <f aca="false">AVERAGE(E50/15.05*2000)</f>
        <v>2259.13621262458</v>
      </c>
      <c r="G50" s="11" t="n">
        <v>900</v>
      </c>
      <c r="H50" s="11"/>
      <c r="I50" s="55" t="n">
        <f aca="false">SUM(F50:H50)</f>
        <v>3159.13621262458</v>
      </c>
    </row>
    <row r="51" customFormat="false" ht="14.25" hidden="false" customHeight="false" outlineLevel="0" collapsed="false">
      <c r="A51" s="11" t="n">
        <v>50</v>
      </c>
      <c r="B51" s="11" t="s">
        <v>184</v>
      </c>
      <c r="C51" s="12" t="n">
        <v>17.5</v>
      </c>
      <c r="D51" s="8" t="n">
        <v>1</v>
      </c>
      <c r="E51" s="11" t="n">
        <f aca="false">SUM(C51:D51)</f>
        <v>18.5</v>
      </c>
      <c r="F51" s="14" t="n">
        <f aca="false">AVERAGE(E51/15.05*2000)</f>
        <v>2458.47176079734</v>
      </c>
      <c r="G51" s="11" t="n">
        <v>150</v>
      </c>
      <c r="H51" s="11"/>
      <c r="I51" s="55" t="n">
        <f aca="false">SUM(F51:H51)</f>
        <v>2608.47176079734</v>
      </c>
    </row>
    <row r="52" customFormat="false" ht="14.25" hidden="false" customHeight="false" outlineLevel="0" collapsed="false">
      <c r="A52" s="11" t="n">
        <v>51</v>
      </c>
      <c r="B52" s="11" t="s">
        <v>185</v>
      </c>
      <c r="C52" s="12" t="n">
        <v>17</v>
      </c>
      <c r="D52" s="8" t="n">
        <v>1</v>
      </c>
      <c r="E52" s="11" t="n">
        <f aca="false">SUM(C52:D52)</f>
        <v>18</v>
      </c>
      <c r="F52" s="14" t="n">
        <f aca="false">AVERAGE(E52/15.05*2000)</f>
        <v>2392.02657807309</v>
      </c>
      <c r="G52" s="11" t="n">
        <v>422</v>
      </c>
      <c r="H52" s="11"/>
      <c r="I52" s="55" t="n">
        <f aca="false">SUM(F52:H52)</f>
        <v>2814.02657807309</v>
      </c>
    </row>
    <row r="53" customFormat="false" ht="14.25" hidden="false" customHeight="false" outlineLevel="0" collapsed="false">
      <c r="A53" s="11" t="n">
        <v>52</v>
      </c>
      <c r="B53" s="11" t="s">
        <v>186</v>
      </c>
      <c r="C53" s="12" t="n">
        <v>17</v>
      </c>
      <c r="D53" s="8" t="n">
        <v>1</v>
      </c>
      <c r="E53" s="11" t="n">
        <f aca="false">SUM(C53:D53)</f>
        <v>18</v>
      </c>
      <c r="F53" s="14" t="n">
        <f aca="false">AVERAGE(E53/15.05*2000)</f>
        <v>2392.02657807309</v>
      </c>
      <c r="G53" s="11" t="n">
        <v>138</v>
      </c>
      <c r="H53" s="11"/>
      <c r="I53" s="55" t="n">
        <f aca="false">SUM(F53:H53)</f>
        <v>2530.02657807309</v>
      </c>
    </row>
    <row r="54" customFormat="false" ht="14.25" hidden="false" customHeight="false" outlineLevel="0" collapsed="false">
      <c r="A54" s="11" t="n">
        <v>53</v>
      </c>
      <c r="B54" s="11" t="s">
        <v>187</v>
      </c>
      <c r="C54" s="12" t="n">
        <v>17.5</v>
      </c>
      <c r="D54" s="8" t="n">
        <v>1</v>
      </c>
      <c r="E54" s="11" t="n">
        <f aca="false">SUM(C54:D54)</f>
        <v>18.5</v>
      </c>
      <c r="F54" s="14" t="n">
        <f aca="false">AVERAGE(E54/15.05*2000)</f>
        <v>2458.47176079734</v>
      </c>
      <c r="G54" s="11" t="n">
        <v>105</v>
      </c>
      <c r="H54" s="11"/>
      <c r="I54" s="55" t="n">
        <f aca="false">SUM(F54:H54)</f>
        <v>2563.47176079734</v>
      </c>
    </row>
    <row r="55" customFormat="false" ht="14.25" hidden="false" customHeight="false" outlineLevel="0" collapsed="false">
      <c r="A55" s="11" t="n">
        <v>54</v>
      </c>
      <c r="B55" s="11" t="s">
        <v>188</v>
      </c>
      <c r="C55" s="12" t="n">
        <v>17.5</v>
      </c>
      <c r="D55" s="13" t="n">
        <v>1</v>
      </c>
      <c r="E55" s="11" t="n">
        <f aca="false">SUM(C55:D55)</f>
        <v>18.5</v>
      </c>
      <c r="F55" s="14" t="n">
        <f aca="false">AVERAGE(E55/15.05*2000)</f>
        <v>2458.47176079734</v>
      </c>
      <c r="G55" s="11" t="n">
        <v>105</v>
      </c>
      <c r="H55" s="11"/>
      <c r="I55" s="55" t="n">
        <f aca="false">SUM(F55:H55)</f>
        <v>2563.47176079734</v>
      </c>
    </row>
    <row r="56" customFormat="false" ht="14.25" hidden="false" customHeight="false" outlineLevel="0" collapsed="false">
      <c r="A56" s="11" t="n">
        <v>55</v>
      </c>
      <c r="B56" s="11" t="s">
        <v>189</v>
      </c>
      <c r="C56" s="12" t="n">
        <v>17.5</v>
      </c>
      <c r="D56" s="13" t="n">
        <v>1</v>
      </c>
      <c r="E56" s="11" t="n">
        <f aca="false">SUM(C56:D56)</f>
        <v>18.5</v>
      </c>
      <c r="F56" s="14" t="n">
        <f aca="false">AVERAGE(E56/15.05*2000)</f>
        <v>2458.47176079734</v>
      </c>
      <c r="G56" s="11" t="n">
        <v>105</v>
      </c>
      <c r="H56" s="11"/>
      <c r="I56" s="55" t="n">
        <f aca="false">SUM(F56:H56)</f>
        <v>2563.47176079734</v>
      </c>
    </row>
    <row r="57" customFormat="false" ht="14.25" hidden="false" customHeight="false" outlineLevel="0" collapsed="false">
      <c r="A57" s="11" t="n">
        <v>56</v>
      </c>
      <c r="B57" s="11" t="s">
        <v>190</v>
      </c>
      <c r="C57" s="12" t="n">
        <v>16</v>
      </c>
      <c r="D57" s="13" t="n">
        <v>1</v>
      </c>
      <c r="E57" s="11" t="n">
        <f aca="false">SUM(C57:D57)</f>
        <v>17</v>
      </c>
      <c r="F57" s="14" t="n">
        <f aca="false">AVERAGE(E57/15.05*2000)</f>
        <v>2259.13621262458</v>
      </c>
      <c r="G57" s="11" t="n">
        <v>255</v>
      </c>
      <c r="H57" s="11"/>
      <c r="I57" s="55" t="n">
        <f aca="false">SUM(F57:H57)</f>
        <v>2514.13621262458</v>
      </c>
    </row>
    <row r="58" customFormat="false" ht="14.25" hidden="false" customHeight="false" outlineLevel="0" collapsed="false">
      <c r="A58" s="11" t="n">
        <v>57</v>
      </c>
      <c r="B58" s="61" t="s">
        <v>191</v>
      </c>
      <c r="C58" s="12" t="n">
        <v>17</v>
      </c>
      <c r="D58" s="13" t="n">
        <v>1</v>
      </c>
      <c r="E58" s="11" t="n">
        <f aca="false">SUM(C58:D58)</f>
        <v>18</v>
      </c>
      <c r="F58" s="14" t="n">
        <f aca="false">AVERAGE(E58/15.05*2000)</f>
        <v>2392.02657807309</v>
      </c>
      <c r="G58" s="11" t="n">
        <v>427</v>
      </c>
      <c r="H58" s="11"/>
      <c r="I58" s="55" t="n">
        <f aca="false">SUM(F58:H58)</f>
        <v>2819.02657807309</v>
      </c>
    </row>
    <row r="59" customFormat="false" ht="14.25" hidden="false" customHeight="false" outlineLevel="0" collapsed="false">
      <c r="A59" s="11" t="n">
        <v>58</v>
      </c>
      <c r="B59" s="11" t="s">
        <v>192</v>
      </c>
      <c r="C59" s="12" t="n">
        <v>17</v>
      </c>
      <c r="D59" s="13" t="n">
        <v>1</v>
      </c>
      <c r="E59" s="11" t="n">
        <f aca="false">SUM(C59:D59)</f>
        <v>18</v>
      </c>
      <c r="F59" s="14" t="n">
        <f aca="false">AVERAGE(E59/15.05*2000)</f>
        <v>2392.02657807309</v>
      </c>
      <c r="G59" s="11" t="n">
        <v>100</v>
      </c>
      <c r="H59" s="11"/>
      <c r="I59" s="55" t="n">
        <f aca="false">SUM(F59:H59)</f>
        <v>2492.02657807309</v>
      </c>
    </row>
    <row r="60" customFormat="false" ht="14.25" hidden="false" customHeight="false" outlineLevel="0" collapsed="false">
      <c r="A60" s="11" t="n">
        <v>59</v>
      </c>
      <c r="B60" s="11" t="s">
        <v>193</v>
      </c>
      <c r="C60" s="12" t="n">
        <v>17</v>
      </c>
      <c r="D60" s="13" t="n">
        <v>1</v>
      </c>
      <c r="E60" s="11" t="n">
        <f aca="false">SUM(C60:D60)</f>
        <v>18</v>
      </c>
      <c r="F60" s="14" t="n">
        <f aca="false">AVERAGE(E60/15.05*2000)</f>
        <v>2392.02657807309</v>
      </c>
      <c r="G60" s="11"/>
      <c r="H60" s="11"/>
      <c r="I60" s="55" t="n">
        <f aca="false">SUM(F60:H60)</f>
        <v>2392.02657807309</v>
      </c>
    </row>
    <row r="61" customFormat="false" ht="14.25" hidden="false" customHeight="false" outlineLevel="0" collapsed="false">
      <c r="A61" s="11" t="n">
        <v>60</v>
      </c>
      <c r="B61" s="61" t="s">
        <v>194</v>
      </c>
      <c r="C61" s="22" t="n">
        <v>18</v>
      </c>
      <c r="D61" s="13" t="n">
        <v>1</v>
      </c>
      <c r="E61" s="11" t="n">
        <f aca="false">SUM(C61:D61)</f>
        <v>19</v>
      </c>
      <c r="F61" s="14" t="n">
        <f aca="false">AVERAGE(E61/15.05*2000)</f>
        <v>2524.91694352159</v>
      </c>
      <c r="G61" s="11"/>
      <c r="H61" s="11"/>
      <c r="I61" s="55" t="n">
        <f aca="false">SUM(F61:H61)</f>
        <v>2524.91694352159</v>
      </c>
    </row>
    <row r="62" customFormat="false" ht="14.25" hidden="false" customHeight="false" outlineLevel="0" collapsed="false">
      <c r="A62" s="11" t="n">
        <v>61</v>
      </c>
      <c r="B62" s="6" t="s">
        <v>195</v>
      </c>
      <c r="C62" s="15" t="n">
        <v>15.1</v>
      </c>
      <c r="D62" s="11"/>
      <c r="E62" s="11" t="n">
        <f aca="false">SUM(C62:D62)</f>
        <v>15.1</v>
      </c>
      <c r="F62" s="14" t="n">
        <f aca="false">AVERAGE(E62/15.05*2000)</f>
        <v>2006.64451827243</v>
      </c>
      <c r="G62" s="11" t="n">
        <v>525</v>
      </c>
      <c r="H62" s="11"/>
      <c r="I62" s="55" t="n">
        <f aca="false">SUM(F62:H62)</f>
        <v>2531.64451827243</v>
      </c>
    </row>
    <row r="63" customFormat="false" ht="14.25" hidden="false" customHeight="false" outlineLevel="0" collapsed="false">
      <c r="A63" s="11" t="n">
        <v>62</v>
      </c>
      <c r="B63" s="11" t="s">
        <v>196</v>
      </c>
      <c r="C63" s="62" t="n">
        <v>15</v>
      </c>
      <c r="D63" s="11"/>
      <c r="E63" s="11" t="n">
        <f aca="false">SUM(C63:D63)</f>
        <v>15</v>
      </c>
      <c r="F63" s="14" t="n">
        <f aca="false">AVERAGE(E63/15.05*2000)</f>
        <v>1993.35548172757</v>
      </c>
      <c r="G63" s="11"/>
      <c r="H63" s="11"/>
      <c r="I63" s="55" t="n">
        <f aca="false">SUM(F63:H63)</f>
        <v>1993.35548172757</v>
      </c>
    </row>
    <row r="64" customFormat="false" ht="14.25" hidden="false" customHeight="false" outlineLevel="0" collapsed="false">
      <c r="A64" s="11" t="n">
        <v>63</v>
      </c>
      <c r="B64" s="11" t="s">
        <v>197</v>
      </c>
      <c r="C64" s="62" t="n">
        <v>16.4</v>
      </c>
      <c r="D64" s="11"/>
      <c r="E64" s="11" t="n">
        <f aca="false">SUM(C64:D64)</f>
        <v>16.4</v>
      </c>
      <c r="F64" s="14" t="n">
        <f aca="false">AVERAGE(E64/15.05*2000)</f>
        <v>2179.40199335548</v>
      </c>
      <c r="G64" s="11" t="n">
        <v>750</v>
      </c>
      <c r="H64" s="11"/>
      <c r="I64" s="55" t="n">
        <f aca="false">SUM(F64:H64)</f>
        <v>2929.40199335548</v>
      </c>
    </row>
    <row r="65" customFormat="false" ht="14.25" hidden="false" customHeight="false" outlineLevel="0" collapsed="false">
      <c r="A65" s="11" t="n">
        <v>64</v>
      </c>
      <c r="B65" s="63" t="s">
        <v>198</v>
      </c>
      <c r="C65" s="62" t="n">
        <v>6</v>
      </c>
      <c r="D65" s="11" t="n">
        <v>5</v>
      </c>
      <c r="E65" s="11" t="n">
        <f aca="false">SUM(C65:D65)</f>
        <v>11</v>
      </c>
      <c r="F65" s="14" t="n">
        <f aca="false">AVERAGE(E65/15.05*2000)</f>
        <v>1461.79401993355</v>
      </c>
      <c r="G65" s="11" t="n">
        <v>485</v>
      </c>
      <c r="H65" s="11"/>
      <c r="I65" s="55" t="n">
        <f aca="false">SUM(F65:H65)</f>
        <v>1946.79401993355</v>
      </c>
    </row>
    <row r="66" customFormat="false" ht="14.25" hidden="false" customHeight="false" outlineLevel="0" collapsed="false">
      <c r="A66" s="11" t="n">
        <v>65</v>
      </c>
      <c r="B66" s="63" t="s">
        <v>199</v>
      </c>
      <c r="C66" s="62" t="n">
        <v>7</v>
      </c>
      <c r="D66" s="11"/>
      <c r="E66" s="11" t="n">
        <f aca="false">SUM(C66:D66)</f>
        <v>7</v>
      </c>
      <c r="F66" s="14" t="n">
        <f aca="false">AVERAGE(E66/15.05*2000)</f>
        <v>930.232558139535</v>
      </c>
      <c r="G66" s="64" t="n">
        <v>300</v>
      </c>
      <c r="H66" s="11"/>
      <c r="I66" s="55" t="n">
        <f aca="false">SUM(F66:H66)</f>
        <v>1230.23255813953</v>
      </c>
    </row>
    <row r="67" customFormat="false" ht="14.25" hidden="false" customHeight="false" outlineLevel="0" collapsed="false">
      <c r="A67" s="11" t="n">
        <v>66</v>
      </c>
      <c r="B67" s="63" t="s">
        <v>200</v>
      </c>
      <c r="C67" s="62" t="n">
        <v>15.5</v>
      </c>
      <c r="D67" s="11" t="n">
        <v>2</v>
      </c>
      <c r="E67" s="11" t="n">
        <f aca="false">SUM(C67:D67)</f>
        <v>17.5</v>
      </c>
      <c r="F67" s="14" t="n">
        <f aca="false">AVERAGE(E67/15.05*2000)</f>
        <v>2325.58139534884</v>
      </c>
      <c r="G67" s="64" t="n">
        <v>675</v>
      </c>
      <c r="H67" s="11"/>
      <c r="I67" s="55" t="n">
        <f aca="false">SUM(F67:H67)</f>
        <v>3000.58139534884</v>
      </c>
    </row>
    <row r="68" customFormat="false" ht="14.25" hidden="false" customHeight="false" outlineLevel="0" collapsed="false">
      <c r="A68" s="11"/>
      <c r="B68" s="11"/>
      <c r="C68" s="62" t="n">
        <v>15.05</v>
      </c>
      <c r="D68" s="11"/>
      <c r="E68" s="64" t="n">
        <f aca="false">SUM(C68:D68)</f>
        <v>15.05</v>
      </c>
      <c r="F68" s="14"/>
      <c r="G68" s="11"/>
      <c r="H68" s="11"/>
      <c r="I6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>
    <row r="1" customFormat="false" ht="36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3" t="s">
        <v>5</v>
      </c>
      <c r="F1" s="4" t="s">
        <v>201</v>
      </c>
      <c r="G1" s="4" t="s">
        <v>7</v>
      </c>
      <c r="H1" s="4" t="s">
        <v>8</v>
      </c>
      <c r="I1" s="3" t="s">
        <v>9</v>
      </c>
    </row>
    <row r="2" customFormat="false" ht="14.25" hidden="false" customHeight="false" outlineLevel="0" collapsed="false">
      <c r="A2" s="60" t="s">
        <v>202</v>
      </c>
      <c r="B2" s="12" t="n">
        <v>16.4</v>
      </c>
      <c r="C2" s="11"/>
      <c r="D2" s="11" t="n">
        <f aca="false">SUM(B2:C2)</f>
        <v>16.4</v>
      </c>
      <c r="E2" s="14" t="n">
        <f aca="false">AVERAGE(D2/15.05*2000)</f>
        <v>2179.40199335548</v>
      </c>
      <c r="F2" s="11" t="n">
        <v>750</v>
      </c>
      <c r="G2" s="11"/>
      <c r="H2" s="11"/>
      <c r="I2" s="55" t="n">
        <f aca="false">SUM(E2:H2)</f>
        <v>2929.40199335548</v>
      </c>
    </row>
    <row r="3" customFormat="false" ht="14.25" hidden="false" customHeight="false" outlineLevel="0" collapsed="false">
      <c r="A3" s="60" t="s">
        <v>203</v>
      </c>
      <c r="B3" s="12" t="n">
        <v>16.4</v>
      </c>
      <c r="C3" s="11"/>
      <c r="D3" s="11" t="n">
        <f aca="false">SUM(B3:C3)</f>
        <v>16.4</v>
      </c>
      <c r="E3" s="14" t="n">
        <f aca="false">AVERAGE(D3/15.05*2000)</f>
        <v>2179.40199335548</v>
      </c>
      <c r="F3" s="11" t="n">
        <v>750</v>
      </c>
      <c r="G3" s="11"/>
      <c r="H3" s="11"/>
      <c r="I3" s="55" t="n">
        <f aca="false">SUM(E3:H3)</f>
        <v>2929.40199335548</v>
      </c>
    </row>
    <row r="4" customFormat="false" ht="14.25" hidden="false" customHeight="false" outlineLevel="0" collapsed="false">
      <c r="A4" s="60" t="s">
        <v>204</v>
      </c>
      <c r="B4" s="12" t="n">
        <v>16.4</v>
      </c>
      <c r="C4" s="11"/>
      <c r="D4" s="11" t="n">
        <f aca="false">SUM(B4:C4)</f>
        <v>16.4</v>
      </c>
      <c r="E4" s="14" t="n">
        <f aca="false">AVERAGE(D4/15.05*2000)</f>
        <v>2179.40199335548</v>
      </c>
      <c r="F4" s="11" t="n">
        <v>750</v>
      </c>
      <c r="G4" s="11"/>
      <c r="H4" s="11"/>
      <c r="I4" s="55" t="n">
        <f aca="false">SUM(E4:H4)</f>
        <v>2929.40199335548</v>
      </c>
    </row>
    <row r="5" customFormat="false" ht="14.25" hidden="false" customHeight="false" outlineLevel="0" collapsed="false">
      <c r="A5" s="60" t="s">
        <v>205</v>
      </c>
      <c r="B5" s="12" t="n">
        <v>16.4</v>
      </c>
      <c r="C5" s="11"/>
      <c r="D5" s="11" t="n">
        <f aca="false">SUM(B5:C5)</f>
        <v>16.4</v>
      </c>
      <c r="E5" s="14" t="n">
        <f aca="false">AVERAGE(D5/15.05*2000)</f>
        <v>2179.40199335548</v>
      </c>
      <c r="F5" s="11" t="n">
        <v>725</v>
      </c>
      <c r="G5" s="11"/>
      <c r="H5" s="11"/>
      <c r="I5" s="55" t="n">
        <f aca="false">SUM(E5:H5)</f>
        <v>2904.40199335548</v>
      </c>
    </row>
    <row r="6" customFormat="false" ht="14.25" hidden="false" customHeight="false" outlineLevel="0" collapsed="false">
      <c r="A6" s="65" t="s">
        <v>206</v>
      </c>
      <c r="B6" s="15" t="n">
        <v>14.1</v>
      </c>
      <c r="C6" s="11"/>
      <c r="D6" s="11" t="n">
        <f aca="false">SUM(B6:C6)</f>
        <v>14.1</v>
      </c>
      <c r="E6" s="14" t="n">
        <f aca="false">AVERAGE(D6/15.05*2000)</f>
        <v>1873.75415282392</v>
      </c>
      <c r="F6" s="11" t="n">
        <v>525</v>
      </c>
      <c r="G6" s="11"/>
      <c r="H6" s="11"/>
      <c r="I6" s="55" t="n">
        <f aca="false">SUM(E6:H6)</f>
        <v>2398.75415282392</v>
      </c>
    </row>
    <row r="7" customFormat="false" ht="14.25" hidden="false" customHeight="false" outlineLevel="0" collapsed="false">
      <c r="A7" s="65" t="s">
        <v>207</v>
      </c>
      <c r="B7" s="15" t="n">
        <v>14.1</v>
      </c>
      <c r="C7" s="11"/>
      <c r="D7" s="11" t="n">
        <f aca="false">SUM(B7:C7)</f>
        <v>14.1</v>
      </c>
      <c r="E7" s="14" t="n">
        <f aca="false">AVERAGE(D7/15.05*2000)</f>
        <v>1873.75415282392</v>
      </c>
      <c r="F7" s="11" t="n">
        <v>550</v>
      </c>
      <c r="G7" s="11"/>
      <c r="H7" s="11" t="n">
        <v>20</v>
      </c>
      <c r="I7" s="55" t="n">
        <f aca="false">SUM(E7:H7)</f>
        <v>2443.75415282392</v>
      </c>
    </row>
    <row r="8" customFormat="false" ht="14.25" hidden="false" customHeight="false" outlineLevel="0" collapsed="false">
      <c r="A8" s="65" t="s">
        <v>208</v>
      </c>
      <c r="B8" s="15" t="n">
        <v>14.1</v>
      </c>
      <c r="C8" s="11"/>
      <c r="D8" s="11" t="n">
        <f aca="false">SUM(B8:C8)</f>
        <v>14.1</v>
      </c>
      <c r="E8" s="14" t="n">
        <f aca="false">AVERAGE(D8/15.05*2000)</f>
        <v>1873.75415282392</v>
      </c>
      <c r="F8" s="11" t="n">
        <v>640</v>
      </c>
      <c r="G8" s="11"/>
      <c r="H8" s="11"/>
      <c r="I8" s="55" t="n">
        <f aca="false">SUM(E8:H8)</f>
        <v>2513.75415282392</v>
      </c>
    </row>
    <row r="9" customFormat="false" ht="14.25" hidden="false" customHeight="false" outlineLevel="0" collapsed="false">
      <c r="A9" s="6" t="s">
        <v>209</v>
      </c>
      <c r="B9" s="15" t="n">
        <v>14.1</v>
      </c>
      <c r="C9" s="11" t="n">
        <v>1</v>
      </c>
      <c r="D9" s="11" t="n">
        <f aca="false">SUM(B9:C9)</f>
        <v>15.1</v>
      </c>
      <c r="E9" s="14" t="n">
        <f aca="false">AVERAGE(D9/15.05*2000)</f>
        <v>2006.64451827243</v>
      </c>
      <c r="F9" s="11" t="n">
        <v>640</v>
      </c>
      <c r="G9" s="11"/>
      <c r="H9" s="11" t="n">
        <v>40</v>
      </c>
      <c r="I9" s="55" t="n">
        <f aca="false">SUM(E9:H9)</f>
        <v>2686.64451827243</v>
      </c>
    </row>
    <row r="10" customFormat="false" ht="14.25" hidden="false" customHeight="false" outlineLevel="0" collapsed="false">
      <c r="A10" s="11" t="s">
        <v>210</v>
      </c>
      <c r="B10" s="26" t="n">
        <v>14.5</v>
      </c>
      <c r="C10" s="11" t="n">
        <v>2</v>
      </c>
      <c r="D10" s="11" t="n">
        <f aca="false">SUM(B10:C10)</f>
        <v>16.5</v>
      </c>
      <c r="E10" s="14" t="n">
        <f aca="false">AVERAGE(D10/15.05*2000)</f>
        <v>2192.69102990033</v>
      </c>
      <c r="F10" s="11" t="n">
        <v>575</v>
      </c>
      <c r="G10" s="11"/>
      <c r="H10" s="11"/>
      <c r="I10" s="55" t="n">
        <f aca="false">SUM(E10:H10)</f>
        <v>2767.69102990033</v>
      </c>
    </row>
    <row r="11" customFormat="false" ht="14.25" hidden="false" customHeight="false" outlineLevel="0" collapsed="false">
      <c r="A11" s="60" t="s">
        <v>211</v>
      </c>
      <c r="B11" s="26" t="n">
        <v>14.5</v>
      </c>
      <c r="C11" s="11" t="n">
        <v>2</v>
      </c>
      <c r="D11" s="11" t="n">
        <f aca="false">SUM(B11:C11)</f>
        <v>16.5</v>
      </c>
      <c r="E11" s="14" t="n">
        <f aca="false">AVERAGE(D11/15.05*2000)</f>
        <v>2192.69102990033</v>
      </c>
      <c r="F11" s="11" t="n">
        <v>575</v>
      </c>
      <c r="G11" s="11"/>
      <c r="H11" s="11"/>
      <c r="I11" s="55" t="n">
        <f aca="false">SUM(E11:H11)</f>
        <v>2767.69102990033</v>
      </c>
    </row>
    <row r="12" customFormat="false" ht="14.25" hidden="false" customHeight="false" outlineLevel="0" collapsed="false">
      <c r="A12" s="60" t="s">
        <v>212</v>
      </c>
      <c r="B12" s="26" t="n">
        <v>15.5</v>
      </c>
      <c r="C12" s="11" t="n">
        <v>2</v>
      </c>
      <c r="D12" s="11" t="n">
        <f aca="false">SUM(B12:C12)</f>
        <v>17.5</v>
      </c>
      <c r="E12" s="14" t="n">
        <f aca="false">AVERAGE(D12/15.05*2000)</f>
        <v>2325.58139534884</v>
      </c>
      <c r="F12" s="11" t="n">
        <v>675</v>
      </c>
      <c r="G12" s="11"/>
      <c r="H12" s="11"/>
      <c r="I12" s="55" t="n">
        <f aca="false">SUM(E12:H12)</f>
        <v>3000.58139534884</v>
      </c>
    </row>
    <row r="13" customFormat="false" ht="14.25" hidden="false" customHeight="false" outlineLevel="0" collapsed="false">
      <c r="A13" s="6" t="s">
        <v>213</v>
      </c>
      <c r="B13" s="23" t="n">
        <v>14.5</v>
      </c>
      <c r="C13" s="11" t="n">
        <v>2</v>
      </c>
      <c r="D13" s="11" t="n">
        <f aca="false">SUM(B13:C13)</f>
        <v>16.5</v>
      </c>
      <c r="E13" s="14" t="n">
        <f aca="false">AVERAGE(D13/15.05*2000)</f>
        <v>2192.69102990033</v>
      </c>
      <c r="F13" s="11" t="n">
        <v>475</v>
      </c>
      <c r="G13" s="11"/>
      <c r="H13" s="11"/>
      <c r="I13" s="55" t="n">
        <f aca="false">SUM(E13:H13)</f>
        <v>2667.69102990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4.25" hidden="false" customHeight="false" outlineLevel="0" collapsed="false">
      <c r="A2" s="0" t="n">
        <v>1</v>
      </c>
      <c r="B2" s="11" t="s">
        <v>214</v>
      </c>
      <c r="C2" s="12" t="n">
        <v>15.9</v>
      </c>
      <c r="D2" s="11"/>
      <c r="E2" s="11" t="n">
        <f aca="false">SUM(C2:D2)</f>
        <v>15.9</v>
      </c>
      <c r="F2" s="55" t="n">
        <f aca="false">AVERAGE(E2/15.05*2000)</f>
        <v>2112.95681063123</v>
      </c>
      <c r="G2" s="11" t="n">
        <v>750</v>
      </c>
      <c r="H2" s="11"/>
      <c r="I2" s="11"/>
      <c r="J2" s="55" t="n">
        <f aca="false">SUM(F2:I2)</f>
        <v>2862.95681063123</v>
      </c>
    </row>
    <row r="3" customFormat="false" ht="14.25" hidden="false" customHeight="false" outlineLevel="0" collapsed="false">
      <c r="A3" s="0" t="n">
        <v>2</v>
      </c>
      <c r="B3" s="6" t="s">
        <v>215</v>
      </c>
      <c r="C3" s="15" t="n">
        <v>15.1</v>
      </c>
      <c r="D3" s="11"/>
      <c r="E3" s="11" t="n">
        <f aca="false">SUM(C3:D3)</f>
        <v>15.1</v>
      </c>
      <c r="F3" s="55" t="n">
        <f aca="false">AVERAGE(E3/15.05*2000)</f>
        <v>2006.64451827243</v>
      </c>
      <c r="G3" s="11" t="n">
        <v>550</v>
      </c>
      <c r="H3" s="11"/>
      <c r="I3" s="11"/>
      <c r="J3" s="55" t="n">
        <f aca="false">SUM(F3:I3)</f>
        <v>2556.64451827243</v>
      </c>
    </row>
    <row r="4" customFormat="false" ht="14.25" hidden="false" customHeight="false" outlineLevel="0" collapsed="false">
      <c r="A4" s="0" t="n">
        <v>3</v>
      </c>
      <c r="B4" s="6" t="s">
        <v>216</v>
      </c>
      <c r="C4" s="23" t="n">
        <v>14</v>
      </c>
      <c r="D4" s="11" t="n">
        <v>2</v>
      </c>
      <c r="E4" s="11" t="n">
        <f aca="false">SUM(C4:D4)</f>
        <v>16</v>
      </c>
      <c r="F4" s="55" t="n">
        <f aca="false">AVERAGE(E4/15.05*2000)</f>
        <v>2126.24584717608</v>
      </c>
      <c r="G4" s="11" t="n">
        <v>500</v>
      </c>
      <c r="H4" s="11"/>
      <c r="I4" s="11"/>
      <c r="J4" s="55" t="n">
        <f aca="false">SUM(F4:I4)</f>
        <v>2626.24584717608</v>
      </c>
    </row>
    <row r="5" customFormat="false" ht="14.25" hidden="false" customHeight="false" outlineLevel="0" collapsed="false">
      <c r="A5" s="0" t="n">
        <v>4</v>
      </c>
      <c r="B5" s="6" t="s">
        <v>217</v>
      </c>
      <c r="C5" s="7" t="n">
        <v>14.5</v>
      </c>
      <c r="D5" s="11" t="n">
        <v>2</v>
      </c>
      <c r="E5" s="11" t="n">
        <f aca="false">SUM(C5:D5)</f>
        <v>16.5</v>
      </c>
      <c r="F5" s="55" t="n">
        <f aca="false">AVERAGE(E5/15.05*2000)</f>
        <v>2192.69102990033</v>
      </c>
      <c r="G5" s="11" t="n">
        <v>580</v>
      </c>
      <c r="H5" s="11"/>
      <c r="I5" s="11" t="n">
        <v>100</v>
      </c>
      <c r="J5" s="55" t="n">
        <f aca="false">SUM(F5:I5)</f>
        <v>2872.69102990033</v>
      </c>
    </row>
    <row r="6" customFormat="false" ht="14.25" hidden="false" customHeight="false" outlineLevel="0" collapsed="false">
      <c r="A6" s="0" t="n">
        <v>5</v>
      </c>
      <c r="B6" s="6" t="s">
        <v>218</v>
      </c>
      <c r="C6" s="7" t="n">
        <v>13.4</v>
      </c>
      <c r="D6" s="11" t="n">
        <v>1</v>
      </c>
      <c r="E6" s="11" t="n">
        <f aca="false">SUM(C6:D6)</f>
        <v>14.4</v>
      </c>
      <c r="F6" s="55" t="n">
        <f aca="false">AVERAGE(E6/15.05*2000)</f>
        <v>1913.62126245847</v>
      </c>
      <c r="G6" s="11" t="n">
        <v>595</v>
      </c>
      <c r="H6" s="11"/>
      <c r="I6" s="11" t="n">
        <v>60</v>
      </c>
      <c r="J6" s="55" t="n">
        <f aca="false">SUM(F6:I6)</f>
        <v>2568.62126245847</v>
      </c>
    </row>
    <row r="7" customFormat="false" ht="14.25" hidden="false" customHeight="false" outlineLevel="0" collapsed="false">
      <c r="A7" s="0" t="n">
        <v>6</v>
      </c>
      <c r="B7" s="11" t="s">
        <v>219</v>
      </c>
      <c r="C7" s="12" t="n">
        <v>17</v>
      </c>
      <c r="D7" s="11" t="n">
        <v>1</v>
      </c>
      <c r="E7" s="11" t="n">
        <f aca="false">SUM(C7:D7)</f>
        <v>18</v>
      </c>
      <c r="F7" s="55" t="n">
        <f aca="false">AVERAGE(E7/15.05*2000)</f>
        <v>2392.02657807309</v>
      </c>
      <c r="G7" s="11"/>
      <c r="H7" s="11" t="n">
        <v>105</v>
      </c>
      <c r="I7" s="11"/>
      <c r="J7" s="55" t="n">
        <f aca="false">SUM(F7:H7)</f>
        <v>2497.02657807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A18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n">
        <v>16.4</v>
      </c>
    </row>
    <row r="2" customFormat="false" ht="14.25" hidden="false" customHeight="false" outlineLevel="0" collapsed="false">
      <c r="A2" s="12" t="n">
        <v>14.9</v>
      </c>
    </row>
    <row r="3" customFormat="false" ht="14.25" hidden="false" customHeight="false" outlineLevel="0" collapsed="false">
      <c r="A3" s="12" t="n">
        <v>16.4</v>
      </c>
    </row>
    <row r="4" customFormat="false" ht="14.25" hidden="false" customHeight="false" outlineLevel="0" collapsed="false">
      <c r="A4" s="12" t="n">
        <v>16.4</v>
      </c>
    </row>
    <row r="5" customFormat="false" ht="14.25" hidden="false" customHeight="false" outlineLevel="0" collapsed="false">
      <c r="A5" s="12" t="n">
        <v>16.4</v>
      </c>
    </row>
    <row r="6" customFormat="false" ht="14.25" hidden="false" customHeight="false" outlineLevel="0" collapsed="false">
      <c r="A6" s="12" t="n">
        <v>15.4</v>
      </c>
    </row>
    <row r="7" customFormat="false" ht="14.25" hidden="false" customHeight="false" outlineLevel="0" collapsed="false">
      <c r="A7" s="12" t="n">
        <v>15.4</v>
      </c>
    </row>
    <row r="8" customFormat="false" ht="14.25" hidden="false" customHeight="false" outlineLevel="0" collapsed="false">
      <c r="A8" s="12" t="n">
        <v>16.4</v>
      </c>
    </row>
    <row r="9" customFormat="false" ht="14.25" hidden="false" customHeight="false" outlineLevel="0" collapsed="false">
      <c r="A9" s="12" t="n">
        <v>16.4</v>
      </c>
    </row>
    <row r="10" customFormat="false" ht="14.25" hidden="false" customHeight="false" outlineLevel="0" collapsed="false">
      <c r="A10" s="12" t="n">
        <v>15.4</v>
      </c>
    </row>
    <row r="11" customFormat="false" ht="14.25" hidden="false" customHeight="false" outlineLevel="0" collapsed="false">
      <c r="A11" s="12" t="n">
        <v>15.4</v>
      </c>
    </row>
    <row r="12" customFormat="false" ht="14.25" hidden="false" customHeight="false" outlineLevel="0" collapsed="false">
      <c r="A12" s="15" t="n">
        <v>15.1</v>
      </c>
    </row>
    <row r="13" customFormat="false" ht="14.25" hidden="false" customHeight="false" outlineLevel="0" collapsed="false">
      <c r="A13" s="15" t="n">
        <v>14.6</v>
      </c>
    </row>
    <row r="14" customFormat="false" ht="14.25" hidden="false" customHeight="false" outlineLevel="0" collapsed="false">
      <c r="A14" s="15" t="n">
        <v>14.1</v>
      </c>
    </row>
    <row r="15" customFormat="false" ht="14.25" hidden="false" customHeight="false" outlineLevel="0" collapsed="false">
      <c r="A15" s="15" t="n">
        <v>14.1</v>
      </c>
    </row>
    <row r="16" customFormat="false" ht="14.25" hidden="false" customHeight="false" outlineLevel="0" collapsed="false">
      <c r="A16" s="15" t="n">
        <v>13.1</v>
      </c>
    </row>
    <row r="17" customFormat="false" ht="14.25" hidden="false" customHeight="false" outlineLevel="0" collapsed="false">
      <c r="A17" s="15" t="n">
        <v>12.6</v>
      </c>
    </row>
    <row r="18" customFormat="false" ht="14.25" hidden="false" customHeight="false" outlineLevel="0" collapsed="false">
      <c r="A18" s="15" t="n">
        <v>13.1</v>
      </c>
    </row>
    <row r="19" customFormat="false" ht="14.25" hidden="false" customHeight="false" outlineLevel="0" collapsed="false">
      <c r="A19" s="15" t="n">
        <v>12.1</v>
      </c>
    </row>
    <row r="20" customFormat="false" ht="14.25" hidden="false" customHeight="false" outlineLevel="0" collapsed="false">
      <c r="A20" s="7" t="n">
        <v>14.1</v>
      </c>
    </row>
    <row r="21" customFormat="false" ht="14.25" hidden="false" customHeight="false" outlineLevel="0" collapsed="false">
      <c r="A21" s="7" t="n">
        <v>14.1</v>
      </c>
    </row>
    <row r="22" customFormat="false" ht="14.25" hidden="false" customHeight="false" outlineLevel="0" collapsed="false">
      <c r="A22" s="7" t="n">
        <v>14.4</v>
      </c>
    </row>
    <row r="23" customFormat="false" ht="14.25" hidden="false" customHeight="false" outlineLevel="0" collapsed="false">
      <c r="A23" s="7" t="n">
        <v>13.4</v>
      </c>
    </row>
    <row r="24" customFormat="false" ht="14.25" hidden="false" customHeight="false" outlineLevel="0" collapsed="false">
      <c r="A24" s="7" t="n">
        <v>13.4</v>
      </c>
    </row>
    <row r="25" customFormat="false" ht="14.25" hidden="false" customHeight="false" outlineLevel="0" collapsed="false">
      <c r="A25" s="7" t="n">
        <v>14.4</v>
      </c>
    </row>
    <row r="26" customFormat="false" ht="14.25" hidden="false" customHeight="false" outlineLevel="0" collapsed="false">
      <c r="A26" s="7" t="n">
        <v>14.4</v>
      </c>
    </row>
    <row r="27" customFormat="false" ht="14.25" hidden="false" customHeight="false" outlineLevel="0" collapsed="false">
      <c r="A27" s="7" t="n">
        <v>13.4</v>
      </c>
    </row>
    <row r="28" customFormat="false" ht="14.25" hidden="false" customHeight="false" outlineLevel="0" collapsed="false">
      <c r="A28" s="7" t="n">
        <v>13.4</v>
      </c>
    </row>
    <row r="29" customFormat="false" ht="14.25" hidden="false" customHeight="false" outlineLevel="0" collapsed="false">
      <c r="A29" s="7" t="n">
        <v>14.4</v>
      </c>
    </row>
    <row r="30" customFormat="false" ht="14.25" hidden="false" customHeight="false" outlineLevel="0" collapsed="false">
      <c r="A30" s="7" t="n">
        <v>14.4</v>
      </c>
    </row>
    <row r="31" customFormat="false" ht="14.25" hidden="false" customHeight="false" outlineLevel="0" collapsed="false">
      <c r="A31" s="20" t="n">
        <v>14.4</v>
      </c>
    </row>
    <row r="32" customFormat="false" ht="14.25" hidden="false" customHeight="false" outlineLevel="0" collapsed="false">
      <c r="A32" s="7" t="n">
        <v>13.4</v>
      </c>
    </row>
    <row r="33" customFormat="false" ht="14.25" hidden="false" customHeight="false" outlineLevel="0" collapsed="false">
      <c r="A33" s="7" t="n">
        <v>14.4</v>
      </c>
    </row>
    <row r="34" customFormat="false" ht="14.25" hidden="false" customHeight="false" outlineLevel="0" collapsed="false">
      <c r="A34" s="21" t="n">
        <v>15.4</v>
      </c>
    </row>
    <row r="35" customFormat="false" ht="14.25" hidden="false" customHeight="false" outlineLevel="0" collapsed="false">
      <c r="A35" s="7" t="n">
        <v>12.4</v>
      </c>
    </row>
    <row r="36" customFormat="false" ht="14.25" hidden="false" customHeight="false" outlineLevel="0" collapsed="false">
      <c r="A36" s="7" t="n">
        <v>14.6</v>
      </c>
    </row>
    <row r="37" customFormat="false" ht="14.25" hidden="false" customHeight="false" outlineLevel="0" collapsed="false">
      <c r="A37" s="7" t="n">
        <v>14.4</v>
      </c>
    </row>
    <row r="38" customFormat="false" ht="14.25" hidden="false" customHeight="false" outlineLevel="0" collapsed="false">
      <c r="A38" s="23" t="n">
        <v>15.4</v>
      </c>
    </row>
    <row r="39" customFormat="false" ht="14.25" hidden="false" customHeight="false" outlineLevel="0" collapsed="false">
      <c r="A39" s="23" t="n">
        <v>16.4</v>
      </c>
    </row>
    <row r="40" customFormat="false" ht="15" hidden="false" customHeight="false" outlineLevel="0" collapsed="false">
      <c r="A40" s="25" t="n">
        <v>15.4</v>
      </c>
    </row>
    <row r="41" customFormat="false" ht="15" hidden="false" customHeight="false" outlineLevel="0" collapsed="false">
      <c r="A41" s="26" t="n">
        <v>14.5</v>
      </c>
    </row>
    <row r="42" customFormat="false" ht="14.25" hidden="false" customHeight="false" outlineLevel="0" collapsed="false">
      <c r="A42" s="26" t="n">
        <v>15.5</v>
      </c>
    </row>
    <row r="43" customFormat="false" ht="14.25" hidden="false" customHeight="false" outlineLevel="0" collapsed="false">
      <c r="A43" s="26" t="n">
        <v>15</v>
      </c>
    </row>
    <row r="44" customFormat="false" ht="14.25" hidden="false" customHeight="false" outlineLevel="0" collapsed="false">
      <c r="A44" s="26" t="n">
        <v>15.5</v>
      </c>
    </row>
    <row r="45" customFormat="false" ht="14.25" hidden="false" customHeight="false" outlineLevel="0" collapsed="false">
      <c r="A45" s="23" t="n">
        <v>14</v>
      </c>
    </row>
    <row r="46" customFormat="false" ht="14.25" hidden="false" customHeight="false" outlineLevel="0" collapsed="false">
      <c r="A46" s="23" t="n">
        <v>14</v>
      </c>
    </row>
    <row r="47" customFormat="false" ht="14.25" hidden="false" customHeight="false" outlineLevel="0" collapsed="false">
      <c r="A47" s="23" t="n">
        <v>14</v>
      </c>
    </row>
    <row r="48" customFormat="false" ht="14.25" hidden="false" customHeight="false" outlineLevel="0" collapsed="false">
      <c r="A48" s="23" t="n">
        <v>14</v>
      </c>
    </row>
    <row r="49" customFormat="false" ht="14.25" hidden="false" customHeight="false" outlineLevel="0" collapsed="false">
      <c r="A49" s="23" t="n">
        <v>14</v>
      </c>
    </row>
    <row r="50" customFormat="false" ht="14.25" hidden="false" customHeight="false" outlineLevel="0" collapsed="false">
      <c r="A50" s="12" t="n">
        <v>12.5</v>
      </c>
    </row>
    <row r="51" customFormat="false" ht="14.25" hidden="false" customHeight="false" outlineLevel="0" collapsed="false">
      <c r="A51" s="12" t="n">
        <v>13</v>
      </c>
    </row>
    <row r="52" customFormat="false" ht="14.25" hidden="false" customHeight="false" outlineLevel="0" collapsed="false">
      <c r="A52" s="7" t="n">
        <v>15</v>
      </c>
    </row>
    <row r="53" customFormat="false" ht="14.25" hidden="false" customHeight="false" outlineLevel="0" collapsed="false">
      <c r="A53" s="15" t="n">
        <v>14</v>
      </c>
    </row>
    <row r="54" customFormat="false" ht="14.25" hidden="false" customHeight="false" outlineLevel="0" collapsed="false">
      <c r="A54" s="7" t="n">
        <v>14.5</v>
      </c>
    </row>
    <row r="55" customFormat="false" ht="14.25" hidden="false" customHeight="false" outlineLevel="0" collapsed="false">
      <c r="A55" s="7" t="n">
        <v>14.5</v>
      </c>
    </row>
    <row r="56" customFormat="false" ht="14.25" hidden="false" customHeight="false" outlineLevel="0" collapsed="false">
      <c r="A56" s="23" t="n">
        <v>14.5</v>
      </c>
    </row>
    <row r="57" customFormat="false" ht="14.25" hidden="false" customHeight="false" outlineLevel="0" collapsed="false">
      <c r="A57" s="23" t="n">
        <v>14</v>
      </c>
    </row>
    <row r="58" customFormat="false" ht="14.25" hidden="false" customHeight="false" outlineLevel="0" collapsed="false">
      <c r="A58" s="7" t="n">
        <v>14.5</v>
      </c>
    </row>
    <row r="59" customFormat="false" ht="14.25" hidden="false" customHeight="false" outlineLevel="0" collapsed="false">
      <c r="A59" s="7" t="n">
        <v>13.5</v>
      </c>
    </row>
    <row r="60" customFormat="false" ht="14.25" hidden="false" customHeight="false" outlineLevel="0" collapsed="false">
      <c r="A60" s="7" t="n">
        <v>15</v>
      </c>
    </row>
    <row r="61" customFormat="false" ht="15" hidden="false" customHeight="false" outlineLevel="0" collapsed="false">
      <c r="A61" s="25" t="n">
        <v>12.5</v>
      </c>
    </row>
    <row r="62" customFormat="false" ht="15" hidden="false" customHeight="false" outlineLevel="0" collapsed="false">
      <c r="A62" s="23" t="n">
        <v>13.6</v>
      </c>
    </row>
    <row r="63" customFormat="false" ht="14.25" hidden="false" customHeight="false" outlineLevel="0" collapsed="false">
      <c r="A63" s="7" t="n">
        <v>14.9</v>
      </c>
    </row>
    <row r="64" customFormat="false" ht="14.25" hidden="false" customHeight="false" outlineLevel="0" collapsed="false">
      <c r="A64" s="7" t="n">
        <v>12.1</v>
      </c>
    </row>
    <row r="65" customFormat="false" ht="14.25" hidden="false" customHeight="false" outlineLevel="0" collapsed="false">
      <c r="A65" s="7" t="n">
        <v>12.6</v>
      </c>
    </row>
    <row r="66" customFormat="false" ht="14.25" hidden="false" customHeight="false" outlineLevel="0" collapsed="false">
      <c r="A66" s="7" t="n">
        <v>13.1</v>
      </c>
    </row>
    <row r="67" customFormat="false" ht="14.25" hidden="false" customHeight="false" outlineLevel="0" collapsed="false">
      <c r="A67" s="7" t="n">
        <v>13.1</v>
      </c>
    </row>
    <row r="68" customFormat="false" ht="14.25" hidden="false" customHeight="false" outlineLevel="0" collapsed="false">
      <c r="A68" s="7" t="n">
        <v>13.4</v>
      </c>
    </row>
    <row r="69" customFormat="false" ht="14.25" hidden="false" customHeight="false" outlineLevel="0" collapsed="false">
      <c r="A69" s="7" t="n">
        <v>11.4</v>
      </c>
    </row>
    <row r="70" customFormat="false" ht="14.25" hidden="false" customHeight="false" outlineLevel="0" collapsed="false">
      <c r="A70" s="7" t="n">
        <v>13.4</v>
      </c>
    </row>
    <row r="71" customFormat="false" ht="14.25" hidden="false" customHeight="false" outlineLevel="0" collapsed="false">
      <c r="A71" s="7" t="n">
        <v>13.4</v>
      </c>
    </row>
    <row r="72" customFormat="false" ht="14.25" hidden="false" customHeight="false" outlineLevel="0" collapsed="false">
      <c r="A72" s="7" t="n">
        <v>13.4</v>
      </c>
    </row>
    <row r="73" customFormat="false" ht="14.25" hidden="false" customHeight="false" outlineLevel="0" collapsed="false">
      <c r="A73" s="35" t="n">
        <v>15.4</v>
      </c>
    </row>
    <row r="74" customFormat="false" ht="14.25" hidden="false" customHeight="false" outlineLevel="0" collapsed="false">
      <c r="A74" s="35" t="n">
        <v>15.4</v>
      </c>
    </row>
    <row r="75" customFormat="false" ht="14.25" hidden="false" customHeight="false" outlineLevel="0" collapsed="false">
      <c r="A75" s="35" t="n">
        <v>15.4</v>
      </c>
    </row>
    <row r="76" customFormat="false" ht="15" hidden="false" customHeight="false" outlineLevel="0" collapsed="false">
      <c r="A76" s="37" t="n">
        <v>15.4</v>
      </c>
    </row>
    <row r="77" customFormat="false" ht="15" hidden="false" customHeight="false" outlineLevel="0" collapsed="false">
      <c r="A77" s="12" t="n">
        <v>17</v>
      </c>
    </row>
    <row r="78" customFormat="false" ht="14.25" hidden="false" customHeight="false" outlineLevel="0" collapsed="false">
      <c r="A78" s="12" t="n">
        <v>17</v>
      </c>
    </row>
    <row r="79" customFormat="false" ht="14.25" hidden="false" customHeight="false" outlineLevel="0" collapsed="false">
      <c r="A79" s="12" t="n">
        <v>17</v>
      </c>
    </row>
    <row r="80" customFormat="false" ht="14.25" hidden="false" customHeight="false" outlineLevel="0" collapsed="false">
      <c r="A80" s="12" t="n">
        <v>16</v>
      </c>
    </row>
    <row r="81" customFormat="false" ht="14.25" hidden="false" customHeight="false" outlineLevel="0" collapsed="false">
      <c r="A81" s="12" t="n">
        <v>17</v>
      </c>
    </row>
    <row r="82" customFormat="false" ht="14.25" hidden="false" customHeight="false" outlineLevel="0" collapsed="false">
      <c r="A82" s="12" t="n">
        <v>16.55</v>
      </c>
    </row>
    <row r="83" customFormat="false" ht="15" hidden="false" customHeight="false" outlineLevel="0" collapsed="false">
      <c r="A83" s="39" t="n">
        <v>14</v>
      </c>
    </row>
    <row r="84" customFormat="false" ht="15" hidden="false" customHeight="false" outlineLevel="0" collapsed="false">
      <c r="A84" s="26" t="n">
        <v>17</v>
      </c>
    </row>
    <row r="85" customFormat="false" ht="14.25" hidden="false" customHeight="false" outlineLevel="0" collapsed="false">
      <c r="A85" s="12" t="n">
        <v>17</v>
      </c>
    </row>
    <row r="86" customFormat="false" ht="14.25" hidden="false" customHeight="false" outlineLevel="0" collapsed="false">
      <c r="A86" s="12" t="n">
        <v>17.5</v>
      </c>
    </row>
    <row r="87" customFormat="false" ht="14.25" hidden="false" customHeight="false" outlineLevel="0" collapsed="false">
      <c r="A87" s="12" t="n">
        <v>17</v>
      </c>
    </row>
    <row r="88" customFormat="false" ht="14.25" hidden="false" customHeight="false" outlineLevel="0" collapsed="false">
      <c r="A88" s="12" t="n">
        <v>16.5</v>
      </c>
    </row>
    <row r="89" customFormat="false" ht="14.25" hidden="false" customHeight="false" outlineLevel="0" collapsed="false">
      <c r="A89" s="12" t="n">
        <v>17</v>
      </c>
    </row>
    <row r="90" customFormat="false" ht="14.25" hidden="false" customHeight="false" outlineLevel="0" collapsed="false">
      <c r="A90" s="12" t="n">
        <v>17</v>
      </c>
    </row>
    <row r="91" customFormat="false" ht="14.25" hidden="false" customHeight="false" outlineLevel="0" collapsed="false">
      <c r="A91" s="12" t="n">
        <v>17</v>
      </c>
    </row>
    <row r="92" customFormat="false" ht="14.25" hidden="false" customHeight="false" outlineLevel="0" collapsed="false">
      <c r="A92" s="12" t="n">
        <v>15.5</v>
      </c>
    </row>
    <row r="93" customFormat="false" ht="14.25" hidden="false" customHeight="false" outlineLevel="0" collapsed="false">
      <c r="A93" s="26" t="n">
        <v>17</v>
      </c>
    </row>
    <row r="94" customFormat="false" ht="14.25" hidden="false" customHeight="false" outlineLevel="0" collapsed="false">
      <c r="A94" s="12" t="n">
        <v>17</v>
      </c>
    </row>
    <row r="95" customFormat="false" ht="14.25" hidden="false" customHeight="false" outlineLevel="0" collapsed="false">
      <c r="A95" s="12" t="n">
        <v>14</v>
      </c>
    </row>
    <row r="96" customFormat="false" ht="14.25" hidden="false" customHeight="false" outlineLevel="0" collapsed="false">
      <c r="A96" s="12" t="n">
        <v>17</v>
      </c>
    </row>
    <row r="97" customFormat="false" ht="14.25" hidden="false" customHeight="false" outlineLevel="0" collapsed="false">
      <c r="A97" s="66" t="n">
        <v>16</v>
      </c>
    </row>
    <row r="98" customFormat="false" ht="14.25" hidden="false" customHeight="false" outlineLevel="0" collapsed="false">
      <c r="A98" s="12" t="n">
        <v>16.4</v>
      </c>
    </row>
    <row r="99" customFormat="false" ht="14.25" hidden="false" customHeight="false" outlineLevel="0" collapsed="false">
      <c r="A99" s="12" t="n">
        <v>16.4</v>
      </c>
    </row>
    <row r="100" customFormat="false" ht="14.25" hidden="false" customHeight="false" outlineLevel="0" collapsed="false">
      <c r="A100" s="12" t="n">
        <v>16.4</v>
      </c>
    </row>
    <row r="101" customFormat="false" ht="14.25" hidden="false" customHeight="false" outlineLevel="0" collapsed="false">
      <c r="A101" s="12" t="n">
        <v>16.4</v>
      </c>
    </row>
    <row r="102" customFormat="false" ht="14.25" hidden="false" customHeight="false" outlineLevel="0" collapsed="false">
      <c r="A102" s="12" t="n">
        <v>16.4</v>
      </c>
    </row>
    <row r="103" customFormat="false" ht="14.25" hidden="false" customHeight="false" outlineLevel="0" collapsed="false">
      <c r="A103" s="12" t="n">
        <v>16.4</v>
      </c>
    </row>
    <row r="104" customFormat="false" ht="14.25" hidden="false" customHeight="false" outlineLevel="0" collapsed="false">
      <c r="A104" s="12" t="n">
        <v>16.4</v>
      </c>
    </row>
    <row r="105" customFormat="false" ht="14.25" hidden="false" customHeight="false" outlineLevel="0" collapsed="false">
      <c r="A105" s="12" t="n">
        <v>16.4</v>
      </c>
    </row>
    <row r="106" customFormat="false" ht="14.25" hidden="false" customHeight="false" outlineLevel="0" collapsed="false">
      <c r="A106" s="12" t="n">
        <v>16.4</v>
      </c>
    </row>
    <row r="107" customFormat="false" ht="14.25" hidden="false" customHeight="false" outlineLevel="0" collapsed="false">
      <c r="A107" s="12" t="n">
        <v>16.4</v>
      </c>
    </row>
    <row r="108" customFormat="false" ht="14.25" hidden="false" customHeight="false" outlineLevel="0" collapsed="false">
      <c r="A108" s="12" t="n">
        <v>16.4</v>
      </c>
    </row>
    <row r="109" customFormat="false" ht="14.25" hidden="false" customHeight="false" outlineLevel="0" collapsed="false">
      <c r="A109" s="12" t="n">
        <v>16.4</v>
      </c>
    </row>
    <row r="110" customFormat="false" ht="14.25" hidden="false" customHeight="false" outlineLevel="0" collapsed="false">
      <c r="A110" s="12" t="n">
        <v>16.4</v>
      </c>
    </row>
    <row r="111" customFormat="false" ht="14.25" hidden="false" customHeight="false" outlineLevel="0" collapsed="false">
      <c r="A111" s="57" t="n">
        <v>16.4</v>
      </c>
    </row>
    <row r="112" customFormat="false" ht="14.25" hidden="false" customHeight="false" outlineLevel="0" collapsed="false">
      <c r="A112" s="15" t="n">
        <v>15.1</v>
      </c>
    </row>
    <row r="113" customFormat="false" ht="14.25" hidden="false" customHeight="false" outlineLevel="0" collapsed="false">
      <c r="A113" s="15" t="n">
        <v>14.1</v>
      </c>
    </row>
    <row r="114" customFormat="false" ht="14.25" hidden="false" customHeight="false" outlineLevel="0" collapsed="false">
      <c r="A114" s="15" t="n">
        <v>15.1</v>
      </c>
    </row>
    <row r="115" customFormat="false" ht="14.25" hidden="false" customHeight="false" outlineLevel="0" collapsed="false">
      <c r="A115" s="15" t="n">
        <v>15.1</v>
      </c>
    </row>
    <row r="116" customFormat="false" ht="14.25" hidden="false" customHeight="false" outlineLevel="0" collapsed="false">
      <c r="A116" s="15" t="n">
        <v>15.1</v>
      </c>
    </row>
    <row r="117" customFormat="false" ht="14.25" hidden="false" customHeight="false" outlineLevel="0" collapsed="false">
      <c r="A117" s="15" t="n">
        <v>14.1</v>
      </c>
    </row>
    <row r="118" customFormat="false" ht="14.25" hidden="false" customHeight="false" outlineLevel="0" collapsed="false">
      <c r="A118" s="15" t="n">
        <v>14.1</v>
      </c>
    </row>
    <row r="119" customFormat="false" ht="14.25" hidden="false" customHeight="false" outlineLevel="0" collapsed="false">
      <c r="A119" s="15" t="n">
        <v>14.1</v>
      </c>
    </row>
    <row r="120" customFormat="false" ht="14.25" hidden="false" customHeight="false" outlineLevel="0" collapsed="false">
      <c r="A120" s="15" t="n">
        <v>14.1</v>
      </c>
    </row>
    <row r="121" customFormat="false" ht="14.25" hidden="false" customHeight="false" outlineLevel="0" collapsed="false">
      <c r="A121" s="7" t="n">
        <v>14.1</v>
      </c>
    </row>
    <row r="122" customFormat="false" ht="14.25" hidden="false" customHeight="false" outlineLevel="0" collapsed="false">
      <c r="A122" s="7" t="n">
        <v>15.9</v>
      </c>
    </row>
    <row r="123" customFormat="false" ht="14.25" hidden="false" customHeight="false" outlineLevel="0" collapsed="false">
      <c r="A123" s="12" t="n">
        <v>14.5</v>
      </c>
    </row>
    <row r="124" customFormat="false" ht="14.25" hidden="false" customHeight="false" outlineLevel="0" collapsed="false">
      <c r="A124" s="12" t="n">
        <v>14.5</v>
      </c>
    </row>
    <row r="125" customFormat="false" ht="14.25" hidden="false" customHeight="false" outlineLevel="0" collapsed="false">
      <c r="A125" s="12" t="n">
        <v>14.5</v>
      </c>
    </row>
    <row r="126" customFormat="false" ht="14.25" hidden="false" customHeight="false" outlineLevel="0" collapsed="false">
      <c r="A126" s="12" t="n">
        <v>14.5</v>
      </c>
    </row>
    <row r="127" customFormat="false" ht="14.25" hidden="false" customHeight="false" outlineLevel="0" collapsed="false">
      <c r="A127" s="12" t="n">
        <v>14.5</v>
      </c>
    </row>
    <row r="128" customFormat="false" ht="14.25" hidden="false" customHeight="false" outlineLevel="0" collapsed="false">
      <c r="A128" s="12" t="n">
        <v>15.5</v>
      </c>
    </row>
    <row r="129" customFormat="false" ht="14.25" hidden="false" customHeight="false" outlineLevel="0" collapsed="false">
      <c r="A129" s="12" t="n">
        <v>15.5</v>
      </c>
    </row>
    <row r="130" customFormat="false" ht="14.25" hidden="false" customHeight="false" outlineLevel="0" collapsed="false">
      <c r="A130" s="12" t="n">
        <v>15.5</v>
      </c>
    </row>
    <row r="131" customFormat="false" ht="14.25" hidden="false" customHeight="false" outlineLevel="0" collapsed="false">
      <c r="A131" s="12" t="n">
        <v>15</v>
      </c>
    </row>
    <row r="132" customFormat="false" ht="14.25" hidden="false" customHeight="false" outlineLevel="0" collapsed="false">
      <c r="A132" s="7" t="n">
        <v>14.5</v>
      </c>
    </row>
    <row r="133" customFormat="false" ht="14.25" hidden="false" customHeight="false" outlineLevel="0" collapsed="false">
      <c r="A133" s="7" t="n">
        <v>13.5</v>
      </c>
    </row>
    <row r="134" customFormat="false" ht="14.25" hidden="false" customHeight="false" outlineLevel="0" collapsed="false">
      <c r="A134" s="12" t="n">
        <v>13</v>
      </c>
    </row>
    <row r="135" customFormat="false" ht="14.25" hidden="false" customHeight="false" outlineLevel="0" collapsed="false">
      <c r="A135" s="12" t="n">
        <v>12.5</v>
      </c>
    </row>
    <row r="136" customFormat="false" ht="14.25" hidden="false" customHeight="false" outlineLevel="0" collapsed="false">
      <c r="A136" s="12" t="n">
        <v>13</v>
      </c>
    </row>
    <row r="137" customFormat="false" ht="14.25" hidden="false" customHeight="false" outlineLevel="0" collapsed="false">
      <c r="A137" s="7" t="n">
        <v>15</v>
      </c>
    </row>
    <row r="138" customFormat="false" ht="14.25" hidden="false" customHeight="false" outlineLevel="0" collapsed="false">
      <c r="A138" s="7" t="n">
        <v>14.9</v>
      </c>
    </row>
    <row r="139" customFormat="false" ht="14.25" hidden="false" customHeight="false" outlineLevel="0" collapsed="false">
      <c r="A139" s="7" t="n">
        <v>14.9</v>
      </c>
    </row>
    <row r="140" customFormat="false" ht="14.25" hidden="false" customHeight="false" outlineLevel="0" collapsed="false">
      <c r="A140" s="7" t="n">
        <v>14.9</v>
      </c>
    </row>
    <row r="141" customFormat="false" ht="14.25" hidden="false" customHeight="false" outlineLevel="0" collapsed="false">
      <c r="A141" s="7" t="n">
        <v>13.1</v>
      </c>
    </row>
    <row r="142" customFormat="false" ht="14.25" hidden="false" customHeight="false" outlineLevel="0" collapsed="false">
      <c r="A142" s="7" t="n">
        <v>13.1</v>
      </c>
    </row>
    <row r="143" customFormat="false" ht="14.25" hidden="false" customHeight="false" outlineLevel="0" collapsed="false">
      <c r="A143" s="7" t="n">
        <v>15</v>
      </c>
    </row>
    <row r="144" customFormat="false" ht="14.25" hidden="false" customHeight="false" outlineLevel="0" collapsed="false">
      <c r="A144" s="12" t="n">
        <v>17</v>
      </c>
    </row>
    <row r="145" customFormat="false" ht="14.25" hidden="false" customHeight="false" outlineLevel="0" collapsed="false">
      <c r="A145" s="12" t="n">
        <v>18</v>
      </c>
    </row>
    <row r="146" customFormat="false" ht="14.25" hidden="false" customHeight="false" outlineLevel="0" collapsed="false">
      <c r="A146" s="4" t="n">
        <v>17.5</v>
      </c>
    </row>
    <row r="147" customFormat="false" ht="14.25" hidden="false" customHeight="false" outlineLevel="0" collapsed="false">
      <c r="A147" s="12" t="n">
        <v>18</v>
      </c>
    </row>
    <row r="148" customFormat="false" ht="14.25" hidden="false" customHeight="false" outlineLevel="0" collapsed="false">
      <c r="A148" s="12" t="n">
        <v>17.5</v>
      </c>
    </row>
    <row r="149" customFormat="false" ht="14.25" hidden="false" customHeight="false" outlineLevel="0" collapsed="false">
      <c r="A149" s="12" t="n">
        <v>16</v>
      </c>
    </row>
    <row r="150" customFormat="false" ht="14.25" hidden="false" customHeight="false" outlineLevel="0" collapsed="false">
      <c r="A150" s="12" t="n">
        <v>17.5</v>
      </c>
    </row>
    <row r="151" customFormat="false" ht="14.25" hidden="false" customHeight="false" outlineLevel="0" collapsed="false">
      <c r="A151" s="12" t="n">
        <v>17</v>
      </c>
    </row>
    <row r="152" customFormat="false" ht="14.25" hidden="false" customHeight="false" outlineLevel="0" collapsed="false">
      <c r="A152" s="12" t="n">
        <v>17</v>
      </c>
    </row>
    <row r="153" customFormat="false" ht="14.25" hidden="false" customHeight="false" outlineLevel="0" collapsed="false">
      <c r="A153" s="12" t="n">
        <v>17.5</v>
      </c>
    </row>
    <row r="154" customFormat="false" ht="14.25" hidden="false" customHeight="false" outlineLevel="0" collapsed="false">
      <c r="A154" s="12" t="n">
        <v>17.5</v>
      </c>
    </row>
    <row r="155" customFormat="false" ht="14.25" hidden="false" customHeight="false" outlineLevel="0" collapsed="false">
      <c r="A155" s="12" t="n">
        <v>17.5</v>
      </c>
    </row>
    <row r="156" customFormat="false" ht="14.25" hidden="false" customHeight="false" outlineLevel="0" collapsed="false">
      <c r="A156" s="12" t="n">
        <v>16</v>
      </c>
    </row>
    <row r="157" customFormat="false" ht="14.25" hidden="false" customHeight="false" outlineLevel="0" collapsed="false">
      <c r="A157" s="12" t="n">
        <v>17</v>
      </c>
    </row>
    <row r="158" customFormat="false" ht="14.25" hidden="false" customHeight="false" outlineLevel="0" collapsed="false">
      <c r="A158" s="12" t="n">
        <v>17</v>
      </c>
    </row>
    <row r="159" customFormat="false" ht="14.25" hidden="false" customHeight="false" outlineLevel="0" collapsed="false">
      <c r="A159" s="12" t="n">
        <v>17</v>
      </c>
    </row>
    <row r="160" customFormat="false" ht="14.25" hidden="false" customHeight="false" outlineLevel="0" collapsed="false">
      <c r="A160" s="12" t="n">
        <v>17.8</v>
      </c>
    </row>
    <row r="161" customFormat="false" ht="14.25" hidden="false" customHeight="false" outlineLevel="0" collapsed="false">
      <c r="A161" s="15" t="n">
        <v>15.1</v>
      </c>
    </row>
    <row r="162" customFormat="false" ht="14.25" hidden="false" customHeight="false" outlineLevel="0" collapsed="false">
      <c r="A162" s="62" t="n">
        <v>15</v>
      </c>
    </row>
    <row r="163" customFormat="false" ht="14.25" hidden="false" customHeight="false" outlineLevel="0" collapsed="false">
      <c r="A163" s="62" t="n">
        <v>3.28</v>
      </c>
    </row>
    <row r="164" customFormat="false" ht="14.25" hidden="false" customHeight="false" outlineLevel="0" collapsed="false">
      <c r="A164" s="12" t="n">
        <v>16.4</v>
      </c>
    </row>
    <row r="165" customFormat="false" ht="14.25" hidden="false" customHeight="false" outlineLevel="0" collapsed="false">
      <c r="A165" s="12" t="n">
        <v>16.4</v>
      </c>
    </row>
    <row r="166" customFormat="false" ht="14.25" hidden="false" customHeight="false" outlineLevel="0" collapsed="false">
      <c r="A166" s="12" t="n">
        <v>16.4</v>
      </c>
    </row>
    <row r="167" customFormat="false" ht="14.25" hidden="false" customHeight="false" outlineLevel="0" collapsed="false">
      <c r="A167" s="12" t="n">
        <v>16.4</v>
      </c>
    </row>
    <row r="168" customFormat="false" ht="14.25" hidden="false" customHeight="false" outlineLevel="0" collapsed="false">
      <c r="A168" s="15" t="n">
        <v>14.1</v>
      </c>
    </row>
    <row r="169" customFormat="false" ht="14.25" hidden="false" customHeight="false" outlineLevel="0" collapsed="false">
      <c r="A169" s="15" t="n">
        <v>14.1</v>
      </c>
    </row>
    <row r="170" customFormat="false" ht="14.25" hidden="false" customHeight="false" outlineLevel="0" collapsed="false">
      <c r="A170" s="15" t="n">
        <v>14.1</v>
      </c>
    </row>
    <row r="171" customFormat="false" ht="14.25" hidden="false" customHeight="false" outlineLevel="0" collapsed="false">
      <c r="A171" s="15" t="n">
        <v>14.1</v>
      </c>
    </row>
    <row r="172" customFormat="false" ht="14.25" hidden="false" customHeight="false" outlineLevel="0" collapsed="false">
      <c r="A172" s="26" t="n">
        <v>14.5</v>
      </c>
    </row>
    <row r="173" customFormat="false" ht="14.25" hidden="false" customHeight="false" outlineLevel="0" collapsed="false">
      <c r="A173" s="26" t="n">
        <v>14.5</v>
      </c>
    </row>
    <row r="174" customFormat="false" ht="14.25" hidden="false" customHeight="false" outlineLevel="0" collapsed="false">
      <c r="A174" s="26" t="n">
        <v>15.5</v>
      </c>
    </row>
    <row r="175" customFormat="false" ht="14.25" hidden="false" customHeight="false" outlineLevel="0" collapsed="false">
      <c r="A175" s="23" t="n">
        <v>14.5</v>
      </c>
    </row>
    <row r="176" customFormat="false" ht="14.25" hidden="false" customHeight="false" outlineLevel="0" collapsed="false">
      <c r="A176" s="12" t="n">
        <v>15.9</v>
      </c>
    </row>
    <row r="177" customFormat="false" ht="14.25" hidden="false" customHeight="false" outlineLevel="0" collapsed="false">
      <c r="A177" s="15" t="n">
        <v>15.1</v>
      </c>
    </row>
    <row r="178" customFormat="false" ht="14.25" hidden="false" customHeight="false" outlineLevel="0" collapsed="false">
      <c r="A178" s="23" t="n">
        <v>14</v>
      </c>
    </row>
    <row r="179" customFormat="false" ht="14.25" hidden="false" customHeight="false" outlineLevel="0" collapsed="false">
      <c r="A179" s="7" t="n">
        <v>14.5</v>
      </c>
    </row>
    <row r="180" customFormat="false" ht="14.25" hidden="false" customHeight="false" outlineLevel="0" collapsed="false">
      <c r="A180" s="7" t="n">
        <v>13.4</v>
      </c>
    </row>
    <row r="181" customFormat="false" ht="14.25" hidden="false" customHeight="false" outlineLevel="0" collapsed="false">
      <c r="A181" s="1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dc:language>en-US</dc:language>
  <cp:lastModifiedBy>AXbgs02</cp:lastModifiedBy>
  <cp:lastPrinted>2015-07-09T02:18:02Z</cp:lastPrinted>
  <dcterms:modified xsi:type="dcterms:W3CDTF">2018-07-12T08:53:27Z</dcterms:modified>
  <cp:revision>0</cp:revision>
  <dc:subject/>
  <dc:title/>
</cp:coreProperties>
</file>