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5" uniqueCount="505">
  <si>
    <t xml:space="preserve">序号</t>
  </si>
  <si>
    <t xml:space="preserve">教师姓名</t>
  </si>
  <si>
    <t xml:space="preserve">学生姓名</t>
  </si>
  <si>
    <t xml:space="preserve">班级</t>
  </si>
  <si>
    <t xml:space="preserve">竞赛或荣誉名称</t>
  </si>
  <si>
    <r>
      <rPr>
        <b val="true"/>
        <sz val="10"/>
        <color rgb="FF000000"/>
        <rFont val="Noto Sans"/>
        <family val="2"/>
      </rPr>
      <t xml:space="preserve">获奖等级或名次
</t>
    </r>
    <r>
      <rPr>
        <b val="true"/>
        <sz val="10"/>
        <color rgb="FFFF0000"/>
        <rFont val="Noto Sans"/>
        <family val="2"/>
      </rPr>
      <t xml:space="preserve">（如：一等奖、第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名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获奖日期
</t>
    </r>
    <r>
      <rPr>
        <b val="true"/>
        <sz val="10"/>
        <color rgb="FFFF0000"/>
        <rFont val="Noto Sans"/>
        <family val="2"/>
      </rPr>
      <t xml:space="preserve">（格式：</t>
    </r>
    <r>
      <rPr>
        <b val="true"/>
        <sz val="10"/>
        <color rgb="FFFF0000"/>
        <rFont val="宋体"/>
        <family val="0"/>
        <charset val="134"/>
      </rPr>
      <t xml:space="preserve">2016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月）</t>
    </r>
  </si>
  <si>
    <t xml:space="preserve">组织单位（要写完整）</t>
  </si>
  <si>
    <r>
      <rPr>
        <b val="true"/>
        <sz val="10"/>
        <color rgb="FF000000"/>
        <rFont val="Noto Sans"/>
        <family val="2"/>
      </rPr>
      <t xml:space="preserve">组织单位级别
</t>
    </r>
    <r>
      <rPr>
        <b val="true"/>
        <sz val="10"/>
        <color rgb="FFFF0000"/>
        <rFont val="Noto Sans"/>
        <family val="2"/>
      </rPr>
      <t xml:space="preserve">（从下拉框中选择）</t>
    </r>
  </si>
  <si>
    <t xml:space="preserve">小数报优秀团体奖</t>
  </si>
  <si>
    <t xml:space="preserve">优秀团体奖</t>
  </si>
  <si>
    <t xml:space="preserve">江苏教育报刊社</t>
  </si>
  <si>
    <t xml:space="preserve">省级</t>
  </si>
  <si>
    <t xml:space="preserve">陈艳芬</t>
  </si>
  <si>
    <t xml:space="preserve">巣宸宇</t>
  </si>
  <si>
    <t xml:space="preserve">小学生数学报竞赛</t>
  </si>
  <si>
    <t xml:space="preserve">一等奖</t>
  </si>
  <si>
    <t xml:space="preserve">史佳兮</t>
  </si>
  <si>
    <t xml:space="preserve">冯欣桐</t>
  </si>
  <si>
    <t xml:space="preserve">三等奖</t>
  </si>
  <si>
    <t xml:space="preserve">黄梓奇</t>
  </si>
  <si>
    <t xml:space="preserve">金乐</t>
  </si>
  <si>
    <t xml:space="preserve">殷韬</t>
  </si>
  <si>
    <t xml:space="preserve">二等奖</t>
  </si>
  <si>
    <t xml:space="preserve">陈帅</t>
  </si>
  <si>
    <t xml:space="preserve">刘伟芬</t>
  </si>
  <si>
    <t xml:space="preserve">顾妍</t>
  </si>
  <si>
    <t xml:space="preserve">言雨霏</t>
  </si>
  <si>
    <t xml:space="preserve">殷筱涵</t>
  </si>
  <si>
    <t xml:space="preserve">陆昊</t>
  </si>
  <si>
    <t xml:space="preserve">倪辰天</t>
  </si>
  <si>
    <t xml:space="preserve">恽逸</t>
  </si>
  <si>
    <t xml:space="preserve">张嘉宁</t>
  </si>
  <si>
    <t xml:space="preserve">祁伟娟</t>
  </si>
  <si>
    <t xml:space="preserve">恽涵辰</t>
  </si>
  <si>
    <t xml:space="preserve">“小小数学家”竞赛</t>
  </si>
  <si>
    <t xml:space="preserve">王晨聪 </t>
  </si>
  <si>
    <t xml:space="preserve">殷玉明</t>
  </si>
  <si>
    <t xml:space="preserve">张琪昱</t>
  </si>
  <si>
    <t xml:space="preserve">江城</t>
  </si>
  <si>
    <t xml:space="preserve">陈玉莲</t>
  </si>
  <si>
    <t xml:space="preserve">殷若男</t>
  </si>
  <si>
    <t xml:space="preserve">第八届生命之水主题教育活动  </t>
  </si>
  <si>
    <t xml:space="preserve">常州市教育局</t>
  </si>
  <si>
    <t xml:space="preserve">市级</t>
  </si>
  <si>
    <t xml:space="preserve">金莲</t>
  </si>
  <si>
    <t xml:space="preserve">郭星熠、殷昊、姚诚浩、言雨霏、李婧</t>
  </si>
  <si>
    <t xml:space="preserve">新北区第三届小学英语故事表演大赛</t>
  </si>
  <si>
    <t xml:space="preserve">区三等奖</t>
  </si>
  <si>
    <t xml:space="preserve">新北区教研室</t>
  </si>
  <si>
    <t xml:space="preserve">区级</t>
  </si>
  <si>
    <t xml:space="preserve">邵臻丽</t>
  </si>
  <si>
    <t xml:space="preserve">张晨洋</t>
  </si>
  <si>
    <t xml:space="preserve">孙昕苗</t>
  </si>
  <si>
    <t xml:space="preserve">掌歆</t>
  </si>
  <si>
    <t xml:space="preserve">恽蓉</t>
  </si>
  <si>
    <t xml:space="preserve">杨华</t>
  </si>
  <si>
    <t xml:space="preserve">徐悠然</t>
  </si>
  <si>
    <t xml:space="preserve">青春风彩艺术人才展示</t>
  </si>
  <si>
    <r>
      <rPr>
        <sz val="10"/>
        <color rgb="FF000000"/>
        <rFont val="Noto Sans"/>
        <family val="2"/>
      </rPr>
      <t xml:space="preserve">少年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组声乐项目金奖</t>
    </r>
  </si>
  <si>
    <t xml:space="preserve">教育部中国下一代艺术人才展示活动组委</t>
  </si>
  <si>
    <t xml:space="preserve">商仲齐</t>
  </si>
  <si>
    <r>
      <rPr>
        <sz val="10"/>
        <color rgb="FFFF0000"/>
        <rFont val="Noto Sans"/>
        <family val="2"/>
      </rPr>
      <t xml:space="preserve">少年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组声乐项目银奖</t>
    </r>
  </si>
  <si>
    <t xml:space="preserve">金琦</t>
  </si>
  <si>
    <r>
      <rPr>
        <sz val="10"/>
        <color rgb="FFFF0000"/>
        <rFont val="Noto Sans"/>
        <family val="2"/>
      </rPr>
      <t xml:space="preserve">少年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组钢琴项目金奖</t>
    </r>
  </si>
  <si>
    <t xml:space="preserve">杨雯</t>
  </si>
  <si>
    <t xml:space="preserve">吴天一、李欣妍
蒋奕楠、丁俊楠
陈烨飞</t>
  </si>
  <si>
    <t xml:space="preserve">小学英语故事表演比赛</t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最强少先队中队</t>
  </si>
  <si>
    <t xml:space="preserve">新北区教育文体局</t>
  </si>
  <si>
    <t xml:space="preserve">张海燕</t>
  </si>
  <si>
    <t xml:space="preserve">郑静怡</t>
  </si>
  <si>
    <t xml:space="preserve">常州第八届生命之水主题大赛</t>
  </si>
  <si>
    <t xml:space="preserve">市三等奖</t>
  </si>
  <si>
    <t xml:space="preserve">常州教育局 水利局</t>
  </si>
  <si>
    <t xml:space="preserve">纸模型搭建</t>
  </si>
  <si>
    <t xml:space="preserve">江苏省青少年科技模型竞赛</t>
  </si>
  <si>
    <t xml:space="preserve">小学组团体一等奖</t>
  </si>
  <si>
    <t xml:space="preserve">江苏省教育厅 省科学技术协会</t>
  </si>
  <si>
    <r>
      <rPr>
        <sz val="10"/>
        <color rgb="FFFF0000"/>
        <rFont val="宋体"/>
        <family val="0"/>
        <charset val="134"/>
      </rPr>
      <t xml:space="preserve">22</t>
    </r>
    <r>
      <rPr>
        <sz val="10"/>
        <color rgb="FFFF0000"/>
        <rFont val="Noto Sans"/>
        <family val="2"/>
      </rPr>
      <t xml:space="preserve">人</t>
    </r>
  </si>
  <si>
    <t xml:space="preserve">省一、二等奖</t>
  </si>
  <si>
    <t xml:space="preserve">言红芬</t>
  </si>
  <si>
    <r>
      <rPr>
        <sz val="10"/>
        <color rgb="FFFF0000"/>
        <rFont val="Noto Sans"/>
        <family val="2"/>
      </rPr>
      <t xml:space="preserve">二（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）班</t>
    </r>
  </si>
  <si>
    <t xml:space="preserve">整班写字比赛</t>
  </si>
  <si>
    <t xml:space="preserve">常州市新北区教研室</t>
  </si>
  <si>
    <t xml:space="preserve">言萍</t>
  </si>
  <si>
    <r>
      <rPr>
        <sz val="10"/>
        <color rgb="FF000000"/>
        <rFont val="Noto Sans"/>
        <family val="2"/>
      </rPr>
      <t xml:space="preserve">四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班</t>
    </r>
  </si>
  <si>
    <t xml:space="preserve">丁美玲</t>
  </si>
  <si>
    <t xml:space="preserve">杨鑫怡</t>
  </si>
  <si>
    <t xml:space="preserve">新北区小学数棋竞赛</t>
  </si>
  <si>
    <t xml:space="preserve">个人二等奖</t>
  </si>
  <si>
    <t xml:space="preserve">新北区科协、社会事业局</t>
  </si>
  <si>
    <t xml:space="preserve">陈钦洋</t>
  </si>
  <si>
    <t xml:space="preserve">蒋文浩</t>
  </si>
  <si>
    <t xml:space="preserve">袁欣雨</t>
  </si>
  <si>
    <t xml:space="preserve">个人三等奖</t>
  </si>
  <si>
    <t xml:space="preserve">伊艳</t>
  </si>
  <si>
    <t xml:space="preserve">金博涵</t>
  </si>
  <si>
    <t xml:space="preserve">薛颙泽</t>
  </si>
  <si>
    <t xml:space="preserve">金卫洪</t>
  </si>
  <si>
    <t xml:space="preserve">优秀科技辅导员</t>
  </si>
  <si>
    <t xml:space="preserve">江苏省教育厅  江苏省科技技术协会</t>
  </si>
  <si>
    <t xml:space="preserve">43-0</t>
  </si>
  <si>
    <r>
      <rPr>
        <sz val="10"/>
        <color rgb="FF000000"/>
        <rFont val="Noto Sans"/>
        <family val="2"/>
      </rPr>
      <t xml:space="preserve">薛雯俊等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江苏省第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届青少年科技模型竞赛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木模搭建</t>
    </r>
  </si>
  <si>
    <t xml:space="preserve">团体二等奖</t>
  </si>
  <si>
    <t xml:space="preserve">43-1</t>
  </si>
  <si>
    <t xml:space="preserve">薛雯俊</t>
  </si>
  <si>
    <r>
      <rPr>
        <sz val="10"/>
        <color rgb="FFFF0000"/>
        <rFont val="Noto Sans"/>
        <family val="2"/>
      </rPr>
      <t xml:space="preserve">江苏省第</t>
    </r>
    <r>
      <rPr>
        <sz val="10"/>
        <color rgb="FFFF0000"/>
        <rFont val="宋体"/>
        <family val="0"/>
        <charset val="134"/>
      </rPr>
      <t xml:space="preserve">23</t>
    </r>
    <r>
      <rPr>
        <sz val="10"/>
        <color rgb="FFFF0000"/>
        <rFont val="Noto Sans"/>
        <family val="2"/>
      </rPr>
      <t xml:space="preserve">届青少年科技模型竞赛</t>
    </r>
    <r>
      <rPr>
        <sz val="10"/>
        <color rgb="FFFF0000"/>
        <rFont val="宋体"/>
        <family val="0"/>
        <charset val="134"/>
      </rPr>
      <t xml:space="preserve">3D</t>
    </r>
    <r>
      <rPr>
        <sz val="10"/>
        <color rgb="FFFF0000"/>
        <rFont val="Noto Sans"/>
        <family val="2"/>
      </rPr>
      <t xml:space="preserve">木模搭建</t>
    </r>
  </si>
  <si>
    <t xml:space="preserve">43-2</t>
  </si>
  <si>
    <t xml:space="preserve">姚诚浩</t>
  </si>
  <si>
    <t xml:space="preserve">43-3</t>
  </si>
  <si>
    <t xml:space="preserve">恽子轩</t>
  </si>
  <si>
    <t xml:space="preserve">43-4</t>
  </si>
  <si>
    <t xml:space="preserve">43-5</t>
  </si>
  <si>
    <t xml:space="preserve">殷嘉奇</t>
  </si>
  <si>
    <t xml:space="preserve">43-6</t>
  </si>
  <si>
    <t xml:space="preserve">薛留俊</t>
  </si>
  <si>
    <t xml:space="preserve">43-7</t>
  </si>
  <si>
    <t xml:space="preserve">谢可凡</t>
  </si>
  <si>
    <t xml:space="preserve">43-8</t>
  </si>
  <si>
    <t xml:space="preserve">刘星驰</t>
  </si>
  <si>
    <t xml:space="preserve">43-9</t>
  </si>
  <si>
    <t xml:space="preserve">秦雨倩</t>
  </si>
  <si>
    <t xml:space="preserve">43-10</t>
  </si>
  <si>
    <t xml:space="preserve">徐航</t>
  </si>
  <si>
    <t xml:space="preserve">43-11</t>
  </si>
  <si>
    <t xml:space="preserve">钱燏杰</t>
  </si>
  <si>
    <t xml:space="preserve">43-12</t>
  </si>
  <si>
    <t xml:space="preserve">恽嘉浩</t>
  </si>
  <si>
    <t xml:space="preserve">43-13</t>
  </si>
  <si>
    <t xml:space="preserve">吕宗睿</t>
  </si>
  <si>
    <t xml:space="preserve">43-14</t>
  </si>
  <si>
    <t xml:space="preserve">卞文轩</t>
  </si>
  <si>
    <t xml:space="preserve">43-15</t>
  </si>
  <si>
    <t xml:space="preserve">毛浩然</t>
  </si>
  <si>
    <t xml:space="preserve">43-16</t>
  </si>
  <si>
    <t xml:space="preserve">郭星熠</t>
  </si>
  <si>
    <t xml:space="preserve">43-17</t>
  </si>
  <si>
    <t xml:space="preserve">祁城轩</t>
  </si>
  <si>
    <t xml:space="preserve">43-18</t>
  </si>
  <si>
    <t xml:space="preserve">刘尧宇</t>
  </si>
  <si>
    <t xml:space="preserve">44-0</t>
  </si>
  <si>
    <t xml:space="preserve">金卫洪 周丹 张海燕</t>
  </si>
  <si>
    <r>
      <rPr>
        <sz val="10"/>
        <rFont val="Noto Sans"/>
        <family val="2"/>
      </rPr>
      <t xml:space="preserve">江苏省第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届青少年科技模型竞赛纸模型拼搭</t>
    </r>
  </si>
  <si>
    <t xml:space="preserve">团体一等奖</t>
  </si>
  <si>
    <t xml:space="preserve">44-1</t>
  </si>
  <si>
    <t xml:space="preserve">薛徍毓</t>
  </si>
  <si>
    <r>
      <rPr>
        <sz val="10"/>
        <color rgb="FFFF0000"/>
        <rFont val="Noto Sans"/>
        <family val="2"/>
      </rPr>
      <t xml:space="preserve">江苏省第</t>
    </r>
    <r>
      <rPr>
        <sz val="10"/>
        <color rgb="FFFF0000"/>
        <rFont val="宋体"/>
        <family val="0"/>
        <charset val="134"/>
      </rPr>
      <t xml:space="preserve">23</t>
    </r>
    <r>
      <rPr>
        <sz val="10"/>
        <color rgb="FFFF0000"/>
        <rFont val="Noto Sans"/>
        <family val="2"/>
      </rPr>
      <t xml:space="preserve">届青少年科技模型竞赛纸模型拼搭</t>
    </r>
  </si>
  <si>
    <t xml:space="preserve">44-2</t>
  </si>
  <si>
    <t xml:space="preserve">殷子涛</t>
  </si>
  <si>
    <t xml:space="preserve">44-3</t>
  </si>
  <si>
    <t xml:space="preserve">张雨芮</t>
  </si>
  <si>
    <t xml:space="preserve">44-4</t>
  </si>
  <si>
    <t xml:space="preserve">史徍兮</t>
  </si>
  <si>
    <t xml:space="preserve">44-5</t>
  </si>
  <si>
    <t xml:space="preserve">季东冉</t>
  </si>
  <si>
    <t xml:space="preserve">44-6</t>
  </si>
  <si>
    <t xml:space="preserve">言欣煜</t>
  </si>
  <si>
    <t xml:space="preserve">44-7</t>
  </si>
  <si>
    <t xml:space="preserve">冯徐晴</t>
  </si>
  <si>
    <t xml:space="preserve">44-8</t>
  </si>
  <si>
    <t xml:space="preserve">钱星橦</t>
  </si>
  <si>
    <t xml:space="preserve">44-9</t>
  </si>
  <si>
    <t xml:space="preserve">王昊</t>
  </si>
  <si>
    <t xml:space="preserve">44-10</t>
  </si>
  <si>
    <t xml:space="preserve">刘嘉轩</t>
  </si>
  <si>
    <t xml:space="preserve">44-11</t>
  </si>
  <si>
    <t xml:space="preserve">朱可欣</t>
  </si>
  <si>
    <t xml:space="preserve">44-12</t>
  </si>
  <si>
    <t xml:space="preserve">高萌萌</t>
  </si>
  <si>
    <t xml:space="preserve">44-13</t>
  </si>
  <si>
    <t xml:space="preserve">汪恒蕾</t>
  </si>
  <si>
    <t xml:space="preserve">44-14</t>
  </si>
  <si>
    <t xml:space="preserve">孙韵琪</t>
  </si>
  <si>
    <t xml:space="preserve">44-15</t>
  </si>
  <si>
    <t xml:space="preserve">陶然</t>
  </si>
  <si>
    <t xml:space="preserve">44-16</t>
  </si>
  <si>
    <t xml:space="preserve">雷博文</t>
  </si>
  <si>
    <t xml:space="preserve">44-17</t>
  </si>
  <si>
    <t xml:space="preserve">包宇辰</t>
  </si>
  <si>
    <t xml:space="preserve">44-18</t>
  </si>
  <si>
    <t xml:space="preserve">恽栋媛</t>
  </si>
  <si>
    <t xml:space="preserve">44-19</t>
  </si>
  <si>
    <t xml:space="preserve">储茜</t>
  </si>
  <si>
    <t xml:space="preserve">44-20</t>
  </si>
  <si>
    <t xml:space="preserve">马佳祎</t>
  </si>
  <si>
    <t xml:space="preserve">44-21</t>
  </si>
  <si>
    <t xml:space="preserve">44-22</t>
  </si>
  <si>
    <t xml:space="preserve">陈凯</t>
  </si>
  <si>
    <t xml:space="preserve">44-23</t>
  </si>
  <si>
    <t xml:space="preserve">金啸</t>
  </si>
  <si>
    <t xml:space="preserve">44-24</t>
  </si>
  <si>
    <t xml:space="preserve">巢钧煜</t>
  </si>
  <si>
    <t xml:space="preserve">44-25</t>
  </si>
  <si>
    <t xml:space="preserve">恽晨燚</t>
  </si>
  <si>
    <t xml:space="preserve">44-26</t>
  </si>
  <si>
    <t xml:space="preserve">陈曦</t>
  </si>
  <si>
    <t xml:space="preserve">44-27</t>
  </si>
  <si>
    <t xml:space="preserve">俞婧滢</t>
  </si>
  <si>
    <t xml:space="preserve">44-28</t>
  </si>
  <si>
    <t xml:space="preserve">蒋艺</t>
  </si>
  <si>
    <t xml:space="preserve">44-29</t>
  </si>
  <si>
    <t xml:space="preserve">恽涵</t>
  </si>
  <si>
    <t xml:space="preserve">44-30</t>
  </si>
  <si>
    <t xml:space="preserve">钱奇松</t>
  </si>
  <si>
    <t xml:space="preserve">44-31</t>
  </si>
  <si>
    <t xml:space="preserve">王郑豪</t>
  </si>
  <si>
    <t xml:space="preserve">44-32</t>
  </si>
  <si>
    <t xml:space="preserve">44-33</t>
  </si>
  <si>
    <t xml:space="preserve">张雨涵</t>
  </si>
  <si>
    <t xml:space="preserve">44-34</t>
  </si>
  <si>
    <t xml:space="preserve">丁雨涵</t>
  </si>
  <si>
    <t xml:space="preserve">44-35</t>
  </si>
  <si>
    <t xml:space="preserve">程欣怡</t>
  </si>
  <si>
    <t xml:space="preserve">44-36</t>
  </si>
  <si>
    <t xml:space="preserve">周燕坪</t>
  </si>
  <si>
    <t xml:space="preserve">44-37</t>
  </si>
  <si>
    <t xml:space="preserve">薛婧雯</t>
  </si>
  <si>
    <r>
      <rPr>
        <sz val="10"/>
        <color rgb="FFFF0000"/>
        <rFont val="Noto Sans"/>
        <family val="2"/>
      </rPr>
      <t xml:space="preserve">常州市第四届青少年</t>
    </r>
    <r>
      <rPr>
        <sz val="10"/>
        <color rgb="FFFF0000"/>
        <rFont val="宋体"/>
        <family val="0"/>
        <charset val="134"/>
      </rPr>
      <t xml:space="preserve">3D</t>
    </r>
    <r>
      <rPr>
        <sz val="10"/>
        <color rgb="FFFF0000"/>
        <rFont val="Noto Sans"/>
        <family val="2"/>
      </rPr>
      <t xml:space="preserve">建筑模型竞赛</t>
    </r>
  </si>
  <si>
    <t xml:space="preserve">常州市教育局 常州市科学技术协会</t>
  </si>
  <si>
    <t xml:space="preserve">44-38</t>
  </si>
  <si>
    <t xml:space="preserve">汤烨</t>
  </si>
  <si>
    <t xml:space="preserve">44-39</t>
  </si>
  <si>
    <t xml:space="preserve">包塽婕</t>
  </si>
  <si>
    <t xml:space="preserve">44-40</t>
  </si>
  <si>
    <t xml:space="preserve">邱雅菲</t>
  </si>
  <si>
    <t xml:space="preserve">44-41</t>
  </si>
  <si>
    <t xml:space="preserve">吕徍乐</t>
  </si>
  <si>
    <t xml:space="preserve">44-42</t>
  </si>
  <si>
    <t xml:space="preserve">何一波</t>
  </si>
  <si>
    <t xml:space="preserve">44-43</t>
  </si>
  <si>
    <t xml:space="preserve">王晨聪</t>
  </si>
  <si>
    <t xml:space="preserve">44-44</t>
  </si>
  <si>
    <t xml:space="preserve">恽欣怡</t>
  </si>
  <si>
    <t xml:space="preserve">44-45</t>
  </si>
  <si>
    <t xml:space="preserve">邱彤彤</t>
  </si>
  <si>
    <t xml:space="preserve">44-46</t>
  </si>
  <si>
    <t xml:space="preserve">戴文轩</t>
  </si>
  <si>
    <t xml:space="preserve">44-47</t>
  </si>
  <si>
    <t xml:space="preserve">巢欣钰</t>
  </si>
  <si>
    <t xml:space="preserve">44-48</t>
  </si>
  <si>
    <t xml:space="preserve">殷宇恒</t>
  </si>
  <si>
    <t xml:space="preserve">44-49</t>
  </si>
  <si>
    <t xml:space="preserve">薛鑫玥</t>
  </si>
  <si>
    <t xml:space="preserve">44-50</t>
  </si>
  <si>
    <t xml:space="preserve">蔡欣琪</t>
  </si>
  <si>
    <t xml:space="preserve">44-51</t>
  </si>
  <si>
    <t xml:space="preserve">莫梦琪</t>
  </si>
  <si>
    <t xml:space="preserve">44-52</t>
  </si>
  <si>
    <t xml:space="preserve">戴佳怡</t>
  </si>
  <si>
    <t xml:space="preserve">44-53</t>
  </si>
  <si>
    <t xml:space="preserve">薛金凯</t>
  </si>
  <si>
    <t xml:space="preserve">44-54</t>
  </si>
  <si>
    <t xml:space="preserve">周家乐</t>
  </si>
  <si>
    <t xml:space="preserve">44-55</t>
  </si>
  <si>
    <t xml:space="preserve">王正喆</t>
  </si>
  <si>
    <t xml:space="preserve">44-56</t>
  </si>
  <si>
    <t xml:space="preserve">黄徍科</t>
  </si>
  <si>
    <t xml:space="preserve">44-57</t>
  </si>
  <si>
    <t xml:space="preserve">李婧</t>
  </si>
  <si>
    <t xml:space="preserve">44-58</t>
  </si>
  <si>
    <t xml:space="preserve">唐培文</t>
  </si>
  <si>
    <t xml:space="preserve">44-59</t>
  </si>
  <si>
    <t xml:space="preserve">芦媛</t>
  </si>
  <si>
    <t xml:space="preserve">44-60</t>
  </si>
  <si>
    <t xml:space="preserve">王昱儿</t>
  </si>
  <si>
    <t xml:space="preserve">44-61</t>
  </si>
  <si>
    <t xml:space="preserve">44-62</t>
  </si>
  <si>
    <t xml:space="preserve">宋嘉祺</t>
  </si>
  <si>
    <t xml:space="preserve">44-63</t>
  </si>
  <si>
    <t xml:space="preserve">44-64</t>
  </si>
  <si>
    <t xml:space="preserve">胡婷</t>
  </si>
  <si>
    <t xml:space="preserve">44-65</t>
  </si>
  <si>
    <t xml:space="preserve">朱徍欢</t>
  </si>
  <si>
    <t xml:space="preserve">44-66</t>
  </si>
  <si>
    <t xml:space="preserve">盛鑫</t>
  </si>
  <si>
    <t xml:space="preserve">44-67</t>
  </si>
  <si>
    <t xml:space="preserve">王鑫</t>
  </si>
  <si>
    <t xml:space="preserve">44-68</t>
  </si>
  <si>
    <t xml:space="preserve">刘向来</t>
  </si>
  <si>
    <t xml:space="preserve">45-1</t>
  </si>
  <si>
    <t xml:space="preserve">汤丽琴 朱琳</t>
  </si>
  <si>
    <r>
      <rPr>
        <b val="true"/>
        <sz val="10"/>
        <color rgb="FF000000"/>
        <rFont val="Noto Sans"/>
        <family val="2"/>
      </rPr>
      <t xml:space="preserve">蒋可等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名学生</t>
    </r>
  </si>
  <si>
    <t xml:space="preserve">常州市第十九届“奥梦杯”幼少儿体操比赛一级集体</t>
  </si>
  <si>
    <t xml:space="preserve">一等奖第一名</t>
  </si>
  <si>
    <t xml:space="preserve">常州市体育局、常州市教育局</t>
  </si>
  <si>
    <t xml:space="preserve">45-2</t>
  </si>
  <si>
    <r>
      <rPr>
        <b val="true"/>
        <sz val="10"/>
        <color rgb="FF000000"/>
        <rFont val="Noto Sans"/>
        <family val="2"/>
      </rPr>
      <t xml:space="preserve">丁雨涵等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名学生</t>
    </r>
  </si>
  <si>
    <t xml:space="preserve">常州市第十九届“奥梦杯”幼少儿体操比赛二级集体</t>
  </si>
  <si>
    <t xml:space="preserve">45-3</t>
  </si>
  <si>
    <r>
      <rPr>
        <b val="true"/>
        <sz val="10"/>
        <color rgb="FF000000"/>
        <rFont val="Noto Sans"/>
        <family val="2"/>
      </rPr>
      <t xml:space="preserve">张炎等</t>
    </r>
    <r>
      <rPr>
        <b val="true"/>
        <sz val="10"/>
        <color rgb="FF000000"/>
        <rFont val="宋体"/>
        <family val="0"/>
        <charset val="134"/>
      </rPr>
      <t xml:space="preserve">38</t>
    </r>
    <r>
      <rPr>
        <b val="true"/>
        <sz val="10"/>
        <color rgb="FF000000"/>
        <rFont val="Noto Sans"/>
        <family val="2"/>
      </rPr>
      <t xml:space="preserve">名学生</t>
    </r>
  </si>
  <si>
    <t xml:space="preserve">常州市第十九届“奥梦杯”幼少儿体操比赛总团体</t>
  </si>
  <si>
    <t xml:space="preserve">45-4</t>
  </si>
  <si>
    <r>
      <rPr>
        <b val="true"/>
        <sz val="10"/>
        <color rgb="FF000000"/>
        <rFont val="Noto Sans"/>
        <family val="2"/>
      </rPr>
      <t xml:space="preserve">蒋可等学生单项奖</t>
    </r>
    <r>
      <rPr>
        <b val="true"/>
        <sz val="10"/>
        <color rgb="FF000000"/>
        <rFont val="宋体"/>
        <family val="0"/>
        <charset val="134"/>
      </rPr>
      <t xml:space="preserve">47</t>
    </r>
    <r>
      <rPr>
        <b val="true"/>
        <sz val="10"/>
        <color rgb="FF000000"/>
        <rFont val="Noto Sans"/>
        <family val="2"/>
      </rPr>
      <t xml:space="preserve">次</t>
    </r>
  </si>
  <si>
    <t xml:space="preserve">常州市第十九届“奥梦杯”幼少儿体操比赛个人</t>
  </si>
  <si>
    <t xml:space="preserve">46</t>
  </si>
  <si>
    <r>
      <rPr>
        <sz val="10"/>
        <color rgb="FFFF0000"/>
        <rFont val="Noto Sans"/>
        <family val="2"/>
      </rPr>
      <t xml:space="preserve">黄梦婷、薛晨阳、张圣杰、殷晨、毛嘉鑫、俞华标、蒋可、刘希媛、顾凯宇、郭星熠、巢嘉烨、丁雨涵、张燕、成雨、金符涵、金雨涵、王鑫等</t>
    </r>
    <r>
      <rPr>
        <sz val="10"/>
        <color rgb="FFFF0000"/>
        <rFont val="宋体"/>
        <family val="0"/>
        <charset val="134"/>
      </rPr>
      <t xml:space="preserve">22</t>
    </r>
    <r>
      <rPr>
        <sz val="10"/>
        <color rgb="FFFF0000"/>
        <rFont val="Noto Sans"/>
        <family val="2"/>
      </rPr>
      <t xml:space="preserve">名学生</t>
    </r>
  </si>
  <si>
    <t xml:space="preserve">新北区中小学艺术节</t>
  </si>
  <si>
    <t xml:space="preserve">47-1</t>
  </si>
  <si>
    <t xml:space="preserve">张志荣</t>
  </si>
  <si>
    <t xml:space="preserve">小学组象棋团体第一名</t>
  </si>
  <si>
    <t xml:space="preserve">47-2</t>
  </si>
  <si>
    <r>
      <rPr>
        <sz val="10"/>
        <rFont val="Noto Sans"/>
        <family val="2"/>
      </rPr>
      <t xml:space="preserve">三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北区象棋比赛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</t>
    </r>
  </si>
  <si>
    <t xml:space="preserve">47-3</t>
  </si>
  <si>
    <r>
      <rPr>
        <sz val="10"/>
        <rFont val="Noto Sans"/>
        <family val="2"/>
      </rPr>
      <t xml:space="preserve">新北区象棋比赛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</t>
    </r>
  </si>
  <si>
    <t xml:space="preserve">47-4</t>
  </si>
  <si>
    <t xml:space="preserve">严俊杰</t>
  </si>
  <si>
    <r>
      <rPr>
        <sz val="10"/>
        <rFont val="Noto Sans"/>
        <family val="2"/>
      </rPr>
      <t xml:space="preserve">二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47-5</t>
  </si>
  <si>
    <t xml:space="preserve">俞翔云</t>
  </si>
  <si>
    <r>
      <rPr>
        <sz val="10"/>
        <rFont val="Noto Sans"/>
        <family val="2"/>
      </rPr>
      <t xml:space="preserve">二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北区象棋比赛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47-6</t>
  </si>
  <si>
    <t xml:space="preserve">张晨宸</t>
  </si>
  <si>
    <r>
      <rPr>
        <sz val="10"/>
        <rFont val="Noto Sans"/>
        <family val="2"/>
      </rPr>
      <t xml:space="preserve">一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北区象棋比赛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</t>
    </r>
  </si>
  <si>
    <t xml:space="preserve">47-7</t>
  </si>
  <si>
    <t xml:space="preserve">金家悦</t>
  </si>
  <si>
    <r>
      <rPr>
        <sz val="10"/>
        <rFont val="Noto Sans"/>
        <family val="2"/>
      </rPr>
      <t xml:space="preserve">新北区象棋比赛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</t>
    </r>
  </si>
  <si>
    <t xml:space="preserve">47-8</t>
  </si>
  <si>
    <t xml:space="preserve">汪锐</t>
  </si>
  <si>
    <r>
      <rPr>
        <sz val="10"/>
        <rFont val="Noto Sans"/>
        <family val="2"/>
      </rPr>
      <t xml:space="preserve">一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47-9</t>
  </si>
  <si>
    <t xml:space="preserve">金灿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新北区象棋比赛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47-10</t>
  </si>
  <si>
    <t xml:space="preserve">吴雨涵</t>
  </si>
  <si>
    <r>
      <rPr>
        <sz val="10"/>
        <rFont val="Noto Sans"/>
        <family val="2"/>
      </rPr>
      <t xml:space="preserve">五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47-11</t>
  </si>
  <si>
    <t xml:space="preserve">蒋梦霞</t>
  </si>
  <si>
    <r>
      <rPr>
        <sz val="10"/>
        <rFont val="Noto Sans"/>
        <family val="2"/>
      </rPr>
      <t xml:space="preserve">四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47-12</t>
  </si>
  <si>
    <t xml:space="preserve">陈佳</t>
  </si>
  <si>
    <t xml:space="preserve">47-13</t>
  </si>
  <si>
    <r>
      <rPr>
        <sz val="10"/>
        <rFont val="Noto Sans"/>
        <family val="2"/>
      </rPr>
      <t xml:space="preserve">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47-14</t>
  </si>
  <si>
    <t xml:space="preserve">张茜</t>
  </si>
  <si>
    <r>
      <rPr>
        <sz val="10"/>
        <rFont val="Noto Sans"/>
        <family val="2"/>
      </rPr>
      <t xml:space="preserve">一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47-15</t>
  </si>
  <si>
    <t xml:space="preserve">刘珍钰</t>
  </si>
  <si>
    <t xml:space="preserve">47-16</t>
  </si>
  <si>
    <t xml:space="preserve">王雨欣</t>
  </si>
  <si>
    <t xml:space="preserve">47-17</t>
  </si>
  <si>
    <t xml:space="preserve">国际象棋比赛团体第一名</t>
  </si>
  <si>
    <t xml:space="preserve">47-18</t>
  </si>
  <si>
    <t xml:space="preserve">恽天淇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新北区国际象棋比赛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47-19</t>
  </si>
  <si>
    <r>
      <rPr>
        <sz val="10"/>
        <rFont val="Noto Sans"/>
        <family val="2"/>
      </rPr>
      <t xml:space="preserve">新北区国际象棋比赛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</t>
    </r>
  </si>
  <si>
    <t xml:space="preserve">47-20</t>
  </si>
  <si>
    <t xml:space="preserve">邹磊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新北区国际象棋比赛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</t>
    </r>
  </si>
  <si>
    <t xml:space="preserve">47-21</t>
  </si>
  <si>
    <r>
      <rPr>
        <sz val="10"/>
        <rFont val="Noto Sans"/>
        <family val="2"/>
      </rPr>
      <t xml:space="preserve">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北区国际象棋比赛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</t>
    </r>
  </si>
  <si>
    <t xml:space="preserve">47-22</t>
  </si>
  <si>
    <r>
      <rPr>
        <sz val="10"/>
        <rFont val="Noto Sans"/>
        <family val="2"/>
      </rPr>
      <t xml:space="preserve">四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47-23</t>
  </si>
  <si>
    <t xml:space="preserve">赵宇轩</t>
  </si>
  <si>
    <r>
      <rPr>
        <sz val="10"/>
        <rFont val="Noto Sans"/>
        <family val="2"/>
      </rPr>
      <t xml:space="preserve">三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47-24</t>
  </si>
  <si>
    <t xml:space="preserve">杨再铭</t>
  </si>
  <si>
    <r>
      <rPr>
        <sz val="10"/>
        <rFont val="Noto Sans"/>
        <family val="2"/>
      </rPr>
      <t xml:space="preserve">二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北区国际象棋比赛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47-25</t>
  </si>
  <si>
    <t xml:space="preserve">殷鑫</t>
  </si>
  <si>
    <t xml:space="preserve">47-26</t>
  </si>
  <si>
    <t xml:space="preserve">恽雨乐</t>
  </si>
  <si>
    <r>
      <rPr>
        <sz val="10"/>
        <rFont val="Noto Sans"/>
        <family val="2"/>
      </rPr>
      <t xml:space="preserve">一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北区国际象棋比赛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</t>
    </r>
  </si>
  <si>
    <t xml:space="preserve">47-27</t>
  </si>
  <si>
    <t xml:space="preserve">薛灿灿</t>
  </si>
  <si>
    <t xml:space="preserve">47-28</t>
  </si>
  <si>
    <t xml:space="preserve">于燚</t>
  </si>
  <si>
    <r>
      <rPr>
        <sz val="10"/>
        <rFont val="Noto Sans"/>
        <family val="2"/>
      </rPr>
      <t xml:space="preserve">四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47-29</t>
  </si>
  <si>
    <t xml:space="preserve">靳辰</t>
  </si>
  <si>
    <t xml:space="preserve">47-30</t>
  </si>
  <si>
    <t xml:space="preserve">恽佳敏</t>
  </si>
  <si>
    <r>
      <rPr>
        <sz val="10"/>
        <rFont val="Noto Sans"/>
        <family val="2"/>
      </rPr>
      <t xml:space="preserve">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47-31</t>
  </si>
  <si>
    <t xml:space="preserve">47-32</t>
  </si>
  <si>
    <t xml:space="preserve">恽馨媛</t>
  </si>
  <si>
    <r>
      <rPr>
        <sz val="10"/>
        <rFont val="Noto Sans"/>
        <family val="2"/>
      </rPr>
      <t xml:space="preserve">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47-33</t>
  </si>
  <si>
    <t xml:space="preserve">吴亦闻</t>
  </si>
  <si>
    <t xml:space="preserve">47-34</t>
  </si>
  <si>
    <t xml:space="preserve">赵嘉琦</t>
  </si>
  <si>
    <t xml:space="preserve">47-35</t>
  </si>
  <si>
    <t xml:space="preserve">张灿</t>
  </si>
  <si>
    <t xml:space="preserve">47-36</t>
  </si>
  <si>
    <t xml:space="preserve">国际象棋比赛团体第五名</t>
  </si>
  <si>
    <t xml:space="preserve">47-37</t>
  </si>
  <si>
    <t xml:space="preserve">恽政轩</t>
  </si>
  <si>
    <r>
      <rPr>
        <sz val="10"/>
        <rFont val="Noto Sans"/>
        <family val="2"/>
      </rPr>
      <t xml:space="preserve">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北区围棋比赛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</t>
    </r>
  </si>
  <si>
    <t xml:space="preserve">47-38</t>
  </si>
  <si>
    <t xml:space="preserve">陈卓</t>
  </si>
  <si>
    <r>
      <rPr>
        <sz val="10"/>
        <rFont val="Noto Sans"/>
        <family val="2"/>
      </rPr>
      <t xml:space="preserve">新北区围棋比赛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</t>
    </r>
  </si>
  <si>
    <t xml:space="preserve">47-39</t>
  </si>
  <si>
    <t xml:space="preserve">胡湘怡</t>
  </si>
  <si>
    <t xml:space="preserve">47-40</t>
  </si>
  <si>
    <t xml:space="preserve">谢伊雯</t>
  </si>
  <si>
    <t xml:space="preserve">47-41</t>
  </si>
  <si>
    <r>
      <rPr>
        <sz val="10"/>
        <rFont val="Noto Sans"/>
        <family val="2"/>
      </rPr>
      <t xml:space="preserve">新北区第二届全民健身运动会象棋比赛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</t>
    </r>
  </si>
  <si>
    <t xml:space="preserve">新北区社会事业局</t>
  </si>
  <si>
    <t xml:space="preserve">47-42</t>
  </si>
  <si>
    <t xml:space="preserve">恽佳洁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新北区第二届全民健身运动会象棋比赛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</t>
    </r>
  </si>
  <si>
    <t xml:space="preserve">48-1</t>
  </si>
  <si>
    <t xml:space="preserve">叶松林</t>
  </si>
  <si>
    <r>
      <rPr>
        <sz val="10"/>
        <rFont val="Noto Sans"/>
        <family val="2"/>
      </rPr>
      <t xml:space="preserve">六</t>
    </r>
    <r>
      <rPr>
        <sz val="10"/>
        <rFont val="仿宋_GB2312"/>
        <family val="0"/>
        <charset val="134"/>
      </rPr>
      <t xml:space="preserve">5</t>
    </r>
  </si>
  <si>
    <r>
      <rPr>
        <sz val="10"/>
        <rFont val="Noto Sans"/>
        <family val="2"/>
      </rPr>
      <t xml:space="preserve">常州市象棋比赛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</t>
    </r>
  </si>
  <si>
    <t xml:space="preserve">常州市教育局
常州市体育局</t>
  </si>
  <si>
    <t xml:space="preserve">48-2</t>
  </si>
  <si>
    <r>
      <rPr>
        <sz val="10"/>
        <rFont val="Noto Sans"/>
        <family val="2"/>
      </rPr>
      <t xml:space="preserve">常州市象棋比赛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名</t>
    </r>
  </si>
  <si>
    <t xml:space="preserve">48-3</t>
  </si>
  <si>
    <r>
      <rPr>
        <sz val="10"/>
        <rFont val="Noto Sans"/>
        <family val="2"/>
      </rPr>
      <t xml:space="preserve">常州市象棋比赛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名</t>
    </r>
  </si>
  <si>
    <t xml:space="preserve">48-4</t>
  </si>
  <si>
    <t xml:space="preserve">48-5</t>
  </si>
  <si>
    <r>
      <rPr>
        <sz val="10"/>
        <rFont val="Noto Sans"/>
        <family val="2"/>
      </rPr>
      <t xml:space="preserve">常州市象棋比赛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49-1</t>
  </si>
  <si>
    <r>
      <rPr>
        <sz val="10"/>
        <color rgb="FFFF0000"/>
        <rFont val="Noto Sans"/>
        <family val="2"/>
      </rPr>
      <t xml:space="preserve">二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</t>
    </r>
  </si>
  <si>
    <t xml:space="preserve">江苏省围棋三段</t>
  </si>
  <si>
    <t xml:space="preserve">49-2</t>
  </si>
  <si>
    <t xml:space="preserve">王米尔</t>
  </si>
  <si>
    <r>
      <rPr>
        <sz val="10"/>
        <color rgb="FFFF0000"/>
        <rFont val="Noto Sans"/>
        <family val="2"/>
      </rPr>
      <t xml:space="preserve">五（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）</t>
    </r>
  </si>
  <si>
    <t xml:space="preserve">江苏省中国象棋三级棋士</t>
  </si>
  <si>
    <t xml:space="preserve">49-3</t>
  </si>
  <si>
    <t xml:space="preserve">殷瀚豪</t>
  </si>
  <si>
    <r>
      <rPr>
        <sz val="10"/>
        <color rgb="FFFF0000"/>
        <rFont val="Noto Sans"/>
        <family val="2"/>
      </rPr>
      <t xml:space="preserve">三（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）</t>
    </r>
  </si>
  <si>
    <t xml:space="preserve">江苏省中国象棋五级棋士</t>
  </si>
  <si>
    <t xml:space="preserve">49-4</t>
  </si>
  <si>
    <r>
      <rPr>
        <sz val="10"/>
        <color rgb="FFFF0000"/>
        <rFont val="Noto Sans"/>
        <family val="2"/>
      </rPr>
      <t xml:space="preserve">二（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）</t>
    </r>
  </si>
  <si>
    <t xml:space="preserve">49-5</t>
  </si>
  <si>
    <t xml:space="preserve">江苏省中国象棋六级棋士</t>
  </si>
  <si>
    <t xml:space="preserve">49-6</t>
  </si>
  <si>
    <r>
      <rPr>
        <sz val="10"/>
        <color rgb="FFFF0000"/>
        <rFont val="Noto Sans"/>
        <family val="2"/>
      </rPr>
      <t xml:space="preserve">二（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）</t>
    </r>
  </si>
  <si>
    <t xml:space="preserve">49-7</t>
  </si>
  <si>
    <r>
      <rPr>
        <sz val="10"/>
        <color rgb="FFFF0000"/>
        <rFont val="Noto Sans"/>
        <family val="2"/>
      </rPr>
      <t xml:space="preserve">五（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）</t>
    </r>
  </si>
  <si>
    <t xml:space="preserve">江苏省国际象棋三级棋士</t>
  </si>
  <si>
    <t xml:space="preserve">49-8</t>
  </si>
  <si>
    <r>
      <rPr>
        <sz val="10"/>
        <color rgb="FFFF0000"/>
        <rFont val="Noto Sans"/>
        <family val="2"/>
      </rPr>
      <t xml:space="preserve">五（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）</t>
    </r>
  </si>
  <si>
    <t xml:space="preserve">49-9</t>
  </si>
  <si>
    <r>
      <rPr>
        <sz val="10"/>
        <color rgb="FFFF0000"/>
        <rFont val="Noto Sans"/>
        <family val="2"/>
      </rPr>
      <t xml:space="preserve">五</t>
    </r>
    <r>
      <rPr>
        <sz val="10"/>
        <color rgb="FFFF0000"/>
        <rFont val="宋体"/>
        <family val="0"/>
        <charset val="134"/>
      </rPr>
      <t xml:space="preserve">4</t>
    </r>
  </si>
  <si>
    <t xml:space="preserve">江苏省国际象棋五级棋士</t>
  </si>
  <si>
    <t xml:space="preserve">49-10</t>
  </si>
  <si>
    <r>
      <rPr>
        <sz val="10"/>
        <color rgb="FFFF0000"/>
        <rFont val="Noto Sans"/>
        <family val="2"/>
      </rPr>
      <t xml:space="preserve">二（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）</t>
    </r>
  </si>
  <si>
    <t xml:space="preserve">49-11</t>
  </si>
  <si>
    <t xml:space="preserve">常州市棋王赛第一名，常州棋王</t>
  </si>
  <si>
    <t xml:space="preserve">49-12</t>
  </si>
  <si>
    <t xml:space="preserve">常州市棋王赛第七名</t>
  </si>
  <si>
    <t xml:space="preserve">49-13</t>
  </si>
  <si>
    <r>
      <rPr>
        <sz val="10"/>
        <color rgb="FFFF0000"/>
        <rFont val="Noto Sans"/>
        <family val="2"/>
      </rPr>
      <t xml:space="preserve">三（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）</t>
    </r>
  </si>
  <si>
    <t xml:space="preserve">常州市棋王赛第六名</t>
  </si>
  <si>
    <t xml:space="preserve">49-14</t>
  </si>
  <si>
    <t xml:space="preserve">常州市棋王赛第十一名</t>
  </si>
  <si>
    <t xml:space="preserve">50</t>
  </si>
  <si>
    <t xml:space="preserve">常州市数棋竞赛综合团体</t>
  </si>
  <si>
    <t xml:space="preserve">50-1</t>
  </si>
  <si>
    <t xml:space="preserve">待领</t>
  </si>
  <si>
    <t xml:space="preserve">常州市数棋竞赛个人赛</t>
  </si>
  <si>
    <t xml:space="preserve">50-2</t>
  </si>
  <si>
    <t xml:space="preserve">蒋宸祚</t>
  </si>
  <si>
    <t xml:space="preserve">50-3</t>
  </si>
  <si>
    <t xml:space="preserve">巢艺馨</t>
  </si>
  <si>
    <t xml:space="preserve">50-4</t>
  </si>
  <si>
    <t xml:space="preserve">50-5</t>
  </si>
  <si>
    <t xml:space="preserve">50-6</t>
  </si>
  <si>
    <t xml:space="preserve">50-7</t>
  </si>
  <si>
    <t xml:space="preserve">郑妤菲</t>
  </si>
  <si>
    <t xml:space="preserve">50-8</t>
  </si>
  <si>
    <t xml:space="preserve">50-9</t>
  </si>
  <si>
    <t xml:space="preserve">50-10</t>
  </si>
  <si>
    <t xml:space="preserve">姚婷琰</t>
  </si>
  <si>
    <t xml:space="preserve">51</t>
  </si>
  <si>
    <t xml:space="preserve">新北区数棋竞赛综合团体</t>
  </si>
  <si>
    <t xml:space="preserve">51-1</t>
  </si>
  <si>
    <t xml:space="preserve">新北区数棋竞赛个人赛</t>
  </si>
  <si>
    <t xml:space="preserve">51-2</t>
  </si>
  <si>
    <t xml:space="preserve">51-3</t>
  </si>
  <si>
    <t xml:space="preserve">51-4</t>
  </si>
  <si>
    <t xml:space="preserve">51-5</t>
  </si>
  <si>
    <t xml:space="preserve">周娅婷</t>
  </si>
  <si>
    <t xml:space="preserve">51-6</t>
  </si>
  <si>
    <t xml:space="preserve">51-7</t>
  </si>
  <si>
    <t xml:space="preserve">51-8</t>
  </si>
  <si>
    <t xml:space="preserve">51-9</t>
  </si>
  <si>
    <t xml:space="preserve">51-10</t>
  </si>
  <si>
    <t xml:space="preserve">孙召敏</t>
  </si>
  <si>
    <t xml:space="preserve">51-11</t>
  </si>
  <si>
    <t xml:space="preserve">51-12</t>
  </si>
  <si>
    <t xml:space="preserve">郑妤菲
刘悠吟</t>
  </si>
  <si>
    <t xml:space="preserve">51-13</t>
  </si>
  <si>
    <t xml:space="preserve">顾雨柯</t>
  </si>
  <si>
    <t xml:space="preserve">51-14</t>
  </si>
  <si>
    <t xml:space="preserve">汤金城</t>
  </si>
  <si>
    <t xml:space="preserve">51-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name val="仿宋_GB2312"/>
      <family val="0"/>
      <charset val="134"/>
    </font>
    <font>
      <sz val="14"/>
      <color rgb="FFFF0000"/>
      <name val="Noto Sans"/>
      <family val="2"/>
    </font>
    <font>
      <b val="true"/>
      <sz val="11"/>
      <color rgb="FFFF0000"/>
      <name val="Noto Sans"/>
      <family val="2"/>
    </font>
    <font>
      <sz val="15"/>
      <color rgb="FFFF0000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7 2" xfId="20"/>
    <cellStyle name="常规_Sheet1" xfId="21"/>
    <cellStyle name="常规_Sheet1_1" xfId="22"/>
    <cellStyle name="常规_Sheet5" xfId="23"/>
    <cellStyle name="常规_汇总" xfId="24"/>
    <cellStyle name="常规_象棋获奖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2.7578125" defaultRowHeight="30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10.13"/>
    <col collapsed="false" customWidth="true" hidden="false" outlineLevel="0" max="3" min="3" style="2" width="20.5"/>
    <col collapsed="false" customWidth="true" hidden="false" outlineLevel="0" max="4" min="4" style="2" width="9.63"/>
    <col collapsed="false" customWidth="true" hidden="false" outlineLevel="0" max="5" min="5" style="2" width="25.26"/>
    <col collapsed="false" customWidth="true" hidden="false" outlineLevel="0" max="6" min="6" style="2" width="19"/>
    <col collapsed="false" customWidth="true" hidden="false" outlineLevel="0" max="7" min="7" style="2" width="19.5"/>
    <col collapsed="false" customWidth="true" hidden="false" outlineLevel="0" max="8" min="8" style="3" width="25.87"/>
    <col collapsed="false" customWidth="true" hidden="false" outlineLevel="0" max="9" min="9" style="2" width="16.63"/>
    <col collapsed="false" customWidth="true" hidden="false" outlineLevel="0" max="32" min="10" style="2" width="9"/>
    <col collapsed="false" customWidth="false" hidden="false" outlineLevel="0" max="16384" min="33" style="2" width="32.76"/>
  </cols>
  <sheetData>
    <row r="1" customFormat="false" ht="30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</row>
    <row r="2" customFormat="false" ht="30" hidden="false" customHeight="true" outlineLevel="0" collapsed="false">
      <c r="A2" s="4"/>
      <c r="B2" s="5"/>
      <c r="C2" s="5"/>
      <c r="D2" s="5"/>
      <c r="E2" s="5" t="s">
        <v>9</v>
      </c>
      <c r="F2" s="5" t="s">
        <v>10</v>
      </c>
      <c r="G2" s="7" t="n">
        <v>42522</v>
      </c>
      <c r="H2" s="8" t="s">
        <v>11</v>
      </c>
      <c r="I2" s="9" t="s">
        <v>12</v>
      </c>
    </row>
    <row r="3" s="11" customFormat="true" ht="30" hidden="false" customHeight="true" outlineLevel="0" collapsed="false">
      <c r="A3" s="10" t="n">
        <v>1</v>
      </c>
      <c r="B3" s="11" t="s">
        <v>13</v>
      </c>
      <c r="C3" s="11" t="s">
        <v>14</v>
      </c>
      <c r="E3" s="11" t="s">
        <v>15</v>
      </c>
      <c r="F3" s="11" t="s">
        <v>16</v>
      </c>
      <c r="G3" s="12" t="n">
        <v>42522</v>
      </c>
      <c r="H3" s="13" t="s">
        <v>11</v>
      </c>
      <c r="I3" s="11" t="s">
        <v>12</v>
      </c>
    </row>
    <row r="4" s="11" customFormat="true" ht="30" hidden="false" customHeight="true" outlineLevel="0" collapsed="false">
      <c r="A4" s="10" t="n">
        <v>2</v>
      </c>
      <c r="B4" s="11" t="s">
        <v>13</v>
      </c>
      <c r="C4" s="11" t="s">
        <v>17</v>
      </c>
      <c r="E4" s="11" t="s">
        <v>15</v>
      </c>
      <c r="F4" s="11" t="s">
        <v>16</v>
      </c>
      <c r="G4" s="12" t="n">
        <v>42523</v>
      </c>
      <c r="H4" s="13" t="s">
        <v>11</v>
      </c>
      <c r="I4" s="11" t="s">
        <v>12</v>
      </c>
    </row>
    <row r="5" s="11" customFormat="true" ht="30" hidden="false" customHeight="true" outlineLevel="0" collapsed="false">
      <c r="A5" s="10" t="n">
        <v>3</v>
      </c>
      <c r="B5" s="11" t="s">
        <v>13</v>
      </c>
      <c r="C5" s="14" t="s">
        <v>18</v>
      </c>
      <c r="D5" s="14"/>
      <c r="E5" s="11" t="s">
        <v>15</v>
      </c>
      <c r="F5" s="11" t="s">
        <v>19</v>
      </c>
      <c r="G5" s="12" t="n">
        <v>42524</v>
      </c>
      <c r="H5" s="13" t="s">
        <v>11</v>
      </c>
      <c r="I5" s="11" t="s">
        <v>12</v>
      </c>
    </row>
    <row r="6" s="11" customFormat="true" ht="30" hidden="false" customHeight="true" outlineLevel="0" collapsed="false">
      <c r="A6" s="10" t="n">
        <v>4</v>
      </c>
      <c r="B6" s="11" t="s">
        <v>13</v>
      </c>
      <c r="C6" s="14" t="s">
        <v>20</v>
      </c>
      <c r="D6" s="14"/>
      <c r="E6" s="11" t="s">
        <v>15</v>
      </c>
      <c r="F6" s="11" t="s">
        <v>19</v>
      </c>
      <c r="G6" s="12" t="n">
        <v>42525</v>
      </c>
      <c r="H6" s="13" t="s">
        <v>11</v>
      </c>
      <c r="I6" s="11" t="s">
        <v>12</v>
      </c>
    </row>
    <row r="7" s="11" customFormat="true" ht="30" hidden="false" customHeight="true" outlineLevel="0" collapsed="false">
      <c r="A7" s="10" t="n">
        <v>5</v>
      </c>
      <c r="B7" s="11" t="s">
        <v>21</v>
      </c>
      <c r="C7" s="11" t="s">
        <v>22</v>
      </c>
      <c r="E7" s="11" t="s">
        <v>15</v>
      </c>
      <c r="F7" s="11" t="s">
        <v>23</v>
      </c>
      <c r="G7" s="12" t="n">
        <v>42522</v>
      </c>
      <c r="H7" s="13" t="s">
        <v>11</v>
      </c>
      <c r="I7" s="11" t="s">
        <v>12</v>
      </c>
    </row>
    <row r="8" s="11" customFormat="true" ht="30" hidden="false" customHeight="true" outlineLevel="0" collapsed="false">
      <c r="A8" s="10" t="n">
        <v>6</v>
      </c>
      <c r="B8" s="11" t="s">
        <v>21</v>
      </c>
      <c r="C8" s="11" t="s">
        <v>24</v>
      </c>
      <c r="E8" s="11" t="s">
        <v>15</v>
      </c>
      <c r="F8" s="11" t="s">
        <v>19</v>
      </c>
      <c r="G8" s="12" t="n">
        <v>42523</v>
      </c>
      <c r="H8" s="13" t="s">
        <v>11</v>
      </c>
      <c r="I8" s="11" t="s">
        <v>12</v>
      </c>
    </row>
    <row r="9" s="11" customFormat="true" ht="30" hidden="false" customHeight="true" outlineLevel="0" collapsed="false">
      <c r="A9" s="10" t="n">
        <v>7</v>
      </c>
      <c r="B9" s="11" t="s">
        <v>25</v>
      </c>
      <c r="C9" s="11" t="s">
        <v>26</v>
      </c>
      <c r="E9" s="11" t="s">
        <v>15</v>
      </c>
      <c r="F9" s="11" t="s">
        <v>16</v>
      </c>
      <c r="G9" s="12" t="n">
        <v>42522</v>
      </c>
      <c r="H9" s="13" t="s">
        <v>11</v>
      </c>
      <c r="I9" s="11" t="s">
        <v>12</v>
      </c>
    </row>
    <row r="10" s="11" customFormat="true" ht="30" hidden="false" customHeight="true" outlineLevel="0" collapsed="false">
      <c r="A10" s="10" t="n">
        <v>8</v>
      </c>
      <c r="B10" s="11" t="s">
        <v>25</v>
      </c>
      <c r="C10" s="11" t="s">
        <v>27</v>
      </c>
      <c r="E10" s="11" t="s">
        <v>15</v>
      </c>
      <c r="F10" s="11" t="s">
        <v>16</v>
      </c>
      <c r="G10" s="12" t="n">
        <v>42522</v>
      </c>
      <c r="H10" s="13" t="s">
        <v>11</v>
      </c>
      <c r="I10" s="11" t="s">
        <v>12</v>
      </c>
    </row>
    <row r="11" s="11" customFormat="true" ht="30" hidden="false" customHeight="true" outlineLevel="0" collapsed="false">
      <c r="A11" s="10" t="n">
        <v>9</v>
      </c>
      <c r="B11" s="11" t="s">
        <v>25</v>
      </c>
      <c r="C11" s="11" t="s">
        <v>28</v>
      </c>
      <c r="E11" s="11" t="s">
        <v>15</v>
      </c>
      <c r="F11" s="11" t="s">
        <v>23</v>
      </c>
      <c r="G11" s="12" t="n">
        <v>42522</v>
      </c>
      <c r="H11" s="13" t="s">
        <v>11</v>
      </c>
      <c r="I11" s="11" t="s">
        <v>12</v>
      </c>
    </row>
    <row r="12" s="11" customFormat="true" ht="30" hidden="false" customHeight="true" outlineLevel="0" collapsed="false">
      <c r="A12" s="10" t="n">
        <v>10</v>
      </c>
      <c r="B12" s="11" t="s">
        <v>25</v>
      </c>
      <c r="C12" s="11" t="s">
        <v>29</v>
      </c>
      <c r="E12" s="11" t="s">
        <v>15</v>
      </c>
      <c r="F12" s="11" t="s">
        <v>23</v>
      </c>
      <c r="G12" s="12" t="n">
        <v>42522</v>
      </c>
      <c r="H12" s="13" t="s">
        <v>11</v>
      </c>
      <c r="I12" s="11" t="s">
        <v>12</v>
      </c>
    </row>
    <row r="13" s="11" customFormat="true" ht="30" hidden="false" customHeight="true" outlineLevel="0" collapsed="false">
      <c r="A13" s="10" t="n">
        <v>11</v>
      </c>
      <c r="B13" s="11" t="s">
        <v>25</v>
      </c>
      <c r="C13" s="11" t="s">
        <v>30</v>
      </c>
      <c r="E13" s="11" t="s">
        <v>15</v>
      </c>
      <c r="F13" s="11" t="s">
        <v>19</v>
      </c>
      <c r="G13" s="12" t="n">
        <v>42522</v>
      </c>
      <c r="H13" s="13" t="s">
        <v>11</v>
      </c>
      <c r="I13" s="11" t="s">
        <v>12</v>
      </c>
    </row>
    <row r="14" s="11" customFormat="true" ht="30" hidden="false" customHeight="true" outlineLevel="0" collapsed="false">
      <c r="A14" s="10" t="n">
        <v>12</v>
      </c>
      <c r="B14" s="11" t="s">
        <v>25</v>
      </c>
      <c r="C14" s="11" t="s">
        <v>31</v>
      </c>
      <c r="E14" s="11" t="s">
        <v>15</v>
      </c>
      <c r="F14" s="11" t="s">
        <v>19</v>
      </c>
      <c r="G14" s="12" t="n">
        <v>42522</v>
      </c>
      <c r="H14" s="13" t="s">
        <v>11</v>
      </c>
      <c r="I14" s="11" t="s">
        <v>12</v>
      </c>
    </row>
    <row r="15" s="11" customFormat="true" ht="30" hidden="false" customHeight="true" outlineLevel="0" collapsed="false">
      <c r="A15" s="10" t="n">
        <v>13</v>
      </c>
      <c r="B15" s="11" t="s">
        <v>25</v>
      </c>
      <c r="C15" s="11" t="s">
        <v>32</v>
      </c>
      <c r="E15" s="11" t="s">
        <v>15</v>
      </c>
      <c r="F15" s="11" t="s">
        <v>19</v>
      </c>
      <c r="G15" s="12" t="n">
        <v>42522</v>
      </c>
      <c r="H15" s="13" t="s">
        <v>11</v>
      </c>
      <c r="I15" s="11" t="s">
        <v>12</v>
      </c>
    </row>
    <row r="16" s="15" customFormat="true" ht="30" hidden="false" customHeight="true" outlineLevel="0" collapsed="false">
      <c r="A16" s="10" t="n">
        <v>14</v>
      </c>
      <c r="B16" s="15" t="s">
        <v>33</v>
      </c>
      <c r="C16" s="15" t="s">
        <v>34</v>
      </c>
      <c r="E16" s="15" t="s">
        <v>35</v>
      </c>
      <c r="F16" s="15" t="s">
        <v>23</v>
      </c>
      <c r="G16" s="16" t="n">
        <v>42491</v>
      </c>
      <c r="H16" s="13" t="s">
        <v>11</v>
      </c>
      <c r="I16" s="15" t="s">
        <v>12</v>
      </c>
    </row>
    <row r="17" s="15" customFormat="true" ht="30" hidden="false" customHeight="true" outlineLevel="0" collapsed="false">
      <c r="A17" s="10" t="n">
        <v>15</v>
      </c>
      <c r="B17" s="15" t="s">
        <v>33</v>
      </c>
      <c r="C17" s="15" t="s">
        <v>36</v>
      </c>
      <c r="E17" s="15" t="s">
        <v>35</v>
      </c>
      <c r="F17" s="15" t="s">
        <v>19</v>
      </c>
      <c r="G17" s="16" t="n">
        <v>42492</v>
      </c>
      <c r="H17" s="13" t="s">
        <v>11</v>
      </c>
      <c r="I17" s="15" t="s">
        <v>12</v>
      </c>
    </row>
    <row r="18" s="11" customFormat="true" ht="30" hidden="false" customHeight="true" outlineLevel="0" collapsed="false">
      <c r="A18" s="10" t="n">
        <v>16</v>
      </c>
      <c r="B18" s="11" t="s">
        <v>37</v>
      </c>
      <c r="C18" s="14" t="s">
        <v>38</v>
      </c>
      <c r="D18" s="14"/>
      <c r="E18" s="11" t="s">
        <v>15</v>
      </c>
      <c r="F18" s="11" t="s">
        <v>16</v>
      </c>
      <c r="G18" s="12" t="n">
        <v>42522</v>
      </c>
      <c r="H18" s="13" t="s">
        <v>11</v>
      </c>
      <c r="I18" s="11" t="s">
        <v>12</v>
      </c>
    </row>
    <row r="19" s="11" customFormat="true" ht="30" hidden="false" customHeight="true" outlineLevel="0" collapsed="false">
      <c r="A19" s="10" t="n">
        <v>17</v>
      </c>
      <c r="B19" s="11" t="s">
        <v>37</v>
      </c>
      <c r="C19" s="14" t="s">
        <v>39</v>
      </c>
      <c r="D19" s="14"/>
      <c r="E19" s="11" t="s">
        <v>15</v>
      </c>
      <c r="F19" s="11" t="s">
        <v>16</v>
      </c>
      <c r="G19" s="12" t="n">
        <v>42523</v>
      </c>
      <c r="H19" s="13" t="s">
        <v>11</v>
      </c>
      <c r="I19" s="11" t="s">
        <v>12</v>
      </c>
    </row>
    <row r="20" customFormat="false" ht="30" hidden="false" customHeight="true" outlineLevel="0" collapsed="false">
      <c r="A20" s="1" t="n">
        <v>18</v>
      </c>
      <c r="B20" s="17" t="s">
        <v>40</v>
      </c>
      <c r="C20" s="17" t="s">
        <v>41</v>
      </c>
      <c r="D20" s="17"/>
      <c r="E20" s="17" t="s">
        <v>42</v>
      </c>
      <c r="F20" s="17" t="s">
        <v>19</v>
      </c>
      <c r="G20" s="18" t="n">
        <v>42370</v>
      </c>
      <c r="H20" s="19" t="s">
        <v>43</v>
      </c>
      <c r="I20" s="9" t="s">
        <v>44</v>
      </c>
    </row>
    <row r="21" customFormat="false" ht="30" hidden="false" customHeight="true" outlineLevel="0" collapsed="false">
      <c r="A21" s="1" t="n">
        <v>19</v>
      </c>
      <c r="B21" s="9" t="s">
        <v>45</v>
      </c>
      <c r="C21" s="9" t="s">
        <v>46</v>
      </c>
      <c r="E21" s="9" t="s">
        <v>47</v>
      </c>
      <c r="F21" s="9" t="s">
        <v>48</v>
      </c>
      <c r="G21" s="7" t="n">
        <v>42491</v>
      </c>
      <c r="H21" s="8" t="s">
        <v>49</v>
      </c>
      <c r="I21" s="9" t="s">
        <v>50</v>
      </c>
    </row>
    <row r="22" customFormat="false" ht="30" hidden="false" customHeight="true" outlineLevel="0" collapsed="false">
      <c r="A22" s="1" t="n">
        <v>20</v>
      </c>
      <c r="B22" s="9" t="s">
        <v>51</v>
      </c>
      <c r="C22" s="9" t="s">
        <v>52</v>
      </c>
      <c r="E22" s="9" t="s">
        <v>47</v>
      </c>
      <c r="F22" s="9" t="s">
        <v>48</v>
      </c>
      <c r="G22" s="2" t="n">
        <v>2016.5</v>
      </c>
      <c r="H22" s="8" t="s">
        <v>49</v>
      </c>
      <c r="I22" s="9" t="s">
        <v>50</v>
      </c>
    </row>
    <row r="23" customFormat="false" ht="30" hidden="false" customHeight="true" outlineLevel="0" collapsed="false">
      <c r="A23" s="1" t="n">
        <v>21</v>
      </c>
      <c r="B23" s="9" t="s">
        <v>51</v>
      </c>
      <c r="C23" s="9" t="s">
        <v>53</v>
      </c>
      <c r="E23" s="9" t="s">
        <v>47</v>
      </c>
      <c r="F23" s="9" t="s">
        <v>48</v>
      </c>
      <c r="G23" s="2" t="n">
        <v>2016.5</v>
      </c>
      <c r="H23" s="8" t="s">
        <v>49</v>
      </c>
      <c r="I23" s="9" t="s">
        <v>50</v>
      </c>
    </row>
    <row r="24" customFormat="false" ht="30" hidden="false" customHeight="true" outlineLevel="0" collapsed="false">
      <c r="A24" s="1" t="n">
        <v>22</v>
      </c>
      <c r="B24" s="9" t="s">
        <v>51</v>
      </c>
      <c r="C24" s="9" t="s">
        <v>54</v>
      </c>
      <c r="E24" s="9" t="s">
        <v>47</v>
      </c>
      <c r="F24" s="9" t="s">
        <v>48</v>
      </c>
      <c r="G24" s="2" t="n">
        <v>2016.5</v>
      </c>
      <c r="H24" s="8" t="s">
        <v>49</v>
      </c>
      <c r="I24" s="9" t="s">
        <v>50</v>
      </c>
    </row>
    <row r="25" customFormat="false" ht="30" hidden="false" customHeight="true" outlineLevel="0" collapsed="false">
      <c r="A25" s="1" t="n">
        <v>23</v>
      </c>
      <c r="B25" s="9" t="s">
        <v>51</v>
      </c>
      <c r="C25" s="9" t="s">
        <v>18</v>
      </c>
      <c r="E25" s="9" t="s">
        <v>47</v>
      </c>
      <c r="F25" s="9" t="s">
        <v>48</v>
      </c>
      <c r="G25" s="2" t="n">
        <v>2016.5</v>
      </c>
      <c r="H25" s="8" t="s">
        <v>49</v>
      </c>
      <c r="I25" s="9" t="s">
        <v>50</v>
      </c>
    </row>
    <row r="26" customFormat="false" ht="30" hidden="false" customHeight="true" outlineLevel="0" collapsed="false">
      <c r="A26" s="1" t="n">
        <v>24</v>
      </c>
      <c r="B26" s="9" t="s">
        <v>51</v>
      </c>
      <c r="C26" s="9" t="s">
        <v>55</v>
      </c>
      <c r="E26" s="9" t="s">
        <v>47</v>
      </c>
      <c r="F26" s="9" t="s">
        <v>48</v>
      </c>
      <c r="G26" s="2" t="n">
        <v>2016.5</v>
      </c>
      <c r="H26" s="8" t="s">
        <v>49</v>
      </c>
      <c r="I26" s="9" t="s">
        <v>50</v>
      </c>
    </row>
    <row r="27" customFormat="false" ht="30" hidden="false" customHeight="true" outlineLevel="0" collapsed="false">
      <c r="A27" s="1" t="n">
        <v>25</v>
      </c>
      <c r="B27" s="9" t="s">
        <v>56</v>
      </c>
      <c r="C27" s="9" t="s">
        <v>57</v>
      </c>
      <c r="E27" s="9" t="s">
        <v>58</v>
      </c>
      <c r="F27" s="9" t="s">
        <v>59</v>
      </c>
      <c r="G27" s="7" t="n">
        <v>42522</v>
      </c>
      <c r="H27" s="8" t="s">
        <v>60</v>
      </c>
      <c r="I27" s="8" t="s">
        <v>44</v>
      </c>
    </row>
    <row r="28" s="11" customFormat="true" ht="30" hidden="false" customHeight="true" outlineLevel="0" collapsed="false">
      <c r="A28" s="10" t="n">
        <v>26</v>
      </c>
      <c r="B28" s="11" t="s">
        <v>56</v>
      </c>
      <c r="C28" s="11" t="s">
        <v>61</v>
      </c>
      <c r="E28" s="11" t="s">
        <v>58</v>
      </c>
      <c r="F28" s="11" t="s">
        <v>62</v>
      </c>
      <c r="G28" s="12" t="n">
        <v>42522</v>
      </c>
      <c r="H28" s="13" t="s">
        <v>60</v>
      </c>
      <c r="I28" s="13" t="s">
        <v>44</v>
      </c>
    </row>
    <row r="29" s="11" customFormat="true" ht="30" hidden="false" customHeight="true" outlineLevel="0" collapsed="false">
      <c r="A29" s="10" t="n">
        <v>27</v>
      </c>
      <c r="B29" s="11" t="s">
        <v>56</v>
      </c>
      <c r="C29" s="11" t="s">
        <v>63</v>
      </c>
      <c r="E29" s="11" t="s">
        <v>58</v>
      </c>
      <c r="F29" s="11" t="s">
        <v>64</v>
      </c>
      <c r="G29" s="12" t="n">
        <v>42522</v>
      </c>
      <c r="H29" s="13" t="s">
        <v>60</v>
      </c>
      <c r="I29" s="11" t="s">
        <v>12</v>
      </c>
    </row>
    <row r="30" customFormat="false" ht="49.5" hidden="false" customHeight="true" outlineLevel="0" collapsed="false">
      <c r="A30" s="1" t="n">
        <v>28</v>
      </c>
      <c r="B30" s="9" t="s">
        <v>65</v>
      </c>
      <c r="C30" s="9" t="s">
        <v>66</v>
      </c>
      <c r="E30" s="9" t="s">
        <v>67</v>
      </c>
      <c r="F30" s="9" t="s">
        <v>23</v>
      </c>
      <c r="G30" s="7" t="n">
        <v>42491</v>
      </c>
      <c r="H30" s="8" t="s">
        <v>49</v>
      </c>
      <c r="I30" s="9" t="s">
        <v>50</v>
      </c>
    </row>
    <row r="31" customFormat="false" ht="30" hidden="false" customHeight="true" outlineLevel="0" collapsed="false">
      <c r="A31" s="1" t="n">
        <v>29</v>
      </c>
      <c r="B31" s="9" t="s">
        <v>65</v>
      </c>
      <c r="C31" s="9" t="s">
        <v>68</v>
      </c>
      <c r="E31" s="9" t="s">
        <v>69</v>
      </c>
      <c r="F31" s="9" t="s">
        <v>69</v>
      </c>
      <c r="G31" s="7" t="n">
        <v>42430</v>
      </c>
      <c r="H31" s="8" t="s">
        <v>70</v>
      </c>
      <c r="I31" s="9" t="s">
        <v>50</v>
      </c>
    </row>
    <row r="32" s="11" customFormat="true" ht="30" hidden="false" customHeight="true" outlineLevel="0" collapsed="false">
      <c r="A32" s="10" t="n">
        <v>30</v>
      </c>
      <c r="B32" s="11" t="s">
        <v>71</v>
      </c>
      <c r="C32" s="11" t="s">
        <v>72</v>
      </c>
      <c r="E32" s="11" t="s">
        <v>73</v>
      </c>
      <c r="F32" s="11" t="s">
        <v>74</v>
      </c>
      <c r="G32" s="12" t="n">
        <v>42430</v>
      </c>
      <c r="H32" s="13" t="s">
        <v>75</v>
      </c>
      <c r="I32" s="11" t="s">
        <v>44</v>
      </c>
    </row>
    <row r="33" customFormat="false" ht="30" hidden="false" customHeight="true" outlineLevel="0" collapsed="false">
      <c r="A33" s="1" t="n">
        <v>31</v>
      </c>
      <c r="B33" s="9" t="s">
        <v>71</v>
      </c>
      <c r="C33" s="9" t="s">
        <v>76</v>
      </c>
      <c r="E33" s="9" t="s">
        <v>77</v>
      </c>
      <c r="F33" s="9" t="s">
        <v>78</v>
      </c>
      <c r="G33" s="7" t="n">
        <v>42461</v>
      </c>
      <c r="H33" s="8" t="s">
        <v>79</v>
      </c>
      <c r="I33" s="9" t="s">
        <v>12</v>
      </c>
    </row>
    <row r="34" s="20" customFormat="true" ht="30" hidden="false" customHeight="true" outlineLevel="0" collapsed="false">
      <c r="A34" s="10" t="n">
        <v>32</v>
      </c>
      <c r="B34" s="11" t="s">
        <v>71</v>
      </c>
      <c r="C34" s="20" t="s">
        <v>80</v>
      </c>
      <c r="E34" s="11" t="s">
        <v>77</v>
      </c>
      <c r="F34" s="11" t="s">
        <v>81</v>
      </c>
      <c r="G34" s="12" t="n">
        <v>42462</v>
      </c>
      <c r="H34" s="13" t="s">
        <v>79</v>
      </c>
      <c r="I34" s="11" t="s">
        <v>12</v>
      </c>
    </row>
    <row r="35" s="20" customFormat="true" ht="30" hidden="false" customHeight="true" outlineLevel="0" collapsed="false">
      <c r="A35" s="10" t="n">
        <v>33</v>
      </c>
      <c r="B35" s="11" t="s">
        <v>82</v>
      </c>
      <c r="C35" s="11" t="s">
        <v>83</v>
      </c>
      <c r="E35" s="11" t="s">
        <v>84</v>
      </c>
      <c r="F35" s="11" t="s">
        <v>23</v>
      </c>
      <c r="G35" s="12" t="n">
        <v>42522</v>
      </c>
      <c r="H35" s="13" t="s">
        <v>85</v>
      </c>
      <c r="I35" s="11" t="s">
        <v>50</v>
      </c>
    </row>
    <row r="36" customFormat="false" ht="30" hidden="false" customHeight="true" outlineLevel="0" collapsed="false">
      <c r="A36" s="1" t="n">
        <v>34</v>
      </c>
      <c r="B36" s="9" t="s">
        <v>86</v>
      </c>
      <c r="C36" s="9" t="s">
        <v>87</v>
      </c>
      <c r="E36" s="9" t="s">
        <v>84</v>
      </c>
      <c r="F36" s="9" t="s">
        <v>19</v>
      </c>
      <c r="G36" s="7" t="n">
        <v>42522</v>
      </c>
      <c r="H36" s="8" t="s">
        <v>85</v>
      </c>
      <c r="I36" s="9" t="s">
        <v>50</v>
      </c>
    </row>
    <row r="37" s="20" customFormat="true" ht="30" hidden="false" customHeight="true" outlineLevel="0" collapsed="false">
      <c r="A37" s="10" t="n">
        <v>35</v>
      </c>
      <c r="B37" s="21" t="s">
        <v>88</v>
      </c>
      <c r="C37" s="21" t="s">
        <v>89</v>
      </c>
      <c r="D37" s="21"/>
      <c r="E37" s="21" t="s">
        <v>90</v>
      </c>
      <c r="F37" s="21" t="s">
        <v>91</v>
      </c>
      <c r="G37" s="22" t="n">
        <v>42491</v>
      </c>
      <c r="H37" s="21" t="s">
        <v>92</v>
      </c>
      <c r="I37" s="21" t="s">
        <v>50</v>
      </c>
    </row>
    <row r="38" s="20" customFormat="true" ht="30" hidden="false" customHeight="true" outlineLevel="0" collapsed="false">
      <c r="A38" s="10" t="n">
        <v>36</v>
      </c>
      <c r="B38" s="21" t="s">
        <v>88</v>
      </c>
      <c r="C38" s="21" t="s">
        <v>93</v>
      </c>
      <c r="D38" s="21"/>
      <c r="E38" s="21" t="s">
        <v>90</v>
      </c>
      <c r="F38" s="21" t="s">
        <v>91</v>
      </c>
      <c r="G38" s="22" t="n">
        <v>42492</v>
      </c>
      <c r="H38" s="21" t="s">
        <v>92</v>
      </c>
      <c r="I38" s="21" t="s">
        <v>50</v>
      </c>
    </row>
    <row r="39" s="20" customFormat="true" ht="30" hidden="false" customHeight="true" outlineLevel="0" collapsed="false">
      <c r="A39" s="10" t="n">
        <v>37</v>
      </c>
      <c r="B39" s="21" t="s">
        <v>88</v>
      </c>
      <c r="C39" s="21" t="s">
        <v>94</v>
      </c>
      <c r="D39" s="21"/>
      <c r="E39" s="21" t="s">
        <v>90</v>
      </c>
      <c r="F39" s="21" t="s">
        <v>91</v>
      </c>
      <c r="G39" s="22" t="n">
        <v>42493</v>
      </c>
      <c r="H39" s="21" t="s">
        <v>92</v>
      </c>
      <c r="I39" s="21" t="s">
        <v>50</v>
      </c>
    </row>
    <row r="40" s="20" customFormat="true" ht="30" hidden="false" customHeight="true" outlineLevel="0" collapsed="false">
      <c r="A40" s="10" t="n">
        <v>38</v>
      </c>
      <c r="B40" s="21" t="s">
        <v>88</v>
      </c>
      <c r="C40" s="21" t="s">
        <v>95</v>
      </c>
      <c r="D40" s="21"/>
      <c r="E40" s="21" t="s">
        <v>90</v>
      </c>
      <c r="F40" s="21" t="s">
        <v>96</v>
      </c>
      <c r="G40" s="22" t="n">
        <v>42494</v>
      </c>
      <c r="H40" s="21" t="s">
        <v>92</v>
      </c>
      <c r="I40" s="21" t="s">
        <v>50</v>
      </c>
    </row>
    <row r="41" s="20" customFormat="true" ht="30" hidden="false" customHeight="true" outlineLevel="0" collapsed="false">
      <c r="A41" s="10" t="n">
        <v>39</v>
      </c>
      <c r="B41" s="11" t="s">
        <v>97</v>
      </c>
      <c r="C41" s="11" t="s">
        <v>98</v>
      </c>
      <c r="E41" s="11" t="s">
        <v>90</v>
      </c>
      <c r="F41" s="11" t="s">
        <v>91</v>
      </c>
      <c r="G41" s="20" t="n">
        <v>2016.5</v>
      </c>
      <c r="H41" s="13" t="s">
        <v>92</v>
      </c>
      <c r="I41" s="11" t="s">
        <v>50</v>
      </c>
    </row>
    <row r="42" s="20" customFormat="true" ht="30" hidden="false" customHeight="true" outlineLevel="0" collapsed="false">
      <c r="A42" s="10" t="n">
        <v>40</v>
      </c>
      <c r="B42" s="11" t="s">
        <v>97</v>
      </c>
      <c r="C42" s="11" t="s">
        <v>38</v>
      </c>
      <c r="E42" s="11" t="s">
        <v>90</v>
      </c>
      <c r="F42" s="11" t="s">
        <v>91</v>
      </c>
      <c r="G42" s="20" t="n">
        <v>2016.5</v>
      </c>
      <c r="H42" s="13" t="s">
        <v>92</v>
      </c>
      <c r="I42" s="11" t="s">
        <v>50</v>
      </c>
    </row>
    <row r="43" s="20" customFormat="true" ht="30" hidden="false" customHeight="true" outlineLevel="0" collapsed="false">
      <c r="A43" s="10" t="n">
        <v>41</v>
      </c>
      <c r="B43" s="11" t="s">
        <v>97</v>
      </c>
      <c r="C43" s="11" t="s">
        <v>99</v>
      </c>
      <c r="E43" s="11" t="s">
        <v>90</v>
      </c>
      <c r="F43" s="11" t="s">
        <v>96</v>
      </c>
      <c r="G43" s="20" t="n">
        <v>2016.5</v>
      </c>
      <c r="H43" s="13" t="s">
        <v>92</v>
      </c>
      <c r="I43" s="11" t="s">
        <v>50</v>
      </c>
    </row>
    <row r="44" s="17" customFormat="true" ht="30" hidden="false" customHeight="true" outlineLevel="0" collapsed="false">
      <c r="A44" s="1" t="n">
        <v>42</v>
      </c>
      <c r="B44" s="17" t="s">
        <v>100</v>
      </c>
      <c r="E44" s="23" t="s">
        <v>101</v>
      </c>
      <c r="G44" s="18" t="n">
        <v>42492</v>
      </c>
      <c r="H44" s="17" t="s">
        <v>102</v>
      </c>
      <c r="I44" s="17" t="s">
        <v>12</v>
      </c>
    </row>
    <row r="45" s="17" customFormat="true" ht="30" hidden="false" customHeight="true" outlineLevel="0" collapsed="false">
      <c r="A45" s="24" t="s">
        <v>103</v>
      </c>
      <c r="B45" s="17" t="s">
        <v>100</v>
      </c>
      <c r="C45" s="17" t="s">
        <v>104</v>
      </c>
      <c r="E45" s="23" t="s">
        <v>105</v>
      </c>
      <c r="F45" s="25" t="s">
        <v>106</v>
      </c>
      <c r="G45" s="18" t="n">
        <v>42461</v>
      </c>
      <c r="H45" s="17" t="s">
        <v>102</v>
      </c>
      <c r="I45" s="17" t="s">
        <v>12</v>
      </c>
    </row>
    <row r="46" s="15" customFormat="true" ht="30" hidden="false" customHeight="true" outlineLevel="0" collapsed="false">
      <c r="A46" s="26" t="s">
        <v>107</v>
      </c>
      <c r="C46" s="27" t="s">
        <v>108</v>
      </c>
      <c r="D46" s="27"/>
      <c r="E46" s="28" t="s">
        <v>109</v>
      </c>
      <c r="F46" s="15" t="s">
        <v>16</v>
      </c>
      <c r="G46" s="16" t="n">
        <v>42462</v>
      </c>
      <c r="H46" s="15" t="s">
        <v>102</v>
      </c>
      <c r="I46" s="15" t="s">
        <v>12</v>
      </c>
    </row>
    <row r="47" s="15" customFormat="true" ht="30" hidden="false" customHeight="true" outlineLevel="0" collapsed="false">
      <c r="A47" s="26" t="s">
        <v>110</v>
      </c>
      <c r="C47" s="27" t="s">
        <v>111</v>
      </c>
      <c r="D47" s="27"/>
      <c r="E47" s="28" t="s">
        <v>109</v>
      </c>
      <c r="F47" s="15" t="s">
        <v>16</v>
      </c>
      <c r="G47" s="16" t="n">
        <v>42463</v>
      </c>
      <c r="H47" s="15" t="s">
        <v>102</v>
      </c>
      <c r="I47" s="15" t="s">
        <v>12</v>
      </c>
    </row>
    <row r="48" s="15" customFormat="true" ht="30" hidden="false" customHeight="true" outlineLevel="0" collapsed="false">
      <c r="A48" s="26" t="s">
        <v>112</v>
      </c>
      <c r="C48" s="27" t="s">
        <v>113</v>
      </c>
      <c r="D48" s="27"/>
      <c r="E48" s="28" t="s">
        <v>109</v>
      </c>
      <c r="F48" s="15" t="s">
        <v>23</v>
      </c>
      <c r="G48" s="16" t="n">
        <v>42464</v>
      </c>
      <c r="H48" s="15" t="s">
        <v>102</v>
      </c>
      <c r="I48" s="15" t="s">
        <v>12</v>
      </c>
    </row>
    <row r="49" s="15" customFormat="true" ht="30" hidden="false" customHeight="true" outlineLevel="0" collapsed="false">
      <c r="A49" s="26" t="s">
        <v>114</v>
      </c>
      <c r="C49" s="27" t="s">
        <v>29</v>
      </c>
      <c r="D49" s="27"/>
      <c r="E49" s="28" t="s">
        <v>109</v>
      </c>
      <c r="F49" s="15" t="s">
        <v>23</v>
      </c>
      <c r="G49" s="16" t="n">
        <v>42465</v>
      </c>
      <c r="H49" s="15" t="s">
        <v>102</v>
      </c>
      <c r="I49" s="15" t="s">
        <v>12</v>
      </c>
    </row>
    <row r="50" s="15" customFormat="true" ht="30" hidden="false" customHeight="true" outlineLevel="0" collapsed="false">
      <c r="A50" s="26" t="s">
        <v>115</v>
      </c>
      <c r="C50" s="27" t="s">
        <v>116</v>
      </c>
      <c r="D50" s="27"/>
      <c r="E50" s="28" t="s">
        <v>109</v>
      </c>
      <c r="F50" s="15" t="s">
        <v>23</v>
      </c>
      <c r="G50" s="16" t="n">
        <v>42466</v>
      </c>
      <c r="H50" s="15" t="s">
        <v>102</v>
      </c>
      <c r="I50" s="15" t="s">
        <v>12</v>
      </c>
    </row>
    <row r="51" s="15" customFormat="true" ht="30" hidden="false" customHeight="true" outlineLevel="0" collapsed="false">
      <c r="A51" s="26" t="s">
        <v>117</v>
      </c>
      <c r="C51" s="27" t="s">
        <v>118</v>
      </c>
      <c r="D51" s="27"/>
      <c r="E51" s="28" t="s">
        <v>109</v>
      </c>
      <c r="F51" s="15" t="s">
        <v>23</v>
      </c>
      <c r="G51" s="16" t="n">
        <v>42467</v>
      </c>
      <c r="H51" s="15" t="s">
        <v>102</v>
      </c>
      <c r="I51" s="15" t="s">
        <v>12</v>
      </c>
    </row>
    <row r="52" s="15" customFormat="true" ht="30" hidden="false" customHeight="true" outlineLevel="0" collapsed="false">
      <c r="A52" s="26" t="s">
        <v>119</v>
      </c>
      <c r="C52" s="27" t="s">
        <v>120</v>
      </c>
      <c r="D52" s="27"/>
      <c r="E52" s="28" t="s">
        <v>109</v>
      </c>
      <c r="F52" s="15" t="s">
        <v>23</v>
      </c>
      <c r="G52" s="16" t="n">
        <v>42468</v>
      </c>
      <c r="H52" s="15" t="s">
        <v>102</v>
      </c>
      <c r="I52" s="15" t="s">
        <v>12</v>
      </c>
    </row>
    <row r="53" s="15" customFormat="true" ht="30" hidden="false" customHeight="true" outlineLevel="0" collapsed="false">
      <c r="A53" s="26" t="s">
        <v>121</v>
      </c>
      <c r="C53" s="27" t="s">
        <v>122</v>
      </c>
      <c r="D53" s="27"/>
      <c r="E53" s="28" t="s">
        <v>109</v>
      </c>
      <c r="F53" s="15" t="s">
        <v>19</v>
      </c>
      <c r="G53" s="16" t="n">
        <v>42469</v>
      </c>
      <c r="H53" s="15" t="s">
        <v>102</v>
      </c>
      <c r="I53" s="15" t="s">
        <v>12</v>
      </c>
    </row>
    <row r="54" s="15" customFormat="true" ht="30" hidden="false" customHeight="true" outlineLevel="0" collapsed="false">
      <c r="A54" s="26" t="s">
        <v>123</v>
      </c>
      <c r="C54" s="27" t="s">
        <v>124</v>
      </c>
      <c r="D54" s="27"/>
      <c r="E54" s="28" t="s">
        <v>109</v>
      </c>
      <c r="F54" s="15" t="s">
        <v>19</v>
      </c>
      <c r="G54" s="16" t="n">
        <v>42470</v>
      </c>
      <c r="H54" s="15" t="s">
        <v>102</v>
      </c>
      <c r="I54" s="15" t="s">
        <v>12</v>
      </c>
    </row>
    <row r="55" s="15" customFormat="true" ht="30" hidden="false" customHeight="true" outlineLevel="0" collapsed="false">
      <c r="A55" s="26" t="s">
        <v>125</v>
      </c>
      <c r="C55" s="27" t="s">
        <v>126</v>
      </c>
      <c r="D55" s="27"/>
      <c r="E55" s="28" t="s">
        <v>109</v>
      </c>
      <c r="F55" s="15" t="s">
        <v>19</v>
      </c>
      <c r="G55" s="16" t="n">
        <v>42471</v>
      </c>
      <c r="H55" s="15" t="s">
        <v>102</v>
      </c>
      <c r="I55" s="15" t="s">
        <v>12</v>
      </c>
    </row>
    <row r="56" s="15" customFormat="true" ht="30" hidden="false" customHeight="true" outlineLevel="0" collapsed="false">
      <c r="A56" s="26" t="s">
        <v>127</v>
      </c>
      <c r="C56" s="27" t="s">
        <v>128</v>
      </c>
      <c r="D56" s="27"/>
      <c r="E56" s="28" t="s">
        <v>109</v>
      </c>
      <c r="F56" s="15" t="s">
        <v>19</v>
      </c>
      <c r="G56" s="16" t="n">
        <v>42472</v>
      </c>
      <c r="H56" s="15" t="s">
        <v>102</v>
      </c>
      <c r="I56" s="15" t="s">
        <v>12</v>
      </c>
    </row>
    <row r="57" s="15" customFormat="true" ht="30" hidden="false" customHeight="true" outlineLevel="0" collapsed="false">
      <c r="A57" s="26" t="s">
        <v>129</v>
      </c>
      <c r="C57" s="27" t="s">
        <v>130</v>
      </c>
      <c r="D57" s="27"/>
      <c r="E57" s="28" t="s">
        <v>109</v>
      </c>
      <c r="F57" s="15" t="s">
        <v>19</v>
      </c>
      <c r="G57" s="16" t="n">
        <v>42473</v>
      </c>
      <c r="H57" s="15" t="s">
        <v>102</v>
      </c>
      <c r="I57" s="15" t="s">
        <v>12</v>
      </c>
    </row>
    <row r="58" s="15" customFormat="true" ht="30" hidden="false" customHeight="true" outlineLevel="0" collapsed="false">
      <c r="A58" s="26" t="s">
        <v>131</v>
      </c>
      <c r="C58" s="27" t="s">
        <v>132</v>
      </c>
      <c r="D58" s="27"/>
      <c r="E58" s="28" t="s">
        <v>109</v>
      </c>
      <c r="F58" s="15" t="s">
        <v>19</v>
      </c>
      <c r="G58" s="16" t="n">
        <v>42474</v>
      </c>
      <c r="H58" s="15" t="s">
        <v>102</v>
      </c>
      <c r="I58" s="15" t="s">
        <v>12</v>
      </c>
    </row>
    <row r="59" s="15" customFormat="true" ht="30" hidden="false" customHeight="true" outlineLevel="0" collapsed="false">
      <c r="A59" s="26" t="s">
        <v>133</v>
      </c>
      <c r="C59" s="27" t="s">
        <v>134</v>
      </c>
      <c r="D59" s="27"/>
      <c r="E59" s="28" t="s">
        <v>109</v>
      </c>
      <c r="F59" s="15" t="s">
        <v>19</v>
      </c>
      <c r="G59" s="16" t="n">
        <v>42475</v>
      </c>
      <c r="H59" s="15" t="s">
        <v>102</v>
      </c>
      <c r="I59" s="15" t="s">
        <v>12</v>
      </c>
    </row>
    <row r="60" s="15" customFormat="true" ht="30" hidden="false" customHeight="true" outlineLevel="0" collapsed="false">
      <c r="A60" s="26" t="s">
        <v>135</v>
      </c>
      <c r="C60" s="27" t="s">
        <v>136</v>
      </c>
      <c r="D60" s="27"/>
      <c r="E60" s="28" t="s">
        <v>109</v>
      </c>
      <c r="F60" s="15" t="s">
        <v>19</v>
      </c>
      <c r="G60" s="16" t="n">
        <v>42476</v>
      </c>
      <c r="H60" s="15" t="s">
        <v>102</v>
      </c>
      <c r="I60" s="15" t="s">
        <v>12</v>
      </c>
    </row>
    <row r="61" s="15" customFormat="true" ht="30" hidden="false" customHeight="true" outlineLevel="0" collapsed="false">
      <c r="A61" s="26" t="s">
        <v>137</v>
      </c>
      <c r="C61" s="27" t="s">
        <v>138</v>
      </c>
      <c r="D61" s="27"/>
      <c r="E61" s="28" t="s">
        <v>109</v>
      </c>
      <c r="F61" s="15" t="s">
        <v>19</v>
      </c>
      <c r="G61" s="16" t="n">
        <v>42477</v>
      </c>
      <c r="H61" s="15" t="s">
        <v>102</v>
      </c>
      <c r="I61" s="15" t="s">
        <v>12</v>
      </c>
    </row>
    <row r="62" s="15" customFormat="true" ht="30" hidden="false" customHeight="true" outlineLevel="0" collapsed="false">
      <c r="A62" s="26" t="s">
        <v>139</v>
      </c>
      <c r="C62" s="27" t="s">
        <v>140</v>
      </c>
      <c r="D62" s="27"/>
      <c r="E62" s="28" t="s">
        <v>109</v>
      </c>
      <c r="F62" s="15" t="s">
        <v>19</v>
      </c>
      <c r="G62" s="16" t="n">
        <v>42478</v>
      </c>
      <c r="H62" s="15" t="s">
        <v>102</v>
      </c>
      <c r="I62" s="15" t="s">
        <v>12</v>
      </c>
    </row>
    <row r="63" s="15" customFormat="true" ht="30" hidden="false" customHeight="true" outlineLevel="0" collapsed="false">
      <c r="A63" s="26" t="s">
        <v>141</v>
      </c>
      <c r="C63" s="27" t="s">
        <v>142</v>
      </c>
      <c r="D63" s="27"/>
      <c r="E63" s="28" t="s">
        <v>109</v>
      </c>
      <c r="F63" s="15" t="s">
        <v>19</v>
      </c>
      <c r="G63" s="16" t="n">
        <v>42479</v>
      </c>
      <c r="H63" s="15" t="s">
        <v>102</v>
      </c>
      <c r="I63" s="15" t="s">
        <v>12</v>
      </c>
    </row>
    <row r="64" s="17" customFormat="true" ht="30" hidden="false" customHeight="true" outlineLevel="0" collapsed="false">
      <c r="A64" s="24" t="s">
        <v>143</v>
      </c>
      <c r="B64" s="17" t="s">
        <v>144</v>
      </c>
      <c r="E64" s="23" t="s">
        <v>145</v>
      </c>
      <c r="F64" s="25" t="s">
        <v>146</v>
      </c>
      <c r="G64" s="18" t="n">
        <v>42462</v>
      </c>
      <c r="H64" s="17" t="s">
        <v>102</v>
      </c>
      <c r="I64" s="17" t="s">
        <v>12</v>
      </c>
    </row>
    <row r="65" s="29" customFormat="true" ht="30" hidden="false" customHeight="true" outlineLevel="0" collapsed="false">
      <c r="A65" s="26" t="s">
        <v>147</v>
      </c>
      <c r="C65" s="27" t="s">
        <v>148</v>
      </c>
      <c r="D65" s="27"/>
      <c r="E65" s="28" t="s">
        <v>149</v>
      </c>
      <c r="F65" s="15" t="s">
        <v>16</v>
      </c>
      <c r="G65" s="16" t="n">
        <v>42462</v>
      </c>
      <c r="H65" s="15" t="s">
        <v>102</v>
      </c>
      <c r="I65" s="15" t="s">
        <v>12</v>
      </c>
    </row>
    <row r="66" s="29" customFormat="true" ht="30" hidden="false" customHeight="true" outlineLevel="0" collapsed="false">
      <c r="A66" s="26" t="s">
        <v>150</v>
      </c>
      <c r="C66" s="27" t="s">
        <v>151</v>
      </c>
      <c r="D66" s="27"/>
      <c r="E66" s="28" t="s">
        <v>149</v>
      </c>
      <c r="F66" s="15" t="s">
        <v>16</v>
      </c>
      <c r="G66" s="16" t="n">
        <v>42462</v>
      </c>
      <c r="H66" s="15" t="s">
        <v>102</v>
      </c>
      <c r="I66" s="15" t="s">
        <v>12</v>
      </c>
    </row>
    <row r="67" s="29" customFormat="true" ht="30" hidden="false" customHeight="true" outlineLevel="0" collapsed="false">
      <c r="A67" s="26" t="s">
        <v>152</v>
      </c>
      <c r="C67" s="27" t="s">
        <v>153</v>
      </c>
      <c r="D67" s="27"/>
      <c r="E67" s="28" t="s">
        <v>149</v>
      </c>
      <c r="F67" s="15" t="s">
        <v>16</v>
      </c>
      <c r="G67" s="16" t="n">
        <v>42462</v>
      </c>
      <c r="H67" s="15" t="s">
        <v>102</v>
      </c>
      <c r="I67" s="15" t="s">
        <v>12</v>
      </c>
    </row>
    <row r="68" s="29" customFormat="true" ht="30" hidden="false" customHeight="true" outlineLevel="0" collapsed="false">
      <c r="A68" s="26" t="s">
        <v>154</v>
      </c>
      <c r="C68" s="27" t="s">
        <v>155</v>
      </c>
      <c r="D68" s="27"/>
      <c r="E68" s="28" t="s">
        <v>149</v>
      </c>
      <c r="F68" s="15" t="s">
        <v>16</v>
      </c>
      <c r="G68" s="16" t="n">
        <v>42462</v>
      </c>
      <c r="H68" s="15" t="s">
        <v>102</v>
      </c>
      <c r="I68" s="15" t="s">
        <v>12</v>
      </c>
    </row>
    <row r="69" s="29" customFormat="true" ht="30" hidden="false" customHeight="true" outlineLevel="0" collapsed="false">
      <c r="A69" s="26" t="s">
        <v>156</v>
      </c>
      <c r="C69" s="27" t="s">
        <v>157</v>
      </c>
      <c r="D69" s="27"/>
      <c r="E69" s="28" t="s">
        <v>149</v>
      </c>
      <c r="F69" s="15" t="s">
        <v>16</v>
      </c>
      <c r="G69" s="16" t="n">
        <v>42462</v>
      </c>
      <c r="H69" s="15" t="s">
        <v>102</v>
      </c>
      <c r="I69" s="15" t="s">
        <v>12</v>
      </c>
    </row>
    <row r="70" s="29" customFormat="true" ht="30" hidden="false" customHeight="true" outlineLevel="0" collapsed="false">
      <c r="A70" s="26" t="s">
        <v>158</v>
      </c>
      <c r="C70" s="27" t="s">
        <v>159</v>
      </c>
      <c r="D70" s="27"/>
      <c r="E70" s="28" t="s">
        <v>149</v>
      </c>
      <c r="F70" s="15" t="s">
        <v>16</v>
      </c>
      <c r="G70" s="16" t="n">
        <v>42462</v>
      </c>
      <c r="H70" s="15" t="s">
        <v>102</v>
      </c>
      <c r="I70" s="15" t="s">
        <v>12</v>
      </c>
    </row>
    <row r="71" s="29" customFormat="true" ht="30" hidden="false" customHeight="true" outlineLevel="0" collapsed="false">
      <c r="A71" s="26" t="s">
        <v>160</v>
      </c>
      <c r="C71" s="27" t="s">
        <v>161</v>
      </c>
      <c r="D71" s="27"/>
      <c r="E71" s="28" t="s">
        <v>149</v>
      </c>
      <c r="F71" s="15" t="s">
        <v>16</v>
      </c>
      <c r="G71" s="16" t="n">
        <v>42462</v>
      </c>
      <c r="H71" s="15" t="s">
        <v>102</v>
      </c>
      <c r="I71" s="15" t="s">
        <v>12</v>
      </c>
    </row>
    <row r="72" s="29" customFormat="true" ht="30" hidden="false" customHeight="true" outlineLevel="0" collapsed="false">
      <c r="A72" s="26" t="s">
        <v>162</v>
      </c>
      <c r="C72" s="27" t="s">
        <v>163</v>
      </c>
      <c r="D72" s="27"/>
      <c r="E72" s="28" t="s">
        <v>149</v>
      </c>
      <c r="F72" s="15" t="s">
        <v>23</v>
      </c>
      <c r="G72" s="16" t="n">
        <v>42462</v>
      </c>
      <c r="H72" s="15" t="s">
        <v>102</v>
      </c>
      <c r="I72" s="15" t="s">
        <v>12</v>
      </c>
    </row>
    <row r="73" s="29" customFormat="true" ht="30" hidden="false" customHeight="true" outlineLevel="0" collapsed="false">
      <c r="A73" s="26" t="s">
        <v>164</v>
      </c>
      <c r="C73" s="27" t="s">
        <v>165</v>
      </c>
      <c r="D73" s="27"/>
      <c r="E73" s="28" t="s">
        <v>149</v>
      </c>
      <c r="F73" s="15" t="s">
        <v>23</v>
      </c>
      <c r="G73" s="16" t="n">
        <v>42462</v>
      </c>
      <c r="H73" s="15" t="s">
        <v>102</v>
      </c>
      <c r="I73" s="15" t="s">
        <v>12</v>
      </c>
    </row>
    <row r="74" s="29" customFormat="true" ht="30" hidden="false" customHeight="true" outlineLevel="0" collapsed="false">
      <c r="A74" s="26" t="s">
        <v>166</v>
      </c>
      <c r="C74" s="27" t="s">
        <v>167</v>
      </c>
      <c r="D74" s="27"/>
      <c r="E74" s="28" t="s">
        <v>149</v>
      </c>
      <c r="F74" s="15" t="s">
        <v>23</v>
      </c>
      <c r="G74" s="16" t="n">
        <v>42462</v>
      </c>
      <c r="H74" s="15" t="s">
        <v>102</v>
      </c>
      <c r="I74" s="15" t="s">
        <v>12</v>
      </c>
    </row>
    <row r="75" s="29" customFormat="true" ht="30" hidden="false" customHeight="true" outlineLevel="0" collapsed="false">
      <c r="A75" s="26" t="s">
        <v>168</v>
      </c>
      <c r="C75" s="27" t="s">
        <v>169</v>
      </c>
      <c r="D75" s="27"/>
      <c r="E75" s="28" t="s">
        <v>149</v>
      </c>
      <c r="F75" s="15" t="s">
        <v>23</v>
      </c>
      <c r="G75" s="16" t="n">
        <v>42462</v>
      </c>
      <c r="H75" s="15" t="s">
        <v>102</v>
      </c>
      <c r="I75" s="15" t="s">
        <v>12</v>
      </c>
    </row>
    <row r="76" s="29" customFormat="true" ht="30" hidden="false" customHeight="true" outlineLevel="0" collapsed="false">
      <c r="A76" s="26" t="s">
        <v>170</v>
      </c>
      <c r="C76" s="27" t="s">
        <v>171</v>
      </c>
      <c r="D76" s="27"/>
      <c r="E76" s="28" t="s">
        <v>149</v>
      </c>
      <c r="F76" s="15" t="s">
        <v>23</v>
      </c>
      <c r="G76" s="16" t="n">
        <v>42462</v>
      </c>
      <c r="H76" s="15" t="s">
        <v>102</v>
      </c>
      <c r="I76" s="15" t="s">
        <v>12</v>
      </c>
    </row>
    <row r="77" s="29" customFormat="true" ht="30" hidden="false" customHeight="true" outlineLevel="0" collapsed="false">
      <c r="A77" s="26" t="s">
        <v>172</v>
      </c>
      <c r="C77" s="27" t="s">
        <v>173</v>
      </c>
      <c r="D77" s="27"/>
      <c r="E77" s="28" t="s">
        <v>149</v>
      </c>
      <c r="F77" s="15" t="s">
        <v>23</v>
      </c>
      <c r="G77" s="16" t="n">
        <v>42462</v>
      </c>
      <c r="H77" s="15" t="s">
        <v>102</v>
      </c>
      <c r="I77" s="15" t="s">
        <v>12</v>
      </c>
    </row>
    <row r="78" s="29" customFormat="true" ht="30" hidden="false" customHeight="true" outlineLevel="0" collapsed="false">
      <c r="A78" s="26" t="s">
        <v>174</v>
      </c>
      <c r="C78" s="27" t="s">
        <v>175</v>
      </c>
      <c r="D78" s="27"/>
      <c r="E78" s="28" t="s">
        <v>149</v>
      </c>
      <c r="F78" s="15" t="s">
        <v>23</v>
      </c>
      <c r="G78" s="16" t="n">
        <v>42462</v>
      </c>
      <c r="H78" s="15" t="s">
        <v>102</v>
      </c>
      <c r="I78" s="15" t="s">
        <v>12</v>
      </c>
    </row>
    <row r="79" s="29" customFormat="true" ht="30" hidden="false" customHeight="true" outlineLevel="0" collapsed="false">
      <c r="A79" s="26" t="s">
        <v>176</v>
      </c>
      <c r="C79" s="27" t="s">
        <v>177</v>
      </c>
      <c r="D79" s="27"/>
      <c r="E79" s="28" t="s">
        <v>149</v>
      </c>
      <c r="F79" s="15" t="s">
        <v>23</v>
      </c>
      <c r="G79" s="16" t="n">
        <v>42462</v>
      </c>
      <c r="H79" s="15" t="s">
        <v>102</v>
      </c>
      <c r="I79" s="15" t="s">
        <v>12</v>
      </c>
    </row>
    <row r="80" s="29" customFormat="true" ht="30" hidden="false" customHeight="true" outlineLevel="0" collapsed="false">
      <c r="A80" s="26" t="s">
        <v>178</v>
      </c>
      <c r="C80" s="27" t="s">
        <v>179</v>
      </c>
      <c r="D80" s="27"/>
      <c r="E80" s="28" t="s">
        <v>149</v>
      </c>
      <c r="F80" s="15" t="s">
        <v>23</v>
      </c>
      <c r="G80" s="16" t="n">
        <v>42462</v>
      </c>
      <c r="H80" s="15" t="s">
        <v>102</v>
      </c>
      <c r="I80" s="15" t="s">
        <v>12</v>
      </c>
    </row>
    <row r="81" s="29" customFormat="true" ht="30" hidden="false" customHeight="true" outlineLevel="0" collapsed="false">
      <c r="A81" s="26" t="s">
        <v>180</v>
      </c>
      <c r="C81" s="27" t="s">
        <v>181</v>
      </c>
      <c r="D81" s="27"/>
      <c r="E81" s="28" t="s">
        <v>149</v>
      </c>
      <c r="F81" s="15" t="s">
        <v>23</v>
      </c>
      <c r="G81" s="16" t="n">
        <v>42462</v>
      </c>
      <c r="H81" s="15" t="s">
        <v>102</v>
      </c>
      <c r="I81" s="15" t="s">
        <v>12</v>
      </c>
    </row>
    <row r="82" s="29" customFormat="true" ht="30" hidden="false" customHeight="true" outlineLevel="0" collapsed="false">
      <c r="A82" s="26" t="s">
        <v>182</v>
      </c>
      <c r="C82" s="27" t="s">
        <v>183</v>
      </c>
      <c r="D82" s="27"/>
      <c r="E82" s="28" t="s">
        <v>149</v>
      </c>
      <c r="F82" s="15" t="s">
        <v>23</v>
      </c>
      <c r="G82" s="16" t="n">
        <v>42462</v>
      </c>
      <c r="H82" s="15" t="s">
        <v>102</v>
      </c>
      <c r="I82" s="15" t="s">
        <v>12</v>
      </c>
    </row>
    <row r="83" s="29" customFormat="true" ht="30" hidden="false" customHeight="true" outlineLevel="0" collapsed="false">
      <c r="A83" s="26" t="s">
        <v>184</v>
      </c>
      <c r="C83" s="27" t="s">
        <v>185</v>
      </c>
      <c r="D83" s="27"/>
      <c r="E83" s="28" t="s">
        <v>149</v>
      </c>
      <c r="F83" s="15" t="s">
        <v>23</v>
      </c>
      <c r="G83" s="16" t="n">
        <v>42462</v>
      </c>
      <c r="H83" s="15" t="s">
        <v>102</v>
      </c>
      <c r="I83" s="15" t="s">
        <v>12</v>
      </c>
    </row>
    <row r="84" s="29" customFormat="true" ht="30" hidden="false" customHeight="true" outlineLevel="0" collapsed="false">
      <c r="A84" s="26" t="s">
        <v>186</v>
      </c>
      <c r="C84" s="27" t="s">
        <v>187</v>
      </c>
      <c r="D84" s="27"/>
      <c r="E84" s="28" t="s">
        <v>149</v>
      </c>
      <c r="F84" s="15" t="s">
        <v>23</v>
      </c>
      <c r="G84" s="16" t="n">
        <v>42462</v>
      </c>
      <c r="H84" s="15" t="s">
        <v>102</v>
      </c>
      <c r="I84" s="15" t="s">
        <v>12</v>
      </c>
    </row>
    <row r="85" s="29" customFormat="true" ht="30" hidden="false" customHeight="true" outlineLevel="0" collapsed="false">
      <c r="A85" s="26" t="s">
        <v>188</v>
      </c>
      <c r="C85" s="27" t="s">
        <v>28</v>
      </c>
      <c r="D85" s="27"/>
      <c r="E85" s="28" t="s">
        <v>149</v>
      </c>
      <c r="F85" s="15" t="s">
        <v>23</v>
      </c>
      <c r="G85" s="16" t="n">
        <v>42462</v>
      </c>
      <c r="H85" s="15" t="s">
        <v>102</v>
      </c>
      <c r="I85" s="15" t="s">
        <v>12</v>
      </c>
    </row>
    <row r="86" s="29" customFormat="true" ht="30" hidden="false" customHeight="true" outlineLevel="0" collapsed="false">
      <c r="A86" s="26" t="s">
        <v>189</v>
      </c>
      <c r="C86" s="27" t="s">
        <v>190</v>
      </c>
      <c r="D86" s="27"/>
      <c r="E86" s="28" t="s">
        <v>149</v>
      </c>
      <c r="F86" s="15" t="s">
        <v>23</v>
      </c>
      <c r="G86" s="16" t="n">
        <v>42462</v>
      </c>
      <c r="H86" s="15" t="s">
        <v>102</v>
      </c>
      <c r="I86" s="15" t="s">
        <v>12</v>
      </c>
    </row>
    <row r="87" s="29" customFormat="true" ht="30" hidden="false" customHeight="true" outlineLevel="0" collapsed="false">
      <c r="A87" s="26" t="s">
        <v>191</v>
      </c>
      <c r="C87" s="27" t="s">
        <v>192</v>
      </c>
      <c r="D87" s="27"/>
      <c r="E87" s="28" t="s">
        <v>149</v>
      </c>
      <c r="F87" s="15" t="s">
        <v>19</v>
      </c>
      <c r="G87" s="16" t="n">
        <v>42462</v>
      </c>
      <c r="H87" s="15" t="s">
        <v>102</v>
      </c>
      <c r="I87" s="15" t="s">
        <v>12</v>
      </c>
    </row>
    <row r="88" s="29" customFormat="true" ht="30" hidden="false" customHeight="true" outlineLevel="0" collapsed="false">
      <c r="A88" s="26" t="s">
        <v>193</v>
      </c>
      <c r="C88" s="27" t="s">
        <v>194</v>
      </c>
      <c r="D88" s="27"/>
      <c r="E88" s="28" t="s">
        <v>149</v>
      </c>
      <c r="F88" s="15" t="s">
        <v>19</v>
      </c>
      <c r="G88" s="16" t="n">
        <v>42462</v>
      </c>
      <c r="H88" s="15" t="s">
        <v>102</v>
      </c>
      <c r="I88" s="15" t="s">
        <v>12</v>
      </c>
    </row>
    <row r="89" s="29" customFormat="true" ht="30" hidden="false" customHeight="true" outlineLevel="0" collapsed="false">
      <c r="A89" s="26" t="s">
        <v>195</v>
      </c>
      <c r="C89" s="27" t="s">
        <v>196</v>
      </c>
      <c r="D89" s="27"/>
      <c r="E89" s="28" t="s">
        <v>149</v>
      </c>
      <c r="F89" s="15" t="s">
        <v>19</v>
      </c>
      <c r="G89" s="16" t="n">
        <v>42462</v>
      </c>
      <c r="H89" s="15" t="s">
        <v>102</v>
      </c>
      <c r="I89" s="15" t="s">
        <v>12</v>
      </c>
    </row>
    <row r="90" s="29" customFormat="true" ht="30" hidden="false" customHeight="true" outlineLevel="0" collapsed="false">
      <c r="A90" s="26" t="s">
        <v>197</v>
      </c>
      <c r="C90" s="27" t="s">
        <v>198</v>
      </c>
      <c r="D90" s="27"/>
      <c r="E90" s="28" t="s">
        <v>149</v>
      </c>
      <c r="F90" s="15" t="s">
        <v>19</v>
      </c>
      <c r="G90" s="16" t="n">
        <v>42462</v>
      </c>
      <c r="H90" s="15" t="s">
        <v>102</v>
      </c>
      <c r="I90" s="15" t="s">
        <v>12</v>
      </c>
    </row>
    <row r="91" s="29" customFormat="true" ht="30" hidden="false" customHeight="true" outlineLevel="0" collapsed="false">
      <c r="A91" s="26" t="s">
        <v>199</v>
      </c>
      <c r="C91" s="27" t="s">
        <v>200</v>
      </c>
      <c r="D91" s="27"/>
      <c r="E91" s="28" t="s">
        <v>149</v>
      </c>
      <c r="F91" s="15" t="s">
        <v>19</v>
      </c>
      <c r="G91" s="16" t="n">
        <v>42462</v>
      </c>
      <c r="H91" s="15" t="s">
        <v>102</v>
      </c>
      <c r="I91" s="15" t="s">
        <v>12</v>
      </c>
    </row>
    <row r="92" s="29" customFormat="true" ht="30" hidden="false" customHeight="true" outlineLevel="0" collapsed="false">
      <c r="A92" s="26" t="s">
        <v>201</v>
      </c>
      <c r="C92" s="27" t="s">
        <v>202</v>
      </c>
      <c r="D92" s="27"/>
      <c r="E92" s="28" t="s">
        <v>149</v>
      </c>
      <c r="F92" s="15" t="s">
        <v>19</v>
      </c>
      <c r="G92" s="16" t="n">
        <v>42462</v>
      </c>
      <c r="H92" s="15" t="s">
        <v>102</v>
      </c>
      <c r="I92" s="15" t="s">
        <v>12</v>
      </c>
    </row>
    <row r="93" s="29" customFormat="true" ht="30" hidden="false" customHeight="true" outlineLevel="0" collapsed="false">
      <c r="A93" s="26" t="s">
        <v>203</v>
      </c>
      <c r="C93" s="27" t="s">
        <v>204</v>
      </c>
      <c r="D93" s="27"/>
      <c r="E93" s="28" t="s">
        <v>149</v>
      </c>
      <c r="F93" s="15" t="s">
        <v>19</v>
      </c>
      <c r="G93" s="16" t="n">
        <v>42462</v>
      </c>
      <c r="H93" s="15" t="s">
        <v>102</v>
      </c>
      <c r="I93" s="15" t="s">
        <v>12</v>
      </c>
    </row>
    <row r="94" s="29" customFormat="true" ht="30" hidden="false" customHeight="true" outlineLevel="0" collapsed="false">
      <c r="A94" s="26" t="s">
        <v>205</v>
      </c>
      <c r="C94" s="27" t="s">
        <v>206</v>
      </c>
      <c r="D94" s="27"/>
      <c r="E94" s="28" t="s">
        <v>149</v>
      </c>
      <c r="F94" s="15" t="s">
        <v>19</v>
      </c>
      <c r="G94" s="16" t="n">
        <v>42462</v>
      </c>
      <c r="H94" s="15" t="s">
        <v>102</v>
      </c>
      <c r="I94" s="15" t="s">
        <v>12</v>
      </c>
    </row>
    <row r="95" s="29" customFormat="true" ht="30" hidden="false" customHeight="true" outlineLevel="0" collapsed="false">
      <c r="A95" s="26" t="s">
        <v>207</v>
      </c>
      <c r="C95" s="27" t="s">
        <v>208</v>
      </c>
      <c r="D95" s="27"/>
      <c r="E95" s="28" t="s">
        <v>149</v>
      </c>
      <c r="F95" s="15" t="s">
        <v>19</v>
      </c>
      <c r="G95" s="16" t="n">
        <v>42462</v>
      </c>
      <c r="H95" s="15" t="s">
        <v>102</v>
      </c>
      <c r="I95" s="15" t="s">
        <v>12</v>
      </c>
    </row>
    <row r="96" s="29" customFormat="true" ht="30" hidden="false" customHeight="true" outlineLevel="0" collapsed="false">
      <c r="A96" s="26" t="s">
        <v>209</v>
      </c>
      <c r="C96" s="27" t="s">
        <v>34</v>
      </c>
      <c r="D96" s="27"/>
      <c r="E96" s="28" t="s">
        <v>149</v>
      </c>
      <c r="F96" s="15" t="s">
        <v>19</v>
      </c>
      <c r="G96" s="16" t="n">
        <v>42462</v>
      </c>
      <c r="H96" s="15" t="s">
        <v>102</v>
      </c>
      <c r="I96" s="15" t="s">
        <v>12</v>
      </c>
    </row>
    <row r="97" s="29" customFormat="true" ht="30" hidden="false" customHeight="true" outlineLevel="0" collapsed="false">
      <c r="A97" s="26" t="s">
        <v>210</v>
      </c>
      <c r="C97" s="27" t="s">
        <v>211</v>
      </c>
      <c r="D97" s="27"/>
      <c r="E97" s="28" t="s">
        <v>149</v>
      </c>
      <c r="F97" s="15" t="s">
        <v>19</v>
      </c>
      <c r="G97" s="16" t="n">
        <v>42462</v>
      </c>
      <c r="H97" s="15" t="s">
        <v>102</v>
      </c>
      <c r="I97" s="15" t="s">
        <v>12</v>
      </c>
    </row>
    <row r="98" s="29" customFormat="true" ht="30" hidden="false" customHeight="true" outlineLevel="0" collapsed="false">
      <c r="A98" s="26" t="s">
        <v>212</v>
      </c>
      <c r="C98" s="27" t="s">
        <v>213</v>
      </c>
      <c r="D98" s="27"/>
      <c r="E98" s="28" t="s">
        <v>149</v>
      </c>
      <c r="F98" s="15" t="s">
        <v>19</v>
      </c>
      <c r="G98" s="16" t="n">
        <v>42462</v>
      </c>
      <c r="H98" s="15" t="s">
        <v>102</v>
      </c>
      <c r="I98" s="15" t="s">
        <v>12</v>
      </c>
    </row>
    <row r="99" s="29" customFormat="true" ht="30" hidden="false" customHeight="true" outlineLevel="0" collapsed="false">
      <c r="A99" s="26" t="s">
        <v>214</v>
      </c>
      <c r="C99" s="27" t="s">
        <v>215</v>
      </c>
      <c r="D99" s="27"/>
      <c r="E99" s="28" t="s">
        <v>149</v>
      </c>
      <c r="F99" s="15" t="s">
        <v>19</v>
      </c>
      <c r="G99" s="16" t="n">
        <v>42462</v>
      </c>
      <c r="H99" s="15" t="s">
        <v>102</v>
      </c>
      <c r="I99" s="15" t="s">
        <v>12</v>
      </c>
    </row>
    <row r="100" s="29" customFormat="true" ht="30" hidden="false" customHeight="true" outlineLevel="0" collapsed="false">
      <c r="A100" s="26" t="s">
        <v>216</v>
      </c>
      <c r="C100" s="27" t="s">
        <v>217</v>
      </c>
      <c r="D100" s="27"/>
      <c r="E100" s="28" t="s">
        <v>149</v>
      </c>
      <c r="F100" s="15" t="s">
        <v>19</v>
      </c>
      <c r="G100" s="16" t="n">
        <v>42462</v>
      </c>
      <c r="H100" s="15" t="s">
        <v>102</v>
      </c>
      <c r="I100" s="15" t="s">
        <v>12</v>
      </c>
    </row>
    <row r="101" s="15" customFormat="true" ht="30" hidden="false" customHeight="true" outlineLevel="0" collapsed="false">
      <c r="A101" s="26" t="s">
        <v>218</v>
      </c>
      <c r="C101" s="30" t="s">
        <v>219</v>
      </c>
      <c r="D101" s="30"/>
      <c r="E101" s="28" t="s">
        <v>220</v>
      </c>
      <c r="F101" s="15" t="s">
        <v>16</v>
      </c>
      <c r="G101" s="16" t="n">
        <v>42462</v>
      </c>
      <c r="H101" s="15" t="s">
        <v>221</v>
      </c>
      <c r="I101" s="15" t="s">
        <v>44</v>
      </c>
    </row>
    <row r="102" s="15" customFormat="true" ht="30" hidden="false" customHeight="true" outlineLevel="0" collapsed="false">
      <c r="A102" s="26" t="s">
        <v>222</v>
      </c>
      <c r="C102" s="30" t="s">
        <v>223</v>
      </c>
      <c r="D102" s="30"/>
      <c r="E102" s="28" t="s">
        <v>220</v>
      </c>
      <c r="F102" s="15" t="s">
        <v>16</v>
      </c>
      <c r="G102" s="16" t="n">
        <v>42462</v>
      </c>
      <c r="H102" s="15" t="s">
        <v>221</v>
      </c>
      <c r="I102" s="15" t="s">
        <v>44</v>
      </c>
    </row>
    <row r="103" s="15" customFormat="true" ht="30" hidden="false" customHeight="true" outlineLevel="0" collapsed="false">
      <c r="A103" s="26" t="s">
        <v>224</v>
      </c>
      <c r="C103" s="30" t="s">
        <v>225</v>
      </c>
      <c r="D103" s="30"/>
      <c r="E103" s="28" t="s">
        <v>220</v>
      </c>
      <c r="F103" s="15" t="s">
        <v>16</v>
      </c>
      <c r="G103" s="16" t="n">
        <v>42462</v>
      </c>
      <c r="H103" s="15" t="s">
        <v>221</v>
      </c>
      <c r="I103" s="15" t="s">
        <v>44</v>
      </c>
    </row>
    <row r="104" s="15" customFormat="true" ht="30" hidden="false" customHeight="true" outlineLevel="0" collapsed="false">
      <c r="A104" s="26" t="s">
        <v>226</v>
      </c>
      <c r="C104" s="30" t="s">
        <v>227</v>
      </c>
      <c r="D104" s="30"/>
      <c r="E104" s="28" t="s">
        <v>220</v>
      </c>
      <c r="F104" s="15" t="s">
        <v>16</v>
      </c>
      <c r="G104" s="16" t="n">
        <v>42462</v>
      </c>
      <c r="H104" s="15" t="s">
        <v>221</v>
      </c>
      <c r="I104" s="15" t="s">
        <v>44</v>
      </c>
    </row>
    <row r="105" s="15" customFormat="true" ht="30" hidden="false" customHeight="true" outlineLevel="0" collapsed="false">
      <c r="A105" s="26" t="s">
        <v>228</v>
      </c>
      <c r="C105" s="30" t="s">
        <v>229</v>
      </c>
      <c r="D105" s="30"/>
      <c r="E105" s="28" t="s">
        <v>220</v>
      </c>
      <c r="F105" s="15" t="s">
        <v>16</v>
      </c>
      <c r="G105" s="16" t="n">
        <v>42462</v>
      </c>
      <c r="H105" s="15" t="s">
        <v>221</v>
      </c>
      <c r="I105" s="15" t="s">
        <v>44</v>
      </c>
    </row>
    <row r="106" s="15" customFormat="true" ht="30" hidden="false" customHeight="true" outlineLevel="0" collapsed="false">
      <c r="A106" s="26" t="s">
        <v>230</v>
      </c>
      <c r="C106" s="30" t="s">
        <v>231</v>
      </c>
      <c r="D106" s="30"/>
      <c r="E106" s="28" t="s">
        <v>220</v>
      </c>
      <c r="F106" s="15" t="s">
        <v>16</v>
      </c>
      <c r="G106" s="16" t="n">
        <v>42462</v>
      </c>
      <c r="H106" s="15" t="s">
        <v>221</v>
      </c>
      <c r="I106" s="15" t="s">
        <v>44</v>
      </c>
    </row>
    <row r="107" s="15" customFormat="true" ht="30" hidden="false" customHeight="true" outlineLevel="0" collapsed="false">
      <c r="A107" s="26" t="s">
        <v>232</v>
      </c>
      <c r="C107" s="30" t="s">
        <v>233</v>
      </c>
      <c r="D107" s="30"/>
      <c r="E107" s="28" t="s">
        <v>220</v>
      </c>
      <c r="F107" s="15" t="s">
        <v>16</v>
      </c>
      <c r="G107" s="16" t="n">
        <v>42462</v>
      </c>
      <c r="H107" s="15" t="s">
        <v>221</v>
      </c>
      <c r="I107" s="15" t="s">
        <v>44</v>
      </c>
    </row>
    <row r="108" s="15" customFormat="true" ht="30" hidden="false" customHeight="true" outlineLevel="0" collapsed="false">
      <c r="A108" s="26" t="s">
        <v>234</v>
      </c>
      <c r="C108" s="30" t="s">
        <v>235</v>
      </c>
      <c r="D108" s="30"/>
      <c r="E108" s="28" t="s">
        <v>220</v>
      </c>
      <c r="F108" s="15" t="s">
        <v>16</v>
      </c>
      <c r="G108" s="16" t="n">
        <v>42462</v>
      </c>
      <c r="H108" s="15" t="s">
        <v>221</v>
      </c>
      <c r="I108" s="15" t="s">
        <v>44</v>
      </c>
    </row>
    <row r="109" s="15" customFormat="true" ht="30" hidden="false" customHeight="true" outlineLevel="0" collapsed="false">
      <c r="A109" s="26" t="s">
        <v>236</v>
      </c>
      <c r="C109" s="30" t="s">
        <v>237</v>
      </c>
      <c r="D109" s="30"/>
      <c r="E109" s="28" t="s">
        <v>220</v>
      </c>
      <c r="F109" s="15" t="s">
        <v>16</v>
      </c>
      <c r="G109" s="16" t="n">
        <v>42462</v>
      </c>
      <c r="H109" s="15" t="s">
        <v>221</v>
      </c>
      <c r="I109" s="15" t="s">
        <v>44</v>
      </c>
    </row>
    <row r="110" s="15" customFormat="true" ht="30" hidden="false" customHeight="true" outlineLevel="0" collapsed="false">
      <c r="A110" s="26" t="s">
        <v>238</v>
      </c>
      <c r="C110" s="30" t="s">
        <v>239</v>
      </c>
      <c r="D110" s="30"/>
      <c r="E110" s="28" t="s">
        <v>220</v>
      </c>
      <c r="F110" s="15" t="s">
        <v>23</v>
      </c>
      <c r="G110" s="16" t="n">
        <v>42462</v>
      </c>
      <c r="H110" s="15" t="s">
        <v>221</v>
      </c>
      <c r="I110" s="15" t="s">
        <v>44</v>
      </c>
    </row>
    <row r="111" s="15" customFormat="true" ht="30" hidden="false" customHeight="true" outlineLevel="0" collapsed="false">
      <c r="A111" s="26" t="s">
        <v>240</v>
      </c>
      <c r="C111" s="30" t="s">
        <v>241</v>
      </c>
      <c r="D111" s="30"/>
      <c r="E111" s="28" t="s">
        <v>220</v>
      </c>
      <c r="F111" s="15" t="s">
        <v>23</v>
      </c>
      <c r="G111" s="16" t="n">
        <v>42462</v>
      </c>
      <c r="H111" s="15" t="s">
        <v>221</v>
      </c>
      <c r="I111" s="15" t="s">
        <v>44</v>
      </c>
    </row>
    <row r="112" s="15" customFormat="true" ht="30" hidden="false" customHeight="true" outlineLevel="0" collapsed="false">
      <c r="A112" s="26" t="s">
        <v>242</v>
      </c>
      <c r="C112" s="30" t="s">
        <v>243</v>
      </c>
      <c r="D112" s="30"/>
      <c r="E112" s="28" t="s">
        <v>220</v>
      </c>
      <c r="F112" s="15" t="s">
        <v>23</v>
      </c>
      <c r="G112" s="16" t="n">
        <v>42462</v>
      </c>
      <c r="H112" s="15" t="s">
        <v>221</v>
      </c>
      <c r="I112" s="15" t="s">
        <v>44</v>
      </c>
    </row>
    <row r="113" s="15" customFormat="true" ht="30" hidden="false" customHeight="true" outlineLevel="0" collapsed="false">
      <c r="A113" s="26" t="s">
        <v>244</v>
      </c>
      <c r="C113" s="30" t="s">
        <v>245</v>
      </c>
      <c r="D113" s="30"/>
      <c r="E113" s="28" t="s">
        <v>220</v>
      </c>
      <c r="F113" s="15" t="s">
        <v>23</v>
      </c>
      <c r="G113" s="16" t="n">
        <v>42462</v>
      </c>
      <c r="H113" s="15" t="s">
        <v>221</v>
      </c>
      <c r="I113" s="15" t="s">
        <v>44</v>
      </c>
    </row>
    <row r="114" s="15" customFormat="true" ht="30" hidden="false" customHeight="true" outlineLevel="0" collapsed="false">
      <c r="A114" s="26" t="s">
        <v>246</v>
      </c>
      <c r="C114" s="30" t="s">
        <v>247</v>
      </c>
      <c r="D114" s="30"/>
      <c r="E114" s="28" t="s">
        <v>220</v>
      </c>
      <c r="F114" s="15" t="s">
        <v>23</v>
      </c>
      <c r="G114" s="16" t="n">
        <v>42462</v>
      </c>
      <c r="H114" s="15" t="s">
        <v>221</v>
      </c>
      <c r="I114" s="15" t="s">
        <v>44</v>
      </c>
    </row>
    <row r="115" s="15" customFormat="true" ht="30" hidden="false" customHeight="true" outlineLevel="0" collapsed="false">
      <c r="A115" s="26" t="s">
        <v>248</v>
      </c>
      <c r="C115" s="30" t="s">
        <v>249</v>
      </c>
      <c r="D115" s="30"/>
      <c r="E115" s="28" t="s">
        <v>220</v>
      </c>
      <c r="F115" s="15" t="s">
        <v>23</v>
      </c>
      <c r="G115" s="16" t="n">
        <v>42462</v>
      </c>
      <c r="H115" s="15" t="s">
        <v>221</v>
      </c>
      <c r="I115" s="15" t="s">
        <v>44</v>
      </c>
    </row>
    <row r="116" s="15" customFormat="true" ht="30" hidden="false" customHeight="true" outlineLevel="0" collapsed="false">
      <c r="A116" s="26" t="s">
        <v>250</v>
      </c>
      <c r="C116" s="30" t="s">
        <v>251</v>
      </c>
      <c r="D116" s="30"/>
      <c r="E116" s="28" t="s">
        <v>220</v>
      </c>
      <c r="F116" s="15" t="s">
        <v>23</v>
      </c>
      <c r="G116" s="16" t="n">
        <v>42462</v>
      </c>
      <c r="H116" s="15" t="s">
        <v>221</v>
      </c>
      <c r="I116" s="15" t="s">
        <v>44</v>
      </c>
    </row>
    <row r="117" s="15" customFormat="true" ht="30" hidden="false" customHeight="true" outlineLevel="0" collapsed="false">
      <c r="A117" s="26" t="s">
        <v>252</v>
      </c>
      <c r="C117" s="30" t="s">
        <v>253</v>
      </c>
      <c r="D117" s="30"/>
      <c r="E117" s="28" t="s">
        <v>220</v>
      </c>
      <c r="F117" s="15" t="s">
        <v>23</v>
      </c>
      <c r="G117" s="16" t="n">
        <v>42462</v>
      </c>
      <c r="H117" s="15" t="s">
        <v>221</v>
      </c>
      <c r="I117" s="15" t="s">
        <v>44</v>
      </c>
    </row>
    <row r="118" s="15" customFormat="true" ht="30" hidden="false" customHeight="true" outlineLevel="0" collapsed="false">
      <c r="A118" s="26" t="s">
        <v>254</v>
      </c>
      <c r="C118" s="30" t="s">
        <v>255</v>
      </c>
      <c r="D118" s="30"/>
      <c r="E118" s="28" t="s">
        <v>220</v>
      </c>
      <c r="F118" s="15" t="s">
        <v>23</v>
      </c>
      <c r="G118" s="16" t="n">
        <v>42462</v>
      </c>
      <c r="H118" s="15" t="s">
        <v>221</v>
      </c>
      <c r="I118" s="15" t="s">
        <v>44</v>
      </c>
    </row>
    <row r="119" s="15" customFormat="true" ht="30" hidden="false" customHeight="true" outlineLevel="0" collapsed="false">
      <c r="A119" s="26" t="s">
        <v>256</v>
      </c>
      <c r="C119" s="30" t="s">
        <v>257</v>
      </c>
      <c r="D119" s="30"/>
      <c r="E119" s="28" t="s">
        <v>220</v>
      </c>
      <c r="F119" s="15" t="s">
        <v>23</v>
      </c>
      <c r="G119" s="16" t="n">
        <v>42462</v>
      </c>
      <c r="H119" s="15" t="s">
        <v>221</v>
      </c>
      <c r="I119" s="15" t="s">
        <v>44</v>
      </c>
    </row>
    <row r="120" s="15" customFormat="true" ht="30" hidden="false" customHeight="true" outlineLevel="0" collapsed="false">
      <c r="A120" s="26" t="s">
        <v>258</v>
      </c>
      <c r="C120" s="30" t="s">
        <v>259</v>
      </c>
      <c r="D120" s="30"/>
      <c r="E120" s="28" t="s">
        <v>220</v>
      </c>
      <c r="F120" s="15" t="s">
        <v>23</v>
      </c>
      <c r="G120" s="16" t="n">
        <v>42462</v>
      </c>
      <c r="H120" s="15" t="s">
        <v>221</v>
      </c>
      <c r="I120" s="15" t="s">
        <v>44</v>
      </c>
    </row>
    <row r="121" s="15" customFormat="true" ht="30" hidden="false" customHeight="true" outlineLevel="0" collapsed="false">
      <c r="A121" s="26" t="s">
        <v>260</v>
      </c>
      <c r="C121" s="30" t="s">
        <v>261</v>
      </c>
      <c r="D121" s="30"/>
      <c r="E121" s="28" t="s">
        <v>220</v>
      </c>
      <c r="F121" s="15" t="s">
        <v>23</v>
      </c>
      <c r="G121" s="16" t="n">
        <v>42462</v>
      </c>
      <c r="H121" s="15" t="s">
        <v>221</v>
      </c>
      <c r="I121" s="15" t="s">
        <v>44</v>
      </c>
    </row>
    <row r="122" s="15" customFormat="true" ht="30" hidden="false" customHeight="true" outlineLevel="0" collapsed="false">
      <c r="A122" s="26" t="s">
        <v>262</v>
      </c>
      <c r="C122" s="30" t="s">
        <v>263</v>
      </c>
      <c r="D122" s="30"/>
      <c r="E122" s="28" t="s">
        <v>220</v>
      </c>
      <c r="F122" s="15" t="s">
        <v>23</v>
      </c>
      <c r="G122" s="16" t="n">
        <v>42462</v>
      </c>
      <c r="H122" s="15" t="s">
        <v>221</v>
      </c>
      <c r="I122" s="15" t="s">
        <v>44</v>
      </c>
    </row>
    <row r="123" s="15" customFormat="true" ht="30" hidden="false" customHeight="true" outlineLevel="0" collapsed="false">
      <c r="A123" s="26" t="s">
        <v>264</v>
      </c>
      <c r="C123" s="30" t="s">
        <v>265</v>
      </c>
      <c r="D123" s="30"/>
      <c r="E123" s="28" t="s">
        <v>220</v>
      </c>
      <c r="F123" s="15" t="s">
        <v>23</v>
      </c>
      <c r="G123" s="16" t="n">
        <v>42462</v>
      </c>
      <c r="H123" s="15" t="s">
        <v>221</v>
      </c>
      <c r="I123" s="15" t="s">
        <v>44</v>
      </c>
    </row>
    <row r="124" s="15" customFormat="true" ht="30" hidden="false" customHeight="true" outlineLevel="0" collapsed="false">
      <c r="A124" s="26" t="s">
        <v>266</v>
      </c>
      <c r="C124" s="30" t="s">
        <v>267</v>
      </c>
      <c r="D124" s="30"/>
      <c r="E124" s="28" t="s">
        <v>220</v>
      </c>
      <c r="F124" s="15" t="s">
        <v>23</v>
      </c>
      <c r="G124" s="16" t="n">
        <v>42462</v>
      </c>
      <c r="H124" s="15" t="s">
        <v>221</v>
      </c>
      <c r="I124" s="15" t="s">
        <v>44</v>
      </c>
    </row>
    <row r="125" s="15" customFormat="true" ht="30" hidden="false" customHeight="true" outlineLevel="0" collapsed="false">
      <c r="A125" s="26" t="s">
        <v>268</v>
      </c>
      <c r="C125" s="30" t="s">
        <v>93</v>
      </c>
      <c r="D125" s="30"/>
      <c r="E125" s="28" t="s">
        <v>220</v>
      </c>
      <c r="F125" s="15" t="s">
        <v>19</v>
      </c>
      <c r="G125" s="16" t="n">
        <v>42462</v>
      </c>
      <c r="H125" s="15" t="s">
        <v>221</v>
      </c>
      <c r="I125" s="15" t="s">
        <v>44</v>
      </c>
    </row>
    <row r="126" s="15" customFormat="true" ht="30" hidden="false" customHeight="true" outlineLevel="0" collapsed="false">
      <c r="A126" s="26" t="s">
        <v>269</v>
      </c>
      <c r="C126" s="30" t="s">
        <v>270</v>
      </c>
      <c r="D126" s="30"/>
      <c r="E126" s="28" t="s">
        <v>220</v>
      </c>
      <c r="F126" s="15" t="s">
        <v>19</v>
      </c>
      <c r="G126" s="16" t="n">
        <v>42462</v>
      </c>
      <c r="H126" s="15" t="s">
        <v>221</v>
      </c>
      <c r="I126" s="15" t="s">
        <v>44</v>
      </c>
    </row>
    <row r="127" s="15" customFormat="true" ht="30" hidden="false" customHeight="true" outlineLevel="0" collapsed="false">
      <c r="A127" s="26" t="s">
        <v>271</v>
      </c>
      <c r="C127" s="30" t="s">
        <v>55</v>
      </c>
      <c r="D127" s="30"/>
      <c r="E127" s="28" t="s">
        <v>220</v>
      </c>
      <c r="F127" s="15" t="s">
        <v>19</v>
      </c>
      <c r="G127" s="16" t="n">
        <v>42462</v>
      </c>
      <c r="H127" s="15" t="s">
        <v>221</v>
      </c>
      <c r="I127" s="15" t="s">
        <v>44</v>
      </c>
    </row>
    <row r="128" s="15" customFormat="true" ht="30" hidden="false" customHeight="true" outlineLevel="0" collapsed="false">
      <c r="A128" s="26" t="s">
        <v>272</v>
      </c>
      <c r="C128" s="30" t="s">
        <v>273</v>
      </c>
      <c r="D128" s="30"/>
      <c r="E128" s="28" t="s">
        <v>220</v>
      </c>
      <c r="F128" s="15" t="s">
        <v>19</v>
      </c>
      <c r="G128" s="16" t="n">
        <v>42462</v>
      </c>
      <c r="H128" s="15" t="s">
        <v>221</v>
      </c>
      <c r="I128" s="15" t="s">
        <v>44</v>
      </c>
    </row>
    <row r="129" s="15" customFormat="true" ht="30" hidden="false" customHeight="true" outlineLevel="0" collapsed="false">
      <c r="A129" s="26" t="s">
        <v>274</v>
      </c>
      <c r="C129" s="30" t="s">
        <v>275</v>
      </c>
      <c r="D129" s="30"/>
      <c r="E129" s="28" t="s">
        <v>220</v>
      </c>
      <c r="F129" s="15" t="s">
        <v>19</v>
      </c>
      <c r="G129" s="16" t="n">
        <v>42462</v>
      </c>
      <c r="H129" s="15" t="s">
        <v>221</v>
      </c>
      <c r="I129" s="15" t="s">
        <v>44</v>
      </c>
    </row>
    <row r="130" s="15" customFormat="true" ht="30" hidden="false" customHeight="true" outlineLevel="0" collapsed="false">
      <c r="A130" s="26" t="s">
        <v>276</v>
      </c>
      <c r="C130" s="30" t="s">
        <v>277</v>
      </c>
      <c r="D130" s="30"/>
      <c r="E130" s="28" t="s">
        <v>220</v>
      </c>
      <c r="F130" s="15" t="s">
        <v>19</v>
      </c>
      <c r="G130" s="16" t="n">
        <v>42462</v>
      </c>
      <c r="H130" s="15" t="s">
        <v>221</v>
      </c>
      <c r="I130" s="15" t="s">
        <v>44</v>
      </c>
    </row>
    <row r="131" s="15" customFormat="true" ht="30" hidden="false" customHeight="true" outlineLevel="0" collapsed="false">
      <c r="A131" s="26" t="s">
        <v>278</v>
      </c>
      <c r="C131" s="30" t="s">
        <v>279</v>
      </c>
      <c r="D131" s="30"/>
      <c r="E131" s="28" t="s">
        <v>220</v>
      </c>
      <c r="F131" s="15" t="s">
        <v>19</v>
      </c>
      <c r="G131" s="16" t="n">
        <v>42462</v>
      </c>
      <c r="H131" s="15" t="s">
        <v>221</v>
      </c>
      <c r="I131" s="15" t="s">
        <v>44</v>
      </c>
    </row>
    <row r="132" s="15" customFormat="true" ht="30" hidden="false" customHeight="true" outlineLevel="0" collapsed="false">
      <c r="A132" s="26" t="s">
        <v>280</v>
      </c>
      <c r="C132" s="30" t="s">
        <v>281</v>
      </c>
      <c r="D132" s="30"/>
      <c r="E132" s="28" t="s">
        <v>220</v>
      </c>
      <c r="F132" s="15" t="s">
        <v>19</v>
      </c>
      <c r="G132" s="16" t="n">
        <v>42462</v>
      </c>
      <c r="H132" s="15" t="s">
        <v>221</v>
      </c>
      <c r="I132" s="15" t="s">
        <v>44</v>
      </c>
    </row>
    <row r="133" s="33" customFormat="true" ht="30" hidden="false" customHeight="true" outlineLevel="0" collapsed="false">
      <c r="A133" s="24" t="s">
        <v>282</v>
      </c>
      <c r="B133" s="31" t="s">
        <v>283</v>
      </c>
      <c r="C133" s="31" t="s">
        <v>284</v>
      </c>
      <c r="D133" s="31"/>
      <c r="E133" s="31" t="s">
        <v>285</v>
      </c>
      <c r="F133" s="31" t="s">
        <v>286</v>
      </c>
      <c r="G133" s="32" t="n">
        <v>42522</v>
      </c>
      <c r="H133" s="31" t="s">
        <v>287</v>
      </c>
      <c r="I133" s="31" t="s">
        <v>44</v>
      </c>
    </row>
    <row r="134" s="33" customFormat="true" ht="30" hidden="false" customHeight="true" outlineLevel="0" collapsed="false">
      <c r="A134" s="24" t="s">
        <v>288</v>
      </c>
      <c r="B134" s="31" t="s">
        <v>283</v>
      </c>
      <c r="C134" s="31" t="s">
        <v>289</v>
      </c>
      <c r="D134" s="31"/>
      <c r="E134" s="31" t="s">
        <v>290</v>
      </c>
      <c r="F134" s="31" t="s">
        <v>286</v>
      </c>
      <c r="G134" s="32" t="n">
        <v>42522</v>
      </c>
      <c r="H134" s="31" t="s">
        <v>287</v>
      </c>
      <c r="I134" s="31" t="s">
        <v>44</v>
      </c>
    </row>
    <row r="135" s="33" customFormat="true" ht="30" hidden="false" customHeight="true" outlineLevel="0" collapsed="false">
      <c r="A135" s="24" t="s">
        <v>291</v>
      </c>
      <c r="B135" s="31" t="s">
        <v>283</v>
      </c>
      <c r="C135" s="31" t="s">
        <v>292</v>
      </c>
      <c r="D135" s="31"/>
      <c r="E135" s="31" t="s">
        <v>293</v>
      </c>
      <c r="F135" s="31" t="s">
        <v>286</v>
      </c>
      <c r="G135" s="32" t="n">
        <v>42522</v>
      </c>
      <c r="H135" s="31" t="s">
        <v>287</v>
      </c>
      <c r="I135" s="31" t="s">
        <v>44</v>
      </c>
    </row>
    <row r="136" s="33" customFormat="true" ht="30" hidden="false" customHeight="true" outlineLevel="0" collapsed="false">
      <c r="A136" s="24" t="s">
        <v>294</v>
      </c>
      <c r="B136" s="31" t="s">
        <v>283</v>
      </c>
      <c r="C136" s="31" t="s">
        <v>295</v>
      </c>
      <c r="D136" s="31"/>
      <c r="E136" s="31" t="s">
        <v>296</v>
      </c>
      <c r="F136" s="31" t="s">
        <v>16</v>
      </c>
      <c r="G136" s="32" t="n">
        <v>42522</v>
      </c>
      <c r="H136" s="31" t="s">
        <v>287</v>
      </c>
      <c r="I136" s="31" t="s">
        <v>44</v>
      </c>
    </row>
    <row r="137" s="21" customFormat="true" ht="78" hidden="false" customHeight="true" outlineLevel="0" collapsed="false">
      <c r="A137" s="26" t="s">
        <v>297</v>
      </c>
      <c r="B137" s="34" t="s">
        <v>283</v>
      </c>
      <c r="C137" s="13" t="s">
        <v>298</v>
      </c>
      <c r="D137" s="13"/>
      <c r="E137" s="21" t="s">
        <v>299</v>
      </c>
      <c r="F137" s="21" t="s">
        <v>19</v>
      </c>
      <c r="G137" s="22" t="n">
        <v>42614</v>
      </c>
      <c r="H137" s="21" t="s">
        <v>70</v>
      </c>
      <c r="I137" s="21" t="s">
        <v>50</v>
      </c>
    </row>
    <row r="138" s="33" customFormat="true" ht="30" hidden="false" customHeight="true" outlineLevel="0" collapsed="false">
      <c r="A138" s="24" t="s">
        <v>300</v>
      </c>
      <c r="B138" s="31" t="s">
        <v>301</v>
      </c>
      <c r="C138" s="3"/>
      <c r="D138" s="3"/>
      <c r="E138" s="35" t="s">
        <v>302</v>
      </c>
      <c r="G138" s="36" t="n">
        <v>42491</v>
      </c>
      <c r="H138" s="37" t="s">
        <v>70</v>
      </c>
      <c r="I138" s="37" t="s">
        <v>50</v>
      </c>
    </row>
    <row r="139" customFormat="false" ht="30" hidden="false" customHeight="true" outlineLevel="0" collapsed="false">
      <c r="A139" s="24" t="s">
        <v>303</v>
      </c>
      <c r="B139" s="31" t="s">
        <v>301</v>
      </c>
      <c r="C139" s="38" t="s">
        <v>181</v>
      </c>
      <c r="D139" s="38" t="s">
        <v>304</v>
      </c>
      <c r="E139" s="38" t="s">
        <v>305</v>
      </c>
      <c r="G139" s="36" t="n">
        <v>42491</v>
      </c>
      <c r="H139" s="37" t="s">
        <v>70</v>
      </c>
      <c r="I139" s="37" t="s">
        <v>50</v>
      </c>
    </row>
    <row r="140" customFormat="false" ht="30" hidden="false" customHeight="true" outlineLevel="0" collapsed="false">
      <c r="A140" s="24" t="s">
        <v>306</v>
      </c>
      <c r="B140" s="31" t="s">
        <v>301</v>
      </c>
      <c r="C140" s="38" t="s">
        <v>63</v>
      </c>
      <c r="D140" s="38" t="s">
        <v>304</v>
      </c>
      <c r="E140" s="38" t="s">
        <v>307</v>
      </c>
      <c r="G140" s="36" t="n">
        <v>42491</v>
      </c>
      <c r="H140" s="37" t="s">
        <v>70</v>
      </c>
      <c r="I140" s="37" t="s">
        <v>50</v>
      </c>
    </row>
    <row r="141" customFormat="false" ht="30" hidden="false" customHeight="true" outlineLevel="0" collapsed="false">
      <c r="A141" s="24" t="s">
        <v>308</v>
      </c>
      <c r="B141" s="31" t="s">
        <v>301</v>
      </c>
      <c r="C141" s="38" t="s">
        <v>309</v>
      </c>
      <c r="D141" s="38" t="s">
        <v>310</v>
      </c>
      <c r="E141" s="38" t="s">
        <v>305</v>
      </c>
      <c r="G141" s="36" t="n">
        <v>42491</v>
      </c>
      <c r="H141" s="37" t="s">
        <v>70</v>
      </c>
      <c r="I141" s="37" t="s">
        <v>50</v>
      </c>
    </row>
    <row r="142" customFormat="false" ht="30" hidden="false" customHeight="true" outlineLevel="0" collapsed="false">
      <c r="A142" s="24" t="s">
        <v>311</v>
      </c>
      <c r="B142" s="31" t="s">
        <v>301</v>
      </c>
      <c r="C142" s="38" t="s">
        <v>312</v>
      </c>
      <c r="D142" s="38" t="s">
        <v>313</v>
      </c>
      <c r="E142" s="38" t="s">
        <v>314</v>
      </c>
      <c r="G142" s="36" t="n">
        <v>42491</v>
      </c>
      <c r="H142" s="37" t="s">
        <v>70</v>
      </c>
      <c r="I142" s="37" t="s">
        <v>50</v>
      </c>
    </row>
    <row r="143" customFormat="false" ht="30" hidden="false" customHeight="true" outlineLevel="0" collapsed="false">
      <c r="A143" s="24" t="s">
        <v>315</v>
      </c>
      <c r="B143" s="31" t="s">
        <v>301</v>
      </c>
      <c r="C143" s="38" t="s">
        <v>316</v>
      </c>
      <c r="D143" s="38" t="s">
        <v>317</v>
      </c>
      <c r="E143" s="38" t="s">
        <v>318</v>
      </c>
      <c r="G143" s="36" t="n">
        <v>42491</v>
      </c>
      <c r="H143" s="37" t="s">
        <v>70</v>
      </c>
      <c r="I143" s="37" t="s">
        <v>50</v>
      </c>
    </row>
    <row r="144" customFormat="false" ht="30" hidden="false" customHeight="true" outlineLevel="0" collapsed="false">
      <c r="A144" s="24" t="s">
        <v>319</v>
      </c>
      <c r="B144" s="31" t="s">
        <v>301</v>
      </c>
      <c r="C144" s="38" t="s">
        <v>320</v>
      </c>
      <c r="D144" s="38" t="s">
        <v>317</v>
      </c>
      <c r="E144" s="38" t="s">
        <v>321</v>
      </c>
      <c r="G144" s="36" t="n">
        <v>42491</v>
      </c>
      <c r="H144" s="37" t="s">
        <v>70</v>
      </c>
      <c r="I144" s="37" t="s">
        <v>50</v>
      </c>
    </row>
    <row r="145" customFormat="false" ht="30" hidden="false" customHeight="true" outlineLevel="0" collapsed="false">
      <c r="A145" s="24" t="s">
        <v>322</v>
      </c>
      <c r="B145" s="31" t="s">
        <v>301</v>
      </c>
      <c r="C145" s="38" t="s">
        <v>323</v>
      </c>
      <c r="D145" s="38" t="s">
        <v>324</v>
      </c>
      <c r="E145" s="38" t="s">
        <v>314</v>
      </c>
      <c r="G145" s="36" t="n">
        <v>42491</v>
      </c>
      <c r="H145" s="37" t="s">
        <v>70</v>
      </c>
      <c r="I145" s="37" t="s">
        <v>50</v>
      </c>
    </row>
    <row r="146" customFormat="false" ht="30" hidden="false" customHeight="true" outlineLevel="0" collapsed="false">
      <c r="A146" s="24" t="s">
        <v>325</v>
      </c>
      <c r="B146" s="31" t="s">
        <v>301</v>
      </c>
      <c r="C146" s="38" t="s">
        <v>326</v>
      </c>
      <c r="D146" s="39" t="s">
        <v>327</v>
      </c>
      <c r="E146" s="38" t="s">
        <v>328</v>
      </c>
      <c r="G146" s="36" t="n">
        <v>42491</v>
      </c>
      <c r="H146" s="37" t="s">
        <v>70</v>
      </c>
      <c r="I146" s="37" t="s">
        <v>50</v>
      </c>
    </row>
    <row r="147" customFormat="false" ht="30" hidden="false" customHeight="true" outlineLevel="0" collapsed="false">
      <c r="A147" s="24" t="s">
        <v>329</v>
      </c>
      <c r="B147" s="31" t="s">
        <v>301</v>
      </c>
      <c r="C147" s="38" t="s">
        <v>330</v>
      </c>
      <c r="D147" s="38" t="s">
        <v>331</v>
      </c>
      <c r="E147" s="38" t="s">
        <v>307</v>
      </c>
      <c r="G147" s="36" t="n">
        <v>42491</v>
      </c>
      <c r="H147" s="37" t="s">
        <v>70</v>
      </c>
      <c r="I147" s="37" t="s">
        <v>50</v>
      </c>
    </row>
    <row r="148" customFormat="false" ht="30" hidden="false" customHeight="true" outlineLevel="0" collapsed="false">
      <c r="A148" s="24" t="s">
        <v>332</v>
      </c>
      <c r="B148" s="31" t="s">
        <v>301</v>
      </c>
      <c r="C148" s="38" t="s">
        <v>333</v>
      </c>
      <c r="D148" s="38" t="s">
        <v>334</v>
      </c>
      <c r="E148" s="38" t="s">
        <v>318</v>
      </c>
      <c r="G148" s="36" t="n">
        <v>42491</v>
      </c>
      <c r="H148" s="37" t="s">
        <v>70</v>
      </c>
      <c r="I148" s="37" t="s">
        <v>50</v>
      </c>
    </row>
    <row r="149" customFormat="false" ht="30" hidden="false" customHeight="true" outlineLevel="0" collapsed="false">
      <c r="A149" s="24" t="s">
        <v>335</v>
      </c>
      <c r="B149" s="31" t="s">
        <v>301</v>
      </c>
      <c r="C149" s="38" t="s">
        <v>336</v>
      </c>
      <c r="D149" s="38" t="s">
        <v>334</v>
      </c>
      <c r="E149" s="38" t="s">
        <v>314</v>
      </c>
      <c r="G149" s="36" t="n">
        <v>42491</v>
      </c>
      <c r="H149" s="37" t="s">
        <v>70</v>
      </c>
      <c r="I149" s="37" t="s">
        <v>50</v>
      </c>
    </row>
    <row r="150" customFormat="false" ht="30" hidden="false" customHeight="true" outlineLevel="0" collapsed="false">
      <c r="A150" s="24" t="s">
        <v>337</v>
      </c>
      <c r="B150" s="31" t="s">
        <v>301</v>
      </c>
      <c r="C150" s="38" t="s">
        <v>57</v>
      </c>
      <c r="D150" s="38" t="s">
        <v>338</v>
      </c>
      <c r="E150" s="38" t="s">
        <v>307</v>
      </c>
      <c r="G150" s="36" t="n">
        <v>42491</v>
      </c>
      <c r="H150" s="37" t="s">
        <v>70</v>
      </c>
      <c r="I150" s="37" t="s">
        <v>50</v>
      </c>
    </row>
    <row r="151" customFormat="false" ht="30" hidden="false" customHeight="true" outlineLevel="0" collapsed="false">
      <c r="A151" s="24" t="s">
        <v>339</v>
      </c>
      <c r="B151" s="31" t="s">
        <v>301</v>
      </c>
      <c r="C151" s="38" t="s">
        <v>340</v>
      </c>
      <c r="D151" s="38" t="s">
        <v>341</v>
      </c>
      <c r="E151" s="38" t="s">
        <v>314</v>
      </c>
      <c r="G151" s="36" t="n">
        <v>42491</v>
      </c>
      <c r="H151" s="37" t="s">
        <v>70</v>
      </c>
      <c r="I151" s="37" t="s">
        <v>50</v>
      </c>
    </row>
    <row r="152" customFormat="false" ht="30" hidden="false" customHeight="true" outlineLevel="0" collapsed="false">
      <c r="A152" s="24" t="s">
        <v>342</v>
      </c>
      <c r="B152" s="31" t="s">
        <v>301</v>
      </c>
      <c r="C152" s="38" t="s">
        <v>343</v>
      </c>
      <c r="D152" s="38" t="s">
        <v>317</v>
      </c>
      <c r="E152" s="38" t="s">
        <v>305</v>
      </c>
      <c r="G152" s="36" t="n">
        <v>42491</v>
      </c>
      <c r="H152" s="37" t="s">
        <v>70</v>
      </c>
      <c r="I152" s="37" t="s">
        <v>50</v>
      </c>
    </row>
    <row r="153" customFormat="false" ht="30" hidden="false" customHeight="true" outlineLevel="0" collapsed="false">
      <c r="A153" s="24" t="s">
        <v>344</v>
      </c>
      <c r="B153" s="31" t="s">
        <v>301</v>
      </c>
      <c r="C153" s="38" t="s">
        <v>345</v>
      </c>
      <c r="D153" s="38" t="s">
        <v>324</v>
      </c>
      <c r="E153" s="38" t="s">
        <v>307</v>
      </c>
      <c r="G153" s="36" t="n">
        <v>42491</v>
      </c>
      <c r="H153" s="37" t="s">
        <v>70</v>
      </c>
      <c r="I153" s="37" t="s">
        <v>50</v>
      </c>
    </row>
    <row r="154" customFormat="false" ht="30" hidden="false" customHeight="true" outlineLevel="0" collapsed="false">
      <c r="A154" s="24" t="s">
        <v>346</v>
      </c>
      <c r="B154" s="31" t="s">
        <v>301</v>
      </c>
      <c r="C154" s="40"/>
      <c r="D154" s="40"/>
      <c r="E154" s="41" t="s">
        <v>347</v>
      </c>
      <c r="G154" s="36" t="n">
        <v>42491</v>
      </c>
      <c r="H154" s="37" t="s">
        <v>70</v>
      </c>
      <c r="I154" s="37" t="s">
        <v>50</v>
      </c>
    </row>
    <row r="155" customFormat="false" ht="30" hidden="false" customHeight="true" outlineLevel="0" collapsed="false">
      <c r="A155" s="24" t="s">
        <v>348</v>
      </c>
      <c r="B155" s="31" t="s">
        <v>301</v>
      </c>
      <c r="C155" s="38" t="s">
        <v>349</v>
      </c>
      <c r="D155" s="39" t="s">
        <v>350</v>
      </c>
      <c r="E155" s="38" t="s">
        <v>351</v>
      </c>
      <c r="G155" s="36" t="n">
        <v>42491</v>
      </c>
      <c r="H155" s="37" t="s">
        <v>70</v>
      </c>
      <c r="I155" s="37" t="s">
        <v>50</v>
      </c>
    </row>
    <row r="156" customFormat="false" ht="30" hidden="false" customHeight="true" outlineLevel="0" collapsed="false">
      <c r="A156" s="24" t="s">
        <v>352</v>
      </c>
      <c r="B156" s="31" t="s">
        <v>301</v>
      </c>
      <c r="C156" s="38" t="s">
        <v>116</v>
      </c>
      <c r="D156" s="39" t="s">
        <v>350</v>
      </c>
      <c r="E156" s="38" t="s">
        <v>353</v>
      </c>
      <c r="G156" s="36" t="n">
        <v>42491</v>
      </c>
      <c r="H156" s="37" t="s">
        <v>70</v>
      </c>
      <c r="I156" s="37" t="s">
        <v>50</v>
      </c>
    </row>
    <row r="157" customFormat="false" ht="30" hidden="false" customHeight="true" outlineLevel="0" collapsed="false">
      <c r="A157" s="24" t="s">
        <v>354</v>
      </c>
      <c r="B157" s="31" t="s">
        <v>301</v>
      </c>
      <c r="C157" s="38" t="s">
        <v>355</v>
      </c>
      <c r="D157" s="39" t="s">
        <v>356</v>
      </c>
      <c r="E157" s="38" t="s">
        <v>357</v>
      </c>
      <c r="G157" s="36" t="n">
        <v>42491</v>
      </c>
      <c r="H157" s="37" t="s">
        <v>70</v>
      </c>
      <c r="I157" s="37" t="s">
        <v>50</v>
      </c>
    </row>
    <row r="158" customFormat="false" ht="30" hidden="false" customHeight="true" outlineLevel="0" collapsed="false">
      <c r="A158" s="24" t="s">
        <v>358</v>
      </c>
      <c r="B158" s="31" t="s">
        <v>301</v>
      </c>
      <c r="C158" s="38" t="s">
        <v>233</v>
      </c>
      <c r="D158" s="39" t="s">
        <v>359</v>
      </c>
      <c r="E158" s="38" t="s">
        <v>360</v>
      </c>
      <c r="G158" s="36" t="n">
        <v>42491</v>
      </c>
      <c r="H158" s="37" t="s">
        <v>70</v>
      </c>
      <c r="I158" s="37" t="s">
        <v>50</v>
      </c>
    </row>
    <row r="159" customFormat="false" ht="30" hidden="false" customHeight="true" outlineLevel="0" collapsed="false">
      <c r="A159" s="24" t="s">
        <v>361</v>
      </c>
      <c r="B159" s="31" t="s">
        <v>301</v>
      </c>
      <c r="C159" s="38" t="s">
        <v>24</v>
      </c>
      <c r="D159" s="39" t="s">
        <v>362</v>
      </c>
      <c r="E159" s="38" t="s">
        <v>353</v>
      </c>
      <c r="G159" s="36" t="n">
        <v>42491</v>
      </c>
      <c r="H159" s="37" t="s">
        <v>70</v>
      </c>
      <c r="I159" s="37" t="s">
        <v>50</v>
      </c>
    </row>
    <row r="160" customFormat="false" ht="30" hidden="false" customHeight="true" outlineLevel="0" collapsed="false">
      <c r="A160" s="24" t="s">
        <v>363</v>
      </c>
      <c r="B160" s="31" t="s">
        <v>301</v>
      </c>
      <c r="C160" s="38" t="s">
        <v>364</v>
      </c>
      <c r="D160" s="39" t="s">
        <v>365</v>
      </c>
      <c r="E160" s="38" t="s">
        <v>357</v>
      </c>
      <c r="G160" s="36" t="n">
        <v>42491</v>
      </c>
      <c r="H160" s="37" t="s">
        <v>70</v>
      </c>
      <c r="I160" s="37" t="s">
        <v>50</v>
      </c>
    </row>
    <row r="161" customFormat="false" ht="30" hidden="false" customHeight="true" outlineLevel="0" collapsed="false">
      <c r="A161" s="24" t="s">
        <v>366</v>
      </c>
      <c r="B161" s="31" t="s">
        <v>301</v>
      </c>
      <c r="C161" s="38" t="s">
        <v>367</v>
      </c>
      <c r="D161" s="39" t="s">
        <v>368</v>
      </c>
      <c r="E161" s="38" t="s">
        <v>369</v>
      </c>
      <c r="G161" s="36" t="n">
        <v>42491</v>
      </c>
      <c r="H161" s="37" t="s">
        <v>70</v>
      </c>
      <c r="I161" s="37" t="s">
        <v>50</v>
      </c>
    </row>
    <row r="162" customFormat="false" ht="30" hidden="false" customHeight="true" outlineLevel="0" collapsed="false">
      <c r="A162" s="24" t="s">
        <v>370</v>
      </c>
      <c r="B162" s="31" t="s">
        <v>301</v>
      </c>
      <c r="C162" s="38" t="s">
        <v>371</v>
      </c>
      <c r="D162" s="39" t="s">
        <v>368</v>
      </c>
      <c r="E162" s="38" t="s">
        <v>351</v>
      </c>
      <c r="G162" s="36" t="n">
        <v>42491</v>
      </c>
      <c r="H162" s="37" t="s">
        <v>70</v>
      </c>
      <c r="I162" s="37" t="s">
        <v>50</v>
      </c>
    </row>
    <row r="163" customFormat="false" ht="30" hidden="false" customHeight="true" outlineLevel="0" collapsed="false">
      <c r="A163" s="24" t="s">
        <v>372</v>
      </c>
      <c r="B163" s="31" t="s">
        <v>301</v>
      </c>
      <c r="C163" s="38" t="s">
        <v>373</v>
      </c>
      <c r="D163" s="39" t="s">
        <v>374</v>
      </c>
      <c r="E163" s="38" t="s">
        <v>375</v>
      </c>
      <c r="G163" s="36" t="n">
        <v>42491</v>
      </c>
      <c r="H163" s="37" t="s">
        <v>70</v>
      </c>
      <c r="I163" s="37" t="s">
        <v>50</v>
      </c>
    </row>
    <row r="164" customFormat="false" ht="30" hidden="false" customHeight="true" outlineLevel="0" collapsed="false">
      <c r="A164" s="24" t="s">
        <v>376</v>
      </c>
      <c r="B164" s="31" t="s">
        <v>301</v>
      </c>
      <c r="C164" s="38" t="s">
        <v>377</v>
      </c>
      <c r="D164" s="39" t="s">
        <v>356</v>
      </c>
      <c r="E164" s="38" t="s">
        <v>375</v>
      </c>
      <c r="G164" s="36" t="n">
        <v>42491</v>
      </c>
      <c r="H164" s="37" t="s">
        <v>70</v>
      </c>
      <c r="I164" s="37" t="s">
        <v>50</v>
      </c>
    </row>
    <row r="165" customFormat="false" ht="30" hidden="false" customHeight="true" outlineLevel="0" collapsed="false">
      <c r="A165" s="24" t="s">
        <v>378</v>
      </c>
      <c r="B165" s="31" t="s">
        <v>301</v>
      </c>
      <c r="C165" s="38" t="s">
        <v>379</v>
      </c>
      <c r="D165" s="39" t="s">
        <v>380</v>
      </c>
      <c r="E165" s="38" t="s">
        <v>369</v>
      </c>
      <c r="G165" s="36" t="n">
        <v>42491</v>
      </c>
      <c r="H165" s="37" t="s">
        <v>70</v>
      </c>
      <c r="I165" s="37" t="s">
        <v>50</v>
      </c>
    </row>
    <row r="166" customFormat="false" ht="30" hidden="false" customHeight="true" outlineLevel="0" collapsed="false">
      <c r="A166" s="24" t="s">
        <v>381</v>
      </c>
      <c r="B166" s="31" t="s">
        <v>301</v>
      </c>
      <c r="C166" s="38" t="s">
        <v>382</v>
      </c>
      <c r="D166" s="39" t="s">
        <v>380</v>
      </c>
      <c r="E166" s="38" t="s">
        <v>353</v>
      </c>
      <c r="G166" s="36" t="n">
        <v>42491</v>
      </c>
      <c r="H166" s="37" t="s">
        <v>70</v>
      </c>
      <c r="I166" s="37" t="s">
        <v>50</v>
      </c>
    </row>
    <row r="167" customFormat="false" ht="30" hidden="false" customHeight="true" outlineLevel="0" collapsed="false">
      <c r="A167" s="24" t="s">
        <v>383</v>
      </c>
      <c r="B167" s="31" t="s">
        <v>301</v>
      </c>
      <c r="C167" s="38" t="s">
        <v>384</v>
      </c>
      <c r="D167" s="39" t="s">
        <v>385</v>
      </c>
      <c r="E167" s="38" t="s">
        <v>369</v>
      </c>
      <c r="G167" s="36" t="n">
        <v>42491</v>
      </c>
      <c r="H167" s="37" t="s">
        <v>70</v>
      </c>
      <c r="I167" s="37" t="s">
        <v>50</v>
      </c>
    </row>
    <row r="168" customFormat="false" ht="30" hidden="false" customHeight="true" outlineLevel="0" collapsed="false">
      <c r="A168" s="24" t="s">
        <v>386</v>
      </c>
      <c r="B168" s="31" t="s">
        <v>301</v>
      </c>
      <c r="C168" s="38" t="s">
        <v>227</v>
      </c>
      <c r="D168" s="39" t="s">
        <v>304</v>
      </c>
      <c r="E168" s="38" t="s">
        <v>360</v>
      </c>
      <c r="G168" s="36" t="n">
        <v>42491</v>
      </c>
      <c r="H168" s="37" t="s">
        <v>70</v>
      </c>
      <c r="I168" s="37" t="s">
        <v>50</v>
      </c>
    </row>
    <row r="169" customFormat="false" ht="30" hidden="false" customHeight="true" outlineLevel="0" collapsed="false">
      <c r="A169" s="24" t="s">
        <v>387</v>
      </c>
      <c r="B169" s="31" t="s">
        <v>301</v>
      </c>
      <c r="C169" s="38" t="s">
        <v>388</v>
      </c>
      <c r="D169" s="39" t="s">
        <v>389</v>
      </c>
      <c r="E169" s="38" t="s">
        <v>351</v>
      </c>
      <c r="G169" s="36" t="n">
        <v>42491</v>
      </c>
      <c r="H169" s="37" t="s">
        <v>70</v>
      </c>
      <c r="I169" s="37" t="s">
        <v>50</v>
      </c>
    </row>
    <row r="170" customFormat="false" ht="30" hidden="false" customHeight="true" outlineLevel="0" collapsed="false">
      <c r="A170" s="24" t="s">
        <v>390</v>
      </c>
      <c r="B170" s="31" t="s">
        <v>301</v>
      </c>
      <c r="C170" s="38" t="s">
        <v>391</v>
      </c>
      <c r="D170" s="39" t="s">
        <v>310</v>
      </c>
      <c r="E170" s="38" t="s">
        <v>360</v>
      </c>
      <c r="G170" s="36" t="n">
        <v>42491</v>
      </c>
      <c r="H170" s="37" t="s">
        <v>70</v>
      </c>
      <c r="I170" s="37" t="s">
        <v>50</v>
      </c>
    </row>
    <row r="171" customFormat="false" ht="30" hidden="false" customHeight="true" outlineLevel="0" collapsed="false">
      <c r="A171" s="24" t="s">
        <v>392</v>
      </c>
      <c r="B171" s="31" t="s">
        <v>301</v>
      </c>
      <c r="C171" s="38" t="s">
        <v>393</v>
      </c>
      <c r="D171" s="39" t="s">
        <v>374</v>
      </c>
      <c r="E171" s="38" t="s">
        <v>375</v>
      </c>
      <c r="G171" s="36" t="n">
        <v>42491</v>
      </c>
      <c r="H171" s="37" t="s">
        <v>70</v>
      </c>
      <c r="I171" s="37" t="s">
        <v>50</v>
      </c>
    </row>
    <row r="172" customFormat="false" ht="30" hidden="false" customHeight="true" outlineLevel="0" collapsed="false">
      <c r="A172" s="24" t="s">
        <v>394</v>
      </c>
      <c r="B172" s="31" t="s">
        <v>301</v>
      </c>
      <c r="C172" s="38" t="s">
        <v>395</v>
      </c>
      <c r="D172" s="39" t="s">
        <v>324</v>
      </c>
      <c r="E172" s="38" t="s">
        <v>353</v>
      </c>
      <c r="G172" s="36" t="n">
        <v>42491</v>
      </c>
      <c r="H172" s="37" t="s">
        <v>70</v>
      </c>
      <c r="I172" s="37" t="s">
        <v>50</v>
      </c>
    </row>
    <row r="173" customFormat="false" ht="30" hidden="false" customHeight="true" outlineLevel="0" collapsed="false">
      <c r="A173" s="24" t="s">
        <v>396</v>
      </c>
      <c r="B173" s="31" t="s">
        <v>301</v>
      </c>
      <c r="C173" s="38"/>
      <c r="D173" s="39"/>
      <c r="E173" s="41" t="s">
        <v>397</v>
      </c>
      <c r="G173" s="36" t="n">
        <v>42491</v>
      </c>
      <c r="H173" s="37" t="s">
        <v>70</v>
      </c>
      <c r="I173" s="37" t="s">
        <v>50</v>
      </c>
    </row>
    <row r="174" customFormat="false" ht="30" hidden="false" customHeight="true" outlineLevel="0" collapsed="false">
      <c r="A174" s="24" t="s">
        <v>398</v>
      </c>
      <c r="B174" s="31" t="s">
        <v>301</v>
      </c>
      <c r="C174" s="38" t="s">
        <v>399</v>
      </c>
      <c r="D174" s="39" t="s">
        <v>400</v>
      </c>
      <c r="E174" s="38" t="s">
        <v>401</v>
      </c>
      <c r="G174" s="36" t="n">
        <v>42491</v>
      </c>
      <c r="H174" s="37" t="s">
        <v>70</v>
      </c>
      <c r="I174" s="37" t="s">
        <v>50</v>
      </c>
    </row>
    <row r="175" customFormat="false" ht="30" hidden="false" customHeight="true" outlineLevel="0" collapsed="false">
      <c r="A175" s="24" t="s">
        <v>402</v>
      </c>
      <c r="B175" s="31" t="s">
        <v>301</v>
      </c>
      <c r="C175" s="38" t="s">
        <v>403</v>
      </c>
      <c r="D175" s="39" t="s">
        <v>304</v>
      </c>
      <c r="E175" s="38" t="s">
        <v>404</v>
      </c>
      <c r="G175" s="36" t="n">
        <v>42491</v>
      </c>
      <c r="H175" s="37" t="s">
        <v>70</v>
      </c>
      <c r="I175" s="37" t="s">
        <v>50</v>
      </c>
    </row>
    <row r="176" customFormat="false" ht="30" hidden="false" customHeight="true" outlineLevel="0" collapsed="false">
      <c r="A176" s="24" t="s">
        <v>405</v>
      </c>
      <c r="B176" s="31" t="s">
        <v>301</v>
      </c>
      <c r="C176" s="38" t="s">
        <v>406</v>
      </c>
      <c r="D176" s="39" t="s">
        <v>368</v>
      </c>
      <c r="E176" s="38" t="s">
        <v>404</v>
      </c>
      <c r="G176" s="36" t="n">
        <v>42491</v>
      </c>
      <c r="H176" s="37" t="s">
        <v>70</v>
      </c>
      <c r="I176" s="37" t="s">
        <v>50</v>
      </c>
    </row>
    <row r="177" customFormat="false" ht="30" hidden="false" customHeight="true" outlineLevel="0" collapsed="false">
      <c r="A177" s="24" t="s">
        <v>407</v>
      </c>
      <c r="B177" s="31" t="s">
        <v>301</v>
      </c>
      <c r="C177" s="38" t="s">
        <v>408</v>
      </c>
      <c r="D177" s="39" t="s">
        <v>324</v>
      </c>
      <c r="E177" s="38" t="s">
        <v>401</v>
      </c>
      <c r="G177" s="36" t="n">
        <v>42491</v>
      </c>
      <c r="H177" s="37" t="s">
        <v>70</v>
      </c>
      <c r="I177" s="37" t="s">
        <v>50</v>
      </c>
    </row>
    <row r="178" customFormat="false" ht="30" hidden="false" customHeight="true" outlineLevel="0" collapsed="false">
      <c r="A178" s="24" t="s">
        <v>409</v>
      </c>
      <c r="B178" s="31" t="s">
        <v>301</v>
      </c>
      <c r="C178" s="38" t="s">
        <v>326</v>
      </c>
      <c r="D178" s="39" t="s">
        <v>327</v>
      </c>
      <c r="E178" s="42" t="s">
        <v>410</v>
      </c>
      <c r="G178" s="36" t="n">
        <v>42462</v>
      </c>
      <c r="H178" s="37" t="s">
        <v>411</v>
      </c>
      <c r="I178" s="37" t="s">
        <v>50</v>
      </c>
    </row>
    <row r="179" customFormat="false" ht="30" hidden="false" customHeight="true" outlineLevel="0" collapsed="false">
      <c r="A179" s="24" t="s">
        <v>412</v>
      </c>
      <c r="B179" s="31" t="s">
        <v>301</v>
      </c>
      <c r="C179" s="38" t="s">
        <v>413</v>
      </c>
      <c r="D179" s="38" t="s">
        <v>414</v>
      </c>
      <c r="E179" s="42" t="s">
        <v>415</v>
      </c>
      <c r="G179" s="36" t="n">
        <v>42463</v>
      </c>
      <c r="H179" s="37" t="s">
        <v>411</v>
      </c>
      <c r="I179" s="37" t="s">
        <v>50</v>
      </c>
    </row>
    <row r="180" customFormat="false" ht="30" hidden="false" customHeight="true" outlineLevel="0" collapsed="false">
      <c r="A180" s="1" t="s">
        <v>416</v>
      </c>
      <c r="B180" s="31" t="s">
        <v>301</v>
      </c>
      <c r="C180" s="38" t="s">
        <v>417</v>
      </c>
      <c r="D180" s="38" t="s">
        <v>418</v>
      </c>
      <c r="E180" s="42" t="s">
        <v>419</v>
      </c>
      <c r="G180" s="36" t="n">
        <v>42491</v>
      </c>
      <c r="H180" s="8" t="s">
        <v>420</v>
      </c>
      <c r="I180" s="37" t="s">
        <v>44</v>
      </c>
    </row>
    <row r="181" customFormat="false" ht="30" hidden="false" customHeight="true" outlineLevel="0" collapsed="false">
      <c r="A181" s="1" t="s">
        <v>421</v>
      </c>
      <c r="B181" s="31" t="s">
        <v>301</v>
      </c>
      <c r="C181" s="38" t="s">
        <v>413</v>
      </c>
      <c r="D181" s="38" t="s">
        <v>414</v>
      </c>
      <c r="E181" s="42" t="s">
        <v>422</v>
      </c>
      <c r="G181" s="36" t="n">
        <v>42492</v>
      </c>
      <c r="H181" s="8" t="s">
        <v>420</v>
      </c>
      <c r="I181" s="37" t="s">
        <v>44</v>
      </c>
    </row>
    <row r="182" customFormat="false" ht="30" hidden="false" customHeight="true" outlineLevel="0" collapsed="false">
      <c r="A182" s="1" t="s">
        <v>423</v>
      </c>
      <c r="B182" s="31" t="s">
        <v>301</v>
      </c>
      <c r="C182" s="38" t="s">
        <v>326</v>
      </c>
      <c r="D182" s="39" t="s">
        <v>327</v>
      </c>
      <c r="E182" s="42" t="s">
        <v>424</v>
      </c>
      <c r="G182" s="36" t="n">
        <v>42493</v>
      </c>
      <c r="H182" s="8" t="s">
        <v>420</v>
      </c>
      <c r="I182" s="37" t="s">
        <v>44</v>
      </c>
    </row>
    <row r="183" customFormat="false" ht="30" hidden="false" customHeight="true" outlineLevel="0" collapsed="false">
      <c r="A183" s="1" t="s">
        <v>425</v>
      </c>
      <c r="B183" s="31" t="s">
        <v>301</v>
      </c>
      <c r="C183" s="38" t="s">
        <v>333</v>
      </c>
      <c r="D183" s="38" t="s">
        <v>334</v>
      </c>
      <c r="E183" s="42" t="s">
        <v>424</v>
      </c>
      <c r="G183" s="36" t="n">
        <v>42494</v>
      </c>
      <c r="H183" s="8" t="s">
        <v>420</v>
      </c>
      <c r="I183" s="37" t="s">
        <v>44</v>
      </c>
    </row>
    <row r="184" customFormat="false" ht="30" hidden="false" customHeight="true" outlineLevel="0" collapsed="false">
      <c r="A184" s="1" t="s">
        <v>426</v>
      </c>
      <c r="B184" s="31" t="s">
        <v>301</v>
      </c>
      <c r="C184" s="38" t="s">
        <v>336</v>
      </c>
      <c r="D184" s="38" t="s">
        <v>334</v>
      </c>
      <c r="E184" s="42" t="s">
        <v>427</v>
      </c>
      <c r="G184" s="36" t="n">
        <v>42495</v>
      </c>
      <c r="H184" s="8" t="s">
        <v>420</v>
      </c>
      <c r="I184" s="37" t="s">
        <v>44</v>
      </c>
    </row>
    <row r="185" s="20" customFormat="true" ht="30" hidden="false" customHeight="true" outlineLevel="0" collapsed="false">
      <c r="A185" s="10" t="s">
        <v>428</v>
      </c>
      <c r="B185" s="31" t="s">
        <v>301</v>
      </c>
      <c r="C185" s="43" t="s">
        <v>399</v>
      </c>
      <c r="D185" s="43" t="s">
        <v>429</v>
      </c>
      <c r="E185" s="44" t="s">
        <v>430</v>
      </c>
      <c r="G185" s="16" t="n">
        <v>42430</v>
      </c>
      <c r="H185" s="13"/>
    </row>
    <row r="186" s="20" customFormat="true" ht="30" hidden="false" customHeight="true" outlineLevel="0" collapsed="false">
      <c r="A186" s="10" t="s">
        <v>431</v>
      </c>
      <c r="B186" s="31" t="s">
        <v>301</v>
      </c>
      <c r="C186" s="43" t="s">
        <v>432</v>
      </c>
      <c r="D186" s="43" t="s">
        <v>433</v>
      </c>
      <c r="E186" s="44" t="s">
        <v>434</v>
      </c>
      <c r="G186" s="16" t="n">
        <v>42431</v>
      </c>
      <c r="H186" s="13"/>
    </row>
    <row r="187" s="20" customFormat="true" ht="30" hidden="false" customHeight="true" outlineLevel="0" collapsed="false">
      <c r="A187" s="10" t="s">
        <v>435</v>
      </c>
      <c r="B187" s="31" t="s">
        <v>301</v>
      </c>
      <c r="C187" s="43" t="s">
        <v>436</v>
      </c>
      <c r="D187" s="43" t="s">
        <v>437</v>
      </c>
      <c r="E187" s="43" t="s">
        <v>438</v>
      </c>
      <c r="G187" s="16" t="n">
        <v>42432</v>
      </c>
      <c r="H187" s="13"/>
    </row>
    <row r="188" s="20" customFormat="true" ht="30" hidden="false" customHeight="true" outlineLevel="0" collapsed="false">
      <c r="A188" s="10" t="s">
        <v>439</v>
      </c>
      <c r="B188" s="31" t="s">
        <v>301</v>
      </c>
      <c r="C188" s="43" t="s">
        <v>312</v>
      </c>
      <c r="D188" s="43" t="s">
        <v>440</v>
      </c>
      <c r="E188" s="43" t="s">
        <v>438</v>
      </c>
      <c r="G188" s="16" t="n">
        <v>42433</v>
      </c>
      <c r="H188" s="13"/>
    </row>
    <row r="189" s="20" customFormat="true" ht="30" hidden="false" customHeight="true" outlineLevel="0" collapsed="false">
      <c r="A189" s="10" t="s">
        <v>441</v>
      </c>
      <c r="B189" s="31" t="s">
        <v>301</v>
      </c>
      <c r="C189" s="43" t="s">
        <v>181</v>
      </c>
      <c r="D189" s="43" t="s">
        <v>437</v>
      </c>
      <c r="E189" s="43" t="s">
        <v>442</v>
      </c>
      <c r="G189" s="16" t="n">
        <v>42434</v>
      </c>
      <c r="H189" s="13"/>
    </row>
    <row r="190" s="20" customFormat="true" ht="30" hidden="false" customHeight="true" outlineLevel="0" collapsed="false">
      <c r="A190" s="10" t="s">
        <v>443</v>
      </c>
      <c r="B190" s="31" t="s">
        <v>301</v>
      </c>
      <c r="C190" s="43" t="s">
        <v>309</v>
      </c>
      <c r="D190" s="43" t="s">
        <v>444</v>
      </c>
      <c r="E190" s="43" t="s">
        <v>442</v>
      </c>
      <c r="G190" s="16" t="n">
        <v>42435</v>
      </c>
      <c r="H190" s="13"/>
    </row>
    <row r="191" s="20" customFormat="true" ht="30" hidden="false" customHeight="true" outlineLevel="0" collapsed="false">
      <c r="A191" s="10" t="s">
        <v>445</v>
      </c>
      <c r="B191" s="31" t="s">
        <v>301</v>
      </c>
      <c r="C191" s="43" t="s">
        <v>355</v>
      </c>
      <c r="D191" s="43" t="s">
        <v>446</v>
      </c>
      <c r="E191" s="44" t="s">
        <v>447</v>
      </c>
      <c r="G191" s="16" t="n">
        <v>42436</v>
      </c>
      <c r="H191" s="13"/>
    </row>
    <row r="192" s="20" customFormat="true" ht="30" hidden="false" customHeight="true" outlineLevel="0" collapsed="false">
      <c r="A192" s="10" t="s">
        <v>448</v>
      </c>
      <c r="B192" s="31" t="s">
        <v>301</v>
      </c>
      <c r="C192" s="43" t="s">
        <v>349</v>
      </c>
      <c r="D192" s="43" t="s">
        <v>449</v>
      </c>
      <c r="E192" s="44" t="s">
        <v>447</v>
      </c>
      <c r="G192" s="16" t="n">
        <v>42437</v>
      </c>
      <c r="H192" s="13"/>
    </row>
    <row r="193" s="20" customFormat="true" ht="30" hidden="false" customHeight="true" outlineLevel="0" collapsed="false">
      <c r="A193" s="10" t="s">
        <v>450</v>
      </c>
      <c r="B193" s="31" t="s">
        <v>301</v>
      </c>
      <c r="C193" s="45" t="s">
        <v>116</v>
      </c>
      <c r="D193" s="15" t="s">
        <v>451</v>
      </c>
      <c r="E193" s="44" t="s">
        <v>452</v>
      </c>
      <c r="G193" s="16" t="n">
        <v>42438</v>
      </c>
      <c r="H193" s="13"/>
    </row>
    <row r="194" s="20" customFormat="true" ht="30" hidden="false" customHeight="true" outlineLevel="0" collapsed="false">
      <c r="A194" s="10" t="s">
        <v>453</v>
      </c>
      <c r="B194" s="31" t="s">
        <v>301</v>
      </c>
      <c r="C194" s="45" t="s">
        <v>371</v>
      </c>
      <c r="D194" s="46" t="s">
        <v>454</v>
      </c>
      <c r="E194" s="44" t="s">
        <v>452</v>
      </c>
      <c r="G194" s="16" t="n">
        <v>42439</v>
      </c>
      <c r="H194" s="13"/>
    </row>
    <row r="195" s="20" customFormat="true" ht="30" hidden="false" customHeight="true" outlineLevel="0" collapsed="false">
      <c r="A195" s="10" t="s">
        <v>455</v>
      </c>
      <c r="B195" s="31" t="s">
        <v>301</v>
      </c>
      <c r="C195" s="47" t="s">
        <v>336</v>
      </c>
      <c r="D195" s="47" t="s">
        <v>449</v>
      </c>
      <c r="E195" s="45" t="s">
        <v>456</v>
      </c>
      <c r="G195" s="48" t="n">
        <v>42615</v>
      </c>
      <c r="H195" s="13"/>
    </row>
    <row r="196" s="20" customFormat="true" ht="30" hidden="false" customHeight="true" outlineLevel="0" collapsed="false">
      <c r="A196" s="10" t="s">
        <v>457</v>
      </c>
      <c r="B196" s="31" t="s">
        <v>301</v>
      </c>
      <c r="C196" s="47" t="s">
        <v>333</v>
      </c>
      <c r="D196" s="47" t="s">
        <v>449</v>
      </c>
      <c r="E196" s="45" t="s">
        <v>458</v>
      </c>
      <c r="G196" s="48" t="n">
        <v>42616</v>
      </c>
      <c r="H196" s="13"/>
    </row>
    <row r="197" s="20" customFormat="true" ht="30" hidden="false" customHeight="true" outlineLevel="0" collapsed="false">
      <c r="A197" s="10" t="s">
        <v>459</v>
      </c>
      <c r="B197" s="31" t="s">
        <v>301</v>
      </c>
      <c r="C197" s="47" t="s">
        <v>57</v>
      </c>
      <c r="D197" s="47" t="s">
        <v>460</v>
      </c>
      <c r="E197" s="45" t="s">
        <v>461</v>
      </c>
      <c r="G197" s="48" t="n">
        <v>42617</v>
      </c>
      <c r="H197" s="13"/>
    </row>
    <row r="198" s="20" customFormat="true" ht="30" hidden="false" customHeight="true" outlineLevel="0" collapsed="false">
      <c r="A198" s="10" t="s">
        <v>462</v>
      </c>
      <c r="B198" s="31" t="s">
        <v>301</v>
      </c>
      <c r="C198" s="43" t="s">
        <v>312</v>
      </c>
      <c r="D198" s="43" t="s">
        <v>437</v>
      </c>
      <c r="E198" s="45" t="s">
        <v>463</v>
      </c>
      <c r="G198" s="48" t="n">
        <v>42618</v>
      </c>
      <c r="H198" s="13"/>
    </row>
    <row r="199" s="20" customFormat="true" ht="30" hidden="false" customHeight="true" outlineLevel="0" collapsed="false">
      <c r="A199" s="10" t="s">
        <v>464</v>
      </c>
      <c r="E199" s="49" t="s">
        <v>465</v>
      </c>
      <c r="F199" s="49" t="s">
        <v>23</v>
      </c>
      <c r="G199" s="22" t="n">
        <v>42491</v>
      </c>
      <c r="H199" s="13" t="s">
        <v>43</v>
      </c>
      <c r="I199" s="21" t="s">
        <v>44</v>
      </c>
    </row>
    <row r="200" s="20" customFormat="true" ht="30" hidden="false" customHeight="true" outlineLevel="0" collapsed="false">
      <c r="A200" s="10" t="s">
        <v>466</v>
      </c>
      <c r="B200" s="11" t="s">
        <v>467</v>
      </c>
      <c r="C200" s="50" t="s">
        <v>94</v>
      </c>
      <c r="E200" s="11" t="s">
        <v>468</v>
      </c>
      <c r="F200" s="51" t="s">
        <v>23</v>
      </c>
      <c r="G200" s="22" t="n">
        <v>42491</v>
      </c>
      <c r="H200" s="13" t="s">
        <v>43</v>
      </c>
      <c r="I200" s="21" t="s">
        <v>44</v>
      </c>
    </row>
    <row r="201" s="20" customFormat="true" ht="30" hidden="false" customHeight="true" outlineLevel="0" collapsed="false">
      <c r="A201" s="10" t="s">
        <v>469</v>
      </c>
      <c r="B201" s="11" t="s">
        <v>467</v>
      </c>
      <c r="C201" s="50" t="s">
        <v>470</v>
      </c>
      <c r="E201" s="11" t="s">
        <v>468</v>
      </c>
      <c r="F201" s="51" t="s">
        <v>23</v>
      </c>
      <c r="G201" s="22" t="n">
        <v>42491</v>
      </c>
      <c r="H201" s="13" t="s">
        <v>43</v>
      </c>
      <c r="I201" s="21" t="s">
        <v>44</v>
      </c>
    </row>
    <row r="202" s="20" customFormat="true" ht="30" hidden="false" customHeight="true" outlineLevel="0" collapsed="false">
      <c r="A202" s="10" t="s">
        <v>471</v>
      </c>
      <c r="B202" s="11" t="s">
        <v>467</v>
      </c>
      <c r="C202" s="52" t="s">
        <v>472</v>
      </c>
      <c r="E202" s="11" t="s">
        <v>468</v>
      </c>
      <c r="F202" s="51" t="s">
        <v>23</v>
      </c>
      <c r="G202" s="22" t="n">
        <v>42491</v>
      </c>
      <c r="H202" s="13" t="s">
        <v>43</v>
      </c>
      <c r="I202" s="21" t="s">
        <v>44</v>
      </c>
    </row>
    <row r="203" s="20" customFormat="true" ht="30" hidden="false" customHeight="true" outlineLevel="0" collapsed="false">
      <c r="A203" s="10" t="s">
        <v>473</v>
      </c>
      <c r="B203" s="11" t="s">
        <v>467</v>
      </c>
      <c r="C203" s="52" t="s">
        <v>30</v>
      </c>
      <c r="E203" s="11" t="s">
        <v>468</v>
      </c>
      <c r="F203" s="51" t="s">
        <v>23</v>
      </c>
      <c r="G203" s="22" t="n">
        <v>42491</v>
      </c>
      <c r="H203" s="13" t="s">
        <v>43</v>
      </c>
      <c r="I203" s="21" t="s">
        <v>44</v>
      </c>
    </row>
    <row r="204" s="20" customFormat="true" ht="30" hidden="false" customHeight="true" outlineLevel="0" collapsed="false">
      <c r="A204" s="10" t="s">
        <v>474</v>
      </c>
      <c r="B204" s="11" t="s">
        <v>467</v>
      </c>
      <c r="C204" s="52" t="s">
        <v>38</v>
      </c>
      <c r="E204" s="11" t="s">
        <v>468</v>
      </c>
      <c r="F204" s="51" t="s">
        <v>23</v>
      </c>
      <c r="G204" s="22" t="n">
        <v>42491</v>
      </c>
      <c r="H204" s="13" t="s">
        <v>43</v>
      </c>
      <c r="I204" s="21" t="s">
        <v>44</v>
      </c>
    </row>
    <row r="205" s="20" customFormat="true" ht="30" hidden="false" customHeight="true" outlineLevel="0" collapsed="false">
      <c r="A205" s="10" t="s">
        <v>475</v>
      </c>
      <c r="B205" s="11" t="s">
        <v>467</v>
      </c>
      <c r="C205" s="50" t="s">
        <v>399</v>
      </c>
      <c r="E205" s="11" t="s">
        <v>468</v>
      </c>
      <c r="F205" s="53" t="s">
        <v>19</v>
      </c>
      <c r="G205" s="22" t="n">
        <v>42491</v>
      </c>
      <c r="H205" s="13" t="s">
        <v>43</v>
      </c>
      <c r="I205" s="21" t="s">
        <v>44</v>
      </c>
    </row>
    <row r="206" s="20" customFormat="true" ht="30" hidden="false" customHeight="true" outlineLevel="0" collapsed="false">
      <c r="A206" s="10" t="s">
        <v>476</v>
      </c>
      <c r="B206" s="11" t="s">
        <v>467</v>
      </c>
      <c r="C206" s="50" t="s">
        <v>477</v>
      </c>
      <c r="E206" s="11" t="s">
        <v>468</v>
      </c>
      <c r="F206" s="53" t="s">
        <v>19</v>
      </c>
      <c r="G206" s="22" t="n">
        <v>42491</v>
      </c>
      <c r="H206" s="13" t="s">
        <v>43</v>
      </c>
      <c r="I206" s="21" t="s">
        <v>44</v>
      </c>
    </row>
    <row r="207" s="20" customFormat="true" ht="30" hidden="false" customHeight="true" outlineLevel="0" collapsed="false">
      <c r="A207" s="10" t="s">
        <v>478</v>
      </c>
      <c r="B207" s="11" t="s">
        <v>467</v>
      </c>
      <c r="C207" s="50" t="s">
        <v>54</v>
      </c>
      <c r="E207" s="11" t="s">
        <v>468</v>
      </c>
      <c r="F207" s="51" t="s">
        <v>19</v>
      </c>
      <c r="G207" s="22" t="n">
        <v>42491</v>
      </c>
      <c r="H207" s="13" t="s">
        <v>43</v>
      </c>
      <c r="I207" s="21" t="s">
        <v>44</v>
      </c>
    </row>
    <row r="208" s="20" customFormat="true" ht="30" hidden="false" customHeight="true" outlineLevel="0" collapsed="false">
      <c r="A208" s="10" t="s">
        <v>479</v>
      </c>
      <c r="B208" s="11" t="s">
        <v>467</v>
      </c>
      <c r="C208" s="50" t="s">
        <v>18</v>
      </c>
      <c r="E208" s="11" t="s">
        <v>468</v>
      </c>
      <c r="F208" s="51" t="s">
        <v>19</v>
      </c>
      <c r="G208" s="22" t="n">
        <v>42491</v>
      </c>
      <c r="H208" s="13" t="s">
        <v>43</v>
      </c>
      <c r="I208" s="21" t="s">
        <v>44</v>
      </c>
    </row>
    <row r="209" s="20" customFormat="true" ht="30" hidden="false" customHeight="true" outlineLevel="0" collapsed="false">
      <c r="A209" s="10" t="s">
        <v>480</v>
      </c>
      <c r="B209" s="11" t="s">
        <v>467</v>
      </c>
      <c r="C209" s="52" t="s">
        <v>481</v>
      </c>
      <c r="E209" s="11" t="s">
        <v>468</v>
      </c>
      <c r="F209" s="51" t="s">
        <v>19</v>
      </c>
      <c r="G209" s="22" t="n">
        <v>42491</v>
      </c>
      <c r="H209" s="13" t="s">
        <v>43</v>
      </c>
      <c r="I209" s="21" t="s">
        <v>44</v>
      </c>
    </row>
    <row r="210" s="20" customFormat="true" ht="30" hidden="false" customHeight="true" outlineLevel="0" collapsed="false">
      <c r="A210" s="10" t="s">
        <v>482</v>
      </c>
      <c r="E210" s="49" t="s">
        <v>483</v>
      </c>
      <c r="F210" s="54" t="s">
        <v>16</v>
      </c>
      <c r="G210" s="22" t="n">
        <v>42491</v>
      </c>
      <c r="H210" s="21" t="s">
        <v>70</v>
      </c>
      <c r="I210" s="21" t="s">
        <v>50</v>
      </c>
    </row>
    <row r="211" s="20" customFormat="true" ht="30" hidden="false" customHeight="true" outlineLevel="0" collapsed="false">
      <c r="A211" s="10" t="s">
        <v>484</v>
      </c>
      <c r="B211" s="11" t="s">
        <v>467</v>
      </c>
      <c r="C211" s="55" t="s">
        <v>89</v>
      </c>
      <c r="E211" s="11" t="s">
        <v>485</v>
      </c>
      <c r="F211" s="56" t="s">
        <v>16</v>
      </c>
      <c r="G211" s="22" t="n">
        <v>42491</v>
      </c>
      <c r="H211" s="21" t="s">
        <v>70</v>
      </c>
      <c r="I211" s="21" t="s">
        <v>50</v>
      </c>
    </row>
    <row r="212" s="20" customFormat="true" ht="30" hidden="false" customHeight="true" outlineLevel="0" collapsed="false">
      <c r="A212" s="10" t="s">
        <v>486</v>
      </c>
      <c r="B212" s="11" t="s">
        <v>467</v>
      </c>
      <c r="C212" s="56" t="s">
        <v>399</v>
      </c>
      <c r="E212" s="11" t="s">
        <v>485</v>
      </c>
      <c r="F212" s="56" t="s">
        <v>16</v>
      </c>
      <c r="G212" s="22" t="n">
        <v>42491</v>
      </c>
      <c r="H212" s="21" t="s">
        <v>70</v>
      </c>
      <c r="I212" s="21" t="s">
        <v>50</v>
      </c>
    </row>
    <row r="213" s="20" customFormat="true" ht="30" hidden="false" customHeight="true" outlineLevel="0" collapsed="false">
      <c r="A213" s="10" t="s">
        <v>487</v>
      </c>
      <c r="B213" s="11" t="s">
        <v>467</v>
      </c>
      <c r="C213" s="56" t="s">
        <v>472</v>
      </c>
      <c r="E213" s="11" t="s">
        <v>485</v>
      </c>
      <c r="F213" s="56" t="s">
        <v>16</v>
      </c>
      <c r="G213" s="22" t="n">
        <v>42491</v>
      </c>
      <c r="H213" s="21" t="s">
        <v>70</v>
      </c>
      <c r="I213" s="21" t="s">
        <v>50</v>
      </c>
    </row>
    <row r="214" s="20" customFormat="true" ht="30" hidden="false" customHeight="true" outlineLevel="0" collapsed="false">
      <c r="A214" s="10" t="s">
        <v>488</v>
      </c>
      <c r="B214" s="11" t="s">
        <v>467</v>
      </c>
      <c r="C214" s="56" t="s">
        <v>470</v>
      </c>
      <c r="E214" s="11" t="s">
        <v>485</v>
      </c>
      <c r="F214" s="56" t="s">
        <v>16</v>
      </c>
      <c r="G214" s="22" t="n">
        <v>42491</v>
      </c>
      <c r="H214" s="21" t="s">
        <v>70</v>
      </c>
      <c r="I214" s="21" t="s">
        <v>50</v>
      </c>
    </row>
    <row r="215" s="20" customFormat="true" ht="30" hidden="false" customHeight="true" outlineLevel="0" collapsed="false">
      <c r="A215" s="10" t="s">
        <v>489</v>
      </c>
      <c r="B215" s="11" t="s">
        <v>467</v>
      </c>
      <c r="C215" s="56" t="s">
        <v>490</v>
      </c>
      <c r="E215" s="11" t="s">
        <v>485</v>
      </c>
      <c r="F215" s="56" t="s">
        <v>16</v>
      </c>
      <c r="G215" s="22" t="n">
        <v>42491</v>
      </c>
      <c r="H215" s="21" t="s">
        <v>70</v>
      </c>
      <c r="I215" s="21" t="s">
        <v>50</v>
      </c>
    </row>
    <row r="216" s="20" customFormat="true" ht="30" hidden="false" customHeight="true" outlineLevel="0" collapsed="false">
      <c r="A216" s="10" t="s">
        <v>491</v>
      </c>
      <c r="B216" s="11" t="s">
        <v>467</v>
      </c>
      <c r="C216" s="56" t="s">
        <v>481</v>
      </c>
      <c r="E216" s="11" t="s">
        <v>485</v>
      </c>
      <c r="F216" s="56" t="s">
        <v>16</v>
      </c>
      <c r="G216" s="22" t="n">
        <v>42491</v>
      </c>
      <c r="H216" s="21" t="s">
        <v>70</v>
      </c>
      <c r="I216" s="21" t="s">
        <v>50</v>
      </c>
    </row>
    <row r="217" s="20" customFormat="true" ht="30" hidden="false" customHeight="true" outlineLevel="0" collapsed="false">
      <c r="A217" s="10" t="s">
        <v>492</v>
      </c>
      <c r="B217" s="11" t="s">
        <v>467</v>
      </c>
      <c r="C217" s="56" t="s">
        <v>309</v>
      </c>
      <c r="E217" s="11" t="s">
        <v>485</v>
      </c>
      <c r="F217" s="56" t="s">
        <v>23</v>
      </c>
      <c r="G217" s="22" t="n">
        <v>42491</v>
      </c>
      <c r="H217" s="21" t="s">
        <v>70</v>
      </c>
      <c r="I217" s="21" t="s">
        <v>50</v>
      </c>
    </row>
    <row r="218" s="20" customFormat="true" ht="30" hidden="false" customHeight="true" outlineLevel="0" collapsed="false">
      <c r="A218" s="10" t="s">
        <v>493</v>
      </c>
      <c r="B218" s="11" t="s">
        <v>467</v>
      </c>
      <c r="C218" s="56" t="s">
        <v>18</v>
      </c>
      <c r="E218" s="11" t="s">
        <v>485</v>
      </c>
      <c r="F218" s="56" t="s">
        <v>23</v>
      </c>
      <c r="G218" s="22" t="n">
        <v>42491</v>
      </c>
      <c r="H218" s="21" t="s">
        <v>70</v>
      </c>
      <c r="I218" s="21" t="s">
        <v>50</v>
      </c>
    </row>
    <row r="219" s="20" customFormat="true" ht="30" hidden="false" customHeight="true" outlineLevel="0" collapsed="false">
      <c r="A219" s="10" t="s">
        <v>494</v>
      </c>
      <c r="B219" s="11" t="s">
        <v>467</v>
      </c>
      <c r="C219" s="56" t="s">
        <v>34</v>
      </c>
      <c r="E219" s="11" t="s">
        <v>485</v>
      </c>
      <c r="F219" s="56" t="s">
        <v>23</v>
      </c>
      <c r="G219" s="22" t="n">
        <v>42491</v>
      </c>
      <c r="H219" s="21" t="s">
        <v>70</v>
      </c>
      <c r="I219" s="21" t="s">
        <v>50</v>
      </c>
    </row>
    <row r="220" s="20" customFormat="true" ht="30" hidden="false" customHeight="true" outlineLevel="0" collapsed="false">
      <c r="A220" s="10" t="s">
        <v>495</v>
      </c>
      <c r="B220" s="11" t="s">
        <v>467</v>
      </c>
      <c r="C220" s="56" t="s">
        <v>496</v>
      </c>
      <c r="E220" s="11" t="s">
        <v>485</v>
      </c>
      <c r="F220" s="56" t="s">
        <v>23</v>
      </c>
      <c r="G220" s="22" t="n">
        <v>42491</v>
      </c>
      <c r="H220" s="21" t="s">
        <v>70</v>
      </c>
      <c r="I220" s="21" t="s">
        <v>50</v>
      </c>
    </row>
    <row r="221" s="20" customFormat="true" ht="30" hidden="false" customHeight="true" outlineLevel="0" collapsed="false">
      <c r="A221" s="10" t="s">
        <v>497</v>
      </c>
      <c r="B221" s="11" t="s">
        <v>467</v>
      </c>
      <c r="C221" s="56" t="s">
        <v>30</v>
      </c>
      <c r="E221" s="11" t="s">
        <v>485</v>
      </c>
      <c r="F221" s="56" t="s">
        <v>23</v>
      </c>
      <c r="G221" s="22" t="n">
        <v>42491</v>
      </c>
      <c r="H221" s="21" t="s">
        <v>70</v>
      </c>
      <c r="I221" s="21" t="s">
        <v>50</v>
      </c>
    </row>
    <row r="222" s="20" customFormat="true" ht="30" hidden="false" customHeight="true" outlineLevel="0" collapsed="false">
      <c r="A222" s="10" t="s">
        <v>498</v>
      </c>
      <c r="B222" s="11" t="s">
        <v>467</v>
      </c>
      <c r="C222" s="57" t="s">
        <v>499</v>
      </c>
      <c r="E222" s="11" t="s">
        <v>485</v>
      </c>
      <c r="F222" s="56" t="s">
        <v>19</v>
      </c>
      <c r="G222" s="22" t="n">
        <v>42491</v>
      </c>
      <c r="H222" s="21" t="s">
        <v>70</v>
      </c>
      <c r="I222" s="21" t="s">
        <v>50</v>
      </c>
    </row>
    <row r="223" s="20" customFormat="true" ht="30" hidden="false" customHeight="true" outlineLevel="0" collapsed="false">
      <c r="A223" s="10" t="s">
        <v>500</v>
      </c>
      <c r="B223" s="11" t="s">
        <v>467</v>
      </c>
      <c r="C223" s="56" t="s">
        <v>501</v>
      </c>
      <c r="E223" s="11" t="s">
        <v>485</v>
      </c>
      <c r="F223" s="56" t="s">
        <v>19</v>
      </c>
      <c r="G223" s="22" t="n">
        <v>42491</v>
      </c>
      <c r="H223" s="21" t="s">
        <v>70</v>
      </c>
      <c r="I223" s="21" t="s">
        <v>50</v>
      </c>
    </row>
    <row r="224" s="20" customFormat="true" ht="30" hidden="false" customHeight="true" outlineLevel="0" collapsed="false">
      <c r="A224" s="10" t="s">
        <v>502</v>
      </c>
      <c r="B224" s="11" t="s">
        <v>467</v>
      </c>
      <c r="C224" s="56" t="s">
        <v>503</v>
      </c>
      <c r="E224" s="11" t="s">
        <v>485</v>
      </c>
      <c r="F224" s="56" t="s">
        <v>19</v>
      </c>
      <c r="G224" s="22" t="n">
        <v>42491</v>
      </c>
      <c r="H224" s="21" t="s">
        <v>70</v>
      </c>
      <c r="I224" s="21" t="s">
        <v>50</v>
      </c>
    </row>
    <row r="225" s="20" customFormat="true" ht="30" hidden="false" customHeight="true" outlineLevel="0" collapsed="false">
      <c r="A225" s="10" t="s">
        <v>504</v>
      </c>
      <c r="B225" s="11" t="s">
        <v>467</v>
      </c>
      <c r="C225" s="56" t="s">
        <v>120</v>
      </c>
      <c r="E225" s="11" t="s">
        <v>485</v>
      </c>
      <c r="F225" s="56" t="s">
        <v>19</v>
      </c>
      <c r="G225" s="22" t="n">
        <v>42491</v>
      </c>
      <c r="H225" s="21" t="s">
        <v>70</v>
      </c>
      <c r="I225" s="21" t="s">
        <v>50</v>
      </c>
    </row>
  </sheetData>
  <dataValidations count="1">
    <dataValidation allowBlank="false" errorStyle="stop" operator="between" showDropDown="false" showErrorMessage="true" showInputMessage="true" sqref="I2:I34 I37:I100 I137:I184 I199:I225" type="list">
      <formula1>"国家级,省级,市级,区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0:09:00Z</dcterms:created>
  <dc:creator>Administrator</dc:creator>
  <dc:description/>
  <dc:language>en-US</dc:language>
  <cp:lastModifiedBy>微软用户</cp:lastModifiedBy>
  <dcterms:modified xsi:type="dcterms:W3CDTF">2016-10-27T00:1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