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外教职工情况" sheetId="1" state="visible" r:id="rId2"/>
    <sheet name="2016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7">
  <si>
    <t xml:space="preserve">学校聘用编外教职工情况统计表</t>
  </si>
  <si>
    <r>
      <rPr>
        <sz val="10.5"/>
        <color rgb="FF000000"/>
        <rFont val="Noto Sans"/>
        <family val="2"/>
      </rPr>
      <t xml:space="preserve">填报单位：新北区薛家中心小学                                                                                                         统计截止日期：</t>
    </r>
    <r>
      <rPr>
        <sz val="10.5"/>
        <color rgb="FF000000"/>
        <rFont val="Times New Roman"/>
        <family val="1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月</t>
    </r>
  </si>
  <si>
    <t xml:space="preserve">序号</t>
  </si>
  <si>
    <t xml:space="preserve">岗位</t>
  </si>
  <si>
    <t xml:space="preserve">姓名</t>
  </si>
  <si>
    <t xml:space="preserve">性别</t>
  </si>
  <si>
    <t xml:space="preserve">出生</t>
  </si>
  <si>
    <t xml:space="preserve">最高</t>
  </si>
  <si>
    <t xml:space="preserve">毕业学校</t>
  </si>
  <si>
    <t xml:space="preserve">专业</t>
  </si>
  <si>
    <t xml:space="preserve">职业资格</t>
  </si>
  <si>
    <t xml:space="preserve">进本校</t>
  </si>
  <si>
    <t xml:space="preserve">任教情况</t>
  </si>
  <si>
    <t xml:space="preserve">周课时数</t>
  </si>
  <si>
    <t xml:space="preserve">月工资</t>
  </si>
  <si>
    <t xml:space="preserve">年总收入</t>
  </si>
  <si>
    <t xml:space="preserve">使用经费</t>
  </si>
  <si>
    <t xml:space="preserve">合同起止</t>
  </si>
  <si>
    <t xml:space="preserve">备注</t>
  </si>
  <si>
    <t xml:space="preserve">年月</t>
  </si>
  <si>
    <t xml:space="preserve">学历</t>
  </si>
  <si>
    <t xml:space="preserve">时  间</t>
  </si>
  <si>
    <t xml:space="preserve">年级</t>
  </si>
  <si>
    <t xml:space="preserve">学科</t>
  </si>
  <si>
    <t xml:space="preserve">来源</t>
  </si>
  <si>
    <t xml:space="preserve">教师</t>
  </si>
  <si>
    <t xml:space="preserve">曹丽芳</t>
  </si>
  <si>
    <t xml:space="preserve">女</t>
  </si>
  <si>
    <t xml:space="preserve">本科</t>
  </si>
  <si>
    <t xml:space="preserve">盐城师范学院</t>
  </si>
  <si>
    <t xml:space="preserve">汉语言文学（高级文秘）</t>
  </si>
  <si>
    <t xml:space="preserve">初中语文教师资格证</t>
  </si>
  <si>
    <t xml:space="preserve">语文</t>
  </si>
  <si>
    <t xml:space="preserve">镇财政</t>
  </si>
  <si>
    <t xml:space="preserve">20140901-20150630</t>
  </si>
  <si>
    <t xml:space="preserve">唐飘飘</t>
  </si>
  <si>
    <t xml:space="preserve">南京师范大学中北学院</t>
  </si>
  <si>
    <t xml:space="preserve">汉语言文学</t>
  </si>
  <si>
    <t xml:space="preserve">初级中学教师资格证</t>
  </si>
  <si>
    <t xml:space="preserve">许阳</t>
  </si>
  <si>
    <t xml:space="preserve">江苏师范大学</t>
  </si>
  <si>
    <t xml:space="preserve">教育学（小学教育）</t>
  </si>
  <si>
    <t xml:space="preserve">小学语文</t>
  </si>
  <si>
    <t xml:space="preserve">娄翠平</t>
  </si>
  <si>
    <t xml:space="preserve">‘199101</t>
  </si>
  <si>
    <t xml:space="preserve">大专</t>
  </si>
  <si>
    <t xml:space="preserve">黄河科技学院</t>
  </si>
  <si>
    <t xml:space="preserve">电子商务</t>
  </si>
  <si>
    <t xml:space="preserve">数学</t>
  </si>
  <si>
    <t xml:space="preserve">黄飞</t>
  </si>
  <si>
    <t xml:space="preserve">‘197908</t>
  </si>
  <si>
    <t xml:space="preserve">安徽省广播电视大学</t>
  </si>
  <si>
    <t xml:space="preserve">经济法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孙晶</t>
  </si>
  <si>
    <t xml:space="preserve">广播电视新闻学</t>
  </si>
  <si>
    <t xml:space="preserve">初中教师资格证</t>
  </si>
  <si>
    <t xml:space="preserve">高思捷</t>
  </si>
  <si>
    <t xml:space="preserve">南师泰院</t>
  </si>
  <si>
    <t xml:space="preserve">小学教育</t>
  </si>
  <si>
    <t xml:space="preserve">杨甜甜</t>
  </si>
  <si>
    <t xml:space="preserve">苏州大学</t>
  </si>
  <si>
    <t xml:space="preserve">对外汉语</t>
  </si>
  <si>
    <t xml:space="preserve">初中语文教师资格</t>
  </si>
  <si>
    <t xml:space="preserve">龚夏艳</t>
  </si>
  <si>
    <t xml:space="preserve">南京理工大学泰州科技学院</t>
  </si>
  <si>
    <t xml:space="preserve">化学工程与工艺</t>
  </si>
  <si>
    <t xml:space="preserve">高中化学教师资格证</t>
  </si>
  <si>
    <t xml:space="preserve">吴晓宇</t>
  </si>
  <si>
    <t xml:space="preserve">男</t>
  </si>
  <si>
    <t xml:space="preserve">’199010</t>
  </si>
  <si>
    <t xml:space="preserve">体育教育</t>
  </si>
  <si>
    <t xml:space="preserve">高级</t>
  </si>
  <si>
    <t xml:space="preserve">体育</t>
  </si>
  <si>
    <t xml:space="preserve">陈骥</t>
  </si>
  <si>
    <t xml:space="preserve">上海体育学院</t>
  </si>
  <si>
    <t xml:space="preserve">运动训练</t>
  </si>
  <si>
    <t xml:space="preserve">刘晶娟</t>
  </si>
  <si>
    <t xml:space="preserve">盐城师范大学</t>
  </si>
  <si>
    <t xml:space="preserve">汉语言文学（师范类）</t>
  </si>
  <si>
    <t xml:space="preserve">高级中学语文</t>
  </si>
  <si>
    <t xml:space="preserve">李华琴</t>
  </si>
  <si>
    <t xml:space="preserve">中师</t>
  </si>
  <si>
    <t xml:space="preserve">常州师范</t>
  </si>
  <si>
    <t xml:space="preserve">朱琴</t>
  </si>
  <si>
    <t xml:space="preserve">泰州师范学院</t>
  </si>
  <si>
    <t xml:space="preserve">数学教育</t>
  </si>
  <si>
    <t xml:space="preserve">初级中学</t>
  </si>
  <si>
    <t xml:space="preserve">周全万</t>
  </si>
  <si>
    <t xml:space="preserve">合肥师范学院</t>
  </si>
  <si>
    <t xml:space="preserve">语文教育</t>
  </si>
  <si>
    <t xml:space="preserve">初中语文</t>
  </si>
  <si>
    <t xml:space="preserve">冯佩东</t>
  </si>
  <si>
    <t xml:space="preserve">高中</t>
  </si>
  <si>
    <t xml:space="preserve">新桥中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彭建琴</t>
  </si>
  <si>
    <t xml:space="preserve">奔牛中学</t>
  </si>
  <si>
    <t xml:space="preserve">代雪萍</t>
  </si>
  <si>
    <t xml:space="preserve">顾雪琪</t>
  </si>
  <si>
    <t xml:space="preserve">徐州师范大学科文学院</t>
  </si>
  <si>
    <t xml:space="preserve">地理信息系统</t>
  </si>
  <si>
    <t xml:space="preserve">初中数学</t>
  </si>
  <si>
    <t xml:space="preserve">吴婷</t>
  </si>
  <si>
    <t xml:space="preserve">江苏技术师范学院</t>
  </si>
  <si>
    <t xml:space="preserve">计算机科学与应用</t>
  </si>
  <si>
    <t xml:space="preserve">金黎</t>
  </si>
  <si>
    <t xml:space="preserve">西南大学</t>
  </si>
  <si>
    <t xml:space="preserve">田敬敬</t>
  </si>
  <si>
    <t xml:space="preserve">河南信阳师范学院</t>
  </si>
  <si>
    <t xml:space="preserve">高中语文</t>
  </si>
  <si>
    <t xml:space="preserve">花燕春</t>
  </si>
  <si>
    <t xml:space="preserve">云南民族大学</t>
  </si>
  <si>
    <t xml:space="preserve">泰语专业</t>
  </si>
  <si>
    <t xml:space="preserve">罗欢</t>
  </si>
  <si>
    <t xml:space="preserve">连云港师范高等专科学校</t>
  </si>
  <si>
    <t xml:space="preserve">数学专业</t>
  </si>
  <si>
    <t xml:space="preserve">燕芸</t>
  </si>
  <si>
    <t xml:space="preserve">淮阴师范学院</t>
  </si>
  <si>
    <t xml:space="preserve">小学教育（双语）</t>
  </si>
  <si>
    <t xml:space="preserve">张莉</t>
  </si>
  <si>
    <t xml:space="preserve">湖南第一师范学院</t>
  </si>
  <si>
    <t xml:space="preserve">汉语言文学专业</t>
  </si>
  <si>
    <t xml:space="preserve">厨工</t>
  </si>
  <si>
    <t xml:space="preserve">薛淑萍</t>
  </si>
  <si>
    <t xml:space="preserve">自筹</t>
  </si>
  <si>
    <t xml:space="preserve">陈志芬</t>
  </si>
  <si>
    <t xml:space="preserve">初中</t>
  </si>
  <si>
    <t xml:space="preserve">薛家中学</t>
  </si>
  <si>
    <t xml:space="preserve">高玉兰</t>
  </si>
  <si>
    <t xml:space="preserve">汤庄中学</t>
  </si>
  <si>
    <t xml:space="preserve">自筹 </t>
  </si>
  <si>
    <t xml:space="preserve">厨师</t>
  </si>
  <si>
    <t xml:space="preserve">包卫国</t>
  </si>
  <si>
    <t xml:space="preserve">陆小伟</t>
  </si>
  <si>
    <t xml:space="preserve">龙虎中学</t>
  </si>
  <si>
    <t xml:space="preserve">马荣娟</t>
  </si>
  <si>
    <t xml:space="preserve">吕墅中学</t>
  </si>
  <si>
    <t xml:space="preserve">唐玉珍</t>
  </si>
  <si>
    <t xml:space="preserve">李大祝</t>
  </si>
  <si>
    <t xml:space="preserve">苏云芳</t>
  </si>
  <si>
    <t xml:space="preserve">万里萍</t>
  </si>
  <si>
    <t xml:space="preserve">路雪华</t>
  </si>
  <si>
    <t xml:space="preserve">纪玉兰</t>
  </si>
  <si>
    <t xml:space="preserve">‘196410</t>
  </si>
  <si>
    <t xml:space="preserve">清洁工</t>
  </si>
  <si>
    <t xml:space="preserve">蔡巧秀</t>
  </si>
  <si>
    <t xml:space="preserve">吕金华</t>
  </si>
  <si>
    <t xml:space="preserve">王国美</t>
  </si>
  <si>
    <t xml:space="preserve">季菊萍</t>
  </si>
  <si>
    <t xml:space="preserve">安家中学</t>
  </si>
  <si>
    <t xml:space="preserve">直接支付</t>
  </si>
  <si>
    <t xml:space="preserve">文印</t>
  </si>
  <si>
    <t xml:space="preserve">陈亚芳</t>
  </si>
  <si>
    <t xml:space="preserve">罗溪中学</t>
  </si>
  <si>
    <t xml:space="preserve">图书馆、兼图书楼卫生</t>
  </si>
  <si>
    <t xml:space="preserve">王琴华</t>
  </si>
  <si>
    <t xml:space="preserve">档案员</t>
  </si>
  <si>
    <t xml:space="preserve">徐晓霞</t>
  </si>
  <si>
    <t xml:space="preserve">财会</t>
  </si>
  <si>
    <r>
      <rPr>
        <b val="true"/>
        <sz val="14"/>
        <rFont val="Noto Sans"/>
        <family val="2"/>
      </rPr>
      <t xml:space="preserve">薛家中心小学教师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通讯报道情况统计</t>
    </r>
  </si>
  <si>
    <t xml:space="preserve">区教育网篇数</t>
  </si>
  <si>
    <t xml:space="preserve">奖励金额</t>
  </si>
  <si>
    <t xml:space="preserve">包红玲</t>
  </si>
  <si>
    <t xml:space="preserve">刘伟</t>
  </si>
  <si>
    <t xml:space="preserve">单伟</t>
  </si>
  <si>
    <t xml:space="preserve">蔡亚波</t>
  </si>
  <si>
    <t xml:space="preserve">刘小琴</t>
  </si>
  <si>
    <t xml:space="preserve">曹俊</t>
  </si>
  <si>
    <t xml:space="preserve">刘元敏</t>
  </si>
  <si>
    <t xml:space="preserve">曹燕</t>
  </si>
  <si>
    <t xml:space="preserve">陆秋敏</t>
  </si>
  <si>
    <t xml:space="preserve">蔡炜</t>
  </si>
  <si>
    <t xml:space="preserve">査红妹</t>
  </si>
  <si>
    <t xml:space="preserve">吕婧</t>
  </si>
  <si>
    <t xml:space="preserve">戴方方</t>
  </si>
  <si>
    <t xml:space="preserve">陈爱华</t>
  </si>
  <si>
    <t xml:space="preserve">罗秋琼</t>
  </si>
  <si>
    <t xml:space="preserve">查嘉俐</t>
  </si>
  <si>
    <t xml:space="preserve">陈红芳</t>
  </si>
  <si>
    <t xml:space="preserve">秦文英</t>
  </si>
  <si>
    <t xml:space="preserve">陈洁</t>
  </si>
  <si>
    <t xml:space="preserve">沈彩虹</t>
  </si>
  <si>
    <t xml:space="preserve">孔玉香</t>
  </si>
  <si>
    <t xml:space="preserve">储莉</t>
  </si>
  <si>
    <t xml:space="preserve">施琦</t>
  </si>
  <si>
    <t xml:space="preserve">顾英</t>
  </si>
  <si>
    <t xml:space="preserve">丁俊英</t>
  </si>
  <si>
    <t xml:space="preserve">苏亚琴</t>
  </si>
  <si>
    <t xml:space="preserve">李菲</t>
  </si>
  <si>
    <t xml:space="preserve">顾朝霞</t>
  </si>
  <si>
    <t xml:space="preserve">唐静亚</t>
  </si>
  <si>
    <t xml:space="preserve">刘迎</t>
  </si>
  <si>
    <t xml:space="preserve">顾海燕</t>
  </si>
  <si>
    <t xml:space="preserve">陶春燕</t>
  </si>
  <si>
    <t xml:space="preserve">顾丽娜</t>
  </si>
  <si>
    <t xml:space="preserve">陶可萍</t>
  </si>
  <si>
    <t xml:space="preserve">郭桃琴</t>
  </si>
  <si>
    <t xml:space="preserve">陶榆萍</t>
  </si>
  <si>
    <t xml:space="preserve">郭璐</t>
  </si>
  <si>
    <t xml:space="preserve">郭燕</t>
  </si>
  <si>
    <t xml:space="preserve">王粲</t>
  </si>
  <si>
    <t xml:space="preserve">杨吉娣</t>
  </si>
  <si>
    <t xml:space="preserve">韩翠</t>
  </si>
  <si>
    <t xml:space="preserve">王佳佳</t>
  </si>
  <si>
    <t xml:space="preserve">许敏</t>
  </si>
  <si>
    <t xml:space="preserve">韩素</t>
  </si>
  <si>
    <t xml:space="preserve">王洁</t>
  </si>
  <si>
    <t xml:space="preserve">贺维娜</t>
  </si>
  <si>
    <t xml:space="preserve">王丽</t>
  </si>
  <si>
    <t xml:space="preserve">徐君</t>
  </si>
  <si>
    <t xml:space="preserve">洪欢骅</t>
  </si>
  <si>
    <t xml:space="preserve">王倩倩</t>
  </si>
  <si>
    <t xml:space="preserve">胡燕媛</t>
  </si>
  <si>
    <t xml:space="preserve">翁婷</t>
  </si>
  <si>
    <t xml:space="preserve">徐曦林</t>
  </si>
  <si>
    <t xml:space="preserve">吴彩芬</t>
  </si>
  <si>
    <t xml:space="preserve">褚丽萍</t>
  </si>
  <si>
    <t xml:space="preserve">黄静</t>
  </si>
  <si>
    <t xml:space="preserve">吴春燕</t>
  </si>
  <si>
    <t xml:space="preserve">徐萍</t>
  </si>
  <si>
    <t xml:space="preserve">夏晴怡</t>
  </si>
  <si>
    <t xml:space="preserve">马荣荣</t>
  </si>
  <si>
    <t xml:space="preserve">谢丰</t>
  </si>
  <si>
    <t xml:space="preserve">张晶</t>
  </si>
  <si>
    <t xml:space="preserve">姜博</t>
  </si>
  <si>
    <t xml:space="preserve">徐娟萍</t>
  </si>
  <si>
    <t xml:space="preserve">秦佳慧</t>
  </si>
  <si>
    <t xml:space="preserve">瞿红</t>
  </si>
  <si>
    <t xml:space="preserve">徐曼虹</t>
  </si>
  <si>
    <t xml:space="preserve">杨晓伟</t>
  </si>
  <si>
    <t xml:space="preserve">李丹丹</t>
  </si>
  <si>
    <t xml:space="preserve">徐佩</t>
  </si>
  <si>
    <t xml:space="preserve">邢依依</t>
  </si>
  <si>
    <t xml:space="preserve">李雯</t>
  </si>
  <si>
    <t xml:space="preserve">袁明明</t>
  </si>
  <si>
    <t xml:space="preserve">汤婷婷</t>
  </si>
  <si>
    <t xml:space="preserve">李小英</t>
  </si>
  <si>
    <t xml:space="preserve">袁远</t>
  </si>
  <si>
    <t xml:space="preserve">林悦</t>
  </si>
  <si>
    <t xml:space="preserve">张 燕</t>
  </si>
  <si>
    <t xml:space="preserve">乙安敏</t>
  </si>
  <si>
    <t xml:space="preserve">刘刚</t>
  </si>
  <si>
    <t xml:space="preserve">张建妹</t>
  </si>
  <si>
    <t xml:space="preserve">张雪媛</t>
  </si>
  <si>
    <t xml:space="preserve">李恬</t>
  </si>
  <si>
    <t xml:space="preserve">张菊平</t>
  </si>
  <si>
    <t xml:space="preserve">谢艳娜</t>
  </si>
  <si>
    <t xml:space="preserve">郑玉琴</t>
  </si>
  <si>
    <t xml:space="preserve">张亚星</t>
  </si>
  <si>
    <t xml:space="preserve">朱玲</t>
  </si>
  <si>
    <t xml:space="preserve">周静</t>
  </si>
  <si>
    <t xml:space="preserve">赵凤英</t>
  </si>
  <si>
    <t xml:space="preserve">周蓉蓉</t>
  </si>
  <si>
    <t xml:space="preserve">郑 飞</t>
  </si>
  <si>
    <t xml:space="preserve">陶文颖</t>
  </si>
  <si>
    <t xml:space="preserve">邹佳雾</t>
  </si>
  <si>
    <t xml:space="preserve">郑 颖</t>
  </si>
  <si>
    <t xml:space="preserve">黄金萍</t>
  </si>
  <si>
    <t xml:space="preserve">朱小昌</t>
  </si>
  <si>
    <t xml:space="preserve">殷峰岩</t>
  </si>
  <si>
    <t xml:space="preserve">祝卫其</t>
  </si>
  <si>
    <t xml:space="preserve">小计</t>
  </si>
  <si>
    <t xml:space="preserve">总计</t>
  </si>
  <si>
    <t xml:space="preserve">区网站</t>
  </si>
  <si>
    <t xml:space="preserve">市级网站</t>
  </si>
  <si>
    <t xml:space="preserve">国家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0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8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8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8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0 8" xfId="28"/>
    <cellStyle name="常规 10 9" xfId="29"/>
    <cellStyle name="常规 11" xfId="30"/>
    <cellStyle name="常规 11 10" xfId="31"/>
    <cellStyle name="常规 11 10 2" xfId="32"/>
    <cellStyle name="常规 11 11" xfId="33"/>
    <cellStyle name="常规 11 11 2" xfId="34"/>
    <cellStyle name="常规 11 12" xfId="35"/>
    <cellStyle name="常规 11 12 2" xfId="36"/>
    <cellStyle name="常规 11 13" xfId="37"/>
    <cellStyle name="常规 11 13 2" xfId="38"/>
    <cellStyle name="常规 11 14" xfId="39"/>
    <cellStyle name="常规 11 14 2" xfId="40"/>
    <cellStyle name="常规 11 15" xfId="41"/>
    <cellStyle name="常规 11 15 2" xfId="42"/>
    <cellStyle name="常规 11 16" xfId="43"/>
    <cellStyle name="常规 11 16 2" xfId="44"/>
    <cellStyle name="常规 11 17" xfId="45"/>
    <cellStyle name="常规 11 2" xfId="46"/>
    <cellStyle name="常规 11 2 2" xfId="47"/>
    <cellStyle name="常规 11 2 3" xfId="48"/>
    <cellStyle name="常规 11 3" xfId="49"/>
    <cellStyle name="常规 11 4" xfId="50"/>
    <cellStyle name="常规 11 5" xfId="51"/>
    <cellStyle name="常规 11 6" xfId="52"/>
    <cellStyle name="常规 11 7" xfId="53"/>
    <cellStyle name="常规 11 8" xfId="54"/>
    <cellStyle name="常规 11 9" xfId="55"/>
    <cellStyle name="常规 12" xfId="56"/>
    <cellStyle name="常规 12 2" xfId="57"/>
    <cellStyle name="常规 12 3" xfId="58"/>
    <cellStyle name="常规 13" xfId="59"/>
    <cellStyle name="常规 13 2" xfId="60"/>
    <cellStyle name="常规 13 3" xfId="61"/>
    <cellStyle name="常规 14" xfId="62"/>
    <cellStyle name="常规 14 2" xfId="63"/>
    <cellStyle name="常规 14 3" xfId="64"/>
    <cellStyle name="常规 15" xfId="65"/>
    <cellStyle name="常规 15 2" xfId="66"/>
    <cellStyle name="常规 15 3" xfId="67"/>
    <cellStyle name="常规 16" xfId="68"/>
    <cellStyle name="常规 16 2" xfId="69"/>
    <cellStyle name="常规 16 3" xfId="70"/>
    <cellStyle name="常规 17" xfId="71"/>
    <cellStyle name="常规 17 2" xfId="72"/>
    <cellStyle name="常规 17 3" xfId="73"/>
    <cellStyle name="常规 18" xfId="74"/>
    <cellStyle name="常规 19" xfId="75"/>
    <cellStyle name="常规 2" xfId="76"/>
    <cellStyle name="常规 2 10" xfId="77"/>
    <cellStyle name="常规 2 10 10" xfId="78"/>
    <cellStyle name="常规 2 10 10 2" xfId="79"/>
    <cellStyle name="常规 2 10 11" xfId="80"/>
    <cellStyle name="常规 2 10 11 2" xfId="81"/>
    <cellStyle name="常规 2 10 12" xfId="82"/>
    <cellStyle name="常规 2 10 12 2" xfId="83"/>
    <cellStyle name="常规 2 10 13" xfId="84"/>
    <cellStyle name="常规 2 10 13 2" xfId="85"/>
    <cellStyle name="常规 2 10 14" xfId="86"/>
    <cellStyle name="常规 2 10 14 2" xfId="87"/>
    <cellStyle name="常规 2 10 15" xfId="88"/>
    <cellStyle name="常规 2 10 2" xfId="89"/>
    <cellStyle name="常规 2 10 2 2" xfId="90"/>
    <cellStyle name="常规 2 10 2 2 2" xfId="91"/>
    <cellStyle name="常规 2 10 2 3" xfId="92"/>
    <cellStyle name="常规 2 10 2 3 2" xfId="93"/>
    <cellStyle name="常规 2 10 2 4" xfId="94"/>
    <cellStyle name="常规 2 10 2 4 2" xfId="95"/>
    <cellStyle name="常规 2 10 2 5" xfId="96"/>
    <cellStyle name="常规 2 10 2 5 2" xfId="97"/>
    <cellStyle name="常规 2 10 2 6" xfId="98"/>
    <cellStyle name="常规 2 10 2 6 2" xfId="99"/>
    <cellStyle name="常规 2 10 2 7" xfId="100"/>
    <cellStyle name="常规 2 10 2 7 2" xfId="101"/>
    <cellStyle name="常规 2 10 2 8" xfId="102"/>
    <cellStyle name="常规 2 10 2 8 2" xfId="103"/>
    <cellStyle name="常规 2 10 2 9" xfId="104"/>
    <cellStyle name="常规 2 10 3" xfId="105"/>
    <cellStyle name="常规 2 10 3 2" xfId="106"/>
    <cellStyle name="常规 2 10 3 2 2" xfId="107"/>
    <cellStyle name="常规 2 10 3 3" xfId="108"/>
    <cellStyle name="常规 2 10 3 3 2" xfId="109"/>
    <cellStyle name="常规 2 10 3 4" xfId="110"/>
    <cellStyle name="常规 2 10 3 4 2" xfId="111"/>
    <cellStyle name="常规 2 10 3 5" xfId="112"/>
    <cellStyle name="常规 2 10 3 5 2" xfId="113"/>
    <cellStyle name="常规 2 10 3 6" xfId="114"/>
    <cellStyle name="常规 2 10 3 6 2" xfId="115"/>
    <cellStyle name="常规 2 10 3 7" xfId="116"/>
    <cellStyle name="常规 2 10 3 7 2" xfId="117"/>
    <cellStyle name="常规 2 10 3 8" xfId="118"/>
    <cellStyle name="常规 2 10 3 8 2" xfId="119"/>
    <cellStyle name="常规 2 10 3 9" xfId="120"/>
    <cellStyle name="常规 2 10 4" xfId="121"/>
    <cellStyle name="常规 2 10 4 2" xfId="122"/>
    <cellStyle name="常规 2 10 4 2 2" xfId="123"/>
    <cellStyle name="常规 2 10 4 3" xfId="124"/>
    <cellStyle name="常规 2 10 4 3 2" xfId="125"/>
    <cellStyle name="常规 2 10 4 4" xfId="126"/>
    <cellStyle name="常规 2 10 4 4 2" xfId="127"/>
    <cellStyle name="常规 2 10 4 5" xfId="128"/>
    <cellStyle name="常规 2 10 4 5 2" xfId="129"/>
    <cellStyle name="常规 2 10 4 6" xfId="130"/>
    <cellStyle name="常规 2 10 4 6 2" xfId="131"/>
    <cellStyle name="常规 2 10 4 7" xfId="132"/>
    <cellStyle name="常规 2 10 4 7 2" xfId="133"/>
    <cellStyle name="常规 2 10 4 8" xfId="134"/>
    <cellStyle name="常规 2 10 4 8 2" xfId="135"/>
    <cellStyle name="常规 2 10 4 9" xfId="136"/>
    <cellStyle name="常规 2 10 5" xfId="137"/>
    <cellStyle name="常规 2 10 5 2" xfId="138"/>
    <cellStyle name="常规 2 10 5 2 2" xfId="139"/>
    <cellStyle name="常规 2 10 5 3" xfId="140"/>
    <cellStyle name="常规 2 10 5 3 2" xfId="141"/>
    <cellStyle name="常规 2 10 5 4" xfId="142"/>
    <cellStyle name="常规 2 10 5 4 2" xfId="143"/>
    <cellStyle name="常规 2 10 5 5" xfId="144"/>
    <cellStyle name="常规 2 10 5 5 2" xfId="145"/>
    <cellStyle name="常规 2 10 5 6" xfId="146"/>
    <cellStyle name="常规 2 10 5 6 2" xfId="147"/>
    <cellStyle name="常规 2 10 5 7" xfId="148"/>
    <cellStyle name="常规 2 10 5 7 2" xfId="149"/>
    <cellStyle name="常规 2 10 5 8" xfId="150"/>
    <cellStyle name="常规 2 10 5 8 2" xfId="151"/>
    <cellStyle name="常规 2 10 5 9" xfId="152"/>
    <cellStyle name="常规 2 10 6" xfId="153"/>
    <cellStyle name="常规 2 10 6 2" xfId="154"/>
    <cellStyle name="常规 2 10 6 2 2" xfId="155"/>
    <cellStyle name="常规 2 10 6 3" xfId="156"/>
    <cellStyle name="常规 2 10 6 3 2" xfId="157"/>
    <cellStyle name="常规 2 10 6 4" xfId="158"/>
    <cellStyle name="常规 2 10 6 4 2" xfId="159"/>
    <cellStyle name="常规 2 10 6 5" xfId="160"/>
    <cellStyle name="常规 2 10 6 5 2" xfId="161"/>
    <cellStyle name="常规 2 10 6 6" xfId="162"/>
    <cellStyle name="常规 2 10 6 6 2" xfId="163"/>
    <cellStyle name="常规 2 10 6 7" xfId="164"/>
    <cellStyle name="常规 2 10 6 7 2" xfId="165"/>
    <cellStyle name="常规 2 10 6 8" xfId="166"/>
    <cellStyle name="常规 2 10 6 8 2" xfId="167"/>
    <cellStyle name="常规 2 10 6 9" xfId="168"/>
    <cellStyle name="常规 2 10 7" xfId="169"/>
    <cellStyle name="常规 2 10 7 2" xfId="170"/>
    <cellStyle name="常规 2 10 7 2 2" xfId="171"/>
    <cellStyle name="常规 2 10 7 3" xfId="172"/>
    <cellStyle name="常规 2 10 7 3 2" xfId="173"/>
    <cellStyle name="常规 2 10 7 4" xfId="174"/>
    <cellStyle name="常规 2 10 7 4 2" xfId="175"/>
    <cellStyle name="常规 2 10 7 5" xfId="176"/>
    <cellStyle name="常规 2 10 7 5 2" xfId="177"/>
    <cellStyle name="常规 2 10 7 6" xfId="178"/>
    <cellStyle name="常规 2 10 7 6 2" xfId="179"/>
    <cellStyle name="常规 2 10 7 7" xfId="180"/>
    <cellStyle name="常规 2 10 7 7 2" xfId="181"/>
    <cellStyle name="常规 2 10 7 8" xfId="182"/>
    <cellStyle name="常规 2 10 7 8 2" xfId="183"/>
    <cellStyle name="常规 2 10 7 9" xfId="184"/>
    <cellStyle name="常规 2 10 8" xfId="185"/>
    <cellStyle name="常规 2 10 8 2" xfId="186"/>
    <cellStyle name="常规 2 10 8 2 2" xfId="187"/>
    <cellStyle name="常规 2 10 8 3" xfId="188"/>
    <cellStyle name="常规 2 10 8 3 2" xfId="189"/>
    <cellStyle name="常规 2 10 8 4" xfId="190"/>
    <cellStyle name="常规 2 10 8 4 2" xfId="191"/>
    <cellStyle name="常规 2 10 8 5" xfId="192"/>
    <cellStyle name="常规 2 10 8 5 2" xfId="193"/>
    <cellStyle name="常规 2 10 8 6" xfId="194"/>
    <cellStyle name="常规 2 10 8 6 2" xfId="195"/>
    <cellStyle name="常规 2 10 8 7" xfId="196"/>
    <cellStyle name="常规 2 10 8 7 2" xfId="197"/>
    <cellStyle name="常规 2 10 8 8" xfId="198"/>
    <cellStyle name="常规 2 10 8 8 2" xfId="199"/>
    <cellStyle name="常规 2 10 8 9" xfId="200"/>
    <cellStyle name="常规 2 10 9" xfId="201"/>
    <cellStyle name="常规 2 10 9 2" xfId="202"/>
    <cellStyle name="常规 2 11" xfId="203"/>
    <cellStyle name="常规 2 11 10" xfId="204"/>
    <cellStyle name="常规 2 11 10 2" xfId="205"/>
    <cellStyle name="常规 2 11 11" xfId="206"/>
    <cellStyle name="常规 2 11 11 2" xfId="207"/>
    <cellStyle name="常规 2 11 12" xfId="208"/>
    <cellStyle name="常规 2 11 12 2" xfId="209"/>
    <cellStyle name="常规 2 11 13" xfId="210"/>
    <cellStyle name="常规 2 11 13 2" xfId="211"/>
    <cellStyle name="常规 2 11 14" xfId="212"/>
    <cellStyle name="常规 2 11 14 2" xfId="213"/>
    <cellStyle name="常规 2 11 15" xfId="214"/>
    <cellStyle name="常规 2 11 2" xfId="215"/>
    <cellStyle name="常规 2 11 2 2" xfId="216"/>
    <cellStyle name="常规 2 11 2 2 2" xfId="217"/>
    <cellStyle name="常规 2 11 2 3" xfId="218"/>
    <cellStyle name="常规 2 11 2 3 2" xfId="219"/>
    <cellStyle name="常规 2 11 2 4" xfId="220"/>
    <cellStyle name="常规 2 11 2 4 2" xfId="221"/>
    <cellStyle name="常规 2 11 2 5" xfId="222"/>
    <cellStyle name="常规 2 11 2 5 2" xfId="223"/>
    <cellStyle name="常规 2 11 2 6" xfId="224"/>
    <cellStyle name="常规 2 11 2 6 2" xfId="225"/>
    <cellStyle name="常规 2 11 2 7" xfId="226"/>
    <cellStyle name="常规 2 11 2 7 2" xfId="227"/>
    <cellStyle name="常规 2 11 2 8" xfId="228"/>
    <cellStyle name="常规 2 11 2 8 2" xfId="229"/>
    <cellStyle name="常规 2 11 2 9" xfId="230"/>
    <cellStyle name="常规 2 11 3" xfId="231"/>
    <cellStyle name="常规 2 11 3 2" xfId="232"/>
    <cellStyle name="常规 2 11 3 2 2" xfId="233"/>
    <cellStyle name="常规 2 11 3 3" xfId="234"/>
    <cellStyle name="常规 2 11 3 3 2" xfId="235"/>
    <cellStyle name="常规 2 11 3 4" xfId="236"/>
    <cellStyle name="常规 2 11 3 4 2" xfId="237"/>
    <cellStyle name="常规 2 11 3 5" xfId="238"/>
    <cellStyle name="常规 2 11 3 5 2" xfId="239"/>
    <cellStyle name="常规 2 11 3 6" xfId="240"/>
    <cellStyle name="常规 2 11 3 6 2" xfId="241"/>
    <cellStyle name="常规 2 11 3 7" xfId="242"/>
    <cellStyle name="常规 2 11 3 7 2" xfId="243"/>
    <cellStyle name="常规 2 11 3 8" xfId="244"/>
    <cellStyle name="常规 2 11 3 8 2" xfId="245"/>
    <cellStyle name="常规 2 11 3 9" xfId="246"/>
    <cellStyle name="常规 2 11 4" xfId="247"/>
    <cellStyle name="常规 2 11 4 2" xfId="248"/>
    <cellStyle name="常规 2 11 4 2 2" xfId="249"/>
    <cellStyle name="常规 2 11 4 3" xfId="250"/>
    <cellStyle name="常规 2 11 4 3 2" xfId="251"/>
    <cellStyle name="常规 2 11 4 4" xfId="252"/>
    <cellStyle name="常规 2 11 4 4 2" xfId="253"/>
    <cellStyle name="常规 2 11 4 5" xfId="254"/>
    <cellStyle name="常规 2 11 4 5 2" xfId="255"/>
    <cellStyle name="常规 2 11 4 6" xfId="256"/>
    <cellStyle name="常规 2 11 4 6 2" xfId="257"/>
    <cellStyle name="常规 2 11 4 7" xfId="258"/>
    <cellStyle name="常规 2 11 4 7 2" xfId="259"/>
    <cellStyle name="常规 2 11 4 8" xfId="260"/>
    <cellStyle name="常规 2 11 4 8 2" xfId="261"/>
    <cellStyle name="常规 2 11 4 9" xfId="262"/>
    <cellStyle name="常规 2 11 5" xfId="263"/>
    <cellStyle name="常规 2 11 5 2" xfId="264"/>
    <cellStyle name="常规 2 11 5 2 2" xfId="265"/>
    <cellStyle name="常规 2 11 5 3" xfId="266"/>
    <cellStyle name="常规 2 11 5 3 2" xfId="267"/>
    <cellStyle name="常规 2 11 5 4" xfId="268"/>
    <cellStyle name="常规 2 11 5 4 2" xfId="269"/>
    <cellStyle name="常规 2 11 5 5" xfId="270"/>
    <cellStyle name="常规 2 11 5 5 2" xfId="271"/>
    <cellStyle name="常规 2 11 5 6" xfId="272"/>
    <cellStyle name="常规 2 11 5 6 2" xfId="273"/>
    <cellStyle name="常规 2 11 5 7" xfId="274"/>
    <cellStyle name="常规 2 11 5 7 2" xfId="275"/>
    <cellStyle name="常规 2 11 5 8" xfId="276"/>
    <cellStyle name="常规 2 11 5 8 2" xfId="277"/>
    <cellStyle name="常规 2 11 5 9" xfId="278"/>
    <cellStyle name="常规 2 11 6" xfId="279"/>
    <cellStyle name="常规 2 11 6 2" xfId="280"/>
    <cellStyle name="常规 2 11 6 2 2" xfId="281"/>
    <cellStyle name="常规 2 11 6 3" xfId="282"/>
    <cellStyle name="常规 2 11 6 3 2" xfId="283"/>
    <cellStyle name="常规 2 11 6 4" xfId="284"/>
    <cellStyle name="常规 2 11 6 4 2" xfId="285"/>
    <cellStyle name="常规 2 11 6 5" xfId="286"/>
    <cellStyle name="常规 2 11 6 5 2" xfId="287"/>
    <cellStyle name="常规 2 11 6 6" xfId="288"/>
    <cellStyle name="常规 2 11 6 6 2" xfId="289"/>
    <cellStyle name="常规 2 11 6 7" xfId="290"/>
    <cellStyle name="常规 2 11 6 7 2" xfId="291"/>
    <cellStyle name="常规 2 11 6 8" xfId="292"/>
    <cellStyle name="常规 2 11 6 8 2" xfId="293"/>
    <cellStyle name="常规 2 11 6 9" xfId="294"/>
    <cellStyle name="常规 2 11 7" xfId="295"/>
    <cellStyle name="常规 2 11 7 2" xfId="296"/>
    <cellStyle name="常规 2 11 7 2 2" xfId="297"/>
    <cellStyle name="常规 2 11 7 3" xfId="298"/>
    <cellStyle name="常规 2 11 7 3 2" xfId="299"/>
    <cellStyle name="常规 2 11 7 4" xfId="300"/>
    <cellStyle name="常规 2 11 7 4 2" xfId="301"/>
    <cellStyle name="常规 2 11 7 5" xfId="302"/>
    <cellStyle name="常规 2 11 7 5 2" xfId="303"/>
    <cellStyle name="常规 2 11 7 6" xfId="304"/>
    <cellStyle name="常规 2 11 7 6 2" xfId="305"/>
    <cellStyle name="常规 2 11 7 7" xfId="306"/>
    <cellStyle name="常规 2 11 7 7 2" xfId="307"/>
    <cellStyle name="常规 2 11 7 8" xfId="308"/>
    <cellStyle name="常规 2 11 7 8 2" xfId="309"/>
    <cellStyle name="常规 2 11 7 9" xfId="310"/>
    <cellStyle name="常规 2 11 8" xfId="311"/>
    <cellStyle name="常规 2 11 8 2" xfId="312"/>
    <cellStyle name="常规 2 11 8 2 2" xfId="313"/>
    <cellStyle name="常规 2 11 8 3" xfId="314"/>
    <cellStyle name="常规 2 11 8 3 2" xfId="315"/>
    <cellStyle name="常规 2 11 8 4" xfId="316"/>
    <cellStyle name="常规 2 11 8 4 2" xfId="317"/>
    <cellStyle name="常规 2 11 8 5" xfId="318"/>
    <cellStyle name="常规 2 11 8 5 2" xfId="319"/>
    <cellStyle name="常规 2 11 8 6" xfId="320"/>
    <cellStyle name="常规 2 11 8 6 2" xfId="321"/>
    <cellStyle name="常规 2 11 8 7" xfId="322"/>
    <cellStyle name="常规 2 11 8 7 2" xfId="323"/>
    <cellStyle name="常规 2 11 8 8" xfId="324"/>
    <cellStyle name="常规 2 11 8 8 2" xfId="325"/>
    <cellStyle name="常规 2 11 8 9" xfId="326"/>
    <cellStyle name="常规 2 11 9" xfId="327"/>
    <cellStyle name="常规 2 11 9 2" xfId="328"/>
    <cellStyle name="常规 2 12" xfId="329"/>
    <cellStyle name="常规 2 12 10" xfId="330"/>
    <cellStyle name="常规 2 12 10 2" xfId="331"/>
    <cellStyle name="常规 2 12 11" xfId="332"/>
    <cellStyle name="常规 2 12 11 2" xfId="333"/>
    <cellStyle name="常规 2 12 12" xfId="334"/>
    <cellStyle name="常规 2 12 12 2" xfId="335"/>
    <cellStyle name="常规 2 12 13" xfId="336"/>
    <cellStyle name="常规 2 12 13 2" xfId="337"/>
    <cellStyle name="常规 2 12 14" xfId="338"/>
    <cellStyle name="常规 2 12 14 2" xfId="339"/>
    <cellStyle name="常规 2 12 15" xfId="340"/>
    <cellStyle name="常规 2 12 2" xfId="341"/>
    <cellStyle name="常规 2 12 2 2" xfId="342"/>
    <cellStyle name="常规 2 12 2 2 2" xfId="343"/>
    <cellStyle name="常规 2 12 2 3" xfId="344"/>
    <cellStyle name="常规 2 12 2 3 2" xfId="345"/>
    <cellStyle name="常规 2 12 2 4" xfId="346"/>
    <cellStyle name="常规 2 12 2 4 2" xfId="347"/>
    <cellStyle name="常规 2 12 2 5" xfId="348"/>
    <cellStyle name="常规 2 12 2 5 2" xfId="349"/>
    <cellStyle name="常规 2 12 2 6" xfId="350"/>
    <cellStyle name="常规 2 12 2 6 2" xfId="351"/>
    <cellStyle name="常规 2 12 2 7" xfId="352"/>
    <cellStyle name="常规 2 12 2 7 2" xfId="353"/>
    <cellStyle name="常规 2 12 2 8" xfId="354"/>
    <cellStyle name="常规 2 12 2 8 2" xfId="355"/>
    <cellStyle name="常规 2 12 2 9" xfId="356"/>
    <cellStyle name="常规 2 12 3" xfId="357"/>
    <cellStyle name="常规 2 12 3 2" xfId="358"/>
    <cellStyle name="常规 2 12 3 2 2" xfId="359"/>
    <cellStyle name="常规 2 12 3 3" xfId="360"/>
    <cellStyle name="常规 2 12 3 3 2" xfId="361"/>
    <cellStyle name="常规 2 12 3 4" xfId="362"/>
    <cellStyle name="常规 2 12 3 4 2" xfId="363"/>
    <cellStyle name="常规 2 12 3 5" xfId="364"/>
    <cellStyle name="常规 2 12 3 5 2" xfId="365"/>
    <cellStyle name="常规 2 12 3 6" xfId="366"/>
    <cellStyle name="常规 2 12 3 6 2" xfId="367"/>
    <cellStyle name="常规 2 12 3 7" xfId="368"/>
    <cellStyle name="常规 2 12 3 7 2" xfId="369"/>
    <cellStyle name="常规 2 12 3 8" xfId="370"/>
    <cellStyle name="常规 2 12 3 8 2" xfId="371"/>
    <cellStyle name="常规 2 12 3 9" xfId="372"/>
    <cellStyle name="常规 2 12 4" xfId="373"/>
    <cellStyle name="常规 2 12 4 2" xfId="374"/>
    <cellStyle name="常规 2 12 4 2 2" xfId="375"/>
    <cellStyle name="常规 2 12 4 3" xfId="376"/>
    <cellStyle name="常规 2 12 4 3 2" xfId="377"/>
    <cellStyle name="常规 2 12 4 4" xfId="378"/>
    <cellStyle name="常规 2 12 4 4 2" xfId="379"/>
    <cellStyle name="常规 2 12 4 5" xfId="380"/>
    <cellStyle name="常规 2 12 4 5 2" xfId="381"/>
    <cellStyle name="常规 2 12 4 6" xfId="382"/>
    <cellStyle name="常规 2 12 4 6 2" xfId="383"/>
    <cellStyle name="常规 2 12 4 7" xfId="384"/>
    <cellStyle name="常规 2 12 4 7 2" xfId="385"/>
    <cellStyle name="常规 2 12 4 8" xfId="386"/>
    <cellStyle name="常规 2 12 4 8 2" xfId="387"/>
    <cellStyle name="常规 2 12 4 9" xfId="388"/>
    <cellStyle name="常规 2 12 5" xfId="389"/>
    <cellStyle name="常规 2 12 5 2" xfId="390"/>
    <cellStyle name="常规 2 12 5 2 2" xfId="391"/>
    <cellStyle name="常规 2 12 5 3" xfId="392"/>
    <cellStyle name="常规 2 12 5 3 2" xfId="393"/>
    <cellStyle name="常规 2 12 5 4" xfId="394"/>
    <cellStyle name="常规 2 12 5 4 2" xfId="395"/>
    <cellStyle name="常规 2 12 5 5" xfId="396"/>
    <cellStyle name="常规 2 12 5 5 2" xfId="397"/>
    <cellStyle name="常规 2 12 5 6" xfId="398"/>
    <cellStyle name="常规 2 12 5 6 2" xfId="399"/>
    <cellStyle name="常规 2 12 5 7" xfId="400"/>
    <cellStyle name="常规 2 12 5 7 2" xfId="401"/>
    <cellStyle name="常规 2 12 5 8" xfId="402"/>
    <cellStyle name="常规 2 12 5 8 2" xfId="403"/>
    <cellStyle name="常规 2 12 5 9" xfId="404"/>
    <cellStyle name="常规 2 12 6" xfId="405"/>
    <cellStyle name="常规 2 12 6 2" xfId="406"/>
    <cellStyle name="常规 2 12 6 2 2" xfId="407"/>
    <cellStyle name="常规 2 12 6 3" xfId="408"/>
    <cellStyle name="常规 2 12 6 3 2" xfId="409"/>
    <cellStyle name="常规 2 12 6 4" xfId="410"/>
    <cellStyle name="常规 2 12 6 4 2" xfId="411"/>
    <cellStyle name="常规 2 12 6 5" xfId="412"/>
    <cellStyle name="常规 2 12 6 5 2" xfId="413"/>
    <cellStyle name="常规 2 12 6 6" xfId="414"/>
    <cellStyle name="常规 2 12 6 6 2" xfId="415"/>
    <cellStyle name="常规 2 12 6 7" xfId="416"/>
    <cellStyle name="常规 2 12 6 7 2" xfId="417"/>
    <cellStyle name="常规 2 12 6 8" xfId="418"/>
    <cellStyle name="常规 2 12 6 8 2" xfId="419"/>
    <cellStyle name="常规 2 12 6 9" xfId="420"/>
    <cellStyle name="常规 2 12 7" xfId="421"/>
    <cellStyle name="常规 2 12 7 2" xfId="422"/>
    <cellStyle name="常规 2 12 7 2 2" xfId="423"/>
    <cellStyle name="常规 2 12 7 3" xfId="424"/>
    <cellStyle name="常规 2 12 7 3 2" xfId="425"/>
    <cellStyle name="常规 2 12 7 4" xfId="426"/>
    <cellStyle name="常规 2 12 7 4 2" xfId="427"/>
    <cellStyle name="常规 2 12 7 5" xfId="428"/>
    <cellStyle name="常规 2 12 7 5 2" xfId="429"/>
    <cellStyle name="常规 2 12 7 6" xfId="430"/>
    <cellStyle name="常规 2 12 7 6 2" xfId="431"/>
    <cellStyle name="常规 2 12 7 7" xfId="432"/>
    <cellStyle name="常规 2 12 7 7 2" xfId="433"/>
    <cellStyle name="常规 2 12 7 8" xfId="434"/>
    <cellStyle name="常规 2 12 7 8 2" xfId="435"/>
    <cellStyle name="常规 2 12 7 9" xfId="436"/>
    <cellStyle name="常规 2 12 8" xfId="437"/>
    <cellStyle name="常规 2 12 8 2" xfId="438"/>
    <cellStyle name="常规 2 12 8 2 2" xfId="439"/>
    <cellStyle name="常规 2 12 8 3" xfId="440"/>
    <cellStyle name="常规 2 12 8 3 2" xfId="441"/>
    <cellStyle name="常规 2 12 8 4" xfId="442"/>
    <cellStyle name="常规 2 12 8 4 2" xfId="443"/>
    <cellStyle name="常规 2 12 8 5" xfId="444"/>
    <cellStyle name="常规 2 12 8 5 2" xfId="445"/>
    <cellStyle name="常规 2 12 8 6" xfId="446"/>
    <cellStyle name="常规 2 12 8 6 2" xfId="447"/>
    <cellStyle name="常规 2 12 8 7" xfId="448"/>
    <cellStyle name="常规 2 12 8 7 2" xfId="449"/>
    <cellStyle name="常规 2 12 8 8" xfId="450"/>
    <cellStyle name="常规 2 12 8 8 2" xfId="451"/>
    <cellStyle name="常规 2 12 8 9" xfId="452"/>
    <cellStyle name="常规 2 12 9" xfId="453"/>
    <cellStyle name="常规 2 12 9 2" xfId="454"/>
    <cellStyle name="常规 2 13" xfId="455"/>
    <cellStyle name="常规 2 13 10" xfId="456"/>
    <cellStyle name="常规 2 13 10 2" xfId="457"/>
    <cellStyle name="常规 2 13 11" xfId="458"/>
    <cellStyle name="常规 2 13 11 2" xfId="459"/>
    <cellStyle name="常规 2 13 12" xfId="460"/>
    <cellStyle name="常规 2 13 12 2" xfId="461"/>
    <cellStyle name="常规 2 13 13" xfId="462"/>
    <cellStyle name="常规 2 13 13 2" xfId="463"/>
    <cellStyle name="常规 2 13 14" xfId="464"/>
    <cellStyle name="常规 2 13 14 2" xfId="465"/>
    <cellStyle name="常规 2 13 15" xfId="466"/>
    <cellStyle name="常规 2 13 2" xfId="467"/>
    <cellStyle name="常规 2 13 2 2" xfId="468"/>
    <cellStyle name="常规 2 13 2 2 2" xfId="469"/>
    <cellStyle name="常规 2 13 2 3" xfId="470"/>
    <cellStyle name="常规 2 13 2 3 2" xfId="471"/>
    <cellStyle name="常规 2 13 2 4" xfId="472"/>
    <cellStyle name="常规 2 13 2 4 2" xfId="473"/>
    <cellStyle name="常规 2 13 2 5" xfId="474"/>
    <cellStyle name="常规 2 13 2 5 2" xfId="475"/>
    <cellStyle name="常规 2 13 2 6" xfId="476"/>
    <cellStyle name="常规 2 13 2 6 2" xfId="477"/>
    <cellStyle name="常规 2 13 2 7" xfId="478"/>
    <cellStyle name="常规 2 13 2 7 2" xfId="479"/>
    <cellStyle name="常规 2 13 2 8" xfId="480"/>
    <cellStyle name="常规 2 13 2 8 2" xfId="481"/>
    <cellStyle name="常规 2 13 2 9" xfId="482"/>
    <cellStyle name="常规 2 13 3" xfId="483"/>
    <cellStyle name="常规 2 13 3 2" xfId="484"/>
    <cellStyle name="常规 2 13 3 2 2" xfId="485"/>
    <cellStyle name="常规 2 13 3 3" xfId="486"/>
    <cellStyle name="常规 2 13 3 3 2" xfId="487"/>
    <cellStyle name="常规 2 13 3 4" xfId="488"/>
    <cellStyle name="常规 2 13 3 4 2" xfId="489"/>
    <cellStyle name="常规 2 13 3 5" xfId="490"/>
    <cellStyle name="常规 2 13 3 5 2" xfId="491"/>
    <cellStyle name="常规 2 13 3 6" xfId="492"/>
    <cellStyle name="常规 2 13 3 6 2" xfId="493"/>
    <cellStyle name="常规 2 13 3 7" xfId="494"/>
    <cellStyle name="常规 2 13 3 7 2" xfId="495"/>
    <cellStyle name="常规 2 13 3 8" xfId="496"/>
    <cellStyle name="常规 2 13 3 8 2" xfId="497"/>
    <cellStyle name="常规 2 13 3 9" xfId="498"/>
    <cellStyle name="常规 2 13 4" xfId="499"/>
    <cellStyle name="常规 2 13 4 2" xfId="500"/>
    <cellStyle name="常规 2 13 4 2 2" xfId="501"/>
    <cellStyle name="常规 2 13 4 3" xfId="502"/>
    <cellStyle name="常规 2 13 4 3 2" xfId="503"/>
    <cellStyle name="常规 2 13 4 4" xfId="504"/>
    <cellStyle name="常规 2 13 4 4 2" xfId="505"/>
    <cellStyle name="常规 2 13 4 5" xfId="506"/>
    <cellStyle name="常规 2 13 4 5 2" xfId="507"/>
    <cellStyle name="常规 2 13 4 6" xfId="508"/>
    <cellStyle name="常规 2 13 4 6 2" xfId="509"/>
    <cellStyle name="常规 2 13 4 7" xfId="510"/>
    <cellStyle name="常规 2 13 4 7 2" xfId="511"/>
    <cellStyle name="常规 2 13 4 8" xfId="512"/>
    <cellStyle name="常规 2 13 4 8 2" xfId="513"/>
    <cellStyle name="常规 2 13 4 9" xfId="514"/>
    <cellStyle name="常规 2 13 5" xfId="515"/>
    <cellStyle name="常规 2 13 5 2" xfId="516"/>
    <cellStyle name="常规 2 13 5 2 2" xfId="517"/>
    <cellStyle name="常规 2 13 5 3" xfId="518"/>
    <cellStyle name="常规 2 13 5 3 2" xfId="519"/>
    <cellStyle name="常规 2 13 5 4" xfId="520"/>
    <cellStyle name="常规 2 13 5 4 2" xfId="521"/>
    <cellStyle name="常规 2 13 5 5" xfId="522"/>
    <cellStyle name="常规 2 13 5 5 2" xfId="523"/>
    <cellStyle name="常规 2 13 5 6" xfId="524"/>
    <cellStyle name="常规 2 13 5 6 2" xfId="525"/>
    <cellStyle name="常规 2 13 5 7" xfId="526"/>
    <cellStyle name="常规 2 13 5 7 2" xfId="527"/>
    <cellStyle name="常规 2 13 5 8" xfId="528"/>
    <cellStyle name="常规 2 13 5 8 2" xfId="529"/>
    <cellStyle name="常规 2 13 5 9" xfId="530"/>
    <cellStyle name="常规 2 13 6" xfId="531"/>
    <cellStyle name="常规 2 13 6 2" xfId="532"/>
    <cellStyle name="常规 2 13 6 2 2" xfId="533"/>
    <cellStyle name="常规 2 13 6 3" xfId="534"/>
    <cellStyle name="常规 2 13 6 3 2" xfId="535"/>
    <cellStyle name="常规 2 13 6 4" xfId="536"/>
    <cellStyle name="常规 2 13 6 4 2" xfId="537"/>
    <cellStyle name="常规 2 13 6 5" xfId="538"/>
    <cellStyle name="常规 2 13 6 5 2" xfId="539"/>
    <cellStyle name="常规 2 13 6 6" xfId="540"/>
    <cellStyle name="常规 2 13 6 6 2" xfId="541"/>
    <cellStyle name="常规 2 13 6 7" xfId="542"/>
    <cellStyle name="常规 2 13 6 7 2" xfId="543"/>
    <cellStyle name="常规 2 13 6 8" xfId="544"/>
    <cellStyle name="常规 2 13 6 8 2" xfId="545"/>
    <cellStyle name="常规 2 13 6 9" xfId="546"/>
    <cellStyle name="常规 2 13 7" xfId="547"/>
    <cellStyle name="常规 2 13 7 2" xfId="548"/>
    <cellStyle name="常规 2 13 7 2 2" xfId="549"/>
    <cellStyle name="常规 2 13 7 3" xfId="550"/>
    <cellStyle name="常规 2 13 7 3 2" xfId="551"/>
    <cellStyle name="常规 2 13 7 4" xfId="552"/>
    <cellStyle name="常规 2 13 7 4 2" xfId="553"/>
    <cellStyle name="常规 2 13 7 5" xfId="554"/>
    <cellStyle name="常规 2 13 7 5 2" xfId="555"/>
    <cellStyle name="常规 2 13 7 6" xfId="556"/>
    <cellStyle name="常规 2 13 7 6 2" xfId="557"/>
    <cellStyle name="常规 2 13 7 7" xfId="558"/>
    <cellStyle name="常规 2 13 7 7 2" xfId="559"/>
    <cellStyle name="常规 2 13 7 8" xfId="560"/>
    <cellStyle name="常规 2 13 7 8 2" xfId="561"/>
    <cellStyle name="常规 2 13 7 9" xfId="562"/>
    <cellStyle name="常规 2 13 8" xfId="563"/>
    <cellStyle name="常规 2 13 8 2" xfId="564"/>
    <cellStyle name="常规 2 13 8 2 2" xfId="565"/>
    <cellStyle name="常规 2 13 8 3" xfId="566"/>
    <cellStyle name="常规 2 13 8 3 2" xfId="567"/>
    <cellStyle name="常规 2 13 8 4" xfId="568"/>
    <cellStyle name="常规 2 13 8 4 2" xfId="569"/>
    <cellStyle name="常规 2 13 8 5" xfId="570"/>
    <cellStyle name="常规 2 13 8 5 2" xfId="571"/>
    <cellStyle name="常规 2 13 8 6" xfId="572"/>
    <cellStyle name="常规 2 13 8 6 2" xfId="573"/>
    <cellStyle name="常规 2 13 8 7" xfId="574"/>
    <cellStyle name="常规 2 13 8 7 2" xfId="575"/>
    <cellStyle name="常规 2 13 8 8" xfId="576"/>
    <cellStyle name="常规 2 13 8 8 2" xfId="577"/>
    <cellStyle name="常规 2 13 8 9" xfId="578"/>
    <cellStyle name="常规 2 13 9" xfId="579"/>
    <cellStyle name="常规 2 13 9 2" xfId="580"/>
    <cellStyle name="常规 2 14" xfId="581"/>
    <cellStyle name="常规 2 14 10" xfId="582"/>
    <cellStyle name="常规 2 14 10 2" xfId="583"/>
    <cellStyle name="常规 2 14 11" xfId="584"/>
    <cellStyle name="常规 2 14 11 2" xfId="585"/>
    <cellStyle name="常规 2 14 12" xfId="586"/>
    <cellStyle name="常规 2 14 12 2" xfId="587"/>
    <cellStyle name="常规 2 14 13" xfId="588"/>
    <cellStyle name="常规 2 14 13 2" xfId="589"/>
    <cellStyle name="常规 2 14 14" xfId="590"/>
    <cellStyle name="常规 2 14 14 2" xfId="591"/>
    <cellStyle name="常规 2 14 15" xfId="592"/>
    <cellStyle name="常规 2 14 2" xfId="593"/>
    <cellStyle name="常规 2 14 2 2" xfId="594"/>
    <cellStyle name="常规 2 14 2 2 2" xfId="595"/>
    <cellStyle name="常规 2 14 2 3" xfId="596"/>
    <cellStyle name="常规 2 14 2 3 2" xfId="597"/>
    <cellStyle name="常规 2 14 2 4" xfId="598"/>
    <cellStyle name="常规 2 14 2 4 2" xfId="599"/>
    <cellStyle name="常规 2 14 2 5" xfId="600"/>
    <cellStyle name="常规 2 14 2 5 2" xfId="601"/>
    <cellStyle name="常规 2 14 2 6" xfId="602"/>
    <cellStyle name="常规 2 14 2 6 2" xfId="603"/>
    <cellStyle name="常规 2 14 2 7" xfId="604"/>
    <cellStyle name="常规 2 14 2 7 2" xfId="605"/>
    <cellStyle name="常规 2 14 2 8" xfId="606"/>
    <cellStyle name="常规 2 14 2 8 2" xfId="607"/>
    <cellStyle name="常规 2 14 2 9" xfId="608"/>
    <cellStyle name="常规 2 14 3" xfId="609"/>
    <cellStyle name="常规 2 14 3 2" xfId="610"/>
    <cellStyle name="常规 2 14 3 2 2" xfId="611"/>
    <cellStyle name="常规 2 14 3 3" xfId="612"/>
    <cellStyle name="常规 2 14 3 3 2" xfId="613"/>
    <cellStyle name="常规 2 14 3 4" xfId="614"/>
    <cellStyle name="常规 2 14 3 4 2" xfId="615"/>
    <cellStyle name="常规 2 14 3 5" xfId="616"/>
    <cellStyle name="常规 2 14 3 5 2" xfId="617"/>
    <cellStyle name="常规 2 14 3 6" xfId="618"/>
    <cellStyle name="常规 2 14 3 6 2" xfId="619"/>
    <cellStyle name="常规 2 14 3 7" xfId="620"/>
    <cellStyle name="常规 2 14 3 7 2" xfId="621"/>
    <cellStyle name="常规 2 14 3 8" xfId="622"/>
    <cellStyle name="常规 2 14 3 8 2" xfId="623"/>
    <cellStyle name="常规 2 14 3 9" xfId="624"/>
    <cellStyle name="常规 2 14 4" xfId="625"/>
    <cellStyle name="常规 2 14 4 2" xfId="626"/>
    <cellStyle name="常规 2 14 4 2 2" xfId="627"/>
    <cellStyle name="常规 2 14 4 3" xfId="628"/>
    <cellStyle name="常规 2 14 4 3 2" xfId="629"/>
    <cellStyle name="常规 2 14 4 4" xfId="630"/>
    <cellStyle name="常规 2 14 4 4 2" xfId="631"/>
    <cellStyle name="常规 2 14 4 5" xfId="632"/>
    <cellStyle name="常规 2 14 4 5 2" xfId="633"/>
    <cellStyle name="常规 2 14 4 6" xfId="634"/>
    <cellStyle name="常规 2 14 4 6 2" xfId="635"/>
    <cellStyle name="常规 2 14 4 7" xfId="636"/>
    <cellStyle name="常规 2 14 4 7 2" xfId="637"/>
    <cellStyle name="常规 2 14 4 8" xfId="638"/>
    <cellStyle name="常规 2 14 4 8 2" xfId="639"/>
    <cellStyle name="常规 2 14 4 9" xfId="640"/>
    <cellStyle name="常规 2 14 5" xfId="641"/>
    <cellStyle name="常规 2 14 5 2" xfId="642"/>
    <cellStyle name="常规 2 14 5 2 2" xfId="643"/>
    <cellStyle name="常规 2 14 5 3" xfId="644"/>
    <cellStyle name="常规 2 14 5 3 2" xfId="645"/>
    <cellStyle name="常规 2 14 5 4" xfId="646"/>
    <cellStyle name="常规 2 14 5 4 2" xfId="647"/>
    <cellStyle name="常规 2 14 5 5" xfId="648"/>
    <cellStyle name="常规 2 14 5 5 2" xfId="649"/>
    <cellStyle name="常规 2 14 5 6" xfId="650"/>
    <cellStyle name="常规 2 14 5 6 2" xfId="651"/>
    <cellStyle name="常规 2 14 5 7" xfId="652"/>
    <cellStyle name="常规 2 14 5 7 2" xfId="653"/>
    <cellStyle name="常规 2 14 5 8" xfId="654"/>
    <cellStyle name="常规 2 14 5 8 2" xfId="655"/>
    <cellStyle name="常规 2 14 5 9" xfId="656"/>
    <cellStyle name="常规 2 14 6" xfId="657"/>
    <cellStyle name="常规 2 14 6 2" xfId="658"/>
    <cellStyle name="常规 2 14 6 2 2" xfId="659"/>
    <cellStyle name="常规 2 14 6 3" xfId="660"/>
    <cellStyle name="常规 2 14 6 3 2" xfId="661"/>
    <cellStyle name="常规 2 14 6 4" xfId="662"/>
    <cellStyle name="常规 2 14 6 4 2" xfId="663"/>
    <cellStyle name="常规 2 14 6 5" xfId="664"/>
    <cellStyle name="常规 2 14 6 5 2" xfId="665"/>
    <cellStyle name="常规 2 14 6 6" xfId="666"/>
    <cellStyle name="常规 2 14 6 6 2" xfId="667"/>
    <cellStyle name="常规 2 14 6 7" xfId="668"/>
    <cellStyle name="常规 2 14 6 7 2" xfId="669"/>
    <cellStyle name="常规 2 14 6 8" xfId="670"/>
    <cellStyle name="常规 2 14 6 8 2" xfId="671"/>
    <cellStyle name="常规 2 14 6 9" xfId="672"/>
    <cellStyle name="常规 2 14 7" xfId="673"/>
    <cellStyle name="常规 2 14 7 2" xfId="674"/>
    <cellStyle name="常规 2 14 7 2 2" xfId="675"/>
    <cellStyle name="常规 2 14 7 3" xfId="676"/>
    <cellStyle name="常规 2 14 7 3 2" xfId="677"/>
    <cellStyle name="常规 2 14 7 4" xfId="678"/>
    <cellStyle name="常规 2 14 7 4 2" xfId="679"/>
    <cellStyle name="常规 2 14 7 5" xfId="680"/>
    <cellStyle name="常规 2 14 7 5 2" xfId="681"/>
    <cellStyle name="常规 2 14 7 6" xfId="682"/>
    <cellStyle name="常规 2 14 7 6 2" xfId="683"/>
    <cellStyle name="常规 2 14 7 7" xfId="684"/>
    <cellStyle name="常规 2 14 7 7 2" xfId="685"/>
    <cellStyle name="常规 2 14 7 8" xfId="686"/>
    <cellStyle name="常规 2 14 7 8 2" xfId="687"/>
    <cellStyle name="常规 2 14 7 9" xfId="688"/>
    <cellStyle name="常规 2 14 8" xfId="689"/>
    <cellStyle name="常规 2 14 8 2" xfId="690"/>
    <cellStyle name="常规 2 14 8 2 2" xfId="691"/>
    <cellStyle name="常规 2 14 8 3" xfId="692"/>
    <cellStyle name="常规 2 14 8 3 2" xfId="693"/>
    <cellStyle name="常规 2 14 8 4" xfId="694"/>
    <cellStyle name="常规 2 14 8 4 2" xfId="695"/>
    <cellStyle name="常规 2 14 8 5" xfId="696"/>
    <cellStyle name="常规 2 14 8 5 2" xfId="697"/>
    <cellStyle name="常规 2 14 8 6" xfId="698"/>
    <cellStyle name="常规 2 14 8 6 2" xfId="699"/>
    <cellStyle name="常规 2 14 8 7" xfId="700"/>
    <cellStyle name="常规 2 14 8 7 2" xfId="701"/>
    <cellStyle name="常规 2 14 8 8" xfId="702"/>
    <cellStyle name="常规 2 14 8 8 2" xfId="703"/>
    <cellStyle name="常规 2 14 8 9" xfId="704"/>
    <cellStyle name="常规 2 14 9" xfId="705"/>
    <cellStyle name="常规 2 14 9 2" xfId="706"/>
    <cellStyle name="常规 2 15" xfId="707"/>
    <cellStyle name="常规 2 15 10" xfId="708"/>
    <cellStyle name="常规 2 15 10 2" xfId="709"/>
    <cellStyle name="常规 2 15 11" xfId="710"/>
    <cellStyle name="常规 2 15 11 2" xfId="711"/>
    <cellStyle name="常规 2 15 12" xfId="712"/>
    <cellStyle name="常规 2 15 12 2" xfId="713"/>
    <cellStyle name="常规 2 15 13" xfId="714"/>
    <cellStyle name="常规 2 15 13 2" xfId="715"/>
    <cellStyle name="常规 2 15 14" xfId="716"/>
    <cellStyle name="常规 2 15 14 2" xfId="717"/>
    <cellStyle name="常规 2 15 15" xfId="718"/>
    <cellStyle name="常规 2 15 2" xfId="719"/>
    <cellStyle name="常规 2 15 2 2" xfId="720"/>
    <cellStyle name="常规 2 15 2 2 2" xfId="721"/>
    <cellStyle name="常规 2 15 2 3" xfId="722"/>
    <cellStyle name="常规 2 15 2 3 2" xfId="723"/>
    <cellStyle name="常规 2 15 2 4" xfId="724"/>
    <cellStyle name="常规 2 15 2 4 2" xfId="725"/>
    <cellStyle name="常规 2 15 2 5" xfId="726"/>
    <cellStyle name="常规 2 15 2 5 2" xfId="727"/>
    <cellStyle name="常规 2 15 2 6" xfId="728"/>
    <cellStyle name="常规 2 15 2 6 2" xfId="729"/>
    <cellStyle name="常规 2 15 2 7" xfId="730"/>
    <cellStyle name="常规 2 15 2 7 2" xfId="731"/>
    <cellStyle name="常规 2 15 2 8" xfId="732"/>
    <cellStyle name="常规 2 15 2 8 2" xfId="733"/>
    <cellStyle name="常规 2 15 2 9" xfId="734"/>
    <cellStyle name="常规 2 15 3" xfId="735"/>
    <cellStyle name="常规 2 15 3 2" xfId="736"/>
    <cellStyle name="常规 2 15 3 2 2" xfId="737"/>
    <cellStyle name="常规 2 15 3 3" xfId="738"/>
    <cellStyle name="常规 2 15 3 3 2" xfId="739"/>
    <cellStyle name="常规 2 15 3 4" xfId="740"/>
    <cellStyle name="常规 2 15 3 4 2" xfId="741"/>
    <cellStyle name="常规 2 15 3 5" xfId="742"/>
    <cellStyle name="常规 2 15 3 5 2" xfId="743"/>
    <cellStyle name="常规 2 15 3 6" xfId="744"/>
    <cellStyle name="常规 2 15 3 6 2" xfId="745"/>
    <cellStyle name="常规 2 15 3 7" xfId="746"/>
    <cellStyle name="常规 2 15 3 7 2" xfId="747"/>
    <cellStyle name="常规 2 15 3 8" xfId="748"/>
    <cellStyle name="常规 2 15 3 8 2" xfId="749"/>
    <cellStyle name="常规 2 15 3 9" xfId="750"/>
    <cellStyle name="常规 2 15 4" xfId="751"/>
    <cellStyle name="常规 2 15 4 2" xfId="752"/>
    <cellStyle name="常规 2 15 4 2 2" xfId="753"/>
    <cellStyle name="常规 2 15 4 3" xfId="754"/>
    <cellStyle name="常规 2 15 4 3 2" xfId="755"/>
    <cellStyle name="常规 2 15 4 4" xfId="756"/>
    <cellStyle name="常规 2 15 4 4 2" xfId="757"/>
    <cellStyle name="常规 2 15 4 5" xfId="758"/>
    <cellStyle name="常规 2 15 4 5 2" xfId="759"/>
    <cellStyle name="常规 2 15 4 6" xfId="760"/>
    <cellStyle name="常规 2 15 4 6 2" xfId="761"/>
    <cellStyle name="常规 2 15 4 7" xfId="762"/>
    <cellStyle name="常规 2 15 4 7 2" xfId="763"/>
    <cellStyle name="常规 2 15 4 8" xfId="764"/>
    <cellStyle name="常规 2 15 4 8 2" xfId="765"/>
    <cellStyle name="常规 2 15 4 9" xfId="766"/>
    <cellStyle name="常规 2 15 5" xfId="767"/>
    <cellStyle name="常规 2 15 5 2" xfId="768"/>
    <cellStyle name="常规 2 15 5 2 2" xfId="769"/>
    <cellStyle name="常规 2 15 5 3" xfId="770"/>
    <cellStyle name="常规 2 15 5 3 2" xfId="771"/>
    <cellStyle name="常规 2 15 5 4" xfId="772"/>
    <cellStyle name="常规 2 15 5 4 2" xfId="773"/>
    <cellStyle name="常规 2 15 5 5" xfId="774"/>
    <cellStyle name="常规 2 15 5 5 2" xfId="775"/>
    <cellStyle name="常规 2 15 5 6" xfId="776"/>
    <cellStyle name="常规 2 15 5 6 2" xfId="777"/>
    <cellStyle name="常规 2 15 5 7" xfId="778"/>
    <cellStyle name="常规 2 15 5 7 2" xfId="779"/>
    <cellStyle name="常规 2 15 5 8" xfId="780"/>
    <cellStyle name="常规 2 15 5 8 2" xfId="781"/>
    <cellStyle name="常规 2 15 5 9" xfId="782"/>
    <cellStyle name="常规 2 15 6" xfId="783"/>
    <cellStyle name="常规 2 15 6 2" xfId="784"/>
    <cellStyle name="常规 2 15 6 2 2" xfId="785"/>
    <cellStyle name="常规 2 15 6 3" xfId="786"/>
    <cellStyle name="常规 2 15 6 3 2" xfId="787"/>
    <cellStyle name="常规 2 15 6 4" xfId="788"/>
    <cellStyle name="常规 2 15 6 4 2" xfId="789"/>
    <cellStyle name="常规 2 15 6 5" xfId="790"/>
    <cellStyle name="常规 2 15 6 5 2" xfId="791"/>
    <cellStyle name="常规 2 15 6 6" xfId="792"/>
    <cellStyle name="常规 2 15 6 6 2" xfId="793"/>
    <cellStyle name="常规 2 15 6 7" xfId="794"/>
    <cellStyle name="常规 2 15 6 7 2" xfId="795"/>
    <cellStyle name="常规 2 15 6 8" xfId="796"/>
    <cellStyle name="常规 2 15 6 8 2" xfId="797"/>
    <cellStyle name="常规 2 15 6 9" xfId="798"/>
    <cellStyle name="常规 2 15 7" xfId="799"/>
    <cellStyle name="常规 2 15 7 2" xfId="800"/>
    <cellStyle name="常规 2 15 7 2 2" xfId="801"/>
    <cellStyle name="常规 2 15 7 3" xfId="802"/>
    <cellStyle name="常规 2 15 7 3 2" xfId="803"/>
    <cellStyle name="常规 2 15 7 4" xfId="804"/>
    <cellStyle name="常规 2 15 7 4 2" xfId="805"/>
    <cellStyle name="常规 2 15 7 5" xfId="806"/>
    <cellStyle name="常规 2 15 7 5 2" xfId="807"/>
    <cellStyle name="常规 2 15 7 6" xfId="808"/>
    <cellStyle name="常规 2 15 7 6 2" xfId="809"/>
    <cellStyle name="常规 2 15 7 7" xfId="810"/>
    <cellStyle name="常规 2 15 7 7 2" xfId="811"/>
    <cellStyle name="常规 2 15 7 8" xfId="812"/>
    <cellStyle name="常规 2 15 7 8 2" xfId="813"/>
    <cellStyle name="常规 2 15 7 9" xfId="814"/>
    <cellStyle name="常规 2 15 8" xfId="815"/>
    <cellStyle name="常规 2 15 8 2" xfId="816"/>
    <cellStyle name="常规 2 15 8 2 2" xfId="817"/>
    <cellStyle name="常规 2 15 8 3" xfId="818"/>
    <cellStyle name="常规 2 15 8 3 2" xfId="819"/>
    <cellStyle name="常规 2 15 8 4" xfId="820"/>
    <cellStyle name="常规 2 15 8 4 2" xfId="821"/>
    <cellStyle name="常规 2 15 8 5" xfId="822"/>
    <cellStyle name="常规 2 15 8 5 2" xfId="823"/>
    <cellStyle name="常规 2 15 8 6" xfId="824"/>
    <cellStyle name="常规 2 15 8 6 2" xfId="825"/>
    <cellStyle name="常规 2 15 8 7" xfId="826"/>
    <cellStyle name="常规 2 15 8 7 2" xfId="827"/>
    <cellStyle name="常规 2 15 8 8" xfId="828"/>
    <cellStyle name="常规 2 15 8 8 2" xfId="829"/>
    <cellStyle name="常规 2 15 8 9" xfId="830"/>
    <cellStyle name="常规 2 15 9" xfId="831"/>
    <cellStyle name="常规 2 15 9 2" xfId="832"/>
    <cellStyle name="常规 2 16" xfId="833"/>
    <cellStyle name="常规 2 16 10" xfId="834"/>
    <cellStyle name="常规 2 16 10 2" xfId="835"/>
    <cellStyle name="常规 2 16 11" xfId="836"/>
    <cellStyle name="常规 2 16 11 2" xfId="837"/>
    <cellStyle name="常规 2 16 12" xfId="838"/>
    <cellStyle name="常规 2 16 12 2" xfId="839"/>
    <cellStyle name="常规 2 16 13" xfId="840"/>
    <cellStyle name="常规 2 16 13 2" xfId="841"/>
    <cellStyle name="常规 2 16 14" xfId="842"/>
    <cellStyle name="常规 2 16 14 2" xfId="843"/>
    <cellStyle name="常规 2 16 15" xfId="844"/>
    <cellStyle name="常规 2 16 2" xfId="845"/>
    <cellStyle name="常规 2 16 2 2" xfId="846"/>
    <cellStyle name="常规 2 16 2 2 2" xfId="847"/>
    <cellStyle name="常规 2 16 2 3" xfId="848"/>
    <cellStyle name="常规 2 16 2 3 2" xfId="849"/>
    <cellStyle name="常规 2 16 2 4" xfId="850"/>
    <cellStyle name="常规 2 16 2 4 2" xfId="851"/>
    <cellStyle name="常规 2 16 2 5" xfId="852"/>
    <cellStyle name="常规 2 16 2 5 2" xfId="853"/>
    <cellStyle name="常规 2 16 2 6" xfId="854"/>
    <cellStyle name="常规 2 16 2 6 2" xfId="855"/>
    <cellStyle name="常规 2 16 2 7" xfId="856"/>
    <cellStyle name="常规 2 16 2 7 2" xfId="857"/>
    <cellStyle name="常规 2 16 2 8" xfId="858"/>
    <cellStyle name="常规 2 16 2 8 2" xfId="859"/>
    <cellStyle name="常规 2 16 2 9" xfId="860"/>
    <cellStyle name="常规 2 16 3" xfId="861"/>
    <cellStyle name="常规 2 16 3 2" xfId="862"/>
    <cellStyle name="常规 2 16 3 2 2" xfId="863"/>
    <cellStyle name="常规 2 16 3 3" xfId="864"/>
    <cellStyle name="常规 2 16 3 3 2" xfId="865"/>
    <cellStyle name="常规 2 16 3 4" xfId="866"/>
    <cellStyle name="常规 2 16 3 4 2" xfId="867"/>
    <cellStyle name="常规 2 16 3 5" xfId="868"/>
    <cellStyle name="常规 2 16 3 5 2" xfId="869"/>
    <cellStyle name="常规 2 16 3 6" xfId="870"/>
    <cellStyle name="常规 2 16 3 6 2" xfId="871"/>
    <cellStyle name="常规 2 16 3 7" xfId="872"/>
    <cellStyle name="常规 2 16 3 7 2" xfId="873"/>
    <cellStyle name="常规 2 16 3 8" xfId="874"/>
    <cellStyle name="常规 2 16 3 8 2" xfId="875"/>
    <cellStyle name="常规 2 16 3 9" xfId="876"/>
    <cellStyle name="常规 2 16 4" xfId="877"/>
    <cellStyle name="常规 2 16 4 2" xfId="878"/>
    <cellStyle name="常规 2 16 4 2 2" xfId="879"/>
    <cellStyle name="常规 2 16 4 3" xfId="880"/>
    <cellStyle name="常规 2 16 4 3 2" xfId="881"/>
    <cellStyle name="常规 2 16 4 4" xfId="882"/>
    <cellStyle name="常规 2 16 4 4 2" xfId="883"/>
    <cellStyle name="常规 2 16 4 5" xfId="884"/>
    <cellStyle name="常规 2 16 4 5 2" xfId="885"/>
    <cellStyle name="常规 2 16 4 6" xfId="886"/>
    <cellStyle name="常规 2 16 4 6 2" xfId="887"/>
    <cellStyle name="常规 2 16 4 7" xfId="888"/>
    <cellStyle name="常规 2 16 4 7 2" xfId="889"/>
    <cellStyle name="常规 2 16 4 8" xfId="890"/>
    <cellStyle name="常规 2 16 4 8 2" xfId="891"/>
    <cellStyle name="常规 2 16 4 9" xfId="892"/>
    <cellStyle name="常规 2 16 5" xfId="893"/>
    <cellStyle name="常规 2 16 5 2" xfId="894"/>
    <cellStyle name="常规 2 16 5 2 2" xfId="895"/>
    <cellStyle name="常规 2 16 5 3" xfId="896"/>
    <cellStyle name="常规 2 16 5 3 2" xfId="897"/>
    <cellStyle name="常规 2 16 5 4" xfId="898"/>
    <cellStyle name="常规 2 16 5 4 2" xfId="899"/>
    <cellStyle name="常规 2 16 5 5" xfId="900"/>
    <cellStyle name="常规 2 16 5 5 2" xfId="901"/>
    <cellStyle name="常规 2 16 5 6" xfId="902"/>
    <cellStyle name="常规 2 16 5 6 2" xfId="903"/>
    <cellStyle name="常规 2 16 5 7" xfId="904"/>
    <cellStyle name="常规 2 16 5 7 2" xfId="905"/>
    <cellStyle name="常规 2 16 5 8" xfId="906"/>
    <cellStyle name="常规 2 16 5 8 2" xfId="907"/>
    <cellStyle name="常规 2 16 5 9" xfId="908"/>
    <cellStyle name="常规 2 16 6" xfId="909"/>
    <cellStyle name="常规 2 16 6 2" xfId="910"/>
    <cellStyle name="常规 2 16 6 2 2" xfId="911"/>
    <cellStyle name="常规 2 16 6 3" xfId="912"/>
    <cellStyle name="常规 2 16 6 3 2" xfId="913"/>
    <cellStyle name="常规 2 16 6 4" xfId="914"/>
    <cellStyle name="常规 2 16 6 4 2" xfId="915"/>
    <cellStyle name="常规 2 16 6 5" xfId="916"/>
    <cellStyle name="常规 2 16 6 5 2" xfId="917"/>
    <cellStyle name="常规 2 16 6 6" xfId="918"/>
    <cellStyle name="常规 2 16 6 6 2" xfId="919"/>
    <cellStyle name="常规 2 16 6 7" xfId="920"/>
    <cellStyle name="常规 2 16 6 7 2" xfId="921"/>
    <cellStyle name="常规 2 16 6 8" xfId="922"/>
    <cellStyle name="常规 2 16 6 8 2" xfId="923"/>
    <cellStyle name="常规 2 16 6 9" xfId="924"/>
    <cellStyle name="常规 2 16 7" xfId="925"/>
    <cellStyle name="常规 2 16 7 2" xfId="926"/>
    <cellStyle name="常规 2 16 7 2 2" xfId="927"/>
    <cellStyle name="常规 2 16 7 3" xfId="928"/>
    <cellStyle name="常规 2 16 7 3 2" xfId="929"/>
    <cellStyle name="常规 2 16 7 4" xfId="930"/>
    <cellStyle name="常规 2 16 7 4 2" xfId="931"/>
    <cellStyle name="常规 2 16 7 5" xfId="932"/>
    <cellStyle name="常规 2 16 7 5 2" xfId="933"/>
    <cellStyle name="常规 2 16 7 6" xfId="934"/>
    <cellStyle name="常规 2 16 7 6 2" xfId="935"/>
    <cellStyle name="常规 2 16 7 7" xfId="936"/>
    <cellStyle name="常规 2 16 7 7 2" xfId="937"/>
    <cellStyle name="常规 2 16 7 8" xfId="938"/>
    <cellStyle name="常规 2 16 7 8 2" xfId="939"/>
    <cellStyle name="常规 2 16 7 9" xfId="940"/>
    <cellStyle name="常规 2 16 8" xfId="941"/>
    <cellStyle name="常规 2 16 8 2" xfId="942"/>
    <cellStyle name="常规 2 16 8 2 2" xfId="943"/>
    <cellStyle name="常规 2 16 8 3" xfId="944"/>
    <cellStyle name="常规 2 16 8 3 2" xfId="945"/>
    <cellStyle name="常规 2 16 8 4" xfId="946"/>
    <cellStyle name="常规 2 16 8 4 2" xfId="947"/>
    <cellStyle name="常规 2 16 8 5" xfId="948"/>
    <cellStyle name="常规 2 16 8 5 2" xfId="949"/>
    <cellStyle name="常规 2 16 8 6" xfId="950"/>
    <cellStyle name="常规 2 16 8 6 2" xfId="951"/>
    <cellStyle name="常规 2 16 8 7" xfId="952"/>
    <cellStyle name="常规 2 16 8 7 2" xfId="953"/>
    <cellStyle name="常规 2 16 8 8" xfId="954"/>
    <cellStyle name="常规 2 16 8 8 2" xfId="955"/>
    <cellStyle name="常规 2 16 8 9" xfId="956"/>
    <cellStyle name="常规 2 16 9" xfId="957"/>
    <cellStyle name="常规 2 16 9 2" xfId="958"/>
    <cellStyle name="常规 2 17" xfId="959"/>
    <cellStyle name="常规 2 18" xfId="960"/>
    <cellStyle name="常规 2 19" xfId="961"/>
    <cellStyle name="常规 2 2" xfId="962"/>
    <cellStyle name="常规 2 2 10" xfId="963"/>
    <cellStyle name="常规 2 2 10 2" xfId="964"/>
    <cellStyle name="常规 2 2 11" xfId="965"/>
    <cellStyle name="常规 2 2 11 2" xfId="966"/>
    <cellStyle name="常规 2 2 12" xfId="967"/>
    <cellStyle name="常规 2 2 12 2" xfId="968"/>
    <cellStyle name="常规 2 2 13" xfId="969"/>
    <cellStyle name="常规 2 2 13 2" xfId="970"/>
    <cellStyle name="常规 2 2 14" xfId="971"/>
    <cellStyle name="常规 2 2 14 2" xfId="972"/>
    <cellStyle name="常规 2 2 15" xfId="973"/>
    <cellStyle name="常规 2 2 2" xfId="974"/>
    <cellStyle name="常规 2 2 2 2" xfId="975"/>
    <cellStyle name="常规 2 2 2 2 2" xfId="976"/>
    <cellStyle name="常规 2 2 2 3" xfId="977"/>
    <cellStyle name="常规 2 2 2 3 2" xfId="978"/>
    <cellStyle name="常规 2 2 2 4" xfId="979"/>
    <cellStyle name="常规 2 2 2 4 2" xfId="980"/>
    <cellStyle name="常规 2 2 2 5" xfId="981"/>
    <cellStyle name="常规 2 2 2 5 2" xfId="982"/>
    <cellStyle name="常规 2 2 2 6" xfId="983"/>
    <cellStyle name="常规 2 2 2 6 2" xfId="984"/>
    <cellStyle name="常规 2 2 2 7" xfId="985"/>
    <cellStyle name="常规 2 2 2 7 2" xfId="986"/>
    <cellStyle name="常规 2 2 2 8" xfId="987"/>
    <cellStyle name="常规 2 2 2 8 2" xfId="988"/>
    <cellStyle name="常规 2 2 2 9" xfId="989"/>
    <cellStyle name="常规 2 2 3" xfId="990"/>
    <cellStyle name="常规 2 2 3 2" xfId="991"/>
    <cellStyle name="常规 2 2 3 2 2" xfId="992"/>
    <cellStyle name="常规 2 2 3 3" xfId="993"/>
    <cellStyle name="常规 2 2 3 3 2" xfId="994"/>
    <cellStyle name="常规 2 2 3 4" xfId="995"/>
    <cellStyle name="常规 2 2 3 4 2" xfId="996"/>
    <cellStyle name="常规 2 2 3 5" xfId="997"/>
    <cellStyle name="常规 2 2 3 5 2" xfId="998"/>
    <cellStyle name="常规 2 2 3 6" xfId="999"/>
    <cellStyle name="常规 2 2 3 6 2" xfId="1000"/>
    <cellStyle name="常规 2 2 3 7" xfId="1001"/>
    <cellStyle name="常规 2 2 3 7 2" xfId="1002"/>
    <cellStyle name="常规 2 2 3 8" xfId="1003"/>
    <cellStyle name="常规 2 2 3 8 2" xfId="1004"/>
    <cellStyle name="常规 2 2 3 9" xfId="1005"/>
    <cellStyle name="常规 2 2 4" xfId="1006"/>
    <cellStyle name="常规 2 2 4 2" xfId="1007"/>
    <cellStyle name="常规 2 2 4 2 2" xfId="1008"/>
    <cellStyle name="常规 2 2 4 3" xfId="1009"/>
    <cellStyle name="常规 2 2 4 3 2" xfId="1010"/>
    <cellStyle name="常规 2 2 4 4" xfId="1011"/>
    <cellStyle name="常规 2 2 4 4 2" xfId="1012"/>
    <cellStyle name="常规 2 2 4 5" xfId="1013"/>
    <cellStyle name="常规 2 2 4 5 2" xfId="1014"/>
    <cellStyle name="常规 2 2 4 6" xfId="1015"/>
    <cellStyle name="常规 2 2 4 6 2" xfId="1016"/>
    <cellStyle name="常规 2 2 4 7" xfId="1017"/>
    <cellStyle name="常规 2 2 4 7 2" xfId="1018"/>
    <cellStyle name="常规 2 2 4 8" xfId="1019"/>
    <cellStyle name="常规 2 2 4 8 2" xfId="1020"/>
    <cellStyle name="常规 2 2 4 9" xfId="1021"/>
    <cellStyle name="常规 2 2 5" xfId="1022"/>
    <cellStyle name="常规 2 2 5 2" xfId="1023"/>
    <cellStyle name="常规 2 2 5 2 2" xfId="1024"/>
    <cellStyle name="常规 2 2 5 3" xfId="1025"/>
    <cellStyle name="常规 2 2 5 3 2" xfId="1026"/>
    <cellStyle name="常规 2 2 5 4" xfId="1027"/>
    <cellStyle name="常规 2 2 5 4 2" xfId="1028"/>
    <cellStyle name="常规 2 2 5 5" xfId="1029"/>
    <cellStyle name="常规 2 2 5 5 2" xfId="1030"/>
    <cellStyle name="常规 2 2 5 6" xfId="1031"/>
    <cellStyle name="常规 2 2 5 6 2" xfId="1032"/>
    <cellStyle name="常规 2 2 5 7" xfId="1033"/>
    <cellStyle name="常规 2 2 5 7 2" xfId="1034"/>
    <cellStyle name="常规 2 2 5 8" xfId="1035"/>
    <cellStyle name="常规 2 2 5 8 2" xfId="1036"/>
    <cellStyle name="常规 2 2 5 9" xfId="1037"/>
    <cellStyle name="常规 2 2 6" xfId="1038"/>
    <cellStyle name="常规 2 2 6 2" xfId="1039"/>
    <cellStyle name="常规 2 2 6 2 2" xfId="1040"/>
    <cellStyle name="常规 2 2 6 3" xfId="1041"/>
    <cellStyle name="常规 2 2 6 3 2" xfId="1042"/>
    <cellStyle name="常规 2 2 6 4" xfId="1043"/>
    <cellStyle name="常规 2 2 6 4 2" xfId="1044"/>
    <cellStyle name="常规 2 2 6 5" xfId="1045"/>
    <cellStyle name="常规 2 2 6 5 2" xfId="1046"/>
    <cellStyle name="常规 2 2 6 6" xfId="1047"/>
    <cellStyle name="常规 2 2 6 6 2" xfId="1048"/>
    <cellStyle name="常规 2 2 6 7" xfId="1049"/>
    <cellStyle name="常规 2 2 6 7 2" xfId="1050"/>
    <cellStyle name="常规 2 2 6 8" xfId="1051"/>
    <cellStyle name="常规 2 2 6 8 2" xfId="1052"/>
    <cellStyle name="常规 2 2 6 9" xfId="1053"/>
    <cellStyle name="常规 2 2 7" xfId="1054"/>
    <cellStyle name="常规 2 2 7 2" xfId="1055"/>
    <cellStyle name="常规 2 2 7 2 2" xfId="1056"/>
    <cellStyle name="常规 2 2 7 3" xfId="1057"/>
    <cellStyle name="常规 2 2 7 3 2" xfId="1058"/>
    <cellStyle name="常规 2 2 7 4" xfId="1059"/>
    <cellStyle name="常规 2 2 7 4 2" xfId="1060"/>
    <cellStyle name="常规 2 2 7 5" xfId="1061"/>
    <cellStyle name="常规 2 2 7 5 2" xfId="1062"/>
    <cellStyle name="常规 2 2 7 6" xfId="1063"/>
    <cellStyle name="常规 2 2 7 6 2" xfId="1064"/>
    <cellStyle name="常规 2 2 7 7" xfId="1065"/>
    <cellStyle name="常规 2 2 7 7 2" xfId="1066"/>
    <cellStyle name="常规 2 2 7 8" xfId="1067"/>
    <cellStyle name="常规 2 2 7 8 2" xfId="1068"/>
    <cellStyle name="常规 2 2 7 9" xfId="1069"/>
    <cellStyle name="常规 2 2 8" xfId="1070"/>
    <cellStyle name="常规 2 2 8 2" xfId="1071"/>
    <cellStyle name="常规 2 2 8 2 2" xfId="1072"/>
    <cellStyle name="常规 2 2 8 3" xfId="1073"/>
    <cellStyle name="常规 2 2 8 3 2" xfId="1074"/>
    <cellStyle name="常规 2 2 8 4" xfId="1075"/>
    <cellStyle name="常规 2 2 8 4 2" xfId="1076"/>
    <cellStyle name="常规 2 2 8 5" xfId="1077"/>
    <cellStyle name="常规 2 2 8 5 2" xfId="1078"/>
    <cellStyle name="常规 2 2 8 6" xfId="1079"/>
    <cellStyle name="常规 2 2 8 6 2" xfId="1080"/>
    <cellStyle name="常规 2 2 8 7" xfId="1081"/>
    <cellStyle name="常规 2 2 8 7 2" xfId="1082"/>
    <cellStyle name="常规 2 2 8 8" xfId="1083"/>
    <cellStyle name="常规 2 2 8 8 2" xfId="1084"/>
    <cellStyle name="常规 2 2 8 9" xfId="1085"/>
    <cellStyle name="常规 2 2 9" xfId="1086"/>
    <cellStyle name="常规 2 2 9 2" xfId="1087"/>
    <cellStyle name="常规 2 20" xfId="1088"/>
    <cellStyle name="常规 2 21" xfId="1089"/>
    <cellStyle name="常规 2 22" xfId="1090"/>
    <cellStyle name="常规 2 23" xfId="1091"/>
    <cellStyle name="常规 2 24" xfId="1092"/>
    <cellStyle name="常规 2 25" xfId="1093"/>
    <cellStyle name="常规 2 3" xfId="1094"/>
    <cellStyle name="常规 2 3 10" xfId="1095"/>
    <cellStyle name="常规 2 3 10 2" xfId="1096"/>
    <cellStyle name="常规 2 3 11" xfId="1097"/>
    <cellStyle name="常规 2 3 11 2" xfId="1098"/>
    <cellStyle name="常规 2 3 12" xfId="1099"/>
    <cellStyle name="常规 2 3 12 2" xfId="1100"/>
    <cellStyle name="常规 2 3 13" xfId="1101"/>
    <cellStyle name="常规 2 3 13 2" xfId="1102"/>
    <cellStyle name="常规 2 3 14" xfId="1103"/>
    <cellStyle name="常规 2 3 14 2" xfId="1104"/>
    <cellStyle name="常规 2 3 15" xfId="1105"/>
    <cellStyle name="常规 2 3 2" xfId="1106"/>
    <cellStyle name="常规 2 3 2 2" xfId="1107"/>
    <cellStyle name="常规 2 3 2 2 2" xfId="1108"/>
    <cellStyle name="常规 2 3 2 3" xfId="1109"/>
    <cellStyle name="常规 2 3 2 3 2" xfId="1110"/>
    <cellStyle name="常规 2 3 2 4" xfId="1111"/>
    <cellStyle name="常规 2 3 2 4 2" xfId="1112"/>
    <cellStyle name="常规 2 3 2 5" xfId="1113"/>
    <cellStyle name="常规 2 3 2 5 2" xfId="1114"/>
    <cellStyle name="常规 2 3 2 6" xfId="1115"/>
    <cellStyle name="常规 2 3 2 6 2" xfId="1116"/>
    <cellStyle name="常规 2 3 2 7" xfId="1117"/>
    <cellStyle name="常规 2 3 2 7 2" xfId="1118"/>
    <cellStyle name="常规 2 3 2 8" xfId="1119"/>
    <cellStyle name="常规 2 3 2 8 2" xfId="1120"/>
    <cellStyle name="常规 2 3 2 9" xfId="1121"/>
    <cellStyle name="常规 2 3 3" xfId="1122"/>
    <cellStyle name="常规 2 3 3 2" xfId="1123"/>
    <cellStyle name="常规 2 3 3 2 2" xfId="1124"/>
    <cellStyle name="常规 2 3 3 3" xfId="1125"/>
    <cellStyle name="常规 2 3 3 3 2" xfId="1126"/>
    <cellStyle name="常规 2 3 3 4" xfId="1127"/>
    <cellStyle name="常规 2 3 3 4 2" xfId="1128"/>
    <cellStyle name="常规 2 3 3 5" xfId="1129"/>
    <cellStyle name="常规 2 3 3 5 2" xfId="1130"/>
    <cellStyle name="常规 2 3 3 6" xfId="1131"/>
    <cellStyle name="常规 2 3 3 6 2" xfId="1132"/>
    <cellStyle name="常规 2 3 3 7" xfId="1133"/>
    <cellStyle name="常规 2 3 3 7 2" xfId="1134"/>
    <cellStyle name="常规 2 3 3 8" xfId="1135"/>
    <cellStyle name="常规 2 3 3 8 2" xfId="1136"/>
    <cellStyle name="常规 2 3 3 9" xfId="1137"/>
    <cellStyle name="常规 2 3 4" xfId="1138"/>
    <cellStyle name="常规 2 3 4 2" xfId="1139"/>
    <cellStyle name="常规 2 3 4 2 2" xfId="1140"/>
    <cellStyle name="常规 2 3 4 3" xfId="1141"/>
    <cellStyle name="常规 2 3 4 3 2" xfId="1142"/>
    <cellStyle name="常规 2 3 4 4" xfId="1143"/>
    <cellStyle name="常规 2 3 4 4 2" xfId="1144"/>
    <cellStyle name="常规 2 3 4 5" xfId="1145"/>
    <cellStyle name="常规 2 3 4 5 2" xfId="1146"/>
    <cellStyle name="常规 2 3 4 6" xfId="1147"/>
    <cellStyle name="常规 2 3 4 6 2" xfId="1148"/>
    <cellStyle name="常规 2 3 4 7" xfId="1149"/>
    <cellStyle name="常规 2 3 4 7 2" xfId="1150"/>
    <cellStyle name="常规 2 3 4 8" xfId="1151"/>
    <cellStyle name="常规 2 3 4 8 2" xfId="1152"/>
    <cellStyle name="常规 2 3 4 9" xfId="1153"/>
    <cellStyle name="常规 2 3 5" xfId="1154"/>
    <cellStyle name="常规 2 3 5 2" xfId="1155"/>
    <cellStyle name="常规 2 3 5 2 2" xfId="1156"/>
    <cellStyle name="常规 2 3 5 3" xfId="1157"/>
    <cellStyle name="常规 2 3 5 3 2" xfId="1158"/>
    <cellStyle name="常规 2 3 5 4" xfId="1159"/>
    <cellStyle name="常规 2 3 5 4 2" xfId="1160"/>
    <cellStyle name="常规 2 3 5 5" xfId="1161"/>
    <cellStyle name="常规 2 3 5 5 2" xfId="1162"/>
    <cellStyle name="常规 2 3 5 6" xfId="1163"/>
    <cellStyle name="常规 2 3 5 6 2" xfId="1164"/>
    <cellStyle name="常规 2 3 5 7" xfId="1165"/>
    <cellStyle name="常规 2 3 5 7 2" xfId="1166"/>
    <cellStyle name="常规 2 3 5 8" xfId="1167"/>
    <cellStyle name="常规 2 3 5 8 2" xfId="1168"/>
    <cellStyle name="常规 2 3 5 9" xfId="1169"/>
    <cellStyle name="常规 2 3 6" xfId="1170"/>
    <cellStyle name="常规 2 3 6 2" xfId="1171"/>
    <cellStyle name="常规 2 3 6 2 2" xfId="1172"/>
    <cellStyle name="常规 2 3 6 3" xfId="1173"/>
    <cellStyle name="常规 2 3 6 3 2" xfId="1174"/>
    <cellStyle name="常规 2 3 6 4" xfId="1175"/>
    <cellStyle name="常规 2 3 6 4 2" xfId="1176"/>
    <cellStyle name="常规 2 3 6 5" xfId="1177"/>
    <cellStyle name="常规 2 3 6 5 2" xfId="1178"/>
    <cellStyle name="常规 2 3 6 6" xfId="1179"/>
    <cellStyle name="常规 2 3 6 6 2" xfId="1180"/>
    <cellStyle name="常规 2 3 6 7" xfId="1181"/>
    <cellStyle name="常规 2 3 6 7 2" xfId="1182"/>
    <cellStyle name="常规 2 3 6 8" xfId="1183"/>
    <cellStyle name="常规 2 3 6 8 2" xfId="1184"/>
    <cellStyle name="常规 2 3 6 9" xfId="1185"/>
    <cellStyle name="常规 2 3 7" xfId="1186"/>
    <cellStyle name="常规 2 3 7 2" xfId="1187"/>
    <cellStyle name="常规 2 3 7 2 2" xfId="1188"/>
    <cellStyle name="常规 2 3 7 3" xfId="1189"/>
    <cellStyle name="常规 2 3 7 3 2" xfId="1190"/>
    <cellStyle name="常规 2 3 7 4" xfId="1191"/>
    <cellStyle name="常规 2 3 7 4 2" xfId="1192"/>
    <cellStyle name="常规 2 3 7 5" xfId="1193"/>
    <cellStyle name="常规 2 3 7 5 2" xfId="1194"/>
    <cellStyle name="常规 2 3 7 6" xfId="1195"/>
    <cellStyle name="常规 2 3 7 6 2" xfId="1196"/>
    <cellStyle name="常规 2 3 7 7" xfId="1197"/>
    <cellStyle name="常规 2 3 7 7 2" xfId="1198"/>
    <cellStyle name="常规 2 3 7 8" xfId="1199"/>
    <cellStyle name="常规 2 3 7 8 2" xfId="1200"/>
    <cellStyle name="常规 2 3 7 9" xfId="1201"/>
    <cellStyle name="常规 2 3 8" xfId="1202"/>
    <cellStyle name="常规 2 3 8 2" xfId="1203"/>
    <cellStyle name="常规 2 3 8 2 2" xfId="1204"/>
    <cellStyle name="常规 2 3 8 3" xfId="1205"/>
    <cellStyle name="常规 2 3 8 3 2" xfId="1206"/>
    <cellStyle name="常规 2 3 8 4" xfId="1207"/>
    <cellStyle name="常规 2 3 8 4 2" xfId="1208"/>
    <cellStyle name="常规 2 3 8 5" xfId="1209"/>
    <cellStyle name="常规 2 3 8 5 2" xfId="1210"/>
    <cellStyle name="常规 2 3 8 6" xfId="1211"/>
    <cellStyle name="常规 2 3 8 6 2" xfId="1212"/>
    <cellStyle name="常规 2 3 8 7" xfId="1213"/>
    <cellStyle name="常规 2 3 8 7 2" xfId="1214"/>
    <cellStyle name="常规 2 3 8 8" xfId="1215"/>
    <cellStyle name="常规 2 3 8 8 2" xfId="1216"/>
    <cellStyle name="常规 2 3 8 9" xfId="1217"/>
    <cellStyle name="常规 2 3 9" xfId="1218"/>
    <cellStyle name="常规 2 3 9 2" xfId="1219"/>
    <cellStyle name="常规 2 4" xfId="1220"/>
    <cellStyle name="常规 2 4 10" xfId="1221"/>
    <cellStyle name="常规 2 4 10 2" xfId="1222"/>
    <cellStyle name="常规 2 4 11" xfId="1223"/>
    <cellStyle name="常规 2 4 11 2" xfId="1224"/>
    <cellStyle name="常规 2 4 12" xfId="1225"/>
    <cellStyle name="常规 2 4 12 2" xfId="1226"/>
    <cellStyle name="常规 2 4 13" xfId="1227"/>
    <cellStyle name="常规 2 4 13 2" xfId="1228"/>
    <cellStyle name="常规 2 4 14" xfId="1229"/>
    <cellStyle name="常规 2 4 14 2" xfId="1230"/>
    <cellStyle name="常规 2 4 15" xfId="1231"/>
    <cellStyle name="常规 2 4 2" xfId="1232"/>
    <cellStyle name="常规 2 4 2 2" xfId="1233"/>
    <cellStyle name="常规 2 4 2 2 2" xfId="1234"/>
    <cellStyle name="常规 2 4 2 3" xfId="1235"/>
    <cellStyle name="常规 2 4 2 3 2" xfId="1236"/>
    <cellStyle name="常规 2 4 2 4" xfId="1237"/>
    <cellStyle name="常规 2 4 2 4 2" xfId="1238"/>
    <cellStyle name="常规 2 4 2 5" xfId="1239"/>
    <cellStyle name="常规 2 4 2 5 2" xfId="1240"/>
    <cellStyle name="常规 2 4 2 6" xfId="1241"/>
    <cellStyle name="常规 2 4 2 6 2" xfId="1242"/>
    <cellStyle name="常规 2 4 2 7" xfId="1243"/>
    <cellStyle name="常规 2 4 2 7 2" xfId="1244"/>
    <cellStyle name="常规 2 4 2 8" xfId="1245"/>
    <cellStyle name="常规 2 4 2 8 2" xfId="1246"/>
    <cellStyle name="常规 2 4 2 9" xfId="1247"/>
    <cellStyle name="常规 2 4 3" xfId="1248"/>
    <cellStyle name="常规 2 4 3 2" xfId="1249"/>
    <cellStyle name="常规 2 4 3 2 2" xfId="1250"/>
    <cellStyle name="常规 2 4 3 3" xfId="1251"/>
    <cellStyle name="常规 2 4 3 3 2" xfId="1252"/>
    <cellStyle name="常规 2 4 3 4" xfId="1253"/>
    <cellStyle name="常规 2 4 3 4 2" xfId="1254"/>
    <cellStyle name="常规 2 4 3 5" xfId="1255"/>
    <cellStyle name="常规 2 4 3 5 2" xfId="1256"/>
    <cellStyle name="常规 2 4 3 6" xfId="1257"/>
    <cellStyle name="常规 2 4 3 6 2" xfId="1258"/>
    <cellStyle name="常规 2 4 3 7" xfId="1259"/>
    <cellStyle name="常规 2 4 3 7 2" xfId="1260"/>
    <cellStyle name="常规 2 4 3 8" xfId="1261"/>
    <cellStyle name="常规 2 4 3 8 2" xfId="1262"/>
    <cellStyle name="常规 2 4 3 9" xfId="1263"/>
    <cellStyle name="常规 2 4 4" xfId="1264"/>
    <cellStyle name="常规 2 4 4 2" xfId="1265"/>
    <cellStyle name="常规 2 4 4 2 2" xfId="1266"/>
    <cellStyle name="常规 2 4 4 3" xfId="1267"/>
    <cellStyle name="常规 2 4 4 3 2" xfId="1268"/>
    <cellStyle name="常规 2 4 4 4" xfId="1269"/>
    <cellStyle name="常规 2 4 4 4 2" xfId="1270"/>
    <cellStyle name="常规 2 4 4 5" xfId="1271"/>
    <cellStyle name="常规 2 4 4 5 2" xfId="1272"/>
    <cellStyle name="常规 2 4 4 6" xfId="1273"/>
    <cellStyle name="常规 2 4 4 6 2" xfId="1274"/>
    <cellStyle name="常规 2 4 4 7" xfId="1275"/>
    <cellStyle name="常规 2 4 4 7 2" xfId="1276"/>
    <cellStyle name="常规 2 4 4 8" xfId="1277"/>
    <cellStyle name="常规 2 4 4 8 2" xfId="1278"/>
    <cellStyle name="常规 2 4 4 9" xfId="1279"/>
    <cellStyle name="常规 2 4 5" xfId="1280"/>
    <cellStyle name="常规 2 4 5 2" xfId="1281"/>
    <cellStyle name="常规 2 4 5 2 2" xfId="1282"/>
    <cellStyle name="常规 2 4 5 3" xfId="1283"/>
    <cellStyle name="常规 2 4 5 3 2" xfId="1284"/>
    <cellStyle name="常规 2 4 5 4" xfId="1285"/>
    <cellStyle name="常规 2 4 5 4 2" xfId="1286"/>
    <cellStyle name="常规 2 4 5 5" xfId="1287"/>
    <cellStyle name="常规 2 4 5 5 2" xfId="1288"/>
    <cellStyle name="常规 2 4 5 6" xfId="1289"/>
    <cellStyle name="常规 2 4 5 6 2" xfId="1290"/>
    <cellStyle name="常规 2 4 5 7" xfId="1291"/>
    <cellStyle name="常规 2 4 5 7 2" xfId="1292"/>
    <cellStyle name="常规 2 4 5 8" xfId="1293"/>
    <cellStyle name="常规 2 4 5 8 2" xfId="1294"/>
    <cellStyle name="常规 2 4 5 9" xfId="1295"/>
    <cellStyle name="常规 2 4 6" xfId="1296"/>
    <cellStyle name="常规 2 4 6 2" xfId="1297"/>
    <cellStyle name="常规 2 4 6 2 2" xfId="1298"/>
    <cellStyle name="常规 2 4 6 3" xfId="1299"/>
    <cellStyle name="常规 2 4 6 3 2" xfId="1300"/>
    <cellStyle name="常规 2 4 6 4" xfId="1301"/>
    <cellStyle name="常规 2 4 6 4 2" xfId="1302"/>
    <cellStyle name="常规 2 4 6 5" xfId="1303"/>
    <cellStyle name="常规 2 4 6 5 2" xfId="1304"/>
    <cellStyle name="常规 2 4 6 6" xfId="1305"/>
    <cellStyle name="常规 2 4 6 6 2" xfId="1306"/>
    <cellStyle name="常规 2 4 6 7" xfId="1307"/>
    <cellStyle name="常规 2 4 6 7 2" xfId="1308"/>
    <cellStyle name="常规 2 4 6 8" xfId="1309"/>
    <cellStyle name="常规 2 4 6 8 2" xfId="1310"/>
    <cellStyle name="常规 2 4 6 9" xfId="1311"/>
    <cellStyle name="常规 2 4 7" xfId="1312"/>
    <cellStyle name="常规 2 4 7 2" xfId="1313"/>
    <cellStyle name="常规 2 4 7 2 2" xfId="1314"/>
    <cellStyle name="常规 2 4 7 3" xfId="1315"/>
    <cellStyle name="常规 2 4 7 3 2" xfId="1316"/>
    <cellStyle name="常规 2 4 7 4" xfId="1317"/>
    <cellStyle name="常规 2 4 7 4 2" xfId="1318"/>
    <cellStyle name="常规 2 4 7 5" xfId="1319"/>
    <cellStyle name="常规 2 4 7 5 2" xfId="1320"/>
    <cellStyle name="常规 2 4 7 6" xfId="1321"/>
    <cellStyle name="常规 2 4 7 6 2" xfId="1322"/>
    <cellStyle name="常规 2 4 7 7" xfId="1323"/>
    <cellStyle name="常规 2 4 7 7 2" xfId="1324"/>
    <cellStyle name="常规 2 4 7 8" xfId="1325"/>
    <cellStyle name="常规 2 4 7 8 2" xfId="1326"/>
    <cellStyle name="常规 2 4 7 9" xfId="1327"/>
    <cellStyle name="常规 2 4 8" xfId="1328"/>
    <cellStyle name="常规 2 4 8 2" xfId="1329"/>
    <cellStyle name="常规 2 4 8 2 2" xfId="1330"/>
    <cellStyle name="常规 2 4 8 3" xfId="1331"/>
    <cellStyle name="常规 2 4 8 3 2" xfId="1332"/>
    <cellStyle name="常规 2 4 8 4" xfId="1333"/>
    <cellStyle name="常规 2 4 8 4 2" xfId="1334"/>
    <cellStyle name="常规 2 4 8 5" xfId="1335"/>
    <cellStyle name="常规 2 4 8 5 2" xfId="1336"/>
    <cellStyle name="常规 2 4 8 6" xfId="1337"/>
    <cellStyle name="常规 2 4 8 6 2" xfId="1338"/>
    <cellStyle name="常规 2 4 8 7" xfId="1339"/>
    <cellStyle name="常规 2 4 8 7 2" xfId="1340"/>
    <cellStyle name="常规 2 4 8 8" xfId="1341"/>
    <cellStyle name="常规 2 4 8 8 2" xfId="1342"/>
    <cellStyle name="常规 2 4 8 9" xfId="1343"/>
    <cellStyle name="常规 2 4 9" xfId="1344"/>
    <cellStyle name="常规 2 4 9 2" xfId="1345"/>
    <cellStyle name="常规 2 5" xfId="1346"/>
    <cellStyle name="常规 2 5 10" xfId="1347"/>
    <cellStyle name="常规 2 5 10 2" xfId="1348"/>
    <cellStyle name="常规 2 5 11" xfId="1349"/>
    <cellStyle name="常规 2 5 11 2" xfId="1350"/>
    <cellStyle name="常规 2 5 12" xfId="1351"/>
    <cellStyle name="常规 2 5 12 2" xfId="1352"/>
    <cellStyle name="常规 2 5 13" xfId="1353"/>
    <cellStyle name="常规 2 5 13 2" xfId="1354"/>
    <cellStyle name="常规 2 5 14" xfId="1355"/>
    <cellStyle name="常规 2 5 14 2" xfId="1356"/>
    <cellStyle name="常规 2 5 15" xfId="1357"/>
    <cellStyle name="常规 2 5 2" xfId="1358"/>
    <cellStyle name="常规 2 5 2 2" xfId="1359"/>
    <cellStyle name="常规 2 5 2 2 2" xfId="1360"/>
    <cellStyle name="常规 2 5 2 3" xfId="1361"/>
    <cellStyle name="常规 2 5 2 3 2" xfId="1362"/>
    <cellStyle name="常规 2 5 2 4" xfId="1363"/>
    <cellStyle name="常规 2 5 2 4 2" xfId="1364"/>
    <cellStyle name="常规 2 5 2 5" xfId="1365"/>
    <cellStyle name="常规 2 5 2 5 2" xfId="1366"/>
    <cellStyle name="常规 2 5 2 6" xfId="1367"/>
    <cellStyle name="常规 2 5 2 6 2" xfId="1368"/>
    <cellStyle name="常规 2 5 2 7" xfId="1369"/>
    <cellStyle name="常规 2 5 2 7 2" xfId="1370"/>
    <cellStyle name="常规 2 5 2 8" xfId="1371"/>
    <cellStyle name="常规 2 5 2 8 2" xfId="1372"/>
    <cellStyle name="常规 2 5 2 9" xfId="1373"/>
    <cellStyle name="常规 2 5 3" xfId="1374"/>
    <cellStyle name="常规 2 5 3 2" xfId="1375"/>
    <cellStyle name="常规 2 5 3 2 2" xfId="1376"/>
    <cellStyle name="常规 2 5 3 3" xfId="1377"/>
    <cellStyle name="常规 2 5 3 3 2" xfId="1378"/>
    <cellStyle name="常规 2 5 3 4" xfId="1379"/>
    <cellStyle name="常规 2 5 3 4 2" xfId="1380"/>
    <cellStyle name="常规 2 5 3 5" xfId="1381"/>
    <cellStyle name="常规 2 5 3 5 2" xfId="1382"/>
    <cellStyle name="常规 2 5 3 6" xfId="1383"/>
    <cellStyle name="常规 2 5 3 6 2" xfId="1384"/>
    <cellStyle name="常规 2 5 3 7" xfId="1385"/>
    <cellStyle name="常规 2 5 3 7 2" xfId="1386"/>
    <cellStyle name="常规 2 5 3 8" xfId="1387"/>
    <cellStyle name="常规 2 5 3 8 2" xfId="1388"/>
    <cellStyle name="常规 2 5 3 9" xfId="1389"/>
    <cellStyle name="常规 2 5 4" xfId="1390"/>
    <cellStyle name="常规 2 5 4 2" xfId="1391"/>
    <cellStyle name="常规 2 5 4 2 2" xfId="1392"/>
    <cellStyle name="常规 2 5 4 3" xfId="1393"/>
    <cellStyle name="常规 2 5 4 3 2" xfId="1394"/>
    <cellStyle name="常规 2 5 4 4" xfId="1395"/>
    <cellStyle name="常规 2 5 4 4 2" xfId="1396"/>
    <cellStyle name="常规 2 5 4 5" xfId="1397"/>
    <cellStyle name="常规 2 5 4 5 2" xfId="1398"/>
    <cellStyle name="常规 2 5 4 6" xfId="1399"/>
    <cellStyle name="常规 2 5 4 6 2" xfId="1400"/>
    <cellStyle name="常规 2 5 4 7" xfId="1401"/>
    <cellStyle name="常规 2 5 4 7 2" xfId="1402"/>
    <cellStyle name="常规 2 5 4 8" xfId="1403"/>
    <cellStyle name="常规 2 5 4 8 2" xfId="1404"/>
    <cellStyle name="常规 2 5 4 9" xfId="1405"/>
    <cellStyle name="常规 2 5 5" xfId="1406"/>
    <cellStyle name="常规 2 5 5 2" xfId="1407"/>
    <cellStyle name="常规 2 5 5 2 2" xfId="1408"/>
    <cellStyle name="常规 2 5 5 3" xfId="1409"/>
    <cellStyle name="常规 2 5 5 3 2" xfId="1410"/>
    <cellStyle name="常规 2 5 5 4" xfId="1411"/>
    <cellStyle name="常规 2 5 5 4 2" xfId="1412"/>
    <cellStyle name="常规 2 5 5 5" xfId="1413"/>
    <cellStyle name="常规 2 5 5 5 2" xfId="1414"/>
    <cellStyle name="常规 2 5 5 6" xfId="1415"/>
    <cellStyle name="常规 2 5 5 6 2" xfId="1416"/>
    <cellStyle name="常规 2 5 5 7" xfId="1417"/>
    <cellStyle name="常规 2 5 5 7 2" xfId="1418"/>
    <cellStyle name="常规 2 5 5 8" xfId="1419"/>
    <cellStyle name="常规 2 5 5 8 2" xfId="1420"/>
    <cellStyle name="常规 2 5 5 9" xfId="1421"/>
    <cellStyle name="常规 2 5 6" xfId="1422"/>
    <cellStyle name="常规 2 5 6 2" xfId="1423"/>
    <cellStyle name="常规 2 5 6 2 2" xfId="1424"/>
    <cellStyle name="常规 2 5 6 3" xfId="1425"/>
    <cellStyle name="常规 2 5 6 3 2" xfId="1426"/>
    <cellStyle name="常规 2 5 6 4" xfId="1427"/>
    <cellStyle name="常规 2 5 6 4 2" xfId="1428"/>
    <cellStyle name="常规 2 5 6 5" xfId="1429"/>
    <cellStyle name="常规 2 5 6 5 2" xfId="1430"/>
    <cellStyle name="常规 2 5 6 6" xfId="1431"/>
    <cellStyle name="常规 2 5 6 6 2" xfId="1432"/>
    <cellStyle name="常规 2 5 6 7" xfId="1433"/>
    <cellStyle name="常规 2 5 6 7 2" xfId="1434"/>
    <cellStyle name="常规 2 5 6 8" xfId="1435"/>
    <cellStyle name="常规 2 5 6 8 2" xfId="1436"/>
    <cellStyle name="常规 2 5 6 9" xfId="1437"/>
    <cellStyle name="常规 2 5 7" xfId="1438"/>
    <cellStyle name="常规 2 5 7 2" xfId="1439"/>
    <cellStyle name="常规 2 5 7 2 2" xfId="1440"/>
    <cellStyle name="常规 2 5 7 3" xfId="1441"/>
    <cellStyle name="常规 2 5 7 3 2" xfId="1442"/>
    <cellStyle name="常规 2 5 7 4" xfId="1443"/>
    <cellStyle name="常规 2 5 7 4 2" xfId="1444"/>
    <cellStyle name="常规 2 5 7 5" xfId="1445"/>
    <cellStyle name="常规 2 5 7 5 2" xfId="1446"/>
    <cellStyle name="常规 2 5 7 6" xfId="1447"/>
    <cellStyle name="常规 2 5 7 6 2" xfId="1448"/>
    <cellStyle name="常规 2 5 7 7" xfId="1449"/>
    <cellStyle name="常规 2 5 7 7 2" xfId="1450"/>
    <cellStyle name="常规 2 5 7 8" xfId="1451"/>
    <cellStyle name="常规 2 5 7 8 2" xfId="1452"/>
    <cellStyle name="常规 2 5 7 9" xfId="1453"/>
    <cellStyle name="常规 2 5 8" xfId="1454"/>
    <cellStyle name="常规 2 5 8 2" xfId="1455"/>
    <cellStyle name="常规 2 5 8 2 2" xfId="1456"/>
    <cellStyle name="常规 2 5 8 3" xfId="1457"/>
    <cellStyle name="常规 2 5 8 3 2" xfId="1458"/>
    <cellStyle name="常规 2 5 8 4" xfId="1459"/>
    <cellStyle name="常规 2 5 8 4 2" xfId="1460"/>
    <cellStyle name="常规 2 5 8 5" xfId="1461"/>
    <cellStyle name="常规 2 5 8 5 2" xfId="1462"/>
    <cellStyle name="常规 2 5 8 6" xfId="1463"/>
    <cellStyle name="常规 2 5 8 6 2" xfId="1464"/>
    <cellStyle name="常规 2 5 8 7" xfId="1465"/>
    <cellStyle name="常规 2 5 8 7 2" xfId="1466"/>
    <cellStyle name="常规 2 5 8 8" xfId="1467"/>
    <cellStyle name="常规 2 5 8 8 2" xfId="1468"/>
    <cellStyle name="常规 2 5 8 9" xfId="1469"/>
    <cellStyle name="常规 2 5 9" xfId="1470"/>
    <cellStyle name="常规 2 5 9 2" xfId="1471"/>
    <cellStyle name="常规 2 6" xfId="1472"/>
    <cellStyle name="常规 2 6 10" xfId="1473"/>
    <cellStyle name="常规 2 6 2" xfId="1474"/>
    <cellStyle name="常规 2 6 2 2" xfId="1475"/>
    <cellStyle name="常规 2 6 2 2 2" xfId="1476"/>
    <cellStyle name="常规 2 6 2 3" xfId="1477"/>
    <cellStyle name="常规 2 6 2 3 2" xfId="1478"/>
    <cellStyle name="常规 2 6 2 4" xfId="1479"/>
    <cellStyle name="常规 2 6 2 4 2" xfId="1480"/>
    <cellStyle name="常规 2 6 2 5" xfId="1481"/>
    <cellStyle name="常规 2 6 2 5 2" xfId="1482"/>
    <cellStyle name="常规 2 6 2 6" xfId="1483"/>
    <cellStyle name="常规 2 6 2 6 2" xfId="1484"/>
    <cellStyle name="常规 2 6 2 7" xfId="1485"/>
    <cellStyle name="常规 2 6 2 7 2" xfId="1486"/>
    <cellStyle name="常规 2 6 2 8" xfId="1487"/>
    <cellStyle name="常规 2 6 3" xfId="1488"/>
    <cellStyle name="常规 2 6 3 2" xfId="1489"/>
    <cellStyle name="常规 2 6 4" xfId="1490"/>
    <cellStyle name="常规 2 6 4 2" xfId="1491"/>
    <cellStyle name="常规 2 6 5" xfId="1492"/>
    <cellStyle name="常规 2 6 5 2" xfId="1493"/>
    <cellStyle name="常规 2 6 6" xfId="1494"/>
    <cellStyle name="常规 2 6 6 2" xfId="1495"/>
    <cellStyle name="常规 2 6 7" xfId="1496"/>
    <cellStyle name="常规 2 6 7 2" xfId="1497"/>
    <cellStyle name="常规 2 6 8" xfId="1498"/>
    <cellStyle name="常规 2 6 8 2" xfId="1499"/>
    <cellStyle name="常规 2 6 9" xfId="1500"/>
    <cellStyle name="常规 2 6 9 2" xfId="1501"/>
    <cellStyle name="常规 2 7" xfId="1502"/>
    <cellStyle name="常规 2 7 10" xfId="1503"/>
    <cellStyle name="常规 2 7 2" xfId="1504"/>
    <cellStyle name="常规 2 7 2 2" xfId="1505"/>
    <cellStyle name="常规 2 7 2 2 2" xfId="1506"/>
    <cellStyle name="常规 2 7 2 3" xfId="1507"/>
    <cellStyle name="常规 2 7 2 3 2" xfId="1508"/>
    <cellStyle name="常规 2 7 2 4" xfId="1509"/>
    <cellStyle name="常规 2 7 2 4 2" xfId="1510"/>
    <cellStyle name="常规 2 7 2 5" xfId="1511"/>
    <cellStyle name="常规 2 7 2 5 2" xfId="1512"/>
    <cellStyle name="常规 2 7 2 6" xfId="1513"/>
    <cellStyle name="常规 2 7 2 6 2" xfId="1514"/>
    <cellStyle name="常规 2 7 2 7" xfId="1515"/>
    <cellStyle name="常规 2 7 2 7 2" xfId="1516"/>
    <cellStyle name="常规 2 7 2 8" xfId="1517"/>
    <cellStyle name="常规 2 7 3" xfId="1518"/>
    <cellStyle name="常规 2 7 3 2" xfId="1519"/>
    <cellStyle name="常规 2 7 4" xfId="1520"/>
    <cellStyle name="常规 2 7 4 2" xfId="1521"/>
    <cellStyle name="常规 2 7 5" xfId="1522"/>
    <cellStyle name="常规 2 7 5 2" xfId="1523"/>
    <cellStyle name="常规 2 7 6" xfId="1524"/>
    <cellStyle name="常规 2 7 6 2" xfId="1525"/>
    <cellStyle name="常规 2 7 7" xfId="1526"/>
    <cellStyle name="常规 2 7 7 2" xfId="1527"/>
    <cellStyle name="常规 2 7 8" xfId="1528"/>
    <cellStyle name="常规 2 7 8 2" xfId="1529"/>
    <cellStyle name="常规 2 7 9" xfId="1530"/>
    <cellStyle name="常规 2 7 9 2" xfId="1531"/>
    <cellStyle name="常规 2 8" xfId="1532"/>
    <cellStyle name="常规 2 8 10" xfId="1533"/>
    <cellStyle name="常规 2 8 2" xfId="1534"/>
    <cellStyle name="常规 2 8 2 2" xfId="1535"/>
    <cellStyle name="常规 2 8 2 2 2" xfId="1536"/>
    <cellStyle name="常规 2 8 2 3" xfId="1537"/>
    <cellStyle name="常规 2 8 2 3 2" xfId="1538"/>
    <cellStyle name="常规 2 8 2 4" xfId="1539"/>
    <cellStyle name="常规 2 8 2 4 2" xfId="1540"/>
    <cellStyle name="常规 2 8 2 5" xfId="1541"/>
    <cellStyle name="常规 2 8 2 5 2" xfId="1542"/>
    <cellStyle name="常规 2 8 2 6" xfId="1543"/>
    <cellStyle name="常规 2 8 2 6 2" xfId="1544"/>
    <cellStyle name="常规 2 8 2 7" xfId="1545"/>
    <cellStyle name="常规 2 8 2 7 2" xfId="1546"/>
    <cellStyle name="常规 2 8 2 8" xfId="1547"/>
    <cellStyle name="常规 2 8 3" xfId="1548"/>
    <cellStyle name="常规 2 8 3 2" xfId="1549"/>
    <cellStyle name="常规 2 8 4" xfId="1550"/>
    <cellStyle name="常规 2 8 4 2" xfId="1551"/>
    <cellStyle name="常规 2 8 5" xfId="1552"/>
    <cellStyle name="常规 2 8 5 2" xfId="1553"/>
    <cellStyle name="常规 2 8 6" xfId="1554"/>
    <cellStyle name="常规 2 8 6 2" xfId="1555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9" xfId="0"/>
    <cellStyle name="常规 2 9 10" xfId="0"/>
    <cellStyle name="常规 2 9 2" xfId="0"/>
    <cellStyle name="常规 2 9 2 2" xfId="0"/>
    <cellStyle name="常规 2 9 2 2 2" xfId="0"/>
    <cellStyle name="常规 2 9 2 3" xfId="0"/>
    <cellStyle name="常规 2 9 2 3 2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2 6 2" xfId="0"/>
    <cellStyle name="常规 2 9 2 7" xfId="0"/>
    <cellStyle name="常规 2 9 2 7 2" xfId="0"/>
    <cellStyle name="常规 2 9 2 8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0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3 7" xfId="0"/>
    <cellStyle name="常规 23 7 2" xfId="0"/>
    <cellStyle name="常规 23 8" xfId="0"/>
    <cellStyle name="常规 23 8 2" xfId="0"/>
    <cellStyle name="常规 23 9" xfId="0"/>
    <cellStyle name="常规 24" xfId="0"/>
    <cellStyle name="常规 24 2" xfId="0"/>
    <cellStyle name="常规 24 2 2" xfId="0"/>
    <cellStyle name="常规 24 3" xfId="0"/>
    <cellStyle name="常规 24 3 2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4 7" xfId="0"/>
    <cellStyle name="常规 24 7 2" xfId="0"/>
    <cellStyle name="常规 24 8" xfId="0"/>
    <cellStyle name="常规 24 8 2" xfId="0"/>
    <cellStyle name="常规 24 9" xfId="0"/>
    <cellStyle name="常规 26" xfId="0"/>
    <cellStyle name="常规 26 2" xfId="0"/>
    <cellStyle name="常规 27" xfId="0"/>
    <cellStyle name="常规 27 2" xfId="0"/>
    <cellStyle name="常规 3" xfId="0"/>
    <cellStyle name="常规 3 10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4" xfId="0"/>
    <cellStyle name="常规 5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5.99"/>
    <col collapsed="false" customWidth="true" hidden="false" outlineLevel="0" max="4" min="4" style="0" width="3.75"/>
    <col collapsed="false" customWidth="true" hidden="false" outlineLevel="0" max="5" min="5" style="0" width="7.12"/>
    <col collapsed="false" customWidth="true" hidden="false" outlineLevel="0" max="6" min="6" style="0" width="5.11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4.62"/>
    <col collapsed="false" customWidth="true" hidden="false" outlineLevel="0" max="12" min="12" style="0" width="5.74"/>
    <col collapsed="false" customWidth="true" hidden="false" outlineLevel="0" max="13" min="13" style="0" width="4.62"/>
    <col collapsed="false" customWidth="true" hidden="false" outlineLevel="0" max="15" min="14" style="0" width="6.36"/>
    <col collapsed="false" customWidth="true" hidden="false" outlineLevel="0" max="16" min="16" style="0" width="8.87"/>
    <col collapsed="false" customWidth="true" hidden="false" outlineLevel="0" max="17" min="17" style="0" width="26.36"/>
    <col collapsed="false" customWidth="true" hidden="false" outlineLevel="0" max="18" min="18" style="0" width="4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/>
      <c r="M4" s="6" t="s">
        <v>13</v>
      </c>
      <c r="N4" s="6" t="s">
        <v>14</v>
      </c>
      <c r="O4" s="6" t="s">
        <v>15</v>
      </c>
      <c r="P4" s="6" t="s">
        <v>16</v>
      </c>
      <c r="Q4" s="7" t="s">
        <v>17</v>
      </c>
      <c r="R4" s="6" t="s">
        <v>18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6"/>
    </row>
    <row r="6" customFormat="false" ht="14.25" hidden="false" customHeight="false" outlineLevel="0" collapsed="false">
      <c r="A6" s="6"/>
      <c r="B6" s="6"/>
      <c r="C6" s="6"/>
      <c r="D6" s="6"/>
      <c r="E6" s="6" t="s">
        <v>19</v>
      </c>
      <c r="F6" s="6" t="s">
        <v>20</v>
      </c>
      <c r="G6" s="6"/>
      <c r="H6" s="6"/>
      <c r="I6" s="6"/>
      <c r="J6" s="6" t="s">
        <v>21</v>
      </c>
      <c r="K6" s="8" t="s">
        <v>22</v>
      </c>
      <c r="L6" s="8" t="s">
        <v>23</v>
      </c>
      <c r="M6" s="6"/>
      <c r="N6" s="6"/>
      <c r="O6" s="6"/>
      <c r="P6" s="6" t="s">
        <v>24</v>
      </c>
      <c r="Q6" s="7" t="s">
        <v>19</v>
      </c>
      <c r="R6" s="6"/>
    </row>
    <row r="7" customFormat="false" ht="14.1" hidden="false" customHeight="true" outlineLevel="0" collapsed="false">
      <c r="A7" s="9" t="n">
        <v>1</v>
      </c>
      <c r="B7" s="10" t="s">
        <v>25</v>
      </c>
      <c r="C7" s="11" t="s">
        <v>26</v>
      </c>
      <c r="D7" s="11" t="s">
        <v>27</v>
      </c>
      <c r="E7" s="11" t="n">
        <v>198906</v>
      </c>
      <c r="F7" s="11" t="s">
        <v>28</v>
      </c>
      <c r="G7" s="11" t="s">
        <v>29</v>
      </c>
      <c r="H7" s="11" t="s">
        <v>30</v>
      </c>
      <c r="I7" s="11" t="s">
        <v>31</v>
      </c>
      <c r="J7" s="11" t="n">
        <v>201408</v>
      </c>
      <c r="K7" s="12" t="n">
        <v>1</v>
      </c>
      <c r="L7" s="13" t="s">
        <v>32</v>
      </c>
      <c r="M7" s="14" t="n">
        <v>14</v>
      </c>
      <c r="N7" s="15" t="n">
        <v>2833</v>
      </c>
      <c r="O7" s="16" t="n">
        <v>34000</v>
      </c>
      <c r="P7" s="17" t="s">
        <v>33</v>
      </c>
      <c r="Q7" s="18" t="s">
        <v>34</v>
      </c>
      <c r="R7" s="19"/>
    </row>
    <row r="8" customFormat="false" ht="14.1" hidden="false" customHeight="true" outlineLevel="0" collapsed="false">
      <c r="A8" s="9" t="n">
        <v>2</v>
      </c>
      <c r="B8" s="10" t="s">
        <v>25</v>
      </c>
      <c r="C8" s="20" t="s">
        <v>35</v>
      </c>
      <c r="D8" s="20" t="s">
        <v>27</v>
      </c>
      <c r="E8" s="20" t="n">
        <v>199101</v>
      </c>
      <c r="F8" s="20" t="s">
        <v>28</v>
      </c>
      <c r="G8" s="20" t="s">
        <v>36</v>
      </c>
      <c r="H8" s="20" t="s">
        <v>37</v>
      </c>
      <c r="I8" s="20" t="s">
        <v>38</v>
      </c>
      <c r="J8" s="11" t="n">
        <v>201408</v>
      </c>
      <c r="K8" s="21" t="n">
        <v>1</v>
      </c>
      <c r="L8" s="22" t="s">
        <v>32</v>
      </c>
      <c r="M8" s="14" t="n">
        <v>14</v>
      </c>
      <c r="N8" s="15" t="n">
        <v>2833</v>
      </c>
      <c r="O8" s="16" t="n">
        <v>34000</v>
      </c>
      <c r="P8" s="17" t="s">
        <v>33</v>
      </c>
      <c r="Q8" s="18" t="s">
        <v>34</v>
      </c>
      <c r="R8" s="19"/>
    </row>
    <row r="9" customFormat="false" ht="14.1" hidden="false" customHeight="true" outlineLevel="0" collapsed="false">
      <c r="A9" s="9" t="n">
        <v>3</v>
      </c>
      <c r="B9" s="10" t="s">
        <v>25</v>
      </c>
      <c r="C9" s="11" t="s">
        <v>39</v>
      </c>
      <c r="D9" s="11" t="s">
        <v>27</v>
      </c>
      <c r="E9" s="11" t="n">
        <v>199203</v>
      </c>
      <c r="F9" s="11" t="s">
        <v>28</v>
      </c>
      <c r="G9" s="11" t="s">
        <v>40</v>
      </c>
      <c r="H9" s="11" t="s">
        <v>41</v>
      </c>
      <c r="I9" s="11" t="s">
        <v>42</v>
      </c>
      <c r="J9" s="11" t="n">
        <v>201408</v>
      </c>
      <c r="K9" s="13" t="n">
        <v>1</v>
      </c>
      <c r="L9" s="13" t="s">
        <v>32</v>
      </c>
      <c r="M9" s="14" t="n">
        <v>14</v>
      </c>
      <c r="N9" s="15" t="n">
        <v>2833</v>
      </c>
      <c r="O9" s="16" t="n">
        <v>34000</v>
      </c>
      <c r="P9" s="17" t="s">
        <v>33</v>
      </c>
      <c r="Q9" s="18" t="s">
        <v>34</v>
      </c>
      <c r="R9" s="19"/>
    </row>
    <row r="10" customFormat="false" ht="14.1" hidden="false" customHeight="true" outlineLevel="0" collapsed="false">
      <c r="A10" s="9" t="n">
        <v>4</v>
      </c>
      <c r="B10" s="10" t="s">
        <v>25</v>
      </c>
      <c r="C10" s="11" t="s">
        <v>43</v>
      </c>
      <c r="D10" s="11" t="s">
        <v>27</v>
      </c>
      <c r="E10" s="23" t="s">
        <v>44</v>
      </c>
      <c r="F10" s="11" t="s">
        <v>45</v>
      </c>
      <c r="G10" s="11" t="s">
        <v>46</v>
      </c>
      <c r="H10" s="11" t="s">
        <v>47</v>
      </c>
      <c r="I10" s="11"/>
      <c r="J10" s="11" t="n">
        <v>201408</v>
      </c>
      <c r="K10" s="13" t="n">
        <v>1</v>
      </c>
      <c r="L10" s="13" t="s">
        <v>48</v>
      </c>
      <c r="M10" s="14" t="n">
        <v>12</v>
      </c>
      <c r="N10" s="15" t="n">
        <v>2833</v>
      </c>
      <c r="O10" s="16" t="n">
        <v>34000</v>
      </c>
      <c r="P10" s="17" t="s">
        <v>33</v>
      </c>
      <c r="Q10" s="18" t="s">
        <v>34</v>
      </c>
      <c r="R10" s="19"/>
    </row>
    <row r="11" customFormat="false" ht="14.1" hidden="false" customHeight="true" outlineLevel="0" collapsed="false">
      <c r="A11" s="9" t="n">
        <v>5</v>
      </c>
      <c r="B11" s="10" t="s">
        <v>25</v>
      </c>
      <c r="C11" s="11" t="s">
        <v>49</v>
      </c>
      <c r="D11" s="11" t="s">
        <v>27</v>
      </c>
      <c r="E11" s="23" t="s">
        <v>50</v>
      </c>
      <c r="F11" s="11" t="s">
        <v>45</v>
      </c>
      <c r="G11" s="11" t="s">
        <v>51</v>
      </c>
      <c r="H11" s="11" t="s">
        <v>52</v>
      </c>
      <c r="I11" s="11"/>
      <c r="J11" s="11" t="n">
        <v>201408</v>
      </c>
      <c r="K11" s="12" t="s">
        <v>53</v>
      </c>
      <c r="L11" s="13" t="s">
        <v>48</v>
      </c>
      <c r="M11" s="14" t="n">
        <v>10</v>
      </c>
      <c r="N11" s="15" t="n">
        <v>2833</v>
      </c>
      <c r="O11" s="16" t="n">
        <v>34000</v>
      </c>
      <c r="P11" s="17" t="s">
        <v>33</v>
      </c>
      <c r="Q11" s="18" t="s">
        <v>34</v>
      </c>
      <c r="R11" s="19"/>
    </row>
    <row r="12" customFormat="false" ht="14.1" hidden="false" customHeight="true" outlineLevel="0" collapsed="false">
      <c r="A12" s="9" t="n">
        <v>6</v>
      </c>
      <c r="B12" s="10" t="s">
        <v>25</v>
      </c>
      <c r="C12" s="11" t="s">
        <v>54</v>
      </c>
      <c r="D12" s="11" t="s">
        <v>27</v>
      </c>
      <c r="E12" s="11" t="n">
        <v>199007</v>
      </c>
      <c r="F12" s="11" t="s">
        <v>28</v>
      </c>
      <c r="G12" s="11" t="s">
        <v>29</v>
      </c>
      <c r="H12" s="11" t="s">
        <v>55</v>
      </c>
      <c r="I12" s="11" t="s">
        <v>56</v>
      </c>
      <c r="J12" s="11" t="n">
        <v>201408</v>
      </c>
      <c r="K12" s="13" t="n">
        <v>3</v>
      </c>
      <c r="L12" s="13" t="s">
        <v>48</v>
      </c>
      <c r="M12" s="14" t="n">
        <v>12</v>
      </c>
      <c r="N12" s="15" t="n">
        <v>2833</v>
      </c>
      <c r="O12" s="16" t="n">
        <v>34000</v>
      </c>
      <c r="P12" s="17" t="s">
        <v>33</v>
      </c>
      <c r="Q12" s="18" t="s">
        <v>34</v>
      </c>
      <c r="R12" s="19"/>
    </row>
    <row r="13" customFormat="false" ht="14.1" hidden="false" customHeight="true" outlineLevel="0" collapsed="false">
      <c r="A13" s="9" t="n">
        <v>7</v>
      </c>
      <c r="B13" s="10" t="s">
        <v>25</v>
      </c>
      <c r="C13" s="11" t="s">
        <v>57</v>
      </c>
      <c r="D13" s="11" t="s">
        <v>27</v>
      </c>
      <c r="E13" s="11" t="n">
        <v>199203</v>
      </c>
      <c r="F13" s="11" t="s">
        <v>28</v>
      </c>
      <c r="G13" s="11" t="s">
        <v>58</v>
      </c>
      <c r="H13" s="11" t="s">
        <v>59</v>
      </c>
      <c r="I13" s="11" t="s">
        <v>42</v>
      </c>
      <c r="J13" s="11" t="n">
        <v>201408</v>
      </c>
      <c r="K13" s="13" t="n">
        <v>3</v>
      </c>
      <c r="L13" s="13" t="s">
        <v>32</v>
      </c>
      <c r="M13" s="14" t="n">
        <v>14</v>
      </c>
      <c r="N13" s="15" t="n">
        <v>2833</v>
      </c>
      <c r="O13" s="16" t="n">
        <v>34000</v>
      </c>
      <c r="P13" s="17" t="s">
        <v>33</v>
      </c>
      <c r="Q13" s="18" t="s">
        <v>34</v>
      </c>
      <c r="R13" s="19"/>
    </row>
    <row r="14" customFormat="false" ht="14.1" hidden="false" customHeight="true" outlineLevel="0" collapsed="false">
      <c r="A14" s="9" t="n">
        <v>8</v>
      </c>
      <c r="B14" s="10" t="s">
        <v>25</v>
      </c>
      <c r="C14" s="11" t="s">
        <v>60</v>
      </c>
      <c r="D14" s="11" t="s">
        <v>27</v>
      </c>
      <c r="E14" s="11" t="n">
        <v>199105</v>
      </c>
      <c r="F14" s="11" t="s">
        <v>28</v>
      </c>
      <c r="G14" s="11" t="s">
        <v>61</v>
      </c>
      <c r="H14" s="11" t="s">
        <v>62</v>
      </c>
      <c r="I14" s="11" t="s">
        <v>63</v>
      </c>
      <c r="J14" s="11" t="n">
        <v>201408</v>
      </c>
      <c r="K14" s="13" t="n">
        <v>4</v>
      </c>
      <c r="L14" s="13" t="s">
        <v>32</v>
      </c>
      <c r="M14" s="14" t="n">
        <v>14</v>
      </c>
      <c r="N14" s="15" t="n">
        <v>2833</v>
      </c>
      <c r="O14" s="16" t="n">
        <v>34000</v>
      </c>
      <c r="P14" s="17" t="s">
        <v>33</v>
      </c>
      <c r="Q14" s="18" t="s">
        <v>34</v>
      </c>
      <c r="R14" s="19"/>
    </row>
    <row r="15" customFormat="false" ht="14.1" hidden="false" customHeight="true" outlineLevel="0" collapsed="false">
      <c r="A15" s="9" t="n">
        <v>9</v>
      </c>
      <c r="B15" s="10" t="s">
        <v>25</v>
      </c>
      <c r="C15" s="11" t="s">
        <v>64</v>
      </c>
      <c r="D15" s="11" t="s">
        <v>27</v>
      </c>
      <c r="E15" s="11" t="n">
        <v>198609</v>
      </c>
      <c r="F15" s="11" t="s">
        <v>28</v>
      </c>
      <c r="G15" s="11" t="s">
        <v>65</v>
      </c>
      <c r="H15" s="11" t="s">
        <v>66</v>
      </c>
      <c r="I15" s="11" t="s">
        <v>67</v>
      </c>
      <c r="J15" s="11" t="n">
        <v>201408</v>
      </c>
      <c r="K15" s="13" t="n">
        <v>2</v>
      </c>
      <c r="L15" s="13" t="s">
        <v>48</v>
      </c>
      <c r="M15" s="14" t="n">
        <v>12</v>
      </c>
      <c r="N15" s="15" t="n">
        <v>2833</v>
      </c>
      <c r="O15" s="16" t="n">
        <v>34000</v>
      </c>
      <c r="P15" s="17" t="s">
        <v>33</v>
      </c>
      <c r="Q15" s="18" t="s">
        <v>34</v>
      </c>
      <c r="R15" s="19"/>
    </row>
    <row r="16" customFormat="false" ht="14.1" hidden="false" customHeight="true" outlineLevel="0" collapsed="false">
      <c r="A16" s="9" t="n">
        <v>10</v>
      </c>
      <c r="B16" s="10" t="s">
        <v>25</v>
      </c>
      <c r="C16" s="11" t="s">
        <v>68</v>
      </c>
      <c r="D16" s="11" t="s">
        <v>69</v>
      </c>
      <c r="E16" s="24" t="s">
        <v>70</v>
      </c>
      <c r="F16" s="11" t="s">
        <v>28</v>
      </c>
      <c r="G16" s="11" t="s">
        <v>40</v>
      </c>
      <c r="H16" s="11" t="s">
        <v>71</v>
      </c>
      <c r="I16" s="11" t="s">
        <v>72</v>
      </c>
      <c r="J16" s="11" t="n">
        <v>201408</v>
      </c>
      <c r="K16" s="13" t="n">
        <v>1</v>
      </c>
      <c r="L16" s="13" t="s">
        <v>73</v>
      </c>
      <c r="M16" s="14" t="n">
        <v>17</v>
      </c>
      <c r="N16" s="15" t="n">
        <v>2833</v>
      </c>
      <c r="O16" s="16" t="n">
        <v>34000</v>
      </c>
      <c r="P16" s="17" t="s">
        <v>33</v>
      </c>
      <c r="Q16" s="18" t="s">
        <v>34</v>
      </c>
      <c r="R16" s="19"/>
    </row>
    <row r="17" customFormat="false" ht="14.1" hidden="false" customHeight="true" outlineLevel="0" collapsed="false">
      <c r="A17" s="9" t="n">
        <v>11</v>
      </c>
      <c r="B17" s="10" t="s">
        <v>25</v>
      </c>
      <c r="C17" s="25" t="s">
        <v>74</v>
      </c>
      <c r="D17" s="25" t="s">
        <v>69</v>
      </c>
      <c r="E17" s="25" t="n">
        <v>199101</v>
      </c>
      <c r="F17" s="25" t="s">
        <v>28</v>
      </c>
      <c r="G17" s="25" t="s">
        <v>75</v>
      </c>
      <c r="H17" s="25" t="s">
        <v>76</v>
      </c>
      <c r="I17" s="25"/>
      <c r="J17" s="11" t="n">
        <v>201408</v>
      </c>
      <c r="K17" s="26" t="n">
        <v>3</v>
      </c>
      <c r="L17" s="27" t="s">
        <v>73</v>
      </c>
      <c r="M17" s="14" t="n">
        <v>17</v>
      </c>
      <c r="N17" s="15" t="n">
        <v>2833</v>
      </c>
      <c r="O17" s="16" t="n">
        <v>34000</v>
      </c>
      <c r="P17" s="17" t="s">
        <v>33</v>
      </c>
      <c r="Q17" s="18" t="s">
        <v>34</v>
      </c>
      <c r="R17" s="19"/>
    </row>
    <row r="18" customFormat="false" ht="14.1" hidden="false" customHeight="true" outlineLevel="0" collapsed="false">
      <c r="A18" s="9" t="n">
        <v>12</v>
      </c>
      <c r="B18" s="17" t="s">
        <v>25</v>
      </c>
      <c r="C18" s="28" t="s">
        <v>77</v>
      </c>
      <c r="D18" s="29" t="s">
        <v>27</v>
      </c>
      <c r="E18" s="30" t="n">
        <v>198802</v>
      </c>
      <c r="F18" s="29" t="s">
        <v>28</v>
      </c>
      <c r="G18" s="28" t="s">
        <v>78</v>
      </c>
      <c r="H18" s="29" t="s">
        <v>79</v>
      </c>
      <c r="I18" s="29" t="s">
        <v>80</v>
      </c>
      <c r="J18" s="30" t="n">
        <v>201108</v>
      </c>
      <c r="K18" s="31" t="n">
        <v>2</v>
      </c>
      <c r="L18" s="32" t="s">
        <v>32</v>
      </c>
      <c r="M18" s="33" t="n">
        <v>13</v>
      </c>
      <c r="N18" s="15" t="n">
        <v>2833</v>
      </c>
      <c r="O18" s="16" t="n">
        <v>34000</v>
      </c>
      <c r="P18" s="17" t="s">
        <v>33</v>
      </c>
      <c r="Q18" s="18" t="s">
        <v>34</v>
      </c>
      <c r="R18" s="18"/>
    </row>
    <row r="19" customFormat="false" ht="14.1" hidden="false" customHeight="true" outlineLevel="0" collapsed="false">
      <c r="A19" s="9" t="n">
        <v>13</v>
      </c>
      <c r="B19" s="17" t="s">
        <v>25</v>
      </c>
      <c r="C19" s="34" t="s">
        <v>81</v>
      </c>
      <c r="D19" s="17" t="s">
        <v>27</v>
      </c>
      <c r="E19" s="35" t="n">
        <v>196206</v>
      </c>
      <c r="F19" s="17" t="s">
        <v>82</v>
      </c>
      <c r="G19" s="34" t="s">
        <v>83</v>
      </c>
      <c r="H19" s="17" t="s">
        <v>37</v>
      </c>
      <c r="I19" s="18"/>
      <c r="J19" s="35" t="n">
        <v>201108</v>
      </c>
      <c r="K19" s="33" t="n">
        <v>4</v>
      </c>
      <c r="L19" s="36" t="s">
        <v>32</v>
      </c>
      <c r="M19" s="33" t="n">
        <v>13</v>
      </c>
      <c r="N19" s="15" t="n">
        <v>2833</v>
      </c>
      <c r="O19" s="16" t="n">
        <v>34000</v>
      </c>
      <c r="P19" s="17" t="s">
        <v>33</v>
      </c>
      <c r="Q19" s="18" t="s">
        <v>34</v>
      </c>
      <c r="R19" s="18"/>
    </row>
    <row r="20" customFormat="false" ht="14.1" hidden="false" customHeight="true" outlineLevel="0" collapsed="false">
      <c r="A20" s="9" t="n">
        <v>14</v>
      </c>
      <c r="B20" s="17" t="s">
        <v>25</v>
      </c>
      <c r="C20" s="34" t="s">
        <v>84</v>
      </c>
      <c r="D20" s="17" t="s">
        <v>27</v>
      </c>
      <c r="E20" s="35" t="n">
        <v>199207</v>
      </c>
      <c r="F20" s="17" t="s">
        <v>45</v>
      </c>
      <c r="G20" s="34" t="s">
        <v>85</v>
      </c>
      <c r="H20" s="17" t="s">
        <v>86</v>
      </c>
      <c r="I20" s="17" t="s">
        <v>87</v>
      </c>
      <c r="J20" s="35" t="n">
        <v>201108</v>
      </c>
      <c r="K20" s="33" t="n">
        <v>2</v>
      </c>
      <c r="L20" s="36" t="s">
        <v>48</v>
      </c>
      <c r="M20" s="33" t="n">
        <v>12</v>
      </c>
      <c r="N20" s="15" t="n">
        <v>2833</v>
      </c>
      <c r="O20" s="16" t="n">
        <v>34000</v>
      </c>
      <c r="P20" s="17" t="s">
        <v>33</v>
      </c>
      <c r="Q20" s="18" t="s">
        <v>34</v>
      </c>
      <c r="R20" s="18"/>
    </row>
    <row r="21" customFormat="false" ht="14.1" hidden="false" customHeight="true" outlineLevel="0" collapsed="false">
      <c r="A21" s="9" t="n">
        <v>15</v>
      </c>
      <c r="B21" s="17" t="s">
        <v>25</v>
      </c>
      <c r="C21" s="34" t="s">
        <v>88</v>
      </c>
      <c r="D21" s="17" t="s">
        <v>27</v>
      </c>
      <c r="E21" s="35" t="n">
        <v>198811</v>
      </c>
      <c r="F21" s="17" t="s">
        <v>45</v>
      </c>
      <c r="G21" s="34" t="s">
        <v>89</v>
      </c>
      <c r="H21" s="17" t="s">
        <v>90</v>
      </c>
      <c r="I21" s="17" t="s">
        <v>91</v>
      </c>
      <c r="J21" s="35" t="n">
        <v>2014.2</v>
      </c>
      <c r="K21" s="33"/>
      <c r="L21" s="36" t="s">
        <v>32</v>
      </c>
      <c r="M21" s="33"/>
      <c r="N21" s="16" t="n">
        <v>2500</v>
      </c>
      <c r="O21" s="16" t="n">
        <v>30000</v>
      </c>
      <c r="P21" s="17" t="s">
        <v>33</v>
      </c>
      <c r="Q21" s="18" t="s">
        <v>34</v>
      </c>
      <c r="R21" s="18"/>
    </row>
    <row r="22" customFormat="false" ht="14.1" hidden="false" customHeight="true" outlineLevel="0" collapsed="false">
      <c r="A22" s="9" t="n">
        <v>16</v>
      </c>
      <c r="B22" s="17" t="s">
        <v>25</v>
      </c>
      <c r="C22" s="34" t="s">
        <v>92</v>
      </c>
      <c r="D22" s="17" t="s">
        <v>69</v>
      </c>
      <c r="E22" s="35" t="n">
        <v>197103</v>
      </c>
      <c r="F22" s="17" t="s">
        <v>93</v>
      </c>
      <c r="G22" s="34" t="s">
        <v>94</v>
      </c>
      <c r="H22" s="18"/>
      <c r="I22" s="18"/>
      <c r="J22" s="35" t="n">
        <v>199008</v>
      </c>
      <c r="K22" s="33" t="s">
        <v>95</v>
      </c>
      <c r="L22" s="36" t="s">
        <v>73</v>
      </c>
      <c r="M22" s="33" t="n">
        <v>15</v>
      </c>
      <c r="N22" s="16" t="n">
        <v>4021</v>
      </c>
      <c r="O22" s="16" t="n">
        <v>48252</v>
      </c>
      <c r="P22" s="17" t="s">
        <v>33</v>
      </c>
      <c r="Q22" s="18" t="s">
        <v>34</v>
      </c>
      <c r="R22" s="18"/>
    </row>
    <row r="23" customFormat="false" ht="14.1" hidden="false" customHeight="true" outlineLevel="0" collapsed="false">
      <c r="A23" s="9" t="n">
        <v>17</v>
      </c>
      <c r="B23" s="17" t="s">
        <v>25</v>
      </c>
      <c r="C23" s="34" t="s">
        <v>96</v>
      </c>
      <c r="D23" s="17" t="s">
        <v>27</v>
      </c>
      <c r="E23" s="35" t="n">
        <v>196201</v>
      </c>
      <c r="F23" s="17" t="s">
        <v>93</v>
      </c>
      <c r="G23" s="34" t="s">
        <v>97</v>
      </c>
      <c r="H23" s="18"/>
      <c r="I23" s="18"/>
      <c r="J23" s="35" t="n">
        <v>200108</v>
      </c>
      <c r="K23" s="33" t="n">
        <v>4</v>
      </c>
      <c r="L23" s="36" t="s">
        <v>48</v>
      </c>
      <c r="M23" s="33" t="n">
        <v>10</v>
      </c>
      <c r="N23" s="16" t="n">
        <v>2833</v>
      </c>
      <c r="O23" s="37" t="n">
        <v>34000</v>
      </c>
      <c r="P23" s="17" t="s">
        <v>33</v>
      </c>
      <c r="Q23" s="18" t="s">
        <v>34</v>
      </c>
      <c r="R23" s="18"/>
    </row>
    <row r="24" customFormat="false" ht="14.1" hidden="false" customHeight="true" outlineLevel="0" collapsed="false">
      <c r="A24" s="9" t="n">
        <v>18</v>
      </c>
      <c r="B24" s="17" t="s">
        <v>25</v>
      </c>
      <c r="C24" s="34" t="s">
        <v>98</v>
      </c>
      <c r="D24" s="17" t="s">
        <v>27</v>
      </c>
      <c r="E24" s="35" t="n">
        <v>199006</v>
      </c>
      <c r="F24" s="17" t="s">
        <v>45</v>
      </c>
      <c r="G24" s="35"/>
      <c r="H24" s="18"/>
      <c r="I24" s="18"/>
      <c r="J24" s="35" t="n">
        <v>201208</v>
      </c>
      <c r="K24" s="33" t="n">
        <v>5</v>
      </c>
      <c r="L24" s="36" t="s">
        <v>32</v>
      </c>
      <c r="M24" s="33" t="n">
        <v>13</v>
      </c>
      <c r="N24" s="16" t="n">
        <v>2833</v>
      </c>
      <c r="O24" s="16" t="n">
        <v>34000</v>
      </c>
      <c r="P24" s="17" t="s">
        <v>33</v>
      </c>
      <c r="Q24" s="18" t="s">
        <v>34</v>
      </c>
      <c r="R24" s="18"/>
    </row>
    <row r="25" customFormat="false" ht="14.1" hidden="false" customHeight="true" outlineLevel="0" collapsed="false">
      <c r="A25" s="9" t="n">
        <v>19</v>
      </c>
      <c r="B25" s="17" t="s">
        <v>25</v>
      </c>
      <c r="C25" s="34" t="s">
        <v>99</v>
      </c>
      <c r="D25" s="17" t="s">
        <v>27</v>
      </c>
      <c r="E25" s="35" t="n">
        <v>198808</v>
      </c>
      <c r="F25" s="17" t="s">
        <v>28</v>
      </c>
      <c r="G25" s="34" t="s">
        <v>100</v>
      </c>
      <c r="H25" s="17" t="s">
        <v>101</v>
      </c>
      <c r="I25" s="17" t="s">
        <v>102</v>
      </c>
      <c r="J25" s="35" t="n">
        <v>201208</v>
      </c>
      <c r="K25" s="33" t="n">
        <v>2</v>
      </c>
      <c r="L25" s="36" t="s">
        <v>48</v>
      </c>
      <c r="M25" s="33" t="n">
        <v>12</v>
      </c>
      <c r="N25" s="16" t="n">
        <v>2833</v>
      </c>
      <c r="O25" s="37" t="n">
        <v>34000</v>
      </c>
      <c r="P25" s="17" t="s">
        <v>33</v>
      </c>
      <c r="Q25" s="18" t="s">
        <v>34</v>
      </c>
      <c r="R25" s="18"/>
    </row>
    <row r="26" customFormat="false" ht="14.1" hidden="false" customHeight="true" outlineLevel="0" collapsed="false">
      <c r="A26" s="9" t="n">
        <v>20</v>
      </c>
      <c r="B26" s="17" t="s">
        <v>25</v>
      </c>
      <c r="C26" s="34" t="s">
        <v>103</v>
      </c>
      <c r="D26" s="17" t="s">
        <v>27</v>
      </c>
      <c r="E26" s="35" t="n">
        <v>198905</v>
      </c>
      <c r="F26" s="17" t="s">
        <v>28</v>
      </c>
      <c r="G26" s="34" t="s">
        <v>104</v>
      </c>
      <c r="H26" s="17" t="s">
        <v>105</v>
      </c>
      <c r="I26" s="18"/>
      <c r="J26" s="35" t="n">
        <v>201208</v>
      </c>
      <c r="K26" s="33" t="n">
        <v>4</v>
      </c>
      <c r="L26" s="36" t="s">
        <v>48</v>
      </c>
      <c r="M26" s="33" t="n">
        <v>12</v>
      </c>
      <c r="N26" s="16" t="n">
        <v>2833</v>
      </c>
      <c r="O26" s="16" t="n">
        <v>34000</v>
      </c>
      <c r="P26" s="17" t="s">
        <v>33</v>
      </c>
      <c r="Q26" s="18" t="s">
        <v>34</v>
      </c>
      <c r="R26" s="18"/>
    </row>
    <row r="27" customFormat="false" ht="14.1" hidden="false" customHeight="true" outlineLevel="0" collapsed="false">
      <c r="A27" s="9" t="n">
        <v>21</v>
      </c>
      <c r="B27" s="17" t="s">
        <v>25</v>
      </c>
      <c r="C27" s="34" t="s">
        <v>106</v>
      </c>
      <c r="D27" s="17" t="s">
        <v>27</v>
      </c>
      <c r="E27" s="35" t="n">
        <v>198508</v>
      </c>
      <c r="F27" s="17" t="s">
        <v>28</v>
      </c>
      <c r="G27" s="34" t="s">
        <v>107</v>
      </c>
      <c r="H27" s="17" t="s">
        <v>59</v>
      </c>
      <c r="I27" s="18"/>
      <c r="J27" s="35" t="n">
        <v>201208</v>
      </c>
      <c r="K27" s="33" t="n">
        <v>1</v>
      </c>
      <c r="L27" s="36" t="s">
        <v>73</v>
      </c>
      <c r="M27" s="33" t="n">
        <v>17</v>
      </c>
      <c r="N27" s="16" t="n">
        <v>2833</v>
      </c>
      <c r="O27" s="37" t="n">
        <v>34000</v>
      </c>
      <c r="P27" s="17" t="s">
        <v>33</v>
      </c>
      <c r="Q27" s="18" t="s">
        <v>34</v>
      </c>
      <c r="R27" s="18"/>
    </row>
    <row r="28" s="39" customFormat="true" ht="14.1" hidden="false" customHeight="true" outlineLevel="0" collapsed="false">
      <c r="A28" s="9" t="n">
        <v>22</v>
      </c>
      <c r="B28" s="17" t="s">
        <v>25</v>
      </c>
      <c r="C28" s="34" t="s">
        <v>108</v>
      </c>
      <c r="D28" s="17" t="s">
        <v>27</v>
      </c>
      <c r="E28" s="35" t="n">
        <v>198405</v>
      </c>
      <c r="F28" s="17" t="s">
        <v>28</v>
      </c>
      <c r="G28" s="34" t="s">
        <v>109</v>
      </c>
      <c r="H28" s="17" t="s">
        <v>62</v>
      </c>
      <c r="I28" s="17" t="s">
        <v>110</v>
      </c>
      <c r="J28" s="35" t="n">
        <v>201311</v>
      </c>
      <c r="K28" s="33" t="n">
        <v>2</v>
      </c>
      <c r="L28" s="36" t="s">
        <v>32</v>
      </c>
      <c r="M28" s="33" t="n">
        <v>13.5</v>
      </c>
      <c r="N28" s="16" t="n">
        <v>2833</v>
      </c>
      <c r="O28" s="16" t="n">
        <v>34000</v>
      </c>
      <c r="P28" s="17" t="s">
        <v>33</v>
      </c>
      <c r="Q28" s="18" t="s">
        <v>34</v>
      </c>
      <c r="R28" s="38"/>
    </row>
    <row r="29" s="39" customFormat="true" ht="14.1" hidden="false" customHeight="true" outlineLevel="0" collapsed="false">
      <c r="A29" s="9" t="n">
        <v>23</v>
      </c>
      <c r="B29" s="17" t="s">
        <v>25</v>
      </c>
      <c r="C29" s="34" t="s">
        <v>111</v>
      </c>
      <c r="D29" s="17" t="s">
        <v>27</v>
      </c>
      <c r="E29" s="35" t="n">
        <v>198305</v>
      </c>
      <c r="F29" s="17" t="s">
        <v>28</v>
      </c>
      <c r="G29" s="34" t="s">
        <v>112</v>
      </c>
      <c r="H29" s="17" t="s">
        <v>113</v>
      </c>
      <c r="I29" s="18"/>
      <c r="J29" s="35" t="n">
        <v>201402</v>
      </c>
      <c r="K29" s="33" t="n">
        <v>2</v>
      </c>
      <c r="L29" s="36" t="s">
        <v>32</v>
      </c>
      <c r="M29" s="33" t="n">
        <v>13</v>
      </c>
      <c r="N29" s="16" t="n">
        <v>2833</v>
      </c>
      <c r="O29" s="37" t="n">
        <v>34000</v>
      </c>
      <c r="P29" s="17" t="s">
        <v>33</v>
      </c>
      <c r="Q29" s="18" t="s">
        <v>34</v>
      </c>
      <c r="R29" s="38"/>
    </row>
    <row r="30" s="39" customFormat="true" ht="14.1" hidden="false" customHeight="true" outlineLevel="0" collapsed="false">
      <c r="A30" s="9" t="n">
        <v>24</v>
      </c>
      <c r="B30" s="17" t="s">
        <v>25</v>
      </c>
      <c r="C30" s="34" t="s">
        <v>114</v>
      </c>
      <c r="D30" s="17" t="s">
        <v>27</v>
      </c>
      <c r="E30" s="35" t="n">
        <v>198609</v>
      </c>
      <c r="F30" s="17" t="s">
        <v>45</v>
      </c>
      <c r="G30" s="34" t="s">
        <v>115</v>
      </c>
      <c r="H30" s="17" t="s">
        <v>116</v>
      </c>
      <c r="I30" s="17" t="s">
        <v>87</v>
      </c>
      <c r="J30" s="35" t="n">
        <v>201402</v>
      </c>
      <c r="K30" s="33" t="n">
        <v>1</v>
      </c>
      <c r="L30" s="36" t="s">
        <v>48</v>
      </c>
      <c r="M30" s="33" t="n">
        <v>12</v>
      </c>
      <c r="N30" s="16" t="n">
        <v>2833</v>
      </c>
      <c r="O30" s="16" t="n">
        <v>34000</v>
      </c>
      <c r="P30" s="17" t="s">
        <v>33</v>
      </c>
      <c r="Q30" s="18" t="s">
        <v>34</v>
      </c>
      <c r="R30" s="38"/>
    </row>
    <row r="31" s="39" customFormat="true" ht="14.1" hidden="false" customHeight="true" outlineLevel="0" collapsed="false">
      <c r="A31" s="9" t="n">
        <v>25</v>
      </c>
      <c r="B31" s="17" t="s">
        <v>25</v>
      </c>
      <c r="C31" s="34" t="s">
        <v>117</v>
      </c>
      <c r="D31" s="17" t="s">
        <v>27</v>
      </c>
      <c r="E31" s="35" t="n">
        <v>199111</v>
      </c>
      <c r="F31" s="17" t="s">
        <v>28</v>
      </c>
      <c r="G31" s="34" t="s">
        <v>118</v>
      </c>
      <c r="H31" s="17" t="s">
        <v>119</v>
      </c>
      <c r="I31" s="17" t="s">
        <v>42</v>
      </c>
      <c r="J31" s="35" t="n">
        <v>201408</v>
      </c>
      <c r="K31" s="33" t="n">
        <v>1</v>
      </c>
      <c r="L31" s="36" t="s">
        <v>32</v>
      </c>
      <c r="M31" s="33" t="n">
        <v>14</v>
      </c>
      <c r="N31" s="16" t="n">
        <v>2833</v>
      </c>
      <c r="O31" s="37" t="n">
        <v>34000</v>
      </c>
      <c r="P31" s="17" t="s">
        <v>33</v>
      </c>
      <c r="Q31" s="18" t="s">
        <v>34</v>
      </c>
      <c r="R31" s="38"/>
    </row>
    <row r="32" s="39" customFormat="true" ht="14.1" hidden="false" customHeight="true" outlineLevel="0" collapsed="false">
      <c r="A32" s="9" t="n">
        <v>26</v>
      </c>
      <c r="B32" s="17" t="s">
        <v>25</v>
      </c>
      <c r="C32" s="34" t="s">
        <v>120</v>
      </c>
      <c r="D32" s="17" t="s">
        <v>27</v>
      </c>
      <c r="E32" s="35" t="n">
        <v>19920120</v>
      </c>
      <c r="F32" s="17" t="s">
        <v>28</v>
      </c>
      <c r="G32" s="34" t="s">
        <v>121</v>
      </c>
      <c r="H32" s="17" t="s">
        <v>122</v>
      </c>
      <c r="I32" s="17" t="s">
        <v>80</v>
      </c>
      <c r="J32" s="35" t="n">
        <v>201408</v>
      </c>
      <c r="K32" s="33" t="n">
        <v>1</v>
      </c>
      <c r="L32" s="36" t="s">
        <v>32</v>
      </c>
      <c r="M32" s="33" t="n">
        <v>14</v>
      </c>
      <c r="N32" s="16" t="n">
        <v>2833</v>
      </c>
      <c r="O32" s="16" t="n">
        <v>34000</v>
      </c>
      <c r="P32" s="17" t="s">
        <v>33</v>
      </c>
      <c r="Q32" s="18" t="s">
        <v>34</v>
      </c>
      <c r="R32" s="38"/>
    </row>
    <row r="33" customFormat="false" ht="14.1" hidden="false" customHeight="true" outlineLevel="0" collapsed="false">
      <c r="A33" s="9" t="n">
        <v>27</v>
      </c>
      <c r="B33" s="17" t="s">
        <v>123</v>
      </c>
      <c r="C33" s="17" t="s">
        <v>124</v>
      </c>
      <c r="D33" s="17" t="s">
        <v>27</v>
      </c>
      <c r="E33" s="40" t="n">
        <v>197311</v>
      </c>
      <c r="F33" s="17" t="s">
        <v>93</v>
      </c>
      <c r="G33" s="17" t="s">
        <v>97</v>
      </c>
      <c r="H33" s="41"/>
      <c r="I33" s="18"/>
      <c r="J33" s="18" t="n">
        <v>201108</v>
      </c>
      <c r="K33" s="18"/>
      <c r="L33" s="18"/>
      <c r="M33" s="18"/>
      <c r="N33" s="16" t="n">
        <v>2033</v>
      </c>
      <c r="O33" s="42" t="n">
        <v>24400</v>
      </c>
      <c r="P33" s="17" t="s">
        <v>125</v>
      </c>
      <c r="Q33" s="18" t="s">
        <v>34</v>
      </c>
      <c r="R33" s="18"/>
    </row>
    <row r="34" customFormat="false" ht="14.1" hidden="false" customHeight="true" outlineLevel="0" collapsed="false">
      <c r="A34" s="9" t="n">
        <v>28</v>
      </c>
      <c r="B34" s="17" t="s">
        <v>123</v>
      </c>
      <c r="C34" s="17" t="s">
        <v>126</v>
      </c>
      <c r="D34" s="17" t="s">
        <v>27</v>
      </c>
      <c r="E34" s="40" t="n">
        <v>197001</v>
      </c>
      <c r="F34" s="17" t="s">
        <v>127</v>
      </c>
      <c r="G34" s="17" t="s">
        <v>128</v>
      </c>
      <c r="H34" s="18"/>
      <c r="I34" s="18"/>
      <c r="J34" s="18" t="n">
        <v>201108</v>
      </c>
      <c r="K34" s="18"/>
      <c r="L34" s="18"/>
      <c r="M34" s="18"/>
      <c r="N34" s="16" t="n">
        <v>2033</v>
      </c>
      <c r="O34" s="42" t="n">
        <v>24400</v>
      </c>
      <c r="P34" s="17" t="s">
        <v>125</v>
      </c>
      <c r="Q34" s="18" t="s">
        <v>34</v>
      </c>
      <c r="R34" s="18"/>
    </row>
    <row r="35" customFormat="false" ht="14.1" hidden="false" customHeight="true" outlineLevel="0" collapsed="false">
      <c r="A35" s="9" t="n">
        <v>29</v>
      </c>
      <c r="B35" s="17" t="s">
        <v>123</v>
      </c>
      <c r="C35" s="17" t="s">
        <v>129</v>
      </c>
      <c r="D35" s="17" t="s">
        <v>27</v>
      </c>
      <c r="E35" s="40" t="n">
        <v>196802</v>
      </c>
      <c r="F35" s="17" t="s">
        <v>127</v>
      </c>
      <c r="G35" s="17" t="s">
        <v>130</v>
      </c>
      <c r="H35" s="18"/>
      <c r="I35" s="18"/>
      <c r="J35" s="18" t="n">
        <v>201108</v>
      </c>
      <c r="K35" s="18"/>
      <c r="L35" s="18"/>
      <c r="M35" s="18"/>
      <c r="N35" s="16" t="n">
        <v>2033</v>
      </c>
      <c r="O35" s="42" t="n">
        <v>24400</v>
      </c>
      <c r="P35" s="17" t="s">
        <v>131</v>
      </c>
      <c r="Q35" s="18" t="s">
        <v>34</v>
      </c>
      <c r="R35" s="18"/>
    </row>
    <row r="36" customFormat="false" ht="14.1" hidden="false" customHeight="true" outlineLevel="0" collapsed="false">
      <c r="A36" s="9" t="n">
        <v>30</v>
      </c>
      <c r="B36" s="17" t="s">
        <v>132</v>
      </c>
      <c r="C36" s="34" t="s">
        <v>133</v>
      </c>
      <c r="D36" s="17" t="s">
        <v>69</v>
      </c>
      <c r="E36" s="40" t="n">
        <v>196202</v>
      </c>
      <c r="F36" s="17" t="s">
        <v>93</v>
      </c>
      <c r="G36" s="17" t="s">
        <v>128</v>
      </c>
      <c r="H36" s="18"/>
      <c r="I36" s="18"/>
      <c r="J36" s="18" t="n">
        <v>2006.9</v>
      </c>
      <c r="K36" s="18"/>
      <c r="L36" s="18"/>
      <c r="M36" s="18"/>
      <c r="N36" s="16" t="n">
        <v>2233</v>
      </c>
      <c r="O36" s="42" t="n">
        <v>26800</v>
      </c>
      <c r="P36" s="17" t="s">
        <v>125</v>
      </c>
      <c r="Q36" s="18" t="s">
        <v>34</v>
      </c>
      <c r="R36" s="18"/>
    </row>
    <row r="37" customFormat="false" ht="14.1" hidden="false" customHeight="true" outlineLevel="0" collapsed="false">
      <c r="A37" s="9" t="n">
        <v>31</v>
      </c>
      <c r="B37" s="17" t="s">
        <v>132</v>
      </c>
      <c r="C37" s="43" t="s">
        <v>134</v>
      </c>
      <c r="D37" s="17" t="s">
        <v>69</v>
      </c>
      <c r="E37" s="44" t="n">
        <v>196702</v>
      </c>
      <c r="F37" s="43" t="s">
        <v>127</v>
      </c>
      <c r="G37" s="43" t="s">
        <v>135</v>
      </c>
      <c r="H37" s="45"/>
      <c r="I37" s="45"/>
      <c r="J37" s="43" t="n">
        <v>2013.2</v>
      </c>
      <c r="K37" s="45"/>
      <c r="L37" s="45"/>
      <c r="M37" s="45"/>
      <c r="N37" s="16" t="n">
        <v>2333</v>
      </c>
      <c r="O37" s="42" t="n">
        <v>28000</v>
      </c>
      <c r="P37" s="17" t="s">
        <v>125</v>
      </c>
      <c r="Q37" s="18" t="s">
        <v>34</v>
      </c>
      <c r="R37" s="18"/>
    </row>
    <row r="38" customFormat="false" ht="14.1" hidden="false" customHeight="true" outlineLevel="0" collapsed="false">
      <c r="A38" s="9" t="n">
        <v>32</v>
      </c>
      <c r="B38" s="17" t="s">
        <v>123</v>
      </c>
      <c r="C38" s="43" t="s">
        <v>136</v>
      </c>
      <c r="D38" s="43" t="s">
        <v>27</v>
      </c>
      <c r="E38" s="44" t="n">
        <v>196609</v>
      </c>
      <c r="F38" s="43" t="s">
        <v>127</v>
      </c>
      <c r="G38" s="43" t="s">
        <v>137</v>
      </c>
      <c r="H38" s="45"/>
      <c r="I38" s="45"/>
      <c r="J38" s="43" t="n">
        <v>2012.9</v>
      </c>
      <c r="K38" s="45"/>
      <c r="L38" s="45"/>
      <c r="M38" s="45"/>
      <c r="N38" s="16" t="n">
        <v>2033</v>
      </c>
      <c r="O38" s="42" t="n">
        <v>24400</v>
      </c>
      <c r="P38" s="17" t="s">
        <v>125</v>
      </c>
      <c r="Q38" s="18" t="s">
        <v>34</v>
      </c>
      <c r="R38" s="18"/>
    </row>
    <row r="39" customFormat="false" ht="14.1" hidden="false" customHeight="true" outlineLevel="0" collapsed="false">
      <c r="A39" s="9" t="n">
        <v>33</v>
      </c>
      <c r="B39" s="17" t="s">
        <v>123</v>
      </c>
      <c r="C39" s="43" t="s">
        <v>138</v>
      </c>
      <c r="D39" s="43" t="s">
        <v>27</v>
      </c>
      <c r="E39" s="44" t="n">
        <v>197101</v>
      </c>
      <c r="F39" s="43" t="s">
        <v>127</v>
      </c>
      <c r="G39" s="43" t="s">
        <v>128</v>
      </c>
      <c r="H39" s="45"/>
      <c r="I39" s="45"/>
      <c r="J39" s="43" t="n">
        <v>2013.8</v>
      </c>
      <c r="K39" s="45"/>
      <c r="L39" s="45"/>
      <c r="M39" s="45"/>
      <c r="N39" s="16" t="n">
        <v>2033</v>
      </c>
      <c r="O39" s="42" t="n">
        <v>24400</v>
      </c>
      <c r="P39" s="17" t="s">
        <v>125</v>
      </c>
      <c r="Q39" s="18" t="s">
        <v>34</v>
      </c>
      <c r="R39" s="18"/>
    </row>
    <row r="40" customFormat="false" ht="14.1" hidden="false" customHeight="true" outlineLevel="0" collapsed="false">
      <c r="A40" s="9" t="n">
        <v>34</v>
      </c>
      <c r="B40" s="17" t="s">
        <v>123</v>
      </c>
      <c r="C40" s="43" t="s">
        <v>139</v>
      </c>
      <c r="D40" s="43" t="s">
        <v>27</v>
      </c>
      <c r="E40" s="44" t="n">
        <v>197602</v>
      </c>
      <c r="F40" s="43" t="s">
        <v>127</v>
      </c>
      <c r="G40" s="43" t="s">
        <v>130</v>
      </c>
      <c r="H40" s="45"/>
      <c r="I40" s="45"/>
      <c r="J40" s="43" t="n">
        <v>2013.9</v>
      </c>
      <c r="K40" s="45"/>
      <c r="L40" s="45"/>
      <c r="M40" s="45"/>
      <c r="N40" s="16" t="n">
        <v>2033</v>
      </c>
      <c r="O40" s="42" t="n">
        <v>24400</v>
      </c>
      <c r="P40" s="17" t="s">
        <v>125</v>
      </c>
      <c r="Q40" s="18" t="s">
        <v>34</v>
      </c>
      <c r="R40" s="18"/>
    </row>
    <row r="41" customFormat="false" ht="14.1" hidden="false" customHeight="true" outlineLevel="0" collapsed="false">
      <c r="A41" s="9" t="n">
        <v>35</v>
      </c>
      <c r="B41" s="17" t="s">
        <v>123</v>
      </c>
      <c r="C41" s="17" t="s">
        <v>140</v>
      </c>
      <c r="D41" s="17" t="s">
        <v>27</v>
      </c>
      <c r="E41" s="40" t="n">
        <v>197104</v>
      </c>
      <c r="F41" s="17" t="s">
        <v>127</v>
      </c>
      <c r="G41" s="17" t="s">
        <v>128</v>
      </c>
      <c r="H41" s="18"/>
      <c r="I41" s="18"/>
      <c r="J41" s="18" t="n">
        <v>2005.5</v>
      </c>
      <c r="K41" s="18"/>
      <c r="L41" s="18"/>
      <c r="M41" s="18"/>
      <c r="N41" s="16" t="n">
        <v>2033</v>
      </c>
      <c r="O41" s="42" t="n">
        <v>24400</v>
      </c>
      <c r="P41" s="17" t="s">
        <v>125</v>
      </c>
      <c r="Q41" s="18" t="s">
        <v>34</v>
      </c>
      <c r="R41" s="18"/>
    </row>
    <row r="42" customFormat="false" ht="14.1" hidden="false" customHeight="true" outlineLevel="0" collapsed="false">
      <c r="A42" s="9" t="n">
        <v>36</v>
      </c>
      <c r="B42" s="17" t="s">
        <v>123</v>
      </c>
      <c r="C42" s="17" t="s">
        <v>141</v>
      </c>
      <c r="D42" s="17" t="s">
        <v>27</v>
      </c>
      <c r="E42" s="18" t="n">
        <v>197606</v>
      </c>
      <c r="F42" s="17" t="s">
        <v>127</v>
      </c>
      <c r="G42" s="17" t="s">
        <v>94</v>
      </c>
      <c r="H42" s="18"/>
      <c r="I42" s="18"/>
      <c r="J42" s="18" t="n">
        <v>201408</v>
      </c>
      <c r="K42" s="18"/>
      <c r="L42" s="18"/>
      <c r="M42" s="18"/>
      <c r="N42" s="16" t="n">
        <v>2033</v>
      </c>
      <c r="O42" s="42" t="n">
        <v>24400</v>
      </c>
      <c r="P42" s="17" t="s">
        <v>125</v>
      </c>
      <c r="Q42" s="18" t="s">
        <v>34</v>
      </c>
      <c r="R42" s="18"/>
    </row>
    <row r="43" customFormat="false" ht="14.1" hidden="false" customHeight="true" outlineLevel="0" collapsed="false">
      <c r="A43" s="9" t="n">
        <v>37</v>
      </c>
      <c r="B43" s="17" t="s">
        <v>123</v>
      </c>
      <c r="C43" s="17" t="s">
        <v>142</v>
      </c>
      <c r="D43" s="17" t="s">
        <v>27</v>
      </c>
      <c r="E43" s="18" t="n">
        <v>197402</v>
      </c>
      <c r="F43" s="17" t="s">
        <v>127</v>
      </c>
      <c r="G43" s="17" t="s">
        <v>137</v>
      </c>
      <c r="H43" s="18"/>
      <c r="I43" s="18"/>
      <c r="J43" s="18" t="n">
        <v>201409</v>
      </c>
      <c r="K43" s="18"/>
      <c r="L43" s="18"/>
      <c r="M43" s="18"/>
      <c r="N43" s="16" t="n">
        <v>2033</v>
      </c>
      <c r="O43" s="42" t="n">
        <v>24400</v>
      </c>
      <c r="P43" s="17" t="s">
        <v>125</v>
      </c>
      <c r="Q43" s="18" t="s">
        <v>34</v>
      </c>
      <c r="R43" s="18"/>
    </row>
    <row r="44" customFormat="false" ht="14.1" hidden="false" customHeight="true" outlineLevel="0" collapsed="false">
      <c r="A44" s="9" t="n">
        <v>38</v>
      </c>
      <c r="B44" s="17" t="s">
        <v>123</v>
      </c>
      <c r="C44" s="43" t="s">
        <v>143</v>
      </c>
      <c r="D44" s="17" t="s">
        <v>27</v>
      </c>
      <c r="E44" s="46" t="s">
        <v>144</v>
      </c>
      <c r="F44" s="43" t="s">
        <v>127</v>
      </c>
      <c r="G44" s="17" t="s">
        <v>130</v>
      </c>
      <c r="H44" s="45"/>
      <c r="I44" s="45"/>
      <c r="J44" s="45" t="n">
        <v>201209</v>
      </c>
      <c r="K44" s="45"/>
      <c r="L44" s="45"/>
      <c r="M44" s="45"/>
      <c r="N44" s="16" t="n">
        <v>2033</v>
      </c>
      <c r="O44" s="42" t="n">
        <v>24400</v>
      </c>
      <c r="P44" s="17" t="s">
        <v>125</v>
      </c>
      <c r="Q44" s="18" t="s">
        <v>34</v>
      </c>
      <c r="R44" s="18"/>
    </row>
    <row r="45" customFormat="false" ht="14.1" hidden="false" customHeight="true" outlineLevel="0" collapsed="false">
      <c r="A45" s="9" t="n">
        <v>39</v>
      </c>
      <c r="B45" s="17" t="s">
        <v>145</v>
      </c>
      <c r="C45" s="17" t="s">
        <v>146</v>
      </c>
      <c r="D45" s="17" t="s">
        <v>27</v>
      </c>
      <c r="E45" s="35" t="n">
        <v>196905</v>
      </c>
      <c r="F45" s="17" t="s">
        <v>127</v>
      </c>
      <c r="G45" s="43" t="s">
        <v>137</v>
      </c>
      <c r="H45" s="18"/>
      <c r="I45" s="18"/>
      <c r="J45" s="40" t="n">
        <v>201408</v>
      </c>
      <c r="K45" s="18"/>
      <c r="L45" s="18"/>
      <c r="M45" s="18"/>
      <c r="N45" s="16" t="n">
        <v>2033</v>
      </c>
      <c r="O45" s="42" t="n">
        <v>24400</v>
      </c>
      <c r="P45" s="17" t="s">
        <v>125</v>
      </c>
      <c r="Q45" s="18" t="s">
        <v>34</v>
      </c>
      <c r="R45" s="18"/>
    </row>
    <row r="46" customFormat="false" ht="14.1" hidden="false" customHeight="true" outlineLevel="0" collapsed="false">
      <c r="A46" s="9" t="n">
        <v>40</v>
      </c>
      <c r="B46" s="17" t="s">
        <v>145</v>
      </c>
      <c r="C46" s="17" t="s">
        <v>147</v>
      </c>
      <c r="D46" s="17" t="s">
        <v>27</v>
      </c>
      <c r="E46" s="40" t="n">
        <v>196507</v>
      </c>
      <c r="F46" s="17" t="s">
        <v>93</v>
      </c>
      <c r="G46" s="17" t="s">
        <v>130</v>
      </c>
      <c r="H46" s="18"/>
      <c r="I46" s="18"/>
      <c r="J46" s="40" t="n">
        <v>201101</v>
      </c>
      <c r="K46" s="18"/>
      <c r="L46" s="18"/>
      <c r="M46" s="18"/>
      <c r="N46" s="16" t="n">
        <v>2033</v>
      </c>
      <c r="O46" s="42" t="n">
        <v>24400</v>
      </c>
      <c r="P46" s="17" t="s">
        <v>125</v>
      </c>
      <c r="Q46" s="18" t="s">
        <v>34</v>
      </c>
      <c r="R46" s="18"/>
    </row>
    <row r="47" customFormat="false" ht="14.1" hidden="false" customHeight="true" outlineLevel="0" collapsed="false">
      <c r="A47" s="9" t="n">
        <v>41</v>
      </c>
      <c r="B47" s="17" t="s">
        <v>145</v>
      </c>
      <c r="C47" s="43" t="s">
        <v>148</v>
      </c>
      <c r="D47" s="17" t="s">
        <v>27</v>
      </c>
      <c r="E47" s="44" t="n">
        <v>196702</v>
      </c>
      <c r="F47" s="43" t="s">
        <v>127</v>
      </c>
      <c r="G47" s="43" t="s">
        <v>128</v>
      </c>
      <c r="H47" s="45"/>
      <c r="I47" s="45"/>
      <c r="J47" s="45" t="n">
        <v>201209</v>
      </c>
      <c r="K47" s="45"/>
      <c r="L47" s="45"/>
      <c r="M47" s="45"/>
      <c r="N47" s="16" t="n">
        <v>2033</v>
      </c>
      <c r="O47" s="42" t="n">
        <v>24400</v>
      </c>
      <c r="P47" s="17" t="s">
        <v>125</v>
      </c>
      <c r="Q47" s="18" t="s">
        <v>34</v>
      </c>
      <c r="R47" s="18"/>
    </row>
    <row r="48" customFormat="false" ht="14.1" hidden="false" customHeight="true" outlineLevel="0" collapsed="false">
      <c r="A48" s="9" t="n">
        <v>42</v>
      </c>
      <c r="B48" s="47" t="s">
        <v>145</v>
      </c>
      <c r="C48" s="47" t="s">
        <v>149</v>
      </c>
      <c r="D48" s="47" t="s">
        <v>27</v>
      </c>
      <c r="E48" s="48" t="n">
        <v>196512</v>
      </c>
      <c r="F48" s="47" t="s">
        <v>93</v>
      </c>
      <c r="G48" s="47" t="s">
        <v>150</v>
      </c>
      <c r="H48" s="47"/>
      <c r="I48" s="47"/>
      <c r="J48" s="48" t="n">
        <v>200209</v>
      </c>
      <c r="K48" s="47"/>
      <c r="L48" s="47"/>
      <c r="M48" s="47"/>
      <c r="N48" s="47" t="n">
        <v>1800</v>
      </c>
      <c r="O48" s="47" t="n">
        <v>40000</v>
      </c>
      <c r="P48" s="47" t="s">
        <v>33</v>
      </c>
      <c r="Q48" s="18"/>
      <c r="R48" s="47" t="s">
        <v>151</v>
      </c>
    </row>
    <row r="49" customFormat="false" ht="14.1" hidden="false" customHeight="true" outlineLevel="0" collapsed="false">
      <c r="A49" s="9" t="n">
        <v>43</v>
      </c>
      <c r="B49" s="17" t="s">
        <v>152</v>
      </c>
      <c r="C49" s="17" t="s">
        <v>153</v>
      </c>
      <c r="D49" s="17" t="s">
        <v>27</v>
      </c>
      <c r="E49" s="40" t="n">
        <v>196503</v>
      </c>
      <c r="F49" s="17" t="s">
        <v>127</v>
      </c>
      <c r="G49" s="17" t="s">
        <v>154</v>
      </c>
      <c r="H49" s="18"/>
      <c r="I49" s="18"/>
      <c r="J49" s="35" t="n">
        <v>200305</v>
      </c>
      <c r="K49" s="18"/>
      <c r="L49" s="18"/>
      <c r="M49" s="18"/>
      <c r="N49" s="16" t="n">
        <v>2033</v>
      </c>
      <c r="O49" s="42" t="n">
        <v>24400</v>
      </c>
      <c r="P49" s="17" t="s">
        <v>33</v>
      </c>
      <c r="Q49" s="18" t="s">
        <v>34</v>
      </c>
      <c r="R49" s="18"/>
    </row>
    <row r="50" customFormat="false" ht="14.1" hidden="false" customHeight="true" outlineLevel="0" collapsed="false">
      <c r="A50" s="9" t="n">
        <v>44</v>
      </c>
      <c r="B50" s="17" t="s">
        <v>155</v>
      </c>
      <c r="C50" s="17" t="s">
        <v>156</v>
      </c>
      <c r="D50" s="17" t="s">
        <v>27</v>
      </c>
      <c r="E50" s="40" t="n">
        <v>197209</v>
      </c>
      <c r="F50" s="17" t="s">
        <v>127</v>
      </c>
      <c r="G50" s="17" t="s">
        <v>130</v>
      </c>
      <c r="H50" s="18"/>
      <c r="I50" s="18"/>
      <c r="J50" s="18" t="n">
        <v>201205</v>
      </c>
      <c r="K50" s="18"/>
      <c r="L50" s="18"/>
      <c r="M50" s="18"/>
      <c r="N50" s="47" t="n">
        <v>1800</v>
      </c>
      <c r="O50" s="47" t="n">
        <v>40000</v>
      </c>
      <c r="P50" s="17" t="s">
        <v>33</v>
      </c>
      <c r="Q50" s="18"/>
      <c r="R50" s="17" t="s">
        <v>151</v>
      </c>
    </row>
    <row r="51" customFormat="false" ht="24" hidden="false" customHeight="false" outlineLevel="0" collapsed="false">
      <c r="A51" s="9" t="n">
        <v>45</v>
      </c>
      <c r="B51" s="47" t="s">
        <v>157</v>
      </c>
      <c r="C51" s="47" t="s">
        <v>158</v>
      </c>
      <c r="D51" s="47" t="s">
        <v>27</v>
      </c>
      <c r="E51" s="48" t="n">
        <v>199104</v>
      </c>
      <c r="F51" s="47" t="s">
        <v>45</v>
      </c>
      <c r="G51" s="47" t="s">
        <v>104</v>
      </c>
      <c r="H51" s="47" t="s">
        <v>159</v>
      </c>
      <c r="I51" s="47"/>
      <c r="J51" s="47" t="n">
        <v>201203</v>
      </c>
      <c r="K51" s="47"/>
      <c r="L51" s="47"/>
      <c r="M51" s="47"/>
      <c r="N51" s="47" t="n">
        <v>1800</v>
      </c>
      <c r="O51" s="47" t="n">
        <v>40000</v>
      </c>
      <c r="P51" s="47" t="s">
        <v>33</v>
      </c>
      <c r="Q51" s="47"/>
      <c r="R51" s="47" t="s">
        <v>151</v>
      </c>
    </row>
  </sheetData>
  <mergeCells count="14">
    <mergeCell ref="A1:R1"/>
    <mergeCell ref="A3:R3"/>
    <mergeCell ref="A4:A6"/>
    <mergeCell ref="B4:B6"/>
    <mergeCell ref="C4:C6"/>
    <mergeCell ref="D4:D6"/>
    <mergeCell ref="G4:G6"/>
    <mergeCell ref="H4:H6"/>
    <mergeCell ref="I4:I6"/>
    <mergeCell ref="K4:L4"/>
    <mergeCell ref="M4:M6"/>
    <mergeCell ref="N4:N6"/>
    <mergeCell ref="O4:O6"/>
    <mergeCell ref="R4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8.8984375" defaultRowHeight="14.25" zeroHeight="false" outlineLevelRow="0" outlineLevelCol="0"/>
  <cols>
    <col collapsed="false" customWidth="true" hidden="false" outlineLevel="0" max="9" min="1" style="49" width="8.99"/>
  </cols>
  <sheetData>
    <row r="1" customFormat="false" ht="45" hidden="false" customHeight="true" outlineLevel="0" collapsed="false">
      <c r="A1" s="50" t="s">
        <v>160</v>
      </c>
      <c r="B1" s="50"/>
      <c r="C1" s="50"/>
      <c r="D1" s="50"/>
      <c r="E1" s="50"/>
      <c r="F1" s="50"/>
      <c r="G1" s="50"/>
      <c r="H1" s="50"/>
      <c r="I1" s="50"/>
    </row>
    <row r="2" customFormat="false" ht="24" hidden="false" customHeight="false" outlineLevel="0" collapsed="false">
      <c r="A2" s="51" t="s">
        <v>4</v>
      </c>
      <c r="B2" s="52" t="s">
        <v>161</v>
      </c>
      <c r="C2" s="52" t="s">
        <v>162</v>
      </c>
      <c r="D2" s="51" t="s">
        <v>4</v>
      </c>
      <c r="E2" s="52" t="s">
        <v>161</v>
      </c>
      <c r="F2" s="52" t="s">
        <v>162</v>
      </c>
      <c r="G2" s="51" t="s">
        <v>4</v>
      </c>
      <c r="H2" s="52" t="s">
        <v>161</v>
      </c>
      <c r="I2" s="52" t="s">
        <v>162</v>
      </c>
    </row>
    <row r="3" customFormat="false" ht="14.25" hidden="false" customHeight="false" outlineLevel="0" collapsed="false">
      <c r="A3" s="53" t="s">
        <v>163</v>
      </c>
      <c r="B3" s="51" t="n">
        <v>4</v>
      </c>
      <c r="C3" s="51" t="n">
        <v>60</v>
      </c>
      <c r="D3" s="54" t="s">
        <v>164</v>
      </c>
      <c r="E3" s="51" t="n">
        <v>9</v>
      </c>
      <c r="F3" s="55" t="n">
        <v>135</v>
      </c>
      <c r="G3" s="56" t="s">
        <v>165</v>
      </c>
      <c r="H3" s="51" t="n">
        <v>1</v>
      </c>
      <c r="I3" s="51" t="n">
        <v>15</v>
      </c>
    </row>
    <row r="4" customFormat="false" ht="14.25" hidden="false" customHeight="false" outlineLevel="0" collapsed="false">
      <c r="A4" s="57" t="s">
        <v>166</v>
      </c>
      <c r="B4" s="51" t="n">
        <v>1</v>
      </c>
      <c r="C4" s="51" t="n">
        <v>15</v>
      </c>
      <c r="D4" s="57" t="s">
        <v>167</v>
      </c>
      <c r="E4" s="51" t="n">
        <v>2</v>
      </c>
      <c r="F4" s="58" t="n">
        <v>30</v>
      </c>
      <c r="G4" s="56" t="s">
        <v>49</v>
      </c>
      <c r="H4" s="51" t="n">
        <v>1</v>
      </c>
      <c r="I4" s="56" t="n">
        <v>15</v>
      </c>
    </row>
    <row r="5" customFormat="false" ht="14.25" hidden="false" customHeight="false" outlineLevel="0" collapsed="false">
      <c r="A5" s="54" t="s">
        <v>168</v>
      </c>
      <c r="B5" s="51" t="n">
        <v>4</v>
      </c>
      <c r="C5" s="51" t="n">
        <v>60</v>
      </c>
      <c r="D5" s="54" t="s">
        <v>169</v>
      </c>
      <c r="E5" s="51" t="n">
        <v>1</v>
      </c>
      <c r="F5" s="57" t="n">
        <v>15</v>
      </c>
      <c r="G5" s="56" t="s">
        <v>98</v>
      </c>
      <c r="H5" s="51" t="n">
        <v>1</v>
      </c>
      <c r="I5" s="56" t="n">
        <v>15</v>
      </c>
    </row>
    <row r="6" customFormat="false" ht="14.25" hidden="false" customHeight="false" outlineLevel="0" collapsed="false">
      <c r="A6" s="54" t="s">
        <v>170</v>
      </c>
      <c r="B6" s="51" t="n">
        <v>7</v>
      </c>
      <c r="C6" s="51" t="n">
        <v>75</v>
      </c>
      <c r="D6" s="59" t="s">
        <v>171</v>
      </c>
      <c r="E6" s="51" t="n">
        <v>2</v>
      </c>
      <c r="F6" s="57" t="n">
        <v>30</v>
      </c>
      <c r="G6" s="56" t="s">
        <v>172</v>
      </c>
      <c r="H6" s="51" t="n">
        <v>1</v>
      </c>
      <c r="I6" s="56" t="n">
        <v>15</v>
      </c>
    </row>
    <row r="7" customFormat="false" ht="14.25" hidden="false" customHeight="false" outlineLevel="0" collapsed="false">
      <c r="A7" s="57" t="s">
        <v>173</v>
      </c>
      <c r="B7" s="51" t="n">
        <v>3</v>
      </c>
      <c r="C7" s="51" t="n">
        <v>45</v>
      </c>
      <c r="D7" s="54" t="s">
        <v>174</v>
      </c>
      <c r="E7" s="51" t="n">
        <v>1</v>
      </c>
      <c r="F7" s="57" t="n">
        <v>15</v>
      </c>
      <c r="G7" s="56" t="s">
        <v>175</v>
      </c>
      <c r="H7" s="51" t="n">
        <v>1</v>
      </c>
      <c r="I7" s="56" t="n">
        <v>15</v>
      </c>
    </row>
    <row r="8" customFormat="false" ht="14.25" hidden="false" customHeight="false" outlineLevel="0" collapsed="false">
      <c r="A8" s="60" t="s">
        <v>176</v>
      </c>
      <c r="B8" s="51" t="n">
        <v>2</v>
      </c>
      <c r="C8" s="51" t="n">
        <v>30</v>
      </c>
      <c r="D8" s="57" t="s">
        <v>177</v>
      </c>
      <c r="E8" s="51" t="n">
        <v>8</v>
      </c>
      <c r="F8" s="60" t="n">
        <v>120</v>
      </c>
      <c r="G8" s="56" t="s">
        <v>178</v>
      </c>
      <c r="H8" s="51" t="n">
        <v>1</v>
      </c>
      <c r="I8" s="56" t="n">
        <v>15</v>
      </c>
    </row>
    <row r="9" customFormat="false" ht="14.25" hidden="false" customHeight="false" outlineLevel="0" collapsed="false">
      <c r="A9" s="61" t="s">
        <v>179</v>
      </c>
      <c r="B9" s="51" t="n">
        <v>4</v>
      </c>
      <c r="C9" s="51" t="n">
        <v>60</v>
      </c>
      <c r="D9" s="57" t="s">
        <v>180</v>
      </c>
      <c r="E9" s="51" t="n">
        <v>1</v>
      </c>
      <c r="F9" s="54" t="n">
        <v>15</v>
      </c>
      <c r="G9" s="56" t="s">
        <v>111</v>
      </c>
      <c r="H9" s="51" t="n">
        <v>2</v>
      </c>
      <c r="I9" s="62" t="n">
        <v>30</v>
      </c>
    </row>
    <row r="10" customFormat="false" ht="14.25" hidden="false" customHeight="false" outlineLevel="0" collapsed="false">
      <c r="A10" s="51" t="s">
        <v>181</v>
      </c>
      <c r="B10" s="51" t="n">
        <v>1</v>
      </c>
      <c r="C10" s="51" t="n">
        <v>15</v>
      </c>
      <c r="D10" s="57" t="s">
        <v>182</v>
      </c>
      <c r="E10" s="51" t="n">
        <v>10</v>
      </c>
      <c r="F10" s="54" t="n">
        <v>150</v>
      </c>
      <c r="G10" s="56" t="s">
        <v>183</v>
      </c>
      <c r="H10" s="51" t="n">
        <v>1</v>
      </c>
      <c r="I10" s="56" t="n">
        <v>15</v>
      </c>
    </row>
    <row r="11" customFormat="false" ht="14.25" hidden="false" customHeight="false" outlineLevel="0" collapsed="false">
      <c r="A11" s="54" t="s">
        <v>184</v>
      </c>
      <c r="B11" s="51" t="n">
        <v>2</v>
      </c>
      <c r="C11" s="51" t="n">
        <v>30</v>
      </c>
      <c r="D11" s="53" t="s">
        <v>185</v>
      </c>
      <c r="E11" s="51" t="n">
        <v>17</v>
      </c>
      <c r="F11" s="57" t="n">
        <v>255</v>
      </c>
      <c r="G11" s="56" t="s">
        <v>186</v>
      </c>
      <c r="H11" s="51" t="n">
        <v>1</v>
      </c>
      <c r="I11" s="56" t="n">
        <v>15</v>
      </c>
    </row>
    <row r="12" customFormat="false" ht="14.25" hidden="false" customHeight="false" outlineLevel="0" collapsed="false">
      <c r="A12" s="53" t="s">
        <v>187</v>
      </c>
      <c r="B12" s="51" t="n">
        <v>3</v>
      </c>
      <c r="C12" s="51" t="n">
        <v>45</v>
      </c>
      <c r="D12" s="54" t="s">
        <v>188</v>
      </c>
      <c r="E12" s="51" t="n">
        <v>7</v>
      </c>
      <c r="F12" s="54" t="n">
        <v>105</v>
      </c>
      <c r="G12" s="56" t="s">
        <v>189</v>
      </c>
      <c r="H12" s="51" t="n">
        <v>1</v>
      </c>
      <c r="I12" s="56" t="n">
        <v>15</v>
      </c>
    </row>
    <row r="13" customFormat="false" ht="14.25" hidden="false" customHeight="false" outlineLevel="0" collapsed="false">
      <c r="A13" s="57" t="s">
        <v>190</v>
      </c>
      <c r="B13" s="51" t="n">
        <v>6</v>
      </c>
      <c r="C13" s="57" t="n">
        <v>90</v>
      </c>
      <c r="D13" s="57" t="s">
        <v>191</v>
      </c>
      <c r="E13" s="51" t="n">
        <v>3</v>
      </c>
      <c r="F13" s="59" t="n">
        <v>45</v>
      </c>
      <c r="G13" s="56" t="s">
        <v>192</v>
      </c>
      <c r="H13" s="51" t="n">
        <v>1</v>
      </c>
      <c r="I13" s="56" t="n">
        <v>15</v>
      </c>
    </row>
    <row r="14" customFormat="false" ht="14.25" hidden="false" customHeight="false" outlineLevel="0" collapsed="false">
      <c r="A14" s="57" t="s">
        <v>193</v>
      </c>
      <c r="B14" s="51" t="n">
        <v>1</v>
      </c>
      <c r="C14" s="57" t="n">
        <v>15</v>
      </c>
      <c r="D14" s="57" t="s">
        <v>194</v>
      </c>
      <c r="E14" s="51" t="n">
        <v>1</v>
      </c>
      <c r="F14" s="57" t="n">
        <v>15</v>
      </c>
      <c r="G14" s="56" t="s">
        <v>77</v>
      </c>
      <c r="H14" s="51" t="n">
        <v>3</v>
      </c>
      <c r="I14" s="56" t="n">
        <v>45</v>
      </c>
    </row>
    <row r="15" customFormat="false" ht="14.25" hidden="false" customHeight="false" outlineLevel="0" collapsed="false">
      <c r="A15" s="57" t="s">
        <v>195</v>
      </c>
      <c r="B15" s="51" t="n">
        <v>3</v>
      </c>
      <c r="C15" s="57" t="n">
        <v>45</v>
      </c>
      <c r="D15" s="57" t="s">
        <v>196</v>
      </c>
      <c r="E15" s="51" t="n">
        <v>1</v>
      </c>
      <c r="F15" s="54" t="n">
        <v>15</v>
      </c>
      <c r="G15" s="56" t="s">
        <v>114</v>
      </c>
      <c r="H15" s="51" t="n">
        <v>1</v>
      </c>
      <c r="I15" s="56" t="n">
        <v>15</v>
      </c>
    </row>
    <row r="16" customFormat="false" ht="14.25" hidden="false" customHeight="false" outlineLevel="0" collapsed="false">
      <c r="A16" s="60" t="s">
        <v>197</v>
      </c>
      <c r="B16" s="51" t="n">
        <v>2</v>
      </c>
      <c r="C16" s="60" t="n">
        <v>30</v>
      </c>
      <c r="D16" s="57" t="s">
        <v>198</v>
      </c>
      <c r="E16" s="51" t="n">
        <v>5</v>
      </c>
      <c r="F16" s="57" t="n">
        <v>75</v>
      </c>
      <c r="G16" s="56" t="s">
        <v>199</v>
      </c>
      <c r="H16" s="51" t="n">
        <v>1</v>
      </c>
      <c r="I16" s="56" t="n">
        <v>15</v>
      </c>
    </row>
    <row r="17" customFormat="false" ht="14.25" hidden="false" customHeight="false" outlineLevel="0" collapsed="false">
      <c r="A17" s="53" t="s">
        <v>200</v>
      </c>
      <c r="B17" s="51" t="n">
        <v>1</v>
      </c>
      <c r="C17" s="53" t="n">
        <v>15</v>
      </c>
      <c r="D17" s="54" t="s">
        <v>201</v>
      </c>
      <c r="E17" s="51" t="n">
        <v>2</v>
      </c>
      <c r="F17" s="54" t="n">
        <v>30</v>
      </c>
      <c r="G17" s="56" t="s">
        <v>202</v>
      </c>
      <c r="H17" s="51" t="n">
        <v>3</v>
      </c>
      <c r="I17" s="56" t="n">
        <v>45</v>
      </c>
    </row>
    <row r="18" customFormat="false" ht="14.25" hidden="false" customHeight="false" outlineLevel="0" collapsed="false">
      <c r="A18" s="54" t="s">
        <v>203</v>
      </c>
      <c r="B18" s="51" t="n">
        <v>5</v>
      </c>
      <c r="C18" s="54" t="n">
        <v>75</v>
      </c>
      <c r="D18" s="54" t="s">
        <v>204</v>
      </c>
      <c r="E18" s="51" t="n">
        <v>5</v>
      </c>
      <c r="F18" s="57" t="n">
        <v>75</v>
      </c>
      <c r="G18" s="56" t="s">
        <v>205</v>
      </c>
      <c r="H18" s="51" t="n">
        <v>2</v>
      </c>
      <c r="I18" s="56" t="n">
        <v>30</v>
      </c>
    </row>
    <row r="19" customFormat="false" ht="14.25" hidden="false" customHeight="false" outlineLevel="0" collapsed="false">
      <c r="A19" s="54" t="s">
        <v>206</v>
      </c>
      <c r="B19" s="51" t="n">
        <v>11</v>
      </c>
      <c r="C19" s="54" t="n">
        <v>165</v>
      </c>
      <c r="D19" s="54" t="s">
        <v>207</v>
      </c>
      <c r="E19" s="51" t="n">
        <v>2</v>
      </c>
      <c r="F19" s="57" t="n">
        <v>30</v>
      </c>
      <c r="G19" s="56" t="s">
        <v>35</v>
      </c>
      <c r="H19" s="51" t="n">
        <v>2</v>
      </c>
      <c r="I19" s="56" t="n">
        <v>30</v>
      </c>
    </row>
    <row r="20" customFormat="false" ht="14.25" hidden="false" customHeight="false" outlineLevel="0" collapsed="false">
      <c r="A20" s="54" t="s">
        <v>208</v>
      </c>
      <c r="B20" s="51" t="n">
        <v>3</v>
      </c>
      <c r="C20" s="54" t="n">
        <v>45</v>
      </c>
      <c r="D20" s="57" t="s">
        <v>209</v>
      </c>
      <c r="E20" s="51" t="n">
        <v>21</v>
      </c>
      <c r="F20" s="57" t="n">
        <v>315</v>
      </c>
      <c r="G20" s="56" t="s">
        <v>210</v>
      </c>
      <c r="H20" s="51" t="n">
        <v>1</v>
      </c>
      <c r="I20" s="56" t="n">
        <v>15</v>
      </c>
    </row>
    <row r="21" customFormat="false" ht="14.25" hidden="false" customHeight="false" outlineLevel="0" collapsed="false">
      <c r="A21" s="57" t="s">
        <v>211</v>
      </c>
      <c r="B21" s="51" t="n">
        <v>3</v>
      </c>
      <c r="C21" s="57" t="n">
        <v>45</v>
      </c>
      <c r="D21" s="54" t="s">
        <v>212</v>
      </c>
      <c r="E21" s="51" t="n">
        <v>4</v>
      </c>
      <c r="F21" s="53" t="n">
        <v>60</v>
      </c>
      <c r="G21" s="56" t="s">
        <v>108</v>
      </c>
      <c r="H21" s="51" t="n">
        <v>1</v>
      </c>
      <c r="I21" s="56" t="n">
        <v>15</v>
      </c>
    </row>
    <row r="22" customFormat="false" ht="14.25" hidden="false" customHeight="false" outlineLevel="0" collapsed="false">
      <c r="A22" s="57" t="s">
        <v>213</v>
      </c>
      <c r="B22" s="51" t="n">
        <v>1</v>
      </c>
      <c r="C22" s="57" t="n">
        <v>15</v>
      </c>
      <c r="D22" s="54" t="s">
        <v>214</v>
      </c>
      <c r="E22" s="51" t="n">
        <v>2</v>
      </c>
      <c r="F22" s="57" t="n">
        <v>30</v>
      </c>
      <c r="G22" s="56" t="s">
        <v>215</v>
      </c>
      <c r="H22" s="51" t="n">
        <v>1</v>
      </c>
      <c r="I22" s="62" t="n">
        <v>15</v>
      </c>
    </row>
    <row r="23" customFormat="false" ht="14.25" hidden="false" customHeight="false" outlineLevel="0" collapsed="false">
      <c r="A23" s="57"/>
      <c r="D23" s="63" t="s">
        <v>216</v>
      </c>
      <c r="E23" s="51" t="n">
        <v>2</v>
      </c>
      <c r="F23" s="53" t="n">
        <v>30</v>
      </c>
      <c r="G23" s="56" t="s">
        <v>217</v>
      </c>
      <c r="H23" s="51" t="n">
        <v>1</v>
      </c>
      <c r="I23" s="56" t="n">
        <v>15</v>
      </c>
    </row>
    <row r="24" customFormat="false" ht="14.25" hidden="false" customHeight="false" outlineLevel="0" collapsed="false">
      <c r="A24" s="64" t="s">
        <v>218</v>
      </c>
      <c r="B24" s="51" t="n">
        <v>1</v>
      </c>
      <c r="C24" s="54" t="n">
        <v>15</v>
      </c>
      <c r="D24" s="57" t="s">
        <v>219</v>
      </c>
      <c r="E24" s="51" t="n">
        <v>3</v>
      </c>
      <c r="F24" s="54" t="n">
        <v>45</v>
      </c>
      <c r="G24" s="56" t="s">
        <v>220</v>
      </c>
      <c r="H24" s="51" t="n">
        <v>1</v>
      </c>
      <c r="I24" s="62" t="n">
        <v>15</v>
      </c>
    </row>
    <row r="25" customFormat="false" ht="14.25" hidden="false" customHeight="false" outlineLevel="0" collapsed="false">
      <c r="A25" s="57" t="s">
        <v>213</v>
      </c>
      <c r="B25" s="51" t="n">
        <v>1</v>
      </c>
      <c r="C25" s="57" t="n">
        <v>15</v>
      </c>
      <c r="D25" s="57" t="s">
        <v>221</v>
      </c>
      <c r="E25" s="57" t="n">
        <v>1</v>
      </c>
      <c r="F25" s="54" t="n">
        <v>15</v>
      </c>
      <c r="G25" s="56" t="s">
        <v>222</v>
      </c>
      <c r="H25" s="51" t="n">
        <v>1</v>
      </c>
      <c r="I25" s="56" t="n">
        <v>15</v>
      </c>
    </row>
    <row r="26" customFormat="false" ht="14.25" hidden="false" customHeight="false" outlineLevel="0" collapsed="false">
      <c r="A26" s="64" t="s">
        <v>218</v>
      </c>
      <c r="B26" s="51" t="n">
        <v>1</v>
      </c>
      <c r="C26" s="57" t="n">
        <v>15</v>
      </c>
      <c r="D26" s="54" t="s">
        <v>223</v>
      </c>
      <c r="E26" s="54" t="n">
        <v>2</v>
      </c>
      <c r="F26" s="57" t="n">
        <v>30</v>
      </c>
      <c r="G26" s="56" t="s">
        <v>224</v>
      </c>
      <c r="H26" s="51" t="n">
        <v>2</v>
      </c>
      <c r="I26" s="62" t="n">
        <v>30</v>
      </c>
    </row>
    <row r="27" customFormat="false" ht="14.25" hidden="false" customHeight="false" outlineLevel="0" collapsed="false">
      <c r="A27" s="60" t="s">
        <v>225</v>
      </c>
      <c r="B27" s="51" t="n">
        <v>2</v>
      </c>
      <c r="C27" s="64" t="n">
        <v>30</v>
      </c>
      <c r="D27" s="57" t="s">
        <v>226</v>
      </c>
      <c r="E27" s="57" t="n">
        <v>3</v>
      </c>
      <c r="F27" s="57" t="n">
        <v>45</v>
      </c>
      <c r="G27" s="56" t="s">
        <v>227</v>
      </c>
      <c r="H27" s="51" t="n">
        <v>1</v>
      </c>
      <c r="I27" s="62" t="n">
        <v>15</v>
      </c>
    </row>
    <row r="28" customFormat="false" ht="14.25" hidden="false" customHeight="false" outlineLevel="0" collapsed="false">
      <c r="A28" s="54" t="s">
        <v>228</v>
      </c>
      <c r="B28" s="51" t="n">
        <v>3</v>
      </c>
      <c r="C28" s="57" t="n">
        <v>45</v>
      </c>
      <c r="D28" s="57" t="s">
        <v>229</v>
      </c>
      <c r="E28" s="57" t="n">
        <v>2</v>
      </c>
      <c r="F28" s="57" t="n">
        <v>30</v>
      </c>
      <c r="G28" s="56" t="s">
        <v>230</v>
      </c>
      <c r="H28" s="51" t="n">
        <v>1</v>
      </c>
      <c r="I28" s="56" t="n">
        <v>15</v>
      </c>
    </row>
    <row r="29" customFormat="false" ht="14.25" hidden="false" customHeight="false" outlineLevel="0" collapsed="false">
      <c r="A29" s="54" t="s">
        <v>231</v>
      </c>
      <c r="B29" s="51" t="n">
        <v>2</v>
      </c>
      <c r="C29" s="58" t="n">
        <v>30</v>
      </c>
      <c r="D29" s="54" t="s">
        <v>232</v>
      </c>
      <c r="E29" s="54" t="n">
        <v>3</v>
      </c>
      <c r="F29" s="57" t="n">
        <v>45</v>
      </c>
      <c r="G29" s="56" t="s">
        <v>233</v>
      </c>
      <c r="H29" s="51" t="n">
        <v>1</v>
      </c>
      <c r="I29" s="62" t="n">
        <v>15</v>
      </c>
    </row>
    <row r="30" customFormat="false" ht="14.25" hidden="false" customHeight="false" outlineLevel="0" collapsed="false">
      <c r="A30" s="60" t="s">
        <v>234</v>
      </c>
      <c r="B30" s="51" t="n">
        <v>3</v>
      </c>
      <c r="C30" s="60" t="n">
        <v>45</v>
      </c>
      <c r="D30" s="57" t="s">
        <v>235</v>
      </c>
      <c r="E30" s="57" t="n">
        <v>12</v>
      </c>
      <c r="F30" s="57" t="n">
        <v>180</v>
      </c>
      <c r="G30" s="56" t="s">
        <v>236</v>
      </c>
      <c r="H30" s="51" t="n">
        <v>1</v>
      </c>
      <c r="I30" s="56" t="n">
        <v>15</v>
      </c>
    </row>
    <row r="31" customFormat="false" ht="14.25" hidden="false" customHeight="false" outlineLevel="0" collapsed="false">
      <c r="A31" s="57" t="s">
        <v>237</v>
      </c>
      <c r="B31" s="51" t="n">
        <v>3</v>
      </c>
      <c r="C31" s="57" t="n">
        <v>45</v>
      </c>
      <c r="D31" s="54" t="s">
        <v>238</v>
      </c>
      <c r="E31" s="54" t="n">
        <v>2</v>
      </c>
      <c r="F31" s="57" t="n">
        <v>30</v>
      </c>
      <c r="G31" s="56" t="s">
        <v>120</v>
      </c>
      <c r="H31" s="51" t="n">
        <v>1</v>
      </c>
      <c r="I31" s="56" t="n">
        <v>15</v>
      </c>
    </row>
    <row r="32" customFormat="false" ht="14.25" hidden="false" customHeight="false" outlineLevel="0" collapsed="false">
      <c r="A32" s="65" t="s">
        <v>239</v>
      </c>
      <c r="B32" s="51" t="n">
        <v>2</v>
      </c>
      <c r="C32" s="54" t="n">
        <v>30</v>
      </c>
      <c r="D32" s="57" t="s">
        <v>240</v>
      </c>
      <c r="E32" s="57" t="n">
        <v>3</v>
      </c>
      <c r="F32" s="57" t="n">
        <v>45</v>
      </c>
      <c r="G32" s="56" t="s">
        <v>241</v>
      </c>
      <c r="H32" s="51" t="n">
        <v>2</v>
      </c>
      <c r="I32" s="62" t="n">
        <v>30</v>
      </c>
    </row>
    <row r="33" customFormat="false" ht="14.25" hidden="false" customHeight="false" outlineLevel="0" collapsed="false">
      <c r="A33" s="57" t="s">
        <v>242</v>
      </c>
      <c r="B33" s="51" t="n">
        <v>4</v>
      </c>
      <c r="C33" s="54" t="n">
        <v>60</v>
      </c>
      <c r="D33" s="57" t="s">
        <v>243</v>
      </c>
      <c r="E33" s="57" t="n">
        <v>3</v>
      </c>
      <c r="F33" s="54" t="n">
        <v>45</v>
      </c>
      <c r="G33" s="56" t="s">
        <v>244</v>
      </c>
      <c r="H33" s="51" t="n">
        <v>1</v>
      </c>
      <c r="I33" s="56" t="n">
        <v>15</v>
      </c>
    </row>
    <row r="34" customFormat="false" ht="14.25" hidden="false" customHeight="false" outlineLevel="0" collapsed="false">
      <c r="A34" s="51" t="s">
        <v>245</v>
      </c>
      <c r="B34" s="51" t="n">
        <v>1</v>
      </c>
      <c r="C34" s="60" t="n">
        <v>15</v>
      </c>
      <c r="D34" s="66" t="s">
        <v>246</v>
      </c>
      <c r="E34" s="66" t="n">
        <v>3</v>
      </c>
      <c r="F34" s="54" t="n">
        <v>45</v>
      </c>
      <c r="G34" s="56" t="s">
        <v>247</v>
      </c>
      <c r="H34" s="51" t="n">
        <v>1</v>
      </c>
      <c r="I34" s="56" t="n">
        <v>15</v>
      </c>
    </row>
    <row r="35" customFormat="false" ht="14.25" hidden="false" customHeight="false" outlineLevel="0" collapsed="false">
      <c r="A35" s="57" t="s">
        <v>248</v>
      </c>
      <c r="B35" s="57" t="n">
        <v>2</v>
      </c>
      <c r="C35" s="60" t="n">
        <v>30</v>
      </c>
      <c r="D35" s="54" t="s">
        <v>249</v>
      </c>
      <c r="E35" s="54" t="n">
        <v>12</v>
      </c>
      <c r="F35" s="54" t="n">
        <v>180</v>
      </c>
      <c r="G35" s="56" t="s">
        <v>250</v>
      </c>
      <c r="H35" s="51" t="n">
        <v>1</v>
      </c>
      <c r="I35" s="57" t="n">
        <v>15</v>
      </c>
    </row>
    <row r="36" customFormat="false" ht="14.25" hidden="false" customHeight="false" outlineLevel="0" collapsed="false">
      <c r="A36" s="57" t="s">
        <v>251</v>
      </c>
      <c r="B36" s="57" t="n">
        <v>4</v>
      </c>
      <c r="C36" s="60" t="n">
        <v>60</v>
      </c>
      <c r="D36" s="54" t="s">
        <v>252</v>
      </c>
      <c r="E36" s="54" t="n">
        <v>1</v>
      </c>
      <c r="F36" s="57" t="n">
        <v>15</v>
      </c>
      <c r="G36" s="56" t="s">
        <v>88</v>
      </c>
      <c r="H36" s="51" t="n">
        <v>5</v>
      </c>
      <c r="I36" s="57" t="n">
        <v>75</v>
      </c>
    </row>
    <row r="37" customFormat="false" ht="14.25" hidden="false" customHeight="false" outlineLevel="0" collapsed="false">
      <c r="A37" s="67" t="s">
        <v>253</v>
      </c>
      <c r="B37" s="67" t="n">
        <v>1</v>
      </c>
      <c r="C37" s="60" t="n">
        <v>15</v>
      </c>
      <c r="D37" s="57" t="s">
        <v>254</v>
      </c>
      <c r="E37" s="57" t="n">
        <v>15</v>
      </c>
      <c r="F37" s="54" t="n">
        <v>225</v>
      </c>
      <c r="G37" s="68" t="s">
        <v>255</v>
      </c>
      <c r="H37" s="49" t="n">
        <v>11</v>
      </c>
      <c r="I37" s="49" t="n">
        <v>165</v>
      </c>
    </row>
    <row r="38" customFormat="false" ht="14.25" hidden="false" customHeight="false" outlineLevel="0" collapsed="false">
      <c r="A38" s="53" t="s">
        <v>256</v>
      </c>
      <c r="B38" s="53" t="n">
        <v>5</v>
      </c>
      <c r="C38" s="60" t="n">
        <v>75</v>
      </c>
      <c r="D38" s="57" t="s">
        <v>257</v>
      </c>
      <c r="E38" s="57" t="n">
        <v>2</v>
      </c>
      <c r="F38" s="54" t="n">
        <v>30</v>
      </c>
      <c r="G38" s="51" t="s">
        <v>258</v>
      </c>
      <c r="I38" s="49" t="n">
        <v>1250</v>
      </c>
    </row>
    <row r="39" customFormat="false" ht="14.25" hidden="false" customHeight="false" outlineLevel="0" collapsed="false">
      <c r="A39" s="57" t="s">
        <v>259</v>
      </c>
      <c r="B39" s="57" t="n">
        <v>1</v>
      </c>
      <c r="C39" s="60" t="n">
        <v>15</v>
      </c>
      <c r="D39" s="69" t="s">
        <v>260</v>
      </c>
      <c r="E39" s="70"/>
      <c r="F39" s="71" t="n">
        <v>510</v>
      </c>
      <c r="G39" s="51"/>
      <c r="H39" s="51"/>
      <c r="I39" s="51"/>
    </row>
    <row r="40" customFormat="false" ht="14.25" hidden="false" customHeight="false" outlineLevel="0" collapsed="false">
      <c r="A40" s="57" t="s">
        <v>261</v>
      </c>
      <c r="B40" s="57" t="n">
        <v>9</v>
      </c>
      <c r="C40" s="60" t="n">
        <v>135</v>
      </c>
      <c r="D40" s="72"/>
      <c r="E40" s="72"/>
      <c r="F40" s="72"/>
      <c r="G40" s="72"/>
      <c r="H40" s="72"/>
      <c r="I40" s="72"/>
    </row>
    <row r="41" customFormat="false" ht="14.25" hidden="false" customHeight="false" outlineLevel="0" collapsed="false">
      <c r="A41" s="73" t="s">
        <v>262</v>
      </c>
      <c r="B41" s="72"/>
      <c r="C41" s="72" t="n">
        <f aca="false">SUM(C3:C40)</f>
        <v>1650</v>
      </c>
      <c r="D41" s="73" t="s">
        <v>262</v>
      </c>
      <c r="E41" s="72"/>
      <c r="F41" s="72" t="n">
        <f aca="false">SUM(F3:F39)</f>
        <v>3105</v>
      </c>
      <c r="G41" s="73" t="s">
        <v>262</v>
      </c>
      <c r="H41" s="72"/>
      <c r="I41" s="72" t="n">
        <f aca="false">SUM(I3:I38)</f>
        <v>2120</v>
      </c>
    </row>
    <row r="42" customFormat="false" ht="35.25" hidden="false" customHeight="true" outlineLevel="0" collapsed="false">
      <c r="A42" s="74" t="s">
        <v>263</v>
      </c>
      <c r="B42" s="74" t="n">
        <f aca="false">SUM(C41:I41)</f>
        <v>6875</v>
      </c>
      <c r="G42" s="75"/>
      <c r="H42" s="75"/>
      <c r="I42" s="75"/>
    </row>
    <row r="43" customFormat="false" ht="14.25" hidden="false" customHeight="false" outlineLevel="0" collapsed="false">
      <c r="A43" s="75"/>
      <c r="B43" s="75"/>
      <c r="C43" s="75"/>
      <c r="G43" s="75"/>
      <c r="H43" s="75"/>
      <c r="I43" s="75"/>
    </row>
    <row r="44" customFormat="false" ht="14.25" hidden="false" customHeight="false" outlineLevel="0" collapsed="false">
      <c r="D44" s="68" t="s">
        <v>260</v>
      </c>
      <c r="G44" s="51" t="s">
        <v>258</v>
      </c>
    </row>
    <row r="45" customFormat="false" ht="14.25" hidden="false" customHeight="false" outlineLevel="0" collapsed="false">
      <c r="D45" s="51" t="s">
        <v>264</v>
      </c>
      <c r="E45" s="76" t="n">
        <v>26</v>
      </c>
      <c r="F45" s="57" t="n">
        <v>390</v>
      </c>
      <c r="G45" s="68" t="s">
        <v>264</v>
      </c>
      <c r="H45" s="51" t="n">
        <v>30</v>
      </c>
      <c r="I45" s="57" t="n">
        <v>450</v>
      </c>
    </row>
    <row r="46" customFormat="false" ht="14.25" hidden="false" customHeight="false" outlineLevel="0" collapsed="false">
      <c r="D46" s="51" t="s">
        <v>265</v>
      </c>
      <c r="E46" s="51" t="n">
        <v>6</v>
      </c>
      <c r="F46" s="51" t="n">
        <v>120</v>
      </c>
      <c r="G46" s="68" t="s">
        <v>266</v>
      </c>
      <c r="H46" s="51" t="n">
        <v>16</v>
      </c>
      <c r="I46" s="53" t="n">
        <v>8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01:27Z</dcterms:created>
  <dc:creator>X</dc:creator>
  <dc:description/>
  <dc:language>en-US</dc:language>
  <cp:lastModifiedBy>USER-</cp:lastModifiedBy>
  <cp:lastPrinted>2016-12-07T02:57:47Z</cp:lastPrinted>
  <dcterms:modified xsi:type="dcterms:W3CDTF">2017-01-12T00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