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在编老师" sheetId="1" state="visible" r:id="rId2"/>
    <sheet name="代课老师" sheetId="2" state="visible" r:id="rId3"/>
    <sheet name="行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9">
  <si>
    <t xml:space="preserve">序号</t>
  </si>
  <si>
    <t xml:space="preserve">姓名</t>
  </si>
  <si>
    <t xml:space="preserve">课时
工作量</t>
  </si>
  <si>
    <r>
      <rPr>
        <sz val="10"/>
        <rFont val="Noto Sans"/>
        <family val="2"/>
      </rPr>
      <t xml:space="preserve">照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用室）
课时</t>
    </r>
  </si>
  <si>
    <t xml:space="preserve">周实际课时</t>
  </si>
  <si>
    <t xml:space="preserve">课时津贴</t>
  </si>
  <si>
    <t xml:space="preserve">主课辅导补差课时</t>
  </si>
  <si>
    <t xml:space="preserve">主课辅
导津贴</t>
  </si>
  <si>
    <t xml:space="preserve">社团辅
导津贴</t>
  </si>
  <si>
    <t xml:space="preserve">班容量
补贴</t>
  </si>
  <si>
    <t xml:space="preserve">合计</t>
  </si>
  <si>
    <t xml:space="preserve">陈爱华</t>
  </si>
  <si>
    <t xml:space="preserve">张亚芳</t>
  </si>
  <si>
    <t xml:space="preserve">郭燕</t>
  </si>
  <si>
    <t xml:space="preserve">顾丽娜</t>
  </si>
  <si>
    <t xml:space="preserve">包红玲</t>
  </si>
  <si>
    <t xml:space="preserve">林悦</t>
  </si>
  <si>
    <t xml:space="preserve">罗秋琼</t>
  </si>
  <si>
    <t xml:space="preserve">唐静亚</t>
  </si>
  <si>
    <t xml:space="preserve">韩素</t>
  </si>
  <si>
    <t xml:space="preserve">刘丽玉</t>
  </si>
  <si>
    <t xml:space="preserve">黄金萍</t>
  </si>
  <si>
    <t xml:space="preserve">刘元敏</t>
  </si>
  <si>
    <t xml:space="preserve">邹佳雾</t>
  </si>
  <si>
    <t xml:space="preserve">赵凤英</t>
  </si>
  <si>
    <t xml:space="preserve">瞿虹</t>
  </si>
  <si>
    <t xml:space="preserve">沈彩虹</t>
  </si>
  <si>
    <t xml:space="preserve">贺维娜</t>
  </si>
  <si>
    <t xml:space="preserve">陶可萍</t>
  </si>
  <si>
    <t xml:space="preserve">张亚星</t>
  </si>
  <si>
    <t xml:space="preserve">曹俊</t>
  </si>
  <si>
    <t xml:space="preserve">郑颖</t>
  </si>
  <si>
    <t xml:space="preserve">王倩倩</t>
  </si>
  <si>
    <t xml:space="preserve">李雯</t>
  </si>
  <si>
    <t xml:space="preserve">陶春燕</t>
  </si>
  <si>
    <t xml:space="preserve">李文琴</t>
  </si>
  <si>
    <t xml:space="preserve">黄静</t>
  </si>
  <si>
    <t xml:space="preserve">殷峰岩</t>
  </si>
  <si>
    <t xml:space="preserve">徐娟萍</t>
  </si>
  <si>
    <t xml:space="preserve">洪亚芬</t>
  </si>
  <si>
    <t xml:space="preserve">郭桃琴</t>
  </si>
  <si>
    <t xml:space="preserve">徐佩</t>
  </si>
  <si>
    <t xml:space="preserve">郑玉琴</t>
  </si>
  <si>
    <t xml:space="preserve">封霞仙</t>
  </si>
  <si>
    <t xml:space="preserve">张燕</t>
  </si>
  <si>
    <t xml:space="preserve">张建妹</t>
  </si>
  <si>
    <t xml:space="preserve">夏晴怡</t>
  </si>
  <si>
    <t xml:space="preserve">陆亚萍</t>
  </si>
  <si>
    <t xml:space="preserve">刘小琴</t>
  </si>
  <si>
    <t xml:space="preserve">李羚</t>
  </si>
  <si>
    <t xml:space="preserve">李小英</t>
  </si>
  <si>
    <t xml:space="preserve">王洁</t>
  </si>
  <si>
    <t xml:space="preserve">吕婧</t>
  </si>
  <si>
    <t xml:space="preserve">朱秀英</t>
  </si>
  <si>
    <t xml:space="preserve">包琴</t>
  </si>
  <si>
    <t xml:space="preserve">吴彩芬</t>
  </si>
  <si>
    <t xml:space="preserve">胡含</t>
  </si>
  <si>
    <t xml:space="preserve">丁俊英</t>
  </si>
  <si>
    <t xml:space="preserve">李丹丹</t>
  </si>
  <si>
    <t xml:space="preserve">姜博</t>
  </si>
  <si>
    <t xml:space="preserve">袁远</t>
  </si>
  <si>
    <t xml:space="preserve">施琦</t>
  </si>
  <si>
    <t xml:space="preserve">洪娟芬</t>
  </si>
  <si>
    <t xml:space="preserve">刘伟</t>
  </si>
  <si>
    <t xml:space="preserve">邹建锋</t>
  </si>
  <si>
    <t xml:space="preserve">杨莉蓉</t>
  </si>
  <si>
    <t xml:space="preserve">包惠萍</t>
  </si>
  <si>
    <t xml:space="preserve">秦文英</t>
  </si>
  <si>
    <t xml:space="preserve">钱华</t>
  </si>
  <si>
    <t xml:space="preserve">胡燕媛</t>
  </si>
  <si>
    <t xml:space="preserve">韩翠</t>
  </si>
  <si>
    <t xml:space="preserve">黄燕</t>
  </si>
  <si>
    <t xml:space="preserve">洪欢骅</t>
  </si>
  <si>
    <t xml:space="preserve">徐曼虹</t>
  </si>
  <si>
    <t xml:space="preserve">周蓉蓉</t>
  </si>
  <si>
    <t xml:space="preserve">唐洁霞</t>
  </si>
  <si>
    <t xml:space="preserve">张菊平</t>
  </si>
  <si>
    <t xml:space="preserve">蔡亚波</t>
  </si>
  <si>
    <t xml:space="preserve">陈霞</t>
  </si>
  <si>
    <t xml:space="preserve">蒋志娟</t>
  </si>
  <si>
    <t xml:space="preserve">刘敏娟</t>
  </si>
  <si>
    <t xml:space="preserve">苏亚琴</t>
  </si>
  <si>
    <t xml:space="preserve">李锋</t>
  </si>
  <si>
    <t xml:space="preserve">查红妹</t>
  </si>
  <si>
    <t xml:space="preserve">卞越</t>
  </si>
  <si>
    <t xml:space="preserve">唐慧珍</t>
  </si>
  <si>
    <t xml:space="preserve">储莉</t>
  </si>
  <si>
    <t xml:space="preserve">张顺达</t>
  </si>
  <si>
    <t xml:space="preserve">付艳辉</t>
  </si>
  <si>
    <t xml:space="preserve">谢丰</t>
  </si>
  <si>
    <t xml:space="preserve">翁婷</t>
  </si>
  <si>
    <t xml:space="preserve">姚明珠</t>
  </si>
  <si>
    <t xml:space="preserve">陆秋敏</t>
  </si>
  <si>
    <t xml:space="preserve">杨寅星</t>
  </si>
  <si>
    <t xml:space="preserve">尹丽</t>
  </si>
  <si>
    <t xml:space="preserve">王粲</t>
  </si>
  <si>
    <t xml:space="preserve">吴银兰</t>
  </si>
  <si>
    <t xml:space="preserve">汤溢</t>
  </si>
  <si>
    <t xml:space="preserve">王佳佳</t>
  </si>
  <si>
    <t xml:space="preserve">王小芬</t>
  </si>
  <si>
    <t xml:space="preserve">盛蕾</t>
  </si>
  <si>
    <t xml:space="preserve">沈淼</t>
  </si>
  <si>
    <t xml:space="preserve">严振宇</t>
  </si>
  <si>
    <t xml:space="preserve">黄劳生</t>
  </si>
  <si>
    <t xml:space="preserve">陈红芳</t>
  </si>
  <si>
    <t xml:space="preserve">吴玲</t>
  </si>
  <si>
    <t xml:space="preserve">辅导津贴</t>
  </si>
  <si>
    <t xml:space="preserve">教学嘉奖</t>
  </si>
  <si>
    <t xml:space="preserve">月考核奖</t>
  </si>
  <si>
    <t xml:space="preserve">病事假</t>
  </si>
  <si>
    <t xml:space="preserve">张晶</t>
  </si>
  <si>
    <t xml:space="preserve">花艳春</t>
  </si>
  <si>
    <t xml:space="preserve">李菲</t>
  </si>
  <si>
    <t xml:space="preserve">许敏</t>
  </si>
  <si>
    <t xml:space="preserve">田敬敬</t>
  </si>
  <si>
    <t xml:space="preserve">戴方方</t>
  </si>
  <si>
    <t xml:space="preserve">朱玲</t>
  </si>
  <si>
    <t xml:space="preserve">乙安敏</t>
  </si>
  <si>
    <t xml:space="preserve">周全万</t>
  </si>
  <si>
    <t xml:space="preserve">张莉</t>
  </si>
  <si>
    <t xml:space="preserve">刘晶娟</t>
  </si>
  <si>
    <t xml:space="preserve">张紫妍</t>
  </si>
  <si>
    <t xml:space="preserve">唐飘飘</t>
  </si>
  <si>
    <t xml:space="preserve">许阳</t>
  </si>
  <si>
    <t xml:space="preserve">杨吉娣</t>
  </si>
  <si>
    <t xml:space="preserve">李华琴</t>
  </si>
  <si>
    <t xml:space="preserve">邢依依</t>
  </si>
  <si>
    <t xml:space="preserve">代雪萍</t>
  </si>
  <si>
    <t xml:space="preserve">陶晓洋</t>
  </si>
  <si>
    <t xml:space="preserve">陈洁</t>
  </si>
  <si>
    <t xml:space="preserve">朱佳玉</t>
  </si>
  <si>
    <t xml:space="preserve">丁海荣</t>
  </si>
  <si>
    <t xml:space="preserve">罗欢</t>
  </si>
  <si>
    <t xml:space="preserve">575+25</t>
  </si>
  <si>
    <t xml:space="preserve">张佳佳</t>
  </si>
  <si>
    <t xml:space="preserve">徐丽姣</t>
  </si>
  <si>
    <t xml:space="preserve">顾雪琪</t>
  </si>
  <si>
    <t xml:space="preserve">朱琴</t>
  </si>
  <si>
    <t xml:space="preserve">彭建琴</t>
  </si>
  <si>
    <t xml:space="preserve">黄飞</t>
  </si>
  <si>
    <t xml:space="preserve">陈梦婷</t>
  </si>
  <si>
    <t xml:space="preserve">任跃跃</t>
  </si>
  <si>
    <t xml:space="preserve">崔亮</t>
  </si>
  <si>
    <t xml:space="preserve">陈骥</t>
  </si>
  <si>
    <t xml:space="preserve">王杨</t>
  </si>
  <si>
    <t xml:space="preserve">冯佩东</t>
  </si>
  <si>
    <t xml:space="preserve">金黎</t>
  </si>
  <si>
    <t xml:space="preserve">钱寒珠</t>
  </si>
  <si>
    <t xml:space="preserve">曹丽佳</t>
  </si>
  <si>
    <t xml:space="preserve">辅导补差
课时（专用室）</t>
  </si>
  <si>
    <t xml:space="preserve">主课津贴</t>
  </si>
  <si>
    <t xml:space="preserve">周静</t>
  </si>
  <si>
    <t xml:space="preserve">朱小昌</t>
  </si>
  <si>
    <t xml:space="preserve">祝卫其</t>
  </si>
  <si>
    <t xml:space="preserve">袁明明</t>
  </si>
  <si>
    <t xml:space="preserve">吴春燕</t>
  </si>
  <si>
    <t xml:space="preserve">顾朝霞</t>
  </si>
  <si>
    <t xml:space="preserve">郑丽萍</t>
  </si>
  <si>
    <t xml:space="preserve">王丽</t>
  </si>
  <si>
    <t xml:space="preserve">顾海燕</t>
  </si>
  <si>
    <t xml:space="preserve">刘露娟</t>
  </si>
  <si>
    <t xml:space="preserve">刘刚</t>
  </si>
  <si>
    <t xml:space="preserve">朱志刚</t>
  </si>
  <si>
    <t xml:space="preserve">陶向明</t>
  </si>
  <si>
    <t xml:space="preserve">丁虹</t>
  </si>
  <si>
    <t xml:space="preserve">陈健</t>
  </si>
  <si>
    <t xml:space="preserve">郑飞</t>
  </si>
  <si>
    <t xml:space="preserve">陶榆萍</t>
  </si>
  <si>
    <t xml:space="preserve">曹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i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3" activeCellId="0" sqref="I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7.24"/>
    <col collapsed="false" customWidth="true" hidden="false" outlineLevel="0" max="3" min="3" style="2" width="7.37"/>
    <col collapsed="false" customWidth="true" hidden="false" outlineLevel="0" max="4" min="4" style="2" width="6.36"/>
    <col collapsed="false" customWidth="true" hidden="false" outlineLevel="0" max="5" min="5" style="2" width="8.74"/>
    <col collapsed="false" customWidth="true" hidden="false" outlineLevel="0" max="7" min="6" style="2" width="8.99"/>
    <col collapsed="false" customWidth="true" hidden="false" outlineLevel="0" max="9" min="8" style="2" width="7.24"/>
    <col collapsed="false" customWidth="true" hidden="false" outlineLevel="0" max="10" min="10" style="2" width="5.62"/>
    <col collapsed="false" customWidth="true" hidden="false" outlineLevel="0" max="11" min="11" style="2" width="6.62"/>
  </cols>
  <sheetData>
    <row r="1" customFormat="false" ht="36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</row>
    <row r="2" customFormat="false" ht="14.25" hidden="false" customHeight="false" outlineLevel="0" collapsed="false">
      <c r="A2" s="3" t="n">
        <v>1</v>
      </c>
      <c r="B2" s="5" t="s">
        <v>11</v>
      </c>
      <c r="C2" s="4" t="n">
        <v>15.4</v>
      </c>
      <c r="D2" s="6"/>
      <c r="E2" s="6" t="n">
        <f aca="false">C2+D2</f>
        <v>15.4</v>
      </c>
      <c r="F2" s="7" t="n">
        <f aca="false">E2/14.53*2000</f>
        <v>2119.75223675155</v>
      </c>
      <c r="G2" s="6" t="n">
        <v>8.25</v>
      </c>
      <c r="H2" s="6" t="n">
        <f aca="false">G2*100</f>
        <v>825</v>
      </c>
      <c r="I2" s="6"/>
      <c r="J2" s="6"/>
      <c r="K2" s="7" t="n">
        <f aca="false">F2+H2+I2+J2</f>
        <v>2944.75223675155</v>
      </c>
    </row>
    <row r="3" customFormat="false" ht="14.25" hidden="false" customHeight="false" outlineLevel="0" collapsed="false">
      <c r="A3" s="3" t="n">
        <v>2</v>
      </c>
      <c r="B3" s="5" t="s">
        <v>12</v>
      </c>
      <c r="C3" s="4" t="n">
        <v>14.9</v>
      </c>
      <c r="D3" s="6"/>
      <c r="E3" s="6" t="n">
        <f aca="false">C3+D3</f>
        <v>14.9</v>
      </c>
      <c r="F3" s="7" t="n">
        <f aca="false">E3/14.53*2000</f>
        <v>2050.92911218169</v>
      </c>
      <c r="G3" s="6" t="n">
        <v>8.25</v>
      </c>
      <c r="H3" s="6" t="n">
        <f aca="false">G3*100</f>
        <v>825</v>
      </c>
      <c r="I3" s="6"/>
      <c r="J3" s="6"/>
      <c r="K3" s="7" t="n">
        <f aca="false">F3+H3+I3+J3</f>
        <v>2875.92911218169</v>
      </c>
    </row>
    <row r="4" customFormat="false" ht="14.25" hidden="false" customHeight="false" outlineLevel="0" collapsed="false">
      <c r="A4" s="3" t="n">
        <v>3</v>
      </c>
      <c r="B4" s="5" t="s">
        <v>13</v>
      </c>
      <c r="C4" s="4" t="n">
        <v>16.4</v>
      </c>
      <c r="D4" s="6"/>
      <c r="E4" s="6" t="n">
        <f aca="false">C4+D4</f>
        <v>16.4</v>
      </c>
      <c r="F4" s="7" t="n">
        <f aca="false">E4/14.53*2000</f>
        <v>2257.39848589126</v>
      </c>
      <c r="G4" s="6" t="n">
        <v>8.25</v>
      </c>
      <c r="H4" s="6" t="n">
        <f aca="false">G4*100</f>
        <v>825</v>
      </c>
      <c r="I4" s="6"/>
      <c r="J4" s="6"/>
      <c r="K4" s="7" t="n">
        <f aca="false">F4+H4+I4+J4</f>
        <v>3082.39848589126</v>
      </c>
    </row>
    <row r="5" customFormat="false" ht="14.25" hidden="false" customHeight="false" outlineLevel="0" collapsed="false">
      <c r="A5" s="3" t="n">
        <v>4</v>
      </c>
      <c r="B5" s="8" t="s">
        <v>14</v>
      </c>
      <c r="C5" s="4" t="n">
        <v>15.4</v>
      </c>
      <c r="D5" s="6"/>
      <c r="E5" s="6" t="n">
        <f aca="false">C5+D5</f>
        <v>15.4</v>
      </c>
      <c r="F5" s="7" t="n">
        <f aca="false">E5/14.53*2000</f>
        <v>2119.75223675155</v>
      </c>
      <c r="G5" s="6" t="n">
        <v>8.25</v>
      </c>
      <c r="H5" s="6" t="n">
        <f aca="false">G5*100</f>
        <v>825</v>
      </c>
      <c r="I5" s="6"/>
      <c r="J5" s="6"/>
      <c r="K5" s="7" t="n">
        <f aca="false">F5+H5+I5+J5</f>
        <v>2944.75223675155</v>
      </c>
    </row>
    <row r="6" customFormat="false" ht="14.25" hidden="false" customHeight="false" outlineLevel="0" collapsed="false">
      <c r="A6" s="3" t="n">
        <v>5</v>
      </c>
      <c r="B6" s="5" t="s">
        <v>15</v>
      </c>
      <c r="C6" s="4" t="n">
        <v>16.9</v>
      </c>
      <c r="D6" s="6"/>
      <c r="E6" s="6" t="n">
        <f aca="false">C6+D6</f>
        <v>16.9</v>
      </c>
      <c r="F6" s="7" t="n">
        <f aca="false">E6/14.53*2000</f>
        <v>2326.22161046112</v>
      </c>
      <c r="G6" s="6" t="n">
        <v>8.5</v>
      </c>
      <c r="H6" s="6" t="n">
        <f aca="false">G6*100</f>
        <v>850</v>
      </c>
      <c r="I6" s="6"/>
      <c r="J6" s="6"/>
      <c r="K6" s="7" t="n">
        <f aca="false">F6+H6+I6+J6</f>
        <v>3176.22161046112</v>
      </c>
    </row>
    <row r="7" customFormat="false" ht="14.25" hidden="false" customHeight="false" outlineLevel="0" collapsed="false">
      <c r="A7" s="3" t="n">
        <v>6</v>
      </c>
      <c r="B7" s="5" t="s">
        <v>16</v>
      </c>
      <c r="C7" s="4" t="n">
        <v>16.4</v>
      </c>
      <c r="D7" s="6"/>
      <c r="E7" s="6" t="n">
        <f aca="false">C7+D7</f>
        <v>16.4</v>
      </c>
      <c r="F7" s="7" t="n">
        <f aca="false">E7/14.53*2000</f>
        <v>2257.39848589126</v>
      </c>
      <c r="G7" s="6" t="n">
        <v>8.25</v>
      </c>
      <c r="H7" s="6" t="n">
        <f aca="false">G7*100</f>
        <v>825</v>
      </c>
      <c r="I7" s="6"/>
      <c r="J7" s="6"/>
      <c r="K7" s="7" t="n">
        <f aca="false">F7+H7+I7+J7</f>
        <v>3082.39848589126</v>
      </c>
    </row>
    <row r="8" customFormat="false" ht="14.25" hidden="false" customHeight="false" outlineLevel="0" collapsed="false">
      <c r="A8" s="3" t="n">
        <v>7</v>
      </c>
      <c r="B8" s="9" t="s">
        <v>17</v>
      </c>
      <c r="C8" s="4" t="n">
        <v>14.4</v>
      </c>
      <c r="D8" s="6"/>
      <c r="E8" s="6" t="n">
        <f aca="false">C8+D8</f>
        <v>14.4</v>
      </c>
      <c r="F8" s="7" t="n">
        <f aca="false">E8/14.53*2000</f>
        <v>1982.10598761184</v>
      </c>
      <c r="G8" s="6" t="n">
        <v>8.5</v>
      </c>
      <c r="H8" s="6" t="n">
        <f aca="false">G8*100</f>
        <v>850</v>
      </c>
      <c r="I8" s="6"/>
      <c r="J8" s="6"/>
      <c r="K8" s="7" t="n">
        <f aca="false">F8+H8+I8+J8</f>
        <v>2832.10598761184</v>
      </c>
    </row>
    <row r="9" customFormat="false" ht="14.25" hidden="false" customHeight="false" outlineLevel="0" collapsed="false">
      <c r="A9" s="3" t="n">
        <v>8</v>
      </c>
      <c r="B9" s="9" t="s">
        <v>18</v>
      </c>
      <c r="C9" s="4" t="n">
        <v>14.4</v>
      </c>
      <c r="D9" s="6"/>
      <c r="E9" s="6" t="n">
        <f aca="false">C9+D9</f>
        <v>14.4</v>
      </c>
      <c r="F9" s="7" t="n">
        <f aca="false">E9/14.53*2000</f>
        <v>1982.10598761184</v>
      </c>
      <c r="G9" s="6" t="n">
        <v>8.5</v>
      </c>
      <c r="H9" s="6" t="n">
        <f aca="false">G9*100</f>
        <v>850</v>
      </c>
      <c r="I9" s="6"/>
      <c r="J9" s="6"/>
      <c r="K9" s="7" t="n">
        <f aca="false">F9+H9+I9+J9</f>
        <v>2832.10598761184</v>
      </c>
    </row>
    <row r="10" customFormat="false" ht="14.25" hidden="false" customHeight="false" outlineLevel="0" collapsed="false">
      <c r="A10" s="3" t="n">
        <v>9</v>
      </c>
      <c r="B10" s="10" t="s">
        <v>19</v>
      </c>
      <c r="C10" s="4" t="n">
        <v>14.4</v>
      </c>
      <c r="D10" s="6"/>
      <c r="E10" s="6" t="n">
        <f aca="false">C10+D10</f>
        <v>14.4</v>
      </c>
      <c r="F10" s="7" t="n">
        <f aca="false">E10/14.53*2000</f>
        <v>1982.10598761184</v>
      </c>
      <c r="G10" s="6" t="n">
        <v>8.25</v>
      </c>
      <c r="H10" s="6" t="n">
        <f aca="false">G10*100</f>
        <v>825</v>
      </c>
      <c r="I10" s="6"/>
      <c r="J10" s="6"/>
      <c r="K10" s="7" t="n">
        <f aca="false">F10+H10+I10+J10</f>
        <v>2807.10598761184</v>
      </c>
    </row>
    <row r="11" customFormat="false" ht="14.25" hidden="false" customHeight="false" outlineLevel="0" collapsed="false">
      <c r="A11" s="3" t="n">
        <v>10</v>
      </c>
      <c r="B11" s="11" t="s">
        <v>20</v>
      </c>
      <c r="C11" s="12" t="n">
        <v>15.9</v>
      </c>
      <c r="D11" s="6"/>
      <c r="E11" s="6" t="n">
        <f aca="false">C11+D11</f>
        <v>15.9</v>
      </c>
      <c r="F11" s="7" t="n">
        <f aca="false">E11/14.53*2000</f>
        <v>2188.5753613214</v>
      </c>
      <c r="G11" s="6" t="n">
        <v>8.5</v>
      </c>
      <c r="H11" s="6" t="n">
        <f aca="false">G11*100</f>
        <v>850</v>
      </c>
      <c r="I11" s="6"/>
      <c r="J11" s="6"/>
      <c r="K11" s="7" t="n">
        <f aca="false">F11+H11+I11+J11</f>
        <v>3038.5753613214</v>
      </c>
    </row>
    <row r="12" customFormat="false" ht="14.25" hidden="false" customHeight="false" outlineLevel="0" collapsed="false">
      <c r="A12" s="3" t="n">
        <v>11</v>
      </c>
      <c r="B12" s="5" t="s">
        <v>21</v>
      </c>
      <c r="C12" s="4" t="n">
        <v>14.4</v>
      </c>
      <c r="D12" s="6"/>
      <c r="E12" s="6" t="n">
        <f aca="false">C12+D12</f>
        <v>14.4</v>
      </c>
      <c r="F12" s="7" t="n">
        <f aca="false">E12/14.53*2000</f>
        <v>1982.10598761184</v>
      </c>
      <c r="G12" s="6" t="n">
        <v>8.5</v>
      </c>
      <c r="H12" s="6" t="n">
        <f aca="false">G12*100</f>
        <v>850</v>
      </c>
      <c r="I12" s="6"/>
      <c r="J12" s="6"/>
      <c r="K12" s="7" t="n">
        <f aca="false">F12+H12+I12+J12</f>
        <v>2832.10598761184</v>
      </c>
    </row>
    <row r="13" customFormat="false" ht="14.25" hidden="false" customHeight="false" outlineLevel="0" collapsed="false">
      <c r="A13" s="3" t="n">
        <v>12</v>
      </c>
      <c r="B13" s="5" t="s">
        <v>22</v>
      </c>
      <c r="C13" s="4" t="n">
        <v>14.9</v>
      </c>
      <c r="D13" s="6"/>
      <c r="E13" s="6" t="n">
        <f aca="false">C13+D13</f>
        <v>14.9</v>
      </c>
      <c r="F13" s="7" t="n">
        <f aca="false">E13/14.53*2000</f>
        <v>2050.92911218169</v>
      </c>
      <c r="G13" s="6" t="n">
        <v>8.25</v>
      </c>
      <c r="H13" s="6" t="n">
        <f aca="false">G13*100</f>
        <v>825</v>
      </c>
      <c r="I13" s="6"/>
      <c r="J13" s="6"/>
      <c r="K13" s="7" t="n">
        <f aca="false">F13+H13+I13+J13</f>
        <v>2875.92911218169</v>
      </c>
    </row>
    <row r="14" customFormat="false" ht="14.25" hidden="false" customHeight="false" outlineLevel="0" collapsed="false">
      <c r="A14" s="3" t="n">
        <v>13</v>
      </c>
      <c r="B14" s="5" t="s">
        <v>23</v>
      </c>
      <c r="C14" s="4" t="n">
        <v>14.1</v>
      </c>
      <c r="D14" s="6"/>
      <c r="E14" s="6" t="n">
        <f aca="false">C14+D14</f>
        <v>14.1</v>
      </c>
      <c r="F14" s="7" t="n">
        <f aca="false">E14/14.53*2000</f>
        <v>1940.81211286992</v>
      </c>
      <c r="G14" s="6" t="n">
        <v>5.5</v>
      </c>
      <c r="H14" s="6" t="n">
        <f aca="false">G14*100</f>
        <v>550</v>
      </c>
      <c r="I14" s="6"/>
      <c r="J14" s="6" t="n">
        <v>80</v>
      </c>
      <c r="K14" s="7" t="n">
        <f aca="false">F14+H14+I14+J14</f>
        <v>2570.81211286992</v>
      </c>
    </row>
    <row r="15" customFormat="false" ht="14.25" hidden="false" customHeight="false" outlineLevel="0" collapsed="false">
      <c r="A15" s="3" t="n">
        <v>14</v>
      </c>
      <c r="B15" s="5" t="s">
        <v>24</v>
      </c>
      <c r="C15" s="4" t="n">
        <v>15.1</v>
      </c>
      <c r="D15" s="6"/>
      <c r="E15" s="6" t="n">
        <f aca="false">C15+D15</f>
        <v>15.1</v>
      </c>
      <c r="F15" s="7" t="n">
        <f aca="false">E15/14.53*2000</f>
        <v>2078.45836200964</v>
      </c>
      <c r="G15" s="6" t="n">
        <v>5.25</v>
      </c>
      <c r="H15" s="6" t="n">
        <f aca="false">G15*100</f>
        <v>525</v>
      </c>
      <c r="I15" s="6"/>
      <c r="J15" s="6" t="n">
        <v>120</v>
      </c>
      <c r="K15" s="7" t="n">
        <f aca="false">F15+H15+I15+J15</f>
        <v>2723.45836200964</v>
      </c>
    </row>
    <row r="16" customFormat="false" ht="14.25" hidden="false" customHeight="false" outlineLevel="0" collapsed="false">
      <c r="A16" s="3" t="n">
        <v>15</v>
      </c>
      <c r="B16" s="5" t="s">
        <v>25</v>
      </c>
      <c r="C16" s="4" t="n">
        <v>15.1</v>
      </c>
      <c r="D16" s="6"/>
      <c r="E16" s="6" t="n">
        <f aca="false">C16+D16</f>
        <v>15.1</v>
      </c>
      <c r="F16" s="7" t="n">
        <f aca="false">E16/14.53*2000</f>
        <v>2078.45836200964</v>
      </c>
      <c r="G16" s="6" t="n">
        <v>5.5</v>
      </c>
      <c r="H16" s="6" t="n">
        <f aca="false">G16*100</f>
        <v>550</v>
      </c>
      <c r="I16" s="6"/>
      <c r="J16" s="6" t="n">
        <v>80</v>
      </c>
      <c r="K16" s="7" t="n">
        <f aca="false">F16+H16+I16+J16</f>
        <v>2708.45836200964</v>
      </c>
    </row>
    <row r="17" customFormat="false" ht="14.25" hidden="false" customHeight="false" outlineLevel="0" collapsed="false">
      <c r="A17" s="3" t="n">
        <v>16</v>
      </c>
      <c r="B17" s="8" t="s">
        <v>26</v>
      </c>
      <c r="C17" s="4" t="n">
        <v>13.1</v>
      </c>
      <c r="D17" s="6"/>
      <c r="E17" s="6" t="n">
        <f aca="false">C17+D17</f>
        <v>13.1</v>
      </c>
      <c r="F17" s="7" t="n">
        <f aca="false">E17/14.53*2000</f>
        <v>1803.16586373021</v>
      </c>
      <c r="G17" s="6" t="n">
        <v>5.5</v>
      </c>
      <c r="H17" s="6" t="n">
        <f aca="false">G17*100</f>
        <v>550</v>
      </c>
      <c r="I17" s="6"/>
      <c r="J17" s="6" t="n">
        <v>120</v>
      </c>
      <c r="K17" s="7" t="n">
        <f aca="false">F17+H17+I17+J17</f>
        <v>2473.16586373021</v>
      </c>
    </row>
    <row r="18" customFormat="false" ht="14.25" hidden="false" customHeight="false" outlineLevel="0" collapsed="false">
      <c r="A18" s="3" t="n">
        <v>17</v>
      </c>
      <c r="B18" s="5" t="s">
        <v>27</v>
      </c>
      <c r="C18" s="4" t="n">
        <v>15.1</v>
      </c>
      <c r="D18" s="6"/>
      <c r="E18" s="6" t="n">
        <f aca="false">C18+D18</f>
        <v>15.1</v>
      </c>
      <c r="F18" s="7" t="n">
        <f aca="false">E18/14.53*2000</f>
        <v>2078.45836200964</v>
      </c>
      <c r="G18" s="6" t="n">
        <v>5.5</v>
      </c>
      <c r="H18" s="6" t="n">
        <f aca="false">G18*100</f>
        <v>550</v>
      </c>
      <c r="I18" s="6"/>
      <c r="J18" s="6" t="n">
        <v>80</v>
      </c>
      <c r="K18" s="7" t="n">
        <f aca="false">F18+H18+I18+J18</f>
        <v>2708.45836200964</v>
      </c>
    </row>
    <row r="19" customFormat="false" ht="14.25" hidden="false" customHeight="false" outlineLevel="0" collapsed="false">
      <c r="A19" s="3" t="n">
        <v>18</v>
      </c>
      <c r="B19" s="5" t="s">
        <v>28</v>
      </c>
      <c r="C19" s="4" t="n">
        <v>14.1</v>
      </c>
      <c r="D19" s="6"/>
      <c r="E19" s="6" t="n">
        <f aca="false">C19+D19</f>
        <v>14.1</v>
      </c>
      <c r="F19" s="7" t="n">
        <f aca="false">E19/14.53*2000</f>
        <v>1940.81211286992</v>
      </c>
      <c r="G19" s="6" t="n">
        <v>5.25</v>
      </c>
      <c r="H19" s="6" t="n">
        <f aca="false">G19*100</f>
        <v>525</v>
      </c>
      <c r="I19" s="6"/>
      <c r="J19" s="6" t="n">
        <v>80</v>
      </c>
      <c r="K19" s="7" t="n">
        <f aca="false">F19+H19+I19+J19</f>
        <v>2545.81211286992</v>
      </c>
    </row>
    <row r="20" customFormat="false" ht="14.25" hidden="false" customHeight="false" outlineLevel="0" collapsed="false">
      <c r="A20" s="3" t="n">
        <v>19</v>
      </c>
      <c r="B20" s="5" t="s">
        <v>29</v>
      </c>
      <c r="C20" s="4" t="n">
        <v>13.6</v>
      </c>
      <c r="D20" s="6"/>
      <c r="E20" s="6" t="n">
        <f aca="false">C20+D20</f>
        <v>13.6</v>
      </c>
      <c r="F20" s="7" t="n">
        <f aca="false">E20/14.53*2000</f>
        <v>1871.98898830007</v>
      </c>
      <c r="G20" s="6" t="n">
        <v>5.5</v>
      </c>
      <c r="H20" s="6" t="n">
        <f aca="false">G20*100</f>
        <v>550</v>
      </c>
      <c r="I20" s="6"/>
      <c r="J20" s="6" t="n">
        <v>80</v>
      </c>
      <c r="K20" s="7" t="n">
        <f aca="false">F20+H20+I20+J20</f>
        <v>2501.98898830007</v>
      </c>
    </row>
    <row r="21" customFormat="false" ht="14.25" hidden="false" customHeight="false" outlineLevel="0" collapsed="false">
      <c r="A21" s="3" t="n">
        <v>20</v>
      </c>
      <c r="B21" s="5" t="s">
        <v>30</v>
      </c>
      <c r="C21" s="4" t="n">
        <v>14.1</v>
      </c>
      <c r="D21" s="6"/>
      <c r="E21" s="6" t="n">
        <f aca="false">C21+D21</f>
        <v>14.1</v>
      </c>
      <c r="F21" s="7" t="n">
        <f aca="false">E21/14.53*2000</f>
        <v>1940.81211286992</v>
      </c>
      <c r="G21" s="6" t="n">
        <v>5.5</v>
      </c>
      <c r="H21" s="6" t="n">
        <f aca="false">G21*100</f>
        <v>550</v>
      </c>
      <c r="I21" s="6"/>
      <c r="J21" s="6" t="n">
        <v>40</v>
      </c>
      <c r="K21" s="7" t="n">
        <f aca="false">F21+H21+I21+J21</f>
        <v>2530.81211286992</v>
      </c>
    </row>
    <row r="22" customFormat="false" ht="14.25" hidden="false" customHeight="false" outlineLevel="0" collapsed="false">
      <c r="A22" s="3" t="n">
        <v>21</v>
      </c>
      <c r="B22" s="5" t="s">
        <v>31</v>
      </c>
      <c r="C22" s="4" t="n">
        <v>14.1</v>
      </c>
      <c r="D22" s="6"/>
      <c r="E22" s="6" t="n">
        <f aca="false">C22+D22</f>
        <v>14.1</v>
      </c>
      <c r="F22" s="7" t="n">
        <f aca="false">E22/14.53*2000</f>
        <v>1940.81211286992</v>
      </c>
      <c r="G22" s="6" t="n">
        <v>5.5</v>
      </c>
      <c r="H22" s="6" t="n">
        <f aca="false">G22*100</f>
        <v>550</v>
      </c>
      <c r="I22" s="6"/>
      <c r="J22" s="6" t="n">
        <v>80</v>
      </c>
      <c r="K22" s="7" t="n">
        <f aca="false">F22+H22+I22+J22</f>
        <v>2570.81211286992</v>
      </c>
    </row>
    <row r="23" customFormat="false" ht="14.25" hidden="false" customHeight="false" outlineLevel="0" collapsed="false">
      <c r="A23" s="3" t="n">
        <v>22</v>
      </c>
      <c r="B23" s="5" t="s">
        <v>32</v>
      </c>
      <c r="C23" s="4" t="n">
        <v>14.1</v>
      </c>
      <c r="D23" s="6"/>
      <c r="E23" s="6" t="n">
        <f aca="false">C23+D23</f>
        <v>14.1</v>
      </c>
      <c r="F23" s="7" t="n">
        <f aca="false">E23/14.53*2000</f>
        <v>1940.81211286992</v>
      </c>
      <c r="G23" s="6" t="n">
        <v>5.75</v>
      </c>
      <c r="H23" s="6" t="n">
        <f aca="false">G23*100</f>
        <v>575</v>
      </c>
      <c r="I23" s="6"/>
      <c r="J23" s="6" t="n">
        <v>120</v>
      </c>
      <c r="K23" s="7" t="n">
        <f aca="false">F23+H23+I23+J23</f>
        <v>2635.81211286992</v>
      </c>
    </row>
    <row r="24" customFormat="false" ht="14.25" hidden="false" customHeight="false" outlineLevel="0" collapsed="false">
      <c r="A24" s="3" t="n">
        <v>23</v>
      </c>
      <c r="B24" s="5" t="s">
        <v>33</v>
      </c>
      <c r="C24" s="4" t="n">
        <v>14.1</v>
      </c>
      <c r="D24" s="6"/>
      <c r="E24" s="6" t="n">
        <f aca="false">C24+D24</f>
        <v>14.1</v>
      </c>
      <c r="F24" s="7" t="n">
        <f aca="false">E24/14.53*2000</f>
        <v>1940.81211286992</v>
      </c>
      <c r="G24" s="6" t="n">
        <v>6.5</v>
      </c>
      <c r="H24" s="6" t="n">
        <f aca="false">G24*100</f>
        <v>650</v>
      </c>
      <c r="I24" s="6"/>
      <c r="J24" s="6" t="n">
        <v>120</v>
      </c>
      <c r="K24" s="7" t="n">
        <f aca="false">F24+H24+I24+J24</f>
        <v>2710.81211286992</v>
      </c>
    </row>
    <row r="25" customFormat="false" ht="14.25" hidden="false" customHeight="false" outlineLevel="0" collapsed="false">
      <c r="A25" s="3" t="n">
        <v>24</v>
      </c>
      <c r="B25" s="5" t="s">
        <v>34</v>
      </c>
      <c r="C25" s="4" t="n">
        <v>14.1</v>
      </c>
      <c r="D25" s="6"/>
      <c r="E25" s="6" t="n">
        <f aca="false">C25+D25</f>
        <v>14.1</v>
      </c>
      <c r="F25" s="7" t="n">
        <f aca="false">E25/14.53*2000</f>
        <v>1940.81211286992</v>
      </c>
      <c r="G25" s="6" t="n">
        <v>6</v>
      </c>
      <c r="H25" s="6" t="n">
        <f aca="false">G25*100</f>
        <v>600</v>
      </c>
      <c r="I25" s="6"/>
      <c r="J25" s="6" t="n">
        <v>120</v>
      </c>
      <c r="K25" s="7" t="n">
        <f aca="false">F25+H25+I25+J25</f>
        <v>2660.81211286992</v>
      </c>
    </row>
    <row r="26" customFormat="false" ht="14.25" hidden="false" customHeight="false" outlineLevel="0" collapsed="false">
      <c r="A26" s="3" t="n">
        <v>25</v>
      </c>
      <c r="B26" s="5" t="s">
        <v>35</v>
      </c>
      <c r="C26" s="4" t="n">
        <v>14.1</v>
      </c>
      <c r="D26" s="6"/>
      <c r="E26" s="6" t="n">
        <f aca="false">C26+D26</f>
        <v>14.1</v>
      </c>
      <c r="F26" s="7" t="n">
        <f aca="false">E26/14.53*2000</f>
        <v>1940.81211286992</v>
      </c>
      <c r="G26" s="6" t="n">
        <v>5</v>
      </c>
      <c r="H26" s="6" t="n">
        <f aca="false">G26*100</f>
        <v>500</v>
      </c>
      <c r="I26" s="6"/>
      <c r="J26" s="13" t="n">
        <v>120</v>
      </c>
      <c r="K26" s="7" t="n">
        <f aca="false">F26+H26+I26+J26</f>
        <v>2560.81211286992</v>
      </c>
    </row>
    <row r="27" customFormat="false" ht="14.25" hidden="false" customHeight="false" outlineLevel="0" collapsed="false">
      <c r="A27" s="3" t="n">
        <v>26</v>
      </c>
      <c r="B27" s="5" t="s">
        <v>36</v>
      </c>
      <c r="C27" s="4" t="n">
        <v>15.1</v>
      </c>
      <c r="D27" s="6"/>
      <c r="E27" s="6" t="n">
        <f aca="false">C27+D27</f>
        <v>15.1</v>
      </c>
      <c r="F27" s="7" t="n">
        <f aca="false">E27/14.53*2000</f>
        <v>2078.45836200964</v>
      </c>
      <c r="G27" s="6" t="n">
        <v>5.25</v>
      </c>
      <c r="H27" s="6" t="n">
        <f aca="false">G27*100</f>
        <v>525</v>
      </c>
      <c r="I27" s="6"/>
      <c r="J27" s="6" t="n">
        <v>120</v>
      </c>
      <c r="K27" s="7" t="n">
        <f aca="false">F27+H27+I27+J27</f>
        <v>2723.45836200964</v>
      </c>
    </row>
    <row r="28" customFormat="false" ht="14.25" hidden="false" customHeight="false" outlineLevel="0" collapsed="false">
      <c r="A28" s="3" t="n">
        <v>27</v>
      </c>
      <c r="B28" s="5" t="s">
        <v>37</v>
      </c>
      <c r="C28" s="4" t="n">
        <v>15.1</v>
      </c>
      <c r="D28" s="6"/>
      <c r="E28" s="6" t="n">
        <f aca="false">C28+D28</f>
        <v>15.1</v>
      </c>
      <c r="F28" s="7" t="n">
        <f aca="false">E28/14.53*2000</f>
        <v>2078.45836200964</v>
      </c>
      <c r="G28" s="6" t="n">
        <v>6</v>
      </c>
      <c r="H28" s="6" t="n">
        <f aca="false">G28*100</f>
        <v>600</v>
      </c>
      <c r="I28" s="6"/>
      <c r="J28" s="6" t="n">
        <v>40</v>
      </c>
      <c r="K28" s="7" t="n">
        <f aca="false">F28+H28+I28+J28</f>
        <v>2718.45836200964</v>
      </c>
    </row>
    <row r="29" customFormat="false" ht="14.25" hidden="false" customHeight="false" outlineLevel="0" collapsed="false">
      <c r="A29" s="3" t="n">
        <v>28</v>
      </c>
      <c r="B29" s="8" t="s">
        <v>38</v>
      </c>
      <c r="C29" s="14" t="n">
        <v>13.4</v>
      </c>
      <c r="D29" s="6"/>
      <c r="E29" s="6" t="n">
        <f aca="false">C29+D29</f>
        <v>13.4</v>
      </c>
      <c r="F29" s="7" t="n">
        <f aca="false">E29/14.53*2000</f>
        <v>1844.45973847213</v>
      </c>
      <c r="G29" s="6" t="n">
        <v>4.57</v>
      </c>
      <c r="H29" s="6" t="n">
        <f aca="false">G29*100</f>
        <v>457</v>
      </c>
      <c r="I29" s="6"/>
      <c r="J29" s="6" t="n">
        <v>80</v>
      </c>
      <c r="K29" s="7" t="n">
        <f aca="false">F29+H29+I29+J29</f>
        <v>2381.45973847213</v>
      </c>
    </row>
    <row r="30" customFormat="false" ht="14.25" hidden="false" customHeight="false" outlineLevel="0" collapsed="false">
      <c r="A30" s="3" t="n">
        <v>29</v>
      </c>
      <c r="B30" s="15" t="s">
        <v>39</v>
      </c>
      <c r="C30" s="12" t="n">
        <v>14.4</v>
      </c>
      <c r="D30" s="6"/>
      <c r="E30" s="6" t="n">
        <f aca="false">C30+D30</f>
        <v>14.4</v>
      </c>
      <c r="F30" s="7" t="n">
        <f aca="false">E30/14.53*2000</f>
        <v>1982.10598761184</v>
      </c>
      <c r="G30" s="6" t="n">
        <v>4.57</v>
      </c>
      <c r="H30" s="6" t="n">
        <f aca="false">G30*100</f>
        <v>457</v>
      </c>
      <c r="I30" s="6"/>
      <c r="J30" s="6" t="n">
        <v>160</v>
      </c>
      <c r="K30" s="7" t="n">
        <f aca="false">F30+H30+I30+J30</f>
        <v>2599.10598761184</v>
      </c>
    </row>
    <row r="31" customFormat="false" ht="14.25" hidden="false" customHeight="false" outlineLevel="0" collapsed="false">
      <c r="A31" s="3" t="n">
        <v>30</v>
      </c>
      <c r="B31" s="5" t="s">
        <v>40</v>
      </c>
      <c r="C31" s="4" t="n">
        <v>13.4</v>
      </c>
      <c r="D31" s="6"/>
      <c r="E31" s="6" t="n">
        <f aca="false">C31+D31</f>
        <v>13.4</v>
      </c>
      <c r="F31" s="7" t="n">
        <f aca="false">E31/14.53*2000</f>
        <v>1844.45973847213</v>
      </c>
      <c r="G31" s="6" t="n">
        <v>4.57</v>
      </c>
      <c r="H31" s="6" t="n">
        <f aca="false">G31*100</f>
        <v>457</v>
      </c>
      <c r="I31" s="6"/>
      <c r="J31" s="6" t="n">
        <v>80</v>
      </c>
      <c r="K31" s="7" t="n">
        <f aca="false">F31+H31+I31+J31</f>
        <v>2381.45973847213</v>
      </c>
    </row>
    <row r="32" customFormat="false" ht="14.25" hidden="false" customHeight="false" outlineLevel="0" collapsed="false">
      <c r="A32" s="3" t="n">
        <v>31</v>
      </c>
      <c r="B32" s="5" t="s">
        <v>41</v>
      </c>
      <c r="C32" s="4" t="n">
        <v>14.4</v>
      </c>
      <c r="D32" s="6"/>
      <c r="E32" s="6" t="n">
        <f aca="false">C32+D32</f>
        <v>14.4</v>
      </c>
      <c r="F32" s="7" t="n">
        <f aca="false">E32/14.53*2000</f>
        <v>1982.10598761184</v>
      </c>
      <c r="G32" s="6" t="n">
        <v>4.57</v>
      </c>
      <c r="H32" s="6" t="n">
        <f aca="false">G32*100</f>
        <v>457</v>
      </c>
      <c r="I32" s="6"/>
      <c r="J32" s="6" t="n">
        <v>80</v>
      </c>
      <c r="K32" s="7" t="n">
        <f aca="false">F32+H32+I32+J32</f>
        <v>2519.10598761184</v>
      </c>
    </row>
    <row r="33" customFormat="false" ht="14.25" hidden="false" customHeight="false" outlineLevel="0" collapsed="false">
      <c r="A33" s="3" t="n">
        <v>32</v>
      </c>
      <c r="B33" s="5" t="s">
        <v>42</v>
      </c>
      <c r="C33" s="12" t="n">
        <v>13.4</v>
      </c>
      <c r="D33" s="6"/>
      <c r="E33" s="6" t="n">
        <f aca="false">C33+D33</f>
        <v>13.4</v>
      </c>
      <c r="F33" s="7" t="n">
        <f aca="false">E33/14.53*2000</f>
        <v>1844.45973847213</v>
      </c>
      <c r="G33" s="6" t="n">
        <v>4.57</v>
      </c>
      <c r="H33" s="6" t="n">
        <f aca="false">G33*100</f>
        <v>457</v>
      </c>
      <c r="I33" s="6"/>
      <c r="J33" s="6" t="n">
        <v>120</v>
      </c>
      <c r="K33" s="7" t="n">
        <f aca="false">F33+H33+I33+J33</f>
        <v>2421.45973847213</v>
      </c>
    </row>
    <row r="34" customFormat="false" ht="14.25" hidden="false" customHeight="false" outlineLevel="0" collapsed="false">
      <c r="A34" s="3" t="n">
        <v>33</v>
      </c>
      <c r="B34" s="5" t="s">
        <v>43</v>
      </c>
      <c r="C34" s="12" t="n">
        <v>14.4</v>
      </c>
      <c r="D34" s="6"/>
      <c r="E34" s="6" t="n">
        <f aca="false">C34+D34</f>
        <v>14.4</v>
      </c>
      <c r="F34" s="7" t="n">
        <f aca="false">E34/14.53*2000</f>
        <v>1982.10598761184</v>
      </c>
      <c r="G34" s="6" t="n">
        <v>4.57</v>
      </c>
      <c r="H34" s="6" t="n">
        <f aca="false">G34*100</f>
        <v>457</v>
      </c>
      <c r="I34" s="6"/>
      <c r="J34" s="6" t="n">
        <v>80</v>
      </c>
      <c r="K34" s="7" t="n">
        <f aca="false">F34+H34+I34+J34</f>
        <v>2519.10598761184</v>
      </c>
    </row>
    <row r="35" customFormat="false" ht="14.25" hidden="false" customHeight="false" outlineLevel="0" collapsed="false">
      <c r="A35" s="3" t="n">
        <v>34</v>
      </c>
      <c r="B35" s="5" t="s">
        <v>44</v>
      </c>
      <c r="C35" s="4" t="n">
        <v>14.4</v>
      </c>
      <c r="D35" s="6"/>
      <c r="E35" s="6" t="n">
        <f aca="false">C35+D35</f>
        <v>14.4</v>
      </c>
      <c r="F35" s="7" t="n">
        <f aca="false">E35/14.53*2000</f>
        <v>1982.10598761184</v>
      </c>
      <c r="G35" s="6" t="n">
        <v>5.4</v>
      </c>
      <c r="H35" s="6" t="n">
        <f aca="false">G35*100</f>
        <v>540</v>
      </c>
      <c r="I35" s="6"/>
      <c r="J35" s="6" t="n">
        <v>120</v>
      </c>
      <c r="K35" s="7" t="n">
        <f aca="false">F35+H35+I35+J35</f>
        <v>2642.10598761184</v>
      </c>
    </row>
    <row r="36" customFormat="false" ht="14.25" hidden="false" customHeight="false" outlineLevel="0" collapsed="false">
      <c r="A36" s="3" t="n">
        <v>35</v>
      </c>
      <c r="B36" s="5" t="s">
        <v>45</v>
      </c>
      <c r="C36" s="12" t="n">
        <v>14.4</v>
      </c>
      <c r="D36" s="6"/>
      <c r="E36" s="6" t="n">
        <f aca="false">C36+D36</f>
        <v>14.4</v>
      </c>
      <c r="F36" s="7" t="n">
        <f aca="false">E36/14.53*2000</f>
        <v>1982.10598761184</v>
      </c>
      <c r="G36" s="6" t="n">
        <v>5.4</v>
      </c>
      <c r="H36" s="6" t="n">
        <f aca="false">G36*100</f>
        <v>540</v>
      </c>
      <c r="I36" s="6"/>
      <c r="J36" s="6" t="n">
        <v>120</v>
      </c>
      <c r="K36" s="7" t="n">
        <f aca="false">F36+H36+I36+J36</f>
        <v>2642.10598761184</v>
      </c>
    </row>
    <row r="37" customFormat="false" ht="14.25" hidden="false" customHeight="false" outlineLevel="0" collapsed="false">
      <c r="A37" s="3" t="n">
        <v>36</v>
      </c>
      <c r="B37" s="5" t="s">
        <v>46</v>
      </c>
      <c r="C37" s="4" t="n">
        <v>12.9</v>
      </c>
      <c r="D37" s="6"/>
      <c r="E37" s="6" t="n">
        <f aca="false">C37+D37</f>
        <v>12.9</v>
      </c>
      <c r="F37" s="7" t="n">
        <f aca="false">E37/14.53*2000</f>
        <v>1775.63661390227</v>
      </c>
      <c r="G37" s="6" t="n">
        <v>5.4</v>
      </c>
      <c r="H37" s="6" t="n">
        <f aca="false">G37*100</f>
        <v>540</v>
      </c>
      <c r="I37" s="6"/>
      <c r="J37" s="6" t="n">
        <v>120</v>
      </c>
      <c r="K37" s="7" t="n">
        <f aca="false">F37+H37+I37+J37</f>
        <v>2435.63661390227</v>
      </c>
    </row>
    <row r="38" customFormat="false" ht="14.25" hidden="false" customHeight="false" outlineLevel="0" collapsed="false">
      <c r="A38" s="3" t="n">
        <v>37</v>
      </c>
      <c r="B38" s="5" t="s">
        <v>47</v>
      </c>
      <c r="C38" s="4" t="n">
        <v>14.4</v>
      </c>
      <c r="D38" s="6"/>
      <c r="E38" s="6" t="n">
        <f aca="false">C38+D38</f>
        <v>14.4</v>
      </c>
      <c r="F38" s="7" t="n">
        <f aca="false">E38/14.53*2000</f>
        <v>1982.10598761184</v>
      </c>
      <c r="G38" s="6" t="n">
        <v>5.4</v>
      </c>
      <c r="H38" s="6" t="n">
        <f aca="false">G38*100</f>
        <v>540</v>
      </c>
      <c r="I38" s="6"/>
      <c r="J38" s="6" t="n">
        <v>120</v>
      </c>
      <c r="K38" s="7" t="n">
        <f aca="false">F38+H38+I38+J38</f>
        <v>2642.10598761184</v>
      </c>
    </row>
    <row r="39" customFormat="false" ht="14.25" hidden="false" customHeight="false" outlineLevel="0" collapsed="false">
      <c r="A39" s="3" t="n">
        <v>38</v>
      </c>
      <c r="B39" s="5" t="s">
        <v>48</v>
      </c>
      <c r="C39" s="4" t="n">
        <v>14.4</v>
      </c>
      <c r="D39" s="6"/>
      <c r="E39" s="6" t="n">
        <f aca="false">C39+D39</f>
        <v>14.4</v>
      </c>
      <c r="F39" s="7" t="n">
        <f aca="false">E39/14.53*2000</f>
        <v>1982.10598761184</v>
      </c>
      <c r="G39" s="6" t="n">
        <v>5.4</v>
      </c>
      <c r="H39" s="6" t="n">
        <f aca="false">G39*100</f>
        <v>540</v>
      </c>
      <c r="I39" s="6"/>
      <c r="J39" s="6" t="n">
        <v>80</v>
      </c>
      <c r="K39" s="7" t="n">
        <f aca="false">F39+H39+I39+J39</f>
        <v>2602.10598761184</v>
      </c>
    </row>
    <row r="40" customFormat="false" ht="14.25" hidden="false" customHeight="false" outlineLevel="0" collapsed="false">
      <c r="A40" s="3" t="n">
        <v>39</v>
      </c>
      <c r="B40" s="16" t="s">
        <v>49</v>
      </c>
      <c r="C40" s="4" t="n">
        <v>14.5</v>
      </c>
      <c r="D40" s="6" t="n">
        <v>2</v>
      </c>
      <c r="E40" s="6" t="n">
        <f aca="false">C40+D40</f>
        <v>16.5</v>
      </c>
      <c r="F40" s="7" t="n">
        <f aca="false">E40/14.53*2000</f>
        <v>2271.16311080523</v>
      </c>
      <c r="G40" s="6" t="n">
        <v>5.75</v>
      </c>
      <c r="H40" s="6" t="n">
        <f aca="false">G40*100</f>
        <v>575</v>
      </c>
      <c r="I40" s="6" t="n">
        <v>25</v>
      </c>
      <c r="J40" s="6"/>
      <c r="K40" s="7" t="n">
        <f aca="false">F40+H40+I40+J40</f>
        <v>2871.16311080523</v>
      </c>
    </row>
    <row r="41" customFormat="false" ht="14.25" hidden="false" customHeight="false" outlineLevel="0" collapsed="false">
      <c r="A41" s="3" t="n">
        <v>40</v>
      </c>
      <c r="B41" s="16" t="s">
        <v>50</v>
      </c>
      <c r="C41" s="4" t="n">
        <v>13</v>
      </c>
      <c r="D41" s="6" t="n">
        <v>2</v>
      </c>
      <c r="E41" s="6" t="n">
        <f aca="false">C41+D41</f>
        <v>15</v>
      </c>
      <c r="F41" s="7" t="n">
        <f aca="false">E41/14.53*2000</f>
        <v>2064.69373709566</v>
      </c>
      <c r="G41" s="6" t="n">
        <v>6</v>
      </c>
      <c r="H41" s="6" t="n">
        <f aca="false">G41*100</f>
        <v>600</v>
      </c>
      <c r="I41" s="6" t="n">
        <v>25</v>
      </c>
      <c r="J41" s="6"/>
      <c r="K41" s="7" t="n">
        <f aca="false">F41+H41+I41+J41</f>
        <v>2689.69373709566</v>
      </c>
    </row>
    <row r="42" customFormat="false" ht="14.25" hidden="false" customHeight="false" outlineLevel="0" collapsed="false">
      <c r="A42" s="3" t="n">
        <v>41</v>
      </c>
      <c r="B42" s="16" t="s">
        <v>51</v>
      </c>
      <c r="C42" s="4" t="n">
        <v>14.5</v>
      </c>
      <c r="D42" s="6" t="n">
        <v>2</v>
      </c>
      <c r="E42" s="6" t="n">
        <f aca="false">C42+D42</f>
        <v>16.5</v>
      </c>
      <c r="F42" s="7" t="n">
        <f aca="false">E42/14.53*2000</f>
        <v>2271.16311080523</v>
      </c>
      <c r="G42" s="6" t="n">
        <v>5.75</v>
      </c>
      <c r="H42" s="6" t="n">
        <f aca="false">G42*100</f>
        <v>575</v>
      </c>
      <c r="I42" s="6"/>
      <c r="J42" s="6"/>
      <c r="K42" s="7" t="n">
        <f aca="false">F42+H42+I42+J42</f>
        <v>2846.16311080523</v>
      </c>
    </row>
    <row r="43" customFormat="false" ht="14.25" hidden="false" customHeight="false" outlineLevel="0" collapsed="false">
      <c r="A43" s="3" t="n">
        <v>42</v>
      </c>
      <c r="B43" s="16" t="s">
        <v>52</v>
      </c>
      <c r="C43" s="4" t="n">
        <v>14</v>
      </c>
      <c r="D43" s="17" t="n">
        <v>3</v>
      </c>
      <c r="E43" s="6" t="n">
        <f aca="false">C43+D43</f>
        <v>17</v>
      </c>
      <c r="F43" s="7" t="n">
        <f aca="false">E43/14.53*2000</f>
        <v>2339.98623537509</v>
      </c>
      <c r="G43" s="6" t="n">
        <v>5.75</v>
      </c>
      <c r="H43" s="6" t="n">
        <f aca="false">G43*100</f>
        <v>575</v>
      </c>
      <c r="I43" s="6"/>
      <c r="J43" s="6"/>
      <c r="K43" s="7" t="n">
        <f aca="false">F43+H43+I43+J43</f>
        <v>2914.98623537509</v>
      </c>
    </row>
    <row r="44" customFormat="false" ht="14.25" hidden="false" customHeight="false" outlineLevel="0" collapsed="false">
      <c r="A44" s="3" t="n">
        <v>43</v>
      </c>
      <c r="B44" s="16" t="s">
        <v>53</v>
      </c>
      <c r="C44" s="4" t="n">
        <v>14</v>
      </c>
      <c r="D44" s="6" t="n">
        <v>2</v>
      </c>
      <c r="E44" s="6" t="n">
        <f aca="false">C44+D44</f>
        <v>16</v>
      </c>
      <c r="F44" s="7" t="n">
        <f aca="false">E44/14.53*2000</f>
        <v>2202.33998623538</v>
      </c>
      <c r="G44" s="6" t="n">
        <v>5.75</v>
      </c>
      <c r="H44" s="6" t="n">
        <f aca="false">G44*100</f>
        <v>575</v>
      </c>
      <c r="I44" s="6"/>
      <c r="J44" s="6"/>
      <c r="K44" s="7" t="n">
        <f aca="false">F44+H44+I44+J44</f>
        <v>2777.33998623538</v>
      </c>
    </row>
    <row r="45" customFormat="false" ht="14.25" hidden="false" customHeight="false" outlineLevel="0" collapsed="false">
      <c r="A45" s="3" t="n">
        <v>44</v>
      </c>
      <c r="B45" s="16" t="s">
        <v>54</v>
      </c>
      <c r="C45" s="4" t="n">
        <v>14</v>
      </c>
      <c r="D45" s="6" t="n">
        <v>2</v>
      </c>
      <c r="E45" s="18" t="n">
        <f aca="false">C45+D45</f>
        <v>16</v>
      </c>
      <c r="F45" s="7" t="n">
        <f aca="false">E45/14.53*2000</f>
        <v>2202.33998623538</v>
      </c>
      <c r="G45" s="18" t="n">
        <v>5.75</v>
      </c>
      <c r="H45" s="18" t="n">
        <f aca="false">G45*100</f>
        <v>575</v>
      </c>
      <c r="I45" s="18"/>
      <c r="J45" s="18"/>
      <c r="K45" s="19" t="n">
        <f aca="false">F45+H45+I45+J45</f>
        <v>2777.33998623538</v>
      </c>
    </row>
    <row r="46" customFormat="false" ht="14.25" hidden="false" customHeight="false" outlineLevel="0" collapsed="false">
      <c r="A46" s="3" t="n">
        <v>45</v>
      </c>
      <c r="B46" s="4" t="s">
        <v>55</v>
      </c>
      <c r="C46" s="4" t="n">
        <v>13</v>
      </c>
      <c r="D46" s="6" t="n">
        <v>2</v>
      </c>
      <c r="E46" s="18" t="n">
        <f aca="false">C46+D46</f>
        <v>15</v>
      </c>
      <c r="F46" s="7" t="n">
        <f aca="false">E46/14.53*2000</f>
        <v>2064.69373709566</v>
      </c>
      <c r="G46" s="18" t="n">
        <v>5.75</v>
      </c>
      <c r="H46" s="18" t="n">
        <f aca="false">G46*100</f>
        <v>575</v>
      </c>
      <c r="I46" s="18" t="n">
        <v>45</v>
      </c>
      <c r="J46" s="18" t="n">
        <v>240</v>
      </c>
      <c r="K46" s="19" t="n">
        <f aca="false">F46+H46+I46+J46</f>
        <v>2924.69373709566</v>
      </c>
    </row>
    <row r="47" customFormat="false" ht="14.25" hidden="false" customHeight="false" outlineLevel="0" collapsed="false">
      <c r="A47" s="3" t="n">
        <v>46</v>
      </c>
      <c r="B47" s="4" t="s">
        <v>56</v>
      </c>
      <c r="C47" s="4" t="n">
        <v>14</v>
      </c>
      <c r="D47" s="6" t="n">
        <v>2</v>
      </c>
      <c r="E47" s="6" t="n">
        <f aca="false">C47+D47</f>
        <v>16</v>
      </c>
      <c r="F47" s="7" t="n">
        <f aca="false">E47/14.53*2000</f>
        <v>2202.33998623538</v>
      </c>
      <c r="G47" s="6" t="n">
        <v>5.25</v>
      </c>
      <c r="H47" s="6" t="n">
        <f aca="false">G47*100</f>
        <v>525</v>
      </c>
      <c r="I47" s="6"/>
      <c r="J47" s="6" t="n">
        <v>160</v>
      </c>
      <c r="K47" s="7" t="n">
        <f aca="false">F47+H47+I47+J47</f>
        <v>2887.33998623538</v>
      </c>
    </row>
    <row r="48" customFormat="false" ht="14.25" hidden="false" customHeight="false" outlineLevel="0" collapsed="false">
      <c r="A48" s="3" t="n">
        <v>47</v>
      </c>
      <c r="B48" s="4" t="s">
        <v>57</v>
      </c>
      <c r="C48" s="4" t="n">
        <v>14</v>
      </c>
      <c r="D48" s="6" t="n">
        <v>2</v>
      </c>
      <c r="E48" s="6" t="n">
        <f aca="false">C48+D48</f>
        <v>16</v>
      </c>
      <c r="F48" s="7" t="n">
        <f aca="false">E48/14.53*2000</f>
        <v>2202.33998623538</v>
      </c>
      <c r="G48" s="6" t="n">
        <v>5.25</v>
      </c>
      <c r="H48" s="6" t="n">
        <f aca="false">G48*100</f>
        <v>525</v>
      </c>
      <c r="I48" s="6" t="n">
        <v>15</v>
      </c>
      <c r="J48" s="6" t="n">
        <v>120</v>
      </c>
      <c r="K48" s="7" t="n">
        <f aca="false">F48+H48+I48+J48</f>
        <v>2862.33998623538</v>
      </c>
    </row>
    <row r="49" customFormat="false" ht="14.25" hidden="false" customHeight="false" outlineLevel="0" collapsed="false">
      <c r="A49" s="3" t="n">
        <v>48</v>
      </c>
      <c r="B49" s="16" t="s">
        <v>58</v>
      </c>
      <c r="C49" s="4" t="n">
        <v>14</v>
      </c>
      <c r="D49" s="6" t="n">
        <v>2</v>
      </c>
      <c r="E49" s="6" t="n">
        <f aca="false">C49+D49</f>
        <v>16</v>
      </c>
      <c r="F49" s="7" t="n">
        <f aca="false">E49/14.53*2000</f>
        <v>2202.33998623538</v>
      </c>
      <c r="G49" s="6" t="n">
        <v>6.75</v>
      </c>
      <c r="H49" s="6" t="n">
        <f aca="false">G49*100</f>
        <v>675</v>
      </c>
      <c r="I49" s="6" t="n">
        <v>20</v>
      </c>
      <c r="J49" s="6" t="n">
        <v>200</v>
      </c>
      <c r="K49" s="7" t="n">
        <f aca="false">F49+H49+I49+J49</f>
        <v>3097.33998623538</v>
      </c>
    </row>
    <row r="50" customFormat="false" ht="14.25" hidden="false" customHeight="false" outlineLevel="0" collapsed="false">
      <c r="A50" s="3" t="n">
        <v>49</v>
      </c>
      <c r="B50" s="4" t="s">
        <v>59</v>
      </c>
      <c r="C50" s="4" t="n">
        <v>14</v>
      </c>
      <c r="D50" s="6" t="n">
        <v>2</v>
      </c>
      <c r="E50" s="6" t="n">
        <f aca="false">C50+D50</f>
        <v>16</v>
      </c>
      <c r="F50" s="7" t="n">
        <f aca="false">E50/14.53*2000</f>
        <v>2202.33998623538</v>
      </c>
      <c r="G50" s="6" t="n">
        <v>7.75</v>
      </c>
      <c r="H50" s="6" t="n">
        <f aca="false">G50*100</f>
        <v>775</v>
      </c>
      <c r="I50" s="6"/>
      <c r="J50" s="6" t="n">
        <v>160</v>
      </c>
      <c r="K50" s="7" t="n">
        <f aca="false">F50+H50+I50+J50</f>
        <v>3137.33998623538</v>
      </c>
    </row>
    <row r="51" customFormat="false" ht="14.25" hidden="false" customHeight="false" outlineLevel="0" collapsed="false">
      <c r="A51" s="3" t="n">
        <v>50</v>
      </c>
      <c r="B51" s="4" t="s">
        <v>60</v>
      </c>
      <c r="C51" s="4" t="n">
        <v>14</v>
      </c>
      <c r="D51" s="6" t="n">
        <v>2</v>
      </c>
      <c r="E51" s="6" t="n">
        <f aca="false">C51+D51</f>
        <v>16</v>
      </c>
      <c r="F51" s="7" t="n">
        <f aca="false">E51/14.53*2000</f>
        <v>2202.33998623538</v>
      </c>
      <c r="G51" s="6" t="n">
        <v>7</v>
      </c>
      <c r="H51" s="6" t="n">
        <f aca="false">G51*100</f>
        <v>700</v>
      </c>
      <c r="I51" s="6" t="n">
        <v>15</v>
      </c>
      <c r="J51" s="6" t="n">
        <v>160</v>
      </c>
      <c r="K51" s="7" t="n">
        <f aca="false">F51+H51+I51+J51</f>
        <v>3077.33998623538</v>
      </c>
    </row>
    <row r="52" customFormat="false" ht="14.25" hidden="false" customHeight="false" outlineLevel="0" collapsed="false">
      <c r="A52" s="3" t="n">
        <v>51</v>
      </c>
      <c r="B52" s="16" t="s">
        <v>61</v>
      </c>
      <c r="C52" s="4" t="n">
        <v>14</v>
      </c>
      <c r="D52" s="6" t="n">
        <v>2</v>
      </c>
      <c r="E52" s="6" t="n">
        <f aca="false">C52+D52</f>
        <v>16</v>
      </c>
      <c r="F52" s="7" t="n">
        <f aca="false">E52/14.53*2000</f>
        <v>2202.33998623538</v>
      </c>
      <c r="G52" s="6" t="n">
        <v>8.14</v>
      </c>
      <c r="H52" s="6" t="n">
        <f aca="false">G52*100</f>
        <v>814</v>
      </c>
      <c r="I52" s="6"/>
      <c r="J52" s="6" t="n">
        <v>160</v>
      </c>
      <c r="K52" s="7" t="n">
        <f aca="false">F52+H52+I52+J52</f>
        <v>3176.33998623538</v>
      </c>
    </row>
    <row r="53" customFormat="false" ht="14.25" hidden="false" customHeight="false" outlineLevel="0" collapsed="false">
      <c r="A53" s="3" t="n">
        <v>52</v>
      </c>
      <c r="B53" s="16" t="s">
        <v>62</v>
      </c>
      <c r="C53" s="4" t="n">
        <v>14</v>
      </c>
      <c r="D53" s="6" t="n">
        <v>2</v>
      </c>
      <c r="E53" s="6" t="n">
        <f aca="false">C53+D53</f>
        <v>16</v>
      </c>
      <c r="F53" s="7" t="n">
        <f aca="false">E53/14.53*2000</f>
        <v>2202.33998623538</v>
      </c>
      <c r="G53" s="6" t="n">
        <v>8.14</v>
      </c>
      <c r="H53" s="6" t="n">
        <f aca="false">G53*100</f>
        <v>814</v>
      </c>
      <c r="I53" s="6"/>
      <c r="J53" s="6" t="n">
        <v>240</v>
      </c>
      <c r="K53" s="7" t="n">
        <f aca="false">F53+H53+I53+J53</f>
        <v>3256.33998623538</v>
      </c>
    </row>
    <row r="54" customFormat="false" ht="14.25" hidden="false" customHeight="false" outlineLevel="0" collapsed="false">
      <c r="A54" s="3" t="n">
        <v>53</v>
      </c>
      <c r="B54" s="16" t="s">
        <v>63</v>
      </c>
      <c r="C54" s="4" t="n">
        <v>14.5</v>
      </c>
      <c r="D54" s="6" t="n">
        <v>2</v>
      </c>
      <c r="E54" s="6" t="n">
        <f aca="false">C54+D54</f>
        <v>16.5</v>
      </c>
      <c r="F54" s="7" t="n">
        <f aca="false">E54/14.53*2000</f>
        <v>2271.16311080523</v>
      </c>
      <c r="G54" s="6" t="n">
        <v>8.14</v>
      </c>
      <c r="H54" s="6" t="n">
        <f aca="false">G54*100</f>
        <v>814</v>
      </c>
      <c r="I54" s="6" t="n">
        <v>40</v>
      </c>
      <c r="J54" s="6" t="n">
        <v>200</v>
      </c>
      <c r="K54" s="7" t="n">
        <f aca="false">F54+H54+I54+J54</f>
        <v>3325.16311080523</v>
      </c>
    </row>
    <row r="55" customFormat="false" ht="14.25" hidden="false" customHeight="false" outlineLevel="0" collapsed="false">
      <c r="A55" s="3" t="n">
        <v>54</v>
      </c>
      <c r="B55" s="4" t="s">
        <v>64</v>
      </c>
      <c r="C55" s="4" t="n">
        <v>13.5</v>
      </c>
      <c r="D55" s="6"/>
      <c r="E55" s="6" t="n">
        <f aca="false">C55+D55</f>
        <v>13.5</v>
      </c>
      <c r="F55" s="7" t="n">
        <f aca="false">E55/14.53*2000</f>
        <v>1858.2243633861</v>
      </c>
      <c r="G55" s="6" t="n">
        <v>4.9</v>
      </c>
      <c r="H55" s="6" t="n">
        <f aca="false">G55*100</f>
        <v>490</v>
      </c>
      <c r="I55" s="6"/>
      <c r="J55" s="6" t="n">
        <v>80</v>
      </c>
      <c r="K55" s="7" t="n">
        <f aca="false">F55+H55+I55+J55</f>
        <v>2428.2243633861</v>
      </c>
    </row>
    <row r="56" customFormat="false" ht="14.25" hidden="false" customHeight="false" outlineLevel="0" collapsed="false">
      <c r="A56" s="3" t="n">
        <v>55</v>
      </c>
      <c r="B56" s="4" t="s">
        <v>65</v>
      </c>
      <c r="C56" s="4" t="n">
        <v>12.5</v>
      </c>
      <c r="D56" s="6"/>
      <c r="E56" s="6" t="n">
        <f aca="false">C56+D56</f>
        <v>12.5</v>
      </c>
      <c r="F56" s="7" t="n">
        <f aca="false">E56/14.53*2000</f>
        <v>1720.57811424639</v>
      </c>
      <c r="G56" s="6" t="n">
        <v>4.9</v>
      </c>
      <c r="H56" s="6" t="n">
        <f aca="false">G56*100</f>
        <v>490</v>
      </c>
      <c r="I56" s="6"/>
      <c r="J56" s="6" t="n">
        <v>120</v>
      </c>
      <c r="K56" s="7" t="n">
        <f aca="false">F56+H56+I56+J56</f>
        <v>2330.57811424639</v>
      </c>
    </row>
    <row r="57" customFormat="false" ht="14.25" hidden="false" customHeight="false" outlineLevel="0" collapsed="false">
      <c r="A57" s="3" t="n">
        <v>56</v>
      </c>
      <c r="B57" s="16" t="s">
        <v>66</v>
      </c>
      <c r="C57" s="12" t="n">
        <v>14.5</v>
      </c>
      <c r="D57" s="6"/>
      <c r="E57" s="6" t="n">
        <f aca="false">C57+D57</f>
        <v>14.5</v>
      </c>
      <c r="F57" s="7" t="n">
        <f aca="false">E57/14.53*2000</f>
        <v>1995.87061252581</v>
      </c>
      <c r="G57" s="6" t="n">
        <v>4.9</v>
      </c>
      <c r="H57" s="6" t="n">
        <f aca="false">G57*100</f>
        <v>490</v>
      </c>
      <c r="I57" s="6"/>
      <c r="J57" s="6" t="n">
        <v>80</v>
      </c>
      <c r="K57" s="7" t="n">
        <f aca="false">F57+H57+I57+J57</f>
        <v>2565.87061252581</v>
      </c>
    </row>
    <row r="58" customFormat="false" ht="14.25" hidden="false" customHeight="false" outlineLevel="0" collapsed="false">
      <c r="A58" s="3" t="n">
        <v>57</v>
      </c>
      <c r="B58" s="16" t="s">
        <v>67</v>
      </c>
      <c r="C58" s="12" t="n">
        <v>14</v>
      </c>
      <c r="D58" s="6"/>
      <c r="E58" s="6" t="n">
        <f aca="false">C58+D58</f>
        <v>14</v>
      </c>
      <c r="F58" s="7" t="n">
        <f aca="false">E58/14.53*2000</f>
        <v>1927.04748795595</v>
      </c>
      <c r="G58" s="6" t="n">
        <v>4.9</v>
      </c>
      <c r="H58" s="6" t="n">
        <f aca="false">G58*100</f>
        <v>490</v>
      </c>
      <c r="I58" s="6"/>
      <c r="J58" s="6" t="n">
        <v>120</v>
      </c>
      <c r="K58" s="7" t="n">
        <f aca="false">F58+H58+I58+J58</f>
        <v>2537.04748795595</v>
      </c>
    </row>
    <row r="59" customFormat="false" ht="14.25" hidden="false" customHeight="false" outlineLevel="0" collapsed="false">
      <c r="A59" s="3" t="n">
        <v>58</v>
      </c>
      <c r="B59" s="4" t="s">
        <v>68</v>
      </c>
      <c r="C59" s="4" t="n">
        <v>13</v>
      </c>
      <c r="D59" s="6"/>
      <c r="E59" s="6" t="n">
        <f aca="false">C59+D59</f>
        <v>13</v>
      </c>
      <c r="F59" s="7" t="n">
        <f aca="false">E59/14.53*2000</f>
        <v>1789.40123881624</v>
      </c>
      <c r="G59" s="6" t="n">
        <v>4.9</v>
      </c>
      <c r="H59" s="6" t="n">
        <f aca="false">G59*100</f>
        <v>490</v>
      </c>
      <c r="I59" s="6"/>
      <c r="J59" s="6" t="n">
        <v>120</v>
      </c>
      <c r="K59" s="7" t="n">
        <f aca="false">F59+H59+I59+J59</f>
        <v>2399.40123881624</v>
      </c>
    </row>
    <row r="60" customFormat="false" ht="14.25" hidden="false" customHeight="false" outlineLevel="0" collapsed="false">
      <c r="A60" s="3" t="n">
        <v>59</v>
      </c>
      <c r="B60" s="4" t="s">
        <v>69</v>
      </c>
      <c r="C60" s="4" t="n">
        <v>14.9</v>
      </c>
      <c r="D60" s="6" t="n">
        <v>2</v>
      </c>
      <c r="E60" s="6" t="n">
        <f aca="false">C60+D60</f>
        <v>16.9</v>
      </c>
      <c r="F60" s="7" t="n">
        <f aca="false">E60/14.53*2000</f>
        <v>2326.22161046112</v>
      </c>
      <c r="G60" s="6" t="n">
        <v>6.75</v>
      </c>
      <c r="H60" s="6" t="n">
        <f aca="false">G60*100</f>
        <v>675</v>
      </c>
      <c r="I60" s="6"/>
      <c r="J60" s="6" t="n">
        <v>240</v>
      </c>
      <c r="K60" s="7" t="n">
        <f aca="false">F60+H60+I60+J60</f>
        <v>3241.22161046112</v>
      </c>
    </row>
    <row r="61" customFormat="false" ht="14.25" hidden="false" customHeight="false" outlineLevel="0" collapsed="false">
      <c r="A61" s="3" t="n">
        <v>60</v>
      </c>
      <c r="B61" s="4" t="s">
        <v>70</v>
      </c>
      <c r="C61" s="4" t="n">
        <v>12.6</v>
      </c>
      <c r="D61" s="6" t="n">
        <v>1</v>
      </c>
      <c r="E61" s="6" t="n">
        <f aca="false">C61+D61</f>
        <v>13.6</v>
      </c>
      <c r="F61" s="7" t="n">
        <f aca="false">E61/14.53*2000</f>
        <v>1871.98898830007</v>
      </c>
      <c r="G61" s="6" t="n">
        <v>4.5</v>
      </c>
      <c r="H61" s="6" t="n">
        <f aca="false">G61*100</f>
        <v>450</v>
      </c>
      <c r="I61" s="6"/>
      <c r="J61" s="6" t="n">
        <v>200</v>
      </c>
      <c r="K61" s="7" t="n">
        <f aca="false">F61+H61+I61+J61</f>
        <v>2521.98898830007</v>
      </c>
    </row>
    <row r="62" customFormat="false" ht="14.25" hidden="false" customHeight="false" outlineLevel="0" collapsed="false">
      <c r="A62" s="3" t="n">
        <v>61</v>
      </c>
      <c r="B62" s="4" t="s">
        <v>71</v>
      </c>
      <c r="C62" s="4" t="n">
        <v>14.9</v>
      </c>
      <c r="D62" s="6" t="n">
        <v>2</v>
      </c>
      <c r="E62" s="6" t="n">
        <f aca="false">C62+D62</f>
        <v>16.9</v>
      </c>
      <c r="F62" s="7" t="n">
        <f aca="false">E62/14.53*2000</f>
        <v>2326.22161046112</v>
      </c>
      <c r="G62" s="6" t="n">
        <v>6.5</v>
      </c>
      <c r="H62" s="6" t="n">
        <f aca="false">G62*100</f>
        <v>650</v>
      </c>
      <c r="I62" s="6"/>
      <c r="J62" s="6" t="n">
        <v>240</v>
      </c>
      <c r="K62" s="7" t="n">
        <f aca="false">F62+H62+I62+J62</f>
        <v>3216.22161046112</v>
      </c>
    </row>
    <row r="63" customFormat="false" ht="14.25" hidden="false" customHeight="false" outlineLevel="0" collapsed="false">
      <c r="A63" s="3" t="n">
        <v>62</v>
      </c>
      <c r="B63" s="4" t="s">
        <v>72</v>
      </c>
      <c r="C63" s="4" t="n">
        <v>11.6</v>
      </c>
      <c r="D63" s="6" t="n">
        <v>1</v>
      </c>
      <c r="E63" s="6" t="n">
        <f aca="false">C63+D63</f>
        <v>12.6</v>
      </c>
      <c r="F63" s="7" t="n">
        <f aca="false">E63/14.53*2000</f>
        <v>1734.34273916036</v>
      </c>
      <c r="G63" s="6" t="n">
        <v>6</v>
      </c>
      <c r="H63" s="6" t="n">
        <f aca="false">G63*100</f>
        <v>600</v>
      </c>
      <c r="I63" s="6"/>
      <c r="J63" s="6" t="n">
        <v>200</v>
      </c>
      <c r="K63" s="7" t="n">
        <f aca="false">F63+H63+I63+J63</f>
        <v>2534.34273916036</v>
      </c>
    </row>
    <row r="64" customFormat="false" ht="14.25" hidden="false" customHeight="false" outlineLevel="0" collapsed="false">
      <c r="A64" s="3" t="n">
        <v>63</v>
      </c>
      <c r="B64" s="4" t="s">
        <v>73</v>
      </c>
      <c r="C64" s="4" t="n">
        <v>13.6</v>
      </c>
      <c r="D64" s="6" t="n">
        <v>1</v>
      </c>
      <c r="E64" s="6" t="n">
        <f aca="false">C64+D64</f>
        <v>14.6</v>
      </c>
      <c r="F64" s="7" t="n">
        <f aca="false">E64/14.53*2000</f>
        <v>2009.63523743978</v>
      </c>
      <c r="G64" s="6" t="n">
        <v>5.75</v>
      </c>
      <c r="H64" s="6" t="n">
        <f aca="false">G64*100</f>
        <v>575</v>
      </c>
      <c r="I64" s="6"/>
      <c r="J64" s="6" t="n">
        <v>240</v>
      </c>
      <c r="K64" s="7" t="n">
        <f aca="false">F64+H64+I64+J64</f>
        <v>2824.63523743978</v>
      </c>
    </row>
    <row r="65" customFormat="false" ht="14.25" hidden="false" customHeight="false" outlineLevel="0" collapsed="false">
      <c r="A65" s="3" t="n">
        <v>64</v>
      </c>
      <c r="B65" s="16" t="s">
        <v>74</v>
      </c>
      <c r="C65" s="4" t="n">
        <v>13.1</v>
      </c>
      <c r="D65" s="6" t="n">
        <v>1</v>
      </c>
      <c r="E65" s="6" t="n">
        <f aca="false">C65+D65</f>
        <v>14.1</v>
      </c>
      <c r="F65" s="7" t="n">
        <f aca="false">E65/14.53*2000</f>
        <v>1940.81211286992</v>
      </c>
      <c r="G65" s="6" t="n">
        <v>5.75</v>
      </c>
      <c r="H65" s="6" t="n">
        <f aca="false">G65*100</f>
        <v>575</v>
      </c>
      <c r="I65" s="6"/>
      <c r="J65" s="6" t="n">
        <v>240</v>
      </c>
      <c r="K65" s="7" t="n">
        <f aca="false">F65+H65+I65+J65</f>
        <v>2755.81211286992</v>
      </c>
    </row>
    <row r="66" customFormat="false" ht="14.25" hidden="false" customHeight="false" outlineLevel="0" collapsed="false">
      <c r="A66" s="3" t="n">
        <v>65</v>
      </c>
      <c r="B66" s="4" t="s">
        <v>75</v>
      </c>
      <c r="C66" s="4" t="n">
        <v>13.1</v>
      </c>
      <c r="D66" s="6" t="n">
        <v>1</v>
      </c>
      <c r="E66" s="6" t="n">
        <f aca="false">C66+D66</f>
        <v>14.1</v>
      </c>
      <c r="F66" s="7" t="n">
        <f aca="false">E66/14.53*2000</f>
        <v>1940.81211286992</v>
      </c>
      <c r="G66" s="6" t="n">
        <v>5.75</v>
      </c>
      <c r="H66" s="6" t="n">
        <f aca="false">G66*100</f>
        <v>575</v>
      </c>
      <c r="I66" s="6"/>
      <c r="J66" s="6" t="n">
        <v>80</v>
      </c>
      <c r="K66" s="7" t="n">
        <f aca="false">F66+H66+I66+J66</f>
        <v>2595.81211286992</v>
      </c>
    </row>
    <row r="67" customFormat="false" ht="14.25" hidden="false" customHeight="false" outlineLevel="0" collapsed="false">
      <c r="A67" s="3" t="n">
        <v>66</v>
      </c>
      <c r="B67" s="4" t="s">
        <v>76</v>
      </c>
      <c r="C67" s="4" t="n">
        <v>11.5</v>
      </c>
      <c r="D67" s="13" t="n">
        <v>2</v>
      </c>
      <c r="E67" s="6" t="n">
        <f aca="false">C67+D67</f>
        <v>13.5</v>
      </c>
      <c r="F67" s="7" t="n">
        <f aca="false">E67/14.53*2000</f>
        <v>1858.2243633861</v>
      </c>
      <c r="G67" s="6" t="n">
        <v>6.61</v>
      </c>
      <c r="H67" s="6" t="n">
        <f aca="false">G67*100</f>
        <v>661</v>
      </c>
      <c r="I67" s="6"/>
      <c r="J67" s="6" t="n">
        <v>200</v>
      </c>
      <c r="K67" s="7" t="n">
        <f aca="false">F67+H67+I67+J67</f>
        <v>2719.2243633861</v>
      </c>
    </row>
    <row r="68" customFormat="false" ht="14.25" hidden="false" customHeight="false" outlineLevel="0" collapsed="false">
      <c r="A68" s="3" t="n">
        <v>67</v>
      </c>
      <c r="B68" s="4" t="s">
        <v>77</v>
      </c>
      <c r="C68" s="4" t="n">
        <v>12.9</v>
      </c>
      <c r="D68" s="6" t="n">
        <v>1</v>
      </c>
      <c r="E68" s="6" t="n">
        <f aca="false">C68+D68</f>
        <v>13.9</v>
      </c>
      <c r="F68" s="7" t="n">
        <f aca="false">E68/14.53*2000</f>
        <v>1913.28286304198</v>
      </c>
      <c r="G68" s="6" t="n">
        <v>7.22</v>
      </c>
      <c r="H68" s="6" t="n">
        <f aca="false">G68*100</f>
        <v>722</v>
      </c>
      <c r="I68" s="6"/>
      <c r="J68" s="6" t="n">
        <v>200</v>
      </c>
      <c r="K68" s="7" t="n">
        <f aca="false">F68+H68+I68+J68</f>
        <v>2835.28286304198</v>
      </c>
    </row>
    <row r="69" customFormat="false" ht="14.25" hidden="false" customHeight="false" outlineLevel="0" collapsed="false">
      <c r="A69" s="3" t="n">
        <v>68</v>
      </c>
      <c r="B69" s="4" t="s">
        <v>78</v>
      </c>
      <c r="C69" s="4" t="n">
        <v>13.4</v>
      </c>
      <c r="D69" s="6" t="n">
        <v>1</v>
      </c>
      <c r="E69" s="6" t="n">
        <f aca="false">C69+D69</f>
        <v>14.4</v>
      </c>
      <c r="F69" s="7" t="n">
        <f aca="false">E69/14.53*2000</f>
        <v>1982.10598761184</v>
      </c>
      <c r="G69" s="6" t="n">
        <v>7.22</v>
      </c>
      <c r="H69" s="6" t="n">
        <f aca="false">G69*100</f>
        <v>722</v>
      </c>
      <c r="I69" s="6"/>
      <c r="J69" s="6" t="n">
        <v>240</v>
      </c>
      <c r="K69" s="7" t="n">
        <f aca="false">F69+H69+I69+J69</f>
        <v>2944.10598761184</v>
      </c>
    </row>
    <row r="70" customFormat="false" ht="14.25" hidden="false" customHeight="false" outlineLevel="0" collapsed="false">
      <c r="A70" s="3" t="n">
        <v>69</v>
      </c>
      <c r="B70" s="4" t="s">
        <v>79</v>
      </c>
      <c r="C70" s="4" t="n">
        <v>13.4</v>
      </c>
      <c r="D70" s="6" t="n">
        <v>1</v>
      </c>
      <c r="E70" s="6" t="n">
        <f aca="false">C70+D70</f>
        <v>14.4</v>
      </c>
      <c r="F70" s="7" t="n">
        <f aca="false">E70/14.53*2000</f>
        <v>1982.10598761184</v>
      </c>
      <c r="G70" s="6" t="n">
        <v>7.22</v>
      </c>
      <c r="H70" s="6" t="n">
        <f aca="false">G70*100</f>
        <v>722</v>
      </c>
      <c r="I70" s="6"/>
      <c r="J70" s="6" t="n">
        <v>280</v>
      </c>
      <c r="K70" s="7" t="n">
        <f aca="false">F70+H70+I70+J70</f>
        <v>2984.10598761184</v>
      </c>
    </row>
    <row r="71" customFormat="false" ht="14.25" hidden="false" customHeight="false" outlineLevel="0" collapsed="false">
      <c r="A71" s="3" t="n">
        <v>70</v>
      </c>
      <c r="B71" s="4" t="s">
        <v>80</v>
      </c>
      <c r="C71" s="4" t="n">
        <v>13.9</v>
      </c>
      <c r="D71" s="6" t="n">
        <v>1</v>
      </c>
      <c r="E71" s="6" t="n">
        <f aca="false">C71+D71</f>
        <v>14.9</v>
      </c>
      <c r="F71" s="7" t="n">
        <f aca="false">E71/14.53*2000</f>
        <v>2050.92911218169</v>
      </c>
      <c r="G71" s="6" t="n">
        <v>7.22</v>
      </c>
      <c r="H71" s="6" t="n">
        <f aca="false">G71*100</f>
        <v>722</v>
      </c>
      <c r="I71" s="6"/>
      <c r="J71" s="6" t="n">
        <v>160</v>
      </c>
      <c r="K71" s="7" t="n">
        <f aca="false">F71+H71+I71+J71</f>
        <v>2932.92911218169</v>
      </c>
    </row>
    <row r="72" customFormat="false" ht="14.25" hidden="false" customHeight="false" outlineLevel="0" collapsed="false">
      <c r="A72" s="3" t="n">
        <v>71</v>
      </c>
      <c r="B72" s="4" t="s">
        <v>81</v>
      </c>
      <c r="C72" s="4" t="n">
        <v>13.4</v>
      </c>
      <c r="D72" s="6" t="n">
        <v>1</v>
      </c>
      <c r="E72" s="6" t="n">
        <f aca="false">C72+D72</f>
        <v>14.4</v>
      </c>
      <c r="F72" s="7" t="n">
        <f aca="false">E72/14.53*2000</f>
        <v>1982.10598761184</v>
      </c>
      <c r="G72" s="6" t="n">
        <v>8.9</v>
      </c>
      <c r="H72" s="6" t="n">
        <f aca="false">G72*100</f>
        <v>890</v>
      </c>
      <c r="I72" s="6"/>
      <c r="J72" s="6" t="n">
        <v>240</v>
      </c>
      <c r="K72" s="7" t="n">
        <f aca="false">F72+H72+I72+J72</f>
        <v>3112.10598761184</v>
      </c>
    </row>
    <row r="73" customFormat="false" ht="14.25" hidden="false" customHeight="false" outlineLevel="0" collapsed="false">
      <c r="A73" s="3" t="n">
        <v>72</v>
      </c>
      <c r="B73" s="4" t="s">
        <v>82</v>
      </c>
      <c r="C73" s="4" t="n">
        <v>14.4</v>
      </c>
      <c r="D73" s="6" t="n">
        <v>1</v>
      </c>
      <c r="E73" s="6" t="n">
        <f aca="false">C73+D73</f>
        <v>15.4</v>
      </c>
      <c r="F73" s="7" t="n">
        <f aca="false">E73/14.53*2000</f>
        <v>2119.75223675155</v>
      </c>
      <c r="G73" s="6" t="n">
        <v>8.9</v>
      </c>
      <c r="H73" s="6" t="n">
        <f aca="false">G73*100</f>
        <v>890</v>
      </c>
      <c r="I73" s="6"/>
      <c r="J73" s="6" t="n">
        <v>200</v>
      </c>
      <c r="K73" s="7" t="n">
        <f aca="false">F73+H73+I73+J73</f>
        <v>3209.75223675155</v>
      </c>
    </row>
    <row r="74" customFormat="false" ht="14.25" hidden="false" customHeight="false" outlineLevel="0" collapsed="false">
      <c r="A74" s="3" t="n">
        <v>73</v>
      </c>
      <c r="B74" s="4" t="s">
        <v>83</v>
      </c>
      <c r="C74" s="4" t="n">
        <v>14.4</v>
      </c>
      <c r="D74" s="6" t="n">
        <v>1</v>
      </c>
      <c r="E74" s="6" t="n">
        <f aca="false">C74+D74</f>
        <v>15.4</v>
      </c>
      <c r="F74" s="7" t="n">
        <f aca="false">E74/14.53*2000</f>
        <v>2119.75223675155</v>
      </c>
      <c r="G74" s="6" t="n">
        <v>8.9</v>
      </c>
      <c r="H74" s="6" t="n">
        <f aca="false">G74*100</f>
        <v>890</v>
      </c>
      <c r="I74" s="6"/>
      <c r="J74" s="6" t="n">
        <v>200</v>
      </c>
      <c r="K74" s="7" t="n">
        <f aca="false">F74+H74+I74+J74</f>
        <v>3209.75223675155</v>
      </c>
    </row>
    <row r="75" customFormat="false" ht="14.25" hidden="false" customHeight="false" outlineLevel="0" collapsed="false">
      <c r="A75" s="3" t="n">
        <v>74</v>
      </c>
      <c r="B75" s="20" t="s">
        <v>84</v>
      </c>
      <c r="C75" s="20" t="n">
        <v>17</v>
      </c>
      <c r="D75" s="21" t="n">
        <v>1</v>
      </c>
      <c r="E75" s="21" t="n">
        <f aca="false">C75+D75</f>
        <v>18</v>
      </c>
      <c r="F75" s="22" t="n">
        <f aca="false">E75/14.53*2000</f>
        <v>2477.6324845148</v>
      </c>
      <c r="G75" s="21"/>
      <c r="H75" s="21"/>
      <c r="I75" s="21" t="n">
        <v>663</v>
      </c>
      <c r="J75" s="21"/>
      <c r="K75" s="22" t="n">
        <f aca="false">F75+H75+I75+J75</f>
        <v>3140.6324845148</v>
      </c>
    </row>
    <row r="76" customFormat="false" ht="14.25" hidden="false" customHeight="false" outlineLevel="0" collapsed="false">
      <c r="A76" s="3" t="n">
        <v>75</v>
      </c>
      <c r="B76" s="4" t="s">
        <v>85</v>
      </c>
      <c r="C76" s="4" t="n">
        <v>13</v>
      </c>
      <c r="D76" s="6" t="n">
        <v>3</v>
      </c>
      <c r="E76" s="6" t="n">
        <f aca="false">C76+D76</f>
        <v>16</v>
      </c>
      <c r="F76" s="7" t="n">
        <f aca="false">E76/14.53*2000</f>
        <v>2202.33998623538</v>
      </c>
      <c r="G76" s="6"/>
      <c r="H76" s="6"/>
      <c r="I76" s="6"/>
      <c r="J76" s="6"/>
      <c r="K76" s="7" t="n">
        <f aca="false">F76+H76+I76+J76</f>
        <v>2202.33998623538</v>
      </c>
    </row>
    <row r="77" customFormat="false" ht="14.25" hidden="false" customHeight="false" outlineLevel="0" collapsed="false">
      <c r="A77" s="3" t="n">
        <v>76</v>
      </c>
      <c r="B77" s="4" t="s">
        <v>86</v>
      </c>
      <c r="C77" s="4" t="n">
        <v>16</v>
      </c>
      <c r="D77" s="17" t="n">
        <v>2</v>
      </c>
      <c r="E77" s="6" t="n">
        <f aca="false">C77+D77</f>
        <v>18</v>
      </c>
      <c r="F77" s="7" t="n">
        <f aca="false">E77/14.53*2000</f>
        <v>2477.6324845148</v>
      </c>
      <c r="G77" s="6"/>
      <c r="H77" s="6"/>
      <c r="I77" s="6" t="n">
        <v>583</v>
      </c>
      <c r="J77" s="6"/>
      <c r="K77" s="7" t="n">
        <f aca="false">F77+H77+I77+J77</f>
        <v>3060.6324845148</v>
      </c>
    </row>
    <row r="78" customFormat="false" ht="14.25" hidden="false" customHeight="false" outlineLevel="0" collapsed="false">
      <c r="A78" s="3" t="n">
        <v>77</v>
      </c>
      <c r="B78" s="23" t="s">
        <v>87</v>
      </c>
      <c r="C78" s="4" t="n">
        <v>12</v>
      </c>
      <c r="D78" s="6" t="n">
        <v>4</v>
      </c>
      <c r="E78" s="6" t="n">
        <f aca="false">C78+D78</f>
        <v>16</v>
      </c>
      <c r="F78" s="7" t="n">
        <f aca="false">E78/14.53*2000</f>
        <v>2202.33998623538</v>
      </c>
      <c r="G78" s="6"/>
      <c r="H78" s="6"/>
      <c r="I78" s="6"/>
      <c r="J78" s="6"/>
      <c r="K78" s="7" t="n">
        <f aca="false">F78+H78+I78+J78</f>
        <v>2202.33998623538</v>
      </c>
    </row>
    <row r="79" customFormat="false" ht="14.25" hidden="false" customHeight="false" outlineLevel="0" collapsed="false">
      <c r="A79" s="3" t="n">
        <v>78</v>
      </c>
      <c r="B79" s="23" t="s">
        <v>88</v>
      </c>
      <c r="C79" s="4" t="n">
        <v>16</v>
      </c>
      <c r="D79" s="6" t="n">
        <v>1</v>
      </c>
      <c r="E79" s="6" t="n">
        <f aca="false">C79+D79</f>
        <v>17</v>
      </c>
      <c r="F79" s="7" t="n">
        <f aca="false">E79/14.53*2000</f>
        <v>2339.98623537509</v>
      </c>
      <c r="G79" s="6"/>
      <c r="H79" s="6"/>
      <c r="I79" s="6" t="n">
        <v>680</v>
      </c>
      <c r="J79" s="6"/>
      <c r="K79" s="7" t="n">
        <f aca="false">F79+H79+I79+J79</f>
        <v>3019.98623537509</v>
      </c>
    </row>
    <row r="80" customFormat="false" ht="14.25" hidden="false" customHeight="false" outlineLevel="0" collapsed="false">
      <c r="A80" s="3" t="n">
        <v>79</v>
      </c>
      <c r="B80" s="23" t="s">
        <v>89</v>
      </c>
      <c r="C80" s="4" t="n">
        <v>16</v>
      </c>
      <c r="D80" s="6" t="n">
        <v>1.5</v>
      </c>
      <c r="E80" s="6" t="n">
        <f aca="false">C80+D80</f>
        <v>17.5</v>
      </c>
      <c r="F80" s="7" t="n">
        <f aca="false">E80/14.53*2000</f>
        <v>2408.80935994494</v>
      </c>
      <c r="G80" s="6"/>
      <c r="H80" s="6"/>
      <c r="I80" s="6" t="n">
        <v>778</v>
      </c>
      <c r="J80" s="6"/>
      <c r="K80" s="7" t="n">
        <f aca="false">F80+H80+I80+J80</f>
        <v>3186.80935994494</v>
      </c>
    </row>
    <row r="81" customFormat="false" ht="14.25" hidden="false" customHeight="false" outlineLevel="0" collapsed="false">
      <c r="A81" s="3" t="n">
        <v>80</v>
      </c>
      <c r="B81" s="23" t="s">
        <v>90</v>
      </c>
      <c r="C81" s="4" t="n">
        <v>17</v>
      </c>
      <c r="D81" s="6" t="n">
        <v>1</v>
      </c>
      <c r="E81" s="6" t="n">
        <f aca="false">C81+D81</f>
        <v>18</v>
      </c>
      <c r="F81" s="7" t="n">
        <f aca="false">E81/14.53*2000</f>
        <v>2477.6324845148</v>
      </c>
      <c r="G81" s="6"/>
      <c r="H81" s="6"/>
      <c r="I81" s="6" t="n">
        <v>370</v>
      </c>
      <c r="J81" s="6"/>
      <c r="K81" s="7" t="n">
        <f aca="false">F81+H81+I81+J81</f>
        <v>2847.6324845148</v>
      </c>
    </row>
    <row r="82" customFormat="false" ht="14.25" hidden="false" customHeight="false" outlineLevel="0" collapsed="false">
      <c r="A82" s="3" t="n">
        <v>81</v>
      </c>
      <c r="B82" s="23" t="s">
        <v>91</v>
      </c>
      <c r="C82" s="4" t="n">
        <v>17</v>
      </c>
      <c r="D82" s="17" t="n">
        <v>1</v>
      </c>
      <c r="E82" s="6" t="n">
        <f aca="false">C82+D82</f>
        <v>18</v>
      </c>
      <c r="F82" s="7" t="n">
        <f aca="false">E82/14.53*2000</f>
        <v>2477.6324845148</v>
      </c>
      <c r="G82" s="6"/>
      <c r="H82" s="6"/>
      <c r="I82" s="6" t="n">
        <v>390</v>
      </c>
      <c r="J82" s="6"/>
      <c r="K82" s="7" t="n">
        <f aca="false">F82+H82+I82+J82</f>
        <v>2867.6324845148</v>
      </c>
    </row>
    <row r="83" customFormat="false" ht="14.25" hidden="false" customHeight="false" outlineLevel="0" collapsed="false">
      <c r="A83" s="3" t="n">
        <v>82</v>
      </c>
      <c r="B83" s="23" t="s">
        <v>92</v>
      </c>
      <c r="C83" s="4" t="n">
        <v>17</v>
      </c>
      <c r="D83" s="17" t="n">
        <v>1</v>
      </c>
      <c r="E83" s="6" t="n">
        <f aca="false">C83+D83</f>
        <v>18</v>
      </c>
      <c r="F83" s="7" t="n">
        <f aca="false">E83/14.53*2000</f>
        <v>2477.6324845148</v>
      </c>
      <c r="G83" s="6"/>
      <c r="H83" s="6"/>
      <c r="I83" s="6" t="n">
        <v>180</v>
      </c>
      <c r="J83" s="6"/>
      <c r="K83" s="7" t="n">
        <f aca="false">F83+H83+I83+J83</f>
        <v>2657.6324845148</v>
      </c>
    </row>
    <row r="84" customFormat="false" ht="14.25" hidden="false" customHeight="false" outlineLevel="0" collapsed="false">
      <c r="A84" s="3" t="n">
        <v>83</v>
      </c>
      <c r="B84" s="23" t="s">
        <v>93</v>
      </c>
      <c r="C84" s="4" t="n">
        <v>17</v>
      </c>
      <c r="D84" s="17" t="n">
        <v>1</v>
      </c>
      <c r="E84" s="6" t="n">
        <f aca="false">C84+D84</f>
        <v>18</v>
      </c>
      <c r="F84" s="7" t="n">
        <f aca="false">E84/14.53*2000</f>
        <v>2477.6324845148</v>
      </c>
      <c r="G84" s="6"/>
      <c r="H84" s="6"/>
      <c r="I84" s="6" t="n">
        <v>105</v>
      </c>
      <c r="J84" s="6"/>
      <c r="K84" s="7" t="n">
        <f aca="false">F84+H84+I84+J84</f>
        <v>2582.6324845148</v>
      </c>
    </row>
    <row r="85" customFormat="false" ht="14.25" hidden="false" customHeight="false" outlineLevel="0" collapsed="false">
      <c r="A85" s="3" t="n">
        <v>84</v>
      </c>
      <c r="B85" s="23" t="s">
        <v>94</v>
      </c>
      <c r="C85" s="4" t="n">
        <v>17</v>
      </c>
      <c r="D85" s="17" t="n">
        <v>1</v>
      </c>
      <c r="E85" s="6" t="n">
        <f aca="false">C85+D85</f>
        <v>18</v>
      </c>
      <c r="F85" s="7" t="n">
        <f aca="false">E85/14.53*2000</f>
        <v>2477.6324845148</v>
      </c>
      <c r="G85" s="6"/>
      <c r="H85" s="6"/>
      <c r="I85" s="6"/>
      <c r="J85" s="6"/>
      <c r="K85" s="7" t="n">
        <f aca="false">F85+H85+I85+J85</f>
        <v>2477.6324845148</v>
      </c>
    </row>
    <row r="86" customFormat="false" ht="14.25" hidden="false" customHeight="false" outlineLevel="0" collapsed="false">
      <c r="A86" s="3" t="n">
        <v>85</v>
      </c>
      <c r="B86" s="23" t="s">
        <v>95</v>
      </c>
      <c r="C86" s="4" t="n">
        <v>17</v>
      </c>
      <c r="D86" s="17" t="n">
        <v>1</v>
      </c>
      <c r="E86" s="6" t="n">
        <f aca="false">C86+D86</f>
        <v>18</v>
      </c>
      <c r="F86" s="7" t="n">
        <f aca="false">E86/14.53*2000</f>
        <v>2477.6324845148</v>
      </c>
      <c r="G86" s="6"/>
      <c r="H86" s="6"/>
      <c r="I86" s="6" t="n">
        <v>180</v>
      </c>
      <c r="J86" s="6"/>
      <c r="K86" s="7" t="n">
        <f aca="false">F86+H86+I86+J86</f>
        <v>2657.6324845148</v>
      </c>
    </row>
    <row r="87" customFormat="false" ht="14.25" hidden="false" customHeight="false" outlineLevel="0" collapsed="false">
      <c r="A87" s="3" t="n">
        <v>86</v>
      </c>
      <c r="B87" s="4" t="s">
        <v>96</v>
      </c>
      <c r="C87" s="4" t="n">
        <v>17</v>
      </c>
      <c r="D87" s="6"/>
      <c r="E87" s="6" t="n">
        <f aca="false">C87+D87</f>
        <v>17</v>
      </c>
      <c r="F87" s="7" t="n">
        <f aca="false">E87/14.53*2000</f>
        <v>2339.98623537509</v>
      </c>
      <c r="G87" s="6"/>
      <c r="H87" s="6"/>
      <c r="I87" s="6" t="n">
        <v>120</v>
      </c>
      <c r="J87" s="6"/>
      <c r="K87" s="7" t="n">
        <f aca="false">F87+H87+I87+J87</f>
        <v>2459.98623537509</v>
      </c>
    </row>
    <row r="88" customFormat="false" ht="14.25" hidden="false" customHeight="false" outlineLevel="0" collapsed="false">
      <c r="A88" s="3" t="n">
        <v>88</v>
      </c>
      <c r="B88" s="4" t="s">
        <v>97</v>
      </c>
      <c r="C88" s="4" t="n">
        <v>15</v>
      </c>
      <c r="D88" s="6"/>
      <c r="E88" s="6" t="n">
        <f aca="false">C88+D88</f>
        <v>15</v>
      </c>
      <c r="F88" s="7" t="n">
        <f aca="false">E88/14.53*2000</f>
        <v>2064.69373709566</v>
      </c>
      <c r="G88" s="6"/>
      <c r="H88" s="6"/>
      <c r="I88" s="6" t="n">
        <v>120</v>
      </c>
      <c r="J88" s="6"/>
      <c r="K88" s="7" t="n">
        <f aca="false">F88+H88+I88+J88</f>
        <v>2184.69373709566</v>
      </c>
    </row>
    <row r="89" customFormat="false" ht="14.25" hidden="false" customHeight="false" outlineLevel="0" collapsed="false">
      <c r="A89" s="3" t="n">
        <v>89</v>
      </c>
      <c r="B89" s="4" t="s">
        <v>98</v>
      </c>
      <c r="C89" s="4" t="n">
        <v>17</v>
      </c>
      <c r="D89" s="17" t="n">
        <v>1</v>
      </c>
      <c r="E89" s="6" t="n">
        <f aca="false">C89+D89</f>
        <v>18</v>
      </c>
      <c r="F89" s="7" t="n">
        <f aca="false">E89/14.53*2000</f>
        <v>2477.6324845148</v>
      </c>
      <c r="G89" s="6"/>
      <c r="H89" s="6"/>
      <c r="I89" s="6" t="n">
        <v>120</v>
      </c>
      <c r="J89" s="6"/>
      <c r="K89" s="7" t="n">
        <f aca="false">F89+H89+I89+J89</f>
        <v>2597.6324845148</v>
      </c>
    </row>
    <row r="90" customFormat="false" ht="14.25" hidden="false" customHeight="false" outlineLevel="0" collapsed="false">
      <c r="A90" s="3" t="n">
        <v>90</v>
      </c>
      <c r="B90" s="4" t="s">
        <v>99</v>
      </c>
      <c r="C90" s="4" t="n">
        <v>15</v>
      </c>
      <c r="D90" s="17" t="n">
        <v>1</v>
      </c>
      <c r="E90" s="6" t="n">
        <f aca="false">C90+D90</f>
        <v>16</v>
      </c>
      <c r="F90" s="7" t="n">
        <f aca="false">E90/14.53*2000</f>
        <v>2202.33998623538</v>
      </c>
      <c r="G90" s="6" t="n">
        <v>1</v>
      </c>
      <c r="H90" s="6" t="n">
        <v>100</v>
      </c>
      <c r="I90" s="6" t="n">
        <v>120</v>
      </c>
      <c r="J90" s="6"/>
      <c r="K90" s="7" t="n">
        <f aca="false">F90+H90+I90+J90</f>
        <v>2422.33998623538</v>
      </c>
    </row>
    <row r="91" customFormat="false" ht="14.25" hidden="false" customHeight="false" outlineLevel="0" collapsed="false">
      <c r="A91" s="3" t="n">
        <v>91</v>
      </c>
      <c r="B91" s="4" t="s">
        <v>100</v>
      </c>
      <c r="C91" s="4" t="n">
        <v>16</v>
      </c>
      <c r="D91" s="6"/>
      <c r="E91" s="6" t="n">
        <f aca="false">C91+D91</f>
        <v>16</v>
      </c>
      <c r="F91" s="7" t="n">
        <f aca="false">E91/14.53*2000</f>
        <v>2202.33998623538</v>
      </c>
      <c r="G91" s="6"/>
      <c r="H91" s="6"/>
      <c r="I91" s="6" t="n">
        <v>120</v>
      </c>
      <c r="J91" s="6"/>
      <c r="K91" s="7" t="n">
        <f aca="false">F91+H91+I91+J91</f>
        <v>2322.33998623538</v>
      </c>
    </row>
    <row r="92" customFormat="false" ht="14.25" hidden="false" customHeight="false" outlineLevel="0" collapsed="false">
      <c r="A92" s="3" t="n">
        <v>92</v>
      </c>
      <c r="B92" s="20" t="s">
        <v>101</v>
      </c>
      <c r="C92" s="20" t="n">
        <v>16</v>
      </c>
      <c r="D92" s="24" t="n">
        <v>2</v>
      </c>
      <c r="E92" s="21" t="n">
        <f aca="false">C92+D92</f>
        <v>18</v>
      </c>
      <c r="F92" s="22" t="n">
        <f aca="false">E92/14.53*2000</f>
        <v>2477.6324845148</v>
      </c>
      <c r="G92" s="21"/>
      <c r="H92" s="21"/>
      <c r="I92" s="21"/>
      <c r="J92" s="21"/>
      <c r="K92" s="22" t="n">
        <f aca="false">F92+H92+I92+J92</f>
        <v>2477.6324845148</v>
      </c>
    </row>
    <row r="93" customFormat="false" ht="14.25" hidden="false" customHeight="false" outlineLevel="0" collapsed="false">
      <c r="A93" s="3" t="n">
        <v>93</v>
      </c>
      <c r="B93" s="4" t="s">
        <v>102</v>
      </c>
      <c r="C93" s="4" t="n">
        <v>17</v>
      </c>
      <c r="D93" s="17" t="n">
        <v>1</v>
      </c>
      <c r="E93" s="6" t="n">
        <f aca="false">C93+D93</f>
        <v>18</v>
      </c>
      <c r="F93" s="7" t="n">
        <f aca="false">E93/14.53*2000</f>
        <v>2477.6324845148</v>
      </c>
      <c r="G93" s="6"/>
      <c r="H93" s="6"/>
      <c r="I93" s="6" t="n">
        <v>113</v>
      </c>
      <c r="J93" s="6"/>
      <c r="K93" s="7" t="n">
        <f aca="false">F93+H93+I93+J93</f>
        <v>2590.6324845148</v>
      </c>
    </row>
    <row r="94" customFormat="false" ht="14.25" hidden="false" customHeight="false" outlineLevel="0" collapsed="false">
      <c r="A94" s="3" t="n">
        <v>94</v>
      </c>
      <c r="B94" s="4" t="s">
        <v>103</v>
      </c>
      <c r="C94" s="4" t="n">
        <v>15</v>
      </c>
      <c r="D94" s="6"/>
      <c r="E94" s="6" t="n">
        <f aca="false">C94+D94</f>
        <v>15</v>
      </c>
      <c r="F94" s="7" t="n">
        <f aca="false">E94/14.53*2000</f>
        <v>2064.69373709566</v>
      </c>
      <c r="G94" s="6"/>
      <c r="H94" s="6"/>
      <c r="I94" s="6"/>
      <c r="J94" s="6"/>
      <c r="K94" s="7" t="n">
        <f aca="false">F94+H94+I94+J94</f>
        <v>2064.69373709566</v>
      </c>
    </row>
    <row r="95" customFormat="false" ht="14.25" hidden="false" customHeight="false" outlineLevel="0" collapsed="false">
      <c r="A95" s="3" t="n">
        <v>95</v>
      </c>
      <c r="B95" s="4" t="s">
        <v>104</v>
      </c>
      <c r="C95" s="4" t="n">
        <v>16</v>
      </c>
      <c r="D95" s="17" t="n">
        <v>2</v>
      </c>
      <c r="E95" s="6" t="n">
        <f aca="false">C95+D95</f>
        <v>18</v>
      </c>
      <c r="F95" s="7" t="n">
        <f aca="false">E95/14.53*2000</f>
        <v>2477.6324845148</v>
      </c>
      <c r="G95" s="6"/>
      <c r="H95" s="6"/>
      <c r="I95" s="6" t="n">
        <v>120</v>
      </c>
      <c r="J95" s="6"/>
      <c r="K95" s="7" t="n">
        <f aca="false">F95+H95+I95+J95</f>
        <v>2597.6324845148</v>
      </c>
    </row>
    <row r="96" customFormat="false" ht="14.25" hidden="false" customHeight="false" outlineLevel="0" collapsed="false">
      <c r="A96" s="25" t="n">
        <v>96</v>
      </c>
      <c r="B96" s="26" t="s">
        <v>105</v>
      </c>
      <c r="C96" s="26" t="n">
        <v>14</v>
      </c>
      <c r="D96" s="27" t="n">
        <v>0.5</v>
      </c>
      <c r="E96" s="27" t="n">
        <f aca="false">C96+D96</f>
        <v>14.5</v>
      </c>
      <c r="F96" s="7" t="n">
        <f aca="false">E96/14.53*2000</f>
        <v>1995.87061252581</v>
      </c>
      <c r="G96" s="27"/>
      <c r="H96" s="27"/>
      <c r="I96" s="27"/>
      <c r="J96" s="27"/>
      <c r="K96" s="28" t="n">
        <f aca="false">F96+H96+I96+J96</f>
        <v>1995.87061252581</v>
      </c>
    </row>
    <row r="97" customFormat="false" ht="14.25" hidden="false" customHeight="false" outlineLevel="0" collapsed="false">
      <c r="A97" s="3"/>
      <c r="B97" s="4"/>
      <c r="C97" s="4" t="n">
        <f aca="false">AVERAGE(C2:C96)</f>
        <v>14.5347368421053</v>
      </c>
      <c r="D97" s="6"/>
      <c r="E97" s="6"/>
      <c r="F97" s="6"/>
      <c r="G97" s="6"/>
      <c r="H97" s="6"/>
      <c r="I97" s="6"/>
      <c r="J97" s="6" t="n">
        <v>49.94</v>
      </c>
      <c r="K97" s="6"/>
    </row>
    <row r="98" customFormat="false" ht="14.25" hidden="false" customHeight="false" outlineLevel="0" collapsed="false">
      <c r="A98" s="3"/>
      <c r="B98" s="4"/>
      <c r="C98" s="4"/>
      <c r="D98" s="6"/>
      <c r="E98" s="6"/>
      <c r="F98" s="6"/>
      <c r="G98" s="6"/>
      <c r="H98" s="6"/>
      <c r="I98" s="6"/>
      <c r="J98" s="6"/>
      <c r="K98" s="6"/>
    </row>
    <row r="99" customFormat="false" ht="14.25" hidden="false" customHeight="false" outlineLevel="0" collapsed="false">
      <c r="A99" s="3"/>
      <c r="B99" s="4"/>
      <c r="C99" s="4"/>
      <c r="D99" s="6"/>
      <c r="E99" s="6"/>
      <c r="F99" s="6"/>
      <c r="G99" s="6"/>
      <c r="H99" s="6"/>
      <c r="I99" s="6"/>
      <c r="J99" s="6"/>
      <c r="K99" s="6"/>
    </row>
    <row r="100" customFormat="false" ht="14.25" hidden="false" customHeight="false" outlineLevel="0" collapsed="false">
      <c r="A100" s="3"/>
      <c r="B100" s="4"/>
      <c r="C100" s="4"/>
      <c r="D100" s="6"/>
      <c r="E100" s="6"/>
      <c r="F100" s="6"/>
      <c r="G100" s="6"/>
      <c r="H100" s="6"/>
      <c r="I100" s="6"/>
      <c r="J100" s="6"/>
      <c r="K100" s="6"/>
    </row>
    <row r="101" customFormat="false" ht="14.25" hidden="false" customHeight="false" outlineLevel="0" collapsed="false">
      <c r="A101" s="3"/>
      <c r="B101" s="4"/>
      <c r="C101" s="4"/>
      <c r="D101" s="6"/>
      <c r="E101" s="6"/>
      <c r="F101" s="6"/>
      <c r="G101" s="6"/>
      <c r="H101" s="6"/>
      <c r="I101" s="6"/>
      <c r="J101" s="6"/>
      <c r="K101" s="6"/>
    </row>
    <row r="102" customFormat="false" ht="14.25" hidden="false" customHeight="false" outlineLevel="0" collapsed="false">
      <c r="A102" s="3"/>
      <c r="B102" s="29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4.25" hidden="false" customHeight="false" outlineLevel="0" collapsed="false">
      <c r="A103" s="3"/>
      <c r="B103" s="29"/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4.25" hidden="false" customHeight="false" outlineLevel="0" collapsed="false">
      <c r="A104" s="3"/>
      <c r="B104" s="29"/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4.25" hidden="false" customHeight="false" outlineLevel="0" collapsed="false">
      <c r="A105" s="3"/>
      <c r="B105" s="29"/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14.25" hidden="false" customHeight="false" outlineLevel="0" collapsed="false">
      <c r="A106" s="3"/>
      <c r="B106" s="29"/>
      <c r="C106" s="6"/>
      <c r="D106" s="6"/>
      <c r="E106" s="6"/>
      <c r="F106" s="6"/>
      <c r="G106" s="6"/>
      <c r="H106" s="6"/>
      <c r="I106" s="6"/>
      <c r="J106" s="6"/>
      <c r="K106" s="6"/>
    </row>
    <row r="107" customFormat="false" ht="14.25" hidden="false" customHeight="false" outlineLevel="0" collapsed="false">
      <c r="A107" s="3"/>
      <c r="B107" s="29"/>
      <c r="C107" s="6"/>
      <c r="D107" s="6"/>
      <c r="E107" s="6"/>
      <c r="F107" s="6"/>
      <c r="G107" s="6"/>
      <c r="H107" s="6"/>
      <c r="I107" s="6"/>
      <c r="J107" s="6"/>
      <c r="K107" s="6"/>
    </row>
    <row r="108" customFormat="false" ht="14.25" hidden="false" customHeight="false" outlineLevel="0" collapsed="false">
      <c r="A108" s="3"/>
      <c r="B108" s="29"/>
      <c r="C108" s="6"/>
      <c r="D108" s="6"/>
      <c r="E108" s="6"/>
      <c r="F108" s="6"/>
      <c r="G108" s="6"/>
      <c r="H108" s="6"/>
      <c r="I108" s="6"/>
      <c r="J108" s="6"/>
      <c r="K108" s="6"/>
    </row>
    <row r="109" customFormat="false" ht="14.25" hidden="false" customHeight="false" outlineLevel="0" collapsed="false">
      <c r="A109" s="3"/>
      <c r="B109" s="29"/>
      <c r="C109" s="6"/>
      <c r="D109" s="6"/>
      <c r="E109" s="6"/>
      <c r="F109" s="6"/>
      <c r="G109" s="6"/>
      <c r="H109" s="6"/>
      <c r="I109" s="6"/>
      <c r="J109" s="6"/>
      <c r="K109" s="6"/>
    </row>
    <row r="110" customFormat="false" ht="14.25" hidden="false" customHeight="false" outlineLevel="0" collapsed="false">
      <c r="A110" s="3"/>
      <c r="B110" s="29"/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4.25" hidden="false" customHeight="false" outlineLevel="0" collapsed="false">
      <c r="A111" s="3"/>
      <c r="B111" s="29"/>
      <c r="C111" s="6"/>
      <c r="D111" s="6"/>
      <c r="E111" s="6"/>
      <c r="F111" s="6"/>
      <c r="G111" s="6"/>
      <c r="H111" s="6"/>
      <c r="I111" s="6"/>
      <c r="J111" s="6"/>
      <c r="K111" s="6"/>
    </row>
    <row r="112" customFormat="false" ht="14.25" hidden="false" customHeight="false" outlineLevel="0" collapsed="false">
      <c r="A112" s="3"/>
      <c r="B112" s="29"/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4.25" hidden="false" customHeight="false" outlineLevel="0" collapsed="false">
      <c r="A113" s="3"/>
      <c r="B113" s="29"/>
      <c r="C113" s="6"/>
      <c r="D113" s="6"/>
      <c r="E113" s="6"/>
      <c r="F113" s="6"/>
      <c r="G113" s="6"/>
      <c r="H113" s="6"/>
      <c r="I113" s="6"/>
      <c r="J113" s="6"/>
      <c r="K113" s="6"/>
    </row>
    <row r="114" customFormat="false" ht="14.25" hidden="false" customHeight="false" outlineLevel="0" collapsed="false">
      <c r="A114" s="3"/>
      <c r="B114" s="29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4.25" hidden="false" customHeight="false" outlineLevel="0" collapsed="false">
      <c r="A115" s="3"/>
      <c r="B115" s="29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4.25" hidden="false" customHeight="false" outlineLevel="0" collapsed="false">
      <c r="A116" s="3"/>
      <c r="B116" s="29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4.25" hidden="false" customHeight="false" outlineLevel="0" collapsed="false">
      <c r="A117" s="3"/>
      <c r="B117" s="29"/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14.25" hidden="false" customHeight="false" outlineLevel="0" collapsed="false">
      <c r="A118" s="3"/>
      <c r="B118" s="29"/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14.25" hidden="false" customHeight="false" outlineLevel="0" collapsed="false">
      <c r="A119" s="3"/>
      <c r="B119" s="29"/>
      <c r="C119" s="6"/>
      <c r="D119" s="6"/>
      <c r="E119" s="6"/>
      <c r="F119" s="6"/>
      <c r="G119" s="6"/>
      <c r="H119" s="6"/>
      <c r="I119" s="6"/>
      <c r="J119" s="6"/>
      <c r="K119" s="6"/>
    </row>
    <row r="120" customFormat="false" ht="14.25" hidden="false" customHeight="false" outlineLevel="0" collapsed="false">
      <c r="A120" s="3"/>
      <c r="B120" s="29"/>
      <c r="C120" s="6"/>
      <c r="D120" s="6"/>
      <c r="E120" s="6"/>
      <c r="F120" s="6"/>
      <c r="G120" s="6"/>
      <c r="H120" s="6"/>
      <c r="I120" s="6"/>
      <c r="J120" s="6"/>
      <c r="K120" s="6"/>
    </row>
    <row r="121" customFormat="false" ht="14.25" hidden="false" customHeight="false" outlineLevel="0" collapsed="false">
      <c r="A121" s="3"/>
      <c r="B121" s="29"/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4.25" hidden="false" customHeight="false" outlineLevel="0" collapsed="false">
      <c r="A122" s="3"/>
      <c r="B122" s="29"/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4.25" hidden="false" customHeight="false" outlineLevel="0" collapsed="false">
      <c r="A123" s="3"/>
      <c r="B123" s="29"/>
      <c r="C123" s="6"/>
      <c r="D123" s="6"/>
      <c r="E123" s="6"/>
      <c r="F123" s="6"/>
      <c r="G123" s="6"/>
      <c r="H123" s="6"/>
      <c r="I123" s="6"/>
      <c r="J123" s="6"/>
      <c r="K123" s="6"/>
    </row>
    <row r="124" customFormat="false" ht="14.25" hidden="false" customHeight="false" outlineLevel="0" collapsed="false">
      <c r="A124" s="3"/>
      <c r="B124" s="29"/>
      <c r="C124" s="6"/>
      <c r="D124" s="6"/>
      <c r="E124" s="6"/>
      <c r="F124" s="6"/>
      <c r="G124" s="6"/>
      <c r="H124" s="6"/>
      <c r="I124" s="6"/>
      <c r="J124" s="6"/>
      <c r="K124" s="6"/>
    </row>
    <row r="125" customFormat="false" ht="14.25" hidden="false" customHeight="false" outlineLevel="0" collapsed="false">
      <c r="A125" s="3"/>
      <c r="B125" s="29"/>
      <c r="C125" s="6"/>
      <c r="D125" s="6"/>
      <c r="E125" s="6"/>
      <c r="F125" s="6"/>
      <c r="G125" s="6"/>
      <c r="H125" s="6"/>
      <c r="I125" s="6"/>
      <c r="J125" s="6"/>
      <c r="K125" s="6"/>
    </row>
    <row r="126" customFormat="false" ht="14.25" hidden="false" customHeight="false" outlineLevel="0" collapsed="false">
      <c r="A126" s="3"/>
      <c r="B126" s="29"/>
      <c r="C126" s="6"/>
      <c r="D126" s="6"/>
      <c r="E126" s="6"/>
      <c r="F126" s="6"/>
      <c r="G126" s="6"/>
      <c r="H126" s="6"/>
      <c r="I126" s="6"/>
      <c r="J126" s="6"/>
      <c r="K126" s="6"/>
    </row>
    <row r="127" customFormat="false" ht="14.25" hidden="false" customHeight="false" outlineLevel="0" collapsed="false">
      <c r="A127" s="3"/>
      <c r="B127" s="29"/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4.25" hidden="false" customHeight="false" outlineLevel="0" collapsed="false">
      <c r="A128" s="3"/>
      <c r="B128" s="29"/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4.25" hidden="false" customHeight="false" outlineLevel="0" collapsed="false">
      <c r="A129" s="3"/>
      <c r="B129" s="29"/>
      <c r="C129" s="6"/>
      <c r="D129" s="6"/>
      <c r="E129" s="6"/>
      <c r="F129" s="6"/>
      <c r="G129" s="6"/>
      <c r="H129" s="6"/>
      <c r="I129" s="6"/>
      <c r="J129" s="6"/>
      <c r="K129" s="6"/>
    </row>
    <row r="130" customFormat="false" ht="14.25" hidden="false" customHeight="false" outlineLevel="0" collapsed="false">
      <c r="A130" s="3"/>
      <c r="B130" s="29"/>
      <c r="C130" s="6"/>
      <c r="D130" s="6"/>
      <c r="E130" s="6"/>
      <c r="F130" s="6"/>
      <c r="G130" s="6"/>
      <c r="H130" s="6"/>
      <c r="I130" s="6"/>
      <c r="J130" s="6"/>
      <c r="K130" s="6"/>
    </row>
    <row r="131" customFormat="false" ht="14.25" hidden="false" customHeight="false" outlineLevel="0" collapsed="false">
      <c r="A131" s="3"/>
      <c r="B131" s="29"/>
      <c r="C131" s="6"/>
      <c r="D131" s="6"/>
      <c r="E131" s="6"/>
      <c r="F131" s="6"/>
      <c r="G131" s="6"/>
      <c r="H131" s="6"/>
      <c r="I131" s="6"/>
      <c r="J131" s="6"/>
      <c r="K131" s="6"/>
    </row>
    <row r="132" customFormat="false" ht="14.25" hidden="false" customHeight="false" outlineLevel="0" collapsed="false">
      <c r="A132" s="3"/>
      <c r="B132" s="29"/>
      <c r="C132" s="6"/>
      <c r="D132" s="6"/>
      <c r="E132" s="6"/>
      <c r="F132" s="6"/>
      <c r="G132" s="6"/>
      <c r="H132" s="6"/>
      <c r="I132" s="6"/>
      <c r="J132" s="6"/>
      <c r="K132" s="6"/>
    </row>
    <row r="133" customFormat="false" ht="14.25" hidden="false" customHeight="false" outlineLevel="0" collapsed="false">
      <c r="A133" s="3"/>
      <c r="B133" s="29"/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4.25" hidden="false" customHeight="false" outlineLevel="0" collapsed="false">
      <c r="A134" s="3"/>
      <c r="B134" s="29"/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4.25" hidden="false" customHeight="false" outlineLevel="0" collapsed="false">
      <c r="A135" s="3"/>
      <c r="B135" s="29"/>
      <c r="C135" s="6"/>
      <c r="D135" s="6"/>
      <c r="E135" s="6"/>
      <c r="F135" s="6"/>
      <c r="G135" s="6"/>
      <c r="H135" s="6"/>
      <c r="I135" s="6"/>
      <c r="J135" s="6"/>
      <c r="K135" s="6"/>
    </row>
    <row r="136" customFormat="false" ht="14.25" hidden="false" customHeight="false" outlineLevel="0" collapsed="false">
      <c r="A136" s="3"/>
      <c r="B136" s="29"/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4.25" hidden="false" customHeight="false" outlineLevel="0" collapsed="false">
      <c r="A137" s="3"/>
      <c r="B137" s="29"/>
      <c r="C137" s="6"/>
      <c r="D137" s="6"/>
      <c r="E137" s="6"/>
      <c r="F137" s="6"/>
      <c r="G137" s="6"/>
      <c r="H137" s="6"/>
      <c r="I137" s="6"/>
      <c r="J137" s="6"/>
      <c r="K137" s="6"/>
    </row>
    <row r="138" customFormat="false" ht="14.25" hidden="false" customHeight="false" outlineLevel="0" collapsed="false">
      <c r="A138" s="3"/>
      <c r="B138" s="29"/>
      <c r="C138" s="6"/>
      <c r="D138" s="6"/>
      <c r="E138" s="6"/>
      <c r="F138" s="6"/>
      <c r="G138" s="6"/>
      <c r="H138" s="6"/>
      <c r="I138" s="6"/>
      <c r="J138" s="6"/>
      <c r="K138" s="6"/>
    </row>
    <row r="139" customFormat="false" ht="14.25" hidden="false" customHeight="false" outlineLevel="0" collapsed="false">
      <c r="A139" s="3"/>
      <c r="B139" s="29"/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4.25" hidden="false" customHeight="false" outlineLevel="0" collapsed="false">
      <c r="A140" s="3"/>
      <c r="B140" s="29"/>
      <c r="C140" s="6"/>
      <c r="D140" s="6"/>
      <c r="E140" s="6"/>
      <c r="F140" s="6"/>
      <c r="G140" s="6"/>
      <c r="H140" s="6"/>
      <c r="I140" s="6"/>
      <c r="J140" s="6"/>
      <c r="K140" s="6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4.25" zeroHeight="false" outlineLevelRow="0" outlineLevelCol="0"/>
  <cols>
    <col collapsed="false" customWidth="true" hidden="false" outlineLevel="0" max="6" min="2" style="2" width="8.99"/>
  </cols>
  <sheetData>
    <row r="1" customFormat="false" ht="14.25" hidden="false" customHeight="false" outlineLevel="0" collapsed="false">
      <c r="A1" s="30" t="s">
        <v>1</v>
      </c>
      <c r="B1" s="30" t="s">
        <v>106</v>
      </c>
      <c r="C1" s="30" t="s">
        <v>107</v>
      </c>
      <c r="D1" s="31" t="s">
        <v>108</v>
      </c>
      <c r="E1" s="31" t="s">
        <v>109</v>
      </c>
      <c r="F1" s="31" t="s">
        <v>10</v>
      </c>
    </row>
    <row r="2" customFormat="false" ht="14.25" hidden="false" customHeight="false" outlineLevel="0" collapsed="false">
      <c r="A2" s="30" t="s">
        <v>110</v>
      </c>
      <c r="B2" s="6" t="n">
        <v>850</v>
      </c>
      <c r="C2" s="6"/>
      <c r="D2" s="6"/>
      <c r="E2" s="6"/>
      <c r="F2" s="6"/>
    </row>
    <row r="3" customFormat="false" ht="14.25" hidden="false" customHeight="false" outlineLevel="0" collapsed="false">
      <c r="A3" s="30" t="s">
        <v>111</v>
      </c>
      <c r="B3" s="6" t="n">
        <v>825</v>
      </c>
      <c r="C3" s="6"/>
      <c r="D3" s="6"/>
      <c r="E3" s="6"/>
      <c r="F3" s="6"/>
    </row>
    <row r="4" customFormat="false" ht="14.25" hidden="false" customHeight="false" outlineLevel="0" collapsed="false">
      <c r="A4" s="30" t="s">
        <v>112</v>
      </c>
      <c r="B4" s="6" t="n">
        <v>850</v>
      </c>
      <c r="C4" s="6"/>
      <c r="D4" s="6"/>
      <c r="E4" s="6"/>
      <c r="F4" s="6"/>
    </row>
    <row r="5" customFormat="false" ht="14.25" hidden="false" customHeight="false" outlineLevel="0" collapsed="false">
      <c r="A5" s="30" t="s">
        <v>113</v>
      </c>
      <c r="B5" s="6" t="n">
        <v>825</v>
      </c>
      <c r="C5" s="6"/>
      <c r="D5" s="6"/>
      <c r="E5" s="6"/>
      <c r="F5" s="6"/>
    </row>
    <row r="6" customFormat="false" ht="14.25" hidden="false" customHeight="false" outlineLevel="0" collapsed="false">
      <c r="A6" s="30" t="s">
        <v>114</v>
      </c>
      <c r="B6" s="6" t="n">
        <v>825</v>
      </c>
      <c r="C6" s="6"/>
      <c r="D6" s="6"/>
      <c r="E6" s="6"/>
      <c r="F6" s="6"/>
    </row>
    <row r="7" customFormat="false" ht="14.25" hidden="false" customHeight="false" outlineLevel="0" collapsed="false">
      <c r="A7" s="30" t="s">
        <v>115</v>
      </c>
      <c r="B7" s="6" t="n">
        <v>825</v>
      </c>
      <c r="C7" s="6"/>
      <c r="D7" s="6"/>
      <c r="E7" s="6"/>
      <c r="F7" s="6"/>
    </row>
    <row r="8" customFormat="false" ht="14.25" hidden="false" customHeight="false" outlineLevel="0" collapsed="false">
      <c r="A8" s="30" t="s">
        <v>116</v>
      </c>
      <c r="B8" s="6" t="n">
        <v>850</v>
      </c>
      <c r="C8" s="6"/>
      <c r="D8" s="6"/>
      <c r="E8" s="6"/>
      <c r="F8" s="6"/>
    </row>
    <row r="9" customFormat="false" ht="14.25" hidden="false" customHeight="false" outlineLevel="0" collapsed="false">
      <c r="A9" s="30" t="s">
        <v>117</v>
      </c>
      <c r="B9" s="6" t="n">
        <v>850</v>
      </c>
      <c r="C9" s="6"/>
      <c r="D9" s="6"/>
      <c r="E9" s="6"/>
      <c r="F9" s="6"/>
    </row>
    <row r="10" customFormat="false" ht="14.25" hidden="false" customHeight="false" outlineLevel="0" collapsed="false">
      <c r="A10" s="30" t="s">
        <v>118</v>
      </c>
      <c r="B10" s="6" t="n">
        <v>825</v>
      </c>
      <c r="C10" s="6"/>
      <c r="D10" s="6"/>
      <c r="E10" s="6"/>
      <c r="F10" s="6"/>
    </row>
    <row r="11" customFormat="false" ht="14.25" hidden="false" customHeight="false" outlineLevel="0" collapsed="false">
      <c r="A11" s="30" t="s">
        <v>119</v>
      </c>
      <c r="B11" s="6" t="n">
        <v>825</v>
      </c>
      <c r="C11" s="6"/>
      <c r="D11" s="6"/>
      <c r="E11" s="6"/>
      <c r="F11" s="6"/>
    </row>
    <row r="12" customFormat="false" ht="14.25" hidden="false" customHeight="false" outlineLevel="0" collapsed="false">
      <c r="A12" s="30" t="s">
        <v>120</v>
      </c>
      <c r="B12" s="6" t="n">
        <v>825</v>
      </c>
      <c r="C12" s="6"/>
      <c r="D12" s="6"/>
      <c r="E12" s="6"/>
      <c r="F12" s="6"/>
    </row>
    <row r="13" customFormat="false" ht="14.25" hidden="false" customHeight="false" outlineLevel="0" collapsed="false">
      <c r="A13" s="30" t="s">
        <v>121</v>
      </c>
      <c r="B13" s="6" t="n">
        <v>850</v>
      </c>
      <c r="C13" s="6"/>
      <c r="D13" s="6"/>
      <c r="E13" s="6"/>
      <c r="F13" s="6"/>
    </row>
    <row r="14" customFormat="false" ht="14.25" hidden="false" customHeight="false" outlineLevel="0" collapsed="false">
      <c r="A14" s="30" t="s">
        <v>122</v>
      </c>
      <c r="B14" s="6" t="n">
        <v>850</v>
      </c>
      <c r="C14" s="6"/>
      <c r="D14" s="6"/>
      <c r="E14" s="6"/>
      <c r="F14" s="6"/>
    </row>
    <row r="15" customFormat="false" ht="14.25" hidden="false" customHeight="false" outlineLevel="0" collapsed="false">
      <c r="A15" s="30" t="s">
        <v>123</v>
      </c>
      <c r="B15" s="6" t="n">
        <v>825</v>
      </c>
      <c r="C15" s="6"/>
      <c r="D15" s="6"/>
      <c r="E15" s="6"/>
      <c r="F15" s="6"/>
    </row>
    <row r="16" customFormat="false" ht="14.25" hidden="false" customHeight="false" outlineLevel="0" collapsed="false">
      <c r="A16" s="30" t="s">
        <v>124</v>
      </c>
      <c r="B16" s="6" t="n">
        <v>525</v>
      </c>
      <c r="C16" s="6"/>
      <c r="D16" s="6"/>
      <c r="E16" s="6"/>
      <c r="F16" s="6"/>
    </row>
    <row r="17" customFormat="false" ht="14.25" hidden="false" customHeight="false" outlineLevel="0" collapsed="false">
      <c r="A17" s="30" t="s">
        <v>125</v>
      </c>
      <c r="B17" s="6" t="n">
        <v>575</v>
      </c>
      <c r="C17" s="6"/>
      <c r="D17" s="6"/>
      <c r="E17" s="6"/>
      <c r="F17" s="6"/>
    </row>
    <row r="18" customFormat="false" ht="14.25" hidden="false" customHeight="false" outlineLevel="0" collapsed="false">
      <c r="A18" s="30" t="s">
        <v>126</v>
      </c>
      <c r="B18" s="6" t="n">
        <v>550</v>
      </c>
      <c r="C18" s="6"/>
      <c r="D18" s="6"/>
      <c r="E18" s="6"/>
      <c r="F18" s="6"/>
    </row>
    <row r="19" customFormat="false" ht="14.25" hidden="false" customHeight="false" outlineLevel="0" collapsed="false">
      <c r="A19" s="30" t="s">
        <v>127</v>
      </c>
      <c r="B19" s="6" t="n">
        <v>457</v>
      </c>
      <c r="C19" s="6"/>
      <c r="D19" s="6"/>
      <c r="E19" s="6"/>
      <c r="F19" s="6"/>
    </row>
    <row r="20" customFormat="false" ht="14.25" hidden="false" customHeight="false" outlineLevel="0" collapsed="false">
      <c r="A20" s="30" t="s">
        <v>128</v>
      </c>
      <c r="B20" s="6" t="n">
        <v>600</v>
      </c>
      <c r="C20" s="6"/>
      <c r="D20" s="6"/>
      <c r="E20" s="6"/>
      <c r="F20" s="6"/>
    </row>
    <row r="21" customFormat="false" ht="14.25" hidden="false" customHeight="false" outlineLevel="0" collapsed="false">
      <c r="A21" s="30" t="s">
        <v>129</v>
      </c>
      <c r="B21" s="6" t="n">
        <v>575</v>
      </c>
      <c r="C21" s="6"/>
      <c r="D21" s="6"/>
      <c r="E21" s="6"/>
      <c r="F21" s="6"/>
    </row>
    <row r="22" customFormat="false" ht="14.25" hidden="false" customHeight="false" outlineLevel="0" collapsed="false">
      <c r="A22" s="30" t="s">
        <v>130</v>
      </c>
      <c r="B22" s="6" t="n">
        <v>575</v>
      </c>
      <c r="C22" s="6"/>
      <c r="D22" s="6"/>
      <c r="E22" s="6"/>
      <c r="F22" s="6"/>
    </row>
    <row r="23" customFormat="false" ht="14.25" hidden="false" customHeight="false" outlineLevel="0" collapsed="false">
      <c r="A23" s="30" t="s">
        <v>131</v>
      </c>
      <c r="B23" s="6" t="n">
        <v>575</v>
      </c>
      <c r="C23" s="6"/>
      <c r="D23" s="6"/>
      <c r="E23" s="6"/>
      <c r="F23" s="6"/>
    </row>
    <row r="24" customFormat="false" ht="14.25" hidden="false" customHeight="false" outlineLevel="0" collapsed="false">
      <c r="A24" s="30" t="s">
        <v>132</v>
      </c>
      <c r="B24" s="6" t="s">
        <v>133</v>
      </c>
      <c r="C24" s="6"/>
      <c r="D24" s="6"/>
      <c r="E24" s="6"/>
      <c r="F24" s="6"/>
    </row>
    <row r="25" customFormat="false" ht="14.25" hidden="false" customHeight="false" outlineLevel="0" collapsed="false">
      <c r="A25" s="30" t="s">
        <v>134</v>
      </c>
      <c r="B25" s="6" t="s">
        <v>133</v>
      </c>
      <c r="C25" s="6"/>
      <c r="D25" s="6"/>
      <c r="E25" s="6"/>
      <c r="F25" s="6"/>
    </row>
    <row r="26" customFormat="false" ht="14.25" hidden="false" customHeight="false" outlineLevel="0" collapsed="false">
      <c r="A26" s="30" t="s">
        <v>135</v>
      </c>
      <c r="B26" s="6" t="n">
        <v>575</v>
      </c>
      <c r="C26" s="6"/>
      <c r="D26" s="6"/>
      <c r="E26" s="6"/>
      <c r="F26" s="6"/>
    </row>
    <row r="27" customFormat="false" ht="14.25" hidden="false" customHeight="false" outlineLevel="0" collapsed="false">
      <c r="A27" s="30" t="s">
        <v>136</v>
      </c>
      <c r="B27" s="6" t="n">
        <v>525</v>
      </c>
      <c r="C27" s="6"/>
      <c r="D27" s="6"/>
      <c r="E27" s="6"/>
      <c r="F27" s="6"/>
    </row>
    <row r="28" customFormat="false" ht="14.25" hidden="false" customHeight="false" outlineLevel="0" collapsed="false">
      <c r="A28" s="30" t="s">
        <v>137</v>
      </c>
      <c r="B28" s="6" t="n">
        <v>525</v>
      </c>
      <c r="C28" s="6"/>
      <c r="D28" s="6"/>
      <c r="E28" s="6"/>
      <c r="F28" s="6"/>
    </row>
    <row r="29" customFormat="false" ht="14.25" hidden="false" customHeight="false" outlineLevel="0" collapsed="false">
      <c r="A29" s="31" t="s">
        <v>138</v>
      </c>
      <c r="B29" s="6" t="n">
        <v>700</v>
      </c>
      <c r="C29" s="6"/>
      <c r="D29" s="6"/>
      <c r="E29" s="6"/>
      <c r="F29" s="6"/>
    </row>
    <row r="30" customFormat="false" ht="14.25" hidden="false" customHeight="false" outlineLevel="0" collapsed="false">
      <c r="A30" s="31" t="s">
        <v>139</v>
      </c>
      <c r="B30" s="6" t="n">
        <v>814</v>
      </c>
      <c r="C30" s="6"/>
      <c r="D30" s="6"/>
      <c r="E30" s="6"/>
      <c r="F30" s="6"/>
    </row>
    <row r="31" customFormat="false" ht="14.25" hidden="false" customHeight="false" outlineLevel="0" collapsed="false">
      <c r="A31" s="31" t="s">
        <v>140</v>
      </c>
      <c r="B31" s="6" t="n">
        <v>650</v>
      </c>
      <c r="C31" s="6"/>
      <c r="D31" s="6"/>
      <c r="E31" s="6"/>
      <c r="F31" s="6"/>
    </row>
    <row r="32" customFormat="false" ht="14.25" hidden="false" customHeight="false" outlineLevel="0" collapsed="false">
      <c r="A32" s="31" t="s">
        <v>141</v>
      </c>
      <c r="B32" s="6"/>
      <c r="C32" s="6"/>
      <c r="D32" s="6"/>
      <c r="E32" s="6"/>
      <c r="F32" s="6"/>
    </row>
    <row r="33" customFormat="false" ht="14.25" hidden="false" customHeight="false" outlineLevel="0" collapsed="false">
      <c r="A33" s="31" t="s">
        <v>142</v>
      </c>
      <c r="B33" s="6" t="n">
        <v>828</v>
      </c>
      <c r="C33" s="6"/>
      <c r="D33" s="6"/>
      <c r="E33" s="6"/>
      <c r="F33" s="6"/>
    </row>
    <row r="34" customFormat="false" ht="14.25" hidden="false" customHeight="false" outlineLevel="0" collapsed="false">
      <c r="A34" s="31" t="s">
        <v>143</v>
      </c>
      <c r="B34" s="6" t="n">
        <v>633</v>
      </c>
      <c r="C34" s="6"/>
      <c r="D34" s="6"/>
      <c r="E34" s="6"/>
      <c r="F34" s="6"/>
    </row>
    <row r="35" customFormat="false" ht="14.25" hidden="false" customHeight="false" outlineLevel="0" collapsed="false">
      <c r="A35" s="31" t="s">
        <v>144</v>
      </c>
      <c r="B35" s="6" t="n">
        <v>633</v>
      </c>
      <c r="C35" s="6"/>
      <c r="D35" s="6"/>
      <c r="E35" s="6"/>
      <c r="F35" s="6"/>
    </row>
    <row r="36" customFormat="false" ht="14.25" hidden="false" customHeight="false" outlineLevel="0" collapsed="false">
      <c r="A36" s="32" t="s">
        <v>145</v>
      </c>
      <c r="B36" s="2" t="n">
        <v>370</v>
      </c>
      <c r="C36" s="6"/>
      <c r="D36" s="6"/>
      <c r="E36" s="6"/>
      <c r="F36" s="6"/>
    </row>
    <row r="37" customFormat="false" ht="14.25" hidden="false" customHeight="false" outlineLevel="0" collapsed="false">
      <c r="A37" s="31" t="s">
        <v>146</v>
      </c>
      <c r="B37" s="6" t="n">
        <v>527</v>
      </c>
      <c r="C37" s="6"/>
      <c r="D37" s="6"/>
      <c r="E37" s="6"/>
      <c r="F37" s="6"/>
    </row>
    <row r="38" customFormat="false" ht="14.25" hidden="false" customHeight="false" outlineLevel="0" collapsed="false">
      <c r="A38" s="31" t="s">
        <v>147</v>
      </c>
      <c r="B38" s="6"/>
      <c r="C38" s="6"/>
      <c r="D38" s="6"/>
      <c r="E38" s="6"/>
      <c r="F38" s="6"/>
    </row>
    <row r="39" customFormat="false" ht="14.25" hidden="false" customHeight="false" outlineLevel="0" collapsed="false">
      <c r="A39" s="31" t="s">
        <v>148</v>
      </c>
      <c r="B39" s="33"/>
      <c r="C39" s="6"/>
      <c r="D39" s="6"/>
      <c r="E39" s="6"/>
      <c r="F39" s="6"/>
    </row>
    <row r="40" customFormat="false" ht="14.25" hidden="false" customHeight="false" outlineLevel="0" collapsed="false">
      <c r="D40" s="6"/>
    </row>
    <row r="41" customFormat="false" ht="14.25" hidden="false" customHeight="false" outlineLevel="0" collapsed="false">
      <c r="D41" s="6"/>
    </row>
    <row r="42" customFormat="false" ht="14.25" hidden="false" customHeight="false" outlineLevel="0" collapsed="false">
      <c r="D42" s="6"/>
    </row>
    <row r="43" customFormat="false" ht="14.25" hidden="false" customHeight="false" outlineLevel="0" collapsed="false">
      <c r="D43" s="6"/>
    </row>
    <row r="44" customFormat="false" ht="14.25" hidden="false" customHeight="false" outlineLevel="0" collapsed="false">
      <c r="D44" s="6"/>
    </row>
    <row r="45" customFormat="false" ht="14.25" hidden="false" customHeight="false" outlineLevel="0" collapsed="false">
      <c r="D45" s="6"/>
    </row>
    <row r="46" customFormat="false" ht="14.25" hidden="false" customHeight="false" outlineLevel="0" collapsed="false">
      <c r="D46" s="6"/>
    </row>
    <row r="47" customFormat="false" ht="14.25" hidden="false" customHeight="false" outlineLevel="0" collapsed="false">
      <c r="D47" s="6"/>
    </row>
    <row r="48" customFormat="false" ht="14.25" hidden="false" customHeight="false" outlineLevel="0" collapsed="false">
      <c r="D48" s="6"/>
    </row>
    <row r="49" customFormat="false" ht="14.25" hidden="false" customHeight="false" outlineLevel="0" collapsed="false">
      <c r="D49" s="6"/>
    </row>
    <row r="50" customFormat="false" ht="14.25" hidden="false" customHeight="false" outlineLevel="0" collapsed="false">
      <c r="D50" s="6"/>
    </row>
    <row r="51" customFormat="false" ht="14.25" hidden="false" customHeight="false" outlineLevel="0" collapsed="false">
      <c r="D51" s="6"/>
    </row>
    <row r="52" customFormat="false" ht="14.25" hidden="false" customHeight="false" outlineLevel="0" collapsed="false">
      <c r="D52" s="6"/>
    </row>
    <row r="53" customFormat="false" ht="14.25" hidden="false" customHeight="false" outlineLevel="0" collapsed="false">
      <c r="D53" s="6"/>
    </row>
    <row r="54" customFormat="false" ht="14.25" hidden="false" customHeight="false" outlineLevel="0" collapsed="false">
      <c r="D54" s="6"/>
    </row>
    <row r="55" customFormat="false" ht="14.25" hidden="false" customHeight="false" outlineLevel="0" collapsed="false">
      <c r="D55" s="6"/>
    </row>
    <row r="56" customFormat="false" ht="14.25" hidden="false" customHeight="false" outlineLevel="0" collapsed="false">
      <c r="D56" s="6"/>
    </row>
    <row r="57" customFormat="false" ht="14.25" hidden="false" customHeight="false" outlineLevel="0" collapsed="false">
      <c r="D57" s="6"/>
    </row>
    <row r="58" customFormat="false" ht="14.25" hidden="false" customHeight="false" outlineLevel="0" collapsed="false">
      <c r="D58" s="6"/>
    </row>
    <row r="59" customFormat="false" ht="14.25" hidden="false" customHeight="false" outlineLevel="0" collapsed="false">
      <c r="D59" s="6"/>
    </row>
    <row r="60" customFormat="false" ht="14.25" hidden="false" customHeight="false" outlineLevel="0" collapsed="false">
      <c r="D60" s="6"/>
    </row>
    <row r="61" customFormat="false" ht="14.25" hidden="false" customHeight="false" outlineLevel="0" collapsed="false">
      <c r="D61" s="6"/>
    </row>
    <row r="62" customFormat="false" ht="14.25" hidden="false" customHeight="false" outlineLevel="0" collapsed="false">
      <c r="D62" s="6"/>
    </row>
    <row r="63" customFormat="false" ht="14.25" hidden="false" customHeight="false" outlineLevel="0" collapsed="false">
      <c r="D63" s="6"/>
    </row>
    <row r="64" customFormat="false" ht="14.25" hidden="false" customHeight="false" outlineLevel="0" collapsed="false">
      <c r="D64" s="6"/>
    </row>
    <row r="65" customFormat="false" ht="14.25" hidden="false" customHeight="false" outlineLevel="0" collapsed="false">
      <c r="D65" s="6"/>
    </row>
    <row r="66" customFormat="false" ht="14.25" hidden="false" customHeight="false" outlineLevel="0" collapsed="false">
      <c r="D66" s="6"/>
    </row>
    <row r="67" customFormat="false" ht="14.25" hidden="false" customHeight="false" outlineLevel="0" collapsed="false">
      <c r="D67" s="6"/>
    </row>
    <row r="68" customFormat="false" ht="14.25" hidden="false" customHeight="false" outlineLevel="0" collapsed="false">
      <c r="D68" s="6"/>
    </row>
    <row r="69" customFormat="false" ht="14.25" hidden="false" customHeight="false" outlineLevel="0" collapsed="false">
      <c r="D69" s="6"/>
    </row>
    <row r="70" customFormat="false" ht="14.25" hidden="false" customHeight="false" outlineLevel="0" collapsed="false">
      <c r="D70" s="6"/>
    </row>
    <row r="71" customFormat="false" ht="14.25" hidden="false" customHeight="false" outlineLevel="0" collapsed="false">
      <c r="D71" s="6"/>
    </row>
    <row r="72" customFormat="false" ht="14.25" hidden="false" customHeight="false" outlineLevel="0" collapsed="false">
      <c r="D72" s="6"/>
    </row>
    <row r="73" customFormat="false" ht="14.25" hidden="false" customHeight="false" outlineLevel="0" collapsed="false">
      <c r="D73" s="6"/>
    </row>
    <row r="74" customFormat="false" ht="14.25" hidden="false" customHeight="false" outlineLevel="0" collapsed="false">
      <c r="D74" s="6"/>
    </row>
    <row r="75" customFormat="false" ht="14.25" hidden="false" customHeight="false" outlineLevel="0" collapsed="false">
      <c r="D75" s="6"/>
    </row>
    <row r="76" customFormat="false" ht="14.25" hidden="false" customHeight="false" outlineLevel="0" collapsed="false">
      <c r="D76" s="6"/>
    </row>
    <row r="77" customFormat="false" ht="14.25" hidden="false" customHeight="false" outlineLevel="0" collapsed="false">
      <c r="D77" s="6"/>
    </row>
    <row r="78" customFormat="false" ht="14.25" hidden="false" customHeight="false" outlineLevel="0" collapsed="false">
      <c r="D78" s="6"/>
    </row>
    <row r="79" customFormat="false" ht="14.25" hidden="false" customHeight="false" outlineLevel="0" collapsed="false">
      <c r="D79" s="6"/>
    </row>
    <row r="80" customFormat="false" ht="14.25" hidden="false" customHeight="false" outlineLevel="0" collapsed="false">
      <c r="D80" s="6"/>
    </row>
    <row r="81" customFormat="false" ht="14.25" hidden="false" customHeight="false" outlineLevel="0" collapsed="false">
      <c r="D81" s="6"/>
    </row>
    <row r="82" customFormat="false" ht="14.25" hidden="false" customHeight="false" outlineLevel="0" collapsed="false">
      <c r="D82" s="6"/>
    </row>
    <row r="83" customFormat="false" ht="14.25" hidden="false" customHeight="false" outlineLevel="0" collapsed="false">
      <c r="D83" s="6"/>
    </row>
    <row r="84" customFormat="false" ht="14.25" hidden="false" customHeight="false" outlineLevel="0" collapsed="false">
      <c r="D84" s="6"/>
    </row>
    <row r="85" customFormat="false" ht="14.25" hidden="false" customHeight="false" outlineLevel="0" collapsed="false">
      <c r="D85" s="6"/>
    </row>
    <row r="86" customFormat="false" ht="14.25" hidden="false" customHeight="false" outlineLevel="0" collapsed="false">
      <c r="D86" s="6"/>
    </row>
    <row r="87" customFormat="false" ht="14.25" hidden="false" customHeight="false" outlineLevel="0" collapsed="false">
      <c r="D87" s="6"/>
    </row>
    <row r="88" customFormat="false" ht="14.25" hidden="false" customHeight="false" outlineLevel="0" collapsed="false">
      <c r="D88" s="6"/>
    </row>
    <row r="89" customFormat="false" ht="14.25" hidden="false" customHeight="false" outlineLevel="0" collapsed="false">
      <c r="D89" s="6"/>
    </row>
    <row r="90" customFormat="false" ht="14.25" hidden="false" customHeight="false" outlineLevel="0" collapsed="false">
      <c r="D90" s="6"/>
    </row>
    <row r="91" customFormat="false" ht="14.25" hidden="false" customHeight="false" outlineLevel="0" collapsed="false">
      <c r="D91" s="6"/>
    </row>
    <row r="92" customFormat="false" ht="14.25" hidden="false" customHeight="false" outlineLevel="0" collapsed="false">
      <c r="D92" s="6"/>
    </row>
    <row r="93" customFormat="false" ht="14.25" hidden="false" customHeight="false" outlineLevel="0" collapsed="false">
      <c r="D93" s="6"/>
    </row>
    <row r="94" customFormat="false" ht="14.25" hidden="false" customHeight="false" outlineLevel="0" collapsed="false">
      <c r="D94" s="6"/>
    </row>
    <row r="95" customFormat="false" ht="14.25" hidden="false" customHeight="false" outlineLevel="0" collapsed="false">
      <c r="D95" s="6"/>
    </row>
    <row r="96" customFormat="false" ht="14.25" hidden="false" customHeight="false" outlineLevel="0" collapsed="false">
      <c r="D96" s="6"/>
    </row>
    <row r="97" customFormat="false" ht="14.25" hidden="false" customHeight="false" outlineLevel="0" collapsed="false">
      <c r="D97" s="6"/>
    </row>
    <row r="98" customFormat="false" ht="14.25" hidden="false" customHeight="false" outlineLevel="0" collapsed="false">
      <c r="D98" s="6"/>
    </row>
    <row r="99" customFormat="false" ht="14.25" hidden="false" customHeight="false" outlineLevel="0" collapsed="false">
      <c r="D99" s="6"/>
    </row>
    <row r="100" customFormat="false" ht="14.25" hidden="false" customHeight="false" outlineLevel="0" collapsed="false">
      <c r="D100" s="6"/>
    </row>
    <row r="101" customFormat="false" ht="14.25" hidden="false" customHeight="false" outlineLevel="0" collapsed="false">
      <c r="D101" s="6"/>
    </row>
    <row r="102" customFormat="false" ht="14.25" hidden="false" customHeight="false" outlineLevel="0" collapsed="false">
      <c r="D102" s="6"/>
    </row>
    <row r="103" customFormat="false" ht="14.25" hidden="false" customHeight="false" outlineLevel="0" collapsed="false">
      <c r="D103" s="6"/>
    </row>
    <row r="104" customFormat="false" ht="14.25" hidden="false" customHeight="false" outlineLevel="0" collapsed="false">
      <c r="D104" s="6"/>
    </row>
    <row r="105" customFormat="false" ht="14.25" hidden="false" customHeight="false" outlineLevel="0" collapsed="false">
      <c r="D105" s="6"/>
    </row>
    <row r="106" customFormat="false" ht="14.25" hidden="false" customHeight="false" outlineLevel="0" collapsed="false">
      <c r="D106" s="6"/>
    </row>
    <row r="107" customFormat="false" ht="14.25" hidden="false" customHeight="false" outlineLevel="0" collapsed="false">
      <c r="D107" s="6"/>
    </row>
    <row r="108" customFormat="false" ht="14.25" hidden="false" customHeight="false" outlineLevel="0" collapsed="false">
      <c r="D108" s="6"/>
    </row>
    <row r="109" customFormat="false" ht="14.25" hidden="false" customHeight="false" outlineLevel="0" collapsed="false">
      <c r="D109" s="6"/>
    </row>
    <row r="110" customFormat="false" ht="14.25" hidden="false" customHeight="false" outlineLevel="0" collapsed="false">
      <c r="D110" s="6"/>
    </row>
    <row r="111" customFormat="false" ht="14.25" hidden="false" customHeight="false" outlineLevel="0" collapsed="false">
      <c r="D111" s="6"/>
    </row>
    <row r="112" customFormat="false" ht="14.25" hidden="false" customHeight="false" outlineLevel="0" collapsed="false">
      <c r="D112" s="6"/>
    </row>
    <row r="113" customFormat="false" ht="14.25" hidden="false" customHeight="false" outlineLevel="0" collapsed="false">
      <c r="D113" s="6"/>
    </row>
    <row r="114" customFormat="false" ht="14.25" hidden="false" customHeight="false" outlineLevel="0" collapsed="false">
      <c r="D11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7" min="7" style="2" width="8.99"/>
  </cols>
  <sheetData>
    <row r="1" customFormat="false" ht="42.75" hidden="false" customHeight="false" outlineLevel="0" collapsed="false">
      <c r="A1" s="30" t="s">
        <v>0</v>
      </c>
      <c r="B1" s="30" t="s">
        <v>1</v>
      </c>
      <c r="C1" s="30" t="s">
        <v>5</v>
      </c>
      <c r="D1" s="34" t="s">
        <v>149</v>
      </c>
      <c r="E1" s="30" t="s">
        <v>150</v>
      </c>
      <c r="F1" s="34" t="s">
        <v>8</v>
      </c>
      <c r="G1" s="34" t="s">
        <v>9</v>
      </c>
      <c r="H1" s="30" t="s">
        <v>10</v>
      </c>
    </row>
    <row r="2" customFormat="false" ht="14.25" hidden="false" customHeight="false" outlineLevel="0" collapsed="false">
      <c r="A2" s="6" t="n">
        <v>1</v>
      </c>
      <c r="B2" s="30" t="s">
        <v>151</v>
      </c>
      <c r="C2" s="6" t="n">
        <v>2000</v>
      </c>
      <c r="D2" s="6"/>
      <c r="E2" s="6" t="n">
        <v>500</v>
      </c>
      <c r="F2" s="6"/>
      <c r="G2" s="6" t="n">
        <v>120</v>
      </c>
      <c r="H2" s="7" t="n">
        <f aca="false">C2+E2+F2+G2</f>
        <v>2620</v>
      </c>
    </row>
    <row r="3" customFormat="false" ht="14.25" hidden="false" customHeight="false" outlineLevel="0" collapsed="false">
      <c r="A3" s="6" t="n">
        <v>2</v>
      </c>
      <c r="B3" s="30" t="s">
        <v>152</v>
      </c>
      <c r="C3" s="6" t="n">
        <v>2000</v>
      </c>
      <c r="D3" s="6"/>
      <c r="E3" s="6" t="n">
        <v>457</v>
      </c>
      <c r="F3" s="6"/>
      <c r="G3" s="6" t="n">
        <v>160</v>
      </c>
      <c r="H3" s="7" t="n">
        <f aca="false">C3+E3+F3+G3</f>
        <v>2617</v>
      </c>
    </row>
    <row r="4" customFormat="false" ht="14.25" hidden="false" customHeight="false" outlineLevel="0" collapsed="false">
      <c r="A4" s="6" t="n">
        <v>3</v>
      </c>
      <c r="B4" s="30" t="s">
        <v>153</v>
      </c>
      <c r="C4" s="6" t="n">
        <v>2000</v>
      </c>
      <c r="D4" s="6"/>
      <c r="E4" s="6" t="n">
        <v>457</v>
      </c>
      <c r="F4" s="6"/>
      <c r="G4" s="6" t="n">
        <v>120</v>
      </c>
      <c r="H4" s="7" t="n">
        <f aca="false">C4+E4+F4+G4</f>
        <v>2577</v>
      </c>
    </row>
    <row r="5" customFormat="false" ht="14.25" hidden="false" customHeight="false" outlineLevel="0" collapsed="false">
      <c r="A5" s="6" t="n">
        <v>4</v>
      </c>
      <c r="B5" s="30" t="s">
        <v>154</v>
      </c>
      <c r="C5" s="6" t="n">
        <v>2000</v>
      </c>
      <c r="D5" s="6"/>
      <c r="E5" s="6" t="n">
        <v>540</v>
      </c>
      <c r="F5" s="6"/>
      <c r="G5" s="6" t="n">
        <v>80</v>
      </c>
      <c r="H5" s="7" t="n">
        <f aca="false">C5+E5+F5+G5</f>
        <v>2620</v>
      </c>
    </row>
    <row r="6" customFormat="false" ht="14.25" hidden="false" customHeight="false" outlineLevel="0" collapsed="false">
      <c r="A6" s="6" t="n">
        <v>5</v>
      </c>
      <c r="B6" s="30" t="s">
        <v>155</v>
      </c>
      <c r="C6" s="6" t="n">
        <v>2000</v>
      </c>
      <c r="D6" s="6"/>
      <c r="E6" s="6" t="n">
        <v>490</v>
      </c>
      <c r="F6" s="6"/>
      <c r="G6" s="6" t="n">
        <v>80</v>
      </c>
      <c r="H6" s="7" t="n">
        <f aca="false">C6+E6+F6+G6</f>
        <v>2570</v>
      </c>
    </row>
    <row r="7" customFormat="false" ht="14.25" hidden="false" customHeight="false" outlineLevel="0" collapsed="false">
      <c r="A7" s="6" t="n">
        <v>6</v>
      </c>
      <c r="B7" s="30" t="s">
        <v>156</v>
      </c>
      <c r="C7" s="6" t="n">
        <v>2000</v>
      </c>
      <c r="D7" s="6"/>
      <c r="E7" s="6" t="n">
        <v>490</v>
      </c>
      <c r="F7" s="6"/>
      <c r="G7" s="6" t="n">
        <v>120</v>
      </c>
      <c r="H7" s="7" t="n">
        <f aca="false">C7+E7+F7+G7</f>
        <v>2610</v>
      </c>
    </row>
    <row r="8" customFormat="false" ht="14.25" hidden="false" customHeight="false" outlineLevel="0" collapsed="false">
      <c r="A8" s="6" t="n">
        <v>7</v>
      </c>
      <c r="B8" s="30" t="s">
        <v>157</v>
      </c>
      <c r="C8" s="6" t="n">
        <v>2000</v>
      </c>
      <c r="D8" s="6"/>
      <c r="E8" s="6" t="n">
        <v>250</v>
      </c>
      <c r="F8" s="6"/>
      <c r="G8" s="6" t="n">
        <v>80</v>
      </c>
      <c r="H8" s="7" t="n">
        <f aca="false">C8+E8+F8+G8</f>
        <v>2330</v>
      </c>
    </row>
    <row r="9" customFormat="false" ht="14.25" hidden="false" customHeight="false" outlineLevel="0" collapsed="false">
      <c r="A9" s="6" t="n">
        <v>8</v>
      </c>
      <c r="B9" s="31" t="s">
        <v>158</v>
      </c>
      <c r="C9" s="31" t="n">
        <v>2000</v>
      </c>
      <c r="D9" s="6"/>
      <c r="E9" s="6" t="n">
        <v>445</v>
      </c>
      <c r="F9" s="6"/>
      <c r="G9" s="6" t="n">
        <v>120</v>
      </c>
      <c r="H9" s="7" t="n">
        <f aca="false">C9+E9+F9+G9</f>
        <v>2565</v>
      </c>
    </row>
    <row r="10" customFormat="false" ht="14.25" hidden="false" customHeight="false" outlineLevel="0" collapsed="false">
      <c r="A10" s="6" t="n">
        <v>9</v>
      </c>
      <c r="B10" s="30" t="s">
        <v>159</v>
      </c>
      <c r="C10" s="6" t="n">
        <v>2000</v>
      </c>
      <c r="D10" s="17" t="n">
        <v>100</v>
      </c>
      <c r="E10" s="6"/>
      <c r="F10" s="6"/>
      <c r="G10" s="6"/>
      <c r="H10" s="7" t="n">
        <v>2100</v>
      </c>
    </row>
    <row r="11" customFormat="false" ht="14.25" hidden="false" customHeight="false" outlineLevel="0" collapsed="false">
      <c r="A11" s="6" t="n">
        <v>10</v>
      </c>
      <c r="B11" s="35" t="s">
        <v>160</v>
      </c>
      <c r="C11" s="35" t="n">
        <v>2000</v>
      </c>
      <c r="D11" s="35"/>
      <c r="E11" s="35" t="n">
        <f aca="false">D11*100</f>
        <v>0</v>
      </c>
      <c r="F11" s="36" t="n">
        <v>120</v>
      </c>
      <c r="G11" s="36"/>
      <c r="H11" s="19" t="n">
        <f aca="false">C11+E11+F11+G11</f>
        <v>2120</v>
      </c>
    </row>
    <row r="12" customFormat="false" ht="14.25" hidden="false" customHeight="false" outlineLevel="0" collapsed="false">
      <c r="A12" s="6" t="n">
        <v>11</v>
      </c>
      <c r="B12" s="30" t="s">
        <v>161</v>
      </c>
      <c r="C12" s="6" t="n">
        <v>2000</v>
      </c>
      <c r="D12" s="17" t="n">
        <v>200</v>
      </c>
      <c r="E12" s="6"/>
      <c r="F12" s="6"/>
      <c r="G12" s="6"/>
      <c r="H12" s="7" t="n">
        <v>2200</v>
      </c>
    </row>
    <row r="13" customFormat="false" ht="14.25" hidden="false" customHeight="false" outlineLevel="0" collapsed="false">
      <c r="A13" s="6" t="n">
        <v>12</v>
      </c>
      <c r="B13" s="30" t="s">
        <v>162</v>
      </c>
      <c r="C13" s="6" t="n">
        <v>2000</v>
      </c>
      <c r="D13" s="6"/>
      <c r="E13" s="6" t="n">
        <f aca="false">D13*100</f>
        <v>0</v>
      </c>
      <c r="F13" s="6"/>
      <c r="G13" s="6"/>
      <c r="H13" s="7" t="n">
        <f aca="false">C13+E13+F13+G13</f>
        <v>2000</v>
      </c>
    </row>
    <row r="14" customFormat="false" ht="14.25" hidden="false" customHeight="false" outlineLevel="0" collapsed="false">
      <c r="A14" s="6" t="n">
        <v>13</v>
      </c>
      <c r="B14" s="30" t="s">
        <v>163</v>
      </c>
      <c r="C14" s="6" t="n">
        <v>2000</v>
      </c>
      <c r="D14" s="6"/>
      <c r="E14" s="6" t="n">
        <f aca="false">D14*100</f>
        <v>0</v>
      </c>
      <c r="F14" s="6"/>
      <c r="G14" s="6"/>
      <c r="H14" s="7" t="n">
        <f aca="false">C14+E14+F14+G14</f>
        <v>2000</v>
      </c>
    </row>
    <row r="15" customFormat="false" ht="14.25" hidden="false" customHeight="false" outlineLevel="0" collapsed="false">
      <c r="A15" s="6" t="n">
        <v>15</v>
      </c>
      <c r="B15" s="30" t="s">
        <v>164</v>
      </c>
      <c r="C15" s="6" t="n">
        <v>2000</v>
      </c>
      <c r="D15" s="6"/>
      <c r="E15" s="6" t="n">
        <f aca="false">D15*100</f>
        <v>0</v>
      </c>
      <c r="F15" s="6"/>
      <c r="G15" s="6"/>
      <c r="H15" s="7" t="n">
        <f aca="false">C15+E15+F15+G15</f>
        <v>2000</v>
      </c>
    </row>
    <row r="16" customFormat="false" ht="14.25" hidden="false" customHeight="false" outlineLevel="0" collapsed="false">
      <c r="A16" s="31" t="n">
        <v>16</v>
      </c>
      <c r="B16" s="31" t="s">
        <v>165</v>
      </c>
      <c r="C16" s="31" t="n">
        <v>2000</v>
      </c>
      <c r="D16" s="6"/>
      <c r="E16" s="6" t="n">
        <v>275</v>
      </c>
      <c r="F16" s="6"/>
      <c r="G16" s="31" t="n">
        <v>120</v>
      </c>
      <c r="H16" s="7" t="n">
        <f aca="false">C16+E16+F16+G16</f>
        <v>2395</v>
      </c>
    </row>
    <row r="17" customFormat="false" ht="14.25" hidden="false" customHeight="false" outlineLevel="0" collapsed="false">
      <c r="A17" s="31" t="n">
        <v>17</v>
      </c>
      <c r="B17" s="31" t="s">
        <v>166</v>
      </c>
      <c r="C17" s="31" t="n">
        <v>2000</v>
      </c>
      <c r="D17" s="29"/>
      <c r="E17" s="6" t="n">
        <v>540</v>
      </c>
      <c r="F17" s="29"/>
      <c r="G17" s="6" t="n">
        <v>120</v>
      </c>
      <c r="H17" s="7" t="n">
        <f aca="false">C17+E17+F17+G17</f>
        <v>2660</v>
      </c>
    </row>
    <row r="18" customFormat="false" ht="14.25" hidden="false" customHeight="false" outlineLevel="0" collapsed="false">
      <c r="A18" s="31" t="n">
        <v>18</v>
      </c>
      <c r="B18" s="31" t="s">
        <v>167</v>
      </c>
      <c r="C18" s="31" t="n">
        <v>2000</v>
      </c>
      <c r="D18" s="29"/>
      <c r="E18" s="6" t="n">
        <v>407</v>
      </c>
      <c r="F18" s="29"/>
      <c r="G18" s="6" t="n">
        <v>160</v>
      </c>
      <c r="H18" s="7" t="n">
        <f aca="false">C18+E18+F18+G18</f>
        <v>2567</v>
      </c>
    </row>
    <row r="19" customFormat="false" ht="14.25" hidden="false" customHeight="false" outlineLevel="0" collapsed="false">
      <c r="A19" s="31" t="n">
        <v>19</v>
      </c>
      <c r="B19" s="31" t="s">
        <v>168</v>
      </c>
      <c r="C19" s="31" t="n">
        <v>2000</v>
      </c>
      <c r="D19" s="29"/>
      <c r="E19" s="6" t="n">
        <v>600</v>
      </c>
      <c r="F19" s="29"/>
      <c r="G19" s="6" t="n">
        <v>80</v>
      </c>
      <c r="H19" s="7" t="n">
        <f aca="false">C19+E19+F19+G19</f>
        <v>2680</v>
      </c>
    </row>
    <row r="20" customFormat="false" ht="14.25" hidden="false" customHeight="false" outlineLevel="0" collapsed="false">
      <c r="A20" s="29"/>
      <c r="B20" s="29"/>
      <c r="C20" s="29"/>
      <c r="D20" s="29"/>
      <c r="E20" s="29"/>
      <c r="F20" s="29"/>
      <c r="G20" s="6"/>
      <c r="H2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2:22:27Z</dcterms:created>
  <dc:creator>User</dc:creator>
  <dc:description/>
  <dc:language>en-US</dc:language>
  <cp:lastModifiedBy>龙行天下</cp:lastModifiedBy>
  <cp:lastPrinted>2015-07-09T02:18:02Z</cp:lastPrinted>
  <dcterms:modified xsi:type="dcterms:W3CDTF">2016-01-22T01:47:12Z</dcterms:modified>
  <cp:revision>0</cp:revision>
  <dc:subject/>
  <dc:title/>
</cp:coreProperties>
</file>