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rFont val="Noto Sans"/>
        <family val="2"/>
      </rPr>
      <t xml:space="preserve">新北区中小学</t>
    </r>
    <r>
      <rPr>
        <b val="true"/>
        <sz val="12"/>
        <rFont val="楷体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年度教学仪器、体育器材金额汇总表 </t>
    </r>
  </si>
  <si>
    <t xml:space="preserve">序号</t>
  </si>
  <si>
    <t xml:space="preserve">学    校</t>
  </si>
  <si>
    <t xml:space="preserve">合 计</t>
  </si>
  <si>
    <t xml:space="preserve">教 仪</t>
  </si>
  <si>
    <t xml:space="preserve">体 育</t>
  </si>
  <si>
    <t xml:space="preserve">局补助</t>
  </si>
  <si>
    <t xml:space="preserve">学校承担部分</t>
  </si>
  <si>
    <t xml:space="preserve">常州市新北区国英小学</t>
  </si>
  <si>
    <t xml:space="preserve">常州市新北区三井中心小学</t>
  </si>
  <si>
    <t xml:space="preserve">常州市新北区龙虎塘中心小学</t>
  </si>
  <si>
    <t xml:space="preserve">常州市新北区泰山小学</t>
  </si>
  <si>
    <t xml:space="preserve">常州市新北区百草园小学</t>
  </si>
  <si>
    <t xml:space="preserve">常州市新北区新桥中心小学</t>
  </si>
  <si>
    <t xml:space="preserve">常州市新北区春江中心小学</t>
  </si>
  <si>
    <t xml:space="preserve">常州市新北区百丈中心小学</t>
  </si>
  <si>
    <t xml:space="preserve">常州市新北区圩塘中心小学</t>
  </si>
  <si>
    <t xml:space="preserve">常州市新北区安家中心小学</t>
  </si>
  <si>
    <t xml:space="preserve">常州市新北区薛家中心小学</t>
  </si>
  <si>
    <t xml:space="preserve">常州市新北区吕墅小学</t>
  </si>
  <si>
    <t xml:space="preserve">常州市新北区汤庄桥小学</t>
  </si>
  <si>
    <t xml:space="preserve">常州市新北区魏村中心小学</t>
  </si>
  <si>
    <t xml:space="preserve">常州市新北区孝都小学</t>
  </si>
  <si>
    <t xml:space="preserve">常州市新北区新华实验小学</t>
  </si>
  <si>
    <t xml:space="preserve">常州市新北区罗溪中心小学</t>
  </si>
  <si>
    <t xml:space="preserve">常州市新北区西夏墅中心小学</t>
  </si>
  <si>
    <t xml:space="preserve">常州市新北区小河中心小学</t>
  </si>
  <si>
    <t xml:space="preserve">常州市新北区孟河中心小学</t>
  </si>
  <si>
    <t xml:space="preserve">常州市新北区万绥小学</t>
  </si>
  <si>
    <t xml:space="preserve">常州市新北区实验中学</t>
  </si>
  <si>
    <t xml:space="preserve">常州市新北区龙虎塘中学</t>
  </si>
  <si>
    <t xml:space="preserve">常州市新北区百丈中学</t>
  </si>
  <si>
    <t xml:space="preserve">常州市新北区圩塘中学</t>
  </si>
  <si>
    <t xml:space="preserve">常州市安家中学</t>
  </si>
  <si>
    <t xml:space="preserve">常州市新北区薛家中学</t>
  </si>
  <si>
    <t xml:space="preserve">常州市新北区吕墅中学</t>
  </si>
  <si>
    <t xml:space="preserve">常州市新北区汤庄桥中学</t>
  </si>
  <si>
    <t xml:space="preserve">常州市新北区魏村中学</t>
  </si>
  <si>
    <t xml:space="preserve">常州市新北区罗溪中学</t>
  </si>
  <si>
    <t xml:space="preserve">常州市新北区浦河实验学校</t>
  </si>
  <si>
    <t xml:space="preserve">常州市新北区小河中学</t>
  </si>
  <si>
    <t xml:space="preserve">常州市新北区孟河中学</t>
  </si>
  <si>
    <t xml:space="preserve">常州市新桥中学</t>
  </si>
  <si>
    <t xml:space="preserve">常州市西夏墅中学</t>
  </si>
  <si>
    <t xml:space="preserve">小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4"/>
    <col collapsed="false" customWidth="true" hidden="false" outlineLevel="0" max="3" min="3" style="1" width="9.24"/>
    <col collapsed="false" customWidth="true" hidden="false" outlineLevel="0" max="4" min="4" style="0" width="8.11"/>
    <col collapsed="false" customWidth="true" hidden="false" outlineLevel="0" max="5" min="5" style="1" width="9.99"/>
    <col collapsed="false" customWidth="true" hidden="false" outlineLevel="0" max="6" min="6" style="0" width="9.24"/>
    <col collapsed="false" customWidth="true" hidden="false" outlineLevel="0" max="7" min="7" style="2" width="8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7" customFormat="true" ht="17.25" hidden="false" customHeight="true" outlineLevel="0" collapsed="false">
      <c r="A3" s="8" t="n">
        <v>1</v>
      </c>
      <c r="B3" s="9" t="s">
        <v>8</v>
      </c>
      <c r="C3" s="9" t="n">
        <f aca="false">D3+E3</f>
        <v>7125</v>
      </c>
      <c r="D3" s="10" t="n">
        <v>0</v>
      </c>
      <c r="E3" s="9" t="n">
        <v>7125</v>
      </c>
      <c r="F3" s="11" t="n">
        <v>3562</v>
      </c>
      <c r="G3" s="12" t="n">
        <f aca="false">C3-F3</f>
        <v>3563</v>
      </c>
    </row>
    <row r="4" s="7" customFormat="true" ht="17.25" hidden="false" customHeight="true" outlineLevel="0" collapsed="false">
      <c r="A4" s="8" t="n">
        <v>2</v>
      </c>
      <c r="B4" s="9" t="s">
        <v>9</v>
      </c>
      <c r="C4" s="9" t="n">
        <f aca="false">D4+E4</f>
        <v>58736.5</v>
      </c>
      <c r="D4" s="10" t="n">
        <v>40909.5</v>
      </c>
      <c r="E4" s="9" t="n">
        <v>17827</v>
      </c>
      <c r="F4" s="11" t="n">
        <v>29368.5</v>
      </c>
      <c r="G4" s="12" t="n">
        <f aca="false">C4-F4</f>
        <v>29368</v>
      </c>
    </row>
    <row r="5" s="7" customFormat="true" ht="17.25" hidden="false" customHeight="true" outlineLevel="0" collapsed="false">
      <c r="A5" s="8" t="n">
        <v>3</v>
      </c>
      <c r="B5" s="9" t="s">
        <v>10</v>
      </c>
      <c r="C5" s="9" t="n">
        <f aca="false">D5+E5</f>
        <v>11341</v>
      </c>
      <c r="D5" s="10" t="n">
        <v>2421</v>
      </c>
      <c r="E5" s="9" t="n">
        <v>8920</v>
      </c>
      <c r="F5" s="13" t="n">
        <v>5670</v>
      </c>
      <c r="G5" s="12" t="n">
        <f aca="false">C5-F5</f>
        <v>5671</v>
      </c>
    </row>
    <row r="6" s="7" customFormat="true" ht="17.25" hidden="false" customHeight="true" outlineLevel="0" collapsed="false">
      <c r="A6" s="8" t="n">
        <v>4</v>
      </c>
      <c r="B6" s="9" t="s">
        <v>11</v>
      </c>
      <c r="C6" s="9" t="n">
        <f aca="false">D6+E6</f>
        <v>66171</v>
      </c>
      <c r="D6" s="10" t="n">
        <v>20573</v>
      </c>
      <c r="E6" s="9" t="n">
        <v>45598</v>
      </c>
      <c r="F6" s="13" t="n">
        <f aca="false">C6*1</f>
        <v>66171</v>
      </c>
      <c r="G6" s="12" t="n">
        <f aca="false">C6-F6</f>
        <v>0</v>
      </c>
    </row>
    <row r="7" s="7" customFormat="true" ht="17.25" hidden="false" customHeight="true" outlineLevel="0" collapsed="false">
      <c r="A7" s="8" t="n">
        <v>5</v>
      </c>
      <c r="B7" s="9" t="s">
        <v>12</v>
      </c>
      <c r="C7" s="9" t="n">
        <f aca="false">D7+E7</f>
        <v>30637.6</v>
      </c>
      <c r="D7" s="10" t="n">
        <v>15746.6</v>
      </c>
      <c r="E7" s="9" t="n">
        <v>14891</v>
      </c>
      <c r="F7" s="13" t="n">
        <f aca="false">C7*1</f>
        <v>30637.6</v>
      </c>
      <c r="G7" s="12" t="n">
        <f aca="false">C7-F7</f>
        <v>0</v>
      </c>
    </row>
    <row r="8" s="7" customFormat="true" ht="17.25" hidden="false" customHeight="true" outlineLevel="0" collapsed="false">
      <c r="A8" s="8" t="n">
        <v>6</v>
      </c>
      <c r="B8" s="9" t="s">
        <v>13</v>
      </c>
      <c r="C8" s="9" t="n">
        <f aca="false">D8+E8</f>
        <v>33323.7</v>
      </c>
      <c r="D8" s="10" t="n">
        <v>5669.7</v>
      </c>
      <c r="E8" s="9" t="n">
        <v>27654</v>
      </c>
      <c r="F8" s="11" t="n">
        <v>16661.7</v>
      </c>
      <c r="G8" s="12" t="n">
        <f aca="false">C8-F8</f>
        <v>16662</v>
      </c>
    </row>
    <row r="9" s="7" customFormat="true" ht="17.25" hidden="false" customHeight="true" outlineLevel="0" collapsed="false">
      <c r="A9" s="8" t="n">
        <v>7</v>
      </c>
      <c r="B9" s="9" t="s">
        <v>14</v>
      </c>
      <c r="C9" s="9" t="n">
        <f aca="false">D9+E9</f>
        <v>8688</v>
      </c>
      <c r="D9" s="10" t="n">
        <v>6882</v>
      </c>
      <c r="E9" s="9" t="n">
        <v>1806</v>
      </c>
      <c r="F9" s="14" t="n">
        <v>5213</v>
      </c>
      <c r="G9" s="12" t="n">
        <f aca="false">C9-F9</f>
        <v>3475</v>
      </c>
    </row>
    <row r="10" s="7" customFormat="true" ht="17.25" hidden="false" customHeight="true" outlineLevel="0" collapsed="false">
      <c r="A10" s="8" t="n">
        <v>8</v>
      </c>
      <c r="B10" s="9" t="s">
        <v>15</v>
      </c>
      <c r="C10" s="9" t="n">
        <f aca="false">D10+E10</f>
        <v>7028.4</v>
      </c>
      <c r="D10" s="10" t="n">
        <v>3506.4</v>
      </c>
      <c r="E10" s="9" t="n">
        <v>3522</v>
      </c>
      <c r="F10" s="14" t="n">
        <v>4217.4</v>
      </c>
      <c r="G10" s="12" t="n">
        <f aca="false">C10-F10</f>
        <v>2811</v>
      </c>
    </row>
    <row r="11" s="7" customFormat="true" ht="17.25" hidden="false" customHeight="true" outlineLevel="0" collapsed="false">
      <c r="A11" s="8" t="n">
        <v>9</v>
      </c>
      <c r="B11" s="9" t="s">
        <v>16</v>
      </c>
      <c r="C11" s="9" t="n">
        <f aca="false">D11+E11</f>
        <v>10787</v>
      </c>
      <c r="D11" s="10" t="n">
        <v>708</v>
      </c>
      <c r="E11" s="9" t="n">
        <v>10079</v>
      </c>
      <c r="F11" s="14" t="n">
        <v>6472</v>
      </c>
      <c r="G11" s="12" t="n">
        <f aca="false">C11-F11</f>
        <v>4315</v>
      </c>
    </row>
    <row r="12" s="7" customFormat="true" ht="17.25" hidden="false" customHeight="true" outlineLevel="0" collapsed="false">
      <c r="A12" s="8" t="n">
        <v>10</v>
      </c>
      <c r="B12" s="9" t="s">
        <v>17</v>
      </c>
      <c r="C12" s="9" t="n">
        <f aca="false">D12+E12</f>
        <v>11726</v>
      </c>
      <c r="D12" s="10" t="n">
        <v>2212</v>
      </c>
      <c r="E12" s="9" t="n">
        <v>9514</v>
      </c>
      <c r="F12" s="14" t="n">
        <v>7035</v>
      </c>
      <c r="G12" s="12" t="n">
        <f aca="false">C12-F12</f>
        <v>4691</v>
      </c>
    </row>
    <row r="13" s="7" customFormat="true" ht="17.25" hidden="false" customHeight="true" outlineLevel="0" collapsed="false">
      <c r="A13" s="8" t="n">
        <v>11</v>
      </c>
      <c r="B13" s="9" t="s">
        <v>18</v>
      </c>
      <c r="C13" s="9" t="n">
        <f aca="false">D13+E13</f>
        <v>49097.5</v>
      </c>
      <c r="D13" s="10" t="n">
        <v>2952.5</v>
      </c>
      <c r="E13" s="9" t="n">
        <v>46145</v>
      </c>
      <c r="F13" s="15" t="n">
        <v>24548.5</v>
      </c>
      <c r="G13" s="12" t="n">
        <f aca="false">C13-F13</f>
        <v>24549</v>
      </c>
    </row>
    <row r="14" s="7" customFormat="true" ht="17.25" hidden="false" customHeight="true" outlineLevel="0" collapsed="false">
      <c r="A14" s="8" t="n">
        <v>12</v>
      </c>
      <c r="B14" s="9" t="s">
        <v>19</v>
      </c>
      <c r="C14" s="9" t="n">
        <f aca="false">D14+E14</f>
        <v>15249</v>
      </c>
      <c r="D14" s="10" t="n">
        <v>1420</v>
      </c>
      <c r="E14" s="9" t="n">
        <v>13829</v>
      </c>
      <c r="F14" s="15" t="n">
        <v>7624</v>
      </c>
      <c r="G14" s="12" t="n">
        <f aca="false">C14-F14</f>
        <v>7625</v>
      </c>
    </row>
    <row r="15" s="7" customFormat="true" ht="17.25" hidden="false" customHeight="true" outlineLevel="0" collapsed="false">
      <c r="A15" s="8" t="n">
        <v>13</v>
      </c>
      <c r="B15" s="9" t="s">
        <v>20</v>
      </c>
      <c r="C15" s="9" t="n">
        <f aca="false">D15+E15</f>
        <v>14927</v>
      </c>
      <c r="D15" s="10" t="n">
        <v>2866</v>
      </c>
      <c r="E15" s="9" t="n">
        <v>12061</v>
      </c>
      <c r="F15" s="11" t="n">
        <v>10449</v>
      </c>
      <c r="G15" s="12" t="n">
        <f aca="false">C15-F15</f>
        <v>4478</v>
      </c>
    </row>
    <row r="16" s="7" customFormat="true" ht="17.25" hidden="false" customHeight="true" outlineLevel="0" collapsed="false">
      <c r="A16" s="8" t="n">
        <v>14</v>
      </c>
      <c r="B16" s="9" t="s">
        <v>21</v>
      </c>
      <c r="C16" s="9" t="n">
        <f aca="false">D16+E16</f>
        <v>17528.2</v>
      </c>
      <c r="D16" s="10" t="n">
        <v>3729.2</v>
      </c>
      <c r="E16" s="9" t="n">
        <v>13799</v>
      </c>
      <c r="F16" s="14" t="n">
        <v>10516.2</v>
      </c>
      <c r="G16" s="12" t="n">
        <f aca="false">C16-F16</f>
        <v>7012</v>
      </c>
    </row>
    <row r="17" s="7" customFormat="true" ht="17.25" hidden="false" customHeight="true" outlineLevel="0" collapsed="false">
      <c r="A17" s="8" t="n">
        <v>15</v>
      </c>
      <c r="B17" s="9" t="s">
        <v>22</v>
      </c>
      <c r="C17" s="9" t="n">
        <f aca="false">D17+E17</f>
        <v>13615.7</v>
      </c>
      <c r="D17" s="10" t="n">
        <v>1968.7</v>
      </c>
      <c r="E17" s="9" t="n">
        <v>11647</v>
      </c>
      <c r="F17" s="14" t="n">
        <v>8169.7</v>
      </c>
      <c r="G17" s="12" t="n">
        <f aca="false">C17-F17</f>
        <v>5446</v>
      </c>
    </row>
    <row r="18" s="7" customFormat="true" ht="17.25" hidden="false" customHeight="true" outlineLevel="0" collapsed="false">
      <c r="A18" s="8" t="n">
        <v>16</v>
      </c>
      <c r="B18" s="9" t="s">
        <v>23</v>
      </c>
      <c r="C18" s="9" t="n">
        <f aca="false">D18+E18</f>
        <v>25024.6</v>
      </c>
      <c r="D18" s="10" t="n">
        <v>10893.6</v>
      </c>
      <c r="E18" s="9" t="n">
        <v>14131</v>
      </c>
      <c r="F18" s="14" t="n">
        <v>15014.6</v>
      </c>
      <c r="G18" s="12" t="n">
        <f aca="false">C18-F18</f>
        <v>10010</v>
      </c>
    </row>
    <row r="19" s="7" customFormat="true" ht="17.25" hidden="false" customHeight="true" outlineLevel="0" collapsed="false">
      <c r="A19" s="8" t="n">
        <v>17</v>
      </c>
      <c r="B19" s="9" t="s">
        <v>24</v>
      </c>
      <c r="C19" s="9" t="n">
        <f aca="false">D19+E19</f>
        <v>25886</v>
      </c>
      <c r="D19" s="10" t="n">
        <v>0</v>
      </c>
      <c r="E19" s="9" t="n">
        <v>25886</v>
      </c>
      <c r="F19" s="11" t="n">
        <v>18120</v>
      </c>
      <c r="G19" s="12" t="n">
        <f aca="false">C19-F19</f>
        <v>7766</v>
      </c>
    </row>
    <row r="20" s="7" customFormat="true" ht="17.25" hidden="false" customHeight="true" outlineLevel="0" collapsed="false">
      <c r="A20" s="8" t="n">
        <v>18</v>
      </c>
      <c r="B20" s="9" t="s">
        <v>25</v>
      </c>
      <c r="C20" s="9" t="n">
        <f aca="false">D20+E20</f>
        <v>17795.7</v>
      </c>
      <c r="D20" s="10" t="n">
        <v>5337.7</v>
      </c>
      <c r="E20" s="9" t="n">
        <v>12458</v>
      </c>
      <c r="F20" s="11" t="n">
        <v>12456.7</v>
      </c>
      <c r="G20" s="12" t="n">
        <f aca="false">C20-F20</f>
        <v>5339</v>
      </c>
    </row>
    <row r="21" s="7" customFormat="true" ht="17.25" hidden="false" customHeight="true" outlineLevel="0" collapsed="false">
      <c r="A21" s="8" t="n">
        <v>19</v>
      </c>
      <c r="B21" s="9" t="s">
        <v>26</v>
      </c>
      <c r="C21" s="9" t="n">
        <v>71436.7</v>
      </c>
      <c r="D21" s="10" t="n">
        <v>31253.7</v>
      </c>
      <c r="E21" s="9" t="n">
        <v>40183</v>
      </c>
      <c r="F21" s="11" t="n">
        <v>50005.7</v>
      </c>
      <c r="G21" s="12" t="n">
        <f aca="false">C21-F21</f>
        <v>21431</v>
      </c>
    </row>
    <row r="22" s="7" customFormat="true" ht="17.25" hidden="false" customHeight="true" outlineLevel="0" collapsed="false">
      <c r="A22" s="8" t="n">
        <v>20</v>
      </c>
      <c r="B22" s="9" t="s">
        <v>27</v>
      </c>
      <c r="C22" s="9" t="n">
        <f aca="false">D22+E22</f>
        <v>4757.4</v>
      </c>
      <c r="D22" s="10" t="n">
        <v>1639.4</v>
      </c>
      <c r="E22" s="9" t="n">
        <v>3118</v>
      </c>
      <c r="F22" s="11" t="n">
        <v>3330.4</v>
      </c>
      <c r="G22" s="12" t="n">
        <f aca="false">C22-F22</f>
        <v>1427</v>
      </c>
    </row>
    <row r="23" s="7" customFormat="true" ht="17.25" hidden="false" customHeight="true" outlineLevel="0" collapsed="false">
      <c r="A23" s="8" t="n">
        <v>21</v>
      </c>
      <c r="B23" s="9" t="s">
        <v>28</v>
      </c>
      <c r="C23" s="9" t="n">
        <f aca="false">D23+E23</f>
        <v>7879</v>
      </c>
      <c r="D23" s="10" t="n">
        <v>4553</v>
      </c>
      <c r="E23" s="9" t="n">
        <v>3326</v>
      </c>
      <c r="F23" s="11" t="n">
        <v>5515</v>
      </c>
      <c r="G23" s="12" t="n">
        <f aca="false">C23-F23</f>
        <v>2364</v>
      </c>
    </row>
    <row r="24" s="7" customFormat="true" ht="17.25" hidden="false" customHeight="true" outlineLevel="0" collapsed="false">
      <c r="A24" s="8" t="n">
        <v>22</v>
      </c>
      <c r="B24" s="9" t="s">
        <v>29</v>
      </c>
      <c r="C24" s="9" t="n">
        <f aca="false">D24+E24</f>
        <v>76041.6</v>
      </c>
      <c r="D24" s="10" t="n">
        <v>36463.6</v>
      </c>
      <c r="E24" s="9" t="n">
        <v>39578</v>
      </c>
      <c r="F24" s="13" t="n">
        <f aca="false">C24*1</f>
        <v>76041.6</v>
      </c>
      <c r="G24" s="12" t="n">
        <f aca="false">C24-F24</f>
        <v>0</v>
      </c>
    </row>
    <row r="25" s="7" customFormat="true" ht="17.25" hidden="false" customHeight="true" outlineLevel="0" collapsed="false">
      <c r="A25" s="8" t="n">
        <v>23</v>
      </c>
      <c r="B25" s="9" t="s">
        <v>30</v>
      </c>
      <c r="C25" s="9" t="n">
        <f aca="false">D25+E25</f>
        <v>25346.4</v>
      </c>
      <c r="D25" s="10" t="n">
        <v>8933.4</v>
      </c>
      <c r="E25" s="9" t="n">
        <v>16413</v>
      </c>
      <c r="F25" s="13" t="n">
        <v>12673.4</v>
      </c>
      <c r="G25" s="12" t="n">
        <f aca="false">C25-F25</f>
        <v>12673</v>
      </c>
    </row>
    <row r="26" s="7" customFormat="true" ht="17.25" hidden="false" customHeight="true" outlineLevel="0" collapsed="false">
      <c r="A26" s="8" t="n">
        <v>24</v>
      </c>
      <c r="B26" s="9" t="s">
        <v>31</v>
      </c>
      <c r="C26" s="9" t="n">
        <f aca="false">D26+E26</f>
        <v>60788.8</v>
      </c>
      <c r="D26" s="10" t="n">
        <v>9587.8</v>
      </c>
      <c r="E26" s="9" t="n">
        <v>51201</v>
      </c>
      <c r="F26" s="14" t="n">
        <v>30394.8</v>
      </c>
      <c r="G26" s="12" t="n">
        <f aca="false">C26-F26</f>
        <v>30394</v>
      </c>
    </row>
    <row r="27" s="7" customFormat="true" ht="17.25" hidden="false" customHeight="true" outlineLevel="0" collapsed="false">
      <c r="A27" s="8" t="n">
        <v>25</v>
      </c>
      <c r="B27" s="9" t="s">
        <v>32</v>
      </c>
      <c r="C27" s="9" t="n">
        <f aca="false">D27+E27</f>
        <v>20643.8</v>
      </c>
      <c r="D27" s="10" t="n">
        <v>4803.8</v>
      </c>
      <c r="E27" s="9" t="n">
        <v>15840</v>
      </c>
      <c r="F27" s="14" t="n">
        <v>12386.8</v>
      </c>
      <c r="G27" s="12" t="n">
        <f aca="false">C27-F27</f>
        <v>8257</v>
      </c>
    </row>
    <row r="28" s="7" customFormat="true" ht="17.25" hidden="false" customHeight="true" outlineLevel="0" collapsed="false">
      <c r="A28" s="8" t="n">
        <v>26</v>
      </c>
      <c r="B28" s="9" t="s">
        <v>33</v>
      </c>
      <c r="C28" s="9" t="n">
        <f aca="false">D28+E28</f>
        <v>24149.3</v>
      </c>
      <c r="D28" s="10" t="n">
        <v>6359.3</v>
      </c>
      <c r="E28" s="9" t="n">
        <v>17790</v>
      </c>
      <c r="F28" s="14" t="n">
        <v>14489.3</v>
      </c>
      <c r="G28" s="12" t="n">
        <f aca="false">C28-F28</f>
        <v>9660</v>
      </c>
    </row>
    <row r="29" s="7" customFormat="true" ht="17.25" hidden="false" customHeight="true" outlineLevel="0" collapsed="false">
      <c r="A29" s="8" t="n">
        <v>27</v>
      </c>
      <c r="B29" s="9" t="s">
        <v>34</v>
      </c>
      <c r="C29" s="9" t="n">
        <f aca="false">D29+E29</f>
        <v>11286</v>
      </c>
      <c r="D29" s="10" t="n">
        <v>0</v>
      </c>
      <c r="E29" s="9" t="n">
        <v>11286</v>
      </c>
      <c r="F29" s="15" t="n">
        <f aca="false">C29*0.5</f>
        <v>5643</v>
      </c>
      <c r="G29" s="12" t="n">
        <f aca="false">C29-F29</f>
        <v>5643</v>
      </c>
    </row>
    <row r="30" s="7" customFormat="true" ht="17.25" hidden="false" customHeight="true" outlineLevel="0" collapsed="false">
      <c r="A30" s="8" t="n">
        <v>28</v>
      </c>
      <c r="B30" s="9" t="s">
        <v>35</v>
      </c>
      <c r="C30" s="9" t="n">
        <f aca="false">D30+E30</f>
        <v>25389.5</v>
      </c>
      <c r="D30" s="10" t="n">
        <v>10085.5</v>
      </c>
      <c r="E30" s="9" t="n">
        <v>15304</v>
      </c>
      <c r="F30" s="15" t="n">
        <v>12694.5</v>
      </c>
      <c r="G30" s="12" t="n">
        <f aca="false">C30-F30</f>
        <v>12695</v>
      </c>
    </row>
    <row r="31" s="7" customFormat="true" ht="17.25" hidden="false" customHeight="true" outlineLevel="0" collapsed="false">
      <c r="A31" s="8" t="n">
        <v>29</v>
      </c>
      <c r="B31" s="9" t="s">
        <v>36</v>
      </c>
      <c r="C31" s="9" t="n">
        <f aca="false">D31+E31</f>
        <v>18385</v>
      </c>
      <c r="D31" s="10" t="n">
        <v>5708</v>
      </c>
      <c r="E31" s="9" t="n">
        <v>12677</v>
      </c>
      <c r="F31" s="11" t="n">
        <v>12869</v>
      </c>
      <c r="G31" s="12" t="n">
        <f aca="false">C31-F31</f>
        <v>5516</v>
      </c>
    </row>
    <row r="32" s="7" customFormat="true" ht="17.25" hidden="false" customHeight="true" outlineLevel="0" collapsed="false">
      <c r="A32" s="8" t="n">
        <v>30</v>
      </c>
      <c r="B32" s="9" t="s">
        <v>37</v>
      </c>
      <c r="C32" s="9" t="n">
        <v>67895.55</v>
      </c>
      <c r="D32" s="10" t="n">
        <v>25033.55</v>
      </c>
      <c r="E32" s="9" t="n">
        <v>42862</v>
      </c>
      <c r="F32" s="14" t="n">
        <v>40737.55</v>
      </c>
      <c r="G32" s="12" t="n">
        <f aca="false">C32-F32</f>
        <v>27158</v>
      </c>
    </row>
    <row r="33" s="7" customFormat="true" ht="17.25" hidden="false" customHeight="true" outlineLevel="0" collapsed="false">
      <c r="A33" s="8" t="n">
        <v>31</v>
      </c>
      <c r="B33" s="9" t="s">
        <v>38</v>
      </c>
      <c r="C33" s="9" t="n">
        <f aca="false">D33+E33</f>
        <v>23753.3</v>
      </c>
      <c r="D33" s="10" t="n">
        <v>4577.3</v>
      </c>
      <c r="E33" s="9" t="n">
        <v>19176</v>
      </c>
      <c r="F33" s="11" t="n">
        <v>16627.3</v>
      </c>
      <c r="G33" s="12" t="n">
        <f aca="false">C33-F33</f>
        <v>7126</v>
      </c>
    </row>
    <row r="34" s="7" customFormat="true" ht="17.25" hidden="false" customHeight="true" outlineLevel="0" collapsed="false">
      <c r="A34" s="8" t="n">
        <v>32</v>
      </c>
      <c r="B34" s="9" t="s">
        <v>39</v>
      </c>
      <c r="C34" s="9" t="n">
        <v>24037.1</v>
      </c>
      <c r="D34" s="10" t="n">
        <v>16030.1</v>
      </c>
      <c r="E34" s="9" t="n">
        <v>8007</v>
      </c>
      <c r="F34" s="11" t="n">
        <v>16825.1</v>
      </c>
      <c r="G34" s="12" t="n">
        <f aca="false">C34-F34</f>
        <v>7212</v>
      </c>
    </row>
    <row r="35" s="7" customFormat="true" ht="17.25" hidden="false" customHeight="true" outlineLevel="0" collapsed="false">
      <c r="A35" s="8" t="n">
        <v>33</v>
      </c>
      <c r="B35" s="9" t="s">
        <v>40</v>
      </c>
      <c r="C35" s="9" t="n">
        <f aca="false">D35+E35</f>
        <v>38443.9</v>
      </c>
      <c r="D35" s="10" t="n">
        <v>9487.9</v>
      </c>
      <c r="E35" s="9" t="n">
        <v>28956</v>
      </c>
      <c r="F35" s="11" t="n">
        <v>26910.9</v>
      </c>
      <c r="G35" s="12" t="n">
        <f aca="false">C35-F35</f>
        <v>11533</v>
      </c>
    </row>
    <row r="36" s="7" customFormat="true" ht="17.25" hidden="false" customHeight="true" outlineLevel="0" collapsed="false">
      <c r="A36" s="8" t="n">
        <v>34</v>
      </c>
      <c r="B36" s="9" t="s">
        <v>41</v>
      </c>
      <c r="C36" s="9" t="n">
        <f aca="false">D36+E36</f>
        <v>37063.2</v>
      </c>
      <c r="D36" s="10" t="n">
        <v>6281.2</v>
      </c>
      <c r="E36" s="9" t="n">
        <v>30782</v>
      </c>
      <c r="F36" s="11" t="n">
        <v>25944.2</v>
      </c>
      <c r="G36" s="12" t="n">
        <f aca="false">C36-F36</f>
        <v>11119</v>
      </c>
    </row>
    <row r="37" s="7" customFormat="true" ht="17.25" hidden="false" customHeight="true" outlineLevel="0" collapsed="false">
      <c r="A37" s="8" t="n">
        <v>35</v>
      </c>
      <c r="B37" s="9" t="s">
        <v>42</v>
      </c>
      <c r="C37" s="9" t="n">
        <f aca="false">D37+E37</f>
        <v>22703.3</v>
      </c>
      <c r="D37" s="10" t="n">
        <v>12431.3</v>
      </c>
      <c r="E37" s="9" t="n">
        <v>10272</v>
      </c>
      <c r="F37" s="11" t="n">
        <v>11351.3</v>
      </c>
      <c r="G37" s="12" t="n">
        <f aca="false">C37-F37</f>
        <v>11352</v>
      </c>
    </row>
    <row r="38" s="7" customFormat="true" ht="17.25" hidden="false" customHeight="true" outlineLevel="0" collapsed="false">
      <c r="A38" s="8" t="n">
        <v>36</v>
      </c>
      <c r="B38" s="9" t="s">
        <v>43</v>
      </c>
      <c r="C38" s="9" t="n">
        <f aca="false">D38+E38</f>
        <v>26084.6</v>
      </c>
      <c r="D38" s="9" t="n">
        <v>14334.6</v>
      </c>
      <c r="E38" s="9" t="n">
        <v>11750</v>
      </c>
      <c r="F38" s="11" t="n">
        <v>18259.6</v>
      </c>
      <c r="G38" s="12" t="n">
        <f aca="false">C38-F38</f>
        <v>7825</v>
      </c>
    </row>
    <row r="39" customFormat="false" ht="17.25" hidden="false" customHeight="true" outlineLevel="0" collapsed="false">
      <c r="A39" s="16"/>
      <c r="B39" s="17" t="s">
        <v>44</v>
      </c>
      <c r="C39" s="9" t="n">
        <f aca="false">SUM(C3:C38)</f>
        <v>1010772.35</v>
      </c>
      <c r="D39" s="9" t="n">
        <f aca="false">SUM(D3:D38)</f>
        <v>335359.35</v>
      </c>
      <c r="E39" s="9" t="n">
        <v>675413</v>
      </c>
      <c r="F39" s="11" t="n">
        <f aca="false">SUM(F3:F38)</f>
        <v>674606.35</v>
      </c>
      <c r="G39" s="12" t="n">
        <f aca="false">C39-F39</f>
        <v>336166</v>
      </c>
    </row>
    <row r="40" customFormat="false" ht="14.25" hidden="false" customHeight="false" outlineLevel="0" collapsed="false">
      <c r="E40" s="18"/>
    </row>
    <row r="41" customFormat="false" ht="14.25" hidden="false" customHeight="false" outlineLevel="0" collapsed="false">
      <c r="E41" s="18"/>
    </row>
    <row r="42" customFormat="false" ht="14.25" hidden="false" customHeight="false" outlineLevel="0" collapsed="false">
      <c r="E42" s="18"/>
    </row>
    <row r="43" customFormat="false" ht="14.25" hidden="false" customHeight="false" outlineLevel="0" collapsed="false">
      <c r="E43" s="18"/>
    </row>
    <row r="44" customFormat="false" ht="14.25" hidden="false" customHeight="false" outlineLevel="0" collapsed="false">
      <c r="E44" s="18"/>
    </row>
    <row r="45" customFormat="false" ht="14.25" hidden="false" customHeight="false" outlineLevel="0" collapsed="false">
      <c r="E45" s="18"/>
    </row>
    <row r="46" customFormat="false" ht="14.25" hidden="false" customHeight="false" outlineLevel="0" collapsed="false">
      <c r="E46" s="18"/>
    </row>
    <row r="47" customFormat="false" ht="14.25" hidden="false" customHeight="false" outlineLevel="0" collapsed="false">
      <c r="E47" s="18"/>
    </row>
    <row r="48" customFormat="false" ht="14.25" hidden="false" customHeight="false" outlineLevel="0" collapsed="false">
      <c r="E48" s="18"/>
    </row>
    <row r="49" customFormat="false" ht="14.25" hidden="false" customHeight="false" outlineLevel="0" collapsed="false">
      <c r="E49" s="18"/>
    </row>
    <row r="50" customFormat="false" ht="14.25" hidden="false" customHeight="false" outlineLevel="0" collapsed="false">
      <c r="E50" s="18"/>
    </row>
    <row r="51" customFormat="false" ht="14.25" hidden="false" customHeight="false" outlineLevel="0" collapsed="false">
      <c r="E51" s="18"/>
    </row>
    <row r="52" customFormat="false" ht="14.25" hidden="false" customHeight="false" outlineLevel="0" collapsed="false">
      <c r="E52" s="18"/>
    </row>
    <row r="53" customFormat="false" ht="14.25" hidden="false" customHeight="false" outlineLevel="0" collapsed="false">
      <c r="E53" s="18"/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1:39:19Z</dcterms:created>
  <dc:creator>公园巷小学</dc:creator>
  <dc:description/>
  <dc:language>en-US</dc:language>
  <cp:lastModifiedBy>微软中国</cp:lastModifiedBy>
  <cp:lastPrinted>2011-12-21T07:03:21Z</cp:lastPrinted>
  <dcterms:modified xsi:type="dcterms:W3CDTF">2012-02-13T08:21:51Z</dcterms:modified>
  <cp:revision>0</cp:revision>
  <dc:subject/>
  <dc:title/>
</cp:coreProperties>
</file>