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技术发明" sheetId="1" state="visible" r:id="rId2"/>
    <sheet name="科学研究" sheetId="2" state="visible" r:id="rId3"/>
    <sheet name="绘画" sheetId="3" state="visible" r:id="rId4"/>
    <sheet name="优秀实践活动" sheetId="4" state="visible" r:id="rId5"/>
    <sheet name="科技辅导员" sheetId="5" state="visible" r:id="rId6"/>
    <sheet name="学校团体奖" sheetId="6" state="visible" r:id="rId7"/>
    <sheet name="优秀组织奖" sheetId="7" state="visible" r:id="rId8"/>
  </sheets>
  <externalReferences>
    <externalReference r:id="rId9"/>
  </externalReferences>
  <definedNames>
    <definedName function="false" hidden="false" localSheetId="3" name="_xlnm.Print_Area" vbProcedure="false">优秀实践活动!$A$1:$I$33</definedName>
    <definedName function="false" hidden="false" localSheetId="6" name="_xlnm.Print_Area" vbProcedure="false">优秀组织奖!$A$1:$I$47</definedName>
    <definedName function="false" hidden="false" localSheetId="5" name="_xlnm.Print_Area" vbProcedure="false">学校团体奖!$A$1:$H$25</definedName>
    <definedName function="false" hidden="false" localSheetId="0" name="_xlnm.Print_Area" vbProcedure="false">技术发明!$A$1:$I$69</definedName>
    <definedName function="false" hidden="true" localSheetId="0" name="_xlnm._FilterDatabase" vbProcedure="false">技术发明!$A$2:$I$69</definedName>
    <definedName function="false" hidden="false" localSheetId="1" name="_xlnm.Print_Area" vbProcedure="false">科学研究!$A$1:$I$138</definedName>
    <definedName function="false" hidden="true" localSheetId="1" name="_xlnm._FilterDatabase" vbProcedure="false">科学研究!$A$2:$J$116</definedName>
    <definedName function="false" hidden="false" localSheetId="4" name="_xlnm.Print_Area" vbProcedure="false">科技辅导员!$A$1:$J$31</definedName>
    <definedName function="false" hidden="false" localSheetId="2" name="_xlnm.Print_Area" vbProcedure="false">绘画!$A$1:$I$837</definedName>
    <definedName function="false" hidden="true" localSheetId="2" name="_xlnm._FilterDatabase" vbProcedure="false">绘画!$A$3:$I$836</definedName>
    <definedName function="false" hidden="false" name="学科_分类" vbProcedure="false">[1]字典!$A$1:$A$6</definedName>
    <definedName function="false" hidden="false" name="所在学校" vbProcedure="false">[1]字典!$G$1:$G$166</definedName>
    <definedName function="false" hidden="false" name="所在年级" vbProcedure="false">[1]字典!$E$1:$E$13</definedName>
    <definedName function="false" hidden="false" name="组别" vbProcedure="false">[1]字典!$C$1:$C$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20</xdr:rowOff>
              </xdr:from>
              <xdr:to>
                <xdr:col>3</xdr:col>
                <xdr:colOff>74</xdr:colOff>
                <xdr:row>7</xdr:row>
                <xdr:rowOff>3</xdr:rowOff>
              </xdr:to>
            </anchor>
          </commentPr>
        </mc:Choice>
        <mc:Fallback/>
      </mc:AlternateContent>
    </comment>
  </commentList>
</comments>
</file>

<file path=xl/sharedStrings.xml><?xml version="1.0" encoding="utf-8"?>
<sst xmlns="http://schemas.openxmlformats.org/spreadsheetml/2006/main" count="8359" uniqueCount="2498">
  <si>
    <t xml:space="preserve">常州市第十九届青少年科技创新大赛技术发明获奖名单</t>
  </si>
  <si>
    <t xml:space="preserve">序号</t>
  </si>
  <si>
    <t xml:space="preserve">学科
分类</t>
  </si>
  <si>
    <t xml:space="preserve">组别</t>
  </si>
  <si>
    <t xml:space="preserve">作品名称</t>
  </si>
  <si>
    <t xml:space="preserve">所在学校</t>
  </si>
  <si>
    <t xml:space="preserve">学生姓名</t>
  </si>
  <si>
    <t xml:space="preserve">所在年级</t>
  </si>
  <si>
    <t xml:space="preserve">辅导老师</t>
  </si>
  <si>
    <t xml:space="preserve">奖项</t>
  </si>
  <si>
    <t xml:space="preserve">技术发明</t>
  </si>
  <si>
    <t xml:space="preserve">小学组</t>
  </si>
  <si>
    <t xml:space="preserve">盲人、聋盲人水满提醒杯</t>
  </si>
  <si>
    <t xml:space="preserve">金坛市金城镇中心小学</t>
  </si>
  <si>
    <t xml:space="preserve">颜鑫</t>
  </si>
  <si>
    <t xml:space="preserve">小学六年级</t>
  </si>
  <si>
    <t xml:space="preserve">王俊</t>
  </si>
  <si>
    <t xml:space="preserve">一等奖</t>
  </si>
  <si>
    <t xml:space="preserve">振动按摩手套</t>
  </si>
  <si>
    <t xml:space="preserve">金坛市华罗庚实验学校</t>
  </si>
  <si>
    <t xml:space="preserve">高亚莉</t>
  </si>
  <si>
    <t xml:space="preserve">周红勤</t>
  </si>
  <si>
    <t xml:space="preserve">可改变长度的新型门</t>
  </si>
  <si>
    <t xml:space="preserve">溧阳市昆仑小学</t>
  </si>
  <si>
    <t xml:space="preserve">祁永杰</t>
  </si>
  <si>
    <t xml:space="preserve">小学五年级</t>
  </si>
  <si>
    <t xml:space="preserve">徐春明</t>
  </si>
  <si>
    <t xml:space="preserve">可拆装节约型一次性筷子</t>
  </si>
  <si>
    <t xml:space="preserve">溧阳市外国语学校</t>
  </si>
  <si>
    <t xml:space="preserve">叶志新、王杰</t>
  </si>
  <si>
    <t xml:space="preserve">汪云、袁来军</t>
  </si>
  <si>
    <t xml:space="preserve">自动集盖开瓶器</t>
  </si>
  <si>
    <t xml:space="preserve">武进区礼嘉中心小学</t>
  </si>
  <si>
    <t xml:space="preserve">黄乃逸</t>
  </si>
  <si>
    <t xml:space="preserve">小学三年级</t>
  </si>
  <si>
    <t xml:space="preserve">顾远、王敏波</t>
  </si>
  <si>
    <t xml:space="preserve">防蹬被报警器</t>
  </si>
  <si>
    <t xml:space="preserve">天宁区中山路小学</t>
  </si>
  <si>
    <t xml:space="preserve">葛晋臣</t>
  </si>
  <si>
    <t xml:space="preserve">李波</t>
  </si>
  <si>
    <t xml:space="preserve">买菜专用匙扣</t>
  </si>
  <si>
    <t xml:space="preserve">何宏权</t>
  </si>
  <si>
    <t xml:space="preserve">唐剑</t>
  </si>
  <si>
    <t xml:space="preserve">自动报警输液装置</t>
  </si>
  <si>
    <t xml:space="preserve">戚墅堰区潞城小学</t>
  </si>
  <si>
    <t xml:space="preserve">彭莹鸿</t>
  </si>
  <si>
    <t xml:space="preserve">周维伟</t>
  </si>
  <si>
    <t xml:space="preserve">米袋支撑架</t>
  </si>
  <si>
    <t xml:space="preserve">金坛市花山小学</t>
  </si>
  <si>
    <t xml:space="preserve">刘硕一</t>
  </si>
  <si>
    <t xml:space="preserve">姚斌</t>
  </si>
  <si>
    <t xml:space="preserve">二等奖</t>
  </si>
  <si>
    <t xml:space="preserve">留言时钟</t>
  </si>
  <si>
    <t xml:space="preserve">周溢凡</t>
  </si>
  <si>
    <t xml:space="preserve">黄海燕</t>
  </si>
  <si>
    <t xml:space="preserve">背面窗户擦窗器</t>
  </si>
  <si>
    <t xml:space="preserve">溧阳市西平小学</t>
  </si>
  <si>
    <t xml:space="preserve">王静怡</t>
  </si>
  <si>
    <t xml:space="preserve">孙景春</t>
  </si>
  <si>
    <t xml:space="preserve">“老人乐”拐杖椅</t>
  </si>
  <si>
    <t xml:space="preserve">溧阳市实验小学</t>
  </si>
  <si>
    <t xml:space="preserve">裴旭文</t>
  </si>
  <si>
    <t xml:space="preserve">蒋志娟、吕寒芳</t>
  </si>
  <si>
    <t xml:space="preserve">来信数量显示信箱</t>
  </si>
  <si>
    <t xml:space="preserve">徐畅、朱嘉宸</t>
  </si>
  <si>
    <t xml:space="preserve">吊扇清洁器</t>
  </si>
  <si>
    <t xml:space="preserve">杨恺心</t>
  </si>
  <si>
    <t xml:space="preserve">旧电池妙用之会站立的牙刷</t>
  </si>
  <si>
    <t xml:space="preserve">武进区湖塘桥中心小学花园校区</t>
  </si>
  <si>
    <t xml:space="preserve">刘瑢琦</t>
  </si>
  <si>
    <t xml:space="preserve">冯健</t>
  </si>
  <si>
    <t xml:space="preserve">剥豆戒指</t>
  </si>
  <si>
    <t xml:space="preserve">武进区戴溪小学</t>
  </si>
  <si>
    <t xml:space="preserve">顾熠婷</t>
  </si>
  <si>
    <t xml:space="preserve">小学四年级</t>
  </si>
  <si>
    <t xml:space="preserve">史丽英</t>
  </si>
  <si>
    <t xml:space="preserve">简易按摩带</t>
  </si>
  <si>
    <t xml:space="preserve">武进区林南小学</t>
  </si>
  <si>
    <t xml:space="preserve">乙雨墨</t>
  </si>
  <si>
    <t xml:space="preserve">黄顺发</t>
  </si>
  <si>
    <t xml:space="preserve">老人专用手机</t>
  </si>
  <si>
    <t xml:space="preserve">天宁区北环路小学</t>
  </si>
  <si>
    <t xml:space="preserve">何值雨</t>
  </si>
  <si>
    <t xml:space="preserve">余华琴</t>
  </si>
  <si>
    <t xml:space="preserve">“迷你型”雨刮器</t>
  </si>
  <si>
    <t xml:space="preserve">沈琰轲</t>
  </si>
  <si>
    <t xml:space="preserve">夜光指挥旗</t>
  </si>
  <si>
    <t xml:space="preserve">天宁区解放路小学</t>
  </si>
  <si>
    <t xml:space="preserve">李孟牛</t>
  </si>
  <si>
    <t xml:space="preserve">张慧</t>
  </si>
  <si>
    <t xml:space="preserve">干湿两用抹布</t>
  </si>
  <si>
    <t xml:space="preserve">戚墅堰先行小学</t>
  </si>
  <si>
    <t xml:space="preserve">成昌源</t>
  </si>
  <si>
    <t xml:space="preserve">陈戈、单杨贤</t>
  </si>
  <si>
    <t xml:space="preserve">方何书架</t>
  </si>
  <si>
    <t xml:space="preserve">蔡园林</t>
  </si>
  <si>
    <t xml:space="preserve">三等奖</t>
  </si>
  <si>
    <t xml:space="preserve">方便画石灰线器</t>
  </si>
  <si>
    <t xml:space="preserve">梁健</t>
  </si>
  <si>
    <t xml:space="preserve">方便画格器</t>
  </si>
  <si>
    <t xml:space="preserve">杨栋晖</t>
  </si>
  <si>
    <t xml:space="preserve">太阳能排风扇</t>
  </si>
  <si>
    <t xml:space="preserve">李江岚</t>
  </si>
  <si>
    <t xml:space="preserve">戴振华、黄海燕、殷芹</t>
  </si>
  <si>
    <t xml:space="preserve">简易防滑筷</t>
  </si>
  <si>
    <t xml:space="preserve">黄振东</t>
  </si>
  <si>
    <t xml:space="preserve">扫拖把</t>
  </si>
  <si>
    <t xml:space="preserve">赵苏晨</t>
  </si>
  <si>
    <t xml:space="preserve">方便洗衣刷</t>
  </si>
  <si>
    <t xml:space="preserve">宋杰</t>
  </si>
  <si>
    <t xml:space="preserve">蒋志娟、胡金雷</t>
  </si>
  <si>
    <t xml:space="preserve">一次性茶叶过滤器</t>
  </si>
  <si>
    <t xml:space="preserve">沈悦</t>
  </si>
  <si>
    <t xml:space="preserve">可伸缩环保粉笔擦</t>
  </si>
  <si>
    <t xml:space="preserve">周蓉、钱宇馨</t>
  </si>
  <si>
    <t xml:space="preserve">防漏红领巾</t>
  </si>
  <si>
    <t xml:space="preserve">陆涵</t>
  </si>
  <si>
    <t xml:space="preserve">小学二年级</t>
  </si>
  <si>
    <t xml:space="preserve">玻璃杯外套</t>
  </si>
  <si>
    <t xml:space="preserve">武进区礼河实验学校</t>
  </si>
  <si>
    <t xml:space="preserve">田佳楠</t>
  </si>
  <si>
    <t xml:space="preserve">孙辉</t>
  </si>
  <si>
    <t xml:space="preserve">茶杯刷组合</t>
  </si>
  <si>
    <t xml:space="preserve">陈润</t>
  </si>
  <si>
    <t xml:space="preserve">太阳一号</t>
  </si>
  <si>
    <t xml:space="preserve">武进区牛塘中心小学</t>
  </si>
  <si>
    <t xml:space="preserve">史羽超</t>
  </si>
  <si>
    <t xml:space="preserve">陈晓瑜</t>
  </si>
  <si>
    <t xml:space="preserve">天然空气净化器</t>
  </si>
  <si>
    <t xml:space="preserve">周炜</t>
  </si>
  <si>
    <t xml:space="preserve">双层隔热一次性塑料杯</t>
  </si>
  <si>
    <t xml:space="preserve">武进区前黄中心小学</t>
  </si>
  <si>
    <t xml:space="preserve">朱之晔</t>
  </si>
  <si>
    <t xml:space="preserve">王金、朱惠敏</t>
  </si>
  <si>
    <t xml:space="preserve">城里人的衣服为什么穿的少</t>
  </si>
  <si>
    <t xml:space="preserve">新北区国英小学</t>
  </si>
  <si>
    <t xml:space="preserve">曹清龙</t>
  </si>
  <si>
    <t xml:space="preserve">杨延庆</t>
  </si>
  <si>
    <t xml:space="preserve">护笔文具盒</t>
  </si>
  <si>
    <t xml:space="preserve">天宁区红梅东村小学</t>
  </si>
  <si>
    <t xml:space="preserve">周轶雄</t>
  </si>
  <si>
    <t xml:space="preserve">周晓东</t>
  </si>
  <si>
    <t xml:space="preserve">闹钟枕头</t>
  </si>
  <si>
    <t xml:space="preserve">吴其右</t>
  </si>
  <si>
    <t xml:space="preserve">洋葱罩</t>
  </si>
  <si>
    <t xml:space="preserve">天宁区浦前中心小学</t>
  </si>
  <si>
    <t xml:space="preserve">华健</t>
  </si>
  <si>
    <t xml:space="preserve">周玉</t>
  </si>
  <si>
    <t xml:space="preserve">方便教学圆规</t>
  </si>
  <si>
    <t xml:space="preserve">周围</t>
  </si>
  <si>
    <t xml:space="preserve">粉擦除尘器</t>
  </si>
  <si>
    <t xml:space="preserve">吉蕾</t>
  </si>
  <si>
    <t xml:space="preserve">余华琴、袁祝庆</t>
  </si>
  <si>
    <t xml:space="preserve">粉擦方便拍</t>
  </si>
  <si>
    <t xml:space="preserve">天宁区朝阳新村第二小学</t>
  </si>
  <si>
    <t xml:space="preserve">黄娴</t>
  </si>
  <si>
    <t xml:space="preserve">许俊君</t>
  </si>
  <si>
    <t xml:space="preserve">多功能伸缩勺</t>
  </si>
  <si>
    <t xml:space="preserve">恽锋杰、叶君阳</t>
  </si>
  <si>
    <t xml:space="preserve">筷子吸管</t>
  </si>
  <si>
    <t xml:space="preserve">龚启程、李铭皓</t>
  </si>
  <si>
    <t xml:space="preserve">许俊</t>
  </si>
  <si>
    <t xml:space="preserve">捕鼠器</t>
  </si>
  <si>
    <t xml:space="preserve">天宁区培英小学</t>
  </si>
  <si>
    <t xml:space="preserve">李鸿鹏、李达俊、姜宗初</t>
  </si>
  <si>
    <t xml:space="preserve">钱亚芳</t>
  </si>
  <si>
    <t xml:space="preserve">便于穿线的缝衣针</t>
  </si>
  <si>
    <t xml:space="preserve">戚墅堰区丁堰小学</t>
  </si>
  <si>
    <t xml:space="preserve">韦聪明</t>
  </si>
  <si>
    <t xml:space="preserve">龚兰平</t>
  </si>
  <si>
    <t xml:space="preserve">一种新型量角器</t>
  </si>
  <si>
    <t xml:space="preserve">陈军</t>
  </si>
  <si>
    <t xml:space="preserve">初中组</t>
  </si>
  <si>
    <t xml:space="preserve">狗狗房车</t>
  </si>
  <si>
    <t xml:space="preserve">常州市第二十四中学</t>
  </si>
  <si>
    <t xml:space="preserve">孙中天</t>
  </si>
  <si>
    <t xml:space="preserve">初中二年级</t>
  </si>
  <si>
    <t xml:space="preserve">杨小春</t>
  </si>
  <si>
    <t xml:space="preserve">可调挂壁式电视机撑架</t>
  </si>
  <si>
    <t xml:space="preserve">一元硬币验钞机</t>
  </si>
  <si>
    <t xml:space="preserve">常州市第四中学</t>
  </si>
  <si>
    <t xml:space="preserve">吴琛</t>
  </si>
  <si>
    <t xml:space="preserve">初中三年级</t>
  </si>
  <si>
    <t xml:space="preserve">许建军、蒋旭</t>
  </si>
  <si>
    <t xml:space="preserve">防滴漏的油壶</t>
  </si>
  <si>
    <t xml:space="preserve">新北区龙虎塘中学</t>
  </si>
  <si>
    <t xml:space="preserve">杜大鹏、秦晨</t>
  </si>
  <si>
    <t xml:space="preserve">初中一年级</t>
  </si>
  <si>
    <t xml:space="preserve">顾云中</t>
  </si>
  <si>
    <t xml:space="preserve">倾斜测量仪</t>
  </si>
  <si>
    <t xml:space="preserve">李渊</t>
  </si>
  <si>
    <t xml:space="preserve">李小洪</t>
  </si>
  <si>
    <t xml:space="preserve">运动按摩椅</t>
  </si>
  <si>
    <t xml:space="preserve">沈鑫磊</t>
  </si>
  <si>
    <t xml:space="preserve">高中组</t>
  </si>
  <si>
    <t xml:space="preserve">数字化智能沐浴防烫伤装置</t>
  </si>
  <si>
    <t xml:space="preserve">常州市田家炳实验中学</t>
  </si>
  <si>
    <t xml:space="preserve">承康平</t>
  </si>
  <si>
    <t xml:space="preserve">高中二年级</t>
  </si>
  <si>
    <t xml:space="preserve">姜敦云</t>
  </si>
  <si>
    <t xml:space="preserve">人体疲劳测试仪</t>
  </si>
  <si>
    <t xml:space="preserve">金坛市直溪高级中学</t>
  </si>
  <si>
    <t xml:space="preserve">袁阳</t>
  </si>
  <si>
    <t xml:space="preserve">刘威、王景花</t>
  </si>
  <si>
    <t xml:space="preserve">防臭地漏</t>
  </si>
  <si>
    <t xml:space="preserve">黄南阳</t>
  </si>
  <si>
    <t xml:space="preserve">赵森、李军军</t>
  </si>
  <si>
    <t xml:space="preserve">自动分捡金属垃圾桶</t>
  </si>
  <si>
    <t xml:space="preserve">陈斌</t>
  </si>
  <si>
    <t xml:space="preserve">王丽君、翁安林</t>
  </si>
  <si>
    <t xml:space="preserve">电冷式人体发热降温头带</t>
  </si>
  <si>
    <t xml:space="preserve">江苏省华罗庚中学</t>
  </si>
  <si>
    <t xml:space="preserve">张凯、潘池</t>
  </si>
  <si>
    <t xml:space="preserve">高中三年级</t>
  </si>
  <si>
    <t xml:space="preserve">李俊</t>
  </si>
  <si>
    <t xml:space="preserve">激光通信演示实验装置</t>
  </si>
  <si>
    <t xml:space="preserve">常州市第三中学</t>
  </si>
  <si>
    <t xml:space="preserve">陈辰、李鸣、高阳</t>
  </si>
  <si>
    <t xml:space="preserve">张志平、韩志祥</t>
  </si>
  <si>
    <t xml:space="preserve">电话机防干扰装置</t>
  </si>
  <si>
    <t xml:space="preserve">陈珂</t>
  </si>
  <si>
    <t xml:space="preserve">高中一年级</t>
  </si>
  <si>
    <t xml:space="preserve">陈仲</t>
  </si>
  <si>
    <t xml:space="preserve">坐姿调整提醒器</t>
  </si>
  <si>
    <t xml:space="preserve">刘笑莞、钱琳瑶</t>
  </si>
  <si>
    <t xml:space="preserve">改良型筷子与筷子整理器</t>
  </si>
  <si>
    <t xml:space="preserve">万俊晖</t>
  </si>
  <si>
    <t xml:space="preserve">万旭峰、于洪俊</t>
  </si>
  <si>
    <t xml:space="preserve">防溅板刷</t>
  </si>
  <si>
    <t xml:space="preserve">江苏省前黄高级中学</t>
  </si>
  <si>
    <t xml:space="preserve">蒋涛</t>
  </si>
  <si>
    <t xml:space="preserve">杨天雄、陈国祥</t>
  </si>
  <si>
    <t xml:space="preserve">粉擦去粉机</t>
  </si>
  <si>
    <t xml:space="preserve">杨汎</t>
  </si>
  <si>
    <t xml:space="preserve">陈国祥</t>
  </si>
  <si>
    <t xml:space="preserve">常州市第十九届青少年科技创新大赛科学研究获奖名单</t>
  </si>
  <si>
    <t xml:space="preserve">科学研究</t>
  </si>
  <si>
    <r>
      <rPr>
        <sz val="10"/>
        <rFont val="Noto Sans"/>
        <family val="2"/>
      </rPr>
      <t xml:space="preserve">测试水果中的维生素</t>
    </r>
    <r>
      <rPr>
        <sz val="10"/>
        <rFont val="宋体"/>
        <family val="0"/>
        <charset val="134"/>
      </rPr>
      <t xml:space="preserve">C</t>
    </r>
  </si>
  <si>
    <t xml:space="preserve">常州市实验小学</t>
  </si>
  <si>
    <t xml:space="preserve">张梓欣</t>
  </si>
  <si>
    <t xml:space="preserve">丁国芳</t>
  </si>
  <si>
    <t xml:space="preserve">一次性筷子卫生吗？</t>
  </si>
  <si>
    <t xml:space="preserve">常州市局前街小学</t>
  </si>
  <si>
    <t xml:space="preserve">江悦、陈雅萌</t>
  </si>
  <si>
    <t xml:space="preserve">徐婉玉、陈雨薇</t>
  </si>
  <si>
    <t xml:space="preserve">蔬菜喝白醋杀害虫</t>
  </si>
  <si>
    <t xml:space="preserve">王知乐</t>
  </si>
  <si>
    <t xml:space="preserve">李俊、张俊</t>
  </si>
  <si>
    <t xml:space="preserve">处理生活垃圾的新途径</t>
  </si>
  <si>
    <t xml:space="preserve">李韵怡</t>
  </si>
  <si>
    <t xml:space="preserve">防尘清扫器</t>
  </si>
  <si>
    <t xml:space="preserve">高雨菲</t>
  </si>
  <si>
    <t xml:space="preserve">毛科香</t>
  </si>
  <si>
    <t xml:space="preserve">关于农药和化肥使用不当引起危害的研究</t>
  </si>
  <si>
    <t xml:space="preserve">溧阳市竹箦中心小学</t>
  </si>
  <si>
    <t xml:space="preserve">周俊杰、赵鹏程</t>
  </si>
  <si>
    <t xml:space="preserve">刘洁喜、王丽</t>
  </si>
  <si>
    <t xml:space="preserve">改进型钉书机</t>
  </si>
  <si>
    <t xml:space="preserve">史佳晨</t>
  </si>
  <si>
    <t xml:space="preserve">热水变凉新探</t>
  </si>
  <si>
    <t xml:space="preserve">武进区横林实验小学</t>
  </si>
  <si>
    <t xml:space="preserve">王心怡、曹钰、张冰沁</t>
  </si>
  <si>
    <t xml:space="preserve">严雪平</t>
  </si>
  <si>
    <t xml:space="preserve">会变的粥</t>
  </si>
  <si>
    <t xml:space="preserve">武进区夏溪小学</t>
  </si>
  <si>
    <t xml:space="preserve">苗嘉</t>
  </si>
  <si>
    <t xml:space="preserve">丁小英</t>
  </si>
  <si>
    <t xml:space="preserve">唾液的秘密</t>
  </si>
  <si>
    <t xml:space="preserve">陆舒</t>
  </si>
  <si>
    <t xml:space="preserve">傅洪琴</t>
  </si>
  <si>
    <t xml:space="preserve">我发现了螳螂的秘密</t>
  </si>
  <si>
    <t xml:space="preserve">武进区南夏墅中心小学</t>
  </si>
  <si>
    <t xml:space="preserve">李炀</t>
  </si>
  <si>
    <t xml:space="preserve">王慧英</t>
  </si>
  <si>
    <t xml:space="preserve">“开水不响  响水不开”的秘密</t>
  </si>
  <si>
    <t xml:space="preserve">卢书澜</t>
  </si>
  <si>
    <t xml:space="preserve">杨春亚</t>
  </si>
  <si>
    <t xml:space="preserve">给葡萄“穿衣服”</t>
  </si>
  <si>
    <t xml:space="preserve">张奇</t>
  </si>
  <si>
    <t xml:space="preserve">徐小甫</t>
  </si>
  <si>
    <t xml:space="preserve">有趣的毛细现象</t>
  </si>
  <si>
    <t xml:space="preserve">孔方媛</t>
  </si>
  <si>
    <t xml:space="preserve">向日葵“向日”吗</t>
  </si>
  <si>
    <t xml:space="preserve">马鸿飞</t>
  </si>
  <si>
    <t xml:space="preserve">家用废旧电池何处去？</t>
  </si>
  <si>
    <t xml:space="preserve">曹晟</t>
  </si>
  <si>
    <t xml:space="preserve">张俊、李俊</t>
  </si>
  <si>
    <t xml:space="preserve">揭密长荡湖水草日益减少的原因</t>
  </si>
  <si>
    <t xml:space="preserve">金坛市华城实验小学</t>
  </si>
  <si>
    <t xml:space="preserve">王小宇</t>
  </si>
  <si>
    <t xml:space="preserve">钱芸、李文忠</t>
  </si>
  <si>
    <t xml:space="preserve">“超载”的根源与危害</t>
  </si>
  <si>
    <t xml:space="preserve">溧阳市横涧小学</t>
  </si>
  <si>
    <t xml:space="preserve">杨栋平</t>
  </si>
  <si>
    <t xml:space="preserve">潘时军</t>
  </si>
  <si>
    <t xml:space="preserve">煮干饭的学问</t>
  </si>
  <si>
    <t xml:space="preserve">俞莲</t>
  </si>
  <si>
    <t xml:space="preserve">程培宴</t>
  </si>
  <si>
    <t xml:space="preserve">灌热水瓶的学问</t>
  </si>
  <si>
    <t xml:space="preserve">花一凡</t>
  </si>
  <si>
    <t xml:space="preserve">花玲</t>
  </si>
  <si>
    <t xml:space="preserve">圆柱形的电视塔</t>
  </si>
  <si>
    <t xml:space="preserve">王丹</t>
  </si>
  <si>
    <t xml:space="preserve">张华杰</t>
  </si>
  <si>
    <t xml:space="preserve">我们身边的隐形“杀手”——香味文具</t>
  </si>
  <si>
    <t xml:space="preserve">黄恬恬</t>
  </si>
  <si>
    <t xml:space="preserve">刘继英</t>
  </si>
  <si>
    <t xml:space="preserve">瘪乒乓球鼓起来的秘密</t>
  </si>
  <si>
    <t xml:space="preserve">袁杨</t>
  </si>
  <si>
    <t xml:space="preserve">潘冬芳</t>
  </si>
  <si>
    <t xml:space="preserve">“预报风雨”的花</t>
  </si>
  <si>
    <t xml:space="preserve">冯怡</t>
  </si>
  <si>
    <t xml:space="preserve">张家鸣</t>
  </si>
  <si>
    <t xml:space="preserve">小小蚯蚓显身手</t>
  </si>
  <si>
    <t xml:space="preserve">杨岩</t>
  </si>
  <si>
    <t xml:space="preserve">恽小芬</t>
  </si>
  <si>
    <t xml:space="preserve">让美丽留得更久</t>
  </si>
  <si>
    <t xml:space="preserve">王鸿羽</t>
  </si>
  <si>
    <t xml:space="preserve">废弃牛奶的再利用</t>
  </si>
  <si>
    <t xml:space="preserve">岳天钰</t>
  </si>
  <si>
    <t xml:space="preserve">乌龟吃什么</t>
  </si>
  <si>
    <t xml:space="preserve">武进区奔牛实验小学</t>
  </si>
  <si>
    <t xml:space="preserve">罗谢艺</t>
  </si>
  <si>
    <t xml:space="preserve">钟桂芳</t>
  </si>
  <si>
    <t xml:space="preserve">硬币怕肥皂吗</t>
  </si>
  <si>
    <t xml:space="preserve">史妙翌</t>
  </si>
  <si>
    <t xml:space="preserve">史云芳</t>
  </si>
  <si>
    <t xml:space="preserve">自制柔顺剂</t>
  </si>
  <si>
    <t xml:space="preserve">王基峰</t>
  </si>
  <si>
    <t xml:space="preserve">水往高处流</t>
  </si>
  <si>
    <t xml:space="preserve">周颖</t>
  </si>
  <si>
    <t xml:space="preserve">吴敏</t>
  </si>
  <si>
    <t xml:space="preserve">虫子爱住“卷房子”</t>
  </si>
  <si>
    <t xml:space="preserve">陆乃薇</t>
  </si>
  <si>
    <t xml:space="preserve">范丽萍</t>
  </si>
  <si>
    <t xml:space="preserve">泥鳅吃什么</t>
  </si>
  <si>
    <t xml:space="preserve">丁智</t>
  </si>
  <si>
    <t xml:space="preserve">金亚玉</t>
  </si>
  <si>
    <t xml:space="preserve">有趣的撒尿泥人</t>
  </si>
  <si>
    <t xml:space="preserve">武进区芙蓉小学</t>
  </si>
  <si>
    <t xml:space="preserve">陈勐昊</t>
  </si>
  <si>
    <t xml:space="preserve">周恩凯</t>
  </si>
  <si>
    <t xml:space="preserve">宝石花的秘密</t>
  </si>
  <si>
    <t xml:space="preserve">于鹏焕</t>
  </si>
  <si>
    <t xml:space="preserve">汤锋霞</t>
  </si>
  <si>
    <t xml:space="preserve">我叫昙花白天开</t>
  </si>
  <si>
    <t xml:space="preserve">魏兰馨</t>
  </si>
  <si>
    <t xml:space="preserve">何桂珍</t>
  </si>
  <si>
    <t xml:space="preserve">植物也会睡觉</t>
  </si>
  <si>
    <t xml:space="preserve">卞一凡</t>
  </si>
  <si>
    <t xml:space="preserve">唐春燕</t>
  </si>
  <si>
    <t xml:space="preserve">蜘蛛为什么不吃死苍蝇</t>
  </si>
  <si>
    <t xml:space="preserve">马宇杰</t>
  </si>
  <si>
    <t xml:space="preserve">马建青</t>
  </si>
  <si>
    <t xml:space="preserve">玻璃杯隐身之迷</t>
  </si>
  <si>
    <t xml:space="preserve">陈洁</t>
  </si>
  <si>
    <t xml:space="preserve">让水果不再干燥</t>
  </si>
  <si>
    <t xml:space="preserve">新北区三井中心小学</t>
  </si>
  <si>
    <t xml:space="preserve">谢一帆</t>
  </si>
  <si>
    <t xml:space="preserve">陈国强</t>
  </si>
  <si>
    <t xml:space="preserve">免擦型墨水瓶</t>
  </si>
  <si>
    <t xml:space="preserve">天宁区青龙中心小学</t>
  </si>
  <si>
    <t xml:space="preserve">邵阳</t>
  </si>
  <si>
    <t xml:space="preserve">潘栋朝</t>
  </si>
  <si>
    <t xml:space="preserve">头发导不导电</t>
  </si>
  <si>
    <t xml:space="preserve">李璟</t>
  </si>
  <si>
    <t xml:space="preserve">水的沸点会随气压变化而变化</t>
  </si>
  <si>
    <t xml:space="preserve">新电池电量大比拼</t>
  </si>
  <si>
    <t xml:space="preserve">王佳、羊漪航、张宇轩</t>
  </si>
  <si>
    <t xml:space="preserve">泡黄豆需要的时间</t>
  </si>
  <si>
    <t xml:space="preserve">朱小清</t>
  </si>
  <si>
    <t xml:space="preserve">光为什么是七彩的？</t>
  </si>
  <si>
    <t xml:space="preserve">顾安卿</t>
  </si>
  <si>
    <t xml:space="preserve">不同种类差不多大小的植物在同等条件下，喝水量是否一样</t>
  </si>
  <si>
    <t xml:space="preserve">蔡依依</t>
  </si>
  <si>
    <t xml:space="preserve">钱晓英</t>
  </si>
  <si>
    <t xml:space="preserve">山茶花开“红艳艳”</t>
  </si>
  <si>
    <t xml:space="preserve">蒋凡安</t>
  </si>
  <si>
    <t xml:space="preserve">音乐播放护耳套</t>
  </si>
  <si>
    <t xml:space="preserve">吕可馨</t>
  </si>
  <si>
    <t xml:space="preserve">关于白色污染的危害及治理调查报告</t>
  </si>
  <si>
    <t xml:space="preserve">蒋茜雯、吕涛</t>
  </si>
  <si>
    <t xml:space="preserve">芮飞、王青来</t>
  </si>
  <si>
    <t xml:space="preserve">少儿近视成因初探</t>
  </si>
  <si>
    <t xml:space="preserve">潘行钰</t>
  </si>
  <si>
    <t xml:space="preserve">金文慧</t>
  </si>
  <si>
    <t xml:space="preserve">怎样控制食物发霉</t>
  </si>
  <si>
    <t xml:space="preserve">姚璐琦</t>
  </si>
  <si>
    <t xml:space="preserve">祁洁萍</t>
  </si>
  <si>
    <t xml:space="preserve">铁生锈的原因</t>
  </si>
  <si>
    <t xml:space="preserve">王一帆</t>
  </si>
  <si>
    <t xml:space="preserve">薛娟</t>
  </si>
  <si>
    <t xml:space="preserve">纸盒烧水</t>
  </si>
  <si>
    <t xml:space="preserve">彭梓励</t>
  </si>
  <si>
    <t xml:space="preserve">水养乌江豆</t>
  </si>
  <si>
    <t xml:space="preserve">杨衍</t>
  </si>
  <si>
    <t xml:space="preserve">霉的妙用</t>
  </si>
  <si>
    <t xml:space="preserve">谢琦</t>
  </si>
  <si>
    <t xml:space="preserve">解秘鸡蛋</t>
  </si>
  <si>
    <t xml:space="preserve">陈相文</t>
  </si>
  <si>
    <t xml:space="preserve">“烧不坏”的纸杯</t>
  </si>
  <si>
    <t xml:space="preserve">谢稚柳</t>
  </si>
  <si>
    <t xml:space="preserve">蔬菜的彩色房子</t>
  </si>
  <si>
    <t xml:space="preserve">吴语桐</t>
  </si>
  <si>
    <t xml:space="preserve">曹伟芳</t>
  </si>
  <si>
    <t xml:space="preserve">蜘蛛吃食的秘密</t>
  </si>
  <si>
    <t xml:space="preserve">潘业翀</t>
  </si>
  <si>
    <t xml:space="preserve">玻璃杯会隐身</t>
  </si>
  <si>
    <t xml:space="preserve">黄雪珂</t>
  </si>
  <si>
    <t xml:space="preserve">周素萍</t>
  </si>
  <si>
    <t xml:space="preserve">蚯蚓吃什么</t>
  </si>
  <si>
    <t xml:space="preserve">范馨宁</t>
  </si>
  <si>
    <t xml:space="preserve">桑树的扦插</t>
  </si>
  <si>
    <t xml:space="preserve">俞泽南、冯航</t>
  </si>
  <si>
    <t xml:space="preserve">石灰水结“冰”</t>
  </si>
  <si>
    <t xml:space="preserve">陈尧廷</t>
  </si>
  <si>
    <t xml:space="preserve">我们身边的文明</t>
  </si>
  <si>
    <t xml:space="preserve">夏唯一、王桢、吴依林</t>
  </si>
  <si>
    <t xml:space="preserve">孙亚珠</t>
  </si>
  <si>
    <t xml:space="preserve">节省能源的路</t>
  </si>
  <si>
    <t xml:space="preserve">陆新宇</t>
  </si>
  <si>
    <t xml:space="preserve">玩具起重机</t>
  </si>
  <si>
    <t xml:space="preserve">吴昊</t>
  </si>
  <si>
    <t xml:space="preserve">为什么公鸡会在早晨鸣叫</t>
  </si>
  <si>
    <t xml:space="preserve">沈辉</t>
  </si>
  <si>
    <t xml:space="preserve">鱼的身体为什么很滑</t>
  </si>
  <si>
    <t xml:space="preserve">陈一春</t>
  </si>
  <si>
    <t xml:space="preserve">奇——“桂”开二度</t>
  </si>
  <si>
    <t xml:space="preserve">吴晨</t>
  </si>
  <si>
    <t xml:space="preserve">蒋波</t>
  </si>
  <si>
    <t xml:space="preserve">香樟“保湿”之迷</t>
  </si>
  <si>
    <t xml:space="preserve">阮咏迪</t>
  </si>
  <si>
    <t xml:space="preserve">蒋明锋</t>
  </si>
  <si>
    <t xml:space="preserve">对校园雨水收集利用的研究</t>
  </si>
  <si>
    <t xml:space="preserve">武进区庙桥小学</t>
  </si>
  <si>
    <t xml:space="preserve">张文来、田威威</t>
  </si>
  <si>
    <t xml:space="preserve">曹小波</t>
  </si>
  <si>
    <t xml:space="preserve">新农村小学生家长教育观念现状的调查</t>
  </si>
  <si>
    <t xml:space="preserve">武进区古方小学</t>
  </si>
  <si>
    <t xml:space="preserve">崔妍、陈杰等</t>
  </si>
  <si>
    <t xml:space="preserve">李芳</t>
  </si>
  <si>
    <t xml:space="preserve">节约用纸  从我做起</t>
  </si>
  <si>
    <t xml:space="preserve">凌化旭、刘子健</t>
  </si>
  <si>
    <t xml:space="preserve">电话机上的特殊健</t>
  </si>
  <si>
    <t xml:space="preserve">马奇超</t>
  </si>
  <si>
    <t xml:space="preserve">钱静霞</t>
  </si>
  <si>
    <t xml:space="preserve">大蒜的无土栽培</t>
  </si>
  <si>
    <t xml:space="preserve">张甜</t>
  </si>
  <si>
    <t xml:space="preserve">徐海燕</t>
  </si>
  <si>
    <t xml:space="preserve">天文台为什么要设在山上呢？</t>
  </si>
  <si>
    <t xml:space="preserve">徐涛</t>
  </si>
  <si>
    <t xml:space="preserve">光是怎样“走路”的</t>
  </si>
  <si>
    <t xml:space="preserve">吴丹</t>
  </si>
  <si>
    <t xml:space="preserve">朱建新</t>
  </si>
  <si>
    <t xml:space="preserve">蚕豆是怎么“痴茏”的</t>
  </si>
  <si>
    <t xml:space="preserve">新北区罗溪中心小学</t>
  </si>
  <si>
    <t xml:space="preserve">陶青</t>
  </si>
  <si>
    <t xml:space="preserve">柳国良</t>
  </si>
  <si>
    <t xml:space="preserve">人、动物与植物共生存</t>
  </si>
  <si>
    <t xml:space="preserve">刘皓</t>
  </si>
  <si>
    <t xml:space="preserve">朱曦铣</t>
  </si>
  <si>
    <t xml:space="preserve">神奇的摩擦力</t>
  </si>
  <si>
    <t xml:space="preserve">臧楚</t>
  </si>
  <si>
    <t xml:space="preserve">王娟</t>
  </si>
  <si>
    <t xml:space="preserve">蒜的妙用</t>
  </si>
  <si>
    <t xml:space="preserve">蒋华虬</t>
  </si>
  <si>
    <t xml:space="preserve">“小叶女贞”的护理</t>
  </si>
  <si>
    <t xml:space="preserve">天宁区北郊小学</t>
  </si>
  <si>
    <r>
      <rPr>
        <sz val="10"/>
        <rFont val="Noto Sans"/>
        <family val="2"/>
      </rPr>
      <t xml:space="preserve">朱凌依等</t>
    </r>
    <r>
      <rPr>
        <sz val="10"/>
        <rFont val="宋体"/>
        <family val="0"/>
        <charset val="134"/>
      </rPr>
      <t xml:space="preserve">5</t>
    </r>
    <r>
      <rPr>
        <sz val="10"/>
        <rFont val="Noto Sans"/>
        <family val="2"/>
      </rPr>
      <t xml:space="preserve">人</t>
    </r>
  </si>
  <si>
    <t xml:space="preserve">孙金宏</t>
  </si>
  <si>
    <t xml:space="preserve">燕子爱吃的昆虫在雨天低飞真的是因为雨前空气湿度大吗？</t>
  </si>
  <si>
    <t xml:space="preserve">王梓珺</t>
  </si>
  <si>
    <t xml:space="preserve">郭爱民</t>
  </si>
  <si>
    <t xml:space="preserve">电流是怎样产生的</t>
  </si>
  <si>
    <t xml:space="preserve">程悦</t>
  </si>
  <si>
    <t xml:space="preserve">影响乒乓球反弹高度的因素</t>
  </si>
  <si>
    <t xml:space="preserve">钟楼区觅渡桥小学</t>
  </si>
  <si>
    <t xml:space="preserve">李子谦</t>
  </si>
  <si>
    <t xml:space="preserve">周春花</t>
  </si>
  <si>
    <r>
      <rPr>
        <sz val="10"/>
        <rFont val="Noto Sans"/>
        <family val="2"/>
      </rPr>
      <t xml:space="preserve">塑料袋被称为</t>
    </r>
    <r>
      <rPr>
        <sz val="10"/>
        <rFont val="宋体"/>
        <family val="0"/>
        <charset val="134"/>
      </rPr>
      <t xml:space="preserve">20</t>
    </r>
    <r>
      <rPr>
        <sz val="10"/>
        <rFont val="Noto Sans"/>
        <family val="2"/>
      </rPr>
      <t xml:space="preserve">世纪最糟糕的发明，适合吗？</t>
    </r>
  </si>
  <si>
    <t xml:space="preserve">蒋楚筠、唐寅、唐土生</t>
  </si>
  <si>
    <t xml:space="preserve">植物叶片对空气中粉尘吸附效果的比较</t>
  </si>
  <si>
    <t xml:space="preserve">常州市清潭中学</t>
  </si>
  <si>
    <t xml:space="preserve">陈博、鞠欣</t>
  </si>
  <si>
    <t xml:space="preserve">陈茹吉</t>
  </si>
  <si>
    <t xml:space="preserve">防雾镜</t>
  </si>
  <si>
    <t xml:space="preserve">常州市市北初级中学</t>
  </si>
  <si>
    <t xml:space="preserve">黄莹</t>
  </si>
  <si>
    <t xml:space="preserve">梁叶晶</t>
  </si>
  <si>
    <t xml:space="preserve">家用地板蜡选择的调查与研究</t>
  </si>
  <si>
    <t xml:space="preserve">陆佳慧、仲炜</t>
  </si>
  <si>
    <t xml:space="preserve">徐青</t>
  </si>
  <si>
    <t xml:space="preserve">探究影响“水火箭”飞行高度的因素</t>
  </si>
  <si>
    <t xml:space="preserve">胡贇勍、李一帆、陈佳鹏</t>
  </si>
  <si>
    <t xml:space="preserve">围棋黑白子分类机器人</t>
  </si>
  <si>
    <t xml:space="preserve">常州市实验初级中学</t>
  </si>
  <si>
    <t xml:space="preserve">尹珂立、唐正晨</t>
  </si>
  <si>
    <t xml:space="preserve">童瑜新</t>
  </si>
  <si>
    <t xml:space="preserve">蛏子的足在哪里</t>
  </si>
  <si>
    <t xml:space="preserve">陈超</t>
  </si>
  <si>
    <t xml:space="preserve">于铭哲</t>
  </si>
  <si>
    <t xml:space="preserve">铁护手</t>
  </si>
  <si>
    <t xml:space="preserve">张程</t>
  </si>
  <si>
    <t xml:space="preserve">一个几何不等式的证明与推广</t>
  </si>
  <si>
    <t xml:space="preserve">戚墅堰区潞城中学</t>
  </si>
  <si>
    <t xml:space="preserve">马祥辉、李金、李静</t>
  </si>
  <si>
    <t xml:space="preserve">刘金</t>
  </si>
  <si>
    <t xml:space="preserve">山地自行车挡水板的改进</t>
  </si>
  <si>
    <t xml:space="preserve">常州市第一中学</t>
  </si>
  <si>
    <t xml:space="preserve">胡林</t>
  </si>
  <si>
    <t xml:space="preserve">徐娟芬</t>
  </si>
  <si>
    <t xml:space="preserve">可移动多用途调高装置</t>
  </si>
  <si>
    <t xml:space="preserve">周贇</t>
  </si>
  <si>
    <t xml:space="preserve">换药提醒器</t>
  </si>
  <si>
    <t xml:space="preserve">关于校园植物综合性研究</t>
  </si>
  <si>
    <t xml:space="preserve">杨鹏、金菁、赵明露</t>
  </si>
  <si>
    <t xml:space="preserve">薛志娟</t>
  </si>
  <si>
    <t xml:space="preserve">小区物业管理现状和对策研究</t>
  </si>
  <si>
    <t xml:space="preserve">秦瑾、包振东</t>
  </si>
  <si>
    <t xml:space="preserve">刘素珍</t>
  </si>
  <si>
    <t xml:space="preserve">茶文化研究</t>
  </si>
  <si>
    <t xml:space="preserve">高佳平、戈鑫</t>
  </si>
  <si>
    <t xml:space="preserve">吴建平</t>
  </si>
  <si>
    <t xml:space="preserve">关于太湖富营养化的问题</t>
  </si>
  <si>
    <t xml:space="preserve">郝澄澄、臧甜</t>
  </si>
  <si>
    <t xml:space="preserve">王明华</t>
  </si>
  <si>
    <t xml:space="preserve">浅议投掷中的数学</t>
  </si>
  <si>
    <t xml:space="preserve">崔力</t>
  </si>
  <si>
    <r>
      <rPr>
        <sz val="10"/>
        <rFont val="Noto Sans"/>
        <family val="2"/>
      </rPr>
      <t xml:space="preserve">基于</t>
    </r>
    <r>
      <rPr>
        <sz val="10"/>
        <rFont val="宋体"/>
        <family val="0"/>
        <charset val="134"/>
      </rPr>
      <t xml:space="preserve">Internet</t>
    </r>
    <r>
      <rPr>
        <sz val="10"/>
        <rFont val="Noto Sans"/>
        <family val="2"/>
      </rPr>
      <t xml:space="preserve">的成绩管理系统</t>
    </r>
  </si>
  <si>
    <t xml:space="preserve">王泽凯</t>
  </si>
  <si>
    <t xml:space="preserve">李伟兵、陈旭斌、万旭峰</t>
  </si>
  <si>
    <t xml:space="preserve">牙膏中的科学</t>
  </si>
  <si>
    <t xml:space="preserve">黄哲人、王之玺、王欣</t>
  </si>
  <si>
    <t xml:space="preserve">都承峰</t>
  </si>
  <si>
    <t xml:space="preserve">张洲</t>
  </si>
  <si>
    <t xml:space="preserve">赵有香</t>
  </si>
  <si>
    <t xml:space="preserve">塑料袋对我们生活带来的影响</t>
  </si>
  <si>
    <t xml:space="preserve">陆凯、陆云洲、臧渊</t>
  </si>
  <si>
    <t xml:space="preserve">吴文婷</t>
  </si>
  <si>
    <t xml:space="preserve">高压交变电流转化为低压直流的主要原理及一般过程</t>
  </si>
  <si>
    <t xml:space="preserve">孙旭飞、蒋涛</t>
  </si>
  <si>
    <t xml:space="preserve">卜方</t>
  </si>
  <si>
    <t xml:space="preserve">人类遗传病的调查与预防</t>
  </si>
  <si>
    <t xml:space="preserve">唐哲、翁保国、吴斌楠</t>
  </si>
  <si>
    <t xml:space="preserve">刘成权</t>
  </si>
  <si>
    <t xml:space="preserve">人类基因组计划及转基因食品发展调查</t>
  </si>
  <si>
    <t xml:space="preserve">徐韵、丁晓婉、薛婧菡</t>
  </si>
  <si>
    <t xml:space="preserve">俞顺亮</t>
  </si>
  <si>
    <t xml:space="preserve">新型易管理花卉无土栽培装置</t>
  </si>
  <si>
    <t xml:space="preserve">马仲明</t>
  </si>
  <si>
    <t xml:space="preserve">练习小精灵</t>
  </si>
  <si>
    <t xml:space="preserve">万超</t>
  </si>
  <si>
    <t xml:space="preserve">田永忠、陈旭斌</t>
  </si>
  <si>
    <t xml:space="preserve">常州市第十九届青少年科技创新大赛科学幻想画获奖名单</t>
  </si>
  <si>
    <t xml:space="preserve">绘画</t>
  </si>
  <si>
    <t xml:space="preserve">幼儿组</t>
  </si>
  <si>
    <t xml:space="preserve">热能机器人</t>
  </si>
  <si>
    <t xml:space="preserve">武进区雪堰中心幼儿园</t>
  </si>
  <si>
    <t xml:space="preserve">庄孙煜</t>
  </si>
  <si>
    <t xml:space="preserve">幼儿园</t>
  </si>
  <si>
    <t xml:space="preserve">张武英</t>
  </si>
  <si>
    <t xml:space="preserve">太空幼儿园</t>
  </si>
  <si>
    <t xml:space="preserve">钟楼区怀德苑幼儿园</t>
  </si>
  <si>
    <t xml:space="preserve">陈诺</t>
  </si>
  <si>
    <t xml:space="preserve">严岚</t>
  </si>
  <si>
    <t xml:space="preserve">北冰洋探险三号</t>
  </si>
  <si>
    <t xml:space="preserve">耿铭涛</t>
  </si>
  <si>
    <t xml:space="preserve">丁锦梅</t>
  </si>
  <si>
    <t xml:space="preserve">动物乐园</t>
  </si>
  <si>
    <t xml:space="preserve">戚墅堰幼儿园</t>
  </si>
  <si>
    <t xml:space="preserve">陈俊达</t>
  </si>
  <si>
    <t xml:space="preserve">蒋知秋</t>
  </si>
  <si>
    <t xml:space="preserve">空中乐园</t>
  </si>
  <si>
    <t xml:space="preserve">时艳</t>
  </si>
  <si>
    <t xml:space="preserve">吕英</t>
  </si>
  <si>
    <t xml:space="preserve">太空游泳大赛</t>
  </si>
  <si>
    <t xml:space="preserve">夏佳易</t>
  </si>
  <si>
    <t xml:space="preserve">董人权</t>
  </si>
  <si>
    <t xml:space="preserve">快乐家园</t>
  </si>
  <si>
    <t xml:space="preserve">彭琼婷</t>
  </si>
  <si>
    <t xml:space="preserve">潘丹</t>
  </si>
  <si>
    <t xml:space="preserve">我到太空去旅游</t>
  </si>
  <si>
    <t xml:space="preserve">薛乃嘉</t>
  </si>
  <si>
    <t xml:space="preserve">森林奇梦</t>
  </si>
  <si>
    <t xml:space="preserve">虞林嫣</t>
  </si>
  <si>
    <t xml:space="preserve">毛惠莲</t>
  </si>
  <si>
    <t xml:space="preserve">瓢虫变变变</t>
  </si>
  <si>
    <t xml:space="preserve">杨艺雯</t>
  </si>
  <si>
    <t xml:space="preserve">空中动物观光车</t>
  </si>
  <si>
    <t xml:space="preserve">李炫臻</t>
  </si>
  <si>
    <t xml:space="preserve">朱蓉、陆蓉</t>
  </si>
  <si>
    <t xml:space="preserve">神奇的房子</t>
  </si>
  <si>
    <t xml:space="preserve">张晨钰</t>
  </si>
  <si>
    <t xml:space="preserve">朱蓉</t>
  </si>
  <si>
    <t xml:space="preserve">神奇的树房子</t>
  </si>
  <si>
    <t xml:space="preserve">太空大家园</t>
  </si>
  <si>
    <t xml:space="preserve">孙孟孜</t>
  </si>
  <si>
    <t xml:space="preserve">水晶王国</t>
  </si>
  <si>
    <t xml:space="preserve">龚嘉韵</t>
  </si>
  <si>
    <t xml:space="preserve">邹维</t>
  </si>
  <si>
    <t xml:space="preserve">生命</t>
  </si>
  <si>
    <t xml:space="preserve">宋童舒</t>
  </si>
  <si>
    <t xml:space="preserve">吴荷芳</t>
  </si>
  <si>
    <t xml:space="preserve">机器人清洁工</t>
  </si>
  <si>
    <t xml:space="preserve">朱骏柯</t>
  </si>
  <si>
    <t xml:space="preserve">月球大树旅行记</t>
  </si>
  <si>
    <t xml:space="preserve">仲晨阳</t>
  </si>
  <si>
    <t xml:space="preserve">王芳</t>
  </si>
  <si>
    <t xml:space="preserve">红女子图瓦卢</t>
  </si>
  <si>
    <t xml:space="preserve">黄盛仪</t>
  </si>
  <si>
    <t xml:space="preserve">机器人总动员</t>
  </si>
  <si>
    <t xml:space="preserve">奚佳琦</t>
  </si>
  <si>
    <t xml:space="preserve">张展</t>
  </si>
  <si>
    <t xml:space="preserve">多彩的海底生活</t>
  </si>
  <si>
    <t xml:space="preserve">史英杰</t>
  </si>
  <si>
    <r>
      <rPr>
        <sz val="10"/>
        <rFont val="宋体"/>
        <family val="0"/>
        <charset val="134"/>
      </rPr>
      <t xml:space="preserve">2020</t>
    </r>
    <r>
      <rPr>
        <sz val="10"/>
        <rFont val="Noto Sans"/>
        <family val="2"/>
      </rPr>
      <t xml:space="preserve">年的楼房</t>
    </r>
  </si>
  <si>
    <t xml:space="preserve">王芃</t>
  </si>
  <si>
    <t xml:space="preserve">火星寻矿</t>
  </si>
  <si>
    <t xml:space="preserve">胡嘉</t>
  </si>
  <si>
    <t xml:space="preserve">穿越时空的星际遨游</t>
  </si>
  <si>
    <t xml:space="preserve">朱华昕</t>
  </si>
  <si>
    <t xml:space="preserve">董琪</t>
  </si>
  <si>
    <t xml:space="preserve">神奇的笔</t>
  </si>
  <si>
    <t xml:space="preserve">常州市第二实验小学</t>
  </si>
  <si>
    <t xml:space="preserve">张一涵</t>
  </si>
  <si>
    <t xml:space="preserve">雍晓燕</t>
  </si>
  <si>
    <t xml:space="preserve">超级健身房</t>
  </si>
  <si>
    <t xml:space="preserve">史逸夫</t>
  </si>
  <si>
    <t xml:space="preserve">缪勤丹</t>
  </si>
  <si>
    <t xml:space="preserve">垃圾变废宝</t>
  </si>
  <si>
    <t xml:space="preserve">陈希羽</t>
  </si>
  <si>
    <t xml:space="preserve">吴艳</t>
  </si>
  <si>
    <t xml:space="preserve">圣科巴乐白马号万能飞机</t>
  </si>
  <si>
    <t xml:space="preserve">刘越</t>
  </si>
  <si>
    <t xml:space="preserve">我有好办法</t>
  </si>
  <si>
    <t xml:space="preserve">黄钒</t>
  </si>
  <si>
    <t xml:space="preserve">多功能妙妙屋</t>
  </si>
  <si>
    <t xml:space="preserve">万雨</t>
  </si>
  <si>
    <t xml:space="preserve">飞翔的书包</t>
  </si>
  <si>
    <t xml:space="preserve">黄云逸</t>
  </si>
  <si>
    <t xml:space="preserve">自动清理沉船器</t>
  </si>
  <si>
    <t xml:space="preserve">刘嘉睿</t>
  </si>
  <si>
    <t xml:space="preserve">周旭红</t>
  </si>
  <si>
    <t xml:space="preserve">取之不尽的水资源</t>
  </si>
  <si>
    <t xml:space="preserve">贺子昱</t>
  </si>
  <si>
    <t xml:space="preserve">外星取水</t>
  </si>
  <si>
    <t xml:space="preserve">黄子烨</t>
  </si>
  <si>
    <t xml:space="preserve">梦幻的天空</t>
  </si>
  <si>
    <t xml:space="preserve">蒲佳钰</t>
  </si>
  <si>
    <t xml:space="preserve">鱼儿的休息站</t>
  </si>
  <si>
    <t xml:space="preserve">张雨辰</t>
  </si>
  <si>
    <t xml:space="preserve">小学一年级</t>
  </si>
  <si>
    <t xml:space="preserve">杨菌雯</t>
  </si>
  <si>
    <t xml:space="preserve">蓝色的梦</t>
  </si>
  <si>
    <t xml:space="preserve">吴越妍</t>
  </si>
  <si>
    <t xml:space="preserve">海底探险</t>
  </si>
  <si>
    <t xml:space="preserve">溧阳市文化小学</t>
  </si>
  <si>
    <t xml:space="preserve">朱迪</t>
  </si>
  <si>
    <t xml:space="preserve">吴珺</t>
  </si>
  <si>
    <t xml:space="preserve">天然取汁器</t>
  </si>
  <si>
    <t xml:space="preserve">陈莅</t>
  </si>
  <si>
    <t xml:space="preserve">落叶收集造纸器</t>
  </si>
  <si>
    <t xml:space="preserve">蒋春梅</t>
  </si>
  <si>
    <t xml:space="preserve">史华娟</t>
  </si>
  <si>
    <t xml:space="preserve">城市绿伞</t>
  </si>
  <si>
    <t xml:space="preserve">戴菲</t>
  </si>
  <si>
    <t xml:space="preserve">海底宝藏勘探队</t>
  </si>
  <si>
    <t xml:space="preserve">陶润泽</t>
  </si>
  <si>
    <t xml:space="preserve">王绚</t>
  </si>
  <si>
    <t xml:space="preserve">太阳能转化器</t>
  </si>
  <si>
    <t xml:space="preserve">丁佳</t>
  </si>
  <si>
    <t xml:space="preserve">朱晓玲</t>
  </si>
  <si>
    <t xml:space="preserve">未来智能饮料树</t>
  </si>
  <si>
    <t xml:space="preserve">方敏怡</t>
  </si>
  <si>
    <t xml:space="preserve">葛丽珊</t>
  </si>
  <si>
    <t xml:space="preserve">多功能书包</t>
  </si>
  <si>
    <t xml:space="preserve">孔心悦</t>
  </si>
  <si>
    <t xml:space="preserve">张振华</t>
  </si>
  <si>
    <t xml:space="preserve">以旧换新</t>
  </si>
  <si>
    <t xml:space="preserve">陈瑟雯</t>
  </si>
  <si>
    <t xml:space="preserve">史菲</t>
  </si>
  <si>
    <t xml:space="preserve">同在一片蓝天下</t>
  </si>
  <si>
    <t xml:space="preserve">夏明冠</t>
  </si>
  <si>
    <t xml:space="preserve">悬在半空的树</t>
  </si>
  <si>
    <t xml:space="preserve">邱瑜</t>
  </si>
  <si>
    <t xml:space="preserve">虞清河</t>
  </si>
  <si>
    <t xml:space="preserve">风能汽车</t>
  </si>
  <si>
    <t xml:space="preserve">溧阳市后周小学</t>
  </si>
  <si>
    <t xml:space="preserve">朱佳逸</t>
  </si>
  <si>
    <t xml:space="preserve">秦小伟</t>
  </si>
  <si>
    <t xml:space="preserve">仿生螳螂起重机</t>
  </si>
  <si>
    <t xml:space="preserve">溧阳市城南小学</t>
  </si>
  <si>
    <t xml:space="preserve">李南</t>
  </si>
  <si>
    <t xml:space="preserve">张莉</t>
  </si>
  <si>
    <t xml:space="preserve">超大型食物储存器</t>
  </si>
  <si>
    <t xml:space="preserve">陈洋</t>
  </si>
  <si>
    <t xml:space="preserve">孙俐</t>
  </si>
  <si>
    <t xml:space="preserve">多功能垃圾处理器</t>
  </si>
  <si>
    <t xml:space="preserve">孙阳</t>
  </si>
  <si>
    <t xml:space="preserve">顾澈</t>
  </si>
  <si>
    <t xml:space="preserve">秸秆粉碎还田机</t>
  </si>
  <si>
    <t xml:space="preserve">武进区东青实验学校</t>
  </si>
  <si>
    <t xml:space="preserve">何剑</t>
  </si>
  <si>
    <t xml:space="preserve">黄彩芬</t>
  </si>
  <si>
    <t xml:space="preserve">无敌灭虫灯</t>
  </si>
  <si>
    <t xml:space="preserve">吴盛达</t>
  </si>
  <si>
    <t xml:space="preserve">智能循环洗车房</t>
  </si>
  <si>
    <t xml:space="preserve">梁忠友</t>
  </si>
  <si>
    <t xml:space="preserve">节能按摩鞋</t>
  </si>
  <si>
    <t xml:space="preserve">周默</t>
  </si>
  <si>
    <t xml:space="preserve">盐碱地改良机</t>
  </si>
  <si>
    <t xml:space="preserve">姚玉杰</t>
  </si>
  <si>
    <t xml:space="preserve">地埋式家用节水器</t>
  </si>
  <si>
    <t xml:space="preserve">蒋亦阳</t>
  </si>
  <si>
    <t xml:space="preserve">节能路灯</t>
  </si>
  <si>
    <t xml:space="preserve">王天鸿</t>
  </si>
  <si>
    <t xml:space="preserve">我的机器人朋友——雷诺</t>
  </si>
  <si>
    <t xml:space="preserve">刘文烨</t>
  </si>
  <si>
    <t xml:space="preserve">飞鸟型雷电转换机</t>
  </si>
  <si>
    <t xml:space="preserve">钱艺</t>
  </si>
  <si>
    <t xml:space="preserve">火星移民住房</t>
  </si>
  <si>
    <t xml:space="preserve">王治杰</t>
  </si>
  <si>
    <t xml:space="preserve">太空环保卫士</t>
  </si>
  <si>
    <t xml:space="preserve">刘涵一</t>
  </si>
  <si>
    <t xml:space="preserve">地底采矿车</t>
  </si>
  <si>
    <t xml:space="preserve">刘珩达</t>
  </si>
  <si>
    <t xml:space="preserve">未来战车</t>
  </si>
  <si>
    <t xml:space="preserve">周溢聪</t>
  </si>
  <si>
    <t xml:space="preserve">盲人餐桌</t>
  </si>
  <si>
    <t xml:space="preserve">费馨亿</t>
  </si>
  <si>
    <t xml:space="preserve">周建芬</t>
  </si>
  <si>
    <t xml:space="preserve">绿色奶牛场</t>
  </si>
  <si>
    <t xml:space="preserve">陆韵怡</t>
  </si>
  <si>
    <t xml:space="preserve">潘立</t>
  </si>
  <si>
    <t xml:space="preserve">海洋净水装置</t>
  </si>
  <si>
    <t xml:space="preserve">武进区横林中心小学</t>
  </si>
  <si>
    <t xml:space="preserve">翟应智</t>
  </si>
  <si>
    <t xml:space="preserve">冯凤</t>
  </si>
  <si>
    <t xml:space="preserve">智能机器青蛙</t>
  </si>
  <si>
    <t xml:space="preserve">武进区横山桥中心小学</t>
  </si>
  <si>
    <t xml:space="preserve">是佳钰</t>
  </si>
  <si>
    <t xml:space="preserve">是轶群、洑平富</t>
  </si>
  <si>
    <t xml:space="preserve">机器人医生</t>
  </si>
  <si>
    <t xml:space="preserve">韩银洁</t>
  </si>
  <si>
    <t xml:space="preserve">洑平富、樊里香</t>
  </si>
  <si>
    <t xml:space="preserve">神奇的水草</t>
  </si>
  <si>
    <t xml:space="preserve">武进区湖塘桥实验小学</t>
  </si>
  <si>
    <t xml:space="preserve">潘蕾</t>
  </si>
  <si>
    <t xml:space="preserve">祁本国</t>
  </si>
  <si>
    <t xml:space="preserve">未来交通网络</t>
  </si>
  <si>
    <t xml:space="preserve">包嘉宬</t>
  </si>
  <si>
    <t xml:space="preserve">吕华</t>
  </si>
  <si>
    <t xml:space="preserve">转基因种植——新型家具</t>
  </si>
  <si>
    <t xml:space="preserve">赵紫君</t>
  </si>
  <si>
    <t xml:space="preserve">海底采矿机</t>
  </si>
  <si>
    <t xml:space="preserve">袁阙</t>
  </si>
  <si>
    <t xml:space="preserve">吕婷</t>
  </si>
  <si>
    <t xml:space="preserve">“空调”树</t>
  </si>
  <si>
    <t xml:space="preserve">储子元</t>
  </si>
  <si>
    <t xml:space="preserve">地球内部的新能源</t>
  </si>
  <si>
    <t xml:space="preserve">钮庭均</t>
  </si>
  <si>
    <t xml:space="preserve">天然染发师</t>
  </si>
  <si>
    <t xml:space="preserve">徐诺</t>
  </si>
  <si>
    <t xml:space="preserve">宋莺翼</t>
  </si>
  <si>
    <t xml:space="preserve">森林灭火器</t>
  </si>
  <si>
    <t xml:space="preserve">许朵</t>
  </si>
  <si>
    <t xml:space="preserve">太阳能新型路灯</t>
  </si>
  <si>
    <t xml:space="preserve">邱凌颖</t>
  </si>
  <si>
    <t xml:space="preserve">污水净化器</t>
  </si>
  <si>
    <t xml:space="preserve">吴欣怡</t>
  </si>
  <si>
    <t xml:space="preserve">快乐的汉堡车</t>
  </si>
  <si>
    <t xml:space="preserve">朱慧妍</t>
  </si>
  <si>
    <t xml:space="preserve">蓝藻转换机</t>
  </si>
  <si>
    <t xml:space="preserve">周迎杰</t>
  </si>
  <si>
    <t xml:space="preserve">海洋资源回收站</t>
  </si>
  <si>
    <t xml:space="preserve">闻志晟</t>
  </si>
  <si>
    <t xml:space="preserve">未来的太阳能学校</t>
  </si>
  <si>
    <t xml:space="preserve">邹佳颖</t>
  </si>
  <si>
    <t xml:space="preserve">能源考察战舰</t>
  </si>
  <si>
    <t xml:space="preserve">吴中豪</t>
  </si>
  <si>
    <t xml:space="preserve">会飞的鞋子</t>
  </si>
  <si>
    <t xml:space="preserve">武进区湖塘桥中心小学</t>
  </si>
  <si>
    <t xml:space="preserve">王岚</t>
  </si>
  <si>
    <t xml:space="preserve">陈旻霞</t>
  </si>
  <si>
    <t xml:space="preserve">月亮厨师</t>
  </si>
  <si>
    <t xml:space="preserve">谢金灵</t>
  </si>
  <si>
    <t xml:space="preserve">王希</t>
  </si>
  <si>
    <t xml:space="preserve">杯子里的世界</t>
  </si>
  <si>
    <t xml:space="preserve">潘添</t>
  </si>
  <si>
    <t xml:space="preserve">季琴芬</t>
  </si>
  <si>
    <t xml:space="preserve">我的梦想</t>
  </si>
  <si>
    <t xml:space="preserve">王玮</t>
  </si>
  <si>
    <r>
      <rPr>
        <sz val="10"/>
        <rFont val="宋体"/>
        <family val="0"/>
        <charset val="134"/>
      </rPr>
      <t xml:space="preserve">23</t>
    </r>
    <r>
      <rPr>
        <sz val="10"/>
        <rFont val="Noto Sans"/>
        <family val="2"/>
      </rPr>
      <t xml:space="preserve">世纪海底世界</t>
    </r>
  </si>
  <si>
    <t xml:space="preserve">武进区湖塘桥中心小学新湖校区</t>
  </si>
  <si>
    <t xml:space="preserve">杨灵</t>
  </si>
  <si>
    <t xml:space="preserve">孙琪、任韧</t>
  </si>
  <si>
    <t xml:space="preserve">太阳能霓虹灯</t>
  </si>
  <si>
    <t xml:space="preserve">陈莹</t>
  </si>
  <si>
    <t xml:space="preserve">风雷产电房</t>
  </si>
  <si>
    <t xml:space="preserve">武进区湟里中心小学</t>
  </si>
  <si>
    <t xml:space="preserve">薛秋萍</t>
  </si>
  <si>
    <t xml:space="preserve">王健法、钱春霞</t>
  </si>
  <si>
    <t xml:space="preserve">沙漠里收获朵朵白云</t>
  </si>
  <si>
    <t xml:space="preserve">陈凯</t>
  </si>
  <si>
    <t xml:space="preserve">蔡薇娜</t>
  </si>
  <si>
    <t xml:space="preserve">全自动种树机</t>
  </si>
  <si>
    <t xml:space="preserve">庄智超</t>
  </si>
  <si>
    <t xml:space="preserve">王红芳</t>
  </si>
  <si>
    <t xml:space="preserve">森林乐园</t>
  </si>
  <si>
    <t xml:space="preserve">毛宇航</t>
  </si>
  <si>
    <t xml:space="preserve">王苏君</t>
  </si>
  <si>
    <t xml:space="preserve">天然生物电站</t>
  </si>
  <si>
    <t xml:space="preserve">武进区洛阳中心小学</t>
  </si>
  <si>
    <t xml:space="preserve">段阳阳</t>
  </si>
  <si>
    <t xml:space="preserve">陈英芬</t>
  </si>
  <si>
    <t xml:space="preserve">未来超导磁悬浮机</t>
  </si>
  <si>
    <t xml:space="preserve">戈逸玲</t>
  </si>
  <si>
    <t xml:space="preserve">水下实验室</t>
  </si>
  <si>
    <t xml:space="preserve">张鑫</t>
  </si>
  <si>
    <t xml:space="preserve">能源加电站</t>
  </si>
  <si>
    <t xml:space="preserve">周杨洋</t>
  </si>
  <si>
    <t xml:space="preserve">开采外太空资源采矿队</t>
  </si>
  <si>
    <t xml:space="preserve">周璐</t>
  </si>
  <si>
    <t xml:space="preserve">沈建文</t>
  </si>
  <si>
    <t xml:space="preserve">海底公寓</t>
  </si>
  <si>
    <t xml:space="preserve">武进区鸣凰中心小学</t>
  </si>
  <si>
    <t xml:space="preserve">刘民民</t>
  </si>
  <si>
    <t xml:space="preserve">黄璐</t>
  </si>
  <si>
    <t xml:space="preserve">水上渡假中心</t>
  </si>
  <si>
    <t xml:space="preserve">马史谦</t>
  </si>
  <si>
    <t xml:space="preserve">未来立体停车场</t>
  </si>
  <si>
    <t xml:space="preserve">孙怡然</t>
  </si>
  <si>
    <t xml:space="preserve">王晓燕</t>
  </si>
  <si>
    <t xml:space="preserve">多功能飞船</t>
  </si>
  <si>
    <t xml:space="preserve">武进区星韵学校</t>
  </si>
  <si>
    <t xml:space="preserve">黄桢鑫</t>
  </si>
  <si>
    <t xml:space="preserve">谭亚明</t>
  </si>
  <si>
    <t xml:space="preserve">空中能源储备站</t>
  </si>
  <si>
    <t xml:space="preserve">武进区邹区中心小学</t>
  </si>
  <si>
    <t xml:space="preserve">黄山</t>
  </si>
  <si>
    <t xml:space="preserve">芮新丰、章丹、周丽媛</t>
  </si>
  <si>
    <t xml:space="preserve">科技园</t>
  </si>
  <si>
    <t xml:space="preserve">罗声</t>
  </si>
  <si>
    <t xml:space="preserve">火星探索基地</t>
  </si>
  <si>
    <t xml:space="preserve">羊帆</t>
  </si>
  <si>
    <t xml:space="preserve">月球蔬菜培植中心</t>
  </si>
  <si>
    <t xml:space="preserve">陈丹丹</t>
  </si>
  <si>
    <t xml:space="preserve">自动除叶机</t>
  </si>
  <si>
    <t xml:space="preserve">陈犇</t>
  </si>
  <si>
    <t xml:space="preserve">未来的钢琴老师</t>
  </si>
  <si>
    <t xml:space="preserve">何金萍</t>
  </si>
  <si>
    <t xml:space="preserve">宝宝的超级保姆</t>
  </si>
  <si>
    <t xml:space="preserve">多功能拆造机</t>
  </si>
  <si>
    <t xml:space="preserve">吴静娇</t>
  </si>
  <si>
    <t xml:space="preserve">沙漠旅行团</t>
  </si>
  <si>
    <t xml:space="preserve">吴佟梦</t>
  </si>
  <si>
    <t xml:space="preserve">太湖蓝藻清理器</t>
  </si>
  <si>
    <t xml:space="preserve">胡明月</t>
  </si>
  <si>
    <r>
      <rPr>
        <sz val="10"/>
        <rFont val="Noto Sans"/>
        <family val="2"/>
      </rPr>
      <t xml:space="preserve">探月</t>
    </r>
    <r>
      <rPr>
        <sz val="10"/>
        <rFont val="宋体"/>
        <family val="0"/>
        <charset val="134"/>
      </rPr>
      <t xml:space="preserve">2030</t>
    </r>
    <r>
      <rPr>
        <sz val="10"/>
        <rFont val="Noto Sans"/>
        <family val="2"/>
      </rPr>
      <t xml:space="preserve">年</t>
    </r>
  </si>
  <si>
    <t xml:space="preserve">太空奥运会</t>
  </si>
  <si>
    <t xml:space="preserve">朱哲锴</t>
  </si>
  <si>
    <t xml:space="preserve">试管婴儿</t>
  </si>
  <si>
    <t xml:space="preserve">潘樱菲</t>
  </si>
  <si>
    <t xml:space="preserve">海底新能源</t>
  </si>
  <si>
    <t xml:space="preserve">新北区西夏墅中心小学</t>
  </si>
  <si>
    <t xml:space="preserve">杨睿楠</t>
  </si>
  <si>
    <t xml:space="preserve">周丹</t>
  </si>
  <si>
    <t xml:space="preserve">四季再生能源</t>
  </si>
  <si>
    <t xml:space="preserve">殷冰霓</t>
  </si>
  <si>
    <t xml:space="preserve">除雾路灯</t>
  </si>
  <si>
    <t xml:space="preserve">新北区新桥中心小学</t>
  </si>
  <si>
    <t xml:space="preserve">丁海毅</t>
  </si>
  <si>
    <t xml:space="preserve">万英华</t>
  </si>
  <si>
    <t xml:space="preserve">彩虹桥</t>
  </si>
  <si>
    <t xml:space="preserve">刘蓓</t>
  </si>
  <si>
    <t xml:space="preserve">蔬菜宝</t>
  </si>
  <si>
    <t xml:space="preserve">苏钰婷</t>
  </si>
  <si>
    <t xml:space="preserve">袁小婵</t>
  </si>
  <si>
    <t xml:space="preserve">太空之旅</t>
  </si>
  <si>
    <t xml:space="preserve">吕涵</t>
  </si>
  <si>
    <t xml:space="preserve">玉米加工器</t>
  </si>
  <si>
    <t xml:space="preserve">陈曦</t>
  </si>
  <si>
    <t xml:space="preserve">城市飞舰</t>
  </si>
  <si>
    <t xml:space="preserve">天宁区博爱路小学</t>
  </si>
  <si>
    <t xml:space="preserve">赵成栋</t>
  </si>
  <si>
    <t xml:space="preserve">许炜</t>
  </si>
  <si>
    <t xml:space="preserve">未来明片</t>
  </si>
  <si>
    <t xml:space="preserve">蒋睿哲</t>
  </si>
  <si>
    <t xml:space="preserve">郑政</t>
  </si>
  <si>
    <t xml:space="preserve">方便的“手印门”</t>
  </si>
  <si>
    <t xml:space="preserve">范文卓</t>
  </si>
  <si>
    <t xml:space="preserve">彭明亚</t>
  </si>
  <si>
    <t xml:space="preserve">真正“方便”的方便面</t>
  </si>
  <si>
    <t xml:space="preserve">马明月</t>
  </si>
  <si>
    <t xml:space="preserve">不倒翁花瓶</t>
  </si>
  <si>
    <t xml:space="preserve">梅莉嫣</t>
  </si>
  <si>
    <t xml:space="preserve">动物器官回收再造器</t>
  </si>
  <si>
    <t xml:space="preserve">梅杰</t>
  </si>
  <si>
    <t xml:space="preserve">让主人称心的宠物“小别墅”</t>
  </si>
  <si>
    <t xml:space="preserve">沈婷</t>
  </si>
  <si>
    <t xml:space="preserve">空中飞机场</t>
  </si>
  <si>
    <t xml:space="preserve">周露</t>
  </si>
  <si>
    <t xml:space="preserve">会“吐铅笔”的卷笔机</t>
  </si>
  <si>
    <t xml:space="preserve">沈浩</t>
  </si>
  <si>
    <t xml:space="preserve">方便的家庭购物窗</t>
  </si>
  <si>
    <t xml:space="preserve">朱婷</t>
  </si>
  <si>
    <t xml:space="preserve">“嫦娥”带我登月球</t>
  </si>
  <si>
    <t xml:space="preserve">黄健</t>
  </si>
  <si>
    <t xml:space="preserve">张旭</t>
  </si>
  <si>
    <t xml:space="preserve">宇宙村</t>
  </si>
  <si>
    <t xml:space="preserve">钟楼区北港中心小学</t>
  </si>
  <si>
    <t xml:space="preserve">张卓君</t>
  </si>
  <si>
    <t xml:space="preserve">朱佳燕</t>
  </si>
  <si>
    <t xml:space="preserve">美梦头盔</t>
  </si>
  <si>
    <t xml:space="preserve">钟楼区广化小学</t>
  </si>
  <si>
    <t xml:space="preserve">王寅康</t>
  </si>
  <si>
    <t xml:space="preserve">袁祖铭</t>
  </si>
  <si>
    <t xml:space="preserve">化石复活机</t>
  </si>
  <si>
    <t xml:space="preserve">李天铭</t>
  </si>
  <si>
    <t xml:space="preserve">林梅</t>
  </si>
  <si>
    <t xml:space="preserve">天体之美</t>
  </si>
  <si>
    <t xml:space="preserve">陈雨寒</t>
  </si>
  <si>
    <t xml:space="preserve">钱丹燕</t>
  </si>
  <si>
    <t xml:space="preserve">飞向宇宙</t>
  </si>
  <si>
    <t xml:space="preserve">赵列蓉</t>
  </si>
  <si>
    <t xml:space="preserve">李娜</t>
  </si>
  <si>
    <t xml:space="preserve">新家园</t>
  </si>
  <si>
    <t xml:space="preserve">赵文博</t>
  </si>
  <si>
    <t xml:space="preserve">净化天使</t>
  </si>
  <si>
    <t xml:space="preserve">彭子嘉</t>
  </si>
  <si>
    <t xml:space="preserve">未来清刷飞艇</t>
  </si>
  <si>
    <t xml:space="preserve">戚墅堰实验小学</t>
  </si>
  <si>
    <t xml:space="preserve">徐成木</t>
  </si>
  <si>
    <t xml:space="preserve">王艶</t>
  </si>
  <si>
    <t xml:space="preserve">你好，大海，你好，未来</t>
  </si>
  <si>
    <t xml:space="preserve">许翊君</t>
  </si>
  <si>
    <t xml:space="preserve">飞行汽车</t>
  </si>
  <si>
    <t xml:space="preserve">严易凯</t>
  </si>
  <si>
    <t xml:space="preserve">未来的海底世界</t>
  </si>
  <si>
    <t xml:space="preserve">刘嘉怡</t>
  </si>
  <si>
    <t xml:space="preserve">谢琳</t>
  </si>
  <si>
    <r>
      <rPr>
        <sz val="10"/>
        <rFont val="宋体"/>
        <family val="0"/>
        <charset val="134"/>
      </rPr>
      <t xml:space="preserve">3007</t>
    </r>
    <r>
      <rPr>
        <sz val="10"/>
        <rFont val="Noto Sans"/>
        <family val="2"/>
      </rPr>
      <t xml:space="preserve">年的海底世界</t>
    </r>
  </si>
  <si>
    <t xml:space="preserve">周远</t>
  </si>
  <si>
    <t xml:space="preserve">海洋氧吧</t>
  </si>
  <si>
    <t xml:space="preserve">唐佳钰</t>
  </si>
  <si>
    <t xml:space="preserve">徐玥</t>
  </si>
  <si>
    <t xml:space="preserve">多功能污水处理器</t>
  </si>
  <si>
    <t xml:space="preserve">朱存楷</t>
  </si>
  <si>
    <t xml:space="preserve">水的施行</t>
  </si>
  <si>
    <t xml:space="preserve">陆可沁</t>
  </si>
  <si>
    <t xml:space="preserve">移动机器人加油站</t>
  </si>
  <si>
    <t xml:space="preserve">徐子轩</t>
  </si>
  <si>
    <t xml:space="preserve">神奇的椅子</t>
  </si>
  <si>
    <t xml:space="preserve">邓嘉禾</t>
  </si>
  <si>
    <t xml:space="preserve">未来的太阳能游乐场</t>
  </si>
  <si>
    <t xml:space="preserve">成阳</t>
  </si>
  <si>
    <t xml:space="preserve">愿望机</t>
  </si>
  <si>
    <t xml:space="preserve">俞文淑</t>
  </si>
  <si>
    <t xml:space="preserve">疗养院的小精灵</t>
  </si>
  <si>
    <t xml:space="preserve">汤昕璐</t>
  </si>
  <si>
    <t xml:space="preserve">新能源的创造与能源</t>
  </si>
  <si>
    <t xml:space="preserve">汪小缘</t>
  </si>
  <si>
    <t xml:space="preserve">转世</t>
  </si>
  <si>
    <t xml:space="preserve">朱明君</t>
  </si>
  <si>
    <t xml:space="preserve">月球卫士</t>
  </si>
  <si>
    <t xml:space="preserve">钱誉</t>
  </si>
  <si>
    <t xml:space="preserve">海底清洁师</t>
  </si>
  <si>
    <t xml:space="preserve">杨天宇</t>
  </si>
  <si>
    <t xml:space="preserve">天外取水</t>
  </si>
  <si>
    <t xml:space="preserve">王珑桥</t>
  </si>
  <si>
    <t xml:space="preserve">未来在海洋中上生物课</t>
  </si>
  <si>
    <t xml:space="preserve">黄梓禾</t>
  </si>
  <si>
    <r>
      <rPr>
        <sz val="10"/>
        <rFont val="宋体"/>
        <family val="0"/>
        <charset val="134"/>
      </rPr>
      <t xml:space="preserve">NO.11</t>
    </r>
    <r>
      <rPr>
        <sz val="10"/>
        <rFont val="Noto Sans"/>
        <family val="2"/>
      </rPr>
      <t xml:space="preserve">机器人</t>
    </r>
  </si>
  <si>
    <t xml:space="preserve">丁可欣</t>
  </si>
  <si>
    <t xml:space="preserve">海底多功能器</t>
  </si>
  <si>
    <t xml:space="preserve">王开元</t>
  </si>
  <si>
    <t xml:space="preserve">阳光城堡</t>
  </si>
  <si>
    <t xml:space="preserve">段佳昊</t>
  </si>
  <si>
    <t xml:space="preserve">捍卫祖国的雄狮</t>
  </si>
  <si>
    <t xml:space="preserve">徐奕玮</t>
  </si>
  <si>
    <t xml:space="preserve">庄云兰</t>
  </si>
  <si>
    <t xml:space="preserve">未来的房子</t>
  </si>
  <si>
    <t xml:space="preserve">溧阳市埭头中心小学</t>
  </si>
  <si>
    <t xml:space="preserve">史黎明</t>
  </si>
  <si>
    <t xml:space="preserve">朱东航</t>
  </si>
  <si>
    <t xml:space="preserve">和谐之声</t>
  </si>
  <si>
    <t xml:space="preserve">史筱韵</t>
  </si>
  <si>
    <t xml:space="preserve">我的机器人伙伴</t>
  </si>
  <si>
    <t xml:space="preserve">高希</t>
  </si>
  <si>
    <t xml:space="preserve">神奇的伞</t>
  </si>
  <si>
    <t xml:space="preserve">史瑜</t>
  </si>
  <si>
    <t xml:space="preserve">个性化汽车</t>
  </si>
  <si>
    <t xml:space="preserve">蒋成亮</t>
  </si>
  <si>
    <t xml:space="preserve">智能化环保机器</t>
  </si>
  <si>
    <t xml:space="preserve">溧阳市前马小学</t>
  </si>
  <si>
    <t xml:space="preserve">姚梦凡</t>
  </si>
  <si>
    <t xml:space="preserve">张鸾银</t>
  </si>
  <si>
    <t xml:space="preserve">甜美的世界</t>
  </si>
  <si>
    <t xml:space="preserve">溧阳市上黄中心小学</t>
  </si>
  <si>
    <t xml:space="preserve">潘悦</t>
  </si>
  <si>
    <t xml:space="preserve">瞿国芳</t>
  </si>
  <si>
    <t xml:space="preserve">自动化厨房</t>
  </si>
  <si>
    <t xml:space="preserve">徐凯</t>
  </si>
  <si>
    <t xml:space="preserve">深海探测仪</t>
  </si>
  <si>
    <t xml:space="preserve">房郁</t>
  </si>
  <si>
    <t xml:space="preserve">家用型能源吸收转换器</t>
  </si>
  <si>
    <t xml:space="preserve">陈子诺</t>
  </si>
  <si>
    <t xml:space="preserve">黄兴</t>
  </si>
  <si>
    <t xml:space="preserve">未来食品再造机</t>
  </si>
  <si>
    <t xml:space="preserve">周攸</t>
  </si>
  <si>
    <t xml:space="preserve">四面出击</t>
  </si>
  <si>
    <t xml:space="preserve">吴润青</t>
  </si>
  <si>
    <t xml:space="preserve">陈蓉桃</t>
  </si>
  <si>
    <t xml:space="preserve">机器人水果加工场</t>
  </si>
  <si>
    <t xml:space="preserve">史佩柔</t>
  </si>
  <si>
    <t xml:space="preserve">我爱和平鸟</t>
  </si>
  <si>
    <t xml:space="preserve">刘星辰</t>
  </si>
  <si>
    <t xml:space="preserve">刘贇</t>
  </si>
  <si>
    <t xml:space="preserve">海上军事基地</t>
  </si>
  <si>
    <t xml:space="preserve">曹新宇</t>
  </si>
  <si>
    <t xml:space="preserve">张建香</t>
  </si>
  <si>
    <t xml:space="preserve">未来的空中城市</t>
  </si>
  <si>
    <t xml:space="preserve">溧阳市新昌小学</t>
  </si>
  <si>
    <t xml:space="preserve">张文</t>
  </si>
  <si>
    <t xml:space="preserve">兰带娣</t>
  </si>
  <si>
    <t xml:space="preserve">超级炫车</t>
  </si>
  <si>
    <t xml:space="preserve">李辰辉</t>
  </si>
  <si>
    <t xml:space="preserve">未来车世界</t>
  </si>
  <si>
    <t xml:space="preserve">谢隆清</t>
  </si>
  <si>
    <t xml:space="preserve">张静芳</t>
  </si>
  <si>
    <t xml:space="preserve">抽屉式楼房</t>
  </si>
  <si>
    <t xml:space="preserve">李杨</t>
  </si>
  <si>
    <t xml:space="preserve">时珍</t>
  </si>
  <si>
    <t xml:space="preserve">餐桌上的“清道夫”</t>
  </si>
  <si>
    <t xml:space="preserve">承城</t>
  </si>
  <si>
    <t xml:space="preserve">深海里的鱼医生</t>
  </si>
  <si>
    <t xml:space="preserve">汤立可</t>
  </si>
  <si>
    <t xml:space="preserve">城市垃圾，噪音处理机器人</t>
  </si>
  <si>
    <t xml:space="preserve">周钰颖</t>
  </si>
  <si>
    <t xml:space="preserve">深海幽城</t>
  </si>
  <si>
    <t xml:space="preserve">徐亮</t>
  </si>
  <si>
    <t xml:space="preserve">绿色加油站</t>
  </si>
  <si>
    <t xml:space="preserve">沙漠变草原</t>
  </si>
  <si>
    <t xml:space="preserve">梁紫婷</t>
  </si>
  <si>
    <t xml:space="preserve">智力采矿机</t>
  </si>
  <si>
    <t xml:space="preserve">任昊</t>
  </si>
  <si>
    <t xml:space="preserve">太空发电站</t>
  </si>
  <si>
    <t xml:space="preserve">朱迎港</t>
  </si>
  <si>
    <t xml:space="preserve">沙漠变绿洲</t>
  </si>
  <si>
    <t xml:space="preserve">蒋柯、周如月</t>
  </si>
  <si>
    <t xml:space="preserve">徐竹、方莲</t>
  </si>
  <si>
    <t xml:space="preserve">智力环保车</t>
  </si>
  <si>
    <t xml:space="preserve">孙洁、晁许娜</t>
  </si>
  <si>
    <t xml:space="preserve">星球奥运</t>
  </si>
  <si>
    <t xml:space="preserve">刘雨潇</t>
  </si>
  <si>
    <t xml:space="preserve">妈妈的最爱</t>
  </si>
  <si>
    <t xml:space="preserve">陈琳钰</t>
  </si>
  <si>
    <t xml:space="preserve">星际太空</t>
  </si>
  <si>
    <t xml:space="preserve">武伟</t>
  </si>
  <si>
    <t xml:space="preserve">虞芳</t>
  </si>
  <si>
    <t xml:space="preserve">月球足球赛</t>
  </si>
  <si>
    <t xml:space="preserve">李桂英</t>
  </si>
  <si>
    <t xml:space="preserve">太空卫士</t>
  </si>
  <si>
    <t xml:space="preserve">兰俊杰</t>
  </si>
  <si>
    <t xml:space="preserve">太空垃圾回收站</t>
  </si>
  <si>
    <t xml:space="preserve">颜腾飞</t>
  </si>
  <si>
    <t xml:space="preserve">太空观光船</t>
  </si>
  <si>
    <t xml:space="preserve">强颖黎</t>
  </si>
  <si>
    <t xml:space="preserve">地面空气两用清洁车</t>
  </si>
  <si>
    <t xml:space="preserve">赵娅南</t>
  </si>
  <si>
    <t xml:space="preserve">太空勘测器</t>
  </si>
  <si>
    <t xml:space="preserve">赵诚楠</t>
  </si>
  <si>
    <t xml:space="preserve">西瓜畅想曲</t>
  </si>
  <si>
    <t xml:space="preserve">周晗</t>
  </si>
  <si>
    <t xml:space="preserve">是轶群</t>
  </si>
  <si>
    <t xml:space="preserve">残疾人的电脑餐桌</t>
  </si>
  <si>
    <t xml:space="preserve">张昊宇</t>
  </si>
  <si>
    <t xml:space="preserve">多功能机器女神</t>
  </si>
  <si>
    <t xml:space="preserve">丁雨蓉</t>
  </si>
  <si>
    <t xml:space="preserve">水资源赋活器</t>
  </si>
  <si>
    <t xml:space="preserve">陈可逸</t>
  </si>
  <si>
    <t xml:space="preserve">森林资源再生</t>
  </si>
  <si>
    <t xml:space="preserve">张成烨</t>
  </si>
  <si>
    <t xml:space="preserve">宇宙能源采集基地</t>
  </si>
  <si>
    <t xml:space="preserve">王晶熠</t>
  </si>
  <si>
    <t xml:space="preserve">海上废油发电站</t>
  </si>
  <si>
    <t xml:space="preserve">王培泽</t>
  </si>
  <si>
    <t xml:space="preserve">神奇苹果产乙醇</t>
  </si>
  <si>
    <t xml:space="preserve">芮婧</t>
  </si>
  <si>
    <t xml:space="preserve">智能光能灯</t>
  </si>
  <si>
    <t xml:space="preserve">邹易廷</t>
  </si>
  <si>
    <t xml:space="preserve">生物能源转换基地</t>
  </si>
  <si>
    <t xml:space="preserve">陈喆</t>
  </si>
  <si>
    <t xml:space="preserve">地震能发电站</t>
  </si>
  <si>
    <t xml:space="preserve">丁炎彬</t>
  </si>
  <si>
    <t xml:space="preserve">神奇的环保车</t>
  </si>
  <si>
    <t xml:space="preserve">盛宁果</t>
  </si>
  <si>
    <t xml:space="preserve">垃圾变能源</t>
  </si>
  <si>
    <t xml:space="preserve">刘洁琼</t>
  </si>
  <si>
    <t xml:space="preserve">地热发电站</t>
  </si>
  <si>
    <t xml:space="preserve">陆洋</t>
  </si>
  <si>
    <t xml:space="preserve">植物净水提取机</t>
  </si>
  <si>
    <t xml:space="preserve">冯绪杰</t>
  </si>
  <si>
    <t xml:space="preserve">电子捕虫勇士</t>
  </si>
  <si>
    <t xml:space="preserve">丁小恬</t>
  </si>
  <si>
    <t xml:space="preserve">工地上的环保汽车</t>
  </si>
  <si>
    <t xml:space="preserve">蒋语辰</t>
  </si>
  <si>
    <t xml:space="preserve">小区节水有新招</t>
  </si>
  <si>
    <t xml:space="preserve">周阳帆</t>
  </si>
  <si>
    <t xml:space="preserve">未来的“苍蝇”</t>
  </si>
  <si>
    <t xml:space="preserve">承祺凡</t>
  </si>
  <si>
    <t xml:space="preserve">陈蕊</t>
  </si>
  <si>
    <t xml:space="preserve">雷电再利用</t>
  </si>
  <si>
    <t xml:space="preserve">周豪</t>
  </si>
  <si>
    <t xml:space="preserve">绿色的氧气机</t>
  </si>
  <si>
    <t xml:space="preserve">刘文珊</t>
  </si>
  <si>
    <t xml:space="preserve">新型易拉罐能源转换器</t>
  </si>
  <si>
    <t xml:space="preserve">胡佳</t>
  </si>
  <si>
    <t xml:space="preserve">石油提炼基地</t>
  </si>
  <si>
    <t xml:space="preserve">史恩洋</t>
  </si>
  <si>
    <t xml:space="preserve">捕虫草？炼油器！</t>
  </si>
  <si>
    <t xml:space="preserve">史楚瑜</t>
  </si>
  <si>
    <t xml:space="preserve">神奇的溜冰鞋</t>
  </si>
  <si>
    <t xml:space="preserve">岳倾城</t>
  </si>
  <si>
    <t xml:space="preserve">天空游乐场</t>
  </si>
  <si>
    <t xml:space="preserve">薛路遥</t>
  </si>
  <si>
    <t xml:space="preserve">用月光打扮城市</t>
  </si>
  <si>
    <t xml:space="preserve">张金晶</t>
  </si>
  <si>
    <t xml:space="preserve">智能植物停车场</t>
  </si>
  <si>
    <t xml:space="preserve">张婧怡</t>
  </si>
  <si>
    <t xml:space="preserve">石油再生</t>
  </si>
  <si>
    <t xml:space="preserve">褚叶涵</t>
  </si>
  <si>
    <t xml:space="preserve">袁爷爷的水稻梦</t>
  </si>
  <si>
    <t xml:space="preserve">贺昕怡</t>
  </si>
  <si>
    <t xml:space="preserve">未来的多功能娃娃</t>
  </si>
  <si>
    <t xml:space="preserve">高祎航</t>
  </si>
  <si>
    <t xml:space="preserve">昆虫养花机</t>
  </si>
  <si>
    <t xml:space="preserve">何奕</t>
  </si>
  <si>
    <t xml:space="preserve">植物炼油（能源）</t>
  </si>
  <si>
    <t xml:space="preserve">张希楠</t>
  </si>
  <si>
    <t xml:space="preserve">海底植物园</t>
  </si>
  <si>
    <t xml:space="preserve">茅嘉宏</t>
  </si>
  <si>
    <t xml:space="preserve">火山能源收集器</t>
  </si>
  <si>
    <t xml:space="preserve">徐怡</t>
  </si>
  <si>
    <t xml:space="preserve">吸噪音的机器人</t>
  </si>
  <si>
    <t xml:space="preserve">杨昊</t>
  </si>
  <si>
    <t xml:space="preserve">天空轨道车</t>
  </si>
  <si>
    <t xml:space="preserve">任亿</t>
  </si>
  <si>
    <t xml:space="preserve">植物染料加工厂</t>
  </si>
  <si>
    <t xml:space="preserve">曹玉泽</t>
  </si>
  <si>
    <t xml:space="preserve">空中蜗牛巴士</t>
  </si>
  <si>
    <t xml:space="preserve">陆渊</t>
  </si>
  <si>
    <t xml:space="preserve">废旧电池能源转换器</t>
  </si>
  <si>
    <t xml:space="preserve">刘泽</t>
  </si>
  <si>
    <t xml:space="preserve">舒脑仪</t>
  </si>
  <si>
    <t xml:space="preserve">承汀鹭</t>
  </si>
  <si>
    <t xml:space="preserve">多功能未来汽车</t>
  </si>
  <si>
    <t xml:space="preserve">吴鹏鹏</t>
  </si>
  <si>
    <t xml:space="preserve">深海医院</t>
  </si>
  <si>
    <t xml:space="preserve">卢肇学</t>
  </si>
  <si>
    <t xml:space="preserve">太空种植机</t>
  </si>
  <si>
    <t xml:space="preserve">何雨辰</t>
  </si>
  <si>
    <t xml:space="preserve">火星生活</t>
  </si>
  <si>
    <t xml:space="preserve">蒋之人</t>
  </si>
  <si>
    <t xml:space="preserve">畅游宇宙</t>
  </si>
  <si>
    <t xml:space="preserve">杨明源</t>
  </si>
  <si>
    <t xml:space="preserve">天然纺织染料转换器</t>
  </si>
  <si>
    <t xml:space="preserve">谢裕平</t>
  </si>
  <si>
    <t xml:space="preserve">太阳能理发厅</t>
  </si>
  <si>
    <t xml:space="preserve">谈洁</t>
  </si>
  <si>
    <t xml:space="preserve">海浪能收集器</t>
  </si>
  <si>
    <t xml:space="preserve">周昕怡</t>
  </si>
  <si>
    <t xml:space="preserve">快乐的大城市</t>
  </si>
  <si>
    <t xml:space="preserve">钱美滋</t>
  </si>
  <si>
    <t xml:space="preserve">智能科技果树</t>
  </si>
  <si>
    <t xml:space="preserve">徐涵芷</t>
  </si>
  <si>
    <t xml:space="preserve">徐小叶</t>
  </si>
  <si>
    <t xml:space="preserve">我以树形建高楼</t>
  </si>
  <si>
    <t xml:space="preserve">祝沁</t>
  </si>
  <si>
    <t xml:space="preserve">未来新型小区</t>
  </si>
  <si>
    <t xml:space="preserve">陈俞蓉</t>
  </si>
  <si>
    <t xml:space="preserve">给火红的日子空绿装</t>
  </si>
  <si>
    <t xml:space="preserve">张晨杰</t>
  </si>
  <si>
    <t xml:space="preserve">大风带我去旅行</t>
  </si>
  <si>
    <t xml:space="preserve">叶启源</t>
  </si>
  <si>
    <t xml:space="preserve">施幼凤</t>
  </si>
  <si>
    <t xml:space="preserve">飞</t>
  </si>
  <si>
    <t xml:space="preserve">毛凌波</t>
  </si>
  <si>
    <t xml:space="preserve">太空家园</t>
  </si>
  <si>
    <t xml:space="preserve">周楠颖</t>
  </si>
  <si>
    <t xml:space="preserve">周世祥</t>
  </si>
  <si>
    <t xml:space="preserve">让世界清洁起来</t>
  </si>
  <si>
    <t xml:space="preserve">朱农星</t>
  </si>
  <si>
    <t xml:space="preserve">绿色自动化汽车</t>
  </si>
  <si>
    <t xml:space="preserve">林锡</t>
  </si>
  <si>
    <t xml:space="preserve">炭煤过滤吸附污水处理装置</t>
  </si>
  <si>
    <t xml:space="preserve">韦千</t>
  </si>
  <si>
    <t xml:space="preserve">垃圾处理中心</t>
  </si>
  <si>
    <t xml:space="preserve">瞿锐</t>
  </si>
  <si>
    <t xml:space="preserve">全光通信技术</t>
  </si>
  <si>
    <t xml:space="preserve">马培华</t>
  </si>
  <si>
    <t xml:space="preserve">飞驰的汽车——气动汽车</t>
  </si>
  <si>
    <t xml:space="preserve">杜米</t>
  </si>
  <si>
    <t xml:space="preserve">节能型城市畅想</t>
  </si>
  <si>
    <t xml:space="preserve">光能巧利用</t>
  </si>
  <si>
    <t xml:space="preserve">张磊</t>
  </si>
  <si>
    <t xml:space="preserve">中华储蓄站</t>
  </si>
  <si>
    <t xml:space="preserve">张宝义</t>
  </si>
  <si>
    <t xml:space="preserve">空中飞田</t>
  </si>
  <si>
    <t xml:space="preserve">张燕</t>
  </si>
  <si>
    <t xml:space="preserve">沙漠节能植树</t>
  </si>
  <si>
    <t xml:space="preserve">王兰咏</t>
  </si>
  <si>
    <t xml:space="preserve">节能居室</t>
  </si>
  <si>
    <t xml:space="preserve">周雯</t>
  </si>
  <si>
    <t xml:space="preserve">电池回收再生机</t>
  </si>
  <si>
    <t xml:space="preserve">地下天堂</t>
  </si>
  <si>
    <t xml:space="preserve">王舒艺</t>
  </si>
  <si>
    <t xml:space="preserve">高科技节水型小镇</t>
  </si>
  <si>
    <t xml:space="preserve">程大学</t>
  </si>
  <si>
    <t xml:space="preserve">雨水收集器和营养喷水器（综合式）</t>
  </si>
  <si>
    <t xml:space="preserve">郭梦婷</t>
  </si>
  <si>
    <t xml:space="preserve">繁忙的太空发展</t>
  </si>
  <si>
    <t xml:space="preserve">张徐彬</t>
  </si>
  <si>
    <t xml:space="preserve">太空垃圾回收处理中心</t>
  </si>
  <si>
    <t xml:space="preserve">孙逸飞</t>
  </si>
  <si>
    <t xml:space="preserve">水中城市</t>
  </si>
  <si>
    <t xml:space="preserve">武进区南宅小学</t>
  </si>
  <si>
    <t xml:space="preserve">王沄如</t>
  </si>
  <si>
    <t xml:space="preserve">吴静研</t>
  </si>
  <si>
    <t xml:space="preserve">飞往月球</t>
  </si>
  <si>
    <t xml:space="preserve">武进区潘家小学</t>
  </si>
  <si>
    <t xml:space="preserve">殷姿</t>
  </si>
  <si>
    <t xml:space="preserve">谈冬玉</t>
  </si>
  <si>
    <t xml:space="preserve">走向新世界</t>
  </si>
  <si>
    <t xml:space="preserve">陆东诚</t>
  </si>
  <si>
    <r>
      <rPr>
        <sz val="10"/>
        <rFont val="Noto Sans"/>
        <family val="2"/>
      </rPr>
      <t xml:space="preserve">外星人的救援行动（</t>
    </r>
    <r>
      <rPr>
        <sz val="10"/>
        <rFont val="宋体"/>
        <family val="0"/>
        <charset val="134"/>
      </rPr>
      <t xml:space="preserve">ufo sos)</t>
    </r>
  </si>
  <si>
    <t xml:space="preserve">李成基</t>
  </si>
  <si>
    <t xml:space="preserve">防晕公交车</t>
  </si>
  <si>
    <t xml:space="preserve">唐郁菲</t>
  </si>
  <si>
    <t xml:space="preserve">庞燕敏</t>
  </si>
  <si>
    <t xml:space="preserve">二十二世纪医院</t>
  </si>
  <si>
    <t xml:space="preserve">陆梦君</t>
  </si>
  <si>
    <t xml:space="preserve">超级智能采矿者</t>
  </si>
  <si>
    <t xml:space="preserve">陆颖</t>
  </si>
  <si>
    <t xml:space="preserve">节能环保的海上交通工具</t>
  </si>
  <si>
    <t xml:space="preserve">许诺</t>
  </si>
  <si>
    <t xml:space="preserve">全息影像让你身临其境</t>
  </si>
  <si>
    <t xml:space="preserve">王乾</t>
  </si>
  <si>
    <t xml:space="preserve">濮晓华</t>
  </si>
  <si>
    <t xml:space="preserve">星外家园</t>
  </si>
  <si>
    <t xml:space="preserve">武进区湖塘桥中心小学周家巷校区</t>
  </si>
  <si>
    <t xml:space="preserve">李金玉</t>
  </si>
  <si>
    <t xml:space="preserve">周仙</t>
  </si>
  <si>
    <t xml:space="preserve">高楼清洁汽车</t>
  </si>
  <si>
    <t xml:space="preserve">吴雪莲</t>
  </si>
  <si>
    <t xml:space="preserve">回收站</t>
  </si>
  <si>
    <t xml:space="preserve">沈嘉雯</t>
  </si>
  <si>
    <t xml:space="preserve">水果分类器</t>
  </si>
  <si>
    <t xml:space="preserve">沈梦洁</t>
  </si>
  <si>
    <t xml:space="preserve">植物育婴园</t>
  </si>
  <si>
    <t xml:space="preserve">武进区雪堰中心小学</t>
  </si>
  <si>
    <t xml:space="preserve">秦乐雁</t>
  </si>
  <si>
    <t xml:space="preserve">顾新怡</t>
  </si>
  <si>
    <t xml:space="preserve">二十二世纪的果树</t>
  </si>
  <si>
    <t xml:space="preserve">顾羚筠</t>
  </si>
  <si>
    <t xml:space="preserve">中华再生资源有限公司</t>
  </si>
  <si>
    <t xml:space="preserve">武进区政平小学</t>
  </si>
  <si>
    <t xml:space="preserve">陈语嫣</t>
  </si>
  <si>
    <t xml:space="preserve">王红霞</t>
  </si>
  <si>
    <t xml:space="preserve">空中修楼器</t>
  </si>
  <si>
    <t xml:space="preserve">俞佳宁</t>
  </si>
  <si>
    <t xml:space="preserve">文具盒火锅</t>
  </si>
  <si>
    <t xml:space="preserve">丁彬峰</t>
  </si>
  <si>
    <r>
      <rPr>
        <sz val="10"/>
        <rFont val="宋体"/>
        <family val="0"/>
        <charset val="134"/>
      </rPr>
      <t xml:space="preserve">2201</t>
    </r>
    <r>
      <rPr>
        <sz val="10"/>
        <rFont val="Noto Sans"/>
        <family val="2"/>
      </rPr>
      <t xml:space="preserve">年太阳能城市</t>
    </r>
  </si>
  <si>
    <t xml:space="preserve">周琳琳</t>
  </si>
  <si>
    <r>
      <rPr>
        <sz val="10"/>
        <rFont val="Noto Sans"/>
        <family val="2"/>
      </rPr>
      <t xml:space="preserve">空中</t>
    </r>
    <r>
      <rPr>
        <sz val="10"/>
        <rFont val="宋体"/>
        <family val="0"/>
        <charset val="134"/>
      </rPr>
      <t xml:space="preserve">110</t>
    </r>
  </si>
  <si>
    <t xml:space="preserve">凌华东</t>
  </si>
  <si>
    <t xml:space="preserve">雷力充电中心</t>
  </si>
  <si>
    <t xml:space="preserve">孙景轩</t>
  </si>
  <si>
    <t xml:space="preserve">神舟十号</t>
  </si>
  <si>
    <t xml:space="preserve">周阳晨</t>
  </si>
  <si>
    <t xml:space="preserve">太空蔬菜培植房</t>
  </si>
  <si>
    <t xml:space="preserve">顾玉婷</t>
  </si>
  <si>
    <t xml:space="preserve">空气净化机</t>
  </si>
  <si>
    <t xml:space="preserve">生态污水处理站</t>
  </si>
  <si>
    <t xml:space="preserve">查佳睿</t>
  </si>
  <si>
    <t xml:space="preserve">大树氧吧</t>
  </si>
  <si>
    <t xml:space="preserve">陆柯</t>
  </si>
  <si>
    <t xml:space="preserve">环保电脑洗车中心</t>
  </si>
  <si>
    <t xml:space="preserve">殷正阳</t>
  </si>
  <si>
    <t xml:space="preserve">城市公交飞车</t>
  </si>
  <si>
    <t xml:space="preserve">钱昕阳</t>
  </si>
  <si>
    <t xml:space="preserve">星际观光列车</t>
  </si>
  <si>
    <t xml:space="preserve">太平洋矿产检测基地</t>
  </si>
  <si>
    <t xml:space="preserve">程浩</t>
  </si>
  <si>
    <t xml:space="preserve">基因急救室</t>
  </si>
  <si>
    <r>
      <rPr>
        <sz val="10"/>
        <rFont val="宋体"/>
        <family val="0"/>
        <charset val="134"/>
      </rPr>
      <t xml:space="preserve">MP3</t>
    </r>
    <r>
      <rPr>
        <sz val="10"/>
        <rFont val="Noto Sans"/>
        <family val="2"/>
      </rPr>
      <t xml:space="preserve">星际</t>
    </r>
  </si>
  <si>
    <t xml:space="preserve">残疾人专用车道</t>
  </si>
  <si>
    <t xml:space="preserve">海底度假村</t>
  </si>
  <si>
    <t xml:space="preserve">张桢</t>
  </si>
  <si>
    <t xml:space="preserve">章丹、周丽媛</t>
  </si>
  <si>
    <t xml:space="preserve">慧眼看未来</t>
  </si>
  <si>
    <t xml:space="preserve">周雪婷</t>
  </si>
  <si>
    <t xml:space="preserve">奇妙的多功能树</t>
  </si>
  <si>
    <t xml:space="preserve">新北区吕墅小学</t>
  </si>
  <si>
    <t xml:space="preserve">李逸</t>
  </si>
  <si>
    <t xml:space="preserve">周婷</t>
  </si>
  <si>
    <t xml:space="preserve">太空中的奥运鸟巢</t>
  </si>
  <si>
    <t xml:space="preserve">谢佳丽</t>
  </si>
  <si>
    <t xml:space="preserve">肖海燕</t>
  </si>
  <si>
    <t xml:space="preserve">空气绿化转化站</t>
  </si>
  <si>
    <t xml:space="preserve">新北区万绥小学</t>
  </si>
  <si>
    <t xml:space="preserve">姜烨</t>
  </si>
  <si>
    <t xml:space="preserve">许佳佳</t>
  </si>
  <si>
    <t xml:space="preserve">植物油节能转化器</t>
  </si>
  <si>
    <t xml:space="preserve">郑聪</t>
  </si>
  <si>
    <t xml:space="preserve">悬浮城市</t>
  </si>
  <si>
    <t xml:space="preserve">郑泽达</t>
  </si>
  <si>
    <t xml:space="preserve">树叶的制衣器</t>
  </si>
  <si>
    <t xml:space="preserve">朱林枫</t>
  </si>
  <si>
    <t xml:space="preserve">废旧电池转化站</t>
  </si>
  <si>
    <t xml:space="preserve">裴津成</t>
  </si>
  <si>
    <t xml:space="preserve">空气净化器</t>
  </si>
  <si>
    <t xml:space="preserve">恽大可</t>
  </si>
  <si>
    <t xml:space="preserve">绿树下的旅店</t>
  </si>
  <si>
    <t xml:space="preserve">蒋睿琳</t>
  </si>
  <si>
    <t xml:space="preserve">福娃牌语言翻译挂件</t>
  </si>
  <si>
    <t xml:space="preserve">唐正</t>
  </si>
  <si>
    <t xml:space="preserve">于烽</t>
  </si>
  <si>
    <t xml:space="preserve">自动手柜</t>
  </si>
  <si>
    <t xml:space="preserve">范沛文</t>
  </si>
  <si>
    <t xml:space="preserve">嫦娥计划</t>
  </si>
  <si>
    <t xml:space="preserve">黄彬</t>
  </si>
  <si>
    <t xml:space="preserve">吴瑶</t>
  </si>
  <si>
    <t xml:space="preserve">地球的新生</t>
  </si>
  <si>
    <t xml:space="preserve">吴霜</t>
  </si>
  <si>
    <t xml:space="preserve">未来的照片</t>
  </si>
  <si>
    <t xml:space="preserve">天宁区博爱小学</t>
  </si>
  <si>
    <t xml:space="preserve">董阳</t>
  </si>
  <si>
    <t xml:space="preserve">遨游未来城</t>
  </si>
  <si>
    <t xml:space="preserve">蒋渊</t>
  </si>
  <si>
    <t xml:space="preserve">陨石上的城市</t>
  </si>
  <si>
    <t xml:space="preserve">石星砚</t>
  </si>
  <si>
    <t xml:space="preserve">环保机器人</t>
  </si>
  <si>
    <t xml:space="preserve">天宁区雕庄中心小学</t>
  </si>
  <si>
    <t xml:space="preserve">陈昕洋</t>
  </si>
  <si>
    <t xml:space="preserve">刘敏</t>
  </si>
  <si>
    <t xml:space="preserve">超级百果树</t>
  </si>
  <si>
    <t xml:space="preserve">汤嘉未</t>
  </si>
  <si>
    <t xml:space="preserve">七彩奇果树</t>
  </si>
  <si>
    <t xml:space="preserve">天宁区红梅新村小学</t>
  </si>
  <si>
    <t xml:space="preserve">林志美</t>
  </si>
  <si>
    <t xml:space="preserve">吴燕英</t>
  </si>
  <si>
    <t xml:space="preserve">未来的交警——智能斑马线</t>
  </si>
  <si>
    <t xml:space="preserve">王意</t>
  </si>
  <si>
    <t xml:space="preserve">未来的停车场</t>
  </si>
  <si>
    <t xml:space="preserve">李晨</t>
  </si>
  <si>
    <t xml:space="preserve">未来洗衣专家——衣架</t>
  </si>
  <si>
    <t xml:space="preserve">沈紫荆</t>
  </si>
  <si>
    <t xml:space="preserve">神奇的马路电梯</t>
  </si>
  <si>
    <t xml:space="preserve">戴子超</t>
  </si>
  <si>
    <t xml:space="preserve">昆虫清洁工</t>
  </si>
  <si>
    <t xml:space="preserve">张宁玉</t>
  </si>
  <si>
    <t xml:space="preserve">上官昉</t>
  </si>
  <si>
    <t xml:space="preserve">苍蝇飞机真神奇</t>
  </si>
  <si>
    <t xml:space="preserve">李洁</t>
  </si>
  <si>
    <t xml:space="preserve">夜光斑马线</t>
  </si>
  <si>
    <t xml:space="preserve">高昕</t>
  </si>
  <si>
    <t xml:space="preserve">海上清洁工</t>
  </si>
  <si>
    <t xml:space="preserve">王彬潼</t>
  </si>
  <si>
    <t xml:space="preserve">刘志媛</t>
  </si>
  <si>
    <t xml:space="preserve">江河清理飞行器</t>
  </si>
  <si>
    <t xml:space="preserve">何佳璐</t>
  </si>
  <si>
    <t xml:space="preserve">云中屋</t>
  </si>
  <si>
    <t xml:space="preserve">周采煜</t>
  </si>
  <si>
    <t xml:space="preserve">和平宇宙</t>
  </si>
  <si>
    <t xml:space="preserve">彭子颖</t>
  </si>
  <si>
    <t xml:space="preserve">未来地下城</t>
  </si>
  <si>
    <t xml:space="preserve">朱梦璐</t>
  </si>
  <si>
    <t xml:space="preserve">丰收</t>
  </si>
  <si>
    <t xml:space="preserve">郭昊昉</t>
  </si>
  <si>
    <t xml:space="preserve">沈页</t>
  </si>
  <si>
    <t xml:space="preserve">“无彩”的未来</t>
  </si>
  <si>
    <t xml:space="preserve">周鑫雨</t>
  </si>
  <si>
    <t xml:space="preserve">妈妈的好帮手</t>
  </si>
  <si>
    <t xml:space="preserve">李冰钰</t>
  </si>
  <si>
    <t xml:space="preserve">多彩的海底总动员</t>
  </si>
  <si>
    <t xml:space="preserve">白萦璐</t>
  </si>
  <si>
    <t xml:space="preserve">海底——未来的家</t>
  </si>
  <si>
    <t xml:space="preserve">钱俊烨</t>
  </si>
  <si>
    <t xml:space="preserve">宇宙基地战</t>
  </si>
  <si>
    <t xml:space="preserve">吴晓昱</t>
  </si>
  <si>
    <t xml:space="preserve">太空动车</t>
  </si>
  <si>
    <t xml:space="preserve">夏宇清</t>
  </si>
  <si>
    <t xml:space="preserve">朱茜</t>
  </si>
  <si>
    <t xml:space="preserve">智能搬迁手</t>
  </si>
  <si>
    <t xml:space="preserve">胡一凡</t>
  </si>
  <si>
    <t xml:space="preserve">给地球“摘帽子”</t>
  </si>
  <si>
    <t xml:space="preserve">陈依宁</t>
  </si>
  <si>
    <t xml:space="preserve">石油替代品生产机</t>
  </si>
  <si>
    <t xml:space="preserve">殷子衡</t>
  </si>
  <si>
    <t xml:space="preserve">植物语言感应器</t>
  </si>
  <si>
    <t xml:space="preserve">陈冠卿</t>
  </si>
  <si>
    <t xml:space="preserve">重返太湖的美丽</t>
  </si>
  <si>
    <t xml:space="preserve">王可沁</t>
  </si>
  <si>
    <t xml:space="preserve">高凡</t>
  </si>
  <si>
    <t xml:space="preserve">张晓霞</t>
  </si>
  <si>
    <t xml:space="preserve">宇宙村落</t>
  </si>
  <si>
    <t xml:space="preserve">孙岩</t>
  </si>
  <si>
    <t xml:space="preserve">史建明</t>
  </si>
  <si>
    <t xml:space="preserve">帝王追梦</t>
  </si>
  <si>
    <t xml:space="preserve">祁子豪</t>
  </si>
  <si>
    <t xml:space="preserve">花草速成车</t>
  </si>
  <si>
    <t xml:space="preserve">张柠</t>
  </si>
  <si>
    <t xml:space="preserve">徐云花</t>
  </si>
  <si>
    <t xml:space="preserve">飞天的梦想</t>
  </si>
  <si>
    <t xml:space="preserve">金坛市明珍实验学校</t>
  </si>
  <si>
    <t xml:space="preserve">倪静</t>
  </si>
  <si>
    <t xml:space="preserve">樊幻园</t>
  </si>
  <si>
    <t xml:space="preserve">未来的飞行鞋</t>
  </si>
  <si>
    <t xml:space="preserve">陈屹文</t>
  </si>
  <si>
    <t xml:space="preserve">沙漠自助式能量供给机</t>
  </si>
  <si>
    <t xml:space="preserve">潘琳</t>
  </si>
  <si>
    <t xml:space="preserve">活动式废气清理机</t>
  </si>
  <si>
    <t xml:space="preserve">赵文杰</t>
  </si>
  <si>
    <t xml:space="preserve">美化环境</t>
  </si>
  <si>
    <t xml:space="preserve">溧阳市戴埠中心小学</t>
  </si>
  <si>
    <t xml:space="preserve">丁希晨</t>
  </si>
  <si>
    <t xml:space="preserve">钱丽萍</t>
  </si>
  <si>
    <t xml:space="preserve">动物语言翻译器</t>
  </si>
  <si>
    <t xml:space="preserve">桂兵</t>
  </si>
  <si>
    <t xml:space="preserve">绿色植树机</t>
  </si>
  <si>
    <t xml:space="preserve">王敏</t>
  </si>
  <si>
    <t xml:space="preserve">多功能智能机器人</t>
  </si>
  <si>
    <t xml:space="preserve">葛文寅</t>
  </si>
  <si>
    <t xml:space="preserve">未来的能源树</t>
  </si>
  <si>
    <t xml:space="preserve">马芳杰</t>
  </si>
  <si>
    <t xml:space="preserve">移动的教室</t>
  </si>
  <si>
    <t xml:space="preserve">汪予希</t>
  </si>
  <si>
    <t xml:space="preserve">乡村清洁车</t>
  </si>
  <si>
    <t xml:space="preserve">黄家豪</t>
  </si>
  <si>
    <t xml:space="preserve">未来——水下生活</t>
  </si>
  <si>
    <t xml:space="preserve">居正</t>
  </si>
  <si>
    <t xml:space="preserve">黄一丹</t>
  </si>
  <si>
    <t xml:space="preserve">智能配餐机</t>
  </si>
  <si>
    <t xml:space="preserve">刘应洁</t>
  </si>
  <si>
    <t xml:space="preserve">海底世界的未来建设</t>
  </si>
  <si>
    <t xml:space="preserve">施云超</t>
  </si>
  <si>
    <t xml:space="preserve">神秘的海洋城市</t>
  </si>
  <si>
    <t xml:space="preserve">蒋泽宇</t>
  </si>
  <si>
    <t xml:space="preserve">自由的天空</t>
  </si>
  <si>
    <t xml:space="preserve">张馨元</t>
  </si>
  <si>
    <t xml:space="preserve">房子旅游鞋</t>
  </si>
  <si>
    <t xml:space="preserve">赵惠</t>
  </si>
  <si>
    <t xml:space="preserve">鸟形废气接收器</t>
  </si>
  <si>
    <t xml:space="preserve">黄黎明</t>
  </si>
  <si>
    <t xml:space="preserve">地下果园</t>
  </si>
  <si>
    <t xml:space="preserve">黄慧</t>
  </si>
  <si>
    <t xml:space="preserve">太空信息站</t>
  </si>
  <si>
    <t xml:space="preserve">蒋易珉</t>
  </si>
  <si>
    <t xml:space="preserve">吕恒富</t>
  </si>
  <si>
    <t xml:space="preserve">未来的理发店</t>
  </si>
  <si>
    <t xml:space="preserve">叶艺</t>
  </si>
  <si>
    <t xml:space="preserve">太空蝶形探测器</t>
  </si>
  <si>
    <t xml:space="preserve">许飞</t>
  </si>
  <si>
    <t xml:space="preserve">移动的蘑菇城堡</t>
  </si>
  <si>
    <t xml:space="preserve">闻佳蕙</t>
  </si>
  <si>
    <t xml:space="preserve">万能机器人</t>
  </si>
  <si>
    <t xml:space="preserve">未来的多功能树</t>
  </si>
  <si>
    <t xml:space="preserve">许纯言</t>
  </si>
  <si>
    <t xml:space="preserve">海底探测潜水艇</t>
  </si>
  <si>
    <t xml:space="preserve">许赛旸</t>
  </si>
  <si>
    <t xml:space="preserve">狄云娟</t>
  </si>
  <si>
    <t xml:space="preserve">张梓暠</t>
  </si>
  <si>
    <t xml:space="preserve">新能源</t>
  </si>
  <si>
    <t xml:space="preserve">邹思泽</t>
  </si>
  <si>
    <t xml:space="preserve">夏一奇</t>
  </si>
  <si>
    <t xml:space="preserve">废气净化厂</t>
  </si>
  <si>
    <t xml:space="preserve">陈胜</t>
  </si>
  <si>
    <t xml:space="preserve">移动式云之王国</t>
  </si>
  <si>
    <t xml:space="preserve">孙文超</t>
  </si>
  <si>
    <t xml:space="preserve">节能购物机</t>
  </si>
  <si>
    <t xml:space="preserve">邵磊</t>
  </si>
  <si>
    <t xml:space="preserve">垃圾变食品</t>
  </si>
  <si>
    <t xml:space="preserve">包震宇</t>
  </si>
  <si>
    <t xml:space="preserve">海的游乐城</t>
  </si>
  <si>
    <t xml:space="preserve">周超</t>
  </si>
  <si>
    <t xml:space="preserve">能源回收器</t>
  </si>
  <si>
    <t xml:space="preserve">耿泽云</t>
  </si>
  <si>
    <t xml:space="preserve">外星采矿飞蝶</t>
  </si>
  <si>
    <t xml:space="preserve">陈栋</t>
  </si>
  <si>
    <t xml:space="preserve">热量发电厂</t>
  </si>
  <si>
    <t xml:space="preserve">范家城</t>
  </si>
  <si>
    <t xml:space="preserve">闪电发电站</t>
  </si>
  <si>
    <t xml:space="preserve">江秋宁</t>
  </si>
  <si>
    <t xml:space="preserve">朱香云</t>
  </si>
  <si>
    <t xml:space="preserve">花儿游乐场</t>
  </si>
  <si>
    <t xml:space="preserve">小朋友喜欢的医院</t>
  </si>
  <si>
    <t xml:space="preserve">叶琳</t>
  </si>
  <si>
    <t xml:space="preserve">让地球妈妈更美丽吧！</t>
  </si>
  <si>
    <t xml:space="preserve">赵欣</t>
  </si>
  <si>
    <t xml:space="preserve">城市环保机</t>
  </si>
  <si>
    <t xml:space="preserve">袁可亭</t>
  </si>
  <si>
    <t xml:space="preserve">大扫除</t>
  </si>
  <si>
    <t xml:space="preserve">沈俊</t>
  </si>
  <si>
    <t xml:space="preserve">海底大扫除</t>
  </si>
  <si>
    <t xml:space="preserve">陈淑宁</t>
  </si>
  <si>
    <t xml:space="preserve">云房子</t>
  </si>
  <si>
    <t xml:space="preserve">钱宇</t>
  </si>
  <si>
    <t xml:space="preserve">未来世界</t>
  </si>
  <si>
    <t xml:space="preserve">陶晨</t>
  </si>
  <si>
    <t xml:space="preserve">我们去太空旅行</t>
  </si>
  <si>
    <t xml:space="preserve">何值露</t>
  </si>
  <si>
    <t xml:space="preserve">机器年代</t>
  </si>
  <si>
    <t xml:space="preserve">李冰砚</t>
  </si>
  <si>
    <t xml:space="preserve">未来太空</t>
  </si>
  <si>
    <t xml:space="preserve">张灏</t>
  </si>
  <si>
    <t xml:space="preserve">未来城市</t>
  </si>
  <si>
    <t xml:space="preserve">黄临枫</t>
  </si>
  <si>
    <t xml:space="preserve">飞翔时代</t>
  </si>
  <si>
    <t xml:space="preserve">吕雨池</t>
  </si>
  <si>
    <t xml:space="preserve">太空里的家</t>
  </si>
  <si>
    <t xml:space="preserve">蔡晨同</t>
  </si>
  <si>
    <t xml:space="preserve">奔向宇宙</t>
  </si>
  <si>
    <t xml:space="preserve">洑森涛</t>
  </si>
  <si>
    <t xml:space="preserve">鱼型吸鱼机</t>
  </si>
  <si>
    <t xml:space="preserve">任宇翔</t>
  </si>
  <si>
    <t xml:space="preserve">蝗虫变肥料</t>
  </si>
  <si>
    <t xml:space="preserve">丁茹云</t>
  </si>
  <si>
    <t xml:space="preserve">沙漠播种机</t>
  </si>
  <si>
    <t xml:space="preserve">周舒航</t>
  </si>
  <si>
    <t xml:space="preserve">海底清理垃圾器</t>
  </si>
  <si>
    <t xml:space="preserve">吴一新</t>
  </si>
  <si>
    <t xml:space="preserve">矿石挖掘机</t>
  </si>
  <si>
    <t xml:space="preserve">沙漠绿化车</t>
  </si>
  <si>
    <t xml:space="preserve">管进超</t>
  </si>
  <si>
    <t xml:space="preserve">白色污染处理器</t>
  </si>
  <si>
    <t xml:space="preserve">多功能秸秆转化机</t>
  </si>
  <si>
    <t xml:space="preserve">钱俊彦</t>
  </si>
  <si>
    <t xml:space="preserve">梦之屋</t>
  </si>
  <si>
    <t xml:space="preserve">叶迎港</t>
  </si>
  <si>
    <t xml:space="preserve">地底智能采矿车</t>
  </si>
  <si>
    <t xml:space="preserve">谈浩迪</t>
  </si>
  <si>
    <t xml:space="preserve">我设计的三层大桥</t>
  </si>
  <si>
    <t xml:space="preserve">吴佳卉</t>
  </si>
  <si>
    <t xml:space="preserve">蒋春燕</t>
  </si>
  <si>
    <t xml:space="preserve">儿童欢乐观光车</t>
  </si>
  <si>
    <t xml:space="preserve">刘成潇</t>
  </si>
  <si>
    <t xml:space="preserve">未来亲水生活</t>
  </si>
  <si>
    <t xml:space="preserve">刘佳宁</t>
  </si>
  <si>
    <t xml:space="preserve">吱吱看奥运</t>
  </si>
  <si>
    <t xml:space="preserve">王梓安</t>
  </si>
  <si>
    <t xml:space="preserve">转转儿</t>
  </si>
  <si>
    <t xml:space="preserve">潘晶</t>
  </si>
  <si>
    <t xml:space="preserve">给我一个支点</t>
  </si>
  <si>
    <t xml:space="preserve">吴闻雨</t>
  </si>
  <si>
    <t xml:space="preserve">我也想变“嫦娥”</t>
  </si>
  <si>
    <t xml:space="preserve">潘雨</t>
  </si>
  <si>
    <t xml:space="preserve">未来的皮夹</t>
  </si>
  <si>
    <t xml:space="preserve">邰在鹏</t>
  </si>
  <si>
    <t xml:space="preserve">植物能源转换器</t>
  </si>
  <si>
    <t xml:space="preserve">杨烨、吴玉婷</t>
  </si>
  <si>
    <t xml:space="preserve">天然氧吧</t>
  </si>
  <si>
    <t xml:space="preserve">孔文毓、沈卓阳</t>
  </si>
  <si>
    <t xml:space="preserve">时空隧道</t>
  </si>
  <si>
    <t xml:space="preserve">顾彦宁、吴嘉诚</t>
  </si>
  <si>
    <t xml:space="preserve">太空里的城市</t>
  </si>
  <si>
    <t xml:space="preserve">周蕊、刘丽媛</t>
  </si>
  <si>
    <t xml:space="preserve">叶宇舟、徐宇航、周嘉</t>
  </si>
  <si>
    <t xml:space="preserve">多能源接收储藏器</t>
  </si>
  <si>
    <t xml:space="preserve">桑成辉、夏丹妮</t>
  </si>
  <si>
    <t xml:space="preserve">我们的新生活</t>
  </si>
  <si>
    <t xml:space="preserve">周佳煜、吴晓晓</t>
  </si>
  <si>
    <t xml:space="preserve">陨石接收开采器</t>
  </si>
  <si>
    <t xml:space="preserve">多功能地下保洁器</t>
  </si>
  <si>
    <t xml:space="preserve">黄娜、周晨露</t>
  </si>
  <si>
    <t xml:space="preserve">城市的公共“心理医生”——心情调节屋</t>
  </si>
  <si>
    <t xml:space="preserve">叶妤</t>
  </si>
  <si>
    <t xml:space="preserve">绿色环保车</t>
  </si>
  <si>
    <t xml:space="preserve">王佳佳</t>
  </si>
  <si>
    <t xml:space="preserve">园林多功能种植车</t>
  </si>
  <si>
    <t xml:space="preserve">王玉萍、胡雨欣</t>
  </si>
  <si>
    <t xml:space="preserve">“服务到位”的吸尘器</t>
  </si>
  <si>
    <t xml:space="preserve">赵宁</t>
  </si>
  <si>
    <t xml:space="preserve">太阳能路灯</t>
  </si>
  <si>
    <t xml:space="preserve">陶淼</t>
  </si>
  <si>
    <t xml:space="preserve">太空回收站</t>
  </si>
  <si>
    <t xml:space="preserve">赵凌峰</t>
  </si>
  <si>
    <t xml:space="preserve">太空高速隧道</t>
  </si>
  <si>
    <t xml:space="preserve">王银秋</t>
  </si>
  <si>
    <t xml:space="preserve">另类地球</t>
  </si>
  <si>
    <t xml:space="preserve">黄灿</t>
  </si>
  <si>
    <t xml:space="preserve">樊里香</t>
  </si>
  <si>
    <t xml:space="preserve">月球迪士尼</t>
  </si>
  <si>
    <t xml:space="preserve">董雨纯</t>
  </si>
  <si>
    <t xml:space="preserve">机器人配药师</t>
  </si>
  <si>
    <t xml:space="preserve">朱扬媛</t>
  </si>
  <si>
    <t xml:space="preserve">雨水变益水机</t>
  </si>
  <si>
    <t xml:space="preserve">蔡云伟</t>
  </si>
  <si>
    <t xml:space="preserve">星际风车</t>
  </si>
  <si>
    <t xml:space="preserve">章义承</t>
  </si>
  <si>
    <t xml:space="preserve">太阳能机器供奶奶牛</t>
  </si>
  <si>
    <t xml:space="preserve">蔡丽君</t>
  </si>
  <si>
    <t xml:space="preserve">太空云雨配调站</t>
  </si>
  <si>
    <t xml:space="preserve">任晗旸</t>
  </si>
  <si>
    <t xml:space="preserve">太空种植地</t>
  </si>
  <si>
    <t xml:space="preserve">杨旻烨</t>
  </si>
  <si>
    <t xml:space="preserve">海底之家</t>
  </si>
  <si>
    <t xml:space="preserve">杨雪莹</t>
  </si>
  <si>
    <t xml:space="preserve">未来太空星球之家</t>
  </si>
  <si>
    <t xml:space="preserve">周嘉雯</t>
  </si>
  <si>
    <t xml:space="preserve">太阳能除害专家</t>
  </si>
  <si>
    <t xml:space="preserve">方舟</t>
  </si>
  <si>
    <t xml:space="preserve">宇宙保卫者</t>
  </si>
  <si>
    <t xml:space="preserve">孙逸丹</t>
  </si>
  <si>
    <t xml:space="preserve">王露露</t>
  </si>
  <si>
    <t xml:space="preserve">多功能环保机</t>
  </si>
  <si>
    <t xml:space="preserve">李玉萍</t>
  </si>
  <si>
    <t xml:space="preserve">消灭害虫的机器虫</t>
  </si>
  <si>
    <t xml:space="preserve">程兆欣</t>
  </si>
  <si>
    <t xml:space="preserve">花朵型移动房</t>
  </si>
  <si>
    <t xml:space="preserve">董桢</t>
  </si>
  <si>
    <t xml:space="preserve">多功能仙人掌</t>
  </si>
  <si>
    <t xml:space="preserve">殷健</t>
  </si>
  <si>
    <t xml:space="preserve">节约能源的灌溉器</t>
  </si>
  <si>
    <t xml:space="preserve">徐琳脂</t>
  </si>
  <si>
    <t xml:space="preserve">未来学校</t>
  </si>
  <si>
    <t xml:space="preserve">徐丽瑶</t>
  </si>
  <si>
    <t xml:space="preserve">降解废旧电池的发亮树</t>
  </si>
  <si>
    <t xml:space="preserve">高远</t>
  </si>
  <si>
    <t xml:space="preserve">陆震</t>
  </si>
  <si>
    <t xml:space="preserve">太阳能烫发染发机</t>
  </si>
  <si>
    <t xml:space="preserve">朱珅瑾</t>
  </si>
  <si>
    <t xml:space="preserve">能生长的植物能</t>
  </si>
  <si>
    <t xml:space="preserve">徐晶霆</t>
  </si>
  <si>
    <t xml:space="preserve">空中水渠</t>
  </si>
  <si>
    <t xml:space="preserve">梁晓祎</t>
  </si>
  <si>
    <t xml:space="preserve">魔术表</t>
  </si>
  <si>
    <t xml:space="preserve">瞧，我的本领可不小！</t>
  </si>
  <si>
    <t xml:space="preserve">节能房子</t>
  </si>
  <si>
    <t xml:space="preserve">朱志强</t>
  </si>
  <si>
    <t xml:space="preserve">功能拍子</t>
  </si>
  <si>
    <t xml:space="preserve">叶玄</t>
  </si>
  <si>
    <t xml:space="preserve">特别的潜水艇</t>
  </si>
  <si>
    <t xml:space="preserve">贾梦姣</t>
  </si>
  <si>
    <t xml:space="preserve">太阳能轮船</t>
  </si>
  <si>
    <t xml:space="preserve">杨峥</t>
  </si>
  <si>
    <t xml:space="preserve">智能果汁机</t>
  </si>
  <si>
    <t xml:space="preserve">卞可心</t>
  </si>
  <si>
    <t xml:space="preserve">海上打捞队</t>
  </si>
  <si>
    <t xml:space="preserve">刘家成</t>
  </si>
  <si>
    <t xml:space="preserve">吸叶网</t>
  </si>
  <si>
    <t xml:space="preserve">于心怡</t>
  </si>
  <si>
    <t xml:space="preserve">雨点处理系统</t>
  </si>
  <si>
    <t xml:space="preserve">傅雨</t>
  </si>
  <si>
    <t xml:space="preserve">能源开采机</t>
  </si>
  <si>
    <t xml:space="preserve">羌慧姗</t>
  </si>
  <si>
    <t xml:space="preserve">多功能垃圾桶</t>
  </si>
  <si>
    <t xml:space="preserve">袁晨斌</t>
  </si>
  <si>
    <t xml:space="preserve">还我一片纯净的空间</t>
  </si>
  <si>
    <t xml:space="preserve">王皓钖</t>
  </si>
  <si>
    <t xml:space="preserve">雷电的利用</t>
  </si>
  <si>
    <t xml:space="preserve">蔡泽钜</t>
  </si>
  <si>
    <t xml:space="preserve">雷电转化机</t>
  </si>
  <si>
    <t xml:space="preserve">赵湘依</t>
  </si>
  <si>
    <t xml:space="preserve">拯救动物“兔”之队</t>
  </si>
  <si>
    <t xml:space="preserve">谢添</t>
  </si>
  <si>
    <t xml:space="preserve">能量转移</t>
  </si>
  <si>
    <t xml:space="preserve">龚逸潇</t>
  </si>
  <si>
    <t xml:space="preserve">洋流发电站</t>
  </si>
  <si>
    <t xml:space="preserve">罗智健</t>
  </si>
  <si>
    <t xml:space="preserve">李亿庄</t>
  </si>
  <si>
    <t xml:space="preserve">海底可烧冰城市</t>
  </si>
  <si>
    <t xml:space="preserve">何宁</t>
  </si>
  <si>
    <t xml:space="preserve">海陆空多功能车</t>
  </si>
  <si>
    <t xml:space="preserve">方心怡</t>
  </si>
  <si>
    <t xml:space="preserve">沙漠太阳能城市</t>
  </si>
  <si>
    <t xml:space="preserve">徐超</t>
  </si>
  <si>
    <t xml:space="preserve">多功能净化器</t>
  </si>
  <si>
    <t xml:space="preserve">赵晏</t>
  </si>
  <si>
    <t xml:space="preserve">未来能源储存站</t>
  </si>
  <si>
    <t xml:space="preserve">杨淳喻</t>
  </si>
  <si>
    <t xml:space="preserve">提炼石油机组合</t>
  </si>
  <si>
    <t xml:space="preserve">王梧佳</t>
  </si>
  <si>
    <t xml:space="preserve">种子再生制造机</t>
  </si>
  <si>
    <t xml:space="preserve">张康康</t>
  </si>
  <si>
    <t xml:space="preserve">宠物清洁机</t>
  </si>
  <si>
    <t xml:space="preserve">蒋政霖</t>
  </si>
  <si>
    <t xml:space="preserve">太阳能吸收器</t>
  </si>
  <si>
    <t xml:space="preserve">张宁宁</t>
  </si>
  <si>
    <r>
      <rPr>
        <sz val="10"/>
        <rFont val="Noto Sans"/>
        <family val="2"/>
      </rPr>
      <t xml:space="preserve">太阳能造物</t>
    </r>
    <r>
      <rPr>
        <sz val="10"/>
        <rFont val="宋体"/>
        <family val="0"/>
        <charset val="134"/>
      </rPr>
      <t xml:space="preserve">2</t>
    </r>
  </si>
  <si>
    <t xml:space="preserve">秦朝</t>
  </si>
  <si>
    <t xml:space="preserve">保护环境、保护地球</t>
  </si>
  <si>
    <t xml:space="preserve">陈杰</t>
  </si>
  <si>
    <t xml:space="preserve">远方来客</t>
  </si>
  <si>
    <t xml:space="preserve">何佳逸</t>
  </si>
  <si>
    <t xml:space="preserve">万能豪华车</t>
  </si>
  <si>
    <t xml:space="preserve">许进烽</t>
  </si>
  <si>
    <t xml:space="preserve">莫美琴</t>
  </si>
  <si>
    <t xml:space="preserve">我和房子人在玩游戏</t>
  </si>
  <si>
    <t xml:space="preserve">耿立</t>
  </si>
  <si>
    <t xml:space="preserve">迷彩城市</t>
  </si>
  <si>
    <t xml:space="preserve">杜柏毅</t>
  </si>
  <si>
    <t xml:space="preserve">秦晓渠</t>
  </si>
  <si>
    <t xml:space="preserve">让翅膀带我飞翔</t>
  </si>
  <si>
    <t xml:space="preserve">郭依柳</t>
  </si>
  <si>
    <t xml:space="preserve">和平年代</t>
  </si>
  <si>
    <t xml:space="preserve">陈涵</t>
  </si>
  <si>
    <t xml:space="preserve">森林住宅区</t>
  </si>
  <si>
    <t xml:space="preserve">殷楠</t>
  </si>
  <si>
    <t xml:space="preserve">天空的房子</t>
  </si>
  <si>
    <t xml:space="preserve">孙思远</t>
  </si>
  <si>
    <t xml:space="preserve">快乐的小人国</t>
  </si>
  <si>
    <t xml:space="preserve">许妍昕</t>
  </si>
  <si>
    <t xml:space="preserve">电力转换器</t>
  </si>
  <si>
    <t xml:space="preserve">吴帆</t>
  </si>
  <si>
    <t xml:space="preserve">徐小霞</t>
  </si>
  <si>
    <t xml:space="preserve">可爱的节能擦车器</t>
  </si>
  <si>
    <t xml:space="preserve">张媛</t>
  </si>
  <si>
    <r>
      <rPr>
        <sz val="10"/>
        <rFont val="宋体"/>
        <family val="0"/>
        <charset val="134"/>
      </rPr>
      <t xml:space="preserve">22</t>
    </r>
    <r>
      <rPr>
        <sz val="10"/>
        <rFont val="Noto Sans"/>
        <family val="2"/>
      </rPr>
      <t xml:space="preserve">世纪能源站</t>
    </r>
  </si>
  <si>
    <t xml:space="preserve">王翠</t>
  </si>
  <si>
    <t xml:space="preserve">外星球建筑</t>
  </si>
  <si>
    <t xml:space="preserve">巢妤</t>
  </si>
  <si>
    <t xml:space="preserve">孙琪</t>
  </si>
  <si>
    <t xml:space="preserve">多层地下停车场</t>
  </si>
  <si>
    <t xml:space="preserve">何圆圆</t>
  </si>
  <si>
    <t xml:space="preserve">护肠小卫士</t>
  </si>
  <si>
    <t xml:space="preserve">孙雯雯</t>
  </si>
  <si>
    <t xml:space="preserve">校园百科全书</t>
  </si>
  <si>
    <t xml:space="preserve">管峰</t>
  </si>
  <si>
    <t xml:space="preserve">绿色葡萄园</t>
  </si>
  <si>
    <t xml:space="preserve">汪星月</t>
  </si>
  <si>
    <t xml:space="preserve">多功能垃圾转换器</t>
  </si>
  <si>
    <t xml:space="preserve">甘名芦</t>
  </si>
  <si>
    <t xml:space="preserve">水资源的多次利用</t>
  </si>
  <si>
    <t xml:space="preserve">蒋婧</t>
  </si>
  <si>
    <t xml:space="preserve">神奇的电子导游</t>
  </si>
  <si>
    <t xml:space="preserve">孙丽凡</t>
  </si>
  <si>
    <t xml:space="preserve">太阳城</t>
  </si>
  <si>
    <t xml:space="preserve">武进区湖塘桥中心小学大坝头校区</t>
  </si>
  <si>
    <t xml:space="preserve">刘源</t>
  </si>
  <si>
    <t xml:space="preserve">蒋春仙</t>
  </si>
  <si>
    <t xml:space="preserve">节约能源</t>
  </si>
  <si>
    <t xml:space="preserve">陆阳</t>
  </si>
  <si>
    <t xml:space="preserve">王建法、王东</t>
  </si>
  <si>
    <t xml:space="preserve">深海麦当劳</t>
  </si>
  <si>
    <t xml:space="preserve">丁昊</t>
  </si>
  <si>
    <t xml:space="preserve">深海火车隧道</t>
  </si>
  <si>
    <t xml:space="preserve">陈以恒</t>
  </si>
  <si>
    <t xml:space="preserve">白云上智能水果房</t>
  </si>
  <si>
    <t xml:space="preserve">徐小笛</t>
  </si>
  <si>
    <t xml:space="preserve">多功能游乐车</t>
  </si>
  <si>
    <t xml:space="preserve">大树游乐场</t>
  </si>
  <si>
    <t xml:space="preserve">太空游泳赛</t>
  </si>
  <si>
    <t xml:space="preserve">杨贝妮</t>
  </si>
  <si>
    <t xml:space="preserve">吉祥鸟形飞船入太空</t>
  </si>
  <si>
    <t xml:space="preserve">吴静</t>
  </si>
  <si>
    <t xml:space="preserve">月亮城里动物园</t>
  </si>
  <si>
    <t xml:space="preserve">蔡薇娜、徐小叶</t>
  </si>
  <si>
    <t xml:space="preserve">火星新家园</t>
  </si>
  <si>
    <t xml:space="preserve">曹金婷</t>
  </si>
  <si>
    <t xml:space="preserve">深海垃圾回收艇</t>
  </si>
  <si>
    <t xml:space="preserve">蔬菜卫士</t>
  </si>
  <si>
    <t xml:space="preserve">陈舒逸</t>
  </si>
  <si>
    <t xml:space="preserve">汪志萍</t>
  </si>
  <si>
    <t xml:space="preserve">人类的朋友——多功能机器人</t>
  </si>
  <si>
    <t xml:space="preserve">王雨婷</t>
  </si>
  <si>
    <r>
      <rPr>
        <sz val="10"/>
        <rFont val="宋体"/>
        <family val="0"/>
        <charset val="134"/>
      </rPr>
      <t xml:space="preserve">UFO</t>
    </r>
    <r>
      <rPr>
        <sz val="10"/>
        <rFont val="Noto Sans"/>
        <family val="2"/>
      </rPr>
      <t xml:space="preserve">送我们到月亮家园</t>
    </r>
  </si>
  <si>
    <t xml:space="preserve">沙漠多功能种植机</t>
  </si>
  <si>
    <t xml:space="preserve">吴佳晋</t>
  </si>
  <si>
    <t xml:space="preserve">变废为宝——资源再生</t>
  </si>
  <si>
    <t xml:space="preserve">唐礼彬</t>
  </si>
  <si>
    <t xml:space="preserve">海啸报警器</t>
  </si>
  <si>
    <t xml:space="preserve">智能云儿飞行器</t>
  </si>
  <si>
    <t xml:space="preserve">罗前</t>
  </si>
  <si>
    <t xml:space="preserve">绿色承诺——从我做起</t>
  </si>
  <si>
    <t xml:space="preserve">深海淡水净化壶</t>
  </si>
  <si>
    <t xml:space="preserve">庄颖</t>
  </si>
  <si>
    <t xml:space="preserve">保护环境靠大家</t>
  </si>
  <si>
    <t xml:space="preserve">蒋天成</t>
  </si>
  <si>
    <t xml:space="preserve">果园好帮手</t>
  </si>
  <si>
    <t xml:space="preserve">唐蕾</t>
  </si>
  <si>
    <t xml:space="preserve">海底城市</t>
  </si>
  <si>
    <t xml:space="preserve">庄婷钰</t>
  </si>
  <si>
    <t xml:space="preserve">月亮城</t>
  </si>
  <si>
    <t xml:space="preserve">王家辉</t>
  </si>
  <si>
    <t xml:space="preserve">智慧花灯</t>
  </si>
  <si>
    <t xml:space="preserve">王煜</t>
  </si>
  <si>
    <t xml:space="preserve">校园垃圾处理器</t>
  </si>
  <si>
    <t xml:space="preserve">李文涛</t>
  </si>
  <si>
    <r>
      <rPr>
        <sz val="10"/>
        <rFont val="宋体"/>
        <family val="0"/>
        <charset val="134"/>
      </rPr>
      <t xml:space="preserve">2008</t>
    </r>
    <r>
      <rPr>
        <sz val="10"/>
        <rFont val="Noto Sans"/>
        <family val="2"/>
      </rPr>
      <t xml:space="preserve">，飞向北京</t>
    </r>
  </si>
  <si>
    <t xml:space="preserve">徐樱</t>
  </si>
  <si>
    <t xml:space="preserve">嫦娥姐姐，我们来啦！</t>
  </si>
  <si>
    <t xml:space="preserve">李雄</t>
  </si>
  <si>
    <t xml:space="preserve">海洋旅馆</t>
  </si>
  <si>
    <t xml:space="preserve">毛炎炎</t>
  </si>
  <si>
    <t xml:space="preserve">器官树</t>
  </si>
  <si>
    <t xml:space="preserve">王志凯</t>
  </si>
  <si>
    <t xml:space="preserve">我们的新学校</t>
  </si>
  <si>
    <t xml:space="preserve">刘瑜佳</t>
  </si>
  <si>
    <t xml:space="preserve">垃圾回收机器人</t>
  </si>
  <si>
    <t xml:space="preserve">王雪萍</t>
  </si>
  <si>
    <t xml:space="preserve">乐园树</t>
  </si>
  <si>
    <t xml:space="preserve">庄柯</t>
  </si>
  <si>
    <t xml:space="preserve">我们的家在花丛中</t>
  </si>
  <si>
    <t xml:space="preserve">陶佳炜</t>
  </si>
  <si>
    <t xml:space="preserve">污水处理后的世界</t>
  </si>
  <si>
    <t xml:space="preserve">吴颖蕾</t>
  </si>
  <si>
    <t xml:space="preserve">钱倩</t>
  </si>
  <si>
    <t xml:space="preserve">水的再次利用</t>
  </si>
  <si>
    <t xml:space="preserve">胡尚辉</t>
  </si>
  <si>
    <t xml:space="preserve">美丽新世界</t>
  </si>
  <si>
    <t xml:space="preserve">陆陈缘</t>
  </si>
  <si>
    <t xml:space="preserve">尹丽芬</t>
  </si>
  <si>
    <t xml:space="preserve">太空城</t>
  </si>
  <si>
    <t xml:space="preserve">钱晓锦</t>
  </si>
  <si>
    <t xml:space="preserve">移动的家</t>
  </si>
  <si>
    <t xml:space="preserve">祝雅杰</t>
  </si>
  <si>
    <t xml:space="preserve">徐贤</t>
  </si>
  <si>
    <t xml:space="preserve">能源开发与利用</t>
  </si>
  <si>
    <t xml:space="preserve">徐润齐</t>
  </si>
  <si>
    <t xml:space="preserve">干净的交通工具——电动汽车</t>
  </si>
  <si>
    <t xml:space="preserve">朱晓炜</t>
  </si>
  <si>
    <t xml:space="preserve">海洋药房</t>
  </si>
  <si>
    <t xml:space="preserve">自动传输带</t>
  </si>
  <si>
    <t xml:space="preserve">折叠农场</t>
  </si>
  <si>
    <t xml:space="preserve">成浩</t>
  </si>
  <si>
    <t xml:space="preserve">吴琳娜</t>
  </si>
  <si>
    <t xml:space="preserve">地下水处理中心</t>
  </si>
  <si>
    <t xml:space="preserve">李雅诗</t>
  </si>
  <si>
    <t xml:space="preserve">空中家园</t>
  </si>
  <si>
    <t xml:space="preserve">王胜</t>
  </si>
  <si>
    <t xml:space="preserve">海底真奇妙</t>
  </si>
  <si>
    <t xml:space="preserve">神奇的连体房子</t>
  </si>
  <si>
    <t xml:space="preserve">王林艳</t>
  </si>
  <si>
    <t xml:space="preserve">新世纪游乐场</t>
  </si>
  <si>
    <t xml:space="preserve">林苗</t>
  </si>
  <si>
    <r>
      <rPr>
        <sz val="10"/>
        <rFont val="宋体"/>
        <family val="0"/>
        <charset val="134"/>
      </rPr>
      <t xml:space="preserve">“PASSAT”</t>
    </r>
    <r>
      <rPr>
        <sz val="10"/>
        <rFont val="Noto Sans"/>
        <family val="2"/>
      </rPr>
      <t xml:space="preserve">汽车城</t>
    </r>
  </si>
  <si>
    <t xml:space="preserve">谢雯</t>
  </si>
  <si>
    <t xml:space="preserve">天上人间</t>
  </si>
  <si>
    <t xml:space="preserve">侯杰</t>
  </si>
  <si>
    <t xml:space="preserve">谢建东</t>
  </si>
  <si>
    <t xml:space="preserve">空中城堡</t>
  </si>
  <si>
    <t xml:space="preserve">张明月</t>
  </si>
  <si>
    <t xml:space="preserve">未来别墅</t>
  </si>
  <si>
    <t xml:space="preserve">蒋明军</t>
  </si>
  <si>
    <t xml:space="preserve">未来我的新家</t>
  </si>
  <si>
    <t xml:space="preserve">邵慧奇</t>
  </si>
  <si>
    <t xml:space="preserve">节能火车</t>
  </si>
  <si>
    <t xml:space="preserve">陶梦菲</t>
  </si>
  <si>
    <t xml:space="preserve">我给太阳降降温</t>
  </si>
  <si>
    <t xml:space="preserve">陈思源</t>
  </si>
  <si>
    <t xml:space="preserve">钱红芬</t>
  </si>
  <si>
    <t xml:space="preserve">太空</t>
  </si>
  <si>
    <t xml:space="preserve">徐昕瑜</t>
  </si>
  <si>
    <t xml:space="preserve">海边美丽新世界</t>
  </si>
  <si>
    <t xml:space="preserve">丁雯</t>
  </si>
  <si>
    <t xml:space="preserve">摘苹果</t>
  </si>
  <si>
    <t xml:space="preserve">翁玲波</t>
  </si>
  <si>
    <t xml:space="preserve">美丽家园</t>
  </si>
  <si>
    <t xml:space="preserve">唐粒</t>
  </si>
  <si>
    <t xml:space="preserve">节约、环保</t>
  </si>
  <si>
    <t xml:space="preserve">柳楠</t>
  </si>
  <si>
    <t xml:space="preserve">过滤树</t>
  </si>
  <si>
    <t xml:space="preserve">宋文雯</t>
  </si>
  <si>
    <t xml:space="preserve">马建强</t>
  </si>
  <si>
    <t xml:space="preserve">神秘的飞船</t>
  </si>
  <si>
    <t xml:space="preserve">秦珂</t>
  </si>
  <si>
    <t xml:space="preserve">垃圾处理机</t>
  </si>
  <si>
    <t xml:space="preserve">陈雅蓉</t>
  </si>
  <si>
    <t xml:space="preserve">家政服务机</t>
  </si>
  <si>
    <t xml:space="preserve">董晓馨</t>
  </si>
  <si>
    <t xml:space="preserve">街道清理机</t>
  </si>
  <si>
    <t xml:space="preserve">张荣荣</t>
  </si>
  <si>
    <t xml:space="preserve">蛋型移动防震屋</t>
  </si>
  <si>
    <t xml:space="preserve">王丹丹</t>
  </si>
  <si>
    <t xml:space="preserve">节约与奥运同行</t>
  </si>
  <si>
    <t xml:space="preserve">武进区三河口小学</t>
  </si>
  <si>
    <t xml:space="preserve">陆梓琪</t>
  </si>
  <si>
    <t xml:space="preserve">康宁</t>
  </si>
  <si>
    <t xml:space="preserve">节约水资源</t>
  </si>
  <si>
    <t xml:space="preserve">刘禧乾</t>
  </si>
  <si>
    <t xml:space="preserve">未来的汽车</t>
  </si>
  <si>
    <t xml:space="preserve">武进区泰村实验学校</t>
  </si>
  <si>
    <t xml:space="preserve">徐艺丹</t>
  </si>
  <si>
    <t xml:space="preserve">高伟兰</t>
  </si>
  <si>
    <t xml:space="preserve">未来家园</t>
  </si>
  <si>
    <t xml:space="preserve">王毅荻</t>
  </si>
  <si>
    <t xml:space="preserve">许荣美、徐小叶</t>
  </si>
  <si>
    <t xml:space="preserve">火星工作基地</t>
  </si>
  <si>
    <t xml:space="preserve">废纸文具变身器</t>
  </si>
  <si>
    <t xml:space="preserve">李双双</t>
  </si>
  <si>
    <t xml:space="preserve">杨珺、江玲</t>
  </si>
  <si>
    <t xml:space="preserve">刘思</t>
  </si>
  <si>
    <t xml:space="preserve">电子时代生活</t>
  </si>
  <si>
    <t xml:space="preserve">武进区新街小学</t>
  </si>
  <si>
    <t xml:space="preserve">沈耀儒</t>
  </si>
  <si>
    <t xml:space="preserve">神奇的电缆</t>
  </si>
  <si>
    <t xml:space="preserve">许锦鹏</t>
  </si>
  <si>
    <t xml:space="preserve">会吃垃圾的鱼</t>
  </si>
  <si>
    <t xml:space="preserve">方凝</t>
  </si>
  <si>
    <t xml:space="preserve">未来果园的全自动环保园丁</t>
  </si>
  <si>
    <t xml:space="preserve">闻学</t>
  </si>
  <si>
    <t xml:space="preserve">宇宙吸收能源器</t>
  </si>
  <si>
    <t xml:space="preserve">高鸿贇</t>
  </si>
  <si>
    <t xml:space="preserve">瞬间移动仪</t>
  </si>
  <si>
    <t xml:space="preserve">岳锴</t>
  </si>
  <si>
    <t xml:space="preserve">节约用水</t>
  </si>
  <si>
    <t xml:space="preserve">蒋沁</t>
  </si>
  <si>
    <t xml:space="preserve">胡浩鑫</t>
  </si>
  <si>
    <t xml:space="preserve">神奇的鞋子</t>
  </si>
  <si>
    <t xml:space="preserve">周姝凝</t>
  </si>
  <si>
    <t xml:space="preserve">太空旅游城</t>
  </si>
  <si>
    <t xml:space="preserve">潘裕阳</t>
  </si>
  <si>
    <t xml:space="preserve">宋奂之</t>
  </si>
  <si>
    <t xml:space="preserve">宇宙垃圾船</t>
  </si>
  <si>
    <t xml:space="preserve">钱航</t>
  </si>
  <si>
    <t xml:space="preserve">多功能汽车</t>
  </si>
  <si>
    <t xml:space="preserve">韩青青</t>
  </si>
  <si>
    <t xml:space="preserve">七彩的蘑菇机</t>
  </si>
  <si>
    <t xml:space="preserve">周媛媛</t>
  </si>
  <si>
    <t xml:space="preserve">仇莉</t>
  </si>
  <si>
    <t xml:space="preserve">孙良丽</t>
  </si>
  <si>
    <t xml:space="preserve">清洁地球专用飞船</t>
  </si>
  <si>
    <t xml:space="preserve">孟霞</t>
  </si>
  <si>
    <t xml:space="preserve">全能农用机</t>
  </si>
  <si>
    <t xml:space="preserve">武进区寨桥小学</t>
  </si>
  <si>
    <t xml:space="preserve">张潇</t>
  </si>
  <si>
    <t xml:space="preserve">陈红</t>
  </si>
  <si>
    <t xml:space="preserve">未来的采石场</t>
  </si>
  <si>
    <t xml:space="preserve">盛乙丁</t>
  </si>
  <si>
    <t xml:space="preserve">蒋婉叶</t>
  </si>
  <si>
    <t xml:space="preserve">人类新居</t>
  </si>
  <si>
    <t xml:space="preserve">王鸿梅</t>
  </si>
  <si>
    <t xml:space="preserve">未来西部</t>
  </si>
  <si>
    <t xml:space="preserve">吴艳玲</t>
  </si>
  <si>
    <t xml:space="preserve">机器人保姆</t>
  </si>
  <si>
    <t xml:space="preserve">潘月</t>
  </si>
  <si>
    <t xml:space="preserve">水果之家</t>
  </si>
  <si>
    <t xml:space="preserve">贾国萍</t>
  </si>
  <si>
    <t xml:space="preserve">能源转换车</t>
  </si>
  <si>
    <t xml:space="preserve">韦华清</t>
  </si>
  <si>
    <t xml:space="preserve">星际运输队</t>
  </si>
  <si>
    <t xml:space="preserve">张聪焱</t>
  </si>
  <si>
    <t xml:space="preserve">电子警察</t>
  </si>
  <si>
    <t xml:space="preserve">顾卓君</t>
  </si>
  <si>
    <t xml:space="preserve">航天基地装配枢纽</t>
  </si>
  <si>
    <t xml:space="preserve">太空住宅</t>
  </si>
  <si>
    <t xml:space="preserve">新北区安家中心小学</t>
  </si>
  <si>
    <t xml:space="preserve">王家栋</t>
  </si>
  <si>
    <t xml:space="preserve">钱丹凤</t>
  </si>
  <si>
    <t xml:space="preserve">太空清理店</t>
  </si>
  <si>
    <t xml:space="preserve">肖万强</t>
  </si>
  <si>
    <t xml:space="preserve">未来的太空能源中心</t>
  </si>
  <si>
    <t xml:space="preserve">傅砚</t>
  </si>
  <si>
    <t xml:space="preserve">太空乐园</t>
  </si>
  <si>
    <t xml:space="preserve">殷黎辉</t>
  </si>
  <si>
    <t xml:space="preserve">王小芬</t>
  </si>
  <si>
    <t xml:space="preserve">海底龟游</t>
  </si>
  <si>
    <t xml:space="preserve">吴俊杰</t>
  </si>
  <si>
    <t xml:space="preserve">空中长城观光通道</t>
  </si>
  <si>
    <t xml:space="preserve">张汝佳</t>
  </si>
  <si>
    <t xml:space="preserve">海底家园</t>
  </si>
  <si>
    <t xml:space="preserve">陈凌</t>
  </si>
  <si>
    <t xml:space="preserve">知识枕头工厂</t>
  </si>
  <si>
    <t xml:space="preserve">黄彦文</t>
  </si>
  <si>
    <t xml:space="preserve">海底环保小卫士</t>
  </si>
  <si>
    <t xml:space="preserve">李金山</t>
  </si>
  <si>
    <t xml:space="preserve">未来的海洋家园</t>
  </si>
  <si>
    <t xml:space="preserve">彭晓妍</t>
  </si>
  <si>
    <t xml:space="preserve">新型肥料机</t>
  </si>
  <si>
    <t xml:space="preserve">中国之行</t>
  </si>
  <si>
    <t xml:space="preserve">张亚男</t>
  </si>
  <si>
    <t xml:space="preserve">遨游太空</t>
  </si>
  <si>
    <t xml:space="preserve">朱启帆</t>
  </si>
  <si>
    <t xml:space="preserve">中国人的未来</t>
  </si>
  <si>
    <t xml:space="preserve">章一天</t>
  </si>
  <si>
    <t xml:space="preserve">我心中的未来</t>
  </si>
  <si>
    <t xml:space="preserve">李红艳</t>
  </si>
  <si>
    <t xml:space="preserve">沙漠绿色城市</t>
  </si>
  <si>
    <t xml:space="preserve">徐丹</t>
  </si>
  <si>
    <t xml:space="preserve">世界净水水工程</t>
  </si>
  <si>
    <t xml:space="preserve">谢子恺</t>
  </si>
  <si>
    <t xml:space="preserve">未来加油站</t>
  </si>
  <si>
    <t xml:space="preserve">邵贇凡</t>
  </si>
  <si>
    <t xml:space="preserve">单志贤</t>
  </si>
  <si>
    <t xml:space="preserve">未来万能转换器</t>
  </si>
  <si>
    <t xml:space="preserve">彭春</t>
  </si>
  <si>
    <t xml:space="preserve">王慧芝</t>
  </si>
  <si>
    <t xml:space="preserve">能量排污净化站</t>
  </si>
  <si>
    <t xml:space="preserve">王一静</t>
  </si>
  <si>
    <t xml:space="preserve">水果口味我做主</t>
  </si>
  <si>
    <t xml:space="preserve">杨洋</t>
  </si>
  <si>
    <t xml:space="preserve">陈晓鹏</t>
  </si>
  <si>
    <t xml:space="preserve">森林城市</t>
  </si>
  <si>
    <t xml:space="preserve">陈心怡</t>
  </si>
  <si>
    <t xml:space="preserve">我能飞行器</t>
  </si>
  <si>
    <t xml:space="preserve">朱牧天</t>
  </si>
  <si>
    <t xml:space="preserve">赵佳</t>
  </si>
  <si>
    <t xml:space="preserve">未来汽车</t>
  </si>
  <si>
    <t xml:space="preserve">张标云柯</t>
  </si>
  <si>
    <t xml:space="preserve">马郁茜</t>
  </si>
  <si>
    <r>
      <rPr>
        <sz val="10"/>
        <rFont val="宋体"/>
        <family val="0"/>
        <charset val="134"/>
      </rPr>
      <t xml:space="preserve">22</t>
    </r>
    <r>
      <rPr>
        <sz val="10"/>
        <rFont val="Noto Sans"/>
        <family val="2"/>
      </rPr>
      <t xml:space="preserve">世纪的今天</t>
    </r>
  </si>
  <si>
    <t xml:space="preserve">陈洁涵</t>
  </si>
  <si>
    <t xml:space="preserve">全能净化器</t>
  </si>
  <si>
    <t xml:space="preserve">刘佳琪</t>
  </si>
  <si>
    <t xml:space="preserve">月球开发站</t>
  </si>
  <si>
    <t xml:space="preserve">张志翔</t>
  </si>
  <si>
    <t xml:space="preserve">多功能章鱼</t>
  </si>
  <si>
    <t xml:space="preserve">冯佳琪</t>
  </si>
  <si>
    <t xml:space="preserve">太阳能树</t>
  </si>
  <si>
    <t xml:space="preserve">黄圣雪</t>
  </si>
  <si>
    <t xml:space="preserve">刘卓</t>
  </si>
  <si>
    <t xml:space="preserve">创新、发展、节约</t>
  </si>
  <si>
    <t xml:space="preserve">孙雯</t>
  </si>
  <si>
    <t xml:space="preserve">星球连接梯</t>
  </si>
  <si>
    <t xml:space="preserve">何颖妍</t>
  </si>
  <si>
    <t xml:space="preserve">天上的日子</t>
  </si>
  <si>
    <t xml:space="preserve">翁心源</t>
  </si>
  <si>
    <t xml:space="preserve">拜访未来</t>
  </si>
  <si>
    <t xml:space="preserve">陈韵怡</t>
  </si>
  <si>
    <t xml:space="preserve">天马行空</t>
  </si>
  <si>
    <t xml:space="preserve">徐熙晗</t>
  </si>
  <si>
    <t xml:space="preserve">昆虫干线</t>
  </si>
  <si>
    <t xml:space="preserve">左腾嘉</t>
  </si>
  <si>
    <t xml:space="preserve">赵庚荣</t>
  </si>
  <si>
    <t xml:space="preserve">改造</t>
  </si>
  <si>
    <t xml:space="preserve">陆明浩</t>
  </si>
  <si>
    <t xml:space="preserve">飞船城市</t>
  </si>
  <si>
    <t xml:space="preserve">常州市外国语学校</t>
  </si>
  <si>
    <t xml:space="preserve">孙雁玲</t>
  </si>
  <si>
    <t xml:space="preserve">胡佳宁</t>
  </si>
  <si>
    <t xml:space="preserve">转变</t>
  </si>
  <si>
    <t xml:space="preserve">溧阳市光华初级中学</t>
  </si>
  <si>
    <t xml:space="preserve">潘奕竹</t>
  </si>
  <si>
    <t xml:space="preserve">尤斐</t>
  </si>
  <si>
    <t xml:space="preserve">放眼世界  创造未来</t>
  </si>
  <si>
    <t xml:space="preserve">王欣芸</t>
  </si>
  <si>
    <t xml:space="preserve">畅想中华</t>
  </si>
  <si>
    <t xml:space="preserve">溧阳市实验初级中学</t>
  </si>
  <si>
    <t xml:space="preserve">蒋飞卿</t>
  </si>
  <si>
    <t xml:space="preserve">杨进</t>
  </si>
  <si>
    <t xml:space="preserve">苹果树的自述</t>
  </si>
  <si>
    <t xml:space="preserve">武进区横山桥初级中学</t>
  </si>
  <si>
    <t xml:space="preserve">沈阳</t>
  </si>
  <si>
    <t xml:space="preserve">章瑛、王晓峰</t>
  </si>
  <si>
    <t xml:space="preserve">神奇世界</t>
  </si>
  <si>
    <t xml:space="preserve">武进区湖塘桥初级中学</t>
  </si>
  <si>
    <t xml:space="preserve">朱燕静</t>
  </si>
  <si>
    <t xml:space="preserve">翟莹、谈愫</t>
  </si>
  <si>
    <t xml:space="preserve">保护绿色  未来命运</t>
  </si>
  <si>
    <t xml:space="preserve">陈思含</t>
  </si>
  <si>
    <t xml:space="preserve">深海黄金矿</t>
  </si>
  <si>
    <t xml:space="preserve">陈溪</t>
  </si>
  <si>
    <t xml:space="preserve">太阳污水处理厂</t>
  </si>
  <si>
    <t xml:space="preserve">武进区马杭初级中学</t>
  </si>
  <si>
    <t xml:space="preserve">王进</t>
  </si>
  <si>
    <t xml:space="preserve">耿力敏</t>
  </si>
  <si>
    <t xml:space="preserve">沙漠之舟</t>
  </si>
  <si>
    <t xml:space="preserve">武进区三河口中学</t>
  </si>
  <si>
    <t xml:space="preserve">李嘉彬</t>
  </si>
  <si>
    <t xml:space="preserve">耿丹</t>
  </si>
  <si>
    <t xml:space="preserve">空中之城</t>
  </si>
  <si>
    <t xml:space="preserve">李文庆</t>
  </si>
  <si>
    <r>
      <rPr>
        <sz val="10"/>
        <rFont val="宋体"/>
        <family val="0"/>
        <charset val="134"/>
      </rPr>
      <t xml:space="preserve">08——</t>
    </r>
    <r>
      <rPr>
        <sz val="10"/>
        <rFont val="Noto Sans"/>
        <family val="2"/>
      </rPr>
      <t xml:space="preserve">追梦</t>
    </r>
  </si>
  <si>
    <t xml:space="preserve">吴俊超</t>
  </si>
  <si>
    <t xml:space="preserve">音乐之乡</t>
  </si>
  <si>
    <t xml:space="preserve">孔馨</t>
  </si>
  <si>
    <t xml:space="preserve">废物转化机</t>
  </si>
  <si>
    <t xml:space="preserve">沈艳</t>
  </si>
  <si>
    <t xml:space="preserve">十二生肖总动员</t>
  </si>
  <si>
    <t xml:space="preserve">王丽锦</t>
  </si>
  <si>
    <t xml:space="preserve">“白色”转换机</t>
  </si>
  <si>
    <t xml:space="preserve">殳妤岚</t>
  </si>
  <si>
    <t xml:space="preserve">环保“四害”克星</t>
  </si>
  <si>
    <t xml:space="preserve">武进区运村初级中学</t>
  </si>
  <si>
    <t xml:space="preserve">徐展</t>
  </si>
  <si>
    <t xml:space="preserve">张维</t>
  </si>
  <si>
    <t xml:space="preserve">会移动的高架桥</t>
  </si>
  <si>
    <t xml:space="preserve">徐昕</t>
  </si>
  <si>
    <t xml:space="preserve">太空系列——蔬菜种植（一）、吸电器（二）</t>
  </si>
  <si>
    <t xml:space="preserve">武进区邹区初级中学</t>
  </si>
  <si>
    <t xml:space="preserve">陆丹妮</t>
  </si>
  <si>
    <t xml:space="preserve">张灵燕</t>
  </si>
  <si>
    <t xml:space="preserve">徐静逸</t>
  </si>
  <si>
    <t xml:space="preserve">高耀东</t>
  </si>
  <si>
    <t xml:space="preserve">上学喽！</t>
  </si>
  <si>
    <t xml:space="preserve">常州市正衡初级中学</t>
  </si>
  <si>
    <t xml:space="preserve">毛青青</t>
  </si>
  <si>
    <t xml:space="preserve">许敏珠</t>
  </si>
  <si>
    <t xml:space="preserve">海底医院</t>
  </si>
  <si>
    <t xml:space="preserve">奚凯颖</t>
  </si>
  <si>
    <t xml:space="preserve">叶齐</t>
  </si>
  <si>
    <t xml:space="preserve">太阳能绿化先锋</t>
  </si>
  <si>
    <t xml:space="preserve">高旺</t>
  </si>
  <si>
    <t xml:space="preserve">未来的别墅</t>
  </si>
  <si>
    <t xml:space="preserve">明译驰</t>
  </si>
  <si>
    <t xml:space="preserve">完美之旅</t>
  </si>
  <si>
    <t xml:space="preserve">王勐斐</t>
  </si>
  <si>
    <t xml:space="preserve">电磁能</t>
  </si>
  <si>
    <t xml:space="preserve">唐正晨</t>
  </si>
  <si>
    <t xml:space="preserve">第二圣域</t>
  </si>
  <si>
    <t xml:space="preserve">朱奕</t>
  </si>
  <si>
    <t xml:space="preserve">不要让最后一滴水成为我们的眼泪</t>
  </si>
  <si>
    <t xml:space="preserve">李沁</t>
  </si>
  <si>
    <t xml:space="preserve">未来的海洋生活</t>
  </si>
  <si>
    <t xml:space="preserve">林丹丹</t>
  </si>
  <si>
    <t xml:space="preserve">太空铁路</t>
  </si>
  <si>
    <t xml:space="preserve">邓伟林</t>
  </si>
  <si>
    <t xml:space="preserve">漫游太空</t>
  </si>
  <si>
    <t xml:space="preserve">储孝鑫</t>
  </si>
  <si>
    <t xml:space="preserve">两极</t>
  </si>
  <si>
    <t xml:space="preserve">陈梵昊</t>
  </si>
  <si>
    <t xml:space="preserve">奶牛技术</t>
  </si>
  <si>
    <t xml:space="preserve">孙舒沂</t>
  </si>
  <si>
    <t xml:space="preserve">宇宙伸缩站</t>
  </si>
  <si>
    <t xml:space="preserve">庄志浩</t>
  </si>
  <si>
    <t xml:space="preserve">温暖</t>
  </si>
  <si>
    <t xml:space="preserve">吴逸帆</t>
  </si>
  <si>
    <t xml:space="preserve">未来之路</t>
  </si>
  <si>
    <t xml:space="preserve">王国力</t>
  </si>
  <si>
    <t xml:space="preserve">“自定义”厨房</t>
  </si>
  <si>
    <t xml:space="preserve">毛茹佳</t>
  </si>
  <si>
    <t xml:space="preserve">家政高手</t>
  </si>
  <si>
    <t xml:space="preserve">唐泽西</t>
  </si>
  <si>
    <t xml:space="preserve">二氧化碳转换器</t>
  </si>
  <si>
    <t xml:space="preserve">沈琪菁</t>
  </si>
  <si>
    <t xml:space="preserve">家用机器人</t>
  </si>
  <si>
    <t xml:space="preserve">杨舒</t>
  </si>
  <si>
    <t xml:space="preserve">李咏梅</t>
  </si>
  <si>
    <t xml:space="preserve">迷你城市</t>
  </si>
  <si>
    <t xml:space="preserve">武进区东安初级中学</t>
  </si>
  <si>
    <t xml:space="preserve">万路</t>
  </si>
  <si>
    <t xml:space="preserve">黄科杰</t>
  </si>
  <si>
    <t xml:space="preserve">机械王国</t>
  </si>
  <si>
    <t xml:space="preserve">武进区芙蓉初级中学</t>
  </si>
  <si>
    <t xml:space="preserve">刘伊尘</t>
  </si>
  <si>
    <t xml:space="preserve">梁瑞韵</t>
  </si>
  <si>
    <t xml:space="preserve">海底探秘</t>
  </si>
  <si>
    <t xml:space="preserve">张婷</t>
  </si>
  <si>
    <t xml:space="preserve">开发星球保护地球</t>
  </si>
  <si>
    <t xml:space="preserve">赵懿</t>
  </si>
  <si>
    <t xml:space="preserve">星际之闰的城堡</t>
  </si>
  <si>
    <t xml:space="preserve">汤光翊</t>
  </si>
  <si>
    <t xml:space="preserve">沈彩平、王晓峰</t>
  </si>
  <si>
    <t xml:space="preserve">繁华的夜市</t>
  </si>
  <si>
    <t xml:space="preserve">王伊宁</t>
  </si>
  <si>
    <t xml:space="preserve">李佳</t>
  </si>
  <si>
    <t xml:space="preserve">海底游乐园</t>
  </si>
  <si>
    <t xml:space="preserve">李静</t>
  </si>
  <si>
    <t xml:space="preserve">生物化与多味牛奶</t>
  </si>
  <si>
    <t xml:space="preserve">王佳锦</t>
  </si>
  <si>
    <t xml:space="preserve">未来的交通工具和房子</t>
  </si>
  <si>
    <t xml:space="preserve">武进区湟里初级中学</t>
  </si>
  <si>
    <t xml:space="preserve">李佳艺</t>
  </si>
  <si>
    <t xml:space="preserve">蒋秋霞</t>
  </si>
  <si>
    <t xml:space="preserve">周卓</t>
  </si>
  <si>
    <t xml:space="preserve">雷声发电器</t>
  </si>
  <si>
    <t xml:space="preserve">武进区嘉泽初级中学</t>
  </si>
  <si>
    <t xml:space="preserve">赵蕾</t>
  </si>
  <si>
    <t xml:space="preserve">张华娟</t>
  </si>
  <si>
    <t xml:space="preserve">清洁全自动</t>
  </si>
  <si>
    <t xml:space="preserve">陈滢媛</t>
  </si>
  <si>
    <t xml:space="preserve">新型造纸机——垃圾处理器</t>
  </si>
  <si>
    <t xml:space="preserve">张蜜</t>
  </si>
  <si>
    <t xml:space="preserve">书本再生器</t>
  </si>
  <si>
    <t xml:space="preserve">李银</t>
  </si>
  <si>
    <t xml:space="preserve">海水淡化器</t>
  </si>
  <si>
    <t xml:space="preserve">陈文艳</t>
  </si>
  <si>
    <t xml:space="preserve">托起地球——让我们的家园像花园一样美丽</t>
  </si>
  <si>
    <t xml:space="preserve">大陆台湾友谊桥</t>
  </si>
  <si>
    <t xml:space="preserve">郁金坡</t>
  </si>
  <si>
    <t xml:space="preserve">深海发射基地</t>
  </si>
  <si>
    <t xml:space="preserve">水源在哪里</t>
  </si>
  <si>
    <t xml:space="preserve">陈秋疑</t>
  </si>
  <si>
    <t xml:space="preserve">未来海洋城市</t>
  </si>
  <si>
    <t xml:space="preserve">柏楠</t>
  </si>
  <si>
    <t xml:space="preserve">沙漠变花园，石油滚滚来</t>
  </si>
  <si>
    <t xml:space="preserve">盖婧</t>
  </si>
  <si>
    <t xml:space="preserve">放飞节能希望</t>
  </si>
  <si>
    <t xml:space="preserve">颜梦吉</t>
  </si>
  <si>
    <t xml:space="preserve">太空，未来人类的家园</t>
  </si>
  <si>
    <t xml:space="preserve">武进区南夏墅初级中学</t>
  </si>
  <si>
    <t xml:space="preserve">高秋红</t>
  </si>
  <si>
    <t xml:space="preserve">徐小萍</t>
  </si>
  <si>
    <t xml:space="preserve">眼睛里的回忆</t>
  </si>
  <si>
    <t xml:space="preserve">李诗涵</t>
  </si>
  <si>
    <t xml:space="preserve">永恒国度——宇宙</t>
  </si>
  <si>
    <t xml:space="preserve">须柳青</t>
  </si>
  <si>
    <t xml:space="preserve">我给地球洗个澡</t>
  </si>
  <si>
    <t xml:space="preserve">陆琳</t>
  </si>
  <si>
    <t xml:space="preserve">能源宠物家</t>
  </si>
  <si>
    <t xml:space="preserve">徐云</t>
  </si>
  <si>
    <t xml:space="preserve">我为绿色家园添光彩</t>
  </si>
  <si>
    <t xml:space="preserve">韩雯婷</t>
  </si>
  <si>
    <t xml:space="preserve">太空能源站</t>
  </si>
  <si>
    <t xml:space="preserve">翟明康</t>
  </si>
  <si>
    <t xml:space="preserve">循环资源</t>
  </si>
  <si>
    <t xml:space="preserve">会吸收病毒的机器蝇</t>
  </si>
  <si>
    <t xml:space="preserve">马娇蓉</t>
  </si>
  <si>
    <t xml:space="preserve">天路</t>
  </si>
  <si>
    <t xml:space="preserve">新北区实验中学</t>
  </si>
  <si>
    <t xml:space="preserve">陈晨</t>
  </si>
  <si>
    <t xml:space="preserve">徐寒冰</t>
  </si>
  <si>
    <t xml:space="preserve">环保魔力球</t>
  </si>
  <si>
    <t xml:space="preserve">陈佳</t>
  </si>
  <si>
    <t xml:space="preserve">张美荣</t>
  </si>
  <si>
    <t xml:space="preserve">星级医院</t>
  </si>
  <si>
    <t xml:space="preserve">刘钰纯</t>
  </si>
  <si>
    <t xml:space="preserve">新型污水处理机</t>
  </si>
  <si>
    <t xml:space="preserve">倪莹</t>
  </si>
  <si>
    <t xml:space="preserve">朱琳</t>
  </si>
  <si>
    <t xml:space="preserve">过滤环境</t>
  </si>
  <si>
    <t xml:space="preserve">太阳能交通空气净化器</t>
  </si>
  <si>
    <t xml:space="preserve">顾敏娟</t>
  </si>
  <si>
    <t xml:space="preserve">海底矿场</t>
  </si>
  <si>
    <t xml:space="preserve">丁潇</t>
  </si>
  <si>
    <t xml:space="preserve">海水淡化</t>
  </si>
  <si>
    <t xml:space="preserve">丁娟娟</t>
  </si>
  <si>
    <t xml:space="preserve">迁向新地球</t>
  </si>
  <si>
    <t xml:space="preserve">王舒怡</t>
  </si>
  <si>
    <t xml:space="preserve">未来的宇宙世界</t>
  </si>
  <si>
    <t xml:space="preserve">吕一泓</t>
  </si>
  <si>
    <t xml:space="preserve">悬浮能</t>
  </si>
  <si>
    <t xml:space="preserve">李昊</t>
  </si>
  <si>
    <t xml:space="preserve">张子涵</t>
  </si>
  <si>
    <t xml:space="preserve">地球，不再痛苦</t>
  </si>
  <si>
    <t xml:space="preserve">周思江</t>
  </si>
  <si>
    <t xml:space="preserve">梦幻太空</t>
  </si>
  <si>
    <t xml:space="preserve">祝晓晓</t>
  </si>
  <si>
    <t xml:space="preserve">我们走向月球</t>
  </si>
  <si>
    <t xml:space="preserve">陆伊伦</t>
  </si>
  <si>
    <t xml:space="preserve">车轮式住宅</t>
  </si>
  <si>
    <t xml:space="preserve">刘璠清</t>
  </si>
  <si>
    <t xml:space="preserve">把二氧化碳储存在海底</t>
  </si>
  <si>
    <t xml:space="preserve">王荔雨</t>
  </si>
  <si>
    <t xml:space="preserve">公园自动管理系统</t>
  </si>
  <si>
    <t xml:space="preserve">冷倩</t>
  </si>
  <si>
    <t xml:space="preserve">太空旅游船</t>
  </si>
  <si>
    <t xml:space="preserve">吴心希</t>
  </si>
  <si>
    <t xml:space="preserve">海底公园</t>
  </si>
  <si>
    <t xml:space="preserve">王怡云</t>
  </si>
  <si>
    <r>
      <rPr>
        <sz val="10"/>
        <rFont val="Noto Sans"/>
        <family val="2"/>
      </rPr>
      <t xml:space="preserve">大家一起去海底</t>
    </r>
    <r>
      <rPr>
        <sz val="10"/>
        <rFont val="宋体"/>
        <family val="0"/>
        <charset val="134"/>
      </rPr>
      <t xml:space="preserve">08</t>
    </r>
    <r>
      <rPr>
        <sz val="10"/>
        <rFont val="Noto Sans"/>
        <family val="2"/>
      </rPr>
      <t xml:space="preserve">奥运会体育馆</t>
    </r>
  </si>
  <si>
    <t xml:space="preserve">蔡珠</t>
  </si>
  <si>
    <t xml:space="preserve">将来</t>
  </si>
  <si>
    <t xml:space="preserve">陈晓华</t>
  </si>
  <si>
    <t xml:space="preserve">新交通</t>
  </si>
  <si>
    <t xml:space="preserve">杨金欢</t>
  </si>
  <si>
    <t xml:space="preserve">能源集中器</t>
  </si>
  <si>
    <t xml:space="preserve">张嘉凌</t>
  </si>
  <si>
    <t xml:space="preserve">海上新生活</t>
  </si>
  <si>
    <t xml:space="preserve">钱雨馨</t>
  </si>
  <si>
    <r>
      <rPr>
        <sz val="10"/>
        <rFont val="Noto Sans"/>
        <family val="2"/>
      </rPr>
      <t xml:space="preserve">生物圈</t>
    </r>
    <r>
      <rPr>
        <sz val="10"/>
        <rFont val="宋体"/>
        <family val="0"/>
        <charset val="134"/>
      </rPr>
      <t xml:space="preserve">3</t>
    </r>
    <r>
      <rPr>
        <sz val="10"/>
        <rFont val="Noto Sans"/>
        <family val="2"/>
      </rPr>
      <t xml:space="preserve">号</t>
    </r>
    <r>
      <rPr>
        <sz val="10"/>
        <rFont val="宋体"/>
        <family val="0"/>
        <charset val="134"/>
      </rPr>
      <t xml:space="preserve">0</t>
    </r>
  </si>
  <si>
    <t xml:space="preserve">黄鸿鹏</t>
  </si>
  <si>
    <t xml:space="preserve">异界融合</t>
  </si>
  <si>
    <t xml:space="preserve">薛问天</t>
  </si>
  <si>
    <t xml:space="preserve">我的未来生活</t>
  </si>
  <si>
    <t xml:space="preserve">金日成</t>
  </si>
  <si>
    <t xml:space="preserve">快乐空间</t>
  </si>
  <si>
    <t xml:space="preserve">戴倩缓</t>
  </si>
  <si>
    <t xml:space="preserve">追梦</t>
  </si>
  <si>
    <t xml:space="preserve">夏雨薇</t>
  </si>
  <si>
    <t xml:space="preserve">地球村来客</t>
  </si>
  <si>
    <t xml:space="preserve">薛丽萍</t>
  </si>
  <si>
    <t xml:space="preserve">月球能源</t>
  </si>
  <si>
    <t xml:space="preserve">刘晔涛</t>
  </si>
  <si>
    <t xml:space="preserve">遨游太空，创新发展</t>
  </si>
  <si>
    <t xml:space="preserve">毕绚宇</t>
  </si>
  <si>
    <r>
      <rPr>
        <sz val="10"/>
        <rFont val="Noto Sans"/>
        <family val="2"/>
      </rPr>
      <t xml:space="preserve">苏醒</t>
    </r>
    <r>
      <rPr>
        <sz val="10"/>
        <rFont val="宋体"/>
        <family val="0"/>
        <charset val="134"/>
      </rPr>
      <t xml:space="preserve">·</t>
    </r>
    <r>
      <rPr>
        <sz val="10"/>
        <rFont val="Noto Sans"/>
        <family val="2"/>
      </rPr>
      <t xml:space="preserve">未来</t>
    </r>
    <r>
      <rPr>
        <sz val="10"/>
        <rFont val="宋体"/>
        <family val="0"/>
        <charset val="134"/>
      </rPr>
      <t xml:space="preserve">·</t>
    </r>
    <r>
      <rPr>
        <sz val="10"/>
        <rFont val="Noto Sans"/>
        <family val="2"/>
      </rPr>
      <t xml:space="preserve">世界</t>
    </r>
  </si>
  <si>
    <t xml:space="preserve">余洺倩</t>
  </si>
  <si>
    <t xml:space="preserve">养料转换器</t>
  </si>
  <si>
    <t xml:space="preserve">杨熙</t>
  </si>
  <si>
    <t xml:space="preserve">月球基地</t>
  </si>
  <si>
    <t xml:space="preserve">陈博涵</t>
  </si>
  <si>
    <r>
      <rPr>
        <sz val="10"/>
        <rFont val="宋体"/>
        <family val="0"/>
        <charset val="134"/>
      </rPr>
      <t xml:space="preserve">1</t>
    </r>
    <r>
      <rPr>
        <sz val="10"/>
        <rFont val="Noto Sans"/>
        <family val="2"/>
      </rPr>
      <t xml:space="preserve">号发电厂</t>
    </r>
  </si>
  <si>
    <t xml:space="preserve">沈叶</t>
  </si>
  <si>
    <t xml:space="preserve">月球之风</t>
  </si>
  <si>
    <t xml:space="preserve">邹荟雪</t>
  </si>
  <si>
    <t xml:space="preserve">马连飞</t>
  </si>
  <si>
    <t xml:space="preserve">奥林匹克圣殿</t>
  </si>
  <si>
    <t xml:space="preserve">朱馨文</t>
  </si>
  <si>
    <t xml:space="preserve">向钢琴</t>
  </si>
  <si>
    <t xml:space="preserve">遥望火星</t>
  </si>
  <si>
    <t xml:space="preserve">张玥</t>
  </si>
  <si>
    <t xml:space="preserve">随福娃送奥运</t>
  </si>
  <si>
    <t xml:space="preserve">刘炘亮</t>
  </si>
  <si>
    <t xml:space="preserve">在将来，没有猎杀</t>
  </si>
  <si>
    <t xml:space="preserve">徐文洁</t>
  </si>
  <si>
    <t xml:space="preserve">未来的生活</t>
  </si>
  <si>
    <t xml:space="preserve">奚梦婷</t>
  </si>
  <si>
    <t xml:space="preserve">会飞的汽车</t>
  </si>
  <si>
    <t xml:space="preserve">朱海娜</t>
  </si>
  <si>
    <t xml:space="preserve">未来家政</t>
  </si>
  <si>
    <t xml:space="preserve">时间</t>
  </si>
  <si>
    <t xml:space="preserve">章鱼型机器人保姆</t>
  </si>
  <si>
    <t xml:space="preserve">姚凯</t>
  </si>
  <si>
    <t xml:space="preserve">游乐场</t>
  </si>
  <si>
    <t xml:space="preserve">王冰洁</t>
  </si>
  <si>
    <t xml:space="preserve">宇宙彩虹桥</t>
  </si>
  <si>
    <t xml:space="preserve">朱碧彧</t>
  </si>
  <si>
    <t xml:space="preserve">太空旅行</t>
  </si>
  <si>
    <t xml:space="preserve">卜舒甜</t>
  </si>
  <si>
    <t xml:space="preserve">人类的第二个家园“月球”</t>
  </si>
  <si>
    <t xml:space="preserve">徐燕玲</t>
  </si>
  <si>
    <t xml:space="preserve">在月球上打篮球</t>
  </si>
  <si>
    <t xml:space="preserve">朱晓怡</t>
  </si>
  <si>
    <t xml:space="preserve">拜访外星球</t>
  </si>
  <si>
    <t xml:space="preserve">李菁</t>
  </si>
  <si>
    <t xml:space="preserve">自动垃圾处理站</t>
  </si>
  <si>
    <t xml:space="preserve">朱梦丹</t>
  </si>
  <si>
    <t xml:space="preserve">利比里亚之都</t>
  </si>
  <si>
    <t xml:space="preserve">康俊杰</t>
  </si>
  <si>
    <t xml:space="preserve">未来的住房</t>
  </si>
  <si>
    <t xml:space="preserve">曾汉君</t>
  </si>
  <si>
    <t xml:space="preserve">水、陆、空三用车</t>
  </si>
  <si>
    <t xml:space="preserve">沈莉</t>
  </si>
  <si>
    <t xml:space="preserve">吴奕、王晓峰</t>
  </si>
  <si>
    <t xml:space="preserve">水电循环系统</t>
  </si>
  <si>
    <t xml:space="preserve">季云军</t>
  </si>
  <si>
    <t xml:space="preserve">愿望体验机</t>
  </si>
  <si>
    <t xml:space="preserve">汤雪峰</t>
  </si>
  <si>
    <t xml:space="preserve">创造美好交通  珍爱宝贵生命</t>
  </si>
  <si>
    <t xml:space="preserve">周文琴</t>
  </si>
  <si>
    <t xml:space="preserve">废电池转换中心</t>
  </si>
  <si>
    <t xml:space="preserve">高成栋</t>
  </si>
  <si>
    <t xml:space="preserve">害虫的新天敌</t>
  </si>
  <si>
    <t xml:space="preserve">李小兰</t>
  </si>
  <si>
    <r>
      <rPr>
        <sz val="10"/>
        <rFont val="宋体"/>
        <family val="0"/>
        <charset val="134"/>
      </rPr>
      <t xml:space="preserve">2008——</t>
    </r>
    <r>
      <rPr>
        <sz val="10"/>
        <rFont val="Noto Sans"/>
        <family val="2"/>
      </rPr>
      <t xml:space="preserve">北京奥运会新景象</t>
    </r>
  </si>
  <si>
    <t xml:space="preserve">未来盲人学校</t>
  </si>
  <si>
    <t xml:space="preserve">风帆汽车</t>
  </si>
  <si>
    <t xml:space="preserve">仲罗平</t>
  </si>
  <si>
    <t xml:space="preserve">缩小的城市</t>
  </si>
  <si>
    <t xml:space="preserve">胡宇航</t>
  </si>
  <si>
    <t xml:space="preserve">耿力敏、杨娴媛</t>
  </si>
  <si>
    <t xml:space="preserve">未来我们研究海洋的方式</t>
  </si>
  <si>
    <t xml:space="preserve">武进区庙桥初级中学</t>
  </si>
  <si>
    <t xml:space="preserve">崔红梅</t>
  </si>
  <si>
    <t xml:space="preserve">谢星源</t>
  </si>
  <si>
    <t xml:space="preserve">和平天国</t>
  </si>
  <si>
    <t xml:space="preserve">杨丹</t>
  </si>
  <si>
    <t xml:space="preserve">地球名片交换仪式</t>
  </si>
  <si>
    <t xml:space="preserve">武进区鸣凰中学</t>
  </si>
  <si>
    <t xml:space="preserve">贺鑫</t>
  </si>
  <si>
    <t xml:space="preserve">李锋</t>
  </si>
  <si>
    <t xml:space="preserve">快乐地看病</t>
  </si>
  <si>
    <t xml:space="preserve">邵益凤</t>
  </si>
  <si>
    <r>
      <rPr>
        <sz val="10"/>
        <rFont val="宋体"/>
        <family val="0"/>
        <charset val="134"/>
      </rPr>
      <t xml:space="preserve">22</t>
    </r>
    <r>
      <rPr>
        <sz val="10"/>
        <rFont val="Noto Sans"/>
        <family val="2"/>
      </rPr>
      <t xml:space="preserve">世纪的城市</t>
    </r>
  </si>
  <si>
    <t xml:space="preserve">卞志军</t>
  </si>
  <si>
    <t xml:space="preserve">探月</t>
  </si>
  <si>
    <t xml:space="preserve">武进区牛塘初级中学</t>
  </si>
  <si>
    <t xml:space="preserve">钱利远</t>
  </si>
  <si>
    <t xml:space="preserve">周仲元</t>
  </si>
  <si>
    <t xml:space="preserve">梦想家园</t>
  </si>
  <si>
    <t xml:space="preserve">邹杰</t>
  </si>
  <si>
    <t xml:space="preserve">空中之旅</t>
  </si>
  <si>
    <t xml:space="preserve">徐静莹</t>
  </si>
  <si>
    <t xml:space="preserve">大树的畅想</t>
  </si>
  <si>
    <t xml:space="preserve">和谐未来</t>
  </si>
  <si>
    <t xml:space="preserve">袁银</t>
  </si>
  <si>
    <t xml:space="preserve">绿色生态城</t>
  </si>
  <si>
    <t xml:space="preserve">探索太空能源</t>
  </si>
  <si>
    <t xml:space="preserve">给我以更大的空间</t>
  </si>
  <si>
    <t xml:space="preserve">田慧华</t>
  </si>
  <si>
    <t xml:space="preserve">我为植物来浇水</t>
  </si>
  <si>
    <t xml:space="preserve">邹晴</t>
  </si>
  <si>
    <t xml:space="preserve">节能秀</t>
  </si>
  <si>
    <t xml:space="preserve">星际交友</t>
  </si>
  <si>
    <t xml:space="preserve">尤怡</t>
  </si>
  <si>
    <t xml:space="preserve">空水城</t>
  </si>
  <si>
    <t xml:space="preserve">张波</t>
  </si>
  <si>
    <t xml:space="preserve">地下生活空间</t>
  </si>
  <si>
    <t xml:space="preserve">马钰</t>
  </si>
  <si>
    <t xml:space="preserve">废纸再生器</t>
  </si>
  <si>
    <t xml:space="preserve">孙男</t>
  </si>
  <si>
    <t xml:space="preserve">万能机器</t>
  </si>
  <si>
    <t xml:space="preserve">谢晓婷</t>
  </si>
  <si>
    <t xml:space="preserve">环保道路清洗机器人</t>
  </si>
  <si>
    <t xml:space="preserve">梅梦</t>
  </si>
  <si>
    <t xml:space="preserve">奇花异草种植园</t>
  </si>
  <si>
    <t xml:space="preserve">侯玉英</t>
  </si>
  <si>
    <t xml:space="preserve">科技城堡乐园</t>
  </si>
  <si>
    <t xml:space="preserve">武进区雪堰初级中学</t>
  </si>
  <si>
    <t xml:space="preserve">程洁</t>
  </si>
  <si>
    <t xml:space="preserve">金富东、钟焱鑫</t>
  </si>
  <si>
    <t xml:space="preserve">太空旅游中心</t>
  </si>
  <si>
    <t xml:space="preserve">石之飞</t>
  </si>
  <si>
    <t xml:space="preserve">神奇的花盆式住宅</t>
  </si>
  <si>
    <t xml:space="preserve">柯玲芳</t>
  </si>
  <si>
    <t xml:space="preserve">人类的海洋家园</t>
  </si>
  <si>
    <t xml:space="preserve">汤丽娟</t>
  </si>
  <si>
    <t xml:space="preserve">季艳</t>
  </si>
  <si>
    <t xml:space="preserve">海洋迷城</t>
  </si>
  <si>
    <t xml:space="preserve">孟思思</t>
  </si>
  <si>
    <t xml:space="preserve">新型污水处理器</t>
  </si>
  <si>
    <t xml:space="preserve">盛晨琰</t>
  </si>
  <si>
    <t xml:space="preserve">壶形时代多功能转换器</t>
  </si>
  <si>
    <t xml:space="preserve">徐子瑶</t>
  </si>
  <si>
    <t xml:space="preserve">任向华</t>
  </si>
  <si>
    <t xml:space="preserve">太阳能变废为宝处理器</t>
  </si>
  <si>
    <t xml:space="preserve">黄军</t>
  </si>
  <si>
    <t xml:space="preserve">星际城市快速公交</t>
  </si>
  <si>
    <t xml:space="preserve">曹家瑞</t>
  </si>
  <si>
    <t xml:space="preserve">花瓣净化器</t>
  </si>
  <si>
    <t xml:space="preserve">张宇熠</t>
  </si>
  <si>
    <t xml:space="preserve">任露</t>
  </si>
  <si>
    <t xml:space="preserve">陈薇</t>
  </si>
  <si>
    <t xml:space="preserve">污水处理厂</t>
  </si>
  <si>
    <t xml:space="preserve">冯烨媛</t>
  </si>
  <si>
    <t xml:space="preserve">海底加工厂</t>
  </si>
  <si>
    <t xml:space="preserve">黄可悦</t>
  </si>
  <si>
    <t xml:space="preserve">云端</t>
  </si>
  <si>
    <t xml:space="preserve">田格</t>
  </si>
  <si>
    <t xml:space="preserve">未来宇宙网络</t>
  </si>
  <si>
    <t xml:space="preserve">杨芃</t>
  </si>
  <si>
    <t xml:space="preserve">常州市第十九届青少年科技创新大赛优秀科技实践活动获奖名单</t>
  </si>
  <si>
    <t xml:space="preserve">综合实践</t>
  </si>
  <si>
    <t xml:space="preserve">对钢厂废气污染的调查研究</t>
  </si>
  <si>
    <r>
      <rPr>
        <sz val="10"/>
        <rFont val="宋体"/>
        <family val="0"/>
        <charset val="134"/>
      </rPr>
      <t xml:space="preserve">50</t>
    </r>
    <r>
      <rPr>
        <sz val="10"/>
        <rFont val="Noto Sans"/>
        <family val="2"/>
      </rPr>
      <t xml:space="preserve">人</t>
    </r>
  </si>
  <si>
    <t xml:space="preserve">夏俭</t>
  </si>
  <si>
    <t xml:space="preserve">机器人大世界</t>
  </si>
  <si>
    <r>
      <rPr>
        <sz val="10"/>
        <rFont val="宋体"/>
        <family val="0"/>
        <charset val="134"/>
      </rPr>
      <t xml:space="preserve">4-6</t>
    </r>
    <r>
      <rPr>
        <sz val="10"/>
        <rFont val="Noto Sans"/>
        <family val="2"/>
      </rPr>
      <t xml:space="preserve">年级机器人兴趣小组</t>
    </r>
  </si>
  <si>
    <t xml:space="preserve">唐国华</t>
  </si>
  <si>
    <t xml:space="preserve">快乐科技  超越梦想</t>
  </si>
  <si>
    <r>
      <rPr>
        <sz val="10"/>
        <rFont val="宋体"/>
        <family val="0"/>
        <charset val="134"/>
      </rPr>
      <t xml:space="preserve">1-6</t>
    </r>
    <r>
      <rPr>
        <sz val="10"/>
        <rFont val="Noto Sans"/>
        <family val="2"/>
      </rPr>
      <t xml:space="preserve">年级</t>
    </r>
    <r>
      <rPr>
        <sz val="10"/>
        <rFont val="宋体"/>
        <family val="0"/>
        <charset val="134"/>
      </rPr>
      <t xml:space="preserve">1700</t>
    </r>
    <r>
      <rPr>
        <sz val="10"/>
        <rFont val="Noto Sans"/>
        <family val="2"/>
      </rPr>
      <t xml:space="preserve">人</t>
    </r>
  </si>
  <si>
    <t xml:space="preserve">徐婉玉、徐诚、杨健</t>
  </si>
  <si>
    <t xml:space="preserve">“走进华罗庚”科技周系列活动方案</t>
  </si>
  <si>
    <r>
      <rPr>
        <sz val="10"/>
        <rFont val="宋体"/>
        <family val="0"/>
        <charset val="134"/>
      </rPr>
      <t xml:space="preserve">1——6</t>
    </r>
    <r>
      <rPr>
        <sz val="10"/>
        <rFont val="Noto Sans"/>
        <family val="2"/>
      </rPr>
      <t xml:space="preserve">年级</t>
    </r>
    <r>
      <rPr>
        <sz val="10"/>
        <rFont val="宋体"/>
        <family val="0"/>
        <charset val="134"/>
      </rPr>
      <t xml:space="preserve">2254</t>
    </r>
    <r>
      <rPr>
        <sz val="10"/>
        <rFont val="Noto Sans"/>
        <family val="2"/>
      </rPr>
      <t xml:space="preserve">人</t>
    </r>
  </si>
  <si>
    <t xml:space="preserve">潘建民、李俊、张俊</t>
  </si>
  <si>
    <t xml:space="preserve">家乡溧阳横涧自然资源考察实践</t>
  </si>
  <si>
    <t xml:space="preserve">溧阳市东升小学</t>
  </si>
  <si>
    <r>
      <rPr>
        <sz val="10"/>
        <rFont val="Noto Sans"/>
        <family val="2"/>
      </rPr>
      <t xml:space="preserve">四、六年级</t>
    </r>
    <r>
      <rPr>
        <sz val="10"/>
        <rFont val="宋体"/>
        <family val="0"/>
        <charset val="134"/>
      </rPr>
      <t xml:space="preserve">8</t>
    </r>
    <r>
      <rPr>
        <sz val="10"/>
        <rFont val="Noto Sans"/>
        <family val="2"/>
      </rPr>
      <t xml:space="preserve">人</t>
    </r>
  </si>
  <si>
    <t xml:space="preserve">史振华</t>
  </si>
  <si>
    <t xml:space="preserve">种青菜实践活动</t>
  </si>
  <si>
    <r>
      <rPr>
        <sz val="10"/>
        <rFont val="Noto Sans"/>
        <family val="2"/>
      </rPr>
      <t xml:space="preserve">四、六年级</t>
    </r>
    <r>
      <rPr>
        <sz val="10"/>
        <rFont val="宋体"/>
        <family val="0"/>
        <charset val="134"/>
      </rPr>
      <t xml:space="preserve">6</t>
    </r>
    <r>
      <rPr>
        <sz val="10"/>
        <rFont val="Noto Sans"/>
        <family val="2"/>
      </rPr>
      <t xml:space="preserve">人</t>
    </r>
  </si>
  <si>
    <t xml:space="preserve">小活动，大收获</t>
  </si>
  <si>
    <t xml:space="preserve">孙亚珠、夏俭</t>
  </si>
  <si>
    <t xml:space="preserve">小鸡蛋  学问大</t>
  </si>
  <si>
    <r>
      <rPr>
        <sz val="10"/>
        <rFont val="宋体"/>
        <family val="0"/>
        <charset val="134"/>
      </rPr>
      <t xml:space="preserve">250</t>
    </r>
    <r>
      <rPr>
        <sz val="10"/>
        <rFont val="Noto Sans"/>
        <family val="2"/>
      </rPr>
      <t xml:space="preserve">人</t>
    </r>
  </si>
  <si>
    <t xml:space="preserve">王春华、夏俭</t>
  </si>
  <si>
    <t xml:space="preserve">我健康 我快乐</t>
  </si>
  <si>
    <t xml:space="preserve">武进区东安小学</t>
  </si>
  <si>
    <t xml:space="preserve">科技兴趣小组</t>
  </si>
  <si>
    <t xml:space="preserve">李琴、陈亚军</t>
  </si>
  <si>
    <t xml:space="preserve">体验绿色能源，争做绿色少年</t>
  </si>
  <si>
    <r>
      <rPr>
        <sz val="10"/>
        <rFont val="宋体"/>
        <family val="0"/>
        <charset val="134"/>
      </rPr>
      <t xml:space="preserve">1-6</t>
    </r>
    <r>
      <rPr>
        <sz val="10"/>
        <rFont val="Noto Sans"/>
        <family val="2"/>
      </rPr>
      <t xml:space="preserve">年级</t>
    </r>
    <r>
      <rPr>
        <sz val="10"/>
        <rFont val="宋体"/>
        <family val="0"/>
        <charset val="134"/>
      </rPr>
      <t xml:space="preserve">776</t>
    </r>
    <r>
      <rPr>
        <sz val="10"/>
        <rFont val="Noto Sans"/>
        <family val="2"/>
      </rPr>
      <t xml:space="preserve">人</t>
    </r>
  </si>
  <si>
    <t xml:space="preserve">潘时军、卞海兰</t>
  </si>
  <si>
    <t xml:space="preserve">“绿色行动周”活动</t>
  </si>
  <si>
    <r>
      <rPr>
        <sz val="10"/>
        <rFont val="Noto Sans"/>
        <family val="2"/>
      </rPr>
      <t xml:space="preserve">四、五年级</t>
    </r>
    <r>
      <rPr>
        <sz val="10"/>
        <rFont val="宋体"/>
        <family val="0"/>
        <charset val="134"/>
      </rPr>
      <t xml:space="preserve">36</t>
    </r>
    <r>
      <rPr>
        <sz val="10"/>
        <rFont val="Noto Sans"/>
        <family val="2"/>
      </rPr>
      <t xml:space="preserve">人</t>
    </r>
  </si>
  <si>
    <t xml:space="preserve">柳国良、卢庆平、谢春红</t>
  </si>
  <si>
    <t xml:space="preserve">暑期水文化研究</t>
  </si>
  <si>
    <r>
      <rPr>
        <sz val="10"/>
        <rFont val="宋体"/>
        <family val="0"/>
        <charset val="134"/>
      </rPr>
      <t xml:space="preserve">1——5</t>
    </r>
    <r>
      <rPr>
        <sz val="10"/>
        <rFont val="Noto Sans"/>
        <family val="2"/>
      </rPr>
      <t xml:space="preserve">年级</t>
    </r>
    <r>
      <rPr>
        <sz val="10"/>
        <rFont val="宋体"/>
        <family val="0"/>
        <charset val="134"/>
      </rPr>
      <t xml:space="preserve">23</t>
    </r>
    <r>
      <rPr>
        <sz val="10"/>
        <rFont val="Noto Sans"/>
        <family val="2"/>
      </rPr>
      <t xml:space="preserve">人</t>
    </r>
  </si>
  <si>
    <t xml:space="preserve">陈国强、奚峰艳、周苏明</t>
  </si>
  <si>
    <t xml:space="preserve">利用植物改善我们的家居环境</t>
  </si>
  <si>
    <r>
      <rPr>
        <sz val="10"/>
        <rFont val="Noto Sans"/>
        <family val="2"/>
      </rPr>
      <t xml:space="preserve">周益成、夏锴琪等</t>
    </r>
    <r>
      <rPr>
        <sz val="10"/>
        <rFont val="宋体"/>
        <family val="0"/>
        <charset val="134"/>
      </rPr>
      <t xml:space="preserve">300</t>
    </r>
    <r>
      <rPr>
        <sz val="10"/>
        <rFont val="Noto Sans"/>
        <family val="2"/>
      </rPr>
      <t xml:space="preserve">人</t>
    </r>
  </si>
  <si>
    <t xml:space="preserve">吴秋萍、盛文芳</t>
  </si>
  <si>
    <t xml:space="preserve">走进古巷——青果巷文化探究</t>
  </si>
  <si>
    <t xml:space="preserve">常州市田家炳实验中学分校</t>
  </si>
  <si>
    <r>
      <rPr>
        <sz val="10"/>
        <rFont val="Noto Sans"/>
        <family val="2"/>
      </rPr>
      <t xml:space="preserve">余妍君、吴瑞雪、丁旺等</t>
    </r>
    <r>
      <rPr>
        <sz val="10"/>
        <rFont val="宋体"/>
        <family val="0"/>
        <charset val="134"/>
      </rPr>
      <t xml:space="preserve">8</t>
    </r>
    <r>
      <rPr>
        <sz val="10"/>
        <rFont val="Noto Sans"/>
        <family val="2"/>
      </rPr>
      <t xml:space="preserve">人</t>
    </r>
  </si>
  <si>
    <t xml:space="preserve">袁丽娜、潘林荣</t>
  </si>
  <si>
    <t xml:space="preserve">首届科艺节</t>
  </si>
  <si>
    <r>
      <rPr>
        <sz val="10"/>
        <rFont val="Noto Sans"/>
        <family val="2"/>
      </rPr>
      <t xml:space="preserve">初一、二、三年级</t>
    </r>
    <r>
      <rPr>
        <sz val="10"/>
        <rFont val="宋体"/>
        <family val="0"/>
        <charset val="134"/>
      </rPr>
      <t xml:space="preserve">1284</t>
    </r>
    <r>
      <rPr>
        <sz val="10"/>
        <rFont val="Noto Sans"/>
        <family val="2"/>
      </rPr>
      <t xml:space="preserve">人</t>
    </r>
  </si>
  <si>
    <t xml:space="preserve">葛维华、徐青</t>
  </si>
  <si>
    <t xml:space="preserve">常州市第十九届青少年科技创新大赛机器人工程设计获奖名单</t>
  </si>
  <si>
    <t xml:space="preserve">机器人工程设计</t>
  </si>
  <si>
    <t xml:space="preserve">沙坑精灵</t>
  </si>
  <si>
    <t xml:space="preserve">机器人做物理惯性实验</t>
  </si>
  <si>
    <t xml:space="preserve">林奕舟、王逸韵、李一帆</t>
  </si>
  <si>
    <t xml:space="preserve">智能节水沐浴系统</t>
  </si>
  <si>
    <t xml:space="preserve">刘启鹏、殷超</t>
  </si>
  <si>
    <t xml:space="preserve">徐毅、盛宏立</t>
  </si>
  <si>
    <t xml:space="preserve">常州市第十九届青少年科技创新大赛优秀科技辅导员和方案获奖名单</t>
  </si>
  <si>
    <t xml:space="preserve">优秀教师</t>
  </si>
  <si>
    <t xml:space="preserve">火烧土简化微型月</t>
  </si>
  <si>
    <t xml:space="preserve">我养的蚕儿为何不结茧</t>
  </si>
  <si>
    <t xml:space="preserve">贺素霞</t>
  </si>
  <si>
    <t xml:space="preserve">奇妙洋葱 奇趣之旅</t>
  </si>
  <si>
    <t xml:space="preserve">延长家用电器上开关、按钮的机械寿命</t>
  </si>
  <si>
    <t xml:space="preserve">江苏省武进职业高级中学</t>
  </si>
  <si>
    <t xml:space="preserve">开启科技智慧 建设清洁荷塘</t>
  </si>
  <si>
    <t xml:space="preserve">金卫洪</t>
  </si>
  <si>
    <t xml:space="preserve">农村环境现状调查与分析及策略的研究</t>
  </si>
  <si>
    <t xml:space="preserve">手脑并用，描绘未来科学世界</t>
  </si>
  <si>
    <t xml:space="preserve">机器人在人们日常生活中的应用</t>
  </si>
  <si>
    <t xml:space="preserve">水——生命之源</t>
  </si>
  <si>
    <t xml:space="preserve">商品包装污染研究活动方案</t>
  </si>
  <si>
    <t xml:space="preserve">景星科技活动方案</t>
  </si>
  <si>
    <t xml:space="preserve">常州市第十九届青少年科技创新大赛优秀科技辅导员创新成果获奖名单</t>
  </si>
  <si>
    <t xml:space="preserve">科技辅导员</t>
  </si>
  <si>
    <t xml:space="preserve">自制桃花模型</t>
  </si>
  <si>
    <t xml:space="preserve">于铭哲 宋净</t>
  </si>
  <si>
    <t xml:space="preserve">常州市第十九届青少年科技创新大赛</t>
  </si>
  <si>
    <t xml:space="preserve">学校团体奖获奖名单</t>
  </si>
  <si>
    <t xml:space="preserve">学校名称</t>
  </si>
  <si>
    <t xml:space="preserve">戚墅堰区潞城中心小学</t>
  </si>
  <si>
    <t xml:space="preserve">优秀组织奖获奖名单</t>
  </si>
  <si>
    <t xml:space="preserve">溧阳市教育局</t>
  </si>
  <si>
    <t xml:space="preserve">武进区教育局</t>
  </si>
  <si>
    <t xml:space="preserve">天宁区教育局</t>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0"/>
      <name val="Noto Sans"/>
      <family val="2"/>
    </font>
    <font>
      <sz val="10"/>
      <name val="宋体"/>
      <family val="0"/>
      <charset val="134"/>
    </font>
    <font>
      <sz val="10"/>
      <color rgb="FF000000"/>
      <name val="Noto Sans"/>
      <family val="2"/>
    </font>
    <font>
      <sz val="20"/>
      <name val="Noto Sans"/>
      <family val="2"/>
    </font>
    <font>
      <sz val="18"/>
      <name val="Noto Sans"/>
      <family val="2"/>
    </font>
    <font>
      <sz val="14"/>
      <name val="Noto Sans"/>
      <family val="2"/>
    </font>
    <font>
      <sz val="18"/>
      <name val="黑体"/>
      <family val="0"/>
      <charset val="134"/>
    </font>
    <font>
      <sz val="18"/>
      <color rgb="FF000000"/>
      <name val="宋体"/>
      <family val="0"/>
      <charset val="134"/>
    </font>
    <font>
      <sz val="18"/>
      <color rgb="FF000000"/>
      <name val="Noto Sans"/>
      <family val="2"/>
    </font>
    <font>
      <sz val="18"/>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enovo/Local%20Settings/Temporary%20Internet%20Files/Content.IE5/3RB24PA5/&#21019;&#26032;&#22823;&#361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
      <sheetName val="字典"/>
      <sheetName val="Sheet1"/>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3" min="3" style="0" width="6.99"/>
    <col collapsed="false" customWidth="true" hidden="false" outlineLevel="0" max="4" min="4" style="0" width="23.37"/>
    <col collapsed="false" customWidth="true" hidden="false" outlineLevel="0" max="5" min="5" style="0" width="27.37"/>
    <col collapsed="false" customWidth="true" hidden="false" outlineLevel="0" max="6" min="6" style="0" width="20.12"/>
    <col collapsed="false" customWidth="true" hidden="false" outlineLevel="0" max="7" min="7" style="0" width="11.49"/>
    <col collapsed="false" customWidth="true" hidden="false" outlineLevel="0" max="8" min="8" style="0" width="21.25"/>
  </cols>
  <sheetData>
    <row r="1" customFormat="false" ht="23.25" hidden="false" customHeight="false" outlineLevel="0" collapsed="false">
      <c r="A1" s="1" t="s">
        <v>0</v>
      </c>
      <c r="B1" s="1"/>
      <c r="C1" s="1"/>
      <c r="D1" s="1"/>
      <c r="E1" s="1"/>
      <c r="F1" s="1"/>
      <c r="G1" s="1"/>
      <c r="H1" s="1"/>
      <c r="I1" s="1"/>
    </row>
    <row r="2" customFormat="false" ht="24" hidden="false" customHeight="false" outlineLevel="0" collapsed="false">
      <c r="A2" s="2" t="s">
        <v>1</v>
      </c>
      <c r="B2" s="3" t="s">
        <v>2</v>
      </c>
      <c r="C2" s="4" t="s">
        <v>3</v>
      </c>
      <c r="D2" s="5" t="s">
        <v>4</v>
      </c>
      <c r="E2" s="5" t="s">
        <v>5</v>
      </c>
      <c r="F2" s="5" t="s">
        <v>6</v>
      </c>
      <c r="G2" s="4" t="s">
        <v>7</v>
      </c>
      <c r="H2" s="5" t="s">
        <v>8</v>
      </c>
      <c r="I2" s="6" t="s">
        <v>9</v>
      </c>
    </row>
    <row r="3" customFormat="false" ht="13.5" hidden="false" customHeight="false" outlineLevel="0" collapsed="false">
      <c r="A3" s="7" t="n">
        <v>1</v>
      </c>
      <c r="B3" s="8" t="s">
        <v>10</v>
      </c>
      <c r="C3" s="9" t="s">
        <v>11</v>
      </c>
      <c r="D3" s="10" t="s">
        <v>12</v>
      </c>
      <c r="E3" s="10" t="s">
        <v>13</v>
      </c>
      <c r="F3" s="10" t="s">
        <v>14</v>
      </c>
      <c r="G3" s="10" t="s">
        <v>15</v>
      </c>
      <c r="H3" s="10" t="s">
        <v>16</v>
      </c>
      <c r="I3" s="11" t="s">
        <v>17</v>
      </c>
    </row>
    <row r="4" customFormat="false" ht="13.5" hidden="false" customHeight="false" outlineLevel="0" collapsed="false">
      <c r="A4" s="7" t="n">
        <v>2</v>
      </c>
      <c r="B4" s="8" t="s">
        <v>10</v>
      </c>
      <c r="C4" s="9" t="s">
        <v>11</v>
      </c>
      <c r="D4" s="10" t="s">
        <v>18</v>
      </c>
      <c r="E4" s="10" t="s">
        <v>19</v>
      </c>
      <c r="F4" s="10" t="s">
        <v>20</v>
      </c>
      <c r="G4" s="10" t="s">
        <v>15</v>
      </c>
      <c r="H4" s="10" t="s">
        <v>21</v>
      </c>
      <c r="I4" s="11" t="s">
        <v>17</v>
      </c>
    </row>
    <row r="5" customFormat="false" ht="13.5" hidden="false" customHeight="false" outlineLevel="0" collapsed="false">
      <c r="A5" s="7" t="n">
        <v>3</v>
      </c>
      <c r="B5" s="8" t="s">
        <v>10</v>
      </c>
      <c r="C5" s="9" t="s">
        <v>11</v>
      </c>
      <c r="D5" s="10" t="s">
        <v>22</v>
      </c>
      <c r="E5" s="10" t="s">
        <v>23</v>
      </c>
      <c r="F5" s="10" t="s">
        <v>24</v>
      </c>
      <c r="G5" s="10" t="s">
        <v>25</v>
      </c>
      <c r="H5" s="10" t="s">
        <v>26</v>
      </c>
      <c r="I5" s="11" t="s">
        <v>17</v>
      </c>
    </row>
    <row r="6" customFormat="false" ht="13.5" hidden="false" customHeight="false" outlineLevel="0" collapsed="false">
      <c r="A6" s="7" t="n">
        <v>4</v>
      </c>
      <c r="B6" s="8" t="s">
        <v>10</v>
      </c>
      <c r="C6" s="9" t="s">
        <v>11</v>
      </c>
      <c r="D6" s="10" t="s">
        <v>27</v>
      </c>
      <c r="E6" s="10" t="s">
        <v>28</v>
      </c>
      <c r="F6" s="10" t="s">
        <v>29</v>
      </c>
      <c r="G6" s="10" t="s">
        <v>25</v>
      </c>
      <c r="H6" s="10" t="s">
        <v>30</v>
      </c>
      <c r="I6" s="11" t="s">
        <v>17</v>
      </c>
    </row>
    <row r="7" customFormat="false" ht="13.5" hidden="false" customHeight="false" outlineLevel="0" collapsed="false">
      <c r="A7" s="7" t="n">
        <v>5</v>
      </c>
      <c r="B7" s="8" t="s">
        <v>10</v>
      </c>
      <c r="C7" s="9" t="s">
        <v>11</v>
      </c>
      <c r="D7" s="10" t="s">
        <v>31</v>
      </c>
      <c r="E7" s="10" t="s">
        <v>32</v>
      </c>
      <c r="F7" s="10" t="s">
        <v>33</v>
      </c>
      <c r="G7" s="10" t="s">
        <v>34</v>
      </c>
      <c r="H7" s="10" t="s">
        <v>35</v>
      </c>
      <c r="I7" s="11" t="s">
        <v>17</v>
      </c>
    </row>
    <row r="8" customFormat="false" ht="13.5" hidden="false" customHeight="false" outlineLevel="0" collapsed="false">
      <c r="A8" s="7" t="n">
        <v>6</v>
      </c>
      <c r="B8" s="8" t="s">
        <v>10</v>
      </c>
      <c r="C8" s="9" t="s">
        <v>11</v>
      </c>
      <c r="D8" s="10" t="s">
        <v>36</v>
      </c>
      <c r="E8" s="10" t="s">
        <v>37</v>
      </c>
      <c r="F8" s="10" t="s">
        <v>38</v>
      </c>
      <c r="G8" s="10" t="s">
        <v>25</v>
      </c>
      <c r="H8" s="10" t="s">
        <v>39</v>
      </c>
      <c r="I8" s="11" t="s">
        <v>17</v>
      </c>
    </row>
    <row r="9" customFormat="false" ht="13.5" hidden="false" customHeight="false" outlineLevel="0" collapsed="false">
      <c r="A9" s="7" t="n">
        <v>7</v>
      </c>
      <c r="B9" s="8" t="s">
        <v>10</v>
      </c>
      <c r="C9" s="9" t="s">
        <v>11</v>
      </c>
      <c r="D9" s="10" t="s">
        <v>40</v>
      </c>
      <c r="E9" s="10" t="s">
        <v>37</v>
      </c>
      <c r="F9" s="10" t="s">
        <v>41</v>
      </c>
      <c r="G9" s="10" t="s">
        <v>15</v>
      </c>
      <c r="H9" s="10" t="s">
        <v>42</v>
      </c>
      <c r="I9" s="11" t="s">
        <v>17</v>
      </c>
    </row>
    <row r="10" customFormat="false" ht="13.5" hidden="false" customHeight="false" outlineLevel="0" collapsed="false">
      <c r="A10" s="7" t="n">
        <v>8</v>
      </c>
      <c r="B10" s="8" t="s">
        <v>10</v>
      </c>
      <c r="C10" s="9" t="s">
        <v>11</v>
      </c>
      <c r="D10" s="10" t="s">
        <v>43</v>
      </c>
      <c r="E10" s="10" t="s">
        <v>44</v>
      </c>
      <c r="F10" s="10" t="s">
        <v>45</v>
      </c>
      <c r="G10" s="10" t="s">
        <v>15</v>
      </c>
      <c r="H10" s="10" t="s">
        <v>46</v>
      </c>
      <c r="I10" s="11" t="s">
        <v>17</v>
      </c>
    </row>
    <row r="11" customFormat="false" ht="13.5" hidden="false" customHeight="false" outlineLevel="0" collapsed="false">
      <c r="A11" s="7" t="n">
        <v>9</v>
      </c>
      <c r="B11" s="8" t="s">
        <v>10</v>
      </c>
      <c r="C11" s="9" t="s">
        <v>11</v>
      </c>
      <c r="D11" s="10" t="s">
        <v>47</v>
      </c>
      <c r="E11" s="10" t="s">
        <v>48</v>
      </c>
      <c r="F11" s="10" t="s">
        <v>49</v>
      </c>
      <c r="G11" s="10" t="s">
        <v>15</v>
      </c>
      <c r="H11" s="10" t="s">
        <v>50</v>
      </c>
      <c r="I11" s="11" t="s">
        <v>51</v>
      </c>
    </row>
    <row r="12" customFormat="false" ht="13.5" hidden="false" customHeight="false" outlineLevel="0" collapsed="false">
      <c r="A12" s="7" t="n">
        <v>10</v>
      </c>
      <c r="B12" s="8" t="s">
        <v>10</v>
      </c>
      <c r="C12" s="9" t="s">
        <v>11</v>
      </c>
      <c r="D12" s="10" t="s">
        <v>52</v>
      </c>
      <c r="E12" s="10" t="s">
        <v>13</v>
      </c>
      <c r="F12" s="10" t="s">
        <v>53</v>
      </c>
      <c r="G12" s="10" t="s">
        <v>25</v>
      </c>
      <c r="H12" s="10" t="s">
        <v>54</v>
      </c>
      <c r="I12" s="11" t="s">
        <v>51</v>
      </c>
    </row>
    <row r="13" customFormat="false" ht="13.5" hidden="false" customHeight="false" outlineLevel="0" collapsed="false">
      <c r="A13" s="7" t="n">
        <v>11</v>
      </c>
      <c r="B13" s="8" t="s">
        <v>10</v>
      </c>
      <c r="C13" s="9" t="s">
        <v>11</v>
      </c>
      <c r="D13" s="10" t="s">
        <v>55</v>
      </c>
      <c r="E13" s="10" t="s">
        <v>56</v>
      </c>
      <c r="F13" s="10" t="s">
        <v>57</v>
      </c>
      <c r="G13" s="10" t="s">
        <v>15</v>
      </c>
      <c r="H13" s="10" t="s">
        <v>58</v>
      </c>
      <c r="I13" s="11" t="s">
        <v>51</v>
      </c>
    </row>
    <row r="14" customFormat="false" ht="13.5" hidden="false" customHeight="false" outlineLevel="0" collapsed="false">
      <c r="A14" s="7" t="n">
        <v>12</v>
      </c>
      <c r="B14" s="8" t="s">
        <v>10</v>
      </c>
      <c r="C14" s="9" t="s">
        <v>11</v>
      </c>
      <c r="D14" s="10" t="s">
        <v>59</v>
      </c>
      <c r="E14" s="10" t="s">
        <v>60</v>
      </c>
      <c r="F14" s="10" t="s">
        <v>61</v>
      </c>
      <c r="G14" s="10" t="s">
        <v>15</v>
      </c>
      <c r="H14" s="10" t="s">
        <v>62</v>
      </c>
      <c r="I14" s="11" t="s">
        <v>51</v>
      </c>
    </row>
    <row r="15" customFormat="false" ht="13.5" hidden="false" customHeight="false" outlineLevel="0" collapsed="false">
      <c r="A15" s="7" t="n">
        <v>13</v>
      </c>
      <c r="B15" s="8" t="s">
        <v>10</v>
      </c>
      <c r="C15" s="9" t="s">
        <v>11</v>
      </c>
      <c r="D15" s="10" t="s">
        <v>63</v>
      </c>
      <c r="E15" s="10" t="s">
        <v>60</v>
      </c>
      <c r="F15" s="10" t="s">
        <v>64</v>
      </c>
      <c r="G15" s="10" t="s">
        <v>15</v>
      </c>
      <c r="H15" s="10" t="s">
        <v>62</v>
      </c>
      <c r="I15" s="11" t="s">
        <v>51</v>
      </c>
    </row>
    <row r="16" customFormat="false" ht="13.5" hidden="false" customHeight="false" outlineLevel="0" collapsed="false">
      <c r="A16" s="7" t="n">
        <v>14</v>
      </c>
      <c r="B16" s="8" t="s">
        <v>10</v>
      </c>
      <c r="C16" s="9" t="s">
        <v>11</v>
      </c>
      <c r="D16" s="10" t="s">
        <v>65</v>
      </c>
      <c r="E16" s="10" t="s">
        <v>23</v>
      </c>
      <c r="F16" s="10" t="s">
        <v>66</v>
      </c>
      <c r="G16" s="10" t="s">
        <v>25</v>
      </c>
      <c r="H16" s="10" t="s">
        <v>26</v>
      </c>
      <c r="I16" s="11" t="s">
        <v>51</v>
      </c>
    </row>
    <row r="17" customFormat="false" ht="13.5" hidden="false" customHeight="false" outlineLevel="0" collapsed="false">
      <c r="A17" s="7" t="n">
        <v>15</v>
      </c>
      <c r="B17" s="8" t="s">
        <v>10</v>
      </c>
      <c r="C17" s="9" t="s">
        <v>11</v>
      </c>
      <c r="D17" s="10" t="s">
        <v>67</v>
      </c>
      <c r="E17" s="10" t="s">
        <v>68</v>
      </c>
      <c r="F17" s="10" t="s">
        <v>69</v>
      </c>
      <c r="G17" s="10" t="s">
        <v>34</v>
      </c>
      <c r="H17" s="10" t="s">
        <v>70</v>
      </c>
      <c r="I17" s="11" t="s">
        <v>51</v>
      </c>
    </row>
    <row r="18" customFormat="false" ht="13.5" hidden="false" customHeight="false" outlineLevel="0" collapsed="false">
      <c r="A18" s="7" t="n">
        <v>16</v>
      </c>
      <c r="B18" s="8" t="s">
        <v>10</v>
      </c>
      <c r="C18" s="9" t="s">
        <v>11</v>
      </c>
      <c r="D18" s="10" t="s">
        <v>71</v>
      </c>
      <c r="E18" s="10" t="s">
        <v>72</v>
      </c>
      <c r="F18" s="10" t="s">
        <v>73</v>
      </c>
      <c r="G18" s="10" t="s">
        <v>74</v>
      </c>
      <c r="H18" s="10" t="s">
        <v>75</v>
      </c>
      <c r="I18" s="11" t="s">
        <v>51</v>
      </c>
    </row>
    <row r="19" customFormat="false" ht="13.5" hidden="false" customHeight="false" outlineLevel="0" collapsed="false">
      <c r="A19" s="7" t="n">
        <v>17</v>
      </c>
      <c r="B19" s="8" t="s">
        <v>10</v>
      </c>
      <c r="C19" s="9" t="s">
        <v>11</v>
      </c>
      <c r="D19" s="10" t="s">
        <v>76</v>
      </c>
      <c r="E19" s="10" t="s">
        <v>77</v>
      </c>
      <c r="F19" s="10" t="s">
        <v>78</v>
      </c>
      <c r="G19" s="10" t="s">
        <v>25</v>
      </c>
      <c r="H19" s="10" t="s">
        <v>79</v>
      </c>
      <c r="I19" s="11" t="s">
        <v>51</v>
      </c>
    </row>
    <row r="20" customFormat="false" ht="13.5" hidden="false" customHeight="false" outlineLevel="0" collapsed="false">
      <c r="A20" s="7" t="n">
        <v>18</v>
      </c>
      <c r="B20" s="8" t="s">
        <v>10</v>
      </c>
      <c r="C20" s="9" t="s">
        <v>11</v>
      </c>
      <c r="D20" s="10" t="s">
        <v>80</v>
      </c>
      <c r="E20" s="10" t="s">
        <v>81</v>
      </c>
      <c r="F20" s="10" t="s">
        <v>82</v>
      </c>
      <c r="G20" s="10" t="s">
        <v>15</v>
      </c>
      <c r="H20" s="10" t="s">
        <v>83</v>
      </c>
      <c r="I20" s="11" t="s">
        <v>51</v>
      </c>
    </row>
    <row r="21" customFormat="false" ht="13.5" hidden="false" customHeight="false" outlineLevel="0" collapsed="false">
      <c r="A21" s="7" t="n">
        <v>19</v>
      </c>
      <c r="B21" s="8" t="s">
        <v>10</v>
      </c>
      <c r="C21" s="9" t="s">
        <v>11</v>
      </c>
      <c r="D21" s="10" t="s">
        <v>84</v>
      </c>
      <c r="E21" s="10" t="s">
        <v>37</v>
      </c>
      <c r="F21" s="10" t="s">
        <v>85</v>
      </c>
      <c r="G21" s="10" t="s">
        <v>25</v>
      </c>
      <c r="H21" s="10" t="s">
        <v>39</v>
      </c>
      <c r="I21" s="11" t="s">
        <v>51</v>
      </c>
    </row>
    <row r="22" customFormat="false" ht="13.5" hidden="false" customHeight="false" outlineLevel="0" collapsed="false">
      <c r="A22" s="7" t="n">
        <v>20</v>
      </c>
      <c r="B22" s="8" t="s">
        <v>10</v>
      </c>
      <c r="C22" s="9" t="s">
        <v>11</v>
      </c>
      <c r="D22" s="10" t="s">
        <v>86</v>
      </c>
      <c r="E22" s="10" t="s">
        <v>87</v>
      </c>
      <c r="F22" s="10" t="s">
        <v>88</v>
      </c>
      <c r="G22" s="10" t="s">
        <v>25</v>
      </c>
      <c r="H22" s="10" t="s">
        <v>89</v>
      </c>
      <c r="I22" s="11" t="s">
        <v>51</v>
      </c>
    </row>
    <row r="23" customFormat="false" ht="13.5" hidden="false" customHeight="false" outlineLevel="0" collapsed="false">
      <c r="A23" s="7" t="n">
        <v>21</v>
      </c>
      <c r="B23" s="8" t="s">
        <v>10</v>
      </c>
      <c r="C23" s="9" t="s">
        <v>11</v>
      </c>
      <c r="D23" s="10" t="s">
        <v>90</v>
      </c>
      <c r="E23" s="10" t="s">
        <v>91</v>
      </c>
      <c r="F23" s="10" t="s">
        <v>92</v>
      </c>
      <c r="G23" s="10" t="s">
        <v>15</v>
      </c>
      <c r="H23" s="10" t="s">
        <v>93</v>
      </c>
      <c r="I23" s="11" t="s">
        <v>51</v>
      </c>
    </row>
    <row r="24" customFormat="false" ht="13.5" hidden="false" customHeight="false" outlineLevel="0" collapsed="false">
      <c r="A24" s="7" t="n">
        <v>22</v>
      </c>
      <c r="B24" s="8" t="s">
        <v>10</v>
      </c>
      <c r="C24" s="9" t="s">
        <v>11</v>
      </c>
      <c r="D24" s="12" t="s">
        <v>94</v>
      </c>
      <c r="E24" s="10" t="s">
        <v>48</v>
      </c>
      <c r="F24" s="10" t="s">
        <v>95</v>
      </c>
      <c r="G24" s="10" t="s">
        <v>15</v>
      </c>
      <c r="H24" s="10" t="s">
        <v>50</v>
      </c>
      <c r="I24" s="11" t="s">
        <v>96</v>
      </c>
    </row>
    <row r="25" customFormat="false" ht="13.5" hidden="false" customHeight="false" outlineLevel="0" collapsed="false">
      <c r="A25" s="7" t="n">
        <v>23</v>
      </c>
      <c r="B25" s="8" t="s">
        <v>10</v>
      </c>
      <c r="C25" s="9" t="s">
        <v>11</v>
      </c>
      <c r="D25" s="10" t="s">
        <v>97</v>
      </c>
      <c r="E25" s="10" t="s">
        <v>48</v>
      </c>
      <c r="F25" s="10" t="s">
        <v>98</v>
      </c>
      <c r="G25" s="10" t="s">
        <v>15</v>
      </c>
      <c r="H25" s="10" t="s">
        <v>50</v>
      </c>
      <c r="I25" s="11" t="s">
        <v>96</v>
      </c>
    </row>
    <row r="26" customFormat="false" ht="13.5" hidden="false" customHeight="false" outlineLevel="0" collapsed="false">
      <c r="A26" s="7" t="n">
        <v>24</v>
      </c>
      <c r="B26" s="8" t="s">
        <v>10</v>
      </c>
      <c r="C26" s="9" t="s">
        <v>11</v>
      </c>
      <c r="D26" s="10" t="s">
        <v>99</v>
      </c>
      <c r="E26" s="10" t="s">
        <v>48</v>
      </c>
      <c r="F26" s="10" t="s">
        <v>100</v>
      </c>
      <c r="G26" s="10" t="s">
        <v>15</v>
      </c>
      <c r="H26" s="10" t="s">
        <v>50</v>
      </c>
      <c r="I26" s="11" t="s">
        <v>96</v>
      </c>
    </row>
    <row r="27" customFormat="false" ht="13.5" hidden="false" customHeight="false" outlineLevel="0" collapsed="false">
      <c r="A27" s="7" t="n">
        <v>25</v>
      </c>
      <c r="B27" s="8" t="s">
        <v>10</v>
      </c>
      <c r="C27" s="9" t="s">
        <v>11</v>
      </c>
      <c r="D27" s="10" t="s">
        <v>101</v>
      </c>
      <c r="E27" s="10" t="s">
        <v>13</v>
      </c>
      <c r="F27" s="10" t="s">
        <v>102</v>
      </c>
      <c r="G27" s="10" t="s">
        <v>74</v>
      </c>
      <c r="H27" s="10" t="s">
        <v>103</v>
      </c>
      <c r="I27" s="11" t="s">
        <v>96</v>
      </c>
    </row>
    <row r="28" customFormat="false" ht="13.5" hidden="false" customHeight="false" outlineLevel="0" collapsed="false">
      <c r="A28" s="7" t="n">
        <v>26</v>
      </c>
      <c r="B28" s="8" t="s">
        <v>10</v>
      </c>
      <c r="C28" s="9" t="s">
        <v>11</v>
      </c>
      <c r="D28" s="10" t="s">
        <v>104</v>
      </c>
      <c r="E28" s="10" t="s">
        <v>28</v>
      </c>
      <c r="F28" s="10" t="s">
        <v>105</v>
      </c>
      <c r="G28" s="10" t="s">
        <v>15</v>
      </c>
      <c r="H28" s="10" t="s">
        <v>30</v>
      </c>
      <c r="I28" s="11" t="s">
        <v>96</v>
      </c>
    </row>
    <row r="29" customFormat="false" ht="13.5" hidden="false" customHeight="false" outlineLevel="0" collapsed="false">
      <c r="A29" s="7" t="n">
        <v>27</v>
      </c>
      <c r="B29" s="8" t="s">
        <v>10</v>
      </c>
      <c r="C29" s="9" t="s">
        <v>11</v>
      </c>
      <c r="D29" s="10" t="s">
        <v>106</v>
      </c>
      <c r="E29" s="10" t="s">
        <v>56</v>
      </c>
      <c r="F29" s="10" t="s">
        <v>107</v>
      </c>
      <c r="G29" s="10" t="s">
        <v>15</v>
      </c>
      <c r="H29" s="10" t="s">
        <v>58</v>
      </c>
      <c r="I29" s="11" t="s">
        <v>96</v>
      </c>
    </row>
    <row r="30" customFormat="false" ht="13.5" hidden="false" customHeight="false" outlineLevel="0" collapsed="false">
      <c r="A30" s="7" t="n">
        <v>28</v>
      </c>
      <c r="B30" s="8" t="s">
        <v>10</v>
      </c>
      <c r="C30" s="9" t="s">
        <v>11</v>
      </c>
      <c r="D30" s="10" t="s">
        <v>108</v>
      </c>
      <c r="E30" s="10" t="s">
        <v>60</v>
      </c>
      <c r="F30" s="10" t="s">
        <v>109</v>
      </c>
      <c r="G30" s="10" t="s">
        <v>15</v>
      </c>
      <c r="H30" s="10" t="s">
        <v>110</v>
      </c>
      <c r="I30" s="11" t="s">
        <v>96</v>
      </c>
    </row>
    <row r="31" customFormat="false" ht="13.5" hidden="false" customHeight="false" outlineLevel="0" collapsed="false">
      <c r="A31" s="7" t="n">
        <v>29</v>
      </c>
      <c r="B31" s="8" t="s">
        <v>10</v>
      </c>
      <c r="C31" s="9" t="s">
        <v>11</v>
      </c>
      <c r="D31" s="10" t="s">
        <v>111</v>
      </c>
      <c r="E31" s="10" t="s">
        <v>28</v>
      </c>
      <c r="F31" s="10" t="s">
        <v>112</v>
      </c>
      <c r="G31" s="10" t="s">
        <v>25</v>
      </c>
      <c r="H31" s="10" t="s">
        <v>30</v>
      </c>
      <c r="I31" s="11" t="s">
        <v>96</v>
      </c>
    </row>
    <row r="32" customFormat="false" ht="13.5" hidden="false" customHeight="false" outlineLevel="0" collapsed="false">
      <c r="A32" s="7" t="n">
        <v>30</v>
      </c>
      <c r="B32" s="8" t="s">
        <v>10</v>
      </c>
      <c r="C32" s="9" t="s">
        <v>11</v>
      </c>
      <c r="D32" s="10" t="s">
        <v>113</v>
      </c>
      <c r="E32" s="10" t="s">
        <v>60</v>
      </c>
      <c r="F32" s="10" t="s">
        <v>114</v>
      </c>
      <c r="G32" s="10" t="s">
        <v>25</v>
      </c>
      <c r="H32" s="10" t="s">
        <v>62</v>
      </c>
      <c r="I32" s="11" t="s">
        <v>96</v>
      </c>
    </row>
    <row r="33" customFormat="false" ht="13.5" hidden="false" customHeight="false" outlineLevel="0" collapsed="false">
      <c r="A33" s="7" t="n">
        <v>31</v>
      </c>
      <c r="B33" s="8" t="s">
        <v>10</v>
      </c>
      <c r="C33" s="9" t="s">
        <v>11</v>
      </c>
      <c r="D33" s="10" t="s">
        <v>115</v>
      </c>
      <c r="E33" s="10" t="s">
        <v>32</v>
      </c>
      <c r="F33" s="10" t="s">
        <v>116</v>
      </c>
      <c r="G33" s="10" t="s">
        <v>117</v>
      </c>
      <c r="H33" s="10" t="s">
        <v>35</v>
      </c>
      <c r="I33" s="11" t="s">
        <v>96</v>
      </c>
    </row>
    <row r="34" customFormat="false" ht="13.5" hidden="false" customHeight="false" outlineLevel="0" collapsed="false">
      <c r="A34" s="7" t="n">
        <v>32</v>
      </c>
      <c r="B34" s="8" t="s">
        <v>10</v>
      </c>
      <c r="C34" s="9" t="s">
        <v>11</v>
      </c>
      <c r="D34" s="10" t="s">
        <v>118</v>
      </c>
      <c r="E34" s="10" t="s">
        <v>119</v>
      </c>
      <c r="F34" s="10" t="s">
        <v>120</v>
      </c>
      <c r="G34" s="10" t="s">
        <v>15</v>
      </c>
      <c r="H34" s="10" t="s">
        <v>121</v>
      </c>
      <c r="I34" s="11" t="s">
        <v>96</v>
      </c>
    </row>
    <row r="35" customFormat="false" ht="13.5" hidden="false" customHeight="false" outlineLevel="0" collapsed="false">
      <c r="A35" s="7" t="n">
        <v>33</v>
      </c>
      <c r="B35" s="8" t="s">
        <v>10</v>
      </c>
      <c r="C35" s="9" t="s">
        <v>11</v>
      </c>
      <c r="D35" s="10" t="s">
        <v>122</v>
      </c>
      <c r="E35" s="10" t="s">
        <v>119</v>
      </c>
      <c r="F35" s="10" t="s">
        <v>123</v>
      </c>
      <c r="G35" s="10" t="s">
        <v>15</v>
      </c>
      <c r="H35" s="10" t="s">
        <v>121</v>
      </c>
      <c r="I35" s="11" t="s">
        <v>96</v>
      </c>
    </row>
    <row r="36" customFormat="false" ht="13.5" hidden="false" customHeight="false" outlineLevel="0" collapsed="false">
      <c r="A36" s="7" t="n">
        <v>34</v>
      </c>
      <c r="B36" s="8" t="s">
        <v>10</v>
      </c>
      <c r="C36" s="9" t="s">
        <v>11</v>
      </c>
      <c r="D36" s="10" t="s">
        <v>124</v>
      </c>
      <c r="E36" s="10" t="s">
        <v>125</v>
      </c>
      <c r="F36" s="10" t="s">
        <v>126</v>
      </c>
      <c r="G36" s="10" t="s">
        <v>15</v>
      </c>
      <c r="H36" s="10" t="s">
        <v>127</v>
      </c>
      <c r="I36" s="11" t="s">
        <v>96</v>
      </c>
    </row>
    <row r="37" customFormat="false" ht="13.5" hidden="false" customHeight="false" outlineLevel="0" collapsed="false">
      <c r="A37" s="7" t="n">
        <v>35</v>
      </c>
      <c r="B37" s="8" t="s">
        <v>10</v>
      </c>
      <c r="C37" s="9" t="s">
        <v>11</v>
      </c>
      <c r="D37" s="10" t="s">
        <v>128</v>
      </c>
      <c r="E37" s="10" t="s">
        <v>32</v>
      </c>
      <c r="F37" s="10" t="s">
        <v>129</v>
      </c>
      <c r="G37" s="10" t="s">
        <v>34</v>
      </c>
      <c r="H37" s="10" t="s">
        <v>35</v>
      </c>
      <c r="I37" s="11" t="s">
        <v>96</v>
      </c>
    </row>
    <row r="38" customFormat="false" ht="13.5" hidden="false" customHeight="false" outlineLevel="0" collapsed="false">
      <c r="A38" s="7" t="n">
        <v>36</v>
      </c>
      <c r="B38" s="8" t="s">
        <v>10</v>
      </c>
      <c r="C38" s="9" t="s">
        <v>11</v>
      </c>
      <c r="D38" s="10" t="s">
        <v>130</v>
      </c>
      <c r="E38" s="10" t="s">
        <v>131</v>
      </c>
      <c r="F38" s="10" t="s">
        <v>132</v>
      </c>
      <c r="G38" s="10" t="s">
        <v>74</v>
      </c>
      <c r="H38" s="10" t="s">
        <v>133</v>
      </c>
      <c r="I38" s="11" t="s">
        <v>96</v>
      </c>
    </row>
    <row r="39" customFormat="false" ht="13.5" hidden="false" customHeight="false" outlineLevel="0" collapsed="false">
      <c r="A39" s="7" t="n">
        <v>37</v>
      </c>
      <c r="B39" s="8" t="s">
        <v>10</v>
      </c>
      <c r="C39" s="9" t="s">
        <v>11</v>
      </c>
      <c r="D39" s="10" t="s">
        <v>134</v>
      </c>
      <c r="E39" s="10" t="s">
        <v>135</v>
      </c>
      <c r="F39" s="10" t="s">
        <v>136</v>
      </c>
      <c r="G39" s="10" t="s">
        <v>25</v>
      </c>
      <c r="H39" s="10" t="s">
        <v>137</v>
      </c>
      <c r="I39" s="11" t="s">
        <v>96</v>
      </c>
    </row>
    <row r="40" customFormat="false" ht="13.5" hidden="false" customHeight="false" outlineLevel="0" collapsed="false">
      <c r="A40" s="7" t="n">
        <v>38</v>
      </c>
      <c r="B40" s="8" t="s">
        <v>10</v>
      </c>
      <c r="C40" s="9" t="s">
        <v>11</v>
      </c>
      <c r="D40" s="10" t="s">
        <v>138</v>
      </c>
      <c r="E40" s="10" t="s">
        <v>139</v>
      </c>
      <c r="F40" s="10" t="s">
        <v>140</v>
      </c>
      <c r="G40" s="10" t="s">
        <v>117</v>
      </c>
      <c r="H40" s="10" t="s">
        <v>141</v>
      </c>
      <c r="I40" s="11" t="s">
        <v>96</v>
      </c>
    </row>
    <row r="41" customFormat="false" ht="13.5" hidden="false" customHeight="false" outlineLevel="0" collapsed="false">
      <c r="A41" s="7" t="n">
        <v>39</v>
      </c>
      <c r="B41" s="8" t="s">
        <v>10</v>
      </c>
      <c r="C41" s="9" t="s">
        <v>11</v>
      </c>
      <c r="D41" s="10" t="s">
        <v>142</v>
      </c>
      <c r="E41" s="10" t="s">
        <v>37</v>
      </c>
      <c r="F41" s="10" t="s">
        <v>143</v>
      </c>
      <c r="G41" s="10" t="s">
        <v>15</v>
      </c>
      <c r="H41" s="10" t="s">
        <v>39</v>
      </c>
      <c r="I41" s="11" t="s">
        <v>96</v>
      </c>
    </row>
    <row r="42" customFormat="false" ht="13.5" hidden="false" customHeight="false" outlineLevel="0" collapsed="false">
      <c r="A42" s="7" t="n">
        <v>40</v>
      </c>
      <c r="B42" s="8" t="s">
        <v>10</v>
      </c>
      <c r="C42" s="9" t="s">
        <v>11</v>
      </c>
      <c r="D42" s="10" t="s">
        <v>144</v>
      </c>
      <c r="E42" s="10" t="s">
        <v>145</v>
      </c>
      <c r="F42" s="10" t="s">
        <v>146</v>
      </c>
      <c r="G42" s="10" t="s">
        <v>15</v>
      </c>
      <c r="H42" s="10" t="s">
        <v>147</v>
      </c>
      <c r="I42" s="11" t="s">
        <v>96</v>
      </c>
    </row>
    <row r="43" customFormat="false" ht="13.5" hidden="false" customHeight="false" outlineLevel="0" collapsed="false">
      <c r="A43" s="7" t="n">
        <v>41</v>
      </c>
      <c r="B43" s="8" t="s">
        <v>10</v>
      </c>
      <c r="C43" s="9" t="s">
        <v>11</v>
      </c>
      <c r="D43" s="10" t="s">
        <v>148</v>
      </c>
      <c r="E43" s="10" t="s">
        <v>81</v>
      </c>
      <c r="F43" s="10" t="s">
        <v>149</v>
      </c>
      <c r="G43" s="10" t="s">
        <v>74</v>
      </c>
      <c r="H43" s="10" t="s">
        <v>83</v>
      </c>
      <c r="I43" s="11" t="s">
        <v>96</v>
      </c>
    </row>
    <row r="44" customFormat="false" ht="13.5" hidden="false" customHeight="false" outlineLevel="0" collapsed="false">
      <c r="A44" s="7" t="n">
        <v>42</v>
      </c>
      <c r="B44" s="8" t="s">
        <v>10</v>
      </c>
      <c r="C44" s="9" t="s">
        <v>11</v>
      </c>
      <c r="D44" s="10" t="s">
        <v>150</v>
      </c>
      <c r="E44" s="10" t="s">
        <v>81</v>
      </c>
      <c r="F44" s="10" t="s">
        <v>151</v>
      </c>
      <c r="G44" s="10" t="s">
        <v>25</v>
      </c>
      <c r="H44" s="10" t="s">
        <v>152</v>
      </c>
      <c r="I44" s="11" t="s">
        <v>96</v>
      </c>
    </row>
    <row r="45" customFormat="false" ht="13.5" hidden="false" customHeight="false" outlineLevel="0" collapsed="false">
      <c r="A45" s="7" t="n">
        <v>43</v>
      </c>
      <c r="B45" s="8" t="s">
        <v>10</v>
      </c>
      <c r="C45" s="9" t="s">
        <v>11</v>
      </c>
      <c r="D45" s="10" t="s">
        <v>153</v>
      </c>
      <c r="E45" s="10" t="s">
        <v>154</v>
      </c>
      <c r="F45" s="10" t="s">
        <v>155</v>
      </c>
      <c r="G45" s="10" t="s">
        <v>25</v>
      </c>
      <c r="H45" s="10" t="s">
        <v>156</v>
      </c>
      <c r="I45" s="11" t="s">
        <v>96</v>
      </c>
    </row>
    <row r="46" customFormat="false" ht="13.5" hidden="false" customHeight="false" outlineLevel="0" collapsed="false">
      <c r="A46" s="7" t="n">
        <v>44</v>
      </c>
      <c r="B46" s="8" t="s">
        <v>10</v>
      </c>
      <c r="C46" s="9" t="s">
        <v>11</v>
      </c>
      <c r="D46" s="10" t="s">
        <v>157</v>
      </c>
      <c r="E46" s="10" t="s">
        <v>154</v>
      </c>
      <c r="F46" s="10" t="s">
        <v>158</v>
      </c>
      <c r="G46" s="10" t="s">
        <v>25</v>
      </c>
      <c r="H46" s="10" t="s">
        <v>156</v>
      </c>
      <c r="I46" s="11" t="s">
        <v>96</v>
      </c>
    </row>
    <row r="47" customFormat="false" ht="13.5" hidden="false" customHeight="false" outlineLevel="0" collapsed="false">
      <c r="A47" s="7" t="n">
        <v>45</v>
      </c>
      <c r="B47" s="8" t="s">
        <v>10</v>
      </c>
      <c r="C47" s="9" t="s">
        <v>11</v>
      </c>
      <c r="D47" s="10" t="s">
        <v>159</v>
      </c>
      <c r="E47" s="10" t="s">
        <v>154</v>
      </c>
      <c r="F47" s="10" t="s">
        <v>160</v>
      </c>
      <c r="G47" s="10" t="s">
        <v>25</v>
      </c>
      <c r="H47" s="10" t="s">
        <v>161</v>
      </c>
      <c r="I47" s="11" t="s">
        <v>96</v>
      </c>
    </row>
    <row r="48" customFormat="false" ht="13.5" hidden="false" customHeight="false" outlineLevel="0" collapsed="false">
      <c r="A48" s="7" t="n">
        <v>46</v>
      </c>
      <c r="B48" s="8" t="s">
        <v>10</v>
      </c>
      <c r="C48" s="9" t="s">
        <v>11</v>
      </c>
      <c r="D48" s="10" t="s">
        <v>162</v>
      </c>
      <c r="E48" s="10" t="s">
        <v>163</v>
      </c>
      <c r="F48" s="10" t="s">
        <v>164</v>
      </c>
      <c r="G48" s="10" t="s">
        <v>25</v>
      </c>
      <c r="H48" s="10" t="s">
        <v>165</v>
      </c>
      <c r="I48" s="11" t="s">
        <v>96</v>
      </c>
    </row>
    <row r="49" customFormat="false" ht="13.5" hidden="false" customHeight="false" outlineLevel="0" collapsed="false">
      <c r="A49" s="7" t="n">
        <v>47</v>
      </c>
      <c r="B49" s="8" t="s">
        <v>10</v>
      </c>
      <c r="C49" s="9" t="s">
        <v>11</v>
      </c>
      <c r="D49" s="10" t="s">
        <v>166</v>
      </c>
      <c r="E49" s="10" t="s">
        <v>167</v>
      </c>
      <c r="F49" s="10" t="s">
        <v>168</v>
      </c>
      <c r="G49" s="10" t="s">
        <v>15</v>
      </c>
      <c r="H49" s="10" t="s">
        <v>169</v>
      </c>
      <c r="I49" s="11" t="s">
        <v>96</v>
      </c>
    </row>
    <row r="50" customFormat="false" ht="13.5" hidden="false" customHeight="false" outlineLevel="0" collapsed="false">
      <c r="A50" s="7" t="n">
        <v>48</v>
      </c>
      <c r="B50" s="8" t="s">
        <v>10</v>
      </c>
      <c r="C50" s="9" t="s">
        <v>11</v>
      </c>
      <c r="D50" s="10" t="s">
        <v>170</v>
      </c>
      <c r="E50" s="10" t="s">
        <v>44</v>
      </c>
      <c r="F50" s="10" t="s">
        <v>171</v>
      </c>
      <c r="G50" s="10" t="s">
        <v>74</v>
      </c>
      <c r="H50" s="10" t="s">
        <v>46</v>
      </c>
      <c r="I50" s="11" t="s">
        <v>96</v>
      </c>
    </row>
    <row r="51" customFormat="false" ht="13.5" hidden="false" customHeight="false" outlineLevel="0" collapsed="false">
      <c r="A51" s="7"/>
      <c r="B51" s="8"/>
      <c r="C51" s="9"/>
      <c r="D51" s="10"/>
      <c r="E51" s="10"/>
      <c r="F51" s="10"/>
      <c r="G51" s="10"/>
      <c r="H51" s="10"/>
      <c r="I51" s="11"/>
    </row>
    <row r="52" customFormat="false" ht="13.5" hidden="false" customHeight="false" outlineLevel="0" collapsed="false">
      <c r="A52" s="7" t="n">
        <v>1</v>
      </c>
      <c r="B52" s="8" t="s">
        <v>10</v>
      </c>
      <c r="C52" s="9" t="s">
        <v>172</v>
      </c>
      <c r="D52" s="10" t="s">
        <v>173</v>
      </c>
      <c r="E52" s="10" t="s">
        <v>174</v>
      </c>
      <c r="F52" s="10" t="s">
        <v>175</v>
      </c>
      <c r="G52" s="10" t="s">
        <v>176</v>
      </c>
      <c r="H52" s="10" t="s">
        <v>177</v>
      </c>
      <c r="I52" s="11" t="s">
        <v>17</v>
      </c>
    </row>
    <row r="53" customFormat="false" ht="13.5" hidden="false" customHeight="false" outlineLevel="0" collapsed="false">
      <c r="A53" s="7" t="n">
        <v>2</v>
      </c>
      <c r="B53" s="8" t="s">
        <v>10</v>
      </c>
      <c r="C53" s="9" t="s">
        <v>172</v>
      </c>
      <c r="D53" s="10" t="s">
        <v>178</v>
      </c>
      <c r="E53" s="10" t="s">
        <v>174</v>
      </c>
      <c r="F53" s="10" t="s">
        <v>175</v>
      </c>
      <c r="G53" s="10" t="s">
        <v>176</v>
      </c>
      <c r="H53" s="10" t="s">
        <v>177</v>
      </c>
      <c r="I53" s="11" t="s">
        <v>17</v>
      </c>
    </row>
    <row r="54" customFormat="false" ht="13.5" hidden="false" customHeight="false" outlineLevel="0" collapsed="false">
      <c r="A54" s="7" t="n">
        <v>3</v>
      </c>
      <c r="B54" s="8" t="s">
        <v>10</v>
      </c>
      <c r="C54" s="9" t="s">
        <v>172</v>
      </c>
      <c r="D54" s="10" t="s">
        <v>179</v>
      </c>
      <c r="E54" s="10" t="s">
        <v>180</v>
      </c>
      <c r="F54" s="10" t="s">
        <v>181</v>
      </c>
      <c r="G54" s="10" t="s">
        <v>182</v>
      </c>
      <c r="H54" s="10" t="s">
        <v>183</v>
      </c>
      <c r="I54" s="11" t="s">
        <v>17</v>
      </c>
    </row>
    <row r="55" customFormat="false" ht="13.5" hidden="false" customHeight="false" outlineLevel="0" collapsed="false">
      <c r="A55" s="7" t="n">
        <v>4</v>
      </c>
      <c r="B55" s="8" t="s">
        <v>10</v>
      </c>
      <c r="C55" s="9" t="s">
        <v>172</v>
      </c>
      <c r="D55" s="10" t="s">
        <v>184</v>
      </c>
      <c r="E55" s="10" t="s">
        <v>185</v>
      </c>
      <c r="F55" s="10" t="s">
        <v>186</v>
      </c>
      <c r="G55" s="10" t="s">
        <v>187</v>
      </c>
      <c r="H55" s="10" t="s">
        <v>188</v>
      </c>
      <c r="I55" s="11" t="s">
        <v>51</v>
      </c>
    </row>
    <row r="56" customFormat="false" ht="13.5" hidden="false" customHeight="false" outlineLevel="0" collapsed="false">
      <c r="A56" s="7" t="n">
        <v>5</v>
      </c>
      <c r="B56" s="8" t="s">
        <v>10</v>
      </c>
      <c r="C56" s="9" t="s">
        <v>172</v>
      </c>
      <c r="D56" s="10" t="s">
        <v>189</v>
      </c>
      <c r="E56" s="10" t="s">
        <v>119</v>
      </c>
      <c r="F56" s="10" t="s">
        <v>190</v>
      </c>
      <c r="G56" s="10" t="s">
        <v>182</v>
      </c>
      <c r="H56" s="10" t="s">
        <v>191</v>
      </c>
      <c r="I56" s="11" t="s">
        <v>96</v>
      </c>
    </row>
    <row r="57" customFormat="false" ht="13.5" hidden="false" customHeight="false" outlineLevel="0" collapsed="false">
      <c r="A57" s="7" t="n">
        <v>6</v>
      </c>
      <c r="B57" s="8" t="s">
        <v>10</v>
      </c>
      <c r="C57" s="9" t="s">
        <v>172</v>
      </c>
      <c r="D57" s="10" t="s">
        <v>192</v>
      </c>
      <c r="E57" s="10" t="s">
        <v>185</v>
      </c>
      <c r="F57" s="10" t="s">
        <v>193</v>
      </c>
      <c r="G57" s="10" t="s">
        <v>187</v>
      </c>
      <c r="H57" s="10" t="s">
        <v>188</v>
      </c>
      <c r="I57" s="11" t="s">
        <v>96</v>
      </c>
    </row>
    <row r="58" customFormat="false" ht="13.5" hidden="false" customHeight="false" outlineLevel="0" collapsed="false">
      <c r="A58" s="7"/>
      <c r="B58" s="8"/>
      <c r="C58" s="9"/>
      <c r="D58" s="10"/>
      <c r="E58" s="10"/>
      <c r="F58" s="10"/>
      <c r="G58" s="10"/>
      <c r="H58" s="10"/>
      <c r="I58" s="11"/>
    </row>
    <row r="59" customFormat="false" ht="13.5" hidden="false" customHeight="false" outlineLevel="0" collapsed="false">
      <c r="A59" s="7" t="n">
        <v>1</v>
      </c>
      <c r="B59" s="8" t="s">
        <v>10</v>
      </c>
      <c r="C59" s="9" t="s">
        <v>194</v>
      </c>
      <c r="D59" s="10" t="s">
        <v>195</v>
      </c>
      <c r="E59" s="10" t="s">
        <v>196</v>
      </c>
      <c r="F59" s="10" t="s">
        <v>197</v>
      </c>
      <c r="G59" s="10" t="s">
        <v>198</v>
      </c>
      <c r="H59" s="10" t="s">
        <v>199</v>
      </c>
      <c r="I59" s="11" t="s">
        <v>17</v>
      </c>
    </row>
    <row r="60" customFormat="false" ht="13.5" hidden="false" customHeight="false" outlineLevel="0" collapsed="false">
      <c r="A60" s="7" t="n">
        <v>2</v>
      </c>
      <c r="B60" s="8" t="s">
        <v>10</v>
      </c>
      <c r="C60" s="9" t="s">
        <v>194</v>
      </c>
      <c r="D60" s="10" t="s">
        <v>200</v>
      </c>
      <c r="E60" s="10" t="s">
        <v>201</v>
      </c>
      <c r="F60" s="10" t="s">
        <v>202</v>
      </c>
      <c r="G60" s="10" t="s">
        <v>198</v>
      </c>
      <c r="H60" s="10" t="s">
        <v>203</v>
      </c>
      <c r="I60" s="11" t="s">
        <v>17</v>
      </c>
    </row>
    <row r="61" customFormat="false" ht="13.5" hidden="false" customHeight="false" outlineLevel="0" collapsed="false">
      <c r="A61" s="7" t="n">
        <v>3</v>
      </c>
      <c r="B61" s="8" t="s">
        <v>10</v>
      </c>
      <c r="C61" s="9" t="s">
        <v>194</v>
      </c>
      <c r="D61" s="10" t="s">
        <v>204</v>
      </c>
      <c r="E61" s="10" t="s">
        <v>201</v>
      </c>
      <c r="F61" s="10" t="s">
        <v>205</v>
      </c>
      <c r="G61" s="10" t="s">
        <v>198</v>
      </c>
      <c r="H61" s="10" t="s">
        <v>206</v>
      </c>
      <c r="I61" s="11" t="s">
        <v>17</v>
      </c>
    </row>
    <row r="62" customFormat="false" ht="13.5" hidden="false" customHeight="false" outlineLevel="0" collapsed="false">
      <c r="A62" s="7" t="n">
        <v>4</v>
      </c>
      <c r="B62" s="8" t="s">
        <v>10</v>
      </c>
      <c r="C62" s="9" t="s">
        <v>194</v>
      </c>
      <c r="D62" s="10" t="s">
        <v>207</v>
      </c>
      <c r="E62" s="10" t="s">
        <v>201</v>
      </c>
      <c r="F62" s="10" t="s">
        <v>208</v>
      </c>
      <c r="G62" s="10" t="s">
        <v>198</v>
      </c>
      <c r="H62" s="10" t="s">
        <v>209</v>
      </c>
      <c r="I62" s="11" t="s">
        <v>51</v>
      </c>
    </row>
    <row r="63" customFormat="false" ht="13.5" hidden="false" customHeight="false" outlineLevel="0" collapsed="false">
      <c r="A63" s="7" t="n">
        <v>5</v>
      </c>
      <c r="B63" s="8" t="s">
        <v>10</v>
      </c>
      <c r="C63" s="9" t="s">
        <v>194</v>
      </c>
      <c r="D63" s="10" t="s">
        <v>210</v>
      </c>
      <c r="E63" s="10" t="s">
        <v>211</v>
      </c>
      <c r="F63" s="10" t="s">
        <v>212</v>
      </c>
      <c r="G63" s="10" t="s">
        <v>213</v>
      </c>
      <c r="H63" s="10" t="s">
        <v>214</v>
      </c>
      <c r="I63" s="11" t="s">
        <v>51</v>
      </c>
    </row>
    <row r="64" customFormat="false" ht="13.5" hidden="false" customHeight="false" outlineLevel="0" collapsed="false">
      <c r="A64" s="7" t="n">
        <v>6</v>
      </c>
      <c r="B64" s="8" t="s">
        <v>10</v>
      </c>
      <c r="C64" s="9" t="s">
        <v>194</v>
      </c>
      <c r="D64" s="10" t="s">
        <v>215</v>
      </c>
      <c r="E64" s="10" t="s">
        <v>216</v>
      </c>
      <c r="F64" s="10" t="s">
        <v>217</v>
      </c>
      <c r="G64" s="10" t="s">
        <v>213</v>
      </c>
      <c r="H64" s="10" t="s">
        <v>218</v>
      </c>
      <c r="I64" s="11" t="s">
        <v>51</v>
      </c>
    </row>
    <row r="65" customFormat="false" ht="13.5" hidden="false" customHeight="false" outlineLevel="0" collapsed="false">
      <c r="A65" s="7" t="n">
        <v>7</v>
      </c>
      <c r="B65" s="8" t="s">
        <v>10</v>
      </c>
      <c r="C65" s="9" t="s">
        <v>194</v>
      </c>
      <c r="D65" s="10" t="s">
        <v>219</v>
      </c>
      <c r="E65" s="10" t="s">
        <v>196</v>
      </c>
      <c r="F65" s="10" t="s">
        <v>220</v>
      </c>
      <c r="G65" s="10" t="s">
        <v>221</v>
      </c>
      <c r="H65" s="10" t="s">
        <v>222</v>
      </c>
      <c r="I65" s="11" t="s">
        <v>51</v>
      </c>
    </row>
    <row r="66" customFormat="false" ht="13.5" hidden="false" customHeight="false" outlineLevel="0" collapsed="false">
      <c r="A66" s="7" t="n">
        <v>8</v>
      </c>
      <c r="B66" s="8" t="s">
        <v>10</v>
      </c>
      <c r="C66" s="9" t="s">
        <v>194</v>
      </c>
      <c r="D66" s="10" t="s">
        <v>223</v>
      </c>
      <c r="E66" s="10" t="s">
        <v>211</v>
      </c>
      <c r="F66" s="10" t="s">
        <v>224</v>
      </c>
      <c r="G66" s="10" t="s">
        <v>198</v>
      </c>
      <c r="H66" s="10" t="s">
        <v>214</v>
      </c>
      <c r="I66" s="11" t="s">
        <v>96</v>
      </c>
    </row>
    <row r="67" customFormat="false" ht="13.5" hidden="false" customHeight="false" outlineLevel="0" collapsed="false">
      <c r="A67" s="7" t="n">
        <v>9</v>
      </c>
      <c r="B67" s="8" t="s">
        <v>10</v>
      </c>
      <c r="C67" s="9" t="s">
        <v>194</v>
      </c>
      <c r="D67" s="10" t="s">
        <v>225</v>
      </c>
      <c r="E67" s="10" t="s">
        <v>201</v>
      </c>
      <c r="F67" s="10" t="s">
        <v>226</v>
      </c>
      <c r="G67" s="10" t="s">
        <v>221</v>
      </c>
      <c r="H67" s="10" t="s">
        <v>227</v>
      </c>
      <c r="I67" s="11" t="s">
        <v>96</v>
      </c>
    </row>
    <row r="68" customFormat="false" ht="13.5" hidden="false" customHeight="false" outlineLevel="0" collapsed="false">
      <c r="A68" s="7" t="n">
        <v>10</v>
      </c>
      <c r="B68" s="8" t="s">
        <v>10</v>
      </c>
      <c r="C68" s="9" t="s">
        <v>194</v>
      </c>
      <c r="D68" s="10" t="s">
        <v>228</v>
      </c>
      <c r="E68" s="10" t="s">
        <v>229</v>
      </c>
      <c r="F68" s="10" t="s">
        <v>230</v>
      </c>
      <c r="G68" s="10" t="s">
        <v>198</v>
      </c>
      <c r="H68" s="10" t="s">
        <v>231</v>
      </c>
      <c r="I68" s="11" t="s">
        <v>96</v>
      </c>
    </row>
    <row r="69" customFormat="false" ht="13.5" hidden="false" customHeight="false" outlineLevel="0" collapsed="false">
      <c r="A69" s="7" t="n">
        <v>11</v>
      </c>
      <c r="B69" s="8" t="s">
        <v>10</v>
      </c>
      <c r="C69" s="9" t="s">
        <v>194</v>
      </c>
      <c r="D69" s="10" t="s">
        <v>232</v>
      </c>
      <c r="E69" s="10" t="s">
        <v>229</v>
      </c>
      <c r="F69" s="10" t="s">
        <v>233</v>
      </c>
      <c r="G69" s="10" t="s">
        <v>198</v>
      </c>
      <c r="H69" s="10" t="s">
        <v>234</v>
      </c>
      <c r="I69" s="11" t="s">
        <v>96</v>
      </c>
    </row>
  </sheetData>
  <autoFilter ref="A2:I69"/>
  <mergeCells count="1">
    <mergeCell ref="A1:I1"/>
  </mergeCells>
  <dataValidations count="4">
    <dataValidation allowBlank="true" errorStyle="stop" operator="between" showDropDown="false" showErrorMessage="true" showInputMessage="false" sqref="E3:E69" type="list">
      <formula1>所在学校</formula1>
      <formula2>0</formula2>
    </dataValidation>
    <dataValidation allowBlank="true" errorStyle="stop" operator="between" showDropDown="false" showErrorMessage="true" showInputMessage="false" sqref="G3:G69" type="list">
      <formula1>所在年级</formula1>
      <formula2>0</formula2>
    </dataValidation>
    <dataValidation allowBlank="true" errorStyle="stop" operator="between" showDropDown="false" showErrorMessage="true" showInputMessage="false" sqref="C3:C69" type="list">
      <formula1>组别</formula1>
      <formula2>0</formula2>
    </dataValidation>
    <dataValidation allowBlank="true" errorStyle="stop" operator="between" showDropDown="false" showErrorMessage="true" showInputMessage="false" sqref="B3:B69" type="list">
      <formula1>学科_分类</formula1>
      <formula2>0</formula2>
    </dataValidation>
  </dataValidations>
  <printOptions headings="false" gridLines="false" gridLinesSet="true" horizontalCentered="false" verticalCentered="false"/>
  <pageMargins left="0.708333333333333" right="0.708333333333333" top="0.945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7.75"/>
    <col collapsed="false" customWidth="true" hidden="false" outlineLevel="0" max="3" min="3" style="0" width="6.25"/>
    <col collapsed="false" customWidth="true" hidden="false" outlineLevel="0" max="4" min="4" style="0" width="49.36"/>
    <col collapsed="false" customWidth="true" hidden="false" outlineLevel="0" max="5" min="5" style="0" width="18.74"/>
    <col collapsed="false" customWidth="true" hidden="false" outlineLevel="0" max="6" min="6" style="0" width="19.24"/>
    <col collapsed="false" customWidth="true" hidden="false" outlineLevel="0" max="7" min="7" style="0" width="9.99"/>
    <col collapsed="false" customWidth="true" hidden="false" outlineLevel="0" max="8" min="8" style="0" width="20.36"/>
    <col collapsed="false" customWidth="true" hidden="false" outlineLevel="0" max="9" min="9" style="0" width="7.24"/>
  </cols>
  <sheetData>
    <row r="1" customFormat="false" ht="22.5" hidden="false" customHeight="false" outlineLevel="0" collapsed="false">
      <c r="A1" s="1" t="s">
        <v>235</v>
      </c>
      <c r="B1" s="1"/>
      <c r="C1" s="1"/>
      <c r="D1" s="1"/>
      <c r="E1" s="1"/>
      <c r="F1" s="1"/>
      <c r="G1" s="1"/>
      <c r="H1" s="1"/>
      <c r="I1" s="1"/>
    </row>
    <row r="2" s="16" customFormat="true" ht="27.75" hidden="false" customHeight="true" outlineLevel="0" collapsed="false">
      <c r="A2" s="9" t="s">
        <v>1</v>
      </c>
      <c r="B2" s="13" t="s">
        <v>2</v>
      </c>
      <c r="C2" s="14" t="s">
        <v>3</v>
      </c>
      <c r="D2" s="9" t="s">
        <v>4</v>
      </c>
      <c r="E2" s="9" t="s">
        <v>5</v>
      </c>
      <c r="F2" s="9" t="s">
        <v>6</v>
      </c>
      <c r="G2" s="14" t="s">
        <v>7</v>
      </c>
      <c r="H2" s="9" t="s">
        <v>8</v>
      </c>
      <c r="I2" s="9" t="s">
        <v>9</v>
      </c>
      <c r="J2" s="15"/>
    </row>
    <row r="3" s="16" customFormat="true" ht="13.5" hidden="false" customHeight="false" outlineLevel="0" collapsed="false">
      <c r="A3" s="17" t="n">
        <v>1</v>
      </c>
      <c r="B3" s="9" t="s">
        <v>236</v>
      </c>
      <c r="C3" s="9" t="s">
        <v>11</v>
      </c>
      <c r="D3" s="10" t="s">
        <v>237</v>
      </c>
      <c r="E3" s="10" t="s">
        <v>238</v>
      </c>
      <c r="F3" s="10" t="s">
        <v>239</v>
      </c>
      <c r="G3" s="10" t="s">
        <v>74</v>
      </c>
      <c r="H3" s="10" t="s">
        <v>240</v>
      </c>
      <c r="I3" s="10" t="s">
        <v>17</v>
      </c>
    </row>
    <row r="4" s="16" customFormat="true" ht="13.5" hidden="false" customHeight="false" outlineLevel="0" collapsed="false">
      <c r="A4" s="17" t="n">
        <v>2</v>
      </c>
      <c r="B4" s="9" t="s">
        <v>236</v>
      </c>
      <c r="C4" s="9" t="s">
        <v>11</v>
      </c>
      <c r="D4" s="10" t="s">
        <v>241</v>
      </c>
      <c r="E4" s="10" t="s">
        <v>242</v>
      </c>
      <c r="F4" s="10" t="s">
        <v>243</v>
      </c>
      <c r="G4" s="10" t="s">
        <v>25</v>
      </c>
      <c r="H4" s="10" t="s">
        <v>244</v>
      </c>
      <c r="I4" s="10" t="s">
        <v>17</v>
      </c>
    </row>
    <row r="5" s="16" customFormat="true" ht="13.5" hidden="false" customHeight="false" outlineLevel="0" collapsed="false">
      <c r="A5" s="17" t="n">
        <v>3</v>
      </c>
      <c r="B5" s="9" t="s">
        <v>236</v>
      </c>
      <c r="C5" s="9" t="s">
        <v>11</v>
      </c>
      <c r="D5" s="10" t="s">
        <v>245</v>
      </c>
      <c r="E5" s="10" t="s">
        <v>19</v>
      </c>
      <c r="F5" s="10" t="s">
        <v>246</v>
      </c>
      <c r="G5" s="10" t="s">
        <v>15</v>
      </c>
      <c r="H5" s="10" t="s">
        <v>247</v>
      </c>
      <c r="I5" s="10" t="s">
        <v>17</v>
      </c>
    </row>
    <row r="6" s="16" customFormat="true" ht="13.5" hidden="false" customHeight="false" outlineLevel="0" collapsed="false">
      <c r="A6" s="17" t="n">
        <v>4</v>
      </c>
      <c r="B6" s="9" t="s">
        <v>236</v>
      </c>
      <c r="C6" s="9" t="s">
        <v>11</v>
      </c>
      <c r="D6" s="10" t="s">
        <v>248</v>
      </c>
      <c r="E6" s="10" t="s">
        <v>19</v>
      </c>
      <c r="F6" s="10" t="s">
        <v>249</v>
      </c>
      <c r="G6" s="10" t="s">
        <v>25</v>
      </c>
      <c r="H6" s="10" t="s">
        <v>247</v>
      </c>
      <c r="I6" s="10" t="s">
        <v>17</v>
      </c>
    </row>
    <row r="7" s="16" customFormat="true" ht="13.5" hidden="false" customHeight="false" outlineLevel="0" collapsed="false">
      <c r="A7" s="17" t="n">
        <v>5</v>
      </c>
      <c r="B7" s="9" t="s">
        <v>236</v>
      </c>
      <c r="C7" s="9" t="s">
        <v>11</v>
      </c>
      <c r="D7" s="10" t="s">
        <v>250</v>
      </c>
      <c r="E7" s="10" t="s">
        <v>56</v>
      </c>
      <c r="F7" s="10" t="s">
        <v>251</v>
      </c>
      <c r="G7" s="10" t="s">
        <v>15</v>
      </c>
      <c r="H7" s="10" t="s">
        <v>252</v>
      </c>
      <c r="I7" s="10" t="s">
        <v>17</v>
      </c>
    </row>
    <row r="8" s="16" customFormat="true" ht="13.5" hidden="false" customHeight="false" outlineLevel="0" collapsed="false">
      <c r="A8" s="17" t="n">
        <v>6</v>
      </c>
      <c r="B8" s="9" t="s">
        <v>236</v>
      </c>
      <c r="C8" s="9" t="s">
        <v>11</v>
      </c>
      <c r="D8" s="10" t="s">
        <v>253</v>
      </c>
      <c r="E8" s="10" t="s">
        <v>254</v>
      </c>
      <c r="F8" s="10" t="s">
        <v>255</v>
      </c>
      <c r="G8" s="10" t="s">
        <v>15</v>
      </c>
      <c r="H8" s="10" t="s">
        <v>256</v>
      </c>
      <c r="I8" s="10" t="s">
        <v>17</v>
      </c>
    </row>
    <row r="9" s="16" customFormat="true" ht="13.5" hidden="false" customHeight="false" outlineLevel="0" collapsed="false">
      <c r="A9" s="17" t="n">
        <v>7</v>
      </c>
      <c r="B9" s="9" t="s">
        <v>236</v>
      </c>
      <c r="C9" s="9" t="s">
        <v>11</v>
      </c>
      <c r="D9" s="10" t="s">
        <v>257</v>
      </c>
      <c r="E9" s="10" t="s">
        <v>23</v>
      </c>
      <c r="F9" s="10" t="s">
        <v>258</v>
      </c>
      <c r="G9" s="10" t="s">
        <v>25</v>
      </c>
      <c r="H9" s="10" t="s">
        <v>26</v>
      </c>
      <c r="I9" s="10" t="s">
        <v>17</v>
      </c>
    </row>
    <row r="10" s="16" customFormat="true" ht="13.5" hidden="false" customHeight="false" outlineLevel="0" collapsed="false">
      <c r="A10" s="17" t="n">
        <v>8</v>
      </c>
      <c r="B10" s="9" t="s">
        <v>236</v>
      </c>
      <c r="C10" s="9" t="s">
        <v>11</v>
      </c>
      <c r="D10" s="10" t="s">
        <v>259</v>
      </c>
      <c r="E10" s="10" t="s">
        <v>260</v>
      </c>
      <c r="F10" s="10" t="s">
        <v>261</v>
      </c>
      <c r="G10" s="10" t="s">
        <v>74</v>
      </c>
      <c r="H10" s="10" t="s">
        <v>262</v>
      </c>
      <c r="I10" s="10" t="s">
        <v>17</v>
      </c>
    </row>
    <row r="11" s="16" customFormat="true" ht="13.5" hidden="false" customHeight="false" outlineLevel="0" collapsed="false">
      <c r="A11" s="17" t="n">
        <v>9</v>
      </c>
      <c r="B11" s="9" t="s">
        <v>236</v>
      </c>
      <c r="C11" s="9" t="s">
        <v>11</v>
      </c>
      <c r="D11" s="10" t="s">
        <v>263</v>
      </c>
      <c r="E11" s="10" t="s">
        <v>264</v>
      </c>
      <c r="F11" s="10" t="s">
        <v>265</v>
      </c>
      <c r="G11" s="10" t="s">
        <v>25</v>
      </c>
      <c r="H11" s="10" t="s">
        <v>266</v>
      </c>
      <c r="I11" s="10" t="s">
        <v>17</v>
      </c>
      <c r="J11" s="16" t="n">
        <v>1</v>
      </c>
    </row>
    <row r="12" s="16" customFormat="true" ht="13.5" hidden="false" customHeight="false" outlineLevel="0" collapsed="false">
      <c r="A12" s="17" t="n">
        <v>10</v>
      </c>
      <c r="B12" s="9" t="s">
        <v>236</v>
      </c>
      <c r="C12" s="9" t="s">
        <v>11</v>
      </c>
      <c r="D12" s="10" t="s">
        <v>267</v>
      </c>
      <c r="E12" s="10" t="s">
        <v>264</v>
      </c>
      <c r="F12" s="10" t="s">
        <v>268</v>
      </c>
      <c r="G12" s="10" t="s">
        <v>25</v>
      </c>
      <c r="H12" s="10" t="s">
        <v>269</v>
      </c>
      <c r="I12" s="10" t="s">
        <v>17</v>
      </c>
      <c r="J12" s="16" t="n">
        <v>1</v>
      </c>
    </row>
    <row r="13" s="16" customFormat="true" ht="13.5" hidden="false" customHeight="false" outlineLevel="0" collapsed="false">
      <c r="A13" s="17" t="n">
        <v>11</v>
      </c>
      <c r="B13" s="9" t="s">
        <v>236</v>
      </c>
      <c r="C13" s="9" t="s">
        <v>11</v>
      </c>
      <c r="D13" s="10" t="s">
        <v>270</v>
      </c>
      <c r="E13" s="10" t="s">
        <v>271</v>
      </c>
      <c r="F13" s="10" t="s">
        <v>272</v>
      </c>
      <c r="G13" s="10" t="s">
        <v>74</v>
      </c>
      <c r="H13" s="10" t="s">
        <v>273</v>
      </c>
      <c r="I13" s="10" t="s">
        <v>17</v>
      </c>
      <c r="J13" s="16" t="n">
        <v>2</v>
      </c>
    </row>
    <row r="14" s="16" customFormat="true" ht="13.5" hidden="false" customHeight="false" outlineLevel="0" collapsed="false">
      <c r="A14" s="17" t="n">
        <v>12</v>
      </c>
      <c r="B14" s="9" t="s">
        <v>236</v>
      </c>
      <c r="C14" s="9" t="s">
        <v>11</v>
      </c>
      <c r="D14" s="10" t="s">
        <v>274</v>
      </c>
      <c r="E14" s="10" t="s">
        <v>271</v>
      </c>
      <c r="F14" s="10" t="s">
        <v>275</v>
      </c>
      <c r="G14" s="10" t="s">
        <v>25</v>
      </c>
      <c r="H14" s="10" t="s">
        <v>276</v>
      </c>
      <c r="I14" s="10" t="s">
        <v>17</v>
      </c>
    </row>
    <row r="15" s="16" customFormat="true" ht="13.5" hidden="false" customHeight="false" outlineLevel="0" collapsed="false">
      <c r="A15" s="17" t="n">
        <v>13</v>
      </c>
      <c r="B15" s="9" t="s">
        <v>236</v>
      </c>
      <c r="C15" s="9" t="s">
        <v>11</v>
      </c>
      <c r="D15" s="10" t="s">
        <v>277</v>
      </c>
      <c r="E15" s="10" t="s">
        <v>271</v>
      </c>
      <c r="F15" s="10" t="s">
        <v>278</v>
      </c>
      <c r="G15" s="10" t="s">
        <v>25</v>
      </c>
      <c r="H15" s="10" t="s">
        <v>279</v>
      </c>
      <c r="I15" s="10" t="s">
        <v>17</v>
      </c>
    </row>
    <row r="16" s="16" customFormat="true" ht="13.5" hidden="false" customHeight="false" outlineLevel="0" collapsed="false">
      <c r="A16" s="17" t="n">
        <v>14</v>
      </c>
      <c r="B16" s="9" t="s">
        <v>236</v>
      </c>
      <c r="C16" s="9" t="s">
        <v>11</v>
      </c>
      <c r="D16" s="10" t="s">
        <v>280</v>
      </c>
      <c r="E16" s="10" t="s">
        <v>81</v>
      </c>
      <c r="F16" s="10" t="s">
        <v>281</v>
      </c>
      <c r="G16" s="10" t="s">
        <v>74</v>
      </c>
      <c r="H16" s="10" t="s">
        <v>83</v>
      </c>
      <c r="I16" s="10" t="s">
        <v>17</v>
      </c>
    </row>
    <row r="17" s="16" customFormat="true" ht="13.5" hidden="false" customHeight="false" outlineLevel="0" collapsed="false">
      <c r="A17" s="17" t="n">
        <v>15</v>
      </c>
      <c r="B17" s="9" t="s">
        <v>236</v>
      </c>
      <c r="C17" s="9" t="s">
        <v>11</v>
      </c>
      <c r="D17" s="10" t="s">
        <v>282</v>
      </c>
      <c r="E17" s="10" t="s">
        <v>81</v>
      </c>
      <c r="F17" s="10" t="s">
        <v>283</v>
      </c>
      <c r="G17" s="10" t="s">
        <v>74</v>
      </c>
      <c r="H17" s="10" t="s">
        <v>83</v>
      </c>
      <c r="I17" s="10" t="s">
        <v>17</v>
      </c>
    </row>
    <row r="18" s="16" customFormat="true" ht="13.5" hidden="false" customHeight="false" outlineLevel="0" collapsed="false">
      <c r="A18" s="17" t="n">
        <v>16</v>
      </c>
      <c r="B18" s="9" t="s">
        <v>236</v>
      </c>
      <c r="C18" s="9" t="s">
        <v>11</v>
      </c>
      <c r="D18" s="10" t="s">
        <v>284</v>
      </c>
      <c r="E18" s="10" t="s">
        <v>19</v>
      </c>
      <c r="F18" s="10" t="s">
        <v>285</v>
      </c>
      <c r="G18" s="10" t="s">
        <v>15</v>
      </c>
      <c r="H18" s="10" t="s">
        <v>286</v>
      </c>
      <c r="I18" s="10" t="s">
        <v>51</v>
      </c>
    </row>
    <row r="19" s="16" customFormat="true" ht="13.5" hidden="false" customHeight="false" outlineLevel="0" collapsed="false">
      <c r="A19" s="17" t="n">
        <v>17</v>
      </c>
      <c r="B19" s="9" t="s">
        <v>236</v>
      </c>
      <c r="C19" s="9" t="s">
        <v>11</v>
      </c>
      <c r="D19" s="10" t="s">
        <v>287</v>
      </c>
      <c r="E19" s="10" t="s">
        <v>288</v>
      </c>
      <c r="F19" s="10" t="s">
        <v>289</v>
      </c>
      <c r="G19" s="10" t="s">
        <v>15</v>
      </c>
      <c r="H19" s="10" t="s">
        <v>290</v>
      </c>
      <c r="I19" s="10" t="s">
        <v>51</v>
      </c>
    </row>
    <row r="20" s="16" customFormat="true" ht="13.5" hidden="false" customHeight="false" outlineLevel="0" collapsed="false">
      <c r="A20" s="17" t="n">
        <v>18</v>
      </c>
      <c r="B20" s="9" t="s">
        <v>236</v>
      </c>
      <c r="C20" s="9" t="s">
        <v>11</v>
      </c>
      <c r="D20" s="10" t="s">
        <v>291</v>
      </c>
      <c r="E20" s="10" t="s">
        <v>292</v>
      </c>
      <c r="F20" s="10" t="s">
        <v>293</v>
      </c>
      <c r="G20" s="10" t="s">
        <v>15</v>
      </c>
      <c r="H20" s="10" t="s">
        <v>294</v>
      </c>
      <c r="I20" s="10" t="s">
        <v>51</v>
      </c>
    </row>
    <row r="21" s="16" customFormat="true" ht="13.5" hidden="false" customHeight="false" outlineLevel="0" collapsed="false">
      <c r="A21" s="17" t="n">
        <v>19</v>
      </c>
      <c r="B21" s="9" t="s">
        <v>236</v>
      </c>
      <c r="C21" s="9" t="s">
        <v>11</v>
      </c>
      <c r="D21" s="10" t="s">
        <v>295</v>
      </c>
      <c r="E21" s="10" t="s">
        <v>271</v>
      </c>
      <c r="F21" s="10" t="s">
        <v>296</v>
      </c>
      <c r="G21" s="10" t="s">
        <v>25</v>
      </c>
      <c r="H21" s="10" t="s">
        <v>297</v>
      </c>
      <c r="I21" s="10" t="s">
        <v>51</v>
      </c>
    </row>
    <row r="22" s="16" customFormat="true" ht="13.5" hidden="false" customHeight="false" outlineLevel="0" collapsed="false">
      <c r="A22" s="17" t="n">
        <v>20</v>
      </c>
      <c r="B22" s="9" t="s">
        <v>236</v>
      </c>
      <c r="C22" s="9" t="s">
        <v>11</v>
      </c>
      <c r="D22" s="10" t="s">
        <v>298</v>
      </c>
      <c r="E22" s="10" t="s">
        <v>271</v>
      </c>
      <c r="F22" s="10" t="s">
        <v>299</v>
      </c>
      <c r="G22" s="10" t="s">
        <v>15</v>
      </c>
      <c r="H22" s="10" t="s">
        <v>300</v>
      </c>
      <c r="I22" s="10" t="s">
        <v>51</v>
      </c>
    </row>
    <row r="23" s="16" customFormat="true" ht="13.5" hidden="false" customHeight="false" outlineLevel="0" collapsed="false">
      <c r="A23" s="17" t="n">
        <v>21</v>
      </c>
      <c r="B23" s="9" t="s">
        <v>236</v>
      </c>
      <c r="C23" s="9" t="s">
        <v>11</v>
      </c>
      <c r="D23" s="10" t="s">
        <v>301</v>
      </c>
      <c r="E23" s="10" t="s">
        <v>271</v>
      </c>
      <c r="F23" s="10" t="s">
        <v>302</v>
      </c>
      <c r="G23" s="10" t="s">
        <v>15</v>
      </c>
      <c r="H23" s="10" t="s">
        <v>303</v>
      </c>
      <c r="I23" s="10" t="s">
        <v>51</v>
      </c>
    </row>
    <row r="24" s="16" customFormat="true" ht="13.5" hidden="false" customHeight="false" outlineLevel="0" collapsed="false">
      <c r="A24" s="17" t="n">
        <v>22</v>
      </c>
      <c r="B24" s="9" t="s">
        <v>236</v>
      </c>
      <c r="C24" s="9" t="s">
        <v>11</v>
      </c>
      <c r="D24" s="10" t="s">
        <v>304</v>
      </c>
      <c r="E24" s="10" t="s">
        <v>271</v>
      </c>
      <c r="F24" s="10" t="s">
        <v>305</v>
      </c>
      <c r="G24" s="10" t="s">
        <v>34</v>
      </c>
      <c r="H24" s="10" t="s">
        <v>306</v>
      </c>
      <c r="I24" s="10" t="s">
        <v>51</v>
      </c>
    </row>
    <row r="25" s="16" customFormat="true" ht="13.5" hidden="false" customHeight="false" outlineLevel="0" collapsed="false">
      <c r="A25" s="17" t="n">
        <v>23</v>
      </c>
      <c r="B25" s="9" t="s">
        <v>236</v>
      </c>
      <c r="C25" s="9" t="s">
        <v>11</v>
      </c>
      <c r="D25" s="10" t="s">
        <v>307</v>
      </c>
      <c r="E25" s="10" t="s">
        <v>271</v>
      </c>
      <c r="F25" s="10" t="s">
        <v>308</v>
      </c>
      <c r="G25" s="10" t="s">
        <v>34</v>
      </c>
      <c r="H25" s="10" t="s">
        <v>309</v>
      </c>
      <c r="I25" s="10" t="s">
        <v>51</v>
      </c>
    </row>
    <row r="26" s="16" customFormat="true" ht="13.5" hidden="false" customHeight="false" outlineLevel="0" collapsed="false">
      <c r="A26" s="17" t="n">
        <v>24</v>
      </c>
      <c r="B26" s="9" t="s">
        <v>236</v>
      </c>
      <c r="C26" s="9" t="s">
        <v>11</v>
      </c>
      <c r="D26" s="10" t="s">
        <v>310</v>
      </c>
      <c r="E26" s="10" t="s">
        <v>271</v>
      </c>
      <c r="F26" s="10" t="s">
        <v>311</v>
      </c>
      <c r="G26" s="10" t="s">
        <v>74</v>
      </c>
      <c r="H26" s="10" t="s">
        <v>312</v>
      </c>
      <c r="I26" s="10" t="s">
        <v>51</v>
      </c>
    </row>
    <row r="27" s="16" customFormat="true" ht="13.5" hidden="false" customHeight="false" outlineLevel="0" collapsed="false">
      <c r="A27" s="17" t="n">
        <v>25</v>
      </c>
      <c r="B27" s="9" t="s">
        <v>236</v>
      </c>
      <c r="C27" s="9" t="s">
        <v>11</v>
      </c>
      <c r="D27" s="10" t="s">
        <v>313</v>
      </c>
      <c r="E27" s="10" t="s">
        <v>271</v>
      </c>
      <c r="F27" s="10" t="s">
        <v>314</v>
      </c>
      <c r="G27" s="10" t="s">
        <v>25</v>
      </c>
      <c r="H27" s="10" t="s">
        <v>315</v>
      </c>
      <c r="I27" s="10" t="s">
        <v>51</v>
      </c>
    </row>
    <row r="28" s="16" customFormat="true" ht="13.5" hidden="false" customHeight="false" outlineLevel="0" collapsed="false">
      <c r="A28" s="17" t="n">
        <v>26</v>
      </c>
      <c r="B28" s="9" t="s">
        <v>236</v>
      </c>
      <c r="C28" s="9" t="s">
        <v>11</v>
      </c>
      <c r="D28" s="10" t="s">
        <v>316</v>
      </c>
      <c r="E28" s="10" t="s">
        <v>271</v>
      </c>
      <c r="F28" s="10" t="s">
        <v>317</v>
      </c>
      <c r="G28" s="10" t="s">
        <v>25</v>
      </c>
      <c r="H28" s="10" t="s">
        <v>315</v>
      </c>
      <c r="I28" s="10" t="s">
        <v>51</v>
      </c>
    </row>
    <row r="29" customFormat="false" ht="13.5" hidden="false" customHeight="false" outlineLevel="0" collapsed="false">
      <c r="A29" s="18" t="n">
        <v>27</v>
      </c>
      <c r="B29" s="19" t="s">
        <v>236</v>
      </c>
      <c r="C29" s="20" t="s">
        <v>11</v>
      </c>
      <c r="D29" s="21" t="s">
        <v>318</v>
      </c>
      <c r="E29" s="21" t="s">
        <v>271</v>
      </c>
      <c r="F29" s="21" t="s">
        <v>319</v>
      </c>
      <c r="G29" s="21" t="s">
        <v>25</v>
      </c>
      <c r="H29" s="21" t="s">
        <v>279</v>
      </c>
      <c r="I29" s="22" t="s">
        <v>51</v>
      </c>
    </row>
    <row r="30" customFormat="false" ht="13.5" hidden="false" customHeight="false" outlineLevel="0" collapsed="false">
      <c r="A30" s="7" t="n">
        <v>28</v>
      </c>
      <c r="B30" s="8" t="s">
        <v>236</v>
      </c>
      <c r="C30" s="9" t="s">
        <v>11</v>
      </c>
      <c r="D30" s="10" t="s">
        <v>320</v>
      </c>
      <c r="E30" s="10" t="s">
        <v>321</v>
      </c>
      <c r="F30" s="10" t="s">
        <v>322</v>
      </c>
      <c r="G30" s="10" t="s">
        <v>15</v>
      </c>
      <c r="H30" s="10" t="s">
        <v>323</v>
      </c>
      <c r="I30" s="11" t="s">
        <v>51</v>
      </c>
    </row>
    <row r="31" customFormat="false" ht="13.5" hidden="false" customHeight="false" outlineLevel="0" collapsed="false">
      <c r="A31" s="7" t="n">
        <v>29</v>
      </c>
      <c r="B31" s="8" t="s">
        <v>236</v>
      </c>
      <c r="C31" s="9" t="s">
        <v>11</v>
      </c>
      <c r="D31" s="10" t="s">
        <v>324</v>
      </c>
      <c r="E31" s="10" t="s">
        <v>321</v>
      </c>
      <c r="F31" s="10" t="s">
        <v>325</v>
      </c>
      <c r="G31" s="10" t="s">
        <v>15</v>
      </c>
      <c r="H31" s="10" t="s">
        <v>326</v>
      </c>
      <c r="I31" s="11" t="s">
        <v>51</v>
      </c>
    </row>
    <row r="32" customFormat="false" ht="13.5" hidden="false" customHeight="false" outlineLevel="0" collapsed="false">
      <c r="A32" s="7" t="n">
        <v>30</v>
      </c>
      <c r="B32" s="8" t="s">
        <v>236</v>
      </c>
      <c r="C32" s="9" t="s">
        <v>11</v>
      </c>
      <c r="D32" s="10" t="s">
        <v>327</v>
      </c>
      <c r="E32" s="10" t="s">
        <v>321</v>
      </c>
      <c r="F32" s="10" t="s">
        <v>328</v>
      </c>
      <c r="G32" s="10" t="s">
        <v>15</v>
      </c>
      <c r="H32" s="10" t="s">
        <v>326</v>
      </c>
      <c r="I32" s="11" t="s">
        <v>51</v>
      </c>
    </row>
    <row r="33" customFormat="false" ht="13.5" hidden="false" customHeight="false" outlineLevel="0" collapsed="false">
      <c r="A33" s="7" t="n">
        <v>31</v>
      </c>
      <c r="B33" s="8" t="s">
        <v>236</v>
      </c>
      <c r="C33" s="9" t="s">
        <v>11</v>
      </c>
      <c r="D33" s="10" t="s">
        <v>329</v>
      </c>
      <c r="E33" s="10" t="s">
        <v>321</v>
      </c>
      <c r="F33" s="10" t="s">
        <v>330</v>
      </c>
      <c r="G33" s="10" t="s">
        <v>74</v>
      </c>
      <c r="H33" s="10" t="s">
        <v>331</v>
      </c>
      <c r="I33" s="11" t="s">
        <v>51</v>
      </c>
    </row>
    <row r="34" customFormat="false" ht="13.5" hidden="false" customHeight="false" outlineLevel="0" collapsed="false">
      <c r="A34" s="7" t="n">
        <v>32</v>
      </c>
      <c r="B34" s="8" t="s">
        <v>236</v>
      </c>
      <c r="C34" s="9" t="s">
        <v>11</v>
      </c>
      <c r="D34" s="10" t="s">
        <v>332</v>
      </c>
      <c r="E34" s="10" t="s">
        <v>321</v>
      </c>
      <c r="F34" s="10" t="s">
        <v>333</v>
      </c>
      <c r="G34" s="10" t="s">
        <v>25</v>
      </c>
      <c r="H34" s="10" t="s">
        <v>334</v>
      </c>
      <c r="I34" s="11" t="s">
        <v>51</v>
      </c>
    </row>
    <row r="35" customFormat="false" ht="13.5" hidden="false" customHeight="false" outlineLevel="0" collapsed="false">
      <c r="A35" s="7" t="n">
        <v>33</v>
      </c>
      <c r="B35" s="8" t="s">
        <v>236</v>
      </c>
      <c r="C35" s="9" t="s">
        <v>11</v>
      </c>
      <c r="D35" s="10" t="s">
        <v>335</v>
      </c>
      <c r="E35" s="10" t="s">
        <v>321</v>
      </c>
      <c r="F35" s="10" t="s">
        <v>336</v>
      </c>
      <c r="G35" s="10" t="s">
        <v>25</v>
      </c>
      <c r="H35" s="10" t="s">
        <v>337</v>
      </c>
      <c r="I35" s="11" t="s">
        <v>51</v>
      </c>
    </row>
    <row r="36" customFormat="false" ht="13.5" hidden="false" customHeight="false" outlineLevel="0" collapsed="false">
      <c r="A36" s="7" t="n">
        <v>34</v>
      </c>
      <c r="B36" s="8" t="s">
        <v>236</v>
      </c>
      <c r="C36" s="9" t="s">
        <v>11</v>
      </c>
      <c r="D36" s="10" t="s">
        <v>338</v>
      </c>
      <c r="E36" s="10" t="s">
        <v>339</v>
      </c>
      <c r="F36" s="10" t="s">
        <v>340</v>
      </c>
      <c r="G36" s="10" t="s">
        <v>15</v>
      </c>
      <c r="H36" s="10" t="s">
        <v>341</v>
      </c>
      <c r="I36" s="11" t="s">
        <v>51</v>
      </c>
    </row>
    <row r="37" customFormat="false" ht="13.5" hidden="false" customHeight="false" outlineLevel="0" collapsed="false">
      <c r="A37" s="7" t="n">
        <v>35</v>
      </c>
      <c r="B37" s="8" t="s">
        <v>236</v>
      </c>
      <c r="C37" s="9" t="s">
        <v>11</v>
      </c>
      <c r="D37" s="10" t="s">
        <v>342</v>
      </c>
      <c r="E37" s="10" t="s">
        <v>264</v>
      </c>
      <c r="F37" s="10" t="s">
        <v>343</v>
      </c>
      <c r="G37" s="10" t="s">
        <v>34</v>
      </c>
      <c r="H37" s="10" t="s">
        <v>344</v>
      </c>
      <c r="I37" s="11" t="s">
        <v>51</v>
      </c>
    </row>
    <row r="38" customFormat="false" ht="13.5" hidden="false" customHeight="false" outlineLevel="0" collapsed="false">
      <c r="A38" s="7" t="n">
        <v>36</v>
      </c>
      <c r="B38" s="8" t="s">
        <v>236</v>
      </c>
      <c r="C38" s="9" t="s">
        <v>11</v>
      </c>
      <c r="D38" s="10" t="s">
        <v>345</v>
      </c>
      <c r="E38" s="10" t="s">
        <v>264</v>
      </c>
      <c r="F38" s="10" t="s">
        <v>346</v>
      </c>
      <c r="G38" s="10" t="s">
        <v>74</v>
      </c>
      <c r="H38" s="10" t="s">
        <v>347</v>
      </c>
      <c r="I38" s="11" t="s">
        <v>51</v>
      </c>
    </row>
    <row r="39" customFormat="false" ht="13.5" hidden="false" customHeight="false" outlineLevel="0" collapsed="false">
      <c r="A39" s="7" t="n">
        <v>37</v>
      </c>
      <c r="B39" s="8" t="s">
        <v>236</v>
      </c>
      <c r="C39" s="9" t="s">
        <v>11</v>
      </c>
      <c r="D39" s="10" t="s">
        <v>348</v>
      </c>
      <c r="E39" s="10" t="s">
        <v>264</v>
      </c>
      <c r="F39" s="10" t="s">
        <v>349</v>
      </c>
      <c r="G39" s="10" t="s">
        <v>25</v>
      </c>
      <c r="H39" s="10" t="s">
        <v>350</v>
      </c>
      <c r="I39" s="11" t="s">
        <v>51</v>
      </c>
    </row>
    <row r="40" customFormat="false" ht="13.5" hidden="false" customHeight="false" outlineLevel="0" collapsed="false">
      <c r="A40" s="7" t="n">
        <v>38</v>
      </c>
      <c r="B40" s="8" t="s">
        <v>236</v>
      </c>
      <c r="C40" s="9" t="s">
        <v>11</v>
      </c>
      <c r="D40" s="10" t="s">
        <v>351</v>
      </c>
      <c r="E40" s="10" t="s">
        <v>264</v>
      </c>
      <c r="F40" s="10" t="s">
        <v>352</v>
      </c>
      <c r="G40" s="10" t="s">
        <v>25</v>
      </c>
      <c r="H40" s="10" t="s">
        <v>353</v>
      </c>
      <c r="I40" s="11" t="s">
        <v>51</v>
      </c>
    </row>
    <row r="41" customFormat="false" ht="13.5" hidden="false" customHeight="false" outlineLevel="0" collapsed="false">
      <c r="A41" s="7" t="n">
        <v>39</v>
      </c>
      <c r="B41" s="8" t="s">
        <v>236</v>
      </c>
      <c r="C41" s="9" t="s">
        <v>11</v>
      </c>
      <c r="D41" s="10" t="s">
        <v>354</v>
      </c>
      <c r="E41" s="10" t="s">
        <v>339</v>
      </c>
      <c r="F41" s="10" t="s">
        <v>355</v>
      </c>
      <c r="G41" s="10" t="s">
        <v>25</v>
      </c>
      <c r="H41" s="10" t="s">
        <v>341</v>
      </c>
      <c r="I41" s="11" t="s">
        <v>51</v>
      </c>
    </row>
    <row r="42" customFormat="false" ht="13.5" hidden="false" customHeight="false" outlineLevel="0" collapsed="false">
      <c r="A42" s="7" t="n">
        <v>40</v>
      </c>
      <c r="B42" s="8" t="s">
        <v>236</v>
      </c>
      <c r="C42" s="9" t="s">
        <v>11</v>
      </c>
      <c r="D42" s="10" t="s">
        <v>356</v>
      </c>
      <c r="E42" s="10" t="s">
        <v>357</v>
      </c>
      <c r="F42" s="10" t="s">
        <v>358</v>
      </c>
      <c r="G42" s="10" t="s">
        <v>15</v>
      </c>
      <c r="H42" s="10" t="s">
        <v>359</v>
      </c>
      <c r="I42" s="11" t="s">
        <v>51</v>
      </c>
    </row>
    <row r="43" customFormat="false" ht="13.5" hidden="false" customHeight="false" outlineLevel="0" collapsed="false">
      <c r="A43" s="7" t="n">
        <v>41</v>
      </c>
      <c r="B43" s="8" t="s">
        <v>236</v>
      </c>
      <c r="C43" s="9" t="s">
        <v>11</v>
      </c>
      <c r="D43" s="10" t="s">
        <v>360</v>
      </c>
      <c r="E43" s="10" t="s">
        <v>361</v>
      </c>
      <c r="F43" s="10" t="s">
        <v>362</v>
      </c>
      <c r="G43" s="10" t="s">
        <v>15</v>
      </c>
      <c r="H43" s="10" t="s">
        <v>363</v>
      </c>
      <c r="I43" s="11" t="s">
        <v>51</v>
      </c>
    </row>
    <row r="44" customFormat="false" ht="13.5" hidden="false" customHeight="false" outlineLevel="0" collapsed="false">
      <c r="A44" s="7" t="n">
        <v>42</v>
      </c>
      <c r="B44" s="8" t="s">
        <v>236</v>
      </c>
      <c r="C44" s="9" t="s">
        <v>11</v>
      </c>
      <c r="D44" s="10" t="s">
        <v>364</v>
      </c>
      <c r="E44" s="10" t="s">
        <v>361</v>
      </c>
      <c r="F44" s="10" t="s">
        <v>365</v>
      </c>
      <c r="G44" s="10" t="s">
        <v>15</v>
      </c>
      <c r="H44" s="10" t="s">
        <v>363</v>
      </c>
      <c r="I44" s="11" t="s">
        <v>51</v>
      </c>
    </row>
    <row r="45" customFormat="false" ht="13.5" hidden="false" customHeight="false" outlineLevel="0" collapsed="false">
      <c r="A45" s="7" t="n">
        <v>43</v>
      </c>
      <c r="B45" s="8" t="s">
        <v>236</v>
      </c>
      <c r="C45" s="9" t="s">
        <v>11</v>
      </c>
      <c r="D45" s="10" t="s">
        <v>366</v>
      </c>
      <c r="E45" s="10" t="s">
        <v>81</v>
      </c>
      <c r="F45" s="10" t="s">
        <v>149</v>
      </c>
      <c r="G45" s="10" t="s">
        <v>74</v>
      </c>
      <c r="H45" s="10" t="s">
        <v>83</v>
      </c>
      <c r="I45" s="11" t="s">
        <v>51</v>
      </c>
    </row>
    <row r="46" customFormat="false" ht="13.5" hidden="false" customHeight="false" outlineLevel="0" collapsed="false">
      <c r="A46" s="7" t="n">
        <v>44</v>
      </c>
      <c r="B46" s="8" t="s">
        <v>236</v>
      </c>
      <c r="C46" s="9" t="s">
        <v>11</v>
      </c>
      <c r="D46" s="10" t="s">
        <v>367</v>
      </c>
      <c r="E46" s="10" t="s">
        <v>37</v>
      </c>
      <c r="F46" s="10" t="s">
        <v>368</v>
      </c>
      <c r="G46" s="10" t="s">
        <v>25</v>
      </c>
      <c r="H46" s="10" t="s">
        <v>39</v>
      </c>
      <c r="I46" s="11" t="s">
        <v>51</v>
      </c>
    </row>
    <row r="47" customFormat="false" ht="13.5" hidden="false" customHeight="false" outlineLevel="0" collapsed="false">
      <c r="A47" s="7" t="n">
        <v>45</v>
      </c>
      <c r="B47" s="8" t="s">
        <v>236</v>
      </c>
      <c r="C47" s="9" t="s">
        <v>11</v>
      </c>
      <c r="D47" s="10" t="s">
        <v>369</v>
      </c>
      <c r="E47" s="10" t="s">
        <v>238</v>
      </c>
      <c r="F47" s="10" t="s">
        <v>370</v>
      </c>
      <c r="G47" s="10" t="s">
        <v>74</v>
      </c>
      <c r="H47" s="10" t="s">
        <v>240</v>
      </c>
      <c r="I47" s="11" t="s">
        <v>96</v>
      </c>
    </row>
    <row r="48" customFormat="false" ht="13.5" hidden="false" customHeight="false" outlineLevel="0" collapsed="false">
      <c r="A48" s="7" t="n">
        <v>46</v>
      </c>
      <c r="B48" s="8" t="s">
        <v>236</v>
      </c>
      <c r="C48" s="9" t="s">
        <v>11</v>
      </c>
      <c r="D48" s="10" t="s">
        <v>371</v>
      </c>
      <c r="E48" s="10" t="s">
        <v>238</v>
      </c>
      <c r="F48" s="10" t="s">
        <v>372</v>
      </c>
      <c r="G48" s="10" t="s">
        <v>74</v>
      </c>
      <c r="H48" s="10" t="s">
        <v>240</v>
      </c>
      <c r="I48" s="11" t="s">
        <v>96</v>
      </c>
    </row>
    <row r="49" customFormat="false" ht="13.5" hidden="false" customHeight="false" outlineLevel="0" collapsed="false">
      <c r="A49" s="7" t="n">
        <v>47</v>
      </c>
      <c r="B49" s="8" t="s">
        <v>236</v>
      </c>
      <c r="C49" s="9" t="s">
        <v>11</v>
      </c>
      <c r="D49" s="10" t="s">
        <v>373</v>
      </c>
      <c r="E49" s="10" t="s">
        <v>238</v>
      </c>
      <c r="F49" s="10" t="s">
        <v>374</v>
      </c>
      <c r="G49" s="10" t="s">
        <v>74</v>
      </c>
      <c r="H49" s="10" t="s">
        <v>375</v>
      </c>
      <c r="I49" s="11" t="s">
        <v>96</v>
      </c>
    </row>
    <row r="50" customFormat="false" ht="13.5" hidden="false" customHeight="false" outlineLevel="0" collapsed="false">
      <c r="A50" s="7" t="n">
        <v>48</v>
      </c>
      <c r="B50" s="8" t="s">
        <v>236</v>
      </c>
      <c r="C50" s="9" t="s">
        <v>11</v>
      </c>
      <c r="D50" s="10" t="s">
        <v>376</v>
      </c>
      <c r="E50" s="10" t="s">
        <v>288</v>
      </c>
      <c r="F50" s="10" t="s">
        <v>377</v>
      </c>
      <c r="G50" s="10" t="s">
        <v>25</v>
      </c>
      <c r="H50" s="10" t="s">
        <v>290</v>
      </c>
      <c r="I50" s="11" t="s">
        <v>96</v>
      </c>
    </row>
    <row r="51" customFormat="false" ht="13.5" hidden="false" customHeight="false" outlineLevel="0" collapsed="false">
      <c r="A51" s="7" t="n">
        <v>49</v>
      </c>
      <c r="B51" s="8" t="s">
        <v>236</v>
      </c>
      <c r="C51" s="9" t="s">
        <v>11</v>
      </c>
      <c r="D51" s="10" t="s">
        <v>378</v>
      </c>
      <c r="E51" s="10" t="s">
        <v>56</v>
      </c>
      <c r="F51" s="10" t="s">
        <v>379</v>
      </c>
      <c r="G51" s="10" t="s">
        <v>15</v>
      </c>
      <c r="H51" s="10" t="s">
        <v>252</v>
      </c>
      <c r="I51" s="11" t="s">
        <v>96</v>
      </c>
    </row>
    <row r="52" customFormat="false" ht="13.5" hidden="false" customHeight="false" outlineLevel="0" collapsed="false">
      <c r="A52" s="7" t="n">
        <v>50</v>
      </c>
      <c r="B52" s="8" t="s">
        <v>236</v>
      </c>
      <c r="C52" s="9" t="s">
        <v>11</v>
      </c>
      <c r="D52" s="10" t="s">
        <v>380</v>
      </c>
      <c r="E52" s="10" t="s">
        <v>254</v>
      </c>
      <c r="F52" s="10" t="s">
        <v>381</v>
      </c>
      <c r="G52" s="10" t="s">
        <v>25</v>
      </c>
      <c r="H52" s="10" t="s">
        <v>382</v>
      </c>
      <c r="I52" s="11" t="s">
        <v>96</v>
      </c>
    </row>
    <row r="53" customFormat="false" ht="13.5" hidden="false" customHeight="false" outlineLevel="0" collapsed="false">
      <c r="A53" s="7" t="n">
        <v>51</v>
      </c>
      <c r="B53" s="8" t="s">
        <v>236</v>
      </c>
      <c r="C53" s="9" t="s">
        <v>11</v>
      </c>
      <c r="D53" s="10" t="s">
        <v>383</v>
      </c>
      <c r="E53" s="10" t="s">
        <v>321</v>
      </c>
      <c r="F53" s="10" t="s">
        <v>384</v>
      </c>
      <c r="G53" s="10" t="s">
        <v>15</v>
      </c>
      <c r="H53" s="10" t="s">
        <v>385</v>
      </c>
      <c r="I53" s="11" t="s">
        <v>96</v>
      </c>
    </row>
    <row r="54" customFormat="false" ht="13.5" hidden="false" customHeight="false" outlineLevel="0" collapsed="false">
      <c r="A54" s="7" t="n">
        <v>52</v>
      </c>
      <c r="B54" s="8" t="s">
        <v>236</v>
      </c>
      <c r="C54" s="9" t="s">
        <v>11</v>
      </c>
      <c r="D54" s="10" t="s">
        <v>386</v>
      </c>
      <c r="E54" s="10" t="s">
        <v>321</v>
      </c>
      <c r="F54" s="10" t="s">
        <v>387</v>
      </c>
      <c r="G54" s="10" t="s">
        <v>15</v>
      </c>
      <c r="H54" s="10" t="s">
        <v>388</v>
      </c>
      <c r="I54" s="11" t="s">
        <v>96</v>
      </c>
    </row>
    <row r="55" customFormat="false" ht="13.5" hidden="false" customHeight="false" outlineLevel="0" collapsed="false">
      <c r="A55" s="7" t="n">
        <v>53</v>
      </c>
      <c r="B55" s="8" t="s">
        <v>236</v>
      </c>
      <c r="C55" s="9" t="s">
        <v>11</v>
      </c>
      <c r="D55" s="10" t="s">
        <v>389</v>
      </c>
      <c r="E55" s="10" t="s">
        <v>321</v>
      </c>
      <c r="F55" s="10" t="s">
        <v>390</v>
      </c>
      <c r="G55" s="10" t="s">
        <v>15</v>
      </c>
      <c r="H55" s="10" t="s">
        <v>391</v>
      </c>
      <c r="I55" s="11" t="s">
        <v>96</v>
      </c>
    </row>
    <row r="56" customFormat="false" ht="13.5" hidden="false" customHeight="false" outlineLevel="0" collapsed="false">
      <c r="A56" s="7" t="n">
        <v>54</v>
      </c>
      <c r="B56" s="8" t="s">
        <v>236</v>
      </c>
      <c r="C56" s="9" t="s">
        <v>11</v>
      </c>
      <c r="D56" s="10" t="s">
        <v>392</v>
      </c>
      <c r="E56" s="10" t="s">
        <v>321</v>
      </c>
      <c r="F56" s="10" t="s">
        <v>393</v>
      </c>
      <c r="G56" s="10" t="s">
        <v>15</v>
      </c>
      <c r="H56" s="10" t="s">
        <v>391</v>
      </c>
      <c r="I56" s="11" t="s">
        <v>96</v>
      </c>
    </row>
    <row r="57" customFormat="false" ht="13.5" hidden="false" customHeight="false" outlineLevel="0" collapsed="false">
      <c r="A57" s="7" t="n">
        <v>55</v>
      </c>
      <c r="B57" s="8" t="s">
        <v>236</v>
      </c>
      <c r="C57" s="9" t="s">
        <v>11</v>
      </c>
      <c r="D57" s="10" t="s">
        <v>394</v>
      </c>
      <c r="E57" s="10" t="s">
        <v>321</v>
      </c>
      <c r="F57" s="10" t="s">
        <v>395</v>
      </c>
      <c r="G57" s="10" t="s">
        <v>15</v>
      </c>
      <c r="H57" s="10" t="s">
        <v>323</v>
      </c>
      <c r="I57" s="11" t="s">
        <v>96</v>
      </c>
    </row>
    <row r="58" customFormat="false" ht="13.5" hidden="false" customHeight="false" outlineLevel="0" collapsed="false">
      <c r="A58" s="7" t="n">
        <v>56</v>
      </c>
      <c r="B58" s="8" t="s">
        <v>236</v>
      </c>
      <c r="C58" s="9" t="s">
        <v>11</v>
      </c>
      <c r="D58" s="10" t="s">
        <v>396</v>
      </c>
      <c r="E58" s="10" t="s">
        <v>321</v>
      </c>
      <c r="F58" s="10" t="s">
        <v>397</v>
      </c>
      <c r="G58" s="10" t="s">
        <v>15</v>
      </c>
      <c r="H58" s="10" t="s">
        <v>323</v>
      </c>
      <c r="I58" s="11" t="s">
        <v>96</v>
      </c>
    </row>
    <row r="59" customFormat="false" ht="13.5" hidden="false" customHeight="false" outlineLevel="0" collapsed="false">
      <c r="A59" s="7" t="n">
        <v>57</v>
      </c>
      <c r="B59" s="8" t="s">
        <v>236</v>
      </c>
      <c r="C59" s="9" t="s">
        <v>11</v>
      </c>
      <c r="D59" s="10" t="s">
        <v>398</v>
      </c>
      <c r="E59" s="10" t="s">
        <v>321</v>
      </c>
      <c r="F59" s="10" t="s">
        <v>399</v>
      </c>
      <c r="G59" s="10" t="s">
        <v>15</v>
      </c>
      <c r="H59" s="10" t="s">
        <v>326</v>
      </c>
      <c r="I59" s="11" t="s">
        <v>96</v>
      </c>
    </row>
    <row r="60" customFormat="false" ht="13.5" hidden="false" customHeight="false" outlineLevel="0" collapsed="false">
      <c r="A60" s="7" t="n">
        <v>58</v>
      </c>
      <c r="B60" s="8" t="s">
        <v>236</v>
      </c>
      <c r="C60" s="9" t="s">
        <v>11</v>
      </c>
      <c r="D60" s="10" t="s">
        <v>400</v>
      </c>
      <c r="E60" s="10" t="s">
        <v>321</v>
      </c>
      <c r="F60" s="10" t="s">
        <v>401</v>
      </c>
      <c r="G60" s="10" t="s">
        <v>15</v>
      </c>
      <c r="H60" s="10" t="s">
        <v>326</v>
      </c>
      <c r="I60" s="11" t="s">
        <v>96</v>
      </c>
    </row>
    <row r="61" customFormat="false" ht="13.5" hidden="false" customHeight="false" outlineLevel="0" collapsed="false">
      <c r="A61" s="7" t="n">
        <v>59</v>
      </c>
      <c r="B61" s="8" t="s">
        <v>236</v>
      </c>
      <c r="C61" s="9" t="s">
        <v>11</v>
      </c>
      <c r="D61" s="10" t="s">
        <v>402</v>
      </c>
      <c r="E61" s="10" t="s">
        <v>321</v>
      </c>
      <c r="F61" s="10" t="s">
        <v>403</v>
      </c>
      <c r="G61" s="10" t="s">
        <v>34</v>
      </c>
      <c r="H61" s="10" t="s">
        <v>404</v>
      </c>
      <c r="I61" s="11" t="s">
        <v>96</v>
      </c>
    </row>
    <row r="62" customFormat="false" ht="13.5" hidden="false" customHeight="false" outlineLevel="0" collapsed="false">
      <c r="A62" s="7" t="n">
        <v>60</v>
      </c>
      <c r="B62" s="8" t="s">
        <v>236</v>
      </c>
      <c r="C62" s="9" t="s">
        <v>11</v>
      </c>
      <c r="D62" s="10" t="s">
        <v>405</v>
      </c>
      <c r="E62" s="10" t="s">
        <v>321</v>
      </c>
      <c r="F62" s="10" t="s">
        <v>406</v>
      </c>
      <c r="G62" s="10" t="s">
        <v>74</v>
      </c>
      <c r="H62" s="10" t="s">
        <v>331</v>
      </c>
      <c r="I62" s="11" t="s">
        <v>96</v>
      </c>
    </row>
    <row r="63" customFormat="false" ht="13.5" hidden="false" customHeight="false" outlineLevel="0" collapsed="false">
      <c r="A63" s="7" t="n">
        <v>61</v>
      </c>
      <c r="B63" s="8" t="s">
        <v>236</v>
      </c>
      <c r="C63" s="9" t="s">
        <v>11</v>
      </c>
      <c r="D63" s="10" t="s">
        <v>407</v>
      </c>
      <c r="E63" s="10" t="s">
        <v>321</v>
      </c>
      <c r="F63" s="10" t="s">
        <v>408</v>
      </c>
      <c r="G63" s="10" t="s">
        <v>74</v>
      </c>
      <c r="H63" s="10" t="s">
        <v>409</v>
      </c>
      <c r="I63" s="11" t="s">
        <v>96</v>
      </c>
    </row>
    <row r="64" customFormat="false" ht="13.5" hidden="false" customHeight="false" outlineLevel="0" collapsed="false">
      <c r="A64" s="7" t="n">
        <v>62</v>
      </c>
      <c r="B64" s="8" t="s">
        <v>236</v>
      </c>
      <c r="C64" s="9" t="s">
        <v>11</v>
      </c>
      <c r="D64" s="10" t="s">
        <v>410</v>
      </c>
      <c r="E64" s="10" t="s">
        <v>321</v>
      </c>
      <c r="F64" s="10" t="s">
        <v>411</v>
      </c>
      <c r="G64" s="10" t="s">
        <v>25</v>
      </c>
      <c r="H64" s="10" t="s">
        <v>334</v>
      </c>
      <c r="I64" s="11" t="s">
        <v>96</v>
      </c>
    </row>
    <row r="65" customFormat="false" ht="13.5" hidden="false" customHeight="false" outlineLevel="0" collapsed="false">
      <c r="A65" s="7" t="n">
        <v>63</v>
      </c>
      <c r="B65" s="8" t="s">
        <v>236</v>
      </c>
      <c r="C65" s="9" t="s">
        <v>11</v>
      </c>
      <c r="D65" s="10" t="s">
        <v>412</v>
      </c>
      <c r="E65" s="10" t="s">
        <v>260</v>
      </c>
      <c r="F65" s="10" t="s">
        <v>413</v>
      </c>
      <c r="G65" s="10" t="s">
        <v>15</v>
      </c>
      <c r="H65" s="10" t="s">
        <v>262</v>
      </c>
      <c r="I65" s="11" t="s">
        <v>96</v>
      </c>
    </row>
    <row r="66" customFormat="false" ht="13.5" hidden="false" customHeight="false" outlineLevel="0" collapsed="false">
      <c r="A66" s="7" t="n">
        <v>64</v>
      </c>
      <c r="B66" s="8" t="s">
        <v>236</v>
      </c>
      <c r="C66" s="9" t="s">
        <v>11</v>
      </c>
      <c r="D66" s="10" t="s">
        <v>414</v>
      </c>
      <c r="E66" s="10" t="s">
        <v>260</v>
      </c>
      <c r="F66" s="10" t="s">
        <v>415</v>
      </c>
      <c r="G66" s="10" t="s">
        <v>15</v>
      </c>
      <c r="H66" s="10" t="s">
        <v>262</v>
      </c>
      <c r="I66" s="11" t="s">
        <v>96</v>
      </c>
    </row>
    <row r="67" customFormat="false" ht="13.5" hidden="false" customHeight="false" outlineLevel="0" collapsed="false">
      <c r="A67" s="7" t="n">
        <v>65</v>
      </c>
      <c r="B67" s="8" t="s">
        <v>236</v>
      </c>
      <c r="C67" s="9" t="s">
        <v>11</v>
      </c>
      <c r="D67" s="10" t="s">
        <v>416</v>
      </c>
      <c r="E67" s="10" t="s">
        <v>260</v>
      </c>
      <c r="F67" s="10" t="s">
        <v>417</v>
      </c>
      <c r="G67" s="10" t="s">
        <v>25</v>
      </c>
      <c r="H67" s="10" t="s">
        <v>418</v>
      </c>
      <c r="I67" s="11" t="s">
        <v>96</v>
      </c>
    </row>
    <row r="68" customFormat="false" ht="13.5" hidden="false" customHeight="false" outlineLevel="0" collapsed="false">
      <c r="A68" s="7" t="n">
        <v>66</v>
      </c>
      <c r="B68" s="8" t="s">
        <v>236</v>
      </c>
      <c r="C68" s="9" t="s">
        <v>11</v>
      </c>
      <c r="D68" s="10" t="s">
        <v>419</v>
      </c>
      <c r="E68" s="10" t="s">
        <v>339</v>
      </c>
      <c r="F68" s="10" t="s">
        <v>420</v>
      </c>
      <c r="G68" s="10" t="s">
        <v>15</v>
      </c>
      <c r="H68" s="10" t="s">
        <v>341</v>
      </c>
      <c r="I68" s="11" t="s">
        <v>96</v>
      </c>
    </row>
    <row r="69" customFormat="false" ht="13.5" hidden="false" customHeight="false" outlineLevel="0" collapsed="false">
      <c r="A69" s="7" t="n">
        <v>67</v>
      </c>
      <c r="B69" s="8" t="s">
        <v>236</v>
      </c>
      <c r="C69" s="9" t="s">
        <v>11</v>
      </c>
      <c r="D69" s="10" t="s">
        <v>421</v>
      </c>
      <c r="E69" s="10" t="s">
        <v>339</v>
      </c>
      <c r="F69" s="10" t="s">
        <v>422</v>
      </c>
      <c r="G69" s="10" t="s">
        <v>15</v>
      </c>
      <c r="H69" s="10" t="s">
        <v>341</v>
      </c>
      <c r="I69" s="11" t="s">
        <v>96</v>
      </c>
    </row>
    <row r="70" customFormat="false" ht="13.5" hidden="false" customHeight="false" outlineLevel="0" collapsed="false">
      <c r="A70" s="7" t="n">
        <v>68</v>
      </c>
      <c r="B70" s="8" t="s">
        <v>236</v>
      </c>
      <c r="C70" s="9" t="s">
        <v>11</v>
      </c>
      <c r="D70" s="10" t="s">
        <v>423</v>
      </c>
      <c r="E70" s="10" t="s">
        <v>339</v>
      </c>
      <c r="F70" s="10" t="s">
        <v>424</v>
      </c>
      <c r="G70" s="10" t="s">
        <v>25</v>
      </c>
      <c r="H70" s="10" t="s">
        <v>341</v>
      </c>
      <c r="I70" s="11" t="s">
        <v>96</v>
      </c>
    </row>
    <row r="71" customFormat="false" ht="13.5" hidden="false" customHeight="false" outlineLevel="0" collapsed="false">
      <c r="A71" s="7" t="n">
        <v>69</v>
      </c>
      <c r="B71" s="8" t="s">
        <v>236</v>
      </c>
      <c r="C71" s="9" t="s">
        <v>11</v>
      </c>
      <c r="D71" s="10" t="s">
        <v>425</v>
      </c>
      <c r="E71" s="10" t="s">
        <v>339</v>
      </c>
      <c r="F71" s="10" t="s">
        <v>426</v>
      </c>
      <c r="G71" s="10" t="s">
        <v>25</v>
      </c>
      <c r="H71" s="10" t="s">
        <v>341</v>
      </c>
      <c r="I71" s="11" t="s">
        <v>96</v>
      </c>
    </row>
    <row r="72" customFormat="false" ht="13.5" hidden="false" customHeight="false" outlineLevel="0" collapsed="false">
      <c r="A72" s="7" t="n">
        <v>70</v>
      </c>
      <c r="B72" s="8" t="s">
        <v>236</v>
      </c>
      <c r="C72" s="9" t="s">
        <v>11</v>
      </c>
      <c r="D72" s="10" t="s">
        <v>427</v>
      </c>
      <c r="E72" s="10" t="s">
        <v>264</v>
      </c>
      <c r="F72" s="10" t="s">
        <v>428</v>
      </c>
      <c r="G72" s="10" t="s">
        <v>15</v>
      </c>
      <c r="H72" s="10" t="s">
        <v>429</v>
      </c>
      <c r="I72" s="11" t="s">
        <v>96</v>
      </c>
    </row>
    <row r="73" customFormat="false" ht="13.5" hidden="false" customHeight="false" outlineLevel="0" collapsed="false">
      <c r="A73" s="7" t="n">
        <v>71</v>
      </c>
      <c r="B73" s="8" t="s">
        <v>236</v>
      </c>
      <c r="C73" s="9" t="s">
        <v>11</v>
      </c>
      <c r="D73" s="10" t="s">
        <v>430</v>
      </c>
      <c r="E73" s="10" t="s">
        <v>264</v>
      </c>
      <c r="F73" s="10" t="s">
        <v>431</v>
      </c>
      <c r="G73" s="10" t="s">
        <v>74</v>
      </c>
      <c r="H73" s="10" t="s">
        <v>432</v>
      </c>
      <c r="I73" s="11" t="s">
        <v>96</v>
      </c>
    </row>
    <row r="74" customFormat="false" ht="13.5" hidden="false" customHeight="false" outlineLevel="0" collapsed="false">
      <c r="A74" s="7" t="n">
        <v>72</v>
      </c>
      <c r="B74" s="8" t="s">
        <v>236</v>
      </c>
      <c r="C74" s="9" t="s">
        <v>11</v>
      </c>
      <c r="D74" s="10" t="s">
        <v>433</v>
      </c>
      <c r="E74" s="10" t="s">
        <v>434</v>
      </c>
      <c r="F74" s="10" t="s">
        <v>435</v>
      </c>
      <c r="G74" s="10" t="s">
        <v>15</v>
      </c>
      <c r="H74" s="10" t="s">
        <v>436</v>
      </c>
      <c r="I74" s="11" t="s">
        <v>96</v>
      </c>
    </row>
    <row r="75" customFormat="false" ht="13.5" hidden="false" customHeight="false" outlineLevel="0" collapsed="false">
      <c r="A75" s="7" t="n">
        <v>73</v>
      </c>
      <c r="B75" s="8" t="s">
        <v>236</v>
      </c>
      <c r="C75" s="9" t="s">
        <v>11</v>
      </c>
      <c r="D75" s="10" t="s">
        <v>437</v>
      </c>
      <c r="E75" s="10" t="s">
        <v>438</v>
      </c>
      <c r="F75" s="10" t="s">
        <v>439</v>
      </c>
      <c r="G75" s="10" t="s">
        <v>15</v>
      </c>
      <c r="H75" s="10" t="s">
        <v>440</v>
      </c>
      <c r="I75" s="11" t="s">
        <v>96</v>
      </c>
    </row>
    <row r="76" customFormat="false" ht="13.5" hidden="false" customHeight="false" outlineLevel="0" collapsed="false">
      <c r="A76" s="7" t="n">
        <v>74</v>
      </c>
      <c r="B76" s="8" t="s">
        <v>236</v>
      </c>
      <c r="C76" s="9" t="s">
        <v>11</v>
      </c>
      <c r="D76" s="10" t="s">
        <v>441</v>
      </c>
      <c r="E76" s="10" t="s">
        <v>438</v>
      </c>
      <c r="F76" s="10" t="s">
        <v>442</v>
      </c>
      <c r="G76" s="10" t="s">
        <v>25</v>
      </c>
      <c r="H76" s="10" t="s">
        <v>440</v>
      </c>
      <c r="I76" s="11" t="s">
        <v>96</v>
      </c>
    </row>
    <row r="77" customFormat="false" ht="13.5" hidden="false" customHeight="false" outlineLevel="0" collapsed="false">
      <c r="A77" s="7" t="n">
        <v>75</v>
      </c>
      <c r="B77" s="8" t="s">
        <v>236</v>
      </c>
      <c r="C77" s="9" t="s">
        <v>11</v>
      </c>
      <c r="D77" s="10" t="s">
        <v>443</v>
      </c>
      <c r="E77" s="10" t="s">
        <v>271</v>
      </c>
      <c r="F77" s="10" t="s">
        <v>444</v>
      </c>
      <c r="G77" s="10" t="s">
        <v>15</v>
      </c>
      <c r="H77" s="10" t="s">
        <v>445</v>
      </c>
      <c r="I77" s="11" t="s">
        <v>96</v>
      </c>
    </row>
    <row r="78" customFormat="false" ht="13.5" hidden="false" customHeight="false" outlineLevel="0" collapsed="false">
      <c r="A78" s="7" t="n">
        <v>76</v>
      </c>
      <c r="B78" s="8" t="s">
        <v>236</v>
      </c>
      <c r="C78" s="9" t="s">
        <v>11</v>
      </c>
      <c r="D78" s="10" t="s">
        <v>446</v>
      </c>
      <c r="E78" s="10" t="s">
        <v>271</v>
      </c>
      <c r="F78" s="10" t="s">
        <v>447</v>
      </c>
      <c r="G78" s="10" t="s">
        <v>15</v>
      </c>
      <c r="H78" s="10" t="s">
        <v>448</v>
      </c>
      <c r="I78" s="11" t="s">
        <v>96</v>
      </c>
    </row>
    <row r="79" customFormat="false" ht="13.5" hidden="false" customHeight="false" outlineLevel="0" collapsed="false">
      <c r="A79" s="7" t="n">
        <v>77</v>
      </c>
      <c r="B79" s="8" t="s">
        <v>236</v>
      </c>
      <c r="C79" s="9" t="s">
        <v>11</v>
      </c>
      <c r="D79" s="10" t="s">
        <v>449</v>
      </c>
      <c r="E79" s="10" t="s">
        <v>271</v>
      </c>
      <c r="F79" s="10" t="s">
        <v>450</v>
      </c>
      <c r="G79" s="10" t="s">
        <v>15</v>
      </c>
      <c r="H79" s="10" t="s">
        <v>445</v>
      </c>
      <c r="I79" s="11" t="s">
        <v>96</v>
      </c>
    </row>
    <row r="80" customFormat="false" ht="13.5" hidden="false" customHeight="false" outlineLevel="0" collapsed="false">
      <c r="A80" s="7" t="n">
        <v>78</v>
      </c>
      <c r="B80" s="8" t="s">
        <v>236</v>
      </c>
      <c r="C80" s="9" t="s">
        <v>11</v>
      </c>
      <c r="D80" s="10" t="s">
        <v>451</v>
      </c>
      <c r="E80" s="10" t="s">
        <v>271</v>
      </c>
      <c r="F80" s="10" t="s">
        <v>452</v>
      </c>
      <c r="G80" s="10" t="s">
        <v>74</v>
      </c>
      <c r="H80" s="10" t="s">
        <v>453</v>
      </c>
      <c r="I80" s="11" t="s">
        <v>96</v>
      </c>
    </row>
    <row r="81" customFormat="false" ht="13.5" hidden="false" customHeight="false" outlineLevel="0" collapsed="false">
      <c r="A81" s="7" t="n">
        <v>79</v>
      </c>
      <c r="B81" s="8" t="s">
        <v>236</v>
      </c>
      <c r="C81" s="9" t="s">
        <v>11</v>
      </c>
      <c r="D81" s="10" t="s">
        <v>454</v>
      </c>
      <c r="E81" s="10" t="s">
        <v>455</v>
      </c>
      <c r="F81" s="10" t="s">
        <v>456</v>
      </c>
      <c r="G81" s="10" t="s">
        <v>15</v>
      </c>
      <c r="H81" s="10" t="s">
        <v>457</v>
      </c>
      <c r="I81" s="11" t="s">
        <v>96</v>
      </c>
    </row>
    <row r="82" customFormat="false" ht="13.5" hidden="false" customHeight="false" outlineLevel="0" collapsed="false">
      <c r="A82" s="7" t="n">
        <v>80</v>
      </c>
      <c r="B82" s="8" t="s">
        <v>236</v>
      </c>
      <c r="C82" s="9" t="s">
        <v>11</v>
      </c>
      <c r="D82" s="10" t="s">
        <v>458</v>
      </c>
      <c r="E82" s="10" t="s">
        <v>455</v>
      </c>
      <c r="F82" s="10" t="s">
        <v>459</v>
      </c>
      <c r="G82" s="10" t="s">
        <v>74</v>
      </c>
      <c r="H82" s="10" t="s">
        <v>460</v>
      </c>
      <c r="I82" s="11" t="s">
        <v>96</v>
      </c>
    </row>
    <row r="83" customFormat="false" ht="13.5" hidden="false" customHeight="false" outlineLevel="0" collapsed="false">
      <c r="A83" s="7" t="n">
        <v>81</v>
      </c>
      <c r="B83" s="8" t="s">
        <v>236</v>
      </c>
      <c r="C83" s="9" t="s">
        <v>11</v>
      </c>
      <c r="D83" s="10" t="s">
        <v>461</v>
      </c>
      <c r="E83" s="10" t="s">
        <v>455</v>
      </c>
      <c r="F83" s="10" t="s">
        <v>462</v>
      </c>
      <c r="G83" s="10" t="s">
        <v>74</v>
      </c>
      <c r="H83" s="10" t="s">
        <v>463</v>
      </c>
      <c r="I83" s="11" t="s">
        <v>96</v>
      </c>
    </row>
    <row r="84" customFormat="false" ht="13.5" hidden="false" customHeight="false" outlineLevel="0" collapsed="false">
      <c r="A84" s="7" t="n">
        <v>82</v>
      </c>
      <c r="B84" s="8" t="s">
        <v>236</v>
      </c>
      <c r="C84" s="9" t="s">
        <v>11</v>
      </c>
      <c r="D84" s="10" t="s">
        <v>464</v>
      </c>
      <c r="E84" s="10" t="s">
        <v>357</v>
      </c>
      <c r="F84" s="10" t="s">
        <v>465</v>
      </c>
      <c r="G84" s="10" t="s">
        <v>25</v>
      </c>
      <c r="H84" s="10" t="s">
        <v>359</v>
      </c>
      <c r="I84" s="11" t="s">
        <v>96</v>
      </c>
    </row>
    <row r="85" customFormat="false" ht="13.5" hidden="false" customHeight="false" outlineLevel="0" collapsed="false">
      <c r="A85" s="7" t="n">
        <v>83</v>
      </c>
      <c r="B85" s="8" t="s">
        <v>236</v>
      </c>
      <c r="C85" s="9" t="s">
        <v>11</v>
      </c>
      <c r="D85" s="10" t="s">
        <v>466</v>
      </c>
      <c r="E85" s="10" t="s">
        <v>467</v>
      </c>
      <c r="F85" s="10" t="s">
        <v>468</v>
      </c>
      <c r="G85" s="10" t="s">
        <v>15</v>
      </c>
      <c r="H85" s="10" t="s">
        <v>469</v>
      </c>
      <c r="I85" s="11" t="s">
        <v>96</v>
      </c>
    </row>
    <row r="86" customFormat="false" ht="13.5" hidden="false" customHeight="false" outlineLevel="0" collapsed="false">
      <c r="A86" s="7" t="n">
        <v>84</v>
      </c>
      <c r="B86" s="8" t="s">
        <v>236</v>
      </c>
      <c r="C86" s="9" t="s">
        <v>11</v>
      </c>
      <c r="D86" s="10" t="s">
        <v>470</v>
      </c>
      <c r="E86" s="10" t="s">
        <v>87</v>
      </c>
      <c r="F86" s="10" t="s">
        <v>471</v>
      </c>
      <c r="G86" s="10" t="s">
        <v>25</v>
      </c>
      <c r="H86" s="10" t="s">
        <v>472</v>
      </c>
      <c r="I86" s="11" t="s">
        <v>96</v>
      </c>
    </row>
    <row r="87" customFormat="false" ht="13.5" hidden="false" customHeight="false" outlineLevel="0" collapsed="false">
      <c r="A87" s="7" t="n">
        <v>85</v>
      </c>
      <c r="B87" s="8" t="s">
        <v>236</v>
      </c>
      <c r="C87" s="9" t="s">
        <v>11</v>
      </c>
      <c r="D87" s="10" t="s">
        <v>473</v>
      </c>
      <c r="E87" s="10" t="s">
        <v>163</v>
      </c>
      <c r="F87" s="10" t="s">
        <v>474</v>
      </c>
      <c r="G87" s="10" t="s">
        <v>25</v>
      </c>
      <c r="H87" s="10" t="s">
        <v>165</v>
      </c>
      <c r="I87" s="11" t="s">
        <v>96</v>
      </c>
    </row>
    <row r="88" customFormat="false" ht="13.5" hidden="false" customHeight="false" outlineLevel="0" collapsed="false">
      <c r="A88" s="7" t="n">
        <v>86</v>
      </c>
      <c r="B88" s="8" t="s">
        <v>236</v>
      </c>
      <c r="C88" s="9" t="s">
        <v>11</v>
      </c>
      <c r="D88" s="10" t="s">
        <v>475</v>
      </c>
      <c r="E88" s="10" t="s">
        <v>476</v>
      </c>
      <c r="F88" s="10" t="s">
        <v>477</v>
      </c>
      <c r="G88" s="10" t="s">
        <v>25</v>
      </c>
      <c r="H88" s="10" t="s">
        <v>478</v>
      </c>
      <c r="I88" s="11" t="s">
        <v>96</v>
      </c>
    </row>
    <row r="89" customFormat="false" ht="13.5" hidden="false" customHeight="false" outlineLevel="0" collapsed="false">
      <c r="A89" s="7" t="n">
        <v>87</v>
      </c>
      <c r="B89" s="8" t="s">
        <v>236</v>
      </c>
      <c r="C89" s="9" t="s">
        <v>11</v>
      </c>
      <c r="D89" s="10" t="s">
        <v>479</v>
      </c>
      <c r="E89" s="10" t="s">
        <v>476</v>
      </c>
      <c r="F89" s="10" t="s">
        <v>480</v>
      </c>
      <c r="G89" s="10" t="s">
        <v>25</v>
      </c>
      <c r="H89" s="10" t="s">
        <v>478</v>
      </c>
      <c r="I89" s="11" t="s">
        <v>96</v>
      </c>
    </row>
    <row r="90" customFormat="false" ht="13.5" hidden="false" customHeight="false" outlineLevel="0" collapsed="false">
      <c r="A90" s="7"/>
      <c r="B90" s="8"/>
      <c r="C90" s="9"/>
      <c r="D90" s="10"/>
      <c r="E90" s="10"/>
      <c r="F90" s="10"/>
      <c r="G90" s="10"/>
      <c r="H90" s="10"/>
      <c r="I90" s="11"/>
    </row>
    <row r="91" customFormat="false" ht="13.5" hidden="false" customHeight="false" outlineLevel="0" collapsed="false">
      <c r="A91" s="7" t="n">
        <v>1</v>
      </c>
      <c r="B91" s="8" t="s">
        <v>236</v>
      </c>
      <c r="C91" s="9" t="s">
        <v>172</v>
      </c>
      <c r="D91" s="10" t="s">
        <v>481</v>
      </c>
      <c r="E91" s="10" t="s">
        <v>482</v>
      </c>
      <c r="F91" s="10" t="s">
        <v>483</v>
      </c>
      <c r="G91" s="10" t="s">
        <v>176</v>
      </c>
      <c r="H91" s="10" t="s">
        <v>484</v>
      </c>
      <c r="I91" s="11" t="s">
        <v>17</v>
      </c>
    </row>
    <row r="92" customFormat="false" ht="13.5" hidden="false" customHeight="false" outlineLevel="0" collapsed="false">
      <c r="A92" s="7" t="n">
        <v>2</v>
      </c>
      <c r="B92" s="8" t="s">
        <v>236</v>
      </c>
      <c r="C92" s="9" t="s">
        <v>172</v>
      </c>
      <c r="D92" s="10" t="s">
        <v>485</v>
      </c>
      <c r="E92" s="10" t="s">
        <v>486</v>
      </c>
      <c r="F92" s="10" t="s">
        <v>487</v>
      </c>
      <c r="G92" s="10" t="s">
        <v>176</v>
      </c>
      <c r="H92" s="10" t="s">
        <v>488</v>
      </c>
      <c r="I92" s="11" t="s">
        <v>17</v>
      </c>
    </row>
    <row r="93" customFormat="false" ht="13.5" hidden="false" customHeight="false" outlineLevel="0" collapsed="false">
      <c r="A93" s="7" t="n">
        <v>3</v>
      </c>
      <c r="B93" s="8" t="s">
        <v>236</v>
      </c>
      <c r="C93" s="9" t="s">
        <v>172</v>
      </c>
      <c r="D93" s="10" t="s">
        <v>489</v>
      </c>
      <c r="E93" s="10" t="s">
        <v>486</v>
      </c>
      <c r="F93" s="10" t="s">
        <v>490</v>
      </c>
      <c r="G93" s="10" t="s">
        <v>176</v>
      </c>
      <c r="H93" s="10" t="s">
        <v>491</v>
      </c>
      <c r="I93" s="11" t="s">
        <v>51</v>
      </c>
    </row>
    <row r="94" customFormat="false" ht="13.5" hidden="false" customHeight="false" outlineLevel="0" collapsed="false">
      <c r="A94" s="7" t="n">
        <v>4</v>
      </c>
      <c r="B94" s="8" t="s">
        <v>236</v>
      </c>
      <c r="C94" s="9" t="s">
        <v>172</v>
      </c>
      <c r="D94" s="10" t="s">
        <v>492</v>
      </c>
      <c r="E94" s="10" t="s">
        <v>174</v>
      </c>
      <c r="F94" s="10" t="s">
        <v>493</v>
      </c>
      <c r="G94" s="10" t="s">
        <v>182</v>
      </c>
      <c r="H94" s="10" t="s">
        <v>177</v>
      </c>
      <c r="I94" s="11" t="s">
        <v>51</v>
      </c>
    </row>
    <row r="95" customFormat="false" ht="13.5" hidden="false" customHeight="false" outlineLevel="0" collapsed="false">
      <c r="A95" s="7" t="n">
        <v>5</v>
      </c>
      <c r="B95" s="8" t="s">
        <v>236</v>
      </c>
      <c r="C95" s="9" t="s">
        <v>172</v>
      </c>
      <c r="D95" s="10" t="s">
        <v>494</v>
      </c>
      <c r="E95" s="10" t="s">
        <v>495</v>
      </c>
      <c r="F95" s="10" t="s">
        <v>496</v>
      </c>
      <c r="G95" s="10" t="s">
        <v>176</v>
      </c>
      <c r="H95" s="10" t="s">
        <v>497</v>
      </c>
      <c r="I95" s="11" t="s">
        <v>96</v>
      </c>
    </row>
    <row r="96" customFormat="false" ht="13.5" hidden="false" customHeight="false" outlineLevel="0" collapsed="false">
      <c r="A96" s="7" t="n">
        <v>6</v>
      </c>
      <c r="B96" s="8" t="s">
        <v>236</v>
      </c>
      <c r="C96" s="9" t="s">
        <v>172</v>
      </c>
      <c r="D96" s="10" t="s">
        <v>498</v>
      </c>
      <c r="E96" s="10" t="s">
        <v>174</v>
      </c>
      <c r="F96" s="10" t="s">
        <v>499</v>
      </c>
      <c r="G96" s="10" t="s">
        <v>182</v>
      </c>
      <c r="H96" s="10" t="s">
        <v>500</v>
      </c>
      <c r="I96" s="11" t="s">
        <v>96</v>
      </c>
    </row>
    <row r="97" customFormat="false" ht="13.5" hidden="false" customHeight="false" outlineLevel="0" collapsed="false">
      <c r="A97" s="7" t="n">
        <v>7</v>
      </c>
      <c r="B97" s="8" t="s">
        <v>236</v>
      </c>
      <c r="C97" s="9" t="s">
        <v>172</v>
      </c>
      <c r="D97" s="10" t="s">
        <v>501</v>
      </c>
      <c r="E97" s="10" t="s">
        <v>196</v>
      </c>
      <c r="F97" s="10" t="s">
        <v>502</v>
      </c>
      <c r="G97" s="10" t="s">
        <v>187</v>
      </c>
      <c r="H97" s="10" t="s">
        <v>222</v>
      </c>
      <c r="I97" s="11" t="s">
        <v>96</v>
      </c>
    </row>
    <row r="98" customFormat="false" ht="13.5" hidden="false" customHeight="false" outlineLevel="0" collapsed="false">
      <c r="A98" s="7" t="n">
        <v>8</v>
      </c>
      <c r="B98" s="8" t="s">
        <v>236</v>
      </c>
      <c r="C98" s="9" t="s">
        <v>172</v>
      </c>
      <c r="D98" s="10" t="s">
        <v>503</v>
      </c>
      <c r="E98" s="10" t="s">
        <v>504</v>
      </c>
      <c r="F98" s="10" t="s">
        <v>505</v>
      </c>
      <c r="G98" s="10" t="s">
        <v>182</v>
      </c>
      <c r="H98" s="10" t="s">
        <v>506</v>
      </c>
      <c r="I98" s="11" t="s">
        <v>96</v>
      </c>
    </row>
    <row r="99" customFormat="false" ht="13.5" hidden="false" customHeight="false" outlineLevel="0" collapsed="false">
      <c r="A99" s="7"/>
      <c r="B99" s="8"/>
      <c r="C99" s="9"/>
      <c r="D99" s="10"/>
      <c r="E99" s="10"/>
      <c r="F99" s="10"/>
      <c r="G99" s="10"/>
      <c r="H99" s="10"/>
      <c r="I99" s="11"/>
    </row>
    <row r="100" customFormat="false" ht="13.5" hidden="false" customHeight="false" outlineLevel="0" collapsed="false">
      <c r="A100" s="7" t="n">
        <v>1</v>
      </c>
      <c r="B100" s="8" t="s">
        <v>236</v>
      </c>
      <c r="C100" s="9" t="s">
        <v>194</v>
      </c>
      <c r="D100" s="10" t="s">
        <v>507</v>
      </c>
      <c r="E100" s="10" t="s">
        <v>508</v>
      </c>
      <c r="F100" s="10" t="s">
        <v>509</v>
      </c>
      <c r="G100" s="10" t="s">
        <v>198</v>
      </c>
      <c r="H100" s="10" t="s">
        <v>510</v>
      </c>
      <c r="I100" s="11" t="s">
        <v>17</v>
      </c>
    </row>
    <row r="101" customFormat="false" ht="13.5" hidden="false" customHeight="false" outlineLevel="0" collapsed="false">
      <c r="A101" s="7" t="n">
        <v>2</v>
      </c>
      <c r="B101" s="8" t="s">
        <v>236</v>
      </c>
      <c r="C101" s="9" t="s">
        <v>194</v>
      </c>
      <c r="D101" s="10" t="s">
        <v>511</v>
      </c>
      <c r="E101" s="10" t="s">
        <v>196</v>
      </c>
      <c r="F101" s="10" t="s">
        <v>512</v>
      </c>
      <c r="G101" s="10" t="s">
        <v>221</v>
      </c>
      <c r="H101" s="10" t="s">
        <v>199</v>
      </c>
      <c r="I101" s="11" t="s">
        <v>17</v>
      </c>
    </row>
    <row r="102" customFormat="false" ht="13.5" hidden="false" customHeight="false" outlineLevel="0" collapsed="false">
      <c r="A102" s="7" t="n">
        <v>3</v>
      </c>
      <c r="B102" s="8" t="s">
        <v>236</v>
      </c>
      <c r="C102" s="9" t="s">
        <v>194</v>
      </c>
      <c r="D102" s="10" t="s">
        <v>513</v>
      </c>
      <c r="E102" s="10" t="s">
        <v>229</v>
      </c>
      <c r="F102" s="10" t="s">
        <v>230</v>
      </c>
      <c r="G102" s="10" t="s">
        <v>198</v>
      </c>
      <c r="H102" s="10" t="s">
        <v>231</v>
      </c>
      <c r="I102" s="11" t="s">
        <v>17</v>
      </c>
    </row>
    <row r="103" customFormat="false" ht="13.5" hidden="false" customHeight="false" outlineLevel="0" collapsed="false">
      <c r="A103" s="7" t="n">
        <v>4</v>
      </c>
      <c r="B103" s="8" t="s">
        <v>236</v>
      </c>
      <c r="C103" s="9" t="s">
        <v>194</v>
      </c>
      <c r="D103" s="10" t="s">
        <v>514</v>
      </c>
      <c r="E103" s="10" t="s">
        <v>508</v>
      </c>
      <c r="F103" s="10" t="s">
        <v>515</v>
      </c>
      <c r="G103" s="10" t="s">
        <v>198</v>
      </c>
      <c r="H103" s="10" t="s">
        <v>516</v>
      </c>
      <c r="I103" s="11" t="s">
        <v>51</v>
      </c>
    </row>
    <row r="104" customFormat="false" ht="13.5" hidden="false" customHeight="false" outlineLevel="0" collapsed="false">
      <c r="A104" s="7" t="n">
        <v>5</v>
      </c>
      <c r="B104" s="8" t="s">
        <v>236</v>
      </c>
      <c r="C104" s="9" t="s">
        <v>194</v>
      </c>
      <c r="D104" s="10" t="s">
        <v>517</v>
      </c>
      <c r="E104" s="10" t="s">
        <v>508</v>
      </c>
      <c r="F104" s="10" t="s">
        <v>518</v>
      </c>
      <c r="G104" s="10" t="s">
        <v>198</v>
      </c>
      <c r="H104" s="10" t="s">
        <v>519</v>
      </c>
      <c r="I104" s="11" t="s">
        <v>51</v>
      </c>
    </row>
    <row r="105" customFormat="false" ht="13.5" hidden="false" customHeight="false" outlineLevel="0" collapsed="false">
      <c r="A105" s="7" t="n">
        <v>6</v>
      </c>
      <c r="B105" s="8" t="s">
        <v>236</v>
      </c>
      <c r="C105" s="9" t="s">
        <v>194</v>
      </c>
      <c r="D105" s="10" t="s">
        <v>520</v>
      </c>
      <c r="E105" s="10" t="s">
        <v>508</v>
      </c>
      <c r="F105" s="10" t="s">
        <v>521</v>
      </c>
      <c r="G105" s="10" t="s">
        <v>198</v>
      </c>
      <c r="H105" s="10" t="s">
        <v>522</v>
      </c>
      <c r="I105" s="11" t="s">
        <v>51</v>
      </c>
    </row>
    <row r="106" customFormat="false" ht="13.5" hidden="false" customHeight="false" outlineLevel="0" collapsed="false">
      <c r="A106" s="7" t="n">
        <v>7</v>
      </c>
      <c r="B106" s="8" t="s">
        <v>236</v>
      </c>
      <c r="C106" s="9" t="s">
        <v>194</v>
      </c>
      <c r="D106" s="10" t="s">
        <v>523</v>
      </c>
      <c r="E106" s="10" t="s">
        <v>508</v>
      </c>
      <c r="F106" s="10" t="s">
        <v>524</v>
      </c>
      <c r="G106" s="10" t="s">
        <v>198</v>
      </c>
      <c r="H106" s="10" t="s">
        <v>525</v>
      </c>
      <c r="I106" s="11" t="s">
        <v>51</v>
      </c>
    </row>
    <row r="107" customFormat="false" ht="13.5" hidden="false" customHeight="false" outlineLevel="0" collapsed="false">
      <c r="A107" s="7" t="n">
        <v>8</v>
      </c>
      <c r="B107" s="8" t="s">
        <v>236</v>
      </c>
      <c r="C107" s="9" t="s">
        <v>194</v>
      </c>
      <c r="D107" s="10" t="s">
        <v>526</v>
      </c>
      <c r="E107" s="10" t="s">
        <v>211</v>
      </c>
      <c r="F107" s="10" t="s">
        <v>527</v>
      </c>
      <c r="G107" s="10" t="s">
        <v>221</v>
      </c>
      <c r="H107" s="10" t="s">
        <v>156</v>
      </c>
      <c r="I107" s="11" t="s">
        <v>51</v>
      </c>
    </row>
    <row r="108" customFormat="false" ht="13.5" hidden="false" customHeight="false" outlineLevel="0" collapsed="false">
      <c r="A108" s="7" t="n">
        <v>9</v>
      </c>
      <c r="B108" s="8" t="s">
        <v>236</v>
      </c>
      <c r="C108" s="9" t="s">
        <v>194</v>
      </c>
      <c r="D108" s="10" t="s">
        <v>528</v>
      </c>
      <c r="E108" s="10" t="s">
        <v>201</v>
      </c>
      <c r="F108" s="10" t="s">
        <v>529</v>
      </c>
      <c r="G108" s="10" t="s">
        <v>221</v>
      </c>
      <c r="H108" s="10" t="s">
        <v>530</v>
      </c>
      <c r="I108" s="11" t="s">
        <v>51</v>
      </c>
    </row>
    <row r="109" customFormat="false" ht="13.5" hidden="false" customHeight="false" outlineLevel="0" collapsed="false">
      <c r="A109" s="7" t="n">
        <v>10</v>
      </c>
      <c r="B109" s="8" t="s">
        <v>236</v>
      </c>
      <c r="C109" s="9" t="s">
        <v>194</v>
      </c>
      <c r="D109" s="10" t="s">
        <v>531</v>
      </c>
      <c r="E109" s="10" t="s">
        <v>508</v>
      </c>
      <c r="F109" s="10" t="s">
        <v>532</v>
      </c>
      <c r="G109" s="10" t="s">
        <v>198</v>
      </c>
      <c r="H109" s="10" t="s">
        <v>533</v>
      </c>
      <c r="I109" s="11" t="s">
        <v>96</v>
      </c>
    </row>
    <row r="110" customFormat="false" ht="13.5" hidden="false" customHeight="false" outlineLevel="0" collapsed="false">
      <c r="A110" s="7" t="n">
        <v>11</v>
      </c>
      <c r="B110" s="8" t="s">
        <v>236</v>
      </c>
      <c r="C110" s="9" t="s">
        <v>194</v>
      </c>
      <c r="D110" s="10" t="s">
        <v>520</v>
      </c>
      <c r="E110" s="10" t="s">
        <v>508</v>
      </c>
      <c r="F110" s="10" t="s">
        <v>534</v>
      </c>
      <c r="G110" s="10" t="s">
        <v>198</v>
      </c>
      <c r="H110" s="10" t="s">
        <v>535</v>
      </c>
      <c r="I110" s="11" t="s">
        <v>96</v>
      </c>
    </row>
    <row r="111" customFormat="false" ht="13.5" hidden="false" customHeight="false" outlineLevel="0" collapsed="false">
      <c r="A111" s="7" t="n">
        <v>12</v>
      </c>
      <c r="B111" s="8" t="s">
        <v>236</v>
      </c>
      <c r="C111" s="9" t="s">
        <v>194</v>
      </c>
      <c r="D111" s="10" t="s">
        <v>536</v>
      </c>
      <c r="E111" s="10" t="s">
        <v>508</v>
      </c>
      <c r="F111" s="10" t="s">
        <v>537</v>
      </c>
      <c r="G111" s="10" t="s">
        <v>213</v>
      </c>
      <c r="H111" s="10" t="s">
        <v>538</v>
      </c>
      <c r="I111" s="11" t="s">
        <v>96</v>
      </c>
    </row>
    <row r="112" customFormat="false" ht="13.5" hidden="false" customHeight="false" outlineLevel="0" collapsed="false">
      <c r="A112" s="7" t="n">
        <v>13</v>
      </c>
      <c r="B112" s="8" t="s">
        <v>236</v>
      </c>
      <c r="C112" s="9" t="s">
        <v>194</v>
      </c>
      <c r="D112" s="10" t="s">
        <v>539</v>
      </c>
      <c r="E112" s="10" t="s">
        <v>508</v>
      </c>
      <c r="F112" s="10" t="s">
        <v>540</v>
      </c>
      <c r="G112" s="10" t="s">
        <v>213</v>
      </c>
      <c r="H112" s="10" t="s">
        <v>541</v>
      </c>
      <c r="I112" s="11" t="s">
        <v>96</v>
      </c>
    </row>
    <row r="113" customFormat="false" ht="13.5" hidden="false" customHeight="false" outlineLevel="0" collapsed="false">
      <c r="A113" s="7" t="n">
        <v>14</v>
      </c>
      <c r="B113" s="8" t="s">
        <v>236</v>
      </c>
      <c r="C113" s="9" t="s">
        <v>194</v>
      </c>
      <c r="D113" s="10" t="s">
        <v>542</v>
      </c>
      <c r="E113" s="10" t="s">
        <v>508</v>
      </c>
      <c r="F113" s="10" t="s">
        <v>543</v>
      </c>
      <c r="G113" s="10" t="s">
        <v>213</v>
      </c>
      <c r="H113" s="10" t="s">
        <v>544</v>
      </c>
      <c r="I113" s="11" t="s">
        <v>96</v>
      </c>
    </row>
    <row r="114" customFormat="false" ht="13.5" hidden="false" customHeight="false" outlineLevel="0" collapsed="false">
      <c r="A114" s="7" t="n">
        <v>15</v>
      </c>
      <c r="B114" s="8" t="s">
        <v>236</v>
      </c>
      <c r="C114" s="9" t="s">
        <v>194</v>
      </c>
      <c r="D114" s="10" t="s">
        <v>545</v>
      </c>
      <c r="E114" s="10" t="s">
        <v>508</v>
      </c>
      <c r="F114" s="10" t="s">
        <v>546</v>
      </c>
      <c r="G114" s="10" t="s">
        <v>213</v>
      </c>
      <c r="H114" s="10" t="s">
        <v>547</v>
      </c>
      <c r="I114" s="11" t="s">
        <v>96</v>
      </c>
    </row>
    <row r="115" customFormat="false" ht="13.5" hidden="false" customHeight="false" outlineLevel="0" collapsed="false">
      <c r="A115" s="7" t="n">
        <v>16</v>
      </c>
      <c r="B115" s="8" t="s">
        <v>236</v>
      </c>
      <c r="C115" s="9" t="s">
        <v>194</v>
      </c>
      <c r="D115" s="10" t="s">
        <v>548</v>
      </c>
      <c r="E115" s="10" t="s">
        <v>196</v>
      </c>
      <c r="F115" s="10" t="s">
        <v>549</v>
      </c>
      <c r="G115" s="10" t="s">
        <v>221</v>
      </c>
      <c r="H115" s="10" t="s">
        <v>199</v>
      </c>
      <c r="I115" s="11" t="s">
        <v>96</v>
      </c>
    </row>
    <row r="116" customFormat="false" ht="13.5" hidden="false" customHeight="false" outlineLevel="0" collapsed="false">
      <c r="A116" s="7" t="n">
        <v>17</v>
      </c>
      <c r="B116" s="8" t="s">
        <v>236</v>
      </c>
      <c r="C116" s="9" t="s">
        <v>194</v>
      </c>
      <c r="D116" s="10" t="s">
        <v>550</v>
      </c>
      <c r="E116" s="10" t="s">
        <v>201</v>
      </c>
      <c r="F116" s="10" t="s">
        <v>551</v>
      </c>
      <c r="G116" s="10" t="s">
        <v>198</v>
      </c>
      <c r="H116" s="10" t="s">
        <v>552</v>
      </c>
      <c r="I116" s="11" t="s">
        <v>96</v>
      </c>
    </row>
  </sheetData>
  <autoFilter ref="A2:J116"/>
  <mergeCells count="1">
    <mergeCell ref="A1:I1"/>
  </mergeCells>
  <dataValidations count="4">
    <dataValidation allowBlank="true" errorStyle="stop" operator="between" showDropDown="false" showErrorMessage="true" showInputMessage="false" sqref="E3:E116" type="list">
      <formula1>所在学校</formula1>
      <formula2>0</formula2>
    </dataValidation>
    <dataValidation allowBlank="true" errorStyle="stop" operator="between" showDropDown="false" showErrorMessage="true" showInputMessage="false" sqref="G3:G116" type="list">
      <formula1>所在年级</formula1>
      <formula2>0</formula2>
    </dataValidation>
    <dataValidation allowBlank="true" errorStyle="stop" operator="between" showDropDown="false" showErrorMessage="true" showInputMessage="false" sqref="C3:C116" type="list">
      <formula1>组别</formula1>
      <formula2>0</formula2>
    </dataValidation>
    <dataValidation allowBlank="true" errorStyle="stop" operator="between" showDropDown="false" showErrorMessage="true" showInputMessage="false" sqref="B3:B116" type="list">
      <formula1>学科_分类</formula1>
      <formula2>0</formula2>
    </dataValidation>
  </dataValidations>
  <printOptions headings="false" gridLines="false" gridLinesSet="true" horizontalCentered="false" verticalCentered="false"/>
  <pageMargins left="0.47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6"/>
  <sheetViews>
    <sheetView showFormulas="false" showGridLines="true" showRowColHeaders="true" showZeros="true" rightToLeft="false" tabSelected="false" showOutlineSymbols="true" defaultGridColor="true" view="pageBreakPreview" topLeftCell="B733"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3" style="0" width="6.37"/>
    <col collapsed="false" customWidth="true" hidden="false" outlineLevel="0" max="4" min="4" style="0" width="36.99"/>
    <col collapsed="false" customWidth="true" hidden="false" outlineLevel="0" max="5" min="5" style="0" width="28.75"/>
    <col collapsed="false" customWidth="true" hidden="false" outlineLevel="0" max="6" min="6" style="0" width="19.37"/>
    <col collapsed="false" customWidth="true" hidden="false" outlineLevel="0" max="7" min="7" style="0" width="11.49"/>
    <col collapsed="false" customWidth="true" hidden="false" outlineLevel="0" max="8" min="8" style="0" width="19.12"/>
  </cols>
  <sheetData>
    <row r="1" customFormat="false" ht="22.5" hidden="false" customHeight="false" outlineLevel="0" collapsed="false">
      <c r="A1" s="1" t="s">
        <v>553</v>
      </c>
      <c r="B1" s="1"/>
      <c r="C1" s="1"/>
      <c r="D1" s="1"/>
      <c r="E1" s="1"/>
      <c r="F1" s="1"/>
      <c r="G1" s="1"/>
      <c r="H1" s="1"/>
      <c r="I1" s="1"/>
    </row>
    <row r="2" customFormat="false" ht="14.25" hidden="false" customHeight="false" outlineLevel="0" collapsed="false">
      <c r="A2" s="23"/>
      <c r="B2" s="23"/>
      <c r="C2" s="23"/>
      <c r="D2" s="23"/>
      <c r="E2" s="23"/>
      <c r="F2" s="23"/>
      <c r="G2" s="23"/>
      <c r="H2" s="23"/>
      <c r="I2" s="23"/>
    </row>
    <row r="3" customFormat="false" ht="24" hidden="false" customHeight="false" outlineLevel="0" collapsed="false">
      <c r="A3" s="2" t="s">
        <v>1</v>
      </c>
      <c r="B3" s="3" t="s">
        <v>2</v>
      </c>
      <c r="C3" s="4" t="s">
        <v>3</v>
      </c>
      <c r="D3" s="5" t="s">
        <v>4</v>
      </c>
      <c r="E3" s="5" t="s">
        <v>5</v>
      </c>
      <c r="F3" s="5" t="s">
        <v>6</v>
      </c>
      <c r="G3" s="4" t="s">
        <v>7</v>
      </c>
      <c r="H3" s="5" t="s">
        <v>8</v>
      </c>
      <c r="I3" s="6" t="s">
        <v>9</v>
      </c>
    </row>
    <row r="4" customFormat="false" ht="13.5" hidden="false" customHeight="false" outlineLevel="0" collapsed="false">
      <c r="A4" s="7" t="n">
        <v>1</v>
      </c>
      <c r="B4" s="8" t="s">
        <v>554</v>
      </c>
      <c r="C4" s="9" t="s">
        <v>555</v>
      </c>
      <c r="D4" s="10" t="s">
        <v>556</v>
      </c>
      <c r="E4" s="10" t="s">
        <v>557</v>
      </c>
      <c r="F4" s="10" t="s">
        <v>558</v>
      </c>
      <c r="G4" s="10" t="s">
        <v>559</v>
      </c>
      <c r="H4" s="10" t="s">
        <v>560</v>
      </c>
      <c r="I4" s="11" t="s">
        <v>17</v>
      </c>
    </row>
    <row r="5" customFormat="false" ht="13.5" hidden="false" customHeight="false" outlineLevel="0" collapsed="false">
      <c r="A5" s="7" t="n">
        <v>2</v>
      </c>
      <c r="B5" s="8" t="s">
        <v>554</v>
      </c>
      <c r="C5" s="9" t="s">
        <v>555</v>
      </c>
      <c r="D5" s="10" t="s">
        <v>561</v>
      </c>
      <c r="E5" s="10" t="s">
        <v>562</v>
      </c>
      <c r="F5" s="10" t="s">
        <v>563</v>
      </c>
      <c r="G5" s="10" t="s">
        <v>559</v>
      </c>
      <c r="H5" s="10" t="s">
        <v>564</v>
      </c>
      <c r="I5" s="11" t="s">
        <v>17</v>
      </c>
    </row>
    <row r="6" customFormat="false" ht="13.5" hidden="false" customHeight="false" outlineLevel="0" collapsed="false">
      <c r="A6" s="7" t="n">
        <v>3</v>
      </c>
      <c r="B6" s="8" t="s">
        <v>554</v>
      </c>
      <c r="C6" s="9" t="s">
        <v>555</v>
      </c>
      <c r="D6" s="10" t="s">
        <v>565</v>
      </c>
      <c r="E6" s="10" t="s">
        <v>562</v>
      </c>
      <c r="F6" s="10" t="s">
        <v>566</v>
      </c>
      <c r="G6" s="10" t="s">
        <v>559</v>
      </c>
      <c r="H6" s="10" t="s">
        <v>567</v>
      </c>
      <c r="I6" s="11" t="s">
        <v>17</v>
      </c>
    </row>
    <row r="7" customFormat="false" ht="13.5" hidden="false" customHeight="false" outlineLevel="0" collapsed="false">
      <c r="A7" s="7" t="n">
        <v>4</v>
      </c>
      <c r="B7" s="8" t="s">
        <v>554</v>
      </c>
      <c r="C7" s="9" t="s">
        <v>555</v>
      </c>
      <c r="D7" s="10" t="s">
        <v>568</v>
      </c>
      <c r="E7" s="10" t="s">
        <v>569</v>
      </c>
      <c r="F7" s="10" t="s">
        <v>570</v>
      </c>
      <c r="G7" s="10" t="s">
        <v>559</v>
      </c>
      <c r="H7" s="10" t="s">
        <v>571</v>
      </c>
      <c r="I7" s="11" t="s">
        <v>17</v>
      </c>
    </row>
    <row r="8" customFormat="false" ht="13.5" hidden="false" customHeight="false" outlineLevel="0" collapsed="false">
      <c r="A8" s="7" t="n">
        <v>5</v>
      </c>
      <c r="B8" s="8" t="s">
        <v>554</v>
      </c>
      <c r="C8" s="9" t="s">
        <v>555</v>
      </c>
      <c r="D8" s="10" t="s">
        <v>572</v>
      </c>
      <c r="E8" s="10" t="s">
        <v>557</v>
      </c>
      <c r="F8" s="10" t="s">
        <v>573</v>
      </c>
      <c r="G8" s="10" t="s">
        <v>559</v>
      </c>
      <c r="H8" s="10" t="s">
        <v>574</v>
      </c>
      <c r="I8" s="11" t="s">
        <v>51</v>
      </c>
    </row>
    <row r="9" customFormat="false" ht="13.5" hidden="false" customHeight="false" outlineLevel="0" collapsed="false">
      <c r="A9" s="7" t="n">
        <v>6</v>
      </c>
      <c r="B9" s="8" t="s">
        <v>554</v>
      </c>
      <c r="C9" s="9" t="s">
        <v>555</v>
      </c>
      <c r="D9" s="10" t="s">
        <v>575</v>
      </c>
      <c r="E9" s="10" t="s">
        <v>562</v>
      </c>
      <c r="F9" s="10" t="s">
        <v>576</v>
      </c>
      <c r="G9" s="10" t="s">
        <v>559</v>
      </c>
      <c r="H9" s="10" t="s">
        <v>577</v>
      </c>
      <c r="I9" s="11" t="s">
        <v>51</v>
      </c>
    </row>
    <row r="10" customFormat="false" ht="13.5" hidden="false" customHeight="false" outlineLevel="0" collapsed="false">
      <c r="A10" s="7" t="n">
        <v>7</v>
      </c>
      <c r="B10" s="8" t="s">
        <v>554</v>
      </c>
      <c r="C10" s="9" t="s">
        <v>555</v>
      </c>
      <c r="D10" s="10" t="s">
        <v>578</v>
      </c>
      <c r="E10" s="10" t="s">
        <v>562</v>
      </c>
      <c r="F10" s="10" t="s">
        <v>579</v>
      </c>
      <c r="G10" s="10" t="s">
        <v>559</v>
      </c>
      <c r="H10" s="10" t="s">
        <v>580</v>
      </c>
      <c r="I10" s="11" t="s">
        <v>51</v>
      </c>
    </row>
    <row r="11" customFormat="false" ht="13.5" hidden="false" customHeight="false" outlineLevel="0" collapsed="false">
      <c r="A11" s="7" t="n">
        <v>8</v>
      </c>
      <c r="B11" s="8" t="s">
        <v>554</v>
      </c>
      <c r="C11" s="9" t="s">
        <v>555</v>
      </c>
      <c r="D11" s="10" t="s">
        <v>581</v>
      </c>
      <c r="E11" s="10" t="s">
        <v>562</v>
      </c>
      <c r="F11" s="10" t="s">
        <v>582</v>
      </c>
      <c r="G11" s="10" t="s">
        <v>559</v>
      </c>
      <c r="H11" s="10" t="s">
        <v>564</v>
      </c>
      <c r="I11" s="11" t="s">
        <v>51</v>
      </c>
    </row>
    <row r="12" customFormat="false" ht="13.5" hidden="false" customHeight="false" outlineLevel="0" collapsed="false">
      <c r="A12" s="7" t="n">
        <v>9</v>
      </c>
      <c r="B12" s="8" t="s">
        <v>554</v>
      </c>
      <c r="C12" s="9" t="s">
        <v>555</v>
      </c>
      <c r="D12" s="10" t="s">
        <v>583</v>
      </c>
      <c r="E12" s="10" t="s">
        <v>569</v>
      </c>
      <c r="F12" s="10" t="s">
        <v>584</v>
      </c>
      <c r="G12" s="10" t="s">
        <v>559</v>
      </c>
      <c r="H12" s="10" t="s">
        <v>585</v>
      </c>
      <c r="I12" s="11" t="s">
        <v>51</v>
      </c>
    </row>
    <row r="13" customFormat="false" ht="13.5" hidden="false" customHeight="false" outlineLevel="0" collapsed="false">
      <c r="A13" s="7" t="n">
        <v>10</v>
      </c>
      <c r="B13" s="8" t="s">
        <v>554</v>
      </c>
      <c r="C13" s="9" t="s">
        <v>555</v>
      </c>
      <c r="D13" s="10" t="s">
        <v>586</v>
      </c>
      <c r="E13" s="10" t="s">
        <v>569</v>
      </c>
      <c r="F13" s="10" t="s">
        <v>587</v>
      </c>
      <c r="G13" s="10" t="s">
        <v>559</v>
      </c>
      <c r="H13" s="10" t="s">
        <v>585</v>
      </c>
      <c r="I13" s="11" t="s">
        <v>51</v>
      </c>
    </row>
    <row r="14" customFormat="false" ht="13.5" hidden="false" customHeight="false" outlineLevel="0" collapsed="false">
      <c r="A14" s="7" t="n">
        <v>11</v>
      </c>
      <c r="B14" s="8" t="s">
        <v>554</v>
      </c>
      <c r="C14" s="9" t="s">
        <v>555</v>
      </c>
      <c r="D14" s="10" t="s">
        <v>588</v>
      </c>
      <c r="E14" s="10" t="s">
        <v>339</v>
      </c>
      <c r="F14" s="10" t="s">
        <v>589</v>
      </c>
      <c r="G14" s="10" t="s">
        <v>559</v>
      </c>
      <c r="H14" s="10" t="s">
        <v>590</v>
      </c>
      <c r="I14" s="11" t="s">
        <v>96</v>
      </c>
    </row>
    <row r="15" customFormat="false" ht="13.5" hidden="false" customHeight="false" outlineLevel="0" collapsed="false">
      <c r="A15" s="7" t="n">
        <v>12</v>
      </c>
      <c r="B15" s="8" t="s">
        <v>554</v>
      </c>
      <c r="C15" s="9" t="s">
        <v>555</v>
      </c>
      <c r="D15" s="10" t="s">
        <v>591</v>
      </c>
      <c r="E15" s="10" t="s">
        <v>339</v>
      </c>
      <c r="F15" s="10" t="s">
        <v>592</v>
      </c>
      <c r="G15" s="10" t="s">
        <v>559</v>
      </c>
      <c r="H15" s="10" t="s">
        <v>593</v>
      </c>
      <c r="I15" s="11" t="s">
        <v>96</v>
      </c>
    </row>
    <row r="16" customFormat="false" ht="13.5" hidden="false" customHeight="false" outlineLevel="0" collapsed="false">
      <c r="A16" s="7" t="n">
        <v>13</v>
      </c>
      <c r="B16" s="8" t="s">
        <v>554</v>
      </c>
      <c r="C16" s="9" t="s">
        <v>555</v>
      </c>
      <c r="D16" s="10" t="s">
        <v>594</v>
      </c>
      <c r="E16" s="10" t="s">
        <v>339</v>
      </c>
      <c r="F16" s="10" t="s">
        <v>592</v>
      </c>
      <c r="G16" s="10" t="s">
        <v>559</v>
      </c>
      <c r="H16" s="10" t="s">
        <v>593</v>
      </c>
      <c r="I16" s="11" t="s">
        <v>96</v>
      </c>
    </row>
    <row r="17" customFormat="false" ht="13.5" hidden="false" customHeight="false" outlineLevel="0" collapsed="false">
      <c r="A17" s="7" t="n">
        <v>14</v>
      </c>
      <c r="B17" s="8" t="s">
        <v>554</v>
      </c>
      <c r="C17" s="9" t="s">
        <v>555</v>
      </c>
      <c r="D17" s="10" t="s">
        <v>595</v>
      </c>
      <c r="E17" s="10" t="s">
        <v>562</v>
      </c>
      <c r="F17" s="10" t="s">
        <v>596</v>
      </c>
      <c r="G17" s="10" t="s">
        <v>559</v>
      </c>
      <c r="H17" s="10" t="s">
        <v>564</v>
      </c>
      <c r="I17" s="11" t="s">
        <v>96</v>
      </c>
    </row>
    <row r="18" customFormat="false" ht="13.5" hidden="false" customHeight="false" outlineLevel="0" collapsed="false">
      <c r="A18" s="7" t="n">
        <v>15</v>
      </c>
      <c r="B18" s="8" t="s">
        <v>554</v>
      </c>
      <c r="C18" s="9" t="s">
        <v>555</v>
      </c>
      <c r="D18" s="10" t="s">
        <v>597</v>
      </c>
      <c r="E18" s="10" t="s">
        <v>562</v>
      </c>
      <c r="F18" s="10" t="s">
        <v>598</v>
      </c>
      <c r="G18" s="10" t="s">
        <v>559</v>
      </c>
      <c r="H18" s="10" t="s">
        <v>599</v>
      </c>
      <c r="I18" s="11" t="s">
        <v>96</v>
      </c>
    </row>
    <row r="19" customFormat="false" ht="13.5" hidden="false" customHeight="false" outlineLevel="0" collapsed="false">
      <c r="A19" s="7" t="n">
        <v>16</v>
      </c>
      <c r="B19" s="8" t="s">
        <v>554</v>
      </c>
      <c r="C19" s="9" t="s">
        <v>555</v>
      </c>
      <c r="D19" s="10" t="s">
        <v>600</v>
      </c>
      <c r="E19" s="10" t="s">
        <v>562</v>
      </c>
      <c r="F19" s="10" t="s">
        <v>601</v>
      </c>
      <c r="G19" s="10" t="s">
        <v>559</v>
      </c>
      <c r="H19" s="10" t="s">
        <v>602</v>
      </c>
      <c r="I19" s="11" t="s">
        <v>96</v>
      </c>
    </row>
    <row r="20" customFormat="false" ht="13.5" hidden="false" customHeight="false" outlineLevel="0" collapsed="false">
      <c r="A20" s="7" t="n">
        <v>17</v>
      </c>
      <c r="B20" s="8" t="s">
        <v>554</v>
      </c>
      <c r="C20" s="9" t="s">
        <v>555</v>
      </c>
      <c r="D20" s="10" t="s">
        <v>603</v>
      </c>
      <c r="E20" s="10" t="s">
        <v>562</v>
      </c>
      <c r="F20" s="10" t="s">
        <v>604</v>
      </c>
      <c r="G20" s="10" t="s">
        <v>559</v>
      </c>
      <c r="H20" s="10" t="s">
        <v>567</v>
      </c>
      <c r="I20" s="11" t="s">
        <v>96</v>
      </c>
    </row>
    <row r="21" customFormat="false" ht="13.5" hidden="false" customHeight="false" outlineLevel="0" collapsed="false">
      <c r="A21" s="7" t="n">
        <v>18</v>
      </c>
      <c r="B21" s="8" t="s">
        <v>554</v>
      </c>
      <c r="C21" s="9" t="s">
        <v>555</v>
      </c>
      <c r="D21" s="10" t="s">
        <v>605</v>
      </c>
      <c r="E21" s="10" t="s">
        <v>562</v>
      </c>
      <c r="F21" s="10" t="s">
        <v>606</v>
      </c>
      <c r="G21" s="10" t="s">
        <v>559</v>
      </c>
      <c r="H21" s="10" t="s">
        <v>607</v>
      </c>
      <c r="I21" s="11" t="s">
        <v>96</v>
      </c>
    </row>
    <row r="22" customFormat="false" ht="13.5" hidden="false" customHeight="false" outlineLevel="0" collapsed="false">
      <c r="A22" s="7" t="n">
        <v>19</v>
      </c>
      <c r="B22" s="8" t="s">
        <v>554</v>
      </c>
      <c r="C22" s="9" t="s">
        <v>555</v>
      </c>
      <c r="D22" s="10" t="s">
        <v>608</v>
      </c>
      <c r="E22" s="10" t="s">
        <v>569</v>
      </c>
      <c r="F22" s="10" t="s">
        <v>609</v>
      </c>
      <c r="G22" s="10" t="s">
        <v>559</v>
      </c>
      <c r="H22" s="10" t="s">
        <v>585</v>
      </c>
      <c r="I22" s="11" t="s">
        <v>96</v>
      </c>
    </row>
    <row r="23" customFormat="false" ht="13.5" hidden="false" customHeight="false" outlineLevel="0" collapsed="false">
      <c r="A23" s="7" t="n">
        <v>1</v>
      </c>
      <c r="B23" s="8" t="s">
        <v>554</v>
      </c>
      <c r="C23" s="9" t="s">
        <v>11</v>
      </c>
      <c r="D23" s="10" t="s">
        <v>610</v>
      </c>
      <c r="E23" s="10" t="s">
        <v>238</v>
      </c>
      <c r="F23" s="10" t="s">
        <v>611</v>
      </c>
      <c r="G23" s="10" t="s">
        <v>25</v>
      </c>
      <c r="H23" s="10" t="s">
        <v>612</v>
      </c>
      <c r="I23" s="11" t="s">
        <v>17</v>
      </c>
    </row>
    <row r="24" customFormat="false" ht="13.5" hidden="false" customHeight="false" outlineLevel="0" collapsed="false">
      <c r="A24" s="7" t="n">
        <v>2</v>
      </c>
      <c r="B24" s="8" t="s">
        <v>554</v>
      </c>
      <c r="C24" s="9" t="s">
        <v>11</v>
      </c>
      <c r="D24" s="10" t="s">
        <v>613</v>
      </c>
      <c r="E24" s="10" t="s">
        <v>238</v>
      </c>
      <c r="F24" s="10" t="s">
        <v>614</v>
      </c>
      <c r="G24" s="10" t="s">
        <v>25</v>
      </c>
      <c r="H24" s="10" t="s">
        <v>612</v>
      </c>
      <c r="I24" s="11" t="s">
        <v>17</v>
      </c>
    </row>
    <row r="25" customFormat="false" ht="13.5" hidden="false" customHeight="false" outlineLevel="0" collapsed="false">
      <c r="A25" s="7" t="n">
        <v>3</v>
      </c>
      <c r="B25" s="8" t="s">
        <v>554</v>
      </c>
      <c r="C25" s="9" t="s">
        <v>11</v>
      </c>
      <c r="D25" s="24" t="s">
        <v>615</v>
      </c>
      <c r="E25" s="10" t="s">
        <v>238</v>
      </c>
      <c r="F25" s="10" t="s">
        <v>616</v>
      </c>
      <c r="G25" s="10" t="s">
        <v>25</v>
      </c>
      <c r="H25" s="10" t="s">
        <v>612</v>
      </c>
      <c r="I25" s="11" t="s">
        <v>17</v>
      </c>
    </row>
    <row r="26" customFormat="false" ht="13.5" hidden="false" customHeight="false" outlineLevel="0" collapsed="false">
      <c r="A26" s="7" t="n">
        <v>4</v>
      </c>
      <c r="B26" s="8" t="s">
        <v>554</v>
      </c>
      <c r="C26" s="9" t="s">
        <v>11</v>
      </c>
      <c r="D26" s="10" t="s">
        <v>617</v>
      </c>
      <c r="E26" s="10" t="s">
        <v>238</v>
      </c>
      <c r="F26" s="10" t="s">
        <v>618</v>
      </c>
      <c r="G26" s="10" t="s">
        <v>25</v>
      </c>
      <c r="H26" s="10" t="s">
        <v>612</v>
      </c>
      <c r="I26" s="11" t="s">
        <v>17</v>
      </c>
    </row>
    <row r="27" customFormat="false" ht="13.5" hidden="false" customHeight="false" outlineLevel="0" collapsed="false">
      <c r="A27" s="7" t="n">
        <v>5</v>
      </c>
      <c r="B27" s="8" t="s">
        <v>554</v>
      </c>
      <c r="C27" s="9" t="s">
        <v>11</v>
      </c>
      <c r="D27" s="10" t="s">
        <v>619</v>
      </c>
      <c r="E27" s="10" t="s">
        <v>238</v>
      </c>
      <c r="F27" s="10" t="s">
        <v>620</v>
      </c>
      <c r="G27" s="10" t="s">
        <v>15</v>
      </c>
      <c r="H27" s="10" t="s">
        <v>621</v>
      </c>
      <c r="I27" s="11" t="s">
        <v>17</v>
      </c>
    </row>
    <row r="28" customFormat="false" ht="13.5" hidden="false" customHeight="false" outlineLevel="0" collapsed="false">
      <c r="A28" s="7" t="n">
        <v>6</v>
      </c>
      <c r="B28" s="8" t="s">
        <v>554</v>
      </c>
      <c r="C28" s="9" t="s">
        <v>11</v>
      </c>
      <c r="D28" s="10" t="s">
        <v>622</v>
      </c>
      <c r="E28" s="10" t="s">
        <v>623</v>
      </c>
      <c r="F28" s="10" t="s">
        <v>624</v>
      </c>
      <c r="G28" s="10" t="s">
        <v>74</v>
      </c>
      <c r="H28" s="10" t="s">
        <v>625</v>
      </c>
      <c r="I28" s="11" t="s">
        <v>17</v>
      </c>
    </row>
    <row r="29" customFormat="false" ht="13.5" hidden="false" customHeight="false" outlineLevel="0" collapsed="false">
      <c r="A29" s="7" t="n">
        <v>7</v>
      </c>
      <c r="B29" s="8" t="s">
        <v>554</v>
      </c>
      <c r="C29" s="9" t="s">
        <v>11</v>
      </c>
      <c r="D29" s="10" t="s">
        <v>626</v>
      </c>
      <c r="E29" s="10" t="s">
        <v>623</v>
      </c>
      <c r="F29" s="10" t="s">
        <v>627</v>
      </c>
      <c r="G29" s="10" t="s">
        <v>25</v>
      </c>
      <c r="H29" s="10" t="s">
        <v>628</v>
      </c>
      <c r="I29" s="11" t="s">
        <v>17</v>
      </c>
    </row>
    <row r="30" customFormat="false" ht="13.5" hidden="false" customHeight="false" outlineLevel="0" collapsed="false">
      <c r="A30" s="7" t="n">
        <v>8</v>
      </c>
      <c r="B30" s="8" t="s">
        <v>554</v>
      </c>
      <c r="C30" s="9" t="s">
        <v>11</v>
      </c>
      <c r="D30" s="10" t="s">
        <v>629</v>
      </c>
      <c r="E30" s="10" t="s">
        <v>242</v>
      </c>
      <c r="F30" s="10" t="s">
        <v>630</v>
      </c>
      <c r="G30" s="10" t="s">
        <v>117</v>
      </c>
      <c r="H30" s="10" t="s">
        <v>631</v>
      </c>
      <c r="I30" s="11" t="s">
        <v>17</v>
      </c>
    </row>
    <row r="31" customFormat="false" ht="13.5" hidden="false" customHeight="false" outlineLevel="0" collapsed="false">
      <c r="A31" s="7" t="n">
        <v>9</v>
      </c>
      <c r="B31" s="8" t="s">
        <v>554</v>
      </c>
      <c r="C31" s="9" t="s">
        <v>11</v>
      </c>
      <c r="D31" s="10" t="s">
        <v>632</v>
      </c>
      <c r="E31" s="10" t="s">
        <v>242</v>
      </c>
      <c r="F31" s="10" t="s">
        <v>633</v>
      </c>
      <c r="G31" s="10" t="s">
        <v>117</v>
      </c>
      <c r="H31" s="10" t="s">
        <v>631</v>
      </c>
      <c r="I31" s="11" t="s">
        <v>17</v>
      </c>
    </row>
    <row r="32" customFormat="false" ht="13.5" hidden="false" customHeight="false" outlineLevel="0" collapsed="false">
      <c r="A32" s="7" t="n">
        <v>10</v>
      </c>
      <c r="B32" s="8" t="s">
        <v>554</v>
      </c>
      <c r="C32" s="9" t="s">
        <v>11</v>
      </c>
      <c r="D32" s="10" t="s">
        <v>634</v>
      </c>
      <c r="E32" s="10" t="s">
        <v>242</v>
      </c>
      <c r="F32" s="10" t="s">
        <v>635</v>
      </c>
      <c r="G32" s="10" t="s">
        <v>117</v>
      </c>
      <c r="H32" s="10" t="s">
        <v>631</v>
      </c>
      <c r="I32" s="11" t="s">
        <v>17</v>
      </c>
    </row>
    <row r="33" customFormat="false" ht="13.5" hidden="false" customHeight="false" outlineLevel="0" collapsed="false">
      <c r="A33" s="7" t="n">
        <v>11</v>
      </c>
      <c r="B33" s="8" t="s">
        <v>554</v>
      </c>
      <c r="C33" s="9" t="s">
        <v>11</v>
      </c>
      <c r="D33" s="10" t="s">
        <v>636</v>
      </c>
      <c r="E33" s="10" t="s">
        <v>242</v>
      </c>
      <c r="F33" s="10" t="s">
        <v>637</v>
      </c>
      <c r="G33" s="10" t="s">
        <v>117</v>
      </c>
      <c r="H33" s="10" t="s">
        <v>631</v>
      </c>
      <c r="I33" s="11" t="s">
        <v>17</v>
      </c>
    </row>
    <row r="34" customFormat="false" ht="13.5" hidden="false" customHeight="false" outlineLevel="0" collapsed="false">
      <c r="A34" s="7" t="n">
        <v>12</v>
      </c>
      <c r="B34" s="8" t="s">
        <v>554</v>
      </c>
      <c r="C34" s="9" t="s">
        <v>11</v>
      </c>
      <c r="D34" s="10" t="s">
        <v>638</v>
      </c>
      <c r="E34" s="10" t="s">
        <v>242</v>
      </c>
      <c r="F34" s="10" t="s">
        <v>639</v>
      </c>
      <c r="G34" s="10" t="s">
        <v>15</v>
      </c>
      <c r="H34" s="10" t="s">
        <v>631</v>
      </c>
      <c r="I34" s="11" t="s">
        <v>17</v>
      </c>
    </row>
    <row r="35" customFormat="false" ht="13.5" hidden="false" customHeight="false" outlineLevel="0" collapsed="false">
      <c r="A35" s="7" t="n">
        <v>13</v>
      </c>
      <c r="B35" s="8" t="s">
        <v>554</v>
      </c>
      <c r="C35" s="9" t="s">
        <v>11</v>
      </c>
      <c r="D35" s="10" t="s">
        <v>640</v>
      </c>
      <c r="E35" s="10" t="s">
        <v>242</v>
      </c>
      <c r="F35" s="10" t="s">
        <v>641</v>
      </c>
      <c r="G35" s="10" t="s">
        <v>25</v>
      </c>
      <c r="H35" s="10" t="s">
        <v>642</v>
      </c>
      <c r="I35" s="11" t="s">
        <v>17</v>
      </c>
    </row>
    <row r="36" customFormat="false" ht="13.5" hidden="false" customHeight="false" outlineLevel="0" collapsed="false">
      <c r="A36" s="7" t="n">
        <v>14</v>
      </c>
      <c r="B36" s="8" t="s">
        <v>554</v>
      </c>
      <c r="C36" s="9" t="s">
        <v>11</v>
      </c>
      <c r="D36" s="10" t="s">
        <v>643</v>
      </c>
      <c r="E36" s="10" t="s">
        <v>242</v>
      </c>
      <c r="F36" s="10" t="s">
        <v>644</v>
      </c>
      <c r="G36" s="10" t="s">
        <v>25</v>
      </c>
      <c r="H36" s="10" t="s">
        <v>642</v>
      </c>
      <c r="I36" s="11" t="s">
        <v>17</v>
      </c>
    </row>
    <row r="37" customFormat="false" ht="13.5" hidden="false" customHeight="false" outlineLevel="0" collapsed="false">
      <c r="A37" s="7" t="n">
        <v>15</v>
      </c>
      <c r="B37" s="8" t="s">
        <v>554</v>
      </c>
      <c r="C37" s="9" t="s">
        <v>11</v>
      </c>
      <c r="D37" s="10" t="s">
        <v>645</v>
      </c>
      <c r="E37" s="10" t="s">
        <v>242</v>
      </c>
      <c r="F37" s="10" t="s">
        <v>646</v>
      </c>
      <c r="G37" s="10" t="s">
        <v>25</v>
      </c>
      <c r="H37" s="10" t="s">
        <v>642</v>
      </c>
      <c r="I37" s="11" t="s">
        <v>17</v>
      </c>
    </row>
    <row r="38" customFormat="false" ht="13.5" hidden="false" customHeight="false" outlineLevel="0" collapsed="false">
      <c r="A38" s="7" t="n">
        <v>16</v>
      </c>
      <c r="B38" s="8" t="s">
        <v>554</v>
      </c>
      <c r="C38" s="9" t="s">
        <v>11</v>
      </c>
      <c r="D38" s="10" t="s">
        <v>647</v>
      </c>
      <c r="E38" s="10" t="s">
        <v>242</v>
      </c>
      <c r="F38" s="10" t="s">
        <v>648</v>
      </c>
      <c r="G38" s="10" t="s">
        <v>25</v>
      </c>
      <c r="H38" s="10" t="s">
        <v>642</v>
      </c>
      <c r="I38" s="11" t="s">
        <v>17</v>
      </c>
    </row>
    <row r="39" customFormat="false" ht="13.5" hidden="false" customHeight="false" outlineLevel="0" collapsed="false">
      <c r="A39" s="7" t="n">
        <v>17</v>
      </c>
      <c r="B39" s="8" t="s">
        <v>554</v>
      </c>
      <c r="C39" s="9" t="s">
        <v>11</v>
      </c>
      <c r="D39" s="10" t="s">
        <v>649</v>
      </c>
      <c r="E39" s="10" t="s">
        <v>242</v>
      </c>
      <c r="F39" s="10" t="s">
        <v>650</v>
      </c>
      <c r="G39" s="10" t="s">
        <v>651</v>
      </c>
      <c r="H39" s="10" t="s">
        <v>652</v>
      </c>
      <c r="I39" s="11" t="s">
        <v>17</v>
      </c>
    </row>
    <row r="40" customFormat="false" ht="13.5" hidden="false" customHeight="false" outlineLevel="0" collapsed="false">
      <c r="A40" s="7" t="n">
        <v>18</v>
      </c>
      <c r="B40" s="8" t="s">
        <v>554</v>
      </c>
      <c r="C40" s="9" t="s">
        <v>11</v>
      </c>
      <c r="D40" s="10" t="s">
        <v>653</v>
      </c>
      <c r="E40" s="10" t="s">
        <v>242</v>
      </c>
      <c r="F40" s="10" t="s">
        <v>654</v>
      </c>
      <c r="G40" s="10" t="s">
        <v>651</v>
      </c>
      <c r="H40" s="10" t="s">
        <v>652</v>
      </c>
      <c r="I40" s="11" t="s">
        <v>17</v>
      </c>
    </row>
    <row r="41" customFormat="false" ht="13.5" hidden="false" customHeight="false" outlineLevel="0" collapsed="false">
      <c r="A41" s="7" t="n">
        <v>19</v>
      </c>
      <c r="B41" s="8" t="s">
        <v>554</v>
      </c>
      <c r="C41" s="9" t="s">
        <v>11</v>
      </c>
      <c r="D41" s="10" t="s">
        <v>655</v>
      </c>
      <c r="E41" s="10" t="s">
        <v>656</v>
      </c>
      <c r="F41" s="10" t="s">
        <v>657</v>
      </c>
      <c r="G41" s="10" t="s">
        <v>74</v>
      </c>
      <c r="H41" s="10" t="s">
        <v>658</v>
      </c>
      <c r="I41" s="11" t="s">
        <v>17</v>
      </c>
    </row>
    <row r="42" customFormat="false" ht="13.5" hidden="false" customHeight="false" outlineLevel="0" collapsed="false">
      <c r="A42" s="7" t="n">
        <v>20</v>
      </c>
      <c r="B42" s="8" t="s">
        <v>554</v>
      </c>
      <c r="C42" s="9" t="s">
        <v>11</v>
      </c>
      <c r="D42" s="10" t="s">
        <v>659</v>
      </c>
      <c r="E42" s="10" t="s">
        <v>656</v>
      </c>
      <c r="F42" s="10" t="s">
        <v>660</v>
      </c>
      <c r="G42" s="10" t="s">
        <v>25</v>
      </c>
      <c r="H42" s="10" t="s">
        <v>658</v>
      </c>
      <c r="I42" s="11" t="s">
        <v>17</v>
      </c>
    </row>
    <row r="43" customFormat="false" ht="13.5" hidden="false" customHeight="false" outlineLevel="0" collapsed="false">
      <c r="A43" s="7" t="n">
        <v>21</v>
      </c>
      <c r="B43" s="8" t="s">
        <v>554</v>
      </c>
      <c r="C43" s="9" t="s">
        <v>11</v>
      </c>
      <c r="D43" s="10" t="s">
        <v>661</v>
      </c>
      <c r="E43" s="10" t="s">
        <v>60</v>
      </c>
      <c r="F43" s="10" t="s">
        <v>662</v>
      </c>
      <c r="G43" s="10" t="s">
        <v>15</v>
      </c>
      <c r="H43" s="10" t="s">
        <v>663</v>
      </c>
      <c r="I43" s="11" t="s">
        <v>17</v>
      </c>
    </row>
    <row r="44" customFormat="false" ht="13.5" hidden="false" customHeight="false" outlineLevel="0" collapsed="false">
      <c r="A44" s="7" t="n">
        <v>22</v>
      </c>
      <c r="B44" s="8" t="s">
        <v>554</v>
      </c>
      <c r="C44" s="9" t="s">
        <v>11</v>
      </c>
      <c r="D44" s="10" t="s">
        <v>664</v>
      </c>
      <c r="E44" s="10" t="s">
        <v>60</v>
      </c>
      <c r="F44" s="10" t="s">
        <v>665</v>
      </c>
      <c r="G44" s="10" t="s">
        <v>15</v>
      </c>
      <c r="H44" s="10" t="s">
        <v>663</v>
      </c>
      <c r="I44" s="11" t="s">
        <v>17</v>
      </c>
    </row>
    <row r="45" customFormat="false" ht="13.5" hidden="false" customHeight="false" outlineLevel="0" collapsed="false">
      <c r="A45" s="7" t="n">
        <v>23</v>
      </c>
      <c r="B45" s="8" t="s">
        <v>554</v>
      </c>
      <c r="C45" s="9" t="s">
        <v>11</v>
      </c>
      <c r="D45" s="10" t="s">
        <v>666</v>
      </c>
      <c r="E45" s="10" t="s">
        <v>60</v>
      </c>
      <c r="F45" s="10" t="s">
        <v>667</v>
      </c>
      <c r="G45" s="10" t="s">
        <v>74</v>
      </c>
      <c r="H45" s="10" t="s">
        <v>668</v>
      </c>
      <c r="I45" s="11" t="s">
        <v>17</v>
      </c>
    </row>
    <row r="46" customFormat="false" ht="13.5" hidden="false" customHeight="false" outlineLevel="0" collapsed="false">
      <c r="A46" s="7" t="n">
        <v>24</v>
      </c>
      <c r="B46" s="8" t="s">
        <v>554</v>
      </c>
      <c r="C46" s="9" t="s">
        <v>11</v>
      </c>
      <c r="D46" s="10" t="s">
        <v>669</v>
      </c>
      <c r="E46" s="10" t="s">
        <v>254</v>
      </c>
      <c r="F46" s="10" t="s">
        <v>670</v>
      </c>
      <c r="G46" s="10" t="s">
        <v>117</v>
      </c>
      <c r="H46" s="10" t="s">
        <v>671</v>
      </c>
      <c r="I46" s="11" t="s">
        <v>17</v>
      </c>
    </row>
    <row r="47" customFormat="false" ht="13.5" hidden="false" customHeight="false" outlineLevel="0" collapsed="false">
      <c r="A47" s="7" t="n">
        <v>25</v>
      </c>
      <c r="B47" s="8" t="s">
        <v>554</v>
      </c>
      <c r="C47" s="9" t="s">
        <v>11</v>
      </c>
      <c r="D47" s="10" t="s">
        <v>672</v>
      </c>
      <c r="E47" s="10" t="s">
        <v>28</v>
      </c>
      <c r="F47" s="10" t="s">
        <v>673</v>
      </c>
      <c r="G47" s="10" t="s">
        <v>34</v>
      </c>
      <c r="H47" s="10" t="s">
        <v>674</v>
      </c>
      <c r="I47" s="11" t="s">
        <v>17</v>
      </c>
    </row>
    <row r="48" customFormat="false" ht="13.5" hidden="false" customHeight="false" outlineLevel="0" collapsed="false">
      <c r="A48" s="7" t="n">
        <v>26</v>
      </c>
      <c r="B48" s="8" t="s">
        <v>554</v>
      </c>
      <c r="C48" s="9" t="s">
        <v>11</v>
      </c>
      <c r="D48" s="10" t="s">
        <v>675</v>
      </c>
      <c r="E48" s="10" t="s">
        <v>28</v>
      </c>
      <c r="F48" s="10" t="s">
        <v>676</v>
      </c>
      <c r="G48" s="10" t="s">
        <v>74</v>
      </c>
      <c r="H48" s="10" t="s">
        <v>677</v>
      </c>
      <c r="I48" s="11" t="s">
        <v>17</v>
      </c>
    </row>
    <row r="49" customFormat="false" ht="13.5" hidden="false" customHeight="false" outlineLevel="0" collapsed="false">
      <c r="A49" s="7" t="n">
        <v>27</v>
      </c>
      <c r="B49" s="8" t="s">
        <v>554</v>
      </c>
      <c r="C49" s="9" t="s">
        <v>11</v>
      </c>
      <c r="D49" s="10" t="s">
        <v>678</v>
      </c>
      <c r="E49" s="10" t="s">
        <v>28</v>
      </c>
      <c r="F49" s="10" t="s">
        <v>679</v>
      </c>
      <c r="G49" s="10" t="s">
        <v>25</v>
      </c>
      <c r="H49" s="10" t="s">
        <v>680</v>
      </c>
      <c r="I49" s="11" t="s">
        <v>17</v>
      </c>
    </row>
    <row r="50" customFormat="false" ht="13.5" hidden="false" customHeight="false" outlineLevel="0" collapsed="false">
      <c r="A50" s="7" t="n">
        <v>28</v>
      </c>
      <c r="B50" s="8" t="s">
        <v>554</v>
      </c>
      <c r="C50" s="9" t="s">
        <v>11</v>
      </c>
      <c r="D50" s="10" t="s">
        <v>681</v>
      </c>
      <c r="E50" s="10" t="s">
        <v>28</v>
      </c>
      <c r="F50" s="10" t="s">
        <v>682</v>
      </c>
      <c r="G50" s="10" t="s">
        <v>25</v>
      </c>
      <c r="H50" s="10" t="s">
        <v>680</v>
      </c>
      <c r="I50" s="11" t="s">
        <v>17</v>
      </c>
    </row>
    <row r="51" customFormat="false" ht="13.5" hidden="false" customHeight="false" outlineLevel="0" collapsed="false">
      <c r="A51" s="7" t="n">
        <v>29</v>
      </c>
      <c r="B51" s="8" t="s">
        <v>554</v>
      </c>
      <c r="C51" s="9" t="s">
        <v>11</v>
      </c>
      <c r="D51" s="10" t="s">
        <v>683</v>
      </c>
      <c r="E51" s="10" t="s">
        <v>23</v>
      </c>
      <c r="F51" s="10" t="s">
        <v>684</v>
      </c>
      <c r="G51" s="10" t="s">
        <v>74</v>
      </c>
      <c r="H51" s="10" t="s">
        <v>685</v>
      </c>
      <c r="I51" s="11" t="s">
        <v>17</v>
      </c>
    </row>
    <row r="52" customFormat="false" ht="13.5" hidden="false" customHeight="false" outlineLevel="0" collapsed="false">
      <c r="A52" s="7" t="n">
        <v>30</v>
      </c>
      <c r="B52" s="8" t="s">
        <v>554</v>
      </c>
      <c r="C52" s="9" t="s">
        <v>11</v>
      </c>
      <c r="D52" s="10" t="s">
        <v>686</v>
      </c>
      <c r="E52" s="10" t="s">
        <v>687</v>
      </c>
      <c r="F52" s="10" t="s">
        <v>688</v>
      </c>
      <c r="G52" s="10" t="s">
        <v>25</v>
      </c>
      <c r="H52" s="10" t="s">
        <v>689</v>
      </c>
      <c r="I52" s="11" t="s">
        <v>17</v>
      </c>
    </row>
    <row r="53" customFormat="false" ht="13.5" hidden="false" customHeight="false" outlineLevel="0" collapsed="false">
      <c r="A53" s="7" t="n">
        <v>31</v>
      </c>
      <c r="B53" s="8" t="s">
        <v>554</v>
      </c>
      <c r="C53" s="9" t="s">
        <v>11</v>
      </c>
      <c r="D53" s="10" t="s">
        <v>690</v>
      </c>
      <c r="E53" s="10" t="s">
        <v>691</v>
      </c>
      <c r="F53" s="10" t="s">
        <v>692</v>
      </c>
      <c r="G53" s="10" t="s">
        <v>25</v>
      </c>
      <c r="H53" s="10" t="s">
        <v>693</v>
      </c>
      <c r="I53" s="11" t="s">
        <v>17</v>
      </c>
    </row>
    <row r="54" customFormat="false" ht="13.5" hidden="false" customHeight="false" outlineLevel="0" collapsed="false">
      <c r="A54" s="7" t="n">
        <v>32</v>
      </c>
      <c r="B54" s="8" t="s">
        <v>554</v>
      </c>
      <c r="C54" s="9" t="s">
        <v>11</v>
      </c>
      <c r="D54" s="10" t="s">
        <v>694</v>
      </c>
      <c r="E54" s="10" t="s">
        <v>321</v>
      </c>
      <c r="F54" s="10" t="s">
        <v>695</v>
      </c>
      <c r="G54" s="10" t="s">
        <v>15</v>
      </c>
      <c r="H54" s="10" t="s">
        <v>696</v>
      </c>
      <c r="I54" s="11" t="s">
        <v>17</v>
      </c>
    </row>
    <row r="55" customFormat="false" ht="13.5" hidden="false" customHeight="false" outlineLevel="0" collapsed="false">
      <c r="A55" s="7" t="n">
        <v>33</v>
      </c>
      <c r="B55" s="8" t="s">
        <v>554</v>
      </c>
      <c r="C55" s="9" t="s">
        <v>11</v>
      </c>
      <c r="D55" s="10" t="s">
        <v>697</v>
      </c>
      <c r="E55" s="10" t="s">
        <v>321</v>
      </c>
      <c r="F55" s="10" t="s">
        <v>698</v>
      </c>
      <c r="G55" s="10" t="s">
        <v>74</v>
      </c>
      <c r="H55" s="10" t="s">
        <v>699</v>
      </c>
      <c r="I55" s="11" t="s">
        <v>17</v>
      </c>
    </row>
    <row r="56" customFormat="false" ht="13.5" hidden="false" customHeight="false" outlineLevel="0" collapsed="false">
      <c r="A56" s="7" t="n">
        <v>34</v>
      </c>
      <c r="B56" s="8" t="s">
        <v>554</v>
      </c>
      <c r="C56" s="9" t="s">
        <v>11</v>
      </c>
      <c r="D56" s="10" t="s">
        <v>700</v>
      </c>
      <c r="E56" s="10" t="s">
        <v>701</v>
      </c>
      <c r="F56" s="10" t="s">
        <v>702</v>
      </c>
      <c r="G56" s="10" t="s">
        <v>15</v>
      </c>
      <c r="H56" s="10" t="s">
        <v>703</v>
      </c>
      <c r="I56" s="11" t="s">
        <v>17</v>
      </c>
    </row>
    <row r="57" customFormat="false" ht="13.5" hidden="false" customHeight="false" outlineLevel="0" collapsed="false">
      <c r="A57" s="7" t="n">
        <v>35</v>
      </c>
      <c r="B57" s="8" t="s">
        <v>554</v>
      </c>
      <c r="C57" s="9" t="s">
        <v>11</v>
      </c>
      <c r="D57" s="10" t="s">
        <v>704</v>
      </c>
      <c r="E57" s="10" t="s">
        <v>701</v>
      </c>
      <c r="F57" s="10" t="s">
        <v>705</v>
      </c>
      <c r="G57" s="10" t="s">
        <v>25</v>
      </c>
      <c r="H57" s="10" t="s">
        <v>703</v>
      </c>
      <c r="I57" s="11" t="s">
        <v>17</v>
      </c>
    </row>
    <row r="58" customFormat="false" ht="13.5" hidden="false" customHeight="false" outlineLevel="0" collapsed="false">
      <c r="A58" s="7" t="n">
        <v>36</v>
      </c>
      <c r="B58" s="8" t="s">
        <v>554</v>
      </c>
      <c r="C58" s="9" t="s">
        <v>11</v>
      </c>
      <c r="D58" s="10" t="s">
        <v>706</v>
      </c>
      <c r="E58" s="10" t="s">
        <v>701</v>
      </c>
      <c r="F58" s="10" t="s">
        <v>707</v>
      </c>
      <c r="G58" s="10" t="s">
        <v>15</v>
      </c>
      <c r="H58" s="10" t="s">
        <v>703</v>
      </c>
      <c r="I58" s="11" t="s">
        <v>17</v>
      </c>
    </row>
    <row r="59" customFormat="false" ht="13.5" hidden="false" customHeight="false" outlineLevel="0" collapsed="false">
      <c r="A59" s="7" t="n">
        <v>37</v>
      </c>
      <c r="B59" s="8" t="s">
        <v>554</v>
      </c>
      <c r="C59" s="9" t="s">
        <v>11</v>
      </c>
      <c r="D59" s="10" t="s">
        <v>708</v>
      </c>
      <c r="E59" s="10" t="s">
        <v>701</v>
      </c>
      <c r="F59" s="10" t="s">
        <v>709</v>
      </c>
      <c r="G59" s="10" t="s">
        <v>74</v>
      </c>
      <c r="H59" s="10" t="s">
        <v>703</v>
      </c>
      <c r="I59" s="11" t="s">
        <v>17</v>
      </c>
    </row>
    <row r="60" customFormat="false" ht="13.5" hidden="false" customHeight="false" outlineLevel="0" collapsed="false">
      <c r="A60" s="7" t="n">
        <v>38</v>
      </c>
      <c r="B60" s="8" t="s">
        <v>554</v>
      </c>
      <c r="C60" s="9" t="s">
        <v>11</v>
      </c>
      <c r="D60" s="10" t="s">
        <v>710</v>
      </c>
      <c r="E60" s="10" t="s">
        <v>701</v>
      </c>
      <c r="F60" s="10" t="s">
        <v>711</v>
      </c>
      <c r="G60" s="10" t="s">
        <v>74</v>
      </c>
      <c r="H60" s="10" t="s">
        <v>703</v>
      </c>
      <c r="I60" s="11" t="s">
        <v>17</v>
      </c>
    </row>
    <row r="61" customFormat="false" ht="13.5" hidden="false" customHeight="false" outlineLevel="0" collapsed="false">
      <c r="A61" s="7" t="n">
        <v>39</v>
      </c>
      <c r="B61" s="8" t="s">
        <v>554</v>
      </c>
      <c r="C61" s="9" t="s">
        <v>11</v>
      </c>
      <c r="D61" s="10" t="s">
        <v>712</v>
      </c>
      <c r="E61" s="10" t="s">
        <v>701</v>
      </c>
      <c r="F61" s="10" t="s">
        <v>713</v>
      </c>
      <c r="G61" s="10" t="s">
        <v>25</v>
      </c>
      <c r="H61" s="10" t="s">
        <v>703</v>
      </c>
      <c r="I61" s="11" t="s">
        <v>17</v>
      </c>
    </row>
    <row r="62" customFormat="false" ht="13.5" hidden="false" customHeight="false" outlineLevel="0" collapsed="false">
      <c r="A62" s="7" t="n">
        <v>40</v>
      </c>
      <c r="B62" s="8" t="s">
        <v>554</v>
      </c>
      <c r="C62" s="9" t="s">
        <v>11</v>
      </c>
      <c r="D62" s="10" t="s">
        <v>714</v>
      </c>
      <c r="E62" s="10" t="s">
        <v>701</v>
      </c>
      <c r="F62" s="10" t="s">
        <v>715</v>
      </c>
      <c r="G62" s="10" t="s">
        <v>25</v>
      </c>
      <c r="H62" s="10" t="s">
        <v>703</v>
      </c>
      <c r="I62" s="11" t="s">
        <v>17</v>
      </c>
    </row>
    <row r="63" customFormat="false" ht="13.5" hidden="false" customHeight="false" outlineLevel="0" collapsed="false">
      <c r="A63" s="7" t="n">
        <v>41</v>
      </c>
      <c r="B63" s="8" t="s">
        <v>554</v>
      </c>
      <c r="C63" s="9" t="s">
        <v>11</v>
      </c>
      <c r="D63" s="10" t="s">
        <v>716</v>
      </c>
      <c r="E63" s="10" t="s">
        <v>339</v>
      </c>
      <c r="F63" s="10" t="s">
        <v>717</v>
      </c>
      <c r="G63" s="10" t="s">
        <v>117</v>
      </c>
      <c r="H63" s="10" t="s">
        <v>593</v>
      </c>
      <c r="I63" s="11" t="s">
        <v>17</v>
      </c>
    </row>
    <row r="64" customFormat="false" ht="13.5" hidden="false" customHeight="false" outlineLevel="0" collapsed="false">
      <c r="A64" s="7" t="n">
        <v>42</v>
      </c>
      <c r="B64" s="8" t="s">
        <v>554</v>
      </c>
      <c r="C64" s="9" t="s">
        <v>11</v>
      </c>
      <c r="D64" s="10" t="s">
        <v>718</v>
      </c>
      <c r="E64" s="10" t="s">
        <v>339</v>
      </c>
      <c r="F64" s="10" t="s">
        <v>719</v>
      </c>
      <c r="G64" s="10" t="s">
        <v>74</v>
      </c>
      <c r="H64" s="10" t="s">
        <v>593</v>
      </c>
      <c r="I64" s="11" t="s">
        <v>17</v>
      </c>
    </row>
    <row r="65" customFormat="false" ht="13.5" hidden="false" customHeight="false" outlineLevel="0" collapsed="false">
      <c r="A65" s="7" t="n">
        <v>43</v>
      </c>
      <c r="B65" s="8" t="s">
        <v>554</v>
      </c>
      <c r="C65" s="9" t="s">
        <v>11</v>
      </c>
      <c r="D65" s="10" t="s">
        <v>720</v>
      </c>
      <c r="E65" s="10" t="s">
        <v>339</v>
      </c>
      <c r="F65" s="10" t="s">
        <v>721</v>
      </c>
      <c r="G65" s="10" t="s">
        <v>74</v>
      </c>
      <c r="H65" s="10" t="s">
        <v>593</v>
      </c>
      <c r="I65" s="11" t="s">
        <v>17</v>
      </c>
    </row>
    <row r="66" customFormat="false" ht="13.5" hidden="false" customHeight="false" outlineLevel="0" collapsed="false">
      <c r="A66" s="7" t="n">
        <v>44</v>
      </c>
      <c r="B66" s="8" t="s">
        <v>554</v>
      </c>
      <c r="C66" s="9" t="s">
        <v>11</v>
      </c>
      <c r="D66" s="10" t="s">
        <v>722</v>
      </c>
      <c r="E66" s="10" t="s">
        <v>339</v>
      </c>
      <c r="F66" s="10" t="s">
        <v>723</v>
      </c>
      <c r="G66" s="10" t="s">
        <v>74</v>
      </c>
      <c r="H66" s="10" t="s">
        <v>593</v>
      </c>
      <c r="I66" s="11" t="s">
        <v>17</v>
      </c>
    </row>
    <row r="67" customFormat="false" ht="13.5" hidden="false" customHeight="false" outlineLevel="0" collapsed="false">
      <c r="A67" s="7" t="n">
        <v>45</v>
      </c>
      <c r="B67" s="8" t="s">
        <v>554</v>
      </c>
      <c r="C67" s="9" t="s">
        <v>11</v>
      </c>
      <c r="D67" s="10" t="s">
        <v>724</v>
      </c>
      <c r="E67" s="10" t="s">
        <v>339</v>
      </c>
      <c r="F67" s="10" t="s">
        <v>725</v>
      </c>
      <c r="G67" s="10" t="s">
        <v>74</v>
      </c>
      <c r="H67" s="10" t="s">
        <v>593</v>
      </c>
      <c r="I67" s="11" t="s">
        <v>17</v>
      </c>
    </row>
    <row r="68" customFormat="false" ht="13.5" hidden="false" customHeight="false" outlineLevel="0" collapsed="false">
      <c r="A68" s="7" t="n">
        <v>46</v>
      </c>
      <c r="B68" s="8" t="s">
        <v>554</v>
      </c>
      <c r="C68" s="9" t="s">
        <v>11</v>
      </c>
      <c r="D68" s="10" t="s">
        <v>726</v>
      </c>
      <c r="E68" s="10" t="s">
        <v>339</v>
      </c>
      <c r="F68" s="10" t="s">
        <v>727</v>
      </c>
      <c r="G68" s="10" t="s">
        <v>74</v>
      </c>
      <c r="H68" s="10" t="s">
        <v>593</v>
      </c>
      <c r="I68" s="11" t="s">
        <v>17</v>
      </c>
    </row>
    <row r="69" customFormat="false" ht="13.5" hidden="false" customHeight="false" outlineLevel="0" collapsed="false">
      <c r="A69" s="7" t="n">
        <v>47</v>
      </c>
      <c r="B69" s="8" t="s">
        <v>554</v>
      </c>
      <c r="C69" s="9" t="s">
        <v>11</v>
      </c>
      <c r="D69" s="10" t="s">
        <v>728</v>
      </c>
      <c r="E69" s="10" t="s">
        <v>260</v>
      </c>
      <c r="F69" s="10" t="s">
        <v>729</v>
      </c>
      <c r="G69" s="10" t="s">
        <v>25</v>
      </c>
      <c r="H69" s="10" t="s">
        <v>730</v>
      </c>
      <c r="I69" s="11" t="s">
        <v>17</v>
      </c>
    </row>
    <row r="70" customFormat="false" ht="13.5" hidden="false" customHeight="false" outlineLevel="0" collapsed="false">
      <c r="A70" s="7" t="n">
        <v>48</v>
      </c>
      <c r="B70" s="8" t="s">
        <v>554</v>
      </c>
      <c r="C70" s="9" t="s">
        <v>11</v>
      </c>
      <c r="D70" s="10" t="s">
        <v>731</v>
      </c>
      <c r="E70" s="10" t="s">
        <v>260</v>
      </c>
      <c r="F70" s="10" t="s">
        <v>732</v>
      </c>
      <c r="G70" s="10" t="s">
        <v>25</v>
      </c>
      <c r="H70" s="10" t="s">
        <v>733</v>
      </c>
      <c r="I70" s="11" t="s">
        <v>17</v>
      </c>
    </row>
    <row r="71" customFormat="false" ht="13.5" hidden="false" customHeight="false" outlineLevel="0" collapsed="false">
      <c r="A71" s="7" t="n">
        <v>49</v>
      </c>
      <c r="B71" s="8" t="s">
        <v>554</v>
      </c>
      <c r="C71" s="9" t="s">
        <v>11</v>
      </c>
      <c r="D71" s="10" t="s">
        <v>734</v>
      </c>
      <c r="E71" s="10" t="s">
        <v>735</v>
      </c>
      <c r="F71" s="10" t="s">
        <v>736</v>
      </c>
      <c r="G71" s="10" t="s">
        <v>74</v>
      </c>
      <c r="H71" s="10" t="s">
        <v>737</v>
      </c>
      <c r="I71" s="11" t="s">
        <v>17</v>
      </c>
    </row>
    <row r="72" customFormat="false" ht="13.5" hidden="false" customHeight="false" outlineLevel="0" collapsed="false">
      <c r="A72" s="7" t="n">
        <v>50</v>
      </c>
      <c r="B72" s="8" t="s">
        <v>554</v>
      </c>
      <c r="C72" s="9" t="s">
        <v>11</v>
      </c>
      <c r="D72" s="10" t="s">
        <v>738</v>
      </c>
      <c r="E72" s="10" t="s">
        <v>739</v>
      </c>
      <c r="F72" s="10" t="s">
        <v>740</v>
      </c>
      <c r="G72" s="10" t="s">
        <v>15</v>
      </c>
      <c r="H72" s="10" t="s">
        <v>741</v>
      </c>
      <c r="I72" s="11" t="s">
        <v>17</v>
      </c>
    </row>
    <row r="73" customFormat="false" ht="13.5" hidden="false" customHeight="false" outlineLevel="0" collapsed="false">
      <c r="A73" s="7" t="n">
        <v>51</v>
      </c>
      <c r="B73" s="8" t="s">
        <v>554</v>
      </c>
      <c r="C73" s="9" t="s">
        <v>11</v>
      </c>
      <c r="D73" s="10" t="s">
        <v>742</v>
      </c>
      <c r="E73" s="10" t="s">
        <v>739</v>
      </c>
      <c r="F73" s="10" t="s">
        <v>743</v>
      </c>
      <c r="G73" s="10" t="s">
        <v>34</v>
      </c>
      <c r="H73" s="10" t="s">
        <v>744</v>
      </c>
      <c r="I73" s="11" t="s">
        <v>17</v>
      </c>
    </row>
    <row r="74" customFormat="false" ht="13.5" hidden="false" customHeight="false" outlineLevel="0" collapsed="false">
      <c r="A74" s="7" t="n">
        <v>52</v>
      </c>
      <c r="B74" s="8" t="s">
        <v>554</v>
      </c>
      <c r="C74" s="9" t="s">
        <v>11</v>
      </c>
      <c r="D74" s="10" t="s">
        <v>745</v>
      </c>
      <c r="E74" s="10" t="s">
        <v>746</v>
      </c>
      <c r="F74" s="10" t="s">
        <v>747</v>
      </c>
      <c r="G74" s="10" t="s">
        <v>34</v>
      </c>
      <c r="H74" s="10" t="s">
        <v>748</v>
      </c>
      <c r="I74" s="11" t="s">
        <v>17</v>
      </c>
    </row>
    <row r="75" customFormat="false" ht="13.5" hidden="false" customHeight="false" outlineLevel="0" collapsed="false">
      <c r="A75" s="7" t="n">
        <v>53</v>
      </c>
      <c r="B75" s="8" t="s">
        <v>554</v>
      </c>
      <c r="C75" s="9" t="s">
        <v>11</v>
      </c>
      <c r="D75" s="10" t="s">
        <v>749</v>
      </c>
      <c r="E75" s="10" t="s">
        <v>746</v>
      </c>
      <c r="F75" s="10" t="s">
        <v>750</v>
      </c>
      <c r="G75" s="10" t="s">
        <v>25</v>
      </c>
      <c r="H75" s="10" t="s">
        <v>751</v>
      </c>
      <c r="I75" s="11" t="s">
        <v>17</v>
      </c>
    </row>
    <row r="76" customFormat="false" ht="13.5" hidden="false" customHeight="false" outlineLevel="0" collapsed="false">
      <c r="A76" s="7" t="n">
        <v>54</v>
      </c>
      <c r="B76" s="8" t="s">
        <v>554</v>
      </c>
      <c r="C76" s="9" t="s">
        <v>11</v>
      </c>
      <c r="D76" s="10" t="s">
        <v>752</v>
      </c>
      <c r="E76" s="10" t="s">
        <v>746</v>
      </c>
      <c r="F76" s="10" t="s">
        <v>753</v>
      </c>
      <c r="G76" s="10" t="s">
        <v>15</v>
      </c>
      <c r="H76" s="10" t="s">
        <v>751</v>
      </c>
      <c r="I76" s="11" t="s">
        <v>17</v>
      </c>
    </row>
    <row r="77" customFormat="false" ht="13.5" hidden="false" customHeight="false" outlineLevel="0" collapsed="false">
      <c r="A77" s="7" t="n">
        <v>55</v>
      </c>
      <c r="B77" s="8" t="s">
        <v>554</v>
      </c>
      <c r="C77" s="9" t="s">
        <v>11</v>
      </c>
      <c r="D77" s="10" t="s">
        <v>754</v>
      </c>
      <c r="E77" s="10" t="s">
        <v>746</v>
      </c>
      <c r="F77" s="10" t="s">
        <v>755</v>
      </c>
      <c r="G77" s="10" t="s">
        <v>15</v>
      </c>
      <c r="H77" s="10" t="s">
        <v>756</v>
      </c>
      <c r="I77" s="11" t="s">
        <v>17</v>
      </c>
    </row>
    <row r="78" customFormat="false" ht="13.5" hidden="false" customHeight="false" outlineLevel="0" collapsed="false">
      <c r="A78" s="7" t="n">
        <v>56</v>
      </c>
      <c r="B78" s="8" t="s">
        <v>554</v>
      </c>
      <c r="C78" s="9" t="s">
        <v>11</v>
      </c>
      <c r="D78" s="10" t="s">
        <v>757</v>
      </c>
      <c r="E78" s="10" t="s">
        <v>746</v>
      </c>
      <c r="F78" s="10" t="s">
        <v>758</v>
      </c>
      <c r="G78" s="10" t="s">
        <v>34</v>
      </c>
      <c r="H78" s="10" t="s">
        <v>748</v>
      </c>
      <c r="I78" s="11" t="s">
        <v>17</v>
      </c>
    </row>
    <row r="79" customFormat="false" ht="13.5" hidden="false" customHeight="false" outlineLevel="0" collapsed="false">
      <c r="A79" s="7" t="n">
        <v>57</v>
      </c>
      <c r="B79" s="8" t="s">
        <v>554</v>
      </c>
      <c r="C79" s="9" t="s">
        <v>11</v>
      </c>
      <c r="D79" s="10" t="s">
        <v>759</v>
      </c>
      <c r="E79" s="10" t="s">
        <v>746</v>
      </c>
      <c r="F79" s="10" t="s">
        <v>760</v>
      </c>
      <c r="G79" s="10" t="s">
        <v>34</v>
      </c>
      <c r="H79" s="10" t="s">
        <v>748</v>
      </c>
      <c r="I79" s="11" t="s">
        <v>17</v>
      </c>
    </row>
    <row r="80" customFormat="false" ht="13.5" hidden="false" customHeight="false" outlineLevel="0" collapsed="false">
      <c r="A80" s="7" t="n">
        <v>58</v>
      </c>
      <c r="B80" s="8" t="s">
        <v>554</v>
      </c>
      <c r="C80" s="9" t="s">
        <v>11</v>
      </c>
      <c r="D80" s="10" t="s">
        <v>761</v>
      </c>
      <c r="E80" s="10" t="s">
        <v>746</v>
      </c>
      <c r="F80" s="10" t="s">
        <v>762</v>
      </c>
      <c r="G80" s="10" t="s">
        <v>74</v>
      </c>
      <c r="H80" s="10" t="s">
        <v>763</v>
      </c>
      <c r="I80" s="11" t="s">
        <v>17</v>
      </c>
    </row>
    <row r="81" customFormat="false" ht="13.5" hidden="false" customHeight="false" outlineLevel="0" collapsed="false">
      <c r="A81" s="7" t="n">
        <v>59</v>
      </c>
      <c r="B81" s="8" t="s">
        <v>554</v>
      </c>
      <c r="C81" s="9" t="s">
        <v>11</v>
      </c>
      <c r="D81" s="10" t="s">
        <v>764</v>
      </c>
      <c r="E81" s="10" t="s">
        <v>746</v>
      </c>
      <c r="F81" s="10" t="s">
        <v>765</v>
      </c>
      <c r="G81" s="10" t="s">
        <v>74</v>
      </c>
      <c r="H81" s="10" t="s">
        <v>763</v>
      </c>
      <c r="I81" s="11" t="s">
        <v>17</v>
      </c>
    </row>
    <row r="82" customFormat="false" ht="13.5" hidden="false" customHeight="false" outlineLevel="0" collapsed="false">
      <c r="A82" s="7" t="n">
        <v>60</v>
      </c>
      <c r="B82" s="8" t="s">
        <v>554</v>
      </c>
      <c r="C82" s="9" t="s">
        <v>11</v>
      </c>
      <c r="D82" s="10" t="s">
        <v>766</v>
      </c>
      <c r="E82" s="10" t="s">
        <v>746</v>
      </c>
      <c r="F82" s="10" t="s">
        <v>767</v>
      </c>
      <c r="G82" s="10" t="s">
        <v>74</v>
      </c>
      <c r="H82" s="10" t="s">
        <v>763</v>
      </c>
      <c r="I82" s="11" t="s">
        <v>17</v>
      </c>
    </row>
    <row r="83" customFormat="false" ht="13.5" hidden="false" customHeight="false" outlineLevel="0" collapsed="false">
      <c r="A83" s="7" t="n">
        <v>61</v>
      </c>
      <c r="B83" s="8" t="s">
        <v>554</v>
      </c>
      <c r="C83" s="9" t="s">
        <v>11</v>
      </c>
      <c r="D83" s="10" t="s">
        <v>768</v>
      </c>
      <c r="E83" s="10" t="s">
        <v>746</v>
      </c>
      <c r="F83" s="10" t="s">
        <v>769</v>
      </c>
      <c r="G83" s="10" t="s">
        <v>74</v>
      </c>
      <c r="H83" s="10" t="s">
        <v>763</v>
      </c>
      <c r="I83" s="11" t="s">
        <v>17</v>
      </c>
    </row>
    <row r="84" customFormat="false" ht="13.5" hidden="false" customHeight="false" outlineLevel="0" collapsed="false">
      <c r="A84" s="7" t="n">
        <v>62</v>
      </c>
      <c r="B84" s="8" t="s">
        <v>554</v>
      </c>
      <c r="C84" s="9" t="s">
        <v>11</v>
      </c>
      <c r="D84" s="10" t="s">
        <v>770</v>
      </c>
      <c r="E84" s="10" t="s">
        <v>746</v>
      </c>
      <c r="F84" s="10" t="s">
        <v>771</v>
      </c>
      <c r="G84" s="10" t="s">
        <v>74</v>
      </c>
      <c r="H84" s="10" t="s">
        <v>763</v>
      </c>
      <c r="I84" s="11" t="s">
        <v>17</v>
      </c>
    </row>
    <row r="85" customFormat="false" ht="13.5" hidden="false" customHeight="false" outlineLevel="0" collapsed="false">
      <c r="A85" s="7" t="n">
        <v>63</v>
      </c>
      <c r="B85" s="8" t="s">
        <v>554</v>
      </c>
      <c r="C85" s="9" t="s">
        <v>11</v>
      </c>
      <c r="D85" s="10" t="s">
        <v>772</v>
      </c>
      <c r="E85" s="10" t="s">
        <v>746</v>
      </c>
      <c r="F85" s="10" t="s">
        <v>773</v>
      </c>
      <c r="G85" s="10" t="s">
        <v>25</v>
      </c>
      <c r="H85" s="10" t="s">
        <v>751</v>
      </c>
      <c r="I85" s="11" t="s">
        <v>17</v>
      </c>
    </row>
    <row r="86" customFormat="false" ht="13.5" hidden="false" customHeight="false" outlineLevel="0" collapsed="false">
      <c r="A86" s="7" t="n">
        <v>64</v>
      </c>
      <c r="B86" s="8" t="s">
        <v>554</v>
      </c>
      <c r="C86" s="9" t="s">
        <v>11</v>
      </c>
      <c r="D86" s="10" t="s">
        <v>774</v>
      </c>
      <c r="E86" s="10" t="s">
        <v>746</v>
      </c>
      <c r="F86" s="10" t="s">
        <v>775</v>
      </c>
      <c r="G86" s="10" t="s">
        <v>25</v>
      </c>
      <c r="H86" s="10" t="s">
        <v>751</v>
      </c>
      <c r="I86" s="11" t="s">
        <v>17</v>
      </c>
    </row>
    <row r="87" customFormat="false" ht="13.5" hidden="false" customHeight="false" outlineLevel="0" collapsed="false">
      <c r="A87" s="7" t="n">
        <v>65</v>
      </c>
      <c r="B87" s="8" t="s">
        <v>554</v>
      </c>
      <c r="C87" s="9" t="s">
        <v>11</v>
      </c>
      <c r="D87" s="10" t="s">
        <v>776</v>
      </c>
      <c r="E87" s="10" t="s">
        <v>746</v>
      </c>
      <c r="F87" s="10" t="s">
        <v>777</v>
      </c>
      <c r="G87" s="10" t="s">
        <v>25</v>
      </c>
      <c r="H87" s="10" t="s">
        <v>751</v>
      </c>
      <c r="I87" s="11" t="s">
        <v>17</v>
      </c>
    </row>
    <row r="88" customFormat="false" ht="13.5" hidden="false" customHeight="false" outlineLevel="0" collapsed="false">
      <c r="A88" s="7" t="n">
        <v>66</v>
      </c>
      <c r="B88" s="8" t="s">
        <v>554</v>
      </c>
      <c r="C88" s="9" t="s">
        <v>11</v>
      </c>
      <c r="D88" s="10" t="s">
        <v>778</v>
      </c>
      <c r="E88" s="10" t="s">
        <v>746</v>
      </c>
      <c r="F88" s="10" t="s">
        <v>779</v>
      </c>
      <c r="G88" s="10" t="s">
        <v>25</v>
      </c>
      <c r="H88" s="10" t="s">
        <v>751</v>
      </c>
      <c r="I88" s="11" t="s">
        <v>17</v>
      </c>
    </row>
    <row r="89" customFormat="false" ht="13.5" hidden="false" customHeight="false" outlineLevel="0" collapsed="false">
      <c r="A89" s="7" t="n">
        <v>67</v>
      </c>
      <c r="B89" s="8" t="s">
        <v>554</v>
      </c>
      <c r="C89" s="9" t="s">
        <v>11</v>
      </c>
      <c r="D89" s="10" t="s">
        <v>780</v>
      </c>
      <c r="E89" s="10" t="s">
        <v>781</v>
      </c>
      <c r="F89" s="10" t="s">
        <v>782</v>
      </c>
      <c r="G89" s="10" t="s">
        <v>117</v>
      </c>
      <c r="H89" s="10" t="s">
        <v>783</v>
      </c>
      <c r="I89" s="11" t="s">
        <v>17</v>
      </c>
    </row>
    <row r="90" customFormat="false" ht="13.5" hidden="false" customHeight="false" outlineLevel="0" collapsed="false">
      <c r="A90" s="7" t="n">
        <v>68</v>
      </c>
      <c r="B90" s="8" t="s">
        <v>554</v>
      </c>
      <c r="C90" s="9" t="s">
        <v>11</v>
      </c>
      <c r="D90" s="10" t="s">
        <v>784</v>
      </c>
      <c r="E90" s="10" t="s">
        <v>781</v>
      </c>
      <c r="F90" s="10" t="s">
        <v>785</v>
      </c>
      <c r="G90" s="10" t="s">
        <v>34</v>
      </c>
      <c r="H90" s="10" t="s">
        <v>786</v>
      </c>
      <c r="I90" s="11" t="s">
        <v>17</v>
      </c>
    </row>
    <row r="91" customFormat="false" ht="13.5" hidden="false" customHeight="false" outlineLevel="0" collapsed="false">
      <c r="A91" s="7" t="n">
        <v>69</v>
      </c>
      <c r="B91" s="8" t="s">
        <v>554</v>
      </c>
      <c r="C91" s="9" t="s">
        <v>11</v>
      </c>
      <c r="D91" s="10" t="s">
        <v>787</v>
      </c>
      <c r="E91" s="10" t="s">
        <v>781</v>
      </c>
      <c r="F91" s="10" t="s">
        <v>788</v>
      </c>
      <c r="G91" s="10" t="s">
        <v>74</v>
      </c>
      <c r="H91" s="10" t="s">
        <v>789</v>
      </c>
      <c r="I91" s="11" t="s">
        <v>17</v>
      </c>
    </row>
    <row r="92" customFormat="false" ht="13.5" hidden="false" customHeight="false" outlineLevel="0" collapsed="false">
      <c r="A92" s="7" t="n">
        <v>70</v>
      </c>
      <c r="B92" s="8" t="s">
        <v>554</v>
      </c>
      <c r="C92" s="9" t="s">
        <v>11</v>
      </c>
      <c r="D92" s="10" t="s">
        <v>790</v>
      </c>
      <c r="E92" s="10" t="s">
        <v>781</v>
      </c>
      <c r="F92" s="10" t="s">
        <v>791</v>
      </c>
      <c r="G92" s="10" t="s">
        <v>117</v>
      </c>
      <c r="H92" s="10" t="s">
        <v>783</v>
      </c>
      <c r="I92" s="11" t="s">
        <v>17</v>
      </c>
    </row>
    <row r="93" customFormat="false" ht="13.5" hidden="false" customHeight="false" outlineLevel="0" collapsed="false">
      <c r="A93" s="7" t="n">
        <v>71</v>
      </c>
      <c r="B93" s="8" t="s">
        <v>554</v>
      </c>
      <c r="C93" s="9" t="s">
        <v>11</v>
      </c>
      <c r="D93" s="24" t="s">
        <v>792</v>
      </c>
      <c r="E93" s="10" t="s">
        <v>793</v>
      </c>
      <c r="F93" s="10" t="s">
        <v>794</v>
      </c>
      <c r="G93" s="10" t="s">
        <v>15</v>
      </c>
      <c r="H93" s="10" t="s">
        <v>795</v>
      </c>
      <c r="I93" s="11" t="s">
        <v>17</v>
      </c>
    </row>
    <row r="94" customFormat="false" ht="13.5" hidden="false" customHeight="false" outlineLevel="0" collapsed="false">
      <c r="A94" s="7" t="n">
        <v>72</v>
      </c>
      <c r="B94" s="8" t="s">
        <v>554</v>
      </c>
      <c r="C94" s="9" t="s">
        <v>11</v>
      </c>
      <c r="D94" s="10" t="s">
        <v>796</v>
      </c>
      <c r="E94" s="10" t="s">
        <v>793</v>
      </c>
      <c r="F94" s="10" t="s">
        <v>797</v>
      </c>
      <c r="G94" s="10" t="s">
        <v>34</v>
      </c>
      <c r="H94" s="10" t="s">
        <v>795</v>
      </c>
      <c r="I94" s="11" t="s">
        <v>17</v>
      </c>
    </row>
    <row r="95" customFormat="false" ht="13.5" hidden="false" customHeight="false" outlineLevel="0" collapsed="false">
      <c r="A95" s="7" t="n">
        <v>73</v>
      </c>
      <c r="B95" s="8" t="s">
        <v>554</v>
      </c>
      <c r="C95" s="9" t="s">
        <v>11</v>
      </c>
      <c r="D95" s="10" t="s">
        <v>798</v>
      </c>
      <c r="E95" s="10" t="s">
        <v>799</v>
      </c>
      <c r="F95" s="10" t="s">
        <v>800</v>
      </c>
      <c r="G95" s="10" t="s">
        <v>15</v>
      </c>
      <c r="H95" s="10" t="s">
        <v>801</v>
      </c>
      <c r="I95" s="11" t="s">
        <v>17</v>
      </c>
    </row>
    <row r="96" customFormat="false" ht="13.5" hidden="false" customHeight="false" outlineLevel="0" collapsed="false">
      <c r="A96" s="7" t="n">
        <v>74</v>
      </c>
      <c r="B96" s="8" t="s">
        <v>554</v>
      </c>
      <c r="C96" s="9" t="s">
        <v>11</v>
      </c>
      <c r="D96" s="10" t="s">
        <v>802</v>
      </c>
      <c r="E96" s="10" t="s">
        <v>119</v>
      </c>
      <c r="F96" s="10" t="s">
        <v>803</v>
      </c>
      <c r="G96" s="10" t="s">
        <v>15</v>
      </c>
      <c r="H96" s="10" t="s">
        <v>804</v>
      </c>
      <c r="I96" s="11" t="s">
        <v>17</v>
      </c>
    </row>
    <row r="97" customFormat="false" ht="13.5" hidden="false" customHeight="false" outlineLevel="0" collapsed="false">
      <c r="A97" s="7" t="n">
        <v>75</v>
      </c>
      <c r="B97" s="8" t="s">
        <v>554</v>
      </c>
      <c r="C97" s="9" t="s">
        <v>11</v>
      </c>
      <c r="D97" s="10" t="s">
        <v>805</v>
      </c>
      <c r="E97" s="10" t="s">
        <v>32</v>
      </c>
      <c r="F97" s="10" t="s">
        <v>806</v>
      </c>
      <c r="G97" s="10" t="s">
        <v>117</v>
      </c>
      <c r="H97" s="10" t="s">
        <v>807</v>
      </c>
      <c r="I97" s="11" t="s">
        <v>17</v>
      </c>
    </row>
    <row r="98" customFormat="false" ht="13.5" hidden="false" customHeight="false" outlineLevel="0" collapsed="false">
      <c r="A98" s="7" t="n">
        <v>76</v>
      </c>
      <c r="B98" s="8" t="s">
        <v>554</v>
      </c>
      <c r="C98" s="9" t="s">
        <v>11</v>
      </c>
      <c r="D98" s="10" t="s">
        <v>808</v>
      </c>
      <c r="E98" s="10" t="s">
        <v>32</v>
      </c>
      <c r="F98" s="10" t="s">
        <v>809</v>
      </c>
      <c r="G98" s="10" t="s">
        <v>117</v>
      </c>
      <c r="H98" s="10" t="s">
        <v>810</v>
      </c>
      <c r="I98" s="11" t="s">
        <v>17</v>
      </c>
    </row>
    <row r="99" customFormat="false" ht="13.5" hidden="false" customHeight="false" outlineLevel="0" collapsed="false">
      <c r="A99" s="7" t="n">
        <v>77</v>
      </c>
      <c r="B99" s="8" t="s">
        <v>554</v>
      </c>
      <c r="C99" s="9" t="s">
        <v>11</v>
      </c>
      <c r="D99" s="10" t="s">
        <v>811</v>
      </c>
      <c r="E99" s="10" t="s">
        <v>812</v>
      </c>
      <c r="F99" s="10" t="s">
        <v>813</v>
      </c>
      <c r="G99" s="10" t="s">
        <v>15</v>
      </c>
      <c r="H99" s="10" t="s">
        <v>814</v>
      </c>
      <c r="I99" s="11" t="s">
        <v>17</v>
      </c>
    </row>
    <row r="100" customFormat="false" ht="13.5" hidden="false" customHeight="false" outlineLevel="0" collapsed="false">
      <c r="A100" s="7" t="n">
        <v>78</v>
      </c>
      <c r="B100" s="8" t="s">
        <v>554</v>
      </c>
      <c r="C100" s="9" t="s">
        <v>11</v>
      </c>
      <c r="D100" s="10" t="s">
        <v>815</v>
      </c>
      <c r="E100" s="10" t="s">
        <v>812</v>
      </c>
      <c r="F100" s="10" t="s">
        <v>816</v>
      </c>
      <c r="G100" s="10" t="s">
        <v>34</v>
      </c>
      <c r="H100" s="10" t="s">
        <v>814</v>
      </c>
      <c r="I100" s="11" t="s">
        <v>17</v>
      </c>
    </row>
    <row r="101" customFormat="false" ht="13.5" hidden="false" customHeight="false" outlineLevel="0" collapsed="false">
      <c r="A101" s="7" t="n">
        <v>79</v>
      </c>
      <c r="B101" s="8" t="s">
        <v>554</v>
      </c>
      <c r="C101" s="9" t="s">
        <v>11</v>
      </c>
      <c r="D101" s="10" t="s">
        <v>817</v>
      </c>
      <c r="E101" s="10" t="s">
        <v>812</v>
      </c>
      <c r="F101" s="10" t="s">
        <v>818</v>
      </c>
      <c r="G101" s="10" t="s">
        <v>34</v>
      </c>
      <c r="H101" s="10" t="s">
        <v>814</v>
      </c>
      <c r="I101" s="11" t="s">
        <v>17</v>
      </c>
    </row>
    <row r="102" customFormat="false" ht="13.5" hidden="false" customHeight="false" outlineLevel="0" collapsed="false">
      <c r="A102" s="7" t="n">
        <v>80</v>
      </c>
      <c r="B102" s="8" t="s">
        <v>554</v>
      </c>
      <c r="C102" s="9" t="s">
        <v>11</v>
      </c>
      <c r="D102" s="10" t="s">
        <v>819</v>
      </c>
      <c r="E102" s="10" t="s">
        <v>812</v>
      </c>
      <c r="F102" s="10" t="s">
        <v>820</v>
      </c>
      <c r="G102" s="10" t="s">
        <v>34</v>
      </c>
      <c r="H102" s="10" t="s">
        <v>814</v>
      </c>
      <c r="I102" s="11" t="s">
        <v>17</v>
      </c>
    </row>
    <row r="103" customFormat="false" ht="13.5" hidden="false" customHeight="false" outlineLevel="0" collapsed="false">
      <c r="A103" s="7" t="n">
        <v>81</v>
      </c>
      <c r="B103" s="8" t="s">
        <v>554</v>
      </c>
      <c r="C103" s="9" t="s">
        <v>11</v>
      </c>
      <c r="D103" s="10" t="s">
        <v>821</v>
      </c>
      <c r="E103" s="10" t="s">
        <v>434</v>
      </c>
      <c r="F103" s="10" t="s">
        <v>822</v>
      </c>
      <c r="G103" s="10" t="s">
        <v>25</v>
      </c>
      <c r="H103" s="10" t="s">
        <v>823</v>
      </c>
      <c r="I103" s="11" t="s">
        <v>17</v>
      </c>
    </row>
    <row r="104" customFormat="false" ht="13.5" hidden="false" customHeight="false" outlineLevel="0" collapsed="false">
      <c r="A104" s="7" t="n">
        <v>82</v>
      </c>
      <c r="B104" s="8" t="s">
        <v>554</v>
      </c>
      <c r="C104" s="9" t="s">
        <v>11</v>
      </c>
      <c r="D104" s="10" t="s">
        <v>824</v>
      </c>
      <c r="E104" s="10" t="s">
        <v>825</v>
      </c>
      <c r="F104" s="10" t="s">
        <v>826</v>
      </c>
      <c r="G104" s="10" t="s">
        <v>25</v>
      </c>
      <c r="H104" s="10" t="s">
        <v>827</v>
      </c>
      <c r="I104" s="11" t="s">
        <v>17</v>
      </c>
    </row>
    <row r="105" customFormat="false" ht="13.5" hidden="false" customHeight="false" outlineLevel="0" collapsed="false">
      <c r="A105" s="7" t="n">
        <v>83</v>
      </c>
      <c r="B105" s="8" t="s">
        <v>554</v>
      </c>
      <c r="C105" s="9" t="s">
        <v>11</v>
      </c>
      <c r="D105" s="10" t="s">
        <v>828</v>
      </c>
      <c r="E105" s="10" t="s">
        <v>825</v>
      </c>
      <c r="F105" s="10" t="s">
        <v>829</v>
      </c>
      <c r="G105" s="10" t="s">
        <v>25</v>
      </c>
      <c r="H105" s="10" t="s">
        <v>827</v>
      </c>
      <c r="I105" s="11" t="s">
        <v>17</v>
      </c>
    </row>
    <row r="106" customFormat="false" ht="13.5" hidden="false" customHeight="false" outlineLevel="0" collapsed="false">
      <c r="A106" s="7" t="n">
        <v>84</v>
      </c>
      <c r="B106" s="8" t="s">
        <v>554</v>
      </c>
      <c r="C106" s="9" t="s">
        <v>11</v>
      </c>
      <c r="D106" s="10" t="s">
        <v>830</v>
      </c>
      <c r="E106" s="10" t="s">
        <v>131</v>
      </c>
      <c r="F106" s="10" t="s">
        <v>831</v>
      </c>
      <c r="G106" s="10" t="s">
        <v>25</v>
      </c>
      <c r="H106" s="10" t="s">
        <v>832</v>
      </c>
      <c r="I106" s="11" t="s">
        <v>17</v>
      </c>
    </row>
    <row r="107" customFormat="false" ht="13.5" hidden="false" customHeight="false" outlineLevel="0" collapsed="false">
      <c r="A107" s="7" t="n">
        <v>85</v>
      </c>
      <c r="B107" s="8" t="s">
        <v>554</v>
      </c>
      <c r="C107" s="9" t="s">
        <v>11</v>
      </c>
      <c r="D107" s="10" t="s">
        <v>833</v>
      </c>
      <c r="E107" s="10" t="s">
        <v>834</v>
      </c>
      <c r="F107" s="10" t="s">
        <v>835</v>
      </c>
      <c r="G107" s="10" t="s">
        <v>25</v>
      </c>
      <c r="H107" s="10" t="s">
        <v>836</v>
      </c>
      <c r="I107" s="11" t="s">
        <v>17</v>
      </c>
    </row>
    <row r="108" customFormat="false" ht="13.5" hidden="false" customHeight="false" outlineLevel="0" collapsed="false">
      <c r="A108" s="7" t="n">
        <v>86</v>
      </c>
      <c r="B108" s="8" t="s">
        <v>554</v>
      </c>
      <c r="C108" s="9" t="s">
        <v>11</v>
      </c>
      <c r="D108" s="10" t="s">
        <v>837</v>
      </c>
      <c r="E108" s="10" t="s">
        <v>838</v>
      </c>
      <c r="F108" s="10" t="s">
        <v>839</v>
      </c>
      <c r="G108" s="10" t="s">
        <v>74</v>
      </c>
      <c r="H108" s="10" t="s">
        <v>840</v>
      </c>
      <c r="I108" s="11" t="s">
        <v>17</v>
      </c>
    </row>
    <row r="109" customFormat="false" ht="13.5" hidden="false" customHeight="false" outlineLevel="0" collapsed="false">
      <c r="A109" s="7" t="n">
        <v>87</v>
      </c>
      <c r="B109" s="8" t="s">
        <v>554</v>
      </c>
      <c r="C109" s="9" t="s">
        <v>11</v>
      </c>
      <c r="D109" s="10" t="s">
        <v>841</v>
      </c>
      <c r="E109" s="10" t="s">
        <v>838</v>
      </c>
      <c r="F109" s="10" t="s">
        <v>842</v>
      </c>
      <c r="G109" s="10" t="s">
        <v>25</v>
      </c>
      <c r="H109" s="10" t="s">
        <v>840</v>
      </c>
      <c r="I109" s="11" t="s">
        <v>17</v>
      </c>
    </row>
    <row r="110" customFormat="false" ht="13.5" hidden="false" customHeight="false" outlineLevel="0" collapsed="false">
      <c r="A110" s="7" t="n">
        <v>88</v>
      </c>
      <c r="B110" s="8" t="s">
        <v>554</v>
      </c>
      <c r="C110" s="9" t="s">
        <v>11</v>
      </c>
      <c r="D110" s="10" t="s">
        <v>843</v>
      </c>
      <c r="E110" s="10" t="s">
        <v>838</v>
      </c>
      <c r="F110" s="10" t="s">
        <v>844</v>
      </c>
      <c r="G110" s="10" t="s">
        <v>25</v>
      </c>
      <c r="H110" s="10" t="s">
        <v>840</v>
      </c>
      <c r="I110" s="11" t="s">
        <v>17</v>
      </c>
    </row>
    <row r="111" customFormat="false" ht="13.5" hidden="false" customHeight="false" outlineLevel="0" collapsed="false">
      <c r="A111" s="7" t="n">
        <v>89</v>
      </c>
      <c r="B111" s="8" t="s">
        <v>554</v>
      </c>
      <c r="C111" s="9" t="s">
        <v>11</v>
      </c>
      <c r="D111" s="10" t="s">
        <v>845</v>
      </c>
      <c r="E111" s="10" t="s">
        <v>838</v>
      </c>
      <c r="F111" s="10" t="s">
        <v>846</v>
      </c>
      <c r="G111" s="10" t="s">
        <v>25</v>
      </c>
      <c r="H111" s="10" t="s">
        <v>840</v>
      </c>
      <c r="I111" s="11" t="s">
        <v>17</v>
      </c>
    </row>
    <row r="112" customFormat="false" ht="13.5" hidden="false" customHeight="false" outlineLevel="0" collapsed="false">
      <c r="A112" s="7" t="n">
        <v>90</v>
      </c>
      <c r="B112" s="8" t="s">
        <v>554</v>
      </c>
      <c r="C112" s="9" t="s">
        <v>11</v>
      </c>
      <c r="D112" s="10" t="s">
        <v>847</v>
      </c>
      <c r="E112" s="10" t="s">
        <v>838</v>
      </c>
      <c r="F112" s="10" t="s">
        <v>848</v>
      </c>
      <c r="G112" s="10" t="s">
        <v>74</v>
      </c>
      <c r="H112" s="10" t="s">
        <v>840</v>
      </c>
      <c r="I112" s="11" t="s">
        <v>17</v>
      </c>
    </row>
    <row r="113" customFormat="false" ht="13.5" hidden="false" customHeight="false" outlineLevel="0" collapsed="false">
      <c r="A113" s="7" t="n">
        <v>91</v>
      </c>
      <c r="B113" s="8" t="s">
        <v>554</v>
      </c>
      <c r="C113" s="9" t="s">
        <v>11</v>
      </c>
      <c r="D113" s="10" t="s">
        <v>849</v>
      </c>
      <c r="E113" s="10" t="s">
        <v>838</v>
      </c>
      <c r="F113" s="10" t="s">
        <v>850</v>
      </c>
      <c r="G113" s="10" t="s">
        <v>74</v>
      </c>
      <c r="H113" s="10" t="s">
        <v>840</v>
      </c>
      <c r="I113" s="11" t="s">
        <v>17</v>
      </c>
    </row>
    <row r="114" customFormat="false" ht="13.5" hidden="false" customHeight="false" outlineLevel="0" collapsed="false">
      <c r="A114" s="7" t="n">
        <v>92</v>
      </c>
      <c r="B114" s="8" t="s">
        <v>554</v>
      </c>
      <c r="C114" s="9" t="s">
        <v>11</v>
      </c>
      <c r="D114" s="10" t="s">
        <v>851</v>
      </c>
      <c r="E114" s="10" t="s">
        <v>838</v>
      </c>
      <c r="F114" s="10" t="s">
        <v>850</v>
      </c>
      <c r="G114" s="10" t="s">
        <v>74</v>
      </c>
      <c r="H114" s="10" t="s">
        <v>840</v>
      </c>
      <c r="I114" s="11" t="s">
        <v>17</v>
      </c>
    </row>
    <row r="115" customFormat="false" ht="13.5" hidden="false" customHeight="false" outlineLevel="0" collapsed="false">
      <c r="A115" s="7" t="n">
        <v>93</v>
      </c>
      <c r="B115" s="8" t="s">
        <v>554</v>
      </c>
      <c r="C115" s="9" t="s">
        <v>11</v>
      </c>
      <c r="D115" s="10" t="s">
        <v>852</v>
      </c>
      <c r="E115" s="10" t="s">
        <v>838</v>
      </c>
      <c r="F115" s="10" t="s">
        <v>853</v>
      </c>
      <c r="G115" s="10" t="s">
        <v>74</v>
      </c>
      <c r="H115" s="10" t="s">
        <v>840</v>
      </c>
      <c r="I115" s="11" t="s">
        <v>17</v>
      </c>
    </row>
    <row r="116" customFormat="false" ht="13.5" hidden="false" customHeight="false" outlineLevel="0" collapsed="false">
      <c r="A116" s="7" t="n">
        <v>94</v>
      </c>
      <c r="B116" s="8" t="s">
        <v>554</v>
      </c>
      <c r="C116" s="9" t="s">
        <v>11</v>
      </c>
      <c r="D116" s="10" t="s">
        <v>854</v>
      </c>
      <c r="E116" s="10" t="s">
        <v>838</v>
      </c>
      <c r="F116" s="10" t="s">
        <v>855</v>
      </c>
      <c r="G116" s="10" t="s">
        <v>74</v>
      </c>
      <c r="H116" s="10" t="s">
        <v>840</v>
      </c>
      <c r="I116" s="11" t="s">
        <v>17</v>
      </c>
    </row>
    <row r="117" customFormat="false" ht="13.5" hidden="false" customHeight="false" outlineLevel="0" collapsed="false">
      <c r="A117" s="7" t="n">
        <v>95</v>
      </c>
      <c r="B117" s="8" t="s">
        <v>554</v>
      </c>
      <c r="C117" s="9" t="s">
        <v>11</v>
      </c>
      <c r="D117" s="10" t="s">
        <v>856</v>
      </c>
      <c r="E117" s="10" t="s">
        <v>838</v>
      </c>
      <c r="F117" s="10" t="s">
        <v>857</v>
      </c>
      <c r="G117" s="10" t="s">
        <v>25</v>
      </c>
      <c r="H117" s="10" t="s">
        <v>840</v>
      </c>
      <c r="I117" s="11" t="s">
        <v>17</v>
      </c>
    </row>
    <row r="118" customFormat="false" ht="13.5" hidden="false" customHeight="false" outlineLevel="0" collapsed="false">
      <c r="A118" s="7" t="n">
        <v>96</v>
      </c>
      <c r="B118" s="8" t="s">
        <v>554</v>
      </c>
      <c r="C118" s="9" t="s">
        <v>11</v>
      </c>
      <c r="D118" s="10" t="s">
        <v>858</v>
      </c>
      <c r="E118" s="10" t="s">
        <v>838</v>
      </c>
      <c r="F118" s="10" t="s">
        <v>842</v>
      </c>
      <c r="G118" s="10" t="s">
        <v>25</v>
      </c>
      <c r="H118" s="10" t="s">
        <v>840</v>
      </c>
      <c r="I118" s="11" t="s">
        <v>17</v>
      </c>
    </row>
    <row r="119" customFormat="false" ht="13.5" hidden="false" customHeight="false" outlineLevel="0" collapsed="false">
      <c r="A119" s="7" t="n">
        <v>97</v>
      </c>
      <c r="B119" s="8" t="s">
        <v>554</v>
      </c>
      <c r="C119" s="9" t="s">
        <v>11</v>
      </c>
      <c r="D119" s="10" t="s">
        <v>859</v>
      </c>
      <c r="E119" s="10" t="s">
        <v>838</v>
      </c>
      <c r="F119" s="10" t="s">
        <v>860</v>
      </c>
      <c r="G119" s="10" t="s">
        <v>25</v>
      </c>
      <c r="H119" s="10" t="s">
        <v>840</v>
      </c>
      <c r="I119" s="11" t="s">
        <v>17</v>
      </c>
    </row>
    <row r="120" customFormat="false" ht="13.5" hidden="false" customHeight="false" outlineLevel="0" collapsed="false">
      <c r="A120" s="7" t="n">
        <v>98</v>
      </c>
      <c r="B120" s="8" t="s">
        <v>554</v>
      </c>
      <c r="C120" s="9" t="s">
        <v>11</v>
      </c>
      <c r="D120" s="10" t="s">
        <v>861</v>
      </c>
      <c r="E120" s="10" t="s">
        <v>838</v>
      </c>
      <c r="F120" s="10" t="s">
        <v>862</v>
      </c>
      <c r="G120" s="10" t="s">
        <v>25</v>
      </c>
      <c r="H120" s="10" t="s">
        <v>840</v>
      </c>
      <c r="I120" s="11" t="s">
        <v>17</v>
      </c>
    </row>
    <row r="121" customFormat="false" ht="13.5" hidden="false" customHeight="false" outlineLevel="0" collapsed="false">
      <c r="A121" s="7" t="n">
        <v>99</v>
      </c>
      <c r="B121" s="8" t="s">
        <v>554</v>
      </c>
      <c r="C121" s="9" t="s">
        <v>11</v>
      </c>
      <c r="D121" s="10" t="s">
        <v>863</v>
      </c>
      <c r="E121" s="10" t="s">
        <v>864</v>
      </c>
      <c r="F121" s="10" t="s">
        <v>865</v>
      </c>
      <c r="G121" s="10" t="s">
        <v>651</v>
      </c>
      <c r="H121" s="10" t="s">
        <v>866</v>
      </c>
      <c r="I121" s="11" t="s">
        <v>17</v>
      </c>
    </row>
    <row r="122" customFormat="false" ht="13.5" hidden="false" customHeight="false" outlineLevel="0" collapsed="false">
      <c r="A122" s="7" t="n">
        <v>100</v>
      </c>
      <c r="B122" s="8" t="s">
        <v>554</v>
      </c>
      <c r="C122" s="9" t="s">
        <v>11</v>
      </c>
      <c r="D122" s="10" t="s">
        <v>867</v>
      </c>
      <c r="E122" s="10" t="s">
        <v>864</v>
      </c>
      <c r="F122" s="10" t="s">
        <v>868</v>
      </c>
      <c r="G122" s="10" t="s">
        <v>117</v>
      </c>
      <c r="H122" s="10" t="s">
        <v>866</v>
      </c>
      <c r="I122" s="11" t="s">
        <v>17</v>
      </c>
    </row>
    <row r="123" customFormat="false" ht="13.5" hidden="false" customHeight="false" outlineLevel="0" collapsed="false">
      <c r="A123" s="7" t="n">
        <v>101</v>
      </c>
      <c r="B123" s="8" t="s">
        <v>554</v>
      </c>
      <c r="C123" s="9" t="s">
        <v>11</v>
      </c>
      <c r="D123" s="10" t="s">
        <v>869</v>
      </c>
      <c r="E123" s="10" t="s">
        <v>870</v>
      </c>
      <c r="F123" s="10" t="s">
        <v>871</v>
      </c>
      <c r="G123" s="10" t="s">
        <v>34</v>
      </c>
      <c r="H123" s="10" t="s">
        <v>872</v>
      </c>
      <c r="I123" s="11" t="s">
        <v>17</v>
      </c>
    </row>
    <row r="124" customFormat="false" ht="13.5" hidden="false" customHeight="false" outlineLevel="0" collapsed="false">
      <c r="A124" s="7" t="n">
        <v>102</v>
      </c>
      <c r="B124" s="8" t="s">
        <v>554</v>
      </c>
      <c r="C124" s="9" t="s">
        <v>11</v>
      </c>
      <c r="D124" s="10" t="s">
        <v>873</v>
      </c>
      <c r="E124" s="10" t="s">
        <v>870</v>
      </c>
      <c r="F124" s="10" t="s">
        <v>874</v>
      </c>
      <c r="G124" s="10" t="s">
        <v>651</v>
      </c>
      <c r="H124" s="10" t="s">
        <v>872</v>
      </c>
      <c r="I124" s="11" t="s">
        <v>17</v>
      </c>
    </row>
    <row r="125" customFormat="false" ht="13.5" hidden="false" customHeight="false" outlineLevel="0" collapsed="false">
      <c r="A125" s="7" t="n">
        <v>103</v>
      </c>
      <c r="B125" s="8" t="s">
        <v>554</v>
      </c>
      <c r="C125" s="9" t="s">
        <v>11</v>
      </c>
      <c r="D125" s="10" t="s">
        <v>875</v>
      </c>
      <c r="E125" s="10" t="s">
        <v>81</v>
      </c>
      <c r="F125" s="10" t="s">
        <v>876</v>
      </c>
      <c r="G125" s="10" t="s">
        <v>74</v>
      </c>
      <c r="H125" s="10" t="s">
        <v>877</v>
      </c>
      <c r="I125" s="11" t="s">
        <v>17</v>
      </c>
    </row>
    <row r="126" customFormat="false" ht="13.5" hidden="false" customHeight="false" outlineLevel="0" collapsed="false">
      <c r="A126" s="7" t="n">
        <v>104</v>
      </c>
      <c r="B126" s="8" t="s">
        <v>554</v>
      </c>
      <c r="C126" s="9" t="s">
        <v>11</v>
      </c>
      <c r="D126" s="10" t="s">
        <v>878</v>
      </c>
      <c r="E126" s="10" t="s">
        <v>81</v>
      </c>
      <c r="F126" s="10" t="s">
        <v>879</v>
      </c>
      <c r="G126" s="10" t="s">
        <v>74</v>
      </c>
      <c r="H126" s="10" t="s">
        <v>877</v>
      </c>
      <c r="I126" s="11" t="s">
        <v>17</v>
      </c>
    </row>
    <row r="127" customFormat="false" ht="13.5" hidden="false" customHeight="false" outlineLevel="0" collapsed="false">
      <c r="A127" s="7" t="n">
        <v>105</v>
      </c>
      <c r="B127" s="8" t="s">
        <v>554</v>
      </c>
      <c r="C127" s="9" t="s">
        <v>11</v>
      </c>
      <c r="D127" s="10" t="s">
        <v>880</v>
      </c>
      <c r="E127" s="10" t="s">
        <v>81</v>
      </c>
      <c r="F127" s="10" t="s">
        <v>881</v>
      </c>
      <c r="G127" s="10" t="s">
        <v>74</v>
      </c>
      <c r="H127" s="10" t="s">
        <v>877</v>
      </c>
      <c r="I127" s="11" t="s">
        <v>17</v>
      </c>
    </row>
    <row r="128" customFormat="false" ht="13.5" hidden="false" customHeight="false" outlineLevel="0" collapsed="false">
      <c r="A128" s="7" t="n">
        <v>106</v>
      </c>
      <c r="B128" s="8" t="s">
        <v>554</v>
      </c>
      <c r="C128" s="9" t="s">
        <v>11</v>
      </c>
      <c r="D128" s="10" t="s">
        <v>882</v>
      </c>
      <c r="E128" s="10" t="s">
        <v>883</v>
      </c>
      <c r="F128" s="10" t="s">
        <v>884</v>
      </c>
      <c r="G128" s="10" t="s">
        <v>25</v>
      </c>
      <c r="H128" s="10" t="s">
        <v>885</v>
      </c>
      <c r="I128" s="11" t="s">
        <v>17</v>
      </c>
    </row>
    <row r="129" customFormat="false" ht="13.5" hidden="false" customHeight="false" outlineLevel="0" collapsed="false">
      <c r="A129" s="7" t="n">
        <v>107</v>
      </c>
      <c r="B129" s="8" t="s">
        <v>554</v>
      </c>
      <c r="C129" s="9" t="s">
        <v>11</v>
      </c>
      <c r="D129" s="10" t="s">
        <v>886</v>
      </c>
      <c r="E129" s="10" t="s">
        <v>87</v>
      </c>
      <c r="F129" s="10" t="s">
        <v>887</v>
      </c>
      <c r="G129" s="10" t="s">
        <v>25</v>
      </c>
      <c r="H129" s="10" t="s">
        <v>888</v>
      </c>
      <c r="I129" s="11" t="s">
        <v>17</v>
      </c>
    </row>
    <row r="130" customFormat="false" ht="13.5" hidden="false" customHeight="false" outlineLevel="0" collapsed="false">
      <c r="A130" s="7" t="n">
        <v>108</v>
      </c>
      <c r="B130" s="8" t="s">
        <v>554</v>
      </c>
      <c r="C130" s="9" t="s">
        <v>11</v>
      </c>
      <c r="D130" s="10" t="s">
        <v>889</v>
      </c>
      <c r="E130" s="10" t="s">
        <v>361</v>
      </c>
      <c r="F130" s="10" t="s">
        <v>890</v>
      </c>
      <c r="G130" s="10" t="s">
        <v>34</v>
      </c>
      <c r="H130" s="10" t="s">
        <v>891</v>
      </c>
      <c r="I130" s="11" t="s">
        <v>17</v>
      </c>
    </row>
    <row r="131" customFormat="false" ht="13.5" hidden="false" customHeight="false" outlineLevel="0" collapsed="false">
      <c r="A131" s="7" t="n">
        <v>109</v>
      </c>
      <c r="B131" s="8" t="s">
        <v>554</v>
      </c>
      <c r="C131" s="9" t="s">
        <v>11</v>
      </c>
      <c r="D131" s="10" t="s">
        <v>892</v>
      </c>
      <c r="E131" s="10" t="s">
        <v>361</v>
      </c>
      <c r="F131" s="10" t="s">
        <v>893</v>
      </c>
      <c r="G131" s="10" t="s">
        <v>25</v>
      </c>
      <c r="H131" s="10" t="s">
        <v>891</v>
      </c>
      <c r="I131" s="11" t="s">
        <v>17</v>
      </c>
    </row>
    <row r="132" customFormat="false" ht="13.5" hidden="false" customHeight="false" outlineLevel="0" collapsed="false">
      <c r="A132" s="7" t="n">
        <v>110</v>
      </c>
      <c r="B132" s="8" t="s">
        <v>554</v>
      </c>
      <c r="C132" s="9" t="s">
        <v>11</v>
      </c>
      <c r="D132" s="10" t="s">
        <v>894</v>
      </c>
      <c r="E132" s="10" t="s">
        <v>361</v>
      </c>
      <c r="F132" s="10" t="s">
        <v>895</v>
      </c>
      <c r="G132" s="10" t="s">
        <v>117</v>
      </c>
      <c r="H132" s="10" t="s">
        <v>891</v>
      </c>
      <c r="I132" s="11" t="s">
        <v>17</v>
      </c>
    </row>
    <row r="133" customFormat="false" ht="13.5" hidden="false" customHeight="false" outlineLevel="0" collapsed="false">
      <c r="A133" s="7" t="n">
        <v>111</v>
      </c>
      <c r="B133" s="8" t="s">
        <v>554</v>
      </c>
      <c r="C133" s="9" t="s">
        <v>11</v>
      </c>
      <c r="D133" s="10" t="s">
        <v>896</v>
      </c>
      <c r="E133" s="10" t="s">
        <v>361</v>
      </c>
      <c r="F133" s="10" t="s">
        <v>897</v>
      </c>
      <c r="G133" s="10" t="s">
        <v>117</v>
      </c>
      <c r="H133" s="10" t="s">
        <v>891</v>
      </c>
      <c r="I133" s="11" t="s">
        <v>17</v>
      </c>
    </row>
    <row r="134" customFormat="false" ht="13.5" hidden="false" customHeight="false" outlineLevel="0" collapsed="false">
      <c r="A134" s="7" t="n">
        <v>112</v>
      </c>
      <c r="B134" s="8" t="s">
        <v>554</v>
      </c>
      <c r="C134" s="9" t="s">
        <v>11</v>
      </c>
      <c r="D134" s="10" t="s">
        <v>898</v>
      </c>
      <c r="E134" s="10" t="s">
        <v>361</v>
      </c>
      <c r="F134" s="10" t="s">
        <v>899</v>
      </c>
      <c r="G134" s="10" t="s">
        <v>25</v>
      </c>
      <c r="H134" s="10" t="s">
        <v>891</v>
      </c>
      <c r="I134" s="11" t="s">
        <v>17</v>
      </c>
    </row>
    <row r="135" customFormat="false" ht="13.5" hidden="false" customHeight="false" outlineLevel="0" collapsed="false">
      <c r="A135" s="7" t="n">
        <v>113</v>
      </c>
      <c r="B135" s="8" t="s">
        <v>554</v>
      </c>
      <c r="C135" s="9" t="s">
        <v>11</v>
      </c>
      <c r="D135" s="10" t="s">
        <v>900</v>
      </c>
      <c r="E135" s="10" t="s">
        <v>361</v>
      </c>
      <c r="F135" s="10" t="s">
        <v>901</v>
      </c>
      <c r="G135" s="10" t="s">
        <v>25</v>
      </c>
      <c r="H135" s="10" t="s">
        <v>891</v>
      </c>
      <c r="I135" s="11" t="s">
        <v>17</v>
      </c>
    </row>
    <row r="136" customFormat="false" ht="13.5" hidden="false" customHeight="false" outlineLevel="0" collapsed="false">
      <c r="A136" s="7" t="n">
        <v>114</v>
      </c>
      <c r="B136" s="8" t="s">
        <v>554</v>
      </c>
      <c r="C136" s="9" t="s">
        <v>11</v>
      </c>
      <c r="D136" s="10" t="s">
        <v>902</v>
      </c>
      <c r="E136" s="10" t="s">
        <v>361</v>
      </c>
      <c r="F136" s="10" t="s">
        <v>903</v>
      </c>
      <c r="G136" s="10" t="s">
        <v>25</v>
      </c>
      <c r="H136" s="10" t="s">
        <v>891</v>
      </c>
      <c r="I136" s="11" t="s">
        <v>17</v>
      </c>
    </row>
    <row r="137" customFormat="false" ht="13.5" hidden="false" customHeight="false" outlineLevel="0" collapsed="false">
      <c r="A137" s="7" t="n">
        <v>115</v>
      </c>
      <c r="B137" s="8" t="s">
        <v>554</v>
      </c>
      <c r="C137" s="9" t="s">
        <v>11</v>
      </c>
      <c r="D137" s="10" t="s">
        <v>904</v>
      </c>
      <c r="E137" s="10" t="s">
        <v>361</v>
      </c>
      <c r="F137" s="10" t="s">
        <v>905</v>
      </c>
      <c r="G137" s="10" t="s">
        <v>25</v>
      </c>
      <c r="H137" s="10" t="s">
        <v>891</v>
      </c>
      <c r="I137" s="11" t="s">
        <v>17</v>
      </c>
    </row>
    <row r="138" customFormat="false" ht="13.5" hidden="false" customHeight="false" outlineLevel="0" collapsed="false">
      <c r="A138" s="7" t="n">
        <v>116</v>
      </c>
      <c r="B138" s="8" t="s">
        <v>554</v>
      </c>
      <c r="C138" s="9" t="s">
        <v>11</v>
      </c>
      <c r="D138" s="10" t="s">
        <v>906</v>
      </c>
      <c r="E138" s="10" t="s">
        <v>37</v>
      </c>
      <c r="F138" s="10" t="s">
        <v>907</v>
      </c>
      <c r="G138" s="10" t="s">
        <v>15</v>
      </c>
      <c r="H138" s="10" t="s">
        <v>908</v>
      </c>
      <c r="I138" s="11" t="s">
        <v>17</v>
      </c>
    </row>
    <row r="139" customFormat="false" ht="13.5" hidden="false" customHeight="false" outlineLevel="0" collapsed="false">
      <c r="A139" s="7" t="n">
        <v>117</v>
      </c>
      <c r="B139" s="8" t="s">
        <v>554</v>
      </c>
      <c r="C139" s="9" t="s">
        <v>11</v>
      </c>
      <c r="D139" s="10" t="s">
        <v>909</v>
      </c>
      <c r="E139" s="10" t="s">
        <v>910</v>
      </c>
      <c r="F139" s="10" t="s">
        <v>911</v>
      </c>
      <c r="G139" s="10" t="s">
        <v>74</v>
      </c>
      <c r="H139" s="10" t="s">
        <v>912</v>
      </c>
      <c r="I139" s="11" t="s">
        <v>17</v>
      </c>
    </row>
    <row r="140" customFormat="false" ht="13.5" hidden="false" customHeight="false" outlineLevel="0" collapsed="false">
      <c r="A140" s="7" t="n">
        <v>118</v>
      </c>
      <c r="B140" s="8" t="s">
        <v>554</v>
      </c>
      <c r="C140" s="9" t="s">
        <v>11</v>
      </c>
      <c r="D140" s="10" t="s">
        <v>913</v>
      </c>
      <c r="E140" s="10" t="s">
        <v>914</v>
      </c>
      <c r="F140" s="10" t="s">
        <v>915</v>
      </c>
      <c r="G140" s="10" t="s">
        <v>34</v>
      </c>
      <c r="H140" s="10" t="s">
        <v>916</v>
      </c>
      <c r="I140" s="11" t="s">
        <v>17</v>
      </c>
    </row>
    <row r="141" customFormat="false" ht="13.5" hidden="false" customHeight="false" outlineLevel="0" collapsed="false">
      <c r="A141" s="7" t="n">
        <v>119</v>
      </c>
      <c r="B141" s="8" t="s">
        <v>554</v>
      </c>
      <c r="C141" s="9" t="s">
        <v>11</v>
      </c>
      <c r="D141" s="10" t="s">
        <v>917</v>
      </c>
      <c r="E141" s="10" t="s">
        <v>476</v>
      </c>
      <c r="F141" s="10" t="s">
        <v>918</v>
      </c>
      <c r="G141" s="10" t="s">
        <v>34</v>
      </c>
      <c r="H141" s="10" t="s">
        <v>919</v>
      </c>
      <c r="I141" s="11" t="s">
        <v>17</v>
      </c>
    </row>
    <row r="142" customFormat="false" ht="13.5" hidden="false" customHeight="false" outlineLevel="0" collapsed="false">
      <c r="A142" s="7" t="n">
        <v>120</v>
      </c>
      <c r="B142" s="8" t="s">
        <v>554</v>
      </c>
      <c r="C142" s="9" t="s">
        <v>11</v>
      </c>
      <c r="D142" s="10" t="s">
        <v>920</v>
      </c>
      <c r="E142" s="10" t="s">
        <v>44</v>
      </c>
      <c r="F142" s="10" t="s">
        <v>921</v>
      </c>
      <c r="G142" s="10" t="s">
        <v>74</v>
      </c>
      <c r="H142" s="10" t="s">
        <v>922</v>
      </c>
      <c r="I142" s="11" t="s">
        <v>17</v>
      </c>
    </row>
    <row r="143" customFormat="false" ht="13.5" hidden="false" customHeight="false" outlineLevel="0" collapsed="false">
      <c r="A143" s="7" t="n">
        <v>121</v>
      </c>
      <c r="B143" s="8" t="s">
        <v>554</v>
      </c>
      <c r="C143" s="9" t="s">
        <v>11</v>
      </c>
      <c r="D143" s="10" t="s">
        <v>923</v>
      </c>
      <c r="E143" s="10" t="s">
        <v>44</v>
      </c>
      <c r="F143" s="10" t="s">
        <v>924</v>
      </c>
      <c r="G143" s="10" t="s">
        <v>25</v>
      </c>
      <c r="H143" s="10" t="s">
        <v>925</v>
      </c>
      <c r="I143" s="11" t="s">
        <v>17</v>
      </c>
    </row>
    <row r="144" customFormat="false" ht="13.5" hidden="false" customHeight="false" outlineLevel="0" collapsed="false">
      <c r="A144" s="7" t="n">
        <v>122</v>
      </c>
      <c r="B144" s="8" t="s">
        <v>554</v>
      </c>
      <c r="C144" s="9" t="s">
        <v>11</v>
      </c>
      <c r="D144" s="10" t="s">
        <v>926</v>
      </c>
      <c r="E144" s="10" t="s">
        <v>44</v>
      </c>
      <c r="F144" s="10" t="s">
        <v>927</v>
      </c>
      <c r="G144" s="10" t="s">
        <v>25</v>
      </c>
      <c r="H144" s="10" t="s">
        <v>925</v>
      </c>
      <c r="I144" s="11" t="s">
        <v>17</v>
      </c>
    </row>
    <row r="145" customFormat="false" ht="13.5" hidden="false" customHeight="false" outlineLevel="0" collapsed="false">
      <c r="A145" s="7" t="n">
        <v>123</v>
      </c>
      <c r="B145" s="8" t="s">
        <v>554</v>
      </c>
      <c r="C145" s="9" t="s">
        <v>11</v>
      </c>
      <c r="D145" s="10" t="s">
        <v>928</v>
      </c>
      <c r="E145" s="10" t="s">
        <v>44</v>
      </c>
      <c r="F145" s="10" t="s">
        <v>929</v>
      </c>
      <c r="G145" s="10" t="s">
        <v>25</v>
      </c>
      <c r="H145" s="10" t="s">
        <v>925</v>
      </c>
      <c r="I145" s="11" t="s">
        <v>17</v>
      </c>
    </row>
    <row r="146" customFormat="false" ht="13.5" hidden="false" customHeight="false" outlineLevel="0" collapsed="false">
      <c r="A146" s="7" t="n">
        <v>124</v>
      </c>
      <c r="B146" s="8" t="s">
        <v>554</v>
      </c>
      <c r="C146" s="9" t="s">
        <v>11</v>
      </c>
      <c r="D146" s="10" t="s">
        <v>930</v>
      </c>
      <c r="E146" s="10" t="s">
        <v>931</v>
      </c>
      <c r="F146" s="10" t="s">
        <v>932</v>
      </c>
      <c r="G146" s="10" t="s">
        <v>25</v>
      </c>
      <c r="H146" s="10" t="s">
        <v>933</v>
      </c>
      <c r="I146" s="11" t="s">
        <v>17</v>
      </c>
    </row>
    <row r="147" customFormat="false" ht="13.5" hidden="false" customHeight="false" outlineLevel="0" collapsed="false">
      <c r="A147" s="7" t="n">
        <v>125</v>
      </c>
      <c r="B147" s="8" t="s">
        <v>554</v>
      </c>
      <c r="C147" s="9" t="s">
        <v>11</v>
      </c>
      <c r="D147" s="10" t="s">
        <v>934</v>
      </c>
      <c r="E147" s="10" t="s">
        <v>238</v>
      </c>
      <c r="F147" s="10" t="s">
        <v>935</v>
      </c>
      <c r="G147" s="10" t="s">
        <v>15</v>
      </c>
      <c r="H147" s="10" t="s">
        <v>621</v>
      </c>
      <c r="I147" s="11" t="s">
        <v>51</v>
      </c>
    </row>
    <row r="148" customFormat="false" ht="13.5" hidden="false" customHeight="false" outlineLevel="0" collapsed="false">
      <c r="A148" s="7" t="n">
        <v>126</v>
      </c>
      <c r="B148" s="8" t="s">
        <v>554</v>
      </c>
      <c r="C148" s="9" t="s">
        <v>11</v>
      </c>
      <c r="D148" s="10" t="s">
        <v>936</v>
      </c>
      <c r="E148" s="10" t="s">
        <v>238</v>
      </c>
      <c r="F148" s="10" t="s">
        <v>937</v>
      </c>
      <c r="G148" s="10" t="s">
        <v>74</v>
      </c>
      <c r="H148" s="10" t="s">
        <v>621</v>
      </c>
      <c r="I148" s="11" t="s">
        <v>51</v>
      </c>
    </row>
    <row r="149" customFormat="false" ht="13.5" hidden="false" customHeight="false" outlineLevel="0" collapsed="false">
      <c r="A149" s="7" t="n">
        <v>127</v>
      </c>
      <c r="B149" s="8" t="s">
        <v>554</v>
      </c>
      <c r="C149" s="9" t="s">
        <v>11</v>
      </c>
      <c r="D149" s="10" t="s">
        <v>938</v>
      </c>
      <c r="E149" s="10" t="s">
        <v>238</v>
      </c>
      <c r="F149" s="10" t="s">
        <v>939</v>
      </c>
      <c r="G149" s="10" t="s">
        <v>25</v>
      </c>
      <c r="H149" s="10" t="s">
        <v>940</v>
      </c>
      <c r="I149" s="11" t="s">
        <v>51</v>
      </c>
    </row>
    <row r="150" customFormat="false" ht="13.5" hidden="false" customHeight="false" outlineLevel="0" collapsed="false">
      <c r="A150" s="7" t="n">
        <v>128</v>
      </c>
      <c r="B150" s="8" t="s">
        <v>554</v>
      </c>
      <c r="C150" s="9" t="s">
        <v>11</v>
      </c>
      <c r="D150" s="24" t="s">
        <v>941</v>
      </c>
      <c r="E150" s="10" t="s">
        <v>238</v>
      </c>
      <c r="F150" s="10" t="s">
        <v>942</v>
      </c>
      <c r="G150" s="10" t="s">
        <v>25</v>
      </c>
      <c r="H150" s="10" t="s">
        <v>940</v>
      </c>
      <c r="I150" s="11" t="s">
        <v>51</v>
      </c>
    </row>
    <row r="151" customFormat="false" ht="13.5" hidden="false" customHeight="false" outlineLevel="0" collapsed="false">
      <c r="A151" s="7" t="n">
        <v>129</v>
      </c>
      <c r="B151" s="8" t="s">
        <v>554</v>
      </c>
      <c r="C151" s="9" t="s">
        <v>11</v>
      </c>
      <c r="D151" s="10" t="s">
        <v>943</v>
      </c>
      <c r="E151" s="10" t="s">
        <v>623</v>
      </c>
      <c r="F151" s="10" t="s">
        <v>944</v>
      </c>
      <c r="G151" s="10" t="s">
        <v>117</v>
      </c>
      <c r="H151" s="10" t="s">
        <v>945</v>
      </c>
      <c r="I151" s="11" t="s">
        <v>51</v>
      </c>
    </row>
    <row r="152" customFormat="false" ht="13.5" hidden="false" customHeight="false" outlineLevel="0" collapsed="false">
      <c r="A152" s="7" t="n">
        <v>130</v>
      </c>
      <c r="B152" s="8" t="s">
        <v>554</v>
      </c>
      <c r="C152" s="9" t="s">
        <v>11</v>
      </c>
      <c r="D152" s="10" t="s">
        <v>946</v>
      </c>
      <c r="E152" s="10" t="s">
        <v>623</v>
      </c>
      <c r="F152" s="10" t="s">
        <v>947</v>
      </c>
      <c r="G152" s="10" t="s">
        <v>117</v>
      </c>
      <c r="H152" s="10" t="s">
        <v>945</v>
      </c>
      <c r="I152" s="11" t="s">
        <v>51</v>
      </c>
    </row>
    <row r="153" customFormat="false" ht="13.5" hidden="false" customHeight="false" outlineLevel="0" collapsed="false">
      <c r="A153" s="7" t="n">
        <v>131</v>
      </c>
      <c r="B153" s="8" t="s">
        <v>554</v>
      </c>
      <c r="C153" s="9" t="s">
        <v>11</v>
      </c>
      <c r="D153" s="10" t="s">
        <v>948</v>
      </c>
      <c r="E153" s="10" t="s">
        <v>623</v>
      </c>
      <c r="F153" s="10" t="s">
        <v>949</v>
      </c>
      <c r="G153" s="10" t="s">
        <v>25</v>
      </c>
      <c r="H153" s="10" t="s">
        <v>628</v>
      </c>
      <c r="I153" s="11" t="s">
        <v>51</v>
      </c>
    </row>
    <row r="154" customFormat="false" ht="13.5" hidden="false" customHeight="false" outlineLevel="0" collapsed="false">
      <c r="A154" s="7" t="n">
        <v>132</v>
      </c>
      <c r="B154" s="8" t="s">
        <v>554</v>
      </c>
      <c r="C154" s="9" t="s">
        <v>11</v>
      </c>
      <c r="D154" s="10" t="s">
        <v>950</v>
      </c>
      <c r="E154" s="10" t="s">
        <v>623</v>
      </c>
      <c r="F154" s="10" t="s">
        <v>951</v>
      </c>
      <c r="G154" s="10" t="s">
        <v>25</v>
      </c>
      <c r="H154" s="10" t="s">
        <v>628</v>
      </c>
      <c r="I154" s="11" t="s">
        <v>51</v>
      </c>
    </row>
    <row r="155" customFormat="false" ht="13.5" hidden="false" customHeight="false" outlineLevel="0" collapsed="false">
      <c r="A155" s="7" t="n">
        <v>133</v>
      </c>
      <c r="B155" s="8" t="s">
        <v>554</v>
      </c>
      <c r="C155" s="9" t="s">
        <v>11</v>
      </c>
      <c r="D155" s="10" t="s">
        <v>952</v>
      </c>
      <c r="E155" s="10" t="s">
        <v>623</v>
      </c>
      <c r="F155" s="10" t="s">
        <v>953</v>
      </c>
      <c r="G155" s="10" t="s">
        <v>651</v>
      </c>
      <c r="H155" s="10" t="s">
        <v>945</v>
      </c>
      <c r="I155" s="11" t="s">
        <v>51</v>
      </c>
    </row>
    <row r="156" customFormat="false" ht="13.5" hidden="false" customHeight="false" outlineLevel="0" collapsed="false">
      <c r="A156" s="7" t="n">
        <v>134</v>
      </c>
      <c r="B156" s="8" t="s">
        <v>554</v>
      </c>
      <c r="C156" s="9" t="s">
        <v>11</v>
      </c>
      <c r="D156" s="10" t="s">
        <v>954</v>
      </c>
      <c r="E156" s="10" t="s">
        <v>623</v>
      </c>
      <c r="F156" s="10" t="s">
        <v>955</v>
      </c>
      <c r="G156" s="10" t="s">
        <v>651</v>
      </c>
      <c r="H156" s="10" t="s">
        <v>945</v>
      </c>
      <c r="I156" s="11" t="s">
        <v>51</v>
      </c>
    </row>
    <row r="157" customFormat="false" ht="13.5" hidden="false" customHeight="false" outlineLevel="0" collapsed="false">
      <c r="A157" s="7" t="n">
        <v>135</v>
      </c>
      <c r="B157" s="8" t="s">
        <v>554</v>
      </c>
      <c r="C157" s="9" t="s">
        <v>11</v>
      </c>
      <c r="D157" s="10" t="s">
        <v>956</v>
      </c>
      <c r="E157" s="10" t="s">
        <v>242</v>
      </c>
      <c r="F157" s="10" t="s">
        <v>957</v>
      </c>
      <c r="G157" s="10" t="s">
        <v>117</v>
      </c>
      <c r="H157" s="10" t="s">
        <v>631</v>
      </c>
      <c r="I157" s="11" t="s">
        <v>51</v>
      </c>
    </row>
    <row r="158" customFormat="false" ht="13.5" hidden="false" customHeight="false" outlineLevel="0" collapsed="false">
      <c r="A158" s="7" t="n">
        <v>136</v>
      </c>
      <c r="B158" s="8" t="s">
        <v>554</v>
      </c>
      <c r="C158" s="9" t="s">
        <v>11</v>
      </c>
      <c r="D158" s="10" t="s">
        <v>958</v>
      </c>
      <c r="E158" s="10" t="s">
        <v>242</v>
      </c>
      <c r="F158" s="10" t="s">
        <v>959</v>
      </c>
      <c r="G158" s="10" t="s">
        <v>117</v>
      </c>
      <c r="H158" s="10" t="s">
        <v>631</v>
      </c>
      <c r="I158" s="11" t="s">
        <v>51</v>
      </c>
    </row>
    <row r="159" customFormat="false" ht="13.5" hidden="false" customHeight="false" outlineLevel="0" collapsed="false">
      <c r="A159" s="7" t="n">
        <v>137</v>
      </c>
      <c r="B159" s="8" t="s">
        <v>554</v>
      </c>
      <c r="C159" s="9" t="s">
        <v>11</v>
      </c>
      <c r="D159" s="10" t="s">
        <v>960</v>
      </c>
      <c r="E159" s="10" t="s">
        <v>242</v>
      </c>
      <c r="F159" s="10" t="s">
        <v>961</v>
      </c>
      <c r="G159" s="10" t="s">
        <v>15</v>
      </c>
      <c r="H159" s="10" t="s">
        <v>631</v>
      </c>
      <c r="I159" s="11" t="s">
        <v>51</v>
      </c>
    </row>
    <row r="160" customFormat="false" ht="13.5" hidden="false" customHeight="false" outlineLevel="0" collapsed="false">
      <c r="A160" s="7" t="n">
        <v>138</v>
      </c>
      <c r="B160" s="8" t="s">
        <v>554</v>
      </c>
      <c r="C160" s="9" t="s">
        <v>11</v>
      </c>
      <c r="D160" s="10" t="s">
        <v>962</v>
      </c>
      <c r="E160" s="10" t="s">
        <v>242</v>
      </c>
      <c r="F160" s="10" t="s">
        <v>963</v>
      </c>
      <c r="G160" s="10" t="s">
        <v>15</v>
      </c>
      <c r="H160" s="10" t="s">
        <v>631</v>
      </c>
      <c r="I160" s="11" t="s">
        <v>51</v>
      </c>
    </row>
    <row r="161" customFormat="false" ht="13.5" hidden="false" customHeight="false" outlineLevel="0" collapsed="false">
      <c r="A161" s="7" t="n">
        <v>139</v>
      </c>
      <c r="B161" s="8" t="s">
        <v>554</v>
      </c>
      <c r="C161" s="9" t="s">
        <v>11</v>
      </c>
      <c r="D161" s="10" t="s">
        <v>964</v>
      </c>
      <c r="E161" s="10" t="s">
        <v>242</v>
      </c>
      <c r="F161" s="10" t="s">
        <v>965</v>
      </c>
      <c r="G161" s="10" t="s">
        <v>34</v>
      </c>
      <c r="H161" s="10" t="s">
        <v>642</v>
      </c>
      <c r="I161" s="11" t="s">
        <v>51</v>
      </c>
    </row>
    <row r="162" customFormat="false" ht="13.5" hidden="false" customHeight="false" outlineLevel="0" collapsed="false">
      <c r="A162" s="7" t="n">
        <v>140</v>
      </c>
      <c r="B162" s="8" t="s">
        <v>554</v>
      </c>
      <c r="C162" s="9" t="s">
        <v>11</v>
      </c>
      <c r="D162" s="10" t="s">
        <v>966</v>
      </c>
      <c r="E162" s="10" t="s">
        <v>242</v>
      </c>
      <c r="F162" s="10" t="s">
        <v>967</v>
      </c>
      <c r="G162" s="10" t="s">
        <v>34</v>
      </c>
      <c r="H162" s="10" t="s">
        <v>631</v>
      </c>
      <c r="I162" s="11" t="s">
        <v>51</v>
      </c>
    </row>
    <row r="163" customFormat="false" ht="13.5" hidden="false" customHeight="false" outlineLevel="0" collapsed="false">
      <c r="A163" s="7" t="n">
        <v>141</v>
      </c>
      <c r="B163" s="8" t="s">
        <v>554</v>
      </c>
      <c r="C163" s="9" t="s">
        <v>11</v>
      </c>
      <c r="D163" s="10" t="s">
        <v>968</v>
      </c>
      <c r="E163" s="10" t="s">
        <v>242</v>
      </c>
      <c r="F163" s="10" t="s">
        <v>969</v>
      </c>
      <c r="G163" s="10" t="s">
        <v>25</v>
      </c>
      <c r="H163" s="10" t="s">
        <v>642</v>
      </c>
      <c r="I163" s="11" t="s">
        <v>51</v>
      </c>
    </row>
    <row r="164" customFormat="false" ht="13.5" hidden="false" customHeight="false" outlineLevel="0" collapsed="false">
      <c r="A164" s="7" t="n">
        <v>142</v>
      </c>
      <c r="B164" s="8" t="s">
        <v>554</v>
      </c>
      <c r="C164" s="9" t="s">
        <v>11</v>
      </c>
      <c r="D164" s="10" t="s">
        <v>970</v>
      </c>
      <c r="E164" s="10" t="s">
        <v>242</v>
      </c>
      <c r="F164" s="10" t="s">
        <v>971</v>
      </c>
      <c r="G164" s="10" t="s">
        <v>25</v>
      </c>
      <c r="H164" s="10" t="s">
        <v>642</v>
      </c>
      <c r="I164" s="11" t="s">
        <v>51</v>
      </c>
    </row>
    <row r="165" customFormat="false" ht="13.5" hidden="false" customHeight="false" outlineLevel="0" collapsed="false">
      <c r="A165" s="7" t="n">
        <v>143</v>
      </c>
      <c r="B165" s="8" t="s">
        <v>554</v>
      </c>
      <c r="C165" s="9" t="s">
        <v>11</v>
      </c>
      <c r="D165" s="24" t="s">
        <v>972</v>
      </c>
      <c r="E165" s="10" t="s">
        <v>242</v>
      </c>
      <c r="F165" s="10" t="s">
        <v>973</v>
      </c>
      <c r="G165" s="10" t="s">
        <v>651</v>
      </c>
      <c r="H165" s="10" t="s">
        <v>652</v>
      </c>
      <c r="I165" s="11" t="s">
        <v>51</v>
      </c>
    </row>
    <row r="166" customFormat="false" ht="13.5" hidden="false" customHeight="false" outlineLevel="0" collapsed="false">
      <c r="A166" s="7" t="n">
        <v>144</v>
      </c>
      <c r="B166" s="8" t="s">
        <v>554</v>
      </c>
      <c r="C166" s="9" t="s">
        <v>11</v>
      </c>
      <c r="D166" s="10" t="s">
        <v>974</v>
      </c>
      <c r="E166" s="10" t="s">
        <v>242</v>
      </c>
      <c r="F166" s="10" t="s">
        <v>975</v>
      </c>
      <c r="G166" s="10" t="s">
        <v>651</v>
      </c>
      <c r="H166" s="10" t="s">
        <v>652</v>
      </c>
      <c r="I166" s="11" t="s">
        <v>51</v>
      </c>
    </row>
    <row r="167" customFormat="false" ht="13.5" hidden="false" customHeight="false" outlineLevel="0" collapsed="false">
      <c r="A167" s="7" t="n">
        <v>145</v>
      </c>
      <c r="B167" s="8" t="s">
        <v>554</v>
      </c>
      <c r="C167" s="9" t="s">
        <v>11</v>
      </c>
      <c r="D167" s="10" t="s">
        <v>976</v>
      </c>
      <c r="E167" s="10" t="s">
        <v>242</v>
      </c>
      <c r="F167" s="10" t="s">
        <v>977</v>
      </c>
      <c r="G167" s="10" t="s">
        <v>651</v>
      </c>
      <c r="H167" s="10" t="s">
        <v>652</v>
      </c>
      <c r="I167" s="11" t="s">
        <v>51</v>
      </c>
    </row>
    <row r="168" customFormat="false" ht="13.5" hidden="false" customHeight="false" outlineLevel="0" collapsed="false">
      <c r="A168" s="7" t="n">
        <v>146</v>
      </c>
      <c r="B168" s="8" t="s">
        <v>554</v>
      </c>
      <c r="C168" s="9" t="s">
        <v>11</v>
      </c>
      <c r="D168" s="10" t="s">
        <v>978</v>
      </c>
      <c r="E168" s="10" t="s">
        <v>13</v>
      </c>
      <c r="F168" s="10" t="s">
        <v>979</v>
      </c>
      <c r="G168" s="10" t="s">
        <v>25</v>
      </c>
      <c r="H168" s="10" t="s">
        <v>980</v>
      </c>
      <c r="I168" s="11" t="s">
        <v>51</v>
      </c>
    </row>
    <row r="169" customFormat="false" ht="13.5" hidden="false" customHeight="false" outlineLevel="0" collapsed="false">
      <c r="A169" s="7" t="n">
        <v>147</v>
      </c>
      <c r="B169" s="8" t="s">
        <v>554</v>
      </c>
      <c r="C169" s="9" t="s">
        <v>11</v>
      </c>
      <c r="D169" s="10" t="s">
        <v>981</v>
      </c>
      <c r="E169" s="10" t="s">
        <v>982</v>
      </c>
      <c r="F169" s="10" t="s">
        <v>983</v>
      </c>
      <c r="G169" s="10" t="s">
        <v>15</v>
      </c>
      <c r="H169" s="10" t="s">
        <v>984</v>
      </c>
      <c r="I169" s="11" t="s">
        <v>51</v>
      </c>
    </row>
    <row r="170" customFormat="false" ht="13.5" hidden="false" customHeight="false" outlineLevel="0" collapsed="false">
      <c r="A170" s="7" t="n">
        <v>148</v>
      </c>
      <c r="B170" s="8" t="s">
        <v>554</v>
      </c>
      <c r="C170" s="9" t="s">
        <v>11</v>
      </c>
      <c r="D170" s="10" t="s">
        <v>985</v>
      </c>
      <c r="E170" s="10" t="s">
        <v>982</v>
      </c>
      <c r="F170" s="10" t="s">
        <v>986</v>
      </c>
      <c r="G170" s="10" t="s">
        <v>34</v>
      </c>
      <c r="H170" s="10" t="s">
        <v>984</v>
      </c>
      <c r="I170" s="11" t="s">
        <v>51</v>
      </c>
    </row>
    <row r="171" customFormat="false" ht="13.5" hidden="false" customHeight="false" outlineLevel="0" collapsed="false">
      <c r="A171" s="7" t="n">
        <v>149</v>
      </c>
      <c r="B171" s="8" t="s">
        <v>554</v>
      </c>
      <c r="C171" s="9" t="s">
        <v>11</v>
      </c>
      <c r="D171" s="10" t="s">
        <v>987</v>
      </c>
      <c r="E171" s="10" t="s">
        <v>982</v>
      </c>
      <c r="F171" s="10" t="s">
        <v>988</v>
      </c>
      <c r="G171" s="10" t="s">
        <v>34</v>
      </c>
      <c r="H171" s="10" t="s">
        <v>984</v>
      </c>
      <c r="I171" s="11" t="s">
        <v>51</v>
      </c>
    </row>
    <row r="172" customFormat="false" ht="13.5" hidden="false" customHeight="false" outlineLevel="0" collapsed="false">
      <c r="A172" s="7" t="n">
        <v>150</v>
      </c>
      <c r="B172" s="8" t="s">
        <v>554</v>
      </c>
      <c r="C172" s="9" t="s">
        <v>11</v>
      </c>
      <c r="D172" s="10" t="s">
        <v>989</v>
      </c>
      <c r="E172" s="10" t="s">
        <v>982</v>
      </c>
      <c r="F172" s="10" t="s">
        <v>990</v>
      </c>
      <c r="G172" s="10" t="s">
        <v>74</v>
      </c>
      <c r="H172" s="10" t="s">
        <v>984</v>
      </c>
      <c r="I172" s="11" t="s">
        <v>51</v>
      </c>
    </row>
    <row r="173" customFormat="false" ht="13.5" hidden="false" customHeight="false" outlineLevel="0" collapsed="false">
      <c r="A173" s="7" t="n">
        <v>151</v>
      </c>
      <c r="B173" s="8" t="s">
        <v>554</v>
      </c>
      <c r="C173" s="9" t="s">
        <v>11</v>
      </c>
      <c r="D173" s="10" t="s">
        <v>991</v>
      </c>
      <c r="E173" s="10" t="s">
        <v>23</v>
      </c>
      <c r="F173" s="10" t="s">
        <v>992</v>
      </c>
      <c r="G173" s="10" t="s">
        <v>117</v>
      </c>
      <c r="H173" s="10" t="s">
        <v>685</v>
      </c>
      <c r="I173" s="11" t="s">
        <v>51</v>
      </c>
    </row>
    <row r="174" customFormat="false" ht="13.5" hidden="false" customHeight="false" outlineLevel="0" collapsed="false">
      <c r="A174" s="7" t="n">
        <v>152</v>
      </c>
      <c r="B174" s="8" t="s">
        <v>554</v>
      </c>
      <c r="C174" s="9" t="s">
        <v>11</v>
      </c>
      <c r="D174" s="10" t="s">
        <v>993</v>
      </c>
      <c r="E174" s="10" t="s">
        <v>994</v>
      </c>
      <c r="F174" s="10" t="s">
        <v>995</v>
      </c>
      <c r="G174" s="10" t="s">
        <v>25</v>
      </c>
      <c r="H174" s="10" t="s">
        <v>996</v>
      </c>
      <c r="I174" s="11" t="s">
        <v>51</v>
      </c>
    </row>
    <row r="175" customFormat="false" ht="13.5" hidden="false" customHeight="false" outlineLevel="0" collapsed="false">
      <c r="A175" s="7" t="n">
        <v>153</v>
      </c>
      <c r="B175" s="8" t="s">
        <v>554</v>
      </c>
      <c r="C175" s="9" t="s">
        <v>11</v>
      </c>
      <c r="D175" s="10" t="s">
        <v>997</v>
      </c>
      <c r="E175" s="10" t="s">
        <v>998</v>
      </c>
      <c r="F175" s="10" t="s">
        <v>999</v>
      </c>
      <c r="G175" s="10" t="s">
        <v>34</v>
      </c>
      <c r="H175" s="10" t="s">
        <v>1000</v>
      </c>
      <c r="I175" s="11" t="s">
        <v>51</v>
      </c>
    </row>
    <row r="176" customFormat="false" ht="13.5" hidden="false" customHeight="false" outlineLevel="0" collapsed="false">
      <c r="A176" s="7" t="n">
        <v>154</v>
      </c>
      <c r="B176" s="8" t="s">
        <v>554</v>
      </c>
      <c r="C176" s="9" t="s">
        <v>11</v>
      </c>
      <c r="D176" s="10" t="s">
        <v>1001</v>
      </c>
      <c r="E176" s="10" t="s">
        <v>60</v>
      </c>
      <c r="F176" s="10" t="s">
        <v>1002</v>
      </c>
      <c r="G176" s="10" t="s">
        <v>15</v>
      </c>
      <c r="H176" s="10" t="s">
        <v>663</v>
      </c>
      <c r="I176" s="11" t="s">
        <v>51</v>
      </c>
    </row>
    <row r="177" customFormat="false" ht="13.5" hidden="false" customHeight="false" outlineLevel="0" collapsed="false">
      <c r="A177" s="7" t="n">
        <v>155</v>
      </c>
      <c r="B177" s="8" t="s">
        <v>554</v>
      </c>
      <c r="C177" s="9" t="s">
        <v>11</v>
      </c>
      <c r="D177" s="10" t="s">
        <v>1003</v>
      </c>
      <c r="E177" s="10" t="s">
        <v>60</v>
      </c>
      <c r="F177" s="10" t="s">
        <v>1004</v>
      </c>
      <c r="G177" s="10" t="s">
        <v>15</v>
      </c>
      <c r="H177" s="10" t="s">
        <v>663</v>
      </c>
      <c r="I177" s="11" t="s">
        <v>51</v>
      </c>
    </row>
    <row r="178" customFormat="false" ht="13.5" hidden="false" customHeight="false" outlineLevel="0" collapsed="false">
      <c r="A178" s="7" t="n">
        <v>156</v>
      </c>
      <c r="B178" s="8" t="s">
        <v>554</v>
      </c>
      <c r="C178" s="9" t="s">
        <v>11</v>
      </c>
      <c r="D178" s="10" t="s">
        <v>1005</v>
      </c>
      <c r="E178" s="10" t="s">
        <v>60</v>
      </c>
      <c r="F178" s="10" t="s">
        <v>1006</v>
      </c>
      <c r="G178" s="10" t="s">
        <v>34</v>
      </c>
      <c r="H178" s="10" t="s">
        <v>1007</v>
      </c>
      <c r="I178" s="11" t="s">
        <v>51</v>
      </c>
    </row>
    <row r="179" customFormat="false" ht="13.5" hidden="false" customHeight="false" outlineLevel="0" collapsed="false">
      <c r="A179" s="7" t="n">
        <v>157</v>
      </c>
      <c r="B179" s="8" t="s">
        <v>554</v>
      </c>
      <c r="C179" s="9" t="s">
        <v>11</v>
      </c>
      <c r="D179" s="10" t="s">
        <v>1008</v>
      </c>
      <c r="E179" s="10" t="s">
        <v>28</v>
      </c>
      <c r="F179" s="10" t="s">
        <v>1009</v>
      </c>
      <c r="G179" s="10" t="s">
        <v>34</v>
      </c>
      <c r="H179" s="10" t="s">
        <v>674</v>
      </c>
      <c r="I179" s="11" t="s">
        <v>51</v>
      </c>
    </row>
    <row r="180" customFormat="false" ht="13.5" hidden="false" customHeight="false" outlineLevel="0" collapsed="false">
      <c r="A180" s="7" t="n">
        <v>158</v>
      </c>
      <c r="B180" s="8" t="s">
        <v>554</v>
      </c>
      <c r="C180" s="9" t="s">
        <v>11</v>
      </c>
      <c r="D180" s="10" t="s">
        <v>1010</v>
      </c>
      <c r="E180" s="10" t="s">
        <v>28</v>
      </c>
      <c r="F180" s="10" t="s">
        <v>1011</v>
      </c>
      <c r="G180" s="10" t="s">
        <v>25</v>
      </c>
      <c r="H180" s="10" t="s">
        <v>1012</v>
      </c>
      <c r="I180" s="11" t="s">
        <v>51</v>
      </c>
    </row>
    <row r="181" customFormat="false" ht="13.5" hidden="false" customHeight="false" outlineLevel="0" collapsed="false">
      <c r="A181" s="7" t="n">
        <v>159</v>
      </c>
      <c r="B181" s="8" t="s">
        <v>554</v>
      </c>
      <c r="C181" s="9" t="s">
        <v>11</v>
      </c>
      <c r="D181" s="10" t="s">
        <v>1013</v>
      </c>
      <c r="E181" s="10" t="s">
        <v>656</v>
      </c>
      <c r="F181" s="10" t="s">
        <v>1014</v>
      </c>
      <c r="G181" s="10" t="s">
        <v>25</v>
      </c>
      <c r="H181" s="10" t="s">
        <v>658</v>
      </c>
      <c r="I181" s="11" t="s">
        <v>51</v>
      </c>
    </row>
    <row r="182" customFormat="false" ht="13.5" hidden="false" customHeight="false" outlineLevel="0" collapsed="false">
      <c r="A182" s="7" t="n">
        <v>160</v>
      </c>
      <c r="B182" s="8" t="s">
        <v>554</v>
      </c>
      <c r="C182" s="9" t="s">
        <v>11</v>
      </c>
      <c r="D182" s="10" t="s">
        <v>1015</v>
      </c>
      <c r="E182" s="10" t="s">
        <v>656</v>
      </c>
      <c r="F182" s="10" t="s">
        <v>1016</v>
      </c>
      <c r="G182" s="10" t="s">
        <v>651</v>
      </c>
      <c r="H182" s="10" t="s">
        <v>1017</v>
      </c>
      <c r="I182" s="11" t="s">
        <v>51</v>
      </c>
    </row>
    <row r="183" customFormat="false" ht="13.5" hidden="false" customHeight="false" outlineLevel="0" collapsed="false">
      <c r="A183" s="7" t="n">
        <v>161</v>
      </c>
      <c r="B183" s="8" t="s">
        <v>554</v>
      </c>
      <c r="C183" s="9" t="s">
        <v>11</v>
      </c>
      <c r="D183" s="10" t="s">
        <v>1018</v>
      </c>
      <c r="E183" s="10" t="s">
        <v>56</v>
      </c>
      <c r="F183" s="10" t="s">
        <v>1019</v>
      </c>
      <c r="G183" s="10" t="s">
        <v>25</v>
      </c>
      <c r="H183" s="10" t="s">
        <v>1020</v>
      </c>
      <c r="I183" s="11" t="s">
        <v>51</v>
      </c>
    </row>
    <row r="184" customFormat="false" ht="13.5" hidden="false" customHeight="false" outlineLevel="0" collapsed="false">
      <c r="A184" s="7" t="n">
        <v>162</v>
      </c>
      <c r="B184" s="8" t="s">
        <v>554</v>
      </c>
      <c r="C184" s="9" t="s">
        <v>11</v>
      </c>
      <c r="D184" s="10" t="s">
        <v>1021</v>
      </c>
      <c r="E184" s="10" t="s">
        <v>1022</v>
      </c>
      <c r="F184" s="10" t="s">
        <v>1023</v>
      </c>
      <c r="G184" s="10" t="s">
        <v>117</v>
      </c>
      <c r="H184" s="10" t="s">
        <v>1024</v>
      </c>
      <c r="I184" s="11" t="s">
        <v>51</v>
      </c>
    </row>
    <row r="185" customFormat="false" ht="13.5" hidden="false" customHeight="false" outlineLevel="0" collapsed="false">
      <c r="A185" s="7" t="n">
        <v>163</v>
      </c>
      <c r="B185" s="8" t="s">
        <v>554</v>
      </c>
      <c r="C185" s="9" t="s">
        <v>11</v>
      </c>
      <c r="D185" s="10" t="s">
        <v>1025</v>
      </c>
      <c r="E185" s="10" t="s">
        <v>254</v>
      </c>
      <c r="F185" s="10" t="s">
        <v>1026</v>
      </c>
      <c r="G185" s="10" t="s">
        <v>117</v>
      </c>
      <c r="H185" s="10" t="s">
        <v>671</v>
      </c>
      <c r="I185" s="11" t="s">
        <v>51</v>
      </c>
    </row>
    <row r="186" customFormat="false" ht="13.5" hidden="false" customHeight="false" outlineLevel="0" collapsed="false">
      <c r="A186" s="7" t="n">
        <v>164</v>
      </c>
      <c r="B186" s="8" t="s">
        <v>554</v>
      </c>
      <c r="C186" s="9" t="s">
        <v>11</v>
      </c>
      <c r="D186" s="10" t="s">
        <v>1027</v>
      </c>
      <c r="E186" s="10" t="s">
        <v>321</v>
      </c>
      <c r="F186" s="10" t="s">
        <v>1028</v>
      </c>
      <c r="G186" s="10" t="s">
        <v>34</v>
      </c>
      <c r="H186" s="10" t="s">
        <v>1029</v>
      </c>
      <c r="I186" s="11" t="s">
        <v>51</v>
      </c>
    </row>
    <row r="187" customFormat="false" ht="13.5" hidden="false" customHeight="false" outlineLevel="0" collapsed="false">
      <c r="A187" s="7" t="n">
        <v>165</v>
      </c>
      <c r="B187" s="8" t="s">
        <v>554</v>
      </c>
      <c r="C187" s="9" t="s">
        <v>11</v>
      </c>
      <c r="D187" s="10" t="s">
        <v>1030</v>
      </c>
      <c r="E187" s="10" t="s">
        <v>72</v>
      </c>
      <c r="F187" s="10" t="s">
        <v>1031</v>
      </c>
      <c r="G187" s="10" t="s">
        <v>25</v>
      </c>
      <c r="H187" s="10" t="s">
        <v>1032</v>
      </c>
      <c r="I187" s="11" t="s">
        <v>51</v>
      </c>
    </row>
    <row r="188" customFormat="false" ht="13.5" hidden="false" customHeight="false" outlineLevel="0" collapsed="false">
      <c r="A188" s="7" t="n">
        <v>166</v>
      </c>
      <c r="B188" s="8" t="s">
        <v>554</v>
      </c>
      <c r="C188" s="9" t="s">
        <v>11</v>
      </c>
      <c r="D188" s="10" t="s">
        <v>1033</v>
      </c>
      <c r="E188" s="10" t="s">
        <v>701</v>
      </c>
      <c r="F188" s="10" t="s">
        <v>1034</v>
      </c>
      <c r="G188" s="10" t="s">
        <v>25</v>
      </c>
      <c r="H188" s="10" t="s">
        <v>703</v>
      </c>
      <c r="I188" s="11" t="s">
        <v>51</v>
      </c>
    </row>
    <row r="189" customFormat="false" ht="13.5" hidden="false" customHeight="false" outlineLevel="0" collapsed="false">
      <c r="A189" s="7" t="n">
        <v>167</v>
      </c>
      <c r="B189" s="8" t="s">
        <v>554</v>
      </c>
      <c r="C189" s="9" t="s">
        <v>11</v>
      </c>
      <c r="D189" s="10" t="s">
        <v>1035</v>
      </c>
      <c r="E189" s="10" t="s">
        <v>339</v>
      </c>
      <c r="F189" s="10" t="s">
        <v>1036</v>
      </c>
      <c r="G189" s="10" t="s">
        <v>15</v>
      </c>
      <c r="H189" s="10" t="s">
        <v>593</v>
      </c>
      <c r="I189" s="11" t="s">
        <v>51</v>
      </c>
    </row>
    <row r="190" customFormat="false" ht="13.5" hidden="false" customHeight="false" outlineLevel="0" collapsed="false">
      <c r="A190" s="7" t="n">
        <v>168</v>
      </c>
      <c r="B190" s="8" t="s">
        <v>554</v>
      </c>
      <c r="C190" s="9" t="s">
        <v>11</v>
      </c>
      <c r="D190" s="10" t="s">
        <v>1037</v>
      </c>
      <c r="E190" s="10" t="s">
        <v>339</v>
      </c>
      <c r="F190" s="10" t="s">
        <v>1038</v>
      </c>
      <c r="G190" s="10" t="s">
        <v>15</v>
      </c>
      <c r="H190" s="10" t="s">
        <v>593</v>
      </c>
      <c r="I190" s="11" t="s">
        <v>51</v>
      </c>
    </row>
    <row r="191" customFormat="false" ht="13.5" hidden="false" customHeight="false" outlineLevel="0" collapsed="false">
      <c r="A191" s="7" t="n">
        <v>169</v>
      </c>
      <c r="B191" s="8" t="s">
        <v>554</v>
      </c>
      <c r="C191" s="9" t="s">
        <v>11</v>
      </c>
      <c r="D191" s="10" t="s">
        <v>1039</v>
      </c>
      <c r="E191" s="10" t="s">
        <v>339</v>
      </c>
      <c r="F191" s="10" t="s">
        <v>1040</v>
      </c>
      <c r="G191" s="10" t="s">
        <v>15</v>
      </c>
      <c r="H191" s="10" t="s">
        <v>593</v>
      </c>
      <c r="I191" s="11" t="s">
        <v>51</v>
      </c>
    </row>
    <row r="192" customFormat="false" ht="13.5" hidden="false" customHeight="false" outlineLevel="0" collapsed="false">
      <c r="A192" s="7" t="n">
        <v>170</v>
      </c>
      <c r="B192" s="8" t="s">
        <v>554</v>
      </c>
      <c r="C192" s="9" t="s">
        <v>11</v>
      </c>
      <c r="D192" s="10" t="s">
        <v>1041</v>
      </c>
      <c r="E192" s="10" t="s">
        <v>339</v>
      </c>
      <c r="F192" s="10" t="s">
        <v>420</v>
      </c>
      <c r="G192" s="10" t="s">
        <v>15</v>
      </c>
      <c r="H192" s="10" t="s">
        <v>593</v>
      </c>
      <c r="I192" s="11" t="s">
        <v>51</v>
      </c>
    </row>
    <row r="193" customFormat="false" ht="13.5" hidden="false" customHeight="false" outlineLevel="0" collapsed="false">
      <c r="A193" s="7" t="n">
        <v>171</v>
      </c>
      <c r="B193" s="8" t="s">
        <v>554</v>
      </c>
      <c r="C193" s="9" t="s">
        <v>11</v>
      </c>
      <c r="D193" s="10" t="s">
        <v>1042</v>
      </c>
      <c r="E193" s="10" t="s">
        <v>339</v>
      </c>
      <c r="F193" s="10" t="s">
        <v>1043</v>
      </c>
      <c r="G193" s="10" t="s">
        <v>74</v>
      </c>
      <c r="H193" s="10" t="s">
        <v>593</v>
      </c>
      <c r="I193" s="11" t="s">
        <v>51</v>
      </c>
    </row>
    <row r="194" customFormat="false" ht="13.5" hidden="false" customHeight="false" outlineLevel="0" collapsed="false">
      <c r="A194" s="7" t="n">
        <v>172</v>
      </c>
      <c r="B194" s="8" t="s">
        <v>554</v>
      </c>
      <c r="C194" s="9" t="s">
        <v>11</v>
      </c>
      <c r="D194" s="10" t="s">
        <v>1044</v>
      </c>
      <c r="E194" s="10" t="s">
        <v>339</v>
      </c>
      <c r="F194" s="10" t="s">
        <v>1045</v>
      </c>
      <c r="G194" s="10" t="s">
        <v>74</v>
      </c>
      <c r="H194" s="10" t="s">
        <v>593</v>
      </c>
      <c r="I194" s="11" t="s">
        <v>51</v>
      </c>
    </row>
    <row r="195" customFormat="false" ht="13.5" hidden="false" customHeight="false" outlineLevel="0" collapsed="false">
      <c r="A195" s="7" t="n">
        <v>173</v>
      </c>
      <c r="B195" s="8" t="s">
        <v>554</v>
      </c>
      <c r="C195" s="9" t="s">
        <v>11</v>
      </c>
      <c r="D195" s="10" t="s">
        <v>1046</v>
      </c>
      <c r="E195" s="10" t="s">
        <v>339</v>
      </c>
      <c r="F195" s="10" t="s">
        <v>1047</v>
      </c>
      <c r="G195" s="10" t="s">
        <v>74</v>
      </c>
      <c r="H195" s="10" t="s">
        <v>593</v>
      </c>
      <c r="I195" s="11" t="s">
        <v>51</v>
      </c>
    </row>
    <row r="196" customFormat="false" ht="13.5" hidden="false" customHeight="false" outlineLevel="0" collapsed="false">
      <c r="A196" s="7" t="n">
        <v>174</v>
      </c>
      <c r="B196" s="8" t="s">
        <v>554</v>
      </c>
      <c r="C196" s="9" t="s">
        <v>11</v>
      </c>
      <c r="D196" s="10" t="s">
        <v>1048</v>
      </c>
      <c r="E196" s="10" t="s">
        <v>438</v>
      </c>
      <c r="F196" s="10" t="s">
        <v>1049</v>
      </c>
      <c r="G196" s="10" t="s">
        <v>117</v>
      </c>
      <c r="H196" s="10" t="s">
        <v>1050</v>
      </c>
      <c r="I196" s="11" t="s">
        <v>51</v>
      </c>
    </row>
    <row r="197" customFormat="false" ht="13.5" hidden="false" customHeight="false" outlineLevel="0" collapsed="false">
      <c r="A197" s="7" t="n">
        <v>175</v>
      </c>
      <c r="B197" s="8" t="s">
        <v>554</v>
      </c>
      <c r="C197" s="9" t="s">
        <v>11</v>
      </c>
      <c r="D197" s="10" t="s">
        <v>1051</v>
      </c>
      <c r="E197" s="10" t="s">
        <v>438</v>
      </c>
      <c r="F197" s="10" t="s">
        <v>1052</v>
      </c>
      <c r="G197" s="10" t="s">
        <v>74</v>
      </c>
      <c r="H197" s="10" t="s">
        <v>1050</v>
      </c>
      <c r="I197" s="11" t="s">
        <v>51</v>
      </c>
    </row>
    <row r="198" customFormat="false" ht="13.5" hidden="false" customHeight="false" outlineLevel="0" collapsed="false">
      <c r="A198" s="7" t="n">
        <v>176</v>
      </c>
      <c r="B198" s="8" t="s">
        <v>554</v>
      </c>
      <c r="C198" s="9" t="s">
        <v>11</v>
      </c>
      <c r="D198" s="10" t="s">
        <v>1053</v>
      </c>
      <c r="E198" s="10" t="s">
        <v>260</v>
      </c>
      <c r="F198" s="10" t="s">
        <v>1054</v>
      </c>
      <c r="G198" s="10" t="s">
        <v>74</v>
      </c>
      <c r="H198" s="10" t="s">
        <v>733</v>
      </c>
      <c r="I198" s="11" t="s">
        <v>51</v>
      </c>
    </row>
    <row r="199" customFormat="false" ht="13.5" hidden="false" customHeight="false" outlineLevel="0" collapsed="false">
      <c r="A199" s="7" t="n">
        <v>177</v>
      </c>
      <c r="B199" s="8" t="s">
        <v>554</v>
      </c>
      <c r="C199" s="9" t="s">
        <v>11</v>
      </c>
      <c r="D199" s="10" t="s">
        <v>1055</v>
      </c>
      <c r="E199" s="10" t="s">
        <v>260</v>
      </c>
      <c r="F199" s="10" t="s">
        <v>1056</v>
      </c>
      <c r="G199" s="10" t="s">
        <v>74</v>
      </c>
      <c r="H199" s="10" t="s">
        <v>733</v>
      </c>
      <c r="I199" s="11" t="s">
        <v>51</v>
      </c>
    </row>
    <row r="200" customFormat="false" ht="13.5" hidden="false" customHeight="false" outlineLevel="0" collapsed="false">
      <c r="A200" s="7" t="n">
        <v>178</v>
      </c>
      <c r="B200" s="8" t="s">
        <v>554</v>
      </c>
      <c r="C200" s="9" t="s">
        <v>11</v>
      </c>
      <c r="D200" s="10" t="s">
        <v>1057</v>
      </c>
      <c r="E200" s="10" t="s">
        <v>735</v>
      </c>
      <c r="F200" s="10" t="s">
        <v>1058</v>
      </c>
      <c r="G200" s="10" t="s">
        <v>15</v>
      </c>
      <c r="H200" s="10" t="s">
        <v>1059</v>
      </c>
      <c r="I200" s="11" t="s">
        <v>51</v>
      </c>
    </row>
    <row r="201" customFormat="false" ht="13.5" hidden="false" customHeight="false" outlineLevel="0" collapsed="false">
      <c r="A201" s="7" t="n">
        <v>179</v>
      </c>
      <c r="B201" s="8" t="s">
        <v>554</v>
      </c>
      <c r="C201" s="9" t="s">
        <v>11</v>
      </c>
      <c r="D201" s="10" t="s">
        <v>1060</v>
      </c>
      <c r="E201" s="10" t="s">
        <v>735</v>
      </c>
      <c r="F201" s="10" t="s">
        <v>1061</v>
      </c>
      <c r="G201" s="10" t="s">
        <v>74</v>
      </c>
      <c r="H201" s="10" t="s">
        <v>737</v>
      </c>
      <c r="I201" s="11" t="s">
        <v>51</v>
      </c>
    </row>
    <row r="202" customFormat="false" ht="13.5" hidden="false" customHeight="false" outlineLevel="0" collapsed="false">
      <c r="A202" s="7" t="n">
        <v>180</v>
      </c>
      <c r="B202" s="8" t="s">
        <v>554</v>
      </c>
      <c r="C202" s="9" t="s">
        <v>11</v>
      </c>
      <c r="D202" s="10" t="s">
        <v>1062</v>
      </c>
      <c r="E202" s="10" t="s">
        <v>735</v>
      </c>
      <c r="F202" s="10" t="s">
        <v>1063</v>
      </c>
      <c r="G202" s="10" t="s">
        <v>74</v>
      </c>
      <c r="H202" s="10" t="s">
        <v>737</v>
      </c>
      <c r="I202" s="11" t="s">
        <v>51</v>
      </c>
    </row>
    <row r="203" customFormat="false" ht="13.5" hidden="false" customHeight="false" outlineLevel="0" collapsed="false">
      <c r="A203" s="7" t="n">
        <v>181</v>
      </c>
      <c r="B203" s="8" t="s">
        <v>554</v>
      </c>
      <c r="C203" s="9" t="s">
        <v>11</v>
      </c>
      <c r="D203" s="10" t="s">
        <v>1064</v>
      </c>
      <c r="E203" s="10" t="s">
        <v>735</v>
      </c>
      <c r="F203" s="10" t="s">
        <v>1065</v>
      </c>
      <c r="G203" s="10" t="s">
        <v>74</v>
      </c>
      <c r="H203" s="10" t="s">
        <v>737</v>
      </c>
      <c r="I203" s="11" t="s">
        <v>51</v>
      </c>
    </row>
    <row r="204" customFormat="false" ht="13.5" hidden="false" customHeight="false" outlineLevel="0" collapsed="false">
      <c r="A204" s="7" t="n">
        <v>182</v>
      </c>
      <c r="B204" s="8" t="s">
        <v>554</v>
      </c>
      <c r="C204" s="9" t="s">
        <v>11</v>
      </c>
      <c r="D204" s="10" t="s">
        <v>1066</v>
      </c>
      <c r="E204" s="10" t="s">
        <v>735</v>
      </c>
      <c r="F204" s="10" t="s">
        <v>1067</v>
      </c>
      <c r="G204" s="10" t="s">
        <v>74</v>
      </c>
      <c r="H204" s="10" t="s">
        <v>737</v>
      </c>
      <c r="I204" s="11" t="s">
        <v>51</v>
      </c>
    </row>
    <row r="205" customFormat="false" ht="13.5" hidden="false" customHeight="false" outlineLevel="0" collapsed="false">
      <c r="A205" s="7" t="n">
        <v>183</v>
      </c>
      <c r="B205" s="8" t="s">
        <v>554</v>
      </c>
      <c r="C205" s="9" t="s">
        <v>11</v>
      </c>
      <c r="D205" s="10" t="s">
        <v>1068</v>
      </c>
      <c r="E205" s="10" t="s">
        <v>735</v>
      </c>
      <c r="F205" s="10" t="s">
        <v>1069</v>
      </c>
      <c r="G205" s="10" t="s">
        <v>74</v>
      </c>
      <c r="H205" s="10" t="s">
        <v>737</v>
      </c>
      <c r="I205" s="11" t="s">
        <v>51</v>
      </c>
    </row>
    <row r="206" customFormat="false" ht="13.5" hidden="false" customHeight="false" outlineLevel="0" collapsed="false">
      <c r="A206" s="7" t="n">
        <v>184</v>
      </c>
      <c r="B206" s="8" t="s">
        <v>554</v>
      </c>
      <c r="C206" s="9" t="s">
        <v>11</v>
      </c>
      <c r="D206" s="10" t="s">
        <v>1070</v>
      </c>
      <c r="E206" s="10" t="s">
        <v>735</v>
      </c>
      <c r="F206" s="10" t="s">
        <v>1071</v>
      </c>
      <c r="G206" s="10" t="s">
        <v>74</v>
      </c>
      <c r="H206" s="10" t="s">
        <v>737</v>
      </c>
      <c r="I206" s="11" t="s">
        <v>51</v>
      </c>
    </row>
    <row r="207" customFormat="false" ht="13.5" hidden="false" customHeight="false" outlineLevel="0" collapsed="false">
      <c r="A207" s="7" t="n">
        <v>185</v>
      </c>
      <c r="B207" s="8" t="s">
        <v>554</v>
      </c>
      <c r="C207" s="9" t="s">
        <v>11</v>
      </c>
      <c r="D207" s="10" t="s">
        <v>1072</v>
      </c>
      <c r="E207" s="10" t="s">
        <v>739</v>
      </c>
      <c r="F207" s="10" t="s">
        <v>1073</v>
      </c>
      <c r="G207" s="10" t="s">
        <v>15</v>
      </c>
      <c r="H207" s="10" t="s">
        <v>1074</v>
      </c>
      <c r="I207" s="11" t="s">
        <v>51</v>
      </c>
    </row>
    <row r="208" customFormat="false" ht="13.5" hidden="false" customHeight="false" outlineLevel="0" collapsed="false">
      <c r="A208" s="7" t="n">
        <v>186</v>
      </c>
      <c r="B208" s="8" t="s">
        <v>554</v>
      </c>
      <c r="C208" s="9" t="s">
        <v>11</v>
      </c>
      <c r="D208" s="10" t="s">
        <v>1075</v>
      </c>
      <c r="E208" s="10" t="s">
        <v>739</v>
      </c>
      <c r="F208" s="10" t="s">
        <v>1076</v>
      </c>
      <c r="G208" s="10" t="s">
        <v>25</v>
      </c>
      <c r="H208" s="10" t="s">
        <v>1074</v>
      </c>
      <c r="I208" s="11" t="s">
        <v>51</v>
      </c>
    </row>
    <row r="209" customFormat="false" ht="13.5" hidden="false" customHeight="false" outlineLevel="0" collapsed="false">
      <c r="A209" s="7" t="n">
        <v>187</v>
      </c>
      <c r="B209" s="8" t="s">
        <v>554</v>
      </c>
      <c r="C209" s="9" t="s">
        <v>11</v>
      </c>
      <c r="D209" s="10" t="s">
        <v>1077</v>
      </c>
      <c r="E209" s="10" t="s">
        <v>739</v>
      </c>
      <c r="F209" s="10" t="s">
        <v>1078</v>
      </c>
      <c r="G209" s="10" t="s">
        <v>25</v>
      </c>
      <c r="H209" s="10" t="s">
        <v>1074</v>
      </c>
      <c r="I209" s="11" t="s">
        <v>51</v>
      </c>
    </row>
    <row r="210" customFormat="false" ht="13.5" hidden="false" customHeight="false" outlineLevel="0" collapsed="false">
      <c r="A210" s="7" t="n">
        <v>188</v>
      </c>
      <c r="B210" s="8" t="s">
        <v>554</v>
      </c>
      <c r="C210" s="9" t="s">
        <v>11</v>
      </c>
      <c r="D210" s="10" t="s">
        <v>1079</v>
      </c>
      <c r="E210" s="10" t="s">
        <v>746</v>
      </c>
      <c r="F210" s="10" t="s">
        <v>1080</v>
      </c>
      <c r="G210" s="10" t="s">
        <v>117</v>
      </c>
      <c r="H210" s="10" t="s">
        <v>751</v>
      </c>
      <c r="I210" s="11" t="s">
        <v>51</v>
      </c>
    </row>
    <row r="211" customFormat="false" ht="13.5" hidden="false" customHeight="false" outlineLevel="0" collapsed="false">
      <c r="A211" s="7" t="n">
        <v>189</v>
      </c>
      <c r="B211" s="8" t="s">
        <v>554</v>
      </c>
      <c r="C211" s="9" t="s">
        <v>11</v>
      </c>
      <c r="D211" s="10" t="s">
        <v>1081</v>
      </c>
      <c r="E211" s="10" t="s">
        <v>746</v>
      </c>
      <c r="F211" s="10" t="s">
        <v>1082</v>
      </c>
      <c r="G211" s="10" t="s">
        <v>117</v>
      </c>
      <c r="H211" s="10" t="s">
        <v>751</v>
      </c>
      <c r="I211" s="11" t="s">
        <v>51</v>
      </c>
    </row>
    <row r="212" customFormat="false" ht="13.5" hidden="false" customHeight="false" outlineLevel="0" collapsed="false">
      <c r="A212" s="7" t="n">
        <v>190</v>
      </c>
      <c r="B212" s="8" t="s">
        <v>554</v>
      </c>
      <c r="C212" s="9" t="s">
        <v>11</v>
      </c>
      <c r="D212" s="10" t="s">
        <v>1083</v>
      </c>
      <c r="E212" s="10" t="s">
        <v>746</v>
      </c>
      <c r="F212" s="10" t="s">
        <v>1084</v>
      </c>
      <c r="G212" s="10" t="s">
        <v>117</v>
      </c>
      <c r="H212" s="10" t="s">
        <v>751</v>
      </c>
      <c r="I212" s="11" t="s">
        <v>51</v>
      </c>
    </row>
    <row r="213" customFormat="false" ht="13.5" hidden="false" customHeight="false" outlineLevel="0" collapsed="false">
      <c r="A213" s="7" t="n">
        <v>191</v>
      </c>
      <c r="B213" s="8" t="s">
        <v>554</v>
      </c>
      <c r="C213" s="9" t="s">
        <v>11</v>
      </c>
      <c r="D213" s="10" t="s">
        <v>1085</v>
      </c>
      <c r="E213" s="10" t="s">
        <v>746</v>
      </c>
      <c r="F213" s="10" t="s">
        <v>1086</v>
      </c>
      <c r="G213" s="10" t="s">
        <v>117</v>
      </c>
      <c r="H213" s="10" t="s">
        <v>751</v>
      </c>
      <c r="I213" s="11" t="s">
        <v>51</v>
      </c>
    </row>
    <row r="214" customFormat="false" ht="13.5" hidden="false" customHeight="false" outlineLevel="0" collapsed="false">
      <c r="A214" s="7" t="n">
        <v>192</v>
      </c>
      <c r="B214" s="8" t="s">
        <v>554</v>
      </c>
      <c r="C214" s="9" t="s">
        <v>11</v>
      </c>
      <c r="D214" s="10" t="s">
        <v>1087</v>
      </c>
      <c r="E214" s="10" t="s">
        <v>746</v>
      </c>
      <c r="F214" s="10" t="s">
        <v>1088</v>
      </c>
      <c r="G214" s="10" t="s">
        <v>117</v>
      </c>
      <c r="H214" s="10" t="s">
        <v>751</v>
      </c>
      <c r="I214" s="11" t="s">
        <v>51</v>
      </c>
    </row>
    <row r="215" customFormat="false" ht="13.5" hidden="false" customHeight="false" outlineLevel="0" collapsed="false">
      <c r="A215" s="7" t="n">
        <v>193</v>
      </c>
      <c r="B215" s="8" t="s">
        <v>554</v>
      </c>
      <c r="C215" s="9" t="s">
        <v>11</v>
      </c>
      <c r="D215" s="10" t="s">
        <v>1089</v>
      </c>
      <c r="E215" s="10" t="s">
        <v>746</v>
      </c>
      <c r="F215" s="10" t="s">
        <v>1090</v>
      </c>
      <c r="G215" s="10" t="s">
        <v>117</v>
      </c>
      <c r="H215" s="10" t="s">
        <v>751</v>
      </c>
      <c r="I215" s="11" t="s">
        <v>51</v>
      </c>
    </row>
    <row r="216" customFormat="false" ht="13.5" hidden="false" customHeight="false" outlineLevel="0" collapsed="false">
      <c r="A216" s="7" t="n">
        <v>194</v>
      </c>
      <c r="B216" s="8" t="s">
        <v>554</v>
      </c>
      <c r="C216" s="9" t="s">
        <v>11</v>
      </c>
      <c r="D216" s="10" t="s">
        <v>1091</v>
      </c>
      <c r="E216" s="10" t="s">
        <v>746</v>
      </c>
      <c r="F216" s="10" t="s">
        <v>1092</v>
      </c>
      <c r="G216" s="10" t="s">
        <v>117</v>
      </c>
      <c r="H216" s="10" t="s">
        <v>751</v>
      </c>
      <c r="I216" s="11" t="s">
        <v>51</v>
      </c>
    </row>
    <row r="217" customFormat="false" ht="13.5" hidden="false" customHeight="false" outlineLevel="0" collapsed="false">
      <c r="A217" s="7" t="n">
        <v>195</v>
      </c>
      <c r="B217" s="8" t="s">
        <v>554</v>
      </c>
      <c r="C217" s="9" t="s">
        <v>11</v>
      </c>
      <c r="D217" s="10" t="s">
        <v>1093</v>
      </c>
      <c r="E217" s="10" t="s">
        <v>746</v>
      </c>
      <c r="F217" s="10" t="s">
        <v>1094</v>
      </c>
      <c r="G217" s="10" t="s">
        <v>117</v>
      </c>
      <c r="H217" s="10" t="s">
        <v>751</v>
      </c>
      <c r="I217" s="11" t="s">
        <v>51</v>
      </c>
    </row>
    <row r="218" customFormat="false" ht="13.5" hidden="false" customHeight="false" outlineLevel="0" collapsed="false">
      <c r="A218" s="7" t="n">
        <v>196</v>
      </c>
      <c r="B218" s="8" t="s">
        <v>554</v>
      </c>
      <c r="C218" s="9" t="s">
        <v>11</v>
      </c>
      <c r="D218" s="10" t="s">
        <v>1095</v>
      </c>
      <c r="E218" s="10" t="s">
        <v>746</v>
      </c>
      <c r="F218" s="10" t="s">
        <v>1096</v>
      </c>
      <c r="G218" s="10" t="s">
        <v>117</v>
      </c>
      <c r="H218" s="10" t="s">
        <v>751</v>
      </c>
      <c r="I218" s="11" t="s">
        <v>51</v>
      </c>
    </row>
    <row r="219" customFormat="false" ht="13.5" hidden="false" customHeight="false" outlineLevel="0" collapsed="false">
      <c r="A219" s="7" t="n">
        <v>197</v>
      </c>
      <c r="B219" s="8" t="s">
        <v>554</v>
      </c>
      <c r="C219" s="9" t="s">
        <v>11</v>
      </c>
      <c r="D219" s="10" t="s">
        <v>1097</v>
      </c>
      <c r="E219" s="10" t="s">
        <v>746</v>
      </c>
      <c r="F219" s="10" t="s">
        <v>1098</v>
      </c>
      <c r="G219" s="10" t="s">
        <v>117</v>
      </c>
      <c r="H219" s="10" t="s">
        <v>751</v>
      </c>
      <c r="I219" s="11" t="s">
        <v>51</v>
      </c>
    </row>
    <row r="220" customFormat="false" ht="13.5" hidden="false" customHeight="false" outlineLevel="0" collapsed="false">
      <c r="A220" s="7" t="n">
        <v>198</v>
      </c>
      <c r="B220" s="8" t="s">
        <v>554</v>
      </c>
      <c r="C220" s="9" t="s">
        <v>11</v>
      </c>
      <c r="D220" s="10" t="s">
        <v>1099</v>
      </c>
      <c r="E220" s="10" t="s">
        <v>746</v>
      </c>
      <c r="F220" s="10" t="s">
        <v>1100</v>
      </c>
      <c r="G220" s="10" t="s">
        <v>117</v>
      </c>
      <c r="H220" s="10" t="s">
        <v>751</v>
      </c>
      <c r="I220" s="11" t="s">
        <v>51</v>
      </c>
    </row>
    <row r="221" customFormat="false" ht="13.5" hidden="false" customHeight="false" outlineLevel="0" collapsed="false">
      <c r="A221" s="7" t="n">
        <v>199</v>
      </c>
      <c r="B221" s="8" t="s">
        <v>554</v>
      </c>
      <c r="C221" s="9" t="s">
        <v>11</v>
      </c>
      <c r="D221" s="10" t="s">
        <v>1101</v>
      </c>
      <c r="E221" s="10" t="s">
        <v>746</v>
      </c>
      <c r="F221" s="10" t="s">
        <v>1102</v>
      </c>
      <c r="G221" s="10" t="s">
        <v>117</v>
      </c>
      <c r="H221" s="10" t="s">
        <v>751</v>
      </c>
      <c r="I221" s="11" t="s">
        <v>51</v>
      </c>
    </row>
    <row r="222" customFormat="false" ht="13.5" hidden="false" customHeight="false" outlineLevel="0" collapsed="false">
      <c r="A222" s="7" t="n">
        <v>200</v>
      </c>
      <c r="B222" s="8" t="s">
        <v>554</v>
      </c>
      <c r="C222" s="9" t="s">
        <v>11</v>
      </c>
      <c r="D222" s="10" t="s">
        <v>1103</v>
      </c>
      <c r="E222" s="10" t="s">
        <v>746</v>
      </c>
      <c r="F222" s="10" t="s">
        <v>1104</v>
      </c>
      <c r="G222" s="10" t="s">
        <v>117</v>
      </c>
      <c r="H222" s="10" t="s">
        <v>751</v>
      </c>
      <c r="I222" s="11" t="s">
        <v>51</v>
      </c>
    </row>
    <row r="223" customFormat="false" ht="13.5" hidden="false" customHeight="false" outlineLevel="0" collapsed="false">
      <c r="A223" s="7" t="n">
        <v>201</v>
      </c>
      <c r="B223" s="8" t="s">
        <v>554</v>
      </c>
      <c r="C223" s="9" t="s">
        <v>11</v>
      </c>
      <c r="D223" s="10" t="s">
        <v>1105</v>
      </c>
      <c r="E223" s="10" t="s">
        <v>746</v>
      </c>
      <c r="F223" s="10" t="s">
        <v>1106</v>
      </c>
      <c r="G223" s="10" t="s">
        <v>117</v>
      </c>
      <c r="H223" s="10" t="s">
        <v>751</v>
      </c>
      <c r="I223" s="11" t="s">
        <v>51</v>
      </c>
    </row>
    <row r="224" customFormat="false" ht="13.5" hidden="false" customHeight="false" outlineLevel="0" collapsed="false">
      <c r="A224" s="7" t="n">
        <v>202</v>
      </c>
      <c r="B224" s="8" t="s">
        <v>554</v>
      </c>
      <c r="C224" s="9" t="s">
        <v>11</v>
      </c>
      <c r="D224" s="10" t="s">
        <v>1107</v>
      </c>
      <c r="E224" s="10" t="s">
        <v>746</v>
      </c>
      <c r="F224" s="10" t="s">
        <v>1108</v>
      </c>
      <c r="G224" s="10" t="s">
        <v>117</v>
      </c>
      <c r="H224" s="10" t="s">
        <v>751</v>
      </c>
      <c r="I224" s="11" t="s">
        <v>51</v>
      </c>
    </row>
    <row r="225" customFormat="false" ht="13.5" hidden="false" customHeight="false" outlineLevel="0" collapsed="false">
      <c r="A225" s="7" t="n">
        <v>203</v>
      </c>
      <c r="B225" s="8" t="s">
        <v>554</v>
      </c>
      <c r="C225" s="9" t="s">
        <v>11</v>
      </c>
      <c r="D225" s="10" t="s">
        <v>1109</v>
      </c>
      <c r="E225" s="10" t="s">
        <v>746</v>
      </c>
      <c r="F225" s="10" t="s">
        <v>1110</v>
      </c>
      <c r="G225" s="10" t="s">
        <v>117</v>
      </c>
      <c r="H225" s="10" t="s">
        <v>1111</v>
      </c>
      <c r="I225" s="11" t="s">
        <v>51</v>
      </c>
    </row>
    <row r="226" customFormat="false" ht="13.5" hidden="false" customHeight="false" outlineLevel="0" collapsed="false">
      <c r="A226" s="7" t="n">
        <v>204</v>
      </c>
      <c r="B226" s="8" t="s">
        <v>554</v>
      </c>
      <c r="C226" s="9" t="s">
        <v>11</v>
      </c>
      <c r="D226" s="10" t="s">
        <v>1112</v>
      </c>
      <c r="E226" s="10" t="s">
        <v>746</v>
      </c>
      <c r="F226" s="10" t="s">
        <v>1113</v>
      </c>
      <c r="G226" s="10" t="s">
        <v>117</v>
      </c>
      <c r="H226" s="10" t="s">
        <v>1111</v>
      </c>
      <c r="I226" s="11" t="s">
        <v>51</v>
      </c>
    </row>
    <row r="227" customFormat="false" ht="13.5" hidden="false" customHeight="false" outlineLevel="0" collapsed="false">
      <c r="A227" s="7" t="n">
        <v>205</v>
      </c>
      <c r="B227" s="8" t="s">
        <v>554</v>
      </c>
      <c r="C227" s="9" t="s">
        <v>11</v>
      </c>
      <c r="D227" s="10" t="s">
        <v>1114</v>
      </c>
      <c r="E227" s="10" t="s">
        <v>746</v>
      </c>
      <c r="F227" s="10" t="s">
        <v>1115</v>
      </c>
      <c r="G227" s="10" t="s">
        <v>34</v>
      </c>
      <c r="H227" s="10" t="s">
        <v>751</v>
      </c>
      <c r="I227" s="11" t="s">
        <v>51</v>
      </c>
    </row>
    <row r="228" customFormat="false" ht="13.5" hidden="false" customHeight="false" outlineLevel="0" collapsed="false">
      <c r="A228" s="7" t="n">
        <v>206</v>
      </c>
      <c r="B228" s="8" t="s">
        <v>554</v>
      </c>
      <c r="C228" s="9" t="s">
        <v>11</v>
      </c>
      <c r="D228" s="10" t="s">
        <v>1116</v>
      </c>
      <c r="E228" s="10" t="s">
        <v>746</v>
      </c>
      <c r="F228" s="10" t="s">
        <v>1117</v>
      </c>
      <c r="G228" s="10" t="s">
        <v>34</v>
      </c>
      <c r="H228" s="10" t="s">
        <v>751</v>
      </c>
      <c r="I228" s="11" t="s">
        <v>51</v>
      </c>
    </row>
    <row r="229" customFormat="false" ht="13.5" hidden="false" customHeight="false" outlineLevel="0" collapsed="false">
      <c r="A229" s="7" t="n">
        <v>207</v>
      </c>
      <c r="B229" s="8" t="s">
        <v>554</v>
      </c>
      <c r="C229" s="9" t="s">
        <v>11</v>
      </c>
      <c r="D229" s="10" t="s">
        <v>1118</v>
      </c>
      <c r="E229" s="10" t="s">
        <v>746</v>
      </c>
      <c r="F229" s="10" t="s">
        <v>1119</v>
      </c>
      <c r="G229" s="10" t="s">
        <v>34</v>
      </c>
      <c r="H229" s="10" t="s">
        <v>751</v>
      </c>
      <c r="I229" s="11" t="s">
        <v>51</v>
      </c>
    </row>
    <row r="230" customFormat="false" ht="13.5" hidden="false" customHeight="false" outlineLevel="0" collapsed="false">
      <c r="A230" s="7" t="n">
        <v>208</v>
      </c>
      <c r="B230" s="8" t="s">
        <v>554</v>
      </c>
      <c r="C230" s="9" t="s">
        <v>11</v>
      </c>
      <c r="D230" s="10" t="s">
        <v>1120</v>
      </c>
      <c r="E230" s="10" t="s">
        <v>746</v>
      </c>
      <c r="F230" s="10" t="s">
        <v>1121</v>
      </c>
      <c r="G230" s="10" t="s">
        <v>34</v>
      </c>
      <c r="H230" s="10" t="s">
        <v>748</v>
      </c>
      <c r="I230" s="11" t="s">
        <v>51</v>
      </c>
    </row>
    <row r="231" customFormat="false" ht="13.5" hidden="false" customHeight="false" outlineLevel="0" collapsed="false">
      <c r="A231" s="7" t="n">
        <v>209</v>
      </c>
      <c r="B231" s="8" t="s">
        <v>554</v>
      </c>
      <c r="C231" s="9" t="s">
        <v>11</v>
      </c>
      <c r="D231" s="10" t="s">
        <v>1122</v>
      </c>
      <c r="E231" s="10" t="s">
        <v>746</v>
      </c>
      <c r="F231" s="10" t="s">
        <v>1123</v>
      </c>
      <c r="G231" s="10" t="s">
        <v>34</v>
      </c>
      <c r="H231" s="10" t="s">
        <v>748</v>
      </c>
      <c r="I231" s="11" t="s">
        <v>51</v>
      </c>
    </row>
    <row r="232" customFormat="false" ht="13.5" hidden="false" customHeight="false" outlineLevel="0" collapsed="false">
      <c r="A232" s="7" t="n">
        <v>210</v>
      </c>
      <c r="B232" s="8" t="s">
        <v>554</v>
      </c>
      <c r="C232" s="9" t="s">
        <v>11</v>
      </c>
      <c r="D232" s="10" t="s">
        <v>1124</v>
      </c>
      <c r="E232" s="10" t="s">
        <v>746</v>
      </c>
      <c r="F232" s="10" t="s">
        <v>1125</v>
      </c>
      <c r="G232" s="10" t="s">
        <v>34</v>
      </c>
      <c r="H232" s="10" t="s">
        <v>763</v>
      </c>
      <c r="I232" s="11" t="s">
        <v>51</v>
      </c>
    </row>
    <row r="233" customFormat="false" ht="13.5" hidden="false" customHeight="false" outlineLevel="0" collapsed="false">
      <c r="A233" s="7" t="n">
        <v>211</v>
      </c>
      <c r="B233" s="8" t="s">
        <v>554</v>
      </c>
      <c r="C233" s="9" t="s">
        <v>11</v>
      </c>
      <c r="D233" s="10" t="s">
        <v>1126</v>
      </c>
      <c r="E233" s="10" t="s">
        <v>746</v>
      </c>
      <c r="F233" s="10" t="s">
        <v>1127</v>
      </c>
      <c r="G233" s="10" t="s">
        <v>74</v>
      </c>
      <c r="H233" s="10" t="s">
        <v>748</v>
      </c>
      <c r="I233" s="11" t="s">
        <v>51</v>
      </c>
    </row>
    <row r="234" customFormat="false" ht="13.5" hidden="false" customHeight="false" outlineLevel="0" collapsed="false">
      <c r="A234" s="7" t="n">
        <v>212</v>
      </c>
      <c r="B234" s="8" t="s">
        <v>554</v>
      </c>
      <c r="C234" s="9" t="s">
        <v>11</v>
      </c>
      <c r="D234" s="10" t="s">
        <v>1128</v>
      </c>
      <c r="E234" s="10" t="s">
        <v>746</v>
      </c>
      <c r="F234" s="10" t="s">
        <v>1129</v>
      </c>
      <c r="G234" s="10" t="s">
        <v>74</v>
      </c>
      <c r="H234" s="10" t="s">
        <v>748</v>
      </c>
      <c r="I234" s="11" t="s">
        <v>51</v>
      </c>
    </row>
    <row r="235" customFormat="false" ht="13.5" hidden="false" customHeight="false" outlineLevel="0" collapsed="false">
      <c r="A235" s="7" t="n">
        <v>213</v>
      </c>
      <c r="B235" s="8" t="s">
        <v>554</v>
      </c>
      <c r="C235" s="9" t="s">
        <v>11</v>
      </c>
      <c r="D235" s="10" t="s">
        <v>1130</v>
      </c>
      <c r="E235" s="10" t="s">
        <v>746</v>
      </c>
      <c r="F235" s="10" t="s">
        <v>1131</v>
      </c>
      <c r="G235" s="10" t="s">
        <v>74</v>
      </c>
      <c r="H235" s="10" t="s">
        <v>748</v>
      </c>
      <c r="I235" s="11" t="s">
        <v>51</v>
      </c>
    </row>
    <row r="236" customFormat="false" ht="13.5" hidden="false" customHeight="false" outlineLevel="0" collapsed="false">
      <c r="A236" s="7" t="n">
        <v>214</v>
      </c>
      <c r="B236" s="8" t="s">
        <v>554</v>
      </c>
      <c r="C236" s="9" t="s">
        <v>11</v>
      </c>
      <c r="D236" s="10" t="s">
        <v>1132</v>
      </c>
      <c r="E236" s="10" t="s">
        <v>746</v>
      </c>
      <c r="F236" s="10" t="s">
        <v>1133</v>
      </c>
      <c r="G236" s="10" t="s">
        <v>74</v>
      </c>
      <c r="H236" s="10" t="s">
        <v>748</v>
      </c>
      <c r="I236" s="11" t="s">
        <v>51</v>
      </c>
    </row>
    <row r="237" customFormat="false" ht="13.5" hidden="false" customHeight="false" outlineLevel="0" collapsed="false">
      <c r="A237" s="7" t="n">
        <v>215</v>
      </c>
      <c r="B237" s="8" t="s">
        <v>554</v>
      </c>
      <c r="C237" s="9" t="s">
        <v>11</v>
      </c>
      <c r="D237" s="10" t="s">
        <v>1134</v>
      </c>
      <c r="E237" s="10" t="s">
        <v>746</v>
      </c>
      <c r="F237" s="10" t="s">
        <v>1135</v>
      </c>
      <c r="G237" s="10" t="s">
        <v>74</v>
      </c>
      <c r="H237" s="10" t="s">
        <v>763</v>
      </c>
      <c r="I237" s="11" t="s">
        <v>51</v>
      </c>
    </row>
    <row r="238" customFormat="false" ht="13.5" hidden="false" customHeight="false" outlineLevel="0" collapsed="false">
      <c r="A238" s="7" t="n">
        <v>216</v>
      </c>
      <c r="B238" s="8" t="s">
        <v>554</v>
      </c>
      <c r="C238" s="9" t="s">
        <v>11</v>
      </c>
      <c r="D238" s="10" t="s">
        <v>1136</v>
      </c>
      <c r="E238" s="10" t="s">
        <v>746</v>
      </c>
      <c r="F238" s="10" t="s">
        <v>1137</v>
      </c>
      <c r="G238" s="10" t="s">
        <v>74</v>
      </c>
      <c r="H238" s="10" t="s">
        <v>763</v>
      </c>
      <c r="I238" s="11" t="s">
        <v>51</v>
      </c>
    </row>
    <row r="239" customFormat="false" ht="13.5" hidden="false" customHeight="false" outlineLevel="0" collapsed="false">
      <c r="A239" s="7" t="n">
        <v>217</v>
      </c>
      <c r="B239" s="8" t="s">
        <v>554</v>
      </c>
      <c r="C239" s="9" t="s">
        <v>11</v>
      </c>
      <c r="D239" s="10" t="s">
        <v>1138</v>
      </c>
      <c r="E239" s="10" t="s">
        <v>746</v>
      </c>
      <c r="F239" s="10" t="s">
        <v>1139</v>
      </c>
      <c r="G239" s="10" t="s">
        <v>74</v>
      </c>
      <c r="H239" s="10" t="s">
        <v>763</v>
      </c>
      <c r="I239" s="11" t="s">
        <v>51</v>
      </c>
    </row>
    <row r="240" customFormat="false" ht="13.5" hidden="false" customHeight="false" outlineLevel="0" collapsed="false">
      <c r="A240" s="7" t="n">
        <v>218</v>
      </c>
      <c r="B240" s="8" t="s">
        <v>554</v>
      </c>
      <c r="C240" s="9" t="s">
        <v>11</v>
      </c>
      <c r="D240" s="10" t="s">
        <v>1140</v>
      </c>
      <c r="E240" s="10" t="s">
        <v>746</v>
      </c>
      <c r="F240" s="10" t="s">
        <v>1141</v>
      </c>
      <c r="G240" s="10" t="s">
        <v>74</v>
      </c>
      <c r="H240" s="10" t="s">
        <v>763</v>
      </c>
      <c r="I240" s="11" t="s">
        <v>51</v>
      </c>
    </row>
    <row r="241" customFormat="false" ht="13.5" hidden="false" customHeight="false" outlineLevel="0" collapsed="false">
      <c r="A241" s="7" t="n">
        <v>219</v>
      </c>
      <c r="B241" s="8" t="s">
        <v>554</v>
      </c>
      <c r="C241" s="9" t="s">
        <v>11</v>
      </c>
      <c r="D241" s="10" t="s">
        <v>1142</v>
      </c>
      <c r="E241" s="10" t="s">
        <v>746</v>
      </c>
      <c r="F241" s="10" t="s">
        <v>1143</v>
      </c>
      <c r="G241" s="10" t="s">
        <v>74</v>
      </c>
      <c r="H241" s="10" t="s">
        <v>763</v>
      </c>
      <c r="I241" s="11" t="s">
        <v>51</v>
      </c>
    </row>
    <row r="242" customFormat="false" ht="13.5" hidden="false" customHeight="false" outlineLevel="0" collapsed="false">
      <c r="A242" s="7" t="n">
        <v>220</v>
      </c>
      <c r="B242" s="8" t="s">
        <v>554</v>
      </c>
      <c r="C242" s="9" t="s">
        <v>11</v>
      </c>
      <c r="D242" s="10" t="s">
        <v>1144</v>
      </c>
      <c r="E242" s="10" t="s">
        <v>746</v>
      </c>
      <c r="F242" s="10" t="s">
        <v>1145</v>
      </c>
      <c r="G242" s="10" t="s">
        <v>74</v>
      </c>
      <c r="H242" s="10" t="s">
        <v>763</v>
      </c>
      <c r="I242" s="11" t="s">
        <v>51</v>
      </c>
    </row>
    <row r="243" customFormat="false" ht="13.5" hidden="false" customHeight="false" outlineLevel="0" collapsed="false">
      <c r="A243" s="7" t="n">
        <v>221</v>
      </c>
      <c r="B243" s="8" t="s">
        <v>554</v>
      </c>
      <c r="C243" s="9" t="s">
        <v>11</v>
      </c>
      <c r="D243" s="10" t="s">
        <v>1146</v>
      </c>
      <c r="E243" s="10" t="s">
        <v>746</v>
      </c>
      <c r="F243" s="10" t="s">
        <v>1147</v>
      </c>
      <c r="G243" s="10" t="s">
        <v>74</v>
      </c>
      <c r="H243" s="10" t="s">
        <v>763</v>
      </c>
      <c r="I243" s="11" t="s">
        <v>51</v>
      </c>
    </row>
    <row r="244" customFormat="false" ht="13.5" hidden="false" customHeight="false" outlineLevel="0" collapsed="false">
      <c r="A244" s="7" t="n">
        <v>222</v>
      </c>
      <c r="B244" s="8" t="s">
        <v>554</v>
      </c>
      <c r="C244" s="9" t="s">
        <v>11</v>
      </c>
      <c r="D244" s="10" t="s">
        <v>1148</v>
      </c>
      <c r="E244" s="10" t="s">
        <v>746</v>
      </c>
      <c r="F244" s="10" t="s">
        <v>1149</v>
      </c>
      <c r="G244" s="10" t="s">
        <v>74</v>
      </c>
      <c r="H244" s="10" t="s">
        <v>763</v>
      </c>
      <c r="I244" s="11" t="s">
        <v>51</v>
      </c>
    </row>
    <row r="245" customFormat="false" ht="13.5" hidden="false" customHeight="false" outlineLevel="0" collapsed="false">
      <c r="A245" s="7" t="n">
        <v>223</v>
      </c>
      <c r="B245" s="8" t="s">
        <v>554</v>
      </c>
      <c r="C245" s="9" t="s">
        <v>11</v>
      </c>
      <c r="D245" s="10" t="s">
        <v>1150</v>
      </c>
      <c r="E245" s="10" t="s">
        <v>746</v>
      </c>
      <c r="F245" s="10" t="s">
        <v>1151</v>
      </c>
      <c r="G245" s="10" t="s">
        <v>74</v>
      </c>
      <c r="H245" s="10" t="s">
        <v>763</v>
      </c>
      <c r="I245" s="11" t="s">
        <v>51</v>
      </c>
    </row>
    <row r="246" customFormat="false" ht="13.5" hidden="false" customHeight="false" outlineLevel="0" collapsed="false">
      <c r="A246" s="7" t="n">
        <v>224</v>
      </c>
      <c r="B246" s="8" t="s">
        <v>554</v>
      </c>
      <c r="C246" s="9" t="s">
        <v>11</v>
      </c>
      <c r="D246" s="10" t="s">
        <v>1152</v>
      </c>
      <c r="E246" s="10" t="s">
        <v>746</v>
      </c>
      <c r="F246" s="10" t="s">
        <v>1153</v>
      </c>
      <c r="G246" s="10" t="s">
        <v>74</v>
      </c>
      <c r="H246" s="10" t="s">
        <v>763</v>
      </c>
      <c r="I246" s="11" t="s">
        <v>51</v>
      </c>
    </row>
    <row r="247" customFormat="false" ht="13.5" hidden="false" customHeight="false" outlineLevel="0" collapsed="false">
      <c r="A247" s="7" t="n">
        <v>225</v>
      </c>
      <c r="B247" s="8" t="s">
        <v>554</v>
      </c>
      <c r="C247" s="9" t="s">
        <v>11</v>
      </c>
      <c r="D247" s="10" t="s">
        <v>1154</v>
      </c>
      <c r="E247" s="10" t="s">
        <v>746</v>
      </c>
      <c r="F247" s="10" t="s">
        <v>1155</v>
      </c>
      <c r="G247" s="10" t="s">
        <v>74</v>
      </c>
      <c r="H247" s="10" t="s">
        <v>763</v>
      </c>
      <c r="I247" s="11" t="s">
        <v>51</v>
      </c>
    </row>
    <row r="248" customFormat="false" ht="13.5" hidden="false" customHeight="false" outlineLevel="0" collapsed="false">
      <c r="A248" s="7" t="n">
        <v>226</v>
      </c>
      <c r="B248" s="8" t="s">
        <v>554</v>
      </c>
      <c r="C248" s="9" t="s">
        <v>11</v>
      </c>
      <c r="D248" s="10" t="s">
        <v>1156</v>
      </c>
      <c r="E248" s="10" t="s">
        <v>746</v>
      </c>
      <c r="F248" s="10" t="s">
        <v>1157</v>
      </c>
      <c r="G248" s="10" t="s">
        <v>74</v>
      </c>
      <c r="H248" s="10" t="s">
        <v>763</v>
      </c>
      <c r="I248" s="11" t="s">
        <v>51</v>
      </c>
    </row>
    <row r="249" customFormat="false" ht="13.5" hidden="false" customHeight="false" outlineLevel="0" collapsed="false">
      <c r="A249" s="7" t="n">
        <v>227</v>
      </c>
      <c r="B249" s="8" t="s">
        <v>554</v>
      </c>
      <c r="C249" s="9" t="s">
        <v>11</v>
      </c>
      <c r="D249" s="10" t="s">
        <v>1158</v>
      </c>
      <c r="E249" s="10" t="s">
        <v>746</v>
      </c>
      <c r="F249" s="10" t="s">
        <v>1159</v>
      </c>
      <c r="G249" s="10" t="s">
        <v>74</v>
      </c>
      <c r="H249" s="10" t="s">
        <v>763</v>
      </c>
      <c r="I249" s="11" t="s">
        <v>51</v>
      </c>
    </row>
    <row r="250" customFormat="false" ht="13.5" hidden="false" customHeight="false" outlineLevel="0" collapsed="false">
      <c r="A250" s="7" t="n">
        <v>228</v>
      </c>
      <c r="B250" s="8" t="s">
        <v>554</v>
      </c>
      <c r="C250" s="9" t="s">
        <v>11</v>
      </c>
      <c r="D250" s="10" t="s">
        <v>1160</v>
      </c>
      <c r="E250" s="10" t="s">
        <v>746</v>
      </c>
      <c r="F250" s="10" t="s">
        <v>1161</v>
      </c>
      <c r="G250" s="10" t="s">
        <v>74</v>
      </c>
      <c r="H250" s="10" t="s">
        <v>763</v>
      </c>
      <c r="I250" s="11" t="s">
        <v>51</v>
      </c>
    </row>
    <row r="251" customFormat="false" ht="13.5" hidden="false" customHeight="false" outlineLevel="0" collapsed="false">
      <c r="A251" s="7" t="n">
        <v>229</v>
      </c>
      <c r="B251" s="8" t="s">
        <v>554</v>
      </c>
      <c r="C251" s="9" t="s">
        <v>11</v>
      </c>
      <c r="D251" s="10" t="s">
        <v>1162</v>
      </c>
      <c r="E251" s="10" t="s">
        <v>746</v>
      </c>
      <c r="F251" s="10" t="s">
        <v>1163</v>
      </c>
      <c r="G251" s="10" t="s">
        <v>25</v>
      </c>
      <c r="H251" s="10" t="s">
        <v>751</v>
      </c>
      <c r="I251" s="11" t="s">
        <v>51</v>
      </c>
    </row>
    <row r="252" customFormat="false" ht="13.5" hidden="false" customHeight="false" outlineLevel="0" collapsed="false">
      <c r="A252" s="7" t="n">
        <v>230</v>
      </c>
      <c r="B252" s="8" t="s">
        <v>554</v>
      </c>
      <c r="C252" s="9" t="s">
        <v>11</v>
      </c>
      <c r="D252" s="10" t="s">
        <v>1164</v>
      </c>
      <c r="E252" s="10" t="s">
        <v>746</v>
      </c>
      <c r="F252" s="10" t="s">
        <v>1165</v>
      </c>
      <c r="G252" s="10" t="s">
        <v>25</v>
      </c>
      <c r="H252" s="10" t="s">
        <v>751</v>
      </c>
      <c r="I252" s="11" t="s">
        <v>51</v>
      </c>
    </row>
    <row r="253" customFormat="false" ht="13.5" hidden="false" customHeight="false" outlineLevel="0" collapsed="false">
      <c r="A253" s="7" t="n">
        <v>231</v>
      </c>
      <c r="B253" s="8" t="s">
        <v>554</v>
      </c>
      <c r="C253" s="9" t="s">
        <v>11</v>
      </c>
      <c r="D253" s="10" t="s">
        <v>1166</v>
      </c>
      <c r="E253" s="10" t="s">
        <v>746</v>
      </c>
      <c r="F253" s="10" t="s">
        <v>1167</v>
      </c>
      <c r="G253" s="10" t="s">
        <v>25</v>
      </c>
      <c r="H253" s="10" t="s">
        <v>751</v>
      </c>
      <c r="I253" s="11" t="s">
        <v>51</v>
      </c>
    </row>
    <row r="254" customFormat="false" ht="13.5" hidden="false" customHeight="false" outlineLevel="0" collapsed="false">
      <c r="A254" s="7" t="n">
        <v>232</v>
      </c>
      <c r="B254" s="8" t="s">
        <v>554</v>
      </c>
      <c r="C254" s="9" t="s">
        <v>11</v>
      </c>
      <c r="D254" s="10" t="s">
        <v>1168</v>
      </c>
      <c r="E254" s="10" t="s">
        <v>746</v>
      </c>
      <c r="F254" s="10" t="s">
        <v>1169</v>
      </c>
      <c r="G254" s="10" t="s">
        <v>25</v>
      </c>
      <c r="H254" s="10" t="s">
        <v>756</v>
      </c>
      <c r="I254" s="11" t="s">
        <v>51</v>
      </c>
    </row>
    <row r="255" customFormat="false" ht="13.5" hidden="false" customHeight="false" outlineLevel="0" collapsed="false">
      <c r="A255" s="7" t="n">
        <v>233</v>
      </c>
      <c r="B255" s="8" t="s">
        <v>554</v>
      </c>
      <c r="C255" s="9" t="s">
        <v>11</v>
      </c>
      <c r="D255" s="10" t="s">
        <v>1170</v>
      </c>
      <c r="E255" s="10" t="s">
        <v>746</v>
      </c>
      <c r="F255" s="10" t="s">
        <v>1171</v>
      </c>
      <c r="G255" s="10" t="s">
        <v>651</v>
      </c>
      <c r="H255" s="10" t="s">
        <v>751</v>
      </c>
      <c r="I255" s="11" t="s">
        <v>51</v>
      </c>
    </row>
    <row r="256" customFormat="false" ht="13.5" hidden="false" customHeight="false" outlineLevel="0" collapsed="false">
      <c r="A256" s="7" t="n">
        <v>234</v>
      </c>
      <c r="B256" s="8" t="s">
        <v>554</v>
      </c>
      <c r="C256" s="9" t="s">
        <v>11</v>
      </c>
      <c r="D256" s="10" t="s">
        <v>1172</v>
      </c>
      <c r="E256" s="10" t="s">
        <v>781</v>
      </c>
      <c r="F256" s="10" t="s">
        <v>1173</v>
      </c>
      <c r="G256" s="10" t="s">
        <v>74</v>
      </c>
      <c r="H256" s="10" t="s">
        <v>789</v>
      </c>
      <c r="I256" s="11" t="s">
        <v>51</v>
      </c>
    </row>
    <row r="257" customFormat="false" ht="13.5" hidden="false" customHeight="false" outlineLevel="0" collapsed="false">
      <c r="A257" s="7" t="n">
        <v>235</v>
      </c>
      <c r="B257" s="8" t="s">
        <v>554</v>
      </c>
      <c r="C257" s="9" t="s">
        <v>11</v>
      </c>
      <c r="D257" s="10" t="s">
        <v>1174</v>
      </c>
      <c r="E257" s="10" t="s">
        <v>119</v>
      </c>
      <c r="F257" s="10" t="s">
        <v>1175</v>
      </c>
      <c r="G257" s="10" t="s">
        <v>117</v>
      </c>
      <c r="H257" s="10" t="s">
        <v>1176</v>
      </c>
      <c r="I257" s="11" t="s">
        <v>51</v>
      </c>
    </row>
    <row r="258" customFormat="false" ht="13.5" hidden="false" customHeight="false" outlineLevel="0" collapsed="false">
      <c r="A258" s="7" t="n">
        <v>236</v>
      </c>
      <c r="B258" s="8" t="s">
        <v>554</v>
      </c>
      <c r="C258" s="9" t="s">
        <v>11</v>
      </c>
      <c r="D258" s="10" t="s">
        <v>1177</v>
      </c>
      <c r="E258" s="10" t="s">
        <v>119</v>
      </c>
      <c r="F258" s="10" t="s">
        <v>1178</v>
      </c>
      <c r="G258" s="10" t="s">
        <v>34</v>
      </c>
      <c r="H258" s="10" t="s">
        <v>1176</v>
      </c>
      <c r="I258" s="11" t="s">
        <v>51</v>
      </c>
    </row>
    <row r="259" customFormat="false" ht="13.5" hidden="false" customHeight="false" outlineLevel="0" collapsed="false">
      <c r="A259" s="7" t="n">
        <v>237</v>
      </c>
      <c r="B259" s="8" t="s">
        <v>554</v>
      </c>
      <c r="C259" s="9" t="s">
        <v>11</v>
      </c>
      <c r="D259" s="10" t="s">
        <v>1179</v>
      </c>
      <c r="E259" s="10" t="s">
        <v>119</v>
      </c>
      <c r="F259" s="10" t="s">
        <v>1180</v>
      </c>
      <c r="G259" s="10" t="s">
        <v>25</v>
      </c>
      <c r="H259" s="10" t="s">
        <v>1176</v>
      </c>
      <c r="I259" s="11" t="s">
        <v>51</v>
      </c>
    </row>
    <row r="260" customFormat="false" ht="13.5" hidden="false" customHeight="false" outlineLevel="0" collapsed="false">
      <c r="A260" s="7" t="n">
        <v>238</v>
      </c>
      <c r="B260" s="8" t="s">
        <v>554</v>
      </c>
      <c r="C260" s="9" t="s">
        <v>11</v>
      </c>
      <c r="D260" s="10" t="s">
        <v>1181</v>
      </c>
      <c r="E260" s="10" t="s">
        <v>119</v>
      </c>
      <c r="F260" s="10" t="s">
        <v>1182</v>
      </c>
      <c r="G260" s="10" t="s">
        <v>25</v>
      </c>
      <c r="H260" s="10" t="s">
        <v>1176</v>
      </c>
      <c r="I260" s="11" t="s">
        <v>51</v>
      </c>
    </row>
    <row r="261" customFormat="false" ht="13.5" hidden="false" customHeight="false" outlineLevel="0" collapsed="false">
      <c r="A261" s="7" t="n">
        <v>239</v>
      </c>
      <c r="B261" s="8" t="s">
        <v>554</v>
      </c>
      <c r="C261" s="9" t="s">
        <v>11</v>
      </c>
      <c r="D261" s="10" t="s">
        <v>1183</v>
      </c>
      <c r="E261" s="10" t="s">
        <v>32</v>
      </c>
      <c r="F261" s="10" t="s">
        <v>1184</v>
      </c>
      <c r="G261" s="10" t="s">
        <v>117</v>
      </c>
      <c r="H261" s="10" t="s">
        <v>1185</v>
      </c>
      <c r="I261" s="11" t="s">
        <v>51</v>
      </c>
    </row>
    <row r="262" customFormat="false" ht="13.5" hidden="false" customHeight="false" outlineLevel="0" collapsed="false">
      <c r="A262" s="7" t="n">
        <v>240</v>
      </c>
      <c r="B262" s="8" t="s">
        <v>554</v>
      </c>
      <c r="C262" s="9" t="s">
        <v>11</v>
      </c>
      <c r="D262" s="10" t="s">
        <v>1186</v>
      </c>
      <c r="E262" s="10" t="s">
        <v>32</v>
      </c>
      <c r="F262" s="10" t="s">
        <v>1187</v>
      </c>
      <c r="G262" s="10" t="s">
        <v>34</v>
      </c>
      <c r="H262" s="10" t="s">
        <v>810</v>
      </c>
      <c r="I262" s="11" t="s">
        <v>51</v>
      </c>
    </row>
    <row r="263" customFormat="false" ht="13.5" hidden="false" customHeight="false" outlineLevel="0" collapsed="false">
      <c r="A263" s="7" t="n">
        <v>241</v>
      </c>
      <c r="B263" s="8" t="s">
        <v>554</v>
      </c>
      <c r="C263" s="9" t="s">
        <v>11</v>
      </c>
      <c r="D263" s="10" t="s">
        <v>1188</v>
      </c>
      <c r="E263" s="10" t="s">
        <v>77</v>
      </c>
      <c r="F263" s="10" t="s">
        <v>1189</v>
      </c>
      <c r="G263" s="10" t="s">
        <v>15</v>
      </c>
      <c r="H263" s="10" t="s">
        <v>1190</v>
      </c>
      <c r="I263" s="11" t="s">
        <v>51</v>
      </c>
    </row>
    <row r="264" customFormat="false" ht="13.5" hidden="false" customHeight="false" outlineLevel="0" collapsed="false">
      <c r="A264" s="7" t="n">
        <v>242</v>
      </c>
      <c r="B264" s="8" t="s">
        <v>554</v>
      </c>
      <c r="C264" s="9" t="s">
        <v>11</v>
      </c>
      <c r="D264" s="10" t="s">
        <v>1191</v>
      </c>
      <c r="E264" s="10" t="s">
        <v>812</v>
      </c>
      <c r="F264" s="10" t="s">
        <v>1192</v>
      </c>
      <c r="G264" s="10" t="s">
        <v>117</v>
      </c>
      <c r="H264" s="10" t="s">
        <v>814</v>
      </c>
      <c r="I264" s="11" t="s">
        <v>51</v>
      </c>
    </row>
    <row r="265" customFormat="false" ht="13.5" hidden="false" customHeight="false" outlineLevel="0" collapsed="false">
      <c r="A265" s="7" t="n">
        <v>243</v>
      </c>
      <c r="B265" s="8" t="s">
        <v>554</v>
      </c>
      <c r="C265" s="9" t="s">
        <v>11</v>
      </c>
      <c r="D265" s="10" t="s">
        <v>1193</v>
      </c>
      <c r="E265" s="10" t="s">
        <v>812</v>
      </c>
      <c r="F265" s="10" t="s">
        <v>1194</v>
      </c>
      <c r="G265" s="10" t="s">
        <v>117</v>
      </c>
      <c r="H265" s="10" t="s">
        <v>814</v>
      </c>
      <c r="I265" s="11" t="s">
        <v>51</v>
      </c>
    </row>
    <row r="266" customFormat="false" ht="13.5" hidden="false" customHeight="false" outlineLevel="0" collapsed="false">
      <c r="A266" s="7" t="n">
        <v>244</v>
      </c>
      <c r="B266" s="8" t="s">
        <v>554</v>
      </c>
      <c r="C266" s="9" t="s">
        <v>11</v>
      </c>
      <c r="D266" s="10" t="s">
        <v>1195</v>
      </c>
      <c r="E266" s="10" t="s">
        <v>812</v>
      </c>
      <c r="F266" s="10" t="s">
        <v>1196</v>
      </c>
      <c r="G266" s="10" t="s">
        <v>117</v>
      </c>
      <c r="H266" s="10" t="s">
        <v>814</v>
      </c>
      <c r="I266" s="11" t="s">
        <v>51</v>
      </c>
    </row>
    <row r="267" customFormat="false" ht="13.5" hidden="false" customHeight="false" outlineLevel="0" collapsed="false">
      <c r="A267" s="7" t="n">
        <v>245</v>
      </c>
      <c r="B267" s="8" t="s">
        <v>554</v>
      </c>
      <c r="C267" s="9" t="s">
        <v>11</v>
      </c>
      <c r="D267" s="10" t="s">
        <v>1197</v>
      </c>
      <c r="E267" s="10" t="s">
        <v>812</v>
      </c>
      <c r="F267" s="10" t="s">
        <v>1198</v>
      </c>
      <c r="G267" s="10" t="s">
        <v>117</v>
      </c>
      <c r="H267" s="10" t="s">
        <v>814</v>
      </c>
      <c r="I267" s="11" t="s">
        <v>51</v>
      </c>
    </row>
    <row r="268" customFormat="false" ht="13.5" hidden="false" customHeight="false" outlineLevel="0" collapsed="false">
      <c r="A268" s="7" t="n">
        <v>246</v>
      </c>
      <c r="B268" s="8" t="s">
        <v>554</v>
      </c>
      <c r="C268" s="9" t="s">
        <v>11</v>
      </c>
      <c r="D268" s="10" t="s">
        <v>1199</v>
      </c>
      <c r="E268" s="10" t="s">
        <v>812</v>
      </c>
      <c r="F268" s="10" t="s">
        <v>1200</v>
      </c>
      <c r="G268" s="10" t="s">
        <v>15</v>
      </c>
      <c r="H268" s="10" t="s">
        <v>814</v>
      </c>
      <c r="I268" s="11" t="s">
        <v>51</v>
      </c>
    </row>
    <row r="269" customFormat="false" ht="13.5" hidden="false" customHeight="false" outlineLevel="0" collapsed="false">
      <c r="A269" s="7" t="n">
        <v>247</v>
      </c>
      <c r="B269" s="8" t="s">
        <v>554</v>
      </c>
      <c r="C269" s="9" t="s">
        <v>11</v>
      </c>
      <c r="D269" s="10" t="s">
        <v>1201</v>
      </c>
      <c r="E269" s="10" t="s">
        <v>812</v>
      </c>
      <c r="F269" s="10" t="s">
        <v>1202</v>
      </c>
      <c r="G269" s="10" t="s">
        <v>15</v>
      </c>
      <c r="H269" s="10" t="s">
        <v>814</v>
      </c>
      <c r="I269" s="11" t="s">
        <v>51</v>
      </c>
    </row>
    <row r="270" customFormat="false" ht="13.5" hidden="false" customHeight="false" outlineLevel="0" collapsed="false">
      <c r="A270" s="7" t="n">
        <v>248</v>
      </c>
      <c r="B270" s="8" t="s">
        <v>554</v>
      </c>
      <c r="C270" s="9" t="s">
        <v>11</v>
      </c>
      <c r="D270" s="10" t="s">
        <v>1203</v>
      </c>
      <c r="E270" s="10" t="s">
        <v>812</v>
      </c>
      <c r="F270" s="10" t="s">
        <v>1202</v>
      </c>
      <c r="G270" s="10" t="s">
        <v>15</v>
      </c>
      <c r="H270" s="10" t="s">
        <v>814</v>
      </c>
      <c r="I270" s="11" t="s">
        <v>51</v>
      </c>
    </row>
    <row r="271" customFormat="false" ht="13.5" hidden="false" customHeight="false" outlineLevel="0" collapsed="false">
      <c r="A271" s="7" t="n">
        <v>249</v>
      </c>
      <c r="B271" s="8" t="s">
        <v>554</v>
      </c>
      <c r="C271" s="9" t="s">
        <v>11</v>
      </c>
      <c r="D271" s="10" t="s">
        <v>1204</v>
      </c>
      <c r="E271" s="10" t="s">
        <v>812</v>
      </c>
      <c r="F271" s="10" t="s">
        <v>1205</v>
      </c>
      <c r="G271" s="10" t="s">
        <v>15</v>
      </c>
      <c r="H271" s="10" t="s">
        <v>814</v>
      </c>
      <c r="I271" s="11" t="s">
        <v>51</v>
      </c>
    </row>
    <row r="272" customFormat="false" ht="13.5" hidden="false" customHeight="false" outlineLevel="0" collapsed="false">
      <c r="A272" s="7" t="n">
        <v>250</v>
      </c>
      <c r="B272" s="8" t="s">
        <v>554</v>
      </c>
      <c r="C272" s="9" t="s">
        <v>11</v>
      </c>
      <c r="D272" s="10" t="s">
        <v>1206</v>
      </c>
      <c r="E272" s="10" t="s">
        <v>812</v>
      </c>
      <c r="F272" s="10" t="s">
        <v>1207</v>
      </c>
      <c r="G272" s="10" t="s">
        <v>34</v>
      </c>
      <c r="H272" s="10" t="s">
        <v>607</v>
      </c>
      <c r="I272" s="11" t="s">
        <v>51</v>
      </c>
    </row>
    <row r="273" customFormat="false" ht="13.5" hidden="false" customHeight="false" outlineLevel="0" collapsed="false">
      <c r="A273" s="7" t="n">
        <v>251</v>
      </c>
      <c r="B273" s="8" t="s">
        <v>554</v>
      </c>
      <c r="C273" s="9" t="s">
        <v>11</v>
      </c>
      <c r="D273" s="10" t="s">
        <v>1208</v>
      </c>
      <c r="E273" s="10" t="s">
        <v>812</v>
      </c>
      <c r="F273" s="10" t="s">
        <v>1209</v>
      </c>
      <c r="G273" s="10" t="s">
        <v>34</v>
      </c>
      <c r="H273" s="10" t="s">
        <v>607</v>
      </c>
      <c r="I273" s="11" t="s">
        <v>51</v>
      </c>
    </row>
    <row r="274" customFormat="false" ht="13.5" hidden="false" customHeight="false" outlineLevel="0" collapsed="false">
      <c r="A274" s="7" t="n">
        <v>252</v>
      </c>
      <c r="B274" s="8" t="s">
        <v>554</v>
      </c>
      <c r="C274" s="9" t="s">
        <v>11</v>
      </c>
      <c r="D274" s="10" t="s">
        <v>1210</v>
      </c>
      <c r="E274" s="10" t="s">
        <v>812</v>
      </c>
      <c r="F274" s="10" t="s">
        <v>1211</v>
      </c>
      <c r="G274" s="10" t="s">
        <v>34</v>
      </c>
      <c r="H274" s="10" t="s">
        <v>607</v>
      </c>
      <c r="I274" s="11" t="s">
        <v>51</v>
      </c>
    </row>
    <row r="275" customFormat="false" ht="13.5" hidden="false" customHeight="false" outlineLevel="0" collapsed="false">
      <c r="A275" s="7" t="n">
        <v>253</v>
      </c>
      <c r="B275" s="8" t="s">
        <v>554</v>
      </c>
      <c r="C275" s="9" t="s">
        <v>11</v>
      </c>
      <c r="D275" s="10" t="s">
        <v>1212</v>
      </c>
      <c r="E275" s="10" t="s">
        <v>812</v>
      </c>
      <c r="F275" s="10" t="s">
        <v>1213</v>
      </c>
      <c r="G275" s="10" t="s">
        <v>34</v>
      </c>
      <c r="H275" s="10" t="s">
        <v>814</v>
      </c>
      <c r="I275" s="11" t="s">
        <v>51</v>
      </c>
    </row>
    <row r="276" customFormat="false" ht="13.5" hidden="false" customHeight="false" outlineLevel="0" collapsed="false">
      <c r="A276" s="7" t="n">
        <v>254</v>
      </c>
      <c r="B276" s="8" t="s">
        <v>554</v>
      </c>
      <c r="C276" s="9" t="s">
        <v>11</v>
      </c>
      <c r="D276" s="10" t="s">
        <v>1214</v>
      </c>
      <c r="E276" s="10" t="s">
        <v>812</v>
      </c>
      <c r="F276" s="10" t="s">
        <v>1213</v>
      </c>
      <c r="G276" s="10" t="s">
        <v>34</v>
      </c>
      <c r="H276" s="10" t="s">
        <v>814</v>
      </c>
      <c r="I276" s="11" t="s">
        <v>51</v>
      </c>
    </row>
    <row r="277" customFormat="false" ht="13.5" hidden="false" customHeight="false" outlineLevel="0" collapsed="false">
      <c r="A277" s="7" t="n">
        <v>255</v>
      </c>
      <c r="B277" s="8" t="s">
        <v>554</v>
      </c>
      <c r="C277" s="9" t="s">
        <v>11</v>
      </c>
      <c r="D277" s="10" t="s">
        <v>1215</v>
      </c>
      <c r="E277" s="10" t="s">
        <v>812</v>
      </c>
      <c r="F277" s="10" t="s">
        <v>1216</v>
      </c>
      <c r="G277" s="10" t="s">
        <v>34</v>
      </c>
      <c r="H277" s="10" t="s">
        <v>814</v>
      </c>
      <c r="I277" s="11" t="s">
        <v>51</v>
      </c>
    </row>
    <row r="278" customFormat="false" ht="13.5" hidden="false" customHeight="false" outlineLevel="0" collapsed="false">
      <c r="A278" s="7" t="n">
        <v>256</v>
      </c>
      <c r="B278" s="8" t="s">
        <v>554</v>
      </c>
      <c r="C278" s="9" t="s">
        <v>11</v>
      </c>
      <c r="D278" s="10" t="s">
        <v>1217</v>
      </c>
      <c r="E278" s="10" t="s">
        <v>434</v>
      </c>
      <c r="F278" s="10" t="s">
        <v>1218</v>
      </c>
      <c r="G278" s="10" t="s">
        <v>15</v>
      </c>
      <c r="H278" s="10" t="s">
        <v>823</v>
      </c>
      <c r="I278" s="11" t="s">
        <v>51</v>
      </c>
    </row>
    <row r="279" customFormat="false" ht="13.5" hidden="false" customHeight="false" outlineLevel="0" collapsed="false">
      <c r="A279" s="7" t="n">
        <v>257</v>
      </c>
      <c r="B279" s="8" t="s">
        <v>554</v>
      </c>
      <c r="C279" s="9" t="s">
        <v>11</v>
      </c>
      <c r="D279" s="10" t="s">
        <v>1219</v>
      </c>
      <c r="E279" s="10" t="s">
        <v>434</v>
      </c>
      <c r="F279" s="10" t="s">
        <v>1220</v>
      </c>
      <c r="G279" s="10" t="s">
        <v>15</v>
      </c>
      <c r="H279" s="10" t="s">
        <v>823</v>
      </c>
      <c r="I279" s="11" t="s">
        <v>51</v>
      </c>
    </row>
    <row r="280" customFormat="false" ht="13.5" hidden="false" customHeight="false" outlineLevel="0" collapsed="false">
      <c r="A280" s="7" t="n">
        <v>258</v>
      </c>
      <c r="B280" s="8" t="s">
        <v>554</v>
      </c>
      <c r="C280" s="9" t="s">
        <v>11</v>
      </c>
      <c r="D280" s="10" t="s">
        <v>1221</v>
      </c>
      <c r="E280" s="10" t="s">
        <v>434</v>
      </c>
      <c r="F280" s="10" t="s">
        <v>1222</v>
      </c>
      <c r="G280" s="10" t="s">
        <v>25</v>
      </c>
      <c r="H280" s="10" t="s">
        <v>823</v>
      </c>
      <c r="I280" s="11" t="s">
        <v>51</v>
      </c>
    </row>
    <row r="281" customFormat="false" ht="13.5" hidden="false" customHeight="false" outlineLevel="0" collapsed="false">
      <c r="A281" s="7" t="n">
        <v>259</v>
      </c>
      <c r="B281" s="8" t="s">
        <v>554</v>
      </c>
      <c r="C281" s="9" t="s">
        <v>11</v>
      </c>
      <c r="D281" s="10" t="s">
        <v>1223</v>
      </c>
      <c r="E281" s="10" t="s">
        <v>434</v>
      </c>
      <c r="F281" s="10" t="s">
        <v>1224</v>
      </c>
      <c r="G281" s="10" t="s">
        <v>25</v>
      </c>
      <c r="H281" s="10" t="s">
        <v>823</v>
      </c>
      <c r="I281" s="11" t="s">
        <v>51</v>
      </c>
    </row>
    <row r="282" customFormat="false" ht="13.5" hidden="false" customHeight="false" outlineLevel="0" collapsed="false">
      <c r="A282" s="7" t="n">
        <v>260</v>
      </c>
      <c r="B282" s="8" t="s">
        <v>554</v>
      </c>
      <c r="C282" s="9" t="s">
        <v>11</v>
      </c>
      <c r="D282" s="10" t="s">
        <v>1225</v>
      </c>
      <c r="E282" s="10" t="s">
        <v>1226</v>
      </c>
      <c r="F282" s="10" t="s">
        <v>1227</v>
      </c>
      <c r="G282" s="10" t="s">
        <v>25</v>
      </c>
      <c r="H282" s="10" t="s">
        <v>1228</v>
      </c>
      <c r="I282" s="11" t="s">
        <v>51</v>
      </c>
    </row>
    <row r="283" customFormat="false" ht="13.5" hidden="false" customHeight="false" outlineLevel="0" collapsed="false">
      <c r="A283" s="7" t="n">
        <v>261</v>
      </c>
      <c r="B283" s="8" t="s">
        <v>554</v>
      </c>
      <c r="C283" s="9" t="s">
        <v>11</v>
      </c>
      <c r="D283" s="10" t="s">
        <v>1229</v>
      </c>
      <c r="E283" s="10" t="s">
        <v>1230</v>
      </c>
      <c r="F283" s="10" t="s">
        <v>1231</v>
      </c>
      <c r="G283" s="10" t="s">
        <v>25</v>
      </c>
      <c r="H283" s="10" t="s">
        <v>1232</v>
      </c>
      <c r="I283" s="11" t="s">
        <v>51</v>
      </c>
    </row>
    <row r="284" customFormat="false" ht="13.5" hidden="false" customHeight="false" outlineLevel="0" collapsed="false">
      <c r="A284" s="7" t="n">
        <v>262</v>
      </c>
      <c r="B284" s="8" t="s">
        <v>554</v>
      </c>
      <c r="C284" s="9" t="s">
        <v>11</v>
      </c>
      <c r="D284" s="10" t="s">
        <v>1233</v>
      </c>
      <c r="E284" s="10" t="s">
        <v>1230</v>
      </c>
      <c r="F284" s="10" t="s">
        <v>1234</v>
      </c>
      <c r="G284" s="10" t="s">
        <v>25</v>
      </c>
      <c r="H284" s="10" t="s">
        <v>1232</v>
      </c>
      <c r="I284" s="11" t="s">
        <v>51</v>
      </c>
    </row>
    <row r="285" customFormat="false" ht="13.5" hidden="false" customHeight="false" outlineLevel="0" collapsed="false">
      <c r="A285" s="7" t="n">
        <v>263</v>
      </c>
      <c r="B285" s="8" t="s">
        <v>554</v>
      </c>
      <c r="C285" s="9" t="s">
        <v>11</v>
      </c>
      <c r="D285" s="10" t="s">
        <v>1235</v>
      </c>
      <c r="E285" s="10" t="s">
        <v>1230</v>
      </c>
      <c r="F285" s="10" t="s">
        <v>1236</v>
      </c>
      <c r="G285" s="10" t="s">
        <v>25</v>
      </c>
      <c r="H285" s="10" t="s">
        <v>1232</v>
      </c>
      <c r="I285" s="11" t="s">
        <v>51</v>
      </c>
    </row>
    <row r="286" customFormat="false" ht="13.5" hidden="false" customHeight="false" outlineLevel="0" collapsed="false">
      <c r="A286" s="7" t="n">
        <v>264</v>
      </c>
      <c r="B286" s="8" t="s">
        <v>554</v>
      </c>
      <c r="C286" s="9" t="s">
        <v>11</v>
      </c>
      <c r="D286" s="10" t="s">
        <v>1237</v>
      </c>
      <c r="E286" s="10" t="s">
        <v>131</v>
      </c>
      <c r="F286" s="10" t="s">
        <v>1238</v>
      </c>
      <c r="G286" s="10" t="s">
        <v>34</v>
      </c>
      <c r="H286" s="10" t="s">
        <v>1239</v>
      </c>
      <c r="I286" s="11" t="s">
        <v>51</v>
      </c>
    </row>
    <row r="287" customFormat="false" ht="13.5" hidden="false" customHeight="false" outlineLevel="0" collapsed="false">
      <c r="A287" s="7" t="n">
        <v>265</v>
      </c>
      <c r="B287" s="8" t="s">
        <v>554</v>
      </c>
      <c r="C287" s="9" t="s">
        <v>11</v>
      </c>
      <c r="D287" s="10" t="s">
        <v>1240</v>
      </c>
      <c r="E287" s="10" t="s">
        <v>131</v>
      </c>
      <c r="F287" s="10" t="s">
        <v>1241</v>
      </c>
      <c r="G287" s="10" t="s">
        <v>74</v>
      </c>
      <c r="H287" s="10" t="s">
        <v>832</v>
      </c>
      <c r="I287" s="11" t="s">
        <v>51</v>
      </c>
    </row>
    <row r="288" customFormat="false" ht="13.5" hidden="false" customHeight="false" outlineLevel="0" collapsed="false">
      <c r="A288" s="7" t="n">
        <v>266</v>
      </c>
      <c r="B288" s="8" t="s">
        <v>554</v>
      </c>
      <c r="C288" s="9" t="s">
        <v>11</v>
      </c>
      <c r="D288" s="10" t="s">
        <v>1242</v>
      </c>
      <c r="E288" s="10" t="s">
        <v>131</v>
      </c>
      <c r="F288" s="10" t="s">
        <v>1243</v>
      </c>
      <c r="G288" s="10" t="s">
        <v>25</v>
      </c>
      <c r="H288" s="10" t="s">
        <v>832</v>
      </c>
      <c r="I288" s="11" t="s">
        <v>51</v>
      </c>
    </row>
    <row r="289" customFormat="false" ht="13.5" hidden="false" customHeight="false" outlineLevel="0" collapsed="false">
      <c r="A289" s="7" t="n">
        <v>267</v>
      </c>
      <c r="B289" s="8" t="s">
        <v>554</v>
      </c>
      <c r="C289" s="9" t="s">
        <v>11</v>
      </c>
      <c r="D289" s="10" t="s">
        <v>1244</v>
      </c>
      <c r="E289" s="10" t="s">
        <v>793</v>
      </c>
      <c r="F289" s="10" t="s">
        <v>1245</v>
      </c>
      <c r="G289" s="10" t="s">
        <v>74</v>
      </c>
      <c r="H289" s="10" t="s">
        <v>795</v>
      </c>
      <c r="I289" s="11" t="s">
        <v>51</v>
      </c>
    </row>
    <row r="290" customFormat="false" ht="13.5" hidden="false" customHeight="false" outlineLevel="0" collapsed="false">
      <c r="A290" s="7" t="n">
        <v>268</v>
      </c>
      <c r="B290" s="8" t="s">
        <v>554</v>
      </c>
      <c r="C290" s="9" t="s">
        <v>11</v>
      </c>
      <c r="D290" s="10" t="s">
        <v>1246</v>
      </c>
      <c r="E290" s="10" t="s">
        <v>793</v>
      </c>
      <c r="F290" s="10" t="s">
        <v>1247</v>
      </c>
      <c r="G290" s="10" t="s">
        <v>25</v>
      </c>
      <c r="H290" s="10" t="s">
        <v>1248</v>
      </c>
      <c r="I290" s="11" t="s">
        <v>51</v>
      </c>
    </row>
    <row r="291" customFormat="false" ht="13.5" hidden="false" customHeight="false" outlineLevel="0" collapsed="false">
      <c r="A291" s="7" t="n">
        <v>269</v>
      </c>
      <c r="B291" s="8" t="s">
        <v>554</v>
      </c>
      <c r="C291" s="9" t="s">
        <v>11</v>
      </c>
      <c r="D291" s="10" t="s">
        <v>1249</v>
      </c>
      <c r="E291" s="10" t="s">
        <v>1250</v>
      </c>
      <c r="F291" s="10" t="s">
        <v>1251</v>
      </c>
      <c r="G291" s="10" t="s">
        <v>15</v>
      </c>
      <c r="H291" s="10" t="s">
        <v>1252</v>
      </c>
      <c r="I291" s="11" t="s">
        <v>51</v>
      </c>
    </row>
    <row r="292" customFormat="false" ht="13.5" hidden="false" customHeight="false" outlineLevel="0" collapsed="false">
      <c r="A292" s="7" t="n">
        <v>270</v>
      </c>
      <c r="B292" s="8" t="s">
        <v>554</v>
      </c>
      <c r="C292" s="9" t="s">
        <v>11</v>
      </c>
      <c r="D292" s="10" t="s">
        <v>1253</v>
      </c>
      <c r="E292" s="10" t="s">
        <v>834</v>
      </c>
      <c r="F292" s="10" t="s">
        <v>1254</v>
      </c>
      <c r="G292" s="10" t="s">
        <v>15</v>
      </c>
      <c r="H292" s="10" t="s">
        <v>836</v>
      </c>
      <c r="I292" s="11" t="s">
        <v>51</v>
      </c>
    </row>
    <row r="293" customFormat="false" ht="13.5" hidden="false" customHeight="false" outlineLevel="0" collapsed="false">
      <c r="A293" s="7" t="n">
        <v>271</v>
      </c>
      <c r="B293" s="8" t="s">
        <v>554</v>
      </c>
      <c r="C293" s="9" t="s">
        <v>11</v>
      </c>
      <c r="D293" s="10" t="s">
        <v>1255</v>
      </c>
      <c r="E293" s="10" t="s">
        <v>834</v>
      </c>
      <c r="F293" s="10" t="s">
        <v>1256</v>
      </c>
      <c r="G293" s="10" t="s">
        <v>74</v>
      </c>
      <c r="H293" s="10" t="s">
        <v>836</v>
      </c>
      <c r="I293" s="11" t="s">
        <v>51</v>
      </c>
    </row>
    <row r="294" customFormat="false" ht="13.5" hidden="false" customHeight="false" outlineLevel="0" collapsed="false">
      <c r="A294" s="7" t="n">
        <v>272</v>
      </c>
      <c r="B294" s="8" t="s">
        <v>554</v>
      </c>
      <c r="C294" s="9" t="s">
        <v>11</v>
      </c>
      <c r="D294" s="10" t="s">
        <v>1257</v>
      </c>
      <c r="E294" s="10" t="s">
        <v>834</v>
      </c>
      <c r="F294" s="10" t="s">
        <v>1258</v>
      </c>
      <c r="G294" s="10" t="s">
        <v>74</v>
      </c>
      <c r="H294" s="10" t="s">
        <v>631</v>
      </c>
      <c r="I294" s="11" t="s">
        <v>51</v>
      </c>
    </row>
    <row r="295" customFormat="false" ht="13.5" hidden="false" customHeight="false" outlineLevel="0" collapsed="false">
      <c r="A295" s="7" t="n">
        <v>273</v>
      </c>
      <c r="B295" s="8" t="s">
        <v>554</v>
      </c>
      <c r="C295" s="9" t="s">
        <v>11</v>
      </c>
      <c r="D295" s="10" t="s">
        <v>1259</v>
      </c>
      <c r="E295" s="10" t="s">
        <v>1260</v>
      </c>
      <c r="F295" s="10" t="s">
        <v>1261</v>
      </c>
      <c r="G295" s="10" t="s">
        <v>15</v>
      </c>
      <c r="H295" s="10" t="s">
        <v>1262</v>
      </c>
      <c r="I295" s="11" t="s">
        <v>51</v>
      </c>
    </row>
    <row r="296" customFormat="false" ht="13.5" hidden="false" customHeight="false" outlineLevel="0" collapsed="false">
      <c r="A296" s="7" t="n">
        <v>274</v>
      </c>
      <c r="B296" s="8" t="s">
        <v>554</v>
      </c>
      <c r="C296" s="9" t="s">
        <v>11</v>
      </c>
      <c r="D296" s="10" t="s">
        <v>1263</v>
      </c>
      <c r="E296" s="10" t="s">
        <v>1260</v>
      </c>
      <c r="F296" s="10" t="s">
        <v>1264</v>
      </c>
      <c r="G296" s="10" t="s">
        <v>34</v>
      </c>
      <c r="H296" s="10" t="s">
        <v>1262</v>
      </c>
      <c r="I296" s="11" t="s">
        <v>51</v>
      </c>
    </row>
    <row r="297" customFormat="false" ht="13.5" hidden="false" customHeight="false" outlineLevel="0" collapsed="false">
      <c r="A297" s="7" t="n">
        <v>275</v>
      </c>
      <c r="B297" s="8" t="s">
        <v>554</v>
      </c>
      <c r="C297" s="9" t="s">
        <v>11</v>
      </c>
      <c r="D297" s="10" t="s">
        <v>1265</v>
      </c>
      <c r="E297" s="10" t="s">
        <v>1266</v>
      </c>
      <c r="F297" s="10" t="s">
        <v>1267</v>
      </c>
      <c r="G297" s="10" t="s">
        <v>25</v>
      </c>
      <c r="H297" s="10" t="s">
        <v>1268</v>
      </c>
      <c r="I297" s="11" t="s">
        <v>51</v>
      </c>
    </row>
    <row r="298" customFormat="false" ht="13.5" hidden="false" customHeight="false" outlineLevel="0" collapsed="false">
      <c r="A298" s="7" t="n">
        <v>276</v>
      </c>
      <c r="B298" s="8" t="s">
        <v>554</v>
      </c>
      <c r="C298" s="9" t="s">
        <v>11</v>
      </c>
      <c r="D298" s="10" t="s">
        <v>1269</v>
      </c>
      <c r="E298" s="10" t="s">
        <v>838</v>
      </c>
      <c r="F298" s="10" t="s">
        <v>1270</v>
      </c>
      <c r="G298" s="10" t="s">
        <v>15</v>
      </c>
      <c r="H298" s="10" t="s">
        <v>840</v>
      </c>
      <c r="I298" s="11" t="s">
        <v>51</v>
      </c>
    </row>
    <row r="299" customFormat="false" ht="13.5" hidden="false" customHeight="false" outlineLevel="0" collapsed="false">
      <c r="A299" s="7" t="n">
        <v>277</v>
      </c>
      <c r="B299" s="8" t="s">
        <v>554</v>
      </c>
      <c r="C299" s="9" t="s">
        <v>11</v>
      </c>
      <c r="D299" s="10" t="s">
        <v>1271</v>
      </c>
      <c r="E299" s="10" t="s">
        <v>838</v>
      </c>
      <c r="F299" s="10" t="s">
        <v>1272</v>
      </c>
      <c r="G299" s="10" t="s">
        <v>34</v>
      </c>
      <c r="H299" s="10" t="s">
        <v>840</v>
      </c>
      <c r="I299" s="11" t="s">
        <v>51</v>
      </c>
    </row>
    <row r="300" customFormat="false" ht="13.5" hidden="false" customHeight="false" outlineLevel="0" collapsed="false">
      <c r="A300" s="7" t="n">
        <v>278</v>
      </c>
      <c r="B300" s="8" t="s">
        <v>554</v>
      </c>
      <c r="C300" s="9" t="s">
        <v>11</v>
      </c>
      <c r="D300" s="24" t="s">
        <v>1273</v>
      </c>
      <c r="E300" s="10" t="s">
        <v>838</v>
      </c>
      <c r="F300" s="10" t="s">
        <v>1274</v>
      </c>
      <c r="G300" s="10" t="s">
        <v>74</v>
      </c>
      <c r="H300" s="10" t="s">
        <v>840</v>
      </c>
      <c r="I300" s="11" t="s">
        <v>51</v>
      </c>
    </row>
    <row r="301" customFormat="false" ht="13.5" hidden="false" customHeight="false" outlineLevel="0" collapsed="false">
      <c r="A301" s="7" t="n">
        <v>279</v>
      </c>
      <c r="B301" s="8" t="s">
        <v>554</v>
      </c>
      <c r="C301" s="9" t="s">
        <v>11</v>
      </c>
      <c r="D301" s="10" t="s">
        <v>1275</v>
      </c>
      <c r="E301" s="10" t="s">
        <v>838</v>
      </c>
      <c r="F301" s="10" t="s">
        <v>1276</v>
      </c>
      <c r="G301" s="10" t="s">
        <v>74</v>
      </c>
      <c r="H301" s="10" t="s">
        <v>840</v>
      </c>
      <c r="I301" s="11" t="s">
        <v>51</v>
      </c>
    </row>
    <row r="302" customFormat="false" ht="13.5" hidden="false" customHeight="false" outlineLevel="0" collapsed="false">
      <c r="A302" s="7" t="n">
        <v>280</v>
      </c>
      <c r="B302" s="8" t="s">
        <v>554</v>
      </c>
      <c r="C302" s="9" t="s">
        <v>11</v>
      </c>
      <c r="D302" s="10" t="s">
        <v>1277</v>
      </c>
      <c r="E302" s="10" t="s">
        <v>838</v>
      </c>
      <c r="F302" s="10" t="s">
        <v>1278</v>
      </c>
      <c r="G302" s="10" t="s">
        <v>74</v>
      </c>
      <c r="H302" s="10" t="s">
        <v>840</v>
      </c>
      <c r="I302" s="11" t="s">
        <v>51</v>
      </c>
    </row>
    <row r="303" customFormat="false" ht="13.5" hidden="false" customHeight="false" outlineLevel="0" collapsed="false">
      <c r="A303" s="7" t="n">
        <v>281</v>
      </c>
      <c r="B303" s="8" t="s">
        <v>554</v>
      </c>
      <c r="C303" s="9" t="s">
        <v>11</v>
      </c>
      <c r="D303" s="10" t="s">
        <v>1279</v>
      </c>
      <c r="E303" s="10" t="s">
        <v>838</v>
      </c>
      <c r="F303" s="10" t="s">
        <v>1280</v>
      </c>
      <c r="G303" s="10" t="s">
        <v>74</v>
      </c>
      <c r="H303" s="10" t="s">
        <v>840</v>
      </c>
      <c r="I303" s="11" t="s">
        <v>51</v>
      </c>
    </row>
    <row r="304" customFormat="false" ht="13.5" hidden="false" customHeight="false" outlineLevel="0" collapsed="false">
      <c r="A304" s="7" t="n">
        <v>282</v>
      </c>
      <c r="B304" s="8" t="s">
        <v>554</v>
      </c>
      <c r="C304" s="9" t="s">
        <v>11</v>
      </c>
      <c r="D304" s="10" t="s">
        <v>1281</v>
      </c>
      <c r="E304" s="10" t="s">
        <v>838</v>
      </c>
      <c r="F304" s="10" t="s">
        <v>1282</v>
      </c>
      <c r="G304" s="10" t="s">
        <v>74</v>
      </c>
      <c r="H304" s="10" t="s">
        <v>840</v>
      </c>
      <c r="I304" s="11" t="s">
        <v>51</v>
      </c>
    </row>
    <row r="305" customFormat="false" ht="13.5" hidden="false" customHeight="false" outlineLevel="0" collapsed="false">
      <c r="A305" s="7" t="n">
        <v>283</v>
      </c>
      <c r="B305" s="8" t="s">
        <v>554</v>
      </c>
      <c r="C305" s="9" t="s">
        <v>11</v>
      </c>
      <c r="D305" s="10" t="s">
        <v>1283</v>
      </c>
      <c r="E305" s="10" t="s">
        <v>838</v>
      </c>
      <c r="F305" s="10" t="s">
        <v>308</v>
      </c>
      <c r="G305" s="10" t="s">
        <v>74</v>
      </c>
      <c r="H305" s="10" t="s">
        <v>840</v>
      </c>
      <c r="I305" s="11" t="s">
        <v>51</v>
      </c>
    </row>
    <row r="306" customFormat="false" ht="13.5" hidden="false" customHeight="false" outlineLevel="0" collapsed="false">
      <c r="A306" s="7" t="n">
        <v>284</v>
      </c>
      <c r="B306" s="8" t="s">
        <v>554</v>
      </c>
      <c r="C306" s="9" t="s">
        <v>11</v>
      </c>
      <c r="D306" s="10" t="s">
        <v>1284</v>
      </c>
      <c r="E306" s="10" t="s">
        <v>838</v>
      </c>
      <c r="F306" s="10" t="s">
        <v>1285</v>
      </c>
      <c r="G306" s="10" t="s">
        <v>74</v>
      </c>
      <c r="H306" s="10" t="s">
        <v>840</v>
      </c>
      <c r="I306" s="11" t="s">
        <v>51</v>
      </c>
    </row>
    <row r="307" customFormat="false" ht="13.5" hidden="false" customHeight="false" outlineLevel="0" collapsed="false">
      <c r="A307" s="7" t="n">
        <v>285</v>
      </c>
      <c r="B307" s="8" t="s">
        <v>554</v>
      </c>
      <c r="C307" s="9" t="s">
        <v>11</v>
      </c>
      <c r="D307" s="10" t="s">
        <v>1286</v>
      </c>
      <c r="E307" s="10" t="s">
        <v>838</v>
      </c>
      <c r="F307" s="10" t="s">
        <v>1287</v>
      </c>
      <c r="G307" s="10" t="s">
        <v>74</v>
      </c>
      <c r="H307" s="10" t="s">
        <v>840</v>
      </c>
      <c r="I307" s="11" t="s">
        <v>51</v>
      </c>
    </row>
    <row r="308" customFormat="false" ht="13.5" hidden="false" customHeight="false" outlineLevel="0" collapsed="false">
      <c r="A308" s="7" t="n">
        <v>286</v>
      </c>
      <c r="B308" s="8" t="s">
        <v>554</v>
      </c>
      <c r="C308" s="9" t="s">
        <v>11</v>
      </c>
      <c r="D308" s="10" t="s">
        <v>1288</v>
      </c>
      <c r="E308" s="10" t="s">
        <v>838</v>
      </c>
      <c r="F308" s="10" t="s">
        <v>1289</v>
      </c>
      <c r="G308" s="10" t="s">
        <v>74</v>
      </c>
      <c r="H308" s="10" t="s">
        <v>840</v>
      </c>
      <c r="I308" s="11" t="s">
        <v>51</v>
      </c>
    </row>
    <row r="309" customFormat="false" ht="13.5" hidden="false" customHeight="false" outlineLevel="0" collapsed="false">
      <c r="A309" s="7" t="n">
        <v>287</v>
      </c>
      <c r="B309" s="8" t="s">
        <v>554</v>
      </c>
      <c r="C309" s="9" t="s">
        <v>11</v>
      </c>
      <c r="D309" s="10" t="s">
        <v>1290</v>
      </c>
      <c r="E309" s="10" t="s">
        <v>838</v>
      </c>
      <c r="F309" s="10" t="s">
        <v>1291</v>
      </c>
      <c r="G309" s="10" t="s">
        <v>74</v>
      </c>
      <c r="H309" s="10" t="s">
        <v>840</v>
      </c>
      <c r="I309" s="11" t="s">
        <v>51</v>
      </c>
    </row>
    <row r="310" customFormat="false" ht="13.5" hidden="false" customHeight="false" outlineLevel="0" collapsed="false">
      <c r="A310" s="7" t="n">
        <v>288</v>
      </c>
      <c r="B310" s="8" t="s">
        <v>554</v>
      </c>
      <c r="C310" s="9" t="s">
        <v>11</v>
      </c>
      <c r="D310" s="10" t="s">
        <v>1292</v>
      </c>
      <c r="E310" s="10" t="s">
        <v>838</v>
      </c>
      <c r="F310" s="10" t="s">
        <v>857</v>
      </c>
      <c r="G310" s="10" t="s">
        <v>25</v>
      </c>
      <c r="H310" s="10" t="s">
        <v>840</v>
      </c>
      <c r="I310" s="11" t="s">
        <v>51</v>
      </c>
    </row>
    <row r="311" customFormat="false" ht="13.5" hidden="false" customHeight="false" outlineLevel="0" collapsed="false">
      <c r="A311" s="7" t="n">
        <v>289</v>
      </c>
      <c r="B311" s="8" t="s">
        <v>554</v>
      </c>
      <c r="C311" s="9" t="s">
        <v>11</v>
      </c>
      <c r="D311" s="10" t="s">
        <v>1293</v>
      </c>
      <c r="E311" s="10" t="s">
        <v>838</v>
      </c>
      <c r="F311" s="10" t="s">
        <v>1294</v>
      </c>
      <c r="G311" s="10" t="s">
        <v>25</v>
      </c>
      <c r="H311" s="10" t="s">
        <v>840</v>
      </c>
      <c r="I311" s="11" t="s">
        <v>51</v>
      </c>
    </row>
    <row r="312" customFormat="false" ht="13.5" hidden="false" customHeight="false" outlineLevel="0" collapsed="false">
      <c r="A312" s="7" t="n">
        <v>290</v>
      </c>
      <c r="B312" s="8" t="s">
        <v>554</v>
      </c>
      <c r="C312" s="9" t="s">
        <v>11</v>
      </c>
      <c r="D312" s="10" t="s">
        <v>1295</v>
      </c>
      <c r="E312" s="10" t="s">
        <v>838</v>
      </c>
      <c r="F312" s="10" t="s">
        <v>860</v>
      </c>
      <c r="G312" s="10" t="s">
        <v>25</v>
      </c>
      <c r="H312" s="10" t="s">
        <v>840</v>
      </c>
      <c r="I312" s="11" t="s">
        <v>51</v>
      </c>
    </row>
    <row r="313" customFormat="false" ht="13.5" hidden="false" customHeight="false" outlineLevel="0" collapsed="false">
      <c r="A313" s="7" t="n">
        <v>291</v>
      </c>
      <c r="B313" s="8" t="s">
        <v>554</v>
      </c>
      <c r="C313" s="9" t="s">
        <v>11</v>
      </c>
      <c r="D313" s="24" t="s">
        <v>1296</v>
      </c>
      <c r="E313" s="10" t="s">
        <v>838</v>
      </c>
      <c r="F313" s="10" t="s">
        <v>846</v>
      </c>
      <c r="G313" s="10" t="s">
        <v>25</v>
      </c>
      <c r="H313" s="10" t="s">
        <v>840</v>
      </c>
      <c r="I313" s="11" t="s">
        <v>51</v>
      </c>
    </row>
    <row r="314" customFormat="false" ht="13.5" hidden="false" customHeight="false" outlineLevel="0" collapsed="false">
      <c r="A314" s="7" t="n">
        <v>292</v>
      </c>
      <c r="B314" s="8" t="s">
        <v>554</v>
      </c>
      <c r="C314" s="9" t="s">
        <v>11</v>
      </c>
      <c r="D314" s="10" t="s">
        <v>1297</v>
      </c>
      <c r="E314" s="10" t="s">
        <v>838</v>
      </c>
      <c r="F314" s="10" t="s">
        <v>844</v>
      </c>
      <c r="G314" s="10" t="s">
        <v>25</v>
      </c>
      <c r="H314" s="10" t="s">
        <v>840</v>
      </c>
      <c r="I314" s="11" t="s">
        <v>51</v>
      </c>
    </row>
    <row r="315" customFormat="false" ht="13.5" hidden="false" customHeight="false" outlineLevel="0" collapsed="false">
      <c r="A315" s="7" t="n">
        <v>293</v>
      </c>
      <c r="B315" s="8" t="s">
        <v>554</v>
      </c>
      <c r="C315" s="9" t="s">
        <v>11</v>
      </c>
      <c r="D315" s="10" t="s">
        <v>1298</v>
      </c>
      <c r="E315" s="10" t="s">
        <v>838</v>
      </c>
      <c r="F315" s="10" t="s">
        <v>1299</v>
      </c>
      <c r="G315" s="10" t="s">
        <v>25</v>
      </c>
      <c r="H315" s="10" t="s">
        <v>1300</v>
      </c>
      <c r="I315" s="11" t="s">
        <v>51</v>
      </c>
    </row>
    <row r="316" customFormat="false" ht="13.5" hidden="false" customHeight="false" outlineLevel="0" collapsed="false">
      <c r="A316" s="7" t="n">
        <v>294</v>
      </c>
      <c r="B316" s="8" t="s">
        <v>554</v>
      </c>
      <c r="C316" s="9" t="s">
        <v>11</v>
      </c>
      <c r="D316" s="10" t="s">
        <v>1301</v>
      </c>
      <c r="E316" s="10" t="s">
        <v>838</v>
      </c>
      <c r="F316" s="10" t="s">
        <v>1302</v>
      </c>
      <c r="G316" s="10" t="s">
        <v>25</v>
      </c>
      <c r="H316" s="10" t="s">
        <v>840</v>
      </c>
      <c r="I316" s="11" t="s">
        <v>51</v>
      </c>
    </row>
    <row r="317" customFormat="false" ht="13.5" hidden="false" customHeight="false" outlineLevel="0" collapsed="false">
      <c r="A317" s="7" t="n">
        <v>295</v>
      </c>
      <c r="B317" s="8" t="s">
        <v>554</v>
      </c>
      <c r="C317" s="9" t="s">
        <v>11</v>
      </c>
      <c r="D317" s="10" t="s">
        <v>1303</v>
      </c>
      <c r="E317" s="10" t="s">
        <v>1304</v>
      </c>
      <c r="F317" s="10" t="s">
        <v>1305</v>
      </c>
      <c r="G317" s="10" t="s">
        <v>25</v>
      </c>
      <c r="H317" s="10" t="s">
        <v>1306</v>
      </c>
      <c r="I317" s="11" t="s">
        <v>51</v>
      </c>
    </row>
    <row r="318" customFormat="false" ht="13.5" hidden="false" customHeight="false" outlineLevel="0" collapsed="false">
      <c r="A318" s="7" t="n">
        <v>296</v>
      </c>
      <c r="B318" s="8" t="s">
        <v>554</v>
      </c>
      <c r="C318" s="9" t="s">
        <v>11</v>
      </c>
      <c r="D318" s="10" t="s">
        <v>1307</v>
      </c>
      <c r="E318" s="10" t="s">
        <v>455</v>
      </c>
      <c r="F318" s="10" t="s">
        <v>1308</v>
      </c>
      <c r="G318" s="10" t="s">
        <v>34</v>
      </c>
      <c r="H318" s="10" t="s">
        <v>1309</v>
      </c>
      <c r="I318" s="11" t="s">
        <v>51</v>
      </c>
    </row>
    <row r="319" customFormat="false" ht="13.5" hidden="false" customHeight="false" outlineLevel="0" collapsed="false">
      <c r="A319" s="7" t="n">
        <v>297</v>
      </c>
      <c r="B319" s="8" t="s">
        <v>554</v>
      </c>
      <c r="C319" s="9" t="s">
        <v>11</v>
      </c>
      <c r="D319" s="10" t="s">
        <v>1310</v>
      </c>
      <c r="E319" s="10" t="s">
        <v>1311</v>
      </c>
      <c r="F319" s="10" t="s">
        <v>1312</v>
      </c>
      <c r="G319" s="10" t="s">
        <v>117</v>
      </c>
      <c r="H319" s="10" t="s">
        <v>1313</v>
      </c>
      <c r="I319" s="11" t="s">
        <v>51</v>
      </c>
    </row>
    <row r="320" customFormat="false" ht="13.5" hidden="false" customHeight="false" outlineLevel="0" collapsed="false">
      <c r="A320" s="7" t="n">
        <v>298</v>
      </c>
      <c r="B320" s="8" t="s">
        <v>554</v>
      </c>
      <c r="C320" s="9" t="s">
        <v>11</v>
      </c>
      <c r="D320" s="10" t="s">
        <v>1314</v>
      </c>
      <c r="E320" s="10" t="s">
        <v>1311</v>
      </c>
      <c r="F320" s="10" t="s">
        <v>1315</v>
      </c>
      <c r="G320" s="10" t="s">
        <v>34</v>
      </c>
      <c r="H320" s="10" t="s">
        <v>1313</v>
      </c>
      <c r="I320" s="11" t="s">
        <v>51</v>
      </c>
    </row>
    <row r="321" customFormat="false" ht="13.5" hidden="false" customHeight="false" outlineLevel="0" collapsed="false">
      <c r="A321" s="7" t="n">
        <v>299</v>
      </c>
      <c r="B321" s="8" t="s">
        <v>554</v>
      </c>
      <c r="C321" s="9" t="s">
        <v>11</v>
      </c>
      <c r="D321" s="10" t="s">
        <v>1316</v>
      </c>
      <c r="E321" s="10" t="s">
        <v>1311</v>
      </c>
      <c r="F321" s="10" t="s">
        <v>1317</v>
      </c>
      <c r="G321" s="10" t="s">
        <v>34</v>
      </c>
      <c r="H321" s="10" t="s">
        <v>1313</v>
      </c>
      <c r="I321" s="11" t="s">
        <v>51</v>
      </c>
    </row>
    <row r="322" customFormat="false" ht="13.5" hidden="false" customHeight="false" outlineLevel="0" collapsed="false">
      <c r="A322" s="7" t="n">
        <v>300</v>
      </c>
      <c r="B322" s="8" t="s">
        <v>554</v>
      </c>
      <c r="C322" s="9" t="s">
        <v>11</v>
      </c>
      <c r="D322" s="10" t="s">
        <v>1318</v>
      </c>
      <c r="E322" s="10" t="s">
        <v>1311</v>
      </c>
      <c r="F322" s="10" t="s">
        <v>1319</v>
      </c>
      <c r="G322" s="10" t="s">
        <v>651</v>
      </c>
      <c r="H322" s="10" t="s">
        <v>1313</v>
      </c>
      <c r="I322" s="11" t="s">
        <v>51</v>
      </c>
    </row>
    <row r="323" customFormat="false" ht="13.5" hidden="false" customHeight="false" outlineLevel="0" collapsed="false">
      <c r="A323" s="7" t="n">
        <v>301</v>
      </c>
      <c r="B323" s="8" t="s">
        <v>554</v>
      </c>
      <c r="C323" s="9" t="s">
        <v>11</v>
      </c>
      <c r="D323" s="10" t="s">
        <v>1320</v>
      </c>
      <c r="E323" s="10" t="s">
        <v>1311</v>
      </c>
      <c r="F323" s="10" t="s">
        <v>1321</v>
      </c>
      <c r="G323" s="10" t="s">
        <v>651</v>
      </c>
      <c r="H323" s="10" t="s">
        <v>1313</v>
      </c>
      <c r="I323" s="11" t="s">
        <v>51</v>
      </c>
    </row>
    <row r="324" customFormat="false" ht="13.5" hidden="false" customHeight="false" outlineLevel="0" collapsed="false">
      <c r="A324" s="7" t="n">
        <v>302</v>
      </c>
      <c r="B324" s="8" t="s">
        <v>554</v>
      </c>
      <c r="C324" s="9" t="s">
        <v>11</v>
      </c>
      <c r="D324" s="10" t="s">
        <v>1322</v>
      </c>
      <c r="E324" s="10" t="s">
        <v>864</v>
      </c>
      <c r="F324" s="10" t="s">
        <v>1323</v>
      </c>
      <c r="G324" s="10" t="s">
        <v>117</v>
      </c>
      <c r="H324" s="10" t="s">
        <v>866</v>
      </c>
      <c r="I324" s="11" t="s">
        <v>51</v>
      </c>
    </row>
    <row r="325" customFormat="false" ht="13.5" hidden="false" customHeight="false" outlineLevel="0" collapsed="false">
      <c r="A325" s="7" t="n">
        <v>303</v>
      </c>
      <c r="B325" s="8" t="s">
        <v>554</v>
      </c>
      <c r="C325" s="9" t="s">
        <v>11</v>
      </c>
      <c r="D325" s="10" t="s">
        <v>1324</v>
      </c>
      <c r="E325" s="10" t="s">
        <v>864</v>
      </c>
      <c r="F325" s="10" t="s">
        <v>1325</v>
      </c>
      <c r="G325" s="10" t="s">
        <v>117</v>
      </c>
      <c r="H325" s="10" t="s">
        <v>866</v>
      </c>
      <c r="I325" s="11" t="s">
        <v>51</v>
      </c>
    </row>
    <row r="326" customFormat="false" ht="13.5" hidden="false" customHeight="false" outlineLevel="0" collapsed="false">
      <c r="A326" s="7" t="n">
        <v>304</v>
      </c>
      <c r="B326" s="8" t="s">
        <v>554</v>
      </c>
      <c r="C326" s="9" t="s">
        <v>11</v>
      </c>
      <c r="D326" s="10" t="s">
        <v>1326</v>
      </c>
      <c r="E326" s="10" t="s">
        <v>870</v>
      </c>
      <c r="F326" s="10" t="s">
        <v>1327</v>
      </c>
      <c r="G326" s="10" t="s">
        <v>74</v>
      </c>
      <c r="H326" s="10" t="s">
        <v>1328</v>
      </c>
      <c r="I326" s="11" t="s">
        <v>51</v>
      </c>
    </row>
    <row r="327" customFormat="false" ht="13.5" hidden="false" customHeight="false" outlineLevel="0" collapsed="false">
      <c r="A327" s="7" t="n">
        <v>305</v>
      </c>
      <c r="B327" s="8" t="s">
        <v>554</v>
      </c>
      <c r="C327" s="9" t="s">
        <v>11</v>
      </c>
      <c r="D327" s="10" t="s">
        <v>1329</v>
      </c>
      <c r="E327" s="10" t="s">
        <v>81</v>
      </c>
      <c r="F327" s="10" t="s">
        <v>1330</v>
      </c>
      <c r="G327" s="10" t="s">
        <v>74</v>
      </c>
      <c r="H327" s="10" t="s">
        <v>877</v>
      </c>
      <c r="I327" s="11" t="s">
        <v>51</v>
      </c>
    </row>
    <row r="328" customFormat="false" ht="13.5" hidden="false" customHeight="false" outlineLevel="0" collapsed="false">
      <c r="A328" s="7" t="n">
        <v>306</v>
      </c>
      <c r="B328" s="8" t="s">
        <v>554</v>
      </c>
      <c r="C328" s="9" t="s">
        <v>11</v>
      </c>
      <c r="D328" s="10" t="s">
        <v>1331</v>
      </c>
      <c r="E328" s="10" t="s">
        <v>81</v>
      </c>
      <c r="F328" s="10" t="s">
        <v>1332</v>
      </c>
      <c r="G328" s="10" t="s">
        <v>25</v>
      </c>
      <c r="H328" s="10" t="s">
        <v>1333</v>
      </c>
      <c r="I328" s="11" t="s">
        <v>51</v>
      </c>
    </row>
    <row r="329" customFormat="false" ht="13.5" hidden="false" customHeight="false" outlineLevel="0" collapsed="false">
      <c r="A329" s="7" t="n">
        <v>307</v>
      </c>
      <c r="B329" s="8" t="s">
        <v>554</v>
      </c>
      <c r="C329" s="9" t="s">
        <v>11</v>
      </c>
      <c r="D329" s="10" t="s">
        <v>1334</v>
      </c>
      <c r="E329" s="10" t="s">
        <v>81</v>
      </c>
      <c r="F329" s="10" t="s">
        <v>1335</v>
      </c>
      <c r="G329" s="10" t="s">
        <v>25</v>
      </c>
      <c r="H329" s="10" t="s">
        <v>1333</v>
      </c>
      <c r="I329" s="11" t="s">
        <v>51</v>
      </c>
    </row>
    <row r="330" customFormat="false" ht="13.5" hidden="false" customHeight="false" outlineLevel="0" collapsed="false">
      <c r="A330" s="7" t="n">
        <v>308</v>
      </c>
      <c r="B330" s="8" t="s">
        <v>554</v>
      </c>
      <c r="C330" s="9" t="s">
        <v>11</v>
      </c>
      <c r="D330" s="10" t="s">
        <v>1336</v>
      </c>
      <c r="E330" s="10" t="s">
        <v>1337</v>
      </c>
      <c r="F330" s="10" t="s">
        <v>1338</v>
      </c>
      <c r="G330" s="10" t="s">
        <v>74</v>
      </c>
      <c r="H330" s="10" t="s">
        <v>885</v>
      </c>
      <c r="I330" s="11" t="s">
        <v>51</v>
      </c>
    </row>
    <row r="331" customFormat="false" ht="13.5" hidden="false" customHeight="false" outlineLevel="0" collapsed="false">
      <c r="A331" s="7" t="n">
        <v>309</v>
      </c>
      <c r="B331" s="8" t="s">
        <v>554</v>
      </c>
      <c r="C331" s="9" t="s">
        <v>11</v>
      </c>
      <c r="D331" s="10" t="s">
        <v>1339</v>
      </c>
      <c r="E331" s="10" t="s">
        <v>1337</v>
      </c>
      <c r="F331" s="10" t="s">
        <v>1340</v>
      </c>
      <c r="G331" s="10" t="s">
        <v>25</v>
      </c>
      <c r="H331" s="10" t="s">
        <v>885</v>
      </c>
      <c r="I331" s="11" t="s">
        <v>51</v>
      </c>
    </row>
    <row r="332" customFormat="false" ht="13.5" hidden="false" customHeight="false" outlineLevel="0" collapsed="false">
      <c r="A332" s="7" t="n">
        <v>310</v>
      </c>
      <c r="B332" s="8" t="s">
        <v>554</v>
      </c>
      <c r="C332" s="9" t="s">
        <v>11</v>
      </c>
      <c r="D332" s="10" t="s">
        <v>1341</v>
      </c>
      <c r="E332" s="10" t="s">
        <v>1337</v>
      </c>
      <c r="F332" s="10" t="s">
        <v>1342</v>
      </c>
      <c r="G332" s="10" t="s">
        <v>25</v>
      </c>
      <c r="H332" s="10" t="s">
        <v>885</v>
      </c>
      <c r="I332" s="11" t="s">
        <v>51</v>
      </c>
    </row>
    <row r="333" customFormat="false" ht="13.5" hidden="false" customHeight="false" outlineLevel="0" collapsed="false">
      <c r="A333" s="7" t="n">
        <v>311</v>
      </c>
      <c r="B333" s="8" t="s">
        <v>554</v>
      </c>
      <c r="C333" s="9" t="s">
        <v>11</v>
      </c>
      <c r="D333" s="10" t="s">
        <v>1343</v>
      </c>
      <c r="E333" s="10" t="s">
        <v>1344</v>
      </c>
      <c r="F333" s="10" t="s">
        <v>1345</v>
      </c>
      <c r="G333" s="10" t="s">
        <v>117</v>
      </c>
      <c r="H333" s="10" t="s">
        <v>1346</v>
      </c>
      <c r="I333" s="11" t="s">
        <v>51</v>
      </c>
    </row>
    <row r="334" customFormat="false" ht="13.5" hidden="false" customHeight="false" outlineLevel="0" collapsed="false">
      <c r="A334" s="7" t="n">
        <v>312</v>
      </c>
      <c r="B334" s="8" t="s">
        <v>554</v>
      </c>
      <c r="C334" s="9" t="s">
        <v>11</v>
      </c>
      <c r="D334" s="10" t="s">
        <v>1347</v>
      </c>
      <c r="E334" s="10" t="s">
        <v>1344</v>
      </c>
      <c r="F334" s="10" t="s">
        <v>1348</v>
      </c>
      <c r="G334" s="10" t="s">
        <v>117</v>
      </c>
      <c r="H334" s="10" t="s">
        <v>1346</v>
      </c>
      <c r="I334" s="11" t="s">
        <v>51</v>
      </c>
    </row>
    <row r="335" customFormat="false" ht="13.5" hidden="false" customHeight="false" outlineLevel="0" collapsed="false">
      <c r="A335" s="7" t="n">
        <v>313</v>
      </c>
      <c r="B335" s="8" t="s">
        <v>554</v>
      </c>
      <c r="C335" s="9" t="s">
        <v>11</v>
      </c>
      <c r="D335" s="10" t="s">
        <v>1349</v>
      </c>
      <c r="E335" s="10" t="s">
        <v>1350</v>
      </c>
      <c r="F335" s="10" t="s">
        <v>1351</v>
      </c>
      <c r="G335" s="10" t="s">
        <v>74</v>
      </c>
      <c r="H335" s="10" t="s">
        <v>1352</v>
      </c>
      <c r="I335" s="11" t="s">
        <v>51</v>
      </c>
    </row>
    <row r="336" customFormat="false" ht="13.5" hidden="false" customHeight="false" outlineLevel="0" collapsed="false">
      <c r="A336" s="7" t="n">
        <v>314</v>
      </c>
      <c r="B336" s="8" t="s">
        <v>554</v>
      </c>
      <c r="C336" s="9" t="s">
        <v>11</v>
      </c>
      <c r="D336" s="10" t="s">
        <v>1353</v>
      </c>
      <c r="E336" s="10" t="s">
        <v>361</v>
      </c>
      <c r="F336" s="10" t="s">
        <v>1354</v>
      </c>
      <c r="G336" s="10" t="s">
        <v>34</v>
      </c>
      <c r="H336" s="10" t="s">
        <v>891</v>
      </c>
      <c r="I336" s="11" t="s">
        <v>51</v>
      </c>
    </row>
    <row r="337" customFormat="false" ht="13.5" hidden="false" customHeight="false" outlineLevel="0" collapsed="false">
      <c r="A337" s="7" t="n">
        <v>315</v>
      </c>
      <c r="B337" s="8" t="s">
        <v>554</v>
      </c>
      <c r="C337" s="9" t="s">
        <v>11</v>
      </c>
      <c r="D337" s="10" t="s">
        <v>1355</v>
      </c>
      <c r="E337" s="10" t="s">
        <v>361</v>
      </c>
      <c r="F337" s="10" t="s">
        <v>1356</v>
      </c>
      <c r="G337" s="10" t="s">
        <v>34</v>
      </c>
      <c r="H337" s="10" t="s">
        <v>891</v>
      </c>
      <c r="I337" s="11" t="s">
        <v>51</v>
      </c>
    </row>
    <row r="338" customFormat="false" ht="13.5" hidden="false" customHeight="false" outlineLevel="0" collapsed="false">
      <c r="A338" s="7" t="n">
        <v>316</v>
      </c>
      <c r="B338" s="8" t="s">
        <v>554</v>
      </c>
      <c r="C338" s="9" t="s">
        <v>11</v>
      </c>
      <c r="D338" s="10" t="s">
        <v>1357</v>
      </c>
      <c r="E338" s="10" t="s">
        <v>361</v>
      </c>
      <c r="F338" s="10" t="s">
        <v>1358</v>
      </c>
      <c r="G338" s="10" t="s">
        <v>25</v>
      </c>
      <c r="H338" s="10" t="s">
        <v>891</v>
      </c>
      <c r="I338" s="11" t="s">
        <v>51</v>
      </c>
    </row>
    <row r="339" customFormat="false" ht="13.5" hidden="false" customHeight="false" outlineLevel="0" collapsed="false">
      <c r="A339" s="7" t="n">
        <v>317</v>
      </c>
      <c r="B339" s="8" t="s">
        <v>554</v>
      </c>
      <c r="C339" s="9" t="s">
        <v>11</v>
      </c>
      <c r="D339" s="10" t="s">
        <v>1359</v>
      </c>
      <c r="E339" s="10" t="s">
        <v>361</v>
      </c>
      <c r="F339" s="10" t="s">
        <v>1360</v>
      </c>
      <c r="G339" s="10" t="s">
        <v>25</v>
      </c>
      <c r="H339" s="10" t="s">
        <v>891</v>
      </c>
      <c r="I339" s="11" t="s">
        <v>51</v>
      </c>
    </row>
    <row r="340" customFormat="false" ht="13.5" hidden="false" customHeight="false" outlineLevel="0" collapsed="false">
      <c r="A340" s="7" t="n">
        <v>318</v>
      </c>
      <c r="B340" s="8" t="s">
        <v>554</v>
      </c>
      <c r="C340" s="9" t="s">
        <v>11</v>
      </c>
      <c r="D340" s="10" t="s">
        <v>1361</v>
      </c>
      <c r="E340" s="10" t="s">
        <v>914</v>
      </c>
      <c r="F340" s="10" t="s">
        <v>1362</v>
      </c>
      <c r="G340" s="10" t="s">
        <v>34</v>
      </c>
      <c r="H340" s="10" t="s">
        <v>1363</v>
      </c>
      <c r="I340" s="11" t="s">
        <v>51</v>
      </c>
    </row>
    <row r="341" customFormat="false" ht="13.5" hidden="false" customHeight="false" outlineLevel="0" collapsed="false">
      <c r="A341" s="7" t="n">
        <v>319</v>
      </c>
      <c r="B341" s="8" t="s">
        <v>554</v>
      </c>
      <c r="C341" s="9" t="s">
        <v>11</v>
      </c>
      <c r="D341" s="10" t="s">
        <v>1364</v>
      </c>
      <c r="E341" s="10" t="s">
        <v>914</v>
      </c>
      <c r="F341" s="10" t="s">
        <v>1365</v>
      </c>
      <c r="G341" s="10" t="s">
        <v>34</v>
      </c>
      <c r="H341" s="10" t="s">
        <v>1363</v>
      </c>
      <c r="I341" s="11" t="s">
        <v>51</v>
      </c>
    </row>
    <row r="342" customFormat="false" ht="13.5" hidden="false" customHeight="false" outlineLevel="0" collapsed="false">
      <c r="A342" s="7" t="n">
        <v>320</v>
      </c>
      <c r="B342" s="8" t="s">
        <v>554</v>
      </c>
      <c r="C342" s="9" t="s">
        <v>11</v>
      </c>
      <c r="D342" s="10" t="s">
        <v>1366</v>
      </c>
      <c r="E342" s="10" t="s">
        <v>914</v>
      </c>
      <c r="F342" s="10" t="s">
        <v>1367</v>
      </c>
      <c r="G342" s="10" t="s">
        <v>34</v>
      </c>
      <c r="H342" s="10" t="s">
        <v>916</v>
      </c>
      <c r="I342" s="11" t="s">
        <v>51</v>
      </c>
    </row>
    <row r="343" customFormat="false" ht="13.5" hidden="false" customHeight="false" outlineLevel="0" collapsed="false">
      <c r="A343" s="7" t="n">
        <v>321</v>
      </c>
      <c r="B343" s="8" t="s">
        <v>554</v>
      </c>
      <c r="C343" s="9" t="s">
        <v>11</v>
      </c>
      <c r="D343" s="10" t="s">
        <v>1368</v>
      </c>
      <c r="E343" s="10" t="s">
        <v>476</v>
      </c>
      <c r="F343" s="10" t="s">
        <v>1369</v>
      </c>
      <c r="G343" s="10" t="s">
        <v>74</v>
      </c>
      <c r="H343" s="10" t="s">
        <v>1370</v>
      </c>
      <c r="I343" s="11" t="s">
        <v>51</v>
      </c>
    </row>
    <row r="344" customFormat="false" ht="13.5" hidden="false" customHeight="false" outlineLevel="0" collapsed="false">
      <c r="A344" s="7" t="n">
        <v>322</v>
      </c>
      <c r="B344" s="8" t="s">
        <v>554</v>
      </c>
      <c r="C344" s="9" t="s">
        <v>11</v>
      </c>
      <c r="D344" s="10" t="s">
        <v>1371</v>
      </c>
      <c r="E344" s="10" t="s">
        <v>476</v>
      </c>
      <c r="F344" s="10" t="s">
        <v>1372</v>
      </c>
      <c r="G344" s="10" t="s">
        <v>74</v>
      </c>
      <c r="H344" s="10" t="s">
        <v>1370</v>
      </c>
      <c r="I344" s="11" t="s">
        <v>51</v>
      </c>
    </row>
    <row r="345" customFormat="false" ht="13.5" hidden="false" customHeight="false" outlineLevel="0" collapsed="false">
      <c r="A345" s="7" t="n">
        <v>323</v>
      </c>
      <c r="B345" s="8" t="s">
        <v>554</v>
      </c>
      <c r="C345" s="9" t="s">
        <v>11</v>
      </c>
      <c r="D345" s="10" t="s">
        <v>1373</v>
      </c>
      <c r="E345" s="10" t="s">
        <v>44</v>
      </c>
      <c r="F345" s="10" t="s">
        <v>1374</v>
      </c>
      <c r="G345" s="10" t="s">
        <v>74</v>
      </c>
      <c r="H345" s="10" t="s">
        <v>922</v>
      </c>
      <c r="I345" s="11" t="s">
        <v>51</v>
      </c>
    </row>
    <row r="346" customFormat="false" ht="13.5" hidden="false" customHeight="false" outlineLevel="0" collapsed="false">
      <c r="A346" s="7" t="n">
        <v>324</v>
      </c>
      <c r="B346" s="8" t="s">
        <v>554</v>
      </c>
      <c r="C346" s="9" t="s">
        <v>11</v>
      </c>
      <c r="D346" s="10" t="s">
        <v>1375</v>
      </c>
      <c r="E346" s="10" t="s">
        <v>44</v>
      </c>
      <c r="F346" s="10" t="s">
        <v>1376</v>
      </c>
      <c r="G346" s="10" t="s">
        <v>74</v>
      </c>
      <c r="H346" s="10" t="s">
        <v>922</v>
      </c>
      <c r="I346" s="11" t="s">
        <v>51</v>
      </c>
    </row>
    <row r="347" customFormat="false" ht="13.5" hidden="false" customHeight="false" outlineLevel="0" collapsed="false">
      <c r="A347" s="7" t="n">
        <v>325</v>
      </c>
      <c r="B347" s="8" t="s">
        <v>554</v>
      </c>
      <c r="C347" s="9" t="s">
        <v>11</v>
      </c>
      <c r="D347" s="10" t="s">
        <v>1377</v>
      </c>
      <c r="E347" s="10" t="s">
        <v>44</v>
      </c>
      <c r="F347" s="10" t="s">
        <v>1378</v>
      </c>
      <c r="G347" s="10" t="s">
        <v>25</v>
      </c>
      <c r="H347" s="10" t="s">
        <v>925</v>
      </c>
      <c r="I347" s="11" t="s">
        <v>51</v>
      </c>
    </row>
    <row r="348" customFormat="false" ht="13.5" hidden="false" customHeight="false" outlineLevel="0" collapsed="false">
      <c r="A348" s="7" t="n">
        <v>326</v>
      </c>
      <c r="B348" s="8" t="s">
        <v>554</v>
      </c>
      <c r="C348" s="9" t="s">
        <v>11</v>
      </c>
      <c r="D348" s="10" t="s">
        <v>1379</v>
      </c>
      <c r="E348" s="10" t="s">
        <v>931</v>
      </c>
      <c r="F348" s="10" t="s">
        <v>1380</v>
      </c>
      <c r="G348" s="10" t="s">
        <v>34</v>
      </c>
      <c r="H348" s="10" t="s">
        <v>1381</v>
      </c>
      <c r="I348" s="11" t="s">
        <v>51</v>
      </c>
    </row>
    <row r="349" customFormat="false" ht="13.5" hidden="false" customHeight="false" outlineLevel="0" collapsed="false">
      <c r="A349" s="7" t="n">
        <v>327</v>
      </c>
      <c r="B349" s="8" t="s">
        <v>554</v>
      </c>
      <c r="C349" s="9" t="s">
        <v>11</v>
      </c>
      <c r="D349" s="10" t="s">
        <v>1382</v>
      </c>
      <c r="E349" s="10" t="s">
        <v>931</v>
      </c>
      <c r="F349" s="10" t="s">
        <v>1383</v>
      </c>
      <c r="G349" s="10" t="s">
        <v>74</v>
      </c>
      <c r="H349" s="10" t="s">
        <v>933</v>
      </c>
      <c r="I349" s="11" t="s">
        <v>51</v>
      </c>
    </row>
    <row r="350" customFormat="false" ht="13.5" hidden="false" customHeight="false" outlineLevel="0" collapsed="false">
      <c r="A350" s="7" t="n">
        <v>328</v>
      </c>
      <c r="B350" s="8" t="s">
        <v>554</v>
      </c>
      <c r="C350" s="9" t="s">
        <v>11</v>
      </c>
      <c r="D350" s="10" t="s">
        <v>1384</v>
      </c>
      <c r="E350" s="10" t="s">
        <v>931</v>
      </c>
      <c r="F350" s="10" t="s">
        <v>1385</v>
      </c>
      <c r="G350" s="10" t="s">
        <v>25</v>
      </c>
      <c r="H350" s="10" t="s">
        <v>933</v>
      </c>
      <c r="I350" s="11" t="s">
        <v>51</v>
      </c>
    </row>
    <row r="351" customFormat="false" ht="13.5" hidden="false" customHeight="false" outlineLevel="0" collapsed="false">
      <c r="A351" s="7" t="n">
        <v>329</v>
      </c>
      <c r="B351" s="8" t="s">
        <v>554</v>
      </c>
      <c r="C351" s="9" t="s">
        <v>11</v>
      </c>
      <c r="D351" s="10" t="s">
        <v>1386</v>
      </c>
      <c r="E351" s="10" t="s">
        <v>238</v>
      </c>
      <c r="F351" s="10" t="s">
        <v>1387</v>
      </c>
      <c r="G351" s="10" t="s">
        <v>25</v>
      </c>
      <c r="H351" s="10" t="s">
        <v>612</v>
      </c>
      <c r="I351" s="11" t="s">
        <v>96</v>
      </c>
    </row>
    <row r="352" customFormat="false" ht="13.5" hidden="false" customHeight="false" outlineLevel="0" collapsed="false">
      <c r="A352" s="7" t="n">
        <v>330</v>
      </c>
      <c r="B352" s="8" t="s">
        <v>554</v>
      </c>
      <c r="C352" s="9" t="s">
        <v>11</v>
      </c>
      <c r="D352" s="10" t="s">
        <v>1388</v>
      </c>
      <c r="E352" s="10" t="s">
        <v>238</v>
      </c>
      <c r="F352" s="10" t="s">
        <v>1389</v>
      </c>
      <c r="G352" s="10" t="s">
        <v>25</v>
      </c>
      <c r="H352" s="10" t="s">
        <v>940</v>
      </c>
      <c r="I352" s="11" t="s">
        <v>96</v>
      </c>
    </row>
    <row r="353" customFormat="false" ht="13.5" hidden="false" customHeight="false" outlineLevel="0" collapsed="false">
      <c r="A353" s="7" t="n">
        <v>331</v>
      </c>
      <c r="B353" s="8" t="s">
        <v>554</v>
      </c>
      <c r="C353" s="9" t="s">
        <v>11</v>
      </c>
      <c r="D353" s="10" t="s">
        <v>1390</v>
      </c>
      <c r="E353" s="10" t="s">
        <v>238</v>
      </c>
      <c r="F353" s="10" t="s">
        <v>1391</v>
      </c>
      <c r="G353" s="10" t="s">
        <v>25</v>
      </c>
      <c r="H353" s="10" t="s">
        <v>940</v>
      </c>
      <c r="I353" s="11" t="s">
        <v>96</v>
      </c>
    </row>
    <row r="354" customFormat="false" ht="13.5" hidden="false" customHeight="false" outlineLevel="0" collapsed="false">
      <c r="A354" s="7" t="n">
        <v>332</v>
      </c>
      <c r="B354" s="8" t="s">
        <v>554</v>
      </c>
      <c r="C354" s="9" t="s">
        <v>11</v>
      </c>
      <c r="D354" s="10" t="s">
        <v>1392</v>
      </c>
      <c r="E354" s="10" t="s">
        <v>623</v>
      </c>
      <c r="F354" s="10" t="s">
        <v>1393</v>
      </c>
      <c r="G354" s="10" t="s">
        <v>15</v>
      </c>
      <c r="H354" s="10" t="s">
        <v>1394</v>
      </c>
      <c r="I354" s="11" t="s">
        <v>96</v>
      </c>
    </row>
    <row r="355" customFormat="false" ht="13.5" hidden="false" customHeight="false" outlineLevel="0" collapsed="false">
      <c r="A355" s="7" t="n">
        <v>333</v>
      </c>
      <c r="B355" s="8" t="s">
        <v>554</v>
      </c>
      <c r="C355" s="9" t="s">
        <v>11</v>
      </c>
      <c r="D355" s="10" t="s">
        <v>1395</v>
      </c>
      <c r="E355" s="10" t="s">
        <v>623</v>
      </c>
      <c r="F355" s="10" t="s">
        <v>1396</v>
      </c>
      <c r="G355" s="10" t="s">
        <v>34</v>
      </c>
      <c r="H355" s="10" t="s">
        <v>625</v>
      </c>
      <c r="I355" s="11" t="s">
        <v>96</v>
      </c>
    </row>
    <row r="356" customFormat="false" ht="13.5" hidden="false" customHeight="false" outlineLevel="0" collapsed="false">
      <c r="A356" s="7" t="n">
        <v>334</v>
      </c>
      <c r="B356" s="8" t="s">
        <v>554</v>
      </c>
      <c r="C356" s="9" t="s">
        <v>11</v>
      </c>
      <c r="D356" s="10" t="s">
        <v>1397</v>
      </c>
      <c r="E356" s="10" t="s">
        <v>623</v>
      </c>
      <c r="F356" s="10" t="s">
        <v>1398</v>
      </c>
      <c r="G356" s="10" t="s">
        <v>74</v>
      </c>
      <c r="H356" s="10" t="s">
        <v>1394</v>
      </c>
      <c r="I356" s="11" t="s">
        <v>96</v>
      </c>
    </row>
    <row r="357" customFormat="false" ht="13.5" hidden="false" customHeight="false" outlineLevel="0" collapsed="false">
      <c r="A357" s="7" t="n">
        <v>335</v>
      </c>
      <c r="B357" s="8" t="s">
        <v>554</v>
      </c>
      <c r="C357" s="9" t="s">
        <v>11</v>
      </c>
      <c r="D357" s="10" t="s">
        <v>1399</v>
      </c>
      <c r="E357" s="10" t="s">
        <v>623</v>
      </c>
      <c r="F357" s="10" t="s">
        <v>1400</v>
      </c>
      <c r="G357" s="10" t="s">
        <v>74</v>
      </c>
      <c r="H357" s="10" t="s">
        <v>1394</v>
      </c>
      <c r="I357" s="11" t="s">
        <v>96</v>
      </c>
    </row>
    <row r="358" customFormat="false" ht="13.5" hidden="false" customHeight="false" outlineLevel="0" collapsed="false">
      <c r="A358" s="7" t="n">
        <v>336</v>
      </c>
      <c r="B358" s="8" t="s">
        <v>554</v>
      </c>
      <c r="C358" s="9" t="s">
        <v>11</v>
      </c>
      <c r="D358" s="10" t="s">
        <v>1401</v>
      </c>
      <c r="E358" s="10" t="s">
        <v>623</v>
      </c>
      <c r="F358" s="10" t="s">
        <v>1402</v>
      </c>
      <c r="G358" s="10" t="s">
        <v>74</v>
      </c>
      <c r="H358" s="10" t="s">
        <v>625</v>
      </c>
      <c r="I358" s="11" t="s">
        <v>96</v>
      </c>
    </row>
    <row r="359" customFormat="false" ht="13.5" hidden="false" customHeight="false" outlineLevel="0" collapsed="false">
      <c r="A359" s="7" t="n">
        <v>337</v>
      </c>
      <c r="B359" s="8" t="s">
        <v>554</v>
      </c>
      <c r="C359" s="9" t="s">
        <v>11</v>
      </c>
      <c r="D359" s="10" t="s">
        <v>1403</v>
      </c>
      <c r="E359" s="10" t="s">
        <v>623</v>
      </c>
      <c r="F359" s="10" t="s">
        <v>1404</v>
      </c>
      <c r="G359" s="10" t="s">
        <v>25</v>
      </c>
      <c r="H359" s="10" t="s">
        <v>628</v>
      </c>
      <c r="I359" s="11" t="s">
        <v>96</v>
      </c>
    </row>
    <row r="360" customFormat="false" ht="13.5" hidden="false" customHeight="false" outlineLevel="0" collapsed="false">
      <c r="A360" s="7" t="n">
        <v>338</v>
      </c>
      <c r="B360" s="8" t="s">
        <v>554</v>
      </c>
      <c r="C360" s="9" t="s">
        <v>11</v>
      </c>
      <c r="D360" s="10" t="s">
        <v>859</v>
      </c>
      <c r="E360" s="10" t="s">
        <v>288</v>
      </c>
      <c r="F360" s="10" t="s">
        <v>1405</v>
      </c>
      <c r="G360" s="10" t="s">
        <v>34</v>
      </c>
      <c r="H360" s="10" t="s">
        <v>1406</v>
      </c>
      <c r="I360" s="11" t="s">
        <v>96</v>
      </c>
    </row>
    <row r="361" customFormat="false" ht="13.5" hidden="false" customHeight="false" outlineLevel="0" collapsed="false">
      <c r="A361" s="7" t="n">
        <v>339</v>
      </c>
      <c r="B361" s="8" t="s">
        <v>554</v>
      </c>
      <c r="C361" s="9" t="s">
        <v>11</v>
      </c>
      <c r="D361" s="10" t="s">
        <v>1407</v>
      </c>
      <c r="E361" s="10" t="s">
        <v>13</v>
      </c>
      <c r="F361" s="10" t="s">
        <v>1408</v>
      </c>
      <c r="G361" s="10" t="s">
        <v>74</v>
      </c>
      <c r="H361" s="10" t="s">
        <v>1409</v>
      </c>
      <c r="I361" s="11" t="s">
        <v>96</v>
      </c>
    </row>
    <row r="362" customFormat="false" ht="13.5" hidden="false" customHeight="false" outlineLevel="0" collapsed="false">
      <c r="A362" s="7" t="n">
        <v>340</v>
      </c>
      <c r="B362" s="8" t="s">
        <v>554</v>
      </c>
      <c r="C362" s="9" t="s">
        <v>11</v>
      </c>
      <c r="D362" s="10" t="s">
        <v>1410</v>
      </c>
      <c r="E362" s="10" t="s">
        <v>13</v>
      </c>
      <c r="F362" s="10" t="s">
        <v>1411</v>
      </c>
      <c r="G362" s="10" t="s">
        <v>74</v>
      </c>
      <c r="H362" s="10" t="s">
        <v>1409</v>
      </c>
      <c r="I362" s="11" t="s">
        <v>96</v>
      </c>
    </row>
    <row r="363" customFormat="false" ht="13.5" hidden="false" customHeight="false" outlineLevel="0" collapsed="false">
      <c r="A363" s="7" t="n">
        <v>341</v>
      </c>
      <c r="B363" s="8" t="s">
        <v>554</v>
      </c>
      <c r="C363" s="9" t="s">
        <v>11</v>
      </c>
      <c r="D363" s="10" t="s">
        <v>1412</v>
      </c>
      <c r="E363" s="10" t="s">
        <v>13</v>
      </c>
      <c r="F363" s="10" t="s">
        <v>1413</v>
      </c>
      <c r="G363" s="10" t="s">
        <v>651</v>
      </c>
      <c r="H363" s="10" t="s">
        <v>1414</v>
      </c>
      <c r="I363" s="11" t="s">
        <v>96</v>
      </c>
    </row>
    <row r="364" customFormat="false" ht="13.5" hidden="false" customHeight="false" outlineLevel="0" collapsed="false">
      <c r="A364" s="7" t="n">
        <v>342</v>
      </c>
      <c r="B364" s="8" t="s">
        <v>554</v>
      </c>
      <c r="C364" s="9" t="s">
        <v>11</v>
      </c>
      <c r="D364" s="10" t="s">
        <v>1415</v>
      </c>
      <c r="E364" s="10" t="s">
        <v>1416</v>
      </c>
      <c r="F364" s="10" t="s">
        <v>1417</v>
      </c>
      <c r="G364" s="10" t="s">
        <v>25</v>
      </c>
      <c r="H364" s="10" t="s">
        <v>1418</v>
      </c>
      <c r="I364" s="11" t="s">
        <v>96</v>
      </c>
    </row>
    <row r="365" customFormat="false" ht="13.5" hidden="false" customHeight="false" outlineLevel="0" collapsed="false">
      <c r="A365" s="7" t="n">
        <v>343</v>
      </c>
      <c r="B365" s="8" t="s">
        <v>554</v>
      </c>
      <c r="C365" s="9" t="s">
        <v>11</v>
      </c>
      <c r="D365" s="10" t="s">
        <v>1419</v>
      </c>
      <c r="E365" s="10" t="s">
        <v>288</v>
      </c>
      <c r="F365" s="10" t="s">
        <v>1420</v>
      </c>
      <c r="G365" s="10" t="s">
        <v>25</v>
      </c>
      <c r="H365" s="10" t="s">
        <v>1406</v>
      </c>
      <c r="I365" s="11" t="s">
        <v>96</v>
      </c>
    </row>
    <row r="366" customFormat="false" ht="13.5" hidden="false" customHeight="false" outlineLevel="0" collapsed="false">
      <c r="A366" s="7" t="n">
        <v>344</v>
      </c>
      <c r="B366" s="8" t="s">
        <v>554</v>
      </c>
      <c r="C366" s="9" t="s">
        <v>11</v>
      </c>
      <c r="D366" s="10" t="s">
        <v>1421</v>
      </c>
      <c r="E366" s="10" t="s">
        <v>691</v>
      </c>
      <c r="F366" s="10" t="s">
        <v>1422</v>
      </c>
      <c r="G366" s="10" t="s">
        <v>25</v>
      </c>
      <c r="H366" s="10" t="s">
        <v>693</v>
      </c>
      <c r="I366" s="11" t="s">
        <v>96</v>
      </c>
    </row>
    <row r="367" customFormat="false" ht="13.5" hidden="false" customHeight="false" outlineLevel="0" collapsed="false">
      <c r="A367" s="7" t="n">
        <v>345</v>
      </c>
      <c r="B367" s="8" t="s">
        <v>554</v>
      </c>
      <c r="C367" s="9" t="s">
        <v>11</v>
      </c>
      <c r="D367" s="10" t="s">
        <v>1423</v>
      </c>
      <c r="E367" s="10" t="s">
        <v>691</v>
      </c>
      <c r="F367" s="10" t="s">
        <v>1424</v>
      </c>
      <c r="G367" s="10" t="s">
        <v>25</v>
      </c>
      <c r="H367" s="10" t="s">
        <v>693</v>
      </c>
      <c r="I367" s="11" t="s">
        <v>96</v>
      </c>
    </row>
    <row r="368" customFormat="false" ht="13.5" hidden="false" customHeight="false" outlineLevel="0" collapsed="false">
      <c r="A368" s="7" t="n">
        <v>346</v>
      </c>
      <c r="B368" s="8" t="s">
        <v>554</v>
      </c>
      <c r="C368" s="9" t="s">
        <v>11</v>
      </c>
      <c r="D368" s="10" t="s">
        <v>1425</v>
      </c>
      <c r="E368" s="10" t="s">
        <v>1426</v>
      </c>
      <c r="F368" s="10" t="s">
        <v>1427</v>
      </c>
      <c r="G368" s="10" t="s">
        <v>34</v>
      </c>
      <c r="H368" s="10" t="s">
        <v>1428</v>
      </c>
      <c r="I368" s="11" t="s">
        <v>96</v>
      </c>
    </row>
    <row r="369" customFormat="false" ht="13.5" hidden="false" customHeight="false" outlineLevel="0" collapsed="false">
      <c r="A369" s="7" t="n">
        <v>347</v>
      </c>
      <c r="B369" s="8" t="s">
        <v>554</v>
      </c>
      <c r="C369" s="9" t="s">
        <v>11</v>
      </c>
      <c r="D369" s="10" t="s">
        <v>1429</v>
      </c>
      <c r="E369" s="10" t="s">
        <v>687</v>
      </c>
      <c r="F369" s="10" t="s">
        <v>1430</v>
      </c>
      <c r="G369" s="10" t="s">
        <v>15</v>
      </c>
      <c r="H369" s="10" t="s">
        <v>689</v>
      </c>
      <c r="I369" s="11" t="s">
        <v>96</v>
      </c>
    </row>
    <row r="370" customFormat="false" ht="13.5" hidden="false" customHeight="false" outlineLevel="0" collapsed="false">
      <c r="A370" s="7" t="n">
        <v>348</v>
      </c>
      <c r="B370" s="8" t="s">
        <v>554</v>
      </c>
      <c r="C370" s="9" t="s">
        <v>11</v>
      </c>
      <c r="D370" s="10" t="s">
        <v>1431</v>
      </c>
      <c r="E370" s="10" t="s">
        <v>687</v>
      </c>
      <c r="F370" s="10" t="s">
        <v>1432</v>
      </c>
      <c r="G370" s="10" t="s">
        <v>74</v>
      </c>
      <c r="H370" s="10" t="s">
        <v>689</v>
      </c>
      <c r="I370" s="11" t="s">
        <v>96</v>
      </c>
    </row>
    <row r="371" customFormat="false" ht="13.5" hidden="false" customHeight="false" outlineLevel="0" collapsed="false">
      <c r="A371" s="7" t="n">
        <v>349</v>
      </c>
      <c r="B371" s="8" t="s">
        <v>554</v>
      </c>
      <c r="C371" s="9" t="s">
        <v>11</v>
      </c>
      <c r="D371" s="10" t="s">
        <v>1433</v>
      </c>
      <c r="E371" s="10" t="s">
        <v>687</v>
      </c>
      <c r="F371" s="10" t="s">
        <v>1434</v>
      </c>
      <c r="G371" s="10" t="s">
        <v>74</v>
      </c>
      <c r="H371" s="10" t="s">
        <v>689</v>
      </c>
      <c r="I371" s="11" t="s">
        <v>96</v>
      </c>
    </row>
    <row r="372" customFormat="false" ht="13.5" hidden="false" customHeight="false" outlineLevel="0" collapsed="false">
      <c r="A372" s="7" t="n">
        <v>350</v>
      </c>
      <c r="B372" s="8" t="s">
        <v>554</v>
      </c>
      <c r="C372" s="9" t="s">
        <v>11</v>
      </c>
      <c r="D372" s="10" t="s">
        <v>1435</v>
      </c>
      <c r="E372" s="10" t="s">
        <v>687</v>
      </c>
      <c r="F372" s="10" t="s">
        <v>1436</v>
      </c>
      <c r="G372" s="10" t="s">
        <v>25</v>
      </c>
      <c r="H372" s="10" t="s">
        <v>689</v>
      </c>
      <c r="I372" s="11" t="s">
        <v>96</v>
      </c>
    </row>
    <row r="373" customFormat="false" ht="13.5" hidden="false" customHeight="false" outlineLevel="0" collapsed="false">
      <c r="A373" s="7" t="n">
        <v>351</v>
      </c>
      <c r="B373" s="8" t="s">
        <v>554</v>
      </c>
      <c r="C373" s="9" t="s">
        <v>11</v>
      </c>
      <c r="D373" s="10" t="s">
        <v>1437</v>
      </c>
      <c r="E373" s="10" t="s">
        <v>23</v>
      </c>
      <c r="F373" s="10" t="s">
        <v>1438</v>
      </c>
      <c r="G373" s="10" t="s">
        <v>25</v>
      </c>
      <c r="H373" s="10" t="s">
        <v>685</v>
      </c>
      <c r="I373" s="11" t="s">
        <v>96</v>
      </c>
    </row>
    <row r="374" customFormat="false" ht="13.5" hidden="false" customHeight="false" outlineLevel="0" collapsed="false">
      <c r="A374" s="7" t="n">
        <v>352</v>
      </c>
      <c r="B374" s="8" t="s">
        <v>554</v>
      </c>
      <c r="C374" s="9" t="s">
        <v>11</v>
      </c>
      <c r="D374" s="10" t="s">
        <v>1439</v>
      </c>
      <c r="E374" s="10" t="s">
        <v>998</v>
      </c>
      <c r="F374" s="10" t="s">
        <v>1440</v>
      </c>
      <c r="G374" s="10" t="s">
        <v>34</v>
      </c>
      <c r="H374" s="10" t="s">
        <v>1000</v>
      </c>
      <c r="I374" s="11" t="s">
        <v>96</v>
      </c>
    </row>
    <row r="375" customFormat="false" ht="13.5" hidden="false" customHeight="false" outlineLevel="0" collapsed="false">
      <c r="A375" s="7" t="n">
        <v>353</v>
      </c>
      <c r="B375" s="8" t="s">
        <v>554</v>
      </c>
      <c r="C375" s="9" t="s">
        <v>11</v>
      </c>
      <c r="D375" s="10" t="s">
        <v>1441</v>
      </c>
      <c r="E375" s="10" t="s">
        <v>998</v>
      </c>
      <c r="F375" s="10" t="s">
        <v>1442</v>
      </c>
      <c r="G375" s="10" t="s">
        <v>74</v>
      </c>
      <c r="H375" s="10" t="s">
        <v>1443</v>
      </c>
      <c r="I375" s="11" t="s">
        <v>96</v>
      </c>
    </row>
    <row r="376" customFormat="false" ht="13.5" hidden="false" customHeight="false" outlineLevel="0" collapsed="false">
      <c r="A376" s="7" t="n">
        <v>354</v>
      </c>
      <c r="B376" s="8" t="s">
        <v>554</v>
      </c>
      <c r="C376" s="9" t="s">
        <v>11</v>
      </c>
      <c r="D376" s="10" t="s">
        <v>1444</v>
      </c>
      <c r="E376" s="10" t="s">
        <v>28</v>
      </c>
      <c r="F376" s="10" t="s">
        <v>1445</v>
      </c>
      <c r="G376" s="10" t="s">
        <v>25</v>
      </c>
      <c r="H376" s="10" t="s">
        <v>680</v>
      </c>
      <c r="I376" s="11" t="s">
        <v>96</v>
      </c>
    </row>
    <row r="377" customFormat="false" ht="13.5" hidden="false" customHeight="false" outlineLevel="0" collapsed="false">
      <c r="A377" s="7" t="n">
        <v>355</v>
      </c>
      <c r="B377" s="8" t="s">
        <v>554</v>
      </c>
      <c r="C377" s="9" t="s">
        <v>11</v>
      </c>
      <c r="D377" s="10" t="s">
        <v>1446</v>
      </c>
      <c r="E377" s="10" t="s">
        <v>656</v>
      </c>
      <c r="F377" s="10" t="s">
        <v>1447</v>
      </c>
      <c r="G377" s="10" t="s">
        <v>74</v>
      </c>
      <c r="H377" s="10" t="s">
        <v>658</v>
      </c>
      <c r="I377" s="11" t="s">
        <v>96</v>
      </c>
    </row>
    <row r="378" customFormat="false" ht="13.5" hidden="false" customHeight="false" outlineLevel="0" collapsed="false">
      <c r="A378" s="7" t="n">
        <v>356</v>
      </c>
      <c r="B378" s="8" t="s">
        <v>554</v>
      </c>
      <c r="C378" s="9" t="s">
        <v>11</v>
      </c>
      <c r="D378" s="10" t="s">
        <v>1448</v>
      </c>
      <c r="E378" s="10" t="s">
        <v>656</v>
      </c>
      <c r="F378" s="10" t="s">
        <v>1449</v>
      </c>
      <c r="G378" s="10" t="s">
        <v>74</v>
      </c>
      <c r="H378" s="10" t="s">
        <v>658</v>
      </c>
      <c r="I378" s="11" t="s">
        <v>96</v>
      </c>
    </row>
    <row r="379" customFormat="false" ht="13.5" hidden="false" customHeight="false" outlineLevel="0" collapsed="false">
      <c r="A379" s="7" t="n">
        <v>357</v>
      </c>
      <c r="B379" s="8" t="s">
        <v>554</v>
      </c>
      <c r="C379" s="9" t="s">
        <v>11</v>
      </c>
      <c r="D379" s="10" t="s">
        <v>1450</v>
      </c>
      <c r="E379" s="10" t="s">
        <v>656</v>
      </c>
      <c r="F379" s="10" t="s">
        <v>1451</v>
      </c>
      <c r="G379" s="10" t="s">
        <v>74</v>
      </c>
      <c r="H379" s="10" t="s">
        <v>658</v>
      </c>
      <c r="I379" s="11" t="s">
        <v>96</v>
      </c>
    </row>
    <row r="380" customFormat="false" ht="13.5" hidden="false" customHeight="false" outlineLevel="0" collapsed="false">
      <c r="A380" s="7" t="n">
        <v>358</v>
      </c>
      <c r="B380" s="8" t="s">
        <v>554</v>
      </c>
      <c r="C380" s="9" t="s">
        <v>11</v>
      </c>
      <c r="D380" s="10" t="s">
        <v>1452</v>
      </c>
      <c r="E380" s="10" t="s">
        <v>656</v>
      </c>
      <c r="F380" s="10" t="s">
        <v>1453</v>
      </c>
      <c r="G380" s="10" t="s">
        <v>25</v>
      </c>
      <c r="H380" s="10" t="s">
        <v>658</v>
      </c>
      <c r="I380" s="11" t="s">
        <v>96</v>
      </c>
    </row>
    <row r="381" customFormat="false" ht="13.5" hidden="false" customHeight="false" outlineLevel="0" collapsed="false">
      <c r="A381" s="7" t="n">
        <v>359</v>
      </c>
      <c r="B381" s="8" t="s">
        <v>554</v>
      </c>
      <c r="C381" s="9" t="s">
        <v>11</v>
      </c>
      <c r="D381" s="10" t="s">
        <v>1454</v>
      </c>
      <c r="E381" s="10" t="s">
        <v>254</v>
      </c>
      <c r="F381" s="10" t="s">
        <v>1455</v>
      </c>
      <c r="G381" s="10" t="s">
        <v>117</v>
      </c>
      <c r="H381" s="10" t="s">
        <v>671</v>
      </c>
      <c r="I381" s="11" t="s">
        <v>96</v>
      </c>
    </row>
    <row r="382" customFormat="false" ht="13.5" hidden="false" customHeight="false" outlineLevel="0" collapsed="false">
      <c r="A382" s="7" t="n">
        <v>360</v>
      </c>
      <c r="B382" s="8" t="s">
        <v>554</v>
      </c>
      <c r="C382" s="9" t="s">
        <v>11</v>
      </c>
      <c r="D382" s="10" t="s">
        <v>1456</v>
      </c>
      <c r="E382" s="10" t="s">
        <v>254</v>
      </c>
      <c r="F382" s="10" t="s">
        <v>1457</v>
      </c>
      <c r="G382" s="10" t="s">
        <v>117</v>
      </c>
      <c r="H382" s="10" t="s">
        <v>671</v>
      </c>
      <c r="I382" s="11" t="s">
        <v>96</v>
      </c>
    </row>
    <row r="383" customFormat="false" ht="13.5" hidden="false" customHeight="false" outlineLevel="0" collapsed="false">
      <c r="A383" s="7" t="n">
        <v>361</v>
      </c>
      <c r="B383" s="8" t="s">
        <v>554</v>
      </c>
      <c r="C383" s="9" t="s">
        <v>11</v>
      </c>
      <c r="D383" s="10" t="s">
        <v>1458</v>
      </c>
      <c r="E383" s="10" t="s">
        <v>254</v>
      </c>
      <c r="F383" s="10" t="s">
        <v>1459</v>
      </c>
      <c r="G383" s="10" t="s">
        <v>117</v>
      </c>
      <c r="H383" s="10" t="s">
        <v>1460</v>
      </c>
      <c r="I383" s="11" t="s">
        <v>96</v>
      </c>
    </row>
    <row r="384" customFormat="false" ht="13.5" hidden="false" customHeight="false" outlineLevel="0" collapsed="false">
      <c r="A384" s="7" t="n">
        <v>362</v>
      </c>
      <c r="B384" s="8" t="s">
        <v>554</v>
      </c>
      <c r="C384" s="9" t="s">
        <v>11</v>
      </c>
      <c r="D384" s="10" t="s">
        <v>1461</v>
      </c>
      <c r="E384" s="10" t="s">
        <v>254</v>
      </c>
      <c r="F384" s="10" t="s">
        <v>1462</v>
      </c>
      <c r="G384" s="10" t="s">
        <v>34</v>
      </c>
      <c r="H384" s="10" t="s">
        <v>1460</v>
      </c>
      <c r="I384" s="11" t="s">
        <v>96</v>
      </c>
    </row>
    <row r="385" customFormat="false" ht="13.5" hidden="false" customHeight="false" outlineLevel="0" collapsed="false">
      <c r="A385" s="7" t="n">
        <v>363</v>
      </c>
      <c r="B385" s="8" t="s">
        <v>554</v>
      </c>
      <c r="C385" s="9" t="s">
        <v>11</v>
      </c>
      <c r="D385" s="10" t="s">
        <v>1463</v>
      </c>
      <c r="E385" s="10" t="s">
        <v>254</v>
      </c>
      <c r="F385" s="10" t="s">
        <v>1464</v>
      </c>
      <c r="G385" s="10" t="s">
        <v>34</v>
      </c>
      <c r="H385" s="10" t="s">
        <v>1460</v>
      </c>
      <c r="I385" s="11" t="s">
        <v>96</v>
      </c>
    </row>
    <row r="386" customFormat="false" ht="13.5" hidden="false" customHeight="false" outlineLevel="0" collapsed="false">
      <c r="A386" s="7" t="n">
        <v>364</v>
      </c>
      <c r="B386" s="8" t="s">
        <v>554</v>
      </c>
      <c r="C386" s="9" t="s">
        <v>11</v>
      </c>
      <c r="D386" s="10" t="s">
        <v>1465</v>
      </c>
      <c r="E386" s="10" t="s">
        <v>242</v>
      </c>
      <c r="F386" s="10" t="s">
        <v>1466</v>
      </c>
      <c r="G386" s="10" t="s">
        <v>651</v>
      </c>
      <c r="H386" s="10" t="s">
        <v>652</v>
      </c>
      <c r="I386" s="11" t="s">
        <v>96</v>
      </c>
    </row>
    <row r="387" customFormat="false" ht="13.5" hidden="false" customHeight="false" outlineLevel="0" collapsed="false">
      <c r="A387" s="7" t="n">
        <v>365</v>
      </c>
      <c r="B387" s="8" t="s">
        <v>554</v>
      </c>
      <c r="C387" s="9" t="s">
        <v>11</v>
      </c>
      <c r="D387" s="10" t="s">
        <v>1467</v>
      </c>
      <c r="E387" s="10" t="s">
        <v>242</v>
      </c>
      <c r="F387" s="10" t="s">
        <v>908</v>
      </c>
      <c r="G387" s="10" t="s">
        <v>651</v>
      </c>
      <c r="H387" s="10" t="s">
        <v>652</v>
      </c>
      <c r="I387" s="11" t="s">
        <v>96</v>
      </c>
    </row>
    <row r="388" customFormat="false" ht="13.5" hidden="false" customHeight="false" outlineLevel="0" collapsed="false">
      <c r="A388" s="7" t="n">
        <v>366</v>
      </c>
      <c r="B388" s="8" t="s">
        <v>554</v>
      </c>
      <c r="C388" s="9" t="s">
        <v>11</v>
      </c>
      <c r="D388" s="10" t="s">
        <v>1468</v>
      </c>
      <c r="E388" s="10" t="s">
        <v>56</v>
      </c>
      <c r="F388" s="10" t="s">
        <v>1469</v>
      </c>
      <c r="G388" s="10" t="s">
        <v>651</v>
      </c>
      <c r="H388" s="10" t="s">
        <v>1020</v>
      </c>
      <c r="I388" s="11" t="s">
        <v>96</v>
      </c>
    </row>
    <row r="389" customFormat="false" ht="13.5" hidden="false" customHeight="false" outlineLevel="0" collapsed="false">
      <c r="A389" s="7" t="n">
        <v>367</v>
      </c>
      <c r="B389" s="8" t="s">
        <v>554</v>
      </c>
      <c r="C389" s="9" t="s">
        <v>11</v>
      </c>
      <c r="D389" s="10" t="s">
        <v>1470</v>
      </c>
      <c r="E389" s="10" t="s">
        <v>60</v>
      </c>
      <c r="F389" s="10" t="s">
        <v>1471</v>
      </c>
      <c r="G389" s="10" t="s">
        <v>651</v>
      </c>
      <c r="H389" s="10" t="s">
        <v>1472</v>
      </c>
      <c r="I389" s="11" t="s">
        <v>96</v>
      </c>
    </row>
    <row r="390" customFormat="false" ht="13.5" hidden="false" customHeight="false" outlineLevel="0" collapsed="false">
      <c r="A390" s="7" t="n">
        <v>368</v>
      </c>
      <c r="B390" s="8" t="s">
        <v>554</v>
      </c>
      <c r="C390" s="9" t="s">
        <v>11</v>
      </c>
      <c r="D390" s="10" t="s">
        <v>824</v>
      </c>
      <c r="E390" s="10" t="s">
        <v>321</v>
      </c>
      <c r="F390" s="10" t="s">
        <v>1473</v>
      </c>
      <c r="G390" s="10" t="s">
        <v>15</v>
      </c>
      <c r="H390" s="10" t="s">
        <v>696</v>
      </c>
      <c r="I390" s="11" t="s">
        <v>96</v>
      </c>
    </row>
    <row r="391" customFormat="false" ht="13.5" hidden="false" customHeight="false" outlineLevel="0" collapsed="false">
      <c r="A391" s="7" t="n">
        <v>369</v>
      </c>
      <c r="B391" s="8" t="s">
        <v>554</v>
      </c>
      <c r="C391" s="9" t="s">
        <v>11</v>
      </c>
      <c r="D391" s="10" t="s">
        <v>1474</v>
      </c>
      <c r="E391" s="10" t="s">
        <v>321</v>
      </c>
      <c r="F391" s="10" t="s">
        <v>1475</v>
      </c>
      <c r="G391" s="10" t="s">
        <v>15</v>
      </c>
      <c r="H391" s="10" t="s">
        <v>696</v>
      </c>
      <c r="I391" s="11" t="s">
        <v>96</v>
      </c>
    </row>
    <row r="392" customFormat="false" ht="13.5" hidden="false" customHeight="false" outlineLevel="0" collapsed="false">
      <c r="A392" s="7" t="n">
        <v>370</v>
      </c>
      <c r="B392" s="8" t="s">
        <v>554</v>
      </c>
      <c r="C392" s="9" t="s">
        <v>11</v>
      </c>
      <c r="D392" s="10" t="s">
        <v>1283</v>
      </c>
      <c r="E392" s="10" t="s">
        <v>321</v>
      </c>
      <c r="F392" s="10" t="s">
        <v>1476</v>
      </c>
      <c r="G392" s="10" t="s">
        <v>15</v>
      </c>
      <c r="H392" s="10" t="s">
        <v>696</v>
      </c>
      <c r="I392" s="11" t="s">
        <v>96</v>
      </c>
    </row>
    <row r="393" customFormat="false" ht="13.5" hidden="false" customHeight="false" outlineLevel="0" collapsed="false">
      <c r="A393" s="7" t="n">
        <v>371</v>
      </c>
      <c r="B393" s="8" t="s">
        <v>554</v>
      </c>
      <c r="C393" s="9" t="s">
        <v>11</v>
      </c>
      <c r="D393" s="10" t="s">
        <v>1477</v>
      </c>
      <c r="E393" s="10" t="s">
        <v>321</v>
      </c>
      <c r="F393" s="10" t="s">
        <v>1478</v>
      </c>
      <c r="G393" s="10" t="s">
        <v>15</v>
      </c>
      <c r="H393" s="10" t="s">
        <v>696</v>
      </c>
      <c r="I393" s="11" t="s">
        <v>96</v>
      </c>
    </row>
    <row r="394" customFormat="false" ht="13.5" hidden="false" customHeight="false" outlineLevel="0" collapsed="false">
      <c r="A394" s="7" t="n">
        <v>372</v>
      </c>
      <c r="B394" s="8" t="s">
        <v>554</v>
      </c>
      <c r="C394" s="9" t="s">
        <v>11</v>
      </c>
      <c r="D394" s="10" t="s">
        <v>1479</v>
      </c>
      <c r="E394" s="10" t="s">
        <v>321</v>
      </c>
      <c r="F394" s="10" t="s">
        <v>1480</v>
      </c>
      <c r="G394" s="10" t="s">
        <v>15</v>
      </c>
      <c r="H394" s="10" t="s">
        <v>696</v>
      </c>
      <c r="I394" s="11" t="s">
        <v>96</v>
      </c>
    </row>
    <row r="395" customFormat="false" ht="13.5" hidden="false" customHeight="false" outlineLevel="0" collapsed="false">
      <c r="A395" s="7" t="n">
        <v>373</v>
      </c>
      <c r="B395" s="8" t="s">
        <v>554</v>
      </c>
      <c r="C395" s="9" t="s">
        <v>11</v>
      </c>
      <c r="D395" s="10" t="s">
        <v>1481</v>
      </c>
      <c r="E395" s="10" t="s">
        <v>321</v>
      </c>
      <c r="F395" s="10" t="s">
        <v>1482</v>
      </c>
      <c r="G395" s="10" t="s">
        <v>15</v>
      </c>
      <c r="H395" s="10" t="s">
        <v>696</v>
      </c>
      <c r="I395" s="11" t="s">
        <v>96</v>
      </c>
    </row>
    <row r="396" customFormat="false" ht="13.5" hidden="false" customHeight="false" outlineLevel="0" collapsed="false">
      <c r="A396" s="7" t="n">
        <v>374</v>
      </c>
      <c r="B396" s="8" t="s">
        <v>554</v>
      </c>
      <c r="C396" s="9" t="s">
        <v>11</v>
      </c>
      <c r="D396" s="10" t="s">
        <v>1483</v>
      </c>
      <c r="E396" s="10" t="s">
        <v>321</v>
      </c>
      <c r="F396" s="10" t="s">
        <v>1484</v>
      </c>
      <c r="G396" s="10" t="s">
        <v>15</v>
      </c>
      <c r="H396" s="10" t="s">
        <v>696</v>
      </c>
      <c r="I396" s="11" t="s">
        <v>96</v>
      </c>
    </row>
    <row r="397" customFormat="false" ht="13.5" hidden="false" customHeight="false" outlineLevel="0" collapsed="false">
      <c r="A397" s="7" t="n">
        <v>375</v>
      </c>
      <c r="B397" s="8" t="s">
        <v>554</v>
      </c>
      <c r="C397" s="9" t="s">
        <v>11</v>
      </c>
      <c r="D397" s="10" t="s">
        <v>1485</v>
      </c>
      <c r="E397" s="10" t="s">
        <v>321</v>
      </c>
      <c r="F397" s="10" t="s">
        <v>1486</v>
      </c>
      <c r="G397" s="10" t="s">
        <v>15</v>
      </c>
      <c r="H397" s="10" t="s">
        <v>696</v>
      </c>
      <c r="I397" s="11" t="s">
        <v>96</v>
      </c>
    </row>
    <row r="398" customFormat="false" ht="13.5" hidden="false" customHeight="false" outlineLevel="0" collapsed="false">
      <c r="A398" s="7" t="n">
        <v>376</v>
      </c>
      <c r="B398" s="8" t="s">
        <v>554</v>
      </c>
      <c r="C398" s="9" t="s">
        <v>11</v>
      </c>
      <c r="D398" s="10" t="s">
        <v>1487</v>
      </c>
      <c r="E398" s="10" t="s">
        <v>321</v>
      </c>
      <c r="F398" s="10" t="s">
        <v>1488</v>
      </c>
      <c r="G398" s="10" t="s">
        <v>15</v>
      </c>
      <c r="H398" s="10" t="s">
        <v>696</v>
      </c>
      <c r="I398" s="11" t="s">
        <v>96</v>
      </c>
    </row>
    <row r="399" customFormat="false" ht="13.5" hidden="false" customHeight="false" outlineLevel="0" collapsed="false">
      <c r="A399" s="7" t="n">
        <v>377</v>
      </c>
      <c r="B399" s="8" t="s">
        <v>554</v>
      </c>
      <c r="C399" s="9" t="s">
        <v>11</v>
      </c>
      <c r="D399" s="10" t="s">
        <v>1489</v>
      </c>
      <c r="E399" s="10" t="s">
        <v>321</v>
      </c>
      <c r="F399" s="10" t="s">
        <v>1490</v>
      </c>
      <c r="G399" s="10" t="s">
        <v>15</v>
      </c>
      <c r="H399" s="10" t="s">
        <v>696</v>
      </c>
      <c r="I399" s="11" t="s">
        <v>96</v>
      </c>
    </row>
    <row r="400" customFormat="false" ht="13.5" hidden="false" customHeight="false" outlineLevel="0" collapsed="false">
      <c r="A400" s="7" t="n">
        <v>378</v>
      </c>
      <c r="B400" s="8" t="s">
        <v>554</v>
      </c>
      <c r="C400" s="9" t="s">
        <v>11</v>
      </c>
      <c r="D400" s="10" t="s">
        <v>1491</v>
      </c>
      <c r="E400" s="10" t="s">
        <v>321</v>
      </c>
      <c r="F400" s="10" t="s">
        <v>1492</v>
      </c>
      <c r="G400" s="10" t="s">
        <v>15</v>
      </c>
      <c r="H400" s="10" t="s">
        <v>696</v>
      </c>
      <c r="I400" s="11" t="s">
        <v>96</v>
      </c>
    </row>
    <row r="401" customFormat="false" ht="13.5" hidden="false" customHeight="false" outlineLevel="0" collapsed="false">
      <c r="A401" s="7" t="n">
        <v>379</v>
      </c>
      <c r="B401" s="8" t="s">
        <v>554</v>
      </c>
      <c r="C401" s="9" t="s">
        <v>11</v>
      </c>
      <c r="D401" s="10" t="s">
        <v>1493</v>
      </c>
      <c r="E401" s="10" t="s">
        <v>321</v>
      </c>
      <c r="F401" s="10" t="s">
        <v>1494</v>
      </c>
      <c r="G401" s="10" t="s">
        <v>74</v>
      </c>
      <c r="H401" s="10" t="s">
        <v>1495</v>
      </c>
      <c r="I401" s="11" t="s">
        <v>96</v>
      </c>
    </row>
    <row r="402" customFormat="false" ht="13.5" hidden="false" customHeight="false" outlineLevel="0" collapsed="false">
      <c r="A402" s="7" t="n">
        <v>380</v>
      </c>
      <c r="B402" s="8" t="s">
        <v>554</v>
      </c>
      <c r="C402" s="9" t="s">
        <v>11</v>
      </c>
      <c r="D402" s="10" t="s">
        <v>1496</v>
      </c>
      <c r="E402" s="10" t="s">
        <v>321</v>
      </c>
      <c r="F402" s="10" t="s">
        <v>330</v>
      </c>
      <c r="G402" s="10" t="s">
        <v>74</v>
      </c>
      <c r="H402" s="10" t="s">
        <v>699</v>
      </c>
      <c r="I402" s="11" t="s">
        <v>96</v>
      </c>
    </row>
    <row r="403" customFormat="false" ht="13.5" hidden="false" customHeight="false" outlineLevel="0" collapsed="false">
      <c r="A403" s="7" t="n">
        <v>381</v>
      </c>
      <c r="B403" s="8" t="s">
        <v>554</v>
      </c>
      <c r="C403" s="9" t="s">
        <v>11</v>
      </c>
      <c r="D403" s="10" t="s">
        <v>1497</v>
      </c>
      <c r="E403" s="10" t="s">
        <v>321</v>
      </c>
      <c r="F403" s="10" t="s">
        <v>1498</v>
      </c>
      <c r="G403" s="10" t="s">
        <v>25</v>
      </c>
      <c r="H403" s="10" t="s">
        <v>699</v>
      </c>
      <c r="I403" s="11" t="s">
        <v>96</v>
      </c>
    </row>
    <row r="404" customFormat="false" ht="13.5" hidden="false" customHeight="false" outlineLevel="0" collapsed="false">
      <c r="A404" s="7" t="n">
        <v>382</v>
      </c>
      <c r="B404" s="8" t="s">
        <v>554</v>
      </c>
      <c r="C404" s="9" t="s">
        <v>11</v>
      </c>
      <c r="D404" s="10" t="s">
        <v>1499</v>
      </c>
      <c r="E404" s="10" t="s">
        <v>321</v>
      </c>
      <c r="F404" s="10" t="s">
        <v>1500</v>
      </c>
      <c r="G404" s="10" t="s">
        <v>25</v>
      </c>
      <c r="H404" s="10" t="s">
        <v>699</v>
      </c>
      <c r="I404" s="11" t="s">
        <v>96</v>
      </c>
    </row>
    <row r="405" customFormat="false" ht="13.5" hidden="false" customHeight="false" outlineLevel="0" collapsed="false">
      <c r="A405" s="7" t="n">
        <v>383</v>
      </c>
      <c r="B405" s="8" t="s">
        <v>554</v>
      </c>
      <c r="C405" s="9" t="s">
        <v>11</v>
      </c>
      <c r="D405" s="10" t="s">
        <v>1501</v>
      </c>
      <c r="E405" s="10" t="s">
        <v>321</v>
      </c>
      <c r="F405" s="10" t="s">
        <v>1502</v>
      </c>
      <c r="G405" s="10" t="s">
        <v>25</v>
      </c>
      <c r="H405" s="10" t="s">
        <v>699</v>
      </c>
      <c r="I405" s="11" t="s">
        <v>96</v>
      </c>
    </row>
    <row r="406" customFormat="false" ht="13.5" hidden="false" customHeight="false" outlineLevel="0" collapsed="false">
      <c r="A406" s="7" t="n">
        <v>384</v>
      </c>
      <c r="B406" s="8" t="s">
        <v>554</v>
      </c>
      <c r="C406" s="9" t="s">
        <v>11</v>
      </c>
      <c r="D406" s="10" t="s">
        <v>1503</v>
      </c>
      <c r="E406" s="10" t="s">
        <v>321</v>
      </c>
      <c r="F406" s="10" t="s">
        <v>1504</v>
      </c>
      <c r="G406" s="10" t="s">
        <v>25</v>
      </c>
      <c r="H406" s="10" t="s">
        <v>699</v>
      </c>
      <c r="I406" s="11" t="s">
        <v>96</v>
      </c>
    </row>
    <row r="407" customFormat="false" ht="13.5" hidden="false" customHeight="false" outlineLevel="0" collapsed="false">
      <c r="A407" s="7" t="n">
        <v>385</v>
      </c>
      <c r="B407" s="8" t="s">
        <v>554</v>
      </c>
      <c r="C407" s="9" t="s">
        <v>11</v>
      </c>
      <c r="D407" s="10" t="s">
        <v>1505</v>
      </c>
      <c r="E407" s="10" t="s">
        <v>321</v>
      </c>
      <c r="F407" s="10" t="s">
        <v>1506</v>
      </c>
      <c r="G407" s="10" t="s">
        <v>25</v>
      </c>
      <c r="H407" s="10" t="s">
        <v>699</v>
      </c>
      <c r="I407" s="11" t="s">
        <v>96</v>
      </c>
    </row>
    <row r="408" customFormat="false" ht="13.5" hidden="false" customHeight="false" outlineLevel="0" collapsed="false">
      <c r="A408" s="7" t="n">
        <v>386</v>
      </c>
      <c r="B408" s="8" t="s">
        <v>554</v>
      </c>
      <c r="C408" s="9" t="s">
        <v>11</v>
      </c>
      <c r="D408" s="10" t="s">
        <v>1507</v>
      </c>
      <c r="E408" s="10" t="s">
        <v>321</v>
      </c>
      <c r="F408" s="10" t="s">
        <v>1508</v>
      </c>
      <c r="G408" s="10" t="s">
        <v>25</v>
      </c>
      <c r="H408" s="10" t="s">
        <v>699</v>
      </c>
      <c r="I408" s="11" t="s">
        <v>96</v>
      </c>
    </row>
    <row r="409" customFormat="false" ht="13.5" hidden="false" customHeight="false" outlineLevel="0" collapsed="false">
      <c r="A409" s="7" t="n">
        <v>387</v>
      </c>
      <c r="B409" s="8" t="s">
        <v>554</v>
      </c>
      <c r="C409" s="9" t="s">
        <v>11</v>
      </c>
      <c r="D409" s="10" t="s">
        <v>1509</v>
      </c>
      <c r="E409" s="10" t="s">
        <v>81</v>
      </c>
      <c r="F409" s="10" t="s">
        <v>1510</v>
      </c>
      <c r="G409" s="10" t="s">
        <v>25</v>
      </c>
      <c r="H409" s="10" t="s">
        <v>1333</v>
      </c>
      <c r="I409" s="11" t="s">
        <v>96</v>
      </c>
    </row>
    <row r="410" customFormat="false" ht="13.5" hidden="false" customHeight="false" outlineLevel="0" collapsed="false">
      <c r="A410" s="7" t="n">
        <v>388</v>
      </c>
      <c r="B410" s="8" t="s">
        <v>554</v>
      </c>
      <c r="C410" s="9" t="s">
        <v>11</v>
      </c>
      <c r="D410" s="10" t="s">
        <v>1511</v>
      </c>
      <c r="E410" s="10" t="s">
        <v>81</v>
      </c>
      <c r="F410" s="10" t="s">
        <v>1512</v>
      </c>
      <c r="G410" s="10" t="s">
        <v>25</v>
      </c>
      <c r="H410" s="10" t="s">
        <v>1333</v>
      </c>
      <c r="I410" s="11" t="s">
        <v>96</v>
      </c>
    </row>
    <row r="411" customFormat="false" ht="13.5" hidden="false" customHeight="false" outlineLevel="0" collapsed="false">
      <c r="A411" s="7" t="n">
        <v>389</v>
      </c>
      <c r="B411" s="8" t="s">
        <v>554</v>
      </c>
      <c r="C411" s="9" t="s">
        <v>11</v>
      </c>
      <c r="D411" s="10" t="s">
        <v>1513</v>
      </c>
      <c r="E411" s="10" t="s">
        <v>81</v>
      </c>
      <c r="F411" s="10" t="s">
        <v>1514</v>
      </c>
      <c r="G411" s="10" t="s">
        <v>25</v>
      </c>
      <c r="H411" s="10" t="s">
        <v>1333</v>
      </c>
      <c r="I411" s="11" t="s">
        <v>96</v>
      </c>
    </row>
    <row r="412" customFormat="false" ht="13.5" hidden="false" customHeight="false" outlineLevel="0" collapsed="false">
      <c r="A412" s="7" t="n">
        <v>390</v>
      </c>
      <c r="B412" s="8" t="s">
        <v>554</v>
      </c>
      <c r="C412" s="9" t="s">
        <v>11</v>
      </c>
      <c r="D412" s="10" t="s">
        <v>1515</v>
      </c>
      <c r="E412" s="10" t="s">
        <v>81</v>
      </c>
      <c r="F412" s="10" t="s">
        <v>1516</v>
      </c>
      <c r="G412" s="10" t="s">
        <v>25</v>
      </c>
      <c r="H412" s="10" t="s">
        <v>1333</v>
      </c>
      <c r="I412" s="11" t="s">
        <v>96</v>
      </c>
    </row>
    <row r="413" customFormat="false" ht="13.5" hidden="false" customHeight="false" outlineLevel="0" collapsed="false">
      <c r="A413" s="7" t="n">
        <v>391</v>
      </c>
      <c r="B413" s="8" t="s">
        <v>554</v>
      </c>
      <c r="C413" s="9" t="s">
        <v>11</v>
      </c>
      <c r="D413" s="10" t="s">
        <v>1517</v>
      </c>
      <c r="E413" s="10" t="s">
        <v>1337</v>
      </c>
      <c r="F413" s="10" t="s">
        <v>1518</v>
      </c>
      <c r="G413" s="10" t="s">
        <v>25</v>
      </c>
      <c r="H413" s="10" t="s">
        <v>885</v>
      </c>
      <c r="I413" s="11" t="s">
        <v>96</v>
      </c>
    </row>
    <row r="414" customFormat="false" ht="13.5" hidden="false" customHeight="false" outlineLevel="0" collapsed="false">
      <c r="A414" s="7" t="n">
        <v>392</v>
      </c>
      <c r="B414" s="8" t="s">
        <v>554</v>
      </c>
      <c r="C414" s="9" t="s">
        <v>11</v>
      </c>
      <c r="D414" s="10" t="s">
        <v>1519</v>
      </c>
      <c r="E414" s="10" t="s">
        <v>1337</v>
      </c>
      <c r="F414" s="10" t="s">
        <v>1520</v>
      </c>
      <c r="G414" s="10" t="s">
        <v>25</v>
      </c>
      <c r="H414" s="10" t="s">
        <v>885</v>
      </c>
      <c r="I414" s="11" t="s">
        <v>96</v>
      </c>
    </row>
    <row r="415" customFormat="false" ht="13.5" hidden="false" customHeight="false" outlineLevel="0" collapsed="false">
      <c r="A415" s="7" t="n">
        <v>393</v>
      </c>
      <c r="B415" s="8" t="s">
        <v>554</v>
      </c>
      <c r="C415" s="9" t="s">
        <v>11</v>
      </c>
      <c r="D415" s="10" t="s">
        <v>1521</v>
      </c>
      <c r="E415" s="10" t="s">
        <v>1337</v>
      </c>
      <c r="F415" s="10" t="s">
        <v>1522</v>
      </c>
      <c r="G415" s="10" t="s">
        <v>25</v>
      </c>
      <c r="H415" s="10" t="s">
        <v>885</v>
      </c>
      <c r="I415" s="11" t="s">
        <v>96</v>
      </c>
    </row>
    <row r="416" customFormat="false" ht="13.5" hidden="false" customHeight="false" outlineLevel="0" collapsed="false">
      <c r="A416" s="7" t="n">
        <v>394</v>
      </c>
      <c r="B416" s="8" t="s">
        <v>554</v>
      </c>
      <c r="C416" s="9" t="s">
        <v>11</v>
      </c>
      <c r="D416" s="10" t="s">
        <v>1523</v>
      </c>
      <c r="E416" s="10" t="s">
        <v>1344</v>
      </c>
      <c r="F416" s="10" t="s">
        <v>1524</v>
      </c>
      <c r="G416" s="10" t="s">
        <v>25</v>
      </c>
      <c r="H416" s="10" t="s">
        <v>1346</v>
      </c>
      <c r="I416" s="11" t="s">
        <v>96</v>
      </c>
    </row>
    <row r="417" customFormat="false" ht="13.5" hidden="false" customHeight="false" outlineLevel="0" collapsed="false">
      <c r="A417" s="7" t="n">
        <v>395</v>
      </c>
      <c r="B417" s="8" t="s">
        <v>554</v>
      </c>
      <c r="C417" s="9" t="s">
        <v>11</v>
      </c>
      <c r="D417" s="10" t="s">
        <v>1525</v>
      </c>
      <c r="E417" s="10" t="s">
        <v>339</v>
      </c>
      <c r="F417" s="10" t="s">
        <v>1526</v>
      </c>
      <c r="G417" s="10" t="s">
        <v>117</v>
      </c>
      <c r="H417" s="10" t="s">
        <v>593</v>
      </c>
      <c r="I417" s="11" t="s">
        <v>96</v>
      </c>
    </row>
    <row r="418" customFormat="false" ht="13.5" hidden="false" customHeight="false" outlineLevel="0" collapsed="false">
      <c r="A418" s="7" t="n">
        <v>396</v>
      </c>
      <c r="B418" s="8" t="s">
        <v>554</v>
      </c>
      <c r="C418" s="9" t="s">
        <v>11</v>
      </c>
      <c r="D418" s="10" t="s">
        <v>1527</v>
      </c>
      <c r="E418" s="10" t="s">
        <v>339</v>
      </c>
      <c r="F418" s="10" t="s">
        <v>1528</v>
      </c>
      <c r="G418" s="10" t="s">
        <v>117</v>
      </c>
      <c r="H418" s="10" t="s">
        <v>593</v>
      </c>
      <c r="I418" s="11" t="s">
        <v>96</v>
      </c>
    </row>
    <row r="419" customFormat="false" ht="13.5" hidden="false" customHeight="false" outlineLevel="0" collapsed="false">
      <c r="A419" s="7" t="n">
        <v>397</v>
      </c>
      <c r="B419" s="8" t="s">
        <v>554</v>
      </c>
      <c r="C419" s="9" t="s">
        <v>11</v>
      </c>
      <c r="D419" s="10" t="s">
        <v>1529</v>
      </c>
      <c r="E419" s="10" t="s">
        <v>339</v>
      </c>
      <c r="F419" s="10" t="s">
        <v>1530</v>
      </c>
      <c r="G419" s="10" t="s">
        <v>15</v>
      </c>
      <c r="H419" s="10" t="s">
        <v>593</v>
      </c>
      <c r="I419" s="11" t="s">
        <v>96</v>
      </c>
    </row>
    <row r="420" customFormat="false" ht="13.5" hidden="false" customHeight="false" outlineLevel="0" collapsed="false">
      <c r="A420" s="7" t="n">
        <v>398</v>
      </c>
      <c r="B420" s="8" t="s">
        <v>554</v>
      </c>
      <c r="C420" s="9" t="s">
        <v>11</v>
      </c>
      <c r="D420" s="10" t="s">
        <v>1531</v>
      </c>
      <c r="E420" s="10" t="s">
        <v>339</v>
      </c>
      <c r="F420" s="10" t="s">
        <v>1532</v>
      </c>
      <c r="G420" s="10" t="s">
        <v>15</v>
      </c>
      <c r="H420" s="10" t="s">
        <v>593</v>
      </c>
      <c r="I420" s="11" t="s">
        <v>96</v>
      </c>
    </row>
    <row r="421" customFormat="false" ht="13.5" hidden="false" customHeight="false" outlineLevel="0" collapsed="false">
      <c r="A421" s="7" t="n">
        <v>399</v>
      </c>
      <c r="B421" s="8" t="s">
        <v>554</v>
      </c>
      <c r="C421" s="9" t="s">
        <v>11</v>
      </c>
      <c r="D421" s="10" t="s">
        <v>1533</v>
      </c>
      <c r="E421" s="10" t="s">
        <v>339</v>
      </c>
      <c r="F421" s="10" t="s">
        <v>420</v>
      </c>
      <c r="G421" s="10" t="s">
        <v>15</v>
      </c>
      <c r="H421" s="10" t="s">
        <v>593</v>
      </c>
      <c r="I421" s="11" t="s">
        <v>96</v>
      </c>
    </row>
    <row r="422" customFormat="false" ht="13.5" hidden="false" customHeight="false" outlineLevel="0" collapsed="false">
      <c r="A422" s="7" t="n">
        <v>400</v>
      </c>
      <c r="B422" s="8" t="s">
        <v>554</v>
      </c>
      <c r="C422" s="9" t="s">
        <v>11</v>
      </c>
      <c r="D422" s="10" t="s">
        <v>1534</v>
      </c>
      <c r="E422" s="10" t="s">
        <v>339</v>
      </c>
      <c r="F422" s="10" t="s">
        <v>1535</v>
      </c>
      <c r="G422" s="10" t="s">
        <v>15</v>
      </c>
      <c r="H422" s="10" t="s">
        <v>593</v>
      </c>
      <c r="I422" s="11" t="s">
        <v>96</v>
      </c>
    </row>
    <row r="423" customFormat="false" ht="13.5" hidden="false" customHeight="false" outlineLevel="0" collapsed="false">
      <c r="A423" s="7" t="n">
        <v>401</v>
      </c>
      <c r="B423" s="8" t="s">
        <v>554</v>
      </c>
      <c r="C423" s="9" t="s">
        <v>11</v>
      </c>
      <c r="D423" s="10" t="s">
        <v>1536</v>
      </c>
      <c r="E423" s="10" t="s">
        <v>339</v>
      </c>
      <c r="F423" s="10" t="s">
        <v>1530</v>
      </c>
      <c r="G423" s="10" t="s">
        <v>15</v>
      </c>
      <c r="H423" s="10" t="s">
        <v>593</v>
      </c>
      <c r="I423" s="11" t="s">
        <v>96</v>
      </c>
    </row>
    <row r="424" customFormat="false" ht="13.5" hidden="false" customHeight="false" outlineLevel="0" collapsed="false">
      <c r="A424" s="7" t="n">
        <v>402</v>
      </c>
      <c r="B424" s="8" t="s">
        <v>554</v>
      </c>
      <c r="C424" s="9" t="s">
        <v>11</v>
      </c>
      <c r="D424" s="10" t="s">
        <v>1537</v>
      </c>
      <c r="E424" s="10" t="s">
        <v>339</v>
      </c>
      <c r="F424" s="10" t="s">
        <v>1538</v>
      </c>
      <c r="G424" s="10" t="s">
        <v>34</v>
      </c>
      <c r="H424" s="10" t="s">
        <v>593</v>
      </c>
      <c r="I424" s="11" t="s">
        <v>96</v>
      </c>
    </row>
    <row r="425" customFormat="false" ht="13.5" hidden="false" customHeight="false" outlineLevel="0" collapsed="false">
      <c r="A425" s="7" t="n">
        <v>403</v>
      </c>
      <c r="B425" s="8" t="s">
        <v>554</v>
      </c>
      <c r="C425" s="9" t="s">
        <v>11</v>
      </c>
      <c r="D425" s="10" t="s">
        <v>1539</v>
      </c>
      <c r="E425" s="10" t="s">
        <v>1350</v>
      </c>
      <c r="F425" s="10" t="s">
        <v>1540</v>
      </c>
      <c r="G425" s="10" t="s">
        <v>74</v>
      </c>
      <c r="H425" s="10" t="s">
        <v>1352</v>
      </c>
      <c r="I425" s="11" t="s">
        <v>96</v>
      </c>
    </row>
    <row r="426" customFormat="false" ht="13.5" hidden="false" customHeight="false" outlineLevel="0" collapsed="false">
      <c r="A426" s="7" t="n">
        <v>404</v>
      </c>
      <c r="B426" s="8" t="s">
        <v>554</v>
      </c>
      <c r="C426" s="9" t="s">
        <v>11</v>
      </c>
      <c r="D426" s="10" t="s">
        <v>1541</v>
      </c>
      <c r="E426" s="10" t="s">
        <v>339</v>
      </c>
      <c r="F426" s="10" t="s">
        <v>1542</v>
      </c>
      <c r="G426" s="10" t="s">
        <v>74</v>
      </c>
      <c r="H426" s="10" t="s">
        <v>593</v>
      </c>
      <c r="I426" s="11" t="s">
        <v>96</v>
      </c>
    </row>
    <row r="427" customFormat="false" ht="13.5" hidden="false" customHeight="false" outlineLevel="0" collapsed="false">
      <c r="A427" s="7" t="n">
        <v>405</v>
      </c>
      <c r="B427" s="8" t="s">
        <v>554</v>
      </c>
      <c r="C427" s="9" t="s">
        <v>11</v>
      </c>
      <c r="D427" s="10" t="s">
        <v>1543</v>
      </c>
      <c r="E427" s="10" t="s">
        <v>1350</v>
      </c>
      <c r="F427" s="10" t="s">
        <v>1544</v>
      </c>
      <c r="G427" s="10" t="s">
        <v>25</v>
      </c>
      <c r="H427" s="10" t="s">
        <v>1545</v>
      </c>
      <c r="I427" s="11" t="s">
        <v>96</v>
      </c>
    </row>
    <row r="428" customFormat="false" ht="13.5" hidden="false" customHeight="false" outlineLevel="0" collapsed="false">
      <c r="A428" s="7" t="n">
        <v>406</v>
      </c>
      <c r="B428" s="8" t="s">
        <v>554</v>
      </c>
      <c r="C428" s="9" t="s">
        <v>11</v>
      </c>
      <c r="D428" s="10" t="s">
        <v>1546</v>
      </c>
      <c r="E428" s="10" t="s">
        <v>1350</v>
      </c>
      <c r="F428" s="10" t="s">
        <v>1547</v>
      </c>
      <c r="G428" s="10" t="s">
        <v>25</v>
      </c>
      <c r="H428" s="10" t="s">
        <v>1545</v>
      </c>
      <c r="I428" s="11" t="s">
        <v>96</v>
      </c>
    </row>
    <row r="429" customFormat="false" ht="13.5" hidden="false" customHeight="false" outlineLevel="0" collapsed="false">
      <c r="A429" s="7" t="n">
        <v>407</v>
      </c>
      <c r="B429" s="8" t="s">
        <v>554</v>
      </c>
      <c r="C429" s="9" t="s">
        <v>11</v>
      </c>
      <c r="D429" s="10" t="s">
        <v>1548</v>
      </c>
      <c r="E429" s="10" t="s">
        <v>87</v>
      </c>
      <c r="F429" s="10" t="s">
        <v>1549</v>
      </c>
      <c r="G429" s="10" t="s">
        <v>15</v>
      </c>
      <c r="H429" s="10" t="s">
        <v>888</v>
      </c>
      <c r="I429" s="11" t="s">
        <v>96</v>
      </c>
    </row>
    <row r="430" customFormat="false" ht="13.5" hidden="false" customHeight="false" outlineLevel="0" collapsed="false">
      <c r="A430" s="7" t="n">
        <v>408</v>
      </c>
      <c r="B430" s="8" t="s">
        <v>554</v>
      </c>
      <c r="C430" s="9" t="s">
        <v>11</v>
      </c>
      <c r="D430" s="10" t="s">
        <v>1550</v>
      </c>
      <c r="E430" s="10" t="s">
        <v>87</v>
      </c>
      <c r="F430" s="10" t="s">
        <v>1551</v>
      </c>
      <c r="G430" s="10" t="s">
        <v>74</v>
      </c>
      <c r="H430" s="10" t="s">
        <v>888</v>
      </c>
      <c r="I430" s="11" t="s">
        <v>96</v>
      </c>
    </row>
    <row r="431" customFormat="false" ht="13.5" hidden="false" customHeight="false" outlineLevel="0" collapsed="false">
      <c r="A431" s="7" t="n">
        <v>409</v>
      </c>
      <c r="B431" s="8" t="s">
        <v>554</v>
      </c>
      <c r="C431" s="9" t="s">
        <v>11</v>
      </c>
      <c r="D431" s="10" t="s">
        <v>1552</v>
      </c>
      <c r="E431" s="10" t="s">
        <v>87</v>
      </c>
      <c r="F431" s="10" t="s">
        <v>1553</v>
      </c>
      <c r="G431" s="10" t="s">
        <v>25</v>
      </c>
      <c r="H431" s="10" t="s">
        <v>888</v>
      </c>
      <c r="I431" s="11" t="s">
        <v>96</v>
      </c>
    </row>
    <row r="432" customFormat="false" ht="13.5" hidden="false" customHeight="false" outlineLevel="0" collapsed="false">
      <c r="A432" s="7" t="n">
        <v>410</v>
      </c>
      <c r="B432" s="8" t="s">
        <v>554</v>
      </c>
      <c r="C432" s="9" t="s">
        <v>11</v>
      </c>
      <c r="D432" s="10" t="s">
        <v>1554</v>
      </c>
      <c r="E432" s="10" t="s">
        <v>87</v>
      </c>
      <c r="F432" s="10" t="s">
        <v>1555</v>
      </c>
      <c r="G432" s="10" t="s">
        <v>25</v>
      </c>
      <c r="H432" s="10" t="s">
        <v>888</v>
      </c>
      <c r="I432" s="11" t="s">
        <v>96</v>
      </c>
    </row>
    <row r="433" customFormat="false" ht="13.5" hidden="false" customHeight="false" outlineLevel="0" collapsed="false">
      <c r="A433" s="7" t="n">
        <v>411</v>
      </c>
      <c r="B433" s="8" t="s">
        <v>554</v>
      </c>
      <c r="C433" s="9" t="s">
        <v>11</v>
      </c>
      <c r="D433" s="10" t="s">
        <v>1556</v>
      </c>
      <c r="E433" s="10" t="s">
        <v>87</v>
      </c>
      <c r="F433" s="10" t="s">
        <v>1557</v>
      </c>
      <c r="G433" s="10" t="s">
        <v>25</v>
      </c>
      <c r="H433" s="10" t="s">
        <v>888</v>
      </c>
      <c r="I433" s="11" t="s">
        <v>96</v>
      </c>
    </row>
    <row r="434" customFormat="false" ht="13.5" hidden="false" customHeight="false" outlineLevel="0" collapsed="false">
      <c r="A434" s="7" t="n">
        <v>412</v>
      </c>
      <c r="B434" s="8" t="s">
        <v>554</v>
      </c>
      <c r="C434" s="9" t="s">
        <v>11</v>
      </c>
      <c r="D434" s="10" t="s">
        <v>1558</v>
      </c>
      <c r="E434" s="10" t="s">
        <v>361</v>
      </c>
      <c r="F434" s="10" t="s">
        <v>1559</v>
      </c>
      <c r="G434" s="10" t="s">
        <v>117</v>
      </c>
      <c r="H434" s="10" t="s">
        <v>891</v>
      </c>
      <c r="I434" s="11" t="s">
        <v>96</v>
      </c>
    </row>
    <row r="435" customFormat="false" ht="13.5" hidden="false" customHeight="false" outlineLevel="0" collapsed="false">
      <c r="A435" s="7" t="n">
        <v>413</v>
      </c>
      <c r="B435" s="8" t="s">
        <v>554</v>
      </c>
      <c r="C435" s="9" t="s">
        <v>11</v>
      </c>
      <c r="D435" s="10" t="s">
        <v>1560</v>
      </c>
      <c r="E435" s="10" t="s">
        <v>438</v>
      </c>
      <c r="F435" s="10" t="s">
        <v>1561</v>
      </c>
      <c r="G435" s="10" t="s">
        <v>34</v>
      </c>
      <c r="H435" s="10" t="s">
        <v>1050</v>
      </c>
      <c r="I435" s="11" t="s">
        <v>96</v>
      </c>
    </row>
    <row r="436" customFormat="false" ht="13.5" hidden="false" customHeight="false" outlineLevel="0" collapsed="false">
      <c r="A436" s="7" t="n">
        <v>414</v>
      </c>
      <c r="B436" s="8" t="s">
        <v>554</v>
      </c>
      <c r="C436" s="9" t="s">
        <v>11</v>
      </c>
      <c r="D436" s="10" t="s">
        <v>1562</v>
      </c>
      <c r="E436" s="10" t="s">
        <v>438</v>
      </c>
      <c r="F436" s="10" t="s">
        <v>1563</v>
      </c>
      <c r="G436" s="10" t="s">
        <v>34</v>
      </c>
      <c r="H436" s="10" t="s">
        <v>1050</v>
      </c>
      <c r="I436" s="11" t="s">
        <v>96</v>
      </c>
    </row>
    <row r="437" customFormat="false" ht="13.5" hidden="false" customHeight="false" outlineLevel="0" collapsed="false">
      <c r="A437" s="7" t="n">
        <v>415</v>
      </c>
      <c r="B437" s="8" t="s">
        <v>554</v>
      </c>
      <c r="C437" s="9" t="s">
        <v>11</v>
      </c>
      <c r="D437" s="10" t="s">
        <v>1564</v>
      </c>
      <c r="E437" s="10" t="s">
        <v>438</v>
      </c>
      <c r="F437" s="10" t="s">
        <v>1565</v>
      </c>
      <c r="G437" s="10" t="s">
        <v>34</v>
      </c>
      <c r="H437" s="10" t="s">
        <v>1050</v>
      </c>
      <c r="I437" s="11" t="s">
        <v>96</v>
      </c>
    </row>
    <row r="438" customFormat="false" ht="13.5" hidden="false" customHeight="false" outlineLevel="0" collapsed="false">
      <c r="A438" s="7" t="n">
        <v>416</v>
      </c>
      <c r="B438" s="8" t="s">
        <v>554</v>
      </c>
      <c r="C438" s="9" t="s">
        <v>11</v>
      </c>
      <c r="D438" s="10" t="s">
        <v>1566</v>
      </c>
      <c r="E438" s="10" t="s">
        <v>438</v>
      </c>
      <c r="F438" s="10" t="s">
        <v>1567</v>
      </c>
      <c r="G438" s="10" t="s">
        <v>34</v>
      </c>
      <c r="H438" s="10" t="s">
        <v>1050</v>
      </c>
      <c r="I438" s="11" t="s">
        <v>96</v>
      </c>
    </row>
    <row r="439" customFormat="false" ht="13.5" hidden="false" customHeight="false" outlineLevel="0" collapsed="false">
      <c r="A439" s="7" t="n">
        <v>417</v>
      </c>
      <c r="B439" s="8" t="s">
        <v>554</v>
      </c>
      <c r="C439" s="9" t="s">
        <v>11</v>
      </c>
      <c r="D439" s="10" t="s">
        <v>938</v>
      </c>
      <c r="E439" s="10" t="s">
        <v>438</v>
      </c>
      <c r="F439" s="10" t="s">
        <v>1568</v>
      </c>
      <c r="G439" s="10" t="s">
        <v>74</v>
      </c>
      <c r="H439" s="10" t="s">
        <v>1050</v>
      </c>
      <c r="I439" s="11" t="s">
        <v>96</v>
      </c>
    </row>
    <row r="440" customFormat="false" ht="13.5" hidden="false" customHeight="false" outlineLevel="0" collapsed="false">
      <c r="A440" s="7" t="n">
        <v>418</v>
      </c>
      <c r="B440" s="8" t="s">
        <v>554</v>
      </c>
      <c r="C440" s="9" t="s">
        <v>11</v>
      </c>
      <c r="D440" s="10" t="s">
        <v>1569</v>
      </c>
      <c r="E440" s="10" t="s">
        <v>438</v>
      </c>
      <c r="F440" s="10" t="s">
        <v>1570</v>
      </c>
      <c r="G440" s="10" t="s">
        <v>74</v>
      </c>
      <c r="H440" s="10" t="s">
        <v>1050</v>
      </c>
      <c r="I440" s="11" t="s">
        <v>96</v>
      </c>
    </row>
    <row r="441" customFormat="false" ht="13.5" hidden="false" customHeight="false" outlineLevel="0" collapsed="false">
      <c r="A441" s="7" t="n">
        <v>419</v>
      </c>
      <c r="B441" s="8" t="s">
        <v>554</v>
      </c>
      <c r="C441" s="9" t="s">
        <v>11</v>
      </c>
      <c r="D441" s="10" t="s">
        <v>1571</v>
      </c>
      <c r="E441" s="10" t="s">
        <v>438</v>
      </c>
      <c r="F441" s="10" t="s">
        <v>1572</v>
      </c>
      <c r="G441" s="10" t="s">
        <v>74</v>
      </c>
      <c r="H441" s="10" t="s">
        <v>1050</v>
      </c>
      <c r="I441" s="11" t="s">
        <v>96</v>
      </c>
    </row>
    <row r="442" customFormat="false" ht="13.5" hidden="false" customHeight="false" outlineLevel="0" collapsed="false">
      <c r="A442" s="7" t="n">
        <v>420</v>
      </c>
      <c r="B442" s="8" t="s">
        <v>554</v>
      </c>
      <c r="C442" s="9" t="s">
        <v>11</v>
      </c>
      <c r="D442" s="10" t="s">
        <v>1573</v>
      </c>
      <c r="E442" s="10" t="s">
        <v>438</v>
      </c>
      <c r="F442" s="10" t="s">
        <v>1568</v>
      </c>
      <c r="G442" s="10" t="s">
        <v>74</v>
      </c>
      <c r="H442" s="10" t="s">
        <v>1050</v>
      </c>
      <c r="I442" s="11" t="s">
        <v>96</v>
      </c>
    </row>
    <row r="443" customFormat="false" ht="13.5" hidden="false" customHeight="false" outlineLevel="0" collapsed="false">
      <c r="A443" s="7" t="n">
        <v>421</v>
      </c>
      <c r="B443" s="8" t="s">
        <v>554</v>
      </c>
      <c r="C443" s="9" t="s">
        <v>11</v>
      </c>
      <c r="D443" s="10" t="s">
        <v>1574</v>
      </c>
      <c r="E443" s="10" t="s">
        <v>438</v>
      </c>
      <c r="F443" s="10" t="s">
        <v>1575</v>
      </c>
      <c r="G443" s="10" t="s">
        <v>74</v>
      </c>
      <c r="H443" s="10" t="s">
        <v>1050</v>
      </c>
      <c r="I443" s="11" t="s">
        <v>96</v>
      </c>
    </row>
    <row r="444" customFormat="false" ht="13.5" hidden="false" customHeight="false" outlineLevel="0" collapsed="false">
      <c r="A444" s="7" t="n">
        <v>422</v>
      </c>
      <c r="B444" s="8" t="s">
        <v>554</v>
      </c>
      <c r="C444" s="9" t="s">
        <v>11</v>
      </c>
      <c r="D444" s="10" t="s">
        <v>1576</v>
      </c>
      <c r="E444" s="10" t="s">
        <v>361</v>
      </c>
      <c r="F444" s="10" t="s">
        <v>1577</v>
      </c>
      <c r="G444" s="10" t="s">
        <v>25</v>
      </c>
      <c r="H444" s="10" t="s">
        <v>891</v>
      </c>
      <c r="I444" s="11" t="s">
        <v>96</v>
      </c>
    </row>
    <row r="445" customFormat="false" ht="13.5" hidden="false" customHeight="false" outlineLevel="0" collapsed="false">
      <c r="A445" s="7" t="n">
        <v>423</v>
      </c>
      <c r="B445" s="8" t="s">
        <v>554</v>
      </c>
      <c r="C445" s="9" t="s">
        <v>11</v>
      </c>
      <c r="D445" s="10" t="s">
        <v>1578</v>
      </c>
      <c r="E445" s="10" t="s">
        <v>438</v>
      </c>
      <c r="F445" s="10" t="s">
        <v>1579</v>
      </c>
      <c r="G445" s="10" t="s">
        <v>25</v>
      </c>
      <c r="H445" s="10" t="s">
        <v>1050</v>
      </c>
      <c r="I445" s="11" t="s">
        <v>96</v>
      </c>
    </row>
    <row r="446" customFormat="false" ht="13.5" hidden="false" customHeight="false" outlineLevel="0" collapsed="false">
      <c r="A446" s="7" t="n">
        <v>424</v>
      </c>
      <c r="B446" s="8" t="s">
        <v>554</v>
      </c>
      <c r="C446" s="9" t="s">
        <v>11</v>
      </c>
      <c r="D446" s="10" t="s">
        <v>1580</v>
      </c>
      <c r="E446" s="10" t="s">
        <v>438</v>
      </c>
      <c r="F446" s="10" t="s">
        <v>1581</v>
      </c>
      <c r="G446" s="10" t="s">
        <v>25</v>
      </c>
      <c r="H446" s="10" t="s">
        <v>1050</v>
      </c>
      <c r="I446" s="11" t="s">
        <v>96</v>
      </c>
    </row>
    <row r="447" customFormat="false" ht="13.5" hidden="false" customHeight="false" outlineLevel="0" collapsed="false">
      <c r="A447" s="7" t="n">
        <v>425</v>
      </c>
      <c r="B447" s="8" t="s">
        <v>554</v>
      </c>
      <c r="C447" s="9" t="s">
        <v>11</v>
      </c>
      <c r="D447" s="10" t="s">
        <v>1582</v>
      </c>
      <c r="E447" s="10" t="s">
        <v>361</v>
      </c>
      <c r="F447" s="10" t="s">
        <v>1583</v>
      </c>
      <c r="G447" s="10" t="s">
        <v>25</v>
      </c>
      <c r="H447" s="10" t="s">
        <v>891</v>
      </c>
      <c r="I447" s="11" t="s">
        <v>96</v>
      </c>
    </row>
    <row r="448" customFormat="false" ht="13.5" hidden="false" customHeight="false" outlineLevel="0" collapsed="false">
      <c r="A448" s="7" t="n">
        <v>426</v>
      </c>
      <c r="B448" s="8" t="s">
        <v>554</v>
      </c>
      <c r="C448" s="9" t="s">
        <v>11</v>
      </c>
      <c r="D448" s="10" t="s">
        <v>1584</v>
      </c>
      <c r="E448" s="10" t="s">
        <v>260</v>
      </c>
      <c r="F448" s="10" t="s">
        <v>1585</v>
      </c>
      <c r="G448" s="10" t="s">
        <v>25</v>
      </c>
      <c r="H448" s="10" t="s">
        <v>733</v>
      </c>
      <c r="I448" s="11" t="s">
        <v>96</v>
      </c>
    </row>
    <row r="449" customFormat="false" ht="13.5" hidden="false" customHeight="false" outlineLevel="0" collapsed="false">
      <c r="A449" s="7" t="n">
        <v>427</v>
      </c>
      <c r="B449" s="8" t="s">
        <v>554</v>
      </c>
      <c r="C449" s="9" t="s">
        <v>11</v>
      </c>
      <c r="D449" s="10" t="s">
        <v>1586</v>
      </c>
      <c r="E449" s="10" t="s">
        <v>735</v>
      </c>
      <c r="F449" s="10" t="s">
        <v>1587</v>
      </c>
      <c r="G449" s="10" t="s">
        <v>15</v>
      </c>
      <c r="H449" s="10" t="s">
        <v>1059</v>
      </c>
      <c r="I449" s="11" t="s">
        <v>96</v>
      </c>
    </row>
    <row r="450" customFormat="false" ht="13.5" hidden="false" customHeight="false" outlineLevel="0" collapsed="false">
      <c r="A450" s="7" t="n">
        <v>428</v>
      </c>
      <c r="B450" s="8" t="s">
        <v>554</v>
      </c>
      <c r="C450" s="9" t="s">
        <v>11</v>
      </c>
      <c r="D450" s="10" t="s">
        <v>1588</v>
      </c>
      <c r="E450" s="10" t="s">
        <v>735</v>
      </c>
      <c r="F450" s="10" t="s">
        <v>1589</v>
      </c>
      <c r="G450" s="10" t="s">
        <v>74</v>
      </c>
      <c r="H450" s="10" t="s">
        <v>737</v>
      </c>
      <c r="I450" s="11" t="s">
        <v>96</v>
      </c>
    </row>
    <row r="451" customFormat="false" ht="13.5" hidden="false" customHeight="false" outlineLevel="0" collapsed="false">
      <c r="A451" s="7" t="n">
        <v>429</v>
      </c>
      <c r="B451" s="8" t="s">
        <v>554</v>
      </c>
      <c r="C451" s="9" t="s">
        <v>11</v>
      </c>
      <c r="D451" s="10" t="s">
        <v>1590</v>
      </c>
      <c r="E451" s="10" t="s">
        <v>739</v>
      </c>
      <c r="F451" s="10" t="s">
        <v>1591</v>
      </c>
      <c r="G451" s="10" t="s">
        <v>117</v>
      </c>
      <c r="H451" s="10" t="s">
        <v>1592</v>
      </c>
      <c r="I451" s="11" t="s">
        <v>96</v>
      </c>
    </row>
    <row r="452" customFormat="false" ht="13.5" hidden="false" customHeight="false" outlineLevel="0" collapsed="false">
      <c r="A452" s="7" t="n">
        <v>430</v>
      </c>
      <c r="B452" s="8" t="s">
        <v>554</v>
      </c>
      <c r="C452" s="9" t="s">
        <v>11</v>
      </c>
      <c r="D452" s="10" t="s">
        <v>1593</v>
      </c>
      <c r="E452" s="10" t="s">
        <v>739</v>
      </c>
      <c r="F452" s="10" t="s">
        <v>1594</v>
      </c>
      <c r="G452" s="10" t="s">
        <v>15</v>
      </c>
      <c r="H452" s="10" t="s">
        <v>1074</v>
      </c>
      <c r="I452" s="11" t="s">
        <v>96</v>
      </c>
    </row>
    <row r="453" customFormat="false" ht="13.5" hidden="false" customHeight="false" outlineLevel="0" collapsed="false">
      <c r="A453" s="7" t="n">
        <v>431</v>
      </c>
      <c r="B453" s="8" t="s">
        <v>554</v>
      </c>
      <c r="C453" s="9" t="s">
        <v>11</v>
      </c>
      <c r="D453" s="10" t="s">
        <v>1595</v>
      </c>
      <c r="E453" s="10" t="s">
        <v>739</v>
      </c>
      <c r="F453" s="10" t="s">
        <v>1596</v>
      </c>
      <c r="G453" s="10" t="s">
        <v>15</v>
      </c>
      <c r="H453" s="10" t="s">
        <v>1074</v>
      </c>
      <c r="I453" s="11" t="s">
        <v>96</v>
      </c>
    </row>
    <row r="454" customFormat="false" ht="13.5" hidden="false" customHeight="false" outlineLevel="0" collapsed="false">
      <c r="A454" s="7" t="n">
        <v>432</v>
      </c>
      <c r="B454" s="8" t="s">
        <v>554</v>
      </c>
      <c r="C454" s="9" t="s">
        <v>11</v>
      </c>
      <c r="D454" s="10" t="s">
        <v>1597</v>
      </c>
      <c r="E454" s="10" t="s">
        <v>739</v>
      </c>
      <c r="F454" s="10" t="s">
        <v>1598</v>
      </c>
      <c r="G454" s="10" t="s">
        <v>15</v>
      </c>
      <c r="H454" s="10" t="s">
        <v>1074</v>
      </c>
      <c r="I454" s="11" t="s">
        <v>96</v>
      </c>
    </row>
    <row r="455" customFormat="false" ht="13.5" hidden="false" customHeight="false" outlineLevel="0" collapsed="false">
      <c r="A455" s="7" t="n">
        <v>433</v>
      </c>
      <c r="B455" s="8" t="s">
        <v>554</v>
      </c>
      <c r="C455" s="9" t="s">
        <v>11</v>
      </c>
      <c r="D455" s="10" t="s">
        <v>1599</v>
      </c>
      <c r="E455" s="10" t="s">
        <v>739</v>
      </c>
      <c r="F455" s="10" t="s">
        <v>1600</v>
      </c>
      <c r="G455" s="10" t="s">
        <v>15</v>
      </c>
      <c r="H455" s="10" t="s">
        <v>1074</v>
      </c>
      <c r="I455" s="11" t="s">
        <v>96</v>
      </c>
    </row>
    <row r="456" customFormat="false" ht="13.5" hidden="false" customHeight="false" outlineLevel="0" collapsed="false">
      <c r="A456" s="7" t="n">
        <v>434</v>
      </c>
      <c r="B456" s="8" t="s">
        <v>554</v>
      </c>
      <c r="C456" s="9" t="s">
        <v>11</v>
      </c>
      <c r="D456" s="10" t="s">
        <v>1601</v>
      </c>
      <c r="E456" s="10" t="s">
        <v>739</v>
      </c>
      <c r="F456" s="10" t="s">
        <v>1602</v>
      </c>
      <c r="G456" s="10" t="s">
        <v>15</v>
      </c>
      <c r="H456" s="10" t="s">
        <v>1074</v>
      </c>
      <c r="I456" s="11" t="s">
        <v>96</v>
      </c>
    </row>
    <row r="457" customFormat="false" ht="13.5" hidden="false" customHeight="false" outlineLevel="0" collapsed="false">
      <c r="A457" s="7" t="n">
        <v>435</v>
      </c>
      <c r="B457" s="8" t="s">
        <v>554</v>
      </c>
      <c r="C457" s="9" t="s">
        <v>11</v>
      </c>
      <c r="D457" s="10" t="s">
        <v>1603</v>
      </c>
      <c r="E457" s="10" t="s">
        <v>739</v>
      </c>
      <c r="F457" s="10" t="s">
        <v>1604</v>
      </c>
      <c r="G457" s="10" t="s">
        <v>15</v>
      </c>
      <c r="H457" s="10" t="s">
        <v>1074</v>
      </c>
      <c r="I457" s="11" t="s">
        <v>96</v>
      </c>
    </row>
    <row r="458" customFormat="false" ht="13.5" hidden="false" customHeight="false" outlineLevel="0" collapsed="false">
      <c r="A458" s="7" t="n">
        <v>436</v>
      </c>
      <c r="B458" s="8" t="s">
        <v>554</v>
      </c>
      <c r="C458" s="9" t="s">
        <v>11</v>
      </c>
      <c r="D458" s="10" t="s">
        <v>1605</v>
      </c>
      <c r="E458" s="10" t="s">
        <v>739</v>
      </c>
      <c r="F458" s="10" t="s">
        <v>1606</v>
      </c>
      <c r="G458" s="10" t="s">
        <v>15</v>
      </c>
      <c r="H458" s="10" t="s">
        <v>1074</v>
      </c>
      <c r="I458" s="11" t="s">
        <v>96</v>
      </c>
    </row>
    <row r="459" customFormat="false" ht="13.5" hidden="false" customHeight="false" outlineLevel="0" collapsed="false">
      <c r="A459" s="7" t="n">
        <v>437</v>
      </c>
      <c r="B459" s="8" t="s">
        <v>554</v>
      </c>
      <c r="C459" s="9" t="s">
        <v>11</v>
      </c>
      <c r="D459" s="10" t="s">
        <v>1607</v>
      </c>
      <c r="E459" s="10" t="s">
        <v>739</v>
      </c>
      <c r="F459" s="10" t="s">
        <v>1608</v>
      </c>
      <c r="G459" s="10" t="s">
        <v>15</v>
      </c>
      <c r="H459" s="10" t="s">
        <v>1074</v>
      </c>
      <c r="I459" s="11" t="s">
        <v>96</v>
      </c>
    </row>
    <row r="460" customFormat="false" ht="13.5" hidden="false" customHeight="false" outlineLevel="0" collapsed="false">
      <c r="A460" s="7" t="n">
        <v>438</v>
      </c>
      <c r="B460" s="8" t="s">
        <v>554</v>
      </c>
      <c r="C460" s="9" t="s">
        <v>11</v>
      </c>
      <c r="D460" s="10" t="s">
        <v>1609</v>
      </c>
      <c r="E460" s="10" t="s">
        <v>739</v>
      </c>
      <c r="F460" s="10" t="s">
        <v>1610</v>
      </c>
      <c r="G460" s="10" t="s">
        <v>15</v>
      </c>
      <c r="H460" s="10" t="s">
        <v>1074</v>
      </c>
      <c r="I460" s="11" t="s">
        <v>96</v>
      </c>
    </row>
    <row r="461" customFormat="false" ht="13.5" hidden="false" customHeight="false" outlineLevel="0" collapsed="false">
      <c r="A461" s="7" t="n">
        <v>439</v>
      </c>
      <c r="B461" s="8" t="s">
        <v>554</v>
      </c>
      <c r="C461" s="9" t="s">
        <v>11</v>
      </c>
      <c r="D461" s="10" t="s">
        <v>1611</v>
      </c>
      <c r="E461" s="10" t="s">
        <v>739</v>
      </c>
      <c r="F461" s="10" t="s">
        <v>1612</v>
      </c>
      <c r="G461" s="10" t="s">
        <v>34</v>
      </c>
      <c r="H461" s="10" t="s">
        <v>1074</v>
      </c>
      <c r="I461" s="11" t="s">
        <v>96</v>
      </c>
    </row>
    <row r="462" customFormat="false" ht="13.5" hidden="false" customHeight="false" outlineLevel="0" collapsed="false">
      <c r="A462" s="7" t="n">
        <v>440</v>
      </c>
      <c r="B462" s="8" t="s">
        <v>554</v>
      </c>
      <c r="C462" s="9" t="s">
        <v>11</v>
      </c>
      <c r="D462" s="10" t="s">
        <v>1613</v>
      </c>
      <c r="E462" s="10" t="s">
        <v>739</v>
      </c>
      <c r="F462" s="10" t="s">
        <v>1614</v>
      </c>
      <c r="G462" s="10" t="s">
        <v>74</v>
      </c>
      <c r="H462" s="10" t="s">
        <v>741</v>
      </c>
      <c r="I462" s="11" t="s">
        <v>96</v>
      </c>
    </row>
    <row r="463" customFormat="false" ht="13.5" hidden="false" customHeight="false" outlineLevel="0" collapsed="false">
      <c r="A463" s="7" t="n">
        <v>441</v>
      </c>
      <c r="B463" s="8" t="s">
        <v>554</v>
      </c>
      <c r="C463" s="9" t="s">
        <v>11</v>
      </c>
      <c r="D463" s="10" t="s">
        <v>1322</v>
      </c>
      <c r="E463" s="10" t="s">
        <v>739</v>
      </c>
      <c r="F463" s="10" t="s">
        <v>1615</v>
      </c>
      <c r="G463" s="10" t="s">
        <v>74</v>
      </c>
      <c r="H463" s="10" t="s">
        <v>741</v>
      </c>
      <c r="I463" s="11" t="s">
        <v>96</v>
      </c>
    </row>
    <row r="464" customFormat="false" ht="13.5" hidden="false" customHeight="false" outlineLevel="0" collapsed="false">
      <c r="A464" s="7" t="n">
        <v>442</v>
      </c>
      <c r="B464" s="8" t="s">
        <v>554</v>
      </c>
      <c r="C464" s="9" t="s">
        <v>11</v>
      </c>
      <c r="D464" s="10" t="s">
        <v>1616</v>
      </c>
      <c r="E464" s="10" t="s">
        <v>739</v>
      </c>
      <c r="F464" s="10" t="s">
        <v>1617</v>
      </c>
      <c r="G464" s="10" t="s">
        <v>74</v>
      </c>
      <c r="H464" s="10" t="s">
        <v>741</v>
      </c>
      <c r="I464" s="11" t="s">
        <v>96</v>
      </c>
    </row>
    <row r="465" customFormat="false" ht="13.5" hidden="false" customHeight="false" outlineLevel="0" collapsed="false">
      <c r="A465" s="7" t="n">
        <v>443</v>
      </c>
      <c r="B465" s="8" t="s">
        <v>554</v>
      </c>
      <c r="C465" s="9" t="s">
        <v>11</v>
      </c>
      <c r="D465" s="10" t="s">
        <v>1618</v>
      </c>
      <c r="E465" s="10" t="s">
        <v>739</v>
      </c>
      <c r="F465" s="10" t="s">
        <v>1619</v>
      </c>
      <c r="G465" s="10" t="s">
        <v>74</v>
      </c>
      <c r="H465" s="10" t="s">
        <v>741</v>
      </c>
      <c r="I465" s="11" t="s">
        <v>96</v>
      </c>
    </row>
    <row r="466" customFormat="false" ht="13.5" hidden="false" customHeight="false" outlineLevel="0" collapsed="false">
      <c r="A466" s="7" t="n">
        <v>444</v>
      </c>
      <c r="B466" s="8" t="s">
        <v>554</v>
      </c>
      <c r="C466" s="9" t="s">
        <v>11</v>
      </c>
      <c r="D466" s="10" t="s">
        <v>1620</v>
      </c>
      <c r="E466" s="10" t="s">
        <v>739</v>
      </c>
      <c r="F466" s="10" t="s">
        <v>1621</v>
      </c>
      <c r="G466" s="10" t="s">
        <v>74</v>
      </c>
      <c r="H466" s="10" t="s">
        <v>741</v>
      </c>
      <c r="I466" s="11" t="s">
        <v>96</v>
      </c>
    </row>
    <row r="467" customFormat="false" ht="13.5" hidden="false" customHeight="false" outlineLevel="0" collapsed="false">
      <c r="A467" s="7" t="n">
        <v>445</v>
      </c>
      <c r="B467" s="8" t="s">
        <v>554</v>
      </c>
      <c r="C467" s="9" t="s">
        <v>11</v>
      </c>
      <c r="D467" s="10" t="s">
        <v>1622</v>
      </c>
      <c r="E467" s="10" t="s">
        <v>739</v>
      </c>
      <c r="F467" s="10" t="s">
        <v>1623</v>
      </c>
      <c r="G467" s="10" t="s">
        <v>25</v>
      </c>
      <c r="H467" s="10" t="s">
        <v>1074</v>
      </c>
      <c r="I467" s="11" t="s">
        <v>96</v>
      </c>
    </row>
    <row r="468" customFormat="false" ht="13.5" hidden="false" customHeight="false" outlineLevel="0" collapsed="false">
      <c r="A468" s="7" t="n">
        <v>446</v>
      </c>
      <c r="B468" s="8" t="s">
        <v>554</v>
      </c>
      <c r="C468" s="9" t="s">
        <v>11</v>
      </c>
      <c r="D468" s="10" t="s">
        <v>1624</v>
      </c>
      <c r="E468" s="10" t="s">
        <v>739</v>
      </c>
      <c r="F468" s="10" t="s">
        <v>1625</v>
      </c>
      <c r="G468" s="10" t="s">
        <v>25</v>
      </c>
      <c r="H468" s="10" t="s">
        <v>1074</v>
      </c>
      <c r="I468" s="11" t="s">
        <v>96</v>
      </c>
    </row>
    <row r="469" customFormat="false" ht="13.5" hidden="false" customHeight="false" outlineLevel="0" collapsed="false">
      <c r="A469" s="7" t="n">
        <v>447</v>
      </c>
      <c r="B469" s="8" t="s">
        <v>554</v>
      </c>
      <c r="C469" s="9" t="s">
        <v>11</v>
      </c>
      <c r="D469" s="10" t="s">
        <v>1626</v>
      </c>
      <c r="E469" s="10" t="s">
        <v>739</v>
      </c>
      <c r="F469" s="10" t="s">
        <v>1627</v>
      </c>
      <c r="G469" s="10" t="s">
        <v>25</v>
      </c>
      <c r="H469" s="10" t="s">
        <v>741</v>
      </c>
      <c r="I469" s="11" t="s">
        <v>96</v>
      </c>
    </row>
    <row r="470" customFormat="false" ht="13.5" hidden="false" customHeight="false" outlineLevel="0" collapsed="false">
      <c r="A470" s="7" t="n">
        <v>448</v>
      </c>
      <c r="B470" s="8" t="s">
        <v>554</v>
      </c>
      <c r="C470" s="9" t="s">
        <v>11</v>
      </c>
      <c r="D470" s="10" t="s">
        <v>1628</v>
      </c>
      <c r="E470" s="10" t="s">
        <v>739</v>
      </c>
      <c r="F470" s="10" t="s">
        <v>1629</v>
      </c>
      <c r="G470" s="10" t="s">
        <v>25</v>
      </c>
      <c r="H470" s="10" t="s">
        <v>1074</v>
      </c>
      <c r="I470" s="11" t="s">
        <v>96</v>
      </c>
    </row>
    <row r="471" customFormat="false" ht="13.5" hidden="false" customHeight="false" outlineLevel="0" collapsed="false">
      <c r="A471" s="7" t="n">
        <v>449</v>
      </c>
      <c r="B471" s="8" t="s">
        <v>554</v>
      </c>
      <c r="C471" s="9" t="s">
        <v>11</v>
      </c>
      <c r="D471" s="10" t="s">
        <v>1368</v>
      </c>
      <c r="E471" s="10" t="s">
        <v>739</v>
      </c>
      <c r="F471" s="10" t="s">
        <v>1630</v>
      </c>
      <c r="G471" s="10" t="s">
        <v>25</v>
      </c>
      <c r="H471" s="10" t="s">
        <v>741</v>
      </c>
      <c r="I471" s="11" t="s">
        <v>96</v>
      </c>
    </row>
    <row r="472" customFormat="false" ht="13.5" hidden="false" customHeight="false" outlineLevel="0" collapsed="false">
      <c r="A472" s="7" t="n">
        <v>450</v>
      </c>
      <c r="B472" s="8" t="s">
        <v>554</v>
      </c>
      <c r="C472" s="9" t="s">
        <v>11</v>
      </c>
      <c r="D472" s="10" t="s">
        <v>1631</v>
      </c>
      <c r="E472" s="10" t="s">
        <v>746</v>
      </c>
      <c r="F472" s="10" t="s">
        <v>1632</v>
      </c>
      <c r="G472" s="10" t="s">
        <v>117</v>
      </c>
      <c r="H472" s="10" t="s">
        <v>751</v>
      </c>
      <c r="I472" s="11" t="s">
        <v>96</v>
      </c>
    </row>
    <row r="473" customFormat="false" ht="13.5" hidden="false" customHeight="false" outlineLevel="0" collapsed="false">
      <c r="A473" s="7" t="n">
        <v>451</v>
      </c>
      <c r="B473" s="8" t="s">
        <v>554</v>
      </c>
      <c r="C473" s="9" t="s">
        <v>11</v>
      </c>
      <c r="D473" s="10" t="s">
        <v>1633</v>
      </c>
      <c r="E473" s="10" t="s">
        <v>746</v>
      </c>
      <c r="F473" s="10" t="s">
        <v>1634</v>
      </c>
      <c r="G473" s="10" t="s">
        <v>117</v>
      </c>
      <c r="H473" s="10" t="s">
        <v>751</v>
      </c>
      <c r="I473" s="11" t="s">
        <v>96</v>
      </c>
    </row>
    <row r="474" customFormat="false" ht="13.5" hidden="false" customHeight="false" outlineLevel="0" collapsed="false">
      <c r="A474" s="7" t="n">
        <v>452</v>
      </c>
      <c r="B474" s="8" t="s">
        <v>554</v>
      </c>
      <c r="C474" s="9" t="s">
        <v>11</v>
      </c>
      <c r="D474" s="10" t="s">
        <v>1635</v>
      </c>
      <c r="E474" s="10" t="s">
        <v>746</v>
      </c>
      <c r="F474" s="10" t="s">
        <v>1636</v>
      </c>
      <c r="G474" s="10" t="s">
        <v>117</v>
      </c>
      <c r="H474" s="10" t="s">
        <v>751</v>
      </c>
      <c r="I474" s="11" t="s">
        <v>96</v>
      </c>
    </row>
    <row r="475" customFormat="false" ht="13.5" hidden="false" customHeight="false" outlineLevel="0" collapsed="false">
      <c r="A475" s="7" t="n">
        <v>453</v>
      </c>
      <c r="B475" s="8" t="s">
        <v>554</v>
      </c>
      <c r="C475" s="9" t="s">
        <v>11</v>
      </c>
      <c r="D475" s="10" t="s">
        <v>1637</v>
      </c>
      <c r="E475" s="10" t="s">
        <v>746</v>
      </c>
      <c r="F475" s="10" t="s">
        <v>563</v>
      </c>
      <c r="G475" s="10" t="s">
        <v>117</v>
      </c>
      <c r="H475" s="10" t="s">
        <v>1111</v>
      </c>
      <c r="I475" s="11" t="s">
        <v>96</v>
      </c>
    </row>
    <row r="476" customFormat="false" ht="13.5" hidden="false" customHeight="false" outlineLevel="0" collapsed="false">
      <c r="A476" s="7" t="n">
        <v>454</v>
      </c>
      <c r="B476" s="8" t="s">
        <v>554</v>
      </c>
      <c r="C476" s="9" t="s">
        <v>11</v>
      </c>
      <c r="D476" s="10" t="s">
        <v>1638</v>
      </c>
      <c r="E476" s="10" t="s">
        <v>746</v>
      </c>
      <c r="F476" s="10" t="s">
        <v>563</v>
      </c>
      <c r="G476" s="10" t="s">
        <v>117</v>
      </c>
      <c r="H476" s="10" t="s">
        <v>1111</v>
      </c>
      <c r="I476" s="11" t="s">
        <v>96</v>
      </c>
    </row>
    <row r="477" customFormat="false" ht="13.5" hidden="false" customHeight="false" outlineLevel="0" collapsed="false">
      <c r="A477" s="7" t="n">
        <v>455</v>
      </c>
      <c r="B477" s="8" t="s">
        <v>554</v>
      </c>
      <c r="C477" s="9" t="s">
        <v>11</v>
      </c>
      <c r="D477" s="10" t="s">
        <v>1639</v>
      </c>
      <c r="E477" s="10" t="s">
        <v>746</v>
      </c>
      <c r="F477" s="10" t="s">
        <v>1640</v>
      </c>
      <c r="G477" s="10" t="s">
        <v>117</v>
      </c>
      <c r="H477" s="10" t="s">
        <v>1111</v>
      </c>
      <c r="I477" s="11" t="s">
        <v>96</v>
      </c>
    </row>
    <row r="478" customFormat="false" ht="13.5" hidden="false" customHeight="false" outlineLevel="0" collapsed="false">
      <c r="A478" s="7" t="n">
        <v>456</v>
      </c>
      <c r="B478" s="8" t="s">
        <v>554</v>
      </c>
      <c r="C478" s="9" t="s">
        <v>11</v>
      </c>
      <c r="D478" s="10" t="s">
        <v>1641</v>
      </c>
      <c r="E478" s="10" t="s">
        <v>746</v>
      </c>
      <c r="F478" s="10" t="s">
        <v>1642</v>
      </c>
      <c r="G478" s="10" t="s">
        <v>117</v>
      </c>
      <c r="H478" s="10" t="s">
        <v>1111</v>
      </c>
      <c r="I478" s="11" t="s">
        <v>96</v>
      </c>
    </row>
    <row r="479" customFormat="false" ht="13.5" hidden="false" customHeight="false" outlineLevel="0" collapsed="false">
      <c r="A479" s="7" t="n">
        <v>457</v>
      </c>
      <c r="B479" s="8" t="s">
        <v>554</v>
      </c>
      <c r="C479" s="9" t="s">
        <v>11</v>
      </c>
      <c r="D479" s="10" t="s">
        <v>1643</v>
      </c>
      <c r="E479" s="10" t="s">
        <v>746</v>
      </c>
      <c r="F479" s="10" t="s">
        <v>1644</v>
      </c>
      <c r="G479" s="10" t="s">
        <v>117</v>
      </c>
      <c r="H479" s="10" t="s">
        <v>1111</v>
      </c>
      <c r="I479" s="11" t="s">
        <v>96</v>
      </c>
    </row>
    <row r="480" customFormat="false" ht="13.5" hidden="false" customHeight="false" outlineLevel="0" collapsed="false">
      <c r="A480" s="7" t="n">
        <v>458</v>
      </c>
      <c r="B480" s="8" t="s">
        <v>554</v>
      </c>
      <c r="C480" s="9" t="s">
        <v>11</v>
      </c>
      <c r="D480" s="10" t="s">
        <v>1645</v>
      </c>
      <c r="E480" s="10" t="s">
        <v>746</v>
      </c>
      <c r="F480" s="10" t="s">
        <v>1646</v>
      </c>
      <c r="G480" s="10" t="s">
        <v>117</v>
      </c>
      <c r="H480" s="10" t="s">
        <v>1111</v>
      </c>
      <c r="I480" s="11" t="s">
        <v>96</v>
      </c>
    </row>
    <row r="481" customFormat="false" ht="13.5" hidden="false" customHeight="false" outlineLevel="0" collapsed="false">
      <c r="A481" s="7" t="n">
        <v>459</v>
      </c>
      <c r="B481" s="8" t="s">
        <v>554</v>
      </c>
      <c r="C481" s="9" t="s">
        <v>11</v>
      </c>
      <c r="D481" s="10" t="s">
        <v>1647</v>
      </c>
      <c r="E481" s="10" t="s">
        <v>746</v>
      </c>
      <c r="F481" s="10" t="s">
        <v>1648</v>
      </c>
      <c r="G481" s="10" t="s">
        <v>117</v>
      </c>
      <c r="H481" s="10" t="s">
        <v>1111</v>
      </c>
      <c r="I481" s="11" t="s">
        <v>96</v>
      </c>
    </row>
    <row r="482" customFormat="false" ht="13.5" hidden="false" customHeight="false" outlineLevel="0" collapsed="false">
      <c r="A482" s="7" t="n">
        <v>460</v>
      </c>
      <c r="B482" s="8" t="s">
        <v>554</v>
      </c>
      <c r="C482" s="9" t="s">
        <v>11</v>
      </c>
      <c r="D482" s="10" t="s">
        <v>1649</v>
      </c>
      <c r="E482" s="10" t="s">
        <v>746</v>
      </c>
      <c r="F482" s="10" t="s">
        <v>1650</v>
      </c>
      <c r="G482" s="10" t="s">
        <v>117</v>
      </c>
      <c r="H482" s="10" t="s">
        <v>1111</v>
      </c>
      <c r="I482" s="11" t="s">
        <v>96</v>
      </c>
    </row>
    <row r="483" customFormat="false" ht="13.5" hidden="false" customHeight="false" outlineLevel="0" collapsed="false">
      <c r="A483" s="7" t="n">
        <v>461</v>
      </c>
      <c r="B483" s="8" t="s">
        <v>554</v>
      </c>
      <c r="C483" s="9" t="s">
        <v>11</v>
      </c>
      <c r="D483" s="10" t="s">
        <v>1651</v>
      </c>
      <c r="E483" s="10" t="s">
        <v>746</v>
      </c>
      <c r="F483" s="10" t="s">
        <v>1652</v>
      </c>
      <c r="G483" s="10" t="s">
        <v>117</v>
      </c>
      <c r="H483" s="10" t="s">
        <v>1111</v>
      </c>
      <c r="I483" s="11" t="s">
        <v>96</v>
      </c>
    </row>
    <row r="484" customFormat="false" ht="13.5" hidden="false" customHeight="false" outlineLevel="0" collapsed="false">
      <c r="A484" s="7" t="n">
        <v>462</v>
      </c>
      <c r="B484" s="8" t="s">
        <v>554</v>
      </c>
      <c r="C484" s="9" t="s">
        <v>11</v>
      </c>
      <c r="D484" s="10" t="s">
        <v>1653</v>
      </c>
      <c r="E484" s="10" t="s">
        <v>746</v>
      </c>
      <c r="F484" s="10" t="s">
        <v>1654</v>
      </c>
      <c r="G484" s="10" t="s">
        <v>117</v>
      </c>
      <c r="H484" s="10" t="s">
        <v>1111</v>
      </c>
      <c r="I484" s="11" t="s">
        <v>96</v>
      </c>
    </row>
    <row r="485" customFormat="false" ht="13.5" hidden="false" customHeight="false" outlineLevel="0" collapsed="false">
      <c r="A485" s="7" t="n">
        <v>463</v>
      </c>
      <c r="B485" s="8" t="s">
        <v>554</v>
      </c>
      <c r="C485" s="9" t="s">
        <v>11</v>
      </c>
      <c r="D485" s="10" t="s">
        <v>1655</v>
      </c>
      <c r="E485" s="10" t="s">
        <v>746</v>
      </c>
      <c r="F485" s="10" t="s">
        <v>1656</v>
      </c>
      <c r="G485" s="10" t="s">
        <v>15</v>
      </c>
      <c r="H485" s="10" t="s">
        <v>751</v>
      </c>
      <c r="I485" s="11" t="s">
        <v>96</v>
      </c>
    </row>
    <row r="486" customFormat="false" ht="13.5" hidden="false" customHeight="false" outlineLevel="0" collapsed="false">
      <c r="A486" s="7" t="n">
        <v>464</v>
      </c>
      <c r="B486" s="8" t="s">
        <v>554</v>
      </c>
      <c r="C486" s="9" t="s">
        <v>11</v>
      </c>
      <c r="D486" s="10" t="s">
        <v>1657</v>
      </c>
      <c r="E486" s="10" t="s">
        <v>746</v>
      </c>
      <c r="F486" s="10" t="s">
        <v>1658</v>
      </c>
      <c r="G486" s="10" t="s">
        <v>15</v>
      </c>
      <c r="H486" s="10" t="s">
        <v>756</v>
      </c>
      <c r="I486" s="11" t="s">
        <v>96</v>
      </c>
    </row>
    <row r="487" customFormat="false" ht="13.5" hidden="false" customHeight="false" outlineLevel="0" collapsed="false">
      <c r="A487" s="7" t="n">
        <v>465</v>
      </c>
      <c r="B487" s="8" t="s">
        <v>554</v>
      </c>
      <c r="C487" s="9" t="s">
        <v>11</v>
      </c>
      <c r="D487" s="10" t="s">
        <v>1659</v>
      </c>
      <c r="E487" s="10" t="s">
        <v>746</v>
      </c>
      <c r="F487" s="10" t="s">
        <v>1660</v>
      </c>
      <c r="G487" s="10" t="s">
        <v>15</v>
      </c>
      <c r="H487" s="10" t="s">
        <v>756</v>
      </c>
      <c r="I487" s="11" t="s">
        <v>96</v>
      </c>
    </row>
    <row r="488" customFormat="false" ht="13.5" hidden="false" customHeight="false" outlineLevel="0" collapsed="false">
      <c r="A488" s="7" t="n">
        <v>466</v>
      </c>
      <c r="B488" s="8" t="s">
        <v>554</v>
      </c>
      <c r="C488" s="9" t="s">
        <v>11</v>
      </c>
      <c r="D488" s="10" t="s">
        <v>1661</v>
      </c>
      <c r="E488" s="10" t="s">
        <v>746</v>
      </c>
      <c r="F488" s="10" t="s">
        <v>1662</v>
      </c>
      <c r="G488" s="10" t="s">
        <v>34</v>
      </c>
      <c r="H488" s="10" t="s">
        <v>748</v>
      </c>
      <c r="I488" s="11" t="s">
        <v>96</v>
      </c>
    </row>
    <row r="489" customFormat="false" ht="13.5" hidden="false" customHeight="false" outlineLevel="0" collapsed="false">
      <c r="A489" s="7" t="n">
        <v>467</v>
      </c>
      <c r="B489" s="8" t="s">
        <v>554</v>
      </c>
      <c r="C489" s="9" t="s">
        <v>11</v>
      </c>
      <c r="D489" s="10" t="s">
        <v>1663</v>
      </c>
      <c r="E489" s="10" t="s">
        <v>746</v>
      </c>
      <c r="F489" s="10" t="s">
        <v>1664</v>
      </c>
      <c r="G489" s="10" t="s">
        <v>34</v>
      </c>
      <c r="H489" s="10" t="s">
        <v>748</v>
      </c>
      <c r="I489" s="11" t="s">
        <v>96</v>
      </c>
    </row>
    <row r="490" customFormat="false" ht="13.5" hidden="false" customHeight="false" outlineLevel="0" collapsed="false">
      <c r="A490" s="7" t="n">
        <v>468</v>
      </c>
      <c r="B490" s="8" t="s">
        <v>554</v>
      </c>
      <c r="C490" s="9" t="s">
        <v>11</v>
      </c>
      <c r="D490" s="10" t="s">
        <v>1665</v>
      </c>
      <c r="E490" s="10" t="s">
        <v>746</v>
      </c>
      <c r="F490" s="10" t="s">
        <v>1666</v>
      </c>
      <c r="G490" s="10" t="s">
        <v>34</v>
      </c>
      <c r="H490" s="10" t="s">
        <v>748</v>
      </c>
      <c r="I490" s="11" t="s">
        <v>96</v>
      </c>
    </row>
    <row r="491" customFormat="false" ht="13.5" hidden="false" customHeight="false" outlineLevel="0" collapsed="false">
      <c r="A491" s="7" t="n">
        <v>469</v>
      </c>
      <c r="B491" s="8" t="s">
        <v>554</v>
      </c>
      <c r="C491" s="9" t="s">
        <v>11</v>
      </c>
      <c r="D491" s="10" t="s">
        <v>1667</v>
      </c>
      <c r="E491" s="10" t="s">
        <v>746</v>
      </c>
      <c r="F491" s="10" t="s">
        <v>1668</v>
      </c>
      <c r="G491" s="10" t="s">
        <v>34</v>
      </c>
      <c r="H491" s="10" t="s">
        <v>748</v>
      </c>
      <c r="I491" s="11" t="s">
        <v>96</v>
      </c>
    </row>
    <row r="492" customFormat="false" ht="13.5" hidden="false" customHeight="false" outlineLevel="0" collapsed="false">
      <c r="A492" s="7" t="n">
        <v>470</v>
      </c>
      <c r="B492" s="8" t="s">
        <v>554</v>
      </c>
      <c r="C492" s="9" t="s">
        <v>11</v>
      </c>
      <c r="D492" s="10" t="s">
        <v>1669</v>
      </c>
      <c r="E492" s="10" t="s">
        <v>746</v>
      </c>
      <c r="F492" s="10" t="s">
        <v>1670</v>
      </c>
      <c r="G492" s="10" t="s">
        <v>34</v>
      </c>
      <c r="H492" s="10" t="s">
        <v>748</v>
      </c>
      <c r="I492" s="11" t="s">
        <v>96</v>
      </c>
    </row>
    <row r="493" customFormat="false" ht="13.5" hidden="false" customHeight="false" outlineLevel="0" collapsed="false">
      <c r="A493" s="7" t="n">
        <v>471</v>
      </c>
      <c r="B493" s="8" t="s">
        <v>554</v>
      </c>
      <c r="C493" s="9" t="s">
        <v>11</v>
      </c>
      <c r="D493" s="10" t="s">
        <v>968</v>
      </c>
      <c r="E493" s="10" t="s">
        <v>746</v>
      </c>
      <c r="F493" s="10" t="s">
        <v>1671</v>
      </c>
      <c r="G493" s="10" t="s">
        <v>34</v>
      </c>
      <c r="H493" s="10" t="s">
        <v>748</v>
      </c>
      <c r="I493" s="11" t="s">
        <v>96</v>
      </c>
    </row>
    <row r="494" customFormat="false" ht="13.5" hidden="false" customHeight="false" outlineLevel="0" collapsed="false">
      <c r="A494" s="7" t="n">
        <v>472</v>
      </c>
      <c r="B494" s="8" t="s">
        <v>554</v>
      </c>
      <c r="C494" s="9" t="s">
        <v>11</v>
      </c>
      <c r="D494" s="10" t="s">
        <v>1672</v>
      </c>
      <c r="E494" s="10" t="s">
        <v>746</v>
      </c>
      <c r="F494" s="10" t="s">
        <v>1673</v>
      </c>
      <c r="G494" s="10" t="s">
        <v>74</v>
      </c>
      <c r="H494" s="10" t="s">
        <v>763</v>
      </c>
      <c r="I494" s="11" t="s">
        <v>96</v>
      </c>
    </row>
    <row r="495" customFormat="false" ht="13.5" hidden="false" customHeight="false" outlineLevel="0" collapsed="false">
      <c r="A495" s="7" t="n">
        <v>473</v>
      </c>
      <c r="B495" s="8" t="s">
        <v>554</v>
      </c>
      <c r="C495" s="9" t="s">
        <v>11</v>
      </c>
      <c r="D495" s="10" t="s">
        <v>1674</v>
      </c>
      <c r="E495" s="10" t="s">
        <v>746</v>
      </c>
      <c r="F495" s="10" t="s">
        <v>1675</v>
      </c>
      <c r="G495" s="10" t="s">
        <v>74</v>
      </c>
      <c r="H495" s="10" t="s">
        <v>763</v>
      </c>
      <c r="I495" s="11" t="s">
        <v>96</v>
      </c>
    </row>
    <row r="496" customFormat="false" ht="13.5" hidden="false" customHeight="false" outlineLevel="0" collapsed="false">
      <c r="A496" s="7" t="n">
        <v>474</v>
      </c>
      <c r="B496" s="8" t="s">
        <v>554</v>
      </c>
      <c r="C496" s="9" t="s">
        <v>11</v>
      </c>
      <c r="D496" s="10" t="s">
        <v>1676</v>
      </c>
      <c r="E496" s="10" t="s">
        <v>746</v>
      </c>
      <c r="F496" s="10" t="s">
        <v>1677</v>
      </c>
      <c r="G496" s="10" t="s">
        <v>25</v>
      </c>
      <c r="H496" s="10" t="s">
        <v>751</v>
      </c>
      <c r="I496" s="11" t="s">
        <v>96</v>
      </c>
    </row>
    <row r="497" customFormat="false" ht="13.5" hidden="false" customHeight="false" outlineLevel="0" collapsed="false">
      <c r="A497" s="7" t="n">
        <v>475</v>
      </c>
      <c r="B497" s="8" t="s">
        <v>554</v>
      </c>
      <c r="C497" s="9" t="s">
        <v>11</v>
      </c>
      <c r="D497" s="10" t="s">
        <v>1678</v>
      </c>
      <c r="E497" s="10" t="s">
        <v>746</v>
      </c>
      <c r="F497" s="10" t="s">
        <v>1679</v>
      </c>
      <c r="G497" s="10" t="s">
        <v>25</v>
      </c>
      <c r="H497" s="10" t="s">
        <v>751</v>
      </c>
      <c r="I497" s="11" t="s">
        <v>96</v>
      </c>
    </row>
    <row r="498" customFormat="false" ht="13.5" hidden="false" customHeight="false" outlineLevel="0" collapsed="false">
      <c r="A498" s="7" t="n">
        <v>476</v>
      </c>
      <c r="B498" s="8" t="s">
        <v>554</v>
      </c>
      <c r="C498" s="9" t="s">
        <v>11</v>
      </c>
      <c r="D498" s="10" t="s">
        <v>1680</v>
      </c>
      <c r="E498" s="10" t="s">
        <v>746</v>
      </c>
      <c r="F498" s="10" t="s">
        <v>1681</v>
      </c>
      <c r="G498" s="10" t="s">
        <v>25</v>
      </c>
      <c r="H498" s="10" t="s">
        <v>751</v>
      </c>
      <c r="I498" s="11" t="s">
        <v>96</v>
      </c>
    </row>
    <row r="499" customFormat="false" ht="13.5" hidden="false" customHeight="false" outlineLevel="0" collapsed="false">
      <c r="A499" s="7" t="n">
        <v>477</v>
      </c>
      <c r="B499" s="8" t="s">
        <v>554</v>
      </c>
      <c r="C499" s="9" t="s">
        <v>11</v>
      </c>
      <c r="D499" s="10" t="s">
        <v>1682</v>
      </c>
      <c r="E499" s="10" t="s">
        <v>746</v>
      </c>
      <c r="F499" s="10" t="s">
        <v>1683</v>
      </c>
      <c r="G499" s="10" t="s">
        <v>25</v>
      </c>
      <c r="H499" s="10" t="s">
        <v>756</v>
      </c>
      <c r="I499" s="11" t="s">
        <v>96</v>
      </c>
    </row>
    <row r="500" customFormat="false" ht="13.5" hidden="false" customHeight="false" outlineLevel="0" collapsed="false">
      <c r="A500" s="7" t="n">
        <v>478</v>
      </c>
      <c r="B500" s="8" t="s">
        <v>554</v>
      </c>
      <c r="C500" s="9" t="s">
        <v>11</v>
      </c>
      <c r="D500" s="10" t="s">
        <v>1684</v>
      </c>
      <c r="E500" s="10" t="s">
        <v>746</v>
      </c>
      <c r="F500" s="10" t="s">
        <v>1685</v>
      </c>
      <c r="G500" s="10" t="s">
        <v>25</v>
      </c>
      <c r="H500" s="10" t="s">
        <v>756</v>
      </c>
      <c r="I500" s="11" t="s">
        <v>96</v>
      </c>
    </row>
    <row r="501" customFormat="false" ht="13.5" hidden="false" customHeight="false" outlineLevel="0" collapsed="false">
      <c r="A501" s="7" t="n">
        <v>479</v>
      </c>
      <c r="B501" s="8" t="s">
        <v>554</v>
      </c>
      <c r="C501" s="9" t="s">
        <v>11</v>
      </c>
      <c r="D501" s="10" t="s">
        <v>1686</v>
      </c>
      <c r="E501" s="10" t="s">
        <v>746</v>
      </c>
      <c r="F501" s="10" t="s">
        <v>1687</v>
      </c>
      <c r="G501" s="10" t="s">
        <v>25</v>
      </c>
      <c r="H501" s="10" t="s">
        <v>756</v>
      </c>
      <c r="I501" s="11" t="s">
        <v>96</v>
      </c>
    </row>
    <row r="502" customFormat="false" ht="13.5" hidden="false" customHeight="false" outlineLevel="0" collapsed="false">
      <c r="A502" s="7" t="n">
        <v>480</v>
      </c>
      <c r="B502" s="8" t="s">
        <v>554</v>
      </c>
      <c r="C502" s="9" t="s">
        <v>11</v>
      </c>
      <c r="D502" s="10" t="s">
        <v>1688</v>
      </c>
      <c r="E502" s="10" t="s">
        <v>746</v>
      </c>
      <c r="F502" s="10" t="s">
        <v>1689</v>
      </c>
      <c r="G502" s="10" t="s">
        <v>25</v>
      </c>
      <c r="H502" s="10" t="s">
        <v>756</v>
      </c>
      <c r="I502" s="11" t="s">
        <v>96</v>
      </c>
    </row>
    <row r="503" customFormat="false" ht="13.5" hidden="false" customHeight="false" outlineLevel="0" collapsed="false">
      <c r="A503" s="7" t="n">
        <v>481</v>
      </c>
      <c r="B503" s="8" t="s">
        <v>554</v>
      </c>
      <c r="C503" s="9" t="s">
        <v>11</v>
      </c>
      <c r="D503" s="10" t="s">
        <v>1690</v>
      </c>
      <c r="E503" s="10" t="s">
        <v>746</v>
      </c>
      <c r="F503" s="10" t="s">
        <v>1691</v>
      </c>
      <c r="G503" s="10" t="s">
        <v>25</v>
      </c>
      <c r="H503" s="10" t="s">
        <v>756</v>
      </c>
      <c r="I503" s="11" t="s">
        <v>96</v>
      </c>
    </row>
    <row r="504" customFormat="false" ht="13.5" hidden="false" customHeight="false" outlineLevel="0" collapsed="false">
      <c r="A504" s="7" t="n">
        <v>482</v>
      </c>
      <c r="B504" s="8" t="s">
        <v>554</v>
      </c>
      <c r="C504" s="9" t="s">
        <v>11</v>
      </c>
      <c r="D504" s="10" t="s">
        <v>1692</v>
      </c>
      <c r="E504" s="10" t="s">
        <v>781</v>
      </c>
      <c r="F504" s="10" t="s">
        <v>1693</v>
      </c>
      <c r="G504" s="10" t="s">
        <v>117</v>
      </c>
      <c r="H504" s="10" t="s">
        <v>783</v>
      </c>
      <c r="I504" s="11" t="s">
        <v>96</v>
      </c>
    </row>
    <row r="505" customFormat="false" ht="13.5" hidden="false" customHeight="false" outlineLevel="0" collapsed="false">
      <c r="A505" s="7" t="n">
        <v>483</v>
      </c>
      <c r="B505" s="8" t="s">
        <v>554</v>
      </c>
      <c r="C505" s="9" t="s">
        <v>11</v>
      </c>
      <c r="D505" s="10" t="s">
        <v>1694</v>
      </c>
      <c r="E505" s="10" t="s">
        <v>781</v>
      </c>
      <c r="F505" s="10" t="s">
        <v>1695</v>
      </c>
      <c r="G505" s="10" t="s">
        <v>117</v>
      </c>
      <c r="H505" s="10" t="s">
        <v>783</v>
      </c>
      <c r="I505" s="11" t="s">
        <v>96</v>
      </c>
    </row>
    <row r="506" customFormat="false" ht="13.5" hidden="false" customHeight="false" outlineLevel="0" collapsed="false">
      <c r="A506" s="7" t="n">
        <v>484</v>
      </c>
      <c r="B506" s="8" t="s">
        <v>554</v>
      </c>
      <c r="C506" s="9" t="s">
        <v>11</v>
      </c>
      <c r="D506" s="10" t="s">
        <v>1696</v>
      </c>
      <c r="E506" s="10" t="s">
        <v>781</v>
      </c>
      <c r="F506" s="10" t="s">
        <v>1697</v>
      </c>
      <c r="G506" s="10" t="s">
        <v>117</v>
      </c>
      <c r="H506" s="10" t="s">
        <v>1698</v>
      </c>
      <c r="I506" s="11" t="s">
        <v>96</v>
      </c>
    </row>
    <row r="507" customFormat="false" ht="13.5" hidden="false" customHeight="false" outlineLevel="0" collapsed="false">
      <c r="A507" s="7" t="n">
        <v>485</v>
      </c>
      <c r="B507" s="8" t="s">
        <v>554</v>
      </c>
      <c r="C507" s="9" t="s">
        <v>11</v>
      </c>
      <c r="D507" s="10" t="s">
        <v>1699</v>
      </c>
      <c r="E507" s="10" t="s">
        <v>781</v>
      </c>
      <c r="F507" s="10" t="s">
        <v>1700</v>
      </c>
      <c r="G507" s="10" t="s">
        <v>117</v>
      </c>
      <c r="H507" s="10" t="s">
        <v>789</v>
      </c>
      <c r="I507" s="11" t="s">
        <v>96</v>
      </c>
    </row>
    <row r="508" customFormat="false" ht="13.5" hidden="false" customHeight="false" outlineLevel="0" collapsed="false">
      <c r="A508" s="7" t="n">
        <v>486</v>
      </c>
      <c r="B508" s="8" t="s">
        <v>554</v>
      </c>
      <c r="C508" s="9" t="s">
        <v>11</v>
      </c>
      <c r="D508" s="10" t="s">
        <v>1701</v>
      </c>
      <c r="E508" s="10" t="s">
        <v>781</v>
      </c>
      <c r="F508" s="10" t="s">
        <v>1702</v>
      </c>
      <c r="G508" s="10" t="s">
        <v>34</v>
      </c>
      <c r="H508" s="10" t="s">
        <v>1703</v>
      </c>
      <c r="I508" s="11" t="s">
        <v>96</v>
      </c>
    </row>
    <row r="509" customFormat="false" ht="13.5" hidden="false" customHeight="false" outlineLevel="0" collapsed="false">
      <c r="A509" s="7" t="n">
        <v>487</v>
      </c>
      <c r="B509" s="8" t="s">
        <v>554</v>
      </c>
      <c r="C509" s="9" t="s">
        <v>11</v>
      </c>
      <c r="D509" s="10" t="s">
        <v>1704</v>
      </c>
      <c r="E509" s="10" t="s">
        <v>781</v>
      </c>
      <c r="F509" s="10" t="s">
        <v>1705</v>
      </c>
      <c r="G509" s="10" t="s">
        <v>34</v>
      </c>
      <c r="H509" s="10" t="s">
        <v>1703</v>
      </c>
      <c r="I509" s="11" t="s">
        <v>96</v>
      </c>
    </row>
    <row r="510" customFormat="false" ht="13.5" hidden="false" customHeight="false" outlineLevel="0" collapsed="false">
      <c r="A510" s="7" t="n">
        <v>488</v>
      </c>
      <c r="B510" s="8" t="s">
        <v>554</v>
      </c>
      <c r="C510" s="9" t="s">
        <v>11</v>
      </c>
      <c r="D510" s="10" t="s">
        <v>1706</v>
      </c>
      <c r="E510" s="10" t="s">
        <v>781</v>
      </c>
      <c r="F510" s="10" t="s">
        <v>1707</v>
      </c>
      <c r="G510" s="10" t="s">
        <v>74</v>
      </c>
      <c r="H510" s="10" t="s">
        <v>1703</v>
      </c>
      <c r="I510" s="11" t="s">
        <v>96</v>
      </c>
    </row>
    <row r="511" customFormat="false" ht="13.5" hidden="false" customHeight="false" outlineLevel="0" collapsed="false">
      <c r="A511" s="7" t="n">
        <v>489</v>
      </c>
      <c r="B511" s="8" t="s">
        <v>554</v>
      </c>
      <c r="C511" s="9" t="s">
        <v>11</v>
      </c>
      <c r="D511" s="10" t="s">
        <v>1708</v>
      </c>
      <c r="E511" s="10" t="s">
        <v>781</v>
      </c>
      <c r="F511" s="10" t="s">
        <v>1709</v>
      </c>
      <c r="G511" s="10" t="s">
        <v>74</v>
      </c>
      <c r="H511" s="10" t="s">
        <v>789</v>
      </c>
      <c r="I511" s="11" t="s">
        <v>96</v>
      </c>
    </row>
    <row r="512" customFormat="false" ht="13.5" hidden="false" customHeight="false" outlineLevel="0" collapsed="false">
      <c r="A512" s="7" t="n">
        <v>490</v>
      </c>
      <c r="B512" s="8" t="s">
        <v>554</v>
      </c>
      <c r="C512" s="9" t="s">
        <v>11</v>
      </c>
      <c r="D512" s="10" t="s">
        <v>1710</v>
      </c>
      <c r="E512" s="10" t="s">
        <v>781</v>
      </c>
      <c r="F512" s="10" t="s">
        <v>1711</v>
      </c>
      <c r="G512" s="10" t="s">
        <v>74</v>
      </c>
      <c r="H512" s="10" t="s">
        <v>789</v>
      </c>
      <c r="I512" s="11" t="s">
        <v>96</v>
      </c>
    </row>
    <row r="513" customFormat="false" ht="13.5" hidden="false" customHeight="false" outlineLevel="0" collapsed="false">
      <c r="A513" s="7" t="n">
        <v>491</v>
      </c>
      <c r="B513" s="8" t="s">
        <v>554</v>
      </c>
      <c r="C513" s="9" t="s">
        <v>11</v>
      </c>
      <c r="D513" s="10" t="s">
        <v>1712</v>
      </c>
      <c r="E513" s="10" t="s">
        <v>781</v>
      </c>
      <c r="F513" s="10" t="s">
        <v>1713</v>
      </c>
      <c r="G513" s="10" t="s">
        <v>74</v>
      </c>
      <c r="H513" s="10" t="s">
        <v>789</v>
      </c>
      <c r="I513" s="11" t="s">
        <v>96</v>
      </c>
    </row>
    <row r="514" customFormat="false" ht="13.5" hidden="false" customHeight="false" outlineLevel="0" collapsed="false">
      <c r="A514" s="7" t="n">
        <v>492</v>
      </c>
      <c r="B514" s="8" t="s">
        <v>554</v>
      </c>
      <c r="C514" s="9" t="s">
        <v>11</v>
      </c>
      <c r="D514" s="10" t="s">
        <v>1714</v>
      </c>
      <c r="E514" s="10" t="s">
        <v>68</v>
      </c>
      <c r="F514" s="10" t="s">
        <v>1715</v>
      </c>
      <c r="G514" s="10" t="s">
        <v>15</v>
      </c>
      <c r="H514" s="10" t="s">
        <v>1716</v>
      </c>
      <c r="I514" s="11" t="s">
        <v>96</v>
      </c>
    </row>
    <row r="515" customFormat="false" ht="13.5" hidden="false" customHeight="false" outlineLevel="0" collapsed="false">
      <c r="A515" s="7" t="n">
        <v>493</v>
      </c>
      <c r="B515" s="8" t="s">
        <v>554</v>
      </c>
      <c r="C515" s="9" t="s">
        <v>11</v>
      </c>
      <c r="D515" s="10" t="s">
        <v>1717</v>
      </c>
      <c r="E515" s="10" t="s">
        <v>793</v>
      </c>
      <c r="F515" s="10" t="s">
        <v>1718</v>
      </c>
      <c r="G515" s="10" t="s">
        <v>15</v>
      </c>
      <c r="H515" s="10" t="s">
        <v>795</v>
      </c>
      <c r="I515" s="11" t="s">
        <v>96</v>
      </c>
    </row>
    <row r="516" customFormat="false" ht="13.5" hidden="false" customHeight="false" outlineLevel="0" collapsed="false">
      <c r="A516" s="7" t="n">
        <v>494</v>
      </c>
      <c r="B516" s="8" t="s">
        <v>554</v>
      </c>
      <c r="C516" s="9" t="s">
        <v>11</v>
      </c>
      <c r="D516" s="24" t="s">
        <v>1719</v>
      </c>
      <c r="E516" s="10" t="s">
        <v>793</v>
      </c>
      <c r="F516" s="10" t="s">
        <v>1720</v>
      </c>
      <c r="G516" s="10" t="s">
        <v>15</v>
      </c>
      <c r="H516" s="10" t="s">
        <v>795</v>
      </c>
      <c r="I516" s="11" t="s">
        <v>96</v>
      </c>
    </row>
    <row r="517" customFormat="false" ht="13.5" hidden="false" customHeight="false" outlineLevel="0" collapsed="false">
      <c r="A517" s="7" t="n">
        <v>495</v>
      </c>
      <c r="B517" s="8" t="s">
        <v>554</v>
      </c>
      <c r="C517" s="9" t="s">
        <v>11</v>
      </c>
      <c r="D517" s="10" t="s">
        <v>1721</v>
      </c>
      <c r="E517" s="10" t="s">
        <v>793</v>
      </c>
      <c r="F517" s="10" t="s">
        <v>1722</v>
      </c>
      <c r="G517" s="10" t="s">
        <v>34</v>
      </c>
      <c r="H517" s="10" t="s">
        <v>1723</v>
      </c>
      <c r="I517" s="11" t="s">
        <v>96</v>
      </c>
    </row>
    <row r="518" customFormat="false" ht="13.5" hidden="false" customHeight="false" outlineLevel="0" collapsed="false">
      <c r="A518" s="7" t="n">
        <v>496</v>
      </c>
      <c r="B518" s="8" t="s">
        <v>554</v>
      </c>
      <c r="C518" s="9" t="s">
        <v>11</v>
      </c>
      <c r="D518" s="10" t="s">
        <v>1724</v>
      </c>
      <c r="E518" s="10" t="s">
        <v>793</v>
      </c>
      <c r="F518" s="10" t="s">
        <v>1725</v>
      </c>
      <c r="G518" s="10" t="s">
        <v>34</v>
      </c>
      <c r="H518" s="10" t="s">
        <v>795</v>
      </c>
      <c r="I518" s="11" t="s">
        <v>96</v>
      </c>
    </row>
    <row r="519" customFormat="false" ht="13.5" hidden="false" customHeight="false" outlineLevel="0" collapsed="false">
      <c r="A519" s="7" t="n">
        <v>497</v>
      </c>
      <c r="B519" s="8" t="s">
        <v>554</v>
      </c>
      <c r="C519" s="9" t="s">
        <v>11</v>
      </c>
      <c r="D519" s="10" t="s">
        <v>1726</v>
      </c>
      <c r="E519" s="10" t="s">
        <v>793</v>
      </c>
      <c r="F519" s="10" t="s">
        <v>1727</v>
      </c>
      <c r="G519" s="10" t="s">
        <v>34</v>
      </c>
      <c r="H519" s="10" t="s">
        <v>1723</v>
      </c>
      <c r="I519" s="11" t="s">
        <v>96</v>
      </c>
    </row>
    <row r="520" customFormat="false" ht="13.5" hidden="false" customHeight="false" outlineLevel="0" collapsed="false">
      <c r="A520" s="7" t="n">
        <v>498</v>
      </c>
      <c r="B520" s="8" t="s">
        <v>554</v>
      </c>
      <c r="C520" s="9" t="s">
        <v>11</v>
      </c>
      <c r="D520" s="10" t="s">
        <v>1728</v>
      </c>
      <c r="E520" s="10" t="s">
        <v>793</v>
      </c>
      <c r="F520" s="10" t="s">
        <v>1729</v>
      </c>
      <c r="G520" s="10" t="s">
        <v>34</v>
      </c>
      <c r="H520" s="10" t="s">
        <v>1723</v>
      </c>
      <c r="I520" s="11" t="s">
        <v>96</v>
      </c>
    </row>
    <row r="521" customFormat="false" ht="13.5" hidden="false" customHeight="false" outlineLevel="0" collapsed="false">
      <c r="A521" s="7" t="n">
        <v>499</v>
      </c>
      <c r="B521" s="8" t="s">
        <v>554</v>
      </c>
      <c r="C521" s="9" t="s">
        <v>11</v>
      </c>
      <c r="D521" s="10" t="s">
        <v>1730</v>
      </c>
      <c r="E521" s="10" t="s">
        <v>793</v>
      </c>
      <c r="F521" s="10" t="s">
        <v>1731</v>
      </c>
      <c r="G521" s="10" t="s">
        <v>34</v>
      </c>
      <c r="H521" s="10" t="s">
        <v>795</v>
      </c>
      <c r="I521" s="11" t="s">
        <v>96</v>
      </c>
    </row>
    <row r="522" customFormat="false" ht="13.5" hidden="false" customHeight="false" outlineLevel="0" collapsed="false">
      <c r="A522" s="7" t="n">
        <v>500</v>
      </c>
      <c r="B522" s="8" t="s">
        <v>554</v>
      </c>
      <c r="C522" s="9" t="s">
        <v>11</v>
      </c>
      <c r="D522" s="10" t="s">
        <v>1732</v>
      </c>
      <c r="E522" s="10" t="s">
        <v>793</v>
      </c>
      <c r="F522" s="10" t="s">
        <v>1733</v>
      </c>
      <c r="G522" s="10" t="s">
        <v>74</v>
      </c>
      <c r="H522" s="10" t="s">
        <v>795</v>
      </c>
      <c r="I522" s="11" t="s">
        <v>96</v>
      </c>
    </row>
    <row r="523" customFormat="false" ht="13.5" hidden="false" customHeight="false" outlineLevel="0" collapsed="false">
      <c r="A523" s="7" t="n">
        <v>501</v>
      </c>
      <c r="B523" s="8" t="s">
        <v>554</v>
      </c>
      <c r="C523" s="9" t="s">
        <v>11</v>
      </c>
      <c r="D523" s="10" t="s">
        <v>1734</v>
      </c>
      <c r="E523" s="10" t="s">
        <v>793</v>
      </c>
      <c r="F523" s="10" t="s">
        <v>1735</v>
      </c>
      <c r="G523" s="10" t="s">
        <v>74</v>
      </c>
      <c r="H523" s="10" t="s">
        <v>795</v>
      </c>
      <c r="I523" s="11" t="s">
        <v>96</v>
      </c>
    </row>
    <row r="524" customFormat="false" ht="13.5" hidden="false" customHeight="false" outlineLevel="0" collapsed="false">
      <c r="A524" s="7" t="n">
        <v>502</v>
      </c>
      <c r="B524" s="8" t="s">
        <v>554</v>
      </c>
      <c r="C524" s="9" t="s">
        <v>11</v>
      </c>
      <c r="D524" s="10" t="s">
        <v>1736</v>
      </c>
      <c r="E524" s="10" t="s">
        <v>793</v>
      </c>
      <c r="F524" s="10" t="s">
        <v>1737</v>
      </c>
      <c r="G524" s="10" t="s">
        <v>74</v>
      </c>
      <c r="H524" s="10" t="s">
        <v>795</v>
      </c>
      <c r="I524" s="11" t="s">
        <v>96</v>
      </c>
    </row>
    <row r="525" customFormat="false" ht="13.5" hidden="false" customHeight="false" outlineLevel="0" collapsed="false">
      <c r="A525" s="7" t="n">
        <v>503</v>
      </c>
      <c r="B525" s="8" t="s">
        <v>554</v>
      </c>
      <c r="C525" s="9" t="s">
        <v>11</v>
      </c>
      <c r="D525" s="10" t="s">
        <v>1738</v>
      </c>
      <c r="E525" s="10" t="s">
        <v>1739</v>
      </c>
      <c r="F525" s="10" t="s">
        <v>1740</v>
      </c>
      <c r="G525" s="10" t="s">
        <v>15</v>
      </c>
      <c r="H525" s="10" t="s">
        <v>1741</v>
      </c>
      <c r="I525" s="11" t="s">
        <v>96</v>
      </c>
    </row>
    <row r="526" customFormat="false" ht="13.5" hidden="false" customHeight="false" outlineLevel="0" collapsed="false">
      <c r="A526" s="7" t="n">
        <v>504</v>
      </c>
      <c r="B526" s="8" t="s">
        <v>554</v>
      </c>
      <c r="C526" s="9" t="s">
        <v>11</v>
      </c>
      <c r="D526" s="10" t="s">
        <v>1742</v>
      </c>
      <c r="E526" s="10" t="s">
        <v>799</v>
      </c>
      <c r="F526" s="10" t="s">
        <v>1743</v>
      </c>
      <c r="G526" s="10" t="s">
        <v>15</v>
      </c>
      <c r="H526" s="10" t="s">
        <v>1744</v>
      </c>
      <c r="I526" s="11" t="s">
        <v>96</v>
      </c>
    </row>
    <row r="527" customFormat="false" ht="13.5" hidden="false" customHeight="false" outlineLevel="0" collapsed="false">
      <c r="A527" s="7" t="n">
        <v>505</v>
      </c>
      <c r="B527" s="8" t="s">
        <v>554</v>
      </c>
      <c r="C527" s="9" t="s">
        <v>11</v>
      </c>
      <c r="D527" s="10" t="s">
        <v>1745</v>
      </c>
      <c r="E527" s="10" t="s">
        <v>119</v>
      </c>
      <c r="F527" s="10" t="s">
        <v>1746</v>
      </c>
      <c r="G527" s="10" t="s">
        <v>117</v>
      </c>
      <c r="H527" s="10" t="s">
        <v>1176</v>
      </c>
      <c r="I527" s="11" t="s">
        <v>96</v>
      </c>
    </row>
    <row r="528" customFormat="false" ht="13.5" hidden="false" customHeight="false" outlineLevel="0" collapsed="false">
      <c r="A528" s="7" t="n">
        <v>506</v>
      </c>
      <c r="B528" s="8" t="s">
        <v>554</v>
      </c>
      <c r="C528" s="9" t="s">
        <v>11</v>
      </c>
      <c r="D528" s="10" t="s">
        <v>1747</v>
      </c>
      <c r="E528" s="10" t="s">
        <v>119</v>
      </c>
      <c r="F528" s="10" t="s">
        <v>1748</v>
      </c>
      <c r="G528" s="10" t="s">
        <v>117</v>
      </c>
      <c r="H528" s="10" t="s">
        <v>1176</v>
      </c>
      <c r="I528" s="11" t="s">
        <v>96</v>
      </c>
    </row>
    <row r="529" customFormat="false" ht="13.5" hidden="false" customHeight="false" outlineLevel="0" collapsed="false">
      <c r="A529" s="7" t="n">
        <v>507</v>
      </c>
      <c r="B529" s="8" t="s">
        <v>554</v>
      </c>
      <c r="C529" s="9" t="s">
        <v>11</v>
      </c>
      <c r="D529" s="10" t="s">
        <v>1749</v>
      </c>
      <c r="E529" s="10" t="s">
        <v>119</v>
      </c>
      <c r="F529" s="10" t="s">
        <v>1750</v>
      </c>
      <c r="G529" s="10" t="s">
        <v>117</v>
      </c>
      <c r="H529" s="10" t="s">
        <v>1176</v>
      </c>
      <c r="I529" s="11" t="s">
        <v>96</v>
      </c>
    </row>
    <row r="530" customFormat="false" ht="13.5" hidden="false" customHeight="false" outlineLevel="0" collapsed="false">
      <c r="A530" s="7" t="n">
        <v>508</v>
      </c>
      <c r="B530" s="8" t="s">
        <v>554</v>
      </c>
      <c r="C530" s="9" t="s">
        <v>11</v>
      </c>
      <c r="D530" s="10" t="s">
        <v>1751</v>
      </c>
      <c r="E530" s="10" t="s">
        <v>119</v>
      </c>
      <c r="F530" s="10" t="s">
        <v>1750</v>
      </c>
      <c r="G530" s="10" t="s">
        <v>117</v>
      </c>
      <c r="H530" s="10" t="s">
        <v>1176</v>
      </c>
      <c r="I530" s="11" t="s">
        <v>96</v>
      </c>
    </row>
    <row r="531" customFormat="false" ht="13.5" hidden="false" customHeight="false" outlineLevel="0" collapsed="false">
      <c r="A531" s="7" t="n">
        <v>509</v>
      </c>
      <c r="B531" s="8" t="s">
        <v>554</v>
      </c>
      <c r="C531" s="9" t="s">
        <v>11</v>
      </c>
      <c r="D531" s="10" t="s">
        <v>1752</v>
      </c>
      <c r="E531" s="10" t="s">
        <v>119</v>
      </c>
      <c r="F531" s="10" t="s">
        <v>1750</v>
      </c>
      <c r="G531" s="10" t="s">
        <v>117</v>
      </c>
      <c r="H531" s="10" t="s">
        <v>1176</v>
      </c>
      <c r="I531" s="11" t="s">
        <v>96</v>
      </c>
    </row>
    <row r="532" customFormat="false" ht="13.5" hidden="false" customHeight="false" outlineLevel="0" collapsed="false">
      <c r="A532" s="7" t="n">
        <v>510</v>
      </c>
      <c r="B532" s="8" t="s">
        <v>554</v>
      </c>
      <c r="C532" s="9" t="s">
        <v>11</v>
      </c>
      <c r="D532" s="10" t="s">
        <v>1753</v>
      </c>
      <c r="E532" s="10" t="s">
        <v>119</v>
      </c>
      <c r="F532" s="10" t="s">
        <v>1754</v>
      </c>
      <c r="G532" s="10" t="s">
        <v>15</v>
      </c>
      <c r="H532" s="10" t="s">
        <v>1176</v>
      </c>
      <c r="I532" s="11" t="s">
        <v>96</v>
      </c>
    </row>
    <row r="533" customFormat="false" ht="13.5" hidden="false" customHeight="false" outlineLevel="0" collapsed="false">
      <c r="A533" s="7" t="n">
        <v>511</v>
      </c>
      <c r="B533" s="8" t="s">
        <v>554</v>
      </c>
      <c r="C533" s="9" t="s">
        <v>11</v>
      </c>
      <c r="D533" s="10" t="s">
        <v>1755</v>
      </c>
      <c r="E533" s="10" t="s">
        <v>119</v>
      </c>
      <c r="F533" s="10" t="s">
        <v>1756</v>
      </c>
      <c r="G533" s="10" t="s">
        <v>15</v>
      </c>
      <c r="H533" s="10" t="s">
        <v>1176</v>
      </c>
      <c r="I533" s="11" t="s">
        <v>96</v>
      </c>
    </row>
    <row r="534" customFormat="false" ht="13.5" hidden="false" customHeight="false" outlineLevel="0" collapsed="false">
      <c r="A534" s="7" t="n">
        <v>512</v>
      </c>
      <c r="B534" s="8" t="s">
        <v>554</v>
      </c>
      <c r="C534" s="9" t="s">
        <v>11</v>
      </c>
      <c r="D534" s="10" t="s">
        <v>1757</v>
      </c>
      <c r="E534" s="10" t="s">
        <v>119</v>
      </c>
      <c r="F534" s="10" t="s">
        <v>803</v>
      </c>
      <c r="G534" s="10" t="s">
        <v>15</v>
      </c>
      <c r="H534" s="10" t="s">
        <v>1758</v>
      </c>
      <c r="I534" s="11" t="s">
        <v>96</v>
      </c>
    </row>
    <row r="535" customFormat="false" ht="13.5" hidden="false" customHeight="false" outlineLevel="0" collapsed="false">
      <c r="A535" s="7" t="n">
        <v>513</v>
      </c>
      <c r="B535" s="8" t="s">
        <v>554</v>
      </c>
      <c r="C535" s="9" t="s">
        <v>11</v>
      </c>
      <c r="D535" s="10" t="s">
        <v>1759</v>
      </c>
      <c r="E535" s="10" t="s">
        <v>119</v>
      </c>
      <c r="F535" s="10" t="s">
        <v>1760</v>
      </c>
      <c r="G535" s="10" t="s">
        <v>34</v>
      </c>
      <c r="H535" s="10" t="s">
        <v>1176</v>
      </c>
      <c r="I535" s="11" t="s">
        <v>96</v>
      </c>
    </row>
    <row r="536" customFormat="false" ht="13.5" hidden="false" customHeight="false" outlineLevel="0" collapsed="false">
      <c r="A536" s="7" t="n">
        <v>514</v>
      </c>
      <c r="B536" s="8" t="s">
        <v>554</v>
      </c>
      <c r="C536" s="9" t="s">
        <v>11</v>
      </c>
      <c r="D536" s="10" t="s">
        <v>1761</v>
      </c>
      <c r="E536" s="10" t="s">
        <v>119</v>
      </c>
      <c r="F536" s="10" t="s">
        <v>349</v>
      </c>
      <c r="G536" s="10" t="s">
        <v>34</v>
      </c>
      <c r="H536" s="10" t="s">
        <v>1176</v>
      </c>
      <c r="I536" s="11" t="s">
        <v>96</v>
      </c>
    </row>
    <row r="537" customFormat="false" ht="13.5" hidden="false" customHeight="false" outlineLevel="0" collapsed="false">
      <c r="A537" s="7" t="n">
        <v>515</v>
      </c>
      <c r="B537" s="8" t="s">
        <v>554</v>
      </c>
      <c r="C537" s="9" t="s">
        <v>11</v>
      </c>
      <c r="D537" s="10" t="s">
        <v>1762</v>
      </c>
      <c r="E537" s="10" t="s">
        <v>119</v>
      </c>
      <c r="F537" s="10" t="s">
        <v>1763</v>
      </c>
      <c r="G537" s="10" t="s">
        <v>25</v>
      </c>
      <c r="H537" s="10" t="s">
        <v>1764</v>
      </c>
      <c r="I537" s="11" t="s">
        <v>96</v>
      </c>
    </row>
    <row r="538" customFormat="false" ht="13.5" hidden="false" customHeight="false" outlineLevel="0" collapsed="false">
      <c r="A538" s="7" t="n">
        <v>516</v>
      </c>
      <c r="B538" s="8" t="s">
        <v>554</v>
      </c>
      <c r="C538" s="9" t="s">
        <v>11</v>
      </c>
      <c r="D538" s="10" t="s">
        <v>1765</v>
      </c>
      <c r="E538" s="10" t="s">
        <v>119</v>
      </c>
      <c r="F538" s="10" t="s">
        <v>1766</v>
      </c>
      <c r="G538" s="10" t="s">
        <v>25</v>
      </c>
      <c r="H538" s="10" t="s">
        <v>1764</v>
      </c>
      <c r="I538" s="11" t="s">
        <v>96</v>
      </c>
    </row>
    <row r="539" customFormat="false" ht="13.5" hidden="false" customHeight="false" outlineLevel="0" collapsed="false">
      <c r="A539" s="7" t="n">
        <v>517</v>
      </c>
      <c r="B539" s="8" t="s">
        <v>554</v>
      </c>
      <c r="C539" s="9" t="s">
        <v>11</v>
      </c>
      <c r="D539" s="24" t="s">
        <v>1767</v>
      </c>
      <c r="E539" s="10" t="s">
        <v>119</v>
      </c>
      <c r="F539" s="10" t="s">
        <v>1180</v>
      </c>
      <c r="G539" s="10" t="s">
        <v>25</v>
      </c>
      <c r="H539" s="10" t="s">
        <v>1176</v>
      </c>
      <c r="I539" s="11" t="s">
        <v>96</v>
      </c>
    </row>
    <row r="540" customFormat="false" ht="13.5" hidden="false" customHeight="false" outlineLevel="0" collapsed="false">
      <c r="A540" s="7" t="n">
        <v>518</v>
      </c>
      <c r="B540" s="8" t="s">
        <v>554</v>
      </c>
      <c r="C540" s="9" t="s">
        <v>11</v>
      </c>
      <c r="D540" s="10" t="s">
        <v>1768</v>
      </c>
      <c r="E540" s="10" t="s">
        <v>119</v>
      </c>
      <c r="F540" s="10" t="s">
        <v>1769</v>
      </c>
      <c r="G540" s="10" t="s">
        <v>25</v>
      </c>
      <c r="H540" s="10" t="s">
        <v>1176</v>
      </c>
      <c r="I540" s="11" t="s">
        <v>96</v>
      </c>
    </row>
    <row r="541" customFormat="false" ht="13.5" hidden="false" customHeight="false" outlineLevel="0" collapsed="false">
      <c r="A541" s="7" t="n">
        <v>519</v>
      </c>
      <c r="B541" s="8" t="s">
        <v>554</v>
      </c>
      <c r="C541" s="9" t="s">
        <v>11</v>
      </c>
      <c r="D541" s="10" t="s">
        <v>1770</v>
      </c>
      <c r="E541" s="10" t="s">
        <v>119</v>
      </c>
      <c r="F541" s="10" t="s">
        <v>1771</v>
      </c>
      <c r="G541" s="10" t="s">
        <v>25</v>
      </c>
      <c r="H541" s="10" t="s">
        <v>1176</v>
      </c>
      <c r="I541" s="11" t="s">
        <v>96</v>
      </c>
    </row>
    <row r="542" customFormat="false" ht="13.5" hidden="false" customHeight="false" outlineLevel="0" collapsed="false">
      <c r="A542" s="7" t="n">
        <v>520</v>
      </c>
      <c r="B542" s="8" t="s">
        <v>554</v>
      </c>
      <c r="C542" s="9" t="s">
        <v>11</v>
      </c>
      <c r="D542" s="10" t="s">
        <v>1772</v>
      </c>
      <c r="E542" s="10" t="s">
        <v>119</v>
      </c>
      <c r="F542" s="10" t="s">
        <v>1771</v>
      </c>
      <c r="G542" s="10" t="s">
        <v>25</v>
      </c>
      <c r="H542" s="10" t="s">
        <v>1176</v>
      </c>
      <c r="I542" s="11" t="s">
        <v>96</v>
      </c>
    </row>
    <row r="543" customFormat="false" ht="13.5" hidden="false" customHeight="false" outlineLevel="0" collapsed="false">
      <c r="A543" s="7" t="n">
        <v>521</v>
      </c>
      <c r="B543" s="8" t="s">
        <v>554</v>
      </c>
      <c r="C543" s="9" t="s">
        <v>11</v>
      </c>
      <c r="D543" s="10" t="s">
        <v>1773</v>
      </c>
      <c r="E543" s="10" t="s">
        <v>119</v>
      </c>
      <c r="F543" s="10" t="s">
        <v>1774</v>
      </c>
      <c r="G543" s="10" t="s">
        <v>651</v>
      </c>
      <c r="H543" s="10" t="s">
        <v>1176</v>
      </c>
      <c r="I543" s="11" t="s">
        <v>96</v>
      </c>
    </row>
    <row r="544" customFormat="false" ht="13.5" hidden="false" customHeight="false" outlineLevel="0" collapsed="false">
      <c r="A544" s="7" t="n">
        <v>522</v>
      </c>
      <c r="B544" s="8" t="s">
        <v>554</v>
      </c>
      <c r="C544" s="9" t="s">
        <v>11</v>
      </c>
      <c r="D544" s="10" t="s">
        <v>1775</v>
      </c>
      <c r="E544" s="10" t="s">
        <v>119</v>
      </c>
      <c r="F544" s="10" t="s">
        <v>1243</v>
      </c>
      <c r="G544" s="10" t="s">
        <v>651</v>
      </c>
      <c r="H544" s="10" t="s">
        <v>1176</v>
      </c>
      <c r="I544" s="11" t="s">
        <v>96</v>
      </c>
    </row>
    <row r="545" customFormat="false" ht="13.5" hidden="false" customHeight="false" outlineLevel="0" collapsed="false">
      <c r="A545" s="7" t="n">
        <v>523</v>
      </c>
      <c r="B545" s="8" t="s">
        <v>554</v>
      </c>
      <c r="C545" s="9" t="s">
        <v>11</v>
      </c>
      <c r="D545" s="10" t="s">
        <v>1776</v>
      </c>
      <c r="E545" s="10" t="s">
        <v>119</v>
      </c>
      <c r="F545" s="10" t="s">
        <v>1777</v>
      </c>
      <c r="G545" s="10" t="s">
        <v>651</v>
      </c>
      <c r="H545" s="10" t="s">
        <v>1176</v>
      </c>
      <c r="I545" s="11" t="s">
        <v>96</v>
      </c>
    </row>
    <row r="546" customFormat="false" ht="13.5" hidden="false" customHeight="false" outlineLevel="0" collapsed="false">
      <c r="A546" s="7" t="n">
        <v>524</v>
      </c>
      <c r="B546" s="8" t="s">
        <v>554</v>
      </c>
      <c r="C546" s="9" t="s">
        <v>11</v>
      </c>
      <c r="D546" s="10" t="s">
        <v>1778</v>
      </c>
      <c r="E546" s="10" t="s">
        <v>119</v>
      </c>
      <c r="F546" s="10" t="s">
        <v>1779</v>
      </c>
      <c r="G546" s="10" t="s">
        <v>651</v>
      </c>
      <c r="H546" s="10" t="s">
        <v>1176</v>
      </c>
      <c r="I546" s="11" t="s">
        <v>96</v>
      </c>
    </row>
    <row r="547" customFormat="false" ht="13.5" hidden="false" customHeight="false" outlineLevel="0" collapsed="false">
      <c r="A547" s="7" t="n">
        <v>525</v>
      </c>
      <c r="B547" s="8" t="s">
        <v>554</v>
      </c>
      <c r="C547" s="9" t="s">
        <v>11</v>
      </c>
      <c r="D547" s="10" t="s">
        <v>1780</v>
      </c>
      <c r="E547" s="10" t="s">
        <v>32</v>
      </c>
      <c r="F547" s="10" t="s">
        <v>1781</v>
      </c>
      <c r="G547" s="10" t="s">
        <v>117</v>
      </c>
      <c r="H547" s="10" t="s">
        <v>1185</v>
      </c>
      <c r="I547" s="11" t="s">
        <v>96</v>
      </c>
    </row>
    <row r="548" customFormat="false" ht="13.5" hidden="false" customHeight="false" outlineLevel="0" collapsed="false">
      <c r="A548" s="7" t="n">
        <v>526</v>
      </c>
      <c r="B548" s="8" t="s">
        <v>554</v>
      </c>
      <c r="C548" s="9" t="s">
        <v>11</v>
      </c>
      <c r="D548" s="10" t="s">
        <v>1782</v>
      </c>
      <c r="E548" s="10" t="s">
        <v>32</v>
      </c>
      <c r="F548" s="10" t="s">
        <v>1783</v>
      </c>
      <c r="G548" s="10" t="s">
        <v>117</v>
      </c>
      <c r="H548" s="10" t="s">
        <v>1185</v>
      </c>
      <c r="I548" s="11" t="s">
        <v>96</v>
      </c>
    </row>
    <row r="549" customFormat="false" ht="13.5" hidden="false" customHeight="false" outlineLevel="0" collapsed="false">
      <c r="A549" s="7" t="n">
        <v>527</v>
      </c>
      <c r="B549" s="8" t="s">
        <v>554</v>
      </c>
      <c r="C549" s="9" t="s">
        <v>11</v>
      </c>
      <c r="D549" s="10" t="s">
        <v>1784</v>
      </c>
      <c r="E549" s="10" t="s">
        <v>32</v>
      </c>
      <c r="F549" s="10" t="s">
        <v>1785</v>
      </c>
      <c r="G549" s="10" t="s">
        <v>117</v>
      </c>
      <c r="H549" s="10" t="s">
        <v>1185</v>
      </c>
      <c r="I549" s="11" t="s">
        <v>96</v>
      </c>
    </row>
    <row r="550" customFormat="false" ht="13.5" hidden="false" customHeight="false" outlineLevel="0" collapsed="false">
      <c r="A550" s="7" t="n">
        <v>528</v>
      </c>
      <c r="B550" s="8" t="s">
        <v>554</v>
      </c>
      <c r="C550" s="9" t="s">
        <v>11</v>
      </c>
      <c r="D550" s="10" t="s">
        <v>1786</v>
      </c>
      <c r="E550" s="10" t="s">
        <v>32</v>
      </c>
      <c r="F550" s="10" t="s">
        <v>1787</v>
      </c>
      <c r="G550" s="10" t="s">
        <v>117</v>
      </c>
      <c r="H550" s="10" t="s">
        <v>807</v>
      </c>
      <c r="I550" s="11" t="s">
        <v>96</v>
      </c>
    </row>
    <row r="551" customFormat="false" ht="13.5" hidden="false" customHeight="false" outlineLevel="0" collapsed="false">
      <c r="A551" s="7" t="n">
        <v>529</v>
      </c>
      <c r="B551" s="8" t="s">
        <v>554</v>
      </c>
      <c r="C551" s="9" t="s">
        <v>11</v>
      </c>
      <c r="D551" s="10" t="s">
        <v>1788</v>
      </c>
      <c r="E551" s="10" t="s">
        <v>32</v>
      </c>
      <c r="F551" s="10" t="s">
        <v>1789</v>
      </c>
      <c r="G551" s="10" t="s">
        <v>34</v>
      </c>
      <c r="H551" s="10" t="s">
        <v>1185</v>
      </c>
      <c r="I551" s="11" t="s">
        <v>96</v>
      </c>
    </row>
    <row r="552" customFormat="false" ht="13.5" hidden="false" customHeight="false" outlineLevel="0" collapsed="false">
      <c r="A552" s="7" t="n">
        <v>530</v>
      </c>
      <c r="B552" s="8" t="s">
        <v>554</v>
      </c>
      <c r="C552" s="9" t="s">
        <v>11</v>
      </c>
      <c r="D552" s="24" t="s">
        <v>1790</v>
      </c>
      <c r="E552" s="10" t="s">
        <v>32</v>
      </c>
      <c r="F552" s="10" t="s">
        <v>1791</v>
      </c>
      <c r="G552" s="10" t="s">
        <v>34</v>
      </c>
      <c r="H552" s="10" t="s">
        <v>1185</v>
      </c>
      <c r="I552" s="11" t="s">
        <v>96</v>
      </c>
    </row>
    <row r="553" customFormat="false" ht="13.5" hidden="false" customHeight="false" outlineLevel="0" collapsed="false">
      <c r="A553" s="7" t="n">
        <v>531</v>
      </c>
      <c r="B553" s="8" t="s">
        <v>554</v>
      </c>
      <c r="C553" s="9" t="s">
        <v>11</v>
      </c>
      <c r="D553" s="10" t="s">
        <v>1792</v>
      </c>
      <c r="E553" s="10" t="s">
        <v>32</v>
      </c>
      <c r="F553" s="10" t="s">
        <v>1793</v>
      </c>
      <c r="G553" s="10" t="s">
        <v>34</v>
      </c>
      <c r="H553" s="10" t="s">
        <v>1185</v>
      </c>
      <c r="I553" s="11" t="s">
        <v>96</v>
      </c>
    </row>
    <row r="554" customFormat="false" ht="13.5" hidden="false" customHeight="false" outlineLevel="0" collapsed="false">
      <c r="A554" s="7" t="n">
        <v>532</v>
      </c>
      <c r="B554" s="8" t="s">
        <v>554</v>
      </c>
      <c r="C554" s="9" t="s">
        <v>11</v>
      </c>
      <c r="D554" s="10" t="s">
        <v>1794</v>
      </c>
      <c r="E554" s="10" t="s">
        <v>32</v>
      </c>
      <c r="F554" s="10" t="s">
        <v>1795</v>
      </c>
      <c r="G554" s="10" t="s">
        <v>34</v>
      </c>
      <c r="H554" s="10" t="s">
        <v>810</v>
      </c>
      <c r="I554" s="11" t="s">
        <v>96</v>
      </c>
    </row>
    <row r="555" customFormat="false" ht="13.5" hidden="false" customHeight="false" outlineLevel="0" collapsed="false">
      <c r="A555" s="7" t="n">
        <v>533</v>
      </c>
      <c r="B555" s="8" t="s">
        <v>554</v>
      </c>
      <c r="C555" s="9" t="s">
        <v>11</v>
      </c>
      <c r="D555" s="10" t="s">
        <v>1796</v>
      </c>
      <c r="E555" s="10" t="s">
        <v>32</v>
      </c>
      <c r="F555" s="10" t="s">
        <v>1797</v>
      </c>
      <c r="G555" s="10" t="s">
        <v>34</v>
      </c>
      <c r="H555" s="10" t="s">
        <v>810</v>
      </c>
      <c r="I555" s="11" t="s">
        <v>96</v>
      </c>
    </row>
    <row r="556" customFormat="false" ht="13.5" hidden="false" customHeight="false" outlineLevel="0" collapsed="false">
      <c r="A556" s="7" t="n">
        <v>534</v>
      </c>
      <c r="B556" s="8" t="s">
        <v>554</v>
      </c>
      <c r="C556" s="9" t="s">
        <v>11</v>
      </c>
      <c r="D556" s="10" t="s">
        <v>1798</v>
      </c>
      <c r="E556" s="10" t="s">
        <v>32</v>
      </c>
      <c r="F556" s="10" t="s">
        <v>1799</v>
      </c>
      <c r="G556" s="10" t="s">
        <v>74</v>
      </c>
      <c r="H556" s="10" t="s">
        <v>1185</v>
      </c>
      <c r="I556" s="11" t="s">
        <v>96</v>
      </c>
    </row>
    <row r="557" customFormat="false" ht="13.5" hidden="false" customHeight="false" outlineLevel="0" collapsed="false">
      <c r="A557" s="7" t="n">
        <v>535</v>
      </c>
      <c r="B557" s="8" t="s">
        <v>554</v>
      </c>
      <c r="C557" s="9" t="s">
        <v>11</v>
      </c>
      <c r="D557" s="10" t="s">
        <v>1800</v>
      </c>
      <c r="E557" s="10" t="s">
        <v>32</v>
      </c>
      <c r="F557" s="10" t="s">
        <v>1801</v>
      </c>
      <c r="G557" s="10" t="s">
        <v>74</v>
      </c>
      <c r="H557" s="10" t="s">
        <v>810</v>
      </c>
      <c r="I557" s="11" t="s">
        <v>96</v>
      </c>
    </row>
    <row r="558" customFormat="false" ht="13.5" hidden="false" customHeight="false" outlineLevel="0" collapsed="false">
      <c r="A558" s="7" t="n">
        <v>536</v>
      </c>
      <c r="B558" s="8" t="s">
        <v>554</v>
      </c>
      <c r="C558" s="9" t="s">
        <v>11</v>
      </c>
      <c r="D558" s="10" t="s">
        <v>1802</v>
      </c>
      <c r="E558" s="10" t="s">
        <v>32</v>
      </c>
      <c r="F558" s="10" t="s">
        <v>1803</v>
      </c>
      <c r="G558" s="10" t="s">
        <v>74</v>
      </c>
      <c r="H558" s="10" t="s">
        <v>810</v>
      </c>
      <c r="I558" s="11" t="s">
        <v>96</v>
      </c>
    </row>
    <row r="559" customFormat="false" ht="13.5" hidden="false" customHeight="false" outlineLevel="0" collapsed="false">
      <c r="A559" s="7" t="n">
        <v>537</v>
      </c>
      <c r="B559" s="8" t="s">
        <v>554</v>
      </c>
      <c r="C559" s="9" t="s">
        <v>11</v>
      </c>
      <c r="D559" s="10" t="s">
        <v>1804</v>
      </c>
      <c r="E559" s="10" t="s">
        <v>32</v>
      </c>
      <c r="F559" s="10" t="s">
        <v>1805</v>
      </c>
      <c r="G559" s="10" t="s">
        <v>74</v>
      </c>
      <c r="H559" s="10" t="s">
        <v>810</v>
      </c>
      <c r="I559" s="11" t="s">
        <v>96</v>
      </c>
    </row>
    <row r="560" customFormat="false" ht="13.5" hidden="false" customHeight="false" outlineLevel="0" collapsed="false">
      <c r="A560" s="7" t="n">
        <v>538</v>
      </c>
      <c r="B560" s="8" t="s">
        <v>554</v>
      </c>
      <c r="C560" s="9" t="s">
        <v>11</v>
      </c>
      <c r="D560" s="10" t="s">
        <v>1806</v>
      </c>
      <c r="E560" s="10" t="s">
        <v>32</v>
      </c>
      <c r="F560" s="10" t="s">
        <v>1807</v>
      </c>
      <c r="G560" s="10" t="s">
        <v>25</v>
      </c>
      <c r="H560" s="10" t="s">
        <v>1808</v>
      </c>
      <c r="I560" s="11" t="s">
        <v>96</v>
      </c>
    </row>
    <row r="561" customFormat="false" ht="13.5" hidden="false" customHeight="false" outlineLevel="0" collapsed="false">
      <c r="A561" s="7" t="n">
        <v>539</v>
      </c>
      <c r="B561" s="8" t="s">
        <v>554</v>
      </c>
      <c r="C561" s="9" t="s">
        <v>11</v>
      </c>
      <c r="D561" s="10" t="s">
        <v>1809</v>
      </c>
      <c r="E561" s="10" t="s">
        <v>32</v>
      </c>
      <c r="F561" s="10" t="s">
        <v>1810</v>
      </c>
      <c r="G561" s="10" t="s">
        <v>25</v>
      </c>
      <c r="H561" s="10" t="s">
        <v>1808</v>
      </c>
      <c r="I561" s="11" t="s">
        <v>96</v>
      </c>
    </row>
    <row r="562" customFormat="false" ht="13.5" hidden="false" customHeight="false" outlineLevel="0" collapsed="false">
      <c r="A562" s="7" t="n">
        <v>540</v>
      </c>
      <c r="B562" s="8" t="s">
        <v>554</v>
      </c>
      <c r="C562" s="9" t="s">
        <v>11</v>
      </c>
      <c r="D562" s="10" t="s">
        <v>1811</v>
      </c>
      <c r="E562" s="10" t="s">
        <v>32</v>
      </c>
      <c r="F562" s="10" t="s">
        <v>1812</v>
      </c>
      <c r="G562" s="10" t="s">
        <v>651</v>
      </c>
      <c r="H562" s="10" t="s">
        <v>1813</v>
      </c>
      <c r="I562" s="11" t="s">
        <v>96</v>
      </c>
    </row>
    <row r="563" customFormat="false" ht="13.5" hidden="false" customHeight="false" outlineLevel="0" collapsed="false">
      <c r="A563" s="7" t="n">
        <v>541</v>
      </c>
      <c r="B563" s="8" t="s">
        <v>554</v>
      </c>
      <c r="C563" s="9" t="s">
        <v>11</v>
      </c>
      <c r="D563" s="10" t="s">
        <v>1814</v>
      </c>
      <c r="E563" s="10" t="s">
        <v>77</v>
      </c>
      <c r="F563" s="10" t="s">
        <v>1815</v>
      </c>
      <c r="G563" s="10" t="s">
        <v>15</v>
      </c>
      <c r="H563" s="10" t="s">
        <v>1190</v>
      </c>
      <c r="I563" s="11" t="s">
        <v>96</v>
      </c>
    </row>
    <row r="564" customFormat="false" ht="13.5" hidden="false" customHeight="false" outlineLevel="0" collapsed="false">
      <c r="A564" s="7" t="n">
        <v>542</v>
      </c>
      <c r="B564" s="8" t="s">
        <v>554</v>
      </c>
      <c r="C564" s="9" t="s">
        <v>11</v>
      </c>
      <c r="D564" s="10" t="s">
        <v>1816</v>
      </c>
      <c r="E564" s="10" t="s">
        <v>77</v>
      </c>
      <c r="F564" s="10" t="s">
        <v>1817</v>
      </c>
      <c r="G564" s="10" t="s">
        <v>74</v>
      </c>
      <c r="H564" s="10" t="s">
        <v>1818</v>
      </c>
      <c r="I564" s="11" t="s">
        <v>96</v>
      </c>
    </row>
    <row r="565" customFormat="false" ht="13.5" hidden="false" customHeight="false" outlineLevel="0" collapsed="false">
      <c r="A565" s="7" t="n">
        <v>543</v>
      </c>
      <c r="B565" s="8" t="s">
        <v>554</v>
      </c>
      <c r="C565" s="9" t="s">
        <v>11</v>
      </c>
      <c r="D565" s="10" t="s">
        <v>1819</v>
      </c>
      <c r="E565" s="10" t="s">
        <v>812</v>
      </c>
      <c r="F565" s="10" t="s">
        <v>1820</v>
      </c>
      <c r="G565" s="10" t="s">
        <v>117</v>
      </c>
      <c r="H565" s="10" t="s">
        <v>814</v>
      </c>
      <c r="I565" s="11" t="s">
        <v>96</v>
      </c>
    </row>
    <row r="566" customFormat="false" ht="13.5" hidden="false" customHeight="false" outlineLevel="0" collapsed="false">
      <c r="A566" s="7" t="n">
        <v>544</v>
      </c>
      <c r="B566" s="8" t="s">
        <v>554</v>
      </c>
      <c r="C566" s="9" t="s">
        <v>11</v>
      </c>
      <c r="D566" s="10" t="s">
        <v>1821</v>
      </c>
      <c r="E566" s="10" t="s">
        <v>812</v>
      </c>
      <c r="F566" s="10" t="s">
        <v>1822</v>
      </c>
      <c r="G566" s="10" t="s">
        <v>15</v>
      </c>
      <c r="H566" s="10" t="s">
        <v>814</v>
      </c>
      <c r="I566" s="11" t="s">
        <v>96</v>
      </c>
    </row>
    <row r="567" customFormat="false" ht="13.5" hidden="false" customHeight="false" outlineLevel="0" collapsed="false">
      <c r="A567" s="7" t="n">
        <v>545</v>
      </c>
      <c r="B567" s="8" t="s">
        <v>554</v>
      </c>
      <c r="C567" s="9" t="s">
        <v>11</v>
      </c>
      <c r="D567" s="10" t="s">
        <v>1823</v>
      </c>
      <c r="E567" s="10" t="s">
        <v>812</v>
      </c>
      <c r="F567" s="10" t="s">
        <v>1205</v>
      </c>
      <c r="G567" s="10" t="s">
        <v>15</v>
      </c>
      <c r="H567" s="10" t="s">
        <v>814</v>
      </c>
      <c r="I567" s="11" t="s">
        <v>96</v>
      </c>
    </row>
    <row r="568" customFormat="false" ht="13.5" hidden="false" customHeight="false" outlineLevel="0" collapsed="false">
      <c r="A568" s="7" t="n">
        <v>546</v>
      </c>
      <c r="B568" s="8" t="s">
        <v>554</v>
      </c>
      <c r="C568" s="9" t="s">
        <v>11</v>
      </c>
      <c r="D568" s="10" t="s">
        <v>1824</v>
      </c>
      <c r="E568" s="10" t="s">
        <v>812</v>
      </c>
      <c r="F568" s="10" t="s">
        <v>1200</v>
      </c>
      <c r="G568" s="10" t="s">
        <v>15</v>
      </c>
      <c r="H568" s="10" t="s">
        <v>814</v>
      </c>
      <c r="I568" s="11" t="s">
        <v>96</v>
      </c>
    </row>
    <row r="569" customFormat="false" ht="13.5" hidden="false" customHeight="false" outlineLevel="0" collapsed="false">
      <c r="A569" s="7" t="n">
        <v>547</v>
      </c>
      <c r="B569" s="8" t="s">
        <v>554</v>
      </c>
      <c r="C569" s="9" t="s">
        <v>11</v>
      </c>
      <c r="D569" s="10" t="s">
        <v>1825</v>
      </c>
      <c r="E569" s="10" t="s">
        <v>812</v>
      </c>
      <c r="F569" s="10" t="s">
        <v>1826</v>
      </c>
      <c r="G569" s="10" t="s">
        <v>34</v>
      </c>
      <c r="H569" s="10" t="s">
        <v>1827</v>
      </c>
      <c r="I569" s="11" t="s">
        <v>96</v>
      </c>
    </row>
    <row r="570" customFormat="false" ht="13.5" hidden="false" customHeight="false" outlineLevel="0" collapsed="false">
      <c r="A570" s="7" t="n">
        <v>548</v>
      </c>
      <c r="B570" s="8" t="s">
        <v>554</v>
      </c>
      <c r="C570" s="9" t="s">
        <v>11</v>
      </c>
      <c r="D570" s="10" t="s">
        <v>1828</v>
      </c>
      <c r="E570" s="10" t="s">
        <v>812</v>
      </c>
      <c r="F570" s="10" t="s">
        <v>1829</v>
      </c>
      <c r="G570" s="10" t="s">
        <v>34</v>
      </c>
      <c r="H570" s="10" t="s">
        <v>1827</v>
      </c>
      <c r="I570" s="11" t="s">
        <v>96</v>
      </c>
    </row>
    <row r="571" customFormat="false" ht="13.5" hidden="false" customHeight="false" outlineLevel="0" collapsed="false">
      <c r="A571" s="7" t="n">
        <v>549</v>
      </c>
      <c r="B571" s="8" t="s">
        <v>554</v>
      </c>
      <c r="C571" s="9" t="s">
        <v>11</v>
      </c>
      <c r="D571" s="10" t="s">
        <v>1830</v>
      </c>
      <c r="E571" s="10" t="s">
        <v>812</v>
      </c>
      <c r="F571" s="10" t="s">
        <v>1831</v>
      </c>
      <c r="G571" s="10" t="s">
        <v>34</v>
      </c>
      <c r="H571" s="10" t="s">
        <v>1827</v>
      </c>
      <c r="I571" s="11" t="s">
        <v>96</v>
      </c>
    </row>
    <row r="572" customFormat="false" ht="13.5" hidden="false" customHeight="false" outlineLevel="0" collapsed="false">
      <c r="A572" s="7" t="n">
        <v>550</v>
      </c>
      <c r="B572" s="8" t="s">
        <v>554</v>
      </c>
      <c r="C572" s="9" t="s">
        <v>11</v>
      </c>
      <c r="D572" s="10" t="s">
        <v>1832</v>
      </c>
      <c r="E572" s="10" t="s">
        <v>812</v>
      </c>
      <c r="F572" s="10" t="s">
        <v>1826</v>
      </c>
      <c r="G572" s="10" t="s">
        <v>34</v>
      </c>
      <c r="H572" s="10" t="s">
        <v>1827</v>
      </c>
      <c r="I572" s="11" t="s">
        <v>96</v>
      </c>
    </row>
    <row r="573" customFormat="false" ht="13.5" hidden="false" customHeight="false" outlineLevel="0" collapsed="false">
      <c r="A573" s="7" t="n">
        <v>551</v>
      </c>
      <c r="B573" s="8" t="s">
        <v>554</v>
      </c>
      <c r="C573" s="9" t="s">
        <v>11</v>
      </c>
      <c r="D573" s="10" t="s">
        <v>1833</v>
      </c>
      <c r="E573" s="10" t="s">
        <v>825</v>
      </c>
      <c r="F573" s="10" t="s">
        <v>1834</v>
      </c>
      <c r="G573" s="10" t="s">
        <v>25</v>
      </c>
      <c r="H573" s="10" t="s">
        <v>827</v>
      </c>
      <c r="I573" s="11" t="s">
        <v>96</v>
      </c>
    </row>
    <row r="574" customFormat="false" ht="13.5" hidden="false" customHeight="false" outlineLevel="0" collapsed="false">
      <c r="A574" s="7" t="n">
        <v>552</v>
      </c>
      <c r="B574" s="8" t="s">
        <v>554</v>
      </c>
      <c r="C574" s="9" t="s">
        <v>11</v>
      </c>
      <c r="D574" s="10" t="s">
        <v>1835</v>
      </c>
      <c r="E574" s="10" t="s">
        <v>825</v>
      </c>
      <c r="F574" s="10" t="s">
        <v>1836</v>
      </c>
      <c r="G574" s="10" t="s">
        <v>25</v>
      </c>
      <c r="H574" s="10" t="s">
        <v>827</v>
      </c>
      <c r="I574" s="11" t="s">
        <v>96</v>
      </c>
    </row>
    <row r="575" customFormat="false" ht="13.5" hidden="false" customHeight="false" outlineLevel="0" collapsed="false">
      <c r="A575" s="7" t="n">
        <v>553</v>
      </c>
      <c r="B575" s="8" t="s">
        <v>554</v>
      </c>
      <c r="C575" s="9" t="s">
        <v>11</v>
      </c>
      <c r="D575" s="24" t="s">
        <v>1837</v>
      </c>
      <c r="E575" s="10" t="s">
        <v>825</v>
      </c>
      <c r="F575" s="10" t="s">
        <v>1838</v>
      </c>
      <c r="G575" s="10" t="s">
        <v>25</v>
      </c>
      <c r="H575" s="10" t="s">
        <v>827</v>
      </c>
      <c r="I575" s="11" t="s">
        <v>96</v>
      </c>
    </row>
    <row r="576" customFormat="false" ht="13.5" hidden="false" customHeight="false" outlineLevel="0" collapsed="false">
      <c r="A576" s="7" t="n">
        <v>554</v>
      </c>
      <c r="B576" s="8" t="s">
        <v>554</v>
      </c>
      <c r="C576" s="9" t="s">
        <v>11</v>
      </c>
      <c r="D576" s="10" t="s">
        <v>1839</v>
      </c>
      <c r="E576" s="10" t="s">
        <v>271</v>
      </c>
      <c r="F576" s="10" t="s">
        <v>1840</v>
      </c>
      <c r="G576" s="10" t="s">
        <v>25</v>
      </c>
      <c r="H576" s="10" t="s">
        <v>1841</v>
      </c>
      <c r="I576" s="11" t="s">
        <v>96</v>
      </c>
    </row>
    <row r="577" customFormat="false" ht="13.5" hidden="false" customHeight="false" outlineLevel="0" collapsed="false">
      <c r="A577" s="7" t="n">
        <v>555</v>
      </c>
      <c r="B577" s="8" t="s">
        <v>554</v>
      </c>
      <c r="C577" s="9" t="s">
        <v>11</v>
      </c>
      <c r="D577" s="10" t="s">
        <v>1842</v>
      </c>
      <c r="E577" s="10" t="s">
        <v>271</v>
      </c>
      <c r="F577" s="10" t="s">
        <v>1843</v>
      </c>
      <c r="G577" s="10" t="s">
        <v>25</v>
      </c>
      <c r="H577" s="10" t="s">
        <v>1841</v>
      </c>
      <c r="I577" s="11" t="s">
        <v>96</v>
      </c>
    </row>
    <row r="578" customFormat="false" ht="13.5" hidden="false" customHeight="false" outlineLevel="0" collapsed="false">
      <c r="A578" s="7" t="n">
        <v>556</v>
      </c>
      <c r="B578" s="8" t="s">
        <v>554</v>
      </c>
      <c r="C578" s="9" t="s">
        <v>11</v>
      </c>
      <c r="D578" s="10" t="s">
        <v>1844</v>
      </c>
      <c r="E578" s="10" t="s">
        <v>271</v>
      </c>
      <c r="F578" s="10" t="s">
        <v>1845</v>
      </c>
      <c r="G578" s="10" t="s">
        <v>25</v>
      </c>
      <c r="H578" s="10" t="s">
        <v>1841</v>
      </c>
      <c r="I578" s="11" t="s">
        <v>96</v>
      </c>
    </row>
    <row r="579" customFormat="false" ht="13.5" hidden="false" customHeight="false" outlineLevel="0" collapsed="false">
      <c r="A579" s="7" t="n">
        <v>557</v>
      </c>
      <c r="B579" s="8" t="s">
        <v>554</v>
      </c>
      <c r="C579" s="9" t="s">
        <v>11</v>
      </c>
      <c r="D579" s="10" t="s">
        <v>1846</v>
      </c>
      <c r="E579" s="10" t="s">
        <v>271</v>
      </c>
      <c r="F579" s="10" t="s">
        <v>1847</v>
      </c>
      <c r="G579" s="10" t="s">
        <v>25</v>
      </c>
      <c r="H579" s="10" t="s">
        <v>1841</v>
      </c>
      <c r="I579" s="11" t="s">
        <v>96</v>
      </c>
    </row>
    <row r="580" customFormat="false" ht="13.5" hidden="false" customHeight="false" outlineLevel="0" collapsed="false">
      <c r="A580" s="7" t="n">
        <v>558</v>
      </c>
      <c r="B580" s="8" t="s">
        <v>554</v>
      </c>
      <c r="C580" s="9" t="s">
        <v>11</v>
      </c>
      <c r="D580" s="10" t="s">
        <v>1848</v>
      </c>
      <c r="E580" s="10" t="s">
        <v>1226</v>
      </c>
      <c r="F580" s="10" t="s">
        <v>1849</v>
      </c>
      <c r="G580" s="10" t="s">
        <v>74</v>
      </c>
      <c r="H580" s="10" t="s">
        <v>1228</v>
      </c>
      <c r="I580" s="11" t="s">
        <v>96</v>
      </c>
    </row>
    <row r="581" customFormat="false" ht="13.5" hidden="false" customHeight="false" outlineLevel="0" collapsed="false">
      <c r="A581" s="7" t="n">
        <v>559</v>
      </c>
      <c r="B581" s="8" t="s">
        <v>554</v>
      </c>
      <c r="C581" s="9" t="s">
        <v>11</v>
      </c>
      <c r="D581" s="10" t="s">
        <v>1850</v>
      </c>
      <c r="E581" s="10" t="s">
        <v>125</v>
      </c>
      <c r="F581" s="10" t="s">
        <v>1851</v>
      </c>
      <c r="G581" s="10"/>
      <c r="H581" s="10" t="s">
        <v>1852</v>
      </c>
      <c r="I581" s="11" t="s">
        <v>96</v>
      </c>
    </row>
    <row r="582" customFormat="false" ht="13.5" hidden="false" customHeight="false" outlineLevel="0" collapsed="false">
      <c r="A582" s="7" t="n">
        <v>560</v>
      </c>
      <c r="B582" s="8" t="s">
        <v>554</v>
      </c>
      <c r="C582" s="9" t="s">
        <v>11</v>
      </c>
      <c r="D582" s="10" t="s">
        <v>1853</v>
      </c>
      <c r="E582" s="10" t="s">
        <v>1230</v>
      </c>
      <c r="F582" s="10" t="s">
        <v>1854</v>
      </c>
      <c r="G582" s="10" t="s">
        <v>25</v>
      </c>
      <c r="H582" s="10" t="s">
        <v>1232</v>
      </c>
      <c r="I582" s="11" t="s">
        <v>96</v>
      </c>
    </row>
    <row r="583" customFormat="false" ht="13.5" hidden="false" customHeight="false" outlineLevel="0" collapsed="false">
      <c r="A583" s="7" t="n">
        <v>561</v>
      </c>
      <c r="B583" s="8" t="s">
        <v>554</v>
      </c>
      <c r="C583" s="9" t="s">
        <v>11</v>
      </c>
      <c r="D583" s="10" t="s">
        <v>1855</v>
      </c>
      <c r="E583" s="10" t="s">
        <v>1230</v>
      </c>
      <c r="F583" s="10" t="s">
        <v>1856</v>
      </c>
      <c r="G583" s="10" t="s">
        <v>25</v>
      </c>
      <c r="H583" s="10" t="s">
        <v>1232</v>
      </c>
      <c r="I583" s="11" t="s">
        <v>96</v>
      </c>
    </row>
    <row r="584" customFormat="false" ht="13.5" hidden="false" customHeight="false" outlineLevel="0" collapsed="false">
      <c r="A584" s="7" t="n">
        <v>562</v>
      </c>
      <c r="B584" s="8" t="s">
        <v>554</v>
      </c>
      <c r="C584" s="9" t="s">
        <v>11</v>
      </c>
      <c r="D584" s="10" t="s">
        <v>1857</v>
      </c>
      <c r="E584" s="10" t="s">
        <v>1230</v>
      </c>
      <c r="F584" s="10" t="s">
        <v>1858</v>
      </c>
      <c r="G584" s="10" t="s">
        <v>25</v>
      </c>
      <c r="H584" s="10" t="s">
        <v>1232</v>
      </c>
      <c r="I584" s="11" t="s">
        <v>96</v>
      </c>
    </row>
    <row r="585" customFormat="false" ht="13.5" hidden="false" customHeight="false" outlineLevel="0" collapsed="false">
      <c r="A585" s="7" t="n">
        <v>563</v>
      </c>
      <c r="B585" s="8" t="s">
        <v>554</v>
      </c>
      <c r="C585" s="9" t="s">
        <v>11</v>
      </c>
      <c r="D585" s="10" t="s">
        <v>1859</v>
      </c>
      <c r="E585" s="10" t="s">
        <v>1230</v>
      </c>
      <c r="F585" s="10" t="s">
        <v>1860</v>
      </c>
      <c r="G585" s="10" t="s">
        <v>25</v>
      </c>
      <c r="H585" s="10" t="s">
        <v>1232</v>
      </c>
      <c r="I585" s="11" t="s">
        <v>96</v>
      </c>
    </row>
    <row r="586" customFormat="false" ht="13.5" hidden="false" customHeight="false" outlineLevel="0" collapsed="false">
      <c r="A586" s="7" t="n">
        <v>564</v>
      </c>
      <c r="B586" s="8" t="s">
        <v>554</v>
      </c>
      <c r="C586" s="9" t="s">
        <v>11</v>
      </c>
      <c r="D586" s="10" t="s">
        <v>1861</v>
      </c>
      <c r="E586" s="10" t="s">
        <v>1230</v>
      </c>
      <c r="F586" s="10" t="s">
        <v>1862</v>
      </c>
      <c r="G586" s="10" t="s">
        <v>25</v>
      </c>
      <c r="H586" s="10" t="s">
        <v>1232</v>
      </c>
      <c r="I586" s="11" t="s">
        <v>96</v>
      </c>
    </row>
    <row r="587" customFormat="false" ht="13.5" hidden="false" customHeight="false" outlineLevel="0" collapsed="false">
      <c r="A587" s="7" t="n">
        <v>565</v>
      </c>
      <c r="B587" s="8" t="s">
        <v>554</v>
      </c>
      <c r="C587" s="9" t="s">
        <v>11</v>
      </c>
      <c r="D587" s="10" t="s">
        <v>1863</v>
      </c>
      <c r="E587" s="10" t="s">
        <v>1230</v>
      </c>
      <c r="F587" s="10" t="s">
        <v>1864</v>
      </c>
      <c r="G587" s="10" t="s">
        <v>25</v>
      </c>
      <c r="H587" s="10" t="s">
        <v>1865</v>
      </c>
      <c r="I587" s="11" t="s">
        <v>96</v>
      </c>
    </row>
    <row r="588" customFormat="false" ht="13.5" hidden="false" customHeight="false" outlineLevel="0" collapsed="false">
      <c r="A588" s="7" t="n">
        <v>566</v>
      </c>
      <c r="B588" s="8" t="s">
        <v>554</v>
      </c>
      <c r="C588" s="9" t="s">
        <v>11</v>
      </c>
      <c r="D588" s="10" t="s">
        <v>1866</v>
      </c>
      <c r="E588" s="10" t="s">
        <v>1230</v>
      </c>
      <c r="F588" s="10" t="s">
        <v>1867</v>
      </c>
      <c r="G588" s="10" t="s">
        <v>25</v>
      </c>
      <c r="H588" s="10" t="s">
        <v>1865</v>
      </c>
      <c r="I588" s="11" t="s">
        <v>96</v>
      </c>
    </row>
    <row r="589" customFormat="false" ht="13.5" hidden="false" customHeight="false" outlineLevel="0" collapsed="false">
      <c r="A589" s="7" t="n">
        <v>567</v>
      </c>
      <c r="B589" s="8" t="s">
        <v>554</v>
      </c>
      <c r="C589" s="9" t="s">
        <v>11</v>
      </c>
      <c r="D589" s="10" t="s">
        <v>1868</v>
      </c>
      <c r="E589" s="10" t="s">
        <v>1230</v>
      </c>
      <c r="F589" s="10" t="s">
        <v>1869</v>
      </c>
      <c r="G589" s="10" t="s">
        <v>25</v>
      </c>
      <c r="H589" s="10" t="s">
        <v>1865</v>
      </c>
      <c r="I589" s="11" t="s">
        <v>96</v>
      </c>
    </row>
    <row r="590" customFormat="false" ht="13.5" hidden="false" customHeight="false" outlineLevel="0" collapsed="false">
      <c r="A590" s="7" t="n">
        <v>568</v>
      </c>
      <c r="B590" s="8" t="s">
        <v>554</v>
      </c>
      <c r="C590" s="9" t="s">
        <v>11</v>
      </c>
      <c r="D590" s="10" t="s">
        <v>1870</v>
      </c>
      <c r="E590" s="10" t="s">
        <v>1230</v>
      </c>
      <c r="F590" s="10" t="s">
        <v>1871</v>
      </c>
      <c r="G590" s="10" t="s">
        <v>25</v>
      </c>
      <c r="H590" s="10" t="s">
        <v>1865</v>
      </c>
      <c r="I590" s="11" t="s">
        <v>96</v>
      </c>
    </row>
    <row r="591" customFormat="false" ht="13.5" hidden="false" customHeight="false" outlineLevel="0" collapsed="false">
      <c r="A591" s="7" t="n">
        <v>569</v>
      </c>
      <c r="B591" s="8" t="s">
        <v>554</v>
      </c>
      <c r="C591" s="9" t="s">
        <v>11</v>
      </c>
      <c r="D591" s="10" t="s">
        <v>1872</v>
      </c>
      <c r="E591" s="10" t="s">
        <v>1230</v>
      </c>
      <c r="F591" s="10" t="s">
        <v>1873</v>
      </c>
      <c r="G591" s="10" t="s">
        <v>25</v>
      </c>
      <c r="H591" s="10" t="s">
        <v>1865</v>
      </c>
      <c r="I591" s="11" t="s">
        <v>96</v>
      </c>
    </row>
    <row r="592" customFormat="false" ht="13.5" hidden="false" customHeight="false" outlineLevel="0" collapsed="false">
      <c r="A592" s="7" t="n">
        <v>570</v>
      </c>
      <c r="B592" s="8" t="s">
        <v>554</v>
      </c>
      <c r="C592" s="9" t="s">
        <v>11</v>
      </c>
      <c r="D592" s="10" t="s">
        <v>1874</v>
      </c>
      <c r="E592" s="10" t="s">
        <v>131</v>
      </c>
      <c r="F592" s="10" t="s">
        <v>1875</v>
      </c>
      <c r="G592" s="10" t="s">
        <v>25</v>
      </c>
      <c r="H592" s="10" t="s">
        <v>832</v>
      </c>
      <c r="I592" s="11" t="s">
        <v>96</v>
      </c>
    </row>
    <row r="593" customFormat="false" ht="13.5" hidden="false" customHeight="false" outlineLevel="0" collapsed="false">
      <c r="A593" s="7" t="n">
        <v>571</v>
      </c>
      <c r="B593" s="8" t="s">
        <v>554</v>
      </c>
      <c r="C593" s="9" t="s">
        <v>11</v>
      </c>
      <c r="D593" s="10" t="s">
        <v>1876</v>
      </c>
      <c r="E593" s="10" t="s">
        <v>1877</v>
      </c>
      <c r="F593" s="10" t="s">
        <v>1878</v>
      </c>
      <c r="G593" s="10" t="s">
        <v>651</v>
      </c>
      <c r="H593" s="10" t="s">
        <v>1879</v>
      </c>
      <c r="I593" s="11" t="s">
        <v>96</v>
      </c>
    </row>
    <row r="594" customFormat="false" ht="13.5" hidden="false" customHeight="false" outlineLevel="0" collapsed="false">
      <c r="A594" s="7" t="n">
        <v>572</v>
      </c>
      <c r="B594" s="8" t="s">
        <v>554</v>
      </c>
      <c r="C594" s="9" t="s">
        <v>11</v>
      </c>
      <c r="D594" s="10" t="s">
        <v>1880</v>
      </c>
      <c r="E594" s="10" t="s">
        <v>1877</v>
      </c>
      <c r="F594" s="10" t="s">
        <v>1881</v>
      </c>
      <c r="G594" s="10" t="s">
        <v>651</v>
      </c>
      <c r="H594" s="10" t="s">
        <v>1879</v>
      </c>
      <c r="I594" s="11" t="s">
        <v>96</v>
      </c>
    </row>
    <row r="595" customFormat="false" ht="13.5" hidden="false" customHeight="false" outlineLevel="0" collapsed="false">
      <c r="A595" s="7" t="n">
        <v>573</v>
      </c>
      <c r="B595" s="8" t="s">
        <v>554</v>
      </c>
      <c r="C595" s="9" t="s">
        <v>11</v>
      </c>
      <c r="D595" s="10" t="s">
        <v>1882</v>
      </c>
      <c r="E595" s="10" t="s">
        <v>1883</v>
      </c>
      <c r="F595" s="10" t="s">
        <v>1884</v>
      </c>
      <c r="G595" s="10" t="s">
        <v>74</v>
      </c>
      <c r="H595" s="10" t="s">
        <v>1885</v>
      </c>
      <c r="I595" s="11" t="s">
        <v>96</v>
      </c>
    </row>
    <row r="596" customFormat="false" ht="13.5" hidden="false" customHeight="false" outlineLevel="0" collapsed="false">
      <c r="A596" s="7" t="n">
        <v>574</v>
      </c>
      <c r="B596" s="8" t="s">
        <v>554</v>
      </c>
      <c r="C596" s="9" t="s">
        <v>11</v>
      </c>
      <c r="D596" s="10" t="s">
        <v>1886</v>
      </c>
      <c r="E596" s="10" t="s">
        <v>264</v>
      </c>
      <c r="F596" s="10" t="s">
        <v>1887</v>
      </c>
      <c r="G596" s="10" t="s">
        <v>25</v>
      </c>
      <c r="H596" s="10" t="s">
        <v>1888</v>
      </c>
      <c r="I596" s="11" t="s">
        <v>96</v>
      </c>
    </row>
    <row r="597" customFormat="false" ht="13.5" hidden="false" customHeight="false" outlineLevel="0" collapsed="false">
      <c r="A597" s="7" t="n">
        <v>575</v>
      </c>
      <c r="B597" s="8" t="s">
        <v>554</v>
      </c>
      <c r="C597" s="9" t="s">
        <v>11</v>
      </c>
      <c r="D597" s="10" t="s">
        <v>1889</v>
      </c>
      <c r="E597" s="10" t="s">
        <v>264</v>
      </c>
      <c r="F597" s="10" t="s">
        <v>1887</v>
      </c>
      <c r="G597" s="10" t="s">
        <v>25</v>
      </c>
      <c r="H597" s="10" t="s">
        <v>1888</v>
      </c>
      <c r="I597" s="11" t="s">
        <v>96</v>
      </c>
    </row>
    <row r="598" customFormat="false" ht="13.5" hidden="false" customHeight="false" outlineLevel="0" collapsed="false">
      <c r="A598" s="7" t="n">
        <v>576</v>
      </c>
      <c r="B598" s="8" t="s">
        <v>554</v>
      </c>
      <c r="C598" s="9" t="s">
        <v>11</v>
      </c>
      <c r="D598" s="10" t="s">
        <v>1890</v>
      </c>
      <c r="E598" s="10" t="s">
        <v>264</v>
      </c>
      <c r="F598" s="10" t="s">
        <v>1891</v>
      </c>
      <c r="G598" s="10" t="s">
        <v>25</v>
      </c>
      <c r="H598" s="10" t="s">
        <v>1892</v>
      </c>
      <c r="I598" s="11" t="s">
        <v>96</v>
      </c>
    </row>
    <row r="599" customFormat="false" ht="13.5" hidden="false" customHeight="false" outlineLevel="0" collapsed="false">
      <c r="A599" s="7" t="n">
        <v>577</v>
      </c>
      <c r="B599" s="8" t="s">
        <v>554</v>
      </c>
      <c r="C599" s="9" t="s">
        <v>11</v>
      </c>
      <c r="D599" s="10" t="s">
        <v>1886</v>
      </c>
      <c r="E599" s="10" t="s">
        <v>264</v>
      </c>
      <c r="F599" s="10" t="s">
        <v>1893</v>
      </c>
      <c r="G599" s="10" t="s">
        <v>25</v>
      </c>
      <c r="H599" s="10" t="s">
        <v>1892</v>
      </c>
      <c r="I599" s="11" t="s">
        <v>96</v>
      </c>
    </row>
    <row r="600" customFormat="false" ht="13.5" hidden="false" customHeight="false" outlineLevel="0" collapsed="false">
      <c r="A600" s="7" t="n">
        <v>578</v>
      </c>
      <c r="B600" s="8" t="s">
        <v>554</v>
      </c>
      <c r="C600" s="9" t="s">
        <v>11</v>
      </c>
      <c r="D600" s="10" t="s">
        <v>1894</v>
      </c>
      <c r="E600" s="10" t="s">
        <v>1895</v>
      </c>
      <c r="F600" s="10" t="s">
        <v>1896</v>
      </c>
      <c r="G600" s="10" t="s">
        <v>25</v>
      </c>
      <c r="H600" s="10" t="s">
        <v>1248</v>
      </c>
      <c r="I600" s="11" t="s">
        <v>96</v>
      </c>
    </row>
    <row r="601" customFormat="false" ht="13.5" hidden="false" customHeight="false" outlineLevel="0" collapsed="false">
      <c r="A601" s="7" t="n">
        <v>579</v>
      </c>
      <c r="B601" s="8" t="s">
        <v>554</v>
      </c>
      <c r="C601" s="9" t="s">
        <v>11</v>
      </c>
      <c r="D601" s="10" t="s">
        <v>1897</v>
      </c>
      <c r="E601" s="10" t="s">
        <v>1895</v>
      </c>
      <c r="F601" s="10" t="s">
        <v>1898</v>
      </c>
      <c r="G601" s="10" t="s">
        <v>25</v>
      </c>
      <c r="H601" s="10" t="s">
        <v>1248</v>
      </c>
      <c r="I601" s="11" t="s">
        <v>96</v>
      </c>
    </row>
    <row r="602" customFormat="false" ht="13.5" hidden="false" customHeight="false" outlineLevel="0" collapsed="false">
      <c r="A602" s="7" t="n">
        <v>580</v>
      </c>
      <c r="B602" s="8" t="s">
        <v>554</v>
      </c>
      <c r="C602" s="9" t="s">
        <v>11</v>
      </c>
      <c r="D602" s="10" t="s">
        <v>1899</v>
      </c>
      <c r="E602" s="10" t="s">
        <v>834</v>
      </c>
      <c r="F602" s="10" t="s">
        <v>1900</v>
      </c>
      <c r="G602" s="10" t="s">
        <v>15</v>
      </c>
      <c r="H602" s="10" t="s">
        <v>836</v>
      </c>
      <c r="I602" s="11" t="s">
        <v>96</v>
      </c>
    </row>
    <row r="603" customFormat="false" ht="13.5" hidden="false" customHeight="false" outlineLevel="0" collapsed="false">
      <c r="A603" s="7" t="n">
        <v>581</v>
      </c>
      <c r="B603" s="8" t="s">
        <v>554</v>
      </c>
      <c r="C603" s="9" t="s">
        <v>11</v>
      </c>
      <c r="D603" s="10" t="s">
        <v>1901</v>
      </c>
      <c r="E603" s="10" t="s">
        <v>834</v>
      </c>
      <c r="F603" s="10" t="s">
        <v>1902</v>
      </c>
      <c r="G603" s="10" t="s">
        <v>15</v>
      </c>
      <c r="H603" s="10" t="s">
        <v>836</v>
      </c>
      <c r="I603" s="11" t="s">
        <v>96</v>
      </c>
    </row>
    <row r="604" customFormat="false" ht="13.5" hidden="false" customHeight="false" outlineLevel="0" collapsed="false">
      <c r="A604" s="7" t="n">
        <v>582</v>
      </c>
      <c r="B604" s="8" t="s">
        <v>554</v>
      </c>
      <c r="C604" s="9" t="s">
        <v>11</v>
      </c>
      <c r="D604" s="10" t="s">
        <v>1903</v>
      </c>
      <c r="E604" s="10" t="s">
        <v>834</v>
      </c>
      <c r="F604" s="10" t="s">
        <v>1904</v>
      </c>
      <c r="G604" s="10" t="s">
        <v>74</v>
      </c>
      <c r="H604" s="10" t="s">
        <v>836</v>
      </c>
      <c r="I604" s="11" t="s">
        <v>96</v>
      </c>
    </row>
    <row r="605" customFormat="false" ht="13.5" hidden="false" customHeight="false" outlineLevel="0" collapsed="false">
      <c r="A605" s="7" t="n">
        <v>583</v>
      </c>
      <c r="B605" s="8" t="s">
        <v>554</v>
      </c>
      <c r="C605" s="9" t="s">
        <v>11</v>
      </c>
      <c r="D605" s="10" t="s">
        <v>1905</v>
      </c>
      <c r="E605" s="10" t="s">
        <v>834</v>
      </c>
      <c r="F605" s="10" t="s">
        <v>1906</v>
      </c>
      <c r="G605" s="10" t="s">
        <v>74</v>
      </c>
      <c r="H605" s="10" t="s">
        <v>836</v>
      </c>
      <c r="I605" s="11" t="s">
        <v>96</v>
      </c>
    </row>
    <row r="606" customFormat="false" ht="13.5" hidden="false" customHeight="false" outlineLevel="0" collapsed="false">
      <c r="A606" s="7" t="n">
        <v>584</v>
      </c>
      <c r="B606" s="8" t="s">
        <v>554</v>
      </c>
      <c r="C606" s="9" t="s">
        <v>11</v>
      </c>
      <c r="D606" s="10" t="s">
        <v>1907</v>
      </c>
      <c r="E606" s="10" t="s">
        <v>834</v>
      </c>
      <c r="F606" s="10" t="s">
        <v>1908</v>
      </c>
      <c r="G606" s="10" t="s">
        <v>74</v>
      </c>
      <c r="H606" s="10" t="s">
        <v>836</v>
      </c>
      <c r="I606" s="11" t="s">
        <v>96</v>
      </c>
    </row>
    <row r="607" customFormat="false" ht="13.5" hidden="false" customHeight="false" outlineLevel="0" collapsed="false">
      <c r="A607" s="7" t="n">
        <v>585</v>
      </c>
      <c r="B607" s="8" t="s">
        <v>554</v>
      </c>
      <c r="C607" s="9" t="s">
        <v>11</v>
      </c>
      <c r="D607" s="10" t="s">
        <v>878</v>
      </c>
      <c r="E607" s="10" t="s">
        <v>834</v>
      </c>
      <c r="F607" s="10" t="s">
        <v>1909</v>
      </c>
      <c r="G607" s="10" t="s">
        <v>74</v>
      </c>
      <c r="H607" s="10" t="s">
        <v>836</v>
      </c>
      <c r="I607" s="11" t="s">
        <v>96</v>
      </c>
    </row>
    <row r="608" customFormat="false" ht="13.5" hidden="false" customHeight="false" outlineLevel="0" collapsed="false">
      <c r="A608" s="7" t="n">
        <v>586</v>
      </c>
      <c r="B608" s="8" t="s">
        <v>554</v>
      </c>
      <c r="C608" s="9" t="s">
        <v>11</v>
      </c>
      <c r="D608" s="10" t="s">
        <v>1910</v>
      </c>
      <c r="E608" s="10" t="s">
        <v>834</v>
      </c>
      <c r="F608" s="10" t="s">
        <v>1911</v>
      </c>
      <c r="G608" s="10" t="s">
        <v>74</v>
      </c>
      <c r="H608" s="10" t="s">
        <v>836</v>
      </c>
      <c r="I608" s="11" t="s">
        <v>96</v>
      </c>
    </row>
    <row r="609" customFormat="false" ht="13.5" hidden="false" customHeight="false" outlineLevel="0" collapsed="false">
      <c r="A609" s="7" t="n">
        <v>587</v>
      </c>
      <c r="B609" s="8" t="s">
        <v>554</v>
      </c>
      <c r="C609" s="9" t="s">
        <v>11</v>
      </c>
      <c r="D609" s="10" t="s">
        <v>1912</v>
      </c>
      <c r="E609" s="10" t="s">
        <v>834</v>
      </c>
      <c r="F609" s="10" t="s">
        <v>1913</v>
      </c>
      <c r="G609" s="10" t="s">
        <v>74</v>
      </c>
      <c r="H609" s="10" t="s">
        <v>836</v>
      </c>
      <c r="I609" s="11" t="s">
        <v>96</v>
      </c>
    </row>
    <row r="610" customFormat="false" ht="13.5" hidden="false" customHeight="false" outlineLevel="0" collapsed="false">
      <c r="A610" s="7" t="n">
        <v>588</v>
      </c>
      <c r="B610" s="8" t="s">
        <v>554</v>
      </c>
      <c r="C610" s="9" t="s">
        <v>11</v>
      </c>
      <c r="D610" s="10" t="s">
        <v>1509</v>
      </c>
      <c r="E610" s="10" t="s">
        <v>834</v>
      </c>
      <c r="F610" s="10" t="s">
        <v>1914</v>
      </c>
      <c r="G610" s="10" t="s">
        <v>74</v>
      </c>
      <c r="H610" s="10" t="s">
        <v>836</v>
      </c>
      <c r="I610" s="11" t="s">
        <v>96</v>
      </c>
    </row>
    <row r="611" customFormat="false" ht="13.5" hidden="false" customHeight="false" outlineLevel="0" collapsed="false">
      <c r="A611" s="7" t="n">
        <v>589</v>
      </c>
      <c r="B611" s="8" t="s">
        <v>554</v>
      </c>
      <c r="C611" s="9" t="s">
        <v>11</v>
      </c>
      <c r="D611" s="10" t="s">
        <v>1915</v>
      </c>
      <c r="E611" s="10" t="s">
        <v>834</v>
      </c>
      <c r="F611" s="10" t="s">
        <v>1916</v>
      </c>
      <c r="G611" s="10" t="s">
        <v>25</v>
      </c>
      <c r="H611" s="10" t="s">
        <v>836</v>
      </c>
      <c r="I611" s="11" t="s">
        <v>96</v>
      </c>
    </row>
    <row r="612" customFormat="false" ht="13.5" hidden="false" customHeight="false" outlineLevel="0" collapsed="false">
      <c r="A612" s="7" t="n">
        <v>590</v>
      </c>
      <c r="B612" s="8" t="s">
        <v>554</v>
      </c>
      <c r="C612" s="9" t="s">
        <v>11</v>
      </c>
      <c r="D612" s="10" t="s">
        <v>1917</v>
      </c>
      <c r="E612" s="10" t="s">
        <v>834</v>
      </c>
      <c r="F612" s="10" t="s">
        <v>1918</v>
      </c>
      <c r="G612" s="10" t="s">
        <v>25</v>
      </c>
      <c r="H612" s="10" t="s">
        <v>836</v>
      </c>
      <c r="I612" s="11" t="s">
        <v>96</v>
      </c>
    </row>
    <row r="613" customFormat="false" ht="13.5" hidden="false" customHeight="false" outlineLevel="0" collapsed="false">
      <c r="A613" s="7" t="n">
        <v>591</v>
      </c>
      <c r="B613" s="8" t="s">
        <v>554</v>
      </c>
      <c r="C613" s="9" t="s">
        <v>11</v>
      </c>
      <c r="D613" s="10" t="s">
        <v>1919</v>
      </c>
      <c r="E613" s="10" t="s">
        <v>834</v>
      </c>
      <c r="F613" s="10" t="s">
        <v>1920</v>
      </c>
      <c r="G613" s="10" t="s">
        <v>651</v>
      </c>
      <c r="H613" s="10" t="s">
        <v>1921</v>
      </c>
      <c r="I613" s="11" t="s">
        <v>96</v>
      </c>
    </row>
    <row r="614" customFormat="false" ht="13.5" hidden="false" customHeight="false" outlineLevel="0" collapsed="false">
      <c r="A614" s="7" t="n">
        <v>592</v>
      </c>
      <c r="B614" s="8" t="s">
        <v>554</v>
      </c>
      <c r="C614" s="9" t="s">
        <v>11</v>
      </c>
      <c r="D614" s="10" t="s">
        <v>1188</v>
      </c>
      <c r="E614" s="10" t="s">
        <v>1260</v>
      </c>
      <c r="F614" s="10" t="s">
        <v>1922</v>
      </c>
      <c r="G614" s="10" t="s">
        <v>15</v>
      </c>
      <c r="H614" s="10" t="s">
        <v>1262</v>
      </c>
      <c r="I614" s="11" t="s">
        <v>96</v>
      </c>
    </row>
    <row r="615" customFormat="false" ht="13.5" hidden="false" customHeight="false" outlineLevel="0" collapsed="false">
      <c r="A615" s="7" t="n">
        <v>593</v>
      </c>
      <c r="B615" s="8" t="s">
        <v>554</v>
      </c>
      <c r="C615" s="9" t="s">
        <v>11</v>
      </c>
      <c r="D615" s="10" t="s">
        <v>1923</v>
      </c>
      <c r="E615" s="10" t="s">
        <v>1260</v>
      </c>
      <c r="F615" s="10" t="s">
        <v>1924</v>
      </c>
      <c r="G615" s="10" t="s">
        <v>15</v>
      </c>
      <c r="H615" s="10" t="s">
        <v>1262</v>
      </c>
      <c r="I615" s="11" t="s">
        <v>96</v>
      </c>
    </row>
    <row r="616" customFormat="false" ht="13.5" hidden="false" customHeight="false" outlineLevel="0" collapsed="false">
      <c r="A616" s="7" t="n">
        <v>594</v>
      </c>
      <c r="B616" s="8" t="s">
        <v>554</v>
      </c>
      <c r="C616" s="9" t="s">
        <v>11</v>
      </c>
      <c r="D616" s="10" t="s">
        <v>1925</v>
      </c>
      <c r="E616" s="10" t="s">
        <v>1926</v>
      </c>
      <c r="F616" s="10" t="s">
        <v>1927</v>
      </c>
      <c r="G616" s="10" t="s">
        <v>25</v>
      </c>
      <c r="H616" s="10" t="s">
        <v>1928</v>
      </c>
      <c r="I616" s="11" t="s">
        <v>96</v>
      </c>
    </row>
    <row r="617" customFormat="false" ht="13.5" hidden="false" customHeight="false" outlineLevel="0" collapsed="false">
      <c r="A617" s="7" t="n">
        <v>595</v>
      </c>
      <c r="B617" s="8" t="s">
        <v>554</v>
      </c>
      <c r="C617" s="9" t="s">
        <v>11</v>
      </c>
      <c r="D617" s="10" t="s">
        <v>1929</v>
      </c>
      <c r="E617" s="10" t="s">
        <v>1926</v>
      </c>
      <c r="F617" s="10" t="s">
        <v>1930</v>
      </c>
      <c r="G617" s="10" t="s">
        <v>651</v>
      </c>
      <c r="H617" s="10" t="s">
        <v>1931</v>
      </c>
      <c r="I617" s="11" t="s">
        <v>96</v>
      </c>
    </row>
    <row r="618" customFormat="false" ht="13.5" hidden="false" customHeight="false" outlineLevel="0" collapsed="false">
      <c r="A618" s="7" t="n">
        <v>596</v>
      </c>
      <c r="B618" s="8" t="s">
        <v>554</v>
      </c>
      <c r="C618" s="9" t="s">
        <v>11</v>
      </c>
      <c r="D618" s="10" t="s">
        <v>1932</v>
      </c>
      <c r="E618" s="10" t="s">
        <v>1266</v>
      </c>
      <c r="F618" s="10" t="s">
        <v>1933</v>
      </c>
      <c r="G618" s="10" t="s">
        <v>15</v>
      </c>
      <c r="H618" s="10" t="s">
        <v>1268</v>
      </c>
      <c r="I618" s="11" t="s">
        <v>96</v>
      </c>
    </row>
    <row r="619" customFormat="false" ht="13.5" hidden="false" customHeight="false" outlineLevel="0" collapsed="false">
      <c r="A619" s="7" t="n">
        <v>597</v>
      </c>
      <c r="B619" s="8" t="s">
        <v>554</v>
      </c>
      <c r="C619" s="9" t="s">
        <v>11</v>
      </c>
      <c r="D619" s="10" t="s">
        <v>1934</v>
      </c>
      <c r="E619" s="10" t="s">
        <v>1250</v>
      </c>
      <c r="F619" s="10" t="s">
        <v>1935</v>
      </c>
      <c r="G619" s="10" t="s">
        <v>15</v>
      </c>
      <c r="H619" s="10" t="s">
        <v>1252</v>
      </c>
      <c r="I619" s="11" t="s">
        <v>96</v>
      </c>
    </row>
    <row r="620" customFormat="false" ht="13.5" hidden="false" customHeight="false" outlineLevel="0" collapsed="false">
      <c r="A620" s="7" t="n">
        <v>598</v>
      </c>
      <c r="B620" s="8" t="s">
        <v>554</v>
      </c>
      <c r="C620" s="9" t="s">
        <v>11</v>
      </c>
      <c r="D620" s="10" t="s">
        <v>1936</v>
      </c>
      <c r="E620" s="10" t="s">
        <v>1250</v>
      </c>
      <c r="F620" s="10" t="s">
        <v>1937</v>
      </c>
      <c r="G620" s="10" t="s">
        <v>34</v>
      </c>
      <c r="H620" s="10" t="s">
        <v>1252</v>
      </c>
      <c r="I620" s="11" t="s">
        <v>96</v>
      </c>
    </row>
    <row r="621" customFormat="false" ht="13.5" hidden="false" customHeight="false" outlineLevel="0" collapsed="false">
      <c r="A621" s="7" t="n">
        <v>599</v>
      </c>
      <c r="B621" s="8" t="s">
        <v>554</v>
      </c>
      <c r="C621" s="9" t="s">
        <v>11</v>
      </c>
      <c r="D621" s="10" t="s">
        <v>1938</v>
      </c>
      <c r="E621" s="10" t="s">
        <v>1250</v>
      </c>
      <c r="F621" s="10" t="s">
        <v>1939</v>
      </c>
      <c r="G621" s="10" t="s">
        <v>74</v>
      </c>
      <c r="H621" s="10" t="s">
        <v>1252</v>
      </c>
      <c r="I621" s="11" t="s">
        <v>96</v>
      </c>
    </row>
    <row r="622" customFormat="false" ht="13.5" hidden="false" customHeight="false" outlineLevel="0" collapsed="false">
      <c r="A622" s="7" t="n">
        <v>600</v>
      </c>
      <c r="B622" s="8" t="s">
        <v>554</v>
      </c>
      <c r="C622" s="9" t="s">
        <v>11</v>
      </c>
      <c r="D622" s="10" t="s">
        <v>1940</v>
      </c>
      <c r="E622" s="10" t="s">
        <v>1250</v>
      </c>
      <c r="F622" s="10" t="s">
        <v>1941</v>
      </c>
      <c r="G622" s="10" t="s">
        <v>74</v>
      </c>
      <c r="H622" s="10" t="s">
        <v>1252</v>
      </c>
      <c r="I622" s="11" t="s">
        <v>96</v>
      </c>
    </row>
    <row r="623" customFormat="false" ht="13.5" hidden="false" customHeight="false" outlineLevel="0" collapsed="false">
      <c r="A623" s="7" t="n">
        <v>601</v>
      </c>
      <c r="B623" s="8" t="s">
        <v>554</v>
      </c>
      <c r="C623" s="9" t="s">
        <v>11</v>
      </c>
      <c r="D623" s="10" t="s">
        <v>1942</v>
      </c>
      <c r="E623" s="10" t="s">
        <v>838</v>
      </c>
      <c r="F623" s="10" t="s">
        <v>1943</v>
      </c>
      <c r="G623" s="10" t="s">
        <v>34</v>
      </c>
      <c r="H623" s="10" t="s">
        <v>840</v>
      </c>
      <c r="I623" s="11" t="s">
        <v>96</v>
      </c>
    </row>
    <row r="624" customFormat="false" ht="13.5" hidden="false" customHeight="false" outlineLevel="0" collapsed="false">
      <c r="A624" s="7" t="n">
        <v>602</v>
      </c>
      <c r="B624" s="8" t="s">
        <v>554</v>
      </c>
      <c r="C624" s="9" t="s">
        <v>11</v>
      </c>
      <c r="D624" s="10" t="s">
        <v>1944</v>
      </c>
      <c r="E624" s="10" t="s">
        <v>838</v>
      </c>
      <c r="F624" s="10" t="s">
        <v>1945</v>
      </c>
      <c r="G624" s="10" t="s">
        <v>74</v>
      </c>
      <c r="H624" s="10" t="s">
        <v>840</v>
      </c>
      <c r="I624" s="11" t="s">
        <v>96</v>
      </c>
    </row>
    <row r="625" customFormat="false" ht="13.5" hidden="false" customHeight="false" outlineLevel="0" collapsed="false">
      <c r="A625" s="7" t="n">
        <v>603</v>
      </c>
      <c r="B625" s="8" t="s">
        <v>554</v>
      </c>
      <c r="C625" s="9" t="s">
        <v>11</v>
      </c>
      <c r="D625" s="10" t="s">
        <v>1946</v>
      </c>
      <c r="E625" s="10" t="s">
        <v>838</v>
      </c>
      <c r="F625" s="10" t="s">
        <v>842</v>
      </c>
      <c r="G625" s="10" t="s">
        <v>25</v>
      </c>
      <c r="H625" s="10" t="s">
        <v>840</v>
      </c>
      <c r="I625" s="11" t="s">
        <v>96</v>
      </c>
    </row>
    <row r="626" customFormat="false" ht="13.5" hidden="false" customHeight="false" outlineLevel="0" collapsed="false">
      <c r="A626" s="7" t="n">
        <v>604</v>
      </c>
      <c r="B626" s="8" t="s">
        <v>554</v>
      </c>
      <c r="C626" s="9" t="s">
        <v>11</v>
      </c>
      <c r="D626" s="10" t="s">
        <v>1947</v>
      </c>
      <c r="E626" s="10" t="s">
        <v>1948</v>
      </c>
      <c r="F626" s="10" t="s">
        <v>1949</v>
      </c>
      <c r="G626" s="10" t="s">
        <v>74</v>
      </c>
      <c r="H626" s="10" t="s">
        <v>1950</v>
      </c>
      <c r="I626" s="11" t="s">
        <v>96</v>
      </c>
    </row>
    <row r="627" customFormat="false" ht="13.5" hidden="false" customHeight="false" outlineLevel="0" collapsed="false">
      <c r="A627" s="7" t="n">
        <v>605</v>
      </c>
      <c r="B627" s="8" t="s">
        <v>554</v>
      </c>
      <c r="C627" s="9" t="s">
        <v>11</v>
      </c>
      <c r="D627" s="10" t="s">
        <v>1951</v>
      </c>
      <c r="E627" s="10" t="s">
        <v>1948</v>
      </c>
      <c r="F627" s="10" t="s">
        <v>1952</v>
      </c>
      <c r="G627" s="10" t="s">
        <v>74</v>
      </c>
      <c r="H627" s="10" t="s">
        <v>1950</v>
      </c>
      <c r="I627" s="11" t="s">
        <v>96</v>
      </c>
    </row>
    <row r="628" customFormat="false" ht="13.5" hidden="false" customHeight="false" outlineLevel="0" collapsed="false">
      <c r="A628" s="7" t="n">
        <v>606</v>
      </c>
      <c r="B628" s="8" t="s">
        <v>554</v>
      </c>
      <c r="C628" s="9" t="s">
        <v>11</v>
      </c>
      <c r="D628" s="10" t="s">
        <v>1953</v>
      </c>
      <c r="E628" s="10" t="s">
        <v>1304</v>
      </c>
      <c r="F628" s="10" t="s">
        <v>1954</v>
      </c>
      <c r="G628" s="10" t="s">
        <v>25</v>
      </c>
      <c r="H628" s="10" t="s">
        <v>1306</v>
      </c>
      <c r="I628" s="11" t="s">
        <v>96</v>
      </c>
    </row>
    <row r="629" customFormat="false" ht="13.5" hidden="false" customHeight="false" outlineLevel="0" collapsed="false">
      <c r="A629" s="7" t="n">
        <v>607</v>
      </c>
      <c r="B629" s="8" t="s">
        <v>554</v>
      </c>
      <c r="C629" s="9" t="s">
        <v>11</v>
      </c>
      <c r="D629" s="10" t="s">
        <v>1955</v>
      </c>
      <c r="E629" s="10" t="s">
        <v>864</v>
      </c>
      <c r="F629" s="10" t="s">
        <v>1956</v>
      </c>
      <c r="G629" s="10" t="s">
        <v>25</v>
      </c>
      <c r="H629" s="10" t="s">
        <v>1957</v>
      </c>
      <c r="I629" s="11" t="s">
        <v>96</v>
      </c>
    </row>
    <row r="630" customFormat="false" ht="13.5" hidden="false" customHeight="false" outlineLevel="0" collapsed="false">
      <c r="A630" s="7" t="n">
        <v>608</v>
      </c>
      <c r="B630" s="8" t="s">
        <v>554</v>
      </c>
      <c r="C630" s="9" t="s">
        <v>11</v>
      </c>
      <c r="D630" s="10" t="s">
        <v>1958</v>
      </c>
      <c r="E630" s="10" t="s">
        <v>864</v>
      </c>
      <c r="F630" s="10" t="s">
        <v>1959</v>
      </c>
      <c r="G630" s="10" t="s">
        <v>651</v>
      </c>
      <c r="H630" s="10" t="s">
        <v>1957</v>
      </c>
      <c r="I630" s="11" t="s">
        <v>96</v>
      </c>
    </row>
    <row r="631" customFormat="false" ht="13.5" hidden="false" customHeight="false" outlineLevel="0" collapsed="false">
      <c r="A631" s="7" t="n">
        <v>609</v>
      </c>
      <c r="B631" s="8" t="s">
        <v>554</v>
      </c>
      <c r="C631" s="9" t="s">
        <v>11</v>
      </c>
      <c r="D631" s="10" t="s">
        <v>1960</v>
      </c>
      <c r="E631" s="10" t="s">
        <v>870</v>
      </c>
      <c r="F631" s="10" t="s">
        <v>1961</v>
      </c>
      <c r="G631" s="10" t="s">
        <v>74</v>
      </c>
      <c r="H631" s="10" t="s">
        <v>1328</v>
      </c>
      <c r="I631" s="11" t="s">
        <v>96</v>
      </c>
    </row>
    <row r="632" customFormat="false" ht="13.5" hidden="false" customHeight="false" outlineLevel="0" collapsed="false">
      <c r="A632" s="7" t="n">
        <v>610</v>
      </c>
      <c r="B632" s="8" t="s">
        <v>554</v>
      </c>
      <c r="C632" s="9" t="s">
        <v>11</v>
      </c>
      <c r="D632" s="10" t="s">
        <v>1962</v>
      </c>
      <c r="E632" s="10" t="s">
        <v>910</v>
      </c>
      <c r="F632" s="10" t="s">
        <v>1963</v>
      </c>
      <c r="G632" s="10" t="s">
        <v>74</v>
      </c>
      <c r="H632" s="10" t="s">
        <v>912</v>
      </c>
      <c r="I632" s="11" t="s">
        <v>96</v>
      </c>
    </row>
    <row r="633" customFormat="false" ht="13.5" hidden="false" customHeight="false" outlineLevel="0" collapsed="false">
      <c r="A633" s="7" t="n">
        <v>611</v>
      </c>
      <c r="B633" s="8" t="s">
        <v>554</v>
      </c>
      <c r="C633" s="9" t="s">
        <v>11</v>
      </c>
      <c r="D633" s="10" t="s">
        <v>1964</v>
      </c>
      <c r="E633" s="10" t="s">
        <v>476</v>
      </c>
      <c r="F633" s="10" t="s">
        <v>1965</v>
      </c>
      <c r="G633" s="10" t="s">
        <v>34</v>
      </c>
      <c r="H633" s="10" t="s">
        <v>919</v>
      </c>
      <c r="I633" s="11" t="s">
        <v>96</v>
      </c>
    </row>
    <row r="634" customFormat="false" ht="13.5" hidden="false" customHeight="false" outlineLevel="0" collapsed="false">
      <c r="A634" s="7" t="n">
        <v>612</v>
      </c>
      <c r="B634" s="8" t="s">
        <v>554</v>
      </c>
      <c r="C634" s="9" t="s">
        <v>11</v>
      </c>
      <c r="D634" s="10" t="s">
        <v>1966</v>
      </c>
      <c r="E634" s="10" t="s">
        <v>44</v>
      </c>
      <c r="F634" s="10" t="s">
        <v>1967</v>
      </c>
      <c r="G634" s="10" t="s">
        <v>34</v>
      </c>
      <c r="H634" s="10" t="s">
        <v>925</v>
      </c>
      <c r="I634" s="11" t="s">
        <v>96</v>
      </c>
    </row>
    <row r="635" customFormat="false" ht="13.5" hidden="false" customHeight="false" outlineLevel="0" collapsed="false">
      <c r="A635" s="7" t="n">
        <v>613</v>
      </c>
      <c r="B635" s="8" t="s">
        <v>554</v>
      </c>
      <c r="C635" s="9" t="s">
        <v>11</v>
      </c>
      <c r="D635" s="10" t="s">
        <v>1968</v>
      </c>
      <c r="E635" s="10" t="s">
        <v>44</v>
      </c>
      <c r="F635" s="10" t="s">
        <v>1969</v>
      </c>
      <c r="G635" s="10" t="s">
        <v>74</v>
      </c>
      <c r="H635" s="10" t="s">
        <v>922</v>
      </c>
      <c r="I635" s="11" t="s">
        <v>96</v>
      </c>
    </row>
    <row r="636" customFormat="false" ht="13.5" hidden="false" customHeight="false" outlineLevel="0" collapsed="false">
      <c r="A636" s="7" t="n">
        <v>614</v>
      </c>
      <c r="B636" s="8" t="s">
        <v>554</v>
      </c>
      <c r="C636" s="9" t="s">
        <v>11</v>
      </c>
      <c r="D636" s="10" t="s">
        <v>1970</v>
      </c>
      <c r="E636" s="10" t="s">
        <v>44</v>
      </c>
      <c r="F636" s="10" t="s">
        <v>921</v>
      </c>
      <c r="G636" s="10" t="s">
        <v>74</v>
      </c>
      <c r="H636" s="10" t="s">
        <v>922</v>
      </c>
      <c r="I636" s="11" t="s">
        <v>96</v>
      </c>
    </row>
    <row r="637" customFormat="false" ht="13.5" hidden="false" customHeight="false" outlineLevel="0" collapsed="false">
      <c r="A637" s="7" t="n">
        <v>615</v>
      </c>
      <c r="B637" s="8" t="s">
        <v>554</v>
      </c>
      <c r="C637" s="9" t="s">
        <v>11</v>
      </c>
      <c r="D637" s="10" t="s">
        <v>1971</v>
      </c>
      <c r="E637" s="10" t="s">
        <v>44</v>
      </c>
      <c r="F637" s="10" t="s">
        <v>1972</v>
      </c>
      <c r="G637" s="10" t="s">
        <v>74</v>
      </c>
      <c r="H637" s="10" t="s">
        <v>922</v>
      </c>
      <c r="I637" s="11" t="s">
        <v>96</v>
      </c>
    </row>
    <row r="638" customFormat="false" ht="13.5" hidden="false" customHeight="false" outlineLevel="0" collapsed="false">
      <c r="A638" s="7" t="n">
        <v>616</v>
      </c>
      <c r="B638" s="8" t="s">
        <v>554</v>
      </c>
      <c r="C638" s="9" t="s">
        <v>11</v>
      </c>
      <c r="D638" s="10" t="s">
        <v>1973</v>
      </c>
      <c r="E638" s="10" t="s">
        <v>44</v>
      </c>
      <c r="F638" s="10" t="s">
        <v>1974</v>
      </c>
      <c r="G638" s="10" t="s">
        <v>74</v>
      </c>
      <c r="H638" s="10" t="s">
        <v>922</v>
      </c>
      <c r="I638" s="11" t="s">
        <v>96</v>
      </c>
    </row>
    <row r="639" customFormat="false" ht="13.5" hidden="false" customHeight="false" outlineLevel="0" collapsed="false">
      <c r="A639" s="7" t="n">
        <v>617</v>
      </c>
      <c r="B639" s="8" t="s">
        <v>554</v>
      </c>
      <c r="C639" s="9" t="s">
        <v>11</v>
      </c>
      <c r="D639" s="10" t="s">
        <v>1975</v>
      </c>
      <c r="E639" s="10" t="s">
        <v>44</v>
      </c>
      <c r="F639" s="10" t="s">
        <v>1976</v>
      </c>
      <c r="G639" s="10" t="s">
        <v>74</v>
      </c>
      <c r="H639" s="10" t="s">
        <v>922</v>
      </c>
      <c r="I639" s="11" t="s">
        <v>96</v>
      </c>
    </row>
    <row r="640" customFormat="false" ht="13.5" hidden="false" customHeight="false" outlineLevel="0" collapsed="false">
      <c r="A640" s="7" t="n">
        <v>618</v>
      </c>
      <c r="B640" s="8" t="s">
        <v>554</v>
      </c>
      <c r="C640" s="9" t="s">
        <v>11</v>
      </c>
      <c r="D640" s="10" t="s">
        <v>1977</v>
      </c>
      <c r="E640" s="10" t="s">
        <v>44</v>
      </c>
      <c r="F640" s="10" t="s">
        <v>1978</v>
      </c>
      <c r="G640" s="10" t="s">
        <v>74</v>
      </c>
      <c r="H640" s="10" t="s">
        <v>922</v>
      </c>
      <c r="I640" s="11" t="s">
        <v>96</v>
      </c>
    </row>
    <row r="641" customFormat="false" ht="13.5" hidden="false" customHeight="false" outlineLevel="0" collapsed="false">
      <c r="A641" s="7" t="n">
        <v>619</v>
      </c>
      <c r="B641" s="8" t="s">
        <v>554</v>
      </c>
      <c r="C641" s="9" t="s">
        <v>11</v>
      </c>
      <c r="D641" s="10" t="s">
        <v>1979</v>
      </c>
      <c r="E641" s="10" t="s">
        <v>44</v>
      </c>
      <c r="F641" s="10" t="s">
        <v>1980</v>
      </c>
      <c r="G641" s="10" t="s">
        <v>25</v>
      </c>
      <c r="H641" s="10" t="s">
        <v>925</v>
      </c>
      <c r="I641" s="11" t="s">
        <v>96</v>
      </c>
    </row>
    <row r="642" customFormat="false" ht="13.5" hidden="false" customHeight="false" outlineLevel="0" collapsed="false">
      <c r="A642" s="7" t="n">
        <v>620</v>
      </c>
      <c r="B642" s="8" t="s">
        <v>554</v>
      </c>
      <c r="C642" s="9" t="s">
        <v>11</v>
      </c>
      <c r="D642" s="10" t="s">
        <v>1981</v>
      </c>
      <c r="E642" s="10" t="s">
        <v>44</v>
      </c>
      <c r="F642" s="10" t="s">
        <v>1982</v>
      </c>
      <c r="G642" s="10" t="s">
        <v>25</v>
      </c>
      <c r="H642" s="10" t="s">
        <v>925</v>
      </c>
      <c r="I642" s="11" t="s">
        <v>96</v>
      </c>
    </row>
    <row r="643" customFormat="false" ht="13.5" hidden="false" customHeight="false" outlineLevel="0" collapsed="false">
      <c r="A643" s="7" t="n">
        <v>621</v>
      </c>
      <c r="B643" s="8" t="s">
        <v>554</v>
      </c>
      <c r="C643" s="9" t="s">
        <v>11</v>
      </c>
      <c r="D643" s="10" t="s">
        <v>1983</v>
      </c>
      <c r="E643" s="10" t="s">
        <v>91</v>
      </c>
      <c r="F643" s="10" t="s">
        <v>1984</v>
      </c>
      <c r="G643" s="10" t="s">
        <v>15</v>
      </c>
      <c r="H643" s="10" t="s">
        <v>1985</v>
      </c>
      <c r="I643" s="11" t="s">
        <v>96</v>
      </c>
    </row>
    <row r="644" customFormat="false" ht="13.5" hidden="false" customHeight="false" outlineLevel="0" collapsed="false">
      <c r="A644" s="7" t="n">
        <v>1</v>
      </c>
      <c r="B644" s="8" t="s">
        <v>554</v>
      </c>
      <c r="C644" s="9" t="s">
        <v>172</v>
      </c>
      <c r="D644" s="10" t="s">
        <v>1986</v>
      </c>
      <c r="E644" s="10" t="s">
        <v>180</v>
      </c>
      <c r="F644" s="10" t="s">
        <v>1987</v>
      </c>
      <c r="G644" s="10" t="s">
        <v>176</v>
      </c>
      <c r="H644" s="10" t="s">
        <v>1988</v>
      </c>
      <c r="I644" s="11" t="s">
        <v>17</v>
      </c>
    </row>
    <row r="645" customFormat="false" ht="13.5" hidden="false" customHeight="false" outlineLevel="0" collapsed="false">
      <c r="A645" s="7" t="n">
        <v>2</v>
      </c>
      <c r="B645" s="8" t="s">
        <v>554</v>
      </c>
      <c r="C645" s="9" t="s">
        <v>172</v>
      </c>
      <c r="D645" s="10" t="s">
        <v>1989</v>
      </c>
      <c r="E645" s="10" t="s">
        <v>180</v>
      </c>
      <c r="F645" s="10" t="s">
        <v>1990</v>
      </c>
      <c r="G645" s="10" t="s">
        <v>187</v>
      </c>
      <c r="H645" s="10" t="s">
        <v>1988</v>
      </c>
      <c r="I645" s="11" t="s">
        <v>17</v>
      </c>
    </row>
    <row r="646" customFormat="false" ht="13.5" hidden="false" customHeight="false" outlineLevel="0" collapsed="false">
      <c r="A646" s="7" t="n">
        <v>3</v>
      </c>
      <c r="B646" s="8" t="s">
        <v>554</v>
      </c>
      <c r="C646" s="9" t="s">
        <v>172</v>
      </c>
      <c r="D646" s="10" t="s">
        <v>1991</v>
      </c>
      <c r="E646" s="10" t="s">
        <v>196</v>
      </c>
      <c r="F646" s="10" t="s">
        <v>1992</v>
      </c>
      <c r="G646" s="10" t="s">
        <v>176</v>
      </c>
      <c r="H646" s="10" t="s">
        <v>1993</v>
      </c>
      <c r="I646" s="11" t="s">
        <v>17</v>
      </c>
    </row>
    <row r="647" customFormat="false" ht="13.5" hidden="false" customHeight="false" outlineLevel="0" collapsed="false">
      <c r="A647" s="7" t="n">
        <v>4</v>
      </c>
      <c r="B647" s="8" t="s">
        <v>554</v>
      </c>
      <c r="C647" s="9" t="s">
        <v>172</v>
      </c>
      <c r="D647" s="10" t="s">
        <v>1994</v>
      </c>
      <c r="E647" s="10" t="s">
        <v>196</v>
      </c>
      <c r="F647" s="10" t="s">
        <v>1995</v>
      </c>
      <c r="G647" s="10" t="s">
        <v>176</v>
      </c>
      <c r="H647" s="10" t="s">
        <v>1993</v>
      </c>
      <c r="I647" s="11" t="s">
        <v>17</v>
      </c>
    </row>
    <row r="648" customFormat="false" ht="13.5" hidden="false" customHeight="false" outlineLevel="0" collapsed="false">
      <c r="A648" s="7" t="n">
        <v>5</v>
      </c>
      <c r="B648" s="8" t="s">
        <v>554</v>
      </c>
      <c r="C648" s="9" t="s">
        <v>172</v>
      </c>
      <c r="D648" s="10" t="s">
        <v>1996</v>
      </c>
      <c r="E648" s="10" t="s">
        <v>174</v>
      </c>
      <c r="F648" s="10" t="s">
        <v>1997</v>
      </c>
      <c r="G648" s="10" t="s">
        <v>176</v>
      </c>
      <c r="H648" s="10" t="s">
        <v>1998</v>
      </c>
      <c r="I648" s="11" t="s">
        <v>17</v>
      </c>
    </row>
    <row r="649" customFormat="false" ht="13.5" hidden="false" customHeight="false" outlineLevel="0" collapsed="false">
      <c r="A649" s="7" t="n">
        <v>6</v>
      </c>
      <c r="B649" s="8" t="s">
        <v>554</v>
      </c>
      <c r="C649" s="9" t="s">
        <v>172</v>
      </c>
      <c r="D649" s="10" t="s">
        <v>1999</v>
      </c>
      <c r="E649" s="10" t="s">
        <v>174</v>
      </c>
      <c r="F649" s="10" t="s">
        <v>2000</v>
      </c>
      <c r="G649" s="10" t="s">
        <v>187</v>
      </c>
      <c r="H649" s="10" t="s">
        <v>2001</v>
      </c>
      <c r="I649" s="11" t="s">
        <v>17</v>
      </c>
    </row>
    <row r="650" customFormat="false" ht="13.5" hidden="false" customHeight="false" outlineLevel="0" collapsed="false">
      <c r="A650" s="7" t="n">
        <v>7</v>
      </c>
      <c r="B650" s="8" t="s">
        <v>554</v>
      </c>
      <c r="C650" s="9" t="s">
        <v>172</v>
      </c>
      <c r="D650" s="24" t="s">
        <v>2002</v>
      </c>
      <c r="E650" s="10" t="s">
        <v>174</v>
      </c>
      <c r="F650" s="10" t="s">
        <v>2003</v>
      </c>
      <c r="G650" s="10" t="s">
        <v>187</v>
      </c>
      <c r="H650" s="10" t="s">
        <v>2001</v>
      </c>
      <c r="I650" s="11" t="s">
        <v>17</v>
      </c>
    </row>
    <row r="651" customFormat="false" ht="13.5" hidden="false" customHeight="false" outlineLevel="0" collapsed="false">
      <c r="A651" s="7" t="n">
        <v>8</v>
      </c>
      <c r="B651" s="8" t="s">
        <v>554</v>
      </c>
      <c r="C651" s="9" t="s">
        <v>172</v>
      </c>
      <c r="D651" s="10" t="s">
        <v>2004</v>
      </c>
      <c r="E651" s="10" t="s">
        <v>174</v>
      </c>
      <c r="F651" s="10" t="s">
        <v>2005</v>
      </c>
      <c r="G651" s="10" t="s">
        <v>187</v>
      </c>
      <c r="H651" s="10" t="s">
        <v>2001</v>
      </c>
      <c r="I651" s="11" t="s">
        <v>17</v>
      </c>
    </row>
    <row r="652" customFormat="false" ht="13.5" hidden="false" customHeight="false" outlineLevel="0" collapsed="false">
      <c r="A652" s="7" t="n">
        <v>9</v>
      </c>
      <c r="B652" s="8" t="s">
        <v>554</v>
      </c>
      <c r="C652" s="9" t="s">
        <v>172</v>
      </c>
      <c r="D652" s="10" t="s">
        <v>2006</v>
      </c>
      <c r="E652" s="10" t="s">
        <v>174</v>
      </c>
      <c r="F652" s="10" t="s">
        <v>2007</v>
      </c>
      <c r="G652" s="10" t="s">
        <v>187</v>
      </c>
      <c r="H652" s="10" t="s">
        <v>2001</v>
      </c>
      <c r="I652" s="11" t="s">
        <v>17</v>
      </c>
    </row>
    <row r="653" customFormat="false" ht="13.5" hidden="false" customHeight="false" outlineLevel="0" collapsed="false">
      <c r="A653" s="7" t="n">
        <v>10</v>
      </c>
      <c r="B653" s="8" t="s">
        <v>554</v>
      </c>
      <c r="C653" s="9" t="s">
        <v>172</v>
      </c>
      <c r="D653" s="10" t="s">
        <v>2008</v>
      </c>
      <c r="E653" s="10" t="s">
        <v>174</v>
      </c>
      <c r="F653" s="10" t="s">
        <v>2009</v>
      </c>
      <c r="G653" s="10" t="s">
        <v>187</v>
      </c>
      <c r="H653" s="10" t="s">
        <v>2001</v>
      </c>
      <c r="I653" s="11" t="s">
        <v>17</v>
      </c>
    </row>
    <row r="654" customFormat="false" ht="13.5" hidden="false" customHeight="false" outlineLevel="0" collapsed="false">
      <c r="A654" s="7" t="n">
        <v>11</v>
      </c>
      <c r="B654" s="8" t="s">
        <v>554</v>
      </c>
      <c r="C654" s="9" t="s">
        <v>172</v>
      </c>
      <c r="D654" s="10" t="s">
        <v>2010</v>
      </c>
      <c r="E654" s="10" t="s">
        <v>495</v>
      </c>
      <c r="F654" s="10" t="s">
        <v>2011</v>
      </c>
      <c r="G654" s="10" t="s">
        <v>176</v>
      </c>
      <c r="H654" s="10" t="s">
        <v>2012</v>
      </c>
      <c r="I654" s="11" t="s">
        <v>17</v>
      </c>
    </row>
    <row r="655" customFormat="false" ht="13.5" hidden="false" customHeight="false" outlineLevel="0" collapsed="false">
      <c r="A655" s="7" t="n">
        <v>12</v>
      </c>
      <c r="B655" s="8" t="s">
        <v>554</v>
      </c>
      <c r="C655" s="9" t="s">
        <v>172</v>
      </c>
      <c r="D655" s="10" t="s">
        <v>2013</v>
      </c>
      <c r="E655" s="10" t="s">
        <v>495</v>
      </c>
      <c r="F655" s="10" t="s">
        <v>2014</v>
      </c>
      <c r="G655" s="10" t="s">
        <v>176</v>
      </c>
      <c r="H655" s="10" t="s">
        <v>2012</v>
      </c>
      <c r="I655" s="11" t="s">
        <v>17</v>
      </c>
    </row>
    <row r="656" customFormat="false" ht="13.5" hidden="false" customHeight="false" outlineLevel="0" collapsed="false">
      <c r="A656" s="7" t="n">
        <v>13</v>
      </c>
      <c r="B656" s="8" t="s">
        <v>554</v>
      </c>
      <c r="C656" s="9" t="s">
        <v>172</v>
      </c>
      <c r="D656" s="10" t="s">
        <v>2015</v>
      </c>
      <c r="E656" s="10" t="s">
        <v>495</v>
      </c>
      <c r="F656" s="10" t="s">
        <v>2016</v>
      </c>
      <c r="G656" s="10" t="s">
        <v>176</v>
      </c>
      <c r="H656" s="10" t="s">
        <v>2012</v>
      </c>
      <c r="I656" s="11" t="s">
        <v>17</v>
      </c>
    </row>
    <row r="657" customFormat="false" ht="13.5" hidden="false" customHeight="false" outlineLevel="0" collapsed="false">
      <c r="A657" s="7" t="n">
        <v>14</v>
      </c>
      <c r="B657" s="8" t="s">
        <v>554</v>
      </c>
      <c r="C657" s="9" t="s">
        <v>172</v>
      </c>
      <c r="D657" s="10" t="s">
        <v>2017</v>
      </c>
      <c r="E657" s="10" t="s">
        <v>495</v>
      </c>
      <c r="F657" s="10" t="s">
        <v>2018</v>
      </c>
      <c r="G657" s="10" t="s">
        <v>176</v>
      </c>
      <c r="H657" s="10" t="s">
        <v>2012</v>
      </c>
      <c r="I657" s="11" t="s">
        <v>17</v>
      </c>
    </row>
    <row r="658" customFormat="false" ht="13.5" hidden="false" customHeight="false" outlineLevel="0" collapsed="false">
      <c r="A658" s="7" t="n">
        <v>15</v>
      </c>
      <c r="B658" s="8" t="s">
        <v>554</v>
      </c>
      <c r="C658" s="9" t="s">
        <v>172</v>
      </c>
      <c r="D658" s="10" t="s">
        <v>2019</v>
      </c>
      <c r="E658" s="10" t="s">
        <v>495</v>
      </c>
      <c r="F658" s="10" t="s">
        <v>2020</v>
      </c>
      <c r="G658" s="10" t="s">
        <v>176</v>
      </c>
      <c r="H658" s="10" t="s">
        <v>2012</v>
      </c>
      <c r="I658" s="11" t="s">
        <v>17</v>
      </c>
    </row>
    <row r="659" customFormat="false" ht="13.5" hidden="false" customHeight="false" outlineLevel="0" collapsed="false">
      <c r="A659" s="7" t="n">
        <v>16</v>
      </c>
      <c r="B659" s="8" t="s">
        <v>554</v>
      </c>
      <c r="C659" s="9" t="s">
        <v>172</v>
      </c>
      <c r="D659" s="10" t="s">
        <v>2021</v>
      </c>
      <c r="E659" s="10" t="s">
        <v>495</v>
      </c>
      <c r="F659" s="10" t="s">
        <v>2022</v>
      </c>
      <c r="G659" s="10" t="s">
        <v>176</v>
      </c>
      <c r="H659" s="10" t="s">
        <v>2012</v>
      </c>
      <c r="I659" s="11" t="s">
        <v>17</v>
      </c>
    </row>
    <row r="660" customFormat="false" ht="13.5" hidden="false" customHeight="false" outlineLevel="0" collapsed="false">
      <c r="A660" s="7" t="n">
        <v>17</v>
      </c>
      <c r="B660" s="8" t="s">
        <v>554</v>
      </c>
      <c r="C660" s="9" t="s">
        <v>172</v>
      </c>
      <c r="D660" s="10" t="s">
        <v>2023</v>
      </c>
      <c r="E660" s="10" t="s">
        <v>495</v>
      </c>
      <c r="F660" s="10" t="s">
        <v>2024</v>
      </c>
      <c r="G660" s="10" t="s">
        <v>182</v>
      </c>
      <c r="H660" s="10" t="s">
        <v>2025</v>
      </c>
      <c r="I660" s="11" t="s">
        <v>17</v>
      </c>
    </row>
    <row r="661" customFormat="false" ht="13.5" hidden="false" customHeight="false" outlineLevel="0" collapsed="false">
      <c r="A661" s="7" t="n">
        <v>18</v>
      </c>
      <c r="B661" s="8" t="s">
        <v>554</v>
      </c>
      <c r="C661" s="9" t="s">
        <v>172</v>
      </c>
      <c r="D661" s="10" t="s">
        <v>2026</v>
      </c>
      <c r="E661" s="10" t="s">
        <v>495</v>
      </c>
      <c r="F661" s="10" t="s">
        <v>2027</v>
      </c>
      <c r="G661" s="10" t="s">
        <v>182</v>
      </c>
      <c r="H661" s="10" t="s">
        <v>2012</v>
      </c>
      <c r="I661" s="11" t="s">
        <v>17</v>
      </c>
    </row>
    <row r="662" customFormat="false" ht="13.5" hidden="false" customHeight="false" outlineLevel="0" collapsed="false">
      <c r="A662" s="7" t="n">
        <v>19</v>
      </c>
      <c r="B662" s="8" t="s">
        <v>554</v>
      </c>
      <c r="C662" s="9" t="s">
        <v>172</v>
      </c>
      <c r="D662" s="10" t="s">
        <v>2028</v>
      </c>
      <c r="E662" s="10" t="s">
        <v>2029</v>
      </c>
      <c r="F662" s="10" t="s">
        <v>2030</v>
      </c>
      <c r="G662" s="10" t="s">
        <v>187</v>
      </c>
      <c r="H662" s="10" t="s">
        <v>2031</v>
      </c>
      <c r="I662" s="11" t="s">
        <v>17</v>
      </c>
    </row>
    <row r="663" customFormat="false" ht="13.5" hidden="false" customHeight="false" outlineLevel="0" collapsed="false">
      <c r="A663" s="7" t="n">
        <v>20</v>
      </c>
      <c r="B663" s="8" t="s">
        <v>554</v>
      </c>
      <c r="C663" s="9" t="s">
        <v>172</v>
      </c>
      <c r="D663" s="10" t="s">
        <v>2032</v>
      </c>
      <c r="E663" s="10" t="s">
        <v>2033</v>
      </c>
      <c r="F663" s="10" t="s">
        <v>2034</v>
      </c>
      <c r="G663" s="10" t="s">
        <v>176</v>
      </c>
      <c r="H663" s="10" t="s">
        <v>2035</v>
      </c>
      <c r="I663" s="11" t="s">
        <v>17</v>
      </c>
    </row>
    <row r="664" customFormat="false" ht="13.5" hidden="false" customHeight="false" outlineLevel="0" collapsed="false">
      <c r="A664" s="7" t="n">
        <v>21</v>
      </c>
      <c r="B664" s="8" t="s">
        <v>554</v>
      </c>
      <c r="C664" s="9" t="s">
        <v>172</v>
      </c>
      <c r="D664" s="10" t="s">
        <v>2036</v>
      </c>
      <c r="E664" s="10" t="s">
        <v>2033</v>
      </c>
      <c r="F664" s="10" t="s">
        <v>2037</v>
      </c>
      <c r="G664" s="10" t="s">
        <v>176</v>
      </c>
      <c r="H664" s="10" t="s">
        <v>2035</v>
      </c>
      <c r="I664" s="11" t="s">
        <v>17</v>
      </c>
    </row>
    <row r="665" customFormat="false" ht="13.5" hidden="false" customHeight="false" outlineLevel="0" collapsed="false">
      <c r="A665" s="7" t="n">
        <v>22</v>
      </c>
      <c r="B665" s="8" t="s">
        <v>554</v>
      </c>
      <c r="C665" s="9" t="s">
        <v>172</v>
      </c>
      <c r="D665" s="10" t="s">
        <v>2038</v>
      </c>
      <c r="E665" s="10" t="s">
        <v>2039</v>
      </c>
      <c r="F665" s="10" t="s">
        <v>2040</v>
      </c>
      <c r="G665" s="10" t="s">
        <v>187</v>
      </c>
      <c r="H665" s="10" t="s">
        <v>2041</v>
      </c>
      <c r="I665" s="11" t="s">
        <v>17</v>
      </c>
    </row>
    <row r="666" customFormat="false" ht="13.5" hidden="false" customHeight="false" outlineLevel="0" collapsed="false">
      <c r="A666" s="7" t="n">
        <v>23</v>
      </c>
      <c r="B666" s="8" t="s">
        <v>554</v>
      </c>
      <c r="C666" s="9" t="s">
        <v>172</v>
      </c>
      <c r="D666" s="10" t="s">
        <v>2042</v>
      </c>
      <c r="E666" s="10" t="s">
        <v>2043</v>
      </c>
      <c r="F666" s="10" t="s">
        <v>2044</v>
      </c>
      <c r="G666" s="10" t="s">
        <v>176</v>
      </c>
      <c r="H666" s="10" t="s">
        <v>2045</v>
      </c>
      <c r="I666" s="11" t="s">
        <v>17</v>
      </c>
    </row>
    <row r="667" customFormat="false" ht="13.5" hidden="false" customHeight="false" outlineLevel="0" collapsed="false">
      <c r="A667" s="7" t="n">
        <v>24</v>
      </c>
      <c r="B667" s="8" t="s">
        <v>554</v>
      </c>
      <c r="C667" s="9" t="s">
        <v>172</v>
      </c>
      <c r="D667" s="10" t="s">
        <v>2046</v>
      </c>
      <c r="E667" s="10" t="s">
        <v>2047</v>
      </c>
      <c r="F667" s="10" t="s">
        <v>2048</v>
      </c>
      <c r="G667" s="10" t="s">
        <v>182</v>
      </c>
      <c r="H667" s="10" t="s">
        <v>2049</v>
      </c>
      <c r="I667" s="11" t="s">
        <v>17</v>
      </c>
    </row>
    <row r="668" customFormat="false" ht="13.5" hidden="false" customHeight="false" outlineLevel="0" collapsed="false">
      <c r="A668" s="7" t="n">
        <v>25</v>
      </c>
      <c r="B668" s="8" t="s">
        <v>554</v>
      </c>
      <c r="C668" s="9" t="s">
        <v>172</v>
      </c>
      <c r="D668" s="10" t="s">
        <v>2050</v>
      </c>
      <c r="E668" s="10" t="s">
        <v>119</v>
      </c>
      <c r="F668" s="10" t="s">
        <v>2051</v>
      </c>
      <c r="G668" s="10" t="s">
        <v>182</v>
      </c>
      <c r="H668" s="10" t="s">
        <v>1176</v>
      </c>
      <c r="I668" s="11" t="s">
        <v>17</v>
      </c>
    </row>
    <row r="669" customFormat="false" ht="13.5" hidden="false" customHeight="false" outlineLevel="0" collapsed="false">
      <c r="A669" s="7" t="n">
        <v>26</v>
      </c>
      <c r="B669" s="8" t="s">
        <v>554</v>
      </c>
      <c r="C669" s="9" t="s">
        <v>172</v>
      </c>
      <c r="D669" s="10" t="s">
        <v>2052</v>
      </c>
      <c r="E669" s="10" t="s">
        <v>119</v>
      </c>
      <c r="F669" s="10" t="s">
        <v>2053</v>
      </c>
      <c r="G669" s="10" t="s">
        <v>176</v>
      </c>
      <c r="H669" s="10" t="s">
        <v>1176</v>
      </c>
      <c r="I669" s="11" t="s">
        <v>17</v>
      </c>
    </row>
    <row r="670" customFormat="false" ht="13.5" hidden="false" customHeight="false" outlineLevel="0" collapsed="false">
      <c r="A670" s="7" t="n">
        <v>27</v>
      </c>
      <c r="B670" s="8" t="s">
        <v>554</v>
      </c>
      <c r="C670" s="9" t="s">
        <v>172</v>
      </c>
      <c r="D670" s="10" t="s">
        <v>2054</v>
      </c>
      <c r="E670" s="10" t="s">
        <v>2055</v>
      </c>
      <c r="F670" s="10" t="s">
        <v>2056</v>
      </c>
      <c r="G670" s="10" t="s">
        <v>187</v>
      </c>
      <c r="H670" s="10" t="s">
        <v>2057</v>
      </c>
      <c r="I670" s="11" t="s">
        <v>17</v>
      </c>
    </row>
    <row r="671" customFormat="false" ht="13.5" hidden="false" customHeight="false" outlineLevel="0" collapsed="false">
      <c r="A671" s="7" t="n">
        <v>28</v>
      </c>
      <c r="B671" s="8" t="s">
        <v>554</v>
      </c>
      <c r="C671" s="9" t="s">
        <v>172</v>
      </c>
      <c r="D671" s="10" t="s">
        <v>2058</v>
      </c>
      <c r="E671" s="10" t="s">
        <v>2059</v>
      </c>
      <c r="F671" s="10" t="s">
        <v>2060</v>
      </c>
      <c r="G671" s="10" t="s">
        <v>176</v>
      </c>
      <c r="H671" s="10" t="s">
        <v>2061</v>
      </c>
      <c r="I671" s="11" t="s">
        <v>17</v>
      </c>
    </row>
    <row r="672" customFormat="false" ht="13.5" hidden="false" customHeight="false" outlineLevel="0" collapsed="false">
      <c r="A672" s="7" t="n">
        <v>29</v>
      </c>
      <c r="B672" s="8" t="s">
        <v>554</v>
      </c>
      <c r="C672" s="9" t="s">
        <v>172</v>
      </c>
      <c r="D672" s="10" t="s">
        <v>2062</v>
      </c>
      <c r="E672" s="10" t="s">
        <v>2059</v>
      </c>
      <c r="F672" s="10" t="s">
        <v>2063</v>
      </c>
      <c r="G672" s="10" t="s">
        <v>176</v>
      </c>
      <c r="H672" s="10" t="s">
        <v>2061</v>
      </c>
      <c r="I672" s="11" t="s">
        <v>17</v>
      </c>
    </row>
    <row r="673" customFormat="false" ht="13.5" hidden="false" customHeight="false" outlineLevel="0" collapsed="false">
      <c r="A673" s="7" t="n">
        <v>30</v>
      </c>
      <c r="B673" s="8" t="s">
        <v>554</v>
      </c>
      <c r="C673" s="9" t="s">
        <v>172</v>
      </c>
      <c r="D673" s="24" t="s">
        <v>2064</v>
      </c>
      <c r="E673" s="10" t="s">
        <v>2059</v>
      </c>
      <c r="F673" s="10" t="s">
        <v>2065</v>
      </c>
      <c r="G673" s="10" t="s">
        <v>176</v>
      </c>
      <c r="H673" s="10" t="s">
        <v>2061</v>
      </c>
      <c r="I673" s="11" t="s">
        <v>17</v>
      </c>
    </row>
    <row r="674" customFormat="false" ht="13.5" hidden="false" customHeight="false" outlineLevel="0" collapsed="false">
      <c r="A674" s="7" t="n">
        <v>31</v>
      </c>
      <c r="B674" s="8" t="s">
        <v>554</v>
      </c>
      <c r="C674" s="9" t="s">
        <v>172</v>
      </c>
      <c r="D674" s="10" t="s">
        <v>2066</v>
      </c>
      <c r="E674" s="10" t="s">
        <v>2059</v>
      </c>
      <c r="F674" s="10" t="s">
        <v>2067</v>
      </c>
      <c r="G674" s="10" t="s">
        <v>176</v>
      </c>
      <c r="H674" s="10" t="s">
        <v>2061</v>
      </c>
      <c r="I674" s="11" t="s">
        <v>17</v>
      </c>
    </row>
    <row r="675" customFormat="false" ht="13.5" hidden="false" customHeight="false" outlineLevel="0" collapsed="false">
      <c r="A675" s="7" t="n">
        <v>32</v>
      </c>
      <c r="B675" s="8" t="s">
        <v>554</v>
      </c>
      <c r="C675" s="9" t="s">
        <v>172</v>
      </c>
      <c r="D675" s="10" t="s">
        <v>2068</v>
      </c>
      <c r="E675" s="10" t="s">
        <v>2059</v>
      </c>
      <c r="F675" s="10" t="s">
        <v>2069</v>
      </c>
      <c r="G675" s="10" t="s">
        <v>176</v>
      </c>
      <c r="H675" s="10" t="s">
        <v>1879</v>
      </c>
      <c r="I675" s="11" t="s">
        <v>17</v>
      </c>
    </row>
    <row r="676" customFormat="false" ht="13.5" hidden="false" customHeight="false" outlineLevel="0" collapsed="false">
      <c r="A676" s="7" t="n">
        <v>33</v>
      </c>
      <c r="B676" s="8" t="s">
        <v>554</v>
      </c>
      <c r="C676" s="9" t="s">
        <v>172</v>
      </c>
      <c r="D676" s="10" t="s">
        <v>2070</v>
      </c>
      <c r="E676" s="10" t="s">
        <v>2059</v>
      </c>
      <c r="F676" s="10" t="s">
        <v>2071</v>
      </c>
      <c r="G676" s="10" t="s">
        <v>176</v>
      </c>
      <c r="H676" s="10" t="s">
        <v>1879</v>
      </c>
      <c r="I676" s="11" t="s">
        <v>17</v>
      </c>
    </row>
    <row r="677" customFormat="false" ht="13.5" hidden="false" customHeight="false" outlineLevel="0" collapsed="false">
      <c r="A677" s="7" t="n">
        <v>34</v>
      </c>
      <c r="B677" s="8" t="s">
        <v>554</v>
      </c>
      <c r="C677" s="9" t="s">
        <v>172</v>
      </c>
      <c r="D677" s="10" t="s">
        <v>2072</v>
      </c>
      <c r="E677" s="10" t="s">
        <v>2059</v>
      </c>
      <c r="F677" s="10" t="s">
        <v>330</v>
      </c>
      <c r="G677" s="10" t="s">
        <v>187</v>
      </c>
      <c r="H677" s="10" t="s">
        <v>2073</v>
      </c>
      <c r="I677" s="11" t="s">
        <v>17</v>
      </c>
    </row>
    <row r="678" customFormat="false" ht="13.5" hidden="false" customHeight="false" outlineLevel="0" collapsed="false">
      <c r="A678" s="7" t="n">
        <v>35</v>
      </c>
      <c r="B678" s="8" t="s">
        <v>554</v>
      </c>
      <c r="C678" s="9" t="s">
        <v>172</v>
      </c>
      <c r="D678" s="10" t="s">
        <v>2074</v>
      </c>
      <c r="E678" s="10" t="s">
        <v>2075</v>
      </c>
      <c r="F678" s="10" t="s">
        <v>2076</v>
      </c>
      <c r="G678" s="10" t="s">
        <v>187</v>
      </c>
      <c r="H678" s="10" t="s">
        <v>2077</v>
      </c>
      <c r="I678" s="11" t="s">
        <v>17</v>
      </c>
    </row>
    <row r="679" customFormat="false" ht="13.5" hidden="false" customHeight="false" outlineLevel="0" collapsed="false">
      <c r="A679" s="7" t="n">
        <v>36</v>
      </c>
      <c r="B679" s="8" t="s">
        <v>554</v>
      </c>
      <c r="C679" s="9" t="s">
        <v>172</v>
      </c>
      <c r="D679" s="10" t="s">
        <v>2078</v>
      </c>
      <c r="E679" s="10" t="s">
        <v>2075</v>
      </c>
      <c r="F679" s="10" t="s">
        <v>2079</v>
      </c>
      <c r="G679" s="10" t="s">
        <v>187</v>
      </c>
      <c r="H679" s="10" t="s">
        <v>2077</v>
      </c>
      <c r="I679" s="11" t="s">
        <v>17</v>
      </c>
    </row>
    <row r="680" customFormat="false" ht="13.5" hidden="false" customHeight="false" outlineLevel="0" collapsed="false">
      <c r="A680" s="7" t="n">
        <v>37</v>
      </c>
      <c r="B680" s="8" t="s">
        <v>554</v>
      </c>
      <c r="C680" s="9" t="s">
        <v>172</v>
      </c>
      <c r="D680" s="10" t="s">
        <v>2080</v>
      </c>
      <c r="E680" s="10" t="s">
        <v>2081</v>
      </c>
      <c r="F680" s="10" t="s">
        <v>2082</v>
      </c>
      <c r="G680" s="10" t="s">
        <v>187</v>
      </c>
      <c r="H680" s="10" t="s">
        <v>2083</v>
      </c>
      <c r="I680" s="11" t="s">
        <v>17</v>
      </c>
    </row>
    <row r="681" customFormat="false" ht="13.5" hidden="false" customHeight="false" outlineLevel="0" collapsed="false">
      <c r="A681" s="7" t="n">
        <v>38</v>
      </c>
      <c r="B681" s="8" t="s">
        <v>554</v>
      </c>
      <c r="C681" s="9" t="s">
        <v>172</v>
      </c>
      <c r="D681" s="10" t="s">
        <v>1782</v>
      </c>
      <c r="E681" s="10" t="s">
        <v>174</v>
      </c>
      <c r="F681" s="10" t="s">
        <v>2084</v>
      </c>
      <c r="G681" s="10" t="s">
        <v>176</v>
      </c>
      <c r="H681" s="10" t="s">
        <v>1998</v>
      </c>
      <c r="I681" s="11" t="s">
        <v>51</v>
      </c>
    </row>
    <row r="682" customFormat="false" ht="13.5" hidden="false" customHeight="false" outlineLevel="0" collapsed="false">
      <c r="A682" s="7" t="n">
        <v>39</v>
      </c>
      <c r="B682" s="8" t="s">
        <v>554</v>
      </c>
      <c r="C682" s="9" t="s">
        <v>172</v>
      </c>
      <c r="D682" s="10" t="s">
        <v>1814</v>
      </c>
      <c r="E682" s="10" t="s">
        <v>174</v>
      </c>
      <c r="F682" s="10" t="s">
        <v>2085</v>
      </c>
      <c r="G682" s="10" t="s">
        <v>187</v>
      </c>
      <c r="H682" s="10" t="s">
        <v>2001</v>
      </c>
      <c r="I682" s="11" t="s">
        <v>51</v>
      </c>
    </row>
    <row r="683" customFormat="false" ht="13.5" hidden="false" customHeight="false" outlineLevel="0" collapsed="false">
      <c r="A683" s="7" t="n">
        <v>40</v>
      </c>
      <c r="B683" s="8" t="s">
        <v>554</v>
      </c>
      <c r="C683" s="9" t="s">
        <v>172</v>
      </c>
      <c r="D683" s="10" t="s">
        <v>2086</v>
      </c>
      <c r="E683" s="10" t="s">
        <v>2087</v>
      </c>
      <c r="F683" s="10" t="s">
        <v>2088</v>
      </c>
      <c r="G683" s="10" t="s">
        <v>176</v>
      </c>
      <c r="H683" s="10" t="s">
        <v>2089</v>
      </c>
      <c r="I683" s="11" t="s">
        <v>51</v>
      </c>
    </row>
    <row r="684" customFormat="false" ht="13.5" hidden="false" customHeight="false" outlineLevel="0" collapsed="false">
      <c r="A684" s="7" t="n">
        <v>41</v>
      </c>
      <c r="B684" s="8" t="s">
        <v>554</v>
      </c>
      <c r="C684" s="9" t="s">
        <v>172</v>
      </c>
      <c r="D684" s="10" t="s">
        <v>2090</v>
      </c>
      <c r="E684" s="10" t="s">
        <v>2087</v>
      </c>
      <c r="F684" s="10" t="s">
        <v>2091</v>
      </c>
      <c r="G684" s="10" t="s">
        <v>187</v>
      </c>
      <c r="H684" s="10" t="s">
        <v>2092</v>
      </c>
      <c r="I684" s="11" t="s">
        <v>51</v>
      </c>
    </row>
    <row r="685" customFormat="false" ht="13.5" hidden="false" customHeight="false" outlineLevel="0" collapsed="false">
      <c r="A685" s="7" t="n">
        <v>42</v>
      </c>
      <c r="B685" s="8" t="s">
        <v>554</v>
      </c>
      <c r="C685" s="9" t="s">
        <v>172</v>
      </c>
      <c r="D685" s="10" t="s">
        <v>2093</v>
      </c>
      <c r="E685" s="10" t="s">
        <v>2087</v>
      </c>
      <c r="F685" s="10" t="s">
        <v>2094</v>
      </c>
      <c r="G685" s="10" t="s">
        <v>187</v>
      </c>
      <c r="H685" s="10" t="s">
        <v>2092</v>
      </c>
      <c r="I685" s="11" t="s">
        <v>51</v>
      </c>
    </row>
    <row r="686" customFormat="false" ht="13.5" hidden="false" customHeight="false" outlineLevel="0" collapsed="false">
      <c r="A686" s="7" t="n">
        <v>43</v>
      </c>
      <c r="B686" s="8" t="s">
        <v>554</v>
      </c>
      <c r="C686" s="9" t="s">
        <v>172</v>
      </c>
      <c r="D686" s="10" t="s">
        <v>2095</v>
      </c>
      <c r="E686" s="10" t="s">
        <v>495</v>
      </c>
      <c r="F686" s="10" t="s">
        <v>2096</v>
      </c>
      <c r="G686" s="10" t="s">
        <v>176</v>
      </c>
      <c r="H686" s="10" t="s">
        <v>2012</v>
      </c>
      <c r="I686" s="11" t="s">
        <v>51</v>
      </c>
    </row>
    <row r="687" customFormat="false" ht="13.5" hidden="false" customHeight="false" outlineLevel="0" collapsed="false">
      <c r="A687" s="7" t="n">
        <v>44</v>
      </c>
      <c r="B687" s="8" t="s">
        <v>554</v>
      </c>
      <c r="C687" s="9" t="s">
        <v>172</v>
      </c>
      <c r="D687" s="10" t="s">
        <v>2097</v>
      </c>
      <c r="E687" s="10" t="s">
        <v>495</v>
      </c>
      <c r="F687" s="10" t="s">
        <v>2098</v>
      </c>
      <c r="G687" s="10" t="s">
        <v>176</v>
      </c>
      <c r="H687" s="10" t="s">
        <v>2012</v>
      </c>
      <c r="I687" s="11" t="s">
        <v>51</v>
      </c>
    </row>
    <row r="688" customFormat="false" ht="13.5" hidden="false" customHeight="false" outlineLevel="0" collapsed="false">
      <c r="A688" s="7" t="n">
        <v>45</v>
      </c>
      <c r="B688" s="8" t="s">
        <v>554</v>
      </c>
      <c r="C688" s="9" t="s">
        <v>172</v>
      </c>
      <c r="D688" s="10" t="s">
        <v>2099</v>
      </c>
      <c r="E688" s="10" t="s">
        <v>495</v>
      </c>
      <c r="F688" s="10" t="s">
        <v>2100</v>
      </c>
      <c r="G688" s="10" t="s">
        <v>176</v>
      </c>
      <c r="H688" s="10" t="s">
        <v>2012</v>
      </c>
      <c r="I688" s="11" t="s">
        <v>51</v>
      </c>
    </row>
    <row r="689" customFormat="false" ht="13.5" hidden="false" customHeight="false" outlineLevel="0" collapsed="false">
      <c r="A689" s="7" t="n">
        <v>46</v>
      </c>
      <c r="B689" s="8" t="s">
        <v>554</v>
      </c>
      <c r="C689" s="9" t="s">
        <v>172</v>
      </c>
      <c r="D689" s="10" t="s">
        <v>2101</v>
      </c>
      <c r="E689" s="10" t="s">
        <v>495</v>
      </c>
      <c r="F689" s="10" t="s">
        <v>2102</v>
      </c>
      <c r="G689" s="10" t="s">
        <v>176</v>
      </c>
      <c r="H689" s="10" t="s">
        <v>2012</v>
      </c>
      <c r="I689" s="11" t="s">
        <v>51</v>
      </c>
    </row>
    <row r="690" customFormat="false" ht="13.5" hidden="false" customHeight="false" outlineLevel="0" collapsed="false">
      <c r="A690" s="7" t="n">
        <v>47</v>
      </c>
      <c r="B690" s="8" t="s">
        <v>554</v>
      </c>
      <c r="C690" s="9" t="s">
        <v>172</v>
      </c>
      <c r="D690" s="10" t="s">
        <v>2103</v>
      </c>
      <c r="E690" s="10" t="s">
        <v>495</v>
      </c>
      <c r="F690" s="10" t="s">
        <v>2104</v>
      </c>
      <c r="G690" s="10" t="s">
        <v>176</v>
      </c>
      <c r="H690" s="10" t="s">
        <v>2012</v>
      </c>
      <c r="I690" s="11" t="s">
        <v>51</v>
      </c>
    </row>
    <row r="691" customFormat="false" ht="13.5" hidden="false" customHeight="false" outlineLevel="0" collapsed="false">
      <c r="A691" s="7" t="n">
        <v>48</v>
      </c>
      <c r="B691" s="8" t="s">
        <v>554</v>
      </c>
      <c r="C691" s="9" t="s">
        <v>172</v>
      </c>
      <c r="D691" s="10" t="s">
        <v>2105</v>
      </c>
      <c r="E691" s="10" t="s">
        <v>495</v>
      </c>
      <c r="F691" s="10" t="s">
        <v>2106</v>
      </c>
      <c r="G691" s="10" t="s">
        <v>176</v>
      </c>
      <c r="H691" s="10" t="s">
        <v>2012</v>
      </c>
      <c r="I691" s="11" t="s">
        <v>51</v>
      </c>
    </row>
    <row r="692" customFormat="false" ht="13.5" hidden="false" customHeight="false" outlineLevel="0" collapsed="false">
      <c r="A692" s="7" t="n">
        <v>49</v>
      </c>
      <c r="B692" s="8" t="s">
        <v>554</v>
      </c>
      <c r="C692" s="9" t="s">
        <v>172</v>
      </c>
      <c r="D692" s="10" t="s">
        <v>2107</v>
      </c>
      <c r="E692" s="10" t="s">
        <v>495</v>
      </c>
      <c r="F692" s="10" t="s">
        <v>2108</v>
      </c>
      <c r="G692" s="10" t="s">
        <v>176</v>
      </c>
      <c r="H692" s="10" t="s">
        <v>2012</v>
      </c>
      <c r="I692" s="11" t="s">
        <v>51</v>
      </c>
    </row>
    <row r="693" customFormat="false" ht="13.5" hidden="false" customHeight="false" outlineLevel="0" collapsed="false">
      <c r="A693" s="7" t="n">
        <v>50</v>
      </c>
      <c r="B693" s="8" t="s">
        <v>554</v>
      </c>
      <c r="C693" s="9" t="s">
        <v>172</v>
      </c>
      <c r="D693" s="10" t="s">
        <v>2109</v>
      </c>
      <c r="E693" s="10" t="s">
        <v>495</v>
      </c>
      <c r="F693" s="10" t="s">
        <v>2110</v>
      </c>
      <c r="G693" s="10" t="s">
        <v>176</v>
      </c>
      <c r="H693" s="10" t="s">
        <v>2012</v>
      </c>
      <c r="I693" s="11" t="s">
        <v>51</v>
      </c>
    </row>
    <row r="694" customFormat="false" ht="13.5" hidden="false" customHeight="false" outlineLevel="0" collapsed="false">
      <c r="A694" s="7" t="n">
        <v>51</v>
      </c>
      <c r="B694" s="8" t="s">
        <v>554</v>
      </c>
      <c r="C694" s="9" t="s">
        <v>172</v>
      </c>
      <c r="D694" s="10" t="s">
        <v>2111</v>
      </c>
      <c r="E694" s="10" t="s">
        <v>495</v>
      </c>
      <c r="F694" s="10" t="s">
        <v>2112</v>
      </c>
      <c r="G694" s="10" t="s">
        <v>176</v>
      </c>
      <c r="H694" s="10" t="s">
        <v>2012</v>
      </c>
      <c r="I694" s="11" t="s">
        <v>51</v>
      </c>
    </row>
    <row r="695" customFormat="false" ht="13.5" hidden="false" customHeight="false" outlineLevel="0" collapsed="false">
      <c r="A695" s="7" t="n">
        <v>52</v>
      </c>
      <c r="B695" s="8" t="s">
        <v>554</v>
      </c>
      <c r="C695" s="9" t="s">
        <v>172</v>
      </c>
      <c r="D695" s="10" t="s">
        <v>2113</v>
      </c>
      <c r="E695" s="10" t="s">
        <v>495</v>
      </c>
      <c r="F695" s="10" t="s">
        <v>2114</v>
      </c>
      <c r="G695" s="10" t="s">
        <v>176</v>
      </c>
      <c r="H695" s="10" t="s">
        <v>2012</v>
      </c>
      <c r="I695" s="11" t="s">
        <v>51</v>
      </c>
    </row>
    <row r="696" customFormat="false" ht="13.5" hidden="false" customHeight="false" outlineLevel="0" collapsed="false">
      <c r="A696" s="7" t="n">
        <v>53</v>
      </c>
      <c r="B696" s="8" t="s">
        <v>554</v>
      </c>
      <c r="C696" s="9" t="s">
        <v>172</v>
      </c>
      <c r="D696" s="10" t="s">
        <v>2115</v>
      </c>
      <c r="E696" s="10" t="s">
        <v>495</v>
      </c>
      <c r="F696" s="10" t="s">
        <v>2116</v>
      </c>
      <c r="G696" s="10" t="s">
        <v>176</v>
      </c>
      <c r="H696" s="10" t="s">
        <v>2012</v>
      </c>
      <c r="I696" s="11" t="s">
        <v>51</v>
      </c>
    </row>
    <row r="697" customFormat="false" ht="13.5" hidden="false" customHeight="false" outlineLevel="0" collapsed="false">
      <c r="A697" s="7" t="n">
        <v>54</v>
      </c>
      <c r="B697" s="8" t="s">
        <v>554</v>
      </c>
      <c r="C697" s="9" t="s">
        <v>172</v>
      </c>
      <c r="D697" s="10" t="s">
        <v>2117</v>
      </c>
      <c r="E697" s="10" t="s">
        <v>495</v>
      </c>
      <c r="F697" s="10" t="s">
        <v>2118</v>
      </c>
      <c r="G697" s="10" t="s">
        <v>176</v>
      </c>
      <c r="H697" s="10" t="s">
        <v>2012</v>
      </c>
      <c r="I697" s="11" t="s">
        <v>51</v>
      </c>
    </row>
    <row r="698" customFormat="false" ht="13.5" hidden="false" customHeight="false" outlineLevel="0" collapsed="false">
      <c r="A698" s="7" t="n">
        <v>55</v>
      </c>
      <c r="B698" s="8" t="s">
        <v>554</v>
      </c>
      <c r="C698" s="9" t="s">
        <v>172</v>
      </c>
      <c r="D698" s="10" t="s">
        <v>2119</v>
      </c>
      <c r="E698" s="10" t="s">
        <v>495</v>
      </c>
      <c r="F698" s="10" t="s">
        <v>2120</v>
      </c>
      <c r="G698" s="10" t="s">
        <v>182</v>
      </c>
      <c r="H698" s="10" t="s">
        <v>2012</v>
      </c>
      <c r="I698" s="11" t="s">
        <v>51</v>
      </c>
    </row>
    <row r="699" customFormat="false" ht="13.5" hidden="false" customHeight="false" outlineLevel="0" collapsed="false">
      <c r="A699" s="7" t="n">
        <v>56</v>
      </c>
      <c r="B699" s="8" t="s">
        <v>554</v>
      </c>
      <c r="C699" s="9" t="s">
        <v>172</v>
      </c>
      <c r="D699" s="10" t="s">
        <v>2121</v>
      </c>
      <c r="E699" s="10" t="s">
        <v>2029</v>
      </c>
      <c r="F699" s="10" t="s">
        <v>2122</v>
      </c>
      <c r="G699" s="10" t="s">
        <v>187</v>
      </c>
      <c r="H699" s="10" t="s">
        <v>2031</v>
      </c>
      <c r="I699" s="11" t="s">
        <v>51</v>
      </c>
    </row>
    <row r="700" customFormat="false" ht="13.5" hidden="false" customHeight="false" outlineLevel="0" collapsed="false">
      <c r="A700" s="7" t="n">
        <v>57</v>
      </c>
      <c r="B700" s="8" t="s">
        <v>554</v>
      </c>
      <c r="C700" s="9" t="s">
        <v>172</v>
      </c>
      <c r="D700" s="10" t="s">
        <v>2123</v>
      </c>
      <c r="E700" s="10" t="s">
        <v>2029</v>
      </c>
      <c r="F700" s="10" t="s">
        <v>2124</v>
      </c>
      <c r="G700" s="10" t="s">
        <v>187</v>
      </c>
      <c r="H700" s="10" t="s">
        <v>2031</v>
      </c>
      <c r="I700" s="11" t="s">
        <v>51</v>
      </c>
    </row>
    <row r="701" customFormat="false" ht="13.5" hidden="false" customHeight="false" outlineLevel="0" collapsed="false">
      <c r="A701" s="7" t="n">
        <v>58</v>
      </c>
      <c r="B701" s="8" t="s">
        <v>554</v>
      </c>
      <c r="C701" s="9" t="s">
        <v>172</v>
      </c>
      <c r="D701" s="10" t="s">
        <v>2125</v>
      </c>
      <c r="E701" s="10" t="s">
        <v>2029</v>
      </c>
      <c r="F701" s="10" t="s">
        <v>2126</v>
      </c>
      <c r="G701" s="10" t="s">
        <v>187</v>
      </c>
      <c r="H701" s="10" t="s">
        <v>2031</v>
      </c>
      <c r="I701" s="11" t="s">
        <v>51</v>
      </c>
    </row>
    <row r="702" customFormat="false" ht="13.5" hidden="false" customHeight="false" outlineLevel="0" collapsed="false">
      <c r="A702" s="7" t="n">
        <v>59</v>
      </c>
      <c r="B702" s="8" t="s">
        <v>554</v>
      </c>
      <c r="C702" s="9" t="s">
        <v>172</v>
      </c>
      <c r="D702" s="10" t="s">
        <v>2127</v>
      </c>
      <c r="E702" s="10" t="s">
        <v>486</v>
      </c>
      <c r="F702" s="10" t="s">
        <v>2128</v>
      </c>
      <c r="G702" s="10" t="s">
        <v>176</v>
      </c>
      <c r="H702" s="10" t="s">
        <v>2129</v>
      </c>
      <c r="I702" s="11" t="s">
        <v>51</v>
      </c>
    </row>
    <row r="703" customFormat="false" ht="13.5" hidden="false" customHeight="false" outlineLevel="0" collapsed="false">
      <c r="A703" s="7" t="n">
        <v>60</v>
      </c>
      <c r="B703" s="8" t="s">
        <v>554</v>
      </c>
      <c r="C703" s="9" t="s">
        <v>172</v>
      </c>
      <c r="D703" s="10" t="s">
        <v>2130</v>
      </c>
      <c r="E703" s="10" t="s">
        <v>2131</v>
      </c>
      <c r="F703" s="10" t="s">
        <v>2132</v>
      </c>
      <c r="G703" s="10" t="s">
        <v>187</v>
      </c>
      <c r="H703" s="10" t="s">
        <v>2133</v>
      </c>
      <c r="I703" s="11" t="s">
        <v>51</v>
      </c>
    </row>
    <row r="704" customFormat="false" ht="13.5" hidden="false" customHeight="false" outlineLevel="0" collapsed="false">
      <c r="A704" s="7" t="n">
        <v>61</v>
      </c>
      <c r="B704" s="8" t="s">
        <v>554</v>
      </c>
      <c r="C704" s="9" t="s">
        <v>172</v>
      </c>
      <c r="D704" s="10" t="s">
        <v>2134</v>
      </c>
      <c r="E704" s="10" t="s">
        <v>2135</v>
      </c>
      <c r="F704" s="10" t="s">
        <v>2136</v>
      </c>
      <c r="G704" s="10" t="s">
        <v>176</v>
      </c>
      <c r="H704" s="10" t="s">
        <v>2137</v>
      </c>
      <c r="I704" s="11" t="s">
        <v>51</v>
      </c>
    </row>
    <row r="705" customFormat="false" ht="13.5" hidden="false" customHeight="false" outlineLevel="0" collapsed="false">
      <c r="A705" s="7" t="n">
        <v>62</v>
      </c>
      <c r="B705" s="8" t="s">
        <v>554</v>
      </c>
      <c r="C705" s="9" t="s">
        <v>172</v>
      </c>
      <c r="D705" s="10" t="s">
        <v>2138</v>
      </c>
      <c r="E705" s="10" t="s">
        <v>2135</v>
      </c>
      <c r="F705" s="10" t="s">
        <v>2139</v>
      </c>
      <c r="G705" s="10" t="s">
        <v>176</v>
      </c>
      <c r="H705" s="10" t="s">
        <v>2137</v>
      </c>
      <c r="I705" s="11" t="s">
        <v>51</v>
      </c>
    </row>
    <row r="706" customFormat="false" ht="13.5" hidden="false" customHeight="false" outlineLevel="0" collapsed="false">
      <c r="A706" s="7" t="n">
        <v>63</v>
      </c>
      <c r="B706" s="8" t="s">
        <v>554</v>
      </c>
      <c r="C706" s="9" t="s">
        <v>172</v>
      </c>
      <c r="D706" s="10" t="s">
        <v>2140</v>
      </c>
      <c r="E706" s="10" t="s">
        <v>2135</v>
      </c>
      <c r="F706" s="10" t="s">
        <v>2141</v>
      </c>
      <c r="G706" s="10" t="s">
        <v>187</v>
      </c>
      <c r="H706" s="10" t="s">
        <v>2137</v>
      </c>
      <c r="I706" s="11" t="s">
        <v>51</v>
      </c>
    </row>
    <row r="707" customFormat="false" ht="13.5" hidden="false" customHeight="false" outlineLevel="0" collapsed="false">
      <c r="A707" s="7" t="n">
        <v>64</v>
      </c>
      <c r="B707" s="8" t="s">
        <v>554</v>
      </c>
      <c r="C707" s="9" t="s">
        <v>172</v>
      </c>
      <c r="D707" s="10" t="s">
        <v>2142</v>
      </c>
      <c r="E707" s="10" t="s">
        <v>2043</v>
      </c>
      <c r="F707" s="10" t="s">
        <v>2143</v>
      </c>
      <c r="G707" s="10" t="s">
        <v>176</v>
      </c>
      <c r="H707" s="10" t="s">
        <v>2144</v>
      </c>
      <c r="I707" s="11" t="s">
        <v>51</v>
      </c>
    </row>
    <row r="708" customFormat="false" ht="13.5" hidden="false" customHeight="false" outlineLevel="0" collapsed="false">
      <c r="A708" s="7" t="n">
        <v>65</v>
      </c>
      <c r="B708" s="8" t="s">
        <v>554</v>
      </c>
      <c r="C708" s="9" t="s">
        <v>172</v>
      </c>
      <c r="D708" s="10" t="s">
        <v>2145</v>
      </c>
      <c r="E708" s="10" t="s">
        <v>2047</v>
      </c>
      <c r="F708" s="10" t="s">
        <v>2146</v>
      </c>
      <c r="G708" s="10" t="s">
        <v>176</v>
      </c>
      <c r="H708" s="10" t="s">
        <v>2049</v>
      </c>
      <c r="I708" s="11" t="s">
        <v>51</v>
      </c>
    </row>
    <row r="709" customFormat="false" ht="13.5" hidden="false" customHeight="false" outlineLevel="0" collapsed="false">
      <c r="A709" s="7" t="n">
        <v>66</v>
      </c>
      <c r="B709" s="8" t="s">
        <v>554</v>
      </c>
      <c r="C709" s="9" t="s">
        <v>172</v>
      </c>
      <c r="D709" s="10" t="s">
        <v>1973</v>
      </c>
      <c r="E709" s="10" t="s">
        <v>2047</v>
      </c>
      <c r="F709" s="10" t="s">
        <v>2147</v>
      </c>
      <c r="G709" s="10" t="s">
        <v>182</v>
      </c>
      <c r="H709" s="10" t="s">
        <v>2049</v>
      </c>
      <c r="I709" s="11" t="s">
        <v>51</v>
      </c>
    </row>
    <row r="710" customFormat="false" ht="13.5" hidden="false" customHeight="false" outlineLevel="0" collapsed="false">
      <c r="A710" s="7" t="n">
        <v>67</v>
      </c>
      <c r="B710" s="8" t="s">
        <v>554</v>
      </c>
      <c r="C710" s="9" t="s">
        <v>172</v>
      </c>
      <c r="D710" s="10" t="s">
        <v>2148</v>
      </c>
      <c r="E710" s="10" t="s">
        <v>2047</v>
      </c>
      <c r="F710" s="10" t="s">
        <v>2149</v>
      </c>
      <c r="G710" s="10" t="s">
        <v>187</v>
      </c>
      <c r="H710" s="10" t="s">
        <v>2049</v>
      </c>
      <c r="I710" s="11" t="s">
        <v>51</v>
      </c>
    </row>
    <row r="711" customFormat="false" ht="13.5" hidden="false" customHeight="false" outlineLevel="0" collapsed="false">
      <c r="A711" s="7" t="n">
        <v>68</v>
      </c>
      <c r="B711" s="8" t="s">
        <v>554</v>
      </c>
      <c r="C711" s="9" t="s">
        <v>172</v>
      </c>
      <c r="D711" s="10" t="s">
        <v>2150</v>
      </c>
      <c r="E711" s="10" t="s">
        <v>2047</v>
      </c>
      <c r="F711" s="10" t="s">
        <v>2151</v>
      </c>
      <c r="G711" s="10" t="s">
        <v>187</v>
      </c>
      <c r="H711" s="10" t="s">
        <v>2049</v>
      </c>
      <c r="I711" s="11" t="s">
        <v>51</v>
      </c>
    </row>
    <row r="712" customFormat="false" ht="13.5" hidden="false" customHeight="false" outlineLevel="0" collapsed="false">
      <c r="A712" s="7" t="n">
        <v>69</v>
      </c>
      <c r="B712" s="8" t="s">
        <v>554</v>
      </c>
      <c r="C712" s="9" t="s">
        <v>172</v>
      </c>
      <c r="D712" s="10" t="s">
        <v>2152</v>
      </c>
      <c r="E712" s="10" t="s">
        <v>2153</v>
      </c>
      <c r="F712" s="10" t="s">
        <v>2154</v>
      </c>
      <c r="G712" s="10" t="s">
        <v>187</v>
      </c>
      <c r="H712" s="10" t="s">
        <v>2155</v>
      </c>
      <c r="I712" s="11" t="s">
        <v>51</v>
      </c>
    </row>
    <row r="713" customFormat="false" ht="13.5" hidden="false" customHeight="false" outlineLevel="0" collapsed="false">
      <c r="A713" s="7" t="n">
        <v>70</v>
      </c>
      <c r="B713" s="8" t="s">
        <v>554</v>
      </c>
      <c r="C713" s="9" t="s">
        <v>172</v>
      </c>
      <c r="D713" s="10" t="s">
        <v>1509</v>
      </c>
      <c r="E713" s="10" t="s">
        <v>2153</v>
      </c>
      <c r="F713" s="10" t="s">
        <v>2156</v>
      </c>
      <c r="G713" s="10" t="s">
        <v>187</v>
      </c>
      <c r="H713" s="10" t="s">
        <v>2155</v>
      </c>
      <c r="I713" s="11" t="s">
        <v>51</v>
      </c>
    </row>
    <row r="714" customFormat="false" ht="13.5" hidden="false" customHeight="false" outlineLevel="0" collapsed="false">
      <c r="A714" s="7" t="n">
        <v>71</v>
      </c>
      <c r="B714" s="8" t="s">
        <v>554</v>
      </c>
      <c r="C714" s="9" t="s">
        <v>172</v>
      </c>
      <c r="D714" s="10" t="s">
        <v>2157</v>
      </c>
      <c r="E714" s="10" t="s">
        <v>2158</v>
      </c>
      <c r="F714" s="10" t="s">
        <v>2159</v>
      </c>
      <c r="G714" s="10" t="s">
        <v>176</v>
      </c>
      <c r="H714" s="10" t="s">
        <v>2160</v>
      </c>
      <c r="I714" s="11" t="s">
        <v>51</v>
      </c>
    </row>
    <row r="715" customFormat="false" ht="13.5" hidden="false" customHeight="false" outlineLevel="0" collapsed="false">
      <c r="A715" s="7" t="n">
        <v>72</v>
      </c>
      <c r="B715" s="8" t="s">
        <v>554</v>
      </c>
      <c r="C715" s="9" t="s">
        <v>172</v>
      </c>
      <c r="D715" s="10" t="s">
        <v>2161</v>
      </c>
      <c r="E715" s="10" t="s">
        <v>119</v>
      </c>
      <c r="F715" s="10" t="s">
        <v>2162</v>
      </c>
      <c r="G715" s="10" t="s">
        <v>176</v>
      </c>
      <c r="H715" s="10" t="s">
        <v>1764</v>
      </c>
      <c r="I715" s="11" t="s">
        <v>51</v>
      </c>
    </row>
    <row r="716" customFormat="false" ht="13.5" hidden="false" customHeight="false" outlineLevel="0" collapsed="false">
      <c r="A716" s="7" t="n">
        <v>73</v>
      </c>
      <c r="B716" s="8" t="s">
        <v>554</v>
      </c>
      <c r="C716" s="9" t="s">
        <v>172</v>
      </c>
      <c r="D716" s="10" t="s">
        <v>2163</v>
      </c>
      <c r="E716" s="10" t="s">
        <v>119</v>
      </c>
      <c r="F716" s="10" t="s">
        <v>2164</v>
      </c>
      <c r="G716" s="10" t="s">
        <v>176</v>
      </c>
      <c r="H716" s="10" t="s">
        <v>1764</v>
      </c>
      <c r="I716" s="11" t="s">
        <v>51</v>
      </c>
    </row>
    <row r="717" customFormat="false" ht="13.5" hidden="false" customHeight="false" outlineLevel="0" collapsed="false">
      <c r="A717" s="7" t="n">
        <v>74</v>
      </c>
      <c r="B717" s="8" t="s">
        <v>554</v>
      </c>
      <c r="C717" s="9" t="s">
        <v>172</v>
      </c>
      <c r="D717" s="10" t="s">
        <v>2165</v>
      </c>
      <c r="E717" s="10" t="s">
        <v>119</v>
      </c>
      <c r="F717" s="10" t="s">
        <v>2166</v>
      </c>
      <c r="G717" s="10" t="s">
        <v>176</v>
      </c>
      <c r="H717" s="10" t="s">
        <v>1764</v>
      </c>
      <c r="I717" s="11" t="s">
        <v>51</v>
      </c>
    </row>
    <row r="718" customFormat="false" ht="13.5" hidden="false" customHeight="false" outlineLevel="0" collapsed="false">
      <c r="A718" s="7" t="n">
        <v>75</v>
      </c>
      <c r="B718" s="8" t="s">
        <v>554</v>
      </c>
      <c r="C718" s="9" t="s">
        <v>172</v>
      </c>
      <c r="D718" s="10" t="s">
        <v>2167</v>
      </c>
      <c r="E718" s="10" t="s">
        <v>119</v>
      </c>
      <c r="F718" s="10" t="s">
        <v>2168</v>
      </c>
      <c r="G718" s="10" t="s">
        <v>176</v>
      </c>
      <c r="H718" s="10" t="s">
        <v>1764</v>
      </c>
      <c r="I718" s="11" t="s">
        <v>51</v>
      </c>
    </row>
    <row r="719" customFormat="false" ht="13.5" hidden="false" customHeight="false" outlineLevel="0" collapsed="false">
      <c r="A719" s="7" t="n">
        <v>76</v>
      </c>
      <c r="B719" s="8" t="s">
        <v>554</v>
      </c>
      <c r="C719" s="9" t="s">
        <v>172</v>
      </c>
      <c r="D719" s="10" t="s">
        <v>2169</v>
      </c>
      <c r="E719" s="10" t="s">
        <v>119</v>
      </c>
      <c r="F719" s="10" t="s">
        <v>2053</v>
      </c>
      <c r="G719" s="10" t="s">
        <v>176</v>
      </c>
      <c r="H719" s="10" t="s">
        <v>1176</v>
      </c>
      <c r="I719" s="11" t="s">
        <v>51</v>
      </c>
    </row>
    <row r="720" customFormat="false" ht="13.5" hidden="false" customHeight="false" outlineLevel="0" collapsed="false">
      <c r="A720" s="7" t="n">
        <v>77</v>
      </c>
      <c r="B720" s="8" t="s">
        <v>554</v>
      </c>
      <c r="C720" s="9" t="s">
        <v>172</v>
      </c>
      <c r="D720" s="10" t="s">
        <v>2170</v>
      </c>
      <c r="E720" s="10" t="s">
        <v>119</v>
      </c>
      <c r="F720" s="10" t="s">
        <v>2171</v>
      </c>
      <c r="G720" s="10" t="s">
        <v>176</v>
      </c>
      <c r="H720" s="10" t="s">
        <v>1176</v>
      </c>
      <c r="I720" s="11" t="s">
        <v>51</v>
      </c>
    </row>
    <row r="721" customFormat="false" ht="13.5" hidden="false" customHeight="false" outlineLevel="0" collapsed="false">
      <c r="A721" s="7" t="n">
        <v>78</v>
      </c>
      <c r="B721" s="8" t="s">
        <v>554</v>
      </c>
      <c r="C721" s="9" t="s">
        <v>172</v>
      </c>
      <c r="D721" s="10" t="s">
        <v>2172</v>
      </c>
      <c r="E721" s="10" t="s">
        <v>119</v>
      </c>
      <c r="F721" s="10" t="s">
        <v>2053</v>
      </c>
      <c r="G721" s="10" t="s">
        <v>176</v>
      </c>
      <c r="H721" s="10" t="s">
        <v>1176</v>
      </c>
      <c r="I721" s="11" t="s">
        <v>51</v>
      </c>
    </row>
    <row r="722" customFormat="false" ht="13.5" hidden="false" customHeight="false" outlineLevel="0" collapsed="false">
      <c r="A722" s="7" t="n">
        <v>79</v>
      </c>
      <c r="B722" s="8" t="s">
        <v>554</v>
      </c>
      <c r="C722" s="9" t="s">
        <v>172</v>
      </c>
      <c r="D722" s="10" t="s">
        <v>2173</v>
      </c>
      <c r="E722" s="10" t="s">
        <v>119</v>
      </c>
      <c r="F722" s="10" t="s">
        <v>2174</v>
      </c>
      <c r="G722" s="10" t="s">
        <v>182</v>
      </c>
      <c r="H722" s="10" t="s">
        <v>1176</v>
      </c>
      <c r="I722" s="11" t="s">
        <v>51</v>
      </c>
    </row>
    <row r="723" customFormat="false" ht="13.5" hidden="false" customHeight="false" outlineLevel="0" collapsed="false">
      <c r="A723" s="7" t="n">
        <v>80</v>
      </c>
      <c r="B723" s="8" t="s">
        <v>554</v>
      </c>
      <c r="C723" s="9" t="s">
        <v>172</v>
      </c>
      <c r="D723" s="10" t="s">
        <v>2175</v>
      </c>
      <c r="E723" s="10" t="s">
        <v>119</v>
      </c>
      <c r="F723" s="10" t="s">
        <v>2176</v>
      </c>
      <c r="G723" s="10" t="s">
        <v>187</v>
      </c>
      <c r="H723" s="10" t="s">
        <v>1176</v>
      </c>
      <c r="I723" s="11" t="s">
        <v>51</v>
      </c>
    </row>
    <row r="724" customFormat="false" ht="13.5" hidden="false" customHeight="false" outlineLevel="0" collapsed="false">
      <c r="A724" s="7" t="n">
        <v>81</v>
      </c>
      <c r="B724" s="8" t="s">
        <v>554</v>
      </c>
      <c r="C724" s="9" t="s">
        <v>172</v>
      </c>
      <c r="D724" s="10" t="s">
        <v>2177</v>
      </c>
      <c r="E724" s="10" t="s">
        <v>119</v>
      </c>
      <c r="F724" s="10" t="s">
        <v>2178</v>
      </c>
      <c r="G724" s="10" t="s">
        <v>187</v>
      </c>
      <c r="H724" s="10" t="s">
        <v>1176</v>
      </c>
      <c r="I724" s="11" t="s">
        <v>51</v>
      </c>
    </row>
    <row r="725" customFormat="false" ht="13.5" hidden="false" customHeight="false" outlineLevel="0" collapsed="false">
      <c r="A725" s="7" t="n">
        <v>82</v>
      </c>
      <c r="B725" s="8" t="s">
        <v>554</v>
      </c>
      <c r="C725" s="9" t="s">
        <v>172</v>
      </c>
      <c r="D725" s="10" t="s">
        <v>2179</v>
      </c>
      <c r="E725" s="10" t="s">
        <v>119</v>
      </c>
      <c r="F725" s="10" t="s">
        <v>2180</v>
      </c>
      <c r="G725" s="10" t="s">
        <v>187</v>
      </c>
      <c r="H725" s="10" t="s">
        <v>1176</v>
      </c>
      <c r="I725" s="11" t="s">
        <v>51</v>
      </c>
    </row>
    <row r="726" customFormat="false" ht="13.5" hidden="false" customHeight="false" outlineLevel="0" collapsed="false">
      <c r="A726" s="7" t="n">
        <v>83</v>
      </c>
      <c r="B726" s="8" t="s">
        <v>554</v>
      </c>
      <c r="C726" s="9" t="s">
        <v>172</v>
      </c>
      <c r="D726" s="10" t="s">
        <v>2181</v>
      </c>
      <c r="E726" s="10" t="s">
        <v>2182</v>
      </c>
      <c r="F726" s="10" t="s">
        <v>2183</v>
      </c>
      <c r="G726" s="10" t="s">
        <v>187</v>
      </c>
      <c r="H726" s="10" t="s">
        <v>2184</v>
      </c>
      <c r="I726" s="11" t="s">
        <v>51</v>
      </c>
    </row>
    <row r="727" customFormat="false" ht="13.5" hidden="false" customHeight="false" outlineLevel="0" collapsed="false">
      <c r="A727" s="7" t="n">
        <v>84</v>
      </c>
      <c r="B727" s="8" t="s">
        <v>554</v>
      </c>
      <c r="C727" s="9" t="s">
        <v>172</v>
      </c>
      <c r="D727" s="10" t="s">
        <v>2185</v>
      </c>
      <c r="E727" s="10" t="s">
        <v>2059</v>
      </c>
      <c r="F727" s="10" t="s">
        <v>2186</v>
      </c>
      <c r="G727" s="10" t="s">
        <v>176</v>
      </c>
      <c r="H727" s="10" t="s">
        <v>1879</v>
      </c>
      <c r="I727" s="11" t="s">
        <v>51</v>
      </c>
    </row>
    <row r="728" customFormat="false" ht="13.5" hidden="false" customHeight="false" outlineLevel="0" collapsed="false">
      <c r="A728" s="7" t="n">
        <v>85</v>
      </c>
      <c r="B728" s="8" t="s">
        <v>554</v>
      </c>
      <c r="C728" s="9" t="s">
        <v>172</v>
      </c>
      <c r="D728" s="10" t="s">
        <v>2187</v>
      </c>
      <c r="E728" s="10" t="s">
        <v>2059</v>
      </c>
      <c r="F728" s="10" t="s">
        <v>2188</v>
      </c>
      <c r="G728" s="10" t="s">
        <v>176</v>
      </c>
      <c r="H728" s="10" t="s">
        <v>1879</v>
      </c>
      <c r="I728" s="11" t="s">
        <v>51</v>
      </c>
    </row>
    <row r="729" customFormat="false" ht="13.5" hidden="false" customHeight="false" outlineLevel="0" collapsed="false">
      <c r="A729" s="7" t="n">
        <v>86</v>
      </c>
      <c r="B729" s="8" t="s">
        <v>554</v>
      </c>
      <c r="C729" s="9" t="s">
        <v>172</v>
      </c>
      <c r="D729" s="10" t="s">
        <v>2189</v>
      </c>
      <c r="E729" s="10" t="s">
        <v>2059</v>
      </c>
      <c r="F729" s="10" t="s">
        <v>2190</v>
      </c>
      <c r="G729" s="10" t="s">
        <v>176</v>
      </c>
      <c r="H729" s="10" t="s">
        <v>1879</v>
      </c>
      <c r="I729" s="11" t="s">
        <v>51</v>
      </c>
    </row>
    <row r="730" customFormat="false" ht="13.5" hidden="false" customHeight="false" outlineLevel="0" collapsed="false">
      <c r="A730" s="7" t="n">
        <v>87</v>
      </c>
      <c r="B730" s="8" t="s">
        <v>554</v>
      </c>
      <c r="C730" s="9" t="s">
        <v>172</v>
      </c>
      <c r="D730" s="10" t="s">
        <v>2191</v>
      </c>
      <c r="E730" s="10" t="s">
        <v>2059</v>
      </c>
      <c r="F730" s="10" t="s">
        <v>2192</v>
      </c>
      <c r="G730" s="10" t="s">
        <v>176</v>
      </c>
      <c r="H730" s="10" t="s">
        <v>1879</v>
      </c>
      <c r="I730" s="11" t="s">
        <v>51</v>
      </c>
    </row>
    <row r="731" customFormat="false" ht="13.5" hidden="false" customHeight="false" outlineLevel="0" collapsed="false">
      <c r="A731" s="7" t="n">
        <v>88</v>
      </c>
      <c r="B731" s="8" t="s">
        <v>554</v>
      </c>
      <c r="C731" s="9" t="s">
        <v>172</v>
      </c>
      <c r="D731" s="10" t="s">
        <v>2193</v>
      </c>
      <c r="E731" s="10" t="s">
        <v>2059</v>
      </c>
      <c r="F731" s="10" t="s">
        <v>2194</v>
      </c>
      <c r="G731" s="10" t="s">
        <v>176</v>
      </c>
      <c r="H731" s="10" t="s">
        <v>1879</v>
      </c>
      <c r="I731" s="11" t="s">
        <v>51</v>
      </c>
    </row>
    <row r="732" customFormat="false" ht="13.5" hidden="false" customHeight="false" outlineLevel="0" collapsed="false">
      <c r="A732" s="7" t="n">
        <v>89</v>
      </c>
      <c r="B732" s="8" t="s">
        <v>554</v>
      </c>
      <c r="C732" s="9" t="s">
        <v>172</v>
      </c>
      <c r="D732" s="10" t="s">
        <v>2195</v>
      </c>
      <c r="E732" s="10" t="s">
        <v>2059</v>
      </c>
      <c r="F732" s="10" t="s">
        <v>2196</v>
      </c>
      <c r="G732" s="10" t="s">
        <v>187</v>
      </c>
      <c r="H732" s="10" t="s">
        <v>2073</v>
      </c>
      <c r="I732" s="11" t="s">
        <v>51</v>
      </c>
    </row>
    <row r="733" customFormat="false" ht="13.5" hidden="false" customHeight="false" outlineLevel="0" collapsed="false">
      <c r="A733" s="7" t="n">
        <v>90</v>
      </c>
      <c r="B733" s="8" t="s">
        <v>554</v>
      </c>
      <c r="C733" s="9" t="s">
        <v>172</v>
      </c>
      <c r="D733" s="10" t="s">
        <v>2197</v>
      </c>
      <c r="E733" s="10" t="s">
        <v>2059</v>
      </c>
      <c r="F733" s="10" t="s">
        <v>1031</v>
      </c>
      <c r="G733" s="10" t="s">
        <v>187</v>
      </c>
      <c r="H733" s="10" t="s">
        <v>2073</v>
      </c>
      <c r="I733" s="11" t="s">
        <v>51</v>
      </c>
    </row>
    <row r="734" customFormat="false" ht="13.5" hidden="false" customHeight="false" outlineLevel="0" collapsed="false">
      <c r="A734" s="7" t="n">
        <v>91</v>
      </c>
      <c r="B734" s="8" t="s">
        <v>554</v>
      </c>
      <c r="C734" s="9" t="s">
        <v>172</v>
      </c>
      <c r="D734" s="10" t="s">
        <v>2198</v>
      </c>
      <c r="E734" s="10" t="s">
        <v>2075</v>
      </c>
      <c r="F734" s="10" t="s">
        <v>2199</v>
      </c>
      <c r="G734" s="10" t="s">
        <v>176</v>
      </c>
      <c r="H734" s="10" t="s">
        <v>2077</v>
      </c>
      <c r="I734" s="11" t="s">
        <v>51</v>
      </c>
    </row>
    <row r="735" customFormat="false" ht="13.5" hidden="false" customHeight="false" outlineLevel="0" collapsed="false">
      <c r="A735" s="7" t="n">
        <v>92</v>
      </c>
      <c r="B735" s="8" t="s">
        <v>554</v>
      </c>
      <c r="C735" s="9" t="s">
        <v>172</v>
      </c>
      <c r="D735" s="10" t="s">
        <v>2200</v>
      </c>
      <c r="E735" s="10" t="s">
        <v>2201</v>
      </c>
      <c r="F735" s="10" t="s">
        <v>2202</v>
      </c>
      <c r="G735" s="10" t="s">
        <v>176</v>
      </c>
      <c r="H735" s="10" t="s">
        <v>2203</v>
      </c>
      <c r="I735" s="11" t="s">
        <v>51</v>
      </c>
    </row>
    <row r="736" customFormat="false" ht="13.5" hidden="false" customHeight="false" outlineLevel="0" collapsed="false">
      <c r="A736" s="7" t="n">
        <v>93</v>
      </c>
      <c r="B736" s="8" t="s">
        <v>554</v>
      </c>
      <c r="C736" s="9" t="s">
        <v>172</v>
      </c>
      <c r="D736" s="10" t="s">
        <v>2204</v>
      </c>
      <c r="E736" s="10" t="s">
        <v>2201</v>
      </c>
      <c r="F736" s="10" t="s">
        <v>2205</v>
      </c>
      <c r="G736" s="10" t="s">
        <v>187</v>
      </c>
      <c r="H736" s="10" t="s">
        <v>2206</v>
      </c>
      <c r="I736" s="11" t="s">
        <v>51</v>
      </c>
    </row>
    <row r="737" customFormat="false" ht="13.5" hidden="false" customHeight="false" outlineLevel="0" collapsed="false">
      <c r="A737" s="7" t="n">
        <v>94</v>
      </c>
      <c r="B737" s="8" t="s">
        <v>554</v>
      </c>
      <c r="C737" s="9" t="s">
        <v>172</v>
      </c>
      <c r="D737" s="10" t="s">
        <v>2207</v>
      </c>
      <c r="E737" s="10" t="s">
        <v>2201</v>
      </c>
      <c r="F737" s="10" t="s">
        <v>2208</v>
      </c>
      <c r="G737" s="10" t="s">
        <v>187</v>
      </c>
      <c r="H737" s="10" t="s">
        <v>2206</v>
      </c>
      <c r="I737" s="11" t="s">
        <v>51</v>
      </c>
    </row>
    <row r="738" customFormat="false" ht="13.5" hidden="false" customHeight="false" outlineLevel="0" collapsed="false">
      <c r="A738" s="7" t="n">
        <v>95</v>
      </c>
      <c r="B738" s="8" t="s">
        <v>554</v>
      </c>
      <c r="C738" s="9" t="s">
        <v>172</v>
      </c>
      <c r="D738" s="10" t="s">
        <v>2209</v>
      </c>
      <c r="E738" s="10" t="s">
        <v>504</v>
      </c>
      <c r="F738" s="10" t="s">
        <v>2210</v>
      </c>
      <c r="G738" s="10" t="s">
        <v>176</v>
      </c>
      <c r="H738" s="10" t="s">
        <v>2211</v>
      </c>
      <c r="I738" s="11" t="s">
        <v>51</v>
      </c>
    </row>
    <row r="739" customFormat="false" ht="13.5" hidden="false" customHeight="false" outlineLevel="0" collapsed="false">
      <c r="A739" s="7" t="n">
        <v>96</v>
      </c>
      <c r="B739" s="8" t="s">
        <v>554</v>
      </c>
      <c r="C739" s="9" t="s">
        <v>172</v>
      </c>
      <c r="D739" s="10" t="s">
        <v>2212</v>
      </c>
      <c r="E739" s="10" t="s">
        <v>504</v>
      </c>
      <c r="F739" s="10" t="s">
        <v>2139</v>
      </c>
      <c r="G739" s="10" t="s">
        <v>176</v>
      </c>
      <c r="H739" s="10" t="s">
        <v>2211</v>
      </c>
      <c r="I739" s="11" t="s">
        <v>51</v>
      </c>
    </row>
    <row r="740" customFormat="false" ht="13.5" hidden="false" customHeight="false" outlineLevel="0" collapsed="false">
      <c r="A740" s="7" t="n">
        <v>97</v>
      </c>
      <c r="B740" s="8" t="s">
        <v>554</v>
      </c>
      <c r="C740" s="9" t="s">
        <v>172</v>
      </c>
      <c r="D740" s="10" t="s">
        <v>2213</v>
      </c>
      <c r="E740" s="10" t="s">
        <v>504</v>
      </c>
      <c r="F740" s="10" t="s">
        <v>2214</v>
      </c>
      <c r="G740" s="10" t="s">
        <v>187</v>
      </c>
      <c r="H740" s="10" t="s">
        <v>2211</v>
      </c>
      <c r="I740" s="11" t="s">
        <v>51</v>
      </c>
    </row>
    <row r="741" customFormat="false" ht="13.5" hidden="false" customHeight="false" outlineLevel="0" collapsed="false">
      <c r="A741" s="7" t="n">
        <v>98</v>
      </c>
      <c r="B741" s="8" t="s">
        <v>554</v>
      </c>
      <c r="C741" s="9" t="s">
        <v>172</v>
      </c>
      <c r="D741" s="10" t="s">
        <v>2215</v>
      </c>
      <c r="E741" s="10" t="s">
        <v>174</v>
      </c>
      <c r="F741" s="10" t="s">
        <v>2216</v>
      </c>
      <c r="G741" s="10" t="s">
        <v>176</v>
      </c>
      <c r="H741" s="10" t="s">
        <v>1998</v>
      </c>
      <c r="I741" s="11" t="s">
        <v>96</v>
      </c>
    </row>
    <row r="742" customFormat="false" ht="13.5" hidden="false" customHeight="false" outlineLevel="0" collapsed="false">
      <c r="A742" s="7" t="n">
        <v>99</v>
      </c>
      <c r="B742" s="8" t="s">
        <v>554</v>
      </c>
      <c r="C742" s="9" t="s">
        <v>172</v>
      </c>
      <c r="D742" s="10" t="s">
        <v>2217</v>
      </c>
      <c r="E742" s="10" t="s">
        <v>174</v>
      </c>
      <c r="F742" s="10" t="s">
        <v>2218</v>
      </c>
      <c r="G742" s="10" t="s">
        <v>176</v>
      </c>
      <c r="H742" s="10" t="s">
        <v>1998</v>
      </c>
      <c r="I742" s="11" t="s">
        <v>96</v>
      </c>
    </row>
    <row r="743" customFormat="false" ht="13.5" hidden="false" customHeight="false" outlineLevel="0" collapsed="false">
      <c r="A743" s="7" t="n">
        <v>100</v>
      </c>
      <c r="B743" s="8" t="s">
        <v>554</v>
      </c>
      <c r="C743" s="9" t="s">
        <v>172</v>
      </c>
      <c r="D743" s="10" t="s">
        <v>2219</v>
      </c>
      <c r="E743" s="10" t="s">
        <v>174</v>
      </c>
      <c r="F743" s="10" t="s">
        <v>2220</v>
      </c>
      <c r="G743" s="10" t="s">
        <v>176</v>
      </c>
      <c r="H743" s="10" t="s">
        <v>1998</v>
      </c>
      <c r="I743" s="11" t="s">
        <v>96</v>
      </c>
    </row>
    <row r="744" customFormat="false" ht="13.5" hidden="false" customHeight="false" outlineLevel="0" collapsed="false">
      <c r="A744" s="7" t="n">
        <v>101</v>
      </c>
      <c r="B744" s="8" t="s">
        <v>554</v>
      </c>
      <c r="C744" s="9" t="s">
        <v>172</v>
      </c>
      <c r="D744" s="10" t="s">
        <v>2221</v>
      </c>
      <c r="E744" s="10" t="s">
        <v>174</v>
      </c>
      <c r="F744" s="10" t="s">
        <v>2222</v>
      </c>
      <c r="G744" s="10" t="s">
        <v>187</v>
      </c>
      <c r="H744" s="10" t="s">
        <v>2001</v>
      </c>
      <c r="I744" s="11" t="s">
        <v>96</v>
      </c>
    </row>
    <row r="745" customFormat="false" ht="13.5" hidden="false" customHeight="false" outlineLevel="0" collapsed="false">
      <c r="A745" s="7" t="n">
        <v>102</v>
      </c>
      <c r="B745" s="8" t="s">
        <v>554</v>
      </c>
      <c r="C745" s="9" t="s">
        <v>172</v>
      </c>
      <c r="D745" s="10" t="s">
        <v>2223</v>
      </c>
      <c r="E745" s="10" t="s">
        <v>174</v>
      </c>
      <c r="F745" s="10" t="s">
        <v>2224</v>
      </c>
      <c r="G745" s="10" t="s">
        <v>187</v>
      </c>
      <c r="H745" s="10" t="s">
        <v>2001</v>
      </c>
      <c r="I745" s="11" t="s">
        <v>96</v>
      </c>
    </row>
    <row r="746" customFormat="false" ht="13.5" hidden="false" customHeight="false" outlineLevel="0" collapsed="false">
      <c r="A746" s="7" t="n">
        <v>103</v>
      </c>
      <c r="B746" s="8" t="s">
        <v>554</v>
      </c>
      <c r="C746" s="9" t="s">
        <v>172</v>
      </c>
      <c r="D746" s="10" t="s">
        <v>1814</v>
      </c>
      <c r="E746" s="10" t="s">
        <v>174</v>
      </c>
      <c r="F746" s="10" t="s">
        <v>2225</v>
      </c>
      <c r="G746" s="10" t="s">
        <v>187</v>
      </c>
      <c r="H746" s="10" t="s">
        <v>2001</v>
      </c>
      <c r="I746" s="11" t="s">
        <v>96</v>
      </c>
    </row>
    <row r="747" customFormat="false" ht="13.5" hidden="false" customHeight="false" outlineLevel="0" collapsed="false">
      <c r="A747" s="7" t="n">
        <v>104</v>
      </c>
      <c r="B747" s="8" t="s">
        <v>554</v>
      </c>
      <c r="C747" s="9" t="s">
        <v>172</v>
      </c>
      <c r="D747" s="10" t="s">
        <v>2226</v>
      </c>
      <c r="E747" s="10" t="s">
        <v>174</v>
      </c>
      <c r="F747" s="10" t="s">
        <v>2227</v>
      </c>
      <c r="G747" s="10" t="s">
        <v>187</v>
      </c>
      <c r="H747" s="10" t="s">
        <v>2001</v>
      </c>
      <c r="I747" s="11" t="s">
        <v>96</v>
      </c>
    </row>
    <row r="748" customFormat="false" ht="13.5" hidden="false" customHeight="false" outlineLevel="0" collapsed="false">
      <c r="A748" s="7" t="n">
        <v>105</v>
      </c>
      <c r="B748" s="8" t="s">
        <v>554</v>
      </c>
      <c r="C748" s="9" t="s">
        <v>172</v>
      </c>
      <c r="D748" s="10" t="s">
        <v>2228</v>
      </c>
      <c r="E748" s="10" t="s">
        <v>174</v>
      </c>
      <c r="F748" s="10" t="s">
        <v>2229</v>
      </c>
      <c r="G748" s="10" t="s">
        <v>187</v>
      </c>
      <c r="H748" s="10" t="s">
        <v>2001</v>
      </c>
      <c r="I748" s="11" t="s">
        <v>96</v>
      </c>
    </row>
    <row r="749" customFormat="false" ht="13.5" hidden="false" customHeight="false" outlineLevel="0" collapsed="false">
      <c r="A749" s="7" t="n">
        <v>106</v>
      </c>
      <c r="B749" s="8" t="s">
        <v>554</v>
      </c>
      <c r="C749" s="9" t="s">
        <v>172</v>
      </c>
      <c r="D749" s="10" t="s">
        <v>2230</v>
      </c>
      <c r="E749" s="10" t="s">
        <v>174</v>
      </c>
      <c r="F749" s="10" t="s">
        <v>2231</v>
      </c>
      <c r="G749" s="10" t="s">
        <v>187</v>
      </c>
      <c r="H749" s="10" t="s">
        <v>2001</v>
      </c>
      <c r="I749" s="11" t="s">
        <v>96</v>
      </c>
    </row>
    <row r="750" customFormat="false" ht="13.5" hidden="false" customHeight="false" outlineLevel="0" collapsed="false">
      <c r="A750" s="7" t="n">
        <v>107</v>
      </c>
      <c r="B750" s="8" t="s">
        <v>554</v>
      </c>
      <c r="C750" s="9" t="s">
        <v>172</v>
      </c>
      <c r="D750" s="10" t="s">
        <v>2232</v>
      </c>
      <c r="E750" s="10" t="s">
        <v>174</v>
      </c>
      <c r="F750" s="10" t="s">
        <v>2233</v>
      </c>
      <c r="G750" s="10" t="s">
        <v>187</v>
      </c>
      <c r="H750" s="10" t="s">
        <v>2001</v>
      </c>
      <c r="I750" s="11" t="s">
        <v>96</v>
      </c>
    </row>
    <row r="751" customFormat="false" ht="13.5" hidden="false" customHeight="false" outlineLevel="0" collapsed="false">
      <c r="A751" s="7" t="n">
        <v>108</v>
      </c>
      <c r="B751" s="8" t="s">
        <v>554</v>
      </c>
      <c r="C751" s="9" t="s">
        <v>172</v>
      </c>
      <c r="D751" s="10" t="s">
        <v>2234</v>
      </c>
      <c r="E751" s="10" t="s">
        <v>196</v>
      </c>
      <c r="F751" s="10" t="s">
        <v>2235</v>
      </c>
      <c r="G751" s="10" t="s">
        <v>176</v>
      </c>
      <c r="H751" s="10" t="s">
        <v>1993</v>
      </c>
      <c r="I751" s="11" t="s">
        <v>96</v>
      </c>
    </row>
    <row r="752" customFormat="false" ht="13.5" hidden="false" customHeight="false" outlineLevel="0" collapsed="false">
      <c r="A752" s="7" t="n">
        <v>109</v>
      </c>
      <c r="B752" s="8" t="s">
        <v>554</v>
      </c>
      <c r="C752" s="9" t="s">
        <v>172</v>
      </c>
      <c r="D752" s="10" t="s">
        <v>2236</v>
      </c>
      <c r="E752" s="10" t="s">
        <v>196</v>
      </c>
      <c r="F752" s="10" t="s">
        <v>2237</v>
      </c>
      <c r="G752" s="10" t="s">
        <v>176</v>
      </c>
      <c r="H752" s="10" t="s">
        <v>1993</v>
      </c>
      <c r="I752" s="11" t="s">
        <v>96</v>
      </c>
    </row>
    <row r="753" customFormat="false" ht="13.5" hidden="false" customHeight="false" outlineLevel="0" collapsed="false">
      <c r="A753" s="7" t="n">
        <v>110</v>
      </c>
      <c r="B753" s="8" t="s">
        <v>554</v>
      </c>
      <c r="C753" s="9" t="s">
        <v>172</v>
      </c>
      <c r="D753" s="10" t="s">
        <v>2238</v>
      </c>
      <c r="E753" s="10" t="s">
        <v>2087</v>
      </c>
      <c r="F753" s="10" t="s">
        <v>2239</v>
      </c>
      <c r="G753" s="10" t="s">
        <v>176</v>
      </c>
      <c r="H753" s="10" t="s">
        <v>2089</v>
      </c>
      <c r="I753" s="11" t="s">
        <v>96</v>
      </c>
    </row>
    <row r="754" customFormat="false" ht="13.5" hidden="false" customHeight="false" outlineLevel="0" collapsed="false">
      <c r="A754" s="7" t="n">
        <v>111</v>
      </c>
      <c r="B754" s="8" t="s">
        <v>554</v>
      </c>
      <c r="C754" s="9" t="s">
        <v>172</v>
      </c>
      <c r="D754" s="10" t="s">
        <v>2240</v>
      </c>
      <c r="E754" s="10" t="s">
        <v>2087</v>
      </c>
      <c r="F754" s="10" t="s">
        <v>2241</v>
      </c>
      <c r="G754" s="10" t="s">
        <v>187</v>
      </c>
      <c r="H754" s="10" t="s">
        <v>2092</v>
      </c>
      <c r="I754" s="11" t="s">
        <v>96</v>
      </c>
    </row>
    <row r="755" customFormat="false" ht="13.5" hidden="false" customHeight="false" outlineLevel="0" collapsed="false">
      <c r="A755" s="7" t="n">
        <v>112</v>
      </c>
      <c r="B755" s="8" t="s">
        <v>554</v>
      </c>
      <c r="C755" s="9" t="s">
        <v>172</v>
      </c>
      <c r="D755" s="10" t="s">
        <v>2242</v>
      </c>
      <c r="E755" s="10" t="s">
        <v>2087</v>
      </c>
      <c r="F755" s="10" t="s">
        <v>2243</v>
      </c>
      <c r="G755" s="10" t="s">
        <v>187</v>
      </c>
      <c r="H755" s="10" t="s">
        <v>2092</v>
      </c>
      <c r="I755" s="11" t="s">
        <v>96</v>
      </c>
    </row>
    <row r="756" customFormat="false" ht="13.5" hidden="false" customHeight="false" outlineLevel="0" collapsed="false">
      <c r="A756" s="7" t="n">
        <v>113</v>
      </c>
      <c r="B756" s="8" t="s">
        <v>554</v>
      </c>
      <c r="C756" s="9" t="s">
        <v>172</v>
      </c>
      <c r="D756" s="10" t="s">
        <v>2244</v>
      </c>
      <c r="E756" s="10" t="s">
        <v>495</v>
      </c>
      <c r="F756" s="10" t="s">
        <v>2245</v>
      </c>
      <c r="G756" s="10" t="s">
        <v>176</v>
      </c>
      <c r="H756" s="10" t="s">
        <v>2012</v>
      </c>
      <c r="I756" s="11" t="s">
        <v>96</v>
      </c>
    </row>
    <row r="757" customFormat="false" ht="13.5" hidden="false" customHeight="false" outlineLevel="0" collapsed="false">
      <c r="A757" s="7" t="n">
        <v>114</v>
      </c>
      <c r="B757" s="8" t="s">
        <v>554</v>
      </c>
      <c r="C757" s="9" t="s">
        <v>172</v>
      </c>
      <c r="D757" s="10" t="s">
        <v>2246</v>
      </c>
      <c r="E757" s="10" t="s">
        <v>495</v>
      </c>
      <c r="F757" s="10" t="s">
        <v>2247</v>
      </c>
      <c r="G757" s="10" t="s">
        <v>176</v>
      </c>
      <c r="H757" s="10" t="s">
        <v>2012</v>
      </c>
      <c r="I757" s="11" t="s">
        <v>96</v>
      </c>
    </row>
    <row r="758" customFormat="false" ht="13.5" hidden="false" customHeight="false" outlineLevel="0" collapsed="false">
      <c r="A758" s="7" t="n">
        <v>115</v>
      </c>
      <c r="B758" s="8" t="s">
        <v>554</v>
      </c>
      <c r="C758" s="9" t="s">
        <v>172</v>
      </c>
      <c r="D758" s="10" t="s">
        <v>2248</v>
      </c>
      <c r="E758" s="10" t="s">
        <v>495</v>
      </c>
      <c r="F758" s="10" t="s">
        <v>2249</v>
      </c>
      <c r="G758" s="10" t="s">
        <v>176</v>
      </c>
      <c r="H758" s="10" t="s">
        <v>2012</v>
      </c>
      <c r="I758" s="11" t="s">
        <v>96</v>
      </c>
    </row>
    <row r="759" customFormat="false" ht="13.5" hidden="false" customHeight="false" outlineLevel="0" collapsed="false">
      <c r="A759" s="7" t="n">
        <v>116</v>
      </c>
      <c r="B759" s="8" t="s">
        <v>554</v>
      </c>
      <c r="C759" s="9" t="s">
        <v>172</v>
      </c>
      <c r="D759" s="10" t="s">
        <v>2250</v>
      </c>
      <c r="E759" s="10" t="s">
        <v>495</v>
      </c>
      <c r="F759" s="10" t="s">
        <v>2251</v>
      </c>
      <c r="G759" s="10" t="s">
        <v>176</v>
      </c>
      <c r="H759" s="10" t="s">
        <v>2012</v>
      </c>
      <c r="I759" s="11" t="s">
        <v>96</v>
      </c>
    </row>
    <row r="760" customFormat="false" ht="13.5" hidden="false" customHeight="false" outlineLevel="0" collapsed="false">
      <c r="A760" s="7" t="n">
        <v>117</v>
      </c>
      <c r="B760" s="8" t="s">
        <v>554</v>
      </c>
      <c r="C760" s="9" t="s">
        <v>172</v>
      </c>
      <c r="D760" s="10" t="s">
        <v>2252</v>
      </c>
      <c r="E760" s="10" t="s">
        <v>495</v>
      </c>
      <c r="F760" s="10" t="s">
        <v>2253</v>
      </c>
      <c r="G760" s="10" t="s">
        <v>176</v>
      </c>
      <c r="H760" s="10" t="s">
        <v>2012</v>
      </c>
      <c r="I760" s="11" t="s">
        <v>96</v>
      </c>
    </row>
    <row r="761" customFormat="false" ht="13.5" hidden="false" customHeight="false" outlineLevel="0" collapsed="false">
      <c r="A761" s="7" t="n">
        <v>118</v>
      </c>
      <c r="B761" s="8" t="s">
        <v>554</v>
      </c>
      <c r="C761" s="9" t="s">
        <v>172</v>
      </c>
      <c r="D761" s="10" t="s">
        <v>2254</v>
      </c>
      <c r="E761" s="10" t="s">
        <v>495</v>
      </c>
      <c r="F761" s="10" t="s">
        <v>2255</v>
      </c>
      <c r="G761" s="10" t="s">
        <v>176</v>
      </c>
      <c r="H761" s="10" t="s">
        <v>2012</v>
      </c>
      <c r="I761" s="11" t="s">
        <v>96</v>
      </c>
    </row>
    <row r="762" customFormat="false" ht="13.5" hidden="false" customHeight="false" outlineLevel="0" collapsed="false">
      <c r="A762" s="7" t="n">
        <v>119</v>
      </c>
      <c r="B762" s="8" t="s">
        <v>554</v>
      </c>
      <c r="C762" s="9" t="s">
        <v>172</v>
      </c>
      <c r="D762" s="10" t="s">
        <v>2256</v>
      </c>
      <c r="E762" s="10" t="s">
        <v>495</v>
      </c>
      <c r="F762" s="10" t="s">
        <v>2257</v>
      </c>
      <c r="G762" s="10" t="s">
        <v>176</v>
      </c>
      <c r="H762" s="10" t="s">
        <v>2012</v>
      </c>
      <c r="I762" s="11" t="s">
        <v>96</v>
      </c>
    </row>
    <row r="763" customFormat="false" ht="13.5" hidden="false" customHeight="false" outlineLevel="0" collapsed="false">
      <c r="A763" s="7" t="n">
        <v>120</v>
      </c>
      <c r="B763" s="8" t="s">
        <v>554</v>
      </c>
      <c r="C763" s="9" t="s">
        <v>172</v>
      </c>
      <c r="D763" s="10" t="s">
        <v>2258</v>
      </c>
      <c r="E763" s="10" t="s">
        <v>495</v>
      </c>
      <c r="F763" s="10" t="s">
        <v>2259</v>
      </c>
      <c r="G763" s="10" t="s">
        <v>176</v>
      </c>
      <c r="H763" s="10" t="s">
        <v>2012</v>
      </c>
      <c r="I763" s="11" t="s">
        <v>96</v>
      </c>
    </row>
    <row r="764" customFormat="false" ht="13.5" hidden="false" customHeight="false" outlineLevel="0" collapsed="false">
      <c r="A764" s="7" t="n">
        <v>121</v>
      </c>
      <c r="B764" s="8" t="s">
        <v>554</v>
      </c>
      <c r="C764" s="9" t="s">
        <v>172</v>
      </c>
      <c r="D764" s="10" t="s">
        <v>2260</v>
      </c>
      <c r="E764" s="10" t="s">
        <v>495</v>
      </c>
      <c r="F764" s="10" t="s">
        <v>2261</v>
      </c>
      <c r="G764" s="10" t="s">
        <v>176</v>
      </c>
      <c r="H764" s="10" t="s">
        <v>2012</v>
      </c>
      <c r="I764" s="11" t="s">
        <v>96</v>
      </c>
    </row>
    <row r="765" customFormat="false" ht="13.5" hidden="false" customHeight="false" outlineLevel="0" collapsed="false">
      <c r="A765" s="7" t="n">
        <v>122</v>
      </c>
      <c r="B765" s="8" t="s">
        <v>554</v>
      </c>
      <c r="C765" s="9" t="s">
        <v>172</v>
      </c>
      <c r="D765" s="10" t="s">
        <v>2262</v>
      </c>
      <c r="E765" s="10" t="s">
        <v>495</v>
      </c>
      <c r="F765" s="10" t="s">
        <v>2263</v>
      </c>
      <c r="G765" s="10" t="s">
        <v>176</v>
      </c>
      <c r="H765" s="10" t="s">
        <v>2012</v>
      </c>
      <c r="I765" s="11" t="s">
        <v>96</v>
      </c>
    </row>
    <row r="766" customFormat="false" ht="13.5" hidden="false" customHeight="false" outlineLevel="0" collapsed="false">
      <c r="A766" s="7" t="n">
        <v>123</v>
      </c>
      <c r="B766" s="8" t="s">
        <v>554</v>
      </c>
      <c r="C766" s="9" t="s">
        <v>172</v>
      </c>
      <c r="D766" s="10" t="s">
        <v>2264</v>
      </c>
      <c r="E766" s="10" t="s">
        <v>495</v>
      </c>
      <c r="F766" s="10" t="s">
        <v>2265</v>
      </c>
      <c r="G766" s="10" t="s">
        <v>176</v>
      </c>
      <c r="H766" s="10" t="s">
        <v>2012</v>
      </c>
      <c r="I766" s="11" t="s">
        <v>96</v>
      </c>
    </row>
    <row r="767" customFormat="false" ht="13.5" hidden="false" customHeight="false" outlineLevel="0" collapsed="false">
      <c r="A767" s="7" t="n">
        <v>124</v>
      </c>
      <c r="B767" s="8" t="s">
        <v>554</v>
      </c>
      <c r="C767" s="9" t="s">
        <v>172</v>
      </c>
      <c r="D767" s="10" t="s">
        <v>2266</v>
      </c>
      <c r="E767" s="10" t="s">
        <v>495</v>
      </c>
      <c r="F767" s="10" t="s">
        <v>2267</v>
      </c>
      <c r="G767" s="10" t="s">
        <v>176</v>
      </c>
      <c r="H767" s="10" t="s">
        <v>2012</v>
      </c>
      <c r="I767" s="11" t="s">
        <v>96</v>
      </c>
    </row>
    <row r="768" customFormat="false" ht="13.5" hidden="false" customHeight="false" outlineLevel="0" collapsed="false">
      <c r="A768" s="7" t="n">
        <v>125</v>
      </c>
      <c r="B768" s="8" t="s">
        <v>554</v>
      </c>
      <c r="C768" s="9" t="s">
        <v>172</v>
      </c>
      <c r="D768" s="10" t="s">
        <v>2268</v>
      </c>
      <c r="E768" s="10" t="s">
        <v>495</v>
      </c>
      <c r="F768" s="10" t="s">
        <v>2269</v>
      </c>
      <c r="G768" s="10" t="s">
        <v>182</v>
      </c>
      <c r="H768" s="10" t="s">
        <v>2012</v>
      </c>
      <c r="I768" s="11" t="s">
        <v>96</v>
      </c>
    </row>
    <row r="769" customFormat="false" ht="13.5" hidden="false" customHeight="false" outlineLevel="0" collapsed="false">
      <c r="A769" s="7" t="n">
        <v>126</v>
      </c>
      <c r="B769" s="8" t="s">
        <v>554</v>
      </c>
      <c r="C769" s="9" t="s">
        <v>172</v>
      </c>
      <c r="D769" s="10" t="s">
        <v>2270</v>
      </c>
      <c r="E769" s="10" t="s">
        <v>2029</v>
      </c>
      <c r="F769" s="10" t="s">
        <v>2271</v>
      </c>
      <c r="G769" s="10" t="s">
        <v>182</v>
      </c>
      <c r="H769" s="10" t="s">
        <v>2031</v>
      </c>
      <c r="I769" s="11" t="s">
        <v>96</v>
      </c>
    </row>
    <row r="770" customFormat="false" ht="13.5" hidden="false" customHeight="false" outlineLevel="0" collapsed="false">
      <c r="A770" s="7" t="n">
        <v>127</v>
      </c>
      <c r="B770" s="8" t="s">
        <v>554</v>
      </c>
      <c r="C770" s="9" t="s">
        <v>172</v>
      </c>
      <c r="D770" s="10" t="s">
        <v>2272</v>
      </c>
      <c r="E770" s="10" t="s">
        <v>2029</v>
      </c>
      <c r="F770" s="10" t="s">
        <v>2273</v>
      </c>
      <c r="G770" s="10" t="s">
        <v>187</v>
      </c>
      <c r="H770" s="10" t="s">
        <v>2031</v>
      </c>
      <c r="I770" s="11" t="s">
        <v>96</v>
      </c>
    </row>
    <row r="771" customFormat="false" ht="13.5" hidden="false" customHeight="false" outlineLevel="0" collapsed="false">
      <c r="A771" s="7" t="n">
        <v>128</v>
      </c>
      <c r="B771" s="8" t="s">
        <v>554</v>
      </c>
      <c r="C771" s="9" t="s">
        <v>172</v>
      </c>
      <c r="D771" s="24" t="s">
        <v>2274</v>
      </c>
      <c r="E771" s="10" t="s">
        <v>2029</v>
      </c>
      <c r="F771" s="10" t="s">
        <v>2275</v>
      </c>
      <c r="G771" s="10" t="s">
        <v>187</v>
      </c>
      <c r="H771" s="10" t="s">
        <v>2031</v>
      </c>
      <c r="I771" s="11" t="s">
        <v>96</v>
      </c>
    </row>
    <row r="772" customFormat="false" ht="13.5" hidden="false" customHeight="false" outlineLevel="0" collapsed="false">
      <c r="A772" s="7" t="n">
        <v>129</v>
      </c>
      <c r="B772" s="8" t="s">
        <v>554</v>
      </c>
      <c r="C772" s="9" t="s">
        <v>172</v>
      </c>
      <c r="D772" s="10" t="s">
        <v>2276</v>
      </c>
      <c r="E772" s="10" t="s">
        <v>2033</v>
      </c>
      <c r="F772" s="10" t="s">
        <v>2277</v>
      </c>
      <c r="G772" s="10" t="s">
        <v>187</v>
      </c>
      <c r="H772" s="10" t="s">
        <v>2278</v>
      </c>
      <c r="I772" s="11" t="s">
        <v>96</v>
      </c>
    </row>
    <row r="773" customFormat="false" ht="13.5" hidden="false" customHeight="false" outlineLevel="0" collapsed="false">
      <c r="A773" s="7" t="n">
        <v>130</v>
      </c>
      <c r="B773" s="8" t="s">
        <v>554</v>
      </c>
      <c r="C773" s="9" t="s">
        <v>172</v>
      </c>
      <c r="D773" s="10" t="s">
        <v>2279</v>
      </c>
      <c r="E773" s="10" t="s">
        <v>2039</v>
      </c>
      <c r="F773" s="10" t="s">
        <v>2280</v>
      </c>
      <c r="G773" s="10" t="s">
        <v>187</v>
      </c>
      <c r="H773" s="10" t="s">
        <v>2281</v>
      </c>
      <c r="I773" s="11" t="s">
        <v>96</v>
      </c>
    </row>
    <row r="774" customFormat="false" ht="13.5" hidden="false" customHeight="false" outlineLevel="0" collapsed="false">
      <c r="A774" s="7" t="n">
        <v>131</v>
      </c>
      <c r="B774" s="8" t="s">
        <v>554</v>
      </c>
      <c r="C774" s="9" t="s">
        <v>172</v>
      </c>
      <c r="D774" s="10" t="s">
        <v>2282</v>
      </c>
      <c r="E774" s="10" t="s">
        <v>2039</v>
      </c>
      <c r="F774" s="10" t="s">
        <v>2283</v>
      </c>
      <c r="G774" s="10" t="s">
        <v>187</v>
      </c>
      <c r="H774" s="10" t="s">
        <v>2041</v>
      </c>
      <c r="I774" s="11" t="s">
        <v>96</v>
      </c>
    </row>
    <row r="775" customFormat="false" ht="13.5" hidden="false" customHeight="false" outlineLevel="0" collapsed="false">
      <c r="A775" s="7" t="n">
        <v>132</v>
      </c>
      <c r="B775" s="8" t="s">
        <v>554</v>
      </c>
      <c r="C775" s="9" t="s">
        <v>172</v>
      </c>
      <c r="D775" s="10" t="s">
        <v>2284</v>
      </c>
      <c r="E775" s="10" t="s">
        <v>2135</v>
      </c>
      <c r="F775" s="10" t="s">
        <v>2285</v>
      </c>
      <c r="G775" s="10" t="s">
        <v>176</v>
      </c>
      <c r="H775" s="10" t="s">
        <v>2137</v>
      </c>
      <c r="I775" s="11" t="s">
        <v>96</v>
      </c>
    </row>
    <row r="776" customFormat="false" ht="13.5" hidden="false" customHeight="false" outlineLevel="0" collapsed="false">
      <c r="A776" s="7" t="n">
        <v>133</v>
      </c>
      <c r="B776" s="8" t="s">
        <v>554</v>
      </c>
      <c r="C776" s="9" t="s">
        <v>172</v>
      </c>
      <c r="D776" s="10" t="s">
        <v>2286</v>
      </c>
      <c r="E776" s="10" t="s">
        <v>2135</v>
      </c>
      <c r="F776" s="10" t="s">
        <v>2287</v>
      </c>
      <c r="G776" s="10" t="s">
        <v>176</v>
      </c>
      <c r="H776" s="10" t="s">
        <v>2137</v>
      </c>
      <c r="I776" s="11" t="s">
        <v>96</v>
      </c>
    </row>
    <row r="777" customFormat="false" ht="13.5" hidden="false" customHeight="false" outlineLevel="0" collapsed="false">
      <c r="A777" s="7" t="n">
        <v>134</v>
      </c>
      <c r="B777" s="8" t="s">
        <v>554</v>
      </c>
      <c r="C777" s="9" t="s">
        <v>172</v>
      </c>
      <c r="D777" s="10" t="s">
        <v>2288</v>
      </c>
      <c r="E777" s="10" t="s">
        <v>2135</v>
      </c>
      <c r="F777" s="10" t="s">
        <v>2289</v>
      </c>
      <c r="G777" s="10" t="s">
        <v>176</v>
      </c>
      <c r="H777" s="10" t="s">
        <v>2137</v>
      </c>
      <c r="I777" s="11" t="s">
        <v>96</v>
      </c>
    </row>
    <row r="778" customFormat="false" ht="13.5" hidden="false" customHeight="false" outlineLevel="0" collapsed="false">
      <c r="A778" s="7" t="n">
        <v>135</v>
      </c>
      <c r="B778" s="8" t="s">
        <v>554</v>
      </c>
      <c r="C778" s="9" t="s">
        <v>172</v>
      </c>
      <c r="D778" s="10" t="s">
        <v>2290</v>
      </c>
      <c r="E778" s="10" t="s">
        <v>2135</v>
      </c>
      <c r="F778" s="10" t="s">
        <v>2291</v>
      </c>
      <c r="G778" s="10" t="s">
        <v>176</v>
      </c>
      <c r="H778" s="10" t="s">
        <v>2137</v>
      </c>
      <c r="I778" s="11" t="s">
        <v>96</v>
      </c>
    </row>
    <row r="779" customFormat="false" ht="13.5" hidden="false" customHeight="false" outlineLevel="0" collapsed="false">
      <c r="A779" s="7" t="n">
        <v>136</v>
      </c>
      <c r="B779" s="8" t="s">
        <v>554</v>
      </c>
      <c r="C779" s="9" t="s">
        <v>172</v>
      </c>
      <c r="D779" s="10" t="s">
        <v>2292</v>
      </c>
      <c r="E779" s="10" t="s">
        <v>2135</v>
      </c>
      <c r="F779" s="10" t="s">
        <v>2293</v>
      </c>
      <c r="G779" s="10" t="s">
        <v>176</v>
      </c>
      <c r="H779" s="10" t="s">
        <v>2137</v>
      </c>
      <c r="I779" s="11" t="s">
        <v>96</v>
      </c>
    </row>
    <row r="780" customFormat="false" ht="13.5" hidden="false" customHeight="false" outlineLevel="0" collapsed="false">
      <c r="A780" s="7" t="n">
        <v>137</v>
      </c>
      <c r="B780" s="8" t="s">
        <v>554</v>
      </c>
      <c r="C780" s="9" t="s">
        <v>172</v>
      </c>
      <c r="D780" s="10" t="s">
        <v>2294</v>
      </c>
      <c r="E780" s="10" t="s">
        <v>2135</v>
      </c>
      <c r="F780" s="10" t="s">
        <v>2295</v>
      </c>
      <c r="G780" s="10" t="s">
        <v>176</v>
      </c>
      <c r="H780" s="10" t="s">
        <v>2137</v>
      </c>
      <c r="I780" s="11" t="s">
        <v>96</v>
      </c>
    </row>
    <row r="781" customFormat="false" ht="13.5" hidden="false" customHeight="false" outlineLevel="0" collapsed="false">
      <c r="A781" s="7" t="n">
        <v>138</v>
      </c>
      <c r="B781" s="8" t="s">
        <v>554</v>
      </c>
      <c r="C781" s="9" t="s">
        <v>172</v>
      </c>
      <c r="D781" s="10" t="s">
        <v>2296</v>
      </c>
      <c r="E781" s="10" t="s">
        <v>2135</v>
      </c>
      <c r="F781" s="10" t="s">
        <v>2297</v>
      </c>
      <c r="G781" s="10" t="s">
        <v>176</v>
      </c>
      <c r="H781" s="10" t="s">
        <v>2137</v>
      </c>
      <c r="I781" s="11" t="s">
        <v>96</v>
      </c>
    </row>
    <row r="782" customFormat="false" ht="13.5" hidden="false" customHeight="false" outlineLevel="0" collapsed="false">
      <c r="A782" s="7" t="n">
        <v>139</v>
      </c>
      <c r="B782" s="8" t="s">
        <v>554</v>
      </c>
      <c r="C782" s="9" t="s">
        <v>172</v>
      </c>
      <c r="D782" s="10" t="s">
        <v>2298</v>
      </c>
      <c r="E782" s="10" t="s">
        <v>2135</v>
      </c>
      <c r="F782" s="10" t="s">
        <v>2299</v>
      </c>
      <c r="G782" s="10" t="s">
        <v>176</v>
      </c>
      <c r="H782" s="10" t="s">
        <v>2137</v>
      </c>
      <c r="I782" s="11" t="s">
        <v>96</v>
      </c>
    </row>
    <row r="783" customFormat="false" ht="13.5" hidden="false" customHeight="false" outlineLevel="0" collapsed="false">
      <c r="A783" s="7" t="n">
        <v>140</v>
      </c>
      <c r="B783" s="8" t="s">
        <v>554</v>
      </c>
      <c r="C783" s="9" t="s">
        <v>172</v>
      </c>
      <c r="D783" s="10" t="s">
        <v>2300</v>
      </c>
      <c r="E783" s="10" t="s">
        <v>2135</v>
      </c>
      <c r="F783" s="10" t="s">
        <v>2301</v>
      </c>
      <c r="G783" s="10" t="s">
        <v>176</v>
      </c>
      <c r="H783" s="10" t="s">
        <v>2137</v>
      </c>
      <c r="I783" s="11" t="s">
        <v>96</v>
      </c>
    </row>
    <row r="784" customFormat="false" ht="13.5" hidden="false" customHeight="false" outlineLevel="0" collapsed="false">
      <c r="A784" s="7" t="n">
        <v>141</v>
      </c>
      <c r="B784" s="8" t="s">
        <v>554</v>
      </c>
      <c r="C784" s="9" t="s">
        <v>172</v>
      </c>
      <c r="D784" s="10" t="s">
        <v>2302</v>
      </c>
      <c r="E784" s="10" t="s">
        <v>2135</v>
      </c>
      <c r="F784" s="10" t="s">
        <v>2303</v>
      </c>
      <c r="G784" s="10" t="s">
        <v>187</v>
      </c>
      <c r="H784" s="10" t="s">
        <v>2137</v>
      </c>
      <c r="I784" s="11" t="s">
        <v>96</v>
      </c>
    </row>
    <row r="785" customFormat="false" ht="13.5" hidden="false" customHeight="false" outlineLevel="0" collapsed="false">
      <c r="A785" s="7" t="n">
        <v>142</v>
      </c>
      <c r="B785" s="8" t="s">
        <v>554</v>
      </c>
      <c r="C785" s="9" t="s">
        <v>172</v>
      </c>
      <c r="D785" s="10" t="s">
        <v>2304</v>
      </c>
      <c r="E785" s="10" t="s">
        <v>2135</v>
      </c>
      <c r="F785" s="10" t="s">
        <v>2305</v>
      </c>
      <c r="G785" s="10" t="s">
        <v>187</v>
      </c>
      <c r="H785" s="10" t="s">
        <v>2137</v>
      </c>
      <c r="I785" s="11" t="s">
        <v>96</v>
      </c>
    </row>
    <row r="786" customFormat="false" ht="13.5" hidden="false" customHeight="false" outlineLevel="0" collapsed="false">
      <c r="A786" s="7" t="n">
        <v>143</v>
      </c>
      <c r="B786" s="8" t="s">
        <v>554</v>
      </c>
      <c r="C786" s="9" t="s">
        <v>172</v>
      </c>
      <c r="D786" s="10" t="s">
        <v>2306</v>
      </c>
      <c r="E786" s="10" t="s">
        <v>2135</v>
      </c>
      <c r="F786" s="10" t="s">
        <v>2307</v>
      </c>
      <c r="G786" s="10" t="s">
        <v>187</v>
      </c>
      <c r="H786" s="10" t="s">
        <v>2137</v>
      </c>
      <c r="I786" s="11" t="s">
        <v>96</v>
      </c>
    </row>
    <row r="787" customFormat="false" ht="13.5" hidden="false" customHeight="false" outlineLevel="0" collapsed="false">
      <c r="A787" s="7" t="n">
        <v>144</v>
      </c>
      <c r="B787" s="8" t="s">
        <v>554</v>
      </c>
      <c r="C787" s="9" t="s">
        <v>172</v>
      </c>
      <c r="D787" s="10" t="s">
        <v>2308</v>
      </c>
      <c r="E787" s="10" t="s">
        <v>2135</v>
      </c>
      <c r="F787" s="10" t="s">
        <v>2309</v>
      </c>
      <c r="G787" s="10" t="s">
        <v>187</v>
      </c>
      <c r="H787" s="10" t="s">
        <v>2137</v>
      </c>
      <c r="I787" s="11" t="s">
        <v>96</v>
      </c>
    </row>
    <row r="788" customFormat="false" ht="13.5" hidden="false" customHeight="false" outlineLevel="0" collapsed="false">
      <c r="A788" s="7" t="n">
        <v>145</v>
      </c>
      <c r="B788" s="8" t="s">
        <v>554</v>
      </c>
      <c r="C788" s="9" t="s">
        <v>172</v>
      </c>
      <c r="D788" s="10" t="s">
        <v>2310</v>
      </c>
      <c r="E788" s="10" t="s">
        <v>2047</v>
      </c>
      <c r="F788" s="10" t="s">
        <v>2311</v>
      </c>
      <c r="G788" s="10" t="s">
        <v>182</v>
      </c>
      <c r="H788" s="10" t="s">
        <v>2049</v>
      </c>
      <c r="I788" s="11" t="s">
        <v>96</v>
      </c>
    </row>
    <row r="789" customFormat="false" ht="13.5" hidden="false" customHeight="false" outlineLevel="0" collapsed="false">
      <c r="A789" s="7" t="n">
        <v>146</v>
      </c>
      <c r="B789" s="8" t="s">
        <v>554</v>
      </c>
      <c r="C789" s="9" t="s">
        <v>172</v>
      </c>
      <c r="D789" s="10" t="s">
        <v>2312</v>
      </c>
      <c r="E789" s="10" t="s">
        <v>2047</v>
      </c>
      <c r="F789" s="10" t="s">
        <v>2313</v>
      </c>
      <c r="G789" s="10" t="s">
        <v>176</v>
      </c>
      <c r="H789" s="10" t="s">
        <v>2049</v>
      </c>
      <c r="I789" s="11" t="s">
        <v>96</v>
      </c>
    </row>
    <row r="790" customFormat="false" ht="13.5" hidden="false" customHeight="false" outlineLevel="0" collapsed="false">
      <c r="A790" s="7" t="n">
        <v>147</v>
      </c>
      <c r="B790" s="8" t="s">
        <v>554</v>
      </c>
      <c r="C790" s="9" t="s">
        <v>172</v>
      </c>
      <c r="D790" s="10" t="s">
        <v>2314</v>
      </c>
      <c r="E790" s="10" t="s">
        <v>2043</v>
      </c>
      <c r="F790" s="10" t="s">
        <v>2315</v>
      </c>
      <c r="G790" s="10" t="s">
        <v>176</v>
      </c>
      <c r="H790" s="10" t="s">
        <v>2316</v>
      </c>
      <c r="I790" s="11" t="s">
        <v>96</v>
      </c>
    </row>
    <row r="791" customFormat="false" ht="13.5" hidden="false" customHeight="false" outlineLevel="0" collapsed="false">
      <c r="A791" s="7" t="n">
        <v>148</v>
      </c>
      <c r="B791" s="8" t="s">
        <v>554</v>
      </c>
      <c r="C791" s="9" t="s">
        <v>172</v>
      </c>
      <c r="D791" s="10" t="s">
        <v>2317</v>
      </c>
      <c r="E791" s="10" t="s">
        <v>2153</v>
      </c>
      <c r="F791" s="10" t="s">
        <v>2318</v>
      </c>
      <c r="G791" s="10" t="s">
        <v>187</v>
      </c>
      <c r="H791" s="10" t="s">
        <v>2155</v>
      </c>
      <c r="I791" s="11" t="s">
        <v>96</v>
      </c>
    </row>
    <row r="792" customFormat="false" ht="13.5" hidden="false" customHeight="false" outlineLevel="0" collapsed="false">
      <c r="A792" s="7" t="n">
        <v>149</v>
      </c>
      <c r="B792" s="8" t="s">
        <v>554</v>
      </c>
      <c r="C792" s="9" t="s">
        <v>172</v>
      </c>
      <c r="D792" s="10" t="s">
        <v>2319</v>
      </c>
      <c r="E792" s="10" t="s">
        <v>2158</v>
      </c>
      <c r="F792" s="10" t="s">
        <v>2320</v>
      </c>
      <c r="G792" s="10" t="s">
        <v>176</v>
      </c>
      <c r="H792" s="10" t="s">
        <v>2160</v>
      </c>
      <c r="I792" s="11" t="s">
        <v>96</v>
      </c>
    </row>
    <row r="793" customFormat="false" ht="13.5" hidden="false" customHeight="false" outlineLevel="0" collapsed="false">
      <c r="A793" s="7" t="n">
        <v>150</v>
      </c>
      <c r="B793" s="8" t="s">
        <v>554</v>
      </c>
      <c r="C793" s="9" t="s">
        <v>172</v>
      </c>
      <c r="D793" s="10" t="s">
        <v>2321</v>
      </c>
      <c r="E793" s="10" t="s">
        <v>2158</v>
      </c>
      <c r="F793" s="10" t="s">
        <v>2322</v>
      </c>
      <c r="G793" s="10" t="s">
        <v>182</v>
      </c>
      <c r="H793" s="10" t="s">
        <v>2160</v>
      </c>
      <c r="I793" s="11" t="s">
        <v>96</v>
      </c>
    </row>
    <row r="794" customFormat="false" ht="13.5" hidden="false" customHeight="false" outlineLevel="0" collapsed="false">
      <c r="A794" s="7" t="n">
        <v>151</v>
      </c>
      <c r="B794" s="8" t="s">
        <v>554</v>
      </c>
      <c r="C794" s="9" t="s">
        <v>172</v>
      </c>
      <c r="D794" s="10" t="s">
        <v>2323</v>
      </c>
      <c r="E794" s="10" t="s">
        <v>119</v>
      </c>
      <c r="F794" s="10" t="s">
        <v>2324</v>
      </c>
      <c r="G794" s="10" t="s">
        <v>176</v>
      </c>
      <c r="H794" s="10" t="s">
        <v>1764</v>
      </c>
      <c r="I794" s="11" t="s">
        <v>96</v>
      </c>
    </row>
    <row r="795" customFormat="false" ht="13.5" hidden="false" customHeight="false" outlineLevel="0" collapsed="false">
      <c r="A795" s="7" t="n">
        <v>152</v>
      </c>
      <c r="B795" s="8" t="s">
        <v>554</v>
      </c>
      <c r="C795" s="9" t="s">
        <v>172</v>
      </c>
      <c r="D795" s="10" t="s">
        <v>2325</v>
      </c>
      <c r="E795" s="10" t="s">
        <v>119</v>
      </c>
      <c r="F795" s="10" t="s">
        <v>2326</v>
      </c>
      <c r="G795" s="10" t="s">
        <v>176</v>
      </c>
      <c r="H795" s="10" t="s">
        <v>1764</v>
      </c>
      <c r="I795" s="11" t="s">
        <v>96</v>
      </c>
    </row>
    <row r="796" customFormat="false" ht="13.5" hidden="false" customHeight="false" outlineLevel="0" collapsed="false">
      <c r="A796" s="7" t="n">
        <v>153</v>
      </c>
      <c r="B796" s="8" t="s">
        <v>554</v>
      </c>
      <c r="C796" s="9" t="s">
        <v>172</v>
      </c>
      <c r="D796" s="24" t="s">
        <v>2327</v>
      </c>
      <c r="E796" s="10" t="s">
        <v>119</v>
      </c>
      <c r="F796" s="10" t="s">
        <v>2053</v>
      </c>
      <c r="G796" s="10" t="s">
        <v>176</v>
      </c>
      <c r="H796" s="10" t="s">
        <v>1176</v>
      </c>
      <c r="I796" s="11" t="s">
        <v>96</v>
      </c>
    </row>
    <row r="797" customFormat="false" ht="13.5" hidden="false" customHeight="false" outlineLevel="0" collapsed="false">
      <c r="A797" s="7" t="n">
        <v>154</v>
      </c>
      <c r="B797" s="8" t="s">
        <v>554</v>
      </c>
      <c r="C797" s="9" t="s">
        <v>172</v>
      </c>
      <c r="D797" s="10" t="s">
        <v>2328</v>
      </c>
      <c r="E797" s="10" t="s">
        <v>119</v>
      </c>
      <c r="F797" s="10" t="s">
        <v>2053</v>
      </c>
      <c r="G797" s="10" t="s">
        <v>176</v>
      </c>
      <c r="H797" s="10" t="s">
        <v>1176</v>
      </c>
      <c r="I797" s="11" t="s">
        <v>96</v>
      </c>
    </row>
    <row r="798" customFormat="false" ht="13.5" hidden="false" customHeight="false" outlineLevel="0" collapsed="false">
      <c r="A798" s="7" t="n">
        <v>155</v>
      </c>
      <c r="B798" s="8" t="s">
        <v>554</v>
      </c>
      <c r="C798" s="9" t="s">
        <v>172</v>
      </c>
      <c r="D798" s="10" t="s">
        <v>2329</v>
      </c>
      <c r="E798" s="10" t="s">
        <v>2055</v>
      </c>
      <c r="F798" s="10" t="s">
        <v>2330</v>
      </c>
      <c r="G798" s="10" t="s">
        <v>187</v>
      </c>
      <c r="H798" s="10" t="s">
        <v>2057</v>
      </c>
      <c r="I798" s="11" t="s">
        <v>96</v>
      </c>
    </row>
    <row r="799" customFormat="false" ht="13.5" hidden="false" customHeight="false" outlineLevel="0" collapsed="false">
      <c r="A799" s="7" t="n">
        <v>156</v>
      </c>
      <c r="B799" s="8" t="s">
        <v>554</v>
      </c>
      <c r="C799" s="9" t="s">
        <v>172</v>
      </c>
      <c r="D799" s="10" t="s">
        <v>2331</v>
      </c>
      <c r="E799" s="10" t="s">
        <v>2055</v>
      </c>
      <c r="F799" s="10" t="s">
        <v>2332</v>
      </c>
      <c r="G799" s="10" t="s">
        <v>187</v>
      </c>
      <c r="H799" s="10" t="s">
        <v>2333</v>
      </c>
      <c r="I799" s="11" t="s">
        <v>96</v>
      </c>
    </row>
    <row r="800" customFormat="false" ht="13.5" hidden="false" customHeight="false" outlineLevel="0" collapsed="false">
      <c r="A800" s="7" t="n">
        <v>157</v>
      </c>
      <c r="B800" s="8" t="s">
        <v>554</v>
      </c>
      <c r="C800" s="9" t="s">
        <v>172</v>
      </c>
      <c r="D800" s="10" t="s">
        <v>2334</v>
      </c>
      <c r="E800" s="10" t="s">
        <v>2335</v>
      </c>
      <c r="F800" s="10" t="s">
        <v>2336</v>
      </c>
      <c r="G800" s="10" t="s">
        <v>176</v>
      </c>
      <c r="H800" s="10" t="s">
        <v>2337</v>
      </c>
      <c r="I800" s="11" t="s">
        <v>96</v>
      </c>
    </row>
    <row r="801" customFormat="false" ht="13.5" hidden="false" customHeight="false" outlineLevel="0" collapsed="false">
      <c r="A801" s="7" t="n">
        <v>158</v>
      </c>
      <c r="B801" s="8" t="s">
        <v>554</v>
      </c>
      <c r="C801" s="9" t="s">
        <v>172</v>
      </c>
      <c r="D801" s="10" t="s">
        <v>2338</v>
      </c>
      <c r="E801" s="10" t="s">
        <v>2335</v>
      </c>
      <c r="F801" s="10" t="s">
        <v>2339</v>
      </c>
      <c r="G801" s="10" t="s">
        <v>176</v>
      </c>
      <c r="H801" s="10" t="s">
        <v>2337</v>
      </c>
      <c r="I801" s="11" t="s">
        <v>96</v>
      </c>
    </row>
    <row r="802" customFormat="false" ht="13.5" hidden="false" customHeight="false" outlineLevel="0" collapsed="false">
      <c r="A802" s="7" t="n">
        <v>159</v>
      </c>
      <c r="B802" s="8" t="s">
        <v>554</v>
      </c>
      <c r="C802" s="9" t="s">
        <v>172</v>
      </c>
      <c r="D802" s="10" t="s">
        <v>2340</v>
      </c>
      <c r="E802" s="10" t="s">
        <v>2341</v>
      </c>
      <c r="F802" s="10" t="s">
        <v>2342</v>
      </c>
      <c r="G802" s="10" t="s">
        <v>187</v>
      </c>
      <c r="H802" s="10" t="s">
        <v>2343</v>
      </c>
      <c r="I802" s="11" t="s">
        <v>96</v>
      </c>
    </row>
    <row r="803" customFormat="false" ht="13.5" hidden="false" customHeight="false" outlineLevel="0" collapsed="false">
      <c r="A803" s="7" t="n">
        <v>160</v>
      </c>
      <c r="B803" s="8" t="s">
        <v>554</v>
      </c>
      <c r="C803" s="9" t="s">
        <v>172</v>
      </c>
      <c r="D803" s="10" t="s">
        <v>2344</v>
      </c>
      <c r="E803" s="10" t="s">
        <v>2182</v>
      </c>
      <c r="F803" s="10" t="s">
        <v>2345</v>
      </c>
      <c r="G803" s="10" t="s">
        <v>176</v>
      </c>
      <c r="H803" s="10" t="s">
        <v>2184</v>
      </c>
      <c r="I803" s="11" t="s">
        <v>96</v>
      </c>
    </row>
    <row r="804" customFormat="false" ht="13.5" hidden="false" customHeight="false" outlineLevel="0" collapsed="false">
      <c r="A804" s="7" t="n">
        <v>161</v>
      </c>
      <c r="B804" s="8" t="s">
        <v>554</v>
      </c>
      <c r="C804" s="9" t="s">
        <v>172</v>
      </c>
      <c r="D804" s="24" t="s">
        <v>2346</v>
      </c>
      <c r="E804" s="10" t="s">
        <v>2182</v>
      </c>
      <c r="F804" s="10" t="s">
        <v>2347</v>
      </c>
      <c r="G804" s="10" t="s">
        <v>187</v>
      </c>
      <c r="H804" s="10" t="s">
        <v>2184</v>
      </c>
      <c r="I804" s="11" t="s">
        <v>96</v>
      </c>
    </row>
    <row r="805" customFormat="false" ht="13.5" hidden="false" customHeight="false" outlineLevel="0" collapsed="false">
      <c r="A805" s="7" t="n">
        <v>162</v>
      </c>
      <c r="B805" s="8" t="s">
        <v>554</v>
      </c>
      <c r="C805" s="9" t="s">
        <v>172</v>
      </c>
      <c r="D805" s="10" t="s">
        <v>2348</v>
      </c>
      <c r="E805" s="10" t="s">
        <v>2349</v>
      </c>
      <c r="F805" s="10" t="s">
        <v>2350</v>
      </c>
      <c r="G805" s="10" t="s">
        <v>176</v>
      </c>
      <c r="H805" s="10" t="s">
        <v>2351</v>
      </c>
      <c r="I805" s="11" t="s">
        <v>96</v>
      </c>
    </row>
    <row r="806" customFormat="false" ht="13.5" hidden="false" customHeight="false" outlineLevel="0" collapsed="false">
      <c r="A806" s="7" t="n">
        <v>163</v>
      </c>
      <c r="B806" s="8" t="s">
        <v>554</v>
      </c>
      <c r="C806" s="9" t="s">
        <v>172</v>
      </c>
      <c r="D806" s="10" t="s">
        <v>2352</v>
      </c>
      <c r="E806" s="10" t="s">
        <v>2059</v>
      </c>
      <c r="F806" s="10" t="s">
        <v>2353</v>
      </c>
      <c r="G806" s="10" t="s">
        <v>176</v>
      </c>
      <c r="H806" s="10" t="s">
        <v>2061</v>
      </c>
      <c r="I806" s="11" t="s">
        <v>96</v>
      </c>
    </row>
    <row r="807" customFormat="false" ht="13.5" hidden="false" customHeight="false" outlineLevel="0" collapsed="false">
      <c r="A807" s="7" t="n">
        <v>164</v>
      </c>
      <c r="B807" s="8" t="s">
        <v>554</v>
      </c>
      <c r="C807" s="9" t="s">
        <v>172</v>
      </c>
      <c r="D807" s="10" t="s">
        <v>2354</v>
      </c>
      <c r="E807" s="10" t="s">
        <v>2059</v>
      </c>
      <c r="F807" s="10" t="s">
        <v>2355</v>
      </c>
      <c r="G807" s="10" t="s">
        <v>176</v>
      </c>
      <c r="H807" s="10" t="s">
        <v>2061</v>
      </c>
      <c r="I807" s="11" t="s">
        <v>96</v>
      </c>
    </row>
    <row r="808" customFormat="false" ht="13.5" hidden="false" customHeight="false" outlineLevel="0" collapsed="false">
      <c r="A808" s="7" t="n">
        <v>165</v>
      </c>
      <c r="B808" s="8" t="s">
        <v>554</v>
      </c>
      <c r="C808" s="9" t="s">
        <v>172</v>
      </c>
      <c r="D808" s="10" t="s">
        <v>2356</v>
      </c>
      <c r="E808" s="10" t="s">
        <v>2059</v>
      </c>
      <c r="F808" s="10" t="s">
        <v>2190</v>
      </c>
      <c r="G808" s="10" t="s">
        <v>176</v>
      </c>
      <c r="H808" s="10" t="s">
        <v>2061</v>
      </c>
      <c r="I808" s="11" t="s">
        <v>96</v>
      </c>
    </row>
    <row r="809" customFormat="false" ht="13.5" hidden="false" customHeight="false" outlineLevel="0" collapsed="false">
      <c r="A809" s="7" t="n">
        <v>166</v>
      </c>
      <c r="B809" s="8" t="s">
        <v>554</v>
      </c>
      <c r="C809" s="9" t="s">
        <v>172</v>
      </c>
      <c r="D809" s="10" t="s">
        <v>2357</v>
      </c>
      <c r="E809" s="10" t="s">
        <v>2059</v>
      </c>
      <c r="F809" s="10" t="s">
        <v>2358</v>
      </c>
      <c r="G809" s="10" t="s">
        <v>176</v>
      </c>
      <c r="H809" s="10" t="s">
        <v>2061</v>
      </c>
      <c r="I809" s="11" t="s">
        <v>96</v>
      </c>
    </row>
    <row r="810" customFormat="false" ht="13.5" hidden="false" customHeight="false" outlineLevel="0" collapsed="false">
      <c r="A810" s="7" t="n">
        <v>167</v>
      </c>
      <c r="B810" s="8" t="s">
        <v>554</v>
      </c>
      <c r="C810" s="9" t="s">
        <v>172</v>
      </c>
      <c r="D810" s="10" t="s">
        <v>2359</v>
      </c>
      <c r="E810" s="10" t="s">
        <v>2059</v>
      </c>
      <c r="F810" s="10" t="s">
        <v>2186</v>
      </c>
      <c r="G810" s="10" t="s">
        <v>176</v>
      </c>
      <c r="H810" s="10" t="s">
        <v>1879</v>
      </c>
      <c r="I810" s="11" t="s">
        <v>96</v>
      </c>
    </row>
    <row r="811" customFormat="false" ht="13.5" hidden="false" customHeight="false" outlineLevel="0" collapsed="false">
      <c r="A811" s="7" t="n">
        <v>168</v>
      </c>
      <c r="B811" s="8" t="s">
        <v>554</v>
      </c>
      <c r="C811" s="9" t="s">
        <v>172</v>
      </c>
      <c r="D811" s="10" t="s">
        <v>2360</v>
      </c>
      <c r="E811" s="10" t="s">
        <v>2059</v>
      </c>
      <c r="F811" s="10" t="s">
        <v>2060</v>
      </c>
      <c r="G811" s="10" t="s">
        <v>176</v>
      </c>
      <c r="H811" s="10" t="s">
        <v>2061</v>
      </c>
      <c r="I811" s="11" t="s">
        <v>96</v>
      </c>
    </row>
    <row r="812" customFormat="false" ht="13.5" hidden="false" customHeight="false" outlineLevel="0" collapsed="false">
      <c r="A812" s="7" t="n">
        <v>169</v>
      </c>
      <c r="B812" s="8" t="s">
        <v>554</v>
      </c>
      <c r="C812" s="9" t="s">
        <v>172</v>
      </c>
      <c r="D812" s="10" t="s">
        <v>2361</v>
      </c>
      <c r="E812" s="10" t="s">
        <v>2059</v>
      </c>
      <c r="F812" s="10" t="s">
        <v>2362</v>
      </c>
      <c r="G812" s="10" t="s">
        <v>176</v>
      </c>
      <c r="H812" s="10" t="s">
        <v>1879</v>
      </c>
      <c r="I812" s="11" t="s">
        <v>96</v>
      </c>
    </row>
    <row r="813" customFormat="false" ht="13.5" hidden="false" customHeight="false" outlineLevel="0" collapsed="false">
      <c r="A813" s="7" t="n">
        <v>170</v>
      </c>
      <c r="B813" s="8" t="s">
        <v>554</v>
      </c>
      <c r="C813" s="9" t="s">
        <v>172</v>
      </c>
      <c r="D813" s="10" t="s">
        <v>2363</v>
      </c>
      <c r="E813" s="10" t="s">
        <v>2059</v>
      </c>
      <c r="F813" s="10" t="s">
        <v>2364</v>
      </c>
      <c r="G813" s="10" t="s">
        <v>176</v>
      </c>
      <c r="H813" s="10" t="s">
        <v>1879</v>
      </c>
      <c r="I813" s="11" t="s">
        <v>96</v>
      </c>
    </row>
    <row r="814" customFormat="false" ht="13.5" hidden="false" customHeight="false" outlineLevel="0" collapsed="false">
      <c r="A814" s="7" t="n">
        <v>171</v>
      </c>
      <c r="B814" s="8" t="s">
        <v>554</v>
      </c>
      <c r="C814" s="9" t="s">
        <v>172</v>
      </c>
      <c r="D814" s="10" t="s">
        <v>2365</v>
      </c>
      <c r="E814" s="10" t="s">
        <v>2059</v>
      </c>
      <c r="F814" s="10" t="s">
        <v>2192</v>
      </c>
      <c r="G814" s="10" t="s">
        <v>176</v>
      </c>
      <c r="H814" s="10" t="s">
        <v>1879</v>
      </c>
      <c r="I814" s="11" t="s">
        <v>96</v>
      </c>
    </row>
    <row r="815" customFormat="false" ht="13.5" hidden="false" customHeight="false" outlineLevel="0" collapsed="false">
      <c r="A815" s="7" t="n">
        <v>172</v>
      </c>
      <c r="B815" s="8" t="s">
        <v>554</v>
      </c>
      <c r="C815" s="9" t="s">
        <v>172</v>
      </c>
      <c r="D815" s="10" t="s">
        <v>2366</v>
      </c>
      <c r="E815" s="10" t="s">
        <v>2059</v>
      </c>
      <c r="F815" s="10" t="s">
        <v>2367</v>
      </c>
      <c r="G815" s="10" t="s">
        <v>187</v>
      </c>
      <c r="H815" s="10" t="s">
        <v>2073</v>
      </c>
      <c r="I815" s="11" t="s">
        <v>96</v>
      </c>
    </row>
    <row r="816" customFormat="false" ht="13.5" hidden="false" customHeight="false" outlineLevel="0" collapsed="false">
      <c r="A816" s="7" t="n">
        <v>173</v>
      </c>
      <c r="B816" s="8" t="s">
        <v>554</v>
      </c>
      <c r="C816" s="9" t="s">
        <v>172</v>
      </c>
      <c r="D816" s="10" t="s">
        <v>2368</v>
      </c>
      <c r="E816" s="10" t="s">
        <v>2059</v>
      </c>
      <c r="F816" s="10" t="s">
        <v>2369</v>
      </c>
      <c r="G816" s="10" t="s">
        <v>187</v>
      </c>
      <c r="H816" s="10" t="s">
        <v>2073</v>
      </c>
      <c r="I816" s="11" t="s">
        <v>96</v>
      </c>
    </row>
    <row r="817" customFormat="false" ht="13.5" hidden="false" customHeight="false" outlineLevel="0" collapsed="false">
      <c r="A817" s="7" t="n">
        <v>174</v>
      </c>
      <c r="B817" s="8" t="s">
        <v>554</v>
      </c>
      <c r="C817" s="9" t="s">
        <v>172</v>
      </c>
      <c r="D817" s="10" t="s">
        <v>2370</v>
      </c>
      <c r="E817" s="10" t="s">
        <v>2059</v>
      </c>
      <c r="F817" s="10" t="s">
        <v>2371</v>
      </c>
      <c r="G817" s="10" t="s">
        <v>187</v>
      </c>
      <c r="H817" s="10" t="s">
        <v>2073</v>
      </c>
      <c r="I817" s="11" t="s">
        <v>96</v>
      </c>
    </row>
    <row r="818" customFormat="false" ht="13.5" hidden="false" customHeight="false" outlineLevel="0" collapsed="false">
      <c r="A818" s="7" t="n">
        <v>175</v>
      </c>
      <c r="B818" s="8" t="s">
        <v>554</v>
      </c>
      <c r="C818" s="9" t="s">
        <v>172</v>
      </c>
      <c r="D818" s="10" t="s">
        <v>2372</v>
      </c>
      <c r="E818" s="10" t="s">
        <v>2059</v>
      </c>
      <c r="F818" s="10" t="s">
        <v>2373</v>
      </c>
      <c r="G818" s="10" t="s">
        <v>187</v>
      </c>
      <c r="H818" s="10" t="s">
        <v>2061</v>
      </c>
      <c r="I818" s="11" t="s">
        <v>96</v>
      </c>
    </row>
    <row r="819" customFormat="false" ht="13.5" hidden="false" customHeight="false" outlineLevel="0" collapsed="false">
      <c r="A819" s="7" t="n">
        <v>176</v>
      </c>
      <c r="B819" s="8" t="s">
        <v>554</v>
      </c>
      <c r="C819" s="9" t="s">
        <v>172</v>
      </c>
      <c r="D819" s="10" t="s">
        <v>2374</v>
      </c>
      <c r="E819" s="10" t="s">
        <v>2059</v>
      </c>
      <c r="F819" s="10" t="s">
        <v>2375</v>
      </c>
      <c r="G819" s="10" t="s">
        <v>187</v>
      </c>
      <c r="H819" s="10" t="s">
        <v>2073</v>
      </c>
      <c r="I819" s="11" t="s">
        <v>96</v>
      </c>
    </row>
    <row r="820" customFormat="false" ht="13.5" hidden="false" customHeight="false" outlineLevel="0" collapsed="false">
      <c r="A820" s="7" t="n">
        <v>177</v>
      </c>
      <c r="B820" s="8" t="s">
        <v>554</v>
      </c>
      <c r="C820" s="9" t="s">
        <v>172</v>
      </c>
      <c r="D820" s="10" t="s">
        <v>2376</v>
      </c>
      <c r="E820" s="10" t="s">
        <v>2059</v>
      </c>
      <c r="F820" s="10" t="s">
        <v>2377</v>
      </c>
      <c r="G820" s="10" t="s">
        <v>187</v>
      </c>
      <c r="H820" s="10" t="s">
        <v>2073</v>
      </c>
      <c r="I820" s="11" t="s">
        <v>96</v>
      </c>
    </row>
    <row r="821" customFormat="false" ht="13.5" hidden="false" customHeight="false" outlineLevel="0" collapsed="false">
      <c r="A821" s="7" t="n">
        <v>178</v>
      </c>
      <c r="B821" s="8" t="s">
        <v>554</v>
      </c>
      <c r="C821" s="9" t="s">
        <v>172</v>
      </c>
      <c r="D821" s="10" t="s">
        <v>2378</v>
      </c>
      <c r="E821" s="10" t="s">
        <v>2059</v>
      </c>
      <c r="F821" s="10" t="s">
        <v>2379</v>
      </c>
      <c r="G821" s="10" t="s">
        <v>187</v>
      </c>
      <c r="H821" s="10" t="s">
        <v>2073</v>
      </c>
      <c r="I821" s="11" t="s">
        <v>96</v>
      </c>
    </row>
    <row r="822" customFormat="false" ht="13.5" hidden="false" customHeight="false" outlineLevel="0" collapsed="false">
      <c r="A822" s="7" t="n">
        <v>179</v>
      </c>
      <c r="B822" s="8" t="s">
        <v>554</v>
      </c>
      <c r="C822" s="9" t="s">
        <v>172</v>
      </c>
      <c r="D822" s="10" t="s">
        <v>2380</v>
      </c>
      <c r="E822" s="10" t="s">
        <v>2381</v>
      </c>
      <c r="F822" s="10" t="s">
        <v>2382</v>
      </c>
      <c r="G822" s="10" t="s">
        <v>187</v>
      </c>
      <c r="H822" s="10" t="s">
        <v>2383</v>
      </c>
      <c r="I822" s="11" t="s">
        <v>96</v>
      </c>
    </row>
    <row r="823" customFormat="false" ht="13.5" hidden="false" customHeight="false" outlineLevel="0" collapsed="false">
      <c r="A823" s="7" t="n">
        <v>180</v>
      </c>
      <c r="B823" s="8" t="s">
        <v>554</v>
      </c>
      <c r="C823" s="9" t="s">
        <v>172</v>
      </c>
      <c r="D823" s="10" t="s">
        <v>2384</v>
      </c>
      <c r="E823" s="10" t="s">
        <v>2075</v>
      </c>
      <c r="F823" s="10" t="s">
        <v>2385</v>
      </c>
      <c r="G823" s="10" t="s">
        <v>187</v>
      </c>
      <c r="H823" s="10" t="s">
        <v>2077</v>
      </c>
      <c r="I823" s="11" t="s">
        <v>96</v>
      </c>
    </row>
    <row r="824" customFormat="false" ht="13.5" hidden="false" customHeight="false" outlineLevel="0" collapsed="false">
      <c r="A824" s="7" t="n">
        <v>181</v>
      </c>
      <c r="B824" s="8" t="s">
        <v>554</v>
      </c>
      <c r="C824" s="9" t="s">
        <v>172</v>
      </c>
      <c r="D824" s="10" t="s">
        <v>2386</v>
      </c>
      <c r="E824" s="10" t="s">
        <v>2081</v>
      </c>
      <c r="F824" s="10" t="s">
        <v>2387</v>
      </c>
      <c r="G824" s="10" t="s">
        <v>187</v>
      </c>
      <c r="H824" s="10" t="s">
        <v>2083</v>
      </c>
      <c r="I824" s="11" t="s">
        <v>96</v>
      </c>
    </row>
    <row r="825" customFormat="false" ht="13.5" hidden="false" customHeight="false" outlineLevel="0" collapsed="false">
      <c r="A825" s="7" t="n">
        <v>182</v>
      </c>
      <c r="B825" s="8" t="s">
        <v>554</v>
      </c>
      <c r="C825" s="9" t="s">
        <v>172</v>
      </c>
      <c r="D825" s="10" t="s">
        <v>2388</v>
      </c>
      <c r="E825" s="10" t="s">
        <v>185</v>
      </c>
      <c r="F825" s="10" t="s">
        <v>2389</v>
      </c>
      <c r="G825" s="10" t="s">
        <v>176</v>
      </c>
      <c r="H825" s="10" t="s">
        <v>2390</v>
      </c>
      <c r="I825" s="11" t="s">
        <v>96</v>
      </c>
    </row>
    <row r="826" customFormat="false" ht="13.5" hidden="false" customHeight="false" outlineLevel="0" collapsed="false">
      <c r="A826" s="7" t="n">
        <v>183</v>
      </c>
      <c r="B826" s="8" t="s">
        <v>554</v>
      </c>
      <c r="C826" s="9" t="s">
        <v>172</v>
      </c>
      <c r="D826" s="10" t="s">
        <v>2391</v>
      </c>
      <c r="E826" s="10" t="s">
        <v>185</v>
      </c>
      <c r="F826" s="10" t="s">
        <v>2392</v>
      </c>
      <c r="G826" s="10" t="s">
        <v>176</v>
      </c>
      <c r="H826" s="10" t="s">
        <v>2390</v>
      </c>
      <c r="I826" s="11" t="s">
        <v>96</v>
      </c>
    </row>
    <row r="827" customFormat="false" ht="13.5" hidden="false" customHeight="false" outlineLevel="0" collapsed="false">
      <c r="A827" s="7" t="n">
        <v>184</v>
      </c>
      <c r="B827" s="8" t="s">
        <v>554</v>
      </c>
      <c r="C827" s="9" t="s">
        <v>172</v>
      </c>
      <c r="D827" s="10" t="s">
        <v>2393</v>
      </c>
      <c r="E827" s="10" t="s">
        <v>185</v>
      </c>
      <c r="F827" s="10" t="s">
        <v>2394</v>
      </c>
      <c r="G827" s="10" t="s">
        <v>176</v>
      </c>
      <c r="H827" s="10" t="s">
        <v>2390</v>
      </c>
      <c r="I827" s="11" t="s">
        <v>96</v>
      </c>
    </row>
    <row r="828" customFormat="false" ht="13.5" hidden="false" customHeight="false" outlineLevel="0" collapsed="false">
      <c r="A828" s="7" t="n">
        <v>185</v>
      </c>
      <c r="B828" s="8" t="s">
        <v>554</v>
      </c>
      <c r="C828" s="9" t="s">
        <v>172</v>
      </c>
      <c r="D828" s="10" t="s">
        <v>2395</v>
      </c>
      <c r="E828" s="10" t="s">
        <v>185</v>
      </c>
      <c r="F828" s="10" t="s">
        <v>2396</v>
      </c>
      <c r="G828" s="10" t="s">
        <v>187</v>
      </c>
      <c r="H828" s="10" t="s">
        <v>2397</v>
      </c>
      <c r="I828" s="11" t="s">
        <v>96</v>
      </c>
    </row>
    <row r="829" customFormat="false" ht="13.5" hidden="false" customHeight="false" outlineLevel="0" collapsed="false">
      <c r="A829" s="7" t="n">
        <v>186</v>
      </c>
      <c r="B829" s="8" t="s">
        <v>554</v>
      </c>
      <c r="C829" s="9" t="s">
        <v>172</v>
      </c>
      <c r="D829" s="10" t="s">
        <v>2398</v>
      </c>
      <c r="E829" s="10" t="s">
        <v>185</v>
      </c>
      <c r="F829" s="10" t="s">
        <v>2399</v>
      </c>
      <c r="G829" s="10" t="s">
        <v>187</v>
      </c>
      <c r="H829" s="10" t="s">
        <v>2397</v>
      </c>
      <c r="I829" s="11" t="s">
        <v>96</v>
      </c>
    </row>
    <row r="830" customFormat="false" ht="13.5" hidden="false" customHeight="false" outlineLevel="0" collapsed="false">
      <c r="A830" s="7" t="n">
        <v>187</v>
      </c>
      <c r="B830" s="8" t="s">
        <v>554</v>
      </c>
      <c r="C830" s="9" t="s">
        <v>172</v>
      </c>
      <c r="D830" s="10" t="s">
        <v>2400</v>
      </c>
      <c r="E830" s="10" t="s">
        <v>185</v>
      </c>
      <c r="F830" s="10" t="s">
        <v>2401</v>
      </c>
      <c r="G830" s="10" t="s">
        <v>187</v>
      </c>
      <c r="H830" s="10" t="s">
        <v>2397</v>
      </c>
      <c r="I830" s="11" t="s">
        <v>96</v>
      </c>
    </row>
    <row r="831" customFormat="false" ht="13.5" hidden="false" customHeight="false" outlineLevel="0" collapsed="false">
      <c r="A831" s="7" t="n">
        <v>188</v>
      </c>
      <c r="B831" s="8" t="s">
        <v>554</v>
      </c>
      <c r="C831" s="9" t="s">
        <v>172</v>
      </c>
      <c r="D831" s="10" t="s">
        <v>2402</v>
      </c>
      <c r="E831" s="10" t="s">
        <v>2201</v>
      </c>
      <c r="F831" s="10" t="s">
        <v>2403</v>
      </c>
      <c r="G831" s="10" t="s">
        <v>176</v>
      </c>
      <c r="H831" s="10" t="s">
        <v>2203</v>
      </c>
      <c r="I831" s="11" t="s">
        <v>96</v>
      </c>
    </row>
    <row r="832" customFormat="false" ht="13.5" hidden="false" customHeight="false" outlineLevel="0" collapsed="false">
      <c r="A832" s="7" t="n">
        <v>189</v>
      </c>
      <c r="B832" s="8" t="s">
        <v>554</v>
      </c>
      <c r="C832" s="9" t="s">
        <v>172</v>
      </c>
      <c r="D832" s="10" t="s">
        <v>2167</v>
      </c>
      <c r="E832" s="10" t="s">
        <v>2201</v>
      </c>
      <c r="F832" s="10" t="s">
        <v>2404</v>
      </c>
      <c r="G832" s="10" t="s">
        <v>176</v>
      </c>
      <c r="H832" s="10" t="s">
        <v>2405</v>
      </c>
      <c r="I832" s="11" t="s">
        <v>96</v>
      </c>
    </row>
    <row r="833" customFormat="false" ht="13.5" hidden="false" customHeight="false" outlineLevel="0" collapsed="false">
      <c r="A833" s="7" t="n">
        <v>190</v>
      </c>
      <c r="B833" s="8" t="s">
        <v>554</v>
      </c>
      <c r="C833" s="9" t="s">
        <v>172</v>
      </c>
      <c r="D833" s="10" t="s">
        <v>2406</v>
      </c>
      <c r="E833" s="10" t="s">
        <v>2201</v>
      </c>
      <c r="F833" s="10" t="s">
        <v>2407</v>
      </c>
      <c r="G833" s="10" t="s">
        <v>187</v>
      </c>
      <c r="H833" s="10" t="s">
        <v>2206</v>
      </c>
      <c r="I833" s="11" t="s">
        <v>96</v>
      </c>
    </row>
    <row r="834" customFormat="false" ht="13.5" hidden="false" customHeight="false" outlineLevel="0" collapsed="false">
      <c r="A834" s="7" t="n">
        <v>191</v>
      </c>
      <c r="B834" s="8" t="s">
        <v>554</v>
      </c>
      <c r="C834" s="9" t="s">
        <v>172</v>
      </c>
      <c r="D834" s="10" t="s">
        <v>2408</v>
      </c>
      <c r="E834" s="10" t="s">
        <v>2201</v>
      </c>
      <c r="F834" s="10" t="s">
        <v>2409</v>
      </c>
      <c r="G834" s="10" t="s">
        <v>187</v>
      </c>
      <c r="H834" s="10" t="s">
        <v>2206</v>
      </c>
      <c r="I834" s="11" t="s">
        <v>96</v>
      </c>
    </row>
    <row r="835" customFormat="false" ht="13.5" hidden="false" customHeight="false" outlineLevel="0" collapsed="false">
      <c r="A835" s="7" t="n">
        <v>192</v>
      </c>
      <c r="B835" s="8" t="s">
        <v>554</v>
      </c>
      <c r="C835" s="9" t="s">
        <v>172</v>
      </c>
      <c r="D835" s="10" t="s">
        <v>2410</v>
      </c>
      <c r="E835" s="10" t="s">
        <v>2201</v>
      </c>
      <c r="F835" s="10" t="s">
        <v>2411</v>
      </c>
      <c r="G835" s="10" t="s">
        <v>187</v>
      </c>
      <c r="H835" s="10" t="s">
        <v>2206</v>
      </c>
      <c r="I835" s="11" t="s">
        <v>96</v>
      </c>
    </row>
    <row r="836" customFormat="false" ht="13.5" hidden="false" customHeight="false" outlineLevel="0" collapsed="false">
      <c r="A836" s="7" t="n">
        <v>193</v>
      </c>
      <c r="B836" s="8" t="s">
        <v>554</v>
      </c>
      <c r="C836" s="9" t="s">
        <v>172</v>
      </c>
      <c r="D836" s="10" t="s">
        <v>2412</v>
      </c>
      <c r="E836" s="10" t="s">
        <v>2201</v>
      </c>
      <c r="F836" s="10" t="s">
        <v>2413</v>
      </c>
      <c r="G836" s="10" t="s">
        <v>187</v>
      </c>
      <c r="H836" s="10" t="s">
        <v>2206</v>
      </c>
      <c r="I836" s="11" t="s">
        <v>96</v>
      </c>
    </row>
  </sheetData>
  <autoFilter ref="A3:I836"/>
  <mergeCells count="2">
    <mergeCell ref="A1:I1"/>
    <mergeCell ref="A2:I2"/>
  </mergeCells>
  <dataValidations count="4">
    <dataValidation allowBlank="true" errorStyle="stop" operator="between" showDropDown="false" showErrorMessage="true" showInputMessage="false" sqref="E4:E836" type="list">
      <formula1>所在学校</formula1>
      <formula2>0</formula2>
    </dataValidation>
    <dataValidation allowBlank="true" errorStyle="stop" operator="between" showDropDown="false" showErrorMessage="true" showInputMessage="false" sqref="G4:G836" type="list">
      <formula1>所在年级</formula1>
      <formula2>0</formula2>
    </dataValidation>
    <dataValidation allowBlank="true" errorStyle="stop" operator="between" showDropDown="false" showErrorMessage="true" showInputMessage="false" sqref="C4:C836" type="list">
      <formula1>组别</formula1>
      <formula2>0</formula2>
    </dataValidation>
    <dataValidation allowBlank="true" errorStyle="stop" operator="between" showDropDown="false" showErrorMessage="true" showInputMessage="false" sqref="B4:B836" type="list">
      <formula1>学科_分类</formula1>
      <formula2>0</formula2>
    </dataValidation>
  </dataValidations>
  <printOptions headings="false" gridLines="false" gridLinesSet="true" horizontalCentered="false" verticalCentered="false"/>
  <pageMargins left="0.3"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7.87"/>
    <col collapsed="false" customWidth="true" hidden="false" outlineLevel="0" max="3" min="3" style="0" width="6.87"/>
    <col collapsed="false" customWidth="true" hidden="false" outlineLevel="0" max="4" min="4" style="0" width="30.99"/>
    <col collapsed="false" customWidth="true" hidden="false" outlineLevel="0" max="5" min="5" style="0" width="23.37"/>
    <col collapsed="false" customWidth="true" hidden="false" outlineLevel="0" max="6" min="6" style="0" width="23.49"/>
    <col collapsed="false" customWidth="true" hidden="false" outlineLevel="0" max="7" min="7" style="0" width="10.74"/>
    <col collapsed="false" customWidth="true" hidden="false" outlineLevel="0" max="8" min="8" style="0" width="22.62"/>
    <col collapsed="false" customWidth="true" hidden="false" outlineLevel="0" max="9" min="9" style="0" width="7.12"/>
  </cols>
  <sheetData>
    <row r="1" customFormat="false" ht="22.5" hidden="false" customHeight="false" outlineLevel="0" collapsed="false">
      <c r="A1" s="1" t="s">
        <v>2414</v>
      </c>
      <c r="B1" s="1"/>
      <c r="C1" s="1"/>
      <c r="D1" s="1"/>
      <c r="E1" s="1"/>
      <c r="F1" s="1"/>
      <c r="G1" s="1"/>
      <c r="H1" s="1"/>
      <c r="I1" s="1"/>
    </row>
    <row r="2" customFormat="false" ht="14.25" hidden="false" customHeight="false" outlineLevel="0" collapsed="false">
      <c r="A2" s="23"/>
      <c r="B2" s="23"/>
      <c r="C2" s="23"/>
      <c r="D2" s="23"/>
      <c r="E2" s="23"/>
      <c r="F2" s="23"/>
      <c r="G2" s="23"/>
      <c r="H2" s="23"/>
      <c r="I2" s="23"/>
    </row>
    <row r="3" customFormat="false" ht="24" hidden="false" customHeight="false" outlineLevel="0" collapsed="false">
      <c r="A3" s="2" t="s">
        <v>1</v>
      </c>
      <c r="B3" s="3" t="s">
        <v>2</v>
      </c>
      <c r="C3" s="4" t="s">
        <v>3</v>
      </c>
      <c r="D3" s="5" t="s">
        <v>4</v>
      </c>
      <c r="E3" s="5" t="s">
        <v>5</v>
      </c>
      <c r="F3" s="5" t="s">
        <v>6</v>
      </c>
      <c r="G3" s="4" t="s">
        <v>7</v>
      </c>
      <c r="H3" s="5" t="s">
        <v>8</v>
      </c>
      <c r="I3" s="6" t="s">
        <v>9</v>
      </c>
    </row>
    <row r="4" customFormat="false" ht="13.5" hidden="false" customHeight="false" outlineLevel="0" collapsed="false">
      <c r="A4" s="2" t="n">
        <v>1</v>
      </c>
      <c r="B4" s="8" t="s">
        <v>2415</v>
      </c>
      <c r="C4" s="9" t="s">
        <v>11</v>
      </c>
      <c r="D4" s="10" t="s">
        <v>2416</v>
      </c>
      <c r="E4" s="10" t="s">
        <v>260</v>
      </c>
      <c r="F4" s="24" t="s">
        <v>2417</v>
      </c>
      <c r="G4" s="10" t="s">
        <v>15</v>
      </c>
      <c r="H4" s="10" t="s">
        <v>2418</v>
      </c>
      <c r="I4" s="11" t="s">
        <v>17</v>
      </c>
    </row>
    <row r="5" customFormat="false" ht="13.5" hidden="false" customHeight="false" outlineLevel="0" collapsed="false">
      <c r="A5" s="2" t="n">
        <v>2</v>
      </c>
      <c r="B5" s="8" t="s">
        <v>2415</v>
      </c>
      <c r="C5" s="9" t="s">
        <v>11</v>
      </c>
      <c r="D5" s="10" t="s">
        <v>2419</v>
      </c>
      <c r="E5" s="10" t="s">
        <v>271</v>
      </c>
      <c r="F5" s="24" t="s">
        <v>2420</v>
      </c>
      <c r="G5" s="10"/>
      <c r="H5" s="10" t="s">
        <v>2421</v>
      </c>
      <c r="I5" s="11" t="s">
        <v>17</v>
      </c>
    </row>
    <row r="6" customFormat="false" ht="13.5" hidden="false" customHeight="false" outlineLevel="0" collapsed="false">
      <c r="A6" s="2" t="n">
        <v>3</v>
      </c>
      <c r="B6" s="8" t="s">
        <v>2415</v>
      </c>
      <c r="C6" s="9" t="s">
        <v>11</v>
      </c>
      <c r="D6" s="10" t="s">
        <v>2422</v>
      </c>
      <c r="E6" s="10" t="s">
        <v>242</v>
      </c>
      <c r="F6" s="24" t="s">
        <v>2423</v>
      </c>
      <c r="G6" s="10"/>
      <c r="H6" s="10" t="s">
        <v>2424</v>
      </c>
      <c r="I6" s="11" t="s">
        <v>51</v>
      </c>
    </row>
    <row r="7" customFormat="false" ht="13.5" hidden="false" customHeight="false" outlineLevel="0" collapsed="false">
      <c r="A7" s="2" t="n">
        <v>4</v>
      </c>
      <c r="B7" s="8" t="s">
        <v>2415</v>
      </c>
      <c r="C7" s="9" t="s">
        <v>11</v>
      </c>
      <c r="D7" s="10" t="s">
        <v>2425</v>
      </c>
      <c r="E7" s="10" t="s">
        <v>19</v>
      </c>
      <c r="F7" s="24" t="s">
        <v>2426</v>
      </c>
      <c r="G7" s="10"/>
      <c r="H7" s="10" t="s">
        <v>2427</v>
      </c>
      <c r="I7" s="11" t="s">
        <v>51</v>
      </c>
    </row>
    <row r="8" customFormat="false" ht="13.5" hidden="false" customHeight="false" outlineLevel="0" collapsed="false">
      <c r="A8" s="2" t="n">
        <v>5</v>
      </c>
      <c r="B8" s="8" t="s">
        <v>2415</v>
      </c>
      <c r="C8" s="9" t="s">
        <v>11</v>
      </c>
      <c r="D8" s="10" t="s">
        <v>2428</v>
      </c>
      <c r="E8" s="10" t="s">
        <v>2429</v>
      </c>
      <c r="F8" s="10" t="s">
        <v>2430</v>
      </c>
      <c r="G8" s="10"/>
      <c r="H8" s="10" t="s">
        <v>2431</v>
      </c>
      <c r="I8" s="11" t="s">
        <v>51</v>
      </c>
    </row>
    <row r="9" customFormat="false" ht="13.5" hidden="false" customHeight="false" outlineLevel="0" collapsed="false">
      <c r="A9" s="2" t="n">
        <v>6</v>
      </c>
      <c r="B9" s="8" t="s">
        <v>2415</v>
      </c>
      <c r="C9" s="9" t="s">
        <v>11</v>
      </c>
      <c r="D9" s="10" t="s">
        <v>2432</v>
      </c>
      <c r="E9" s="10" t="s">
        <v>2429</v>
      </c>
      <c r="F9" s="10" t="s">
        <v>2433</v>
      </c>
      <c r="G9" s="10"/>
      <c r="H9" s="10" t="s">
        <v>2431</v>
      </c>
      <c r="I9" s="11" t="s">
        <v>51</v>
      </c>
    </row>
    <row r="10" customFormat="false" ht="13.5" hidden="false" customHeight="false" outlineLevel="0" collapsed="false">
      <c r="A10" s="2" t="n">
        <v>7</v>
      </c>
      <c r="B10" s="8" t="s">
        <v>2415</v>
      </c>
      <c r="C10" s="9" t="s">
        <v>11</v>
      </c>
      <c r="D10" s="10" t="s">
        <v>2434</v>
      </c>
      <c r="E10" s="10" t="s">
        <v>260</v>
      </c>
      <c r="F10" s="24" t="s">
        <v>2417</v>
      </c>
      <c r="G10" s="10" t="s">
        <v>15</v>
      </c>
      <c r="H10" s="10" t="s">
        <v>2435</v>
      </c>
      <c r="I10" s="11" t="s">
        <v>96</v>
      </c>
    </row>
    <row r="11" customFormat="false" ht="13.5" hidden="false" customHeight="false" outlineLevel="0" collapsed="false">
      <c r="A11" s="2" t="n">
        <v>8</v>
      </c>
      <c r="B11" s="8" t="s">
        <v>2415</v>
      </c>
      <c r="C11" s="9" t="s">
        <v>11</v>
      </c>
      <c r="D11" s="10" t="s">
        <v>2436</v>
      </c>
      <c r="E11" s="10" t="s">
        <v>260</v>
      </c>
      <c r="F11" s="24" t="s">
        <v>2437</v>
      </c>
      <c r="G11" s="10" t="s">
        <v>34</v>
      </c>
      <c r="H11" s="10" t="s">
        <v>2438</v>
      </c>
      <c r="I11" s="11" t="s">
        <v>96</v>
      </c>
    </row>
    <row r="12" customFormat="false" ht="13.5" hidden="false" customHeight="false" outlineLevel="0" collapsed="false">
      <c r="A12" s="2" t="n">
        <v>9</v>
      </c>
      <c r="B12" s="8" t="s">
        <v>2415</v>
      </c>
      <c r="C12" s="9" t="s">
        <v>11</v>
      </c>
      <c r="D12" s="10" t="s">
        <v>2439</v>
      </c>
      <c r="E12" s="10" t="s">
        <v>2440</v>
      </c>
      <c r="F12" s="10" t="s">
        <v>2441</v>
      </c>
      <c r="G12" s="10" t="s">
        <v>25</v>
      </c>
      <c r="H12" s="10" t="s">
        <v>2442</v>
      </c>
      <c r="I12" s="11" t="s">
        <v>96</v>
      </c>
    </row>
    <row r="13" customFormat="false" ht="13.5" hidden="false" customHeight="false" outlineLevel="0" collapsed="false">
      <c r="A13" s="2" t="n">
        <v>10</v>
      </c>
      <c r="B13" s="8" t="s">
        <v>2415</v>
      </c>
      <c r="C13" s="9" t="s">
        <v>11</v>
      </c>
      <c r="D13" s="10" t="s">
        <v>2443</v>
      </c>
      <c r="E13" s="10" t="s">
        <v>292</v>
      </c>
      <c r="F13" s="24" t="s">
        <v>2444</v>
      </c>
      <c r="G13" s="10"/>
      <c r="H13" s="10" t="s">
        <v>2445</v>
      </c>
      <c r="I13" s="11" t="s">
        <v>96</v>
      </c>
    </row>
    <row r="14" customFormat="false" ht="13.5" hidden="false" customHeight="false" outlineLevel="0" collapsed="false">
      <c r="A14" s="2" t="n">
        <v>11</v>
      </c>
      <c r="B14" s="8" t="s">
        <v>2415</v>
      </c>
      <c r="C14" s="9" t="s">
        <v>11</v>
      </c>
      <c r="D14" s="10" t="s">
        <v>2446</v>
      </c>
      <c r="E14" s="10" t="s">
        <v>455</v>
      </c>
      <c r="F14" s="10" t="s">
        <v>2447</v>
      </c>
      <c r="G14" s="10"/>
      <c r="H14" s="10" t="s">
        <v>2448</v>
      </c>
      <c r="I14" s="11" t="s">
        <v>96</v>
      </c>
    </row>
    <row r="15" customFormat="false" ht="13.5" hidden="false" customHeight="false" outlineLevel="0" collapsed="false">
      <c r="A15" s="2" t="n">
        <v>12</v>
      </c>
      <c r="B15" s="8" t="s">
        <v>2415</v>
      </c>
      <c r="C15" s="9" t="s">
        <v>11</v>
      </c>
      <c r="D15" s="10" t="s">
        <v>2449</v>
      </c>
      <c r="E15" s="10" t="s">
        <v>357</v>
      </c>
      <c r="F15" s="24" t="s">
        <v>2450</v>
      </c>
      <c r="G15" s="10"/>
      <c r="H15" s="10" t="s">
        <v>2451</v>
      </c>
      <c r="I15" s="11" t="s">
        <v>96</v>
      </c>
    </row>
    <row r="17" customFormat="false" ht="13.5" hidden="false" customHeight="false" outlineLevel="0" collapsed="false">
      <c r="A17" s="2" t="n">
        <v>1</v>
      </c>
      <c r="B17" s="8" t="s">
        <v>2415</v>
      </c>
      <c r="C17" s="9" t="s">
        <v>172</v>
      </c>
      <c r="D17" s="10" t="s">
        <v>2452</v>
      </c>
      <c r="E17" s="10" t="s">
        <v>185</v>
      </c>
      <c r="F17" s="10" t="s">
        <v>2453</v>
      </c>
      <c r="G17" s="10" t="s">
        <v>187</v>
      </c>
      <c r="H17" s="10" t="s">
        <v>2454</v>
      </c>
      <c r="I17" s="11" t="s">
        <v>17</v>
      </c>
    </row>
    <row r="18" customFormat="false" ht="13.5" hidden="false" customHeight="false" outlineLevel="0" collapsed="false">
      <c r="A18" s="2" t="n">
        <v>2</v>
      </c>
      <c r="B18" s="8" t="s">
        <v>2415</v>
      </c>
      <c r="C18" s="9" t="s">
        <v>172</v>
      </c>
      <c r="D18" s="10" t="s">
        <v>2455</v>
      </c>
      <c r="E18" s="10" t="s">
        <v>2456</v>
      </c>
      <c r="F18" s="10" t="s">
        <v>2457</v>
      </c>
      <c r="G18" s="10"/>
      <c r="H18" s="10" t="s">
        <v>2458</v>
      </c>
      <c r="I18" s="11" t="s">
        <v>51</v>
      </c>
    </row>
    <row r="19" customFormat="false" ht="13.5" hidden="false" customHeight="false" outlineLevel="0" collapsed="false">
      <c r="A19" s="2" t="n">
        <v>3</v>
      </c>
      <c r="B19" s="8" t="s">
        <v>2415</v>
      </c>
      <c r="C19" s="9" t="s">
        <v>172</v>
      </c>
      <c r="D19" s="10" t="s">
        <v>2459</v>
      </c>
      <c r="E19" s="10" t="s">
        <v>486</v>
      </c>
      <c r="F19" s="10" t="s">
        <v>2460</v>
      </c>
      <c r="G19" s="10"/>
      <c r="H19" s="10" t="s">
        <v>2461</v>
      </c>
      <c r="I19" s="11" t="s">
        <v>51</v>
      </c>
    </row>
  </sheetData>
  <mergeCells count="2">
    <mergeCell ref="A1:I1"/>
    <mergeCell ref="A2:I2"/>
  </mergeCells>
  <dataValidations count="4">
    <dataValidation allowBlank="true" errorStyle="stop" operator="between" showDropDown="false" showErrorMessage="true" showInputMessage="false" sqref="E4:E15 E17:E19" type="list">
      <formula1>所在学校</formula1>
      <formula2>0</formula2>
    </dataValidation>
    <dataValidation allowBlank="true" errorStyle="stop" operator="between" showDropDown="false" showErrorMessage="true" showInputMessage="false" sqref="G4:G15 G17:G19" type="list">
      <formula1>所在年级</formula1>
      <formula2>0</formula2>
    </dataValidation>
    <dataValidation allowBlank="true" errorStyle="stop" operator="between" showDropDown="false" showErrorMessage="true" showInputMessage="false" sqref="C4:C15 C17:C19" type="list">
      <formula1>组别</formula1>
      <formula2>0</formula2>
    </dataValidation>
    <dataValidation allowBlank="true" errorStyle="stop" operator="between" showDropDown="false" showErrorMessage="true" showInputMessage="false" sqref="B4:B15 B17:B19" type="list">
      <formula1>学科_分类</formula1>
      <formula2>0</formula2>
    </dataValidation>
  </dataValidations>
  <printOptions headings="false" gridLines="false" gridLinesSet="true" horizontalCentered="false" verticalCentered="false"/>
  <pageMargins left="0.429861111111111"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9" activeCellId="0" sqref="F3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2.49"/>
    <col collapsed="false" customWidth="true" hidden="false" outlineLevel="0" max="4" min="4" style="0" width="29.62"/>
    <col collapsed="false" customWidth="true" hidden="false" outlineLevel="0" max="6" min="5" style="0" width="18.87"/>
    <col collapsed="false" customWidth="true" hidden="false" outlineLevel="0" max="8" min="8" style="0" width="11.87"/>
    <col collapsed="false" customWidth="true" hidden="false" outlineLevel="0" max="9" min="9" style="0" width="6.12"/>
  </cols>
  <sheetData>
    <row r="1" customFormat="false" ht="22.5" hidden="false" customHeight="false" outlineLevel="0" collapsed="false">
      <c r="A1" s="1" t="s">
        <v>2462</v>
      </c>
      <c r="B1" s="1"/>
      <c r="C1" s="1"/>
      <c r="D1" s="1"/>
      <c r="E1" s="1"/>
      <c r="F1" s="1"/>
      <c r="G1" s="1"/>
      <c r="H1" s="1"/>
      <c r="I1" s="1"/>
    </row>
    <row r="2" customFormat="false" ht="14.25" hidden="false" customHeight="false" outlineLevel="0" collapsed="false">
      <c r="A2" s="23"/>
      <c r="B2" s="23"/>
      <c r="C2" s="23"/>
      <c r="D2" s="23"/>
      <c r="E2" s="23"/>
      <c r="F2" s="23"/>
      <c r="G2" s="23"/>
      <c r="H2" s="23"/>
      <c r="I2" s="23"/>
    </row>
    <row r="3" customFormat="false" ht="24" hidden="false" customHeight="false" outlineLevel="0" collapsed="false">
      <c r="A3" s="2" t="s">
        <v>1</v>
      </c>
      <c r="B3" s="3" t="s">
        <v>2</v>
      </c>
      <c r="C3" s="4" t="s">
        <v>3</v>
      </c>
      <c r="D3" s="5" t="s">
        <v>4</v>
      </c>
      <c r="E3" s="5" t="s">
        <v>5</v>
      </c>
      <c r="F3" s="5" t="s">
        <v>6</v>
      </c>
      <c r="G3" s="4" t="s">
        <v>7</v>
      </c>
      <c r="H3" s="5" t="s">
        <v>8</v>
      </c>
      <c r="I3" s="6" t="s">
        <v>9</v>
      </c>
    </row>
    <row r="4" customFormat="false" ht="13.5" hidden="false" customHeight="false" outlineLevel="0" collapsed="false">
      <c r="A4" s="2" t="n">
        <v>1</v>
      </c>
      <c r="B4" s="8" t="s">
        <v>2463</v>
      </c>
      <c r="C4" s="9" t="s">
        <v>172</v>
      </c>
      <c r="D4" s="10" t="s">
        <v>2464</v>
      </c>
      <c r="E4" s="10" t="s">
        <v>174</v>
      </c>
      <c r="F4" s="10" t="s">
        <v>175</v>
      </c>
      <c r="G4" s="10" t="s">
        <v>176</v>
      </c>
      <c r="H4" s="10" t="s">
        <v>177</v>
      </c>
      <c r="I4" s="11" t="s">
        <v>17</v>
      </c>
    </row>
    <row r="5" customFormat="false" ht="13.5" hidden="false" customHeight="false" outlineLevel="0" collapsed="false">
      <c r="A5" s="2" t="n">
        <v>2</v>
      </c>
      <c r="B5" s="8" t="s">
        <v>2463</v>
      </c>
      <c r="C5" s="9" t="s">
        <v>172</v>
      </c>
      <c r="D5" s="10" t="s">
        <v>2465</v>
      </c>
      <c r="E5" s="10" t="s">
        <v>174</v>
      </c>
      <c r="F5" s="10" t="s">
        <v>2466</v>
      </c>
      <c r="G5" s="10" t="s">
        <v>182</v>
      </c>
      <c r="H5" s="10" t="s">
        <v>177</v>
      </c>
      <c r="I5" s="11" t="s">
        <v>17</v>
      </c>
    </row>
    <row r="6" customFormat="false" ht="13.5" hidden="false" customHeight="false" outlineLevel="0" collapsed="false">
      <c r="A6" s="2" t="n">
        <v>3</v>
      </c>
      <c r="B6" s="8" t="s">
        <v>2463</v>
      </c>
      <c r="C6" s="9" t="s">
        <v>172</v>
      </c>
      <c r="D6" s="10" t="s">
        <v>2467</v>
      </c>
      <c r="E6" s="10" t="s">
        <v>2201</v>
      </c>
      <c r="F6" s="10" t="s">
        <v>2468</v>
      </c>
      <c r="G6" s="10" t="s">
        <v>182</v>
      </c>
      <c r="H6" s="10" t="s">
        <v>2469</v>
      </c>
      <c r="I6" s="11" t="s">
        <v>17</v>
      </c>
    </row>
    <row r="13" customFormat="false" ht="22.5" hidden="false" customHeight="false" outlineLevel="0" collapsed="false">
      <c r="A13" s="1" t="s">
        <v>2470</v>
      </c>
      <c r="B13" s="1"/>
      <c r="C13" s="1"/>
      <c r="D13" s="1"/>
      <c r="E13" s="1"/>
      <c r="F13" s="1"/>
      <c r="G13" s="1"/>
      <c r="H13" s="1"/>
      <c r="I13" s="1"/>
    </row>
    <row r="14" customFormat="false" ht="14.25" hidden="false" customHeight="false" outlineLevel="0" collapsed="false">
      <c r="A14" s="23"/>
      <c r="B14" s="23"/>
      <c r="C14" s="23"/>
      <c r="D14" s="23"/>
      <c r="E14" s="23"/>
      <c r="F14" s="23"/>
      <c r="G14" s="23"/>
      <c r="H14" s="23"/>
      <c r="I14" s="23"/>
    </row>
    <row r="15" customFormat="false" ht="24" hidden="false" customHeight="false" outlineLevel="0" collapsed="false">
      <c r="A15" s="2" t="s">
        <v>1</v>
      </c>
      <c r="B15" s="3" t="s">
        <v>2</v>
      </c>
      <c r="C15" s="4" t="s">
        <v>3</v>
      </c>
      <c r="D15" s="5" t="s">
        <v>4</v>
      </c>
      <c r="E15" s="5" t="s">
        <v>5</v>
      </c>
      <c r="F15" s="5" t="s">
        <v>6</v>
      </c>
      <c r="G15" s="4" t="s">
        <v>7</v>
      </c>
      <c r="H15" s="5" t="s">
        <v>8</v>
      </c>
      <c r="I15" s="6" t="s">
        <v>9</v>
      </c>
    </row>
    <row r="16" customFormat="false" ht="13.5" hidden="false" customHeight="false" outlineLevel="0" collapsed="false">
      <c r="A16" s="2" t="n">
        <v>1</v>
      </c>
      <c r="B16" s="8" t="s">
        <v>2471</v>
      </c>
      <c r="C16" s="9"/>
      <c r="D16" s="10" t="s">
        <v>2472</v>
      </c>
      <c r="E16" s="10" t="s">
        <v>196</v>
      </c>
      <c r="F16" s="10"/>
      <c r="G16" s="10"/>
      <c r="H16" s="10" t="s">
        <v>199</v>
      </c>
      <c r="I16" s="11" t="s">
        <v>17</v>
      </c>
    </row>
    <row r="17" customFormat="false" ht="13.5" hidden="false" customHeight="false" outlineLevel="0" collapsed="false">
      <c r="A17" s="2" t="n">
        <v>2</v>
      </c>
      <c r="B17" s="8" t="s">
        <v>2471</v>
      </c>
      <c r="C17" s="9"/>
      <c r="D17" s="10" t="s">
        <v>2473</v>
      </c>
      <c r="E17" s="10" t="s">
        <v>870</v>
      </c>
      <c r="F17" s="10"/>
      <c r="G17" s="10"/>
      <c r="H17" s="10" t="s">
        <v>2474</v>
      </c>
      <c r="I17" s="11" t="s">
        <v>17</v>
      </c>
    </row>
    <row r="18" customFormat="false" ht="13.5" hidden="false" customHeight="false" outlineLevel="0" collapsed="false">
      <c r="A18" s="2" t="n">
        <v>3</v>
      </c>
      <c r="B18" s="8" t="s">
        <v>2471</v>
      </c>
      <c r="C18" s="9"/>
      <c r="D18" s="10" t="s">
        <v>2475</v>
      </c>
      <c r="E18" s="10" t="s">
        <v>486</v>
      </c>
      <c r="F18" s="10"/>
      <c r="G18" s="10"/>
      <c r="H18" s="10" t="s">
        <v>491</v>
      </c>
      <c r="I18" s="11" t="s">
        <v>51</v>
      </c>
    </row>
    <row r="19" customFormat="false" ht="13.5" hidden="false" customHeight="false" outlineLevel="0" collapsed="false">
      <c r="A19" s="2" t="n">
        <v>4</v>
      </c>
      <c r="B19" s="8" t="s">
        <v>2471</v>
      </c>
      <c r="C19" s="9"/>
      <c r="D19" s="10" t="s">
        <v>2476</v>
      </c>
      <c r="E19" s="10" t="s">
        <v>2477</v>
      </c>
      <c r="F19" s="10"/>
      <c r="G19" s="10"/>
      <c r="H19" s="10" t="s">
        <v>141</v>
      </c>
      <c r="I19" s="11" t="s">
        <v>51</v>
      </c>
    </row>
    <row r="20" customFormat="false" ht="13.5" hidden="false" customHeight="false" outlineLevel="0" collapsed="false">
      <c r="A20" s="2" t="n">
        <v>5</v>
      </c>
      <c r="B20" s="8" t="s">
        <v>2471</v>
      </c>
      <c r="C20" s="9"/>
      <c r="D20" s="10" t="s">
        <v>2478</v>
      </c>
      <c r="E20" s="10" t="s">
        <v>864</v>
      </c>
      <c r="F20" s="10"/>
      <c r="G20" s="10"/>
      <c r="H20" s="10" t="s">
        <v>2479</v>
      </c>
      <c r="I20" s="11" t="s">
        <v>51</v>
      </c>
    </row>
    <row r="21" customFormat="false" ht="13.5" hidden="false" customHeight="false" outlineLevel="0" collapsed="false">
      <c r="A21" s="2" t="n">
        <v>6</v>
      </c>
      <c r="B21" s="8" t="s">
        <v>2471</v>
      </c>
      <c r="C21" s="9"/>
      <c r="D21" s="10" t="s">
        <v>2480</v>
      </c>
      <c r="E21" s="10" t="s">
        <v>292</v>
      </c>
      <c r="F21" s="10"/>
      <c r="G21" s="10"/>
      <c r="H21" s="10" t="s">
        <v>294</v>
      </c>
      <c r="I21" s="11" t="s">
        <v>51</v>
      </c>
    </row>
    <row r="22" customFormat="false" ht="13.5" hidden="false" customHeight="false" outlineLevel="0" collapsed="false">
      <c r="A22" s="2" t="n">
        <v>7</v>
      </c>
      <c r="B22" s="8" t="s">
        <v>2471</v>
      </c>
      <c r="C22" s="9"/>
      <c r="D22" s="10" t="s">
        <v>2481</v>
      </c>
      <c r="E22" s="10" t="s">
        <v>174</v>
      </c>
      <c r="F22" s="10"/>
      <c r="G22" s="10"/>
      <c r="H22" s="10" t="s">
        <v>1998</v>
      </c>
      <c r="I22" s="11" t="s">
        <v>96</v>
      </c>
    </row>
    <row r="23" customFormat="false" ht="13.5" hidden="false" customHeight="false" outlineLevel="0" collapsed="false">
      <c r="A23" s="2" t="n">
        <v>8</v>
      </c>
      <c r="B23" s="8" t="s">
        <v>2471</v>
      </c>
      <c r="C23" s="9"/>
      <c r="D23" s="10" t="s">
        <v>2482</v>
      </c>
      <c r="E23" s="10" t="s">
        <v>495</v>
      </c>
      <c r="F23" s="10"/>
      <c r="G23" s="10"/>
      <c r="H23" s="10" t="s">
        <v>497</v>
      </c>
      <c r="I23" s="11" t="s">
        <v>96</v>
      </c>
    </row>
    <row r="24" customFormat="false" ht="13.5" hidden="false" customHeight="false" outlineLevel="0" collapsed="false">
      <c r="A24" s="2" t="n">
        <v>9</v>
      </c>
      <c r="B24" s="8" t="s">
        <v>2471</v>
      </c>
      <c r="C24" s="9"/>
      <c r="D24" s="10" t="s">
        <v>2425</v>
      </c>
      <c r="E24" s="10" t="s">
        <v>19</v>
      </c>
      <c r="F24" s="10"/>
      <c r="G24" s="10"/>
      <c r="H24" s="10" t="s">
        <v>214</v>
      </c>
      <c r="I24" s="11" t="s">
        <v>96</v>
      </c>
    </row>
    <row r="25" customFormat="false" ht="13.5" hidden="false" customHeight="false" outlineLevel="0" collapsed="false">
      <c r="A25" s="2" t="n">
        <v>10</v>
      </c>
      <c r="B25" s="8" t="s">
        <v>2471</v>
      </c>
      <c r="C25" s="9"/>
      <c r="D25" s="10" t="s">
        <v>2483</v>
      </c>
      <c r="E25" s="10" t="s">
        <v>48</v>
      </c>
      <c r="F25" s="10"/>
      <c r="G25" s="10"/>
      <c r="H25" s="10" t="s">
        <v>50</v>
      </c>
      <c r="I25" s="11" t="s">
        <v>96</v>
      </c>
    </row>
    <row r="26" customFormat="false" ht="13.5" hidden="false" customHeight="false" outlineLevel="0" collapsed="false">
      <c r="A26" s="2" t="n">
        <v>11</v>
      </c>
      <c r="B26" s="8" t="s">
        <v>2471</v>
      </c>
      <c r="C26" s="9"/>
      <c r="D26" s="10" t="s">
        <v>2484</v>
      </c>
      <c r="E26" s="10" t="s">
        <v>254</v>
      </c>
      <c r="F26" s="10"/>
      <c r="G26" s="10"/>
      <c r="H26" s="10" t="s">
        <v>171</v>
      </c>
      <c r="I26" s="11" t="s">
        <v>96</v>
      </c>
    </row>
    <row r="27" customFormat="false" ht="13.5" hidden="false" customHeight="false" outlineLevel="0" collapsed="false">
      <c r="A27" s="2" t="n">
        <v>12</v>
      </c>
      <c r="B27" s="8" t="s">
        <v>2471</v>
      </c>
      <c r="C27" s="9"/>
      <c r="D27" s="10" t="s">
        <v>2485</v>
      </c>
      <c r="E27" s="10" t="s">
        <v>357</v>
      </c>
      <c r="F27" s="10"/>
      <c r="G27" s="10"/>
      <c r="H27" s="10" t="s">
        <v>359</v>
      </c>
      <c r="I27" s="11" t="s">
        <v>96</v>
      </c>
    </row>
    <row r="29" customFormat="false" ht="22.5" hidden="false" customHeight="false" outlineLevel="0" collapsed="false">
      <c r="A29" s="1" t="s">
        <v>2486</v>
      </c>
      <c r="B29" s="1"/>
      <c r="C29" s="1"/>
      <c r="D29" s="1"/>
      <c r="E29" s="1"/>
      <c r="F29" s="1"/>
      <c r="G29" s="1"/>
      <c r="H29" s="1"/>
      <c r="I29" s="1"/>
    </row>
    <row r="31" customFormat="false" ht="18" hidden="false" customHeight="true" outlineLevel="0" collapsed="false">
      <c r="A31" s="2" t="n">
        <v>1</v>
      </c>
      <c r="B31" s="8" t="s">
        <v>2487</v>
      </c>
      <c r="C31" s="9" t="s">
        <v>172</v>
      </c>
      <c r="D31" s="10" t="s">
        <v>2488</v>
      </c>
      <c r="E31" s="10" t="s">
        <v>174</v>
      </c>
      <c r="F31" s="10"/>
      <c r="G31" s="10"/>
      <c r="H31" s="25" t="s">
        <v>2489</v>
      </c>
      <c r="I31" s="11" t="s">
        <v>17</v>
      </c>
    </row>
  </sheetData>
  <mergeCells count="5">
    <mergeCell ref="A1:I1"/>
    <mergeCell ref="A2:I2"/>
    <mergeCell ref="A13:I13"/>
    <mergeCell ref="A14:I14"/>
    <mergeCell ref="A29:I29"/>
  </mergeCells>
  <dataValidations count="4">
    <dataValidation allowBlank="true" errorStyle="stop" operator="between" showDropDown="false" showErrorMessage="true" showInputMessage="false" sqref="E4:E6 E16:E27 E31" type="list">
      <formula1>所在学校</formula1>
      <formula2>0</formula2>
    </dataValidation>
    <dataValidation allowBlank="true" errorStyle="stop" operator="between" showDropDown="false" showErrorMessage="true" showInputMessage="false" sqref="G4:G6 G16:G27 G31" type="list">
      <formula1>所在年级</formula1>
      <formula2>0</formula2>
    </dataValidation>
    <dataValidation allowBlank="true" errorStyle="stop" operator="between" showDropDown="false" showErrorMessage="true" showInputMessage="false" sqref="C4:C6 C16:C27 C31" type="list">
      <formula1>组别</formula1>
      <formula2>0</formula2>
    </dataValidation>
    <dataValidation allowBlank="true" errorStyle="stop" operator="between" showDropDown="false" showErrorMessage="true" showInputMessage="false" sqref="B4:B6 B16:B27 B31" type="list">
      <formula1>学科_分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4" min="4" style="0" width="21.75"/>
  </cols>
  <sheetData>
    <row r="1" customFormat="false" ht="25.5" hidden="false" customHeight="false" outlineLevel="0" collapsed="false">
      <c r="A1" s="26" t="s">
        <v>2490</v>
      </c>
      <c r="B1" s="26"/>
      <c r="C1" s="26"/>
      <c r="D1" s="26"/>
      <c r="E1" s="26"/>
      <c r="F1" s="26"/>
      <c r="G1" s="26"/>
      <c r="H1" s="26"/>
      <c r="I1" s="26"/>
      <c r="J1" s="26"/>
    </row>
    <row r="2" customFormat="false" ht="22.5" hidden="false" customHeight="false" outlineLevel="0" collapsed="false">
      <c r="A2" s="27" t="s">
        <v>2491</v>
      </c>
      <c r="B2" s="27"/>
      <c r="C2" s="27"/>
      <c r="D2" s="27"/>
      <c r="E2" s="27"/>
      <c r="F2" s="27"/>
      <c r="G2" s="27"/>
    </row>
    <row r="3" customFormat="false" ht="22.5" hidden="false" customHeight="false" outlineLevel="0" collapsed="false">
      <c r="A3" s="28" t="s">
        <v>1</v>
      </c>
      <c r="B3" s="29" t="s">
        <v>2492</v>
      </c>
      <c r="C3" s="29"/>
      <c r="D3" s="29"/>
      <c r="E3" s="30"/>
      <c r="F3" s="30"/>
      <c r="G3" s="30"/>
    </row>
    <row r="4" customFormat="false" ht="22.5" hidden="false" customHeight="false" outlineLevel="0" collapsed="false">
      <c r="A4" s="31" t="n">
        <v>1</v>
      </c>
      <c r="B4" s="32" t="s">
        <v>508</v>
      </c>
      <c r="C4" s="32"/>
      <c r="D4" s="32"/>
      <c r="E4" s="30"/>
      <c r="F4" s="30"/>
      <c r="G4" s="30"/>
    </row>
    <row r="5" customFormat="false" ht="22.5" hidden="false" customHeight="false" outlineLevel="0" collapsed="false">
      <c r="A5" s="31" t="n">
        <v>2</v>
      </c>
      <c r="B5" s="32" t="s">
        <v>174</v>
      </c>
      <c r="C5" s="32"/>
      <c r="D5" s="32"/>
      <c r="E5" s="30"/>
      <c r="F5" s="30"/>
      <c r="G5" s="30"/>
    </row>
    <row r="6" customFormat="false" ht="22.5" hidden="false" customHeight="false" outlineLevel="0" collapsed="false">
      <c r="A6" s="31" t="n">
        <v>3</v>
      </c>
      <c r="B6" s="32" t="s">
        <v>201</v>
      </c>
      <c r="C6" s="32"/>
      <c r="D6" s="32"/>
      <c r="E6" s="30"/>
      <c r="F6" s="30"/>
      <c r="G6" s="30"/>
    </row>
    <row r="7" customFormat="false" ht="22.5" hidden="false" customHeight="false" outlineLevel="0" collapsed="false">
      <c r="A7" s="31" t="n">
        <v>4</v>
      </c>
      <c r="B7" s="32" t="s">
        <v>28</v>
      </c>
      <c r="C7" s="32"/>
      <c r="D7" s="32"/>
      <c r="E7" s="30"/>
      <c r="F7" s="30"/>
      <c r="G7" s="30"/>
    </row>
    <row r="8" customFormat="false" ht="22.5" hidden="false" customHeight="false" outlineLevel="0" collapsed="false">
      <c r="A8" s="31" t="n">
        <v>5</v>
      </c>
      <c r="B8" s="32" t="s">
        <v>321</v>
      </c>
      <c r="C8" s="32"/>
      <c r="D8" s="32"/>
      <c r="E8" s="30"/>
      <c r="F8" s="30"/>
      <c r="G8" s="30"/>
    </row>
    <row r="9" customFormat="false" ht="22.5" hidden="false" customHeight="false" outlineLevel="0" collapsed="false">
      <c r="A9" s="31" t="n">
        <v>6</v>
      </c>
      <c r="B9" s="32" t="s">
        <v>271</v>
      </c>
      <c r="C9" s="32"/>
      <c r="D9" s="32"/>
      <c r="E9" s="30"/>
      <c r="F9" s="30"/>
      <c r="G9" s="30"/>
    </row>
    <row r="10" customFormat="false" ht="22.5" hidden="false" customHeight="false" outlineLevel="0" collapsed="false">
      <c r="A10" s="31" t="n">
        <v>7</v>
      </c>
      <c r="B10" s="32" t="s">
        <v>455</v>
      </c>
      <c r="C10" s="32"/>
      <c r="D10" s="32"/>
      <c r="E10" s="30"/>
      <c r="F10" s="30"/>
      <c r="G10" s="30"/>
    </row>
    <row r="11" customFormat="false" ht="22.5" hidden="false" customHeight="false" outlineLevel="0" collapsed="false">
      <c r="A11" s="31" t="n">
        <v>8</v>
      </c>
      <c r="B11" s="32" t="s">
        <v>81</v>
      </c>
      <c r="C11" s="32"/>
      <c r="D11" s="32"/>
      <c r="E11" s="30"/>
      <c r="F11" s="30"/>
      <c r="G11" s="30"/>
    </row>
    <row r="12" customFormat="false" ht="22.5" hidden="false" customHeight="false" outlineLevel="0" collapsed="false">
      <c r="A12" s="31" t="n">
        <v>9</v>
      </c>
      <c r="B12" s="32" t="s">
        <v>476</v>
      </c>
      <c r="C12" s="32"/>
      <c r="D12" s="32"/>
      <c r="E12" s="30"/>
      <c r="F12" s="30"/>
      <c r="G12" s="30"/>
    </row>
    <row r="13" customFormat="false" ht="22.5" hidden="false" customHeight="false" outlineLevel="0" collapsed="false">
      <c r="A13" s="31" t="n">
        <v>10</v>
      </c>
      <c r="B13" s="32" t="s">
        <v>2493</v>
      </c>
      <c r="C13" s="32"/>
      <c r="D13" s="32"/>
      <c r="E13" s="30"/>
      <c r="F13" s="30"/>
      <c r="G13" s="30"/>
    </row>
  </sheetData>
  <mergeCells count="13">
    <mergeCell ref="A1:J1"/>
    <mergeCell ref="A2:G2"/>
    <mergeCell ref="B3:D3"/>
    <mergeCell ref="B4:D4"/>
    <mergeCell ref="B5:D5"/>
    <mergeCell ref="B6:D6"/>
    <mergeCell ref="B7:D7"/>
    <mergeCell ref="B8:D8"/>
    <mergeCell ref="B9:D9"/>
    <mergeCell ref="B10:D10"/>
    <mergeCell ref="B11:D11"/>
    <mergeCell ref="B12:D12"/>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8.96875" defaultRowHeight="13.5" zeroHeight="false" outlineLevelRow="0" outlineLevelCol="0"/>
  <sheetData>
    <row r="1" customFormat="false" ht="25.5" hidden="false" customHeight="false" outlineLevel="0" collapsed="false">
      <c r="A1" s="26" t="s">
        <v>2490</v>
      </c>
      <c r="B1" s="26"/>
      <c r="C1" s="26"/>
      <c r="D1" s="26"/>
      <c r="E1" s="26"/>
      <c r="F1" s="26"/>
      <c r="G1" s="26"/>
      <c r="H1" s="26"/>
      <c r="I1" s="26"/>
      <c r="J1" s="26"/>
    </row>
    <row r="2" customFormat="false" ht="22.5" hidden="false" customHeight="false" outlineLevel="0" collapsed="false">
      <c r="A2" s="27" t="s">
        <v>2494</v>
      </c>
      <c r="B2" s="27"/>
      <c r="C2" s="27"/>
      <c r="D2" s="27"/>
      <c r="E2" s="27"/>
      <c r="F2" s="27"/>
      <c r="G2" s="27"/>
    </row>
    <row r="3" customFormat="false" ht="22.5" hidden="false" customHeight="false" outlineLevel="0" collapsed="false">
      <c r="A3" s="33" t="n">
        <v>1</v>
      </c>
      <c r="B3" s="32" t="s">
        <v>2495</v>
      </c>
      <c r="C3" s="32"/>
      <c r="D3" s="32"/>
      <c r="E3" s="34"/>
      <c r="F3" s="34"/>
      <c r="G3" s="34"/>
    </row>
    <row r="4" customFormat="false" ht="22.5" hidden="false" customHeight="false" outlineLevel="0" collapsed="false">
      <c r="A4" s="33" t="n">
        <v>2</v>
      </c>
      <c r="B4" s="32" t="s">
        <v>2496</v>
      </c>
      <c r="C4" s="32"/>
      <c r="D4" s="32"/>
      <c r="E4" s="34"/>
      <c r="F4" s="34"/>
      <c r="G4" s="34"/>
    </row>
    <row r="5" customFormat="false" ht="22.5" hidden="false" customHeight="false" outlineLevel="0" collapsed="false">
      <c r="A5" s="33" t="n">
        <v>3</v>
      </c>
      <c r="B5" s="32" t="s">
        <v>2497</v>
      </c>
      <c r="C5" s="32"/>
      <c r="D5" s="32"/>
      <c r="E5" s="35"/>
      <c r="F5" s="34"/>
      <c r="G5" s="34"/>
    </row>
  </sheetData>
  <mergeCells count="5">
    <mergeCell ref="A1:J1"/>
    <mergeCell ref="A2:G2"/>
    <mergeCell ref="B3:D3"/>
    <mergeCell ref="B4:D4"/>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05:11:52Z</dcterms:created>
  <dc:creator>微软用户</dc:creator>
  <dc:description/>
  <dc:language>en-US</dc:language>
  <cp:lastModifiedBy> </cp:lastModifiedBy>
  <cp:lastPrinted>2008-05-07T06:12:43Z</cp:lastPrinted>
  <dcterms:modified xsi:type="dcterms:W3CDTF">2008-05-19T03:15:08Z</dcterms:modified>
  <cp:revision>0</cp:revision>
  <dc:subject/>
  <dc:title/>
</cp:coreProperties>
</file>