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总D" sheetId="1" state="visible" r:id="rId2"/>
    <sheet name="1309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76">
  <si>
    <r>
      <rPr>
        <b val="true"/>
        <sz val="18"/>
        <color rgb="FF333333"/>
        <rFont val="Noto Sans"/>
        <family val="2"/>
      </rPr>
      <t xml:space="preserve">    常州市第三中学</t>
    </r>
    <r>
      <rPr>
        <b val="true"/>
        <sz val="18"/>
        <color rgb="FF333333"/>
        <rFont val="仿宋_GB2312"/>
        <family val="3"/>
        <charset val="134"/>
      </rPr>
      <t xml:space="preserve">2013</t>
    </r>
    <r>
      <rPr>
        <b val="true"/>
        <sz val="18"/>
        <color rgb="FF333333"/>
        <rFont val="Noto Sans"/>
        <family val="2"/>
      </rPr>
      <t xml:space="preserve">－</t>
    </r>
    <r>
      <rPr>
        <b val="true"/>
        <sz val="18"/>
        <color rgb="FF333333"/>
        <rFont val="仿宋_GB2312"/>
        <family val="3"/>
        <charset val="134"/>
      </rPr>
      <t xml:space="preserve">2014</t>
    </r>
    <r>
      <rPr>
        <b val="true"/>
        <sz val="18"/>
        <color rgb="FF333333"/>
        <rFont val="Noto Sans"/>
        <family val="2"/>
      </rPr>
      <t xml:space="preserve">学年第一学期课表 </t>
    </r>
    <r>
      <rPr>
        <sz val="20"/>
        <color rgb="FF333333"/>
        <rFont val="Noto Sans"/>
        <family val="2"/>
      </rPr>
      <t xml:space="preserve">                                  </t>
    </r>
    <r>
      <rPr>
        <sz val="12"/>
        <color rgb="FF333333"/>
        <rFont val="宋体"/>
        <family val="0"/>
        <charset val="134"/>
      </rPr>
      <t xml:space="preserve">2013.9</t>
    </r>
  </si>
  <si>
    <t xml:space="preserve">年
级</t>
  </si>
  <si>
    <t xml:space="preserve">科  星
 目  期
节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高
一</t>
  </si>
  <si>
    <t xml:space="preserve">班级</t>
  </si>
  <si>
    <t xml:space="preserve">上
午</t>
  </si>
  <si>
    <t xml:space="preserve">下
午</t>
  </si>
  <si>
    <t xml:space="preserve">高
二</t>
  </si>
  <si>
    <t xml:space="preserve">高
三</t>
  </si>
  <si>
    <r>
      <rPr>
        <sz val="20"/>
        <rFont val="Noto Sans"/>
        <family val="2"/>
      </rPr>
      <t xml:space="preserve">常州市第三中学高一年级课表            </t>
    </r>
    <r>
      <rPr>
        <sz val="12"/>
        <rFont val="宋体"/>
        <family val="0"/>
        <charset val="134"/>
      </rPr>
      <t xml:space="preserve">2013.9.1</t>
    </r>
    <r>
      <rPr>
        <sz val="12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科 </t>
    </r>
    <r>
      <rPr>
        <sz val="11"/>
        <rFont val="Noto Sans"/>
        <family val="2"/>
      </rPr>
      <t xml:space="preserve">   </t>
    </r>
    <r>
      <rPr>
        <sz val="9"/>
        <rFont val="Noto Sans"/>
        <family val="2"/>
      </rPr>
      <t xml:space="preserve">星
    目   期
节次</t>
    </r>
  </si>
  <si>
    <r>
      <rPr>
        <sz val="10"/>
        <rFont val="Noto Sans"/>
        <family val="2"/>
      </rPr>
      <t xml:space="preserve">高一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班    班主任  石蕴玉</t>
    </r>
  </si>
  <si>
    <r>
      <rPr>
        <sz val="10"/>
        <rFont val="Noto Sans"/>
        <family val="2"/>
      </rPr>
      <t xml:space="preserve">高一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班    班主任  邓  莹 </t>
    </r>
  </si>
  <si>
    <r>
      <rPr>
        <sz val="10"/>
        <rFont val="Noto Sans"/>
        <family val="2"/>
      </rPr>
      <t xml:space="preserve">高一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班    班主任  倪红娟</t>
    </r>
  </si>
  <si>
    <t xml:space="preserve">语</t>
  </si>
  <si>
    <t xml:space="preserve">英</t>
  </si>
  <si>
    <t xml:space="preserve">生</t>
  </si>
  <si>
    <t xml:space="preserve">数</t>
  </si>
  <si>
    <t xml:space="preserve">史</t>
  </si>
  <si>
    <t xml:space="preserve">政</t>
  </si>
  <si>
    <t xml:space="preserve">物</t>
  </si>
  <si>
    <t xml:space="preserve">地</t>
  </si>
  <si>
    <t xml:space="preserve">化</t>
  </si>
  <si>
    <t xml:space="preserve">信</t>
  </si>
  <si>
    <t xml:space="preserve">美陶</t>
  </si>
  <si>
    <t xml:space="preserve">通</t>
  </si>
  <si>
    <r>
      <rPr>
        <sz val="10"/>
        <rFont val="Noto Sans"/>
        <family val="2"/>
      </rPr>
      <t xml:space="preserve">心</t>
    </r>
    <r>
      <rPr>
        <sz val="10"/>
        <rFont val="宋体"/>
        <family val="0"/>
        <charset val="134"/>
      </rPr>
      <t xml:space="preserve">D
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</t>
    </r>
  </si>
  <si>
    <t xml:space="preserve">体</t>
  </si>
  <si>
    <t xml:space="preserve">音</t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D
</t>
    </r>
    <r>
      <rPr>
        <sz val="10"/>
        <rFont val="Noto Sans"/>
        <family val="2"/>
      </rPr>
      <t xml:space="preserve">心</t>
    </r>
    <r>
      <rPr>
        <sz val="10"/>
        <rFont val="宋体"/>
        <family val="0"/>
        <charset val="134"/>
      </rPr>
      <t xml:space="preserve">S</t>
    </r>
  </si>
  <si>
    <t xml:space="preserve">活</t>
  </si>
  <si>
    <t xml:space="preserve">研究</t>
  </si>
  <si>
    <t xml:space="preserve">班会</t>
  </si>
  <si>
    <t xml:space="preserve">校本</t>
  </si>
  <si>
    <r>
      <rPr>
        <sz val="10"/>
        <rFont val="Noto Sans"/>
        <family val="2"/>
      </rPr>
      <t xml:space="preserve">高一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班    班主任  李  寅</t>
    </r>
  </si>
  <si>
    <r>
      <rPr>
        <sz val="10"/>
        <rFont val="Noto Sans"/>
        <family val="2"/>
      </rPr>
      <t xml:space="preserve">高一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班    班主任  王伯美</t>
    </r>
  </si>
  <si>
    <r>
      <rPr>
        <sz val="10"/>
        <rFont val="Noto Sans"/>
        <family val="2"/>
      </rPr>
      <t xml:space="preserve">高一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班    班主任  乐文玉</t>
    </r>
  </si>
  <si>
    <r>
      <rPr>
        <sz val="10"/>
        <rFont val="Noto Sans"/>
        <family val="2"/>
      </rPr>
      <t xml:space="preserve">高一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班   班主任   任  芝 </t>
    </r>
  </si>
  <si>
    <r>
      <rPr>
        <sz val="10"/>
        <rFont val="Noto Sans"/>
        <family val="2"/>
      </rPr>
      <t xml:space="preserve">高一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班   班主任  张小洁</t>
    </r>
  </si>
  <si>
    <r>
      <rPr>
        <sz val="10"/>
        <rFont val="Noto Sans"/>
        <family val="2"/>
      </rPr>
      <t xml:space="preserve">高一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班    班主任  吴晓煜</t>
    </r>
  </si>
  <si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D
</t>
    </r>
    <r>
      <rPr>
        <sz val="9"/>
        <rFont val="Noto Sans"/>
        <family val="2"/>
      </rPr>
      <t xml:space="preserve">心</t>
    </r>
    <r>
      <rPr>
        <sz val="9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高一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班   班主任  叶永龙</t>
    </r>
  </si>
  <si>
    <r>
      <rPr>
        <sz val="10"/>
        <rFont val="Noto Sans"/>
        <family val="2"/>
      </rPr>
      <t xml:space="preserve">高一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班   班主任  刘林才</t>
    </r>
  </si>
  <si>
    <r>
      <rPr>
        <sz val="20"/>
        <rFont val="Noto Sans"/>
        <family val="2"/>
      </rPr>
      <t xml:space="preserve">常州市第三中学高二年级课表            </t>
    </r>
    <r>
      <rPr>
        <sz val="12"/>
        <rFont val="宋体"/>
        <family val="0"/>
        <charset val="134"/>
      </rPr>
      <t xml:space="preserve">2013.9.1</t>
    </r>
    <r>
      <rPr>
        <sz val="12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物化  班主任  李  杰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物生  班主任  韩志祥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物生  班主任  张婷婷</t>
    </r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D
</t>
    </r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D
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物地  班主任 戴洪飞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物地  班主任  胡方晓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史政  班主任 张奇飞</t>
    </r>
  </si>
  <si>
    <t xml:space="preserve">·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史政   班主任 杨春玉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史政   班主任 张坤玲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史地  班主任  何  飞</t>
    </r>
  </si>
  <si>
    <t xml:space="preserve"> 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美术 班主任  严宏亮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美术 班主任  许淑君</t>
    </r>
  </si>
  <si>
    <r>
      <rPr>
        <sz val="20"/>
        <rFont val="Noto Sans"/>
        <family val="2"/>
      </rPr>
      <t xml:space="preserve">常州市第三中学高三年级课表            </t>
    </r>
    <r>
      <rPr>
        <sz val="12"/>
        <rFont val="宋体"/>
        <family val="0"/>
        <charset val="134"/>
      </rPr>
      <t xml:space="preserve">2013.9.1</t>
    </r>
    <r>
      <rPr>
        <sz val="12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物化   班主任 陈小强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物生   班主任 张元丽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物生  班主任  闫  睿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物地 班主任 王菁华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史政  班主任 赵  晔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史政  班主任  姚素娟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史政   班主任 张丽明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史地  班主任  韩  光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美术   班主任 操海涛</t>
    </r>
  </si>
  <si>
    <t xml:space="preserve">美术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美术 班主任 陈建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仿宋_GB2312"/>
      <family val="3"/>
      <charset val="134"/>
    </font>
    <font>
      <sz val="2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"/>
      <color rgb="FF333333"/>
      <name val="Noto Sans"/>
      <family val="2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0"/>
      <color rgb="FF333333"/>
      <name val="黑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2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49840</xdr:colOff>
      <xdr:row>0</xdr:row>
      <xdr:rowOff>0</xdr:rowOff>
    </xdr:to>
    <xdr:sp>
      <xdr:nvSpPr>
        <xdr:cNvPr id="0" name="Line 1"/>
        <xdr:cNvSpPr/>
      </xdr:nvSpPr>
      <xdr:spPr>
        <a:xfrm flipH="1">
          <a:off x="48816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249480</xdr:colOff>
      <xdr:row>0</xdr:row>
      <xdr:rowOff>0</xdr:rowOff>
    </xdr:to>
    <xdr:sp>
      <xdr:nvSpPr>
        <xdr:cNvPr id="1" name="Line 2"/>
        <xdr:cNvSpPr/>
      </xdr:nvSpPr>
      <xdr:spPr>
        <a:xfrm flipH="1">
          <a:off x="259920" y="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49840</xdr:colOff>
      <xdr:row>0</xdr:row>
      <xdr:rowOff>0</xdr:rowOff>
    </xdr:to>
    <xdr:sp>
      <xdr:nvSpPr>
        <xdr:cNvPr id="2" name="Line 3"/>
        <xdr:cNvSpPr/>
      </xdr:nvSpPr>
      <xdr:spPr>
        <a:xfrm flipH="1">
          <a:off x="48816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249480</xdr:colOff>
      <xdr:row>0</xdr:row>
      <xdr:rowOff>0</xdr:rowOff>
    </xdr:to>
    <xdr:sp>
      <xdr:nvSpPr>
        <xdr:cNvPr id="3" name="Line 4"/>
        <xdr:cNvSpPr/>
      </xdr:nvSpPr>
      <xdr:spPr>
        <a:xfrm flipH="1">
          <a:off x="259920" y="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49840</xdr:colOff>
      <xdr:row>26</xdr:row>
      <xdr:rowOff>0</xdr:rowOff>
    </xdr:to>
    <xdr:sp>
      <xdr:nvSpPr>
        <xdr:cNvPr id="4" name="Line 7"/>
        <xdr:cNvSpPr/>
      </xdr:nvSpPr>
      <xdr:spPr>
        <a:xfrm flipH="1">
          <a:off x="488160" y="651528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360</xdr:colOff>
      <xdr:row>25</xdr:row>
      <xdr:rowOff>0</xdr:rowOff>
    </xdr:from>
    <xdr:to>
      <xdr:col>63</xdr:col>
      <xdr:colOff>0</xdr:colOff>
      <xdr:row>25</xdr:row>
      <xdr:rowOff>190800</xdr:rowOff>
    </xdr:to>
    <xdr:sp>
      <xdr:nvSpPr>
        <xdr:cNvPr id="5" name="Line 67"/>
        <xdr:cNvSpPr/>
      </xdr:nvSpPr>
      <xdr:spPr>
        <a:xfrm flipH="1" flipV="1">
          <a:off x="16390800" y="632448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49840</xdr:colOff>
      <xdr:row>26</xdr:row>
      <xdr:rowOff>0</xdr:rowOff>
    </xdr:to>
    <xdr:sp>
      <xdr:nvSpPr>
        <xdr:cNvPr id="6" name="Line 85"/>
        <xdr:cNvSpPr/>
      </xdr:nvSpPr>
      <xdr:spPr>
        <a:xfrm flipH="1">
          <a:off x="488160" y="651528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49840</xdr:colOff>
      <xdr:row>0</xdr:row>
      <xdr:rowOff>0</xdr:rowOff>
    </xdr:to>
    <xdr:sp>
      <xdr:nvSpPr>
        <xdr:cNvPr id="7" name="Line 107"/>
        <xdr:cNvSpPr/>
      </xdr:nvSpPr>
      <xdr:spPr>
        <a:xfrm flipH="1">
          <a:off x="48816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249480</xdr:colOff>
      <xdr:row>0</xdr:row>
      <xdr:rowOff>0</xdr:rowOff>
    </xdr:to>
    <xdr:sp>
      <xdr:nvSpPr>
        <xdr:cNvPr id="8" name="Line 108"/>
        <xdr:cNvSpPr/>
      </xdr:nvSpPr>
      <xdr:spPr>
        <a:xfrm flipH="1">
          <a:off x="259920" y="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49840</xdr:colOff>
      <xdr:row>0</xdr:row>
      <xdr:rowOff>0</xdr:rowOff>
    </xdr:to>
    <xdr:sp>
      <xdr:nvSpPr>
        <xdr:cNvPr id="9" name="Line 183"/>
        <xdr:cNvSpPr/>
      </xdr:nvSpPr>
      <xdr:spPr>
        <a:xfrm flipH="1">
          <a:off x="48816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249480</xdr:colOff>
      <xdr:row>0</xdr:row>
      <xdr:rowOff>0</xdr:rowOff>
    </xdr:to>
    <xdr:sp>
      <xdr:nvSpPr>
        <xdr:cNvPr id="10" name="Line 184"/>
        <xdr:cNvSpPr/>
      </xdr:nvSpPr>
      <xdr:spPr>
        <a:xfrm flipH="1">
          <a:off x="259920" y="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49840</xdr:colOff>
      <xdr:row>0</xdr:row>
      <xdr:rowOff>0</xdr:rowOff>
    </xdr:to>
    <xdr:sp>
      <xdr:nvSpPr>
        <xdr:cNvPr id="11" name="Line 185"/>
        <xdr:cNvSpPr/>
      </xdr:nvSpPr>
      <xdr:spPr>
        <a:xfrm flipH="1">
          <a:off x="48816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249480</xdr:colOff>
      <xdr:row>0</xdr:row>
      <xdr:rowOff>0</xdr:rowOff>
    </xdr:to>
    <xdr:sp>
      <xdr:nvSpPr>
        <xdr:cNvPr id="12" name="Line 186"/>
        <xdr:cNvSpPr/>
      </xdr:nvSpPr>
      <xdr:spPr>
        <a:xfrm flipH="1">
          <a:off x="259920" y="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49840</xdr:colOff>
      <xdr:row>0</xdr:row>
      <xdr:rowOff>0</xdr:rowOff>
    </xdr:to>
    <xdr:sp>
      <xdr:nvSpPr>
        <xdr:cNvPr id="13" name="Line 223"/>
        <xdr:cNvSpPr/>
      </xdr:nvSpPr>
      <xdr:spPr>
        <a:xfrm flipH="1">
          <a:off x="48816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249480</xdr:colOff>
      <xdr:row>0</xdr:row>
      <xdr:rowOff>0</xdr:rowOff>
    </xdr:to>
    <xdr:sp>
      <xdr:nvSpPr>
        <xdr:cNvPr id="14" name="Line 224"/>
        <xdr:cNvSpPr/>
      </xdr:nvSpPr>
      <xdr:spPr>
        <a:xfrm flipH="1">
          <a:off x="259920" y="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49840</xdr:colOff>
      <xdr:row>0</xdr:row>
      <xdr:rowOff>0</xdr:rowOff>
    </xdr:to>
    <xdr:sp>
      <xdr:nvSpPr>
        <xdr:cNvPr id="15" name="Line 225"/>
        <xdr:cNvSpPr/>
      </xdr:nvSpPr>
      <xdr:spPr>
        <a:xfrm flipH="1">
          <a:off x="48816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249480</xdr:colOff>
      <xdr:row>0</xdr:row>
      <xdr:rowOff>0</xdr:rowOff>
    </xdr:to>
    <xdr:sp>
      <xdr:nvSpPr>
        <xdr:cNvPr id="16" name="Line 226"/>
        <xdr:cNvSpPr/>
      </xdr:nvSpPr>
      <xdr:spPr>
        <a:xfrm flipH="1">
          <a:off x="259920" y="0"/>
          <a:ext cx="4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2</xdr:row>
      <xdr:rowOff>0</xdr:rowOff>
    </xdr:from>
    <xdr:to>
      <xdr:col>2</xdr:col>
      <xdr:colOff>249480</xdr:colOff>
      <xdr:row>2</xdr:row>
      <xdr:rowOff>209520</xdr:rowOff>
    </xdr:to>
    <xdr:sp>
      <xdr:nvSpPr>
        <xdr:cNvPr id="17" name="Line 355"/>
        <xdr:cNvSpPr/>
      </xdr:nvSpPr>
      <xdr:spPr>
        <a:xfrm flipH="1" flipV="1">
          <a:off x="259920" y="600120"/>
          <a:ext cx="47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</xdr:row>
      <xdr:rowOff>19080</xdr:rowOff>
    </xdr:from>
    <xdr:to>
      <xdr:col>2</xdr:col>
      <xdr:colOff>249840</xdr:colOff>
      <xdr:row>2</xdr:row>
      <xdr:rowOff>209520</xdr:rowOff>
    </xdr:to>
    <xdr:sp>
      <xdr:nvSpPr>
        <xdr:cNvPr id="18" name="Line 361"/>
        <xdr:cNvSpPr/>
      </xdr:nvSpPr>
      <xdr:spPr>
        <a:xfrm flipH="1" flipV="1">
          <a:off x="444960" y="399960"/>
          <a:ext cx="2930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2</xdr:row>
      <xdr:rowOff>0</xdr:rowOff>
    </xdr:from>
    <xdr:to>
      <xdr:col>2</xdr:col>
      <xdr:colOff>249480</xdr:colOff>
      <xdr:row>2</xdr:row>
      <xdr:rowOff>209520</xdr:rowOff>
    </xdr:to>
    <xdr:sp>
      <xdr:nvSpPr>
        <xdr:cNvPr id="19" name="Line 362"/>
        <xdr:cNvSpPr/>
      </xdr:nvSpPr>
      <xdr:spPr>
        <a:xfrm flipH="1" flipV="1">
          <a:off x="259920" y="600120"/>
          <a:ext cx="47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0</xdr:rowOff>
    </xdr:from>
    <xdr:to>
      <xdr:col>1</xdr:col>
      <xdr:colOff>391320</xdr:colOff>
      <xdr:row>0</xdr:row>
      <xdr:rowOff>0</xdr:rowOff>
    </xdr:to>
    <xdr:sp>
      <xdr:nvSpPr>
        <xdr:cNvPr id="20" name="Line 1"/>
        <xdr:cNvSpPr/>
      </xdr:nvSpPr>
      <xdr:spPr>
        <a:xfrm flipH="1">
          <a:off x="282240" y="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1</xdr:col>
      <xdr:colOff>390960</xdr:colOff>
      <xdr:row>0</xdr:row>
      <xdr:rowOff>0</xdr:rowOff>
    </xdr:to>
    <xdr:sp>
      <xdr:nvSpPr>
        <xdr:cNvPr id="21" name="Line 2"/>
        <xdr:cNvSpPr/>
      </xdr:nvSpPr>
      <xdr:spPr>
        <a:xfrm flipH="1">
          <a:off x="21600" y="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391320</xdr:colOff>
      <xdr:row>0</xdr:row>
      <xdr:rowOff>0</xdr:rowOff>
    </xdr:to>
    <xdr:sp>
      <xdr:nvSpPr>
        <xdr:cNvPr id="22" name="Line 3"/>
        <xdr:cNvSpPr/>
      </xdr:nvSpPr>
      <xdr:spPr>
        <a:xfrm flipH="1">
          <a:off x="282240" y="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1</xdr:col>
      <xdr:colOff>390960</xdr:colOff>
      <xdr:row>0</xdr:row>
      <xdr:rowOff>0</xdr:rowOff>
    </xdr:to>
    <xdr:sp>
      <xdr:nvSpPr>
        <xdr:cNvPr id="23" name="Line 4"/>
        <xdr:cNvSpPr/>
      </xdr:nvSpPr>
      <xdr:spPr>
        <a:xfrm flipH="1">
          <a:off x="21600" y="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</xdr:row>
      <xdr:rowOff>9000</xdr:rowOff>
    </xdr:from>
    <xdr:to>
      <xdr:col>1</xdr:col>
      <xdr:colOff>391320</xdr:colOff>
      <xdr:row>2</xdr:row>
      <xdr:rowOff>218520</xdr:rowOff>
    </xdr:to>
    <xdr:sp>
      <xdr:nvSpPr>
        <xdr:cNvPr id="24" name="Line 5"/>
        <xdr:cNvSpPr/>
      </xdr:nvSpPr>
      <xdr:spPr>
        <a:xfrm flipH="1" flipV="1">
          <a:off x="282240" y="38988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0</xdr:rowOff>
    </xdr:from>
    <xdr:to>
      <xdr:col>1</xdr:col>
      <xdr:colOff>390960</xdr:colOff>
      <xdr:row>2</xdr:row>
      <xdr:rowOff>209520</xdr:rowOff>
    </xdr:to>
    <xdr:sp>
      <xdr:nvSpPr>
        <xdr:cNvPr id="25" name="Line 6"/>
        <xdr:cNvSpPr/>
      </xdr:nvSpPr>
      <xdr:spPr>
        <a:xfrm flipH="1" flipV="1">
          <a:off x="21600" y="600120"/>
          <a:ext cx="74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5</xdr:row>
      <xdr:rowOff>9000</xdr:rowOff>
    </xdr:from>
    <xdr:to>
      <xdr:col>1</xdr:col>
      <xdr:colOff>391320</xdr:colOff>
      <xdr:row>26</xdr:row>
      <xdr:rowOff>218880</xdr:rowOff>
    </xdr:to>
    <xdr:sp>
      <xdr:nvSpPr>
        <xdr:cNvPr id="26" name="Line 7"/>
        <xdr:cNvSpPr/>
      </xdr:nvSpPr>
      <xdr:spPr>
        <a:xfrm flipH="1" flipV="1">
          <a:off x="282240" y="625752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6</xdr:row>
      <xdr:rowOff>-360</xdr:rowOff>
    </xdr:from>
    <xdr:to>
      <xdr:col>1</xdr:col>
      <xdr:colOff>390960</xdr:colOff>
      <xdr:row>26</xdr:row>
      <xdr:rowOff>209520</xdr:rowOff>
    </xdr:to>
    <xdr:sp>
      <xdr:nvSpPr>
        <xdr:cNvPr id="27" name="Line 8"/>
        <xdr:cNvSpPr/>
      </xdr:nvSpPr>
      <xdr:spPr>
        <a:xfrm flipH="1" flipV="1">
          <a:off x="21600" y="6467040"/>
          <a:ext cx="749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37</xdr:row>
      <xdr:rowOff>9000</xdr:rowOff>
    </xdr:from>
    <xdr:to>
      <xdr:col>1</xdr:col>
      <xdr:colOff>391320</xdr:colOff>
      <xdr:row>38</xdr:row>
      <xdr:rowOff>218880</xdr:rowOff>
    </xdr:to>
    <xdr:sp>
      <xdr:nvSpPr>
        <xdr:cNvPr id="28" name="Line 9"/>
        <xdr:cNvSpPr/>
      </xdr:nvSpPr>
      <xdr:spPr>
        <a:xfrm flipH="1" flipV="1">
          <a:off x="282240" y="917208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8</xdr:row>
      <xdr:rowOff>-360</xdr:rowOff>
    </xdr:from>
    <xdr:to>
      <xdr:col>1</xdr:col>
      <xdr:colOff>390960</xdr:colOff>
      <xdr:row>38</xdr:row>
      <xdr:rowOff>209520</xdr:rowOff>
    </xdr:to>
    <xdr:sp>
      <xdr:nvSpPr>
        <xdr:cNvPr id="29" name="Line 10"/>
        <xdr:cNvSpPr/>
      </xdr:nvSpPr>
      <xdr:spPr>
        <a:xfrm flipH="1" flipV="1">
          <a:off x="21600" y="9381600"/>
          <a:ext cx="749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49</xdr:row>
      <xdr:rowOff>9000</xdr:rowOff>
    </xdr:from>
    <xdr:to>
      <xdr:col>1</xdr:col>
      <xdr:colOff>391320</xdr:colOff>
      <xdr:row>50</xdr:row>
      <xdr:rowOff>218880</xdr:rowOff>
    </xdr:to>
    <xdr:sp>
      <xdr:nvSpPr>
        <xdr:cNvPr id="30" name="Line 11"/>
        <xdr:cNvSpPr/>
      </xdr:nvSpPr>
      <xdr:spPr>
        <a:xfrm flipH="1" flipV="1">
          <a:off x="282240" y="1230588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50</xdr:row>
      <xdr:rowOff>-360</xdr:rowOff>
    </xdr:from>
    <xdr:to>
      <xdr:col>1</xdr:col>
      <xdr:colOff>390960</xdr:colOff>
      <xdr:row>50</xdr:row>
      <xdr:rowOff>209520</xdr:rowOff>
    </xdr:to>
    <xdr:sp>
      <xdr:nvSpPr>
        <xdr:cNvPr id="31" name="Line 12"/>
        <xdr:cNvSpPr/>
      </xdr:nvSpPr>
      <xdr:spPr>
        <a:xfrm flipH="1" flipV="1">
          <a:off x="21600" y="12515400"/>
          <a:ext cx="749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73</xdr:row>
      <xdr:rowOff>9000</xdr:rowOff>
    </xdr:from>
    <xdr:to>
      <xdr:col>1</xdr:col>
      <xdr:colOff>391320</xdr:colOff>
      <xdr:row>74</xdr:row>
      <xdr:rowOff>218880</xdr:rowOff>
    </xdr:to>
    <xdr:sp>
      <xdr:nvSpPr>
        <xdr:cNvPr id="32" name="Line 13"/>
        <xdr:cNvSpPr/>
      </xdr:nvSpPr>
      <xdr:spPr>
        <a:xfrm flipH="1" flipV="1">
          <a:off x="282240" y="1824948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74</xdr:row>
      <xdr:rowOff>-360</xdr:rowOff>
    </xdr:from>
    <xdr:to>
      <xdr:col>1</xdr:col>
      <xdr:colOff>390960</xdr:colOff>
      <xdr:row>74</xdr:row>
      <xdr:rowOff>209520</xdr:rowOff>
    </xdr:to>
    <xdr:sp>
      <xdr:nvSpPr>
        <xdr:cNvPr id="33" name="Line 14"/>
        <xdr:cNvSpPr/>
      </xdr:nvSpPr>
      <xdr:spPr>
        <a:xfrm flipH="1" flipV="1">
          <a:off x="21600" y="18459000"/>
          <a:ext cx="749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73</xdr:row>
      <xdr:rowOff>9000</xdr:rowOff>
    </xdr:from>
    <xdr:to>
      <xdr:col>18</xdr:col>
      <xdr:colOff>720</xdr:colOff>
      <xdr:row>74</xdr:row>
      <xdr:rowOff>218880</xdr:rowOff>
    </xdr:to>
    <xdr:sp>
      <xdr:nvSpPr>
        <xdr:cNvPr id="34" name="Line 15"/>
        <xdr:cNvSpPr/>
      </xdr:nvSpPr>
      <xdr:spPr>
        <a:xfrm flipH="1" flipV="1">
          <a:off x="6722640" y="18249480"/>
          <a:ext cx="522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74</xdr:row>
      <xdr:rowOff>-360</xdr:rowOff>
    </xdr:from>
    <xdr:to>
      <xdr:col>18</xdr:col>
      <xdr:colOff>720</xdr:colOff>
      <xdr:row>74</xdr:row>
      <xdr:rowOff>209520</xdr:rowOff>
    </xdr:to>
    <xdr:sp>
      <xdr:nvSpPr>
        <xdr:cNvPr id="35" name="Line 16"/>
        <xdr:cNvSpPr/>
      </xdr:nvSpPr>
      <xdr:spPr>
        <a:xfrm flipH="1" flipV="1">
          <a:off x="6462000" y="1845900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97</xdr:row>
      <xdr:rowOff>9000</xdr:rowOff>
    </xdr:from>
    <xdr:to>
      <xdr:col>1</xdr:col>
      <xdr:colOff>391320</xdr:colOff>
      <xdr:row>98</xdr:row>
      <xdr:rowOff>218520</xdr:rowOff>
    </xdr:to>
    <xdr:sp>
      <xdr:nvSpPr>
        <xdr:cNvPr id="36" name="Line 17"/>
        <xdr:cNvSpPr/>
      </xdr:nvSpPr>
      <xdr:spPr>
        <a:xfrm flipH="1" flipV="1">
          <a:off x="282240" y="2443104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8</xdr:row>
      <xdr:rowOff>0</xdr:rowOff>
    </xdr:from>
    <xdr:to>
      <xdr:col>1</xdr:col>
      <xdr:colOff>390960</xdr:colOff>
      <xdr:row>98</xdr:row>
      <xdr:rowOff>209520</xdr:rowOff>
    </xdr:to>
    <xdr:sp>
      <xdr:nvSpPr>
        <xdr:cNvPr id="37" name="Line 18"/>
        <xdr:cNvSpPr/>
      </xdr:nvSpPr>
      <xdr:spPr>
        <a:xfrm flipH="1" flipV="1">
          <a:off x="21600" y="24641280"/>
          <a:ext cx="74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109</xdr:row>
      <xdr:rowOff>9000</xdr:rowOff>
    </xdr:from>
    <xdr:to>
      <xdr:col>9</xdr:col>
      <xdr:colOff>391320</xdr:colOff>
      <xdr:row>110</xdr:row>
      <xdr:rowOff>218520</xdr:rowOff>
    </xdr:to>
    <xdr:sp>
      <xdr:nvSpPr>
        <xdr:cNvPr id="38" name="Line 19"/>
        <xdr:cNvSpPr/>
      </xdr:nvSpPr>
      <xdr:spPr>
        <a:xfrm flipH="1" flipV="1">
          <a:off x="3485880" y="2733624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110</xdr:row>
      <xdr:rowOff>0</xdr:rowOff>
    </xdr:from>
    <xdr:to>
      <xdr:col>10</xdr:col>
      <xdr:colOff>360</xdr:colOff>
      <xdr:row>110</xdr:row>
      <xdr:rowOff>209520</xdr:rowOff>
    </xdr:to>
    <xdr:sp>
      <xdr:nvSpPr>
        <xdr:cNvPr id="39" name="Line 20"/>
        <xdr:cNvSpPr/>
      </xdr:nvSpPr>
      <xdr:spPr>
        <a:xfrm flipH="1" flipV="1">
          <a:off x="3225240" y="27546480"/>
          <a:ext cx="7826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21</xdr:row>
      <xdr:rowOff>9000</xdr:rowOff>
    </xdr:from>
    <xdr:to>
      <xdr:col>18</xdr:col>
      <xdr:colOff>720</xdr:colOff>
      <xdr:row>122</xdr:row>
      <xdr:rowOff>218880</xdr:rowOff>
    </xdr:to>
    <xdr:sp>
      <xdr:nvSpPr>
        <xdr:cNvPr id="40" name="Line 21"/>
        <xdr:cNvSpPr/>
      </xdr:nvSpPr>
      <xdr:spPr>
        <a:xfrm flipH="1" flipV="1">
          <a:off x="6722640" y="30260520"/>
          <a:ext cx="522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122</xdr:row>
      <xdr:rowOff>-360</xdr:rowOff>
    </xdr:from>
    <xdr:to>
      <xdr:col>18</xdr:col>
      <xdr:colOff>720</xdr:colOff>
      <xdr:row>122</xdr:row>
      <xdr:rowOff>209520</xdr:rowOff>
    </xdr:to>
    <xdr:sp>
      <xdr:nvSpPr>
        <xdr:cNvPr id="41" name="Line 22"/>
        <xdr:cNvSpPr/>
      </xdr:nvSpPr>
      <xdr:spPr>
        <a:xfrm flipH="1" flipV="1">
          <a:off x="6462000" y="3047004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42" name="Line 23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" name="Line 24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44" name="Line 25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5" name="Line 26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1</xdr:row>
      <xdr:rowOff>9000</xdr:rowOff>
    </xdr:from>
    <xdr:to>
      <xdr:col>9</xdr:col>
      <xdr:colOff>391320</xdr:colOff>
      <xdr:row>2</xdr:row>
      <xdr:rowOff>218520</xdr:rowOff>
    </xdr:to>
    <xdr:sp>
      <xdr:nvSpPr>
        <xdr:cNvPr id="46" name="Line 27"/>
        <xdr:cNvSpPr/>
      </xdr:nvSpPr>
      <xdr:spPr>
        <a:xfrm flipH="1" flipV="1">
          <a:off x="3485880" y="38988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2</xdr:row>
      <xdr:rowOff>0</xdr:rowOff>
    </xdr:from>
    <xdr:to>
      <xdr:col>10</xdr:col>
      <xdr:colOff>360</xdr:colOff>
      <xdr:row>2</xdr:row>
      <xdr:rowOff>209520</xdr:rowOff>
    </xdr:to>
    <xdr:sp>
      <xdr:nvSpPr>
        <xdr:cNvPr id="47" name="Line 28"/>
        <xdr:cNvSpPr/>
      </xdr:nvSpPr>
      <xdr:spPr>
        <a:xfrm flipH="1" flipV="1">
          <a:off x="3225240" y="600120"/>
          <a:ext cx="7826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25</xdr:row>
      <xdr:rowOff>9000</xdr:rowOff>
    </xdr:from>
    <xdr:to>
      <xdr:col>9</xdr:col>
      <xdr:colOff>391320</xdr:colOff>
      <xdr:row>26</xdr:row>
      <xdr:rowOff>218880</xdr:rowOff>
    </xdr:to>
    <xdr:sp>
      <xdr:nvSpPr>
        <xdr:cNvPr id="48" name="Line 29"/>
        <xdr:cNvSpPr/>
      </xdr:nvSpPr>
      <xdr:spPr>
        <a:xfrm flipH="1" flipV="1">
          <a:off x="3485880" y="625752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26</xdr:row>
      <xdr:rowOff>-360</xdr:rowOff>
    </xdr:from>
    <xdr:to>
      <xdr:col>10</xdr:col>
      <xdr:colOff>360</xdr:colOff>
      <xdr:row>26</xdr:row>
      <xdr:rowOff>209520</xdr:rowOff>
    </xdr:to>
    <xdr:sp>
      <xdr:nvSpPr>
        <xdr:cNvPr id="49" name="Line 30"/>
        <xdr:cNvSpPr/>
      </xdr:nvSpPr>
      <xdr:spPr>
        <a:xfrm flipH="1" flipV="1">
          <a:off x="3225240" y="646704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49</xdr:row>
      <xdr:rowOff>9000</xdr:rowOff>
    </xdr:from>
    <xdr:to>
      <xdr:col>9</xdr:col>
      <xdr:colOff>391320</xdr:colOff>
      <xdr:row>50</xdr:row>
      <xdr:rowOff>218880</xdr:rowOff>
    </xdr:to>
    <xdr:sp>
      <xdr:nvSpPr>
        <xdr:cNvPr id="50" name="Line 33"/>
        <xdr:cNvSpPr/>
      </xdr:nvSpPr>
      <xdr:spPr>
        <a:xfrm flipH="1" flipV="1">
          <a:off x="3485880" y="1230588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0</xdr:row>
      <xdr:rowOff>-360</xdr:rowOff>
    </xdr:from>
    <xdr:to>
      <xdr:col>10</xdr:col>
      <xdr:colOff>360</xdr:colOff>
      <xdr:row>50</xdr:row>
      <xdr:rowOff>209520</xdr:rowOff>
    </xdr:to>
    <xdr:sp>
      <xdr:nvSpPr>
        <xdr:cNvPr id="51" name="Line 34"/>
        <xdr:cNvSpPr/>
      </xdr:nvSpPr>
      <xdr:spPr>
        <a:xfrm flipH="1" flipV="1">
          <a:off x="3225240" y="1251540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73</xdr:row>
      <xdr:rowOff>9000</xdr:rowOff>
    </xdr:from>
    <xdr:to>
      <xdr:col>9</xdr:col>
      <xdr:colOff>391320</xdr:colOff>
      <xdr:row>74</xdr:row>
      <xdr:rowOff>218880</xdr:rowOff>
    </xdr:to>
    <xdr:sp>
      <xdr:nvSpPr>
        <xdr:cNvPr id="52" name="Line 35"/>
        <xdr:cNvSpPr/>
      </xdr:nvSpPr>
      <xdr:spPr>
        <a:xfrm flipH="1" flipV="1">
          <a:off x="3485880" y="1824948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74</xdr:row>
      <xdr:rowOff>-360</xdr:rowOff>
    </xdr:from>
    <xdr:to>
      <xdr:col>10</xdr:col>
      <xdr:colOff>360</xdr:colOff>
      <xdr:row>74</xdr:row>
      <xdr:rowOff>209520</xdr:rowOff>
    </xdr:to>
    <xdr:sp>
      <xdr:nvSpPr>
        <xdr:cNvPr id="53" name="Line 36"/>
        <xdr:cNvSpPr/>
      </xdr:nvSpPr>
      <xdr:spPr>
        <a:xfrm flipH="1" flipV="1">
          <a:off x="3225240" y="1845900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85</xdr:row>
      <xdr:rowOff>9000</xdr:rowOff>
    </xdr:from>
    <xdr:to>
      <xdr:col>1</xdr:col>
      <xdr:colOff>391320</xdr:colOff>
      <xdr:row>86</xdr:row>
      <xdr:rowOff>218880</xdr:rowOff>
    </xdr:to>
    <xdr:sp>
      <xdr:nvSpPr>
        <xdr:cNvPr id="54" name="Line 37"/>
        <xdr:cNvSpPr/>
      </xdr:nvSpPr>
      <xdr:spPr>
        <a:xfrm flipH="1" flipV="1">
          <a:off x="282240" y="2124036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6</xdr:row>
      <xdr:rowOff>-360</xdr:rowOff>
    </xdr:from>
    <xdr:to>
      <xdr:col>1</xdr:col>
      <xdr:colOff>390960</xdr:colOff>
      <xdr:row>86</xdr:row>
      <xdr:rowOff>209520</xdr:rowOff>
    </xdr:to>
    <xdr:sp>
      <xdr:nvSpPr>
        <xdr:cNvPr id="55" name="Line 38"/>
        <xdr:cNvSpPr/>
      </xdr:nvSpPr>
      <xdr:spPr>
        <a:xfrm flipH="1" flipV="1">
          <a:off x="21600" y="21449880"/>
          <a:ext cx="749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97</xdr:row>
      <xdr:rowOff>9000</xdr:rowOff>
    </xdr:from>
    <xdr:to>
      <xdr:col>9</xdr:col>
      <xdr:colOff>391320</xdr:colOff>
      <xdr:row>98</xdr:row>
      <xdr:rowOff>218520</xdr:rowOff>
    </xdr:to>
    <xdr:sp>
      <xdr:nvSpPr>
        <xdr:cNvPr id="56" name="Line 39"/>
        <xdr:cNvSpPr/>
      </xdr:nvSpPr>
      <xdr:spPr>
        <a:xfrm flipH="1" flipV="1">
          <a:off x="3485880" y="2443104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98</xdr:row>
      <xdr:rowOff>0</xdr:rowOff>
    </xdr:from>
    <xdr:to>
      <xdr:col>10</xdr:col>
      <xdr:colOff>360</xdr:colOff>
      <xdr:row>98</xdr:row>
      <xdr:rowOff>209520</xdr:rowOff>
    </xdr:to>
    <xdr:sp>
      <xdr:nvSpPr>
        <xdr:cNvPr id="57" name="Line 40"/>
        <xdr:cNvSpPr/>
      </xdr:nvSpPr>
      <xdr:spPr>
        <a:xfrm flipH="1" flipV="1">
          <a:off x="3225240" y="24641280"/>
          <a:ext cx="7826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09</xdr:row>
      <xdr:rowOff>9000</xdr:rowOff>
    </xdr:from>
    <xdr:to>
      <xdr:col>18</xdr:col>
      <xdr:colOff>720</xdr:colOff>
      <xdr:row>110</xdr:row>
      <xdr:rowOff>218520</xdr:rowOff>
    </xdr:to>
    <xdr:sp>
      <xdr:nvSpPr>
        <xdr:cNvPr id="58" name="Line 41"/>
        <xdr:cNvSpPr/>
      </xdr:nvSpPr>
      <xdr:spPr>
        <a:xfrm flipH="1" flipV="1">
          <a:off x="6722640" y="27336240"/>
          <a:ext cx="522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110</xdr:row>
      <xdr:rowOff>0</xdr:rowOff>
    </xdr:from>
    <xdr:to>
      <xdr:col>18</xdr:col>
      <xdr:colOff>720</xdr:colOff>
      <xdr:row>110</xdr:row>
      <xdr:rowOff>209520</xdr:rowOff>
    </xdr:to>
    <xdr:sp>
      <xdr:nvSpPr>
        <xdr:cNvPr id="59" name="Line 42"/>
        <xdr:cNvSpPr/>
      </xdr:nvSpPr>
      <xdr:spPr>
        <a:xfrm flipH="1" flipV="1">
          <a:off x="6462000" y="27546480"/>
          <a:ext cx="7826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60" name="Line 45"/>
        <xdr:cNvSpPr/>
      </xdr:nvSpPr>
      <xdr:spPr>
        <a:xfrm flipH="1">
          <a:off x="672264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61" name="Line 46"/>
        <xdr:cNvSpPr/>
      </xdr:nvSpPr>
      <xdr:spPr>
        <a:xfrm flipH="1">
          <a:off x="646200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25</xdr:row>
      <xdr:rowOff>9000</xdr:rowOff>
    </xdr:from>
    <xdr:to>
      <xdr:col>18</xdr:col>
      <xdr:colOff>720</xdr:colOff>
      <xdr:row>26</xdr:row>
      <xdr:rowOff>218880</xdr:rowOff>
    </xdr:to>
    <xdr:sp>
      <xdr:nvSpPr>
        <xdr:cNvPr id="62" name="Line 49"/>
        <xdr:cNvSpPr/>
      </xdr:nvSpPr>
      <xdr:spPr>
        <a:xfrm flipH="1" flipV="1">
          <a:off x="6722640" y="6257520"/>
          <a:ext cx="522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26</xdr:row>
      <xdr:rowOff>-360</xdr:rowOff>
    </xdr:from>
    <xdr:to>
      <xdr:col>18</xdr:col>
      <xdr:colOff>720</xdr:colOff>
      <xdr:row>26</xdr:row>
      <xdr:rowOff>209520</xdr:rowOff>
    </xdr:to>
    <xdr:sp>
      <xdr:nvSpPr>
        <xdr:cNvPr id="63" name="Line 50"/>
        <xdr:cNvSpPr/>
      </xdr:nvSpPr>
      <xdr:spPr>
        <a:xfrm flipH="1" flipV="1">
          <a:off x="6462000" y="646704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49</xdr:row>
      <xdr:rowOff>9000</xdr:rowOff>
    </xdr:from>
    <xdr:to>
      <xdr:col>18</xdr:col>
      <xdr:colOff>720</xdr:colOff>
      <xdr:row>50</xdr:row>
      <xdr:rowOff>218880</xdr:rowOff>
    </xdr:to>
    <xdr:sp>
      <xdr:nvSpPr>
        <xdr:cNvPr id="64" name="Line 51"/>
        <xdr:cNvSpPr/>
      </xdr:nvSpPr>
      <xdr:spPr>
        <a:xfrm flipH="1" flipV="1">
          <a:off x="6722640" y="12305880"/>
          <a:ext cx="522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50</xdr:row>
      <xdr:rowOff>-360</xdr:rowOff>
    </xdr:from>
    <xdr:to>
      <xdr:col>18</xdr:col>
      <xdr:colOff>720</xdr:colOff>
      <xdr:row>50</xdr:row>
      <xdr:rowOff>209520</xdr:rowOff>
    </xdr:to>
    <xdr:sp>
      <xdr:nvSpPr>
        <xdr:cNvPr id="65" name="Line 52"/>
        <xdr:cNvSpPr/>
      </xdr:nvSpPr>
      <xdr:spPr>
        <a:xfrm flipH="1" flipV="1">
          <a:off x="6462000" y="1251540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97</xdr:row>
      <xdr:rowOff>9000</xdr:rowOff>
    </xdr:from>
    <xdr:to>
      <xdr:col>18</xdr:col>
      <xdr:colOff>720</xdr:colOff>
      <xdr:row>98</xdr:row>
      <xdr:rowOff>218520</xdr:rowOff>
    </xdr:to>
    <xdr:sp>
      <xdr:nvSpPr>
        <xdr:cNvPr id="66" name="Line 57"/>
        <xdr:cNvSpPr/>
      </xdr:nvSpPr>
      <xdr:spPr>
        <a:xfrm flipH="1" flipV="1">
          <a:off x="6722640" y="24431040"/>
          <a:ext cx="522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98</xdr:row>
      <xdr:rowOff>0</xdr:rowOff>
    </xdr:from>
    <xdr:to>
      <xdr:col>18</xdr:col>
      <xdr:colOff>720</xdr:colOff>
      <xdr:row>98</xdr:row>
      <xdr:rowOff>209520</xdr:rowOff>
    </xdr:to>
    <xdr:sp>
      <xdr:nvSpPr>
        <xdr:cNvPr id="67" name="Line 58"/>
        <xdr:cNvSpPr/>
      </xdr:nvSpPr>
      <xdr:spPr>
        <a:xfrm flipH="1" flipV="1">
          <a:off x="6462000" y="24641280"/>
          <a:ext cx="7826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21</xdr:row>
      <xdr:rowOff>9000</xdr:rowOff>
    </xdr:from>
    <xdr:to>
      <xdr:col>1</xdr:col>
      <xdr:colOff>391320</xdr:colOff>
      <xdr:row>122</xdr:row>
      <xdr:rowOff>218880</xdr:rowOff>
    </xdr:to>
    <xdr:sp>
      <xdr:nvSpPr>
        <xdr:cNvPr id="68" name="Line 59"/>
        <xdr:cNvSpPr/>
      </xdr:nvSpPr>
      <xdr:spPr>
        <a:xfrm flipH="1" flipV="1">
          <a:off x="282240" y="3026052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22</xdr:row>
      <xdr:rowOff>-360</xdr:rowOff>
    </xdr:from>
    <xdr:to>
      <xdr:col>1</xdr:col>
      <xdr:colOff>390960</xdr:colOff>
      <xdr:row>122</xdr:row>
      <xdr:rowOff>209520</xdr:rowOff>
    </xdr:to>
    <xdr:sp>
      <xdr:nvSpPr>
        <xdr:cNvPr id="69" name="Line 60"/>
        <xdr:cNvSpPr/>
      </xdr:nvSpPr>
      <xdr:spPr>
        <a:xfrm flipH="1" flipV="1">
          <a:off x="21600" y="30470040"/>
          <a:ext cx="749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</xdr:row>
      <xdr:rowOff>47880</xdr:rowOff>
    </xdr:from>
    <xdr:to>
      <xdr:col>23</xdr:col>
      <xdr:colOff>0</xdr:colOff>
      <xdr:row>4</xdr:row>
      <xdr:rowOff>28080</xdr:rowOff>
    </xdr:to>
    <xdr:sp>
      <xdr:nvSpPr>
        <xdr:cNvPr id="70" name="Line 67"/>
        <xdr:cNvSpPr/>
      </xdr:nvSpPr>
      <xdr:spPr>
        <a:xfrm flipH="1" flipV="1">
          <a:off x="9307440" y="648000"/>
          <a:ext cx="3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</xdr:row>
      <xdr:rowOff>0</xdr:rowOff>
    </xdr:from>
    <xdr:to>
      <xdr:col>23</xdr:col>
      <xdr:colOff>0</xdr:colOff>
      <xdr:row>2</xdr:row>
      <xdr:rowOff>209520</xdr:rowOff>
    </xdr:to>
    <xdr:sp>
      <xdr:nvSpPr>
        <xdr:cNvPr id="71" name="Line 68"/>
        <xdr:cNvSpPr/>
      </xdr:nvSpPr>
      <xdr:spPr>
        <a:xfrm flipH="1" flipV="1">
          <a:off x="9307440" y="60012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5</xdr:row>
      <xdr:rowOff>0</xdr:rowOff>
    </xdr:from>
    <xdr:to>
      <xdr:col>23</xdr:col>
      <xdr:colOff>0</xdr:colOff>
      <xdr:row>26</xdr:row>
      <xdr:rowOff>180720</xdr:rowOff>
    </xdr:to>
    <xdr:sp>
      <xdr:nvSpPr>
        <xdr:cNvPr id="72" name="Line 69"/>
        <xdr:cNvSpPr/>
      </xdr:nvSpPr>
      <xdr:spPr>
        <a:xfrm flipH="1" flipV="1">
          <a:off x="9307440" y="6248520"/>
          <a:ext cx="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6</xdr:row>
      <xdr:rowOff>-360</xdr:rowOff>
    </xdr:from>
    <xdr:to>
      <xdr:col>23</xdr:col>
      <xdr:colOff>0</xdr:colOff>
      <xdr:row>26</xdr:row>
      <xdr:rowOff>209520</xdr:rowOff>
    </xdr:to>
    <xdr:sp>
      <xdr:nvSpPr>
        <xdr:cNvPr id="73" name="Line 70"/>
        <xdr:cNvSpPr/>
      </xdr:nvSpPr>
      <xdr:spPr>
        <a:xfrm flipH="1" flipV="1">
          <a:off x="9307440" y="64670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49</xdr:row>
      <xdr:rowOff>9000</xdr:rowOff>
    </xdr:from>
    <xdr:to>
      <xdr:col>23</xdr:col>
      <xdr:colOff>0</xdr:colOff>
      <xdr:row>50</xdr:row>
      <xdr:rowOff>218880</xdr:rowOff>
    </xdr:to>
    <xdr:sp>
      <xdr:nvSpPr>
        <xdr:cNvPr id="74" name="Line 73"/>
        <xdr:cNvSpPr/>
      </xdr:nvSpPr>
      <xdr:spPr>
        <a:xfrm flipH="1" flipV="1">
          <a:off x="9307440" y="123058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50</xdr:row>
      <xdr:rowOff>-360</xdr:rowOff>
    </xdr:from>
    <xdr:to>
      <xdr:col>23</xdr:col>
      <xdr:colOff>0</xdr:colOff>
      <xdr:row>50</xdr:row>
      <xdr:rowOff>209520</xdr:rowOff>
    </xdr:to>
    <xdr:sp>
      <xdr:nvSpPr>
        <xdr:cNvPr id="75" name="Line 74"/>
        <xdr:cNvSpPr/>
      </xdr:nvSpPr>
      <xdr:spPr>
        <a:xfrm flipH="1" flipV="1">
          <a:off x="9307440" y="1251540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09</xdr:row>
      <xdr:rowOff>9000</xdr:rowOff>
    </xdr:from>
    <xdr:to>
      <xdr:col>1</xdr:col>
      <xdr:colOff>391320</xdr:colOff>
      <xdr:row>110</xdr:row>
      <xdr:rowOff>218520</xdr:rowOff>
    </xdr:to>
    <xdr:sp>
      <xdr:nvSpPr>
        <xdr:cNvPr id="76" name="Line 79"/>
        <xdr:cNvSpPr/>
      </xdr:nvSpPr>
      <xdr:spPr>
        <a:xfrm flipH="1" flipV="1">
          <a:off x="282240" y="2733624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10</xdr:row>
      <xdr:rowOff>0</xdr:rowOff>
    </xdr:from>
    <xdr:to>
      <xdr:col>1</xdr:col>
      <xdr:colOff>390960</xdr:colOff>
      <xdr:row>110</xdr:row>
      <xdr:rowOff>209520</xdr:rowOff>
    </xdr:to>
    <xdr:sp>
      <xdr:nvSpPr>
        <xdr:cNvPr id="77" name="Line 80"/>
        <xdr:cNvSpPr/>
      </xdr:nvSpPr>
      <xdr:spPr>
        <a:xfrm flipH="1" flipV="1">
          <a:off x="21600" y="27546480"/>
          <a:ext cx="74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121</xdr:row>
      <xdr:rowOff>9000</xdr:rowOff>
    </xdr:from>
    <xdr:to>
      <xdr:col>9</xdr:col>
      <xdr:colOff>391320</xdr:colOff>
      <xdr:row>122</xdr:row>
      <xdr:rowOff>218880</xdr:rowOff>
    </xdr:to>
    <xdr:sp>
      <xdr:nvSpPr>
        <xdr:cNvPr id="78" name="Line 81"/>
        <xdr:cNvSpPr/>
      </xdr:nvSpPr>
      <xdr:spPr>
        <a:xfrm flipH="1" flipV="1">
          <a:off x="3485880" y="3026052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122</xdr:row>
      <xdr:rowOff>-360</xdr:rowOff>
    </xdr:from>
    <xdr:to>
      <xdr:col>10</xdr:col>
      <xdr:colOff>360</xdr:colOff>
      <xdr:row>122</xdr:row>
      <xdr:rowOff>209520</xdr:rowOff>
    </xdr:to>
    <xdr:sp>
      <xdr:nvSpPr>
        <xdr:cNvPr id="79" name="Line 82"/>
        <xdr:cNvSpPr/>
      </xdr:nvSpPr>
      <xdr:spPr>
        <a:xfrm flipH="1" flipV="1">
          <a:off x="3225240" y="3047004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3</xdr:row>
      <xdr:rowOff>9000</xdr:rowOff>
    </xdr:from>
    <xdr:to>
      <xdr:col>1</xdr:col>
      <xdr:colOff>391320</xdr:colOff>
      <xdr:row>14</xdr:row>
      <xdr:rowOff>218880</xdr:rowOff>
    </xdr:to>
    <xdr:sp>
      <xdr:nvSpPr>
        <xdr:cNvPr id="80" name="Line 85"/>
        <xdr:cNvSpPr/>
      </xdr:nvSpPr>
      <xdr:spPr>
        <a:xfrm flipH="1" flipV="1">
          <a:off x="282240" y="332388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4</xdr:row>
      <xdr:rowOff>0</xdr:rowOff>
    </xdr:from>
    <xdr:to>
      <xdr:col>1</xdr:col>
      <xdr:colOff>390960</xdr:colOff>
      <xdr:row>14</xdr:row>
      <xdr:rowOff>209520</xdr:rowOff>
    </xdr:to>
    <xdr:sp>
      <xdr:nvSpPr>
        <xdr:cNvPr id="81" name="Line 86"/>
        <xdr:cNvSpPr/>
      </xdr:nvSpPr>
      <xdr:spPr>
        <a:xfrm flipH="1" flipV="1">
          <a:off x="21600" y="3533760"/>
          <a:ext cx="74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13</xdr:row>
      <xdr:rowOff>9000</xdr:rowOff>
    </xdr:from>
    <xdr:to>
      <xdr:col>9</xdr:col>
      <xdr:colOff>391320</xdr:colOff>
      <xdr:row>14</xdr:row>
      <xdr:rowOff>218880</xdr:rowOff>
    </xdr:to>
    <xdr:sp>
      <xdr:nvSpPr>
        <xdr:cNvPr id="82" name="Line 87"/>
        <xdr:cNvSpPr/>
      </xdr:nvSpPr>
      <xdr:spPr>
        <a:xfrm flipH="1" flipV="1">
          <a:off x="3485880" y="332388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14</xdr:row>
      <xdr:rowOff>0</xdr:rowOff>
    </xdr:from>
    <xdr:to>
      <xdr:col>10</xdr:col>
      <xdr:colOff>360</xdr:colOff>
      <xdr:row>14</xdr:row>
      <xdr:rowOff>209520</xdr:rowOff>
    </xdr:to>
    <xdr:sp>
      <xdr:nvSpPr>
        <xdr:cNvPr id="83" name="Line 88"/>
        <xdr:cNvSpPr/>
      </xdr:nvSpPr>
      <xdr:spPr>
        <a:xfrm flipH="1" flipV="1">
          <a:off x="3225240" y="3533760"/>
          <a:ext cx="7826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3</xdr:row>
      <xdr:rowOff>9000</xdr:rowOff>
    </xdr:from>
    <xdr:to>
      <xdr:col>18</xdr:col>
      <xdr:colOff>720</xdr:colOff>
      <xdr:row>14</xdr:row>
      <xdr:rowOff>218880</xdr:rowOff>
    </xdr:to>
    <xdr:sp>
      <xdr:nvSpPr>
        <xdr:cNvPr id="84" name="Line 89"/>
        <xdr:cNvSpPr/>
      </xdr:nvSpPr>
      <xdr:spPr>
        <a:xfrm flipH="1" flipV="1">
          <a:off x="6722640" y="3323880"/>
          <a:ext cx="522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14</xdr:row>
      <xdr:rowOff>0</xdr:rowOff>
    </xdr:from>
    <xdr:to>
      <xdr:col>18</xdr:col>
      <xdr:colOff>720</xdr:colOff>
      <xdr:row>14</xdr:row>
      <xdr:rowOff>209520</xdr:rowOff>
    </xdr:to>
    <xdr:sp>
      <xdr:nvSpPr>
        <xdr:cNvPr id="85" name="Line 90"/>
        <xdr:cNvSpPr/>
      </xdr:nvSpPr>
      <xdr:spPr>
        <a:xfrm flipH="1" flipV="1">
          <a:off x="6462000" y="3533760"/>
          <a:ext cx="7826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5</xdr:row>
      <xdr:rowOff>9000</xdr:rowOff>
    </xdr:from>
    <xdr:to>
      <xdr:col>1</xdr:col>
      <xdr:colOff>391320</xdr:colOff>
      <xdr:row>26</xdr:row>
      <xdr:rowOff>218880</xdr:rowOff>
    </xdr:to>
    <xdr:sp>
      <xdr:nvSpPr>
        <xdr:cNvPr id="86" name="Line 91"/>
        <xdr:cNvSpPr/>
      </xdr:nvSpPr>
      <xdr:spPr>
        <a:xfrm flipH="1" flipV="1">
          <a:off x="282240" y="625752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37</xdr:row>
      <xdr:rowOff>9000</xdr:rowOff>
    </xdr:from>
    <xdr:to>
      <xdr:col>1</xdr:col>
      <xdr:colOff>391320</xdr:colOff>
      <xdr:row>38</xdr:row>
      <xdr:rowOff>218880</xdr:rowOff>
    </xdr:to>
    <xdr:sp>
      <xdr:nvSpPr>
        <xdr:cNvPr id="87" name="Line 97"/>
        <xdr:cNvSpPr/>
      </xdr:nvSpPr>
      <xdr:spPr>
        <a:xfrm flipH="1" flipV="1">
          <a:off x="282240" y="917208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61</xdr:row>
      <xdr:rowOff>9000</xdr:rowOff>
    </xdr:from>
    <xdr:to>
      <xdr:col>1</xdr:col>
      <xdr:colOff>391320</xdr:colOff>
      <xdr:row>62</xdr:row>
      <xdr:rowOff>218880</xdr:rowOff>
    </xdr:to>
    <xdr:sp>
      <xdr:nvSpPr>
        <xdr:cNvPr id="88" name="Line 101"/>
        <xdr:cNvSpPr/>
      </xdr:nvSpPr>
      <xdr:spPr>
        <a:xfrm flipH="1" flipV="1">
          <a:off x="282240" y="1525860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62</xdr:row>
      <xdr:rowOff>-360</xdr:rowOff>
    </xdr:from>
    <xdr:to>
      <xdr:col>1</xdr:col>
      <xdr:colOff>390960</xdr:colOff>
      <xdr:row>62</xdr:row>
      <xdr:rowOff>209520</xdr:rowOff>
    </xdr:to>
    <xdr:sp>
      <xdr:nvSpPr>
        <xdr:cNvPr id="89" name="Line 102"/>
        <xdr:cNvSpPr/>
      </xdr:nvSpPr>
      <xdr:spPr>
        <a:xfrm flipH="1" flipV="1">
          <a:off x="21600" y="15468120"/>
          <a:ext cx="749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61</xdr:row>
      <xdr:rowOff>9000</xdr:rowOff>
    </xdr:from>
    <xdr:to>
      <xdr:col>9</xdr:col>
      <xdr:colOff>391320</xdr:colOff>
      <xdr:row>62</xdr:row>
      <xdr:rowOff>218880</xdr:rowOff>
    </xdr:to>
    <xdr:sp>
      <xdr:nvSpPr>
        <xdr:cNvPr id="90" name="Line 103"/>
        <xdr:cNvSpPr/>
      </xdr:nvSpPr>
      <xdr:spPr>
        <a:xfrm flipH="1" flipV="1">
          <a:off x="3485880" y="1525860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62</xdr:row>
      <xdr:rowOff>-360</xdr:rowOff>
    </xdr:from>
    <xdr:to>
      <xdr:col>10</xdr:col>
      <xdr:colOff>360</xdr:colOff>
      <xdr:row>62</xdr:row>
      <xdr:rowOff>209520</xdr:rowOff>
    </xdr:to>
    <xdr:sp>
      <xdr:nvSpPr>
        <xdr:cNvPr id="91" name="Line 104"/>
        <xdr:cNvSpPr/>
      </xdr:nvSpPr>
      <xdr:spPr>
        <a:xfrm flipH="1" flipV="1">
          <a:off x="3225240" y="1546812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61</xdr:row>
      <xdr:rowOff>9000</xdr:rowOff>
    </xdr:from>
    <xdr:to>
      <xdr:col>18</xdr:col>
      <xdr:colOff>720</xdr:colOff>
      <xdr:row>62</xdr:row>
      <xdr:rowOff>218880</xdr:rowOff>
    </xdr:to>
    <xdr:sp>
      <xdr:nvSpPr>
        <xdr:cNvPr id="92" name="Line 105"/>
        <xdr:cNvSpPr/>
      </xdr:nvSpPr>
      <xdr:spPr>
        <a:xfrm flipH="1" flipV="1">
          <a:off x="6722640" y="15258600"/>
          <a:ext cx="522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62</xdr:row>
      <xdr:rowOff>-360</xdr:rowOff>
    </xdr:from>
    <xdr:to>
      <xdr:col>18</xdr:col>
      <xdr:colOff>720</xdr:colOff>
      <xdr:row>62</xdr:row>
      <xdr:rowOff>209520</xdr:rowOff>
    </xdr:to>
    <xdr:sp>
      <xdr:nvSpPr>
        <xdr:cNvPr id="93" name="Line 106"/>
        <xdr:cNvSpPr/>
      </xdr:nvSpPr>
      <xdr:spPr>
        <a:xfrm flipH="1" flipV="1">
          <a:off x="6462000" y="1546812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391320</xdr:colOff>
      <xdr:row>0</xdr:row>
      <xdr:rowOff>0</xdr:rowOff>
    </xdr:to>
    <xdr:sp>
      <xdr:nvSpPr>
        <xdr:cNvPr id="94" name="Line 113"/>
        <xdr:cNvSpPr/>
      </xdr:nvSpPr>
      <xdr:spPr>
        <a:xfrm flipH="1">
          <a:off x="282240" y="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1</xdr:col>
      <xdr:colOff>390960</xdr:colOff>
      <xdr:row>0</xdr:row>
      <xdr:rowOff>0</xdr:rowOff>
    </xdr:to>
    <xdr:sp>
      <xdr:nvSpPr>
        <xdr:cNvPr id="95" name="Line 114"/>
        <xdr:cNvSpPr/>
      </xdr:nvSpPr>
      <xdr:spPr>
        <a:xfrm flipH="1">
          <a:off x="21600" y="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96" name="Line 115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7" name="Line 116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98" name="Line 117"/>
        <xdr:cNvSpPr/>
      </xdr:nvSpPr>
      <xdr:spPr>
        <a:xfrm flipH="1">
          <a:off x="672264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99" name="Line 118"/>
        <xdr:cNvSpPr/>
      </xdr:nvSpPr>
      <xdr:spPr>
        <a:xfrm flipH="1">
          <a:off x="646200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100" name="Line 119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01" name="Line 120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49</xdr:row>
      <xdr:rowOff>9000</xdr:rowOff>
    </xdr:from>
    <xdr:to>
      <xdr:col>1</xdr:col>
      <xdr:colOff>391320</xdr:colOff>
      <xdr:row>50</xdr:row>
      <xdr:rowOff>218880</xdr:rowOff>
    </xdr:to>
    <xdr:sp>
      <xdr:nvSpPr>
        <xdr:cNvPr id="102" name="Line 143"/>
        <xdr:cNvSpPr/>
      </xdr:nvSpPr>
      <xdr:spPr>
        <a:xfrm flipH="1" flipV="1">
          <a:off x="282240" y="1230588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61</xdr:row>
      <xdr:rowOff>9000</xdr:rowOff>
    </xdr:from>
    <xdr:to>
      <xdr:col>1</xdr:col>
      <xdr:colOff>391320</xdr:colOff>
      <xdr:row>62</xdr:row>
      <xdr:rowOff>218880</xdr:rowOff>
    </xdr:to>
    <xdr:sp>
      <xdr:nvSpPr>
        <xdr:cNvPr id="103" name="Line 149"/>
        <xdr:cNvSpPr/>
      </xdr:nvSpPr>
      <xdr:spPr>
        <a:xfrm flipH="1" flipV="1">
          <a:off x="282240" y="1525860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21</xdr:row>
      <xdr:rowOff>9000</xdr:rowOff>
    </xdr:from>
    <xdr:to>
      <xdr:col>1</xdr:col>
      <xdr:colOff>391320</xdr:colOff>
      <xdr:row>122</xdr:row>
      <xdr:rowOff>218880</xdr:rowOff>
    </xdr:to>
    <xdr:sp>
      <xdr:nvSpPr>
        <xdr:cNvPr id="104" name="Line 175"/>
        <xdr:cNvSpPr/>
      </xdr:nvSpPr>
      <xdr:spPr>
        <a:xfrm flipH="1" flipV="1">
          <a:off x="282240" y="3026052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105" name="Line 181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06" name="Line 182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107" name="Line 183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08" name="Line 184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09" name="Line 185"/>
        <xdr:cNvSpPr/>
      </xdr:nvSpPr>
      <xdr:spPr>
        <a:xfrm flipH="1">
          <a:off x="672264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10" name="Line 186"/>
        <xdr:cNvSpPr/>
      </xdr:nvSpPr>
      <xdr:spPr>
        <a:xfrm flipH="1">
          <a:off x="646200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11" name="Line 187"/>
        <xdr:cNvSpPr/>
      </xdr:nvSpPr>
      <xdr:spPr>
        <a:xfrm flipH="1">
          <a:off x="672264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12" name="Line 188"/>
        <xdr:cNvSpPr/>
      </xdr:nvSpPr>
      <xdr:spPr>
        <a:xfrm flipH="1">
          <a:off x="646200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391320</xdr:colOff>
      <xdr:row>0</xdr:row>
      <xdr:rowOff>0</xdr:rowOff>
    </xdr:to>
    <xdr:sp>
      <xdr:nvSpPr>
        <xdr:cNvPr id="113" name="Line 189"/>
        <xdr:cNvSpPr/>
      </xdr:nvSpPr>
      <xdr:spPr>
        <a:xfrm flipH="1">
          <a:off x="282240" y="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1</xdr:col>
      <xdr:colOff>390960</xdr:colOff>
      <xdr:row>0</xdr:row>
      <xdr:rowOff>0</xdr:rowOff>
    </xdr:to>
    <xdr:sp>
      <xdr:nvSpPr>
        <xdr:cNvPr id="114" name="Line 190"/>
        <xdr:cNvSpPr/>
      </xdr:nvSpPr>
      <xdr:spPr>
        <a:xfrm flipH="1">
          <a:off x="21600" y="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391320</xdr:colOff>
      <xdr:row>0</xdr:row>
      <xdr:rowOff>0</xdr:rowOff>
    </xdr:to>
    <xdr:sp>
      <xdr:nvSpPr>
        <xdr:cNvPr id="115" name="Line 191"/>
        <xdr:cNvSpPr/>
      </xdr:nvSpPr>
      <xdr:spPr>
        <a:xfrm flipH="1">
          <a:off x="282240" y="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1</xdr:col>
      <xdr:colOff>390960</xdr:colOff>
      <xdr:row>0</xdr:row>
      <xdr:rowOff>0</xdr:rowOff>
    </xdr:to>
    <xdr:sp>
      <xdr:nvSpPr>
        <xdr:cNvPr id="116" name="Line 192"/>
        <xdr:cNvSpPr/>
      </xdr:nvSpPr>
      <xdr:spPr>
        <a:xfrm flipH="1">
          <a:off x="21600" y="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117" name="Line 193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18" name="Line 194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119" name="Line 195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20" name="Line 196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121" name="Line 221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22" name="Line 222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123" name="Line 223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24" name="Line 224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25" name="Line 225"/>
        <xdr:cNvSpPr/>
      </xdr:nvSpPr>
      <xdr:spPr>
        <a:xfrm flipH="1">
          <a:off x="672264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26" name="Line 226"/>
        <xdr:cNvSpPr/>
      </xdr:nvSpPr>
      <xdr:spPr>
        <a:xfrm flipH="1">
          <a:off x="646200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27" name="Line 227"/>
        <xdr:cNvSpPr/>
      </xdr:nvSpPr>
      <xdr:spPr>
        <a:xfrm flipH="1">
          <a:off x="672264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28" name="Line 228"/>
        <xdr:cNvSpPr/>
      </xdr:nvSpPr>
      <xdr:spPr>
        <a:xfrm flipH="1">
          <a:off x="646200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391320</xdr:colOff>
      <xdr:row>0</xdr:row>
      <xdr:rowOff>0</xdr:rowOff>
    </xdr:to>
    <xdr:sp>
      <xdr:nvSpPr>
        <xdr:cNvPr id="129" name="Line 229"/>
        <xdr:cNvSpPr/>
      </xdr:nvSpPr>
      <xdr:spPr>
        <a:xfrm flipH="1">
          <a:off x="282240" y="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1</xdr:col>
      <xdr:colOff>390960</xdr:colOff>
      <xdr:row>0</xdr:row>
      <xdr:rowOff>0</xdr:rowOff>
    </xdr:to>
    <xdr:sp>
      <xdr:nvSpPr>
        <xdr:cNvPr id="130" name="Line 230"/>
        <xdr:cNvSpPr/>
      </xdr:nvSpPr>
      <xdr:spPr>
        <a:xfrm flipH="1">
          <a:off x="21600" y="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391320</xdr:colOff>
      <xdr:row>0</xdr:row>
      <xdr:rowOff>0</xdr:rowOff>
    </xdr:to>
    <xdr:sp>
      <xdr:nvSpPr>
        <xdr:cNvPr id="131" name="Line 231"/>
        <xdr:cNvSpPr/>
      </xdr:nvSpPr>
      <xdr:spPr>
        <a:xfrm flipH="1">
          <a:off x="282240" y="0"/>
          <a:ext cx="4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1</xdr:col>
      <xdr:colOff>390960</xdr:colOff>
      <xdr:row>0</xdr:row>
      <xdr:rowOff>0</xdr:rowOff>
    </xdr:to>
    <xdr:sp>
      <xdr:nvSpPr>
        <xdr:cNvPr id="132" name="Line 232"/>
        <xdr:cNvSpPr/>
      </xdr:nvSpPr>
      <xdr:spPr>
        <a:xfrm flipH="1">
          <a:off x="21600" y="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133" name="Line 233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" name="Line 234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0</xdr:row>
      <xdr:rowOff>0</xdr:rowOff>
    </xdr:from>
    <xdr:to>
      <xdr:col>9</xdr:col>
      <xdr:colOff>391320</xdr:colOff>
      <xdr:row>0</xdr:row>
      <xdr:rowOff>0</xdr:rowOff>
    </xdr:to>
    <xdr:sp>
      <xdr:nvSpPr>
        <xdr:cNvPr id="135" name="Line 235"/>
        <xdr:cNvSpPr/>
      </xdr:nvSpPr>
      <xdr:spPr>
        <a:xfrm flipH="1">
          <a:off x="348588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6" name="Line 236"/>
        <xdr:cNvSpPr/>
      </xdr:nvSpPr>
      <xdr:spPr>
        <a:xfrm flipH="1">
          <a:off x="32252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97</xdr:row>
      <xdr:rowOff>9000</xdr:rowOff>
    </xdr:from>
    <xdr:to>
      <xdr:col>1</xdr:col>
      <xdr:colOff>391320</xdr:colOff>
      <xdr:row>98</xdr:row>
      <xdr:rowOff>218520</xdr:rowOff>
    </xdr:to>
    <xdr:sp>
      <xdr:nvSpPr>
        <xdr:cNvPr id="137" name="Line 325"/>
        <xdr:cNvSpPr/>
      </xdr:nvSpPr>
      <xdr:spPr>
        <a:xfrm flipH="1" flipV="1">
          <a:off x="282240" y="24431040"/>
          <a:ext cx="4888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33</xdr:row>
      <xdr:rowOff>9000</xdr:rowOff>
    </xdr:from>
    <xdr:to>
      <xdr:col>1</xdr:col>
      <xdr:colOff>391320</xdr:colOff>
      <xdr:row>134</xdr:row>
      <xdr:rowOff>257040</xdr:rowOff>
    </xdr:to>
    <xdr:sp>
      <xdr:nvSpPr>
        <xdr:cNvPr id="138" name="Line 363"/>
        <xdr:cNvSpPr/>
      </xdr:nvSpPr>
      <xdr:spPr>
        <a:xfrm flipH="1" flipV="1">
          <a:off x="282240" y="33184440"/>
          <a:ext cx="4888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33</xdr:row>
      <xdr:rowOff>238320</xdr:rowOff>
    </xdr:from>
    <xdr:to>
      <xdr:col>1</xdr:col>
      <xdr:colOff>390960</xdr:colOff>
      <xdr:row>134</xdr:row>
      <xdr:rowOff>209880</xdr:rowOff>
    </xdr:to>
    <xdr:sp>
      <xdr:nvSpPr>
        <xdr:cNvPr id="139" name="Line 364"/>
        <xdr:cNvSpPr/>
      </xdr:nvSpPr>
      <xdr:spPr>
        <a:xfrm flipH="1" flipV="1">
          <a:off x="21600" y="33413760"/>
          <a:ext cx="7491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133</xdr:row>
      <xdr:rowOff>9000</xdr:rowOff>
    </xdr:from>
    <xdr:to>
      <xdr:col>1</xdr:col>
      <xdr:colOff>391320</xdr:colOff>
      <xdr:row>134</xdr:row>
      <xdr:rowOff>257040</xdr:rowOff>
    </xdr:to>
    <xdr:sp>
      <xdr:nvSpPr>
        <xdr:cNvPr id="140" name="Line 367"/>
        <xdr:cNvSpPr/>
      </xdr:nvSpPr>
      <xdr:spPr>
        <a:xfrm flipH="1" flipV="1">
          <a:off x="282240" y="33184440"/>
          <a:ext cx="4888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9000</xdr:rowOff>
    </xdr:from>
    <xdr:to>
      <xdr:col>18</xdr:col>
      <xdr:colOff>720</xdr:colOff>
      <xdr:row>2</xdr:row>
      <xdr:rowOff>218520</xdr:rowOff>
    </xdr:to>
    <xdr:sp>
      <xdr:nvSpPr>
        <xdr:cNvPr id="141" name="Line 626"/>
        <xdr:cNvSpPr/>
      </xdr:nvSpPr>
      <xdr:spPr>
        <a:xfrm flipH="1" flipV="1">
          <a:off x="6722640" y="389880"/>
          <a:ext cx="5220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2</xdr:row>
      <xdr:rowOff>0</xdr:rowOff>
    </xdr:from>
    <xdr:to>
      <xdr:col>18</xdr:col>
      <xdr:colOff>720</xdr:colOff>
      <xdr:row>2</xdr:row>
      <xdr:rowOff>209520</xdr:rowOff>
    </xdr:to>
    <xdr:sp>
      <xdr:nvSpPr>
        <xdr:cNvPr id="142" name="Line 627"/>
        <xdr:cNvSpPr/>
      </xdr:nvSpPr>
      <xdr:spPr>
        <a:xfrm flipH="1" flipV="1">
          <a:off x="6462000" y="600120"/>
          <a:ext cx="7826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37</xdr:row>
      <xdr:rowOff>9000</xdr:rowOff>
    </xdr:from>
    <xdr:to>
      <xdr:col>9</xdr:col>
      <xdr:colOff>391320</xdr:colOff>
      <xdr:row>38</xdr:row>
      <xdr:rowOff>218880</xdr:rowOff>
    </xdr:to>
    <xdr:sp>
      <xdr:nvSpPr>
        <xdr:cNvPr id="143" name="Line 9"/>
        <xdr:cNvSpPr/>
      </xdr:nvSpPr>
      <xdr:spPr>
        <a:xfrm flipH="1" flipV="1">
          <a:off x="3485880" y="917208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38</xdr:row>
      <xdr:rowOff>-360</xdr:rowOff>
    </xdr:from>
    <xdr:to>
      <xdr:col>10</xdr:col>
      <xdr:colOff>360</xdr:colOff>
      <xdr:row>38</xdr:row>
      <xdr:rowOff>209520</xdr:rowOff>
    </xdr:to>
    <xdr:sp>
      <xdr:nvSpPr>
        <xdr:cNvPr id="144" name="Line 10"/>
        <xdr:cNvSpPr/>
      </xdr:nvSpPr>
      <xdr:spPr>
        <a:xfrm flipH="1" flipV="1">
          <a:off x="3225240" y="938160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37</xdr:row>
      <xdr:rowOff>9000</xdr:rowOff>
    </xdr:from>
    <xdr:to>
      <xdr:col>9</xdr:col>
      <xdr:colOff>391320</xdr:colOff>
      <xdr:row>38</xdr:row>
      <xdr:rowOff>218880</xdr:rowOff>
    </xdr:to>
    <xdr:sp>
      <xdr:nvSpPr>
        <xdr:cNvPr id="145" name="Line 97"/>
        <xdr:cNvSpPr/>
      </xdr:nvSpPr>
      <xdr:spPr>
        <a:xfrm flipH="1" flipV="1">
          <a:off x="3485880" y="917208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85</xdr:row>
      <xdr:rowOff>9000</xdr:rowOff>
    </xdr:from>
    <xdr:to>
      <xdr:col>9</xdr:col>
      <xdr:colOff>391320</xdr:colOff>
      <xdr:row>86</xdr:row>
      <xdr:rowOff>218880</xdr:rowOff>
    </xdr:to>
    <xdr:sp>
      <xdr:nvSpPr>
        <xdr:cNvPr id="146" name="Line 37"/>
        <xdr:cNvSpPr/>
      </xdr:nvSpPr>
      <xdr:spPr>
        <a:xfrm flipH="1" flipV="1">
          <a:off x="3485880" y="21240360"/>
          <a:ext cx="5216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86</xdr:row>
      <xdr:rowOff>-360</xdr:rowOff>
    </xdr:from>
    <xdr:to>
      <xdr:col>10</xdr:col>
      <xdr:colOff>360</xdr:colOff>
      <xdr:row>86</xdr:row>
      <xdr:rowOff>209520</xdr:rowOff>
    </xdr:to>
    <xdr:sp>
      <xdr:nvSpPr>
        <xdr:cNvPr id="147" name="Line 38"/>
        <xdr:cNvSpPr/>
      </xdr:nvSpPr>
      <xdr:spPr>
        <a:xfrm flipH="1" flipV="1">
          <a:off x="3225240" y="21449880"/>
          <a:ext cx="782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3.74609375" defaultRowHeight="20.1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2" width="2.87"/>
    <col collapsed="false" customWidth="true" hidden="false" outlineLevel="0" max="26" min="4" style="1" width="2.99"/>
    <col collapsed="false" customWidth="true" hidden="false" outlineLevel="0" max="27" min="27" style="1" width="3.24"/>
    <col collapsed="false" customWidth="true" hidden="false" outlineLevel="0" max="38" min="28" style="1" width="2.99"/>
    <col collapsed="false" customWidth="true" hidden="false" outlineLevel="0" max="39" min="39" style="1" width="3.12"/>
    <col collapsed="false" customWidth="true" hidden="false" outlineLevel="0" max="63" min="40" style="1" width="2.99"/>
    <col collapsed="false" customWidth="false" hidden="false" outlineLevel="0" max="257" min="64" style="3" width="3.75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s="2" customFormat="true" ht="17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s">
        <v>5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8" t="s">
        <v>6</v>
      </c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10" t="s">
        <v>7</v>
      </c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s="2" customFormat="true" ht="16.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s="2" customFormat="true" ht="16.5" hidden="false" customHeight="true" outlineLevel="0" collapsed="false">
      <c r="A4" s="11" t="s">
        <v>8</v>
      </c>
      <c r="B4" s="12" t="s">
        <v>9</v>
      </c>
      <c r="C4" s="12"/>
      <c r="D4" s="13" t="n">
        <v>1</v>
      </c>
      <c r="E4" s="13" t="n">
        <v>2</v>
      </c>
      <c r="F4" s="13" t="n">
        <v>3</v>
      </c>
      <c r="G4" s="13" t="n">
        <v>4</v>
      </c>
      <c r="H4" s="13" t="n">
        <v>5</v>
      </c>
      <c r="I4" s="13" t="n">
        <v>6</v>
      </c>
      <c r="J4" s="13" t="n">
        <v>7</v>
      </c>
      <c r="K4" s="13" t="n">
        <v>8</v>
      </c>
      <c r="L4" s="13" t="n">
        <v>9</v>
      </c>
      <c r="M4" s="13" t="n">
        <v>10</v>
      </c>
      <c r="N4" s="14" t="n">
        <v>11</v>
      </c>
      <c r="O4" s="15"/>
      <c r="P4" s="16" t="n">
        <v>1</v>
      </c>
      <c r="Q4" s="13" t="n">
        <v>2</v>
      </c>
      <c r="R4" s="13" t="n">
        <v>3</v>
      </c>
      <c r="S4" s="13" t="n">
        <v>4</v>
      </c>
      <c r="T4" s="13" t="n">
        <v>5</v>
      </c>
      <c r="U4" s="13" t="n">
        <v>6</v>
      </c>
      <c r="V4" s="13" t="n">
        <v>7</v>
      </c>
      <c r="W4" s="13" t="n">
        <v>8</v>
      </c>
      <c r="X4" s="13" t="n">
        <v>9</v>
      </c>
      <c r="Y4" s="17" t="n">
        <v>10</v>
      </c>
      <c r="Z4" s="18" t="n">
        <v>11</v>
      </c>
      <c r="AA4" s="15"/>
      <c r="AB4" s="19" t="n">
        <v>1</v>
      </c>
      <c r="AC4" s="13" t="n">
        <v>2</v>
      </c>
      <c r="AD4" s="13" t="n">
        <v>3</v>
      </c>
      <c r="AE4" s="13" t="n">
        <v>4</v>
      </c>
      <c r="AF4" s="13" t="n">
        <v>5</v>
      </c>
      <c r="AG4" s="13" t="n">
        <v>6</v>
      </c>
      <c r="AH4" s="13" t="n">
        <v>7</v>
      </c>
      <c r="AI4" s="13" t="n">
        <v>8</v>
      </c>
      <c r="AJ4" s="13" t="n">
        <v>9</v>
      </c>
      <c r="AK4" s="13" t="n">
        <v>10</v>
      </c>
      <c r="AL4" s="14" t="n">
        <v>11</v>
      </c>
      <c r="AM4" s="15"/>
      <c r="AN4" s="16" t="n">
        <v>1</v>
      </c>
      <c r="AO4" s="13" t="n">
        <v>2</v>
      </c>
      <c r="AP4" s="13" t="n">
        <v>3</v>
      </c>
      <c r="AQ4" s="13" t="n">
        <v>4</v>
      </c>
      <c r="AR4" s="13" t="n">
        <v>5</v>
      </c>
      <c r="AS4" s="13" t="n">
        <v>6</v>
      </c>
      <c r="AT4" s="13" t="n">
        <v>7</v>
      </c>
      <c r="AU4" s="13" t="n">
        <v>8</v>
      </c>
      <c r="AV4" s="13" t="n">
        <v>9</v>
      </c>
      <c r="AW4" s="13" t="n">
        <v>10</v>
      </c>
      <c r="AX4" s="20" t="n">
        <v>11</v>
      </c>
      <c r="AY4" s="21"/>
      <c r="AZ4" s="22" t="n">
        <v>1</v>
      </c>
      <c r="BA4" s="13" t="n">
        <v>2</v>
      </c>
      <c r="BB4" s="13" t="n">
        <v>3</v>
      </c>
      <c r="BC4" s="13" t="n">
        <v>4</v>
      </c>
      <c r="BD4" s="13" t="n">
        <v>5</v>
      </c>
      <c r="BE4" s="13" t="n">
        <v>6</v>
      </c>
      <c r="BF4" s="13" t="n">
        <v>7</v>
      </c>
      <c r="BG4" s="13" t="n">
        <v>8</v>
      </c>
      <c r="BH4" s="13" t="n">
        <v>9</v>
      </c>
      <c r="BI4" s="13" t="n">
        <v>10</v>
      </c>
      <c r="BJ4" s="23" t="n">
        <v>11</v>
      </c>
      <c r="BK4" s="13"/>
    </row>
    <row r="5" customFormat="false" ht="20.25" hidden="false" customHeight="true" outlineLevel="0" collapsed="false">
      <c r="A5" s="11"/>
      <c r="B5" s="11" t="s">
        <v>10</v>
      </c>
      <c r="C5" s="24" t="n">
        <v>1</v>
      </c>
      <c r="D5" s="25" t="str">
        <f aca="false">1309总!C4</f>
        <v>语</v>
      </c>
      <c r="E5" s="25" t="str">
        <f aca="false">1309总!K4</f>
        <v>英</v>
      </c>
      <c r="F5" s="25" t="str">
        <f aca="false">1309总!S4</f>
        <v>数</v>
      </c>
      <c r="G5" s="25" t="str">
        <f aca="false">1309总!C16</f>
        <v>数</v>
      </c>
      <c r="H5" s="25" t="str">
        <f aca="false">1309总!K16</f>
        <v>地</v>
      </c>
      <c r="I5" s="25" t="str">
        <f aca="false">1309总!S16</f>
        <v>生</v>
      </c>
      <c r="J5" s="25" t="str">
        <f aca="false">1309总!C28</f>
        <v>数</v>
      </c>
      <c r="K5" s="25" t="str">
        <f aca="false">1309总!K28</f>
        <v>物</v>
      </c>
      <c r="L5" s="25" t="str">
        <f aca="false">1309总!S28</f>
        <v>史</v>
      </c>
      <c r="M5" s="25" t="str">
        <f aca="false">1309总!C40</f>
        <v>物</v>
      </c>
      <c r="N5" s="25" t="str">
        <f aca="false">1309总!K40</f>
        <v>数</v>
      </c>
      <c r="O5" s="15"/>
      <c r="P5" s="26" t="str">
        <f aca="false">1309总!D4</f>
        <v>英</v>
      </c>
      <c r="Q5" s="25" t="str">
        <f aca="false">1309总!L4</f>
        <v>史</v>
      </c>
      <c r="R5" s="25" t="str">
        <f aca="false">1309总!T4</f>
        <v>数</v>
      </c>
      <c r="S5" s="25" t="str">
        <f aca="false">1309总!D16</f>
        <v>数</v>
      </c>
      <c r="T5" s="25" t="str">
        <f aca="false">1309总!L16</f>
        <v>英</v>
      </c>
      <c r="U5" s="25" t="str">
        <f aca="false">1309总!T16</f>
        <v>数</v>
      </c>
      <c r="V5" s="25" t="str">
        <f aca="false">1309总!D28</f>
        <v>数</v>
      </c>
      <c r="W5" s="25" t="str">
        <f aca="false">1309总!L28</f>
        <v>政</v>
      </c>
      <c r="X5" s="25" t="str">
        <f aca="false">1309总!T28</f>
        <v>地</v>
      </c>
      <c r="Y5" s="27" t="str">
        <f aca="false">1309总!D40</f>
        <v>化</v>
      </c>
      <c r="Z5" s="25" t="str">
        <f aca="false">1309总!L40</f>
        <v>数</v>
      </c>
      <c r="AA5" s="15"/>
      <c r="AB5" s="26" t="str">
        <f aca="false">1309总!E4</f>
        <v>生</v>
      </c>
      <c r="AC5" s="25" t="str">
        <f aca="false">1309总!M4</f>
        <v>数</v>
      </c>
      <c r="AD5" s="25" t="str">
        <f aca="false">1309总!U4</f>
        <v>物</v>
      </c>
      <c r="AE5" s="25" t="str">
        <f aca="false">1309总!E16</f>
        <v>生</v>
      </c>
      <c r="AF5" s="25" t="str">
        <f aca="false">1309总!M16</f>
        <v>数</v>
      </c>
      <c r="AG5" s="25" t="str">
        <f aca="false">1309总!U16</f>
        <v>英</v>
      </c>
      <c r="AH5" s="25" t="str">
        <f aca="false">1309总!E28</f>
        <v>化</v>
      </c>
      <c r="AI5" s="25" t="str">
        <f aca="false">1309总!M28</f>
        <v>数</v>
      </c>
      <c r="AJ5" s="25" t="str">
        <f aca="false">1309总!U28</f>
        <v>语</v>
      </c>
      <c r="AK5" s="25" t="str">
        <f aca="false">1309总!E40</f>
        <v>英</v>
      </c>
      <c r="AL5" s="25" t="str">
        <f aca="false">1309总!M40</f>
        <v>语</v>
      </c>
      <c r="AM5" s="15"/>
      <c r="AN5" s="26" t="str">
        <f aca="false">1309总!F4</f>
        <v>数</v>
      </c>
      <c r="AO5" s="25" t="str">
        <f aca="false">1309总!N4</f>
        <v>政</v>
      </c>
      <c r="AP5" s="25" t="str">
        <f aca="false">1309总!V4</f>
        <v>生</v>
      </c>
      <c r="AQ5" s="25" t="str">
        <f aca="false">1309总!F16</f>
        <v>化</v>
      </c>
      <c r="AR5" s="25" t="str">
        <f aca="false">1309总!N16</f>
        <v>数</v>
      </c>
      <c r="AS5" s="25" t="str">
        <f aca="false">1309总!V16</f>
        <v>语</v>
      </c>
      <c r="AT5" s="25" t="str">
        <f aca="false">1309总!F28</f>
        <v>物</v>
      </c>
      <c r="AU5" s="25" t="str">
        <f aca="false">1309总!N28</f>
        <v>化</v>
      </c>
      <c r="AV5" s="25" t="str">
        <f aca="false">1309总!V28</f>
        <v>语</v>
      </c>
      <c r="AW5" s="25" t="str">
        <f aca="false">1309总!F40</f>
        <v>数</v>
      </c>
      <c r="AX5" s="25" t="str">
        <f aca="false">1309总!N40</f>
        <v>政</v>
      </c>
      <c r="AY5" s="21"/>
      <c r="AZ5" s="28" t="str">
        <f aca="false">1309总!G4</f>
        <v>数</v>
      </c>
      <c r="BA5" s="25" t="str">
        <f aca="false">1309总!O4</f>
        <v>数</v>
      </c>
      <c r="BB5" s="25" t="str">
        <f aca="false">1309总!W4</f>
        <v>史</v>
      </c>
      <c r="BC5" s="25" t="str">
        <f aca="false">1309总!G16</f>
        <v>语</v>
      </c>
      <c r="BD5" s="25" t="str">
        <f aca="false">1309总!O16</f>
        <v>语</v>
      </c>
      <c r="BE5" s="25" t="str">
        <f aca="false">1309总!W16</f>
        <v>数</v>
      </c>
      <c r="BF5" s="25" t="str">
        <f aca="false">1309总!G28</f>
        <v>政</v>
      </c>
      <c r="BG5" s="25" t="str">
        <f aca="false">1309总!O28</f>
        <v>数</v>
      </c>
      <c r="BH5" s="25" t="str">
        <f aca="false">1309总!W28</f>
        <v>数</v>
      </c>
      <c r="BI5" s="25" t="str">
        <f aca="false">1309总!G40</f>
        <v>数</v>
      </c>
      <c r="BJ5" s="25" t="str">
        <f aca="false">1309总!O40</f>
        <v>物</v>
      </c>
      <c r="BK5" s="13"/>
    </row>
    <row r="6" customFormat="false" ht="20.25" hidden="false" customHeight="true" outlineLevel="0" collapsed="false">
      <c r="A6" s="11"/>
      <c r="B6" s="11"/>
      <c r="C6" s="24" t="n">
        <v>2</v>
      </c>
      <c r="D6" s="25" t="str">
        <f aca="false">1309总!C5</f>
        <v>数</v>
      </c>
      <c r="E6" s="25" t="str">
        <f aca="false">1309总!K5</f>
        <v>物</v>
      </c>
      <c r="F6" s="25" t="str">
        <f aca="false">1309总!S5</f>
        <v>地</v>
      </c>
      <c r="G6" s="25" t="str">
        <f aca="false">1309总!C17</f>
        <v>物</v>
      </c>
      <c r="H6" s="25" t="str">
        <f aca="false">1309总!K17</f>
        <v>英</v>
      </c>
      <c r="I6" s="25" t="str">
        <f aca="false">1309总!S17</f>
        <v>语</v>
      </c>
      <c r="J6" s="25" t="str">
        <f aca="false">1309总!C29</f>
        <v>物</v>
      </c>
      <c r="K6" s="25" t="str">
        <f aca="false">1309总!K29</f>
        <v>地</v>
      </c>
      <c r="L6" s="25" t="str">
        <f aca="false">1309总!S29</f>
        <v>化</v>
      </c>
      <c r="M6" s="25" t="str">
        <f aca="false">1309总!C41</f>
        <v>生</v>
      </c>
      <c r="N6" s="25" t="str">
        <f aca="false">1309总!K41</f>
        <v>语</v>
      </c>
      <c r="O6" s="15"/>
      <c r="P6" s="26" t="str">
        <f aca="false">1309总!D5</f>
        <v>数</v>
      </c>
      <c r="Q6" s="25" t="str">
        <f aca="false">1309总!L5</f>
        <v>数</v>
      </c>
      <c r="R6" s="25" t="str">
        <f aca="false">1309总!T5</f>
        <v>语</v>
      </c>
      <c r="S6" s="25" t="str">
        <f aca="false">1309总!D17</f>
        <v>史</v>
      </c>
      <c r="T6" s="25" t="str">
        <f aca="false">1309总!L17</f>
        <v>史</v>
      </c>
      <c r="U6" s="25" t="str">
        <f aca="false">1309总!T17</f>
        <v>英</v>
      </c>
      <c r="V6" s="25" t="str">
        <f aca="false">1309总!D29</f>
        <v>英</v>
      </c>
      <c r="W6" s="25" t="str">
        <f aca="false">1309总!L29</f>
        <v>数</v>
      </c>
      <c r="X6" s="25" t="str">
        <f aca="false">1309总!T29</f>
        <v>数</v>
      </c>
      <c r="Y6" s="27" t="str">
        <f aca="false">1309总!D41</f>
        <v>数</v>
      </c>
      <c r="Z6" s="25" t="str">
        <f aca="false">1309总!L41</f>
        <v>英</v>
      </c>
      <c r="AA6" s="15"/>
      <c r="AB6" s="29" t="str">
        <f aca="false">1309总!E5</f>
        <v>语</v>
      </c>
      <c r="AC6" s="30" t="str">
        <f aca="false">1309总!M5</f>
        <v>语</v>
      </c>
      <c r="AD6" s="25" t="str">
        <f aca="false">1309总!U5</f>
        <v>英</v>
      </c>
      <c r="AE6" s="25" t="str">
        <f aca="false">1309总!E17</f>
        <v>英</v>
      </c>
      <c r="AF6" s="25" t="str">
        <f aca="false">1309总!M17</f>
        <v>英</v>
      </c>
      <c r="AG6" s="25" t="str">
        <f aca="false">1309总!U17</f>
        <v>数</v>
      </c>
      <c r="AH6" s="25" t="str">
        <f aca="false">1309总!E29</f>
        <v>英</v>
      </c>
      <c r="AI6" s="25" t="str">
        <f aca="false">1309总!M29</f>
        <v>英</v>
      </c>
      <c r="AJ6" s="25" t="str">
        <f aca="false">1309总!U29</f>
        <v>物</v>
      </c>
      <c r="AK6" s="25" t="str">
        <f aca="false">1309总!E41</f>
        <v>语</v>
      </c>
      <c r="AL6" s="25" t="str">
        <f aca="false">1309总!M41</f>
        <v>数</v>
      </c>
      <c r="AM6" s="15"/>
      <c r="AN6" s="26" t="str">
        <f aca="false">1309总!F5</f>
        <v>史</v>
      </c>
      <c r="AO6" s="25" t="str">
        <f aca="false">1309总!N5</f>
        <v>地</v>
      </c>
      <c r="AP6" s="25" t="str">
        <f aca="false">1309总!V5</f>
        <v>数</v>
      </c>
      <c r="AQ6" s="25" t="str">
        <f aca="false">1309总!F17</f>
        <v>数</v>
      </c>
      <c r="AR6" s="25" t="str">
        <f aca="false">1309总!N17</f>
        <v>化</v>
      </c>
      <c r="AS6" s="25" t="str">
        <f aca="false">1309总!V17</f>
        <v>数</v>
      </c>
      <c r="AT6" s="25" t="str">
        <f aca="false">1309总!F29</f>
        <v>生</v>
      </c>
      <c r="AU6" s="25" t="str">
        <f aca="false">1309总!N29</f>
        <v>数</v>
      </c>
      <c r="AV6" s="25" t="str">
        <f aca="false">1309总!V29</f>
        <v>数</v>
      </c>
      <c r="AW6" s="25" t="str">
        <f aca="false">1309总!F41</f>
        <v>生</v>
      </c>
      <c r="AX6" s="25" t="str">
        <f aca="false">1309总!N41</f>
        <v>地</v>
      </c>
      <c r="AY6" s="21"/>
      <c r="AZ6" s="28" t="str">
        <f aca="false">1309总!G5</f>
        <v>地</v>
      </c>
      <c r="BA6" s="25" t="str">
        <f aca="false">1309总!O5</f>
        <v>化</v>
      </c>
      <c r="BB6" s="25" t="str">
        <f aca="false">1309总!W5</f>
        <v>数</v>
      </c>
      <c r="BC6" s="25" t="str">
        <f aca="false">1309总!G17</f>
        <v>地</v>
      </c>
      <c r="BD6" s="25" t="str">
        <f aca="false">1309总!O17</f>
        <v>数</v>
      </c>
      <c r="BE6" s="25" t="str">
        <f aca="false">1309总!W17</f>
        <v>化</v>
      </c>
      <c r="BF6" s="25" t="str">
        <f aca="false">1309总!G29</f>
        <v>数</v>
      </c>
      <c r="BG6" s="25" t="str">
        <f aca="false">1309总!O29</f>
        <v>史</v>
      </c>
      <c r="BH6" s="25" t="str">
        <f aca="false">1309总!W29</f>
        <v>英</v>
      </c>
      <c r="BI6" s="25" t="str">
        <f aca="false">1309总!G41</f>
        <v>英</v>
      </c>
      <c r="BJ6" s="25" t="str">
        <f aca="false">1309总!O41</f>
        <v>数</v>
      </c>
      <c r="BK6" s="13"/>
    </row>
    <row r="7" customFormat="false" ht="20.25" hidden="false" customHeight="true" outlineLevel="0" collapsed="false">
      <c r="A7" s="11"/>
      <c r="B7" s="11"/>
      <c r="C7" s="24" t="n">
        <v>3</v>
      </c>
      <c r="D7" s="25" t="str">
        <f aca="false">1309总!C6</f>
        <v>物</v>
      </c>
      <c r="E7" s="25" t="str">
        <f aca="false">1309总!K6</f>
        <v>数</v>
      </c>
      <c r="F7" s="25" t="str">
        <f aca="false">1309总!S6</f>
        <v>英</v>
      </c>
      <c r="G7" s="25" t="str">
        <f aca="false">1309总!C18</f>
        <v>英</v>
      </c>
      <c r="H7" s="25" t="str">
        <f aca="false">1309总!K18</f>
        <v>数</v>
      </c>
      <c r="I7" s="25" t="str">
        <f aca="false">1309总!S18</f>
        <v>英</v>
      </c>
      <c r="J7" s="25" t="str">
        <f aca="false">1309总!C30</f>
        <v>史</v>
      </c>
      <c r="K7" s="25" t="str">
        <f aca="false">1309总!K30</f>
        <v>数</v>
      </c>
      <c r="L7" s="25" t="str">
        <f aca="false">1309总!S30</f>
        <v>英</v>
      </c>
      <c r="M7" s="25" t="str">
        <f aca="false">1309总!C42</f>
        <v>数</v>
      </c>
      <c r="N7" s="25" t="str">
        <f aca="false">1309总!K42</f>
        <v>英</v>
      </c>
      <c r="O7" s="15"/>
      <c r="P7" s="26" t="str">
        <f aca="false">1309总!D6</f>
        <v>语</v>
      </c>
      <c r="Q7" s="25" t="str">
        <f aca="false">1309总!L6</f>
        <v>英</v>
      </c>
      <c r="R7" s="25" t="str">
        <f aca="false">1309总!T6</f>
        <v>英</v>
      </c>
      <c r="S7" s="25" t="str">
        <f aca="false">1309总!D18</f>
        <v>语</v>
      </c>
      <c r="T7" s="25" t="str">
        <f aca="false">1309总!L18</f>
        <v>语</v>
      </c>
      <c r="U7" s="25" t="str">
        <f aca="false">1309总!T18</f>
        <v>史</v>
      </c>
      <c r="V7" s="25" t="str">
        <f aca="false">1309总!D30</f>
        <v>语</v>
      </c>
      <c r="W7" s="25" t="str">
        <f aca="false">1309总!L30</f>
        <v>英</v>
      </c>
      <c r="X7" s="25" t="str">
        <f aca="false">1309总!T30</f>
        <v>英</v>
      </c>
      <c r="Y7" s="27" t="str">
        <f aca="false">1309总!D42</f>
        <v>语</v>
      </c>
      <c r="Z7" s="25" t="str">
        <f aca="false">1309总!L42</f>
        <v>史</v>
      </c>
      <c r="AA7" s="15"/>
      <c r="AB7" s="31" t="str">
        <f aca="false">1309总!E6</f>
        <v>英</v>
      </c>
      <c r="AC7" s="30" t="str">
        <f aca="false">1309总!M6</f>
        <v>英</v>
      </c>
      <c r="AD7" s="25" t="str">
        <f aca="false">1309总!U6</f>
        <v>语</v>
      </c>
      <c r="AE7" s="25" t="str">
        <f aca="false">1309总!E18</f>
        <v>数</v>
      </c>
      <c r="AF7" s="25" t="str">
        <f aca="false">1309总!M18</f>
        <v>语</v>
      </c>
      <c r="AG7" s="25" t="str">
        <f aca="false">1309总!U18</f>
        <v>物</v>
      </c>
      <c r="AH7" s="25" t="str">
        <f aca="false">1309总!E30</f>
        <v>语</v>
      </c>
      <c r="AI7" s="25" t="str">
        <f aca="false">1309总!M30</f>
        <v>语</v>
      </c>
      <c r="AJ7" s="25" t="str">
        <f aca="false">1309总!U30</f>
        <v>数</v>
      </c>
      <c r="AK7" s="25" t="str">
        <f aca="false">1309总!E42</f>
        <v>数</v>
      </c>
      <c r="AL7" s="25" t="str">
        <f aca="false">1309总!M42</f>
        <v>物</v>
      </c>
      <c r="AM7" s="15"/>
      <c r="AN7" s="26" t="str">
        <f aca="false">1309总!F6</f>
        <v>化</v>
      </c>
      <c r="AO7" s="25" t="str">
        <f aca="false">1309总!N6</f>
        <v>语</v>
      </c>
      <c r="AP7" s="25" t="str">
        <f aca="false">1309总!V6</f>
        <v>语</v>
      </c>
      <c r="AQ7" s="25" t="str">
        <f aca="false">1309总!F18</f>
        <v>语</v>
      </c>
      <c r="AR7" s="25" t="str">
        <f aca="false">1309总!N18</f>
        <v>政</v>
      </c>
      <c r="AS7" s="25" t="str">
        <f aca="false">1309总!V18</f>
        <v>地</v>
      </c>
      <c r="AT7" s="25" t="str">
        <f aca="false">1309总!F30</f>
        <v>语</v>
      </c>
      <c r="AU7" s="25" t="str">
        <f aca="false">1309总!N30</f>
        <v>语</v>
      </c>
      <c r="AV7" s="25" t="str">
        <f aca="false">1309总!V30</f>
        <v>生</v>
      </c>
      <c r="AW7" s="25" t="str">
        <f aca="false">1309总!F42</f>
        <v>史</v>
      </c>
      <c r="AX7" s="25" t="str">
        <f aca="false">1309总!N42</f>
        <v>语</v>
      </c>
      <c r="AY7" s="21"/>
      <c r="AZ7" s="28" t="str">
        <f aca="false">1309总!G6</f>
        <v>英</v>
      </c>
      <c r="BA7" s="25" t="str">
        <f aca="false">1309总!O6</f>
        <v>语</v>
      </c>
      <c r="BB7" s="25" t="str">
        <f aca="false">1309总!W6</f>
        <v>政</v>
      </c>
      <c r="BC7" s="25" t="str">
        <f aca="false">1309总!G18</f>
        <v>英</v>
      </c>
      <c r="BD7" s="25" t="str">
        <f aca="false">1309总!O18</f>
        <v>物</v>
      </c>
      <c r="BE7" s="25" t="str">
        <f aca="false">1309总!W18</f>
        <v>语</v>
      </c>
      <c r="BF7" s="25" t="str">
        <f aca="false">1309总!G30</f>
        <v>英</v>
      </c>
      <c r="BG7" s="25" t="str">
        <f aca="false">1309总!O30</f>
        <v>英</v>
      </c>
      <c r="BH7" s="25" t="str">
        <f aca="false">1309总!W30</f>
        <v>语</v>
      </c>
      <c r="BI7" s="25" t="str">
        <f aca="false">1309总!G42</f>
        <v>地</v>
      </c>
      <c r="BJ7" s="25" t="str">
        <f aca="false">1309总!O42</f>
        <v>英</v>
      </c>
      <c r="BK7" s="13"/>
    </row>
    <row r="8" customFormat="false" ht="21" hidden="false" customHeight="true" outlineLevel="0" collapsed="false">
      <c r="A8" s="11"/>
      <c r="B8" s="11"/>
      <c r="C8" s="32" t="n">
        <v>4</v>
      </c>
      <c r="D8" s="33" t="str">
        <f aca="false">1309总!C7</f>
        <v>英</v>
      </c>
      <c r="E8" s="33" t="str">
        <f aca="false">1309总!K7</f>
        <v>生</v>
      </c>
      <c r="F8" s="33" t="str">
        <f aca="false">1309总!S7</f>
        <v>语</v>
      </c>
      <c r="G8" s="33" t="str">
        <f aca="false">1309总!C19</f>
        <v>政</v>
      </c>
      <c r="H8" s="33" t="str">
        <f aca="false">1309总!K19</f>
        <v>物</v>
      </c>
      <c r="I8" s="33" t="str">
        <f aca="false">1309总!S19</f>
        <v>数</v>
      </c>
      <c r="J8" s="33" t="str">
        <f aca="false">1309总!C31</f>
        <v>英</v>
      </c>
      <c r="K8" s="33" t="str">
        <f aca="false">1309总!K31</f>
        <v>语</v>
      </c>
      <c r="L8" s="33" t="str">
        <f aca="false">1309总!S31</f>
        <v>数</v>
      </c>
      <c r="M8" s="33" t="str">
        <f aca="false">1309总!C43</f>
        <v>语</v>
      </c>
      <c r="N8" s="33" t="str">
        <f aca="false">1309总!K43</f>
        <v>生</v>
      </c>
      <c r="O8" s="15"/>
      <c r="P8" s="31" t="str">
        <f aca="false">1309总!D7</f>
        <v>信</v>
      </c>
      <c r="Q8" s="33" t="str">
        <f aca="false">1309总!L7</f>
        <v>语</v>
      </c>
      <c r="R8" s="33" t="str">
        <f aca="false">1309总!T7</f>
        <v>物</v>
      </c>
      <c r="S8" s="33" t="str">
        <f aca="false">1309总!D19</f>
        <v>英</v>
      </c>
      <c r="T8" s="33" t="str">
        <f aca="false">1309总!L19</f>
        <v>数</v>
      </c>
      <c r="U8" s="33" t="str">
        <f aca="false">1309总!T19</f>
        <v>政</v>
      </c>
      <c r="V8" s="33" t="str">
        <f aca="false">1309总!D31</f>
        <v>地</v>
      </c>
      <c r="W8" s="33" t="str">
        <f aca="false">1309总!L31</f>
        <v>生</v>
      </c>
      <c r="X8" s="33" t="str">
        <f aca="false">1309总!T31</f>
        <v>语</v>
      </c>
      <c r="Y8" s="34" t="str">
        <f aca="false">1309总!D43</f>
        <v>英</v>
      </c>
      <c r="Z8" s="33" t="str">
        <f aca="false">1309总!L43</f>
        <v>语</v>
      </c>
      <c r="AA8" s="15"/>
      <c r="AB8" s="35" t="str">
        <f aca="false">1309总!E7</f>
        <v>数</v>
      </c>
      <c r="AC8" s="28" t="str">
        <f aca="false">1309总!M7</f>
        <v>物</v>
      </c>
      <c r="AD8" s="33" t="str">
        <f aca="false">1309总!U7</f>
        <v>数</v>
      </c>
      <c r="AE8" s="33" t="str">
        <f aca="false">1309总!E19</f>
        <v>语</v>
      </c>
      <c r="AF8" s="33" t="str">
        <f aca="false">1309总!M19</f>
        <v>生</v>
      </c>
      <c r="AG8" s="33" t="str">
        <f aca="false">1309总!U19</f>
        <v>语</v>
      </c>
      <c r="AH8" s="33" t="str">
        <f aca="false">1309总!E31</f>
        <v>数</v>
      </c>
      <c r="AI8" s="33" t="str">
        <f aca="false">1309总!M31</f>
        <v>物</v>
      </c>
      <c r="AJ8" s="33" t="str">
        <f aca="false">1309总!U31</f>
        <v>英</v>
      </c>
      <c r="AK8" s="33" t="str">
        <f aca="false">1309总!E43</f>
        <v>物</v>
      </c>
      <c r="AL8" s="36" t="str">
        <f aca="false">1309总!M43</f>
        <v>英</v>
      </c>
      <c r="AM8" s="15"/>
      <c r="AN8" s="31" t="str">
        <f aca="false">1309总!F7</f>
        <v>语</v>
      </c>
      <c r="AO8" s="33" t="str">
        <f aca="false">1309总!N7</f>
        <v>数</v>
      </c>
      <c r="AP8" s="33" t="str">
        <f aca="false">1309总!V7</f>
        <v>化</v>
      </c>
      <c r="AQ8" s="33" t="str">
        <f aca="false">1309总!F19</f>
        <v>信</v>
      </c>
      <c r="AR8" s="33" t="str">
        <f aca="false">1309总!N19</f>
        <v>语</v>
      </c>
      <c r="AS8" s="33" t="str">
        <f aca="false">1309总!V19</f>
        <v>信</v>
      </c>
      <c r="AT8" s="33" t="str">
        <f aca="false">1309总!F31</f>
        <v>数</v>
      </c>
      <c r="AU8" s="33" t="str">
        <f aca="false">1309总!N31</f>
        <v>英</v>
      </c>
      <c r="AV8" s="33" t="str">
        <f aca="false">1309总!V31</f>
        <v>政</v>
      </c>
      <c r="AW8" s="33" t="str">
        <f aca="false">1309总!F43</f>
        <v>语</v>
      </c>
      <c r="AX8" s="33" t="str">
        <f aca="false">1309总!N43</f>
        <v>数</v>
      </c>
      <c r="AY8" s="21"/>
      <c r="AZ8" s="28" t="str">
        <f aca="false">1309总!G7</f>
        <v>政</v>
      </c>
      <c r="BA8" s="33" t="str">
        <f aca="false">1309总!O7</f>
        <v>英</v>
      </c>
      <c r="BB8" s="33" t="str">
        <f aca="false">1309总!W7</f>
        <v>英</v>
      </c>
      <c r="BC8" s="33" t="str">
        <f aca="false">1309总!G19</f>
        <v>数</v>
      </c>
      <c r="BD8" s="33" t="str">
        <f aca="false">1309总!O19</f>
        <v>英</v>
      </c>
      <c r="BE8" s="33" t="str">
        <f aca="false">1309总!W19</f>
        <v>物</v>
      </c>
      <c r="BF8" s="33" t="str">
        <f aca="false">1309总!G31</f>
        <v>语</v>
      </c>
      <c r="BG8" s="33" t="str">
        <f aca="false">1309总!O31</f>
        <v>语</v>
      </c>
      <c r="BH8" s="33" t="str">
        <f aca="false">1309总!W31</f>
        <v>物</v>
      </c>
      <c r="BI8" s="33" t="str">
        <f aca="false">1309总!G43</f>
        <v>政</v>
      </c>
      <c r="BJ8" s="36" t="str">
        <f aca="false">1309总!O43</f>
        <v>化</v>
      </c>
      <c r="BK8" s="13"/>
    </row>
    <row r="9" customFormat="false" ht="20.25" hidden="false" customHeight="true" outlineLevel="0" collapsed="false">
      <c r="A9" s="11"/>
      <c r="B9" s="37" t="s">
        <v>11</v>
      </c>
      <c r="C9" s="38" t="n">
        <v>5</v>
      </c>
      <c r="D9" s="39" t="str">
        <f aca="false">1309总!C8</f>
        <v>美陶</v>
      </c>
      <c r="E9" s="39" t="str">
        <f aca="false">1309总!K8</f>
        <v>音</v>
      </c>
      <c r="F9" s="39" t="str">
        <f aca="false">1309总!S8</f>
        <v>史</v>
      </c>
      <c r="G9" s="39" t="str">
        <f aca="false">1309总!C20</f>
        <v>通</v>
      </c>
      <c r="H9" s="39" t="str">
        <f aca="false">1309总!K20</f>
        <v>音</v>
      </c>
      <c r="I9" s="39" t="str">
        <f aca="false">1309总!S20</f>
        <v>物</v>
      </c>
      <c r="J9" s="39" t="str">
        <f aca="false">1309总!C32</f>
        <v>化</v>
      </c>
      <c r="K9" s="39" t="str">
        <f aca="false">1309总!K32</f>
        <v>英</v>
      </c>
      <c r="L9" s="39" t="str">
        <f aca="false">1309总!S32</f>
        <v>物</v>
      </c>
      <c r="M9" s="39" t="str">
        <f aca="false">1309总!C44</f>
        <v>史</v>
      </c>
      <c r="N9" s="39" t="str">
        <f aca="false">1309总!K44</f>
        <v>政</v>
      </c>
      <c r="O9" s="15"/>
      <c r="P9" s="40" t="str">
        <f aca="false">1309总!D8</f>
        <v>通</v>
      </c>
      <c r="Q9" s="39" t="str">
        <f aca="false">1309总!L8</f>
        <v>信</v>
      </c>
      <c r="R9" s="39" t="str">
        <f aca="false">1309总!T8</f>
        <v>信</v>
      </c>
      <c r="S9" s="39" t="str">
        <f aca="false">1309总!D20</f>
        <v>化</v>
      </c>
      <c r="T9" s="39" t="str">
        <f aca="false">1309总!L20</f>
        <v>体</v>
      </c>
      <c r="U9" s="39" t="str">
        <f aca="false">1309总!T20</f>
        <v>体</v>
      </c>
      <c r="V9" s="39" t="str">
        <f aca="false">1309总!D32</f>
        <v>体</v>
      </c>
      <c r="W9" s="39" t="str">
        <f aca="false">1309总!L32</f>
        <v>体</v>
      </c>
      <c r="X9" s="39" t="str">
        <f aca="false">1309总!T32</f>
        <v>通</v>
      </c>
      <c r="Y9" s="41" t="str">
        <f aca="false">1309总!D44</f>
        <v>美陶</v>
      </c>
      <c r="Z9" s="39" t="str">
        <f aca="false">1309总!L44</f>
        <v>信</v>
      </c>
      <c r="AA9" s="15"/>
      <c r="AB9" s="42" t="str">
        <f aca="false">1309总!E8</f>
        <v>心D
公S</v>
      </c>
      <c r="AC9" s="43" t="str">
        <f aca="false">1309总!M8</f>
        <v>化</v>
      </c>
      <c r="AD9" s="39" t="str">
        <f aca="false">1309总!U8</f>
        <v>公D
心S</v>
      </c>
      <c r="AE9" s="39" t="str">
        <f aca="false">1309总!E20</f>
        <v>美陶</v>
      </c>
      <c r="AF9" s="39" t="str">
        <f aca="false">1309总!M20</f>
        <v>地</v>
      </c>
      <c r="AG9" s="44" t="str">
        <f aca="false">1309总!U20</f>
        <v>生</v>
      </c>
      <c r="AH9" s="39" t="str">
        <f aca="false">1309总!E32</f>
        <v>政</v>
      </c>
      <c r="AI9" s="39" t="str">
        <f aca="false">1309总!M32</f>
        <v>史</v>
      </c>
      <c r="AJ9" s="39" t="str">
        <f aca="false">1309总!U32</f>
        <v>化</v>
      </c>
      <c r="AK9" s="39" t="str">
        <f aca="false">1309总!E44</f>
        <v>化</v>
      </c>
      <c r="AL9" s="45" t="str">
        <f aca="false">1309总!M44</f>
        <v>音</v>
      </c>
      <c r="AM9" s="15"/>
      <c r="AN9" s="40" t="str">
        <f aca="false">1309总!F8</f>
        <v>体</v>
      </c>
      <c r="AO9" s="39" t="str">
        <f aca="false">1309总!N8</f>
        <v>体</v>
      </c>
      <c r="AP9" s="39" t="str">
        <f aca="false">1309总!V8</f>
        <v>体</v>
      </c>
      <c r="AQ9" s="39" t="str">
        <f aca="false">1309总!F20</f>
        <v>体</v>
      </c>
      <c r="AR9" s="39" t="str">
        <f aca="false">1309总!N20</f>
        <v>信</v>
      </c>
      <c r="AS9" s="39" t="str">
        <f aca="false">1309总!V20</f>
        <v>英</v>
      </c>
      <c r="AT9" s="39" t="str">
        <f aca="false">1309总!F32</f>
        <v>英</v>
      </c>
      <c r="AU9" s="39" t="str">
        <f aca="false">1309总!N32</f>
        <v>政</v>
      </c>
      <c r="AV9" s="39" t="str">
        <f aca="false">1309总!V32</f>
        <v>地</v>
      </c>
      <c r="AW9" s="39" t="str">
        <f aca="false">1309总!F44</f>
        <v>通</v>
      </c>
      <c r="AX9" s="39" t="str">
        <f aca="false">1309总!N44</f>
        <v>英</v>
      </c>
      <c r="AY9" s="21"/>
      <c r="AZ9" s="43" t="str">
        <f aca="false">1309总!G8</f>
        <v>生</v>
      </c>
      <c r="BA9" s="39" t="str">
        <f aca="false">1309总!O8</f>
        <v>物</v>
      </c>
      <c r="BB9" s="39" t="str">
        <f aca="false">1309总!W8</f>
        <v>语</v>
      </c>
      <c r="BC9" s="39" t="str">
        <f aca="false">1309总!G20</f>
        <v>物</v>
      </c>
      <c r="BD9" s="39" t="str">
        <f aca="false">1309总!O20</f>
        <v>史</v>
      </c>
      <c r="BE9" s="39" t="str">
        <f aca="false">1309总!W20</f>
        <v>政</v>
      </c>
      <c r="BF9" s="39" t="str">
        <f aca="false">1309总!G32</f>
        <v>美陶</v>
      </c>
      <c r="BG9" s="39" t="str">
        <f aca="false">1309总!O32</f>
        <v>地</v>
      </c>
      <c r="BH9" s="39" t="str">
        <f aca="false">1309总!W32</f>
        <v>数</v>
      </c>
      <c r="BI9" s="39" t="str">
        <f aca="false">1309总!G44</f>
        <v>物</v>
      </c>
      <c r="BJ9" s="45" t="str">
        <f aca="false">1309总!O44</f>
        <v>史</v>
      </c>
      <c r="BK9" s="13"/>
    </row>
    <row r="10" customFormat="false" ht="20.25" hidden="false" customHeight="true" outlineLevel="0" collapsed="false">
      <c r="A10" s="11"/>
      <c r="B10" s="37"/>
      <c r="C10" s="24" t="n">
        <v>6</v>
      </c>
      <c r="D10" s="25" t="str">
        <f aca="false">1309总!C9</f>
        <v>化</v>
      </c>
      <c r="E10" s="25" t="str">
        <f aca="false">1309总!K9</f>
        <v>语</v>
      </c>
      <c r="F10" s="25" t="str">
        <f aca="false">1309总!S9</f>
        <v>美陶</v>
      </c>
      <c r="G10" s="25" t="str">
        <f aca="false">1309总!C21</f>
        <v>语</v>
      </c>
      <c r="H10" s="25" t="str">
        <f aca="false">1309总!K21</f>
        <v>化</v>
      </c>
      <c r="I10" s="25" t="str">
        <f aca="false">1309总!S21</f>
        <v>音</v>
      </c>
      <c r="J10" s="25" t="str">
        <f aca="false">1309总!C33</f>
        <v>公D
心S</v>
      </c>
      <c r="K10" s="25" t="str">
        <f aca="false">1309总!K33</f>
        <v>化</v>
      </c>
      <c r="L10" s="25" t="str">
        <f aca="false">1309总!S33</f>
        <v>语</v>
      </c>
      <c r="M10" s="25" t="str">
        <f aca="false">1309总!C45</f>
        <v>心D
公S</v>
      </c>
      <c r="N10" s="25" t="str">
        <f aca="false">1309总!K45</f>
        <v>地</v>
      </c>
      <c r="O10" s="15"/>
      <c r="P10" s="26" t="str">
        <f aca="false">1309总!D9</f>
        <v>地</v>
      </c>
      <c r="Q10" s="25" t="str">
        <f aca="false">1309总!L9</f>
        <v>数</v>
      </c>
      <c r="R10" s="25" t="str">
        <f aca="false">1309总!T9</f>
        <v>政</v>
      </c>
      <c r="S10" s="25" t="str">
        <f aca="false">1309总!D21</f>
        <v>信</v>
      </c>
      <c r="T10" s="25" t="str">
        <f aca="false">1309总!L21</f>
        <v>信</v>
      </c>
      <c r="U10" s="25" t="str">
        <f aca="false">1309总!T21</f>
        <v>语</v>
      </c>
      <c r="V10" s="25" t="str">
        <f aca="false">1309总!D33</f>
        <v>通</v>
      </c>
      <c r="W10" s="25" t="str">
        <f aca="false">1309总!L33</f>
        <v>美陶</v>
      </c>
      <c r="X10" s="25" t="str">
        <f aca="false">1309总!T33</f>
        <v>体</v>
      </c>
      <c r="Y10" s="27" t="str">
        <f aca="false">1309总!D45</f>
        <v>体</v>
      </c>
      <c r="Z10" s="25" t="str">
        <f aca="false">1309总!L45</f>
        <v>体</v>
      </c>
      <c r="AA10" s="15"/>
      <c r="AB10" s="26" t="str">
        <f aca="false">1309总!E9</f>
        <v>物</v>
      </c>
      <c r="AC10" s="25" t="str">
        <f aca="false">1309总!M9</f>
        <v>美陶</v>
      </c>
      <c r="AD10" s="25" t="str">
        <f aca="false">1309总!U9</f>
        <v>通</v>
      </c>
      <c r="AE10" s="25" t="str">
        <f aca="false">1309总!E21</f>
        <v>地</v>
      </c>
      <c r="AF10" s="27" t="str">
        <f aca="false">1309总!M21</f>
        <v>物</v>
      </c>
      <c r="AG10" s="25" t="str">
        <f aca="false">1309总!U21</f>
        <v>数</v>
      </c>
      <c r="AH10" s="30" t="str">
        <f aca="false">1309总!E33</f>
        <v>音</v>
      </c>
      <c r="AI10" s="25" t="str">
        <f aca="false">1309总!M33</f>
        <v>通</v>
      </c>
      <c r="AJ10" s="25" t="str">
        <f aca="false">1309总!U33</f>
        <v>公D
心S</v>
      </c>
      <c r="AK10" s="25" t="str">
        <f aca="false">1309总!E45</f>
        <v>数</v>
      </c>
      <c r="AL10" s="25" t="str">
        <f aca="false">1309总!M45</f>
        <v>数</v>
      </c>
      <c r="AM10" s="15"/>
      <c r="AN10" s="26" t="str">
        <f aca="false">1309总!F9</f>
        <v>信</v>
      </c>
      <c r="AO10" s="25" t="str">
        <f aca="false">1309总!N9</f>
        <v>信</v>
      </c>
      <c r="AP10" s="25" t="str">
        <f aca="false">1309总!V9</f>
        <v>英</v>
      </c>
      <c r="AQ10" s="25" t="str">
        <f aca="false">1309总!F21</f>
        <v>英</v>
      </c>
      <c r="AR10" s="25" t="str">
        <f aca="false">1309总!N21</f>
        <v>体</v>
      </c>
      <c r="AS10" s="25" t="str">
        <f aca="false">1309总!V21</f>
        <v>体</v>
      </c>
      <c r="AT10" s="25" t="str">
        <f aca="false">1309总!F33</f>
        <v>体</v>
      </c>
      <c r="AU10" s="25" t="str">
        <f aca="false">1309总!N33</f>
        <v>体</v>
      </c>
      <c r="AV10" s="25" t="str">
        <f aca="false">1309总!V33</f>
        <v>英</v>
      </c>
      <c r="AW10" s="25" t="str">
        <f aca="false">1309总!F45</f>
        <v>英</v>
      </c>
      <c r="AX10" s="25" t="str">
        <f aca="false">1309总!N45</f>
        <v>通</v>
      </c>
      <c r="AY10" s="21"/>
      <c r="AZ10" s="30" t="str">
        <f aca="false">1309总!G9</f>
        <v>语</v>
      </c>
      <c r="BA10" s="25" t="str">
        <f aca="false">1309总!O9</f>
        <v>心D
公S</v>
      </c>
      <c r="BB10" s="25" t="str">
        <f aca="false">1309总!W9</f>
        <v>音</v>
      </c>
      <c r="BC10" s="25" t="str">
        <f aca="false">1309总!G21</f>
        <v>公D
心S</v>
      </c>
      <c r="BD10" s="25" t="str">
        <f aca="false">1309总!O21</f>
        <v>生</v>
      </c>
      <c r="BE10" s="25" t="str">
        <f aca="false">1309总!W21</f>
        <v>英</v>
      </c>
      <c r="BF10" s="25" t="str">
        <f aca="false">1309总!G33</f>
        <v>地</v>
      </c>
      <c r="BG10" s="25" t="str">
        <f aca="false">1309总!O33</f>
        <v>物</v>
      </c>
      <c r="BH10" s="25" t="str">
        <f aca="false">1309总!W33</f>
        <v>美陶</v>
      </c>
      <c r="BI10" s="25" t="str">
        <f aca="false">1309总!G45</f>
        <v>音</v>
      </c>
      <c r="BJ10" s="25" t="str">
        <f aca="false">1309总!O45</f>
        <v>语</v>
      </c>
      <c r="BK10" s="13"/>
    </row>
    <row r="11" customFormat="false" ht="20.25" hidden="false" customHeight="true" outlineLevel="0" collapsed="false">
      <c r="A11" s="11"/>
      <c r="B11" s="37"/>
      <c r="C11" s="24" t="n">
        <v>7</v>
      </c>
      <c r="D11" s="25" t="str">
        <f aca="false">1309总!C10</f>
        <v>史</v>
      </c>
      <c r="E11" s="25" t="str">
        <f aca="false">1309总!K10</f>
        <v>地</v>
      </c>
      <c r="F11" s="25" t="str">
        <f aca="false">1309总!S10</f>
        <v>化</v>
      </c>
      <c r="G11" s="25" t="str">
        <f aca="false">1309总!C22</f>
        <v>生</v>
      </c>
      <c r="H11" s="25" t="str">
        <f aca="false">1309总!K22</f>
        <v>语</v>
      </c>
      <c r="I11" s="25" t="str">
        <f aca="false">1309总!S22</f>
        <v>心D
公S</v>
      </c>
      <c r="J11" s="25" t="str">
        <f aca="false">1309总!C34</f>
        <v>语</v>
      </c>
      <c r="K11" s="25" t="str">
        <f aca="false">1309总!K34</f>
        <v>公D
心S</v>
      </c>
      <c r="L11" s="25" t="str">
        <f aca="false">1309总!S34</f>
        <v>信</v>
      </c>
      <c r="M11" s="25" t="str">
        <f aca="false">1309总!C46</f>
        <v>英</v>
      </c>
      <c r="N11" s="25" t="str">
        <f aca="false">1309总!K46</f>
        <v>物</v>
      </c>
      <c r="O11" s="15"/>
      <c r="P11" s="26" t="str">
        <f aca="false">1309总!D10</f>
        <v>体</v>
      </c>
      <c r="Q11" s="25" t="str">
        <f aca="false">1309总!L10</f>
        <v>体</v>
      </c>
      <c r="R11" s="25" t="str">
        <f aca="false">1309总!T10</f>
        <v>体</v>
      </c>
      <c r="S11" s="25" t="str">
        <f aca="false">1309总!D22</f>
        <v>体</v>
      </c>
      <c r="T11" s="25" t="str">
        <f aca="false">1309总!L22</f>
        <v>通</v>
      </c>
      <c r="U11" s="25" t="str">
        <f aca="false">1309总!T22</f>
        <v>信</v>
      </c>
      <c r="V11" s="25" t="str">
        <f aca="false">1309总!D34</f>
        <v>信</v>
      </c>
      <c r="W11" s="25" t="str">
        <f aca="false">1309总!L34</f>
        <v>信</v>
      </c>
      <c r="X11" s="25" t="str">
        <f aca="false">1309总!T34</f>
        <v>政</v>
      </c>
      <c r="Y11" s="27" t="str">
        <f aca="false">1309总!D46</f>
        <v>地</v>
      </c>
      <c r="Z11" s="25" t="str">
        <f aca="false">1309总!L46</f>
        <v>美陶</v>
      </c>
      <c r="AA11" s="15"/>
      <c r="AB11" s="46" t="str">
        <f aca="false">1309总!E10</f>
        <v>数</v>
      </c>
      <c r="AC11" s="25" t="str">
        <f aca="false">1309总!M10</f>
        <v>通</v>
      </c>
      <c r="AD11" s="25" t="str">
        <f aca="false">1309总!U10</f>
        <v>数</v>
      </c>
      <c r="AE11" s="25" t="str">
        <f aca="false">1309总!E22</f>
        <v>物</v>
      </c>
      <c r="AF11" s="25" t="str">
        <f aca="false">1309总!M22</f>
        <v>数</v>
      </c>
      <c r="AG11" s="45" t="str">
        <f aca="false">1309总!U22</f>
        <v>化</v>
      </c>
      <c r="AH11" s="25" t="str">
        <f aca="false">1309总!E34</f>
        <v>物</v>
      </c>
      <c r="AI11" s="25" t="str">
        <f aca="false">1309总!M34</f>
        <v>数</v>
      </c>
      <c r="AJ11" s="25" t="str">
        <f aca="false">1309总!U34</f>
        <v>史</v>
      </c>
      <c r="AK11" s="25" t="str">
        <f aca="false">1309总!E46</f>
        <v>政</v>
      </c>
      <c r="AL11" s="25" t="str">
        <f aca="false">1309总!M46</f>
        <v>生</v>
      </c>
      <c r="AM11" s="15"/>
      <c r="AN11" s="26" t="str">
        <f aca="false">1309总!F10</f>
        <v>音</v>
      </c>
      <c r="AO11" s="25" t="str">
        <f aca="false">1309总!N10</f>
        <v>生</v>
      </c>
      <c r="AP11" s="25" t="str">
        <f aca="false">1309总!V10</f>
        <v>信</v>
      </c>
      <c r="AQ11" s="25" t="str">
        <f aca="false">1309总!F22</f>
        <v>史</v>
      </c>
      <c r="AR11" s="25" t="str">
        <f aca="false">1309总!N22</f>
        <v>英</v>
      </c>
      <c r="AS11" s="25" t="str">
        <f aca="false">1309总!V22</f>
        <v>通</v>
      </c>
      <c r="AT11" s="25" t="str">
        <f aca="false">1309总!F34</f>
        <v>信</v>
      </c>
      <c r="AU11" s="25" t="str">
        <f aca="false">1309总!N34</f>
        <v>信</v>
      </c>
      <c r="AV11" s="25" t="str">
        <f aca="false">1309总!V34</f>
        <v>体</v>
      </c>
      <c r="AW11" s="25" t="str">
        <f aca="false">1309总!F46</f>
        <v>体</v>
      </c>
      <c r="AX11" s="25" t="str">
        <f aca="false">1309总!N46</f>
        <v>体</v>
      </c>
      <c r="AY11" s="21"/>
      <c r="AZ11" s="30" t="str">
        <f aca="false">1309总!G10</f>
        <v>物</v>
      </c>
      <c r="BA11" s="25" t="str">
        <f aca="false">1309总!O10</f>
        <v>史</v>
      </c>
      <c r="BB11" s="25" t="str">
        <f aca="false">1309总!W10</f>
        <v>物</v>
      </c>
      <c r="BC11" s="25" t="str">
        <f aca="false">1309总!G22</f>
        <v>音</v>
      </c>
      <c r="BD11" s="25" t="str">
        <f aca="false">1309总!O22</f>
        <v>公D
心S</v>
      </c>
      <c r="BE11" s="25" t="str">
        <f aca="false">1309总!W22</f>
        <v>美陶</v>
      </c>
      <c r="BF11" s="25" t="str">
        <f aca="false">1309总!G34</f>
        <v>数</v>
      </c>
      <c r="BG11" s="25" t="str">
        <f aca="false">1309总!O34</f>
        <v>生</v>
      </c>
      <c r="BH11" s="25" t="str">
        <f aca="false">1309总!W34</f>
        <v>音</v>
      </c>
      <c r="BI11" s="25" t="str">
        <f aca="false">1309总!G46</f>
        <v>语</v>
      </c>
      <c r="BJ11" s="25" t="str">
        <f aca="false">1309总!O46</f>
        <v>心D
公S</v>
      </c>
      <c r="BK11" s="13"/>
    </row>
    <row r="12" customFormat="false" ht="20.25" hidden="false" customHeight="true" outlineLevel="0" collapsed="false">
      <c r="A12" s="11"/>
      <c r="B12" s="37"/>
      <c r="C12" s="24" t="n">
        <v>8</v>
      </c>
      <c r="D12" s="25" t="str">
        <f aca="false">1309总!C11</f>
        <v>活</v>
      </c>
      <c r="E12" s="25" t="str">
        <f aca="false">1309总!K11</f>
        <v>活</v>
      </c>
      <c r="F12" s="25" t="str">
        <f aca="false">1309总!S11</f>
        <v>活</v>
      </c>
      <c r="G12" s="25" t="str">
        <f aca="false">1309总!C23</f>
        <v>活</v>
      </c>
      <c r="H12" s="25" t="str">
        <f aca="false">1309总!K23</f>
        <v>活</v>
      </c>
      <c r="I12" s="25" t="str">
        <f aca="false">1309总!S23</f>
        <v>活</v>
      </c>
      <c r="J12" s="25" t="str">
        <f aca="false">1309总!C35</f>
        <v>活</v>
      </c>
      <c r="K12" s="25" t="str">
        <f aca="false">1309总!K35</f>
        <v>活</v>
      </c>
      <c r="L12" s="25" t="str">
        <f aca="false">1309总!S35</f>
        <v>活</v>
      </c>
      <c r="M12" s="25" t="str">
        <f aca="false">1309总!C47</f>
        <v>活</v>
      </c>
      <c r="N12" s="25" t="str">
        <f aca="false">1309总!K47</f>
        <v>活</v>
      </c>
      <c r="O12" s="15"/>
      <c r="P12" s="26" t="str">
        <f aca="false">1309总!D11</f>
        <v>政</v>
      </c>
      <c r="Q12" s="25" t="str">
        <f aca="false">1309总!L11</f>
        <v>政</v>
      </c>
      <c r="R12" s="25" t="str">
        <f aca="false">1309总!T11</f>
        <v>生</v>
      </c>
      <c r="S12" s="25" t="str">
        <f aca="false">1309总!D23</f>
        <v>数</v>
      </c>
      <c r="T12" s="25" t="str">
        <f aca="false">1309总!L23</f>
        <v>政</v>
      </c>
      <c r="U12" s="25" t="str">
        <f aca="false">1309总!T23</f>
        <v>地</v>
      </c>
      <c r="V12" s="25" t="str">
        <f aca="false">1309总!D35</f>
        <v>生</v>
      </c>
      <c r="W12" s="25" t="str">
        <f aca="false">1309总!L35</f>
        <v>语</v>
      </c>
      <c r="X12" s="25" t="str">
        <f aca="false">1309总!T35</f>
        <v>生</v>
      </c>
      <c r="Y12" s="27" t="str">
        <f aca="false">1309总!D47</f>
        <v>信</v>
      </c>
      <c r="Z12" s="25" t="str">
        <f aca="false">1309总!L47</f>
        <v>化</v>
      </c>
      <c r="AA12" s="15"/>
      <c r="AB12" s="26" t="str">
        <f aca="false">1309总!E11</f>
        <v>研究</v>
      </c>
      <c r="AC12" s="30" t="str">
        <f aca="false">1309总!M11</f>
        <v>研究</v>
      </c>
      <c r="AD12" s="25" t="str">
        <f aca="false">1309总!U11</f>
        <v>研究</v>
      </c>
      <c r="AE12" s="25" t="str">
        <f aca="false">1309总!E23</f>
        <v>研究</v>
      </c>
      <c r="AF12" s="25" t="str">
        <f aca="false">1309总!M23</f>
        <v>研究</v>
      </c>
      <c r="AG12" s="25" t="str">
        <f aca="false">1309总!U23</f>
        <v>研究</v>
      </c>
      <c r="AH12" s="25" t="str">
        <f aca="false">1309总!E35</f>
        <v>研究</v>
      </c>
      <c r="AI12" s="25" t="str">
        <f aca="false">1309总!M35</f>
        <v>研究</v>
      </c>
      <c r="AJ12" s="25" t="str">
        <f aca="false">1309总!U35</f>
        <v>研究</v>
      </c>
      <c r="AK12" s="25" t="str">
        <f aca="false">1309总!E47</f>
        <v>研究</v>
      </c>
      <c r="AL12" s="25" t="str">
        <f aca="false">1309总!M47</f>
        <v>研究</v>
      </c>
      <c r="AM12" s="15"/>
      <c r="AN12" s="26" t="str">
        <f aca="false">1309总!F11</f>
        <v>英</v>
      </c>
      <c r="AO12" s="25" t="str">
        <f aca="false">1309总!N11</f>
        <v>英</v>
      </c>
      <c r="AP12" s="25" t="str">
        <f aca="false">1309总!V11</f>
        <v>地</v>
      </c>
      <c r="AQ12" s="25" t="str">
        <f aca="false">1309总!F23</f>
        <v>政</v>
      </c>
      <c r="AR12" s="25" t="str">
        <f aca="false">1309总!N23</f>
        <v>美陶</v>
      </c>
      <c r="AS12" s="25" t="str">
        <f aca="false">1309总!V23</f>
        <v>史</v>
      </c>
      <c r="AT12" s="25" t="str">
        <f aca="false">1309总!F35</f>
        <v>史</v>
      </c>
      <c r="AU12" s="25" t="str">
        <f aca="false">1309总!N35</f>
        <v>音</v>
      </c>
      <c r="AV12" s="25" t="str">
        <f aca="false">1309总!V35</f>
        <v>信</v>
      </c>
      <c r="AW12" s="25" t="str">
        <f aca="false">1309总!F47</f>
        <v>信</v>
      </c>
      <c r="AX12" s="25" t="str">
        <f aca="false">1309总!N47</f>
        <v>信</v>
      </c>
      <c r="AY12" s="21"/>
      <c r="AZ12" s="30" t="str">
        <f aca="false">1309总!G11</f>
        <v>活</v>
      </c>
      <c r="BA12" s="25" t="str">
        <f aca="false">1309总!O11</f>
        <v>活</v>
      </c>
      <c r="BB12" s="25" t="str">
        <f aca="false">1309总!W11</f>
        <v>活</v>
      </c>
      <c r="BC12" s="25" t="str">
        <f aca="false">1309总!G23</f>
        <v>活</v>
      </c>
      <c r="BD12" s="25" t="str">
        <f aca="false">1309总!O23</f>
        <v>活</v>
      </c>
      <c r="BE12" s="25" t="str">
        <f aca="false">1309总!W23</f>
        <v>活</v>
      </c>
      <c r="BF12" s="25" t="str">
        <f aca="false">1309总!G35</f>
        <v>活</v>
      </c>
      <c r="BG12" s="25" t="str">
        <f aca="false">1309总!O35</f>
        <v>活</v>
      </c>
      <c r="BH12" s="25" t="str">
        <f aca="false">1309总!W35</f>
        <v>活</v>
      </c>
      <c r="BI12" s="25" t="str">
        <f aca="false">1309总!G47</f>
        <v>活</v>
      </c>
      <c r="BJ12" s="25" t="str">
        <f aca="false">1309总!O47</f>
        <v>活</v>
      </c>
      <c r="BK12" s="13"/>
    </row>
    <row r="13" customFormat="false" ht="22.5" hidden="false" customHeight="true" outlineLevel="0" collapsed="false">
      <c r="A13" s="11"/>
      <c r="B13" s="37"/>
      <c r="C13" s="32" t="n">
        <v>9</v>
      </c>
      <c r="D13" s="33" t="str">
        <f aca="false">1309总!C12</f>
        <v>班会</v>
      </c>
      <c r="E13" s="33" t="str">
        <f aca="false">1309总!K12</f>
        <v>班会</v>
      </c>
      <c r="F13" s="33" t="str">
        <f aca="false">1309总!S12</f>
        <v>班会</v>
      </c>
      <c r="G13" s="33" t="str">
        <f aca="false">1309总!C24</f>
        <v>班会</v>
      </c>
      <c r="H13" s="33" t="str">
        <f aca="false">1309总!K24</f>
        <v>班会</v>
      </c>
      <c r="I13" s="33" t="str">
        <f aca="false">1309总!S24</f>
        <v>班会</v>
      </c>
      <c r="J13" s="33" t="str">
        <f aca="false">1309总!C36</f>
        <v>班会</v>
      </c>
      <c r="K13" s="33" t="str">
        <f aca="false">1309总!K36</f>
        <v>班会</v>
      </c>
      <c r="L13" s="33" t="str">
        <f aca="false">1309总!S36</f>
        <v>班会</v>
      </c>
      <c r="M13" s="33" t="str">
        <f aca="false">1309总!C48</f>
        <v>班会</v>
      </c>
      <c r="N13" s="25" t="str">
        <f aca="false">1309总!K48</f>
        <v>班会</v>
      </c>
      <c r="O13" s="15"/>
      <c r="P13" s="31" t="str">
        <f aca="false">1309总!D12</f>
        <v>研究</v>
      </c>
      <c r="Q13" s="33" t="str">
        <f aca="false">1309总!L12</f>
        <v>研究</v>
      </c>
      <c r="R13" s="33" t="str">
        <f aca="false">1309总!T12</f>
        <v>研究</v>
      </c>
      <c r="S13" s="33" t="str">
        <f aca="false">1309总!D24</f>
        <v>研究</v>
      </c>
      <c r="T13" s="33" t="str">
        <f aca="false">1309总!L24</f>
        <v>研究</v>
      </c>
      <c r="U13" s="33" t="str">
        <f aca="false">1309总!T24</f>
        <v>研究</v>
      </c>
      <c r="V13" s="33" t="str">
        <f aca="false">1309总!D36</f>
        <v>研究</v>
      </c>
      <c r="W13" s="33" t="str">
        <f aca="false">1309总!L36</f>
        <v>研究</v>
      </c>
      <c r="X13" s="33" t="str">
        <f aca="false">1309总!T36</f>
        <v>研究</v>
      </c>
      <c r="Y13" s="34" t="str">
        <f aca="false">1309总!D48</f>
        <v>研究</v>
      </c>
      <c r="Z13" s="25" t="str">
        <f aca="false">1309总!L48</f>
        <v>研究</v>
      </c>
      <c r="AA13" s="15"/>
      <c r="AB13" s="26" t="str">
        <f aca="false">1309总!E12</f>
        <v>活</v>
      </c>
      <c r="AC13" s="25" t="str">
        <f aca="false">1309总!M12</f>
        <v>活</v>
      </c>
      <c r="AD13" s="33" t="str">
        <f aca="false">1309总!U12</f>
        <v>活</v>
      </c>
      <c r="AE13" s="33" t="str">
        <f aca="false">1309总!E24</f>
        <v>活</v>
      </c>
      <c r="AF13" s="33" t="str">
        <f aca="false">1309总!M24</f>
        <v>活</v>
      </c>
      <c r="AG13" s="33" t="str">
        <f aca="false">1309总!U24</f>
        <v>活</v>
      </c>
      <c r="AH13" s="33" t="str">
        <f aca="false">1309总!E36</f>
        <v>活</v>
      </c>
      <c r="AI13" s="33" t="str">
        <f aca="false">1309总!M36</f>
        <v>活</v>
      </c>
      <c r="AJ13" s="33" t="str">
        <f aca="false">1309总!U36</f>
        <v>活</v>
      </c>
      <c r="AK13" s="33" t="str">
        <f aca="false">1309总!E48</f>
        <v>活</v>
      </c>
      <c r="AL13" s="25" t="str">
        <f aca="false">1309总!M48</f>
        <v>活</v>
      </c>
      <c r="AM13" s="15"/>
      <c r="AN13" s="31" t="str">
        <f aca="false">1309总!F12</f>
        <v>研究</v>
      </c>
      <c r="AO13" s="33" t="str">
        <f aca="false">1309总!N12</f>
        <v>研究</v>
      </c>
      <c r="AP13" s="33" t="str">
        <f aca="false">1309总!V12</f>
        <v>研究</v>
      </c>
      <c r="AQ13" s="33" t="str">
        <f aca="false">1309总!F24</f>
        <v>研究</v>
      </c>
      <c r="AR13" s="33" t="str">
        <f aca="false">1309总!N24</f>
        <v>研究</v>
      </c>
      <c r="AS13" s="33" t="str">
        <f aca="false">1309总!V24</f>
        <v>研究</v>
      </c>
      <c r="AT13" s="33" t="str">
        <f aca="false">1309总!F36</f>
        <v>研究</v>
      </c>
      <c r="AU13" s="33" t="str">
        <f aca="false">1309总!N36</f>
        <v>研究</v>
      </c>
      <c r="AV13" s="33" t="str">
        <f aca="false">1309总!V36</f>
        <v>研究</v>
      </c>
      <c r="AW13" s="33" t="str">
        <f aca="false">1309总!F48</f>
        <v>研究</v>
      </c>
      <c r="AX13" s="25" t="str">
        <f aca="false">1309总!N48</f>
        <v>研究</v>
      </c>
      <c r="AY13" s="21"/>
      <c r="AZ13" s="28" t="str">
        <f aca="false">1309总!G12</f>
        <v>校本</v>
      </c>
      <c r="BA13" s="33" t="str">
        <f aca="false">1309总!O12</f>
        <v>校本</v>
      </c>
      <c r="BB13" s="33" t="str">
        <f aca="false">1309总!W12</f>
        <v>校本</v>
      </c>
      <c r="BC13" s="33" t="str">
        <f aca="false">1309总!G24</f>
        <v>校本</v>
      </c>
      <c r="BD13" s="33" t="str">
        <f aca="false">1309总!O24</f>
        <v>校本</v>
      </c>
      <c r="BE13" s="33" t="str">
        <f aca="false">1309总!W24</f>
        <v>校本</v>
      </c>
      <c r="BF13" s="33" t="str">
        <f aca="false">1309总!G36</f>
        <v>校本</v>
      </c>
      <c r="BG13" s="33" t="str">
        <f aca="false">1309总!O36</f>
        <v>校本</v>
      </c>
      <c r="BH13" s="33" t="str">
        <f aca="false">1309总!W36</f>
        <v>校本</v>
      </c>
      <c r="BI13" s="33" t="str">
        <f aca="false">1309总!G48</f>
        <v>校本</v>
      </c>
      <c r="BJ13" s="25" t="str">
        <f aca="false">1309总!O48</f>
        <v>校本</v>
      </c>
      <c r="BK13" s="13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</row>
    <row r="15" customFormat="false" ht="15" hidden="false" customHeight="true" outlineLevel="0" collapsed="false">
      <c r="A15" s="5" t="s">
        <v>12</v>
      </c>
      <c r="B15" s="12" t="s">
        <v>9</v>
      </c>
      <c r="C15" s="12"/>
      <c r="D15" s="13" t="n">
        <v>1</v>
      </c>
      <c r="E15" s="13" t="n">
        <v>2</v>
      </c>
      <c r="F15" s="13" t="n">
        <v>3</v>
      </c>
      <c r="G15" s="13" t="n">
        <v>4</v>
      </c>
      <c r="H15" s="13" t="n">
        <v>5</v>
      </c>
      <c r="I15" s="13" t="n">
        <v>6</v>
      </c>
      <c r="J15" s="13" t="n">
        <v>7</v>
      </c>
      <c r="K15" s="13" t="n">
        <v>8</v>
      </c>
      <c r="L15" s="13" t="n">
        <v>9</v>
      </c>
      <c r="M15" s="13" t="n">
        <v>10</v>
      </c>
      <c r="N15" s="14" t="n">
        <v>11</v>
      </c>
      <c r="O15" s="15"/>
      <c r="P15" s="16" t="n">
        <v>1</v>
      </c>
      <c r="Q15" s="13" t="n">
        <v>2</v>
      </c>
      <c r="R15" s="13" t="n">
        <v>3</v>
      </c>
      <c r="S15" s="13" t="n">
        <v>4</v>
      </c>
      <c r="T15" s="13" t="n">
        <v>5</v>
      </c>
      <c r="U15" s="13" t="n">
        <v>6</v>
      </c>
      <c r="V15" s="13" t="n">
        <v>7</v>
      </c>
      <c r="W15" s="13" t="n">
        <v>8</v>
      </c>
      <c r="X15" s="13" t="n">
        <v>9</v>
      </c>
      <c r="Y15" s="13" t="n">
        <v>10</v>
      </c>
      <c r="Z15" s="14" t="n">
        <v>11</v>
      </c>
      <c r="AA15" s="15"/>
      <c r="AB15" s="16" t="n">
        <v>1</v>
      </c>
      <c r="AC15" s="13" t="n">
        <v>2</v>
      </c>
      <c r="AD15" s="13" t="n">
        <v>3</v>
      </c>
      <c r="AE15" s="13" t="n">
        <v>4</v>
      </c>
      <c r="AF15" s="13" t="n">
        <v>5</v>
      </c>
      <c r="AG15" s="13" t="n">
        <v>6</v>
      </c>
      <c r="AH15" s="13" t="n">
        <v>7</v>
      </c>
      <c r="AI15" s="13" t="n">
        <v>8</v>
      </c>
      <c r="AJ15" s="13" t="n">
        <v>9</v>
      </c>
      <c r="AK15" s="13" t="n">
        <v>10</v>
      </c>
      <c r="AL15" s="14" t="n">
        <v>11</v>
      </c>
      <c r="AM15" s="15"/>
      <c r="AN15" s="16" t="n">
        <v>1</v>
      </c>
      <c r="AO15" s="13" t="n">
        <v>2</v>
      </c>
      <c r="AP15" s="13" t="n">
        <v>3</v>
      </c>
      <c r="AQ15" s="13" t="n">
        <v>4</v>
      </c>
      <c r="AR15" s="13" t="n">
        <v>5</v>
      </c>
      <c r="AS15" s="13" t="n">
        <v>6</v>
      </c>
      <c r="AT15" s="13" t="n">
        <v>7</v>
      </c>
      <c r="AU15" s="13" t="n">
        <v>8</v>
      </c>
      <c r="AV15" s="13" t="n">
        <v>9</v>
      </c>
      <c r="AW15" s="13" t="n">
        <v>10</v>
      </c>
      <c r="AX15" s="18" t="n">
        <v>11</v>
      </c>
      <c r="AY15" s="15"/>
      <c r="AZ15" s="22" t="n">
        <v>1</v>
      </c>
      <c r="BA15" s="13" t="n">
        <v>2</v>
      </c>
      <c r="BB15" s="13" t="n">
        <v>3</v>
      </c>
      <c r="BC15" s="13" t="n">
        <v>4</v>
      </c>
      <c r="BD15" s="13" t="n">
        <v>5</v>
      </c>
      <c r="BE15" s="13" t="n">
        <v>6</v>
      </c>
      <c r="BF15" s="13" t="n">
        <v>7</v>
      </c>
      <c r="BG15" s="13" t="n">
        <v>8</v>
      </c>
      <c r="BH15" s="13" t="n">
        <v>9</v>
      </c>
      <c r="BI15" s="13" t="n">
        <v>10</v>
      </c>
      <c r="BJ15" s="14" t="n">
        <v>11</v>
      </c>
      <c r="BK15" s="22"/>
    </row>
    <row r="16" customFormat="false" ht="20.25" hidden="false" customHeight="true" outlineLevel="0" collapsed="false">
      <c r="A16" s="5"/>
      <c r="B16" s="11" t="s">
        <v>10</v>
      </c>
      <c r="C16" s="24" t="n">
        <v>1</v>
      </c>
      <c r="D16" s="25" t="str">
        <f aca="false">1309总!C52</f>
        <v>数</v>
      </c>
      <c r="E16" s="25" t="str">
        <f aca="false">1309总!K52</f>
        <v>生</v>
      </c>
      <c r="F16" s="25" t="str">
        <f aca="false">1309总!S52</f>
        <v>数</v>
      </c>
      <c r="G16" s="25" t="str">
        <f aca="false">1309总!C64</f>
        <v>地</v>
      </c>
      <c r="H16" s="25" t="str">
        <f aca="false">1309总!K64</f>
        <v>数</v>
      </c>
      <c r="I16" s="25" t="str">
        <f aca="false">1309总!S64</f>
        <v>史</v>
      </c>
      <c r="J16" s="25" t="str">
        <f aca="false">1309总!C76</f>
        <v>数</v>
      </c>
      <c r="K16" s="25" t="str">
        <f aca="false">1309总!K76</f>
        <v>史</v>
      </c>
      <c r="L16" s="25" t="str">
        <f aca="false">1309总!S76</f>
        <v>数</v>
      </c>
      <c r="M16" s="25" t="str">
        <f aca="false">1309总!C88</f>
        <v>数</v>
      </c>
      <c r="N16" s="25" t="str">
        <f aca="false">1309总!K88</f>
        <v>物</v>
      </c>
      <c r="O16" s="15"/>
      <c r="P16" s="26" t="str">
        <f aca="false">1309总!D52</f>
        <v>英</v>
      </c>
      <c r="Q16" s="25" t="str">
        <f aca="false">1309总!L52</f>
        <v>物</v>
      </c>
      <c r="R16" s="25" t="str">
        <f aca="false">1309总!T52</f>
        <v>生</v>
      </c>
      <c r="S16" s="25" t="str">
        <f aca="false">1309总!D64</f>
        <v>数</v>
      </c>
      <c r="T16" s="25" t="str">
        <f aca="false">1309总!L64</f>
        <v>数</v>
      </c>
      <c r="U16" s="25" t="str">
        <f aca="false">1309总!T64</f>
        <v>数</v>
      </c>
      <c r="V16" s="25" t="str">
        <f aca="false">1309总!D76</f>
        <v>政</v>
      </c>
      <c r="W16" s="25" t="str">
        <f aca="false">1309总!L76</f>
        <v>政</v>
      </c>
      <c r="X16" s="25" t="str">
        <f aca="false">1309总!T76</f>
        <v>地</v>
      </c>
      <c r="Y16" s="25" t="str">
        <f aca="false">1309总!D88</f>
        <v>化</v>
      </c>
      <c r="Z16" s="25" t="str">
        <f aca="false">1309总!L88</f>
        <v>化</v>
      </c>
      <c r="AA16" s="15"/>
      <c r="AB16" s="30" t="str">
        <f aca="false">1309总!E52</f>
        <v>化</v>
      </c>
      <c r="AC16" s="25" t="str">
        <f aca="false">1309总!M52</f>
        <v>语</v>
      </c>
      <c r="AD16" s="25" t="str">
        <f aca="false">1309总!U52</f>
        <v>语</v>
      </c>
      <c r="AE16" s="25" t="str">
        <f aca="false">1309总!E64</f>
        <v>数</v>
      </c>
      <c r="AF16" s="25" t="str">
        <f aca="false">1309总!M64</f>
        <v>英</v>
      </c>
      <c r="AG16" s="25" t="str">
        <f aca="false">1309总!U64</f>
        <v>语</v>
      </c>
      <c r="AH16" s="25" t="str">
        <f aca="false">1309总!E76</f>
        <v>数</v>
      </c>
      <c r="AI16" s="25" t="str">
        <f aca="false">1309总!M76</f>
        <v>英</v>
      </c>
      <c r="AJ16" s="25" t="str">
        <f aca="false">1309总!U76</f>
        <v>数</v>
      </c>
      <c r="AK16" s="25" t="str">
        <f aca="false">1309总!E88</f>
        <v>英</v>
      </c>
      <c r="AL16" s="25" t="str">
        <f aca="false">1309总!M88</f>
        <v>数</v>
      </c>
      <c r="AM16" s="15"/>
      <c r="AN16" s="26" t="str">
        <f aca="false">1309总!F52</f>
        <v>物</v>
      </c>
      <c r="AO16" s="25" t="str">
        <f aca="false">1309总!N52</f>
        <v>数</v>
      </c>
      <c r="AP16" s="25" t="str">
        <f aca="false">1309总!V52</f>
        <v>数</v>
      </c>
      <c r="AQ16" s="25" t="str">
        <f aca="false">1309总!F64</f>
        <v>语</v>
      </c>
      <c r="AR16" s="25" t="str">
        <f aca="false">1309总!N64</f>
        <v>语</v>
      </c>
      <c r="AS16" s="25" t="str">
        <f aca="false">1309总!V64</f>
        <v>数</v>
      </c>
      <c r="AT16" s="25" t="str">
        <f aca="false">1309总!F76</f>
        <v>英</v>
      </c>
      <c r="AU16" s="25" t="str">
        <f aca="false">1309总!N76</f>
        <v>数</v>
      </c>
      <c r="AV16" s="25" t="str">
        <f aca="false">1309总!V76</f>
        <v>史</v>
      </c>
      <c r="AW16" s="25" t="str">
        <f aca="false">1309总!F88</f>
        <v>数</v>
      </c>
      <c r="AX16" s="25" t="str">
        <f aca="false">1309总!N88</f>
        <v>生</v>
      </c>
      <c r="AY16" s="15"/>
      <c r="AZ16" s="30" t="str">
        <f aca="false">1309总!G52</f>
        <v>数</v>
      </c>
      <c r="BA16" s="25" t="str">
        <f aca="false">1309总!O52</f>
        <v>数</v>
      </c>
      <c r="BB16" s="25" t="str">
        <f aca="false">1309总!W52</f>
        <v>语</v>
      </c>
      <c r="BC16" s="25" t="str">
        <f aca="false">1309总!G64</f>
        <v>物</v>
      </c>
      <c r="BD16" s="25" t="str">
        <f aca="false">1309总!O64</f>
        <v>地</v>
      </c>
      <c r="BE16" s="25" t="str">
        <f aca="false">1309总!W64</f>
        <v>政</v>
      </c>
      <c r="BF16" s="25" t="str">
        <f aca="false">1309总!G76</f>
        <v>语</v>
      </c>
      <c r="BG16" s="25" t="str">
        <f aca="false">1309总!O76</f>
        <v>数</v>
      </c>
      <c r="BH16" s="25" t="str">
        <f aca="false">1309总!W76</f>
        <v>英</v>
      </c>
      <c r="BI16" s="25" t="str">
        <f aca="false">1309总!G88</f>
        <v>化</v>
      </c>
      <c r="BJ16" s="25" t="str">
        <f aca="false">1309总!O88</f>
        <v>数</v>
      </c>
      <c r="BK16" s="22"/>
    </row>
    <row r="17" customFormat="false" ht="20.25" hidden="false" customHeight="true" outlineLevel="0" collapsed="false">
      <c r="A17" s="5"/>
      <c r="B17" s="5"/>
      <c r="C17" s="24" t="n">
        <v>2</v>
      </c>
      <c r="D17" s="25" t="str">
        <f aca="false">1309总!C53</f>
        <v>英</v>
      </c>
      <c r="E17" s="25" t="str">
        <f aca="false">1309总!K53</f>
        <v>数</v>
      </c>
      <c r="F17" s="25" t="str">
        <f aca="false">1309总!S53</f>
        <v>物</v>
      </c>
      <c r="G17" s="25" t="str">
        <f aca="false">1309总!C65</f>
        <v>数</v>
      </c>
      <c r="H17" s="25" t="str">
        <f aca="false">1309总!K65</f>
        <v>英</v>
      </c>
      <c r="I17" s="25" t="str">
        <f aca="false">1309总!S65</f>
        <v>数</v>
      </c>
      <c r="J17" s="25" t="str">
        <f aca="false">1309总!C77</f>
        <v>英</v>
      </c>
      <c r="K17" s="25" t="str">
        <f aca="false">1309总!K77</f>
        <v>数</v>
      </c>
      <c r="L17" s="25" t="str">
        <f aca="false">1309总!S77</f>
        <v>英</v>
      </c>
      <c r="M17" s="25" t="str">
        <f aca="false">1309总!C89</f>
        <v>语</v>
      </c>
      <c r="N17" s="25" t="str">
        <f aca="false">1309总!K89</f>
        <v>英</v>
      </c>
      <c r="O17" s="15"/>
      <c r="P17" s="26" t="str">
        <f aca="false">1309总!D53</f>
        <v>数</v>
      </c>
      <c r="Q17" s="25" t="str">
        <f aca="false">1309总!L53</f>
        <v>生</v>
      </c>
      <c r="R17" s="25" t="str">
        <f aca="false">1309总!T53</f>
        <v>数</v>
      </c>
      <c r="S17" s="25" t="str">
        <f aca="false">1309总!D65</f>
        <v>语</v>
      </c>
      <c r="T17" s="25" t="str">
        <f aca="false">1309总!L65</f>
        <v>语</v>
      </c>
      <c r="U17" s="25" t="str">
        <f aca="false">1309总!T65</f>
        <v>政</v>
      </c>
      <c r="V17" s="25" t="str">
        <f aca="false">1309总!D77</f>
        <v>数</v>
      </c>
      <c r="W17" s="25" t="str">
        <f aca="false">1309总!L77</f>
        <v>英</v>
      </c>
      <c r="X17" s="25" t="str">
        <f aca="false">1309总!T77</f>
        <v>英</v>
      </c>
      <c r="Y17" s="25" t="str">
        <f aca="false">1309总!D89</f>
        <v>英</v>
      </c>
      <c r="Z17" s="25" t="str">
        <f aca="false">1309总!L89</f>
        <v>数</v>
      </c>
      <c r="AA17" s="15"/>
      <c r="AB17" s="30" t="str">
        <f aca="false">1309总!E53</f>
        <v>数</v>
      </c>
      <c r="AC17" s="25" t="str">
        <f aca="false">1309总!M53</f>
        <v>英</v>
      </c>
      <c r="AD17" s="25" t="str">
        <f aca="false">1309总!U53</f>
        <v>数</v>
      </c>
      <c r="AE17" s="25" t="str">
        <f aca="false">1309总!E65</f>
        <v>英</v>
      </c>
      <c r="AF17" s="25" t="str">
        <f aca="false">1309总!M65</f>
        <v>数</v>
      </c>
      <c r="AG17" s="25" t="str">
        <f aca="false">1309总!U65</f>
        <v>英</v>
      </c>
      <c r="AH17" s="25" t="str">
        <f aca="false">1309总!E77</f>
        <v>通</v>
      </c>
      <c r="AI17" s="25" t="str">
        <f aca="false">1309总!M77</f>
        <v>语</v>
      </c>
      <c r="AJ17" s="25" t="str">
        <f aca="false">1309总!U77</f>
        <v>语</v>
      </c>
      <c r="AK17" s="25" t="str">
        <f aca="false">1309总!E89</f>
        <v>化</v>
      </c>
      <c r="AL17" s="25" t="str">
        <f aca="false">1309总!M89</f>
        <v>化</v>
      </c>
      <c r="AM17" s="15"/>
      <c r="AN17" s="26" t="str">
        <f aca="false">1309总!F53</f>
        <v>语</v>
      </c>
      <c r="AO17" s="25" t="str">
        <f aca="false">1309总!N53</f>
        <v>物</v>
      </c>
      <c r="AP17" s="25" t="str">
        <f aca="false">1309总!V53</f>
        <v>语</v>
      </c>
      <c r="AQ17" s="25" t="str">
        <f aca="false">1309总!F65</f>
        <v>物</v>
      </c>
      <c r="AR17" s="25" t="str">
        <f aca="false">1309总!N65</f>
        <v>数</v>
      </c>
      <c r="AS17" s="25" t="str">
        <f aca="false">1309总!V65</f>
        <v>数</v>
      </c>
      <c r="AT17" s="25" t="str">
        <f aca="false">1309总!F77</f>
        <v>数</v>
      </c>
      <c r="AU17" s="25" t="str">
        <f aca="false">1309总!N77</f>
        <v>史</v>
      </c>
      <c r="AV17" s="25" t="str">
        <f aca="false">1309总!V77</f>
        <v>语</v>
      </c>
      <c r="AW17" s="25" t="str">
        <f aca="false">1309总!F89</f>
        <v>数</v>
      </c>
      <c r="AX17" s="25" t="str">
        <f aca="false">1309总!N89</f>
        <v>语</v>
      </c>
      <c r="AY17" s="15"/>
      <c r="AZ17" s="30" t="str">
        <f aca="false">1309总!G53</f>
        <v>语</v>
      </c>
      <c r="BA17" s="25" t="str">
        <f aca="false">1309总!O53</f>
        <v>数</v>
      </c>
      <c r="BB17" s="25" t="str">
        <f aca="false">1309总!W53</f>
        <v>英</v>
      </c>
      <c r="BC17" s="25" t="str">
        <f aca="false">1309总!G65</f>
        <v>数</v>
      </c>
      <c r="BD17" s="25" t="str">
        <f aca="false">1309总!O65</f>
        <v>语</v>
      </c>
      <c r="BE17" s="25" t="str">
        <f aca="false">1309总!W65</f>
        <v>数</v>
      </c>
      <c r="BF17" s="25" t="str">
        <f aca="false">1309总!G77</f>
        <v>政</v>
      </c>
      <c r="BG17" s="25" t="str">
        <f aca="false">1309总!O77</f>
        <v>数</v>
      </c>
      <c r="BH17" s="25" t="str">
        <f aca="false">1309总!W77</f>
        <v>地</v>
      </c>
      <c r="BI17" s="25" t="str">
        <f aca="false">1309总!G89</f>
        <v>数</v>
      </c>
      <c r="BJ17" s="25" t="str">
        <f aca="false">1309总!O89</f>
        <v>数</v>
      </c>
      <c r="BK17" s="22"/>
    </row>
    <row r="18" customFormat="false" ht="20.25" hidden="false" customHeight="true" outlineLevel="0" collapsed="false">
      <c r="A18" s="5"/>
      <c r="B18" s="5"/>
      <c r="C18" s="24" t="n">
        <v>3</v>
      </c>
      <c r="D18" s="25" t="str">
        <f aca="false">1309总!C54</f>
        <v>物</v>
      </c>
      <c r="E18" s="25" t="str">
        <f aca="false">1309总!K54</f>
        <v>英</v>
      </c>
      <c r="F18" s="25" t="str">
        <f aca="false">1309总!S54</f>
        <v>生</v>
      </c>
      <c r="G18" s="25" t="str">
        <f aca="false">1309总!C66</f>
        <v>英</v>
      </c>
      <c r="H18" s="25" t="str">
        <f aca="false">1309总!K66</f>
        <v>地</v>
      </c>
      <c r="I18" s="25" t="str">
        <f aca="false">1309总!S66</f>
        <v>英</v>
      </c>
      <c r="J18" s="25" t="str">
        <f aca="false">1309总!C78</f>
        <v>语</v>
      </c>
      <c r="K18" s="25" t="str">
        <f aca="false">1309总!K78</f>
        <v>语</v>
      </c>
      <c r="L18" s="25" t="str">
        <f aca="false">1309总!S78</f>
        <v>语</v>
      </c>
      <c r="M18" s="25" t="str">
        <f aca="false">1309总!C90</f>
        <v>英</v>
      </c>
      <c r="N18" s="25" t="str">
        <f aca="false">1309总!K90</f>
        <v>数</v>
      </c>
      <c r="O18" s="15"/>
      <c r="P18" s="26" t="str">
        <f aca="false">1309总!D54</f>
        <v>化</v>
      </c>
      <c r="Q18" s="25" t="str">
        <f aca="false">1309总!L54</f>
        <v>语</v>
      </c>
      <c r="R18" s="25" t="str">
        <f aca="false">1309总!T54</f>
        <v>数</v>
      </c>
      <c r="S18" s="25" t="str">
        <f aca="false">1309总!D66</f>
        <v>英</v>
      </c>
      <c r="T18" s="25" t="str">
        <f aca="false">1309总!L66</f>
        <v>语</v>
      </c>
      <c r="U18" s="25" t="str">
        <f aca="false">1309总!T66</f>
        <v>英</v>
      </c>
      <c r="V18" s="25" t="str">
        <f aca="false">1309总!D78</f>
        <v>数</v>
      </c>
      <c r="W18" s="25" t="str">
        <f aca="false">1309总!L78</f>
        <v>英</v>
      </c>
      <c r="X18" s="25" t="str">
        <f aca="false">1309总!T78</f>
        <v>数</v>
      </c>
      <c r="Y18" s="25" t="str">
        <f aca="false">1309总!D90</f>
        <v>语</v>
      </c>
      <c r="Z18" s="25" t="str">
        <f aca="false">1309总!L90</f>
        <v>语</v>
      </c>
      <c r="AA18" s="15"/>
      <c r="AB18" s="30" t="str">
        <f aca="false">1309总!E54</f>
        <v>语</v>
      </c>
      <c r="AC18" s="25" t="str">
        <f aca="false">1309总!M54</f>
        <v>数</v>
      </c>
      <c r="AD18" s="25" t="str">
        <f aca="false">1309总!U54</f>
        <v>英</v>
      </c>
      <c r="AE18" s="25" t="str">
        <f aca="false">1309总!E66</f>
        <v>体</v>
      </c>
      <c r="AF18" s="25" t="str">
        <f aca="false">1309总!M66</f>
        <v>物</v>
      </c>
      <c r="AG18" s="25" t="str">
        <f aca="false">1309总!U66</f>
        <v>体</v>
      </c>
      <c r="AH18" s="25" t="str">
        <f aca="false">1309总!E78</f>
        <v>语</v>
      </c>
      <c r="AI18" s="25" t="str">
        <f aca="false">1309总!M78</f>
        <v>数</v>
      </c>
      <c r="AJ18" s="25" t="str">
        <f aca="false">1309总!U78</f>
        <v>体</v>
      </c>
      <c r="AK18" s="25" t="str">
        <f aca="false">1309总!E90</f>
        <v>数</v>
      </c>
      <c r="AL18" s="25" t="str">
        <f aca="false">1309总!M90</f>
        <v>英</v>
      </c>
      <c r="AM18" s="15"/>
      <c r="AN18" s="26" t="str">
        <f aca="false">1309总!F54</f>
        <v>数</v>
      </c>
      <c r="AO18" s="25" t="str">
        <f aca="false">1309总!N54</f>
        <v>语</v>
      </c>
      <c r="AP18" s="25" t="str">
        <f aca="false">1309总!V54</f>
        <v>生</v>
      </c>
      <c r="AQ18" s="25" t="str">
        <f aca="false">1309总!F66</f>
        <v>数</v>
      </c>
      <c r="AR18" s="25" t="str">
        <f aca="false">1309总!N66</f>
        <v>数</v>
      </c>
      <c r="AS18" s="25" t="str">
        <f aca="false">1309总!V66</f>
        <v>语</v>
      </c>
      <c r="AT18" s="25" t="str">
        <f aca="false">1309总!F78</f>
        <v>史</v>
      </c>
      <c r="AU18" s="25" t="str">
        <f aca="false">1309总!N78</f>
        <v>政</v>
      </c>
      <c r="AV18" s="25" t="str">
        <f aca="false">1309总!V78</f>
        <v>数</v>
      </c>
      <c r="AW18" s="25" t="str">
        <f aca="false">1309总!F90</f>
        <v>语</v>
      </c>
      <c r="AX18" s="25" t="str">
        <f aca="false">1309总!N90</f>
        <v>数</v>
      </c>
      <c r="AY18" s="15"/>
      <c r="AZ18" s="30" t="str">
        <f aca="false">1309总!G54</f>
        <v>英</v>
      </c>
      <c r="BA18" s="25" t="str">
        <f aca="false">1309总!O54</f>
        <v>英</v>
      </c>
      <c r="BB18" s="25" t="str">
        <f aca="false">1309总!W54</f>
        <v>数</v>
      </c>
      <c r="BC18" s="25" t="str">
        <f aca="false">1309总!G66</f>
        <v>语</v>
      </c>
      <c r="BD18" s="25" t="str">
        <f aca="false">1309总!O66</f>
        <v>英</v>
      </c>
      <c r="BE18" s="25" t="str">
        <f aca="false">1309总!W66</f>
        <v>语</v>
      </c>
      <c r="BF18" s="25" t="str">
        <f aca="false">1309总!G78</f>
        <v>英</v>
      </c>
      <c r="BG18" s="25" t="str">
        <f aca="false">1309总!O78</f>
        <v>语</v>
      </c>
      <c r="BH18" s="25" t="str">
        <f aca="false">1309总!W78</f>
        <v>数</v>
      </c>
      <c r="BI18" s="25" t="str">
        <f aca="false">1309总!G90</f>
        <v>数</v>
      </c>
      <c r="BJ18" s="25" t="str">
        <f aca="false">1309总!O90</f>
        <v>英</v>
      </c>
      <c r="BK18" s="22"/>
    </row>
    <row r="19" customFormat="false" ht="21.75" hidden="false" customHeight="true" outlineLevel="0" collapsed="false">
      <c r="A19" s="5"/>
      <c r="B19" s="11"/>
      <c r="C19" s="32" t="n">
        <v>4</v>
      </c>
      <c r="D19" s="33" t="str">
        <f aca="false">1309总!C55</f>
        <v>化</v>
      </c>
      <c r="E19" s="33" t="str">
        <f aca="false">1309总!K55</f>
        <v>信</v>
      </c>
      <c r="F19" s="33" t="str">
        <f aca="false">1309总!S55</f>
        <v>语</v>
      </c>
      <c r="G19" s="33" t="str">
        <f aca="false">1309总!C67</f>
        <v>信</v>
      </c>
      <c r="H19" s="33" t="str">
        <f aca="false">1309总!K67</f>
        <v>物</v>
      </c>
      <c r="I19" s="33" t="str">
        <f aca="false">1309总!S67</f>
        <v>语</v>
      </c>
      <c r="J19" s="33" t="str">
        <f aca="false">1309总!C79</f>
        <v>政</v>
      </c>
      <c r="K19" s="33" t="str">
        <f aca="false">1309总!K79</f>
        <v>政</v>
      </c>
      <c r="L19" s="33" t="str">
        <f aca="false">1309总!S79</f>
        <v>史</v>
      </c>
      <c r="M19" s="33" t="str">
        <f aca="false">1309总!C91</f>
        <v>生</v>
      </c>
      <c r="N19" s="36" t="str">
        <f aca="false">1309总!K91</f>
        <v>语</v>
      </c>
      <c r="O19" s="15"/>
      <c r="P19" s="31" t="str">
        <f aca="false">1309总!D55</f>
        <v>语</v>
      </c>
      <c r="Q19" s="33" t="str">
        <f aca="false">1309总!L55</f>
        <v>数</v>
      </c>
      <c r="R19" s="33" t="str">
        <f aca="false">1309总!T55</f>
        <v>英</v>
      </c>
      <c r="S19" s="33" t="str">
        <f aca="false">1309总!D67</f>
        <v>地</v>
      </c>
      <c r="T19" s="33" t="str">
        <f aca="false">1309总!L67</f>
        <v>英</v>
      </c>
      <c r="U19" s="33" t="str">
        <f aca="false">1309总!T67</f>
        <v>史</v>
      </c>
      <c r="V19" s="33" t="str">
        <f aca="false">1309总!D79</f>
        <v>史</v>
      </c>
      <c r="W19" s="33" t="str">
        <f aca="false">1309总!L79</f>
        <v>数</v>
      </c>
      <c r="X19" s="33" t="str">
        <f aca="false">1309总!T79</f>
        <v>数</v>
      </c>
      <c r="Y19" s="33" t="str">
        <f aca="false">1309总!D91</f>
        <v>数</v>
      </c>
      <c r="Z19" s="33" t="str">
        <f aca="false">1309总!L91</f>
        <v>英</v>
      </c>
      <c r="AA19" s="15"/>
      <c r="AB19" s="28" t="str">
        <f aca="false">1309总!E55</f>
        <v>英</v>
      </c>
      <c r="AC19" s="33" t="str">
        <f aca="false">1309总!M55</f>
        <v>体</v>
      </c>
      <c r="AD19" s="33" t="str">
        <f aca="false">1309总!U55</f>
        <v>体</v>
      </c>
      <c r="AE19" s="33" t="str">
        <f aca="false">1309总!E67</f>
        <v>语</v>
      </c>
      <c r="AF19" s="33" t="str">
        <f aca="false">1309总!M67</f>
        <v>体</v>
      </c>
      <c r="AG19" s="33" t="str">
        <f aca="false">1309总!U67</f>
        <v>数</v>
      </c>
      <c r="AH19" s="33" t="str">
        <f aca="false">1309总!E79</f>
        <v>英</v>
      </c>
      <c r="AI19" s="33" t="str">
        <f aca="false">1309总!M79</f>
        <v>体</v>
      </c>
      <c r="AJ19" s="33" t="str">
        <f aca="false">1309总!U79</f>
        <v>英</v>
      </c>
      <c r="AK19" s="33" t="str">
        <f aca="false">1309总!E91</f>
        <v>语</v>
      </c>
      <c r="AL19" s="36" t="str">
        <f aca="false">1309总!M91</f>
        <v>物</v>
      </c>
      <c r="AM19" s="15"/>
      <c r="AN19" s="31" t="str">
        <f aca="false">1309总!F55</f>
        <v>数</v>
      </c>
      <c r="AO19" s="33" t="str">
        <f aca="false">1309总!N55</f>
        <v>英</v>
      </c>
      <c r="AP19" s="33" t="str">
        <f aca="false">1309总!V55</f>
        <v>物</v>
      </c>
      <c r="AQ19" s="33" t="str">
        <f aca="false">1309总!F67</f>
        <v>数</v>
      </c>
      <c r="AR19" s="33" t="str">
        <f aca="false">1309总!N67</f>
        <v>物</v>
      </c>
      <c r="AS19" s="33" t="str">
        <f aca="false">1309总!V67</f>
        <v>史</v>
      </c>
      <c r="AT19" s="33" t="str">
        <f aca="false">1309总!F79</f>
        <v>语</v>
      </c>
      <c r="AU19" s="33" t="str">
        <f aca="false">1309总!N79</f>
        <v>语</v>
      </c>
      <c r="AV19" s="33" t="str">
        <f aca="false">1309总!V79</f>
        <v>地</v>
      </c>
      <c r="AW19" s="33" t="str">
        <f aca="false">1309总!F91</f>
        <v>物</v>
      </c>
      <c r="AX19" s="33" t="str">
        <f aca="false">1309总!N91</f>
        <v>数</v>
      </c>
      <c r="AY19" s="15"/>
      <c r="AZ19" s="28" t="str">
        <f aca="false">1309总!G55</f>
        <v>物</v>
      </c>
      <c r="BA19" s="33" t="str">
        <f aca="false">1309总!O55</f>
        <v>语</v>
      </c>
      <c r="BB19" s="33" t="str">
        <f aca="false">1309总!W55</f>
        <v>物</v>
      </c>
      <c r="BC19" s="33" t="str">
        <f aca="false">1309总!G67</f>
        <v>英</v>
      </c>
      <c r="BD19" s="33" t="str">
        <f aca="false">1309总!O67</f>
        <v>数</v>
      </c>
      <c r="BE19" s="33" t="str">
        <f aca="false">1309总!W67</f>
        <v>英</v>
      </c>
      <c r="BF19" s="33" t="str">
        <f aca="false">1309总!G79</f>
        <v>数</v>
      </c>
      <c r="BG19" s="33" t="str">
        <f aca="false">1309总!O79</f>
        <v>英</v>
      </c>
      <c r="BH19" s="33" t="str">
        <f aca="false">1309总!W79</f>
        <v>语</v>
      </c>
      <c r="BI19" s="33" t="str">
        <f aca="false">1309总!G91</f>
        <v>英</v>
      </c>
      <c r="BJ19" s="33" t="str">
        <f aca="false">1309总!O91</f>
        <v>语</v>
      </c>
      <c r="BK19" s="22"/>
    </row>
    <row r="20" customFormat="false" ht="20.25" hidden="false" customHeight="true" outlineLevel="0" collapsed="false">
      <c r="A20" s="5"/>
      <c r="B20" s="47" t="s">
        <v>11</v>
      </c>
      <c r="C20" s="38" t="n">
        <v>5</v>
      </c>
      <c r="D20" s="39" t="str">
        <f aca="false">1309总!C56</f>
        <v>英</v>
      </c>
      <c r="E20" s="39" t="str">
        <f aca="false">1309总!K56</f>
        <v>语</v>
      </c>
      <c r="F20" s="39" t="str">
        <f aca="false">1309总!S56</f>
        <v>数</v>
      </c>
      <c r="G20" s="39" t="str">
        <f aca="false">1309总!C68</f>
        <v>语</v>
      </c>
      <c r="H20" s="39" t="str">
        <f aca="false">1309总!K68</f>
        <v>语</v>
      </c>
      <c r="I20" s="39" t="str">
        <f aca="false">1309总!S68</f>
        <v>政</v>
      </c>
      <c r="J20" s="39" t="str">
        <f aca="false">1309总!C80</f>
        <v>信</v>
      </c>
      <c r="K20" s="39" t="str">
        <f aca="false">1309总!K80</f>
        <v>信</v>
      </c>
      <c r="L20" s="39" t="str">
        <f aca="false">1309总!S80</f>
        <v>地</v>
      </c>
      <c r="M20" s="39" t="str">
        <f aca="false">1309总!C92</f>
        <v>信</v>
      </c>
      <c r="N20" s="45" t="str">
        <f aca="false">1309总!K92</f>
        <v>英</v>
      </c>
      <c r="O20" s="15"/>
      <c r="P20" s="40" t="str">
        <f aca="false">1309总!D56</f>
        <v>物</v>
      </c>
      <c r="Q20" s="39" t="str">
        <f aca="false">1309总!L56</f>
        <v>英</v>
      </c>
      <c r="R20" s="39" t="str">
        <f aca="false">1309总!T56</f>
        <v>语</v>
      </c>
      <c r="S20" s="39" t="str">
        <f aca="false">1309总!D68</f>
        <v>物</v>
      </c>
      <c r="T20" s="39" t="str">
        <f aca="false">1309总!L68</f>
        <v>地</v>
      </c>
      <c r="U20" s="39" t="str">
        <f aca="false">1309总!T68</f>
        <v>语</v>
      </c>
      <c r="V20" s="39" t="str">
        <f aca="false">1309总!D80</f>
        <v>语</v>
      </c>
      <c r="W20" s="39" t="str">
        <f aca="false">1309总!L80</f>
        <v>语</v>
      </c>
      <c r="X20" s="39" t="str">
        <f aca="false">1309总!T80</f>
        <v>语</v>
      </c>
      <c r="Y20" s="39" t="str">
        <f aca="false">1309总!D92</f>
        <v>生</v>
      </c>
      <c r="Z20" s="39" t="str">
        <f aca="false">1309总!L92</f>
        <v>语</v>
      </c>
      <c r="AA20" s="15"/>
      <c r="AB20" s="43" t="str">
        <f aca="false">1309总!E56</f>
        <v>通</v>
      </c>
      <c r="AC20" s="39" t="str">
        <f aca="false">1309总!M56</f>
        <v>数</v>
      </c>
      <c r="AD20" s="39" t="str">
        <f aca="false">1309总!U56</f>
        <v>生</v>
      </c>
      <c r="AE20" s="39" t="str">
        <f aca="false">1309总!E68</f>
        <v>通</v>
      </c>
      <c r="AF20" s="39" t="str">
        <f aca="false">1309总!M68</f>
        <v>通</v>
      </c>
      <c r="AG20" s="39" t="str">
        <f aca="false">1309总!U68</f>
        <v>史</v>
      </c>
      <c r="AH20" s="39" t="str">
        <f aca="false">1309总!E80</f>
        <v>政</v>
      </c>
      <c r="AI20" s="39" t="str">
        <f aca="false">1309总!M80</f>
        <v>政</v>
      </c>
      <c r="AJ20" s="39" t="str">
        <f aca="false">1309总!U80</f>
        <v>地</v>
      </c>
      <c r="AK20" s="39" t="str">
        <f aca="false">1309总!E92</f>
        <v>数</v>
      </c>
      <c r="AL20" s="45" t="str">
        <f aca="false">1309总!M92</f>
        <v>数</v>
      </c>
      <c r="AM20" s="15"/>
      <c r="AN20" s="40" t="str">
        <f aca="false">1309总!F56</f>
        <v>化</v>
      </c>
      <c r="AO20" s="39" t="str">
        <f aca="false">1309总!N56</f>
        <v>通</v>
      </c>
      <c r="AP20" s="39" t="str">
        <f aca="false">1309总!V56</f>
        <v>英</v>
      </c>
      <c r="AQ20" s="39" t="str">
        <f aca="false">1309总!F68</f>
        <v>英</v>
      </c>
      <c r="AR20" s="39" t="str">
        <f aca="false">1309总!N68</f>
        <v>英</v>
      </c>
      <c r="AS20" s="39" t="str">
        <f aca="false">1309总!V68</f>
        <v>英</v>
      </c>
      <c r="AT20" s="39" t="str">
        <f aca="false">1309总!F80</f>
        <v>美D
音S</v>
      </c>
      <c r="AU20" s="39" t="str">
        <f aca="false">1309总!N80</f>
        <v>音D
美S</v>
      </c>
      <c r="AV20" s="39" t="str">
        <f aca="false">1309总!V80</f>
        <v>英</v>
      </c>
      <c r="AW20" s="39" t="str">
        <f aca="false">1309总!F92</f>
        <v>英</v>
      </c>
      <c r="AX20" s="39" t="str">
        <f aca="false">1309总!N92</f>
        <v>化</v>
      </c>
      <c r="AY20" s="15"/>
      <c r="AZ20" s="43" t="str">
        <f aca="false">1309总!G56</f>
        <v>语</v>
      </c>
      <c r="BA20" s="39" t="str">
        <f aca="false">1309总!O56</f>
        <v>体</v>
      </c>
      <c r="BB20" s="39" t="str">
        <f aca="false">1309总!W56</f>
        <v>体</v>
      </c>
      <c r="BC20" s="39" t="str">
        <f aca="false">1309总!G68</f>
        <v>地</v>
      </c>
      <c r="BD20" s="39" t="str">
        <f aca="false">1309总!O68</f>
        <v>体</v>
      </c>
      <c r="BE20" s="39" t="str">
        <f aca="false">1309总!W68</f>
        <v>信</v>
      </c>
      <c r="BF20" s="39" t="str">
        <f aca="false">1309总!G80</f>
        <v>史</v>
      </c>
      <c r="BG20" s="39" t="str">
        <f aca="false">1309总!O80</f>
        <v>体</v>
      </c>
      <c r="BH20" s="39" t="str">
        <f aca="false">1309总!W80</f>
        <v>信</v>
      </c>
      <c r="BI20" s="39" t="str">
        <f aca="false">1309总!G92</f>
        <v>语</v>
      </c>
      <c r="BJ20" s="39" t="str">
        <f aca="false">1309总!O92</f>
        <v>生</v>
      </c>
      <c r="BK20" s="22"/>
    </row>
    <row r="21" customFormat="false" ht="20.25" hidden="false" customHeight="true" outlineLevel="0" collapsed="false">
      <c r="A21" s="5"/>
      <c r="B21" s="47"/>
      <c r="C21" s="24" t="n">
        <v>6</v>
      </c>
      <c r="D21" s="25" t="str">
        <f aca="false">1309总!C57</f>
        <v>语</v>
      </c>
      <c r="E21" s="25" t="str">
        <f aca="false">1309总!K57</f>
        <v>语</v>
      </c>
      <c r="F21" s="25" t="str">
        <f aca="false">1309总!S57</f>
        <v>信</v>
      </c>
      <c r="G21" s="25" t="str">
        <f aca="false">1309总!C69</f>
        <v>物</v>
      </c>
      <c r="H21" s="25" t="str">
        <f aca="false">1309总!K69</f>
        <v>信</v>
      </c>
      <c r="I21" s="25" t="str">
        <f aca="false">1309总!S69</f>
        <v>信</v>
      </c>
      <c r="J21" s="25" t="str">
        <f aca="false">1309总!C81</f>
        <v>英</v>
      </c>
      <c r="K21" s="25" t="str">
        <f aca="false">1309总!K81</f>
        <v>英</v>
      </c>
      <c r="L21" s="25" t="str">
        <f aca="false">1309总!S81</f>
        <v>物</v>
      </c>
      <c r="M21" s="25" t="str">
        <f aca="false">1309总!C93</f>
        <v>物</v>
      </c>
      <c r="N21" s="25" t="str">
        <f aca="false">1309总!K93</f>
        <v>数</v>
      </c>
      <c r="O21" s="15"/>
      <c r="P21" s="26" t="str">
        <f aca="false">1309总!D57</f>
        <v>信</v>
      </c>
      <c r="Q21" s="25" t="str">
        <f aca="false">1309总!L57</f>
        <v>英</v>
      </c>
      <c r="R21" s="25" t="str">
        <f aca="false">1309总!T57</f>
        <v>语</v>
      </c>
      <c r="S21" s="25" t="str">
        <f aca="false">1309总!D69</f>
        <v>英</v>
      </c>
      <c r="T21" s="25" t="str">
        <f aca="false">1309总!L69</f>
        <v>数</v>
      </c>
      <c r="U21" s="25" t="str">
        <f aca="false">1309总!T69</f>
        <v>语</v>
      </c>
      <c r="V21" s="25" t="str">
        <f aca="false">1309总!D81</f>
        <v>语</v>
      </c>
      <c r="W21" s="25" t="str">
        <f aca="false">1309总!L81</f>
        <v>语</v>
      </c>
      <c r="X21" s="25" t="str">
        <f aca="false">1309总!T81</f>
        <v>语</v>
      </c>
      <c r="Y21" s="25" t="str">
        <f aca="false">1309总!D93</f>
        <v>物</v>
      </c>
      <c r="Z21" s="25" t="str">
        <f aca="false">1309总!L93</f>
        <v>生</v>
      </c>
      <c r="AA21" s="15"/>
      <c r="AB21" s="30" t="str">
        <f aca="false">1309总!E57</f>
        <v>体</v>
      </c>
      <c r="AC21" s="25" t="str">
        <f aca="false">1309总!M57</f>
        <v>物</v>
      </c>
      <c r="AD21" s="25" t="str">
        <f aca="false">1309总!U57</f>
        <v>通</v>
      </c>
      <c r="AE21" s="25" t="str">
        <f aca="false">1309总!E69</f>
        <v>地</v>
      </c>
      <c r="AF21" s="25" t="str">
        <f aca="false">1309总!M69</f>
        <v>语</v>
      </c>
      <c r="AG21" s="25" t="str">
        <f aca="false">1309总!U69</f>
        <v>政</v>
      </c>
      <c r="AH21" s="25" t="str">
        <f aca="false">1309总!E81</f>
        <v>体</v>
      </c>
      <c r="AI21" s="25" t="str">
        <f aca="false">1309总!M81</f>
        <v>通</v>
      </c>
      <c r="AJ21" s="25" t="str">
        <f aca="false">1309总!U81</f>
        <v>史</v>
      </c>
      <c r="AK21" s="25" t="str">
        <f aca="false">1309总!E93</f>
        <v>体</v>
      </c>
      <c r="AL21" s="25" t="str">
        <f aca="false">1309总!M93</f>
        <v>体</v>
      </c>
      <c r="AM21" s="15"/>
      <c r="AN21" s="26" t="str">
        <f aca="false">1309总!F57</f>
        <v>美D
音S</v>
      </c>
      <c r="AO21" s="25" t="str">
        <f aca="false">1309总!N57</f>
        <v>音D
美S</v>
      </c>
      <c r="AP21" s="25" t="str">
        <f aca="false">1309总!V57</f>
        <v>英</v>
      </c>
      <c r="AQ21" s="25" t="str">
        <f aca="false">1309总!F69</f>
        <v>地</v>
      </c>
      <c r="AR21" s="25" t="str">
        <f aca="false">1309总!N69</f>
        <v>英</v>
      </c>
      <c r="AS21" s="25" t="str">
        <f aca="false">1309总!V69</f>
        <v>化</v>
      </c>
      <c r="AT21" s="25" t="str">
        <f aca="false">1309总!F81</f>
        <v>政</v>
      </c>
      <c r="AU21" s="25" t="str">
        <f aca="false">1309总!N81</f>
        <v>英</v>
      </c>
      <c r="AV21" s="25" t="str">
        <f aca="false">1309总!V81</f>
        <v>英</v>
      </c>
      <c r="AW21" s="25" t="str">
        <f aca="false">1309总!F93</f>
        <v>英</v>
      </c>
      <c r="AX21" s="25" t="str">
        <f aca="false">1309总!N93</f>
        <v>通</v>
      </c>
      <c r="AY21" s="15"/>
      <c r="AZ21" s="30" t="str">
        <f aca="false">1309总!G57</f>
        <v>信</v>
      </c>
      <c r="BA21" s="25" t="str">
        <f aca="false">1309总!O57</f>
        <v>生</v>
      </c>
      <c r="BB21" s="25" t="str">
        <f aca="false">1309总!W57</f>
        <v>生</v>
      </c>
      <c r="BC21" s="25" t="str">
        <f aca="false">1309总!G69</f>
        <v>体</v>
      </c>
      <c r="BD21" s="25" t="str">
        <f aca="false">1309总!O69</f>
        <v>信</v>
      </c>
      <c r="BE21" s="25" t="str">
        <f aca="false">1309总!W69</f>
        <v>体</v>
      </c>
      <c r="BF21" s="25" t="str">
        <f aca="false">1309总!G81</f>
        <v>物</v>
      </c>
      <c r="BG21" s="25" t="str">
        <f aca="false">1309总!O81</f>
        <v>信</v>
      </c>
      <c r="BH21" s="25" t="str">
        <f aca="false">1309总!W81</f>
        <v>体</v>
      </c>
      <c r="BI21" s="25" t="str">
        <f aca="false">1309总!G93</f>
        <v>语</v>
      </c>
      <c r="BJ21" s="25" t="str">
        <f aca="false">1309总!O93</f>
        <v>物</v>
      </c>
      <c r="BK21" s="22"/>
    </row>
    <row r="22" customFormat="false" ht="20.25" hidden="false" customHeight="true" outlineLevel="0" collapsed="false">
      <c r="A22" s="5"/>
      <c r="B22" s="47"/>
      <c r="C22" s="24" t="n">
        <v>7</v>
      </c>
      <c r="D22" s="25" t="str">
        <f aca="false">1309总!C58</f>
        <v>数</v>
      </c>
      <c r="E22" s="25" t="str">
        <f aca="false">1309总!K58</f>
        <v>物</v>
      </c>
      <c r="F22" s="25" t="str">
        <f aca="false">1309总!S58</f>
        <v>英</v>
      </c>
      <c r="G22" s="25" t="str">
        <f aca="false">1309总!C70</f>
        <v>数</v>
      </c>
      <c r="H22" s="25" t="str">
        <f aca="false">1309总!K70</f>
        <v>美D
音S</v>
      </c>
      <c r="I22" s="25" t="str">
        <f aca="false">1309总!S70</f>
        <v>音D
美S</v>
      </c>
      <c r="J22" s="25" t="str">
        <f aca="false">1309总!C82</f>
        <v>史</v>
      </c>
      <c r="K22" s="25" t="str">
        <f aca="false">1309总!K82</f>
        <v>物</v>
      </c>
      <c r="L22" s="25" t="str">
        <f aca="false">1309总!S82</f>
        <v>信</v>
      </c>
      <c r="M22" s="25" t="str">
        <f aca="false">1309总!C94</f>
        <v>数</v>
      </c>
      <c r="N22" s="25" t="str">
        <f aca="false">1309总!K94</f>
        <v>信</v>
      </c>
      <c r="O22" s="15"/>
      <c r="P22" s="26" t="str">
        <f aca="false">1309总!D58</f>
        <v>数</v>
      </c>
      <c r="Q22" s="25" t="str">
        <f aca="false">1309总!L58</f>
        <v>数</v>
      </c>
      <c r="R22" s="25" t="str">
        <f aca="false">1309总!T58</f>
        <v>物</v>
      </c>
      <c r="S22" s="25" t="str">
        <f aca="false">1309总!D70</f>
        <v>数</v>
      </c>
      <c r="T22" s="25" t="str">
        <f aca="false">1309总!L70</f>
        <v>物</v>
      </c>
      <c r="U22" s="25" t="str">
        <f aca="false">1309总!T70</f>
        <v>英</v>
      </c>
      <c r="V22" s="25" t="str">
        <f aca="false">1309总!D82</f>
        <v>英</v>
      </c>
      <c r="W22" s="25" t="str">
        <f aca="false">1309总!L82</f>
        <v>史</v>
      </c>
      <c r="X22" s="25" t="str">
        <f aca="false">1309总!T82</f>
        <v>史</v>
      </c>
      <c r="Y22" s="25" t="str">
        <f aca="false">1309总!D94</f>
        <v>数</v>
      </c>
      <c r="Z22" s="25" t="str">
        <f aca="false">1309总!L94</f>
        <v>数</v>
      </c>
      <c r="AA22" s="15"/>
      <c r="AB22" s="30" t="str">
        <f aca="false">1309总!E58</f>
        <v>物</v>
      </c>
      <c r="AC22" s="25" t="str">
        <f aca="false">1309总!M58</f>
        <v>生</v>
      </c>
      <c r="AD22" s="25" t="str">
        <f aca="false">1309总!U58</f>
        <v>物</v>
      </c>
      <c r="AE22" s="25" t="str">
        <f aca="false">1309总!E70</f>
        <v>物</v>
      </c>
      <c r="AF22" s="25" t="str">
        <f aca="false">1309总!M70</f>
        <v>地</v>
      </c>
      <c r="AG22" s="25" t="str">
        <f aca="false">1309总!U70</f>
        <v>通</v>
      </c>
      <c r="AH22" s="25" t="str">
        <f aca="false">1309总!E82</f>
        <v>史</v>
      </c>
      <c r="AI22" s="25" t="str">
        <f aca="false">1309总!M82</f>
        <v>史</v>
      </c>
      <c r="AJ22" s="25" t="str">
        <f aca="false">1309总!U82</f>
        <v>通</v>
      </c>
      <c r="AK22" s="25" t="str">
        <f aca="false">1309总!E94</f>
        <v>通</v>
      </c>
      <c r="AL22" s="25" t="str">
        <f aca="false">1309总!M94</f>
        <v>语</v>
      </c>
      <c r="AM22" s="15"/>
      <c r="AN22" s="26" t="str">
        <f aca="false">1309总!F58</f>
        <v>英</v>
      </c>
      <c r="AO22" s="25" t="str">
        <f aca="false">1309总!N58</f>
        <v>生</v>
      </c>
      <c r="AP22" s="25" t="str">
        <f aca="false">1309总!V58</f>
        <v>美D
音S</v>
      </c>
      <c r="AQ22" s="25" t="str">
        <f aca="false">1309总!F70</f>
        <v>音D
美S</v>
      </c>
      <c r="AR22" s="25" t="str">
        <f aca="false">1309总!N70</f>
        <v>地</v>
      </c>
      <c r="AS22" s="25" t="str">
        <f aca="false">1309总!V70</f>
        <v>政</v>
      </c>
      <c r="AT22" s="25" t="str">
        <f aca="false">1309总!F82</f>
        <v>化</v>
      </c>
      <c r="AU22" s="25" t="str">
        <f aca="false">1309总!N82</f>
        <v>化</v>
      </c>
      <c r="AV22" s="25" t="str">
        <f aca="false">1309总!V82</f>
        <v>化</v>
      </c>
      <c r="AW22" s="25" t="str">
        <f aca="false">1309总!F94</f>
        <v>生</v>
      </c>
      <c r="AX22" s="25" t="str">
        <f aca="false">1309总!N94</f>
        <v>英</v>
      </c>
      <c r="AY22" s="15"/>
      <c r="AZ22" s="30" t="str">
        <f aca="false">1309总!G58</f>
        <v>体</v>
      </c>
      <c r="BA22" s="25" t="str">
        <f aca="false">1309总!O58</f>
        <v>信</v>
      </c>
      <c r="BB22" s="25" t="str">
        <f aca="false">1309总!W58</f>
        <v>信</v>
      </c>
      <c r="BC22" s="25" t="str">
        <f aca="false">1309总!G70</f>
        <v>信</v>
      </c>
      <c r="BD22" s="25" t="str">
        <f aca="false">1309总!O70</f>
        <v>数</v>
      </c>
      <c r="BE22" s="25" t="str">
        <f aca="false">1309总!W70</f>
        <v>物</v>
      </c>
      <c r="BF22" s="25" t="str">
        <f aca="false">1309总!G82</f>
        <v>体</v>
      </c>
      <c r="BG22" s="25" t="str">
        <f aca="false">1309总!O82</f>
        <v>史</v>
      </c>
      <c r="BH22" s="25" t="str">
        <f aca="false">1309总!W82</f>
        <v>史</v>
      </c>
      <c r="BI22" s="25" t="str">
        <f aca="false">1309总!G94</f>
        <v>体</v>
      </c>
      <c r="BJ22" s="25" t="str">
        <f aca="false">1309总!O94</f>
        <v>体</v>
      </c>
      <c r="BK22" s="22"/>
    </row>
    <row r="23" customFormat="false" ht="21" hidden="false" customHeight="true" outlineLevel="0" collapsed="false">
      <c r="A23" s="5"/>
      <c r="B23" s="47"/>
      <c r="C23" s="24" t="n">
        <v>8</v>
      </c>
      <c r="D23" s="25" t="str">
        <f aca="false">1309总!C59</f>
        <v>活</v>
      </c>
      <c r="E23" s="25" t="str">
        <f aca="false">1309总!K59</f>
        <v>活</v>
      </c>
      <c r="F23" s="25" t="str">
        <f aca="false">1309总!S59</f>
        <v>活</v>
      </c>
      <c r="G23" s="25" t="str">
        <f aca="false">1309总!C71</f>
        <v>活</v>
      </c>
      <c r="H23" s="25" t="str">
        <f aca="false">1309总!K71</f>
        <v>活</v>
      </c>
      <c r="I23" s="25" t="str">
        <f aca="false">1309总!S71</f>
        <v>活</v>
      </c>
      <c r="J23" s="25" t="str">
        <f aca="false">1309总!C83</f>
        <v>活</v>
      </c>
      <c r="K23" s="25" t="str">
        <f aca="false">1309总!K83</f>
        <v>活</v>
      </c>
      <c r="L23" s="25" t="str">
        <f aca="false">1309总!S83</f>
        <v>活</v>
      </c>
      <c r="M23" s="25" t="str">
        <f aca="false">1309总!C95</f>
        <v>活</v>
      </c>
      <c r="N23" s="25" t="str">
        <f aca="false">1309总!K95</f>
        <v>活</v>
      </c>
      <c r="O23" s="15"/>
      <c r="P23" s="26" t="str">
        <f aca="false">1309总!D59</f>
        <v>活</v>
      </c>
      <c r="Q23" s="25" t="str">
        <f aca="false">1309总!L59</f>
        <v>活</v>
      </c>
      <c r="R23" s="25" t="str">
        <f aca="false">1309总!T59</f>
        <v>活</v>
      </c>
      <c r="S23" s="25" t="str">
        <f aca="false">1309总!D71</f>
        <v>活</v>
      </c>
      <c r="T23" s="25" t="str">
        <f aca="false">1309总!L71</f>
        <v>活</v>
      </c>
      <c r="U23" s="25" t="str">
        <f aca="false">1309总!T71</f>
        <v>活</v>
      </c>
      <c r="V23" s="25" t="str">
        <f aca="false">1309总!D83</f>
        <v>活</v>
      </c>
      <c r="W23" s="25" t="str">
        <f aca="false">1309总!L83</f>
        <v>活</v>
      </c>
      <c r="X23" s="25" t="str">
        <f aca="false">1309总!T83</f>
        <v>活</v>
      </c>
      <c r="Y23" s="25" t="str">
        <f aca="false">1309总!D95</f>
        <v>活</v>
      </c>
      <c r="Z23" s="25" t="str">
        <f aca="false">1309总!L95</f>
        <v>活</v>
      </c>
      <c r="AA23" s="15"/>
      <c r="AB23" s="30" t="str">
        <f aca="false">1309总!E59</f>
        <v>研究</v>
      </c>
      <c r="AC23" s="25" t="str">
        <f aca="false">1309总!M59</f>
        <v>研究</v>
      </c>
      <c r="AD23" s="25" t="str">
        <f aca="false">1309总!U59</f>
        <v>研究</v>
      </c>
      <c r="AE23" s="25" t="str">
        <f aca="false">1309总!E71</f>
        <v>研究</v>
      </c>
      <c r="AF23" s="25" t="str">
        <f aca="false">1309总!M71</f>
        <v>研究</v>
      </c>
      <c r="AG23" s="25" t="str">
        <f aca="false">1309总!U71</f>
        <v>研究</v>
      </c>
      <c r="AH23" s="25" t="str">
        <f aca="false">1309总!E83</f>
        <v>研究</v>
      </c>
      <c r="AI23" s="25" t="str">
        <f aca="false">1309总!M83</f>
        <v>研究</v>
      </c>
      <c r="AJ23" s="25" t="str">
        <f aca="false">1309总!U83</f>
        <v>研究</v>
      </c>
      <c r="AK23" s="25" t="str">
        <f aca="false">1309总!E95</f>
        <v>研究</v>
      </c>
      <c r="AL23" s="25" t="str">
        <f aca="false">1309总!M95</f>
        <v>研究</v>
      </c>
      <c r="AM23" s="15"/>
      <c r="AN23" s="26" t="str">
        <f aca="false">1309总!F59</f>
        <v>研究</v>
      </c>
      <c r="AO23" s="25" t="str">
        <f aca="false">1309总!N59</f>
        <v>研究</v>
      </c>
      <c r="AP23" s="25" t="str">
        <f aca="false">1309总!V59</f>
        <v>研究</v>
      </c>
      <c r="AQ23" s="25" t="str">
        <f aca="false">1309总!F71</f>
        <v>研究</v>
      </c>
      <c r="AR23" s="25" t="str">
        <f aca="false">1309总!N71</f>
        <v>研究</v>
      </c>
      <c r="AS23" s="25" t="str">
        <f aca="false">1309总!V71</f>
        <v>研究</v>
      </c>
      <c r="AT23" s="25" t="str">
        <f aca="false">1309总!F83</f>
        <v>研究</v>
      </c>
      <c r="AU23" s="25" t="str">
        <f aca="false">1309总!N83</f>
        <v>研究</v>
      </c>
      <c r="AV23" s="25" t="str">
        <f aca="false">1309总!V83</f>
        <v>研究</v>
      </c>
      <c r="AW23" s="25" t="str">
        <f aca="false">1309总!F95</f>
        <v>研究</v>
      </c>
      <c r="AX23" s="25" t="str">
        <f aca="false">1309总!N95</f>
        <v>研究</v>
      </c>
      <c r="AY23" s="15"/>
      <c r="AZ23" s="30" t="str">
        <f aca="false">1309总!G59</f>
        <v>化</v>
      </c>
      <c r="BA23" s="25" t="str">
        <f aca="false">1309总!O59</f>
        <v>物</v>
      </c>
      <c r="BB23" s="25" t="str">
        <f aca="false">1309总!W59</f>
        <v>数</v>
      </c>
      <c r="BC23" s="25" t="str">
        <f aca="false">1309总!G71</f>
        <v>语</v>
      </c>
      <c r="BD23" s="25" t="str">
        <f aca="false">1309总!O71</f>
        <v>物</v>
      </c>
      <c r="BE23" s="25" t="str">
        <f aca="false">1309总!W71</f>
        <v>史</v>
      </c>
      <c r="BF23" s="25" t="str">
        <f aca="false">1309总!G83</f>
        <v>信</v>
      </c>
      <c r="BG23" s="25" t="str">
        <f aca="false">1309总!O83</f>
        <v>政</v>
      </c>
      <c r="BH23" s="25" t="str">
        <f aca="false">1309总!W83</f>
        <v>美D
音S</v>
      </c>
      <c r="BI23" s="25" t="str">
        <f aca="false">1309总!G95</f>
        <v>信</v>
      </c>
      <c r="BJ23" s="25" t="str">
        <f aca="false">1309总!O95</f>
        <v>信</v>
      </c>
      <c r="BK23" s="22"/>
    </row>
    <row r="24" customFormat="false" ht="21" hidden="false" customHeight="true" outlineLevel="0" collapsed="false">
      <c r="A24" s="5"/>
      <c r="B24" s="47"/>
      <c r="C24" s="24" t="n">
        <v>9</v>
      </c>
      <c r="D24" s="25" t="str">
        <f aca="false">1309总!C60</f>
        <v>班会</v>
      </c>
      <c r="E24" s="25" t="str">
        <f aca="false">1309总!K60</f>
        <v>班会</v>
      </c>
      <c r="F24" s="25" t="str">
        <f aca="false">1309总!S60</f>
        <v>班会</v>
      </c>
      <c r="G24" s="25" t="str">
        <f aca="false">1309总!C72</f>
        <v>班会</v>
      </c>
      <c r="H24" s="25" t="str">
        <f aca="false">1309总!K72</f>
        <v>班会</v>
      </c>
      <c r="I24" s="25" t="str">
        <f aca="false">1309总!S72</f>
        <v>班会</v>
      </c>
      <c r="J24" s="25" t="str">
        <f aca="false">1309总!C84</f>
        <v>班会</v>
      </c>
      <c r="K24" s="25" t="str">
        <f aca="false">1309总!K84</f>
        <v>班会</v>
      </c>
      <c r="L24" s="25" t="str">
        <f aca="false">1309总!S84</f>
        <v>班会</v>
      </c>
      <c r="M24" s="25" t="str">
        <f aca="false">1309总!C96</f>
        <v>班会</v>
      </c>
      <c r="N24" s="25" t="str">
        <f aca="false">1309总!K96</f>
        <v>班会</v>
      </c>
      <c r="O24" s="15"/>
      <c r="P24" s="26" t="str">
        <f aca="false">1309总!D60</f>
        <v>研究</v>
      </c>
      <c r="Q24" s="25" t="str">
        <f aca="false">1309总!L60</f>
        <v>研究</v>
      </c>
      <c r="R24" s="25" t="str">
        <f aca="false">1309总!T60</f>
        <v>研究</v>
      </c>
      <c r="S24" s="25" t="str">
        <f aca="false">1309总!D72</f>
        <v>研究</v>
      </c>
      <c r="T24" s="25" t="str">
        <f aca="false">1309总!L72</f>
        <v>研究</v>
      </c>
      <c r="U24" s="25" t="str">
        <f aca="false">1309总!T72</f>
        <v>研究</v>
      </c>
      <c r="V24" s="25" t="str">
        <f aca="false">1309总!D84</f>
        <v>研究</v>
      </c>
      <c r="W24" s="25" t="str">
        <f aca="false">1309总!L84</f>
        <v>研究</v>
      </c>
      <c r="X24" s="25" t="str">
        <f aca="false">1309总!T84</f>
        <v>研究</v>
      </c>
      <c r="Y24" s="25" t="str">
        <f aca="false">1309总!D96</f>
        <v>研究</v>
      </c>
      <c r="Z24" s="25" t="str">
        <f aca="false">1309总!L96</f>
        <v>研究</v>
      </c>
      <c r="AA24" s="15"/>
      <c r="AB24" s="30" t="str">
        <f aca="false">1309总!E60</f>
        <v>校本</v>
      </c>
      <c r="AC24" s="25" t="str">
        <f aca="false">1309总!M60</f>
        <v>校本</v>
      </c>
      <c r="AD24" s="25" t="str">
        <f aca="false">1309总!U60</f>
        <v>校本</v>
      </c>
      <c r="AE24" s="25" t="str">
        <f aca="false">1309总!E72</f>
        <v>校本</v>
      </c>
      <c r="AF24" s="25" t="str">
        <f aca="false">1309总!M72</f>
        <v>校本</v>
      </c>
      <c r="AG24" s="25" t="str">
        <f aca="false">1309总!U72</f>
        <v>校本</v>
      </c>
      <c r="AH24" s="25" t="str">
        <f aca="false">1309总!E84</f>
        <v>校本</v>
      </c>
      <c r="AI24" s="25" t="str">
        <f aca="false">1309总!M84</f>
        <v>校本</v>
      </c>
      <c r="AJ24" s="25" t="str">
        <f aca="false">1309总!U84</f>
        <v>校本</v>
      </c>
      <c r="AK24" s="25" t="str">
        <f aca="false">1309总!E96</f>
        <v>校本</v>
      </c>
      <c r="AL24" s="25" t="str">
        <f aca="false">1309总!M96</f>
        <v>校本</v>
      </c>
      <c r="AM24" s="15"/>
      <c r="AN24" s="26" t="str">
        <f aca="false">1309总!F60</f>
        <v>活</v>
      </c>
      <c r="AO24" s="25" t="str">
        <f aca="false">1309总!N60</f>
        <v>活</v>
      </c>
      <c r="AP24" s="25" t="str">
        <f aca="false">1309总!V60</f>
        <v>活</v>
      </c>
      <c r="AQ24" s="25" t="str">
        <f aca="false">1309总!F72</f>
        <v>活</v>
      </c>
      <c r="AR24" s="25" t="str">
        <f aca="false">1309总!N72</f>
        <v>活</v>
      </c>
      <c r="AS24" s="25" t="str">
        <f aca="false">1309总!V72</f>
        <v>活</v>
      </c>
      <c r="AT24" s="25" t="str">
        <f aca="false">1309总!F84</f>
        <v>活</v>
      </c>
      <c r="AU24" s="25" t="str">
        <f aca="false">1309总!N84</f>
        <v>活</v>
      </c>
      <c r="AV24" s="25" t="str">
        <f aca="false">1309总!V84</f>
        <v>活</v>
      </c>
      <c r="AW24" s="25" t="str">
        <f aca="false">1309总!F96</f>
        <v>活</v>
      </c>
      <c r="AX24" s="25" t="str">
        <f aca="false">1309总!N96</f>
        <v>活</v>
      </c>
      <c r="AY24" s="15"/>
      <c r="AZ24" s="30" t="str">
        <f aca="false">1309总!G60</f>
        <v>校本</v>
      </c>
      <c r="BA24" s="25" t="str">
        <f aca="false">1309总!O60</f>
        <v>校本</v>
      </c>
      <c r="BB24" s="25" t="str">
        <f aca="false">1309总!W60</f>
        <v>校本</v>
      </c>
      <c r="BC24" s="25" t="str">
        <f aca="false">1309总!G72</f>
        <v>校本</v>
      </c>
      <c r="BD24" s="25" t="str">
        <f aca="false">1309总!O72</f>
        <v>校本</v>
      </c>
      <c r="BE24" s="25" t="str">
        <f aca="false">1309总!W72</f>
        <v>校本</v>
      </c>
      <c r="BF24" s="25" t="str">
        <f aca="false">1309总!G84</f>
        <v>校本</v>
      </c>
      <c r="BG24" s="25" t="str">
        <f aca="false">1309总!O84</f>
        <v>校本</v>
      </c>
      <c r="BH24" s="25" t="str">
        <f aca="false">1309总!W84</f>
        <v>校本</v>
      </c>
      <c r="BI24" s="25" t="str">
        <f aca="false">1309总!G96</f>
        <v>校本</v>
      </c>
      <c r="BJ24" s="25" t="str">
        <f aca="false">1309总!O96</f>
        <v>校本</v>
      </c>
      <c r="BK24" s="22"/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</row>
    <row r="26" customFormat="false" ht="15" hidden="false" customHeight="true" outlineLevel="0" collapsed="false">
      <c r="A26" s="5" t="s">
        <v>13</v>
      </c>
      <c r="B26" s="12" t="s">
        <v>9</v>
      </c>
      <c r="C26" s="12"/>
      <c r="D26" s="13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21"/>
      <c r="O26" s="21"/>
      <c r="P26" s="16" t="n">
        <v>1</v>
      </c>
      <c r="Q26" s="13" t="n">
        <v>2</v>
      </c>
      <c r="R26" s="13" t="n">
        <v>3</v>
      </c>
      <c r="S26" s="13" t="n">
        <v>4</v>
      </c>
      <c r="T26" s="13" t="n">
        <v>5</v>
      </c>
      <c r="U26" s="13" t="n">
        <v>6</v>
      </c>
      <c r="V26" s="13" t="n">
        <v>7</v>
      </c>
      <c r="W26" s="13" t="n">
        <v>8</v>
      </c>
      <c r="X26" s="13" t="n">
        <v>9</v>
      </c>
      <c r="Y26" s="13" t="n">
        <v>10</v>
      </c>
      <c r="Z26" s="21"/>
      <c r="AA26" s="21"/>
      <c r="AB26" s="16" t="n">
        <v>1</v>
      </c>
      <c r="AC26" s="13" t="n">
        <v>2</v>
      </c>
      <c r="AD26" s="13" t="n">
        <v>3</v>
      </c>
      <c r="AE26" s="13" t="n">
        <v>4</v>
      </c>
      <c r="AF26" s="13" t="n">
        <v>5</v>
      </c>
      <c r="AG26" s="13" t="n">
        <v>6</v>
      </c>
      <c r="AH26" s="13" t="n">
        <v>7</v>
      </c>
      <c r="AI26" s="13" t="n">
        <v>8</v>
      </c>
      <c r="AJ26" s="13" t="n">
        <v>9</v>
      </c>
      <c r="AK26" s="13" t="n">
        <v>10</v>
      </c>
      <c r="AL26" s="21"/>
      <c r="AM26" s="21"/>
      <c r="AN26" s="16" t="n">
        <v>1</v>
      </c>
      <c r="AO26" s="13" t="n">
        <v>2</v>
      </c>
      <c r="AP26" s="13" t="n">
        <v>3</v>
      </c>
      <c r="AQ26" s="13" t="n">
        <v>4</v>
      </c>
      <c r="AR26" s="13" t="n">
        <v>5</v>
      </c>
      <c r="AS26" s="13" t="n">
        <v>6</v>
      </c>
      <c r="AT26" s="13" t="n">
        <v>7</v>
      </c>
      <c r="AU26" s="13" t="n">
        <v>8</v>
      </c>
      <c r="AV26" s="13" t="n">
        <v>9</v>
      </c>
      <c r="AW26" s="13" t="n">
        <v>10</v>
      </c>
      <c r="AX26" s="21"/>
      <c r="AY26" s="21"/>
      <c r="AZ26" s="16" t="n">
        <v>1</v>
      </c>
      <c r="BA26" s="13" t="n">
        <v>2</v>
      </c>
      <c r="BB26" s="13" t="n">
        <v>3</v>
      </c>
      <c r="BC26" s="13" t="n">
        <v>4</v>
      </c>
      <c r="BD26" s="13" t="n">
        <v>5</v>
      </c>
      <c r="BE26" s="13" t="n">
        <v>6</v>
      </c>
      <c r="BF26" s="13" t="n">
        <v>7</v>
      </c>
      <c r="BG26" s="13" t="n">
        <v>8</v>
      </c>
      <c r="BH26" s="13" t="n">
        <v>9</v>
      </c>
      <c r="BI26" s="13" t="n">
        <v>10</v>
      </c>
      <c r="BJ26" s="13"/>
      <c r="BK26" s="13"/>
    </row>
    <row r="27" s="49" customFormat="true" ht="20.25" hidden="false" customHeight="true" outlineLevel="0" collapsed="false">
      <c r="A27" s="5"/>
      <c r="B27" s="11" t="s">
        <v>10</v>
      </c>
      <c r="C27" s="24" t="n">
        <v>1</v>
      </c>
      <c r="D27" s="25" t="str">
        <f aca="false">1309总!C100</f>
        <v>数</v>
      </c>
      <c r="E27" s="25" t="str">
        <f aca="false">1309总!K100</f>
        <v>数</v>
      </c>
      <c r="F27" s="25" t="str">
        <f aca="false">1309总!S100</f>
        <v>数</v>
      </c>
      <c r="G27" s="25" t="str">
        <f aca="false">1309总!C112</f>
        <v>物</v>
      </c>
      <c r="H27" s="25" t="str">
        <f aca="false">1309总!K112</f>
        <v>数</v>
      </c>
      <c r="I27" s="25" t="str">
        <f aca="false">1309总!S112</f>
        <v>数</v>
      </c>
      <c r="J27" s="25" t="str">
        <f aca="false">1309总!C124</f>
        <v>数</v>
      </c>
      <c r="K27" s="25" t="str">
        <f aca="false">1309总!K124</f>
        <v>史</v>
      </c>
      <c r="L27" s="25" t="str">
        <f aca="false">1309总!S124</f>
        <v>语</v>
      </c>
      <c r="M27" s="25" t="str">
        <f aca="false">1309总!C136</f>
        <v>语</v>
      </c>
      <c r="N27" s="21"/>
      <c r="O27" s="21"/>
      <c r="P27" s="26" t="str">
        <f aca="false">1309总!D100</f>
        <v>语</v>
      </c>
      <c r="Q27" s="25" t="str">
        <f aca="false">1309总!L100</f>
        <v>数</v>
      </c>
      <c r="R27" s="25" t="str">
        <f aca="false">1309总!T100</f>
        <v>数</v>
      </c>
      <c r="S27" s="25" t="str">
        <f aca="false">1309总!D112</f>
        <v>地</v>
      </c>
      <c r="T27" s="25" t="str">
        <f aca="false">1309总!L112</f>
        <v>史</v>
      </c>
      <c r="U27" s="25" t="str">
        <f aca="false">1309总!T112</f>
        <v>数</v>
      </c>
      <c r="V27" s="25" t="str">
        <f aca="false">1309总!D124</f>
        <v>政</v>
      </c>
      <c r="W27" s="25" t="str">
        <f aca="false">1309总!L124</f>
        <v>数</v>
      </c>
      <c r="X27" s="25" t="str">
        <f aca="false">1309总!T124</f>
        <v>数</v>
      </c>
      <c r="Y27" s="25" t="str">
        <f aca="false">1309总!D136</f>
        <v>数</v>
      </c>
      <c r="Z27" s="21"/>
      <c r="AA27" s="21"/>
      <c r="AB27" s="30" t="str">
        <f aca="false">1309总!E100</f>
        <v>英</v>
      </c>
      <c r="AC27" s="25" t="str">
        <f aca="false">1309总!M100</f>
        <v>语</v>
      </c>
      <c r="AD27" s="25" t="str">
        <f aca="false">1309总!U100</f>
        <v>生</v>
      </c>
      <c r="AE27" s="25" t="str">
        <f aca="false">1309总!E112</f>
        <v>数</v>
      </c>
      <c r="AF27" s="25" t="str">
        <f aca="false">1309总!M112</f>
        <v>数</v>
      </c>
      <c r="AG27" s="25" t="str">
        <f aca="false">1309总!U112</f>
        <v>语</v>
      </c>
      <c r="AH27" s="25" t="str">
        <f aca="false">1309总!E124</f>
        <v>数</v>
      </c>
      <c r="AI27" s="25" t="str">
        <f aca="false">1309总!M124</f>
        <v>数</v>
      </c>
      <c r="AJ27" s="25" t="str">
        <f aca="false">1309总!U124</f>
        <v>数</v>
      </c>
      <c r="AK27" s="25" t="str">
        <f aca="false">1309总!E136</f>
        <v>数</v>
      </c>
      <c r="AL27" s="21"/>
      <c r="AM27" s="21"/>
      <c r="AN27" s="26" t="str">
        <f aca="false">1309总!F100</f>
        <v>数</v>
      </c>
      <c r="AO27" s="25" t="str">
        <f aca="false">1309总!N100</f>
        <v>物</v>
      </c>
      <c r="AP27" s="25" t="str">
        <f aca="false">1309总!V100</f>
        <v>物</v>
      </c>
      <c r="AQ27" s="25" t="str">
        <f aca="false">1309总!F112</f>
        <v>数</v>
      </c>
      <c r="AR27" s="25" t="str">
        <f aca="false">1309总!N112</f>
        <v>政</v>
      </c>
      <c r="AS27" s="25" t="str">
        <f aca="false">1309总!V112</f>
        <v>政</v>
      </c>
      <c r="AT27" s="25" t="str">
        <f aca="false">1309总!F124</f>
        <v>数</v>
      </c>
      <c r="AU27" s="25" t="str">
        <f aca="false">1309总!N124</f>
        <v>数</v>
      </c>
      <c r="AV27" s="25" t="str">
        <f aca="false">1309总!V124</f>
        <v>英</v>
      </c>
      <c r="AW27" s="25" t="str">
        <f aca="false">1309总!F136</f>
        <v>英</v>
      </c>
      <c r="AX27" s="21"/>
      <c r="AY27" s="21"/>
      <c r="AZ27" s="30" t="str">
        <f aca="false">1309总!G100</f>
        <v>化</v>
      </c>
      <c r="BA27" s="25" t="str">
        <f aca="false">1309总!O100</f>
        <v>数</v>
      </c>
      <c r="BB27" s="25" t="str">
        <f aca="false">1309总!W100</f>
        <v>英</v>
      </c>
      <c r="BC27" s="25" t="str">
        <f aca="false">1309总!G112</f>
        <v>数</v>
      </c>
      <c r="BD27" s="25" t="str">
        <f aca="false">1309总!O112</f>
        <v>数</v>
      </c>
      <c r="BE27" s="25" t="str">
        <f aca="false">1309总!W112</f>
        <v>数</v>
      </c>
      <c r="BF27" s="25" t="str">
        <f aca="false">1309总!G124</f>
        <v>史</v>
      </c>
      <c r="BG27" s="25" t="str">
        <f aca="false">1309总!O124</f>
        <v>地</v>
      </c>
      <c r="BH27" s="25" t="str">
        <f aca="false">1309总!W124</f>
        <v>数</v>
      </c>
      <c r="BI27" s="25" t="str">
        <f aca="false">1309总!G136</f>
        <v>数</v>
      </c>
      <c r="BJ27" s="13"/>
      <c r="BK27" s="13"/>
    </row>
    <row r="28" s="49" customFormat="true" ht="20.25" hidden="false" customHeight="true" outlineLevel="0" collapsed="false">
      <c r="A28" s="5"/>
      <c r="B28" s="5"/>
      <c r="C28" s="24" t="n">
        <v>2</v>
      </c>
      <c r="D28" s="25" t="str">
        <f aca="false">1309总!C101</f>
        <v>物</v>
      </c>
      <c r="E28" s="25" t="str">
        <f aca="false">1309总!K101</f>
        <v>语</v>
      </c>
      <c r="F28" s="25" t="str">
        <f aca="false">1309总!S101</f>
        <v>生</v>
      </c>
      <c r="G28" s="25" t="str">
        <f aca="false">1309总!C113</f>
        <v>数</v>
      </c>
      <c r="H28" s="25" t="str">
        <f aca="false">1309总!K113</f>
        <v>数</v>
      </c>
      <c r="I28" s="25" t="str">
        <f aca="false">1309总!S113</f>
        <v>数</v>
      </c>
      <c r="J28" s="25" t="str">
        <f aca="false">1309总!C125</f>
        <v>数</v>
      </c>
      <c r="K28" s="25" t="str">
        <f aca="false">1309总!K125</f>
        <v>英</v>
      </c>
      <c r="L28" s="25" t="str">
        <f aca="false">1309总!S125</f>
        <v>数</v>
      </c>
      <c r="M28" s="25" t="str">
        <f aca="false">1309总!C137</f>
        <v>数</v>
      </c>
      <c r="N28" s="21"/>
      <c r="O28" s="21"/>
      <c r="P28" s="26" t="str">
        <f aca="false">1309总!D101</f>
        <v>数</v>
      </c>
      <c r="Q28" s="25" t="str">
        <f aca="false">1309总!L101</f>
        <v>数</v>
      </c>
      <c r="R28" s="25" t="str">
        <f aca="false">1309总!T101</f>
        <v>数</v>
      </c>
      <c r="S28" s="25" t="str">
        <f aca="false">1309总!D113</f>
        <v>英</v>
      </c>
      <c r="T28" s="25" t="str">
        <f aca="false">1309总!L113</f>
        <v>数</v>
      </c>
      <c r="U28" s="25" t="str">
        <f aca="false">1309总!T113</f>
        <v>数</v>
      </c>
      <c r="V28" s="25" t="str">
        <f aca="false">1309总!D125</f>
        <v>语</v>
      </c>
      <c r="W28" s="25" t="str">
        <f aca="false">1309总!L125</f>
        <v>数</v>
      </c>
      <c r="X28" s="25" t="str">
        <f aca="false">1309总!T125</f>
        <v>数</v>
      </c>
      <c r="Y28" s="25" t="str">
        <f aca="false">1309总!D137</f>
        <v>数</v>
      </c>
      <c r="Z28" s="21"/>
      <c r="AA28" s="21"/>
      <c r="AB28" s="30" t="str">
        <f aca="false">1309总!E101</f>
        <v>数</v>
      </c>
      <c r="AC28" s="25" t="str">
        <f aca="false">1309总!M101</f>
        <v>数</v>
      </c>
      <c r="AD28" s="25" t="str">
        <f aca="false">1309总!U101</f>
        <v>英</v>
      </c>
      <c r="AE28" s="25" t="str">
        <f aca="false">1309总!E113</f>
        <v>数</v>
      </c>
      <c r="AF28" s="25" t="str">
        <f aca="false">1309总!M113</f>
        <v>英</v>
      </c>
      <c r="AG28" s="25" t="str">
        <f aca="false">1309总!U113</f>
        <v>数</v>
      </c>
      <c r="AH28" s="25" t="str">
        <f aca="false">1309总!E125</f>
        <v>英</v>
      </c>
      <c r="AI28" s="25" t="str">
        <f aca="false">1309总!M125</f>
        <v>语</v>
      </c>
      <c r="AJ28" s="25" t="str">
        <f aca="false">1309总!U125</f>
        <v>数</v>
      </c>
      <c r="AK28" s="25" t="str">
        <f aca="false">1309总!E137</f>
        <v>数</v>
      </c>
      <c r="AL28" s="21"/>
      <c r="AM28" s="21"/>
      <c r="AN28" s="26" t="str">
        <f aca="false">1309总!F101</f>
        <v>数</v>
      </c>
      <c r="AO28" s="25" t="str">
        <f aca="false">1309总!N101</f>
        <v>数</v>
      </c>
      <c r="AP28" s="25" t="str">
        <f aca="false">1309总!V101</f>
        <v>语</v>
      </c>
      <c r="AQ28" s="25" t="str">
        <f aca="false">1309总!F113</f>
        <v>数</v>
      </c>
      <c r="AR28" s="25" t="str">
        <f aca="false">1309总!N113</f>
        <v>语</v>
      </c>
      <c r="AS28" s="25" t="str">
        <f aca="false">1309总!V113</f>
        <v>语</v>
      </c>
      <c r="AT28" s="25" t="str">
        <f aca="false">1309总!F125</f>
        <v>数</v>
      </c>
      <c r="AU28" s="25" t="str">
        <f aca="false">1309总!N125</f>
        <v>数</v>
      </c>
      <c r="AV28" s="25" t="str">
        <f aca="false">1309总!V125</f>
        <v>语</v>
      </c>
      <c r="AW28" s="25" t="str">
        <f aca="false">1309总!F137</f>
        <v>语</v>
      </c>
      <c r="AX28" s="21"/>
      <c r="AY28" s="21"/>
      <c r="AZ28" s="30" t="str">
        <f aca="false">1309总!G101</f>
        <v>英</v>
      </c>
      <c r="BA28" s="25" t="str">
        <f aca="false">1309总!O101</f>
        <v>语</v>
      </c>
      <c r="BB28" s="25" t="str">
        <f aca="false">1309总!W101</f>
        <v>语</v>
      </c>
      <c r="BC28" s="25" t="str">
        <f aca="false">1309总!G113</f>
        <v>英</v>
      </c>
      <c r="BD28" s="25" t="str">
        <f aca="false">1309总!O113</f>
        <v>语</v>
      </c>
      <c r="BE28" s="25" t="str">
        <f aca="false">1309总!W113</f>
        <v>英</v>
      </c>
      <c r="BF28" s="25" t="str">
        <f aca="false">1309总!G125</f>
        <v>数</v>
      </c>
      <c r="BG28" s="25" t="str">
        <f aca="false">1309总!O125</f>
        <v>英</v>
      </c>
      <c r="BH28" s="25" t="str">
        <f aca="false">1309总!W125</f>
        <v>英</v>
      </c>
      <c r="BI28" s="25" t="str">
        <f aca="false">1309总!G137</f>
        <v>英</v>
      </c>
      <c r="BJ28" s="13"/>
      <c r="BK28" s="13"/>
    </row>
    <row r="29" s="49" customFormat="true" ht="20.25" hidden="false" customHeight="true" outlineLevel="0" collapsed="false">
      <c r="A29" s="5"/>
      <c r="B29" s="5"/>
      <c r="C29" s="24" t="n">
        <v>3</v>
      </c>
      <c r="D29" s="25" t="str">
        <f aca="false">1309总!C102</f>
        <v>语</v>
      </c>
      <c r="E29" s="25" t="str">
        <f aca="false">1309总!K102</f>
        <v>生</v>
      </c>
      <c r="F29" s="25" t="str">
        <f aca="false">1309总!S102</f>
        <v>英</v>
      </c>
      <c r="G29" s="25" t="str">
        <f aca="false">1309总!C114</f>
        <v>英</v>
      </c>
      <c r="H29" s="25" t="str">
        <f aca="false">1309总!K114</f>
        <v>英</v>
      </c>
      <c r="I29" s="25" t="str">
        <f aca="false">1309总!S114</f>
        <v>英</v>
      </c>
      <c r="J29" s="25" t="str">
        <f aca="false">1309总!C126</f>
        <v>英</v>
      </c>
      <c r="K29" s="25" t="str">
        <f aca="false">1309总!K126</f>
        <v>数</v>
      </c>
      <c r="L29" s="25" t="str">
        <f aca="false">1309总!S126</f>
        <v>美术</v>
      </c>
      <c r="M29" s="25" t="str">
        <f aca="false">1309总!C138</f>
        <v>美术</v>
      </c>
      <c r="N29" s="21"/>
      <c r="O29" s="21"/>
      <c r="P29" s="26" t="str">
        <f aca="false">1309总!D102</f>
        <v>英</v>
      </c>
      <c r="Q29" s="25" t="str">
        <f aca="false">1309总!L102</f>
        <v>英</v>
      </c>
      <c r="R29" s="25" t="str">
        <f aca="false">1309总!T102</f>
        <v>语</v>
      </c>
      <c r="S29" s="25" t="str">
        <f aca="false">1309总!D114</f>
        <v>数</v>
      </c>
      <c r="T29" s="25" t="str">
        <f aca="false">1309总!L114</f>
        <v>数</v>
      </c>
      <c r="U29" s="25" t="str">
        <f aca="false">1309总!T114</f>
        <v>语</v>
      </c>
      <c r="V29" s="25" t="str">
        <f aca="false">1309总!D126</f>
        <v>数</v>
      </c>
      <c r="W29" s="25" t="str">
        <f aca="false">1309总!L126</f>
        <v>英</v>
      </c>
      <c r="X29" s="25" t="str">
        <f aca="false">1309总!T126</f>
        <v>美术</v>
      </c>
      <c r="Y29" s="25" t="str">
        <f aca="false">1309总!D138</f>
        <v>美术</v>
      </c>
      <c r="Z29" s="21"/>
      <c r="AA29" s="21"/>
      <c r="AB29" s="30" t="str">
        <f aca="false">1309总!E102</f>
        <v>数</v>
      </c>
      <c r="AC29" s="25" t="str">
        <f aca="false">1309总!M102</f>
        <v>英</v>
      </c>
      <c r="AD29" s="25" t="str">
        <f aca="false">1309总!U102</f>
        <v>数</v>
      </c>
      <c r="AE29" s="25" t="str">
        <f aca="false">1309总!E114</f>
        <v>语</v>
      </c>
      <c r="AF29" s="25" t="str">
        <f aca="false">1309总!M114</f>
        <v>语</v>
      </c>
      <c r="AG29" s="25" t="str">
        <f aca="false">1309总!U114</f>
        <v>英</v>
      </c>
      <c r="AH29" s="25" t="str">
        <f aca="false">1309总!E126</f>
        <v>语</v>
      </c>
      <c r="AI29" s="25" t="str">
        <f aca="false">1309总!M126</f>
        <v>语</v>
      </c>
      <c r="AJ29" s="25" t="str">
        <f aca="false">1309总!U126</f>
        <v>美术</v>
      </c>
      <c r="AK29" s="25" t="str">
        <f aca="false">1309总!E138</f>
        <v>美术</v>
      </c>
      <c r="AL29" s="21"/>
      <c r="AM29" s="21"/>
      <c r="AN29" s="26" t="str">
        <f aca="false">1309总!F102</f>
        <v>语</v>
      </c>
      <c r="AO29" s="25" t="str">
        <f aca="false">1309总!N102</f>
        <v>数</v>
      </c>
      <c r="AP29" s="25" t="str">
        <f aca="false">1309总!V102</f>
        <v>数</v>
      </c>
      <c r="AQ29" s="25" t="str">
        <f aca="false">1309总!F114</f>
        <v>语</v>
      </c>
      <c r="AR29" s="25" t="str">
        <f aca="false">1309总!N114</f>
        <v>数</v>
      </c>
      <c r="AS29" s="25" t="str">
        <f aca="false">1309总!V114</f>
        <v>数</v>
      </c>
      <c r="AT29" s="25" t="str">
        <f aca="false">1309总!F126</f>
        <v>语</v>
      </c>
      <c r="AU29" s="25" t="str">
        <f aca="false">1309总!N126</f>
        <v>语</v>
      </c>
      <c r="AV29" s="25" t="str">
        <f aca="false">1309总!V126</f>
        <v>美术</v>
      </c>
      <c r="AW29" s="25" t="str">
        <f aca="false">1309总!F138</f>
        <v>美术</v>
      </c>
      <c r="AX29" s="21"/>
      <c r="AY29" s="21"/>
      <c r="AZ29" s="30" t="str">
        <f aca="false">1309总!G102</f>
        <v>语</v>
      </c>
      <c r="BA29" s="25" t="str">
        <f aca="false">1309总!O102</f>
        <v>英</v>
      </c>
      <c r="BB29" s="25" t="str">
        <f aca="false">1309总!W102</f>
        <v>数</v>
      </c>
      <c r="BC29" s="25" t="str">
        <f aca="false">1309总!G114</f>
        <v>语</v>
      </c>
      <c r="BD29" s="25" t="str">
        <f aca="false">1309总!O114</f>
        <v>英</v>
      </c>
      <c r="BE29" s="25" t="str">
        <f aca="false">1309总!W114</f>
        <v>史</v>
      </c>
      <c r="BF29" s="25" t="str">
        <f aca="false">1309总!G126</f>
        <v>英</v>
      </c>
      <c r="BG29" s="25" t="str">
        <f aca="false">1309总!O126</f>
        <v>数</v>
      </c>
      <c r="BH29" s="25" t="str">
        <f aca="false">1309总!W126</f>
        <v>美术</v>
      </c>
      <c r="BI29" s="25" t="str">
        <f aca="false">1309总!G138</f>
        <v>美术</v>
      </c>
      <c r="BJ29" s="13"/>
      <c r="BK29" s="13"/>
    </row>
    <row r="30" s="49" customFormat="true" ht="21.75" hidden="false" customHeight="true" outlineLevel="0" collapsed="false">
      <c r="A30" s="5"/>
      <c r="B30" s="11"/>
      <c r="C30" s="32" t="n">
        <v>4</v>
      </c>
      <c r="D30" s="33" t="str">
        <f aca="false">1309总!C103</f>
        <v>英</v>
      </c>
      <c r="E30" s="33" t="str">
        <f aca="false">1309总!K103</f>
        <v>数</v>
      </c>
      <c r="F30" s="33" t="str">
        <f aca="false">1309总!S103</f>
        <v>英</v>
      </c>
      <c r="G30" s="33" t="str">
        <f aca="false">1309总!C115</f>
        <v>地</v>
      </c>
      <c r="H30" s="33" t="str">
        <f aca="false">1309总!K115</f>
        <v>政</v>
      </c>
      <c r="I30" s="33" t="str">
        <f aca="false">1309总!S115</f>
        <v>语</v>
      </c>
      <c r="J30" s="33" t="str">
        <f aca="false">1309总!C127</f>
        <v>史</v>
      </c>
      <c r="K30" s="33" t="str">
        <f aca="false">1309总!K127</f>
        <v>数</v>
      </c>
      <c r="L30" s="33" t="str">
        <f aca="false">1309总!S127</f>
        <v>美术</v>
      </c>
      <c r="M30" s="33" t="str">
        <f aca="false">1309总!C139</f>
        <v>美术</v>
      </c>
      <c r="N30" s="21"/>
      <c r="O30" s="21"/>
      <c r="P30" s="31" t="str">
        <f aca="false">1309总!D103</f>
        <v>化</v>
      </c>
      <c r="Q30" s="33" t="str">
        <f aca="false">1309总!L103</f>
        <v>生</v>
      </c>
      <c r="R30" s="33" t="str">
        <f aca="false">1309总!T103</f>
        <v>语</v>
      </c>
      <c r="S30" s="33" t="str">
        <f aca="false">1309总!D115</f>
        <v>数</v>
      </c>
      <c r="T30" s="33" t="str">
        <f aca="false">1309总!L115</f>
        <v>英</v>
      </c>
      <c r="U30" s="33" t="str">
        <f aca="false">1309总!T115</f>
        <v>史</v>
      </c>
      <c r="V30" s="33" t="str">
        <f aca="false">1309总!D127</f>
        <v>数</v>
      </c>
      <c r="W30" s="33" t="str">
        <f aca="false">1309总!L127</f>
        <v>地</v>
      </c>
      <c r="X30" s="33" t="str">
        <f aca="false">1309总!T127</f>
        <v>美术</v>
      </c>
      <c r="Y30" s="33" t="str">
        <f aca="false">1309总!D139</f>
        <v>美术</v>
      </c>
      <c r="Z30" s="21"/>
      <c r="AA30" s="21"/>
      <c r="AB30" s="28" t="str">
        <f aca="false">1309总!E103</f>
        <v>语</v>
      </c>
      <c r="AC30" s="33" t="str">
        <f aca="false">1309总!M103</f>
        <v>物</v>
      </c>
      <c r="AD30" s="33" t="str">
        <f aca="false">1309总!U103</f>
        <v>数</v>
      </c>
      <c r="AE30" s="33" t="str">
        <f aca="false">1309总!E115</f>
        <v>英</v>
      </c>
      <c r="AF30" s="33" t="str">
        <f aca="false">1309总!M115</f>
        <v>语</v>
      </c>
      <c r="AG30" s="33" t="str">
        <f aca="false">1309总!U115</f>
        <v>英</v>
      </c>
      <c r="AH30" s="33" t="str">
        <f aca="false">1309总!E127</f>
        <v>语</v>
      </c>
      <c r="AI30" s="33" t="str">
        <f aca="false">1309总!M127</f>
        <v>英</v>
      </c>
      <c r="AJ30" s="33" t="str">
        <f aca="false">1309总!U127</f>
        <v>美术</v>
      </c>
      <c r="AK30" s="33" t="str">
        <f aca="false">1309总!E139</f>
        <v>美术</v>
      </c>
      <c r="AL30" s="21"/>
      <c r="AM30" s="21"/>
      <c r="AN30" s="31" t="str">
        <f aca="false">1309总!F103</f>
        <v>物</v>
      </c>
      <c r="AO30" s="33" t="str">
        <f aca="false">1309总!N103</f>
        <v>语</v>
      </c>
      <c r="AP30" s="33" t="str">
        <f aca="false">1309总!V103</f>
        <v>数</v>
      </c>
      <c r="AQ30" s="33" t="str">
        <f aca="false">1309总!F115</f>
        <v>物</v>
      </c>
      <c r="AR30" s="33" t="str">
        <f aca="false">1309总!N115</f>
        <v>数</v>
      </c>
      <c r="AS30" s="33" t="str">
        <f aca="false">1309总!V115</f>
        <v>数</v>
      </c>
      <c r="AT30" s="33" t="str">
        <f aca="false">1309总!F127</f>
        <v>政</v>
      </c>
      <c r="AU30" s="33" t="str">
        <f aca="false">1309总!N127</f>
        <v>语</v>
      </c>
      <c r="AV30" s="33" t="str">
        <f aca="false">1309总!V127</f>
        <v>美术</v>
      </c>
      <c r="AW30" s="33" t="str">
        <f aca="false">1309总!F139</f>
        <v>美术</v>
      </c>
      <c r="AX30" s="21"/>
      <c r="AY30" s="21"/>
      <c r="AZ30" s="28" t="str">
        <f aca="false">1309总!G103</f>
        <v>数</v>
      </c>
      <c r="BA30" s="33" t="str">
        <f aca="false">1309总!O103</f>
        <v>英</v>
      </c>
      <c r="BB30" s="33" t="str">
        <f aca="false">1309总!W103</f>
        <v>物</v>
      </c>
      <c r="BC30" s="33" t="str">
        <f aca="false">1309总!G115</f>
        <v>语</v>
      </c>
      <c r="BD30" s="33" t="str">
        <f aca="false">1309总!O115</f>
        <v>史</v>
      </c>
      <c r="BE30" s="33" t="str">
        <f aca="false">1309总!W115</f>
        <v>政</v>
      </c>
      <c r="BF30" s="33" t="str">
        <f aca="false">1309总!G127</f>
        <v>英</v>
      </c>
      <c r="BG30" s="33" t="str">
        <f aca="false">1309总!O127</f>
        <v>史</v>
      </c>
      <c r="BH30" s="33" t="str">
        <f aca="false">1309总!W127</f>
        <v>美术</v>
      </c>
      <c r="BI30" s="33" t="str">
        <f aca="false">1309总!G139</f>
        <v>美术</v>
      </c>
      <c r="BJ30" s="13"/>
      <c r="BK30" s="13"/>
    </row>
    <row r="31" s="49" customFormat="true" ht="20.25" hidden="false" customHeight="true" outlineLevel="0" collapsed="false">
      <c r="A31" s="5"/>
      <c r="B31" s="47" t="s">
        <v>11</v>
      </c>
      <c r="C31" s="38" t="n">
        <v>5</v>
      </c>
      <c r="D31" s="39" t="str">
        <f aca="false">1309总!C104</f>
        <v>体</v>
      </c>
      <c r="E31" s="39" t="str">
        <f aca="false">1309总!K104</f>
        <v>体</v>
      </c>
      <c r="F31" s="39" t="str">
        <f aca="false">1309总!S104</f>
        <v>语</v>
      </c>
      <c r="G31" s="39" t="str">
        <f aca="false">1309总!C116</f>
        <v>数</v>
      </c>
      <c r="H31" s="39" t="str">
        <f aca="false">1309总!K116</f>
        <v>语</v>
      </c>
      <c r="I31" s="39" t="str">
        <f aca="false">1309总!S116</f>
        <v>体</v>
      </c>
      <c r="J31" s="39" t="str">
        <f aca="false">1309总!C128</f>
        <v>体</v>
      </c>
      <c r="K31" s="39" t="str">
        <f aca="false">1309总!K128</f>
        <v>英</v>
      </c>
      <c r="L31" s="39" t="str">
        <f aca="false">1309总!S128</f>
        <v>英</v>
      </c>
      <c r="M31" s="39" t="str">
        <f aca="false">1309总!C140</f>
        <v>英</v>
      </c>
      <c r="N31" s="21"/>
      <c r="O31" s="21"/>
      <c r="P31" s="40" t="str">
        <f aca="false">1309总!D104</f>
        <v>物</v>
      </c>
      <c r="Q31" s="39" t="str">
        <f aca="false">1309总!L104</f>
        <v>语</v>
      </c>
      <c r="R31" s="39" t="str">
        <f aca="false">1309总!T104</f>
        <v>生</v>
      </c>
      <c r="S31" s="39" t="str">
        <f aca="false">1309总!D116</f>
        <v>英</v>
      </c>
      <c r="T31" s="39" t="str">
        <f aca="false">1309总!L116</f>
        <v>英</v>
      </c>
      <c r="U31" s="39" t="str">
        <f aca="false">1309总!T116</f>
        <v>语</v>
      </c>
      <c r="V31" s="39" t="str">
        <f aca="false">1309总!D128</f>
        <v>英</v>
      </c>
      <c r="W31" s="39" t="str">
        <f aca="false">1309总!L128</f>
        <v>史</v>
      </c>
      <c r="X31" s="39" t="str">
        <f aca="false">1309总!T128</f>
        <v>语</v>
      </c>
      <c r="Y31" s="39" t="str">
        <f aca="false">1309总!D140</f>
        <v>语</v>
      </c>
      <c r="Z31" s="21"/>
      <c r="AA31" s="21"/>
      <c r="AB31" s="40" t="str">
        <f aca="false">1309总!E104</f>
        <v>化</v>
      </c>
      <c r="AC31" s="39" t="str">
        <f aca="false">1309总!M104</f>
        <v>生</v>
      </c>
      <c r="AD31" s="39" t="str">
        <f aca="false">1309总!U104</f>
        <v>体</v>
      </c>
      <c r="AE31" s="39" t="str">
        <f aca="false">1309总!E116</f>
        <v>体</v>
      </c>
      <c r="AF31" s="39" t="str">
        <f aca="false">1309总!M116</f>
        <v>体</v>
      </c>
      <c r="AG31" s="39" t="str">
        <f aca="false">1309总!U116</f>
        <v>史</v>
      </c>
      <c r="AH31" s="39" t="str">
        <f aca="false">1309总!E128</f>
        <v>政</v>
      </c>
      <c r="AI31" s="39" t="str">
        <f aca="false">1309总!M128</f>
        <v>体</v>
      </c>
      <c r="AJ31" s="39" t="str">
        <f aca="false">1309总!U128</f>
        <v>英</v>
      </c>
      <c r="AK31" s="39" t="str">
        <f aca="false">1309总!E140</f>
        <v>英</v>
      </c>
      <c r="AL31" s="21"/>
      <c r="AM31" s="21"/>
      <c r="AN31" s="40" t="str">
        <f aca="false">1309总!F104</f>
        <v>英</v>
      </c>
      <c r="AO31" s="39" t="str">
        <f aca="false">1309总!N104</f>
        <v>英</v>
      </c>
      <c r="AP31" s="39" t="str">
        <f aca="false">1309总!V104</f>
        <v>英</v>
      </c>
      <c r="AQ31" s="39" t="str">
        <f aca="false">1309总!F116</f>
        <v>地</v>
      </c>
      <c r="AR31" s="39" t="str">
        <f aca="false">1309总!N116</f>
        <v>史</v>
      </c>
      <c r="AS31" s="39" t="str">
        <f aca="false">1309总!V116</f>
        <v>英</v>
      </c>
      <c r="AT31" s="39" t="str">
        <f aca="false">1309总!F128</f>
        <v>史</v>
      </c>
      <c r="AU31" s="39" t="str">
        <f aca="false">1309总!N128</f>
        <v>地</v>
      </c>
      <c r="AV31" s="39" t="str">
        <f aca="false">1309总!V128</f>
        <v>数</v>
      </c>
      <c r="AW31" s="39" t="str">
        <f aca="false">1309总!F140</f>
        <v>数</v>
      </c>
      <c r="AX31" s="21"/>
      <c r="AY31" s="21"/>
      <c r="AZ31" s="43" t="str">
        <f aca="false">1309总!G104</f>
        <v>语</v>
      </c>
      <c r="BA31" s="39" t="str">
        <f aca="false">1309总!O104</f>
        <v>物</v>
      </c>
      <c r="BB31" s="39" t="str">
        <f aca="false">1309总!W104</f>
        <v>数</v>
      </c>
      <c r="BC31" s="39" t="str">
        <f aca="false">1309总!G116</f>
        <v>物</v>
      </c>
      <c r="BD31" s="39" t="str">
        <f aca="false">1309总!O116</f>
        <v>政</v>
      </c>
      <c r="BE31" s="39" t="str">
        <f aca="false">1309总!W116</f>
        <v>数</v>
      </c>
      <c r="BF31" s="39" t="str">
        <f aca="false">1309总!G128</f>
        <v>语</v>
      </c>
      <c r="BG31" s="39" t="str">
        <f aca="false">1309总!O128</f>
        <v>语</v>
      </c>
      <c r="BH31" s="39" t="str">
        <f aca="false">1309总!W128</f>
        <v>语</v>
      </c>
      <c r="BI31" s="39" t="str">
        <f aca="false">1309总!G140</f>
        <v>语</v>
      </c>
      <c r="BJ31" s="13"/>
      <c r="BK31" s="13"/>
    </row>
    <row r="32" s="49" customFormat="true" ht="20.25" hidden="false" customHeight="true" outlineLevel="0" collapsed="false">
      <c r="A32" s="5"/>
      <c r="B32" s="47"/>
      <c r="C32" s="24" t="n">
        <v>6</v>
      </c>
      <c r="D32" s="25" t="str">
        <f aca="false">1309总!C105</f>
        <v>数</v>
      </c>
      <c r="E32" s="25" t="str">
        <f aca="false">1309总!K105</f>
        <v>英</v>
      </c>
      <c r="F32" s="25" t="str">
        <f aca="false">1309总!S105</f>
        <v>体</v>
      </c>
      <c r="G32" s="25" t="str">
        <f aca="false">1309总!C117</f>
        <v>体</v>
      </c>
      <c r="H32" s="25" t="str">
        <f aca="false">1309总!K117</f>
        <v>体</v>
      </c>
      <c r="I32" s="25" t="str">
        <f aca="false">1309总!S117</f>
        <v>语</v>
      </c>
      <c r="J32" s="25" t="str">
        <f aca="false">1309总!C129</f>
        <v>语</v>
      </c>
      <c r="K32" s="25" t="str">
        <f aca="false">1309总!K129</f>
        <v>体</v>
      </c>
      <c r="L32" s="25" t="str">
        <f aca="false">1309总!S129</f>
        <v>美术</v>
      </c>
      <c r="M32" s="25" t="str">
        <f aca="false">1309总!C141</f>
        <v>美术</v>
      </c>
      <c r="N32" s="21"/>
      <c r="O32" s="21"/>
      <c r="P32" s="26" t="str">
        <f aca="false">1309总!D105</f>
        <v>英</v>
      </c>
      <c r="Q32" s="25" t="str">
        <f aca="false">1309总!L105</f>
        <v>语</v>
      </c>
      <c r="R32" s="25" t="str">
        <f aca="false">1309总!T105</f>
        <v>英</v>
      </c>
      <c r="S32" s="25" t="str">
        <f aca="false">1309总!D117</f>
        <v>物</v>
      </c>
      <c r="T32" s="25" t="str">
        <f aca="false">1309总!L117</f>
        <v>政</v>
      </c>
      <c r="U32" s="25" t="str">
        <f aca="false">1309总!T117</f>
        <v>政</v>
      </c>
      <c r="V32" s="25" t="str">
        <f aca="false">1309总!D129</f>
        <v>英</v>
      </c>
      <c r="W32" s="25" t="str">
        <f aca="false">1309总!L129</f>
        <v>史</v>
      </c>
      <c r="X32" s="25" t="str">
        <f aca="false">1309总!T129</f>
        <v>美术</v>
      </c>
      <c r="Y32" s="25" t="str">
        <f aca="false">1309总!D141</f>
        <v>美术</v>
      </c>
      <c r="Z32" s="21"/>
      <c r="AA32" s="21"/>
      <c r="AB32" s="30" t="str">
        <f aca="false">1309总!E105</f>
        <v>物</v>
      </c>
      <c r="AC32" s="25" t="str">
        <f aca="false">1309总!M105</f>
        <v>数</v>
      </c>
      <c r="AD32" s="25" t="str">
        <f aca="false">1309总!U105</f>
        <v>语</v>
      </c>
      <c r="AE32" s="25" t="str">
        <f aca="false">1309总!E117</f>
        <v>物</v>
      </c>
      <c r="AF32" s="25" t="str">
        <f aca="false">1309总!M117</f>
        <v>史</v>
      </c>
      <c r="AG32" s="25" t="str">
        <f aca="false">1309总!U117</f>
        <v>政</v>
      </c>
      <c r="AH32" s="25" t="str">
        <f aca="false">1309总!E129</f>
        <v>史</v>
      </c>
      <c r="AI32" s="25" t="str">
        <f aca="false">1309总!M129</f>
        <v>地</v>
      </c>
      <c r="AJ32" s="25" t="str">
        <f aca="false">1309总!U129</f>
        <v>美术</v>
      </c>
      <c r="AK32" s="25" t="str">
        <f aca="false">1309总!E141</f>
        <v>美术</v>
      </c>
      <c r="AL32" s="21"/>
      <c r="AM32" s="21"/>
      <c r="AN32" s="26" t="str">
        <f aca="false">1309总!F105</f>
        <v>英</v>
      </c>
      <c r="AO32" s="25" t="str">
        <f aca="false">1309总!N105</f>
        <v>生</v>
      </c>
      <c r="AP32" s="25" t="str">
        <f aca="false">1309总!V105</f>
        <v>生</v>
      </c>
      <c r="AQ32" s="25" t="str">
        <f aca="false">1309总!F117</f>
        <v>英</v>
      </c>
      <c r="AR32" s="25" t="str">
        <f aca="false">1309总!N117</f>
        <v>英</v>
      </c>
      <c r="AS32" s="25" t="str">
        <f aca="false">1309总!V117</f>
        <v>英</v>
      </c>
      <c r="AT32" s="25" t="str">
        <f aca="false">1309总!F129</f>
        <v>史</v>
      </c>
      <c r="AU32" s="25" t="str">
        <f aca="false">1309总!N129</f>
        <v>英</v>
      </c>
      <c r="AV32" s="25" t="str">
        <f aca="false">1309总!V129</f>
        <v>美术</v>
      </c>
      <c r="AW32" s="25" t="str">
        <f aca="false">1309总!F141</f>
        <v>美术</v>
      </c>
      <c r="AX32" s="21"/>
      <c r="AY32" s="21"/>
      <c r="AZ32" s="30" t="str">
        <f aca="false">1309总!G105</f>
        <v>物</v>
      </c>
      <c r="BA32" s="25" t="str">
        <f aca="false">1309总!O105</f>
        <v>数</v>
      </c>
      <c r="BB32" s="25" t="str">
        <f aca="false">1309总!W105</f>
        <v>物</v>
      </c>
      <c r="BC32" s="25" t="str">
        <f aca="false">1309总!G117</f>
        <v>数</v>
      </c>
      <c r="BD32" s="25" t="str">
        <f aca="false">1309总!O117</f>
        <v>政</v>
      </c>
      <c r="BE32" s="25" t="str">
        <f aca="false">1309总!W117</f>
        <v>语</v>
      </c>
      <c r="BF32" s="25" t="str">
        <f aca="false">1309总!G129</f>
        <v>政</v>
      </c>
      <c r="BG32" s="25" t="str">
        <f aca="false">1309总!O129</f>
        <v>语</v>
      </c>
      <c r="BH32" s="25" t="str">
        <f aca="false">1309总!W129</f>
        <v>美术</v>
      </c>
      <c r="BI32" s="25" t="str">
        <f aca="false">1309总!G141</f>
        <v>美术</v>
      </c>
      <c r="BJ32" s="13"/>
      <c r="BK32" s="13"/>
    </row>
    <row r="33" s="49" customFormat="true" ht="20.25" hidden="false" customHeight="true" outlineLevel="0" collapsed="false">
      <c r="A33" s="5"/>
      <c r="B33" s="47"/>
      <c r="C33" s="24" t="n">
        <v>7</v>
      </c>
      <c r="D33" s="25" t="str">
        <f aca="false">1309总!C106</f>
        <v>化</v>
      </c>
      <c r="E33" s="25" t="str">
        <f aca="false">1309总!K106</f>
        <v>物</v>
      </c>
      <c r="F33" s="25" t="str">
        <f aca="false">1309总!S106</f>
        <v>数</v>
      </c>
      <c r="G33" s="25" t="str">
        <f aca="false">1309总!C118</f>
        <v>语</v>
      </c>
      <c r="H33" s="25" t="str">
        <f aca="false">1309总!K118</f>
        <v>史</v>
      </c>
      <c r="I33" s="25" t="str">
        <f aca="false">1309总!S118</f>
        <v>政</v>
      </c>
      <c r="J33" s="25" t="str">
        <f aca="false">1309总!C130</f>
        <v>语</v>
      </c>
      <c r="K33" s="25" t="str">
        <f aca="false">1309总!K130</f>
        <v>语</v>
      </c>
      <c r="L33" s="25" t="str">
        <f aca="false">1309总!S130</f>
        <v>体</v>
      </c>
      <c r="M33" s="25" t="str">
        <f aca="false">1309总!C142</f>
        <v>体</v>
      </c>
      <c r="N33" s="21"/>
      <c r="O33" s="21"/>
      <c r="P33" s="26" t="str">
        <f aca="false">1309总!D106</f>
        <v>语</v>
      </c>
      <c r="Q33" s="25" t="str">
        <f aca="false">1309总!L106</f>
        <v>物</v>
      </c>
      <c r="R33" s="25" t="str">
        <f aca="false">1309总!T106</f>
        <v>英</v>
      </c>
      <c r="S33" s="25" t="str">
        <f aca="false">1309总!D118</f>
        <v>物</v>
      </c>
      <c r="T33" s="25" t="str">
        <f aca="false">1309总!L118</f>
        <v>语</v>
      </c>
      <c r="U33" s="25" t="str">
        <f aca="false">1309总!T118</f>
        <v>政</v>
      </c>
      <c r="V33" s="25" t="str">
        <f aca="false">1309总!D130</f>
        <v>史</v>
      </c>
      <c r="W33" s="25" t="str">
        <f aca="false">1309总!L130</f>
        <v>语</v>
      </c>
      <c r="X33" s="25" t="str">
        <f aca="false">1309总!T130</f>
        <v>美术</v>
      </c>
      <c r="Y33" s="25" t="str">
        <f aca="false">1309总!D142</f>
        <v>美术</v>
      </c>
      <c r="Z33" s="21"/>
      <c r="AA33" s="21"/>
      <c r="AB33" s="30" t="str">
        <f aca="false">1309总!E106</f>
        <v>体</v>
      </c>
      <c r="AC33" s="25" t="str">
        <f aca="false">1309总!M106</f>
        <v>体</v>
      </c>
      <c r="AD33" s="25" t="str">
        <f aca="false">1309总!U106</f>
        <v>物</v>
      </c>
      <c r="AE33" s="25" t="str">
        <f aca="false">1309总!E118</f>
        <v>地</v>
      </c>
      <c r="AF33" s="25" t="str">
        <f aca="false">1309总!M118</f>
        <v>政</v>
      </c>
      <c r="AG33" s="25" t="str">
        <f aca="false">1309总!U118</f>
        <v>体</v>
      </c>
      <c r="AH33" s="25" t="str">
        <f aca="false">1309总!E130</f>
        <v>体</v>
      </c>
      <c r="AI33" s="25" t="str">
        <f aca="false">1309总!M130</f>
        <v>史</v>
      </c>
      <c r="AJ33" s="25" t="str">
        <f aca="false">1309总!U130</f>
        <v>美术</v>
      </c>
      <c r="AK33" s="25" t="str">
        <f aca="false">1309总!E142</f>
        <v>美术</v>
      </c>
      <c r="AL33" s="21"/>
      <c r="AM33" s="21"/>
      <c r="AN33" s="26" t="str">
        <f aca="false">1309总!F106</f>
        <v>化</v>
      </c>
      <c r="AO33" s="25" t="str">
        <f aca="false">1309总!N106</f>
        <v>生</v>
      </c>
      <c r="AP33" s="25" t="str">
        <f aca="false">1309总!V106</f>
        <v>生</v>
      </c>
      <c r="AQ33" s="25" t="str">
        <f aca="false">1309总!F118</f>
        <v>英</v>
      </c>
      <c r="AR33" s="25" t="str">
        <f aca="false">1309总!N118</f>
        <v>英</v>
      </c>
      <c r="AS33" s="25" t="str">
        <f aca="false">1309总!V118</f>
        <v>史</v>
      </c>
      <c r="AT33" s="25" t="str">
        <f aca="false">1309总!F130</f>
        <v>英</v>
      </c>
      <c r="AU33" s="25" t="str">
        <f aca="false">1309总!N130</f>
        <v>史</v>
      </c>
      <c r="AV33" s="25" t="str">
        <f aca="false">1309总!V130</f>
        <v>美术</v>
      </c>
      <c r="AW33" s="25" t="str">
        <f aca="false">1309总!F142</f>
        <v>美术</v>
      </c>
      <c r="AX33" s="21"/>
      <c r="AY33" s="21"/>
      <c r="AZ33" s="30" t="str">
        <f aca="false">1309总!G106</f>
        <v>物</v>
      </c>
      <c r="BA33" s="25" t="str">
        <f aca="false">1309总!O106</f>
        <v>语</v>
      </c>
      <c r="BB33" s="25" t="str">
        <f aca="false">1309总!W106</f>
        <v>生</v>
      </c>
      <c r="BC33" s="25" t="str">
        <f aca="false">1309总!G118</f>
        <v>地</v>
      </c>
      <c r="BD33" s="25" t="str">
        <f aca="false">1309总!O118</f>
        <v>史</v>
      </c>
      <c r="BE33" s="25" t="str">
        <f aca="false">1309总!W118</f>
        <v>语</v>
      </c>
      <c r="BF33" s="25" t="str">
        <f aca="false">1309总!G130</f>
        <v>政</v>
      </c>
      <c r="BG33" s="25" t="str">
        <f aca="false">1309总!O130</f>
        <v>地</v>
      </c>
      <c r="BH33" s="25" t="str">
        <f aca="false">1309总!W130</f>
        <v>美术</v>
      </c>
      <c r="BI33" s="25" t="str">
        <f aca="false">1309总!G142</f>
        <v>美术</v>
      </c>
      <c r="BJ33" s="13"/>
      <c r="BK33" s="13"/>
    </row>
    <row r="34" s="49" customFormat="true" ht="20.25" hidden="false" customHeight="true" outlineLevel="0" collapsed="false">
      <c r="A34" s="5"/>
      <c r="B34" s="47"/>
      <c r="C34" s="24" t="n">
        <v>8</v>
      </c>
      <c r="D34" s="25" t="str">
        <f aca="false">1309总!C107</f>
        <v>化</v>
      </c>
      <c r="E34" s="25" t="str">
        <f aca="false">1309总!K107</f>
        <v>物</v>
      </c>
      <c r="F34" s="25" t="str">
        <f aca="false">1309总!S107</f>
        <v>物</v>
      </c>
      <c r="G34" s="25" t="str">
        <f aca="false">1309总!C119</f>
        <v>语</v>
      </c>
      <c r="H34" s="25" t="str">
        <f aca="false">1309总!K119</f>
        <v>语</v>
      </c>
      <c r="I34" s="25" t="str">
        <f aca="false">1309总!S119</f>
        <v>史</v>
      </c>
      <c r="J34" s="25" t="str">
        <f aca="false">1309总!C131</f>
        <v>政</v>
      </c>
      <c r="K34" s="25" t="str">
        <f aca="false">1309总!K131</f>
        <v>地</v>
      </c>
      <c r="L34" s="25" t="str">
        <f aca="false">1309总!S131</f>
        <v>美术</v>
      </c>
      <c r="M34" s="25" t="str">
        <f aca="false">1309总!C143</f>
        <v>美术</v>
      </c>
      <c r="N34" s="21"/>
      <c r="O34" s="21"/>
      <c r="P34" s="26" t="str">
        <f aca="false">1309总!D107</f>
        <v>数</v>
      </c>
      <c r="Q34" s="25" t="str">
        <f aca="false">1309总!L107</f>
        <v>英</v>
      </c>
      <c r="R34" s="25" t="str">
        <f aca="false">1309总!T107</f>
        <v>物</v>
      </c>
      <c r="S34" s="25" t="str">
        <f aca="false">1309总!D119</f>
        <v>语</v>
      </c>
      <c r="T34" s="25" t="str">
        <f aca="false">1309总!L119</f>
        <v>语</v>
      </c>
      <c r="U34" s="25" t="str">
        <f aca="false">1309总!T119</f>
        <v>英</v>
      </c>
      <c r="V34" s="25" t="str">
        <f aca="false">1309总!D131</f>
        <v>语</v>
      </c>
      <c r="W34" s="25" t="str">
        <f aca="false">1309总!L131</f>
        <v>英</v>
      </c>
      <c r="X34" s="25" t="str">
        <f aca="false">1309总!T131</f>
        <v>研究</v>
      </c>
      <c r="Y34" s="25" t="str">
        <f aca="false">1309总!D143</f>
        <v>研究</v>
      </c>
      <c r="Z34" s="21"/>
      <c r="AA34" s="21"/>
      <c r="AB34" s="30" t="str">
        <f aca="false">1309总!E107</f>
        <v>研究</v>
      </c>
      <c r="AC34" s="25" t="str">
        <f aca="false">1309总!M107</f>
        <v>研究</v>
      </c>
      <c r="AD34" s="25" t="str">
        <f aca="false">1309总!U107</f>
        <v>研究</v>
      </c>
      <c r="AE34" s="25" t="str">
        <f aca="false">1309总!E119</f>
        <v>研究</v>
      </c>
      <c r="AF34" s="25" t="str">
        <f aca="false">1309总!M119</f>
        <v>研究</v>
      </c>
      <c r="AG34" s="25" t="str">
        <f aca="false">1309总!U119</f>
        <v>研究</v>
      </c>
      <c r="AH34" s="25" t="str">
        <f aca="false">1309总!E131</f>
        <v>研究</v>
      </c>
      <c r="AI34" s="25" t="str">
        <f aca="false">1309总!M131</f>
        <v>研究</v>
      </c>
      <c r="AJ34" s="25" t="str">
        <f aca="false">1309总!U131</f>
        <v>体</v>
      </c>
      <c r="AK34" s="25" t="str">
        <f aca="false">1309总!E143</f>
        <v>体</v>
      </c>
      <c r="AL34" s="21"/>
      <c r="AM34" s="21"/>
      <c r="AN34" s="26" t="str">
        <f aca="false">1309总!F107</f>
        <v>活</v>
      </c>
      <c r="AO34" s="25" t="str">
        <f aca="false">1309总!N107</f>
        <v>活</v>
      </c>
      <c r="AP34" s="25" t="str">
        <f aca="false">1309总!V107</f>
        <v>活</v>
      </c>
      <c r="AQ34" s="25" t="str">
        <f aca="false">1309总!F119</f>
        <v>活</v>
      </c>
      <c r="AR34" s="25" t="str">
        <f aca="false">1309总!N119</f>
        <v>活</v>
      </c>
      <c r="AS34" s="25" t="str">
        <f aca="false">1309总!V119</f>
        <v>活</v>
      </c>
      <c r="AT34" s="25" t="str">
        <f aca="false">1309总!F131</f>
        <v>活</v>
      </c>
      <c r="AU34" s="25" t="str">
        <f aca="false">1309总!N131</f>
        <v>活</v>
      </c>
      <c r="AV34" s="25" t="str">
        <f aca="false">1309总!V131</f>
        <v>活</v>
      </c>
      <c r="AW34" s="25" t="str">
        <f aca="false">1309总!F143</f>
        <v>活</v>
      </c>
      <c r="AX34" s="21"/>
      <c r="AY34" s="21"/>
      <c r="AZ34" s="30" t="str">
        <f aca="false">1309总!G107</f>
        <v>数</v>
      </c>
      <c r="BA34" s="25" t="str">
        <f aca="false">1309总!O107</f>
        <v>生</v>
      </c>
      <c r="BB34" s="25" t="str">
        <f aca="false">1309总!W107</f>
        <v>语</v>
      </c>
      <c r="BC34" s="25" t="str">
        <f aca="false">1309总!G119</f>
        <v>地</v>
      </c>
      <c r="BD34" s="25" t="str">
        <f aca="false">1309总!O119</f>
        <v>数</v>
      </c>
      <c r="BE34" s="25" t="str">
        <f aca="false">1309总!W119</f>
        <v>史</v>
      </c>
      <c r="BF34" s="25" t="str">
        <f aca="false">1309总!G131</f>
        <v>数</v>
      </c>
      <c r="BG34" s="25" t="str">
        <f aca="false">1309总!O131</f>
        <v>数</v>
      </c>
      <c r="BH34" s="25" t="str">
        <f aca="false">1309总!W131</f>
        <v>美术</v>
      </c>
      <c r="BI34" s="25" t="str">
        <f aca="false">1309总!G143</f>
        <v>美术</v>
      </c>
      <c r="BJ34" s="13"/>
      <c r="BK34" s="13"/>
    </row>
    <row r="35" s="49" customFormat="true" ht="20.25" hidden="false" customHeight="true" outlineLevel="0" collapsed="false">
      <c r="A35" s="5"/>
      <c r="B35" s="47"/>
      <c r="C35" s="24" t="n">
        <v>9</v>
      </c>
      <c r="D35" s="25" t="str">
        <f aca="false">1309总!C108</f>
        <v>班会</v>
      </c>
      <c r="E35" s="25" t="str">
        <f aca="false">1309总!K108</f>
        <v>班会</v>
      </c>
      <c r="F35" s="25" t="str">
        <f aca="false">1309总!S108</f>
        <v>班会</v>
      </c>
      <c r="G35" s="25" t="str">
        <f aca="false">1309总!C120</f>
        <v>班会</v>
      </c>
      <c r="H35" s="25" t="str">
        <f aca="false">1309总!K120</f>
        <v>班会</v>
      </c>
      <c r="I35" s="25" t="str">
        <f aca="false">1309总!S120</f>
        <v>班会</v>
      </c>
      <c r="J35" s="25" t="str">
        <f aca="false">1309总!C132</f>
        <v>班会</v>
      </c>
      <c r="K35" s="25" t="str">
        <f aca="false">1309总!K132</f>
        <v>班会</v>
      </c>
      <c r="L35" s="25" t="str">
        <f aca="false">1309总!S132</f>
        <v>班会</v>
      </c>
      <c r="M35" s="25" t="str">
        <f aca="false">1309总!C144</f>
        <v>班会</v>
      </c>
      <c r="N35" s="21"/>
      <c r="O35" s="21"/>
      <c r="P35" s="26" t="str">
        <f aca="false">1309总!D108</f>
        <v>活</v>
      </c>
      <c r="Q35" s="25" t="str">
        <f aca="false">1309总!L108</f>
        <v>活</v>
      </c>
      <c r="R35" s="25" t="str">
        <f aca="false">1309总!T108</f>
        <v>活</v>
      </c>
      <c r="S35" s="25" t="str">
        <f aca="false">1309总!D120</f>
        <v>活</v>
      </c>
      <c r="T35" s="25" t="str">
        <f aca="false">1309总!L120</f>
        <v>活</v>
      </c>
      <c r="U35" s="25" t="str">
        <f aca="false">1309总!T120</f>
        <v>活</v>
      </c>
      <c r="V35" s="25" t="str">
        <f aca="false">1309总!D132</f>
        <v>活</v>
      </c>
      <c r="W35" s="25" t="str">
        <f aca="false">1309总!L132</f>
        <v>活</v>
      </c>
      <c r="X35" s="25" t="str">
        <f aca="false">1309总!T132</f>
        <v>活</v>
      </c>
      <c r="Y35" s="25" t="str">
        <f aca="false">1309总!D144</f>
        <v>活</v>
      </c>
      <c r="Z35" s="21"/>
      <c r="AA35" s="21"/>
      <c r="AB35" s="30" t="str">
        <f aca="false">1309总!E108</f>
        <v>研究</v>
      </c>
      <c r="AC35" s="25" t="str">
        <f aca="false">1309总!M108</f>
        <v>研究</v>
      </c>
      <c r="AD35" s="25" t="str">
        <f aca="false">1309总!U108</f>
        <v>研究</v>
      </c>
      <c r="AE35" s="25" t="str">
        <f aca="false">1309总!E120</f>
        <v>研究</v>
      </c>
      <c r="AF35" s="25" t="str">
        <f aca="false">1309总!M120</f>
        <v>研究</v>
      </c>
      <c r="AG35" s="25" t="str">
        <f aca="false">1309总!U120</f>
        <v>研究</v>
      </c>
      <c r="AH35" s="25" t="str">
        <f aca="false">1309总!E132</f>
        <v>研究</v>
      </c>
      <c r="AI35" s="25" t="str">
        <f aca="false">1309总!M132</f>
        <v>研究</v>
      </c>
      <c r="AJ35" s="25" t="str">
        <f aca="false">1309总!U132</f>
        <v>研究</v>
      </c>
      <c r="AK35" s="25" t="str">
        <f aca="false">1309总!E144</f>
        <v>研究</v>
      </c>
      <c r="AL35" s="21"/>
      <c r="AM35" s="21"/>
      <c r="AN35" s="26" t="str">
        <f aca="false">1309总!F108</f>
        <v>研究</v>
      </c>
      <c r="AO35" s="25" t="str">
        <f aca="false">1309总!N108</f>
        <v>研究</v>
      </c>
      <c r="AP35" s="25" t="str">
        <f aca="false">1309总!V108</f>
        <v>研究</v>
      </c>
      <c r="AQ35" s="25" t="str">
        <f aca="false">1309总!F120</f>
        <v>研究</v>
      </c>
      <c r="AR35" s="25" t="str">
        <f aca="false">1309总!N120</f>
        <v>研究</v>
      </c>
      <c r="AS35" s="25" t="str">
        <f aca="false">1309总!V120</f>
        <v>研究</v>
      </c>
      <c r="AT35" s="25" t="str">
        <f aca="false">1309总!F132</f>
        <v>研究</v>
      </c>
      <c r="AU35" s="25" t="str">
        <f aca="false">1309总!N132</f>
        <v>研究</v>
      </c>
      <c r="AV35" s="25" t="str">
        <f aca="false">1309总!V132</f>
        <v>研究</v>
      </c>
      <c r="AW35" s="25" t="str">
        <f aca="false">1309总!F144</f>
        <v>研究</v>
      </c>
      <c r="AX35" s="21"/>
      <c r="AY35" s="21"/>
      <c r="AZ35" s="30" t="str">
        <f aca="false">1309总!G108</f>
        <v>活</v>
      </c>
      <c r="BA35" s="25" t="str">
        <f aca="false">1309总!O108</f>
        <v>活</v>
      </c>
      <c r="BB35" s="25" t="str">
        <f aca="false">1309总!W108</f>
        <v>活</v>
      </c>
      <c r="BC35" s="25" t="str">
        <f aca="false">1309总!G120</f>
        <v>活</v>
      </c>
      <c r="BD35" s="25" t="str">
        <f aca="false">1309总!O120</f>
        <v>活</v>
      </c>
      <c r="BE35" s="25" t="str">
        <f aca="false">1309总!W120</f>
        <v>活</v>
      </c>
      <c r="BF35" s="25" t="str">
        <f aca="false">1309总!G132</f>
        <v>活</v>
      </c>
      <c r="BG35" s="25" t="str">
        <f aca="false">1309总!O132</f>
        <v>活</v>
      </c>
      <c r="BH35" s="25" t="str">
        <f aca="false">1309总!W132</f>
        <v>活</v>
      </c>
      <c r="BI35" s="25" t="str">
        <f aca="false">1309总!G144</f>
        <v>活</v>
      </c>
      <c r="BJ35" s="13"/>
      <c r="BK35" s="13"/>
    </row>
  </sheetData>
  <mergeCells count="37">
    <mergeCell ref="B1:BK1"/>
    <mergeCell ref="A2:A3"/>
    <mergeCell ref="B2:C3"/>
    <mergeCell ref="D2:O3"/>
    <mergeCell ref="P2:AA3"/>
    <mergeCell ref="AB2:AM3"/>
    <mergeCell ref="AN2:AY3"/>
    <mergeCell ref="AZ2:BK3"/>
    <mergeCell ref="A4:A13"/>
    <mergeCell ref="B4:C4"/>
    <mergeCell ref="O4:O13"/>
    <mergeCell ref="AA4:AA13"/>
    <mergeCell ref="AM4:AM13"/>
    <mergeCell ref="AY4:AY13"/>
    <mergeCell ref="BK4:BK13"/>
    <mergeCell ref="B5:B8"/>
    <mergeCell ref="B9:B13"/>
    <mergeCell ref="A14:BK14"/>
    <mergeCell ref="A15:A24"/>
    <mergeCell ref="B15:C15"/>
    <mergeCell ref="O15:O24"/>
    <mergeCell ref="AA15:AA24"/>
    <mergeCell ref="AM15:AM24"/>
    <mergeCell ref="AY15:AY24"/>
    <mergeCell ref="BK15:BK24"/>
    <mergeCell ref="B16:B19"/>
    <mergeCell ref="B20:B24"/>
    <mergeCell ref="A25:BK25"/>
    <mergeCell ref="A26:A35"/>
    <mergeCell ref="B26:C26"/>
    <mergeCell ref="N26:O35"/>
    <mergeCell ref="Z26:AA35"/>
    <mergeCell ref="AL26:AM35"/>
    <mergeCell ref="AX26:AY35"/>
    <mergeCell ref="BJ26:BK35"/>
    <mergeCell ref="B27:B30"/>
    <mergeCell ref="B31:B3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50" width="4.37"/>
    <col collapsed="false" customWidth="true" hidden="false" outlineLevel="0" max="2" min="2" style="50" width="4.5"/>
    <col collapsed="false" customWidth="true" hidden="false" outlineLevel="0" max="7" min="3" style="51" width="4.75"/>
    <col collapsed="false" customWidth="true" hidden="false" outlineLevel="0" max="8" min="8" style="51" width="4.24"/>
    <col collapsed="false" customWidth="true" hidden="false" outlineLevel="0" max="9" min="9" style="51" width="4.75"/>
    <col collapsed="false" customWidth="true" hidden="false" outlineLevel="0" max="10" min="10" style="51" width="4.5"/>
    <col collapsed="false" customWidth="true" hidden="false" outlineLevel="0" max="15" min="11" style="51" width="4.75"/>
    <col collapsed="false" customWidth="true" hidden="false" outlineLevel="0" max="16" min="16" style="51" width="4.24"/>
    <col collapsed="false" customWidth="true" hidden="false" outlineLevel="0" max="17" min="17" style="51" width="4.75"/>
    <col collapsed="false" customWidth="true" hidden="false" outlineLevel="0" max="18" min="18" style="51" width="4.5"/>
    <col collapsed="false" customWidth="true" hidden="false" outlineLevel="0" max="23" min="19" style="51" width="4.75"/>
    <col collapsed="false" customWidth="true" hidden="false" outlineLevel="0" max="25" min="24" style="1" width="4.75"/>
    <col collapsed="false" customWidth="false" hidden="false" outlineLevel="0" max="257" min="26" style="3" width="8.99"/>
  </cols>
  <sheetData>
    <row r="1" customFormat="false" ht="30" hidden="false" customHeight="true" outlineLevel="0" collapsed="false">
      <c r="A1" s="52" t="s">
        <v>1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/>
      <c r="Y1" s="53"/>
    </row>
    <row r="2" customFormat="false" ht="17.25" hidden="false" customHeight="true" outlineLevel="0" collapsed="false">
      <c r="A2" s="54" t="s">
        <v>15</v>
      </c>
      <c r="B2" s="54"/>
      <c r="C2" s="55" t="s">
        <v>16</v>
      </c>
      <c r="D2" s="55"/>
      <c r="E2" s="55"/>
      <c r="F2" s="55"/>
      <c r="G2" s="55"/>
      <c r="H2" s="56"/>
      <c r="I2" s="54" t="s">
        <v>15</v>
      </c>
      <c r="J2" s="54"/>
      <c r="K2" s="55" t="s">
        <v>17</v>
      </c>
      <c r="L2" s="55"/>
      <c r="M2" s="55"/>
      <c r="N2" s="55"/>
      <c r="O2" s="55"/>
      <c r="Q2" s="54" t="s">
        <v>15</v>
      </c>
      <c r="R2" s="54"/>
      <c r="S2" s="55" t="s">
        <v>18</v>
      </c>
      <c r="T2" s="55"/>
      <c r="U2" s="55"/>
      <c r="V2" s="55"/>
      <c r="W2" s="55"/>
      <c r="X2" s="56"/>
      <c r="Y2" s="57"/>
    </row>
    <row r="3" customFormat="false" ht="17.25" hidden="false" customHeight="true" outlineLevel="0" collapsed="false">
      <c r="A3" s="54"/>
      <c r="B3" s="54"/>
      <c r="C3" s="55" t="s">
        <v>3</v>
      </c>
      <c r="D3" s="55" t="s">
        <v>4</v>
      </c>
      <c r="E3" s="55" t="s">
        <v>5</v>
      </c>
      <c r="F3" s="55" t="s">
        <v>6</v>
      </c>
      <c r="G3" s="55" t="s">
        <v>7</v>
      </c>
      <c r="H3" s="56"/>
      <c r="I3" s="54"/>
      <c r="J3" s="54"/>
      <c r="K3" s="55" t="s">
        <v>3</v>
      </c>
      <c r="L3" s="55" t="s">
        <v>4</v>
      </c>
      <c r="M3" s="55" t="s">
        <v>5</v>
      </c>
      <c r="N3" s="55" t="s">
        <v>6</v>
      </c>
      <c r="O3" s="55" t="s">
        <v>7</v>
      </c>
      <c r="Q3" s="54"/>
      <c r="R3" s="54"/>
      <c r="S3" s="55" t="s">
        <v>3</v>
      </c>
      <c r="T3" s="55" t="s">
        <v>4</v>
      </c>
      <c r="U3" s="55" t="s">
        <v>5</v>
      </c>
      <c r="V3" s="55" t="s">
        <v>6</v>
      </c>
      <c r="W3" s="55" t="s">
        <v>7</v>
      </c>
      <c r="X3" s="56"/>
      <c r="Y3" s="57"/>
    </row>
    <row r="4" customFormat="false" ht="20.25" hidden="false" customHeight="true" outlineLevel="0" collapsed="false">
      <c r="A4" s="58" t="s">
        <v>10</v>
      </c>
      <c r="B4" s="59" t="n">
        <v>1</v>
      </c>
      <c r="C4" s="55" t="s">
        <v>19</v>
      </c>
      <c r="D4" s="55" t="s">
        <v>20</v>
      </c>
      <c r="E4" s="55" t="s">
        <v>21</v>
      </c>
      <c r="F4" s="55" t="s">
        <v>22</v>
      </c>
      <c r="G4" s="55" t="s">
        <v>22</v>
      </c>
      <c r="H4" s="56"/>
      <c r="I4" s="60" t="s">
        <v>10</v>
      </c>
      <c r="J4" s="59" t="n">
        <v>1</v>
      </c>
      <c r="K4" s="55" t="s">
        <v>20</v>
      </c>
      <c r="L4" s="55" t="s">
        <v>23</v>
      </c>
      <c r="M4" s="55" t="s">
        <v>22</v>
      </c>
      <c r="N4" s="55" t="s">
        <v>24</v>
      </c>
      <c r="O4" s="55" t="s">
        <v>22</v>
      </c>
      <c r="Q4" s="60" t="s">
        <v>10</v>
      </c>
      <c r="R4" s="59" t="n">
        <v>1</v>
      </c>
      <c r="S4" s="55" t="s">
        <v>22</v>
      </c>
      <c r="T4" s="55" t="s">
        <v>22</v>
      </c>
      <c r="U4" s="55" t="s">
        <v>25</v>
      </c>
      <c r="V4" s="55" t="s">
        <v>21</v>
      </c>
      <c r="W4" s="55" t="s">
        <v>23</v>
      </c>
      <c r="X4" s="56"/>
      <c r="Y4" s="57"/>
    </row>
    <row r="5" customFormat="false" ht="20.25" hidden="false" customHeight="true" outlineLevel="0" collapsed="false">
      <c r="A5" s="58"/>
      <c r="B5" s="59" t="n">
        <v>2</v>
      </c>
      <c r="C5" s="55" t="s">
        <v>22</v>
      </c>
      <c r="D5" s="55" t="s">
        <v>22</v>
      </c>
      <c r="E5" s="55" t="s">
        <v>19</v>
      </c>
      <c r="F5" s="55" t="s">
        <v>23</v>
      </c>
      <c r="G5" s="55" t="s">
        <v>26</v>
      </c>
      <c r="H5" s="56"/>
      <c r="I5" s="60"/>
      <c r="J5" s="59" t="n">
        <v>2</v>
      </c>
      <c r="K5" s="55" t="s">
        <v>25</v>
      </c>
      <c r="L5" s="55" t="s">
        <v>22</v>
      </c>
      <c r="M5" s="55" t="s">
        <v>19</v>
      </c>
      <c r="N5" s="55" t="s">
        <v>26</v>
      </c>
      <c r="O5" s="55" t="s">
        <v>27</v>
      </c>
      <c r="Q5" s="60"/>
      <c r="R5" s="59" t="n">
        <v>2</v>
      </c>
      <c r="S5" s="55" t="s">
        <v>26</v>
      </c>
      <c r="T5" s="55" t="s">
        <v>19</v>
      </c>
      <c r="U5" s="55" t="s">
        <v>20</v>
      </c>
      <c r="V5" s="55" t="s">
        <v>22</v>
      </c>
      <c r="W5" s="55" t="s">
        <v>22</v>
      </c>
      <c r="X5" s="56"/>
      <c r="Y5" s="57"/>
    </row>
    <row r="6" customFormat="false" ht="20.25" hidden="false" customHeight="true" outlineLevel="0" collapsed="false">
      <c r="A6" s="58"/>
      <c r="B6" s="59" t="n">
        <v>3</v>
      </c>
      <c r="C6" s="55" t="s">
        <v>25</v>
      </c>
      <c r="D6" s="55" t="s">
        <v>19</v>
      </c>
      <c r="E6" s="55" t="s">
        <v>20</v>
      </c>
      <c r="F6" s="55" t="s">
        <v>27</v>
      </c>
      <c r="G6" s="55" t="s">
        <v>20</v>
      </c>
      <c r="H6" s="56"/>
      <c r="I6" s="60"/>
      <c r="J6" s="59" t="n">
        <v>3</v>
      </c>
      <c r="K6" s="55" t="s">
        <v>22</v>
      </c>
      <c r="L6" s="55" t="s">
        <v>20</v>
      </c>
      <c r="M6" s="55" t="s">
        <v>20</v>
      </c>
      <c r="N6" s="55" t="s">
        <v>19</v>
      </c>
      <c r="O6" s="55" t="s">
        <v>19</v>
      </c>
      <c r="Q6" s="60"/>
      <c r="R6" s="59" t="n">
        <v>3</v>
      </c>
      <c r="S6" s="55" t="s">
        <v>20</v>
      </c>
      <c r="T6" s="55" t="s">
        <v>20</v>
      </c>
      <c r="U6" s="55" t="s">
        <v>19</v>
      </c>
      <c r="V6" s="55" t="s">
        <v>19</v>
      </c>
      <c r="W6" s="55" t="s">
        <v>24</v>
      </c>
      <c r="X6" s="56"/>
      <c r="Y6" s="57"/>
    </row>
    <row r="7" customFormat="false" ht="20.25" hidden="false" customHeight="true" outlineLevel="0" collapsed="false">
      <c r="A7" s="58"/>
      <c r="B7" s="61" t="n">
        <v>4</v>
      </c>
      <c r="C7" s="55" t="s">
        <v>20</v>
      </c>
      <c r="D7" s="62" t="s">
        <v>28</v>
      </c>
      <c r="E7" s="63" t="s">
        <v>22</v>
      </c>
      <c r="F7" s="55" t="s">
        <v>19</v>
      </c>
      <c r="G7" s="55" t="s">
        <v>24</v>
      </c>
      <c r="H7" s="56"/>
      <c r="I7" s="60"/>
      <c r="J7" s="64" t="n">
        <v>4</v>
      </c>
      <c r="K7" s="63" t="s">
        <v>21</v>
      </c>
      <c r="L7" s="62" t="s">
        <v>19</v>
      </c>
      <c r="M7" s="63" t="s">
        <v>25</v>
      </c>
      <c r="N7" s="63" t="s">
        <v>22</v>
      </c>
      <c r="O7" s="55" t="s">
        <v>20</v>
      </c>
      <c r="Q7" s="60"/>
      <c r="R7" s="64" t="n">
        <v>4</v>
      </c>
      <c r="S7" s="65" t="s">
        <v>19</v>
      </c>
      <c r="T7" s="62" t="s">
        <v>25</v>
      </c>
      <c r="U7" s="63" t="s">
        <v>22</v>
      </c>
      <c r="V7" s="65" t="s">
        <v>27</v>
      </c>
      <c r="W7" s="63" t="s">
        <v>20</v>
      </c>
      <c r="X7" s="56"/>
      <c r="Y7" s="57"/>
    </row>
    <row r="8" customFormat="false" ht="20.25" hidden="false" customHeight="true" outlineLevel="0" collapsed="false">
      <c r="A8" s="66" t="s">
        <v>11</v>
      </c>
      <c r="B8" s="67" t="n">
        <v>5</v>
      </c>
      <c r="C8" s="68" t="s">
        <v>29</v>
      </c>
      <c r="D8" s="55" t="s">
        <v>30</v>
      </c>
      <c r="E8" s="69" t="s">
        <v>31</v>
      </c>
      <c r="F8" s="68" t="s">
        <v>32</v>
      </c>
      <c r="G8" s="68" t="s">
        <v>21</v>
      </c>
      <c r="H8" s="56"/>
      <c r="I8" s="68" t="s">
        <v>11</v>
      </c>
      <c r="J8" s="67" t="n">
        <v>5</v>
      </c>
      <c r="K8" s="69" t="s">
        <v>33</v>
      </c>
      <c r="L8" s="55" t="s">
        <v>28</v>
      </c>
      <c r="M8" s="69" t="s">
        <v>27</v>
      </c>
      <c r="N8" s="69" t="s">
        <v>32</v>
      </c>
      <c r="O8" s="68" t="s">
        <v>25</v>
      </c>
      <c r="Q8" s="68" t="s">
        <v>11</v>
      </c>
      <c r="R8" s="67" t="n">
        <v>5</v>
      </c>
      <c r="S8" s="55" t="s">
        <v>23</v>
      </c>
      <c r="T8" s="69" t="s">
        <v>28</v>
      </c>
      <c r="U8" s="69" t="s">
        <v>34</v>
      </c>
      <c r="V8" s="69" t="s">
        <v>32</v>
      </c>
      <c r="W8" s="70" t="s">
        <v>19</v>
      </c>
      <c r="X8" s="56"/>
      <c r="Y8" s="57"/>
    </row>
    <row r="9" customFormat="false" ht="20.25" hidden="false" customHeight="true" outlineLevel="0" collapsed="false">
      <c r="A9" s="66"/>
      <c r="B9" s="59" t="n">
        <v>6</v>
      </c>
      <c r="C9" s="69" t="s">
        <v>27</v>
      </c>
      <c r="D9" s="55" t="s">
        <v>26</v>
      </c>
      <c r="E9" s="55" t="s">
        <v>25</v>
      </c>
      <c r="F9" s="55" t="s">
        <v>28</v>
      </c>
      <c r="G9" s="55" t="s">
        <v>19</v>
      </c>
      <c r="H9" s="56"/>
      <c r="I9" s="68"/>
      <c r="J9" s="59" t="n">
        <v>6</v>
      </c>
      <c r="K9" s="55" t="s">
        <v>19</v>
      </c>
      <c r="L9" s="55" t="s">
        <v>22</v>
      </c>
      <c r="M9" s="71" t="s">
        <v>29</v>
      </c>
      <c r="N9" s="55" t="s">
        <v>28</v>
      </c>
      <c r="O9" s="55" t="s">
        <v>31</v>
      </c>
      <c r="Q9" s="68"/>
      <c r="R9" s="59" t="n">
        <v>6</v>
      </c>
      <c r="S9" s="55" t="s">
        <v>29</v>
      </c>
      <c r="T9" s="69" t="s">
        <v>24</v>
      </c>
      <c r="U9" s="55" t="s">
        <v>30</v>
      </c>
      <c r="V9" s="69" t="s">
        <v>20</v>
      </c>
      <c r="W9" s="55" t="s">
        <v>33</v>
      </c>
      <c r="X9" s="56"/>
      <c r="Y9" s="57"/>
    </row>
    <row r="10" customFormat="false" ht="20.25" hidden="false" customHeight="true" outlineLevel="0" collapsed="false">
      <c r="A10" s="66"/>
      <c r="B10" s="59" t="n">
        <v>7</v>
      </c>
      <c r="C10" s="55" t="s">
        <v>23</v>
      </c>
      <c r="D10" s="55" t="s">
        <v>32</v>
      </c>
      <c r="E10" s="55" t="s">
        <v>22</v>
      </c>
      <c r="F10" s="55" t="s">
        <v>33</v>
      </c>
      <c r="G10" s="55" t="s">
        <v>25</v>
      </c>
      <c r="H10" s="56"/>
      <c r="I10" s="68"/>
      <c r="J10" s="59" t="n">
        <v>7</v>
      </c>
      <c r="K10" s="55" t="s">
        <v>26</v>
      </c>
      <c r="L10" s="55" t="s">
        <v>32</v>
      </c>
      <c r="M10" s="55" t="s">
        <v>30</v>
      </c>
      <c r="N10" s="55" t="s">
        <v>21</v>
      </c>
      <c r="O10" s="55" t="s">
        <v>23</v>
      </c>
      <c r="Q10" s="68"/>
      <c r="R10" s="59" t="n">
        <v>7</v>
      </c>
      <c r="S10" s="55" t="s">
        <v>27</v>
      </c>
      <c r="T10" s="55" t="s">
        <v>32</v>
      </c>
      <c r="U10" s="55" t="s">
        <v>22</v>
      </c>
      <c r="V10" s="55" t="s">
        <v>28</v>
      </c>
      <c r="W10" s="55" t="s">
        <v>25</v>
      </c>
      <c r="X10" s="56"/>
      <c r="Y10" s="57"/>
    </row>
    <row r="11" customFormat="false" ht="20.25" hidden="false" customHeight="true" outlineLevel="0" collapsed="false">
      <c r="A11" s="66"/>
      <c r="B11" s="59" t="n">
        <v>8</v>
      </c>
      <c r="C11" s="55" t="s">
        <v>35</v>
      </c>
      <c r="D11" s="55" t="s">
        <v>24</v>
      </c>
      <c r="E11" s="55" t="s">
        <v>36</v>
      </c>
      <c r="F11" s="55" t="s">
        <v>20</v>
      </c>
      <c r="G11" s="55" t="s">
        <v>35</v>
      </c>
      <c r="H11" s="56"/>
      <c r="I11" s="68"/>
      <c r="J11" s="59" t="n">
        <v>8</v>
      </c>
      <c r="K11" s="55" t="s">
        <v>35</v>
      </c>
      <c r="L11" s="55" t="s">
        <v>24</v>
      </c>
      <c r="M11" s="55" t="s">
        <v>36</v>
      </c>
      <c r="N11" s="55" t="s">
        <v>20</v>
      </c>
      <c r="O11" s="55" t="s">
        <v>35</v>
      </c>
      <c r="Q11" s="68"/>
      <c r="R11" s="59" t="n">
        <v>8</v>
      </c>
      <c r="S11" s="55" t="s">
        <v>35</v>
      </c>
      <c r="T11" s="55" t="s">
        <v>21</v>
      </c>
      <c r="U11" s="55" t="s">
        <v>36</v>
      </c>
      <c r="V11" s="55" t="s">
        <v>26</v>
      </c>
      <c r="W11" s="55" t="s">
        <v>35</v>
      </c>
      <c r="X11" s="56"/>
      <c r="Y11" s="57"/>
    </row>
    <row r="12" customFormat="false" ht="20.25" hidden="false" customHeight="true" outlineLevel="0" collapsed="false">
      <c r="A12" s="66"/>
      <c r="B12" s="59" t="n">
        <v>9</v>
      </c>
      <c r="C12" s="72" t="s">
        <v>37</v>
      </c>
      <c r="D12" s="55" t="s">
        <v>36</v>
      </c>
      <c r="E12" s="55" t="s">
        <v>35</v>
      </c>
      <c r="F12" s="55" t="s">
        <v>36</v>
      </c>
      <c r="G12" s="55" t="s">
        <v>38</v>
      </c>
      <c r="H12" s="56"/>
      <c r="I12" s="68"/>
      <c r="J12" s="59" t="n">
        <v>9</v>
      </c>
      <c r="K12" s="72" t="s">
        <v>37</v>
      </c>
      <c r="L12" s="55" t="s">
        <v>36</v>
      </c>
      <c r="M12" s="55" t="s">
        <v>35</v>
      </c>
      <c r="N12" s="55" t="s">
        <v>36</v>
      </c>
      <c r="O12" s="55" t="s">
        <v>38</v>
      </c>
      <c r="Q12" s="68"/>
      <c r="R12" s="59" t="n">
        <v>9</v>
      </c>
      <c r="S12" s="72" t="s">
        <v>37</v>
      </c>
      <c r="T12" s="55" t="s">
        <v>36</v>
      </c>
      <c r="U12" s="55" t="s">
        <v>35</v>
      </c>
      <c r="V12" s="55" t="s">
        <v>36</v>
      </c>
      <c r="W12" s="55" t="s">
        <v>38</v>
      </c>
      <c r="X12" s="56"/>
      <c r="Y12" s="57"/>
    </row>
    <row r="13" customFormat="false" ht="14.25" hidden="false" customHeight="true" outlineLevel="0" collapsed="false">
      <c r="A13" s="73"/>
      <c r="B13" s="7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Q13" s="56"/>
      <c r="R13" s="56"/>
      <c r="S13" s="56"/>
      <c r="T13" s="56"/>
      <c r="U13" s="56"/>
      <c r="V13" s="56"/>
      <c r="W13" s="56"/>
      <c r="X13" s="56"/>
      <c r="Y13" s="57"/>
    </row>
    <row r="14" customFormat="false" ht="17.25" hidden="false" customHeight="true" outlineLevel="0" collapsed="false">
      <c r="A14" s="54" t="s">
        <v>15</v>
      </c>
      <c r="B14" s="54"/>
      <c r="C14" s="55" t="s">
        <v>39</v>
      </c>
      <c r="D14" s="55"/>
      <c r="E14" s="55"/>
      <c r="F14" s="55"/>
      <c r="G14" s="55"/>
      <c r="H14" s="56"/>
      <c r="I14" s="54" t="s">
        <v>15</v>
      </c>
      <c r="J14" s="54"/>
      <c r="K14" s="55" t="s">
        <v>40</v>
      </c>
      <c r="L14" s="55"/>
      <c r="M14" s="55"/>
      <c r="N14" s="55"/>
      <c r="O14" s="55"/>
      <c r="Q14" s="54" t="s">
        <v>15</v>
      </c>
      <c r="R14" s="54"/>
      <c r="S14" s="55" t="s">
        <v>41</v>
      </c>
      <c r="T14" s="55"/>
      <c r="U14" s="55"/>
      <c r="V14" s="55"/>
      <c r="W14" s="55"/>
      <c r="X14" s="56"/>
      <c r="Y14" s="57"/>
    </row>
    <row r="15" customFormat="false" ht="17.25" hidden="false" customHeight="true" outlineLevel="0" collapsed="false">
      <c r="A15" s="54"/>
      <c r="B15" s="54"/>
      <c r="C15" s="55" t="s">
        <v>3</v>
      </c>
      <c r="D15" s="55" t="s">
        <v>4</v>
      </c>
      <c r="E15" s="55" t="s">
        <v>5</v>
      </c>
      <c r="F15" s="55" t="s">
        <v>6</v>
      </c>
      <c r="G15" s="55" t="s">
        <v>7</v>
      </c>
      <c r="H15" s="56"/>
      <c r="I15" s="54"/>
      <c r="J15" s="54"/>
      <c r="K15" s="55" t="s">
        <v>3</v>
      </c>
      <c r="L15" s="55" t="s">
        <v>4</v>
      </c>
      <c r="M15" s="55" t="s">
        <v>5</v>
      </c>
      <c r="N15" s="55" t="s">
        <v>6</v>
      </c>
      <c r="O15" s="55" t="s">
        <v>7</v>
      </c>
      <c r="Q15" s="54"/>
      <c r="R15" s="54"/>
      <c r="S15" s="55" t="s">
        <v>3</v>
      </c>
      <c r="T15" s="55" t="s">
        <v>4</v>
      </c>
      <c r="U15" s="55" t="s">
        <v>5</v>
      </c>
      <c r="V15" s="55" t="s">
        <v>6</v>
      </c>
      <c r="W15" s="55" t="s">
        <v>7</v>
      </c>
      <c r="X15" s="56"/>
      <c r="Y15" s="57"/>
    </row>
    <row r="16" customFormat="false" ht="20.25" hidden="false" customHeight="true" outlineLevel="0" collapsed="false">
      <c r="A16" s="74" t="s">
        <v>10</v>
      </c>
      <c r="B16" s="59" t="n">
        <v>1</v>
      </c>
      <c r="C16" s="55" t="s">
        <v>22</v>
      </c>
      <c r="D16" s="55" t="s">
        <v>22</v>
      </c>
      <c r="E16" s="55" t="s">
        <v>21</v>
      </c>
      <c r="F16" s="55" t="s">
        <v>27</v>
      </c>
      <c r="G16" s="55" t="s">
        <v>19</v>
      </c>
      <c r="H16" s="56"/>
      <c r="I16" s="60" t="s">
        <v>10</v>
      </c>
      <c r="J16" s="59" t="n">
        <v>1</v>
      </c>
      <c r="K16" s="55" t="s">
        <v>26</v>
      </c>
      <c r="L16" s="69" t="s">
        <v>20</v>
      </c>
      <c r="M16" s="55" t="s">
        <v>22</v>
      </c>
      <c r="N16" s="55" t="s">
        <v>22</v>
      </c>
      <c r="O16" s="55" t="s">
        <v>19</v>
      </c>
      <c r="Q16" s="60" t="s">
        <v>10</v>
      </c>
      <c r="R16" s="59" t="n">
        <v>1</v>
      </c>
      <c r="S16" s="55" t="s">
        <v>21</v>
      </c>
      <c r="T16" s="55" t="s">
        <v>22</v>
      </c>
      <c r="U16" s="55" t="s">
        <v>20</v>
      </c>
      <c r="V16" s="55" t="s">
        <v>19</v>
      </c>
      <c r="W16" s="55" t="s">
        <v>22</v>
      </c>
      <c r="X16" s="56"/>
      <c r="Y16" s="57"/>
    </row>
    <row r="17" customFormat="false" ht="20.25" hidden="false" customHeight="true" outlineLevel="0" collapsed="false">
      <c r="A17" s="74"/>
      <c r="B17" s="59" t="n">
        <v>2</v>
      </c>
      <c r="C17" s="55" t="s">
        <v>25</v>
      </c>
      <c r="D17" s="55" t="s">
        <v>23</v>
      </c>
      <c r="E17" s="55" t="s">
        <v>20</v>
      </c>
      <c r="F17" s="55" t="s">
        <v>22</v>
      </c>
      <c r="G17" s="55" t="s">
        <v>26</v>
      </c>
      <c r="H17" s="56"/>
      <c r="I17" s="60"/>
      <c r="J17" s="59" t="n">
        <v>2</v>
      </c>
      <c r="K17" s="55" t="s">
        <v>20</v>
      </c>
      <c r="L17" s="55" t="s">
        <v>23</v>
      </c>
      <c r="M17" s="55" t="s">
        <v>20</v>
      </c>
      <c r="N17" s="55" t="s">
        <v>27</v>
      </c>
      <c r="O17" s="55" t="s">
        <v>22</v>
      </c>
      <c r="Q17" s="60"/>
      <c r="R17" s="59" t="n">
        <v>2</v>
      </c>
      <c r="S17" s="55" t="s">
        <v>19</v>
      </c>
      <c r="T17" s="55" t="s">
        <v>20</v>
      </c>
      <c r="U17" s="55" t="s">
        <v>22</v>
      </c>
      <c r="V17" s="55" t="s">
        <v>22</v>
      </c>
      <c r="W17" s="55" t="s">
        <v>27</v>
      </c>
      <c r="X17" s="56"/>
      <c r="Y17" s="57"/>
    </row>
    <row r="18" customFormat="false" ht="20.25" hidden="false" customHeight="true" outlineLevel="0" collapsed="false">
      <c r="A18" s="74"/>
      <c r="B18" s="59" t="n">
        <v>3</v>
      </c>
      <c r="C18" s="55" t="s">
        <v>20</v>
      </c>
      <c r="D18" s="55" t="s">
        <v>19</v>
      </c>
      <c r="E18" s="55" t="s">
        <v>22</v>
      </c>
      <c r="F18" s="55" t="s">
        <v>19</v>
      </c>
      <c r="G18" s="55" t="s">
        <v>20</v>
      </c>
      <c r="H18" s="56"/>
      <c r="I18" s="60"/>
      <c r="J18" s="59" t="n">
        <v>3</v>
      </c>
      <c r="K18" s="55" t="s">
        <v>22</v>
      </c>
      <c r="L18" s="55" t="s">
        <v>19</v>
      </c>
      <c r="M18" s="55" t="s">
        <v>19</v>
      </c>
      <c r="N18" s="55" t="s">
        <v>24</v>
      </c>
      <c r="O18" s="55" t="s">
        <v>25</v>
      </c>
      <c r="Q18" s="60"/>
      <c r="R18" s="59" t="n">
        <v>3</v>
      </c>
      <c r="S18" s="55" t="s">
        <v>20</v>
      </c>
      <c r="T18" s="55" t="s">
        <v>23</v>
      </c>
      <c r="U18" s="55" t="s">
        <v>25</v>
      </c>
      <c r="V18" s="55" t="s">
        <v>26</v>
      </c>
      <c r="W18" s="55" t="s">
        <v>19</v>
      </c>
      <c r="X18" s="56"/>
      <c r="Y18" s="57"/>
    </row>
    <row r="19" customFormat="false" ht="20.25" hidden="false" customHeight="true" outlineLevel="0" collapsed="false">
      <c r="A19" s="74"/>
      <c r="B19" s="64" t="n">
        <v>4</v>
      </c>
      <c r="C19" s="63" t="s">
        <v>24</v>
      </c>
      <c r="D19" s="62" t="s">
        <v>20</v>
      </c>
      <c r="E19" s="63" t="s">
        <v>19</v>
      </c>
      <c r="F19" s="63" t="s">
        <v>28</v>
      </c>
      <c r="G19" s="63" t="s">
        <v>22</v>
      </c>
      <c r="H19" s="56"/>
      <c r="I19" s="60"/>
      <c r="J19" s="64" t="n">
        <v>4</v>
      </c>
      <c r="K19" s="63" t="s">
        <v>25</v>
      </c>
      <c r="L19" s="55" t="s">
        <v>22</v>
      </c>
      <c r="M19" s="63" t="s">
        <v>21</v>
      </c>
      <c r="N19" s="63" t="s">
        <v>19</v>
      </c>
      <c r="O19" s="63" t="s">
        <v>20</v>
      </c>
      <c r="Q19" s="60"/>
      <c r="R19" s="64" t="n">
        <v>4</v>
      </c>
      <c r="S19" s="63" t="s">
        <v>22</v>
      </c>
      <c r="T19" s="63" t="s">
        <v>24</v>
      </c>
      <c r="U19" s="63" t="s">
        <v>19</v>
      </c>
      <c r="V19" s="63" t="s">
        <v>28</v>
      </c>
      <c r="W19" s="63" t="s">
        <v>25</v>
      </c>
      <c r="X19" s="56"/>
      <c r="Y19" s="57"/>
    </row>
    <row r="20" customFormat="false" ht="20.25" hidden="false" customHeight="true" outlineLevel="0" collapsed="false">
      <c r="A20" s="66" t="s">
        <v>11</v>
      </c>
      <c r="B20" s="67" t="n">
        <v>5</v>
      </c>
      <c r="C20" s="55" t="s">
        <v>30</v>
      </c>
      <c r="D20" s="55" t="s">
        <v>27</v>
      </c>
      <c r="E20" s="55" t="s">
        <v>29</v>
      </c>
      <c r="F20" s="55" t="s">
        <v>32</v>
      </c>
      <c r="G20" s="69" t="s">
        <v>25</v>
      </c>
      <c r="H20" s="56"/>
      <c r="I20" s="68" t="s">
        <v>11</v>
      </c>
      <c r="J20" s="67" t="n">
        <v>5</v>
      </c>
      <c r="K20" s="69" t="s">
        <v>33</v>
      </c>
      <c r="L20" s="68" t="s">
        <v>32</v>
      </c>
      <c r="M20" s="55" t="s">
        <v>26</v>
      </c>
      <c r="N20" s="55" t="s">
        <v>28</v>
      </c>
      <c r="O20" s="71" t="s">
        <v>23</v>
      </c>
      <c r="Q20" s="68" t="s">
        <v>11</v>
      </c>
      <c r="R20" s="67" t="n">
        <v>5</v>
      </c>
      <c r="S20" s="55" t="s">
        <v>25</v>
      </c>
      <c r="T20" s="68" t="s">
        <v>32</v>
      </c>
      <c r="U20" s="69" t="s">
        <v>21</v>
      </c>
      <c r="V20" s="69" t="s">
        <v>20</v>
      </c>
      <c r="W20" s="55" t="s">
        <v>24</v>
      </c>
      <c r="X20" s="56"/>
      <c r="Y20" s="57"/>
    </row>
    <row r="21" customFormat="false" ht="20.25" hidden="false" customHeight="true" outlineLevel="0" collapsed="false">
      <c r="A21" s="66"/>
      <c r="B21" s="59" t="n">
        <v>6</v>
      </c>
      <c r="C21" s="55" t="s">
        <v>19</v>
      </c>
      <c r="D21" s="69" t="s">
        <v>28</v>
      </c>
      <c r="E21" s="55" t="s">
        <v>26</v>
      </c>
      <c r="F21" s="71" t="s">
        <v>20</v>
      </c>
      <c r="G21" s="55" t="s">
        <v>34</v>
      </c>
      <c r="H21" s="56"/>
      <c r="I21" s="68"/>
      <c r="J21" s="59" t="n">
        <v>6</v>
      </c>
      <c r="K21" s="55" t="s">
        <v>27</v>
      </c>
      <c r="L21" s="75" t="s">
        <v>28</v>
      </c>
      <c r="M21" s="55" t="s">
        <v>25</v>
      </c>
      <c r="N21" s="55" t="s">
        <v>32</v>
      </c>
      <c r="O21" s="55" t="s">
        <v>21</v>
      </c>
      <c r="Q21" s="68"/>
      <c r="R21" s="59" t="n">
        <v>6</v>
      </c>
      <c r="S21" s="55" t="s">
        <v>33</v>
      </c>
      <c r="T21" s="55" t="s">
        <v>19</v>
      </c>
      <c r="U21" s="55" t="s">
        <v>22</v>
      </c>
      <c r="V21" s="55" t="s">
        <v>32</v>
      </c>
      <c r="W21" s="69" t="s">
        <v>20</v>
      </c>
      <c r="X21" s="56"/>
      <c r="Y21" s="57"/>
    </row>
    <row r="22" customFormat="false" ht="20.25" hidden="false" customHeight="true" outlineLevel="0" collapsed="false">
      <c r="A22" s="66"/>
      <c r="B22" s="59" t="n">
        <v>7</v>
      </c>
      <c r="C22" s="55" t="s">
        <v>21</v>
      </c>
      <c r="D22" s="55" t="s">
        <v>32</v>
      </c>
      <c r="E22" s="55" t="s">
        <v>25</v>
      </c>
      <c r="F22" s="55" t="s">
        <v>23</v>
      </c>
      <c r="G22" s="55" t="s">
        <v>33</v>
      </c>
      <c r="H22" s="56"/>
      <c r="I22" s="68"/>
      <c r="J22" s="59" t="n">
        <v>7</v>
      </c>
      <c r="K22" s="55" t="s">
        <v>19</v>
      </c>
      <c r="L22" s="55" t="s">
        <v>30</v>
      </c>
      <c r="M22" s="55" t="s">
        <v>22</v>
      </c>
      <c r="N22" s="55" t="s">
        <v>20</v>
      </c>
      <c r="O22" s="55" t="s">
        <v>34</v>
      </c>
      <c r="Q22" s="68"/>
      <c r="R22" s="59" t="n">
        <v>7</v>
      </c>
      <c r="S22" s="55" t="s">
        <v>31</v>
      </c>
      <c r="T22" s="71" t="s">
        <v>28</v>
      </c>
      <c r="U22" s="55" t="s">
        <v>27</v>
      </c>
      <c r="V22" s="71" t="s">
        <v>30</v>
      </c>
      <c r="W22" s="55" t="s">
        <v>29</v>
      </c>
      <c r="X22" s="56"/>
      <c r="Y22" s="57"/>
    </row>
    <row r="23" customFormat="false" ht="20.25" hidden="false" customHeight="true" outlineLevel="0" collapsed="false">
      <c r="A23" s="66"/>
      <c r="B23" s="59" t="n">
        <v>8</v>
      </c>
      <c r="C23" s="55" t="s">
        <v>35</v>
      </c>
      <c r="D23" s="55" t="s">
        <v>22</v>
      </c>
      <c r="E23" s="55" t="s">
        <v>36</v>
      </c>
      <c r="F23" s="55" t="s">
        <v>24</v>
      </c>
      <c r="G23" s="55" t="s">
        <v>35</v>
      </c>
      <c r="H23" s="56"/>
      <c r="I23" s="68"/>
      <c r="J23" s="59" t="n">
        <v>8</v>
      </c>
      <c r="K23" s="55" t="s">
        <v>35</v>
      </c>
      <c r="L23" s="55" t="s">
        <v>24</v>
      </c>
      <c r="M23" s="55" t="s">
        <v>36</v>
      </c>
      <c r="N23" s="55" t="s">
        <v>29</v>
      </c>
      <c r="O23" s="55" t="s">
        <v>35</v>
      </c>
      <c r="Q23" s="68"/>
      <c r="R23" s="59" t="n">
        <v>8</v>
      </c>
      <c r="S23" s="55" t="s">
        <v>35</v>
      </c>
      <c r="T23" s="55" t="s">
        <v>26</v>
      </c>
      <c r="U23" s="55" t="s">
        <v>36</v>
      </c>
      <c r="V23" s="55" t="s">
        <v>23</v>
      </c>
      <c r="W23" s="55" t="s">
        <v>35</v>
      </c>
      <c r="X23" s="56"/>
      <c r="Y23" s="57"/>
    </row>
    <row r="24" customFormat="false" ht="20.25" hidden="false" customHeight="true" outlineLevel="0" collapsed="false">
      <c r="A24" s="66"/>
      <c r="B24" s="59" t="n">
        <v>9</v>
      </c>
      <c r="C24" s="72" t="s">
        <v>37</v>
      </c>
      <c r="D24" s="55" t="s">
        <v>36</v>
      </c>
      <c r="E24" s="55" t="s">
        <v>35</v>
      </c>
      <c r="F24" s="55" t="s">
        <v>36</v>
      </c>
      <c r="G24" s="55" t="s">
        <v>38</v>
      </c>
      <c r="H24" s="56"/>
      <c r="I24" s="68"/>
      <c r="J24" s="59" t="n">
        <v>9</v>
      </c>
      <c r="K24" s="72" t="s">
        <v>37</v>
      </c>
      <c r="L24" s="55" t="s">
        <v>36</v>
      </c>
      <c r="M24" s="55" t="s">
        <v>35</v>
      </c>
      <c r="N24" s="55" t="s">
        <v>36</v>
      </c>
      <c r="O24" s="55" t="s">
        <v>38</v>
      </c>
      <c r="Q24" s="68"/>
      <c r="R24" s="59" t="n">
        <v>9</v>
      </c>
      <c r="S24" s="72" t="s">
        <v>37</v>
      </c>
      <c r="T24" s="55" t="s">
        <v>36</v>
      </c>
      <c r="U24" s="55" t="s">
        <v>35</v>
      </c>
      <c r="V24" s="55" t="s">
        <v>36</v>
      </c>
      <c r="W24" s="55" t="s">
        <v>38</v>
      </c>
      <c r="X24" s="56"/>
      <c r="Y24" s="57"/>
    </row>
    <row r="25" customFormat="false" ht="14.25" hidden="false" customHeight="true" outlineLevel="0" collapsed="false">
      <c r="C25" s="56"/>
      <c r="D25" s="56"/>
      <c r="E25" s="56"/>
      <c r="F25" s="56"/>
      <c r="G25" s="56"/>
      <c r="H25" s="56"/>
      <c r="K25" s="56"/>
      <c r="L25" s="56"/>
      <c r="M25" s="56"/>
      <c r="N25" s="56"/>
      <c r="O25" s="56"/>
      <c r="S25" s="56"/>
      <c r="T25" s="56"/>
      <c r="U25" s="56"/>
      <c r="V25" s="56"/>
      <c r="W25" s="56"/>
      <c r="X25" s="56"/>
      <c r="Y25" s="57"/>
    </row>
    <row r="26" customFormat="false" ht="17.25" hidden="false" customHeight="true" outlineLevel="0" collapsed="false">
      <c r="A26" s="54" t="s">
        <v>15</v>
      </c>
      <c r="B26" s="54"/>
      <c r="C26" s="55" t="s">
        <v>42</v>
      </c>
      <c r="D26" s="55"/>
      <c r="E26" s="55"/>
      <c r="F26" s="55"/>
      <c r="G26" s="55"/>
      <c r="I26" s="54" t="s">
        <v>15</v>
      </c>
      <c r="J26" s="54"/>
      <c r="K26" s="55" t="s">
        <v>43</v>
      </c>
      <c r="L26" s="55"/>
      <c r="M26" s="55"/>
      <c r="N26" s="55"/>
      <c r="O26" s="55"/>
      <c r="Q26" s="54" t="s">
        <v>15</v>
      </c>
      <c r="R26" s="54"/>
      <c r="S26" s="55" t="s">
        <v>44</v>
      </c>
      <c r="T26" s="55"/>
      <c r="U26" s="55"/>
      <c r="V26" s="55"/>
      <c r="W26" s="55"/>
      <c r="X26" s="56"/>
      <c r="Y26" s="57"/>
    </row>
    <row r="27" customFormat="false" ht="17.25" hidden="false" customHeight="true" outlineLevel="0" collapsed="false">
      <c r="A27" s="54"/>
      <c r="B27" s="54"/>
      <c r="C27" s="55" t="s">
        <v>3</v>
      </c>
      <c r="D27" s="55" t="s">
        <v>4</v>
      </c>
      <c r="E27" s="55" t="s">
        <v>5</v>
      </c>
      <c r="F27" s="55" t="s">
        <v>6</v>
      </c>
      <c r="G27" s="55" t="s">
        <v>7</v>
      </c>
      <c r="I27" s="54"/>
      <c r="J27" s="54"/>
      <c r="K27" s="55" t="s">
        <v>3</v>
      </c>
      <c r="L27" s="55" t="s">
        <v>4</v>
      </c>
      <c r="M27" s="55" t="s">
        <v>5</v>
      </c>
      <c r="N27" s="55" t="s">
        <v>6</v>
      </c>
      <c r="O27" s="55" t="s">
        <v>7</v>
      </c>
      <c r="Q27" s="54"/>
      <c r="R27" s="54"/>
      <c r="S27" s="55" t="s">
        <v>3</v>
      </c>
      <c r="T27" s="55" t="s">
        <v>4</v>
      </c>
      <c r="U27" s="55" t="s">
        <v>5</v>
      </c>
      <c r="V27" s="55" t="s">
        <v>6</v>
      </c>
      <c r="W27" s="55" t="s">
        <v>7</v>
      </c>
      <c r="X27" s="56"/>
      <c r="Y27" s="57"/>
    </row>
    <row r="28" customFormat="false" ht="18.75" hidden="false" customHeight="true" outlineLevel="0" collapsed="false">
      <c r="A28" s="74" t="s">
        <v>10</v>
      </c>
      <c r="B28" s="59" t="n">
        <v>1</v>
      </c>
      <c r="C28" s="55" t="s">
        <v>22</v>
      </c>
      <c r="D28" s="55" t="s">
        <v>22</v>
      </c>
      <c r="E28" s="55" t="s">
        <v>27</v>
      </c>
      <c r="F28" s="55" t="s">
        <v>25</v>
      </c>
      <c r="G28" s="55" t="s">
        <v>24</v>
      </c>
      <c r="I28" s="60" t="s">
        <v>10</v>
      </c>
      <c r="J28" s="59" t="n">
        <v>1</v>
      </c>
      <c r="K28" s="55" t="s">
        <v>25</v>
      </c>
      <c r="L28" s="69" t="s">
        <v>24</v>
      </c>
      <c r="M28" s="55" t="s">
        <v>22</v>
      </c>
      <c r="N28" s="55" t="s">
        <v>27</v>
      </c>
      <c r="O28" s="55" t="s">
        <v>22</v>
      </c>
      <c r="Q28" s="60" t="s">
        <v>10</v>
      </c>
      <c r="R28" s="59" t="n">
        <v>1</v>
      </c>
      <c r="S28" s="55" t="s">
        <v>23</v>
      </c>
      <c r="T28" s="55" t="s">
        <v>26</v>
      </c>
      <c r="U28" s="55" t="s">
        <v>19</v>
      </c>
      <c r="V28" s="55" t="s">
        <v>19</v>
      </c>
      <c r="W28" s="55" t="s">
        <v>22</v>
      </c>
      <c r="X28" s="56"/>
      <c r="Y28" s="57"/>
    </row>
    <row r="29" customFormat="false" ht="18.75" hidden="false" customHeight="true" outlineLevel="0" collapsed="false">
      <c r="A29" s="74"/>
      <c r="B29" s="59" t="n">
        <v>2</v>
      </c>
      <c r="C29" s="55" t="s">
        <v>25</v>
      </c>
      <c r="D29" s="55" t="s">
        <v>20</v>
      </c>
      <c r="E29" s="55" t="s">
        <v>20</v>
      </c>
      <c r="F29" s="55" t="s">
        <v>21</v>
      </c>
      <c r="G29" s="55" t="s">
        <v>22</v>
      </c>
      <c r="I29" s="60"/>
      <c r="J29" s="59" t="n">
        <v>2</v>
      </c>
      <c r="K29" s="69" t="s">
        <v>26</v>
      </c>
      <c r="L29" s="55" t="s">
        <v>22</v>
      </c>
      <c r="M29" s="55" t="s">
        <v>20</v>
      </c>
      <c r="N29" s="55" t="s">
        <v>22</v>
      </c>
      <c r="O29" s="69" t="s">
        <v>23</v>
      </c>
      <c r="Q29" s="60"/>
      <c r="R29" s="59" t="n">
        <v>2</v>
      </c>
      <c r="S29" s="55" t="s">
        <v>27</v>
      </c>
      <c r="T29" s="55" t="s">
        <v>22</v>
      </c>
      <c r="U29" s="55" t="s">
        <v>25</v>
      </c>
      <c r="V29" s="55" t="s">
        <v>22</v>
      </c>
      <c r="W29" s="72" t="s">
        <v>20</v>
      </c>
      <c r="X29" s="56"/>
      <c r="Y29" s="57"/>
    </row>
    <row r="30" customFormat="false" ht="18.75" hidden="false" customHeight="true" outlineLevel="0" collapsed="false">
      <c r="A30" s="74"/>
      <c r="B30" s="59" t="n">
        <v>3</v>
      </c>
      <c r="C30" s="69" t="s">
        <v>23</v>
      </c>
      <c r="D30" s="55" t="s">
        <v>19</v>
      </c>
      <c r="E30" s="69" t="s">
        <v>19</v>
      </c>
      <c r="F30" s="55" t="s">
        <v>19</v>
      </c>
      <c r="G30" s="55" t="s">
        <v>20</v>
      </c>
      <c r="I30" s="60"/>
      <c r="J30" s="59" t="n">
        <v>3</v>
      </c>
      <c r="K30" s="55" t="s">
        <v>22</v>
      </c>
      <c r="L30" s="55" t="s">
        <v>20</v>
      </c>
      <c r="M30" s="55" t="s">
        <v>19</v>
      </c>
      <c r="N30" s="55" t="s">
        <v>19</v>
      </c>
      <c r="O30" s="55" t="s">
        <v>20</v>
      </c>
      <c r="Q30" s="60"/>
      <c r="R30" s="59" t="n">
        <v>3</v>
      </c>
      <c r="S30" s="55" t="s">
        <v>20</v>
      </c>
      <c r="T30" s="55" t="s">
        <v>20</v>
      </c>
      <c r="U30" s="55" t="s">
        <v>22</v>
      </c>
      <c r="V30" s="55" t="s">
        <v>21</v>
      </c>
      <c r="W30" s="55" t="s">
        <v>19</v>
      </c>
      <c r="X30" s="56"/>
      <c r="Y30" s="57"/>
    </row>
    <row r="31" customFormat="false" ht="18.75" hidden="false" customHeight="true" outlineLevel="0" collapsed="false">
      <c r="A31" s="74"/>
      <c r="B31" s="64" t="n">
        <v>4</v>
      </c>
      <c r="C31" s="63" t="s">
        <v>20</v>
      </c>
      <c r="D31" s="55" t="s">
        <v>26</v>
      </c>
      <c r="E31" s="65" t="s">
        <v>22</v>
      </c>
      <c r="F31" s="65" t="s">
        <v>22</v>
      </c>
      <c r="G31" s="65" t="s">
        <v>19</v>
      </c>
      <c r="I31" s="60"/>
      <c r="J31" s="64" t="n">
        <v>4</v>
      </c>
      <c r="K31" s="63" t="s">
        <v>19</v>
      </c>
      <c r="L31" s="63" t="s">
        <v>21</v>
      </c>
      <c r="M31" s="63" t="s">
        <v>25</v>
      </c>
      <c r="N31" s="63" t="s">
        <v>20</v>
      </c>
      <c r="O31" s="63" t="s">
        <v>19</v>
      </c>
      <c r="Q31" s="60"/>
      <c r="R31" s="64" t="n">
        <v>4</v>
      </c>
      <c r="S31" s="63" t="s">
        <v>22</v>
      </c>
      <c r="T31" s="63" t="s">
        <v>19</v>
      </c>
      <c r="U31" s="63" t="s">
        <v>20</v>
      </c>
      <c r="V31" s="62" t="s">
        <v>24</v>
      </c>
      <c r="W31" s="62" t="s">
        <v>25</v>
      </c>
      <c r="X31" s="56"/>
      <c r="Y31" s="57"/>
    </row>
    <row r="32" customFormat="false" ht="18.75" hidden="false" customHeight="true" outlineLevel="0" collapsed="false">
      <c r="A32" s="66" t="s">
        <v>11</v>
      </c>
      <c r="B32" s="67" t="n">
        <v>5</v>
      </c>
      <c r="C32" s="69" t="s">
        <v>27</v>
      </c>
      <c r="D32" s="68" t="s">
        <v>32</v>
      </c>
      <c r="E32" s="69" t="s">
        <v>24</v>
      </c>
      <c r="F32" s="69" t="s">
        <v>20</v>
      </c>
      <c r="G32" s="68" t="s">
        <v>29</v>
      </c>
      <c r="I32" s="68" t="s">
        <v>11</v>
      </c>
      <c r="J32" s="67" t="n">
        <v>5</v>
      </c>
      <c r="K32" s="69" t="s">
        <v>20</v>
      </c>
      <c r="L32" s="68" t="s">
        <v>32</v>
      </c>
      <c r="M32" s="55" t="s">
        <v>23</v>
      </c>
      <c r="N32" s="71" t="s">
        <v>24</v>
      </c>
      <c r="O32" s="69" t="s">
        <v>26</v>
      </c>
      <c r="Q32" s="68" t="s">
        <v>11</v>
      </c>
      <c r="R32" s="67" t="n">
        <v>5</v>
      </c>
      <c r="S32" s="69" t="s">
        <v>25</v>
      </c>
      <c r="T32" s="69" t="s">
        <v>30</v>
      </c>
      <c r="U32" s="71" t="s">
        <v>27</v>
      </c>
      <c r="V32" s="69" t="s">
        <v>26</v>
      </c>
      <c r="W32" s="69" t="s">
        <v>22</v>
      </c>
      <c r="X32" s="56"/>
      <c r="Y32" s="57"/>
    </row>
    <row r="33" customFormat="false" ht="20.25" hidden="false" customHeight="true" outlineLevel="0" collapsed="false">
      <c r="A33" s="66"/>
      <c r="B33" s="59" t="n">
        <v>6</v>
      </c>
      <c r="C33" s="55" t="s">
        <v>34</v>
      </c>
      <c r="D33" s="55" t="s">
        <v>30</v>
      </c>
      <c r="E33" s="55" t="s">
        <v>33</v>
      </c>
      <c r="F33" s="55" t="s">
        <v>32</v>
      </c>
      <c r="G33" s="69" t="s">
        <v>26</v>
      </c>
      <c r="I33" s="68"/>
      <c r="J33" s="59" t="n">
        <v>6</v>
      </c>
      <c r="K33" s="55" t="s">
        <v>27</v>
      </c>
      <c r="L33" s="55" t="s">
        <v>29</v>
      </c>
      <c r="M33" s="69" t="s">
        <v>30</v>
      </c>
      <c r="N33" s="55" t="s">
        <v>32</v>
      </c>
      <c r="O33" s="55" t="s">
        <v>25</v>
      </c>
      <c r="Q33" s="68"/>
      <c r="R33" s="59" t="n">
        <v>6</v>
      </c>
      <c r="S33" s="69" t="s">
        <v>19</v>
      </c>
      <c r="T33" s="55" t="s">
        <v>32</v>
      </c>
      <c r="U33" s="55" t="s">
        <v>34</v>
      </c>
      <c r="V33" s="55" t="s">
        <v>20</v>
      </c>
      <c r="W33" s="72" t="s">
        <v>29</v>
      </c>
      <c r="X33" s="56"/>
      <c r="Y33" s="57"/>
    </row>
    <row r="34" customFormat="false" ht="20.25" hidden="false" customHeight="true" outlineLevel="0" collapsed="false">
      <c r="A34" s="66"/>
      <c r="B34" s="59" t="n">
        <v>7</v>
      </c>
      <c r="C34" s="55" t="s">
        <v>19</v>
      </c>
      <c r="D34" s="55" t="s">
        <v>28</v>
      </c>
      <c r="E34" s="55" t="s">
        <v>25</v>
      </c>
      <c r="F34" s="55" t="s">
        <v>28</v>
      </c>
      <c r="G34" s="60" t="s">
        <v>22</v>
      </c>
      <c r="I34" s="68"/>
      <c r="J34" s="59" t="n">
        <v>7</v>
      </c>
      <c r="K34" s="71" t="s">
        <v>45</v>
      </c>
      <c r="L34" s="55" t="s">
        <v>28</v>
      </c>
      <c r="M34" s="55" t="s">
        <v>22</v>
      </c>
      <c r="N34" s="55" t="s">
        <v>28</v>
      </c>
      <c r="O34" s="55" t="s">
        <v>21</v>
      </c>
      <c r="Q34" s="68"/>
      <c r="R34" s="59" t="n">
        <v>7</v>
      </c>
      <c r="S34" s="72" t="s">
        <v>28</v>
      </c>
      <c r="T34" s="55" t="s">
        <v>24</v>
      </c>
      <c r="U34" s="55" t="s">
        <v>23</v>
      </c>
      <c r="V34" s="55" t="s">
        <v>32</v>
      </c>
      <c r="W34" s="55" t="s">
        <v>33</v>
      </c>
      <c r="X34" s="56"/>
      <c r="Y34" s="57"/>
    </row>
    <row r="35" customFormat="false" ht="20.25" hidden="false" customHeight="true" outlineLevel="0" collapsed="false">
      <c r="A35" s="66"/>
      <c r="B35" s="59" t="n">
        <v>8</v>
      </c>
      <c r="C35" s="55" t="s">
        <v>35</v>
      </c>
      <c r="D35" s="55" t="s">
        <v>21</v>
      </c>
      <c r="E35" s="55" t="s">
        <v>36</v>
      </c>
      <c r="F35" s="55" t="s">
        <v>23</v>
      </c>
      <c r="G35" s="55" t="s">
        <v>35</v>
      </c>
      <c r="I35" s="68"/>
      <c r="J35" s="59" t="n">
        <v>8</v>
      </c>
      <c r="K35" s="55" t="s">
        <v>35</v>
      </c>
      <c r="L35" s="55" t="s">
        <v>19</v>
      </c>
      <c r="M35" s="55" t="s">
        <v>36</v>
      </c>
      <c r="N35" s="55" t="s">
        <v>33</v>
      </c>
      <c r="O35" s="55" t="s">
        <v>35</v>
      </c>
      <c r="Q35" s="68"/>
      <c r="R35" s="59" t="n">
        <v>8</v>
      </c>
      <c r="S35" s="55" t="s">
        <v>35</v>
      </c>
      <c r="T35" s="55" t="s">
        <v>21</v>
      </c>
      <c r="U35" s="55" t="s">
        <v>36</v>
      </c>
      <c r="V35" s="55" t="s">
        <v>28</v>
      </c>
      <c r="W35" s="55" t="s">
        <v>35</v>
      </c>
      <c r="X35" s="56"/>
      <c r="Y35" s="57"/>
    </row>
    <row r="36" customFormat="false" ht="20.25" hidden="false" customHeight="true" outlineLevel="0" collapsed="false">
      <c r="A36" s="66"/>
      <c r="B36" s="59" t="n">
        <v>9</v>
      </c>
      <c r="C36" s="72" t="s">
        <v>37</v>
      </c>
      <c r="D36" s="55" t="s">
        <v>36</v>
      </c>
      <c r="E36" s="55" t="s">
        <v>35</v>
      </c>
      <c r="F36" s="55" t="s">
        <v>36</v>
      </c>
      <c r="G36" s="55" t="s">
        <v>38</v>
      </c>
      <c r="I36" s="68"/>
      <c r="J36" s="59" t="n">
        <v>9</v>
      </c>
      <c r="K36" s="72" t="s">
        <v>37</v>
      </c>
      <c r="L36" s="55" t="s">
        <v>36</v>
      </c>
      <c r="M36" s="55" t="s">
        <v>35</v>
      </c>
      <c r="N36" s="55" t="s">
        <v>36</v>
      </c>
      <c r="O36" s="55" t="s">
        <v>38</v>
      </c>
      <c r="Q36" s="68"/>
      <c r="R36" s="59" t="n">
        <v>9</v>
      </c>
      <c r="S36" s="72" t="s">
        <v>37</v>
      </c>
      <c r="T36" s="55" t="s">
        <v>36</v>
      </c>
      <c r="U36" s="55" t="s">
        <v>35</v>
      </c>
      <c r="V36" s="55" t="s">
        <v>36</v>
      </c>
      <c r="W36" s="55" t="s">
        <v>38</v>
      </c>
      <c r="X36" s="56"/>
      <c r="Y36" s="57"/>
    </row>
    <row r="37" customFormat="false" ht="20.25" hidden="false" customHeight="true" outlineLevel="0" collapsed="false">
      <c r="F37" s="76"/>
      <c r="X37" s="51"/>
    </row>
    <row r="38" customFormat="false" ht="17.25" hidden="false" customHeight="true" outlineLevel="0" collapsed="false">
      <c r="A38" s="54" t="s">
        <v>15</v>
      </c>
      <c r="B38" s="54"/>
      <c r="C38" s="55" t="s">
        <v>46</v>
      </c>
      <c r="D38" s="55"/>
      <c r="E38" s="55"/>
      <c r="F38" s="55"/>
      <c r="G38" s="55"/>
      <c r="I38" s="54" t="s">
        <v>15</v>
      </c>
      <c r="J38" s="54"/>
      <c r="K38" s="55" t="s">
        <v>47</v>
      </c>
      <c r="L38" s="55"/>
      <c r="M38" s="55"/>
      <c r="N38" s="55"/>
      <c r="O38" s="55"/>
      <c r="P38" s="56"/>
      <c r="Q38" s="56"/>
      <c r="R38" s="56"/>
      <c r="S38" s="50"/>
      <c r="T38" s="50"/>
      <c r="U38" s="50"/>
      <c r="V38" s="50"/>
      <c r="W38" s="50"/>
      <c r="X38" s="50"/>
      <c r="Y38" s="3"/>
    </row>
    <row r="39" customFormat="false" ht="17.25" hidden="false" customHeight="true" outlineLevel="0" collapsed="false">
      <c r="A39" s="54"/>
      <c r="B39" s="54"/>
      <c r="C39" s="55" t="s">
        <v>3</v>
      </c>
      <c r="D39" s="55" t="s">
        <v>4</v>
      </c>
      <c r="E39" s="55" t="s">
        <v>5</v>
      </c>
      <c r="F39" s="55" t="s">
        <v>6</v>
      </c>
      <c r="G39" s="55" t="s">
        <v>7</v>
      </c>
      <c r="I39" s="54"/>
      <c r="J39" s="54"/>
      <c r="K39" s="55" t="s">
        <v>3</v>
      </c>
      <c r="L39" s="55" t="s">
        <v>4</v>
      </c>
      <c r="M39" s="55" t="s">
        <v>5</v>
      </c>
      <c r="N39" s="55" t="s">
        <v>6</v>
      </c>
      <c r="O39" s="55" t="s">
        <v>7</v>
      </c>
      <c r="P39" s="56"/>
      <c r="Q39" s="56"/>
      <c r="R39" s="56"/>
      <c r="S39" s="50"/>
      <c r="T39" s="50"/>
      <c r="U39" s="50"/>
      <c r="V39" s="50"/>
      <c r="W39" s="50"/>
      <c r="X39" s="50"/>
      <c r="Y39" s="3"/>
    </row>
    <row r="40" customFormat="false" ht="20.25" hidden="false" customHeight="true" outlineLevel="0" collapsed="false">
      <c r="A40" s="74" t="s">
        <v>10</v>
      </c>
      <c r="B40" s="59" t="n">
        <v>1</v>
      </c>
      <c r="C40" s="55" t="s">
        <v>25</v>
      </c>
      <c r="D40" s="55" t="s">
        <v>27</v>
      </c>
      <c r="E40" s="55" t="s">
        <v>20</v>
      </c>
      <c r="F40" s="55" t="s">
        <v>22</v>
      </c>
      <c r="G40" s="69" t="s">
        <v>22</v>
      </c>
      <c r="I40" s="74" t="s">
        <v>10</v>
      </c>
      <c r="J40" s="59" t="n">
        <v>1</v>
      </c>
      <c r="K40" s="55" t="s">
        <v>22</v>
      </c>
      <c r="L40" s="55" t="s">
        <v>22</v>
      </c>
      <c r="M40" s="55" t="s">
        <v>19</v>
      </c>
      <c r="N40" s="55" t="s">
        <v>24</v>
      </c>
      <c r="O40" s="69" t="s">
        <v>25</v>
      </c>
      <c r="P40" s="56"/>
      <c r="Q40" s="56"/>
      <c r="R40" s="56"/>
      <c r="S40" s="50"/>
      <c r="T40" s="50"/>
      <c r="U40" s="50"/>
      <c r="V40" s="50"/>
      <c r="W40" s="50"/>
      <c r="X40" s="50"/>
      <c r="Y40" s="3"/>
    </row>
    <row r="41" customFormat="false" ht="20.25" hidden="false" customHeight="true" outlineLevel="0" collapsed="false">
      <c r="A41" s="74"/>
      <c r="B41" s="59" t="n">
        <v>2</v>
      </c>
      <c r="C41" s="55" t="s">
        <v>21</v>
      </c>
      <c r="D41" s="55" t="s">
        <v>22</v>
      </c>
      <c r="E41" s="55" t="s">
        <v>19</v>
      </c>
      <c r="F41" s="55" t="s">
        <v>21</v>
      </c>
      <c r="G41" s="55" t="s">
        <v>20</v>
      </c>
      <c r="I41" s="74"/>
      <c r="J41" s="59" t="n">
        <v>2</v>
      </c>
      <c r="K41" s="55" t="s">
        <v>19</v>
      </c>
      <c r="L41" s="55" t="s">
        <v>20</v>
      </c>
      <c r="M41" s="55" t="s">
        <v>22</v>
      </c>
      <c r="N41" s="55" t="s">
        <v>26</v>
      </c>
      <c r="O41" s="55" t="s">
        <v>22</v>
      </c>
      <c r="P41" s="56"/>
      <c r="Q41" s="56"/>
      <c r="R41" s="56"/>
      <c r="S41" s="50"/>
      <c r="T41" s="50"/>
      <c r="U41" s="50"/>
      <c r="V41" s="50"/>
      <c r="W41" s="50"/>
      <c r="X41" s="50"/>
      <c r="Y41" s="3"/>
    </row>
    <row r="42" customFormat="false" ht="20.25" hidden="false" customHeight="true" outlineLevel="0" collapsed="false">
      <c r="A42" s="74"/>
      <c r="B42" s="59" t="n">
        <v>3</v>
      </c>
      <c r="C42" s="69" t="s">
        <v>22</v>
      </c>
      <c r="D42" s="55" t="s">
        <v>19</v>
      </c>
      <c r="E42" s="69" t="s">
        <v>22</v>
      </c>
      <c r="F42" s="69" t="s">
        <v>23</v>
      </c>
      <c r="G42" s="55" t="s">
        <v>26</v>
      </c>
      <c r="I42" s="74"/>
      <c r="J42" s="59" t="n">
        <v>3</v>
      </c>
      <c r="K42" s="69" t="s">
        <v>20</v>
      </c>
      <c r="L42" s="55" t="s">
        <v>23</v>
      </c>
      <c r="M42" s="69" t="s">
        <v>25</v>
      </c>
      <c r="N42" s="69" t="s">
        <v>19</v>
      </c>
      <c r="O42" s="55" t="s">
        <v>20</v>
      </c>
      <c r="P42" s="56"/>
      <c r="Q42" s="56"/>
      <c r="R42" s="56"/>
      <c r="S42" s="50"/>
      <c r="T42" s="50"/>
      <c r="U42" s="50"/>
      <c r="V42" s="50"/>
      <c r="W42" s="50"/>
      <c r="X42" s="50"/>
      <c r="Y42" s="3"/>
    </row>
    <row r="43" customFormat="false" ht="20.25" hidden="false" customHeight="true" outlineLevel="0" collapsed="false">
      <c r="A43" s="74"/>
      <c r="B43" s="64" t="n">
        <v>4</v>
      </c>
      <c r="C43" s="63" t="s">
        <v>19</v>
      </c>
      <c r="D43" s="63" t="s">
        <v>20</v>
      </c>
      <c r="E43" s="63" t="s">
        <v>25</v>
      </c>
      <c r="F43" s="62" t="s">
        <v>19</v>
      </c>
      <c r="G43" s="63" t="s">
        <v>24</v>
      </c>
      <c r="I43" s="74"/>
      <c r="J43" s="64" t="n">
        <v>4</v>
      </c>
      <c r="K43" s="63" t="s">
        <v>21</v>
      </c>
      <c r="L43" s="63" t="s">
        <v>19</v>
      </c>
      <c r="M43" s="63" t="s">
        <v>20</v>
      </c>
      <c r="N43" s="62" t="s">
        <v>22</v>
      </c>
      <c r="O43" s="63" t="s">
        <v>27</v>
      </c>
      <c r="P43" s="77"/>
      <c r="Q43" s="77"/>
      <c r="R43" s="56"/>
      <c r="S43" s="50"/>
      <c r="T43" s="50"/>
      <c r="U43" s="50"/>
      <c r="V43" s="50"/>
      <c r="W43" s="50"/>
      <c r="X43" s="50"/>
      <c r="Y43" s="3"/>
    </row>
    <row r="44" customFormat="false" ht="20.25" hidden="false" customHeight="true" outlineLevel="0" collapsed="false">
      <c r="A44" s="66" t="s">
        <v>11</v>
      </c>
      <c r="B44" s="67" t="n">
        <v>5</v>
      </c>
      <c r="C44" s="71" t="s">
        <v>23</v>
      </c>
      <c r="D44" s="69" t="s">
        <v>29</v>
      </c>
      <c r="E44" s="55" t="s">
        <v>27</v>
      </c>
      <c r="F44" s="55" t="s">
        <v>30</v>
      </c>
      <c r="G44" s="55" t="s">
        <v>25</v>
      </c>
      <c r="I44" s="66" t="s">
        <v>11</v>
      </c>
      <c r="J44" s="67" t="n">
        <v>5</v>
      </c>
      <c r="K44" s="71" t="s">
        <v>24</v>
      </c>
      <c r="L44" s="69" t="s">
        <v>28</v>
      </c>
      <c r="M44" s="55" t="s">
        <v>33</v>
      </c>
      <c r="N44" s="55" t="s">
        <v>20</v>
      </c>
      <c r="O44" s="55" t="s">
        <v>23</v>
      </c>
      <c r="P44" s="56"/>
      <c r="Q44" s="56"/>
      <c r="R44" s="56"/>
      <c r="S44" s="50"/>
      <c r="T44" s="50"/>
      <c r="U44" s="50"/>
      <c r="V44" s="50"/>
      <c r="W44" s="50"/>
      <c r="X44" s="50"/>
      <c r="Y44" s="3"/>
    </row>
    <row r="45" customFormat="false" ht="20.25" hidden="false" customHeight="true" outlineLevel="0" collapsed="false">
      <c r="A45" s="66"/>
      <c r="B45" s="59" t="n">
        <v>6</v>
      </c>
      <c r="C45" s="55" t="s">
        <v>31</v>
      </c>
      <c r="D45" s="55" t="s">
        <v>32</v>
      </c>
      <c r="E45" s="55" t="s">
        <v>22</v>
      </c>
      <c r="F45" s="55" t="s">
        <v>20</v>
      </c>
      <c r="G45" s="55" t="s">
        <v>33</v>
      </c>
      <c r="I45" s="66"/>
      <c r="J45" s="59" t="n">
        <v>6</v>
      </c>
      <c r="K45" s="55" t="s">
        <v>26</v>
      </c>
      <c r="L45" s="55" t="s">
        <v>32</v>
      </c>
      <c r="M45" s="55" t="s">
        <v>22</v>
      </c>
      <c r="N45" s="55" t="s">
        <v>30</v>
      </c>
      <c r="O45" s="55" t="s">
        <v>19</v>
      </c>
      <c r="P45" s="56"/>
      <c r="Q45" s="56"/>
      <c r="R45" s="56"/>
      <c r="S45" s="50"/>
      <c r="T45" s="50"/>
      <c r="U45" s="50"/>
      <c r="V45" s="50"/>
      <c r="W45" s="50"/>
      <c r="X45" s="50"/>
      <c r="Y45" s="3"/>
    </row>
    <row r="46" customFormat="false" ht="20.25" hidden="false" customHeight="true" outlineLevel="0" collapsed="false">
      <c r="A46" s="66"/>
      <c r="B46" s="59" t="n">
        <v>7</v>
      </c>
      <c r="C46" s="55" t="s">
        <v>20</v>
      </c>
      <c r="D46" s="55" t="s">
        <v>26</v>
      </c>
      <c r="E46" s="55" t="s">
        <v>24</v>
      </c>
      <c r="F46" s="55" t="s">
        <v>32</v>
      </c>
      <c r="G46" s="69" t="s">
        <v>19</v>
      </c>
      <c r="I46" s="66"/>
      <c r="J46" s="59" t="n">
        <v>7</v>
      </c>
      <c r="K46" s="55" t="s">
        <v>25</v>
      </c>
      <c r="L46" s="55" t="s">
        <v>29</v>
      </c>
      <c r="M46" s="55" t="s">
        <v>21</v>
      </c>
      <c r="N46" s="55" t="s">
        <v>32</v>
      </c>
      <c r="O46" s="55" t="s">
        <v>31</v>
      </c>
      <c r="P46" s="56"/>
      <c r="Q46" s="56"/>
      <c r="R46" s="56"/>
      <c r="S46" s="50"/>
      <c r="T46" s="50"/>
      <c r="U46" s="50"/>
      <c r="V46" s="50"/>
      <c r="W46" s="50"/>
      <c r="X46" s="50"/>
      <c r="Y46" s="3"/>
    </row>
    <row r="47" customFormat="false" ht="20.25" hidden="false" customHeight="true" outlineLevel="0" collapsed="false">
      <c r="A47" s="66"/>
      <c r="B47" s="59" t="n">
        <v>8</v>
      </c>
      <c r="C47" s="55" t="s">
        <v>35</v>
      </c>
      <c r="D47" s="55" t="s">
        <v>28</v>
      </c>
      <c r="E47" s="55" t="s">
        <v>36</v>
      </c>
      <c r="F47" s="55" t="s">
        <v>28</v>
      </c>
      <c r="G47" s="55" t="s">
        <v>35</v>
      </c>
      <c r="I47" s="66"/>
      <c r="J47" s="59" t="n">
        <v>8</v>
      </c>
      <c r="K47" s="55" t="s">
        <v>35</v>
      </c>
      <c r="L47" s="55" t="s">
        <v>27</v>
      </c>
      <c r="M47" s="55" t="s">
        <v>36</v>
      </c>
      <c r="N47" s="55" t="s">
        <v>28</v>
      </c>
      <c r="O47" s="55" t="s">
        <v>35</v>
      </c>
      <c r="P47" s="56"/>
      <c r="Q47" s="56"/>
      <c r="R47" s="56"/>
      <c r="S47" s="50"/>
      <c r="T47" s="50"/>
      <c r="U47" s="50"/>
      <c r="V47" s="50"/>
      <c r="W47" s="50"/>
      <c r="X47" s="50"/>
      <c r="Y47" s="3"/>
    </row>
    <row r="48" customFormat="false" ht="20.25" hidden="false" customHeight="true" outlineLevel="0" collapsed="false">
      <c r="A48" s="66"/>
      <c r="B48" s="59" t="n">
        <v>9</v>
      </c>
      <c r="C48" s="72" t="s">
        <v>37</v>
      </c>
      <c r="D48" s="55" t="s">
        <v>36</v>
      </c>
      <c r="E48" s="55" t="s">
        <v>35</v>
      </c>
      <c r="F48" s="55" t="s">
        <v>36</v>
      </c>
      <c r="G48" s="55" t="s">
        <v>38</v>
      </c>
      <c r="I48" s="66"/>
      <c r="J48" s="59" t="n">
        <v>9</v>
      </c>
      <c r="K48" s="72" t="s">
        <v>37</v>
      </c>
      <c r="L48" s="55" t="s">
        <v>36</v>
      </c>
      <c r="M48" s="55" t="s">
        <v>35</v>
      </c>
      <c r="N48" s="55" t="s">
        <v>36</v>
      </c>
      <c r="O48" s="55" t="s">
        <v>38</v>
      </c>
      <c r="P48" s="56"/>
      <c r="Q48" s="56"/>
      <c r="R48" s="56"/>
      <c r="S48" s="50"/>
      <c r="T48" s="50"/>
      <c r="U48" s="50"/>
      <c r="V48" s="50"/>
      <c r="W48" s="50"/>
      <c r="X48" s="50"/>
      <c r="Y48" s="3"/>
    </row>
    <row r="49" customFormat="false" ht="30" hidden="false" customHeight="true" outlineLevel="0" collapsed="false">
      <c r="A49" s="52" t="s">
        <v>48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78"/>
      <c r="Y49" s="53"/>
    </row>
    <row r="50" customFormat="false" ht="17.25" hidden="false" customHeight="true" outlineLevel="0" collapsed="false">
      <c r="A50" s="54" t="s">
        <v>15</v>
      </c>
      <c r="B50" s="54"/>
      <c r="C50" s="55" t="s">
        <v>49</v>
      </c>
      <c r="D50" s="55"/>
      <c r="E50" s="55"/>
      <c r="F50" s="55"/>
      <c r="G50" s="55"/>
      <c r="H50" s="56"/>
      <c r="I50" s="54" t="s">
        <v>15</v>
      </c>
      <c r="J50" s="54"/>
      <c r="K50" s="55" t="s">
        <v>50</v>
      </c>
      <c r="L50" s="55"/>
      <c r="M50" s="55"/>
      <c r="N50" s="55"/>
      <c r="O50" s="55"/>
      <c r="Q50" s="54" t="s">
        <v>15</v>
      </c>
      <c r="R50" s="54"/>
      <c r="S50" s="55" t="s">
        <v>51</v>
      </c>
      <c r="T50" s="55"/>
      <c r="U50" s="55"/>
      <c r="V50" s="55"/>
      <c r="W50" s="55"/>
      <c r="X50" s="56"/>
      <c r="Y50" s="57"/>
    </row>
    <row r="51" customFormat="false" ht="17.25" hidden="false" customHeight="true" outlineLevel="0" collapsed="false">
      <c r="A51" s="54"/>
      <c r="B51" s="54"/>
      <c r="C51" s="55" t="s">
        <v>3</v>
      </c>
      <c r="D51" s="55" t="s">
        <v>4</v>
      </c>
      <c r="E51" s="55" t="s">
        <v>5</v>
      </c>
      <c r="F51" s="55" t="s">
        <v>6</v>
      </c>
      <c r="G51" s="55" t="s">
        <v>7</v>
      </c>
      <c r="H51" s="56"/>
      <c r="I51" s="54"/>
      <c r="J51" s="54"/>
      <c r="K51" s="55" t="s">
        <v>3</v>
      </c>
      <c r="L51" s="55" t="s">
        <v>4</v>
      </c>
      <c r="M51" s="55" t="s">
        <v>5</v>
      </c>
      <c r="N51" s="55" t="s">
        <v>6</v>
      </c>
      <c r="O51" s="55" t="s">
        <v>7</v>
      </c>
      <c r="Q51" s="54"/>
      <c r="R51" s="54"/>
      <c r="S51" s="55" t="s">
        <v>3</v>
      </c>
      <c r="T51" s="55" t="s">
        <v>4</v>
      </c>
      <c r="U51" s="55" t="s">
        <v>5</v>
      </c>
      <c r="V51" s="55" t="s">
        <v>6</v>
      </c>
      <c r="W51" s="55" t="s">
        <v>7</v>
      </c>
      <c r="X51" s="56"/>
      <c r="Y51" s="57"/>
    </row>
    <row r="52" s="1" customFormat="true" ht="20.25" hidden="false" customHeight="true" outlineLevel="0" collapsed="false">
      <c r="A52" s="60" t="s">
        <v>10</v>
      </c>
      <c r="B52" s="55" t="n">
        <v>1</v>
      </c>
      <c r="C52" s="55" t="s">
        <v>22</v>
      </c>
      <c r="D52" s="55" t="s">
        <v>20</v>
      </c>
      <c r="E52" s="55" t="s">
        <v>27</v>
      </c>
      <c r="F52" s="55" t="s">
        <v>25</v>
      </c>
      <c r="G52" s="55" t="s">
        <v>22</v>
      </c>
      <c r="H52" s="56"/>
      <c r="I52" s="60" t="s">
        <v>10</v>
      </c>
      <c r="J52" s="59" t="n">
        <v>1</v>
      </c>
      <c r="K52" s="55" t="s">
        <v>21</v>
      </c>
      <c r="L52" s="55" t="s">
        <v>25</v>
      </c>
      <c r="M52" s="55" t="s">
        <v>19</v>
      </c>
      <c r="N52" s="55" t="s">
        <v>22</v>
      </c>
      <c r="O52" s="55" t="s">
        <v>22</v>
      </c>
      <c r="P52" s="51"/>
      <c r="Q52" s="60" t="s">
        <v>10</v>
      </c>
      <c r="R52" s="59" t="n">
        <v>1</v>
      </c>
      <c r="S52" s="55" t="s">
        <v>22</v>
      </c>
      <c r="T52" s="55" t="s">
        <v>21</v>
      </c>
      <c r="U52" s="55" t="s">
        <v>19</v>
      </c>
      <c r="V52" s="55" t="s">
        <v>22</v>
      </c>
      <c r="W52" s="55" t="s">
        <v>19</v>
      </c>
      <c r="X52" s="56"/>
      <c r="Y52" s="57"/>
    </row>
    <row r="53" s="1" customFormat="true" ht="20.25" hidden="false" customHeight="true" outlineLevel="0" collapsed="false">
      <c r="A53" s="60"/>
      <c r="B53" s="55" t="n">
        <v>2</v>
      </c>
      <c r="C53" s="55" t="s">
        <v>20</v>
      </c>
      <c r="D53" s="55" t="s">
        <v>22</v>
      </c>
      <c r="E53" s="55" t="s">
        <v>22</v>
      </c>
      <c r="F53" s="55" t="s">
        <v>19</v>
      </c>
      <c r="G53" s="55" t="s">
        <v>19</v>
      </c>
      <c r="H53" s="56"/>
      <c r="I53" s="60"/>
      <c r="J53" s="59" t="n">
        <v>2</v>
      </c>
      <c r="K53" s="55" t="s">
        <v>22</v>
      </c>
      <c r="L53" s="55" t="s">
        <v>21</v>
      </c>
      <c r="M53" s="55" t="s">
        <v>20</v>
      </c>
      <c r="N53" s="55" t="s">
        <v>25</v>
      </c>
      <c r="O53" s="55" t="s">
        <v>22</v>
      </c>
      <c r="P53" s="51"/>
      <c r="Q53" s="60"/>
      <c r="R53" s="59" t="n">
        <v>2</v>
      </c>
      <c r="S53" s="55" t="s">
        <v>25</v>
      </c>
      <c r="T53" s="55" t="s">
        <v>22</v>
      </c>
      <c r="U53" s="55" t="s">
        <v>22</v>
      </c>
      <c r="V53" s="55" t="s">
        <v>19</v>
      </c>
      <c r="W53" s="55" t="s">
        <v>20</v>
      </c>
      <c r="X53" s="56"/>
      <c r="Y53" s="57"/>
    </row>
    <row r="54" s="1" customFormat="true" ht="20.25" hidden="false" customHeight="true" outlineLevel="0" collapsed="false">
      <c r="A54" s="60"/>
      <c r="B54" s="55" t="n">
        <v>3</v>
      </c>
      <c r="C54" s="55" t="s">
        <v>25</v>
      </c>
      <c r="D54" s="55" t="s">
        <v>27</v>
      </c>
      <c r="E54" s="55" t="s">
        <v>19</v>
      </c>
      <c r="F54" s="55" t="s">
        <v>22</v>
      </c>
      <c r="G54" s="55" t="s">
        <v>20</v>
      </c>
      <c r="H54" s="56"/>
      <c r="I54" s="60"/>
      <c r="J54" s="59" t="n">
        <v>3</v>
      </c>
      <c r="K54" s="55" t="s">
        <v>20</v>
      </c>
      <c r="L54" s="55" t="s">
        <v>19</v>
      </c>
      <c r="M54" s="55" t="s">
        <v>22</v>
      </c>
      <c r="N54" s="55" t="s">
        <v>19</v>
      </c>
      <c r="O54" s="55" t="s">
        <v>20</v>
      </c>
      <c r="P54" s="51"/>
      <c r="Q54" s="60"/>
      <c r="R54" s="59" t="n">
        <v>3</v>
      </c>
      <c r="S54" s="55" t="s">
        <v>21</v>
      </c>
      <c r="T54" s="69" t="s">
        <v>22</v>
      </c>
      <c r="U54" s="55" t="s">
        <v>20</v>
      </c>
      <c r="V54" s="55" t="s">
        <v>21</v>
      </c>
      <c r="W54" s="55" t="s">
        <v>22</v>
      </c>
      <c r="X54" s="56"/>
      <c r="Y54" s="57"/>
    </row>
    <row r="55" s="1" customFormat="true" ht="20.25" hidden="false" customHeight="true" outlineLevel="0" collapsed="false">
      <c r="A55" s="60"/>
      <c r="B55" s="60" t="n">
        <v>4</v>
      </c>
      <c r="C55" s="63" t="s">
        <v>27</v>
      </c>
      <c r="D55" s="63" t="s">
        <v>19</v>
      </c>
      <c r="E55" s="62" t="s">
        <v>20</v>
      </c>
      <c r="F55" s="63" t="s">
        <v>22</v>
      </c>
      <c r="G55" s="63" t="s">
        <v>25</v>
      </c>
      <c r="H55" s="56"/>
      <c r="I55" s="60"/>
      <c r="J55" s="64" t="n">
        <v>4</v>
      </c>
      <c r="K55" s="63" t="s">
        <v>28</v>
      </c>
      <c r="L55" s="63" t="s">
        <v>22</v>
      </c>
      <c r="M55" s="63" t="s">
        <v>32</v>
      </c>
      <c r="N55" s="63" t="s">
        <v>20</v>
      </c>
      <c r="O55" s="63" t="s">
        <v>19</v>
      </c>
      <c r="P55" s="51"/>
      <c r="Q55" s="60"/>
      <c r="R55" s="64" t="n">
        <v>4</v>
      </c>
      <c r="S55" s="63" t="s">
        <v>19</v>
      </c>
      <c r="T55" s="63" t="s">
        <v>20</v>
      </c>
      <c r="U55" s="63" t="s">
        <v>32</v>
      </c>
      <c r="V55" s="63" t="s">
        <v>25</v>
      </c>
      <c r="W55" s="62" t="s">
        <v>25</v>
      </c>
      <c r="X55" s="56"/>
      <c r="Y55" s="57"/>
    </row>
    <row r="56" s="1" customFormat="true" ht="20.25" hidden="false" customHeight="true" outlineLevel="0" collapsed="false">
      <c r="A56" s="66" t="s">
        <v>11</v>
      </c>
      <c r="B56" s="68" t="n">
        <v>5</v>
      </c>
      <c r="C56" s="55" t="s">
        <v>20</v>
      </c>
      <c r="D56" s="69" t="s">
        <v>25</v>
      </c>
      <c r="E56" s="79" t="s">
        <v>30</v>
      </c>
      <c r="F56" s="69" t="s">
        <v>27</v>
      </c>
      <c r="G56" s="69" t="s">
        <v>19</v>
      </c>
      <c r="H56" s="51"/>
      <c r="I56" s="68" t="s">
        <v>11</v>
      </c>
      <c r="J56" s="67" t="n">
        <v>5</v>
      </c>
      <c r="K56" s="55" t="s">
        <v>19</v>
      </c>
      <c r="L56" s="69" t="s">
        <v>20</v>
      </c>
      <c r="M56" s="55" t="s">
        <v>22</v>
      </c>
      <c r="N56" s="69" t="s">
        <v>30</v>
      </c>
      <c r="O56" s="55" t="s">
        <v>32</v>
      </c>
      <c r="P56" s="51"/>
      <c r="Q56" s="68" t="s">
        <v>11</v>
      </c>
      <c r="R56" s="67" t="n">
        <v>5</v>
      </c>
      <c r="S56" s="69" t="s">
        <v>22</v>
      </c>
      <c r="T56" s="69" t="s">
        <v>19</v>
      </c>
      <c r="U56" s="55" t="s">
        <v>21</v>
      </c>
      <c r="V56" s="69" t="s">
        <v>20</v>
      </c>
      <c r="W56" s="55" t="s">
        <v>32</v>
      </c>
      <c r="X56" s="56"/>
      <c r="Y56" s="57"/>
    </row>
    <row r="57" s="1" customFormat="true" ht="20.25" hidden="false" customHeight="true" outlineLevel="0" collapsed="false">
      <c r="A57" s="66"/>
      <c r="B57" s="55" t="n">
        <v>6</v>
      </c>
      <c r="C57" s="55" t="s">
        <v>19</v>
      </c>
      <c r="D57" s="55" t="s">
        <v>28</v>
      </c>
      <c r="E57" s="55" t="s">
        <v>32</v>
      </c>
      <c r="F57" s="55" t="s">
        <v>52</v>
      </c>
      <c r="G57" s="55" t="s">
        <v>28</v>
      </c>
      <c r="H57" s="56"/>
      <c r="I57" s="68"/>
      <c r="J57" s="59" t="n">
        <v>6</v>
      </c>
      <c r="K57" s="55" t="s">
        <v>19</v>
      </c>
      <c r="L57" s="55" t="s">
        <v>20</v>
      </c>
      <c r="M57" s="55" t="s">
        <v>25</v>
      </c>
      <c r="N57" s="55" t="s">
        <v>53</v>
      </c>
      <c r="O57" s="55" t="s">
        <v>21</v>
      </c>
      <c r="P57" s="51"/>
      <c r="Q57" s="68"/>
      <c r="R57" s="59" t="n">
        <v>6</v>
      </c>
      <c r="S57" s="55" t="s">
        <v>28</v>
      </c>
      <c r="T57" s="55" t="s">
        <v>19</v>
      </c>
      <c r="U57" s="55" t="s">
        <v>30</v>
      </c>
      <c r="V57" s="55" t="s">
        <v>20</v>
      </c>
      <c r="W57" s="75" t="s">
        <v>21</v>
      </c>
      <c r="X57" s="56"/>
      <c r="Y57" s="57"/>
    </row>
    <row r="58" s="1" customFormat="true" ht="20.25" hidden="false" customHeight="true" outlineLevel="0" collapsed="false">
      <c r="A58" s="66"/>
      <c r="B58" s="55" t="n">
        <v>7</v>
      </c>
      <c r="C58" s="55" t="s">
        <v>22</v>
      </c>
      <c r="D58" s="55" t="s">
        <v>22</v>
      </c>
      <c r="E58" s="55" t="s">
        <v>25</v>
      </c>
      <c r="F58" s="55" t="s">
        <v>20</v>
      </c>
      <c r="G58" s="55" t="s">
        <v>32</v>
      </c>
      <c r="H58" s="56"/>
      <c r="I58" s="68"/>
      <c r="J58" s="59" t="n">
        <v>7</v>
      </c>
      <c r="K58" s="55" t="s">
        <v>25</v>
      </c>
      <c r="L58" s="55" t="s">
        <v>22</v>
      </c>
      <c r="M58" s="55" t="s">
        <v>21</v>
      </c>
      <c r="N58" s="55" t="s">
        <v>21</v>
      </c>
      <c r="O58" s="55" t="s">
        <v>28</v>
      </c>
      <c r="P58" s="51"/>
      <c r="Q58" s="68"/>
      <c r="R58" s="59" t="n">
        <v>7</v>
      </c>
      <c r="S58" s="55" t="s">
        <v>20</v>
      </c>
      <c r="T58" s="55" t="s">
        <v>25</v>
      </c>
      <c r="U58" s="55" t="s">
        <v>25</v>
      </c>
      <c r="V58" s="55" t="s">
        <v>52</v>
      </c>
      <c r="W58" s="55" t="s">
        <v>28</v>
      </c>
      <c r="X58" s="56"/>
      <c r="Y58" s="57"/>
    </row>
    <row r="59" s="1" customFormat="true" ht="20.25" hidden="false" customHeight="true" outlineLevel="0" collapsed="false">
      <c r="A59" s="66"/>
      <c r="B59" s="55" t="n">
        <v>8</v>
      </c>
      <c r="C59" s="55" t="s">
        <v>35</v>
      </c>
      <c r="D59" s="55" t="s">
        <v>35</v>
      </c>
      <c r="E59" s="55" t="s">
        <v>36</v>
      </c>
      <c r="F59" s="55" t="s">
        <v>36</v>
      </c>
      <c r="G59" s="55" t="s">
        <v>27</v>
      </c>
      <c r="H59" s="56"/>
      <c r="I59" s="68"/>
      <c r="J59" s="59" t="n">
        <v>8</v>
      </c>
      <c r="K59" s="55" t="s">
        <v>35</v>
      </c>
      <c r="L59" s="55" t="s">
        <v>35</v>
      </c>
      <c r="M59" s="55" t="s">
        <v>36</v>
      </c>
      <c r="N59" s="55" t="s">
        <v>36</v>
      </c>
      <c r="O59" s="55" t="s">
        <v>25</v>
      </c>
      <c r="P59" s="51"/>
      <c r="Q59" s="68"/>
      <c r="R59" s="59" t="n">
        <v>8</v>
      </c>
      <c r="S59" s="55" t="s">
        <v>35</v>
      </c>
      <c r="T59" s="55" t="s">
        <v>35</v>
      </c>
      <c r="U59" s="55" t="s">
        <v>36</v>
      </c>
      <c r="V59" s="55" t="s">
        <v>36</v>
      </c>
      <c r="W59" s="55" t="s">
        <v>22</v>
      </c>
      <c r="X59" s="56"/>
      <c r="Y59" s="56"/>
    </row>
    <row r="60" s="1" customFormat="true" ht="20.25" hidden="false" customHeight="true" outlineLevel="0" collapsed="false">
      <c r="A60" s="66"/>
      <c r="B60" s="59" t="n">
        <v>9</v>
      </c>
      <c r="C60" s="55" t="s">
        <v>37</v>
      </c>
      <c r="D60" s="55" t="s">
        <v>36</v>
      </c>
      <c r="E60" s="75" t="s">
        <v>38</v>
      </c>
      <c r="F60" s="55" t="s">
        <v>35</v>
      </c>
      <c r="G60" s="55" t="s">
        <v>38</v>
      </c>
      <c r="H60" s="56"/>
      <c r="I60" s="68"/>
      <c r="J60" s="59" t="n">
        <v>9</v>
      </c>
      <c r="K60" s="55" t="s">
        <v>37</v>
      </c>
      <c r="L60" s="55" t="s">
        <v>36</v>
      </c>
      <c r="M60" s="75" t="s">
        <v>38</v>
      </c>
      <c r="N60" s="55" t="s">
        <v>35</v>
      </c>
      <c r="O60" s="55" t="s">
        <v>38</v>
      </c>
      <c r="P60" s="51"/>
      <c r="Q60" s="68"/>
      <c r="R60" s="59" t="n">
        <v>9</v>
      </c>
      <c r="S60" s="55" t="s">
        <v>37</v>
      </c>
      <c r="T60" s="55" t="s">
        <v>36</v>
      </c>
      <c r="U60" s="75" t="s">
        <v>38</v>
      </c>
      <c r="V60" s="55" t="s">
        <v>35</v>
      </c>
      <c r="W60" s="55" t="s">
        <v>38</v>
      </c>
      <c r="X60" s="80"/>
      <c r="Y60" s="80"/>
    </row>
    <row r="61" customFormat="false" ht="15.75" hidden="false" customHeight="true" outlineLevel="0" collapsed="false">
      <c r="A61" s="73"/>
      <c r="B61" s="73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Q61" s="56"/>
      <c r="R61" s="56"/>
      <c r="S61" s="56"/>
      <c r="T61" s="56"/>
      <c r="U61" s="56"/>
      <c r="V61" s="56"/>
      <c r="W61" s="56"/>
      <c r="X61" s="56"/>
      <c r="Y61" s="57"/>
    </row>
    <row r="62" customFormat="false" ht="17.25" hidden="false" customHeight="true" outlineLevel="0" collapsed="false">
      <c r="A62" s="54" t="s">
        <v>15</v>
      </c>
      <c r="B62" s="54"/>
      <c r="C62" s="55" t="s">
        <v>54</v>
      </c>
      <c r="D62" s="55"/>
      <c r="E62" s="55"/>
      <c r="F62" s="55"/>
      <c r="G62" s="55"/>
      <c r="H62" s="56"/>
      <c r="I62" s="54" t="s">
        <v>15</v>
      </c>
      <c r="J62" s="54"/>
      <c r="K62" s="55" t="s">
        <v>55</v>
      </c>
      <c r="L62" s="55"/>
      <c r="M62" s="55"/>
      <c r="N62" s="55"/>
      <c r="O62" s="55"/>
      <c r="Q62" s="54" t="s">
        <v>15</v>
      </c>
      <c r="R62" s="54"/>
      <c r="S62" s="55" t="s">
        <v>56</v>
      </c>
      <c r="T62" s="55"/>
      <c r="U62" s="55"/>
      <c r="V62" s="55"/>
      <c r="W62" s="55"/>
      <c r="X62" s="56"/>
      <c r="Y62" s="57"/>
    </row>
    <row r="63" customFormat="false" ht="17.25" hidden="false" customHeight="true" outlineLevel="0" collapsed="false">
      <c r="A63" s="54"/>
      <c r="B63" s="54"/>
      <c r="C63" s="55" t="s">
        <v>3</v>
      </c>
      <c r="D63" s="55" t="s">
        <v>4</v>
      </c>
      <c r="E63" s="55" t="s">
        <v>5</v>
      </c>
      <c r="F63" s="55" t="s">
        <v>6</v>
      </c>
      <c r="G63" s="55" t="s">
        <v>7</v>
      </c>
      <c r="H63" s="56"/>
      <c r="I63" s="54"/>
      <c r="J63" s="54"/>
      <c r="K63" s="55" t="s">
        <v>3</v>
      </c>
      <c r="L63" s="55" t="s">
        <v>4</v>
      </c>
      <c r="M63" s="55" t="s">
        <v>5</v>
      </c>
      <c r="N63" s="55" t="s">
        <v>6</v>
      </c>
      <c r="O63" s="55" t="s">
        <v>7</v>
      </c>
      <c r="Q63" s="54"/>
      <c r="R63" s="54"/>
      <c r="S63" s="55" t="s">
        <v>3</v>
      </c>
      <c r="T63" s="55" t="s">
        <v>4</v>
      </c>
      <c r="U63" s="55" t="s">
        <v>5</v>
      </c>
      <c r="V63" s="55" t="s">
        <v>6</v>
      </c>
      <c r="W63" s="55" t="s">
        <v>7</v>
      </c>
      <c r="X63" s="56"/>
      <c r="Y63" s="57"/>
    </row>
    <row r="64" s="1" customFormat="true" ht="20.25" hidden="false" customHeight="true" outlineLevel="0" collapsed="false">
      <c r="A64" s="60" t="s">
        <v>10</v>
      </c>
      <c r="B64" s="55" t="n">
        <v>1</v>
      </c>
      <c r="C64" s="55" t="s">
        <v>26</v>
      </c>
      <c r="D64" s="55" t="s">
        <v>22</v>
      </c>
      <c r="E64" s="55" t="s">
        <v>22</v>
      </c>
      <c r="F64" s="55" t="s">
        <v>19</v>
      </c>
      <c r="G64" s="55" t="s">
        <v>25</v>
      </c>
      <c r="H64" s="56"/>
      <c r="I64" s="63" t="s">
        <v>10</v>
      </c>
      <c r="J64" s="59" t="n">
        <v>1</v>
      </c>
      <c r="K64" s="55" t="s">
        <v>22</v>
      </c>
      <c r="L64" s="55" t="s">
        <v>22</v>
      </c>
      <c r="M64" s="55" t="s">
        <v>20</v>
      </c>
      <c r="N64" s="55" t="s">
        <v>19</v>
      </c>
      <c r="O64" s="55" t="s">
        <v>26</v>
      </c>
      <c r="P64" s="51"/>
      <c r="Q64" s="60" t="s">
        <v>10</v>
      </c>
      <c r="R64" s="59" t="n">
        <v>1</v>
      </c>
      <c r="S64" s="55" t="s">
        <v>23</v>
      </c>
      <c r="T64" s="55" t="s">
        <v>22</v>
      </c>
      <c r="U64" s="55" t="s">
        <v>19</v>
      </c>
      <c r="V64" s="55" t="s">
        <v>22</v>
      </c>
      <c r="W64" s="55" t="s">
        <v>24</v>
      </c>
      <c r="X64" s="56"/>
      <c r="Y64" s="57"/>
    </row>
    <row r="65" s="1" customFormat="true" ht="20.25" hidden="false" customHeight="true" outlineLevel="0" collapsed="false">
      <c r="A65" s="60"/>
      <c r="B65" s="55" t="n">
        <v>2</v>
      </c>
      <c r="C65" s="55" t="s">
        <v>22</v>
      </c>
      <c r="D65" s="55" t="s">
        <v>19</v>
      </c>
      <c r="E65" s="55" t="s">
        <v>20</v>
      </c>
      <c r="F65" s="55" t="s">
        <v>25</v>
      </c>
      <c r="G65" s="55" t="s">
        <v>22</v>
      </c>
      <c r="H65" s="56"/>
      <c r="I65" s="63"/>
      <c r="J65" s="59" t="n">
        <v>2</v>
      </c>
      <c r="K65" s="55" t="s">
        <v>20</v>
      </c>
      <c r="L65" s="55" t="s">
        <v>19</v>
      </c>
      <c r="M65" s="55" t="s">
        <v>22</v>
      </c>
      <c r="N65" s="55" t="s">
        <v>22</v>
      </c>
      <c r="O65" s="55" t="s">
        <v>19</v>
      </c>
      <c r="P65" s="51"/>
      <c r="Q65" s="60"/>
      <c r="R65" s="59" t="n">
        <v>2</v>
      </c>
      <c r="S65" s="55" t="s">
        <v>22</v>
      </c>
      <c r="T65" s="55" t="s">
        <v>24</v>
      </c>
      <c r="U65" s="55" t="s">
        <v>20</v>
      </c>
      <c r="V65" s="55" t="s">
        <v>22</v>
      </c>
      <c r="W65" s="55" t="s">
        <v>22</v>
      </c>
      <c r="X65" s="56"/>
      <c r="Y65" s="57"/>
      <c r="AB65" s="1" t="s">
        <v>57</v>
      </c>
    </row>
    <row r="66" s="1" customFormat="true" ht="20.25" hidden="false" customHeight="true" outlineLevel="0" collapsed="false">
      <c r="A66" s="60"/>
      <c r="B66" s="55" t="n">
        <v>3</v>
      </c>
      <c r="C66" s="55" t="s">
        <v>20</v>
      </c>
      <c r="D66" s="55" t="s">
        <v>20</v>
      </c>
      <c r="E66" s="55" t="s">
        <v>32</v>
      </c>
      <c r="F66" s="55" t="s">
        <v>22</v>
      </c>
      <c r="G66" s="55" t="s">
        <v>19</v>
      </c>
      <c r="H66" s="56"/>
      <c r="I66" s="63"/>
      <c r="J66" s="59" t="n">
        <v>3</v>
      </c>
      <c r="K66" s="55" t="s">
        <v>26</v>
      </c>
      <c r="L66" s="55" t="s">
        <v>19</v>
      </c>
      <c r="M66" s="69" t="s">
        <v>25</v>
      </c>
      <c r="N66" s="55" t="s">
        <v>22</v>
      </c>
      <c r="O66" s="55" t="s">
        <v>20</v>
      </c>
      <c r="P66" s="51"/>
      <c r="Q66" s="60"/>
      <c r="R66" s="59" t="n">
        <v>3</v>
      </c>
      <c r="S66" s="55" t="s">
        <v>20</v>
      </c>
      <c r="T66" s="55" t="s">
        <v>20</v>
      </c>
      <c r="U66" s="55" t="s">
        <v>32</v>
      </c>
      <c r="V66" s="55" t="s">
        <v>19</v>
      </c>
      <c r="W66" s="60" t="s">
        <v>19</v>
      </c>
      <c r="X66" s="56"/>
      <c r="Y66" s="57"/>
    </row>
    <row r="67" s="1" customFormat="true" ht="20.25" hidden="false" customHeight="true" outlineLevel="0" collapsed="false">
      <c r="A67" s="60"/>
      <c r="B67" s="60" t="n">
        <v>4</v>
      </c>
      <c r="C67" s="63" t="s">
        <v>28</v>
      </c>
      <c r="D67" s="63" t="s">
        <v>26</v>
      </c>
      <c r="E67" s="63" t="s">
        <v>19</v>
      </c>
      <c r="F67" s="63" t="s">
        <v>22</v>
      </c>
      <c r="G67" s="63" t="s">
        <v>20</v>
      </c>
      <c r="H67" s="56"/>
      <c r="I67" s="63"/>
      <c r="J67" s="61" t="n">
        <v>4</v>
      </c>
      <c r="K67" s="63" t="s">
        <v>25</v>
      </c>
      <c r="L67" s="63" t="s">
        <v>20</v>
      </c>
      <c r="M67" s="62" t="s">
        <v>32</v>
      </c>
      <c r="N67" s="63" t="s">
        <v>25</v>
      </c>
      <c r="O67" s="63" t="s">
        <v>22</v>
      </c>
      <c r="P67" s="51"/>
      <c r="Q67" s="60"/>
      <c r="R67" s="64" t="n">
        <v>4</v>
      </c>
      <c r="S67" s="63" t="s">
        <v>19</v>
      </c>
      <c r="T67" s="63" t="s">
        <v>23</v>
      </c>
      <c r="U67" s="62" t="s">
        <v>22</v>
      </c>
      <c r="V67" s="63" t="s">
        <v>23</v>
      </c>
      <c r="W67" s="63" t="s">
        <v>20</v>
      </c>
      <c r="X67" s="56"/>
      <c r="Y67" s="57"/>
    </row>
    <row r="68" s="1" customFormat="true" ht="20.25" hidden="false" customHeight="true" outlineLevel="0" collapsed="false">
      <c r="A68" s="66" t="s">
        <v>11</v>
      </c>
      <c r="B68" s="68" t="n">
        <v>5</v>
      </c>
      <c r="C68" s="69" t="s">
        <v>19</v>
      </c>
      <c r="D68" s="69" t="s">
        <v>25</v>
      </c>
      <c r="E68" s="69" t="s">
        <v>30</v>
      </c>
      <c r="F68" s="69" t="s">
        <v>20</v>
      </c>
      <c r="G68" s="69" t="s">
        <v>26</v>
      </c>
      <c r="H68" s="56"/>
      <c r="I68" s="69" t="s">
        <v>11</v>
      </c>
      <c r="J68" s="81" t="n">
        <v>5</v>
      </c>
      <c r="K68" s="69" t="s">
        <v>19</v>
      </c>
      <c r="L68" s="69" t="s">
        <v>26</v>
      </c>
      <c r="M68" s="69" t="s">
        <v>30</v>
      </c>
      <c r="N68" s="69" t="s">
        <v>20</v>
      </c>
      <c r="O68" s="69" t="s">
        <v>32</v>
      </c>
      <c r="P68" s="51"/>
      <c r="Q68" s="68" t="s">
        <v>11</v>
      </c>
      <c r="R68" s="67" t="n">
        <v>5</v>
      </c>
      <c r="S68" s="69" t="s">
        <v>24</v>
      </c>
      <c r="T68" s="69" t="s">
        <v>19</v>
      </c>
      <c r="U68" s="55" t="s">
        <v>23</v>
      </c>
      <c r="V68" s="55" t="s">
        <v>20</v>
      </c>
      <c r="W68" s="75" t="s">
        <v>28</v>
      </c>
      <c r="X68" s="56"/>
      <c r="Y68" s="57"/>
    </row>
    <row r="69" s="1" customFormat="true" ht="20.25" hidden="false" customHeight="true" outlineLevel="0" collapsed="false">
      <c r="A69" s="66"/>
      <c r="B69" s="55" t="n">
        <v>6</v>
      </c>
      <c r="C69" s="75" t="s">
        <v>25</v>
      </c>
      <c r="D69" s="55" t="s">
        <v>20</v>
      </c>
      <c r="E69" s="55" t="s">
        <v>26</v>
      </c>
      <c r="F69" s="55" t="s">
        <v>26</v>
      </c>
      <c r="G69" s="55" t="s">
        <v>32</v>
      </c>
      <c r="H69" s="56"/>
      <c r="I69" s="69"/>
      <c r="J69" s="59" t="n">
        <v>6</v>
      </c>
      <c r="K69" s="55" t="s">
        <v>28</v>
      </c>
      <c r="L69" s="69" t="s">
        <v>22</v>
      </c>
      <c r="M69" s="55" t="s">
        <v>19</v>
      </c>
      <c r="N69" s="75" t="s">
        <v>20</v>
      </c>
      <c r="O69" s="55" t="s">
        <v>28</v>
      </c>
      <c r="P69" s="51"/>
      <c r="Q69" s="68"/>
      <c r="R69" s="59" t="n">
        <v>6</v>
      </c>
      <c r="S69" s="55" t="s">
        <v>28</v>
      </c>
      <c r="T69" s="69" t="s">
        <v>19</v>
      </c>
      <c r="U69" s="55" t="s">
        <v>24</v>
      </c>
      <c r="V69" s="55" t="s">
        <v>27</v>
      </c>
      <c r="W69" s="55" t="s">
        <v>32</v>
      </c>
      <c r="X69" s="56"/>
      <c r="Y69" s="57"/>
    </row>
    <row r="70" s="1" customFormat="true" ht="20.25" hidden="false" customHeight="true" outlineLevel="0" collapsed="false">
      <c r="A70" s="66"/>
      <c r="B70" s="55" t="n">
        <v>7</v>
      </c>
      <c r="C70" s="55" t="s">
        <v>22</v>
      </c>
      <c r="D70" s="69" t="s">
        <v>22</v>
      </c>
      <c r="E70" s="55" t="s">
        <v>25</v>
      </c>
      <c r="F70" s="55" t="s">
        <v>53</v>
      </c>
      <c r="G70" s="55" t="s">
        <v>28</v>
      </c>
      <c r="H70" s="56"/>
      <c r="I70" s="69"/>
      <c r="J70" s="59" t="n">
        <v>7</v>
      </c>
      <c r="K70" s="55" t="s">
        <v>52</v>
      </c>
      <c r="L70" s="55" t="s">
        <v>25</v>
      </c>
      <c r="M70" s="55" t="s">
        <v>26</v>
      </c>
      <c r="N70" s="55" t="s">
        <v>26</v>
      </c>
      <c r="O70" s="55" t="s">
        <v>22</v>
      </c>
      <c r="P70" s="51"/>
      <c r="Q70" s="68"/>
      <c r="R70" s="59" t="n">
        <v>7</v>
      </c>
      <c r="S70" s="55" t="s">
        <v>53</v>
      </c>
      <c r="T70" s="55" t="s">
        <v>20</v>
      </c>
      <c r="U70" s="69" t="s">
        <v>30</v>
      </c>
      <c r="V70" s="55" t="s">
        <v>24</v>
      </c>
      <c r="W70" s="55" t="s">
        <v>25</v>
      </c>
      <c r="X70" s="56"/>
      <c r="Y70" s="57"/>
    </row>
    <row r="71" s="1" customFormat="true" ht="20.25" hidden="false" customHeight="true" outlineLevel="0" collapsed="false">
      <c r="A71" s="66"/>
      <c r="B71" s="55" t="n">
        <v>8</v>
      </c>
      <c r="C71" s="55" t="s">
        <v>35</v>
      </c>
      <c r="D71" s="55" t="s">
        <v>35</v>
      </c>
      <c r="E71" s="55" t="s">
        <v>36</v>
      </c>
      <c r="F71" s="55" t="s">
        <v>36</v>
      </c>
      <c r="G71" s="55" t="s">
        <v>19</v>
      </c>
      <c r="H71" s="56"/>
      <c r="I71" s="69"/>
      <c r="J71" s="59" t="n">
        <v>8</v>
      </c>
      <c r="K71" s="55" t="s">
        <v>35</v>
      </c>
      <c r="L71" s="55" t="s">
        <v>35</v>
      </c>
      <c r="M71" s="55" t="s">
        <v>36</v>
      </c>
      <c r="N71" s="55" t="s">
        <v>36</v>
      </c>
      <c r="O71" s="55" t="s">
        <v>25</v>
      </c>
      <c r="P71" s="51"/>
      <c r="Q71" s="68"/>
      <c r="R71" s="59" t="n">
        <v>8</v>
      </c>
      <c r="S71" s="55" t="s">
        <v>35</v>
      </c>
      <c r="T71" s="55" t="s">
        <v>35</v>
      </c>
      <c r="U71" s="55" t="s">
        <v>36</v>
      </c>
      <c r="V71" s="55" t="s">
        <v>36</v>
      </c>
      <c r="W71" s="55" t="s">
        <v>23</v>
      </c>
      <c r="X71" s="56"/>
      <c r="Y71" s="56"/>
    </row>
    <row r="72" s="1" customFormat="true" ht="20.25" hidden="false" customHeight="true" outlineLevel="0" collapsed="false">
      <c r="A72" s="66"/>
      <c r="B72" s="59" t="n">
        <v>9</v>
      </c>
      <c r="C72" s="55" t="s">
        <v>37</v>
      </c>
      <c r="D72" s="55" t="s">
        <v>36</v>
      </c>
      <c r="E72" s="75" t="s">
        <v>38</v>
      </c>
      <c r="F72" s="55" t="s">
        <v>35</v>
      </c>
      <c r="G72" s="55" t="s">
        <v>38</v>
      </c>
      <c r="H72" s="56"/>
      <c r="I72" s="69"/>
      <c r="J72" s="59" t="n">
        <v>9</v>
      </c>
      <c r="K72" s="55" t="s">
        <v>37</v>
      </c>
      <c r="L72" s="55" t="s">
        <v>36</v>
      </c>
      <c r="M72" s="75" t="s">
        <v>38</v>
      </c>
      <c r="N72" s="55" t="s">
        <v>35</v>
      </c>
      <c r="O72" s="55" t="s">
        <v>38</v>
      </c>
      <c r="P72" s="51"/>
      <c r="Q72" s="68"/>
      <c r="R72" s="59" t="n">
        <v>9</v>
      </c>
      <c r="S72" s="55" t="s">
        <v>37</v>
      </c>
      <c r="T72" s="55" t="s">
        <v>36</v>
      </c>
      <c r="U72" s="75" t="s">
        <v>38</v>
      </c>
      <c r="V72" s="55" t="s">
        <v>35</v>
      </c>
      <c r="W72" s="55" t="s">
        <v>38</v>
      </c>
      <c r="X72" s="56"/>
      <c r="Y72" s="56"/>
    </row>
    <row r="73" customFormat="false" ht="18.75" hidden="false" customHeight="true" outlineLevel="0" collapsed="false">
      <c r="H73" s="56"/>
      <c r="I73" s="50"/>
      <c r="J73" s="50"/>
      <c r="X73" s="51"/>
    </row>
    <row r="74" customFormat="false" ht="17.25" hidden="false" customHeight="true" outlineLevel="0" collapsed="false">
      <c r="A74" s="54" t="s">
        <v>15</v>
      </c>
      <c r="B74" s="54"/>
      <c r="C74" s="55" t="s">
        <v>58</v>
      </c>
      <c r="D74" s="55"/>
      <c r="E74" s="55"/>
      <c r="F74" s="55"/>
      <c r="G74" s="55"/>
      <c r="I74" s="54" t="s">
        <v>15</v>
      </c>
      <c r="J74" s="54"/>
      <c r="K74" s="55" t="s">
        <v>59</v>
      </c>
      <c r="L74" s="55"/>
      <c r="M74" s="55"/>
      <c r="N74" s="55"/>
      <c r="O74" s="55"/>
      <c r="Q74" s="54" t="s">
        <v>15</v>
      </c>
      <c r="R74" s="54"/>
      <c r="S74" s="55" t="s">
        <v>60</v>
      </c>
      <c r="T74" s="55"/>
      <c r="U74" s="55"/>
      <c r="V74" s="55"/>
      <c r="W74" s="55"/>
      <c r="X74" s="56"/>
      <c r="Y74" s="57"/>
    </row>
    <row r="75" customFormat="false" ht="17.25" hidden="false" customHeight="true" outlineLevel="0" collapsed="false">
      <c r="A75" s="54"/>
      <c r="B75" s="54"/>
      <c r="C75" s="55" t="s">
        <v>3</v>
      </c>
      <c r="D75" s="55" t="s">
        <v>4</v>
      </c>
      <c r="E75" s="55" t="s">
        <v>5</v>
      </c>
      <c r="F75" s="55" t="s">
        <v>6</v>
      </c>
      <c r="G75" s="55" t="s">
        <v>7</v>
      </c>
      <c r="I75" s="54"/>
      <c r="J75" s="54"/>
      <c r="K75" s="55" t="s">
        <v>3</v>
      </c>
      <c r="L75" s="55" t="s">
        <v>4</v>
      </c>
      <c r="M75" s="55" t="s">
        <v>5</v>
      </c>
      <c r="N75" s="55" t="s">
        <v>6</v>
      </c>
      <c r="O75" s="55" t="s">
        <v>7</v>
      </c>
      <c r="Q75" s="54"/>
      <c r="R75" s="54"/>
      <c r="S75" s="55" t="s">
        <v>3</v>
      </c>
      <c r="T75" s="55" t="s">
        <v>4</v>
      </c>
      <c r="U75" s="55" t="s">
        <v>5</v>
      </c>
      <c r="V75" s="55" t="s">
        <v>6</v>
      </c>
      <c r="W75" s="55" t="s">
        <v>7</v>
      </c>
      <c r="X75" s="56"/>
      <c r="Y75" s="57"/>
    </row>
    <row r="76" s="1" customFormat="true" ht="20.25" hidden="false" customHeight="true" outlineLevel="0" collapsed="false">
      <c r="A76" s="60" t="s">
        <v>10</v>
      </c>
      <c r="B76" s="55" t="n">
        <v>1</v>
      </c>
      <c r="C76" s="55" t="s">
        <v>22</v>
      </c>
      <c r="D76" s="55" t="s">
        <v>24</v>
      </c>
      <c r="E76" s="55" t="s">
        <v>22</v>
      </c>
      <c r="F76" s="55" t="s">
        <v>20</v>
      </c>
      <c r="G76" s="55" t="s">
        <v>19</v>
      </c>
      <c r="H76" s="51"/>
      <c r="I76" s="63" t="s">
        <v>10</v>
      </c>
      <c r="J76" s="59" t="n">
        <v>1</v>
      </c>
      <c r="K76" s="55" t="s">
        <v>23</v>
      </c>
      <c r="L76" s="55" t="s">
        <v>24</v>
      </c>
      <c r="M76" s="55" t="s">
        <v>20</v>
      </c>
      <c r="N76" s="55" t="s">
        <v>22</v>
      </c>
      <c r="O76" s="55" t="s">
        <v>22</v>
      </c>
      <c r="P76" s="51"/>
      <c r="Q76" s="63" t="s">
        <v>10</v>
      </c>
      <c r="R76" s="59" t="n">
        <v>1</v>
      </c>
      <c r="S76" s="55" t="s">
        <v>22</v>
      </c>
      <c r="T76" s="69" t="s">
        <v>26</v>
      </c>
      <c r="U76" s="55" t="s">
        <v>22</v>
      </c>
      <c r="V76" s="55" t="s">
        <v>23</v>
      </c>
      <c r="W76" s="55" t="s">
        <v>20</v>
      </c>
      <c r="X76" s="56"/>
      <c r="Y76" s="57"/>
    </row>
    <row r="77" s="1" customFormat="true" ht="20.25" hidden="false" customHeight="true" outlineLevel="0" collapsed="false">
      <c r="A77" s="60"/>
      <c r="B77" s="55" t="n">
        <v>2</v>
      </c>
      <c r="C77" s="55" t="s">
        <v>20</v>
      </c>
      <c r="D77" s="55" t="s">
        <v>22</v>
      </c>
      <c r="E77" s="69" t="s">
        <v>30</v>
      </c>
      <c r="F77" s="69" t="s">
        <v>22</v>
      </c>
      <c r="G77" s="69" t="s">
        <v>24</v>
      </c>
      <c r="H77" s="51"/>
      <c r="I77" s="63"/>
      <c r="J77" s="59" t="n">
        <v>2</v>
      </c>
      <c r="K77" s="55" t="s">
        <v>22</v>
      </c>
      <c r="L77" s="55" t="s">
        <v>20</v>
      </c>
      <c r="M77" s="55" t="s">
        <v>19</v>
      </c>
      <c r="N77" s="55" t="s">
        <v>23</v>
      </c>
      <c r="O77" s="69" t="s">
        <v>22</v>
      </c>
      <c r="P77" s="51"/>
      <c r="Q77" s="63"/>
      <c r="R77" s="59" t="n">
        <v>2</v>
      </c>
      <c r="S77" s="55" t="s">
        <v>20</v>
      </c>
      <c r="T77" s="55" t="s">
        <v>20</v>
      </c>
      <c r="U77" s="55" t="s">
        <v>19</v>
      </c>
      <c r="V77" s="55" t="s">
        <v>19</v>
      </c>
      <c r="W77" s="55" t="s">
        <v>26</v>
      </c>
      <c r="X77" s="56"/>
      <c r="Y77" s="57"/>
    </row>
    <row r="78" s="1" customFormat="true" ht="20.25" hidden="false" customHeight="true" outlineLevel="0" collapsed="false">
      <c r="A78" s="60"/>
      <c r="B78" s="55" t="n">
        <v>3</v>
      </c>
      <c r="C78" s="55" t="s">
        <v>19</v>
      </c>
      <c r="D78" s="55" t="s">
        <v>22</v>
      </c>
      <c r="E78" s="55" t="s">
        <v>19</v>
      </c>
      <c r="F78" s="55" t="s">
        <v>23</v>
      </c>
      <c r="G78" s="55" t="s">
        <v>20</v>
      </c>
      <c r="H78" s="51"/>
      <c r="I78" s="63"/>
      <c r="J78" s="59" t="n">
        <v>3</v>
      </c>
      <c r="K78" s="55" t="s">
        <v>19</v>
      </c>
      <c r="L78" s="55" t="s">
        <v>20</v>
      </c>
      <c r="M78" s="55" t="s">
        <v>22</v>
      </c>
      <c r="N78" s="55" t="s">
        <v>24</v>
      </c>
      <c r="O78" s="55" t="s">
        <v>19</v>
      </c>
      <c r="P78" s="51"/>
      <c r="Q78" s="63"/>
      <c r="R78" s="59" t="n">
        <v>3</v>
      </c>
      <c r="S78" s="55" t="s">
        <v>19</v>
      </c>
      <c r="T78" s="55" t="s">
        <v>22</v>
      </c>
      <c r="U78" s="55" t="s">
        <v>32</v>
      </c>
      <c r="V78" s="55" t="s">
        <v>22</v>
      </c>
      <c r="W78" s="69" t="s">
        <v>22</v>
      </c>
      <c r="X78" s="56"/>
      <c r="Y78" s="57"/>
    </row>
    <row r="79" s="1" customFormat="true" ht="20.25" hidden="false" customHeight="true" outlineLevel="0" collapsed="false">
      <c r="A79" s="60"/>
      <c r="B79" s="60" t="n">
        <v>4</v>
      </c>
      <c r="C79" s="63" t="s">
        <v>24</v>
      </c>
      <c r="D79" s="63" t="s">
        <v>23</v>
      </c>
      <c r="E79" s="63" t="s">
        <v>20</v>
      </c>
      <c r="F79" s="63" t="s">
        <v>19</v>
      </c>
      <c r="G79" s="62" t="s">
        <v>22</v>
      </c>
      <c r="H79" s="51"/>
      <c r="I79" s="63"/>
      <c r="J79" s="61" t="n">
        <v>4</v>
      </c>
      <c r="K79" s="63" t="s">
        <v>24</v>
      </c>
      <c r="L79" s="63" t="s">
        <v>22</v>
      </c>
      <c r="M79" s="65" t="s">
        <v>32</v>
      </c>
      <c r="N79" s="63" t="s">
        <v>19</v>
      </c>
      <c r="O79" s="63" t="s">
        <v>20</v>
      </c>
      <c r="P79" s="51"/>
      <c r="Q79" s="63"/>
      <c r="R79" s="61" t="n">
        <v>4</v>
      </c>
      <c r="S79" s="63" t="s">
        <v>23</v>
      </c>
      <c r="T79" s="63" t="s">
        <v>22</v>
      </c>
      <c r="U79" s="63" t="s">
        <v>20</v>
      </c>
      <c r="V79" s="63" t="s">
        <v>26</v>
      </c>
      <c r="W79" s="62" t="s">
        <v>19</v>
      </c>
      <c r="X79" s="56"/>
      <c r="Y79" s="57"/>
    </row>
    <row r="80" s="1" customFormat="true" ht="20.25" hidden="false" customHeight="true" outlineLevel="0" collapsed="false">
      <c r="A80" s="66" t="s">
        <v>11</v>
      </c>
      <c r="B80" s="68" t="n">
        <v>5</v>
      </c>
      <c r="C80" s="69" t="s">
        <v>28</v>
      </c>
      <c r="D80" s="69" t="s">
        <v>19</v>
      </c>
      <c r="E80" s="69" t="s">
        <v>24</v>
      </c>
      <c r="F80" s="69" t="s">
        <v>52</v>
      </c>
      <c r="G80" s="69" t="s">
        <v>23</v>
      </c>
      <c r="H80" s="51"/>
      <c r="I80" s="69" t="s">
        <v>11</v>
      </c>
      <c r="J80" s="81" t="n">
        <v>5</v>
      </c>
      <c r="K80" s="69" t="s">
        <v>28</v>
      </c>
      <c r="L80" s="69" t="s">
        <v>19</v>
      </c>
      <c r="M80" s="69" t="s">
        <v>24</v>
      </c>
      <c r="N80" s="69" t="s">
        <v>53</v>
      </c>
      <c r="O80" s="69" t="s">
        <v>32</v>
      </c>
      <c r="P80" s="51"/>
      <c r="Q80" s="69" t="s">
        <v>11</v>
      </c>
      <c r="R80" s="81" t="n">
        <v>5</v>
      </c>
      <c r="S80" s="69" t="s">
        <v>26</v>
      </c>
      <c r="T80" s="69" t="s">
        <v>19</v>
      </c>
      <c r="U80" s="69" t="s">
        <v>26</v>
      </c>
      <c r="V80" s="69" t="s">
        <v>20</v>
      </c>
      <c r="W80" s="69" t="s">
        <v>28</v>
      </c>
      <c r="X80" s="56"/>
      <c r="Y80" s="57"/>
    </row>
    <row r="81" s="1" customFormat="true" ht="20.25" hidden="false" customHeight="true" outlineLevel="0" collapsed="false">
      <c r="A81" s="66"/>
      <c r="B81" s="55" t="n">
        <v>6</v>
      </c>
      <c r="C81" s="69" t="s">
        <v>20</v>
      </c>
      <c r="D81" s="55" t="s">
        <v>19</v>
      </c>
      <c r="E81" s="55" t="s">
        <v>32</v>
      </c>
      <c r="F81" s="55" t="s">
        <v>24</v>
      </c>
      <c r="G81" s="55" t="s">
        <v>25</v>
      </c>
      <c r="H81" s="51"/>
      <c r="I81" s="69"/>
      <c r="J81" s="59" t="n">
        <v>6</v>
      </c>
      <c r="K81" s="55" t="s">
        <v>20</v>
      </c>
      <c r="L81" s="75" t="s">
        <v>19</v>
      </c>
      <c r="M81" s="55" t="s">
        <v>30</v>
      </c>
      <c r="N81" s="55" t="s">
        <v>20</v>
      </c>
      <c r="O81" s="55" t="s">
        <v>28</v>
      </c>
      <c r="P81" s="51"/>
      <c r="Q81" s="69"/>
      <c r="R81" s="59" t="n">
        <v>6</v>
      </c>
      <c r="S81" s="55" t="s">
        <v>25</v>
      </c>
      <c r="T81" s="55" t="s">
        <v>19</v>
      </c>
      <c r="U81" s="69" t="s">
        <v>23</v>
      </c>
      <c r="V81" s="69" t="s">
        <v>20</v>
      </c>
      <c r="W81" s="55" t="s">
        <v>32</v>
      </c>
      <c r="X81" s="56" t="s">
        <v>61</v>
      </c>
      <c r="Y81" s="57"/>
    </row>
    <row r="82" s="1" customFormat="true" ht="20.25" hidden="false" customHeight="true" outlineLevel="0" collapsed="false">
      <c r="A82" s="66"/>
      <c r="B82" s="55" t="n">
        <v>7</v>
      </c>
      <c r="C82" s="55" t="s">
        <v>23</v>
      </c>
      <c r="D82" s="55" t="s">
        <v>20</v>
      </c>
      <c r="E82" s="55" t="s">
        <v>23</v>
      </c>
      <c r="F82" s="69" t="s">
        <v>27</v>
      </c>
      <c r="G82" s="55" t="s">
        <v>32</v>
      </c>
      <c r="H82" s="51"/>
      <c r="I82" s="69"/>
      <c r="J82" s="59" t="n">
        <v>7</v>
      </c>
      <c r="K82" s="55" t="s">
        <v>25</v>
      </c>
      <c r="L82" s="55" t="s">
        <v>23</v>
      </c>
      <c r="M82" s="55" t="s">
        <v>23</v>
      </c>
      <c r="N82" s="69" t="s">
        <v>27</v>
      </c>
      <c r="O82" s="55" t="s">
        <v>23</v>
      </c>
      <c r="P82" s="51"/>
      <c r="Q82" s="69"/>
      <c r="R82" s="59" t="n">
        <v>7</v>
      </c>
      <c r="S82" s="55" t="s">
        <v>28</v>
      </c>
      <c r="T82" s="55" t="s">
        <v>23</v>
      </c>
      <c r="U82" s="55" t="s">
        <v>30</v>
      </c>
      <c r="V82" s="69" t="s">
        <v>27</v>
      </c>
      <c r="W82" s="69" t="s">
        <v>23</v>
      </c>
      <c r="X82" s="56"/>
      <c r="Y82" s="57"/>
    </row>
    <row r="83" s="1" customFormat="true" ht="20.25" hidden="false" customHeight="true" outlineLevel="0" collapsed="false">
      <c r="A83" s="66"/>
      <c r="B83" s="55" t="n">
        <v>8</v>
      </c>
      <c r="C83" s="55" t="s">
        <v>35</v>
      </c>
      <c r="D83" s="55" t="s">
        <v>35</v>
      </c>
      <c r="E83" s="55" t="s">
        <v>36</v>
      </c>
      <c r="F83" s="55" t="s">
        <v>36</v>
      </c>
      <c r="G83" s="55" t="s">
        <v>28</v>
      </c>
      <c r="H83" s="51"/>
      <c r="I83" s="69"/>
      <c r="J83" s="59" t="n">
        <v>8</v>
      </c>
      <c r="K83" s="55" t="s">
        <v>35</v>
      </c>
      <c r="L83" s="55" t="s">
        <v>35</v>
      </c>
      <c r="M83" s="55" t="s">
        <v>36</v>
      </c>
      <c r="N83" s="55" t="s">
        <v>36</v>
      </c>
      <c r="O83" s="55" t="s">
        <v>24</v>
      </c>
      <c r="P83" s="51"/>
      <c r="Q83" s="69"/>
      <c r="R83" s="59" t="n">
        <v>8</v>
      </c>
      <c r="S83" s="55" t="s">
        <v>35</v>
      </c>
      <c r="T83" s="55" t="s">
        <v>35</v>
      </c>
      <c r="U83" s="55" t="s">
        <v>36</v>
      </c>
      <c r="V83" s="55" t="s">
        <v>36</v>
      </c>
      <c r="W83" s="55" t="s">
        <v>52</v>
      </c>
      <c r="X83" s="56"/>
      <c r="Y83" s="56"/>
    </row>
    <row r="84" s="1" customFormat="true" ht="20.25" hidden="false" customHeight="true" outlineLevel="0" collapsed="false">
      <c r="A84" s="66"/>
      <c r="B84" s="59" t="n">
        <v>9</v>
      </c>
      <c r="C84" s="55" t="s">
        <v>37</v>
      </c>
      <c r="D84" s="55" t="s">
        <v>36</v>
      </c>
      <c r="E84" s="75" t="s">
        <v>38</v>
      </c>
      <c r="F84" s="55" t="s">
        <v>35</v>
      </c>
      <c r="G84" s="55" t="s">
        <v>38</v>
      </c>
      <c r="H84" s="51"/>
      <c r="I84" s="69"/>
      <c r="J84" s="59" t="n">
        <v>9</v>
      </c>
      <c r="K84" s="55" t="s">
        <v>37</v>
      </c>
      <c r="L84" s="55" t="s">
        <v>36</v>
      </c>
      <c r="M84" s="75" t="s">
        <v>38</v>
      </c>
      <c r="N84" s="55" t="s">
        <v>35</v>
      </c>
      <c r="O84" s="55" t="s">
        <v>38</v>
      </c>
      <c r="P84" s="51"/>
      <c r="Q84" s="69"/>
      <c r="R84" s="59" t="n">
        <v>9</v>
      </c>
      <c r="S84" s="55" t="s">
        <v>37</v>
      </c>
      <c r="T84" s="55" t="s">
        <v>36</v>
      </c>
      <c r="U84" s="75" t="s">
        <v>38</v>
      </c>
      <c r="V84" s="55" t="s">
        <v>35</v>
      </c>
      <c r="W84" s="55" t="s">
        <v>38</v>
      </c>
      <c r="X84" s="56"/>
      <c r="Y84" s="56"/>
    </row>
    <row r="85" customFormat="false" ht="18.75" hidden="false" customHeight="true" outlineLevel="0" collapsed="false">
      <c r="D85" s="82"/>
      <c r="E85" s="82"/>
      <c r="F85" s="82"/>
      <c r="T85" s="76"/>
      <c r="U85" s="76"/>
      <c r="V85" s="76"/>
      <c r="X85" s="51"/>
    </row>
    <row r="86" customFormat="false" ht="17.25" hidden="false" customHeight="true" outlineLevel="0" collapsed="false">
      <c r="A86" s="54" t="s">
        <v>15</v>
      </c>
      <c r="B86" s="54"/>
      <c r="C86" s="55" t="s">
        <v>62</v>
      </c>
      <c r="D86" s="55"/>
      <c r="E86" s="55"/>
      <c r="F86" s="55"/>
      <c r="G86" s="55"/>
      <c r="I86" s="54" t="s">
        <v>15</v>
      </c>
      <c r="J86" s="54"/>
      <c r="K86" s="55" t="s">
        <v>63</v>
      </c>
      <c r="L86" s="55"/>
      <c r="M86" s="55"/>
      <c r="N86" s="55"/>
      <c r="O86" s="55"/>
      <c r="P86" s="50"/>
      <c r="Q86" s="50"/>
      <c r="R86" s="50"/>
      <c r="S86" s="50"/>
      <c r="T86" s="50"/>
      <c r="U86" s="50"/>
      <c r="V86" s="50"/>
      <c r="W86" s="50"/>
      <c r="X86" s="50"/>
      <c r="Y86" s="3"/>
    </row>
    <row r="87" customFormat="false" ht="17.25" hidden="false" customHeight="true" outlineLevel="0" collapsed="false">
      <c r="A87" s="54"/>
      <c r="B87" s="54"/>
      <c r="C87" s="55" t="s">
        <v>3</v>
      </c>
      <c r="D87" s="55" t="s">
        <v>4</v>
      </c>
      <c r="E87" s="55" t="s">
        <v>5</v>
      </c>
      <c r="F87" s="55" t="s">
        <v>6</v>
      </c>
      <c r="G87" s="55" t="s">
        <v>7</v>
      </c>
      <c r="I87" s="54"/>
      <c r="J87" s="54"/>
      <c r="K87" s="55" t="s">
        <v>3</v>
      </c>
      <c r="L87" s="55" t="s">
        <v>4</v>
      </c>
      <c r="M87" s="55" t="s">
        <v>5</v>
      </c>
      <c r="N87" s="55" t="s">
        <v>6</v>
      </c>
      <c r="O87" s="55" t="s">
        <v>7</v>
      </c>
      <c r="P87" s="50"/>
      <c r="Q87" s="50"/>
      <c r="R87" s="50"/>
      <c r="S87" s="50"/>
      <c r="T87" s="50"/>
      <c r="U87" s="50"/>
      <c r="V87" s="50"/>
      <c r="W87" s="50"/>
      <c r="X87" s="50"/>
      <c r="Y87" s="3"/>
    </row>
    <row r="88" s="1" customFormat="true" ht="20.25" hidden="false" customHeight="true" outlineLevel="0" collapsed="false">
      <c r="A88" s="55" t="s">
        <v>10</v>
      </c>
      <c r="B88" s="55" t="n">
        <v>1</v>
      </c>
      <c r="C88" s="55" t="s">
        <v>22</v>
      </c>
      <c r="D88" s="55" t="s">
        <v>27</v>
      </c>
      <c r="E88" s="55" t="s">
        <v>20</v>
      </c>
      <c r="F88" s="69" t="s">
        <v>22</v>
      </c>
      <c r="G88" s="55" t="s">
        <v>27</v>
      </c>
      <c r="H88" s="51"/>
      <c r="I88" s="55" t="s">
        <v>10</v>
      </c>
      <c r="J88" s="55" t="n">
        <v>1</v>
      </c>
      <c r="K88" s="55" t="s">
        <v>25</v>
      </c>
      <c r="L88" s="55" t="s">
        <v>27</v>
      </c>
      <c r="M88" s="55" t="s">
        <v>22</v>
      </c>
      <c r="N88" s="69" t="s">
        <v>21</v>
      </c>
      <c r="O88" s="55" t="s">
        <v>22</v>
      </c>
      <c r="P88" s="51"/>
      <c r="Q88" s="51"/>
      <c r="R88" s="51"/>
      <c r="S88" s="51"/>
      <c r="T88" s="51"/>
      <c r="U88" s="51"/>
      <c r="V88" s="51"/>
      <c r="W88" s="51"/>
      <c r="X88" s="51"/>
    </row>
    <row r="89" s="1" customFormat="true" ht="20.25" hidden="false" customHeight="true" outlineLevel="0" collapsed="false">
      <c r="A89" s="55"/>
      <c r="B89" s="55" t="n">
        <v>2</v>
      </c>
      <c r="C89" s="55" t="s">
        <v>19</v>
      </c>
      <c r="D89" s="55" t="s">
        <v>20</v>
      </c>
      <c r="E89" s="55" t="s">
        <v>27</v>
      </c>
      <c r="F89" s="55" t="s">
        <v>22</v>
      </c>
      <c r="G89" s="55" t="s">
        <v>22</v>
      </c>
      <c r="H89" s="51"/>
      <c r="I89" s="55"/>
      <c r="J89" s="55" t="n">
        <v>2</v>
      </c>
      <c r="K89" s="55" t="s">
        <v>20</v>
      </c>
      <c r="L89" s="55" t="s">
        <v>22</v>
      </c>
      <c r="M89" s="55" t="s">
        <v>27</v>
      </c>
      <c r="N89" s="55" t="s">
        <v>19</v>
      </c>
      <c r="O89" s="55" t="s">
        <v>22</v>
      </c>
      <c r="P89" s="51"/>
      <c r="Q89" s="51"/>
      <c r="R89" s="51"/>
      <c r="S89" s="51"/>
      <c r="T89" s="51"/>
      <c r="U89" s="51"/>
      <c r="V89" s="51"/>
      <c r="W89" s="51"/>
      <c r="X89" s="51"/>
    </row>
    <row r="90" s="1" customFormat="true" ht="20.25" hidden="false" customHeight="true" outlineLevel="0" collapsed="false">
      <c r="A90" s="55"/>
      <c r="B90" s="55" t="n">
        <v>3</v>
      </c>
      <c r="C90" s="55" t="s">
        <v>20</v>
      </c>
      <c r="D90" s="69" t="s">
        <v>19</v>
      </c>
      <c r="E90" s="55" t="s">
        <v>22</v>
      </c>
      <c r="F90" s="55" t="s">
        <v>19</v>
      </c>
      <c r="G90" s="55" t="s">
        <v>22</v>
      </c>
      <c r="H90" s="51"/>
      <c r="I90" s="55"/>
      <c r="J90" s="55" t="n">
        <v>3</v>
      </c>
      <c r="K90" s="55" t="s">
        <v>22</v>
      </c>
      <c r="L90" s="69" t="s">
        <v>19</v>
      </c>
      <c r="M90" s="55" t="s">
        <v>20</v>
      </c>
      <c r="N90" s="55" t="s">
        <v>22</v>
      </c>
      <c r="O90" s="55" t="s">
        <v>20</v>
      </c>
      <c r="P90" s="51"/>
      <c r="Q90" s="51"/>
      <c r="R90" s="51"/>
      <c r="S90" s="51"/>
      <c r="T90" s="51"/>
      <c r="U90" s="51"/>
      <c r="V90" s="51"/>
      <c r="W90" s="51"/>
      <c r="X90" s="51"/>
    </row>
    <row r="91" s="1" customFormat="true" ht="20.25" hidden="false" customHeight="true" outlineLevel="0" collapsed="false">
      <c r="A91" s="55"/>
      <c r="B91" s="55" t="n">
        <v>4</v>
      </c>
      <c r="C91" s="63" t="s">
        <v>21</v>
      </c>
      <c r="D91" s="63" t="s">
        <v>22</v>
      </c>
      <c r="E91" s="65" t="s">
        <v>19</v>
      </c>
      <c r="F91" s="63" t="s">
        <v>25</v>
      </c>
      <c r="G91" s="65" t="s">
        <v>20</v>
      </c>
      <c r="H91" s="51"/>
      <c r="I91" s="55"/>
      <c r="J91" s="55" t="n">
        <v>4</v>
      </c>
      <c r="K91" s="63" t="s">
        <v>19</v>
      </c>
      <c r="L91" s="63" t="s">
        <v>20</v>
      </c>
      <c r="M91" s="65" t="s">
        <v>25</v>
      </c>
      <c r="N91" s="63" t="s">
        <v>22</v>
      </c>
      <c r="O91" s="65" t="s">
        <v>19</v>
      </c>
      <c r="P91" s="51"/>
      <c r="Q91" s="51"/>
      <c r="R91" s="51"/>
      <c r="S91" s="51"/>
      <c r="T91" s="51"/>
      <c r="U91" s="51"/>
      <c r="V91" s="51"/>
      <c r="W91" s="51"/>
      <c r="X91" s="51"/>
    </row>
    <row r="92" s="1" customFormat="true" ht="20.25" hidden="false" customHeight="true" outlineLevel="0" collapsed="false">
      <c r="A92" s="66" t="s">
        <v>11</v>
      </c>
      <c r="B92" s="68" t="n">
        <v>5</v>
      </c>
      <c r="C92" s="69" t="s">
        <v>28</v>
      </c>
      <c r="D92" s="68" t="s">
        <v>21</v>
      </c>
      <c r="E92" s="55" t="s">
        <v>22</v>
      </c>
      <c r="F92" s="69" t="s">
        <v>20</v>
      </c>
      <c r="G92" s="55" t="s">
        <v>19</v>
      </c>
      <c r="H92" s="51"/>
      <c r="I92" s="66" t="s">
        <v>11</v>
      </c>
      <c r="J92" s="68" t="n">
        <v>5</v>
      </c>
      <c r="K92" s="69" t="s">
        <v>20</v>
      </c>
      <c r="L92" s="68" t="s">
        <v>19</v>
      </c>
      <c r="M92" s="55" t="s">
        <v>22</v>
      </c>
      <c r="N92" s="69" t="s">
        <v>27</v>
      </c>
      <c r="O92" s="55" t="s">
        <v>21</v>
      </c>
      <c r="P92" s="51"/>
      <c r="Q92" s="51"/>
      <c r="R92" s="51"/>
      <c r="S92" s="51"/>
      <c r="T92" s="51"/>
      <c r="U92" s="51"/>
      <c r="V92" s="51"/>
      <c r="W92" s="51"/>
      <c r="X92" s="51"/>
    </row>
    <row r="93" s="1" customFormat="true" ht="20.25" hidden="false" customHeight="true" outlineLevel="0" collapsed="false">
      <c r="A93" s="66"/>
      <c r="B93" s="55" t="n">
        <v>6</v>
      </c>
      <c r="C93" s="55" t="s">
        <v>25</v>
      </c>
      <c r="D93" s="55" t="s">
        <v>25</v>
      </c>
      <c r="E93" s="55" t="s">
        <v>32</v>
      </c>
      <c r="F93" s="55" t="s">
        <v>20</v>
      </c>
      <c r="G93" s="55" t="s">
        <v>19</v>
      </c>
      <c r="H93" s="51"/>
      <c r="I93" s="66"/>
      <c r="J93" s="55" t="n">
        <v>6</v>
      </c>
      <c r="K93" s="55" t="s">
        <v>22</v>
      </c>
      <c r="L93" s="55" t="s">
        <v>21</v>
      </c>
      <c r="M93" s="55" t="s">
        <v>32</v>
      </c>
      <c r="N93" s="55" t="s">
        <v>30</v>
      </c>
      <c r="O93" s="55" t="s">
        <v>25</v>
      </c>
      <c r="P93" s="51"/>
      <c r="Q93" s="51"/>
      <c r="R93" s="51"/>
      <c r="S93" s="51"/>
      <c r="T93" s="51"/>
      <c r="U93" s="51"/>
      <c r="V93" s="51"/>
      <c r="W93" s="51"/>
      <c r="X93" s="51"/>
    </row>
    <row r="94" s="1" customFormat="true" ht="20.25" hidden="false" customHeight="true" outlineLevel="0" collapsed="false">
      <c r="A94" s="66"/>
      <c r="B94" s="55" t="n">
        <v>7</v>
      </c>
      <c r="C94" s="69" t="s">
        <v>22</v>
      </c>
      <c r="D94" s="69" t="s">
        <v>22</v>
      </c>
      <c r="E94" s="55" t="s">
        <v>30</v>
      </c>
      <c r="F94" s="55" t="s">
        <v>21</v>
      </c>
      <c r="G94" s="55" t="s">
        <v>32</v>
      </c>
      <c r="H94" s="51"/>
      <c r="I94" s="66"/>
      <c r="J94" s="55" t="n">
        <v>7</v>
      </c>
      <c r="K94" s="69" t="s">
        <v>28</v>
      </c>
      <c r="L94" s="69" t="s">
        <v>22</v>
      </c>
      <c r="M94" s="55" t="s">
        <v>19</v>
      </c>
      <c r="N94" s="55" t="s">
        <v>20</v>
      </c>
      <c r="O94" s="55" t="s">
        <v>32</v>
      </c>
      <c r="P94" s="51"/>
      <c r="Q94" s="51"/>
      <c r="R94" s="51"/>
      <c r="S94" s="51"/>
      <c r="T94" s="51"/>
      <c r="U94" s="51"/>
      <c r="V94" s="51"/>
      <c r="W94" s="51"/>
      <c r="X94" s="51"/>
    </row>
    <row r="95" s="1" customFormat="true" ht="22.5" hidden="false" customHeight="true" outlineLevel="0" collapsed="false">
      <c r="A95" s="66"/>
      <c r="B95" s="55" t="n">
        <v>8</v>
      </c>
      <c r="C95" s="55" t="s">
        <v>35</v>
      </c>
      <c r="D95" s="55" t="s">
        <v>35</v>
      </c>
      <c r="E95" s="55" t="s">
        <v>36</v>
      </c>
      <c r="F95" s="55" t="s">
        <v>36</v>
      </c>
      <c r="G95" s="55" t="s">
        <v>28</v>
      </c>
      <c r="H95" s="51"/>
      <c r="I95" s="66"/>
      <c r="J95" s="55" t="n">
        <v>8</v>
      </c>
      <c r="K95" s="55" t="s">
        <v>35</v>
      </c>
      <c r="L95" s="55" t="s">
        <v>35</v>
      </c>
      <c r="M95" s="55" t="s">
        <v>36</v>
      </c>
      <c r="N95" s="55" t="s">
        <v>36</v>
      </c>
      <c r="O95" s="55" t="s">
        <v>28</v>
      </c>
      <c r="P95" s="51"/>
      <c r="Q95" s="51"/>
      <c r="R95" s="51"/>
      <c r="S95" s="51"/>
      <c r="T95" s="51"/>
      <c r="U95" s="51"/>
      <c r="V95" s="51"/>
      <c r="W95" s="51"/>
      <c r="X95" s="51"/>
    </row>
    <row r="96" s="1" customFormat="true" ht="22.5" hidden="false" customHeight="true" outlineLevel="0" collapsed="false">
      <c r="A96" s="66"/>
      <c r="B96" s="59" t="n">
        <v>9</v>
      </c>
      <c r="C96" s="55" t="s">
        <v>37</v>
      </c>
      <c r="D96" s="55" t="s">
        <v>36</v>
      </c>
      <c r="E96" s="75" t="s">
        <v>38</v>
      </c>
      <c r="F96" s="55" t="s">
        <v>35</v>
      </c>
      <c r="G96" s="55" t="s">
        <v>38</v>
      </c>
      <c r="H96" s="51"/>
      <c r="I96" s="66"/>
      <c r="J96" s="59" t="n">
        <v>9</v>
      </c>
      <c r="K96" s="55" t="s">
        <v>37</v>
      </c>
      <c r="L96" s="55" t="s">
        <v>36</v>
      </c>
      <c r="M96" s="75" t="s">
        <v>38</v>
      </c>
      <c r="N96" s="55" t="s">
        <v>35</v>
      </c>
      <c r="O96" s="55" t="s">
        <v>38</v>
      </c>
      <c r="P96" s="51"/>
      <c r="Q96" s="51"/>
      <c r="R96" s="51"/>
      <c r="S96" s="51"/>
      <c r="T96" s="51"/>
      <c r="U96" s="51"/>
      <c r="V96" s="51"/>
      <c r="W96" s="51"/>
      <c r="X96" s="51"/>
    </row>
    <row r="97" customFormat="false" ht="30" hidden="false" customHeight="true" outlineLevel="0" collapsed="false">
      <c r="A97" s="52" t="s">
        <v>64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78"/>
      <c r="Y97" s="53"/>
    </row>
    <row r="98" customFormat="false" ht="17.25" hidden="false" customHeight="true" outlineLevel="0" collapsed="false">
      <c r="A98" s="54" t="s">
        <v>15</v>
      </c>
      <c r="B98" s="54"/>
      <c r="C98" s="55" t="s">
        <v>65</v>
      </c>
      <c r="D98" s="55"/>
      <c r="E98" s="55"/>
      <c r="F98" s="55"/>
      <c r="G98" s="55"/>
      <c r="H98" s="56"/>
      <c r="I98" s="54" t="s">
        <v>15</v>
      </c>
      <c r="J98" s="54"/>
      <c r="K98" s="55" t="s">
        <v>66</v>
      </c>
      <c r="L98" s="55"/>
      <c r="M98" s="55"/>
      <c r="N98" s="55"/>
      <c r="O98" s="55"/>
      <c r="Q98" s="54" t="s">
        <v>15</v>
      </c>
      <c r="R98" s="54"/>
      <c r="S98" s="55" t="s">
        <v>67</v>
      </c>
      <c r="T98" s="55"/>
      <c r="U98" s="55"/>
      <c r="V98" s="55"/>
      <c r="W98" s="55"/>
      <c r="X98" s="56"/>
      <c r="Y98" s="57"/>
    </row>
    <row r="99" customFormat="false" ht="17.25" hidden="false" customHeight="true" outlineLevel="0" collapsed="false">
      <c r="A99" s="54"/>
      <c r="B99" s="54"/>
      <c r="C99" s="55" t="s">
        <v>3</v>
      </c>
      <c r="D99" s="55" t="s">
        <v>4</v>
      </c>
      <c r="E99" s="55" t="s">
        <v>5</v>
      </c>
      <c r="F99" s="55" t="s">
        <v>6</v>
      </c>
      <c r="G99" s="55" t="s">
        <v>7</v>
      </c>
      <c r="H99" s="56"/>
      <c r="I99" s="54"/>
      <c r="J99" s="54"/>
      <c r="K99" s="55" t="s">
        <v>3</v>
      </c>
      <c r="L99" s="55" t="s">
        <v>4</v>
      </c>
      <c r="M99" s="55" t="s">
        <v>5</v>
      </c>
      <c r="N99" s="55" t="s">
        <v>6</v>
      </c>
      <c r="O99" s="55" t="s">
        <v>7</v>
      </c>
      <c r="Q99" s="54"/>
      <c r="R99" s="54"/>
      <c r="S99" s="55" t="s">
        <v>3</v>
      </c>
      <c r="T99" s="55" t="s">
        <v>4</v>
      </c>
      <c r="U99" s="55" t="s">
        <v>5</v>
      </c>
      <c r="V99" s="55" t="s">
        <v>6</v>
      </c>
      <c r="W99" s="55" t="s">
        <v>7</v>
      </c>
      <c r="X99" s="56"/>
      <c r="Y99" s="57"/>
    </row>
    <row r="100" customFormat="false" ht="20.25" hidden="false" customHeight="true" outlineLevel="0" collapsed="false">
      <c r="A100" s="83" t="s">
        <v>10</v>
      </c>
      <c r="B100" s="59" t="n">
        <v>1</v>
      </c>
      <c r="C100" s="72" t="s">
        <v>22</v>
      </c>
      <c r="D100" s="72" t="s">
        <v>19</v>
      </c>
      <c r="E100" s="72" t="s">
        <v>20</v>
      </c>
      <c r="F100" s="72" t="s">
        <v>22</v>
      </c>
      <c r="G100" s="72" t="s">
        <v>27</v>
      </c>
      <c r="H100" s="56"/>
      <c r="I100" s="63" t="s">
        <v>10</v>
      </c>
      <c r="J100" s="59" t="n">
        <v>1</v>
      </c>
      <c r="K100" s="72" t="s">
        <v>22</v>
      </c>
      <c r="L100" s="72" t="s">
        <v>22</v>
      </c>
      <c r="M100" s="72" t="s">
        <v>19</v>
      </c>
      <c r="N100" s="72" t="s">
        <v>25</v>
      </c>
      <c r="O100" s="72" t="s">
        <v>22</v>
      </c>
      <c r="Q100" s="63" t="s">
        <v>10</v>
      </c>
      <c r="R100" s="59" t="n">
        <v>1</v>
      </c>
      <c r="S100" s="72" t="s">
        <v>22</v>
      </c>
      <c r="T100" s="72" t="s">
        <v>22</v>
      </c>
      <c r="U100" s="72" t="s">
        <v>21</v>
      </c>
      <c r="V100" s="72" t="s">
        <v>25</v>
      </c>
      <c r="W100" s="72" t="s">
        <v>20</v>
      </c>
      <c r="X100" s="80"/>
      <c r="Y100" s="80"/>
    </row>
    <row r="101" customFormat="false" ht="20.25" hidden="false" customHeight="true" outlineLevel="0" collapsed="false">
      <c r="A101" s="83"/>
      <c r="B101" s="59" t="n">
        <v>2</v>
      </c>
      <c r="C101" s="72" t="s">
        <v>25</v>
      </c>
      <c r="D101" s="72" t="s">
        <v>22</v>
      </c>
      <c r="E101" s="84" t="s">
        <v>22</v>
      </c>
      <c r="F101" s="84" t="s">
        <v>22</v>
      </c>
      <c r="G101" s="72" t="s">
        <v>20</v>
      </c>
      <c r="H101" s="56"/>
      <c r="I101" s="63"/>
      <c r="J101" s="59" t="n">
        <v>2</v>
      </c>
      <c r="K101" s="72" t="s">
        <v>19</v>
      </c>
      <c r="L101" s="72" t="s">
        <v>22</v>
      </c>
      <c r="M101" s="72" t="s">
        <v>22</v>
      </c>
      <c r="N101" s="72" t="s">
        <v>22</v>
      </c>
      <c r="O101" s="72" t="s">
        <v>19</v>
      </c>
      <c r="Q101" s="63"/>
      <c r="R101" s="59" t="n">
        <v>2</v>
      </c>
      <c r="S101" s="72" t="s">
        <v>21</v>
      </c>
      <c r="T101" s="72" t="s">
        <v>22</v>
      </c>
      <c r="U101" s="72" t="s">
        <v>20</v>
      </c>
      <c r="V101" s="72" t="s">
        <v>19</v>
      </c>
      <c r="W101" s="72" t="s">
        <v>19</v>
      </c>
      <c r="X101" s="80"/>
      <c r="Y101" s="80"/>
    </row>
    <row r="102" customFormat="false" ht="20.25" hidden="false" customHeight="true" outlineLevel="0" collapsed="false">
      <c r="A102" s="83"/>
      <c r="B102" s="59" t="n">
        <v>3</v>
      </c>
      <c r="C102" s="72" t="s">
        <v>19</v>
      </c>
      <c r="D102" s="84" t="s">
        <v>20</v>
      </c>
      <c r="E102" s="72" t="s">
        <v>22</v>
      </c>
      <c r="F102" s="72" t="s">
        <v>19</v>
      </c>
      <c r="G102" s="72" t="s">
        <v>19</v>
      </c>
      <c r="H102" s="56"/>
      <c r="I102" s="63"/>
      <c r="J102" s="59" t="n">
        <v>3</v>
      </c>
      <c r="K102" s="72" t="s">
        <v>21</v>
      </c>
      <c r="L102" s="72" t="s">
        <v>20</v>
      </c>
      <c r="M102" s="72" t="s">
        <v>20</v>
      </c>
      <c r="N102" s="72" t="s">
        <v>22</v>
      </c>
      <c r="O102" s="72" t="s">
        <v>20</v>
      </c>
      <c r="Q102" s="63"/>
      <c r="R102" s="59" t="n">
        <v>3</v>
      </c>
      <c r="S102" s="72" t="s">
        <v>20</v>
      </c>
      <c r="T102" s="72" t="s">
        <v>19</v>
      </c>
      <c r="U102" s="72" t="s">
        <v>22</v>
      </c>
      <c r="V102" s="72" t="s">
        <v>22</v>
      </c>
      <c r="W102" s="72" t="s">
        <v>22</v>
      </c>
      <c r="X102" s="80"/>
      <c r="Y102" s="80"/>
    </row>
    <row r="103" customFormat="false" ht="20.25" hidden="false" customHeight="true" outlineLevel="0" collapsed="false">
      <c r="A103" s="83"/>
      <c r="B103" s="59" t="n">
        <v>4</v>
      </c>
      <c r="C103" s="62" t="s">
        <v>20</v>
      </c>
      <c r="D103" s="62" t="s">
        <v>27</v>
      </c>
      <c r="E103" s="62" t="s">
        <v>19</v>
      </c>
      <c r="F103" s="62" t="s">
        <v>25</v>
      </c>
      <c r="G103" s="62" t="s">
        <v>22</v>
      </c>
      <c r="H103" s="56"/>
      <c r="I103" s="63"/>
      <c r="J103" s="61" t="n">
        <v>4</v>
      </c>
      <c r="K103" s="62" t="s">
        <v>22</v>
      </c>
      <c r="L103" s="62" t="s">
        <v>21</v>
      </c>
      <c r="M103" s="62" t="s">
        <v>25</v>
      </c>
      <c r="N103" s="62" t="s">
        <v>19</v>
      </c>
      <c r="O103" s="62" t="s">
        <v>20</v>
      </c>
      <c r="Q103" s="63"/>
      <c r="R103" s="61" t="n">
        <v>4</v>
      </c>
      <c r="S103" s="62" t="s">
        <v>20</v>
      </c>
      <c r="T103" s="62" t="s">
        <v>19</v>
      </c>
      <c r="U103" s="62" t="s">
        <v>22</v>
      </c>
      <c r="V103" s="62" t="s">
        <v>22</v>
      </c>
      <c r="W103" s="62" t="s">
        <v>25</v>
      </c>
      <c r="X103" s="80"/>
      <c r="Y103" s="80"/>
    </row>
    <row r="104" customFormat="false" ht="20.25" hidden="false" customHeight="true" outlineLevel="0" collapsed="false">
      <c r="A104" s="66" t="s">
        <v>11</v>
      </c>
      <c r="B104" s="67" t="n">
        <v>5</v>
      </c>
      <c r="C104" s="84" t="s">
        <v>32</v>
      </c>
      <c r="D104" s="72" t="s">
        <v>25</v>
      </c>
      <c r="E104" s="84" t="s">
        <v>27</v>
      </c>
      <c r="F104" s="72" t="s">
        <v>20</v>
      </c>
      <c r="G104" s="72" t="s">
        <v>19</v>
      </c>
      <c r="I104" s="69" t="s">
        <v>11</v>
      </c>
      <c r="J104" s="81" t="n">
        <v>5</v>
      </c>
      <c r="K104" s="84" t="s">
        <v>32</v>
      </c>
      <c r="L104" s="84" t="s">
        <v>19</v>
      </c>
      <c r="M104" s="84" t="s">
        <v>21</v>
      </c>
      <c r="N104" s="72" t="s">
        <v>20</v>
      </c>
      <c r="O104" s="72" t="s">
        <v>25</v>
      </c>
      <c r="Q104" s="69" t="s">
        <v>11</v>
      </c>
      <c r="R104" s="81" t="n">
        <v>5</v>
      </c>
      <c r="S104" s="72" t="s">
        <v>19</v>
      </c>
      <c r="T104" s="84" t="s">
        <v>21</v>
      </c>
      <c r="U104" s="72" t="s">
        <v>32</v>
      </c>
      <c r="V104" s="84" t="s">
        <v>20</v>
      </c>
      <c r="W104" s="72" t="s">
        <v>22</v>
      </c>
      <c r="X104" s="80"/>
      <c r="Y104" s="80"/>
    </row>
    <row r="105" customFormat="false" ht="20.25" hidden="false" customHeight="true" outlineLevel="0" collapsed="false">
      <c r="A105" s="66"/>
      <c r="B105" s="59" t="n">
        <v>6</v>
      </c>
      <c r="C105" s="84" t="s">
        <v>22</v>
      </c>
      <c r="D105" s="72" t="s">
        <v>20</v>
      </c>
      <c r="E105" s="72" t="s">
        <v>25</v>
      </c>
      <c r="F105" s="72" t="s">
        <v>20</v>
      </c>
      <c r="G105" s="72" t="s">
        <v>25</v>
      </c>
      <c r="I105" s="69"/>
      <c r="J105" s="81" t="n">
        <v>6</v>
      </c>
      <c r="K105" s="72" t="s">
        <v>20</v>
      </c>
      <c r="L105" s="72" t="s">
        <v>19</v>
      </c>
      <c r="M105" s="72" t="s">
        <v>22</v>
      </c>
      <c r="N105" s="72" t="s">
        <v>21</v>
      </c>
      <c r="O105" s="72" t="s">
        <v>22</v>
      </c>
      <c r="Q105" s="69"/>
      <c r="R105" s="81" t="n">
        <v>6</v>
      </c>
      <c r="S105" s="72" t="s">
        <v>32</v>
      </c>
      <c r="T105" s="72" t="s">
        <v>20</v>
      </c>
      <c r="U105" s="72" t="s">
        <v>19</v>
      </c>
      <c r="V105" s="72" t="s">
        <v>21</v>
      </c>
      <c r="W105" s="72" t="s">
        <v>25</v>
      </c>
      <c r="X105" s="80"/>
      <c r="Y105" s="80"/>
    </row>
    <row r="106" s="50" customFormat="true" ht="20.25" hidden="false" customHeight="true" outlineLevel="0" collapsed="false">
      <c r="A106" s="66"/>
      <c r="B106" s="59" t="n">
        <v>7</v>
      </c>
      <c r="C106" s="72" t="s">
        <v>27</v>
      </c>
      <c r="D106" s="72" t="s">
        <v>19</v>
      </c>
      <c r="E106" s="72" t="s">
        <v>32</v>
      </c>
      <c r="F106" s="72" t="s">
        <v>27</v>
      </c>
      <c r="G106" s="72" t="s">
        <v>25</v>
      </c>
      <c r="H106" s="56"/>
      <c r="I106" s="69"/>
      <c r="J106" s="59" t="n">
        <v>7</v>
      </c>
      <c r="K106" s="72" t="s">
        <v>25</v>
      </c>
      <c r="L106" s="72" t="s">
        <v>25</v>
      </c>
      <c r="M106" s="72" t="s">
        <v>32</v>
      </c>
      <c r="N106" s="72" t="s">
        <v>21</v>
      </c>
      <c r="O106" s="72" t="s">
        <v>19</v>
      </c>
      <c r="P106" s="51"/>
      <c r="Q106" s="69"/>
      <c r="R106" s="59" t="n">
        <v>7</v>
      </c>
      <c r="S106" s="72" t="s">
        <v>22</v>
      </c>
      <c r="T106" s="72" t="s">
        <v>20</v>
      </c>
      <c r="U106" s="72" t="s">
        <v>25</v>
      </c>
      <c r="V106" s="72" t="s">
        <v>21</v>
      </c>
      <c r="W106" s="72" t="s">
        <v>21</v>
      </c>
      <c r="X106" s="56"/>
      <c r="Y106" s="56"/>
    </row>
    <row r="107" s="50" customFormat="true" ht="20.25" hidden="false" customHeight="true" outlineLevel="0" collapsed="false">
      <c r="A107" s="66"/>
      <c r="B107" s="59" t="n">
        <v>8</v>
      </c>
      <c r="C107" s="72" t="s">
        <v>27</v>
      </c>
      <c r="D107" s="55" t="s">
        <v>22</v>
      </c>
      <c r="E107" s="55" t="s">
        <v>36</v>
      </c>
      <c r="F107" s="72" t="s">
        <v>35</v>
      </c>
      <c r="G107" s="55" t="s">
        <v>22</v>
      </c>
      <c r="H107" s="56"/>
      <c r="I107" s="69"/>
      <c r="J107" s="59" t="n">
        <v>8</v>
      </c>
      <c r="K107" s="72" t="s">
        <v>25</v>
      </c>
      <c r="L107" s="55" t="s">
        <v>20</v>
      </c>
      <c r="M107" s="55" t="s">
        <v>36</v>
      </c>
      <c r="N107" s="72" t="s">
        <v>35</v>
      </c>
      <c r="O107" s="55" t="s">
        <v>21</v>
      </c>
      <c r="P107" s="51"/>
      <c r="Q107" s="69"/>
      <c r="R107" s="59" t="n">
        <v>8</v>
      </c>
      <c r="S107" s="72" t="s">
        <v>25</v>
      </c>
      <c r="T107" s="55" t="s">
        <v>25</v>
      </c>
      <c r="U107" s="55" t="s">
        <v>36</v>
      </c>
      <c r="V107" s="72" t="s">
        <v>35</v>
      </c>
      <c r="W107" s="55" t="s">
        <v>19</v>
      </c>
      <c r="X107" s="56"/>
      <c r="Y107" s="56"/>
    </row>
    <row r="108" s="50" customFormat="true" ht="20.25" hidden="false" customHeight="true" outlineLevel="0" collapsed="false">
      <c r="A108" s="66"/>
      <c r="B108" s="59" t="n">
        <v>9</v>
      </c>
      <c r="C108" s="72" t="s">
        <v>37</v>
      </c>
      <c r="D108" s="72" t="s">
        <v>35</v>
      </c>
      <c r="E108" s="55" t="s">
        <v>36</v>
      </c>
      <c r="F108" s="55" t="s">
        <v>36</v>
      </c>
      <c r="G108" s="55" t="s">
        <v>35</v>
      </c>
      <c r="H108" s="56"/>
      <c r="I108" s="69"/>
      <c r="J108" s="59" t="n">
        <v>9</v>
      </c>
      <c r="K108" s="72" t="s">
        <v>37</v>
      </c>
      <c r="L108" s="72" t="s">
        <v>35</v>
      </c>
      <c r="M108" s="55" t="s">
        <v>36</v>
      </c>
      <c r="N108" s="55" t="s">
        <v>36</v>
      </c>
      <c r="O108" s="55" t="s">
        <v>35</v>
      </c>
      <c r="P108" s="51"/>
      <c r="Q108" s="69"/>
      <c r="R108" s="59" t="n">
        <v>9</v>
      </c>
      <c r="S108" s="72" t="s">
        <v>37</v>
      </c>
      <c r="T108" s="72" t="s">
        <v>35</v>
      </c>
      <c r="U108" s="55" t="s">
        <v>36</v>
      </c>
      <c r="V108" s="55" t="s">
        <v>36</v>
      </c>
      <c r="W108" s="55" t="s">
        <v>35</v>
      </c>
      <c r="X108" s="56"/>
      <c r="Y108" s="57"/>
    </row>
    <row r="109" s="50" customFormat="true" ht="12" hidden="false" customHeight="true" outlineLevel="0" collapsed="false">
      <c r="A109" s="73"/>
      <c r="B109" s="73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1"/>
      <c r="Q109" s="56"/>
      <c r="R109" s="56"/>
      <c r="S109" s="56"/>
      <c r="T109" s="56"/>
      <c r="U109" s="56"/>
      <c r="V109" s="56"/>
      <c r="W109" s="56"/>
      <c r="X109" s="56"/>
      <c r="Y109" s="56"/>
    </row>
    <row r="110" s="50" customFormat="true" ht="17.25" hidden="false" customHeight="true" outlineLevel="0" collapsed="false">
      <c r="A110" s="54" t="s">
        <v>15</v>
      </c>
      <c r="B110" s="54"/>
      <c r="C110" s="55" t="s">
        <v>68</v>
      </c>
      <c r="D110" s="55"/>
      <c r="E110" s="55"/>
      <c r="F110" s="55"/>
      <c r="G110" s="55"/>
      <c r="H110" s="56"/>
      <c r="I110" s="54" t="s">
        <v>15</v>
      </c>
      <c r="J110" s="54"/>
      <c r="K110" s="55" t="s">
        <v>69</v>
      </c>
      <c r="L110" s="55"/>
      <c r="M110" s="55"/>
      <c r="N110" s="55"/>
      <c r="O110" s="55"/>
      <c r="P110" s="51"/>
      <c r="Q110" s="54" t="s">
        <v>15</v>
      </c>
      <c r="R110" s="54"/>
      <c r="S110" s="55" t="s">
        <v>70</v>
      </c>
      <c r="T110" s="55"/>
      <c r="U110" s="55"/>
      <c r="V110" s="55"/>
      <c r="W110" s="55"/>
      <c r="X110" s="56"/>
      <c r="Y110" s="56"/>
    </row>
    <row r="111" s="50" customFormat="true" ht="17.25" hidden="false" customHeight="true" outlineLevel="0" collapsed="false">
      <c r="A111" s="54"/>
      <c r="B111" s="54"/>
      <c r="C111" s="55" t="s">
        <v>3</v>
      </c>
      <c r="D111" s="55" t="s">
        <v>4</v>
      </c>
      <c r="E111" s="55" t="s">
        <v>5</v>
      </c>
      <c r="F111" s="55" t="s">
        <v>6</v>
      </c>
      <c r="G111" s="55" t="s">
        <v>7</v>
      </c>
      <c r="H111" s="56"/>
      <c r="I111" s="54"/>
      <c r="J111" s="54"/>
      <c r="K111" s="55" t="s">
        <v>3</v>
      </c>
      <c r="L111" s="55" t="s">
        <v>4</v>
      </c>
      <c r="M111" s="55" t="s">
        <v>5</v>
      </c>
      <c r="N111" s="55" t="s">
        <v>6</v>
      </c>
      <c r="O111" s="55" t="s">
        <v>7</v>
      </c>
      <c r="P111" s="51"/>
      <c r="Q111" s="54"/>
      <c r="R111" s="54"/>
      <c r="S111" s="55" t="s">
        <v>3</v>
      </c>
      <c r="T111" s="55" t="s">
        <v>4</v>
      </c>
      <c r="U111" s="55" t="s">
        <v>5</v>
      </c>
      <c r="V111" s="55" t="s">
        <v>6</v>
      </c>
      <c r="W111" s="55" t="s">
        <v>7</v>
      </c>
      <c r="X111" s="56"/>
      <c r="Y111" s="56"/>
    </row>
    <row r="112" s="50" customFormat="true" ht="20.25" hidden="false" customHeight="true" outlineLevel="0" collapsed="false">
      <c r="A112" s="83" t="s">
        <v>10</v>
      </c>
      <c r="B112" s="59" t="n">
        <v>1</v>
      </c>
      <c r="C112" s="72" t="s">
        <v>25</v>
      </c>
      <c r="D112" s="72" t="s">
        <v>26</v>
      </c>
      <c r="E112" s="72" t="s">
        <v>22</v>
      </c>
      <c r="F112" s="72" t="s">
        <v>22</v>
      </c>
      <c r="G112" s="72" t="s">
        <v>22</v>
      </c>
      <c r="H112" s="56"/>
      <c r="I112" s="63" t="s">
        <v>10</v>
      </c>
      <c r="J112" s="59" t="n">
        <v>1</v>
      </c>
      <c r="K112" s="72" t="s">
        <v>22</v>
      </c>
      <c r="L112" s="72" t="s">
        <v>23</v>
      </c>
      <c r="M112" s="72" t="s">
        <v>22</v>
      </c>
      <c r="N112" s="72" t="s">
        <v>24</v>
      </c>
      <c r="O112" s="72" t="s">
        <v>22</v>
      </c>
      <c r="P112" s="51"/>
      <c r="Q112" s="63" t="s">
        <v>10</v>
      </c>
      <c r="R112" s="59" t="n">
        <v>1</v>
      </c>
      <c r="S112" s="72" t="s">
        <v>22</v>
      </c>
      <c r="T112" s="72" t="s">
        <v>22</v>
      </c>
      <c r="U112" s="72" t="s">
        <v>19</v>
      </c>
      <c r="V112" s="72" t="s">
        <v>24</v>
      </c>
      <c r="W112" s="72" t="s">
        <v>22</v>
      </c>
      <c r="X112" s="80"/>
      <c r="Y112" s="80"/>
    </row>
    <row r="113" s="50" customFormat="true" ht="20.25" hidden="false" customHeight="true" outlineLevel="0" collapsed="false">
      <c r="A113" s="83"/>
      <c r="B113" s="59" t="n">
        <v>2</v>
      </c>
      <c r="C113" s="72" t="s">
        <v>22</v>
      </c>
      <c r="D113" s="72" t="s">
        <v>20</v>
      </c>
      <c r="E113" s="72" t="s">
        <v>22</v>
      </c>
      <c r="F113" s="84" t="s">
        <v>22</v>
      </c>
      <c r="G113" s="72" t="s">
        <v>20</v>
      </c>
      <c r="H113" s="85"/>
      <c r="I113" s="63"/>
      <c r="J113" s="59" t="n">
        <v>2</v>
      </c>
      <c r="K113" s="72" t="s">
        <v>22</v>
      </c>
      <c r="L113" s="72" t="s">
        <v>22</v>
      </c>
      <c r="M113" s="72" t="s">
        <v>20</v>
      </c>
      <c r="N113" s="72" t="s">
        <v>19</v>
      </c>
      <c r="O113" s="72" t="s">
        <v>19</v>
      </c>
      <c r="P113" s="51"/>
      <c r="Q113" s="63"/>
      <c r="R113" s="59" t="n">
        <v>2</v>
      </c>
      <c r="S113" s="72" t="s">
        <v>22</v>
      </c>
      <c r="T113" s="72" t="s">
        <v>22</v>
      </c>
      <c r="U113" s="72" t="s">
        <v>22</v>
      </c>
      <c r="V113" s="72" t="s">
        <v>19</v>
      </c>
      <c r="W113" s="84" t="s">
        <v>20</v>
      </c>
      <c r="X113" s="80"/>
      <c r="Y113" s="80"/>
    </row>
    <row r="114" s="50" customFormat="true" ht="20.25" hidden="false" customHeight="true" outlineLevel="0" collapsed="false">
      <c r="A114" s="83"/>
      <c r="B114" s="59" t="n">
        <v>3</v>
      </c>
      <c r="C114" s="72" t="s">
        <v>20</v>
      </c>
      <c r="D114" s="72" t="s">
        <v>22</v>
      </c>
      <c r="E114" s="72" t="s">
        <v>19</v>
      </c>
      <c r="F114" s="72" t="s">
        <v>19</v>
      </c>
      <c r="G114" s="84" t="s">
        <v>19</v>
      </c>
      <c r="H114" s="56"/>
      <c r="I114" s="63"/>
      <c r="J114" s="59" t="n">
        <v>3</v>
      </c>
      <c r="K114" s="72" t="s">
        <v>20</v>
      </c>
      <c r="L114" s="72" t="s">
        <v>22</v>
      </c>
      <c r="M114" s="72" t="s">
        <v>19</v>
      </c>
      <c r="N114" s="72" t="s">
        <v>22</v>
      </c>
      <c r="O114" s="72" t="s">
        <v>20</v>
      </c>
      <c r="P114" s="51"/>
      <c r="Q114" s="63"/>
      <c r="R114" s="59" t="n">
        <v>3</v>
      </c>
      <c r="S114" s="72" t="s">
        <v>20</v>
      </c>
      <c r="T114" s="72" t="s">
        <v>19</v>
      </c>
      <c r="U114" s="84" t="s">
        <v>20</v>
      </c>
      <c r="V114" s="84" t="s">
        <v>22</v>
      </c>
      <c r="W114" s="72" t="s">
        <v>23</v>
      </c>
      <c r="X114" s="80"/>
      <c r="Y114" s="80"/>
    </row>
    <row r="115" s="50" customFormat="true" ht="20.25" hidden="false" customHeight="true" outlineLevel="0" collapsed="false">
      <c r="A115" s="83"/>
      <c r="B115" s="59" t="n">
        <v>4</v>
      </c>
      <c r="C115" s="62" t="s">
        <v>26</v>
      </c>
      <c r="D115" s="62" t="s">
        <v>22</v>
      </c>
      <c r="E115" s="62" t="s">
        <v>20</v>
      </c>
      <c r="F115" s="62" t="s">
        <v>25</v>
      </c>
      <c r="G115" s="62" t="s">
        <v>19</v>
      </c>
      <c r="H115" s="56"/>
      <c r="I115" s="63"/>
      <c r="J115" s="61" t="n">
        <v>4</v>
      </c>
      <c r="K115" s="62" t="s">
        <v>24</v>
      </c>
      <c r="L115" s="86" t="s">
        <v>20</v>
      </c>
      <c r="M115" s="62" t="s">
        <v>19</v>
      </c>
      <c r="N115" s="62" t="s">
        <v>22</v>
      </c>
      <c r="O115" s="62" t="s">
        <v>23</v>
      </c>
      <c r="P115" s="51"/>
      <c r="Q115" s="63"/>
      <c r="R115" s="61" t="n">
        <v>4</v>
      </c>
      <c r="S115" s="62" t="s">
        <v>19</v>
      </c>
      <c r="T115" s="86" t="s">
        <v>23</v>
      </c>
      <c r="U115" s="62" t="s">
        <v>20</v>
      </c>
      <c r="V115" s="62" t="s">
        <v>22</v>
      </c>
      <c r="W115" s="62" t="s">
        <v>24</v>
      </c>
      <c r="X115" s="80"/>
      <c r="Y115" s="80"/>
    </row>
    <row r="116" s="50" customFormat="true" ht="20.25" hidden="false" customHeight="true" outlineLevel="0" collapsed="false">
      <c r="A116" s="66" t="s">
        <v>11</v>
      </c>
      <c r="B116" s="67" t="n">
        <v>5</v>
      </c>
      <c r="C116" s="87" t="s">
        <v>22</v>
      </c>
      <c r="D116" s="84" t="s">
        <v>20</v>
      </c>
      <c r="E116" s="84" t="s">
        <v>32</v>
      </c>
      <c r="F116" s="84" t="s">
        <v>26</v>
      </c>
      <c r="G116" s="72" t="s">
        <v>25</v>
      </c>
      <c r="H116" s="56"/>
      <c r="I116" s="69" t="s">
        <v>11</v>
      </c>
      <c r="J116" s="81" t="n">
        <v>5</v>
      </c>
      <c r="K116" s="72" t="s">
        <v>19</v>
      </c>
      <c r="L116" s="72" t="s">
        <v>20</v>
      </c>
      <c r="M116" s="84" t="s">
        <v>32</v>
      </c>
      <c r="N116" s="72" t="s">
        <v>23</v>
      </c>
      <c r="O116" s="84" t="s">
        <v>24</v>
      </c>
      <c r="P116" s="51"/>
      <c r="Q116" s="69" t="s">
        <v>11</v>
      </c>
      <c r="R116" s="81" t="n">
        <v>5</v>
      </c>
      <c r="S116" s="84" t="s">
        <v>32</v>
      </c>
      <c r="T116" s="84" t="s">
        <v>19</v>
      </c>
      <c r="U116" s="84" t="s">
        <v>23</v>
      </c>
      <c r="V116" s="84" t="s">
        <v>20</v>
      </c>
      <c r="W116" s="84" t="s">
        <v>22</v>
      </c>
      <c r="X116" s="80"/>
      <c r="Y116" s="80"/>
    </row>
    <row r="117" s="50" customFormat="true" ht="20.25" hidden="false" customHeight="true" outlineLevel="0" collapsed="false">
      <c r="A117" s="66"/>
      <c r="B117" s="59" t="n">
        <v>6</v>
      </c>
      <c r="C117" s="84" t="s">
        <v>32</v>
      </c>
      <c r="D117" s="84" t="s">
        <v>25</v>
      </c>
      <c r="E117" s="72" t="s">
        <v>25</v>
      </c>
      <c r="F117" s="72" t="s">
        <v>20</v>
      </c>
      <c r="G117" s="72" t="s">
        <v>22</v>
      </c>
      <c r="H117" s="56"/>
      <c r="I117" s="69"/>
      <c r="J117" s="59" t="n">
        <v>6</v>
      </c>
      <c r="K117" s="72" t="s">
        <v>32</v>
      </c>
      <c r="L117" s="72" t="s">
        <v>24</v>
      </c>
      <c r="M117" s="72" t="s">
        <v>23</v>
      </c>
      <c r="N117" s="72" t="s">
        <v>20</v>
      </c>
      <c r="O117" s="72" t="s">
        <v>24</v>
      </c>
      <c r="P117" s="51"/>
      <c r="Q117" s="69"/>
      <c r="R117" s="59" t="n">
        <v>6</v>
      </c>
      <c r="S117" s="72" t="s">
        <v>19</v>
      </c>
      <c r="T117" s="72" t="s">
        <v>24</v>
      </c>
      <c r="U117" s="72" t="s">
        <v>24</v>
      </c>
      <c r="V117" s="72" t="s">
        <v>20</v>
      </c>
      <c r="W117" s="72" t="s">
        <v>19</v>
      </c>
      <c r="X117" s="80"/>
      <c r="Y117" s="80"/>
    </row>
    <row r="118" s="50" customFormat="true" ht="20.25" hidden="false" customHeight="true" outlineLevel="0" collapsed="false">
      <c r="A118" s="66"/>
      <c r="B118" s="59" t="n">
        <v>7</v>
      </c>
      <c r="C118" s="72" t="s">
        <v>19</v>
      </c>
      <c r="D118" s="72" t="s">
        <v>25</v>
      </c>
      <c r="E118" s="72" t="s">
        <v>26</v>
      </c>
      <c r="F118" s="84" t="s">
        <v>20</v>
      </c>
      <c r="G118" s="72" t="s">
        <v>26</v>
      </c>
      <c r="H118" s="56"/>
      <c r="I118" s="69"/>
      <c r="J118" s="59" t="n">
        <v>7</v>
      </c>
      <c r="K118" s="72" t="s">
        <v>23</v>
      </c>
      <c r="L118" s="72" t="s">
        <v>19</v>
      </c>
      <c r="M118" s="72" t="s">
        <v>24</v>
      </c>
      <c r="N118" s="55" t="s">
        <v>20</v>
      </c>
      <c r="O118" s="72" t="s">
        <v>23</v>
      </c>
      <c r="P118" s="51"/>
      <c r="Q118" s="69"/>
      <c r="R118" s="59" t="n">
        <v>7</v>
      </c>
      <c r="S118" s="72" t="s">
        <v>24</v>
      </c>
      <c r="T118" s="72" t="s">
        <v>24</v>
      </c>
      <c r="U118" s="55" t="s">
        <v>32</v>
      </c>
      <c r="V118" s="72" t="s">
        <v>23</v>
      </c>
      <c r="W118" s="72" t="s">
        <v>19</v>
      </c>
      <c r="X118" s="56"/>
      <c r="Y118" s="56"/>
    </row>
    <row r="119" s="50" customFormat="true" ht="20.25" hidden="false" customHeight="true" outlineLevel="0" collapsed="false">
      <c r="A119" s="66"/>
      <c r="B119" s="59" t="n">
        <v>8</v>
      </c>
      <c r="C119" s="72" t="s">
        <v>19</v>
      </c>
      <c r="D119" s="55" t="s">
        <v>19</v>
      </c>
      <c r="E119" s="55" t="s">
        <v>36</v>
      </c>
      <c r="F119" s="72" t="s">
        <v>35</v>
      </c>
      <c r="G119" s="55" t="s">
        <v>26</v>
      </c>
      <c r="H119" s="56"/>
      <c r="I119" s="69"/>
      <c r="J119" s="59" t="n">
        <v>8</v>
      </c>
      <c r="K119" s="72" t="s">
        <v>19</v>
      </c>
      <c r="L119" s="55" t="s">
        <v>19</v>
      </c>
      <c r="M119" s="55" t="s">
        <v>36</v>
      </c>
      <c r="N119" s="72" t="s">
        <v>35</v>
      </c>
      <c r="O119" s="55" t="s">
        <v>22</v>
      </c>
      <c r="P119" s="51"/>
      <c r="Q119" s="69"/>
      <c r="R119" s="59" t="n">
        <v>8</v>
      </c>
      <c r="S119" s="72" t="s">
        <v>23</v>
      </c>
      <c r="T119" s="55" t="s">
        <v>20</v>
      </c>
      <c r="U119" s="55" t="s">
        <v>36</v>
      </c>
      <c r="V119" s="72" t="s">
        <v>35</v>
      </c>
      <c r="W119" s="55" t="s">
        <v>23</v>
      </c>
      <c r="X119" s="56"/>
      <c r="Y119" s="56"/>
    </row>
    <row r="120" s="50" customFormat="true" ht="20.25" hidden="false" customHeight="true" outlineLevel="0" collapsed="false">
      <c r="A120" s="66"/>
      <c r="B120" s="59" t="n">
        <v>9</v>
      </c>
      <c r="C120" s="72" t="s">
        <v>37</v>
      </c>
      <c r="D120" s="72" t="s">
        <v>35</v>
      </c>
      <c r="E120" s="55" t="s">
        <v>36</v>
      </c>
      <c r="F120" s="55" t="s">
        <v>36</v>
      </c>
      <c r="G120" s="55" t="s">
        <v>35</v>
      </c>
      <c r="H120" s="56"/>
      <c r="I120" s="69"/>
      <c r="J120" s="59" t="n">
        <v>9</v>
      </c>
      <c r="K120" s="72" t="s">
        <v>37</v>
      </c>
      <c r="L120" s="72" t="s">
        <v>35</v>
      </c>
      <c r="M120" s="55" t="s">
        <v>36</v>
      </c>
      <c r="N120" s="55" t="s">
        <v>36</v>
      </c>
      <c r="O120" s="55" t="s">
        <v>35</v>
      </c>
      <c r="P120" s="51"/>
      <c r="Q120" s="69"/>
      <c r="R120" s="59" t="n">
        <v>9</v>
      </c>
      <c r="S120" s="72" t="s">
        <v>37</v>
      </c>
      <c r="T120" s="72" t="s">
        <v>35</v>
      </c>
      <c r="U120" s="55" t="s">
        <v>36</v>
      </c>
      <c r="V120" s="55" t="s">
        <v>36</v>
      </c>
      <c r="W120" s="55" t="s">
        <v>35</v>
      </c>
      <c r="X120" s="56"/>
      <c r="Y120" s="57"/>
    </row>
    <row r="121" s="50" customFormat="true" ht="13.5" hidden="false" customHeight="true" outlineLevel="0" collapsed="false">
      <c r="A121" s="73"/>
      <c r="B121" s="73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1"/>
      <c r="Q121" s="56"/>
      <c r="R121" s="56"/>
      <c r="S121" s="56"/>
      <c r="T121" s="56"/>
      <c r="U121" s="56"/>
      <c r="V121" s="56"/>
      <c r="W121" s="56"/>
      <c r="X121" s="56"/>
      <c r="Y121" s="56"/>
    </row>
    <row r="122" s="50" customFormat="true" ht="17.25" hidden="false" customHeight="true" outlineLevel="0" collapsed="false">
      <c r="A122" s="54" t="s">
        <v>15</v>
      </c>
      <c r="B122" s="54"/>
      <c r="C122" s="55" t="s">
        <v>71</v>
      </c>
      <c r="D122" s="55"/>
      <c r="E122" s="55"/>
      <c r="F122" s="55"/>
      <c r="G122" s="55"/>
      <c r="H122" s="51"/>
      <c r="I122" s="54" t="s">
        <v>15</v>
      </c>
      <c r="J122" s="54"/>
      <c r="K122" s="55" t="s">
        <v>72</v>
      </c>
      <c r="L122" s="55"/>
      <c r="M122" s="55"/>
      <c r="N122" s="55"/>
      <c r="O122" s="55"/>
      <c r="P122" s="51"/>
      <c r="Q122" s="54" t="s">
        <v>15</v>
      </c>
      <c r="R122" s="54"/>
      <c r="S122" s="55" t="s">
        <v>73</v>
      </c>
      <c r="T122" s="55"/>
      <c r="U122" s="55"/>
      <c r="V122" s="55"/>
      <c r="W122" s="55"/>
      <c r="X122" s="56"/>
      <c r="Y122" s="56"/>
    </row>
    <row r="123" s="50" customFormat="true" ht="17.25" hidden="false" customHeight="true" outlineLevel="0" collapsed="false">
      <c r="A123" s="54"/>
      <c r="B123" s="54"/>
      <c r="C123" s="55" t="s">
        <v>3</v>
      </c>
      <c r="D123" s="55" t="s">
        <v>4</v>
      </c>
      <c r="E123" s="55" t="s">
        <v>5</v>
      </c>
      <c r="F123" s="55" t="s">
        <v>6</v>
      </c>
      <c r="G123" s="55" t="s">
        <v>7</v>
      </c>
      <c r="H123" s="56"/>
      <c r="I123" s="54"/>
      <c r="J123" s="54"/>
      <c r="K123" s="55" t="s">
        <v>3</v>
      </c>
      <c r="L123" s="55" t="s">
        <v>4</v>
      </c>
      <c r="M123" s="55" t="s">
        <v>5</v>
      </c>
      <c r="N123" s="55" t="s">
        <v>6</v>
      </c>
      <c r="O123" s="55" t="s">
        <v>7</v>
      </c>
      <c r="P123" s="51"/>
      <c r="Q123" s="54"/>
      <c r="R123" s="54"/>
      <c r="S123" s="55" t="s">
        <v>3</v>
      </c>
      <c r="T123" s="55" t="s">
        <v>4</v>
      </c>
      <c r="U123" s="55" t="s">
        <v>5</v>
      </c>
      <c r="V123" s="55" t="s">
        <v>6</v>
      </c>
      <c r="W123" s="55" t="s">
        <v>7</v>
      </c>
      <c r="X123" s="56"/>
      <c r="Y123" s="56"/>
    </row>
    <row r="124" s="50" customFormat="true" ht="20.25" hidden="false" customHeight="true" outlineLevel="0" collapsed="false">
      <c r="A124" s="83" t="s">
        <v>10</v>
      </c>
      <c r="B124" s="59" t="n">
        <v>1</v>
      </c>
      <c r="C124" s="72" t="s">
        <v>22</v>
      </c>
      <c r="D124" s="72" t="s">
        <v>24</v>
      </c>
      <c r="E124" s="72" t="s">
        <v>22</v>
      </c>
      <c r="F124" s="72" t="s">
        <v>22</v>
      </c>
      <c r="G124" s="72" t="s">
        <v>23</v>
      </c>
      <c r="H124" s="56"/>
      <c r="I124" s="63" t="s">
        <v>10</v>
      </c>
      <c r="J124" s="59" t="n">
        <v>1</v>
      </c>
      <c r="K124" s="72" t="s">
        <v>23</v>
      </c>
      <c r="L124" s="72" t="s">
        <v>22</v>
      </c>
      <c r="M124" s="72" t="s">
        <v>22</v>
      </c>
      <c r="N124" s="72" t="s">
        <v>22</v>
      </c>
      <c r="O124" s="72" t="s">
        <v>26</v>
      </c>
      <c r="P124" s="51"/>
      <c r="Q124" s="63" t="s">
        <v>10</v>
      </c>
      <c r="R124" s="59" t="n">
        <v>1</v>
      </c>
      <c r="S124" s="72" t="s">
        <v>19</v>
      </c>
      <c r="T124" s="72" t="s">
        <v>22</v>
      </c>
      <c r="U124" s="72" t="s">
        <v>22</v>
      </c>
      <c r="V124" s="72" t="s">
        <v>20</v>
      </c>
      <c r="W124" s="72" t="s">
        <v>22</v>
      </c>
      <c r="X124" s="80"/>
      <c r="Y124" s="80"/>
    </row>
    <row r="125" s="50" customFormat="true" ht="20.25" hidden="false" customHeight="true" outlineLevel="0" collapsed="false">
      <c r="A125" s="83"/>
      <c r="B125" s="59" t="n">
        <v>2</v>
      </c>
      <c r="C125" s="72" t="s">
        <v>22</v>
      </c>
      <c r="D125" s="72" t="s">
        <v>19</v>
      </c>
      <c r="E125" s="72" t="s">
        <v>20</v>
      </c>
      <c r="F125" s="72" t="s">
        <v>22</v>
      </c>
      <c r="G125" s="72" t="s">
        <v>22</v>
      </c>
      <c r="H125" s="56"/>
      <c r="I125" s="63"/>
      <c r="J125" s="59" t="n">
        <v>2</v>
      </c>
      <c r="K125" s="72" t="s">
        <v>20</v>
      </c>
      <c r="L125" s="72" t="s">
        <v>22</v>
      </c>
      <c r="M125" s="72" t="s">
        <v>19</v>
      </c>
      <c r="N125" s="72" t="s">
        <v>22</v>
      </c>
      <c r="O125" s="72" t="s">
        <v>20</v>
      </c>
      <c r="P125" s="51"/>
      <c r="Q125" s="63"/>
      <c r="R125" s="59" t="n">
        <v>2</v>
      </c>
      <c r="S125" s="72" t="s">
        <v>22</v>
      </c>
      <c r="T125" s="72" t="s">
        <v>22</v>
      </c>
      <c r="U125" s="72" t="s">
        <v>22</v>
      </c>
      <c r="V125" s="72" t="s">
        <v>19</v>
      </c>
      <c r="W125" s="84" t="s">
        <v>20</v>
      </c>
      <c r="X125" s="80"/>
      <c r="Y125" s="80"/>
    </row>
    <row r="126" s="50" customFormat="true" ht="20.25" hidden="false" customHeight="true" outlineLevel="0" collapsed="false">
      <c r="A126" s="83"/>
      <c r="B126" s="59" t="n">
        <v>3</v>
      </c>
      <c r="C126" s="72" t="s">
        <v>20</v>
      </c>
      <c r="D126" s="72" t="s">
        <v>22</v>
      </c>
      <c r="E126" s="72" t="s">
        <v>19</v>
      </c>
      <c r="F126" s="72" t="s">
        <v>19</v>
      </c>
      <c r="G126" s="72" t="s">
        <v>20</v>
      </c>
      <c r="H126" s="56"/>
      <c r="I126" s="63"/>
      <c r="J126" s="59" t="n">
        <v>3</v>
      </c>
      <c r="K126" s="84" t="s">
        <v>22</v>
      </c>
      <c r="L126" s="72" t="s">
        <v>20</v>
      </c>
      <c r="M126" s="72" t="s">
        <v>19</v>
      </c>
      <c r="N126" s="72" t="s">
        <v>19</v>
      </c>
      <c r="O126" s="72" t="s">
        <v>22</v>
      </c>
      <c r="P126" s="51"/>
      <c r="Q126" s="63"/>
      <c r="R126" s="59" t="n">
        <v>3</v>
      </c>
      <c r="S126" s="72" t="s">
        <v>74</v>
      </c>
      <c r="T126" s="72" t="s">
        <v>74</v>
      </c>
      <c r="U126" s="72" t="s">
        <v>74</v>
      </c>
      <c r="V126" s="72" t="s">
        <v>74</v>
      </c>
      <c r="W126" s="72" t="s">
        <v>74</v>
      </c>
      <c r="X126" s="80"/>
      <c r="Y126" s="80"/>
    </row>
    <row r="127" s="50" customFormat="true" ht="20.25" hidden="false" customHeight="true" outlineLevel="0" collapsed="false">
      <c r="A127" s="83"/>
      <c r="B127" s="59" t="n">
        <v>4</v>
      </c>
      <c r="C127" s="62" t="s">
        <v>23</v>
      </c>
      <c r="D127" s="62" t="s">
        <v>22</v>
      </c>
      <c r="E127" s="62" t="s">
        <v>19</v>
      </c>
      <c r="F127" s="62" t="s">
        <v>24</v>
      </c>
      <c r="G127" s="62" t="s">
        <v>20</v>
      </c>
      <c r="H127" s="56"/>
      <c r="I127" s="63"/>
      <c r="J127" s="61" t="n">
        <v>4</v>
      </c>
      <c r="K127" s="62" t="s">
        <v>22</v>
      </c>
      <c r="L127" s="62" t="s">
        <v>26</v>
      </c>
      <c r="M127" s="62" t="s">
        <v>20</v>
      </c>
      <c r="N127" s="62" t="s">
        <v>19</v>
      </c>
      <c r="O127" s="62" t="s">
        <v>23</v>
      </c>
      <c r="P127" s="51"/>
      <c r="Q127" s="63"/>
      <c r="R127" s="61" t="n">
        <v>4</v>
      </c>
      <c r="S127" s="62" t="s">
        <v>74</v>
      </c>
      <c r="T127" s="62" t="s">
        <v>74</v>
      </c>
      <c r="U127" s="62" t="s">
        <v>74</v>
      </c>
      <c r="V127" s="62" t="s">
        <v>74</v>
      </c>
      <c r="W127" s="62" t="s">
        <v>74</v>
      </c>
      <c r="X127" s="80"/>
      <c r="Y127" s="80"/>
    </row>
    <row r="128" s="50" customFormat="true" ht="20.25" hidden="false" customHeight="true" outlineLevel="0" collapsed="false">
      <c r="A128" s="66" t="s">
        <v>11</v>
      </c>
      <c r="B128" s="67" t="n">
        <v>5</v>
      </c>
      <c r="C128" s="72" t="s">
        <v>32</v>
      </c>
      <c r="D128" s="84" t="s">
        <v>20</v>
      </c>
      <c r="E128" s="72" t="s">
        <v>24</v>
      </c>
      <c r="F128" s="84" t="s">
        <v>23</v>
      </c>
      <c r="G128" s="72" t="s">
        <v>19</v>
      </c>
      <c r="H128" s="51"/>
      <c r="I128" s="69" t="s">
        <v>11</v>
      </c>
      <c r="J128" s="81" t="n">
        <v>5</v>
      </c>
      <c r="K128" s="72" t="s">
        <v>20</v>
      </c>
      <c r="L128" s="72" t="s">
        <v>23</v>
      </c>
      <c r="M128" s="84" t="s">
        <v>32</v>
      </c>
      <c r="N128" s="72" t="s">
        <v>26</v>
      </c>
      <c r="O128" s="84" t="s">
        <v>19</v>
      </c>
      <c r="P128" s="51"/>
      <c r="Q128" s="69" t="s">
        <v>11</v>
      </c>
      <c r="R128" s="81" t="n">
        <v>5</v>
      </c>
      <c r="S128" s="72" t="s">
        <v>20</v>
      </c>
      <c r="T128" s="72" t="s">
        <v>19</v>
      </c>
      <c r="U128" s="72" t="s">
        <v>20</v>
      </c>
      <c r="V128" s="72" t="s">
        <v>22</v>
      </c>
      <c r="W128" s="72" t="s">
        <v>19</v>
      </c>
      <c r="X128" s="80"/>
      <c r="Y128" s="80"/>
    </row>
    <row r="129" s="50" customFormat="true" ht="20.25" hidden="false" customHeight="true" outlineLevel="0" collapsed="false">
      <c r="A129" s="66"/>
      <c r="B129" s="59" t="n">
        <v>6</v>
      </c>
      <c r="C129" s="72" t="s">
        <v>19</v>
      </c>
      <c r="D129" s="72" t="s">
        <v>20</v>
      </c>
      <c r="E129" s="72" t="s">
        <v>23</v>
      </c>
      <c r="F129" s="72" t="s">
        <v>23</v>
      </c>
      <c r="G129" s="72" t="s">
        <v>24</v>
      </c>
      <c r="H129" s="56"/>
      <c r="I129" s="69"/>
      <c r="J129" s="59" t="n">
        <v>6</v>
      </c>
      <c r="K129" s="72" t="s">
        <v>32</v>
      </c>
      <c r="L129" s="72" t="s">
        <v>23</v>
      </c>
      <c r="M129" s="72" t="s">
        <v>26</v>
      </c>
      <c r="N129" s="72" t="s">
        <v>20</v>
      </c>
      <c r="O129" s="72" t="s">
        <v>19</v>
      </c>
      <c r="P129" s="51"/>
      <c r="Q129" s="69"/>
      <c r="R129" s="59" t="n">
        <v>6</v>
      </c>
      <c r="S129" s="72" t="s">
        <v>74</v>
      </c>
      <c r="T129" s="72" t="s">
        <v>74</v>
      </c>
      <c r="U129" s="72" t="s">
        <v>74</v>
      </c>
      <c r="V129" s="72" t="s">
        <v>74</v>
      </c>
      <c r="W129" s="72" t="s">
        <v>74</v>
      </c>
      <c r="X129" s="80"/>
      <c r="Y129" s="80"/>
    </row>
    <row r="130" s="50" customFormat="true" ht="20.25" hidden="false" customHeight="true" outlineLevel="0" collapsed="false">
      <c r="A130" s="66"/>
      <c r="B130" s="59" t="n">
        <v>7</v>
      </c>
      <c r="C130" s="72" t="s">
        <v>19</v>
      </c>
      <c r="D130" s="72" t="s">
        <v>23</v>
      </c>
      <c r="E130" s="72" t="s">
        <v>32</v>
      </c>
      <c r="F130" s="72" t="s">
        <v>20</v>
      </c>
      <c r="G130" s="72" t="s">
        <v>24</v>
      </c>
      <c r="H130" s="56"/>
      <c r="I130" s="69"/>
      <c r="J130" s="59" t="n">
        <v>7</v>
      </c>
      <c r="K130" s="72" t="s">
        <v>19</v>
      </c>
      <c r="L130" s="72" t="s">
        <v>19</v>
      </c>
      <c r="M130" s="72" t="s">
        <v>23</v>
      </c>
      <c r="N130" s="55" t="s">
        <v>23</v>
      </c>
      <c r="O130" s="55" t="s">
        <v>26</v>
      </c>
      <c r="P130" s="51"/>
      <c r="Q130" s="69"/>
      <c r="R130" s="59" t="n">
        <v>7</v>
      </c>
      <c r="S130" s="55" t="s">
        <v>32</v>
      </c>
      <c r="T130" s="72" t="s">
        <v>74</v>
      </c>
      <c r="U130" s="72" t="s">
        <v>74</v>
      </c>
      <c r="V130" s="72" t="s">
        <v>74</v>
      </c>
      <c r="W130" s="72" t="s">
        <v>74</v>
      </c>
      <c r="X130" s="56"/>
      <c r="Y130" s="56"/>
    </row>
    <row r="131" s="50" customFormat="true" ht="20.25" hidden="false" customHeight="true" outlineLevel="0" collapsed="false">
      <c r="A131" s="66"/>
      <c r="B131" s="59" t="n">
        <v>8</v>
      </c>
      <c r="C131" s="72" t="s">
        <v>24</v>
      </c>
      <c r="D131" s="55" t="s">
        <v>19</v>
      </c>
      <c r="E131" s="55" t="s">
        <v>36</v>
      </c>
      <c r="F131" s="72" t="s">
        <v>35</v>
      </c>
      <c r="G131" s="55" t="s">
        <v>22</v>
      </c>
      <c r="H131" s="56"/>
      <c r="I131" s="69"/>
      <c r="J131" s="59" t="n">
        <v>8</v>
      </c>
      <c r="K131" s="72" t="s">
        <v>26</v>
      </c>
      <c r="L131" s="55" t="s">
        <v>20</v>
      </c>
      <c r="M131" s="55" t="s">
        <v>36</v>
      </c>
      <c r="N131" s="72" t="s">
        <v>35</v>
      </c>
      <c r="O131" s="55" t="s">
        <v>22</v>
      </c>
      <c r="P131" s="51"/>
      <c r="Q131" s="69"/>
      <c r="R131" s="59" t="n">
        <v>8</v>
      </c>
      <c r="S131" s="72" t="s">
        <v>74</v>
      </c>
      <c r="T131" s="55" t="s">
        <v>36</v>
      </c>
      <c r="U131" s="55" t="s">
        <v>32</v>
      </c>
      <c r="V131" s="72" t="s">
        <v>35</v>
      </c>
      <c r="W131" s="55" t="s">
        <v>74</v>
      </c>
      <c r="X131" s="56"/>
      <c r="Y131" s="56"/>
    </row>
    <row r="132" s="50" customFormat="true" ht="20.25" hidden="false" customHeight="true" outlineLevel="0" collapsed="false">
      <c r="A132" s="66"/>
      <c r="B132" s="59" t="n">
        <v>9</v>
      </c>
      <c r="C132" s="72" t="s">
        <v>37</v>
      </c>
      <c r="D132" s="72" t="s">
        <v>35</v>
      </c>
      <c r="E132" s="55" t="s">
        <v>36</v>
      </c>
      <c r="F132" s="55" t="s">
        <v>36</v>
      </c>
      <c r="G132" s="55" t="s">
        <v>35</v>
      </c>
      <c r="H132" s="56"/>
      <c r="I132" s="69"/>
      <c r="J132" s="59" t="n">
        <v>9</v>
      </c>
      <c r="K132" s="72" t="s">
        <v>37</v>
      </c>
      <c r="L132" s="72" t="s">
        <v>35</v>
      </c>
      <c r="M132" s="55" t="s">
        <v>36</v>
      </c>
      <c r="N132" s="55" t="s">
        <v>36</v>
      </c>
      <c r="O132" s="55" t="s">
        <v>35</v>
      </c>
      <c r="P132" s="51"/>
      <c r="Q132" s="69"/>
      <c r="R132" s="59" t="n">
        <v>9</v>
      </c>
      <c r="S132" s="72" t="s">
        <v>37</v>
      </c>
      <c r="T132" s="72" t="s">
        <v>35</v>
      </c>
      <c r="U132" s="55" t="s">
        <v>36</v>
      </c>
      <c r="V132" s="55" t="s">
        <v>36</v>
      </c>
      <c r="W132" s="55" t="s">
        <v>35</v>
      </c>
      <c r="X132" s="56"/>
      <c r="Y132" s="57"/>
    </row>
    <row r="133" s="50" customFormat="true" ht="13.5" hidden="false" customHeight="true" outlineLevel="0" collapsed="false">
      <c r="A133" s="73"/>
      <c r="B133" s="73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1"/>
      <c r="Q133" s="56"/>
      <c r="R133" s="56"/>
      <c r="S133" s="56"/>
      <c r="T133" s="56"/>
      <c r="U133" s="56"/>
      <c r="V133" s="56"/>
      <c r="W133" s="56"/>
      <c r="X133" s="56"/>
      <c r="Y133" s="56"/>
    </row>
    <row r="134" s="50" customFormat="true" ht="20.25" hidden="false" customHeight="true" outlineLevel="0" collapsed="false">
      <c r="A134" s="54" t="s">
        <v>15</v>
      </c>
      <c r="B134" s="54"/>
      <c r="C134" s="55" t="s">
        <v>75</v>
      </c>
      <c r="D134" s="55"/>
      <c r="E134" s="55"/>
      <c r="F134" s="55"/>
      <c r="G134" s="55"/>
      <c r="H134" s="51"/>
      <c r="I134" s="51"/>
      <c r="J134" s="56"/>
      <c r="K134" s="56"/>
    </row>
    <row r="135" s="50" customFormat="true" ht="20.25" hidden="false" customHeight="true" outlineLevel="0" collapsed="false">
      <c r="A135" s="54"/>
      <c r="B135" s="54"/>
      <c r="C135" s="55" t="s">
        <v>3</v>
      </c>
      <c r="D135" s="55" t="s">
        <v>4</v>
      </c>
      <c r="E135" s="55" t="s">
        <v>5</v>
      </c>
      <c r="F135" s="55" t="s">
        <v>6</v>
      </c>
      <c r="G135" s="55" t="s">
        <v>7</v>
      </c>
      <c r="H135" s="56"/>
      <c r="I135" s="51"/>
      <c r="J135" s="56"/>
      <c r="K135" s="56"/>
    </row>
    <row r="136" s="50" customFormat="true" ht="20.25" hidden="false" customHeight="true" outlineLevel="0" collapsed="false">
      <c r="A136" s="83" t="s">
        <v>10</v>
      </c>
      <c r="B136" s="59" t="n">
        <v>1</v>
      </c>
      <c r="C136" s="72" t="s">
        <v>19</v>
      </c>
      <c r="D136" s="72" t="s">
        <v>22</v>
      </c>
      <c r="E136" s="72" t="s">
        <v>22</v>
      </c>
      <c r="F136" s="72" t="s">
        <v>20</v>
      </c>
      <c r="G136" s="72" t="s">
        <v>22</v>
      </c>
      <c r="H136" s="56"/>
      <c r="I136" s="51"/>
      <c r="J136" s="80"/>
      <c r="K136" s="80"/>
    </row>
    <row r="137" s="50" customFormat="true" ht="20.25" hidden="false" customHeight="true" outlineLevel="0" collapsed="false">
      <c r="A137" s="83"/>
      <c r="B137" s="59" t="n">
        <v>2</v>
      </c>
      <c r="C137" s="72" t="s">
        <v>22</v>
      </c>
      <c r="D137" s="72" t="s">
        <v>22</v>
      </c>
      <c r="E137" s="72" t="s">
        <v>22</v>
      </c>
      <c r="F137" s="72" t="s">
        <v>19</v>
      </c>
      <c r="G137" s="84" t="s">
        <v>20</v>
      </c>
      <c r="H137" s="56"/>
      <c r="I137" s="51"/>
      <c r="J137" s="80"/>
      <c r="K137" s="80"/>
    </row>
    <row r="138" s="50" customFormat="true" ht="20.25" hidden="false" customHeight="true" outlineLevel="0" collapsed="false">
      <c r="A138" s="83"/>
      <c r="B138" s="59" t="n">
        <v>3</v>
      </c>
      <c r="C138" s="72" t="s">
        <v>74</v>
      </c>
      <c r="D138" s="72" t="s">
        <v>74</v>
      </c>
      <c r="E138" s="72" t="s">
        <v>74</v>
      </c>
      <c r="F138" s="72" t="s">
        <v>74</v>
      </c>
      <c r="G138" s="72" t="s">
        <v>74</v>
      </c>
      <c r="H138" s="56"/>
      <c r="I138" s="51"/>
      <c r="J138" s="80"/>
      <c r="K138" s="80"/>
    </row>
    <row r="139" s="50" customFormat="true" ht="20.25" hidden="false" customHeight="true" outlineLevel="0" collapsed="false">
      <c r="A139" s="83"/>
      <c r="B139" s="59" t="n">
        <v>4</v>
      </c>
      <c r="C139" s="62" t="s">
        <v>74</v>
      </c>
      <c r="D139" s="62" t="s">
        <v>74</v>
      </c>
      <c r="E139" s="62" t="s">
        <v>74</v>
      </c>
      <c r="F139" s="62" t="s">
        <v>74</v>
      </c>
      <c r="G139" s="62" t="s">
        <v>74</v>
      </c>
      <c r="H139" s="56"/>
      <c r="I139" s="51"/>
      <c r="J139" s="80"/>
      <c r="K139" s="80"/>
    </row>
    <row r="140" s="50" customFormat="true" ht="20.25" hidden="false" customHeight="true" outlineLevel="0" collapsed="false">
      <c r="A140" s="66" t="s">
        <v>11</v>
      </c>
      <c r="B140" s="67" t="n">
        <v>5</v>
      </c>
      <c r="C140" s="72" t="s">
        <v>20</v>
      </c>
      <c r="D140" s="72" t="s">
        <v>19</v>
      </c>
      <c r="E140" s="72" t="s">
        <v>20</v>
      </c>
      <c r="F140" s="72" t="s">
        <v>22</v>
      </c>
      <c r="G140" s="72" t="s">
        <v>19</v>
      </c>
      <c r="H140" s="51"/>
      <c r="I140" s="51"/>
      <c r="J140" s="80"/>
      <c r="K140" s="80"/>
    </row>
    <row r="141" s="50" customFormat="true" ht="20.25" hidden="false" customHeight="true" outlineLevel="0" collapsed="false">
      <c r="A141" s="66"/>
      <c r="B141" s="59" t="n">
        <v>6</v>
      </c>
      <c r="C141" s="72" t="s">
        <v>74</v>
      </c>
      <c r="D141" s="72" t="s">
        <v>74</v>
      </c>
      <c r="E141" s="72" t="s">
        <v>74</v>
      </c>
      <c r="F141" s="72" t="s">
        <v>74</v>
      </c>
      <c r="G141" s="72" t="s">
        <v>74</v>
      </c>
      <c r="H141" s="56"/>
      <c r="I141" s="51"/>
      <c r="J141" s="80"/>
      <c r="K141" s="80"/>
    </row>
    <row r="142" s="50" customFormat="true" ht="20.25" hidden="false" customHeight="true" outlineLevel="0" collapsed="false">
      <c r="A142" s="66"/>
      <c r="B142" s="59" t="n">
        <v>7</v>
      </c>
      <c r="C142" s="55" t="s">
        <v>32</v>
      </c>
      <c r="D142" s="72" t="s">
        <v>74</v>
      </c>
      <c r="E142" s="72" t="s">
        <v>74</v>
      </c>
      <c r="F142" s="72" t="s">
        <v>74</v>
      </c>
      <c r="G142" s="72" t="s">
        <v>74</v>
      </c>
      <c r="H142" s="56"/>
      <c r="I142" s="51"/>
      <c r="J142" s="56"/>
      <c r="K142" s="56"/>
    </row>
    <row r="143" s="50" customFormat="true" ht="20.25" hidden="false" customHeight="true" outlineLevel="0" collapsed="false">
      <c r="A143" s="66"/>
      <c r="B143" s="59" t="n">
        <v>8</v>
      </c>
      <c r="C143" s="72" t="s">
        <v>74</v>
      </c>
      <c r="D143" s="55" t="s">
        <v>36</v>
      </c>
      <c r="E143" s="55" t="s">
        <v>32</v>
      </c>
      <c r="F143" s="72" t="s">
        <v>35</v>
      </c>
      <c r="G143" s="55" t="s">
        <v>74</v>
      </c>
      <c r="H143" s="56"/>
      <c r="I143" s="51"/>
      <c r="J143" s="56"/>
      <c r="K143" s="56"/>
    </row>
    <row r="144" customFormat="false" ht="20.25" hidden="false" customHeight="true" outlineLevel="0" collapsed="false">
      <c r="A144" s="66"/>
      <c r="B144" s="59" t="n">
        <v>9</v>
      </c>
      <c r="C144" s="72" t="s">
        <v>37</v>
      </c>
      <c r="D144" s="72" t="s">
        <v>35</v>
      </c>
      <c r="E144" s="55" t="s">
        <v>36</v>
      </c>
      <c r="F144" s="55" t="s">
        <v>36</v>
      </c>
      <c r="G144" s="55" t="s">
        <v>35</v>
      </c>
      <c r="H144" s="56"/>
      <c r="J144" s="56"/>
      <c r="K144" s="56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3"/>
    </row>
    <row r="145" customFormat="false" ht="20.1" hidden="false" customHeight="true" outlineLevel="0" collapsed="false">
      <c r="A145" s="73"/>
      <c r="B145" s="73"/>
      <c r="C145" s="56"/>
      <c r="D145" s="56"/>
      <c r="E145" s="88"/>
      <c r="F145" s="56"/>
      <c r="G145" s="56"/>
      <c r="I145" s="73"/>
      <c r="J145" s="73"/>
      <c r="K145" s="56"/>
      <c r="L145" s="56"/>
      <c r="M145" s="88"/>
      <c r="N145" s="56"/>
      <c r="O145" s="56"/>
      <c r="X145" s="51"/>
    </row>
  </sheetData>
  <mergeCells count="133">
    <mergeCell ref="A1:W1"/>
    <mergeCell ref="A2:B3"/>
    <mergeCell ref="C2:G2"/>
    <mergeCell ref="I2:J3"/>
    <mergeCell ref="K2:O2"/>
    <mergeCell ref="Q2:R3"/>
    <mergeCell ref="S2:W2"/>
    <mergeCell ref="A4:A7"/>
    <mergeCell ref="I4:I7"/>
    <mergeCell ref="Q4:Q7"/>
    <mergeCell ref="A8:A12"/>
    <mergeCell ref="I8:I12"/>
    <mergeCell ref="Q8:Q12"/>
    <mergeCell ref="A14:B15"/>
    <mergeCell ref="C14:G14"/>
    <mergeCell ref="I14:J15"/>
    <mergeCell ref="K14:O14"/>
    <mergeCell ref="Q14:R15"/>
    <mergeCell ref="S14:W14"/>
    <mergeCell ref="A16:A19"/>
    <mergeCell ref="I16:I19"/>
    <mergeCell ref="Q16:Q19"/>
    <mergeCell ref="A20:A24"/>
    <mergeCell ref="I20:I24"/>
    <mergeCell ref="Q20:Q24"/>
    <mergeCell ref="A26:B27"/>
    <mergeCell ref="C26:G26"/>
    <mergeCell ref="I26:J27"/>
    <mergeCell ref="K26:O26"/>
    <mergeCell ref="Q26:R27"/>
    <mergeCell ref="S26:W26"/>
    <mergeCell ref="A28:A31"/>
    <mergeCell ref="I28:I31"/>
    <mergeCell ref="Q28:Q31"/>
    <mergeCell ref="A32:A36"/>
    <mergeCell ref="I32:I36"/>
    <mergeCell ref="Q32:Q36"/>
    <mergeCell ref="A38:B39"/>
    <mergeCell ref="C38:G38"/>
    <mergeCell ref="I38:J39"/>
    <mergeCell ref="K38:O38"/>
    <mergeCell ref="A40:A43"/>
    <mergeCell ref="I40:I43"/>
    <mergeCell ref="A44:A48"/>
    <mergeCell ref="I44:I48"/>
    <mergeCell ref="A49:W49"/>
    <mergeCell ref="A50:B51"/>
    <mergeCell ref="C50:G50"/>
    <mergeCell ref="I50:J51"/>
    <mergeCell ref="K50:O50"/>
    <mergeCell ref="Q50:R51"/>
    <mergeCell ref="S50:W50"/>
    <mergeCell ref="A52:A55"/>
    <mergeCell ref="I52:I55"/>
    <mergeCell ref="Q52:Q55"/>
    <mergeCell ref="A56:A60"/>
    <mergeCell ref="I56:I60"/>
    <mergeCell ref="Q56:Q60"/>
    <mergeCell ref="A62:B63"/>
    <mergeCell ref="C62:G62"/>
    <mergeCell ref="I62:J63"/>
    <mergeCell ref="K62:O62"/>
    <mergeCell ref="Q62:R63"/>
    <mergeCell ref="S62:W62"/>
    <mergeCell ref="A64:A67"/>
    <mergeCell ref="I64:I67"/>
    <mergeCell ref="Q64:Q67"/>
    <mergeCell ref="A68:A72"/>
    <mergeCell ref="I68:I72"/>
    <mergeCell ref="Q68:Q72"/>
    <mergeCell ref="A74:B75"/>
    <mergeCell ref="C74:G74"/>
    <mergeCell ref="I74:J75"/>
    <mergeCell ref="K74:O74"/>
    <mergeCell ref="Q74:R75"/>
    <mergeCell ref="S74:W74"/>
    <mergeCell ref="A76:A79"/>
    <mergeCell ref="I76:I79"/>
    <mergeCell ref="Q76:Q79"/>
    <mergeCell ref="A80:A84"/>
    <mergeCell ref="I80:I84"/>
    <mergeCell ref="Q80:Q84"/>
    <mergeCell ref="D85:F85"/>
    <mergeCell ref="T85:V85"/>
    <mergeCell ref="A86:B87"/>
    <mergeCell ref="C86:G86"/>
    <mergeCell ref="I86:J87"/>
    <mergeCell ref="K86:O86"/>
    <mergeCell ref="A88:A91"/>
    <mergeCell ref="I88:I91"/>
    <mergeCell ref="A92:A96"/>
    <mergeCell ref="I92:I96"/>
    <mergeCell ref="A97:W97"/>
    <mergeCell ref="A98:B99"/>
    <mergeCell ref="C98:G98"/>
    <mergeCell ref="I98:J99"/>
    <mergeCell ref="K98:O98"/>
    <mergeCell ref="Q98:R99"/>
    <mergeCell ref="S98:W98"/>
    <mergeCell ref="A100:A103"/>
    <mergeCell ref="I100:I103"/>
    <mergeCell ref="Q100:Q103"/>
    <mergeCell ref="A104:A108"/>
    <mergeCell ref="I104:I108"/>
    <mergeCell ref="Q104:Q108"/>
    <mergeCell ref="A110:B111"/>
    <mergeCell ref="C110:G110"/>
    <mergeCell ref="I110:J111"/>
    <mergeCell ref="K110:O110"/>
    <mergeCell ref="Q110:R111"/>
    <mergeCell ref="S110:W110"/>
    <mergeCell ref="A112:A115"/>
    <mergeCell ref="I112:I115"/>
    <mergeCell ref="Q112:Q115"/>
    <mergeCell ref="A116:A120"/>
    <mergeCell ref="I116:I120"/>
    <mergeCell ref="Q116:Q120"/>
    <mergeCell ref="A122:B123"/>
    <mergeCell ref="C122:G122"/>
    <mergeCell ref="I122:J123"/>
    <mergeCell ref="K122:O122"/>
    <mergeCell ref="Q122:R123"/>
    <mergeCell ref="S122:W122"/>
    <mergeCell ref="A124:A127"/>
    <mergeCell ref="I124:I127"/>
    <mergeCell ref="Q124:Q127"/>
    <mergeCell ref="A128:A132"/>
    <mergeCell ref="I128:I132"/>
    <mergeCell ref="Q128:Q132"/>
    <mergeCell ref="A134:B135"/>
    <mergeCell ref="C134:G134"/>
    <mergeCell ref="A136:A139"/>
    <mergeCell ref="A140:A14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2:05:56Z</dcterms:created>
  <dc:creator>jiaowu</dc:creator>
  <dc:description/>
  <dc:language>en-US</dc:language>
  <cp:lastModifiedBy>MC SYSTEM</cp:lastModifiedBy>
  <cp:lastPrinted>2012-09-01T05:58:07Z</cp:lastPrinted>
  <dcterms:modified xsi:type="dcterms:W3CDTF">2013-10-08T01:01:53Z</dcterms:modified>
  <cp:revision>0</cp:revision>
  <dc:subject/>
  <dc:title/>
</cp:coreProperties>
</file>