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格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正式表格!$C$2:$M$61</definedName>
    <definedName function="false" hidden="false" localSheetId="0" name="Print_Area" vbProcedure="false">正式表格!$B$1:$L$61</definedName>
    <definedName function="false" hidden="false" localSheetId="0" name="Print_Titles" vbProcedure="false">正式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37">
  <si>
    <t xml:space="preserve">常州市第十三届 “名师大学堂”微型课程汇总表</t>
  </si>
  <si>
    <t xml:space="preserve">新序</t>
  </si>
  <si>
    <t xml:space="preserve">排序</t>
  </si>
  <si>
    <t xml:space="preserve">分序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时间</t>
  </si>
  <si>
    <t xml:space="preserve">地点</t>
  </si>
  <si>
    <t xml:space="preserve">陈  岱</t>
  </si>
  <si>
    <t xml:space="preserve">常州市中医院</t>
  </si>
  <si>
    <t xml:space="preserve">主任中医师、教授、学科带头人</t>
  </si>
  <si>
    <t xml:space="preserve">教师的养生保健</t>
  </si>
  <si>
    <t xml:space="preserve">全体教师</t>
  </si>
  <si>
    <t xml:space="preserve">传统讲座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</si>
  <si>
    <t xml:space="preserve">常州市明德实验学校</t>
  </si>
  <si>
    <t xml:space="preserve">马  骉</t>
  </si>
  <si>
    <t xml:space="preserve">华东师大附属杭州学校</t>
  </si>
  <si>
    <t xml:space="preserve">省特级教师</t>
  </si>
  <si>
    <t xml:space="preserve">基于儿童立场的语文教学改进</t>
  </si>
  <si>
    <t xml:space="preserve">中小学语文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zs20</t>
  </si>
  <si>
    <t xml:space="preserve">张丽霞</t>
  </si>
  <si>
    <t xml:space="preserve">常州市教育科学研究院</t>
  </si>
  <si>
    <t xml:space="preserve">中小学高级教师</t>
  </si>
  <si>
    <t xml:space="preserve">课程游戏化背景下的幼儿园课程审议</t>
  </si>
  <si>
    <t xml:space="preserve">幼儿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7</t>
    </r>
  </si>
  <si>
    <t xml:space="preserve">wj3</t>
  </si>
  <si>
    <t xml:space="preserve">吴彩娟</t>
  </si>
  <si>
    <t xml:space="preserve">常州幼儿师范学校</t>
  </si>
  <si>
    <t xml:space="preserve">课程游戏化背景下如何聚焦音乐核心经验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</si>
  <si>
    <t xml:space="preserve">zs12</t>
  </si>
  <si>
    <t xml:space="preserve">吴玲芳</t>
  </si>
  <si>
    <t xml:space="preserve">常州外国语学校</t>
  </si>
  <si>
    <t xml:space="preserve">市骨干教师</t>
  </si>
  <si>
    <t xml:space="preserve">做一个与学生一起成长的人</t>
  </si>
  <si>
    <t xml:space="preserve">中小学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常州市朝阳中学四楼阶梯教室</t>
  </si>
  <si>
    <t xml:space="preserve">zs30</t>
  </si>
  <si>
    <t xml:space="preserve">倪  莺</t>
  </si>
  <si>
    <t xml:space="preserve">常州市第一中学</t>
  </si>
  <si>
    <t xml:space="preserve">市名师工作室领衔人</t>
  </si>
  <si>
    <t xml:space="preserve">让电影成为最有意思的班主任谈话素材</t>
  </si>
  <si>
    <t xml:space="preserve">高中班主任</t>
  </si>
  <si>
    <t xml:space="preserve">ZL16</t>
  </si>
  <si>
    <t xml:space="preserve">冯雅静</t>
  </si>
  <si>
    <t xml:space="preserve">常州市鸣珂巷幼儿园</t>
  </si>
  <si>
    <t xml:space="preserve">省人民教育家培养对象、正高级教师、省特级教师</t>
  </si>
  <si>
    <t xml:space="preserve">主动性学习理念下的课程改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孟  瑾</t>
  </si>
  <si>
    <t xml:space="preserve">苏州幼儿师范高等专科学校</t>
  </si>
  <si>
    <t xml:space="preserve">园本课程的构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  <si>
    <t xml:space="preserve">zs15</t>
  </si>
  <si>
    <t xml:space="preserve">潘建明</t>
  </si>
  <si>
    <t xml:space="preserve">常州市田家炳初级中学</t>
  </si>
  <si>
    <t xml:space="preserve">正高级教师、省人民教育家培养对象、省特级教师、市名师工作室领衔人</t>
  </si>
  <si>
    <t xml:space="preserve">自觉教育思想实践研究</t>
  </si>
  <si>
    <t xml:space="preserve">中小学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</si>
  <si>
    <t xml:space="preserve">何  锋</t>
  </si>
  <si>
    <t xml:space="preserve">江苏省教育研究室</t>
  </si>
  <si>
    <t xml:space="preserve">新课程理念下中小学英语阅读教学指导</t>
  </si>
  <si>
    <t xml:space="preserve">中小学英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</si>
  <si>
    <t xml:space="preserve">张  俊</t>
  </si>
  <si>
    <t xml:space="preserve">南京师范大学</t>
  </si>
  <si>
    <t xml:space="preserve">教授、博导</t>
  </si>
  <si>
    <t xml:space="preserve">幼儿园科学活动：理念、方法、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</si>
  <si>
    <t xml:space="preserve">张皎红</t>
  </si>
  <si>
    <t xml:space="preserve">无锡市滨湖区学前教育研究中心</t>
  </si>
  <si>
    <t xml:space="preserve">教研员</t>
  </si>
  <si>
    <t xml:space="preserve">基于园本资源，生发班级微课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</si>
  <si>
    <t xml:space="preserve">芮彩琴</t>
  </si>
  <si>
    <t xml:space="preserve">常州市家庭教育名师工作室领衔人</t>
  </si>
  <si>
    <t xml:space="preserve">名师工作室领衔人</t>
  </si>
  <si>
    <t xml:space="preserve">让专注力成为教育教学新引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</si>
  <si>
    <t xml:space="preserve">ly18</t>
  </si>
  <si>
    <t xml:space="preserve">陈建华</t>
  </si>
  <si>
    <t xml:space="preserve">溧阳市教师发展中心</t>
  </si>
  <si>
    <t xml:space="preserve">正高级教师、省特级教师</t>
  </si>
  <si>
    <t xml:space="preserve">基于教师实践智慧提升的微型课题研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</si>
  <si>
    <t xml:space="preserve">吴铁钧</t>
  </si>
  <si>
    <t xml:space="preserve">苏州大学教育学院</t>
  </si>
  <si>
    <t xml:space="preserve">博士、副教授</t>
  </si>
  <si>
    <t xml:space="preserve">教师的压力管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</si>
  <si>
    <t xml:space="preserve">黎加厚</t>
  </si>
  <si>
    <t xml:space="preserve">上海师范大学</t>
  </si>
  <si>
    <t xml:space="preserve">移动互联网时代的优秀教师成长之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tn12</t>
  </si>
  <si>
    <t xml:space="preserve">金东旭</t>
  </si>
  <si>
    <t xml:space="preserve">常州市天宁区教师发展中心</t>
  </si>
  <si>
    <t xml:space="preserve">小学语文核心素养的课堂转化</t>
  </si>
  <si>
    <t xml:space="preserve">小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xb2</t>
  </si>
  <si>
    <t xml:space="preserve">薛  辉</t>
  </si>
  <si>
    <t xml:space="preserve">常州市新北区教师发展中心</t>
  </si>
  <si>
    <t xml:space="preserve">一线教师如何做研究</t>
  </si>
  <si>
    <t xml:space="preserve">小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zs32</t>
  </si>
  <si>
    <t xml:space="preserve">李万龙</t>
  </si>
  <si>
    <t xml:space="preserve">人民教育家培养对象、正高级教师、省特级教师</t>
  </si>
  <si>
    <t xml:space="preserve">基于脑科学指向核心素养的教学设计研究</t>
  </si>
  <si>
    <t xml:space="preserve">高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</si>
  <si>
    <t xml:space="preserve">zs16</t>
  </si>
  <si>
    <t xml:space="preserve">王成良</t>
  </si>
  <si>
    <t xml:space="preserve">实施德育单元设计让德育落地</t>
  </si>
  <si>
    <t xml:space="preserve">zs26</t>
  </si>
  <si>
    <t xml:space="preserve">徐  青</t>
  </si>
  <si>
    <t xml:space="preserve">常州市市北实验初级中学</t>
  </si>
  <si>
    <t xml:space="preserve">市学科带头人</t>
  </si>
  <si>
    <t xml:space="preserve">对研学旅行课程实施的思考</t>
  </si>
  <si>
    <t xml:space="preserve">初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jt18</t>
  </si>
  <si>
    <t xml:space="preserve">陈耀方</t>
  </si>
  <si>
    <t xml:space="preserve">金坛区西城实验小学</t>
  </si>
  <si>
    <t xml:space="preserve">营造小学生语文学习生态</t>
  </si>
  <si>
    <t xml:space="preserve">小学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</si>
  <si>
    <t xml:space="preserve">jt1</t>
  </si>
  <si>
    <t xml:space="preserve">许春凤</t>
  </si>
  <si>
    <t xml:space="preserve">江苏省华罗庚中学</t>
  </si>
  <si>
    <t xml:space="preserve">初高中课标的变化及科学衔接教学</t>
  </si>
  <si>
    <t xml:space="preserve">中学教师</t>
  </si>
  <si>
    <t xml:space="preserve">zs23</t>
  </si>
  <si>
    <t xml:space="preserve">卢  凌</t>
  </si>
  <si>
    <t xml:space="preserve">常州市第二十四中学</t>
  </si>
  <si>
    <t xml:space="preserve">市学科带头人、青年英才培养对象</t>
  </si>
  <si>
    <t xml:space="preserve">班级德育活动的组织和实施</t>
  </si>
  <si>
    <t xml:space="preserve">初中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zs33</t>
  </si>
  <si>
    <t xml:space="preserve">满春燕</t>
  </si>
  <si>
    <t xml:space="preserve">文本分析能力的提升路径及实施策略</t>
  </si>
  <si>
    <t xml:space="preserve">高中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3</t>
    </r>
  </si>
  <si>
    <t xml:space="preserve">tn5</t>
  </si>
  <si>
    <t xml:space="preserve">姜明红</t>
  </si>
  <si>
    <t xml:space="preserve">常州市局前街小学</t>
  </si>
  <si>
    <t xml:space="preserve">人民教育家培养对象、省特级教师、正高级教师</t>
  </si>
  <si>
    <t xml:space="preserve">教师如何做研究</t>
  </si>
  <si>
    <t xml:space="preserve">wj20</t>
  </si>
  <si>
    <t xml:space="preserve">秦春华</t>
  </si>
  <si>
    <t xml:space="preserve">江苏省前黄高级中学</t>
  </si>
  <si>
    <t xml:space="preserve">基于学科核心素养的高中政治教学问题情境的整体性设计</t>
  </si>
  <si>
    <t xml:space="preserve">中学政治教师</t>
  </si>
  <si>
    <t xml:space="preserve">zs17</t>
  </si>
  <si>
    <t xml:space="preserve">赵  洁</t>
  </si>
  <si>
    <t xml:space="preserve">常州市戚墅堰高级中学</t>
  </si>
  <si>
    <t xml:space="preserve">市特级教师后备人才</t>
  </si>
  <si>
    <t xml:space="preserve">基于专业阅读的中学阅读教学设计实施</t>
  </si>
  <si>
    <t xml:space="preserve">中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zs25</t>
  </si>
  <si>
    <t xml:space="preserve">徐  波</t>
  </si>
  <si>
    <t xml:space="preserve">初中历史纸笔测试命题制卷的探索与思考</t>
  </si>
  <si>
    <t xml:space="preserve">初中历史教师</t>
  </si>
  <si>
    <r>
      <rPr>
        <sz val="12"/>
        <rFont val="Noto Sans"/>
        <family val="2"/>
      </rPr>
      <t xml:space="preserve">常州市教师发展中心四楼报告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朝阳中学内）</t>
    </r>
  </si>
  <si>
    <t xml:space="preserve">wj2</t>
  </si>
  <si>
    <t xml:space="preserve">贲新文</t>
  </si>
  <si>
    <t xml:space="preserve">武进区教师发展中心</t>
  </si>
  <si>
    <t xml:space="preserve">刍议史料研习教学活动的优化</t>
  </si>
  <si>
    <t xml:space="preserve">ly5</t>
  </si>
  <si>
    <t xml:space="preserve">狄永兴</t>
  </si>
  <si>
    <t xml:space="preserve">江苏省溧阳中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江苏高考作文的再思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zs38</t>
  </si>
  <si>
    <t xml:space="preserve">欧阳林</t>
  </si>
  <si>
    <t xml:space="preserve">江苏省常州高级中学</t>
  </si>
  <si>
    <t xml:space="preserve">溯因推理的写作教学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wj1</t>
  </si>
  <si>
    <t xml:space="preserve">谭文杰</t>
  </si>
  <si>
    <t xml:space="preserve">校园体育运动伤害的有效预防与管控</t>
  </si>
  <si>
    <t xml:space="preserve">中小学体育教师</t>
  </si>
  <si>
    <t xml:space="preserve">jt23</t>
  </si>
  <si>
    <t xml:space="preserve">李长志</t>
  </si>
  <si>
    <t xml:space="preserve">金坛区教育局</t>
  </si>
  <si>
    <t xml:space="preserve">新时代 新体育 新使命——中小学体育课堂教学典型案例剖析</t>
  </si>
  <si>
    <t xml:space="preserve">小学体育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</si>
  <si>
    <t xml:space="preserve">wj5</t>
  </si>
  <si>
    <t xml:space="preserve">沈  君</t>
  </si>
  <si>
    <t xml:space="preserve">常州市第四中学</t>
  </si>
  <si>
    <t xml:space="preserve">关于英语课堂活动设计的实践与思考</t>
  </si>
  <si>
    <t xml:space="preserve">中学英语教师</t>
  </si>
  <si>
    <t xml:space="preserve">wj21</t>
  </si>
  <si>
    <t xml:space="preserve">魏恒建</t>
  </si>
  <si>
    <t xml:space="preserve">基于文本解读的英语阅读教学设计</t>
  </si>
  <si>
    <t xml:space="preserve">zs4</t>
  </si>
  <si>
    <t xml:space="preserve">李  军</t>
  </si>
  <si>
    <t xml:space="preserve">常州市实验初级中学</t>
  </si>
  <si>
    <t xml:space="preserve">初中化学试题的编制的程序与技巧</t>
  </si>
  <si>
    <t xml:space="preserve">初中化学教师</t>
  </si>
  <si>
    <t xml:space="preserve">zs35</t>
  </si>
  <si>
    <t xml:space="preserve">李金蛟</t>
  </si>
  <si>
    <t xml:space="preserve">正高级教师、江苏省特级教师</t>
  </si>
  <si>
    <t xml:space="preserve">数学核心素养的培养路径研究</t>
  </si>
  <si>
    <t xml:space="preserve">高中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xb9</t>
  </si>
  <si>
    <t xml:space="preserve">陈  伟</t>
  </si>
  <si>
    <t xml:space="preserve">江苏省奔牛高级中学</t>
  </si>
  <si>
    <t xml:space="preserve">化学学科关键能力研究与探索</t>
  </si>
  <si>
    <t xml:space="preserve">高中化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xb12</t>
  </si>
  <si>
    <t xml:space="preserve">孙建顺</t>
  </si>
  <si>
    <t xml:space="preserve">常州市新北区孟河实验小学</t>
  </si>
  <si>
    <r>
      <rPr>
        <sz val="12"/>
        <color rgb="FF000000"/>
        <rFont val="Noto Sans"/>
        <family val="2"/>
      </rPr>
      <t xml:space="preserve">基于美国</t>
    </r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理念优化体育教学的思考</t>
    </r>
  </si>
  <si>
    <t xml:space="preserve">tn10</t>
  </si>
  <si>
    <t xml:space="preserve">张勇卫</t>
  </si>
  <si>
    <t xml:space="preserve">基于学科核心素养提升的体育学习情境的整体创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zs28</t>
  </si>
  <si>
    <t xml:space="preserve">林厚从</t>
  </si>
  <si>
    <t xml:space="preserve">计算思维——信息技术学科的核心素养</t>
  </si>
  <si>
    <t xml:space="preserve">中学信息技术教师</t>
  </si>
  <si>
    <t xml:space="preserve">jt6</t>
  </si>
  <si>
    <t xml:space="preserve">张五芳</t>
  </si>
  <si>
    <t xml:space="preserve">金坛区华罗庚实验学校</t>
  </si>
  <si>
    <t xml:space="preserve">初中生作文的四大“颜值”</t>
  </si>
  <si>
    <t xml:space="preserve">初中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tn13</t>
  </si>
  <si>
    <t xml:space="preserve">吴伟星</t>
  </si>
  <si>
    <t xml:space="preserve">情智语文的理论建构与实践方略</t>
  </si>
  <si>
    <t xml:space="preserve">初中语文教师</t>
  </si>
  <si>
    <t xml:space="preserve">jt11</t>
  </si>
  <si>
    <t xml:space="preserve">李继锋</t>
  </si>
  <si>
    <t xml:space="preserve">金坛区河滨小学</t>
  </si>
  <si>
    <t xml:space="preserve">小学数学教学与数学思想方法
——以抽象、符号化思想方法渗透为例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13</t>
  </si>
  <si>
    <t xml:space="preserve">蒋守成</t>
  </si>
  <si>
    <t xml:space="preserve">金坛区朝阳小学</t>
  </si>
  <si>
    <t xml:space="preserve">数学主题拓展课程开发的探索与实践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zs27</t>
  </si>
  <si>
    <t xml:space="preserve">陈新华</t>
  </si>
  <si>
    <t xml:space="preserve">物理核心素养培养显性化途径的探索与思考</t>
  </si>
  <si>
    <t xml:space="preserve">中学物理教师</t>
  </si>
  <si>
    <t xml:space="preserve">zs34</t>
  </si>
  <si>
    <t xml:space="preserve">陶兆宝</t>
  </si>
  <si>
    <t xml:space="preserve">物理学科中科学论证教学的思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xb15</t>
  </si>
  <si>
    <t xml:space="preserve">仇定荣</t>
  </si>
  <si>
    <t xml:space="preserve">常州市中天实验学校</t>
  </si>
  <si>
    <t xml:space="preserve">提领而顿  百毛皆顺——标题引擎式阅读教学模型建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jt5</t>
  </si>
  <si>
    <t xml:space="preserve">吕水庚</t>
  </si>
  <si>
    <t xml:space="preserve">源自心灵的教学</t>
  </si>
  <si>
    <t xml:space="preserve">初中数学老师</t>
  </si>
  <si>
    <t xml:space="preserve">jt16</t>
  </si>
  <si>
    <t xml:space="preserve">杨国华</t>
  </si>
  <si>
    <t xml:space="preserve">常州市金坛区东城实验小学</t>
  </si>
  <si>
    <r>
      <rPr>
        <sz val="12"/>
        <color rgb="FF000000"/>
        <rFont val="Noto Sans"/>
        <family val="2"/>
      </rPr>
      <t xml:space="preserve">积累数学活动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这样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ly1</t>
  </si>
  <si>
    <t xml:space="preserve">孙宇红</t>
  </si>
  <si>
    <t xml:space="preserve">溧阳市光华高级中学</t>
  </si>
  <si>
    <t xml:space="preserve">中学化学课程中评价引领教学的案例研究</t>
  </si>
  <si>
    <t xml:space="preserve">中学化学教师</t>
  </si>
  <si>
    <t xml:space="preserve">王  劲</t>
  </si>
  <si>
    <t xml:space="preserve">常州旅游商贸职业学校</t>
  </si>
  <si>
    <t xml:space="preserve">教授、市名师工作室领衔人</t>
  </si>
  <si>
    <t xml:space="preserve">常州菜文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zs36</t>
  </si>
  <si>
    <t xml:space="preserve">陈玉娟</t>
  </si>
  <si>
    <t xml:space="preserve">高中数学选择性课程资源的开发与应用</t>
  </si>
  <si>
    <t xml:space="preserve">中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wj19</t>
  </si>
  <si>
    <t xml:space="preserve">陈国祥</t>
  </si>
  <si>
    <t xml:space="preserve">名教师工作室领衔人</t>
  </si>
  <si>
    <t xml:space="preserve">追求理解的教学设计</t>
  </si>
  <si>
    <t xml:space="preserve">中学地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1</t>
    </r>
  </si>
  <si>
    <t xml:space="preserve">全国知名专家</t>
  </si>
  <si>
    <t xml:space="preserve">批判性思维与新课标（一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</si>
  <si>
    <t xml:space="preserve">江苏省常州高级中学千人会场</t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2</t>
    </r>
  </si>
  <si>
    <t xml:space="preserve">批判性思维与新课标（二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3</t>
    </r>
  </si>
  <si>
    <t xml:space="preserve">批判性思维与新课标（三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4</t>
    </r>
  </si>
  <si>
    <t xml:space="preserve">批判性思维与新课标（四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朱广清</t>
  </si>
  <si>
    <t xml:space="preserve">常州市教师发展中心</t>
  </si>
  <si>
    <t xml:space="preserve">正高级讲师</t>
  </si>
  <si>
    <t xml:space="preserve">教师如何做课题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wj26</t>
  </si>
  <si>
    <t xml:space="preserve">王  岚</t>
  </si>
  <si>
    <t xml:space="preserve">常州大学附属小学</t>
  </si>
  <si>
    <t xml:space="preserve">哲学视域下的“易数学”课程实践建构</t>
  </si>
  <si>
    <t xml:space="preserve">小学数学老师</t>
  </si>
  <si>
    <t xml:space="preserve">金坛区教师发展中心六楼阶梯教室</t>
  </si>
  <si>
    <t xml:space="preserve">陆卫英</t>
  </si>
  <si>
    <t xml:space="preserve">金坛区教师发展中心</t>
  </si>
  <si>
    <t xml:space="preserve">小学数学动手做栏目的主题教学研究</t>
  </si>
  <si>
    <t xml:space="preserve">wj4</t>
  </si>
  <si>
    <t xml:space="preserve">蒋惠琴</t>
  </si>
  <si>
    <t xml:space="preserve">武进区星韵学校</t>
  </si>
  <si>
    <t xml:space="preserve">指向核心素养的阅读教学</t>
  </si>
  <si>
    <t xml:space="preserve">ZL10</t>
  </si>
  <si>
    <t xml:space="preserve">徐志彤</t>
  </si>
  <si>
    <t xml:space="preserve">钟楼区教师发展中心</t>
  </si>
  <si>
    <t xml:space="preserve">基于学生学科关键能力培养的教学实践研究</t>
  </si>
  <si>
    <t xml:space="preserve">ly17</t>
  </si>
  <si>
    <t xml:space="preserve">周梦莉</t>
  </si>
  <si>
    <t xml:space="preserve">溧阳市新区实验幼儿园</t>
  </si>
  <si>
    <t xml:space="preserve">差异价值视野下的幼小衔接课程研究</t>
  </si>
  <si>
    <t xml:space="preserve">xb3</t>
  </si>
  <si>
    <t xml:space="preserve">蒋丽清</t>
  </si>
  <si>
    <t xml:space="preserve">常州市新北区万绥小学</t>
  </si>
  <si>
    <t xml:space="preserve">现代教育技术支持下的师生课堂有效互动</t>
  </si>
  <si>
    <t xml:space="preserve">刘  平</t>
  </si>
  <si>
    <t xml:space="preserve">中小学高级教师、市特级教师后备人才</t>
  </si>
  <si>
    <t xml:space="preserve">高中政治必修三《体味文化》课堂教学《思辨性话题教学范式和实施策略》</t>
  </si>
  <si>
    <r>
      <rPr>
        <sz val="10"/>
        <rFont val="Noto Sans"/>
        <family val="2"/>
      </rPr>
      <t xml:space="preserve">课堂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待定</t>
  </si>
  <si>
    <t xml:space="preserve">赵金华</t>
  </si>
  <si>
    <t xml:space="preserve">课堂教学质量的提升</t>
  </si>
  <si>
    <t xml:space="preserve">中学体育教师</t>
  </si>
  <si>
    <t xml:space="preserve">胡云飞</t>
  </si>
  <si>
    <t xml:space="preserve">溧阳市埭头中学</t>
  </si>
  <si>
    <t xml:space="preserve">促进关键能力培养的中学数学“问题解决”教学</t>
  </si>
  <si>
    <t xml:space="preserve">王景花</t>
  </si>
  <si>
    <t xml:space="preserve">中小学高级教师、市学科带头人</t>
  </si>
  <si>
    <t xml:space="preserve">高中生物学教学中社会责任素养的培养途径</t>
  </si>
  <si>
    <t xml:space="preserve">高中生物教师</t>
  </si>
  <si>
    <r>
      <rPr>
        <sz val="10"/>
        <color rgb="FF000000"/>
        <rFont val="Noto Sans"/>
        <family val="2"/>
      </rPr>
      <t xml:space="preserve">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讲座</t>
    </r>
  </si>
  <si>
    <t xml:space="preserve">王建华</t>
  </si>
  <si>
    <t xml:space="preserve">溧阳市南渡高级中学</t>
  </si>
  <si>
    <t xml:space="preserve">基于核心素养的中学生物课型设计与实施</t>
  </si>
  <si>
    <t xml:space="preserve">许中华</t>
  </si>
  <si>
    <t xml:space="preserve">注重史料实证意识的历史课堂教学</t>
  </si>
  <si>
    <t xml:space="preserve">中学历史教师</t>
  </si>
  <si>
    <t xml:space="preserve">徐  展</t>
  </si>
  <si>
    <t xml:space="preserve">常州市第二中学</t>
  </si>
  <si>
    <t xml:space="preserve">中小学高级教师、市特级教师后备人才、名师工作室领衔人</t>
  </si>
  <si>
    <t xml:space="preserve">教师的永恒追求“一堂好课” ——例谈如何上好评优课、常态课</t>
  </si>
  <si>
    <t xml:space="preserve">中学物理老师</t>
  </si>
  <si>
    <t xml:space="preserve">徐业义</t>
  </si>
  <si>
    <t xml:space="preserve">常州市田家炳高级中学</t>
  </si>
  <si>
    <t xml:space="preserve">基于学科融合的课堂教学</t>
  </si>
  <si>
    <t xml:space="preserve">中学理科教师</t>
  </si>
  <si>
    <t xml:space="preserve">周存军</t>
  </si>
  <si>
    <t xml:space="preserve">正高级教师、市特级教师后备人才</t>
  </si>
  <si>
    <t xml:space="preserve">中学化学主题式教学的研究</t>
  </si>
  <si>
    <t xml:space="preserve">朱  俊</t>
  </si>
  <si>
    <t xml:space="preserve">江苏省特级教师</t>
  </si>
  <si>
    <t xml:space="preserve">高中生物学“生命观念”素养培育的实践与思考</t>
  </si>
  <si>
    <t xml:space="preserve">徐红芬</t>
  </si>
  <si>
    <t xml:space="preserve">江苏省武进高级中学</t>
  </si>
  <si>
    <t xml:space="preserve">通过议论文写作训练 提升学生思维品质</t>
  </si>
  <si>
    <t xml:space="preserve">董  焱</t>
  </si>
  <si>
    <t xml:space="preserve">中小学一级教师、市骨干教师</t>
  </si>
  <si>
    <t xml:space="preserve">基于批判性思维理论的高中阅读教学设计思考</t>
  </si>
  <si>
    <t xml:space="preserve">高中英语教师</t>
  </si>
  <si>
    <t xml:space="preserve">耿宜宏</t>
  </si>
  <si>
    <t xml:space="preserve">基于“学习即研究”观点课堂教学设计的实践研究</t>
  </si>
  <si>
    <t xml:space="preserve">高中物理教师</t>
  </si>
  <si>
    <t xml:space="preserve">张国良</t>
  </si>
  <si>
    <t xml:space="preserve">中小学高级教师、江苏省特级教师</t>
  </si>
  <si>
    <t xml:space="preserve">高中数学课堂教学的预设和生成</t>
  </si>
  <si>
    <t xml:space="preserve">秦亚平</t>
  </si>
  <si>
    <t xml:space="preserve">正高级教师、市特级教师后备人才
</t>
  </si>
  <si>
    <t xml:space="preserve">工程思想渗透生物学教学</t>
  </si>
  <si>
    <t xml:space="preserve">贺丹君</t>
  </si>
  <si>
    <t xml:space="preserve">指向地理核心素养培育的“新闻落地”教学策略研究</t>
  </si>
  <si>
    <t xml:space="preserve">高中地理教师</t>
  </si>
  <si>
    <t xml:space="preserve">殷  涛</t>
  </si>
  <si>
    <t xml:space="preserve">常州市朝阳中学</t>
  </si>
  <si>
    <t xml:space="preserve">用个性化读写润泽“这一个”的生命</t>
  </si>
  <si>
    <t xml:space="preserve">胡兵祥</t>
  </si>
  <si>
    <t xml:space="preserve">溧阳市第六中学</t>
  </si>
  <si>
    <t xml:space="preserve">中小学高级教师、市特级教师后备人才、名教师工作室领衔人</t>
  </si>
  <si>
    <t xml:space="preserve">指向促进学生法治意识养成的宪法教学思考</t>
  </si>
  <si>
    <t xml:space="preserve">初中政治教师</t>
  </si>
  <si>
    <t xml:space="preserve">裘高飞</t>
  </si>
  <si>
    <t xml:space="preserve">价值追求引领法治教育</t>
  </si>
  <si>
    <t xml:space="preserve">谢娟萍</t>
  </si>
  <si>
    <t xml:space="preserve">常州市邹区中学</t>
  </si>
  <si>
    <t xml:space="preserve">人文情怀导向的初中语文
综合性学习课程资源开发</t>
  </si>
  <si>
    <t xml:space="preserve">李亚男</t>
  </si>
  <si>
    <t xml:space="preserve">中小学高级教师、市学科带头人、名师工作室领衔人</t>
  </si>
  <si>
    <t xml:space="preserve">指向学生思维品质的培养的初中英语深度阅读</t>
  </si>
  <si>
    <t xml:space="preserve">初中英语教师</t>
  </si>
  <si>
    <t xml:space="preserve">于  娟</t>
  </si>
  <si>
    <t xml:space="preserve">常州西藏民族中学</t>
  </si>
  <si>
    <t xml:space="preserve">基于展评教学法的初中英语教学实践</t>
  </si>
  <si>
    <t xml:space="preserve">杨小春</t>
  </si>
  <si>
    <t xml:space="preserve">初中物理校本课程建构实践与反思</t>
  </si>
  <si>
    <t xml:space="preserve">初中物理教师</t>
  </si>
  <si>
    <t xml:space="preserve">汤建国</t>
  </si>
  <si>
    <t xml:space="preserve">基于“问题解决”的实验创新教学</t>
  </si>
  <si>
    <t xml:space="preserve">殷爱梅</t>
  </si>
  <si>
    <t xml:space="preserve">核心素养与初中数学教学</t>
  </si>
  <si>
    <t xml:space="preserve">初中数学教师</t>
  </si>
  <si>
    <t xml:space="preserve">何丽华</t>
  </si>
  <si>
    <t xml:space="preserve">核心素养下初中数学单元教学的实践与思考</t>
  </si>
  <si>
    <t xml:space="preserve">张伟俊</t>
  </si>
  <si>
    <t xml:space="preserve">湖塘实验中学</t>
  </si>
  <si>
    <t xml:space="preserve">初中数学综合与实践课程的开发与实施</t>
  </si>
  <si>
    <t xml:space="preserve">盛小青</t>
  </si>
  <si>
    <t xml:space="preserve">常州市新北区实验中学</t>
  </si>
  <si>
    <t xml:space="preserve">基于学生经验进行数学深度教学的探索与思考</t>
  </si>
  <si>
    <t xml:space="preserve">刘建昌</t>
  </si>
  <si>
    <t xml:space="preserve">常州市花园中学</t>
  </si>
  <si>
    <t xml:space="preserve">范导式教学法在初中生物教学中的实践与思考</t>
  </si>
  <si>
    <t xml:space="preserve">初中生物教师</t>
  </si>
  <si>
    <t xml:space="preserve">陈广余</t>
  </si>
  <si>
    <t xml:space="preserve">常州市教科院附属中学</t>
  </si>
  <si>
    <t xml:space="preserve">中小学高级教师、名教师工作室领衔人</t>
  </si>
  <si>
    <t xml:space="preserve">基于深度学习的教学反思与实践</t>
  </si>
  <si>
    <t xml:space="preserve">李小静</t>
  </si>
  <si>
    <t xml:space="preserve">基于学科教室的化学课堂教学研究</t>
  </si>
  <si>
    <t xml:space="preserve">詹发云</t>
  </si>
  <si>
    <t xml:space="preserve">化学社会课程资源开发及教学范例</t>
  </si>
  <si>
    <t xml:space="preserve">王 瑛</t>
  </si>
  <si>
    <t xml:space="preserve">常州市新北区西夏墅中心小学</t>
  </si>
  <si>
    <t xml:space="preserve">中小学高级教师、名师工作室领衔人</t>
  </si>
  <si>
    <t xml:space="preserve">整合融通，重建美好德育生活</t>
  </si>
  <si>
    <t xml:space="preserve">杨静娟</t>
  </si>
  <si>
    <t xml:space="preserve">常州市实验小学</t>
  </si>
  <si>
    <t xml:space="preserve">中小学高级教师、省特级</t>
  </si>
  <si>
    <t xml:space="preserve">校本课程开发及模式建构</t>
  </si>
  <si>
    <t xml:space="preserve">小学综合实践教师</t>
  </si>
  <si>
    <t xml:space="preserve">孟亦萍</t>
  </si>
  <si>
    <t xml:space="preserve">武进区星河实验小学</t>
  </si>
  <si>
    <t xml:space="preserve">素养为本的单元设计，真实情境的混合学习</t>
  </si>
  <si>
    <t xml:space="preserve">毛海鹰</t>
  </si>
  <si>
    <t xml:space="preserve">金坛华罗庚实验学校</t>
  </si>
  <si>
    <t xml:space="preserve">基于语文课堂教学发展学生高阶思维</t>
  </si>
  <si>
    <t xml:space="preserve">冷漓锦</t>
  </si>
  <si>
    <t xml:space="preserve">小学文言文教学的三个视角：文字、文学、文化</t>
  </si>
  <si>
    <t xml:space="preserve">彭  峰</t>
  </si>
  <si>
    <t xml:space="preserve">溧阳市燕湖小学</t>
  </si>
  <si>
    <t xml:space="preserve">中小学一级教师、市学科带头人</t>
  </si>
  <si>
    <t xml:space="preserve">呼唤提升儿童言语品质的语文教育
——我的低段课例（部编版）</t>
  </si>
  <si>
    <t xml:space="preserve">朱燕芬</t>
  </si>
  <si>
    <t xml:space="preserve">湖塘桥第二实验小学</t>
  </si>
  <si>
    <t xml:space="preserve">儿童“生长性阅读”选文组合和实践策略</t>
  </si>
  <si>
    <t xml:space="preserve">任丽芳</t>
  </si>
  <si>
    <t xml:space="preserve">常州市新北区新桥实验小学</t>
  </si>
  <si>
    <t xml:space="preserve">小学语文教学关键问题的实践研究</t>
  </si>
  <si>
    <t xml:space="preserve">金  玉</t>
  </si>
  <si>
    <t xml:space="preserve">常州市新北区小河中心小学</t>
  </si>
  <si>
    <t xml:space="preserve">中小学高级教师、江苏省教学名师、市特级教师后备人才、名师工作室领衔人</t>
  </si>
  <si>
    <t xml:space="preserve">部编教材识字写字文本解读与教学建议</t>
  </si>
  <si>
    <t xml:space="preserve">蔡淳之</t>
  </si>
  <si>
    <t xml:space="preserve">常州市清潭实验小学</t>
  </si>
  <si>
    <t xml:space="preserve">单元整合教学，指向学生能力的提升</t>
  </si>
  <si>
    <t xml:space="preserve">曹月红</t>
  </si>
  <si>
    <t xml:space="preserve">常州市白云小学</t>
  </si>
  <si>
    <t xml:space="preserve">小学非连续性文本教学的系统认识</t>
  </si>
  <si>
    <t xml:space="preserve">蔡雪飞</t>
  </si>
  <si>
    <t xml:space="preserve">溧阳市文化小学</t>
  </si>
  <si>
    <t xml:space="preserve">基于儿童视角的小学英语语法学习活动设计</t>
  </si>
  <si>
    <t xml:space="preserve">小学英语教师</t>
  </si>
  <si>
    <t xml:space="preserve">高  洁</t>
  </si>
  <si>
    <t xml:space="preserve">常州市博爱小学</t>
  </si>
  <si>
    <t xml:space="preserve">核心素养视野下的小学英语项目式学习</t>
  </si>
  <si>
    <t xml:space="preserve">施璐嘉</t>
  </si>
  <si>
    <t xml:space="preserve">全语言视野下小学“有氧英语”课程建构的实践自觉与行动</t>
  </si>
  <si>
    <t xml:space="preserve">蒋  忱</t>
  </si>
  <si>
    <t xml:space="preserve">小学音乐课堂实践和研究</t>
  </si>
  <si>
    <t xml:space="preserve">小学音乐教师</t>
  </si>
  <si>
    <t xml:space="preserve">蒋敏杰</t>
  </si>
  <si>
    <t xml:space="preserve">小学数学高质量“课堂交流”的师生课堂教与学转型</t>
  </si>
  <si>
    <t xml:space="preserve">陆丽萍</t>
  </si>
  <si>
    <t xml:space="preserve">溧阳外国语学校</t>
  </si>
  <si>
    <t xml:space="preserve">数形结合，让儿童的思考更有力量
——小学数学“动手做”教材的教育意蕴探寻</t>
  </si>
  <si>
    <t xml:space="preserve">梅志华</t>
  </si>
  <si>
    <t xml:space="preserve">数学表征能力的培养研究</t>
  </si>
  <si>
    <t xml:space="preserve">孙丽燕</t>
  </si>
  <si>
    <t xml:space="preserve">常州市花园第二小学</t>
  </si>
  <si>
    <t xml:space="preserve">课堂，师生智慧生长的现场</t>
  </si>
  <si>
    <t xml:space="preserve">陈美华</t>
  </si>
  <si>
    <t xml:space="preserve">架构问题导航的小学数学实验课堂</t>
  </si>
  <si>
    <t xml:space="preserve">张祖润</t>
  </si>
  <si>
    <t xml:space="preserve">小学数学“关键性问题”教学的实践研究</t>
  </si>
  <si>
    <t xml:space="preserve">让学生真正“卷入”探究——小学科学探究活动的优化呈现</t>
  </si>
  <si>
    <t xml:space="preserve">小学科学老师</t>
  </si>
  <si>
    <t xml:space="preserve">戴振华</t>
  </si>
  <si>
    <t xml:space="preserve">科学的历程（下）</t>
  </si>
  <si>
    <t xml:space="preserve">庄新宇</t>
  </si>
  <si>
    <t xml:space="preserve">常州市武进区鸣凰实验幼儿园</t>
  </si>
  <si>
    <t xml:space="preserve">大班语言活动《青蛙卖泥塘》；微型讲座：追随幼儿的课程架构</t>
  </si>
  <si>
    <t xml:space="preserve">徐  英</t>
  </si>
  <si>
    <t xml:space="preserve">常州市三井中心幼儿园</t>
  </si>
  <si>
    <t xml:space="preserve">情趣阅读</t>
  </si>
  <si>
    <t xml:space="preserve">汪田田</t>
  </si>
  <si>
    <t xml:space="preserve">常州市新北区银河幼儿园</t>
  </si>
  <si>
    <t xml:space="preserve">幼儿园一级、市骨干教师</t>
  </si>
  <si>
    <r>
      <rPr>
        <sz val="12"/>
        <rFont val="Noto Sans"/>
        <family val="2"/>
      </rPr>
      <t xml:space="preserve">《谈话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外活动中的我们》
《户外混龄活动区的教师观察》</t>
    </r>
  </si>
  <si>
    <t xml:space="preserve">王  禹</t>
  </si>
  <si>
    <t xml:space="preserve">幼儿园一级、市学科带头人</t>
  </si>
  <si>
    <t xml:space="preserve">基于课程游戏化背景谈幼儿园课程审议与建构</t>
  </si>
  <si>
    <t xml:space="preserve">俞  莉</t>
  </si>
  <si>
    <t xml:space="preserve">钟楼区幼教管理中心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育的实践与思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75"/>
    <col collapsed="false" customWidth="true" hidden="true" outlineLevel="0" max="3" min="3" style="0" width="4.37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1" width="21.12"/>
    <col collapsed="false" customWidth="true" hidden="false" outlineLevel="0" max="7" min="7" style="1" width="21.75"/>
    <col collapsed="false" customWidth="true" hidden="false" outlineLevel="0" max="8" min="8" style="1" width="34.74"/>
    <col collapsed="false" customWidth="true" hidden="false" outlineLevel="0" max="9" min="9" style="0" width="12.87"/>
    <col collapsed="false" customWidth="true" hidden="false" outlineLevel="0" max="10" min="10" style="0" width="9.24"/>
    <col collapsed="false" customWidth="true" hidden="false" outlineLevel="0" max="11" min="11" style="0" width="12.12"/>
    <col collapsed="false" customWidth="true" hidden="false" outlineLevel="0" max="12" min="12" style="0" width="23.36"/>
    <col collapsed="false" customWidth="true" hidden="false" outlineLevel="0" max="13" min="13" style="0" width="8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33" hidden="false" customHeight="true" outlineLevel="0" collapsed="false">
      <c r="A3" s="8" t="n">
        <v>3</v>
      </c>
      <c r="B3" s="9"/>
      <c r="C3" s="9"/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  <c r="K3" s="15" t="s">
        <v>19</v>
      </c>
      <c r="L3" s="16" t="s">
        <v>20</v>
      </c>
      <c r="M3" s="17"/>
    </row>
    <row r="4" customFormat="false" ht="33" hidden="false" customHeight="true" outlineLevel="0" collapsed="false">
      <c r="A4" s="8" t="n">
        <v>4</v>
      </c>
      <c r="B4" s="9"/>
      <c r="C4" s="9"/>
      <c r="D4" s="9" t="n">
        <v>2</v>
      </c>
      <c r="E4" s="10" t="s">
        <v>21</v>
      </c>
      <c r="F4" s="11" t="s">
        <v>22</v>
      </c>
      <c r="G4" s="18" t="s">
        <v>23</v>
      </c>
      <c r="H4" s="11" t="s">
        <v>24</v>
      </c>
      <c r="I4" s="13" t="s">
        <v>25</v>
      </c>
      <c r="J4" s="14" t="s">
        <v>18</v>
      </c>
      <c r="K4" s="15" t="s">
        <v>26</v>
      </c>
      <c r="L4" s="16" t="s">
        <v>20</v>
      </c>
      <c r="M4" s="19"/>
    </row>
    <row r="5" customFormat="false" ht="33" hidden="false" customHeight="true" outlineLevel="0" collapsed="false">
      <c r="A5" s="8" t="n">
        <v>57</v>
      </c>
      <c r="B5" s="9" t="n">
        <v>162</v>
      </c>
      <c r="C5" s="9" t="s">
        <v>27</v>
      </c>
      <c r="D5" s="9" t="n">
        <v>3</v>
      </c>
      <c r="E5" s="10" t="s">
        <v>28</v>
      </c>
      <c r="F5" s="11" t="s">
        <v>29</v>
      </c>
      <c r="G5" s="11" t="s">
        <v>30</v>
      </c>
      <c r="H5" s="11" t="s">
        <v>31</v>
      </c>
      <c r="I5" s="13" t="s">
        <v>32</v>
      </c>
      <c r="J5" s="14" t="s">
        <v>18</v>
      </c>
      <c r="K5" s="15" t="s">
        <v>33</v>
      </c>
      <c r="L5" s="13" t="s">
        <v>34</v>
      </c>
      <c r="M5" s="17"/>
    </row>
    <row r="6" customFormat="false" ht="33" hidden="false" customHeight="true" outlineLevel="0" collapsed="false">
      <c r="A6" s="8" t="n">
        <v>58</v>
      </c>
      <c r="B6" s="9" t="n">
        <v>163</v>
      </c>
      <c r="C6" s="9" t="s">
        <v>35</v>
      </c>
      <c r="D6" s="9" t="n">
        <v>4</v>
      </c>
      <c r="E6" s="10" t="s">
        <v>36</v>
      </c>
      <c r="F6" s="11" t="s">
        <v>37</v>
      </c>
      <c r="G6" s="11" t="s">
        <v>23</v>
      </c>
      <c r="H6" s="11" t="s">
        <v>38</v>
      </c>
      <c r="I6" s="13" t="s">
        <v>32</v>
      </c>
      <c r="J6" s="14" t="s">
        <v>18</v>
      </c>
      <c r="K6" s="15" t="s">
        <v>39</v>
      </c>
      <c r="L6" s="13" t="s">
        <v>34</v>
      </c>
      <c r="M6" s="17"/>
    </row>
    <row r="7" customFormat="false" ht="33" hidden="false" customHeight="true" outlineLevel="0" collapsed="false">
      <c r="A7" s="8" t="n">
        <v>29</v>
      </c>
      <c r="B7" s="9" t="n">
        <v>11</v>
      </c>
      <c r="C7" s="9" t="s">
        <v>40</v>
      </c>
      <c r="D7" s="9" t="n">
        <v>5</v>
      </c>
      <c r="E7" s="20" t="s">
        <v>41</v>
      </c>
      <c r="F7" s="21" t="s">
        <v>42</v>
      </c>
      <c r="G7" s="21" t="s">
        <v>43</v>
      </c>
      <c r="H7" s="21" t="s">
        <v>44</v>
      </c>
      <c r="I7" s="16" t="s">
        <v>45</v>
      </c>
      <c r="J7" s="22" t="s">
        <v>18</v>
      </c>
      <c r="K7" s="23" t="s">
        <v>46</v>
      </c>
      <c r="L7" s="24" t="s">
        <v>47</v>
      </c>
      <c r="M7" s="17"/>
    </row>
    <row r="8" customFormat="false" ht="33" hidden="false" customHeight="true" outlineLevel="0" collapsed="false">
      <c r="A8" s="8" t="n">
        <v>30</v>
      </c>
      <c r="B8" s="9" t="n">
        <v>43</v>
      </c>
      <c r="C8" s="9" t="s">
        <v>48</v>
      </c>
      <c r="D8" s="9" t="n">
        <v>6</v>
      </c>
      <c r="E8" s="10" t="s">
        <v>49</v>
      </c>
      <c r="F8" s="11" t="s">
        <v>50</v>
      </c>
      <c r="G8" s="21" t="s">
        <v>51</v>
      </c>
      <c r="H8" s="11" t="s">
        <v>52</v>
      </c>
      <c r="I8" s="13" t="s">
        <v>53</v>
      </c>
      <c r="J8" s="14" t="s">
        <v>18</v>
      </c>
      <c r="K8" s="15" t="s">
        <v>39</v>
      </c>
      <c r="L8" s="24" t="s">
        <v>47</v>
      </c>
      <c r="M8" s="17"/>
    </row>
    <row r="9" customFormat="false" ht="33" hidden="false" customHeight="true" outlineLevel="0" collapsed="false">
      <c r="A9" s="8" t="n">
        <v>59</v>
      </c>
      <c r="B9" s="9" t="n">
        <v>172</v>
      </c>
      <c r="C9" s="9" t="s">
        <v>54</v>
      </c>
      <c r="D9" s="9" t="n">
        <v>7</v>
      </c>
      <c r="E9" s="10" t="s">
        <v>55</v>
      </c>
      <c r="F9" s="11" t="s">
        <v>56</v>
      </c>
      <c r="G9" s="18" t="s">
        <v>57</v>
      </c>
      <c r="H9" s="11" t="s">
        <v>58</v>
      </c>
      <c r="I9" s="13" t="s">
        <v>32</v>
      </c>
      <c r="J9" s="14" t="s">
        <v>18</v>
      </c>
      <c r="K9" s="23" t="s">
        <v>59</v>
      </c>
      <c r="L9" s="13" t="s">
        <v>34</v>
      </c>
      <c r="M9" s="17"/>
    </row>
    <row r="10" customFormat="false" ht="33" hidden="false" customHeight="true" outlineLevel="0" collapsed="false">
      <c r="A10" s="8" t="n">
        <v>60</v>
      </c>
      <c r="B10" s="9"/>
      <c r="C10" s="9"/>
      <c r="D10" s="9" t="n">
        <v>8</v>
      </c>
      <c r="E10" s="10" t="s">
        <v>60</v>
      </c>
      <c r="F10" s="11" t="s">
        <v>61</v>
      </c>
      <c r="G10" s="11" t="s">
        <v>23</v>
      </c>
      <c r="H10" s="11" t="s">
        <v>62</v>
      </c>
      <c r="I10" s="13" t="s">
        <v>32</v>
      </c>
      <c r="J10" s="14" t="s">
        <v>18</v>
      </c>
      <c r="K10" s="23" t="s">
        <v>63</v>
      </c>
      <c r="L10" s="13" t="s">
        <v>34</v>
      </c>
      <c r="M10" s="25"/>
    </row>
    <row r="11" customFormat="false" ht="33" hidden="false" customHeight="true" outlineLevel="0" collapsed="false">
      <c r="A11" s="8" t="n">
        <v>12</v>
      </c>
      <c r="B11" s="9" t="n">
        <v>3</v>
      </c>
      <c r="C11" s="9" t="s">
        <v>64</v>
      </c>
      <c r="D11" s="9" t="n">
        <v>9</v>
      </c>
      <c r="E11" s="10" t="s">
        <v>65</v>
      </c>
      <c r="F11" s="11" t="s">
        <v>66</v>
      </c>
      <c r="G11" s="18" t="s">
        <v>67</v>
      </c>
      <c r="H11" s="11" t="s">
        <v>68</v>
      </c>
      <c r="I11" s="13" t="s">
        <v>69</v>
      </c>
      <c r="J11" s="14" t="s">
        <v>18</v>
      </c>
      <c r="K11" s="15" t="s">
        <v>70</v>
      </c>
      <c r="L11" s="24" t="s">
        <v>47</v>
      </c>
      <c r="M11" s="17"/>
    </row>
    <row r="12" customFormat="false" ht="33" hidden="false" customHeight="true" outlineLevel="0" collapsed="false">
      <c r="A12" s="8" t="n">
        <v>5</v>
      </c>
      <c r="B12" s="9"/>
      <c r="C12" s="9"/>
      <c r="D12" s="9" t="n">
        <v>10</v>
      </c>
      <c r="E12" s="10" t="s">
        <v>71</v>
      </c>
      <c r="F12" s="11" t="s">
        <v>72</v>
      </c>
      <c r="G12" s="11" t="s">
        <v>23</v>
      </c>
      <c r="H12" s="11" t="s">
        <v>73</v>
      </c>
      <c r="I12" s="13" t="s">
        <v>74</v>
      </c>
      <c r="J12" s="14" t="s">
        <v>18</v>
      </c>
      <c r="K12" s="15" t="s">
        <v>75</v>
      </c>
      <c r="L12" s="24" t="s">
        <v>47</v>
      </c>
      <c r="M12" s="25"/>
    </row>
    <row r="13" customFormat="false" ht="33" hidden="false" customHeight="true" outlineLevel="0" collapsed="false">
      <c r="A13" s="8" t="n">
        <v>61</v>
      </c>
      <c r="B13" s="9"/>
      <c r="C13" s="9"/>
      <c r="D13" s="9" t="n">
        <v>11</v>
      </c>
      <c r="E13" s="10" t="s">
        <v>76</v>
      </c>
      <c r="F13" s="11" t="s">
        <v>77</v>
      </c>
      <c r="G13" s="11" t="s">
        <v>78</v>
      </c>
      <c r="H13" s="11" t="s">
        <v>79</v>
      </c>
      <c r="I13" s="13" t="s">
        <v>32</v>
      </c>
      <c r="J13" s="14" t="s">
        <v>18</v>
      </c>
      <c r="K13" s="23" t="s">
        <v>80</v>
      </c>
      <c r="L13" s="13" t="s">
        <v>34</v>
      </c>
      <c r="M13" s="25"/>
    </row>
    <row r="14" customFormat="false" ht="33" hidden="false" customHeight="true" outlineLevel="0" collapsed="false">
      <c r="A14" s="8" t="n">
        <v>62</v>
      </c>
      <c r="B14" s="9"/>
      <c r="C14" s="9"/>
      <c r="D14" s="9" t="n">
        <v>12</v>
      </c>
      <c r="E14" s="10" t="s">
        <v>81</v>
      </c>
      <c r="F14" s="11" t="s">
        <v>82</v>
      </c>
      <c r="G14" s="11" t="s">
        <v>83</v>
      </c>
      <c r="H14" s="11" t="s">
        <v>84</v>
      </c>
      <c r="I14" s="13" t="s">
        <v>32</v>
      </c>
      <c r="J14" s="14" t="s">
        <v>18</v>
      </c>
      <c r="K14" s="23" t="s">
        <v>85</v>
      </c>
      <c r="L14" s="13" t="s">
        <v>34</v>
      </c>
      <c r="M14" s="17"/>
    </row>
    <row r="15" customFormat="false" ht="33" hidden="false" customHeight="true" outlineLevel="0" collapsed="false">
      <c r="A15" s="8" t="n">
        <v>6</v>
      </c>
      <c r="B15" s="9"/>
      <c r="C15" s="9"/>
      <c r="D15" s="9" t="n">
        <v>13</v>
      </c>
      <c r="E15" s="10" t="s">
        <v>86</v>
      </c>
      <c r="F15" s="11" t="s">
        <v>87</v>
      </c>
      <c r="G15" s="11" t="s">
        <v>88</v>
      </c>
      <c r="H15" s="11" t="s">
        <v>89</v>
      </c>
      <c r="I15" s="13" t="s">
        <v>17</v>
      </c>
      <c r="J15" s="14" t="s">
        <v>18</v>
      </c>
      <c r="K15" s="15" t="s">
        <v>90</v>
      </c>
      <c r="L15" s="24" t="s">
        <v>47</v>
      </c>
      <c r="M15" s="17"/>
    </row>
    <row r="16" customFormat="false" ht="33" hidden="false" customHeight="true" outlineLevel="0" collapsed="false">
      <c r="A16" s="8" t="n">
        <v>13</v>
      </c>
      <c r="B16" s="9" t="n">
        <v>4</v>
      </c>
      <c r="C16" s="9" t="s">
        <v>91</v>
      </c>
      <c r="D16" s="9" t="n">
        <v>14</v>
      </c>
      <c r="E16" s="13" t="s">
        <v>92</v>
      </c>
      <c r="F16" s="11" t="s">
        <v>93</v>
      </c>
      <c r="G16" s="11" t="s">
        <v>94</v>
      </c>
      <c r="H16" s="11" t="s">
        <v>95</v>
      </c>
      <c r="I16" s="13" t="s">
        <v>69</v>
      </c>
      <c r="J16" s="14" t="s">
        <v>18</v>
      </c>
      <c r="K16" s="15" t="s">
        <v>96</v>
      </c>
      <c r="L16" s="24" t="s">
        <v>47</v>
      </c>
      <c r="M16" s="17"/>
    </row>
    <row r="17" customFormat="false" ht="33" hidden="false" customHeight="true" outlineLevel="0" collapsed="false">
      <c r="A17" s="8" t="n">
        <v>1</v>
      </c>
      <c r="B17" s="9"/>
      <c r="C17" s="9"/>
      <c r="D17" s="9" t="n">
        <v>15</v>
      </c>
      <c r="E17" s="10" t="s">
        <v>97</v>
      </c>
      <c r="F17" s="11" t="s">
        <v>98</v>
      </c>
      <c r="G17" s="11" t="s">
        <v>99</v>
      </c>
      <c r="H17" s="11" t="s">
        <v>100</v>
      </c>
      <c r="I17" s="13" t="s">
        <v>17</v>
      </c>
      <c r="J17" s="14" t="s">
        <v>18</v>
      </c>
      <c r="K17" s="15" t="s">
        <v>101</v>
      </c>
      <c r="L17" s="16" t="s">
        <v>20</v>
      </c>
      <c r="M17" s="17"/>
    </row>
    <row r="18" customFormat="false" ht="33" hidden="false" customHeight="true" outlineLevel="0" collapsed="false">
      <c r="A18" s="8" t="n">
        <v>2</v>
      </c>
      <c r="B18" s="9"/>
      <c r="C18" s="9"/>
      <c r="D18" s="9" t="n">
        <v>16</v>
      </c>
      <c r="E18" s="10" t="s">
        <v>102</v>
      </c>
      <c r="F18" s="11" t="s">
        <v>103</v>
      </c>
      <c r="G18" s="11" t="s">
        <v>78</v>
      </c>
      <c r="H18" s="11" t="s">
        <v>104</v>
      </c>
      <c r="I18" s="13" t="s">
        <v>17</v>
      </c>
      <c r="J18" s="14" t="s">
        <v>18</v>
      </c>
      <c r="K18" s="15" t="s">
        <v>105</v>
      </c>
      <c r="L18" s="16" t="s">
        <v>20</v>
      </c>
      <c r="M18" s="17"/>
    </row>
    <row r="19" customFormat="false" ht="33" hidden="false" customHeight="true" outlineLevel="0" collapsed="false">
      <c r="A19" s="8" t="n">
        <v>44</v>
      </c>
      <c r="B19" s="9" t="n">
        <v>108</v>
      </c>
      <c r="C19" s="9" t="s">
        <v>106</v>
      </c>
      <c r="D19" s="9" t="n">
        <v>17</v>
      </c>
      <c r="E19" s="10" t="s">
        <v>107</v>
      </c>
      <c r="F19" s="11" t="s">
        <v>108</v>
      </c>
      <c r="G19" s="11" t="s">
        <v>23</v>
      </c>
      <c r="H19" s="11" t="s">
        <v>109</v>
      </c>
      <c r="I19" s="13" t="s">
        <v>110</v>
      </c>
      <c r="J19" s="14" t="s">
        <v>18</v>
      </c>
      <c r="K19" s="23" t="s">
        <v>111</v>
      </c>
      <c r="L19" s="13" t="s">
        <v>34</v>
      </c>
      <c r="M19" s="26"/>
    </row>
    <row r="20" customFormat="false" ht="33" hidden="false" customHeight="true" outlineLevel="0" collapsed="false">
      <c r="A20" s="8" t="n">
        <v>45</v>
      </c>
      <c r="B20" s="9" t="n">
        <v>6</v>
      </c>
      <c r="C20" s="27" t="s">
        <v>112</v>
      </c>
      <c r="D20" s="9" t="n">
        <v>18</v>
      </c>
      <c r="E20" s="13" t="s">
        <v>113</v>
      </c>
      <c r="F20" s="11" t="s">
        <v>114</v>
      </c>
      <c r="G20" s="11" t="s">
        <v>23</v>
      </c>
      <c r="H20" s="11" t="s">
        <v>115</v>
      </c>
      <c r="I20" s="13" t="s">
        <v>116</v>
      </c>
      <c r="J20" s="14" t="s">
        <v>18</v>
      </c>
      <c r="K20" s="28" t="s">
        <v>117</v>
      </c>
      <c r="L20" s="13" t="s">
        <v>34</v>
      </c>
      <c r="M20" s="17"/>
    </row>
    <row r="21" customFormat="false" ht="33" hidden="false" customHeight="true" outlineLevel="0" collapsed="false">
      <c r="A21" s="8" t="n">
        <v>14</v>
      </c>
      <c r="B21" s="9" t="n">
        <v>42</v>
      </c>
      <c r="C21" s="9" t="s">
        <v>118</v>
      </c>
      <c r="D21" s="9" t="n">
        <v>19</v>
      </c>
      <c r="E21" s="10" t="s">
        <v>119</v>
      </c>
      <c r="F21" s="11" t="s">
        <v>50</v>
      </c>
      <c r="G21" s="29" t="s">
        <v>120</v>
      </c>
      <c r="H21" s="11" t="s">
        <v>121</v>
      </c>
      <c r="I21" s="13" t="s">
        <v>122</v>
      </c>
      <c r="J21" s="14" t="s">
        <v>18</v>
      </c>
      <c r="K21" s="15" t="s">
        <v>123</v>
      </c>
      <c r="L21" s="24" t="s">
        <v>47</v>
      </c>
      <c r="M21" s="17"/>
    </row>
    <row r="22" customFormat="false" ht="33" hidden="false" customHeight="true" outlineLevel="0" collapsed="false">
      <c r="A22" s="8" t="n">
        <v>15</v>
      </c>
      <c r="B22" s="9" t="n">
        <v>12</v>
      </c>
      <c r="C22" s="9" t="s">
        <v>124</v>
      </c>
      <c r="D22" s="9" t="n">
        <v>20</v>
      </c>
      <c r="E22" s="10" t="s">
        <v>125</v>
      </c>
      <c r="F22" s="11" t="s">
        <v>66</v>
      </c>
      <c r="G22" s="11" t="s">
        <v>51</v>
      </c>
      <c r="H22" s="11" t="s">
        <v>126</v>
      </c>
      <c r="I22" s="13" t="s">
        <v>45</v>
      </c>
      <c r="J22" s="14" t="s">
        <v>18</v>
      </c>
      <c r="K22" s="28" t="s">
        <v>117</v>
      </c>
      <c r="L22" s="24" t="s">
        <v>47</v>
      </c>
      <c r="M22" s="17"/>
    </row>
    <row r="23" customFormat="false" ht="33" hidden="false" customHeight="true" outlineLevel="0" collapsed="false">
      <c r="A23" s="8" t="n">
        <v>46</v>
      </c>
      <c r="B23" s="9" t="n">
        <v>93</v>
      </c>
      <c r="C23" s="9" t="s">
        <v>127</v>
      </c>
      <c r="D23" s="9" t="n">
        <v>21</v>
      </c>
      <c r="E23" s="10" t="s">
        <v>128</v>
      </c>
      <c r="F23" s="11" t="s">
        <v>129</v>
      </c>
      <c r="G23" s="11" t="s">
        <v>130</v>
      </c>
      <c r="H23" s="11" t="s">
        <v>131</v>
      </c>
      <c r="I23" s="13" t="s">
        <v>132</v>
      </c>
      <c r="J23" s="14" t="s">
        <v>18</v>
      </c>
      <c r="K23" s="23" t="s">
        <v>133</v>
      </c>
      <c r="L23" s="13" t="s">
        <v>34</v>
      </c>
      <c r="M23" s="17"/>
    </row>
    <row r="24" customFormat="false" ht="33" hidden="false" customHeight="true" outlineLevel="0" collapsed="false">
      <c r="A24" s="8" t="n">
        <v>47</v>
      </c>
      <c r="B24" s="9" t="n">
        <v>101</v>
      </c>
      <c r="C24" s="27" t="s">
        <v>134</v>
      </c>
      <c r="D24" s="9" t="n">
        <v>22</v>
      </c>
      <c r="E24" s="16" t="s">
        <v>135</v>
      </c>
      <c r="F24" s="21" t="s">
        <v>136</v>
      </c>
      <c r="G24" s="21" t="s">
        <v>23</v>
      </c>
      <c r="H24" s="21" t="s">
        <v>137</v>
      </c>
      <c r="I24" s="16" t="s">
        <v>138</v>
      </c>
      <c r="J24" s="22" t="s">
        <v>18</v>
      </c>
      <c r="K24" s="15" t="s">
        <v>139</v>
      </c>
      <c r="L24" s="13" t="s">
        <v>34</v>
      </c>
      <c r="M24" s="17"/>
    </row>
    <row r="25" customFormat="false" ht="33" hidden="false" customHeight="true" outlineLevel="0" collapsed="false">
      <c r="A25" s="8" t="n">
        <v>16</v>
      </c>
      <c r="B25" s="9" t="n">
        <v>32</v>
      </c>
      <c r="C25" s="27" t="s">
        <v>140</v>
      </c>
      <c r="D25" s="9" t="n">
        <v>23</v>
      </c>
      <c r="E25" s="13" t="s">
        <v>141</v>
      </c>
      <c r="F25" s="21" t="s">
        <v>142</v>
      </c>
      <c r="G25" s="21" t="s">
        <v>94</v>
      </c>
      <c r="H25" s="21" t="s">
        <v>143</v>
      </c>
      <c r="I25" s="16" t="s">
        <v>144</v>
      </c>
      <c r="J25" s="22" t="s">
        <v>18</v>
      </c>
      <c r="K25" s="23" t="s">
        <v>133</v>
      </c>
      <c r="L25" s="24" t="s">
        <v>47</v>
      </c>
      <c r="M25" s="17"/>
    </row>
    <row r="26" customFormat="false" ht="33" hidden="false" customHeight="true" outlineLevel="0" collapsed="false">
      <c r="A26" s="8" t="n">
        <v>17</v>
      </c>
      <c r="B26" s="9" t="n">
        <v>61</v>
      </c>
      <c r="C26" s="9" t="s">
        <v>145</v>
      </c>
      <c r="D26" s="9" t="n">
        <v>24</v>
      </c>
      <c r="E26" s="10" t="s">
        <v>146</v>
      </c>
      <c r="F26" s="11" t="s">
        <v>147</v>
      </c>
      <c r="G26" s="18" t="s">
        <v>148</v>
      </c>
      <c r="H26" s="11" t="s">
        <v>149</v>
      </c>
      <c r="I26" s="13" t="s">
        <v>150</v>
      </c>
      <c r="J26" s="14" t="s">
        <v>18</v>
      </c>
      <c r="K26" s="23" t="s">
        <v>151</v>
      </c>
      <c r="L26" s="24" t="s">
        <v>47</v>
      </c>
      <c r="M26" s="17"/>
    </row>
    <row r="27" customFormat="false" ht="33" hidden="false" customHeight="true" outlineLevel="0" collapsed="false">
      <c r="A27" s="8" t="n">
        <v>31</v>
      </c>
      <c r="B27" s="9" t="n">
        <v>46</v>
      </c>
      <c r="C27" s="9" t="s">
        <v>152</v>
      </c>
      <c r="D27" s="9" t="n">
        <v>25</v>
      </c>
      <c r="E27" s="10" t="s">
        <v>153</v>
      </c>
      <c r="F27" s="11" t="s">
        <v>50</v>
      </c>
      <c r="G27" s="21" t="s">
        <v>51</v>
      </c>
      <c r="H27" s="11" t="s">
        <v>154</v>
      </c>
      <c r="I27" s="13" t="s">
        <v>155</v>
      </c>
      <c r="J27" s="14" t="s">
        <v>18</v>
      </c>
      <c r="K27" s="23" t="s">
        <v>156</v>
      </c>
      <c r="L27" s="13" t="s">
        <v>157</v>
      </c>
      <c r="M27" s="17"/>
    </row>
    <row r="28" customFormat="false" ht="33" hidden="false" customHeight="true" outlineLevel="0" collapsed="false">
      <c r="A28" s="8" t="n">
        <v>64</v>
      </c>
      <c r="B28" s="9" t="n">
        <v>95</v>
      </c>
      <c r="C28" s="9" t="s">
        <v>158</v>
      </c>
      <c r="D28" s="9" t="n">
        <v>26</v>
      </c>
      <c r="E28" s="10" t="s">
        <v>159</v>
      </c>
      <c r="F28" s="11" t="s">
        <v>160</v>
      </c>
      <c r="G28" s="18" t="s">
        <v>161</v>
      </c>
      <c r="H28" s="11" t="s">
        <v>162</v>
      </c>
      <c r="I28" s="13" t="s">
        <v>116</v>
      </c>
      <c r="J28" s="14" t="s">
        <v>18</v>
      </c>
      <c r="K28" s="23" t="s">
        <v>156</v>
      </c>
      <c r="L28" s="13" t="s">
        <v>34</v>
      </c>
      <c r="M28" s="17"/>
    </row>
    <row r="29" customFormat="false" ht="33" hidden="false" customHeight="true" outlineLevel="0" collapsed="false">
      <c r="A29" s="8" t="n">
        <v>18</v>
      </c>
      <c r="B29" s="9" t="n">
        <v>14</v>
      </c>
      <c r="C29" s="9" t="s">
        <v>163</v>
      </c>
      <c r="D29" s="9" t="n">
        <v>27</v>
      </c>
      <c r="E29" s="10" t="s">
        <v>164</v>
      </c>
      <c r="F29" s="11" t="s">
        <v>165</v>
      </c>
      <c r="G29" s="11" t="s">
        <v>23</v>
      </c>
      <c r="H29" s="11" t="s">
        <v>166</v>
      </c>
      <c r="I29" s="13" t="s">
        <v>167</v>
      </c>
      <c r="J29" s="14" t="s">
        <v>18</v>
      </c>
      <c r="K29" s="23" t="s">
        <v>156</v>
      </c>
      <c r="L29" s="24" t="s">
        <v>47</v>
      </c>
      <c r="M29" s="17"/>
    </row>
    <row r="30" customFormat="false" ht="33" hidden="false" customHeight="true" outlineLevel="0" collapsed="false">
      <c r="A30" s="8" t="n">
        <v>19</v>
      </c>
      <c r="B30" s="9" t="n">
        <v>15</v>
      </c>
      <c r="C30" s="9" t="s">
        <v>168</v>
      </c>
      <c r="D30" s="9" t="n">
        <v>28</v>
      </c>
      <c r="E30" s="13" t="s">
        <v>169</v>
      </c>
      <c r="F30" s="11" t="s">
        <v>170</v>
      </c>
      <c r="G30" s="11" t="s">
        <v>171</v>
      </c>
      <c r="H30" s="11" t="s">
        <v>172</v>
      </c>
      <c r="I30" s="13" t="s">
        <v>173</v>
      </c>
      <c r="J30" s="14" t="s">
        <v>18</v>
      </c>
      <c r="K30" s="23" t="s">
        <v>174</v>
      </c>
      <c r="L30" s="24" t="s">
        <v>47</v>
      </c>
      <c r="M30" s="17"/>
    </row>
    <row r="31" customFormat="false" ht="33" hidden="false" customHeight="true" outlineLevel="0" collapsed="false">
      <c r="A31" s="8" t="n">
        <v>36</v>
      </c>
      <c r="B31" s="9" t="n">
        <v>86</v>
      </c>
      <c r="C31" s="9" t="s">
        <v>175</v>
      </c>
      <c r="D31" s="9" t="n">
        <v>29</v>
      </c>
      <c r="E31" s="10" t="s">
        <v>176</v>
      </c>
      <c r="F31" s="11" t="s">
        <v>129</v>
      </c>
      <c r="G31" s="11" t="s">
        <v>130</v>
      </c>
      <c r="H31" s="11" t="s">
        <v>177</v>
      </c>
      <c r="I31" s="13" t="s">
        <v>178</v>
      </c>
      <c r="J31" s="14" t="s">
        <v>18</v>
      </c>
      <c r="K31" s="23" t="s">
        <v>156</v>
      </c>
      <c r="L31" s="13" t="s">
        <v>179</v>
      </c>
      <c r="M31" s="17"/>
    </row>
    <row r="32" customFormat="false" ht="33" hidden="false" customHeight="true" outlineLevel="0" collapsed="false">
      <c r="A32" s="8" t="n">
        <v>37</v>
      </c>
      <c r="B32" s="9" t="n">
        <v>87</v>
      </c>
      <c r="C32" s="9" t="s">
        <v>180</v>
      </c>
      <c r="D32" s="9" t="n">
        <v>30</v>
      </c>
      <c r="E32" s="10" t="s">
        <v>181</v>
      </c>
      <c r="F32" s="11" t="s">
        <v>182</v>
      </c>
      <c r="G32" s="11" t="s">
        <v>171</v>
      </c>
      <c r="H32" s="11" t="s">
        <v>183</v>
      </c>
      <c r="I32" s="13" t="s">
        <v>178</v>
      </c>
      <c r="J32" s="14" t="s">
        <v>18</v>
      </c>
      <c r="K32" s="23" t="s">
        <v>174</v>
      </c>
      <c r="L32" s="13" t="s">
        <v>179</v>
      </c>
      <c r="M32" s="17"/>
    </row>
    <row r="33" customFormat="false" ht="33" hidden="false" customHeight="true" outlineLevel="0" collapsed="false">
      <c r="A33" s="8" t="n">
        <v>33</v>
      </c>
      <c r="B33" s="9" t="n">
        <v>48</v>
      </c>
      <c r="C33" s="9" t="s">
        <v>184</v>
      </c>
      <c r="D33" s="9" t="n">
        <v>31</v>
      </c>
      <c r="E33" s="13" t="s">
        <v>185</v>
      </c>
      <c r="F33" s="11" t="s">
        <v>186</v>
      </c>
      <c r="G33" s="11" t="s">
        <v>23</v>
      </c>
      <c r="H33" s="30" t="s">
        <v>187</v>
      </c>
      <c r="I33" s="13" t="s">
        <v>155</v>
      </c>
      <c r="J33" s="14" t="s">
        <v>18</v>
      </c>
      <c r="K33" s="28" t="s">
        <v>188</v>
      </c>
      <c r="L33" s="13" t="s">
        <v>157</v>
      </c>
      <c r="M33" s="17"/>
    </row>
    <row r="34" customFormat="false" ht="33" hidden="false" customHeight="true" outlineLevel="0" collapsed="false">
      <c r="A34" s="8" t="n">
        <v>32</v>
      </c>
      <c r="B34" s="9" t="n">
        <v>47</v>
      </c>
      <c r="C34" s="9" t="s">
        <v>189</v>
      </c>
      <c r="D34" s="9" t="n">
        <v>32</v>
      </c>
      <c r="E34" s="10" t="s">
        <v>190</v>
      </c>
      <c r="F34" s="11" t="s">
        <v>191</v>
      </c>
      <c r="G34" s="11" t="s">
        <v>130</v>
      </c>
      <c r="H34" s="11" t="s">
        <v>192</v>
      </c>
      <c r="I34" s="13" t="s">
        <v>155</v>
      </c>
      <c r="J34" s="14" t="s">
        <v>18</v>
      </c>
      <c r="K34" s="23" t="s">
        <v>193</v>
      </c>
      <c r="L34" s="13" t="s">
        <v>157</v>
      </c>
      <c r="M34" s="17"/>
    </row>
    <row r="35" customFormat="false" ht="33" hidden="false" customHeight="true" outlineLevel="0" collapsed="false">
      <c r="A35" s="8" t="n">
        <v>50</v>
      </c>
      <c r="B35" s="9" t="n">
        <v>9</v>
      </c>
      <c r="C35" s="9" t="s">
        <v>194</v>
      </c>
      <c r="D35" s="9" t="n">
        <v>33</v>
      </c>
      <c r="E35" s="10" t="s">
        <v>195</v>
      </c>
      <c r="F35" s="11" t="s">
        <v>182</v>
      </c>
      <c r="G35" s="11" t="s">
        <v>23</v>
      </c>
      <c r="H35" s="11" t="s">
        <v>196</v>
      </c>
      <c r="I35" s="13" t="s">
        <v>197</v>
      </c>
      <c r="J35" s="14" t="s">
        <v>18</v>
      </c>
      <c r="K35" s="23" t="s">
        <v>188</v>
      </c>
      <c r="L35" s="13" t="s">
        <v>34</v>
      </c>
      <c r="M35" s="17"/>
    </row>
    <row r="36" customFormat="false" ht="33" hidden="false" customHeight="true" outlineLevel="0" collapsed="false">
      <c r="A36" s="8" t="n">
        <v>51</v>
      </c>
      <c r="B36" s="9" t="n">
        <v>8</v>
      </c>
      <c r="C36" s="27" t="s">
        <v>198</v>
      </c>
      <c r="D36" s="9" t="n">
        <v>34</v>
      </c>
      <c r="E36" s="16" t="s">
        <v>199</v>
      </c>
      <c r="F36" s="21" t="s">
        <v>200</v>
      </c>
      <c r="G36" s="21" t="s">
        <v>94</v>
      </c>
      <c r="H36" s="21" t="s">
        <v>201</v>
      </c>
      <c r="I36" s="16" t="s">
        <v>202</v>
      </c>
      <c r="J36" s="22" t="s">
        <v>18</v>
      </c>
      <c r="K36" s="15" t="s">
        <v>203</v>
      </c>
      <c r="L36" s="13" t="s">
        <v>34</v>
      </c>
      <c r="M36" s="17"/>
    </row>
    <row r="37" customFormat="false" ht="33" hidden="false" customHeight="true" outlineLevel="0" collapsed="false">
      <c r="A37" s="8" t="n">
        <v>20</v>
      </c>
      <c r="B37" s="9" t="n">
        <v>18</v>
      </c>
      <c r="C37" s="9" t="s">
        <v>204</v>
      </c>
      <c r="D37" s="9" t="n">
        <v>35</v>
      </c>
      <c r="E37" s="10" t="s">
        <v>205</v>
      </c>
      <c r="F37" s="11" t="s">
        <v>206</v>
      </c>
      <c r="G37" s="11" t="s">
        <v>23</v>
      </c>
      <c r="H37" s="11" t="s">
        <v>207</v>
      </c>
      <c r="I37" s="13" t="s">
        <v>208</v>
      </c>
      <c r="J37" s="14" t="s">
        <v>18</v>
      </c>
      <c r="K37" s="31" t="s">
        <v>188</v>
      </c>
      <c r="L37" s="24" t="s">
        <v>47</v>
      </c>
      <c r="M37" s="17"/>
    </row>
    <row r="38" customFormat="false" ht="33" hidden="false" customHeight="true" outlineLevel="0" collapsed="false">
      <c r="A38" s="8" t="n">
        <v>21</v>
      </c>
      <c r="B38" s="9" t="n">
        <v>19</v>
      </c>
      <c r="C38" s="9" t="s">
        <v>209</v>
      </c>
      <c r="D38" s="9" t="n">
        <v>36</v>
      </c>
      <c r="E38" s="10" t="s">
        <v>210</v>
      </c>
      <c r="F38" s="11" t="s">
        <v>165</v>
      </c>
      <c r="G38" s="11" t="s">
        <v>51</v>
      </c>
      <c r="H38" s="11" t="s">
        <v>211</v>
      </c>
      <c r="I38" s="13" t="s">
        <v>208</v>
      </c>
      <c r="J38" s="14" t="s">
        <v>18</v>
      </c>
      <c r="K38" s="31" t="s">
        <v>193</v>
      </c>
      <c r="L38" s="24" t="s">
        <v>47</v>
      </c>
      <c r="M38" s="17"/>
    </row>
    <row r="39" customFormat="false" ht="33" hidden="false" customHeight="true" outlineLevel="0" collapsed="false">
      <c r="A39" s="8" t="n">
        <v>38</v>
      </c>
      <c r="B39" s="9" t="n">
        <v>88</v>
      </c>
      <c r="C39" s="9" t="s">
        <v>212</v>
      </c>
      <c r="D39" s="9" t="n">
        <v>37</v>
      </c>
      <c r="E39" s="10" t="s">
        <v>213</v>
      </c>
      <c r="F39" s="11" t="s">
        <v>214</v>
      </c>
      <c r="G39" s="11" t="s">
        <v>171</v>
      </c>
      <c r="H39" s="11" t="s">
        <v>215</v>
      </c>
      <c r="I39" s="13" t="s">
        <v>216</v>
      </c>
      <c r="J39" s="14" t="s">
        <v>18</v>
      </c>
      <c r="K39" s="23" t="s">
        <v>188</v>
      </c>
      <c r="L39" s="13" t="s">
        <v>179</v>
      </c>
      <c r="M39" s="17"/>
    </row>
    <row r="40" customFormat="false" ht="33" hidden="false" customHeight="true" outlineLevel="0" collapsed="false">
      <c r="A40" s="8" t="n">
        <v>34</v>
      </c>
      <c r="B40" s="9" t="n">
        <v>56</v>
      </c>
      <c r="C40" s="9" t="s">
        <v>217</v>
      </c>
      <c r="D40" s="9" t="n">
        <v>38</v>
      </c>
      <c r="E40" s="10" t="s">
        <v>218</v>
      </c>
      <c r="F40" s="11" t="s">
        <v>50</v>
      </c>
      <c r="G40" s="21" t="s">
        <v>219</v>
      </c>
      <c r="H40" s="11" t="s">
        <v>220</v>
      </c>
      <c r="I40" s="13" t="s">
        <v>221</v>
      </c>
      <c r="J40" s="14" t="s">
        <v>18</v>
      </c>
      <c r="K40" s="23" t="s">
        <v>222</v>
      </c>
      <c r="L40" s="13" t="s">
        <v>157</v>
      </c>
      <c r="M40" s="17"/>
    </row>
    <row r="41" customFormat="false" ht="33" hidden="false" customHeight="true" outlineLevel="0" collapsed="false">
      <c r="A41" s="8" t="n">
        <v>35</v>
      </c>
      <c r="B41" s="9" t="n">
        <v>36</v>
      </c>
      <c r="C41" s="27" t="s">
        <v>223</v>
      </c>
      <c r="D41" s="9" t="n">
        <v>39</v>
      </c>
      <c r="E41" s="13" t="s">
        <v>224</v>
      </c>
      <c r="F41" s="11" t="s">
        <v>225</v>
      </c>
      <c r="G41" s="11" t="s">
        <v>219</v>
      </c>
      <c r="H41" s="11" t="s">
        <v>226</v>
      </c>
      <c r="I41" s="13" t="s">
        <v>227</v>
      </c>
      <c r="J41" s="14" t="s">
        <v>18</v>
      </c>
      <c r="K41" s="28" t="s">
        <v>228</v>
      </c>
      <c r="L41" s="13" t="s">
        <v>157</v>
      </c>
      <c r="M41" s="17"/>
    </row>
    <row r="42" customFormat="false" ht="33" hidden="false" customHeight="true" outlineLevel="0" collapsed="false">
      <c r="A42" s="8" t="n">
        <v>52</v>
      </c>
      <c r="B42" s="9" t="n">
        <v>10</v>
      </c>
      <c r="C42" s="27" t="s">
        <v>229</v>
      </c>
      <c r="D42" s="9" t="n">
        <v>40</v>
      </c>
      <c r="E42" s="13" t="s">
        <v>230</v>
      </c>
      <c r="F42" s="11" t="s">
        <v>231</v>
      </c>
      <c r="G42" s="11" t="s">
        <v>23</v>
      </c>
      <c r="H42" s="21" t="s">
        <v>232</v>
      </c>
      <c r="I42" s="13" t="s">
        <v>202</v>
      </c>
      <c r="J42" s="14" t="s">
        <v>18</v>
      </c>
      <c r="K42" s="23" t="s">
        <v>222</v>
      </c>
      <c r="L42" s="13" t="s">
        <v>34</v>
      </c>
      <c r="M42" s="25"/>
    </row>
    <row r="43" customFormat="false" ht="33" hidden="false" customHeight="true" outlineLevel="0" collapsed="false">
      <c r="A43" s="8" t="n">
        <v>53</v>
      </c>
      <c r="B43" s="9" t="n">
        <v>138</v>
      </c>
      <c r="C43" s="9" t="s">
        <v>233</v>
      </c>
      <c r="D43" s="9" t="n">
        <v>41</v>
      </c>
      <c r="E43" s="10" t="s">
        <v>234</v>
      </c>
      <c r="F43" s="11" t="s">
        <v>160</v>
      </c>
      <c r="G43" s="11" t="s">
        <v>23</v>
      </c>
      <c r="H43" s="11" t="s">
        <v>235</v>
      </c>
      <c r="I43" s="13" t="s">
        <v>202</v>
      </c>
      <c r="J43" s="14" t="s">
        <v>18</v>
      </c>
      <c r="K43" s="15" t="s">
        <v>236</v>
      </c>
      <c r="L43" s="13" t="s">
        <v>34</v>
      </c>
      <c r="M43" s="17"/>
    </row>
    <row r="44" customFormat="false" ht="33" hidden="false" customHeight="true" outlineLevel="0" collapsed="false">
      <c r="A44" s="8" t="n">
        <v>22</v>
      </c>
      <c r="B44" s="9" t="n">
        <v>20</v>
      </c>
      <c r="C44" s="9" t="s">
        <v>237</v>
      </c>
      <c r="D44" s="9" t="n">
        <v>42</v>
      </c>
      <c r="E44" s="10" t="s">
        <v>238</v>
      </c>
      <c r="F44" s="11" t="s">
        <v>50</v>
      </c>
      <c r="G44" s="11" t="s">
        <v>171</v>
      </c>
      <c r="H44" s="11" t="s">
        <v>239</v>
      </c>
      <c r="I44" s="13" t="s">
        <v>240</v>
      </c>
      <c r="J44" s="14" t="s">
        <v>18</v>
      </c>
      <c r="K44" s="23" t="s">
        <v>222</v>
      </c>
      <c r="L44" s="24" t="s">
        <v>47</v>
      </c>
      <c r="M44" s="26"/>
    </row>
    <row r="45" customFormat="false" ht="33" hidden="false" customHeight="true" outlineLevel="0" collapsed="false">
      <c r="A45" s="8" t="n">
        <v>40</v>
      </c>
      <c r="B45" s="9" t="n">
        <v>64</v>
      </c>
      <c r="C45" s="27" t="s">
        <v>241</v>
      </c>
      <c r="D45" s="9" t="n">
        <v>43</v>
      </c>
      <c r="E45" s="16" t="s">
        <v>242</v>
      </c>
      <c r="F45" s="21" t="s">
        <v>243</v>
      </c>
      <c r="G45" s="21" t="s">
        <v>94</v>
      </c>
      <c r="H45" s="21" t="s">
        <v>244</v>
      </c>
      <c r="I45" s="16" t="s">
        <v>245</v>
      </c>
      <c r="J45" s="22" t="s">
        <v>18</v>
      </c>
      <c r="K45" s="15" t="s">
        <v>246</v>
      </c>
      <c r="L45" s="13" t="s">
        <v>179</v>
      </c>
      <c r="M45" s="17"/>
    </row>
    <row r="46" customFormat="false" ht="33" hidden="false" customHeight="true" outlineLevel="0" collapsed="false">
      <c r="A46" s="8" t="n">
        <v>41</v>
      </c>
      <c r="B46" s="9" t="n">
        <v>65</v>
      </c>
      <c r="C46" s="9" t="s">
        <v>247</v>
      </c>
      <c r="D46" s="9" t="n">
        <v>44</v>
      </c>
      <c r="E46" s="10" t="s">
        <v>248</v>
      </c>
      <c r="F46" s="11" t="s">
        <v>108</v>
      </c>
      <c r="G46" s="11" t="s">
        <v>23</v>
      </c>
      <c r="H46" s="11" t="s">
        <v>249</v>
      </c>
      <c r="I46" s="13" t="s">
        <v>250</v>
      </c>
      <c r="J46" s="14" t="s">
        <v>18</v>
      </c>
      <c r="K46" s="23" t="s">
        <v>228</v>
      </c>
      <c r="L46" s="13" t="s">
        <v>179</v>
      </c>
      <c r="M46" s="32"/>
    </row>
    <row r="47" customFormat="false" ht="33" hidden="false" customHeight="true" outlineLevel="0" collapsed="false">
      <c r="A47" s="8" t="n">
        <v>54</v>
      </c>
      <c r="B47" s="9" t="n">
        <v>141</v>
      </c>
      <c r="C47" s="27" t="s">
        <v>251</v>
      </c>
      <c r="D47" s="9" t="n">
        <v>45</v>
      </c>
      <c r="E47" s="16" t="s">
        <v>252</v>
      </c>
      <c r="F47" s="21" t="s">
        <v>253</v>
      </c>
      <c r="G47" s="21" t="s">
        <v>23</v>
      </c>
      <c r="H47" s="21" t="s">
        <v>254</v>
      </c>
      <c r="I47" s="16" t="s">
        <v>255</v>
      </c>
      <c r="J47" s="22" t="s">
        <v>18</v>
      </c>
      <c r="K47" s="23" t="s">
        <v>256</v>
      </c>
      <c r="L47" s="13" t="s">
        <v>34</v>
      </c>
      <c r="M47" s="17"/>
    </row>
    <row r="48" customFormat="false" ht="33" hidden="false" customHeight="true" outlineLevel="0" collapsed="false">
      <c r="A48" s="8" t="n">
        <v>55</v>
      </c>
      <c r="B48" s="9" t="n">
        <v>142</v>
      </c>
      <c r="C48" s="27" t="s">
        <v>257</v>
      </c>
      <c r="D48" s="9" t="n">
        <v>46</v>
      </c>
      <c r="E48" s="16" t="s">
        <v>258</v>
      </c>
      <c r="F48" s="21" t="s">
        <v>259</v>
      </c>
      <c r="G48" s="21" t="s">
        <v>23</v>
      </c>
      <c r="H48" s="21" t="s">
        <v>260</v>
      </c>
      <c r="I48" s="16" t="s">
        <v>255</v>
      </c>
      <c r="J48" s="22" t="s">
        <v>18</v>
      </c>
      <c r="K48" s="15" t="s">
        <v>261</v>
      </c>
      <c r="L48" s="13" t="s">
        <v>34</v>
      </c>
      <c r="M48" s="17"/>
    </row>
    <row r="49" customFormat="false" ht="33" hidden="false" customHeight="true" outlineLevel="0" collapsed="false">
      <c r="A49" s="8" t="n">
        <v>23</v>
      </c>
      <c r="B49" s="9" t="n">
        <v>22</v>
      </c>
      <c r="C49" s="9" t="s">
        <v>262</v>
      </c>
      <c r="D49" s="9" t="n">
        <v>47</v>
      </c>
      <c r="E49" s="10" t="s">
        <v>263</v>
      </c>
      <c r="F49" s="11" t="s">
        <v>50</v>
      </c>
      <c r="G49" s="11" t="s">
        <v>171</v>
      </c>
      <c r="H49" s="21" t="s">
        <v>264</v>
      </c>
      <c r="I49" s="13" t="s">
        <v>265</v>
      </c>
      <c r="J49" s="14" t="s">
        <v>18</v>
      </c>
      <c r="K49" s="23" t="s">
        <v>256</v>
      </c>
      <c r="L49" s="24" t="s">
        <v>47</v>
      </c>
      <c r="M49" s="17"/>
    </row>
    <row r="50" customFormat="false" ht="33" hidden="false" customHeight="true" outlineLevel="0" collapsed="false">
      <c r="A50" s="8" t="n">
        <v>25</v>
      </c>
      <c r="B50" s="9" t="n">
        <v>23</v>
      </c>
      <c r="C50" s="9" t="s">
        <v>266</v>
      </c>
      <c r="D50" s="9" t="n">
        <v>48</v>
      </c>
      <c r="E50" s="10" t="s">
        <v>267</v>
      </c>
      <c r="F50" s="11" t="s">
        <v>50</v>
      </c>
      <c r="G50" s="21" t="s">
        <v>94</v>
      </c>
      <c r="H50" s="11" t="s">
        <v>268</v>
      </c>
      <c r="I50" s="13" t="s">
        <v>265</v>
      </c>
      <c r="J50" s="14" t="s">
        <v>18</v>
      </c>
      <c r="K50" s="23" t="s">
        <v>269</v>
      </c>
      <c r="L50" s="24" t="s">
        <v>47</v>
      </c>
      <c r="M50" s="17"/>
    </row>
    <row r="51" customFormat="false" ht="33" hidden="false" customHeight="true" outlineLevel="0" collapsed="false">
      <c r="A51" s="8" t="n">
        <v>42</v>
      </c>
      <c r="B51" s="9" t="n">
        <v>67</v>
      </c>
      <c r="C51" s="27" t="s">
        <v>270</v>
      </c>
      <c r="D51" s="9" t="n">
        <v>49</v>
      </c>
      <c r="E51" s="13" t="s">
        <v>271</v>
      </c>
      <c r="F51" s="11" t="s">
        <v>272</v>
      </c>
      <c r="G51" s="11" t="s">
        <v>94</v>
      </c>
      <c r="H51" s="11" t="s">
        <v>273</v>
      </c>
      <c r="I51" s="13" t="s">
        <v>250</v>
      </c>
      <c r="J51" s="14" t="s">
        <v>18</v>
      </c>
      <c r="K51" s="15" t="s">
        <v>274</v>
      </c>
      <c r="L51" s="13" t="s">
        <v>179</v>
      </c>
      <c r="M51" s="17"/>
    </row>
    <row r="52" customFormat="false" ht="33" hidden="false" customHeight="true" outlineLevel="0" collapsed="false">
      <c r="A52" s="8" t="n">
        <v>43</v>
      </c>
      <c r="B52" s="9" t="n">
        <v>76</v>
      </c>
      <c r="C52" s="27" t="s">
        <v>275</v>
      </c>
      <c r="D52" s="9" t="n">
        <v>50</v>
      </c>
      <c r="E52" s="16" t="s">
        <v>276</v>
      </c>
      <c r="F52" s="21" t="s">
        <v>243</v>
      </c>
      <c r="G52" s="21" t="s">
        <v>94</v>
      </c>
      <c r="H52" s="21" t="s">
        <v>277</v>
      </c>
      <c r="I52" s="16" t="s">
        <v>278</v>
      </c>
      <c r="J52" s="22" t="s">
        <v>18</v>
      </c>
      <c r="K52" s="23" t="s">
        <v>269</v>
      </c>
      <c r="L52" s="13" t="s">
        <v>179</v>
      </c>
      <c r="M52" s="17"/>
    </row>
    <row r="53" customFormat="false" ht="33" hidden="false" customHeight="true" outlineLevel="0" collapsed="false">
      <c r="A53" s="8" t="n">
        <v>56</v>
      </c>
      <c r="B53" s="9" t="n">
        <v>144</v>
      </c>
      <c r="C53" s="27" t="s">
        <v>279</v>
      </c>
      <c r="D53" s="9" t="n">
        <v>51</v>
      </c>
      <c r="E53" s="16" t="s">
        <v>280</v>
      </c>
      <c r="F53" s="21" t="s">
        <v>281</v>
      </c>
      <c r="G53" s="21" t="s">
        <v>23</v>
      </c>
      <c r="H53" s="21" t="s">
        <v>282</v>
      </c>
      <c r="I53" s="16" t="s">
        <v>255</v>
      </c>
      <c r="J53" s="22" t="s">
        <v>18</v>
      </c>
      <c r="K53" s="23" t="s">
        <v>283</v>
      </c>
      <c r="L53" s="13" t="s">
        <v>34</v>
      </c>
      <c r="M53" s="17"/>
    </row>
    <row r="54" customFormat="false" ht="33" hidden="false" customHeight="true" outlineLevel="0" collapsed="false">
      <c r="A54" s="8" t="n">
        <v>26</v>
      </c>
      <c r="B54" s="9" t="n">
        <v>35</v>
      </c>
      <c r="C54" s="9" t="s">
        <v>284</v>
      </c>
      <c r="D54" s="9" t="n">
        <v>52</v>
      </c>
      <c r="E54" s="13" t="s">
        <v>285</v>
      </c>
      <c r="F54" s="11" t="s">
        <v>286</v>
      </c>
      <c r="G54" s="11" t="s">
        <v>23</v>
      </c>
      <c r="H54" s="11" t="s">
        <v>287</v>
      </c>
      <c r="I54" s="13" t="s">
        <v>288</v>
      </c>
      <c r="J54" s="14" t="s">
        <v>18</v>
      </c>
      <c r="K54" s="28" t="s">
        <v>283</v>
      </c>
      <c r="L54" s="13" t="s">
        <v>179</v>
      </c>
      <c r="M54" s="17"/>
    </row>
    <row r="55" customFormat="false" ht="33" hidden="false" customHeight="true" outlineLevel="0" collapsed="false">
      <c r="A55" s="8" t="n">
        <v>7</v>
      </c>
      <c r="B55" s="9"/>
      <c r="C55" s="9"/>
      <c r="D55" s="9" t="n">
        <v>53</v>
      </c>
      <c r="E55" s="10" t="s">
        <v>289</v>
      </c>
      <c r="F55" s="11" t="s">
        <v>290</v>
      </c>
      <c r="G55" s="11" t="s">
        <v>291</v>
      </c>
      <c r="H55" s="11" t="s">
        <v>292</v>
      </c>
      <c r="I55" s="13" t="s">
        <v>17</v>
      </c>
      <c r="J55" s="14" t="s">
        <v>18</v>
      </c>
      <c r="K55" s="23" t="s">
        <v>293</v>
      </c>
      <c r="L55" s="24" t="s">
        <v>47</v>
      </c>
      <c r="M55" s="17"/>
    </row>
    <row r="56" customFormat="false" ht="33" hidden="false" customHeight="true" outlineLevel="0" collapsed="false">
      <c r="A56" s="8" t="n">
        <v>27</v>
      </c>
      <c r="B56" s="9" t="n">
        <v>26</v>
      </c>
      <c r="C56" s="9" t="s">
        <v>294</v>
      </c>
      <c r="D56" s="9" t="n">
        <v>54</v>
      </c>
      <c r="E56" s="10" t="s">
        <v>295</v>
      </c>
      <c r="F56" s="11" t="s">
        <v>191</v>
      </c>
      <c r="G56" s="11" t="s">
        <v>23</v>
      </c>
      <c r="H56" s="11" t="s">
        <v>296</v>
      </c>
      <c r="I56" s="13" t="s">
        <v>297</v>
      </c>
      <c r="J56" s="14" t="s">
        <v>18</v>
      </c>
      <c r="K56" s="23" t="s">
        <v>298</v>
      </c>
      <c r="L56" s="24" t="s">
        <v>47</v>
      </c>
      <c r="M56" s="17"/>
    </row>
    <row r="57" customFormat="false" ht="33" hidden="false" customHeight="true" outlineLevel="0" collapsed="false">
      <c r="A57" s="8" t="n">
        <v>28</v>
      </c>
      <c r="B57" s="9" t="n">
        <v>38</v>
      </c>
      <c r="C57" s="9" t="s">
        <v>299</v>
      </c>
      <c r="D57" s="9" t="n">
        <v>55</v>
      </c>
      <c r="E57" s="10" t="s">
        <v>300</v>
      </c>
      <c r="F57" s="11" t="s">
        <v>165</v>
      </c>
      <c r="G57" s="11" t="s">
        <v>301</v>
      </c>
      <c r="H57" s="11" t="s">
        <v>302</v>
      </c>
      <c r="I57" s="13" t="s">
        <v>303</v>
      </c>
      <c r="J57" s="14" t="s">
        <v>18</v>
      </c>
      <c r="K57" s="23" t="s">
        <v>304</v>
      </c>
      <c r="L57" s="13" t="s">
        <v>179</v>
      </c>
      <c r="M57" s="25"/>
    </row>
    <row r="58" customFormat="false" ht="33" hidden="false" customHeight="true" outlineLevel="0" collapsed="false">
      <c r="A58" s="8" t="n">
        <v>8</v>
      </c>
      <c r="B58" s="9"/>
      <c r="C58" s="9"/>
      <c r="D58" s="9" t="n">
        <v>56</v>
      </c>
      <c r="E58" s="33" t="s">
        <v>305</v>
      </c>
      <c r="F58" s="11" t="s">
        <v>191</v>
      </c>
      <c r="G58" s="11" t="s">
        <v>306</v>
      </c>
      <c r="H58" s="11" t="s">
        <v>307</v>
      </c>
      <c r="I58" s="13" t="s">
        <v>69</v>
      </c>
      <c r="J58" s="14" t="s">
        <v>18</v>
      </c>
      <c r="K58" s="15" t="s">
        <v>308</v>
      </c>
      <c r="L58" s="16" t="s">
        <v>309</v>
      </c>
      <c r="M58" s="17"/>
    </row>
    <row r="59" customFormat="false" ht="33" hidden="false" customHeight="true" outlineLevel="0" collapsed="false">
      <c r="A59" s="8" t="n">
        <v>9</v>
      </c>
      <c r="B59" s="9"/>
      <c r="C59" s="9"/>
      <c r="D59" s="9" t="n">
        <v>57</v>
      </c>
      <c r="E59" s="33" t="s">
        <v>310</v>
      </c>
      <c r="F59" s="11" t="s">
        <v>191</v>
      </c>
      <c r="G59" s="11" t="s">
        <v>306</v>
      </c>
      <c r="H59" s="11" t="s">
        <v>311</v>
      </c>
      <c r="I59" s="13" t="s">
        <v>173</v>
      </c>
      <c r="J59" s="14" t="s">
        <v>18</v>
      </c>
      <c r="K59" s="15" t="s">
        <v>312</v>
      </c>
      <c r="L59" s="16" t="s">
        <v>309</v>
      </c>
      <c r="M59" s="17"/>
    </row>
    <row r="60" customFormat="false" ht="33" hidden="false" customHeight="true" outlineLevel="0" collapsed="false">
      <c r="A60" s="8" t="n">
        <v>10</v>
      </c>
      <c r="B60" s="9"/>
      <c r="C60" s="9"/>
      <c r="D60" s="9" t="n">
        <v>58</v>
      </c>
      <c r="E60" s="33" t="s">
        <v>313</v>
      </c>
      <c r="F60" s="11" t="s">
        <v>191</v>
      </c>
      <c r="G60" s="11" t="s">
        <v>306</v>
      </c>
      <c r="H60" s="11" t="s">
        <v>314</v>
      </c>
      <c r="I60" s="13" t="s">
        <v>69</v>
      </c>
      <c r="J60" s="14" t="s">
        <v>18</v>
      </c>
      <c r="K60" s="15" t="s">
        <v>315</v>
      </c>
      <c r="L60" s="16" t="s">
        <v>309</v>
      </c>
      <c r="M60" s="25"/>
    </row>
    <row r="61" customFormat="false" ht="33" hidden="false" customHeight="true" outlineLevel="0" collapsed="false">
      <c r="A61" s="8" t="n">
        <v>11</v>
      </c>
      <c r="B61" s="9"/>
      <c r="C61" s="9"/>
      <c r="D61" s="9" t="n">
        <v>59</v>
      </c>
      <c r="E61" s="33" t="s">
        <v>316</v>
      </c>
      <c r="F61" s="11" t="s">
        <v>191</v>
      </c>
      <c r="G61" s="11" t="s">
        <v>306</v>
      </c>
      <c r="H61" s="11" t="s">
        <v>317</v>
      </c>
      <c r="I61" s="13" t="s">
        <v>69</v>
      </c>
      <c r="J61" s="14" t="s">
        <v>18</v>
      </c>
      <c r="K61" s="15" t="s">
        <v>318</v>
      </c>
      <c r="L61" s="16" t="s">
        <v>309</v>
      </c>
      <c r="M61" s="17"/>
    </row>
    <row r="62" customFormat="false" ht="33" hidden="false" customHeight="true" outlineLevel="0" collapsed="false">
      <c r="A62" s="8"/>
      <c r="B62" s="9"/>
      <c r="C62" s="9"/>
      <c r="D62" s="9" t="n">
        <v>60</v>
      </c>
      <c r="E62" s="11" t="s">
        <v>319</v>
      </c>
      <c r="F62" s="11" t="s">
        <v>320</v>
      </c>
      <c r="G62" s="11" t="s">
        <v>321</v>
      </c>
      <c r="H62" s="11" t="s">
        <v>322</v>
      </c>
      <c r="I62" s="11" t="s">
        <v>69</v>
      </c>
      <c r="J62" s="14" t="s">
        <v>18</v>
      </c>
      <c r="K62" s="15" t="s">
        <v>323</v>
      </c>
      <c r="L62" s="13" t="s">
        <v>179</v>
      </c>
      <c r="M62" s="17"/>
    </row>
    <row r="63" customFormat="false" ht="33" hidden="false" customHeight="true" outlineLevel="0" collapsed="false">
      <c r="A63" s="8" t="n">
        <v>63</v>
      </c>
      <c r="B63" s="9" t="n">
        <v>139</v>
      </c>
      <c r="C63" s="9" t="s">
        <v>324</v>
      </c>
      <c r="D63" s="9" t="n">
        <v>61</v>
      </c>
      <c r="E63" s="10" t="s">
        <v>325</v>
      </c>
      <c r="F63" s="11" t="s">
        <v>326</v>
      </c>
      <c r="G63" s="11" t="s">
        <v>120</v>
      </c>
      <c r="H63" s="11" t="s">
        <v>327</v>
      </c>
      <c r="I63" s="13" t="s">
        <v>328</v>
      </c>
      <c r="J63" s="14" t="s">
        <v>18</v>
      </c>
      <c r="K63" s="23" t="s">
        <v>222</v>
      </c>
      <c r="L63" s="34" t="s">
        <v>329</v>
      </c>
      <c r="M63" s="17"/>
    </row>
    <row r="64" customFormat="false" ht="33" hidden="false" customHeight="true" outlineLevel="0" collapsed="false">
      <c r="A64" s="8"/>
      <c r="B64" s="9"/>
      <c r="C64" s="9"/>
      <c r="D64" s="9" t="n">
        <v>62</v>
      </c>
      <c r="E64" s="10" t="s">
        <v>330</v>
      </c>
      <c r="F64" s="11" t="s">
        <v>331</v>
      </c>
      <c r="G64" s="11" t="s">
        <v>30</v>
      </c>
      <c r="H64" s="11" t="s">
        <v>332</v>
      </c>
      <c r="I64" s="13" t="s">
        <v>255</v>
      </c>
      <c r="J64" s="14" t="s">
        <v>18</v>
      </c>
      <c r="K64" s="23" t="s">
        <v>228</v>
      </c>
      <c r="L64" s="34" t="s">
        <v>329</v>
      </c>
      <c r="M64" s="17"/>
    </row>
    <row r="65" customFormat="false" ht="33" hidden="false" customHeight="true" outlineLevel="0" collapsed="false">
      <c r="A65" s="8" t="n">
        <v>65</v>
      </c>
      <c r="B65" s="9" t="n">
        <v>109</v>
      </c>
      <c r="C65" s="9" t="s">
        <v>333</v>
      </c>
      <c r="D65" s="9" t="n">
        <v>63</v>
      </c>
      <c r="E65" s="10" t="s">
        <v>334</v>
      </c>
      <c r="F65" s="11" t="s">
        <v>335</v>
      </c>
      <c r="G65" s="11" t="s">
        <v>23</v>
      </c>
      <c r="H65" s="11" t="s">
        <v>336</v>
      </c>
      <c r="I65" s="13" t="s">
        <v>110</v>
      </c>
      <c r="J65" s="14" t="s">
        <v>18</v>
      </c>
      <c r="K65" s="15" t="s">
        <v>274</v>
      </c>
      <c r="L65" s="34" t="s">
        <v>329</v>
      </c>
      <c r="M65" s="17"/>
    </row>
    <row r="66" customFormat="false" ht="33" hidden="false" customHeight="true" outlineLevel="0" collapsed="false">
      <c r="A66" s="8" t="n">
        <v>66</v>
      </c>
      <c r="B66" s="9" t="n">
        <v>154</v>
      </c>
      <c r="C66" s="9" t="s">
        <v>337</v>
      </c>
      <c r="D66" s="9" t="n">
        <v>64</v>
      </c>
      <c r="E66" s="10" t="s">
        <v>338</v>
      </c>
      <c r="F66" s="11" t="s">
        <v>339</v>
      </c>
      <c r="G66" s="11" t="s">
        <v>171</v>
      </c>
      <c r="H66" s="11" t="s">
        <v>340</v>
      </c>
      <c r="I66" s="13" t="s">
        <v>255</v>
      </c>
      <c r="J66" s="14" t="s">
        <v>18</v>
      </c>
      <c r="K66" s="23" t="s">
        <v>269</v>
      </c>
      <c r="L66" s="34" t="s">
        <v>329</v>
      </c>
      <c r="M66" s="17"/>
    </row>
    <row r="67" customFormat="false" ht="33" hidden="false" customHeight="true" outlineLevel="0" collapsed="false">
      <c r="A67" s="8" t="n">
        <v>67</v>
      </c>
      <c r="B67" s="9" t="n">
        <v>94</v>
      </c>
      <c r="C67" s="9" t="s">
        <v>341</v>
      </c>
      <c r="D67" s="9" t="n">
        <v>65</v>
      </c>
      <c r="E67" s="13" t="s">
        <v>342</v>
      </c>
      <c r="F67" s="11" t="s">
        <v>343</v>
      </c>
      <c r="G67" s="11" t="s">
        <v>23</v>
      </c>
      <c r="H67" s="11" t="s">
        <v>344</v>
      </c>
      <c r="I67" s="13" t="s">
        <v>116</v>
      </c>
      <c r="J67" s="14" t="s">
        <v>18</v>
      </c>
      <c r="K67" s="28" t="s">
        <v>283</v>
      </c>
      <c r="L67" s="34" t="s">
        <v>329</v>
      </c>
      <c r="M67" s="17"/>
    </row>
    <row r="68" customFormat="false" ht="33" hidden="false" customHeight="true" outlineLevel="0" collapsed="false">
      <c r="A68" s="8" t="n">
        <v>68</v>
      </c>
      <c r="B68" s="9" t="n">
        <v>96</v>
      </c>
      <c r="C68" s="27" t="s">
        <v>345</v>
      </c>
      <c r="D68" s="9" t="n">
        <v>66</v>
      </c>
      <c r="E68" s="13" t="s">
        <v>346</v>
      </c>
      <c r="F68" s="11" t="s">
        <v>347</v>
      </c>
      <c r="G68" s="11" t="s">
        <v>23</v>
      </c>
      <c r="H68" s="21" t="s">
        <v>348</v>
      </c>
      <c r="I68" s="13" t="s">
        <v>116</v>
      </c>
      <c r="J68" s="14" t="s">
        <v>18</v>
      </c>
      <c r="K68" s="28" t="s">
        <v>293</v>
      </c>
      <c r="L68" s="34" t="s">
        <v>329</v>
      </c>
      <c r="M68" s="17"/>
    </row>
    <row r="69" customFormat="false" ht="28.5" hidden="false" customHeight="false" outlineLevel="0" collapsed="false">
      <c r="D69" s="9" t="n">
        <v>67</v>
      </c>
      <c r="E69" s="10" t="s">
        <v>349</v>
      </c>
      <c r="F69" s="11" t="s">
        <v>191</v>
      </c>
      <c r="G69" s="11" t="s">
        <v>350</v>
      </c>
      <c r="H69" s="11" t="s">
        <v>351</v>
      </c>
      <c r="I69" s="13" t="s">
        <v>167</v>
      </c>
      <c r="J69" s="14" t="s">
        <v>352</v>
      </c>
      <c r="K69" s="23" t="s">
        <v>353</v>
      </c>
      <c r="L69" s="10" t="s">
        <v>354</v>
      </c>
    </row>
    <row r="70" customFormat="false" ht="28.5" hidden="false" customHeight="false" outlineLevel="0" collapsed="false">
      <c r="D70" s="9" t="n">
        <v>68</v>
      </c>
      <c r="E70" s="13" t="s">
        <v>355</v>
      </c>
      <c r="F70" s="11" t="s">
        <v>225</v>
      </c>
      <c r="G70" s="11" t="s">
        <v>350</v>
      </c>
      <c r="H70" s="11" t="s">
        <v>356</v>
      </c>
      <c r="I70" s="13" t="s">
        <v>357</v>
      </c>
      <c r="J70" s="14" t="s">
        <v>352</v>
      </c>
      <c r="K70" s="23" t="s">
        <v>353</v>
      </c>
      <c r="L70" s="10" t="s">
        <v>354</v>
      </c>
    </row>
    <row r="71" customFormat="false" ht="28.5" hidden="false" customHeight="false" outlineLevel="0" collapsed="false">
      <c r="D71" s="9" t="n">
        <v>69</v>
      </c>
      <c r="E71" s="13" t="s">
        <v>358</v>
      </c>
      <c r="F71" s="11" t="s">
        <v>359</v>
      </c>
      <c r="G71" s="11" t="s">
        <v>350</v>
      </c>
      <c r="H71" s="11" t="s">
        <v>360</v>
      </c>
      <c r="I71" s="13" t="s">
        <v>221</v>
      </c>
      <c r="J71" s="14" t="s">
        <v>352</v>
      </c>
      <c r="K71" s="23" t="s">
        <v>353</v>
      </c>
      <c r="L71" s="10" t="s">
        <v>354</v>
      </c>
    </row>
    <row r="72" customFormat="false" ht="28.5" hidden="false" customHeight="false" outlineLevel="0" collapsed="false">
      <c r="D72" s="9" t="n">
        <v>70</v>
      </c>
      <c r="E72" s="16" t="s">
        <v>361</v>
      </c>
      <c r="F72" s="21" t="s">
        <v>142</v>
      </c>
      <c r="G72" s="21" t="s">
        <v>362</v>
      </c>
      <c r="H72" s="21" t="s">
        <v>363</v>
      </c>
      <c r="I72" s="16" t="s">
        <v>364</v>
      </c>
      <c r="J72" s="22" t="s">
        <v>365</v>
      </c>
      <c r="K72" s="23" t="s">
        <v>353</v>
      </c>
      <c r="L72" s="10" t="s">
        <v>354</v>
      </c>
    </row>
    <row r="73" customFormat="false" ht="28.5" hidden="false" customHeight="false" outlineLevel="0" collapsed="false">
      <c r="D73" s="9" t="n">
        <v>71</v>
      </c>
      <c r="E73" s="13" t="s">
        <v>366</v>
      </c>
      <c r="F73" s="11" t="s">
        <v>367</v>
      </c>
      <c r="G73" s="11" t="s">
        <v>350</v>
      </c>
      <c r="H73" s="11" t="s">
        <v>368</v>
      </c>
      <c r="I73" s="13" t="s">
        <v>364</v>
      </c>
      <c r="J73" s="14" t="s">
        <v>352</v>
      </c>
      <c r="K73" s="23" t="s">
        <v>353</v>
      </c>
      <c r="L73" s="10" t="s">
        <v>354</v>
      </c>
    </row>
    <row r="74" customFormat="false" ht="28.5" hidden="false" customHeight="false" outlineLevel="0" collapsed="false">
      <c r="D74" s="9" t="n">
        <v>72</v>
      </c>
      <c r="E74" s="10" t="s">
        <v>369</v>
      </c>
      <c r="F74" s="11" t="s">
        <v>191</v>
      </c>
      <c r="G74" s="11" t="s">
        <v>350</v>
      </c>
      <c r="H74" s="11" t="s">
        <v>370</v>
      </c>
      <c r="I74" s="13" t="s">
        <v>371</v>
      </c>
      <c r="J74" s="14" t="s">
        <v>352</v>
      </c>
      <c r="K74" s="23" t="s">
        <v>353</v>
      </c>
      <c r="L74" s="10" t="s">
        <v>354</v>
      </c>
    </row>
    <row r="75" customFormat="false" ht="28.5" hidden="false" customHeight="false" outlineLevel="0" collapsed="false">
      <c r="D75" s="9" t="n">
        <v>73</v>
      </c>
      <c r="E75" s="10" t="s">
        <v>372</v>
      </c>
      <c r="F75" s="11" t="s">
        <v>373</v>
      </c>
      <c r="G75" s="18" t="s">
        <v>374</v>
      </c>
      <c r="H75" s="11" t="s">
        <v>375</v>
      </c>
      <c r="I75" s="13" t="s">
        <v>376</v>
      </c>
      <c r="J75" s="14" t="s">
        <v>352</v>
      </c>
      <c r="K75" s="23" t="s">
        <v>353</v>
      </c>
      <c r="L75" s="10" t="s">
        <v>354</v>
      </c>
    </row>
    <row r="76" customFormat="false" ht="28.5" hidden="false" customHeight="false" outlineLevel="0" collapsed="false">
      <c r="D76" s="9" t="n">
        <v>74</v>
      </c>
      <c r="E76" s="10" t="s">
        <v>377</v>
      </c>
      <c r="F76" s="11" t="s">
        <v>378</v>
      </c>
      <c r="G76" s="11" t="s">
        <v>350</v>
      </c>
      <c r="H76" s="11" t="s">
        <v>379</v>
      </c>
      <c r="I76" s="13" t="s">
        <v>380</v>
      </c>
      <c r="J76" s="14" t="s">
        <v>352</v>
      </c>
      <c r="K76" s="23" t="s">
        <v>353</v>
      </c>
      <c r="L76" s="10" t="s">
        <v>354</v>
      </c>
    </row>
    <row r="77" customFormat="false" ht="28.5" hidden="false" customHeight="false" outlineLevel="0" collapsed="false">
      <c r="D77" s="9" t="n">
        <v>75</v>
      </c>
      <c r="E77" s="10" t="s">
        <v>381</v>
      </c>
      <c r="F77" s="11" t="s">
        <v>378</v>
      </c>
      <c r="G77" s="11" t="s">
        <v>382</v>
      </c>
      <c r="H77" s="11" t="s">
        <v>383</v>
      </c>
      <c r="I77" s="13" t="s">
        <v>288</v>
      </c>
      <c r="J77" s="14" t="s">
        <v>352</v>
      </c>
      <c r="K77" s="23" t="s">
        <v>353</v>
      </c>
      <c r="L77" s="10" t="s">
        <v>354</v>
      </c>
    </row>
    <row r="78" customFormat="false" ht="28.5" hidden="false" customHeight="false" outlineLevel="0" collapsed="false">
      <c r="D78" s="9" t="n">
        <v>76</v>
      </c>
      <c r="E78" s="13" t="s">
        <v>384</v>
      </c>
      <c r="F78" s="11" t="s">
        <v>225</v>
      </c>
      <c r="G78" s="11" t="s">
        <v>385</v>
      </c>
      <c r="H78" s="11" t="s">
        <v>386</v>
      </c>
      <c r="I78" s="13" t="s">
        <v>227</v>
      </c>
      <c r="J78" s="14" t="s">
        <v>352</v>
      </c>
      <c r="K78" s="23" t="s">
        <v>353</v>
      </c>
      <c r="L78" s="10" t="s">
        <v>354</v>
      </c>
    </row>
    <row r="79" customFormat="false" ht="28.5" hidden="false" customHeight="false" outlineLevel="0" collapsed="false">
      <c r="D79" s="9" t="n">
        <v>77</v>
      </c>
      <c r="E79" s="10" t="s">
        <v>387</v>
      </c>
      <c r="F79" s="11" t="s">
        <v>388</v>
      </c>
      <c r="G79" s="11" t="s">
        <v>350</v>
      </c>
      <c r="H79" s="11" t="s">
        <v>389</v>
      </c>
      <c r="I79" s="13" t="s">
        <v>155</v>
      </c>
      <c r="J79" s="14" t="s">
        <v>352</v>
      </c>
      <c r="K79" s="23" t="s">
        <v>353</v>
      </c>
      <c r="L79" s="10" t="s">
        <v>354</v>
      </c>
    </row>
    <row r="80" customFormat="false" ht="28.5" hidden="false" customHeight="false" outlineLevel="0" collapsed="false">
      <c r="D80" s="9" t="n">
        <v>78</v>
      </c>
      <c r="E80" s="10" t="s">
        <v>390</v>
      </c>
      <c r="F80" s="11" t="s">
        <v>191</v>
      </c>
      <c r="G80" s="11" t="s">
        <v>391</v>
      </c>
      <c r="H80" s="11" t="s">
        <v>392</v>
      </c>
      <c r="I80" s="13" t="s">
        <v>393</v>
      </c>
      <c r="J80" s="14" t="s">
        <v>352</v>
      </c>
      <c r="K80" s="23" t="s">
        <v>353</v>
      </c>
      <c r="L80" s="10" t="s">
        <v>354</v>
      </c>
    </row>
    <row r="81" customFormat="false" ht="28.5" hidden="false" customHeight="false" outlineLevel="0" collapsed="false">
      <c r="D81" s="9" t="n">
        <v>79</v>
      </c>
      <c r="E81" s="10" t="s">
        <v>394</v>
      </c>
      <c r="F81" s="11" t="s">
        <v>165</v>
      </c>
      <c r="G81" s="11" t="s">
        <v>219</v>
      </c>
      <c r="H81" s="11" t="s">
        <v>395</v>
      </c>
      <c r="I81" s="13" t="s">
        <v>396</v>
      </c>
      <c r="J81" s="14" t="s">
        <v>352</v>
      </c>
      <c r="K81" s="23" t="s">
        <v>353</v>
      </c>
      <c r="L81" s="10" t="s">
        <v>354</v>
      </c>
    </row>
    <row r="82" customFormat="false" ht="28.5" hidden="false" customHeight="false" outlineLevel="0" collapsed="false">
      <c r="D82" s="9" t="n">
        <v>80</v>
      </c>
      <c r="E82" s="10" t="s">
        <v>397</v>
      </c>
      <c r="F82" s="11" t="s">
        <v>388</v>
      </c>
      <c r="G82" s="11" t="s">
        <v>398</v>
      </c>
      <c r="H82" s="11" t="s">
        <v>399</v>
      </c>
      <c r="I82" s="13" t="s">
        <v>221</v>
      </c>
      <c r="J82" s="14" t="s">
        <v>352</v>
      </c>
      <c r="K82" s="23" t="s">
        <v>353</v>
      </c>
      <c r="L82" s="10" t="s">
        <v>354</v>
      </c>
    </row>
    <row r="83" customFormat="false" ht="42.75" hidden="false" customHeight="false" outlineLevel="0" collapsed="false">
      <c r="D83" s="9" t="n">
        <v>81</v>
      </c>
      <c r="E83" s="10" t="s">
        <v>400</v>
      </c>
      <c r="F83" s="11" t="s">
        <v>388</v>
      </c>
      <c r="G83" s="11" t="s">
        <v>401</v>
      </c>
      <c r="H83" s="11" t="s">
        <v>402</v>
      </c>
      <c r="I83" s="13" t="s">
        <v>364</v>
      </c>
      <c r="J83" s="14" t="s">
        <v>352</v>
      </c>
      <c r="K83" s="23" t="s">
        <v>353</v>
      </c>
      <c r="L83" s="10" t="s">
        <v>354</v>
      </c>
    </row>
    <row r="84" customFormat="false" ht="28.5" hidden="false" customHeight="false" outlineLevel="0" collapsed="false">
      <c r="D84" s="9" t="n">
        <v>82</v>
      </c>
      <c r="E84" s="10" t="s">
        <v>403</v>
      </c>
      <c r="F84" s="11" t="s">
        <v>93</v>
      </c>
      <c r="G84" s="11" t="s">
        <v>30</v>
      </c>
      <c r="H84" s="11" t="s">
        <v>404</v>
      </c>
      <c r="I84" s="13" t="s">
        <v>405</v>
      </c>
      <c r="J84" s="14" t="s">
        <v>352</v>
      </c>
      <c r="K84" s="23" t="s">
        <v>353</v>
      </c>
      <c r="L84" s="10" t="s">
        <v>354</v>
      </c>
    </row>
    <row r="85" customFormat="false" ht="28.5" hidden="false" customHeight="false" outlineLevel="0" collapsed="false">
      <c r="D85" s="9" t="n">
        <v>83</v>
      </c>
      <c r="E85" s="10" t="s">
        <v>406</v>
      </c>
      <c r="F85" s="11" t="s">
        <v>407</v>
      </c>
      <c r="G85" s="11" t="s">
        <v>350</v>
      </c>
      <c r="H85" s="11" t="s">
        <v>408</v>
      </c>
      <c r="I85" s="13" t="s">
        <v>132</v>
      </c>
      <c r="J85" s="14" t="s">
        <v>352</v>
      </c>
      <c r="K85" s="23" t="s">
        <v>353</v>
      </c>
      <c r="L85" s="10" t="s">
        <v>354</v>
      </c>
    </row>
    <row r="86" customFormat="false" ht="36" hidden="false" customHeight="false" outlineLevel="0" collapsed="false">
      <c r="D86" s="9" t="n">
        <v>84</v>
      </c>
      <c r="E86" s="13" t="s">
        <v>409</v>
      </c>
      <c r="F86" s="11" t="s">
        <v>410</v>
      </c>
      <c r="G86" s="18" t="s">
        <v>411</v>
      </c>
      <c r="H86" s="11" t="s">
        <v>412</v>
      </c>
      <c r="I86" s="13" t="s">
        <v>413</v>
      </c>
      <c r="J86" s="14" t="s">
        <v>352</v>
      </c>
      <c r="K86" s="23" t="s">
        <v>353</v>
      </c>
      <c r="L86" s="10" t="s">
        <v>354</v>
      </c>
    </row>
    <row r="87" customFormat="false" ht="28.5" hidden="false" customHeight="false" outlineLevel="0" collapsed="false">
      <c r="D87" s="9" t="n">
        <v>85</v>
      </c>
      <c r="E87" s="10" t="s">
        <v>414</v>
      </c>
      <c r="F87" s="11" t="s">
        <v>206</v>
      </c>
      <c r="G87" s="11" t="s">
        <v>350</v>
      </c>
      <c r="H87" s="11" t="s">
        <v>415</v>
      </c>
      <c r="I87" s="13" t="s">
        <v>413</v>
      </c>
      <c r="J87" s="14" t="s">
        <v>352</v>
      </c>
      <c r="K87" s="23" t="s">
        <v>353</v>
      </c>
      <c r="L87" s="10" t="s">
        <v>354</v>
      </c>
    </row>
    <row r="88" customFormat="false" ht="28.5" hidden="false" customHeight="false" outlineLevel="0" collapsed="false">
      <c r="D88" s="9" t="n">
        <v>86</v>
      </c>
      <c r="E88" s="10" t="s">
        <v>416</v>
      </c>
      <c r="F88" s="11" t="s">
        <v>417</v>
      </c>
      <c r="G88" s="11" t="s">
        <v>350</v>
      </c>
      <c r="H88" s="11" t="s">
        <v>418</v>
      </c>
      <c r="I88" s="13" t="s">
        <v>250</v>
      </c>
      <c r="J88" s="14" t="s">
        <v>352</v>
      </c>
      <c r="K88" s="23" t="s">
        <v>353</v>
      </c>
      <c r="L88" s="10" t="s">
        <v>354</v>
      </c>
    </row>
    <row r="89" customFormat="false" ht="28.5" hidden="false" customHeight="false" outlineLevel="0" collapsed="false">
      <c r="D89" s="9" t="n">
        <v>87</v>
      </c>
      <c r="E89" s="10" t="s">
        <v>419</v>
      </c>
      <c r="F89" s="11" t="s">
        <v>42</v>
      </c>
      <c r="G89" s="18" t="s">
        <v>420</v>
      </c>
      <c r="H89" s="11" t="s">
        <v>421</v>
      </c>
      <c r="I89" s="13" t="s">
        <v>422</v>
      </c>
      <c r="J89" s="35" t="s">
        <v>352</v>
      </c>
      <c r="K89" s="23" t="s">
        <v>353</v>
      </c>
      <c r="L89" s="10" t="s">
        <v>354</v>
      </c>
    </row>
    <row r="90" customFormat="false" ht="24" hidden="false" customHeight="false" outlineLevel="0" collapsed="false">
      <c r="D90" s="9" t="n">
        <v>88</v>
      </c>
      <c r="E90" s="10" t="s">
        <v>423</v>
      </c>
      <c r="F90" s="11" t="s">
        <v>424</v>
      </c>
      <c r="G90" s="21" t="s">
        <v>30</v>
      </c>
      <c r="H90" s="11" t="s">
        <v>425</v>
      </c>
      <c r="I90" s="13" t="s">
        <v>422</v>
      </c>
      <c r="J90" s="14" t="s">
        <v>352</v>
      </c>
      <c r="K90" s="23" t="s">
        <v>353</v>
      </c>
      <c r="L90" s="10" t="s">
        <v>354</v>
      </c>
    </row>
    <row r="91" customFormat="false" ht="24" hidden="false" customHeight="false" outlineLevel="0" collapsed="false">
      <c r="D91" s="9" t="n">
        <v>89</v>
      </c>
      <c r="E91" s="10" t="s">
        <v>426</v>
      </c>
      <c r="F91" s="11" t="s">
        <v>147</v>
      </c>
      <c r="G91" s="18" t="s">
        <v>420</v>
      </c>
      <c r="H91" s="11" t="s">
        <v>427</v>
      </c>
      <c r="I91" s="13" t="s">
        <v>428</v>
      </c>
      <c r="J91" s="14" t="s">
        <v>352</v>
      </c>
      <c r="K91" s="23" t="s">
        <v>353</v>
      </c>
      <c r="L91" s="10" t="s">
        <v>354</v>
      </c>
    </row>
    <row r="92" customFormat="false" ht="24" hidden="false" customHeight="false" outlineLevel="0" collapsed="false">
      <c r="D92" s="9" t="n">
        <v>90</v>
      </c>
      <c r="E92" s="13" t="s">
        <v>429</v>
      </c>
      <c r="F92" s="11" t="s">
        <v>93</v>
      </c>
      <c r="G92" s="11" t="s">
        <v>171</v>
      </c>
      <c r="H92" s="11" t="s">
        <v>430</v>
      </c>
      <c r="I92" s="13" t="s">
        <v>428</v>
      </c>
      <c r="J92" s="14" t="s">
        <v>352</v>
      </c>
      <c r="K92" s="23" t="s">
        <v>353</v>
      </c>
      <c r="L92" s="10" t="s">
        <v>354</v>
      </c>
    </row>
    <row r="93" customFormat="false" ht="28.5" hidden="false" customHeight="false" outlineLevel="0" collapsed="false">
      <c r="D93" s="9" t="n">
        <v>91</v>
      </c>
      <c r="E93" s="10" t="s">
        <v>431</v>
      </c>
      <c r="F93" s="11" t="s">
        <v>147</v>
      </c>
      <c r="G93" s="11" t="s">
        <v>362</v>
      </c>
      <c r="H93" s="11" t="s">
        <v>432</v>
      </c>
      <c r="I93" s="13" t="s">
        <v>433</v>
      </c>
      <c r="J93" s="14" t="s">
        <v>352</v>
      </c>
      <c r="K93" s="23" t="s">
        <v>353</v>
      </c>
      <c r="L93" s="10" t="s">
        <v>354</v>
      </c>
    </row>
    <row r="94" customFormat="false" ht="28.5" hidden="false" customHeight="false" outlineLevel="0" collapsed="false">
      <c r="D94" s="9" t="n">
        <v>92</v>
      </c>
      <c r="E94" s="16" t="s">
        <v>434</v>
      </c>
      <c r="F94" s="21" t="s">
        <v>331</v>
      </c>
      <c r="G94" s="21" t="s">
        <v>130</v>
      </c>
      <c r="H94" s="21" t="s">
        <v>435</v>
      </c>
      <c r="I94" s="16" t="s">
        <v>433</v>
      </c>
      <c r="J94" s="22" t="s">
        <v>365</v>
      </c>
      <c r="K94" s="23" t="s">
        <v>353</v>
      </c>
      <c r="L94" s="10" t="s">
        <v>354</v>
      </c>
    </row>
    <row r="95" customFormat="false" ht="28.5" hidden="false" customHeight="false" outlineLevel="0" collapsed="false">
      <c r="D95" s="9" t="n">
        <v>93</v>
      </c>
      <c r="E95" s="10" t="s">
        <v>436</v>
      </c>
      <c r="F95" s="11" t="s">
        <v>437</v>
      </c>
      <c r="G95" s="11" t="s">
        <v>362</v>
      </c>
      <c r="H95" s="11" t="s">
        <v>438</v>
      </c>
      <c r="I95" s="13" t="s">
        <v>433</v>
      </c>
      <c r="J95" s="14" t="s">
        <v>352</v>
      </c>
      <c r="K95" s="23" t="s">
        <v>353</v>
      </c>
      <c r="L95" s="10" t="s">
        <v>354</v>
      </c>
    </row>
    <row r="96" customFormat="false" ht="28.5" hidden="false" customHeight="false" outlineLevel="0" collapsed="false">
      <c r="D96" s="9" t="n">
        <v>94</v>
      </c>
      <c r="E96" s="13" t="s">
        <v>439</v>
      </c>
      <c r="F96" s="11" t="s">
        <v>440</v>
      </c>
      <c r="G96" s="21" t="s">
        <v>362</v>
      </c>
      <c r="H96" s="21" t="s">
        <v>441</v>
      </c>
      <c r="I96" s="13" t="s">
        <v>433</v>
      </c>
      <c r="J96" s="14" t="s">
        <v>352</v>
      </c>
      <c r="K96" s="23" t="s">
        <v>353</v>
      </c>
      <c r="L96" s="10" t="s">
        <v>354</v>
      </c>
    </row>
    <row r="97" customFormat="false" ht="28.5" hidden="false" customHeight="false" outlineLevel="0" collapsed="false">
      <c r="D97" s="9" t="n">
        <v>95</v>
      </c>
      <c r="E97" s="10" t="s">
        <v>442</v>
      </c>
      <c r="F97" s="11" t="s">
        <v>443</v>
      </c>
      <c r="G97" s="11" t="s">
        <v>362</v>
      </c>
      <c r="H97" s="11" t="s">
        <v>444</v>
      </c>
      <c r="I97" s="13" t="s">
        <v>445</v>
      </c>
      <c r="J97" s="14" t="s">
        <v>352</v>
      </c>
      <c r="K97" s="23" t="s">
        <v>353</v>
      </c>
      <c r="L97" s="10" t="s">
        <v>354</v>
      </c>
    </row>
    <row r="98" customFormat="false" ht="28.5" hidden="false" customHeight="false" outlineLevel="0" collapsed="false">
      <c r="D98" s="9" t="n">
        <v>96</v>
      </c>
      <c r="E98" s="10" t="s">
        <v>446</v>
      </c>
      <c r="F98" s="11" t="s">
        <v>447</v>
      </c>
      <c r="G98" s="11" t="s">
        <v>448</v>
      </c>
      <c r="H98" s="11" t="s">
        <v>449</v>
      </c>
      <c r="I98" s="13" t="s">
        <v>216</v>
      </c>
      <c r="J98" s="14" t="s">
        <v>352</v>
      </c>
      <c r="K98" s="23" t="s">
        <v>353</v>
      </c>
      <c r="L98" s="10" t="s">
        <v>354</v>
      </c>
    </row>
    <row r="99" customFormat="false" ht="28.5" hidden="false" customHeight="false" outlineLevel="0" collapsed="false">
      <c r="D99" s="9" t="n">
        <v>97</v>
      </c>
      <c r="E99" s="10" t="s">
        <v>450</v>
      </c>
      <c r="F99" s="11" t="s">
        <v>443</v>
      </c>
      <c r="G99" s="11" t="s">
        <v>362</v>
      </c>
      <c r="H99" s="11" t="s">
        <v>451</v>
      </c>
      <c r="I99" s="13" t="s">
        <v>216</v>
      </c>
      <c r="J99" s="14" t="s">
        <v>352</v>
      </c>
      <c r="K99" s="23" t="s">
        <v>353</v>
      </c>
      <c r="L99" s="10" t="s">
        <v>354</v>
      </c>
    </row>
    <row r="100" customFormat="false" ht="28.5" hidden="false" customHeight="false" outlineLevel="0" collapsed="false">
      <c r="D100" s="9" t="n">
        <v>98</v>
      </c>
      <c r="E100" s="10" t="s">
        <v>452</v>
      </c>
      <c r="F100" s="11" t="s">
        <v>147</v>
      </c>
      <c r="G100" s="11" t="s">
        <v>362</v>
      </c>
      <c r="H100" s="11" t="s">
        <v>453</v>
      </c>
      <c r="I100" s="13" t="s">
        <v>216</v>
      </c>
      <c r="J100" s="14" t="s">
        <v>352</v>
      </c>
      <c r="K100" s="23" t="s">
        <v>353</v>
      </c>
      <c r="L100" s="10" t="s">
        <v>354</v>
      </c>
    </row>
    <row r="101" customFormat="false" ht="28.5" hidden="false" customHeight="false" outlineLevel="0" collapsed="false">
      <c r="D101" s="9" t="n">
        <v>99</v>
      </c>
      <c r="E101" s="13" t="s">
        <v>454</v>
      </c>
      <c r="F101" s="11" t="s">
        <v>455</v>
      </c>
      <c r="G101" s="11" t="s">
        <v>456</v>
      </c>
      <c r="H101" s="11" t="s">
        <v>457</v>
      </c>
      <c r="I101" s="13" t="s">
        <v>116</v>
      </c>
      <c r="J101" s="14" t="s">
        <v>352</v>
      </c>
      <c r="K101" s="23" t="s">
        <v>353</v>
      </c>
      <c r="L101" s="10" t="s">
        <v>354</v>
      </c>
    </row>
    <row r="102" customFormat="false" ht="28.5" hidden="false" customHeight="false" outlineLevel="0" collapsed="false">
      <c r="D102" s="9" t="n">
        <v>100</v>
      </c>
      <c r="E102" s="10" t="s">
        <v>458</v>
      </c>
      <c r="F102" s="11" t="s">
        <v>459</v>
      </c>
      <c r="G102" s="11" t="s">
        <v>460</v>
      </c>
      <c r="H102" s="11" t="s">
        <v>461</v>
      </c>
      <c r="I102" s="13" t="s">
        <v>462</v>
      </c>
      <c r="J102" s="14" t="s">
        <v>352</v>
      </c>
      <c r="K102" s="23" t="s">
        <v>353</v>
      </c>
      <c r="L102" s="10" t="s">
        <v>354</v>
      </c>
    </row>
    <row r="103" customFormat="false" ht="28.5" hidden="false" customHeight="false" outlineLevel="0" collapsed="false">
      <c r="D103" s="9" t="n">
        <v>101</v>
      </c>
      <c r="E103" s="10" t="s">
        <v>463</v>
      </c>
      <c r="F103" s="11" t="s">
        <v>464</v>
      </c>
      <c r="G103" s="11" t="s">
        <v>362</v>
      </c>
      <c r="H103" s="11" t="s">
        <v>465</v>
      </c>
      <c r="I103" s="13" t="s">
        <v>110</v>
      </c>
      <c r="J103" s="14" t="s">
        <v>352</v>
      </c>
      <c r="K103" s="23" t="s">
        <v>353</v>
      </c>
      <c r="L103" s="10" t="s">
        <v>354</v>
      </c>
    </row>
    <row r="104" customFormat="false" ht="28.5" hidden="false" customHeight="false" outlineLevel="0" collapsed="false">
      <c r="D104" s="9" t="n">
        <v>102</v>
      </c>
      <c r="E104" s="16" t="s">
        <v>466</v>
      </c>
      <c r="F104" s="21" t="s">
        <v>467</v>
      </c>
      <c r="G104" s="21" t="s">
        <v>362</v>
      </c>
      <c r="H104" s="21" t="s">
        <v>468</v>
      </c>
      <c r="I104" s="16" t="s">
        <v>138</v>
      </c>
      <c r="J104" s="22" t="s">
        <v>365</v>
      </c>
      <c r="K104" s="23" t="s">
        <v>353</v>
      </c>
      <c r="L104" s="10" t="s">
        <v>354</v>
      </c>
    </row>
    <row r="105" customFormat="false" ht="28.5" hidden="false" customHeight="false" outlineLevel="0" collapsed="false">
      <c r="D105" s="9" t="n">
        <v>103</v>
      </c>
      <c r="E105" s="16" t="s">
        <v>469</v>
      </c>
      <c r="F105" s="21" t="s">
        <v>136</v>
      </c>
      <c r="G105" s="21" t="s">
        <v>362</v>
      </c>
      <c r="H105" s="21" t="s">
        <v>470</v>
      </c>
      <c r="I105" s="16" t="s">
        <v>138</v>
      </c>
      <c r="J105" s="22" t="s">
        <v>365</v>
      </c>
      <c r="K105" s="23" t="s">
        <v>353</v>
      </c>
      <c r="L105" s="10" t="s">
        <v>354</v>
      </c>
    </row>
    <row r="106" customFormat="false" ht="28.5" hidden="false" customHeight="false" outlineLevel="0" collapsed="false">
      <c r="D106" s="9" t="n">
        <v>104</v>
      </c>
      <c r="E106" s="13" t="s">
        <v>471</v>
      </c>
      <c r="F106" s="11" t="s">
        <v>472</v>
      </c>
      <c r="G106" s="11" t="s">
        <v>473</v>
      </c>
      <c r="H106" s="11" t="s">
        <v>474</v>
      </c>
      <c r="I106" s="13" t="s">
        <v>110</v>
      </c>
      <c r="J106" s="14" t="s">
        <v>352</v>
      </c>
      <c r="K106" s="23" t="s">
        <v>353</v>
      </c>
      <c r="L106" s="10" t="s">
        <v>354</v>
      </c>
    </row>
    <row r="107" customFormat="false" ht="28.5" hidden="false" customHeight="false" outlineLevel="0" collapsed="false">
      <c r="D107" s="9" t="n">
        <v>105</v>
      </c>
      <c r="E107" s="10" t="s">
        <v>475</v>
      </c>
      <c r="F107" s="11" t="s">
        <v>476</v>
      </c>
      <c r="G107" s="11" t="s">
        <v>398</v>
      </c>
      <c r="H107" s="11" t="s">
        <v>477</v>
      </c>
      <c r="I107" s="13" t="s">
        <v>110</v>
      </c>
      <c r="J107" s="14" t="s">
        <v>352</v>
      </c>
      <c r="K107" s="23" t="s">
        <v>353</v>
      </c>
      <c r="L107" s="10" t="s">
        <v>354</v>
      </c>
    </row>
    <row r="108" customFormat="false" ht="28.5" hidden="false" customHeight="false" outlineLevel="0" collapsed="false">
      <c r="D108" s="9" t="n">
        <v>106</v>
      </c>
      <c r="E108" s="13" t="s">
        <v>478</v>
      </c>
      <c r="F108" s="11" t="s">
        <v>479</v>
      </c>
      <c r="G108" s="11" t="s">
        <v>350</v>
      </c>
      <c r="H108" s="11" t="s">
        <v>480</v>
      </c>
      <c r="I108" s="13" t="s">
        <v>110</v>
      </c>
      <c r="J108" s="14" t="s">
        <v>352</v>
      </c>
      <c r="K108" s="23" t="s">
        <v>353</v>
      </c>
      <c r="L108" s="10" t="s">
        <v>354</v>
      </c>
    </row>
    <row r="109" customFormat="false" ht="36" hidden="false" customHeight="false" outlineLevel="0" collapsed="false">
      <c r="D109" s="9" t="n">
        <v>107</v>
      </c>
      <c r="E109" s="13" t="s">
        <v>481</v>
      </c>
      <c r="F109" s="11" t="s">
        <v>482</v>
      </c>
      <c r="G109" s="18" t="s">
        <v>483</v>
      </c>
      <c r="H109" s="11" t="s">
        <v>484</v>
      </c>
      <c r="I109" s="13" t="s">
        <v>110</v>
      </c>
      <c r="J109" s="14" t="s">
        <v>352</v>
      </c>
      <c r="K109" s="23" t="s">
        <v>353</v>
      </c>
      <c r="L109" s="10" t="s">
        <v>354</v>
      </c>
    </row>
    <row r="110" customFormat="false" ht="28.5" hidden="false" customHeight="false" outlineLevel="0" collapsed="false">
      <c r="D110" s="9" t="n">
        <v>108</v>
      </c>
      <c r="E110" s="10" t="s">
        <v>485</v>
      </c>
      <c r="F110" s="11" t="s">
        <v>486</v>
      </c>
      <c r="G110" s="11" t="s">
        <v>350</v>
      </c>
      <c r="H110" s="11" t="s">
        <v>487</v>
      </c>
      <c r="I110" s="13" t="s">
        <v>110</v>
      </c>
      <c r="J110" s="14" t="s">
        <v>352</v>
      </c>
      <c r="K110" s="23" t="s">
        <v>353</v>
      </c>
      <c r="L110" s="10" t="s">
        <v>354</v>
      </c>
    </row>
    <row r="111" customFormat="false" ht="28.5" hidden="false" customHeight="false" outlineLevel="0" collapsed="false">
      <c r="D111" s="9" t="n">
        <v>109</v>
      </c>
      <c r="E111" s="10" t="s">
        <v>488</v>
      </c>
      <c r="F111" s="11" t="s">
        <v>489</v>
      </c>
      <c r="G111" s="11" t="s">
        <v>350</v>
      </c>
      <c r="H111" s="11" t="s">
        <v>490</v>
      </c>
      <c r="I111" s="13" t="s">
        <v>110</v>
      </c>
      <c r="J111" s="14" t="s">
        <v>352</v>
      </c>
      <c r="K111" s="23" t="s">
        <v>353</v>
      </c>
      <c r="L111" s="10" t="s">
        <v>354</v>
      </c>
    </row>
    <row r="112" customFormat="false" ht="28.5" hidden="false" customHeight="false" outlineLevel="0" collapsed="false">
      <c r="D112" s="9" t="n">
        <v>110</v>
      </c>
      <c r="E112" s="13" t="s">
        <v>491</v>
      </c>
      <c r="F112" s="11" t="s">
        <v>492</v>
      </c>
      <c r="G112" s="11" t="s">
        <v>350</v>
      </c>
      <c r="H112" s="11" t="s">
        <v>493</v>
      </c>
      <c r="I112" s="13" t="s">
        <v>494</v>
      </c>
      <c r="J112" s="14" t="s">
        <v>352</v>
      </c>
      <c r="K112" s="23" t="s">
        <v>353</v>
      </c>
      <c r="L112" s="10" t="s">
        <v>354</v>
      </c>
    </row>
    <row r="113" customFormat="false" ht="28.5" hidden="false" customHeight="false" outlineLevel="0" collapsed="false">
      <c r="D113" s="9" t="n">
        <v>111</v>
      </c>
      <c r="E113" s="10" t="s">
        <v>495</v>
      </c>
      <c r="F113" s="11" t="s">
        <v>496</v>
      </c>
      <c r="G113" s="11" t="s">
        <v>350</v>
      </c>
      <c r="H113" s="11" t="s">
        <v>497</v>
      </c>
      <c r="I113" s="13" t="s">
        <v>494</v>
      </c>
      <c r="J113" s="14" t="s">
        <v>352</v>
      </c>
      <c r="K113" s="23" t="s">
        <v>353</v>
      </c>
      <c r="L113" s="10" t="s">
        <v>354</v>
      </c>
    </row>
    <row r="114" customFormat="false" ht="28.5" hidden="false" customHeight="false" outlineLevel="0" collapsed="false">
      <c r="D114" s="9" t="n">
        <v>112</v>
      </c>
      <c r="E114" s="10" t="s">
        <v>498</v>
      </c>
      <c r="F114" s="11" t="s">
        <v>464</v>
      </c>
      <c r="G114" s="11" t="s">
        <v>385</v>
      </c>
      <c r="H114" s="11" t="s">
        <v>499</v>
      </c>
      <c r="I114" s="13" t="s">
        <v>494</v>
      </c>
      <c r="J114" s="14" t="s">
        <v>352</v>
      </c>
      <c r="K114" s="23" t="s">
        <v>353</v>
      </c>
      <c r="L114" s="10" t="s">
        <v>354</v>
      </c>
    </row>
    <row r="115" customFormat="false" ht="28.5" hidden="false" customHeight="false" outlineLevel="0" collapsed="false">
      <c r="D115" s="9" t="n">
        <v>113</v>
      </c>
      <c r="E115" s="10" t="s">
        <v>500</v>
      </c>
      <c r="F115" s="11" t="s">
        <v>496</v>
      </c>
      <c r="G115" s="11" t="s">
        <v>398</v>
      </c>
      <c r="H115" s="11" t="s">
        <v>501</v>
      </c>
      <c r="I115" s="13" t="s">
        <v>502</v>
      </c>
      <c r="J115" s="14" t="s">
        <v>352</v>
      </c>
      <c r="K115" s="23" t="s">
        <v>353</v>
      </c>
      <c r="L115" s="10" t="s">
        <v>354</v>
      </c>
    </row>
    <row r="116" customFormat="false" ht="28.5" hidden="false" customHeight="false" outlineLevel="0" collapsed="false">
      <c r="D116" s="9" t="n">
        <v>114</v>
      </c>
      <c r="E116" s="10" t="s">
        <v>503</v>
      </c>
      <c r="F116" s="11" t="s">
        <v>29</v>
      </c>
      <c r="G116" s="11" t="s">
        <v>350</v>
      </c>
      <c r="H116" s="11" t="s">
        <v>504</v>
      </c>
      <c r="I116" s="13" t="s">
        <v>255</v>
      </c>
      <c r="J116" s="14" t="s">
        <v>352</v>
      </c>
      <c r="K116" s="23" t="s">
        <v>353</v>
      </c>
      <c r="L116" s="10" t="s">
        <v>354</v>
      </c>
    </row>
    <row r="117" customFormat="false" ht="28.5" hidden="false" customHeight="false" outlineLevel="0" collapsed="false">
      <c r="D117" s="9" t="n">
        <v>115</v>
      </c>
      <c r="E117" s="13" t="s">
        <v>505</v>
      </c>
      <c r="F117" s="11" t="s">
        <v>506</v>
      </c>
      <c r="G117" s="11" t="s">
        <v>460</v>
      </c>
      <c r="H117" s="18" t="s">
        <v>507</v>
      </c>
      <c r="I117" s="13" t="s">
        <v>255</v>
      </c>
      <c r="J117" s="14" t="s">
        <v>352</v>
      </c>
      <c r="K117" s="23" t="s">
        <v>353</v>
      </c>
      <c r="L117" s="10" t="s">
        <v>354</v>
      </c>
    </row>
    <row r="118" customFormat="false" ht="28.5" hidden="false" customHeight="false" outlineLevel="0" collapsed="false">
      <c r="D118" s="9" t="n">
        <v>116</v>
      </c>
      <c r="E118" s="13" t="s">
        <v>508</v>
      </c>
      <c r="F118" s="11" t="s">
        <v>472</v>
      </c>
      <c r="G118" s="11" t="s">
        <v>350</v>
      </c>
      <c r="H118" s="11" t="s">
        <v>509</v>
      </c>
      <c r="I118" s="13" t="s">
        <v>255</v>
      </c>
      <c r="J118" s="14" t="s">
        <v>352</v>
      </c>
      <c r="K118" s="23" t="s">
        <v>353</v>
      </c>
      <c r="L118" s="10" t="s">
        <v>354</v>
      </c>
    </row>
    <row r="119" customFormat="false" ht="28.5" hidden="false" customHeight="false" outlineLevel="0" collapsed="false">
      <c r="D119" s="9" t="n">
        <v>117</v>
      </c>
      <c r="E119" s="10" t="s">
        <v>510</v>
      </c>
      <c r="F119" s="11" t="s">
        <v>511</v>
      </c>
      <c r="G119" s="11" t="s">
        <v>350</v>
      </c>
      <c r="H119" s="11" t="s">
        <v>512</v>
      </c>
      <c r="I119" s="13" t="s">
        <v>255</v>
      </c>
      <c r="J119" s="14" t="s">
        <v>352</v>
      </c>
      <c r="K119" s="23" t="s">
        <v>353</v>
      </c>
      <c r="L119" s="10" t="s">
        <v>354</v>
      </c>
    </row>
    <row r="120" customFormat="false" ht="28.5" hidden="false" customHeight="false" outlineLevel="0" collapsed="false">
      <c r="D120" s="9" t="n">
        <v>118</v>
      </c>
      <c r="E120" s="10" t="s">
        <v>513</v>
      </c>
      <c r="F120" s="11" t="s">
        <v>459</v>
      </c>
      <c r="G120" s="11" t="s">
        <v>460</v>
      </c>
      <c r="H120" s="11" t="s">
        <v>514</v>
      </c>
      <c r="I120" s="13" t="s">
        <v>255</v>
      </c>
      <c r="J120" s="14" t="s">
        <v>352</v>
      </c>
      <c r="K120" s="23" t="s">
        <v>353</v>
      </c>
      <c r="L120" s="10" t="s">
        <v>354</v>
      </c>
    </row>
    <row r="121" customFormat="false" ht="28.5" hidden="false" customHeight="false" outlineLevel="0" collapsed="false">
      <c r="D121" s="9" t="n">
        <v>119</v>
      </c>
      <c r="E121" s="10" t="s">
        <v>515</v>
      </c>
      <c r="F121" s="11" t="s">
        <v>459</v>
      </c>
      <c r="G121" s="11" t="s">
        <v>350</v>
      </c>
      <c r="H121" s="11" t="s">
        <v>516</v>
      </c>
      <c r="I121" s="13" t="s">
        <v>255</v>
      </c>
      <c r="J121" s="14" t="s">
        <v>352</v>
      </c>
      <c r="K121" s="23" t="s">
        <v>353</v>
      </c>
      <c r="L121" s="10" t="s">
        <v>354</v>
      </c>
    </row>
    <row r="122" customFormat="false" ht="28.5" hidden="false" customHeight="false" outlineLevel="0" collapsed="false">
      <c r="D122" s="9" t="n">
        <v>120</v>
      </c>
      <c r="E122" s="16" t="s">
        <v>76</v>
      </c>
      <c r="F122" s="21" t="s">
        <v>243</v>
      </c>
      <c r="G122" s="21" t="s">
        <v>398</v>
      </c>
      <c r="H122" s="21" t="s">
        <v>517</v>
      </c>
      <c r="I122" s="16" t="s">
        <v>518</v>
      </c>
      <c r="J122" s="22" t="s">
        <v>365</v>
      </c>
      <c r="K122" s="23" t="s">
        <v>353</v>
      </c>
      <c r="L122" s="10" t="s">
        <v>354</v>
      </c>
    </row>
    <row r="123" customFormat="false" ht="28.5" hidden="false" customHeight="false" outlineLevel="0" collapsed="false">
      <c r="D123" s="9" t="n">
        <v>121</v>
      </c>
      <c r="E123" s="16" t="s">
        <v>519</v>
      </c>
      <c r="F123" s="21" t="s">
        <v>136</v>
      </c>
      <c r="G123" s="21" t="s">
        <v>398</v>
      </c>
      <c r="H123" s="21" t="s">
        <v>520</v>
      </c>
      <c r="I123" s="16" t="s">
        <v>518</v>
      </c>
      <c r="J123" s="22" t="s">
        <v>365</v>
      </c>
      <c r="K123" s="23" t="s">
        <v>353</v>
      </c>
      <c r="L123" s="10" t="s">
        <v>354</v>
      </c>
    </row>
    <row r="124" customFormat="false" ht="28.5" hidden="false" customHeight="false" outlineLevel="0" collapsed="false">
      <c r="D124" s="9" t="n">
        <v>122</v>
      </c>
      <c r="E124" s="10" t="s">
        <v>521</v>
      </c>
      <c r="F124" s="11" t="s">
        <v>522</v>
      </c>
      <c r="G124" s="11" t="s">
        <v>385</v>
      </c>
      <c r="H124" s="11" t="s">
        <v>523</v>
      </c>
      <c r="I124" s="13" t="s">
        <v>32</v>
      </c>
      <c r="J124" s="14" t="s">
        <v>352</v>
      </c>
      <c r="K124" s="23" t="s">
        <v>353</v>
      </c>
      <c r="L124" s="10" t="s">
        <v>354</v>
      </c>
    </row>
    <row r="125" customFormat="false" ht="28.5" hidden="false" customHeight="false" outlineLevel="0" collapsed="false">
      <c r="D125" s="9" t="n">
        <v>123</v>
      </c>
      <c r="E125" s="13" t="s">
        <v>524</v>
      </c>
      <c r="F125" s="11" t="s">
        <v>525</v>
      </c>
      <c r="G125" s="21" t="s">
        <v>362</v>
      </c>
      <c r="H125" s="11" t="s">
        <v>526</v>
      </c>
      <c r="I125" s="13" t="s">
        <v>32</v>
      </c>
      <c r="J125" s="14" t="s">
        <v>352</v>
      </c>
      <c r="K125" s="23" t="s">
        <v>353</v>
      </c>
      <c r="L125" s="10" t="s">
        <v>354</v>
      </c>
    </row>
    <row r="126" customFormat="false" ht="28.5" hidden="false" customHeight="false" outlineLevel="0" collapsed="false">
      <c r="D126" s="9" t="n">
        <v>124</v>
      </c>
      <c r="E126" s="13" t="s">
        <v>527</v>
      </c>
      <c r="F126" s="11" t="s">
        <v>528</v>
      </c>
      <c r="G126" s="11" t="s">
        <v>529</v>
      </c>
      <c r="H126" s="11" t="s">
        <v>530</v>
      </c>
      <c r="I126" s="13" t="s">
        <v>32</v>
      </c>
      <c r="J126" s="14" t="s">
        <v>352</v>
      </c>
      <c r="K126" s="23" t="s">
        <v>353</v>
      </c>
      <c r="L126" s="10" t="s">
        <v>354</v>
      </c>
    </row>
    <row r="127" customFormat="false" ht="28.5" hidden="false" customHeight="false" outlineLevel="0" collapsed="false">
      <c r="D127" s="9" t="n">
        <v>125</v>
      </c>
      <c r="E127" s="13" t="s">
        <v>531</v>
      </c>
      <c r="F127" s="11" t="s">
        <v>528</v>
      </c>
      <c r="G127" s="11" t="s">
        <v>532</v>
      </c>
      <c r="H127" s="11" t="s">
        <v>533</v>
      </c>
      <c r="I127" s="13" t="s">
        <v>32</v>
      </c>
      <c r="J127" s="14" t="s">
        <v>352</v>
      </c>
      <c r="K127" s="23" t="s">
        <v>353</v>
      </c>
      <c r="L127" s="10" t="s">
        <v>354</v>
      </c>
    </row>
    <row r="128" customFormat="false" ht="28.5" hidden="false" customHeight="false" outlineLevel="0" collapsed="false">
      <c r="D128" s="9" t="n">
        <v>126</v>
      </c>
      <c r="E128" s="10" t="s">
        <v>534</v>
      </c>
      <c r="F128" s="11" t="s">
        <v>535</v>
      </c>
      <c r="G128" s="11" t="s">
        <v>362</v>
      </c>
      <c r="H128" s="11" t="s">
        <v>536</v>
      </c>
      <c r="I128" s="13" t="s">
        <v>32</v>
      </c>
      <c r="J128" s="14" t="s">
        <v>352</v>
      </c>
      <c r="K128" s="23" t="s">
        <v>353</v>
      </c>
      <c r="L128" s="10" t="s">
        <v>354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J3:J68 J70:J128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709722222222222" header="0.511811023622047" footer="0.3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1T06:04:33Z</cp:lastPrinted>
  <dcterms:modified xsi:type="dcterms:W3CDTF">2018-06-25T0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