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节水" sheetId="1" state="visible" r:id="rId2"/>
  </sheets>
  <definedNames>
    <definedName function="false" hidden="false" localSheetId="0" name="Print_Area" vbProcedure="false">节水!$A$1:$I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1">
  <si>
    <r>
      <rPr>
        <b val="true"/>
        <sz val="20"/>
        <rFont val="Noto Sans"/>
        <family val="2"/>
      </rPr>
      <t xml:space="preserve">湖塘桥初级中学</t>
    </r>
    <r>
      <rPr>
        <b val="true"/>
        <sz val="20"/>
        <rFont val="宋体"/>
        <family val="0"/>
        <charset val="134"/>
      </rPr>
      <t xml:space="preserve">2016—2018</t>
    </r>
    <r>
      <rPr>
        <b val="true"/>
        <sz val="20"/>
        <rFont val="Noto Sans"/>
        <family val="2"/>
      </rPr>
      <t xml:space="preserve">年用水量分析汇总表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</si>
  <si>
    <t xml:space="preserve">单价</t>
  </si>
  <si>
    <t xml:space="preserve">主表</t>
  </si>
  <si>
    <t xml:space="preserve">母表水费</t>
  </si>
  <si>
    <t xml:space="preserve">子表</t>
  </si>
  <si>
    <t xml:space="preserve">子表水费</t>
  </si>
  <si>
    <t xml:space="preserve">月用水</t>
  </si>
  <si>
    <t xml:space="preserve">月费用</t>
  </si>
  <si>
    <t xml:space="preserve">备注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  <si>
    <t xml:space="preserve">总用水（吨）</t>
  </si>
  <si>
    <t xml:space="preserve">总水费（元）</t>
  </si>
  <si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</si>
  <si>
    <t xml:space="preserve">主表水费</t>
  </si>
  <si>
    <t xml:space="preserve">食堂热水</t>
  </si>
  <si>
    <t xml:space="preserve">水费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</si>
  <si>
    <t xml:space="preserve">空气能替换外供热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6" activeCellId="0" sqref="L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6.62"/>
    <col collapsed="false" customWidth="true" hidden="false" outlineLevel="0" max="3" min="3" style="0" width="8.87"/>
    <col collapsed="false" customWidth="true" hidden="false" outlineLevel="0" max="4" min="4" style="0" width="11.99"/>
    <col collapsed="false" customWidth="true" hidden="false" outlineLevel="0" max="5" min="5" style="0" width="9.99"/>
    <col collapsed="false" customWidth="true" hidden="false" outlineLevel="0" max="6" min="6" style="0" width="10.49"/>
    <col collapsed="false" customWidth="true" hidden="false" outlineLevel="0" max="7" min="7" style="0" width="9.75"/>
    <col collapsed="false" customWidth="true" hidden="false" outlineLevel="0" max="8" min="8" style="0" width="13.24"/>
    <col collapsed="false" customWidth="true" hidden="false" outlineLevel="0" max="9" min="9" style="0" width="8.5"/>
    <col collapsed="false" customWidth="true" hidden="false" outlineLevel="0" max="10" min="10" style="0" width="9.36"/>
    <col collapsed="false" customWidth="true" hidden="false" outlineLevel="0" max="12" min="12" style="0" width="10.37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15.5" hidden="false" customHeight="true" outlineLevel="0" collapsed="false">
      <c r="A3" s="2" t="s">
        <v>10</v>
      </c>
      <c r="B3" s="2" t="n">
        <v>3.07</v>
      </c>
      <c r="C3" s="2" t="n">
        <v>10603</v>
      </c>
      <c r="D3" s="2" t="n">
        <v>32551.21</v>
      </c>
      <c r="E3" s="2" t="n">
        <v>967</v>
      </c>
      <c r="F3" s="2" t="n">
        <v>2968.69</v>
      </c>
      <c r="G3" s="2" t="n">
        <f aca="false">C3+E3</f>
        <v>11570</v>
      </c>
      <c r="H3" s="2" t="n">
        <f aca="false">D3+F3</f>
        <v>35519.9</v>
      </c>
      <c r="I3" s="4"/>
    </row>
    <row r="4" customFormat="false" ht="15.5" hidden="false" customHeight="true" outlineLevel="0" collapsed="false">
      <c r="A4" s="2" t="s">
        <v>11</v>
      </c>
      <c r="B4" s="2" t="n">
        <v>3.97</v>
      </c>
      <c r="C4" s="2" t="n">
        <v>8886</v>
      </c>
      <c r="D4" s="2" t="n">
        <v>35277.42</v>
      </c>
      <c r="E4" s="2" t="n">
        <v>963</v>
      </c>
      <c r="F4" s="2" t="n">
        <v>3823.11</v>
      </c>
      <c r="G4" s="2" t="n">
        <f aca="false">C4+E4</f>
        <v>9849</v>
      </c>
      <c r="H4" s="2" t="n">
        <f aca="false">D4+F4</f>
        <v>39100.53</v>
      </c>
      <c r="I4" s="4"/>
    </row>
    <row r="5" customFormat="false" ht="15.5" hidden="false" customHeight="true" outlineLevel="0" collapsed="false">
      <c r="A5" s="2" t="s">
        <v>12</v>
      </c>
      <c r="B5" s="2" t="n">
        <v>3.97</v>
      </c>
      <c r="C5" s="2" t="n">
        <v>6045</v>
      </c>
      <c r="D5" s="2" t="n">
        <v>23998.65</v>
      </c>
      <c r="E5" s="2" t="n">
        <v>880</v>
      </c>
      <c r="F5" s="2" t="n">
        <v>3493.6</v>
      </c>
      <c r="G5" s="2" t="n">
        <f aca="false">C5+E5</f>
        <v>6925</v>
      </c>
      <c r="H5" s="2" t="n">
        <f aca="false">D5+F5</f>
        <v>27492.25</v>
      </c>
      <c r="I5" s="4"/>
    </row>
    <row r="6" customFormat="false" ht="15.5" hidden="false" customHeight="true" outlineLevel="0" collapsed="false">
      <c r="A6" s="2" t="s">
        <v>13</v>
      </c>
      <c r="B6" s="2" t="n">
        <v>3.97</v>
      </c>
      <c r="C6" s="2" t="n">
        <v>8154</v>
      </c>
      <c r="D6" s="2" t="n">
        <v>32371.38</v>
      </c>
      <c r="E6" s="2" t="n">
        <v>960</v>
      </c>
      <c r="F6" s="2" t="n">
        <v>3811.2</v>
      </c>
      <c r="G6" s="2" t="n">
        <f aca="false">C6+E6</f>
        <v>9114</v>
      </c>
      <c r="H6" s="2" t="n">
        <f aca="false">D6+F6</f>
        <v>36182.58</v>
      </c>
      <c r="I6" s="4"/>
    </row>
    <row r="7" customFormat="false" ht="15.5" hidden="false" customHeight="true" outlineLevel="0" collapsed="false">
      <c r="A7" s="2" t="s">
        <v>14</v>
      </c>
      <c r="B7" s="2" t="n">
        <v>3.97</v>
      </c>
      <c r="C7" s="2" t="n">
        <v>7895</v>
      </c>
      <c r="D7" s="2" t="n">
        <v>31343.15</v>
      </c>
      <c r="E7" s="2" t="n">
        <v>933</v>
      </c>
      <c r="F7" s="2" t="n">
        <v>3704.01</v>
      </c>
      <c r="G7" s="2" t="n">
        <f aca="false">C7+E7</f>
        <v>8828</v>
      </c>
      <c r="H7" s="2" t="n">
        <f aca="false">D7+F7</f>
        <v>35047.16</v>
      </c>
      <c r="I7" s="4"/>
    </row>
    <row r="8" customFormat="false" ht="15.5" hidden="false" customHeight="true" outlineLevel="0" collapsed="false">
      <c r="A8" s="2" t="s">
        <v>15</v>
      </c>
      <c r="B8" s="2" t="n">
        <v>3.97</v>
      </c>
      <c r="C8" s="2" t="n">
        <v>8028</v>
      </c>
      <c r="D8" s="2" t="n">
        <f aca="false">B8*C8</f>
        <v>31871.16</v>
      </c>
      <c r="E8" s="2" t="n">
        <v>971</v>
      </c>
      <c r="F8" s="2" t="n">
        <f aca="false">B8*E8</f>
        <v>3854.87</v>
      </c>
      <c r="G8" s="2" t="n">
        <f aca="false">C8+E8</f>
        <v>8999</v>
      </c>
      <c r="H8" s="2" t="n">
        <f aca="false">D8+F8</f>
        <v>35726.03</v>
      </c>
      <c r="I8" s="4"/>
    </row>
    <row r="9" customFormat="false" ht="15.5" hidden="false" customHeight="true" outlineLevel="0" collapsed="false">
      <c r="A9" s="2" t="s">
        <v>16</v>
      </c>
      <c r="B9" s="2" t="n">
        <v>3.97</v>
      </c>
      <c r="C9" s="2" t="n">
        <v>6811</v>
      </c>
      <c r="D9" s="2" t="n">
        <f aca="false">B9*C9</f>
        <v>27039.67</v>
      </c>
      <c r="E9" s="2" t="n">
        <v>987</v>
      </c>
      <c r="F9" s="2" t="n">
        <f aca="false">B9*E9</f>
        <v>3918.39</v>
      </c>
      <c r="G9" s="2" t="n">
        <f aca="false">C9+E9</f>
        <v>7798</v>
      </c>
      <c r="H9" s="2" t="n">
        <f aca="false">D9+F9</f>
        <v>30958.06</v>
      </c>
      <c r="I9" s="4"/>
    </row>
    <row r="10" customFormat="false" ht="15.5" hidden="false" customHeight="true" outlineLevel="0" collapsed="false">
      <c r="A10" s="2" t="s">
        <v>17</v>
      </c>
      <c r="B10" s="2" t="n">
        <v>3.97</v>
      </c>
      <c r="C10" s="2" t="n">
        <v>3607</v>
      </c>
      <c r="D10" s="2" t="n">
        <f aca="false">B10*C10</f>
        <v>14319.79</v>
      </c>
      <c r="E10" s="2" t="n">
        <v>874</v>
      </c>
      <c r="F10" s="2" t="n">
        <f aca="false">B10*E10</f>
        <v>3469.78</v>
      </c>
      <c r="G10" s="2" t="n">
        <f aca="false">C10+E10</f>
        <v>4481</v>
      </c>
      <c r="H10" s="2" t="n">
        <f aca="false">D10+F10</f>
        <v>17789.57</v>
      </c>
      <c r="I10" s="4"/>
    </row>
    <row r="11" customFormat="false" ht="15.5" hidden="false" customHeight="true" outlineLevel="0" collapsed="false">
      <c r="A11" s="2" t="s">
        <v>18</v>
      </c>
      <c r="B11" s="2" t="n">
        <v>3.97</v>
      </c>
      <c r="C11" s="2" t="n">
        <v>5159</v>
      </c>
      <c r="D11" s="2" t="n">
        <f aca="false">B11*C11</f>
        <v>20481.23</v>
      </c>
      <c r="E11" s="2"/>
      <c r="F11" s="2" t="n">
        <f aca="false">B11*E11</f>
        <v>0</v>
      </c>
      <c r="G11" s="2" t="n">
        <f aca="false">C11+E11</f>
        <v>5159</v>
      </c>
      <c r="H11" s="2" t="n">
        <f aca="false">D11+F11</f>
        <v>20481.23</v>
      </c>
      <c r="I11" s="4"/>
    </row>
    <row r="12" customFormat="false" ht="15.5" hidden="false" customHeight="true" outlineLevel="0" collapsed="false">
      <c r="A12" s="2" t="s">
        <v>19</v>
      </c>
      <c r="B12" s="2" t="n">
        <v>3.97</v>
      </c>
      <c r="C12" s="2" t="n">
        <v>5880</v>
      </c>
      <c r="D12" s="2" t="n">
        <f aca="false">B12*C12</f>
        <v>23343.6</v>
      </c>
      <c r="E12" s="2" t="n">
        <v>718</v>
      </c>
      <c r="F12" s="2" t="n">
        <f aca="false">B12*E12</f>
        <v>2850.46</v>
      </c>
      <c r="G12" s="2" t="n">
        <f aca="false">C12+E12</f>
        <v>6598</v>
      </c>
      <c r="H12" s="2" t="n">
        <f aca="false">D12+F12</f>
        <v>26194.06</v>
      </c>
      <c r="I12" s="4"/>
    </row>
    <row r="13" customFormat="false" ht="15.5" hidden="false" customHeight="true" outlineLevel="0" collapsed="false">
      <c r="A13" s="2" t="s">
        <v>20</v>
      </c>
      <c r="B13" s="2" t="n">
        <v>3.97</v>
      </c>
      <c r="C13" s="2" t="n">
        <v>6791</v>
      </c>
      <c r="D13" s="2" t="n">
        <f aca="false">B13*C13</f>
        <v>26960.27</v>
      </c>
      <c r="E13" s="2"/>
      <c r="F13" s="2" t="n">
        <f aca="false">B13*E13</f>
        <v>0</v>
      </c>
      <c r="G13" s="2" t="n">
        <f aca="false">C13+E13</f>
        <v>6791</v>
      </c>
      <c r="H13" s="2" t="n">
        <f aca="false">D13+F13</f>
        <v>26960.27</v>
      </c>
      <c r="I13" s="4"/>
    </row>
    <row r="14" customFormat="false" ht="15.5" hidden="false" customHeight="true" outlineLevel="0" collapsed="false">
      <c r="A14" s="2" t="s">
        <v>21</v>
      </c>
      <c r="B14" s="2" t="n">
        <v>3.97</v>
      </c>
      <c r="C14" s="2" t="n">
        <v>7839</v>
      </c>
      <c r="D14" s="2" t="n">
        <f aca="false">B14*C14</f>
        <v>31120.83</v>
      </c>
      <c r="E14" s="2"/>
      <c r="F14" s="2" t="n">
        <f aca="false">B14*E14</f>
        <v>0</v>
      </c>
      <c r="G14" s="2" t="n">
        <f aca="false">C14+E14</f>
        <v>7839</v>
      </c>
      <c r="H14" s="2" t="n">
        <f aca="false">D14+F14</f>
        <v>31120.83</v>
      </c>
      <c r="I14" s="4"/>
    </row>
    <row r="15" customFormat="false" ht="15.5" hidden="false" customHeight="true" outlineLevel="0" collapsed="false">
      <c r="A15" s="3" t="s">
        <v>22</v>
      </c>
      <c r="B15" s="2"/>
      <c r="C15" s="2" t="n">
        <f aca="false">SUM(C3:C14)</f>
        <v>85698</v>
      </c>
      <c r="D15" s="2"/>
      <c r="E15" s="2" t="n">
        <f aca="false">SUM(E3:E14)</f>
        <v>8253</v>
      </c>
      <c r="F15" s="2"/>
      <c r="G15" s="5" t="n">
        <f aca="false">SUM(G3:G14)</f>
        <v>93951</v>
      </c>
      <c r="H15" s="2"/>
      <c r="I15" s="4"/>
    </row>
    <row r="16" customFormat="false" ht="15.5" hidden="false" customHeight="true" outlineLevel="0" collapsed="false">
      <c r="A16" s="3" t="s">
        <v>23</v>
      </c>
      <c r="B16" s="2"/>
      <c r="C16" s="2"/>
      <c r="D16" s="2" t="n">
        <f aca="false">SUM(D3:D15)</f>
        <v>330678.36</v>
      </c>
      <c r="E16" s="2"/>
      <c r="F16" s="2" t="n">
        <f aca="false">SUM(F3:F15)</f>
        <v>31894.11</v>
      </c>
      <c r="G16" s="2"/>
      <c r="H16" s="5" t="n">
        <f aca="false">SUM(H3:H15)</f>
        <v>362572.47</v>
      </c>
      <c r="I16" s="4"/>
    </row>
    <row r="17" customFormat="false" ht="11" hidden="false" customHeight="true" outlineLevel="0" collapsed="false">
      <c r="A17" s="6"/>
      <c r="B17" s="6"/>
      <c r="C17" s="6"/>
      <c r="D17" s="6"/>
      <c r="E17" s="6"/>
      <c r="F17" s="6"/>
      <c r="G17" s="6"/>
      <c r="H17" s="6"/>
    </row>
    <row r="18" customFormat="false" ht="15.5" hidden="false" customHeight="true" outlineLevel="0" collapsed="false">
      <c r="A18" s="7"/>
      <c r="B18" s="7"/>
      <c r="C18" s="7"/>
      <c r="D18" s="7"/>
      <c r="E18" s="8" t="s">
        <v>24</v>
      </c>
      <c r="F18" s="7" t="n">
        <v>34</v>
      </c>
      <c r="G18" s="7"/>
      <c r="H18" s="6"/>
    </row>
    <row r="19" customFormat="false" ht="15.5" hidden="false" customHeight="true" outlineLevel="0" collapsed="false">
      <c r="A19" s="2" t="s">
        <v>25</v>
      </c>
      <c r="B19" s="3" t="s">
        <v>2</v>
      </c>
      <c r="C19" s="3" t="s">
        <v>3</v>
      </c>
      <c r="D19" s="3" t="s">
        <v>26</v>
      </c>
      <c r="E19" s="9" t="s">
        <v>27</v>
      </c>
      <c r="F19" s="9" t="s">
        <v>28</v>
      </c>
      <c r="G19" s="3" t="s">
        <v>7</v>
      </c>
      <c r="H19" s="10" t="s">
        <v>8</v>
      </c>
      <c r="I19" s="3" t="s">
        <v>9</v>
      </c>
    </row>
    <row r="20" customFormat="false" ht="15.5" hidden="false" customHeight="true" outlineLevel="0" collapsed="false">
      <c r="A20" s="2" t="s">
        <v>10</v>
      </c>
      <c r="B20" s="2" t="n">
        <v>3.97</v>
      </c>
      <c r="C20" s="2" t="n">
        <v>8725</v>
      </c>
      <c r="D20" s="2" t="n">
        <f aca="false">B20*C20</f>
        <v>34638.25</v>
      </c>
      <c r="E20" s="2" t="n">
        <v>500</v>
      </c>
      <c r="F20" s="2" t="n">
        <f aca="false">E20*F18</f>
        <v>17000</v>
      </c>
      <c r="G20" s="2" t="n">
        <f aca="false">C20+E20</f>
        <v>9225</v>
      </c>
      <c r="H20" s="11" t="n">
        <f aca="false">D20+F20</f>
        <v>51638.25</v>
      </c>
      <c r="I20" s="4"/>
    </row>
    <row r="21" customFormat="false" ht="15.5" hidden="false" customHeight="true" outlineLevel="0" collapsed="false">
      <c r="A21" s="2" t="s">
        <v>11</v>
      </c>
      <c r="B21" s="2" t="n">
        <v>3.97</v>
      </c>
      <c r="C21" s="2" t="n">
        <v>7382</v>
      </c>
      <c r="D21" s="2" t="n">
        <f aca="false">B21*C21</f>
        <v>29306.54</v>
      </c>
      <c r="E21" s="2"/>
      <c r="F21" s="2"/>
      <c r="G21" s="2" t="n">
        <f aca="false">C21+E21</f>
        <v>7382</v>
      </c>
      <c r="H21" s="11" t="n">
        <f aca="false">D21+F21</f>
        <v>29306.54</v>
      </c>
      <c r="I21" s="4"/>
    </row>
    <row r="22" customFormat="false" ht="15.5" hidden="false" customHeight="true" outlineLevel="0" collapsed="false">
      <c r="A22" s="2" t="s">
        <v>12</v>
      </c>
      <c r="B22" s="2" t="n">
        <v>3.97</v>
      </c>
      <c r="C22" s="2" t="n">
        <v>7300</v>
      </c>
      <c r="D22" s="2" t="n">
        <f aca="false">B22*C22</f>
        <v>28981</v>
      </c>
      <c r="E22" s="2"/>
      <c r="F22" s="2"/>
      <c r="G22" s="2" t="n">
        <f aca="false">C22+E22</f>
        <v>7300</v>
      </c>
      <c r="H22" s="11" t="n">
        <f aca="false">D22+F22</f>
        <v>28981</v>
      </c>
      <c r="I22" s="4"/>
    </row>
    <row r="23" customFormat="false" ht="15.5" hidden="false" customHeight="true" outlineLevel="0" collapsed="false">
      <c r="A23" s="2" t="s">
        <v>13</v>
      </c>
      <c r="B23" s="2" t="n">
        <v>3.97</v>
      </c>
      <c r="C23" s="2" t="n">
        <v>7935</v>
      </c>
      <c r="D23" s="2" t="n">
        <f aca="false">B23*C23</f>
        <v>31501.95</v>
      </c>
      <c r="E23" s="2" t="n">
        <v>283</v>
      </c>
      <c r="F23" s="2" t="n">
        <f aca="false">E23*F18</f>
        <v>9622</v>
      </c>
      <c r="G23" s="2" t="n">
        <f aca="false">C23+E23</f>
        <v>8218</v>
      </c>
      <c r="H23" s="11" t="n">
        <f aca="false">D23+F23</f>
        <v>41123.95</v>
      </c>
      <c r="I23" s="4"/>
    </row>
    <row r="24" customFormat="false" ht="15.5" hidden="false" customHeight="true" outlineLevel="0" collapsed="false">
      <c r="A24" s="2" t="s">
        <v>14</v>
      </c>
      <c r="B24" s="2" t="n">
        <v>3.97</v>
      </c>
      <c r="C24" s="2" t="n">
        <v>6954</v>
      </c>
      <c r="D24" s="2" t="n">
        <f aca="false">B24*C24</f>
        <v>27607.38</v>
      </c>
      <c r="E24" s="2"/>
      <c r="F24" s="2"/>
      <c r="G24" s="2" t="n">
        <f aca="false">C24+E24</f>
        <v>6954</v>
      </c>
      <c r="H24" s="11" t="n">
        <f aca="false">D24+F24</f>
        <v>27607.38</v>
      </c>
      <c r="I24" s="4"/>
    </row>
    <row r="25" customFormat="false" ht="15.5" hidden="false" customHeight="true" outlineLevel="0" collapsed="false">
      <c r="A25" s="2" t="s">
        <v>15</v>
      </c>
      <c r="B25" s="2" t="n">
        <v>3.93</v>
      </c>
      <c r="C25" s="2" t="n">
        <v>3909</v>
      </c>
      <c r="D25" s="2" t="n">
        <f aca="false">B25*C25</f>
        <v>15362.37</v>
      </c>
      <c r="E25" s="2" t="n">
        <v>268</v>
      </c>
      <c r="F25" s="2" t="n">
        <f aca="false">E25*F18</f>
        <v>9112</v>
      </c>
      <c r="G25" s="2" t="n">
        <f aca="false">C25+E25</f>
        <v>4177</v>
      </c>
      <c r="H25" s="11" t="n">
        <f aca="false">D25+F25</f>
        <v>24474.37</v>
      </c>
      <c r="I25" s="4"/>
    </row>
    <row r="26" customFormat="false" ht="15.5" hidden="false" customHeight="true" outlineLevel="0" collapsed="false">
      <c r="A26" s="2" t="s">
        <v>16</v>
      </c>
      <c r="B26" s="2" t="n">
        <v>3.93</v>
      </c>
      <c r="C26" s="2" t="n">
        <v>3315</v>
      </c>
      <c r="D26" s="2" t="n">
        <f aca="false">B26*C26</f>
        <v>13027.95</v>
      </c>
      <c r="E26" s="2"/>
      <c r="F26" s="2"/>
      <c r="G26" s="2" t="n">
        <f aca="false">C26+E26</f>
        <v>3315</v>
      </c>
      <c r="H26" s="11" t="n">
        <f aca="false">D26+F26</f>
        <v>13027.95</v>
      </c>
      <c r="I26" s="4"/>
    </row>
    <row r="27" customFormat="false" ht="15.5" hidden="false" customHeight="true" outlineLevel="0" collapsed="false">
      <c r="A27" s="2" t="s">
        <v>17</v>
      </c>
      <c r="B27" s="2" t="n">
        <v>3.93</v>
      </c>
      <c r="C27" s="2" t="n">
        <v>1736</v>
      </c>
      <c r="D27" s="2" t="n">
        <f aca="false">B27*C27</f>
        <v>6822.48</v>
      </c>
      <c r="E27" s="2"/>
      <c r="F27" s="2"/>
      <c r="G27" s="2" t="n">
        <f aca="false">C27+E27</f>
        <v>1736</v>
      </c>
      <c r="H27" s="11" t="n">
        <f aca="false">D27+F27</f>
        <v>6822.48</v>
      </c>
      <c r="I27" s="4"/>
    </row>
    <row r="28" customFormat="false" ht="15.5" hidden="false" customHeight="true" outlineLevel="0" collapsed="false">
      <c r="A28" s="2" t="s">
        <v>18</v>
      </c>
      <c r="B28" s="2" t="n">
        <v>3.93</v>
      </c>
      <c r="C28" s="9" t="n">
        <v>2668</v>
      </c>
      <c r="D28" s="2" t="n">
        <f aca="false">B28*C28</f>
        <v>10485.24</v>
      </c>
      <c r="E28" s="2" t="n">
        <v>261</v>
      </c>
      <c r="F28" s="2" t="n">
        <f aca="false">E28*F18</f>
        <v>8874</v>
      </c>
      <c r="G28" s="2" t="n">
        <f aca="false">C28+E28</f>
        <v>2929</v>
      </c>
      <c r="H28" s="11" t="n">
        <f aca="false">D28+F28</f>
        <v>19359.24</v>
      </c>
      <c r="I28" s="4"/>
    </row>
    <row r="29" customFormat="false" ht="15.5" hidden="false" customHeight="true" outlineLevel="0" collapsed="false">
      <c r="A29" s="2" t="s">
        <v>19</v>
      </c>
      <c r="B29" s="2" t="n">
        <v>3.93</v>
      </c>
      <c r="C29" s="9" t="n">
        <v>5118</v>
      </c>
      <c r="D29" s="2" t="n">
        <f aca="false">B29*C29</f>
        <v>20113.74</v>
      </c>
      <c r="E29" s="2"/>
      <c r="F29" s="2"/>
      <c r="G29" s="2" t="n">
        <f aca="false">C29+E29</f>
        <v>5118</v>
      </c>
      <c r="H29" s="11" t="n">
        <f aca="false">D29+F29</f>
        <v>20113.74</v>
      </c>
      <c r="I29" s="4"/>
    </row>
    <row r="30" customFormat="false" ht="15.5" hidden="false" customHeight="true" outlineLevel="0" collapsed="false">
      <c r="A30" s="2" t="s">
        <v>20</v>
      </c>
      <c r="B30" s="2" t="n">
        <v>3.93</v>
      </c>
      <c r="C30" s="9" t="n">
        <v>4628</v>
      </c>
      <c r="D30" s="2" t="n">
        <f aca="false">B30*C30</f>
        <v>18188.04</v>
      </c>
      <c r="E30" s="2"/>
      <c r="F30" s="2"/>
      <c r="G30" s="2" t="n">
        <f aca="false">C30+E30</f>
        <v>4628</v>
      </c>
      <c r="H30" s="11" t="n">
        <f aca="false">D30+F30</f>
        <v>18188.04</v>
      </c>
      <c r="I30" s="4"/>
    </row>
    <row r="31" customFormat="false" ht="15.5" hidden="false" customHeight="true" outlineLevel="0" collapsed="false">
      <c r="A31" s="2" t="s">
        <v>21</v>
      </c>
      <c r="B31" s="2" t="n">
        <v>3.93</v>
      </c>
      <c r="C31" s="9" t="n">
        <v>4960</v>
      </c>
      <c r="D31" s="2" t="n">
        <f aca="false">B31*C31</f>
        <v>19492.8</v>
      </c>
      <c r="E31" s="2" t="n">
        <v>326</v>
      </c>
      <c r="F31" s="2" t="n">
        <f aca="false">E31*F18</f>
        <v>11084</v>
      </c>
      <c r="G31" s="2" t="n">
        <f aca="false">C31+E31</f>
        <v>5286</v>
      </c>
      <c r="H31" s="11" t="n">
        <f aca="false">D31+F31</f>
        <v>30576.8</v>
      </c>
      <c r="I31" s="4"/>
    </row>
    <row r="32" customFormat="false" ht="15.5" hidden="false" customHeight="true" outlineLevel="0" collapsed="false">
      <c r="A32" s="3" t="s">
        <v>22</v>
      </c>
      <c r="B32" s="2"/>
      <c r="C32" s="2" t="n">
        <f aca="false">SUM(C20:C31)</f>
        <v>64630</v>
      </c>
      <c r="D32" s="2"/>
      <c r="E32" s="2" t="n">
        <f aca="false">SUM(E20:E31)</f>
        <v>1638</v>
      </c>
      <c r="F32" s="2"/>
      <c r="G32" s="5" t="n">
        <f aca="false">SUM(G20:G31)</f>
        <v>66268</v>
      </c>
      <c r="H32" s="6"/>
      <c r="I32" s="4"/>
    </row>
    <row r="33" customFormat="false" ht="15.5" hidden="false" customHeight="true" outlineLevel="0" collapsed="false">
      <c r="A33" s="3" t="s">
        <v>23</v>
      </c>
      <c r="B33" s="2"/>
      <c r="C33" s="2"/>
      <c r="D33" s="2" t="n">
        <f aca="false">SUM(D20:D32)</f>
        <v>255527.74</v>
      </c>
      <c r="E33" s="2"/>
      <c r="F33" s="2" t="n">
        <f aca="false">SUM(F20:F32)</f>
        <v>55692</v>
      </c>
      <c r="G33" s="2"/>
      <c r="H33" s="12" t="n">
        <f aca="false">SUM(H20:H32)</f>
        <v>311219.74</v>
      </c>
      <c r="I33" s="4"/>
    </row>
    <row r="34" customFormat="false" ht="12" hidden="false" customHeight="true" outlineLevel="0" collapsed="false">
      <c r="A34" s="6"/>
      <c r="B34" s="6"/>
      <c r="C34" s="6"/>
      <c r="D34" s="6"/>
      <c r="E34" s="6"/>
      <c r="F34" s="6"/>
      <c r="G34" s="6"/>
      <c r="H34" s="6"/>
    </row>
    <row r="35" customFormat="false" ht="19" hidden="false" customHeight="true" outlineLevel="0" collapsed="false">
      <c r="A35" s="2" t="s">
        <v>29</v>
      </c>
      <c r="B35" s="3" t="s">
        <v>2</v>
      </c>
      <c r="C35" s="3" t="s">
        <v>3</v>
      </c>
      <c r="D35" s="3" t="s">
        <v>26</v>
      </c>
      <c r="E35" s="9" t="s">
        <v>27</v>
      </c>
      <c r="F35" s="9" t="s">
        <v>28</v>
      </c>
      <c r="G35" s="3" t="s">
        <v>7</v>
      </c>
      <c r="H35" s="3" t="s">
        <v>8</v>
      </c>
      <c r="I35" s="3" t="s">
        <v>9</v>
      </c>
    </row>
    <row r="36" customFormat="false" ht="15.5" hidden="false" customHeight="true" outlineLevel="0" collapsed="false">
      <c r="A36" s="2" t="s">
        <v>10</v>
      </c>
      <c r="B36" s="2" t="n">
        <v>3.93</v>
      </c>
      <c r="C36" s="2" t="n">
        <v>3546</v>
      </c>
      <c r="D36" s="2" t="n">
        <f aca="false">B36*C36</f>
        <v>13935.78</v>
      </c>
      <c r="E36" s="13" t="s">
        <v>30</v>
      </c>
      <c r="F36" s="13"/>
      <c r="G36" s="2" t="n">
        <f aca="false">C36</f>
        <v>3546</v>
      </c>
      <c r="H36" s="14" t="n">
        <f aca="false">D36</f>
        <v>13935.78</v>
      </c>
      <c r="I36" s="4"/>
    </row>
    <row r="37" customFormat="false" ht="15.5" hidden="false" customHeight="true" outlineLevel="0" collapsed="false">
      <c r="A37" s="2" t="s">
        <v>11</v>
      </c>
      <c r="B37" s="2" t="n">
        <v>3.93</v>
      </c>
      <c r="C37" s="2" t="n">
        <v>3123</v>
      </c>
      <c r="D37" s="2" t="n">
        <f aca="false">B37*C37</f>
        <v>12273.39</v>
      </c>
      <c r="E37" s="13"/>
      <c r="F37" s="13"/>
      <c r="G37" s="2" t="n">
        <f aca="false">C37</f>
        <v>3123</v>
      </c>
      <c r="H37" s="14" t="n">
        <f aca="false">D37</f>
        <v>12273.39</v>
      </c>
      <c r="I37" s="4"/>
    </row>
    <row r="38" customFormat="false" ht="15.5" hidden="false" customHeight="true" outlineLevel="0" collapsed="false">
      <c r="A38" s="2" t="s">
        <v>12</v>
      </c>
      <c r="B38" s="2" t="n">
        <v>3.93</v>
      </c>
      <c r="C38" s="2" t="n">
        <v>1655</v>
      </c>
      <c r="D38" s="2" t="n">
        <f aca="false">B38*C38</f>
        <v>6504.15</v>
      </c>
      <c r="E38" s="13"/>
      <c r="F38" s="13"/>
      <c r="G38" s="2" t="n">
        <f aca="false">C38</f>
        <v>1655</v>
      </c>
      <c r="H38" s="14" t="n">
        <f aca="false">D38</f>
        <v>6504.15</v>
      </c>
      <c r="I38" s="4"/>
    </row>
    <row r="39" customFormat="false" ht="15.5" hidden="false" customHeight="true" outlineLevel="0" collapsed="false">
      <c r="A39" s="2" t="s">
        <v>13</v>
      </c>
      <c r="B39" s="2" t="n">
        <v>3.93</v>
      </c>
      <c r="C39" s="2" t="n">
        <v>3777</v>
      </c>
      <c r="D39" s="2" t="n">
        <f aca="false">B39*C39</f>
        <v>14843.61</v>
      </c>
      <c r="E39" s="13"/>
      <c r="F39" s="13"/>
      <c r="G39" s="2" t="n">
        <f aca="false">C39</f>
        <v>3777</v>
      </c>
      <c r="H39" s="14" t="n">
        <f aca="false">D39</f>
        <v>14843.61</v>
      </c>
      <c r="I39" s="4"/>
    </row>
    <row r="40" customFormat="false" ht="15.5" hidden="false" customHeight="true" outlineLevel="0" collapsed="false">
      <c r="A40" s="2" t="s">
        <v>14</v>
      </c>
      <c r="B40" s="2" t="n">
        <v>3.93</v>
      </c>
      <c r="C40" s="2"/>
      <c r="D40" s="2" t="n">
        <f aca="false">B40*C40</f>
        <v>0</v>
      </c>
      <c r="E40" s="2"/>
      <c r="F40" s="2"/>
      <c r="G40" s="2" t="n">
        <f aca="false">C40</f>
        <v>0</v>
      </c>
      <c r="H40" s="14" t="n">
        <f aca="false">D40</f>
        <v>0</v>
      </c>
      <c r="I40" s="4"/>
    </row>
    <row r="41" customFormat="false" ht="15.5" hidden="false" customHeight="true" outlineLevel="0" collapsed="false">
      <c r="A41" s="2" t="s">
        <v>15</v>
      </c>
      <c r="B41" s="2" t="n">
        <v>3.93</v>
      </c>
      <c r="C41" s="2"/>
      <c r="D41" s="2" t="n">
        <f aca="false">B41*C41</f>
        <v>0</v>
      </c>
      <c r="E41" s="2"/>
      <c r="F41" s="2"/>
      <c r="G41" s="2" t="n">
        <f aca="false">C41</f>
        <v>0</v>
      </c>
      <c r="H41" s="14" t="n">
        <f aca="false">D41</f>
        <v>0</v>
      </c>
      <c r="I41" s="4"/>
    </row>
    <row r="42" customFormat="false" ht="15.5" hidden="false" customHeight="true" outlineLevel="0" collapsed="false">
      <c r="A42" s="2" t="s">
        <v>16</v>
      </c>
      <c r="B42" s="2" t="n">
        <v>3.93</v>
      </c>
      <c r="C42" s="2"/>
      <c r="D42" s="2" t="n">
        <f aca="false">B42*C42</f>
        <v>0</v>
      </c>
      <c r="E42" s="2"/>
      <c r="F42" s="2"/>
      <c r="G42" s="2" t="n">
        <f aca="false">C42</f>
        <v>0</v>
      </c>
      <c r="H42" s="14" t="n">
        <f aca="false">D42</f>
        <v>0</v>
      </c>
      <c r="I42" s="4"/>
    </row>
    <row r="43" customFormat="false" ht="15.5" hidden="false" customHeight="true" outlineLevel="0" collapsed="false">
      <c r="A43" s="2" t="s">
        <v>17</v>
      </c>
      <c r="B43" s="2" t="n">
        <v>3.93</v>
      </c>
      <c r="C43" s="2"/>
      <c r="D43" s="2" t="n">
        <f aca="false">B43*C43</f>
        <v>0</v>
      </c>
      <c r="E43" s="2"/>
      <c r="F43" s="2"/>
      <c r="G43" s="2" t="n">
        <f aca="false">C43</f>
        <v>0</v>
      </c>
      <c r="H43" s="14" t="n">
        <f aca="false">D43</f>
        <v>0</v>
      </c>
      <c r="I43" s="4"/>
    </row>
    <row r="44" customFormat="false" ht="15.5" hidden="false" customHeight="true" outlineLevel="0" collapsed="false">
      <c r="A44" s="2" t="s">
        <v>18</v>
      </c>
      <c r="B44" s="2" t="n">
        <v>3.93</v>
      </c>
      <c r="C44" s="9"/>
      <c r="D44" s="2" t="n">
        <f aca="false">B44*C44</f>
        <v>0</v>
      </c>
      <c r="E44" s="2"/>
      <c r="F44" s="2"/>
      <c r="G44" s="2" t="n">
        <f aca="false">C44</f>
        <v>0</v>
      </c>
      <c r="H44" s="14" t="n">
        <f aca="false">D44</f>
        <v>0</v>
      </c>
      <c r="I44" s="4"/>
    </row>
    <row r="45" customFormat="false" ht="15.5" hidden="false" customHeight="true" outlineLevel="0" collapsed="false">
      <c r="A45" s="2" t="s">
        <v>19</v>
      </c>
      <c r="B45" s="2" t="n">
        <v>3.93</v>
      </c>
      <c r="C45" s="9"/>
      <c r="D45" s="2" t="n">
        <f aca="false">B45*C45</f>
        <v>0</v>
      </c>
      <c r="E45" s="2"/>
      <c r="F45" s="2"/>
      <c r="G45" s="2" t="n">
        <f aca="false">C45</f>
        <v>0</v>
      </c>
      <c r="H45" s="14" t="n">
        <f aca="false">D45</f>
        <v>0</v>
      </c>
      <c r="I45" s="4"/>
    </row>
    <row r="46" customFormat="false" ht="15.5" hidden="false" customHeight="true" outlineLevel="0" collapsed="false">
      <c r="A46" s="2" t="s">
        <v>20</v>
      </c>
      <c r="B46" s="2" t="n">
        <v>3.93</v>
      </c>
      <c r="C46" s="9"/>
      <c r="D46" s="2" t="n">
        <f aca="false">B46*C46</f>
        <v>0</v>
      </c>
      <c r="E46" s="2"/>
      <c r="F46" s="2"/>
      <c r="G46" s="2" t="n">
        <f aca="false">C46</f>
        <v>0</v>
      </c>
      <c r="H46" s="14" t="n">
        <f aca="false">D46</f>
        <v>0</v>
      </c>
      <c r="I46" s="4"/>
    </row>
    <row r="47" customFormat="false" ht="15.5" hidden="false" customHeight="true" outlineLevel="0" collapsed="false">
      <c r="A47" s="2" t="s">
        <v>21</v>
      </c>
      <c r="B47" s="2" t="n">
        <v>3.93</v>
      </c>
      <c r="C47" s="9"/>
      <c r="D47" s="2" t="n">
        <f aca="false">B47*C47</f>
        <v>0</v>
      </c>
      <c r="E47" s="2"/>
      <c r="F47" s="2"/>
      <c r="G47" s="2" t="n">
        <f aca="false">C47</f>
        <v>0</v>
      </c>
      <c r="H47" s="14" t="n">
        <f aca="false">D47</f>
        <v>0</v>
      </c>
      <c r="I47" s="4"/>
    </row>
    <row r="48" customFormat="false" ht="15.5" hidden="false" customHeight="true" outlineLevel="0" collapsed="false">
      <c r="A48" s="3" t="s">
        <v>22</v>
      </c>
      <c r="B48" s="2"/>
      <c r="C48" s="2" t="n">
        <f aca="false">SUM(C36:C47)</f>
        <v>12101</v>
      </c>
      <c r="D48" s="2"/>
      <c r="E48" s="2" t="n">
        <f aca="false">SUM(E36:E47)</f>
        <v>0</v>
      </c>
      <c r="F48" s="2"/>
      <c r="G48" s="5" t="n">
        <f aca="false">SUM(G36:G47)</f>
        <v>12101</v>
      </c>
      <c r="H48" s="14"/>
      <c r="I48" s="4"/>
    </row>
    <row r="49" customFormat="false" ht="15.5" hidden="false" customHeight="true" outlineLevel="0" collapsed="false">
      <c r="A49" s="3" t="s">
        <v>23</v>
      </c>
      <c r="B49" s="2"/>
      <c r="C49" s="2"/>
      <c r="D49" s="2" t="n">
        <f aca="false">SUM(D36:D48)</f>
        <v>47556.93</v>
      </c>
      <c r="E49" s="2"/>
      <c r="F49" s="2" t="n">
        <f aca="false">SUM(F36:F48)</f>
        <v>0</v>
      </c>
      <c r="G49" s="2"/>
      <c r="H49" s="15" t="n">
        <f aca="false">SUM(H36:H48)</f>
        <v>47556.93</v>
      </c>
      <c r="I49" s="4"/>
    </row>
    <row r="50" customFormat="false" ht="14.25" hidden="false" customHeight="false" outlineLevel="0" collapsed="false">
      <c r="A50" s="6"/>
      <c r="B50" s="6"/>
      <c r="C50" s="6"/>
      <c r="D50" s="6"/>
      <c r="E50" s="6"/>
      <c r="F50" s="6"/>
      <c r="G50" s="6"/>
      <c r="H50" s="6"/>
    </row>
    <row r="51" customFormat="false" ht="14.25" hidden="false" customHeight="false" outlineLevel="0" collapsed="false">
      <c r="A51" s="6"/>
      <c r="B51" s="6"/>
      <c r="C51" s="6"/>
      <c r="D51" s="6"/>
      <c r="E51" s="6"/>
      <c r="F51" s="6"/>
      <c r="G51" s="6"/>
      <c r="H51" s="6"/>
    </row>
  </sheetData>
  <mergeCells count="2">
    <mergeCell ref="A1:I1"/>
    <mergeCell ref="E36:F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18-06-21T13:2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