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七年级班级课表" sheetId="1" state="visible" r:id="rId2"/>
    <sheet name="八年级班级课表" sheetId="2" state="visible" r:id="rId3"/>
    <sheet name="九年级班级课表" sheetId="3" state="visible" r:id="rId4"/>
    <sheet name="理8化5生6" sheetId="4" state="visible" r:id="rId5"/>
    <sheet name="数学16" sheetId="5" state="visible" r:id="rId6"/>
    <sheet name="英语16" sheetId="6" state="visible" r:id="rId7"/>
    <sheet name="史5地3" sheetId="7" state="visible" r:id="rId8"/>
    <sheet name="语文16" sheetId="8" state="visible" r:id="rId9"/>
    <sheet name="政7" sheetId="9" state="visible" r:id="rId10"/>
    <sheet name="音3体7美2信息3" sheetId="10" state="visible" r:id="rId11"/>
    <sheet name="总课表" sheetId="11" state="visible" r:id="rId12"/>
  </sheets>
  <definedNames>
    <definedName function="false" hidden="false" localSheetId="10" name="_xlnm.Print_Titles" vbProcedure="false">总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523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顾丽婷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 岩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盛曙霞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数学             </t>
  </si>
  <si>
    <t xml:space="preserve">历史       </t>
  </si>
  <si>
    <t xml:space="preserve">英语           </t>
  </si>
  <si>
    <t xml:space="preserve">数学      </t>
  </si>
  <si>
    <t xml:space="preserve">语文           </t>
  </si>
  <si>
    <t xml:space="preserve">地理</t>
  </si>
  <si>
    <t xml:space="preserve">数学              </t>
  </si>
  <si>
    <t xml:space="preserve">英语              </t>
  </si>
  <si>
    <t xml:space="preserve">英语             </t>
  </si>
  <si>
    <t xml:space="preserve">英语</t>
  </si>
  <si>
    <t xml:space="preserve">体育与     健康</t>
  </si>
  <si>
    <t xml:space="preserve">政治       </t>
  </si>
  <si>
    <t xml:space="preserve">数学           </t>
  </si>
  <si>
    <t xml:space="preserve">生物           </t>
  </si>
  <si>
    <t xml:space="preserve">信息技术</t>
  </si>
  <si>
    <t xml:space="preserve">音乐               </t>
  </si>
  <si>
    <t xml:space="preserve">美术              </t>
  </si>
  <si>
    <t xml:space="preserve">数学        </t>
  </si>
  <si>
    <t xml:space="preserve">英语            </t>
  </si>
  <si>
    <t xml:space="preserve">地理    </t>
  </si>
  <si>
    <t xml:space="preserve">生物             </t>
  </si>
  <si>
    <t xml:space="preserve">生物    </t>
  </si>
  <si>
    <t xml:space="preserve">语文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9"/>
        <rFont val="华文中宋"/>
        <family val="0"/>
        <charset val="134"/>
      </rPr>
      <t xml:space="preserve"> </t>
    </r>
    <r>
      <rPr>
        <b val="true"/>
        <sz val="11"/>
        <rFont val="华文中宋"/>
        <family val="0"/>
        <charset val="134"/>
      </rPr>
      <t xml:space="preserve">          </t>
    </r>
  </si>
  <si>
    <t xml:space="preserve">政治               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    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9"/>
        <rFont val="华文中宋"/>
        <family val="0"/>
        <charset val="134"/>
      </rPr>
      <t xml:space="preserve"> </t>
    </r>
    <r>
      <rPr>
        <b val="true"/>
        <sz val="11"/>
        <rFont val="华文中宋"/>
        <family val="0"/>
        <charset val="134"/>
      </rPr>
      <t xml:space="preserve">             </t>
    </r>
  </si>
  <si>
    <t xml:space="preserve">政治</t>
  </si>
  <si>
    <t xml:space="preserve">地理      </t>
  </si>
  <si>
    <t xml:space="preserve">语文       </t>
  </si>
  <si>
    <t xml:space="preserve">体育活动</t>
  </si>
  <si>
    <t xml:space="preserve">自习</t>
  </si>
  <si>
    <t xml:space="preserve">班团</t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1</t>
    </r>
  </si>
  <si>
    <t xml:space="preserve">大扫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卢 葭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孔小丽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杨瑛璐  </t>
    </r>
    <r>
      <rPr>
        <b val="true"/>
        <sz val="14"/>
        <rFont val="Noto Sans"/>
        <family val="2"/>
      </rPr>
      <t xml:space="preserve">老师</t>
    </r>
  </si>
  <si>
    <t xml:space="preserve">语文             </t>
  </si>
  <si>
    <t xml:space="preserve">数学                 </t>
  </si>
  <si>
    <t xml:space="preserve">英语               </t>
  </si>
  <si>
    <t xml:space="preserve">语文                 </t>
  </si>
  <si>
    <t xml:space="preserve">政治            </t>
  </si>
  <si>
    <t xml:space="preserve">政治           </t>
  </si>
  <si>
    <t xml:space="preserve">语文              </t>
  </si>
  <si>
    <t xml:space="preserve">语文               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          </t>
    </r>
  </si>
  <si>
    <t xml:space="preserve">地理             </t>
  </si>
  <si>
    <t xml:space="preserve">历史    </t>
  </si>
  <si>
    <t xml:space="preserve">生物</t>
  </si>
  <si>
    <t xml:space="preserve">数学</t>
  </si>
  <si>
    <t xml:space="preserve">美术            </t>
  </si>
  <si>
    <t xml:space="preserve">历史          </t>
  </si>
  <si>
    <t xml:space="preserve">语文            </t>
  </si>
  <si>
    <t xml:space="preserve">美术</t>
  </si>
  <si>
    <t xml:space="preserve">自习          </t>
  </si>
  <si>
    <t xml:space="preserve">生物   </t>
  </si>
  <si>
    <t xml:space="preserve">地理              </t>
  </si>
  <si>
    <t xml:space="preserve">历史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        </t>
    </r>
  </si>
  <si>
    <t xml:space="preserve">自习    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虞淑英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吕正颖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高 煜  </t>
    </r>
    <r>
      <rPr>
        <b val="true"/>
        <sz val="14"/>
        <rFont val="Noto Sans"/>
        <family val="2"/>
      </rPr>
      <t xml:space="preserve">老师</t>
    </r>
  </si>
  <si>
    <t xml:space="preserve">语文     </t>
  </si>
  <si>
    <t xml:space="preserve">数学            </t>
  </si>
  <si>
    <t xml:space="preserve">数学               </t>
  </si>
  <si>
    <t xml:space="preserve">英语          </t>
  </si>
  <si>
    <t xml:space="preserve">英语        </t>
  </si>
  <si>
    <t xml:space="preserve">数学       </t>
  </si>
  <si>
    <t xml:space="preserve">语文     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             </t>
    </r>
  </si>
  <si>
    <t xml:space="preserve">生物               </t>
  </si>
  <si>
    <t xml:space="preserve">历史              </t>
  </si>
  <si>
    <t xml:space="preserve"> 英语   </t>
  </si>
  <si>
    <t xml:space="preserve">音乐</t>
  </si>
  <si>
    <r>
      <rPr>
        <b val="true"/>
        <sz val="9"/>
        <rFont val="Noto Sans"/>
        <family val="2"/>
      </rPr>
      <t xml:space="preserve"> 校本课程</t>
    </r>
    <r>
      <rPr>
        <b val="true"/>
        <sz val="9"/>
        <rFont val="宋体-18030"/>
        <family val="3"/>
        <charset val="134"/>
      </rPr>
      <t xml:space="preserve">2               </t>
    </r>
  </si>
  <si>
    <t xml:space="preserve">历史   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              </t>
    </r>
  </si>
  <si>
    <t xml:space="preserve">生物            </t>
  </si>
  <si>
    <t xml:space="preserve">信息技术   </t>
  </si>
  <si>
    <t xml:space="preserve">音乐      </t>
  </si>
  <si>
    <t xml:space="preserve">美术        </t>
  </si>
  <si>
    <t xml:space="preserve">自习            </t>
  </si>
  <si>
    <t xml:space="preserve">地理          </t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鞠桂琴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1</t>
    </r>
    <r>
      <rPr>
        <b val="true"/>
        <u val="single"/>
        <sz val="14"/>
        <rFont val="Noto Sans"/>
        <family val="2"/>
      </rPr>
      <t xml:space="preserve">）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潘 琪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   </t>
    </r>
  </si>
  <si>
    <t xml:space="preserve">政治      </t>
  </si>
  <si>
    <t xml:space="preserve">音乐 </t>
  </si>
  <si>
    <t xml:space="preserve">信息技术         </t>
  </si>
  <si>
    <t xml:space="preserve">生物          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地理   </t>
  </si>
  <si>
    <r>
      <rPr>
        <sz val="11"/>
        <rFont val="宋体"/>
        <family val="0"/>
        <charset val="134"/>
      </rPr>
      <t xml:space="preserve">  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起执行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马丽芬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邱桂林  </t>
    </r>
    <r>
      <rPr>
        <b val="true"/>
        <sz val="14"/>
        <rFont val="Noto Sans"/>
        <family val="2"/>
      </rPr>
      <t xml:space="preserve">老师</t>
    </r>
  </si>
  <si>
    <t xml:space="preserve">数学  </t>
  </si>
  <si>
    <t xml:space="preserve">语文      </t>
  </si>
  <si>
    <t xml:space="preserve">语文    </t>
  </si>
  <si>
    <t xml:space="preserve">物理</t>
  </si>
  <si>
    <t xml:space="preserve">政治    </t>
  </si>
  <si>
    <t xml:space="preserve">物理      </t>
  </si>
  <si>
    <t xml:space="preserve">生物      </t>
  </si>
  <si>
    <t xml:space="preserve">数学                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</t>
    </r>
  </si>
  <si>
    <t xml:space="preserve">物理    </t>
  </si>
  <si>
    <t xml:space="preserve">物理     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      </t>
    </r>
  </si>
  <si>
    <t xml:space="preserve">英语    </t>
  </si>
  <si>
    <t xml:space="preserve">政治   </t>
  </si>
  <si>
    <t xml:space="preserve">美术      </t>
  </si>
  <si>
    <t xml:space="preserve">物理   </t>
  </si>
  <si>
    <t xml:space="preserve">体育与         健康</t>
  </si>
  <si>
    <t xml:space="preserve">英语   </t>
  </si>
  <si>
    <t xml:space="preserve">物理             </t>
  </si>
  <si>
    <t xml:space="preserve">美术    </t>
  </si>
  <si>
    <t xml:space="preserve">地理         </t>
  </si>
  <si>
    <t xml:space="preserve">音乐            </t>
  </si>
  <si>
    <t xml:space="preserve"> 生物      </t>
  </si>
  <si>
    <t xml:space="preserve">政治  </t>
  </si>
  <si>
    <t xml:space="preserve"> 地理        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 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            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t xml:space="preserve">音乐    </t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  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徐丽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于树荣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高 萍  </t>
    </r>
    <r>
      <rPr>
        <b val="true"/>
        <sz val="14"/>
        <rFont val="Noto Sans"/>
        <family val="2"/>
      </rPr>
      <t xml:space="preserve">老师</t>
    </r>
  </si>
  <si>
    <t xml:space="preserve">英语     </t>
  </si>
  <si>
    <r>
      <rPr>
        <b val="true"/>
        <sz val="10"/>
        <rFont val="Noto Sans"/>
        <family val="2"/>
      </rPr>
      <t xml:space="preserve">校本    课程</t>
    </r>
    <r>
      <rPr>
        <b val="true"/>
        <sz val="10"/>
        <rFont val="华文中宋"/>
        <family val="0"/>
        <charset val="134"/>
      </rPr>
      <t xml:space="preserve">2     </t>
    </r>
  </si>
  <si>
    <t xml:space="preserve">数学   </t>
  </si>
  <si>
    <r>
      <rPr>
        <b val="true"/>
        <sz val="10"/>
        <rFont val="Noto Sans"/>
        <family val="2"/>
      </rPr>
      <t xml:space="preserve">综合    实践</t>
    </r>
    <r>
      <rPr>
        <b val="true"/>
        <sz val="10"/>
        <rFont val="华文中宋"/>
        <family val="0"/>
        <charset val="134"/>
      </rPr>
      <t xml:space="preserve">2</t>
    </r>
  </si>
  <si>
    <t xml:space="preserve">物理            </t>
  </si>
  <si>
    <t xml:space="preserve">生物       </t>
  </si>
  <si>
    <t xml:space="preserve">政治     </t>
  </si>
  <si>
    <t xml:space="preserve">历史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 </t>
    </r>
    <r>
      <rPr>
        <b val="true"/>
        <sz val="12"/>
        <rFont val="华文中宋"/>
        <family val="0"/>
        <charset val="134"/>
      </rPr>
      <t xml:space="preserve">  </t>
    </r>
  </si>
  <si>
    <t xml:space="preserve">地理 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       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</t>
    </r>
  </si>
  <si>
    <t xml:space="preserve">美术          </t>
  </si>
  <si>
    <t xml:space="preserve">历史      </t>
  </si>
  <si>
    <t xml:space="preserve">美术   </t>
  </si>
  <si>
    <t xml:space="preserve"> 物理        </t>
  </si>
  <si>
    <t xml:space="preserve">历史         </t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何文雅 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立芳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一诺  </t>
    </r>
    <r>
      <rPr>
        <b val="true"/>
        <sz val="14"/>
        <rFont val="Noto Sans"/>
        <family val="2"/>
      </rPr>
      <t xml:space="preserve">老师</t>
    </r>
  </si>
  <si>
    <t xml:space="preserve">英语      </t>
  </si>
  <si>
    <t xml:space="preserve">数学     </t>
  </si>
  <si>
    <t xml:space="preserve">数学    </t>
  </si>
  <si>
    <t xml:space="preserve">地理  </t>
  </si>
  <si>
    <t xml:space="preserve">政治          </t>
  </si>
  <si>
    <t xml:space="preserve">历史           </t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            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1"/>
        <rFont val="宋体"/>
        <family val="0"/>
        <charset val="134"/>
      </rPr>
      <t xml:space="preserve">    </t>
    </r>
  </si>
  <si>
    <t xml:space="preserve">语文   </t>
  </si>
  <si>
    <t xml:space="preserve">音乐         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    </t>
    </r>
  </si>
  <si>
    <t xml:space="preserve">信息   技术  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  <r>
      <rPr>
        <b val="true"/>
        <sz val="11"/>
        <rFont val="华文中宋"/>
        <family val="0"/>
        <charset val="134"/>
      </rPr>
      <t xml:space="preserve">     </t>
    </r>
  </si>
  <si>
    <t xml:space="preserve">物理           </t>
  </si>
  <si>
    <t xml:space="preserve">体育与      健康</t>
  </si>
  <si>
    <t xml:space="preserve"> 数学   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 </t>
    </r>
    <r>
      <rPr>
        <b val="true"/>
        <sz val="11"/>
        <rFont val="华文中宋"/>
        <family val="0"/>
        <charset val="134"/>
      </rPr>
      <t xml:space="preserve">     </t>
    </r>
  </si>
  <si>
    <t xml:space="preserve">物理          </t>
  </si>
  <si>
    <t xml:space="preserve">美术 </t>
  </si>
  <si>
    <t xml:space="preserve">音乐       </t>
  </si>
  <si>
    <t xml:space="preserve">物理  </t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10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徐雯雯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t xml:space="preserve">语文         </t>
  </si>
  <si>
    <t xml:space="preserve">数学          </t>
  </si>
  <si>
    <t xml:space="preserve">语文  </t>
  </si>
  <si>
    <t xml:space="preserve">物理         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      </t>
    </r>
  </si>
  <si>
    <t xml:space="preserve">历史 </t>
  </si>
  <si>
    <t xml:space="preserve">体育与        健康</t>
  </si>
  <si>
    <t xml:space="preserve"> 历史          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 </t>
    </r>
    <r>
      <rPr>
        <b val="true"/>
        <sz val="11"/>
        <rFont val="华文中宋"/>
        <family val="0"/>
        <charset val="134"/>
      </rPr>
      <t xml:space="preserve">   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蒋茂全  </t>
    </r>
    <r>
      <rPr>
        <b val="true"/>
        <sz val="14"/>
        <rFont val="Noto Sans"/>
        <family val="2"/>
      </rPr>
      <t xml:space="preserve">老师</t>
    </r>
  </si>
  <si>
    <t xml:space="preserve">化学       </t>
  </si>
  <si>
    <t xml:space="preserve">英语       </t>
  </si>
  <si>
    <t xml:space="preserve">化学    </t>
  </si>
  <si>
    <t xml:space="preserve">数学 </t>
  </si>
  <si>
    <t xml:space="preserve">语文 </t>
  </si>
  <si>
    <t xml:space="preserve">化学      </t>
  </si>
  <si>
    <t xml:space="preserve">化学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-18030"/>
        <family val="3"/>
        <charset val="134"/>
      </rPr>
      <t xml:space="preserve">1    </t>
    </r>
  </si>
  <si>
    <t xml:space="preserve">体育与    健康</t>
  </si>
  <si>
    <t xml:space="preserve">化学         </t>
  </si>
  <si>
    <t xml:space="preserve">体育与   健康</t>
  </si>
  <si>
    <t xml:space="preserve">音乐        </t>
  </si>
  <si>
    <t xml:space="preserve">化学   </t>
  </si>
  <si>
    <t xml:space="preserve">美术         </t>
  </si>
  <si>
    <t xml:space="preserve">化学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</t>
    </r>
    <r>
      <rPr>
        <b val="true"/>
        <sz val="11"/>
        <rFont val="宋体-18030"/>
        <family val="3"/>
        <charset val="134"/>
      </rPr>
      <t xml:space="preserve">    </t>
    </r>
  </si>
  <si>
    <t xml:space="preserve">化学  </t>
  </si>
  <si>
    <t xml:space="preserve">体育与  健康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-18030"/>
        <family val="3"/>
        <charset val="134"/>
      </rPr>
      <t xml:space="preserve">1</t>
    </r>
  </si>
  <si>
    <t xml:space="preserve">音乐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</t>
    </r>
    <r>
      <rPr>
        <b val="true"/>
        <sz val="11"/>
        <rFont val="宋体-18030"/>
        <family val="3"/>
        <charset val="134"/>
      </rPr>
      <t xml:space="preserve">  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-18030"/>
        <family val="3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3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宋体-18030"/>
        <family val="3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徐 杨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邵 磊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段来娣  </t>
    </r>
    <r>
      <rPr>
        <b val="true"/>
        <sz val="14"/>
        <rFont val="Noto Sans"/>
        <family val="2"/>
      </rPr>
      <t xml:space="preserve">老师</t>
    </r>
  </si>
  <si>
    <t xml:space="preserve">化学 </t>
  </si>
  <si>
    <t xml:space="preserve">语文        </t>
  </si>
  <si>
    <t xml:space="preserve">英语  </t>
  </si>
  <si>
    <t xml:space="preserve">历史        </t>
  </si>
  <si>
    <t xml:space="preserve">美术       </t>
  </si>
  <si>
    <t xml:space="preserve">体育与 健康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          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宋体-18030"/>
        <family val="3"/>
        <charset val="134"/>
      </rPr>
      <t xml:space="preserve">1   </t>
    </r>
  </si>
  <si>
    <t xml:space="preserve">化学        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   </t>
    </r>
  </si>
  <si>
    <t xml:space="preserve">音乐     </t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11"/>
        <rFont val="华文中宋"/>
        <family val="0"/>
        <charset val="134"/>
      </rPr>
      <t xml:space="preserve">     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11"/>
        <rFont val="宋体"/>
        <family val="0"/>
        <charset val="134"/>
      </rPr>
      <t xml:space="preserve">    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 敏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 银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9)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周梦丽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t xml:space="preserve">数学         </t>
  </si>
  <si>
    <t xml:space="preserve">体育与健康</t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-18030"/>
        <family val="3"/>
        <charset val="134"/>
      </rPr>
      <t xml:space="preserve">1 </t>
    </r>
    <r>
      <rPr>
        <b val="true"/>
        <sz val="11"/>
        <rFont val="宋体-18030"/>
        <family val="3"/>
        <charset val="134"/>
      </rPr>
      <t xml:space="preserve">   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-18030"/>
        <family val="3"/>
        <charset val="134"/>
      </rPr>
      <t xml:space="preserve">1</t>
    </r>
    <r>
      <rPr>
        <b val="true"/>
        <sz val="11"/>
        <rFont val="宋体-18030"/>
        <family val="3"/>
        <charset val="134"/>
      </rPr>
      <t xml:space="preserve">    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</t>
    </r>
    <r>
      <rPr>
        <b val="true"/>
        <sz val="11"/>
        <rFont val="宋体-18030"/>
        <family val="3"/>
        <charset val="134"/>
      </rPr>
      <t xml:space="preserve">        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 </t>
    </r>
    <r>
      <rPr>
        <b val="true"/>
        <sz val="11"/>
        <rFont val="宋体-18030"/>
        <family val="3"/>
        <charset val="134"/>
      </rPr>
      <t xml:space="preserve">  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-18030"/>
        <family val="3"/>
        <charset val="134"/>
      </rPr>
      <t xml:space="preserve">2 </t>
    </r>
    <r>
      <rPr>
        <b val="true"/>
        <sz val="11"/>
        <rFont val="宋体-18030"/>
        <family val="3"/>
        <charset val="134"/>
      </rPr>
      <t xml:space="preserve">   </t>
    </r>
  </si>
  <si>
    <t xml:space="preserve">美术     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老师 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邱桂林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4-6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唐 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7,8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9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雯雯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*6</t>
  </si>
  <si>
    <t xml:space="preserve">*5</t>
  </si>
  <si>
    <t xml:space="preserve">*1</t>
  </si>
  <si>
    <t xml:space="preserve">*9</t>
  </si>
  <si>
    <t xml:space="preserve">*8</t>
  </si>
  <si>
    <t xml:space="preserve">*10</t>
  </si>
  <si>
    <t xml:space="preserve">*3</t>
  </si>
  <si>
    <t xml:space="preserve">*4</t>
  </si>
  <si>
    <t xml:space="preserve">*7</t>
  </si>
  <si>
    <t xml:space="preserve">*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2     </t>
    </r>
    <r>
      <rPr>
        <sz val="11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,3,5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4,6,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廖燕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杨振东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课程研发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  </t>
    </r>
    <r>
      <rPr>
        <sz val="11"/>
        <rFont val="Noto Sans"/>
        <family val="2"/>
      </rPr>
      <t xml:space="preserve">课程研发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实践</t>
    </r>
    <r>
      <rPr>
        <sz val="11"/>
        <rFont val="宋体"/>
        <family val="0"/>
        <charset val="134"/>
      </rPr>
      <t xml:space="preserve">1      </t>
    </r>
    <r>
      <rPr>
        <sz val="11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1,2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晓春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3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黄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4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晓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6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耿 瑾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                           课程研发部</t>
  </si>
  <si>
    <t xml:space="preserve">                       课程研发部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.4.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盛曙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11</t>
    </r>
    <r>
      <rPr>
        <b val="true"/>
        <u val="single"/>
        <sz val="12"/>
        <rFont val="Noto Sans"/>
        <family val="2"/>
      </rPr>
      <t xml:space="preserve">）八</t>
    </r>
    <r>
      <rPr>
        <b val="true"/>
        <u val="single"/>
        <sz val="12"/>
        <rFont val="楷体_GB2312"/>
        <family val="3"/>
        <charset val="134"/>
      </rPr>
      <t xml:space="preserve">(1,8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骆明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-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利亚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t xml:space="preserve">                     课程研发部</t>
  </si>
  <si>
    <t xml:space="preserve">                        课程研发部</t>
  </si>
  <si>
    <t xml:space="preserve">           课程研发部</t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10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赵敏慧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-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徐丽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</t>
    </r>
    <r>
      <rPr>
        <b val="true"/>
        <sz val="12"/>
        <rFont val="楷体_GB2312"/>
        <family val="3"/>
        <charset val="134"/>
      </rPr>
      <t xml:space="preserve">(12</t>
    </r>
    <r>
      <rPr>
        <b val="true"/>
        <sz val="12"/>
        <rFont val="Noto Sans"/>
        <family val="2"/>
      </rPr>
      <t xml:space="preserve">）</t>
    </r>
  </si>
  <si>
    <t xml:space="preserve">          课程研发部</t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岩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玲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紫薇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梁宏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鞠桂琴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马丽芬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t xml:space="preserve">            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4,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华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程秋玉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余俏艳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谢彩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金 银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顾丽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、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卢 葭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 瑛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虞淑英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乐雪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(9,1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张 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.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顾海霞  </t>
    </r>
    <r>
      <rPr>
        <b val="true"/>
        <sz val="12"/>
        <rFont val="Noto Sans"/>
        <family val="2"/>
      </rPr>
      <t xml:space="preserve">老师</t>
    </r>
  </si>
  <si>
    <t xml:space="preserve">*11</t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姜丹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何文雅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八</t>
    </r>
    <r>
      <rPr>
        <b val="true"/>
        <u val="single"/>
        <sz val="12"/>
        <rFont val="楷体_GB2312"/>
        <family val="3"/>
        <charset val="134"/>
      </rPr>
      <t xml:space="preserve">(9,10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杨莉辉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t xml:space="preserve">2*</t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(3,4)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徐 杨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九</t>
    </r>
    <r>
      <rPr>
        <b val="true"/>
        <u val="single"/>
        <sz val="12"/>
        <rFont val="楷体_GB2312"/>
        <family val="3"/>
        <charset val="134"/>
      </rPr>
      <t xml:space="preserve">(7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龚 哲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</t>
    </r>
    <r>
      <rPr>
        <b val="true"/>
        <u val="single"/>
        <sz val="12"/>
        <rFont val="楷体_GB2312"/>
        <family val="3"/>
        <charset val="134"/>
      </rPr>
      <t xml:space="preserve">(8,9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周梦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2,11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9,10)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吴珏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5-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孙宪璋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,7,8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邹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u val="single"/>
        <sz val="12"/>
        <rFont val="Noto Sans"/>
        <family val="2"/>
      </rPr>
      <t xml:space="preserve"> 九</t>
    </r>
    <r>
      <rPr>
        <b val="true"/>
        <u val="single"/>
        <sz val="12"/>
        <rFont val="楷体_GB2312"/>
        <family val="3"/>
        <charset val="134"/>
      </rPr>
      <t xml:space="preserve">(2--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尹嘉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4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婷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4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-3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-11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杨瑛璐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u val="single"/>
        <sz val="12"/>
        <rFont val="Noto Sans"/>
        <family val="2"/>
      </rPr>
      <t xml:space="preserve">   七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3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史 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5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孔小丽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11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潘 琪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吕正颖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范美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吴 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 怡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陶 莹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4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范宇航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吴 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黎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t xml:space="preserve">                    课程研发部</t>
  </si>
  <si>
    <t xml:space="preserve">                      课程研发部</t>
  </si>
  <si>
    <t xml:space="preserve">     课程研发部</t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3,4,5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王 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,8,10,11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阚玉英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3-7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蒋月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七（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 劼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楷体_GB2312"/>
        <family val="3"/>
        <charset val="134"/>
      </rPr>
      <t xml:space="preserve">(2)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3,4,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立芳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5,6,7,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陆 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,6,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段来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九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</t>
    </r>
    <r>
      <rPr>
        <b val="true"/>
        <u val="single"/>
        <sz val="12"/>
        <rFont val="Noto Sans"/>
        <family val="2"/>
      </rPr>
      <t xml:space="preserve"> 闵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1</t>
    </r>
    <r>
      <rPr>
        <b val="true"/>
        <u val="single"/>
        <sz val="12"/>
        <rFont val="Noto Sans"/>
        <family val="2"/>
      </rPr>
      <t xml:space="preserve">）九（</t>
    </r>
    <r>
      <rPr>
        <b val="true"/>
        <u val="single"/>
        <sz val="12"/>
        <rFont val="楷体_GB2312"/>
        <family val="3"/>
        <charset val="134"/>
      </rPr>
      <t xml:space="preserve">3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(3,4)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(1,2)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(1,2)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华文中宋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(11)</t>
    </r>
  </si>
  <si>
    <t xml:space="preserve">1,2</t>
  </si>
  <si>
    <t xml:space="preserve">9,10</t>
  </si>
  <si>
    <t xml:space="preserve">7,8</t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(7,8)</t>
    </r>
  </si>
  <si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(5,6)</t>
    </r>
  </si>
  <si>
    <t xml:space="preserve">3,4</t>
  </si>
  <si>
    <t xml:space="preserve">5,6</t>
  </si>
  <si>
    <t xml:space="preserve">活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昀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—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夏小燕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1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3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7)</t>
    </r>
    <r>
      <rPr>
        <b val="true"/>
        <u val="single"/>
        <sz val="12"/>
        <rFont val="Noto Sans"/>
        <family val="2"/>
      </rPr>
      <t xml:space="preserve">九（</t>
    </r>
    <r>
      <rPr>
        <b val="true"/>
        <u val="single"/>
        <sz val="12"/>
        <rFont val="楷体_GB2312"/>
        <family val="3"/>
        <charset val="134"/>
      </rPr>
      <t xml:space="preserve">4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苏飞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5-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勤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1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4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立辉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--11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总课表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2017.9.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顾丽婷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王 岩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盛曙霞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邹 燕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孔小丽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6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杨瑛璐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七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虞淑英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吕正颖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七 </t>
    </r>
    <r>
      <rPr>
        <b val="true"/>
        <u val="single"/>
        <sz val="10"/>
        <rFont val="楷体_GB2312"/>
        <family val="3"/>
        <charset val="134"/>
      </rPr>
      <t xml:space="preserve">(9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高 煜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（</t>
    </r>
    <r>
      <rPr>
        <b val="true"/>
        <u val="single"/>
        <sz val="10"/>
        <rFont val="楷体_GB2312"/>
        <family val="3"/>
        <charset val="134"/>
      </rPr>
      <t xml:space="preserve">10</t>
    </r>
    <r>
      <rPr>
        <b val="true"/>
        <u val="single"/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  鞠桂琴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七（</t>
    </r>
    <r>
      <rPr>
        <b val="true"/>
        <u val="single"/>
        <sz val="10"/>
        <rFont val="楷体_GB2312"/>
        <family val="3"/>
        <charset val="134"/>
      </rPr>
      <t xml:space="preserve">11</t>
    </r>
    <r>
      <rPr>
        <b val="true"/>
        <u val="single"/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 潘 琪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马丽芬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范美娟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钱文懿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徐丽萍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于树荣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6) </t>
    </r>
    <r>
      <rPr>
        <b val="true"/>
        <sz val="10"/>
        <rFont val="楷体_GB2312"/>
        <family val="3"/>
        <charset val="134"/>
      </rPr>
      <t xml:space="preserve">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高 萍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八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何文雅  </t>
    </r>
    <r>
      <rPr>
        <b val="true"/>
        <sz val="10"/>
        <rFont val="Noto Sans"/>
        <family val="2"/>
      </rPr>
      <t xml:space="preserve"> 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王立芳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9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王一诺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八 </t>
    </r>
    <r>
      <rPr>
        <b val="true"/>
        <u val="single"/>
        <sz val="10"/>
        <rFont val="楷体_GB2312"/>
        <family val="3"/>
        <charset val="134"/>
      </rPr>
      <t xml:space="preserve">(10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徐雯雯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1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陶 莹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2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陈黎萍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3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蒋茂全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4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徐 杨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5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邵 磊 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6) 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段来娣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7) </t>
    </r>
    <r>
      <rPr>
        <b val="true"/>
        <sz val="10"/>
        <rFont val="Noto Sans"/>
        <family val="2"/>
      </rPr>
      <t xml:space="preserve">班  </t>
    </r>
    <r>
      <rPr>
        <b val="true"/>
        <u val="single"/>
        <sz val="10"/>
        <rFont val="Noto Sans"/>
        <family val="2"/>
      </rPr>
      <t xml:space="preserve">  王 敏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九 </t>
    </r>
    <r>
      <rPr>
        <b val="true"/>
        <u val="single"/>
        <sz val="10"/>
        <rFont val="楷体_GB2312"/>
        <family val="3"/>
        <charset val="134"/>
      </rPr>
      <t xml:space="preserve">(8) </t>
    </r>
    <r>
      <rPr>
        <b val="true"/>
        <sz val="10"/>
        <rFont val="Noto Sans"/>
        <family val="2"/>
      </rPr>
      <t xml:space="preserve">班   </t>
    </r>
    <r>
      <rPr>
        <b val="true"/>
        <u val="single"/>
        <sz val="10"/>
        <rFont val="Noto Sans"/>
        <family val="2"/>
      </rPr>
      <t xml:space="preserve">  金 银  </t>
    </r>
    <r>
      <rPr>
        <b val="true"/>
        <sz val="10"/>
        <rFont val="Noto Sans"/>
        <family val="2"/>
      </rPr>
      <t xml:space="preserve">老师</t>
    </r>
  </si>
  <si>
    <r>
      <rPr>
        <b val="true"/>
        <u val="single"/>
        <sz val="10"/>
        <rFont val="Noto Sans"/>
        <family val="2"/>
      </rPr>
      <t xml:space="preserve">   九 </t>
    </r>
    <r>
      <rPr>
        <b val="true"/>
        <u val="single"/>
        <sz val="10"/>
        <rFont val="楷体_GB2312"/>
        <family val="3"/>
        <charset val="134"/>
      </rPr>
      <t xml:space="preserve">(9)   </t>
    </r>
    <r>
      <rPr>
        <b val="true"/>
        <sz val="10"/>
        <rFont val="Noto Sans"/>
        <family val="2"/>
      </rPr>
      <t xml:space="preserve">班 </t>
    </r>
    <r>
      <rPr>
        <b val="true"/>
        <u val="single"/>
        <sz val="10"/>
        <rFont val="Noto Sans"/>
        <family val="2"/>
      </rPr>
      <t xml:space="preserve"> 周梦丽  </t>
    </r>
    <r>
      <rPr>
        <b val="true"/>
        <sz val="10"/>
        <rFont val="Noto Sans"/>
        <family val="2"/>
      </rPr>
      <t xml:space="preserve">老师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华文中宋"/>
      <family val="0"/>
      <charset val="134"/>
    </font>
    <font>
      <b val="true"/>
      <sz val="9"/>
      <name val="华文中宋"/>
      <family val="0"/>
      <charset val="134"/>
    </font>
    <font>
      <b val="true"/>
      <sz val="11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-18030"/>
      <family val="3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4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-18030"/>
      <family val="3"/>
      <charset val="134"/>
    </font>
    <font>
      <b val="true"/>
      <sz val="8"/>
      <name val="宋体-18030"/>
      <family val="3"/>
      <charset val="134"/>
    </font>
    <font>
      <b val="true"/>
      <sz val="11"/>
      <name val="宋体-18030"/>
      <family val="3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b val="true"/>
      <sz val="11"/>
      <color rgb="FFFF000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4</xdr:row>
      <xdr:rowOff>161640</xdr:rowOff>
    </xdr:from>
    <xdr:to>
      <xdr:col>5</xdr:col>
      <xdr:colOff>119880</xdr:colOff>
      <xdr:row>25</xdr:row>
      <xdr:rowOff>209880</xdr:rowOff>
    </xdr:to>
    <xdr:sp>
      <xdr:nvSpPr>
        <xdr:cNvPr id="0" name="Line 3"/>
        <xdr:cNvSpPr/>
      </xdr:nvSpPr>
      <xdr:spPr>
        <a:xfrm>
          <a:off x="2747880" y="5771880"/>
          <a:ext cx="3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24"/>
    <col collapsed="false" customWidth="true" hidden="false" outlineLevel="0" max="14" min="14" style="0" width="4.99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  <c r="O1" s="1" t="s">
        <v>0</v>
      </c>
      <c r="P1" s="1"/>
      <c r="Q1" s="1"/>
      <c r="R1" s="1"/>
      <c r="S1" s="1"/>
      <c r="T1" s="1"/>
    </row>
    <row r="2" s="3" customFormat="true" ht="3.75" hidden="false" customHeight="tru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O3" s="4" t="s">
        <v>3</v>
      </c>
      <c r="P3" s="4"/>
      <c r="Q3" s="4"/>
      <c r="R3" s="4"/>
      <c r="S3" s="4"/>
      <c r="T3" s="4"/>
    </row>
    <row r="4" s="8" customFormat="true" ht="3.75" hidden="false" customHeight="true" outlineLevel="0" collapsed="false">
      <c r="A4" s="6"/>
      <c r="B4" s="7"/>
      <c r="C4" s="7"/>
      <c r="D4" s="7"/>
      <c r="E4" s="7"/>
      <c r="F4" s="7"/>
      <c r="H4" s="6"/>
      <c r="I4" s="7"/>
      <c r="J4" s="7"/>
      <c r="K4" s="7"/>
      <c r="L4" s="7"/>
      <c r="M4" s="7"/>
      <c r="O4" s="6"/>
      <c r="P4" s="7"/>
      <c r="Q4" s="7"/>
      <c r="R4" s="7"/>
      <c r="S4" s="7"/>
      <c r="T4" s="7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</row>
    <row r="6" s="11" customFormat="true" ht="28.5" hidden="false" customHeight="true" outlineLevel="0" collapsed="false">
      <c r="A6" s="10" t="n">
        <v>1</v>
      </c>
      <c r="B6" s="12" t="s">
        <v>9</v>
      </c>
      <c r="C6" s="12" t="s">
        <v>10</v>
      </c>
      <c r="D6" s="12" t="s">
        <v>9</v>
      </c>
      <c r="E6" s="12" t="s">
        <v>11</v>
      </c>
      <c r="F6" s="12" t="s">
        <v>9</v>
      </c>
      <c r="H6" s="10" t="n">
        <v>1</v>
      </c>
      <c r="I6" s="12" t="s">
        <v>11</v>
      </c>
      <c r="J6" s="12" t="s">
        <v>12</v>
      </c>
      <c r="K6" s="12" t="s">
        <v>11</v>
      </c>
      <c r="L6" s="12" t="s">
        <v>13</v>
      </c>
      <c r="M6" s="12" t="s">
        <v>13</v>
      </c>
      <c r="O6" s="10" t="n">
        <v>1</v>
      </c>
      <c r="P6" s="12" t="s">
        <v>14</v>
      </c>
      <c r="Q6" s="12" t="s">
        <v>11</v>
      </c>
      <c r="R6" s="12" t="s">
        <v>15</v>
      </c>
      <c r="S6" s="12" t="s">
        <v>16</v>
      </c>
      <c r="T6" s="12" t="s">
        <v>17</v>
      </c>
    </row>
    <row r="7" s="11" customFormat="true" ht="28.5" hidden="false" customHeight="true" outlineLevel="0" collapsed="false">
      <c r="A7" s="10" t="n">
        <v>2</v>
      </c>
      <c r="B7" s="12" t="s">
        <v>11</v>
      </c>
      <c r="C7" s="12" t="s">
        <v>18</v>
      </c>
      <c r="D7" s="13" t="s">
        <v>19</v>
      </c>
      <c r="E7" s="12" t="s">
        <v>9</v>
      </c>
      <c r="F7" s="12" t="s">
        <v>11</v>
      </c>
      <c r="H7" s="10" t="n">
        <v>2</v>
      </c>
      <c r="I7" s="12" t="s">
        <v>12</v>
      </c>
      <c r="J7" s="12" t="s">
        <v>10</v>
      </c>
      <c r="K7" s="13" t="s">
        <v>19</v>
      </c>
      <c r="L7" s="12" t="s">
        <v>13</v>
      </c>
      <c r="M7" s="12" t="s">
        <v>20</v>
      </c>
      <c r="O7" s="10" t="n">
        <v>2</v>
      </c>
      <c r="P7" s="14" t="s">
        <v>10</v>
      </c>
      <c r="Q7" s="12" t="s">
        <v>15</v>
      </c>
      <c r="R7" s="12" t="s">
        <v>13</v>
      </c>
      <c r="S7" s="12" t="s">
        <v>15</v>
      </c>
      <c r="T7" s="12" t="s">
        <v>21</v>
      </c>
    </row>
    <row r="8" s="11" customFormat="true" ht="31.5" hidden="false" customHeight="true" outlineLevel="0" collapsed="false">
      <c r="A8" s="10" t="n">
        <v>3</v>
      </c>
      <c r="B8" s="12" t="s">
        <v>22</v>
      </c>
      <c r="C8" s="13" t="s">
        <v>23</v>
      </c>
      <c r="D8" s="12" t="s">
        <v>24</v>
      </c>
      <c r="E8" s="12" t="s">
        <v>13</v>
      </c>
      <c r="F8" s="12" t="s">
        <v>10</v>
      </c>
      <c r="H8" s="10" t="n">
        <v>3</v>
      </c>
      <c r="I8" s="12" t="s">
        <v>25</v>
      </c>
      <c r="J8" s="12" t="s">
        <v>11</v>
      </c>
      <c r="K8" s="12" t="s">
        <v>12</v>
      </c>
      <c r="L8" s="12" t="s">
        <v>12</v>
      </c>
      <c r="M8" s="12" t="s">
        <v>26</v>
      </c>
      <c r="O8" s="10" t="n">
        <v>3</v>
      </c>
      <c r="P8" s="12" t="s">
        <v>27</v>
      </c>
      <c r="Q8" s="12" t="s">
        <v>13</v>
      </c>
      <c r="R8" s="13" t="s">
        <v>19</v>
      </c>
      <c r="S8" s="12" t="s">
        <v>28</v>
      </c>
      <c r="T8" s="12" t="s">
        <v>10</v>
      </c>
    </row>
    <row r="9" s="11" customFormat="true" ht="31.5" hidden="false" customHeight="true" outlineLevel="0" collapsed="false">
      <c r="A9" s="10" t="n">
        <v>4</v>
      </c>
      <c r="B9" s="12" t="s">
        <v>25</v>
      </c>
      <c r="C9" s="12" t="s">
        <v>21</v>
      </c>
      <c r="D9" s="12" t="s">
        <v>29</v>
      </c>
      <c r="E9" s="12" t="s">
        <v>28</v>
      </c>
      <c r="F9" s="12" t="s">
        <v>13</v>
      </c>
      <c r="H9" s="10" t="n">
        <v>4</v>
      </c>
      <c r="I9" s="12" t="s">
        <v>28</v>
      </c>
      <c r="J9" s="13" t="s">
        <v>23</v>
      </c>
      <c r="K9" s="12" t="s">
        <v>13</v>
      </c>
      <c r="L9" s="12" t="s">
        <v>30</v>
      </c>
      <c r="M9" s="12" t="s">
        <v>11</v>
      </c>
      <c r="O9" s="10" t="n">
        <v>4</v>
      </c>
      <c r="P9" s="12" t="s">
        <v>13</v>
      </c>
      <c r="Q9" s="12" t="s">
        <v>13</v>
      </c>
      <c r="R9" s="13" t="s">
        <v>23</v>
      </c>
      <c r="S9" s="12" t="s">
        <v>20</v>
      </c>
      <c r="T9" s="12" t="s">
        <v>25</v>
      </c>
    </row>
    <row r="10" s="11" customFormat="true" ht="33" hidden="false" customHeight="true" outlineLevel="0" collapsed="false">
      <c r="A10" s="10" t="n">
        <v>5</v>
      </c>
      <c r="B10" s="12" t="s">
        <v>31</v>
      </c>
      <c r="C10" s="12" t="s">
        <v>28</v>
      </c>
      <c r="D10" s="15" t="s">
        <v>32</v>
      </c>
      <c r="E10" s="12" t="s">
        <v>33</v>
      </c>
      <c r="F10" s="13" t="s">
        <v>34</v>
      </c>
      <c r="H10" s="10" t="n">
        <v>5</v>
      </c>
      <c r="I10" s="12" t="s">
        <v>30</v>
      </c>
      <c r="J10" s="12" t="s">
        <v>20</v>
      </c>
      <c r="K10" s="12" t="s">
        <v>10</v>
      </c>
      <c r="L10" s="15" t="s">
        <v>35</v>
      </c>
      <c r="M10" s="15" t="s">
        <v>36</v>
      </c>
      <c r="O10" s="10" t="n">
        <v>5</v>
      </c>
      <c r="P10" s="12" t="s">
        <v>20</v>
      </c>
      <c r="Q10" s="13" t="s">
        <v>19</v>
      </c>
      <c r="R10" s="15" t="s">
        <v>37</v>
      </c>
      <c r="S10" s="13" t="s">
        <v>19</v>
      </c>
      <c r="T10" s="13" t="s">
        <v>34</v>
      </c>
    </row>
    <row r="11" s="11" customFormat="true" ht="28.5" hidden="false" customHeight="true" outlineLevel="0" collapsed="false">
      <c r="A11" s="10" t="n">
        <v>6</v>
      </c>
      <c r="B11" s="12" t="s">
        <v>38</v>
      </c>
      <c r="C11" s="13" t="s">
        <v>19</v>
      </c>
      <c r="D11" s="12" t="s">
        <v>13</v>
      </c>
      <c r="E11" s="13" t="s">
        <v>19</v>
      </c>
      <c r="F11" s="12" t="s">
        <v>29</v>
      </c>
      <c r="H11" s="10" t="n">
        <v>6</v>
      </c>
      <c r="I11" s="12" t="s">
        <v>13</v>
      </c>
      <c r="J11" s="13" t="s">
        <v>19</v>
      </c>
      <c r="K11" s="12" t="s">
        <v>30</v>
      </c>
      <c r="L11" s="13" t="s">
        <v>19</v>
      </c>
      <c r="M11" s="12" t="s">
        <v>39</v>
      </c>
      <c r="O11" s="10" t="n">
        <v>6</v>
      </c>
      <c r="P11" s="12" t="s">
        <v>15</v>
      </c>
      <c r="Q11" s="12" t="s">
        <v>29</v>
      </c>
      <c r="R11" s="12" t="s">
        <v>24</v>
      </c>
      <c r="S11" s="12" t="s">
        <v>29</v>
      </c>
      <c r="T11" s="12" t="s">
        <v>40</v>
      </c>
    </row>
    <row r="12" s="11" customFormat="true" ht="28.5" hidden="false" customHeight="true" outlineLevel="0" collapsed="false">
      <c r="A12" s="10" t="n">
        <v>7</v>
      </c>
      <c r="B12" s="13" t="s">
        <v>41</v>
      </c>
      <c r="C12" s="12" t="s">
        <v>42</v>
      </c>
      <c r="D12" s="12" t="s">
        <v>13</v>
      </c>
      <c r="E12" s="12" t="s">
        <v>42</v>
      </c>
      <c r="F12" s="13" t="s">
        <v>41</v>
      </c>
      <c r="H12" s="10" t="n">
        <v>7</v>
      </c>
      <c r="I12" s="13" t="s">
        <v>41</v>
      </c>
      <c r="J12" s="12" t="s">
        <v>42</v>
      </c>
      <c r="K12" s="12" t="s">
        <v>24</v>
      </c>
      <c r="L12" s="12" t="s">
        <v>42</v>
      </c>
      <c r="M12" s="13" t="s">
        <v>41</v>
      </c>
      <c r="O12" s="10" t="n">
        <v>7</v>
      </c>
      <c r="P12" s="13" t="s">
        <v>41</v>
      </c>
      <c r="Q12" s="12" t="s">
        <v>42</v>
      </c>
      <c r="R12" s="12" t="s">
        <v>29</v>
      </c>
      <c r="S12" s="12" t="s">
        <v>42</v>
      </c>
      <c r="T12" s="13" t="s">
        <v>41</v>
      </c>
    </row>
    <row r="13" s="3" customFormat="true" ht="28.5" hidden="false" customHeight="true" outlineLevel="0" collapsed="false">
      <c r="A13" s="10" t="n">
        <v>8</v>
      </c>
      <c r="B13" s="14" t="s">
        <v>43</v>
      </c>
      <c r="C13" s="15" t="s">
        <v>44</v>
      </c>
      <c r="D13" s="15" t="s">
        <v>45</v>
      </c>
      <c r="E13" s="15" t="s">
        <v>46</v>
      </c>
      <c r="F13" s="14" t="s">
        <v>47</v>
      </c>
      <c r="G13" s="16"/>
      <c r="H13" s="10" t="n">
        <v>8</v>
      </c>
      <c r="I13" s="14" t="s">
        <v>43</v>
      </c>
      <c r="J13" s="15" t="s">
        <v>44</v>
      </c>
      <c r="K13" s="15" t="s">
        <v>45</v>
      </c>
      <c r="L13" s="15" t="s">
        <v>46</v>
      </c>
      <c r="M13" s="14" t="s">
        <v>47</v>
      </c>
      <c r="O13" s="10" t="n">
        <v>8</v>
      </c>
      <c r="P13" s="14" t="s">
        <v>43</v>
      </c>
      <c r="Q13" s="15" t="s">
        <v>44</v>
      </c>
      <c r="R13" s="15" t="s">
        <v>45</v>
      </c>
      <c r="S13" s="15" t="s">
        <v>46</v>
      </c>
      <c r="T13" s="14" t="s">
        <v>47</v>
      </c>
    </row>
    <row r="14" s="18" customFormat="true" ht="13.5" hidden="false" customHeight="false" outlineLevel="0" collapsed="false">
      <c r="A14" s="17" t="s">
        <v>48</v>
      </c>
      <c r="B14" s="17"/>
      <c r="C14" s="17"/>
      <c r="D14" s="17"/>
      <c r="E14" s="17"/>
      <c r="F14" s="17"/>
      <c r="H14" s="17" t="s">
        <v>48</v>
      </c>
      <c r="I14" s="17"/>
      <c r="J14" s="17"/>
      <c r="K14" s="17"/>
      <c r="L14" s="17"/>
      <c r="M14" s="17"/>
      <c r="O14" s="17" t="s">
        <v>48</v>
      </c>
      <c r="P14" s="17"/>
      <c r="Q14" s="17"/>
      <c r="R14" s="17"/>
      <c r="S14" s="17"/>
      <c r="T14" s="17"/>
    </row>
    <row r="15" s="18" customFormat="true" ht="13.5" hidden="false" customHeight="false" outlineLevel="0" collapsed="false">
      <c r="A15" s="19" t="s">
        <v>49</v>
      </c>
      <c r="B15" s="19"/>
      <c r="C15" s="19"/>
      <c r="D15" s="19"/>
      <c r="E15" s="19"/>
      <c r="F15" s="19"/>
      <c r="H15" s="19" t="s">
        <v>49</v>
      </c>
      <c r="I15" s="19"/>
      <c r="J15" s="19"/>
      <c r="K15" s="19"/>
      <c r="L15" s="19"/>
      <c r="M15" s="19"/>
      <c r="O15" s="19" t="s">
        <v>49</v>
      </c>
      <c r="P15" s="19"/>
      <c r="Q15" s="19"/>
      <c r="R15" s="19"/>
      <c r="S15" s="19"/>
      <c r="T15" s="19"/>
    </row>
    <row r="16" s="3" customFormat="true" ht="4.5" hidden="false" customHeight="true" outlineLevel="0" collapsed="false"/>
    <row r="17" s="3" customFormat="true" ht="20.25" hidden="false" customHeight="false" outlineLevel="0" collapsed="false">
      <c r="A17" s="1" t="s">
        <v>0</v>
      </c>
      <c r="B17" s="1"/>
      <c r="C17" s="1"/>
      <c r="D17" s="1"/>
      <c r="E17" s="1"/>
      <c r="F17" s="1"/>
      <c r="H17" s="1" t="s">
        <v>0</v>
      </c>
      <c r="I17" s="1"/>
      <c r="J17" s="1"/>
      <c r="K17" s="1"/>
      <c r="L17" s="1"/>
      <c r="M17" s="1"/>
      <c r="O17" s="1" t="s">
        <v>0</v>
      </c>
      <c r="P17" s="1"/>
      <c r="Q17" s="1"/>
      <c r="R17" s="1"/>
      <c r="S17" s="1"/>
      <c r="T17" s="1"/>
    </row>
    <row r="18" s="3" customFormat="true" ht="3.75" hidden="false" customHeight="true" outlineLevel="0" collapsed="false"/>
    <row r="19" s="5" customFormat="true" ht="18.75" hidden="false" customHeight="false" outlineLevel="0" collapsed="false">
      <c r="A19" s="4" t="s">
        <v>50</v>
      </c>
      <c r="B19" s="4"/>
      <c r="C19" s="4"/>
      <c r="D19" s="4"/>
      <c r="E19" s="4"/>
      <c r="F19" s="4"/>
      <c r="H19" s="4" t="s">
        <v>51</v>
      </c>
      <c r="I19" s="4"/>
      <c r="J19" s="4"/>
      <c r="K19" s="4"/>
      <c r="L19" s="4"/>
      <c r="M19" s="4"/>
      <c r="O19" s="4" t="s">
        <v>52</v>
      </c>
      <c r="P19" s="4"/>
      <c r="Q19" s="4"/>
      <c r="R19" s="4"/>
      <c r="S19" s="4"/>
      <c r="T19" s="4"/>
    </row>
    <row r="20" s="3" customFormat="true" ht="4.5" hidden="false" customHeight="true" outlineLevel="0" collapsed="false">
      <c r="A20" s="6"/>
      <c r="B20" s="7"/>
      <c r="C20" s="7"/>
      <c r="D20" s="7"/>
      <c r="E20" s="7"/>
      <c r="F20" s="7"/>
      <c r="H20" s="6"/>
      <c r="I20" s="7"/>
      <c r="J20" s="7"/>
      <c r="K20" s="7"/>
      <c r="L20" s="7"/>
      <c r="M20" s="7"/>
      <c r="O20" s="6"/>
      <c r="P20" s="7"/>
      <c r="Q20" s="7"/>
      <c r="R20" s="7"/>
      <c r="S20" s="7"/>
      <c r="T20" s="7"/>
    </row>
    <row r="21" s="11" customFormat="true" ht="17.25" hidden="false" customHeight="true" outlineLevel="0" collapsed="false">
      <c r="A21" s="10"/>
      <c r="B21" s="10" t="s">
        <v>4</v>
      </c>
      <c r="C21" s="10" t="s">
        <v>5</v>
      </c>
      <c r="D21" s="10" t="s">
        <v>6</v>
      </c>
      <c r="E21" s="10" t="s">
        <v>7</v>
      </c>
      <c r="F21" s="10" t="s">
        <v>8</v>
      </c>
      <c r="H21" s="10"/>
      <c r="I21" s="10" t="s">
        <v>4</v>
      </c>
      <c r="J21" s="10" t="s">
        <v>5</v>
      </c>
      <c r="K21" s="10" t="s">
        <v>6</v>
      </c>
      <c r="L21" s="10" t="s">
        <v>7</v>
      </c>
      <c r="M21" s="10" t="s">
        <v>8</v>
      </c>
      <c r="O21" s="10"/>
      <c r="P21" s="10" t="s">
        <v>4</v>
      </c>
      <c r="Q21" s="10" t="s">
        <v>5</v>
      </c>
      <c r="R21" s="10" t="s">
        <v>6</v>
      </c>
      <c r="S21" s="10" t="s">
        <v>7</v>
      </c>
      <c r="T21" s="10" t="s">
        <v>8</v>
      </c>
    </row>
    <row r="22" s="11" customFormat="true" ht="27.75" hidden="false" customHeight="true" outlineLevel="0" collapsed="false">
      <c r="A22" s="10" t="n">
        <v>1</v>
      </c>
      <c r="B22" s="12" t="s">
        <v>53</v>
      </c>
      <c r="C22" s="12" t="s">
        <v>15</v>
      </c>
      <c r="D22" s="12" t="s">
        <v>53</v>
      </c>
      <c r="E22" s="12" t="s">
        <v>15</v>
      </c>
      <c r="F22" s="12" t="s">
        <v>9</v>
      </c>
      <c r="H22" s="10" t="n">
        <v>1</v>
      </c>
      <c r="I22" s="12" t="s">
        <v>27</v>
      </c>
      <c r="J22" s="12" t="s">
        <v>53</v>
      </c>
      <c r="K22" s="12" t="s">
        <v>9</v>
      </c>
      <c r="L22" s="12" t="s">
        <v>9</v>
      </c>
      <c r="M22" s="12" t="s">
        <v>27</v>
      </c>
      <c r="O22" s="10" t="n">
        <v>1</v>
      </c>
      <c r="P22" s="12" t="s">
        <v>18</v>
      </c>
      <c r="Q22" s="12" t="s">
        <v>54</v>
      </c>
      <c r="R22" s="12" t="s">
        <v>55</v>
      </c>
      <c r="S22" s="12" t="s">
        <v>55</v>
      </c>
      <c r="T22" s="12" t="s">
        <v>56</v>
      </c>
    </row>
    <row r="23" s="11" customFormat="true" ht="27.75" hidden="false" customHeight="true" outlineLevel="0" collapsed="false">
      <c r="A23" s="10" t="n">
        <v>2</v>
      </c>
      <c r="B23" s="12" t="s">
        <v>18</v>
      </c>
      <c r="C23" s="12" t="s">
        <v>24</v>
      </c>
      <c r="D23" s="12" t="s">
        <v>15</v>
      </c>
      <c r="E23" s="12" t="s">
        <v>53</v>
      </c>
      <c r="F23" s="12" t="s">
        <v>18</v>
      </c>
      <c r="H23" s="10" t="n">
        <v>2</v>
      </c>
      <c r="I23" s="12" t="s">
        <v>9</v>
      </c>
      <c r="J23" s="12" t="s">
        <v>53</v>
      </c>
      <c r="K23" s="12" t="s">
        <v>57</v>
      </c>
      <c r="L23" s="13" t="s">
        <v>19</v>
      </c>
      <c r="M23" s="12" t="s">
        <v>58</v>
      </c>
      <c r="O23" s="10" t="n">
        <v>2</v>
      </c>
      <c r="P23" s="12" t="s">
        <v>59</v>
      </c>
      <c r="Q23" s="12" t="s">
        <v>53</v>
      </c>
      <c r="R23" s="12" t="s">
        <v>9</v>
      </c>
      <c r="S23" s="13" t="s">
        <v>19</v>
      </c>
      <c r="T23" s="12" t="s">
        <v>60</v>
      </c>
    </row>
    <row r="24" s="11" customFormat="true" ht="27.75" hidden="false" customHeight="true" outlineLevel="0" collapsed="false">
      <c r="A24" s="10" t="n">
        <v>3</v>
      </c>
      <c r="B24" s="12" t="s">
        <v>15</v>
      </c>
      <c r="C24" s="12" t="s">
        <v>29</v>
      </c>
      <c r="D24" s="13" t="s">
        <v>19</v>
      </c>
      <c r="E24" s="12" t="s">
        <v>38</v>
      </c>
      <c r="F24" s="12" t="s">
        <v>53</v>
      </c>
      <c r="H24" s="10" t="n">
        <v>3</v>
      </c>
      <c r="I24" s="12" t="s">
        <v>53</v>
      </c>
      <c r="J24" s="12" t="s">
        <v>9</v>
      </c>
      <c r="K24" s="12" t="s">
        <v>17</v>
      </c>
      <c r="L24" s="20" t="s">
        <v>61</v>
      </c>
      <c r="M24" s="12" t="s">
        <v>24</v>
      </c>
      <c r="O24" s="10" t="n">
        <v>3</v>
      </c>
      <c r="P24" s="12" t="s">
        <v>57</v>
      </c>
      <c r="Q24" s="12" t="s">
        <v>55</v>
      </c>
      <c r="R24" s="12" t="s">
        <v>57</v>
      </c>
      <c r="S24" s="12" t="s">
        <v>62</v>
      </c>
      <c r="T24" s="20" t="s">
        <v>61</v>
      </c>
    </row>
    <row r="25" s="11" customFormat="true" ht="27.75" hidden="false" customHeight="true" outlineLevel="0" collapsed="false">
      <c r="A25" s="10" t="n">
        <v>4</v>
      </c>
      <c r="B25" s="12" t="s">
        <v>63</v>
      </c>
      <c r="C25" s="12" t="s">
        <v>18</v>
      </c>
      <c r="D25" s="12" t="s">
        <v>55</v>
      </c>
      <c r="E25" s="12" t="s">
        <v>64</v>
      </c>
      <c r="F25" s="12" t="s">
        <v>53</v>
      </c>
      <c r="H25" s="10" t="n">
        <v>4</v>
      </c>
      <c r="I25" s="12" t="s">
        <v>62</v>
      </c>
      <c r="J25" s="13" t="s">
        <v>19</v>
      </c>
      <c r="K25" s="13" t="s">
        <v>19</v>
      </c>
      <c r="L25" s="12" t="s">
        <v>31</v>
      </c>
      <c r="M25" s="12" t="s">
        <v>14</v>
      </c>
      <c r="O25" s="10" t="n">
        <v>4</v>
      </c>
      <c r="P25" s="12" t="s">
        <v>9</v>
      </c>
      <c r="Q25" s="13" t="s">
        <v>19</v>
      </c>
      <c r="R25" s="13" t="s">
        <v>19</v>
      </c>
      <c r="S25" s="12" t="s">
        <v>9</v>
      </c>
      <c r="T25" s="12" t="s">
        <v>65</v>
      </c>
    </row>
    <row r="26" s="11" customFormat="true" ht="27.75" hidden="false" customHeight="true" outlineLevel="0" collapsed="false">
      <c r="A26" s="10" t="n">
        <v>5</v>
      </c>
      <c r="B26" s="13" t="s">
        <v>23</v>
      </c>
      <c r="C26" s="13" t="s">
        <v>19</v>
      </c>
      <c r="D26" s="12" t="s">
        <v>29</v>
      </c>
      <c r="E26" s="13" t="s">
        <v>19</v>
      </c>
      <c r="F26" s="13" t="s">
        <v>34</v>
      </c>
      <c r="H26" s="10" t="n">
        <v>5</v>
      </c>
      <c r="I26" s="12" t="s">
        <v>22</v>
      </c>
      <c r="J26" s="12" t="s">
        <v>66</v>
      </c>
      <c r="K26" s="12" t="s">
        <v>53</v>
      </c>
      <c r="L26" s="12" t="s">
        <v>22</v>
      </c>
      <c r="M26" s="13" t="s">
        <v>34</v>
      </c>
      <c r="O26" s="10" t="n">
        <v>5</v>
      </c>
      <c r="P26" s="12" t="s">
        <v>24</v>
      </c>
      <c r="Q26" s="12" t="s">
        <v>67</v>
      </c>
      <c r="R26" s="12" t="s">
        <v>68</v>
      </c>
      <c r="S26" s="13" t="s">
        <v>23</v>
      </c>
      <c r="T26" s="13" t="s">
        <v>34</v>
      </c>
    </row>
    <row r="27" s="11" customFormat="true" ht="27.75" hidden="false" customHeight="true" outlineLevel="0" collapsed="false">
      <c r="A27" s="10" t="n">
        <v>6</v>
      </c>
      <c r="B27" s="12" t="s">
        <v>38</v>
      </c>
      <c r="C27" s="12" t="s">
        <v>28</v>
      </c>
      <c r="D27" s="12" t="s">
        <v>10</v>
      </c>
      <c r="E27" s="12" t="s">
        <v>69</v>
      </c>
      <c r="F27" s="12" t="s">
        <v>42</v>
      </c>
      <c r="H27" s="10" t="n">
        <v>6</v>
      </c>
      <c r="I27" s="13" t="s">
        <v>23</v>
      </c>
      <c r="J27" s="12" t="s">
        <v>27</v>
      </c>
      <c r="K27" s="12" t="s">
        <v>22</v>
      </c>
      <c r="L27" s="12" t="s">
        <v>70</v>
      </c>
      <c r="M27" s="12" t="s">
        <v>21</v>
      </c>
      <c r="O27" s="10" t="n">
        <v>6</v>
      </c>
      <c r="P27" s="12" t="s">
        <v>22</v>
      </c>
      <c r="Q27" s="12" t="s">
        <v>71</v>
      </c>
      <c r="R27" s="12" t="s">
        <v>72</v>
      </c>
      <c r="S27" s="12" t="s">
        <v>70</v>
      </c>
      <c r="T27" s="12" t="s">
        <v>73</v>
      </c>
    </row>
    <row r="28" s="11" customFormat="true" ht="27.75" hidden="false" customHeight="true" outlineLevel="0" collapsed="false">
      <c r="A28" s="10" t="n">
        <v>7</v>
      </c>
      <c r="B28" s="13" t="s">
        <v>41</v>
      </c>
      <c r="C28" s="12" t="s">
        <v>42</v>
      </c>
      <c r="D28" s="12" t="s">
        <v>28</v>
      </c>
      <c r="E28" s="15" t="s">
        <v>74</v>
      </c>
      <c r="F28" s="13" t="s">
        <v>41</v>
      </c>
      <c r="H28" s="10" t="n">
        <v>7</v>
      </c>
      <c r="I28" s="13" t="s">
        <v>41</v>
      </c>
      <c r="J28" s="12" t="s">
        <v>75</v>
      </c>
      <c r="K28" s="12" t="s">
        <v>73</v>
      </c>
      <c r="L28" s="12" t="s">
        <v>73</v>
      </c>
      <c r="M28" s="13" t="s">
        <v>41</v>
      </c>
      <c r="O28" s="10" t="n">
        <v>7</v>
      </c>
      <c r="P28" s="13" t="s">
        <v>41</v>
      </c>
      <c r="Q28" s="12" t="s">
        <v>42</v>
      </c>
      <c r="R28" s="12" t="s">
        <v>69</v>
      </c>
      <c r="S28" s="12" t="s">
        <v>64</v>
      </c>
      <c r="T28" s="13" t="s">
        <v>41</v>
      </c>
    </row>
    <row r="29" s="11" customFormat="true" ht="27.75" hidden="false" customHeight="true" outlineLevel="0" collapsed="false">
      <c r="A29" s="10" t="n">
        <v>8</v>
      </c>
      <c r="B29" s="14" t="s">
        <v>43</v>
      </c>
      <c r="C29" s="15" t="s">
        <v>44</v>
      </c>
      <c r="D29" s="15" t="s">
        <v>45</v>
      </c>
      <c r="E29" s="15" t="s">
        <v>46</v>
      </c>
      <c r="F29" s="14" t="s">
        <v>47</v>
      </c>
      <c r="H29" s="10" t="n">
        <v>8</v>
      </c>
      <c r="I29" s="14" t="s">
        <v>43</v>
      </c>
      <c r="J29" s="15" t="s">
        <v>44</v>
      </c>
      <c r="K29" s="15" t="s">
        <v>45</v>
      </c>
      <c r="L29" s="15" t="s">
        <v>46</v>
      </c>
      <c r="M29" s="14" t="s">
        <v>47</v>
      </c>
      <c r="O29" s="10" t="n">
        <v>8</v>
      </c>
      <c r="P29" s="14" t="s">
        <v>43</v>
      </c>
      <c r="Q29" s="15" t="s">
        <v>44</v>
      </c>
      <c r="R29" s="15" t="s">
        <v>45</v>
      </c>
      <c r="S29" s="15" t="s">
        <v>46</v>
      </c>
      <c r="T29" s="14" t="s">
        <v>47</v>
      </c>
    </row>
    <row r="30" s="18" customFormat="true" ht="16.5" hidden="false" customHeight="true" outlineLevel="0" collapsed="false">
      <c r="A30" s="17" t="s">
        <v>48</v>
      </c>
      <c r="B30" s="17"/>
      <c r="C30" s="17"/>
      <c r="D30" s="17"/>
      <c r="E30" s="17"/>
      <c r="F30" s="17"/>
      <c r="H30" s="17" t="s">
        <v>48</v>
      </c>
      <c r="I30" s="17"/>
      <c r="J30" s="17"/>
      <c r="K30" s="17"/>
      <c r="L30" s="17"/>
      <c r="M30" s="17"/>
      <c r="O30" s="17" t="s">
        <v>48</v>
      </c>
      <c r="P30" s="17"/>
      <c r="Q30" s="17"/>
      <c r="R30" s="17"/>
      <c r="S30" s="17"/>
      <c r="T30" s="17"/>
    </row>
    <row r="31" s="18" customFormat="true" ht="13.5" hidden="false" customHeight="false" outlineLevel="0" collapsed="false">
      <c r="A31" s="19" t="s">
        <v>49</v>
      </c>
      <c r="B31" s="19"/>
      <c r="C31" s="19"/>
      <c r="D31" s="19"/>
      <c r="E31" s="19"/>
      <c r="F31" s="19"/>
      <c r="H31" s="19" t="s">
        <v>49</v>
      </c>
      <c r="I31" s="19"/>
      <c r="J31" s="19"/>
      <c r="K31" s="19"/>
      <c r="L31" s="19"/>
      <c r="M31" s="19"/>
      <c r="O31" s="19" t="s">
        <v>49</v>
      </c>
      <c r="P31" s="19"/>
      <c r="Q31" s="19"/>
      <c r="R31" s="19"/>
      <c r="S31" s="19"/>
      <c r="T31" s="19"/>
    </row>
    <row r="32" s="2" customFormat="true" ht="17.25" hidden="false" customHeight="true" outlineLevel="0" collapsed="false">
      <c r="A32" s="1" t="s">
        <v>0</v>
      </c>
      <c r="B32" s="1"/>
      <c r="C32" s="1"/>
      <c r="D32" s="1"/>
      <c r="E32" s="1"/>
      <c r="F32" s="1"/>
      <c r="H32" s="1" t="s">
        <v>0</v>
      </c>
      <c r="I32" s="1"/>
      <c r="J32" s="1"/>
      <c r="K32" s="1"/>
      <c r="L32" s="1"/>
      <c r="M32" s="1"/>
      <c r="O32" s="1" t="s">
        <v>0</v>
      </c>
      <c r="P32" s="1"/>
      <c r="Q32" s="1"/>
      <c r="R32" s="1"/>
      <c r="S32" s="1"/>
      <c r="T32" s="1"/>
    </row>
    <row r="33" s="3" customFormat="true" ht="1.5" hidden="false" customHeight="true" outlineLevel="0" collapsed="false"/>
    <row r="34" s="5" customFormat="true" ht="18.75" hidden="false" customHeight="false" outlineLevel="0" collapsed="false">
      <c r="A34" s="4" t="s">
        <v>76</v>
      </c>
      <c r="B34" s="4"/>
      <c r="C34" s="4"/>
      <c r="D34" s="4"/>
      <c r="E34" s="4"/>
      <c r="F34" s="4"/>
      <c r="H34" s="4" t="s">
        <v>77</v>
      </c>
      <c r="I34" s="4"/>
      <c r="J34" s="4"/>
      <c r="K34" s="4"/>
      <c r="L34" s="4"/>
      <c r="M34" s="4"/>
      <c r="O34" s="4" t="s">
        <v>78</v>
      </c>
      <c r="P34" s="4"/>
      <c r="Q34" s="4"/>
      <c r="R34" s="4"/>
      <c r="S34" s="4"/>
      <c r="T34" s="4"/>
    </row>
    <row r="35" s="8" customFormat="true" ht="3" hidden="false" customHeight="true" outlineLevel="0" collapsed="false">
      <c r="A35" s="6"/>
      <c r="B35" s="7"/>
      <c r="C35" s="7"/>
      <c r="D35" s="7"/>
      <c r="E35" s="7"/>
      <c r="F35" s="7"/>
      <c r="H35" s="6"/>
      <c r="I35" s="7"/>
      <c r="J35" s="7"/>
      <c r="K35" s="7"/>
      <c r="L35" s="7"/>
      <c r="M35" s="7"/>
      <c r="O35" s="6"/>
      <c r="P35" s="7"/>
      <c r="Q35" s="7"/>
      <c r="R35" s="7"/>
      <c r="S35" s="7"/>
      <c r="T35" s="7"/>
    </row>
    <row r="36" s="11" customFormat="true" ht="13.5" hidden="false" customHeight="true" outlineLevel="0" collapsed="false">
      <c r="A36" s="10"/>
      <c r="B36" s="10" t="s">
        <v>4</v>
      </c>
      <c r="C36" s="10" t="s">
        <v>5</v>
      </c>
      <c r="D36" s="10" t="s">
        <v>6</v>
      </c>
      <c r="E36" s="10" t="s">
        <v>7</v>
      </c>
      <c r="F36" s="10" t="s">
        <v>8</v>
      </c>
      <c r="H36" s="10"/>
      <c r="I36" s="10" t="s">
        <v>4</v>
      </c>
      <c r="J36" s="10" t="s">
        <v>5</v>
      </c>
      <c r="K36" s="10" t="s">
        <v>6</v>
      </c>
      <c r="L36" s="10" t="s">
        <v>7</v>
      </c>
      <c r="M36" s="10" t="s">
        <v>8</v>
      </c>
      <c r="O36" s="10"/>
      <c r="P36" s="10" t="s">
        <v>4</v>
      </c>
      <c r="Q36" s="10" t="s">
        <v>5</v>
      </c>
      <c r="R36" s="10" t="s">
        <v>6</v>
      </c>
      <c r="S36" s="10" t="s">
        <v>7</v>
      </c>
      <c r="T36" s="10" t="s">
        <v>8</v>
      </c>
    </row>
    <row r="37" s="11" customFormat="true" ht="27" hidden="false" customHeight="true" outlineLevel="0" collapsed="false">
      <c r="A37" s="10" t="n">
        <v>1</v>
      </c>
      <c r="B37" s="21" t="s">
        <v>79</v>
      </c>
      <c r="C37" s="12" t="s">
        <v>20</v>
      </c>
      <c r="D37" s="21" t="s">
        <v>79</v>
      </c>
      <c r="E37" s="21" t="s">
        <v>79</v>
      </c>
      <c r="F37" s="12" t="s">
        <v>67</v>
      </c>
      <c r="H37" s="10" t="n">
        <v>1</v>
      </c>
      <c r="I37" s="12" t="s">
        <v>11</v>
      </c>
      <c r="J37" s="12" t="s">
        <v>60</v>
      </c>
      <c r="K37" s="12" t="s">
        <v>80</v>
      </c>
      <c r="L37" s="12" t="s">
        <v>11</v>
      </c>
      <c r="M37" s="12" t="s">
        <v>68</v>
      </c>
      <c r="O37" s="10" t="n">
        <v>1</v>
      </c>
      <c r="P37" s="12" t="s">
        <v>81</v>
      </c>
      <c r="Q37" s="21" t="s">
        <v>82</v>
      </c>
      <c r="R37" s="21" t="s">
        <v>82</v>
      </c>
      <c r="S37" s="21" t="s">
        <v>59</v>
      </c>
      <c r="T37" s="12" t="s">
        <v>57</v>
      </c>
    </row>
    <row r="38" s="11" customFormat="true" ht="30" hidden="false" customHeight="true" outlineLevel="0" collapsed="false">
      <c r="A38" s="10" t="n">
        <v>2</v>
      </c>
      <c r="B38" s="21" t="s">
        <v>83</v>
      </c>
      <c r="C38" s="12" t="s">
        <v>18</v>
      </c>
      <c r="D38" s="21" t="s">
        <v>79</v>
      </c>
      <c r="E38" s="21" t="s">
        <v>84</v>
      </c>
      <c r="F38" s="12" t="s">
        <v>18</v>
      </c>
      <c r="H38" s="10" t="n">
        <v>2</v>
      </c>
      <c r="I38" s="12" t="s">
        <v>80</v>
      </c>
      <c r="J38" s="12" t="s">
        <v>80</v>
      </c>
      <c r="K38" s="12" t="s">
        <v>11</v>
      </c>
      <c r="L38" s="12" t="s">
        <v>60</v>
      </c>
      <c r="M38" s="12" t="s">
        <v>60</v>
      </c>
      <c r="O38" s="10" t="n">
        <v>2</v>
      </c>
      <c r="P38" s="12" t="s">
        <v>85</v>
      </c>
      <c r="Q38" s="13" t="s">
        <v>19</v>
      </c>
      <c r="R38" s="12" t="s">
        <v>81</v>
      </c>
      <c r="S38" s="21" t="s">
        <v>82</v>
      </c>
      <c r="T38" s="15" t="s">
        <v>86</v>
      </c>
    </row>
    <row r="39" s="11" customFormat="true" ht="27.75" hidden="false" customHeight="true" outlineLevel="0" collapsed="false">
      <c r="A39" s="10" t="n">
        <v>3</v>
      </c>
      <c r="B39" s="21" t="s">
        <v>84</v>
      </c>
      <c r="C39" s="13" t="s">
        <v>19</v>
      </c>
      <c r="D39" s="21" t="s">
        <v>84</v>
      </c>
      <c r="E39" s="13" t="s">
        <v>19</v>
      </c>
      <c r="F39" s="12" t="s">
        <v>62</v>
      </c>
      <c r="H39" s="10" t="n">
        <v>3</v>
      </c>
      <c r="I39" s="12" t="s">
        <v>22</v>
      </c>
      <c r="J39" s="13" t="s">
        <v>19</v>
      </c>
      <c r="K39" s="12" t="s">
        <v>22</v>
      </c>
      <c r="L39" s="13" t="s">
        <v>19</v>
      </c>
      <c r="M39" s="12" t="s">
        <v>87</v>
      </c>
      <c r="O39" s="10" t="n">
        <v>3</v>
      </c>
      <c r="P39" s="12" t="s">
        <v>88</v>
      </c>
      <c r="Q39" s="21" t="s">
        <v>59</v>
      </c>
      <c r="R39" s="21" t="s">
        <v>59</v>
      </c>
      <c r="S39" s="12" t="s">
        <v>81</v>
      </c>
      <c r="T39" s="12" t="s">
        <v>81</v>
      </c>
    </row>
    <row r="40" s="11" customFormat="true" ht="30" hidden="false" customHeight="true" outlineLevel="0" collapsed="false">
      <c r="A40" s="10" t="n">
        <v>4</v>
      </c>
      <c r="B40" s="12" t="s">
        <v>22</v>
      </c>
      <c r="C40" s="12" t="s">
        <v>79</v>
      </c>
      <c r="D40" s="21" t="s">
        <v>83</v>
      </c>
      <c r="E40" s="12" t="s">
        <v>22</v>
      </c>
      <c r="F40" s="12" t="s">
        <v>33</v>
      </c>
      <c r="H40" s="10" t="n">
        <v>4</v>
      </c>
      <c r="I40" s="12" t="s">
        <v>60</v>
      </c>
      <c r="J40" s="22" t="s">
        <v>62</v>
      </c>
      <c r="K40" s="12" t="s">
        <v>24</v>
      </c>
      <c r="L40" s="12" t="s">
        <v>80</v>
      </c>
      <c r="M40" s="12" t="s">
        <v>11</v>
      </c>
      <c r="O40" s="10" t="n">
        <v>4</v>
      </c>
      <c r="P40" s="12" t="s">
        <v>89</v>
      </c>
      <c r="Q40" s="12" t="s">
        <v>81</v>
      </c>
      <c r="R40" s="21" t="s">
        <v>59</v>
      </c>
      <c r="S40" s="13" t="s">
        <v>19</v>
      </c>
      <c r="T40" s="12" t="s">
        <v>90</v>
      </c>
    </row>
    <row r="41" s="11" customFormat="true" ht="27.75" hidden="false" customHeight="true" outlineLevel="0" collapsed="false">
      <c r="A41" s="10" t="n">
        <v>5</v>
      </c>
      <c r="B41" s="12" t="s">
        <v>25</v>
      </c>
      <c r="C41" s="12" t="s">
        <v>42</v>
      </c>
      <c r="D41" s="13" t="s">
        <v>19</v>
      </c>
      <c r="E41" s="23" t="s">
        <v>91</v>
      </c>
      <c r="F41" s="13" t="s">
        <v>34</v>
      </c>
      <c r="H41" s="10" t="n">
        <v>5</v>
      </c>
      <c r="I41" s="12" t="s">
        <v>92</v>
      </c>
      <c r="J41" s="20" t="s">
        <v>93</v>
      </c>
      <c r="K41" s="13" t="s">
        <v>19</v>
      </c>
      <c r="L41" s="12" t="s">
        <v>62</v>
      </c>
      <c r="M41" s="13" t="s">
        <v>34</v>
      </c>
      <c r="O41" s="10" t="n">
        <v>5</v>
      </c>
      <c r="P41" s="12" t="s">
        <v>22</v>
      </c>
      <c r="Q41" s="12" t="s">
        <v>94</v>
      </c>
      <c r="R41" s="13" t="s">
        <v>95</v>
      </c>
      <c r="S41" s="12" t="s">
        <v>22</v>
      </c>
      <c r="T41" s="13" t="s">
        <v>34</v>
      </c>
    </row>
    <row r="42" s="11" customFormat="true" ht="30" hidden="false" customHeight="true" outlineLevel="0" collapsed="false">
      <c r="A42" s="10" t="n">
        <v>6</v>
      </c>
      <c r="B42" s="21" t="s">
        <v>92</v>
      </c>
      <c r="C42" s="12" t="s">
        <v>65</v>
      </c>
      <c r="D42" s="12" t="s">
        <v>22</v>
      </c>
      <c r="E42" s="21" t="s">
        <v>96</v>
      </c>
      <c r="F42" s="12" t="s">
        <v>84</v>
      </c>
      <c r="H42" s="10" t="n">
        <v>6</v>
      </c>
      <c r="I42" s="13" t="s">
        <v>23</v>
      </c>
      <c r="J42" s="12" t="s">
        <v>97</v>
      </c>
      <c r="K42" s="12" t="s">
        <v>92</v>
      </c>
      <c r="L42" s="12" t="s">
        <v>98</v>
      </c>
      <c r="M42" s="12" t="s">
        <v>21</v>
      </c>
      <c r="O42" s="10" t="n">
        <v>6</v>
      </c>
      <c r="P42" s="12" t="s">
        <v>25</v>
      </c>
      <c r="Q42" s="12" t="s">
        <v>99</v>
      </c>
      <c r="R42" s="13" t="s">
        <v>19</v>
      </c>
      <c r="S42" s="12" t="s">
        <v>73</v>
      </c>
      <c r="T42" s="22" t="s">
        <v>42</v>
      </c>
    </row>
    <row r="43" s="11" customFormat="true" ht="30.75" hidden="false" customHeight="true" outlineLevel="0" collapsed="false">
      <c r="A43" s="10" t="n">
        <v>7</v>
      </c>
      <c r="B43" s="13" t="s">
        <v>41</v>
      </c>
      <c r="C43" s="12" t="s">
        <v>62</v>
      </c>
      <c r="D43" s="13" t="s">
        <v>23</v>
      </c>
      <c r="E43" s="12" t="s">
        <v>42</v>
      </c>
      <c r="F43" s="13" t="s">
        <v>41</v>
      </c>
      <c r="H43" s="10" t="n">
        <v>7</v>
      </c>
      <c r="I43" s="13" t="s">
        <v>41</v>
      </c>
      <c r="J43" s="12" t="s">
        <v>57</v>
      </c>
      <c r="K43" s="12" t="s">
        <v>42</v>
      </c>
      <c r="L43" s="12" t="s">
        <v>38</v>
      </c>
      <c r="M43" s="13" t="s">
        <v>41</v>
      </c>
      <c r="O43" s="10" t="n">
        <v>7</v>
      </c>
      <c r="P43" s="13" t="s">
        <v>41</v>
      </c>
      <c r="Q43" s="12" t="s">
        <v>42</v>
      </c>
      <c r="R43" s="12" t="s">
        <v>57</v>
      </c>
      <c r="S43" s="14" t="s">
        <v>62</v>
      </c>
      <c r="T43" s="13" t="s">
        <v>41</v>
      </c>
    </row>
    <row r="44" s="3" customFormat="true" ht="25.5" hidden="false" customHeight="true" outlineLevel="0" collapsed="false">
      <c r="A44" s="10" t="n">
        <v>8</v>
      </c>
      <c r="B44" s="14" t="s">
        <v>43</v>
      </c>
      <c r="C44" s="15" t="s">
        <v>44</v>
      </c>
      <c r="D44" s="15" t="s">
        <v>45</v>
      </c>
      <c r="E44" s="15" t="s">
        <v>46</v>
      </c>
      <c r="F44" s="14" t="s">
        <v>47</v>
      </c>
      <c r="H44" s="10" t="n">
        <v>8</v>
      </c>
      <c r="I44" s="14" t="s">
        <v>43</v>
      </c>
      <c r="J44" s="15" t="s">
        <v>44</v>
      </c>
      <c r="K44" s="15" t="s">
        <v>45</v>
      </c>
      <c r="L44" s="15" t="s">
        <v>46</v>
      </c>
      <c r="M44" s="14" t="s">
        <v>47</v>
      </c>
      <c r="O44" s="10" t="n">
        <v>8</v>
      </c>
      <c r="P44" s="14" t="s">
        <v>43</v>
      </c>
      <c r="Q44" s="15" t="s">
        <v>44</v>
      </c>
      <c r="R44" s="15" t="s">
        <v>45</v>
      </c>
      <c r="S44" s="15" t="s">
        <v>46</v>
      </c>
      <c r="T44" s="14" t="s">
        <v>47</v>
      </c>
    </row>
    <row r="45" s="18" customFormat="true" ht="13.5" hidden="false" customHeight="false" outlineLevel="0" collapsed="false">
      <c r="A45" s="17" t="s">
        <v>48</v>
      </c>
      <c r="B45" s="17"/>
      <c r="C45" s="17"/>
      <c r="D45" s="17"/>
      <c r="E45" s="17"/>
      <c r="F45" s="17"/>
      <c r="H45" s="17" t="s">
        <v>48</v>
      </c>
      <c r="I45" s="17"/>
      <c r="J45" s="17"/>
      <c r="K45" s="17"/>
      <c r="L45" s="17"/>
      <c r="M45" s="17"/>
      <c r="O45" s="17" t="s">
        <v>48</v>
      </c>
      <c r="P45" s="17"/>
      <c r="Q45" s="17"/>
      <c r="R45" s="17"/>
      <c r="S45" s="17"/>
      <c r="T45" s="17"/>
    </row>
    <row r="46" s="18" customFormat="true" ht="13.5" hidden="false" customHeight="false" outlineLevel="0" collapsed="false">
      <c r="A46" s="19" t="s">
        <v>49</v>
      </c>
      <c r="B46" s="19"/>
      <c r="C46" s="19"/>
      <c r="D46" s="19"/>
      <c r="E46" s="19"/>
      <c r="F46" s="19"/>
      <c r="H46" s="19" t="s">
        <v>49</v>
      </c>
      <c r="I46" s="19"/>
      <c r="J46" s="19"/>
      <c r="K46" s="19"/>
      <c r="L46" s="19"/>
      <c r="M46" s="19"/>
      <c r="O46" s="19" t="s">
        <v>49</v>
      </c>
      <c r="P46" s="19"/>
      <c r="Q46" s="19"/>
      <c r="R46" s="19"/>
      <c r="S46" s="19"/>
      <c r="T46" s="19"/>
    </row>
    <row r="47" s="3" customFormat="true" ht="4.5" hidden="false" customHeight="true" outlineLevel="0" collapsed="false"/>
    <row r="48" s="3" customFormat="true" ht="20.25" hidden="false" customHeight="false" outlineLevel="0" collapsed="false">
      <c r="A48" s="1" t="s">
        <v>0</v>
      </c>
      <c r="B48" s="1"/>
      <c r="C48" s="1"/>
      <c r="D48" s="1"/>
      <c r="E48" s="1"/>
      <c r="F48" s="1"/>
      <c r="H48" s="1" t="s">
        <v>0</v>
      </c>
      <c r="I48" s="1"/>
      <c r="J48" s="1"/>
      <c r="K48" s="1"/>
      <c r="L48" s="1"/>
      <c r="M48" s="1"/>
      <c r="O48" s="1" t="s">
        <v>0</v>
      </c>
      <c r="P48" s="1"/>
      <c r="Q48" s="1"/>
      <c r="R48" s="1"/>
      <c r="S48" s="1"/>
      <c r="T48" s="1"/>
    </row>
    <row r="49" s="3" customFormat="true" ht="4.5" hidden="false" customHeight="true" outlineLevel="0" collapsed="false"/>
    <row r="50" s="5" customFormat="true" ht="18.75" hidden="false" customHeight="false" outlineLevel="0" collapsed="false">
      <c r="A50" s="4" t="s">
        <v>100</v>
      </c>
      <c r="B50" s="4"/>
      <c r="C50" s="4"/>
      <c r="D50" s="4"/>
      <c r="E50" s="4"/>
      <c r="F50" s="4"/>
      <c r="H50" s="4" t="s">
        <v>101</v>
      </c>
      <c r="I50" s="4"/>
      <c r="J50" s="4"/>
      <c r="K50" s="4"/>
      <c r="L50" s="4"/>
      <c r="M50" s="4"/>
      <c r="O50" s="24" t="s">
        <v>102</v>
      </c>
      <c r="P50" s="24"/>
      <c r="Q50" s="24"/>
      <c r="R50" s="24"/>
      <c r="S50" s="24"/>
      <c r="T50" s="24"/>
    </row>
    <row r="51" s="3" customFormat="true" ht="3.75" hidden="false" customHeight="true" outlineLevel="0" collapsed="false">
      <c r="A51" s="25"/>
      <c r="B51" s="26"/>
      <c r="C51" s="26"/>
      <c r="D51" s="26"/>
      <c r="E51" s="26"/>
      <c r="F51" s="26"/>
      <c r="H51" s="6"/>
      <c r="I51" s="7"/>
      <c r="J51" s="7"/>
      <c r="K51" s="7"/>
      <c r="L51" s="7"/>
      <c r="M51" s="7"/>
      <c r="O51" s="25"/>
      <c r="P51" s="26"/>
      <c r="Q51" s="26"/>
      <c r="R51" s="26"/>
      <c r="S51" s="26"/>
      <c r="T51" s="27"/>
    </row>
    <row r="52" s="11" customFormat="true" ht="17.25" hidden="false" customHeight="true" outlineLevel="0" collapsed="false">
      <c r="A52" s="28"/>
      <c r="B52" s="29" t="s">
        <v>4</v>
      </c>
      <c r="C52" s="30" t="s">
        <v>5</v>
      </c>
      <c r="D52" s="30" t="s">
        <v>6</v>
      </c>
      <c r="E52" s="30" t="s">
        <v>7</v>
      </c>
      <c r="F52" s="29" t="s">
        <v>8</v>
      </c>
      <c r="H52" s="10"/>
      <c r="I52" s="10" t="s">
        <v>4</v>
      </c>
      <c r="J52" s="10" t="s">
        <v>5</v>
      </c>
      <c r="K52" s="10" t="s">
        <v>6</v>
      </c>
      <c r="L52" s="10" t="s">
        <v>7</v>
      </c>
      <c r="M52" s="10" t="s">
        <v>8</v>
      </c>
      <c r="O52" s="28"/>
      <c r="P52" s="30" t="s">
        <v>4</v>
      </c>
      <c r="Q52" s="30" t="s">
        <v>5</v>
      </c>
      <c r="R52" s="30" t="s">
        <v>6</v>
      </c>
      <c r="S52" s="30" t="s">
        <v>7</v>
      </c>
      <c r="T52" s="29" t="s">
        <v>8</v>
      </c>
    </row>
    <row r="53" s="11" customFormat="true" ht="29.25" hidden="false" customHeight="true" outlineLevel="0" collapsed="false">
      <c r="A53" s="28" t="n">
        <v>1</v>
      </c>
      <c r="B53" s="12" t="s">
        <v>80</v>
      </c>
      <c r="C53" s="12" t="s">
        <v>31</v>
      </c>
      <c r="D53" s="12" t="s">
        <v>73</v>
      </c>
      <c r="E53" s="12" t="s">
        <v>60</v>
      </c>
      <c r="F53" s="12" t="s">
        <v>11</v>
      </c>
      <c r="H53" s="10" t="n">
        <v>1</v>
      </c>
      <c r="I53" s="21" t="s">
        <v>82</v>
      </c>
      <c r="J53" s="21" t="s">
        <v>59</v>
      </c>
      <c r="K53" s="12" t="s">
        <v>81</v>
      </c>
      <c r="L53" s="12" t="s">
        <v>82</v>
      </c>
      <c r="M53" s="21" t="s">
        <v>82</v>
      </c>
      <c r="O53" s="28" t="n">
        <v>1</v>
      </c>
      <c r="P53" s="31"/>
      <c r="Q53" s="31"/>
      <c r="R53" s="31"/>
      <c r="S53" s="31"/>
      <c r="T53" s="32"/>
    </row>
    <row r="54" s="11" customFormat="true" ht="30.75" hidden="false" customHeight="true" outlineLevel="0" collapsed="false">
      <c r="A54" s="28" t="n">
        <v>2</v>
      </c>
      <c r="B54" s="12" t="s">
        <v>20</v>
      </c>
      <c r="C54" s="13" t="s">
        <v>19</v>
      </c>
      <c r="D54" s="12" t="s">
        <v>80</v>
      </c>
      <c r="E54" s="12" t="s">
        <v>60</v>
      </c>
      <c r="F54" s="12" t="s">
        <v>80</v>
      </c>
      <c r="H54" s="10" t="n">
        <v>2</v>
      </c>
      <c r="I54" s="12" t="s">
        <v>81</v>
      </c>
      <c r="J54" s="21" t="s">
        <v>82</v>
      </c>
      <c r="K54" s="13" t="s">
        <v>19</v>
      </c>
      <c r="L54" s="12" t="s">
        <v>81</v>
      </c>
      <c r="M54" s="12" t="s">
        <v>81</v>
      </c>
      <c r="O54" s="28" t="n">
        <v>2</v>
      </c>
      <c r="P54" s="31"/>
      <c r="Q54" s="31"/>
      <c r="R54" s="31"/>
      <c r="S54" s="31"/>
      <c r="T54" s="32"/>
    </row>
    <row r="55" s="11" customFormat="true" ht="33.75" hidden="false" customHeight="true" outlineLevel="0" collapsed="false">
      <c r="A55" s="33" t="n">
        <v>3</v>
      </c>
      <c r="B55" s="12" t="s">
        <v>14</v>
      </c>
      <c r="C55" s="12" t="s">
        <v>11</v>
      </c>
      <c r="D55" s="12" t="s">
        <v>29</v>
      </c>
      <c r="E55" s="12" t="s">
        <v>80</v>
      </c>
      <c r="F55" s="12" t="s">
        <v>69</v>
      </c>
      <c r="H55" s="10" t="n">
        <v>3</v>
      </c>
      <c r="I55" s="21" t="s">
        <v>59</v>
      </c>
      <c r="J55" s="12" t="s">
        <v>81</v>
      </c>
      <c r="K55" s="34" t="s">
        <v>103</v>
      </c>
      <c r="L55" s="12" t="s">
        <v>104</v>
      </c>
      <c r="M55" s="21" t="s">
        <v>59</v>
      </c>
      <c r="O55" s="28" t="n">
        <v>3</v>
      </c>
      <c r="P55" s="31"/>
      <c r="Q55" s="31"/>
      <c r="R55" s="31"/>
      <c r="S55" s="31"/>
      <c r="T55" s="32"/>
    </row>
    <row r="56" s="11" customFormat="true" ht="30" hidden="false" customHeight="true" outlineLevel="0" collapsed="false">
      <c r="A56" s="33" t="n">
        <v>4</v>
      </c>
      <c r="B56" s="12" t="s">
        <v>18</v>
      </c>
      <c r="C56" s="12" t="s">
        <v>64</v>
      </c>
      <c r="D56" s="12" t="s">
        <v>60</v>
      </c>
      <c r="E56" s="13" t="s">
        <v>19</v>
      </c>
      <c r="F56" s="12" t="s">
        <v>42</v>
      </c>
      <c r="H56" s="10" t="n">
        <v>4</v>
      </c>
      <c r="I56" s="12" t="s">
        <v>20</v>
      </c>
      <c r="J56" s="12" t="s">
        <v>30</v>
      </c>
      <c r="K56" s="12" t="s">
        <v>25</v>
      </c>
      <c r="L56" s="12" t="s">
        <v>31</v>
      </c>
      <c r="M56" s="21" t="s">
        <v>59</v>
      </c>
      <c r="O56" s="28" t="n">
        <v>4</v>
      </c>
      <c r="P56" s="31"/>
      <c r="Q56" s="31"/>
      <c r="R56" s="31"/>
      <c r="S56" s="31"/>
      <c r="T56" s="32"/>
    </row>
    <row r="57" s="11" customFormat="true" ht="31.5" hidden="false" customHeight="true" outlineLevel="0" collapsed="false">
      <c r="A57" s="33" t="n">
        <v>5</v>
      </c>
      <c r="B57" s="12" t="s">
        <v>73</v>
      </c>
      <c r="C57" s="12" t="s">
        <v>105</v>
      </c>
      <c r="D57" s="12" t="s">
        <v>18</v>
      </c>
      <c r="E57" s="12" t="s">
        <v>29</v>
      </c>
      <c r="F57" s="13" t="s">
        <v>34</v>
      </c>
      <c r="H57" s="10" t="n">
        <v>5</v>
      </c>
      <c r="I57" s="13" t="s">
        <v>23</v>
      </c>
      <c r="J57" s="13" t="s">
        <v>19</v>
      </c>
      <c r="K57" s="12" t="s">
        <v>29</v>
      </c>
      <c r="L57" s="13" t="s">
        <v>19</v>
      </c>
      <c r="M57" s="13" t="s">
        <v>34</v>
      </c>
      <c r="O57" s="28" t="n">
        <v>5</v>
      </c>
      <c r="P57" s="31"/>
      <c r="Q57" s="31"/>
      <c r="R57" s="31"/>
      <c r="S57" s="31"/>
      <c r="T57" s="32"/>
    </row>
    <row r="58" s="11" customFormat="true" ht="27" hidden="false" customHeight="true" outlineLevel="0" collapsed="false">
      <c r="A58" s="33" t="n">
        <v>6</v>
      </c>
      <c r="B58" s="12" t="s">
        <v>60</v>
      </c>
      <c r="C58" s="12" t="s">
        <v>65</v>
      </c>
      <c r="D58" s="13" t="s">
        <v>19</v>
      </c>
      <c r="E58" s="13" t="s">
        <v>106</v>
      </c>
      <c r="F58" s="12" t="s">
        <v>62</v>
      </c>
      <c r="H58" s="10" t="n">
        <v>6</v>
      </c>
      <c r="I58" s="12" t="s">
        <v>24</v>
      </c>
      <c r="J58" s="12" t="s">
        <v>10</v>
      </c>
      <c r="K58" s="12" t="s">
        <v>10</v>
      </c>
      <c r="L58" s="12" t="s">
        <v>62</v>
      </c>
      <c r="M58" s="12" t="s">
        <v>107</v>
      </c>
      <c r="O58" s="28" t="n">
        <v>6</v>
      </c>
      <c r="P58" s="31"/>
      <c r="Q58" s="31"/>
      <c r="R58" s="31"/>
      <c r="S58" s="31"/>
      <c r="T58" s="32"/>
    </row>
    <row r="59" s="11" customFormat="true" ht="30.75" hidden="false" customHeight="true" outlineLevel="0" collapsed="false">
      <c r="A59" s="33" t="n">
        <v>7</v>
      </c>
      <c r="B59" s="13" t="s">
        <v>41</v>
      </c>
      <c r="C59" s="12" t="s">
        <v>42</v>
      </c>
      <c r="D59" s="12" t="s">
        <v>38</v>
      </c>
      <c r="E59" s="13" t="s">
        <v>108</v>
      </c>
      <c r="F59" s="13" t="s">
        <v>41</v>
      </c>
      <c r="H59" s="10" t="n">
        <v>7</v>
      </c>
      <c r="I59" s="13" t="s">
        <v>41</v>
      </c>
      <c r="J59" s="12" t="s">
        <v>42</v>
      </c>
      <c r="K59" s="12" t="s">
        <v>109</v>
      </c>
      <c r="L59" s="12" t="s">
        <v>42</v>
      </c>
      <c r="M59" s="13" t="s">
        <v>41</v>
      </c>
      <c r="O59" s="28" t="n">
        <v>7</v>
      </c>
      <c r="P59" s="31"/>
      <c r="Q59" s="31"/>
      <c r="R59" s="31"/>
      <c r="S59" s="31"/>
      <c r="T59" s="32"/>
    </row>
    <row r="60" s="11" customFormat="true" ht="26.25" hidden="false" customHeight="true" outlineLevel="0" collapsed="false">
      <c r="A60" s="33" t="n">
        <v>8</v>
      </c>
      <c r="B60" s="14" t="s">
        <v>43</v>
      </c>
      <c r="C60" s="15" t="s">
        <v>44</v>
      </c>
      <c r="D60" s="15" t="s">
        <v>45</v>
      </c>
      <c r="E60" s="15" t="s">
        <v>46</v>
      </c>
      <c r="F60" s="14" t="s">
        <v>47</v>
      </c>
      <c r="H60" s="10" t="n">
        <v>8</v>
      </c>
      <c r="I60" s="14" t="s">
        <v>43</v>
      </c>
      <c r="J60" s="15" t="s">
        <v>44</v>
      </c>
      <c r="K60" s="15" t="s">
        <v>45</v>
      </c>
      <c r="L60" s="15" t="s">
        <v>46</v>
      </c>
      <c r="M60" s="14" t="s">
        <v>47</v>
      </c>
      <c r="O60" s="28" t="n">
        <v>8</v>
      </c>
      <c r="P60" s="32"/>
      <c r="Q60" s="32"/>
      <c r="R60" s="32"/>
      <c r="S60" s="32"/>
      <c r="T60" s="32"/>
    </row>
    <row r="61" s="3" customFormat="true" ht="6.75" hidden="true" customHeight="true" outlineLevel="0" collapsed="false">
      <c r="P61" s="35"/>
      <c r="Q61" s="35"/>
      <c r="R61" s="35"/>
      <c r="S61" s="35"/>
      <c r="T61" s="35"/>
    </row>
    <row r="62" s="18" customFormat="true" ht="13.5" hidden="false" customHeight="false" outlineLevel="0" collapsed="false">
      <c r="A62" s="17" t="s">
        <v>110</v>
      </c>
      <c r="B62" s="17"/>
      <c r="C62" s="17"/>
      <c r="D62" s="17"/>
      <c r="E62" s="17"/>
      <c r="F62" s="17"/>
      <c r="H62" s="17" t="s">
        <v>48</v>
      </c>
      <c r="I62" s="17"/>
      <c r="J62" s="17"/>
      <c r="K62" s="17"/>
      <c r="L62" s="17"/>
      <c r="M62" s="17"/>
      <c r="T62" s="36" t="s">
        <v>48</v>
      </c>
    </row>
    <row r="63" s="18" customFormat="true" ht="13.5" hidden="false" customHeight="false" outlineLevel="0" collapsed="false">
      <c r="A63" s="19" t="s">
        <v>49</v>
      </c>
      <c r="B63" s="19"/>
      <c r="C63" s="19"/>
      <c r="D63" s="19"/>
      <c r="E63" s="19"/>
      <c r="F63" s="19"/>
      <c r="H63" s="19" t="s">
        <v>49</v>
      </c>
      <c r="I63" s="19"/>
      <c r="J63" s="19"/>
      <c r="K63" s="19"/>
      <c r="L63" s="19"/>
      <c r="M63" s="19"/>
      <c r="O63" s="19" t="s">
        <v>49</v>
      </c>
      <c r="P63" s="19"/>
      <c r="Q63" s="19"/>
      <c r="R63" s="19"/>
      <c r="S63" s="19"/>
      <c r="T63" s="19"/>
    </row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8:F48"/>
    <mergeCell ref="H48:M48"/>
    <mergeCell ref="O48:T48"/>
    <mergeCell ref="A50:F50"/>
    <mergeCell ref="H50:M50"/>
    <mergeCell ref="O50:T50"/>
    <mergeCell ref="D51:F51"/>
    <mergeCell ref="A62:F62"/>
    <mergeCell ref="H62:M62"/>
    <mergeCell ref="A63:F63"/>
    <mergeCell ref="H63:M63"/>
    <mergeCell ref="O63:T63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70" activeCellId="0" sqref="S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434</v>
      </c>
      <c r="B3" s="80"/>
      <c r="C3" s="80"/>
      <c r="D3" s="80"/>
      <c r="E3" s="80"/>
      <c r="F3" s="80"/>
      <c r="G3" s="81"/>
      <c r="H3" s="80" t="s">
        <v>435</v>
      </c>
      <c r="I3" s="80"/>
      <c r="J3" s="80"/>
      <c r="K3" s="80"/>
      <c r="L3" s="80"/>
      <c r="M3" s="80"/>
      <c r="N3" s="81"/>
      <c r="O3" s="80" t="s">
        <v>436</v>
      </c>
      <c r="P3" s="80"/>
      <c r="Q3" s="80"/>
      <c r="R3" s="80"/>
      <c r="S3" s="80"/>
      <c r="T3" s="80"/>
      <c r="U3" s="81"/>
      <c r="V3" s="80" t="s">
        <v>437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438</v>
      </c>
      <c r="E4" s="82"/>
      <c r="F4" s="82"/>
      <c r="G4" s="81"/>
      <c r="H4" s="60"/>
      <c r="I4" s="61"/>
      <c r="J4" s="61"/>
      <c r="K4" s="82" t="s">
        <v>439</v>
      </c>
      <c r="L4" s="82"/>
      <c r="M4" s="82"/>
      <c r="N4" s="81"/>
      <c r="O4" s="60"/>
      <c r="P4" s="61"/>
      <c r="Q4" s="61"/>
      <c r="R4" s="82" t="s">
        <v>438</v>
      </c>
      <c r="S4" s="82"/>
      <c r="T4" s="82"/>
      <c r="U4" s="81"/>
      <c r="V4" s="60"/>
      <c r="W4" s="61"/>
      <c r="X4" s="61"/>
      <c r="Y4" s="82" t="s">
        <v>438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41"/>
      <c r="I5" s="42"/>
      <c r="J5" s="42"/>
      <c r="K5" s="82"/>
      <c r="L5" s="82"/>
      <c r="M5" s="82"/>
      <c r="N5" s="43"/>
      <c r="O5" s="41"/>
      <c r="P5" s="42"/>
      <c r="Q5" s="42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13"/>
      <c r="C7" s="13"/>
      <c r="D7" s="13"/>
      <c r="E7" s="120"/>
      <c r="F7" s="13"/>
      <c r="G7" s="85"/>
      <c r="H7" s="62" t="n">
        <v>1</v>
      </c>
      <c r="I7" s="97"/>
      <c r="J7" s="97"/>
      <c r="K7" s="97"/>
      <c r="L7" s="97"/>
      <c r="M7" s="97"/>
      <c r="N7" s="86"/>
      <c r="O7" s="62" t="n">
        <v>1</v>
      </c>
      <c r="P7" s="13"/>
      <c r="Q7" s="13"/>
      <c r="R7" s="13"/>
      <c r="S7" s="13"/>
      <c r="T7" s="13"/>
      <c r="U7" s="86"/>
      <c r="V7" s="62" t="n">
        <v>1</v>
      </c>
      <c r="W7" s="97"/>
      <c r="X7" s="97"/>
      <c r="Y7" s="97"/>
      <c r="Z7" s="97"/>
      <c r="AA7" s="97"/>
    </row>
    <row r="8" customFormat="false" ht="23.25" hidden="false" customHeight="true" outlineLevel="0" collapsed="false">
      <c r="A8" s="62" t="n">
        <v>2</v>
      </c>
      <c r="B8" s="13"/>
      <c r="C8" s="13" t="s">
        <v>440</v>
      </c>
      <c r="D8" s="13" t="s">
        <v>441</v>
      </c>
      <c r="E8" s="120"/>
      <c r="F8" s="13" t="s">
        <v>442</v>
      </c>
      <c r="G8" s="85"/>
      <c r="H8" s="62" t="n">
        <v>2</v>
      </c>
      <c r="I8" s="97"/>
      <c r="J8" s="97"/>
      <c r="K8" s="97"/>
      <c r="L8" s="97"/>
      <c r="M8" s="13" t="s">
        <v>442</v>
      </c>
      <c r="N8" s="86"/>
      <c r="O8" s="62" t="n">
        <v>2</v>
      </c>
      <c r="P8" s="13" t="s">
        <v>443</v>
      </c>
      <c r="Q8" s="13" t="s">
        <v>440</v>
      </c>
      <c r="R8" s="13" t="s">
        <v>444</v>
      </c>
      <c r="S8" s="13"/>
      <c r="T8" s="13" t="s">
        <v>443</v>
      </c>
      <c r="U8" s="86"/>
      <c r="V8" s="62" t="n">
        <v>2</v>
      </c>
      <c r="W8" s="32" t="s">
        <v>445</v>
      </c>
      <c r="X8" s="32" t="s">
        <v>446</v>
      </c>
      <c r="Y8" s="97"/>
      <c r="Z8" s="32" t="s">
        <v>447</v>
      </c>
      <c r="AA8" s="97"/>
    </row>
    <row r="9" customFormat="false" ht="23.25" hidden="false" customHeight="true" outlineLevel="0" collapsed="false">
      <c r="A9" s="87" t="n">
        <v>3</v>
      </c>
      <c r="B9" s="13" t="s">
        <v>448</v>
      </c>
      <c r="C9" s="121"/>
      <c r="D9" s="13" t="s">
        <v>440</v>
      </c>
      <c r="E9" s="120"/>
      <c r="F9" s="13" t="s">
        <v>449</v>
      </c>
      <c r="G9" s="85"/>
      <c r="H9" s="87" t="n">
        <v>3</v>
      </c>
      <c r="I9" s="28"/>
      <c r="J9" s="28"/>
      <c r="K9" s="97"/>
      <c r="L9" s="97"/>
      <c r="M9" s="114"/>
      <c r="N9" s="86"/>
      <c r="O9" s="87" t="n">
        <v>3</v>
      </c>
      <c r="P9" s="13" t="s">
        <v>448</v>
      </c>
      <c r="Q9" s="13"/>
      <c r="R9" s="13" t="s">
        <v>440</v>
      </c>
      <c r="S9" s="13"/>
      <c r="T9" s="13" t="s">
        <v>449</v>
      </c>
      <c r="U9" s="86"/>
      <c r="V9" s="87" t="n">
        <v>3</v>
      </c>
      <c r="W9" s="122" t="s">
        <v>450</v>
      </c>
      <c r="X9" s="122" t="s">
        <v>447</v>
      </c>
      <c r="Y9" s="97"/>
      <c r="Z9" s="32" t="s">
        <v>451</v>
      </c>
      <c r="AA9" s="97"/>
    </row>
    <row r="10" customFormat="false" ht="23.25" hidden="false" customHeight="true" outlineLevel="0" collapsed="false">
      <c r="A10" s="87" t="n">
        <v>4</v>
      </c>
      <c r="B10" s="13" t="s">
        <v>449</v>
      </c>
      <c r="C10" s="121"/>
      <c r="D10" s="13" t="s">
        <v>448</v>
      </c>
      <c r="E10" s="120"/>
      <c r="F10" s="13" t="s">
        <v>448</v>
      </c>
      <c r="G10" s="85"/>
      <c r="H10" s="87" t="n">
        <v>4</v>
      </c>
      <c r="I10" s="97"/>
      <c r="J10" s="28"/>
      <c r="K10" s="97"/>
      <c r="L10" s="97"/>
      <c r="M10" s="114"/>
      <c r="N10" s="86"/>
      <c r="O10" s="87" t="n">
        <v>4</v>
      </c>
      <c r="P10" s="13" t="s">
        <v>449</v>
      </c>
      <c r="Q10" s="13"/>
      <c r="R10" s="13" t="s">
        <v>448</v>
      </c>
      <c r="S10" s="13"/>
      <c r="T10" s="13" t="s">
        <v>448</v>
      </c>
      <c r="U10" s="86"/>
      <c r="V10" s="87" t="n">
        <v>4</v>
      </c>
      <c r="W10" s="32" t="s">
        <v>451</v>
      </c>
      <c r="X10" s="122" t="s">
        <v>450</v>
      </c>
      <c r="Y10" s="97"/>
      <c r="Z10" s="32" t="s">
        <v>445</v>
      </c>
      <c r="AA10" s="97"/>
    </row>
    <row r="11" customFormat="false" ht="23.25" hidden="false" customHeight="true" outlineLevel="0" collapsed="false">
      <c r="A11" s="87" t="n">
        <v>5</v>
      </c>
      <c r="B11" s="13" t="s">
        <v>442</v>
      </c>
      <c r="C11" s="13"/>
      <c r="D11" s="13" t="s">
        <v>442</v>
      </c>
      <c r="E11" s="13"/>
      <c r="F11" s="13"/>
      <c r="G11" s="85"/>
      <c r="H11" s="87" t="n">
        <v>5</v>
      </c>
      <c r="I11" s="13" t="s">
        <v>442</v>
      </c>
      <c r="J11" s="13"/>
      <c r="K11" s="13" t="s">
        <v>442</v>
      </c>
      <c r="L11" s="13"/>
      <c r="M11" s="97"/>
      <c r="N11" s="86"/>
      <c r="O11" s="87" t="n">
        <v>5</v>
      </c>
      <c r="P11" s="13"/>
      <c r="Q11" s="13" t="s">
        <v>444</v>
      </c>
      <c r="R11" s="13" t="s">
        <v>443</v>
      </c>
      <c r="S11" s="13" t="s">
        <v>444</v>
      </c>
      <c r="T11" s="120"/>
      <c r="U11" s="86"/>
      <c r="V11" s="87" t="n">
        <v>5</v>
      </c>
      <c r="W11" s="32" t="s">
        <v>447</v>
      </c>
      <c r="X11" s="122" t="s">
        <v>451</v>
      </c>
      <c r="Y11" s="122"/>
      <c r="Z11" s="32" t="s">
        <v>446</v>
      </c>
      <c r="AA11" s="114"/>
    </row>
    <row r="12" customFormat="false" ht="23.25" hidden="false" customHeight="true" outlineLevel="0" collapsed="false">
      <c r="A12" s="87" t="n">
        <v>6</v>
      </c>
      <c r="B12" s="13" t="s">
        <v>440</v>
      </c>
      <c r="C12" s="13" t="s">
        <v>441</v>
      </c>
      <c r="D12" s="13" t="s">
        <v>449</v>
      </c>
      <c r="E12" s="13" t="s">
        <v>441</v>
      </c>
      <c r="F12" s="13"/>
      <c r="G12" s="85"/>
      <c r="H12" s="87" t="n">
        <v>6</v>
      </c>
      <c r="I12" s="97"/>
      <c r="J12" s="28"/>
      <c r="K12" s="28"/>
      <c r="L12" s="97"/>
      <c r="M12" s="97"/>
      <c r="N12" s="86"/>
      <c r="O12" s="87" t="n">
        <v>6</v>
      </c>
      <c r="P12" s="13" t="s">
        <v>440</v>
      </c>
      <c r="Q12" s="13"/>
      <c r="R12" s="13" t="s">
        <v>449</v>
      </c>
      <c r="S12" s="13"/>
      <c r="T12" s="120"/>
      <c r="U12" s="86"/>
      <c r="V12" s="87" t="n">
        <v>6</v>
      </c>
      <c r="W12" s="32" t="s">
        <v>446</v>
      </c>
      <c r="X12" s="122" t="s">
        <v>445</v>
      </c>
      <c r="Y12" s="122"/>
      <c r="Z12" s="32" t="s">
        <v>450</v>
      </c>
      <c r="AA12" s="114"/>
    </row>
    <row r="13" customFormat="false" ht="23.25" hidden="false" customHeight="true" outlineLevel="0" collapsed="false">
      <c r="A13" s="87" t="n">
        <v>7</v>
      </c>
      <c r="B13" s="14"/>
      <c r="C13" s="14" t="s">
        <v>452</v>
      </c>
      <c r="D13" s="14"/>
      <c r="E13" s="14" t="s">
        <v>452</v>
      </c>
      <c r="F13" s="13"/>
      <c r="G13" s="85"/>
      <c r="H13" s="87" t="n">
        <v>7</v>
      </c>
      <c r="I13" s="97"/>
      <c r="J13" s="29" t="s">
        <v>452</v>
      </c>
      <c r="K13" s="97"/>
      <c r="L13" s="29" t="s">
        <v>452</v>
      </c>
      <c r="M13" s="97"/>
      <c r="N13" s="86"/>
      <c r="O13" s="87" t="n">
        <v>7</v>
      </c>
      <c r="P13" s="13"/>
      <c r="Q13" s="14" t="s">
        <v>452</v>
      </c>
      <c r="R13" s="14"/>
      <c r="S13" s="14" t="s">
        <v>452</v>
      </c>
      <c r="T13" s="13"/>
      <c r="U13" s="86"/>
      <c r="V13" s="87" t="n">
        <v>7</v>
      </c>
      <c r="W13" s="97"/>
      <c r="X13" s="28"/>
      <c r="Y13" s="29" t="s">
        <v>452</v>
      </c>
      <c r="Z13" s="29"/>
      <c r="AA13" s="29" t="s">
        <v>452</v>
      </c>
    </row>
    <row r="14" customFormat="false" ht="23.25" hidden="false" customHeight="true" outlineLevel="0" collapsed="false">
      <c r="A14" s="87" t="n">
        <v>8</v>
      </c>
      <c r="B14" s="13"/>
      <c r="C14" s="13"/>
      <c r="D14" s="13"/>
      <c r="E14" s="13"/>
      <c r="F14" s="13"/>
      <c r="H14" s="87" t="n">
        <v>8</v>
      </c>
      <c r="I14" s="97"/>
      <c r="J14" s="28"/>
      <c r="K14" s="97"/>
      <c r="L14" s="97"/>
      <c r="M14" s="97"/>
      <c r="O14" s="87" t="n">
        <v>8</v>
      </c>
      <c r="P14" s="13"/>
      <c r="Q14" s="13"/>
      <c r="R14" s="13"/>
      <c r="S14" s="13"/>
      <c r="T14" s="13"/>
      <c r="V14" s="87" t="n">
        <v>8</v>
      </c>
      <c r="W14" s="97"/>
      <c r="X14" s="28"/>
      <c r="Y14" s="97"/>
      <c r="Z14" s="97"/>
      <c r="AA14" s="97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68" t="s">
        <v>260</v>
      </c>
      <c r="I15" s="68"/>
      <c r="J15" s="68"/>
      <c r="K15" s="68"/>
      <c r="L15" s="68"/>
      <c r="M15" s="68"/>
      <c r="O15" s="68" t="s">
        <v>260</v>
      </c>
      <c r="P15" s="68"/>
      <c r="Q15" s="68"/>
      <c r="R15" s="68"/>
      <c r="S15" s="68"/>
      <c r="T15" s="68"/>
      <c r="V15" s="68" t="s">
        <v>260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79" t="s">
        <v>49</v>
      </c>
      <c r="B16" s="79"/>
      <c r="C16" s="79"/>
      <c r="D16" s="79"/>
      <c r="E16" s="79"/>
      <c r="F16" s="79"/>
      <c r="H16" s="79" t="s">
        <v>49</v>
      </c>
      <c r="I16" s="79"/>
      <c r="J16" s="79"/>
      <c r="K16" s="79"/>
      <c r="L16" s="79"/>
      <c r="M16" s="79"/>
      <c r="O16" s="79" t="s">
        <v>49</v>
      </c>
      <c r="P16" s="79"/>
      <c r="Q16" s="79"/>
      <c r="R16" s="79"/>
      <c r="S16" s="79"/>
      <c r="T16" s="79"/>
      <c r="V16" s="79" t="s">
        <v>49</v>
      </c>
      <c r="W16" s="79"/>
      <c r="X16" s="79"/>
      <c r="Y16" s="79"/>
      <c r="Z16" s="79"/>
      <c r="AA16" s="79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20.25" hidden="false" customHeight="false" outlineLevel="0" collapsed="false">
      <c r="A18" s="37" t="s">
        <v>0</v>
      </c>
      <c r="B18" s="37"/>
      <c r="C18" s="37"/>
      <c r="D18" s="37"/>
      <c r="E18" s="37"/>
      <c r="F18" s="37"/>
      <c r="G18" s="38"/>
      <c r="H18" s="37" t="s">
        <v>0</v>
      </c>
      <c r="I18" s="37"/>
      <c r="J18" s="37"/>
      <c r="K18" s="37"/>
      <c r="L18" s="37"/>
      <c r="M18" s="37"/>
      <c r="N18" s="38"/>
      <c r="O18" s="37" t="s">
        <v>0</v>
      </c>
      <c r="P18" s="37"/>
      <c r="Q18" s="37"/>
      <c r="R18" s="37"/>
      <c r="S18" s="37"/>
      <c r="T18" s="37"/>
      <c r="U18" s="38"/>
      <c r="V18" s="37" t="s">
        <v>0</v>
      </c>
      <c r="W18" s="37"/>
      <c r="X18" s="37"/>
      <c r="Y18" s="37"/>
      <c r="Z18" s="37"/>
      <c r="AA18" s="37"/>
    </row>
    <row r="19" customFormat="false" ht="7.5" hidden="false" customHeight="true" outlineLevel="0" collapsed="false"/>
    <row r="20" customFormat="false" ht="14.25" hidden="false" customHeight="false" outlineLevel="0" collapsed="false">
      <c r="A20" s="80" t="s">
        <v>453</v>
      </c>
      <c r="B20" s="80"/>
      <c r="C20" s="80"/>
      <c r="D20" s="80"/>
      <c r="E20" s="80"/>
      <c r="F20" s="80"/>
      <c r="G20" s="81"/>
      <c r="H20" s="80" t="s">
        <v>454</v>
      </c>
      <c r="I20" s="80"/>
      <c r="J20" s="80"/>
      <c r="K20" s="80"/>
      <c r="L20" s="80"/>
      <c r="M20" s="80"/>
      <c r="N20" s="81"/>
      <c r="O20" s="80" t="s">
        <v>455</v>
      </c>
      <c r="P20" s="80"/>
      <c r="Q20" s="80"/>
      <c r="R20" s="80"/>
      <c r="S20" s="80"/>
      <c r="T20" s="80"/>
      <c r="U20" s="81"/>
      <c r="V20" s="80" t="s">
        <v>456</v>
      </c>
      <c r="W20" s="80"/>
      <c r="X20" s="80"/>
      <c r="Y20" s="80"/>
      <c r="Z20" s="80"/>
      <c r="AA20" s="80"/>
    </row>
    <row r="21" customFormat="false" ht="6" hidden="false" customHeight="true" outlineLevel="0" collapsed="false">
      <c r="A21" s="60"/>
      <c r="B21" s="61"/>
      <c r="C21" s="61"/>
      <c r="D21" s="82" t="s">
        <v>438</v>
      </c>
      <c r="E21" s="82"/>
      <c r="F21" s="82"/>
      <c r="G21" s="81"/>
      <c r="H21" s="60"/>
      <c r="I21" s="61"/>
      <c r="J21" s="61"/>
      <c r="K21" s="82" t="s">
        <v>457</v>
      </c>
      <c r="L21" s="82"/>
      <c r="M21" s="82"/>
      <c r="N21" s="81"/>
      <c r="O21" s="60"/>
      <c r="P21" s="61"/>
      <c r="Q21" s="61"/>
      <c r="R21" s="82" t="s">
        <v>438</v>
      </c>
      <c r="S21" s="82"/>
      <c r="T21" s="82"/>
      <c r="U21" s="81"/>
      <c r="V21" s="60"/>
      <c r="W21" s="61"/>
      <c r="X21" s="61"/>
      <c r="Y21" s="82" t="s">
        <v>458</v>
      </c>
      <c r="Z21" s="82"/>
      <c r="AA21" s="82"/>
    </row>
    <row r="22" customFormat="false" ht="9" hidden="false" customHeight="true" outlineLevel="0" collapsed="false">
      <c r="A22" s="41"/>
      <c r="B22" s="42"/>
      <c r="C22" s="42"/>
      <c r="D22" s="82"/>
      <c r="E22" s="82"/>
      <c r="F22" s="82"/>
      <c r="G22" s="43"/>
      <c r="H22" s="41"/>
      <c r="I22" s="42"/>
      <c r="J22" s="42"/>
      <c r="K22" s="82"/>
      <c r="L22" s="82"/>
      <c r="M22" s="82"/>
      <c r="N22" s="43"/>
      <c r="O22" s="41"/>
      <c r="P22" s="42"/>
      <c r="Q22" s="42"/>
      <c r="R22" s="82"/>
      <c r="S22" s="82"/>
      <c r="T22" s="82"/>
      <c r="U22" s="43"/>
      <c r="V22" s="41"/>
      <c r="W22" s="42"/>
      <c r="X22" s="42"/>
      <c r="Y22" s="82"/>
      <c r="Z22" s="82"/>
      <c r="AA22" s="82"/>
    </row>
    <row r="23" customFormat="false" ht="23.25" hidden="false" customHeight="true" outlineLevel="0" collapsed="false">
      <c r="A23" s="62"/>
      <c r="B23" s="63" t="s">
        <v>4</v>
      </c>
      <c r="C23" s="64" t="s">
        <v>5</v>
      </c>
      <c r="D23" s="64" t="s">
        <v>6</v>
      </c>
      <c r="E23" s="64" t="s">
        <v>7</v>
      </c>
      <c r="F23" s="63" t="s">
        <v>8</v>
      </c>
      <c r="G23" s="43"/>
      <c r="H23" s="62"/>
      <c r="I23" s="63" t="s">
        <v>4</v>
      </c>
      <c r="J23" s="64" t="s">
        <v>5</v>
      </c>
      <c r="K23" s="64" t="s">
        <v>6</v>
      </c>
      <c r="L23" s="64" t="s">
        <v>7</v>
      </c>
      <c r="M23" s="63" t="s">
        <v>8</v>
      </c>
      <c r="N23" s="43"/>
      <c r="O23" s="62"/>
      <c r="P23" s="63" t="s">
        <v>4</v>
      </c>
      <c r="Q23" s="64" t="s">
        <v>5</v>
      </c>
      <c r="R23" s="64" t="s">
        <v>6</v>
      </c>
      <c r="S23" s="64" t="s">
        <v>7</v>
      </c>
      <c r="T23" s="63" t="s">
        <v>8</v>
      </c>
      <c r="U23" s="43"/>
      <c r="V23" s="62"/>
      <c r="W23" s="63" t="s">
        <v>4</v>
      </c>
      <c r="X23" s="64" t="s">
        <v>5</v>
      </c>
      <c r="Y23" s="64" t="s">
        <v>6</v>
      </c>
      <c r="Z23" s="64" t="s">
        <v>7</v>
      </c>
      <c r="AA23" s="63" t="s">
        <v>8</v>
      </c>
    </row>
    <row r="24" customFormat="false" ht="23.25" hidden="false" customHeight="true" outlineLevel="0" collapsed="false">
      <c r="A24" s="62" t="n">
        <v>1</v>
      </c>
      <c r="B24" s="97"/>
      <c r="C24" s="97"/>
      <c r="D24" s="97"/>
      <c r="E24" s="97"/>
      <c r="F24" s="97"/>
      <c r="G24" s="85"/>
      <c r="H24" s="62" t="n">
        <v>1</v>
      </c>
      <c r="I24" s="97"/>
      <c r="J24" s="97"/>
      <c r="K24" s="97"/>
      <c r="L24" s="97"/>
      <c r="M24" s="97"/>
      <c r="N24" s="86"/>
      <c r="O24" s="62" t="n">
        <v>1</v>
      </c>
      <c r="P24" s="97"/>
      <c r="Q24" s="97"/>
      <c r="R24" s="97"/>
      <c r="S24" s="97"/>
      <c r="T24" s="97"/>
      <c r="U24" s="86"/>
      <c r="V24" s="62" t="n">
        <v>1</v>
      </c>
      <c r="W24" s="97"/>
      <c r="X24" s="97"/>
      <c r="Y24" s="97"/>
      <c r="Z24" s="114"/>
      <c r="AA24" s="97"/>
    </row>
    <row r="25" customFormat="false" ht="23.25" hidden="false" customHeight="true" outlineLevel="0" collapsed="false">
      <c r="A25" s="62" t="n">
        <v>2</v>
      </c>
      <c r="B25" s="32" t="s">
        <v>445</v>
      </c>
      <c r="C25" s="32" t="s">
        <v>446</v>
      </c>
      <c r="D25" s="97"/>
      <c r="E25" s="32" t="s">
        <v>447</v>
      </c>
      <c r="F25" s="97"/>
      <c r="G25" s="85"/>
      <c r="H25" s="62" t="n">
        <v>2</v>
      </c>
      <c r="I25" s="97"/>
      <c r="J25" s="32" t="s">
        <v>446</v>
      </c>
      <c r="K25" s="97"/>
      <c r="L25" s="32" t="s">
        <v>451</v>
      </c>
      <c r="M25" s="97"/>
      <c r="N25" s="86"/>
      <c r="O25" s="62" t="n">
        <v>2</v>
      </c>
      <c r="P25" s="97"/>
      <c r="Q25" s="32" t="s">
        <v>446</v>
      </c>
      <c r="R25" s="32" t="s">
        <v>445</v>
      </c>
      <c r="S25" s="32" t="s">
        <v>451</v>
      </c>
      <c r="T25" s="97"/>
      <c r="U25" s="86"/>
      <c r="V25" s="62" t="n">
        <v>2</v>
      </c>
      <c r="W25" s="97"/>
      <c r="X25" s="97"/>
      <c r="Y25" s="97"/>
      <c r="Z25" s="114"/>
      <c r="AA25" s="97"/>
    </row>
    <row r="26" customFormat="false" ht="23.25" hidden="false" customHeight="true" outlineLevel="0" collapsed="false">
      <c r="A26" s="87" t="n">
        <v>3</v>
      </c>
      <c r="B26" s="122" t="s">
        <v>450</v>
      </c>
      <c r="C26" s="122" t="s">
        <v>447</v>
      </c>
      <c r="D26" s="97"/>
      <c r="E26" s="32" t="s">
        <v>451</v>
      </c>
      <c r="F26" s="97"/>
      <c r="G26" s="85"/>
      <c r="H26" s="87" t="n">
        <v>3</v>
      </c>
      <c r="I26" s="28"/>
      <c r="J26" s="28" t="s">
        <v>447</v>
      </c>
      <c r="K26" s="32" t="s">
        <v>450</v>
      </c>
      <c r="L26" s="32" t="s">
        <v>447</v>
      </c>
      <c r="M26" s="97"/>
      <c r="N26" s="86"/>
      <c r="O26" s="87" t="n">
        <v>3</v>
      </c>
      <c r="P26" s="28"/>
      <c r="Q26" s="28" t="s">
        <v>447</v>
      </c>
      <c r="R26" s="32" t="s">
        <v>450</v>
      </c>
      <c r="S26" s="32" t="s">
        <v>447</v>
      </c>
      <c r="T26" s="97"/>
      <c r="U26" s="86"/>
      <c r="V26" s="87" t="n">
        <v>3</v>
      </c>
      <c r="W26" s="28"/>
      <c r="X26" s="28"/>
      <c r="Y26" s="97" t="n">
        <v>8</v>
      </c>
      <c r="Z26" s="114"/>
      <c r="AA26" s="97"/>
    </row>
    <row r="27" customFormat="false" ht="23.25" hidden="false" customHeight="true" outlineLevel="0" collapsed="false">
      <c r="A27" s="87" t="n">
        <v>4</v>
      </c>
      <c r="B27" s="32" t="s">
        <v>451</v>
      </c>
      <c r="C27" s="122" t="s">
        <v>450</v>
      </c>
      <c r="D27" s="97"/>
      <c r="E27" s="32" t="s">
        <v>445</v>
      </c>
      <c r="F27" s="97"/>
      <c r="G27" s="85"/>
      <c r="H27" s="87" t="n">
        <v>4</v>
      </c>
      <c r="I27" s="97"/>
      <c r="J27" s="28" t="s">
        <v>451</v>
      </c>
      <c r="K27" s="32" t="s">
        <v>451</v>
      </c>
      <c r="L27" s="32" t="s">
        <v>446</v>
      </c>
      <c r="M27" s="97"/>
      <c r="N27" s="86"/>
      <c r="O27" s="87" t="n">
        <v>4</v>
      </c>
      <c r="P27" s="97"/>
      <c r="Q27" s="28" t="s">
        <v>451</v>
      </c>
      <c r="R27" s="32" t="s">
        <v>451</v>
      </c>
      <c r="S27" s="32" t="s">
        <v>446</v>
      </c>
      <c r="T27" s="97"/>
      <c r="U27" s="86"/>
      <c r="V27" s="87" t="n">
        <v>4</v>
      </c>
      <c r="W27" s="97"/>
      <c r="X27" s="28"/>
      <c r="Y27" s="97" t="n">
        <v>9</v>
      </c>
      <c r="Z27" s="114"/>
      <c r="AA27" s="97"/>
    </row>
    <row r="28" customFormat="false" ht="23.25" hidden="false" customHeight="true" outlineLevel="0" collapsed="false">
      <c r="A28" s="87" t="n">
        <v>5</v>
      </c>
      <c r="B28" s="32" t="s">
        <v>447</v>
      </c>
      <c r="C28" s="122" t="s">
        <v>451</v>
      </c>
      <c r="D28" s="122"/>
      <c r="E28" s="32" t="s">
        <v>446</v>
      </c>
      <c r="F28" s="114"/>
      <c r="G28" s="85"/>
      <c r="H28" s="87" t="n">
        <v>5</v>
      </c>
      <c r="I28" s="97"/>
      <c r="J28" s="28" t="s">
        <v>450</v>
      </c>
      <c r="K28" s="28" t="s">
        <v>447</v>
      </c>
      <c r="L28" s="32" t="s">
        <v>450</v>
      </c>
      <c r="M28" s="114"/>
      <c r="N28" s="86"/>
      <c r="O28" s="87" t="n">
        <v>5</v>
      </c>
      <c r="P28" s="97"/>
      <c r="Q28" s="28" t="s">
        <v>450</v>
      </c>
      <c r="R28" s="28" t="s">
        <v>447</v>
      </c>
      <c r="S28" s="32" t="s">
        <v>450</v>
      </c>
      <c r="T28" s="114"/>
      <c r="U28" s="86"/>
      <c r="V28" s="87" t="n">
        <v>5</v>
      </c>
      <c r="W28" s="97"/>
      <c r="X28" s="28"/>
      <c r="Z28" s="97"/>
      <c r="AA28" s="97"/>
    </row>
    <row r="29" customFormat="false" ht="23.25" hidden="false" customHeight="true" outlineLevel="0" collapsed="false">
      <c r="A29" s="87" t="n">
        <v>6</v>
      </c>
      <c r="B29" s="32" t="s">
        <v>446</v>
      </c>
      <c r="C29" s="122" t="s">
        <v>445</v>
      </c>
      <c r="D29" s="122"/>
      <c r="E29" s="32" t="s">
        <v>450</v>
      </c>
      <c r="F29" s="114"/>
      <c r="G29" s="85"/>
      <c r="H29" s="87" t="n">
        <v>6</v>
      </c>
      <c r="I29" s="97"/>
      <c r="J29" s="28"/>
      <c r="K29" s="28" t="s">
        <v>446</v>
      </c>
      <c r="L29" s="97"/>
      <c r="M29" s="114"/>
      <c r="N29" s="86"/>
      <c r="O29" s="87" t="n">
        <v>6</v>
      </c>
      <c r="P29" s="97"/>
      <c r="Q29" s="28" t="s">
        <v>445</v>
      </c>
      <c r="R29" s="28" t="s">
        <v>446</v>
      </c>
      <c r="S29" s="32" t="s">
        <v>445</v>
      </c>
      <c r="T29" s="114"/>
      <c r="U29" s="86"/>
      <c r="V29" s="87" t="n">
        <v>6</v>
      </c>
      <c r="W29" s="97"/>
      <c r="X29" s="28"/>
      <c r="Y29" s="28" t="n">
        <v>10</v>
      </c>
      <c r="Z29" s="97"/>
      <c r="AA29" s="97"/>
    </row>
    <row r="30" customFormat="false" ht="23.25" hidden="false" customHeight="true" outlineLevel="0" collapsed="false">
      <c r="A30" s="87" t="n">
        <v>7</v>
      </c>
      <c r="B30" s="97"/>
      <c r="C30" s="28"/>
      <c r="D30" s="29" t="s">
        <v>452</v>
      </c>
      <c r="E30" s="29"/>
      <c r="F30" s="29" t="s">
        <v>452</v>
      </c>
      <c r="G30" s="85"/>
      <c r="H30" s="87" t="n">
        <v>7</v>
      </c>
      <c r="I30" s="29" t="s">
        <v>452</v>
      </c>
      <c r="J30" s="28"/>
      <c r="K30" s="97"/>
      <c r="L30" s="97"/>
      <c r="M30" s="29" t="s">
        <v>452</v>
      </c>
      <c r="N30" s="86"/>
      <c r="O30" s="87" t="n">
        <v>7</v>
      </c>
      <c r="P30" s="29" t="s">
        <v>452</v>
      </c>
      <c r="Q30" s="28"/>
      <c r="R30" s="97"/>
      <c r="S30" s="97"/>
      <c r="T30" s="29" t="s">
        <v>452</v>
      </c>
      <c r="U30" s="86"/>
      <c r="V30" s="87" t="n">
        <v>7</v>
      </c>
      <c r="W30" s="97"/>
      <c r="X30" s="28"/>
      <c r="Y30" s="97"/>
      <c r="Z30" s="97"/>
      <c r="AA30" s="97"/>
    </row>
    <row r="31" customFormat="false" ht="23.25" hidden="false" customHeight="true" outlineLevel="0" collapsed="false">
      <c r="A31" s="87" t="n">
        <v>8</v>
      </c>
      <c r="B31" s="97"/>
      <c r="C31" s="28"/>
      <c r="D31" s="97"/>
      <c r="E31" s="97"/>
      <c r="F31" s="97"/>
      <c r="H31" s="87" t="n">
        <v>8</v>
      </c>
      <c r="I31" s="97"/>
      <c r="J31" s="28"/>
      <c r="K31" s="97"/>
      <c r="L31" s="97"/>
      <c r="M31" s="97"/>
      <c r="O31" s="87" t="n">
        <v>8</v>
      </c>
      <c r="P31" s="97"/>
      <c r="Q31" s="28"/>
      <c r="R31" s="97"/>
      <c r="S31" s="97"/>
      <c r="T31" s="97"/>
      <c r="V31" s="87" t="n">
        <v>8</v>
      </c>
      <c r="W31" s="97"/>
      <c r="X31" s="28"/>
      <c r="Y31" s="97"/>
      <c r="Z31" s="97"/>
      <c r="AA31" s="97"/>
    </row>
    <row r="32" customFormat="false" ht="14.25" hidden="false" customHeight="false" outlineLevel="0" collapsed="false">
      <c r="A32" s="68" t="s">
        <v>260</v>
      </c>
      <c r="B32" s="68"/>
      <c r="C32" s="68"/>
      <c r="D32" s="68"/>
      <c r="E32" s="68"/>
      <c r="F32" s="68"/>
      <c r="H32" s="68" t="s">
        <v>260</v>
      </c>
      <c r="I32" s="68"/>
      <c r="J32" s="68"/>
      <c r="K32" s="68"/>
      <c r="L32" s="68"/>
      <c r="M32" s="68"/>
      <c r="O32" s="68" t="s">
        <v>260</v>
      </c>
      <c r="P32" s="68"/>
      <c r="Q32" s="68"/>
      <c r="R32" s="68"/>
      <c r="S32" s="68"/>
      <c r="T32" s="68"/>
      <c r="V32" s="68" t="s">
        <v>260</v>
      </c>
      <c r="W32" s="68"/>
      <c r="X32" s="68"/>
      <c r="Y32" s="68"/>
      <c r="Z32" s="68"/>
      <c r="AA32" s="68"/>
    </row>
    <row r="33" customFormat="false" ht="14.25" hidden="false" customHeight="false" outlineLevel="0" collapsed="false">
      <c r="A33" s="79" t="s">
        <v>49</v>
      </c>
      <c r="B33" s="79"/>
      <c r="C33" s="79"/>
      <c r="D33" s="79"/>
      <c r="E33" s="79"/>
      <c r="F33" s="79"/>
      <c r="H33" s="79" t="s">
        <v>49</v>
      </c>
      <c r="I33" s="79"/>
      <c r="J33" s="79"/>
      <c r="K33" s="79"/>
      <c r="L33" s="79"/>
      <c r="M33" s="79"/>
      <c r="O33" s="79" t="s">
        <v>49</v>
      </c>
      <c r="P33" s="79"/>
      <c r="Q33" s="79"/>
      <c r="R33" s="79"/>
      <c r="S33" s="79"/>
      <c r="T33" s="79"/>
      <c r="V33" s="79" t="s">
        <v>49</v>
      </c>
      <c r="W33" s="79"/>
      <c r="X33" s="79"/>
      <c r="Y33" s="79"/>
      <c r="Z33" s="79"/>
      <c r="AA33" s="79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H34" s="54"/>
      <c r="I34" s="54"/>
      <c r="J34" s="54"/>
      <c r="K34" s="54"/>
      <c r="L34" s="54"/>
      <c r="M34" s="54"/>
      <c r="O34" s="54"/>
      <c r="P34" s="54"/>
      <c r="Q34" s="54"/>
      <c r="R34" s="54"/>
      <c r="S34" s="54"/>
      <c r="T34" s="54"/>
      <c r="V34" s="54"/>
      <c r="W34" s="54"/>
      <c r="X34" s="54"/>
      <c r="Y34" s="54"/>
      <c r="Z34" s="54"/>
      <c r="AA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H35" s="54"/>
      <c r="I35" s="54"/>
      <c r="J35" s="54"/>
      <c r="K35" s="54"/>
      <c r="L35" s="54"/>
      <c r="M35" s="54"/>
      <c r="O35" s="54"/>
      <c r="P35" s="54"/>
      <c r="Q35" s="54"/>
      <c r="R35" s="54"/>
      <c r="S35" s="54"/>
      <c r="T35" s="54"/>
      <c r="V35" s="54"/>
      <c r="W35" s="54"/>
      <c r="X35" s="54"/>
      <c r="Y35" s="54"/>
      <c r="Z35" s="54"/>
      <c r="AA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H36" s="54"/>
      <c r="I36" s="54"/>
      <c r="J36" s="54"/>
      <c r="K36" s="54"/>
      <c r="L36" s="54"/>
      <c r="M36" s="54"/>
      <c r="O36" s="54"/>
      <c r="P36" s="54"/>
      <c r="Q36" s="54"/>
      <c r="R36" s="54"/>
      <c r="S36" s="54"/>
      <c r="T36" s="54"/>
      <c r="V36" s="54"/>
      <c r="W36" s="54"/>
      <c r="X36" s="54"/>
      <c r="Y36" s="54"/>
      <c r="Z36" s="54"/>
      <c r="AA36" s="54"/>
    </row>
    <row r="38" customFormat="false" ht="20.25" hidden="false" customHeight="false" outlineLevel="0" collapsed="false">
      <c r="A38" s="37" t="s">
        <v>0</v>
      </c>
      <c r="B38" s="37"/>
      <c r="C38" s="37"/>
      <c r="D38" s="37"/>
      <c r="E38" s="37"/>
      <c r="F38" s="37"/>
      <c r="G38" s="38"/>
      <c r="H38" s="37" t="s">
        <v>0</v>
      </c>
      <c r="I38" s="37"/>
      <c r="J38" s="37"/>
      <c r="K38" s="37"/>
      <c r="L38" s="37"/>
      <c r="M38" s="37"/>
      <c r="N38" s="38"/>
      <c r="O38" s="37" t="s">
        <v>0</v>
      </c>
      <c r="P38" s="37"/>
      <c r="Q38" s="37"/>
      <c r="R38" s="37"/>
      <c r="S38" s="37"/>
      <c r="T38" s="37"/>
      <c r="U38" s="38"/>
      <c r="V38" s="37" t="s">
        <v>0</v>
      </c>
      <c r="W38" s="37"/>
      <c r="X38" s="37"/>
      <c r="Y38" s="37"/>
      <c r="Z38" s="37"/>
      <c r="AA38" s="37"/>
    </row>
    <row r="39" customFormat="false" ht="7.5" hidden="false" customHeight="true" outlineLevel="0" collapsed="false"/>
    <row r="40" customFormat="false" ht="14.25" hidden="false" customHeight="false" outlineLevel="0" collapsed="false">
      <c r="A40" s="80" t="s">
        <v>459</v>
      </c>
      <c r="B40" s="80"/>
      <c r="C40" s="80"/>
      <c r="D40" s="80"/>
      <c r="E40" s="80"/>
      <c r="F40" s="80"/>
      <c r="G40" s="81"/>
      <c r="H40" s="80" t="s">
        <v>460</v>
      </c>
      <c r="I40" s="80"/>
      <c r="J40" s="80"/>
      <c r="K40" s="80"/>
      <c r="L40" s="80"/>
      <c r="M40" s="80"/>
      <c r="N40" s="81"/>
      <c r="O40" s="80" t="s">
        <v>461</v>
      </c>
      <c r="P40" s="80"/>
      <c r="Q40" s="80"/>
      <c r="R40" s="80"/>
      <c r="S40" s="80"/>
      <c r="T40" s="80"/>
      <c r="U40" s="81"/>
      <c r="V40" s="80" t="s">
        <v>462</v>
      </c>
      <c r="W40" s="80"/>
      <c r="X40" s="80"/>
      <c r="Y40" s="80"/>
      <c r="Z40" s="80"/>
      <c r="AA40" s="80"/>
    </row>
    <row r="41" customFormat="false" ht="6" hidden="false" customHeight="true" outlineLevel="0" collapsed="false">
      <c r="A41" s="60"/>
      <c r="B41" s="61"/>
      <c r="C41" s="61"/>
      <c r="D41" s="82" t="s">
        <v>463</v>
      </c>
      <c r="E41" s="82"/>
      <c r="F41" s="82"/>
      <c r="G41" s="81"/>
      <c r="H41" s="60"/>
      <c r="I41" s="61"/>
      <c r="J41" s="61"/>
      <c r="K41" s="82" t="s">
        <v>464</v>
      </c>
      <c r="L41" s="82"/>
      <c r="M41" s="82"/>
      <c r="N41" s="81"/>
      <c r="O41" s="60"/>
      <c r="P41" s="61"/>
      <c r="Q41" s="61"/>
      <c r="R41" s="82" t="s">
        <v>465</v>
      </c>
      <c r="S41" s="82"/>
      <c r="T41" s="82"/>
      <c r="U41" s="81"/>
      <c r="V41" s="60"/>
      <c r="W41" s="61"/>
      <c r="X41" s="61"/>
      <c r="Y41" s="82" t="s">
        <v>465</v>
      </c>
      <c r="Z41" s="82"/>
      <c r="AA41" s="82"/>
    </row>
    <row r="42" customFormat="false" ht="9" hidden="false" customHeight="true" outlineLevel="0" collapsed="false">
      <c r="A42" s="41"/>
      <c r="B42" s="42"/>
      <c r="C42" s="42"/>
      <c r="D42" s="82"/>
      <c r="E42" s="82"/>
      <c r="F42" s="82"/>
      <c r="G42" s="43"/>
      <c r="H42" s="41"/>
      <c r="I42" s="42"/>
      <c r="J42" s="42"/>
      <c r="K42" s="82"/>
      <c r="L42" s="82"/>
      <c r="M42" s="82"/>
      <c r="N42" s="43"/>
      <c r="O42" s="41"/>
      <c r="P42" s="42"/>
      <c r="Q42" s="42"/>
      <c r="R42" s="82"/>
      <c r="S42" s="82"/>
      <c r="T42" s="82"/>
      <c r="U42" s="43"/>
      <c r="V42" s="41"/>
      <c r="W42" s="42"/>
      <c r="X42" s="42"/>
      <c r="Y42" s="82"/>
      <c r="Z42" s="82"/>
      <c r="AA42" s="82"/>
    </row>
    <row r="43" customFormat="false" ht="23.25" hidden="false" customHeight="true" outlineLevel="0" collapsed="false">
      <c r="A43" s="62"/>
      <c r="B43" s="63" t="s">
        <v>4</v>
      </c>
      <c r="C43" s="64" t="s">
        <v>5</v>
      </c>
      <c r="D43" s="64" t="s">
        <v>6</v>
      </c>
      <c r="E43" s="64" t="s">
        <v>7</v>
      </c>
      <c r="F43" s="63" t="s">
        <v>8</v>
      </c>
      <c r="G43" s="43"/>
      <c r="H43" s="62"/>
      <c r="I43" s="63" t="s">
        <v>4</v>
      </c>
      <c r="J43" s="64" t="s">
        <v>5</v>
      </c>
      <c r="K43" s="64" t="s">
        <v>6</v>
      </c>
      <c r="L43" s="64" t="s">
        <v>7</v>
      </c>
      <c r="M43" s="63" t="s">
        <v>8</v>
      </c>
      <c r="N43" s="43"/>
      <c r="O43" s="62"/>
      <c r="P43" s="63" t="s">
        <v>4</v>
      </c>
      <c r="Q43" s="64" t="s">
        <v>5</v>
      </c>
      <c r="R43" s="64" t="s">
        <v>6</v>
      </c>
      <c r="S43" s="64" t="s">
        <v>7</v>
      </c>
      <c r="T43" s="63" t="s">
        <v>8</v>
      </c>
      <c r="U43" s="43"/>
      <c r="V43" s="62"/>
      <c r="W43" s="63" t="s">
        <v>4</v>
      </c>
      <c r="X43" s="64" t="s">
        <v>5</v>
      </c>
      <c r="Y43" s="64" t="s">
        <v>6</v>
      </c>
      <c r="Z43" s="64" t="s">
        <v>7</v>
      </c>
      <c r="AA43" s="63" t="s">
        <v>8</v>
      </c>
    </row>
    <row r="44" customFormat="false" ht="23.25" hidden="false" customHeight="true" outlineLevel="0" collapsed="false">
      <c r="A44" s="62" t="n">
        <v>1</v>
      </c>
      <c r="B44" s="97"/>
      <c r="C44" s="97"/>
      <c r="D44" s="97"/>
      <c r="E44" s="114"/>
      <c r="F44" s="97"/>
      <c r="G44" s="86"/>
      <c r="H44" s="62" t="n">
        <v>1</v>
      </c>
      <c r="I44" s="97"/>
      <c r="J44" s="97"/>
      <c r="K44" s="97"/>
      <c r="L44" s="114"/>
      <c r="M44" s="97"/>
      <c r="N44" s="86"/>
      <c r="O44" s="62" t="n">
        <v>1</v>
      </c>
      <c r="P44" s="97"/>
      <c r="Q44" s="97"/>
      <c r="R44" s="97"/>
      <c r="S44" s="97"/>
      <c r="T44" s="97"/>
      <c r="U44" s="86"/>
      <c r="V44" s="62" t="n">
        <v>1</v>
      </c>
      <c r="W44" s="97"/>
      <c r="X44" s="97"/>
      <c r="Y44" s="97"/>
      <c r="Z44" s="114"/>
      <c r="AA44" s="97"/>
    </row>
    <row r="45" customFormat="false" ht="23.25" hidden="false" customHeight="true" outlineLevel="0" collapsed="false">
      <c r="A45" s="62" t="n">
        <v>2</v>
      </c>
      <c r="B45" s="97"/>
      <c r="C45" s="29" t="s">
        <v>386</v>
      </c>
      <c r="D45" s="97"/>
      <c r="E45" s="114"/>
      <c r="F45" s="84"/>
      <c r="G45" s="86"/>
      <c r="H45" s="62" t="n">
        <v>2</v>
      </c>
      <c r="I45" s="97"/>
      <c r="J45" s="97"/>
      <c r="L45" s="114" t="s">
        <v>466</v>
      </c>
      <c r="M45" s="84"/>
      <c r="N45" s="86"/>
      <c r="O45" s="62" t="n">
        <v>2</v>
      </c>
      <c r="P45" s="97"/>
      <c r="Q45" s="97"/>
      <c r="R45" s="97"/>
      <c r="S45" s="114" t="s">
        <v>467</v>
      </c>
      <c r="T45" s="97"/>
      <c r="U45" s="86"/>
      <c r="V45" s="62" t="n">
        <v>2</v>
      </c>
      <c r="W45" s="97"/>
      <c r="X45" s="97"/>
      <c r="Y45" s="97"/>
      <c r="Z45" s="114"/>
      <c r="AA45" s="84"/>
    </row>
    <row r="46" customFormat="false" ht="23.25" hidden="false" customHeight="true" outlineLevel="0" collapsed="false">
      <c r="A46" s="87" t="n">
        <v>3</v>
      </c>
      <c r="B46" s="28"/>
      <c r="C46" s="92"/>
      <c r="D46" s="29" t="s">
        <v>366</v>
      </c>
      <c r="E46" s="114"/>
      <c r="F46" s="97" t="s">
        <v>421</v>
      </c>
      <c r="G46" s="86"/>
      <c r="H46" s="62" t="n">
        <v>3</v>
      </c>
      <c r="I46" s="28"/>
      <c r="J46" s="28"/>
      <c r="K46" s="123"/>
      <c r="L46" s="114"/>
      <c r="M46" s="84"/>
      <c r="N46" s="86"/>
      <c r="O46" s="87" t="n">
        <v>3</v>
      </c>
      <c r="P46" s="28"/>
      <c r="Q46" s="100"/>
      <c r="S46" s="114" t="s">
        <v>468</v>
      </c>
      <c r="T46" s="84"/>
      <c r="U46" s="86"/>
      <c r="V46" s="87" t="n">
        <v>3</v>
      </c>
      <c r="W46" s="97" t="s">
        <v>301</v>
      </c>
      <c r="X46" s="28"/>
      <c r="Z46" s="114"/>
      <c r="AA46" s="29" t="s">
        <v>367</v>
      </c>
    </row>
    <row r="47" customFormat="false" ht="23.25" hidden="false" customHeight="true" outlineLevel="0" collapsed="false">
      <c r="A47" s="87" t="n">
        <v>4</v>
      </c>
      <c r="B47" s="84"/>
      <c r="C47" s="91"/>
      <c r="D47" s="97" t="s">
        <v>428</v>
      </c>
      <c r="E47" s="114"/>
      <c r="F47" s="97" t="s">
        <v>469</v>
      </c>
      <c r="G47" s="86"/>
      <c r="H47" s="87" t="n">
        <v>4</v>
      </c>
      <c r="I47" s="97"/>
      <c r="J47" s="29" t="s">
        <v>470</v>
      </c>
      <c r="K47" s="123"/>
      <c r="L47" s="114" t="s">
        <v>471</v>
      </c>
      <c r="M47" s="97"/>
      <c r="N47" s="86"/>
      <c r="O47" s="87" t="n">
        <v>4</v>
      </c>
      <c r="P47" s="97" t="s">
        <v>302</v>
      </c>
      <c r="Q47" s="97" t="s">
        <v>472</v>
      </c>
      <c r="R47" s="97" t="s">
        <v>383</v>
      </c>
      <c r="S47" s="114"/>
      <c r="T47" s="97" t="s">
        <v>473</v>
      </c>
      <c r="U47" s="86"/>
      <c r="V47" s="87" t="n">
        <v>4</v>
      </c>
      <c r="W47" s="97" t="s">
        <v>368</v>
      </c>
      <c r="Y47" s="97" t="s">
        <v>424</v>
      </c>
      <c r="Z47" s="114" t="s">
        <v>474</v>
      </c>
      <c r="AA47" s="97" t="s">
        <v>382</v>
      </c>
    </row>
    <row r="48" customFormat="false" ht="23.25" hidden="false" customHeight="true" outlineLevel="0" collapsed="false">
      <c r="A48" s="87" t="n">
        <v>5</v>
      </c>
      <c r="B48" s="97" t="s">
        <v>423</v>
      </c>
      <c r="C48" s="29" t="s">
        <v>367</v>
      </c>
      <c r="D48" s="111"/>
      <c r="E48" s="97" t="s">
        <v>475</v>
      </c>
      <c r="F48" s="114"/>
      <c r="G48" s="86"/>
      <c r="H48" s="87" t="n">
        <v>5</v>
      </c>
      <c r="I48" s="97" t="s">
        <v>302</v>
      </c>
      <c r="J48" s="28"/>
      <c r="K48" s="97" t="s">
        <v>473</v>
      </c>
      <c r="L48" s="29" t="s">
        <v>369</v>
      </c>
      <c r="M48" s="114"/>
      <c r="N48" s="86"/>
      <c r="O48" s="87" t="n">
        <v>5</v>
      </c>
      <c r="P48" s="84"/>
      <c r="Q48" s="97" t="s">
        <v>373</v>
      </c>
      <c r="R48" s="97" t="s">
        <v>476</v>
      </c>
      <c r="S48" s="29" t="s">
        <v>477</v>
      </c>
      <c r="T48" s="114"/>
      <c r="U48" s="86"/>
      <c r="V48" s="87" t="n">
        <v>5</v>
      </c>
      <c r="W48" s="97" t="s">
        <v>426</v>
      </c>
      <c r="X48" s="97" t="s">
        <v>421</v>
      </c>
      <c r="Z48" s="29" t="s">
        <v>478</v>
      </c>
      <c r="AA48" s="114"/>
    </row>
    <row r="49" customFormat="false" ht="23.25" hidden="false" customHeight="true" outlineLevel="0" collapsed="false">
      <c r="A49" s="87" t="n">
        <v>6</v>
      </c>
      <c r="B49" s="97" t="s">
        <v>424</v>
      </c>
      <c r="C49" s="29" t="s">
        <v>478</v>
      </c>
      <c r="D49" s="29" t="s">
        <v>425</v>
      </c>
      <c r="E49" s="97" t="s">
        <v>426</v>
      </c>
      <c r="F49" s="114"/>
      <c r="G49" s="86"/>
      <c r="H49" s="87" t="n">
        <v>6</v>
      </c>
      <c r="I49" s="97" t="s">
        <v>467</v>
      </c>
      <c r="J49" s="29" t="s">
        <v>479</v>
      </c>
      <c r="K49" s="124"/>
      <c r="M49" s="114"/>
      <c r="N49" s="86"/>
      <c r="O49" s="87" t="n">
        <v>6</v>
      </c>
      <c r="P49" s="84"/>
      <c r="Q49" s="29" t="s">
        <v>480</v>
      </c>
      <c r="R49" s="29" t="s">
        <v>481</v>
      </c>
      <c r="S49" s="29" t="s">
        <v>470</v>
      </c>
      <c r="T49" s="114"/>
      <c r="U49" s="86"/>
      <c r="V49" s="87" t="n">
        <v>6</v>
      </c>
      <c r="W49" s="29" t="s">
        <v>482</v>
      </c>
      <c r="X49" s="29" t="s">
        <v>427</v>
      </c>
      <c r="Y49" s="97" t="s">
        <v>475</v>
      </c>
      <c r="Z49" s="97" t="s">
        <v>371</v>
      </c>
      <c r="AA49" s="114"/>
    </row>
    <row r="50" customFormat="false" ht="23.25" hidden="false" customHeight="true" outlineLevel="0" collapsed="false">
      <c r="A50" s="87" t="n">
        <v>7</v>
      </c>
      <c r="B50" s="97" t="s">
        <v>483</v>
      </c>
      <c r="C50" s="28"/>
      <c r="D50" s="29" t="s">
        <v>419</v>
      </c>
      <c r="E50" s="97"/>
      <c r="F50" s="100"/>
      <c r="G50" s="86"/>
      <c r="H50" s="87" t="n">
        <v>7</v>
      </c>
      <c r="I50" s="97" t="s">
        <v>484</v>
      </c>
      <c r="J50" s="29" t="s">
        <v>387</v>
      </c>
      <c r="K50" s="97"/>
      <c r="L50" s="97" t="s">
        <v>472</v>
      </c>
      <c r="M50" s="97" t="s">
        <v>474</v>
      </c>
      <c r="N50" s="86"/>
      <c r="O50" s="87" t="n">
        <v>7</v>
      </c>
      <c r="P50" s="29" t="s">
        <v>375</v>
      </c>
      <c r="Q50" s="3"/>
      <c r="R50" s="97"/>
      <c r="T50" s="97" t="s">
        <v>471</v>
      </c>
      <c r="U50" s="86"/>
      <c r="V50" s="87" t="n">
        <v>7</v>
      </c>
      <c r="W50" s="97"/>
      <c r="Y50" s="29" t="s">
        <v>422</v>
      </c>
      <c r="Z50" s="97"/>
      <c r="AA50" s="97" t="s">
        <v>483</v>
      </c>
    </row>
    <row r="51" customFormat="false" ht="23.25" hidden="false" customHeight="true" outlineLevel="0" collapsed="false">
      <c r="A51" s="87" t="n">
        <v>8</v>
      </c>
      <c r="B51" s="97"/>
      <c r="C51" s="28"/>
      <c r="D51" s="97"/>
      <c r="E51" s="97"/>
      <c r="F51" s="97"/>
      <c r="H51" s="87" t="n">
        <v>8</v>
      </c>
      <c r="I51" s="97"/>
      <c r="J51" s="29" t="s">
        <v>384</v>
      </c>
      <c r="K51" s="97"/>
      <c r="L51" s="97"/>
      <c r="M51" s="97"/>
      <c r="O51" s="87" t="n">
        <v>8</v>
      </c>
      <c r="P51" s="97"/>
      <c r="Q51" s="29" t="s">
        <v>387</v>
      </c>
      <c r="R51" s="97"/>
      <c r="S51" s="97"/>
      <c r="T51" s="97"/>
      <c r="V51" s="87" t="n">
        <v>8</v>
      </c>
      <c r="W51" s="97"/>
      <c r="X51" s="28"/>
      <c r="Y51" s="97"/>
      <c r="Z51" s="97"/>
      <c r="AA51" s="97"/>
    </row>
    <row r="52" customFormat="false" ht="14.25" hidden="false" customHeight="false" outlineLevel="0" collapsed="false">
      <c r="A52" s="68" t="s">
        <v>260</v>
      </c>
      <c r="B52" s="68"/>
      <c r="C52" s="68"/>
      <c r="D52" s="68"/>
      <c r="E52" s="68"/>
      <c r="F52" s="68"/>
      <c r="H52" s="68" t="s">
        <v>260</v>
      </c>
      <c r="I52" s="68"/>
      <c r="J52" s="68"/>
      <c r="K52" s="68"/>
      <c r="L52" s="68"/>
      <c r="M52" s="68"/>
      <c r="O52" s="68" t="s">
        <v>260</v>
      </c>
      <c r="P52" s="68"/>
      <c r="Q52" s="68"/>
      <c r="R52" s="68"/>
      <c r="S52" s="68"/>
      <c r="T52" s="68"/>
      <c r="V52" s="68" t="s">
        <v>260</v>
      </c>
      <c r="W52" s="68"/>
      <c r="X52" s="68"/>
      <c r="Y52" s="68"/>
      <c r="Z52" s="68"/>
      <c r="AA52" s="68"/>
    </row>
    <row r="53" customFormat="false" ht="14.25" hidden="false" customHeight="false" outlineLevel="0" collapsed="false">
      <c r="A53" s="79" t="s">
        <v>49</v>
      </c>
      <c r="B53" s="79"/>
      <c r="C53" s="79"/>
      <c r="D53" s="79"/>
      <c r="E53" s="79"/>
      <c r="F53" s="79"/>
      <c r="H53" s="79" t="s">
        <v>49</v>
      </c>
      <c r="I53" s="79"/>
      <c r="J53" s="79"/>
      <c r="K53" s="79"/>
      <c r="L53" s="79"/>
      <c r="M53" s="79"/>
      <c r="O53" s="79" t="s">
        <v>49</v>
      </c>
      <c r="P53" s="79"/>
      <c r="Q53" s="79"/>
      <c r="R53" s="79"/>
      <c r="S53" s="79"/>
      <c r="T53" s="79"/>
      <c r="V53" s="79" t="s">
        <v>49</v>
      </c>
      <c r="W53" s="79"/>
      <c r="X53" s="79"/>
      <c r="Y53" s="79"/>
      <c r="Z53" s="79"/>
      <c r="AA53" s="79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H54" s="54"/>
      <c r="I54" s="54"/>
      <c r="J54" s="54"/>
      <c r="K54" s="54"/>
      <c r="L54" s="54"/>
      <c r="M54" s="54"/>
      <c r="O54" s="54"/>
      <c r="P54" s="54"/>
      <c r="Q54" s="54"/>
      <c r="R54" s="54"/>
      <c r="S54" s="54"/>
      <c r="T54" s="54"/>
      <c r="V54" s="54"/>
      <c r="W54" s="54"/>
      <c r="X54" s="54"/>
      <c r="Y54" s="54"/>
      <c r="Z54" s="54"/>
      <c r="AA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H55" s="54"/>
      <c r="I55" s="54"/>
      <c r="J55" s="54"/>
      <c r="K55" s="54"/>
      <c r="L55" s="54"/>
      <c r="M55" s="54"/>
      <c r="O55" s="54"/>
      <c r="P55" s="54"/>
      <c r="Q55" s="54"/>
      <c r="R55" s="54"/>
      <c r="S55" s="54"/>
      <c r="T55" s="54"/>
      <c r="V55" s="54"/>
      <c r="W55" s="54"/>
      <c r="X55" s="54"/>
      <c r="Y55" s="54"/>
      <c r="Z55" s="54"/>
      <c r="AA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H56" s="54"/>
      <c r="I56" s="54"/>
      <c r="J56" s="54"/>
      <c r="K56" s="54"/>
      <c r="L56" s="54"/>
      <c r="M56" s="54"/>
      <c r="O56" s="54"/>
      <c r="P56" s="54"/>
      <c r="Q56" s="54"/>
      <c r="R56" s="54"/>
      <c r="S56" s="54"/>
      <c r="T56" s="54"/>
      <c r="V56" s="54"/>
      <c r="W56" s="54"/>
      <c r="X56" s="54"/>
      <c r="Y56" s="54"/>
      <c r="Z56" s="54"/>
      <c r="AA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H57" s="54"/>
      <c r="I57" s="54"/>
      <c r="J57" s="54"/>
      <c r="K57" s="54"/>
      <c r="L57" s="54"/>
      <c r="M57" s="54"/>
      <c r="O57" s="54"/>
      <c r="P57" s="54"/>
      <c r="Q57" s="54"/>
      <c r="R57" s="54"/>
      <c r="S57" s="54"/>
      <c r="T57" s="54"/>
      <c r="V57" s="54"/>
      <c r="W57" s="54"/>
      <c r="X57" s="54"/>
      <c r="Y57" s="54"/>
      <c r="Z57" s="54"/>
      <c r="AA57" s="54"/>
    </row>
    <row r="59" customFormat="false" ht="20.25" hidden="false" customHeight="false" outlineLevel="0" collapsed="false">
      <c r="A59" s="37" t="s">
        <v>0</v>
      </c>
      <c r="B59" s="37"/>
      <c r="C59" s="37"/>
      <c r="D59" s="37"/>
      <c r="E59" s="37"/>
      <c r="F59" s="37"/>
      <c r="G59" s="38"/>
      <c r="H59" s="37" t="s">
        <v>0</v>
      </c>
      <c r="I59" s="37"/>
      <c r="J59" s="37"/>
      <c r="K59" s="37"/>
      <c r="L59" s="37"/>
      <c r="M59" s="37"/>
      <c r="N59" s="38"/>
      <c r="O59" s="37" t="s">
        <v>0</v>
      </c>
      <c r="P59" s="37"/>
      <c r="Q59" s="37"/>
      <c r="R59" s="37"/>
      <c r="S59" s="37"/>
      <c r="T59" s="37"/>
      <c r="U59" s="38"/>
      <c r="V59" s="37" t="s">
        <v>0</v>
      </c>
      <c r="W59" s="37"/>
      <c r="X59" s="37"/>
      <c r="Y59" s="37"/>
      <c r="Z59" s="37"/>
      <c r="AA59" s="37"/>
    </row>
    <row r="60" customFormat="false" ht="7.5" hidden="false" customHeight="true" outlineLevel="0" collapsed="false"/>
    <row r="61" customFormat="false" ht="14.25" hidden="false" customHeight="false" outlineLevel="0" collapsed="false">
      <c r="A61" s="80" t="s">
        <v>485</v>
      </c>
      <c r="B61" s="80"/>
      <c r="C61" s="80"/>
      <c r="D61" s="80"/>
      <c r="E61" s="80"/>
      <c r="F61" s="80"/>
      <c r="G61" s="81"/>
      <c r="H61" s="80" t="s">
        <v>486</v>
      </c>
      <c r="I61" s="80"/>
      <c r="J61" s="80"/>
      <c r="K61" s="80"/>
      <c r="L61" s="80"/>
      <c r="M61" s="80"/>
      <c r="N61" s="81"/>
      <c r="O61" s="80" t="s">
        <v>487</v>
      </c>
      <c r="P61" s="80"/>
      <c r="Q61" s="80"/>
      <c r="R61" s="80"/>
      <c r="S61" s="80"/>
      <c r="T61" s="80"/>
      <c r="U61" s="81"/>
      <c r="V61" s="80" t="s">
        <v>488</v>
      </c>
      <c r="W61" s="80"/>
      <c r="X61" s="80"/>
      <c r="Y61" s="80"/>
      <c r="Z61" s="80"/>
      <c r="AA61" s="80"/>
    </row>
    <row r="62" customFormat="false" ht="6" hidden="false" customHeight="true" outlineLevel="0" collapsed="false">
      <c r="A62" s="60"/>
      <c r="B62" s="61"/>
      <c r="C62" s="61"/>
      <c r="D62" s="82" t="s">
        <v>489</v>
      </c>
      <c r="E62" s="82"/>
      <c r="F62" s="82"/>
      <c r="G62" s="81"/>
      <c r="H62" s="60"/>
      <c r="I62" s="61"/>
      <c r="J62" s="61"/>
      <c r="K62" s="82" t="s">
        <v>490</v>
      </c>
      <c r="L62" s="82"/>
      <c r="M62" s="82"/>
      <c r="N62" s="81"/>
      <c r="O62" s="60"/>
      <c r="P62" s="61"/>
      <c r="Q62" s="61"/>
      <c r="R62" s="82" t="s">
        <v>491</v>
      </c>
      <c r="S62" s="82"/>
      <c r="T62" s="82"/>
      <c r="U62" s="81"/>
      <c r="V62" s="60"/>
      <c r="W62" s="61"/>
      <c r="X62" s="61"/>
      <c r="Y62" s="82"/>
      <c r="Z62" s="82"/>
      <c r="AA62" s="82"/>
    </row>
    <row r="63" customFormat="false" ht="9" hidden="false" customHeight="true" outlineLevel="0" collapsed="false">
      <c r="A63" s="41"/>
      <c r="B63" s="42"/>
      <c r="C63" s="42"/>
      <c r="D63" s="82"/>
      <c r="E63" s="82"/>
      <c r="F63" s="82"/>
      <c r="G63" s="43"/>
      <c r="H63" s="41"/>
      <c r="I63" s="42"/>
      <c r="J63" s="42"/>
      <c r="K63" s="82"/>
      <c r="L63" s="82"/>
      <c r="M63" s="82"/>
      <c r="N63" s="43"/>
      <c r="O63" s="41"/>
      <c r="P63" s="42"/>
      <c r="Q63" s="42"/>
      <c r="R63" s="82"/>
      <c r="S63" s="82"/>
      <c r="T63" s="82"/>
      <c r="U63" s="43"/>
      <c r="V63" s="41"/>
      <c r="W63" s="42"/>
      <c r="X63" s="42"/>
      <c r="Y63" s="82"/>
      <c r="Z63" s="82"/>
      <c r="AA63" s="82"/>
    </row>
    <row r="64" customFormat="false" ht="23.25" hidden="false" customHeight="true" outlineLevel="0" collapsed="false">
      <c r="A64" s="62"/>
      <c r="B64" s="63" t="s">
        <v>4</v>
      </c>
      <c r="C64" s="64" t="s">
        <v>5</v>
      </c>
      <c r="D64" s="64" t="s">
        <v>6</v>
      </c>
      <c r="E64" s="64" t="s">
        <v>7</v>
      </c>
      <c r="F64" s="63" t="s">
        <v>8</v>
      </c>
      <c r="G64" s="43"/>
      <c r="H64" s="62"/>
      <c r="I64" s="63" t="s">
        <v>4</v>
      </c>
      <c r="J64" s="64" t="s">
        <v>5</v>
      </c>
      <c r="K64" s="64" t="s">
        <v>6</v>
      </c>
      <c r="L64" s="64" t="s">
        <v>7</v>
      </c>
      <c r="M64" s="63" t="s">
        <v>8</v>
      </c>
      <c r="N64" s="43"/>
      <c r="O64" s="62"/>
      <c r="P64" s="63" t="s">
        <v>4</v>
      </c>
      <c r="Q64" s="64" t="s">
        <v>5</v>
      </c>
      <c r="R64" s="64" t="s">
        <v>6</v>
      </c>
      <c r="S64" s="64" t="s">
        <v>7</v>
      </c>
      <c r="T64" s="63" t="s">
        <v>8</v>
      </c>
      <c r="U64" s="43"/>
      <c r="V64" s="62"/>
      <c r="W64" s="63" t="s">
        <v>4</v>
      </c>
      <c r="X64" s="64" t="s">
        <v>5</v>
      </c>
      <c r="Y64" s="64" t="s">
        <v>6</v>
      </c>
      <c r="Z64" s="64" t="s">
        <v>7</v>
      </c>
      <c r="AA64" s="63" t="s">
        <v>8</v>
      </c>
    </row>
    <row r="65" customFormat="false" ht="23.25" hidden="false" customHeight="true" outlineLevel="0" collapsed="false">
      <c r="A65" s="62" t="n">
        <v>1</v>
      </c>
      <c r="B65" s="97"/>
      <c r="C65" s="97"/>
      <c r="D65" s="97"/>
      <c r="E65" s="97"/>
      <c r="F65" s="114"/>
      <c r="G65" s="85"/>
      <c r="H65" s="62" t="n">
        <v>1</v>
      </c>
      <c r="I65" s="97"/>
      <c r="J65" s="97"/>
      <c r="K65" s="97"/>
      <c r="L65" s="97"/>
      <c r="M65" s="114"/>
      <c r="N65" s="86"/>
      <c r="O65" s="62" t="n">
        <v>1</v>
      </c>
      <c r="P65" s="97"/>
      <c r="Q65" s="97"/>
      <c r="R65" s="97"/>
      <c r="S65" s="97"/>
      <c r="T65" s="114"/>
      <c r="U65" s="86"/>
      <c r="V65" s="62" t="n">
        <v>1</v>
      </c>
      <c r="W65" s="97"/>
      <c r="X65" s="97"/>
      <c r="Y65" s="97"/>
      <c r="Z65" s="97"/>
      <c r="AA65" s="97"/>
    </row>
    <row r="66" customFormat="false" ht="23.25" hidden="false" customHeight="true" outlineLevel="0" collapsed="false">
      <c r="A66" s="62" t="n">
        <v>2</v>
      </c>
      <c r="B66" s="97"/>
      <c r="C66" s="97"/>
      <c r="D66" s="97"/>
      <c r="E66" s="97"/>
      <c r="F66" s="114"/>
      <c r="G66" s="85"/>
      <c r="H66" s="62" t="n">
        <v>2</v>
      </c>
      <c r="I66" s="97"/>
      <c r="K66" s="97"/>
      <c r="L66" s="97"/>
      <c r="M66" s="114"/>
      <c r="N66" s="86"/>
      <c r="O66" s="62" t="n">
        <v>2</v>
      </c>
      <c r="P66" s="97"/>
      <c r="Q66" s="97"/>
      <c r="R66" s="97"/>
      <c r="S66" s="97"/>
      <c r="T66" s="90"/>
      <c r="U66" s="86"/>
      <c r="V66" s="62" t="n">
        <v>2</v>
      </c>
      <c r="W66" s="97"/>
      <c r="X66" s="97"/>
      <c r="Y66" s="97"/>
      <c r="Z66" s="97"/>
      <c r="AA66" s="97"/>
    </row>
    <row r="67" customFormat="false" ht="23.25" hidden="false" customHeight="true" outlineLevel="0" collapsed="false">
      <c r="A67" s="87" t="n">
        <v>3</v>
      </c>
      <c r="B67" s="28" t="n">
        <v>6</v>
      </c>
      <c r="C67" s="97" t="n">
        <v>9</v>
      </c>
      <c r="D67" s="97"/>
      <c r="E67" s="97" t="n">
        <v>4</v>
      </c>
      <c r="F67" s="114"/>
      <c r="G67" s="85"/>
      <c r="H67" s="87" t="n">
        <v>3</v>
      </c>
      <c r="I67" s="28"/>
      <c r="J67" s="97" t="n">
        <v>1</v>
      </c>
      <c r="K67" s="3"/>
      <c r="L67" s="97"/>
      <c r="M67" s="114"/>
      <c r="N67" s="86"/>
      <c r="O67" s="87" t="n">
        <v>3</v>
      </c>
      <c r="P67" s="28"/>
      <c r="Q67" s="92"/>
      <c r="R67" s="97"/>
      <c r="S67" s="97"/>
      <c r="T67" s="114"/>
      <c r="U67" s="86"/>
      <c r="V67" s="87" t="n">
        <v>3</v>
      </c>
      <c r="W67" s="28"/>
      <c r="X67" s="28"/>
      <c r="Y67" s="97"/>
      <c r="Z67" s="97"/>
      <c r="AA67" s="97"/>
    </row>
    <row r="68" customFormat="false" ht="23.25" hidden="false" customHeight="true" outlineLevel="0" collapsed="false">
      <c r="A68" s="87" t="n">
        <v>4</v>
      </c>
      <c r="B68" s="97"/>
      <c r="D68" s="28" t="n">
        <v>1</v>
      </c>
      <c r="E68" s="84"/>
      <c r="F68" s="114"/>
      <c r="G68" s="85"/>
      <c r="H68" s="87" t="n">
        <v>4</v>
      </c>
      <c r="I68" s="97"/>
      <c r="J68" s="28" t="n">
        <v>2</v>
      </c>
      <c r="K68" s="97" t="n">
        <v>3</v>
      </c>
      <c r="L68" s="100"/>
      <c r="M68" s="114"/>
      <c r="N68" s="86"/>
      <c r="O68" s="87" t="n">
        <v>4</v>
      </c>
      <c r="P68" s="84"/>
      <c r="Q68" s="92"/>
      <c r="R68" s="97"/>
      <c r="S68" s="97"/>
      <c r="T68" s="114"/>
      <c r="U68" s="86"/>
      <c r="V68" s="87" t="n">
        <v>4</v>
      </c>
      <c r="W68" s="97"/>
      <c r="X68" s="28"/>
      <c r="Y68" s="97"/>
      <c r="Z68" s="97"/>
      <c r="AA68" s="97"/>
    </row>
    <row r="69" customFormat="false" ht="23.25" hidden="false" customHeight="true" outlineLevel="0" collapsed="false">
      <c r="A69" s="87" t="n">
        <v>5</v>
      </c>
      <c r="B69" s="84"/>
      <c r="C69" s="28" t="n">
        <v>8</v>
      </c>
      <c r="D69" s="97"/>
      <c r="F69" s="97" t="n">
        <v>7</v>
      </c>
      <c r="G69" s="85"/>
      <c r="H69" s="87" t="n">
        <v>5</v>
      </c>
      <c r="I69" s="97" t="n">
        <v>4</v>
      </c>
      <c r="J69" s="28"/>
      <c r="K69" s="28"/>
      <c r="L69" s="97" t="n">
        <v>6</v>
      </c>
      <c r="M69" s="114"/>
      <c r="N69" s="86"/>
      <c r="O69" s="87" t="n">
        <v>5</v>
      </c>
      <c r="P69" s="97" t="n">
        <v>11</v>
      </c>
      <c r="Q69" s="28"/>
      <c r="R69" s="97" t="n">
        <v>9</v>
      </c>
      <c r="S69" s="84"/>
      <c r="T69" s="97"/>
      <c r="U69" s="86"/>
      <c r="V69" s="87" t="n">
        <v>5</v>
      </c>
      <c r="W69" s="97"/>
      <c r="X69" s="28"/>
      <c r="Y69" s="28"/>
      <c r="Z69" s="97"/>
      <c r="AA69" s="97"/>
    </row>
    <row r="70" customFormat="false" ht="23.25" hidden="false" customHeight="true" outlineLevel="0" collapsed="false">
      <c r="A70" s="87" t="n">
        <v>6</v>
      </c>
      <c r="B70" s="97"/>
      <c r="D70" s="97"/>
      <c r="E70" s="84"/>
      <c r="F70" s="114"/>
      <c r="G70" s="85"/>
      <c r="H70" s="87" t="n">
        <v>6</v>
      </c>
      <c r="I70" s="97" t="n">
        <v>5</v>
      </c>
      <c r="J70" s="28"/>
      <c r="K70" s="3"/>
      <c r="L70" s="97"/>
      <c r="M70" s="97"/>
      <c r="N70" s="86"/>
      <c r="O70" s="87" t="n">
        <v>6</v>
      </c>
      <c r="P70" s="97" t="n">
        <v>8</v>
      </c>
      <c r="R70" s="28"/>
      <c r="S70" s="97" t="n">
        <v>10</v>
      </c>
      <c r="T70" s="84"/>
      <c r="U70" s="86"/>
      <c r="V70" s="87" t="n">
        <v>6</v>
      </c>
      <c r="W70" s="97"/>
      <c r="X70" s="28"/>
      <c r="Y70" s="28"/>
      <c r="Z70" s="97"/>
      <c r="AA70" s="97"/>
    </row>
    <row r="71" customFormat="false" ht="23.25" hidden="false" customHeight="true" outlineLevel="0" collapsed="false">
      <c r="A71" s="87" t="n">
        <v>7</v>
      </c>
      <c r="B71" s="97" t="n">
        <v>2</v>
      </c>
      <c r="C71" s="28" t="n">
        <v>3</v>
      </c>
      <c r="D71" s="97"/>
      <c r="E71" s="97" t="n">
        <v>5</v>
      </c>
      <c r="F71" s="97"/>
      <c r="G71" s="85"/>
      <c r="H71" s="87" t="n">
        <v>7</v>
      </c>
      <c r="I71" s="97"/>
      <c r="J71" s="28"/>
      <c r="K71" s="97"/>
      <c r="L71" s="97"/>
      <c r="M71" s="97"/>
      <c r="N71" s="86"/>
      <c r="O71" s="87" t="n">
        <v>7</v>
      </c>
      <c r="P71" s="97"/>
      <c r="Q71" s="28"/>
      <c r="R71" s="97" t="n">
        <v>7</v>
      </c>
      <c r="T71" s="97"/>
      <c r="U71" s="86"/>
      <c r="V71" s="87" t="n">
        <v>7</v>
      </c>
      <c r="W71" s="97"/>
      <c r="X71" s="28"/>
      <c r="Y71" s="97"/>
      <c r="Z71" s="97"/>
      <c r="AA71" s="97"/>
    </row>
    <row r="72" customFormat="false" ht="23.25" hidden="false" customHeight="true" outlineLevel="0" collapsed="false">
      <c r="A72" s="87" t="n">
        <v>8</v>
      </c>
      <c r="B72" s="97"/>
      <c r="C72" s="28" t="n">
        <v>10</v>
      </c>
      <c r="D72" s="97"/>
      <c r="E72" s="97"/>
      <c r="F72" s="97"/>
      <c r="H72" s="87" t="n">
        <v>8</v>
      </c>
      <c r="I72" s="97"/>
      <c r="J72" s="28"/>
      <c r="K72" s="97"/>
      <c r="L72" s="97"/>
      <c r="M72" s="97"/>
      <c r="O72" s="87" t="n">
        <v>8</v>
      </c>
      <c r="P72" s="97"/>
      <c r="Q72" s="28"/>
      <c r="R72" s="97"/>
      <c r="S72" s="97"/>
      <c r="T72" s="97"/>
      <c r="V72" s="87" t="n">
        <v>8</v>
      </c>
      <c r="W72" s="97"/>
      <c r="X72" s="28"/>
      <c r="Y72" s="97"/>
      <c r="Z72" s="97"/>
      <c r="AA72" s="97"/>
    </row>
    <row r="73" customFormat="false" ht="14.25" hidden="false" customHeight="false" outlineLevel="0" collapsed="false">
      <c r="A73" s="68" t="s">
        <v>260</v>
      </c>
      <c r="B73" s="68"/>
      <c r="C73" s="68"/>
      <c r="D73" s="68"/>
      <c r="E73" s="68"/>
      <c r="F73" s="68"/>
      <c r="H73" s="68" t="s">
        <v>260</v>
      </c>
      <c r="I73" s="68"/>
      <c r="J73" s="68"/>
      <c r="K73" s="68"/>
      <c r="L73" s="68"/>
      <c r="M73" s="68"/>
      <c r="O73" s="68" t="s">
        <v>260</v>
      </c>
      <c r="P73" s="68"/>
      <c r="Q73" s="68"/>
      <c r="R73" s="68"/>
      <c r="S73" s="68"/>
      <c r="T73" s="68"/>
      <c r="V73" s="68" t="s">
        <v>260</v>
      </c>
      <c r="W73" s="68"/>
      <c r="X73" s="68"/>
      <c r="Y73" s="68"/>
      <c r="Z73" s="68"/>
      <c r="AA73" s="68"/>
    </row>
    <row r="74" customFormat="false" ht="14.25" hidden="false" customHeight="false" outlineLevel="0" collapsed="false">
      <c r="A74" s="79" t="s">
        <v>49</v>
      </c>
      <c r="B74" s="79"/>
      <c r="C74" s="79"/>
      <c r="D74" s="79"/>
      <c r="E74" s="79"/>
      <c r="F74" s="79"/>
      <c r="H74" s="79" t="s">
        <v>49</v>
      </c>
      <c r="I74" s="79"/>
      <c r="J74" s="79"/>
      <c r="K74" s="79"/>
      <c r="L74" s="79"/>
      <c r="M74" s="79"/>
      <c r="O74" s="79" t="s">
        <v>49</v>
      </c>
      <c r="P74" s="79"/>
      <c r="Q74" s="79"/>
      <c r="R74" s="79"/>
      <c r="S74" s="79"/>
      <c r="T74" s="79"/>
      <c r="V74" s="79" t="s">
        <v>49</v>
      </c>
      <c r="W74" s="79"/>
      <c r="X74" s="79"/>
      <c r="Y74" s="79"/>
      <c r="Z74" s="79"/>
      <c r="AA74" s="79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6.36"/>
    <col collapsed="false" customWidth="true" hidden="false" outlineLevel="0" max="7" min="7" style="0" width="1.37"/>
    <col collapsed="false" customWidth="true" hidden="false" outlineLevel="0" max="8" min="8" style="0" width="2.62"/>
    <col collapsed="false" customWidth="true" hidden="false" outlineLevel="0" max="13" min="9" style="0" width="6.75"/>
    <col collapsed="false" customWidth="true" hidden="false" outlineLevel="0" max="14" min="14" style="0" width="1.12"/>
    <col collapsed="false" customWidth="true" hidden="false" outlineLevel="0" max="15" min="15" style="0" width="2.87"/>
    <col collapsed="false" customWidth="true" hidden="false" outlineLevel="0" max="20" min="16" style="0" width="5.74"/>
    <col collapsed="false" customWidth="true" hidden="false" outlineLevel="0" max="21" min="21" style="0" width="0.87"/>
    <col collapsed="false" customWidth="true" hidden="false" outlineLevel="0" max="22" min="22" style="0" width="2.87"/>
    <col collapsed="false" customWidth="true" hidden="false" outlineLevel="0" max="27" min="23" style="0" width="5.99"/>
    <col collapsed="false" customWidth="true" hidden="false" outlineLevel="0" max="28" min="28" style="0" width="1.62"/>
    <col collapsed="false" customWidth="true" hidden="false" outlineLevel="0" max="29" min="29" style="0" width="2.99"/>
    <col collapsed="false" customWidth="true" hidden="false" outlineLevel="0" max="34" min="30" style="0" width="5.74"/>
  </cols>
  <sheetData>
    <row r="1" customFormat="false" ht="30.75" hidden="false" customHeight="true" outlineLevel="0" collapsed="false">
      <c r="A1" s="125" t="s">
        <v>49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</row>
    <row r="3" s="127" customFormat="true" ht="12" hidden="false" customHeight="false" outlineLevel="0" collapsed="false">
      <c r="A3" s="126" t="s">
        <v>493</v>
      </c>
      <c r="B3" s="126"/>
      <c r="C3" s="126"/>
      <c r="D3" s="126"/>
      <c r="E3" s="126"/>
      <c r="F3" s="126"/>
      <c r="H3" s="126" t="s">
        <v>494</v>
      </c>
      <c r="I3" s="126"/>
      <c r="J3" s="126"/>
      <c r="K3" s="126"/>
      <c r="L3" s="126"/>
      <c r="M3" s="126"/>
      <c r="O3" s="126" t="s">
        <v>495</v>
      </c>
      <c r="P3" s="126"/>
      <c r="Q3" s="126"/>
      <c r="R3" s="126"/>
      <c r="S3" s="126"/>
      <c r="T3" s="126"/>
      <c r="V3" s="126" t="s">
        <v>496</v>
      </c>
      <c r="W3" s="126"/>
      <c r="X3" s="126"/>
      <c r="Y3" s="126"/>
      <c r="Z3" s="126"/>
      <c r="AA3" s="126"/>
      <c r="AC3" s="126" t="s">
        <v>497</v>
      </c>
      <c r="AD3" s="126"/>
      <c r="AE3" s="126"/>
      <c r="AF3" s="126"/>
      <c r="AG3" s="126"/>
      <c r="AH3" s="126"/>
    </row>
    <row r="4" customFormat="false" ht="2.25" hidden="false" customHeight="true" outlineLevel="0" collapsed="false">
      <c r="A4" s="128"/>
      <c r="B4" s="129"/>
      <c r="C4" s="129"/>
      <c r="D4" s="129"/>
      <c r="E4" s="129"/>
      <c r="F4" s="129"/>
      <c r="H4" s="128"/>
      <c r="I4" s="129"/>
      <c r="J4" s="129"/>
      <c r="K4" s="129"/>
      <c r="L4" s="129"/>
      <c r="M4" s="129"/>
    </row>
    <row r="5" customFormat="false" ht="18.75" hidden="false" customHeight="false" outlineLevel="0" collapsed="false">
      <c r="A5" s="10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  <c r="V5" s="10"/>
      <c r="W5" s="10" t="s">
        <v>4</v>
      </c>
      <c r="X5" s="10" t="s">
        <v>5</v>
      </c>
      <c r="Y5" s="10" t="s">
        <v>6</v>
      </c>
      <c r="Z5" s="10" t="s">
        <v>7</v>
      </c>
      <c r="AA5" s="10" t="s">
        <v>8</v>
      </c>
      <c r="AC5" s="10"/>
      <c r="AD5" s="10" t="s">
        <v>4</v>
      </c>
      <c r="AE5" s="10" t="s">
        <v>5</v>
      </c>
      <c r="AF5" s="10" t="s">
        <v>6</v>
      </c>
      <c r="AG5" s="10" t="s">
        <v>7</v>
      </c>
      <c r="AH5" s="10" t="s">
        <v>8</v>
      </c>
    </row>
    <row r="6" customFormat="false" ht="18.75" hidden="false" customHeight="false" outlineLevel="0" collapsed="false">
      <c r="A6" s="10" t="n">
        <v>1</v>
      </c>
      <c r="B6" s="15" t="str">
        <f aca="false">七年级班级课表!B6</f>
        <v>数学             </v>
      </c>
      <c r="C6" s="15" t="str">
        <f aca="false">七年级班级课表!C6</f>
        <v>历史       </v>
      </c>
      <c r="D6" s="15" t="str">
        <f aca="false">七年级班级课表!D6</f>
        <v>数学             </v>
      </c>
      <c r="E6" s="15" t="str">
        <f aca="false">七年级班级课表!E6</f>
        <v>英语           </v>
      </c>
      <c r="F6" s="15" t="str">
        <f aca="false">七年级班级课表!F6</f>
        <v>数学             </v>
      </c>
      <c r="H6" s="10" t="n">
        <v>1</v>
      </c>
      <c r="I6" s="15" t="str">
        <f aca="false">七年级班级课表!I6</f>
        <v>英语           </v>
      </c>
      <c r="J6" s="15" t="str">
        <f aca="false">七年级班级课表!J6</f>
        <v>数学      </v>
      </c>
      <c r="K6" s="15" t="str">
        <f aca="false">七年级班级课表!K6</f>
        <v>英语           </v>
      </c>
      <c r="L6" s="15" t="str">
        <f aca="false">七年级班级课表!L6</f>
        <v>语文           </v>
      </c>
      <c r="M6" s="15" t="str">
        <f aca="false">七年级班级课表!M6</f>
        <v>语文           </v>
      </c>
      <c r="O6" s="10" t="n">
        <v>1</v>
      </c>
      <c r="P6" s="15" t="str">
        <f aca="false">七年级班级课表!P6</f>
        <v>地理</v>
      </c>
      <c r="Q6" s="15" t="str">
        <f aca="false">七年级班级课表!Q6</f>
        <v>英语           </v>
      </c>
      <c r="R6" s="15" t="str">
        <f aca="false">七年级班级课表!R6</f>
        <v>数学              </v>
      </c>
      <c r="S6" s="15" t="str">
        <f aca="false">七年级班级课表!S6</f>
        <v>英语              </v>
      </c>
      <c r="T6" s="15" t="str">
        <f aca="false">七年级班级课表!T6</f>
        <v>英语             </v>
      </c>
      <c r="V6" s="10" t="n">
        <v>1</v>
      </c>
      <c r="W6" s="15" t="str">
        <f aca="false">七年级班级课表!B22</f>
        <v>语文             </v>
      </c>
      <c r="X6" s="15" t="str">
        <f aca="false">七年级班级课表!C22</f>
        <v>数学              </v>
      </c>
      <c r="Y6" s="15" t="str">
        <f aca="false">七年级班级课表!D22</f>
        <v>语文             </v>
      </c>
      <c r="Z6" s="15" t="str">
        <f aca="false">七年级班级课表!E22</f>
        <v>数学              </v>
      </c>
      <c r="AA6" s="15" t="str">
        <f aca="false">七年级班级课表!F22</f>
        <v>数学             </v>
      </c>
      <c r="AC6" s="10" t="n">
        <v>1</v>
      </c>
      <c r="AD6" s="15" t="str">
        <f aca="false">七年级班级课表!I22</f>
        <v>英语            </v>
      </c>
      <c r="AE6" s="15" t="str">
        <f aca="false">七年级班级课表!J22</f>
        <v>语文             </v>
      </c>
      <c r="AF6" s="15" t="str">
        <f aca="false">七年级班级课表!K22</f>
        <v>数学             </v>
      </c>
      <c r="AG6" s="15" t="str">
        <f aca="false">七年级班级课表!L22</f>
        <v>数学             </v>
      </c>
      <c r="AH6" s="15" t="str">
        <f aca="false">七年级班级课表!M22</f>
        <v>英语            </v>
      </c>
    </row>
    <row r="7" customFormat="false" ht="21" hidden="false" customHeight="false" outlineLevel="0" collapsed="false">
      <c r="A7" s="10" t="n">
        <v>2</v>
      </c>
      <c r="B7" s="15" t="str">
        <f aca="false">七年级班级课表!B7</f>
        <v>英语           </v>
      </c>
      <c r="C7" s="15" t="str">
        <f aca="false">七年级班级课表!C7</f>
        <v>英语</v>
      </c>
      <c r="D7" s="15" t="str">
        <f aca="false">七年级班级课表!D7</f>
        <v>体育与     健康</v>
      </c>
      <c r="E7" s="15" t="str">
        <f aca="false">七年级班级课表!E7</f>
        <v>数学             </v>
      </c>
      <c r="F7" s="15" t="str">
        <f aca="false">七年级班级课表!F7</f>
        <v>英语           </v>
      </c>
      <c r="H7" s="10" t="n">
        <v>2</v>
      </c>
      <c r="I7" s="15" t="str">
        <f aca="false">七年级班级课表!I7</f>
        <v>数学      </v>
      </c>
      <c r="J7" s="15" t="str">
        <f aca="false">七年级班级课表!J7</f>
        <v>历史       </v>
      </c>
      <c r="K7" s="15" t="str">
        <f aca="false">七年级班级课表!K7</f>
        <v>体育与     健康</v>
      </c>
      <c r="L7" s="15" t="str">
        <f aca="false">七年级班级课表!L7</f>
        <v>语文           </v>
      </c>
      <c r="M7" s="15" t="str">
        <f aca="false">七年级班级课表!M7</f>
        <v>政治       </v>
      </c>
      <c r="O7" s="10" t="n">
        <v>2</v>
      </c>
      <c r="P7" s="15" t="str">
        <f aca="false">七年级班级课表!P7</f>
        <v>历史       </v>
      </c>
      <c r="Q7" s="15" t="str">
        <f aca="false">七年级班级课表!Q7</f>
        <v>数学              </v>
      </c>
      <c r="R7" s="15" t="str">
        <f aca="false">七年级班级课表!R7</f>
        <v>语文           </v>
      </c>
      <c r="S7" s="15" t="str">
        <f aca="false">七年级班级课表!S7</f>
        <v>数学              </v>
      </c>
      <c r="T7" s="15" t="str">
        <f aca="false">七年级班级课表!T7</f>
        <v>数学           </v>
      </c>
      <c r="V7" s="10" t="n">
        <v>2</v>
      </c>
      <c r="W7" s="15" t="str">
        <f aca="false">七年级班级课表!B23</f>
        <v>英语</v>
      </c>
      <c r="X7" s="15" t="str">
        <f aca="false">七年级班级课表!C23</f>
        <v>音乐               </v>
      </c>
      <c r="Y7" s="15" t="str">
        <f aca="false">七年级班级课表!D23</f>
        <v>数学              </v>
      </c>
      <c r="Z7" s="15" t="str">
        <f aca="false">七年级班级课表!E23</f>
        <v>语文             </v>
      </c>
      <c r="AA7" s="15" t="str">
        <f aca="false">七年级班级课表!F23</f>
        <v>英语</v>
      </c>
      <c r="AC7" s="10" t="n">
        <v>2</v>
      </c>
      <c r="AD7" s="15" t="str">
        <f aca="false">七年级班级课表!I23</f>
        <v>数学             </v>
      </c>
      <c r="AE7" s="15" t="str">
        <f aca="false">七年级班级课表!J23</f>
        <v>语文             </v>
      </c>
      <c r="AF7" s="15" t="str">
        <f aca="false">七年级班级课表!K23</f>
        <v>政治            </v>
      </c>
      <c r="AG7" s="15" t="str">
        <f aca="false">七年级班级课表!L23</f>
        <v>体育与     健康</v>
      </c>
      <c r="AH7" s="15" t="str">
        <f aca="false">七年级班级课表!M23</f>
        <v>政治           </v>
      </c>
    </row>
    <row r="8" customFormat="false" ht="21" hidden="false" customHeight="false" outlineLevel="0" collapsed="false">
      <c r="A8" s="10" t="n">
        <v>3</v>
      </c>
      <c r="B8" s="15" t="str">
        <f aca="false">七年级班级课表!B8</f>
        <v>生物           </v>
      </c>
      <c r="C8" s="15" t="str">
        <f aca="false">七年级班级课表!C8</f>
        <v>信息技术</v>
      </c>
      <c r="D8" s="15" t="str">
        <f aca="false">七年级班级课表!D8</f>
        <v>音乐               </v>
      </c>
      <c r="E8" s="15" t="str">
        <f aca="false">七年级班级课表!E8</f>
        <v>语文           </v>
      </c>
      <c r="F8" s="15" t="str">
        <f aca="false">七年级班级课表!F8</f>
        <v>历史       </v>
      </c>
      <c r="H8" s="10" t="n">
        <v>3</v>
      </c>
      <c r="I8" s="15" t="str">
        <f aca="false">七年级班级课表!I8</f>
        <v>美术              </v>
      </c>
      <c r="J8" s="15" t="str">
        <f aca="false">七年级班级课表!J8</f>
        <v>英语           </v>
      </c>
      <c r="K8" s="15" t="str">
        <f aca="false">七年级班级课表!K8</f>
        <v>数学      </v>
      </c>
      <c r="L8" s="15" t="str">
        <f aca="false">七年级班级课表!L8</f>
        <v>数学      </v>
      </c>
      <c r="M8" s="15" t="str">
        <f aca="false">七年级班级课表!M8</f>
        <v>数学        </v>
      </c>
      <c r="O8" s="10" t="n">
        <v>3</v>
      </c>
      <c r="P8" s="15" t="str">
        <f aca="false">七年级班级课表!P8</f>
        <v>英语            </v>
      </c>
      <c r="Q8" s="15" t="str">
        <f aca="false">七年级班级课表!Q8</f>
        <v>语文           </v>
      </c>
      <c r="R8" s="15" t="str">
        <f aca="false">七年级班级课表!R8</f>
        <v>体育与     健康</v>
      </c>
      <c r="S8" s="15" t="str">
        <f aca="false">七年级班级课表!S8</f>
        <v>地理    </v>
      </c>
      <c r="T8" s="15" t="str">
        <f aca="false">七年级班级课表!T8</f>
        <v>历史       </v>
      </c>
      <c r="V8" s="10" t="n">
        <v>3</v>
      </c>
      <c r="W8" s="15" t="str">
        <f aca="false">七年级班级课表!B24</f>
        <v>数学              </v>
      </c>
      <c r="X8" s="15" t="str">
        <f aca="false">七年级班级课表!C24</f>
        <v>生物             </v>
      </c>
      <c r="Y8" s="15" t="str">
        <f aca="false">七年级班级课表!D24</f>
        <v>体育与     健康</v>
      </c>
      <c r="Z8" s="15" t="str">
        <f aca="false">七年级班级课表!E24</f>
        <v>政治</v>
      </c>
      <c r="AA8" s="15" t="str">
        <f aca="false">七年级班级课表!F24</f>
        <v>语文             </v>
      </c>
      <c r="AC8" s="10" t="n">
        <v>3</v>
      </c>
      <c r="AD8" s="15" t="str">
        <f aca="false">七年级班级课表!I24</f>
        <v>语文             </v>
      </c>
      <c r="AE8" s="15" t="str">
        <f aca="false">七年级班级课表!J24</f>
        <v>数学             </v>
      </c>
      <c r="AF8" s="15" t="str">
        <f aca="false">七年级班级课表!K24</f>
        <v>英语             </v>
      </c>
      <c r="AG8" s="15" t="str">
        <f aca="false">七年级班级课表!L24</f>
        <v>校本课程2          </v>
      </c>
      <c r="AH8" s="15" t="str">
        <f aca="false">七年级班级课表!M24</f>
        <v>音乐               </v>
      </c>
    </row>
    <row r="9" customFormat="false" ht="21" hidden="false" customHeight="false" outlineLevel="0" collapsed="false">
      <c r="A9" s="10" t="n">
        <v>4</v>
      </c>
      <c r="B9" s="15" t="str">
        <f aca="false">七年级班级课表!B9</f>
        <v>美术              </v>
      </c>
      <c r="C9" s="15" t="str">
        <f aca="false">七年级班级课表!C9</f>
        <v>数学           </v>
      </c>
      <c r="D9" s="15" t="str">
        <f aca="false">七年级班级课表!D9</f>
        <v>生物             </v>
      </c>
      <c r="E9" s="15" t="str">
        <f aca="false">七年级班级课表!E9</f>
        <v>地理    </v>
      </c>
      <c r="F9" s="15" t="str">
        <f aca="false">七年级班级课表!F9</f>
        <v>语文           </v>
      </c>
      <c r="H9" s="10" t="n">
        <v>4</v>
      </c>
      <c r="I9" s="15" t="str">
        <f aca="false">七年级班级课表!I9</f>
        <v>地理    </v>
      </c>
      <c r="J9" s="15" t="str">
        <f aca="false">七年级班级课表!J9</f>
        <v>信息技术</v>
      </c>
      <c r="K9" s="15" t="str">
        <f aca="false">七年级班级课表!K9</f>
        <v>语文           </v>
      </c>
      <c r="L9" s="15" t="str">
        <f aca="false">七年级班级课表!L9</f>
        <v>生物    </v>
      </c>
      <c r="M9" s="15" t="str">
        <f aca="false">七年级班级课表!M9</f>
        <v>英语           </v>
      </c>
      <c r="O9" s="10" t="n">
        <v>4</v>
      </c>
      <c r="P9" s="15" t="str">
        <f aca="false">七年级班级课表!P9</f>
        <v>语文           </v>
      </c>
      <c r="Q9" s="15" t="str">
        <f aca="false">七年级班级课表!Q9</f>
        <v>语文           </v>
      </c>
      <c r="R9" s="15" t="str">
        <f aca="false">七年级班级课表!R9</f>
        <v>信息技术</v>
      </c>
      <c r="S9" s="15" t="str">
        <f aca="false">七年级班级课表!S9</f>
        <v>政治       </v>
      </c>
      <c r="T9" s="15" t="str">
        <f aca="false">七年级班级课表!T9</f>
        <v>美术              </v>
      </c>
      <c r="V9" s="10" t="n">
        <v>4</v>
      </c>
      <c r="W9" s="15" t="str">
        <f aca="false">七年级班级课表!B25</f>
        <v>历史    </v>
      </c>
      <c r="X9" s="15" t="str">
        <f aca="false">七年级班级课表!C25</f>
        <v>英语</v>
      </c>
      <c r="Y9" s="15" t="str">
        <f aca="false">七年级班级课表!D25</f>
        <v>英语               </v>
      </c>
      <c r="Z9" s="15" t="str">
        <f aca="false">七年级班级课表!E25</f>
        <v>生物</v>
      </c>
      <c r="AA9" s="15" t="str">
        <f aca="false">七年级班级课表!F25</f>
        <v>语文             </v>
      </c>
      <c r="AC9" s="10" t="n">
        <v>4</v>
      </c>
      <c r="AD9" s="15" t="str">
        <f aca="false">七年级班级课表!I25</f>
        <v>地理             </v>
      </c>
      <c r="AE9" s="15" t="str">
        <f aca="false">七年级班级课表!J25</f>
        <v>体育与     健康</v>
      </c>
      <c r="AF9" s="15" t="str">
        <f aca="false">七年级班级课表!K25</f>
        <v>体育与     健康</v>
      </c>
      <c r="AG9" s="15" t="str">
        <f aca="false">七年级班级课表!L25</f>
        <v>语文</v>
      </c>
      <c r="AH9" s="15" t="str">
        <f aca="false">七年级班级课表!M25</f>
        <v>地理</v>
      </c>
    </row>
    <row r="10" customFormat="false" ht="21" hidden="false" customHeight="false" outlineLevel="0" collapsed="false">
      <c r="A10" s="10" t="n">
        <v>5</v>
      </c>
      <c r="B10" s="15" t="str">
        <f aca="false">七年级班级课表!B10</f>
        <v>语文</v>
      </c>
      <c r="C10" s="15" t="str">
        <f aca="false">七年级班级课表!C10</f>
        <v>地理    </v>
      </c>
      <c r="D10" s="15" t="str">
        <f aca="false">七年级班级课表!D10</f>
        <v>校本课程2           </v>
      </c>
      <c r="E10" s="15" t="str">
        <f aca="false">七年级班级课表!E10</f>
        <v>政治               </v>
      </c>
      <c r="F10" s="15" t="str">
        <f aca="false">七年级班级课表!F10</f>
        <v>校本课程1</v>
      </c>
      <c r="H10" s="10" t="n">
        <v>5</v>
      </c>
      <c r="I10" s="15" t="str">
        <f aca="false">七年级班级课表!I10</f>
        <v>生物    </v>
      </c>
      <c r="J10" s="15" t="str">
        <f aca="false">七年级班级课表!J10</f>
        <v>政治       </v>
      </c>
      <c r="K10" s="15" t="str">
        <f aca="false">七年级班级课表!K10</f>
        <v>历史       </v>
      </c>
      <c r="L10" s="15" t="str">
        <f aca="false">七年级班级课表!L10</f>
        <v>校本课程2           </v>
      </c>
      <c r="M10" s="15" t="str">
        <f aca="false">七年级班级课表!M10</f>
        <v>校本课程1</v>
      </c>
      <c r="O10" s="10" t="n">
        <v>5</v>
      </c>
      <c r="P10" s="15" t="str">
        <f aca="false">七年级班级课表!P10</f>
        <v>政治       </v>
      </c>
      <c r="Q10" s="15" t="str">
        <f aca="false">七年级班级课表!Q10</f>
        <v>体育与     健康</v>
      </c>
      <c r="R10" s="15" t="str">
        <f aca="false">七年级班级课表!R10</f>
        <v>校本课程2              </v>
      </c>
      <c r="S10" s="15" t="str">
        <f aca="false">七年级班级课表!S10</f>
        <v>体育与     健康</v>
      </c>
      <c r="T10" s="15" t="str">
        <f aca="false">七年级班级课表!T10</f>
        <v>校本课程1</v>
      </c>
      <c r="V10" s="10" t="n">
        <v>5</v>
      </c>
      <c r="W10" s="15" t="str">
        <f aca="false">七年级班级课表!B26</f>
        <v>信息技术</v>
      </c>
      <c r="X10" s="15" t="str">
        <f aca="false">七年级班级课表!C26</f>
        <v>体育与     健康</v>
      </c>
      <c r="Y10" s="15" t="str">
        <f aca="false">七年级班级课表!D26</f>
        <v>生物             </v>
      </c>
      <c r="Z10" s="15" t="str">
        <f aca="false">七年级班级课表!E26</f>
        <v>体育与     健康</v>
      </c>
      <c r="AA10" s="15" t="str">
        <f aca="false">七年级班级课表!F26</f>
        <v>校本课程1</v>
      </c>
      <c r="AC10" s="10" t="n">
        <v>5</v>
      </c>
      <c r="AD10" s="15" t="str">
        <f aca="false">七年级班级课表!I26</f>
        <v>生物           </v>
      </c>
      <c r="AE10" s="15" t="str">
        <f aca="false">七年级班级课表!J26</f>
        <v>美术            </v>
      </c>
      <c r="AF10" s="15" t="str">
        <f aca="false">七年级班级课表!K26</f>
        <v>语文             </v>
      </c>
      <c r="AG10" s="15" t="str">
        <f aca="false">七年级班级课表!L26</f>
        <v>生物           </v>
      </c>
      <c r="AH10" s="15" t="str">
        <f aca="false">七年级班级课表!M26</f>
        <v>校本课程1</v>
      </c>
    </row>
    <row r="11" customFormat="false" ht="21" hidden="false" customHeight="false" outlineLevel="0" collapsed="false">
      <c r="A11" s="10" t="n">
        <v>6</v>
      </c>
      <c r="B11" s="15" t="str">
        <f aca="false">七年级班级课表!B11</f>
        <v>政治</v>
      </c>
      <c r="C11" s="15" t="str">
        <f aca="false">七年级班级课表!C11</f>
        <v>体育与     健康</v>
      </c>
      <c r="D11" s="15" t="str">
        <f aca="false">七年级班级课表!D11</f>
        <v>语文           </v>
      </c>
      <c r="E11" s="15" t="str">
        <f aca="false">七年级班级课表!E11</f>
        <v>体育与     健康</v>
      </c>
      <c r="F11" s="15" t="str">
        <f aca="false">七年级班级课表!F11</f>
        <v>生物             </v>
      </c>
      <c r="H11" s="10" t="n">
        <v>6</v>
      </c>
      <c r="I11" s="15" t="str">
        <f aca="false">七年级班级课表!I11</f>
        <v>语文           </v>
      </c>
      <c r="J11" s="15" t="str">
        <f aca="false">七年级班级课表!J11</f>
        <v>体育与     健康</v>
      </c>
      <c r="K11" s="15" t="str">
        <f aca="false">七年级班级课表!K11</f>
        <v>生物    </v>
      </c>
      <c r="L11" s="15" t="str">
        <f aca="false">七年级班级课表!L11</f>
        <v>体育与     健康</v>
      </c>
      <c r="M11" s="15" t="str">
        <f aca="false">七年级班级课表!M11</f>
        <v>地理      </v>
      </c>
      <c r="O11" s="10" t="n">
        <v>6</v>
      </c>
      <c r="P11" s="15" t="str">
        <f aca="false">七年级班级课表!P11</f>
        <v>数学              </v>
      </c>
      <c r="Q11" s="15" t="str">
        <f aca="false">七年级班级课表!Q11</f>
        <v>生物             </v>
      </c>
      <c r="R11" s="15" t="str">
        <f aca="false">七年级班级课表!R11</f>
        <v>音乐               </v>
      </c>
      <c r="S11" s="15" t="str">
        <f aca="false">七年级班级课表!S11</f>
        <v>生物             </v>
      </c>
      <c r="T11" s="15" t="str">
        <f aca="false">七年级班级课表!T11</f>
        <v>语文       </v>
      </c>
      <c r="V11" s="10" t="n">
        <v>6</v>
      </c>
      <c r="W11" s="15" t="str">
        <f aca="false">七年级班级课表!B27</f>
        <v>政治</v>
      </c>
      <c r="X11" s="15" t="str">
        <f aca="false">七年级班级课表!C27</f>
        <v>地理    </v>
      </c>
      <c r="Y11" s="15" t="str">
        <f aca="false">七年级班级课表!D27</f>
        <v>历史       </v>
      </c>
      <c r="Z11" s="15" t="str">
        <f aca="false">七年级班级课表!E27</f>
        <v>美术</v>
      </c>
      <c r="AA11" s="15" t="str">
        <f aca="false">七年级班级课表!F27</f>
        <v>自习</v>
      </c>
      <c r="AC11" s="10" t="n">
        <v>6</v>
      </c>
      <c r="AD11" s="15" t="str">
        <f aca="false">七年级班级课表!I27</f>
        <v>信息技术</v>
      </c>
      <c r="AE11" s="15" t="str">
        <f aca="false">七年级班级课表!J27</f>
        <v>英语            </v>
      </c>
      <c r="AF11" s="15" t="str">
        <f aca="false">七年级班级课表!K27</f>
        <v>生物           </v>
      </c>
      <c r="AG11" s="15" t="str">
        <f aca="false">七年级班级课表!L27</f>
        <v>自习          </v>
      </c>
      <c r="AH11" s="15" t="str">
        <f aca="false">七年级班级课表!M27</f>
        <v>数学           </v>
      </c>
    </row>
    <row r="12" customFormat="false" ht="21" hidden="false" customHeight="false" outlineLevel="0" collapsed="false">
      <c r="A12" s="10" t="n">
        <v>7</v>
      </c>
      <c r="B12" s="15" t="str">
        <f aca="false">七年级班级课表!B12</f>
        <v>体育活动</v>
      </c>
      <c r="C12" s="15" t="str">
        <f aca="false">七年级班级课表!C12</f>
        <v>自习</v>
      </c>
      <c r="D12" s="15" t="str">
        <f aca="false">七年级班级课表!D12</f>
        <v>语文           </v>
      </c>
      <c r="E12" s="15" t="str">
        <f aca="false">七年级班级课表!E12</f>
        <v>自习</v>
      </c>
      <c r="F12" s="15" t="str">
        <f aca="false">七年级班级课表!F12</f>
        <v>体育活动</v>
      </c>
      <c r="H12" s="10" t="n">
        <v>7</v>
      </c>
      <c r="I12" s="15" t="str">
        <f aca="false">七年级班级课表!I12</f>
        <v>体育活动</v>
      </c>
      <c r="J12" s="15" t="str">
        <f aca="false">七年级班级课表!J12</f>
        <v>自习</v>
      </c>
      <c r="K12" s="15" t="str">
        <f aca="false">七年级班级课表!K12</f>
        <v>音乐               </v>
      </c>
      <c r="L12" s="15" t="str">
        <f aca="false">七年级班级课表!L12</f>
        <v>自习</v>
      </c>
      <c r="M12" s="15" t="str">
        <f aca="false">七年级班级课表!M12</f>
        <v>体育活动</v>
      </c>
      <c r="O12" s="10" t="n">
        <v>7</v>
      </c>
      <c r="P12" s="15" t="str">
        <f aca="false">七年级班级课表!P12</f>
        <v>体育活动</v>
      </c>
      <c r="Q12" s="15" t="str">
        <f aca="false">七年级班级课表!Q12</f>
        <v>自习</v>
      </c>
      <c r="R12" s="15" t="str">
        <f aca="false">七年级班级课表!R12</f>
        <v>生物             </v>
      </c>
      <c r="S12" s="15" t="str">
        <f aca="false">七年级班级课表!S12</f>
        <v>自习</v>
      </c>
      <c r="T12" s="15" t="str">
        <f aca="false">七年级班级课表!T12</f>
        <v>体育活动</v>
      </c>
      <c r="V12" s="10" t="n">
        <v>7</v>
      </c>
      <c r="W12" s="15" t="str">
        <f aca="false">七年级班级课表!B28</f>
        <v>体育活动</v>
      </c>
      <c r="X12" s="15" t="str">
        <f aca="false">七年级班级课表!C28</f>
        <v>自习</v>
      </c>
      <c r="Y12" s="15" t="str">
        <f aca="false">七年级班级课表!D28</f>
        <v>地理    </v>
      </c>
      <c r="Z12" s="15" t="str">
        <f aca="false">七年级班级课表!E28</f>
        <v>校本课程2               </v>
      </c>
      <c r="AA12" s="15" t="str">
        <f aca="false">七年级班级课表!F28</f>
        <v>体育活动</v>
      </c>
      <c r="AC12" s="10" t="n">
        <v>7</v>
      </c>
      <c r="AD12" s="15" t="str">
        <f aca="false">七年级班级课表!I28</f>
        <v>体育活动</v>
      </c>
      <c r="AE12" s="15" t="str">
        <f aca="false">七年级班级课表!J28</f>
        <v>自习    </v>
      </c>
      <c r="AF12" s="15" t="str">
        <f aca="false">七年级班级课表!K28</f>
        <v>历史</v>
      </c>
      <c r="AG12" s="15" t="str">
        <f aca="false">七年级班级课表!L28</f>
        <v>历史</v>
      </c>
      <c r="AH12" s="15" t="str">
        <f aca="false">七年级班级课表!M28</f>
        <v>体育活动</v>
      </c>
    </row>
    <row r="13" customFormat="false" ht="21" hidden="false" customHeight="false" outlineLevel="0" collapsed="false">
      <c r="A13" s="10" t="n">
        <v>8</v>
      </c>
      <c r="B13" s="15" t="str">
        <f aca="false">七年级班级课表!B13</f>
        <v>班团</v>
      </c>
      <c r="C13" s="15" t="str">
        <f aca="false">七年级班级课表!C13</f>
        <v>综合实践2</v>
      </c>
      <c r="D13" s="15" t="str">
        <f aca="false">七年级班级课表!D13</f>
        <v>校本课程3</v>
      </c>
      <c r="E13" s="15" t="str">
        <f aca="false">七年级班级课表!E13</f>
        <v>综合实践1</v>
      </c>
      <c r="F13" s="15" t="str">
        <f aca="false">七年级班级课表!F13</f>
        <v>大扫除</v>
      </c>
      <c r="H13" s="10" t="n">
        <v>8</v>
      </c>
      <c r="I13" s="15" t="str">
        <f aca="false">七年级班级课表!I13</f>
        <v>班团</v>
      </c>
      <c r="J13" s="15" t="str">
        <f aca="false">七年级班级课表!J13</f>
        <v>综合实践2</v>
      </c>
      <c r="K13" s="15" t="str">
        <f aca="false">七年级班级课表!K13</f>
        <v>校本课程3</v>
      </c>
      <c r="L13" s="15" t="str">
        <f aca="false">七年级班级课表!L13</f>
        <v>综合实践1</v>
      </c>
      <c r="M13" s="15" t="str">
        <f aca="false">七年级班级课表!M13</f>
        <v>大扫除</v>
      </c>
      <c r="O13" s="10" t="n">
        <v>8</v>
      </c>
      <c r="P13" s="15" t="str">
        <f aca="false">七年级班级课表!P13</f>
        <v>班团</v>
      </c>
      <c r="Q13" s="15" t="str">
        <f aca="false">七年级班级课表!Q13</f>
        <v>综合实践2</v>
      </c>
      <c r="R13" s="15" t="str">
        <f aca="false">七年级班级课表!R13</f>
        <v>校本课程3</v>
      </c>
      <c r="S13" s="15" t="str">
        <f aca="false">七年级班级课表!S13</f>
        <v>综合实践1</v>
      </c>
      <c r="T13" s="15" t="str">
        <f aca="false">七年级班级课表!T13</f>
        <v>大扫除</v>
      </c>
      <c r="V13" s="10" t="n">
        <v>8</v>
      </c>
      <c r="W13" s="15" t="str">
        <f aca="false">七年级班级课表!B29</f>
        <v>班团</v>
      </c>
      <c r="X13" s="15" t="str">
        <f aca="false">七年级班级课表!C29</f>
        <v>综合实践2</v>
      </c>
      <c r="Y13" s="15" t="str">
        <f aca="false">七年级班级课表!D29</f>
        <v>校本课程3</v>
      </c>
      <c r="Z13" s="15" t="str">
        <f aca="false">七年级班级课表!E29</f>
        <v>综合实践1</v>
      </c>
      <c r="AA13" s="15" t="str">
        <f aca="false">七年级班级课表!F29</f>
        <v>大扫除</v>
      </c>
      <c r="AC13" s="10" t="n">
        <v>8</v>
      </c>
      <c r="AD13" s="15" t="str">
        <f aca="false">七年级班级课表!I29</f>
        <v>班团</v>
      </c>
      <c r="AE13" s="15" t="str">
        <f aca="false">七年级班级课表!J29</f>
        <v>综合实践2</v>
      </c>
      <c r="AF13" s="15" t="str">
        <f aca="false">七年级班级课表!K29</f>
        <v>校本课程3</v>
      </c>
      <c r="AG13" s="15" t="str">
        <f aca="false">七年级班级课表!L29</f>
        <v>综合实践1</v>
      </c>
      <c r="AH13" s="15" t="str">
        <f aca="false">七年级班级课表!M29</f>
        <v>大扫除</v>
      </c>
    </row>
    <row r="15" s="127" customFormat="true" ht="12" hidden="false" customHeight="false" outlineLevel="0" collapsed="false">
      <c r="A15" s="126" t="s">
        <v>498</v>
      </c>
      <c r="B15" s="126"/>
      <c r="C15" s="126"/>
      <c r="D15" s="126"/>
      <c r="E15" s="126"/>
      <c r="F15" s="126"/>
      <c r="H15" s="126" t="s">
        <v>499</v>
      </c>
      <c r="I15" s="126"/>
      <c r="J15" s="126"/>
      <c r="K15" s="126"/>
      <c r="L15" s="126"/>
      <c r="M15" s="126"/>
      <c r="O15" s="126" t="s">
        <v>500</v>
      </c>
      <c r="P15" s="126"/>
      <c r="Q15" s="126"/>
      <c r="R15" s="126"/>
      <c r="S15" s="126"/>
      <c r="T15" s="126"/>
      <c r="V15" s="126" t="s">
        <v>501</v>
      </c>
      <c r="W15" s="126"/>
      <c r="X15" s="126"/>
      <c r="Y15" s="126"/>
      <c r="Z15" s="126"/>
      <c r="AA15" s="126"/>
      <c r="AC15" s="126" t="s">
        <v>502</v>
      </c>
      <c r="AD15" s="126"/>
      <c r="AE15" s="126"/>
      <c r="AF15" s="126"/>
      <c r="AG15" s="126"/>
      <c r="AH15" s="126"/>
    </row>
    <row r="16" s="127" customFormat="true" ht="4.5" hidden="false" customHeight="true" outlineLevel="0" collapsed="false">
      <c r="A16" s="130"/>
      <c r="B16" s="131"/>
      <c r="C16" s="131"/>
      <c r="D16" s="131"/>
      <c r="E16" s="131"/>
      <c r="F16" s="131"/>
      <c r="H16" s="130"/>
      <c r="I16" s="131"/>
      <c r="J16" s="131"/>
      <c r="K16" s="131"/>
      <c r="L16" s="131"/>
      <c r="M16" s="131"/>
      <c r="O16" s="130"/>
      <c r="P16" s="131"/>
      <c r="Q16" s="131"/>
      <c r="R16" s="131"/>
      <c r="S16" s="131"/>
      <c r="T16" s="131"/>
      <c r="V16" s="130"/>
      <c r="W16" s="131"/>
      <c r="X16" s="131"/>
      <c r="Y16" s="131"/>
      <c r="Z16" s="131"/>
      <c r="AA16" s="131"/>
      <c r="AC16" s="130"/>
      <c r="AD16" s="131"/>
      <c r="AE16" s="131"/>
      <c r="AF16" s="131"/>
      <c r="AG16" s="131"/>
      <c r="AH16" s="131"/>
    </row>
    <row r="17" customFormat="false" ht="18.75" hidden="false" customHeight="false" outlineLevel="0" collapsed="false">
      <c r="A17" s="10"/>
      <c r="B17" s="10" t="s">
        <v>4</v>
      </c>
      <c r="C17" s="10" t="s">
        <v>5</v>
      </c>
      <c r="D17" s="10" t="s">
        <v>6</v>
      </c>
      <c r="E17" s="10" t="s">
        <v>7</v>
      </c>
      <c r="F17" s="10" t="s">
        <v>8</v>
      </c>
      <c r="H17" s="10"/>
      <c r="I17" s="10" t="s">
        <v>4</v>
      </c>
      <c r="J17" s="10" t="s">
        <v>5</v>
      </c>
      <c r="K17" s="10" t="s">
        <v>6</v>
      </c>
      <c r="L17" s="10" t="s">
        <v>7</v>
      </c>
      <c r="M17" s="10" t="s">
        <v>8</v>
      </c>
      <c r="O17" s="10"/>
      <c r="P17" s="10" t="s">
        <v>4</v>
      </c>
      <c r="Q17" s="10" t="s">
        <v>5</v>
      </c>
      <c r="R17" s="10" t="s">
        <v>6</v>
      </c>
      <c r="S17" s="10" t="s">
        <v>7</v>
      </c>
      <c r="T17" s="10" t="s">
        <v>8</v>
      </c>
      <c r="V17" s="10"/>
      <c r="W17" s="10" t="s">
        <v>4</v>
      </c>
      <c r="X17" s="10" t="s">
        <v>5</v>
      </c>
      <c r="Y17" s="10" t="s">
        <v>6</v>
      </c>
      <c r="Z17" s="10" t="s">
        <v>7</v>
      </c>
      <c r="AA17" s="10" t="s">
        <v>8</v>
      </c>
      <c r="AC17" s="10"/>
      <c r="AD17" s="10" t="s">
        <v>4</v>
      </c>
      <c r="AE17" s="10" t="s">
        <v>5</v>
      </c>
      <c r="AF17" s="10" t="s">
        <v>6</v>
      </c>
      <c r="AG17" s="10" t="s">
        <v>7</v>
      </c>
      <c r="AH17" s="10" t="s">
        <v>8</v>
      </c>
    </row>
    <row r="18" customFormat="false" ht="18.75" hidden="false" customHeight="false" outlineLevel="0" collapsed="false">
      <c r="A18" s="10" t="n">
        <v>1</v>
      </c>
      <c r="B18" s="15" t="str">
        <f aca="false">七年级班级课表!P22</f>
        <v>英语</v>
      </c>
      <c r="C18" s="15" t="str">
        <f aca="false">七年级班级课表!Q22</f>
        <v>数学                 </v>
      </c>
      <c r="D18" s="15" t="str">
        <f aca="false">七年级班级课表!R22</f>
        <v>英语               </v>
      </c>
      <c r="E18" s="15" t="str">
        <f aca="false">七年级班级课表!S22</f>
        <v>英语               </v>
      </c>
      <c r="F18" s="15" t="str">
        <f aca="false">七年级班级课表!T22</f>
        <v>语文                 </v>
      </c>
      <c r="H18" s="10" t="n">
        <v>1</v>
      </c>
      <c r="I18" s="15" t="str">
        <f aca="false">七年级班级课表!B37</f>
        <v>语文     </v>
      </c>
      <c r="J18" s="15" t="str">
        <f aca="false">七年级班级课表!C37</f>
        <v>政治       </v>
      </c>
      <c r="K18" s="15" t="str">
        <f aca="false">七年级班级课表!D37</f>
        <v>语文     </v>
      </c>
      <c r="L18" s="15" t="str">
        <f aca="false">七年级班级课表!E37</f>
        <v>语文     </v>
      </c>
      <c r="M18" s="15" t="str">
        <f aca="false">七年级班级课表!F37</f>
        <v>历史          </v>
      </c>
      <c r="O18" s="10" t="n">
        <v>1</v>
      </c>
      <c r="P18" s="15" t="str">
        <f aca="false">七年级班级课表!I37</f>
        <v>英语           </v>
      </c>
      <c r="Q18" s="15" t="str">
        <f aca="false">七年级班级课表!J37</f>
        <v>语文               </v>
      </c>
      <c r="R18" s="15" t="str">
        <f aca="false">七年级班级课表!K37</f>
        <v>数学            </v>
      </c>
      <c r="S18" s="15" t="str">
        <f aca="false">七年级班级课表!L37</f>
        <v>英语           </v>
      </c>
      <c r="T18" s="15" t="str">
        <f aca="false">七年级班级课表!M37</f>
        <v>语文            </v>
      </c>
      <c r="V18" s="10" t="n">
        <v>1</v>
      </c>
      <c r="W18" s="15" t="str">
        <f aca="false">七年级班级课表!P37</f>
        <v>数学               </v>
      </c>
      <c r="X18" s="15" t="str">
        <f aca="false">七年级班级课表!Q37</f>
        <v>英语          </v>
      </c>
      <c r="Y18" s="15" t="str">
        <f aca="false">七年级班级课表!R37</f>
        <v>英语          </v>
      </c>
      <c r="Z18" s="15" t="str">
        <f aca="false">七年级班级课表!S37</f>
        <v>语文              </v>
      </c>
      <c r="AA18" s="15" t="str">
        <f aca="false">七年级班级课表!T37</f>
        <v>政治            </v>
      </c>
      <c r="AC18" s="10" t="n">
        <v>1</v>
      </c>
      <c r="AD18" s="15" t="str">
        <f aca="false">七年级班级课表!B53</f>
        <v>数学            </v>
      </c>
      <c r="AE18" s="15" t="str">
        <f aca="false">七年级班级课表!C53</f>
        <v>语文</v>
      </c>
      <c r="AF18" s="15" t="str">
        <f aca="false">七年级班级课表!D53</f>
        <v>历史</v>
      </c>
      <c r="AG18" s="15" t="str">
        <f aca="false">七年级班级课表!E53</f>
        <v>语文               </v>
      </c>
      <c r="AH18" s="15" t="str">
        <f aca="false">七年级班级课表!F53</f>
        <v>英语           </v>
      </c>
    </row>
    <row r="19" customFormat="false" ht="21" hidden="false" customHeight="false" outlineLevel="0" collapsed="false">
      <c r="A19" s="10" t="n">
        <v>2</v>
      </c>
      <c r="B19" s="15" t="str">
        <f aca="false">七年级班级课表!P23</f>
        <v>语文              </v>
      </c>
      <c r="C19" s="15" t="str">
        <f aca="false">七年级班级课表!Q23</f>
        <v>语文             </v>
      </c>
      <c r="D19" s="15" t="str">
        <f aca="false">七年级班级课表!R23</f>
        <v>数学             </v>
      </c>
      <c r="E19" s="15" t="str">
        <f aca="false">七年级班级课表!S23</f>
        <v>体育与     健康</v>
      </c>
      <c r="F19" s="15" t="str">
        <f aca="false">七年级班级课表!T23</f>
        <v>语文               </v>
      </c>
      <c r="H19" s="10" t="n">
        <v>2</v>
      </c>
      <c r="I19" s="15" t="str">
        <f aca="false">七年级班级课表!B38</f>
        <v>英语        </v>
      </c>
      <c r="J19" s="15" t="str">
        <f aca="false">七年级班级课表!C38</f>
        <v>英语</v>
      </c>
      <c r="K19" s="15" t="str">
        <f aca="false">七年级班级课表!D38</f>
        <v>语文     </v>
      </c>
      <c r="L19" s="15" t="str">
        <f aca="false">七年级班级课表!E38</f>
        <v>数学       </v>
      </c>
      <c r="M19" s="15" t="str">
        <f aca="false">七年级班级课表!F38</f>
        <v>英语</v>
      </c>
      <c r="O19" s="10" t="n">
        <v>2</v>
      </c>
      <c r="P19" s="15" t="str">
        <f aca="false">七年级班级课表!I38</f>
        <v>数学            </v>
      </c>
      <c r="Q19" s="15" t="str">
        <f aca="false">七年级班级课表!J38</f>
        <v>数学            </v>
      </c>
      <c r="R19" s="15" t="str">
        <f aca="false">七年级班级课表!K38</f>
        <v>英语           </v>
      </c>
      <c r="S19" s="15" t="str">
        <f aca="false">七年级班级课表!L38</f>
        <v>语文               </v>
      </c>
      <c r="T19" s="15" t="str">
        <f aca="false">七年级班级课表!M38</f>
        <v>语文               </v>
      </c>
      <c r="V19" s="10" t="n">
        <v>2</v>
      </c>
      <c r="W19" s="15" t="str">
        <f aca="false">七年级班级课表!P38</f>
        <v>语文          </v>
      </c>
      <c r="X19" s="15" t="str">
        <f aca="false">七年级班级课表!Q38</f>
        <v>体育与     健康</v>
      </c>
      <c r="Y19" s="15" t="str">
        <f aca="false">七年级班级课表!R38</f>
        <v>数学               </v>
      </c>
      <c r="Z19" s="15" t="str">
        <f aca="false">七年级班级课表!S38</f>
        <v>英语          </v>
      </c>
      <c r="AA19" s="15" t="str">
        <f aca="false">七年级班级课表!T38</f>
        <v>校本课程2             </v>
      </c>
      <c r="AC19" s="10" t="n">
        <v>2</v>
      </c>
      <c r="AD19" s="15" t="str">
        <f aca="false">七年级班级课表!B54</f>
        <v>政治       </v>
      </c>
      <c r="AE19" s="15" t="str">
        <f aca="false">七年级班级课表!C54</f>
        <v>体育与     健康</v>
      </c>
      <c r="AF19" s="15" t="str">
        <f aca="false">七年级班级课表!D54</f>
        <v>数学            </v>
      </c>
      <c r="AG19" s="15" t="str">
        <f aca="false">七年级班级课表!E54</f>
        <v>语文               </v>
      </c>
      <c r="AH19" s="15" t="str">
        <f aca="false">七年级班级课表!F54</f>
        <v>数学            </v>
      </c>
    </row>
    <row r="20" customFormat="false" ht="21" hidden="false" customHeight="false" outlineLevel="0" collapsed="false">
      <c r="A20" s="10" t="n">
        <v>3</v>
      </c>
      <c r="B20" s="15" t="str">
        <f aca="false">七年级班级课表!P24</f>
        <v>政治            </v>
      </c>
      <c r="C20" s="15" t="str">
        <f aca="false">七年级班级课表!Q24</f>
        <v>英语               </v>
      </c>
      <c r="D20" s="15" t="str">
        <f aca="false">七年级班级课表!R24</f>
        <v>政治            </v>
      </c>
      <c r="E20" s="15" t="str">
        <f aca="false">七年级班级课表!S24</f>
        <v>地理             </v>
      </c>
      <c r="F20" s="15" t="str">
        <f aca="false">七年级班级课表!T24</f>
        <v>校本课程2          </v>
      </c>
      <c r="H20" s="10" t="n">
        <v>3</v>
      </c>
      <c r="I20" s="15" t="str">
        <f aca="false">七年级班级课表!B39</f>
        <v>数学       </v>
      </c>
      <c r="J20" s="15" t="str">
        <f aca="false">七年级班级课表!C39</f>
        <v>体育与     健康</v>
      </c>
      <c r="K20" s="15" t="str">
        <f aca="false">七年级班级课表!D39</f>
        <v>数学       </v>
      </c>
      <c r="L20" s="15" t="str">
        <f aca="false">七年级班级课表!E39</f>
        <v>体育与     健康</v>
      </c>
      <c r="M20" s="15" t="str">
        <f aca="false">七年级班级课表!F39</f>
        <v>地理             </v>
      </c>
      <c r="O20" s="10" t="n">
        <v>3</v>
      </c>
      <c r="P20" s="15" t="str">
        <f aca="false">七年级班级课表!I39</f>
        <v>生物           </v>
      </c>
      <c r="Q20" s="15" t="str">
        <f aca="false">七年级班级课表!J39</f>
        <v>体育与     健康</v>
      </c>
      <c r="R20" s="15" t="str">
        <f aca="false">七年级班级课表!K39</f>
        <v>生物           </v>
      </c>
      <c r="S20" s="15" t="str">
        <f aca="false">七年级班级课表!L39</f>
        <v>体育与     健康</v>
      </c>
      <c r="T20" s="15" t="str">
        <f aca="false">七年级班级课表!M39</f>
        <v>生物               </v>
      </c>
      <c r="V20" s="10" t="n">
        <v>3</v>
      </c>
      <c r="W20" s="15" t="str">
        <f aca="false">七年级班级课表!P39</f>
        <v>历史              </v>
      </c>
      <c r="X20" s="15" t="str">
        <f aca="false">七年级班级课表!Q39</f>
        <v>语文              </v>
      </c>
      <c r="Y20" s="15" t="str">
        <f aca="false">七年级班级课表!R39</f>
        <v>语文              </v>
      </c>
      <c r="Z20" s="15" t="str">
        <f aca="false">七年级班级课表!S39</f>
        <v>数学               </v>
      </c>
      <c r="AA20" s="15" t="str">
        <f aca="false">七年级班级课表!T39</f>
        <v>数学               </v>
      </c>
      <c r="AC20" s="10" t="n">
        <v>3</v>
      </c>
      <c r="AD20" s="15" t="str">
        <f aca="false">七年级班级课表!B55</f>
        <v>地理</v>
      </c>
      <c r="AE20" s="15" t="str">
        <f aca="false">七年级班级课表!C55</f>
        <v>英语           </v>
      </c>
      <c r="AF20" s="15" t="str">
        <f aca="false">七年级班级课表!D55</f>
        <v>生物             </v>
      </c>
      <c r="AG20" s="15" t="str">
        <f aca="false">七年级班级课表!E55</f>
        <v>数学            </v>
      </c>
      <c r="AH20" s="15" t="str">
        <f aca="false">七年级班级课表!F55</f>
        <v>美术</v>
      </c>
    </row>
    <row r="21" customFormat="false" ht="21" hidden="false" customHeight="false" outlineLevel="0" collapsed="false">
      <c r="A21" s="10" t="n">
        <v>4</v>
      </c>
      <c r="B21" s="15" t="str">
        <f aca="false">七年级班级课表!P25</f>
        <v>数学             </v>
      </c>
      <c r="C21" s="15" t="str">
        <f aca="false">七年级班级课表!Q25</f>
        <v>体育与     健康</v>
      </c>
      <c r="D21" s="15" t="str">
        <f aca="false">七年级班级课表!R25</f>
        <v>体育与     健康</v>
      </c>
      <c r="E21" s="15" t="str">
        <f aca="false">七年级班级课表!S25</f>
        <v>数学             </v>
      </c>
      <c r="F21" s="15" t="str">
        <f aca="false">七年级班级课表!T25</f>
        <v>数学</v>
      </c>
      <c r="H21" s="10" t="n">
        <v>4</v>
      </c>
      <c r="I21" s="15" t="str">
        <f aca="false">七年级班级课表!B40</f>
        <v>生物           </v>
      </c>
      <c r="J21" s="15" t="str">
        <f aca="false">七年级班级课表!C40</f>
        <v>语文     </v>
      </c>
      <c r="K21" s="15" t="str">
        <f aca="false">七年级班级课表!D40</f>
        <v>英语        </v>
      </c>
      <c r="L21" s="15" t="str">
        <f aca="false">七年级班级课表!E40</f>
        <v>生物           </v>
      </c>
      <c r="M21" s="15" t="str">
        <f aca="false">七年级班级课表!F40</f>
        <v>政治               </v>
      </c>
      <c r="O21" s="10" t="n">
        <v>4</v>
      </c>
      <c r="P21" s="15" t="str">
        <f aca="false">七年级班级课表!I40</f>
        <v>语文               </v>
      </c>
      <c r="Q21" s="15" t="str">
        <f aca="false">七年级班级课表!J40</f>
        <v>地理             </v>
      </c>
      <c r="R21" s="15" t="str">
        <f aca="false">七年级班级课表!K40</f>
        <v>音乐               </v>
      </c>
      <c r="S21" s="15" t="str">
        <f aca="false">七年级班级课表!L40</f>
        <v>数学            </v>
      </c>
      <c r="T21" s="15" t="str">
        <f aca="false">七年级班级课表!M40</f>
        <v>英语           </v>
      </c>
      <c r="V21" s="10" t="n">
        <v>4</v>
      </c>
      <c r="W21" s="15" t="str">
        <f aca="false">七年级班级课表!P40</f>
        <v> 英语   </v>
      </c>
      <c r="X21" s="15" t="str">
        <f aca="false">七年级班级课表!Q40</f>
        <v>数学               </v>
      </c>
      <c r="Y21" s="15" t="str">
        <f aca="false">七年级班级课表!R40</f>
        <v>语文              </v>
      </c>
      <c r="Z21" s="15" t="str">
        <f aca="false">七年级班级课表!S40</f>
        <v>体育与     健康</v>
      </c>
      <c r="AA21" s="15" t="str">
        <f aca="false">七年级班级课表!T40</f>
        <v>音乐</v>
      </c>
      <c r="AC21" s="10" t="n">
        <v>4</v>
      </c>
      <c r="AD21" s="15" t="str">
        <f aca="false">七年级班级课表!B56</f>
        <v>英语</v>
      </c>
      <c r="AE21" s="15" t="str">
        <f aca="false">七年级班级课表!C56</f>
        <v>生物</v>
      </c>
      <c r="AF21" s="15" t="str">
        <f aca="false">七年级班级课表!D56</f>
        <v>语文               </v>
      </c>
      <c r="AG21" s="15" t="str">
        <f aca="false">七年级班级课表!E56</f>
        <v>体育与     健康</v>
      </c>
      <c r="AH21" s="15" t="str">
        <f aca="false">七年级班级课表!F56</f>
        <v>自习</v>
      </c>
    </row>
    <row r="22" customFormat="false" ht="21" hidden="false" customHeight="false" outlineLevel="0" collapsed="false">
      <c r="A22" s="10" t="n">
        <v>5</v>
      </c>
      <c r="B22" s="15" t="str">
        <f aca="false">七年级班级课表!P26</f>
        <v>音乐               </v>
      </c>
      <c r="C22" s="15" t="str">
        <f aca="false">七年级班级课表!Q26</f>
        <v>历史          </v>
      </c>
      <c r="D22" s="15" t="str">
        <f aca="false">七年级班级课表!R26</f>
        <v>语文            </v>
      </c>
      <c r="E22" s="15" t="str">
        <f aca="false">七年级班级课表!S26</f>
        <v>信息技术</v>
      </c>
      <c r="F22" s="15" t="str">
        <f aca="false">七年级班级课表!T26</f>
        <v>校本课程1</v>
      </c>
      <c r="H22" s="10" t="n">
        <v>5</v>
      </c>
      <c r="I22" s="15" t="str">
        <f aca="false">七年级班级课表!B41</f>
        <v>美术              </v>
      </c>
      <c r="J22" s="15" t="str">
        <f aca="false">七年级班级课表!C41</f>
        <v>自习</v>
      </c>
      <c r="K22" s="15" t="str">
        <f aca="false">七年级班级课表!D41</f>
        <v>体育与     健康</v>
      </c>
      <c r="L22" s="15" t="str">
        <f aca="false">七年级班级课表!E41</f>
        <v> 校本课程2               </v>
      </c>
      <c r="M22" s="15" t="str">
        <f aca="false">七年级班级课表!F41</f>
        <v>校本课程1</v>
      </c>
      <c r="O22" s="10" t="n">
        <v>5</v>
      </c>
      <c r="P22" s="15" t="str">
        <f aca="false">七年级班级课表!I41</f>
        <v>历史   </v>
      </c>
      <c r="Q22" s="15" t="str">
        <f aca="false">七年级班级课表!J41</f>
        <v>校本课程2              </v>
      </c>
      <c r="R22" s="15" t="str">
        <f aca="false">七年级班级课表!K41</f>
        <v>体育与     健康</v>
      </c>
      <c r="S22" s="15" t="str">
        <f aca="false">七年级班级课表!L41</f>
        <v>地理             </v>
      </c>
      <c r="T22" s="15" t="str">
        <f aca="false">七年级班级课表!M41</f>
        <v>校本课程1</v>
      </c>
      <c r="V22" s="10" t="n">
        <v>5</v>
      </c>
      <c r="W22" s="15" t="str">
        <f aca="false">七年级班级课表!P41</f>
        <v>生物           </v>
      </c>
      <c r="X22" s="15" t="str">
        <f aca="false">七年级班级课表!Q41</f>
        <v>生物            </v>
      </c>
      <c r="Y22" s="15" t="str">
        <f aca="false">七年级班级课表!R41</f>
        <v>信息技术   </v>
      </c>
      <c r="Z22" s="15" t="str">
        <f aca="false">七年级班级课表!S41</f>
        <v>生物           </v>
      </c>
      <c r="AA22" s="15" t="str">
        <f aca="false">七年级班级课表!T41</f>
        <v>校本课程1</v>
      </c>
      <c r="AC22" s="10" t="n">
        <v>5</v>
      </c>
      <c r="AD22" s="15" t="str">
        <f aca="false">七年级班级课表!B57</f>
        <v>历史</v>
      </c>
      <c r="AE22" s="15" t="str">
        <f aca="false">七年级班级课表!C57</f>
        <v>音乐 </v>
      </c>
      <c r="AF22" s="15" t="str">
        <f aca="false">七年级班级课表!D57</f>
        <v>英语</v>
      </c>
      <c r="AG22" s="15" t="str">
        <f aca="false">七年级班级课表!E57</f>
        <v>生物             </v>
      </c>
      <c r="AH22" s="15" t="str">
        <f aca="false">七年级班级课表!F57</f>
        <v>校本课程1</v>
      </c>
    </row>
    <row r="23" customFormat="false" ht="21" hidden="false" customHeight="false" outlineLevel="0" collapsed="false">
      <c r="A23" s="10" t="n">
        <v>6</v>
      </c>
      <c r="B23" s="15" t="str">
        <f aca="false">七年级班级课表!P27</f>
        <v>生物           </v>
      </c>
      <c r="C23" s="15" t="str">
        <f aca="false">七年级班级课表!Q27</f>
        <v>生物   </v>
      </c>
      <c r="D23" s="15" t="str">
        <f aca="false">七年级班级课表!R27</f>
        <v>地理              </v>
      </c>
      <c r="E23" s="15" t="str">
        <f aca="false">七年级班级课表!S27</f>
        <v>自习          </v>
      </c>
      <c r="F23" s="15" t="str">
        <f aca="false">七年级班级课表!T27</f>
        <v>历史</v>
      </c>
      <c r="H23" s="10" t="n">
        <v>6</v>
      </c>
      <c r="I23" s="15" t="str">
        <f aca="false">七年级班级课表!B42</f>
        <v>历史   </v>
      </c>
      <c r="J23" s="15" t="str">
        <f aca="false">七年级班级课表!C42</f>
        <v>数学</v>
      </c>
      <c r="K23" s="15" t="str">
        <f aca="false">七年级班级课表!D42</f>
        <v>生物           </v>
      </c>
      <c r="L23" s="15" t="str">
        <f aca="false">七年级班级课表!E42</f>
        <v>音乐      </v>
      </c>
      <c r="M23" s="15" t="str">
        <f aca="false">七年级班级课表!F42</f>
        <v>数学       </v>
      </c>
      <c r="O23" s="10" t="n">
        <v>6</v>
      </c>
      <c r="P23" s="15" t="str">
        <f aca="false">七年级班级课表!I42</f>
        <v>信息技术</v>
      </c>
      <c r="Q23" s="15" t="str">
        <f aca="false">七年级班级课表!J42</f>
        <v>美术        </v>
      </c>
      <c r="R23" s="15" t="str">
        <f aca="false">七年级班级课表!K42</f>
        <v>历史   </v>
      </c>
      <c r="S23" s="15" t="str">
        <f aca="false">七年级班级课表!L42</f>
        <v>自习            </v>
      </c>
      <c r="T23" s="15" t="str">
        <f aca="false">七年级班级课表!M42</f>
        <v>数学           </v>
      </c>
      <c r="V23" s="10" t="n">
        <v>6</v>
      </c>
      <c r="W23" s="15" t="str">
        <f aca="false">七年级班级课表!P42</f>
        <v>美术              </v>
      </c>
      <c r="X23" s="15" t="str">
        <f aca="false">七年级班级课表!Q42</f>
        <v>地理          </v>
      </c>
      <c r="Y23" s="15" t="str">
        <f aca="false">七年级班级课表!R42</f>
        <v>体育与     健康</v>
      </c>
      <c r="Z23" s="15" t="str">
        <f aca="false">七年级班级课表!S42</f>
        <v>历史</v>
      </c>
      <c r="AA23" s="15" t="str">
        <f aca="false">七年级班级课表!T42</f>
        <v>自习</v>
      </c>
      <c r="AC23" s="10" t="n">
        <v>6</v>
      </c>
      <c r="AD23" s="15" t="str">
        <f aca="false">七年级班级课表!B58</f>
        <v>语文               </v>
      </c>
      <c r="AE23" s="15" t="str">
        <f aca="false">七年级班级课表!C58</f>
        <v>数学</v>
      </c>
      <c r="AF23" s="15" t="str">
        <f aca="false">七年级班级课表!D58</f>
        <v>体育与     健康</v>
      </c>
      <c r="AG23" s="15" t="str">
        <f aca="false">七年级班级课表!E58</f>
        <v>信息技术         </v>
      </c>
      <c r="AH23" s="15" t="str">
        <f aca="false">七年级班级课表!F58</f>
        <v>地理             </v>
      </c>
    </row>
    <row r="24" customFormat="false" ht="21" hidden="false" customHeight="false" outlineLevel="0" collapsed="false">
      <c r="A24" s="10" t="n">
        <v>7</v>
      </c>
      <c r="B24" s="15" t="str">
        <f aca="false">七年级班级课表!P28</f>
        <v>体育活动</v>
      </c>
      <c r="C24" s="15" t="str">
        <f aca="false">七年级班级课表!Q28</f>
        <v>自习</v>
      </c>
      <c r="D24" s="15" t="str">
        <f aca="false">七年级班级课表!R28</f>
        <v>美术</v>
      </c>
      <c r="E24" s="15" t="str">
        <f aca="false">七年级班级课表!S28</f>
        <v>生物</v>
      </c>
      <c r="F24" s="15" t="str">
        <f aca="false">七年级班级课表!T28</f>
        <v>体育活动</v>
      </c>
      <c r="H24" s="10" t="n">
        <v>7</v>
      </c>
      <c r="I24" s="15" t="str">
        <f aca="false">七年级班级课表!B43</f>
        <v>体育活动</v>
      </c>
      <c r="J24" s="15" t="str">
        <f aca="false">七年级班级课表!C43</f>
        <v>地理             </v>
      </c>
      <c r="K24" s="15" t="str">
        <f aca="false">七年级班级课表!D43</f>
        <v>信息技术</v>
      </c>
      <c r="L24" s="15" t="str">
        <f aca="false">七年级班级课表!E43</f>
        <v>自习</v>
      </c>
      <c r="M24" s="15" t="str">
        <f aca="false">七年级班级课表!F43</f>
        <v>体育活动</v>
      </c>
      <c r="O24" s="10" t="n">
        <v>7</v>
      </c>
      <c r="P24" s="15" t="str">
        <f aca="false">七年级班级课表!I43</f>
        <v>体育活动</v>
      </c>
      <c r="Q24" s="15" t="str">
        <f aca="false">七年级班级课表!J43</f>
        <v>政治            </v>
      </c>
      <c r="R24" s="15" t="str">
        <f aca="false">七年级班级课表!K43</f>
        <v>自习</v>
      </c>
      <c r="S24" s="15" t="str">
        <f aca="false">七年级班级课表!L43</f>
        <v>政治</v>
      </c>
      <c r="T24" s="15" t="str">
        <f aca="false">七年级班级课表!M43</f>
        <v>体育活动</v>
      </c>
      <c r="V24" s="10" t="n">
        <v>7</v>
      </c>
      <c r="W24" s="15" t="str">
        <f aca="false">七年级班级课表!P43</f>
        <v>体育活动</v>
      </c>
      <c r="X24" s="15" t="str">
        <f aca="false">七年级班级课表!Q43</f>
        <v>自习</v>
      </c>
      <c r="Y24" s="15" t="str">
        <f aca="false">七年级班级课表!R43</f>
        <v>政治            </v>
      </c>
      <c r="Z24" s="15" t="str">
        <f aca="false">七年级班级课表!S43</f>
        <v>地理             </v>
      </c>
      <c r="AA24" s="15" t="str">
        <f aca="false">七年级班级课表!T43</f>
        <v>体育活动</v>
      </c>
      <c r="AC24" s="10" t="n">
        <v>7</v>
      </c>
      <c r="AD24" s="15" t="str">
        <f aca="false">七年级班级课表!B59</f>
        <v>体育活动</v>
      </c>
      <c r="AE24" s="15" t="str">
        <f aca="false">七年级班级课表!C59</f>
        <v>自习</v>
      </c>
      <c r="AF24" s="15" t="str">
        <f aca="false">七年级班级课表!D59</f>
        <v>政治</v>
      </c>
      <c r="AG24" s="15" t="str">
        <f aca="false">七年级班级课表!E59</f>
        <v>校本课程2</v>
      </c>
      <c r="AH24" s="15" t="str">
        <f aca="false">七年级班级课表!F59</f>
        <v>体育活动</v>
      </c>
    </row>
    <row r="25" customFormat="false" ht="21" hidden="false" customHeight="false" outlineLevel="0" collapsed="false">
      <c r="A25" s="10" t="n">
        <v>8</v>
      </c>
      <c r="B25" s="15" t="str">
        <f aca="false">七年级班级课表!P29</f>
        <v>班团</v>
      </c>
      <c r="C25" s="15" t="str">
        <f aca="false">七年级班级课表!Q29</f>
        <v>综合实践2</v>
      </c>
      <c r="D25" s="15" t="str">
        <f aca="false">七年级班级课表!R29</f>
        <v>校本课程3</v>
      </c>
      <c r="E25" s="15" t="str">
        <f aca="false">七年级班级课表!S29</f>
        <v>综合实践1</v>
      </c>
      <c r="F25" s="15" t="str">
        <f aca="false">七年级班级课表!T29</f>
        <v>大扫除</v>
      </c>
      <c r="H25" s="10" t="n">
        <v>8</v>
      </c>
      <c r="I25" s="15" t="str">
        <f aca="false">七年级班级课表!B44</f>
        <v>班团</v>
      </c>
      <c r="J25" s="15" t="str">
        <f aca="false">七年级班级课表!C44</f>
        <v>综合实践2</v>
      </c>
      <c r="K25" s="15" t="str">
        <f aca="false">七年级班级课表!D44</f>
        <v>校本课程3</v>
      </c>
      <c r="L25" s="15" t="str">
        <f aca="false">七年级班级课表!E44</f>
        <v>综合实践1</v>
      </c>
      <c r="M25" s="15" t="str">
        <f aca="false">七年级班级课表!F44</f>
        <v>大扫除</v>
      </c>
      <c r="O25" s="10" t="n">
        <v>8</v>
      </c>
      <c r="P25" s="15" t="str">
        <f aca="false">七年级班级课表!I44</f>
        <v>班团</v>
      </c>
      <c r="Q25" s="15" t="str">
        <f aca="false">七年级班级课表!J44</f>
        <v>综合实践2</v>
      </c>
      <c r="R25" s="15" t="str">
        <f aca="false">七年级班级课表!K44</f>
        <v>校本课程3</v>
      </c>
      <c r="S25" s="15" t="str">
        <f aca="false">七年级班级课表!L44</f>
        <v>综合实践1</v>
      </c>
      <c r="T25" s="15" t="str">
        <f aca="false">七年级班级课表!M44</f>
        <v>大扫除</v>
      </c>
      <c r="V25" s="10" t="n">
        <v>8</v>
      </c>
      <c r="W25" s="15" t="str">
        <f aca="false">七年级班级课表!P44</f>
        <v>班团</v>
      </c>
      <c r="X25" s="15" t="str">
        <f aca="false">七年级班级课表!Q44</f>
        <v>综合实践2</v>
      </c>
      <c r="Y25" s="15" t="str">
        <f aca="false">七年级班级课表!R44</f>
        <v>校本课程3</v>
      </c>
      <c r="Z25" s="15" t="str">
        <f aca="false">七年级班级课表!S44</f>
        <v>综合实践1</v>
      </c>
      <c r="AA25" s="15" t="str">
        <f aca="false">七年级班级课表!T44</f>
        <v>大扫除</v>
      </c>
      <c r="AC25" s="10" t="n">
        <v>8</v>
      </c>
      <c r="AD25" s="15" t="str">
        <f aca="false">七年级班级课表!B60</f>
        <v>班团</v>
      </c>
      <c r="AE25" s="15" t="str">
        <f aca="false">七年级班级课表!C60</f>
        <v>综合实践2</v>
      </c>
      <c r="AF25" s="15" t="str">
        <f aca="false">七年级班级课表!D60</f>
        <v>校本课程3</v>
      </c>
      <c r="AG25" s="15" t="str">
        <f aca="false">七年级班级课表!E60</f>
        <v>综合实践1</v>
      </c>
      <c r="AH25" s="15" t="str">
        <f aca="false">七年级班级课表!F60</f>
        <v>大扫除</v>
      </c>
    </row>
    <row r="27" s="127" customFormat="true" ht="12" hidden="false" customHeight="false" outlineLevel="0" collapsed="false">
      <c r="A27" s="126" t="s">
        <v>503</v>
      </c>
      <c r="B27" s="126"/>
      <c r="C27" s="126"/>
      <c r="D27" s="126"/>
      <c r="E27" s="126"/>
      <c r="F27" s="126"/>
      <c r="H27" s="132" t="s">
        <v>504</v>
      </c>
      <c r="I27" s="132"/>
      <c r="J27" s="132"/>
      <c r="K27" s="132"/>
      <c r="L27" s="132"/>
      <c r="M27" s="132"/>
      <c r="N27" s="133"/>
      <c r="O27" s="132" t="s">
        <v>505</v>
      </c>
      <c r="P27" s="132"/>
      <c r="Q27" s="132"/>
      <c r="R27" s="132"/>
      <c r="S27" s="132"/>
      <c r="T27" s="132"/>
      <c r="U27" s="133"/>
      <c r="V27" s="132" t="s">
        <v>506</v>
      </c>
      <c r="W27" s="132"/>
      <c r="X27" s="132"/>
      <c r="Y27" s="132"/>
      <c r="Z27" s="132"/>
      <c r="AA27" s="132"/>
      <c r="AC27" s="132" t="s">
        <v>507</v>
      </c>
      <c r="AD27" s="132"/>
      <c r="AE27" s="132"/>
      <c r="AF27" s="132"/>
      <c r="AG27" s="132"/>
      <c r="AH27" s="132"/>
    </row>
    <row r="28" customFormat="false" ht="3.75" hidden="false" customHeight="true" outlineLevel="0" collapsed="false"/>
    <row r="29" customFormat="false" ht="18.75" hidden="false" customHeight="false" outlineLevel="0" collapsed="false">
      <c r="A29" s="10"/>
      <c r="B29" s="10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H29" s="10"/>
      <c r="I29" s="10" t="s">
        <v>4</v>
      </c>
      <c r="J29" s="10" t="s">
        <v>5</v>
      </c>
      <c r="K29" s="10" t="s">
        <v>6</v>
      </c>
      <c r="L29" s="10" t="s">
        <v>7</v>
      </c>
      <c r="M29" s="10" t="s">
        <v>8</v>
      </c>
      <c r="O29" s="10"/>
      <c r="P29" s="10" t="s">
        <v>4</v>
      </c>
      <c r="Q29" s="10" t="s">
        <v>5</v>
      </c>
      <c r="R29" s="10" t="s">
        <v>6</v>
      </c>
      <c r="S29" s="10" t="s">
        <v>7</v>
      </c>
      <c r="T29" s="10" t="s">
        <v>8</v>
      </c>
      <c r="V29" s="10"/>
      <c r="W29" s="10" t="s">
        <v>4</v>
      </c>
      <c r="X29" s="10" t="s">
        <v>5</v>
      </c>
      <c r="Y29" s="10" t="s">
        <v>6</v>
      </c>
      <c r="Z29" s="10" t="s">
        <v>7</v>
      </c>
      <c r="AA29" s="10" t="s">
        <v>8</v>
      </c>
      <c r="AC29" s="10"/>
      <c r="AD29" s="10" t="s">
        <v>4</v>
      </c>
      <c r="AE29" s="10" t="s">
        <v>5</v>
      </c>
      <c r="AF29" s="10" t="s">
        <v>6</v>
      </c>
      <c r="AG29" s="10" t="s">
        <v>7</v>
      </c>
      <c r="AH29" s="10" t="s">
        <v>8</v>
      </c>
    </row>
    <row r="30" customFormat="false" ht="18.75" hidden="false" customHeight="false" outlineLevel="0" collapsed="false">
      <c r="A30" s="10" t="n">
        <v>1</v>
      </c>
      <c r="B30" s="15" t="str">
        <f aca="false">七年级班级课表!I53</f>
        <v>英语          </v>
      </c>
      <c r="C30" s="15" t="str">
        <f aca="false">七年级班级课表!J53</f>
        <v>语文              </v>
      </c>
      <c r="D30" s="15" t="str">
        <f aca="false">七年级班级课表!K53</f>
        <v>数学               </v>
      </c>
      <c r="E30" s="15" t="str">
        <f aca="false">七年级班级课表!L53</f>
        <v>英语          </v>
      </c>
      <c r="F30" s="15" t="str">
        <f aca="false">七年级班级课表!M53</f>
        <v>英语          </v>
      </c>
      <c r="H30" s="10" t="n">
        <v>1</v>
      </c>
      <c r="I30" s="15" t="str">
        <f aca="false">八年级班级课表!B6</f>
        <v>英语        </v>
      </c>
      <c r="J30" s="15" t="str">
        <f aca="false">八年级班级课表!C6</f>
        <v>语文            </v>
      </c>
      <c r="K30" s="15" t="str">
        <f aca="false">八年级班级课表!D6</f>
        <v>英语        </v>
      </c>
      <c r="L30" s="15" t="str">
        <f aca="false">八年级班级课表!E6</f>
        <v>英语        </v>
      </c>
      <c r="M30" s="15" t="str">
        <f aca="false">八年级班级课表!F6</f>
        <v>语文            </v>
      </c>
      <c r="O30" s="10" t="n">
        <v>1</v>
      </c>
      <c r="P30" s="15" t="str">
        <f aca="false">八年级班级课表!I6</f>
        <v>数学      </v>
      </c>
      <c r="Q30" s="15" t="str">
        <f aca="false">八年级班级课表!J6</f>
        <v>数学  </v>
      </c>
      <c r="R30" s="15" t="str">
        <f aca="false">八年级班级课表!K6</f>
        <v>语文      </v>
      </c>
      <c r="S30" s="15" t="str">
        <f aca="false">八年级班级课表!L6</f>
        <v>语文    </v>
      </c>
      <c r="T30" s="15" t="str">
        <f aca="false">八年级班级课表!M6</f>
        <v>语文     </v>
      </c>
      <c r="V30" s="10" t="n">
        <v>1</v>
      </c>
      <c r="W30" s="15" t="str">
        <f aca="false">八年级班级课表!P6</f>
        <v>数学              </v>
      </c>
      <c r="X30" s="15" t="str">
        <f aca="false">八年级班级课表!Q6</f>
        <v>英语        </v>
      </c>
      <c r="Y30" s="15" t="str">
        <f aca="false">八年级班级课表!R6</f>
        <v>物理</v>
      </c>
      <c r="Z30" s="15" t="str">
        <f aca="false">八年级班级课表!S6</f>
        <v>数学              </v>
      </c>
      <c r="AA30" s="15" t="str">
        <f aca="false">八年级班级课表!T6</f>
        <v>政治       </v>
      </c>
      <c r="AC30" s="10" t="n">
        <v>1</v>
      </c>
      <c r="AD30" s="15" t="str">
        <f aca="false">八年级班级课表!B22</f>
        <v>语文    </v>
      </c>
      <c r="AE30" s="15" t="str">
        <f aca="false">八年级班级课表!C22</f>
        <v>语文     </v>
      </c>
      <c r="AF30" s="15" t="str">
        <f aca="false">八年级班级课表!D22</f>
        <v>数学      </v>
      </c>
      <c r="AG30" s="15" t="str">
        <f aca="false">八年级班级课表!E22</f>
        <v>英语    </v>
      </c>
      <c r="AH30" s="15" t="str">
        <f aca="false">八年级班级课表!F22</f>
        <v>英语     </v>
      </c>
    </row>
    <row r="31" customFormat="false" ht="21" hidden="false" customHeight="false" outlineLevel="0" collapsed="false">
      <c r="A31" s="10" t="n">
        <v>2</v>
      </c>
      <c r="B31" s="15" t="str">
        <f aca="false">七年级班级课表!I54</f>
        <v>数学               </v>
      </c>
      <c r="C31" s="15" t="str">
        <f aca="false">七年级班级课表!J54</f>
        <v>英语          </v>
      </c>
      <c r="D31" s="15" t="str">
        <f aca="false">七年级班级课表!K54</f>
        <v>体育与     健康</v>
      </c>
      <c r="E31" s="15" t="str">
        <f aca="false">七年级班级课表!L54</f>
        <v>数学               </v>
      </c>
      <c r="F31" s="15" t="str">
        <f aca="false">七年级班级课表!M54</f>
        <v>数学               </v>
      </c>
      <c r="H31" s="10" t="n">
        <v>2</v>
      </c>
      <c r="I31" s="15" t="str">
        <f aca="false">八年级班级课表!B7</f>
        <v>体育与     健康</v>
      </c>
      <c r="J31" s="15" t="str">
        <f aca="false">八年级班级课表!C7</f>
        <v>政治    </v>
      </c>
      <c r="K31" s="15" t="str">
        <f aca="false">八年级班级课表!D7</f>
        <v>语文            </v>
      </c>
      <c r="L31" s="15" t="str">
        <f aca="false">八年级班级课表!E7</f>
        <v>物理      </v>
      </c>
      <c r="M31" s="15" t="str">
        <f aca="false">八年级班级课表!F7</f>
        <v>语文            </v>
      </c>
      <c r="O31" s="10" t="n">
        <v>2</v>
      </c>
      <c r="P31" s="15" t="str">
        <f aca="false">八年级班级课表!I7</f>
        <v>体育与     健康</v>
      </c>
      <c r="Q31" s="15" t="str">
        <f aca="false">八年级班级课表!J7</f>
        <v>生物      </v>
      </c>
      <c r="R31" s="15" t="str">
        <f aca="false">八年级班级课表!K7</f>
        <v>数学      </v>
      </c>
      <c r="S31" s="15" t="str">
        <f aca="false">八年级班级课表!L7</f>
        <v>生物   </v>
      </c>
      <c r="T31" s="15" t="str">
        <f aca="false">八年级班级课表!M7</f>
        <v>语文     </v>
      </c>
      <c r="V31" s="10" t="n">
        <v>2</v>
      </c>
      <c r="W31" s="15" t="str">
        <f aca="false">八年级班级课表!P7</f>
        <v>英语            </v>
      </c>
      <c r="X31" s="15" t="str">
        <f aca="false">八年级班级课表!Q7</f>
        <v>语文            </v>
      </c>
      <c r="Y31" s="15" t="str">
        <f aca="false">八年级班级课表!R7</f>
        <v>数学              </v>
      </c>
      <c r="Z31" s="15" t="str">
        <f aca="false">八年级班级课表!S7</f>
        <v>语文            </v>
      </c>
      <c r="AA31" s="15" t="str">
        <f aca="false">八年级班级课表!T7</f>
        <v>英语</v>
      </c>
      <c r="AC31" s="10" t="n">
        <v>2</v>
      </c>
      <c r="AD31" s="15" t="str">
        <f aca="false">八年级班级课表!B23</f>
        <v>数学   </v>
      </c>
      <c r="AE31" s="15" t="str">
        <f aca="false">八年级班级课表!C23</f>
        <v>语文     </v>
      </c>
      <c r="AF31" s="15" t="str">
        <f aca="false">八年级班级课表!D23</f>
        <v>英语            </v>
      </c>
      <c r="AG31" s="15" t="str">
        <f aca="false">八年级班级课表!E23</f>
        <v>数学      </v>
      </c>
      <c r="AH31" s="15" t="str">
        <f aca="false">八年级班级课表!F23</f>
        <v>数学      </v>
      </c>
    </row>
    <row r="32" customFormat="false" ht="21" hidden="false" customHeight="false" outlineLevel="0" collapsed="false">
      <c r="A32" s="10" t="n">
        <v>3</v>
      </c>
      <c r="B32" s="15" t="str">
        <f aca="false">七年级班级课表!I55</f>
        <v>语文              </v>
      </c>
      <c r="C32" s="15" t="str">
        <f aca="false">七年级班级课表!J55</f>
        <v>数学               </v>
      </c>
      <c r="D32" s="15" t="str">
        <f aca="false">七年级班级课表!K55</f>
        <v>校本课程2          </v>
      </c>
      <c r="E32" s="15" t="str">
        <f aca="false">七年级班级课表!L55</f>
        <v>政治      </v>
      </c>
      <c r="F32" s="15" t="str">
        <f aca="false">七年级班级课表!M55</f>
        <v>语文              </v>
      </c>
      <c r="H32" s="10" t="n">
        <v>3</v>
      </c>
      <c r="I32" s="15" t="str">
        <f aca="false">八年级班级课表!B8</f>
        <v>数学              </v>
      </c>
      <c r="J32" s="15" t="str">
        <f aca="false">八年级班级课表!C8</f>
        <v>数学              </v>
      </c>
      <c r="K32" s="15" t="str">
        <f aca="false">八年级班级课表!D8</f>
        <v>数学              </v>
      </c>
      <c r="L32" s="15" t="str">
        <f aca="false">八年级班级课表!E8</f>
        <v>数学                </v>
      </c>
      <c r="M32" s="15" t="str">
        <f aca="false">八年级班级课表!F8</f>
        <v>综合实践2       </v>
      </c>
      <c r="O32" s="10" t="n">
        <v>3</v>
      </c>
      <c r="P32" s="15" t="str">
        <f aca="false">八年级班级课表!I8</f>
        <v>物理    </v>
      </c>
      <c r="Q32" s="15" t="str">
        <f aca="false">八年级班级课表!J8</f>
        <v>物理     </v>
      </c>
      <c r="R32" s="15" t="str">
        <f aca="false">八年级班级课表!K8</f>
        <v>校本课程2      </v>
      </c>
      <c r="S32" s="15" t="str">
        <f aca="false">八年级班级课表!L8</f>
        <v>数学      </v>
      </c>
      <c r="T32" s="15" t="str">
        <f aca="false">八年级班级课表!M8</f>
        <v>英语    </v>
      </c>
      <c r="V32" s="10" t="n">
        <v>3</v>
      </c>
      <c r="W32" s="15" t="str">
        <f aca="false">八年级班级课表!P8</f>
        <v>体育与     健康</v>
      </c>
      <c r="X32" s="15" t="str">
        <f aca="false">八年级班级课表!Q8</f>
        <v>政治   </v>
      </c>
      <c r="Y32" s="15" t="str">
        <f aca="false">八年级班级课表!R8</f>
        <v>英语        </v>
      </c>
      <c r="Z32" s="15" t="str">
        <f aca="false">八年级班级课表!S8</f>
        <v>语文            </v>
      </c>
      <c r="AA32" s="15" t="str">
        <f aca="false">八年级班级课表!T8</f>
        <v>数学              </v>
      </c>
      <c r="AC32" s="10" t="n">
        <v>3</v>
      </c>
      <c r="AD32" s="15" t="str">
        <f aca="false">八年级班级课表!B24</f>
        <v>体育与     健康</v>
      </c>
      <c r="AE32" s="15" t="str">
        <f aca="false">八年级班级课表!C24</f>
        <v>英语     </v>
      </c>
      <c r="AF32" s="15" t="str">
        <f aca="false">八年级班级课表!D24</f>
        <v>物理     </v>
      </c>
      <c r="AG32" s="15" t="str">
        <f aca="false">八年级班级课表!E24</f>
        <v>信息技术</v>
      </c>
      <c r="AH32" s="15" t="str">
        <f aca="false">八年级班级课表!F24</f>
        <v>政治</v>
      </c>
    </row>
    <row r="33" customFormat="false" ht="21" hidden="false" customHeight="false" outlineLevel="0" collapsed="false">
      <c r="A33" s="10" t="n">
        <v>4</v>
      </c>
      <c r="B33" s="15" t="str">
        <f aca="false">七年级班级课表!I56</f>
        <v>政治       </v>
      </c>
      <c r="C33" s="15" t="str">
        <f aca="false">七年级班级课表!J56</f>
        <v>生物    </v>
      </c>
      <c r="D33" s="15" t="str">
        <f aca="false">七年级班级课表!K56</f>
        <v>美术              </v>
      </c>
      <c r="E33" s="15" t="str">
        <f aca="false">七年级班级课表!L56</f>
        <v>语文</v>
      </c>
      <c r="F33" s="15" t="str">
        <f aca="false">七年级班级课表!M56</f>
        <v>语文              </v>
      </c>
      <c r="H33" s="10" t="n">
        <v>4</v>
      </c>
      <c r="I33" s="15" t="str">
        <f aca="false">八年级班级课表!B9</f>
        <v>美术      </v>
      </c>
      <c r="J33" s="15" t="str">
        <f aca="false">八年级班级课表!C9</f>
        <v>物理   </v>
      </c>
      <c r="K33" s="15" t="str">
        <f aca="false">八年级班级课表!D9</f>
        <v>信息技术</v>
      </c>
      <c r="L33" s="15" t="str">
        <f aca="false">八年级班级课表!E9</f>
        <v>体育与         健康</v>
      </c>
      <c r="M33" s="15" t="str">
        <f aca="false">八年级班级课表!F9</f>
        <v>数学        </v>
      </c>
      <c r="O33" s="10" t="n">
        <v>4</v>
      </c>
      <c r="P33" s="15" t="str">
        <f aca="false">八年级班级课表!I9</f>
        <v>语文    </v>
      </c>
      <c r="Q33" s="15" t="str">
        <f aca="false">八年级班级课表!J9</f>
        <v>英语   </v>
      </c>
      <c r="R33" s="15" t="str">
        <f aca="false">八年级班级课表!K9</f>
        <v>物理             </v>
      </c>
      <c r="S33" s="15" t="str">
        <f aca="false">八年级班级课表!L9</f>
        <v>体育与     健康</v>
      </c>
      <c r="T33" s="15" t="str">
        <f aca="false">八年级班级课表!M9</f>
        <v>数学      </v>
      </c>
      <c r="V33" s="10" t="n">
        <v>4</v>
      </c>
      <c r="W33" s="15" t="str">
        <f aca="false">八年级班级课表!P9</f>
        <v>物理</v>
      </c>
      <c r="X33" s="15" t="str">
        <f aca="false">八年级班级课表!Q9</f>
        <v>体育与     健康</v>
      </c>
      <c r="Y33" s="15" t="str">
        <f aca="false">八年级班级课表!R9</f>
        <v>美术    </v>
      </c>
      <c r="Z33" s="15" t="str">
        <f aca="false">八年级班级课表!S9</f>
        <v>历史   </v>
      </c>
      <c r="AA33" s="15" t="str">
        <f aca="false">八年级班级课表!T9</f>
        <v>地理         </v>
      </c>
      <c r="AC33" s="10" t="n">
        <v>4</v>
      </c>
      <c r="AD33" s="15" t="str">
        <f aca="false">八年级班级课表!B25</f>
        <v>物理            </v>
      </c>
      <c r="AE33" s="15" t="str">
        <f aca="false">八年级班级课表!C25</f>
        <v>体育与     健康</v>
      </c>
      <c r="AF33" s="15" t="str">
        <f aca="false">八年级班级课表!D25</f>
        <v>语文          </v>
      </c>
      <c r="AG33" s="15" t="str">
        <f aca="false">八年级班级课表!E25</f>
        <v>语文    </v>
      </c>
      <c r="AH33" s="15" t="str">
        <f aca="false">八年级班级课表!F25</f>
        <v>生物</v>
      </c>
    </row>
    <row r="34" customFormat="false" ht="21" hidden="false" customHeight="false" outlineLevel="0" collapsed="false">
      <c r="A34" s="10" t="n">
        <v>5</v>
      </c>
      <c r="B34" s="15" t="str">
        <f aca="false">七年级班级课表!I57</f>
        <v>信息技术</v>
      </c>
      <c r="C34" s="15" t="str">
        <f aca="false">七年级班级课表!J57</f>
        <v>体育与     健康</v>
      </c>
      <c r="D34" s="15" t="str">
        <f aca="false">七年级班级课表!K57</f>
        <v>生物             </v>
      </c>
      <c r="E34" s="15" t="str">
        <f aca="false">七年级班级课表!L57</f>
        <v>体育与     健康</v>
      </c>
      <c r="F34" s="15" t="str">
        <f aca="false">七年级班级课表!M57</f>
        <v>校本课程1</v>
      </c>
      <c r="H34" s="10" t="n">
        <v>5</v>
      </c>
      <c r="I34" s="15" t="str">
        <f aca="false">八年级班级课表!B10</f>
        <v>音乐            </v>
      </c>
      <c r="J34" s="15" t="str">
        <f aca="false">八年级班级课表!C10</f>
        <v> 生物      </v>
      </c>
      <c r="K34" s="15" t="str">
        <f aca="false">八年级班级课表!D10</f>
        <v>政治</v>
      </c>
      <c r="L34" s="15" t="str">
        <f aca="false">八年级班级课表!E10</f>
        <v>生物    </v>
      </c>
      <c r="M34" s="15" t="str">
        <f aca="false">八年级班级课表!F10</f>
        <v>英语</v>
      </c>
      <c r="O34" s="10" t="n">
        <v>5</v>
      </c>
      <c r="P34" s="15" t="str">
        <f aca="false">八年级班级课表!I10</f>
        <v>历史</v>
      </c>
      <c r="Q34" s="15" t="str">
        <f aca="false">八年级班级课表!J10</f>
        <v>政治</v>
      </c>
      <c r="R34" s="15" t="str">
        <f aca="false">八年级班级课表!K10</f>
        <v>政治  </v>
      </c>
      <c r="S34" s="15" t="str">
        <f aca="false">八年级班级课表!L10</f>
        <v>英语</v>
      </c>
      <c r="T34" s="15" t="str">
        <f aca="false">八年级班级课表!M10</f>
        <v> 地理             </v>
      </c>
      <c r="V34" s="10" t="n">
        <v>5</v>
      </c>
      <c r="W34" s="15" t="str">
        <f aca="false">八年级班级课表!P10</f>
        <v>语文</v>
      </c>
      <c r="X34" s="15" t="str">
        <f aca="false">八年级班级课表!Q10</f>
        <v>数学              </v>
      </c>
      <c r="Y34" s="15" t="str">
        <f aca="false">八年级班级课表!R10</f>
        <v>地理          </v>
      </c>
      <c r="Z34" s="15" t="str">
        <f aca="false">八年级班级课表!S10</f>
        <v>校本课程2        </v>
      </c>
      <c r="AA34" s="15" t="str">
        <f aca="false">八年级班级课表!T10</f>
        <v>综合实践2            </v>
      </c>
      <c r="AC34" s="10" t="n">
        <v>5</v>
      </c>
      <c r="AD34" s="15" t="str">
        <f aca="false">八年级班级课表!B26</f>
        <v>校本课程2   </v>
      </c>
      <c r="AE34" s="15" t="str">
        <f aca="false">八年级班级课表!C26</f>
        <v>历史   </v>
      </c>
      <c r="AF34" s="15" t="str">
        <f aca="false">八年级班级课表!D26</f>
        <v>地理 </v>
      </c>
      <c r="AG34" s="15" t="str">
        <f aca="false">八年级班级课表!E26</f>
        <v>美术    </v>
      </c>
      <c r="AH34" s="15" t="str">
        <f aca="false">八年级班级课表!F26</f>
        <v>综合实践2            </v>
      </c>
    </row>
    <row r="35" customFormat="false" ht="21" hidden="false" customHeight="false" outlineLevel="0" collapsed="false">
      <c r="A35" s="10" t="n">
        <v>6</v>
      </c>
      <c r="B35" s="15" t="str">
        <f aca="false">七年级班级课表!I58</f>
        <v>音乐               </v>
      </c>
      <c r="C35" s="15" t="str">
        <f aca="false">七年级班级课表!J58</f>
        <v>历史       </v>
      </c>
      <c r="D35" s="15" t="str">
        <f aca="false">七年级班级课表!K58</f>
        <v>历史       </v>
      </c>
      <c r="E35" s="15" t="str">
        <f aca="false">七年级班级课表!L58</f>
        <v>地理             </v>
      </c>
      <c r="F35" s="15" t="str">
        <f aca="false">七年级班级课表!M58</f>
        <v>生物          </v>
      </c>
      <c r="H35" s="10" t="n">
        <v>6</v>
      </c>
      <c r="I35" s="15" t="str">
        <f aca="false">八年级班级课表!B11</f>
        <v>语文</v>
      </c>
      <c r="J35" s="15" t="str">
        <f aca="false">八年级班级课表!C11</f>
        <v>体育与     健康</v>
      </c>
      <c r="K35" s="15" t="str">
        <f aca="false">八年级班级课表!D11</f>
        <v>物理</v>
      </c>
      <c r="L35" s="15" t="str">
        <f aca="false">八年级班级课表!E11</f>
        <v>地理    </v>
      </c>
      <c r="M35" s="15" t="str">
        <f aca="false">八年级班级课表!F11</f>
        <v>校本课程1</v>
      </c>
      <c r="O35" s="10" t="n">
        <v>6</v>
      </c>
      <c r="P35" s="15" t="str">
        <f aca="false">八年级班级课表!I11</f>
        <v>英语</v>
      </c>
      <c r="Q35" s="15" t="str">
        <f aca="false">八年级班级课表!J11</f>
        <v>体育与     健康</v>
      </c>
      <c r="R35" s="15" t="str">
        <f aca="false">八年级班级课表!K11</f>
        <v>地理      </v>
      </c>
      <c r="S35" s="15" t="str">
        <f aca="false">八年级班级课表!L11</f>
        <v>历史    </v>
      </c>
      <c r="T35" s="15" t="str">
        <f aca="false">八年级班级课表!M11</f>
        <v>校本课程1</v>
      </c>
      <c r="V35" s="10" t="n">
        <v>6</v>
      </c>
      <c r="W35" s="15" t="str">
        <f aca="false">八年级班级课表!P11</f>
        <v>历史</v>
      </c>
      <c r="X35" s="15" t="str">
        <f aca="false">八年级班级课表!Q11</f>
        <v>物理</v>
      </c>
      <c r="Y35" s="15" t="str">
        <f aca="false">八年级班级课表!R11</f>
        <v>语文</v>
      </c>
      <c r="Z35" s="15" t="str">
        <f aca="false">八年级班级课表!S11</f>
        <v>体育与     健康</v>
      </c>
      <c r="AA35" s="15" t="str">
        <f aca="false">八年级班级课表!T11</f>
        <v>校本课程1</v>
      </c>
      <c r="AC35" s="10" t="n">
        <v>6</v>
      </c>
      <c r="AD35" s="15" t="str">
        <f aca="false">八年级班级课表!B27</f>
        <v>地理    </v>
      </c>
      <c r="AE35" s="15" t="str">
        <f aca="false">八年级班级课表!C27</f>
        <v>数学   </v>
      </c>
      <c r="AF35" s="15" t="str">
        <f aca="false">八年级班级课表!D27</f>
        <v>生物          </v>
      </c>
      <c r="AG35" s="15" t="str">
        <f aca="false">八年级班级课表!E27</f>
        <v>体育与         健康</v>
      </c>
      <c r="AH35" s="15" t="str">
        <f aca="false">八年级班级课表!F27</f>
        <v>校本课程1</v>
      </c>
    </row>
    <row r="36" customFormat="false" ht="21" hidden="false" customHeight="false" outlineLevel="0" collapsed="false">
      <c r="A36" s="10" t="n">
        <v>7</v>
      </c>
      <c r="B36" s="15" t="str">
        <f aca="false">七年级班级课表!I59</f>
        <v>体育活动</v>
      </c>
      <c r="C36" s="15" t="str">
        <f aca="false">七年级班级课表!J59</f>
        <v>自习</v>
      </c>
      <c r="D36" s="15" t="str">
        <f aca="false">七年级班级课表!K59</f>
        <v>地理   </v>
      </c>
      <c r="E36" s="15" t="str">
        <f aca="false">七年级班级课表!L59</f>
        <v>自习</v>
      </c>
      <c r="F36" s="15" t="str">
        <f aca="false">七年级班级课表!M59</f>
        <v>体育活动</v>
      </c>
      <c r="H36" s="10" t="n">
        <v>7</v>
      </c>
      <c r="I36" s="15" t="str">
        <f aca="false">八年级班级课表!B12</f>
        <v>历史   </v>
      </c>
      <c r="J36" s="15" t="str">
        <f aca="false">八年级班级课表!C12</f>
        <v>校本课程2</v>
      </c>
      <c r="K36" s="15" t="str">
        <f aca="false">八年级班级课表!D12</f>
        <v>体育活动</v>
      </c>
      <c r="L36" s="15" t="str">
        <f aca="false">八年级班级课表!E12</f>
        <v>历史   </v>
      </c>
      <c r="M36" s="15" t="str">
        <f aca="false">八年级班级课表!F12</f>
        <v>体育活动</v>
      </c>
      <c r="O36" s="10" t="n">
        <v>7</v>
      </c>
      <c r="P36" s="15" t="str">
        <f aca="false">八年级班级课表!I12</f>
        <v>信息技术</v>
      </c>
      <c r="Q36" s="15" t="str">
        <f aca="false">八年级班级课表!J12</f>
        <v>音乐    </v>
      </c>
      <c r="R36" s="15" t="str">
        <f aca="false">八年级班级课表!K12</f>
        <v>体育活动</v>
      </c>
      <c r="S36" s="15" t="str">
        <f aca="false">八年级班级课表!L12</f>
        <v>综合实践2  </v>
      </c>
      <c r="T36" s="15" t="str">
        <f aca="false">八年级班级课表!M12</f>
        <v>体育活动</v>
      </c>
      <c r="V36" s="10" t="n">
        <v>7</v>
      </c>
      <c r="W36" s="15" t="str">
        <f aca="false">八年级班级课表!P12</f>
        <v>生物    </v>
      </c>
      <c r="X36" s="15" t="str">
        <f aca="false">八年级班级课表!Q12</f>
        <v>信息技术</v>
      </c>
      <c r="Y36" s="15" t="str">
        <f aca="false">八年级班级课表!R12</f>
        <v>体育活动</v>
      </c>
      <c r="Z36" s="15" t="str">
        <f aca="false">八年级班级课表!S12</f>
        <v>生物    </v>
      </c>
      <c r="AA36" s="15" t="str">
        <f aca="false">八年级班级课表!T12</f>
        <v>体育活动</v>
      </c>
      <c r="AC36" s="10" t="n">
        <v>7</v>
      </c>
      <c r="AD36" s="15" t="str">
        <f aca="false">八年级班级课表!B28</f>
        <v>音乐    </v>
      </c>
      <c r="AE36" s="15" t="str">
        <f aca="false">八年级班级课表!C28</f>
        <v>物理            </v>
      </c>
      <c r="AF36" s="15" t="str">
        <f aca="false">八年级班级课表!D28</f>
        <v>体育活动</v>
      </c>
      <c r="AG36" s="15" t="str">
        <f aca="false">八年级班级课表!E28</f>
        <v>历史         </v>
      </c>
      <c r="AH36" s="15" t="str">
        <f aca="false">八年级班级课表!F28</f>
        <v>体育活动</v>
      </c>
    </row>
    <row r="37" customFormat="false" ht="21" hidden="false" customHeight="false" outlineLevel="0" collapsed="false">
      <c r="A37" s="10" t="n">
        <v>8</v>
      </c>
      <c r="B37" s="15" t="str">
        <f aca="false">七年级班级课表!I60</f>
        <v>班团</v>
      </c>
      <c r="C37" s="15" t="str">
        <f aca="false">七年级班级课表!J60</f>
        <v>综合实践2</v>
      </c>
      <c r="D37" s="15" t="str">
        <f aca="false">七年级班级课表!K60</f>
        <v>校本课程3</v>
      </c>
      <c r="E37" s="15" t="str">
        <f aca="false">七年级班级课表!L60</f>
        <v>综合实践1</v>
      </c>
      <c r="F37" s="15" t="str">
        <f aca="false">七年级班级课表!M60</f>
        <v>大扫除</v>
      </c>
      <c r="H37" s="10" t="n">
        <v>8</v>
      </c>
      <c r="I37" s="15" t="str">
        <f aca="false">八年级班级课表!B13</f>
        <v>班团</v>
      </c>
      <c r="J37" s="15" t="str">
        <f aca="false">八年级班级课表!C13</f>
        <v>地理    </v>
      </c>
      <c r="K37" s="15" t="str">
        <f aca="false">八年级班级课表!D13</f>
        <v>自习</v>
      </c>
      <c r="L37" s="15" t="str">
        <f aca="false">八年级班级课表!E13</f>
        <v>综合实践1</v>
      </c>
      <c r="M37" s="15" t="str">
        <f aca="false">八年级班级课表!F13</f>
        <v>大扫除</v>
      </c>
      <c r="O37" s="10" t="n">
        <v>8</v>
      </c>
      <c r="P37" s="15" t="str">
        <f aca="false">八年级班级课表!I13</f>
        <v>班团</v>
      </c>
      <c r="Q37" s="15" t="str">
        <f aca="false">八年级班级课表!J13</f>
        <v>美术</v>
      </c>
      <c r="R37" s="15" t="str">
        <f aca="false">八年级班级课表!K13</f>
        <v>自习</v>
      </c>
      <c r="S37" s="15" t="str">
        <f aca="false">八年级班级课表!L13</f>
        <v>综合实践1</v>
      </c>
      <c r="T37" s="15" t="str">
        <f aca="false">八年级班级课表!M13</f>
        <v>大扫除</v>
      </c>
      <c r="V37" s="10" t="n">
        <v>8</v>
      </c>
      <c r="W37" s="15" t="str">
        <f aca="false">八年级班级课表!P13</f>
        <v>班团</v>
      </c>
      <c r="X37" s="15" t="str">
        <f aca="false">八年级班级课表!Q13</f>
        <v>音乐    </v>
      </c>
      <c r="Y37" s="15" t="str">
        <f aca="false">八年级班级课表!R13</f>
        <v>自习</v>
      </c>
      <c r="Z37" s="15" t="str">
        <f aca="false">八年级班级课表!S13</f>
        <v>综合实践1</v>
      </c>
      <c r="AA37" s="15" t="str">
        <f aca="false">八年级班级课表!T13</f>
        <v>大扫除</v>
      </c>
      <c r="AC37" s="10" t="n">
        <v>8</v>
      </c>
      <c r="AD37" s="15" t="str">
        <f aca="false">八年级班级课表!B29</f>
        <v>班团</v>
      </c>
      <c r="AE37" s="15" t="str">
        <f aca="false">八年级班级课表!C29</f>
        <v>政治</v>
      </c>
      <c r="AF37" s="15" t="str">
        <f aca="false">八年级班级课表!D29</f>
        <v>自习</v>
      </c>
      <c r="AG37" s="15" t="str">
        <f aca="false">八年级班级课表!E29</f>
        <v>综合实践1</v>
      </c>
      <c r="AH37" s="15" t="str">
        <f aca="false">八年级班级课表!F29</f>
        <v>大扫除</v>
      </c>
    </row>
    <row r="40" s="127" customFormat="true" ht="12" hidden="false" customHeight="false" outlineLevel="0" collapsed="false">
      <c r="A40" s="132" t="s">
        <v>508</v>
      </c>
      <c r="B40" s="132"/>
      <c r="C40" s="132"/>
      <c r="D40" s="132"/>
      <c r="E40" s="132"/>
      <c r="F40" s="132"/>
      <c r="G40" s="133"/>
      <c r="H40" s="132" t="s">
        <v>509</v>
      </c>
      <c r="I40" s="132"/>
      <c r="J40" s="132"/>
      <c r="K40" s="132"/>
      <c r="L40" s="132"/>
      <c r="M40" s="132"/>
      <c r="O40" s="132" t="s">
        <v>510</v>
      </c>
      <c r="P40" s="132"/>
      <c r="Q40" s="132"/>
      <c r="R40" s="132"/>
      <c r="S40" s="132"/>
      <c r="T40" s="132"/>
      <c r="U40" s="133"/>
      <c r="V40" s="132" t="s">
        <v>511</v>
      </c>
      <c r="W40" s="132"/>
      <c r="X40" s="132"/>
      <c r="Y40" s="132"/>
      <c r="Z40" s="132"/>
      <c r="AA40" s="132"/>
      <c r="AB40" s="133"/>
      <c r="AC40" s="132" t="s">
        <v>512</v>
      </c>
      <c r="AD40" s="132"/>
      <c r="AE40" s="132"/>
      <c r="AF40" s="132"/>
      <c r="AG40" s="132"/>
      <c r="AH40" s="132"/>
    </row>
    <row r="41" s="127" customFormat="true" ht="4.5" hidden="false" customHeight="true" outlineLevel="0" collapsed="false">
      <c r="A41" s="134"/>
      <c r="B41" s="135"/>
      <c r="C41" s="135"/>
      <c r="D41" s="135"/>
      <c r="E41" s="135"/>
      <c r="F41" s="135"/>
      <c r="G41" s="133"/>
      <c r="H41" s="134"/>
      <c r="I41" s="135"/>
      <c r="J41" s="135"/>
      <c r="K41" s="135"/>
      <c r="L41" s="135"/>
      <c r="M41" s="135"/>
      <c r="O41" s="134"/>
      <c r="P41" s="135"/>
      <c r="Q41" s="135"/>
      <c r="R41" s="135"/>
      <c r="S41" s="135"/>
      <c r="T41" s="135"/>
      <c r="U41" s="133"/>
      <c r="V41" s="134"/>
      <c r="W41" s="135"/>
      <c r="X41" s="135"/>
      <c r="Y41" s="135"/>
      <c r="Z41" s="135"/>
      <c r="AA41" s="135"/>
      <c r="AB41" s="133"/>
      <c r="AC41" s="134"/>
      <c r="AD41" s="135"/>
      <c r="AE41" s="135"/>
      <c r="AF41" s="135"/>
      <c r="AG41" s="135"/>
      <c r="AH41" s="135"/>
    </row>
    <row r="42" customFormat="false" ht="18.75" hidden="false" customHeight="false" outlineLevel="0" collapsed="false">
      <c r="A42" s="10"/>
      <c r="B42" s="10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H42" s="10"/>
      <c r="I42" s="10" t="s">
        <v>4</v>
      </c>
      <c r="J42" s="10" t="s">
        <v>5</v>
      </c>
      <c r="K42" s="10" t="s">
        <v>6</v>
      </c>
      <c r="L42" s="10" t="s">
        <v>7</v>
      </c>
      <c r="M42" s="10" t="s">
        <v>8</v>
      </c>
      <c r="O42" s="10"/>
      <c r="P42" s="10" t="s">
        <v>4</v>
      </c>
      <c r="Q42" s="10" t="s">
        <v>5</v>
      </c>
      <c r="R42" s="10" t="s">
        <v>6</v>
      </c>
      <c r="S42" s="10" t="s">
        <v>7</v>
      </c>
      <c r="T42" s="10" t="s">
        <v>8</v>
      </c>
      <c r="V42" s="10"/>
      <c r="W42" s="10" t="s">
        <v>4</v>
      </c>
      <c r="X42" s="10" t="s">
        <v>5</v>
      </c>
      <c r="Y42" s="10" t="s">
        <v>6</v>
      </c>
      <c r="Z42" s="10" t="s">
        <v>7</v>
      </c>
      <c r="AA42" s="10" t="s">
        <v>8</v>
      </c>
      <c r="AC42" s="10"/>
      <c r="AD42" s="10" t="s">
        <v>4</v>
      </c>
      <c r="AE42" s="10" t="s">
        <v>5</v>
      </c>
      <c r="AF42" s="10" t="s">
        <v>6</v>
      </c>
      <c r="AG42" s="10" t="s">
        <v>7</v>
      </c>
      <c r="AH42" s="10" t="s">
        <v>8</v>
      </c>
    </row>
    <row r="43" customFormat="false" ht="21" hidden="false" customHeight="false" outlineLevel="0" collapsed="false">
      <c r="A43" s="10" t="n">
        <v>1</v>
      </c>
      <c r="B43" s="15" t="str">
        <f aca="false">八年级班级课表!I22</f>
        <v>语文      </v>
      </c>
      <c r="C43" s="15" t="str">
        <f aca="false">八年级班级课表!J22</f>
        <v>英语     </v>
      </c>
      <c r="D43" s="15" t="str">
        <f aca="false">八年级班级课表!K22</f>
        <v>数学      </v>
      </c>
      <c r="E43" s="15" t="str">
        <f aca="false">八年级班级课表!L22</f>
        <v>语文      </v>
      </c>
      <c r="F43" s="15" t="str">
        <f aca="false">八年级班级课表!M22</f>
        <v>英语     </v>
      </c>
      <c r="H43" s="10" t="n">
        <v>1</v>
      </c>
      <c r="I43" s="15" t="str">
        <f aca="false">八年级班级课表!P22</f>
        <v>数学      </v>
      </c>
      <c r="J43" s="15" t="str">
        <f aca="false">八年级班级课表!Q22</f>
        <v>数学      </v>
      </c>
      <c r="K43" s="15" t="str">
        <f aca="false">八年级班级课表!R22</f>
        <v>英语          </v>
      </c>
      <c r="L43" s="15" t="str">
        <f aca="false">八年级班级课表!S22</f>
        <v>校本    课程2     </v>
      </c>
      <c r="M43" s="15" t="str">
        <f aca="false">八年级班级课表!T22</f>
        <v>语文      </v>
      </c>
      <c r="O43" s="10" t="n">
        <v>1</v>
      </c>
      <c r="P43" s="15" t="str">
        <f aca="false">八年级班级课表!B37</f>
        <v>英语      </v>
      </c>
      <c r="Q43" s="15" t="str">
        <f aca="false">八年级班级课表!C37</f>
        <v>数学   </v>
      </c>
      <c r="R43" s="15" t="str">
        <f aca="false">八年级班级课表!D37</f>
        <v>数学             </v>
      </c>
      <c r="S43" s="15" t="str">
        <f aca="false">八年级班级课表!E37</f>
        <v>英语      </v>
      </c>
      <c r="T43" s="15" t="str">
        <f aca="false">八年级班级课表!F37</f>
        <v>语文      </v>
      </c>
      <c r="V43" s="10" t="n">
        <v>1</v>
      </c>
      <c r="W43" s="15" t="str">
        <f aca="false">八年级班级课表!I37</f>
        <v>语文      </v>
      </c>
      <c r="X43" s="15" t="str">
        <f aca="false">八年级班级课表!J37</f>
        <v>语文      </v>
      </c>
      <c r="Y43" s="15" t="str">
        <f aca="false">八年级班级课表!K37</f>
        <v>英语      </v>
      </c>
      <c r="Z43" s="15" t="str">
        <f aca="false">八年级班级课表!L37</f>
        <v>数学     </v>
      </c>
      <c r="AA43" s="15" t="str">
        <f aca="false">八年级班级课表!M37</f>
        <v>英语      </v>
      </c>
      <c r="AC43" s="10" t="n">
        <v>1</v>
      </c>
      <c r="AD43" s="15" t="str">
        <f aca="false">八年级班级课表!P37</f>
        <v>语文     </v>
      </c>
      <c r="AE43" s="15" t="str">
        <f aca="false">八年级班级课表!Q37</f>
        <v>数学    </v>
      </c>
      <c r="AF43" s="15" t="str">
        <f aca="false">八年级班级课表!R37</f>
        <v>语文             </v>
      </c>
      <c r="AG43" s="15" t="str">
        <f aca="false">八年级班级课表!S37</f>
        <v>英语     </v>
      </c>
      <c r="AH43" s="15" t="str">
        <f aca="false">八年级班级课表!T37</f>
        <v>语文            </v>
      </c>
    </row>
    <row r="44" customFormat="false" ht="21" hidden="false" customHeight="false" outlineLevel="0" collapsed="false">
      <c r="A44" s="10" t="n">
        <v>2</v>
      </c>
      <c r="B44" s="15" t="str">
        <f aca="false">八年级班级课表!I23</f>
        <v>英语     </v>
      </c>
      <c r="C44" s="15" t="str">
        <f aca="false">八年级班级课表!J23</f>
        <v>语文      </v>
      </c>
      <c r="D44" s="15" t="str">
        <f aca="false">八年级班级课表!K23</f>
        <v>物理     </v>
      </c>
      <c r="E44" s="15" t="str">
        <f aca="false">八年级班级课表!L23</f>
        <v>地理    </v>
      </c>
      <c r="F44" s="15" t="str">
        <f aca="false">八年级班级课表!M23</f>
        <v>综合实践2</v>
      </c>
      <c r="H44" s="10" t="n">
        <v>2</v>
      </c>
      <c r="I44" s="15" t="str">
        <f aca="false">八年级班级课表!P23</f>
        <v>地理    </v>
      </c>
      <c r="J44" s="15" t="str">
        <f aca="false">八年级班级课表!Q23</f>
        <v>英语     </v>
      </c>
      <c r="K44" s="15" t="str">
        <f aca="false">八年级班级课表!R23</f>
        <v>数学      </v>
      </c>
      <c r="L44" s="15" t="str">
        <f aca="false">八年级班级课表!S23</f>
        <v>综合    实践2</v>
      </c>
      <c r="M44" s="15" t="str">
        <f aca="false">八年级班级课表!T23</f>
        <v>语文      </v>
      </c>
      <c r="O44" s="10" t="n">
        <v>2</v>
      </c>
      <c r="P44" s="15" t="str">
        <f aca="false">八年级班级课表!B38</f>
        <v>数学     </v>
      </c>
      <c r="Q44" s="15" t="str">
        <f aca="false">八年级班级课表!C38</f>
        <v>政治      </v>
      </c>
      <c r="R44" s="15" t="str">
        <f aca="false">八年级班级课表!D38</f>
        <v>英语</v>
      </c>
      <c r="S44" s="15" t="str">
        <f aca="false">八年级班级课表!E38</f>
        <v>体育与     健康</v>
      </c>
      <c r="T44" s="15" t="str">
        <f aca="false">八年级班级课表!F38</f>
        <v>地理  </v>
      </c>
      <c r="V44" s="10" t="n">
        <v>2</v>
      </c>
      <c r="W44" s="15" t="str">
        <f aca="false">八年级班级课表!I38</f>
        <v>英语      </v>
      </c>
      <c r="X44" s="15" t="str">
        <f aca="false">八年级班级课表!J38</f>
        <v>物理     </v>
      </c>
      <c r="Y44" s="15" t="str">
        <f aca="false">八年级班级课表!K38</f>
        <v>数学     </v>
      </c>
      <c r="Z44" s="15" t="str">
        <f aca="false">八年级班级课表!L38</f>
        <v>体育与     健康</v>
      </c>
      <c r="AA44" s="15" t="str">
        <f aca="false">八年级班级课表!M38</f>
        <v>数学     </v>
      </c>
      <c r="AC44" s="10" t="n">
        <v>2</v>
      </c>
      <c r="AD44" s="15" t="str">
        <f aca="false">八年级班级课表!P38</f>
        <v>数学    </v>
      </c>
      <c r="AE44" s="15" t="str">
        <f aca="false">八年级班级课表!Q38</f>
        <v>体育与     健康</v>
      </c>
      <c r="AF44" s="15" t="str">
        <f aca="false">八年级班级课表!R38</f>
        <v>英语            </v>
      </c>
      <c r="AG44" s="15" t="str">
        <f aca="false">八年级班级课表!S38</f>
        <v>数学    </v>
      </c>
      <c r="AH44" s="15" t="str">
        <f aca="false">八年级班级课表!T38</f>
        <v>语文           </v>
      </c>
    </row>
    <row r="45" customFormat="false" ht="21" hidden="false" customHeight="false" outlineLevel="0" collapsed="false">
      <c r="A45" s="10" t="n">
        <v>3</v>
      </c>
      <c r="B45" s="15" t="str">
        <f aca="false">八年级班级课表!I24</f>
        <v>数学      </v>
      </c>
      <c r="C45" s="15" t="str">
        <f aca="false">八年级班级课表!J24</f>
        <v>语文      </v>
      </c>
      <c r="D45" s="15" t="str">
        <f aca="false">八年级班级课表!K24</f>
        <v>英语            </v>
      </c>
      <c r="E45" s="15" t="str">
        <f aca="false">八年级班级课表!L24</f>
        <v>体育与     健康</v>
      </c>
      <c r="F45" s="15" t="str">
        <f aca="false">八年级班级课表!M24</f>
        <v>数学      </v>
      </c>
      <c r="H45" s="10" t="n">
        <v>3</v>
      </c>
      <c r="I45" s="15" t="str">
        <f aca="false">八年级班级课表!P24</f>
        <v>信息技术</v>
      </c>
      <c r="J45" s="15" t="str">
        <f aca="false">八年级班级课表!Q24</f>
        <v>物理            </v>
      </c>
      <c r="K45" s="15" t="str">
        <f aca="false">八年级班级课表!R24</f>
        <v>生物       </v>
      </c>
      <c r="L45" s="15" t="str">
        <f aca="false">八年级班级课表!S24</f>
        <v>体育与     健康</v>
      </c>
      <c r="M45" s="15" t="str">
        <f aca="false">八年级班级课表!T24</f>
        <v>数学</v>
      </c>
      <c r="O45" s="10" t="n">
        <v>3</v>
      </c>
      <c r="P45" s="15" t="str">
        <f aca="false">八年级班级课表!B39</f>
        <v>物理     </v>
      </c>
      <c r="Q45" s="15" t="str">
        <f aca="false">八年级班级课表!C39</f>
        <v>体育与     健康</v>
      </c>
      <c r="R45" s="15" t="str">
        <f aca="false">八年级班级课表!D39</f>
        <v>语文      </v>
      </c>
      <c r="S45" s="15" t="str">
        <f aca="false">八年级班级课表!E39</f>
        <v>政治          </v>
      </c>
      <c r="T45" s="15" t="str">
        <f aca="false">八年级班级课表!F39</f>
        <v>数学           </v>
      </c>
      <c r="V45" s="10" t="n">
        <v>3</v>
      </c>
      <c r="W45" s="15" t="str">
        <f aca="false">八年级班级课表!I39</f>
        <v>数学     </v>
      </c>
      <c r="X45" s="15" t="str">
        <f aca="false">八年级班级课表!J39</f>
        <v>体育与     健康</v>
      </c>
      <c r="Y45" s="15" t="str">
        <f aca="false">八年级班级课表!K39</f>
        <v>音乐    </v>
      </c>
      <c r="Z45" s="15" t="str">
        <f aca="false">八年级班级课表!L39</f>
        <v>语文      </v>
      </c>
      <c r="AA45" s="15" t="str">
        <f aca="false">八年级班级课表!M39</f>
        <v>历史           </v>
      </c>
      <c r="AC45" s="10" t="n">
        <v>3</v>
      </c>
      <c r="AD45" s="15" t="str">
        <f aca="false">八年级班级课表!P39</f>
        <v>政治     </v>
      </c>
      <c r="AE45" s="15" t="str">
        <f aca="false">八年级班级课表!Q39</f>
        <v>信息技术</v>
      </c>
      <c r="AF45" s="15" t="str">
        <f aca="false">八年级班级课表!R39</f>
        <v>数学           </v>
      </c>
      <c r="AG45" s="15" t="str">
        <f aca="false">八年级班级课表!S39</f>
        <v>物理      </v>
      </c>
      <c r="AH45" s="15" t="str">
        <f aca="false">八年级班级课表!T39</f>
        <v>综合实践2            </v>
      </c>
    </row>
    <row r="46" customFormat="false" ht="21" hidden="false" customHeight="false" outlineLevel="0" collapsed="false">
      <c r="A46" s="10" t="n">
        <v>4</v>
      </c>
      <c r="B46" s="15" t="str">
        <f aca="false">八年级班级课表!I25</f>
        <v>体育与     健康</v>
      </c>
      <c r="C46" s="15" t="str">
        <f aca="false">八年级班级课表!J25</f>
        <v>音乐    </v>
      </c>
      <c r="D46" s="15" t="str">
        <f aca="false">八年级班级课表!K25</f>
        <v>生物          </v>
      </c>
      <c r="E46" s="15" t="str">
        <f aca="false">八年级班级课表!L25</f>
        <v>数学      </v>
      </c>
      <c r="F46" s="15" t="str">
        <f aca="false">八年级班级课表!M25</f>
        <v>政治     </v>
      </c>
      <c r="H46" s="10" t="n">
        <v>4</v>
      </c>
      <c r="I46" s="15" t="str">
        <f aca="false">八年级班级课表!P25</f>
        <v>体育与     健康</v>
      </c>
      <c r="J46" s="15" t="str">
        <f aca="false">八年级班级课表!Q25</f>
        <v>历史     </v>
      </c>
      <c r="K46" s="15" t="str">
        <f aca="false">八年级班级课表!R25</f>
        <v>语文      </v>
      </c>
      <c r="L46" s="15" t="str">
        <f aca="false">八年级班级课表!S25</f>
        <v>语文    </v>
      </c>
      <c r="M46" s="15" t="str">
        <f aca="false">八年级班级课表!T25</f>
        <v>英语            </v>
      </c>
      <c r="O46" s="10" t="n">
        <v>4</v>
      </c>
      <c r="P46" s="15" t="str">
        <f aca="false">八年级班级课表!B40</f>
        <v>地理  </v>
      </c>
      <c r="Q46" s="15" t="str">
        <f aca="false">八年级班级课表!C40</f>
        <v>美术</v>
      </c>
      <c r="R46" s="15" t="str">
        <f aca="false">八年级班级课表!D40</f>
        <v>语文      </v>
      </c>
      <c r="S46" s="15" t="str">
        <f aca="false">八年级班级课表!E40</f>
        <v>数学</v>
      </c>
      <c r="T46" s="15" t="str">
        <f aca="false">八年级班级课表!F40</f>
        <v>英语           </v>
      </c>
      <c r="V46" s="10" t="n">
        <v>4</v>
      </c>
      <c r="W46" s="15" t="str">
        <f aca="false">八年级班级课表!I40</f>
        <v>政治     </v>
      </c>
      <c r="X46" s="15" t="str">
        <f aca="false">八年级班级课表!J40</f>
        <v>英语      </v>
      </c>
      <c r="Y46" s="15" t="str">
        <f aca="false">八年级班级课表!K40</f>
        <v>生物      </v>
      </c>
      <c r="Z46" s="15" t="str">
        <f aca="false">八年级班级课表!L40</f>
        <v>语文      </v>
      </c>
      <c r="AA46" s="15" t="str">
        <f aca="false">八年级班级课表!M40</f>
        <v>综合实践2     </v>
      </c>
      <c r="AC46" s="10" t="n">
        <v>4</v>
      </c>
      <c r="AD46" s="15" t="str">
        <f aca="false">八年级班级课表!P40</f>
        <v>历史   </v>
      </c>
      <c r="AE46" s="15" t="str">
        <f aca="false">八年级班级课表!Q40</f>
        <v>语文   </v>
      </c>
      <c r="AF46" s="15" t="str">
        <f aca="false">八年级班级课表!R40</f>
        <v>音乐         </v>
      </c>
      <c r="AG46" s="15" t="str">
        <f aca="false">八年级班级课表!S40</f>
        <v>政治  </v>
      </c>
      <c r="AH46" s="15" t="str">
        <f aca="false">八年级班级课表!T40</f>
        <v>英语             </v>
      </c>
    </row>
    <row r="47" customFormat="false" ht="21" hidden="false" customHeight="false" outlineLevel="0" collapsed="false">
      <c r="A47" s="10" t="n">
        <v>5</v>
      </c>
      <c r="B47" s="15" t="str">
        <f aca="false">八年级班级课表!I26</f>
        <v>地理    </v>
      </c>
      <c r="C47" s="15" t="str">
        <f aca="false">八年级班级课表!J26</f>
        <v>体育与     健康</v>
      </c>
      <c r="D47" s="15" t="str">
        <f aca="false">八年级班级课表!K26</f>
        <v>语文      </v>
      </c>
      <c r="E47" s="15" t="str">
        <f aca="false">八年级班级课表!L26</f>
        <v>校本课程2    </v>
      </c>
      <c r="F47" s="15" t="str">
        <f aca="false">八年级班级课表!M26</f>
        <v>生物          </v>
      </c>
      <c r="H47" s="10" t="n">
        <v>5</v>
      </c>
      <c r="I47" s="15" t="str">
        <f aca="false">八年级班级课表!P26</f>
        <v>物理            </v>
      </c>
      <c r="J47" s="15" t="str">
        <f aca="false">八年级班级课表!Q26</f>
        <v>体育与     健康</v>
      </c>
      <c r="K47" s="15" t="str">
        <f aca="false">八年级班级课表!R26</f>
        <v>美术          </v>
      </c>
      <c r="L47" s="15" t="str">
        <f aca="false">八年级班级课表!S26</f>
        <v>历史      </v>
      </c>
      <c r="M47" s="15" t="str">
        <f aca="false">八年级班级课表!T26</f>
        <v>地理</v>
      </c>
      <c r="O47" s="10" t="n">
        <v>5</v>
      </c>
      <c r="P47" s="15" t="str">
        <f aca="false">八年级班级课表!B41</f>
        <v>体育与     健康</v>
      </c>
      <c r="Q47" s="15" t="str">
        <f aca="false">八年级班级课表!C41</f>
        <v>语文</v>
      </c>
      <c r="R47" s="15" t="str">
        <f aca="false">八年级班级课表!D41</f>
        <v>历史</v>
      </c>
      <c r="S47" s="15" t="str">
        <f aca="false">八年级班级课表!E41</f>
        <v>综合实践2    </v>
      </c>
      <c r="T47" s="15" t="str">
        <f aca="false">八年级班级课表!F41</f>
        <v>信息技术</v>
      </c>
      <c r="V47" s="10" t="n">
        <v>5</v>
      </c>
      <c r="W47" s="15" t="str">
        <f aca="false">八年级班级课表!I41</f>
        <v>体育与     健康</v>
      </c>
      <c r="X47" s="15" t="str">
        <f aca="false">八年级班级课表!J41</f>
        <v>信息   技术       </v>
      </c>
      <c r="Y47" s="15" t="str">
        <f aca="false">八年级班级课表!K41</f>
        <v>物理     </v>
      </c>
      <c r="Z47" s="15" t="str">
        <f aca="false">八年级班级课表!L41</f>
        <v>地理 </v>
      </c>
      <c r="AA47" s="15" t="str">
        <f aca="false">八年级班级课表!M41</f>
        <v>语文      </v>
      </c>
      <c r="AC47" s="10" t="n">
        <v>5</v>
      </c>
      <c r="AD47" s="15" t="str">
        <f aca="false">八年级班级课表!P41</f>
        <v>校本课程2     </v>
      </c>
      <c r="AE47" s="15" t="str">
        <f aca="false">八年级班级课表!Q41</f>
        <v>英语</v>
      </c>
      <c r="AF47" s="15" t="str">
        <f aca="false">八年级班级课表!R41</f>
        <v>物理           </v>
      </c>
      <c r="AG47" s="15" t="str">
        <f aca="false">八年级班级课表!S41</f>
        <v>体育与      健康</v>
      </c>
      <c r="AH47" s="15" t="str">
        <f aca="false">八年级班级课表!T41</f>
        <v> 数学        </v>
      </c>
    </row>
    <row r="48" customFormat="false" ht="21" hidden="false" customHeight="false" outlineLevel="0" collapsed="false">
      <c r="A48" s="10" t="n">
        <v>6</v>
      </c>
      <c r="B48" s="15" t="str">
        <f aca="false">八年级班级课表!I27</f>
        <v>物理            </v>
      </c>
      <c r="C48" s="15" t="str">
        <f aca="false">八年级班级课表!J27</f>
        <v>数学      </v>
      </c>
      <c r="D48" s="15" t="str">
        <f aca="false">八年级班级课表!K27</f>
        <v>历史     </v>
      </c>
      <c r="E48" s="15" t="str">
        <f aca="false">八年级班级课表!L27</f>
        <v>美术   </v>
      </c>
      <c r="F48" s="15" t="str">
        <f aca="false">八年级班级课表!M27</f>
        <v>校本课程1</v>
      </c>
      <c r="H48" s="10" t="n">
        <v>6</v>
      </c>
      <c r="I48" s="15" t="str">
        <f aca="false">八年级班级课表!P27</f>
        <v>英语</v>
      </c>
      <c r="J48" s="15" t="str">
        <f aca="false">八年级班级课表!Q27</f>
        <v>音乐    </v>
      </c>
      <c r="K48" s="15" t="str">
        <f aca="false">八年级班级课表!R27</f>
        <v> 物理        </v>
      </c>
      <c r="L48" s="15" t="str">
        <f aca="false">八年级班级课表!S27</f>
        <v>政治</v>
      </c>
      <c r="M48" s="15" t="str">
        <f aca="false">八年级班级课表!T27</f>
        <v>校本课程1</v>
      </c>
      <c r="O48" s="10" t="n">
        <v>6</v>
      </c>
      <c r="P48" s="15" t="str">
        <f aca="false">八年级班级课表!B42</f>
        <v>语文      </v>
      </c>
      <c r="Q48" s="15" t="str">
        <f aca="false">八年级班级课表!C42</f>
        <v>校本课程2      </v>
      </c>
      <c r="R48" s="15" t="str">
        <f aca="false">八年级班级课表!D42</f>
        <v>物理          </v>
      </c>
      <c r="S48" s="15" t="str">
        <f aca="false">八年级班级课表!E42</f>
        <v>生物    </v>
      </c>
      <c r="T48" s="15" t="str">
        <f aca="false">八年级班级课表!F42</f>
        <v>校本课程1</v>
      </c>
      <c r="V48" s="10" t="n">
        <v>6</v>
      </c>
      <c r="W48" s="15" t="str">
        <f aca="false">八年级班级课表!I42</f>
        <v>生物   </v>
      </c>
      <c r="X48" s="15" t="str">
        <f aca="false">八年级班级课表!J42</f>
        <v>地理</v>
      </c>
      <c r="Y48" s="15" t="str">
        <f aca="false">八年级班级课表!K42</f>
        <v>美术 </v>
      </c>
      <c r="Z48" s="15" t="str">
        <f aca="false">八年级班级课表!L42</f>
        <v>校本课程2     </v>
      </c>
      <c r="AA48" s="15" t="str">
        <f aca="false">八年级班级课表!M42</f>
        <v>校本课程1</v>
      </c>
      <c r="AC48" s="10" t="n">
        <v>6</v>
      </c>
      <c r="AD48" s="15" t="str">
        <f aca="false">八年级班级课表!P42</f>
        <v>体育与     健康</v>
      </c>
      <c r="AE48" s="15" t="str">
        <f aca="false">八年级班级课表!Q42</f>
        <v>美术</v>
      </c>
      <c r="AF48" s="15" t="str">
        <f aca="false">八年级班级课表!R42</f>
        <v>地理</v>
      </c>
      <c r="AG48" s="15" t="str">
        <f aca="false">八年级班级课表!S42</f>
        <v>历史     </v>
      </c>
      <c r="AH48" s="15" t="str">
        <f aca="false">八年级班级课表!T42</f>
        <v>校本课程1</v>
      </c>
    </row>
    <row r="49" customFormat="false" ht="21" hidden="false" customHeight="false" outlineLevel="0" collapsed="false">
      <c r="A49" s="10" t="n">
        <v>7</v>
      </c>
      <c r="B49" s="15" t="str">
        <f aca="false">八年级班级课表!I28</f>
        <v>政治     </v>
      </c>
      <c r="C49" s="15" t="str">
        <f aca="false">八年级班级课表!J28</f>
        <v>历史     </v>
      </c>
      <c r="D49" s="15" t="str">
        <f aca="false">八年级班级课表!K28</f>
        <v>体育活动</v>
      </c>
      <c r="E49" s="15" t="str">
        <f aca="false">八年级班级课表!L28</f>
        <v>信息技术</v>
      </c>
      <c r="F49" s="15" t="str">
        <f aca="false">八年级班级课表!M28</f>
        <v>体育活动</v>
      </c>
      <c r="H49" s="10" t="n">
        <v>7</v>
      </c>
      <c r="I49" s="15" t="str">
        <f aca="false">八年级班级课表!P28</f>
        <v>语文      </v>
      </c>
      <c r="J49" s="15" t="str">
        <f aca="false">八年级班级课表!Q28</f>
        <v>政治     </v>
      </c>
      <c r="K49" s="15" t="str">
        <f aca="false">八年级班级课表!R28</f>
        <v>体育活动</v>
      </c>
      <c r="L49" s="15" t="str">
        <f aca="false">八年级班级课表!S28</f>
        <v>数学</v>
      </c>
      <c r="M49" s="15" t="str">
        <f aca="false">八年级班级课表!T28</f>
        <v>体育活动</v>
      </c>
      <c r="O49" s="10" t="n">
        <v>7</v>
      </c>
      <c r="P49" s="15" t="str">
        <f aca="false">八年级班级课表!B43</f>
        <v>历史</v>
      </c>
      <c r="Q49" s="15" t="str">
        <f aca="false">八年级班级课表!C43</f>
        <v>生物      </v>
      </c>
      <c r="R49" s="15" t="str">
        <f aca="false">八年级班级课表!D43</f>
        <v>体育活动</v>
      </c>
      <c r="S49" s="15" t="str">
        <f aca="false">八年级班级课表!E43</f>
        <v>音乐       </v>
      </c>
      <c r="T49" s="15" t="str">
        <f aca="false">八年级班级课表!F43</f>
        <v>体育活动</v>
      </c>
      <c r="V49" s="10" t="n">
        <v>7</v>
      </c>
      <c r="W49" s="15" t="str">
        <f aca="false">八年级班级课表!I43</f>
        <v>物理     </v>
      </c>
      <c r="X49" s="15" t="str">
        <f aca="false">八年级班级课表!J43</f>
        <v>数学</v>
      </c>
      <c r="Y49" s="15" t="str">
        <f aca="false">八年级班级课表!K43</f>
        <v>体育活动</v>
      </c>
      <c r="Z49" s="15" t="str">
        <f aca="false">八年级班级课表!L43</f>
        <v>政治     </v>
      </c>
      <c r="AA49" s="15" t="str">
        <f aca="false">八年级班级课表!M43</f>
        <v>体育活动</v>
      </c>
      <c r="AC49" s="10" t="n">
        <v>7</v>
      </c>
      <c r="AD49" s="15" t="str">
        <f aca="false">八年级班级课表!P43</f>
        <v>生物   </v>
      </c>
      <c r="AE49" s="15" t="str">
        <f aca="false">八年级班级课表!Q43</f>
        <v>物理           </v>
      </c>
      <c r="AF49" s="15" t="str">
        <f aca="false">八年级班级课表!R43</f>
        <v>体育活动</v>
      </c>
      <c r="AG49" s="15" t="str">
        <f aca="false">八年级班级课表!S43</f>
        <v>生物   </v>
      </c>
      <c r="AH49" s="15" t="str">
        <f aca="false">八年级班级课表!T43</f>
        <v>体育活动</v>
      </c>
    </row>
    <row r="50" customFormat="false" ht="21" hidden="false" customHeight="false" outlineLevel="0" collapsed="false">
      <c r="A50" s="10" t="n">
        <v>8</v>
      </c>
      <c r="B50" s="15" t="str">
        <f aca="false">八年级班级课表!I29</f>
        <v>班团</v>
      </c>
      <c r="C50" s="15" t="str">
        <f aca="false">八年级班级课表!J29</f>
        <v>物理            </v>
      </c>
      <c r="D50" s="15" t="str">
        <f aca="false">八年级班级课表!K29</f>
        <v>自习</v>
      </c>
      <c r="E50" s="15" t="str">
        <f aca="false">八年级班级课表!L29</f>
        <v>综合实践1</v>
      </c>
      <c r="F50" s="15" t="str">
        <f aca="false">八年级班级课表!M29</f>
        <v>大扫除</v>
      </c>
      <c r="H50" s="10" t="n">
        <v>8</v>
      </c>
      <c r="I50" s="15" t="str">
        <f aca="false">八年级班级课表!P29</f>
        <v>班团</v>
      </c>
      <c r="J50" s="15" t="str">
        <f aca="false">八年级班级课表!Q29</f>
        <v>生物</v>
      </c>
      <c r="K50" s="15" t="str">
        <f aca="false">八年级班级课表!R29</f>
        <v>自习</v>
      </c>
      <c r="L50" s="15" t="str">
        <f aca="false">八年级班级课表!S29</f>
        <v>综合实践1</v>
      </c>
      <c r="M50" s="15" t="str">
        <f aca="false">八年级班级课表!T29</f>
        <v>大扫除</v>
      </c>
      <c r="O50" s="10" t="n">
        <v>8</v>
      </c>
      <c r="P50" s="15" t="str">
        <f aca="false">八年级班级课表!B44</f>
        <v>班团</v>
      </c>
      <c r="Q50" s="15" t="str">
        <f aca="false">八年级班级课表!C44</f>
        <v>物理  </v>
      </c>
      <c r="R50" s="15" t="str">
        <f aca="false">八年级班级课表!D44</f>
        <v>自习</v>
      </c>
      <c r="S50" s="15" t="str">
        <f aca="false">八年级班级课表!E44</f>
        <v>综合实践1</v>
      </c>
      <c r="T50" s="15" t="str">
        <f aca="false">八年级班级课表!F44</f>
        <v>大扫除</v>
      </c>
      <c r="V50" s="10" t="n">
        <v>8</v>
      </c>
      <c r="W50" s="15" t="str">
        <f aca="false">八年级班级课表!I44</f>
        <v>班团</v>
      </c>
      <c r="X50" s="15" t="str">
        <f aca="false">八年级班级课表!J44</f>
        <v>历史   </v>
      </c>
      <c r="Y50" s="15" t="str">
        <f aca="false">八年级班级课表!K44</f>
        <v>自习</v>
      </c>
      <c r="Z50" s="15" t="str">
        <f aca="false">八年级班级课表!L44</f>
        <v>综合实践1</v>
      </c>
      <c r="AA50" s="15" t="str">
        <f aca="false">八年级班级课表!M44</f>
        <v>大扫除</v>
      </c>
      <c r="AC50" s="10" t="n">
        <v>8</v>
      </c>
      <c r="AD50" s="15" t="str">
        <f aca="false">八年级班级课表!P44</f>
        <v>班团</v>
      </c>
      <c r="AE50" s="15" t="str">
        <f aca="false">八年级班级课表!Q44</f>
        <v>地理  </v>
      </c>
      <c r="AF50" s="15" t="str">
        <f aca="false">八年级班级课表!R44</f>
        <v>自习</v>
      </c>
      <c r="AG50" s="15" t="str">
        <f aca="false">八年级班级课表!S44</f>
        <v>综合实践1</v>
      </c>
      <c r="AH50" s="15" t="str">
        <f aca="false">八年级班级课表!T44</f>
        <v>大扫除</v>
      </c>
    </row>
    <row r="51" s="127" customFormat="true" ht="14.25" hidden="false" customHeight="false" outlineLevel="0" collapsed="false">
      <c r="A51" s="132" t="s">
        <v>513</v>
      </c>
      <c r="B51" s="132"/>
      <c r="C51" s="132"/>
      <c r="D51" s="132"/>
      <c r="E51" s="132"/>
      <c r="F51" s="132"/>
      <c r="H51" s="132" t="s">
        <v>514</v>
      </c>
      <c r="I51" s="132"/>
      <c r="J51" s="132"/>
      <c r="K51" s="132"/>
      <c r="L51" s="132"/>
      <c r="M51" s="132"/>
      <c r="N51" s="135"/>
      <c r="O51" s="132" t="s">
        <v>515</v>
      </c>
      <c r="P51" s="132"/>
      <c r="Q51" s="132"/>
      <c r="R51" s="132"/>
      <c r="S51" s="132"/>
      <c r="T51" s="132"/>
      <c r="U51" s="136"/>
      <c r="V51" s="132" t="s">
        <v>516</v>
      </c>
      <c r="W51" s="132"/>
      <c r="X51" s="132"/>
      <c r="Y51" s="132"/>
      <c r="Z51" s="132"/>
      <c r="AA51" s="132"/>
      <c r="AC51" s="132" t="s">
        <v>517</v>
      </c>
      <c r="AD51" s="132"/>
      <c r="AE51" s="132"/>
      <c r="AF51" s="132"/>
      <c r="AG51" s="132"/>
      <c r="AH51" s="132"/>
    </row>
    <row r="52" s="127" customFormat="true" ht="5.25" hidden="false" customHeight="true" outlineLevel="0" collapsed="false">
      <c r="A52" s="134"/>
      <c r="B52" s="135"/>
      <c r="C52" s="135"/>
      <c r="D52" s="135"/>
      <c r="E52" s="135"/>
      <c r="F52" s="135"/>
    </row>
    <row r="53" customFormat="false" ht="18.75" hidden="false" customHeight="false" outlineLevel="0" collapsed="false">
      <c r="A53" s="10"/>
      <c r="B53" s="10" t="s">
        <v>4</v>
      </c>
      <c r="C53" s="10" t="s">
        <v>5</v>
      </c>
      <c r="D53" s="10" t="s">
        <v>6</v>
      </c>
      <c r="E53" s="10" t="s">
        <v>7</v>
      </c>
      <c r="F53" s="10" t="s">
        <v>8</v>
      </c>
      <c r="H53" s="10"/>
      <c r="I53" s="10" t="s">
        <v>4</v>
      </c>
      <c r="J53" s="10" t="s">
        <v>5</v>
      </c>
      <c r="K53" s="10" t="s">
        <v>6</v>
      </c>
      <c r="L53" s="10" t="s">
        <v>7</v>
      </c>
      <c r="M53" s="10" t="s">
        <v>8</v>
      </c>
      <c r="O53" s="10"/>
      <c r="P53" s="10" t="s">
        <v>4</v>
      </c>
      <c r="Q53" s="10" t="s">
        <v>5</v>
      </c>
      <c r="R53" s="10" t="s">
        <v>6</v>
      </c>
      <c r="S53" s="10" t="s">
        <v>7</v>
      </c>
      <c r="T53" s="10" t="s">
        <v>8</v>
      </c>
      <c r="V53" s="10"/>
      <c r="W53" s="10" t="s">
        <v>4</v>
      </c>
      <c r="X53" s="10" t="s">
        <v>5</v>
      </c>
      <c r="Y53" s="10" t="s">
        <v>6</v>
      </c>
      <c r="Z53" s="10" t="s">
        <v>7</v>
      </c>
      <c r="AA53" s="10" t="s">
        <v>8</v>
      </c>
      <c r="AC53" s="10"/>
      <c r="AD53" s="10" t="s">
        <v>4</v>
      </c>
      <c r="AE53" s="10" t="s">
        <v>5</v>
      </c>
      <c r="AF53" s="10" t="s">
        <v>6</v>
      </c>
      <c r="AG53" s="10" t="s">
        <v>7</v>
      </c>
      <c r="AH53" s="10" t="s">
        <v>8</v>
      </c>
    </row>
    <row r="54" customFormat="false" ht="18.75" hidden="false" customHeight="false" outlineLevel="0" collapsed="false">
      <c r="A54" s="10" t="n">
        <v>1</v>
      </c>
      <c r="B54" s="15" t="str">
        <f aca="false">八年级班级课表!B53</f>
        <v>数学    </v>
      </c>
      <c r="C54" s="15" t="str">
        <f aca="false">八年级班级课表!C53</f>
        <v>英语    </v>
      </c>
      <c r="D54" s="15" t="str">
        <f aca="false">八年级班级课表!D53</f>
        <v>英语            </v>
      </c>
      <c r="E54" s="15" t="str">
        <f aca="false">八年级班级课表!E53</f>
        <v>数学    </v>
      </c>
      <c r="F54" s="15" t="str">
        <f aca="false">八年级班级课表!F53</f>
        <v>英语          </v>
      </c>
      <c r="H54" s="10" t="n">
        <v>1</v>
      </c>
      <c r="I54" s="15" t="str">
        <f aca="false">九年级班级课表!B6</f>
        <v>语文     </v>
      </c>
      <c r="J54" s="15" t="str">
        <f aca="false">九年级班级课表!C6</f>
        <v>语文    </v>
      </c>
      <c r="K54" s="15" t="str">
        <f aca="false">九年级班级课表!D6</f>
        <v>数学    </v>
      </c>
      <c r="L54" s="15" t="str">
        <f aca="false">九年级班级课表!E6</f>
        <v>英语    </v>
      </c>
      <c r="M54" s="15" t="str">
        <f aca="false">九年级班级课表!F6</f>
        <v>数学    </v>
      </c>
      <c r="O54" s="10" t="n">
        <v>1</v>
      </c>
      <c r="P54" s="15" t="str">
        <f aca="false">九年级班级课表!I6</f>
        <v>政治</v>
      </c>
      <c r="Q54" s="15" t="str">
        <f aca="false">九年级班级课表!J6</f>
        <v>数学      </v>
      </c>
      <c r="R54" s="15" t="str">
        <f aca="false">九年级班级课表!K6</f>
        <v>语文   </v>
      </c>
      <c r="S54" s="15" t="str">
        <f aca="false">九年级班级课表!L6</f>
        <v>化学       </v>
      </c>
      <c r="T54" s="15" t="str">
        <f aca="false">九年级班级课表!M6</f>
        <v>英语    </v>
      </c>
      <c r="V54" s="10" t="n">
        <v>1</v>
      </c>
      <c r="W54" s="15" t="str">
        <f aca="false">九年级班级课表!P6</f>
        <v>数学    </v>
      </c>
      <c r="X54" s="15" t="str">
        <f aca="false">九年级班级课表!Q6</f>
        <v>英语       </v>
      </c>
      <c r="Y54" s="15" t="str">
        <f aca="false">九年级班级课表!R6</f>
        <v>数学    </v>
      </c>
      <c r="Z54" s="15" t="str">
        <f aca="false">九年级班级课表!S6</f>
        <v>数学        </v>
      </c>
      <c r="AA54" s="15" t="str">
        <f aca="false">九年级班级课表!T6</f>
        <v>政治    </v>
      </c>
      <c r="AC54" s="10" t="n">
        <v>1</v>
      </c>
      <c r="AD54" s="15" t="str">
        <f aca="false">九年级班级课表!B22</f>
        <v>英语    </v>
      </c>
      <c r="AE54" s="15" t="str">
        <f aca="false">九年级班级课表!C22</f>
        <v>数学        </v>
      </c>
      <c r="AF54" s="15" t="str">
        <f aca="false">九年级班级课表!D22</f>
        <v>英语     </v>
      </c>
      <c r="AG54" s="15" t="str">
        <f aca="false">九年级班级课表!E22</f>
        <v>英语       </v>
      </c>
      <c r="AH54" s="15" t="str">
        <f aca="false">九年级班级课表!F22</f>
        <v>英语     </v>
      </c>
    </row>
    <row r="55" customFormat="false" ht="21" hidden="false" customHeight="false" outlineLevel="0" collapsed="false">
      <c r="A55" s="10" t="n">
        <v>2</v>
      </c>
      <c r="B55" s="15" t="str">
        <f aca="false">八年级班级课表!B54</f>
        <v>语文     </v>
      </c>
      <c r="C55" s="15" t="str">
        <f aca="false">八年级班级课表!C54</f>
        <v>体育与     健康</v>
      </c>
      <c r="D55" s="15" t="str">
        <f aca="false">八年级班级课表!D54</f>
        <v>语文         </v>
      </c>
      <c r="E55" s="15" t="str">
        <f aca="false">八年级班级课表!E54</f>
        <v>语文     </v>
      </c>
      <c r="F55" s="15" t="str">
        <f aca="false">八年级班级课表!F54</f>
        <v>数学          </v>
      </c>
      <c r="H55" s="10" t="n">
        <v>2</v>
      </c>
      <c r="I55" s="15" t="str">
        <f aca="false">九年级班级课表!B7</f>
        <v>英语     </v>
      </c>
      <c r="J55" s="15" t="str">
        <f aca="false">九年级班级课表!C7</f>
        <v>化学    </v>
      </c>
      <c r="K55" s="15" t="str">
        <f aca="false">九年级班级课表!D7</f>
        <v>语文</v>
      </c>
      <c r="L55" s="15" t="str">
        <f aca="false">九年级班级课表!E7</f>
        <v>数学    </v>
      </c>
      <c r="M55" s="15" t="str">
        <f aca="false">九年级班级课表!F7</f>
        <v>体育与     健康</v>
      </c>
      <c r="O55" s="10" t="n">
        <v>2</v>
      </c>
      <c r="P55" s="15" t="str">
        <f aca="false">九年级班级课表!I7</f>
        <v>数学 </v>
      </c>
      <c r="Q55" s="15" t="str">
        <f aca="false">九年级班级课表!J7</f>
        <v>语文    </v>
      </c>
      <c r="R55" s="15" t="str">
        <f aca="false">九年级班级课表!K7</f>
        <v>数学</v>
      </c>
      <c r="S55" s="15" t="str">
        <f aca="false">九年级班级课表!L7</f>
        <v>数学       </v>
      </c>
      <c r="T55" s="15" t="str">
        <f aca="false">九年级班级课表!M7</f>
        <v>体育与     健康</v>
      </c>
      <c r="V55" s="10" t="n">
        <v>2</v>
      </c>
      <c r="W55" s="15" t="str">
        <f aca="false">九年级班级课表!P7</f>
        <v>语文 </v>
      </c>
      <c r="X55" s="15" t="str">
        <f aca="false">九年级班级课表!Q7</f>
        <v>体育与     健康</v>
      </c>
      <c r="Y55" s="15" t="str">
        <f aca="false">九年级班级课表!R7</f>
        <v>英语    </v>
      </c>
      <c r="Z55" s="15" t="str">
        <f aca="false">九年级班级课表!S7</f>
        <v>英语        </v>
      </c>
      <c r="AA55" s="15" t="str">
        <f aca="false">九年级班级课表!T7</f>
        <v>英语    </v>
      </c>
      <c r="AC55" s="10" t="n">
        <v>2</v>
      </c>
      <c r="AD55" s="15" t="str">
        <f aca="false">九年级班级课表!B23</f>
        <v>数学      </v>
      </c>
      <c r="AE55" s="15" t="str">
        <f aca="false">九年级班级课表!C23</f>
        <v>体育与        健康</v>
      </c>
      <c r="AF55" s="15" t="str">
        <f aca="false">九年级班级课表!D23</f>
        <v>数学   </v>
      </c>
      <c r="AG55" s="15" t="str">
        <f aca="false">九年级班级课表!E23</f>
        <v>语文</v>
      </c>
      <c r="AH55" s="15" t="str">
        <f aca="false">九年级班级课表!F23</f>
        <v>历史   </v>
      </c>
    </row>
    <row r="56" customFormat="false" ht="21" hidden="false" customHeight="false" outlineLevel="0" collapsed="false">
      <c r="A56" s="10" t="n">
        <v>3</v>
      </c>
      <c r="B56" s="15" t="str">
        <f aca="false">八年级班级课表!B55</f>
        <v>英语     </v>
      </c>
      <c r="C56" s="15" t="str">
        <f aca="false">八年级班级课表!C55</f>
        <v>语文  </v>
      </c>
      <c r="D56" s="15" t="str">
        <f aca="false">八年级班级课表!D55</f>
        <v>物理            </v>
      </c>
      <c r="E56" s="15" t="str">
        <f aca="false">八年级班级课表!E55</f>
        <v>语文     </v>
      </c>
      <c r="F56" s="15" t="str">
        <f aca="false">八年级班级课表!F55</f>
        <v>政治</v>
      </c>
      <c r="H56" s="10" t="n">
        <v>3</v>
      </c>
      <c r="I56" s="15" t="str">
        <f aca="false">九年级班级课表!B8</f>
        <v>化学      </v>
      </c>
      <c r="J56" s="15" t="str">
        <f aca="false">九年级班级课表!C8</f>
        <v>英语    </v>
      </c>
      <c r="K56" s="15" t="str">
        <f aca="false">九年级班级课表!D8</f>
        <v>物理         </v>
      </c>
      <c r="L56" s="15" t="str">
        <f aca="false">九年级班级课表!E8</f>
        <v>化学       </v>
      </c>
      <c r="M56" s="15" t="str">
        <f aca="false">九年级班级课表!F8</f>
        <v>历史    </v>
      </c>
      <c r="O56" s="10" t="n">
        <v>3</v>
      </c>
      <c r="P56" s="15" t="str">
        <f aca="false">九年级班级课表!I8</f>
        <v>语文    </v>
      </c>
      <c r="Q56" s="15" t="str">
        <f aca="false">九年级班级课表!J8</f>
        <v>历史       </v>
      </c>
      <c r="R56" s="15" t="str">
        <f aca="false">九年级班级课表!K8</f>
        <v>化学</v>
      </c>
      <c r="S56" s="15" t="str">
        <f aca="false">九年级班级课表!L8</f>
        <v>物理     </v>
      </c>
      <c r="T56" s="15" t="str">
        <f aca="false">九年级班级课表!M8</f>
        <v>综合实践1    </v>
      </c>
      <c r="V56" s="10" t="n">
        <v>3</v>
      </c>
      <c r="W56" s="15" t="str">
        <f aca="false">九年级班级课表!P8</f>
        <v>物理     </v>
      </c>
      <c r="X56" s="15" t="str">
        <f aca="false">九年级班级课表!Q8</f>
        <v>数学    </v>
      </c>
      <c r="Y56" s="15" t="str">
        <f aca="false">九年级班级课表!R8</f>
        <v>体育与    健康</v>
      </c>
      <c r="Z56" s="15" t="str">
        <f aca="false">九年级班级课表!S8</f>
        <v>语文         </v>
      </c>
      <c r="AA56" s="15" t="str">
        <f aca="false">九年级班级课表!T8</f>
        <v>语文    </v>
      </c>
      <c r="AC56" s="10" t="n">
        <v>3</v>
      </c>
      <c r="AD56" s="15" t="str">
        <f aca="false">九年级班级课表!B24</f>
        <v>历史      </v>
      </c>
      <c r="AE56" s="15" t="str">
        <f aca="false">九年级班级课表!C24</f>
        <v>语文        </v>
      </c>
      <c r="AF56" s="15" t="str">
        <f aca="false">九年级班级课表!D24</f>
        <v>体育与    健康</v>
      </c>
      <c r="AG56" s="15" t="str">
        <f aca="false">九年级班级课表!E24</f>
        <v>物理    </v>
      </c>
      <c r="AH56" s="15" t="str">
        <f aca="false">九年级班级课表!F24</f>
        <v>数学</v>
      </c>
    </row>
    <row r="57" customFormat="false" ht="21" hidden="false" customHeight="false" outlineLevel="0" collapsed="false">
      <c r="A57" s="10" t="n">
        <v>4</v>
      </c>
      <c r="B57" s="15" t="str">
        <f aca="false">八年级班级课表!B56</f>
        <v>政治</v>
      </c>
      <c r="C57" s="15" t="str">
        <f aca="false">八年级班级课表!C56</f>
        <v>数学</v>
      </c>
      <c r="D57" s="15" t="str">
        <f aca="false">八年级班级课表!D56</f>
        <v>数学          </v>
      </c>
      <c r="E57" s="15" t="str">
        <f aca="false">八年级班级课表!E56</f>
        <v>物理         </v>
      </c>
      <c r="F57" s="15" t="str">
        <f aca="false">八年级班级课表!F56</f>
        <v>综合实践2      </v>
      </c>
      <c r="H57" s="10" t="n">
        <v>4</v>
      </c>
      <c r="I57" s="15" t="str">
        <f aca="false">九年级班级课表!B9</f>
        <v>政治     </v>
      </c>
      <c r="J57" s="15" t="str">
        <f aca="false">九年级班级课表!C9</f>
        <v>数学    </v>
      </c>
      <c r="K57" s="15" t="str">
        <f aca="false">九年级班级课表!D9</f>
        <v>化学</v>
      </c>
      <c r="L57" s="15" t="str">
        <f aca="false">九年级班级课表!E9</f>
        <v>语文      </v>
      </c>
      <c r="M57" s="15" t="str">
        <f aca="false">九年级班级课表!F9</f>
        <v>英语    </v>
      </c>
      <c r="O57" s="10" t="n">
        <v>4</v>
      </c>
      <c r="P57" s="15" t="str">
        <f aca="false">九年级班级课表!I9</f>
        <v>物理   </v>
      </c>
      <c r="Q57" s="15" t="str">
        <f aca="false">九年级班级课表!J9</f>
        <v>英语    </v>
      </c>
      <c r="R57" s="15" t="str">
        <f aca="false">九年级班级课表!K9</f>
        <v>英语    </v>
      </c>
      <c r="S57" s="15" t="str">
        <f aca="false">九年级班级课表!L9</f>
        <v>历史    </v>
      </c>
      <c r="T57" s="15" t="str">
        <f aca="false">九年级班级课表!M9</f>
        <v>数学   </v>
      </c>
      <c r="V57" s="10" t="n">
        <v>4</v>
      </c>
      <c r="W57" s="15" t="str">
        <f aca="false">九年级班级课表!P9</f>
        <v>政治     </v>
      </c>
      <c r="X57" s="15" t="str">
        <f aca="false">九年级班级课表!Q9</f>
        <v>历史          </v>
      </c>
      <c r="Y57" s="15" t="str">
        <f aca="false">九年级班级课表!R9</f>
        <v>物理     </v>
      </c>
      <c r="Z57" s="15" t="str">
        <f aca="false">九年级班级课表!S9</f>
        <v>化学         </v>
      </c>
      <c r="AA57" s="15" t="str">
        <f aca="false">九年级班级课表!T9</f>
        <v>语文    </v>
      </c>
      <c r="AC57" s="10" t="n">
        <v>4</v>
      </c>
      <c r="AD57" s="15" t="str">
        <f aca="false">九年级班级课表!B25</f>
        <v>物理    </v>
      </c>
      <c r="AE57" s="15" t="str">
        <f aca="false">九年级班级课表!C25</f>
        <v>语文       </v>
      </c>
      <c r="AF57" s="15" t="str">
        <f aca="false">九年级班级课表!D25</f>
        <v>语文    </v>
      </c>
      <c r="AG57" s="15" t="str">
        <f aca="false">九年级班级课表!E25</f>
        <v>美术       </v>
      </c>
      <c r="AH57" s="15" t="str">
        <f aca="false">九年级班级课表!F25</f>
        <v>化学   </v>
      </c>
    </row>
    <row r="58" customFormat="false" ht="21" hidden="false" customHeight="false" outlineLevel="0" collapsed="false">
      <c r="A58" s="10" t="n">
        <v>5</v>
      </c>
      <c r="B58" s="15" t="str">
        <f aca="false">八年级班级课表!B57</f>
        <v>历史 </v>
      </c>
      <c r="C58" s="15" t="str">
        <f aca="false">八年级班级课表!C57</f>
        <v>美术</v>
      </c>
      <c r="D58" s="15" t="str">
        <f aca="false">八年级班级课表!D57</f>
        <v>生物</v>
      </c>
      <c r="E58" s="15" t="str">
        <f aca="false">八年级班级课表!E57</f>
        <v>体育与        健康</v>
      </c>
      <c r="F58" s="15" t="str">
        <f aca="false">八年级班级课表!F57</f>
        <v> 历史          </v>
      </c>
      <c r="H58" s="10" t="n">
        <v>5</v>
      </c>
      <c r="I58" s="15" t="str">
        <f aca="false">九年级班级课表!B10</f>
        <v>体育与   健康</v>
      </c>
      <c r="J58" s="15" t="str">
        <f aca="false">九年级班级课表!C10</f>
        <v>物理      </v>
      </c>
      <c r="K58" s="15" t="str">
        <f aca="false">九年级班级课表!D10</f>
        <v>体育与    健康</v>
      </c>
      <c r="L58" s="15" t="str">
        <f aca="false">九年级班级课表!E10</f>
        <v>物理</v>
      </c>
      <c r="M58" s="15" t="str">
        <f aca="false">九年级班级课表!F10</f>
        <v>综合实践1    </v>
      </c>
      <c r="O58" s="10" t="n">
        <v>5</v>
      </c>
      <c r="P58" s="15" t="str">
        <f aca="false">九年级班级课表!I10</f>
        <v>体育与   健康</v>
      </c>
      <c r="Q58" s="15" t="str">
        <f aca="false">九年级班级课表!J10</f>
        <v>化学</v>
      </c>
      <c r="R58" s="15" t="str">
        <f aca="false">九年级班级课表!K10</f>
        <v>体育与    健康</v>
      </c>
      <c r="S58" s="15" t="str">
        <f aca="false">九年级班级课表!L10</f>
        <v>音乐        </v>
      </c>
      <c r="T58" s="15" t="str">
        <f aca="false">九年级班级课表!M10</f>
        <v>语文</v>
      </c>
      <c r="V58" s="10" t="n">
        <v>5</v>
      </c>
      <c r="W58" s="15" t="str">
        <f aca="false">九年级班级课表!P10</f>
        <v>化学</v>
      </c>
      <c r="X58" s="15" t="str">
        <f aca="false">九年级班级课表!Q10</f>
        <v>物理     </v>
      </c>
      <c r="Y58" s="15" t="str">
        <f aca="false">九年级班级课表!R10</f>
        <v>化学   </v>
      </c>
      <c r="Z58" s="15" t="str">
        <f aca="false">九年级班级课表!S10</f>
        <v>美术         </v>
      </c>
      <c r="AA58" s="15" t="str">
        <f aca="false">九年级班级课表!T10</f>
        <v>化学     </v>
      </c>
      <c r="AC58" s="10" t="n">
        <v>5</v>
      </c>
      <c r="AD58" s="15" t="str">
        <f aca="false">九年级班级课表!B26</f>
        <v>语文</v>
      </c>
      <c r="AE58" s="15" t="str">
        <f aca="false">九年级班级课表!C26</f>
        <v>校本课程2          </v>
      </c>
      <c r="AF58" s="15" t="str">
        <f aca="false">九年级班级课表!D26</f>
        <v>化学</v>
      </c>
      <c r="AG58" s="15" t="str">
        <f aca="false">九年级班级课表!E26</f>
        <v>化学         </v>
      </c>
      <c r="AH58" s="15" t="str">
        <f aca="false">九年级班级课表!F26</f>
        <v>综合实践1   </v>
      </c>
    </row>
    <row r="59" customFormat="false" ht="21" hidden="false" customHeight="false" outlineLevel="0" collapsed="false">
      <c r="A59" s="10" t="n">
        <v>6</v>
      </c>
      <c r="B59" s="15" t="str">
        <f aca="false">八年级班级课表!B58</f>
        <v>体育与     健康</v>
      </c>
      <c r="C59" s="15" t="str">
        <f aca="false">八年级班级课表!C58</f>
        <v>生物    </v>
      </c>
      <c r="D59" s="15" t="str">
        <f aca="false">八年级班级课表!D58</f>
        <v>音乐    </v>
      </c>
      <c r="E59" s="15" t="str">
        <f aca="false">八年级班级课表!E58</f>
        <v>地理          </v>
      </c>
      <c r="F59" s="15" t="str">
        <f aca="false">八年级班级课表!F58</f>
        <v>校本课程1</v>
      </c>
      <c r="H59" s="10" t="n">
        <v>6</v>
      </c>
      <c r="I59" s="15" t="str">
        <f aca="false">九年级班级课表!B11</f>
        <v>数学    </v>
      </c>
      <c r="J59" s="15" t="str">
        <f aca="false">九年级班级课表!C11</f>
        <v>历史      </v>
      </c>
      <c r="K59" s="15" t="str">
        <f aca="false">九年级班级课表!D11</f>
        <v>校本课程2    </v>
      </c>
      <c r="L59" s="15" t="str">
        <f aca="false">九年级班级课表!E11</f>
        <v>语文  </v>
      </c>
      <c r="M59" s="15" t="str">
        <f aca="false">九年级班级课表!F11</f>
        <v>政治     </v>
      </c>
      <c r="O59" s="10" t="n">
        <v>6</v>
      </c>
      <c r="P59" s="15" t="str">
        <f aca="false">九年级班级课表!I11</f>
        <v>化学  </v>
      </c>
      <c r="Q59" s="15" t="str">
        <f aca="false">九年级班级课表!J11</f>
        <v>物理     </v>
      </c>
      <c r="R59" s="15" t="str">
        <f aca="false">九年级班级课表!K11</f>
        <v>美术   </v>
      </c>
      <c r="S59" s="15" t="str">
        <f aca="false">九年级班级课表!L11</f>
        <v>英语    </v>
      </c>
      <c r="T59" s="15" t="str">
        <f aca="false">九年级班级课表!M11</f>
        <v>语文         </v>
      </c>
      <c r="V59" s="10" t="n">
        <v>6</v>
      </c>
      <c r="W59" s="15" t="str">
        <f aca="false">九年级班级课表!P11</f>
        <v>体育与  健康</v>
      </c>
      <c r="X59" s="15" t="str">
        <f aca="false">九年级班级课表!Q11</f>
        <v>音乐      </v>
      </c>
      <c r="Y59" s="15" t="str">
        <f aca="false">九年级班级课表!R11</f>
        <v>语文   </v>
      </c>
      <c r="Z59" s="15" t="str">
        <f aca="false">九年级班级课表!S11</f>
        <v>历史          </v>
      </c>
      <c r="AA59" s="15" t="str">
        <f aca="false">九年级班级课表!T11</f>
        <v>综合实践1</v>
      </c>
      <c r="AC59" s="10" t="n">
        <v>6</v>
      </c>
      <c r="AD59" s="15" t="str">
        <f aca="false">九年级班级课表!B27</f>
        <v>体育与   健康</v>
      </c>
      <c r="AE59" s="15" t="str">
        <f aca="false">九年级班级课表!C27</f>
        <v>物理    </v>
      </c>
      <c r="AF59" s="15" t="str">
        <f aca="false">九年级班级课表!D27</f>
        <v>政治     </v>
      </c>
      <c r="AG59" s="15" t="str">
        <f aca="false">九年级班级课表!E27</f>
        <v>数学        </v>
      </c>
      <c r="AH59" s="15" t="str">
        <f aca="false">九年级班级课表!F27</f>
        <v>政治    </v>
      </c>
    </row>
    <row r="60" customFormat="false" ht="21" hidden="false" customHeight="false" outlineLevel="0" collapsed="false">
      <c r="A60" s="10" t="n">
        <v>7</v>
      </c>
      <c r="B60" s="15" t="str">
        <f aca="false">八年级班级课表!B59</f>
        <v>物理      </v>
      </c>
      <c r="C60" s="15" t="str">
        <f aca="false">八年级班级课表!C59</f>
        <v>地理          </v>
      </c>
      <c r="D60" s="15" t="str">
        <f aca="false">八年级班级课表!D59</f>
        <v>体育活动</v>
      </c>
      <c r="E60" s="15" t="str">
        <f aca="false">八年级班级课表!E59</f>
        <v>校本课程2    </v>
      </c>
      <c r="F60" s="15" t="str">
        <f aca="false">八年级班级课表!F59</f>
        <v>体育活动</v>
      </c>
      <c r="H60" s="10" t="n">
        <v>7</v>
      </c>
      <c r="I60" s="15" t="str">
        <f aca="false">九年级班级课表!B12</f>
        <v>音乐   </v>
      </c>
      <c r="J60" s="15" t="str">
        <f aca="false">九年级班级课表!C12</f>
        <v>体育活动</v>
      </c>
      <c r="K60" s="15" t="str">
        <f aca="false">九年级班级课表!D12</f>
        <v>自习</v>
      </c>
      <c r="L60" s="15" t="str">
        <f aca="false">九年级班级课表!E12</f>
        <v>体育活动</v>
      </c>
      <c r="M60" s="15" t="str">
        <f aca="false">九年级班级课表!F12</f>
        <v>美术    </v>
      </c>
      <c r="O60" s="10" t="n">
        <v>7</v>
      </c>
      <c r="P60" s="15" t="str">
        <f aca="false">九年级班级课表!I12</f>
        <v>校本课程2    </v>
      </c>
      <c r="Q60" s="15" t="str">
        <f aca="false">九年级班级课表!J12</f>
        <v>体育活动</v>
      </c>
      <c r="R60" s="15" t="str">
        <f aca="false">九年级班级课表!K12</f>
        <v>自习</v>
      </c>
      <c r="S60" s="15" t="str">
        <f aca="false">九年级班级课表!L12</f>
        <v>体育活动</v>
      </c>
      <c r="T60" s="15" t="str">
        <f aca="false">九年级班级课表!M12</f>
        <v>政治     </v>
      </c>
      <c r="V60" s="10" t="n">
        <v>7</v>
      </c>
      <c r="W60" s="15" t="str">
        <f aca="false">九年级班级课表!P12</f>
        <v>校本课程2  </v>
      </c>
      <c r="X60" s="15" t="str">
        <f aca="false">九年级班级课表!Q12</f>
        <v>体育活动</v>
      </c>
      <c r="Y60" s="15" t="str">
        <f aca="false">九年级班级课表!R12</f>
        <v>自习</v>
      </c>
      <c r="Z60" s="15" t="str">
        <f aca="false">九年级班级课表!S12</f>
        <v>体育活动</v>
      </c>
      <c r="AA60" s="15" t="str">
        <f aca="false">九年级班级课表!T12</f>
        <v>数学</v>
      </c>
      <c r="AC60" s="10" t="n">
        <v>7</v>
      </c>
      <c r="AD60" s="15" t="str">
        <f aca="false">九年级班级课表!B28</f>
        <v>化学    </v>
      </c>
      <c r="AE60" s="15" t="str">
        <f aca="false">九年级班级课表!C28</f>
        <v>体育活动</v>
      </c>
      <c r="AF60" s="15" t="str">
        <f aca="false">九年级班级课表!D28</f>
        <v>自习</v>
      </c>
      <c r="AG60" s="15" t="str">
        <f aca="false">九年级班级课表!E28</f>
        <v>体育活动</v>
      </c>
      <c r="AH60" s="15" t="str">
        <f aca="false">九年级班级课表!F28</f>
        <v>音乐     </v>
      </c>
    </row>
    <row r="61" customFormat="false" ht="21" hidden="false" customHeight="false" outlineLevel="0" collapsed="false">
      <c r="A61" s="10" t="n">
        <v>8</v>
      </c>
      <c r="B61" s="15" t="str">
        <f aca="false">八年级班级课表!B60</f>
        <v>班团</v>
      </c>
      <c r="C61" s="15" t="str">
        <f aca="false">八年级班级课表!C60</f>
        <v>信息技术</v>
      </c>
      <c r="D61" s="15" t="str">
        <f aca="false">八年级班级课表!D60</f>
        <v>自习</v>
      </c>
      <c r="E61" s="15" t="str">
        <f aca="false">八年级班级课表!E60</f>
        <v>综合实践1</v>
      </c>
      <c r="F61" s="15" t="str">
        <f aca="false">八年级班级课表!F60</f>
        <v>大扫除</v>
      </c>
      <c r="H61" s="10" t="n">
        <v>8</v>
      </c>
      <c r="I61" s="15" t="str">
        <f aca="false">九年级班级课表!B13</f>
        <v>班团</v>
      </c>
      <c r="J61" s="15" t="str">
        <f aca="false">九年级班级课表!C13</f>
        <v>综合实践2</v>
      </c>
      <c r="K61" s="15" t="str">
        <f aca="false">九年级班级课表!D13</f>
        <v>校本课程3</v>
      </c>
      <c r="L61" s="15" t="str">
        <f aca="false">九年级班级课表!E13</f>
        <v>自习</v>
      </c>
      <c r="M61" s="15" t="str">
        <f aca="false">九年级班级课表!F13</f>
        <v>大扫除</v>
      </c>
      <c r="O61" s="10" t="n">
        <v>8</v>
      </c>
      <c r="P61" s="15" t="str">
        <f aca="false">九年级班级课表!I13</f>
        <v>班团</v>
      </c>
      <c r="Q61" s="15" t="str">
        <f aca="false">九年级班级课表!J13</f>
        <v>综合实践2</v>
      </c>
      <c r="R61" s="15" t="str">
        <f aca="false">九年级班级课表!K13</f>
        <v>校本课程3</v>
      </c>
      <c r="S61" s="15" t="str">
        <f aca="false">九年级班级课表!L13</f>
        <v>自习</v>
      </c>
      <c r="T61" s="15" t="str">
        <f aca="false">九年级班级课表!M13</f>
        <v>大扫除</v>
      </c>
      <c r="V61" s="10" t="n">
        <v>8</v>
      </c>
      <c r="W61" s="15" t="str">
        <f aca="false">九年级班级课表!P13</f>
        <v>班团</v>
      </c>
      <c r="X61" s="15" t="str">
        <f aca="false">九年级班级课表!Q13</f>
        <v>综合实践2</v>
      </c>
      <c r="Y61" s="15" t="str">
        <f aca="false">九年级班级课表!R13</f>
        <v>校本课程3</v>
      </c>
      <c r="Z61" s="15" t="str">
        <f aca="false">九年级班级课表!S13</f>
        <v>自习</v>
      </c>
      <c r="AA61" s="15" t="str">
        <f aca="false">九年级班级课表!T13</f>
        <v>大扫除</v>
      </c>
      <c r="AC61" s="10" t="n">
        <v>8</v>
      </c>
      <c r="AD61" s="15" t="str">
        <f aca="false">九年级班级课表!B29</f>
        <v>班团</v>
      </c>
      <c r="AE61" s="15" t="str">
        <f aca="false">九年级班级课表!C29</f>
        <v>综合实践2</v>
      </c>
      <c r="AF61" s="15" t="str">
        <f aca="false">九年级班级课表!D29</f>
        <v>校本课程3</v>
      </c>
      <c r="AG61" s="15" t="str">
        <f aca="false">九年级班级课表!E29</f>
        <v>自习</v>
      </c>
      <c r="AH61" s="15" t="str">
        <f aca="false">九年级班级课表!F29</f>
        <v>大扫除</v>
      </c>
    </row>
    <row r="64" customFormat="false" ht="14.25" hidden="false" customHeight="false" outlineLevel="0" collapsed="false">
      <c r="A64" s="132" t="s">
        <v>518</v>
      </c>
      <c r="B64" s="132"/>
      <c r="C64" s="132"/>
      <c r="D64" s="132"/>
      <c r="E64" s="132"/>
      <c r="F64" s="132"/>
      <c r="G64" s="133"/>
      <c r="H64" s="132" t="s">
        <v>519</v>
      </c>
      <c r="I64" s="132"/>
      <c r="J64" s="132"/>
      <c r="K64" s="132"/>
      <c r="L64" s="132"/>
      <c r="M64" s="132"/>
      <c r="O64" s="132" t="s">
        <v>520</v>
      </c>
      <c r="P64" s="132"/>
      <c r="Q64" s="132"/>
      <c r="R64" s="132"/>
      <c r="S64" s="132"/>
      <c r="T64" s="132"/>
      <c r="U64" s="133"/>
      <c r="V64" s="132" t="s">
        <v>521</v>
      </c>
      <c r="W64" s="132"/>
      <c r="X64" s="132"/>
      <c r="Y64" s="132"/>
      <c r="Z64" s="132"/>
      <c r="AA64" s="132"/>
      <c r="AB64" s="133"/>
      <c r="AC64" s="132" t="s">
        <v>522</v>
      </c>
      <c r="AD64" s="132"/>
      <c r="AE64" s="132"/>
      <c r="AF64" s="132"/>
      <c r="AG64" s="132"/>
      <c r="AH64" s="132"/>
    </row>
    <row r="65" customFormat="false" ht="6" hidden="false" customHeight="true" outlineLevel="0" collapsed="false">
      <c r="A65" s="134"/>
      <c r="B65" s="135"/>
      <c r="C65" s="135"/>
      <c r="D65" s="135"/>
      <c r="E65" s="135"/>
      <c r="F65" s="135"/>
      <c r="G65" s="133"/>
      <c r="H65" s="134"/>
      <c r="I65" s="135"/>
      <c r="J65" s="135"/>
      <c r="K65" s="135"/>
      <c r="L65" s="135"/>
      <c r="M65" s="135"/>
    </row>
    <row r="66" customFormat="false" ht="18.75" hidden="false" customHeight="false" outlineLevel="0" collapsed="false">
      <c r="A66" s="10"/>
      <c r="B66" s="10" t="s">
        <v>4</v>
      </c>
      <c r="C66" s="10" t="s">
        <v>5</v>
      </c>
      <c r="D66" s="10" t="s">
        <v>6</v>
      </c>
      <c r="E66" s="10" t="s">
        <v>7</v>
      </c>
      <c r="F66" s="10" t="s">
        <v>8</v>
      </c>
      <c r="H66" s="10"/>
      <c r="I66" s="10" t="s">
        <v>4</v>
      </c>
      <c r="J66" s="10" t="s">
        <v>5</v>
      </c>
      <c r="K66" s="10" t="s">
        <v>6</v>
      </c>
      <c r="L66" s="10" t="s">
        <v>7</v>
      </c>
      <c r="M66" s="10" t="s">
        <v>8</v>
      </c>
      <c r="O66" s="10"/>
      <c r="P66" s="10" t="s">
        <v>4</v>
      </c>
      <c r="Q66" s="10" t="s">
        <v>5</v>
      </c>
      <c r="R66" s="10" t="s">
        <v>6</v>
      </c>
      <c r="S66" s="10" t="s">
        <v>7</v>
      </c>
      <c r="T66" s="10" t="s">
        <v>8</v>
      </c>
      <c r="V66" s="10"/>
      <c r="W66" s="10" t="s">
        <v>4</v>
      </c>
      <c r="X66" s="10" t="s">
        <v>5</v>
      </c>
      <c r="Y66" s="10" t="s">
        <v>6</v>
      </c>
      <c r="Z66" s="10" t="s">
        <v>7</v>
      </c>
      <c r="AA66" s="10" t="s">
        <v>8</v>
      </c>
      <c r="AC66" s="10"/>
      <c r="AD66" s="10" t="s">
        <v>4</v>
      </c>
      <c r="AE66" s="10" t="s">
        <v>5</v>
      </c>
      <c r="AF66" s="10" t="s">
        <v>6</v>
      </c>
      <c r="AG66" s="10" t="s">
        <v>7</v>
      </c>
      <c r="AH66" s="10" t="s">
        <v>8</v>
      </c>
    </row>
    <row r="67" customFormat="false" ht="18.75" hidden="false" customHeight="false" outlineLevel="0" collapsed="false">
      <c r="A67" s="10" t="n">
        <v>1</v>
      </c>
      <c r="B67" s="15" t="str">
        <f aca="false">九年级班级课表!I22</f>
        <v>语文   </v>
      </c>
      <c r="C67" s="15" t="str">
        <f aca="false">九年级班级课表!J22</f>
        <v>英语    </v>
      </c>
      <c r="D67" s="15" t="str">
        <f aca="false">九年级班级课表!K22</f>
        <v>英语    </v>
      </c>
      <c r="E67" s="15" t="str">
        <f aca="false">九年级班级课表!L22</f>
        <v>数学    </v>
      </c>
      <c r="F67" s="15" t="str">
        <f aca="false">九年级班级课表!M22</f>
        <v>数学    </v>
      </c>
      <c r="H67" s="10" t="n">
        <v>1</v>
      </c>
      <c r="I67" s="15" t="str">
        <f aca="false">九年级班级课表!P22</f>
        <v>英语    </v>
      </c>
      <c r="J67" s="15" t="str">
        <f aca="false">九年级班级课表!Q22</f>
        <v>语文     </v>
      </c>
      <c r="K67" s="15" t="str">
        <f aca="false">九年级班级课表!R22</f>
        <v>数学    </v>
      </c>
      <c r="L67" s="15" t="str">
        <f aca="false">九年级班级课表!S22</f>
        <v>语文     </v>
      </c>
      <c r="M67" s="15" t="str">
        <f aca="false">九年级班级课表!T22</f>
        <v>英语    </v>
      </c>
      <c r="O67" s="10" t="n">
        <v>1</v>
      </c>
      <c r="P67" s="15" t="str">
        <f aca="false">九年级班级课表!B37</f>
        <v>语文     </v>
      </c>
      <c r="Q67" s="15" t="str">
        <f aca="false">九年级班级课表!C37</f>
        <v>语文        </v>
      </c>
      <c r="R67" s="15" t="str">
        <f aca="false">九年级班级课表!D37</f>
        <v>英语      </v>
      </c>
      <c r="S67" s="15" t="str">
        <f aca="false">九年级班级课表!E37</f>
        <v>化学       </v>
      </c>
      <c r="T67" s="15" t="str">
        <f aca="false">九年级班级课表!F37</f>
        <v>英语     </v>
      </c>
      <c r="V67" s="10" t="n">
        <v>1</v>
      </c>
      <c r="W67" s="15" t="str">
        <f aca="false">九年级班级课表!I37</f>
        <v>数学</v>
      </c>
      <c r="X67" s="15" t="str">
        <f aca="false">九年级班级课表!J37</f>
        <v>语文    </v>
      </c>
      <c r="Y67" s="15" t="str">
        <f aca="false">九年级班级课表!K37</f>
        <v>数学    </v>
      </c>
      <c r="Z67" s="15" t="str">
        <f aca="false">九年级班级课表!L37</f>
        <v>英语    </v>
      </c>
      <c r="AA67" s="15" t="str">
        <f aca="false">九年级班级课表!M37</f>
        <v>数学    </v>
      </c>
      <c r="AC67" s="10" t="n">
        <v>1</v>
      </c>
      <c r="AD67" s="15" t="str">
        <f aca="false">九年级班级课表!P37</f>
        <v>英语    </v>
      </c>
      <c r="AE67" s="15" t="str">
        <f aca="false">九年级班级课表!Q37</f>
        <v>数学         </v>
      </c>
      <c r="AF67" s="15" t="str">
        <f aca="false">九年级班级课表!R37</f>
        <v>语文    </v>
      </c>
      <c r="AG67" s="15" t="str">
        <f aca="false">九年级班级课表!S37</f>
        <v>数学         </v>
      </c>
      <c r="AH67" s="15" t="str">
        <f aca="false">九年级班级课表!T37</f>
        <v>英语    </v>
      </c>
    </row>
    <row r="68" customFormat="false" ht="21" hidden="false" customHeight="false" outlineLevel="0" collapsed="false">
      <c r="A68" s="10" t="n">
        <v>2</v>
      </c>
      <c r="B68" s="15" t="str">
        <f aca="false">九年级班级课表!I23</f>
        <v>历史     </v>
      </c>
      <c r="C68" s="15" t="str">
        <f aca="false">九年级班级课表!J23</f>
        <v>物理     </v>
      </c>
      <c r="D68" s="15" t="str">
        <f aca="false">九年级班级课表!K23</f>
        <v>数学    </v>
      </c>
      <c r="E68" s="15" t="str">
        <f aca="false">九年级班级课表!L23</f>
        <v>美术          </v>
      </c>
      <c r="F68" s="15" t="str">
        <f aca="false">九年级班级课表!M23</f>
        <v>英语    </v>
      </c>
      <c r="H68" s="10" t="n">
        <v>2</v>
      </c>
      <c r="I68" s="15" t="str">
        <f aca="false">九年级班级课表!P23</f>
        <v>化学 </v>
      </c>
      <c r="J68" s="15" t="str">
        <f aca="false">九年级班级课表!Q23</f>
        <v>数学    </v>
      </c>
      <c r="K68" s="15" t="str">
        <f aca="false">九年级班级课表!R23</f>
        <v>语文    </v>
      </c>
      <c r="L68" s="15" t="str">
        <f aca="false">九年级班级课表!S23</f>
        <v>语文     </v>
      </c>
      <c r="M68" s="15" t="str">
        <f aca="false">九年级班级课表!T23</f>
        <v>化学     </v>
      </c>
      <c r="O68" s="10" t="n">
        <v>2</v>
      </c>
      <c r="P68" s="15" t="str">
        <f aca="false">九年级班级课表!B38</f>
        <v>数学     </v>
      </c>
      <c r="Q68" s="15" t="str">
        <f aca="false">九年级班级课表!C38</f>
        <v>英语</v>
      </c>
      <c r="R68" s="15" t="str">
        <f aca="false">九年级班级课表!D38</f>
        <v>语文</v>
      </c>
      <c r="S68" s="15" t="str">
        <f aca="false">九年级班级课表!E38</f>
        <v>数学         </v>
      </c>
      <c r="T68" s="15" t="str">
        <f aca="false">九年级班级课表!F38</f>
        <v>数学     </v>
      </c>
      <c r="V68" s="10" t="n">
        <v>2</v>
      </c>
      <c r="W68" s="15" t="str">
        <f aca="false">九年级班级课表!I38</f>
        <v>英语  </v>
      </c>
      <c r="X68" s="15" t="str">
        <f aca="false">九年级班级课表!J38</f>
        <v>数学     </v>
      </c>
      <c r="Y68" s="15" t="str">
        <f aca="false">九年级班级课表!K38</f>
        <v>语文    </v>
      </c>
      <c r="Z68" s="15" t="str">
        <f aca="false">九年级班级课表!L38</f>
        <v>语文    </v>
      </c>
      <c r="AA68" s="15" t="str">
        <f aca="false">九年级班级课表!M38</f>
        <v>英语</v>
      </c>
      <c r="AC68" s="10" t="n">
        <v>2</v>
      </c>
      <c r="AD68" s="15" t="str">
        <f aca="false">九年级班级课表!P38</f>
        <v>体育与健康</v>
      </c>
      <c r="AE68" s="15" t="str">
        <f aca="false">九年级班级课表!Q38</f>
        <v>英语    </v>
      </c>
      <c r="AF68" s="15" t="str">
        <f aca="false">九年级班级课表!R38</f>
        <v>物理    </v>
      </c>
      <c r="AG68" s="15" t="str">
        <f aca="false">九年级班级课表!S38</f>
        <v>音乐      </v>
      </c>
      <c r="AH68" s="15" t="str">
        <f aca="false">九年级班级课表!T38</f>
        <v>体育与    健康</v>
      </c>
    </row>
    <row r="69" customFormat="false" ht="21" hidden="false" customHeight="false" outlineLevel="0" collapsed="false">
      <c r="A69" s="10" t="n">
        <v>3</v>
      </c>
      <c r="B69" s="15" t="str">
        <f aca="false">九年级班级课表!I24</f>
        <v>英语  </v>
      </c>
      <c r="C69" s="15" t="str">
        <f aca="false">九年级班级课表!J24</f>
        <v>数学    </v>
      </c>
      <c r="D69" s="15" t="str">
        <f aca="false">九年级班级课表!K24</f>
        <v>化学    </v>
      </c>
      <c r="E69" s="15" t="str">
        <f aca="false">九年级班级课表!L24</f>
        <v>历史        </v>
      </c>
      <c r="F69" s="15" t="str">
        <f aca="false">九年级班级课表!M24</f>
        <v>体育与    健康</v>
      </c>
      <c r="H69" s="10" t="n">
        <v>3</v>
      </c>
      <c r="I69" s="15" t="str">
        <f aca="false">九年级班级课表!P24</f>
        <v>数学    </v>
      </c>
      <c r="J69" s="15" t="str">
        <f aca="false">九年级班级课表!Q24</f>
        <v>物理    </v>
      </c>
      <c r="K69" s="15" t="str">
        <f aca="false">九年级班级课表!R24</f>
        <v>物理    </v>
      </c>
      <c r="L69" s="15" t="str">
        <f aca="false">九年级班级课表!S24</f>
        <v>数学    </v>
      </c>
      <c r="M69" s="15" t="str">
        <f aca="false">九年级班级课表!T24</f>
        <v>体育与    健康</v>
      </c>
      <c r="O69" s="10" t="n">
        <v>3</v>
      </c>
      <c r="P69" s="15" t="str">
        <f aca="false">九年级班级课表!B39</f>
        <v>体育与   健康</v>
      </c>
      <c r="Q69" s="15" t="str">
        <f aca="false">九年级班级课表!C39</f>
        <v>历史         </v>
      </c>
      <c r="R69" s="15" t="str">
        <f aca="false">九年级班级课表!D39</f>
        <v>数学     </v>
      </c>
      <c r="S69" s="15" t="str">
        <f aca="false">九年级班级课表!E39</f>
        <v>美术    </v>
      </c>
      <c r="T69" s="15" t="str">
        <f aca="false">九年级班级课表!F39</f>
        <v>综合实践1    </v>
      </c>
      <c r="V69" s="10" t="n">
        <v>3</v>
      </c>
      <c r="W69" s="15" t="str">
        <f aca="false">九年级班级课表!I39</f>
        <v>体育与   健康</v>
      </c>
      <c r="X69" s="15" t="str">
        <f aca="false">九年级班级课表!J39</f>
        <v>英语    </v>
      </c>
      <c r="Y69" s="15" t="str">
        <f aca="false">九年级班级课表!K39</f>
        <v>物理    </v>
      </c>
      <c r="Z69" s="15" t="str">
        <f aca="false">九年级班级课表!L39</f>
        <v>语文    </v>
      </c>
      <c r="AA69" s="15" t="str">
        <f aca="false">九年级班级课表!M39</f>
        <v>化学    </v>
      </c>
      <c r="AC69" s="10" t="n">
        <v>3</v>
      </c>
      <c r="AD69" s="15" t="str">
        <f aca="false">九年级班级课表!P39</f>
        <v>数学    </v>
      </c>
      <c r="AE69" s="15" t="str">
        <f aca="false">九年级班级课表!Q39</f>
        <v>政治    </v>
      </c>
      <c r="AF69" s="15" t="str">
        <f aca="false">九年级班级课表!R39</f>
        <v>英语</v>
      </c>
      <c r="AG69" s="15" t="str">
        <f aca="false">九年级班级课表!S39</f>
        <v>政治    </v>
      </c>
      <c r="AH69" s="15" t="str">
        <f aca="false">九年级班级课表!T39</f>
        <v>数学</v>
      </c>
    </row>
    <row r="70" customFormat="false" ht="21" hidden="false" customHeight="false" outlineLevel="0" collapsed="false">
      <c r="A70" s="10" t="n">
        <v>4</v>
      </c>
      <c r="B70" s="15" t="str">
        <f aca="false">九年级班级课表!I25</f>
        <v>体育与 健康</v>
      </c>
      <c r="C70" s="15" t="str">
        <f aca="false">九年级班级课表!J25</f>
        <v>语文     </v>
      </c>
      <c r="D70" s="15" t="str">
        <f aca="false">九年级班级课表!K25</f>
        <v>语文     </v>
      </c>
      <c r="E70" s="15" t="str">
        <f aca="false">九年级班级课表!L25</f>
        <v>政治</v>
      </c>
      <c r="F70" s="15" t="str">
        <f aca="false">九年级班级课表!M25</f>
        <v>化学    </v>
      </c>
      <c r="H70" s="10" t="n">
        <v>4</v>
      </c>
      <c r="I70" s="15" t="str">
        <f aca="false">九年级班级课表!P25</f>
        <v>体育与 健康</v>
      </c>
      <c r="J70" s="15" t="str">
        <f aca="false">九年级班级课表!Q25</f>
        <v>英语    </v>
      </c>
      <c r="K70" s="15" t="str">
        <f aca="false">九年级班级课表!R25</f>
        <v>英语    </v>
      </c>
      <c r="L70" s="15" t="str">
        <f aca="false">九年级班级课表!S25</f>
        <v>化学    </v>
      </c>
      <c r="M70" s="15" t="str">
        <f aca="false">九年级班级课表!T25</f>
        <v>美术       </v>
      </c>
      <c r="O70" s="10" t="n">
        <v>4</v>
      </c>
      <c r="P70" s="15" t="str">
        <f aca="false">九年级班级课表!B40</f>
        <v>英语   </v>
      </c>
      <c r="Q70" s="15" t="str">
        <f aca="false">九年级班级课表!C40</f>
        <v>物理    </v>
      </c>
      <c r="R70" s="15" t="str">
        <f aca="false">九年级班级课表!D40</f>
        <v>体育与    健康</v>
      </c>
      <c r="S70" s="15" t="str">
        <f aca="false">九年级班级课表!E40</f>
        <v>历史         </v>
      </c>
      <c r="T70" s="15" t="str">
        <f aca="false">九年级班级课表!F40</f>
        <v>体育与    健康</v>
      </c>
      <c r="V70" s="10" t="n">
        <v>4</v>
      </c>
      <c r="W70" s="15" t="str">
        <f aca="false">九年级班级课表!I40</f>
        <v>化学    </v>
      </c>
      <c r="X70" s="15" t="str">
        <f aca="false">九年级班级课表!J40</f>
        <v>历史       </v>
      </c>
      <c r="Y70" s="15" t="str">
        <f aca="false">九年级班级课表!K40</f>
        <v>体育与    健康</v>
      </c>
      <c r="Z70" s="15" t="str">
        <f aca="false">九年级班级课表!L40</f>
        <v>音乐    </v>
      </c>
      <c r="AA70" s="15" t="str">
        <f aca="false">九年级班级课表!M40</f>
        <v>体育与    健康</v>
      </c>
      <c r="AC70" s="10" t="n">
        <v>4</v>
      </c>
      <c r="AD70" s="15" t="str">
        <f aca="false">九年级班级课表!P40</f>
        <v>语文    </v>
      </c>
      <c r="AE70" s="15" t="str">
        <f aca="false">九年级班级课表!Q40</f>
        <v>语文   </v>
      </c>
      <c r="AF70" s="15" t="str">
        <f aca="false">九年级班级课表!R40</f>
        <v>化学    </v>
      </c>
      <c r="AG70" s="15" t="str">
        <f aca="false">九年级班级课表!S40</f>
        <v>综合实践1    </v>
      </c>
      <c r="AH70" s="15" t="str">
        <f aca="false">九年级班级课表!T40</f>
        <v>化学</v>
      </c>
    </row>
    <row r="71" customFormat="false" ht="21" hidden="false" customHeight="false" outlineLevel="0" collapsed="false">
      <c r="A71" s="10" t="n">
        <v>5</v>
      </c>
      <c r="B71" s="15" t="str">
        <f aca="false">九年级班级课表!I26</f>
        <v>数学 </v>
      </c>
      <c r="C71" s="15" t="str">
        <f aca="false">九年级班级课表!J26</f>
        <v>政治     </v>
      </c>
      <c r="D71" s="15" t="str">
        <f aca="false">九年级班级课表!K26</f>
        <v>物理     </v>
      </c>
      <c r="E71" s="15" t="str">
        <f aca="false">九年级班级课表!L26</f>
        <v>化学       </v>
      </c>
      <c r="F71" s="15" t="str">
        <f aca="false">九年级班级课表!M26</f>
        <v>语文     </v>
      </c>
      <c r="H71" s="10" t="n">
        <v>5</v>
      </c>
      <c r="I71" s="15" t="str">
        <f aca="false">九年级班级课表!P26</f>
        <v>物理    </v>
      </c>
      <c r="J71" s="15" t="str">
        <f aca="false">九年级班级课表!Q26</f>
        <v>化学        </v>
      </c>
      <c r="K71" s="15" t="str">
        <f aca="false">九年级班级课表!R26</f>
        <v>音乐</v>
      </c>
      <c r="L71" s="15" t="str">
        <f aca="false">九年级班级课表!S26</f>
        <v>校本课程2   </v>
      </c>
      <c r="M71" s="15" t="str">
        <f aca="false">九年级班级课表!T26</f>
        <v>数学    </v>
      </c>
      <c r="O71" s="10" t="n">
        <v>5</v>
      </c>
      <c r="P71" s="15" t="str">
        <f aca="false">九年级班级课表!B41</f>
        <v>化学    </v>
      </c>
      <c r="Q71" s="15" t="str">
        <f aca="false">九年级班级课表!C41</f>
        <v>数学       </v>
      </c>
      <c r="R71" s="15" t="str">
        <f aca="false">九年级班级课表!D41</f>
        <v>物理   </v>
      </c>
      <c r="S71" s="15" t="str">
        <f aca="false">九年级班级课表!E41</f>
        <v>音乐</v>
      </c>
      <c r="T71" s="15" t="str">
        <f aca="false">九年级班级课表!F41</f>
        <v>语文        </v>
      </c>
      <c r="V71" s="10" t="n">
        <v>5</v>
      </c>
      <c r="W71" s="15" t="str">
        <f aca="false">九年级班级课表!I41</f>
        <v>语文  </v>
      </c>
      <c r="X71" s="15" t="str">
        <f aca="false">九年级班级课表!J41</f>
        <v>物理    </v>
      </c>
      <c r="Y71" s="15" t="str">
        <f aca="false">九年级班级课表!K41</f>
        <v>政治     </v>
      </c>
      <c r="Z71" s="15" t="str">
        <f aca="false">九年级班级课表!L41</f>
        <v>数学    </v>
      </c>
      <c r="AA71" s="15" t="str">
        <f aca="false">九年级班级课表!M41</f>
        <v>综合实践1    </v>
      </c>
      <c r="AC71" s="10" t="n">
        <v>5</v>
      </c>
      <c r="AD71" s="15" t="str">
        <f aca="false">九年级班级课表!P41</f>
        <v>物理    </v>
      </c>
      <c r="AE71" s="15" t="str">
        <f aca="false">九年级班级课表!Q41</f>
        <v>历史        </v>
      </c>
      <c r="AF71" s="15" t="str">
        <f aca="false">九年级班级课表!R41</f>
        <v>体育与    健康</v>
      </c>
      <c r="AG71" s="15" t="str">
        <f aca="false">九年级班级课表!S41</f>
        <v>化学        </v>
      </c>
      <c r="AH71" s="15" t="str">
        <f aca="false">九年级班级课表!T41</f>
        <v>历史        </v>
      </c>
    </row>
    <row r="72" customFormat="false" ht="21" hidden="false" customHeight="false" outlineLevel="0" collapsed="false">
      <c r="A72" s="10" t="n">
        <v>6</v>
      </c>
      <c r="B72" s="15" t="str">
        <f aca="false">九年级班级课表!I27</f>
        <v>音乐</v>
      </c>
      <c r="C72" s="15" t="str">
        <f aca="false">九年级班级课表!J27</f>
        <v>化学       </v>
      </c>
      <c r="D72" s="15" t="str">
        <f aca="false">九年级班级课表!K27</f>
        <v>体育与    健康</v>
      </c>
      <c r="E72" s="15" t="str">
        <f aca="false">九年级班级课表!L27</f>
        <v>校本课程2   </v>
      </c>
      <c r="F72" s="15" t="str">
        <f aca="false">九年级班级课表!M27</f>
        <v>语文     </v>
      </c>
      <c r="H72" s="10" t="n">
        <v>6</v>
      </c>
      <c r="I72" s="15" t="str">
        <f aca="false">九年级班级课表!P27</f>
        <v>语文   </v>
      </c>
      <c r="J72" s="15" t="str">
        <f aca="false">九年级班级课表!Q27</f>
        <v>政治      </v>
      </c>
      <c r="K72" s="15" t="str">
        <f aca="false">九年级班级课表!R27</f>
        <v>体育与    健康</v>
      </c>
      <c r="L72" s="15" t="str">
        <f aca="false">九年级班级课表!S27</f>
        <v>政治      </v>
      </c>
      <c r="M72" s="15" t="str">
        <f aca="false">九年级班级课表!T27</f>
        <v>历史     </v>
      </c>
      <c r="O72" s="10" t="n">
        <v>6</v>
      </c>
      <c r="P72" s="15" t="str">
        <f aca="false">九年级班级课表!B42</f>
        <v>物理    </v>
      </c>
      <c r="Q72" s="15" t="str">
        <f aca="false">九年级班级课表!C42</f>
        <v>化学        </v>
      </c>
      <c r="R72" s="15" t="str">
        <f aca="false">九年级班级课表!D42</f>
        <v>化学    </v>
      </c>
      <c r="S72" s="15" t="str">
        <f aca="false">九年级班级课表!E42</f>
        <v>校本课程2        </v>
      </c>
      <c r="T72" s="15" t="str">
        <f aca="false">九年级班级课表!F42</f>
        <v>语文        </v>
      </c>
      <c r="V72" s="10" t="n">
        <v>6</v>
      </c>
      <c r="W72" s="15" t="str">
        <f aca="false">九年级班级课表!I42</f>
        <v>物理    </v>
      </c>
      <c r="X72" s="15" t="str">
        <f aca="false">九年级班级课表!J42</f>
        <v>化学    </v>
      </c>
      <c r="Y72" s="15" t="str">
        <f aca="false">九年级班级课表!K42</f>
        <v>校本课程2   </v>
      </c>
      <c r="Z72" s="15" t="str">
        <f aca="false">九年级班级课表!L42</f>
        <v>化学</v>
      </c>
      <c r="AA72" s="15" t="str">
        <f aca="false">九年级班级课表!M42</f>
        <v>历史   </v>
      </c>
      <c r="AC72" s="10" t="n">
        <v>6</v>
      </c>
      <c r="AD72" s="15" t="str">
        <f aca="false">九年级班级课表!P42</f>
        <v>化学    </v>
      </c>
      <c r="AE72" s="15" t="str">
        <f aca="false">九年级班级课表!Q42</f>
        <v>物理</v>
      </c>
      <c r="AF72" s="15" t="str">
        <f aca="false">九年级班级课表!R42</f>
        <v>数学    </v>
      </c>
      <c r="AG72" s="15" t="str">
        <f aca="false">九年级班级课表!S42</f>
        <v>校本课程2    </v>
      </c>
      <c r="AH72" s="15" t="str">
        <f aca="false">九年级班级课表!T42</f>
        <v>语文    </v>
      </c>
    </row>
    <row r="73" customFormat="false" ht="21" hidden="false" customHeight="false" outlineLevel="0" collapsed="false">
      <c r="A73" s="10" t="n">
        <v>7</v>
      </c>
      <c r="B73" s="15" t="str">
        <f aca="false">九年级班级课表!I28</f>
        <v>物理     </v>
      </c>
      <c r="C73" s="15" t="str">
        <f aca="false">九年级班级课表!J28</f>
        <v>体育活动</v>
      </c>
      <c r="D73" s="15" t="str">
        <f aca="false">九年级班级课表!K28</f>
        <v>自习</v>
      </c>
      <c r="E73" s="15" t="str">
        <f aca="false">九年级班级课表!L28</f>
        <v>体育活动</v>
      </c>
      <c r="F73" s="15" t="str">
        <f aca="false">九年级班级课表!M28</f>
        <v>综合实践1     </v>
      </c>
      <c r="H73" s="10" t="n">
        <v>7</v>
      </c>
      <c r="I73" s="15" t="str">
        <f aca="false">九年级班级课表!P28</f>
        <v>历史     </v>
      </c>
      <c r="J73" s="15" t="str">
        <f aca="false">九年级班级课表!Q28</f>
        <v>体育活动</v>
      </c>
      <c r="K73" s="15" t="str">
        <f aca="false">九年级班级课表!R28</f>
        <v>自习</v>
      </c>
      <c r="L73" s="15" t="str">
        <f aca="false">九年级班级课表!S28</f>
        <v>体育活动</v>
      </c>
      <c r="M73" s="15" t="str">
        <f aca="false">九年级班级课表!T28</f>
        <v>综合实践1    </v>
      </c>
      <c r="O73" s="10" t="n">
        <v>7</v>
      </c>
      <c r="P73" s="15" t="str">
        <f aca="false">九年级班级课表!B43</f>
        <v>政治   </v>
      </c>
      <c r="Q73" s="15" t="str">
        <f aca="false">九年级班级课表!C43</f>
        <v>体育活动</v>
      </c>
      <c r="R73" s="15" t="str">
        <f aca="false">九年级班级课表!D43</f>
        <v>自习</v>
      </c>
      <c r="S73" s="15" t="str">
        <f aca="false">九年级班级课表!E43</f>
        <v>体育活动</v>
      </c>
      <c r="T73" s="15" t="str">
        <f aca="false">九年级班级课表!F43</f>
        <v>政治          </v>
      </c>
      <c r="V73" s="10" t="n">
        <v>7</v>
      </c>
      <c r="W73" s="15" t="str">
        <f aca="false">九年级班级课表!I43</f>
        <v>政治</v>
      </c>
      <c r="X73" s="15" t="str">
        <f aca="false">九年级班级课表!J43</f>
        <v>体育活动</v>
      </c>
      <c r="Y73" s="15" t="str">
        <f aca="false">九年级班级课表!K43</f>
        <v>自习</v>
      </c>
      <c r="Z73" s="15" t="str">
        <f aca="false">九年级班级课表!L43</f>
        <v>体育活动</v>
      </c>
      <c r="AA73" s="15" t="str">
        <f aca="false">九年级班级课表!M43</f>
        <v>美术     </v>
      </c>
      <c r="AC73" s="10" t="n">
        <v>7</v>
      </c>
      <c r="AD73" s="15" t="str">
        <f aca="false">九年级班级课表!P43</f>
        <v>美术     </v>
      </c>
      <c r="AE73" s="15" t="str">
        <f aca="false">九年级班级课表!Q43</f>
        <v>体育活动</v>
      </c>
      <c r="AF73" s="15" t="str">
        <f aca="false">九年级班级课表!R43</f>
        <v>自习</v>
      </c>
      <c r="AG73" s="15" t="str">
        <f aca="false">九年级班级课表!S43</f>
        <v>体育活动</v>
      </c>
      <c r="AH73" s="15" t="str">
        <f aca="false">九年级班级课表!T43</f>
        <v>语文    </v>
      </c>
    </row>
    <row r="74" customFormat="false" ht="21" hidden="false" customHeight="false" outlineLevel="0" collapsed="false">
      <c r="A74" s="10" t="n">
        <v>8</v>
      </c>
      <c r="B74" s="15" t="str">
        <f aca="false">九年级班级课表!I29</f>
        <v>班团</v>
      </c>
      <c r="C74" s="15" t="str">
        <f aca="false">九年级班级课表!J29</f>
        <v>综合实践2</v>
      </c>
      <c r="D74" s="15" t="str">
        <f aca="false">九年级班级课表!K29</f>
        <v>校本课程3</v>
      </c>
      <c r="E74" s="15" t="str">
        <f aca="false">九年级班级课表!L29</f>
        <v>自习</v>
      </c>
      <c r="F74" s="15" t="str">
        <f aca="false">九年级班级课表!M29</f>
        <v>大扫除</v>
      </c>
      <c r="H74" s="10" t="n">
        <v>8</v>
      </c>
      <c r="I74" s="15" t="str">
        <f aca="false">九年级班级课表!P29</f>
        <v>班团</v>
      </c>
      <c r="J74" s="15" t="str">
        <f aca="false">九年级班级课表!Q29</f>
        <v>综合实践2</v>
      </c>
      <c r="K74" s="15" t="str">
        <f aca="false">九年级班级课表!R29</f>
        <v>校本课程3</v>
      </c>
      <c r="L74" s="15" t="str">
        <f aca="false">九年级班级课表!S29</f>
        <v>自习</v>
      </c>
      <c r="M74" s="15" t="str">
        <f aca="false">九年级班级课表!T29</f>
        <v>大扫除</v>
      </c>
      <c r="O74" s="10" t="n">
        <v>8</v>
      </c>
      <c r="P74" s="15" t="str">
        <f aca="false">九年级班级课表!B44</f>
        <v>班团</v>
      </c>
      <c r="Q74" s="15" t="str">
        <f aca="false">九年级班级课表!C44</f>
        <v>综合实践2</v>
      </c>
      <c r="R74" s="15" t="str">
        <f aca="false">九年级班级课表!D44</f>
        <v>校本课程3</v>
      </c>
      <c r="S74" s="15" t="str">
        <f aca="false">九年级班级课表!E44</f>
        <v>自习</v>
      </c>
      <c r="T74" s="15" t="str">
        <f aca="false">九年级班级课表!F44</f>
        <v>大扫除</v>
      </c>
      <c r="V74" s="10" t="n">
        <v>8</v>
      </c>
      <c r="W74" s="15" t="str">
        <f aca="false">九年级班级课表!I44</f>
        <v>班团</v>
      </c>
      <c r="X74" s="15" t="str">
        <f aca="false">九年级班级课表!J44</f>
        <v>综合实践2</v>
      </c>
      <c r="Y74" s="15" t="str">
        <f aca="false">九年级班级课表!K44</f>
        <v>校本课程3</v>
      </c>
      <c r="Z74" s="15" t="str">
        <f aca="false">九年级班级课表!L44</f>
        <v>自习</v>
      </c>
      <c r="AA74" s="15" t="str">
        <f aca="false">九年级班级课表!M44</f>
        <v>大扫除</v>
      </c>
      <c r="AC74" s="10" t="n">
        <v>8</v>
      </c>
      <c r="AD74" s="15" t="str">
        <f aca="false">九年级班级课表!P44</f>
        <v>班团</v>
      </c>
      <c r="AE74" s="15" t="str">
        <f aca="false">九年级班级课表!Q44</f>
        <v>综合实践2</v>
      </c>
      <c r="AF74" s="15" t="str">
        <f aca="false">九年级班级课表!R44</f>
        <v>校本课程3</v>
      </c>
      <c r="AG74" s="15" t="str">
        <f aca="false">九年级班级课表!S44</f>
        <v>自习</v>
      </c>
      <c r="AH74" s="15" t="str">
        <f aca="false">九年级班级课表!T44</f>
        <v>大扫除</v>
      </c>
    </row>
  </sheetData>
  <mergeCells count="31">
    <mergeCell ref="A1:AH1"/>
    <mergeCell ref="A3:F3"/>
    <mergeCell ref="H3:M3"/>
    <mergeCell ref="O3:T3"/>
    <mergeCell ref="V3:AA3"/>
    <mergeCell ref="AC3:AH3"/>
    <mergeCell ref="A15:F15"/>
    <mergeCell ref="H15:M15"/>
    <mergeCell ref="O15:T15"/>
    <mergeCell ref="V15:AA15"/>
    <mergeCell ref="AC15:AH15"/>
    <mergeCell ref="A27:F27"/>
    <mergeCell ref="H27:M27"/>
    <mergeCell ref="O27:T27"/>
    <mergeCell ref="V27:AA27"/>
    <mergeCell ref="AC27:AH27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64:F64"/>
    <mergeCell ref="H64:M64"/>
    <mergeCell ref="O64:T64"/>
    <mergeCell ref="V64:AA64"/>
    <mergeCell ref="AC64:AH6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7" min="7" style="0" width="2.24"/>
    <col collapsed="false" customWidth="true" hidden="false" outlineLevel="0" max="8" min="8" style="0" width="3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4" min="14" style="0" width="2.37"/>
    <col collapsed="false" customWidth="true" hidden="false" outlineLevel="0" max="15" min="15" style="0" width="3.1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5"/>
    <col collapsed="false" customWidth="true" hidden="false" outlineLevel="0" max="19" min="19" style="0" width="7.74"/>
    <col collapsed="false" customWidth="true" hidden="false" outlineLevel="0" max="20" min="20" style="0" width="9.5"/>
  </cols>
  <sheetData>
    <row r="1" s="38" customFormat="tru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H1" s="37" t="s">
        <v>0</v>
      </c>
      <c r="I1" s="37"/>
      <c r="J1" s="37"/>
      <c r="K1" s="37"/>
      <c r="L1" s="37"/>
      <c r="M1" s="37"/>
      <c r="O1" s="37" t="s">
        <v>0</v>
      </c>
      <c r="P1" s="37"/>
      <c r="Q1" s="37"/>
      <c r="R1" s="37"/>
      <c r="S1" s="37"/>
      <c r="T1" s="37"/>
    </row>
    <row r="2" customFormat="false" ht="4.5" hidden="false" customHeight="true" outlineLevel="0" collapsed="false"/>
    <row r="3" s="40" customFormat="true" ht="18.75" hidden="false" customHeight="false" outlineLevel="0" collapsed="false">
      <c r="A3" s="39" t="s">
        <v>111</v>
      </c>
      <c r="B3" s="39"/>
      <c r="C3" s="39"/>
      <c r="D3" s="39"/>
      <c r="E3" s="39"/>
      <c r="F3" s="39"/>
      <c r="H3" s="39" t="s">
        <v>112</v>
      </c>
      <c r="I3" s="39"/>
      <c r="J3" s="39"/>
      <c r="K3" s="39"/>
      <c r="L3" s="39"/>
      <c r="M3" s="39"/>
      <c r="O3" s="39" t="s">
        <v>113</v>
      </c>
      <c r="P3" s="39"/>
      <c r="Q3" s="39"/>
      <c r="R3" s="39"/>
      <c r="S3" s="39"/>
      <c r="T3" s="39"/>
    </row>
    <row r="4" s="43" customFormat="true" ht="3" hidden="false" customHeight="true" outlineLevel="0" collapsed="false">
      <c r="A4" s="41"/>
      <c r="B4" s="42"/>
      <c r="C4" s="42"/>
      <c r="D4" s="42"/>
      <c r="E4" s="42"/>
      <c r="F4" s="42"/>
      <c r="H4" s="41"/>
      <c r="I4" s="42"/>
      <c r="J4" s="42"/>
      <c r="K4" s="42"/>
      <c r="L4" s="42"/>
      <c r="M4" s="42"/>
      <c r="O4" s="41"/>
      <c r="P4" s="42"/>
      <c r="Q4" s="42"/>
      <c r="R4" s="42"/>
      <c r="S4" s="42"/>
      <c r="T4" s="42"/>
    </row>
    <row r="5" s="46" customFormat="true" ht="15" hidden="false" customHeight="true" outlineLevel="0" collapsed="false">
      <c r="A5" s="44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H5" s="45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N5" s="11"/>
      <c r="O5" s="10"/>
      <c r="P5" s="10" t="s">
        <v>4</v>
      </c>
      <c r="Q5" s="10" t="s">
        <v>5</v>
      </c>
      <c r="R5" s="45" t="s">
        <v>6</v>
      </c>
      <c r="S5" s="45" t="s">
        <v>7</v>
      </c>
      <c r="T5" s="45" t="s">
        <v>8</v>
      </c>
    </row>
    <row r="6" s="46" customFormat="true" ht="26.25" hidden="false" customHeight="true" outlineLevel="0" collapsed="false">
      <c r="A6" s="45" t="n">
        <v>1</v>
      </c>
      <c r="B6" s="12" t="s">
        <v>83</v>
      </c>
      <c r="C6" s="12" t="s">
        <v>68</v>
      </c>
      <c r="D6" s="12" t="s">
        <v>83</v>
      </c>
      <c r="E6" s="12" t="s">
        <v>83</v>
      </c>
      <c r="F6" s="12" t="s">
        <v>68</v>
      </c>
      <c r="H6" s="45" t="n">
        <v>1</v>
      </c>
      <c r="I6" s="12" t="s">
        <v>12</v>
      </c>
      <c r="J6" s="12" t="s">
        <v>114</v>
      </c>
      <c r="K6" s="12" t="s">
        <v>115</v>
      </c>
      <c r="L6" s="12" t="s">
        <v>116</v>
      </c>
      <c r="M6" s="12" t="s">
        <v>79</v>
      </c>
      <c r="N6" s="11"/>
      <c r="O6" s="10" t="n">
        <v>1</v>
      </c>
      <c r="P6" s="12" t="s">
        <v>15</v>
      </c>
      <c r="Q6" s="12" t="s">
        <v>83</v>
      </c>
      <c r="R6" s="12" t="s">
        <v>117</v>
      </c>
      <c r="S6" s="21" t="s">
        <v>15</v>
      </c>
      <c r="T6" s="12" t="s">
        <v>20</v>
      </c>
    </row>
    <row r="7" s="46" customFormat="true" ht="26.25" hidden="false" customHeight="true" outlineLevel="0" collapsed="false">
      <c r="A7" s="45" t="n">
        <v>2</v>
      </c>
      <c r="B7" s="15" t="s">
        <v>19</v>
      </c>
      <c r="C7" s="12" t="s">
        <v>118</v>
      </c>
      <c r="D7" s="12" t="s">
        <v>68</v>
      </c>
      <c r="E7" s="12" t="s">
        <v>119</v>
      </c>
      <c r="F7" s="12" t="s">
        <v>68</v>
      </c>
      <c r="H7" s="45" t="n">
        <v>2</v>
      </c>
      <c r="I7" s="15" t="s">
        <v>19</v>
      </c>
      <c r="J7" s="14" t="s">
        <v>120</v>
      </c>
      <c r="K7" s="12" t="s">
        <v>12</v>
      </c>
      <c r="L7" s="14" t="s">
        <v>71</v>
      </c>
      <c r="M7" s="12" t="s">
        <v>79</v>
      </c>
      <c r="N7" s="11"/>
      <c r="O7" s="10" t="n">
        <v>2</v>
      </c>
      <c r="P7" s="12" t="s">
        <v>27</v>
      </c>
      <c r="Q7" s="12" t="s">
        <v>68</v>
      </c>
      <c r="R7" s="12" t="s">
        <v>15</v>
      </c>
      <c r="S7" s="21" t="s">
        <v>68</v>
      </c>
      <c r="T7" s="12" t="s">
        <v>18</v>
      </c>
    </row>
    <row r="8" s="46" customFormat="true" ht="26.25" hidden="false" customHeight="true" outlineLevel="0" collapsed="false">
      <c r="A8" s="45" t="n">
        <v>3</v>
      </c>
      <c r="B8" s="12" t="s">
        <v>15</v>
      </c>
      <c r="C8" s="12" t="s">
        <v>15</v>
      </c>
      <c r="D8" s="12" t="s">
        <v>15</v>
      </c>
      <c r="E8" s="12" t="s">
        <v>121</v>
      </c>
      <c r="F8" s="13" t="s">
        <v>122</v>
      </c>
      <c r="H8" s="45" t="n">
        <v>3</v>
      </c>
      <c r="I8" s="12" t="s">
        <v>123</v>
      </c>
      <c r="J8" s="12" t="s">
        <v>124</v>
      </c>
      <c r="K8" s="20" t="s">
        <v>125</v>
      </c>
      <c r="L8" s="12" t="s">
        <v>12</v>
      </c>
      <c r="M8" s="14" t="s">
        <v>126</v>
      </c>
      <c r="N8" s="11"/>
      <c r="O8" s="10" t="n">
        <v>3</v>
      </c>
      <c r="P8" s="15" t="s">
        <v>19</v>
      </c>
      <c r="Q8" s="12" t="s">
        <v>127</v>
      </c>
      <c r="R8" s="12" t="s">
        <v>83</v>
      </c>
      <c r="S8" s="21" t="s">
        <v>68</v>
      </c>
      <c r="T8" s="12" t="s">
        <v>15</v>
      </c>
    </row>
    <row r="9" s="46" customFormat="true" ht="26.25" hidden="false" customHeight="true" outlineLevel="0" collapsed="false">
      <c r="A9" s="45" t="n">
        <v>4</v>
      </c>
      <c r="B9" s="12" t="s">
        <v>128</v>
      </c>
      <c r="C9" s="12" t="s">
        <v>129</v>
      </c>
      <c r="D9" s="13" t="s">
        <v>23</v>
      </c>
      <c r="E9" s="15" t="s">
        <v>130</v>
      </c>
      <c r="F9" s="12" t="s">
        <v>26</v>
      </c>
      <c r="H9" s="45" t="n">
        <v>4</v>
      </c>
      <c r="I9" s="12" t="s">
        <v>116</v>
      </c>
      <c r="J9" s="12" t="s">
        <v>131</v>
      </c>
      <c r="K9" s="12" t="s">
        <v>132</v>
      </c>
      <c r="L9" s="15" t="s">
        <v>19</v>
      </c>
      <c r="M9" s="12" t="s">
        <v>12</v>
      </c>
      <c r="N9" s="11"/>
      <c r="O9" s="10" t="n">
        <v>4</v>
      </c>
      <c r="P9" s="12" t="s">
        <v>117</v>
      </c>
      <c r="Q9" s="15" t="s">
        <v>19</v>
      </c>
      <c r="R9" s="12" t="s">
        <v>133</v>
      </c>
      <c r="S9" s="21" t="s">
        <v>92</v>
      </c>
      <c r="T9" s="12" t="s">
        <v>134</v>
      </c>
    </row>
    <row r="10" s="46" customFormat="true" ht="26.25" hidden="false" customHeight="true" outlineLevel="0" collapsed="false">
      <c r="A10" s="45" t="n">
        <v>5</v>
      </c>
      <c r="B10" s="12" t="s">
        <v>135</v>
      </c>
      <c r="C10" s="12" t="s">
        <v>136</v>
      </c>
      <c r="D10" s="12" t="s">
        <v>38</v>
      </c>
      <c r="E10" s="12" t="s">
        <v>30</v>
      </c>
      <c r="F10" s="12" t="s">
        <v>18</v>
      </c>
      <c r="H10" s="45" t="n">
        <v>5</v>
      </c>
      <c r="I10" s="12" t="s">
        <v>73</v>
      </c>
      <c r="J10" s="12" t="s">
        <v>38</v>
      </c>
      <c r="K10" s="12" t="s">
        <v>137</v>
      </c>
      <c r="L10" s="12" t="s">
        <v>18</v>
      </c>
      <c r="M10" s="12" t="s">
        <v>138</v>
      </c>
      <c r="N10" s="11"/>
      <c r="O10" s="10" t="n">
        <v>5</v>
      </c>
      <c r="P10" s="12" t="s">
        <v>31</v>
      </c>
      <c r="Q10" s="12" t="s">
        <v>15</v>
      </c>
      <c r="R10" s="12" t="s">
        <v>99</v>
      </c>
      <c r="S10" s="34" t="s">
        <v>139</v>
      </c>
      <c r="T10" s="13" t="s">
        <v>140</v>
      </c>
    </row>
    <row r="11" s="46" customFormat="true" ht="26.25" hidden="false" customHeight="true" outlineLevel="0" collapsed="false">
      <c r="A11" s="45" t="n">
        <v>6</v>
      </c>
      <c r="B11" s="12" t="s">
        <v>31</v>
      </c>
      <c r="C11" s="15" t="s">
        <v>19</v>
      </c>
      <c r="D11" s="12" t="s">
        <v>117</v>
      </c>
      <c r="E11" s="12" t="s">
        <v>28</v>
      </c>
      <c r="F11" s="47" t="s">
        <v>34</v>
      </c>
      <c r="H11" s="45" t="n">
        <v>6</v>
      </c>
      <c r="I11" s="12" t="s">
        <v>18</v>
      </c>
      <c r="J11" s="15" t="s">
        <v>19</v>
      </c>
      <c r="K11" s="12" t="s">
        <v>39</v>
      </c>
      <c r="L11" s="12" t="s">
        <v>63</v>
      </c>
      <c r="M11" s="13" t="s">
        <v>34</v>
      </c>
      <c r="N11" s="11"/>
      <c r="O11" s="10" t="n">
        <v>6</v>
      </c>
      <c r="P11" s="12" t="s">
        <v>73</v>
      </c>
      <c r="Q11" s="12" t="s">
        <v>117</v>
      </c>
      <c r="R11" s="12" t="s">
        <v>31</v>
      </c>
      <c r="S11" s="34" t="s">
        <v>19</v>
      </c>
      <c r="T11" s="47" t="s">
        <v>34</v>
      </c>
    </row>
    <row r="12" s="46" customFormat="true" ht="26.25" hidden="false" customHeight="true" outlineLevel="0" collapsed="false">
      <c r="A12" s="45" t="n">
        <v>7</v>
      </c>
      <c r="B12" s="12" t="s">
        <v>92</v>
      </c>
      <c r="C12" s="20" t="s">
        <v>141</v>
      </c>
      <c r="D12" s="12" t="s">
        <v>41</v>
      </c>
      <c r="E12" s="12" t="s">
        <v>92</v>
      </c>
      <c r="F12" s="48" t="s">
        <v>41</v>
      </c>
      <c r="H12" s="45" t="n">
        <v>7</v>
      </c>
      <c r="I12" s="13" t="s">
        <v>23</v>
      </c>
      <c r="J12" s="12" t="s">
        <v>142</v>
      </c>
      <c r="K12" s="12" t="s">
        <v>41</v>
      </c>
      <c r="L12" s="20" t="s">
        <v>143</v>
      </c>
      <c r="M12" s="49" t="s">
        <v>41</v>
      </c>
      <c r="N12" s="11"/>
      <c r="O12" s="10" t="n">
        <v>7</v>
      </c>
      <c r="P12" s="12" t="s">
        <v>30</v>
      </c>
      <c r="Q12" s="13" t="s">
        <v>23</v>
      </c>
      <c r="R12" s="21" t="s">
        <v>41</v>
      </c>
      <c r="S12" s="12" t="s">
        <v>30</v>
      </c>
      <c r="T12" s="48" t="s">
        <v>41</v>
      </c>
    </row>
    <row r="13" customFormat="false" ht="26.25" hidden="false" customHeight="true" outlineLevel="0" collapsed="false">
      <c r="A13" s="10" t="n">
        <v>8</v>
      </c>
      <c r="B13" s="50" t="s">
        <v>43</v>
      </c>
      <c r="C13" s="12" t="s">
        <v>28</v>
      </c>
      <c r="D13" s="21" t="s">
        <v>42</v>
      </c>
      <c r="E13" s="15" t="s">
        <v>46</v>
      </c>
      <c r="F13" s="50" t="s">
        <v>47</v>
      </c>
      <c r="H13" s="10" t="n">
        <v>8</v>
      </c>
      <c r="I13" s="14" t="s">
        <v>43</v>
      </c>
      <c r="J13" s="12" t="s">
        <v>69</v>
      </c>
      <c r="K13" s="12" t="s">
        <v>42</v>
      </c>
      <c r="L13" s="15" t="s">
        <v>46</v>
      </c>
      <c r="M13" s="14" t="s">
        <v>47</v>
      </c>
      <c r="O13" s="10" t="n">
        <v>8</v>
      </c>
      <c r="P13" s="50" t="s">
        <v>43</v>
      </c>
      <c r="Q13" s="12" t="s">
        <v>142</v>
      </c>
      <c r="R13" s="21" t="s">
        <v>42</v>
      </c>
      <c r="S13" s="20" t="s">
        <v>144</v>
      </c>
      <c r="T13" s="50" t="s">
        <v>47</v>
      </c>
    </row>
    <row r="14" s="52" customFormat="true" ht="13.5" hidden="false" customHeight="false" outlineLevel="0" collapsed="false">
      <c r="A14" s="51" t="s">
        <v>48</v>
      </c>
      <c r="B14" s="51"/>
      <c r="C14" s="51"/>
      <c r="D14" s="51"/>
      <c r="E14" s="51"/>
      <c r="F14" s="51"/>
      <c r="H14" s="51" t="s">
        <v>48</v>
      </c>
      <c r="I14" s="51"/>
      <c r="J14" s="51"/>
      <c r="K14" s="51"/>
      <c r="L14" s="51"/>
      <c r="M14" s="51"/>
      <c r="O14" s="51" t="s">
        <v>48</v>
      </c>
      <c r="P14" s="51"/>
      <c r="Q14" s="51"/>
      <c r="R14" s="51"/>
      <c r="S14" s="51"/>
      <c r="T14" s="51"/>
    </row>
    <row r="15" s="52" customFormat="true" ht="13.5" hidden="false" customHeight="false" outlineLevel="0" collapsed="false">
      <c r="A15" s="53" t="s">
        <v>49</v>
      </c>
      <c r="B15" s="53"/>
      <c r="C15" s="53"/>
      <c r="D15" s="53"/>
      <c r="E15" s="53"/>
      <c r="F15" s="53"/>
      <c r="H15" s="53" t="s">
        <v>49</v>
      </c>
      <c r="I15" s="53"/>
      <c r="J15" s="53"/>
      <c r="K15" s="53"/>
      <c r="L15" s="53"/>
      <c r="M15" s="53"/>
      <c r="O15" s="53" t="s">
        <v>49</v>
      </c>
      <c r="P15" s="53"/>
      <c r="Q15" s="53"/>
      <c r="R15" s="53"/>
      <c r="S15" s="53"/>
      <c r="T15" s="53"/>
    </row>
    <row r="16" customFormat="false" ht="5.25" hidden="false" customHeight="true" outlineLevel="0" collapsed="false">
      <c r="A16" s="54"/>
      <c r="B16" s="54"/>
      <c r="C16" s="54"/>
      <c r="D16" s="54"/>
      <c r="E16" s="54"/>
      <c r="F16" s="54"/>
      <c r="H16" s="54"/>
      <c r="I16" s="54"/>
      <c r="J16" s="54"/>
      <c r="K16" s="54"/>
      <c r="L16" s="54"/>
      <c r="M16" s="54"/>
      <c r="O16" s="54"/>
      <c r="P16" s="54"/>
      <c r="Q16" s="54"/>
      <c r="R16" s="54"/>
      <c r="S16" s="54"/>
      <c r="T16" s="54"/>
    </row>
    <row r="17" customFormat="false" ht="20.25" hidden="false" customHeight="false" outlineLevel="0" collapsed="false">
      <c r="A17" s="37" t="s">
        <v>0</v>
      </c>
      <c r="B17" s="37"/>
      <c r="C17" s="37"/>
      <c r="D17" s="37"/>
      <c r="E17" s="37"/>
      <c r="F17" s="37"/>
      <c r="H17" s="37" t="s">
        <v>0</v>
      </c>
      <c r="I17" s="37"/>
      <c r="J17" s="37"/>
      <c r="K17" s="37"/>
      <c r="L17" s="37"/>
      <c r="M17" s="37"/>
      <c r="O17" s="37" t="s">
        <v>0</v>
      </c>
      <c r="P17" s="37"/>
      <c r="Q17" s="37"/>
      <c r="R17" s="37"/>
      <c r="S17" s="37"/>
      <c r="T17" s="37"/>
    </row>
    <row r="18" customFormat="false" ht="3.75" hidden="false" customHeight="true" outlineLevel="0" collapsed="false"/>
    <row r="19" s="40" customFormat="true" ht="18.75" hidden="false" customHeight="false" outlineLevel="0" collapsed="false">
      <c r="A19" s="39" t="s">
        <v>145</v>
      </c>
      <c r="B19" s="39"/>
      <c r="C19" s="39"/>
      <c r="D19" s="39"/>
      <c r="E19" s="39"/>
      <c r="F19" s="39"/>
      <c r="H19" s="39" t="s">
        <v>146</v>
      </c>
      <c r="I19" s="39"/>
      <c r="J19" s="39"/>
      <c r="K19" s="39"/>
      <c r="L19" s="39"/>
      <c r="M19" s="39"/>
      <c r="O19" s="39" t="s">
        <v>147</v>
      </c>
      <c r="P19" s="39"/>
      <c r="Q19" s="39"/>
      <c r="R19" s="39"/>
      <c r="S19" s="39"/>
      <c r="T19" s="39"/>
    </row>
    <row r="20" customFormat="false" ht="0.75" hidden="false" customHeight="true" outlineLevel="0" collapsed="false">
      <c r="A20" s="41"/>
      <c r="B20" s="42"/>
      <c r="C20" s="42"/>
      <c r="D20" s="42"/>
      <c r="E20" s="42"/>
      <c r="F20" s="42"/>
      <c r="H20" s="41"/>
      <c r="I20" s="42"/>
      <c r="J20" s="42"/>
      <c r="K20" s="42"/>
      <c r="L20" s="42"/>
      <c r="M20" s="42"/>
      <c r="O20" s="41"/>
      <c r="P20" s="42"/>
      <c r="Q20" s="42"/>
      <c r="R20" s="42"/>
      <c r="S20" s="42"/>
      <c r="T20" s="42"/>
    </row>
    <row r="21" s="46" customFormat="true" ht="17.25" hidden="false" customHeight="true" outlineLevel="0" collapsed="false">
      <c r="A21" s="45"/>
      <c r="B21" s="45" t="s">
        <v>4</v>
      </c>
      <c r="C21" s="45" t="s">
        <v>5</v>
      </c>
      <c r="D21" s="45" t="s">
        <v>6</v>
      </c>
      <c r="E21" s="45" t="s">
        <v>7</v>
      </c>
      <c r="F21" s="45" t="s">
        <v>8</v>
      </c>
      <c r="H21" s="45"/>
      <c r="I21" s="45" t="s">
        <v>4</v>
      </c>
      <c r="J21" s="45" t="s">
        <v>5</v>
      </c>
      <c r="K21" s="45" t="s">
        <v>6</v>
      </c>
      <c r="L21" s="45" t="s">
        <v>7</v>
      </c>
      <c r="M21" s="45" t="s">
        <v>8</v>
      </c>
      <c r="O21" s="45"/>
      <c r="P21" s="45" t="s">
        <v>4</v>
      </c>
      <c r="Q21" s="45" t="s">
        <v>5</v>
      </c>
      <c r="R21" s="45" t="s">
        <v>6</v>
      </c>
      <c r="S21" s="45" t="s">
        <v>7</v>
      </c>
      <c r="T21" s="45" t="s">
        <v>8</v>
      </c>
    </row>
    <row r="22" s="46" customFormat="true" ht="27.75" hidden="false" customHeight="true" outlineLevel="0" collapsed="false">
      <c r="A22" s="45" t="n">
        <v>1</v>
      </c>
      <c r="B22" s="12" t="s">
        <v>116</v>
      </c>
      <c r="C22" s="12" t="s">
        <v>79</v>
      </c>
      <c r="D22" s="12" t="s">
        <v>12</v>
      </c>
      <c r="E22" s="12" t="s">
        <v>126</v>
      </c>
      <c r="F22" s="12" t="s">
        <v>148</v>
      </c>
      <c r="H22" s="45" t="n">
        <v>1</v>
      </c>
      <c r="I22" s="21" t="s">
        <v>115</v>
      </c>
      <c r="J22" s="21" t="s">
        <v>148</v>
      </c>
      <c r="K22" s="21" t="s">
        <v>12</v>
      </c>
      <c r="L22" s="12" t="s">
        <v>115</v>
      </c>
      <c r="M22" s="21" t="s">
        <v>148</v>
      </c>
      <c r="O22" s="45" t="n">
        <v>1</v>
      </c>
      <c r="P22" s="12" t="s">
        <v>12</v>
      </c>
      <c r="Q22" s="12" t="s">
        <v>12</v>
      </c>
      <c r="R22" s="21" t="s">
        <v>82</v>
      </c>
      <c r="S22" s="13" t="s">
        <v>149</v>
      </c>
      <c r="T22" s="14" t="s">
        <v>115</v>
      </c>
    </row>
    <row r="23" s="46" customFormat="true" ht="27.75" hidden="false" customHeight="true" outlineLevel="0" collapsed="false">
      <c r="A23" s="45" t="n">
        <v>2</v>
      </c>
      <c r="B23" s="12" t="s">
        <v>150</v>
      </c>
      <c r="C23" s="12" t="s">
        <v>79</v>
      </c>
      <c r="D23" s="12" t="s">
        <v>27</v>
      </c>
      <c r="E23" s="12" t="s">
        <v>12</v>
      </c>
      <c r="F23" s="12" t="s">
        <v>12</v>
      </c>
      <c r="H23" s="45" t="n">
        <v>2</v>
      </c>
      <c r="I23" s="21" t="s">
        <v>148</v>
      </c>
      <c r="J23" s="12" t="s">
        <v>115</v>
      </c>
      <c r="K23" s="12" t="s">
        <v>124</v>
      </c>
      <c r="L23" s="12" t="s">
        <v>28</v>
      </c>
      <c r="M23" s="15" t="s">
        <v>44</v>
      </c>
      <c r="O23" s="45" t="n">
        <v>2</v>
      </c>
      <c r="P23" s="12" t="s">
        <v>28</v>
      </c>
      <c r="Q23" s="12" t="s">
        <v>148</v>
      </c>
      <c r="R23" s="21" t="s">
        <v>12</v>
      </c>
      <c r="S23" s="13" t="s">
        <v>151</v>
      </c>
      <c r="T23" s="14" t="s">
        <v>115</v>
      </c>
    </row>
    <row r="24" s="46" customFormat="true" ht="27.75" hidden="false" customHeight="true" outlineLevel="0" collapsed="false">
      <c r="A24" s="45" t="n">
        <v>3</v>
      </c>
      <c r="B24" s="15" t="s">
        <v>19</v>
      </c>
      <c r="C24" s="12" t="s">
        <v>148</v>
      </c>
      <c r="D24" s="12" t="s">
        <v>124</v>
      </c>
      <c r="E24" s="13" t="s">
        <v>23</v>
      </c>
      <c r="F24" s="12" t="s">
        <v>38</v>
      </c>
      <c r="H24" s="45" t="n">
        <v>3</v>
      </c>
      <c r="I24" s="21" t="s">
        <v>12</v>
      </c>
      <c r="J24" s="12" t="s">
        <v>115</v>
      </c>
      <c r="K24" s="12" t="s">
        <v>27</v>
      </c>
      <c r="L24" s="13" t="s">
        <v>19</v>
      </c>
      <c r="M24" s="12" t="s">
        <v>12</v>
      </c>
      <c r="O24" s="45" t="n">
        <v>3</v>
      </c>
      <c r="P24" s="20" t="s">
        <v>23</v>
      </c>
      <c r="Q24" s="12" t="s">
        <v>152</v>
      </c>
      <c r="R24" s="12" t="s">
        <v>153</v>
      </c>
      <c r="S24" s="15" t="s">
        <v>19</v>
      </c>
      <c r="T24" s="12" t="s">
        <v>65</v>
      </c>
    </row>
    <row r="25" s="46" customFormat="true" ht="27.75" hidden="false" customHeight="true" outlineLevel="0" collapsed="false">
      <c r="A25" s="45" t="n">
        <v>4</v>
      </c>
      <c r="B25" s="12" t="s">
        <v>152</v>
      </c>
      <c r="C25" s="15" t="s">
        <v>19</v>
      </c>
      <c r="D25" s="12" t="s">
        <v>85</v>
      </c>
      <c r="E25" s="12" t="s">
        <v>116</v>
      </c>
      <c r="F25" s="12" t="s">
        <v>64</v>
      </c>
      <c r="H25" s="45" t="n">
        <v>4</v>
      </c>
      <c r="I25" s="23" t="s">
        <v>19</v>
      </c>
      <c r="J25" s="21" t="s">
        <v>142</v>
      </c>
      <c r="K25" s="21" t="s">
        <v>107</v>
      </c>
      <c r="L25" s="12" t="s">
        <v>12</v>
      </c>
      <c r="M25" s="12" t="s">
        <v>154</v>
      </c>
      <c r="O25" s="45" t="n">
        <v>4</v>
      </c>
      <c r="P25" s="15" t="s">
        <v>19</v>
      </c>
      <c r="Q25" s="12" t="s">
        <v>155</v>
      </c>
      <c r="R25" s="14" t="s">
        <v>115</v>
      </c>
      <c r="S25" s="12" t="s">
        <v>116</v>
      </c>
      <c r="T25" s="12" t="s">
        <v>27</v>
      </c>
    </row>
    <row r="26" s="46" customFormat="true" ht="27.75" hidden="false" customHeight="true" outlineLevel="0" collapsed="false">
      <c r="A26" s="45" t="n">
        <v>5</v>
      </c>
      <c r="B26" s="15" t="s">
        <v>156</v>
      </c>
      <c r="C26" s="12" t="s">
        <v>92</v>
      </c>
      <c r="D26" s="12" t="s">
        <v>157</v>
      </c>
      <c r="E26" s="12" t="s">
        <v>133</v>
      </c>
      <c r="F26" s="13" t="s">
        <v>158</v>
      </c>
      <c r="H26" s="45" t="n">
        <v>5</v>
      </c>
      <c r="I26" s="12" t="s">
        <v>28</v>
      </c>
      <c r="J26" s="47" t="s">
        <v>19</v>
      </c>
      <c r="K26" s="22" t="s">
        <v>115</v>
      </c>
      <c r="L26" s="15" t="s">
        <v>159</v>
      </c>
      <c r="M26" s="21" t="s">
        <v>107</v>
      </c>
      <c r="O26" s="45" t="n">
        <v>5</v>
      </c>
      <c r="P26" s="12" t="s">
        <v>152</v>
      </c>
      <c r="Q26" s="15" t="s">
        <v>19</v>
      </c>
      <c r="R26" s="12" t="s">
        <v>160</v>
      </c>
      <c r="S26" s="12" t="s">
        <v>161</v>
      </c>
      <c r="T26" s="12" t="s">
        <v>14</v>
      </c>
    </row>
    <row r="27" s="46" customFormat="true" ht="27.75" hidden="false" customHeight="true" outlineLevel="0" collapsed="false">
      <c r="A27" s="45" t="n">
        <v>6</v>
      </c>
      <c r="B27" s="12" t="s">
        <v>28</v>
      </c>
      <c r="C27" s="12" t="s">
        <v>150</v>
      </c>
      <c r="D27" s="12" t="s">
        <v>107</v>
      </c>
      <c r="E27" s="15" t="s">
        <v>130</v>
      </c>
      <c r="F27" s="13" t="s">
        <v>34</v>
      </c>
      <c r="H27" s="45" t="n">
        <v>6</v>
      </c>
      <c r="I27" s="12" t="s">
        <v>152</v>
      </c>
      <c r="J27" s="21" t="s">
        <v>12</v>
      </c>
      <c r="K27" s="21" t="s">
        <v>155</v>
      </c>
      <c r="L27" s="12" t="s">
        <v>162</v>
      </c>
      <c r="M27" s="47" t="s">
        <v>34</v>
      </c>
      <c r="O27" s="45" t="n">
        <v>6</v>
      </c>
      <c r="P27" s="12" t="s">
        <v>18</v>
      </c>
      <c r="Q27" s="12" t="s">
        <v>142</v>
      </c>
      <c r="R27" s="12" t="s">
        <v>163</v>
      </c>
      <c r="S27" s="12" t="s">
        <v>38</v>
      </c>
      <c r="T27" s="13" t="s">
        <v>34</v>
      </c>
    </row>
    <row r="28" s="46" customFormat="true" ht="27.75" hidden="false" customHeight="true" outlineLevel="0" collapsed="false">
      <c r="A28" s="45" t="n">
        <v>7</v>
      </c>
      <c r="B28" s="12" t="s">
        <v>142</v>
      </c>
      <c r="C28" s="12" t="s">
        <v>152</v>
      </c>
      <c r="D28" s="12" t="s">
        <v>41</v>
      </c>
      <c r="E28" s="12" t="s">
        <v>164</v>
      </c>
      <c r="F28" s="49" t="s">
        <v>41</v>
      </c>
      <c r="H28" s="45" t="n">
        <v>7</v>
      </c>
      <c r="I28" s="21" t="s">
        <v>154</v>
      </c>
      <c r="J28" s="21" t="s">
        <v>155</v>
      </c>
      <c r="K28" s="21" t="s">
        <v>41</v>
      </c>
      <c r="L28" s="13" t="s">
        <v>23</v>
      </c>
      <c r="M28" s="48" t="s">
        <v>41</v>
      </c>
      <c r="O28" s="45" t="n">
        <v>7</v>
      </c>
      <c r="P28" s="14" t="s">
        <v>115</v>
      </c>
      <c r="Q28" s="12" t="s">
        <v>154</v>
      </c>
      <c r="R28" s="12" t="s">
        <v>41</v>
      </c>
      <c r="S28" s="12" t="s">
        <v>65</v>
      </c>
      <c r="T28" s="49" t="s">
        <v>41</v>
      </c>
    </row>
    <row r="29" customFormat="false" ht="27.75" hidden="false" customHeight="true" outlineLevel="0" collapsed="false">
      <c r="A29" s="10" t="n">
        <v>8</v>
      </c>
      <c r="B29" s="14" t="s">
        <v>43</v>
      </c>
      <c r="C29" s="12" t="s">
        <v>38</v>
      </c>
      <c r="D29" s="12" t="s">
        <v>42</v>
      </c>
      <c r="E29" s="20" t="s">
        <v>144</v>
      </c>
      <c r="F29" s="14" t="s">
        <v>47</v>
      </c>
      <c r="H29" s="10" t="n">
        <v>8</v>
      </c>
      <c r="I29" s="50" t="s">
        <v>43</v>
      </c>
      <c r="J29" s="21" t="s">
        <v>152</v>
      </c>
      <c r="K29" s="21" t="s">
        <v>42</v>
      </c>
      <c r="L29" s="34" t="s">
        <v>46</v>
      </c>
      <c r="M29" s="50" t="s">
        <v>47</v>
      </c>
      <c r="O29" s="10" t="n">
        <v>8</v>
      </c>
      <c r="P29" s="14" t="s">
        <v>43</v>
      </c>
      <c r="Q29" s="12" t="s">
        <v>64</v>
      </c>
      <c r="R29" s="21" t="s">
        <v>42</v>
      </c>
      <c r="S29" s="34" t="s">
        <v>46</v>
      </c>
      <c r="T29" s="50" t="s">
        <v>47</v>
      </c>
    </row>
    <row r="30" s="52" customFormat="true" ht="13.5" hidden="false" customHeight="false" outlineLevel="0" collapsed="false">
      <c r="A30" s="51" t="s">
        <v>48</v>
      </c>
      <c r="B30" s="51"/>
      <c r="C30" s="51"/>
      <c r="D30" s="51"/>
      <c r="E30" s="51"/>
      <c r="F30" s="51"/>
      <c r="H30" s="51" t="s">
        <v>48</v>
      </c>
      <c r="I30" s="51"/>
      <c r="J30" s="51"/>
      <c r="K30" s="51"/>
      <c r="L30" s="51"/>
      <c r="M30" s="51"/>
      <c r="O30" s="51" t="s">
        <v>48</v>
      </c>
      <c r="P30" s="51"/>
      <c r="Q30" s="51"/>
      <c r="R30" s="51"/>
      <c r="S30" s="51"/>
      <c r="T30" s="51"/>
    </row>
    <row r="31" s="52" customFormat="true" ht="13.5" hidden="false" customHeight="false" outlineLevel="0" collapsed="false">
      <c r="A31" s="53" t="s">
        <v>49</v>
      </c>
      <c r="B31" s="53"/>
      <c r="C31" s="53"/>
      <c r="D31" s="53"/>
      <c r="E31" s="53"/>
      <c r="F31" s="53"/>
      <c r="H31" s="53" t="s">
        <v>49</v>
      </c>
      <c r="I31" s="53"/>
      <c r="J31" s="53"/>
      <c r="K31" s="53"/>
      <c r="L31" s="53"/>
      <c r="M31" s="53"/>
      <c r="O31" s="53" t="s">
        <v>49</v>
      </c>
      <c r="P31" s="53"/>
      <c r="Q31" s="53"/>
      <c r="R31" s="53"/>
      <c r="S31" s="53"/>
      <c r="T31" s="53"/>
    </row>
    <row r="32" s="38" customFormat="true" ht="17.25" hidden="false" customHeight="true" outlineLevel="0" collapsed="false">
      <c r="A32" s="37" t="s">
        <v>0</v>
      </c>
      <c r="B32" s="37"/>
      <c r="C32" s="37"/>
      <c r="D32" s="37"/>
      <c r="E32" s="37"/>
      <c r="F32" s="37"/>
      <c r="H32" s="37" t="s">
        <v>0</v>
      </c>
      <c r="I32" s="37"/>
      <c r="J32" s="37"/>
      <c r="K32" s="37"/>
      <c r="L32" s="37"/>
      <c r="M32" s="37"/>
      <c r="O32" s="1" t="s">
        <v>0</v>
      </c>
      <c r="P32" s="1"/>
      <c r="Q32" s="1"/>
      <c r="R32" s="1"/>
      <c r="S32" s="1"/>
      <c r="T32" s="1"/>
    </row>
    <row r="33" customFormat="false" ht="4.5" hidden="false" customHeight="true" outlineLevel="0" collapsed="false">
      <c r="O33" s="3"/>
      <c r="P33" s="3"/>
      <c r="Q33" s="3"/>
      <c r="R33" s="3"/>
      <c r="S33" s="3"/>
      <c r="T33" s="3"/>
    </row>
    <row r="34" s="40" customFormat="true" ht="18.75" hidden="false" customHeight="false" outlineLevel="0" collapsed="false">
      <c r="A34" s="39" t="s">
        <v>165</v>
      </c>
      <c r="B34" s="39"/>
      <c r="C34" s="39"/>
      <c r="D34" s="39"/>
      <c r="E34" s="39"/>
      <c r="F34" s="39"/>
      <c r="H34" s="39" t="s">
        <v>166</v>
      </c>
      <c r="I34" s="39"/>
      <c r="J34" s="39"/>
      <c r="K34" s="39"/>
      <c r="L34" s="39"/>
      <c r="M34" s="39"/>
      <c r="O34" s="4" t="s">
        <v>167</v>
      </c>
      <c r="P34" s="4"/>
      <c r="Q34" s="4"/>
      <c r="R34" s="4"/>
      <c r="S34" s="4"/>
      <c r="T34" s="4"/>
    </row>
    <row r="35" s="43" customFormat="true" ht="2.25" hidden="false" customHeight="true" outlineLevel="0" collapsed="false">
      <c r="A35" s="41"/>
      <c r="B35" s="42"/>
      <c r="C35" s="42"/>
      <c r="D35" s="42"/>
      <c r="E35" s="42"/>
      <c r="F35" s="42"/>
      <c r="H35" s="41"/>
      <c r="I35" s="42"/>
      <c r="J35" s="42"/>
      <c r="K35" s="42"/>
      <c r="L35" s="42"/>
      <c r="M35" s="42"/>
      <c r="O35" s="25"/>
      <c r="P35" s="26"/>
      <c r="Q35" s="26"/>
      <c r="R35" s="26"/>
      <c r="S35" s="26"/>
      <c r="T35" s="26"/>
    </row>
    <row r="36" s="46" customFormat="true" ht="13.5" hidden="false" customHeight="true" outlineLevel="0" collapsed="false">
      <c r="A36" s="45"/>
      <c r="B36" s="45" t="s">
        <v>4</v>
      </c>
      <c r="C36" s="45" t="s">
        <v>5</v>
      </c>
      <c r="D36" s="45" t="s">
        <v>6</v>
      </c>
      <c r="E36" s="45" t="s">
        <v>7</v>
      </c>
      <c r="F36" s="45" t="s">
        <v>8</v>
      </c>
      <c r="H36" s="45"/>
      <c r="I36" s="45" t="s">
        <v>4</v>
      </c>
      <c r="J36" s="45" t="s">
        <v>5</v>
      </c>
      <c r="K36" s="45" t="s">
        <v>6</v>
      </c>
      <c r="L36" s="45" t="s">
        <v>7</v>
      </c>
      <c r="M36" s="45" t="s">
        <v>8</v>
      </c>
      <c r="O36" s="28"/>
      <c r="P36" s="30" t="s">
        <v>4</v>
      </c>
      <c r="Q36" s="30" t="s">
        <v>5</v>
      </c>
      <c r="R36" s="30" t="s">
        <v>6</v>
      </c>
      <c r="S36" s="30" t="s">
        <v>7</v>
      </c>
      <c r="T36" s="29" t="s">
        <v>8</v>
      </c>
    </row>
    <row r="37" s="46" customFormat="true" ht="27" hidden="false" customHeight="true" outlineLevel="0" collapsed="false">
      <c r="A37" s="45" t="n">
        <v>1</v>
      </c>
      <c r="B37" s="21" t="s">
        <v>168</v>
      </c>
      <c r="C37" s="12" t="s">
        <v>150</v>
      </c>
      <c r="D37" s="21" t="s">
        <v>9</v>
      </c>
      <c r="E37" s="21" t="s">
        <v>168</v>
      </c>
      <c r="F37" s="21" t="s">
        <v>115</v>
      </c>
      <c r="H37" s="45" t="n">
        <v>1</v>
      </c>
      <c r="I37" s="21" t="s">
        <v>115</v>
      </c>
      <c r="J37" s="21" t="s">
        <v>115</v>
      </c>
      <c r="K37" s="22" t="s">
        <v>168</v>
      </c>
      <c r="L37" s="21" t="s">
        <v>169</v>
      </c>
      <c r="M37" s="21" t="s">
        <v>168</v>
      </c>
      <c r="O37" s="28" t="n">
        <v>1</v>
      </c>
      <c r="P37" s="12" t="s">
        <v>79</v>
      </c>
      <c r="Q37" s="12" t="s">
        <v>170</v>
      </c>
      <c r="R37" s="12" t="s">
        <v>53</v>
      </c>
      <c r="S37" s="12" t="s">
        <v>148</v>
      </c>
      <c r="T37" s="12" t="s">
        <v>68</v>
      </c>
    </row>
    <row r="38" s="46" customFormat="true" ht="27" hidden="false" customHeight="true" outlineLevel="0" collapsed="false">
      <c r="A38" s="45" t="n">
        <v>2</v>
      </c>
      <c r="B38" s="21" t="s">
        <v>169</v>
      </c>
      <c r="C38" s="12" t="s">
        <v>104</v>
      </c>
      <c r="D38" s="21" t="s">
        <v>18</v>
      </c>
      <c r="E38" s="34" t="s">
        <v>19</v>
      </c>
      <c r="F38" s="12" t="s">
        <v>171</v>
      </c>
      <c r="H38" s="45" t="n">
        <v>2</v>
      </c>
      <c r="I38" s="21" t="s">
        <v>168</v>
      </c>
      <c r="J38" s="55" t="s">
        <v>124</v>
      </c>
      <c r="K38" s="22" t="s">
        <v>169</v>
      </c>
      <c r="L38" s="34" t="s">
        <v>19</v>
      </c>
      <c r="M38" s="21" t="s">
        <v>169</v>
      </c>
      <c r="O38" s="28" t="n">
        <v>2</v>
      </c>
      <c r="P38" s="12" t="s">
        <v>170</v>
      </c>
      <c r="Q38" s="15" t="s">
        <v>19</v>
      </c>
      <c r="R38" s="12" t="s">
        <v>27</v>
      </c>
      <c r="S38" s="12" t="s">
        <v>170</v>
      </c>
      <c r="T38" s="12" t="s">
        <v>13</v>
      </c>
    </row>
    <row r="39" s="46" customFormat="true" ht="27" hidden="false" customHeight="true" outlineLevel="0" collapsed="false">
      <c r="A39" s="45" t="n">
        <v>3</v>
      </c>
      <c r="B39" s="55" t="s">
        <v>124</v>
      </c>
      <c r="C39" s="15" t="s">
        <v>19</v>
      </c>
      <c r="D39" s="21" t="s">
        <v>115</v>
      </c>
      <c r="E39" s="12" t="s">
        <v>172</v>
      </c>
      <c r="F39" s="12" t="s">
        <v>21</v>
      </c>
      <c r="H39" s="45" t="n">
        <v>3</v>
      </c>
      <c r="I39" s="21" t="s">
        <v>169</v>
      </c>
      <c r="J39" s="34" t="s">
        <v>19</v>
      </c>
      <c r="K39" s="21" t="s">
        <v>142</v>
      </c>
      <c r="L39" s="21" t="s">
        <v>115</v>
      </c>
      <c r="M39" s="21" t="s">
        <v>173</v>
      </c>
      <c r="O39" s="28" t="n">
        <v>3</v>
      </c>
      <c r="P39" s="12" t="s">
        <v>154</v>
      </c>
      <c r="Q39" s="13" t="s">
        <v>23</v>
      </c>
      <c r="R39" s="12" t="s">
        <v>21</v>
      </c>
      <c r="S39" s="56" t="s">
        <v>119</v>
      </c>
      <c r="T39" s="20" t="s">
        <v>174</v>
      </c>
    </row>
    <row r="40" s="46" customFormat="true" ht="27" hidden="false" customHeight="true" outlineLevel="0" collapsed="false">
      <c r="A40" s="45" t="n">
        <v>4</v>
      </c>
      <c r="B40" s="12" t="s">
        <v>171</v>
      </c>
      <c r="C40" s="12" t="s">
        <v>69</v>
      </c>
      <c r="D40" s="21" t="s">
        <v>115</v>
      </c>
      <c r="E40" s="12" t="s">
        <v>65</v>
      </c>
      <c r="F40" s="12" t="s">
        <v>11</v>
      </c>
      <c r="H40" s="45" t="n">
        <v>4</v>
      </c>
      <c r="I40" s="21" t="s">
        <v>154</v>
      </c>
      <c r="J40" s="21" t="s">
        <v>168</v>
      </c>
      <c r="K40" s="21" t="s">
        <v>120</v>
      </c>
      <c r="L40" s="21" t="s">
        <v>115</v>
      </c>
      <c r="M40" s="47" t="s">
        <v>175</v>
      </c>
      <c r="O40" s="28" t="n">
        <v>4</v>
      </c>
      <c r="P40" s="12" t="s">
        <v>92</v>
      </c>
      <c r="Q40" s="12" t="s">
        <v>176</v>
      </c>
      <c r="R40" s="12" t="s">
        <v>177</v>
      </c>
      <c r="S40" s="12" t="s">
        <v>137</v>
      </c>
      <c r="T40" s="12" t="s">
        <v>17</v>
      </c>
    </row>
    <row r="41" s="46" customFormat="true" ht="27" hidden="false" customHeight="true" outlineLevel="0" collapsed="false">
      <c r="A41" s="45" t="n">
        <v>5</v>
      </c>
      <c r="B41" s="57" t="s">
        <v>19</v>
      </c>
      <c r="C41" s="12" t="s">
        <v>31</v>
      </c>
      <c r="D41" s="12" t="s">
        <v>73</v>
      </c>
      <c r="E41" s="13" t="s">
        <v>178</v>
      </c>
      <c r="F41" s="12" t="s">
        <v>23</v>
      </c>
      <c r="H41" s="45" t="n">
        <v>5</v>
      </c>
      <c r="I41" s="58" t="s">
        <v>19</v>
      </c>
      <c r="J41" s="12" t="s">
        <v>179</v>
      </c>
      <c r="K41" s="56" t="s">
        <v>124</v>
      </c>
      <c r="L41" s="12" t="s">
        <v>157</v>
      </c>
      <c r="M41" s="21" t="s">
        <v>115</v>
      </c>
      <c r="O41" s="28" t="n">
        <v>5</v>
      </c>
      <c r="P41" s="15" t="s">
        <v>180</v>
      </c>
      <c r="Q41" s="12" t="s">
        <v>18</v>
      </c>
      <c r="R41" s="56" t="s">
        <v>181</v>
      </c>
      <c r="S41" s="15" t="s">
        <v>182</v>
      </c>
      <c r="T41" s="12" t="s">
        <v>183</v>
      </c>
    </row>
    <row r="42" s="46" customFormat="true" ht="27" hidden="false" customHeight="true" outlineLevel="0" collapsed="false">
      <c r="A42" s="45" t="n">
        <v>6</v>
      </c>
      <c r="B42" s="12" t="s">
        <v>115</v>
      </c>
      <c r="C42" s="15" t="s">
        <v>184</v>
      </c>
      <c r="D42" s="21" t="s">
        <v>185</v>
      </c>
      <c r="E42" s="12" t="s">
        <v>30</v>
      </c>
      <c r="F42" s="47" t="s">
        <v>34</v>
      </c>
      <c r="H42" s="45" t="n">
        <v>6</v>
      </c>
      <c r="I42" s="21" t="s">
        <v>71</v>
      </c>
      <c r="J42" s="12" t="s">
        <v>14</v>
      </c>
      <c r="K42" s="12" t="s">
        <v>186</v>
      </c>
      <c r="L42" s="15" t="s">
        <v>180</v>
      </c>
      <c r="M42" s="47" t="s">
        <v>34</v>
      </c>
      <c r="O42" s="28" t="n">
        <v>6</v>
      </c>
      <c r="P42" s="15" t="s">
        <v>19</v>
      </c>
      <c r="Q42" s="12" t="s">
        <v>69</v>
      </c>
      <c r="R42" s="12" t="s">
        <v>14</v>
      </c>
      <c r="S42" s="12" t="s">
        <v>155</v>
      </c>
      <c r="T42" s="13" t="s">
        <v>34</v>
      </c>
    </row>
    <row r="43" s="46" customFormat="true" ht="27" hidden="false" customHeight="true" outlineLevel="0" collapsed="false">
      <c r="A43" s="45" t="n">
        <v>7</v>
      </c>
      <c r="B43" s="12" t="s">
        <v>73</v>
      </c>
      <c r="C43" s="12" t="s">
        <v>120</v>
      </c>
      <c r="D43" s="21" t="s">
        <v>41</v>
      </c>
      <c r="E43" s="21" t="s">
        <v>187</v>
      </c>
      <c r="F43" s="48" t="s">
        <v>41</v>
      </c>
      <c r="H43" s="45" t="n">
        <v>7</v>
      </c>
      <c r="I43" s="55" t="s">
        <v>124</v>
      </c>
      <c r="J43" s="22" t="s">
        <v>65</v>
      </c>
      <c r="K43" s="21" t="s">
        <v>41</v>
      </c>
      <c r="L43" s="12" t="s">
        <v>154</v>
      </c>
      <c r="M43" s="48" t="s">
        <v>41</v>
      </c>
      <c r="O43" s="28" t="n">
        <v>7</v>
      </c>
      <c r="P43" s="12" t="s">
        <v>71</v>
      </c>
      <c r="Q43" s="56" t="s">
        <v>181</v>
      </c>
      <c r="R43" s="12" t="s">
        <v>41</v>
      </c>
      <c r="S43" s="12" t="s">
        <v>71</v>
      </c>
      <c r="T43" s="49" t="s">
        <v>41</v>
      </c>
    </row>
    <row r="44" customFormat="false" ht="27" hidden="false" customHeight="true" outlineLevel="0" collapsed="false">
      <c r="A44" s="10" t="n">
        <v>8</v>
      </c>
      <c r="B44" s="50" t="s">
        <v>43</v>
      </c>
      <c r="C44" s="12" t="s">
        <v>188</v>
      </c>
      <c r="D44" s="21" t="s">
        <v>42</v>
      </c>
      <c r="E44" s="34" t="s">
        <v>46</v>
      </c>
      <c r="F44" s="50" t="s">
        <v>47</v>
      </c>
      <c r="H44" s="10" t="n">
        <v>8</v>
      </c>
      <c r="I44" s="50" t="s">
        <v>43</v>
      </c>
      <c r="J44" s="21" t="s">
        <v>92</v>
      </c>
      <c r="K44" s="21" t="s">
        <v>42</v>
      </c>
      <c r="L44" s="34" t="s">
        <v>46</v>
      </c>
      <c r="M44" s="50" t="s">
        <v>47</v>
      </c>
      <c r="O44" s="28" t="n">
        <v>8</v>
      </c>
      <c r="P44" s="14" t="s">
        <v>43</v>
      </c>
      <c r="Q44" s="12" t="s">
        <v>171</v>
      </c>
      <c r="R44" s="12" t="s">
        <v>42</v>
      </c>
      <c r="S44" s="20" t="s">
        <v>144</v>
      </c>
      <c r="T44" s="14" t="s">
        <v>47</v>
      </c>
    </row>
    <row r="45" s="52" customFormat="true" ht="13.5" hidden="false" customHeight="false" outlineLevel="0" collapsed="false">
      <c r="A45" s="51" t="s">
        <v>48</v>
      </c>
      <c r="B45" s="51"/>
      <c r="C45" s="51"/>
      <c r="D45" s="51"/>
      <c r="E45" s="51"/>
      <c r="F45" s="51"/>
      <c r="H45" s="51" t="s">
        <v>48</v>
      </c>
      <c r="I45" s="51"/>
      <c r="J45" s="51"/>
      <c r="K45" s="51"/>
      <c r="L45" s="51"/>
      <c r="M45" s="51"/>
      <c r="O45" s="59" t="s">
        <v>48</v>
      </c>
      <c r="P45" s="59"/>
      <c r="Q45" s="59"/>
      <c r="R45" s="59"/>
      <c r="S45" s="59"/>
      <c r="T45" s="59"/>
    </row>
    <row r="46" s="52" customFormat="true" ht="13.5" hidden="false" customHeight="false" outlineLevel="0" collapsed="false">
      <c r="A46" s="53" t="s">
        <v>49</v>
      </c>
      <c r="B46" s="53"/>
      <c r="C46" s="53"/>
      <c r="D46" s="53"/>
      <c r="E46" s="53"/>
      <c r="F46" s="53"/>
      <c r="H46" s="53" t="s">
        <v>49</v>
      </c>
      <c r="I46" s="53"/>
      <c r="J46" s="53"/>
      <c r="K46" s="53"/>
      <c r="L46" s="53"/>
      <c r="M46" s="53"/>
      <c r="O46" s="53" t="s">
        <v>49</v>
      </c>
      <c r="P46" s="53"/>
      <c r="Q46" s="53"/>
      <c r="R46" s="53"/>
      <c r="S46" s="53"/>
      <c r="T46" s="53"/>
    </row>
    <row r="47" customFormat="false" ht="6" hidden="false" customHeight="true" outlineLevel="0" collapsed="false"/>
    <row r="48" customFormat="false" ht="17.25" hidden="false" customHeight="true" outlineLevel="0" collapsed="false">
      <c r="A48" s="37" t="s">
        <v>0</v>
      </c>
      <c r="B48" s="37"/>
      <c r="C48" s="37"/>
      <c r="D48" s="37"/>
      <c r="E48" s="37"/>
      <c r="F48" s="37"/>
      <c r="H48" s="37" t="s">
        <v>0</v>
      </c>
      <c r="I48" s="37"/>
      <c r="J48" s="37"/>
      <c r="K48" s="37"/>
      <c r="L48" s="37"/>
      <c r="M48" s="37"/>
      <c r="O48" s="37" t="s">
        <v>0</v>
      </c>
      <c r="P48" s="37"/>
      <c r="Q48" s="37"/>
      <c r="R48" s="37"/>
      <c r="S48" s="37"/>
      <c r="T48" s="37"/>
    </row>
    <row r="49" s="40" customFormat="true" ht="3" hidden="false" customHeight="true" outlineLevel="0" collapsed="false">
      <c r="A49" s="0"/>
      <c r="B49" s="0"/>
      <c r="C49" s="0"/>
      <c r="D49" s="0"/>
      <c r="E49" s="0"/>
      <c r="F49" s="0"/>
      <c r="H49" s="60"/>
      <c r="I49" s="60"/>
      <c r="J49" s="60"/>
      <c r="K49" s="60"/>
      <c r="L49" s="60"/>
      <c r="M49" s="60"/>
      <c r="O49" s="60"/>
      <c r="P49" s="60"/>
      <c r="Q49" s="60"/>
      <c r="R49" s="60"/>
      <c r="S49" s="60"/>
      <c r="T49" s="60"/>
    </row>
    <row r="50" customFormat="false" ht="22.5" hidden="false" customHeight="true" outlineLevel="0" collapsed="false">
      <c r="A50" s="39" t="s">
        <v>189</v>
      </c>
      <c r="B50" s="39"/>
      <c r="C50" s="39"/>
      <c r="D50" s="39"/>
      <c r="E50" s="39"/>
      <c r="F50" s="39"/>
      <c r="H50" s="39" t="s">
        <v>190</v>
      </c>
      <c r="I50" s="39"/>
      <c r="J50" s="39"/>
      <c r="K50" s="39"/>
      <c r="L50" s="39"/>
      <c r="M50" s="39"/>
      <c r="O50" s="39" t="s">
        <v>191</v>
      </c>
      <c r="P50" s="39"/>
      <c r="Q50" s="39"/>
      <c r="R50" s="39"/>
      <c r="S50" s="39"/>
      <c r="T50" s="39"/>
    </row>
    <row r="51" s="46" customFormat="true" ht="3" hidden="false" customHeight="true" outlineLevel="0" collapsed="false">
      <c r="A51" s="41"/>
      <c r="B51" s="42"/>
      <c r="C51" s="42"/>
      <c r="D51" s="42"/>
      <c r="E51" s="42"/>
      <c r="F51" s="42"/>
      <c r="H51" s="41"/>
      <c r="I51" s="42"/>
      <c r="J51" s="42"/>
      <c r="K51" s="42"/>
      <c r="L51" s="42"/>
      <c r="M51" s="42"/>
      <c r="O51" s="60"/>
      <c r="P51" s="61"/>
      <c r="Q51" s="61"/>
      <c r="R51" s="61"/>
      <c r="S51" s="61"/>
      <c r="T51" s="61"/>
    </row>
    <row r="52" s="46" customFormat="true" ht="16.5" hidden="false" customHeight="true" outlineLevel="0" collapsed="false">
      <c r="A52" s="45"/>
      <c r="B52" s="45" t="s">
        <v>4</v>
      </c>
      <c r="C52" s="45" t="s">
        <v>5</v>
      </c>
      <c r="D52" s="45" t="s">
        <v>6</v>
      </c>
      <c r="E52" s="45" t="s">
        <v>7</v>
      </c>
      <c r="F52" s="45" t="s">
        <v>8</v>
      </c>
      <c r="H52" s="45"/>
      <c r="I52" s="45" t="s">
        <v>4</v>
      </c>
      <c r="J52" s="45" t="s">
        <v>5</v>
      </c>
      <c r="K52" s="45" t="s">
        <v>6</v>
      </c>
      <c r="L52" s="45" t="s">
        <v>7</v>
      </c>
      <c r="M52" s="45" t="s">
        <v>8</v>
      </c>
      <c r="O52" s="62"/>
      <c r="P52" s="63" t="s">
        <v>4</v>
      </c>
      <c r="Q52" s="64" t="s">
        <v>5</v>
      </c>
      <c r="R52" s="64" t="s">
        <v>6</v>
      </c>
      <c r="S52" s="64" t="s">
        <v>7</v>
      </c>
      <c r="T52" s="63" t="s">
        <v>8</v>
      </c>
    </row>
    <row r="53" s="46" customFormat="true" ht="25.5" hidden="false" customHeight="true" outlineLevel="0" collapsed="false">
      <c r="A53" s="45" t="n">
        <v>1</v>
      </c>
      <c r="B53" s="12" t="s">
        <v>170</v>
      </c>
      <c r="C53" s="12" t="s">
        <v>126</v>
      </c>
      <c r="D53" s="12" t="s">
        <v>27</v>
      </c>
      <c r="E53" s="12" t="s">
        <v>170</v>
      </c>
      <c r="F53" s="12" t="s">
        <v>82</v>
      </c>
      <c r="H53" s="45" t="n">
        <v>1</v>
      </c>
      <c r="I53" s="65"/>
      <c r="J53" s="31"/>
      <c r="K53" s="31"/>
      <c r="L53" s="31"/>
      <c r="M53" s="31"/>
      <c r="O53" s="62" t="n">
        <v>1</v>
      </c>
      <c r="P53" s="32"/>
      <c r="Q53" s="32"/>
      <c r="R53" s="32"/>
      <c r="S53" s="32"/>
      <c r="T53" s="32"/>
    </row>
    <row r="54" s="46" customFormat="true" ht="25.5" hidden="false" customHeight="true" outlineLevel="0" collapsed="false">
      <c r="A54" s="45" t="n">
        <v>2</v>
      </c>
      <c r="B54" s="12" t="s">
        <v>79</v>
      </c>
      <c r="C54" s="15" t="s">
        <v>19</v>
      </c>
      <c r="D54" s="12" t="s">
        <v>192</v>
      </c>
      <c r="E54" s="12" t="s">
        <v>79</v>
      </c>
      <c r="F54" s="12" t="s">
        <v>193</v>
      </c>
      <c r="H54" s="45" t="n">
        <v>2</v>
      </c>
      <c r="I54" s="65"/>
      <c r="J54" s="31"/>
      <c r="K54" s="31"/>
      <c r="L54" s="31"/>
      <c r="M54" s="31"/>
      <c r="O54" s="62" t="n">
        <v>2</v>
      </c>
      <c r="P54" s="32"/>
      <c r="Q54" s="32"/>
      <c r="R54" s="32"/>
      <c r="S54" s="32"/>
      <c r="T54" s="32"/>
    </row>
    <row r="55" s="46" customFormat="true" ht="25.5" hidden="false" customHeight="true" outlineLevel="0" collapsed="false">
      <c r="A55" s="45" t="n">
        <v>3</v>
      </c>
      <c r="B55" s="12" t="s">
        <v>148</v>
      </c>
      <c r="C55" s="12" t="s">
        <v>194</v>
      </c>
      <c r="D55" s="12" t="s">
        <v>152</v>
      </c>
      <c r="E55" s="12" t="s">
        <v>79</v>
      </c>
      <c r="F55" s="12" t="s">
        <v>38</v>
      </c>
      <c r="H55" s="45" t="n">
        <v>3</v>
      </c>
      <c r="I55" s="65"/>
      <c r="J55" s="31"/>
      <c r="K55" s="31"/>
      <c r="L55" s="31"/>
      <c r="M55" s="31"/>
      <c r="O55" s="62" t="n">
        <v>3</v>
      </c>
      <c r="P55" s="32"/>
      <c r="Q55" s="32"/>
      <c r="R55" s="32"/>
      <c r="S55" s="32"/>
      <c r="T55" s="32"/>
    </row>
    <row r="56" s="46" customFormat="true" ht="25.5" hidden="false" customHeight="true" outlineLevel="0" collapsed="false">
      <c r="A56" s="45" t="n">
        <v>4</v>
      </c>
      <c r="B56" s="14" t="s">
        <v>38</v>
      </c>
      <c r="C56" s="12" t="s">
        <v>65</v>
      </c>
      <c r="D56" s="12" t="s">
        <v>193</v>
      </c>
      <c r="E56" s="12" t="s">
        <v>195</v>
      </c>
      <c r="F56" s="13" t="s">
        <v>196</v>
      </c>
      <c r="H56" s="45" t="n">
        <v>4</v>
      </c>
      <c r="I56" s="65"/>
      <c r="J56" s="31"/>
      <c r="K56" s="31"/>
      <c r="L56" s="31"/>
      <c r="M56" s="31"/>
      <c r="O56" s="62" t="n">
        <v>4</v>
      </c>
      <c r="P56" s="32"/>
      <c r="Q56" s="32"/>
      <c r="R56" s="32"/>
      <c r="S56" s="32"/>
      <c r="T56" s="32"/>
    </row>
    <row r="57" s="46" customFormat="true" ht="25.5" hidden="false" customHeight="true" outlineLevel="0" collapsed="false">
      <c r="A57" s="45" t="n">
        <v>5</v>
      </c>
      <c r="B57" s="12" t="s">
        <v>197</v>
      </c>
      <c r="C57" s="12" t="s">
        <v>69</v>
      </c>
      <c r="D57" s="12" t="s">
        <v>64</v>
      </c>
      <c r="E57" s="15" t="s">
        <v>198</v>
      </c>
      <c r="F57" s="12" t="s">
        <v>199</v>
      </c>
      <c r="H57" s="45" t="n">
        <v>5</v>
      </c>
      <c r="I57" s="65"/>
      <c r="J57" s="31"/>
      <c r="K57" s="31"/>
      <c r="L57" s="31"/>
      <c r="M57" s="31"/>
      <c r="O57" s="62" t="n">
        <v>5</v>
      </c>
      <c r="P57" s="32"/>
      <c r="Q57" s="32"/>
      <c r="R57" s="32"/>
      <c r="S57" s="32"/>
      <c r="T57" s="32"/>
    </row>
    <row r="58" s="46" customFormat="true" ht="25.5" hidden="false" customHeight="true" outlineLevel="0" collapsed="false">
      <c r="A58" s="45" t="n">
        <v>6</v>
      </c>
      <c r="B58" s="15" t="s">
        <v>19</v>
      </c>
      <c r="C58" s="12" t="s">
        <v>30</v>
      </c>
      <c r="D58" s="12" t="s">
        <v>142</v>
      </c>
      <c r="E58" s="12" t="s">
        <v>99</v>
      </c>
      <c r="F58" s="13" t="s">
        <v>34</v>
      </c>
      <c r="H58" s="45" t="n">
        <v>6</v>
      </c>
      <c r="I58" s="65"/>
      <c r="J58" s="66"/>
      <c r="K58" s="31"/>
      <c r="L58" s="31"/>
      <c r="M58" s="67"/>
      <c r="O58" s="62" t="n">
        <v>6</v>
      </c>
      <c r="P58" s="32"/>
      <c r="Q58" s="32"/>
      <c r="R58" s="32"/>
      <c r="S58" s="32"/>
      <c r="T58" s="32"/>
    </row>
    <row r="59" s="46" customFormat="true" ht="25.5" hidden="false" customHeight="true" outlineLevel="0" collapsed="false">
      <c r="A59" s="45" t="n">
        <v>7</v>
      </c>
      <c r="B59" s="12" t="s">
        <v>119</v>
      </c>
      <c r="C59" s="12" t="s">
        <v>99</v>
      </c>
      <c r="D59" s="12" t="s">
        <v>41</v>
      </c>
      <c r="E59" s="20" t="s">
        <v>200</v>
      </c>
      <c r="F59" s="49" t="s">
        <v>41</v>
      </c>
      <c r="H59" s="45" t="n">
        <v>7</v>
      </c>
      <c r="I59" s="65"/>
      <c r="J59" s="45"/>
      <c r="K59" s="65"/>
      <c r="L59" s="65"/>
      <c r="M59" s="65"/>
      <c r="O59" s="62" t="n">
        <v>7</v>
      </c>
      <c r="P59" s="32"/>
      <c r="Q59" s="32"/>
      <c r="R59" s="32"/>
      <c r="S59" s="32"/>
      <c r="T59" s="32"/>
    </row>
    <row r="60" customFormat="false" ht="25.5" hidden="false" customHeight="true" outlineLevel="0" collapsed="false">
      <c r="A60" s="45" t="n">
        <v>8</v>
      </c>
      <c r="B60" s="14" t="s">
        <v>43</v>
      </c>
      <c r="C60" s="20" t="s">
        <v>23</v>
      </c>
      <c r="D60" s="21" t="s">
        <v>42</v>
      </c>
      <c r="E60" s="20" t="s">
        <v>144</v>
      </c>
      <c r="F60" s="14" t="s">
        <v>47</v>
      </c>
      <c r="H60" s="45" t="n">
        <v>8</v>
      </c>
      <c r="I60" s="65"/>
      <c r="J60" s="65"/>
      <c r="K60" s="65"/>
      <c r="L60" s="65"/>
      <c r="M60" s="65"/>
      <c r="O60" s="62" t="n">
        <v>8</v>
      </c>
      <c r="P60" s="32"/>
      <c r="Q60" s="32"/>
      <c r="R60" s="32"/>
      <c r="S60" s="32"/>
      <c r="T60" s="32"/>
    </row>
    <row r="61" customFormat="false" ht="3" hidden="false" customHeight="true" outlineLevel="0" collapsed="false">
      <c r="H61" s="68"/>
      <c r="I61" s="68"/>
      <c r="J61" s="68"/>
      <c r="K61" s="68"/>
      <c r="L61" s="68"/>
      <c r="M61" s="68"/>
      <c r="O61" s="68"/>
      <c r="P61" s="68"/>
      <c r="Q61" s="68"/>
      <c r="R61" s="68"/>
      <c r="S61" s="68"/>
      <c r="T61" s="68"/>
    </row>
    <row r="62" s="52" customFormat="true" ht="13.5" hidden="false" customHeight="false" outlineLevel="0" collapsed="false">
      <c r="A62" s="51" t="s">
        <v>48</v>
      </c>
      <c r="B62" s="51"/>
      <c r="C62" s="51"/>
      <c r="D62" s="51"/>
      <c r="E62" s="51"/>
      <c r="F62" s="51"/>
      <c r="H62" s="51"/>
      <c r="I62" s="51"/>
      <c r="J62" s="51"/>
      <c r="K62" s="51"/>
      <c r="L62" s="51"/>
      <c r="M62" s="51"/>
      <c r="O62" s="51"/>
      <c r="P62" s="51"/>
      <c r="Q62" s="51"/>
      <c r="R62" s="51"/>
      <c r="S62" s="51"/>
      <c r="T62" s="51"/>
    </row>
    <row r="63" s="52" customFormat="true" ht="13.5" hidden="false" customHeight="false" outlineLevel="0" collapsed="false">
      <c r="A63" s="53" t="s">
        <v>49</v>
      </c>
      <c r="B63" s="53"/>
      <c r="C63" s="53"/>
      <c r="D63" s="53"/>
      <c r="E63" s="53"/>
      <c r="F63" s="53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8:F48"/>
    <mergeCell ref="H48:M48"/>
    <mergeCell ref="O48:T48"/>
    <mergeCell ref="H49:M49"/>
    <mergeCell ref="O49:T49"/>
    <mergeCell ref="A50:F50"/>
    <mergeCell ref="H50:M50"/>
    <mergeCell ref="O50:T50"/>
    <mergeCell ref="H61:M61"/>
    <mergeCell ref="O61:T61"/>
    <mergeCell ref="A62:F62"/>
    <mergeCell ref="H62:M62"/>
    <mergeCell ref="O62:T62"/>
    <mergeCell ref="A63:F63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8.5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7.74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9.75"/>
    <col collapsed="false" customWidth="true" hidden="false" outlineLevel="0" max="13" min="13" style="0" width="8.62"/>
    <col collapsed="false" customWidth="true" hidden="false" outlineLevel="0" max="14" min="14" style="0" width="1.75"/>
    <col collapsed="false" customWidth="true" hidden="false" outlineLevel="0" max="15" min="15" style="0" width="4.24"/>
    <col collapsed="false" customWidth="true" hidden="false" outlineLevel="0" max="16" min="16" style="0" width="7.62"/>
    <col collapsed="false" customWidth="true" hidden="false" outlineLevel="0" max="18" min="18" style="0" width="8.5"/>
    <col collapsed="false" customWidth="true" hidden="false" outlineLevel="0" max="20" min="20" style="0" width="8.24"/>
  </cols>
  <sheetData>
    <row r="1" s="38" customFormat="true" ht="17.25" hidden="false" customHeight="true" outlineLevel="0" collapsed="false">
      <c r="A1" s="37" t="s">
        <v>0</v>
      </c>
      <c r="B1" s="37"/>
      <c r="C1" s="37"/>
      <c r="D1" s="37"/>
      <c r="E1" s="37"/>
      <c r="F1" s="37"/>
      <c r="H1" s="37" t="s">
        <v>0</v>
      </c>
      <c r="I1" s="37"/>
      <c r="J1" s="37"/>
      <c r="K1" s="37"/>
      <c r="L1" s="37"/>
      <c r="M1" s="37"/>
      <c r="O1" s="37" t="s">
        <v>0</v>
      </c>
      <c r="P1" s="37"/>
      <c r="Q1" s="37"/>
      <c r="R1" s="37"/>
      <c r="S1" s="37"/>
      <c r="T1" s="37"/>
    </row>
    <row r="2" customFormat="false" ht="3.75" hidden="false" customHeight="true" outlineLevel="0" collapsed="false">
      <c r="A2" s="69"/>
      <c r="B2" s="69"/>
      <c r="C2" s="69"/>
      <c r="D2" s="69"/>
      <c r="E2" s="69"/>
      <c r="F2" s="69"/>
      <c r="H2" s="69"/>
      <c r="I2" s="69"/>
      <c r="J2" s="69"/>
      <c r="K2" s="69"/>
      <c r="L2" s="69"/>
      <c r="M2" s="69"/>
      <c r="O2" s="69"/>
      <c r="P2" s="69"/>
      <c r="Q2" s="69"/>
      <c r="R2" s="69"/>
      <c r="S2" s="69"/>
      <c r="T2" s="69"/>
    </row>
    <row r="3" s="40" customFormat="true" ht="18.75" hidden="false" customHeight="false" outlineLevel="0" collapsed="false">
      <c r="A3" s="39" t="s">
        <v>201</v>
      </c>
      <c r="B3" s="39"/>
      <c r="C3" s="39"/>
      <c r="D3" s="39"/>
      <c r="E3" s="39"/>
      <c r="F3" s="39"/>
      <c r="H3" s="39" t="s">
        <v>202</v>
      </c>
      <c r="I3" s="39"/>
      <c r="J3" s="39"/>
      <c r="K3" s="39"/>
      <c r="L3" s="39"/>
      <c r="M3" s="39"/>
      <c r="O3" s="39" t="s">
        <v>203</v>
      </c>
      <c r="P3" s="39"/>
      <c r="Q3" s="39"/>
      <c r="R3" s="39"/>
      <c r="S3" s="39"/>
      <c r="T3" s="39"/>
    </row>
    <row r="4" s="43" customFormat="true" ht="3" hidden="false" customHeight="true" outlineLevel="0" collapsed="false">
      <c r="A4" s="70"/>
      <c r="B4" s="71"/>
      <c r="C4" s="71"/>
      <c r="D4" s="71"/>
      <c r="E4" s="71"/>
      <c r="F4" s="71"/>
      <c r="H4" s="70"/>
      <c r="I4" s="71"/>
      <c r="J4" s="71"/>
      <c r="K4" s="71"/>
      <c r="L4" s="71"/>
      <c r="M4" s="71"/>
      <c r="O4" s="70"/>
      <c r="P4" s="71"/>
      <c r="Q4" s="71"/>
      <c r="R4" s="71"/>
      <c r="S4" s="71"/>
      <c r="T4" s="71"/>
    </row>
    <row r="5" s="46" customFormat="true" ht="16.5" hidden="false" customHeight="true" outlineLevel="0" collapsed="false">
      <c r="A5" s="45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H5" s="45"/>
      <c r="I5" s="45" t="s">
        <v>4</v>
      </c>
      <c r="J5" s="45" t="s">
        <v>5</v>
      </c>
      <c r="K5" s="45" t="s">
        <v>6</v>
      </c>
      <c r="L5" s="45" t="s">
        <v>7</v>
      </c>
      <c r="M5" s="10" t="s">
        <v>8</v>
      </c>
      <c r="O5" s="45"/>
      <c r="P5" s="45" t="s">
        <v>4</v>
      </c>
      <c r="Q5" s="45" t="s">
        <v>5</v>
      </c>
      <c r="R5" s="45" t="s">
        <v>6</v>
      </c>
      <c r="S5" s="45" t="s">
        <v>7</v>
      </c>
      <c r="T5" s="45" t="s">
        <v>8</v>
      </c>
    </row>
    <row r="6" s="46" customFormat="true" ht="27.75" hidden="false" customHeight="true" outlineLevel="0" collapsed="false">
      <c r="A6" s="45" t="n">
        <v>1</v>
      </c>
      <c r="B6" s="21" t="s">
        <v>79</v>
      </c>
      <c r="C6" s="21" t="s">
        <v>116</v>
      </c>
      <c r="D6" s="21" t="s">
        <v>170</v>
      </c>
      <c r="E6" s="56" t="s">
        <v>126</v>
      </c>
      <c r="F6" s="12" t="s">
        <v>170</v>
      </c>
      <c r="H6" s="45" t="n">
        <v>1</v>
      </c>
      <c r="I6" s="21" t="s">
        <v>38</v>
      </c>
      <c r="J6" s="21" t="s">
        <v>12</v>
      </c>
      <c r="K6" s="12" t="s">
        <v>176</v>
      </c>
      <c r="L6" s="12" t="s">
        <v>204</v>
      </c>
      <c r="M6" s="12" t="s">
        <v>126</v>
      </c>
      <c r="O6" s="45" t="n">
        <v>1</v>
      </c>
      <c r="P6" s="21" t="s">
        <v>170</v>
      </c>
      <c r="Q6" s="21" t="s">
        <v>205</v>
      </c>
      <c r="R6" s="12" t="s">
        <v>170</v>
      </c>
      <c r="S6" s="21" t="s">
        <v>26</v>
      </c>
      <c r="T6" s="21" t="s">
        <v>118</v>
      </c>
    </row>
    <row r="7" s="46" customFormat="true" ht="30" hidden="false" customHeight="true" outlineLevel="0" collapsed="false">
      <c r="A7" s="45" t="n">
        <v>2</v>
      </c>
      <c r="B7" s="55" t="s">
        <v>148</v>
      </c>
      <c r="C7" s="12" t="s">
        <v>206</v>
      </c>
      <c r="D7" s="12" t="s">
        <v>31</v>
      </c>
      <c r="E7" s="12" t="s">
        <v>170</v>
      </c>
      <c r="F7" s="20" t="s">
        <v>19</v>
      </c>
      <c r="H7" s="45" t="n">
        <v>2</v>
      </c>
      <c r="I7" s="21" t="s">
        <v>207</v>
      </c>
      <c r="J7" s="21" t="s">
        <v>116</v>
      </c>
      <c r="K7" s="12" t="s">
        <v>65</v>
      </c>
      <c r="L7" s="12" t="s">
        <v>84</v>
      </c>
      <c r="M7" s="20" t="s">
        <v>19</v>
      </c>
      <c r="O7" s="45" t="n">
        <v>2</v>
      </c>
      <c r="P7" s="21" t="s">
        <v>208</v>
      </c>
      <c r="Q7" s="23" t="s">
        <v>19</v>
      </c>
      <c r="R7" s="12" t="s">
        <v>126</v>
      </c>
      <c r="S7" s="21" t="s">
        <v>83</v>
      </c>
      <c r="T7" s="12" t="s">
        <v>126</v>
      </c>
    </row>
    <row r="8" s="46" customFormat="true" ht="27.75" hidden="false" customHeight="true" outlineLevel="0" collapsed="false">
      <c r="A8" s="45" t="n">
        <v>3</v>
      </c>
      <c r="B8" s="12" t="s">
        <v>209</v>
      </c>
      <c r="C8" s="55" t="s">
        <v>126</v>
      </c>
      <c r="D8" s="12" t="s">
        <v>195</v>
      </c>
      <c r="E8" s="12" t="s">
        <v>204</v>
      </c>
      <c r="F8" s="12" t="s">
        <v>63</v>
      </c>
      <c r="H8" s="45" t="n">
        <v>3</v>
      </c>
      <c r="I8" s="21" t="s">
        <v>116</v>
      </c>
      <c r="J8" s="21" t="s">
        <v>10</v>
      </c>
      <c r="K8" s="12" t="s">
        <v>210</v>
      </c>
      <c r="L8" s="12" t="s">
        <v>124</v>
      </c>
      <c r="M8" s="13" t="s">
        <v>211</v>
      </c>
      <c r="O8" s="45" t="n">
        <v>3</v>
      </c>
      <c r="P8" s="21" t="s">
        <v>124</v>
      </c>
      <c r="Q8" s="12" t="s">
        <v>170</v>
      </c>
      <c r="R8" s="23" t="s">
        <v>212</v>
      </c>
      <c r="S8" s="21" t="s">
        <v>192</v>
      </c>
      <c r="T8" s="20" t="s">
        <v>116</v>
      </c>
    </row>
    <row r="9" s="46" customFormat="true" ht="27.75" hidden="false" customHeight="true" outlineLevel="0" collapsed="false">
      <c r="A9" s="45" t="n">
        <v>4</v>
      </c>
      <c r="B9" s="12" t="s">
        <v>154</v>
      </c>
      <c r="C9" s="21" t="s">
        <v>170</v>
      </c>
      <c r="D9" s="21" t="s">
        <v>210</v>
      </c>
      <c r="E9" s="12" t="s">
        <v>115</v>
      </c>
      <c r="F9" s="12" t="s">
        <v>126</v>
      </c>
      <c r="H9" s="45" t="n">
        <v>4</v>
      </c>
      <c r="I9" s="21" t="s">
        <v>129</v>
      </c>
      <c r="J9" s="21" t="s">
        <v>126</v>
      </c>
      <c r="K9" s="56" t="s">
        <v>126</v>
      </c>
      <c r="L9" s="12" t="s">
        <v>63</v>
      </c>
      <c r="M9" s="12" t="s">
        <v>150</v>
      </c>
      <c r="O9" s="45" t="n">
        <v>4</v>
      </c>
      <c r="P9" s="21" t="s">
        <v>154</v>
      </c>
      <c r="Q9" s="12" t="s">
        <v>67</v>
      </c>
      <c r="R9" s="21" t="s">
        <v>124</v>
      </c>
      <c r="S9" s="21" t="s">
        <v>213</v>
      </c>
      <c r="T9" s="12" t="s">
        <v>116</v>
      </c>
    </row>
    <row r="10" s="46" customFormat="true" ht="29.25" hidden="false" customHeight="true" outlineLevel="0" collapsed="false">
      <c r="A10" s="45" t="n">
        <v>5</v>
      </c>
      <c r="B10" s="23" t="s">
        <v>214</v>
      </c>
      <c r="C10" s="21" t="s">
        <v>119</v>
      </c>
      <c r="D10" s="23" t="s">
        <v>212</v>
      </c>
      <c r="E10" s="12" t="s">
        <v>117</v>
      </c>
      <c r="F10" s="13" t="s">
        <v>211</v>
      </c>
      <c r="H10" s="45" t="n">
        <v>5</v>
      </c>
      <c r="I10" s="23" t="s">
        <v>214</v>
      </c>
      <c r="J10" s="21" t="s">
        <v>210</v>
      </c>
      <c r="K10" s="20" t="s">
        <v>212</v>
      </c>
      <c r="L10" s="12" t="s">
        <v>215</v>
      </c>
      <c r="M10" s="12" t="s">
        <v>31</v>
      </c>
      <c r="O10" s="45" t="n">
        <v>5</v>
      </c>
      <c r="P10" s="21" t="s">
        <v>210</v>
      </c>
      <c r="Q10" s="12" t="s">
        <v>124</v>
      </c>
      <c r="R10" s="12" t="s">
        <v>216</v>
      </c>
      <c r="S10" s="21" t="s">
        <v>217</v>
      </c>
      <c r="T10" s="21" t="s">
        <v>218</v>
      </c>
    </row>
    <row r="11" s="46" customFormat="true" ht="27.75" hidden="false" customHeight="true" outlineLevel="0" collapsed="false">
      <c r="A11" s="45" t="n">
        <v>6</v>
      </c>
      <c r="B11" s="21" t="s">
        <v>170</v>
      </c>
      <c r="C11" s="12" t="s">
        <v>161</v>
      </c>
      <c r="D11" s="72" t="s">
        <v>219</v>
      </c>
      <c r="E11" s="12" t="s">
        <v>194</v>
      </c>
      <c r="F11" s="12" t="s">
        <v>154</v>
      </c>
      <c r="H11" s="45" t="n">
        <v>6</v>
      </c>
      <c r="I11" s="21" t="s">
        <v>220</v>
      </c>
      <c r="J11" s="21" t="s">
        <v>124</v>
      </c>
      <c r="K11" s="12" t="s">
        <v>162</v>
      </c>
      <c r="L11" s="56" t="s">
        <v>126</v>
      </c>
      <c r="M11" s="12" t="s">
        <v>192</v>
      </c>
      <c r="N11" s="73"/>
      <c r="O11" s="45" t="n">
        <v>6</v>
      </c>
      <c r="P11" s="23" t="s">
        <v>221</v>
      </c>
      <c r="Q11" s="12" t="s">
        <v>96</v>
      </c>
      <c r="R11" s="12" t="s">
        <v>176</v>
      </c>
      <c r="S11" s="21" t="s">
        <v>67</v>
      </c>
      <c r="T11" s="13" t="s">
        <v>222</v>
      </c>
    </row>
    <row r="12" s="46" customFormat="true" ht="27.75" hidden="false" customHeight="true" outlineLevel="0" collapsed="false">
      <c r="A12" s="45" t="n">
        <v>7</v>
      </c>
      <c r="B12" s="21" t="s">
        <v>223</v>
      </c>
      <c r="C12" s="21" t="s">
        <v>41</v>
      </c>
      <c r="D12" s="21" t="s">
        <v>42</v>
      </c>
      <c r="E12" s="12" t="s">
        <v>41</v>
      </c>
      <c r="F12" s="12" t="s">
        <v>133</v>
      </c>
      <c r="H12" s="45" t="n">
        <v>7</v>
      </c>
      <c r="I12" s="72" t="s">
        <v>219</v>
      </c>
      <c r="J12" s="47" t="s">
        <v>41</v>
      </c>
      <c r="K12" s="12" t="s">
        <v>42</v>
      </c>
      <c r="L12" s="12" t="s">
        <v>41</v>
      </c>
      <c r="M12" s="12" t="s">
        <v>154</v>
      </c>
      <c r="O12" s="45" t="n">
        <v>7</v>
      </c>
      <c r="P12" s="15" t="s">
        <v>224</v>
      </c>
      <c r="Q12" s="47" t="s">
        <v>41</v>
      </c>
      <c r="R12" s="21" t="s">
        <v>42</v>
      </c>
      <c r="S12" s="47" t="s">
        <v>41</v>
      </c>
      <c r="T12" s="12" t="s">
        <v>65</v>
      </c>
    </row>
    <row r="13" customFormat="false" ht="27.75" hidden="false" customHeight="true" outlineLevel="0" collapsed="false">
      <c r="A13" s="10" t="n">
        <v>8</v>
      </c>
      <c r="B13" s="50" t="s">
        <v>43</v>
      </c>
      <c r="C13" s="23" t="s">
        <v>225</v>
      </c>
      <c r="D13" s="34" t="s">
        <v>226</v>
      </c>
      <c r="E13" s="21" t="s">
        <v>42</v>
      </c>
      <c r="F13" s="14" t="s">
        <v>47</v>
      </c>
      <c r="H13" s="10" t="n">
        <v>8</v>
      </c>
      <c r="I13" s="50" t="s">
        <v>43</v>
      </c>
      <c r="J13" s="23" t="s">
        <v>225</v>
      </c>
      <c r="K13" s="34" t="s">
        <v>226</v>
      </c>
      <c r="L13" s="12" t="s">
        <v>42</v>
      </c>
      <c r="M13" s="14" t="s">
        <v>47</v>
      </c>
      <c r="O13" s="10" t="n">
        <v>8</v>
      </c>
      <c r="P13" s="50" t="s">
        <v>43</v>
      </c>
      <c r="Q13" s="23" t="s">
        <v>225</v>
      </c>
      <c r="R13" s="23" t="s">
        <v>227</v>
      </c>
      <c r="S13" s="21" t="s">
        <v>42</v>
      </c>
      <c r="T13" s="50" t="s">
        <v>47</v>
      </c>
    </row>
    <row r="14" s="52" customFormat="true" ht="12" hidden="false" customHeight="true" outlineLevel="0" collapsed="false">
      <c r="A14" s="51" t="s">
        <v>48</v>
      </c>
      <c r="B14" s="51"/>
      <c r="C14" s="51"/>
      <c r="D14" s="51"/>
      <c r="E14" s="51"/>
      <c r="F14" s="51"/>
      <c r="H14" s="51" t="s">
        <v>48</v>
      </c>
      <c r="I14" s="51"/>
      <c r="J14" s="51"/>
      <c r="K14" s="51"/>
      <c r="L14" s="51"/>
      <c r="M14" s="51"/>
      <c r="O14" s="51" t="s">
        <v>48</v>
      </c>
      <c r="P14" s="51"/>
      <c r="Q14" s="51"/>
      <c r="R14" s="51"/>
      <c r="S14" s="51"/>
      <c r="T14" s="51"/>
    </row>
    <row r="15" s="52" customFormat="true" ht="12" hidden="false" customHeight="true" outlineLevel="0" collapsed="false">
      <c r="A15" s="53" t="s">
        <v>49</v>
      </c>
      <c r="B15" s="53"/>
      <c r="C15" s="53"/>
      <c r="D15" s="53"/>
      <c r="E15" s="53"/>
      <c r="F15" s="53"/>
      <c r="H15" s="53" t="s">
        <v>49</v>
      </c>
      <c r="I15" s="53"/>
      <c r="J15" s="53"/>
      <c r="K15" s="53"/>
      <c r="L15" s="53"/>
      <c r="M15" s="53"/>
      <c r="O15" s="53" t="s">
        <v>49</v>
      </c>
      <c r="P15" s="53"/>
      <c r="Q15" s="53"/>
      <c r="R15" s="53"/>
      <c r="S15" s="53"/>
      <c r="T15" s="53"/>
    </row>
    <row r="16" customFormat="false" ht="6.75" hidden="false" customHeight="true" outlineLevel="0" collapsed="false">
      <c r="A16" s="54"/>
      <c r="B16" s="54"/>
      <c r="C16" s="54"/>
      <c r="D16" s="54"/>
      <c r="E16" s="54"/>
      <c r="F16" s="54"/>
      <c r="H16" s="54"/>
      <c r="I16" s="54"/>
      <c r="J16" s="54"/>
      <c r="K16" s="54"/>
      <c r="L16" s="54"/>
      <c r="M16" s="54"/>
      <c r="O16" s="54"/>
      <c r="P16" s="54"/>
      <c r="Q16" s="54"/>
      <c r="R16" s="54"/>
      <c r="S16" s="54"/>
      <c r="T16" s="54"/>
    </row>
    <row r="17" customFormat="false" ht="16.5" hidden="false" customHeight="true" outlineLevel="0" collapsed="false">
      <c r="A17" s="37" t="s">
        <v>0</v>
      </c>
      <c r="B17" s="37"/>
      <c r="C17" s="37"/>
      <c r="D17" s="37"/>
      <c r="E17" s="37"/>
      <c r="F17" s="37"/>
      <c r="H17" s="37" t="s">
        <v>0</v>
      </c>
      <c r="I17" s="37"/>
      <c r="J17" s="37"/>
      <c r="K17" s="37"/>
      <c r="L17" s="37"/>
      <c r="M17" s="37"/>
      <c r="O17" s="37" t="s">
        <v>0</v>
      </c>
      <c r="P17" s="37"/>
      <c r="Q17" s="37"/>
      <c r="R17" s="37"/>
      <c r="S17" s="37"/>
      <c r="T17" s="37"/>
    </row>
    <row r="18" customFormat="false" ht="3" hidden="false" customHeight="true" outlineLevel="0" collapsed="false">
      <c r="A18" s="69"/>
      <c r="B18" s="69"/>
      <c r="C18" s="69"/>
      <c r="D18" s="69"/>
      <c r="E18" s="69"/>
      <c r="F18" s="69"/>
      <c r="H18" s="69"/>
      <c r="I18" s="69"/>
      <c r="J18" s="69"/>
      <c r="K18" s="69"/>
      <c r="L18" s="69"/>
      <c r="M18" s="69"/>
      <c r="O18" s="69"/>
      <c r="P18" s="69"/>
      <c r="Q18" s="69"/>
      <c r="R18" s="69"/>
      <c r="S18" s="69"/>
      <c r="T18" s="69"/>
    </row>
    <row r="19" s="40" customFormat="true" ht="18.75" hidden="false" customHeight="false" outlineLevel="0" collapsed="false">
      <c r="A19" s="39" t="s">
        <v>228</v>
      </c>
      <c r="B19" s="39"/>
      <c r="C19" s="39"/>
      <c r="D19" s="39"/>
      <c r="E19" s="39"/>
      <c r="F19" s="39"/>
      <c r="H19" s="39" t="s">
        <v>229</v>
      </c>
      <c r="I19" s="39"/>
      <c r="J19" s="39"/>
      <c r="K19" s="39"/>
      <c r="L19" s="39"/>
      <c r="M19" s="39"/>
      <c r="O19" s="39" t="s">
        <v>230</v>
      </c>
      <c r="P19" s="39"/>
      <c r="Q19" s="39"/>
      <c r="R19" s="39"/>
      <c r="S19" s="39"/>
      <c r="T19" s="39"/>
    </row>
    <row r="20" customFormat="false" ht="3.75" hidden="false" customHeight="true" outlineLevel="0" collapsed="false">
      <c r="A20" s="70"/>
      <c r="B20" s="71"/>
      <c r="C20" s="71"/>
      <c r="D20" s="71"/>
      <c r="E20" s="71"/>
      <c r="F20" s="71"/>
      <c r="H20" s="70"/>
      <c r="I20" s="71"/>
      <c r="J20" s="71"/>
      <c r="K20" s="71"/>
      <c r="L20" s="71"/>
      <c r="M20" s="71"/>
      <c r="O20" s="70"/>
      <c r="P20" s="71"/>
      <c r="Q20" s="71"/>
      <c r="R20" s="71"/>
      <c r="S20" s="71"/>
      <c r="T20" s="71"/>
    </row>
    <row r="21" s="46" customFormat="true" ht="15" hidden="false" customHeight="true" outlineLevel="0" collapsed="false">
      <c r="A21" s="45"/>
      <c r="B21" s="45" t="s">
        <v>4</v>
      </c>
      <c r="C21" s="45" t="s">
        <v>5</v>
      </c>
      <c r="D21" s="45" t="s">
        <v>6</v>
      </c>
      <c r="E21" s="45" t="s">
        <v>7</v>
      </c>
      <c r="F21" s="45" t="s">
        <v>8</v>
      </c>
      <c r="H21" s="45"/>
      <c r="I21" s="45" t="s">
        <v>4</v>
      </c>
      <c r="J21" s="45" t="s">
        <v>5</v>
      </c>
      <c r="K21" s="45" t="s">
        <v>6</v>
      </c>
      <c r="L21" s="45" t="s">
        <v>7</v>
      </c>
      <c r="M21" s="45" t="s">
        <v>8</v>
      </c>
      <c r="O21" s="45"/>
      <c r="P21" s="45" t="s">
        <v>4</v>
      </c>
      <c r="Q21" s="45" t="s">
        <v>5</v>
      </c>
      <c r="R21" s="45" t="s">
        <v>6</v>
      </c>
      <c r="S21" s="45" t="s">
        <v>7</v>
      </c>
      <c r="T21" s="45" t="s">
        <v>8</v>
      </c>
    </row>
    <row r="22" s="46" customFormat="true" ht="29.25" hidden="false" customHeight="true" outlineLevel="0" collapsed="false">
      <c r="A22" s="45" t="n">
        <v>1</v>
      </c>
      <c r="B22" s="21" t="s">
        <v>126</v>
      </c>
      <c r="C22" s="21" t="s">
        <v>26</v>
      </c>
      <c r="D22" s="21" t="s">
        <v>148</v>
      </c>
      <c r="E22" s="12" t="s">
        <v>205</v>
      </c>
      <c r="F22" s="12" t="s">
        <v>148</v>
      </c>
      <c r="H22" s="45" t="n">
        <v>1</v>
      </c>
      <c r="I22" s="21" t="s">
        <v>176</v>
      </c>
      <c r="J22" s="21" t="s">
        <v>126</v>
      </c>
      <c r="K22" s="21" t="s">
        <v>126</v>
      </c>
      <c r="L22" s="21" t="s">
        <v>170</v>
      </c>
      <c r="M22" s="21" t="s">
        <v>170</v>
      </c>
      <c r="O22" s="45" t="n">
        <v>1</v>
      </c>
      <c r="P22" s="12" t="s">
        <v>126</v>
      </c>
      <c r="Q22" s="12" t="s">
        <v>79</v>
      </c>
      <c r="R22" s="12" t="s">
        <v>170</v>
      </c>
      <c r="S22" s="12" t="s">
        <v>79</v>
      </c>
      <c r="T22" s="12" t="s">
        <v>126</v>
      </c>
    </row>
    <row r="23" s="46" customFormat="true" ht="26.25" hidden="false" customHeight="true" outlineLevel="0" collapsed="false">
      <c r="A23" s="45" t="n">
        <v>2</v>
      </c>
      <c r="B23" s="21" t="s">
        <v>12</v>
      </c>
      <c r="C23" s="23" t="s">
        <v>198</v>
      </c>
      <c r="D23" s="21" t="s">
        <v>150</v>
      </c>
      <c r="E23" s="12" t="s">
        <v>31</v>
      </c>
      <c r="F23" s="12" t="s">
        <v>92</v>
      </c>
      <c r="H23" s="45" t="n">
        <v>2</v>
      </c>
      <c r="I23" s="12" t="s">
        <v>155</v>
      </c>
      <c r="J23" s="21" t="s">
        <v>124</v>
      </c>
      <c r="K23" s="21" t="s">
        <v>170</v>
      </c>
      <c r="L23" s="21" t="s">
        <v>160</v>
      </c>
      <c r="M23" s="22" t="s">
        <v>126</v>
      </c>
      <c r="O23" s="45" t="n">
        <v>2</v>
      </c>
      <c r="P23" s="12" t="s">
        <v>231</v>
      </c>
      <c r="Q23" s="12" t="s">
        <v>170</v>
      </c>
      <c r="R23" s="12" t="s">
        <v>116</v>
      </c>
      <c r="S23" s="12" t="s">
        <v>79</v>
      </c>
      <c r="T23" s="12" t="s">
        <v>218</v>
      </c>
    </row>
    <row r="24" s="46" customFormat="true" ht="32.25" hidden="false" customHeight="true" outlineLevel="0" collapsed="false">
      <c r="A24" s="45" t="n">
        <v>3</v>
      </c>
      <c r="B24" s="12" t="s">
        <v>161</v>
      </c>
      <c r="C24" s="21" t="s">
        <v>232</v>
      </c>
      <c r="D24" s="23" t="s">
        <v>212</v>
      </c>
      <c r="E24" s="12" t="s">
        <v>123</v>
      </c>
      <c r="F24" s="12" t="s">
        <v>65</v>
      </c>
      <c r="H24" s="45" t="n">
        <v>3</v>
      </c>
      <c r="I24" s="12" t="s">
        <v>233</v>
      </c>
      <c r="J24" s="21" t="s">
        <v>170</v>
      </c>
      <c r="K24" s="21" t="s">
        <v>206</v>
      </c>
      <c r="L24" s="21" t="s">
        <v>234</v>
      </c>
      <c r="M24" s="47" t="s">
        <v>212</v>
      </c>
      <c r="O24" s="45" t="n">
        <v>3</v>
      </c>
      <c r="P24" s="12" t="s">
        <v>170</v>
      </c>
      <c r="Q24" s="12" t="s">
        <v>123</v>
      </c>
      <c r="R24" s="12" t="s">
        <v>123</v>
      </c>
      <c r="S24" s="12" t="s">
        <v>170</v>
      </c>
      <c r="T24" s="13" t="s">
        <v>212</v>
      </c>
    </row>
    <row r="25" s="46" customFormat="true" ht="27.75" hidden="false" customHeight="true" outlineLevel="0" collapsed="false">
      <c r="A25" s="45" t="n">
        <v>4</v>
      </c>
      <c r="B25" s="12" t="s">
        <v>123</v>
      </c>
      <c r="C25" s="21" t="s">
        <v>40</v>
      </c>
      <c r="D25" s="21" t="s">
        <v>116</v>
      </c>
      <c r="E25" s="12" t="s">
        <v>235</v>
      </c>
      <c r="F25" s="12" t="s">
        <v>216</v>
      </c>
      <c r="H25" s="45" t="n">
        <v>4</v>
      </c>
      <c r="I25" s="13" t="s">
        <v>236</v>
      </c>
      <c r="J25" s="21" t="s">
        <v>79</v>
      </c>
      <c r="K25" s="21" t="s">
        <v>79</v>
      </c>
      <c r="L25" s="21" t="s">
        <v>38</v>
      </c>
      <c r="M25" s="21" t="s">
        <v>206</v>
      </c>
      <c r="O25" s="45" t="n">
        <v>4</v>
      </c>
      <c r="P25" s="13" t="s">
        <v>236</v>
      </c>
      <c r="Q25" s="12" t="s">
        <v>126</v>
      </c>
      <c r="R25" s="12" t="s">
        <v>126</v>
      </c>
      <c r="S25" s="12" t="s">
        <v>206</v>
      </c>
      <c r="T25" s="12" t="s">
        <v>235</v>
      </c>
    </row>
    <row r="26" s="46" customFormat="true" ht="27.75" hidden="false" customHeight="true" outlineLevel="0" collapsed="false">
      <c r="A26" s="45" t="n">
        <v>5</v>
      </c>
      <c r="B26" s="12" t="s">
        <v>31</v>
      </c>
      <c r="C26" s="34" t="s">
        <v>237</v>
      </c>
      <c r="D26" s="21" t="s">
        <v>210</v>
      </c>
      <c r="E26" s="12" t="s">
        <v>213</v>
      </c>
      <c r="F26" s="13" t="s">
        <v>238</v>
      </c>
      <c r="H26" s="45" t="n">
        <v>5</v>
      </c>
      <c r="I26" s="12" t="s">
        <v>207</v>
      </c>
      <c r="J26" s="21" t="s">
        <v>154</v>
      </c>
      <c r="K26" s="21" t="s">
        <v>124</v>
      </c>
      <c r="L26" s="21" t="s">
        <v>204</v>
      </c>
      <c r="M26" s="21" t="s">
        <v>79</v>
      </c>
      <c r="O26" s="45" t="n">
        <v>5</v>
      </c>
      <c r="P26" s="12" t="s">
        <v>123</v>
      </c>
      <c r="Q26" s="12" t="s">
        <v>239</v>
      </c>
      <c r="R26" s="12" t="s">
        <v>90</v>
      </c>
      <c r="S26" s="15" t="s">
        <v>240</v>
      </c>
      <c r="T26" s="12" t="s">
        <v>170</v>
      </c>
    </row>
    <row r="27" s="46" customFormat="true" ht="28.5" hidden="false" customHeight="true" outlineLevel="0" collapsed="false">
      <c r="A27" s="45" t="n">
        <v>6</v>
      </c>
      <c r="B27" s="23" t="s">
        <v>214</v>
      </c>
      <c r="C27" s="21" t="s">
        <v>123</v>
      </c>
      <c r="D27" s="12" t="s">
        <v>154</v>
      </c>
      <c r="E27" s="12" t="s">
        <v>26</v>
      </c>
      <c r="F27" s="12" t="s">
        <v>118</v>
      </c>
      <c r="H27" s="45" t="n">
        <v>6</v>
      </c>
      <c r="I27" s="12" t="s">
        <v>90</v>
      </c>
      <c r="J27" s="21" t="s">
        <v>204</v>
      </c>
      <c r="K27" s="23" t="s">
        <v>212</v>
      </c>
      <c r="L27" s="34" t="s">
        <v>240</v>
      </c>
      <c r="M27" s="21" t="s">
        <v>79</v>
      </c>
      <c r="O27" s="45" t="n">
        <v>6</v>
      </c>
      <c r="P27" s="12" t="s">
        <v>176</v>
      </c>
      <c r="Q27" s="12" t="s">
        <v>104</v>
      </c>
      <c r="R27" s="20" t="s">
        <v>212</v>
      </c>
      <c r="S27" s="12" t="s">
        <v>104</v>
      </c>
      <c r="T27" s="12" t="s">
        <v>155</v>
      </c>
    </row>
    <row r="28" s="46" customFormat="true" ht="28.5" hidden="false" customHeight="true" outlineLevel="0" collapsed="false">
      <c r="A28" s="45" t="n">
        <v>7</v>
      </c>
      <c r="B28" s="21" t="s">
        <v>206</v>
      </c>
      <c r="C28" s="21" t="s">
        <v>41</v>
      </c>
      <c r="D28" s="21" t="s">
        <v>42</v>
      </c>
      <c r="E28" s="21" t="s">
        <v>41</v>
      </c>
      <c r="F28" s="21" t="s">
        <v>241</v>
      </c>
      <c r="H28" s="45" t="n">
        <v>7</v>
      </c>
      <c r="I28" s="21" t="s">
        <v>124</v>
      </c>
      <c r="J28" s="21" t="s">
        <v>41</v>
      </c>
      <c r="K28" s="21" t="s">
        <v>42</v>
      </c>
      <c r="L28" s="21" t="s">
        <v>41</v>
      </c>
      <c r="M28" s="23" t="s">
        <v>242</v>
      </c>
      <c r="O28" s="45" t="n">
        <v>7</v>
      </c>
      <c r="P28" s="12" t="s">
        <v>155</v>
      </c>
      <c r="Q28" s="12" t="s">
        <v>41</v>
      </c>
      <c r="R28" s="12" t="s">
        <v>42</v>
      </c>
      <c r="S28" s="12" t="s">
        <v>41</v>
      </c>
      <c r="T28" s="20" t="s">
        <v>243</v>
      </c>
    </row>
    <row r="29" customFormat="false" ht="30.75" hidden="false" customHeight="true" outlineLevel="0" collapsed="false">
      <c r="A29" s="10" t="n">
        <v>8</v>
      </c>
      <c r="B29" s="50" t="s">
        <v>43</v>
      </c>
      <c r="C29" s="23" t="s">
        <v>225</v>
      </c>
      <c r="D29" s="23" t="s">
        <v>227</v>
      </c>
      <c r="E29" s="21" t="s">
        <v>42</v>
      </c>
      <c r="F29" s="50" t="s">
        <v>47</v>
      </c>
      <c r="H29" s="10" t="n">
        <v>8</v>
      </c>
      <c r="I29" s="50" t="s">
        <v>43</v>
      </c>
      <c r="J29" s="23" t="s">
        <v>244</v>
      </c>
      <c r="K29" s="23" t="s">
        <v>245</v>
      </c>
      <c r="L29" s="21" t="s">
        <v>42</v>
      </c>
      <c r="M29" s="50" t="s">
        <v>47</v>
      </c>
      <c r="O29" s="10" t="n">
        <v>8</v>
      </c>
      <c r="P29" s="14" t="s">
        <v>43</v>
      </c>
      <c r="Q29" s="20" t="s">
        <v>244</v>
      </c>
      <c r="R29" s="20" t="s">
        <v>245</v>
      </c>
      <c r="S29" s="12" t="s">
        <v>42</v>
      </c>
      <c r="T29" s="14" t="s">
        <v>47</v>
      </c>
    </row>
    <row r="30" s="52" customFormat="true" ht="12" hidden="false" customHeight="true" outlineLevel="0" collapsed="false">
      <c r="A30" s="51" t="s">
        <v>48</v>
      </c>
      <c r="B30" s="51"/>
      <c r="C30" s="51"/>
      <c r="D30" s="51"/>
      <c r="E30" s="51"/>
      <c r="F30" s="51"/>
      <c r="H30" s="51" t="s">
        <v>48</v>
      </c>
      <c r="I30" s="51"/>
      <c r="J30" s="51"/>
      <c r="K30" s="51"/>
      <c r="L30" s="51"/>
      <c r="M30" s="51"/>
      <c r="O30" s="51" t="s">
        <v>48</v>
      </c>
      <c r="P30" s="51"/>
      <c r="Q30" s="51"/>
      <c r="R30" s="51"/>
      <c r="S30" s="51"/>
      <c r="T30" s="51"/>
    </row>
    <row r="31" s="52" customFormat="true" ht="12" hidden="false" customHeight="true" outlineLevel="0" collapsed="false">
      <c r="A31" s="53" t="s">
        <v>49</v>
      </c>
      <c r="B31" s="53"/>
      <c r="C31" s="53"/>
      <c r="D31" s="53"/>
      <c r="E31" s="53"/>
      <c r="F31" s="53"/>
      <c r="H31" s="53" t="s">
        <v>49</v>
      </c>
      <c r="I31" s="53"/>
      <c r="J31" s="53"/>
      <c r="K31" s="53"/>
      <c r="L31" s="53"/>
      <c r="M31" s="53"/>
      <c r="O31" s="53" t="s">
        <v>49</v>
      </c>
      <c r="P31" s="53"/>
      <c r="Q31" s="53"/>
      <c r="R31" s="53"/>
      <c r="S31" s="53"/>
      <c r="T31" s="53"/>
    </row>
    <row r="32" s="38" customFormat="true" ht="17.25" hidden="false" customHeight="true" outlineLevel="0" collapsed="false">
      <c r="A32" s="37" t="s">
        <v>0</v>
      </c>
      <c r="B32" s="37"/>
      <c r="C32" s="37"/>
      <c r="D32" s="37"/>
      <c r="E32" s="37"/>
      <c r="F32" s="37"/>
      <c r="H32" s="37" t="s">
        <v>0</v>
      </c>
      <c r="I32" s="37"/>
      <c r="J32" s="37"/>
      <c r="K32" s="37"/>
      <c r="L32" s="37"/>
      <c r="M32" s="37"/>
      <c r="O32" s="37" t="s">
        <v>0</v>
      </c>
      <c r="P32" s="37"/>
      <c r="Q32" s="37"/>
      <c r="R32" s="37"/>
      <c r="S32" s="37"/>
      <c r="T32" s="37"/>
    </row>
    <row r="33" customFormat="false" ht="8.25" hidden="false" customHeight="true" outlineLevel="0" collapsed="false">
      <c r="A33" s="69"/>
      <c r="B33" s="69"/>
      <c r="C33" s="69"/>
      <c r="D33" s="69"/>
      <c r="E33" s="69"/>
      <c r="F33" s="69"/>
      <c r="H33" s="69"/>
      <c r="I33" s="69"/>
      <c r="J33" s="69"/>
      <c r="K33" s="69"/>
      <c r="L33" s="69"/>
      <c r="M33" s="69"/>
    </row>
    <row r="34" s="40" customFormat="true" ht="18.75" hidden="false" customHeight="false" outlineLevel="0" collapsed="false">
      <c r="A34" s="39" t="s">
        <v>246</v>
      </c>
      <c r="B34" s="39"/>
      <c r="C34" s="39"/>
      <c r="D34" s="39"/>
      <c r="E34" s="39"/>
      <c r="F34" s="39"/>
      <c r="H34" s="39" t="s">
        <v>247</v>
      </c>
      <c r="I34" s="39"/>
      <c r="J34" s="39"/>
      <c r="K34" s="39"/>
      <c r="L34" s="39"/>
      <c r="M34" s="39"/>
      <c r="O34" s="39" t="s">
        <v>248</v>
      </c>
      <c r="P34" s="39"/>
      <c r="Q34" s="39"/>
      <c r="R34" s="39"/>
      <c r="S34" s="39"/>
      <c r="T34" s="39"/>
    </row>
    <row r="35" s="43" customFormat="true" ht="6.75" hidden="false" customHeight="true" outlineLevel="0" collapsed="false">
      <c r="A35" s="70"/>
      <c r="B35" s="71"/>
      <c r="C35" s="71"/>
      <c r="D35" s="71"/>
      <c r="E35" s="71"/>
      <c r="F35" s="71"/>
      <c r="H35" s="70"/>
      <c r="I35" s="71"/>
      <c r="J35" s="71"/>
      <c r="K35" s="71"/>
      <c r="L35" s="71"/>
      <c r="M35" s="71"/>
      <c r="O35" s="60"/>
      <c r="P35" s="61"/>
      <c r="Q35" s="61"/>
      <c r="R35" s="61"/>
      <c r="S35" s="61"/>
      <c r="T35" s="61"/>
    </row>
    <row r="36" s="46" customFormat="true" ht="16.5" hidden="false" customHeight="true" outlineLevel="0" collapsed="false">
      <c r="A36" s="45"/>
      <c r="B36" s="45" t="s">
        <v>4</v>
      </c>
      <c r="C36" s="45" t="s">
        <v>5</v>
      </c>
      <c r="D36" s="45" t="s">
        <v>6</v>
      </c>
      <c r="E36" s="45" t="s">
        <v>7</v>
      </c>
      <c r="F36" s="45" t="s">
        <v>8</v>
      </c>
      <c r="H36" s="45"/>
      <c r="I36" s="45" t="s">
        <v>4</v>
      </c>
      <c r="J36" s="45" t="s">
        <v>5</v>
      </c>
      <c r="K36" s="45" t="s">
        <v>6</v>
      </c>
      <c r="L36" s="45" t="s">
        <v>7</v>
      </c>
      <c r="M36" s="45" t="s">
        <v>8</v>
      </c>
      <c r="O36" s="62"/>
      <c r="P36" s="64" t="s">
        <v>4</v>
      </c>
      <c r="Q36" s="64" t="s">
        <v>5</v>
      </c>
      <c r="R36" s="64" t="s">
        <v>6</v>
      </c>
      <c r="S36" s="64" t="s">
        <v>7</v>
      </c>
      <c r="T36" s="63" t="s">
        <v>8</v>
      </c>
    </row>
    <row r="37" s="46" customFormat="true" ht="27.75" hidden="false" customHeight="true" outlineLevel="0" collapsed="false">
      <c r="A37" s="45" t="n">
        <v>1</v>
      </c>
      <c r="B37" s="12" t="s">
        <v>79</v>
      </c>
      <c r="C37" s="21" t="s">
        <v>232</v>
      </c>
      <c r="D37" s="21" t="s">
        <v>168</v>
      </c>
      <c r="E37" s="21" t="s">
        <v>204</v>
      </c>
      <c r="F37" s="21" t="s">
        <v>148</v>
      </c>
      <c r="H37" s="45" t="n">
        <v>1</v>
      </c>
      <c r="I37" s="21" t="s">
        <v>65</v>
      </c>
      <c r="J37" s="21" t="s">
        <v>116</v>
      </c>
      <c r="K37" s="21" t="s">
        <v>170</v>
      </c>
      <c r="L37" s="21" t="s">
        <v>126</v>
      </c>
      <c r="M37" s="22" t="s">
        <v>170</v>
      </c>
      <c r="O37" s="62" t="n">
        <v>1</v>
      </c>
      <c r="P37" s="21" t="s">
        <v>126</v>
      </c>
      <c r="Q37" s="21" t="s">
        <v>249</v>
      </c>
      <c r="R37" s="21" t="s">
        <v>116</v>
      </c>
      <c r="S37" s="21" t="s">
        <v>249</v>
      </c>
      <c r="T37" s="21" t="s">
        <v>126</v>
      </c>
    </row>
    <row r="38" s="46" customFormat="true" ht="27.75" hidden="false" customHeight="true" outlineLevel="0" collapsed="false">
      <c r="A38" s="45" t="n">
        <v>2</v>
      </c>
      <c r="B38" s="21" t="s">
        <v>169</v>
      </c>
      <c r="C38" s="21" t="s">
        <v>18</v>
      </c>
      <c r="D38" s="21" t="s">
        <v>31</v>
      </c>
      <c r="E38" s="21" t="s">
        <v>249</v>
      </c>
      <c r="F38" s="21" t="s">
        <v>169</v>
      </c>
      <c r="H38" s="45" t="n">
        <v>2</v>
      </c>
      <c r="I38" s="21" t="s">
        <v>233</v>
      </c>
      <c r="J38" s="21" t="s">
        <v>169</v>
      </c>
      <c r="K38" s="21" t="s">
        <v>116</v>
      </c>
      <c r="L38" s="21" t="s">
        <v>116</v>
      </c>
      <c r="M38" s="21" t="s">
        <v>18</v>
      </c>
      <c r="O38" s="62" t="n">
        <v>2</v>
      </c>
      <c r="P38" s="47" t="s">
        <v>250</v>
      </c>
      <c r="Q38" s="21" t="s">
        <v>126</v>
      </c>
      <c r="R38" s="21" t="s">
        <v>123</v>
      </c>
      <c r="S38" s="21" t="s">
        <v>96</v>
      </c>
      <c r="T38" s="47" t="s">
        <v>212</v>
      </c>
    </row>
    <row r="39" s="46" customFormat="true" ht="27.75" hidden="false" customHeight="true" outlineLevel="0" collapsed="false">
      <c r="A39" s="45" t="n">
        <v>3</v>
      </c>
      <c r="B39" s="47" t="s">
        <v>214</v>
      </c>
      <c r="C39" s="12" t="s">
        <v>164</v>
      </c>
      <c r="D39" s="21" t="s">
        <v>169</v>
      </c>
      <c r="E39" s="21" t="s">
        <v>133</v>
      </c>
      <c r="F39" s="23" t="s">
        <v>251</v>
      </c>
      <c r="H39" s="45" t="n">
        <v>3</v>
      </c>
      <c r="I39" s="47" t="s">
        <v>214</v>
      </c>
      <c r="J39" s="21" t="s">
        <v>126</v>
      </c>
      <c r="K39" s="22" t="s">
        <v>123</v>
      </c>
      <c r="L39" s="21" t="s">
        <v>116</v>
      </c>
      <c r="M39" s="21" t="s">
        <v>206</v>
      </c>
      <c r="O39" s="62" t="n">
        <v>3</v>
      </c>
      <c r="P39" s="21" t="s">
        <v>170</v>
      </c>
      <c r="Q39" s="21" t="s">
        <v>118</v>
      </c>
      <c r="R39" s="22" t="s">
        <v>18</v>
      </c>
      <c r="S39" s="21" t="s">
        <v>118</v>
      </c>
      <c r="T39" s="21" t="s">
        <v>65</v>
      </c>
    </row>
    <row r="40" s="46" customFormat="true" ht="27.75" hidden="false" customHeight="true" outlineLevel="0" collapsed="false">
      <c r="A40" s="45" t="n">
        <v>4</v>
      </c>
      <c r="B40" s="21" t="s">
        <v>131</v>
      </c>
      <c r="C40" s="21" t="s">
        <v>123</v>
      </c>
      <c r="D40" s="23" t="s">
        <v>212</v>
      </c>
      <c r="E40" s="12" t="s">
        <v>164</v>
      </c>
      <c r="F40" s="13" t="s">
        <v>212</v>
      </c>
      <c r="H40" s="45" t="n">
        <v>4</v>
      </c>
      <c r="I40" s="21" t="s">
        <v>206</v>
      </c>
      <c r="J40" s="21" t="s">
        <v>10</v>
      </c>
      <c r="K40" s="47" t="s">
        <v>212</v>
      </c>
      <c r="L40" s="21" t="s">
        <v>142</v>
      </c>
      <c r="M40" s="13" t="s">
        <v>212</v>
      </c>
      <c r="O40" s="62" t="n">
        <v>4</v>
      </c>
      <c r="P40" s="21" t="s">
        <v>116</v>
      </c>
      <c r="Q40" s="21" t="s">
        <v>176</v>
      </c>
      <c r="R40" s="21" t="s">
        <v>206</v>
      </c>
      <c r="S40" s="23" t="s">
        <v>252</v>
      </c>
      <c r="T40" s="12" t="s">
        <v>210</v>
      </c>
    </row>
    <row r="41" s="46" customFormat="true" ht="27.75" hidden="false" customHeight="true" outlineLevel="0" collapsed="false">
      <c r="A41" s="45" t="n">
        <v>5</v>
      </c>
      <c r="B41" s="21" t="s">
        <v>206</v>
      </c>
      <c r="C41" s="21" t="s">
        <v>84</v>
      </c>
      <c r="D41" s="21" t="s">
        <v>129</v>
      </c>
      <c r="E41" s="21" t="s">
        <v>90</v>
      </c>
      <c r="F41" s="21" t="s">
        <v>232</v>
      </c>
      <c r="H41" s="45" t="n">
        <v>5</v>
      </c>
      <c r="I41" s="21" t="s">
        <v>194</v>
      </c>
      <c r="J41" s="21" t="s">
        <v>123</v>
      </c>
      <c r="K41" s="21" t="s">
        <v>154</v>
      </c>
      <c r="L41" s="12" t="s">
        <v>170</v>
      </c>
      <c r="M41" s="23" t="s">
        <v>251</v>
      </c>
      <c r="O41" s="62" t="n">
        <v>5</v>
      </c>
      <c r="P41" s="12" t="s">
        <v>123</v>
      </c>
      <c r="Q41" s="22" t="s">
        <v>234</v>
      </c>
      <c r="R41" s="47" t="s">
        <v>212</v>
      </c>
      <c r="S41" s="21" t="s">
        <v>239</v>
      </c>
      <c r="T41" s="12" t="s">
        <v>234</v>
      </c>
    </row>
    <row r="42" s="46" customFormat="true" ht="27.75" hidden="false" customHeight="true" outlineLevel="0" collapsed="false">
      <c r="A42" s="45" t="n">
        <v>6</v>
      </c>
      <c r="B42" s="21" t="s">
        <v>123</v>
      </c>
      <c r="C42" s="21" t="s">
        <v>239</v>
      </c>
      <c r="D42" s="21" t="s">
        <v>206</v>
      </c>
      <c r="E42" s="34" t="s">
        <v>253</v>
      </c>
      <c r="F42" s="21" t="s">
        <v>232</v>
      </c>
      <c r="H42" s="45" t="n">
        <v>6</v>
      </c>
      <c r="I42" s="12" t="s">
        <v>123</v>
      </c>
      <c r="J42" s="21" t="s">
        <v>206</v>
      </c>
      <c r="K42" s="34" t="s">
        <v>254</v>
      </c>
      <c r="L42" s="21" t="s">
        <v>210</v>
      </c>
      <c r="M42" s="21" t="s">
        <v>92</v>
      </c>
      <c r="O42" s="62" t="n">
        <v>6</v>
      </c>
      <c r="P42" s="12" t="s">
        <v>206</v>
      </c>
      <c r="Q42" s="22" t="s">
        <v>117</v>
      </c>
      <c r="R42" s="12" t="s">
        <v>170</v>
      </c>
      <c r="S42" s="34" t="s">
        <v>255</v>
      </c>
      <c r="T42" s="21" t="s">
        <v>116</v>
      </c>
    </row>
    <row r="43" s="46" customFormat="true" ht="27.75" hidden="false" customHeight="true" outlineLevel="0" collapsed="false">
      <c r="A43" s="45" t="n">
        <v>7</v>
      </c>
      <c r="B43" s="21" t="s">
        <v>127</v>
      </c>
      <c r="C43" s="47" t="s">
        <v>41</v>
      </c>
      <c r="D43" s="21" t="s">
        <v>42</v>
      </c>
      <c r="E43" s="21" t="s">
        <v>41</v>
      </c>
      <c r="F43" s="21" t="s">
        <v>172</v>
      </c>
      <c r="H43" s="45" t="n">
        <v>7</v>
      </c>
      <c r="I43" s="12" t="s">
        <v>38</v>
      </c>
      <c r="J43" s="47" t="s">
        <v>41</v>
      </c>
      <c r="K43" s="21" t="s">
        <v>42</v>
      </c>
      <c r="L43" s="21" t="s">
        <v>41</v>
      </c>
      <c r="M43" s="21" t="s">
        <v>256</v>
      </c>
      <c r="O43" s="62" t="n">
        <v>7</v>
      </c>
      <c r="P43" s="12" t="s">
        <v>256</v>
      </c>
      <c r="Q43" s="13" t="s">
        <v>41</v>
      </c>
      <c r="R43" s="21" t="s">
        <v>42</v>
      </c>
      <c r="S43" s="21" t="s">
        <v>41</v>
      </c>
      <c r="T43" s="21" t="s">
        <v>116</v>
      </c>
    </row>
    <row r="44" customFormat="false" ht="27.75" hidden="false" customHeight="true" outlineLevel="0" collapsed="false">
      <c r="A44" s="10" t="n">
        <v>8</v>
      </c>
      <c r="B44" s="50" t="s">
        <v>43</v>
      </c>
      <c r="C44" s="23" t="s">
        <v>225</v>
      </c>
      <c r="D44" s="23" t="s">
        <v>227</v>
      </c>
      <c r="E44" s="21" t="s">
        <v>42</v>
      </c>
      <c r="F44" s="50" t="s">
        <v>47</v>
      </c>
      <c r="H44" s="10" t="n">
        <v>8</v>
      </c>
      <c r="I44" s="50" t="s">
        <v>43</v>
      </c>
      <c r="J44" s="23" t="s">
        <v>225</v>
      </c>
      <c r="K44" s="23" t="s">
        <v>227</v>
      </c>
      <c r="L44" s="21" t="s">
        <v>42</v>
      </c>
      <c r="M44" s="50" t="s">
        <v>47</v>
      </c>
      <c r="O44" s="62" t="n">
        <v>8</v>
      </c>
      <c r="P44" s="50" t="s">
        <v>43</v>
      </c>
      <c r="Q44" s="23" t="s">
        <v>225</v>
      </c>
      <c r="R44" s="23" t="s">
        <v>227</v>
      </c>
      <c r="S44" s="21" t="s">
        <v>42</v>
      </c>
      <c r="T44" s="50" t="s">
        <v>47</v>
      </c>
    </row>
    <row r="45" s="52" customFormat="true" ht="12.75" hidden="false" customHeight="true" outlineLevel="0" collapsed="false">
      <c r="A45" s="51" t="s">
        <v>48</v>
      </c>
      <c r="B45" s="51"/>
      <c r="C45" s="51"/>
      <c r="D45" s="51"/>
      <c r="E45" s="51"/>
      <c r="F45" s="51"/>
      <c r="H45" s="51" t="s">
        <v>48</v>
      </c>
      <c r="I45" s="51"/>
      <c r="J45" s="51"/>
      <c r="K45" s="51"/>
      <c r="L45" s="51"/>
      <c r="M45" s="51"/>
      <c r="N45" s="74"/>
      <c r="O45" s="75" t="s">
        <v>48</v>
      </c>
      <c r="P45" s="75"/>
      <c r="Q45" s="75"/>
      <c r="R45" s="75"/>
      <c r="S45" s="75"/>
      <c r="T45" s="75"/>
    </row>
    <row r="46" s="52" customFormat="true" ht="12.75" hidden="false" customHeight="true" outlineLevel="0" collapsed="false">
      <c r="A46" s="53" t="s">
        <v>49</v>
      </c>
      <c r="B46" s="53"/>
      <c r="C46" s="53"/>
      <c r="D46" s="53"/>
      <c r="E46" s="53"/>
      <c r="F46" s="53"/>
      <c r="H46" s="53" t="s">
        <v>49</v>
      </c>
      <c r="I46" s="53"/>
      <c r="J46" s="53"/>
      <c r="K46" s="53"/>
      <c r="L46" s="53"/>
      <c r="M46" s="53"/>
      <c r="O46" s="53" t="s">
        <v>49</v>
      </c>
      <c r="P46" s="53"/>
      <c r="Q46" s="53"/>
      <c r="R46" s="53"/>
      <c r="S46" s="53"/>
      <c r="T46" s="53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54"/>
      <c r="I47" s="54"/>
      <c r="J47" s="54"/>
      <c r="K47" s="54"/>
      <c r="L47" s="54"/>
      <c r="M47" s="54"/>
    </row>
    <row r="48" customFormat="false" ht="9.75" hidden="false" customHeight="true" outlineLevel="0" collapsed="false">
      <c r="A48" s="54"/>
      <c r="B48" s="54"/>
      <c r="C48" s="54"/>
      <c r="D48" s="54"/>
      <c r="E48" s="54"/>
      <c r="F48" s="54"/>
      <c r="H48" s="54"/>
      <c r="I48" s="54"/>
      <c r="J48" s="54"/>
      <c r="K48" s="54"/>
      <c r="L48" s="54"/>
      <c r="M48" s="54"/>
      <c r="O48" s="54"/>
      <c r="P48" s="54"/>
      <c r="Q48" s="54"/>
      <c r="R48" s="54"/>
      <c r="S48" s="54"/>
      <c r="T48" s="54"/>
    </row>
    <row r="49" customFormat="false" ht="20.25" hidden="false" customHeight="false" outlineLevel="0" collapsed="false">
      <c r="A49" s="37" t="s">
        <v>0</v>
      </c>
      <c r="B49" s="37"/>
      <c r="C49" s="37"/>
      <c r="D49" s="37"/>
      <c r="E49" s="37"/>
      <c r="F49" s="37"/>
      <c r="H49" s="37" t="s">
        <v>0</v>
      </c>
      <c r="I49" s="37"/>
      <c r="J49" s="37"/>
      <c r="K49" s="37"/>
      <c r="L49" s="37"/>
      <c r="M49" s="37"/>
      <c r="O49" s="37" t="s">
        <v>0</v>
      </c>
      <c r="P49" s="37"/>
      <c r="Q49" s="37"/>
      <c r="R49" s="37"/>
      <c r="S49" s="37"/>
      <c r="T49" s="37"/>
    </row>
    <row r="50" customFormat="false" ht="5.25" hidden="false" customHeight="true" outlineLevel="0" collapsed="false"/>
    <row r="51" s="40" customFormat="true" ht="18.75" hidden="false" customHeight="false" outlineLevel="0" collapsed="false">
      <c r="A51" s="39" t="s">
        <v>257</v>
      </c>
      <c r="B51" s="39"/>
      <c r="C51" s="39"/>
      <c r="D51" s="39"/>
      <c r="E51" s="39"/>
      <c r="F51" s="39"/>
      <c r="G51" s="76"/>
      <c r="H51" s="24" t="s">
        <v>258</v>
      </c>
      <c r="I51" s="24"/>
      <c r="J51" s="24"/>
      <c r="K51" s="24"/>
      <c r="L51" s="24"/>
      <c r="M51" s="24"/>
      <c r="O51" s="39" t="s">
        <v>259</v>
      </c>
      <c r="P51" s="39"/>
      <c r="Q51" s="39"/>
      <c r="R51" s="39"/>
      <c r="S51" s="39"/>
      <c r="T51" s="39"/>
    </row>
    <row r="52" customFormat="false" ht="3.75" hidden="false" customHeight="true" outlineLevel="0" collapsed="false">
      <c r="A52" s="41"/>
      <c r="B52" s="42"/>
      <c r="C52" s="42"/>
      <c r="D52" s="42"/>
      <c r="E52" s="42"/>
      <c r="F52" s="42"/>
      <c r="H52" s="41"/>
      <c r="I52" s="42"/>
      <c r="J52" s="42"/>
      <c r="K52" s="42"/>
      <c r="L52" s="42"/>
      <c r="M52" s="42"/>
      <c r="O52" s="41"/>
      <c r="P52" s="42"/>
      <c r="Q52" s="42"/>
      <c r="R52" s="42"/>
      <c r="S52" s="42"/>
      <c r="T52" s="42"/>
    </row>
    <row r="53" s="46" customFormat="true" ht="15" hidden="false" customHeight="true" outlineLevel="0" collapsed="false">
      <c r="A53" s="45"/>
      <c r="B53" s="45" t="s">
        <v>4</v>
      </c>
      <c r="C53" s="45" t="s">
        <v>5</v>
      </c>
      <c r="D53" s="45" t="s">
        <v>6</v>
      </c>
      <c r="E53" s="45" t="s">
        <v>7</v>
      </c>
      <c r="F53" s="45" t="s">
        <v>8</v>
      </c>
      <c r="H53" s="28"/>
      <c r="I53" s="29" t="s">
        <v>4</v>
      </c>
      <c r="J53" s="30" t="s">
        <v>5</v>
      </c>
      <c r="K53" s="30" t="s">
        <v>6</v>
      </c>
      <c r="L53" s="30" t="s">
        <v>7</v>
      </c>
      <c r="M53" s="29" t="s">
        <v>8</v>
      </c>
      <c r="O53" s="45"/>
      <c r="P53" s="45" t="s">
        <v>4</v>
      </c>
      <c r="Q53" s="45" t="s">
        <v>5</v>
      </c>
      <c r="R53" s="45" t="s">
        <v>6</v>
      </c>
      <c r="S53" s="45" t="s">
        <v>7</v>
      </c>
      <c r="T53" s="45" t="s">
        <v>8</v>
      </c>
    </row>
    <row r="54" s="46" customFormat="true" ht="21.95" hidden="false" customHeight="true" outlineLevel="0" collapsed="false">
      <c r="A54" s="45" t="n">
        <v>1</v>
      </c>
      <c r="B54" s="50"/>
      <c r="C54" s="50"/>
      <c r="D54" s="50"/>
      <c r="E54" s="50"/>
      <c r="F54" s="50"/>
      <c r="H54" s="28" t="n">
        <v>1</v>
      </c>
      <c r="I54" s="32"/>
      <c r="J54" s="32"/>
      <c r="K54" s="32"/>
      <c r="L54" s="32"/>
      <c r="M54" s="32"/>
      <c r="O54" s="45" t="n">
        <v>1</v>
      </c>
      <c r="P54" s="65"/>
      <c r="Q54" s="65"/>
      <c r="R54" s="65"/>
      <c r="S54" s="65"/>
      <c r="T54" s="65"/>
    </row>
    <row r="55" s="46" customFormat="true" ht="24.75" hidden="false" customHeight="true" outlineLevel="0" collapsed="false">
      <c r="A55" s="45" t="n">
        <v>2</v>
      </c>
      <c r="B55" s="62"/>
      <c r="C55" s="50"/>
      <c r="D55" s="47"/>
      <c r="E55" s="50"/>
      <c r="F55" s="47"/>
      <c r="H55" s="28" t="n">
        <v>2</v>
      </c>
      <c r="I55" s="32"/>
      <c r="J55" s="32"/>
      <c r="K55" s="32"/>
      <c r="L55" s="32"/>
      <c r="M55" s="32"/>
      <c r="O55" s="45" t="n">
        <v>2</v>
      </c>
      <c r="P55" s="65"/>
      <c r="Q55" s="65"/>
      <c r="R55" s="65"/>
      <c r="S55" s="65"/>
      <c r="T55" s="65"/>
    </row>
    <row r="56" s="46" customFormat="true" ht="24.75" hidden="false" customHeight="true" outlineLevel="0" collapsed="false">
      <c r="A56" s="45" t="n">
        <v>3</v>
      </c>
      <c r="B56" s="62"/>
      <c r="C56" s="50"/>
      <c r="D56" s="62"/>
      <c r="E56" s="50"/>
      <c r="F56" s="62"/>
      <c r="H56" s="33" t="n">
        <v>3</v>
      </c>
      <c r="I56" s="32"/>
      <c r="J56" s="32"/>
      <c r="K56" s="32"/>
      <c r="L56" s="32"/>
      <c r="M56" s="32"/>
      <c r="O56" s="45" t="n">
        <v>3</v>
      </c>
      <c r="P56" s="65"/>
      <c r="Q56" s="65"/>
      <c r="R56" s="65"/>
      <c r="S56" s="65"/>
      <c r="T56" s="65"/>
    </row>
    <row r="57" s="46" customFormat="true" ht="21.95" hidden="false" customHeight="true" outlineLevel="0" collapsed="false">
      <c r="A57" s="45" t="n">
        <v>4</v>
      </c>
      <c r="B57" s="62"/>
      <c r="C57" s="50"/>
      <c r="D57" s="50"/>
      <c r="E57" s="50"/>
      <c r="F57" s="77"/>
      <c r="H57" s="33" t="n">
        <v>4</v>
      </c>
      <c r="I57" s="32"/>
      <c r="J57" s="32"/>
      <c r="K57" s="32"/>
      <c r="L57" s="32"/>
      <c r="M57" s="32"/>
      <c r="O57" s="45" t="n">
        <v>4</v>
      </c>
      <c r="P57" s="65"/>
      <c r="Q57" s="65"/>
      <c r="R57" s="65"/>
      <c r="S57" s="65"/>
      <c r="T57" s="65"/>
    </row>
    <row r="58" s="46" customFormat="true" ht="24" hidden="false" customHeight="true" outlineLevel="0" collapsed="false">
      <c r="A58" s="45" t="n">
        <v>5</v>
      </c>
      <c r="B58" s="47"/>
      <c r="C58" s="50"/>
      <c r="D58" s="50"/>
      <c r="E58" s="50"/>
      <c r="F58" s="62"/>
      <c r="H58" s="33" t="n">
        <v>5</v>
      </c>
      <c r="I58" s="32"/>
      <c r="J58" s="32"/>
      <c r="K58" s="32"/>
      <c r="L58" s="32"/>
      <c r="M58" s="32"/>
      <c r="O58" s="45" t="n">
        <v>5</v>
      </c>
      <c r="P58" s="65"/>
      <c r="Q58" s="65"/>
      <c r="R58" s="65"/>
      <c r="S58" s="65"/>
      <c r="T58" s="65"/>
    </row>
    <row r="59" s="46" customFormat="true" ht="27" hidden="false" customHeight="true" outlineLevel="0" collapsed="false">
      <c r="A59" s="45" t="n">
        <v>6</v>
      </c>
      <c r="B59" s="50"/>
      <c r="C59" s="50"/>
      <c r="D59" s="78"/>
      <c r="E59" s="50"/>
      <c r="F59" s="50"/>
      <c r="H59" s="33" t="n">
        <v>6</v>
      </c>
      <c r="I59" s="32"/>
      <c r="J59" s="32"/>
      <c r="K59" s="32"/>
      <c r="L59" s="32"/>
      <c r="M59" s="32"/>
      <c r="O59" s="45" t="n">
        <v>6</v>
      </c>
      <c r="P59" s="65"/>
      <c r="Q59" s="65"/>
      <c r="R59" s="65"/>
      <c r="S59" s="65"/>
      <c r="T59" s="65"/>
    </row>
    <row r="60" s="46" customFormat="true" ht="21.95" hidden="false" customHeight="true" outlineLevel="0" collapsed="false">
      <c r="A60" s="45" t="n">
        <v>7</v>
      </c>
      <c r="B60" s="50"/>
      <c r="C60" s="47"/>
      <c r="D60" s="50"/>
      <c r="E60" s="21"/>
      <c r="F60" s="50"/>
      <c r="H60" s="33" t="n">
        <v>7</v>
      </c>
      <c r="I60" s="32"/>
      <c r="J60" s="32"/>
      <c r="K60" s="32"/>
      <c r="L60" s="32"/>
      <c r="M60" s="32"/>
      <c r="O60" s="45" t="n">
        <v>7</v>
      </c>
      <c r="P60" s="65"/>
      <c r="Q60" s="65"/>
      <c r="R60" s="65"/>
      <c r="T60" s="65"/>
    </row>
    <row r="61" s="46" customFormat="true" ht="27" hidden="false" customHeight="true" outlineLevel="0" collapsed="false">
      <c r="A61" s="45" t="n">
        <v>8</v>
      </c>
      <c r="B61" s="50"/>
      <c r="C61" s="34"/>
      <c r="D61" s="23"/>
      <c r="E61" s="50"/>
      <c r="F61" s="50"/>
      <c r="H61" s="33" t="n">
        <v>8</v>
      </c>
      <c r="I61" s="32"/>
      <c r="J61" s="32"/>
      <c r="K61" s="32"/>
      <c r="L61" s="32"/>
      <c r="M61" s="32"/>
      <c r="O61" s="45" t="n">
        <v>8</v>
      </c>
      <c r="P61" s="65"/>
      <c r="Q61" s="65"/>
      <c r="R61" s="65"/>
      <c r="S61" s="65"/>
      <c r="T61" s="65"/>
    </row>
    <row r="62" customFormat="false" ht="6.75" hidden="false" customHeight="true" outlineLevel="0" collapsed="false"/>
    <row r="63" customFormat="false" ht="14.25" hidden="false" customHeight="false" outlineLevel="0" collapsed="false">
      <c r="A63" s="68" t="s">
        <v>260</v>
      </c>
      <c r="B63" s="68"/>
      <c r="C63" s="68"/>
      <c r="D63" s="68"/>
      <c r="E63" s="68"/>
      <c r="F63" s="68"/>
      <c r="H63" s="68" t="s">
        <v>260</v>
      </c>
      <c r="I63" s="68"/>
      <c r="J63" s="68"/>
      <c r="K63" s="68"/>
      <c r="L63" s="68"/>
      <c r="M63" s="68"/>
      <c r="O63" s="68" t="s">
        <v>260</v>
      </c>
      <c r="P63" s="68"/>
      <c r="Q63" s="68"/>
      <c r="R63" s="68"/>
      <c r="S63" s="68"/>
      <c r="T63" s="68"/>
    </row>
    <row r="64" customFormat="false" ht="14.25" hidden="false" customHeight="false" outlineLevel="0" collapsed="false">
      <c r="A64" s="79" t="s">
        <v>49</v>
      </c>
      <c r="B64" s="79"/>
      <c r="C64" s="79"/>
      <c r="D64" s="79"/>
      <c r="E64" s="79"/>
      <c r="F64" s="79"/>
      <c r="H64" s="79" t="s">
        <v>49</v>
      </c>
      <c r="I64" s="79"/>
      <c r="J64" s="79"/>
      <c r="K64" s="79"/>
      <c r="L64" s="79"/>
      <c r="M64" s="79"/>
      <c r="O64" s="79" t="s">
        <v>49</v>
      </c>
      <c r="P64" s="79"/>
      <c r="Q64" s="79"/>
      <c r="R64" s="79"/>
      <c r="S64" s="79"/>
      <c r="T64" s="79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7:F17"/>
    <mergeCell ref="H17:M17"/>
    <mergeCell ref="O17:T17"/>
    <mergeCell ref="A19:F19"/>
    <mergeCell ref="H19:M19"/>
    <mergeCell ref="O19:T19"/>
    <mergeCell ref="A30:F30"/>
    <mergeCell ref="H30:M30"/>
    <mergeCell ref="O30:T30"/>
    <mergeCell ref="A31:F31"/>
    <mergeCell ref="H31:M31"/>
    <mergeCell ref="O31:T31"/>
    <mergeCell ref="A32:F32"/>
    <mergeCell ref="H32:M32"/>
    <mergeCell ref="O32:T32"/>
    <mergeCell ref="A34:F34"/>
    <mergeCell ref="H34:M34"/>
    <mergeCell ref="O34:T34"/>
    <mergeCell ref="A45:F45"/>
    <mergeCell ref="H45:M45"/>
    <mergeCell ref="O45:T45"/>
    <mergeCell ref="A46:F46"/>
    <mergeCell ref="H46:M46"/>
    <mergeCell ref="O46:T46"/>
    <mergeCell ref="A49:F49"/>
    <mergeCell ref="H49:M49"/>
    <mergeCell ref="O49:T49"/>
    <mergeCell ref="A51:F51"/>
    <mergeCell ref="H51:M51"/>
    <mergeCell ref="O51:T51"/>
    <mergeCell ref="A63:F63"/>
    <mergeCell ref="H63:M63"/>
    <mergeCell ref="O63:T63"/>
    <mergeCell ref="A64:F64"/>
    <mergeCell ref="H64:M64"/>
    <mergeCell ref="O64:T64"/>
  </mergeCells>
  <printOptions headings="false" gridLines="false" gridLinesSet="true" horizontalCentered="true" verticalCentered="true"/>
  <pageMargins left="0.984027777777778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261</v>
      </c>
      <c r="B3" s="80"/>
      <c r="C3" s="80"/>
      <c r="D3" s="80"/>
      <c r="E3" s="80"/>
      <c r="F3" s="80"/>
      <c r="G3" s="81"/>
      <c r="H3" s="80" t="s">
        <v>262</v>
      </c>
      <c r="I3" s="80"/>
      <c r="J3" s="80"/>
      <c r="K3" s="80"/>
      <c r="L3" s="80"/>
      <c r="M3" s="80"/>
      <c r="N3" s="81"/>
      <c r="O3" s="80" t="s">
        <v>263</v>
      </c>
      <c r="P3" s="80"/>
      <c r="Q3" s="80"/>
      <c r="R3" s="80"/>
      <c r="S3" s="80"/>
      <c r="T3" s="80"/>
      <c r="U3" s="81"/>
      <c r="V3" s="80" t="s">
        <v>264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265</v>
      </c>
      <c r="E4" s="82"/>
      <c r="F4" s="82"/>
      <c r="G4" s="81"/>
      <c r="H4" s="60"/>
      <c r="I4" s="61"/>
      <c r="J4" s="61"/>
      <c r="K4" s="82" t="s">
        <v>265</v>
      </c>
      <c r="L4" s="82"/>
      <c r="M4" s="82"/>
      <c r="N4" s="81"/>
      <c r="O4" s="83"/>
      <c r="P4" s="83"/>
      <c r="Q4" s="83"/>
      <c r="R4" s="82" t="s">
        <v>266</v>
      </c>
      <c r="S4" s="82"/>
      <c r="T4" s="82"/>
      <c r="U4" s="81"/>
      <c r="V4" s="83"/>
      <c r="W4" s="83"/>
      <c r="X4" s="83"/>
      <c r="Y4" s="82" t="s">
        <v>266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41"/>
      <c r="I5" s="42"/>
      <c r="J5" s="42"/>
      <c r="K5" s="82"/>
      <c r="L5" s="82"/>
      <c r="M5" s="82"/>
      <c r="N5" s="43"/>
      <c r="O5" s="83"/>
      <c r="P5" s="83"/>
      <c r="Q5" s="83"/>
      <c r="R5" s="82"/>
      <c r="S5" s="82"/>
      <c r="T5" s="82"/>
      <c r="U5" s="43"/>
      <c r="V5" s="83"/>
      <c r="W5" s="83"/>
      <c r="X5" s="83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32"/>
      <c r="C7" s="84"/>
      <c r="D7" s="32" t="n">
        <v>3</v>
      </c>
      <c r="E7" s="32"/>
      <c r="F7" s="32"/>
      <c r="G7" s="85"/>
      <c r="H7" s="62" t="n">
        <v>1</v>
      </c>
      <c r="I7" s="32"/>
      <c r="J7" s="32"/>
      <c r="K7" s="32"/>
      <c r="L7" s="84"/>
      <c r="M7" s="32"/>
      <c r="N7" s="86"/>
      <c r="O7" s="62" t="n">
        <v>1</v>
      </c>
      <c r="P7" s="84"/>
      <c r="Q7" s="28"/>
      <c r="R7" s="32"/>
      <c r="S7" s="84"/>
      <c r="T7" s="32"/>
      <c r="U7" s="86"/>
      <c r="V7" s="62" t="n">
        <v>1</v>
      </c>
      <c r="W7" s="32"/>
      <c r="X7" s="32"/>
      <c r="Y7" s="84"/>
      <c r="Z7" s="32"/>
      <c r="AA7" s="32"/>
    </row>
    <row r="8" customFormat="false" ht="23.25" hidden="false" customHeight="true" outlineLevel="0" collapsed="false">
      <c r="A8" s="62" t="n">
        <v>2</v>
      </c>
      <c r="B8" s="32"/>
      <c r="C8" s="84"/>
      <c r="E8" s="32" t="n">
        <v>1</v>
      </c>
      <c r="F8" s="84"/>
      <c r="G8" s="85"/>
      <c r="H8" s="62" t="n">
        <v>2</v>
      </c>
      <c r="I8" s="32"/>
      <c r="J8" s="32"/>
      <c r="K8" s="32" t="n">
        <v>5</v>
      </c>
      <c r="L8" s="32" t="s">
        <v>267</v>
      </c>
      <c r="M8" s="32" t="s">
        <v>268</v>
      </c>
      <c r="N8" s="86"/>
      <c r="O8" s="62" t="n">
        <v>2</v>
      </c>
      <c r="Q8" s="32" t="n">
        <v>8</v>
      </c>
      <c r="R8" s="32"/>
      <c r="S8" s="32"/>
      <c r="T8" s="32"/>
      <c r="U8" s="86"/>
      <c r="V8" s="62" t="n">
        <v>2</v>
      </c>
      <c r="W8" s="32"/>
      <c r="X8" s="32"/>
      <c r="Y8" s="32"/>
      <c r="Z8" s="32"/>
      <c r="AA8" s="84"/>
    </row>
    <row r="9" customFormat="false" ht="23.25" hidden="false" customHeight="true" outlineLevel="0" collapsed="false">
      <c r="A9" s="87" t="n">
        <v>3</v>
      </c>
      <c r="B9" s="28" t="n">
        <v>2</v>
      </c>
      <c r="C9" s="28" t="n">
        <v>2</v>
      </c>
      <c r="D9" s="32"/>
      <c r="F9" s="32" t="s">
        <v>269</v>
      </c>
      <c r="G9" s="85"/>
      <c r="H9" s="87" t="n">
        <v>3</v>
      </c>
      <c r="I9" s="28"/>
      <c r="J9" s="28" t="n">
        <v>6</v>
      </c>
      <c r="K9" s="32" t="n">
        <v>4</v>
      </c>
      <c r="L9" s="84"/>
      <c r="M9" s="84"/>
      <c r="N9" s="86"/>
      <c r="O9" s="87" t="n">
        <v>3</v>
      </c>
      <c r="P9" s="32" t="n">
        <v>7</v>
      </c>
      <c r="Q9" s="84"/>
      <c r="R9" s="32"/>
      <c r="T9" s="84"/>
      <c r="U9" s="86"/>
      <c r="V9" s="87" t="n">
        <v>3</v>
      </c>
      <c r="W9" s="28"/>
      <c r="X9" s="28"/>
      <c r="Y9" s="32" t="n">
        <v>10</v>
      </c>
      <c r="Z9" s="32" t="n">
        <v>9</v>
      </c>
      <c r="AA9" s="32" t="s">
        <v>270</v>
      </c>
    </row>
    <row r="10" customFormat="false" ht="23.25" hidden="false" customHeight="true" outlineLevel="0" collapsed="false">
      <c r="A10" s="87" t="n">
        <v>4</v>
      </c>
      <c r="B10" s="32" t="n">
        <v>3</v>
      </c>
      <c r="C10" s="28" t="n">
        <v>1</v>
      </c>
      <c r="D10" s="32" t="n">
        <v>2</v>
      </c>
      <c r="E10" s="32"/>
      <c r="F10" s="32"/>
      <c r="G10" s="85"/>
      <c r="H10" s="87" t="n">
        <v>4</v>
      </c>
      <c r="I10" s="32" t="n">
        <v>4</v>
      </c>
      <c r="K10" s="32"/>
      <c r="L10" s="84"/>
      <c r="M10" s="84"/>
      <c r="N10" s="86"/>
      <c r="O10" s="87" t="n">
        <v>4</v>
      </c>
      <c r="P10" s="84"/>
      <c r="R10" s="32"/>
      <c r="S10" s="32"/>
      <c r="T10" s="32" t="s">
        <v>271</v>
      </c>
      <c r="U10" s="86"/>
      <c r="V10" s="87" t="n">
        <v>4</v>
      </c>
      <c r="W10" s="32"/>
      <c r="X10" s="28"/>
      <c r="Y10" s="32"/>
      <c r="Z10" s="32" t="n">
        <v>10</v>
      </c>
      <c r="AA10" s="32" t="s">
        <v>272</v>
      </c>
    </row>
    <row r="11" customFormat="false" ht="23.25" hidden="false" customHeight="true" outlineLevel="0" collapsed="false">
      <c r="A11" s="87" t="n">
        <v>5</v>
      </c>
      <c r="B11" s="88"/>
      <c r="C11" s="28"/>
      <c r="D11" s="89"/>
      <c r="E11" s="88"/>
      <c r="F11" s="32" t="s">
        <v>273</v>
      </c>
      <c r="G11" s="85"/>
      <c r="H11" s="87" t="n">
        <v>5</v>
      </c>
      <c r="I11" s="32" t="n">
        <v>6</v>
      </c>
      <c r="J11" s="28"/>
      <c r="L11" s="88"/>
      <c r="M11" s="32" t="s">
        <v>274</v>
      </c>
      <c r="N11" s="86"/>
      <c r="O11" s="87" t="n">
        <v>5</v>
      </c>
      <c r="P11" s="88"/>
      <c r="Q11" s="28"/>
      <c r="R11" s="28" t="n">
        <v>8</v>
      </c>
      <c r="S11" s="88" t="s">
        <v>275</v>
      </c>
      <c r="T11" s="90"/>
      <c r="U11" s="86"/>
      <c r="V11" s="87" t="n">
        <v>5</v>
      </c>
      <c r="W11" s="88"/>
      <c r="X11" s="32"/>
      <c r="Y11" s="32" t="n">
        <v>9</v>
      </c>
      <c r="Z11" s="88"/>
      <c r="AA11" s="32"/>
    </row>
    <row r="12" customFormat="false" ht="23.25" hidden="false" customHeight="true" outlineLevel="0" collapsed="false">
      <c r="A12" s="87" t="n">
        <v>6</v>
      </c>
      <c r="B12" s="88"/>
      <c r="C12" s="28" t="n">
        <v>3</v>
      </c>
      <c r="D12" s="28" t="n">
        <v>1</v>
      </c>
      <c r="E12" s="88"/>
      <c r="F12" s="32"/>
      <c r="G12" s="85"/>
      <c r="H12" s="87" t="n">
        <v>6</v>
      </c>
      <c r="I12" s="32" t="n">
        <v>5</v>
      </c>
      <c r="K12" s="28" t="n">
        <v>6</v>
      </c>
      <c r="L12" s="88"/>
      <c r="M12" s="88"/>
      <c r="N12" s="86"/>
      <c r="O12" s="87" t="n">
        <v>6</v>
      </c>
      <c r="P12" s="90"/>
      <c r="Q12" s="28"/>
      <c r="R12" s="28" t="n">
        <v>7</v>
      </c>
      <c r="S12" s="91"/>
      <c r="T12" s="32"/>
      <c r="U12" s="86"/>
      <c r="V12" s="87" t="n">
        <v>6</v>
      </c>
      <c r="W12" s="90"/>
      <c r="Y12" s="32"/>
      <c r="Z12" s="88"/>
      <c r="AA12" s="88"/>
    </row>
    <row r="13" customFormat="false" ht="23.25" hidden="false" customHeight="true" outlineLevel="0" collapsed="false">
      <c r="A13" s="87" t="n">
        <v>7</v>
      </c>
      <c r="B13" s="32"/>
      <c r="C13" s="84"/>
      <c r="E13" s="88" t="s">
        <v>276</v>
      </c>
      <c r="F13" s="32"/>
      <c r="G13" s="85"/>
      <c r="H13" s="87" t="n">
        <v>7</v>
      </c>
      <c r="I13" s="32"/>
      <c r="J13" s="28" t="n">
        <v>4</v>
      </c>
      <c r="K13" s="32"/>
      <c r="L13" s="88"/>
      <c r="M13" s="32"/>
      <c r="N13" s="86"/>
      <c r="O13" s="87" t="n">
        <v>7</v>
      </c>
      <c r="P13" s="32" t="n">
        <v>8</v>
      </c>
      <c r="Q13" s="28"/>
      <c r="R13" s="32"/>
      <c r="S13" s="88"/>
      <c r="T13" s="32"/>
      <c r="U13" s="86"/>
      <c r="V13" s="87" t="n">
        <v>7</v>
      </c>
      <c r="W13" s="32" t="n">
        <v>10</v>
      </c>
      <c r="X13" s="32" t="n">
        <v>9</v>
      </c>
      <c r="Y13" s="32"/>
      <c r="Z13" s="88"/>
      <c r="AA13" s="32"/>
    </row>
    <row r="14" customFormat="false" ht="23.25" hidden="false" customHeight="true" outlineLevel="0" collapsed="false">
      <c r="A14" s="87" t="n">
        <v>8</v>
      </c>
      <c r="B14" s="32"/>
      <c r="C14" s="84"/>
      <c r="D14" s="32"/>
      <c r="E14" s="88"/>
      <c r="F14" s="32"/>
      <c r="H14" s="87" t="n">
        <v>8</v>
      </c>
      <c r="I14" s="32"/>
      <c r="J14" s="28" t="n">
        <v>5</v>
      </c>
      <c r="K14" s="32"/>
      <c r="L14" s="88"/>
      <c r="M14" s="32"/>
      <c r="O14" s="87" t="n">
        <v>8</v>
      </c>
      <c r="P14" s="32"/>
      <c r="Q14" s="32" t="n">
        <v>7</v>
      </c>
      <c r="R14" s="32"/>
      <c r="S14" s="88"/>
      <c r="T14" s="32"/>
      <c r="V14" s="87" t="n">
        <v>8</v>
      </c>
      <c r="W14" s="32"/>
      <c r="X14" s="28"/>
      <c r="Y14" s="32"/>
      <c r="Z14" s="88"/>
      <c r="AA14" s="32"/>
    </row>
    <row r="15" s="52" customFormat="true" ht="13.5" hidden="false" customHeight="false" outlineLevel="0" collapsed="false">
      <c r="A15" s="51" t="s">
        <v>48</v>
      </c>
      <c r="B15" s="51"/>
      <c r="C15" s="51"/>
      <c r="D15" s="51"/>
      <c r="E15" s="51"/>
      <c r="F15" s="51"/>
      <c r="H15" s="51" t="s">
        <v>48</v>
      </c>
      <c r="I15" s="51"/>
      <c r="J15" s="51"/>
      <c r="K15" s="51"/>
      <c r="L15" s="51"/>
      <c r="M15" s="51"/>
      <c r="O15" s="51" t="s">
        <v>48</v>
      </c>
      <c r="P15" s="51"/>
      <c r="Q15" s="51"/>
      <c r="R15" s="51"/>
      <c r="S15" s="51"/>
      <c r="T15" s="51"/>
      <c r="V15" s="51" t="s">
        <v>48</v>
      </c>
      <c r="W15" s="51"/>
      <c r="X15" s="51"/>
      <c r="Y15" s="51"/>
      <c r="Z15" s="51"/>
      <c r="AA15" s="51"/>
    </row>
    <row r="16" s="52" customFormat="true" ht="13.5" hidden="false" customHeight="false" outlineLevel="0" collapsed="false">
      <c r="A16" s="51" t="s">
        <v>277</v>
      </c>
      <c r="B16" s="51"/>
      <c r="C16" s="51"/>
      <c r="D16" s="51"/>
      <c r="E16" s="51"/>
      <c r="F16" s="51"/>
      <c r="H16" s="51" t="s">
        <v>277</v>
      </c>
      <c r="I16" s="51"/>
      <c r="J16" s="51"/>
      <c r="K16" s="51"/>
      <c r="L16" s="51"/>
      <c r="M16" s="51"/>
      <c r="O16" s="51" t="s">
        <v>277</v>
      </c>
      <c r="P16" s="51"/>
      <c r="Q16" s="51"/>
      <c r="R16" s="51"/>
      <c r="S16" s="51"/>
      <c r="T16" s="51"/>
      <c r="V16" s="51" t="s">
        <v>277</v>
      </c>
      <c r="W16" s="51"/>
      <c r="X16" s="51"/>
      <c r="Y16" s="51"/>
      <c r="Z16" s="51"/>
      <c r="AA16" s="51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H18" s="54"/>
      <c r="I18" s="54"/>
      <c r="J18" s="54"/>
      <c r="K18" s="54"/>
      <c r="L18" s="54"/>
      <c r="M18" s="54"/>
      <c r="O18" s="54"/>
      <c r="P18" s="54"/>
      <c r="Q18" s="54"/>
      <c r="R18" s="54"/>
      <c r="S18" s="54"/>
      <c r="T18" s="54"/>
      <c r="V18" s="54"/>
      <c r="W18" s="54"/>
      <c r="X18" s="54"/>
      <c r="Y18" s="54"/>
      <c r="Z18" s="54"/>
      <c r="AA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H19" s="54"/>
      <c r="I19" s="54"/>
      <c r="J19" s="54"/>
      <c r="K19" s="54"/>
      <c r="L19" s="54"/>
      <c r="M19" s="54"/>
      <c r="O19" s="54"/>
      <c r="P19" s="54"/>
      <c r="Q19" s="54"/>
      <c r="R19" s="54"/>
      <c r="S19" s="54"/>
      <c r="T19" s="54"/>
      <c r="V19" s="54"/>
      <c r="W19" s="54"/>
      <c r="X19" s="54"/>
      <c r="Y19" s="54"/>
      <c r="Z19" s="54"/>
      <c r="AA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H20" s="54"/>
      <c r="I20" s="54"/>
      <c r="J20" s="54"/>
      <c r="K20" s="54"/>
      <c r="L20" s="54"/>
      <c r="M20" s="54"/>
      <c r="O20" s="54"/>
      <c r="P20" s="54"/>
      <c r="Q20" s="54"/>
      <c r="R20" s="54"/>
      <c r="S20" s="54"/>
      <c r="T20" s="54"/>
      <c r="V20" s="54"/>
      <c r="W20" s="54"/>
      <c r="X20" s="54"/>
      <c r="Y20" s="54"/>
      <c r="Z20" s="54"/>
      <c r="AA20" s="54"/>
    </row>
    <row r="22" customFormat="false" ht="20.25" hidden="false" customHeight="false" outlineLevel="0" collapsed="false">
      <c r="A22" s="37" t="s">
        <v>0</v>
      </c>
      <c r="B22" s="37"/>
      <c r="C22" s="37"/>
      <c r="D22" s="37"/>
      <c r="E22" s="37"/>
      <c r="F22" s="37"/>
      <c r="G22" s="38"/>
      <c r="H22" s="37" t="s">
        <v>0</v>
      </c>
      <c r="I22" s="37"/>
      <c r="J22" s="37"/>
      <c r="K22" s="37"/>
      <c r="L22" s="37"/>
      <c r="M22" s="37"/>
      <c r="N22" s="38"/>
      <c r="O22" s="37" t="s">
        <v>0</v>
      </c>
      <c r="P22" s="37"/>
      <c r="Q22" s="37"/>
      <c r="R22" s="37"/>
      <c r="S22" s="37"/>
      <c r="T22" s="37"/>
      <c r="U22" s="2"/>
      <c r="V22" s="37" t="s">
        <v>0</v>
      </c>
      <c r="W22" s="37"/>
      <c r="X22" s="37"/>
      <c r="Y22" s="37"/>
      <c r="Z22" s="37"/>
      <c r="AA22" s="37"/>
    </row>
    <row r="23" customFormat="false" ht="7.5" hidden="false" customHeight="true" outlineLevel="0" collapsed="false"/>
    <row r="24" customFormat="false" ht="14.2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1"/>
      <c r="H24" s="80" t="s">
        <v>279</v>
      </c>
      <c r="I24" s="80"/>
      <c r="J24" s="80"/>
      <c r="K24" s="80"/>
      <c r="L24" s="80"/>
      <c r="M24" s="80"/>
      <c r="N24" s="81"/>
      <c r="O24" s="80" t="s">
        <v>280</v>
      </c>
      <c r="P24" s="80"/>
      <c r="Q24" s="80"/>
      <c r="R24" s="80"/>
      <c r="S24" s="80"/>
      <c r="T24" s="80"/>
      <c r="U24" s="81"/>
      <c r="V24" s="80" t="s">
        <v>281</v>
      </c>
      <c r="W24" s="80"/>
      <c r="X24" s="80"/>
      <c r="Y24" s="80"/>
      <c r="Z24" s="80"/>
      <c r="AA24" s="80"/>
    </row>
    <row r="25" customFormat="false" ht="6" hidden="false" customHeight="true" outlineLevel="0" collapsed="false">
      <c r="A25" s="60"/>
      <c r="B25" s="61"/>
      <c r="C25" s="61"/>
      <c r="D25" s="82" t="s">
        <v>282</v>
      </c>
      <c r="E25" s="82"/>
      <c r="F25" s="82"/>
      <c r="G25" s="81"/>
      <c r="H25" s="60"/>
      <c r="I25" s="61"/>
      <c r="J25" s="61"/>
      <c r="K25" s="82" t="s">
        <v>265</v>
      </c>
      <c r="L25" s="82"/>
      <c r="M25" s="82"/>
      <c r="N25" s="81"/>
      <c r="O25" s="60"/>
      <c r="P25" s="61"/>
      <c r="Q25" s="61"/>
      <c r="R25" s="82" t="s">
        <v>265</v>
      </c>
      <c r="S25" s="82"/>
      <c r="T25" s="82"/>
      <c r="U25" s="81"/>
      <c r="V25" s="83"/>
      <c r="W25" s="83"/>
      <c r="X25" s="83"/>
      <c r="Y25" s="82" t="s">
        <v>266</v>
      </c>
      <c r="Z25" s="82"/>
      <c r="AA25" s="82"/>
    </row>
    <row r="26" customFormat="false" ht="9" hidden="false" customHeight="true" outlineLevel="0" collapsed="false">
      <c r="A26" s="41"/>
      <c r="B26" s="42"/>
      <c r="C26" s="42"/>
      <c r="D26" s="82"/>
      <c r="E26" s="82"/>
      <c r="F26" s="82"/>
      <c r="G26" s="43"/>
      <c r="H26" s="41"/>
      <c r="I26" s="42"/>
      <c r="J26" s="42"/>
      <c r="K26" s="82"/>
      <c r="L26" s="82"/>
      <c r="M26" s="82"/>
      <c r="N26" s="43"/>
      <c r="O26" s="41"/>
      <c r="P26" s="42"/>
      <c r="Q26" s="42"/>
      <c r="R26" s="82"/>
      <c r="S26" s="82"/>
      <c r="T26" s="82"/>
      <c r="U26" s="43"/>
      <c r="V26" s="83"/>
      <c r="W26" s="83"/>
      <c r="X26" s="83"/>
      <c r="Y26" s="82"/>
      <c r="Z26" s="82"/>
      <c r="AA26" s="82"/>
    </row>
    <row r="27" customFormat="false" ht="23.25" hidden="false" customHeight="true" outlineLevel="0" collapsed="false">
      <c r="A27" s="62"/>
      <c r="B27" s="63" t="s">
        <v>4</v>
      </c>
      <c r="C27" s="64" t="s">
        <v>5</v>
      </c>
      <c r="D27" s="64" t="s">
        <v>6</v>
      </c>
      <c r="E27" s="64" t="s">
        <v>7</v>
      </c>
      <c r="F27" s="63" t="s">
        <v>8</v>
      </c>
      <c r="G27" s="43"/>
      <c r="H27" s="62"/>
      <c r="I27" s="63" t="s">
        <v>4</v>
      </c>
      <c r="J27" s="64" t="s">
        <v>5</v>
      </c>
      <c r="K27" s="64" t="s">
        <v>6</v>
      </c>
      <c r="L27" s="64" t="s">
        <v>7</v>
      </c>
      <c r="M27" s="63" t="s">
        <v>8</v>
      </c>
      <c r="N27" s="43"/>
      <c r="O27" s="62"/>
      <c r="P27" s="63" t="s">
        <v>4</v>
      </c>
      <c r="Q27" s="64" t="s">
        <v>5</v>
      </c>
      <c r="R27" s="64" t="s">
        <v>6</v>
      </c>
      <c r="S27" s="64" t="s">
        <v>7</v>
      </c>
      <c r="T27" s="63" t="s">
        <v>8</v>
      </c>
      <c r="U27" s="43"/>
      <c r="V27" s="62"/>
      <c r="W27" s="63" t="s">
        <v>4</v>
      </c>
      <c r="X27" s="64" t="s">
        <v>5</v>
      </c>
      <c r="Y27" s="64" t="s">
        <v>6</v>
      </c>
      <c r="Z27" s="64" t="s">
        <v>7</v>
      </c>
      <c r="AA27" s="63" t="s">
        <v>8</v>
      </c>
    </row>
    <row r="28" customFormat="false" ht="23.25" hidden="false" customHeight="true" outlineLevel="0" collapsed="false">
      <c r="A28" s="62" t="n">
        <v>1</v>
      </c>
      <c r="B28" s="32"/>
      <c r="C28" s="32"/>
      <c r="D28" s="32"/>
      <c r="E28" s="32"/>
      <c r="F28" s="32"/>
      <c r="G28" s="85"/>
      <c r="H28" s="62" t="n">
        <v>1</v>
      </c>
      <c r="I28" s="32"/>
      <c r="J28" s="32"/>
      <c r="K28" s="84"/>
      <c r="L28" s="32"/>
      <c r="M28" s="32"/>
      <c r="N28" s="86"/>
      <c r="O28" s="62" t="n">
        <v>1</v>
      </c>
      <c r="P28" s="32"/>
      <c r="Q28" s="32"/>
      <c r="R28" s="32"/>
      <c r="S28" s="32"/>
      <c r="T28" s="32"/>
      <c r="U28" s="86"/>
      <c r="V28" s="62" t="n">
        <v>1</v>
      </c>
      <c r="W28" s="32"/>
      <c r="X28" s="32"/>
      <c r="Y28" s="84"/>
      <c r="Z28" s="32"/>
      <c r="AA28" s="32"/>
    </row>
    <row r="29" customFormat="false" ht="23.25" hidden="false" customHeight="true" outlineLevel="0" collapsed="false">
      <c r="A29" s="62" t="n">
        <v>2</v>
      </c>
      <c r="B29" s="32"/>
      <c r="C29" s="32"/>
      <c r="D29" s="32"/>
      <c r="E29" s="32"/>
      <c r="F29" s="32"/>
      <c r="G29" s="85"/>
      <c r="H29" s="62" t="n">
        <v>2</v>
      </c>
      <c r="I29" s="32"/>
      <c r="J29" s="32" t="n">
        <v>5</v>
      </c>
      <c r="L29" s="32"/>
      <c r="M29" s="84"/>
      <c r="N29" s="86"/>
      <c r="O29" s="62" t="n">
        <v>2</v>
      </c>
      <c r="P29" s="32"/>
      <c r="Q29" s="32"/>
      <c r="S29" s="32"/>
      <c r="T29" s="32"/>
      <c r="U29" s="86"/>
      <c r="V29" s="62" t="n">
        <v>2</v>
      </c>
      <c r="W29" s="32"/>
      <c r="Y29" s="32" t="n">
        <v>9</v>
      </c>
      <c r="Z29" s="32"/>
      <c r="AA29" s="32"/>
    </row>
    <row r="30" customFormat="false" ht="23.25" hidden="false" customHeight="true" outlineLevel="0" collapsed="false">
      <c r="A30" s="87" t="n">
        <v>3</v>
      </c>
      <c r="B30" s="28"/>
      <c r="C30" s="28"/>
      <c r="D30" s="32" t="n">
        <v>1</v>
      </c>
      <c r="E30" s="32"/>
      <c r="F30" s="88"/>
      <c r="G30" s="85"/>
      <c r="H30" s="87" t="n">
        <v>3</v>
      </c>
      <c r="I30" s="32" t="n">
        <v>3</v>
      </c>
      <c r="J30" s="92"/>
      <c r="K30" s="32"/>
      <c r="L30" s="32" t="n">
        <v>2</v>
      </c>
      <c r="M30" s="32" t="s">
        <v>276</v>
      </c>
      <c r="N30" s="86"/>
      <c r="O30" s="87" t="n">
        <v>3</v>
      </c>
      <c r="P30" s="28"/>
      <c r="Q30" s="28" t="n">
        <v>6</v>
      </c>
      <c r="R30" s="32" t="n">
        <v>6</v>
      </c>
      <c r="S30" s="32" t="n">
        <v>4</v>
      </c>
      <c r="T30" s="32" t="s">
        <v>275</v>
      </c>
      <c r="U30" s="86"/>
      <c r="V30" s="87" t="n">
        <v>3</v>
      </c>
      <c r="W30" s="28"/>
      <c r="X30" s="28"/>
      <c r="Y30" s="32" t="n">
        <v>8</v>
      </c>
      <c r="AA30" s="32"/>
    </row>
    <row r="31" customFormat="false" ht="23.25" hidden="false" customHeight="true" outlineLevel="0" collapsed="false">
      <c r="A31" s="87" t="n">
        <v>4</v>
      </c>
      <c r="B31" s="32"/>
      <c r="D31" s="32"/>
      <c r="E31" s="32"/>
      <c r="F31" s="88"/>
      <c r="G31" s="85"/>
      <c r="H31" s="87" t="n">
        <v>4</v>
      </c>
      <c r="I31" s="32" t="n">
        <v>2</v>
      </c>
      <c r="J31" s="91"/>
      <c r="K31" s="32" t="n">
        <v>3</v>
      </c>
      <c r="M31" s="84"/>
      <c r="N31" s="86"/>
      <c r="O31" s="87" t="n">
        <v>4</v>
      </c>
      <c r="P31" s="32" t="n">
        <v>4</v>
      </c>
      <c r="Q31" s="28" t="n">
        <v>7</v>
      </c>
      <c r="R31" s="93"/>
      <c r="T31" s="32"/>
      <c r="U31" s="86"/>
      <c r="V31" s="87" t="n">
        <v>4</v>
      </c>
      <c r="W31" s="84"/>
      <c r="X31" s="32"/>
      <c r="Y31" s="32"/>
      <c r="Z31" s="32" t="s">
        <v>270</v>
      </c>
      <c r="AA31" s="32"/>
    </row>
    <row r="32" customFormat="false" ht="23.25" hidden="false" customHeight="true" outlineLevel="0" collapsed="false">
      <c r="A32" s="87" t="n">
        <v>5</v>
      </c>
      <c r="B32" s="32"/>
      <c r="C32" s="28" t="n">
        <v>1</v>
      </c>
      <c r="D32" s="28"/>
      <c r="E32" s="88" t="n">
        <v>1</v>
      </c>
      <c r="F32" s="32" t="s">
        <v>269</v>
      </c>
      <c r="G32" s="85"/>
      <c r="H32" s="87" t="n">
        <v>5</v>
      </c>
      <c r="I32" s="88"/>
      <c r="J32" s="28" t="n">
        <v>3</v>
      </c>
      <c r="K32" s="28" t="n">
        <v>5</v>
      </c>
      <c r="L32" s="88"/>
      <c r="M32" s="84"/>
      <c r="N32" s="86"/>
      <c r="O32" s="87" t="n">
        <v>5</v>
      </c>
      <c r="P32" s="32" t="n">
        <v>6</v>
      </c>
      <c r="Q32" s="28"/>
      <c r="R32" s="32" t="n">
        <v>7</v>
      </c>
      <c r="S32" s="92"/>
      <c r="T32" s="32" t="s">
        <v>274</v>
      </c>
      <c r="U32" s="86"/>
      <c r="V32" s="87" t="n">
        <v>5</v>
      </c>
      <c r="W32" s="32" t="n">
        <v>9</v>
      </c>
      <c r="X32" s="28" t="n">
        <v>8</v>
      </c>
      <c r="Y32" s="84"/>
      <c r="Z32" s="88"/>
      <c r="AA32" s="32" t="s">
        <v>271</v>
      </c>
    </row>
    <row r="33" customFormat="false" ht="23.25" hidden="false" customHeight="true" outlineLevel="0" collapsed="false">
      <c r="A33" s="87" t="n">
        <v>6</v>
      </c>
      <c r="B33" s="84"/>
      <c r="C33" s="28"/>
      <c r="D33" s="28"/>
      <c r="E33" s="88"/>
      <c r="F33" s="32"/>
      <c r="G33" s="85"/>
      <c r="H33" s="87" t="n">
        <v>6</v>
      </c>
      <c r="I33" s="84"/>
      <c r="J33" s="28" t="n">
        <v>2</v>
      </c>
      <c r="L33" s="88"/>
      <c r="M33" s="32" t="s">
        <v>273</v>
      </c>
      <c r="N33" s="86"/>
      <c r="O33" s="87" t="n">
        <v>6</v>
      </c>
      <c r="P33" s="32" t="n">
        <v>7</v>
      </c>
      <c r="Q33" s="28" t="n">
        <v>4</v>
      </c>
      <c r="R33" s="28"/>
      <c r="S33" s="88"/>
      <c r="T33" s="84"/>
      <c r="U33" s="86"/>
      <c r="V33" s="87" t="n">
        <v>6</v>
      </c>
      <c r="W33" s="32" t="n">
        <v>8</v>
      </c>
      <c r="X33" s="28" t="n">
        <v>9</v>
      </c>
      <c r="Y33" s="32"/>
      <c r="Z33" s="88"/>
      <c r="AA33" s="88"/>
    </row>
    <row r="34" customFormat="false" ht="23.25" hidden="false" customHeight="true" outlineLevel="0" collapsed="false">
      <c r="A34" s="87" t="n">
        <v>7</v>
      </c>
      <c r="B34" s="32"/>
      <c r="C34" s="28"/>
      <c r="D34" s="32"/>
      <c r="E34" s="88"/>
      <c r="F34" s="84"/>
      <c r="G34" s="85"/>
      <c r="H34" s="87" t="n">
        <v>7</v>
      </c>
      <c r="I34" s="32" t="n">
        <v>5</v>
      </c>
      <c r="K34" s="32"/>
      <c r="L34" s="88"/>
      <c r="M34" s="32" t="s">
        <v>268</v>
      </c>
      <c r="N34" s="86"/>
      <c r="O34" s="87" t="n">
        <v>7</v>
      </c>
      <c r="P34" s="32"/>
      <c r="Q34" s="28"/>
      <c r="R34" s="32"/>
      <c r="S34" s="88"/>
      <c r="T34" s="32" t="s">
        <v>267</v>
      </c>
      <c r="U34" s="86"/>
      <c r="V34" s="87" t="n">
        <v>7</v>
      </c>
      <c r="W34" s="84"/>
      <c r="Y34" s="32"/>
      <c r="Z34" s="88"/>
      <c r="AA34" s="32"/>
    </row>
    <row r="35" customFormat="false" ht="23.25" hidden="false" customHeight="true" outlineLevel="0" collapsed="false">
      <c r="A35" s="87" t="n">
        <v>8</v>
      </c>
      <c r="B35" s="32"/>
      <c r="C35" s="28"/>
      <c r="D35" s="32"/>
      <c r="E35" s="88"/>
      <c r="F35" s="32"/>
      <c r="H35" s="87" t="n">
        <v>8</v>
      </c>
      <c r="I35" s="32"/>
      <c r="J35" s="28"/>
      <c r="K35" s="32"/>
      <c r="L35" s="88"/>
      <c r="M35" s="32"/>
      <c r="O35" s="87" t="n">
        <v>8</v>
      </c>
      <c r="P35" s="32"/>
      <c r="Q35" s="28"/>
      <c r="R35" s="32"/>
      <c r="S35" s="88"/>
      <c r="T35" s="32"/>
      <c r="V35" s="87" t="n">
        <v>8</v>
      </c>
      <c r="W35" s="32"/>
      <c r="X35" s="28"/>
      <c r="Y35" s="32"/>
      <c r="Z35" s="88"/>
      <c r="AA35" s="32"/>
    </row>
    <row r="36" s="52" customFormat="true" ht="13.5" hidden="false" customHeight="false" outlineLevel="0" collapsed="false">
      <c r="A36" s="51" t="s">
        <v>48</v>
      </c>
      <c r="B36" s="51"/>
      <c r="C36" s="51"/>
      <c r="D36" s="51"/>
      <c r="E36" s="51"/>
      <c r="F36" s="51"/>
      <c r="H36" s="51" t="s">
        <v>48</v>
      </c>
      <c r="I36" s="51"/>
      <c r="J36" s="51"/>
      <c r="K36" s="51"/>
      <c r="L36" s="51"/>
      <c r="M36" s="51"/>
      <c r="O36" s="51" t="s">
        <v>48</v>
      </c>
      <c r="P36" s="51"/>
      <c r="Q36" s="51"/>
      <c r="R36" s="51"/>
      <c r="S36" s="51"/>
      <c r="T36" s="51"/>
      <c r="V36" s="51" t="s">
        <v>48</v>
      </c>
      <c r="W36" s="51"/>
      <c r="X36" s="51"/>
      <c r="Y36" s="51"/>
      <c r="Z36" s="51"/>
      <c r="AA36" s="51"/>
    </row>
    <row r="37" s="52" customFormat="true" ht="13.5" hidden="false" customHeight="false" outlineLevel="0" collapsed="false">
      <c r="A37" s="51" t="s">
        <v>283</v>
      </c>
      <c r="B37" s="51"/>
      <c r="C37" s="51"/>
      <c r="D37" s="51"/>
      <c r="E37" s="51"/>
      <c r="F37" s="51"/>
      <c r="H37" s="51" t="s">
        <v>284</v>
      </c>
      <c r="I37" s="51"/>
      <c r="J37" s="51"/>
      <c r="K37" s="51"/>
      <c r="L37" s="51"/>
      <c r="M37" s="51"/>
      <c r="O37" s="51" t="s">
        <v>284</v>
      </c>
      <c r="P37" s="51"/>
      <c r="Q37" s="51"/>
      <c r="R37" s="51"/>
      <c r="S37" s="51"/>
      <c r="T37" s="51"/>
      <c r="V37" s="51" t="s">
        <v>285</v>
      </c>
      <c r="W37" s="51"/>
      <c r="X37" s="51"/>
      <c r="Y37" s="51"/>
      <c r="Z37" s="51"/>
      <c r="AA37" s="51"/>
    </row>
    <row r="38" customFormat="false" ht="20.25" hidden="false" customHeight="false" outlineLevel="0" collapsed="false">
      <c r="A38" s="37" t="s">
        <v>0</v>
      </c>
      <c r="B38" s="37"/>
      <c r="C38" s="37"/>
      <c r="D38" s="37"/>
      <c r="E38" s="37"/>
      <c r="F38" s="37"/>
      <c r="G38" s="38"/>
      <c r="H38" s="37" t="s">
        <v>0</v>
      </c>
      <c r="I38" s="37"/>
      <c r="J38" s="37"/>
      <c r="K38" s="37"/>
      <c r="L38" s="37"/>
      <c r="M38" s="37"/>
      <c r="N38" s="38"/>
      <c r="O38" s="37" t="s">
        <v>0</v>
      </c>
      <c r="P38" s="37"/>
      <c r="Q38" s="37"/>
      <c r="R38" s="37"/>
      <c r="S38" s="37"/>
      <c r="T38" s="37"/>
      <c r="U38" s="38"/>
      <c r="V38" s="37" t="s">
        <v>0</v>
      </c>
      <c r="W38" s="37"/>
      <c r="X38" s="37"/>
      <c r="Y38" s="37"/>
      <c r="Z38" s="37"/>
      <c r="AA38" s="37"/>
    </row>
    <row r="39" customFormat="false" ht="7.5" hidden="false" customHeight="true" outlineLevel="0" collapsed="false"/>
    <row r="40" customFormat="false" ht="14.25" hidden="false" customHeight="false" outlineLevel="0" collapsed="false">
      <c r="A40" s="80" t="s">
        <v>286</v>
      </c>
      <c r="B40" s="80"/>
      <c r="C40" s="80"/>
      <c r="D40" s="80"/>
      <c r="E40" s="80"/>
      <c r="F40" s="80"/>
      <c r="G40" s="81"/>
      <c r="H40" s="80" t="s">
        <v>287</v>
      </c>
      <c r="I40" s="80"/>
      <c r="J40" s="80"/>
      <c r="K40" s="80"/>
      <c r="L40" s="80"/>
      <c r="M40" s="80"/>
      <c r="N40" s="81"/>
      <c r="O40" s="80" t="s">
        <v>288</v>
      </c>
      <c r="P40" s="80"/>
      <c r="Q40" s="80"/>
      <c r="R40" s="80"/>
      <c r="S40" s="80"/>
      <c r="T40" s="80"/>
      <c r="U40" s="81"/>
      <c r="V40" s="80" t="s">
        <v>289</v>
      </c>
      <c r="W40" s="80"/>
      <c r="X40" s="80"/>
      <c r="Y40" s="80"/>
      <c r="Z40" s="80"/>
      <c r="AA40" s="80"/>
    </row>
    <row r="41" customFormat="false" ht="6" hidden="false" customHeight="true" outlineLevel="0" collapsed="false">
      <c r="A41" s="60"/>
      <c r="B41" s="61"/>
      <c r="C41" s="61"/>
      <c r="D41" s="82" t="s">
        <v>290</v>
      </c>
      <c r="E41" s="82"/>
      <c r="F41" s="82"/>
      <c r="G41" s="81"/>
      <c r="H41" s="60"/>
      <c r="I41" s="61"/>
      <c r="J41" s="61"/>
      <c r="K41" s="82" t="s">
        <v>290</v>
      </c>
      <c r="L41" s="82"/>
      <c r="M41" s="82"/>
      <c r="N41" s="81"/>
      <c r="O41" s="60"/>
      <c r="P41" s="61"/>
      <c r="Q41" s="61"/>
      <c r="R41" s="82" t="s">
        <v>290</v>
      </c>
      <c r="S41" s="82"/>
      <c r="T41" s="82"/>
      <c r="U41" s="81"/>
      <c r="V41" s="60"/>
      <c r="W41" s="61"/>
      <c r="X41" s="61"/>
      <c r="Y41" s="82" t="s">
        <v>290</v>
      </c>
      <c r="Z41" s="82"/>
      <c r="AA41" s="82"/>
    </row>
    <row r="42" customFormat="false" ht="9" hidden="false" customHeight="true" outlineLevel="0" collapsed="false">
      <c r="A42" s="41"/>
      <c r="B42" s="42"/>
      <c r="C42" s="42"/>
      <c r="D42" s="82"/>
      <c r="E42" s="82"/>
      <c r="F42" s="82"/>
      <c r="G42" s="43"/>
      <c r="H42" s="41"/>
      <c r="I42" s="42"/>
      <c r="J42" s="42"/>
      <c r="K42" s="82"/>
      <c r="L42" s="82"/>
      <c r="M42" s="82"/>
      <c r="N42" s="43"/>
      <c r="O42" s="41"/>
      <c r="P42" s="42"/>
      <c r="Q42" s="42"/>
      <c r="R42" s="82"/>
      <c r="S42" s="82"/>
      <c r="T42" s="82"/>
      <c r="U42" s="43"/>
      <c r="V42" s="41"/>
      <c r="W42" s="42"/>
      <c r="X42" s="42"/>
      <c r="Y42" s="82"/>
      <c r="Z42" s="82"/>
      <c r="AA42" s="82"/>
    </row>
    <row r="43" customFormat="false" ht="23.25" hidden="false" customHeight="true" outlineLevel="0" collapsed="false">
      <c r="A43" s="62"/>
      <c r="B43" s="63" t="s">
        <v>4</v>
      </c>
      <c r="C43" s="64" t="s">
        <v>5</v>
      </c>
      <c r="D43" s="64" t="s">
        <v>6</v>
      </c>
      <c r="E43" s="64" t="s">
        <v>7</v>
      </c>
      <c r="F43" s="63" t="s">
        <v>8</v>
      </c>
      <c r="G43" s="43"/>
      <c r="H43" s="62"/>
      <c r="I43" s="63" t="s">
        <v>4</v>
      </c>
      <c r="J43" s="64" t="s">
        <v>5</v>
      </c>
      <c r="K43" s="64" t="s">
        <v>6</v>
      </c>
      <c r="L43" s="64" t="s">
        <v>7</v>
      </c>
      <c r="M43" s="63" t="s">
        <v>8</v>
      </c>
      <c r="N43" s="43"/>
      <c r="O43" s="62"/>
      <c r="P43" s="63" t="s">
        <v>4</v>
      </c>
      <c r="Q43" s="64" t="s">
        <v>5</v>
      </c>
      <c r="R43" s="64" t="s">
        <v>6</v>
      </c>
      <c r="S43" s="64" t="s">
        <v>7</v>
      </c>
      <c r="T43" s="63" t="s">
        <v>8</v>
      </c>
      <c r="U43" s="43"/>
      <c r="V43" s="62"/>
      <c r="W43" s="63" t="s">
        <v>4</v>
      </c>
      <c r="X43" s="64" t="s">
        <v>5</v>
      </c>
      <c r="Y43" s="64" t="s">
        <v>6</v>
      </c>
      <c r="Z43" s="64" t="s">
        <v>7</v>
      </c>
      <c r="AA43" s="63" t="s">
        <v>8</v>
      </c>
    </row>
    <row r="44" customFormat="false" ht="23.25" hidden="false" customHeight="true" outlineLevel="0" collapsed="false">
      <c r="A44" s="62" t="n">
        <v>1</v>
      </c>
      <c r="B44" s="32"/>
      <c r="C44" s="28"/>
      <c r="D44" s="32"/>
      <c r="E44" s="32" t="n">
        <v>2</v>
      </c>
      <c r="F44" s="32"/>
      <c r="G44" s="85"/>
      <c r="H44" s="62" t="n">
        <v>1</v>
      </c>
      <c r="I44" s="32"/>
      <c r="J44" s="32"/>
      <c r="K44" s="32"/>
      <c r="L44" s="32"/>
      <c r="M44" s="32"/>
      <c r="N44" s="86"/>
      <c r="O44" s="62" t="n">
        <v>1</v>
      </c>
      <c r="P44" s="32"/>
      <c r="Q44" s="32"/>
      <c r="R44" s="32"/>
      <c r="S44" s="32"/>
      <c r="T44" s="32"/>
      <c r="U44" s="86"/>
      <c r="V44" s="62" t="n">
        <v>1</v>
      </c>
      <c r="W44" s="32"/>
      <c r="X44" s="32"/>
      <c r="Y44" s="84"/>
      <c r="Z44" s="32" t="n">
        <v>7</v>
      </c>
      <c r="AA44" s="32"/>
    </row>
    <row r="45" customFormat="false" ht="23.25" hidden="false" customHeight="true" outlineLevel="0" collapsed="false">
      <c r="A45" s="87" t="n">
        <v>2</v>
      </c>
      <c r="B45" s="84"/>
      <c r="C45" s="28" t="n">
        <v>1</v>
      </c>
      <c r="D45" s="84"/>
      <c r="F45" s="32"/>
      <c r="G45" s="85"/>
      <c r="H45" s="62" t="n">
        <v>2</v>
      </c>
      <c r="I45" s="32"/>
      <c r="J45" s="32"/>
      <c r="K45" s="32"/>
      <c r="L45" s="32"/>
      <c r="M45" s="32"/>
      <c r="N45" s="86"/>
      <c r="O45" s="62" t="n">
        <v>2</v>
      </c>
      <c r="P45" s="32"/>
      <c r="Q45" s="32"/>
      <c r="R45" s="32"/>
      <c r="S45" s="32"/>
      <c r="T45" s="32"/>
      <c r="U45" s="86"/>
      <c r="V45" s="62" t="n">
        <v>2</v>
      </c>
      <c r="W45" s="32" t="n">
        <v>6</v>
      </c>
      <c r="X45" s="84"/>
      <c r="Y45" s="28"/>
      <c r="Z45" s="32"/>
      <c r="AA45" s="32" t="n">
        <v>6</v>
      </c>
    </row>
    <row r="46" customFormat="false" ht="23.25" hidden="false" customHeight="true" outlineLevel="0" collapsed="false">
      <c r="A46" s="87" t="n">
        <v>3</v>
      </c>
      <c r="B46" s="28" t="n">
        <v>1</v>
      </c>
      <c r="C46" s="94"/>
      <c r="D46" s="32" t="n">
        <v>2</v>
      </c>
      <c r="E46" s="32" t="n">
        <v>1</v>
      </c>
      <c r="F46" s="88"/>
      <c r="G46" s="85"/>
      <c r="H46" s="87" t="n">
        <v>3</v>
      </c>
      <c r="I46" s="28"/>
      <c r="J46" s="28"/>
      <c r="K46" s="32"/>
      <c r="M46" s="84"/>
      <c r="N46" s="86"/>
      <c r="O46" s="87" t="n">
        <v>3</v>
      </c>
      <c r="P46" s="28"/>
      <c r="Q46" s="28"/>
      <c r="R46" s="32"/>
      <c r="S46" s="32"/>
      <c r="T46" s="32" t="n">
        <v>8</v>
      </c>
      <c r="U46" s="86"/>
      <c r="V46" s="87" t="n">
        <v>3</v>
      </c>
      <c r="W46" s="28"/>
      <c r="X46" s="84"/>
      <c r="Y46" s="32"/>
      <c r="Z46" s="32"/>
      <c r="AA46" s="32"/>
    </row>
    <row r="47" customFormat="false" ht="23.25" hidden="false" customHeight="true" outlineLevel="0" collapsed="false">
      <c r="A47" s="87" t="n">
        <v>4</v>
      </c>
      <c r="B47" s="84"/>
      <c r="C47" s="91"/>
      <c r="D47" s="32" t="n">
        <v>1</v>
      </c>
      <c r="F47" s="88"/>
      <c r="G47" s="85"/>
      <c r="H47" s="87" t="n">
        <v>4</v>
      </c>
      <c r="I47" s="32"/>
      <c r="J47" s="28"/>
      <c r="K47" s="32" t="n">
        <v>9</v>
      </c>
      <c r="L47" s="32" t="n">
        <v>3</v>
      </c>
      <c r="M47" s="32" t="n">
        <v>9</v>
      </c>
      <c r="N47" s="86"/>
      <c r="O47" s="87" t="n">
        <v>4</v>
      </c>
      <c r="P47" s="32" t="n">
        <v>8</v>
      </c>
      <c r="Q47" s="28"/>
      <c r="S47" s="32"/>
      <c r="T47" s="62" t="n">
        <v>4</v>
      </c>
      <c r="U47" s="86"/>
      <c r="V47" s="87" t="n">
        <v>4</v>
      </c>
      <c r="W47" s="32"/>
      <c r="X47" s="28"/>
      <c r="Z47" s="32" t="n">
        <v>6</v>
      </c>
      <c r="AA47" s="32"/>
    </row>
    <row r="48" customFormat="false" ht="23.25" hidden="false" customHeight="true" outlineLevel="0" collapsed="false">
      <c r="A48" s="87" t="n">
        <v>5</v>
      </c>
      <c r="B48" s="84"/>
      <c r="C48" s="95" t="n">
        <v>2</v>
      </c>
      <c r="D48" s="28"/>
      <c r="E48" s="32"/>
      <c r="F48" s="88"/>
      <c r="G48" s="85"/>
      <c r="H48" s="87" t="n">
        <v>5</v>
      </c>
      <c r="I48" s="32" t="n">
        <v>3</v>
      </c>
      <c r="J48" s="28"/>
      <c r="K48" s="28" t="n">
        <v>3</v>
      </c>
      <c r="L48" s="32" t="n">
        <v>9</v>
      </c>
      <c r="M48" s="88" t="n">
        <v>3</v>
      </c>
      <c r="N48" s="86"/>
      <c r="O48" s="87" t="n">
        <v>5</v>
      </c>
      <c r="P48" s="84"/>
      <c r="Q48" s="28"/>
      <c r="R48" s="32" t="n">
        <v>4</v>
      </c>
      <c r="S48" s="28" t="n">
        <v>4</v>
      </c>
      <c r="T48" s="88"/>
      <c r="U48" s="86"/>
      <c r="V48" s="87" t="n">
        <v>5</v>
      </c>
      <c r="W48" s="32" t="n">
        <v>7</v>
      </c>
      <c r="X48" s="28" t="n">
        <v>6</v>
      </c>
      <c r="Y48" s="84"/>
      <c r="Z48" s="32"/>
      <c r="AA48" s="88"/>
    </row>
    <row r="49" customFormat="false" ht="23.25" hidden="false" customHeight="true" outlineLevel="0" collapsed="false">
      <c r="A49" s="87" t="n">
        <v>6</v>
      </c>
      <c r="B49" s="32" t="n">
        <v>2</v>
      </c>
      <c r="C49" s="28"/>
      <c r="D49" s="28"/>
      <c r="E49" s="32"/>
      <c r="F49" s="88"/>
      <c r="G49" s="85"/>
      <c r="H49" s="87" t="n">
        <v>6</v>
      </c>
      <c r="I49" s="32" t="n">
        <v>9</v>
      </c>
      <c r="J49" s="28"/>
      <c r="L49" s="32"/>
      <c r="M49" s="88"/>
      <c r="N49" s="86"/>
      <c r="O49" s="87" t="n">
        <v>6</v>
      </c>
      <c r="P49" s="32"/>
      <c r="Q49" s="28" t="n">
        <v>8</v>
      </c>
      <c r="S49" s="32" t="n">
        <v>8</v>
      </c>
      <c r="T49" s="88"/>
      <c r="U49" s="86"/>
      <c r="V49" s="87" t="n">
        <v>6</v>
      </c>
      <c r="W49" s="84"/>
      <c r="X49" s="28" t="n">
        <v>7</v>
      </c>
      <c r="Y49" s="32" t="n">
        <v>7</v>
      </c>
      <c r="AA49" s="90"/>
    </row>
    <row r="50" customFormat="false" ht="23.25" hidden="false" customHeight="true" outlineLevel="0" collapsed="false">
      <c r="A50" s="87" t="n">
        <v>7</v>
      </c>
      <c r="B50" s="84"/>
      <c r="C50" s="28"/>
      <c r="D50" s="32"/>
      <c r="E50" s="32"/>
      <c r="F50" s="88"/>
      <c r="G50" s="85"/>
      <c r="H50" s="87" t="n">
        <v>7</v>
      </c>
      <c r="I50" s="84"/>
      <c r="J50" s="28"/>
      <c r="K50" s="32"/>
      <c r="L50" s="32"/>
      <c r="M50" s="88"/>
      <c r="N50" s="86"/>
      <c r="O50" s="87" t="n">
        <v>7</v>
      </c>
      <c r="P50" s="32" t="n">
        <v>4</v>
      </c>
      <c r="Q50" s="28"/>
      <c r="R50" s="32"/>
      <c r="S50" s="32"/>
      <c r="T50" s="88"/>
      <c r="U50" s="86"/>
      <c r="V50" s="87" t="n">
        <v>7</v>
      </c>
      <c r="W50" s="32"/>
      <c r="X50" s="28"/>
      <c r="Y50" s="32"/>
      <c r="Z50" s="32"/>
      <c r="AA50" s="88"/>
    </row>
    <row r="51" customFormat="false" ht="23.25" hidden="false" customHeight="true" outlineLevel="0" collapsed="false">
      <c r="A51" s="87" t="n">
        <v>8</v>
      </c>
      <c r="B51" s="32"/>
      <c r="C51" s="28"/>
      <c r="D51" s="32"/>
      <c r="E51" s="32"/>
      <c r="F51" s="88"/>
      <c r="H51" s="87" t="n">
        <v>8</v>
      </c>
      <c r="I51" s="32"/>
      <c r="J51" s="28"/>
      <c r="K51" s="32"/>
      <c r="L51" s="32"/>
      <c r="M51" s="88"/>
      <c r="O51" s="87" t="n">
        <v>8</v>
      </c>
      <c r="P51" s="32"/>
      <c r="Q51" s="28"/>
      <c r="R51" s="32"/>
      <c r="S51" s="32"/>
      <c r="T51" s="88"/>
      <c r="V51" s="87" t="n">
        <v>8</v>
      </c>
      <c r="W51" s="32"/>
      <c r="X51" s="28"/>
      <c r="Y51" s="32"/>
      <c r="Z51" s="32"/>
      <c r="AA51" s="88"/>
    </row>
    <row r="52" s="52" customFormat="true" ht="13.5" hidden="false" customHeight="false" outlineLevel="0" collapsed="false">
      <c r="A52" s="51" t="s">
        <v>48</v>
      </c>
      <c r="B52" s="51"/>
      <c r="C52" s="51"/>
      <c r="D52" s="51"/>
      <c r="E52" s="51"/>
      <c r="F52" s="51"/>
      <c r="H52" s="51" t="s">
        <v>48</v>
      </c>
      <c r="I52" s="51"/>
      <c r="J52" s="51"/>
      <c r="K52" s="51"/>
      <c r="L52" s="51"/>
      <c r="M52" s="51"/>
      <c r="O52" s="51" t="s">
        <v>48</v>
      </c>
      <c r="P52" s="51"/>
      <c r="Q52" s="51"/>
      <c r="R52" s="51"/>
      <c r="S52" s="51"/>
      <c r="T52" s="51"/>
      <c r="V52" s="51" t="s">
        <v>48</v>
      </c>
      <c r="W52" s="51"/>
      <c r="X52" s="51"/>
      <c r="Y52" s="51"/>
      <c r="Z52" s="51"/>
      <c r="AA52" s="51"/>
    </row>
    <row r="53" s="52" customFormat="true" ht="13.5" hidden="false" customHeight="false" outlineLevel="0" collapsed="false">
      <c r="A53" s="53" t="s">
        <v>49</v>
      </c>
      <c r="B53" s="53"/>
      <c r="C53" s="53"/>
      <c r="D53" s="53"/>
      <c r="E53" s="53"/>
      <c r="F53" s="53"/>
      <c r="H53" s="53" t="s">
        <v>49</v>
      </c>
      <c r="I53" s="53"/>
      <c r="J53" s="53"/>
      <c r="K53" s="53"/>
      <c r="L53" s="53"/>
      <c r="M53" s="53"/>
      <c r="O53" s="96" t="s">
        <v>291</v>
      </c>
      <c r="P53" s="96"/>
      <c r="Q53" s="96"/>
      <c r="R53" s="96"/>
      <c r="S53" s="96"/>
      <c r="T53" s="96"/>
      <c r="V53" s="96" t="s">
        <v>292</v>
      </c>
      <c r="W53" s="96"/>
      <c r="X53" s="96"/>
      <c r="Y53" s="96"/>
      <c r="Z53" s="96"/>
      <c r="AA53" s="96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H54" s="54"/>
      <c r="I54" s="54"/>
      <c r="J54" s="54"/>
      <c r="K54" s="54"/>
      <c r="L54" s="54"/>
      <c r="M54" s="54"/>
      <c r="O54" s="54"/>
      <c r="P54" s="54"/>
      <c r="Q54" s="54"/>
      <c r="R54" s="54"/>
      <c r="S54" s="54"/>
      <c r="T54" s="54"/>
      <c r="V54" s="54"/>
      <c r="W54" s="54"/>
      <c r="X54" s="54"/>
      <c r="Y54" s="54"/>
      <c r="Z54" s="54"/>
      <c r="AA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H55" s="54"/>
      <c r="I55" s="54"/>
      <c r="J55" s="54"/>
      <c r="K55" s="54"/>
      <c r="L55" s="54"/>
      <c r="M55" s="54"/>
      <c r="O55" s="54"/>
      <c r="P55" s="54"/>
      <c r="Q55" s="54"/>
      <c r="R55" s="54"/>
      <c r="S55" s="54"/>
      <c r="T55" s="54"/>
      <c r="V55" s="54"/>
      <c r="W55" s="54"/>
      <c r="X55" s="54"/>
      <c r="Y55" s="54"/>
      <c r="Z55" s="54"/>
      <c r="AA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H56" s="54"/>
      <c r="I56" s="54"/>
      <c r="J56" s="54"/>
      <c r="K56" s="54"/>
      <c r="L56" s="54"/>
      <c r="M56" s="54"/>
      <c r="O56" s="54"/>
      <c r="P56" s="54"/>
      <c r="Q56" s="54"/>
      <c r="R56" s="54"/>
      <c r="S56" s="54"/>
      <c r="T56" s="54"/>
      <c r="V56" s="54"/>
      <c r="W56" s="54"/>
      <c r="X56" s="54"/>
      <c r="Y56" s="54"/>
      <c r="Z56" s="54"/>
      <c r="AA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H57" s="54"/>
      <c r="I57" s="54"/>
      <c r="J57" s="54"/>
      <c r="K57" s="54"/>
      <c r="L57" s="54"/>
      <c r="M57" s="54"/>
      <c r="O57" s="54"/>
      <c r="P57" s="54"/>
      <c r="Q57" s="54"/>
      <c r="R57" s="54"/>
      <c r="S57" s="54"/>
      <c r="T57" s="54"/>
      <c r="V57" s="54"/>
      <c r="W57" s="54"/>
      <c r="X57" s="54"/>
      <c r="Y57" s="54"/>
      <c r="Z57" s="54"/>
      <c r="AA57" s="54"/>
    </row>
    <row r="59" customFormat="false" ht="20.25" hidden="false" customHeight="false" outlineLevel="0" collapsed="false">
      <c r="A59" s="37" t="s">
        <v>0</v>
      </c>
      <c r="B59" s="37"/>
      <c r="C59" s="37"/>
      <c r="D59" s="37"/>
      <c r="E59" s="37"/>
      <c r="F59" s="37"/>
      <c r="G59" s="38"/>
      <c r="H59" s="37" t="s">
        <v>0</v>
      </c>
      <c r="I59" s="37"/>
      <c r="J59" s="37"/>
      <c r="K59" s="37"/>
      <c r="L59" s="37"/>
      <c r="M59" s="37"/>
      <c r="N59" s="38"/>
      <c r="O59" s="37" t="s">
        <v>0</v>
      </c>
      <c r="P59" s="37"/>
      <c r="Q59" s="37"/>
      <c r="R59" s="37"/>
      <c r="S59" s="37"/>
      <c r="T59" s="37"/>
      <c r="U59" s="38"/>
      <c r="V59" s="37" t="s">
        <v>0</v>
      </c>
      <c r="W59" s="37"/>
      <c r="X59" s="37"/>
      <c r="Y59" s="37"/>
      <c r="Z59" s="37"/>
      <c r="AA59" s="37"/>
    </row>
    <row r="60" customFormat="false" ht="7.5" hidden="false" customHeight="true" outlineLevel="0" collapsed="false"/>
    <row r="61" customFormat="false" ht="14.25" hidden="false" customHeight="false" outlineLevel="0" collapsed="false">
      <c r="A61" s="80" t="s">
        <v>293</v>
      </c>
      <c r="B61" s="80"/>
      <c r="C61" s="80"/>
      <c r="D61" s="80"/>
      <c r="E61" s="80"/>
      <c r="F61" s="80"/>
      <c r="G61" s="81"/>
      <c r="H61" s="80" t="s">
        <v>294</v>
      </c>
      <c r="I61" s="80"/>
      <c r="J61" s="80"/>
      <c r="K61" s="80"/>
      <c r="L61" s="80"/>
      <c r="M61" s="80"/>
      <c r="N61" s="81"/>
      <c r="O61" s="80" t="s">
        <v>295</v>
      </c>
      <c r="P61" s="80"/>
      <c r="Q61" s="80"/>
      <c r="R61" s="80"/>
      <c r="S61" s="80"/>
      <c r="T61" s="80"/>
      <c r="U61" s="81"/>
      <c r="V61" s="80" t="s">
        <v>296</v>
      </c>
      <c r="W61" s="80"/>
      <c r="X61" s="80"/>
      <c r="Y61" s="80"/>
      <c r="Z61" s="80"/>
      <c r="AA61" s="80"/>
    </row>
    <row r="62" customFormat="false" ht="6" hidden="false" customHeight="true" outlineLevel="0" collapsed="false">
      <c r="A62" s="60"/>
      <c r="B62" s="61"/>
      <c r="C62" s="61"/>
      <c r="D62" s="82" t="s">
        <v>297</v>
      </c>
      <c r="E62" s="82"/>
      <c r="F62" s="82"/>
      <c r="G62" s="81"/>
      <c r="H62" s="60"/>
      <c r="I62" s="61"/>
      <c r="J62" s="61"/>
      <c r="K62" s="82" t="s">
        <v>298</v>
      </c>
      <c r="L62" s="82"/>
      <c r="M62" s="82"/>
      <c r="N62" s="81"/>
      <c r="O62" s="60"/>
      <c r="P62" s="61"/>
      <c r="Q62" s="61"/>
      <c r="R62" s="82" t="s">
        <v>298</v>
      </c>
      <c r="S62" s="82"/>
      <c r="T62" s="82"/>
      <c r="U62" s="81"/>
      <c r="V62" s="60"/>
      <c r="W62" s="61"/>
      <c r="X62" s="61"/>
      <c r="Y62" s="82" t="s">
        <v>298</v>
      </c>
      <c r="Z62" s="82"/>
      <c r="AA62" s="82"/>
    </row>
    <row r="63" customFormat="false" ht="9" hidden="false" customHeight="true" outlineLevel="0" collapsed="false">
      <c r="A63" s="41"/>
      <c r="B63" s="42"/>
      <c r="C63" s="42"/>
      <c r="D63" s="82"/>
      <c r="E63" s="82"/>
      <c r="F63" s="82"/>
      <c r="G63" s="43"/>
      <c r="H63" s="41"/>
      <c r="I63" s="42"/>
      <c r="J63" s="42"/>
      <c r="K63" s="82"/>
      <c r="L63" s="82"/>
      <c r="M63" s="82"/>
      <c r="N63" s="43"/>
      <c r="O63" s="41"/>
      <c r="P63" s="42"/>
      <c r="Q63" s="42"/>
      <c r="R63" s="82"/>
      <c r="S63" s="82"/>
      <c r="T63" s="82"/>
      <c r="U63" s="43"/>
      <c r="V63" s="41"/>
      <c r="W63" s="42"/>
      <c r="X63" s="42"/>
      <c r="Y63" s="82"/>
      <c r="Z63" s="82"/>
      <c r="AA63" s="82"/>
    </row>
    <row r="64" customFormat="false" ht="23.25" hidden="false" customHeight="true" outlineLevel="0" collapsed="false">
      <c r="A64" s="62"/>
      <c r="B64" s="63" t="s">
        <v>4</v>
      </c>
      <c r="C64" s="64" t="s">
        <v>5</v>
      </c>
      <c r="D64" s="64" t="s">
        <v>6</v>
      </c>
      <c r="E64" s="64" t="s">
        <v>7</v>
      </c>
      <c r="F64" s="63" t="s">
        <v>8</v>
      </c>
      <c r="G64" s="43"/>
      <c r="H64" s="62"/>
      <c r="I64" s="63" t="s">
        <v>4</v>
      </c>
      <c r="J64" s="64" t="s">
        <v>5</v>
      </c>
      <c r="K64" s="64" t="s">
        <v>6</v>
      </c>
      <c r="L64" s="64" t="s">
        <v>7</v>
      </c>
      <c r="M64" s="63" t="s">
        <v>8</v>
      </c>
      <c r="N64" s="43"/>
      <c r="O64" s="62"/>
      <c r="P64" s="63" t="s">
        <v>4</v>
      </c>
      <c r="Q64" s="64" t="s">
        <v>5</v>
      </c>
      <c r="R64" s="64" t="s">
        <v>6</v>
      </c>
      <c r="S64" s="64" t="s">
        <v>7</v>
      </c>
      <c r="T64" s="63" t="s">
        <v>8</v>
      </c>
      <c r="U64" s="43"/>
      <c r="V64" s="62"/>
      <c r="W64" s="63" t="s">
        <v>4</v>
      </c>
      <c r="X64" s="64" t="s">
        <v>5</v>
      </c>
      <c r="Y64" s="64" t="s">
        <v>6</v>
      </c>
      <c r="Z64" s="64" t="s">
        <v>7</v>
      </c>
      <c r="AA64" s="63" t="s">
        <v>8</v>
      </c>
    </row>
    <row r="65" customFormat="false" ht="23.25" hidden="false" customHeight="true" outlineLevel="0" collapsed="false">
      <c r="A65" s="62" t="n">
        <v>1</v>
      </c>
      <c r="B65" s="32"/>
      <c r="C65" s="32"/>
      <c r="D65" s="32"/>
      <c r="E65" s="32"/>
      <c r="F65" s="32"/>
      <c r="G65" s="85"/>
      <c r="H65" s="62" t="n">
        <v>1</v>
      </c>
      <c r="I65" s="32"/>
      <c r="J65" s="32"/>
      <c r="K65" s="32"/>
      <c r="L65" s="32"/>
      <c r="M65" s="88"/>
      <c r="N65" s="86"/>
      <c r="O65" s="62" t="n">
        <v>1</v>
      </c>
      <c r="P65" s="32"/>
      <c r="Q65" s="32"/>
      <c r="R65" s="32"/>
      <c r="S65" s="32"/>
      <c r="T65" s="88"/>
      <c r="U65" s="86"/>
      <c r="V65" s="62" t="n">
        <v>1</v>
      </c>
      <c r="X65" s="32"/>
      <c r="Y65" s="32"/>
      <c r="Z65" s="32"/>
      <c r="AA65" s="88"/>
    </row>
    <row r="66" customFormat="false" ht="23.25" hidden="false" customHeight="true" outlineLevel="0" collapsed="false">
      <c r="A66" s="62" t="n">
        <v>2</v>
      </c>
      <c r="B66" s="32"/>
      <c r="C66" s="32"/>
      <c r="D66" s="32"/>
      <c r="F66" s="32"/>
      <c r="G66" s="85"/>
      <c r="H66" s="62" t="n">
        <v>2</v>
      </c>
      <c r="I66" s="32"/>
      <c r="J66" s="32"/>
      <c r="K66" s="32"/>
      <c r="L66" s="32"/>
      <c r="M66" s="88"/>
      <c r="N66" s="86"/>
      <c r="O66" s="62" t="n">
        <v>2</v>
      </c>
      <c r="P66" s="32"/>
      <c r="R66" s="32"/>
      <c r="S66" s="32"/>
      <c r="T66" s="88"/>
      <c r="U66" s="86"/>
      <c r="V66" s="62" t="n">
        <v>2</v>
      </c>
      <c r="W66" s="32"/>
      <c r="X66" s="32"/>
      <c r="Y66" s="32"/>
      <c r="Z66" s="32"/>
      <c r="AA66" s="88"/>
    </row>
    <row r="67" customFormat="false" ht="23.25" hidden="false" customHeight="true" outlineLevel="0" collapsed="false">
      <c r="A67" s="87" t="n">
        <v>3</v>
      </c>
      <c r="B67" s="28"/>
      <c r="C67" s="28"/>
      <c r="D67" s="32" t="n">
        <v>5</v>
      </c>
      <c r="E67" s="32"/>
      <c r="F67" s="32"/>
      <c r="G67" s="85"/>
      <c r="H67" s="87" t="n">
        <v>3</v>
      </c>
      <c r="I67" s="32" t="n">
        <v>1</v>
      </c>
      <c r="J67" s="28" t="n">
        <v>4</v>
      </c>
      <c r="K67" s="32" t="n">
        <v>10</v>
      </c>
      <c r="M67" s="88"/>
      <c r="N67" s="86"/>
      <c r="O67" s="87" t="n">
        <v>3</v>
      </c>
      <c r="P67" s="28"/>
      <c r="Q67" s="28"/>
      <c r="S67" s="84"/>
      <c r="T67" s="88"/>
      <c r="U67" s="86"/>
      <c r="V67" s="87" t="n">
        <v>3</v>
      </c>
      <c r="W67" s="28" t="n">
        <v>8</v>
      </c>
      <c r="X67" s="28"/>
      <c r="Y67" s="28" t="n">
        <v>8</v>
      </c>
      <c r="Z67" s="32"/>
      <c r="AA67" s="88" t="n">
        <v>8</v>
      </c>
    </row>
    <row r="68" customFormat="false" ht="23.25" hidden="false" customHeight="true" outlineLevel="0" collapsed="false">
      <c r="A68" s="87" t="n">
        <v>4</v>
      </c>
      <c r="B68" s="32"/>
      <c r="C68" s="28"/>
      <c r="D68" s="32"/>
      <c r="E68" s="32"/>
      <c r="F68" s="32" t="n">
        <v>5</v>
      </c>
      <c r="G68" s="85"/>
      <c r="H68" s="87" t="n">
        <v>4</v>
      </c>
      <c r="I68" s="84"/>
      <c r="J68" s="32" t="n">
        <v>10</v>
      </c>
      <c r="K68" s="32" t="n">
        <v>1</v>
      </c>
      <c r="L68" s="32" t="n">
        <v>4</v>
      </c>
      <c r="M68" s="88"/>
      <c r="N68" s="86"/>
      <c r="O68" s="87" t="n">
        <v>4</v>
      </c>
      <c r="P68" s="84"/>
      <c r="Q68" s="29" t="s">
        <v>299</v>
      </c>
      <c r="R68" s="97" t="s">
        <v>300</v>
      </c>
      <c r="S68" s="97" t="s">
        <v>301</v>
      </c>
      <c r="T68" s="88"/>
      <c r="U68" s="86"/>
      <c r="V68" s="87" t="n">
        <v>4</v>
      </c>
      <c r="W68" s="97" t="n">
        <v>7</v>
      </c>
      <c r="Y68" s="84"/>
      <c r="Z68" s="97" t="n">
        <v>7</v>
      </c>
      <c r="AA68" s="88"/>
    </row>
    <row r="69" customFormat="false" ht="23.25" hidden="false" customHeight="true" outlineLevel="0" collapsed="false">
      <c r="A69" s="87" t="n">
        <v>5</v>
      </c>
      <c r="B69" s="97"/>
      <c r="C69" s="28"/>
      <c r="D69" s="28"/>
      <c r="E69" s="97" t="n">
        <v>5</v>
      </c>
      <c r="F69" s="88"/>
      <c r="G69" s="85"/>
      <c r="H69" s="87" t="n">
        <v>5</v>
      </c>
      <c r="I69" s="88"/>
      <c r="J69" s="28"/>
      <c r="K69" s="28" t="n">
        <v>4</v>
      </c>
      <c r="L69" s="97" t="n">
        <v>10</v>
      </c>
      <c r="M69" s="97"/>
      <c r="N69" s="86"/>
      <c r="O69" s="87" t="n">
        <v>5</v>
      </c>
      <c r="P69" s="97" t="s">
        <v>301</v>
      </c>
      <c r="Q69" s="97" t="s">
        <v>302</v>
      </c>
      <c r="R69" s="29" t="s">
        <v>299</v>
      </c>
      <c r="S69" s="97" t="s">
        <v>302</v>
      </c>
      <c r="T69" s="97"/>
      <c r="U69" s="86"/>
      <c r="V69" s="87" t="n">
        <v>5</v>
      </c>
      <c r="W69" s="97" t="n">
        <v>9</v>
      </c>
      <c r="X69" s="97" t="n">
        <v>9</v>
      </c>
      <c r="Z69" s="97" t="n">
        <v>9</v>
      </c>
      <c r="AA69" s="88"/>
    </row>
    <row r="70" customFormat="false" ht="23.25" hidden="false" customHeight="true" outlineLevel="0" collapsed="false">
      <c r="A70" s="87" t="n">
        <v>6</v>
      </c>
      <c r="B70" s="97"/>
      <c r="C70" s="28" t="n">
        <v>5</v>
      </c>
      <c r="D70" s="28"/>
      <c r="E70" s="97"/>
      <c r="F70" s="88"/>
      <c r="G70" s="85"/>
      <c r="H70" s="87" t="n">
        <v>6</v>
      </c>
      <c r="I70" s="90"/>
      <c r="J70" s="28" t="n">
        <v>3</v>
      </c>
      <c r="K70" s="28"/>
      <c r="L70" s="97" t="n">
        <v>3</v>
      </c>
      <c r="M70" s="97" t="n">
        <v>1</v>
      </c>
      <c r="N70" s="86"/>
      <c r="O70" s="87" t="n">
        <v>6</v>
      </c>
      <c r="P70" s="97" t="s">
        <v>300</v>
      </c>
      <c r="Q70" s="28"/>
      <c r="R70" s="97" t="s">
        <v>301</v>
      </c>
      <c r="S70" s="97"/>
      <c r="T70" s="29" t="s">
        <v>299</v>
      </c>
      <c r="U70" s="86"/>
      <c r="V70" s="87" t="n">
        <v>6</v>
      </c>
      <c r="W70" s="97" t="n">
        <v>6</v>
      </c>
      <c r="X70" s="97" t="n">
        <v>6</v>
      </c>
      <c r="Y70" s="28" t="n">
        <v>7</v>
      </c>
      <c r="AA70" s="88"/>
    </row>
    <row r="71" customFormat="false" ht="23.25" hidden="false" customHeight="true" outlineLevel="0" collapsed="false">
      <c r="A71" s="87" t="n">
        <v>7</v>
      </c>
      <c r="B71" s="97"/>
      <c r="C71" s="28"/>
      <c r="D71" s="97"/>
      <c r="E71" s="97"/>
      <c r="F71" s="88"/>
      <c r="G71" s="85"/>
      <c r="H71" s="87" t="n">
        <v>7</v>
      </c>
      <c r="I71" s="97"/>
      <c r="J71" s="28"/>
      <c r="K71" s="97" t="n">
        <v>3</v>
      </c>
      <c r="L71" s="97"/>
      <c r="M71" s="97"/>
      <c r="N71" s="86"/>
      <c r="O71" s="87" t="n">
        <v>7</v>
      </c>
      <c r="P71" s="97" t="s">
        <v>303</v>
      </c>
      <c r="Q71" s="84"/>
      <c r="S71" s="97" t="s">
        <v>303</v>
      </c>
      <c r="T71" s="97"/>
      <c r="U71" s="86"/>
      <c r="V71" s="87" t="n">
        <v>7</v>
      </c>
      <c r="W71" s="97"/>
      <c r="X71" s="84"/>
      <c r="Z71" s="97" t="n">
        <v>6</v>
      </c>
      <c r="AA71" s="97"/>
    </row>
    <row r="72" customFormat="false" ht="23.25" hidden="false" customHeight="true" outlineLevel="0" collapsed="false">
      <c r="A72" s="87" t="n">
        <v>8</v>
      </c>
      <c r="B72" s="97"/>
      <c r="C72" s="28"/>
      <c r="D72" s="97"/>
      <c r="E72" s="97"/>
      <c r="F72" s="88"/>
      <c r="H72" s="87" t="n">
        <v>8</v>
      </c>
      <c r="I72" s="97"/>
      <c r="J72" s="28"/>
      <c r="K72" s="97"/>
      <c r="L72" s="97"/>
      <c r="M72" s="97"/>
      <c r="O72" s="87" t="n">
        <v>8</v>
      </c>
      <c r="P72" s="97"/>
      <c r="Q72" s="84"/>
      <c r="R72" s="97"/>
      <c r="S72" s="97"/>
      <c r="T72" s="97"/>
      <c r="V72" s="87" t="n">
        <v>8</v>
      </c>
      <c r="W72" s="97"/>
      <c r="X72" s="28"/>
      <c r="Y72" s="97"/>
      <c r="Z72" s="97"/>
      <c r="AA72" s="97"/>
    </row>
    <row r="73" customFormat="false" ht="14.25" hidden="false" customHeight="false" outlineLevel="0" collapsed="false">
      <c r="A73" s="68" t="s">
        <v>260</v>
      </c>
      <c r="B73" s="68"/>
      <c r="C73" s="68"/>
      <c r="D73" s="68"/>
      <c r="E73" s="68"/>
      <c r="F73" s="68"/>
      <c r="H73" s="68" t="s">
        <v>260</v>
      </c>
      <c r="I73" s="68"/>
      <c r="J73" s="68"/>
      <c r="K73" s="68"/>
      <c r="L73" s="68"/>
      <c r="M73" s="68"/>
      <c r="O73" s="68" t="s">
        <v>260</v>
      </c>
      <c r="P73" s="68"/>
      <c r="Q73" s="68"/>
      <c r="R73" s="68"/>
      <c r="S73" s="68"/>
      <c r="T73" s="68"/>
      <c r="V73" s="68" t="s">
        <v>260</v>
      </c>
      <c r="W73" s="68"/>
      <c r="X73" s="68"/>
      <c r="Y73" s="68"/>
      <c r="Z73" s="68"/>
      <c r="AA73" s="68"/>
    </row>
    <row r="74" customFormat="false" ht="14.25" hidden="false" customHeight="false" outlineLevel="0" collapsed="false">
      <c r="A74" s="98" t="s">
        <v>304</v>
      </c>
      <c r="B74" s="98"/>
      <c r="C74" s="98"/>
      <c r="D74" s="98"/>
      <c r="E74" s="98"/>
      <c r="F74" s="98"/>
      <c r="H74" s="98" t="s">
        <v>305</v>
      </c>
      <c r="I74" s="98"/>
      <c r="J74" s="98"/>
      <c r="K74" s="98"/>
      <c r="L74" s="98"/>
      <c r="M74" s="98"/>
      <c r="O74" s="98" t="s">
        <v>305</v>
      </c>
      <c r="P74" s="98"/>
      <c r="Q74" s="98"/>
      <c r="R74" s="98"/>
      <c r="S74" s="98"/>
      <c r="T74" s="98"/>
      <c r="V74" s="79" t="s">
        <v>306</v>
      </c>
      <c r="W74" s="79"/>
      <c r="X74" s="79"/>
      <c r="Y74" s="79"/>
      <c r="Z74" s="79"/>
      <c r="AA74" s="79"/>
    </row>
    <row r="75" customFormat="false" ht="20.25" hidden="false" customHeight="false" outlineLevel="0" collapsed="false">
      <c r="A75" s="37" t="s">
        <v>0</v>
      </c>
      <c r="B75" s="37"/>
      <c r="C75" s="37"/>
      <c r="D75" s="37"/>
      <c r="E75" s="37"/>
      <c r="F75" s="37"/>
      <c r="G75" s="38"/>
      <c r="H75" s="37" t="s">
        <v>0</v>
      </c>
      <c r="I75" s="37"/>
      <c r="J75" s="37"/>
      <c r="K75" s="37"/>
      <c r="L75" s="37"/>
      <c r="M75" s="37"/>
      <c r="N75" s="38"/>
      <c r="O75" s="37" t="s">
        <v>0</v>
      </c>
      <c r="P75" s="37"/>
      <c r="Q75" s="37"/>
      <c r="R75" s="37"/>
      <c r="S75" s="37"/>
      <c r="T75" s="37"/>
      <c r="U75" s="38"/>
      <c r="V75" s="37" t="s">
        <v>0</v>
      </c>
      <c r="W75" s="37"/>
      <c r="X75" s="37"/>
      <c r="Y75" s="37"/>
      <c r="Z75" s="37"/>
      <c r="AA75" s="37"/>
    </row>
    <row r="76" customFormat="false" ht="7.5" hidden="false" customHeight="true" outlineLevel="0" collapsed="false"/>
    <row r="77" customFormat="false" ht="14.25" hidden="false" customHeight="false" outlineLevel="0" collapsed="false">
      <c r="A77" s="80" t="s">
        <v>307</v>
      </c>
      <c r="B77" s="80"/>
      <c r="C77" s="80"/>
      <c r="D77" s="80"/>
      <c r="E77" s="80"/>
      <c r="F77" s="80"/>
      <c r="G77" s="81"/>
      <c r="H77" s="80" t="s">
        <v>308</v>
      </c>
      <c r="I77" s="80"/>
      <c r="J77" s="80"/>
      <c r="K77" s="80"/>
      <c r="L77" s="80"/>
      <c r="M77" s="80"/>
      <c r="N77" s="81"/>
      <c r="O77" s="80" t="s">
        <v>309</v>
      </c>
      <c r="P77" s="80"/>
      <c r="Q77" s="80"/>
      <c r="R77" s="80"/>
      <c r="S77" s="80"/>
      <c r="T77" s="80"/>
      <c r="U77" s="81"/>
      <c r="V77" s="80" t="s">
        <v>310</v>
      </c>
      <c r="W77" s="80"/>
      <c r="X77" s="80"/>
      <c r="Y77" s="80"/>
      <c r="Z77" s="80"/>
      <c r="AA77" s="80"/>
    </row>
    <row r="78" customFormat="false" ht="6" hidden="false" customHeight="true" outlineLevel="0" collapsed="false">
      <c r="A78" s="60"/>
      <c r="B78" s="61"/>
      <c r="C78" s="61"/>
      <c r="D78" s="82" t="s">
        <v>311</v>
      </c>
      <c r="E78" s="82"/>
      <c r="F78" s="82"/>
      <c r="G78" s="81"/>
      <c r="H78" s="60"/>
      <c r="I78" s="61"/>
      <c r="J78" s="61"/>
      <c r="K78" s="82" t="s">
        <v>312</v>
      </c>
      <c r="L78" s="82"/>
      <c r="M78" s="82"/>
      <c r="N78" s="81"/>
      <c r="O78" s="60"/>
      <c r="P78" s="61"/>
      <c r="Q78" s="61"/>
      <c r="R78" s="82" t="s">
        <v>313</v>
      </c>
      <c r="S78" s="82"/>
      <c r="T78" s="82"/>
      <c r="U78" s="81"/>
      <c r="V78" s="60"/>
      <c r="W78" s="61"/>
      <c r="X78" s="61"/>
      <c r="Y78" s="82"/>
      <c r="Z78" s="82"/>
      <c r="AA78" s="82"/>
    </row>
    <row r="79" customFormat="false" ht="9" hidden="false" customHeight="true" outlineLevel="0" collapsed="false">
      <c r="A79" s="41"/>
      <c r="B79" s="42"/>
      <c r="C79" s="42"/>
      <c r="D79" s="82"/>
      <c r="E79" s="82"/>
      <c r="F79" s="82"/>
      <c r="G79" s="43"/>
      <c r="H79" s="41"/>
      <c r="I79" s="42"/>
      <c r="J79" s="42"/>
      <c r="K79" s="82"/>
      <c r="L79" s="82"/>
      <c r="M79" s="82"/>
      <c r="N79" s="43"/>
      <c r="O79" s="41"/>
      <c r="P79" s="42"/>
      <c r="Q79" s="42"/>
      <c r="R79" s="82"/>
      <c r="S79" s="82"/>
      <c r="T79" s="82"/>
      <c r="U79" s="43"/>
      <c r="V79" s="41"/>
      <c r="W79" s="42"/>
      <c r="X79" s="42"/>
      <c r="Y79" s="82"/>
      <c r="Z79" s="82"/>
      <c r="AA79" s="82"/>
    </row>
    <row r="80" customFormat="false" ht="23.25" hidden="false" customHeight="true" outlineLevel="0" collapsed="false">
      <c r="A80" s="62"/>
      <c r="B80" s="63" t="s">
        <v>4</v>
      </c>
      <c r="C80" s="64" t="s">
        <v>5</v>
      </c>
      <c r="D80" s="64" t="s">
        <v>6</v>
      </c>
      <c r="E80" s="64" t="s">
        <v>7</v>
      </c>
      <c r="F80" s="63" t="s">
        <v>8</v>
      </c>
      <c r="G80" s="43"/>
      <c r="H80" s="62"/>
      <c r="I80" s="63" t="s">
        <v>4</v>
      </c>
      <c r="J80" s="64" t="s">
        <v>5</v>
      </c>
      <c r="K80" s="64" t="s">
        <v>6</v>
      </c>
      <c r="L80" s="64" t="s">
        <v>7</v>
      </c>
      <c r="M80" s="63" t="s">
        <v>8</v>
      </c>
      <c r="N80" s="43"/>
      <c r="O80" s="62"/>
      <c r="P80" s="63" t="s">
        <v>4</v>
      </c>
      <c r="Q80" s="64" t="s">
        <v>5</v>
      </c>
      <c r="R80" s="64" t="s">
        <v>6</v>
      </c>
      <c r="S80" s="64" t="s">
        <v>7</v>
      </c>
      <c r="T80" s="63" t="s">
        <v>8</v>
      </c>
      <c r="U80" s="43"/>
      <c r="V80" s="62"/>
      <c r="W80" s="63" t="s">
        <v>4</v>
      </c>
      <c r="X80" s="64" t="s">
        <v>5</v>
      </c>
      <c r="Y80" s="64" t="s">
        <v>6</v>
      </c>
      <c r="Z80" s="64" t="s">
        <v>7</v>
      </c>
      <c r="AA80" s="63" t="s">
        <v>8</v>
      </c>
    </row>
    <row r="81" customFormat="false" ht="23.25" hidden="false" customHeight="true" outlineLevel="0" collapsed="false">
      <c r="A81" s="62" t="n">
        <v>1</v>
      </c>
      <c r="B81" s="97"/>
      <c r="C81" s="97"/>
      <c r="D81" s="97"/>
      <c r="E81" s="97"/>
      <c r="F81" s="88"/>
      <c r="G81" s="85"/>
      <c r="H81" s="62" t="n">
        <v>1</v>
      </c>
      <c r="I81" s="97"/>
      <c r="J81" s="97"/>
      <c r="K81" s="97"/>
      <c r="L81" s="97"/>
      <c r="M81" s="97"/>
      <c r="N81" s="86"/>
      <c r="O81" s="62" t="n">
        <v>1</v>
      </c>
      <c r="P81" s="28"/>
      <c r="Q81" s="97"/>
      <c r="R81" s="97"/>
      <c r="S81" s="97"/>
      <c r="T81" s="88"/>
      <c r="U81" s="86"/>
      <c r="V81" s="62" t="n">
        <v>1</v>
      </c>
      <c r="W81" s="97"/>
      <c r="X81" s="97"/>
      <c r="Y81" s="97"/>
      <c r="Z81" s="97"/>
      <c r="AA81" s="97"/>
    </row>
    <row r="82" customFormat="false" ht="23.25" hidden="false" customHeight="true" outlineLevel="0" collapsed="false">
      <c r="A82" s="62" t="n">
        <v>2</v>
      </c>
      <c r="B82" s="97"/>
      <c r="C82" s="97"/>
      <c r="D82" s="97"/>
      <c r="E82" s="97"/>
      <c r="F82" s="88"/>
      <c r="G82" s="85"/>
      <c r="H82" s="62" t="n">
        <v>2</v>
      </c>
      <c r="I82" s="97"/>
      <c r="J82" s="97"/>
      <c r="L82" s="97"/>
      <c r="M82" s="97"/>
      <c r="N82" s="86"/>
      <c r="O82" s="62" t="n">
        <v>2</v>
      </c>
      <c r="P82" s="97"/>
      <c r="Q82" s="28" t="n">
        <v>2</v>
      </c>
      <c r="R82" s="97"/>
      <c r="S82" s="97" t="n">
        <v>2</v>
      </c>
      <c r="T82" s="88"/>
      <c r="U82" s="86"/>
      <c r="V82" s="62" t="n">
        <v>2</v>
      </c>
      <c r="W82" s="97"/>
      <c r="X82" s="97"/>
      <c r="Y82" s="97"/>
      <c r="Z82" s="97"/>
      <c r="AA82" s="97"/>
    </row>
    <row r="83" customFormat="false" ht="23.25" hidden="false" customHeight="true" outlineLevel="0" collapsed="false">
      <c r="A83" s="87" t="n">
        <v>3</v>
      </c>
      <c r="B83" s="28"/>
      <c r="C83" s="28"/>
      <c r="D83" s="97"/>
      <c r="E83" s="97"/>
      <c r="F83" s="88"/>
      <c r="G83" s="85"/>
      <c r="H83" s="87" t="n">
        <v>3</v>
      </c>
      <c r="I83" s="28"/>
      <c r="J83" s="92"/>
      <c r="K83" s="97"/>
      <c r="M83" s="88"/>
      <c r="N83" s="86"/>
      <c r="O83" s="87" t="n">
        <v>3</v>
      </c>
      <c r="P83" s="28"/>
      <c r="Q83" s="92"/>
      <c r="R83" s="97" t="n">
        <v>6</v>
      </c>
      <c r="S83" s="97"/>
      <c r="T83" s="88"/>
      <c r="U83" s="86"/>
      <c r="V83" s="87" t="n">
        <v>3</v>
      </c>
      <c r="W83" s="28"/>
      <c r="X83" s="28"/>
      <c r="Y83" s="97"/>
      <c r="Z83" s="97"/>
      <c r="AA83" s="97"/>
    </row>
    <row r="84" customFormat="false" ht="23.25" hidden="false" customHeight="true" outlineLevel="0" collapsed="false">
      <c r="A84" s="87" t="n">
        <v>4</v>
      </c>
      <c r="B84" s="97"/>
      <c r="C84" s="28"/>
      <c r="D84" s="97"/>
      <c r="E84" s="97"/>
      <c r="F84" s="88"/>
      <c r="G84" s="85"/>
      <c r="H84" s="87" t="n">
        <v>4</v>
      </c>
      <c r="I84" s="97"/>
      <c r="J84" s="92"/>
      <c r="K84" s="97"/>
      <c r="L84" s="97"/>
      <c r="M84" s="88"/>
      <c r="N84" s="86"/>
      <c r="O84" s="87" t="n">
        <v>4</v>
      </c>
      <c r="P84" s="97"/>
      <c r="Q84" s="92"/>
      <c r="R84" s="97" t="n">
        <v>5</v>
      </c>
      <c r="T84" s="88" t="n">
        <v>4</v>
      </c>
      <c r="U84" s="86"/>
      <c r="V84" s="87" t="n">
        <v>4</v>
      </c>
      <c r="W84" s="97"/>
      <c r="X84" s="28"/>
      <c r="Y84" s="97"/>
      <c r="Z84" s="97"/>
      <c r="AA84" s="97"/>
    </row>
    <row r="85" customFormat="false" ht="23.25" hidden="false" customHeight="true" outlineLevel="0" collapsed="false">
      <c r="A85" s="87" t="n">
        <v>5</v>
      </c>
      <c r="B85" s="97" t="n">
        <v>5</v>
      </c>
      <c r="C85" s="28"/>
      <c r="E85" s="97" t="n">
        <v>5</v>
      </c>
      <c r="F85" s="97"/>
      <c r="G85" s="85"/>
      <c r="H85" s="87" t="n">
        <v>5</v>
      </c>
      <c r="I85" s="88"/>
      <c r="J85" s="28"/>
      <c r="K85" s="97" t="n">
        <v>10</v>
      </c>
      <c r="L85" s="97"/>
      <c r="M85" s="97"/>
      <c r="N85" s="86"/>
      <c r="O85" s="87" t="n">
        <v>5</v>
      </c>
      <c r="P85" s="88"/>
      <c r="Q85" s="97"/>
      <c r="R85" s="97"/>
      <c r="S85" s="97"/>
      <c r="T85" s="97" t="n">
        <v>5</v>
      </c>
      <c r="U85" s="86"/>
      <c r="V85" s="87" t="n">
        <v>5</v>
      </c>
      <c r="W85" s="97"/>
      <c r="X85" s="28"/>
      <c r="Y85" s="28"/>
      <c r="Z85" s="97"/>
      <c r="AA85" s="97"/>
    </row>
    <row r="86" customFormat="false" ht="23.25" hidden="false" customHeight="true" outlineLevel="0" collapsed="false">
      <c r="A86" s="87" t="n">
        <v>6</v>
      </c>
      <c r="B86" s="97"/>
      <c r="C86" s="28"/>
      <c r="D86" s="28" t="n">
        <v>5</v>
      </c>
      <c r="E86" s="97"/>
      <c r="F86" s="97"/>
      <c r="G86" s="85"/>
      <c r="H86" s="87" t="n">
        <v>6</v>
      </c>
      <c r="I86" s="88"/>
      <c r="J86" s="28" t="n">
        <v>10</v>
      </c>
      <c r="K86" s="28"/>
      <c r="L86" s="97"/>
      <c r="M86" s="97"/>
      <c r="N86" s="86"/>
      <c r="O86" s="87" t="n">
        <v>6</v>
      </c>
      <c r="P86" s="90"/>
      <c r="R86" s="28" t="n">
        <v>4</v>
      </c>
      <c r="S86" s="97" t="n">
        <v>7</v>
      </c>
      <c r="T86" s="97"/>
      <c r="U86" s="86"/>
      <c r="V86" s="87" t="n">
        <v>6</v>
      </c>
      <c r="W86" s="97"/>
      <c r="X86" s="28"/>
      <c r="Y86" s="28"/>
      <c r="Z86" s="97"/>
      <c r="AA86" s="97"/>
    </row>
    <row r="87" customFormat="false" ht="23.25" hidden="false" customHeight="true" outlineLevel="0" collapsed="false">
      <c r="A87" s="87" t="n">
        <v>7</v>
      </c>
      <c r="B87" s="97"/>
      <c r="C87" s="28"/>
      <c r="D87" s="97"/>
      <c r="E87" s="97"/>
      <c r="F87" s="97"/>
      <c r="G87" s="85"/>
      <c r="H87" s="87" t="n">
        <v>7</v>
      </c>
      <c r="I87" s="97"/>
      <c r="J87" s="28"/>
      <c r="K87" s="97"/>
      <c r="L87" s="97"/>
      <c r="M87" s="97"/>
      <c r="N87" s="86"/>
      <c r="O87" s="87" t="n">
        <v>7</v>
      </c>
      <c r="P87" s="97" t="n">
        <v>3</v>
      </c>
      <c r="Q87" s="97" t="n">
        <v>7</v>
      </c>
      <c r="R87" s="97"/>
      <c r="S87" s="97" t="n">
        <v>3</v>
      </c>
      <c r="T87" s="97"/>
      <c r="U87" s="86"/>
      <c r="V87" s="87" t="n">
        <v>7</v>
      </c>
      <c r="W87" s="97"/>
      <c r="X87" s="28"/>
      <c r="Y87" s="97"/>
      <c r="Z87" s="97"/>
      <c r="AA87" s="97"/>
    </row>
    <row r="88" customFormat="false" ht="23.25" hidden="false" customHeight="true" outlineLevel="0" collapsed="false">
      <c r="A88" s="87" t="n">
        <v>8</v>
      </c>
      <c r="B88" s="97"/>
      <c r="C88" s="28"/>
      <c r="D88" s="97"/>
      <c r="E88" s="97"/>
      <c r="F88" s="97"/>
      <c r="H88" s="87" t="n">
        <v>8</v>
      </c>
      <c r="I88" s="97"/>
      <c r="J88" s="28"/>
      <c r="K88" s="97"/>
      <c r="L88" s="97"/>
      <c r="M88" s="97"/>
      <c r="O88" s="87" t="n">
        <v>8</v>
      </c>
      <c r="P88" s="97"/>
      <c r="Q88" s="97" t="n">
        <v>6</v>
      </c>
      <c r="R88" s="97"/>
      <c r="S88" s="97"/>
      <c r="T88" s="97"/>
      <c r="V88" s="87" t="n">
        <v>8</v>
      </c>
      <c r="W88" s="97"/>
      <c r="X88" s="28"/>
      <c r="Y88" s="97"/>
      <c r="Z88" s="97"/>
      <c r="AA88" s="97"/>
    </row>
    <row r="89" customFormat="false" ht="14.25" hidden="false" customHeight="false" outlineLevel="0" collapsed="false">
      <c r="A89" s="68" t="s">
        <v>260</v>
      </c>
      <c r="B89" s="68"/>
      <c r="C89" s="68"/>
      <c r="D89" s="68"/>
      <c r="E89" s="68"/>
      <c r="F89" s="68"/>
      <c r="H89" s="68" t="s">
        <v>260</v>
      </c>
      <c r="I89" s="68"/>
      <c r="J89" s="68"/>
      <c r="K89" s="68"/>
      <c r="L89" s="68"/>
      <c r="M89" s="68"/>
      <c r="O89" s="68" t="s">
        <v>260</v>
      </c>
      <c r="P89" s="68"/>
      <c r="Q89" s="68"/>
      <c r="R89" s="68"/>
      <c r="S89" s="68"/>
      <c r="T89" s="68"/>
      <c r="V89" s="68" t="s">
        <v>260</v>
      </c>
      <c r="W89" s="68"/>
      <c r="X89" s="68"/>
      <c r="Y89" s="68"/>
      <c r="Z89" s="68"/>
      <c r="AA89" s="68"/>
    </row>
    <row r="90" customFormat="false" ht="14.25" hidden="false" customHeight="false" outlineLevel="0" collapsed="false">
      <c r="A90" s="79" t="s">
        <v>314</v>
      </c>
      <c r="B90" s="79"/>
      <c r="C90" s="79"/>
      <c r="D90" s="79"/>
      <c r="E90" s="79"/>
      <c r="F90" s="79"/>
      <c r="H90" s="79" t="s">
        <v>49</v>
      </c>
      <c r="I90" s="79"/>
      <c r="J90" s="79"/>
      <c r="K90" s="79"/>
      <c r="L90" s="79"/>
      <c r="M90" s="79"/>
      <c r="O90" s="79" t="s">
        <v>49</v>
      </c>
      <c r="P90" s="79"/>
      <c r="Q90" s="79"/>
      <c r="R90" s="79"/>
      <c r="S90" s="79"/>
      <c r="T90" s="79"/>
      <c r="V90" s="79" t="s">
        <v>49</v>
      </c>
      <c r="W90" s="79"/>
      <c r="X90" s="79"/>
      <c r="Y90" s="79"/>
      <c r="Z90" s="79"/>
      <c r="AA90" s="79"/>
    </row>
    <row r="92" customFormat="false" ht="20.25" hidden="false" customHeight="false" outlineLevel="0" collapsed="false">
      <c r="A92" s="37" t="s">
        <v>0</v>
      </c>
      <c r="B92" s="37"/>
      <c r="C92" s="37"/>
      <c r="D92" s="37"/>
      <c r="E92" s="37"/>
      <c r="F92" s="37"/>
      <c r="G92" s="38"/>
      <c r="H92" s="37" t="s">
        <v>0</v>
      </c>
      <c r="I92" s="37"/>
      <c r="J92" s="37"/>
      <c r="K92" s="37"/>
      <c r="L92" s="37"/>
      <c r="M92" s="37"/>
      <c r="N92" s="38"/>
      <c r="O92" s="37" t="s">
        <v>0</v>
      </c>
      <c r="P92" s="37"/>
      <c r="Q92" s="37"/>
      <c r="R92" s="37"/>
      <c r="S92" s="37"/>
      <c r="T92" s="37"/>
      <c r="U92" s="38"/>
      <c r="V92" s="37" t="s">
        <v>0</v>
      </c>
      <c r="W92" s="37"/>
      <c r="X92" s="37"/>
      <c r="Y92" s="37"/>
      <c r="Z92" s="37"/>
      <c r="AA92" s="37"/>
    </row>
    <row r="93" customFormat="false" ht="7.5" hidden="false" customHeight="true" outlineLevel="0" collapsed="false"/>
    <row r="94" customFormat="false" ht="14.25" hidden="false" customHeight="false" outlineLevel="0" collapsed="false">
      <c r="A94" s="80" t="s">
        <v>315</v>
      </c>
      <c r="B94" s="80"/>
      <c r="C94" s="80"/>
      <c r="D94" s="80"/>
      <c r="E94" s="80"/>
      <c r="F94" s="80"/>
      <c r="G94" s="81"/>
      <c r="H94" s="80" t="s">
        <v>315</v>
      </c>
      <c r="I94" s="80"/>
      <c r="J94" s="80"/>
      <c r="K94" s="80"/>
      <c r="L94" s="80"/>
      <c r="M94" s="80"/>
      <c r="N94" s="81"/>
      <c r="O94" s="80" t="s">
        <v>315</v>
      </c>
      <c r="P94" s="80"/>
      <c r="Q94" s="80"/>
      <c r="R94" s="80"/>
      <c r="S94" s="80"/>
      <c r="T94" s="80"/>
      <c r="U94" s="81"/>
      <c r="V94" s="80" t="s">
        <v>315</v>
      </c>
      <c r="W94" s="80"/>
      <c r="X94" s="80"/>
      <c r="Y94" s="80"/>
      <c r="Z94" s="80"/>
      <c r="AA94" s="80"/>
    </row>
    <row r="95" customFormat="false" ht="6" hidden="false" customHeight="true" outlineLevel="0" collapsed="false">
      <c r="A95" s="60"/>
      <c r="B95" s="61"/>
      <c r="C95" s="61"/>
      <c r="D95" s="82"/>
      <c r="E95" s="82"/>
      <c r="F95" s="82"/>
      <c r="G95" s="81"/>
      <c r="H95" s="60"/>
      <c r="I95" s="61"/>
      <c r="J95" s="61"/>
      <c r="K95" s="82"/>
      <c r="L95" s="82"/>
      <c r="M95" s="82"/>
      <c r="N95" s="81"/>
      <c r="O95" s="60"/>
      <c r="P95" s="61"/>
      <c r="Q95" s="61"/>
      <c r="R95" s="82"/>
      <c r="S95" s="82"/>
      <c r="T95" s="82"/>
      <c r="U95" s="81"/>
      <c r="V95" s="60"/>
      <c r="W95" s="61"/>
      <c r="X95" s="61"/>
      <c r="Y95" s="82"/>
      <c r="Z95" s="82"/>
      <c r="AA95" s="82"/>
    </row>
    <row r="96" customFormat="false" ht="9" hidden="false" customHeight="true" outlineLevel="0" collapsed="false">
      <c r="A96" s="41"/>
      <c r="B96" s="42"/>
      <c r="C96" s="42"/>
      <c r="D96" s="82"/>
      <c r="E96" s="82"/>
      <c r="F96" s="82"/>
      <c r="G96" s="43"/>
      <c r="H96" s="41"/>
      <c r="I96" s="42"/>
      <c r="J96" s="42"/>
      <c r="K96" s="82"/>
      <c r="L96" s="82"/>
      <c r="M96" s="82"/>
      <c r="N96" s="43"/>
      <c r="O96" s="41"/>
      <c r="P96" s="42"/>
      <c r="Q96" s="42"/>
      <c r="R96" s="82"/>
      <c r="S96" s="82"/>
      <c r="T96" s="82"/>
      <c r="U96" s="43"/>
      <c r="V96" s="41"/>
      <c r="W96" s="42"/>
      <c r="X96" s="42"/>
      <c r="Y96" s="82"/>
      <c r="Z96" s="82"/>
      <c r="AA96" s="82"/>
    </row>
    <row r="97" customFormat="false" ht="23.25" hidden="false" customHeight="true" outlineLevel="0" collapsed="false">
      <c r="A97" s="62"/>
      <c r="B97" s="63" t="s">
        <v>4</v>
      </c>
      <c r="C97" s="64" t="s">
        <v>5</v>
      </c>
      <c r="D97" s="64" t="s">
        <v>6</v>
      </c>
      <c r="E97" s="64" t="s">
        <v>7</v>
      </c>
      <c r="F97" s="63" t="s">
        <v>8</v>
      </c>
      <c r="G97" s="43"/>
      <c r="H97" s="62"/>
      <c r="I97" s="63" t="s">
        <v>4</v>
      </c>
      <c r="J97" s="64" t="s">
        <v>5</v>
      </c>
      <c r="K97" s="64" t="s">
        <v>6</v>
      </c>
      <c r="L97" s="64" t="s">
        <v>7</v>
      </c>
      <c r="M97" s="63" t="s">
        <v>8</v>
      </c>
      <c r="N97" s="43"/>
      <c r="O97" s="62"/>
      <c r="P97" s="63" t="s">
        <v>4</v>
      </c>
      <c r="Q97" s="64" t="s">
        <v>5</v>
      </c>
      <c r="R97" s="64" t="s">
        <v>6</v>
      </c>
      <c r="S97" s="64" t="s">
        <v>7</v>
      </c>
      <c r="T97" s="63" t="s">
        <v>8</v>
      </c>
      <c r="U97" s="43"/>
      <c r="V97" s="62"/>
      <c r="W97" s="63" t="s">
        <v>4</v>
      </c>
      <c r="X97" s="64" t="s">
        <v>5</v>
      </c>
      <c r="Y97" s="64" t="s">
        <v>6</v>
      </c>
      <c r="Z97" s="64" t="s">
        <v>7</v>
      </c>
      <c r="AA97" s="63" t="s">
        <v>8</v>
      </c>
    </row>
    <row r="98" customFormat="false" ht="23.25" hidden="false" customHeight="true" outlineLevel="0" collapsed="false">
      <c r="A98" s="62" t="n">
        <v>1</v>
      </c>
      <c r="B98" s="97"/>
      <c r="C98" s="97"/>
      <c r="D98" s="97"/>
      <c r="E98" s="97"/>
      <c r="F98" s="97"/>
      <c r="G98" s="85"/>
      <c r="H98" s="62" t="n">
        <v>1</v>
      </c>
      <c r="I98" s="97"/>
      <c r="J98" s="97"/>
      <c r="K98" s="97"/>
      <c r="L98" s="97"/>
      <c r="M98" s="97"/>
      <c r="N98" s="86"/>
      <c r="O98" s="62" t="n">
        <v>1</v>
      </c>
      <c r="P98" s="97"/>
      <c r="Q98" s="97"/>
      <c r="R98" s="97"/>
      <c r="S98" s="97"/>
      <c r="T98" s="97"/>
      <c r="U98" s="86"/>
      <c r="V98" s="62" t="n">
        <v>1</v>
      </c>
      <c r="W98" s="97"/>
      <c r="X98" s="97"/>
      <c r="Y98" s="97"/>
      <c r="Z98" s="97"/>
      <c r="AA98" s="97"/>
    </row>
    <row r="99" customFormat="false" ht="23.25" hidden="false" customHeight="true" outlineLevel="0" collapsed="false">
      <c r="A99" s="62" t="n">
        <v>2</v>
      </c>
      <c r="B99" s="97"/>
      <c r="C99" s="97"/>
      <c r="D99" s="97"/>
      <c r="E99" s="97"/>
      <c r="F99" s="97"/>
      <c r="G99" s="85"/>
      <c r="H99" s="62" t="n">
        <v>2</v>
      </c>
      <c r="I99" s="97"/>
      <c r="J99" s="97"/>
      <c r="K99" s="97"/>
      <c r="L99" s="97"/>
      <c r="M99" s="97"/>
      <c r="N99" s="86"/>
      <c r="O99" s="62" t="n">
        <v>2</v>
      </c>
      <c r="P99" s="97"/>
      <c r="Q99" s="97"/>
      <c r="R99" s="97"/>
      <c r="S99" s="97"/>
      <c r="T99" s="97"/>
      <c r="U99" s="86"/>
      <c r="V99" s="62" t="n">
        <v>2</v>
      </c>
      <c r="W99" s="97"/>
      <c r="X99" s="97"/>
      <c r="Y99" s="97"/>
      <c r="Z99" s="97"/>
      <c r="AA99" s="97"/>
    </row>
    <row r="100" customFormat="false" ht="23.25" hidden="false" customHeight="true" outlineLevel="0" collapsed="false">
      <c r="A100" s="87" t="n">
        <v>3</v>
      </c>
      <c r="B100" s="28"/>
      <c r="C100" s="28"/>
      <c r="D100" s="97"/>
      <c r="E100" s="97"/>
      <c r="F100" s="97"/>
      <c r="G100" s="85"/>
      <c r="H100" s="87" t="n">
        <v>3</v>
      </c>
      <c r="I100" s="28"/>
      <c r="J100" s="28"/>
      <c r="K100" s="97"/>
      <c r="L100" s="97"/>
      <c r="M100" s="97"/>
      <c r="N100" s="86"/>
      <c r="O100" s="87" t="n">
        <v>3</v>
      </c>
      <c r="P100" s="28"/>
      <c r="Q100" s="28"/>
      <c r="R100" s="97"/>
      <c r="S100" s="97"/>
      <c r="T100" s="97"/>
      <c r="U100" s="86"/>
      <c r="V100" s="87" t="n">
        <v>3</v>
      </c>
      <c r="W100" s="28"/>
      <c r="X100" s="28"/>
      <c r="Y100" s="97"/>
      <c r="Z100" s="97"/>
      <c r="AA100" s="97"/>
    </row>
    <row r="101" customFormat="false" ht="23.25" hidden="false" customHeight="true" outlineLevel="0" collapsed="false">
      <c r="A101" s="87" t="n">
        <v>4</v>
      </c>
      <c r="B101" s="97"/>
      <c r="C101" s="28"/>
      <c r="D101" s="97"/>
      <c r="E101" s="97"/>
      <c r="F101" s="97"/>
      <c r="G101" s="85"/>
      <c r="H101" s="87" t="n">
        <v>4</v>
      </c>
      <c r="I101" s="97"/>
      <c r="J101" s="28"/>
      <c r="K101" s="97"/>
      <c r="L101" s="97"/>
      <c r="M101" s="97"/>
      <c r="N101" s="86"/>
      <c r="O101" s="87" t="n">
        <v>4</v>
      </c>
      <c r="P101" s="97"/>
      <c r="Q101" s="28"/>
      <c r="R101" s="97"/>
      <c r="S101" s="97"/>
      <c r="T101" s="97"/>
      <c r="U101" s="86"/>
      <c r="V101" s="87" t="n">
        <v>4</v>
      </c>
      <c r="W101" s="97"/>
      <c r="X101" s="28"/>
      <c r="Y101" s="97"/>
      <c r="Z101" s="97"/>
      <c r="AA101" s="97"/>
    </row>
    <row r="102" customFormat="false" ht="23.25" hidden="false" customHeight="true" outlineLevel="0" collapsed="false">
      <c r="A102" s="87" t="n">
        <v>5</v>
      </c>
      <c r="B102" s="97"/>
      <c r="C102" s="28"/>
      <c r="D102" s="28"/>
      <c r="E102" s="97"/>
      <c r="F102" s="97"/>
      <c r="G102" s="85"/>
      <c r="H102" s="87" t="n">
        <v>5</v>
      </c>
      <c r="I102" s="97"/>
      <c r="J102" s="28"/>
      <c r="K102" s="28"/>
      <c r="L102" s="97"/>
      <c r="M102" s="97"/>
      <c r="N102" s="86"/>
      <c r="O102" s="87" t="n">
        <v>5</v>
      </c>
      <c r="P102" s="97"/>
      <c r="Q102" s="28"/>
      <c r="R102" s="28"/>
      <c r="S102" s="97"/>
      <c r="T102" s="97"/>
      <c r="U102" s="86"/>
      <c r="V102" s="87" t="n">
        <v>5</v>
      </c>
      <c r="W102" s="97"/>
      <c r="X102" s="28"/>
      <c r="Y102" s="28"/>
      <c r="Z102" s="97"/>
      <c r="AA102" s="97"/>
    </row>
    <row r="103" customFormat="false" ht="23.25" hidden="false" customHeight="true" outlineLevel="0" collapsed="false">
      <c r="A103" s="87" t="n">
        <v>6</v>
      </c>
      <c r="B103" s="97"/>
      <c r="C103" s="28"/>
      <c r="D103" s="28"/>
      <c r="E103" s="97"/>
      <c r="F103" s="97"/>
      <c r="G103" s="85"/>
      <c r="H103" s="87" t="n">
        <v>6</v>
      </c>
      <c r="I103" s="97"/>
      <c r="J103" s="28"/>
      <c r="K103" s="28"/>
      <c r="L103" s="97"/>
      <c r="M103" s="97"/>
      <c r="N103" s="86"/>
      <c r="O103" s="87" t="n">
        <v>6</v>
      </c>
      <c r="P103" s="97"/>
      <c r="Q103" s="28"/>
      <c r="R103" s="28"/>
      <c r="S103" s="97"/>
      <c r="T103" s="97"/>
      <c r="U103" s="86"/>
      <c r="V103" s="87" t="n">
        <v>6</v>
      </c>
      <c r="W103" s="97"/>
      <c r="X103" s="28"/>
      <c r="Y103" s="28"/>
      <c r="Z103" s="97"/>
      <c r="AA103" s="97"/>
    </row>
    <row r="104" customFormat="false" ht="23.25" hidden="false" customHeight="true" outlineLevel="0" collapsed="false">
      <c r="A104" s="87" t="n">
        <v>7</v>
      </c>
      <c r="B104" s="97"/>
      <c r="C104" s="28"/>
      <c r="D104" s="97"/>
      <c r="E104" s="97"/>
      <c r="F104" s="97"/>
      <c r="G104" s="85"/>
      <c r="H104" s="87" t="n">
        <v>7</v>
      </c>
      <c r="I104" s="97"/>
      <c r="J104" s="28"/>
      <c r="K104" s="97"/>
      <c r="L104" s="97"/>
      <c r="M104" s="97"/>
      <c r="N104" s="86"/>
      <c r="O104" s="87" t="n">
        <v>7</v>
      </c>
      <c r="P104" s="97"/>
      <c r="Q104" s="28"/>
      <c r="R104" s="97"/>
      <c r="S104" s="97"/>
      <c r="T104" s="97"/>
      <c r="U104" s="86"/>
      <c r="V104" s="87" t="n">
        <v>7</v>
      </c>
      <c r="W104" s="97"/>
      <c r="X104" s="28"/>
      <c r="Y104" s="97"/>
      <c r="Z104" s="97"/>
      <c r="AA104" s="97"/>
    </row>
    <row r="105" customFormat="false" ht="23.25" hidden="false" customHeight="true" outlineLevel="0" collapsed="false">
      <c r="A105" s="87" t="n">
        <v>8</v>
      </c>
      <c r="B105" s="97"/>
      <c r="C105" s="28"/>
      <c r="D105" s="97"/>
      <c r="E105" s="97"/>
      <c r="F105" s="97"/>
      <c r="H105" s="87" t="n">
        <v>8</v>
      </c>
      <c r="I105" s="97"/>
      <c r="J105" s="28"/>
      <c r="K105" s="97"/>
      <c r="L105" s="97"/>
      <c r="M105" s="97"/>
      <c r="O105" s="87" t="n">
        <v>8</v>
      </c>
      <c r="P105" s="97"/>
      <c r="Q105" s="28"/>
      <c r="R105" s="97"/>
      <c r="S105" s="97"/>
      <c r="T105" s="97"/>
      <c r="V105" s="87" t="n">
        <v>8</v>
      </c>
      <c r="W105" s="97"/>
      <c r="X105" s="28"/>
      <c r="Y105" s="97"/>
      <c r="Z105" s="97"/>
      <c r="AA105" s="97"/>
    </row>
    <row r="106" customFormat="false" ht="14.25" hidden="false" customHeight="false" outlineLevel="0" collapsed="false">
      <c r="A106" s="68" t="s">
        <v>260</v>
      </c>
      <c r="B106" s="68"/>
      <c r="C106" s="68"/>
      <c r="D106" s="68"/>
      <c r="E106" s="68"/>
      <c r="F106" s="68"/>
      <c r="H106" s="68" t="s">
        <v>260</v>
      </c>
      <c r="I106" s="68"/>
      <c r="J106" s="68"/>
      <c r="K106" s="68"/>
      <c r="L106" s="68"/>
      <c r="M106" s="68"/>
      <c r="O106" s="68" t="s">
        <v>260</v>
      </c>
      <c r="P106" s="68"/>
      <c r="Q106" s="68"/>
      <c r="R106" s="68"/>
      <c r="S106" s="68"/>
      <c r="T106" s="68"/>
      <c r="V106" s="68" t="s">
        <v>260</v>
      </c>
      <c r="W106" s="68"/>
      <c r="X106" s="68"/>
      <c r="Y106" s="68"/>
      <c r="Z106" s="68"/>
      <c r="AA106" s="68"/>
    </row>
    <row r="107" customFormat="false" ht="14.25" hidden="false" customHeight="false" outlineLevel="0" collapsed="false">
      <c r="A107" s="79" t="s">
        <v>49</v>
      </c>
      <c r="B107" s="79"/>
      <c r="C107" s="79"/>
      <c r="D107" s="79"/>
      <c r="E107" s="79"/>
      <c r="F107" s="79"/>
      <c r="H107" s="79" t="s">
        <v>49</v>
      </c>
      <c r="I107" s="79"/>
      <c r="J107" s="79"/>
      <c r="K107" s="79"/>
      <c r="L107" s="79"/>
      <c r="M107" s="79"/>
      <c r="O107" s="79" t="s">
        <v>49</v>
      </c>
      <c r="P107" s="79"/>
      <c r="Q107" s="79"/>
      <c r="R107" s="79"/>
      <c r="S107" s="79"/>
      <c r="T107" s="79"/>
      <c r="V107" s="79" t="s">
        <v>49</v>
      </c>
      <c r="W107" s="79"/>
      <c r="X107" s="79"/>
      <c r="Y107" s="79"/>
      <c r="Z107" s="79"/>
      <c r="AA107" s="79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H108" s="54"/>
      <c r="I108" s="54"/>
      <c r="J108" s="54"/>
      <c r="K108" s="54"/>
      <c r="L108" s="54"/>
      <c r="M108" s="54"/>
      <c r="O108" s="54"/>
      <c r="P108" s="54"/>
      <c r="Q108" s="54"/>
      <c r="R108" s="54"/>
      <c r="S108" s="54"/>
      <c r="T108" s="54"/>
      <c r="V108" s="54"/>
      <c r="W108" s="54"/>
      <c r="X108" s="54"/>
      <c r="Y108" s="54"/>
      <c r="Z108" s="54"/>
      <c r="AA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H109" s="54"/>
      <c r="I109" s="54"/>
      <c r="J109" s="54"/>
      <c r="K109" s="54"/>
      <c r="L109" s="54"/>
      <c r="M109" s="54"/>
      <c r="O109" s="54"/>
      <c r="P109" s="54"/>
      <c r="Q109" s="54"/>
      <c r="R109" s="54"/>
      <c r="S109" s="54"/>
      <c r="T109" s="54"/>
      <c r="V109" s="54"/>
      <c r="W109" s="54"/>
      <c r="X109" s="54"/>
      <c r="Y109" s="54"/>
      <c r="Z109" s="54"/>
      <c r="AA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H110" s="54"/>
      <c r="I110" s="54"/>
      <c r="J110" s="54"/>
      <c r="K110" s="54"/>
      <c r="L110" s="54"/>
      <c r="M110" s="54"/>
      <c r="O110" s="54"/>
      <c r="P110" s="54"/>
      <c r="Q110" s="54"/>
      <c r="R110" s="54"/>
      <c r="S110" s="54"/>
      <c r="T110" s="54"/>
      <c r="V110" s="54"/>
      <c r="W110" s="54"/>
      <c r="X110" s="54"/>
      <c r="Y110" s="54"/>
      <c r="Z110" s="54"/>
      <c r="AA110" s="54"/>
    </row>
  </sheetData>
  <mergeCells count="123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O4:Q5"/>
    <mergeCell ref="R4:T5"/>
    <mergeCell ref="V4:X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V25:X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A106:F106"/>
    <mergeCell ref="H106:M106"/>
    <mergeCell ref="O106:T106"/>
    <mergeCell ref="V106:AA106"/>
    <mergeCell ref="A107:F107"/>
    <mergeCell ref="H107:M107"/>
    <mergeCell ref="O107:T107"/>
    <mergeCell ref="V107:AA107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2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316</v>
      </c>
      <c r="B3" s="80"/>
      <c r="C3" s="80"/>
      <c r="D3" s="80"/>
      <c r="E3" s="80"/>
      <c r="F3" s="80"/>
      <c r="G3" s="81"/>
      <c r="H3" s="80" t="s">
        <v>317</v>
      </c>
      <c r="I3" s="80"/>
      <c r="J3" s="80"/>
      <c r="K3" s="80"/>
      <c r="L3" s="80"/>
      <c r="M3" s="80"/>
      <c r="N3" s="81"/>
      <c r="O3" s="80" t="s">
        <v>318</v>
      </c>
      <c r="P3" s="80"/>
      <c r="Q3" s="80"/>
      <c r="R3" s="80"/>
      <c r="S3" s="80"/>
      <c r="T3" s="80"/>
      <c r="U3" s="81"/>
      <c r="V3" s="80" t="s">
        <v>319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320</v>
      </c>
      <c r="E4" s="82"/>
      <c r="F4" s="82"/>
      <c r="G4" s="81"/>
      <c r="H4" s="60"/>
      <c r="I4" s="61"/>
      <c r="J4" s="61"/>
      <c r="K4" s="82" t="s">
        <v>320</v>
      </c>
      <c r="L4" s="82"/>
      <c r="M4" s="82"/>
      <c r="N4" s="81"/>
      <c r="O4" s="60"/>
      <c r="P4" s="61"/>
      <c r="Q4" s="61"/>
      <c r="R4" s="82" t="s">
        <v>320</v>
      </c>
      <c r="S4" s="82"/>
      <c r="T4" s="82"/>
      <c r="U4" s="81"/>
      <c r="V4" s="60"/>
      <c r="W4" s="61"/>
      <c r="X4" s="61"/>
      <c r="Y4" s="82" t="s">
        <v>320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41"/>
      <c r="I5" s="42"/>
      <c r="J5" s="42"/>
      <c r="K5" s="82"/>
      <c r="L5" s="82"/>
      <c r="M5" s="82"/>
      <c r="N5" s="43"/>
      <c r="O5" s="41"/>
      <c r="P5" s="42"/>
      <c r="Q5" s="42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97" t="n">
        <v>1</v>
      </c>
      <c r="C7" s="97" t="n">
        <v>2</v>
      </c>
      <c r="D7" s="97" t="n">
        <v>1</v>
      </c>
      <c r="E7" s="97"/>
      <c r="F7" s="97" t="n">
        <v>1</v>
      </c>
      <c r="G7" s="85"/>
      <c r="H7" s="62" t="n">
        <v>1</v>
      </c>
      <c r="J7" s="97" t="n">
        <v>4</v>
      </c>
      <c r="K7" s="97" t="n">
        <v>3</v>
      </c>
      <c r="L7" s="97" t="n">
        <v>4</v>
      </c>
      <c r="M7" s="97" t="n">
        <v>4</v>
      </c>
      <c r="N7" s="86"/>
      <c r="O7" s="62" t="n">
        <v>1</v>
      </c>
      <c r="Q7" s="97" t="n">
        <v>6</v>
      </c>
      <c r="R7" s="97" t="n">
        <v>5</v>
      </c>
      <c r="S7" s="97" t="n">
        <v>5</v>
      </c>
      <c r="T7" s="97"/>
      <c r="U7" s="86"/>
      <c r="V7" s="62" t="n">
        <v>1</v>
      </c>
      <c r="W7" s="97"/>
      <c r="X7" s="97"/>
      <c r="Y7" s="97"/>
      <c r="Z7" s="97"/>
      <c r="AA7" s="97"/>
    </row>
    <row r="8" customFormat="false" ht="23.25" hidden="false" customHeight="true" outlineLevel="0" collapsed="false">
      <c r="A8" s="62" t="n">
        <v>2</v>
      </c>
      <c r="B8" s="28" t="n">
        <v>2</v>
      </c>
      <c r="D8" s="97"/>
      <c r="E8" s="97" t="n">
        <v>1</v>
      </c>
      <c r="F8" s="84"/>
      <c r="G8" s="85"/>
      <c r="H8" s="62" t="n">
        <v>2</v>
      </c>
      <c r="I8" s="97"/>
      <c r="J8" s="97" t="n">
        <v>3</v>
      </c>
      <c r="K8" s="97" t="n">
        <v>4</v>
      </c>
      <c r="L8" s="97" t="n">
        <v>3</v>
      </c>
      <c r="M8" s="97" t="n">
        <v>3</v>
      </c>
      <c r="N8" s="86"/>
      <c r="O8" s="62" t="n">
        <v>2</v>
      </c>
      <c r="P8" s="97" t="n">
        <v>5</v>
      </c>
      <c r="R8" s="97" t="n">
        <v>6</v>
      </c>
      <c r="S8" s="97"/>
      <c r="T8" s="97"/>
      <c r="U8" s="86"/>
      <c r="V8" s="62" t="n">
        <v>2</v>
      </c>
      <c r="W8" s="97"/>
      <c r="X8" s="97"/>
      <c r="Y8" s="97"/>
      <c r="Z8" s="97" t="n">
        <v>7</v>
      </c>
      <c r="AA8" s="97"/>
    </row>
    <row r="9" customFormat="false" ht="23.25" hidden="false" customHeight="true" outlineLevel="0" collapsed="false">
      <c r="A9" s="87" t="n">
        <v>3</v>
      </c>
      <c r="B9" s="84"/>
      <c r="C9" s="84"/>
      <c r="D9" s="97" t="n">
        <v>2</v>
      </c>
      <c r="E9" s="97" t="n">
        <v>2</v>
      </c>
      <c r="F9" s="97" t="n">
        <v>2</v>
      </c>
      <c r="G9" s="85"/>
      <c r="H9" s="87" t="n">
        <v>3</v>
      </c>
      <c r="I9" s="28" t="n">
        <v>4</v>
      </c>
      <c r="J9" s="28"/>
      <c r="K9" s="97"/>
      <c r="L9" s="97"/>
      <c r="M9" s="84"/>
      <c r="N9" s="86"/>
      <c r="O9" s="87" t="n">
        <v>3</v>
      </c>
      <c r="P9" s="28"/>
      <c r="Q9" s="28" t="n">
        <v>5</v>
      </c>
      <c r="R9" s="97"/>
      <c r="S9" s="97"/>
      <c r="T9" s="84"/>
      <c r="U9" s="86"/>
      <c r="V9" s="87" t="n">
        <v>3</v>
      </c>
      <c r="W9" s="28" t="n">
        <v>7</v>
      </c>
      <c r="X9" s="28"/>
      <c r="Y9" s="97" t="n">
        <v>7</v>
      </c>
      <c r="Z9" s="97"/>
      <c r="AA9" s="97"/>
    </row>
    <row r="10" customFormat="false" ht="23.25" hidden="false" customHeight="true" outlineLevel="0" collapsed="false">
      <c r="A10" s="87" t="n">
        <v>4</v>
      </c>
      <c r="B10" s="97"/>
      <c r="C10" s="97" t="n">
        <v>1</v>
      </c>
      <c r="D10" s="97"/>
      <c r="E10" s="97"/>
      <c r="F10" s="97"/>
      <c r="G10" s="85"/>
      <c r="H10" s="87" t="n">
        <v>4</v>
      </c>
      <c r="I10" s="84"/>
      <c r="J10" s="28"/>
      <c r="L10" s="97"/>
      <c r="M10" s="97"/>
      <c r="N10" s="86"/>
      <c r="O10" s="87" t="n">
        <v>4</v>
      </c>
      <c r="P10" s="97" t="n">
        <v>6</v>
      </c>
      <c r="Q10" s="28"/>
      <c r="R10" s="97"/>
      <c r="S10" s="97" t="n">
        <v>6</v>
      </c>
      <c r="T10" s="97" t="n">
        <v>6</v>
      </c>
      <c r="U10" s="86"/>
      <c r="V10" s="87" t="n">
        <v>4</v>
      </c>
      <c r="W10" s="97"/>
      <c r="X10" s="28"/>
      <c r="Y10" s="97"/>
      <c r="Z10" s="97"/>
      <c r="AA10" s="97"/>
    </row>
    <row r="11" customFormat="false" ht="23.25" hidden="false" customHeight="true" outlineLevel="0" collapsed="false">
      <c r="A11" s="87" t="n">
        <v>5</v>
      </c>
      <c r="B11" s="88"/>
      <c r="C11" s="28"/>
      <c r="D11" s="28"/>
      <c r="E11" s="88"/>
      <c r="F11" s="88"/>
      <c r="G11" s="85"/>
      <c r="H11" s="87" t="n">
        <v>5</v>
      </c>
      <c r="I11" s="97"/>
      <c r="J11" s="28"/>
      <c r="K11" s="28"/>
      <c r="L11" s="88"/>
      <c r="M11" s="97"/>
      <c r="N11" s="86"/>
      <c r="O11" s="87" t="n">
        <v>5</v>
      </c>
      <c r="P11" s="84"/>
      <c r="Q11" s="28"/>
      <c r="R11" s="28"/>
      <c r="S11" s="88"/>
      <c r="T11" s="97"/>
      <c r="U11" s="86"/>
      <c r="V11" s="87" t="n">
        <v>5</v>
      </c>
      <c r="W11" s="97"/>
      <c r="X11" s="28"/>
      <c r="Y11" s="28"/>
      <c r="Z11" s="97"/>
      <c r="AA11" s="97"/>
    </row>
    <row r="12" customFormat="false" ht="23.25" hidden="false" customHeight="true" outlineLevel="0" collapsed="false">
      <c r="A12" s="87" t="n">
        <v>6</v>
      </c>
      <c r="B12" s="90"/>
      <c r="C12" s="28"/>
      <c r="D12" s="28"/>
      <c r="E12" s="88"/>
      <c r="F12" s="88"/>
      <c r="G12" s="85"/>
      <c r="H12" s="87" t="n">
        <v>6</v>
      </c>
      <c r="I12" s="97" t="n">
        <v>3</v>
      </c>
      <c r="J12" s="28"/>
      <c r="K12" s="28"/>
      <c r="L12" s="88"/>
      <c r="M12" s="84"/>
      <c r="N12" s="86"/>
      <c r="O12" s="87" t="n">
        <v>6</v>
      </c>
      <c r="P12" s="97"/>
      <c r="Q12" s="28"/>
      <c r="R12" s="28"/>
      <c r="S12" s="88"/>
      <c r="T12" s="97" t="n">
        <v>5</v>
      </c>
      <c r="U12" s="86"/>
      <c r="V12" s="87" t="n">
        <v>6</v>
      </c>
      <c r="W12" s="97"/>
      <c r="X12" s="28" t="n">
        <v>7</v>
      </c>
      <c r="Y12" s="28"/>
      <c r="Z12" s="97"/>
      <c r="AA12" s="97" t="n">
        <v>7</v>
      </c>
    </row>
    <row r="13" customFormat="false" ht="23.25" hidden="false" customHeight="true" outlineLevel="0" collapsed="false">
      <c r="A13" s="87" t="n">
        <v>7</v>
      </c>
      <c r="B13" s="97"/>
      <c r="C13" s="28"/>
      <c r="D13" s="97"/>
      <c r="E13" s="88"/>
      <c r="F13" s="97"/>
      <c r="G13" s="85"/>
      <c r="H13" s="87" t="n">
        <v>7</v>
      </c>
      <c r="I13" s="97"/>
      <c r="J13" s="28"/>
      <c r="K13" s="97"/>
      <c r="L13" s="88"/>
      <c r="M13" s="97"/>
      <c r="N13" s="86"/>
      <c r="O13" s="87" t="n">
        <v>7</v>
      </c>
      <c r="P13" s="97"/>
      <c r="Q13" s="28"/>
      <c r="R13" s="97"/>
      <c r="S13" s="88"/>
      <c r="T13" s="97"/>
      <c r="U13" s="86"/>
      <c r="V13" s="87" t="n">
        <v>7</v>
      </c>
      <c r="W13" s="97"/>
      <c r="X13" s="28"/>
      <c r="Y13" s="97"/>
      <c r="Z13" s="97"/>
      <c r="AA13" s="97"/>
    </row>
    <row r="14" customFormat="false" ht="23.25" hidden="false" customHeight="true" outlineLevel="0" collapsed="false">
      <c r="A14" s="87" t="n">
        <v>8</v>
      </c>
      <c r="B14" s="97"/>
      <c r="C14" s="28"/>
      <c r="D14" s="97"/>
      <c r="E14" s="88"/>
      <c r="F14" s="97"/>
      <c r="H14" s="87" t="n">
        <v>8</v>
      </c>
      <c r="I14" s="97"/>
      <c r="J14" s="28"/>
      <c r="K14" s="97"/>
      <c r="L14" s="88"/>
      <c r="M14" s="97"/>
      <c r="O14" s="87" t="n">
        <v>8</v>
      </c>
      <c r="P14" s="97"/>
      <c r="Q14" s="28"/>
      <c r="R14" s="97"/>
      <c r="S14" s="88"/>
      <c r="T14" s="97"/>
      <c r="V14" s="87" t="n">
        <v>8</v>
      </c>
      <c r="W14" s="97"/>
      <c r="X14" s="28"/>
      <c r="Y14" s="97"/>
      <c r="Z14" s="97"/>
      <c r="AA14" s="97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68" t="s">
        <v>260</v>
      </c>
      <c r="I15" s="68"/>
      <c r="J15" s="68"/>
      <c r="K15" s="68"/>
      <c r="L15" s="68"/>
      <c r="M15" s="68"/>
      <c r="O15" s="68" t="s">
        <v>260</v>
      </c>
      <c r="P15" s="68"/>
      <c r="Q15" s="68"/>
      <c r="R15" s="68"/>
      <c r="S15" s="68"/>
      <c r="T15" s="68"/>
      <c r="V15" s="68" t="s">
        <v>321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79" t="s">
        <v>49</v>
      </c>
      <c r="B16" s="79"/>
      <c r="C16" s="79"/>
      <c r="D16" s="79"/>
      <c r="E16" s="79"/>
      <c r="F16" s="79"/>
      <c r="H16" s="79" t="s">
        <v>49</v>
      </c>
      <c r="I16" s="79"/>
      <c r="J16" s="79"/>
      <c r="K16" s="79"/>
      <c r="L16" s="79"/>
      <c r="M16" s="79"/>
      <c r="O16" s="79" t="s">
        <v>49</v>
      </c>
      <c r="P16" s="79"/>
      <c r="Q16" s="79"/>
      <c r="R16" s="79"/>
      <c r="S16" s="79"/>
      <c r="T16" s="79"/>
      <c r="V16" s="79" t="s">
        <v>49</v>
      </c>
      <c r="W16" s="79"/>
      <c r="X16" s="79"/>
      <c r="Y16" s="79"/>
      <c r="Z16" s="79"/>
      <c r="AA16" s="79"/>
    </row>
    <row r="17" customFormat="false" ht="43.5" hidden="false" customHeight="tru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20.25" hidden="false" customHeight="false" outlineLevel="0" collapsed="false">
      <c r="A18" s="37" t="s">
        <v>0</v>
      </c>
      <c r="B18" s="37"/>
      <c r="C18" s="37"/>
      <c r="D18" s="37"/>
      <c r="E18" s="37"/>
      <c r="F18" s="37"/>
      <c r="G18" s="38"/>
      <c r="H18" s="37" t="s">
        <v>0</v>
      </c>
      <c r="I18" s="37"/>
      <c r="J18" s="37"/>
      <c r="K18" s="37"/>
      <c r="L18" s="37"/>
      <c r="M18" s="37"/>
      <c r="N18" s="38"/>
      <c r="O18" s="37" t="s">
        <v>0</v>
      </c>
      <c r="P18" s="37"/>
      <c r="Q18" s="37"/>
      <c r="R18" s="37"/>
      <c r="S18" s="37"/>
      <c r="T18" s="37"/>
      <c r="U18" s="38"/>
      <c r="V18" s="37" t="s">
        <v>0</v>
      </c>
      <c r="W18" s="37"/>
      <c r="X18" s="37"/>
      <c r="Y18" s="37"/>
      <c r="Z18" s="37"/>
      <c r="AA18" s="37"/>
    </row>
    <row r="19" customFormat="false" ht="7.5" hidden="false" customHeight="true" outlineLevel="0" collapsed="false"/>
    <row r="20" customFormat="false" ht="14.25" hidden="false" customHeight="false" outlineLevel="0" collapsed="false">
      <c r="A20" s="80" t="s">
        <v>322</v>
      </c>
      <c r="B20" s="80"/>
      <c r="C20" s="80"/>
      <c r="D20" s="80"/>
      <c r="E20" s="80"/>
      <c r="F20" s="80"/>
      <c r="G20" s="81"/>
      <c r="H20" s="80" t="s">
        <v>323</v>
      </c>
      <c r="I20" s="80"/>
      <c r="J20" s="80"/>
      <c r="K20" s="80"/>
      <c r="L20" s="80"/>
      <c r="M20" s="80"/>
      <c r="N20" s="81"/>
      <c r="O20" s="80" t="s">
        <v>324</v>
      </c>
      <c r="P20" s="80"/>
      <c r="Q20" s="80"/>
      <c r="R20" s="80"/>
      <c r="S20" s="80"/>
      <c r="T20" s="80"/>
      <c r="U20" s="81"/>
      <c r="V20" s="80" t="s">
        <v>325</v>
      </c>
      <c r="W20" s="80"/>
      <c r="X20" s="80"/>
      <c r="Y20" s="80"/>
      <c r="Z20" s="80"/>
      <c r="AA20" s="80"/>
    </row>
    <row r="21" customFormat="false" ht="6" hidden="false" customHeight="true" outlineLevel="0" collapsed="false">
      <c r="A21" s="60"/>
      <c r="B21" s="61"/>
      <c r="C21" s="61"/>
      <c r="D21" s="82" t="s">
        <v>320</v>
      </c>
      <c r="E21" s="82"/>
      <c r="F21" s="82"/>
      <c r="G21" s="81"/>
      <c r="H21" s="60"/>
      <c r="I21" s="61"/>
      <c r="J21" s="61"/>
      <c r="K21" s="82" t="s">
        <v>320</v>
      </c>
      <c r="L21" s="82"/>
      <c r="M21" s="82"/>
      <c r="N21" s="81"/>
      <c r="O21" s="60"/>
      <c r="P21" s="61"/>
      <c r="Q21" s="61"/>
      <c r="R21" s="82" t="s">
        <v>320</v>
      </c>
      <c r="S21" s="82"/>
      <c r="T21" s="82"/>
      <c r="U21" s="81"/>
      <c r="V21" s="60"/>
      <c r="W21" s="61"/>
      <c r="X21" s="61"/>
      <c r="Y21" s="82" t="s">
        <v>320</v>
      </c>
      <c r="Z21" s="82"/>
      <c r="AA21" s="82"/>
    </row>
    <row r="22" customFormat="false" ht="9" hidden="false" customHeight="true" outlineLevel="0" collapsed="false">
      <c r="A22" s="41"/>
      <c r="B22" s="42"/>
      <c r="C22" s="42"/>
      <c r="D22" s="82"/>
      <c r="E22" s="82"/>
      <c r="F22" s="82"/>
      <c r="G22" s="43"/>
      <c r="H22" s="41"/>
      <c r="I22" s="42"/>
      <c r="J22" s="42"/>
      <c r="K22" s="82"/>
      <c r="L22" s="82"/>
      <c r="M22" s="82"/>
      <c r="N22" s="43"/>
      <c r="O22" s="41"/>
      <c r="P22" s="42"/>
      <c r="Q22" s="42"/>
      <c r="R22" s="82"/>
      <c r="S22" s="82"/>
      <c r="T22" s="82"/>
      <c r="U22" s="43"/>
      <c r="V22" s="41"/>
      <c r="W22" s="42"/>
      <c r="X22" s="42"/>
      <c r="Y22" s="82"/>
      <c r="Z22" s="82"/>
      <c r="AA22" s="82"/>
    </row>
    <row r="23" customFormat="false" ht="23.25" hidden="false" customHeight="true" outlineLevel="0" collapsed="false">
      <c r="A23" s="62"/>
      <c r="B23" s="63" t="s">
        <v>4</v>
      </c>
      <c r="C23" s="64" t="s">
        <v>5</v>
      </c>
      <c r="D23" s="64" t="s">
        <v>6</v>
      </c>
      <c r="E23" s="64" t="s">
        <v>7</v>
      </c>
      <c r="F23" s="63" t="s">
        <v>8</v>
      </c>
      <c r="G23" s="43"/>
      <c r="H23" s="62"/>
      <c r="I23" s="63" t="s">
        <v>4</v>
      </c>
      <c r="J23" s="64" t="s">
        <v>5</v>
      </c>
      <c r="K23" s="64" t="s">
        <v>6</v>
      </c>
      <c r="L23" s="64" t="s">
        <v>7</v>
      </c>
      <c r="M23" s="63" t="s">
        <v>8</v>
      </c>
      <c r="N23" s="43"/>
      <c r="O23" s="62"/>
      <c r="P23" s="63" t="s">
        <v>4</v>
      </c>
      <c r="Q23" s="64" t="s">
        <v>5</v>
      </c>
      <c r="R23" s="64" t="s">
        <v>6</v>
      </c>
      <c r="S23" s="64" t="s">
        <v>7</v>
      </c>
      <c r="T23" s="63" t="s">
        <v>8</v>
      </c>
      <c r="U23" s="43"/>
      <c r="V23" s="62"/>
      <c r="W23" s="63" t="s">
        <v>4</v>
      </c>
      <c r="X23" s="64" t="s">
        <v>5</v>
      </c>
      <c r="Y23" s="64" t="s">
        <v>6</v>
      </c>
      <c r="Z23" s="64" t="s">
        <v>7</v>
      </c>
      <c r="AA23" s="63" t="s">
        <v>8</v>
      </c>
    </row>
    <row r="24" customFormat="false" ht="23.25" hidden="false" customHeight="true" outlineLevel="0" collapsed="false">
      <c r="A24" s="62" t="n">
        <v>1</v>
      </c>
      <c r="B24" s="97" t="n">
        <v>10</v>
      </c>
      <c r="C24" s="84"/>
      <c r="D24" s="97" t="n">
        <v>8</v>
      </c>
      <c r="E24" s="97"/>
      <c r="F24" s="97"/>
      <c r="G24" s="85"/>
      <c r="H24" s="62" t="n">
        <v>1</v>
      </c>
      <c r="I24" s="97" t="n">
        <v>9</v>
      </c>
      <c r="J24" s="84"/>
      <c r="K24" s="97" t="n">
        <v>11</v>
      </c>
      <c r="L24" s="84"/>
      <c r="M24" s="97"/>
      <c r="N24" s="86"/>
      <c r="O24" s="62" t="n">
        <v>1</v>
      </c>
      <c r="P24" s="97" t="n">
        <v>3</v>
      </c>
      <c r="Q24" s="97"/>
      <c r="R24" s="97"/>
      <c r="S24" s="97" t="n">
        <v>3</v>
      </c>
      <c r="T24" s="97"/>
      <c r="U24" s="86"/>
      <c r="V24" s="62" t="n">
        <v>1</v>
      </c>
      <c r="W24" s="97" t="n">
        <v>2</v>
      </c>
      <c r="X24" s="97" t="n">
        <v>2</v>
      </c>
      <c r="Y24" s="97" t="n">
        <v>5</v>
      </c>
      <c r="Z24" s="84"/>
      <c r="AA24" s="84"/>
    </row>
    <row r="25" customFormat="false" ht="23.25" hidden="false" customHeight="true" outlineLevel="0" collapsed="false">
      <c r="A25" s="62" t="n">
        <v>2</v>
      </c>
      <c r="B25" s="97" t="n">
        <v>8</v>
      </c>
      <c r="C25" s="97" t="n">
        <v>8</v>
      </c>
      <c r="D25" s="97" t="n">
        <v>10</v>
      </c>
      <c r="F25" s="99" t="n">
        <v>10</v>
      </c>
      <c r="G25" s="85"/>
      <c r="H25" s="62" t="n">
        <v>2</v>
      </c>
      <c r="I25" s="97" t="n">
        <v>11</v>
      </c>
      <c r="J25" s="97"/>
      <c r="K25" s="97" t="n">
        <v>9</v>
      </c>
      <c r="L25" s="97" t="n">
        <v>11</v>
      </c>
      <c r="M25" s="97" t="n">
        <v>11</v>
      </c>
      <c r="N25" s="86"/>
      <c r="O25" s="62" t="n">
        <v>2</v>
      </c>
      <c r="P25" s="97"/>
      <c r="R25" s="97" t="n">
        <v>3</v>
      </c>
      <c r="S25" s="97"/>
      <c r="T25" s="97"/>
      <c r="U25" s="86"/>
      <c r="V25" s="62" t="n">
        <v>2</v>
      </c>
      <c r="W25" s="97"/>
      <c r="X25" s="97"/>
      <c r="Y25" s="97" t="n">
        <v>2</v>
      </c>
      <c r="Z25" s="97"/>
      <c r="AA25" s="97"/>
    </row>
    <row r="26" customFormat="false" ht="23.25" hidden="false" customHeight="true" outlineLevel="0" collapsed="false">
      <c r="A26" s="87" t="n">
        <v>3</v>
      </c>
      <c r="B26" s="28"/>
      <c r="C26" s="28"/>
      <c r="E26" s="97" t="n">
        <v>10</v>
      </c>
      <c r="F26" s="97"/>
      <c r="G26" s="85"/>
      <c r="H26" s="87" t="n">
        <v>3</v>
      </c>
      <c r="I26" s="28"/>
      <c r="J26" s="28" t="n">
        <v>11</v>
      </c>
      <c r="L26" s="97" t="n">
        <v>9</v>
      </c>
      <c r="M26" s="97" t="n">
        <v>9</v>
      </c>
      <c r="N26" s="86"/>
      <c r="O26" s="87" t="n">
        <v>3</v>
      </c>
      <c r="P26" s="28" t="n">
        <v>1</v>
      </c>
      <c r="Q26" s="28" t="n">
        <v>1</v>
      </c>
      <c r="R26" s="97" t="n">
        <v>1</v>
      </c>
      <c r="S26" s="97" t="n">
        <v>1</v>
      </c>
      <c r="T26" s="97" t="n">
        <v>3</v>
      </c>
      <c r="U26" s="86"/>
      <c r="V26" s="87" t="n">
        <v>3</v>
      </c>
      <c r="W26" s="28" t="n">
        <v>5</v>
      </c>
      <c r="X26" s="92"/>
      <c r="Y26" s="97"/>
      <c r="Z26" s="97" t="n">
        <v>2</v>
      </c>
      <c r="AA26" s="97" t="n">
        <v>5</v>
      </c>
    </row>
    <row r="27" customFormat="false" ht="23.25" hidden="false" customHeight="true" outlineLevel="0" collapsed="false">
      <c r="A27" s="87" t="n">
        <v>4</v>
      </c>
      <c r="B27" s="97"/>
      <c r="C27" s="28"/>
      <c r="D27" s="97"/>
      <c r="E27" s="97" t="n">
        <v>8</v>
      </c>
      <c r="F27" s="84"/>
      <c r="G27" s="85"/>
      <c r="H27" s="87" t="n">
        <v>4</v>
      </c>
      <c r="I27" s="97"/>
      <c r="J27" s="28" t="n">
        <v>9</v>
      </c>
      <c r="K27" s="97"/>
      <c r="L27" s="97"/>
      <c r="M27" s="97"/>
      <c r="N27" s="86"/>
      <c r="O27" s="87" t="n">
        <v>4</v>
      </c>
      <c r="P27" s="97"/>
      <c r="Q27" s="28"/>
      <c r="R27" s="97"/>
      <c r="S27" s="97"/>
      <c r="T27" s="97" t="n">
        <v>1</v>
      </c>
      <c r="U27" s="86"/>
      <c r="V27" s="87" t="n">
        <v>4</v>
      </c>
      <c r="W27" s="97"/>
      <c r="X27" s="91"/>
      <c r="Y27" s="84"/>
      <c r="Z27" s="97" t="n">
        <v>5</v>
      </c>
      <c r="AA27" s="97" t="n">
        <v>2</v>
      </c>
    </row>
    <row r="28" customFormat="false" ht="23.25" hidden="false" customHeight="true" outlineLevel="0" collapsed="false">
      <c r="A28" s="87" t="n">
        <v>5</v>
      </c>
      <c r="B28" s="88"/>
      <c r="C28" s="28"/>
      <c r="D28" s="28"/>
      <c r="E28" s="88"/>
      <c r="F28" s="97"/>
      <c r="G28" s="85"/>
      <c r="H28" s="87" t="n">
        <v>5</v>
      </c>
      <c r="I28" s="88"/>
      <c r="J28" s="28"/>
      <c r="K28" s="28"/>
      <c r="L28" s="88"/>
      <c r="M28" s="97"/>
      <c r="N28" s="86"/>
      <c r="O28" s="87" t="n">
        <v>5</v>
      </c>
      <c r="P28" s="88"/>
      <c r="Q28" s="28" t="n">
        <v>3</v>
      </c>
      <c r="R28" s="28"/>
      <c r="S28" s="88"/>
      <c r="T28" s="97"/>
      <c r="U28" s="86"/>
      <c r="V28" s="87" t="n">
        <v>5</v>
      </c>
      <c r="W28" s="88"/>
      <c r="X28" s="28"/>
      <c r="Y28" s="28"/>
      <c r="Z28" s="88"/>
      <c r="AA28" s="97"/>
    </row>
    <row r="29" customFormat="false" ht="23.25" hidden="false" customHeight="true" outlineLevel="0" collapsed="false">
      <c r="A29" s="87" t="n">
        <v>6</v>
      </c>
      <c r="B29" s="88"/>
      <c r="C29" s="97" t="n">
        <v>10</v>
      </c>
      <c r="D29" s="28"/>
      <c r="E29" s="88"/>
      <c r="F29" s="97" t="n">
        <v>8</v>
      </c>
      <c r="G29" s="85"/>
      <c r="H29" s="87" t="n">
        <v>6</v>
      </c>
      <c r="I29" s="88"/>
      <c r="J29" s="28"/>
      <c r="K29" s="28"/>
      <c r="L29" s="88"/>
      <c r="M29" s="97"/>
      <c r="N29" s="86"/>
      <c r="O29" s="87" t="n">
        <v>6</v>
      </c>
      <c r="P29" s="88"/>
      <c r="Q29" s="97"/>
      <c r="R29" s="28"/>
      <c r="S29" s="88"/>
      <c r="T29" s="88"/>
      <c r="U29" s="86"/>
      <c r="V29" s="87" t="n">
        <v>6</v>
      </c>
      <c r="W29" s="88"/>
      <c r="X29" s="28" t="n">
        <v>5</v>
      </c>
      <c r="Y29" s="28"/>
      <c r="Z29" s="88"/>
      <c r="AA29" s="97"/>
    </row>
    <row r="30" customFormat="false" ht="23.25" hidden="false" customHeight="true" outlineLevel="0" collapsed="false">
      <c r="A30" s="87" t="n">
        <v>7</v>
      </c>
      <c r="B30" s="97"/>
      <c r="C30" s="28"/>
      <c r="D30" s="97"/>
      <c r="E30" s="88"/>
      <c r="F30" s="97"/>
      <c r="G30" s="85"/>
      <c r="H30" s="87" t="n">
        <v>7</v>
      </c>
      <c r="I30" s="97"/>
      <c r="J30" s="28"/>
      <c r="K30" s="97"/>
      <c r="L30" s="88"/>
      <c r="M30" s="97"/>
      <c r="N30" s="86"/>
      <c r="O30" s="87" t="n">
        <v>7</v>
      </c>
      <c r="P30" s="97"/>
      <c r="R30" s="97"/>
      <c r="S30" s="88"/>
      <c r="T30" s="97"/>
      <c r="U30" s="86"/>
      <c r="V30" s="87" t="n">
        <v>7</v>
      </c>
      <c r="W30" s="97"/>
      <c r="X30" s="28"/>
      <c r="Y30" s="97"/>
      <c r="Z30" s="88"/>
      <c r="AA30" s="97"/>
    </row>
    <row r="31" customFormat="false" ht="23.25" hidden="false" customHeight="true" outlineLevel="0" collapsed="false">
      <c r="A31" s="87" t="n">
        <v>8</v>
      </c>
      <c r="B31" s="97"/>
      <c r="C31" s="28"/>
      <c r="D31" s="97"/>
      <c r="E31" s="88"/>
      <c r="F31" s="97"/>
      <c r="H31" s="87" t="n">
        <v>8</v>
      </c>
      <c r="I31" s="97"/>
      <c r="J31" s="28"/>
      <c r="K31" s="97"/>
      <c r="L31" s="88"/>
      <c r="M31" s="97"/>
      <c r="O31" s="87" t="n">
        <v>8</v>
      </c>
      <c r="P31" s="97"/>
      <c r="Q31" s="28"/>
      <c r="R31" s="97"/>
      <c r="S31" s="88"/>
      <c r="T31" s="97"/>
      <c r="V31" s="87" t="n">
        <v>8</v>
      </c>
      <c r="W31" s="97"/>
      <c r="X31" s="28"/>
      <c r="Y31" s="97"/>
      <c r="Z31" s="88"/>
      <c r="AA31" s="97"/>
    </row>
    <row r="32" customFormat="false" ht="14.25" hidden="false" customHeight="false" outlineLevel="0" collapsed="false">
      <c r="A32" s="68" t="s">
        <v>260</v>
      </c>
      <c r="B32" s="68"/>
      <c r="C32" s="68"/>
      <c r="D32" s="68"/>
      <c r="E32" s="68"/>
      <c r="F32" s="68"/>
      <c r="H32" s="68" t="s">
        <v>260</v>
      </c>
      <c r="I32" s="68"/>
      <c r="J32" s="68"/>
      <c r="K32" s="68"/>
      <c r="L32" s="68"/>
      <c r="M32" s="68"/>
      <c r="O32" s="68" t="s">
        <v>260</v>
      </c>
      <c r="P32" s="68"/>
      <c r="Q32" s="68"/>
      <c r="R32" s="68"/>
      <c r="S32" s="68"/>
      <c r="T32" s="68"/>
      <c r="V32" s="68" t="s">
        <v>260</v>
      </c>
      <c r="W32" s="68"/>
      <c r="X32" s="68"/>
      <c r="Y32" s="68"/>
      <c r="Z32" s="68"/>
      <c r="AA32" s="68"/>
    </row>
    <row r="33" customFormat="false" ht="14.25" hidden="false" customHeight="false" outlineLevel="0" collapsed="false">
      <c r="A33" s="79" t="s">
        <v>49</v>
      </c>
      <c r="B33" s="79"/>
      <c r="C33" s="79"/>
      <c r="D33" s="79"/>
      <c r="E33" s="79"/>
      <c r="F33" s="79"/>
      <c r="H33" s="79" t="s">
        <v>49</v>
      </c>
      <c r="I33" s="79"/>
      <c r="J33" s="79"/>
      <c r="K33" s="79"/>
      <c r="L33" s="79"/>
      <c r="M33" s="79"/>
      <c r="O33" s="98" t="s">
        <v>291</v>
      </c>
      <c r="P33" s="98"/>
      <c r="Q33" s="98"/>
      <c r="R33" s="98"/>
      <c r="S33" s="98"/>
      <c r="T33" s="98"/>
      <c r="V33" s="98" t="s">
        <v>326</v>
      </c>
      <c r="W33" s="98"/>
      <c r="X33" s="98"/>
      <c r="Y33" s="98"/>
      <c r="Z33" s="98"/>
      <c r="AA33" s="98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H34" s="54"/>
      <c r="I34" s="54"/>
      <c r="J34" s="54"/>
      <c r="K34" s="54"/>
      <c r="L34" s="54"/>
      <c r="M34" s="54"/>
      <c r="O34" s="54"/>
      <c r="P34" s="54"/>
      <c r="Q34" s="54"/>
      <c r="R34" s="54"/>
      <c r="S34" s="54"/>
      <c r="T34" s="54"/>
      <c r="V34" s="54"/>
      <c r="W34" s="54"/>
      <c r="X34" s="54"/>
      <c r="Y34" s="54"/>
      <c r="Z34" s="54"/>
      <c r="AA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H35" s="54"/>
      <c r="I35" s="54"/>
      <c r="J35" s="54"/>
      <c r="K35" s="54"/>
      <c r="L35" s="54"/>
      <c r="M35" s="54"/>
      <c r="O35" s="54"/>
      <c r="P35" s="54"/>
      <c r="Q35" s="54"/>
      <c r="R35" s="54"/>
      <c r="S35" s="54"/>
      <c r="T35" s="54"/>
      <c r="V35" s="54"/>
      <c r="W35" s="54"/>
      <c r="X35" s="54"/>
      <c r="Y35" s="54"/>
      <c r="Z35" s="54"/>
      <c r="AA35" s="54"/>
    </row>
    <row r="36" customFormat="false" ht="20.25" hidden="false" customHeight="false" outlineLevel="0" collapsed="false">
      <c r="A36" s="37" t="s">
        <v>0</v>
      </c>
      <c r="B36" s="37"/>
      <c r="C36" s="37"/>
      <c r="D36" s="37"/>
      <c r="E36" s="37"/>
      <c r="F36" s="37"/>
      <c r="G36" s="38"/>
      <c r="H36" s="37" t="s">
        <v>0</v>
      </c>
      <c r="I36" s="37"/>
      <c r="J36" s="37"/>
      <c r="K36" s="37"/>
      <c r="L36" s="37"/>
      <c r="M36" s="37"/>
      <c r="N36" s="38"/>
      <c r="O36" s="37" t="s">
        <v>0</v>
      </c>
      <c r="P36" s="37"/>
      <c r="Q36" s="37"/>
      <c r="R36" s="37"/>
      <c r="S36" s="37"/>
      <c r="T36" s="37"/>
      <c r="U36" s="38"/>
      <c r="V36" s="37" t="s">
        <v>0</v>
      </c>
      <c r="W36" s="37"/>
      <c r="X36" s="37"/>
      <c r="Y36" s="37"/>
      <c r="Z36" s="37"/>
      <c r="AA36" s="37"/>
    </row>
    <row r="37" customFormat="false" ht="7.5" hidden="false" customHeight="true" outlineLevel="0" collapsed="false"/>
    <row r="38" customFormat="false" ht="14.25" hidden="false" customHeight="false" outlineLevel="0" collapsed="false">
      <c r="A38" s="80" t="s">
        <v>327</v>
      </c>
      <c r="B38" s="80"/>
      <c r="C38" s="80"/>
      <c r="D38" s="80"/>
      <c r="E38" s="80"/>
      <c r="F38" s="80"/>
      <c r="G38" s="81"/>
      <c r="H38" s="80" t="s">
        <v>328</v>
      </c>
      <c r="I38" s="80"/>
      <c r="J38" s="80"/>
      <c r="K38" s="80"/>
      <c r="L38" s="80"/>
      <c r="M38" s="80"/>
      <c r="N38" s="81"/>
      <c r="O38" s="80" t="s">
        <v>329</v>
      </c>
      <c r="P38" s="80"/>
      <c r="Q38" s="80"/>
      <c r="R38" s="80"/>
      <c r="S38" s="80"/>
      <c r="T38" s="80"/>
      <c r="U38" s="81"/>
      <c r="V38" s="80" t="s">
        <v>330</v>
      </c>
      <c r="W38" s="80"/>
      <c r="X38" s="80"/>
      <c r="Y38" s="80"/>
      <c r="Z38" s="80"/>
      <c r="AA38" s="80"/>
    </row>
    <row r="39" customFormat="false" ht="6" hidden="false" customHeight="true" outlineLevel="0" collapsed="false">
      <c r="A39" s="60"/>
      <c r="B39" s="61"/>
      <c r="C39" s="61"/>
      <c r="D39" s="82" t="s">
        <v>331</v>
      </c>
      <c r="E39" s="82"/>
      <c r="F39" s="82"/>
      <c r="G39" s="81"/>
      <c r="H39" s="60"/>
      <c r="I39" s="61"/>
      <c r="J39" s="61"/>
      <c r="K39" s="82" t="s">
        <v>320</v>
      </c>
      <c r="L39" s="82"/>
      <c r="M39" s="82"/>
      <c r="N39" s="81"/>
      <c r="O39" s="60"/>
      <c r="P39" s="61"/>
      <c r="Q39" s="61"/>
      <c r="R39" s="82" t="s">
        <v>320</v>
      </c>
      <c r="S39" s="82"/>
      <c r="T39" s="82"/>
      <c r="U39" s="81"/>
      <c r="V39" s="60"/>
      <c r="W39" s="61"/>
      <c r="X39" s="61"/>
      <c r="Y39" s="82" t="s">
        <v>320</v>
      </c>
      <c r="Z39" s="82"/>
      <c r="AA39" s="82"/>
    </row>
    <row r="40" customFormat="false" ht="9" hidden="false" customHeight="true" outlineLevel="0" collapsed="false">
      <c r="A40" s="41"/>
      <c r="B40" s="42"/>
      <c r="C40" s="42"/>
      <c r="D40" s="82"/>
      <c r="E40" s="82"/>
      <c r="F40" s="82"/>
      <c r="G40" s="43"/>
      <c r="H40" s="41"/>
      <c r="I40" s="42"/>
      <c r="J40" s="42"/>
      <c r="K40" s="82"/>
      <c r="L40" s="82"/>
      <c r="M40" s="82"/>
      <c r="N40" s="43"/>
      <c r="O40" s="41"/>
      <c r="P40" s="42"/>
      <c r="Q40" s="42"/>
      <c r="R40" s="82"/>
      <c r="S40" s="82"/>
      <c r="T40" s="82"/>
      <c r="U40" s="43"/>
      <c r="V40" s="41"/>
      <c r="W40" s="42"/>
      <c r="X40" s="42"/>
      <c r="Y40" s="82"/>
      <c r="Z40" s="82"/>
      <c r="AA40" s="82"/>
    </row>
    <row r="41" customFormat="false" ht="23.25" hidden="false" customHeight="true" outlineLevel="0" collapsed="false">
      <c r="A41" s="62"/>
      <c r="B41" s="63" t="s">
        <v>4</v>
      </c>
      <c r="C41" s="64" t="s">
        <v>5</v>
      </c>
      <c r="D41" s="64" t="s">
        <v>6</v>
      </c>
      <c r="E41" s="64" t="s">
        <v>7</v>
      </c>
      <c r="F41" s="63" t="s">
        <v>8</v>
      </c>
      <c r="G41" s="43"/>
      <c r="H41" s="62"/>
      <c r="I41" s="63" t="s">
        <v>4</v>
      </c>
      <c r="J41" s="64" t="s">
        <v>5</v>
      </c>
      <c r="K41" s="64" t="s">
        <v>6</v>
      </c>
      <c r="L41" s="64" t="s">
        <v>7</v>
      </c>
      <c r="M41" s="63" t="s">
        <v>8</v>
      </c>
      <c r="N41" s="43"/>
      <c r="O41" s="62"/>
      <c r="P41" s="63" t="s">
        <v>4</v>
      </c>
      <c r="Q41" s="64" t="s">
        <v>5</v>
      </c>
      <c r="R41" s="64" t="s">
        <v>6</v>
      </c>
      <c r="S41" s="64" t="s">
        <v>7</v>
      </c>
      <c r="T41" s="63" t="s">
        <v>8</v>
      </c>
      <c r="U41" s="43"/>
      <c r="V41" s="62"/>
      <c r="W41" s="63" t="s">
        <v>4</v>
      </c>
      <c r="X41" s="64" t="s">
        <v>5</v>
      </c>
      <c r="Y41" s="64" t="s">
        <v>6</v>
      </c>
      <c r="Z41" s="64" t="s">
        <v>7</v>
      </c>
      <c r="AA41" s="63" t="s">
        <v>8</v>
      </c>
    </row>
    <row r="42" customFormat="false" ht="23.25" hidden="false" customHeight="true" outlineLevel="0" collapsed="false">
      <c r="A42" s="62" t="n">
        <v>1</v>
      </c>
      <c r="B42" s="97" t="n">
        <v>6</v>
      </c>
      <c r="C42" s="97" t="n">
        <v>6</v>
      </c>
      <c r="D42" s="97" t="n">
        <v>4</v>
      </c>
      <c r="E42" s="84"/>
      <c r="F42" s="84"/>
      <c r="G42" s="85"/>
      <c r="H42" s="62" t="n">
        <v>1</v>
      </c>
      <c r="J42" s="62" t="n">
        <v>7</v>
      </c>
      <c r="K42" s="97" t="n">
        <v>7</v>
      </c>
      <c r="L42" s="97" t="n">
        <v>8</v>
      </c>
      <c r="M42" s="84"/>
      <c r="N42" s="86"/>
      <c r="O42" s="62" t="n">
        <v>1</v>
      </c>
      <c r="P42" s="97" t="n">
        <v>10</v>
      </c>
      <c r="Q42" s="28" t="n">
        <v>9</v>
      </c>
      <c r="R42" s="97"/>
      <c r="S42" s="97" t="n">
        <v>10</v>
      </c>
      <c r="T42" s="97"/>
      <c r="U42" s="86"/>
      <c r="V42" s="62" t="n">
        <v>1</v>
      </c>
      <c r="W42" s="97"/>
      <c r="X42" s="97" t="n">
        <v>4</v>
      </c>
      <c r="Y42" s="97" t="n">
        <v>1</v>
      </c>
      <c r="Z42" s="97"/>
      <c r="AA42" s="97" t="n">
        <v>1</v>
      </c>
    </row>
    <row r="43" customFormat="false" ht="23.25" hidden="false" customHeight="true" outlineLevel="0" collapsed="false">
      <c r="A43" s="62" t="n">
        <v>2</v>
      </c>
      <c r="B43" s="97" t="n">
        <v>4</v>
      </c>
      <c r="C43" s="97"/>
      <c r="D43" s="97" t="n">
        <v>6</v>
      </c>
      <c r="E43" s="97" t="n">
        <v>4</v>
      </c>
      <c r="F43" s="97" t="n">
        <v>4</v>
      </c>
      <c r="G43" s="85"/>
      <c r="H43" s="62" t="n">
        <v>2</v>
      </c>
      <c r="I43" s="97" t="n">
        <v>7</v>
      </c>
      <c r="J43" s="97"/>
      <c r="K43" s="97" t="n">
        <v>8</v>
      </c>
      <c r="L43" s="97"/>
      <c r="M43" s="97" t="n">
        <v>8</v>
      </c>
      <c r="N43" s="86"/>
      <c r="O43" s="62" t="n">
        <v>2</v>
      </c>
      <c r="P43" s="97" t="n">
        <v>9</v>
      </c>
      <c r="Q43" s="97"/>
      <c r="R43" s="97"/>
      <c r="S43" s="97" t="n">
        <v>9</v>
      </c>
      <c r="T43" s="97" t="n">
        <v>10</v>
      </c>
      <c r="U43" s="86"/>
      <c r="V43" s="62" t="n">
        <v>2</v>
      </c>
      <c r="W43" s="97" t="n">
        <v>4</v>
      </c>
      <c r="X43" s="97"/>
      <c r="Y43" s="97" t="n">
        <v>4</v>
      </c>
      <c r="Z43" s="97" t="n">
        <v>1</v>
      </c>
      <c r="AA43" s="84"/>
    </row>
    <row r="44" customFormat="false" ht="23.25" hidden="false" customHeight="true" outlineLevel="0" collapsed="false">
      <c r="A44" s="87" t="n">
        <v>3</v>
      </c>
      <c r="B44" s="28"/>
      <c r="D44" s="97"/>
      <c r="E44" s="97"/>
      <c r="F44" s="97" t="n">
        <v>6</v>
      </c>
      <c r="G44" s="85"/>
      <c r="H44" s="87" t="n">
        <v>3</v>
      </c>
      <c r="I44" s="28" t="n">
        <v>8</v>
      </c>
      <c r="J44" s="28"/>
      <c r="K44" s="84"/>
      <c r="L44" s="97"/>
      <c r="M44" s="97" t="n">
        <v>7</v>
      </c>
      <c r="N44" s="86"/>
      <c r="O44" s="87" t="n">
        <v>3</v>
      </c>
      <c r="P44" s="28"/>
      <c r="Q44" s="100"/>
      <c r="R44" s="97" t="n">
        <v>9</v>
      </c>
      <c r="S44" s="97"/>
      <c r="T44" s="97"/>
      <c r="U44" s="86"/>
      <c r="V44" s="87" t="n">
        <v>3</v>
      </c>
      <c r="W44" s="84"/>
      <c r="X44" s="28"/>
      <c r="Y44" s="97"/>
      <c r="Z44" s="97"/>
      <c r="AA44" s="97" t="n">
        <v>4</v>
      </c>
    </row>
    <row r="45" customFormat="false" ht="23.25" hidden="false" customHeight="true" outlineLevel="0" collapsed="false">
      <c r="A45" s="87" t="n">
        <v>4</v>
      </c>
      <c r="B45" s="84"/>
      <c r="C45" s="28"/>
      <c r="D45" s="97"/>
      <c r="E45" s="97"/>
      <c r="F45" s="97"/>
      <c r="G45" s="85"/>
      <c r="H45" s="87" t="n">
        <v>4</v>
      </c>
      <c r="I45" s="97"/>
      <c r="J45" s="28"/>
      <c r="L45" s="97" t="n">
        <v>7</v>
      </c>
      <c r="M45" s="97"/>
      <c r="N45" s="86"/>
      <c r="O45" s="87" t="n">
        <v>4</v>
      </c>
      <c r="P45" s="97"/>
      <c r="Q45" s="28" t="n">
        <v>10</v>
      </c>
      <c r="R45" s="97" t="n">
        <v>10</v>
      </c>
      <c r="S45" s="97"/>
      <c r="T45" s="84"/>
      <c r="U45" s="86"/>
      <c r="V45" s="87" t="n">
        <v>4</v>
      </c>
      <c r="W45" s="97"/>
      <c r="X45" s="28" t="n">
        <v>1</v>
      </c>
      <c r="Y45" s="97"/>
      <c r="Z45" s="97"/>
      <c r="AA45" s="97"/>
    </row>
    <row r="46" customFormat="false" ht="23.25" hidden="false" customHeight="true" outlineLevel="0" collapsed="false">
      <c r="A46" s="87" t="n">
        <v>5</v>
      </c>
      <c r="B46" s="90"/>
      <c r="C46" s="28"/>
      <c r="D46" s="28"/>
      <c r="E46" s="88"/>
      <c r="F46" s="84"/>
      <c r="G46" s="85"/>
      <c r="H46" s="87" t="n">
        <v>5</v>
      </c>
      <c r="I46" s="97"/>
      <c r="J46" s="97"/>
      <c r="K46" s="28"/>
      <c r="L46" s="88"/>
      <c r="M46" s="97"/>
      <c r="N46" s="86"/>
      <c r="O46" s="87" t="n">
        <v>5</v>
      </c>
      <c r="P46" s="97"/>
      <c r="R46" s="28"/>
      <c r="S46" s="88"/>
      <c r="T46" s="97" t="n">
        <v>9</v>
      </c>
      <c r="U46" s="86"/>
      <c r="V46" s="87" t="n">
        <v>5</v>
      </c>
      <c r="W46" s="97"/>
      <c r="Y46" s="28"/>
      <c r="Z46" s="88"/>
      <c r="AA46" s="97"/>
    </row>
    <row r="47" customFormat="false" ht="23.25" hidden="false" customHeight="true" outlineLevel="0" collapsed="false">
      <c r="A47" s="87" t="n">
        <v>6</v>
      </c>
      <c r="B47" s="88"/>
      <c r="C47" s="28" t="n">
        <v>4</v>
      </c>
      <c r="D47" s="28"/>
      <c r="E47" s="88"/>
      <c r="F47" s="97"/>
      <c r="G47" s="85"/>
      <c r="H47" s="87" t="n">
        <v>6</v>
      </c>
      <c r="I47" s="97"/>
      <c r="J47" s="28"/>
      <c r="K47" s="28"/>
      <c r="L47" s="88"/>
      <c r="M47" s="97"/>
      <c r="N47" s="86"/>
      <c r="O47" s="87" t="n">
        <v>6</v>
      </c>
      <c r="P47" s="97"/>
      <c r="Q47" s="28"/>
      <c r="R47" s="28"/>
      <c r="S47" s="88"/>
      <c r="T47" s="97"/>
      <c r="U47" s="86"/>
      <c r="V47" s="87" t="n">
        <v>6</v>
      </c>
      <c r="W47" s="28" t="n">
        <v>1</v>
      </c>
      <c r="X47" s="28"/>
      <c r="Y47" s="28"/>
      <c r="Z47" s="88" t="n">
        <v>4</v>
      </c>
      <c r="AA47" s="97"/>
    </row>
    <row r="48" customFormat="false" ht="23.25" hidden="false" customHeight="true" outlineLevel="0" collapsed="false">
      <c r="A48" s="87" t="n">
        <v>7</v>
      </c>
      <c r="B48" s="97"/>
      <c r="C48" s="28"/>
      <c r="D48" s="97"/>
      <c r="E48" s="88" t="n">
        <v>6</v>
      </c>
      <c r="F48" s="97"/>
      <c r="G48" s="85"/>
      <c r="H48" s="87" t="n">
        <v>7</v>
      </c>
      <c r="I48" s="97"/>
      <c r="J48" s="28" t="n">
        <v>8</v>
      </c>
      <c r="K48" s="97"/>
      <c r="L48" s="88"/>
      <c r="M48" s="97"/>
      <c r="N48" s="86"/>
      <c r="O48" s="87" t="n">
        <v>7</v>
      </c>
      <c r="P48" s="97"/>
      <c r="Q48" s="28"/>
      <c r="R48" s="97"/>
      <c r="S48" s="88"/>
      <c r="T48" s="97"/>
      <c r="U48" s="86"/>
      <c r="V48" s="87" t="n">
        <v>7</v>
      </c>
      <c r="W48" s="97"/>
      <c r="X48" s="28"/>
      <c r="Y48" s="97"/>
      <c r="Z48" s="88"/>
      <c r="AA48" s="97"/>
    </row>
    <row r="49" customFormat="false" ht="23.25" hidden="false" customHeight="true" outlineLevel="0" collapsed="false">
      <c r="A49" s="87" t="n">
        <v>8</v>
      </c>
      <c r="B49" s="97"/>
      <c r="C49" s="28"/>
      <c r="D49" s="97"/>
      <c r="E49" s="88"/>
      <c r="F49" s="97"/>
      <c r="H49" s="87" t="n">
        <v>8</v>
      </c>
      <c r="I49" s="97"/>
      <c r="J49" s="28"/>
      <c r="K49" s="97"/>
      <c r="L49" s="88"/>
      <c r="M49" s="97"/>
      <c r="O49" s="87" t="n">
        <v>8</v>
      </c>
      <c r="P49" s="97"/>
      <c r="Q49" s="28"/>
      <c r="R49" s="97"/>
      <c r="S49" s="88"/>
      <c r="T49" s="97"/>
      <c r="V49" s="87" t="n">
        <v>8</v>
      </c>
      <c r="W49" s="97"/>
      <c r="X49" s="28"/>
      <c r="Y49" s="97"/>
      <c r="Z49" s="88"/>
      <c r="AA49" s="97"/>
    </row>
    <row r="50" customFormat="false" ht="14.25" hidden="false" customHeight="false" outlineLevel="0" collapsed="false">
      <c r="A50" s="68" t="s">
        <v>260</v>
      </c>
      <c r="B50" s="68"/>
      <c r="C50" s="68"/>
      <c r="D50" s="68"/>
      <c r="E50" s="68"/>
      <c r="F50" s="68"/>
      <c r="H50" s="68" t="s">
        <v>260</v>
      </c>
      <c r="I50" s="68"/>
      <c r="J50" s="68"/>
      <c r="K50" s="68"/>
      <c r="L50" s="68"/>
      <c r="M50" s="68"/>
      <c r="O50" s="68" t="s">
        <v>260</v>
      </c>
      <c r="P50" s="68"/>
      <c r="Q50" s="68"/>
      <c r="R50" s="68"/>
      <c r="S50" s="68"/>
      <c r="T50" s="68"/>
      <c r="V50" s="68" t="s">
        <v>260</v>
      </c>
      <c r="W50" s="68"/>
      <c r="X50" s="68"/>
      <c r="Y50" s="68"/>
      <c r="Z50" s="68"/>
      <c r="AA50" s="68"/>
    </row>
    <row r="51" customFormat="false" ht="14.25" hidden="false" customHeight="false" outlineLevel="0" collapsed="false">
      <c r="A51" s="79" t="s">
        <v>49</v>
      </c>
      <c r="B51" s="79"/>
      <c r="C51" s="79"/>
      <c r="D51" s="79"/>
      <c r="E51" s="79"/>
      <c r="F51" s="79"/>
      <c r="H51" s="79" t="s">
        <v>49</v>
      </c>
      <c r="I51" s="79"/>
      <c r="J51" s="79"/>
      <c r="K51" s="79"/>
      <c r="L51" s="79"/>
      <c r="M51" s="79"/>
      <c r="O51" s="79" t="s">
        <v>49</v>
      </c>
      <c r="P51" s="79"/>
      <c r="Q51" s="79"/>
      <c r="R51" s="79"/>
      <c r="S51" s="79"/>
      <c r="T51" s="79"/>
      <c r="V51" s="79" t="s">
        <v>49</v>
      </c>
      <c r="W51" s="79"/>
      <c r="X51" s="79"/>
      <c r="Y51" s="79"/>
      <c r="Z51" s="79"/>
      <c r="AA51" s="79"/>
    </row>
    <row r="52" customFormat="false" ht="66.75" hidden="false" customHeight="true" outlineLevel="0" collapsed="false">
      <c r="A52" s="54"/>
      <c r="B52" s="54"/>
      <c r="C52" s="54"/>
      <c r="D52" s="54"/>
      <c r="E52" s="54"/>
      <c r="F52" s="54"/>
      <c r="H52" s="54"/>
      <c r="I52" s="54"/>
      <c r="J52" s="54"/>
      <c r="K52" s="54"/>
      <c r="L52" s="54"/>
      <c r="M52" s="54"/>
      <c r="O52" s="54"/>
      <c r="P52" s="54"/>
      <c r="Q52" s="54"/>
      <c r="R52" s="54"/>
      <c r="S52" s="54"/>
      <c r="T52" s="54"/>
      <c r="V52" s="54"/>
      <c r="W52" s="54"/>
      <c r="X52" s="54"/>
      <c r="Y52" s="54"/>
      <c r="Z52" s="54"/>
      <c r="AA52" s="54"/>
    </row>
    <row r="53" customFormat="false" ht="20.25" hidden="false" customHeight="false" outlineLevel="0" collapsed="false">
      <c r="A53" s="37" t="s">
        <v>0</v>
      </c>
      <c r="B53" s="37"/>
      <c r="C53" s="37"/>
      <c r="D53" s="37"/>
      <c r="E53" s="37"/>
      <c r="F53" s="37"/>
      <c r="G53" s="38"/>
      <c r="H53" s="37" t="s">
        <v>0</v>
      </c>
      <c r="I53" s="37"/>
      <c r="J53" s="37"/>
      <c r="K53" s="37"/>
      <c r="L53" s="37"/>
      <c r="M53" s="37"/>
      <c r="N53" s="38"/>
      <c r="O53" s="37" t="s">
        <v>0</v>
      </c>
      <c r="P53" s="37"/>
      <c r="Q53" s="37"/>
      <c r="R53" s="37"/>
      <c r="S53" s="37"/>
      <c r="T53" s="37"/>
      <c r="U53" s="38"/>
      <c r="V53" s="37" t="s">
        <v>0</v>
      </c>
      <c r="W53" s="37"/>
      <c r="X53" s="37"/>
      <c r="Y53" s="37"/>
      <c r="Z53" s="37"/>
      <c r="AA53" s="37"/>
    </row>
    <row r="54" customFormat="false" ht="7.5" hidden="false" customHeight="true" outlineLevel="0" collapsed="false"/>
    <row r="55" customFormat="false" ht="14.25" hidden="false" customHeight="false" outlineLevel="0" collapsed="false">
      <c r="A55" s="80" t="s">
        <v>332</v>
      </c>
      <c r="B55" s="80"/>
      <c r="C55" s="80"/>
      <c r="D55" s="80"/>
      <c r="E55" s="80"/>
      <c r="F55" s="80"/>
      <c r="G55" s="81"/>
      <c r="H55" s="80" t="s">
        <v>333</v>
      </c>
      <c r="I55" s="80"/>
      <c r="J55" s="80"/>
      <c r="K55" s="80"/>
      <c r="L55" s="80"/>
      <c r="M55" s="80"/>
      <c r="N55" s="81"/>
      <c r="O55" s="80" t="s">
        <v>334</v>
      </c>
      <c r="P55" s="80"/>
      <c r="Q55" s="80"/>
      <c r="R55" s="80"/>
      <c r="S55" s="80"/>
      <c r="T55" s="80"/>
      <c r="U55" s="81"/>
      <c r="V55" s="80" t="s">
        <v>335</v>
      </c>
      <c r="W55" s="80"/>
      <c r="X55" s="80"/>
      <c r="Y55" s="80"/>
      <c r="Z55" s="80"/>
      <c r="AA55" s="80"/>
    </row>
    <row r="56" customFormat="false" ht="6" hidden="false" customHeight="true" outlineLevel="0" collapsed="false">
      <c r="A56" s="60"/>
      <c r="B56" s="61"/>
      <c r="C56" s="61"/>
      <c r="D56" s="82" t="s">
        <v>320</v>
      </c>
      <c r="E56" s="82"/>
      <c r="F56" s="82"/>
      <c r="G56" s="81"/>
      <c r="H56" s="60"/>
      <c r="I56" s="61"/>
      <c r="J56" s="61"/>
      <c r="K56" s="82" t="s">
        <v>320</v>
      </c>
      <c r="L56" s="82"/>
      <c r="M56" s="82"/>
      <c r="N56" s="81"/>
      <c r="O56" s="60"/>
      <c r="P56" s="61"/>
      <c r="Q56" s="61"/>
      <c r="R56" s="82" t="s">
        <v>336</v>
      </c>
      <c r="S56" s="82"/>
      <c r="T56" s="82"/>
      <c r="U56" s="81"/>
      <c r="V56" s="60"/>
      <c r="W56" s="61"/>
      <c r="X56" s="61"/>
      <c r="Y56" s="82" t="s">
        <v>320</v>
      </c>
      <c r="Z56" s="82"/>
      <c r="AA56" s="82"/>
    </row>
    <row r="57" customFormat="false" ht="9" hidden="false" customHeight="true" outlineLevel="0" collapsed="false">
      <c r="A57" s="41"/>
      <c r="B57" s="42"/>
      <c r="C57" s="42"/>
      <c r="D57" s="82"/>
      <c r="E57" s="82"/>
      <c r="F57" s="82"/>
      <c r="G57" s="43"/>
      <c r="H57" s="41"/>
      <c r="I57" s="42"/>
      <c r="J57" s="42"/>
      <c r="K57" s="82"/>
      <c r="L57" s="82"/>
      <c r="M57" s="82"/>
      <c r="N57" s="43"/>
      <c r="O57" s="41"/>
      <c r="P57" s="42"/>
      <c r="Q57" s="42"/>
      <c r="R57" s="82"/>
      <c r="S57" s="82"/>
      <c r="T57" s="82"/>
      <c r="U57" s="43"/>
      <c r="V57" s="41"/>
      <c r="W57" s="42"/>
      <c r="X57" s="42"/>
      <c r="Y57" s="82"/>
      <c r="Z57" s="82"/>
      <c r="AA57" s="82"/>
    </row>
    <row r="58" customFormat="false" ht="23.25" hidden="false" customHeight="true" outlineLevel="0" collapsed="false">
      <c r="A58" s="62"/>
      <c r="B58" s="63" t="s">
        <v>4</v>
      </c>
      <c r="C58" s="64" t="s">
        <v>5</v>
      </c>
      <c r="D58" s="64" t="s">
        <v>6</v>
      </c>
      <c r="E58" s="64" t="s">
        <v>7</v>
      </c>
      <c r="F58" s="63" t="s">
        <v>8</v>
      </c>
      <c r="G58" s="43"/>
      <c r="H58" s="62"/>
      <c r="I58" s="63" t="s">
        <v>4</v>
      </c>
      <c r="J58" s="64" t="s">
        <v>5</v>
      </c>
      <c r="K58" s="64" t="s">
        <v>6</v>
      </c>
      <c r="L58" s="64" t="s">
        <v>7</v>
      </c>
      <c r="M58" s="63" t="s">
        <v>8</v>
      </c>
      <c r="N58" s="43"/>
      <c r="O58" s="62"/>
      <c r="P58" s="63" t="s">
        <v>4</v>
      </c>
      <c r="Q58" s="64" t="s">
        <v>5</v>
      </c>
      <c r="R58" s="64" t="s">
        <v>6</v>
      </c>
      <c r="S58" s="64" t="s">
        <v>7</v>
      </c>
      <c r="T58" s="63" t="s">
        <v>8</v>
      </c>
      <c r="U58" s="43"/>
      <c r="V58" s="62"/>
      <c r="W58" s="63" t="s">
        <v>4</v>
      </c>
      <c r="X58" s="64" t="s">
        <v>5</v>
      </c>
      <c r="Y58" s="64" t="s">
        <v>6</v>
      </c>
      <c r="Z58" s="64" t="s">
        <v>7</v>
      </c>
      <c r="AA58" s="63" t="s">
        <v>8</v>
      </c>
    </row>
    <row r="59" customFormat="false" ht="23.25" hidden="false" customHeight="true" outlineLevel="0" collapsed="false">
      <c r="A59" s="62" t="n">
        <v>1</v>
      </c>
      <c r="B59" s="97"/>
      <c r="C59" s="97"/>
      <c r="D59" s="97" t="n">
        <v>6</v>
      </c>
      <c r="E59" s="97" t="n">
        <v>5</v>
      </c>
      <c r="F59" s="97" t="n">
        <v>5</v>
      </c>
      <c r="G59" s="85"/>
      <c r="H59" s="62" t="n">
        <v>1</v>
      </c>
      <c r="I59" s="97" t="n">
        <v>3</v>
      </c>
      <c r="J59" s="97" t="n">
        <v>2</v>
      </c>
      <c r="K59" s="97" t="n">
        <v>3</v>
      </c>
      <c r="L59" s="97" t="n">
        <v>3</v>
      </c>
      <c r="M59" s="97"/>
      <c r="N59" s="86"/>
      <c r="O59" s="62" t="n">
        <v>1</v>
      </c>
      <c r="P59" s="97"/>
      <c r="Q59" s="97"/>
      <c r="R59" s="97"/>
      <c r="S59" s="97"/>
      <c r="T59" s="97"/>
      <c r="U59" s="86"/>
      <c r="V59" s="62" t="n">
        <v>1</v>
      </c>
      <c r="W59" s="97" t="n">
        <v>8</v>
      </c>
      <c r="X59" s="97" t="n">
        <v>9</v>
      </c>
      <c r="Y59" s="97" t="n">
        <v>8</v>
      </c>
      <c r="Z59" s="97" t="n">
        <v>9</v>
      </c>
      <c r="AA59" s="97" t="n">
        <v>8</v>
      </c>
    </row>
    <row r="60" customFormat="false" ht="23.25" hidden="false" customHeight="true" outlineLevel="0" collapsed="false">
      <c r="A60" s="62" t="n">
        <v>2</v>
      </c>
      <c r="C60" s="97" t="n">
        <v>6</v>
      </c>
      <c r="D60" s="97" t="n">
        <v>5</v>
      </c>
      <c r="F60" s="84"/>
      <c r="G60" s="85"/>
      <c r="H60" s="62" t="n">
        <v>2</v>
      </c>
      <c r="I60" s="97" t="n">
        <v>2</v>
      </c>
      <c r="J60" s="97"/>
      <c r="K60" s="97" t="n">
        <v>2</v>
      </c>
      <c r="L60" s="97" t="n">
        <v>2</v>
      </c>
      <c r="M60" s="84"/>
      <c r="N60" s="86"/>
      <c r="O60" s="62" t="n">
        <v>2</v>
      </c>
      <c r="P60" s="97" t="n">
        <v>7</v>
      </c>
      <c r="Q60" s="97"/>
      <c r="R60" s="97"/>
      <c r="S60" s="97" t="n">
        <v>7</v>
      </c>
      <c r="T60" s="97" t="n">
        <v>7</v>
      </c>
      <c r="U60" s="86"/>
      <c r="V60" s="62" t="n">
        <v>2</v>
      </c>
      <c r="W60" s="97"/>
      <c r="X60" s="97" t="n">
        <v>8</v>
      </c>
      <c r="Y60" s="97"/>
      <c r="Z60" s="97"/>
      <c r="AA60" s="97"/>
    </row>
    <row r="61" customFormat="false" ht="23.25" hidden="false" customHeight="true" outlineLevel="0" collapsed="false">
      <c r="A61" s="87" t="n">
        <v>3</v>
      </c>
      <c r="B61" s="28" t="n">
        <v>6</v>
      </c>
      <c r="C61" s="28" t="n">
        <v>5</v>
      </c>
      <c r="D61" s="97"/>
      <c r="E61" s="97" t="n">
        <v>6</v>
      </c>
      <c r="F61" s="97"/>
      <c r="G61" s="85"/>
      <c r="H61" s="87" t="n">
        <v>3</v>
      </c>
      <c r="I61" s="28"/>
      <c r="J61" s="28" t="n">
        <v>3</v>
      </c>
      <c r="K61" s="97"/>
      <c r="L61" s="97"/>
      <c r="M61" s="97"/>
      <c r="N61" s="86"/>
      <c r="O61" s="87" t="n">
        <v>3</v>
      </c>
      <c r="P61" s="28"/>
      <c r="Q61" s="28"/>
      <c r="R61" s="97" t="n">
        <v>7</v>
      </c>
      <c r="S61" s="97"/>
      <c r="T61" s="88"/>
      <c r="U61" s="86"/>
      <c r="V61" s="87" t="n">
        <v>3</v>
      </c>
      <c r="W61" s="28" t="n">
        <v>9</v>
      </c>
      <c r="X61" s="92"/>
      <c r="Z61" s="97"/>
      <c r="AA61" s="97" t="n">
        <v>9</v>
      </c>
    </row>
    <row r="62" customFormat="false" ht="23.25" hidden="false" customHeight="true" outlineLevel="0" collapsed="false">
      <c r="A62" s="87" t="n">
        <v>4</v>
      </c>
      <c r="B62" s="97"/>
      <c r="C62" s="28"/>
      <c r="D62" s="97"/>
      <c r="E62" s="97"/>
      <c r="F62" s="84"/>
      <c r="G62" s="85"/>
      <c r="H62" s="87" t="n">
        <v>4</v>
      </c>
      <c r="I62" s="97"/>
      <c r="J62" s="28"/>
      <c r="K62" s="97"/>
      <c r="L62" s="97"/>
      <c r="M62" s="97" t="n">
        <v>2</v>
      </c>
      <c r="N62" s="86"/>
      <c r="O62" s="87" t="n">
        <v>4</v>
      </c>
      <c r="P62" s="97"/>
      <c r="Q62" s="28"/>
      <c r="R62" s="97"/>
      <c r="S62" s="97"/>
      <c r="T62" s="88"/>
      <c r="U62" s="86"/>
      <c r="V62" s="87" t="n">
        <v>4</v>
      </c>
      <c r="W62" s="97"/>
      <c r="X62" s="92"/>
      <c r="Y62" s="97"/>
      <c r="Z62" s="97"/>
      <c r="AA62" s="97"/>
    </row>
    <row r="63" customFormat="false" ht="23.25" hidden="false" customHeight="true" outlineLevel="0" collapsed="false">
      <c r="A63" s="87" t="n">
        <v>5</v>
      </c>
      <c r="B63" s="97" t="n">
        <v>5</v>
      </c>
      <c r="C63" s="28"/>
      <c r="D63" s="28"/>
      <c r="E63" s="88"/>
      <c r="F63" s="97" t="n">
        <v>6</v>
      </c>
      <c r="G63" s="85"/>
      <c r="H63" s="87" t="n">
        <v>5</v>
      </c>
      <c r="I63" s="97"/>
      <c r="J63" s="28"/>
      <c r="K63" s="28"/>
      <c r="L63" s="88"/>
      <c r="M63" s="84"/>
      <c r="N63" s="86"/>
      <c r="O63" s="87" t="n">
        <v>5</v>
      </c>
      <c r="P63" s="88"/>
      <c r="Q63" s="28" t="n">
        <v>7</v>
      </c>
      <c r="R63" s="28"/>
      <c r="S63" s="88"/>
      <c r="T63" s="97"/>
      <c r="U63" s="86"/>
      <c r="V63" s="87" t="n">
        <v>5</v>
      </c>
      <c r="W63" s="88"/>
      <c r="X63" s="28"/>
      <c r="Y63" s="28"/>
      <c r="Z63" s="88" t="n">
        <v>8</v>
      </c>
      <c r="AA63" s="84"/>
    </row>
    <row r="64" customFormat="false" ht="23.25" hidden="false" customHeight="true" outlineLevel="0" collapsed="false">
      <c r="A64" s="87" t="n">
        <v>6</v>
      </c>
      <c r="B64" s="97"/>
      <c r="C64" s="28"/>
      <c r="D64" s="3"/>
      <c r="E64" s="90"/>
      <c r="F64" s="97"/>
      <c r="G64" s="85"/>
      <c r="H64" s="87" t="n">
        <v>6</v>
      </c>
      <c r="I64" s="97"/>
      <c r="J64" s="28"/>
      <c r="K64" s="28"/>
      <c r="L64" s="88"/>
      <c r="M64" s="97"/>
      <c r="N64" s="86"/>
      <c r="O64" s="87" t="n">
        <v>6</v>
      </c>
      <c r="P64" s="88"/>
      <c r="Q64" s="28"/>
      <c r="R64" s="28"/>
      <c r="S64" s="88"/>
      <c r="T64" s="97"/>
      <c r="U64" s="86"/>
      <c r="V64" s="87" t="n">
        <v>6</v>
      </c>
      <c r="W64" s="88"/>
      <c r="X64" s="28"/>
      <c r="Y64" s="97" t="n">
        <v>9</v>
      </c>
      <c r="Z64" s="88"/>
      <c r="AA64" s="97"/>
    </row>
    <row r="65" customFormat="false" ht="23.25" hidden="false" customHeight="true" outlineLevel="0" collapsed="false">
      <c r="A65" s="87" t="n">
        <v>7</v>
      </c>
      <c r="B65" s="97"/>
      <c r="C65" s="28"/>
      <c r="D65" s="97"/>
      <c r="E65" s="88"/>
      <c r="F65" s="97"/>
      <c r="G65" s="85"/>
      <c r="H65" s="87" t="n">
        <v>7</v>
      </c>
      <c r="I65" s="97"/>
      <c r="J65" s="28"/>
      <c r="K65" s="97"/>
      <c r="L65" s="88"/>
      <c r="M65" s="97" t="n">
        <v>3</v>
      </c>
      <c r="N65" s="86"/>
      <c r="O65" s="87" t="n">
        <v>7</v>
      </c>
      <c r="P65" s="97"/>
      <c r="Q65" s="28"/>
      <c r="R65" s="97"/>
      <c r="S65" s="88"/>
      <c r="T65" s="97"/>
      <c r="U65" s="86"/>
      <c r="V65" s="87" t="n">
        <v>7</v>
      </c>
      <c r="W65" s="97"/>
      <c r="X65" s="28"/>
      <c r="Y65" s="97"/>
      <c r="Z65" s="88"/>
      <c r="AA65" s="97"/>
    </row>
    <row r="66" customFormat="false" ht="23.25" hidden="false" customHeight="true" outlineLevel="0" collapsed="false">
      <c r="A66" s="87" t="n">
        <v>8</v>
      </c>
      <c r="B66" s="97"/>
      <c r="C66" s="28"/>
      <c r="D66" s="97"/>
      <c r="E66" s="88"/>
      <c r="F66" s="97"/>
      <c r="H66" s="87" t="n">
        <v>8</v>
      </c>
      <c r="I66" s="97"/>
      <c r="J66" s="28"/>
      <c r="K66" s="97"/>
      <c r="L66" s="88"/>
      <c r="M66" s="97"/>
      <c r="O66" s="87" t="n">
        <v>8</v>
      </c>
      <c r="P66" s="97"/>
      <c r="Q66" s="28"/>
      <c r="R66" s="97"/>
      <c r="S66" s="88"/>
      <c r="T66" s="97"/>
      <c r="V66" s="87" t="n">
        <v>8</v>
      </c>
      <c r="W66" s="97"/>
      <c r="X66" s="28"/>
      <c r="Y66" s="97"/>
      <c r="Z66" s="88"/>
      <c r="AA66" s="97"/>
    </row>
    <row r="67" customFormat="false" ht="14.25" hidden="false" customHeight="false" outlineLevel="0" collapsed="false">
      <c r="A67" s="68" t="s">
        <v>260</v>
      </c>
      <c r="B67" s="68"/>
      <c r="C67" s="68"/>
      <c r="D67" s="68"/>
      <c r="E67" s="68"/>
      <c r="F67" s="68"/>
      <c r="H67" s="68" t="s">
        <v>260</v>
      </c>
      <c r="I67" s="68"/>
      <c r="J67" s="68"/>
      <c r="K67" s="68"/>
      <c r="L67" s="68"/>
      <c r="M67" s="68"/>
      <c r="O67" s="68" t="s">
        <v>260</v>
      </c>
      <c r="P67" s="68"/>
      <c r="Q67" s="68"/>
      <c r="R67" s="68"/>
      <c r="S67" s="68"/>
      <c r="T67" s="68"/>
      <c r="V67" s="68" t="s">
        <v>260</v>
      </c>
      <c r="W67" s="68"/>
      <c r="X67" s="68"/>
      <c r="Y67" s="68"/>
      <c r="Z67" s="68"/>
      <c r="AA67" s="68"/>
    </row>
    <row r="68" customFormat="false" ht="14.25" hidden="false" customHeight="false" outlineLevel="0" collapsed="false">
      <c r="A68" s="79" t="s">
        <v>49</v>
      </c>
      <c r="B68" s="79"/>
      <c r="C68" s="79"/>
      <c r="D68" s="79"/>
      <c r="E68" s="79"/>
      <c r="F68" s="79"/>
      <c r="H68" s="79" t="s">
        <v>49</v>
      </c>
      <c r="I68" s="79"/>
      <c r="J68" s="79"/>
      <c r="K68" s="79"/>
      <c r="L68" s="79"/>
      <c r="M68" s="79"/>
      <c r="O68" s="79" t="s">
        <v>49</v>
      </c>
      <c r="P68" s="79"/>
      <c r="Q68" s="79"/>
      <c r="R68" s="79"/>
      <c r="S68" s="79"/>
      <c r="T68" s="79"/>
      <c r="V68" s="79" t="s">
        <v>49</v>
      </c>
      <c r="W68" s="79"/>
      <c r="X68" s="79"/>
      <c r="Y68" s="79"/>
      <c r="Z68" s="79"/>
      <c r="AA68" s="79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6:F36"/>
    <mergeCell ref="H36:M36"/>
    <mergeCell ref="O36:T36"/>
    <mergeCell ref="V36:AA36"/>
    <mergeCell ref="A38:F38"/>
    <mergeCell ref="H38:M38"/>
    <mergeCell ref="O38:T38"/>
    <mergeCell ref="V38:AA38"/>
    <mergeCell ref="D39:F40"/>
    <mergeCell ref="K39:M40"/>
    <mergeCell ref="R39:T40"/>
    <mergeCell ref="Y39:AA40"/>
    <mergeCell ref="A50:F50"/>
    <mergeCell ref="H50:M50"/>
    <mergeCell ref="O50:T50"/>
    <mergeCell ref="V50:AA50"/>
    <mergeCell ref="A51:F51"/>
    <mergeCell ref="H51:M51"/>
    <mergeCell ref="O51:T51"/>
    <mergeCell ref="V51:AA51"/>
    <mergeCell ref="A53:F53"/>
    <mergeCell ref="H53:M53"/>
    <mergeCell ref="O53:T53"/>
    <mergeCell ref="V53:AA53"/>
    <mergeCell ref="A55:F55"/>
    <mergeCell ref="H55:M55"/>
    <mergeCell ref="O55:T55"/>
    <mergeCell ref="V55:AA55"/>
    <mergeCell ref="D56:F57"/>
    <mergeCell ref="K56:M57"/>
    <mergeCell ref="R56:T57"/>
    <mergeCell ref="Y56:AA57"/>
    <mergeCell ref="A67:F67"/>
    <mergeCell ref="H67:M67"/>
    <mergeCell ref="O67:T67"/>
    <mergeCell ref="V67:AA67"/>
    <mergeCell ref="A68:F68"/>
    <mergeCell ref="H68:M68"/>
    <mergeCell ref="O68:T68"/>
    <mergeCell ref="V68:AA68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337</v>
      </c>
      <c r="B3" s="80"/>
      <c r="C3" s="80"/>
      <c r="D3" s="80"/>
      <c r="E3" s="80"/>
      <c r="F3" s="80"/>
      <c r="G3" s="81"/>
      <c r="H3" s="80" t="s">
        <v>338</v>
      </c>
      <c r="I3" s="80"/>
      <c r="J3" s="80"/>
      <c r="K3" s="80"/>
      <c r="L3" s="80"/>
      <c r="M3" s="80"/>
      <c r="N3" s="81"/>
      <c r="O3" s="80" t="s">
        <v>339</v>
      </c>
      <c r="P3" s="80"/>
      <c r="Q3" s="80"/>
      <c r="R3" s="80"/>
      <c r="S3" s="80"/>
      <c r="T3" s="80"/>
      <c r="U3" s="81"/>
      <c r="V3" s="80" t="s">
        <v>340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341</v>
      </c>
      <c r="E4" s="82"/>
      <c r="F4" s="82"/>
      <c r="G4" s="81"/>
      <c r="H4" s="60"/>
      <c r="I4" s="61"/>
      <c r="J4" s="61"/>
      <c r="K4" s="82" t="s">
        <v>341</v>
      </c>
      <c r="L4" s="82"/>
      <c r="M4" s="82"/>
      <c r="N4" s="81"/>
      <c r="O4" s="60"/>
      <c r="P4" s="61"/>
      <c r="Q4" s="61"/>
      <c r="R4" s="82" t="s">
        <v>342</v>
      </c>
      <c r="S4" s="82"/>
      <c r="T4" s="82"/>
      <c r="U4" s="81"/>
      <c r="V4" s="60"/>
      <c r="W4" s="61"/>
      <c r="X4" s="61"/>
      <c r="Y4" s="82" t="s">
        <v>341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41"/>
      <c r="I5" s="42"/>
      <c r="J5" s="42"/>
      <c r="K5" s="82"/>
      <c r="L5" s="82"/>
      <c r="M5" s="82"/>
      <c r="N5" s="43"/>
      <c r="O5" s="41"/>
      <c r="P5" s="42"/>
      <c r="Q5" s="42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97" t="n">
        <v>2</v>
      </c>
      <c r="C7" s="97"/>
      <c r="D7" s="97" t="n">
        <v>2</v>
      </c>
      <c r="E7" s="97" t="n">
        <v>1</v>
      </c>
      <c r="F7" s="97"/>
      <c r="G7" s="85"/>
      <c r="H7" s="62" t="n">
        <v>1</v>
      </c>
      <c r="I7" s="97" t="n">
        <v>6</v>
      </c>
      <c r="J7" s="28"/>
      <c r="K7" s="97" t="n">
        <v>6</v>
      </c>
      <c r="L7" s="97" t="n">
        <v>6</v>
      </c>
      <c r="M7" s="84"/>
      <c r="N7" s="86"/>
      <c r="O7" s="62" t="n">
        <v>1</v>
      </c>
      <c r="P7" s="97" t="n">
        <v>5</v>
      </c>
      <c r="Q7" s="97"/>
      <c r="R7" s="97"/>
      <c r="S7" s="97"/>
      <c r="T7" s="97" t="n">
        <v>5</v>
      </c>
      <c r="U7" s="86"/>
      <c r="V7" s="62" t="n">
        <v>1</v>
      </c>
      <c r="W7" s="97"/>
      <c r="X7" s="97" t="n">
        <v>3</v>
      </c>
      <c r="Y7" s="28"/>
      <c r="Z7" s="97" t="n">
        <v>3</v>
      </c>
      <c r="AA7" s="97" t="n">
        <v>3</v>
      </c>
    </row>
    <row r="8" customFormat="false" ht="23.25" hidden="false" customHeight="true" outlineLevel="0" collapsed="false">
      <c r="A8" s="62" t="n">
        <v>2</v>
      </c>
      <c r="B8" s="97" t="n">
        <v>1</v>
      </c>
      <c r="C8" s="97" t="n">
        <v>1</v>
      </c>
      <c r="D8" s="97"/>
      <c r="E8" s="97"/>
      <c r="F8" s="97" t="n">
        <v>1</v>
      </c>
      <c r="G8" s="85"/>
      <c r="H8" s="62" t="n">
        <v>2</v>
      </c>
      <c r="I8" s="97" t="n">
        <v>4</v>
      </c>
      <c r="J8" s="97"/>
      <c r="L8" s="97"/>
      <c r="M8" s="97" t="n">
        <v>4</v>
      </c>
      <c r="N8" s="86"/>
      <c r="O8" s="62" t="n">
        <v>2</v>
      </c>
      <c r="P8" s="97"/>
      <c r="R8" s="84"/>
      <c r="S8" s="97"/>
      <c r="T8" s="97"/>
      <c r="U8" s="86"/>
      <c r="V8" s="62" t="n">
        <v>2</v>
      </c>
      <c r="W8" s="97" t="n">
        <v>7</v>
      </c>
      <c r="X8" s="97" t="n">
        <v>7</v>
      </c>
      <c r="Y8" s="97"/>
      <c r="Z8" s="97"/>
      <c r="AA8" s="97" t="n">
        <v>7</v>
      </c>
    </row>
    <row r="9" customFormat="false" ht="23.25" hidden="false" customHeight="true" outlineLevel="0" collapsed="false">
      <c r="A9" s="87" t="n">
        <v>3</v>
      </c>
      <c r="B9" s="28"/>
      <c r="C9" s="28" t="n">
        <v>2</v>
      </c>
      <c r="D9" s="97"/>
      <c r="E9" s="97"/>
      <c r="F9" s="97"/>
      <c r="G9" s="85"/>
      <c r="H9" s="87" t="n">
        <v>3</v>
      </c>
      <c r="I9" s="28"/>
      <c r="J9" s="28" t="n">
        <v>6</v>
      </c>
      <c r="K9" s="97"/>
      <c r="L9" s="97"/>
      <c r="M9" s="32" t="s">
        <v>267</v>
      </c>
      <c r="N9" s="86"/>
      <c r="O9" s="87" t="n">
        <v>3</v>
      </c>
      <c r="P9" s="28"/>
      <c r="Q9" s="28"/>
      <c r="R9" s="28" t="n">
        <v>5</v>
      </c>
      <c r="S9" s="32" t="s">
        <v>268</v>
      </c>
      <c r="T9" s="97"/>
      <c r="U9" s="86"/>
      <c r="V9" s="87" t="n">
        <v>3</v>
      </c>
      <c r="W9" s="28" t="n">
        <v>3</v>
      </c>
      <c r="X9" s="28"/>
      <c r="Y9" s="97"/>
      <c r="Z9" s="97"/>
      <c r="AA9" s="84"/>
    </row>
    <row r="10" customFormat="false" ht="23.25" hidden="false" customHeight="true" outlineLevel="0" collapsed="false">
      <c r="A10" s="87" t="n">
        <v>4</v>
      </c>
      <c r="B10" s="97"/>
      <c r="C10" s="97"/>
      <c r="D10" s="97"/>
      <c r="E10" s="97"/>
      <c r="F10" s="97" t="n">
        <v>2</v>
      </c>
      <c r="G10" s="85"/>
      <c r="H10" s="87" t="n">
        <v>4</v>
      </c>
      <c r="I10" s="97"/>
      <c r="J10" s="28" t="n">
        <v>4</v>
      </c>
      <c r="K10" s="97" t="n">
        <v>4</v>
      </c>
      <c r="L10" s="97"/>
      <c r="M10" s="84"/>
      <c r="N10" s="86"/>
      <c r="O10" s="87" t="n">
        <v>4</v>
      </c>
      <c r="P10" s="97"/>
      <c r="Q10" s="28"/>
      <c r="R10" s="97"/>
      <c r="S10" s="97"/>
      <c r="T10" s="97"/>
      <c r="U10" s="86"/>
      <c r="V10" s="87" t="n">
        <v>4</v>
      </c>
      <c r="W10" s="97"/>
      <c r="X10" s="28"/>
      <c r="Y10" s="97" t="n">
        <v>7</v>
      </c>
      <c r="Z10" s="97"/>
      <c r="AA10" s="97"/>
    </row>
    <row r="11" customFormat="false" ht="23.25" hidden="false" customHeight="true" outlineLevel="0" collapsed="false">
      <c r="A11" s="87" t="n">
        <v>5</v>
      </c>
      <c r="B11" s="88"/>
      <c r="C11" s="28"/>
      <c r="D11" s="28" t="s">
        <v>269</v>
      </c>
      <c r="E11" s="32" t="s">
        <v>276</v>
      </c>
      <c r="F11" s="88"/>
      <c r="G11" s="85"/>
      <c r="H11" s="87" t="n">
        <v>5</v>
      </c>
      <c r="I11" s="88"/>
      <c r="J11" s="28"/>
      <c r="K11" s="28"/>
      <c r="L11" s="97"/>
      <c r="M11" s="88"/>
      <c r="N11" s="86"/>
      <c r="O11" s="87" t="n">
        <v>5</v>
      </c>
      <c r="P11" s="97"/>
      <c r="Q11" s="28"/>
      <c r="R11" s="84"/>
      <c r="S11" s="84"/>
      <c r="T11" s="88"/>
      <c r="U11" s="86"/>
      <c r="V11" s="87" t="n">
        <v>5</v>
      </c>
      <c r="W11" s="90"/>
      <c r="X11" s="28"/>
      <c r="Y11" s="32" t="s">
        <v>273</v>
      </c>
      <c r="Z11" s="32" t="s">
        <v>275</v>
      </c>
      <c r="AA11" s="88"/>
    </row>
    <row r="12" customFormat="false" ht="23.25" hidden="false" customHeight="true" outlineLevel="0" collapsed="false">
      <c r="A12" s="87" t="n">
        <v>6</v>
      </c>
      <c r="B12" s="88"/>
      <c r="C12" s="28"/>
      <c r="D12" s="28"/>
      <c r="E12" s="97"/>
      <c r="F12" s="88"/>
      <c r="G12" s="85"/>
      <c r="H12" s="87" t="n">
        <v>6</v>
      </c>
      <c r="I12" s="88"/>
      <c r="J12" s="28"/>
      <c r="L12" s="100"/>
      <c r="M12" s="88"/>
      <c r="N12" s="86"/>
      <c r="O12" s="87" t="n">
        <v>6</v>
      </c>
      <c r="P12" s="97"/>
      <c r="Q12" s="97" t="n">
        <v>5</v>
      </c>
      <c r="R12" s="28"/>
      <c r="T12" s="88"/>
      <c r="U12" s="86"/>
      <c r="V12" s="87" t="n">
        <v>6</v>
      </c>
      <c r="W12" s="97"/>
      <c r="X12" s="28"/>
      <c r="Y12" s="28"/>
      <c r="AA12" s="88"/>
    </row>
    <row r="13" customFormat="false" ht="23.25" hidden="false" customHeight="true" outlineLevel="0" collapsed="false">
      <c r="A13" s="87" t="n">
        <v>7</v>
      </c>
      <c r="B13" s="97"/>
      <c r="C13" s="28"/>
      <c r="D13" s="97"/>
      <c r="E13" s="97"/>
      <c r="F13" s="88"/>
      <c r="G13" s="85"/>
      <c r="H13" s="87" t="n">
        <v>7</v>
      </c>
      <c r="I13" s="97"/>
      <c r="J13" s="28"/>
      <c r="K13" s="97"/>
      <c r="L13" s="32" t="s">
        <v>274</v>
      </c>
      <c r="M13" s="88"/>
      <c r="N13" s="86"/>
      <c r="O13" s="87" t="n">
        <v>7</v>
      </c>
      <c r="P13" s="97"/>
      <c r="Q13" s="28"/>
      <c r="R13" s="97"/>
      <c r="S13" s="97"/>
      <c r="T13" s="88"/>
      <c r="U13" s="86"/>
      <c r="V13" s="87" t="n">
        <v>7</v>
      </c>
      <c r="W13" s="97"/>
      <c r="X13" s="28"/>
      <c r="Y13" s="97"/>
      <c r="Z13" s="97"/>
      <c r="AA13" s="88"/>
    </row>
    <row r="14" customFormat="false" ht="23.25" hidden="false" customHeight="true" outlineLevel="0" collapsed="false">
      <c r="A14" s="87" t="n">
        <v>8</v>
      </c>
      <c r="B14" s="97"/>
      <c r="C14" s="28"/>
      <c r="D14" s="97"/>
      <c r="E14" s="97"/>
      <c r="F14" s="88"/>
      <c r="H14" s="87" t="n">
        <v>8</v>
      </c>
      <c r="I14" s="97"/>
      <c r="J14" s="28"/>
      <c r="K14" s="97"/>
      <c r="L14" s="97"/>
      <c r="M14" s="88"/>
      <c r="O14" s="87" t="n">
        <v>8</v>
      </c>
      <c r="P14" s="97"/>
      <c r="Q14" s="28"/>
      <c r="R14" s="97"/>
      <c r="S14" s="97"/>
      <c r="T14" s="88"/>
      <c r="V14" s="87" t="n">
        <v>8</v>
      </c>
      <c r="W14" s="97"/>
      <c r="X14" s="28"/>
      <c r="Y14" s="97"/>
      <c r="Z14" s="97"/>
      <c r="AA14" s="88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68" t="s">
        <v>260</v>
      </c>
      <c r="I15" s="68"/>
      <c r="J15" s="68"/>
      <c r="K15" s="68"/>
      <c r="L15" s="68"/>
      <c r="M15" s="68"/>
      <c r="O15" s="68" t="s">
        <v>260</v>
      </c>
      <c r="P15" s="68"/>
      <c r="Q15" s="68"/>
      <c r="R15" s="68"/>
      <c r="S15" s="68"/>
      <c r="T15" s="68"/>
      <c r="V15" s="68" t="s">
        <v>260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101" t="s">
        <v>343</v>
      </c>
      <c r="B16" s="101"/>
      <c r="C16" s="101"/>
      <c r="D16" s="101"/>
      <c r="E16" s="101"/>
      <c r="F16" s="101"/>
      <c r="H16" s="101" t="s">
        <v>344</v>
      </c>
      <c r="I16" s="101"/>
      <c r="J16" s="101"/>
      <c r="K16" s="101"/>
      <c r="L16" s="101"/>
      <c r="M16" s="101"/>
      <c r="O16" s="101" t="s">
        <v>344</v>
      </c>
      <c r="P16" s="101"/>
      <c r="Q16" s="101"/>
      <c r="R16" s="101"/>
      <c r="S16" s="101"/>
      <c r="T16" s="101"/>
      <c r="V16" s="68" t="s">
        <v>345</v>
      </c>
      <c r="W16" s="68"/>
      <c r="X16" s="68"/>
      <c r="Y16" s="68"/>
      <c r="Z16" s="68"/>
      <c r="AA16" s="68"/>
    </row>
    <row r="17" customFormat="false" ht="50.25" hidden="false" customHeight="true" outlineLevel="0" collapsed="false">
      <c r="A17" s="102"/>
      <c r="B17" s="102"/>
      <c r="C17" s="102"/>
      <c r="D17" s="102"/>
      <c r="E17" s="102"/>
      <c r="F17" s="102"/>
      <c r="H17" s="102"/>
      <c r="I17" s="102"/>
      <c r="J17" s="102"/>
      <c r="K17" s="102"/>
      <c r="L17" s="102"/>
      <c r="M17" s="102"/>
      <c r="O17" s="102"/>
      <c r="P17" s="102"/>
      <c r="Q17" s="102"/>
      <c r="R17" s="102"/>
      <c r="S17" s="102"/>
      <c r="T17" s="102"/>
      <c r="V17" s="54"/>
      <c r="W17" s="54"/>
      <c r="X17" s="54"/>
      <c r="Y17" s="54"/>
      <c r="Z17" s="54"/>
      <c r="AA17" s="54"/>
    </row>
    <row r="18" customFormat="false" ht="20.25" hidden="false" customHeight="false" outlineLevel="0" collapsed="false">
      <c r="A18" s="37" t="s">
        <v>0</v>
      </c>
      <c r="B18" s="37"/>
      <c r="C18" s="37"/>
      <c r="D18" s="37"/>
      <c r="E18" s="37"/>
      <c r="F18" s="37"/>
      <c r="G18" s="38"/>
      <c r="H18" s="37" t="s">
        <v>0</v>
      </c>
      <c r="I18" s="37"/>
      <c r="J18" s="37"/>
      <c r="K18" s="37"/>
      <c r="L18" s="37"/>
      <c r="M18" s="37"/>
      <c r="N18" s="38"/>
      <c r="O18" s="37" t="s">
        <v>0</v>
      </c>
      <c r="P18" s="37"/>
      <c r="Q18" s="37"/>
      <c r="R18" s="37"/>
      <c r="S18" s="37"/>
      <c r="T18" s="37"/>
      <c r="U18" s="38"/>
      <c r="V18" s="37" t="s">
        <v>0</v>
      </c>
      <c r="W18" s="37"/>
      <c r="X18" s="37"/>
      <c r="Y18" s="37"/>
      <c r="Z18" s="37"/>
      <c r="AA18" s="37"/>
    </row>
    <row r="19" customFormat="false" ht="7.5" hidden="false" customHeight="true" outlineLevel="0" collapsed="false"/>
    <row r="20" customFormat="false" ht="14.25" hidden="false" customHeight="false" outlineLevel="0" collapsed="false">
      <c r="A20" s="80" t="s">
        <v>346</v>
      </c>
      <c r="B20" s="80"/>
      <c r="C20" s="80"/>
      <c r="D20" s="80"/>
      <c r="E20" s="80"/>
      <c r="F20" s="80"/>
      <c r="G20" s="81"/>
      <c r="H20" s="80" t="s">
        <v>347</v>
      </c>
      <c r="I20" s="80"/>
      <c r="J20" s="80"/>
      <c r="K20" s="80"/>
      <c r="L20" s="80"/>
      <c r="M20" s="80"/>
      <c r="N20" s="81"/>
      <c r="O20" s="80" t="s">
        <v>348</v>
      </c>
      <c r="P20" s="80"/>
      <c r="Q20" s="80"/>
      <c r="R20" s="80"/>
      <c r="S20" s="80"/>
      <c r="T20" s="80"/>
      <c r="U20" s="81"/>
      <c r="V20" s="80" t="s">
        <v>349</v>
      </c>
      <c r="W20" s="80"/>
      <c r="X20" s="80"/>
      <c r="Y20" s="80"/>
      <c r="Z20" s="80"/>
      <c r="AA20" s="80"/>
    </row>
    <row r="21" customFormat="false" ht="6" hidden="false" customHeight="true" outlineLevel="0" collapsed="false">
      <c r="A21" s="60"/>
      <c r="B21" s="61"/>
      <c r="C21" s="61"/>
      <c r="D21" s="82" t="s">
        <v>341</v>
      </c>
      <c r="E21" s="82"/>
      <c r="F21" s="82"/>
      <c r="G21" s="81"/>
      <c r="H21" s="60"/>
      <c r="I21" s="61"/>
      <c r="J21" s="61"/>
      <c r="K21" s="82" t="s">
        <v>341</v>
      </c>
      <c r="L21" s="82"/>
      <c r="M21" s="82"/>
      <c r="N21" s="81"/>
      <c r="O21" s="60"/>
      <c r="P21" s="61"/>
      <c r="Q21" s="61"/>
      <c r="R21" s="82" t="s">
        <v>341</v>
      </c>
      <c r="S21" s="82"/>
      <c r="T21" s="82"/>
      <c r="U21" s="81"/>
      <c r="V21" s="60"/>
      <c r="W21" s="61"/>
      <c r="X21" s="61"/>
      <c r="Y21" s="82" t="s">
        <v>341</v>
      </c>
      <c r="Z21" s="82"/>
      <c r="AA21" s="82"/>
    </row>
    <row r="22" customFormat="false" ht="9" hidden="false" customHeight="true" outlineLevel="0" collapsed="false">
      <c r="A22" s="41"/>
      <c r="B22" s="42"/>
      <c r="C22" s="42"/>
      <c r="D22" s="82"/>
      <c r="E22" s="82"/>
      <c r="F22" s="82"/>
      <c r="G22" s="43"/>
      <c r="H22" s="41"/>
      <c r="I22" s="42"/>
      <c r="J22" s="42"/>
      <c r="K22" s="82"/>
      <c r="L22" s="82"/>
      <c r="M22" s="82"/>
      <c r="N22" s="43"/>
      <c r="O22" s="41"/>
      <c r="P22" s="42"/>
      <c r="Q22" s="42"/>
      <c r="R22" s="82"/>
      <c r="S22" s="82"/>
      <c r="T22" s="82"/>
      <c r="U22" s="43"/>
      <c r="V22" s="41"/>
      <c r="W22" s="42"/>
      <c r="X22" s="42"/>
      <c r="Y22" s="82"/>
      <c r="Z22" s="82"/>
      <c r="AA22" s="82"/>
    </row>
    <row r="23" customFormat="false" ht="23.25" hidden="false" customHeight="true" outlineLevel="0" collapsed="false">
      <c r="A23" s="62"/>
      <c r="B23" s="63" t="s">
        <v>4</v>
      </c>
      <c r="C23" s="64" t="s">
        <v>5</v>
      </c>
      <c r="D23" s="64" t="s">
        <v>6</v>
      </c>
      <c r="E23" s="64" t="s">
        <v>7</v>
      </c>
      <c r="F23" s="63" t="s">
        <v>8</v>
      </c>
      <c r="G23" s="43"/>
      <c r="H23" s="62"/>
      <c r="I23" s="63" t="s">
        <v>4</v>
      </c>
      <c r="J23" s="64" t="s">
        <v>5</v>
      </c>
      <c r="K23" s="64" t="s">
        <v>6</v>
      </c>
      <c r="L23" s="64" t="s">
        <v>7</v>
      </c>
      <c r="M23" s="63" t="s">
        <v>8</v>
      </c>
      <c r="N23" s="43"/>
      <c r="O23" s="62"/>
      <c r="P23" s="63" t="s">
        <v>4</v>
      </c>
      <c r="Q23" s="64" t="s">
        <v>5</v>
      </c>
      <c r="R23" s="64" t="s">
        <v>6</v>
      </c>
      <c r="S23" s="64" t="s">
        <v>7</v>
      </c>
      <c r="T23" s="63" t="s">
        <v>8</v>
      </c>
      <c r="U23" s="43"/>
      <c r="V23" s="62"/>
      <c r="W23" s="63" t="s">
        <v>4</v>
      </c>
      <c r="X23" s="64" t="s">
        <v>5</v>
      </c>
      <c r="Y23" s="64" t="s">
        <v>6</v>
      </c>
      <c r="Z23" s="64" t="s">
        <v>7</v>
      </c>
      <c r="AA23" s="63" t="s">
        <v>8</v>
      </c>
    </row>
    <row r="24" customFormat="false" ht="23.25" hidden="false" customHeight="true" outlineLevel="0" collapsed="false">
      <c r="A24" s="62" t="n">
        <v>1</v>
      </c>
      <c r="B24" s="97" t="n">
        <v>8</v>
      </c>
      <c r="C24" s="84"/>
      <c r="D24" s="84"/>
      <c r="E24" s="97" t="n">
        <v>8</v>
      </c>
      <c r="F24" s="97" t="n">
        <v>10</v>
      </c>
      <c r="G24" s="85"/>
      <c r="H24" s="62" t="n">
        <v>1</v>
      </c>
      <c r="I24" s="97" t="n">
        <v>11</v>
      </c>
      <c r="J24" s="97" t="n">
        <v>9</v>
      </c>
      <c r="K24" s="97" t="n">
        <v>9</v>
      </c>
      <c r="L24" s="97" t="n">
        <v>11</v>
      </c>
      <c r="M24" s="97" t="n">
        <v>11</v>
      </c>
      <c r="N24" s="86"/>
      <c r="O24" s="62" t="n">
        <v>1</v>
      </c>
      <c r="P24" s="97" t="n">
        <v>1</v>
      </c>
      <c r="Q24" s="97" t="n">
        <v>3</v>
      </c>
      <c r="R24" s="97" t="n">
        <v>1</v>
      </c>
      <c r="S24" s="97" t="n">
        <v>1</v>
      </c>
      <c r="T24" s="84"/>
      <c r="U24" s="86"/>
      <c r="V24" s="62" t="n">
        <v>1</v>
      </c>
      <c r="W24" s="97"/>
      <c r="X24" s="84"/>
      <c r="Y24" s="97"/>
      <c r="Z24" s="97" t="n">
        <v>4</v>
      </c>
      <c r="AA24" s="97" t="n">
        <v>4</v>
      </c>
    </row>
    <row r="25" customFormat="false" ht="23.25" hidden="false" customHeight="true" outlineLevel="0" collapsed="false">
      <c r="A25" s="62" t="n">
        <v>2</v>
      </c>
      <c r="B25" s="97"/>
      <c r="C25" s="97"/>
      <c r="D25" s="97" t="n">
        <v>8</v>
      </c>
      <c r="E25" s="97"/>
      <c r="F25" s="97"/>
      <c r="G25" s="85"/>
      <c r="H25" s="62" t="n">
        <v>2</v>
      </c>
      <c r="J25" s="97" t="n">
        <v>11</v>
      </c>
      <c r="L25" s="97" t="n">
        <v>9</v>
      </c>
      <c r="M25" s="32" t="s">
        <v>270</v>
      </c>
      <c r="N25" s="86"/>
      <c r="O25" s="62" t="n">
        <v>2</v>
      </c>
      <c r="P25" s="97" t="n">
        <v>3</v>
      </c>
      <c r="R25" s="97"/>
      <c r="S25" s="97"/>
      <c r="T25" s="97" t="n">
        <v>3</v>
      </c>
      <c r="U25" s="86"/>
      <c r="V25" s="62" t="n">
        <v>2</v>
      </c>
      <c r="X25" s="84"/>
      <c r="Y25" s="97" t="n">
        <v>4</v>
      </c>
      <c r="Z25" s="97"/>
      <c r="AA25" s="84"/>
    </row>
    <row r="26" customFormat="false" ht="23.25" hidden="false" customHeight="true" outlineLevel="0" collapsed="false">
      <c r="A26" s="87" t="n">
        <v>3</v>
      </c>
      <c r="B26" s="28"/>
      <c r="C26" s="97" t="n">
        <v>10</v>
      </c>
      <c r="D26" s="97"/>
      <c r="E26" s="97"/>
      <c r="F26" s="97"/>
      <c r="G26" s="85"/>
      <c r="H26" s="87" t="n">
        <v>3</v>
      </c>
      <c r="I26" s="28"/>
      <c r="K26" s="32" t="s">
        <v>350</v>
      </c>
      <c r="L26" s="97"/>
      <c r="M26" s="97"/>
      <c r="N26" s="86"/>
      <c r="O26" s="87" t="n">
        <v>3</v>
      </c>
      <c r="P26" s="28"/>
      <c r="Q26" s="92"/>
      <c r="R26" s="97" t="n">
        <v>3</v>
      </c>
      <c r="S26" s="97"/>
      <c r="T26" s="97"/>
      <c r="U26" s="86"/>
      <c r="V26" s="87" t="n">
        <v>3</v>
      </c>
      <c r="W26" s="84"/>
      <c r="X26" s="28" t="n">
        <v>4</v>
      </c>
      <c r="Y26" s="28" t="s">
        <v>276</v>
      </c>
      <c r="Z26" s="97"/>
      <c r="AA26" s="97" t="n">
        <v>2</v>
      </c>
    </row>
    <row r="27" customFormat="false" ht="23.25" hidden="false" customHeight="true" outlineLevel="0" collapsed="false">
      <c r="A27" s="87" t="n">
        <v>4</v>
      </c>
      <c r="B27" s="97" t="n">
        <v>10</v>
      </c>
      <c r="D27" s="97"/>
      <c r="E27" s="97"/>
      <c r="F27" s="97" t="n">
        <v>8</v>
      </c>
      <c r="G27" s="85"/>
      <c r="H27" s="87" t="n">
        <v>4</v>
      </c>
      <c r="I27" s="97" t="n">
        <v>9</v>
      </c>
      <c r="J27" s="28"/>
      <c r="K27" s="97"/>
      <c r="L27" s="97"/>
      <c r="M27" s="84"/>
      <c r="N27" s="86"/>
      <c r="O27" s="87" t="n">
        <v>4</v>
      </c>
      <c r="P27" s="84"/>
      <c r="Q27" s="92"/>
      <c r="R27" s="97"/>
      <c r="S27" s="97"/>
      <c r="T27" s="97"/>
      <c r="U27" s="86"/>
      <c r="V27" s="87" t="n">
        <v>4</v>
      </c>
      <c r="W27" s="97"/>
      <c r="X27" s="97" t="n">
        <v>2</v>
      </c>
      <c r="Y27" s="97"/>
      <c r="Z27" s="97"/>
      <c r="AA27" s="97"/>
    </row>
    <row r="28" customFormat="false" ht="23.25" hidden="false" customHeight="true" outlineLevel="0" collapsed="false">
      <c r="A28" s="87" t="n">
        <v>5</v>
      </c>
      <c r="B28" s="100"/>
      <c r="C28" s="28" t="s">
        <v>271</v>
      </c>
      <c r="D28" s="97" t="n">
        <v>10</v>
      </c>
      <c r="E28" s="97"/>
      <c r="F28" s="88"/>
      <c r="G28" s="85"/>
      <c r="H28" s="87" t="n">
        <v>5</v>
      </c>
      <c r="I28" s="97"/>
      <c r="J28" s="28"/>
      <c r="K28" s="97"/>
      <c r="L28" s="97"/>
      <c r="M28" s="88"/>
      <c r="N28" s="86"/>
      <c r="O28" s="87" t="n">
        <v>5</v>
      </c>
      <c r="P28" s="97"/>
      <c r="R28" s="28"/>
      <c r="S28" s="32" t="s">
        <v>273</v>
      </c>
      <c r="T28" s="88" t="n">
        <v>1</v>
      </c>
      <c r="U28" s="86"/>
      <c r="V28" s="87" t="n">
        <v>5</v>
      </c>
      <c r="W28" s="32" t="s">
        <v>274</v>
      </c>
      <c r="X28" s="28"/>
      <c r="Z28" s="97" t="n">
        <v>2</v>
      </c>
      <c r="AA28" s="88"/>
    </row>
    <row r="29" customFormat="false" ht="23.25" hidden="false" customHeight="true" outlineLevel="0" collapsed="false">
      <c r="A29" s="87" t="n">
        <v>6</v>
      </c>
      <c r="B29" s="97"/>
      <c r="D29" s="28"/>
      <c r="F29" s="88"/>
      <c r="G29" s="85"/>
      <c r="H29" s="87" t="n">
        <v>6</v>
      </c>
      <c r="I29" s="97"/>
      <c r="J29" s="28"/>
      <c r="K29" s="84"/>
      <c r="M29" s="88"/>
      <c r="N29" s="86"/>
      <c r="O29" s="87" t="n">
        <v>6</v>
      </c>
      <c r="P29" s="97"/>
      <c r="Q29" s="28"/>
      <c r="R29" s="28"/>
      <c r="S29" s="97"/>
      <c r="T29" s="88"/>
      <c r="U29" s="86"/>
      <c r="V29" s="87" t="n">
        <v>6</v>
      </c>
      <c r="W29" s="28" t="n">
        <v>2</v>
      </c>
      <c r="Y29" s="28"/>
      <c r="Z29" s="97"/>
      <c r="AA29" s="88"/>
    </row>
    <row r="30" customFormat="false" ht="23.25" hidden="false" customHeight="true" outlineLevel="0" collapsed="false">
      <c r="A30" s="87" t="n">
        <v>7</v>
      </c>
      <c r="B30" s="97"/>
      <c r="C30" s="28"/>
      <c r="D30" s="97"/>
      <c r="E30" s="32" t="s">
        <v>272</v>
      </c>
      <c r="F30" s="88"/>
      <c r="G30" s="85"/>
      <c r="H30" s="87" t="n">
        <v>7</v>
      </c>
      <c r="I30" s="97"/>
      <c r="J30" s="28"/>
      <c r="K30" s="97"/>
      <c r="L30" s="97"/>
      <c r="M30" s="88"/>
      <c r="N30" s="86"/>
      <c r="O30" s="87" t="n">
        <v>7</v>
      </c>
      <c r="P30" s="97"/>
      <c r="Q30" s="32" t="s">
        <v>269</v>
      </c>
      <c r="R30" s="97"/>
      <c r="T30" s="88"/>
      <c r="U30" s="86"/>
      <c r="V30" s="87" t="n">
        <v>7</v>
      </c>
      <c r="W30" s="97"/>
      <c r="X30" s="28"/>
      <c r="Y30" s="97"/>
      <c r="Z30" s="97"/>
      <c r="AA30" s="88"/>
    </row>
    <row r="31" customFormat="false" ht="23.25" hidden="false" customHeight="true" outlineLevel="0" collapsed="false">
      <c r="A31" s="87" t="n">
        <v>8</v>
      </c>
      <c r="B31" s="97"/>
      <c r="C31" s="28"/>
      <c r="D31" s="97"/>
      <c r="E31" s="97"/>
      <c r="F31" s="88"/>
      <c r="H31" s="87" t="n">
        <v>8</v>
      </c>
      <c r="I31" s="97"/>
      <c r="J31" s="28"/>
      <c r="K31" s="97"/>
      <c r="L31" s="97"/>
      <c r="M31" s="88"/>
      <c r="O31" s="87" t="n">
        <v>8</v>
      </c>
      <c r="P31" s="97"/>
      <c r="Q31" s="28"/>
      <c r="R31" s="97"/>
      <c r="S31" s="97"/>
      <c r="T31" s="88"/>
      <c r="V31" s="87" t="n">
        <v>8</v>
      </c>
      <c r="W31" s="97"/>
      <c r="X31" s="28"/>
      <c r="Y31" s="97"/>
      <c r="Z31" s="97"/>
      <c r="AA31" s="88"/>
    </row>
    <row r="32" customFormat="false" ht="14.25" hidden="false" customHeight="false" outlineLevel="0" collapsed="false">
      <c r="A32" s="68" t="s">
        <v>260</v>
      </c>
      <c r="B32" s="68"/>
      <c r="C32" s="68"/>
      <c r="D32" s="68"/>
      <c r="E32" s="68"/>
      <c r="F32" s="68"/>
      <c r="H32" s="68" t="s">
        <v>260</v>
      </c>
      <c r="I32" s="68"/>
      <c r="J32" s="68"/>
      <c r="K32" s="68"/>
      <c r="L32" s="68"/>
      <c r="M32" s="68"/>
      <c r="O32" s="68" t="s">
        <v>260</v>
      </c>
      <c r="P32" s="68"/>
      <c r="Q32" s="68"/>
      <c r="R32" s="68"/>
      <c r="S32" s="68"/>
      <c r="T32" s="68"/>
      <c r="V32" s="68" t="s">
        <v>260</v>
      </c>
      <c r="W32" s="68"/>
      <c r="X32" s="68"/>
      <c r="Y32" s="68"/>
      <c r="Z32" s="68"/>
      <c r="AA32" s="68"/>
    </row>
    <row r="33" customFormat="false" ht="14.25" hidden="false" customHeight="false" outlineLevel="0" collapsed="false">
      <c r="A33" s="101" t="s">
        <v>343</v>
      </c>
      <c r="B33" s="101"/>
      <c r="C33" s="101"/>
      <c r="D33" s="101"/>
      <c r="E33" s="101"/>
      <c r="F33" s="101"/>
      <c r="H33" s="101" t="s">
        <v>344</v>
      </c>
      <c r="I33" s="101"/>
      <c r="J33" s="101"/>
      <c r="K33" s="101"/>
      <c r="L33" s="101"/>
      <c r="M33" s="101"/>
      <c r="O33" s="101" t="s">
        <v>344</v>
      </c>
      <c r="P33" s="101"/>
      <c r="Q33" s="101"/>
      <c r="R33" s="101"/>
      <c r="S33" s="101"/>
      <c r="T33" s="101"/>
      <c r="V33" s="68" t="s">
        <v>345</v>
      </c>
      <c r="W33" s="68"/>
      <c r="X33" s="68"/>
      <c r="Y33" s="68"/>
      <c r="Z33" s="68"/>
      <c r="AA33" s="68"/>
    </row>
    <row r="35" customFormat="false" ht="20.25" hidden="false" customHeight="false" outlineLevel="0" collapsed="false">
      <c r="A35" s="37" t="s">
        <v>0</v>
      </c>
      <c r="B35" s="37"/>
      <c r="C35" s="37"/>
      <c r="D35" s="37"/>
      <c r="E35" s="37"/>
      <c r="F35" s="37"/>
      <c r="G35" s="38"/>
      <c r="H35" s="1" t="s">
        <v>0</v>
      </c>
      <c r="I35" s="1"/>
      <c r="J35" s="1"/>
      <c r="K35" s="1"/>
      <c r="L35" s="1"/>
      <c r="M35" s="1"/>
      <c r="N35" s="38"/>
      <c r="O35" s="37" t="s">
        <v>0</v>
      </c>
      <c r="P35" s="37"/>
      <c r="Q35" s="37"/>
      <c r="R35" s="37"/>
      <c r="S35" s="37"/>
      <c r="T35" s="37"/>
      <c r="U35" s="38"/>
      <c r="V35" s="37" t="s">
        <v>0</v>
      </c>
      <c r="W35" s="37"/>
      <c r="X35" s="37"/>
      <c r="Y35" s="37"/>
      <c r="Z35" s="37"/>
      <c r="AA35" s="37"/>
    </row>
    <row r="36" customFormat="false" ht="7.5" hidden="false" customHeight="true" outlineLevel="0" collapsed="false">
      <c r="H36" s="103"/>
      <c r="I36" s="103"/>
      <c r="J36" s="103"/>
      <c r="K36" s="103"/>
      <c r="L36" s="103"/>
      <c r="M36" s="103"/>
    </row>
    <row r="37" customFormat="false" ht="14.25" hidden="false" customHeight="false" outlineLevel="0" collapsed="false">
      <c r="A37" s="80" t="s">
        <v>351</v>
      </c>
      <c r="B37" s="80"/>
      <c r="C37" s="80"/>
      <c r="D37" s="80"/>
      <c r="E37" s="80"/>
      <c r="F37" s="80"/>
      <c r="G37" s="81"/>
      <c r="H37" s="24" t="s">
        <v>352</v>
      </c>
      <c r="I37" s="24"/>
      <c r="J37" s="24"/>
      <c r="K37" s="24"/>
      <c r="L37" s="24"/>
      <c r="M37" s="24"/>
      <c r="N37" s="81"/>
      <c r="O37" s="80" t="s">
        <v>353</v>
      </c>
      <c r="P37" s="80"/>
      <c r="Q37" s="80"/>
      <c r="R37" s="80"/>
      <c r="S37" s="80"/>
      <c r="T37" s="80"/>
      <c r="U37" s="81"/>
      <c r="V37" s="80" t="s">
        <v>354</v>
      </c>
      <c r="W37" s="80"/>
      <c r="X37" s="80"/>
      <c r="Y37" s="80"/>
      <c r="Z37" s="80"/>
      <c r="AA37" s="80"/>
    </row>
    <row r="38" customFormat="false" ht="6" hidden="false" customHeight="true" outlineLevel="0" collapsed="false">
      <c r="A38" s="60"/>
      <c r="B38" s="61"/>
      <c r="C38" s="61"/>
      <c r="D38" s="82" t="s">
        <v>341</v>
      </c>
      <c r="E38" s="82"/>
      <c r="F38" s="82"/>
      <c r="G38" s="81"/>
      <c r="H38" s="25"/>
      <c r="I38" s="26"/>
      <c r="J38" s="26"/>
      <c r="K38" s="104" t="s">
        <v>341</v>
      </c>
      <c r="L38" s="104"/>
      <c r="M38" s="104"/>
      <c r="N38" s="81"/>
      <c r="O38" s="60"/>
      <c r="P38" s="61"/>
      <c r="Q38" s="61"/>
      <c r="R38" s="82" t="s">
        <v>341</v>
      </c>
      <c r="S38" s="82"/>
      <c r="T38" s="82"/>
      <c r="U38" s="81"/>
      <c r="V38" s="60"/>
      <c r="W38" s="61"/>
      <c r="X38" s="61"/>
      <c r="Y38" s="82" t="s">
        <v>341</v>
      </c>
      <c r="Z38" s="82"/>
      <c r="AA38" s="82"/>
    </row>
    <row r="39" customFormat="false" ht="9" hidden="false" customHeight="true" outlineLevel="0" collapsed="false">
      <c r="A39" s="41"/>
      <c r="B39" s="42"/>
      <c r="C39" s="42"/>
      <c r="D39" s="82"/>
      <c r="E39" s="82"/>
      <c r="F39" s="82"/>
      <c r="G39" s="43"/>
      <c r="H39" s="6"/>
      <c r="I39" s="7"/>
      <c r="J39" s="7"/>
      <c r="K39" s="104"/>
      <c r="L39" s="104"/>
      <c r="M39" s="104"/>
      <c r="N39" s="43"/>
      <c r="O39" s="41"/>
      <c r="P39" s="42"/>
      <c r="Q39" s="42"/>
      <c r="R39" s="82"/>
      <c r="S39" s="82"/>
      <c r="T39" s="82"/>
      <c r="U39" s="43"/>
      <c r="V39" s="41"/>
      <c r="W39" s="42"/>
      <c r="X39" s="42"/>
      <c r="Y39" s="82"/>
      <c r="Z39" s="82"/>
      <c r="AA39" s="82"/>
    </row>
    <row r="40" customFormat="false" ht="23.25" hidden="false" customHeight="true" outlineLevel="0" collapsed="false">
      <c r="A40" s="62"/>
      <c r="B40" s="63" t="s">
        <v>4</v>
      </c>
      <c r="C40" s="64" t="s">
        <v>5</v>
      </c>
      <c r="D40" s="64" t="s">
        <v>6</v>
      </c>
      <c r="E40" s="64" t="s">
        <v>7</v>
      </c>
      <c r="F40" s="63" t="s">
        <v>8</v>
      </c>
      <c r="G40" s="43"/>
      <c r="H40" s="28"/>
      <c r="I40" s="29" t="s">
        <v>4</v>
      </c>
      <c r="J40" s="30" t="s">
        <v>5</v>
      </c>
      <c r="K40" s="30" t="s">
        <v>6</v>
      </c>
      <c r="L40" s="30" t="s">
        <v>7</v>
      </c>
      <c r="M40" s="29" t="s">
        <v>8</v>
      </c>
      <c r="N40" s="43"/>
      <c r="O40" s="62"/>
      <c r="P40" s="63" t="s">
        <v>4</v>
      </c>
      <c r="Q40" s="64" t="s">
        <v>5</v>
      </c>
      <c r="R40" s="64" t="s">
        <v>6</v>
      </c>
      <c r="S40" s="64" t="s">
        <v>7</v>
      </c>
      <c r="T40" s="63" t="s">
        <v>8</v>
      </c>
      <c r="U40" s="43"/>
      <c r="V40" s="62"/>
      <c r="W40" s="63" t="s">
        <v>4</v>
      </c>
      <c r="X40" s="64" t="s">
        <v>5</v>
      </c>
      <c r="Y40" s="64" t="s">
        <v>6</v>
      </c>
      <c r="Z40" s="64" t="s">
        <v>7</v>
      </c>
      <c r="AA40" s="63" t="s">
        <v>8</v>
      </c>
    </row>
    <row r="41" customFormat="false" ht="23.25" hidden="false" customHeight="true" outlineLevel="0" collapsed="false">
      <c r="A41" s="62" t="n">
        <v>1</v>
      </c>
      <c r="C41" s="97" t="n">
        <v>5</v>
      </c>
      <c r="D41" s="97" t="n">
        <v>6</v>
      </c>
      <c r="E41" s="32" t="s">
        <v>267</v>
      </c>
      <c r="F41" s="97" t="n">
        <v>5</v>
      </c>
      <c r="G41" s="85"/>
      <c r="H41" s="28" t="n">
        <v>1</v>
      </c>
      <c r="I41" s="97" t="n">
        <v>7</v>
      </c>
      <c r="J41" s="97"/>
      <c r="K41" s="97" t="n">
        <v>8</v>
      </c>
      <c r="L41" s="97" t="n">
        <v>7</v>
      </c>
      <c r="M41" s="97" t="n">
        <v>8</v>
      </c>
      <c r="N41" s="86"/>
      <c r="O41" s="62" t="n">
        <v>1</v>
      </c>
      <c r="P41" s="97"/>
      <c r="Q41" s="28" t="n">
        <v>10</v>
      </c>
      <c r="R41" s="97" t="n">
        <v>10</v>
      </c>
      <c r="S41" s="97" t="n">
        <v>9</v>
      </c>
      <c r="T41" s="97" t="n">
        <v>10</v>
      </c>
      <c r="U41" s="86"/>
      <c r="V41" s="62" t="n">
        <v>1</v>
      </c>
      <c r="W41" s="97"/>
      <c r="X41" s="97"/>
      <c r="Y41" s="97"/>
      <c r="Z41" s="97" t="n">
        <v>1</v>
      </c>
      <c r="AA41" s="97" t="n">
        <v>2</v>
      </c>
    </row>
    <row r="42" customFormat="false" ht="23.25" hidden="false" customHeight="true" outlineLevel="0" collapsed="false">
      <c r="A42" s="62" t="n">
        <v>2</v>
      </c>
      <c r="B42" s="97" t="n">
        <v>5</v>
      </c>
      <c r="C42" s="97" t="n">
        <v>6</v>
      </c>
      <c r="D42" s="28"/>
      <c r="E42" s="97"/>
      <c r="F42" s="97"/>
      <c r="G42" s="85"/>
      <c r="H42" s="28" t="n">
        <v>2</v>
      </c>
      <c r="I42" s="97" t="n">
        <v>8</v>
      </c>
      <c r="J42" s="97"/>
      <c r="K42" s="97" t="n">
        <v>7</v>
      </c>
      <c r="M42" s="84"/>
      <c r="N42" s="86"/>
      <c r="O42" s="62" t="n">
        <v>2</v>
      </c>
      <c r="P42" s="97"/>
      <c r="Q42" s="97"/>
      <c r="R42" s="97" t="n">
        <v>9</v>
      </c>
      <c r="S42" s="97"/>
      <c r="T42" s="97"/>
      <c r="U42" s="86"/>
      <c r="V42" s="62" t="n">
        <v>2</v>
      </c>
      <c r="W42" s="97" t="n">
        <v>1</v>
      </c>
      <c r="Y42" s="97"/>
      <c r="Z42" s="97"/>
      <c r="AA42" s="97"/>
    </row>
    <row r="43" customFormat="false" ht="23.25" hidden="false" customHeight="true" outlineLevel="0" collapsed="false">
      <c r="A43" s="87" t="n">
        <v>3</v>
      </c>
      <c r="B43" s="28"/>
      <c r="C43" s="28"/>
      <c r="D43" s="97" t="n">
        <v>5</v>
      </c>
      <c r="E43" s="97"/>
      <c r="F43" s="84"/>
      <c r="G43" s="85"/>
      <c r="H43" s="33" t="n">
        <v>3</v>
      </c>
      <c r="I43" s="28"/>
      <c r="J43" s="28"/>
      <c r="K43" s="97"/>
      <c r="L43" s="97"/>
      <c r="M43" s="97"/>
      <c r="N43" s="86"/>
      <c r="O43" s="87" t="n">
        <v>3</v>
      </c>
      <c r="P43" s="28" t="n">
        <v>10</v>
      </c>
      <c r="Q43" s="28"/>
      <c r="R43" s="97"/>
      <c r="S43" s="97"/>
      <c r="T43" s="100"/>
      <c r="U43" s="86"/>
      <c r="V43" s="87" t="n">
        <v>3</v>
      </c>
      <c r="W43" s="28"/>
      <c r="X43" s="28" t="n">
        <v>1</v>
      </c>
      <c r="Y43" s="97"/>
      <c r="Z43" s="97"/>
      <c r="AA43" s="97"/>
    </row>
    <row r="44" customFormat="false" ht="23.25" hidden="false" customHeight="true" outlineLevel="0" collapsed="false">
      <c r="A44" s="87" t="n">
        <v>4</v>
      </c>
      <c r="B44" s="97"/>
      <c r="C44" s="28"/>
      <c r="D44" s="97"/>
      <c r="E44" s="97"/>
      <c r="F44" s="97" t="n">
        <v>6</v>
      </c>
      <c r="G44" s="85"/>
      <c r="H44" s="33" t="n">
        <v>4</v>
      </c>
      <c r="I44" s="84"/>
      <c r="J44" s="28" t="n">
        <v>8</v>
      </c>
      <c r="K44" s="97"/>
      <c r="L44" s="97"/>
      <c r="M44" s="97" t="n">
        <v>7</v>
      </c>
      <c r="N44" s="86"/>
      <c r="O44" s="87" t="n">
        <v>4</v>
      </c>
      <c r="P44" s="97"/>
      <c r="R44" s="97"/>
      <c r="S44" s="97"/>
      <c r="T44" s="97" t="n">
        <v>9</v>
      </c>
      <c r="U44" s="86"/>
      <c r="V44" s="87" t="n">
        <v>4</v>
      </c>
      <c r="W44" s="97"/>
      <c r="X44" s="28" t="n">
        <v>2</v>
      </c>
      <c r="Y44" s="97" t="n">
        <v>2</v>
      </c>
      <c r="Z44" s="97"/>
      <c r="AA44" s="97" t="n">
        <v>1</v>
      </c>
    </row>
    <row r="45" customFormat="false" ht="23.25" hidden="false" customHeight="true" outlineLevel="0" collapsed="false">
      <c r="A45" s="87" t="n">
        <v>5</v>
      </c>
      <c r="B45" s="97"/>
      <c r="C45" s="28"/>
      <c r="E45" s="32" t="s">
        <v>268</v>
      </c>
      <c r="F45" s="88"/>
      <c r="G45" s="85"/>
      <c r="H45" s="33" t="n">
        <v>5</v>
      </c>
      <c r="I45" s="88"/>
      <c r="J45" s="28"/>
      <c r="K45" s="28"/>
      <c r="M45" s="88"/>
      <c r="N45" s="86"/>
      <c r="O45" s="87" t="n">
        <v>5</v>
      </c>
      <c r="P45" s="32" t="s">
        <v>270</v>
      </c>
      <c r="Q45" s="97" t="n">
        <v>9</v>
      </c>
      <c r="R45" s="28"/>
      <c r="S45" s="97"/>
      <c r="T45" s="88"/>
      <c r="U45" s="86"/>
      <c r="V45" s="87" t="n">
        <v>5</v>
      </c>
      <c r="W45" s="88"/>
      <c r="X45" s="28"/>
      <c r="Y45" s="28"/>
      <c r="Z45" s="97"/>
      <c r="AA45" s="88"/>
    </row>
    <row r="46" customFormat="false" ht="23.25" hidden="false" customHeight="true" outlineLevel="0" collapsed="false">
      <c r="A46" s="87" t="n">
        <v>6</v>
      </c>
      <c r="B46" s="97" t="n">
        <v>6</v>
      </c>
      <c r="C46" s="28"/>
      <c r="D46" s="28"/>
      <c r="F46" s="88"/>
      <c r="G46" s="85"/>
      <c r="H46" s="33" t="n">
        <v>6</v>
      </c>
      <c r="I46" s="88"/>
      <c r="J46" s="28" t="s">
        <v>275</v>
      </c>
      <c r="K46" s="28"/>
      <c r="L46" s="32" t="s">
        <v>271</v>
      </c>
      <c r="M46" s="88"/>
      <c r="N46" s="86"/>
      <c r="O46" s="87" t="n">
        <v>6</v>
      </c>
      <c r="P46" s="97"/>
      <c r="Q46" s="28"/>
      <c r="R46" s="28"/>
      <c r="T46" s="88"/>
      <c r="U46" s="86"/>
      <c r="V46" s="87" t="n">
        <v>6</v>
      </c>
      <c r="W46" s="88"/>
      <c r="X46" s="28"/>
      <c r="Y46" s="28" t="s">
        <v>269</v>
      </c>
      <c r="Z46" s="97" t="n">
        <v>2</v>
      </c>
      <c r="AA46" s="88"/>
    </row>
    <row r="47" customFormat="false" ht="23.25" hidden="false" customHeight="true" outlineLevel="0" collapsed="false">
      <c r="A47" s="87" t="n">
        <v>7</v>
      </c>
      <c r="B47" s="97"/>
      <c r="C47" s="28"/>
      <c r="D47" s="97"/>
      <c r="E47" s="97"/>
      <c r="F47" s="88"/>
      <c r="G47" s="85"/>
      <c r="H47" s="33" t="n">
        <v>7</v>
      </c>
      <c r="I47" s="97"/>
      <c r="J47" s="28"/>
      <c r="K47" s="97"/>
      <c r="L47" s="97"/>
      <c r="M47" s="88"/>
      <c r="N47" s="86"/>
      <c r="O47" s="87" t="n">
        <v>7</v>
      </c>
      <c r="P47" s="97"/>
      <c r="Q47" s="28"/>
      <c r="R47" s="97"/>
      <c r="S47" s="32" t="s">
        <v>272</v>
      </c>
      <c r="T47" s="88"/>
      <c r="U47" s="86"/>
      <c r="V47" s="87" t="n">
        <v>7</v>
      </c>
      <c r="W47" s="32" t="s">
        <v>355</v>
      </c>
      <c r="X47" s="28"/>
      <c r="Y47" s="97"/>
      <c r="Z47" s="97"/>
      <c r="AA47" s="88"/>
    </row>
    <row r="48" customFormat="false" ht="23.25" hidden="false" customHeight="true" outlineLevel="0" collapsed="false">
      <c r="A48" s="87" t="n">
        <v>8</v>
      </c>
      <c r="B48" s="97"/>
      <c r="C48" s="28"/>
      <c r="D48" s="97"/>
      <c r="E48" s="97"/>
      <c r="F48" s="88"/>
      <c r="H48" s="33" t="n">
        <v>8</v>
      </c>
      <c r="I48" s="97"/>
      <c r="J48" s="28"/>
      <c r="K48" s="97"/>
      <c r="L48" s="97"/>
      <c r="M48" s="88"/>
      <c r="O48" s="87" t="n">
        <v>8</v>
      </c>
      <c r="P48" s="97"/>
      <c r="Q48" s="28"/>
      <c r="R48" s="97"/>
      <c r="S48" s="97"/>
      <c r="T48" s="88"/>
      <c r="V48" s="87" t="n">
        <v>8</v>
      </c>
      <c r="W48" s="97"/>
      <c r="X48" s="28"/>
      <c r="Y48" s="97"/>
      <c r="Z48" s="97"/>
      <c r="AA48" s="88"/>
    </row>
    <row r="49" customFormat="false" ht="14.25" hidden="false" customHeight="false" outlineLevel="0" collapsed="false">
      <c r="A49" s="68" t="s">
        <v>260</v>
      </c>
      <c r="B49" s="68"/>
      <c r="C49" s="68"/>
      <c r="D49" s="68"/>
      <c r="E49" s="68"/>
      <c r="F49" s="68"/>
      <c r="H49" s="105" t="s">
        <v>260</v>
      </c>
      <c r="I49" s="105"/>
      <c r="J49" s="105"/>
      <c r="K49" s="105"/>
      <c r="L49" s="105"/>
      <c r="M49" s="105"/>
      <c r="O49" s="68" t="s">
        <v>260</v>
      </c>
      <c r="P49" s="68"/>
      <c r="Q49" s="68"/>
      <c r="R49" s="68"/>
      <c r="S49" s="68"/>
      <c r="T49" s="68"/>
      <c r="V49" s="68" t="s">
        <v>260</v>
      </c>
      <c r="W49" s="68"/>
      <c r="X49" s="68"/>
      <c r="Y49" s="68"/>
      <c r="Z49" s="68"/>
      <c r="AA49" s="68"/>
    </row>
    <row r="50" customFormat="false" ht="14.25" hidden="false" customHeight="false" outlineLevel="0" collapsed="false">
      <c r="A50" s="101" t="s">
        <v>343</v>
      </c>
      <c r="B50" s="101"/>
      <c r="C50" s="101"/>
      <c r="D50" s="101"/>
      <c r="E50" s="101"/>
      <c r="F50" s="101"/>
      <c r="H50" s="101" t="s">
        <v>344</v>
      </c>
      <c r="I50" s="101"/>
      <c r="J50" s="101"/>
      <c r="K50" s="101"/>
      <c r="L50" s="101"/>
      <c r="M50" s="101"/>
      <c r="O50" s="101" t="s">
        <v>344</v>
      </c>
      <c r="P50" s="101"/>
      <c r="Q50" s="101"/>
      <c r="R50" s="101"/>
      <c r="S50" s="101"/>
      <c r="T50" s="101"/>
      <c r="V50" s="68" t="s">
        <v>345</v>
      </c>
      <c r="W50" s="68"/>
      <c r="X50" s="68"/>
      <c r="Y50" s="68"/>
      <c r="Z50" s="68"/>
      <c r="AA50" s="68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H51" s="54"/>
      <c r="I51" s="54"/>
      <c r="J51" s="54"/>
      <c r="K51" s="54"/>
      <c r="L51" s="54"/>
      <c r="M51" s="54"/>
      <c r="O51" s="54"/>
      <c r="P51" s="54"/>
      <c r="Q51" s="54"/>
      <c r="R51" s="54"/>
      <c r="S51" s="54"/>
      <c r="T51" s="54"/>
      <c r="V51" s="54"/>
      <c r="W51" s="54"/>
      <c r="X51" s="54"/>
      <c r="Y51" s="54"/>
      <c r="Z51" s="54"/>
      <c r="AA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H52" s="54"/>
      <c r="I52" s="54"/>
      <c r="J52" s="54"/>
      <c r="K52" s="54"/>
      <c r="L52" s="54"/>
      <c r="M52" s="54"/>
      <c r="O52" s="54"/>
      <c r="P52" s="54"/>
      <c r="Q52" s="54"/>
      <c r="R52" s="54"/>
      <c r="S52" s="54"/>
      <c r="T52" s="54"/>
      <c r="V52" s="54"/>
      <c r="W52" s="54"/>
      <c r="X52" s="54"/>
      <c r="Y52" s="54"/>
      <c r="Z52" s="54"/>
      <c r="AA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H53" s="54"/>
      <c r="I53" s="54"/>
      <c r="J53" s="54"/>
      <c r="K53" s="54"/>
      <c r="L53" s="54"/>
      <c r="M53" s="54"/>
      <c r="O53" s="54"/>
      <c r="P53" s="54"/>
      <c r="Q53" s="54"/>
      <c r="R53" s="54"/>
      <c r="S53" s="54"/>
      <c r="T53" s="54"/>
      <c r="V53" s="54"/>
      <c r="W53" s="54"/>
      <c r="X53" s="54"/>
      <c r="Y53" s="54"/>
      <c r="Z53" s="54"/>
      <c r="AA53" s="54"/>
    </row>
    <row r="55" customFormat="false" ht="20.25" hidden="false" customHeight="false" outlineLevel="0" collapsed="false">
      <c r="A55" s="37" t="s">
        <v>0</v>
      </c>
      <c r="B55" s="37"/>
      <c r="C55" s="37"/>
      <c r="D55" s="37"/>
      <c r="E55" s="37"/>
      <c r="F55" s="37"/>
      <c r="G55" s="38"/>
      <c r="H55" s="37" t="s">
        <v>0</v>
      </c>
      <c r="I55" s="37"/>
      <c r="J55" s="37"/>
      <c r="K55" s="37"/>
      <c r="L55" s="37"/>
      <c r="M55" s="37"/>
      <c r="N55" s="38"/>
      <c r="O55" s="37" t="s">
        <v>0</v>
      </c>
      <c r="P55" s="37"/>
      <c r="Q55" s="37"/>
      <c r="R55" s="37"/>
      <c r="S55" s="37"/>
      <c r="T55" s="37"/>
      <c r="U55" s="38"/>
      <c r="V55" s="37" t="s">
        <v>0</v>
      </c>
      <c r="W55" s="37"/>
      <c r="X55" s="37"/>
      <c r="Y55" s="37"/>
      <c r="Z55" s="37"/>
      <c r="AA55" s="37"/>
    </row>
    <row r="56" customFormat="false" ht="7.5" hidden="false" customHeight="true" outlineLevel="0" collapsed="false"/>
    <row r="57" customFormat="false" ht="14.25" hidden="false" customHeight="false" outlineLevel="0" collapsed="false">
      <c r="A57" s="80" t="s">
        <v>356</v>
      </c>
      <c r="B57" s="80"/>
      <c r="C57" s="80"/>
      <c r="D57" s="80"/>
      <c r="E57" s="80"/>
      <c r="F57" s="80"/>
      <c r="G57" s="81"/>
      <c r="H57" s="80" t="s">
        <v>357</v>
      </c>
      <c r="I57" s="80"/>
      <c r="J57" s="80"/>
      <c r="K57" s="80"/>
      <c r="L57" s="80"/>
      <c r="M57" s="80"/>
      <c r="N57" s="81"/>
      <c r="O57" s="80" t="s">
        <v>358</v>
      </c>
      <c r="P57" s="80"/>
      <c r="Q57" s="80"/>
      <c r="R57" s="80"/>
      <c r="S57" s="80"/>
      <c r="T57" s="80"/>
      <c r="U57" s="81"/>
      <c r="V57" s="80" t="s">
        <v>359</v>
      </c>
      <c r="W57" s="80"/>
      <c r="X57" s="80"/>
      <c r="Y57" s="80"/>
      <c r="Z57" s="80"/>
      <c r="AA57" s="80"/>
    </row>
    <row r="58" customFormat="false" ht="6" hidden="false" customHeight="true" outlineLevel="0" collapsed="false">
      <c r="A58" s="60"/>
      <c r="B58" s="61"/>
      <c r="C58" s="61"/>
      <c r="D58" s="82" t="s">
        <v>341</v>
      </c>
      <c r="E58" s="82"/>
      <c r="F58" s="82"/>
      <c r="G58" s="81"/>
      <c r="H58" s="60"/>
      <c r="I58" s="61"/>
      <c r="J58" s="61"/>
      <c r="K58" s="82" t="s">
        <v>341</v>
      </c>
      <c r="L58" s="82"/>
      <c r="M58" s="82"/>
      <c r="N58" s="81"/>
      <c r="O58" s="60"/>
      <c r="P58" s="61"/>
      <c r="Q58" s="61"/>
      <c r="R58" s="82" t="s">
        <v>342</v>
      </c>
      <c r="S58" s="82"/>
      <c r="T58" s="82"/>
      <c r="U58" s="81"/>
      <c r="V58" s="60"/>
      <c r="W58" s="61"/>
      <c r="X58" s="61"/>
      <c r="Y58" s="82" t="s">
        <v>341</v>
      </c>
      <c r="Z58" s="82"/>
      <c r="AA58" s="82"/>
    </row>
    <row r="59" customFormat="false" ht="9" hidden="false" customHeight="true" outlineLevel="0" collapsed="false">
      <c r="A59" s="41"/>
      <c r="B59" s="42"/>
      <c r="C59" s="42"/>
      <c r="D59" s="82"/>
      <c r="E59" s="82"/>
      <c r="F59" s="82"/>
      <c r="G59" s="43"/>
      <c r="H59" s="41"/>
      <c r="I59" s="42"/>
      <c r="J59" s="42"/>
      <c r="K59" s="82"/>
      <c r="L59" s="82"/>
      <c r="M59" s="82"/>
      <c r="N59" s="43"/>
      <c r="O59" s="41"/>
      <c r="P59" s="42"/>
      <c r="Q59" s="42"/>
      <c r="R59" s="82"/>
      <c r="S59" s="82"/>
      <c r="T59" s="82"/>
      <c r="U59" s="43"/>
      <c r="V59" s="41"/>
      <c r="W59" s="42"/>
      <c r="X59" s="42"/>
      <c r="Y59" s="82"/>
      <c r="Z59" s="82"/>
      <c r="AA59" s="82"/>
    </row>
    <row r="60" customFormat="false" ht="23.25" hidden="false" customHeight="true" outlineLevel="0" collapsed="false">
      <c r="A60" s="62"/>
      <c r="B60" s="63" t="s">
        <v>4</v>
      </c>
      <c r="C60" s="64" t="s">
        <v>5</v>
      </c>
      <c r="D60" s="64" t="s">
        <v>6</v>
      </c>
      <c r="E60" s="64" t="s">
        <v>7</v>
      </c>
      <c r="F60" s="63" t="s">
        <v>8</v>
      </c>
      <c r="G60" s="43"/>
      <c r="H60" s="62"/>
      <c r="I60" s="63" t="s">
        <v>4</v>
      </c>
      <c r="J60" s="64" t="s">
        <v>5</v>
      </c>
      <c r="K60" s="64" t="s">
        <v>6</v>
      </c>
      <c r="L60" s="64" t="s">
        <v>7</v>
      </c>
      <c r="M60" s="63" t="s">
        <v>8</v>
      </c>
      <c r="N60" s="43"/>
      <c r="O60" s="62"/>
      <c r="P60" s="63" t="s">
        <v>4</v>
      </c>
      <c r="Q60" s="64" t="s">
        <v>5</v>
      </c>
      <c r="R60" s="64" t="s">
        <v>6</v>
      </c>
      <c r="S60" s="64" t="s">
        <v>7</v>
      </c>
      <c r="T60" s="63" t="s">
        <v>8</v>
      </c>
      <c r="U60" s="43"/>
      <c r="V60" s="62"/>
      <c r="W60" s="63" t="s">
        <v>4</v>
      </c>
      <c r="X60" s="64" t="s">
        <v>5</v>
      </c>
      <c r="Y60" s="64" t="s">
        <v>6</v>
      </c>
      <c r="Z60" s="64" t="s">
        <v>7</v>
      </c>
      <c r="AA60" s="63" t="s">
        <v>8</v>
      </c>
    </row>
    <row r="61" customFormat="false" ht="23.25" hidden="false" customHeight="true" outlineLevel="0" collapsed="false">
      <c r="A61" s="62" t="n">
        <v>1</v>
      </c>
      <c r="B61" s="97" t="n">
        <v>4</v>
      </c>
      <c r="C61" s="97" t="n">
        <v>3</v>
      </c>
      <c r="D61" s="97" t="n">
        <v>4</v>
      </c>
      <c r="E61" s="97" t="n">
        <v>4</v>
      </c>
      <c r="F61" s="97" t="n">
        <v>4</v>
      </c>
      <c r="G61" s="85"/>
      <c r="H61" s="62" t="n">
        <v>1</v>
      </c>
      <c r="I61" s="97" t="n">
        <v>6</v>
      </c>
      <c r="J61" s="97" t="n">
        <v>5</v>
      </c>
      <c r="K61" s="97" t="n">
        <v>5</v>
      </c>
      <c r="L61" s="97"/>
      <c r="M61" s="97" t="n">
        <v>6</v>
      </c>
      <c r="N61" s="86"/>
      <c r="O61" s="62" t="n">
        <v>1</v>
      </c>
      <c r="P61" s="97"/>
      <c r="Q61" s="84"/>
      <c r="R61" s="97" t="n">
        <v>7</v>
      </c>
      <c r="S61" s="97"/>
      <c r="T61" s="97" t="n">
        <v>7</v>
      </c>
      <c r="U61" s="86"/>
      <c r="V61" s="62" t="n">
        <v>1</v>
      </c>
      <c r="W61" s="97" t="n">
        <v>9</v>
      </c>
      <c r="X61" s="97"/>
      <c r="Y61" s="97"/>
      <c r="Z61" s="97" t="n">
        <v>8</v>
      </c>
      <c r="AA61" s="97" t="n">
        <v>9</v>
      </c>
    </row>
    <row r="62" customFormat="false" ht="23.25" hidden="false" customHeight="true" outlineLevel="0" collapsed="false">
      <c r="A62" s="62" t="n">
        <v>2</v>
      </c>
      <c r="B62" s="97"/>
      <c r="C62" s="97"/>
      <c r="D62" s="97" t="n">
        <v>3</v>
      </c>
      <c r="E62" s="97" t="n">
        <v>3</v>
      </c>
      <c r="F62" s="97" t="n">
        <v>3</v>
      </c>
      <c r="G62" s="85"/>
      <c r="H62" s="62" t="n">
        <v>2</v>
      </c>
      <c r="I62" s="97"/>
      <c r="J62" s="97"/>
      <c r="K62" s="97"/>
      <c r="L62" s="97"/>
      <c r="M62" s="97" t="n">
        <v>5</v>
      </c>
      <c r="N62" s="86"/>
      <c r="O62" s="62" t="n">
        <v>2</v>
      </c>
      <c r="P62" s="97"/>
      <c r="Q62" s="97" t="n">
        <v>7</v>
      </c>
      <c r="S62" s="97"/>
      <c r="T62" s="97"/>
      <c r="U62" s="86"/>
      <c r="V62" s="62" t="n">
        <v>2</v>
      </c>
      <c r="W62" s="97" t="n">
        <v>8</v>
      </c>
      <c r="X62" s="97" t="n">
        <v>9</v>
      </c>
      <c r="Y62" s="97"/>
      <c r="Z62" s="97"/>
      <c r="AA62" s="97" t="n">
        <v>8</v>
      </c>
    </row>
    <row r="63" customFormat="false" ht="23.25" hidden="false" customHeight="true" outlineLevel="0" collapsed="false">
      <c r="A63" s="87" t="n">
        <v>3</v>
      </c>
      <c r="B63" s="28"/>
      <c r="C63" s="28"/>
      <c r="D63" s="97"/>
      <c r="E63" s="97"/>
      <c r="F63" s="84"/>
      <c r="G63" s="85"/>
      <c r="H63" s="87" t="n">
        <v>3</v>
      </c>
      <c r="I63" s="28" t="n">
        <v>5</v>
      </c>
      <c r="J63" s="28"/>
      <c r="K63" s="97"/>
      <c r="L63" s="97"/>
      <c r="M63" s="97"/>
      <c r="N63" s="86"/>
      <c r="O63" s="87" t="n">
        <v>3</v>
      </c>
      <c r="P63" s="28"/>
      <c r="Q63" s="28"/>
      <c r="R63" s="97"/>
      <c r="S63" s="97"/>
      <c r="T63" s="97"/>
      <c r="U63" s="86"/>
      <c r="V63" s="62" t="n">
        <v>3</v>
      </c>
      <c r="W63" s="28"/>
      <c r="X63" s="28" t="n">
        <v>8</v>
      </c>
      <c r="Y63" s="97" t="n">
        <v>9</v>
      </c>
      <c r="Z63" s="97"/>
      <c r="AA63" s="97"/>
    </row>
    <row r="64" customFormat="false" ht="23.25" hidden="false" customHeight="true" outlineLevel="0" collapsed="false">
      <c r="A64" s="87" t="n">
        <v>4</v>
      </c>
      <c r="B64" s="97"/>
      <c r="C64" s="28"/>
      <c r="D64" s="97"/>
      <c r="E64" s="97"/>
      <c r="F64" s="84"/>
      <c r="G64" s="85"/>
      <c r="H64" s="87" t="n">
        <v>4</v>
      </c>
      <c r="I64" s="97"/>
      <c r="J64" s="28" t="n">
        <v>6</v>
      </c>
      <c r="K64" s="97" t="n">
        <v>6</v>
      </c>
      <c r="L64" s="97"/>
      <c r="M64" s="97"/>
      <c r="N64" s="86"/>
      <c r="O64" s="87" t="n">
        <v>4</v>
      </c>
      <c r="P64" s="97" t="n">
        <v>7</v>
      </c>
      <c r="Q64" s="28"/>
      <c r="R64" s="97"/>
      <c r="S64" s="97"/>
      <c r="T64" s="97"/>
      <c r="U64" s="86"/>
      <c r="V64" s="87" t="n">
        <v>4</v>
      </c>
      <c r="W64" s="97"/>
      <c r="X64" s="28"/>
      <c r="Y64" s="97"/>
      <c r="Z64" s="97"/>
      <c r="AA64" s="97"/>
    </row>
    <row r="65" customFormat="false" ht="23.25" hidden="false" customHeight="true" outlineLevel="0" collapsed="false">
      <c r="A65" s="87" t="n">
        <v>5</v>
      </c>
      <c r="B65" s="88"/>
      <c r="C65" s="28" t="s">
        <v>274</v>
      </c>
      <c r="D65" s="28"/>
      <c r="E65" s="97"/>
      <c r="F65" s="88"/>
      <c r="G65" s="85"/>
      <c r="H65" s="87" t="n">
        <v>5</v>
      </c>
      <c r="I65" s="97"/>
      <c r="J65" s="28"/>
      <c r="K65" s="28"/>
      <c r="L65" s="32" t="s">
        <v>267</v>
      </c>
      <c r="M65" s="88"/>
      <c r="N65" s="86"/>
      <c r="O65" s="87" t="n">
        <v>5</v>
      </c>
      <c r="P65" s="97"/>
      <c r="Q65" s="28"/>
      <c r="R65" s="28"/>
      <c r="S65" s="97"/>
      <c r="T65" s="88"/>
      <c r="U65" s="86"/>
      <c r="V65" s="87" t="n">
        <v>5</v>
      </c>
      <c r="W65" s="88"/>
      <c r="X65" s="28"/>
      <c r="Z65" s="97"/>
      <c r="AA65" s="88"/>
    </row>
    <row r="66" customFormat="false" ht="23.25" hidden="false" customHeight="true" outlineLevel="0" collapsed="false">
      <c r="A66" s="87" t="n">
        <v>6</v>
      </c>
      <c r="B66" s="88"/>
      <c r="C66" s="28"/>
      <c r="D66" s="28"/>
      <c r="F66" s="88"/>
      <c r="G66" s="85"/>
      <c r="H66" s="87" t="n">
        <v>6</v>
      </c>
      <c r="I66" s="97"/>
      <c r="K66" s="28"/>
      <c r="L66" s="32" t="s">
        <v>268</v>
      </c>
      <c r="M66" s="88"/>
      <c r="N66" s="86"/>
      <c r="O66" s="87" t="n">
        <v>6</v>
      </c>
      <c r="P66" s="97"/>
      <c r="Q66" s="28"/>
      <c r="R66" s="28"/>
      <c r="S66" s="32" t="s">
        <v>275</v>
      </c>
      <c r="T66" s="88"/>
      <c r="U66" s="86"/>
      <c r="V66" s="87" t="n">
        <v>6</v>
      </c>
      <c r="W66" s="88"/>
      <c r="X66" s="28"/>
      <c r="Y66" s="28" t="s">
        <v>271</v>
      </c>
      <c r="Z66" s="32" t="s">
        <v>270</v>
      </c>
      <c r="AA66" s="88"/>
    </row>
    <row r="67" customFormat="false" ht="23.25" hidden="false" customHeight="true" outlineLevel="0" collapsed="false">
      <c r="A67" s="87" t="n">
        <v>7</v>
      </c>
      <c r="B67" s="32" t="s">
        <v>273</v>
      </c>
      <c r="C67" s="28"/>
      <c r="D67" s="97"/>
      <c r="E67" s="97"/>
      <c r="F67" s="88"/>
      <c r="G67" s="85"/>
      <c r="H67" s="87" t="n">
        <v>7</v>
      </c>
      <c r="I67" s="97"/>
      <c r="J67" s="28"/>
      <c r="K67" s="97"/>
      <c r="L67" s="97"/>
      <c r="M67" s="88"/>
      <c r="N67" s="86"/>
      <c r="O67" s="87" t="n">
        <v>7</v>
      </c>
      <c r="P67" s="97"/>
      <c r="Q67" s="28"/>
      <c r="R67" s="97"/>
      <c r="S67" s="97"/>
      <c r="T67" s="88"/>
      <c r="U67" s="86"/>
      <c r="V67" s="87" t="n">
        <v>7</v>
      </c>
      <c r="W67" s="97"/>
      <c r="X67" s="28"/>
      <c r="Y67" s="97"/>
      <c r="Z67" s="97"/>
      <c r="AA67" s="88"/>
    </row>
    <row r="68" customFormat="false" ht="23.25" hidden="false" customHeight="true" outlineLevel="0" collapsed="false">
      <c r="A68" s="87" t="n">
        <v>8</v>
      </c>
      <c r="B68" s="97"/>
      <c r="C68" s="28"/>
      <c r="D68" s="97"/>
      <c r="E68" s="97"/>
      <c r="F68" s="88"/>
      <c r="H68" s="87" t="n">
        <v>8</v>
      </c>
      <c r="I68" s="97"/>
      <c r="J68" s="28"/>
      <c r="K68" s="97"/>
      <c r="L68" s="97"/>
      <c r="M68" s="88"/>
      <c r="O68" s="87" t="n">
        <v>8</v>
      </c>
      <c r="P68" s="97"/>
      <c r="Q68" s="28"/>
      <c r="R68" s="97"/>
      <c r="S68" s="97"/>
      <c r="T68" s="88"/>
      <c r="V68" s="87" t="n">
        <v>8</v>
      </c>
      <c r="W68" s="97"/>
      <c r="X68" s="28"/>
      <c r="Y68" s="97"/>
      <c r="Z68" s="97"/>
      <c r="AA68" s="88"/>
    </row>
    <row r="69" customFormat="false" ht="14.25" hidden="false" customHeight="false" outlineLevel="0" collapsed="false">
      <c r="A69" s="68" t="s">
        <v>260</v>
      </c>
      <c r="B69" s="68"/>
      <c r="C69" s="68"/>
      <c r="D69" s="68"/>
      <c r="E69" s="68"/>
      <c r="F69" s="68"/>
      <c r="H69" s="68" t="s">
        <v>260</v>
      </c>
      <c r="I69" s="68"/>
      <c r="J69" s="68"/>
      <c r="K69" s="68"/>
      <c r="L69" s="68"/>
      <c r="M69" s="68"/>
      <c r="O69" s="68" t="s">
        <v>260</v>
      </c>
      <c r="P69" s="68"/>
      <c r="Q69" s="68"/>
      <c r="R69" s="68"/>
      <c r="S69" s="68"/>
      <c r="T69" s="68"/>
      <c r="V69" s="68" t="s">
        <v>260</v>
      </c>
      <c r="W69" s="68"/>
      <c r="X69" s="68"/>
      <c r="Y69" s="68"/>
      <c r="Z69" s="68"/>
      <c r="AA69" s="68"/>
    </row>
    <row r="70" customFormat="false" ht="14.25" hidden="false" customHeight="false" outlineLevel="0" collapsed="false">
      <c r="A70" s="101" t="s">
        <v>343</v>
      </c>
      <c r="B70" s="101"/>
      <c r="C70" s="101"/>
      <c r="D70" s="101"/>
      <c r="E70" s="101"/>
      <c r="F70" s="101"/>
      <c r="H70" s="101" t="s">
        <v>344</v>
      </c>
      <c r="I70" s="101"/>
      <c r="J70" s="101"/>
      <c r="K70" s="101"/>
      <c r="L70" s="101"/>
      <c r="M70" s="101"/>
      <c r="O70" s="101" t="s">
        <v>344</v>
      </c>
      <c r="P70" s="101"/>
      <c r="Q70" s="101"/>
      <c r="R70" s="101"/>
      <c r="S70" s="101"/>
      <c r="T70" s="101"/>
      <c r="V70" s="68" t="s">
        <v>345</v>
      </c>
      <c r="W70" s="68"/>
      <c r="X70" s="68"/>
      <c r="Y70" s="68"/>
      <c r="Z70" s="68"/>
      <c r="AA70" s="68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  <c r="H71" s="54"/>
      <c r="I71" s="54"/>
      <c r="J71" s="54"/>
      <c r="K71" s="54"/>
      <c r="L71" s="54"/>
      <c r="M71" s="54"/>
      <c r="O71" s="54"/>
      <c r="P71" s="54"/>
      <c r="Q71" s="54"/>
      <c r="R71" s="54"/>
      <c r="S71" s="54"/>
      <c r="T71" s="54"/>
      <c r="V71" s="54"/>
      <c r="W71" s="54"/>
      <c r="X71" s="54"/>
      <c r="Y71" s="54"/>
      <c r="Z71" s="54"/>
      <c r="AA71" s="54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5:F55"/>
    <mergeCell ref="H55:M55"/>
    <mergeCell ref="O55:T55"/>
    <mergeCell ref="V55:AA55"/>
    <mergeCell ref="A57:F57"/>
    <mergeCell ref="H57:M57"/>
    <mergeCell ref="O57:T57"/>
    <mergeCell ref="V57:AA57"/>
    <mergeCell ref="D58:F59"/>
    <mergeCell ref="K58:M59"/>
    <mergeCell ref="R58:T59"/>
    <mergeCell ref="Y58:AA59"/>
    <mergeCell ref="A69:F69"/>
    <mergeCell ref="H69:M69"/>
    <mergeCell ref="O69:T69"/>
    <mergeCell ref="V69:AA69"/>
    <mergeCell ref="A70:F70"/>
    <mergeCell ref="H70:M70"/>
    <mergeCell ref="O70:T70"/>
    <mergeCell ref="V70:AA70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1" t="s">
        <v>0</v>
      </c>
      <c r="I1" s="1"/>
      <c r="J1" s="1"/>
      <c r="K1" s="1"/>
      <c r="L1" s="1"/>
      <c r="M1" s="1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>
      <c r="H2" s="103"/>
      <c r="I2" s="103"/>
      <c r="J2" s="103"/>
      <c r="K2" s="103"/>
      <c r="L2" s="103"/>
      <c r="M2" s="103"/>
    </row>
    <row r="3" customFormat="false" ht="14.25" hidden="false" customHeight="false" outlineLevel="0" collapsed="false">
      <c r="A3" s="80" t="s">
        <v>360</v>
      </c>
      <c r="B3" s="80"/>
      <c r="C3" s="80"/>
      <c r="D3" s="80"/>
      <c r="E3" s="80"/>
      <c r="F3" s="80"/>
      <c r="G3" s="81"/>
      <c r="H3" s="24" t="s">
        <v>361</v>
      </c>
      <c r="I3" s="24"/>
      <c r="J3" s="24"/>
      <c r="K3" s="24"/>
      <c r="L3" s="24"/>
      <c r="M3" s="24"/>
      <c r="N3" s="81"/>
      <c r="O3" s="80" t="s">
        <v>362</v>
      </c>
      <c r="P3" s="80"/>
      <c r="Q3" s="80"/>
      <c r="R3" s="80"/>
      <c r="S3" s="80"/>
      <c r="T3" s="80"/>
      <c r="U3" s="81"/>
      <c r="V3" s="80" t="s">
        <v>363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364</v>
      </c>
      <c r="E4" s="82"/>
      <c r="F4" s="82"/>
      <c r="G4" s="81"/>
      <c r="H4" s="25"/>
      <c r="I4" s="26"/>
      <c r="J4" s="26"/>
      <c r="K4" s="104" t="s">
        <v>364</v>
      </c>
      <c r="L4" s="104"/>
      <c r="M4" s="104"/>
      <c r="N4" s="81"/>
      <c r="O4" s="60"/>
      <c r="P4" s="61"/>
      <c r="Q4" s="61"/>
      <c r="R4" s="82" t="s">
        <v>364</v>
      </c>
      <c r="S4" s="82"/>
      <c r="T4" s="82"/>
      <c r="U4" s="81"/>
      <c r="V4" s="60"/>
      <c r="W4" s="61"/>
      <c r="X4" s="61"/>
      <c r="Y4" s="82" t="s">
        <v>365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6"/>
      <c r="I5" s="7"/>
      <c r="J5" s="7"/>
      <c r="K5" s="104"/>
      <c r="L5" s="104"/>
      <c r="M5" s="104"/>
      <c r="N5" s="43"/>
      <c r="O5" s="41"/>
      <c r="P5" s="42"/>
      <c r="Q5" s="42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28"/>
      <c r="I6" s="29" t="s">
        <v>4</v>
      </c>
      <c r="J6" s="30" t="s">
        <v>5</v>
      </c>
      <c r="K6" s="30" t="s">
        <v>6</v>
      </c>
      <c r="L6" s="30" t="s">
        <v>7</v>
      </c>
      <c r="M6" s="29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C7" s="29" t="s">
        <v>366</v>
      </c>
      <c r="D7" s="88"/>
      <c r="E7" s="97"/>
      <c r="F7" s="97"/>
      <c r="G7" s="85"/>
      <c r="H7" s="28" t="n">
        <v>1</v>
      </c>
      <c r="I7" s="97"/>
      <c r="J7" s="28"/>
      <c r="K7" s="97"/>
      <c r="L7" s="97"/>
      <c r="M7" s="97" t="n">
        <v>7</v>
      </c>
      <c r="N7" s="86"/>
      <c r="O7" s="62" t="n">
        <v>1</v>
      </c>
      <c r="P7" s="97"/>
      <c r="Q7" s="97"/>
      <c r="R7" s="106" t="s">
        <v>367</v>
      </c>
      <c r="S7" s="97"/>
      <c r="T7" s="28"/>
      <c r="U7" s="86"/>
      <c r="V7" s="62" t="n">
        <v>1</v>
      </c>
      <c r="W7" s="97"/>
      <c r="X7" s="97"/>
      <c r="Y7" s="88"/>
      <c r="Z7" s="97"/>
      <c r="AA7" s="97"/>
    </row>
    <row r="8" customFormat="false" ht="23.25" hidden="false" customHeight="true" outlineLevel="0" collapsed="false">
      <c r="A8" s="62" t="n">
        <v>2</v>
      </c>
      <c r="B8" s="97"/>
      <c r="C8" s="97" t="s">
        <v>301</v>
      </c>
      <c r="D8" s="88"/>
      <c r="F8" s="84"/>
      <c r="G8" s="85"/>
      <c r="H8" s="28" t="n">
        <v>2</v>
      </c>
      <c r="I8" s="97" t="n">
        <v>3</v>
      </c>
      <c r="J8" s="97"/>
      <c r="K8" s="97"/>
      <c r="L8" s="97"/>
      <c r="M8" s="28"/>
      <c r="N8" s="86"/>
      <c r="O8" s="62" t="n">
        <v>2</v>
      </c>
      <c r="P8" s="97"/>
      <c r="Q8" s="97"/>
      <c r="R8" s="88"/>
      <c r="T8" s="84"/>
      <c r="U8" s="86"/>
      <c r="V8" s="62" t="n">
        <v>2</v>
      </c>
      <c r="W8" s="97"/>
      <c r="X8" s="97"/>
      <c r="Y8" s="88"/>
      <c r="Z8" s="97"/>
      <c r="AA8" s="97"/>
    </row>
    <row r="9" customFormat="false" ht="23.25" hidden="false" customHeight="true" outlineLevel="0" collapsed="false">
      <c r="A9" s="87" t="n">
        <v>3</v>
      </c>
      <c r="B9" s="97"/>
      <c r="C9" s="92"/>
      <c r="D9" s="88"/>
      <c r="E9" s="97"/>
      <c r="F9" s="97" t="s">
        <v>368</v>
      </c>
      <c r="G9" s="85"/>
      <c r="H9" s="33" t="n">
        <v>3</v>
      </c>
      <c r="I9" s="28" t="n">
        <v>9</v>
      </c>
      <c r="K9" s="97"/>
      <c r="M9" s="28" t="n">
        <v>3</v>
      </c>
      <c r="N9" s="86"/>
      <c r="O9" s="87" t="n">
        <v>3</v>
      </c>
      <c r="P9" s="28"/>
      <c r="Q9" s="29" t="s">
        <v>369</v>
      </c>
      <c r="R9" s="88"/>
      <c r="S9" s="97"/>
      <c r="T9" s="29" t="s">
        <v>370</v>
      </c>
      <c r="U9" s="86"/>
      <c r="V9" s="87" t="n">
        <v>3</v>
      </c>
      <c r="W9" s="28"/>
      <c r="X9" s="28"/>
      <c r="Y9" s="88"/>
      <c r="AA9" s="97" t="n">
        <v>8</v>
      </c>
    </row>
    <row r="10" customFormat="false" ht="23.25" hidden="false" customHeight="true" outlineLevel="0" collapsed="false">
      <c r="A10" s="87" t="n">
        <v>4</v>
      </c>
      <c r="B10" s="97" t="s">
        <v>303</v>
      </c>
      <c r="C10" s="92"/>
      <c r="D10" s="91"/>
      <c r="E10" s="84"/>
      <c r="F10" s="84"/>
      <c r="G10" s="85"/>
      <c r="H10" s="33" t="n">
        <v>4</v>
      </c>
      <c r="I10" s="97"/>
      <c r="J10" s="28"/>
      <c r="K10" s="97"/>
      <c r="L10" s="97"/>
      <c r="M10" s="84"/>
      <c r="N10" s="86"/>
      <c r="O10" s="87" t="n">
        <v>4</v>
      </c>
      <c r="P10" s="97" t="s">
        <v>371</v>
      </c>
      <c r="Q10" s="29" t="s">
        <v>372</v>
      </c>
      <c r="R10" s="88"/>
      <c r="S10" s="29" t="s">
        <v>369</v>
      </c>
      <c r="T10" s="84"/>
      <c r="U10" s="86"/>
      <c r="V10" s="87" t="n">
        <v>4</v>
      </c>
      <c r="W10" s="28"/>
      <c r="X10" s="97" t="n">
        <v>6</v>
      </c>
      <c r="Y10" s="88"/>
      <c r="Z10" s="97" t="n">
        <v>3</v>
      </c>
      <c r="AA10" s="97"/>
    </row>
    <row r="11" customFormat="false" ht="23.25" hidden="false" customHeight="true" outlineLevel="0" collapsed="false">
      <c r="A11" s="87" t="n">
        <v>5</v>
      </c>
      <c r="B11" s="97" t="s">
        <v>373</v>
      </c>
      <c r="C11" s="28"/>
      <c r="D11" s="97" t="s">
        <v>301</v>
      </c>
      <c r="F11" s="97" t="s">
        <v>373</v>
      </c>
      <c r="G11" s="85"/>
      <c r="H11" s="33" t="n">
        <v>5</v>
      </c>
      <c r="I11" s="97" t="n">
        <v>8</v>
      </c>
      <c r="J11" s="107" t="n">
        <v>6</v>
      </c>
      <c r="K11" s="84"/>
      <c r="L11" s="3"/>
      <c r="M11" s="97"/>
      <c r="N11" s="86"/>
      <c r="O11" s="87" t="n">
        <v>5</v>
      </c>
      <c r="P11" s="97" t="s">
        <v>374</v>
      </c>
      <c r="Q11" s="29" t="s">
        <v>375</v>
      </c>
      <c r="S11" s="84"/>
      <c r="T11" s="29" t="s">
        <v>375</v>
      </c>
      <c r="U11" s="86"/>
      <c r="V11" s="87" t="n">
        <v>5</v>
      </c>
      <c r="W11" s="28" t="n">
        <v>2</v>
      </c>
      <c r="X11" s="28" t="n">
        <v>4</v>
      </c>
      <c r="Y11" s="93" t="n">
        <v>7</v>
      </c>
      <c r="Z11" s="97" t="n">
        <v>6</v>
      </c>
      <c r="AA11" s="88"/>
    </row>
    <row r="12" customFormat="false" ht="23.25" hidden="false" customHeight="true" outlineLevel="0" collapsed="false">
      <c r="A12" s="87" t="n">
        <v>6</v>
      </c>
      <c r="B12" s="97"/>
      <c r="C12" s="29" t="s">
        <v>299</v>
      </c>
      <c r="D12" s="29" t="s">
        <v>299</v>
      </c>
      <c r="E12" s="97" t="s">
        <v>303</v>
      </c>
      <c r="F12" s="97"/>
      <c r="G12" s="85"/>
      <c r="H12" s="33" t="n">
        <v>6</v>
      </c>
      <c r="I12" s="28" t="n">
        <v>7</v>
      </c>
      <c r="J12" s="107"/>
      <c r="K12" s="86" t="n">
        <v>8</v>
      </c>
      <c r="L12" s="28" t="n">
        <v>9</v>
      </c>
      <c r="M12" s="28" t="n">
        <v>6</v>
      </c>
      <c r="N12" s="86"/>
      <c r="O12" s="87" t="n">
        <v>6</v>
      </c>
      <c r="P12" s="97"/>
      <c r="Q12" s="29" t="s">
        <v>370</v>
      </c>
      <c r="R12" s="97" t="s">
        <v>371</v>
      </c>
      <c r="T12" s="29" t="s">
        <v>372</v>
      </c>
      <c r="U12" s="86"/>
      <c r="V12" s="87" t="n">
        <v>6</v>
      </c>
      <c r="W12" s="28" t="n">
        <v>3</v>
      </c>
      <c r="X12" s="28"/>
      <c r="Y12" s="28" t="n">
        <v>5</v>
      </c>
      <c r="Z12" s="97" t="n">
        <v>2</v>
      </c>
      <c r="AA12" s="90"/>
    </row>
    <row r="13" customFormat="false" ht="23.25" hidden="false" customHeight="true" outlineLevel="0" collapsed="false">
      <c r="A13" s="87" t="n">
        <v>7</v>
      </c>
      <c r="B13" s="97" t="s">
        <v>302</v>
      </c>
      <c r="C13" s="97"/>
      <c r="D13" s="84"/>
      <c r="E13" s="97" t="s">
        <v>302</v>
      </c>
      <c r="F13" s="97"/>
      <c r="G13" s="85"/>
      <c r="H13" s="33" t="n">
        <v>7</v>
      </c>
      <c r="I13" s="97"/>
      <c r="J13" s="28"/>
      <c r="K13" s="97" t="n">
        <v>5</v>
      </c>
      <c r="L13" s="28" t="n">
        <v>5</v>
      </c>
      <c r="M13" s="97"/>
      <c r="N13" s="86"/>
      <c r="O13" s="87" t="n">
        <v>7</v>
      </c>
      <c r="P13" s="97"/>
      <c r="Q13" s="28"/>
      <c r="R13" s="3"/>
      <c r="S13" s="97"/>
      <c r="T13" s="84"/>
      <c r="U13" s="86"/>
      <c r="V13" s="87" t="n">
        <v>7</v>
      </c>
      <c r="W13" s="28" t="n">
        <v>7</v>
      </c>
      <c r="X13" s="28" t="n">
        <v>5</v>
      </c>
      <c r="Y13" s="97"/>
      <c r="Z13" s="97" t="n">
        <v>4</v>
      </c>
      <c r="AA13" s="97"/>
    </row>
    <row r="14" customFormat="false" ht="23.25" hidden="false" customHeight="true" outlineLevel="0" collapsed="false">
      <c r="A14" s="87" t="n">
        <v>8</v>
      </c>
      <c r="B14" s="97"/>
      <c r="C14" s="97"/>
      <c r="D14" s="97"/>
      <c r="E14" s="97"/>
      <c r="F14" s="97"/>
      <c r="H14" s="33" t="n">
        <v>8</v>
      </c>
      <c r="I14" s="97"/>
      <c r="J14" s="28"/>
      <c r="K14" s="97"/>
      <c r="L14" s="97"/>
      <c r="M14" s="97"/>
      <c r="O14" s="87" t="n">
        <v>8</v>
      </c>
      <c r="P14" s="97"/>
      <c r="Q14" s="28"/>
      <c r="R14" s="97"/>
      <c r="S14" s="97"/>
      <c r="T14" s="97"/>
      <c r="V14" s="87" t="n">
        <v>8</v>
      </c>
      <c r="W14" s="97"/>
      <c r="X14" s="28" t="n">
        <v>8</v>
      </c>
      <c r="Y14" s="97"/>
      <c r="Z14" s="97"/>
      <c r="AA14" s="97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105" t="s">
        <v>260</v>
      </c>
      <c r="I15" s="105"/>
      <c r="J15" s="105"/>
      <c r="K15" s="105"/>
      <c r="L15" s="105"/>
      <c r="M15" s="105"/>
      <c r="O15" s="68" t="s">
        <v>260</v>
      </c>
      <c r="P15" s="68"/>
      <c r="Q15" s="68"/>
      <c r="R15" s="68"/>
      <c r="S15" s="68"/>
      <c r="T15" s="68"/>
      <c r="V15" s="68" t="s">
        <v>260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79" t="s">
        <v>49</v>
      </c>
      <c r="B16" s="79"/>
      <c r="C16" s="79"/>
      <c r="D16" s="79"/>
      <c r="E16" s="79"/>
      <c r="F16" s="79"/>
      <c r="H16" s="108" t="s">
        <v>49</v>
      </c>
      <c r="I16" s="108"/>
      <c r="J16" s="108"/>
      <c r="K16" s="108"/>
      <c r="L16" s="108"/>
      <c r="M16" s="108"/>
      <c r="O16" s="79" t="s">
        <v>49</v>
      </c>
      <c r="P16" s="79"/>
      <c r="Q16" s="79"/>
      <c r="R16" s="79"/>
      <c r="S16" s="79"/>
      <c r="T16" s="79"/>
      <c r="V16" s="79" t="s">
        <v>49</v>
      </c>
      <c r="W16" s="79"/>
      <c r="X16" s="79"/>
      <c r="Y16" s="79"/>
      <c r="Z16" s="79"/>
      <c r="AA16" s="79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H18" s="54"/>
      <c r="I18" s="54"/>
      <c r="J18" s="54"/>
      <c r="K18" s="54"/>
      <c r="L18" s="54"/>
      <c r="M18" s="54"/>
      <c r="O18" s="54"/>
      <c r="P18" s="54"/>
      <c r="Q18" s="54"/>
      <c r="R18" s="54"/>
      <c r="S18" s="54"/>
      <c r="T18" s="54"/>
      <c r="V18" s="54"/>
      <c r="W18" s="54"/>
      <c r="X18" s="54"/>
      <c r="Y18" s="54"/>
      <c r="Z18" s="54"/>
      <c r="AA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H19" s="54"/>
      <c r="I19" s="54"/>
      <c r="J19" s="54"/>
      <c r="K19" s="54"/>
      <c r="L19" s="54"/>
      <c r="M19" s="54"/>
      <c r="O19" s="54"/>
      <c r="P19" s="54"/>
      <c r="Q19" s="54"/>
      <c r="R19" s="54"/>
      <c r="S19" s="54"/>
      <c r="T19" s="54"/>
      <c r="V19" s="54"/>
      <c r="W19" s="54"/>
      <c r="X19" s="54"/>
      <c r="Y19" s="54"/>
      <c r="Z19" s="54"/>
      <c r="AA19" s="54"/>
    </row>
    <row r="21" customFormat="false" ht="20.25" hidden="false" customHeight="false" outlineLevel="0" collapsed="false">
      <c r="A21" s="37" t="s">
        <v>0</v>
      </c>
      <c r="B21" s="37"/>
      <c r="C21" s="37"/>
      <c r="D21" s="37"/>
      <c r="E21" s="37"/>
      <c r="F21" s="37"/>
      <c r="G21" s="38"/>
      <c r="H21" s="37" t="s">
        <v>0</v>
      </c>
      <c r="I21" s="37"/>
      <c r="J21" s="37"/>
      <c r="K21" s="37"/>
      <c r="L21" s="37"/>
      <c r="M21" s="37"/>
      <c r="N21" s="38"/>
      <c r="O21" s="37" t="s">
        <v>0</v>
      </c>
      <c r="P21" s="37"/>
      <c r="Q21" s="37"/>
      <c r="R21" s="37"/>
      <c r="S21" s="37"/>
      <c r="T21" s="37"/>
      <c r="U21" s="38"/>
      <c r="V21" s="37" t="s">
        <v>0</v>
      </c>
      <c r="W21" s="37"/>
      <c r="X21" s="37"/>
      <c r="Y21" s="37"/>
      <c r="Z21" s="37"/>
      <c r="AA21" s="37"/>
    </row>
    <row r="22" customFormat="false" ht="7.5" hidden="false" customHeight="true" outlineLevel="0" collapsed="false"/>
    <row r="23" customFormat="false" ht="14.25" hidden="false" customHeight="false" outlineLevel="0" collapsed="false">
      <c r="A23" s="80" t="s">
        <v>376</v>
      </c>
      <c r="B23" s="80"/>
      <c r="C23" s="80"/>
      <c r="D23" s="80"/>
      <c r="E23" s="80"/>
      <c r="F23" s="80"/>
      <c r="G23" s="81"/>
      <c r="H23" s="80" t="s">
        <v>377</v>
      </c>
      <c r="I23" s="80"/>
      <c r="J23" s="80"/>
      <c r="K23" s="80"/>
      <c r="L23" s="80"/>
      <c r="M23" s="80"/>
      <c r="N23" s="81"/>
      <c r="O23" s="80" t="s">
        <v>378</v>
      </c>
      <c r="P23" s="80"/>
      <c r="Q23" s="80"/>
      <c r="R23" s="80"/>
      <c r="S23" s="80"/>
      <c r="T23" s="80"/>
      <c r="U23" s="81"/>
      <c r="V23" s="80" t="s">
        <v>379</v>
      </c>
      <c r="W23" s="80"/>
      <c r="X23" s="80"/>
      <c r="Y23" s="80"/>
      <c r="Z23" s="80"/>
      <c r="AA23" s="80"/>
    </row>
    <row r="24" customFormat="false" ht="6" hidden="false" customHeight="true" outlineLevel="0" collapsed="false">
      <c r="A24" s="60"/>
      <c r="B24" s="61"/>
      <c r="C24" s="61"/>
      <c r="D24" s="82" t="s">
        <v>380</v>
      </c>
      <c r="E24" s="82"/>
      <c r="F24" s="82"/>
      <c r="G24" s="81"/>
      <c r="H24" s="60"/>
      <c r="I24" s="61"/>
      <c r="J24" s="61"/>
      <c r="K24" s="82" t="s">
        <v>381</v>
      </c>
      <c r="L24" s="82"/>
      <c r="M24" s="82"/>
      <c r="N24" s="81"/>
      <c r="O24" s="60"/>
      <c r="P24" s="61"/>
      <c r="Q24" s="61"/>
      <c r="R24" s="82" t="s">
        <v>381</v>
      </c>
      <c r="S24" s="82"/>
      <c r="T24" s="82"/>
      <c r="U24" s="81"/>
      <c r="V24" s="60"/>
      <c r="W24" s="61"/>
      <c r="X24" s="61"/>
      <c r="Y24" s="82" t="s">
        <v>381</v>
      </c>
      <c r="Z24" s="82"/>
      <c r="AA24" s="82"/>
    </row>
    <row r="25" customFormat="false" ht="9" hidden="false" customHeight="true" outlineLevel="0" collapsed="false">
      <c r="A25" s="41"/>
      <c r="B25" s="42"/>
      <c r="C25" s="42"/>
      <c r="D25" s="82"/>
      <c r="E25" s="82"/>
      <c r="F25" s="82"/>
      <c r="G25" s="43"/>
      <c r="H25" s="41"/>
      <c r="I25" s="42"/>
      <c r="J25" s="42"/>
      <c r="K25" s="82"/>
      <c r="L25" s="82"/>
      <c r="M25" s="82"/>
      <c r="N25" s="43"/>
      <c r="O25" s="41"/>
      <c r="P25" s="42"/>
      <c r="Q25" s="42"/>
      <c r="R25" s="82"/>
      <c r="S25" s="82"/>
      <c r="T25" s="82"/>
      <c r="U25" s="43"/>
      <c r="V25" s="41"/>
      <c r="W25" s="42"/>
      <c r="X25" s="42"/>
      <c r="Y25" s="82"/>
      <c r="Z25" s="82"/>
      <c r="AA25" s="82"/>
    </row>
    <row r="26" customFormat="false" ht="23.25" hidden="false" customHeight="true" outlineLevel="0" collapsed="false">
      <c r="A26" s="62"/>
      <c r="B26" s="63" t="s">
        <v>4</v>
      </c>
      <c r="C26" s="64" t="s">
        <v>5</v>
      </c>
      <c r="D26" s="64" t="s">
        <v>6</v>
      </c>
      <c r="E26" s="64" t="s">
        <v>7</v>
      </c>
      <c r="F26" s="63" t="s">
        <v>8</v>
      </c>
      <c r="G26" s="43"/>
      <c r="H26" s="62"/>
      <c r="I26" s="63" t="s">
        <v>4</v>
      </c>
      <c r="J26" s="64" t="s">
        <v>5</v>
      </c>
      <c r="K26" s="64" t="s">
        <v>6</v>
      </c>
      <c r="L26" s="64" t="s">
        <v>7</v>
      </c>
      <c r="M26" s="63" t="s">
        <v>8</v>
      </c>
      <c r="N26" s="43"/>
      <c r="O26" s="62"/>
      <c r="P26" s="63" t="s">
        <v>4</v>
      </c>
      <c r="Q26" s="64" t="s">
        <v>5</v>
      </c>
      <c r="R26" s="64" t="s">
        <v>6</v>
      </c>
      <c r="S26" s="64" t="s">
        <v>7</v>
      </c>
      <c r="T26" s="63" t="s">
        <v>8</v>
      </c>
      <c r="U26" s="43"/>
      <c r="V26" s="62"/>
      <c r="W26" s="63" t="s">
        <v>4</v>
      </c>
      <c r="X26" s="64" t="s">
        <v>5</v>
      </c>
      <c r="Y26" s="64" t="s">
        <v>6</v>
      </c>
      <c r="Z26" s="64" t="s">
        <v>7</v>
      </c>
      <c r="AA26" s="63" t="s">
        <v>8</v>
      </c>
    </row>
    <row r="27" customFormat="false" ht="23.25" hidden="false" customHeight="true" outlineLevel="0" collapsed="false">
      <c r="A27" s="62" t="n">
        <v>1</v>
      </c>
      <c r="B27" s="97"/>
      <c r="C27" s="84"/>
      <c r="D27" s="88"/>
      <c r="E27" s="97"/>
      <c r="F27" s="97"/>
      <c r="G27" s="85"/>
      <c r="H27" s="62" t="n">
        <v>1</v>
      </c>
      <c r="I27" s="97"/>
      <c r="J27" s="97"/>
      <c r="K27" s="88"/>
      <c r="L27" s="97"/>
      <c r="M27" s="97"/>
      <c r="N27" s="86"/>
      <c r="O27" s="62" t="n">
        <v>1</v>
      </c>
      <c r="P27" s="97" t="s">
        <v>382</v>
      </c>
      <c r="Q27" s="97"/>
      <c r="R27" s="88"/>
      <c r="S27" s="97"/>
      <c r="T27" s="97"/>
      <c r="U27" s="86"/>
      <c r="V27" s="62" t="n">
        <v>1</v>
      </c>
      <c r="W27" s="97"/>
      <c r="X27" s="97"/>
      <c r="Y27" s="88"/>
      <c r="Z27" s="97"/>
      <c r="AA27" s="97"/>
    </row>
    <row r="28" customFormat="false" ht="23.25" hidden="false" customHeight="true" outlineLevel="0" collapsed="false">
      <c r="A28" s="62" t="n">
        <v>2</v>
      </c>
      <c r="B28" s="97" t="n">
        <v>5</v>
      </c>
      <c r="C28" s="97"/>
      <c r="D28" s="88"/>
      <c r="E28" s="97"/>
      <c r="F28" s="97" t="n">
        <v>4</v>
      </c>
      <c r="G28" s="85"/>
      <c r="H28" s="62" t="n">
        <v>2</v>
      </c>
      <c r="I28" s="97" t="n">
        <v>6</v>
      </c>
      <c r="J28" s="97"/>
      <c r="K28" s="88"/>
      <c r="L28" s="97" t="n">
        <v>5</v>
      </c>
      <c r="M28" s="97" t="n">
        <v>7</v>
      </c>
      <c r="N28" s="86"/>
      <c r="O28" s="62" t="n">
        <v>2</v>
      </c>
      <c r="P28" s="97"/>
      <c r="Q28" s="97"/>
      <c r="R28" s="88"/>
      <c r="S28" s="97"/>
      <c r="T28" s="97"/>
      <c r="U28" s="86"/>
      <c r="V28" s="62" t="n">
        <v>2</v>
      </c>
      <c r="W28" s="97"/>
      <c r="X28" s="97"/>
      <c r="Y28" s="88"/>
      <c r="Z28" s="97"/>
      <c r="AA28" s="97"/>
    </row>
    <row r="29" customFormat="false" ht="23.25" hidden="false" customHeight="true" outlineLevel="0" collapsed="false">
      <c r="A29" s="87" t="n">
        <v>3</v>
      </c>
      <c r="B29" s="28" t="n">
        <v>4</v>
      </c>
      <c r="C29" s="28" t="n">
        <v>2</v>
      </c>
      <c r="D29" s="88"/>
      <c r="E29" s="28" t="n">
        <v>5</v>
      </c>
      <c r="F29" s="92"/>
      <c r="G29" s="85"/>
      <c r="H29" s="87" t="n">
        <v>3</v>
      </c>
      <c r="I29" s="28"/>
      <c r="J29" s="100"/>
      <c r="K29" s="91"/>
      <c r="L29" s="84"/>
      <c r="M29" s="84"/>
      <c r="N29" s="86"/>
      <c r="O29" s="87" t="n">
        <v>3</v>
      </c>
      <c r="P29" s="28"/>
      <c r="Q29" s="92"/>
      <c r="R29" s="88"/>
      <c r="S29" s="97" t="s">
        <v>382</v>
      </c>
      <c r="T29" s="84"/>
      <c r="U29" s="86"/>
      <c r="V29" s="62" t="n">
        <v>3</v>
      </c>
      <c r="W29" s="97" t="n">
        <v>10</v>
      </c>
      <c r="X29" s="97"/>
      <c r="Y29" s="88"/>
      <c r="Z29" s="97" t="n">
        <v>6</v>
      </c>
      <c r="AA29" s="97" t="n">
        <v>7</v>
      </c>
    </row>
    <row r="30" customFormat="false" ht="23.25" hidden="false" customHeight="true" outlineLevel="0" collapsed="false">
      <c r="A30" s="87" t="n">
        <v>4</v>
      </c>
      <c r="B30" s="97"/>
      <c r="C30" s="28" t="n">
        <v>3</v>
      </c>
      <c r="D30" s="88"/>
      <c r="E30" s="97" t="n">
        <v>2</v>
      </c>
      <c r="F30" s="92"/>
      <c r="G30" s="85"/>
      <c r="H30" s="87" t="n">
        <v>4</v>
      </c>
      <c r="I30" s="28" t="n">
        <v>7</v>
      </c>
      <c r="J30" s="109"/>
      <c r="K30" s="88"/>
      <c r="M30" s="84"/>
      <c r="N30" s="86"/>
      <c r="O30" s="87" t="n">
        <v>4</v>
      </c>
      <c r="P30" s="97" t="s">
        <v>301</v>
      </c>
      <c r="Q30" s="92"/>
      <c r="R30" s="88"/>
      <c r="S30" s="97" t="s">
        <v>368</v>
      </c>
      <c r="T30" s="97" t="s">
        <v>383</v>
      </c>
      <c r="U30" s="86"/>
      <c r="V30" s="87" t="n">
        <v>4</v>
      </c>
      <c r="W30" s="97" t="n">
        <v>5</v>
      </c>
      <c r="X30" s="97" t="n">
        <v>8</v>
      </c>
      <c r="Y30" s="88"/>
      <c r="AA30" s="97" t="n">
        <v>5</v>
      </c>
    </row>
    <row r="31" customFormat="false" ht="23.25" hidden="false" customHeight="true" outlineLevel="0" collapsed="false">
      <c r="A31" s="87" t="n">
        <v>5</v>
      </c>
      <c r="B31" s="90"/>
      <c r="D31" s="28"/>
      <c r="F31" s="110"/>
      <c r="G31" s="85"/>
      <c r="H31" s="87" t="n">
        <v>5</v>
      </c>
      <c r="I31" s="28" t="n">
        <v>5</v>
      </c>
      <c r="J31" s="97"/>
      <c r="K31" s="97" t="n">
        <v>4</v>
      </c>
      <c r="L31" s="97" t="n">
        <v>8</v>
      </c>
      <c r="M31" s="97" t="n">
        <v>6</v>
      </c>
      <c r="N31" s="86"/>
      <c r="O31" s="87" t="n">
        <v>5</v>
      </c>
      <c r="P31" s="88"/>
      <c r="Q31" s="29" t="s">
        <v>366</v>
      </c>
      <c r="R31" s="29" t="s">
        <v>384</v>
      </c>
      <c r="T31" s="97" t="s">
        <v>385</v>
      </c>
      <c r="U31" s="86"/>
      <c r="V31" s="87" t="n">
        <v>5</v>
      </c>
      <c r="W31" s="88"/>
      <c r="Y31" s="84"/>
      <c r="Z31" s="97" t="n">
        <v>8</v>
      </c>
      <c r="AA31" s="84"/>
    </row>
    <row r="32" customFormat="false" ht="23.25" hidden="false" customHeight="true" outlineLevel="0" collapsed="false">
      <c r="A32" s="87" t="n">
        <v>6</v>
      </c>
      <c r="B32" s="90"/>
      <c r="C32" s="28"/>
      <c r="E32" s="28" t="n">
        <v>3</v>
      </c>
      <c r="F32" s="97" t="n">
        <v>6</v>
      </c>
      <c r="G32" s="85"/>
      <c r="H32" s="87" t="n">
        <v>6</v>
      </c>
      <c r="I32" s="97" t="n">
        <v>4</v>
      </c>
      <c r="J32" s="28" t="n">
        <v>8</v>
      </c>
      <c r="K32" s="97" t="n">
        <v>9</v>
      </c>
      <c r="L32" s="97" t="n">
        <v>10</v>
      </c>
      <c r="M32" s="97"/>
      <c r="N32" s="86"/>
      <c r="O32" s="87" t="n">
        <v>6</v>
      </c>
      <c r="P32" s="90"/>
      <c r="Q32" s="29" t="s">
        <v>386</v>
      </c>
      <c r="R32" s="29" t="s">
        <v>387</v>
      </c>
      <c r="S32" s="97" t="s">
        <v>302</v>
      </c>
      <c r="T32" s="97" t="s">
        <v>301</v>
      </c>
      <c r="U32" s="86"/>
      <c r="V32" s="87" t="n">
        <v>6</v>
      </c>
      <c r="W32" s="90"/>
      <c r="X32" s="28" t="n">
        <v>9</v>
      </c>
      <c r="Y32" s="97" t="n">
        <v>6</v>
      </c>
      <c r="Z32" s="97" t="n">
        <v>11</v>
      </c>
      <c r="AA32" s="97" t="n">
        <v>10</v>
      </c>
    </row>
    <row r="33" customFormat="false" ht="23.25" hidden="false" customHeight="true" outlineLevel="0" collapsed="false">
      <c r="A33" s="87" t="n">
        <v>7</v>
      </c>
      <c r="B33" s="28" t="n">
        <v>6</v>
      </c>
      <c r="C33" s="28"/>
      <c r="D33" s="97"/>
      <c r="E33" s="97"/>
      <c r="F33" s="97"/>
      <c r="G33" s="85"/>
      <c r="H33" s="87" t="n">
        <v>7</v>
      </c>
      <c r="I33" s="84"/>
      <c r="J33" s="28" t="n">
        <v>10</v>
      </c>
      <c r="K33" s="97"/>
      <c r="M33" s="97"/>
      <c r="N33" s="86"/>
      <c r="O33" s="87" t="n">
        <v>7</v>
      </c>
      <c r="P33" s="84"/>
      <c r="Q33" s="91"/>
      <c r="R33" s="97" t="s">
        <v>371</v>
      </c>
      <c r="S33" s="88"/>
      <c r="T33" s="97"/>
      <c r="U33" s="86"/>
      <c r="V33" s="87" t="n">
        <v>7</v>
      </c>
      <c r="W33" s="97"/>
      <c r="X33" s="28" t="n">
        <v>7</v>
      </c>
      <c r="Y33" s="28" t="n">
        <v>11</v>
      </c>
      <c r="Z33" s="97" t="n">
        <v>9</v>
      </c>
      <c r="AA33" s="97"/>
    </row>
    <row r="34" customFormat="false" ht="23.25" hidden="false" customHeight="true" outlineLevel="0" collapsed="false">
      <c r="A34" s="87" t="n">
        <v>8</v>
      </c>
      <c r="B34" s="97"/>
      <c r="C34" s="28"/>
      <c r="D34" s="97"/>
      <c r="E34" s="97"/>
      <c r="F34" s="97"/>
      <c r="H34" s="87" t="n">
        <v>8</v>
      </c>
      <c r="I34" s="97"/>
      <c r="J34" s="28" t="n">
        <v>9</v>
      </c>
      <c r="K34" s="97"/>
      <c r="L34" s="97"/>
      <c r="M34" s="97"/>
      <c r="O34" s="87" t="n">
        <v>8</v>
      </c>
      <c r="P34" s="97"/>
      <c r="Q34" s="97" t="s">
        <v>302</v>
      </c>
      <c r="R34" s="97"/>
      <c r="S34" s="97"/>
      <c r="T34" s="97"/>
      <c r="V34" s="87" t="n">
        <v>8</v>
      </c>
      <c r="W34" s="97"/>
      <c r="X34" s="28"/>
      <c r="Y34" s="97"/>
      <c r="Z34" s="97"/>
      <c r="AA34" s="97"/>
    </row>
    <row r="35" customFormat="false" ht="14.25" hidden="false" customHeight="false" outlineLevel="0" collapsed="false">
      <c r="A35" s="68" t="s">
        <v>260</v>
      </c>
      <c r="B35" s="68"/>
      <c r="C35" s="68"/>
      <c r="D35" s="68"/>
      <c r="E35" s="68"/>
      <c r="F35" s="68"/>
      <c r="H35" s="68" t="s">
        <v>260</v>
      </c>
      <c r="I35" s="68"/>
      <c r="J35" s="68"/>
      <c r="K35" s="68"/>
      <c r="L35" s="68"/>
      <c r="M35" s="68"/>
      <c r="O35" s="68" t="s">
        <v>260</v>
      </c>
      <c r="P35" s="68"/>
      <c r="Q35" s="68"/>
      <c r="R35" s="68"/>
      <c r="S35" s="68"/>
      <c r="T35" s="68"/>
      <c r="V35" s="68" t="s">
        <v>260</v>
      </c>
      <c r="W35" s="68"/>
      <c r="X35" s="68"/>
      <c r="Y35" s="68"/>
      <c r="Z35" s="68"/>
      <c r="AA35" s="68"/>
    </row>
    <row r="36" customFormat="false" ht="14.25" hidden="false" customHeight="false" outlineLevel="0" collapsed="false">
      <c r="A36" s="79" t="s">
        <v>49</v>
      </c>
      <c r="B36" s="79"/>
      <c r="C36" s="79"/>
      <c r="D36" s="79"/>
      <c r="E36" s="79"/>
      <c r="F36" s="79"/>
      <c r="H36" s="79" t="s">
        <v>49</v>
      </c>
      <c r="I36" s="79"/>
      <c r="J36" s="79"/>
      <c r="K36" s="79"/>
      <c r="L36" s="79"/>
      <c r="M36" s="79"/>
      <c r="O36" s="79" t="s">
        <v>49</v>
      </c>
      <c r="P36" s="79"/>
      <c r="Q36" s="79"/>
      <c r="R36" s="79"/>
      <c r="S36" s="79"/>
      <c r="T36" s="79"/>
      <c r="V36" s="79" t="s">
        <v>49</v>
      </c>
      <c r="W36" s="79"/>
      <c r="X36" s="79"/>
      <c r="Y36" s="79"/>
      <c r="Z36" s="79"/>
      <c r="AA36" s="79"/>
    </row>
  </sheetData>
  <mergeCells count="4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1:F21"/>
    <mergeCell ref="H21:M21"/>
    <mergeCell ref="O21:T21"/>
    <mergeCell ref="V21:AA21"/>
    <mergeCell ref="A23:F23"/>
    <mergeCell ref="H23:M23"/>
    <mergeCell ref="O23:T23"/>
    <mergeCell ref="V23:AA23"/>
    <mergeCell ref="D24:F25"/>
    <mergeCell ref="K24:M25"/>
    <mergeCell ref="R24:T25"/>
    <mergeCell ref="Y24:AA25"/>
    <mergeCell ref="A35:F35"/>
    <mergeCell ref="H35:M35"/>
    <mergeCell ref="O35:T35"/>
    <mergeCell ref="V35:AA35"/>
    <mergeCell ref="A36:F36"/>
    <mergeCell ref="H36:M36"/>
    <mergeCell ref="O36:T36"/>
    <mergeCell ref="V36:AA36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388</v>
      </c>
      <c r="B3" s="80"/>
      <c r="C3" s="80"/>
      <c r="D3" s="80"/>
      <c r="E3" s="80"/>
      <c r="F3" s="80"/>
      <c r="G3" s="81"/>
      <c r="H3" s="80" t="s">
        <v>389</v>
      </c>
      <c r="I3" s="80"/>
      <c r="J3" s="80"/>
      <c r="K3" s="80"/>
      <c r="L3" s="80"/>
      <c r="M3" s="80"/>
      <c r="N3" s="81"/>
      <c r="O3" s="80" t="s">
        <v>390</v>
      </c>
      <c r="P3" s="80"/>
      <c r="Q3" s="80"/>
      <c r="R3" s="80"/>
      <c r="S3" s="80"/>
      <c r="T3" s="80"/>
      <c r="U3" s="81"/>
      <c r="V3" s="80" t="s">
        <v>391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392</v>
      </c>
      <c r="E4" s="82"/>
      <c r="F4" s="82"/>
      <c r="G4" s="81"/>
      <c r="H4" s="60"/>
      <c r="I4" s="61"/>
      <c r="J4" s="61"/>
      <c r="K4" s="82" t="s">
        <v>393</v>
      </c>
      <c r="L4" s="82"/>
      <c r="M4" s="82"/>
      <c r="N4" s="81"/>
      <c r="O4" s="60"/>
      <c r="P4" s="61"/>
      <c r="Q4" s="61"/>
      <c r="R4" s="82" t="s">
        <v>393</v>
      </c>
      <c r="S4" s="82"/>
      <c r="T4" s="82"/>
      <c r="U4" s="81"/>
      <c r="V4" s="60"/>
      <c r="W4" s="61"/>
      <c r="X4" s="61"/>
      <c r="Y4" s="82" t="s">
        <v>393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41"/>
      <c r="I5" s="42"/>
      <c r="J5" s="42"/>
      <c r="K5" s="82"/>
      <c r="L5" s="82"/>
      <c r="M5" s="82"/>
      <c r="N5" s="43"/>
      <c r="O5" s="41"/>
      <c r="P5" s="42"/>
      <c r="Q5" s="42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4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97"/>
      <c r="C7" s="97"/>
      <c r="D7" s="97"/>
      <c r="E7" s="97"/>
      <c r="F7" s="97"/>
      <c r="G7" s="85"/>
      <c r="H7" s="62" t="n">
        <v>1</v>
      </c>
      <c r="I7" s="84"/>
      <c r="J7" s="97"/>
      <c r="K7" s="97"/>
      <c r="L7" s="97" t="n">
        <v>2</v>
      </c>
      <c r="M7" s="97" t="n">
        <v>2</v>
      </c>
      <c r="N7" s="86"/>
      <c r="O7" s="62" t="n">
        <v>1</v>
      </c>
      <c r="P7" s="97" t="n">
        <v>4</v>
      </c>
      <c r="Q7" s="97" t="n">
        <v>5</v>
      </c>
      <c r="R7" s="97" t="n">
        <v>4</v>
      </c>
      <c r="S7" s="97"/>
      <c r="T7" s="97"/>
      <c r="U7" s="86"/>
      <c r="V7" s="62" t="n">
        <v>1</v>
      </c>
      <c r="W7" s="97" t="n">
        <v>7</v>
      </c>
      <c r="X7" s="97" t="n">
        <v>11</v>
      </c>
      <c r="Y7" s="97" t="n">
        <v>7</v>
      </c>
      <c r="Z7" s="97" t="n">
        <v>7</v>
      </c>
      <c r="AA7" s="97"/>
    </row>
    <row r="8" customFormat="false" ht="23.25" hidden="false" customHeight="true" outlineLevel="0" collapsed="false">
      <c r="A8" s="62" t="n">
        <v>2</v>
      </c>
      <c r="B8" s="97"/>
      <c r="C8" s="97"/>
      <c r="D8" s="97"/>
      <c r="E8" s="97"/>
      <c r="F8" s="97"/>
      <c r="G8" s="85"/>
      <c r="H8" s="62" t="n">
        <v>2</v>
      </c>
      <c r="J8" s="97"/>
      <c r="K8" s="97" t="n">
        <v>3</v>
      </c>
      <c r="L8" s="97" t="n">
        <v>2</v>
      </c>
      <c r="M8" s="84"/>
      <c r="N8" s="86"/>
      <c r="O8" s="62" t="n">
        <v>2</v>
      </c>
      <c r="P8" s="97"/>
      <c r="Q8" s="97" t="n">
        <v>5</v>
      </c>
      <c r="R8" s="111"/>
      <c r="S8" s="97" t="n">
        <v>4</v>
      </c>
      <c r="T8" s="97"/>
      <c r="U8" s="86"/>
      <c r="V8" s="62" t="n">
        <v>2</v>
      </c>
      <c r="W8" s="97"/>
      <c r="X8" s="97"/>
      <c r="Y8" s="97" t="n">
        <v>7</v>
      </c>
      <c r="Z8" s="97"/>
      <c r="AA8" s="84"/>
    </row>
    <row r="9" customFormat="false" ht="23.25" hidden="false" customHeight="true" outlineLevel="0" collapsed="false">
      <c r="A9" s="87" t="n">
        <v>3</v>
      </c>
      <c r="B9" s="84"/>
      <c r="C9" s="28"/>
      <c r="D9" s="97"/>
      <c r="E9" s="97" t="n">
        <v>1</v>
      </c>
      <c r="F9" s="97"/>
      <c r="G9" s="85"/>
      <c r="H9" s="87" t="n">
        <v>3</v>
      </c>
      <c r="I9" s="28"/>
      <c r="J9" s="28" t="n">
        <v>3</v>
      </c>
      <c r="K9" s="97"/>
      <c r="L9" s="97"/>
      <c r="M9" s="97"/>
      <c r="N9" s="86"/>
      <c r="O9" s="87" t="n">
        <v>3</v>
      </c>
      <c r="P9" s="28" t="n">
        <v>5</v>
      </c>
      <c r="Q9" s="28"/>
      <c r="R9" s="97"/>
      <c r="S9" s="112"/>
      <c r="T9" s="97" t="n">
        <v>4</v>
      </c>
      <c r="U9" s="86"/>
      <c r="V9" s="87" t="n">
        <v>3</v>
      </c>
      <c r="W9" s="28" t="n">
        <v>11</v>
      </c>
      <c r="X9" s="28"/>
      <c r="Y9" s="97"/>
      <c r="Z9" s="97"/>
      <c r="AA9" s="97" t="n">
        <v>11</v>
      </c>
    </row>
    <row r="10" customFormat="false" ht="23.25" hidden="false" customHeight="true" outlineLevel="0" collapsed="false">
      <c r="A10" s="87" t="n">
        <v>4</v>
      </c>
      <c r="B10" s="97"/>
      <c r="C10" s="28"/>
      <c r="D10" s="97"/>
      <c r="E10" s="97"/>
      <c r="F10" s="97" t="n">
        <v>1</v>
      </c>
      <c r="G10" s="85"/>
      <c r="H10" s="87" t="n">
        <v>4</v>
      </c>
      <c r="I10" s="97" t="n">
        <v>3</v>
      </c>
      <c r="J10" s="28" t="n">
        <v>3</v>
      </c>
      <c r="K10" s="97" t="n">
        <v>2</v>
      </c>
      <c r="L10" s="97"/>
      <c r="M10" s="84"/>
      <c r="N10" s="86"/>
      <c r="O10" s="87" t="n">
        <v>4</v>
      </c>
      <c r="P10" s="97"/>
      <c r="Q10" s="28"/>
      <c r="R10" s="97"/>
      <c r="S10" s="112" t="n">
        <v>5</v>
      </c>
      <c r="T10" s="97" t="n">
        <v>4</v>
      </c>
      <c r="U10" s="86"/>
      <c r="V10" s="87" t="n">
        <v>4</v>
      </c>
      <c r="W10" s="97"/>
      <c r="X10" s="28" t="n">
        <v>7</v>
      </c>
      <c r="Y10" s="97"/>
      <c r="Z10" s="97" t="n">
        <v>11</v>
      </c>
      <c r="AA10" s="97" t="n">
        <v>11</v>
      </c>
    </row>
    <row r="11" customFormat="false" ht="23.25" hidden="false" customHeight="true" outlineLevel="0" collapsed="false">
      <c r="A11" s="87" t="n">
        <v>5</v>
      </c>
      <c r="B11" s="28" t="n">
        <v>1</v>
      </c>
      <c r="C11" s="28"/>
      <c r="D11" s="28"/>
      <c r="E11" s="88"/>
      <c r="F11" s="97"/>
      <c r="G11" s="85"/>
      <c r="H11" s="87" t="n">
        <v>5</v>
      </c>
      <c r="I11" s="97"/>
      <c r="J11" s="28"/>
      <c r="K11" s="28"/>
      <c r="L11" s="88"/>
      <c r="M11" s="88"/>
      <c r="N11" s="86"/>
      <c r="O11" s="87" t="n">
        <v>5</v>
      </c>
      <c r="P11" s="88"/>
      <c r="Q11" s="28"/>
      <c r="R11" s="97" t="n">
        <v>5</v>
      </c>
      <c r="S11" s="88"/>
      <c r="T11" s="88"/>
      <c r="U11" s="86"/>
      <c r="V11" s="87" t="n">
        <v>5</v>
      </c>
      <c r="W11" s="88"/>
      <c r="X11" s="28"/>
      <c r="Y11" s="97"/>
      <c r="Z11" s="88"/>
      <c r="AA11" s="88"/>
    </row>
    <row r="12" customFormat="false" ht="23.25" hidden="false" customHeight="true" outlineLevel="0" collapsed="false">
      <c r="A12" s="87" t="n">
        <v>6</v>
      </c>
      <c r="B12" s="97"/>
      <c r="C12" s="28"/>
      <c r="D12" s="28" t="n">
        <v>1</v>
      </c>
      <c r="E12" s="88"/>
      <c r="F12" s="97"/>
      <c r="G12" s="85"/>
      <c r="H12" s="87" t="n">
        <v>6</v>
      </c>
      <c r="I12" s="97" t="n">
        <v>2</v>
      </c>
      <c r="J12" s="28"/>
      <c r="L12" s="88"/>
      <c r="M12" s="97" t="n">
        <v>3</v>
      </c>
      <c r="N12" s="86"/>
      <c r="O12" s="87" t="n">
        <v>6</v>
      </c>
      <c r="P12" s="88"/>
      <c r="Q12" s="28"/>
      <c r="R12" s="28"/>
      <c r="S12" s="88"/>
      <c r="T12" s="97"/>
      <c r="U12" s="86"/>
      <c r="V12" s="87" t="n">
        <v>6</v>
      </c>
      <c r="W12" s="88"/>
      <c r="X12" s="28"/>
      <c r="Y12" s="28"/>
      <c r="Z12" s="88"/>
      <c r="AA12" s="97"/>
    </row>
    <row r="13" customFormat="false" ht="23.25" hidden="false" customHeight="true" outlineLevel="0" collapsed="false">
      <c r="A13" s="87" t="n">
        <v>7</v>
      </c>
      <c r="B13" s="97"/>
      <c r="C13" s="28"/>
      <c r="D13" s="97" t="n">
        <v>1</v>
      </c>
      <c r="E13" s="88"/>
      <c r="F13" s="97"/>
      <c r="G13" s="85"/>
      <c r="H13" s="87" t="n">
        <v>7</v>
      </c>
      <c r="I13" s="97"/>
      <c r="J13" s="28"/>
      <c r="K13" s="97"/>
      <c r="L13" s="88"/>
      <c r="M13" s="97"/>
      <c r="N13" s="86"/>
      <c r="O13" s="87" t="n">
        <v>7</v>
      </c>
      <c r="P13" s="97"/>
      <c r="Q13" s="28"/>
      <c r="R13" s="97"/>
      <c r="S13" s="88"/>
      <c r="T13" s="97"/>
      <c r="U13" s="86"/>
      <c r="V13" s="87" t="n">
        <v>7</v>
      </c>
      <c r="W13" s="97"/>
      <c r="X13" s="28"/>
      <c r="Y13" s="97"/>
      <c r="Z13" s="88"/>
      <c r="AA13" s="97"/>
    </row>
    <row r="14" customFormat="false" ht="23.25" hidden="false" customHeight="true" outlineLevel="0" collapsed="false">
      <c r="A14" s="87" t="n">
        <v>8</v>
      </c>
      <c r="B14" s="97"/>
      <c r="C14" s="28"/>
      <c r="D14" s="97"/>
      <c r="E14" s="88"/>
      <c r="F14" s="97"/>
      <c r="H14" s="87" t="n">
        <v>8</v>
      </c>
      <c r="I14" s="97"/>
      <c r="J14" s="28"/>
      <c r="K14" s="97"/>
      <c r="L14" s="88"/>
      <c r="M14" s="97"/>
      <c r="O14" s="87" t="n">
        <v>8</v>
      </c>
      <c r="P14" s="97"/>
      <c r="Q14" s="28"/>
      <c r="R14" s="97"/>
      <c r="S14" s="88"/>
      <c r="T14" s="97"/>
      <c r="V14" s="87" t="n">
        <v>8</v>
      </c>
      <c r="W14" s="97"/>
      <c r="X14" s="28"/>
      <c r="Y14" s="97"/>
      <c r="Z14" s="88"/>
      <c r="AA14" s="97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68" t="s">
        <v>260</v>
      </c>
      <c r="I15" s="68"/>
      <c r="J15" s="68"/>
      <c r="K15" s="68"/>
      <c r="L15" s="68"/>
      <c r="M15" s="68"/>
      <c r="O15" s="68" t="s">
        <v>260</v>
      </c>
      <c r="P15" s="68"/>
      <c r="Q15" s="68"/>
      <c r="R15" s="68"/>
      <c r="S15" s="68"/>
      <c r="T15" s="68"/>
      <c r="V15" s="68" t="s">
        <v>260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79" t="s">
        <v>49</v>
      </c>
      <c r="B16" s="79"/>
      <c r="C16" s="79"/>
      <c r="D16" s="79"/>
      <c r="E16" s="79"/>
      <c r="F16" s="79"/>
      <c r="H16" s="79" t="s">
        <v>49</v>
      </c>
      <c r="I16" s="79"/>
      <c r="J16" s="79"/>
      <c r="K16" s="79"/>
      <c r="L16" s="79"/>
      <c r="M16" s="79"/>
      <c r="O16" s="79" t="s">
        <v>49</v>
      </c>
      <c r="P16" s="79"/>
      <c r="Q16" s="79"/>
      <c r="R16" s="79"/>
      <c r="S16" s="79"/>
      <c r="T16" s="79"/>
      <c r="V16" s="79" t="s">
        <v>49</v>
      </c>
      <c r="W16" s="79"/>
      <c r="X16" s="79"/>
      <c r="Y16" s="79"/>
      <c r="Z16" s="79"/>
      <c r="AA16" s="79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H18" s="54"/>
      <c r="I18" s="54"/>
      <c r="J18" s="54"/>
      <c r="K18" s="54"/>
      <c r="L18" s="54"/>
      <c r="M18" s="54"/>
      <c r="O18" s="54"/>
      <c r="P18" s="54"/>
      <c r="Q18" s="54"/>
      <c r="R18" s="54"/>
      <c r="S18" s="54"/>
      <c r="T18" s="54"/>
      <c r="V18" s="54"/>
      <c r="W18" s="54"/>
      <c r="X18" s="54"/>
      <c r="Y18" s="54"/>
      <c r="Z18" s="54"/>
      <c r="AA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H19" s="54"/>
      <c r="I19" s="54"/>
      <c r="J19" s="54"/>
      <c r="K19" s="54"/>
      <c r="L19" s="54"/>
      <c r="M19" s="54"/>
      <c r="O19" s="54"/>
      <c r="P19" s="54"/>
      <c r="Q19" s="54"/>
      <c r="R19" s="54"/>
      <c r="S19" s="54"/>
      <c r="T19" s="54"/>
      <c r="V19" s="54"/>
      <c r="W19" s="54"/>
      <c r="X19" s="54"/>
      <c r="Y19" s="54"/>
      <c r="Z19" s="54"/>
      <c r="AA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H20" s="54"/>
      <c r="I20" s="54"/>
      <c r="J20" s="54"/>
      <c r="K20" s="54"/>
      <c r="L20" s="54"/>
      <c r="M20" s="54"/>
      <c r="O20" s="54"/>
      <c r="P20" s="54"/>
      <c r="Q20" s="54"/>
      <c r="R20" s="54"/>
      <c r="S20" s="54"/>
      <c r="T20" s="54"/>
      <c r="V20" s="54"/>
      <c r="W20" s="54"/>
      <c r="X20" s="54"/>
      <c r="Y20" s="54"/>
      <c r="Z20" s="54"/>
      <c r="AA20" s="54"/>
    </row>
    <row r="22" customFormat="false" ht="20.25" hidden="false" customHeight="false" outlineLevel="0" collapsed="false">
      <c r="A22" s="37" t="s">
        <v>0</v>
      </c>
      <c r="B22" s="37"/>
      <c r="C22" s="37"/>
      <c r="D22" s="37"/>
      <c r="E22" s="37"/>
      <c r="F22" s="37"/>
      <c r="G22" s="38"/>
      <c r="H22" s="37" t="s">
        <v>0</v>
      </c>
      <c r="I22" s="37"/>
      <c r="J22" s="37"/>
      <c r="K22" s="37"/>
      <c r="L22" s="37"/>
      <c r="M22" s="37"/>
      <c r="N22" s="38"/>
      <c r="O22" s="37" t="s">
        <v>0</v>
      </c>
      <c r="P22" s="37"/>
      <c r="Q22" s="37"/>
      <c r="R22" s="37"/>
      <c r="S22" s="37"/>
      <c r="T22" s="37"/>
      <c r="U22" s="2"/>
      <c r="V22" s="37" t="s">
        <v>0</v>
      </c>
      <c r="W22" s="37"/>
      <c r="X22" s="37"/>
      <c r="Y22" s="37"/>
      <c r="Z22" s="37"/>
      <c r="AA22" s="37"/>
    </row>
    <row r="23" customFormat="false" ht="7.5" hidden="false" customHeight="true" outlineLevel="0" collapsed="false"/>
    <row r="24" customFormat="false" ht="14.25" hidden="false" customHeight="false" outlineLevel="0" collapsed="false">
      <c r="A24" s="80" t="s">
        <v>394</v>
      </c>
      <c r="B24" s="80"/>
      <c r="C24" s="80"/>
      <c r="D24" s="80"/>
      <c r="E24" s="80"/>
      <c r="F24" s="80"/>
      <c r="G24" s="81"/>
      <c r="H24" s="80" t="s">
        <v>395</v>
      </c>
      <c r="I24" s="80"/>
      <c r="J24" s="80"/>
      <c r="K24" s="80"/>
      <c r="L24" s="80"/>
      <c r="M24" s="80"/>
      <c r="N24" s="81"/>
      <c r="O24" s="80" t="s">
        <v>396</v>
      </c>
      <c r="P24" s="80"/>
      <c r="Q24" s="80"/>
      <c r="R24" s="80"/>
      <c r="S24" s="80"/>
      <c r="T24" s="80"/>
      <c r="U24" s="81"/>
      <c r="V24" s="80" t="s">
        <v>397</v>
      </c>
      <c r="W24" s="80"/>
      <c r="X24" s="80"/>
      <c r="Y24" s="80"/>
      <c r="Z24" s="80"/>
      <c r="AA24" s="80"/>
    </row>
    <row r="25" customFormat="false" ht="6" hidden="false" customHeight="true" outlineLevel="0" collapsed="false">
      <c r="A25" s="60"/>
      <c r="B25" s="61"/>
      <c r="C25" s="61"/>
      <c r="D25" s="82" t="s">
        <v>398</v>
      </c>
      <c r="E25" s="82"/>
      <c r="F25" s="82"/>
      <c r="G25" s="81"/>
      <c r="H25" s="60"/>
      <c r="I25" s="61"/>
      <c r="J25" s="61"/>
      <c r="K25" s="82" t="s">
        <v>398</v>
      </c>
      <c r="L25" s="82"/>
      <c r="M25" s="82"/>
      <c r="N25" s="81"/>
      <c r="O25" s="60"/>
      <c r="P25" s="61"/>
      <c r="Q25" s="61"/>
      <c r="R25" s="82" t="s">
        <v>398</v>
      </c>
      <c r="S25" s="82"/>
      <c r="T25" s="82"/>
      <c r="U25" s="81"/>
      <c r="V25" s="60"/>
      <c r="W25" s="61"/>
      <c r="X25" s="61"/>
      <c r="Y25" s="82" t="s">
        <v>398</v>
      </c>
      <c r="Z25" s="82"/>
      <c r="AA25" s="82"/>
    </row>
    <row r="26" customFormat="false" ht="9" hidden="false" customHeight="true" outlineLevel="0" collapsed="false">
      <c r="A26" s="41"/>
      <c r="B26" s="42"/>
      <c r="C26" s="42"/>
      <c r="D26" s="82"/>
      <c r="E26" s="82"/>
      <c r="F26" s="82"/>
      <c r="G26" s="43"/>
      <c r="H26" s="41"/>
      <c r="I26" s="42"/>
      <c r="J26" s="42"/>
      <c r="K26" s="82"/>
      <c r="L26" s="82"/>
      <c r="M26" s="82"/>
      <c r="N26" s="43"/>
      <c r="O26" s="41"/>
      <c r="P26" s="42"/>
      <c r="Q26" s="42"/>
      <c r="R26" s="82"/>
      <c r="S26" s="82"/>
      <c r="T26" s="82"/>
      <c r="U26" s="43"/>
      <c r="V26" s="41"/>
      <c r="W26" s="42"/>
      <c r="X26" s="42"/>
      <c r="Y26" s="82"/>
      <c r="Z26" s="82"/>
      <c r="AA26" s="82"/>
    </row>
    <row r="27" customFormat="false" ht="23.25" hidden="false" customHeight="true" outlineLevel="0" collapsed="false">
      <c r="A27" s="62"/>
      <c r="B27" s="63" t="s">
        <v>4</v>
      </c>
      <c r="C27" s="64" t="s">
        <v>5</v>
      </c>
      <c r="D27" s="63" t="s">
        <v>6</v>
      </c>
      <c r="E27" s="64" t="s">
        <v>7</v>
      </c>
      <c r="F27" s="63" t="s">
        <v>8</v>
      </c>
      <c r="G27" s="43"/>
      <c r="H27" s="62"/>
      <c r="I27" s="63" t="s">
        <v>4</v>
      </c>
      <c r="J27" s="64" t="s">
        <v>5</v>
      </c>
      <c r="K27" s="64" t="s">
        <v>6</v>
      </c>
      <c r="L27" s="64" t="s">
        <v>7</v>
      </c>
      <c r="M27" s="63" t="s">
        <v>8</v>
      </c>
      <c r="N27" s="43"/>
      <c r="O27" s="62"/>
      <c r="P27" s="63" t="s">
        <v>4</v>
      </c>
      <c r="Q27" s="64" t="s">
        <v>5</v>
      </c>
      <c r="R27" s="64" t="s">
        <v>6</v>
      </c>
      <c r="S27" s="64" t="s">
        <v>7</v>
      </c>
      <c r="T27" s="63" t="s">
        <v>8</v>
      </c>
      <c r="U27" s="43"/>
      <c r="V27" s="62"/>
      <c r="W27" s="63" t="s">
        <v>4</v>
      </c>
      <c r="X27" s="64" t="s">
        <v>5</v>
      </c>
      <c r="Y27" s="64" t="s">
        <v>6</v>
      </c>
      <c r="Z27" s="64" t="s">
        <v>7</v>
      </c>
      <c r="AA27" s="63" t="s">
        <v>8</v>
      </c>
    </row>
    <row r="28" customFormat="false" ht="23.25" hidden="false" customHeight="true" outlineLevel="0" collapsed="false">
      <c r="A28" s="62" t="n">
        <v>1</v>
      </c>
      <c r="B28" s="97"/>
      <c r="C28" s="97" t="n">
        <v>8</v>
      </c>
      <c r="D28" s="97"/>
      <c r="E28" s="97" t="n">
        <v>9</v>
      </c>
      <c r="F28" s="97" t="n">
        <v>8</v>
      </c>
      <c r="G28" s="85"/>
      <c r="H28" s="62" t="n">
        <v>1</v>
      </c>
      <c r="I28" s="97"/>
      <c r="J28" s="28" t="n">
        <v>10</v>
      </c>
      <c r="K28" s="97"/>
      <c r="L28" s="97" t="n">
        <v>10</v>
      </c>
      <c r="M28" s="97" t="n">
        <v>6</v>
      </c>
      <c r="N28" s="86"/>
      <c r="O28" s="62" t="n">
        <v>1</v>
      </c>
      <c r="P28" s="97"/>
      <c r="Q28" s="97" t="n">
        <v>1</v>
      </c>
      <c r="R28" s="28"/>
      <c r="S28" s="97"/>
      <c r="T28" s="97" t="n">
        <v>1</v>
      </c>
      <c r="U28" s="86"/>
      <c r="V28" s="62" t="n">
        <v>1</v>
      </c>
      <c r="W28" s="97" t="n">
        <v>4</v>
      </c>
      <c r="X28" s="97" t="n">
        <v>4</v>
      </c>
      <c r="Y28" s="97" t="n">
        <v>2</v>
      </c>
      <c r="Z28" s="97" t="n">
        <v>2</v>
      </c>
      <c r="AA28" s="97" t="n">
        <v>2</v>
      </c>
    </row>
    <row r="29" customFormat="false" ht="23.25" hidden="false" customHeight="true" outlineLevel="0" collapsed="false">
      <c r="A29" s="62" t="n">
        <v>2</v>
      </c>
      <c r="B29" s="28" t="n">
        <v>9</v>
      </c>
      <c r="C29" s="97"/>
      <c r="D29" s="84"/>
      <c r="E29" s="97" t="n">
        <v>8</v>
      </c>
      <c r="F29" s="97" t="n">
        <v>8</v>
      </c>
      <c r="G29" s="85"/>
      <c r="H29" s="62" t="n">
        <v>2</v>
      </c>
      <c r="I29" s="97" t="n">
        <v>6</v>
      </c>
      <c r="J29" s="97" t="n">
        <v>6</v>
      </c>
      <c r="K29" s="97"/>
      <c r="L29" s="97" t="n">
        <v>10</v>
      </c>
      <c r="M29" s="97" t="n">
        <v>6</v>
      </c>
      <c r="N29" s="86"/>
      <c r="O29" s="62" t="n">
        <v>2</v>
      </c>
      <c r="Q29" s="28" t="n">
        <v>3</v>
      </c>
      <c r="R29" s="97" t="n">
        <v>1</v>
      </c>
      <c r="S29" s="97" t="n">
        <v>3</v>
      </c>
      <c r="T29" s="97" t="n">
        <v>1</v>
      </c>
      <c r="U29" s="86"/>
      <c r="V29" s="62" t="n">
        <v>2</v>
      </c>
      <c r="W29" s="97"/>
      <c r="X29" s="97" t="n">
        <v>4</v>
      </c>
      <c r="Y29" s="97"/>
      <c r="Z29" s="97"/>
      <c r="AA29" s="97" t="n">
        <v>2</v>
      </c>
    </row>
    <row r="30" customFormat="false" ht="23.25" hidden="false" customHeight="true" outlineLevel="0" collapsed="false">
      <c r="A30" s="87" t="n">
        <v>3</v>
      </c>
      <c r="B30" s="84"/>
      <c r="C30" s="28" t="n">
        <v>9</v>
      </c>
      <c r="D30" s="97" t="n">
        <v>9</v>
      </c>
      <c r="E30" s="97"/>
      <c r="F30" s="97"/>
      <c r="G30" s="85"/>
      <c r="H30" s="87" t="n">
        <v>3</v>
      </c>
      <c r="I30" s="84"/>
      <c r="J30" s="97"/>
      <c r="K30" s="97"/>
      <c r="L30" s="97"/>
      <c r="M30" s="97"/>
      <c r="N30" s="86"/>
      <c r="O30" s="87" t="n">
        <v>3</v>
      </c>
      <c r="P30" s="28"/>
      <c r="R30" s="97"/>
      <c r="S30" s="97" t="n">
        <v>3</v>
      </c>
      <c r="T30" s="97"/>
      <c r="U30" s="86"/>
      <c r="V30" s="87" t="n">
        <v>3</v>
      </c>
      <c r="W30" s="28"/>
      <c r="X30" s="92"/>
      <c r="Z30" s="84"/>
      <c r="AA30" s="84"/>
    </row>
    <row r="31" customFormat="false" ht="23.25" hidden="false" customHeight="true" outlineLevel="0" collapsed="false">
      <c r="A31" s="87" t="n">
        <v>4</v>
      </c>
      <c r="B31" s="97" t="n">
        <v>8</v>
      </c>
      <c r="C31" s="28"/>
      <c r="D31" s="97" t="n">
        <v>9</v>
      </c>
      <c r="F31" s="97"/>
      <c r="G31" s="85"/>
      <c r="H31" s="87" t="n">
        <v>4</v>
      </c>
      <c r="I31" s="84"/>
      <c r="K31" s="97" t="n">
        <v>10</v>
      </c>
      <c r="L31" s="97"/>
      <c r="M31" s="97"/>
      <c r="N31" s="86"/>
      <c r="O31" s="87" t="n">
        <v>4</v>
      </c>
      <c r="P31" s="84"/>
      <c r="Q31" s="28"/>
      <c r="S31" s="97"/>
      <c r="T31" s="97"/>
      <c r="U31" s="86"/>
      <c r="V31" s="87" t="n">
        <v>4</v>
      </c>
      <c r="W31" s="97" t="n">
        <v>2</v>
      </c>
      <c r="X31" s="92"/>
      <c r="Y31" s="97" t="n">
        <v>4</v>
      </c>
      <c r="Z31" s="97" t="n">
        <v>4</v>
      </c>
      <c r="AA31" s="84"/>
    </row>
    <row r="32" customFormat="false" ht="23.25" hidden="false" customHeight="true" outlineLevel="0" collapsed="false">
      <c r="A32" s="87" t="n">
        <v>5</v>
      </c>
      <c r="B32" s="88"/>
      <c r="C32" s="28"/>
      <c r="D32" s="28"/>
      <c r="E32" s="88"/>
      <c r="F32" s="97"/>
      <c r="G32" s="85"/>
      <c r="H32" s="87" t="n">
        <v>5</v>
      </c>
      <c r="I32" s="97"/>
      <c r="J32" s="28"/>
      <c r="K32" s="28" t="n">
        <v>6</v>
      </c>
      <c r="L32" s="88"/>
      <c r="M32" s="97"/>
      <c r="N32" s="86"/>
      <c r="O32" s="87" t="n">
        <v>5</v>
      </c>
      <c r="P32" s="97" t="n">
        <v>3</v>
      </c>
      <c r="Q32" s="28"/>
      <c r="R32" s="28"/>
      <c r="S32" s="88"/>
      <c r="T32" s="97"/>
      <c r="U32" s="86"/>
      <c r="V32" s="87" t="n">
        <v>5</v>
      </c>
      <c r="W32" s="88"/>
      <c r="X32" s="28"/>
      <c r="Y32" s="28"/>
      <c r="Z32" s="88"/>
      <c r="AA32" s="84"/>
    </row>
    <row r="33" customFormat="false" ht="23.25" hidden="false" customHeight="true" outlineLevel="0" collapsed="false">
      <c r="A33" s="87" t="n">
        <v>6</v>
      </c>
      <c r="B33" s="88"/>
      <c r="C33" s="28"/>
      <c r="E33" s="88"/>
      <c r="F33" s="97"/>
      <c r="G33" s="85"/>
      <c r="H33" s="87" t="n">
        <v>6</v>
      </c>
      <c r="I33" s="97" t="n">
        <v>10</v>
      </c>
      <c r="J33" s="28"/>
      <c r="K33" s="28"/>
      <c r="L33" s="88"/>
      <c r="M33" s="97"/>
      <c r="N33" s="86"/>
      <c r="O33" s="87" t="n">
        <v>6</v>
      </c>
      <c r="P33" s="97" t="n">
        <v>1</v>
      </c>
      <c r="Q33" s="28"/>
      <c r="R33" s="97" t="n">
        <v>3</v>
      </c>
      <c r="S33" s="88"/>
      <c r="T33" s="97"/>
      <c r="U33" s="86"/>
      <c r="V33" s="87" t="n">
        <v>6</v>
      </c>
      <c r="W33" s="88"/>
      <c r="X33" s="28"/>
      <c r="Y33" s="28"/>
      <c r="Z33" s="88"/>
      <c r="AA33" s="97"/>
    </row>
    <row r="34" customFormat="false" ht="23.25" hidden="false" customHeight="true" outlineLevel="0" collapsed="false">
      <c r="A34" s="87" t="n">
        <v>7</v>
      </c>
      <c r="B34" s="97"/>
      <c r="C34" s="28"/>
      <c r="D34" s="97"/>
      <c r="E34" s="88"/>
      <c r="F34" s="97"/>
      <c r="G34" s="85"/>
      <c r="H34" s="87" t="n">
        <v>7</v>
      </c>
      <c r="I34" s="97"/>
      <c r="J34" s="28"/>
      <c r="K34" s="97"/>
      <c r="L34" s="88"/>
      <c r="M34" s="97"/>
      <c r="N34" s="86"/>
      <c r="O34" s="87" t="n">
        <v>7</v>
      </c>
      <c r="P34" s="97"/>
      <c r="R34" s="97"/>
      <c r="S34" s="88"/>
      <c r="T34" s="97"/>
      <c r="U34" s="86"/>
      <c r="V34" s="87" t="n">
        <v>7</v>
      </c>
      <c r="W34" s="97"/>
      <c r="X34" s="28"/>
      <c r="Y34" s="97"/>
      <c r="Z34" s="88"/>
      <c r="AA34" s="97"/>
    </row>
    <row r="35" customFormat="false" ht="23.25" hidden="false" customHeight="true" outlineLevel="0" collapsed="false">
      <c r="A35" s="87" t="n">
        <v>8</v>
      </c>
      <c r="B35" s="97"/>
      <c r="C35" s="28"/>
      <c r="D35" s="97"/>
      <c r="E35" s="88"/>
      <c r="F35" s="97"/>
      <c r="H35" s="87" t="n">
        <v>8</v>
      </c>
      <c r="I35" s="97"/>
      <c r="J35" s="28"/>
      <c r="K35" s="97"/>
      <c r="L35" s="88"/>
      <c r="M35" s="97"/>
      <c r="O35" s="87" t="n">
        <v>8</v>
      </c>
      <c r="P35" s="97"/>
      <c r="Q35" s="28"/>
      <c r="R35" s="97"/>
      <c r="S35" s="88"/>
      <c r="T35" s="97"/>
      <c r="V35" s="87" t="n">
        <v>8</v>
      </c>
      <c r="W35" s="97"/>
      <c r="X35" s="28"/>
      <c r="Y35" s="97"/>
      <c r="Z35" s="88"/>
      <c r="AA35" s="97"/>
    </row>
    <row r="36" customFormat="false" ht="14.25" hidden="false" customHeight="false" outlineLevel="0" collapsed="false">
      <c r="A36" s="68" t="s">
        <v>260</v>
      </c>
      <c r="B36" s="68"/>
      <c r="C36" s="68"/>
      <c r="D36" s="68"/>
      <c r="E36" s="68"/>
      <c r="F36" s="68"/>
      <c r="H36" s="68" t="s">
        <v>260</v>
      </c>
      <c r="I36" s="68"/>
      <c r="J36" s="68"/>
      <c r="K36" s="68"/>
      <c r="L36" s="68"/>
      <c r="M36" s="68"/>
      <c r="O36" s="68" t="s">
        <v>260</v>
      </c>
      <c r="P36" s="68"/>
      <c r="Q36" s="68"/>
      <c r="R36" s="68"/>
      <c r="S36" s="68"/>
      <c r="T36" s="68"/>
      <c r="V36" s="68" t="s">
        <v>260</v>
      </c>
      <c r="W36" s="68"/>
      <c r="X36" s="68"/>
      <c r="Y36" s="68"/>
      <c r="Z36" s="68"/>
      <c r="AA36" s="68"/>
    </row>
    <row r="37" customFormat="false" ht="14.25" hidden="false" customHeight="false" outlineLevel="0" collapsed="false">
      <c r="A37" s="79" t="s">
        <v>49</v>
      </c>
      <c r="B37" s="79"/>
      <c r="C37" s="79"/>
      <c r="D37" s="79"/>
      <c r="E37" s="79"/>
      <c r="F37" s="79"/>
      <c r="H37" s="79" t="s">
        <v>49</v>
      </c>
      <c r="I37" s="79"/>
      <c r="J37" s="79"/>
      <c r="K37" s="79"/>
      <c r="L37" s="79"/>
      <c r="M37" s="79"/>
      <c r="O37" s="79" t="s">
        <v>49</v>
      </c>
      <c r="P37" s="79"/>
      <c r="Q37" s="79"/>
      <c r="R37" s="79"/>
      <c r="S37" s="79"/>
      <c r="T37" s="79"/>
      <c r="V37" s="79" t="s">
        <v>49</v>
      </c>
      <c r="W37" s="79"/>
      <c r="X37" s="79"/>
      <c r="Y37" s="79"/>
      <c r="Z37" s="79"/>
      <c r="AA37" s="79"/>
    </row>
    <row r="38" customFormat="false" ht="20.25" hidden="false" customHeight="false" outlineLevel="0" collapsed="false">
      <c r="A38" s="37" t="s">
        <v>0</v>
      </c>
      <c r="B38" s="37"/>
      <c r="C38" s="37"/>
      <c r="D38" s="37"/>
      <c r="E38" s="37"/>
      <c r="F38" s="37"/>
      <c r="G38" s="38"/>
      <c r="H38" s="37" t="s">
        <v>0</v>
      </c>
      <c r="I38" s="37"/>
      <c r="J38" s="37"/>
      <c r="K38" s="37"/>
      <c r="L38" s="37"/>
      <c r="M38" s="37"/>
      <c r="N38" s="38"/>
      <c r="O38" s="37" t="s">
        <v>0</v>
      </c>
      <c r="P38" s="37"/>
      <c r="Q38" s="37"/>
      <c r="R38" s="37"/>
      <c r="S38" s="37"/>
      <c r="T38" s="37"/>
      <c r="U38" s="38"/>
      <c r="V38" s="37" t="s">
        <v>0</v>
      </c>
      <c r="W38" s="37"/>
      <c r="X38" s="37"/>
      <c r="Y38" s="37"/>
      <c r="Z38" s="37"/>
      <c r="AA38" s="37"/>
    </row>
    <row r="39" customFormat="false" ht="7.5" hidden="false" customHeight="true" outlineLevel="0" collapsed="false"/>
    <row r="40" customFormat="false" ht="14.25" hidden="false" customHeight="false" outlineLevel="0" collapsed="false">
      <c r="A40" s="80" t="s">
        <v>399</v>
      </c>
      <c r="B40" s="80"/>
      <c r="C40" s="80"/>
      <c r="D40" s="80"/>
      <c r="E40" s="80"/>
      <c r="F40" s="80"/>
      <c r="G40" s="81"/>
      <c r="H40" s="80" t="s">
        <v>400</v>
      </c>
      <c r="I40" s="80"/>
      <c r="J40" s="80"/>
      <c r="K40" s="80"/>
      <c r="L40" s="80"/>
      <c r="M40" s="80"/>
      <c r="N40" s="81"/>
      <c r="O40" s="80" t="s">
        <v>401</v>
      </c>
      <c r="P40" s="80"/>
      <c r="Q40" s="80"/>
      <c r="R40" s="80"/>
      <c r="S40" s="80"/>
      <c r="T40" s="80"/>
      <c r="U40" s="81"/>
      <c r="V40" s="80" t="s">
        <v>402</v>
      </c>
      <c r="W40" s="80"/>
      <c r="X40" s="80"/>
      <c r="Y40" s="80"/>
      <c r="Z40" s="80"/>
      <c r="AA40" s="80"/>
    </row>
    <row r="41" customFormat="false" ht="6" hidden="false" customHeight="true" outlineLevel="0" collapsed="false">
      <c r="A41" s="60"/>
      <c r="B41" s="61"/>
      <c r="C41" s="61"/>
      <c r="D41" s="82" t="s">
        <v>398</v>
      </c>
      <c r="E41" s="82"/>
      <c r="F41" s="82"/>
      <c r="G41" s="81"/>
      <c r="H41" s="60"/>
      <c r="I41" s="61"/>
      <c r="J41" s="61"/>
      <c r="K41" s="82" t="s">
        <v>398</v>
      </c>
      <c r="L41" s="82"/>
      <c r="M41" s="82"/>
      <c r="N41" s="81"/>
      <c r="O41" s="60"/>
      <c r="P41" s="61"/>
      <c r="Q41" s="61"/>
      <c r="R41" s="82" t="s">
        <v>398</v>
      </c>
      <c r="S41" s="82"/>
      <c r="T41" s="82"/>
      <c r="U41" s="81"/>
      <c r="V41" s="60"/>
      <c r="W41" s="61"/>
      <c r="X41" s="61"/>
      <c r="Y41" s="82" t="s">
        <v>398</v>
      </c>
      <c r="Z41" s="82"/>
      <c r="AA41" s="82"/>
    </row>
    <row r="42" customFormat="false" ht="9" hidden="false" customHeight="true" outlineLevel="0" collapsed="false">
      <c r="A42" s="41"/>
      <c r="B42" s="42"/>
      <c r="C42" s="42"/>
      <c r="D42" s="82"/>
      <c r="E42" s="82"/>
      <c r="F42" s="82"/>
      <c r="G42" s="43"/>
      <c r="H42" s="41"/>
      <c r="I42" s="42"/>
      <c r="J42" s="42"/>
      <c r="K42" s="82"/>
      <c r="L42" s="82"/>
      <c r="M42" s="82"/>
      <c r="N42" s="43"/>
      <c r="O42" s="41"/>
      <c r="P42" s="42"/>
      <c r="Q42" s="42"/>
      <c r="R42" s="82"/>
      <c r="S42" s="82"/>
      <c r="T42" s="82"/>
      <c r="U42" s="43"/>
      <c r="V42" s="41"/>
      <c r="W42" s="42"/>
      <c r="X42" s="42"/>
      <c r="Y42" s="82"/>
      <c r="Z42" s="82"/>
      <c r="AA42" s="82"/>
    </row>
    <row r="43" customFormat="false" ht="23.25" hidden="false" customHeight="true" outlineLevel="0" collapsed="false">
      <c r="A43" s="62"/>
      <c r="B43" s="63" t="s">
        <v>4</v>
      </c>
      <c r="C43" s="64" t="s">
        <v>5</v>
      </c>
      <c r="D43" s="64" t="s">
        <v>6</v>
      </c>
      <c r="E43" s="64" t="s">
        <v>7</v>
      </c>
      <c r="F43" s="63" t="s">
        <v>8</v>
      </c>
      <c r="G43" s="43"/>
      <c r="H43" s="62"/>
      <c r="I43" s="63" t="s">
        <v>4</v>
      </c>
      <c r="J43" s="64" t="s">
        <v>5</v>
      </c>
      <c r="K43" s="64" t="s">
        <v>6</v>
      </c>
      <c r="L43" s="64" t="s">
        <v>7</v>
      </c>
      <c r="M43" s="63" t="s">
        <v>8</v>
      </c>
      <c r="N43" s="43"/>
      <c r="O43" s="62"/>
      <c r="P43" s="63" t="s">
        <v>4</v>
      </c>
      <c r="Q43" s="64" t="s">
        <v>5</v>
      </c>
      <c r="R43" s="64" t="s">
        <v>6</v>
      </c>
      <c r="S43" s="64" t="s">
        <v>7</v>
      </c>
      <c r="T43" s="63" t="s">
        <v>8</v>
      </c>
      <c r="U43" s="43"/>
      <c r="V43" s="62"/>
      <c r="W43" s="63" t="s">
        <v>4</v>
      </c>
      <c r="X43" s="64" t="s">
        <v>5</v>
      </c>
      <c r="Y43" s="64" t="s">
        <v>6</v>
      </c>
      <c r="Z43" s="64" t="s">
        <v>7</v>
      </c>
      <c r="AA43" s="63" t="s">
        <v>8</v>
      </c>
    </row>
    <row r="44" customFormat="false" ht="23.25" hidden="false" customHeight="true" outlineLevel="0" collapsed="false">
      <c r="A44" s="62" t="n">
        <v>1</v>
      </c>
      <c r="B44" s="97" t="n">
        <v>5</v>
      </c>
      <c r="C44" s="97"/>
      <c r="D44" s="97"/>
      <c r="E44" s="97" t="n">
        <v>5</v>
      </c>
      <c r="F44" s="97" t="n">
        <v>6</v>
      </c>
      <c r="G44" s="85"/>
      <c r="H44" s="62" t="n">
        <v>1</v>
      </c>
      <c r="I44" s="97" t="n">
        <v>8</v>
      </c>
      <c r="J44" s="97" t="n">
        <v>8</v>
      </c>
      <c r="K44" s="97"/>
      <c r="L44" s="97"/>
      <c r="M44" s="97" t="n">
        <v>7</v>
      </c>
      <c r="N44" s="86"/>
      <c r="O44" s="62" t="n">
        <v>1</v>
      </c>
      <c r="P44" s="97" t="n">
        <v>9</v>
      </c>
      <c r="Q44" s="84"/>
      <c r="R44" s="97" t="n">
        <v>9</v>
      </c>
      <c r="S44" s="97"/>
      <c r="T44" s="97" t="n">
        <v>9</v>
      </c>
      <c r="U44" s="86"/>
      <c r="V44" s="62" t="n">
        <v>1</v>
      </c>
      <c r="W44" s="97" t="n">
        <v>1</v>
      </c>
      <c r="X44" s="97" t="n">
        <v>1</v>
      </c>
      <c r="Y44" s="97" t="n">
        <v>2</v>
      </c>
      <c r="Z44" s="84"/>
      <c r="AA44" s="97"/>
    </row>
    <row r="45" customFormat="false" ht="23.25" hidden="false" customHeight="true" outlineLevel="0" collapsed="false">
      <c r="A45" s="62" t="n">
        <v>2</v>
      </c>
      <c r="C45" s="97" t="n">
        <v>5</v>
      </c>
      <c r="E45" s="97"/>
      <c r="F45" s="97" t="n">
        <v>6</v>
      </c>
      <c r="G45" s="85"/>
      <c r="H45" s="62" t="n">
        <v>2</v>
      </c>
      <c r="J45" s="97"/>
      <c r="L45" s="97"/>
      <c r="M45" s="97"/>
      <c r="N45" s="86"/>
      <c r="O45" s="62" t="n">
        <v>2</v>
      </c>
      <c r="P45" s="97" t="n">
        <v>10</v>
      </c>
      <c r="Q45" s="97"/>
      <c r="R45" s="28" t="n">
        <v>10</v>
      </c>
      <c r="S45" s="97" t="n">
        <v>10</v>
      </c>
      <c r="T45" s="97" t="n">
        <v>9</v>
      </c>
      <c r="U45" s="86"/>
      <c r="V45" s="62" t="n">
        <v>2</v>
      </c>
      <c r="W45" s="97"/>
      <c r="X45" s="97" t="n">
        <v>2</v>
      </c>
      <c r="Y45" s="97" t="n">
        <v>1</v>
      </c>
      <c r="Z45" s="84"/>
      <c r="AA45" s="97"/>
    </row>
    <row r="46" customFormat="false" ht="23.25" hidden="false" customHeight="true" outlineLevel="0" collapsed="false">
      <c r="A46" s="87" t="n">
        <v>3</v>
      </c>
      <c r="B46" s="28"/>
      <c r="C46" s="28" t="n">
        <v>5</v>
      </c>
      <c r="D46" s="97"/>
      <c r="E46" s="97"/>
      <c r="F46" s="97"/>
      <c r="G46" s="85"/>
      <c r="H46" s="87" t="n">
        <v>3</v>
      </c>
      <c r="I46" s="28"/>
      <c r="J46" s="28"/>
      <c r="K46" s="97" t="n">
        <v>7</v>
      </c>
      <c r="L46" s="97" t="n">
        <v>8</v>
      </c>
      <c r="M46" s="97"/>
      <c r="N46" s="86"/>
      <c r="O46" s="87" t="n">
        <v>3</v>
      </c>
      <c r="P46" s="28"/>
      <c r="Q46" s="97" t="n">
        <v>10</v>
      </c>
      <c r="R46" s="97"/>
      <c r="S46" s="97" t="n">
        <v>10</v>
      </c>
      <c r="T46" s="97"/>
      <c r="U46" s="86"/>
      <c r="V46" s="87" t="n">
        <v>3</v>
      </c>
      <c r="W46" s="28" t="n">
        <v>2</v>
      </c>
      <c r="X46" s="92"/>
      <c r="Y46" s="97"/>
      <c r="Z46" s="97"/>
      <c r="AA46" s="84"/>
    </row>
    <row r="47" customFormat="false" ht="23.25" hidden="false" customHeight="true" outlineLevel="0" collapsed="false">
      <c r="A47" s="87" t="n">
        <v>4</v>
      </c>
      <c r="B47" s="97"/>
      <c r="C47" s="28"/>
      <c r="D47" s="97" t="n">
        <v>6</v>
      </c>
      <c r="E47" s="97" t="n">
        <v>6</v>
      </c>
      <c r="F47" s="97"/>
      <c r="G47" s="85"/>
      <c r="H47" s="87" t="n">
        <v>4</v>
      </c>
      <c r="I47" s="97"/>
      <c r="J47" s="97"/>
      <c r="K47" s="111" t="n">
        <v>7</v>
      </c>
      <c r="L47" s="97" t="n">
        <v>8</v>
      </c>
      <c r="M47" s="97"/>
      <c r="N47" s="86"/>
      <c r="O47" s="87" t="n">
        <v>4</v>
      </c>
      <c r="P47" s="97"/>
      <c r="Q47" s="28" t="n">
        <v>9</v>
      </c>
      <c r="R47" s="97"/>
      <c r="S47" s="97"/>
      <c r="T47" s="97"/>
      <c r="U47" s="86"/>
      <c r="V47" s="87" t="n">
        <v>4</v>
      </c>
      <c r="W47" s="84"/>
      <c r="X47" s="92"/>
      <c r="Y47" s="97"/>
      <c r="Z47" s="97" t="n">
        <v>1</v>
      </c>
      <c r="AA47" s="84"/>
    </row>
    <row r="48" customFormat="false" ht="23.25" hidden="false" customHeight="true" outlineLevel="0" collapsed="false">
      <c r="A48" s="87" t="n">
        <v>5</v>
      </c>
      <c r="B48" s="97"/>
      <c r="C48" s="28"/>
      <c r="D48" s="97" t="n">
        <v>5</v>
      </c>
      <c r="E48" s="88"/>
      <c r="F48" s="97"/>
      <c r="G48" s="85"/>
      <c r="H48" s="87" t="n">
        <v>5</v>
      </c>
      <c r="I48" s="97"/>
      <c r="J48" s="111" t="n">
        <v>7</v>
      </c>
      <c r="K48" s="28"/>
      <c r="L48" s="88"/>
      <c r="M48" s="97" t="n">
        <v>8</v>
      </c>
      <c r="N48" s="86"/>
      <c r="O48" s="87" t="n">
        <v>5</v>
      </c>
      <c r="P48" s="88"/>
      <c r="Q48" s="28"/>
      <c r="S48" s="88"/>
      <c r="T48" s="97"/>
      <c r="U48" s="86"/>
      <c r="V48" s="87" t="n">
        <v>5</v>
      </c>
      <c r="W48" s="88"/>
      <c r="X48" s="28"/>
      <c r="Y48" s="28"/>
      <c r="Z48" s="88"/>
      <c r="AA48" s="97" t="n">
        <v>2</v>
      </c>
    </row>
    <row r="49" customFormat="false" ht="23.25" hidden="false" customHeight="true" outlineLevel="0" collapsed="false">
      <c r="A49" s="87" t="n">
        <v>6</v>
      </c>
      <c r="B49" s="97"/>
      <c r="C49" s="28"/>
      <c r="D49" s="97"/>
      <c r="E49" s="88"/>
      <c r="F49" s="97"/>
      <c r="G49" s="85"/>
      <c r="H49" s="87" t="n">
        <v>6</v>
      </c>
      <c r="I49" s="97" t="n">
        <v>7</v>
      </c>
      <c r="J49" s="28"/>
      <c r="K49" s="28"/>
      <c r="L49" s="88"/>
      <c r="M49" s="97"/>
      <c r="N49" s="86"/>
      <c r="O49" s="87" t="n">
        <v>6</v>
      </c>
      <c r="P49" s="88"/>
      <c r="Q49" s="28"/>
      <c r="R49" s="28"/>
      <c r="S49" s="88"/>
      <c r="T49" s="97"/>
      <c r="U49" s="86"/>
      <c r="V49" s="87" t="n">
        <v>6</v>
      </c>
      <c r="W49" s="88"/>
      <c r="X49" s="28"/>
      <c r="Y49" s="28"/>
      <c r="Z49" s="88" t="n">
        <v>1</v>
      </c>
      <c r="AA49" s="97" t="n">
        <v>2</v>
      </c>
    </row>
    <row r="50" customFormat="false" ht="23.25" hidden="false" customHeight="true" outlineLevel="0" collapsed="false">
      <c r="A50" s="87" t="n">
        <v>7</v>
      </c>
      <c r="B50" s="97" t="n">
        <v>6</v>
      </c>
      <c r="C50" s="28"/>
      <c r="D50" s="97"/>
      <c r="E50" s="88"/>
      <c r="F50" s="97"/>
      <c r="G50" s="85"/>
      <c r="H50" s="87" t="n">
        <v>7</v>
      </c>
      <c r="I50" s="97"/>
      <c r="J50" s="28"/>
      <c r="K50" s="97"/>
      <c r="L50" s="88"/>
      <c r="M50" s="97"/>
      <c r="N50" s="86"/>
      <c r="O50" s="87" t="n">
        <v>7</v>
      </c>
      <c r="P50" s="97"/>
      <c r="Q50" s="28"/>
      <c r="S50" s="88"/>
      <c r="T50" s="97"/>
      <c r="U50" s="86"/>
      <c r="V50" s="87" t="n">
        <v>7</v>
      </c>
      <c r="W50" s="97"/>
      <c r="X50" s="28"/>
      <c r="Y50" s="97"/>
      <c r="Z50" s="88"/>
      <c r="AA50" s="97"/>
    </row>
    <row r="51" customFormat="false" ht="23.25" hidden="false" customHeight="true" outlineLevel="0" collapsed="false">
      <c r="A51" s="87" t="n">
        <v>8</v>
      </c>
      <c r="B51" s="97"/>
      <c r="C51" s="28"/>
      <c r="D51" s="97"/>
      <c r="E51" s="88"/>
      <c r="F51" s="97"/>
      <c r="H51" s="87" t="n">
        <v>8</v>
      </c>
      <c r="I51" s="97"/>
      <c r="J51" s="28"/>
      <c r="K51" s="97"/>
      <c r="L51" s="88"/>
      <c r="M51" s="97"/>
      <c r="O51" s="87" t="n">
        <v>8</v>
      </c>
      <c r="P51" s="97"/>
      <c r="Q51" s="28"/>
      <c r="R51" s="97"/>
      <c r="S51" s="88"/>
      <c r="T51" s="97"/>
      <c r="V51" s="87" t="n">
        <v>8</v>
      </c>
      <c r="W51" s="97"/>
      <c r="X51" s="28"/>
      <c r="Y51" s="97"/>
      <c r="Z51" s="88"/>
      <c r="AA51" s="97"/>
    </row>
    <row r="52" customFormat="false" ht="14.25" hidden="false" customHeight="false" outlineLevel="0" collapsed="false">
      <c r="A52" s="68" t="s">
        <v>260</v>
      </c>
      <c r="B52" s="68"/>
      <c r="C52" s="68"/>
      <c r="D52" s="68"/>
      <c r="E52" s="68"/>
      <c r="F52" s="68"/>
      <c r="H52" s="68" t="s">
        <v>260</v>
      </c>
      <c r="I52" s="68"/>
      <c r="J52" s="68"/>
      <c r="K52" s="68"/>
      <c r="L52" s="68"/>
      <c r="M52" s="68"/>
      <c r="O52" s="68" t="s">
        <v>260</v>
      </c>
      <c r="P52" s="68"/>
      <c r="Q52" s="68"/>
      <c r="R52" s="68"/>
      <c r="S52" s="68"/>
      <c r="T52" s="68"/>
      <c r="V52" s="68" t="s">
        <v>260</v>
      </c>
      <c r="W52" s="68"/>
      <c r="X52" s="68"/>
      <c r="Y52" s="68"/>
      <c r="Z52" s="68"/>
      <c r="AA52" s="68"/>
    </row>
    <row r="53" customFormat="false" ht="14.25" hidden="false" customHeight="false" outlineLevel="0" collapsed="false">
      <c r="A53" s="79" t="s">
        <v>49</v>
      </c>
      <c r="B53" s="79"/>
      <c r="C53" s="79"/>
      <c r="D53" s="79"/>
      <c r="E53" s="79"/>
      <c r="F53" s="79"/>
      <c r="H53" s="79" t="s">
        <v>49</v>
      </c>
      <c r="I53" s="79"/>
      <c r="J53" s="79"/>
      <c r="K53" s="79"/>
      <c r="L53" s="79"/>
      <c r="M53" s="79"/>
      <c r="O53" s="98" t="s">
        <v>291</v>
      </c>
      <c r="P53" s="98"/>
      <c r="Q53" s="98"/>
      <c r="R53" s="98"/>
      <c r="S53" s="98"/>
      <c r="T53" s="98"/>
      <c r="V53" s="101" t="s">
        <v>403</v>
      </c>
      <c r="W53" s="101"/>
      <c r="X53" s="101"/>
      <c r="Y53" s="101"/>
      <c r="Z53" s="101"/>
      <c r="AA53" s="101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H54" s="54"/>
      <c r="I54" s="54"/>
      <c r="J54" s="54"/>
      <c r="K54" s="54"/>
      <c r="L54" s="54"/>
      <c r="M54" s="54"/>
      <c r="O54" s="54"/>
      <c r="P54" s="54"/>
      <c r="Q54" s="54"/>
      <c r="R54" s="54"/>
      <c r="S54" s="54"/>
      <c r="T54" s="54"/>
      <c r="V54" s="54"/>
      <c r="W54" s="54"/>
      <c r="X54" s="54"/>
      <c r="Y54" s="54"/>
      <c r="Z54" s="54"/>
      <c r="AA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H55" s="54"/>
      <c r="I55" s="54"/>
      <c r="J55" s="54"/>
      <c r="K55" s="54"/>
      <c r="L55" s="54"/>
      <c r="M55" s="54"/>
      <c r="O55" s="54"/>
      <c r="P55" s="54"/>
      <c r="Q55" s="54"/>
      <c r="R55" s="54"/>
      <c r="S55" s="54"/>
      <c r="T55" s="54"/>
      <c r="V55" s="54"/>
      <c r="W55" s="54"/>
      <c r="X55" s="54"/>
      <c r="Y55" s="54"/>
      <c r="Z55" s="54"/>
      <c r="AA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H56" s="54"/>
      <c r="I56" s="54"/>
      <c r="J56" s="54"/>
      <c r="K56" s="54"/>
      <c r="L56" s="54"/>
      <c r="M56" s="54"/>
      <c r="O56" s="54"/>
      <c r="P56" s="54"/>
      <c r="Q56" s="54"/>
      <c r="R56" s="54"/>
      <c r="S56" s="54"/>
      <c r="T56" s="54"/>
      <c r="V56" s="54"/>
      <c r="W56" s="54"/>
      <c r="X56" s="54"/>
      <c r="Y56" s="54"/>
      <c r="Z56" s="54"/>
      <c r="AA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H57" s="54"/>
      <c r="I57" s="54"/>
      <c r="J57" s="54"/>
      <c r="K57" s="54"/>
      <c r="L57" s="54"/>
      <c r="M57" s="54"/>
      <c r="O57" s="54"/>
      <c r="P57" s="54"/>
      <c r="Q57" s="54"/>
      <c r="R57" s="54"/>
      <c r="S57" s="54"/>
      <c r="T57" s="54"/>
      <c r="V57" s="54"/>
      <c r="W57" s="54"/>
      <c r="X57" s="54"/>
      <c r="Y57" s="54"/>
      <c r="Z57" s="54"/>
      <c r="AA57" s="54"/>
    </row>
    <row r="59" customFormat="false" ht="20.25" hidden="false" customHeight="false" outlineLevel="0" collapsed="false">
      <c r="A59" s="37" t="s">
        <v>0</v>
      </c>
      <c r="B59" s="37"/>
      <c r="C59" s="37"/>
      <c r="D59" s="37"/>
      <c r="E59" s="37"/>
      <c r="F59" s="37"/>
      <c r="G59" s="38"/>
      <c r="H59" s="37" t="s">
        <v>0</v>
      </c>
      <c r="I59" s="37"/>
      <c r="J59" s="37"/>
      <c r="K59" s="37"/>
      <c r="L59" s="37"/>
      <c r="M59" s="37"/>
      <c r="N59" s="38"/>
      <c r="O59" s="37" t="s">
        <v>0</v>
      </c>
      <c r="P59" s="37"/>
      <c r="Q59" s="37"/>
      <c r="R59" s="37"/>
      <c r="S59" s="37"/>
      <c r="T59" s="37"/>
      <c r="U59" s="38"/>
      <c r="V59" s="37" t="s">
        <v>0</v>
      </c>
      <c r="W59" s="37"/>
      <c r="X59" s="37"/>
      <c r="Y59" s="37"/>
      <c r="Z59" s="37"/>
      <c r="AA59" s="37"/>
    </row>
    <row r="60" customFormat="false" ht="7.5" hidden="false" customHeight="true" outlineLevel="0" collapsed="false"/>
    <row r="61" customFormat="false" ht="14.25" hidden="false" customHeight="false" outlineLevel="0" collapsed="false">
      <c r="A61" s="80" t="s">
        <v>404</v>
      </c>
      <c r="B61" s="80"/>
      <c r="C61" s="80"/>
      <c r="D61" s="80"/>
      <c r="E61" s="80"/>
      <c r="F61" s="80"/>
      <c r="G61" s="81"/>
      <c r="H61" s="80" t="s">
        <v>405</v>
      </c>
      <c r="I61" s="80"/>
      <c r="J61" s="80"/>
      <c r="K61" s="80"/>
      <c r="L61" s="80"/>
      <c r="M61" s="80"/>
      <c r="N61" s="81"/>
      <c r="O61" s="80" t="s">
        <v>406</v>
      </c>
      <c r="P61" s="80"/>
      <c r="Q61" s="80"/>
      <c r="R61" s="80"/>
      <c r="S61" s="80"/>
      <c r="T61" s="80"/>
      <c r="U61" s="81"/>
      <c r="V61" s="80" t="s">
        <v>407</v>
      </c>
      <c r="W61" s="80"/>
      <c r="X61" s="80"/>
      <c r="Y61" s="80"/>
      <c r="Z61" s="80"/>
      <c r="AA61" s="80"/>
    </row>
    <row r="62" customFormat="false" ht="6" hidden="false" customHeight="true" outlineLevel="0" collapsed="false">
      <c r="A62" s="60"/>
      <c r="B62" s="61"/>
      <c r="C62" s="61"/>
      <c r="D62" s="82" t="s">
        <v>398</v>
      </c>
      <c r="E62" s="82"/>
      <c r="F62" s="82"/>
      <c r="G62" s="81"/>
      <c r="H62" s="60"/>
      <c r="I62" s="61"/>
      <c r="J62" s="61"/>
      <c r="K62" s="82" t="s">
        <v>398</v>
      </c>
      <c r="L62" s="82"/>
      <c r="M62" s="82"/>
      <c r="N62" s="81"/>
      <c r="O62" s="60"/>
      <c r="P62" s="61"/>
      <c r="Q62" s="61"/>
      <c r="R62" s="82" t="s">
        <v>392</v>
      </c>
      <c r="S62" s="82"/>
      <c r="T62" s="82"/>
      <c r="U62" s="81"/>
      <c r="V62" s="60"/>
      <c r="W62" s="61"/>
      <c r="X62" s="61"/>
      <c r="Y62" s="82" t="s">
        <v>398</v>
      </c>
      <c r="Z62" s="82"/>
      <c r="AA62" s="82"/>
    </row>
    <row r="63" customFormat="false" ht="9" hidden="false" customHeight="true" outlineLevel="0" collapsed="false">
      <c r="A63" s="41"/>
      <c r="B63" s="42"/>
      <c r="C63" s="42"/>
      <c r="D63" s="82"/>
      <c r="E63" s="82"/>
      <c r="F63" s="82"/>
      <c r="G63" s="43"/>
      <c r="H63" s="41"/>
      <c r="I63" s="42"/>
      <c r="J63" s="42"/>
      <c r="K63" s="82"/>
      <c r="L63" s="82"/>
      <c r="M63" s="82"/>
      <c r="N63" s="43"/>
      <c r="O63" s="41"/>
      <c r="P63" s="42"/>
      <c r="Q63" s="42"/>
      <c r="R63" s="82"/>
      <c r="S63" s="82"/>
      <c r="T63" s="82"/>
      <c r="U63" s="43"/>
      <c r="V63" s="41"/>
      <c r="W63" s="42"/>
      <c r="X63" s="42"/>
      <c r="Y63" s="82"/>
      <c r="Z63" s="82"/>
      <c r="AA63" s="82"/>
    </row>
    <row r="64" customFormat="false" ht="23.25" hidden="false" customHeight="true" outlineLevel="0" collapsed="false">
      <c r="A64" s="62"/>
      <c r="B64" s="63" t="s">
        <v>4</v>
      </c>
      <c r="C64" s="64" t="s">
        <v>5</v>
      </c>
      <c r="D64" s="64" t="s">
        <v>6</v>
      </c>
      <c r="E64" s="64" t="s">
        <v>7</v>
      </c>
      <c r="F64" s="63" t="s">
        <v>8</v>
      </c>
      <c r="G64" s="43"/>
      <c r="H64" s="62"/>
      <c r="I64" s="63" t="s">
        <v>4</v>
      </c>
      <c r="J64" s="64" t="s">
        <v>5</v>
      </c>
      <c r="K64" s="64" t="s">
        <v>6</v>
      </c>
      <c r="L64" s="64" t="s">
        <v>7</v>
      </c>
      <c r="M64" s="63" t="s">
        <v>8</v>
      </c>
      <c r="N64" s="43"/>
      <c r="O64" s="62"/>
      <c r="P64" s="63" t="s">
        <v>4</v>
      </c>
      <c r="Q64" s="64" t="s">
        <v>5</v>
      </c>
      <c r="R64" s="64" t="s">
        <v>6</v>
      </c>
      <c r="S64" s="64" t="s">
        <v>7</v>
      </c>
      <c r="T64" s="63" t="s">
        <v>8</v>
      </c>
      <c r="U64" s="43"/>
      <c r="V64" s="62"/>
      <c r="W64" s="63" t="s">
        <v>4</v>
      </c>
      <c r="X64" s="64" t="s">
        <v>5</v>
      </c>
      <c r="Y64" s="64" t="s">
        <v>6</v>
      </c>
      <c r="Z64" s="64" t="s">
        <v>7</v>
      </c>
      <c r="AA64" s="63" t="s">
        <v>8</v>
      </c>
    </row>
    <row r="65" customFormat="false" ht="23.25" hidden="false" customHeight="true" outlineLevel="0" collapsed="false">
      <c r="A65" s="62" t="n">
        <v>1</v>
      </c>
      <c r="B65" s="97"/>
      <c r="C65" s="97"/>
      <c r="D65" s="84"/>
      <c r="E65" s="84"/>
      <c r="F65" s="97"/>
      <c r="G65" s="85"/>
      <c r="H65" s="62" t="n">
        <v>1</v>
      </c>
      <c r="I65" s="97" t="n">
        <v>5</v>
      </c>
      <c r="J65" s="97" t="n">
        <v>6</v>
      </c>
      <c r="K65" s="97"/>
      <c r="L65" s="97" t="n">
        <v>6</v>
      </c>
      <c r="M65" s="97"/>
      <c r="N65" s="86"/>
      <c r="O65" s="62" t="n">
        <v>1</v>
      </c>
      <c r="P65" s="97" t="n">
        <v>7</v>
      </c>
      <c r="Q65" s="97" t="n">
        <v>7</v>
      </c>
      <c r="R65" s="84"/>
      <c r="S65" s="97"/>
      <c r="T65" s="97"/>
      <c r="U65" s="86"/>
      <c r="V65" s="62" t="n">
        <v>1</v>
      </c>
      <c r="W65" s="97"/>
      <c r="X65" s="97" t="n">
        <v>8</v>
      </c>
      <c r="Y65" s="97" t="n">
        <v>9</v>
      </c>
      <c r="Z65" s="97"/>
      <c r="AA65" s="97"/>
    </row>
    <row r="66" customFormat="false" ht="23.25" hidden="false" customHeight="true" outlineLevel="0" collapsed="false">
      <c r="A66" s="62" t="n">
        <v>2</v>
      </c>
      <c r="B66" s="97" t="n">
        <v>3</v>
      </c>
      <c r="C66" s="97"/>
      <c r="D66" s="84"/>
      <c r="E66" s="97" t="n">
        <v>4</v>
      </c>
      <c r="F66" s="97"/>
      <c r="G66" s="85"/>
      <c r="H66" s="62" t="n">
        <v>2</v>
      </c>
      <c r="I66" s="113"/>
      <c r="J66" s="97"/>
      <c r="K66" s="97" t="n">
        <v>6</v>
      </c>
      <c r="L66" s="97" t="n">
        <v>6</v>
      </c>
      <c r="M66" s="97"/>
      <c r="N66" s="86"/>
      <c r="O66" s="62" t="n">
        <v>2</v>
      </c>
      <c r="P66" s="97"/>
      <c r="R66" s="97" t="n">
        <v>7</v>
      </c>
      <c r="S66" s="97"/>
      <c r="T66" s="97"/>
      <c r="U66" s="86"/>
      <c r="V66" s="62" t="n">
        <v>2</v>
      </c>
      <c r="W66" s="97"/>
      <c r="X66" s="97"/>
      <c r="Y66" s="97" t="n">
        <v>8</v>
      </c>
      <c r="Z66" s="97" t="n">
        <v>8</v>
      </c>
      <c r="AA66" s="97"/>
    </row>
    <row r="67" customFormat="false" ht="23.25" hidden="false" customHeight="true" outlineLevel="0" collapsed="false">
      <c r="A67" s="87" t="n">
        <v>3</v>
      </c>
      <c r="B67" s="84"/>
      <c r="C67" s="28" t="n">
        <v>4</v>
      </c>
      <c r="D67" s="97"/>
      <c r="E67" s="97" t="n">
        <v>3</v>
      </c>
      <c r="F67" s="97" t="n">
        <v>3</v>
      </c>
      <c r="G67" s="85"/>
      <c r="H67" s="87" t="n">
        <v>3</v>
      </c>
      <c r="I67" s="28"/>
      <c r="J67" s="28"/>
      <c r="K67" s="97"/>
      <c r="L67" s="97"/>
      <c r="M67" s="97"/>
      <c r="N67" s="86"/>
      <c r="O67" s="87" t="n">
        <v>3</v>
      </c>
      <c r="P67" s="28"/>
      <c r="Q67" s="28"/>
      <c r="R67" s="97"/>
      <c r="S67" s="97"/>
      <c r="T67" s="88"/>
      <c r="U67" s="86"/>
      <c r="V67" s="87" t="n">
        <v>3</v>
      </c>
      <c r="W67" s="28"/>
      <c r="X67" s="28"/>
      <c r="Y67" s="97"/>
      <c r="Z67" s="97" t="n">
        <v>8</v>
      </c>
      <c r="AA67" s="97"/>
    </row>
    <row r="68" customFormat="false" ht="23.25" hidden="false" customHeight="true" outlineLevel="0" collapsed="false">
      <c r="A68" s="87" t="n">
        <v>4</v>
      </c>
      <c r="B68" s="97"/>
      <c r="C68" s="28" t="n">
        <v>4</v>
      </c>
      <c r="D68" s="28" t="n">
        <v>4</v>
      </c>
      <c r="E68" s="97"/>
      <c r="F68" s="97" t="n">
        <v>3</v>
      </c>
      <c r="G68" s="85"/>
      <c r="H68" s="87" t="n">
        <v>4</v>
      </c>
      <c r="I68" s="97"/>
      <c r="J68" s="28" t="n">
        <v>5</v>
      </c>
      <c r="K68" s="97" t="n">
        <v>5</v>
      </c>
      <c r="L68" s="97"/>
      <c r="M68" s="97"/>
      <c r="N68" s="86"/>
      <c r="O68" s="87" t="n">
        <v>4</v>
      </c>
      <c r="P68" s="97"/>
      <c r="Q68" s="28"/>
      <c r="R68" s="97"/>
      <c r="S68" s="97"/>
      <c r="T68" s="88"/>
      <c r="U68" s="86"/>
      <c r="V68" s="87" t="n">
        <v>4</v>
      </c>
      <c r="W68" s="97" t="n">
        <v>9</v>
      </c>
      <c r="X68" s="28" t="n">
        <v>9</v>
      </c>
      <c r="Y68" s="97"/>
      <c r="Z68" s="97"/>
      <c r="AA68" s="97"/>
    </row>
    <row r="69" customFormat="false" ht="23.25" hidden="false" customHeight="true" outlineLevel="0" collapsed="false">
      <c r="A69" s="87" t="n">
        <v>5</v>
      </c>
      <c r="B69" s="28" t="n">
        <v>4</v>
      </c>
      <c r="C69" s="28"/>
      <c r="E69" s="88"/>
      <c r="F69" s="97"/>
      <c r="G69" s="85"/>
      <c r="H69" s="87" t="n">
        <v>5</v>
      </c>
      <c r="I69" s="97"/>
      <c r="J69" s="28"/>
      <c r="K69" s="28"/>
      <c r="L69" s="88"/>
      <c r="M69" s="97" t="n">
        <v>5</v>
      </c>
      <c r="N69" s="86"/>
      <c r="O69" s="87" t="n">
        <v>5</v>
      </c>
      <c r="P69" s="97"/>
      <c r="Q69" s="28"/>
      <c r="R69" s="28"/>
      <c r="S69" s="88"/>
      <c r="T69" s="97" t="n">
        <v>7</v>
      </c>
      <c r="U69" s="86"/>
      <c r="V69" s="87" t="n">
        <v>5</v>
      </c>
      <c r="W69" s="97" t="n">
        <v>8</v>
      </c>
      <c r="X69" s="28"/>
      <c r="Y69" s="28"/>
      <c r="Z69" s="88"/>
      <c r="AA69" s="97"/>
    </row>
    <row r="70" customFormat="false" ht="23.25" hidden="false" customHeight="true" outlineLevel="0" collapsed="false">
      <c r="A70" s="87" t="n">
        <v>6</v>
      </c>
      <c r="B70" s="97"/>
      <c r="C70" s="28"/>
      <c r="D70" s="97" t="n">
        <v>3</v>
      </c>
      <c r="E70" s="88"/>
      <c r="F70" s="97"/>
      <c r="G70" s="85"/>
      <c r="H70" s="87" t="n">
        <v>6</v>
      </c>
      <c r="I70" s="97" t="n">
        <v>6</v>
      </c>
      <c r="J70" s="28"/>
      <c r="K70" s="113"/>
      <c r="L70" s="88"/>
      <c r="M70" s="97" t="n">
        <v>5</v>
      </c>
      <c r="N70" s="86"/>
      <c r="O70" s="87" t="n">
        <v>6</v>
      </c>
      <c r="P70" s="97"/>
      <c r="Q70" s="28"/>
      <c r="R70" s="28"/>
      <c r="S70" s="88"/>
      <c r="T70" s="97" t="n">
        <v>7</v>
      </c>
      <c r="U70" s="86"/>
      <c r="V70" s="87" t="n">
        <v>6</v>
      </c>
      <c r="W70" s="97"/>
      <c r="X70" s="28"/>
      <c r="Y70" s="28"/>
      <c r="Z70" s="88"/>
      <c r="AA70" s="97" t="n">
        <v>9</v>
      </c>
    </row>
    <row r="71" customFormat="false" ht="23.25" hidden="false" customHeight="true" outlineLevel="0" collapsed="false">
      <c r="A71" s="87" t="n">
        <v>7</v>
      </c>
      <c r="B71" s="97"/>
      <c r="C71" s="28"/>
      <c r="D71" s="97"/>
      <c r="E71" s="88"/>
      <c r="F71" s="97"/>
      <c r="G71" s="85"/>
      <c r="H71" s="87" t="n">
        <v>7</v>
      </c>
      <c r="I71" s="97"/>
      <c r="J71" s="28"/>
      <c r="K71" s="97"/>
      <c r="L71" s="88"/>
      <c r="M71" s="97"/>
      <c r="N71" s="86"/>
      <c r="O71" s="87" t="n">
        <v>7</v>
      </c>
      <c r="P71" s="97"/>
      <c r="Q71" s="28"/>
      <c r="R71" s="97"/>
      <c r="S71" s="88"/>
      <c r="T71" s="97"/>
      <c r="U71" s="86"/>
      <c r="V71" s="87" t="n">
        <v>7</v>
      </c>
      <c r="W71" s="97"/>
      <c r="X71" s="28"/>
      <c r="Y71" s="97"/>
      <c r="Z71" s="88"/>
      <c r="AA71" s="97" t="n">
        <v>9</v>
      </c>
    </row>
    <row r="72" customFormat="false" ht="23.25" hidden="false" customHeight="true" outlineLevel="0" collapsed="false">
      <c r="A72" s="87" t="n">
        <v>8</v>
      </c>
      <c r="B72" s="97"/>
      <c r="C72" s="28"/>
      <c r="D72" s="97"/>
      <c r="E72" s="88"/>
      <c r="F72" s="97"/>
      <c r="H72" s="87" t="n">
        <v>8</v>
      </c>
      <c r="I72" s="97"/>
      <c r="J72" s="28"/>
      <c r="K72" s="97"/>
      <c r="L72" s="88"/>
      <c r="M72" s="97"/>
      <c r="O72" s="87" t="n">
        <v>8</v>
      </c>
      <c r="P72" s="97"/>
      <c r="Q72" s="28"/>
      <c r="R72" s="97"/>
      <c r="S72" s="88"/>
      <c r="T72" s="97"/>
      <c r="V72" s="87" t="n">
        <v>8</v>
      </c>
      <c r="W72" s="97"/>
      <c r="X72" s="28"/>
      <c r="Y72" s="97"/>
      <c r="Z72" s="88"/>
      <c r="AA72" s="97"/>
    </row>
    <row r="73" customFormat="false" ht="14.25" hidden="false" customHeight="false" outlineLevel="0" collapsed="false">
      <c r="A73" s="68" t="s">
        <v>260</v>
      </c>
      <c r="B73" s="68"/>
      <c r="C73" s="68"/>
      <c r="D73" s="68"/>
      <c r="E73" s="68"/>
      <c r="F73" s="68"/>
      <c r="H73" s="68" t="s">
        <v>260</v>
      </c>
      <c r="I73" s="68"/>
      <c r="J73" s="68"/>
      <c r="K73" s="68"/>
      <c r="L73" s="68"/>
      <c r="M73" s="68"/>
      <c r="O73" s="68" t="s">
        <v>260</v>
      </c>
      <c r="P73" s="68"/>
      <c r="Q73" s="68"/>
      <c r="R73" s="68"/>
      <c r="S73" s="68"/>
      <c r="T73" s="68"/>
      <c r="V73" s="68" t="s">
        <v>260</v>
      </c>
      <c r="W73" s="68"/>
      <c r="X73" s="68"/>
      <c r="Y73" s="68"/>
      <c r="Z73" s="68"/>
      <c r="AA73" s="68"/>
    </row>
    <row r="74" customFormat="false" ht="14.25" hidden="false" customHeight="false" outlineLevel="0" collapsed="false">
      <c r="A74" s="98" t="s">
        <v>408</v>
      </c>
      <c r="B74" s="98"/>
      <c r="C74" s="98"/>
      <c r="D74" s="98"/>
      <c r="E74" s="98"/>
      <c r="F74" s="98"/>
      <c r="H74" s="98" t="s">
        <v>409</v>
      </c>
      <c r="I74" s="98"/>
      <c r="J74" s="98"/>
      <c r="K74" s="98"/>
      <c r="L74" s="98"/>
      <c r="M74" s="98"/>
      <c r="O74" s="98" t="s">
        <v>305</v>
      </c>
      <c r="P74" s="98"/>
      <c r="Q74" s="98"/>
      <c r="R74" s="98"/>
      <c r="S74" s="98"/>
      <c r="T74" s="98"/>
      <c r="V74" s="79" t="s">
        <v>410</v>
      </c>
      <c r="W74" s="79"/>
      <c r="X74" s="79"/>
      <c r="Y74" s="79"/>
      <c r="Z74" s="79"/>
      <c r="AA74" s="79"/>
    </row>
  </sheetData>
  <mergeCells count="8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8"/>
      <c r="H1" s="37" t="s">
        <v>0</v>
      </c>
      <c r="I1" s="37"/>
      <c r="J1" s="37"/>
      <c r="K1" s="37"/>
      <c r="L1" s="37"/>
      <c r="M1" s="37"/>
      <c r="N1" s="38"/>
      <c r="O1" s="37" t="s">
        <v>0</v>
      </c>
      <c r="P1" s="37"/>
      <c r="Q1" s="37"/>
      <c r="R1" s="37"/>
      <c r="S1" s="37"/>
      <c r="T1" s="37"/>
      <c r="U1" s="38"/>
      <c r="V1" s="37" t="s">
        <v>0</v>
      </c>
      <c r="W1" s="37"/>
      <c r="X1" s="37"/>
      <c r="Y1" s="37"/>
      <c r="Z1" s="37"/>
      <c r="AA1" s="37"/>
    </row>
    <row r="2" customFormat="false" ht="7.5" hidden="false" customHeight="true" outlineLevel="0" collapsed="false"/>
    <row r="3" customFormat="false" ht="14.25" hidden="false" customHeight="false" outlineLevel="0" collapsed="false">
      <c r="A3" s="80" t="s">
        <v>411</v>
      </c>
      <c r="B3" s="80"/>
      <c r="C3" s="80"/>
      <c r="D3" s="80"/>
      <c r="E3" s="80"/>
      <c r="F3" s="80"/>
      <c r="G3" s="81"/>
      <c r="H3" s="80" t="s">
        <v>412</v>
      </c>
      <c r="I3" s="80"/>
      <c r="J3" s="80"/>
      <c r="K3" s="80"/>
      <c r="L3" s="80"/>
      <c r="M3" s="80"/>
      <c r="N3" s="81"/>
      <c r="O3" s="80" t="s">
        <v>413</v>
      </c>
      <c r="P3" s="80"/>
      <c r="Q3" s="80"/>
      <c r="R3" s="80"/>
      <c r="S3" s="80"/>
      <c r="T3" s="80"/>
      <c r="U3" s="81"/>
      <c r="V3" s="80" t="s">
        <v>414</v>
      </c>
      <c r="W3" s="80"/>
      <c r="X3" s="80"/>
      <c r="Y3" s="80"/>
      <c r="Z3" s="80"/>
      <c r="AA3" s="80"/>
    </row>
    <row r="4" customFormat="false" ht="6" hidden="false" customHeight="true" outlineLevel="0" collapsed="false">
      <c r="A4" s="60"/>
      <c r="B4" s="61"/>
      <c r="C4" s="61"/>
      <c r="D4" s="82" t="s">
        <v>415</v>
      </c>
      <c r="E4" s="82"/>
      <c r="F4" s="82"/>
      <c r="G4" s="81"/>
      <c r="H4" s="83"/>
      <c r="I4" s="83"/>
      <c r="J4" s="83"/>
      <c r="K4" s="82" t="s">
        <v>416</v>
      </c>
      <c r="L4" s="82"/>
      <c r="M4" s="82"/>
      <c r="N4" s="81"/>
      <c r="O4" s="83"/>
      <c r="P4" s="83"/>
      <c r="Q4" s="83"/>
      <c r="R4" s="82" t="s">
        <v>416</v>
      </c>
      <c r="S4" s="82"/>
      <c r="T4" s="82"/>
      <c r="U4" s="81"/>
      <c r="V4" s="60"/>
      <c r="W4" s="61"/>
      <c r="X4" s="61"/>
      <c r="Y4" s="82" t="s">
        <v>417</v>
      </c>
      <c r="Z4" s="82"/>
      <c r="AA4" s="82"/>
    </row>
    <row r="5" customFormat="false" ht="9" hidden="false" customHeight="true" outlineLevel="0" collapsed="false">
      <c r="A5" s="41"/>
      <c r="B5" s="42"/>
      <c r="C5" s="42"/>
      <c r="D5" s="82"/>
      <c r="E5" s="82"/>
      <c r="F5" s="82"/>
      <c r="G5" s="43"/>
      <c r="H5" s="83"/>
      <c r="I5" s="83"/>
      <c r="J5" s="83"/>
      <c r="K5" s="82"/>
      <c r="L5" s="82"/>
      <c r="M5" s="82"/>
      <c r="N5" s="43"/>
      <c r="O5" s="83"/>
      <c r="P5" s="83"/>
      <c r="Q5" s="83"/>
      <c r="R5" s="82"/>
      <c r="S5" s="82"/>
      <c r="T5" s="82"/>
      <c r="U5" s="43"/>
      <c r="V5" s="41"/>
      <c r="W5" s="42"/>
      <c r="X5" s="42"/>
      <c r="Y5" s="82"/>
      <c r="Z5" s="82"/>
      <c r="AA5" s="82"/>
    </row>
    <row r="6" customFormat="false" ht="23.25" hidden="false" customHeight="true" outlineLevel="0" collapsed="false">
      <c r="A6" s="62"/>
      <c r="B6" s="63" t="s">
        <v>4</v>
      </c>
      <c r="C6" s="64" t="s">
        <v>5</v>
      </c>
      <c r="D6" s="64" t="s">
        <v>6</v>
      </c>
      <c r="E6" s="64" t="s">
        <v>7</v>
      </c>
      <c r="F6" s="63" t="s">
        <v>8</v>
      </c>
      <c r="G6" s="43"/>
      <c r="H6" s="62"/>
      <c r="I6" s="63" t="s">
        <v>4</v>
      </c>
      <c r="J6" s="64" t="s">
        <v>5</v>
      </c>
      <c r="K6" s="64" t="s">
        <v>6</v>
      </c>
      <c r="L6" s="64" t="s">
        <v>7</v>
      </c>
      <c r="M6" s="63" t="s">
        <v>8</v>
      </c>
      <c r="N6" s="43"/>
      <c r="O6" s="62"/>
      <c r="P6" s="63" t="s">
        <v>4</v>
      </c>
      <c r="Q6" s="63" t="s">
        <v>5</v>
      </c>
      <c r="R6" s="64" t="s">
        <v>6</v>
      </c>
      <c r="S6" s="64" t="s">
        <v>7</v>
      </c>
      <c r="T6" s="63" t="s">
        <v>8</v>
      </c>
      <c r="U6" s="43"/>
      <c r="V6" s="62"/>
      <c r="W6" s="63" t="s">
        <v>4</v>
      </c>
      <c r="X6" s="64" t="s">
        <v>5</v>
      </c>
      <c r="Y6" s="64" t="s">
        <v>6</v>
      </c>
      <c r="Z6" s="64" t="s">
        <v>7</v>
      </c>
      <c r="AA6" s="63" t="s">
        <v>8</v>
      </c>
    </row>
    <row r="7" customFormat="false" ht="23.25" hidden="false" customHeight="true" outlineLevel="0" collapsed="false">
      <c r="A7" s="62" t="n">
        <v>1</v>
      </c>
      <c r="B7" s="97"/>
      <c r="C7" s="97"/>
      <c r="D7" s="88"/>
      <c r="E7" s="97"/>
      <c r="F7" s="97" t="n">
        <v>3</v>
      </c>
      <c r="G7" s="85"/>
      <c r="H7" s="62" t="n">
        <v>1</v>
      </c>
      <c r="I7" s="97"/>
      <c r="J7" s="84"/>
      <c r="K7" s="90"/>
      <c r="L7" s="97"/>
      <c r="M7" s="97"/>
      <c r="N7" s="86"/>
      <c r="O7" s="62" t="n">
        <v>1</v>
      </c>
      <c r="P7" s="97"/>
      <c r="Q7" s="29" t="s">
        <v>418</v>
      </c>
      <c r="R7" s="88"/>
      <c r="S7" s="97"/>
      <c r="T7" s="28"/>
      <c r="U7" s="86"/>
      <c r="V7" s="62" t="n">
        <v>1</v>
      </c>
      <c r="W7" s="97"/>
      <c r="X7" s="97"/>
      <c r="Y7" s="88"/>
      <c r="Z7" s="97"/>
      <c r="AA7" s="97" t="n">
        <v>9</v>
      </c>
    </row>
    <row r="8" customFormat="false" ht="23.25" hidden="false" customHeight="true" outlineLevel="0" collapsed="false">
      <c r="A8" s="62" t="n">
        <v>2</v>
      </c>
      <c r="B8" s="97"/>
      <c r="C8" s="97"/>
      <c r="D8" s="88"/>
      <c r="E8" s="97"/>
      <c r="F8" s="84"/>
      <c r="G8" s="85"/>
      <c r="H8" s="62" t="n">
        <v>2</v>
      </c>
      <c r="I8" s="29" t="s">
        <v>367</v>
      </c>
      <c r="J8" s="97"/>
      <c r="K8" s="88"/>
      <c r="L8" s="97"/>
      <c r="M8" s="29" t="s">
        <v>419</v>
      </c>
      <c r="N8" s="86"/>
      <c r="O8" s="62" t="n">
        <v>2</v>
      </c>
      <c r="P8" s="28"/>
      <c r="Q8" s="97"/>
      <c r="R8" s="106" t="s">
        <v>420</v>
      </c>
      <c r="S8" s="97"/>
      <c r="T8" s="97" t="s">
        <v>421</v>
      </c>
      <c r="U8" s="86"/>
      <c r="V8" s="62" t="n">
        <v>2</v>
      </c>
      <c r="X8" s="97"/>
      <c r="Y8" s="88"/>
      <c r="Z8" s="97"/>
      <c r="AA8" s="97"/>
    </row>
    <row r="9" customFormat="false" ht="23.25" hidden="false" customHeight="true" outlineLevel="0" collapsed="false">
      <c r="A9" s="87" t="n">
        <v>3</v>
      </c>
      <c r="B9" s="28"/>
      <c r="C9" s="28"/>
      <c r="D9" s="88"/>
      <c r="F9" s="84"/>
      <c r="G9" s="85"/>
      <c r="H9" s="87" t="n">
        <v>3</v>
      </c>
      <c r="I9" s="28"/>
      <c r="J9" s="92"/>
      <c r="K9" s="88"/>
      <c r="L9" s="29" t="s">
        <v>299</v>
      </c>
      <c r="M9" s="84"/>
      <c r="N9" s="86"/>
      <c r="O9" s="87" t="n">
        <v>3</v>
      </c>
      <c r="P9" s="29" t="s">
        <v>422</v>
      </c>
      <c r="Q9" s="28"/>
      <c r="R9" s="114" t="s">
        <v>423</v>
      </c>
      <c r="S9" s="29" t="s">
        <v>386</v>
      </c>
      <c r="T9" s="28"/>
      <c r="U9" s="86"/>
      <c r="V9" s="87" t="n">
        <v>3</v>
      </c>
      <c r="W9" s="28"/>
      <c r="X9" s="28"/>
      <c r="Y9" s="114"/>
      <c r="Z9" s="97"/>
      <c r="AA9" s="114"/>
    </row>
    <row r="10" customFormat="false" ht="23.25" hidden="false" customHeight="true" outlineLevel="0" collapsed="false">
      <c r="A10" s="87" t="n">
        <v>4</v>
      </c>
      <c r="B10" s="28" t="n">
        <v>3</v>
      </c>
      <c r="C10" s="28"/>
      <c r="D10" s="114"/>
      <c r="E10" s="97" t="n">
        <v>5</v>
      </c>
      <c r="F10" s="84"/>
      <c r="G10" s="85"/>
      <c r="H10" s="87" t="n">
        <v>4</v>
      </c>
      <c r="I10" s="97" t="s">
        <v>424</v>
      </c>
      <c r="J10" s="91"/>
      <c r="K10" s="114"/>
      <c r="M10" s="84"/>
      <c r="N10" s="86"/>
      <c r="O10" s="87" t="n">
        <v>4</v>
      </c>
      <c r="P10" s="97"/>
      <c r="R10" s="114"/>
      <c r="S10" s="115" t="s">
        <v>425</v>
      </c>
      <c r="T10" s="97" t="s">
        <v>426</v>
      </c>
      <c r="U10" s="86"/>
      <c r="V10" s="87" t="n">
        <v>4</v>
      </c>
      <c r="W10" s="97"/>
      <c r="X10" s="28"/>
      <c r="Y10" s="114"/>
      <c r="Z10" s="97"/>
      <c r="AA10" s="114"/>
    </row>
    <row r="11" customFormat="false" ht="23.25" hidden="false" customHeight="true" outlineLevel="0" collapsed="false">
      <c r="A11" s="87" t="n">
        <v>5</v>
      </c>
      <c r="B11" s="114"/>
      <c r="C11" s="62" t="n">
        <v>5</v>
      </c>
      <c r="E11" s="97"/>
      <c r="F11" s="84"/>
      <c r="G11" s="85"/>
      <c r="H11" s="87" t="n">
        <v>5</v>
      </c>
      <c r="I11" s="84"/>
      <c r="J11" s="115" t="s">
        <v>419</v>
      </c>
      <c r="K11" s="97"/>
      <c r="L11" s="116" t="s">
        <v>368</v>
      </c>
      <c r="M11" s="90"/>
      <c r="N11" s="86"/>
      <c r="O11" s="87" t="n">
        <v>5</v>
      </c>
      <c r="P11" s="97" t="s">
        <v>382</v>
      </c>
      <c r="Q11" s="28"/>
      <c r="S11" s="90"/>
      <c r="T11" s="84"/>
      <c r="U11" s="86"/>
      <c r="V11" s="87" t="n">
        <v>5</v>
      </c>
      <c r="W11" s="97"/>
      <c r="X11" s="28"/>
      <c r="Z11" s="97"/>
      <c r="AA11" s="97"/>
    </row>
    <row r="12" customFormat="false" ht="23.25" hidden="false" customHeight="true" outlineLevel="0" collapsed="false">
      <c r="A12" s="87" t="n">
        <v>6</v>
      </c>
      <c r="B12" s="114"/>
      <c r="D12" s="28" t="n">
        <v>4</v>
      </c>
      <c r="E12" s="97"/>
      <c r="F12" s="97" t="n">
        <v>4</v>
      </c>
      <c r="G12" s="85"/>
      <c r="H12" s="87" t="n">
        <v>6</v>
      </c>
      <c r="I12" s="29" t="s">
        <v>366</v>
      </c>
      <c r="J12" s="117"/>
      <c r="K12" s="84"/>
      <c r="M12" s="90"/>
      <c r="N12" s="86"/>
      <c r="O12" s="87" t="n">
        <v>6</v>
      </c>
      <c r="P12" s="97" t="s">
        <v>371</v>
      </c>
      <c r="Q12" s="84"/>
      <c r="R12" s="84"/>
      <c r="S12" s="114"/>
      <c r="T12" s="90"/>
      <c r="U12" s="86"/>
      <c r="V12" s="87" t="n">
        <v>6</v>
      </c>
      <c r="W12" s="84"/>
      <c r="Y12" s="28"/>
      <c r="AA12" s="97"/>
    </row>
    <row r="13" customFormat="false" ht="23.25" hidden="false" customHeight="true" outlineLevel="0" collapsed="false">
      <c r="A13" s="87" t="n">
        <v>7</v>
      </c>
      <c r="B13" s="97" t="n">
        <v>7</v>
      </c>
      <c r="C13" s="28"/>
      <c r="D13" s="97"/>
      <c r="E13" s="97"/>
      <c r="F13" s="97" t="n">
        <v>7</v>
      </c>
      <c r="G13" s="85"/>
      <c r="H13" s="87" t="n">
        <v>7</v>
      </c>
      <c r="I13" s="116"/>
      <c r="J13" s="29" t="s">
        <v>427</v>
      </c>
      <c r="K13" s="29" t="s">
        <v>367</v>
      </c>
      <c r="L13" s="116" t="s">
        <v>428</v>
      </c>
      <c r="M13" s="97"/>
      <c r="N13" s="86"/>
      <c r="O13" s="87" t="n">
        <v>7</v>
      </c>
      <c r="P13" s="97"/>
      <c r="R13" s="28"/>
      <c r="S13" s="91"/>
      <c r="T13" s="97"/>
      <c r="U13" s="86"/>
      <c r="V13" s="87" t="n">
        <v>7</v>
      </c>
      <c r="W13" s="97"/>
      <c r="X13" s="28"/>
      <c r="Y13" s="97" t="n">
        <v>9</v>
      </c>
      <c r="Z13" s="97"/>
      <c r="AA13" s="97"/>
    </row>
    <row r="14" customFormat="false" ht="23.25" hidden="false" customHeight="true" outlineLevel="0" collapsed="false">
      <c r="A14" s="87" t="n">
        <v>8</v>
      </c>
      <c r="B14" s="97"/>
      <c r="C14" s="28"/>
      <c r="D14" s="97"/>
      <c r="E14" s="97"/>
      <c r="F14" s="97"/>
      <c r="H14" s="87" t="n">
        <v>8</v>
      </c>
      <c r="I14" s="97"/>
      <c r="J14" s="84"/>
      <c r="K14" s="97"/>
      <c r="L14" s="84"/>
      <c r="M14" s="97"/>
      <c r="O14" s="87" t="n">
        <v>8</v>
      </c>
      <c r="P14" s="97"/>
      <c r="Q14" s="28"/>
      <c r="R14" s="97"/>
      <c r="S14" s="114"/>
      <c r="T14" s="97"/>
      <c r="V14" s="87" t="n">
        <v>8</v>
      </c>
      <c r="W14" s="97"/>
      <c r="X14" s="28"/>
      <c r="Y14" s="97"/>
      <c r="Z14" s="97"/>
      <c r="AA14" s="97"/>
    </row>
    <row r="15" customFormat="false" ht="14.25" hidden="false" customHeight="false" outlineLevel="0" collapsed="false">
      <c r="A15" s="68" t="s">
        <v>260</v>
      </c>
      <c r="B15" s="68"/>
      <c r="C15" s="68"/>
      <c r="D15" s="68"/>
      <c r="E15" s="68"/>
      <c r="F15" s="68"/>
      <c r="H15" s="68" t="s">
        <v>260</v>
      </c>
      <c r="I15" s="68"/>
      <c r="J15" s="68"/>
      <c r="K15" s="68"/>
      <c r="L15" s="68"/>
      <c r="M15" s="68"/>
      <c r="O15" s="68" t="s">
        <v>260</v>
      </c>
      <c r="P15" s="68"/>
      <c r="Q15" s="68"/>
      <c r="R15" s="68"/>
      <c r="S15" s="68"/>
      <c r="T15" s="68"/>
      <c r="V15" s="68" t="s">
        <v>260</v>
      </c>
      <c r="W15" s="68"/>
      <c r="X15" s="68"/>
      <c r="Y15" s="68"/>
      <c r="Z15" s="68"/>
      <c r="AA15" s="68"/>
    </row>
    <row r="16" customFormat="false" ht="14.25" hidden="false" customHeight="false" outlineLevel="0" collapsed="false">
      <c r="A16" s="79" t="s">
        <v>49</v>
      </c>
      <c r="B16" s="79"/>
      <c r="C16" s="79"/>
      <c r="D16" s="79"/>
      <c r="E16" s="79"/>
      <c r="F16" s="79"/>
      <c r="H16" s="79" t="s">
        <v>49</v>
      </c>
      <c r="I16" s="79"/>
      <c r="J16" s="79"/>
      <c r="K16" s="79"/>
      <c r="L16" s="79"/>
      <c r="M16" s="79"/>
      <c r="O16" s="79" t="s">
        <v>49</v>
      </c>
      <c r="P16" s="79"/>
      <c r="Q16" s="79"/>
      <c r="R16" s="79"/>
      <c r="S16" s="79"/>
      <c r="T16" s="79"/>
      <c r="V16" s="79" t="s">
        <v>49</v>
      </c>
      <c r="W16" s="79"/>
      <c r="X16" s="79"/>
      <c r="Y16" s="79"/>
      <c r="Z16" s="79"/>
      <c r="AA16" s="79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H17" s="54"/>
      <c r="I17" s="54"/>
      <c r="J17" s="54"/>
      <c r="K17" s="54"/>
      <c r="L17" s="54"/>
      <c r="M17" s="54"/>
      <c r="O17" s="54"/>
      <c r="P17" s="54"/>
      <c r="Q17" s="54"/>
      <c r="R17" s="54"/>
      <c r="S17" s="54"/>
      <c r="T17" s="54"/>
      <c r="V17" s="54"/>
      <c r="W17" s="54"/>
      <c r="X17" s="54"/>
      <c r="Y17" s="54"/>
      <c r="Z17" s="54"/>
      <c r="AA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H18" s="54"/>
      <c r="I18" s="54"/>
      <c r="J18" s="54"/>
      <c r="K18" s="54"/>
      <c r="L18" s="54"/>
      <c r="M18" s="54"/>
      <c r="O18" s="54"/>
      <c r="P18" s="54"/>
      <c r="Q18" s="54"/>
      <c r="R18" s="54"/>
      <c r="S18" s="54"/>
      <c r="T18" s="54"/>
      <c r="V18" s="54"/>
      <c r="W18" s="54"/>
      <c r="X18" s="54"/>
      <c r="Y18" s="54"/>
      <c r="Z18" s="54"/>
      <c r="AA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H19" s="54"/>
      <c r="I19" s="54"/>
      <c r="J19" s="54"/>
      <c r="K19" s="54"/>
      <c r="L19" s="54"/>
      <c r="M19" s="54"/>
      <c r="O19" s="54"/>
      <c r="P19" s="54"/>
      <c r="Q19" s="54"/>
      <c r="R19" s="54"/>
      <c r="S19" s="54"/>
      <c r="T19" s="54"/>
      <c r="V19" s="54"/>
      <c r="W19" s="54"/>
      <c r="X19" s="54"/>
      <c r="Y19" s="54"/>
      <c r="Z19" s="54"/>
      <c r="AA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H20" s="54"/>
      <c r="I20" s="54"/>
      <c r="J20" s="54"/>
      <c r="K20" s="54"/>
      <c r="L20" s="54"/>
      <c r="M20" s="54"/>
      <c r="O20" s="54"/>
      <c r="P20" s="54"/>
      <c r="Q20" s="54"/>
      <c r="R20" s="54"/>
      <c r="S20" s="54"/>
      <c r="T20" s="54"/>
      <c r="V20" s="54"/>
      <c r="W20" s="54"/>
      <c r="X20" s="54"/>
      <c r="Y20" s="54"/>
      <c r="Z20" s="54"/>
      <c r="AA20" s="54"/>
    </row>
    <row r="22" customFormat="false" ht="20.25" hidden="false" customHeight="false" outlineLevel="0" collapsed="false">
      <c r="A22" s="37" t="s">
        <v>0</v>
      </c>
      <c r="B22" s="37"/>
      <c r="C22" s="37"/>
      <c r="D22" s="37"/>
      <c r="E22" s="37"/>
      <c r="F22" s="37"/>
      <c r="G22" s="38"/>
      <c r="H22" s="37" t="s">
        <v>0</v>
      </c>
      <c r="I22" s="37"/>
      <c r="J22" s="37"/>
      <c r="K22" s="37"/>
      <c r="L22" s="37"/>
      <c r="M22" s="37"/>
      <c r="N22" s="38"/>
      <c r="O22" s="37" t="s">
        <v>0</v>
      </c>
      <c r="P22" s="37"/>
      <c r="Q22" s="37"/>
      <c r="R22" s="37"/>
      <c r="S22" s="37"/>
      <c r="T22" s="37"/>
      <c r="U22" s="2"/>
      <c r="V22" s="37" t="s">
        <v>0</v>
      </c>
      <c r="W22" s="37"/>
      <c r="X22" s="37"/>
      <c r="Y22" s="37"/>
      <c r="Z22" s="37"/>
      <c r="AA22" s="37"/>
    </row>
    <row r="23" customFormat="false" ht="7.5" hidden="false" customHeight="true" outlineLevel="0" collapsed="false"/>
    <row r="24" customFormat="false" ht="14.25" hidden="false" customHeight="false" outlineLevel="0" collapsed="false">
      <c r="A24" s="80" t="s">
        <v>429</v>
      </c>
      <c r="B24" s="80"/>
      <c r="C24" s="80"/>
      <c r="D24" s="80"/>
      <c r="E24" s="80"/>
      <c r="F24" s="80"/>
      <c r="G24" s="81"/>
      <c r="H24" s="80" t="s">
        <v>430</v>
      </c>
      <c r="I24" s="80"/>
      <c r="J24" s="80"/>
      <c r="K24" s="80"/>
      <c r="L24" s="80"/>
      <c r="M24" s="80"/>
      <c r="N24" s="81"/>
      <c r="O24" s="80" t="s">
        <v>431</v>
      </c>
      <c r="P24" s="80"/>
      <c r="Q24" s="80"/>
      <c r="R24" s="80"/>
      <c r="S24" s="80"/>
      <c r="T24" s="80"/>
      <c r="U24" s="81"/>
      <c r="V24" s="80" t="s">
        <v>432</v>
      </c>
      <c r="W24" s="80"/>
      <c r="X24" s="80"/>
      <c r="Y24" s="80"/>
      <c r="Z24" s="80"/>
      <c r="AA24" s="80"/>
    </row>
    <row r="25" customFormat="false" ht="6" hidden="false" customHeight="true" outlineLevel="0" collapsed="false">
      <c r="A25" s="83"/>
      <c r="B25" s="83"/>
      <c r="C25" s="83"/>
      <c r="D25" s="82" t="s">
        <v>433</v>
      </c>
      <c r="E25" s="82"/>
      <c r="F25" s="82"/>
      <c r="G25" s="81"/>
      <c r="H25" s="60"/>
      <c r="I25" s="61"/>
      <c r="J25" s="61"/>
      <c r="K25" s="82" t="s">
        <v>433</v>
      </c>
      <c r="L25" s="82"/>
      <c r="M25" s="82"/>
      <c r="N25" s="81"/>
      <c r="O25" s="83"/>
      <c r="P25" s="83"/>
      <c r="Q25" s="83"/>
      <c r="R25" s="82" t="s">
        <v>433</v>
      </c>
      <c r="S25" s="82"/>
      <c r="T25" s="82"/>
      <c r="U25" s="81"/>
      <c r="V25" s="60"/>
      <c r="W25" s="61"/>
      <c r="X25" s="61"/>
      <c r="Y25" s="82"/>
      <c r="Z25" s="82"/>
      <c r="AA25" s="82"/>
    </row>
    <row r="26" customFormat="false" ht="9" hidden="false" customHeight="true" outlineLevel="0" collapsed="false">
      <c r="A26" s="83"/>
      <c r="B26" s="83"/>
      <c r="C26" s="83"/>
      <c r="D26" s="82"/>
      <c r="E26" s="82"/>
      <c r="F26" s="82"/>
      <c r="G26" s="43"/>
      <c r="H26" s="41"/>
      <c r="I26" s="42"/>
      <c r="J26" s="42"/>
      <c r="K26" s="82"/>
      <c r="L26" s="82"/>
      <c r="M26" s="82"/>
      <c r="N26" s="43"/>
      <c r="O26" s="83"/>
      <c r="P26" s="83"/>
      <c r="Q26" s="83"/>
      <c r="R26" s="82"/>
      <c r="S26" s="82"/>
      <c r="T26" s="82"/>
      <c r="U26" s="43"/>
      <c r="V26" s="41"/>
      <c r="W26" s="42"/>
      <c r="X26" s="42"/>
      <c r="Y26" s="82"/>
      <c r="Z26" s="82"/>
      <c r="AA26" s="82"/>
    </row>
    <row r="27" customFormat="false" ht="23.25" hidden="false" customHeight="true" outlineLevel="0" collapsed="false">
      <c r="A27" s="62"/>
      <c r="B27" s="63" t="s">
        <v>4</v>
      </c>
      <c r="C27" s="64" t="s">
        <v>5</v>
      </c>
      <c r="D27" s="64" t="s">
        <v>6</v>
      </c>
      <c r="E27" s="64" t="s">
        <v>7</v>
      </c>
      <c r="F27" s="63" t="s">
        <v>8</v>
      </c>
      <c r="G27" s="43"/>
      <c r="H27" s="62"/>
      <c r="I27" s="63" t="s">
        <v>4</v>
      </c>
      <c r="J27" s="64" t="s">
        <v>5</v>
      </c>
      <c r="K27" s="64" t="s">
        <v>6</v>
      </c>
      <c r="L27" s="64" t="s">
        <v>7</v>
      </c>
      <c r="M27" s="63" t="s">
        <v>8</v>
      </c>
      <c r="N27" s="43"/>
      <c r="O27" s="62"/>
      <c r="P27" s="63" t="s">
        <v>4</v>
      </c>
      <c r="Q27" s="64" t="s">
        <v>5</v>
      </c>
      <c r="R27" s="64" t="s">
        <v>6</v>
      </c>
      <c r="S27" s="64" t="s">
        <v>7</v>
      </c>
      <c r="T27" s="63" t="s">
        <v>8</v>
      </c>
      <c r="U27" s="43"/>
      <c r="V27" s="62"/>
      <c r="W27" s="63" t="s">
        <v>4</v>
      </c>
      <c r="X27" s="64" t="s">
        <v>5</v>
      </c>
      <c r="Y27" s="64" t="s">
        <v>6</v>
      </c>
      <c r="Z27" s="64" t="s">
        <v>7</v>
      </c>
      <c r="AA27" s="63" t="s">
        <v>8</v>
      </c>
    </row>
    <row r="28" customFormat="false" ht="23.25" hidden="false" customHeight="true" outlineLevel="0" collapsed="false">
      <c r="A28" s="62" t="n">
        <v>1</v>
      </c>
      <c r="B28" s="97"/>
      <c r="C28" s="97"/>
      <c r="D28" s="114"/>
      <c r="E28" s="97"/>
      <c r="F28" s="97" t="n">
        <v>3</v>
      </c>
      <c r="G28" s="85"/>
      <c r="H28" s="62" t="n">
        <v>1</v>
      </c>
      <c r="I28" s="97"/>
      <c r="J28" s="84"/>
      <c r="K28" s="114"/>
      <c r="L28" s="97"/>
      <c r="M28" s="97"/>
      <c r="N28" s="86"/>
      <c r="O28" s="62" t="n">
        <v>1</v>
      </c>
      <c r="P28" s="97" t="n">
        <v>2</v>
      </c>
      <c r="Q28" s="97"/>
      <c r="R28" s="114"/>
      <c r="S28" s="84"/>
      <c r="T28" s="84"/>
      <c r="U28" s="86"/>
      <c r="V28" s="62" t="n">
        <v>1</v>
      </c>
      <c r="W28" s="97"/>
      <c r="X28" s="97"/>
      <c r="Y28" s="97"/>
      <c r="Z28" s="97"/>
      <c r="AA28" s="97"/>
    </row>
    <row r="29" customFormat="false" ht="23.25" hidden="false" customHeight="true" outlineLevel="0" collapsed="false">
      <c r="A29" s="62" t="n">
        <v>2</v>
      </c>
      <c r="C29" s="97" t="n">
        <v>1</v>
      </c>
      <c r="D29" s="114"/>
      <c r="E29" s="97"/>
      <c r="F29" s="84"/>
      <c r="G29" s="85"/>
      <c r="H29" s="62" t="n">
        <v>2</v>
      </c>
      <c r="I29" s="97"/>
      <c r="J29" s="28" t="n">
        <v>7</v>
      </c>
      <c r="K29" s="114"/>
      <c r="M29" s="84"/>
      <c r="N29" s="86"/>
      <c r="O29" s="62" t="n">
        <v>2</v>
      </c>
      <c r="P29" s="97"/>
      <c r="Q29" s="97"/>
      <c r="R29" s="114"/>
      <c r="T29" s="97"/>
      <c r="U29" s="86"/>
      <c r="V29" s="62" t="n">
        <v>2</v>
      </c>
      <c r="W29" s="97"/>
      <c r="X29" s="97"/>
      <c r="Y29" s="97"/>
      <c r="Z29" s="97"/>
      <c r="AA29" s="97"/>
    </row>
    <row r="30" customFormat="false" ht="23.25" hidden="false" customHeight="true" outlineLevel="0" collapsed="false">
      <c r="A30" s="87" t="n">
        <v>3</v>
      </c>
      <c r="B30" s="28" t="n">
        <v>9</v>
      </c>
      <c r="C30" s="28" t="n">
        <v>3</v>
      </c>
      <c r="D30" s="114"/>
      <c r="F30" s="97" t="n">
        <v>4</v>
      </c>
      <c r="G30" s="85"/>
      <c r="H30" s="87" t="n">
        <v>3</v>
      </c>
      <c r="I30" s="28"/>
      <c r="J30" s="28"/>
      <c r="K30" s="114"/>
      <c r="L30" s="97" t="n">
        <v>7</v>
      </c>
      <c r="M30" s="97" t="n">
        <v>10</v>
      </c>
      <c r="N30" s="86"/>
      <c r="O30" s="87" t="n">
        <v>3</v>
      </c>
      <c r="P30" s="28"/>
      <c r="Q30" s="62" t="n">
        <v>9</v>
      </c>
      <c r="R30" s="114"/>
      <c r="S30" s="97" t="n">
        <v>9</v>
      </c>
      <c r="T30" s="84"/>
      <c r="U30" s="86"/>
      <c r="V30" s="87" t="n">
        <v>3</v>
      </c>
      <c r="W30" s="28"/>
      <c r="X30" s="28"/>
      <c r="Y30" s="97"/>
      <c r="Z30" s="97"/>
      <c r="AA30" s="97"/>
    </row>
    <row r="31" customFormat="false" ht="23.25" hidden="false" customHeight="true" outlineLevel="0" collapsed="false">
      <c r="A31" s="87" t="n">
        <v>4</v>
      </c>
      <c r="B31" s="97" t="n">
        <v>8</v>
      </c>
      <c r="C31" s="28"/>
      <c r="D31" s="114"/>
      <c r="E31" s="97" t="n">
        <v>9</v>
      </c>
      <c r="F31" s="97"/>
      <c r="G31" s="85"/>
      <c r="H31" s="87" t="n">
        <v>4</v>
      </c>
      <c r="I31" s="97" t="n">
        <v>10</v>
      </c>
      <c r="J31" s="97"/>
      <c r="K31" s="114"/>
      <c r="M31" s="97" t="n">
        <v>5</v>
      </c>
      <c r="N31" s="86"/>
      <c r="O31" s="87" t="n">
        <v>4</v>
      </c>
      <c r="P31" s="28" t="n">
        <v>1</v>
      </c>
      <c r="Q31" s="84"/>
      <c r="R31" s="90"/>
      <c r="T31" s="84"/>
      <c r="U31" s="86"/>
      <c r="V31" s="87" t="n">
        <v>4</v>
      </c>
      <c r="W31" s="97"/>
      <c r="X31" s="28"/>
      <c r="Y31" s="97"/>
      <c r="Z31" s="97"/>
      <c r="AA31" s="97"/>
    </row>
    <row r="32" customFormat="false" ht="23.25" hidden="false" customHeight="true" outlineLevel="0" collapsed="false">
      <c r="A32" s="87" t="n">
        <v>5</v>
      </c>
      <c r="B32" s="114"/>
      <c r="C32" s="28"/>
      <c r="D32" s="97" t="n">
        <v>1</v>
      </c>
      <c r="F32" s="90"/>
      <c r="G32" s="85"/>
      <c r="H32" s="87" t="n">
        <v>5</v>
      </c>
      <c r="I32" s="97"/>
      <c r="J32" s="28" t="n">
        <v>2</v>
      </c>
      <c r="K32" s="97" t="n">
        <v>2</v>
      </c>
      <c r="L32" s="118" t="s">
        <v>368</v>
      </c>
      <c r="M32" s="84"/>
      <c r="N32" s="86"/>
      <c r="O32" s="87" t="n">
        <v>5</v>
      </c>
      <c r="P32" s="114"/>
      <c r="Q32" s="28"/>
      <c r="R32" s="28" t="n">
        <v>8</v>
      </c>
      <c r="S32" s="84"/>
      <c r="T32" s="84"/>
      <c r="U32" s="86"/>
      <c r="V32" s="87" t="n">
        <v>5</v>
      </c>
      <c r="W32" s="97"/>
      <c r="X32" s="28"/>
      <c r="Y32" s="28"/>
      <c r="Z32" s="97"/>
      <c r="AA32" s="97"/>
    </row>
    <row r="33" customFormat="false" ht="23.25" hidden="false" customHeight="true" outlineLevel="0" collapsed="false">
      <c r="A33" s="87" t="n">
        <v>6</v>
      </c>
      <c r="B33" s="90"/>
      <c r="D33" s="97"/>
      <c r="E33" s="119" t="s">
        <v>427</v>
      </c>
      <c r="F33" s="114"/>
      <c r="G33" s="85"/>
      <c r="H33" s="87" t="n">
        <v>6</v>
      </c>
      <c r="I33" s="118" t="s">
        <v>368</v>
      </c>
      <c r="J33" s="28"/>
      <c r="K33" s="28"/>
      <c r="L33" s="97" t="n">
        <v>6</v>
      </c>
      <c r="M33" s="97"/>
      <c r="N33" s="86"/>
      <c r="O33" s="87" t="n">
        <v>6</v>
      </c>
      <c r="P33" s="90"/>
      <c r="Q33" s="28" t="n">
        <v>6</v>
      </c>
      <c r="R33" s="84"/>
      <c r="S33" s="97" t="n">
        <v>6</v>
      </c>
      <c r="T33" s="97" t="n">
        <v>1</v>
      </c>
      <c r="U33" s="86"/>
      <c r="V33" s="87" t="n">
        <v>6</v>
      </c>
      <c r="W33" s="97"/>
      <c r="X33" s="28"/>
      <c r="Y33" s="28"/>
      <c r="Z33" s="97"/>
      <c r="AA33" s="97"/>
    </row>
    <row r="34" customFormat="false" ht="23.25" hidden="false" customHeight="true" outlineLevel="0" collapsed="false">
      <c r="A34" s="87" t="n">
        <v>7</v>
      </c>
      <c r="B34" s="97"/>
      <c r="C34" s="119" t="s">
        <v>427</v>
      </c>
      <c r="D34" s="97"/>
      <c r="E34" s="97" t="n">
        <v>8</v>
      </c>
      <c r="F34" s="97"/>
      <c r="G34" s="85"/>
      <c r="H34" s="87" t="n">
        <v>7</v>
      </c>
      <c r="I34" s="97" t="n">
        <v>5</v>
      </c>
      <c r="J34" s="28" t="n">
        <v>6</v>
      </c>
      <c r="K34" s="97"/>
      <c r="M34" s="97"/>
      <c r="N34" s="86"/>
      <c r="O34" s="87" t="n">
        <v>7</v>
      </c>
      <c r="P34" s="97" t="n">
        <v>8</v>
      </c>
      <c r="Q34" s="28"/>
      <c r="R34" s="97"/>
      <c r="S34" s="97"/>
      <c r="T34" s="97" t="n">
        <v>2</v>
      </c>
      <c r="U34" s="86"/>
      <c r="V34" s="87" t="n">
        <v>7</v>
      </c>
      <c r="W34" s="97"/>
      <c r="X34" s="28"/>
      <c r="Y34" s="97"/>
      <c r="Z34" s="97"/>
      <c r="AA34" s="97"/>
    </row>
    <row r="35" customFormat="false" ht="23.25" hidden="false" customHeight="true" outlineLevel="0" collapsed="false">
      <c r="A35" s="87" t="n">
        <v>8</v>
      </c>
      <c r="B35" s="97"/>
      <c r="C35" s="28" t="n">
        <v>4</v>
      </c>
      <c r="D35" s="97"/>
      <c r="E35" s="97"/>
      <c r="F35" s="97"/>
      <c r="H35" s="87" t="n">
        <v>8</v>
      </c>
      <c r="I35" s="97"/>
      <c r="J35" s="28"/>
      <c r="K35" s="97"/>
      <c r="L35" s="97"/>
      <c r="M35" s="97"/>
      <c r="O35" s="87" t="n">
        <v>8</v>
      </c>
      <c r="P35" s="97"/>
      <c r="Q35" s="28"/>
      <c r="R35" s="97"/>
      <c r="S35" s="97"/>
      <c r="T35" s="97"/>
      <c r="V35" s="87" t="n">
        <v>8</v>
      </c>
      <c r="W35" s="97"/>
      <c r="X35" s="28"/>
      <c r="Y35" s="97"/>
      <c r="Z35" s="97"/>
      <c r="AA35" s="97"/>
    </row>
    <row r="36" customFormat="false" ht="14.25" hidden="false" customHeight="false" outlineLevel="0" collapsed="false">
      <c r="A36" s="68" t="s">
        <v>260</v>
      </c>
      <c r="B36" s="68"/>
      <c r="C36" s="68"/>
      <c r="D36" s="68"/>
      <c r="E36" s="68"/>
      <c r="F36" s="68"/>
      <c r="H36" s="68" t="s">
        <v>260</v>
      </c>
      <c r="I36" s="68"/>
      <c r="J36" s="68"/>
      <c r="K36" s="68"/>
      <c r="L36" s="68"/>
      <c r="M36" s="68"/>
      <c r="O36" s="68" t="s">
        <v>260</v>
      </c>
      <c r="P36" s="68"/>
      <c r="Q36" s="68"/>
      <c r="R36" s="68"/>
      <c r="S36" s="68"/>
      <c r="T36" s="68"/>
      <c r="V36" s="68" t="s">
        <v>260</v>
      </c>
      <c r="W36" s="68"/>
      <c r="X36" s="68"/>
      <c r="Y36" s="68"/>
      <c r="Z36" s="68"/>
      <c r="AA36" s="68"/>
    </row>
    <row r="37" customFormat="false" ht="14.25" hidden="false" customHeight="false" outlineLevel="0" collapsed="false">
      <c r="A37" s="79" t="s">
        <v>49</v>
      </c>
      <c r="B37" s="79"/>
      <c r="C37" s="79"/>
      <c r="D37" s="79"/>
      <c r="E37" s="79"/>
      <c r="F37" s="79"/>
      <c r="H37" s="79" t="s">
        <v>49</v>
      </c>
      <c r="I37" s="79"/>
      <c r="J37" s="79"/>
      <c r="K37" s="79"/>
      <c r="L37" s="79"/>
      <c r="M37" s="79"/>
      <c r="O37" s="79" t="s">
        <v>49</v>
      </c>
      <c r="P37" s="79"/>
      <c r="Q37" s="79"/>
      <c r="R37" s="79"/>
      <c r="S37" s="79"/>
      <c r="T37" s="79"/>
      <c r="V37" s="79" t="s">
        <v>49</v>
      </c>
      <c r="W37" s="79"/>
      <c r="X37" s="79"/>
      <c r="Y37" s="79"/>
      <c r="Z37" s="79"/>
      <c r="AA37" s="79"/>
    </row>
  </sheetData>
  <mergeCells count="44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H4:J5"/>
    <mergeCell ref="K4:M5"/>
    <mergeCell ref="O4:Q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A25:C26"/>
    <mergeCell ref="D25:F26"/>
    <mergeCell ref="K25:M26"/>
    <mergeCell ref="O25:Q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 </cp:lastModifiedBy>
  <cp:lastPrinted>2018-03-16T04:28:25Z</cp:lastPrinted>
  <dcterms:modified xsi:type="dcterms:W3CDTF">2018-04-25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