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七年级班级课表" sheetId="1" state="visible" r:id="rId2"/>
    <sheet name="七年级个人课表" sheetId="2" state="visible" r:id="rId3"/>
    <sheet name="八年级班级课表" sheetId="3" state="visible" r:id="rId4"/>
    <sheet name="八年级个人课表" sheetId="4" state="visible" r:id="rId5"/>
    <sheet name="九年级班级课表" sheetId="5" state="visible" r:id="rId6"/>
    <sheet name="九年级个人课表" sheetId="6" state="visible" r:id="rId7"/>
    <sheet name="全校课表" sheetId="7" state="visible" r:id="rId8"/>
  </sheets>
  <definedNames>
    <definedName function="false" hidden="false" localSheetId="6" name="_xlnm.Print_Titles" vbProcedure="false">全校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340">
  <si>
    <t xml:space="preserve">课 程 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马丽芬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范美娟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于晔娟  </t>
    </r>
    <r>
      <rPr>
        <b val="true"/>
        <sz val="14"/>
        <rFont val="Noto Sans"/>
        <family val="2"/>
      </rPr>
      <t xml:space="preserve">老师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英语</t>
  </si>
  <si>
    <t xml:space="preserve">语文</t>
  </si>
  <si>
    <t xml:space="preserve">数学</t>
  </si>
  <si>
    <t xml:space="preserve">政治</t>
  </si>
  <si>
    <t xml:space="preserve">体育与     健康</t>
  </si>
  <si>
    <t xml:space="preserve">生物</t>
  </si>
  <si>
    <t xml:space="preserve">地理</t>
  </si>
  <si>
    <t xml:space="preserve">历史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2</t>
    </r>
  </si>
  <si>
    <t xml:space="preserve">美术</t>
  </si>
  <si>
    <t xml:space="preserve">音乐</t>
  </si>
  <si>
    <r>
      <rPr>
        <b val="true"/>
        <sz val="10"/>
        <rFont val="Noto Sans"/>
        <family val="2"/>
      </rPr>
      <t xml:space="preserve">校本课程</t>
    </r>
    <r>
      <rPr>
        <b val="true"/>
        <sz val="10"/>
        <rFont val="华文中宋"/>
        <family val="0"/>
        <charset val="134"/>
      </rPr>
      <t xml:space="preserve">1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1</t>
    </r>
  </si>
  <si>
    <t xml:space="preserve">信息技术</t>
  </si>
  <si>
    <t xml:space="preserve">自习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2</t>
    </r>
  </si>
  <si>
    <t xml:space="preserve">体育活动</t>
  </si>
  <si>
    <t xml:space="preserve">班团</t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华文中宋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综合实践</t>
    </r>
    <r>
      <rPr>
        <b val="true"/>
        <sz val="8"/>
        <rFont val="华文中宋"/>
        <family val="0"/>
        <charset val="134"/>
      </rPr>
      <t xml:space="preserve">1</t>
    </r>
  </si>
  <si>
    <t xml:space="preserve">大扫除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t xml:space="preserve">课程研发部</t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岳 珏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卢 葭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高 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七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何文雅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王立芳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七 </t>
    </r>
    <r>
      <rPr>
        <b val="true"/>
        <u val="single"/>
        <sz val="14"/>
        <rFont val="楷体_GB2312"/>
        <family val="3"/>
        <charset val="134"/>
      </rPr>
      <t xml:space="preserve">(9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王一诺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七（</t>
    </r>
    <r>
      <rPr>
        <b val="true"/>
        <u val="single"/>
        <sz val="14"/>
        <rFont val="楷体_GB2312"/>
        <family val="3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虞淑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1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)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美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5,6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蔡琳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史 丹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楷体_GB2312"/>
        <family val="3"/>
        <charset val="134"/>
      </rPr>
      <t xml:space="preserve">(10)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一诺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马丽芬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周小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4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高 萍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数学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陶伟松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黄紫薇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鞠桂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虞淑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*</t>
  </si>
  <si>
    <t xml:space="preserve">                           课程研发部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七（</t>
    </r>
    <r>
      <rPr>
        <b val="true"/>
        <u val="single"/>
        <sz val="12"/>
        <rFont val="楷体_GB2312"/>
        <family val="3"/>
        <charset val="134"/>
      </rPr>
      <t xml:space="preserve">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卢 葭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何文雅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钱文懿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岳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英语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t xml:space="preserve">1*</t>
  </si>
  <si>
    <t xml:space="preserve">2*</t>
  </si>
  <si>
    <t xml:space="preserve">5*</t>
  </si>
  <si>
    <t xml:space="preserve">7*</t>
  </si>
  <si>
    <t xml:space="preserve">3*</t>
  </si>
  <si>
    <t xml:space="preserve">4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姜丹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七</t>
    </r>
    <r>
      <rPr>
        <b val="true"/>
        <u val="single"/>
        <sz val="12"/>
        <rFont val="楷体_GB2312"/>
        <family val="3"/>
        <charset val="134"/>
      </rPr>
      <t xml:space="preserve">(1,3,8,9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立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,4-7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陆 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,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于晔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1</t>
    </r>
  </si>
  <si>
    <t xml:space="preserve">6*</t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9</t>
    </r>
  </si>
  <si>
    <t xml:space="preserve">5</t>
  </si>
  <si>
    <t xml:space="preserve">6</t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,9.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6,8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骆明珠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8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夏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9,10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,7,8,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敏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2—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钱冬勤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,2,5,6,7,9.10)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王 婷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3,4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刘 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3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张江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4-7)</t>
    </r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苏飞雪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音乐（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小花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6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立辉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-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路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彬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信息（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1,2</t>
  </si>
  <si>
    <t xml:space="preserve">活</t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闵 霞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3-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邓永刚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九（</t>
    </r>
    <r>
      <rPr>
        <b val="true"/>
        <u val="single"/>
        <sz val="12"/>
        <rFont val="楷体_GB2312"/>
        <family val="3"/>
        <charset val="134"/>
      </rPr>
      <t xml:space="preserve">9-10</t>
    </r>
    <r>
      <rPr>
        <b val="true"/>
        <u val="single"/>
        <sz val="12"/>
        <rFont val="Noto Sans"/>
        <family val="2"/>
      </rPr>
      <t xml:space="preserve">）八（</t>
    </r>
    <r>
      <rPr>
        <b val="true"/>
        <u val="single"/>
        <sz val="12"/>
        <rFont val="楷体_GB2312"/>
        <family val="3"/>
        <charset val="134"/>
      </rPr>
      <t xml:space="preserve">1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-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王林瑞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育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3,4</t>
  </si>
  <si>
    <t xml:space="preserve">9,10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1,2</t>
    </r>
  </si>
  <si>
    <r>
      <rPr>
        <b val="true"/>
        <sz val="9"/>
        <rFont val="Noto Sans"/>
        <family val="2"/>
      </rPr>
      <t xml:space="preserve">九</t>
    </r>
    <r>
      <rPr>
        <b val="true"/>
        <sz val="9"/>
        <rFont val="宋体"/>
        <family val="0"/>
        <charset val="134"/>
      </rPr>
      <t xml:space="preserve">9,10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7,8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9</t>
    </r>
  </si>
  <si>
    <t xml:space="preserve">7,8</t>
  </si>
  <si>
    <t xml:space="preserve">5,6</t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3,4</t>
    </r>
  </si>
  <si>
    <r>
      <rPr>
        <b val="true"/>
        <sz val="9"/>
        <rFont val="Noto Sans"/>
        <family val="2"/>
      </rPr>
      <t xml:space="preserve">八</t>
    </r>
    <r>
      <rPr>
        <b val="true"/>
        <sz val="9"/>
        <rFont val="宋体"/>
        <family val="0"/>
        <charset val="134"/>
      </rPr>
      <t xml:space="preserve">5,6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杜培强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1-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昀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七</t>
    </r>
    <r>
      <rPr>
        <b val="true"/>
        <u val="single"/>
        <sz val="12"/>
        <rFont val="楷体_GB2312"/>
        <family val="3"/>
        <charset val="134"/>
      </rPr>
      <t xml:space="preserve">(1-10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1-5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张勤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</t>
    </r>
    <r>
      <rPr>
        <b val="true"/>
        <u val="single"/>
        <sz val="12"/>
        <rFont val="楷体_GB2312"/>
        <family val="3"/>
        <charset val="134"/>
      </rPr>
      <t xml:space="preserve">(1-9)</t>
    </r>
    <r>
      <rPr>
        <b val="true"/>
        <u val="single"/>
        <sz val="12"/>
        <rFont val="Noto Sans"/>
        <family val="2"/>
      </rPr>
      <t xml:space="preserve">九</t>
    </r>
    <r>
      <rPr>
        <b val="true"/>
        <u val="single"/>
        <sz val="12"/>
        <rFont val="楷体_GB2312"/>
        <family val="3"/>
        <charset val="134"/>
      </rPr>
      <t xml:space="preserve">(6-10)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黄彩娟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美术（</t>
    </r>
    <r>
      <rPr>
        <b val="true"/>
        <sz val="12"/>
        <rFont val="楷体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七</t>
    </r>
    <r>
      <rPr>
        <b val="true"/>
        <sz val="11"/>
        <rFont val="华文中宋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华文中宋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陶 莹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陈黎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蒋茂全 </t>
    </r>
    <r>
      <rPr>
        <b val="true"/>
        <sz val="14"/>
        <rFont val="Noto Sans"/>
        <family val="2"/>
      </rPr>
      <t xml:space="preserve">老师</t>
    </r>
  </si>
  <si>
    <t xml:space="preserve">物理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校本课程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华文中宋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徐丽萍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杨瑛璐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6) </t>
    </r>
    <r>
      <rPr>
        <b val="true"/>
        <sz val="14"/>
        <rFont val="楷体_GB2312"/>
        <family val="3"/>
        <charset val="134"/>
      </rPr>
      <t xml:space="preserve">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邱桂林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u val="single"/>
        <sz val="14"/>
        <rFont val="Noto Sans"/>
        <family val="2"/>
      </rPr>
      <t xml:space="preserve">   八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王 敏  </t>
    </r>
    <r>
      <rPr>
        <b val="true"/>
        <sz val="14"/>
        <rFont val="Noto Sans"/>
        <family val="2"/>
      </rPr>
      <t xml:space="preserve"> 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泽民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八 </t>
    </r>
    <r>
      <rPr>
        <b val="true"/>
        <u val="single"/>
        <sz val="14"/>
        <rFont val="楷体_GB2312"/>
        <family val="3"/>
        <charset val="134"/>
      </rPr>
      <t xml:space="preserve">(9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梦丽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   </t>
    </r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老师 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陶 莹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.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范宇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吕正颖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岳亚军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语文（</t>
    </r>
    <r>
      <rPr>
        <b val="true"/>
        <sz val="12"/>
        <rFont val="楷体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                 2016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日起执行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程秋玉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谢彩红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余玲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李 维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金泽民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黎萍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4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 杨  </t>
    </r>
    <r>
      <rPr>
        <b val="true"/>
        <sz val="12"/>
        <rFont val="Noto Sans"/>
        <family val="2"/>
      </rPr>
      <t xml:space="preserve">老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陈秋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龚 哲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,9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周梦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2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邱桂林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t xml:space="preserve">8*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课本课程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--5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陈 庆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7—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潘 星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7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王 敏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孙 劼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7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2              </t>
    </r>
    <r>
      <rPr>
        <sz val="12"/>
        <rFont val="Noto Sans"/>
        <family val="2"/>
      </rPr>
      <t xml:space="preserve">课程研发部</t>
    </r>
  </si>
  <si>
    <t xml:space="preserve">                         课程研发部</t>
  </si>
  <si>
    <t xml:space="preserve">   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许卫亚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赵敏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3,4,5,7,9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徐丽萍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尹嘉舟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生物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历史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9</t>
  </si>
  <si>
    <t xml:space="preserve">             课程研发部</t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1,5,6,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杨瑛璐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八（</t>
    </r>
    <r>
      <rPr>
        <b val="true"/>
        <u val="single"/>
        <sz val="12"/>
        <rFont val="楷体_GB2312"/>
        <family val="3"/>
        <charset val="134"/>
      </rPr>
      <t xml:space="preserve">2-4,9</t>
    </r>
    <r>
      <rPr>
        <b val="true"/>
        <u val="single"/>
        <sz val="12"/>
        <rFont val="Noto Sans"/>
        <family val="2"/>
      </rPr>
      <t xml:space="preserve">）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蒋茂全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理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t xml:space="preserve">1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1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乐雪华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2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张 婧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3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邵 磊  </t>
    </r>
    <r>
      <rPr>
        <b val="true"/>
        <sz val="14"/>
        <rFont val="Noto Sans"/>
        <family val="2"/>
      </rPr>
      <t xml:space="preserve">老师</t>
    </r>
  </si>
  <si>
    <t xml:space="preserve">体育与    健康</t>
  </si>
  <si>
    <t xml:space="preserve">化学</t>
  </si>
  <si>
    <r>
      <rPr>
        <b val="true"/>
        <sz val="10"/>
        <rFont val="Noto Sans"/>
        <family val="2"/>
      </rPr>
      <t xml:space="preserve">综合实践</t>
    </r>
    <r>
      <rPr>
        <b val="true"/>
        <sz val="10"/>
        <rFont val="华文中宋"/>
        <family val="0"/>
        <charset val="134"/>
      </rPr>
      <t xml:space="preserve">1</t>
    </r>
  </si>
  <si>
    <t xml:space="preserve">体育与   健康</t>
  </si>
  <si>
    <t xml:space="preserve">体育与  健康</t>
  </si>
  <si>
    <r>
      <rPr>
        <b val="true"/>
        <sz val="9"/>
        <rFont val="Noto Sans"/>
        <family val="2"/>
      </rPr>
      <t xml:space="preserve">校本课程</t>
    </r>
    <r>
      <rPr>
        <b val="true"/>
        <sz val="9"/>
        <rFont val="华文中宋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4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刘黎垠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5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金 银 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6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段来娣  </t>
    </r>
    <r>
      <rPr>
        <b val="true"/>
        <sz val="14"/>
        <rFont val="Noto Sans"/>
        <family val="2"/>
      </rPr>
      <t xml:space="preserve">老师</t>
    </r>
  </si>
  <si>
    <r>
      <rPr>
        <b val="true"/>
        <sz val="9"/>
        <rFont val="Noto Sans"/>
        <family val="2"/>
      </rPr>
      <t xml:space="preserve">综合实践</t>
    </r>
    <r>
      <rPr>
        <b val="true"/>
        <sz val="9"/>
        <rFont val="宋体"/>
        <family val="0"/>
        <charset val="134"/>
      </rPr>
      <t xml:space="preserve">1</t>
    </r>
  </si>
  <si>
    <t xml:space="preserve">体育与 健康</t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7)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盛曙霞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8) </t>
    </r>
    <r>
      <rPr>
        <b val="true"/>
        <sz val="14"/>
        <rFont val="Noto Sans"/>
        <family val="2"/>
      </rPr>
      <t xml:space="preserve">班   </t>
    </r>
    <r>
      <rPr>
        <b val="true"/>
        <u val="single"/>
        <sz val="14"/>
        <rFont val="Noto Sans"/>
        <family val="2"/>
      </rPr>
      <t xml:space="preserve">  周 瑛  </t>
    </r>
    <r>
      <rPr>
        <b val="true"/>
        <sz val="14"/>
        <rFont val="Noto Sans"/>
        <family val="2"/>
      </rPr>
      <t xml:space="preserve">老师</t>
    </r>
  </si>
  <si>
    <r>
      <rPr>
        <b val="true"/>
        <u val="single"/>
        <sz val="14"/>
        <rFont val="Noto Sans"/>
        <family val="2"/>
      </rPr>
      <t xml:space="preserve">   九 </t>
    </r>
    <r>
      <rPr>
        <b val="true"/>
        <u val="single"/>
        <sz val="14"/>
        <rFont val="楷体_GB2312"/>
        <family val="3"/>
        <charset val="134"/>
      </rPr>
      <t xml:space="preserve">(9)   </t>
    </r>
    <r>
      <rPr>
        <b val="true"/>
        <sz val="14"/>
        <rFont val="Noto Sans"/>
        <family val="2"/>
      </rPr>
      <t xml:space="preserve">班 </t>
    </r>
    <r>
      <rPr>
        <b val="true"/>
        <u val="single"/>
        <sz val="14"/>
        <rFont val="Noto Sans"/>
        <family val="2"/>
      </rPr>
      <t xml:space="preserve"> 高 煜  </t>
    </r>
    <r>
      <rPr>
        <b val="true"/>
        <sz val="14"/>
        <rFont val="Noto Sans"/>
        <family val="2"/>
      </rPr>
      <t xml:space="preserve">老师</t>
    </r>
    <r>
      <rPr>
        <b val="true"/>
        <sz val="12"/>
        <rFont val="Noto Sans"/>
        <family val="2"/>
      </rPr>
      <t xml:space="preserve">  </t>
    </r>
  </si>
  <si>
    <t xml:space="preserve">体育与健康</t>
  </si>
  <si>
    <r>
      <rPr>
        <b val="true"/>
        <u val="single"/>
        <sz val="14"/>
        <rFont val="Noto Sans"/>
        <family val="2"/>
      </rPr>
      <t xml:space="preserve">  九 </t>
    </r>
    <r>
      <rPr>
        <b val="true"/>
        <u val="single"/>
        <sz val="14"/>
        <rFont val="楷体_GB2312"/>
        <family val="3"/>
        <charset val="134"/>
      </rPr>
      <t xml:space="preserve">(10)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顾丽婷  </t>
    </r>
    <r>
      <rPr>
        <b val="true"/>
        <sz val="14"/>
        <rFont val="Noto Sans"/>
        <family val="2"/>
      </rPr>
      <t xml:space="preserve">老师</t>
    </r>
    <r>
      <rPr>
        <b val="true"/>
        <sz val="11"/>
        <rFont val="Noto Sans"/>
        <family val="2"/>
      </rPr>
      <t xml:space="preserve">  </t>
    </r>
  </si>
  <si>
    <r>
      <rPr>
        <b val="true"/>
        <u val="single"/>
        <sz val="12"/>
        <rFont val="Noto Sans"/>
        <family val="2"/>
      </rPr>
      <t xml:space="preserve"> 七（</t>
    </r>
    <r>
      <rPr>
        <b val="true"/>
        <u val="single"/>
        <sz val="12"/>
        <rFont val="楷体_GB2312"/>
        <family val="3"/>
        <charset val="134"/>
      </rPr>
      <t xml:space="preserve">5-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 盛曙霞 </t>
    </r>
    <r>
      <rPr>
        <b val="true"/>
        <sz val="12"/>
        <rFont val="Noto Sans"/>
        <family val="2"/>
      </rPr>
      <t xml:space="preserve">老师  生物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班  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老师</t>
    </r>
  </si>
  <si>
    <t xml:space="preserve">           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刘黎垠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5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丽杰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孙月波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潘 琪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孔小丽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殷爱梅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于树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金 银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余俏艳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高 煜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乐雪华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3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张 婧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,6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海霞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7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周 瑛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顾丽婷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,5,8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阚玉英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政治（</t>
    </r>
    <r>
      <rPr>
        <b val="true"/>
        <sz val="12"/>
        <rFont val="楷体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）</t>
    </r>
  </si>
  <si>
    <t xml:space="preserve">10*</t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,6,7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</t>
    </r>
    <r>
      <rPr>
        <b val="true"/>
        <u val="single"/>
        <sz val="12"/>
        <rFont val="Noto Sans"/>
        <family val="2"/>
      </rPr>
      <t xml:space="preserve"> 段来娣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彭志荣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3,4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邵 磊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5—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潘 栋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物理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    </t>
    </r>
    <r>
      <rPr>
        <sz val="12"/>
        <rFont val="Noto Sans"/>
        <family val="2"/>
      </rPr>
      <t xml:space="preserve">课程研发部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综合实践</t>
    </r>
    <r>
      <rPr>
        <sz val="12"/>
        <rFont val="宋体"/>
        <family val="0"/>
        <charset val="134"/>
      </rPr>
      <t xml:space="preserve">1              </t>
    </r>
    <r>
      <rPr>
        <sz val="12"/>
        <rFont val="Noto Sans"/>
        <family val="2"/>
      </rPr>
      <t xml:space="preserve">课程研发部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—10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杨振东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2)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徐晓春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3,9,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黄小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4,5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姚亚楠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6,7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耿 瑾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8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徐晓娟 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1,7—1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邹 燕 </t>
    </r>
    <r>
      <rPr>
        <b val="true"/>
        <sz val="12"/>
        <rFont val="Noto Sans"/>
        <family val="2"/>
      </rPr>
      <t xml:space="preserve">老师</t>
    </r>
  </si>
  <si>
    <r>
      <rPr>
        <b val="true"/>
        <u val="single"/>
        <sz val="12"/>
        <rFont val="Noto Sans"/>
        <family val="2"/>
      </rPr>
      <t xml:space="preserve">  九（</t>
    </r>
    <r>
      <rPr>
        <b val="true"/>
        <u val="single"/>
        <sz val="12"/>
        <rFont val="楷体_GB2312"/>
        <family val="3"/>
        <charset val="134"/>
      </rPr>
      <t xml:space="preserve">2—6</t>
    </r>
    <r>
      <rPr>
        <b val="true"/>
        <u val="single"/>
        <sz val="12"/>
        <rFont val="Noto Sans"/>
        <family val="2"/>
      </rPr>
      <t xml:space="preserve">）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吴 珏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12"/>
        <rFont val="Noto Sans"/>
        <family val="2"/>
      </rPr>
      <t xml:space="preserve">化学（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班 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老师</t>
    </r>
  </si>
  <si>
    <r>
      <rPr>
        <b val="true"/>
        <sz val="20"/>
        <rFont val="Noto Sans"/>
        <family val="2"/>
      </rPr>
      <t xml:space="preserve">常州市勤业中学</t>
    </r>
    <r>
      <rPr>
        <b val="true"/>
        <sz val="20"/>
        <rFont val="华文中宋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一学期总课表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马丽芬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2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范美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3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于晔娟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岳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卢葭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高萍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7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何文雅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七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立芳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七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一诺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七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虞淑英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陶莹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陈黎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蒋茂全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4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徐丽萍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杨瑛璐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6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邱桂林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王敏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八 </t>
    </r>
    <r>
      <rPr>
        <b val="true"/>
        <u val="single"/>
        <sz val="8"/>
        <rFont val="楷体_GB2312"/>
        <family val="3"/>
        <charset val="134"/>
      </rPr>
      <t xml:space="preserve">(8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金泽民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八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周梦丽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乐雪华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2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张婧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3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邵磊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4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刘黎垠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5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金银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6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段来娣 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7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盛曙霞老</t>
    </r>
    <r>
      <rPr>
        <b val="true"/>
        <sz val="8"/>
        <rFont val="Noto Sans"/>
        <family val="2"/>
      </rPr>
      <t xml:space="preserve">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8) 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周瑛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 九 </t>
    </r>
    <r>
      <rPr>
        <b val="true"/>
        <u val="single"/>
        <sz val="8"/>
        <rFont val="楷体_GB2312"/>
        <family val="3"/>
        <charset val="134"/>
      </rPr>
      <t xml:space="preserve">(9) </t>
    </r>
    <r>
      <rPr>
        <b val="true"/>
        <sz val="8"/>
        <rFont val="Noto Sans"/>
        <family val="2"/>
      </rPr>
      <t xml:space="preserve">班  </t>
    </r>
    <r>
      <rPr>
        <b val="true"/>
        <u val="single"/>
        <sz val="8"/>
        <rFont val="Noto Sans"/>
        <family val="2"/>
      </rPr>
      <t xml:space="preserve">  高煜  </t>
    </r>
    <r>
      <rPr>
        <b val="true"/>
        <sz val="8"/>
        <rFont val="Noto Sans"/>
        <family val="2"/>
      </rPr>
      <t xml:space="preserve">老师</t>
    </r>
  </si>
  <si>
    <r>
      <rPr>
        <b val="true"/>
        <u val="single"/>
        <sz val="8"/>
        <rFont val="Noto Sans"/>
        <family val="2"/>
      </rPr>
      <t xml:space="preserve">  九 </t>
    </r>
    <r>
      <rPr>
        <b val="true"/>
        <u val="single"/>
        <sz val="8"/>
        <rFont val="楷体_GB2312"/>
        <family val="3"/>
        <charset val="134"/>
      </rPr>
      <t xml:space="preserve">(10) </t>
    </r>
    <r>
      <rPr>
        <b val="true"/>
        <sz val="8"/>
        <rFont val="Noto Sans"/>
        <family val="2"/>
      </rPr>
      <t xml:space="preserve">班   </t>
    </r>
    <r>
      <rPr>
        <b val="true"/>
        <u val="single"/>
        <sz val="8"/>
        <rFont val="Noto Sans"/>
        <family val="2"/>
      </rPr>
      <t xml:space="preserve">  顾丽婷   </t>
    </r>
    <r>
      <rPr>
        <b val="true"/>
        <sz val="8"/>
        <rFont val="Noto Sans"/>
        <family val="2"/>
      </rPr>
      <t xml:space="preserve">老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b val="true"/>
      <sz val="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1"/>
      <name val="华文中宋"/>
      <family val="0"/>
      <charset val="134"/>
    </font>
    <font>
      <b val="true"/>
      <sz val="14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1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u val="single"/>
      <sz val="8"/>
      <name val="Noto Sans"/>
      <family val="2"/>
    </font>
    <font>
      <b val="true"/>
      <u val="single"/>
      <sz val="8"/>
      <name val="楷体_GB2312"/>
      <family val="3"/>
      <charset val="134"/>
    </font>
    <font>
      <b val="true"/>
      <sz val="8"/>
      <name val="楷体_GB2312"/>
      <family val="3"/>
      <charset val="134"/>
    </font>
    <font>
      <b val="true"/>
      <sz val="6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" min="2" style="0" width="7.99"/>
    <col collapsed="false" customWidth="true" hidden="false" outlineLevel="0" max="6" min="6" style="0" width="9.24"/>
    <col collapsed="false" customWidth="true" hidden="false" outlineLevel="0" max="7" min="7" style="0" width="11.74"/>
    <col collapsed="false" customWidth="true" hidden="false" outlineLevel="0" max="8" min="8" style="0" width="4.37"/>
    <col collapsed="false" customWidth="true" hidden="false" outlineLevel="0" max="12" min="9" style="0" width="7.99"/>
    <col collapsed="false" customWidth="true" hidden="false" outlineLevel="0" max="13" min="13" style="0" width="9.24"/>
    <col collapsed="false" customWidth="true" hidden="false" outlineLevel="0" max="14" min="14" style="0" width="7.24"/>
    <col collapsed="false" customWidth="true" hidden="false" outlineLevel="0" max="15" min="15" style="0" width="4.24"/>
    <col collapsed="false" customWidth="true" hidden="false" outlineLevel="0" max="19" min="16" style="0" width="7.99"/>
    <col collapsed="false" customWidth="true" hidden="false" outlineLevel="0" max="20" min="20" style="0" width="9.24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  <c r="O1" s="1" t="s">
        <v>0</v>
      </c>
      <c r="P1" s="1"/>
      <c r="Q1" s="1"/>
      <c r="R1" s="1"/>
      <c r="S1" s="1"/>
      <c r="T1" s="1"/>
    </row>
    <row r="2" s="3" customFormat="true" ht="12.75" hidden="false" customHeight="true" outlineLevel="0" collapsed="false"/>
    <row r="3" s="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H3" s="4" t="s">
        <v>2</v>
      </c>
      <c r="I3" s="4"/>
      <c r="J3" s="4"/>
      <c r="K3" s="4"/>
      <c r="L3" s="4"/>
      <c r="M3" s="4"/>
      <c r="O3" s="4" t="s">
        <v>3</v>
      </c>
      <c r="P3" s="4"/>
      <c r="Q3" s="4"/>
      <c r="R3" s="4"/>
      <c r="S3" s="4"/>
      <c r="T3" s="4"/>
    </row>
    <row r="4" s="8" customFormat="true" ht="6.75" hidden="false" customHeight="true" outlineLevel="0" collapsed="false">
      <c r="A4" s="6"/>
      <c r="B4" s="7"/>
      <c r="C4" s="7"/>
      <c r="D4" s="7"/>
      <c r="E4" s="7"/>
      <c r="F4" s="7"/>
      <c r="H4" s="6"/>
      <c r="I4" s="7"/>
      <c r="J4" s="7"/>
      <c r="K4" s="7"/>
      <c r="L4" s="7"/>
      <c r="M4" s="7"/>
      <c r="O4" s="6"/>
      <c r="P4" s="7"/>
      <c r="Q4" s="7"/>
      <c r="R4" s="7"/>
      <c r="S4" s="7"/>
      <c r="T4" s="7"/>
    </row>
    <row r="5" s="11" customFormat="true" ht="1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H5" s="10"/>
      <c r="I5" s="10" t="s">
        <v>4</v>
      </c>
      <c r="J5" s="10" t="s">
        <v>5</v>
      </c>
      <c r="K5" s="10" t="s">
        <v>6</v>
      </c>
      <c r="L5" s="10" t="s">
        <v>7</v>
      </c>
      <c r="M5" s="10" t="s">
        <v>8</v>
      </c>
      <c r="O5" s="10"/>
      <c r="P5" s="10" t="s">
        <v>4</v>
      </c>
      <c r="Q5" s="10" t="s">
        <v>5</v>
      </c>
      <c r="R5" s="10" t="s">
        <v>6</v>
      </c>
      <c r="S5" s="10" t="s">
        <v>7</v>
      </c>
      <c r="T5" s="10" t="s">
        <v>8</v>
      </c>
    </row>
    <row r="6" s="11" customFormat="true" ht="21.95" hidden="false" customHeight="true" outlineLevel="0" collapsed="false">
      <c r="A6" s="10" t="n">
        <v>1</v>
      </c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H6" s="10" t="n">
        <v>1</v>
      </c>
      <c r="I6" s="12" t="s">
        <v>10</v>
      </c>
      <c r="J6" s="12" t="s">
        <v>12</v>
      </c>
      <c r="K6" s="12" t="s">
        <v>10</v>
      </c>
      <c r="L6" s="12" t="s">
        <v>9</v>
      </c>
      <c r="M6" s="12" t="s">
        <v>9</v>
      </c>
      <c r="O6" s="10" t="n">
        <v>1</v>
      </c>
      <c r="P6" s="12" t="s">
        <v>11</v>
      </c>
      <c r="Q6" s="12" t="s">
        <v>9</v>
      </c>
      <c r="R6" s="12" t="s">
        <v>10</v>
      </c>
      <c r="S6" s="12" t="s">
        <v>11</v>
      </c>
      <c r="T6" s="12" t="s">
        <v>9</v>
      </c>
    </row>
    <row r="7" s="11" customFormat="true" ht="21.95" hidden="false" customHeight="true" outlineLevel="0" collapsed="false">
      <c r="A7" s="10" t="n">
        <v>2</v>
      </c>
      <c r="B7" s="12" t="s">
        <v>11</v>
      </c>
      <c r="C7" s="12" t="s">
        <v>9</v>
      </c>
      <c r="D7" s="13" t="s">
        <v>13</v>
      </c>
      <c r="E7" s="12" t="s">
        <v>11</v>
      </c>
      <c r="F7" s="12" t="s">
        <v>10</v>
      </c>
      <c r="H7" s="10" t="n">
        <v>2</v>
      </c>
      <c r="I7" s="12" t="s">
        <v>9</v>
      </c>
      <c r="J7" s="12" t="s">
        <v>10</v>
      </c>
      <c r="K7" s="13" t="s">
        <v>13</v>
      </c>
      <c r="L7" s="12" t="s">
        <v>11</v>
      </c>
      <c r="M7" s="12" t="s">
        <v>11</v>
      </c>
      <c r="O7" s="10" t="n">
        <v>2</v>
      </c>
      <c r="P7" s="12" t="s">
        <v>9</v>
      </c>
      <c r="Q7" s="12" t="s">
        <v>10</v>
      </c>
      <c r="R7" s="12" t="s">
        <v>11</v>
      </c>
      <c r="S7" s="12" t="s">
        <v>9</v>
      </c>
      <c r="T7" s="12" t="s">
        <v>11</v>
      </c>
    </row>
    <row r="8" s="11" customFormat="true" ht="21.95" hidden="false" customHeight="true" outlineLevel="0" collapsed="false">
      <c r="A8" s="10" t="n">
        <v>3</v>
      </c>
      <c r="B8" s="12" t="s">
        <v>10</v>
      </c>
      <c r="C8" s="12" t="s">
        <v>14</v>
      </c>
      <c r="D8" s="12" t="s">
        <v>9</v>
      </c>
      <c r="E8" s="12" t="s">
        <v>15</v>
      </c>
      <c r="F8" s="12" t="s">
        <v>11</v>
      </c>
      <c r="H8" s="10" t="n">
        <v>3</v>
      </c>
      <c r="I8" s="12" t="s">
        <v>11</v>
      </c>
      <c r="J8" s="12" t="s">
        <v>15</v>
      </c>
      <c r="K8" s="12" t="s">
        <v>11</v>
      </c>
      <c r="L8" s="12" t="s">
        <v>10</v>
      </c>
      <c r="M8" s="12" t="s">
        <v>16</v>
      </c>
      <c r="O8" s="10" t="n">
        <v>3</v>
      </c>
      <c r="P8" s="12" t="s">
        <v>14</v>
      </c>
      <c r="Q8" s="12" t="s">
        <v>11</v>
      </c>
      <c r="R8" s="13" t="s">
        <v>13</v>
      </c>
      <c r="S8" s="12" t="s">
        <v>10</v>
      </c>
      <c r="T8" s="12" t="s">
        <v>12</v>
      </c>
    </row>
    <row r="9" s="11" customFormat="true" ht="21.95" hidden="false" customHeight="true" outlineLevel="0" collapsed="false">
      <c r="A9" s="10" t="n">
        <v>4</v>
      </c>
      <c r="B9" s="12" t="s">
        <v>12</v>
      </c>
      <c r="C9" s="12" t="s">
        <v>15</v>
      </c>
      <c r="D9" s="12" t="s">
        <v>10</v>
      </c>
      <c r="E9" s="12" t="s">
        <v>14</v>
      </c>
      <c r="F9" s="14" t="s">
        <v>17</v>
      </c>
      <c r="H9" s="10" t="n">
        <v>4</v>
      </c>
      <c r="I9" s="12" t="s">
        <v>18</v>
      </c>
      <c r="J9" s="12" t="s">
        <v>14</v>
      </c>
      <c r="K9" s="12" t="s">
        <v>9</v>
      </c>
      <c r="L9" s="12" t="s">
        <v>10</v>
      </c>
      <c r="M9" s="12" t="s">
        <v>12</v>
      </c>
      <c r="O9" s="10" t="n">
        <v>4</v>
      </c>
      <c r="P9" s="12" t="s">
        <v>16</v>
      </c>
      <c r="Q9" s="12" t="s">
        <v>12</v>
      </c>
      <c r="R9" s="12" t="s">
        <v>19</v>
      </c>
      <c r="S9" s="12" t="s">
        <v>10</v>
      </c>
      <c r="T9" s="12" t="s">
        <v>15</v>
      </c>
    </row>
    <row r="10" s="11" customFormat="true" ht="21.95" hidden="false" customHeight="true" outlineLevel="0" collapsed="false">
      <c r="A10" s="10" t="n">
        <v>5</v>
      </c>
      <c r="B10" s="12" t="s">
        <v>16</v>
      </c>
      <c r="C10" s="12" t="s">
        <v>11</v>
      </c>
      <c r="D10" s="12" t="s">
        <v>14</v>
      </c>
      <c r="E10" s="13" t="s">
        <v>13</v>
      </c>
      <c r="F10" s="14" t="s">
        <v>20</v>
      </c>
      <c r="H10" s="10" t="n">
        <v>5</v>
      </c>
      <c r="I10" s="12" t="s">
        <v>16</v>
      </c>
      <c r="J10" s="13" t="s">
        <v>21</v>
      </c>
      <c r="K10" s="12" t="s">
        <v>19</v>
      </c>
      <c r="L10" s="13" t="s">
        <v>13</v>
      </c>
      <c r="M10" s="13" t="s">
        <v>22</v>
      </c>
      <c r="O10" s="10" t="n">
        <v>5</v>
      </c>
      <c r="P10" s="12" t="s">
        <v>10</v>
      </c>
      <c r="Q10" s="13" t="s">
        <v>13</v>
      </c>
      <c r="R10" s="14" t="s">
        <v>23</v>
      </c>
      <c r="S10" s="12" t="s">
        <v>14</v>
      </c>
      <c r="T10" s="14" t="s">
        <v>20</v>
      </c>
    </row>
    <row r="11" s="11" customFormat="true" ht="21.95" hidden="false" customHeight="true" outlineLevel="0" collapsed="false">
      <c r="A11" s="10" t="n">
        <v>6</v>
      </c>
      <c r="B11" s="12" t="s">
        <v>24</v>
      </c>
      <c r="C11" s="13" t="s">
        <v>13</v>
      </c>
      <c r="D11" s="12" t="s">
        <v>16</v>
      </c>
      <c r="E11" s="14" t="s">
        <v>23</v>
      </c>
      <c r="F11" s="12" t="s">
        <v>12</v>
      </c>
      <c r="H11" s="10" t="n">
        <v>6</v>
      </c>
      <c r="I11" s="14" t="s">
        <v>23</v>
      </c>
      <c r="J11" s="13" t="s">
        <v>13</v>
      </c>
      <c r="K11" s="12" t="s">
        <v>14</v>
      </c>
      <c r="L11" s="12" t="s">
        <v>15</v>
      </c>
      <c r="M11" s="12" t="s">
        <v>14</v>
      </c>
      <c r="O11" s="10" t="n">
        <v>6</v>
      </c>
      <c r="P11" s="12" t="s">
        <v>18</v>
      </c>
      <c r="Q11" s="12" t="s">
        <v>15</v>
      </c>
      <c r="R11" s="15" t="s">
        <v>25</v>
      </c>
      <c r="S11" s="15" t="s">
        <v>13</v>
      </c>
      <c r="T11" s="12" t="s">
        <v>24</v>
      </c>
    </row>
    <row r="12" s="11" customFormat="true" ht="21.95" hidden="false" customHeight="true" outlineLevel="0" collapsed="false">
      <c r="A12" s="10" t="n">
        <v>7</v>
      </c>
      <c r="B12" s="14" t="s">
        <v>26</v>
      </c>
      <c r="C12" s="12" t="s">
        <v>19</v>
      </c>
      <c r="D12" s="12" t="s">
        <v>24</v>
      </c>
      <c r="E12" s="12" t="s">
        <v>18</v>
      </c>
      <c r="F12" s="14" t="s">
        <v>26</v>
      </c>
      <c r="H12" s="10" t="n">
        <v>7</v>
      </c>
      <c r="I12" s="14" t="s">
        <v>26</v>
      </c>
      <c r="J12" s="12" t="s">
        <v>11</v>
      </c>
      <c r="K12" s="12" t="s">
        <v>24</v>
      </c>
      <c r="L12" s="12" t="s">
        <v>24</v>
      </c>
      <c r="M12" s="14" t="s">
        <v>26</v>
      </c>
      <c r="O12" s="10" t="n">
        <v>7</v>
      </c>
      <c r="P12" s="14" t="s">
        <v>26</v>
      </c>
      <c r="Q12" s="12" t="s">
        <v>14</v>
      </c>
      <c r="R12" s="12" t="s">
        <v>16</v>
      </c>
      <c r="S12" s="12" t="s">
        <v>24</v>
      </c>
      <c r="T12" s="14" t="s">
        <v>26</v>
      </c>
    </row>
    <row r="13" s="3" customFormat="true" ht="21.75" hidden="false" customHeight="true" outlineLevel="0" collapsed="false">
      <c r="A13" s="10" t="n">
        <v>8</v>
      </c>
      <c r="B13" s="12" t="s">
        <v>27</v>
      </c>
      <c r="C13" s="13" t="s">
        <v>28</v>
      </c>
      <c r="D13" s="13" t="s">
        <v>29</v>
      </c>
      <c r="E13" s="13" t="s">
        <v>30</v>
      </c>
      <c r="F13" s="12" t="s">
        <v>31</v>
      </c>
      <c r="G13" s="16"/>
      <c r="H13" s="10" t="n">
        <v>8</v>
      </c>
      <c r="I13" s="12" t="s">
        <v>27</v>
      </c>
      <c r="J13" s="13" t="s">
        <v>28</v>
      </c>
      <c r="K13" s="13" t="s">
        <v>29</v>
      </c>
      <c r="L13" s="13" t="s">
        <v>30</v>
      </c>
      <c r="M13" s="12" t="s">
        <v>31</v>
      </c>
      <c r="O13" s="10" t="n">
        <v>8</v>
      </c>
      <c r="P13" s="12" t="s">
        <v>27</v>
      </c>
      <c r="Q13" s="13" t="s">
        <v>28</v>
      </c>
      <c r="R13" s="13" t="s">
        <v>29</v>
      </c>
      <c r="S13" s="13" t="s">
        <v>30</v>
      </c>
      <c r="T13" s="12" t="s">
        <v>31</v>
      </c>
    </row>
    <row r="14" s="3" customFormat="true" ht="14.25" hidden="false" customHeight="false" outlineLevel="0" collapsed="false">
      <c r="A14" s="17" t="s">
        <v>32</v>
      </c>
      <c r="B14" s="17"/>
      <c r="C14" s="17"/>
      <c r="D14" s="17"/>
      <c r="E14" s="17"/>
      <c r="F14" s="17"/>
      <c r="H14" s="17" t="s">
        <v>32</v>
      </c>
      <c r="I14" s="17"/>
      <c r="J14" s="17"/>
      <c r="K14" s="17"/>
      <c r="L14" s="17"/>
      <c r="M14" s="17"/>
      <c r="O14" s="17" t="s">
        <v>32</v>
      </c>
      <c r="P14" s="17"/>
      <c r="Q14" s="17"/>
      <c r="R14" s="17"/>
      <c r="S14" s="17"/>
      <c r="T14" s="17"/>
    </row>
    <row r="15" s="3" customFormat="true" ht="14.25" hidden="false" customHeight="false" outlineLevel="0" collapsed="false">
      <c r="A15" s="18" t="s">
        <v>33</v>
      </c>
      <c r="B15" s="18"/>
      <c r="C15" s="18"/>
      <c r="D15" s="18"/>
      <c r="E15" s="18"/>
      <c r="F15" s="18"/>
      <c r="H15" s="18" t="s">
        <v>33</v>
      </c>
      <c r="I15" s="18"/>
      <c r="J15" s="18"/>
      <c r="K15" s="18"/>
      <c r="L15" s="18"/>
      <c r="M15" s="18"/>
      <c r="O15" s="18" t="s">
        <v>33</v>
      </c>
      <c r="P15" s="18"/>
      <c r="Q15" s="18"/>
      <c r="R15" s="18"/>
      <c r="S15" s="18"/>
      <c r="T15" s="18"/>
    </row>
    <row r="16" s="3" customFormat="true" ht="14.25" hidden="false" customHeight="false" outlineLevel="0" collapsed="false">
      <c r="A16" s="19"/>
      <c r="B16" s="19"/>
      <c r="C16" s="19"/>
      <c r="D16" s="19"/>
      <c r="E16" s="19"/>
      <c r="F16" s="19"/>
      <c r="H16" s="19"/>
      <c r="I16" s="19"/>
      <c r="J16" s="19"/>
      <c r="K16" s="19"/>
      <c r="L16" s="19"/>
      <c r="M16" s="19"/>
      <c r="O16" s="19"/>
      <c r="P16" s="19"/>
      <c r="Q16" s="19"/>
      <c r="R16" s="19"/>
      <c r="S16" s="19"/>
      <c r="T16" s="19"/>
    </row>
    <row r="17" s="3" customFormat="true" ht="14.25" hidden="false" customHeight="false" outlineLevel="0" collapsed="false">
      <c r="A17" s="19"/>
      <c r="B17" s="19"/>
      <c r="C17" s="19"/>
      <c r="D17" s="19"/>
      <c r="E17" s="19"/>
      <c r="F17" s="19"/>
      <c r="H17" s="19"/>
      <c r="I17" s="19"/>
      <c r="J17" s="19"/>
      <c r="K17" s="19"/>
      <c r="L17" s="19"/>
      <c r="M17" s="19"/>
      <c r="O17" s="19"/>
      <c r="P17" s="19"/>
      <c r="Q17" s="19"/>
      <c r="R17" s="19"/>
      <c r="S17" s="19"/>
      <c r="T17" s="19"/>
    </row>
    <row r="18" s="3" customFormat="true" ht="14.25" hidden="false" customHeight="false" outlineLevel="0" collapsed="false">
      <c r="A18" s="19"/>
      <c r="B18" s="19"/>
      <c r="C18" s="19"/>
      <c r="D18" s="19"/>
      <c r="E18" s="19"/>
      <c r="F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</row>
    <row r="19" s="3" customFormat="true" ht="14.25" hidden="false" customHeight="false" outlineLevel="0" collapsed="false">
      <c r="A19" s="19"/>
      <c r="B19" s="19"/>
      <c r="C19" s="19"/>
      <c r="D19" s="19"/>
      <c r="E19" s="19"/>
      <c r="F19" s="19"/>
      <c r="H19" s="19"/>
      <c r="I19" s="19"/>
      <c r="J19" s="19"/>
      <c r="K19" s="19"/>
      <c r="L19" s="19"/>
      <c r="M19" s="19"/>
      <c r="O19" s="19"/>
      <c r="P19" s="19"/>
      <c r="Q19" s="19"/>
      <c r="R19" s="19"/>
      <c r="S19" s="19"/>
      <c r="T19" s="19"/>
    </row>
    <row r="20" s="3" customFormat="true" ht="14.25" hidden="false" customHeight="false" outlineLevel="0" collapsed="false"/>
    <row r="21" s="3" customFormat="true" ht="20.25" hidden="false" customHeight="false" outlineLevel="0" collapsed="false">
      <c r="A21" s="1" t="s">
        <v>0</v>
      </c>
      <c r="B21" s="1"/>
      <c r="C21" s="1"/>
      <c r="D21" s="1"/>
      <c r="E21" s="1"/>
      <c r="F21" s="1"/>
      <c r="H21" s="1" t="s">
        <v>0</v>
      </c>
      <c r="I21" s="1"/>
      <c r="J21" s="1"/>
      <c r="K21" s="1"/>
      <c r="L21" s="1"/>
      <c r="M21" s="1"/>
      <c r="O21" s="1" t="s">
        <v>0</v>
      </c>
      <c r="P21" s="1"/>
      <c r="Q21" s="1"/>
      <c r="R21" s="1"/>
      <c r="S21" s="1"/>
      <c r="T21" s="1"/>
    </row>
    <row r="22" s="3" customFormat="true" ht="12.75" hidden="false" customHeight="true" outlineLevel="0" collapsed="false"/>
    <row r="23" s="5" customFormat="true" ht="18.75" hidden="false" customHeight="false" outlineLevel="0" collapsed="false">
      <c r="A23" s="4" t="s">
        <v>34</v>
      </c>
      <c r="B23" s="4"/>
      <c r="C23" s="4"/>
      <c r="D23" s="4"/>
      <c r="E23" s="4"/>
      <c r="F23" s="4"/>
      <c r="H23" s="4" t="s">
        <v>35</v>
      </c>
      <c r="I23" s="4"/>
      <c r="J23" s="4"/>
      <c r="K23" s="4"/>
      <c r="L23" s="4"/>
      <c r="M23" s="4"/>
      <c r="O23" s="4" t="s">
        <v>36</v>
      </c>
      <c r="P23" s="4"/>
      <c r="Q23" s="4"/>
      <c r="R23" s="4"/>
      <c r="S23" s="4"/>
      <c r="T23" s="4"/>
    </row>
    <row r="24" s="3" customFormat="true" ht="10.5" hidden="false" customHeight="true" outlineLevel="0" collapsed="false">
      <c r="A24" s="6"/>
      <c r="B24" s="7"/>
      <c r="C24" s="7"/>
      <c r="D24" s="7"/>
      <c r="E24" s="7"/>
      <c r="F24" s="7"/>
      <c r="H24" s="6"/>
      <c r="I24" s="7"/>
      <c r="J24" s="7"/>
      <c r="K24" s="7"/>
      <c r="L24" s="7"/>
      <c r="M24" s="7"/>
      <c r="O24" s="6"/>
      <c r="P24" s="7"/>
      <c r="Q24" s="7"/>
      <c r="R24" s="7"/>
      <c r="S24" s="7"/>
      <c r="T24" s="7"/>
    </row>
    <row r="25" s="11" customFormat="true" ht="17.25" hidden="false" customHeight="true" outlineLevel="0" collapsed="false">
      <c r="A25" s="10"/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H25" s="10"/>
      <c r="I25" s="10" t="s">
        <v>4</v>
      </c>
      <c r="J25" s="10" t="s">
        <v>5</v>
      </c>
      <c r="K25" s="10" t="s">
        <v>6</v>
      </c>
      <c r="L25" s="10" t="s">
        <v>7</v>
      </c>
      <c r="M25" s="10" t="s">
        <v>8</v>
      </c>
      <c r="O25" s="10"/>
      <c r="P25" s="10" t="s">
        <v>4</v>
      </c>
      <c r="Q25" s="10" t="s">
        <v>5</v>
      </c>
      <c r="R25" s="10" t="s">
        <v>6</v>
      </c>
      <c r="S25" s="10" t="s">
        <v>7</v>
      </c>
      <c r="T25" s="10" t="s">
        <v>8</v>
      </c>
    </row>
    <row r="26" s="11" customFormat="true" ht="21.95" hidden="false" customHeight="true" outlineLevel="0" collapsed="false">
      <c r="A26" s="10" t="n">
        <v>1</v>
      </c>
      <c r="B26" s="12" t="s">
        <v>9</v>
      </c>
      <c r="C26" s="12" t="s">
        <v>10</v>
      </c>
      <c r="D26" s="12" t="s">
        <v>11</v>
      </c>
      <c r="E26" s="12" t="s">
        <v>11</v>
      </c>
      <c r="F26" s="12" t="s">
        <v>11</v>
      </c>
      <c r="H26" s="10" t="n">
        <v>1</v>
      </c>
      <c r="I26" s="12" t="s">
        <v>12</v>
      </c>
      <c r="J26" s="12" t="s">
        <v>9</v>
      </c>
      <c r="K26" s="12" t="s">
        <v>9</v>
      </c>
      <c r="L26" s="12" t="s">
        <v>11</v>
      </c>
      <c r="M26" s="20" t="s">
        <v>11</v>
      </c>
      <c r="O26" s="10" t="n">
        <v>1</v>
      </c>
      <c r="P26" s="12" t="s">
        <v>9</v>
      </c>
      <c r="Q26" s="12" t="s">
        <v>10</v>
      </c>
      <c r="R26" s="12" t="s">
        <v>10</v>
      </c>
      <c r="S26" s="12" t="s">
        <v>9</v>
      </c>
      <c r="T26" s="12" t="s">
        <v>9</v>
      </c>
    </row>
    <row r="27" s="11" customFormat="true" ht="21.95" hidden="false" customHeight="true" outlineLevel="0" collapsed="false">
      <c r="A27" s="10" t="n">
        <v>2</v>
      </c>
      <c r="B27" s="12" t="s">
        <v>10</v>
      </c>
      <c r="C27" s="12" t="s">
        <v>11</v>
      </c>
      <c r="D27" s="12" t="s">
        <v>9</v>
      </c>
      <c r="E27" s="12" t="s">
        <v>9</v>
      </c>
      <c r="F27" s="12" t="s">
        <v>9</v>
      </c>
      <c r="H27" s="10" t="n">
        <v>2</v>
      </c>
      <c r="I27" s="12" t="s">
        <v>10</v>
      </c>
      <c r="J27" s="12" t="s">
        <v>10</v>
      </c>
      <c r="K27" s="12" t="s">
        <v>11</v>
      </c>
      <c r="L27" s="13" t="s">
        <v>13</v>
      </c>
      <c r="M27" s="20" t="s">
        <v>18</v>
      </c>
      <c r="O27" s="10" t="n">
        <v>2</v>
      </c>
      <c r="P27" s="12" t="s">
        <v>11</v>
      </c>
      <c r="Q27" s="12" t="s">
        <v>16</v>
      </c>
      <c r="R27" s="12" t="s">
        <v>10</v>
      </c>
      <c r="S27" s="13" t="s">
        <v>13</v>
      </c>
      <c r="T27" s="12" t="s">
        <v>10</v>
      </c>
    </row>
    <row r="28" s="11" customFormat="true" ht="21.95" hidden="false" customHeight="true" outlineLevel="0" collapsed="false">
      <c r="A28" s="10" t="n">
        <v>3</v>
      </c>
      <c r="B28" s="12" t="s">
        <v>11</v>
      </c>
      <c r="C28" s="12" t="s">
        <v>12</v>
      </c>
      <c r="D28" s="13" t="s">
        <v>13</v>
      </c>
      <c r="E28" s="12" t="s">
        <v>16</v>
      </c>
      <c r="F28" s="12" t="s">
        <v>10</v>
      </c>
      <c r="H28" s="10" t="n">
        <v>3</v>
      </c>
      <c r="I28" s="12" t="s">
        <v>11</v>
      </c>
      <c r="J28" s="12" t="s">
        <v>11</v>
      </c>
      <c r="K28" s="12" t="s">
        <v>14</v>
      </c>
      <c r="L28" s="12" t="s">
        <v>10</v>
      </c>
      <c r="M28" s="20" t="s">
        <v>9</v>
      </c>
      <c r="O28" s="10" t="n">
        <v>3</v>
      </c>
      <c r="P28" s="12" t="s">
        <v>14</v>
      </c>
      <c r="Q28" s="12" t="s">
        <v>11</v>
      </c>
      <c r="R28" s="12" t="s">
        <v>11</v>
      </c>
      <c r="S28" s="12" t="s">
        <v>14</v>
      </c>
      <c r="T28" s="12" t="s">
        <v>11</v>
      </c>
    </row>
    <row r="29" s="11" customFormat="true" ht="21.95" hidden="false" customHeight="true" outlineLevel="0" collapsed="false">
      <c r="A29" s="10" t="n">
        <v>4</v>
      </c>
      <c r="B29" s="12" t="s">
        <v>14</v>
      </c>
      <c r="C29" s="12" t="s">
        <v>18</v>
      </c>
      <c r="D29" s="12" t="s">
        <v>10</v>
      </c>
      <c r="E29" s="12" t="s">
        <v>14</v>
      </c>
      <c r="F29" s="12" t="s">
        <v>10</v>
      </c>
      <c r="H29" s="10" t="n">
        <v>4</v>
      </c>
      <c r="I29" s="12" t="s">
        <v>9</v>
      </c>
      <c r="J29" s="13" t="s">
        <v>13</v>
      </c>
      <c r="K29" s="13" t="s">
        <v>13</v>
      </c>
      <c r="L29" s="12" t="s">
        <v>10</v>
      </c>
      <c r="M29" s="12" t="s">
        <v>10</v>
      </c>
      <c r="O29" s="10" t="n">
        <v>4</v>
      </c>
      <c r="P29" s="12" t="s">
        <v>10</v>
      </c>
      <c r="Q29" s="13" t="s">
        <v>13</v>
      </c>
      <c r="R29" s="13" t="s">
        <v>13</v>
      </c>
      <c r="S29" s="12" t="s">
        <v>11</v>
      </c>
      <c r="T29" s="12" t="s">
        <v>16</v>
      </c>
    </row>
    <row r="30" s="11" customFormat="true" ht="21.95" hidden="false" customHeight="true" outlineLevel="0" collapsed="false">
      <c r="A30" s="10" t="n">
        <v>5</v>
      </c>
      <c r="B30" s="12" t="s">
        <v>19</v>
      </c>
      <c r="C30" s="13" t="s">
        <v>13</v>
      </c>
      <c r="D30" s="12" t="s">
        <v>12</v>
      </c>
      <c r="E30" s="12" t="s">
        <v>15</v>
      </c>
      <c r="F30" s="14" t="s">
        <v>20</v>
      </c>
      <c r="H30" s="10" t="n">
        <v>5</v>
      </c>
      <c r="I30" s="12" t="s">
        <v>24</v>
      </c>
      <c r="J30" s="12" t="s">
        <v>15</v>
      </c>
      <c r="K30" s="12" t="s">
        <v>16</v>
      </c>
      <c r="L30" s="12" t="s">
        <v>14</v>
      </c>
      <c r="M30" s="14" t="s">
        <v>20</v>
      </c>
      <c r="O30" s="10" t="n">
        <v>5</v>
      </c>
      <c r="P30" s="12" t="s">
        <v>12</v>
      </c>
      <c r="Q30" s="12" t="s">
        <v>9</v>
      </c>
      <c r="R30" s="12" t="s">
        <v>18</v>
      </c>
      <c r="S30" s="12" t="s">
        <v>15</v>
      </c>
      <c r="T30" s="14" t="s">
        <v>20</v>
      </c>
    </row>
    <row r="31" s="11" customFormat="true" ht="21.95" hidden="false" customHeight="true" outlineLevel="0" collapsed="false">
      <c r="A31" s="10" t="n">
        <v>6</v>
      </c>
      <c r="B31" s="12" t="s">
        <v>16</v>
      </c>
      <c r="C31" s="15" t="s">
        <v>25</v>
      </c>
      <c r="D31" s="12" t="s">
        <v>14</v>
      </c>
      <c r="E31" s="15" t="s">
        <v>13</v>
      </c>
      <c r="F31" s="12" t="s">
        <v>24</v>
      </c>
      <c r="H31" s="10" t="n">
        <v>6</v>
      </c>
      <c r="I31" s="12" t="s">
        <v>19</v>
      </c>
      <c r="J31" s="12" t="s">
        <v>14</v>
      </c>
      <c r="K31" s="12" t="s">
        <v>12</v>
      </c>
      <c r="L31" s="15" t="s">
        <v>25</v>
      </c>
      <c r="M31" s="12" t="s">
        <v>15</v>
      </c>
      <c r="O31" s="10" t="n">
        <v>6</v>
      </c>
      <c r="P31" s="12" t="s">
        <v>15</v>
      </c>
      <c r="Q31" s="14" t="s">
        <v>23</v>
      </c>
      <c r="R31" s="15" t="s">
        <v>25</v>
      </c>
      <c r="S31" s="12" t="s">
        <v>12</v>
      </c>
      <c r="T31" s="12" t="s">
        <v>14</v>
      </c>
    </row>
    <row r="32" s="11" customFormat="true" ht="21.95" hidden="false" customHeight="true" outlineLevel="0" collapsed="false">
      <c r="A32" s="10" t="n">
        <v>7</v>
      </c>
      <c r="B32" s="14" t="s">
        <v>26</v>
      </c>
      <c r="C32" s="14" t="s">
        <v>23</v>
      </c>
      <c r="D32" s="12" t="s">
        <v>15</v>
      </c>
      <c r="E32" s="12" t="s">
        <v>24</v>
      </c>
      <c r="F32" s="14" t="s">
        <v>26</v>
      </c>
      <c r="H32" s="10" t="n">
        <v>7</v>
      </c>
      <c r="I32" s="14" t="s">
        <v>26</v>
      </c>
      <c r="J32" s="12" t="s">
        <v>16</v>
      </c>
      <c r="K32" s="14" t="s">
        <v>23</v>
      </c>
      <c r="L32" s="12" t="s">
        <v>24</v>
      </c>
      <c r="M32" s="14" t="s">
        <v>26</v>
      </c>
      <c r="O32" s="10" t="n">
        <v>7</v>
      </c>
      <c r="P32" s="14" t="s">
        <v>26</v>
      </c>
      <c r="Q32" s="12" t="s">
        <v>24</v>
      </c>
      <c r="R32" s="12" t="s">
        <v>19</v>
      </c>
      <c r="S32" s="12" t="s">
        <v>24</v>
      </c>
      <c r="T32" s="14" t="s">
        <v>26</v>
      </c>
    </row>
    <row r="33" s="11" customFormat="true" ht="24.75" hidden="false" customHeight="true" outlineLevel="0" collapsed="false">
      <c r="A33" s="10" t="n">
        <v>8</v>
      </c>
      <c r="B33" s="12" t="s">
        <v>27</v>
      </c>
      <c r="C33" s="13" t="s">
        <v>28</v>
      </c>
      <c r="D33" s="13" t="s">
        <v>29</v>
      </c>
      <c r="E33" s="13" t="s">
        <v>30</v>
      </c>
      <c r="F33" s="12" t="s">
        <v>31</v>
      </c>
      <c r="H33" s="10" t="n">
        <v>8</v>
      </c>
      <c r="I33" s="12" t="s">
        <v>27</v>
      </c>
      <c r="J33" s="13" t="s">
        <v>28</v>
      </c>
      <c r="K33" s="13" t="s">
        <v>29</v>
      </c>
      <c r="L33" s="13" t="s">
        <v>30</v>
      </c>
      <c r="M33" s="12" t="s">
        <v>31</v>
      </c>
      <c r="O33" s="10" t="n">
        <v>8</v>
      </c>
      <c r="P33" s="12" t="s">
        <v>27</v>
      </c>
      <c r="Q33" s="13" t="s">
        <v>28</v>
      </c>
      <c r="R33" s="13" t="s">
        <v>29</v>
      </c>
      <c r="S33" s="13" t="s">
        <v>30</v>
      </c>
      <c r="T33" s="12" t="s">
        <v>31</v>
      </c>
    </row>
    <row r="34" s="3" customFormat="true" ht="14.25" hidden="false" customHeight="false" outlineLevel="0" collapsed="false">
      <c r="A34" s="17" t="s">
        <v>32</v>
      </c>
      <c r="B34" s="17"/>
      <c r="C34" s="17"/>
      <c r="D34" s="17"/>
      <c r="E34" s="17"/>
      <c r="F34" s="17"/>
      <c r="H34" s="17" t="s">
        <v>32</v>
      </c>
      <c r="I34" s="17"/>
      <c r="J34" s="17"/>
      <c r="K34" s="17"/>
      <c r="L34" s="17"/>
      <c r="M34" s="17"/>
      <c r="O34" s="17" t="s">
        <v>32</v>
      </c>
      <c r="P34" s="17"/>
      <c r="Q34" s="17"/>
      <c r="R34" s="17"/>
      <c r="S34" s="17"/>
      <c r="T34" s="17"/>
    </row>
    <row r="35" s="3" customFormat="true" ht="14.25" hidden="false" customHeight="false" outlineLevel="0" collapsed="false">
      <c r="A35" s="18" t="s">
        <v>33</v>
      </c>
      <c r="B35" s="18"/>
      <c r="C35" s="18"/>
      <c r="D35" s="18"/>
      <c r="E35" s="18"/>
      <c r="F35" s="18"/>
      <c r="H35" s="18" t="s">
        <v>33</v>
      </c>
      <c r="I35" s="18"/>
      <c r="J35" s="18"/>
      <c r="K35" s="18"/>
      <c r="L35" s="18"/>
      <c r="M35" s="18"/>
      <c r="O35" s="18" t="s">
        <v>33</v>
      </c>
      <c r="P35" s="18"/>
      <c r="Q35" s="18"/>
      <c r="R35" s="18"/>
      <c r="S35" s="18"/>
      <c r="T35" s="18"/>
    </row>
    <row r="36" s="2" customFormat="true" ht="17.25" hidden="false" customHeight="true" outlineLevel="0" collapsed="false">
      <c r="A36" s="1" t="s">
        <v>0</v>
      </c>
      <c r="B36" s="1"/>
      <c r="C36" s="1"/>
      <c r="D36" s="1"/>
      <c r="E36" s="1"/>
      <c r="F36" s="1"/>
      <c r="H36" s="1" t="s">
        <v>0</v>
      </c>
      <c r="I36" s="1"/>
      <c r="J36" s="1"/>
      <c r="K36" s="1"/>
      <c r="L36" s="1"/>
      <c r="M36" s="1"/>
      <c r="O36" s="1" t="s">
        <v>0</v>
      </c>
      <c r="P36" s="1"/>
      <c r="Q36" s="1"/>
      <c r="R36" s="1"/>
      <c r="S36" s="1"/>
      <c r="T36" s="1"/>
    </row>
    <row r="37" s="3" customFormat="true" ht="12.75" hidden="false" customHeight="true" outlineLevel="0" collapsed="false"/>
    <row r="38" s="5" customFormat="true" ht="18.75" hidden="false" customHeight="false" outlineLevel="0" collapsed="false">
      <c r="A38" s="4" t="s">
        <v>37</v>
      </c>
      <c r="B38" s="4"/>
      <c r="C38" s="4"/>
      <c r="D38" s="4"/>
      <c r="E38" s="4"/>
      <c r="F38" s="4"/>
      <c r="H38" s="4" t="s">
        <v>38</v>
      </c>
      <c r="I38" s="4"/>
      <c r="J38" s="4"/>
      <c r="K38" s="4"/>
      <c r="L38" s="4"/>
      <c r="M38" s="4"/>
      <c r="O38" s="4" t="s">
        <v>39</v>
      </c>
      <c r="P38" s="4"/>
      <c r="Q38" s="4"/>
      <c r="R38" s="4"/>
      <c r="S38" s="4"/>
      <c r="T38" s="4"/>
    </row>
    <row r="39" s="8" customFormat="true" ht="6.75" hidden="false" customHeight="true" outlineLevel="0" collapsed="false">
      <c r="A39" s="6"/>
      <c r="B39" s="7"/>
      <c r="C39" s="7"/>
      <c r="D39" s="7"/>
      <c r="E39" s="7"/>
      <c r="F39" s="7"/>
      <c r="H39" s="6"/>
      <c r="I39" s="7"/>
      <c r="J39" s="7"/>
      <c r="K39" s="7"/>
      <c r="L39" s="7"/>
      <c r="M39" s="7"/>
      <c r="O39" s="6"/>
      <c r="P39" s="7"/>
      <c r="Q39" s="7"/>
      <c r="R39" s="7"/>
      <c r="S39" s="7"/>
      <c r="T39" s="7"/>
    </row>
    <row r="40" s="11" customFormat="true" ht="13.5" hidden="false" customHeight="true" outlineLevel="0" collapsed="false">
      <c r="A40" s="10"/>
      <c r="B40" s="10" t="s">
        <v>4</v>
      </c>
      <c r="C40" s="10" t="s">
        <v>5</v>
      </c>
      <c r="D40" s="10" t="s">
        <v>6</v>
      </c>
      <c r="E40" s="10" t="s">
        <v>7</v>
      </c>
      <c r="F40" s="10" t="s">
        <v>8</v>
      </c>
      <c r="H40" s="10"/>
      <c r="I40" s="10" t="s">
        <v>4</v>
      </c>
      <c r="J40" s="10" t="s">
        <v>5</v>
      </c>
      <c r="K40" s="10" t="s">
        <v>6</v>
      </c>
      <c r="L40" s="10" t="s">
        <v>7</v>
      </c>
      <c r="M40" s="10" t="s">
        <v>8</v>
      </c>
      <c r="O40" s="10"/>
      <c r="P40" s="10" t="s">
        <v>4</v>
      </c>
      <c r="Q40" s="10" t="s">
        <v>5</v>
      </c>
      <c r="R40" s="10" t="s">
        <v>6</v>
      </c>
      <c r="S40" s="10" t="s">
        <v>7</v>
      </c>
      <c r="T40" s="10" t="s">
        <v>8</v>
      </c>
    </row>
    <row r="41" s="11" customFormat="true" ht="21.95" hidden="false" customHeight="true" outlineLevel="0" collapsed="false">
      <c r="A41" s="10" t="n">
        <v>1</v>
      </c>
      <c r="B41" s="12" t="s">
        <v>10</v>
      </c>
      <c r="C41" s="12" t="s">
        <v>11</v>
      </c>
      <c r="D41" s="12" t="s">
        <v>9</v>
      </c>
      <c r="E41" s="12" t="s">
        <v>11</v>
      </c>
      <c r="F41" s="12" t="s">
        <v>10</v>
      </c>
      <c r="H41" s="10" t="n">
        <v>1</v>
      </c>
      <c r="I41" s="12" t="s">
        <v>11</v>
      </c>
      <c r="J41" s="12" t="s">
        <v>9</v>
      </c>
      <c r="K41" s="12" t="s">
        <v>10</v>
      </c>
      <c r="L41" s="12" t="s">
        <v>9</v>
      </c>
      <c r="M41" s="12" t="s">
        <v>11</v>
      </c>
      <c r="O41" s="10" t="n">
        <v>1</v>
      </c>
      <c r="P41" s="12" t="s">
        <v>9</v>
      </c>
      <c r="Q41" s="12" t="s">
        <v>11</v>
      </c>
      <c r="R41" s="12" t="s">
        <v>10</v>
      </c>
      <c r="S41" s="12" t="s">
        <v>11</v>
      </c>
      <c r="T41" s="12" t="s">
        <v>9</v>
      </c>
    </row>
    <row r="42" s="11" customFormat="true" ht="21.95" hidden="false" customHeight="true" outlineLevel="0" collapsed="false">
      <c r="A42" s="10" t="n">
        <v>2</v>
      </c>
      <c r="B42" s="12" t="s">
        <v>11</v>
      </c>
      <c r="C42" s="12" t="s">
        <v>10</v>
      </c>
      <c r="D42" s="12" t="s">
        <v>11</v>
      </c>
      <c r="E42" s="12" t="s">
        <v>9</v>
      </c>
      <c r="F42" s="12" t="s">
        <v>10</v>
      </c>
      <c r="H42" s="10" t="n">
        <v>2</v>
      </c>
      <c r="I42" s="12" t="s">
        <v>9</v>
      </c>
      <c r="J42" s="12" t="s">
        <v>11</v>
      </c>
      <c r="K42" s="12" t="s">
        <v>10</v>
      </c>
      <c r="L42" s="12" t="s">
        <v>10</v>
      </c>
      <c r="M42" s="12" t="s">
        <v>9</v>
      </c>
      <c r="O42" s="10" t="n">
        <v>2</v>
      </c>
      <c r="P42" s="12" t="s">
        <v>11</v>
      </c>
      <c r="Q42" s="13" t="s">
        <v>13</v>
      </c>
      <c r="R42" s="12" t="s">
        <v>11</v>
      </c>
      <c r="S42" s="12" t="s">
        <v>10</v>
      </c>
      <c r="T42" s="12" t="s">
        <v>16</v>
      </c>
    </row>
    <row r="43" s="11" customFormat="true" ht="21.95" hidden="false" customHeight="true" outlineLevel="0" collapsed="false">
      <c r="A43" s="10" t="n">
        <v>3</v>
      </c>
      <c r="B43" s="12" t="s">
        <v>9</v>
      </c>
      <c r="C43" s="13" t="s">
        <v>13</v>
      </c>
      <c r="D43" s="12" t="s">
        <v>18</v>
      </c>
      <c r="E43" s="13" t="s">
        <v>13</v>
      </c>
      <c r="F43" s="12" t="s">
        <v>9</v>
      </c>
      <c r="H43" s="10" t="n">
        <v>3</v>
      </c>
      <c r="I43" s="12" t="s">
        <v>16</v>
      </c>
      <c r="J43" s="13" t="s">
        <v>13</v>
      </c>
      <c r="K43" s="12" t="s">
        <v>9</v>
      </c>
      <c r="L43" s="13" t="s">
        <v>13</v>
      </c>
      <c r="M43" s="12" t="s">
        <v>14</v>
      </c>
      <c r="O43" s="10" t="n">
        <v>3</v>
      </c>
      <c r="P43" s="12" t="s">
        <v>10</v>
      </c>
      <c r="Q43" s="12" t="s">
        <v>12</v>
      </c>
      <c r="R43" s="12" t="s">
        <v>9</v>
      </c>
      <c r="S43" s="12" t="s">
        <v>10</v>
      </c>
      <c r="T43" s="12" t="s">
        <v>11</v>
      </c>
    </row>
    <row r="44" s="11" customFormat="true" ht="21.95" hidden="false" customHeight="true" outlineLevel="0" collapsed="false">
      <c r="A44" s="10" t="n">
        <v>4</v>
      </c>
      <c r="B44" s="12" t="s">
        <v>19</v>
      </c>
      <c r="C44" s="12" t="s">
        <v>16</v>
      </c>
      <c r="D44" s="12" t="s">
        <v>14</v>
      </c>
      <c r="E44" s="12" t="s">
        <v>10</v>
      </c>
      <c r="F44" s="12" t="s">
        <v>11</v>
      </c>
      <c r="H44" s="10" t="n">
        <v>4</v>
      </c>
      <c r="I44" s="12" t="s">
        <v>14</v>
      </c>
      <c r="J44" s="12" t="s">
        <v>10</v>
      </c>
      <c r="K44" s="12" t="s">
        <v>11</v>
      </c>
      <c r="L44" s="12" t="s">
        <v>11</v>
      </c>
      <c r="M44" s="12" t="s">
        <v>12</v>
      </c>
      <c r="O44" s="10" t="n">
        <v>4</v>
      </c>
      <c r="P44" s="12" t="s">
        <v>16</v>
      </c>
      <c r="Q44" s="14" t="s">
        <v>23</v>
      </c>
      <c r="R44" s="12" t="s">
        <v>14</v>
      </c>
      <c r="S44" s="13" t="s">
        <v>13</v>
      </c>
      <c r="T44" s="12" t="s">
        <v>10</v>
      </c>
    </row>
    <row r="45" s="11" customFormat="true" ht="21.95" hidden="false" customHeight="true" outlineLevel="0" collapsed="false">
      <c r="A45" s="10" t="n">
        <v>5</v>
      </c>
      <c r="B45" s="12" t="s">
        <v>15</v>
      </c>
      <c r="C45" s="12" t="s">
        <v>14</v>
      </c>
      <c r="D45" s="13" t="s">
        <v>13</v>
      </c>
      <c r="E45" s="12" t="s">
        <v>16</v>
      </c>
      <c r="F45" s="14" t="s">
        <v>20</v>
      </c>
      <c r="H45" s="10" t="n">
        <v>5</v>
      </c>
      <c r="I45" s="12" t="s">
        <v>10</v>
      </c>
      <c r="J45" s="14" t="s">
        <v>23</v>
      </c>
      <c r="K45" s="13" t="s">
        <v>13</v>
      </c>
      <c r="L45" s="12" t="s">
        <v>18</v>
      </c>
      <c r="M45" s="14" t="s">
        <v>20</v>
      </c>
      <c r="O45" s="10" t="n">
        <v>5</v>
      </c>
      <c r="P45" s="12" t="s">
        <v>18</v>
      </c>
      <c r="Q45" s="12" t="s">
        <v>9</v>
      </c>
      <c r="R45" s="12" t="s">
        <v>15</v>
      </c>
      <c r="S45" s="14" t="s">
        <v>17</v>
      </c>
      <c r="T45" s="14" t="s">
        <v>20</v>
      </c>
    </row>
    <row r="46" s="11" customFormat="true" ht="21.95" hidden="false" customHeight="true" outlineLevel="0" collapsed="false">
      <c r="A46" s="10" t="n">
        <v>6</v>
      </c>
      <c r="B46" s="12" t="s">
        <v>12</v>
      </c>
      <c r="C46" s="15" t="s">
        <v>25</v>
      </c>
      <c r="D46" s="14" t="s">
        <v>23</v>
      </c>
      <c r="E46" s="12" t="s">
        <v>14</v>
      </c>
      <c r="F46" s="12" t="s">
        <v>12</v>
      </c>
      <c r="H46" s="10" t="n">
        <v>6</v>
      </c>
      <c r="I46" s="12" t="s">
        <v>15</v>
      </c>
      <c r="J46" s="12" t="s">
        <v>24</v>
      </c>
      <c r="K46" s="12" t="s">
        <v>19</v>
      </c>
      <c r="L46" s="12" t="s">
        <v>16</v>
      </c>
      <c r="M46" s="12" t="s">
        <v>24</v>
      </c>
      <c r="O46" s="10" t="n">
        <v>6</v>
      </c>
      <c r="P46" s="12" t="s">
        <v>14</v>
      </c>
      <c r="Q46" s="12" t="s">
        <v>15</v>
      </c>
      <c r="R46" s="13" t="s">
        <v>13</v>
      </c>
      <c r="S46" s="12" t="s">
        <v>12</v>
      </c>
      <c r="T46" s="12" t="s">
        <v>14</v>
      </c>
    </row>
    <row r="47" s="11" customFormat="true" ht="21.95" hidden="false" customHeight="true" outlineLevel="0" collapsed="false">
      <c r="A47" s="10" t="n">
        <v>7</v>
      </c>
      <c r="B47" s="14" t="s">
        <v>26</v>
      </c>
      <c r="C47" s="12" t="s">
        <v>24</v>
      </c>
      <c r="D47" s="12" t="s">
        <v>15</v>
      </c>
      <c r="E47" s="12" t="s">
        <v>24</v>
      </c>
      <c r="F47" s="14" t="s">
        <v>26</v>
      </c>
      <c r="H47" s="10" t="n">
        <v>7</v>
      </c>
      <c r="I47" s="14" t="s">
        <v>26</v>
      </c>
      <c r="J47" s="12" t="s">
        <v>12</v>
      </c>
      <c r="K47" s="12" t="s">
        <v>14</v>
      </c>
      <c r="L47" s="12" t="s">
        <v>15</v>
      </c>
      <c r="M47" s="14" t="s">
        <v>26</v>
      </c>
      <c r="O47" s="10" t="n">
        <v>7</v>
      </c>
      <c r="P47" s="14" t="s">
        <v>26</v>
      </c>
      <c r="Q47" s="12" t="s">
        <v>24</v>
      </c>
      <c r="R47" s="12" t="s">
        <v>19</v>
      </c>
      <c r="S47" s="12" t="s">
        <v>24</v>
      </c>
      <c r="T47" s="14" t="s">
        <v>26</v>
      </c>
    </row>
    <row r="48" s="3" customFormat="true" ht="21" hidden="false" customHeight="true" outlineLevel="0" collapsed="false">
      <c r="A48" s="10" t="n">
        <v>8</v>
      </c>
      <c r="B48" s="12" t="s">
        <v>27</v>
      </c>
      <c r="C48" s="13" t="s">
        <v>28</v>
      </c>
      <c r="D48" s="13" t="s">
        <v>29</v>
      </c>
      <c r="E48" s="13" t="s">
        <v>30</v>
      </c>
      <c r="F48" s="12" t="s">
        <v>31</v>
      </c>
      <c r="H48" s="10" t="n">
        <v>8</v>
      </c>
      <c r="I48" s="12" t="s">
        <v>27</v>
      </c>
      <c r="J48" s="13" t="s">
        <v>28</v>
      </c>
      <c r="K48" s="13" t="s">
        <v>29</v>
      </c>
      <c r="L48" s="13" t="s">
        <v>30</v>
      </c>
      <c r="M48" s="12" t="s">
        <v>31</v>
      </c>
      <c r="O48" s="10" t="n">
        <v>8</v>
      </c>
      <c r="P48" s="12" t="s">
        <v>27</v>
      </c>
      <c r="Q48" s="13" t="s">
        <v>28</v>
      </c>
      <c r="R48" s="13" t="s">
        <v>29</v>
      </c>
      <c r="S48" s="13" t="s">
        <v>30</v>
      </c>
      <c r="T48" s="12" t="s">
        <v>31</v>
      </c>
    </row>
    <row r="49" s="3" customFormat="true" ht="14.25" hidden="false" customHeight="false" outlineLevel="0" collapsed="false">
      <c r="A49" s="17" t="s">
        <v>32</v>
      </c>
      <c r="B49" s="17"/>
      <c r="C49" s="17"/>
      <c r="D49" s="17"/>
      <c r="E49" s="17"/>
      <c r="F49" s="17"/>
      <c r="H49" s="17" t="s">
        <v>32</v>
      </c>
      <c r="I49" s="17"/>
      <c r="J49" s="17"/>
      <c r="K49" s="17"/>
      <c r="L49" s="17"/>
      <c r="M49" s="17"/>
      <c r="O49" s="17" t="s">
        <v>32</v>
      </c>
      <c r="P49" s="17"/>
      <c r="Q49" s="17"/>
      <c r="R49" s="17"/>
      <c r="S49" s="17"/>
      <c r="T49" s="17"/>
    </row>
    <row r="50" s="3" customFormat="true" ht="14.25" hidden="false" customHeight="false" outlineLevel="0" collapsed="false">
      <c r="A50" s="18" t="s">
        <v>33</v>
      </c>
      <c r="B50" s="18"/>
      <c r="C50" s="18"/>
      <c r="D50" s="18"/>
      <c r="E50" s="18"/>
      <c r="F50" s="18"/>
      <c r="H50" s="18" t="s">
        <v>33</v>
      </c>
      <c r="I50" s="18"/>
      <c r="J50" s="18"/>
      <c r="K50" s="18"/>
      <c r="L50" s="18"/>
      <c r="M50" s="18"/>
      <c r="O50" s="18" t="s">
        <v>33</v>
      </c>
      <c r="P50" s="18"/>
      <c r="Q50" s="18"/>
      <c r="R50" s="18"/>
      <c r="S50" s="18"/>
      <c r="T50" s="18"/>
    </row>
    <row r="51" s="3" customFormat="true" ht="14.25" hidden="false" customHeight="false" outlineLevel="0" collapsed="false">
      <c r="A51" s="19"/>
      <c r="B51" s="19"/>
      <c r="C51" s="19"/>
      <c r="D51" s="19"/>
      <c r="E51" s="19"/>
      <c r="F51" s="19"/>
      <c r="H51" s="19"/>
      <c r="I51" s="19"/>
      <c r="J51" s="19"/>
      <c r="K51" s="19"/>
      <c r="L51" s="19"/>
      <c r="M51" s="19"/>
    </row>
    <row r="52" s="3" customFormat="true" ht="14.25" hidden="false" customHeight="false" outlineLevel="0" collapsed="false">
      <c r="A52" s="19"/>
      <c r="B52" s="19"/>
      <c r="C52" s="19"/>
      <c r="D52" s="19"/>
      <c r="E52" s="19"/>
      <c r="F52" s="19"/>
      <c r="H52" s="19"/>
      <c r="I52" s="19"/>
      <c r="J52" s="19"/>
      <c r="K52" s="19"/>
      <c r="L52" s="19"/>
      <c r="M52" s="19"/>
      <c r="O52" s="19"/>
      <c r="P52" s="19"/>
      <c r="Q52" s="19"/>
      <c r="R52" s="19"/>
      <c r="S52" s="19"/>
      <c r="T52" s="19"/>
    </row>
    <row r="53" s="3" customFormat="true" ht="14.25" hidden="false" customHeight="false" outlineLevel="0" collapsed="false"/>
    <row r="54" s="3" customFormat="true" ht="20.25" hidden="false" customHeight="false" outlineLevel="0" collapsed="false">
      <c r="A54" s="1" t="s">
        <v>0</v>
      </c>
      <c r="B54" s="1"/>
      <c r="C54" s="1"/>
      <c r="D54" s="1"/>
      <c r="E54" s="1"/>
      <c r="F54" s="1"/>
      <c r="H54" s="1" t="s">
        <v>0</v>
      </c>
      <c r="I54" s="1"/>
      <c r="J54" s="1"/>
      <c r="K54" s="1"/>
      <c r="L54" s="1"/>
      <c r="M54" s="1"/>
      <c r="O54" s="1" t="s">
        <v>0</v>
      </c>
      <c r="P54" s="1"/>
      <c r="Q54" s="1"/>
      <c r="R54" s="1"/>
      <c r="S54" s="1"/>
      <c r="T54" s="1"/>
    </row>
    <row r="55" s="3" customFormat="true" ht="12.75" hidden="false" customHeight="true" outlineLevel="0" collapsed="false"/>
    <row r="56" s="5" customFormat="true" ht="18.75" hidden="false" customHeight="false" outlineLevel="0" collapsed="false">
      <c r="A56" s="4" t="s">
        <v>40</v>
      </c>
      <c r="B56" s="4"/>
      <c r="C56" s="4"/>
      <c r="D56" s="4"/>
      <c r="E56" s="4"/>
      <c r="F56" s="4"/>
      <c r="H56" s="21" t="s">
        <v>41</v>
      </c>
      <c r="I56" s="21"/>
      <c r="J56" s="21"/>
      <c r="K56" s="21"/>
      <c r="L56" s="21"/>
      <c r="M56" s="21"/>
      <c r="O56" s="22" t="s">
        <v>42</v>
      </c>
      <c r="P56" s="22"/>
      <c r="Q56" s="22"/>
      <c r="R56" s="22"/>
      <c r="S56" s="22"/>
      <c r="T56" s="22"/>
    </row>
    <row r="57" s="3" customFormat="true" ht="13.5" hidden="false" customHeight="true" outlineLevel="0" collapsed="false">
      <c r="A57" s="23"/>
      <c r="B57" s="24"/>
      <c r="C57" s="24"/>
      <c r="D57" s="24"/>
      <c r="E57" s="24"/>
      <c r="F57" s="24"/>
      <c r="H57" s="6"/>
      <c r="I57" s="7"/>
      <c r="J57" s="7"/>
      <c r="K57" s="7"/>
      <c r="L57" s="7"/>
      <c r="M57" s="7"/>
      <c r="O57" s="23"/>
      <c r="P57" s="24"/>
      <c r="Q57" s="24"/>
      <c r="R57" s="24"/>
      <c r="S57" s="24"/>
      <c r="T57" s="25"/>
    </row>
    <row r="58" s="11" customFormat="true" ht="17.25" hidden="false" customHeight="true" outlineLevel="0" collapsed="false">
      <c r="A58" s="26"/>
      <c r="B58" s="27" t="s">
        <v>4</v>
      </c>
      <c r="C58" s="28" t="s">
        <v>5</v>
      </c>
      <c r="D58" s="28" t="s">
        <v>6</v>
      </c>
      <c r="E58" s="28" t="s">
        <v>7</v>
      </c>
      <c r="F58" s="27" t="s">
        <v>8</v>
      </c>
      <c r="H58" s="10"/>
      <c r="I58" s="10" t="s">
        <v>4</v>
      </c>
      <c r="J58" s="10" t="s">
        <v>5</v>
      </c>
      <c r="K58" s="10" t="s">
        <v>6</v>
      </c>
      <c r="L58" s="10" t="s">
        <v>7</v>
      </c>
      <c r="M58" s="10" t="s">
        <v>8</v>
      </c>
      <c r="O58" s="26"/>
      <c r="P58" s="28" t="s">
        <v>4</v>
      </c>
      <c r="Q58" s="28" t="s">
        <v>5</v>
      </c>
      <c r="R58" s="28" t="s">
        <v>6</v>
      </c>
      <c r="S58" s="28" t="s">
        <v>7</v>
      </c>
      <c r="T58" s="27" t="s">
        <v>8</v>
      </c>
    </row>
    <row r="59" s="11" customFormat="true" ht="21.95" hidden="false" customHeight="true" outlineLevel="0" collapsed="false">
      <c r="A59" s="26" t="n">
        <v>1</v>
      </c>
      <c r="B59" s="12" t="s">
        <v>11</v>
      </c>
      <c r="C59" s="12" t="s">
        <v>9</v>
      </c>
      <c r="D59" s="12" t="s">
        <v>11</v>
      </c>
      <c r="E59" s="12" t="s">
        <v>9</v>
      </c>
      <c r="F59" s="12" t="s">
        <v>10</v>
      </c>
      <c r="H59" s="10" t="n">
        <v>1</v>
      </c>
      <c r="I59" s="29"/>
      <c r="J59" s="29"/>
      <c r="K59" s="29"/>
      <c r="L59" s="29"/>
      <c r="M59" s="29"/>
      <c r="O59" s="26" t="n">
        <v>1</v>
      </c>
      <c r="P59" s="30"/>
      <c r="Q59" s="30"/>
      <c r="R59" s="30"/>
      <c r="S59" s="30"/>
      <c r="T59" s="29"/>
    </row>
    <row r="60" s="11" customFormat="true" ht="21.95" hidden="false" customHeight="true" outlineLevel="0" collapsed="false">
      <c r="A60" s="26" t="n">
        <v>2</v>
      </c>
      <c r="B60" s="12" t="s">
        <v>10</v>
      </c>
      <c r="C60" s="13" t="s">
        <v>13</v>
      </c>
      <c r="D60" s="12" t="s">
        <v>9</v>
      </c>
      <c r="E60" s="12" t="s">
        <v>11</v>
      </c>
      <c r="F60" s="12" t="s">
        <v>11</v>
      </c>
      <c r="H60" s="10" t="n">
        <v>2</v>
      </c>
      <c r="I60" s="29"/>
      <c r="J60" s="29"/>
      <c r="K60" s="29"/>
      <c r="L60" s="29"/>
      <c r="M60" s="29"/>
      <c r="O60" s="26" t="n">
        <v>2</v>
      </c>
      <c r="P60" s="30"/>
      <c r="Q60" s="30"/>
      <c r="R60" s="30"/>
      <c r="S60" s="30"/>
      <c r="T60" s="29"/>
    </row>
    <row r="61" s="11" customFormat="true" ht="21.95" hidden="false" customHeight="true" outlineLevel="0" collapsed="false">
      <c r="A61" s="31" t="n">
        <v>3</v>
      </c>
      <c r="B61" s="12" t="s">
        <v>9</v>
      </c>
      <c r="C61" s="12" t="s">
        <v>10</v>
      </c>
      <c r="D61" s="12" t="s">
        <v>19</v>
      </c>
      <c r="E61" s="12" t="s">
        <v>14</v>
      </c>
      <c r="F61" s="12" t="s">
        <v>9</v>
      </c>
      <c r="H61" s="10" t="n">
        <v>3</v>
      </c>
      <c r="I61" s="29"/>
      <c r="J61" s="29"/>
      <c r="K61" s="29"/>
      <c r="L61" s="29"/>
      <c r="M61" s="29"/>
      <c r="O61" s="26" t="n">
        <v>3</v>
      </c>
      <c r="P61" s="30"/>
      <c r="Q61" s="30"/>
      <c r="R61" s="30"/>
      <c r="S61" s="30"/>
      <c r="T61" s="29"/>
    </row>
    <row r="62" s="11" customFormat="true" ht="21.95" hidden="false" customHeight="true" outlineLevel="0" collapsed="false">
      <c r="A62" s="31" t="n">
        <v>4</v>
      </c>
      <c r="B62" s="12" t="s">
        <v>15</v>
      </c>
      <c r="C62" s="12" t="s">
        <v>10</v>
      </c>
      <c r="D62" s="12" t="s">
        <v>10</v>
      </c>
      <c r="E62" s="13" t="s">
        <v>13</v>
      </c>
      <c r="F62" s="12" t="s">
        <v>15</v>
      </c>
      <c r="H62" s="10" t="n">
        <v>4</v>
      </c>
      <c r="I62" s="29"/>
      <c r="J62" s="29"/>
      <c r="K62" s="29"/>
      <c r="L62" s="29"/>
      <c r="M62" s="29"/>
      <c r="O62" s="26" t="n">
        <v>4</v>
      </c>
      <c r="P62" s="30"/>
      <c r="Q62" s="30"/>
      <c r="R62" s="30"/>
      <c r="S62" s="30"/>
      <c r="T62" s="29"/>
    </row>
    <row r="63" s="11" customFormat="true" ht="21.95" hidden="false" customHeight="true" outlineLevel="0" collapsed="false">
      <c r="A63" s="31" t="n">
        <v>5</v>
      </c>
      <c r="B63" s="12" t="s">
        <v>14</v>
      </c>
      <c r="C63" s="12" t="s">
        <v>11</v>
      </c>
      <c r="D63" s="12" t="s">
        <v>16</v>
      </c>
      <c r="E63" s="12" t="s">
        <v>12</v>
      </c>
      <c r="F63" s="14" t="s">
        <v>20</v>
      </c>
      <c r="H63" s="10" t="n">
        <v>5</v>
      </c>
      <c r="I63" s="32"/>
      <c r="J63" s="29"/>
      <c r="K63" s="29"/>
      <c r="L63" s="32"/>
      <c r="M63" s="29"/>
      <c r="O63" s="26" t="n">
        <v>5</v>
      </c>
      <c r="P63" s="30"/>
      <c r="Q63" s="30"/>
      <c r="R63" s="30"/>
      <c r="S63" s="30"/>
      <c r="T63" s="29"/>
    </row>
    <row r="64" s="11" customFormat="true" ht="21.95" hidden="false" customHeight="true" outlineLevel="0" collapsed="false">
      <c r="A64" s="31" t="n">
        <v>6</v>
      </c>
      <c r="B64" s="12" t="s">
        <v>16</v>
      </c>
      <c r="C64" s="12" t="s">
        <v>12</v>
      </c>
      <c r="D64" s="13" t="s">
        <v>13</v>
      </c>
      <c r="E64" s="12" t="s">
        <v>18</v>
      </c>
      <c r="F64" s="12" t="s">
        <v>24</v>
      </c>
      <c r="H64" s="10" t="n">
        <v>6</v>
      </c>
      <c r="I64" s="29"/>
      <c r="J64" s="29"/>
      <c r="K64" s="29"/>
      <c r="L64" s="29"/>
      <c r="M64" s="29"/>
      <c r="O64" s="26" t="n">
        <v>6</v>
      </c>
      <c r="P64" s="30"/>
      <c r="Q64" s="30"/>
      <c r="R64" s="30"/>
      <c r="S64" s="30"/>
      <c r="T64" s="29"/>
    </row>
    <row r="65" s="11" customFormat="true" ht="21.95" hidden="false" customHeight="true" outlineLevel="0" collapsed="false">
      <c r="A65" s="31" t="n">
        <v>7</v>
      </c>
      <c r="B65" s="14" t="s">
        <v>26</v>
      </c>
      <c r="C65" s="12" t="s">
        <v>24</v>
      </c>
      <c r="D65" s="12" t="s">
        <v>14</v>
      </c>
      <c r="E65" s="14" t="s">
        <v>23</v>
      </c>
      <c r="F65" s="14" t="s">
        <v>26</v>
      </c>
      <c r="H65" s="10" t="n">
        <v>7</v>
      </c>
      <c r="I65" s="29"/>
      <c r="J65" s="29"/>
      <c r="K65" s="29"/>
      <c r="L65" s="29"/>
      <c r="M65" s="29"/>
      <c r="O65" s="26" t="n">
        <v>7</v>
      </c>
      <c r="P65" s="30"/>
      <c r="Q65" s="30"/>
      <c r="R65" s="30"/>
      <c r="S65" s="30"/>
      <c r="T65" s="29"/>
    </row>
    <row r="66" s="11" customFormat="true" ht="21.95" hidden="false" customHeight="true" outlineLevel="0" collapsed="false">
      <c r="A66" s="31" t="n">
        <v>8</v>
      </c>
      <c r="B66" s="12" t="s">
        <v>27</v>
      </c>
      <c r="C66" s="13" t="s">
        <v>28</v>
      </c>
      <c r="D66" s="13" t="s">
        <v>29</v>
      </c>
      <c r="E66" s="13" t="s">
        <v>30</v>
      </c>
      <c r="F66" s="12" t="s">
        <v>31</v>
      </c>
      <c r="H66" s="10" t="n">
        <v>8</v>
      </c>
      <c r="I66" s="29"/>
      <c r="J66" s="29"/>
      <c r="K66" s="29"/>
      <c r="L66" s="29"/>
      <c r="M66" s="29"/>
      <c r="O66" s="26" t="n">
        <v>8</v>
      </c>
      <c r="P66" s="29"/>
      <c r="Q66" s="29"/>
      <c r="R66" s="29"/>
      <c r="S66" s="29"/>
      <c r="T66" s="29"/>
    </row>
    <row r="67" s="3" customFormat="true" ht="6.75" hidden="false" customHeight="true" outlineLevel="0" collapsed="false">
      <c r="P67" s="19"/>
      <c r="Q67" s="19"/>
      <c r="R67" s="19"/>
      <c r="S67" s="19"/>
      <c r="T67" s="19"/>
    </row>
    <row r="68" s="3" customFormat="true" ht="14.25" hidden="false" customHeight="false" outlineLevel="0" collapsed="false">
      <c r="A68" s="17" t="s">
        <v>43</v>
      </c>
      <c r="B68" s="17"/>
      <c r="C68" s="17"/>
      <c r="D68" s="17"/>
      <c r="E68" s="17"/>
      <c r="F68" s="17"/>
      <c r="H68" s="17" t="s">
        <v>32</v>
      </c>
      <c r="I68" s="17"/>
      <c r="J68" s="17"/>
      <c r="K68" s="17"/>
      <c r="L68" s="17"/>
      <c r="M68" s="17"/>
      <c r="T68" s="19" t="s">
        <v>32</v>
      </c>
    </row>
    <row r="69" s="3" customFormat="true" ht="14.25" hidden="false" customHeight="false" outlineLevel="0" collapsed="false">
      <c r="A69" s="18" t="s">
        <v>33</v>
      </c>
      <c r="B69" s="18"/>
      <c r="C69" s="18"/>
      <c r="D69" s="18"/>
      <c r="E69" s="18"/>
      <c r="F69" s="18"/>
      <c r="H69" s="18" t="s">
        <v>33</v>
      </c>
      <c r="I69" s="18"/>
      <c r="J69" s="18"/>
      <c r="K69" s="18"/>
      <c r="L69" s="18"/>
      <c r="M69" s="18"/>
      <c r="O69" s="18" t="s">
        <v>33</v>
      </c>
      <c r="P69" s="18"/>
      <c r="Q69" s="18"/>
      <c r="R69" s="18"/>
      <c r="S69" s="18"/>
      <c r="T69" s="18"/>
    </row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1:F21"/>
    <mergeCell ref="H21:M21"/>
    <mergeCell ref="O21:T21"/>
    <mergeCell ref="A23:F23"/>
    <mergeCell ref="H23:M23"/>
    <mergeCell ref="O23:T23"/>
    <mergeCell ref="A34:F34"/>
    <mergeCell ref="H34:M34"/>
    <mergeCell ref="O34:T34"/>
    <mergeCell ref="A35:F35"/>
    <mergeCell ref="H35:M35"/>
    <mergeCell ref="O35:T35"/>
    <mergeCell ref="A36:F36"/>
    <mergeCell ref="H36:M36"/>
    <mergeCell ref="O36:T36"/>
    <mergeCell ref="A38:F38"/>
    <mergeCell ref="H38:M38"/>
    <mergeCell ref="O38:T38"/>
    <mergeCell ref="A49:F49"/>
    <mergeCell ref="H49:M49"/>
    <mergeCell ref="O49:T49"/>
    <mergeCell ref="A50:F50"/>
    <mergeCell ref="H50:M50"/>
    <mergeCell ref="O50:T50"/>
    <mergeCell ref="A54:F54"/>
    <mergeCell ref="H54:M54"/>
    <mergeCell ref="O54:T54"/>
    <mergeCell ref="A56:F56"/>
    <mergeCell ref="H56:M56"/>
    <mergeCell ref="O56:T56"/>
    <mergeCell ref="D57:F57"/>
    <mergeCell ref="A68:F68"/>
    <mergeCell ref="H68:M68"/>
    <mergeCell ref="A69:F69"/>
    <mergeCell ref="H69:M69"/>
    <mergeCell ref="O69:T6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S110" activeCellId="0" sqref="S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6.75"/>
    <col collapsed="false" customWidth="true" hidden="false" outlineLevel="0" max="5" min="4" style="0" width="6.99"/>
    <col collapsed="false" customWidth="true" hidden="false" outlineLevel="0" max="6" min="6" style="0" width="6.12"/>
    <col collapsed="false" customWidth="true" hidden="false" outlineLevel="0" max="7" min="7" style="0" width="6.62"/>
    <col collapsed="false" customWidth="true" hidden="false" outlineLevel="0" max="8" min="8" style="0" width="5.11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6.5"/>
    <col collapsed="false" customWidth="true" hidden="false" outlineLevel="0" max="15" min="15" style="0" width="5.11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6.75"/>
    <col collapsed="false" customWidth="true" hidden="false" outlineLevel="0" max="21" min="21" style="0" width="6.62"/>
    <col collapsed="false" customWidth="true" hidden="false" outlineLevel="0" max="22" min="22" style="0" width="4.62"/>
    <col collapsed="false" customWidth="true" hidden="false" outlineLevel="0" max="23" min="23" style="0" width="6.75"/>
    <col collapsed="false" customWidth="true" hidden="false" outlineLevel="0" max="24" min="24" style="0" width="7.37"/>
    <col collapsed="false" customWidth="true" hidden="false" outlineLevel="0" max="25" min="25" style="0" width="6.24"/>
    <col collapsed="false" customWidth="true" hidden="false" outlineLevel="0" max="26" min="26" style="0" width="6.87"/>
    <col collapsed="false" customWidth="true" hidden="false" outlineLevel="0" max="27" min="27" style="0" width="6.75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7.5" hidden="false" customHeight="true" outlineLevel="0" collapsed="false"/>
    <row r="3" customFormat="false" ht="14.25" hidden="false" customHeight="false" outlineLevel="0" collapsed="false">
      <c r="A3" s="35" t="s">
        <v>44</v>
      </c>
      <c r="B3" s="35"/>
      <c r="C3" s="35"/>
      <c r="D3" s="35"/>
      <c r="E3" s="35"/>
      <c r="F3" s="35"/>
      <c r="G3" s="36"/>
      <c r="H3" s="35" t="s">
        <v>45</v>
      </c>
      <c r="I3" s="35"/>
      <c r="J3" s="35"/>
      <c r="K3" s="35"/>
      <c r="L3" s="35"/>
      <c r="M3" s="35"/>
      <c r="N3" s="36"/>
      <c r="O3" s="35" t="s">
        <v>46</v>
      </c>
      <c r="P3" s="35"/>
      <c r="Q3" s="35"/>
      <c r="R3" s="35"/>
      <c r="S3" s="35"/>
      <c r="T3" s="35"/>
      <c r="U3" s="36"/>
      <c r="V3" s="35" t="s">
        <v>47</v>
      </c>
      <c r="W3" s="35"/>
      <c r="X3" s="35"/>
      <c r="Y3" s="35"/>
      <c r="Z3" s="35"/>
      <c r="AA3" s="35"/>
    </row>
    <row r="4" customFormat="false" ht="6" hidden="false" customHeight="tru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9</v>
      </c>
      <c r="L4" s="39"/>
      <c r="M4" s="39"/>
      <c r="N4" s="36"/>
      <c r="O4" s="37"/>
      <c r="P4" s="38"/>
      <c r="Q4" s="38"/>
      <c r="R4" s="39" t="s">
        <v>49</v>
      </c>
      <c r="S4" s="39"/>
      <c r="T4" s="39"/>
      <c r="U4" s="36"/>
      <c r="V4" s="37"/>
      <c r="W4" s="38"/>
      <c r="X4" s="38"/>
      <c r="Y4" s="39" t="s">
        <v>49</v>
      </c>
      <c r="Z4" s="39"/>
      <c r="AA4" s="39"/>
    </row>
    <row r="5" customFormat="false" ht="9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23.25" hidden="false" customHeight="true" outlineLevel="0" collapsed="false">
      <c r="A6" s="43"/>
      <c r="B6" s="44" t="s">
        <v>4</v>
      </c>
      <c r="C6" s="45" t="s">
        <v>5</v>
      </c>
      <c r="D6" s="45" t="s">
        <v>6</v>
      </c>
      <c r="E6" s="45" t="s">
        <v>7</v>
      </c>
      <c r="F6" s="44" t="s">
        <v>8</v>
      </c>
      <c r="G6" s="42"/>
      <c r="H6" s="43"/>
      <c r="I6" s="44" t="s">
        <v>4</v>
      </c>
      <c r="J6" s="45" t="s">
        <v>5</v>
      </c>
      <c r="K6" s="45" t="s">
        <v>6</v>
      </c>
      <c r="L6" s="45" t="s">
        <v>7</v>
      </c>
      <c r="M6" s="44" t="s">
        <v>8</v>
      </c>
      <c r="N6" s="42"/>
      <c r="O6" s="43"/>
      <c r="P6" s="44" t="s">
        <v>4</v>
      </c>
      <c r="Q6" s="45" t="s">
        <v>5</v>
      </c>
      <c r="R6" s="45" t="s">
        <v>6</v>
      </c>
      <c r="S6" s="45" t="s">
        <v>7</v>
      </c>
      <c r="T6" s="44" t="s">
        <v>8</v>
      </c>
      <c r="U6" s="42"/>
      <c r="V6" s="43"/>
      <c r="W6" s="44" t="s">
        <v>4</v>
      </c>
      <c r="X6" s="45" t="s">
        <v>5</v>
      </c>
      <c r="Y6" s="45" t="s">
        <v>6</v>
      </c>
      <c r="Z6" s="45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9"/>
      <c r="C7" s="29" t="n">
        <v>1</v>
      </c>
      <c r="D7" s="29" t="n">
        <v>3</v>
      </c>
      <c r="E7" s="29"/>
      <c r="F7" s="29" t="n">
        <v>1</v>
      </c>
      <c r="G7" s="46"/>
      <c r="H7" s="43" t="n">
        <v>1</v>
      </c>
      <c r="I7" s="29" t="n">
        <v>2</v>
      </c>
      <c r="J7" s="29" t="n">
        <v>4</v>
      </c>
      <c r="K7" s="29" t="n">
        <v>2</v>
      </c>
      <c r="L7" s="29"/>
      <c r="M7" s="29"/>
      <c r="N7" s="47"/>
      <c r="O7" s="43" t="n">
        <v>1</v>
      </c>
      <c r="P7" s="29"/>
      <c r="Q7" s="29" t="n">
        <v>6</v>
      </c>
      <c r="R7" s="29" t="n">
        <v>6</v>
      </c>
      <c r="S7" s="29"/>
      <c r="T7" s="29"/>
      <c r="U7" s="47"/>
      <c r="V7" s="43" t="n">
        <v>1</v>
      </c>
      <c r="W7" s="29" t="n">
        <v>7</v>
      </c>
      <c r="X7" s="29"/>
      <c r="Y7" s="29" t="n">
        <v>8</v>
      </c>
      <c r="Z7" s="29"/>
      <c r="AA7" s="29" t="n">
        <v>7</v>
      </c>
    </row>
    <row r="8" customFormat="false" ht="23.25" hidden="false" customHeight="true" outlineLevel="0" collapsed="false">
      <c r="A8" s="43" t="n">
        <v>2</v>
      </c>
      <c r="B8" s="29"/>
      <c r="C8" s="29"/>
      <c r="D8" s="29"/>
      <c r="E8" s="29"/>
      <c r="F8" s="29" t="n">
        <v>1</v>
      </c>
      <c r="G8" s="46"/>
      <c r="H8" s="43" t="n">
        <v>2</v>
      </c>
      <c r="I8" s="29" t="n">
        <v>4</v>
      </c>
      <c r="J8" s="29" t="n">
        <v>2</v>
      </c>
      <c r="K8" s="29"/>
      <c r="L8" s="29"/>
      <c r="M8" s="29"/>
      <c r="N8" s="47"/>
      <c r="O8" s="43" t="n">
        <v>2</v>
      </c>
      <c r="P8" s="29" t="n">
        <v>5</v>
      </c>
      <c r="Q8" s="29" t="n">
        <v>5</v>
      </c>
      <c r="R8" s="29" t="n">
        <v>6</v>
      </c>
      <c r="S8" s="29"/>
      <c r="T8" s="29" t="n">
        <v>6</v>
      </c>
      <c r="U8" s="47"/>
      <c r="V8" s="43" t="n">
        <v>2</v>
      </c>
      <c r="W8" s="29"/>
      <c r="X8" s="29" t="n">
        <v>7</v>
      </c>
      <c r="Y8" s="29" t="n">
        <v>8</v>
      </c>
      <c r="Z8" s="29" t="n">
        <v>8</v>
      </c>
      <c r="AA8" s="29" t="n">
        <v>7</v>
      </c>
    </row>
    <row r="9" customFormat="false" ht="23.25" hidden="false" customHeight="true" outlineLevel="0" collapsed="false">
      <c r="A9" s="48" t="n">
        <v>3</v>
      </c>
      <c r="B9" s="26" t="n">
        <v>1</v>
      </c>
      <c r="C9" s="26" t="n">
        <v>3</v>
      </c>
      <c r="D9" s="29"/>
      <c r="E9" s="29" t="n">
        <v>3</v>
      </c>
      <c r="F9" s="29"/>
      <c r="G9" s="46"/>
      <c r="H9" s="48" t="n">
        <v>3</v>
      </c>
      <c r="I9" s="49"/>
      <c r="J9" s="50"/>
      <c r="K9" s="29"/>
      <c r="L9" s="29" t="n">
        <v>2</v>
      </c>
      <c r="M9" s="29" t="n">
        <v>4</v>
      </c>
      <c r="N9" s="47"/>
      <c r="O9" s="48" t="n">
        <v>3</v>
      </c>
      <c r="P9" s="26"/>
      <c r="Q9" s="26"/>
      <c r="R9" s="29"/>
      <c r="S9" s="29" t="n">
        <v>5</v>
      </c>
      <c r="T9" s="29"/>
      <c r="U9" s="47"/>
      <c r="V9" s="48" t="n">
        <v>3</v>
      </c>
      <c r="W9" s="26"/>
      <c r="X9" s="26"/>
      <c r="Y9" s="29"/>
      <c r="Z9" s="29"/>
      <c r="AA9" s="29"/>
    </row>
    <row r="10" customFormat="false" ht="23.25" hidden="false" customHeight="true" outlineLevel="0" collapsed="false">
      <c r="A10" s="48" t="n">
        <v>4</v>
      </c>
      <c r="B10" s="29"/>
      <c r="C10" s="26"/>
      <c r="D10" s="29" t="n">
        <v>1</v>
      </c>
      <c r="E10" s="29" t="n">
        <v>3</v>
      </c>
      <c r="F10" s="29"/>
      <c r="G10" s="46"/>
      <c r="H10" s="48" t="n">
        <v>4</v>
      </c>
      <c r="I10" s="29"/>
      <c r="J10" s="50"/>
      <c r="K10" s="29" t="n">
        <v>4</v>
      </c>
      <c r="L10" s="29" t="n">
        <v>2</v>
      </c>
      <c r="M10" s="29" t="n">
        <v>4</v>
      </c>
      <c r="N10" s="47"/>
      <c r="O10" s="48" t="n">
        <v>4</v>
      </c>
      <c r="P10" s="29" t="n">
        <v>6</v>
      </c>
      <c r="Q10" s="26"/>
      <c r="R10" s="29"/>
      <c r="S10" s="29" t="n">
        <v>5</v>
      </c>
      <c r="T10" s="29" t="n">
        <v>5</v>
      </c>
      <c r="U10" s="47"/>
      <c r="V10" s="48" t="n">
        <v>4</v>
      </c>
      <c r="W10" s="29"/>
      <c r="X10" s="26" t="n">
        <v>8</v>
      </c>
      <c r="Y10" s="29"/>
      <c r="Z10" s="29" t="n">
        <v>7</v>
      </c>
      <c r="AA10" s="29"/>
    </row>
    <row r="11" customFormat="false" ht="23.25" hidden="false" customHeight="true" outlineLevel="0" collapsed="false">
      <c r="A11" s="48" t="n">
        <v>5</v>
      </c>
      <c r="B11" s="29" t="n">
        <v>3</v>
      </c>
      <c r="C11" s="51"/>
      <c r="D11" s="26"/>
      <c r="E11" s="52"/>
      <c r="F11" s="29"/>
      <c r="G11" s="46"/>
      <c r="H11" s="48" t="n">
        <v>5</v>
      </c>
      <c r="I11" s="53"/>
      <c r="J11" s="54"/>
      <c r="K11" s="49"/>
      <c r="L11" s="53"/>
      <c r="M11" s="29"/>
      <c r="N11" s="47"/>
      <c r="O11" s="48" t="n">
        <v>5</v>
      </c>
      <c r="P11" s="29"/>
      <c r="Q11" s="51"/>
      <c r="R11" s="26"/>
      <c r="S11" s="52"/>
      <c r="T11" s="29"/>
      <c r="U11" s="47"/>
      <c r="V11" s="48" t="n">
        <v>5</v>
      </c>
      <c r="W11" s="29" t="n">
        <v>8</v>
      </c>
      <c r="X11" s="51"/>
      <c r="Y11" s="26"/>
      <c r="Z11" s="52"/>
      <c r="AA11" s="29"/>
    </row>
    <row r="12" customFormat="false" ht="23.25" hidden="false" customHeight="true" outlineLevel="0" collapsed="false">
      <c r="A12" s="48" t="n">
        <v>6</v>
      </c>
      <c r="B12" s="29"/>
      <c r="C12" s="51"/>
      <c r="D12" s="26"/>
      <c r="E12" s="52"/>
      <c r="F12" s="29"/>
      <c r="G12" s="46"/>
      <c r="H12" s="48" t="n">
        <v>6</v>
      </c>
      <c r="I12" s="53"/>
      <c r="J12" s="54"/>
      <c r="K12" s="49"/>
      <c r="L12" s="53"/>
      <c r="M12" s="29"/>
      <c r="N12" s="47"/>
      <c r="O12" s="48" t="n">
        <v>6</v>
      </c>
      <c r="P12" s="29"/>
      <c r="Q12" s="51"/>
      <c r="R12" s="26"/>
      <c r="S12" s="52"/>
      <c r="T12" s="29"/>
      <c r="U12" s="47"/>
      <c r="V12" s="48" t="n">
        <v>6</v>
      </c>
      <c r="W12" s="29"/>
      <c r="X12" s="51"/>
      <c r="Y12" s="26"/>
      <c r="Z12" s="52"/>
      <c r="AA12" s="29"/>
    </row>
    <row r="13" customFormat="false" ht="23.25" hidden="false" customHeight="true" outlineLevel="0" collapsed="false">
      <c r="A13" s="48" t="n">
        <v>7</v>
      </c>
      <c r="B13" s="29"/>
      <c r="C13" s="26"/>
      <c r="D13" s="29"/>
      <c r="E13" s="52"/>
      <c r="F13" s="29"/>
      <c r="G13" s="46"/>
      <c r="H13" s="48" t="n">
        <v>7</v>
      </c>
      <c r="I13" s="29"/>
      <c r="J13" s="49"/>
      <c r="K13" s="29"/>
      <c r="L13" s="53"/>
      <c r="M13" s="29"/>
      <c r="N13" s="47"/>
      <c r="O13" s="48" t="n">
        <v>7</v>
      </c>
      <c r="P13" s="29"/>
      <c r="Q13" s="26"/>
      <c r="R13" s="29"/>
      <c r="S13" s="52"/>
      <c r="T13" s="29"/>
      <c r="U13" s="47"/>
      <c r="V13" s="48" t="n">
        <v>7</v>
      </c>
      <c r="W13" s="29"/>
      <c r="X13" s="26"/>
      <c r="Y13" s="29"/>
      <c r="Z13" s="52"/>
      <c r="AA13" s="29"/>
    </row>
    <row r="14" customFormat="false" ht="23.25" hidden="false" customHeight="true" outlineLevel="0" collapsed="false">
      <c r="A14" s="48" t="n">
        <v>8</v>
      </c>
      <c r="B14" s="29"/>
      <c r="C14" s="26"/>
      <c r="D14" s="29"/>
      <c r="E14" s="52"/>
      <c r="F14" s="29"/>
      <c r="H14" s="48" t="n">
        <v>8</v>
      </c>
      <c r="I14" s="29"/>
      <c r="J14" s="49"/>
      <c r="K14" s="29"/>
      <c r="L14" s="53"/>
      <c r="M14" s="29"/>
      <c r="O14" s="48" t="n">
        <v>8</v>
      </c>
      <c r="P14" s="29"/>
      <c r="Q14" s="26"/>
      <c r="R14" s="29"/>
      <c r="S14" s="52"/>
      <c r="T14" s="29"/>
      <c r="V14" s="48" t="n">
        <v>8</v>
      </c>
      <c r="W14" s="29"/>
      <c r="X14" s="26"/>
      <c r="Y14" s="29"/>
      <c r="Z14" s="52"/>
      <c r="AA14" s="29"/>
    </row>
    <row r="15" customFormat="false" ht="14.25" hidden="false" customHeight="false" outlineLevel="0" collapsed="false">
      <c r="A15" s="55" t="s">
        <v>32</v>
      </c>
      <c r="B15" s="55"/>
      <c r="C15" s="55"/>
      <c r="D15" s="55"/>
      <c r="E15" s="55"/>
      <c r="F15" s="55"/>
      <c r="H15" s="55" t="s">
        <v>32</v>
      </c>
      <c r="I15" s="55"/>
      <c r="J15" s="55"/>
      <c r="K15" s="55"/>
      <c r="L15" s="55"/>
      <c r="M15" s="55"/>
      <c r="O15" s="55" t="s">
        <v>32</v>
      </c>
      <c r="P15" s="55"/>
      <c r="Q15" s="55"/>
      <c r="R15" s="55"/>
      <c r="S15" s="55"/>
      <c r="T15" s="55"/>
      <c r="V15" s="55" t="s">
        <v>32</v>
      </c>
      <c r="W15" s="55"/>
      <c r="X15" s="55"/>
      <c r="Y15" s="55"/>
      <c r="Z15" s="55"/>
      <c r="AA15" s="55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  <c r="V17" s="57"/>
      <c r="W17" s="57"/>
      <c r="X17" s="57"/>
      <c r="Y17" s="57"/>
      <c r="Z17" s="57"/>
      <c r="AA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H18" s="57"/>
      <c r="I18" s="57"/>
      <c r="J18" s="57"/>
      <c r="K18" s="57"/>
      <c r="L18" s="57"/>
      <c r="M18" s="57"/>
      <c r="O18" s="57"/>
      <c r="P18" s="57"/>
      <c r="Q18" s="57"/>
      <c r="R18" s="57"/>
      <c r="S18" s="57"/>
      <c r="T18" s="57"/>
      <c r="V18" s="57"/>
      <c r="W18" s="57"/>
      <c r="X18" s="57"/>
      <c r="Y18" s="57"/>
      <c r="Z18" s="57"/>
      <c r="AA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H19" s="57"/>
      <c r="I19" s="57"/>
      <c r="J19" s="57"/>
      <c r="K19" s="57"/>
      <c r="L19" s="57"/>
      <c r="M19" s="57"/>
      <c r="O19" s="57"/>
      <c r="P19" s="57"/>
      <c r="Q19" s="57"/>
      <c r="R19" s="57"/>
      <c r="S19" s="57"/>
      <c r="T19" s="57"/>
      <c r="V19" s="57"/>
      <c r="W19" s="57"/>
      <c r="X19" s="57"/>
      <c r="Y19" s="57"/>
      <c r="Z19" s="57"/>
      <c r="AA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H20" s="57"/>
      <c r="I20" s="57"/>
      <c r="J20" s="57"/>
      <c r="K20" s="57"/>
      <c r="L20" s="57"/>
      <c r="M20" s="57"/>
      <c r="O20" s="57"/>
      <c r="P20" s="57"/>
      <c r="Q20" s="57"/>
      <c r="R20" s="57"/>
      <c r="S20" s="57"/>
      <c r="T20" s="57"/>
      <c r="V20" s="57"/>
      <c r="W20" s="57"/>
      <c r="X20" s="57"/>
      <c r="Y20" s="57"/>
      <c r="Z20" s="57"/>
      <c r="AA20" s="57"/>
    </row>
    <row r="22" customFormat="false" ht="20.25" hidden="false" customHeight="false" outlineLevel="0" collapsed="false">
      <c r="A22" s="33" t="s">
        <v>0</v>
      </c>
      <c r="B22" s="33"/>
      <c r="C22" s="33"/>
      <c r="D22" s="33"/>
      <c r="E22" s="33"/>
      <c r="F22" s="33"/>
      <c r="G22" s="34"/>
      <c r="H22" s="33" t="s">
        <v>0</v>
      </c>
      <c r="I22" s="33"/>
      <c r="J22" s="33"/>
      <c r="K22" s="33"/>
      <c r="L22" s="33"/>
      <c r="M22" s="33"/>
      <c r="N22" s="34"/>
      <c r="O22" s="33" t="s">
        <v>0</v>
      </c>
      <c r="P22" s="33"/>
      <c r="Q22" s="33"/>
      <c r="R22" s="33"/>
      <c r="S22" s="33"/>
      <c r="T22" s="33"/>
      <c r="U22" s="2"/>
      <c r="V22" s="33" t="s">
        <v>0</v>
      </c>
      <c r="W22" s="33"/>
      <c r="X22" s="33"/>
      <c r="Y22" s="33"/>
      <c r="Z22" s="33"/>
      <c r="AA22" s="33"/>
    </row>
    <row r="23" customFormat="false" ht="7.5" hidden="false" customHeight="true" outlineLevel="0" collapsed="false"/>
    <row r="24" customFormat="false" ht="14.25" hidden="false" customHeight="false" outlineLevel="0" collapsed="false">
      <c r="A24" s="35" t="s">
        <v>50</v>
      </c>
      <c r="B24" s="35"/>
      <c r="C24" s="35"/>
      <c r="D24" s="35"/>
      <c r="E24" s="35"/>
      <c r="F24" s="35"/>
      <c r="G24" s="36"/>
      <c r="H24" s="35" t="s">
        <v>51</v>
      </c>
      <c r="I24" s="35"/>
      <c r="J24" s="35"/>
      <c r="K24" s="35"/>
      <c r="L24" s="35"/>
      <c r="M24" s="35"/>
      <c r="N24" s="36"/>
      <c r="O24" s="35" t="s">
        <v>52</v>
      </c>
      <c r="P24" s="35"/>
      <c r="Q24" s="35"/>
      <c r="R24" s="35"/>
      <c r="S24" s="35"/>
      <c r="T24" s="35"/>
      <c r="U24" s="36"/>
      <c r="V24" s="35" t="s">
        <v>53</v>
      </c>
      <c r="W24" s="35"/>
      <c r="X24" s="35"/>
      <c r="Y24" s="35"/>
      <c r="Z24" s="35"/>
      <c r="AA24" s="35"/>
    </row>
    <row r="25" customFormat="false" ht="6" hidden="false" customHeight="true" outlineLevel="0" collapsed="false">
      <c r="A25" s="37"/>
      <c r="B25" s="38"/>
      <c r="C25" s="38"/>
      <c r="D25" s="39" t="s">
        <v>48</v>
      </c>
      <c r="E25" s="39"/>
      <c r="F25" s="39"/>
      <c r="G25" s="36"/>
      <c r="H25" s="37"/>
      <c r="I25" s="38"/>
      <c r="J25" s="38"/>
      <c r="K25" s="39" t="s">
        <v>54</v>
      </c>
      <c r="L25" s="39"/>
      <c r="M25" s="39"/>
      <c r="N25" s="36"/>
      <c r="O25" s="37"/>
      <c r="P25" s="38"/>
      <c r="Q25" s="38"/>
      <c r="R25" s="39" t="s">
        <v>55</v>
      </c>
      <c r="S25" s="39"/>
      <c r="T25" s="39"/>
      <c r="U25" s="36"/>
      <c r="V25" s="37"/>
      <c r="W25" s="38"/>
      <c r="X25" s="38"/>
      <c r="Y25" s="39" t="s">
        <v>54</v>
      </c>
      <c r="Z25" s="39"/>
      <c r="AA25" s="39"/>
    </row>
    <row r="26" customFormat="false" ht="9" hidden="false" customHeight="true" outlineLevel="0" collapsed="false">
      <c r="A26" s="40"/>
      <c r="B26" s="41"/>
      <c r="C26" s="41"/>
      <c r="D26" s="39"/>
      <c r="E26" s="39"/>
      <c r="F26" s="39"/>
      <c r="G26" s="42"/>
      <c r="H26" s="40"/>
      <c r="I26" s="41"/>
      <c r="J26" s="41"/>
      <c r="K26" s="39"/>
      <c r="L26" s="39"/>
      <c r="M26" s="39"/>
      <c r="N26" s="42"/>
      <c r="O26" s="40"/>
      <c r="P26" s="41"/>
      <c r="Q26" s="41"/>
      <c r="R26" s="39"/>
      <c r="S26" s="39"/>
      <c r="T26" s="39"/>
      <c r="U26" s="42"/>
      <c r="V26" s="40"/>
      <c r="W26" s="41"/>
      <c r="X26" s="41"/>
      <c r="Y26" s="39"/>
      <c r="Z26" s="39"/>
      <c r="AA26" s="39"/>
    </row>
    <row r="27" customFormat="false" ht="23.25" hidden="false" customHeight="true" outlineLevel="0" collapsed="false">
      <c r="A27" s="43"/>
      <c r="B27" s="44" t="s">
        <v>4</v>
      </c>
      <c r="C27" s="45" t="s">
        <v>5</v>
      </c>
      <c r="D27" s="45" t="s">
        <v>6</v>
      </c>
      <c r="E27" s="45" t="s">
        <v>7</v>
      </c>
      <c r="F27" s="44" t="s">
        <v>8</v>
      </c>
      <c r="G27" s="42"/>
      <c r="H27" s="43"/>
      <c r="I27" s="44" t="s">
        <v>4</v>
      </c>
      <c r="J27" s="45" t="s">
        <v>5</v>
      </c>
      <c r="K27" s="45" t="s">
        <v>6</v>
      </c>
      <c r="L27" s="45" t="s">
        <v>7</v>
      </c>
      <c r="M27" s="44" t="s">
        <v>8</v>
      </c>
      <c r="N27" s="42"/>
      <c r="O27" s="43"/>
      <c r="P27" s="44" t="s">
        <v>4</v>
      </c>
      <c r="Q27" s="45" t="s">
        <v>5</v>
      </c>
      <c r="R27" s="45" t="s">
        <v>6</v>
      </c>
      <c r="S27" s="45" t="s">
        <v>7</v>
      </c>
      <c r="T27" s="44" t="s">
        <v>8</v>
      </c>
      <c r="U27" s="42"/>
      <c r="V27" s="43"/>
      <c r="W27" s="44" t="s">
        <v>4</v>
      </c>
      <c r="X27" s="45" t="s">
        <v>5</v>
      </c>
      <c r="Y27" s="45" t="s">
        <v>6</v>
      </c>
      <c r="Z27" s="45" t="s">
        <v>7</v>
      </c>
      <c r="AA27" s="44" t="s">
        <v>8</v>
      </c>
    </row>
    <row r="28" customFormat="false" ht="23.25" hidden="false" customHeight="true" outlineLevel="0" collapsed="false">
      <c r="A28" s="43" t="n">
        <v>1</v>
      </c>
      <c r="B28" s="29"/>
      <c r="C28" s="29"/>
      <c r="D28" s="29" t="n">
        <v>9</v>
      </c>
      <c r="E28" s="29"/>
      <c r="F28" s="29" t="n">
        <v>10</v>
      </c>
      <c r="G28" s="46"/>
      <c r="H28" s="43" t="n">
        <v>1</v>
      </c>
      <c r="I28" s="29" t="n">
        <v>3</v>
      </c>
      <c r="J28" s="29"/>
      <c r="K28" s="29" t="n">
        <v>1</v>
      </c>
      <c r="L28" s="29" t="n">
        <v>3</v>
      </c>
      <c r="M28" s="29"/>
      <c r="N28" s="47"/>
      <c r="O28" s="43" t="n">
        <v>1</v>
      </c>
      <c r="P28" s="29"/>
      <c r="Q28" s="29"/>
      <c r="R28" s="29"/>
      <c r="S28" s="29"/>
      <c r="T28" s="29"/>
      <c r="U28" s="47"/>
      <c r="V28" s="43" t="n">
        <v>1</v>
      </c>
      <c r="W28" s="29"/>
      <c r="X28" s="29"/>
      <c r="Y28" s="29" t="n">
        <v>4</v>
      </c>
      <c r="Z28" s="29" t="n">
        <v>4</v>
      </c>
      <c r="AA28" s="29" t="n">
        <v>4</v>
      </c>
    </row>
    <row r="29" customFormat="false" ht="23.25" hidden="false" customHeight="true" outlineLevel="0" collapsed="false">
      <c r="A29" s="43" t="n">
        <v>2</v>
      </c>
      <c r="B29" s="29" t="n">
        <v>10</v>
      </c>
      <c r="C29" s="29"/>
      <c r="D29" s="29"/>
      <c r="E29" s="29" t="n">
        <v>9</v>
      </c>
      <c r="F29" s="29"/>
      <c r="G29" s="46"/>
      <c r="H29" s="43" t="n">
        <v>2</v>
      </c>
      <c r="I29" s="29" t="n">
        <v>1</v>
      </c>
      <c r="J29" s="29"/>
      <c r="K29" s="29" t="n">
        <v>3</v>
      </c>
      <c r="L29" s="29" t="n">
        <v>1</v>
      </c>
      <c r="M29" s="29" t="n">
        <v>3</v>
      </c>
      <c r="N29" s="47"/>
      <c r="O29" s="43" t="n">
        <v>2</v>
      </c>
      <c r="P29" s="29"/>
      <c r="Q29" s="29"/>
      <c r="R29" s="29"/>
      <c r="S29" s="29" t="n">
        <v>2</v>
      </c>
      <c r="T29" s="29" t="n">
        <v>2</v>
      </c>
      <c r="U29" s="47"/>
      <c r="V29" s="43" t="n">
        <v>2</v>
      </c>
      <c r="W29" s="29" t="n">
        <v>6</v>
      </c>
      <c r="X29" s="29" t="n">
        <v>4</v>
      </c>
      <c r="Y29" s="29"/>
      <c r="Z29" s="29"/>
      <c r="AA29" s="29"/>
    </row>
    <row r="30" customFormat="false" ht="23.25" hidden="false" customHeight="true" outlineLevel="0" collapsed="false">
      <c r="A30" s="48" t="n">
        <v>3</v>
      </c>
      <c r="B30" s="26" t="n">
        <v>9</v>
      </c>
      <c r="C30" s="26" t="n">
        <v>10</v>
      </c>
      <c r="D30" s="29"/>
      <c r="E30" s="29" t="n">
        <v>9</v>
      </c>
      <c r="F30" s="29"/>
      <c r="G30" s="46"/>
      <c r="H30" s="48" t="n">
        <v>3</v>
      </c>
      <c r="I30" s="26"/>
      <c r="J30" s="26" t="n">
        <v>3</v>
      </c>
      <c r="K30" s="29"/>
      <c r="L30" s="29"/>
      <c r="M30" s="29" t="n">
        <v>1</v>
      </c>
      <c r="N30" s="47"/>
      <c r="O30" s="48" t="n">
        <v>3</v>
      </c>
      <c r="P30" s="26" t="n">
        <v>2</v>
      </c>
      <c r="Q30" s="26"/>
      <c r="R30" s="29" t="n">
        <v>2</v>
      </c>
      <c r="S30" s="29"/>
      <c r="T30" s="52"/>
      <c r="U30" s="47"/>
      <c r="V30" s="48" t="n">
        <v>3</v>
      </c>
      <c r="W30" s="26" t="n">
        <v>4</v>
      </c>
      <c r="X30" s="26" t="n">
        <v>6</v>
      </c>
      <c r="Y30" s="29" t="n">
        <v>6</v>
      </c>
      <c r="Z30" s="29"/>
      <c r="AA30" s="29" t="n">
        <v>6</v>
      </c>
    </row>
    <row r="31" customFormat="false" ht="23.25" hidden="false" customHeight="true" outlineLevel="0" collapsed="false">
      <c r="A31" s="48" t="n">
        <v>4</v>
      </c>
      <c r="B31" s="29"/>
      <c r="C31" s="26" t="n">
        <v>10</v>
      </c>
      <c r="D31" s="29" t="n">
        <v>10</v>
      </c>
      <c r="E31" s="29"/>
      <c r="F31" s="29" t="n">
        <v>9</v>
      </c>
      <c r="G31" s="46"/>
      <c r="H31" s="48" t="n">
        <v>4</v>
      </c>
      <c r="I31" s="29"/>
      <c r="J31" s="26"/>
      <c r="K31" s="29"/>
      <c r="L31" s="29"/>
      <c r="M31" s="29"/>
      <c r="N31" s="47"/>
      <c r="O31" s="48" t="n">
        <v>4</v>
      </c>
      <c r="P31" s="29"/>
      <c r="Q31" s="26"/>
      <c r="R31" s="29"/>
      <c r="S31" s="29"/>
      <c r="T31" s="52"/>
      <c r="U31" s="47"/>
      <c r="V31" s="48" t="n">
        <v>4</v>
      </c>
      <c r="W31" s="29"/>
      <c r="X31" s="26"/>
      <c r="Y31" s="29"/>
      <c r="Z31" s="29" t="n">
        <v>6</v>
      </c>
      <c r="AA31" s="29"/>
    </row>
    <row r="32" customFormat="false" ht="23.25" hidden="false" customHeight="true" outlineLevel="0" collapsed="false">
      <c r="A32" s="48" t="n">
        <v>5</v>
      </c>
      <c r="B32" s="52"/>
      <c r="C32" s="51"/>
      <c r="D32" s="26"/>
      <c r="E32" s="52"/>
      <c r="F32" s="29"/>
      <c r="G32" s="46"/>
      <c r="H32" s="48" t="n">
        <v>5</v>
      </c>
      <c r="I32" s="52"/>
      <c r="J32" s="26" t="n">
        <v>1</v>
      </c>
      <c r="K32" s="51"/>
      <c r="L32" s="52"/>
      <c r="M32" s="29"/>
      <c r="N32" s="47"/>
      <c r="O32" s="48" t="n">
        <v>5</v>
      </c>
      <c r="P32" s="52"/>
      <c r="Q32" s="26"/>
      <c r="R32" s="51"/>
      <c r="S32" s="52"/>
      <c r="T32" s="29"/>
      <c r="U32" s="47"/>
      <c r="V32" s="48" t="n">
        <v>5</v>
      </c>
      <c r="W32" s="52"/>
      <c r="X32" s="26"/>
      <c r="Y32" s="51"/>
      <c r="Z32" s="52"/>
      <c r="AA32" s="29"/>
    </row>
    <row r="33" customFormat="false" ht="23.25" hidden="false" customHeight="true" outlineLevel="0" collapsed="false">
      <c r="A33" s="48" t="n">
        <v>6</v>
      </c>
      <c r="B33" s="52"/>
      <c r="C33" s="51"/>
      <c r="D33" s="26"/>
      <c r="E33" s="52"/>
      <c r="F33" s="29"/>
      <c r="G33" s="46"/>
      <c r="H33" s="48" t="n">
        <v>6</v>
      </c>
      <c r="I33" s="52"/>
      <c r="J33" s="26"/>
      <c r="K33" s="51"/>
      <c r="L33" s="52"/>
      <c r="M33" s="29"/>
      <c r="N33" s="47"/>
      <c r="O33" s="48" t="n">
        <v>6</v>
      </c>
      <c r="P33" s="52"/>
      <c r="Q33" s="26"/>
      <c r="R33" s="51"/>
      <c r="S33" s="52"/>
      <c r="T33" s="29"/>
      <c r="U33" s="47"/>
      <c r="V33" s="48" t="n">
        <v>6</v>
      </c>
      <c r="W33" s="52"/>
      <c r="X33" s="26"/>
      <c r="Y33" s="51"/>
      <c r="Z33" s="52"/>
      <c r="AA33" s="29"/>
    </row>
    <row r="34" customFormat="false" ht="23.25" hidden="false" customHeight="true" outlineLevel="0" collapsed="false">
      <c r="A34" s="48" t="n">
        <v>7</v>
      </c>
      <c r="B34" s="29"/>
      <c r="C34" s="26"/>
      <c r="D34" s="29"/>
      <c r="E34" s="52"/>
      <c r="F34" s="29"/>
      <c r="G34" s="46"/>
      <c r="H34" s="48" t="n">
        <v>7</v>
      </c>
      <c r="I34" s="29"/>
      <c r="J34" s="26"/>
      <c r="K34" s="29"/>
      <c r="L34" s="52"/>
      <c r="M34" s="29"/>
      <c r="N34" s="47"/>
      <c r="O34" s="48" t="n">
        <v>7</v>
      </c>
      <c r="P34" s="29"/>
      <c r="Q34" s="26" t="n">
        <v>2</v>
      </c>
      <c r="R34" s="29"/>
      <c r="S34" s="52"/>
      <c r="T34" s="29"/>
      <c r="U34" s="47"/>
      <c r="V34" s="48" t="n">
        <v>7</v>
      </c>
      <c r="W34" s="29"/>
      <c r="X34" s="26"/>
      <c r="Y34" s="29"/>
      <c r="Z34" s="52"/>
      <c r="AA34" s="29"/>
    </row>
    <row r="35" customFormat="false" ht="23.25" hidden="false" customHeight="true" outlineLevel="0" collapsed="false">
      <c r="A35" s="48" t="n">
        <v>8</v>
      </c>
      <c r="B35" s="29"/>
      <c r="C35" s="26"/>
      <c r="D35" s="29"/>
      <c r="E35" s="52"/>
      <c r="F35" s="29"/>
      <c r="H35" s="48" t="n">
        <v>8</v>
      </c>
      <c r="I35" s="29"/>
      <c r="J35" s="26"/>
      <c r="K35" s="29"/>
      <c r="L35" s="52"/>
      <c r="M35" s="29"/>
      <c r="O35" s="48" t="n">
        <v>8</v>
      </c>
      <c r="P35" s="29"/>
      <c r="Q35" s="26"/>
      <c r="R35" s="29"/>
      <c r="S35" s="52"/>
      <c r="T35" s="29"/>
      <c r="V35" s="48" t="n">
        <v>8</v>
      </c>
      <c r="W35" s="29"/>
      <c r="X35" s="26"/>
      <c r="Y35" s="29"/>
      <c r="Z35" s="52"/>
      <c r="AA35" s="29"/>
    </row>
    <row r="36" customFormat="false" ht="14.25" hidden="false" customHeight="false" outlineLevel="0" collapsed="false">
      <c r="A36" s="55" t="s">
        <v>32</v>
      </c>
      <c r="B36" s="55"/>
      <c r="C36" s="55"/>
      <c r="D36" s="55"/>
      <c r="E36" s="55"/>
      <c r="F36" s="55"/>
      <c r="H36" s="55" t="s">
        <v>32</v>
      </c>
      <c r="I36" s="55"/>
      <c r="J36" s="55"/>
      <c r="K36" s="55"/>
      <c r="L36" s="55"/>
      <c r="M36" s="55"/>
      <c r="O36" s="55" t="s">
        <v>32</v>
      </c>
      <c r="P36" s="55"/>
      <c r="Q36" s="55"/>
      <c r="R36" s="55"/>
      <c r="S36" s="55"/>
      <c r="T36" s="55"/>
      <c r="V36" s="55" t="s">
        <v>32</v>
      </c>
      <c r="W36" s="55"/>
      <c r="X36" s="55"/>
      <c r="Y36" s="55"/>
      <c r="Z36" s="55"/>
      <c r="AA36" s="55"/>
    </row>
    <row r="37" customFormat="false" ht="14.25" hidden="false" customHeight="false" outlineLevel="0" collapsed="false">
      <c r="A37" s="56" t="s">
        <v>33</v>
      </c>
      <c r="B37" s="56"/>
      <c r="C37" s="56"/>
      <c r="D37" s="56"/>
      <c r="E37" s="56"/>
      <c r="F37" s="56"/>
      <c r="H37" s="56" t="s">
        <v>33</v>
      </c>
      <c r="I37" s="56"/>
      <c r="J37" s="56"/>
      <c r="K37" s="56"/>
      <c r="L37" s="56"/>
      <c r="M37" s="56"/>
      <c r="O37" s="56" t="s">
        <v>33</v>
      </c>
      <c r="P37" s="56"/>
      <c r="Q37" s="56"/>
      <c r="R37" s="56"/>
      <c r="S37" s="56"/>
      <c r="T37" s="56"/>
      <c r="V37" s="56" t="s">
        <v>33</v>
      </c>
      <c r="W37" s="56"/>
      <c r="X37" s="56"/>
      <c r="Y37" s="56"/>
      <c r="Z37" s="56"/>
      <c r="AA37" s="56"/>
    </row>
    <row r="38" customFormat="false" ht="20.25" hidden="false" customHeight="false" outlineLevel="0" collapsed="false">
      <c r="A38" s="33" t="s">
        <v>0</v>
      </c>
      <c r="B38" s="33"/>
      <c r="C38" s="33"/>
      <c r="D38" s="33"/>
      <c r="E38" s="33"/>
      <c r="F38" s="33"/>
      <c r="G38" s="34"/>
      <c r="H38" s="33" t="s">
        <v>0</v>
      </c>
      <c r="I38" s="33"/>
      <c r="J38" s="33"/>
      <c r="K38" s="33"/>
      <c r="L38" s="33"/>
      <c r="M38" s="33"/>
      <c r="N38" s="34"/>
      <c r="O38" s="33" t="s">
        <v>0</v>
      </c>
      <c r="P38" s="33"/>
      <c r="Q38" s="33"/>
      <c r="R38" s="33"/>
      <c r="S38" s="33"/>
      <c r="T38" s="33"/>
      <c r="U38" s="34"/>
      <c r="V38" s="33" t="s">
        <v>0</v>
      </c>
      <c r="W38" s="33"/>
      <c r="X38" s="33"/>
      <c r="Y38" s="33"/>
      <c r="Z38" s="33"/>
      <c r="AA38" s="33"/>
    </row>
    <row r="39" customFormat="false" ht="7.5" hidden="false" customHeight="true" outlineLevel="0" collapsed="false"/>
    <row r="40" customFormat="false" ht="14.25" hidden="false" customHeight="false" outlineLevel="0" collapsed="false">
      <c r="A40" s="35" t="s">
        <v>56</v>
      </c>
      <c r="B40" s="35"/>
      <c r="C40" s="35"/>
      <c r="D40" s="35"/>
      <c r="E40" s="35"/>
      <c r="F40" s="35"/>
      <c r="G40" s="36"/>
      <c r="H40" s="35" t="s">
        <v>57</v>
      </c>
      <c r="I40" s="35"/>
      <c r="J40" s="35"/>
      <c r="K40" s="35"/>
      <c r="L40" s="35"/>
      <c r="M40" s="35"/>
      <c r="N40" s="36"/>
      <c r="O40" s="35" t="s">
        <v>58</v>
      </c>
      <c r="P40" s="35"/>
      <c r="Q40" s="35"/>
      <c r="R40" s="35"/>
      <c r="S40" s="35"/>
      <c r="T40" s="35"/>
      <c r="U40" s="36"/>
      <c r="V40" s="35" t="s">
        <v>59</v>
      </c>
      <c r="W40" s="35"/>
      <c r="X40" s="35"/>
      <c r="Y40" s="35"/>
      <c r="Z40" s="35"/>
      <c r="AA40" s="35"/>
    </row>
    <row r="41" customFormat="false" ht="6" hidden="false" customHeight="true" outlineLevel="0" collapsed="false">
      <c r="A41" s="37"/>
      <c r="B41" s="38"/>
      <c r="C41" s="38"/>
      <c r="D41" s="39" t="s">
        <v>55</v>
      </c>
      <c r="E41" s="39"/>
      <c r="F41" s="39"/>
      <c r="G41" s="36"/>
      <c r="H41" s="37"/>
      <c r="I41" s="38"/>
      <c r="J41" s="38"/>
      <c r="K41" s="39" t="s">
        <v>54</v>
      </c>
      <c r="L41" s="39"/>
      <c r="M41" s="39"/>
      <c r="N41" s="36"/>
      <c r="O41" s="37"/>
      <c r="P41" s="38"/>
      <c r="Q41" s="38"/>
      <c r="R41" s="39" t="s">
        <v>54</v>
      </c>
      <c r="S41" s="39"/>
      <c r="T41" s="39"/>
      <c r="U41" s="36"/>
      <c r="V41" s="37"/>
      <c r="W41" s="38"/>
      <c r="X41" s="38"/>
      <c r="Y41" s="39" t="s">
        <v>60</v>
      </c>
      <c r="Z41" s="39"/>
      <c r="AA41" s="39"/>
    </row>
    <row r="42" customFormat="false" ht="9" hidden="false" customHeight="true" outlineLevel="0" collapsed="false">
      <c r="A42" s="40"/>
      <c r="B42" s="41"/>
      <c r="C42" s="41"/>
      <c r="D42" s="39"/>
      <c r="E42" s="39"/>
      <c r="F42" s="39"/>
      <c r="G42" s="42"/>
      <c r="H42" s="40"/>
      <c r="I42" s="41"/>
      <c r="J42" s="41"/>
      <c r="K42" s="39"/>
      <c r="L42" s="39"/>
      <c r="M42" s="39"/>
      <c r="N42" s="42"/>
      <c r="O42" s="40"/>
      <c r="P42" s="41"/>
      <c r="Q42" s="41"/>
      <c r="R42" s="39"/>
      <c r="S42" s="39"/>
      <c r="T42" s="39"/>
      <c r="U42" s="42"/>
      <c r="V42" s="40"/>
      <c r="W42" s="41"/>
      <c r="X42" s="41"/>
      <c r="Y42" s="39"/>
      <c r="Z42" s="39"/>
      <c r="AA42" s="39"/>
    </row>
    <row r="43" customFormat="false" ht="23.25" hidden="false" customHeight="true" outlineLevel="0" collapsed="false">
      <c r="A43" s="43"/>
      <c r="B43" s="44" t="s">
        <v>4</v>
      </c>
      <c r="C43" s="45" t="s">
        <v>5</v>
      </c>
      <c r="D43" s="45" t="s">
        <v>6</v>
      </c>
      <c r="E43" s="45" t="s">
        <v>7</v>
      </c>
      <c r="F43" s="44" t="s">
        <v>8</v>
      </c>
      <c r="G43" s="42"/>
      <c r="H43" s="43"/>
      <c r="I43" s="44" t="s">
        <v>4</v>
      </c>
      <c r="J43" s="45" t="s">
        <v>5</v>
      </c>
      <c r="K43" s="45" t="s">
        <v>6</v>
      </c>
      <c r="L43" s="45" t="s">
        <v>7</v>
      </c>
      <c r="M43" s="44" t="s">
        <v>8</v>
      </c>
      <c r="N43" s="42"/>
      <c r="O43" s="43"/>
      <c r="P43" s="44" t="s">
        <v>4</v>
      </c>
      <c r="Q43" s="45" t="s">
        <v>5</v>
      </c>
      <c r="R43" s="45" t="s">
        <v>6</v>
      </c>
      <c r="S43" s="45" t="s">
        <v>7</v>
      </c>
      <c r="T43" s="44" t="s">
        <v>8</v>
      </c>
      <c r="U43" s="42"/>
      <c r="V43" s="43"/>
      <c r="W43" s="44" t="s">
        <v>4</v>
      </c>
      <c r="X43" s="45" t="s">
        <v>5</v>
      </c>
      <c r="Y43" s="45" t="s">
        <v>6</v>
      </c>
      <c r="Z43" s="45" t="s">
        <v>7</v>
      </c>
      <c r="AA43" s="44" t="s">
        <v>8</v>
      </c>
    </row>
    <row r="44" customFormat="false" ht="23.25" hidden="false" customHeight="true" outlineLevel="0" collapsed="false">
      <c r="A44" s="43" t="n">
        <v>1</v>
      </c>
      <c r="B44" s="29"/>
      <c r="C44" s="29"/>
      <c r="D44" s="29"/>
      <c r="E44" s="29" t="n">
        <v>5</v>
      </c>
      <c r="F44" s="29" t="n">
        <v>5</v>
      </c>
      <c r="G44" s="46"/>
      <c r="H44" s="43" t="n">
        <v>1</v>
      </c>
      <c r="I44" s="29" t="n">
        <v>8</v>
      </c>
      <c r="J44" s="29" t="n">
        <v>7</v>
      </c>
      <c r="K44" s="29"/>
      <c r="L44" s="29" t="n">
        <v>7</v>
      </c>
      <c r="M44" s="29" t="n">
        <v>8</v>
      </c>
      <c r="N44" s="47"/>
      <c r="O44" s="43" t="n">
        <v>1</v>
      </c>
      <c r="P44" s="29" t="n">
        <v>10</v>
      </c>
      <c r="Q44" s="29" t="n">
        <v>9</v>
      </c>
      <c r="R44" s="29" t="n">
        <v>10</v>
      </c>
      <c r="S44" s="29" t="n">
        <v>9</v>
      </c>
      <c r="T44" s="29"/>
      <c r="U44" s="47"/>
      <c r="V44" s="43" t="n">
        <v>1</v>
      </c>
      <c r="W44" s="29" t="n">
        <v>9</v>
      </c>
      <c r="X44" s="29" t="n">
        <v>10</v>
      </c>
      <c r="Y44" s="29"/>
      <c r="Z44" s="29" t="n">
        <v>10</v>
      </c>
      <c r="AA44" s="29" t="n">
        <v>9</v>
      </c>
    </row>
    <row r="45" customFormat="false" ht="23.25" hidden="false" customHeight="true" outlineLevel="0" collapsed="false">
      <c r="A45" s="43" t="n">
        <v>2</v>
      </c>
      <c r="B45" s="29"/>
      <c r="C45" s="29"/>
      <c r="D45" s="29" t="n">
        <v>5</v>
      </c>
      <c r="E45" s="29"/>
      <c r="F45" s="29"/>
      <c r="G45" s="46"/>
      <c r="H45" s="43" t="n">
        <v>2</v>
      </c>
      <c r="I45" s="29" t="n">
        <v>7</v>
      </c>
      <c r="J45" s="29" t="n">
        <v>8</v>
      </c>
      <c r="K45" s="29" t="n">
        <v>7</v>
      </c>
      <c r="L45" s="29"/>
      <c r="M45" s="29"/>
      <c r="N45" s="47"/>
      <c r="O45" s="43" t="n">
        <v>2</v>
      </c>
      <c r="P45" s="29" t="n">
        <v>9</v>
      </c>
      <c r="Q45" s="29"/>
      <c r="R45" s="29" t="n">
        <v>9</v>
      </c>
      <c r="S45" s="29" t="n">
        <v>10</v>
      </c>
      <c r="T45" s="29" t="n">
        <v>10</v>
      </c>
      <c r="U45" s="47"/>
      <c r="V45" s="43" t="n">
        <v>2</v>
      </c>
      <c r="W45" s="29"/>
      <c r="X45" s="29"/>
      <c r="Y45" s="29" t="n">
        <v>10</v>
      </c>
      <c r="Z45" s="29"/>
      <c r="AA45" s="29"/>
    </row>
    <row r="46" customFormat="false" ht="23.25" hidden="false" customHeight="true" outlineLevel="0" collapsed="false">
      <c r="A46" s="48" t="n">
        <v>3</v>
      </c>
      <c r="B46" s="26" t="n">
        <v>5</v>
      </c>
      <c r="C46" s="26" t="n">
        <v>5</v>
      </c>
      <c r="D46" s="29"/>
      <c r="E46" s="29"/>
      <c r="F46" s="52"/>
      <c r="G46" s="46"/>
      <c r="H46" s="48" t="n">
        <v>3</v>
      </c>
      <c r="I46" s="49"/>
      <c r="J46" s="58"/>
      <c r="K46" s="29"/>
      <c r="L46" s="29"/>
      <c r="M46" s="29"/>
      <c r="N46" s="47"/>
      <c r="O46" s="48" t="n">
        <v>3</v>
      </c>
      <c r="P46" s="26"/>
      <c r="Q46" s="51"/>
      <c r="R46" s="29"/>
      <c r="S46" s="29"/>
      <c r="T46" s="29" t="n">
        <v>9</v>
      </c>
      <c r="U46" s="47"/>
      <c r="V46" s="48" t="n">
        <v>3</v>
      </c>
      <c r="W46" s="26" t="n">
        <v>10</v>
      </c>
      <c r="X46" s="26"/>
      <c r="Y46" s="29" t="n">
        <v>9</v>
      </c>
      <c r="Z46" s="52"/>
      <c r="AA46" s="29" t="n">
        <v>10</v>
      </c>
    </row>
    <row r="47" customFormat="false" ht="23.25" hidden="false" customHeight="true" outlineLevel="0" collapsed="false">
      <c r="A47" s="48" t="n">
        <v>4</v>
      </c>
      <c r="B47" s="29"/>
      <c r="C47" s="26"/>
      <c r="D47" s="29"/>
      <c r="E47" s="29"/>
      <c r="F47" s="52"/>
      <c r="G47" s="46"/>
      <c r="H47" s="48" t="n">
        <v>4</v>
      </c>
      <c r="I47" s="29"/>
      <c r="J47" s="58"/>
      <c r="K47" s="29" t="n">
        <v>8</v>
      </c>
      <c r="L47" s="29" t="n">
        <v>8</v>
      </c>
      <c r="M47" s="29" t="n">
        <v>7</v>
      </c>
      <c r="N47" s="47"/>
      <c r="O47" s="48" t="n">
        <v>4</v>
      </c>
      <c r="P47" s="29"/>
      <c r="Q47" s="51"/>
      <c r="R47" s="29"/>
      <c r="S47" s="29"/>
      <c r="T47" s="29"/>
      <c r="U47" s="47"/>
      <c r="V47" s="48" t="n">
        <v>4</v>
      </c>
      <c r="W47" s="29"/>
      <c r="X47" s="26"/>
      <c r="Y47" s="29"/>
      <c r="Z47" s="52"/>
      <c r="AA47" s="29"/>
    </row>
    <row r="48" customFormat="false" ht="23.25" hidden="false" customHeight="true" outlineLevel="0" collapsed="false">
      <c r="A48" s="48" t="n">
        <v>5</v>
      </c>
      <c r="B48" s="52"/>
      <c r="C48" s="26"/>
      <c r="D48" s="51"/>
      <c r="E48" s="52"/>
      <c r="F48" s="29"/>
      <c r="G48" s="46"/>
      <c r="H48" s="48" t="n">
        <v>5</v>
      </c>
      <c r="I48" s="59"/>
      <c r="J48" s="49"/>
      <c r="K48" s="54"/>
      <c r="L48" s="53"/>
      <c r="M48" s="29"/>
      <c r="N48" s="47"/>
      <c r="O48" s="48" t="n">
        <v>5</v>
      </c>
      <c r="P48" s="29"/>
      <c r="Q48" s="26" t="n">
        <v>10</v>
      </c>
      <c r="R48" s="51"/>
      <c r="S48" s="52"/>
      <c r="T48" s="29"/>
      <c r="U48" s="47"/>
      <c r="V48" s="48" t="n">
        <v>5</v>
      </c>
      <c r="W48" s="52"/>
      <c r="X48" s="26" t="n">
        <v>9</v>
      </c>
      <c r="Y48" s="26"/>
      <c r="Z48" s="29" t="s">
        <v>61</v>
      </c>
      <c r="AA48" s="52"/>
    </row>
    <row r="49" customFormat="false" ht="23.25" hidden="false" customHeight="true" outlineLevel="0" collapsed="false">
      <c r="A49" s="48" t="n">
        <v>6</v>
      </c>
      <c r="B49" s="52"/>
      <c r="C49" s="26"/>
      <c r="D49" s="51"/>
      <c r="E49" s="52"/>
      <c r="F49" s="29"/>
      <c r="G49" s="46"/>
      <c r="H49" s="48" t="n">
        <v>6</v>
      </c>
      <c r="I49" s="59"/>
      <c r="J49" s="49"/>
      <c r="K49" s="54"/>
      <c r="L49" s="53"/>
      <c r="M49" s="29"/>
      <c r="N49" s="47"/>
      <c r="O49" s="48" t="n">
        <v>6</v>
      </c>
      <c r="P49" s="29"/>
      <c r="Q49" s="26"/>
      <c r="R49" s="51"/>
      <c r="S49" s="52"/>
      <c r="T49" s="29"/>
      <c r="U49" s="47"/>
      <c r="V49" s="48" t="n">
        <v>6</v>
      </c>
      <c r="W49" s="52"/>
      <c r="X49" s="26"/>
      <c r="Y49" s="26"/>
      <c r="Z49" s="29"/>
      <c r="AA49" s="52"/>
    </row>
    <row r="50" customFormat="false" ht="23.25" hidden="false" customHeight="true" outlineLevel="0" collapsed="false">
      <c r="A50" s="48" t="n">
        <v>7</v>
      </c>
      <c r="B50" s="29"/>
      <c r="C50" s="26"/>
      <c r="D50" s="29"/>
      <c r="E50" s="52"/>
      <c r="F50" s="29"/>
      <c r="G50" s="46"/>
      <c r="H50" s="48" t="n">
        <v>7</v>
      </c>
      <c r="I50" s="29"/>
      <c r="J50" s="49"/>
      <c r="K50" s="29"/>
      <c r="L50" s="53"/>
      <c r="M50" s="29"/>
      <c r="N50" s="47"/>
      <c r="O50" s="48" t="n">
        <v>7</v>
      </c>
      <c r="P50" s="29"/>
      <c r="Q50" s="26"/>
      <c r="R50" s="29"/>
      <c r="S50" s="52"/>
      <c r="T50" s="29"/>
      <c r="U50" s="47"/>
      <c r="V50" s="48" t="n">
        <v>7</v>
      </c>
      <c r="W50" s="29"/>
      <c r="X50" s="26"/>
      <c r="Y50" s="29"/>
      <c r="Z50" s="29"/>
      <c r="AA50" s="52"/>
    </row>
    <row r="51" customFormat="false" ht="23.25" hidden="false" customHeight="true" outlineLevel="0" collapsed="false">
      <c r="A51" s="48" t="n">
        <v>8</v>
      </c>
      <c r="B51" s="29"/>
      <c r="C51" s="26"/>
      <c r="D51" s="29"/>
      <c r="E51" s="52"/>
      <c r="F51" s="29"/>
      <c r="H51" s="48" t="n">
        <v>8</v>
      </c>
      <c r="I51" s="29"/>
      <c r="J51" s="49"/>
      <c r="K51" s="29"/>
      <c r="L51" s="53"/>
      <c r="M51" s="29"/>
      <c r="O51" s="48" t="n">
        <v>8</v>
      </c>
      <c r="P51" s="29"/>
      <c r="Q51" s="26"/>
      <c r="R51" s="29"/>
      <c r="S51" s="52"/>
      <c r="T51" s="29"/>
      <c r="V51" s="48" t="n">
        <v>8</v>
      </c>
      <c r="W51" s="29"/>
      <c r="X51" s="26"/>
      <c r="Y51" s="29"/>
      <c r="Z51" s="29"/>
      <c r="AA51" s="52"/>
    </row>
    <row r="52" customFormat="false" ht="14.25" hidden="false" customHeight="false" outlineLevel="0" collapsed="false">
      <c r="A52" s="55" t="s">
        <v>32</v>
      </c>
      <c r="B52" s="55"/>
      <c r="C52" s="55"/>
      <c r="D52" s="55"/>
      <c r="E52" s="55"/>
      <c r="F52" s="55"/>
      <c r="H52" s="55" t="s">
        <v>32</v>
      </c>
      <c r="I52" s="55"/>
      <c r="J52" s="55"/>
      <c r="K52" s="55"/>
      <c r="L52" s="55"/>
      <c r="M52" s="55"/>
      <c r="O52" s="55" t="s">
        <v>32</v>
      </c>
      <c r="P52" s="55"/>
      <c r="Q52" s="55"/>
      <c r="R52" s="55"/>
      <c r="S52" s="55"/>
      <c r="T52" s="55"/>
      <c r="V52" s="55" t="s">
        <v>32</v>
      </c>
      <c r="W52" s="55"/>
      <c r="X52" s="55"/>
      <c r="Y52" s="55"/>
      <c r="Z52" s="55"/>
      <c r="AA52" s="55"/>
    </row>
    <row r="53" customFormat="false" ht="14.25" hidden="false" customHeight="false" outlineLevel="0" collapsed="false">
      <c r="A53" s="56" t="s">
        <v>33</v>
      </c>
      <c r="B53" s="56"/>
      <c r="C53" s="56"/>
      <c r="D53" s="56"/>
      <c r="E53" s="56"/>
      <c r="F53" s="56"/>
      <c r="H53" s="56" t="s">
        <v>33</v>
      </c>
      <c r="I53" s="56"/>
      <c r="J53" s="56"/>
      <c r="K53" s="56"/>
      <c r="L53" s="56"/>
      <c r="M53" s="56"/>
      <c r="O53" s="60" t="s">
        <v>62</v>
      </c>
      <c r="P53" s="60"/>
      <c r="Q53" s="60"/>
      <c r="R53" s="60"/>
      <c r="S53" s="60"/>
      <c r="T53" s="60"/>
      <c r="V53" s="61" t="s">
        <v>63</v>
      </c>
      <c r="W53" s="61"/>
      <c r="X53" s="61"/>
      <c r="Y53" s="61"/>
      <c r="Z53" s="61"/>
      <c r="AA53" s="61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H54" s="57"/>
      <c r="I54" s="57"/>
      <c r="J54" s="57"/>
      <c r="K54" s="57"/>
      <c r="L54" s="57"/>
      <c r="M54" s="57"/>
      <c r="O54" s="57"/>
      <c r="P54" s="57"/>
      <c r="Q54" s="57"/>
      <c r="R54" s="57"/>
      <c r="S54" s="57"/>
      <c r="T54" s="57"/>
      <c r="V54" s="57"/>
      <c r="W54" s="57"/>
      <c r="X54" s="57"/>
      <c r="Y54" s="57"/>
      <c r="Z54" s="57"/>
      <c r="AA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H55" s="57"/>
      <c r="I55" s="57"/>
      <c r="J55" s="57"/>
      <c r="K55" s="57"/>
      <c r="L55" s="57"/>
      <c r="M55" s="57"/>
      <c r="O55" s="57"/>
      <c r="P55" s="57"/>
      <c r="Q55" s="57"/>
      <c r="R55" s="57"/>
      <c r="S55" s="57"/>
      <c r="T55" s="57"/>
      <c r="V55" s="57"/>
      <c r="W55" s="57"/>
      <c r="X55" s="57"/>
      <c r="Y55" s="57"/>
      <c r="Z55" s="57"/>
      <c r="AA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H56" s="57"/>
      <c r="I56" s="57"/>
      <c r="J56" s="57"/>
      <c r="K56" s="57"/>
      <c r="L56" s="57"/>
      <c r="M56" s="57"/>
      <c r="O56" s="57"/>
      <c r="P56" s="57"/>
      <c r="Q56" s="57"/>
      <c r="R56" s="57"/>
      <c r="S56" s="57"/>
      <c r="T56" s="57"/>
      <c r="V56" s="57"/>
      <c r="W56" s="57"/>
      <c r="X56" s="57"/>
      <c r="Y56" s="57"/>
      <c r="Z56" s="57"/>
      <c r="AA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H57" s="57"/>
      <c r="I57" s="57"/>
      <c r="J57" s="57"/>
      <c r="K57" s="57"/>
      <c r="L57" s="57"/>
      <c r="M57" s="57"/>
      <c r="O57" s="57"/>
      <c r="P57" s="57"/>
      <c r="Q57" s="57"/>
      <c r="R57" s="57"/>
      <c r="S57" s="57"/>
      <c r="T57" s="57"/>
      <c r="V57" s="57"/>
      <c r="W57" s="57"/>
      <c r="X57" s="57"/>
      <c r="Y57" s="57"/>
      <c r="Z57" s="57"/>
      <c r="AA57" s="57"/>
    </row>
    <row r="59" customFormat="false" ht="20.25" hidden="false" customHeight="false" outlineLevel="0" collapsed="false">
      <c r="A59" s="33" t="s">
        <v>0</v>
      </c>
      <c r="B59" s="33"/>
      <c r="C59" s="33"/>
      <c r="D59" s="33"/>
      <c r="E59" s="33"/>
      <c r="F59" s="33"/>
      <c r="G59" s="34"/>
      <c r="H59" s="33" t="s">
        <v>0</v>
      </c>
      <c r="I59" s="33"/>
      <c r="J59" s="33"/>
      <c r="K59" s="33"/>
      <c r="L59" s="33"/>
      <c r="M59" s="33"/>
      <c r="N59" s="34"/>
      <c r="O59" s="33" t="s">
        <v>0</v>
      </c>
      <c r="P59" s="33"/>
      <c r="Q59" s="33"/>
      <c r="R59" s="33"/>
      <c r="S59" s="33"/>
      <c r="T59" s="33"/>
      <c r="U59" s="34"/>
      <c r="V59" s="33" t="s">
        <v>0</v>
      </c>
      <c r="W59" s="33"/>
      <c r="X59" s="33"/>
      <c r="Y59" s="33"/>
      <c r="Z59" s="33"/>
      <c r="AA59" s="33"/>
    </row>
    <row r="60" customFormat="false" ht="7.5" hidden="false" customHeight="true" outlineLevel="0" collapsed="false"/>
    <row r="61" customFormat="false" ht="14.25" hidden="false" customHeight="false" outlineLevel="0" collapsed="false">
      <c r="A61" s="35" t="s">
        <v>64</v>
      </c>
      <c r="B61" s="35"/>
      <c r="C61" s="35"/>
      <c r="D61" s="35"/>
      <c r="E61" s="35"/>
      <c r="F61" s="35"/>
      <c r="G61" s="36"/>
      <c r="H61" s="35" t="s">
        <v>65</v>
      </c>
      <c r="I61" s="35"/>
      <c r="J61" s="35"/>
      <c r="K61" s="35"/>
      <c r="L61" s="35"/>
      <c r="M61" s="35"/>
      <c r="N61" s="36"/>
      <c r="O61" s="35" t="s">
        <v>66</v>
      </c>
      <c r="P61" s="35"/>
      <c r="Q61" s="35"/>
      <c r="R61" s="35"/>
      <c r="S61" s="35"/>
      <c r="T61" s="35"/>
      <c r="U61" s="36"/>
      <c r="V61" s="35" t="s">
        <v>67</v>
      </c>
      <c r="W61" s="35"/>
      <c r="X61" s="35"/>
      <c r="Y61" s="35"/>
      <c r="Z61" s="35"/>
      <c r="AA61" s="35"/>
    </row>
    <row r="62" customFormat="false" ht="6" hidden="false" customHeight="true" outlineLevel="0" collapsed="false">
      <c r="A62" s="37"/>
      <c r="B62" s="38"/>
      <c r="C62" s="38"/>
      <c r="D62" s="39" t="s">
        <v>68</v>
      </c>
      <c r="E62" s="39"/>
      <c r="F62" s="39"/>
      <c r="G62" s="36"/>
      <c r="H62" s="37"/>
      <c r="I62" s="38"/>
      <c r="J62" s="38"/>
      <c r="K62" s="39" t="s">
        <v>60</v>
      </c>
      <c r="L62" s="39"/>
      <c r="M62" s="39"/>
      <c r="N62" s="36"/>
      <c r="O62" s="37"/>
      <c r="P62" s="38"/>
      <c r="Q62" s="38"/>
      <c r="R62" s="39" t="s">
        <v>60</v>
      </c>
      <c r="S62" s="39"/>
      <c r="T62" s="39"/>
      <c r="U62" s="36"/>
      <c r="V62" s="37"/>
      <c r="W62" s="38"/>
      <c r="X62" s="38"/>
      <c r="Y62" s="39" t="s">
        <v>60</v>
      </c>
      <c r="Z62" s="39"/>
      <c r="AA62" s="39"/>
    </row>
    <row r="63" customFormat="false" ht="9" hidden="false" customHeight="true" outlineLevel="0" collapsed="false">
      <c r="A63" s="40"/>
      <c r="B63" s="41"/>
      <c r="C63" s="41"/>
      <c r="D63" s="39"/>
      <c r="E63" s="39"/>
      <c r="F63" s="39"/>
      <c r="G63" s="42"/>
      <c r="H63" s="40"/>
      <c r="I63" s="41"/>
      <c r="J63" s="41"/>
      <c r="K63" s="39"/>
      <c r="L63" s="39"/>
      <c r="M63" s="39"/>
      <c r="N63" s="42"/>
      <c r="O63" s="40"/>
      <c r="P63" s="41"/>
      <c r="Q63" s="41"/>
      <c r="R63" s="39"/>
      <c r="S63" s="39"/>
      <c r="T63" s="39"/>
      <c r="U63" s="42"/>
      <c r="V63" s="40"/>
      <c r="W63" s="41"/>
      <c r="X63" s="41"/>
      <c r="Y63" s="39"/>
      <c r="Z63" s="39"/>
      <c r="AA63" s="39"/>
    </row>
    <row r="64" customFormat="false" ht="23.25" hidden="false" customHeight="true" outlineLevel="0" collapsed="false">
      <c r="A64" s="43"/>
      <c r="B64" s="44" t="s">
        <v>4</v>
      </c>
      <c r="C64" s="45" t="s">
        <v>5</v>
      </c>
      <c r="D64" s="45" t="s">
        <v>6</v>
      </c>
      <c r="E64" s="45" t="s">
        <v>7</v>
      </c>
      <c r="F64" s="44" t="s">
        <v>8</v>
      </c>
      <c r="G64" s="42"/>
      <c r="H64" s="43"/>
      <c r="I64" s="44" t="s">
        <v>4</v>
      </c>
      <c r="J64" s="45" t="s">
        <v>5</v>
      </c>
      <c r="K64" s="45" t="s">
        <v>6</v>
      </c>
      <c r="L64" s="45" t="s">
        <v>7</v>
      </c>
      <c r="M64" s="44" t="s">
        <v>8</v>
      </c>
      <c r="N64" s="42"/>
      <c r="O64" s="43"/>
      <c r="P64" s="44" t="s">
        <v>4</v>
      </c>
      <c r="Q64" s="45" t="s">
        <v>5</v>
      </c>
      <c r="R64" s="45" t="s">
        <v>6</v>
      </c>
      <c r="S64" s="45" t="s">
        <v>7</v>
      </c>
      <c r="T64" s="44" t="s">
        <v>8</v>
      </c>
      <c r="U64" s="42"/>
      <c r="V64" s="43"/>
      <c r="W64" s="44" t="s">
        <v>4</v>
      </c>
      <c r="X64" s="45" t="s">
        <v>5</v>
      </c>
      <c r="Y64" s="45" t="s">
        <v>6</v>
      </c>
      <c r="Z64" s="45" t="s">
        <v>7</v>
      </c>
      <c r="AA64" s="44" t="s">
        <v>8</v>
      </c>
    </row>
    <row r="65" customFormat="false" ht="23.25" hidden="false" customHeight="true" outlineLevel="0" collapsed="false">
      <c r="A65" s="43" t="n">
        <v>1</v>
      </c>
      <c r="B65" s="29"/>
      <c r="C65" s="29" t="n">
        <v>5</v>
      </c>
      <c r="D65" s="29" t="n">
        <v>5</v>
      </c>
      <c r="E65" s="29"/>
      <c r="F65" s="29"/>
      <c r="G65" s="46"/>
      <c r="H65" s="43" t="n">
        <v>1</v>
      </c>
      <c r="I65" s="29"/>
      <c r="J65" s="29" t="n">
        <v>8</v>
      </c>
      <c r="K65" s="29" t="n">
        <v>7</v>
      </c>
      <c r="L65" s="29" t="n">
        <v>8</v>
      </c>
      <c r="M65" s="29"/>
      <c r="N65" s="47"/>
      <c r="O65" s="43" t="n">
        <v>1</v>
      </c>
      <c r="P65" s="29" t="n">
        <v>1</v>
      </c>
      <c r="Q65" s="29" t="n">
        <v>3</v>
      </c>
      <c r="R65" s="29"/>
      <c r="S65" s="29" t="n">
        <v>1</v>
      </c>
      <c r="T65" s="29" t="n">
        <v>3</v>
      </c>
      <c r="U65" s="47"/>
      <c r="V65" s="43" t="n">
        <v>1</v>
      </c>
      <c r="W65" s="29" t="n">
        <v>4</v>
      </c>
      <c r="X65" s="29"/>
      <c r="Y65" s="29"/>
      <c r="Z65" s="29" t="n">
        <v>2</v>
      </c>
      <c r="AA65" s="29" t="n">
        <v>2</v>
      </c>
    </row>
    <row r="66" customFormat="false" ht="23.25" hidden="false" customHeight="true" outlineLevel="0" collapsed="false">
      <c r="A66" s="43" t="n">
        <v>2</v>
      </c>
      <c r="B66" s="29"/>
      <c r="C66" s="29"/>
      <c r="D66" s="29"/>
      <c r="E66" s="29"/>
      <c r="F66" s="29"/>
      <c r="G66" s="46"/>
      <c r="H66" s="43" t="n">
        <v>2</v>
      </c>
      <c r="I66" s="29" t="n">
        <v>8</v>
      </c>
      <c r="J66" s="29"/>
      <c r="K66" s="29"/>
      <c r="L66" s="29" t="n">
        <v>7</v>
      </c>
      <c r="M66" s="29" t="n">
        <v>8</v>
      </c>
      <c r="N66" s="47"/>
      <c r="O66" s="43" t="n">
        <v>2</v>
      </c>
      <c r="P66" s="29" t="n">
        <v>3</v>
      </c>
      <c r="Q66" s="29" t="n">
        <v>1</v>
      </c>
      <c r="R66" s="29"/>
      <c r="S66" s="29" t="n">
        <v>3</v>
      </c>
      <c r="T66" s="29"/>
      <c r="U66" s="47"/>
      <c r="V66" s="43" t="n">
        <v>2</v>
      </c>
      <c r="W66" s="29" t="n">
        <v>2</v>
      </c>
      <c r="X66" s="29"/>
      <c r="Y66" s="29" t="n">
        <v>4</v>
      </c>
      <c r="Z66" s="29" t="n">
        <v>4</v>
      </c>
      <c r="AA66" s="29" t="n">
        <v>4</v>
      </c>
    </row>
    <row r="67" customFormat="false" ht="23.25" hidden="false" customHeight="true" outlineLevel="0" collapsed="false">
      <c r="A67" s="48" t="n">
        <v>3</v>
      </c>
      <c r="B67" s="62"/>
      <c r="C67" s="63"/>
      <c r="D67" s="29"/>
      <c r="E67" s="52"/>
      <c r="F67" s="29" t="n">
        <v>5</v>
      </c>
      <c r="G67" s="46"/>
      <c r="H67" s="48" t="n">
        <v>3</v>
      </c>
      <c r="I67" s="26" t="n">
        <v>7</v>
      </c>
      <c r="J67" s="26"/>
      <c r="K67" s="29" t="n">
        <v>8</v>
      </c>
      <c r="L67" s="52"/>
      <c r="M67" s="29" t="n">
        <v>7</v>
      </c>
      <c r="N67" s="47"/>
      <c r="O67" s="48" t="n">
        <v>3</v>
      </c>
      <c r="P67" s="49"/>
      <c r="Q67" s="50"/>
      <c r="R67" s="29" t="n">
        <v>1</v>
      </c>
      <c r="S67" s="52"/>
      <c r="T67" s="29"/>
      <c r="U67" s="47"/>
      <c r="V67" s="48" t="n">
        <v>3</v>
      </c>
      <c r="W67" s="49"/>
      <c r="X67" s="58"/>
      <c r="Y67" s="29"/>
      <c r="Z67" s="52"/>
      <c r="AA67" s="29"/>
    </row>
    <row r="68" customFormat="false" ht="23.25" hidden="false" customHeight="true" outlineLevel="0" collapsed="false">
      <c r="A68" s="48" t="n">
        <v>4</v>
      </c>
      <c r="B68" s="29" t="n">
        <v>5</v>
      </c>
      <c r="C68" s="63"/>
      <c r="D68" s="29"/>
      <c r="E68" s="52"/>
      <c r="F68" s="29"/>
      <c r="G68" s="46"/>
      <c r="H68" s="48" t="n">
        <v>4</v>
      </c>
      <c r="I68" s="29"/>
      <c r="J68" s="26"/>
      <c r="K68" s="29"/>
      <c r="L68" s="52"/>
      <c r="M68" s="29"/>
      <c r="N68" s="47"/>
      <c r="O68" s="48" t="n">
        <v>4</v>
      </c>
      <c r="P68" s="29"/>
      <c r="Q68" s="50"/>
      <c r="R68" s="29"/>
      <c r="S68" s="52"/>
      <c r="T68" s="29" t="s">
        <v>69</v>
      </c>
      <c r="U68" s="47"/>
      <c r="V68" s="48" t="n">
        <v>4</v>
      </c>
      <c r="W68" s="29"/>
      <c r="X68" s="58"/>
      <c r="Y68" s="29" t="n">
        <v>2</v>
      </c>
      <c r="Z68" s="52"/>
      <c r="AA68" s="29"/>
    </row>
    <row r="69" customFormat="false" ht="23.25" hidden="false" customHeight="true" outlineLevel="0" collapsed="false">
      <c r="A69" s="48" t="n">
        <v>5</v>
      </c>
      <c r="B69" s="53"/>
      <c r="C69" s="62"/>
      <c r="D69" s="62"/>
      <c r="E69" s="59"/>
      <c r="F69" s="52"/>
      <c r="G69" s="46"/>
      <c r="H69" s="48" t="n">
        <v>5</v>
      </c>
      <c r="I69" s="52"/>
      <c r="K69" s="26"/>
      <c r="L69" s="29"/>
      <c r="M69" s="52"/>
      <c r="N69" s="47"/>
      <c r="O69" s="48" t="n">
        <v>5</v>
      </c>
      <c r="P69" s="59"/>
      <c r="Q69" s="49"/>
      <c r="R69" s="49"/>
      <c r="S69" s="59"/>
      <c r="T69" s="52"/>
      <c r="U69" s="47"/>
      <c r="V69" s="48" t="n">
        <v>5</v>
      </c>
      <c r="W69" s="53"/>
      <c r="X69" s="26" t="s">
        <v>70</v>
      </c>
      <c r="Y69" s="49"/>
      <c r="Z69" s="59"/>
      <c r="AA69" s="52"/>
    </row>
    <row r="70" customFormat="false" ht="23.25" hidden="false" customHeight="true" outlineLevel="0" collapsed="false">
      <c r="A70" s="48" t="n">
        <v>6</v>
      </c>
      <c r="B70" s="53"/>
      <c r="C70" s="62"/>
      <c r="D70" s="62"/>
      <c r="E70" s="29" t="s">
        <v>71</v>
      </c>
      <c r="F70" s="52"/>
      <c r="G70" s="46"/>
      <c r="H70" s="48" t="n">
        <v>6</v>
      </c>
      <c r="I70" s="52"/>
      <c r="J70" s="26" t="s">
        <v>72</v>
      </c>
      <c r="K70" s="26"/>
      <c r="L70" s="29"/>
      <c r="M70" s="52"/>
      <c r="N70" s="47"/>
      <c r="O70" s="48" t="n">
        <v>6</v>
      </c>
      <c r="P70" s="59"/>
      <c r="Q70" s="49"/>
      <c r="R70" s="26" t="s">
        <v>73</v>
      </c>
      <c r="S70" s="59"/>
      <c r="T70" s="52"/>
      <c r="U70" s="47"/>
      <c r="V70" s="48" t="n">
        <v>6</v>
      </c>
      <c r="W70" s="53"/>
      <c r="X70" s="26" t="s">
        <v>74</v>
      </c>
      <c r="Y70" s="49"/>
      <c r="Z70" s="59"/>
      <c r="AA70" s="52"/>
    </row>
    <row r="71" customFormat="false" ht="23.25" hidden="false" customHeight="true" outlineLevel="0" collapsed="false">
      <c r="A71" s="48" t="n">
        <v>7</v>
      </c>
      <c r="B71" s="29"/>
      <c r="C71" s="62"/>
      <c r="D71" s="29"/>
      <c r="E71" s="59"/>
      <c r="F71" s="52"/>
      <c r="G71" s="46"/>
      <c r="H71" s="48" t="n">
        <v>7</v>
      </c>
      <c r="I71" s="29"/>
      <c r="J71" s="26"/>
      <c r="K71" s="29"/>
      <c r="L71" s="29"/>
      <c r="M71" s="52"/>
      <c r="N71" s="47"/>
      <c r="O71" s="48" t="n">
        <v>7</v>
      </c>
      <c r="P71" s="29"/>
      <c r="Q71" s="49"/>
      <c r="R71" s="29"/>
      <c r="S71" s="59"/>
      <c r="T71" s="52"/>
      <c r="U71" s="47"/>
      <c r="V71" s="48" t="n">
        <v>7</v>
      </c>
      <c r="W71" s="29"/>
      <c r="X71" s="49"/>
      <c r="Y71" s="29"/>
      <c r="Z71" s="59"/>
      <c r="AA71" s="52"/>
    </row>
    <row r="72" customFormat="false" ht="23.25" hidden="false" customHeight="true" outlineLevel="0" collapsed="false">
      <c r="A72" s="48" t="n">
        <v>8</v>
      </c>
      <c r="B72" s="29"/>
      <c r="C72" s="62"/>
      <c r="D72" s="29"/>
      <c r="E72" s="59"/>
      <c r="F72" s="52"/>
      <c r="H72" s="48" t="n">
        <v>8</v>
      </c>
      <c r="I72" s="29"/>
      <c r="J72" s="26"/>
      <c r="K72" s="29"/>
      <c r="L72" s="29"/>
      <c r="M72" s="52"/>
      <c r="O72" s="48" t="n">
        <v>8</v>
      </c>
      <c r="P72" s="29"/>
      <c r="Q72" s="49"/>
      <c r="R72" s="29"/>
      <c r="S72" s="59"/>
      <c r="T72" s="52"/>
      <c r="V72" s="48" t="n">
        <v>8</v>
      </c>
      <c r="W72" s="29"/>
      <c r="X72" s="49"/>
      <c r="Y72" s="29"/>
      <c r="Z72" s="59"/>
      <c r="AA72" s="52"/>
    </row>
    <row r="73" customFormat="false" ht="14.25" hidden="false" customHeight="false" outlineLevel="0" collapsed="false">
      <c r="A73" s="55" t="s">
        <v>32</v>
      </c>
      <c r="B73" s="55"/>
      <c r="C73" s="55"/>
      <c r="D73" s="55"/>
      <c r="E73" s="55"/>
      <c r="F73" s="55"/>
      <c r="H73" s="55" t="s">
        <v>32</v>
      </c>
      <c r="I73" s="55"/>
      <c r="J73" s="55"/>
      <c r="K73" s="55"/>
      <c r="L73" s="55"/>
      <c r="M73" s="55"/>
      <c r="O73" s="55" t="s">
        <v>32</v>
      </c>
      <c r="P73" s="55"/>
      <c r="Q73" s="55"/>
      <c r="R73" s="55"/>
      <c r="S73" s="55"/>
      <c r="T73" s="55"/>
      <c r="V73" s="55" t="s">
        <v>32</v>
      </c>
      <c r="W73" s="55"/>
      <c r="X73" s="55"/>
      <c r="Y73" s="55"/>
      <c r="Z73" s="55"/>
      <c r="AA73" s="55"/>
    </row>
    <row r="74" customFormat="false" ht="14.25" hidden="false" customHeight="false" outlineLevel="0" collapsed="false">
      <c r="A74" s="61" t="s">
        <v>75</v>
      </c>
      <c r="B74" s="61"/>
      <c r="C74" s="61"/>
      <c r="D74" s="61"/>
      <c r="E74" s="61"/>
      <c r="F74" s="61"/>
      <c r="H74" s="61" t="s">
        <v>76</v>
      </c>
      <c r="I74" s="61"/>
      <c r="J74" s="61"/>
      <c r="K74" s="61"/>
      <c r="L74" s="61"/>
      <c r="M74" s="61"/>
      <c r="O74" s="61" t="s">
        <v>76</v>
      </c>
      <c r="P74" s="61"/>
      <c r="Q74" s="61"/>
      <c r="R74" s="61"/>
      <c r="S74" s="61"/>
      <c r="T74" s="61"/>
      <c r="V74" s="55" t="s">
        <v>77</v>
      </c>
      <c r="W74" s="55"/>
      <c r="X74" s="55"/>
      <c r="Y74" s="55"/>
      <c r="Z74" s="55"/>
      <c r="AA74" s="55"/>
    </row>
    <row r="75" customFormat="false" ht="20.25" hidden="false" customHeight="false" outlineLevel="0" collapsed="false">
      <c r="A75" s="33" t="s">
        <v>0</v>
      </c>
      <c r="B75" s="33"/>
      <c r="C75" s="33"/>
      <c r="D75" s="33"/>
      <c r="E75" s="33"/>
      <c r="F75" s="33"/>
      <c r="G75" s="34"/>
      <c r="H75" s="33" t="s">
        <v>0</v>
      </c>
      <c r="I75" s="33"/>
      <c r="J75" s="33"/>
      <c r="K75" s="33"/>
      <c r="L75" s="33"/>
      <c r="M75" s="33"/>
      <c r="N75" s="34"/>
      <c r="O75" s="33" t="s">
        <v>0</v>
      </c>
      <c r="P75" s="33"/>
      <c r="Q75" s="33"/>
      <c r="R75" s="33"/>
      <c r="S75" s="33"/>
      <c r="T75" s="33"/>
      <c r="U75" s="34"/>
      <c r="V75" s="33" t="s">
        <v>0</v>
      </c>
      <c r="W75" s="33"/>
      <c r="X75" s="33"/>
      <c r="Y75" s="33"/>
      <c r="Z75" s="33"/>
      <c r="AA75" s="33"/>
    </row>
    <row r="76" customFormat="false" ht="7.5" hidden="false" customHeight="true" outlineLevel="0" collapsed="false"/>
    <row r="77" customFormat="false" ht="14.25" hidden="false" customHeight="false" outlineLevel="0" collapsed="false">
      <c r="A77" s="35" t="s">
        <v>78</v>
      </c>
      <c r="B77" s="35"/>
      <c r="C77" s="35"/>
      <c r="D77" s="35"/>
      <c r="E77" s="35"/>
      <c r="F77" s="35"/>
      <c r="G77" s="36"/>
      <c r="H77" s="35" t="s">
        <v>79</v>
      </c>
      <c r="I77" s="35"/>
      <c r="J77" s="35"/>
      <c r="K77" s="35"/>
      <c r="L77" s="35"/>
      <c r="M77" s="35"/>
      <c r="N77" s="36"/>
      <c r="O77" s="35" t="s">
        <v>80</v>
      </c>
      <c r="P77" s="35"/>
      <c r="Q77" s="35"/>
      <c r="R77" s="35"/>
      <c r="S77" s="35"/>
      <c r="T77" s="35"/>
      <c r="U77" s="36"/>
      <c r="V77" s="35" t="s">
        <v>81</v>
      </c>
      <c r="W77" s="35"/>
      <c r="X77" s="35"/>
      <c r="Y77" s="35"/>
      <c r="Z77" s="35"/>
      <c r="AA77" s="35"/>
    </row>
    <row r="78" customFormat="false" ht="6" hidden="false" customHeight="true" outlineLevel="0" collapsed="false">
      <c r="A78" s="37"/>
      <c r="B78" s="38"/>
      <c r="C78" s="38"/>
      <c r="D78" s="39" t="s">
        <v>68</v>
      </c>
      <c r="E78" s="39"/>
      <c r="F78" s="39"/>
      <c r="G78" s="36"/>
      <c r="H78" s="37"/>
      <c r="I78" s="38"/>
      <c r="J78" s="38"/>
      <c r="K78" s="39" t="s">
        <v>82</v>
      </c>
      <c r="L78" s="39"/>
      <c r="M78" s="39"/>
      <c r="N78" s="36"/>
      <c r="O78" s="37"/>
      <c r="P78" s="38"/>
      <c r="Q78" s="38"/>
      <c r="R78" s="39" t="s">
        <v>82</v>
      </c>
      <c r="S78" s="39"/>
      <c r="T78" s="39"/>
      <c r="U78" s="36"/>
      <c r="V78" s="37"/>
      <c r="W78" s="38"/>
      <c r="X78" s="38"/>
      <c r="Y78" s="39" t="s">
        <v>83</v>
      </c>
      <c r="Z78" s="39"/>
      <c r="AA78" s="39"/>
    </row>
    <row r="79" customFormat="false" ht="9" hidden="false" customHeight="true" outlineLevel="0" collapsed="false">
      <c r="A79" s="40"/>
      <c r="B79" s="41"/>
      <c r="C79" s="41"/>
      <c r="D79" s="39"/>
      <c r="E79" s="39"/>
      <c r="F79" s="39"/>
      <c r="G79" s="42"/>
      <c r="H79" s="40"/>
      <c r="I79" s="41"/>
      <c r="J79" s="41"/>
      <c r="K79" s="39"/>
      <c r="L79" s="39"/>
      <c r="M79" s="39"/>
      <c r="N79" s="42"/>
      <c r="O79" s="40"/>
      <c r="P79" s="41"/>
      <c r="Q79" s="41"/>
      <c r="R79" s="39"/>
      <c r="S79" s="39"/>
      <c r="T79" s="39"/>
      <c r="U79" s="42"/>
      <c r="V79" s="40"/>
      <c r="W79" s="41"/>
      <c r="X79" s="41"/>
      <c r="Y79" s="39"/>
      <c r="Z79" s="39"/>
      <c r="AA79" s="39"/>
    </row>
    <row r="80" customFormat="false" ht="23.25" hidden="false" customHeight="true" outlineLevel="0" collapsed="false">
      <c r="A80" s="43"/>
      <c r="B80" s="44" t="s">
        <v>4</v>
      </c>
      <c r="C80" s="45" t="s">
        <v>5</v>
      </c>
      <c r="D80" s="45" t="s">
        <v>6</v>
      </c>
      <c r="E80" s="45" t="s">
        <v>7</v>
      </c>
      <c r="F80" s="44" t="s">
        <v>8</v>
      </c>
      <c r="G80" s="42"/>
      <c r="H80" s="43"/>
      <c r="I80" s="44" t="s">
        <v>4</v>
      </c>
      <c r="J80" s="45" t="s">
        <v>5</v>
      </c>
      <c r="K80" s="45" t="s">
        <v>6</v>
      </c>
      <c r="L80" s="45" t="s">
        <v>7</v>
      </c>
      <c r="M80" s="44" t="s">
        <v>8</v>
      </c>
      <c r="N80" s="42"/>
      <c r="O80" s="43"/>
      <c r="P80" s="44" t="s">
        <v>4</v>
      </c>
      <c r="Q80" s="45" t="s">
        <v>5</v>
      </c>
      <c r="R80" s="45" t="s">
        <v>6</v>
      </c>
      <c r="S80" s="45" t="s">
        <v>7</v>
      </c>
      <c r="T80" s="44" t="s">
        <v>8</v>
      </c>
      <c r="U80" s="42"/>
      <c r="V80" s="43"/>
      <c r="W80" s="44" t="s">
        <v>4</v>
      </c>
      <c r="X80" s="45" t="s">
        <v>5</v>
      </c>
      <c r="Y80" s="45" t="s">
        <v>6</v>
      </c>
      <c r="Z80" s="45" t="s">
        <v>7</v>
      </c>
      <c r="AA80" s="44" t="s">
        <v>8</v>
      </c>
    </row>
    <row r="81" customFormat="false" ht="23.25" hidden="false" customHeight="true" outlineLevel="0" collapsed="false">
      <c r="A81" s="43" t="n">
        <v>1</v>
      </c>
      <c r="B81" s="29" t="n">
        <v>6</v>
      </c>
      <c r="C81" s="29"/>
      <c r="D81" s="29"/>
      <c r="E81" s="29" t="n">
        <v>6</v>
      </c>
      <c r="F81" s="29" t="n">
        <v>6</v>
      </c>
      <c r="G81" s="46"/>
      <c r="H81" s="43" t="n">
        <v>1</v>
      </c>
      <c r="I81" s="29"/>
      <c r="J81" s="29"/>
      <c r="K81" s="52"/>
      <c r="L81" s="29"/>
      <c r="M81" s="29"/>
      <c r="N81" s="47"/>
      <c r="O81" s="43" t="n">
        <v>1</v>
      </c>
      <c r="P81" s="29" t="n">
        <v>5</v>
      </c>
      <c r="Q81" s="29" t="n">
        <v>2</v>
      </c>
      <c r="R81" s="52"/>
      <c r="S81" s="29"/>
      <c r="T81" s="29"/>
      <c r="U81" s="47"/>
      <c r="V81" s="43" t="n">
        <v>1</v>
      </c>
      <c r="W81" s="29"/>
      <c r="X81" s="29"/>
      <c r="Y81" s="29"/>
      <c r="Z81" s="29"/>
      <c r="AA81" s="52"/>
    </row>
    <row r="82" customFormat="false" ht="23.25" hidden="false" customHeight="true" outlineLevel="0" collapsed="false">
      <c r="A82" s="43" t="n">
        <v>2</v>
      </c>
      <c r="B82" s="29"/>
      <c r="C82" s="29"/>
      <c r="D82" s="29"/>
      <c r="E82" s="29"/>
      <c r="F82" s="29"/>
      <c r="G82" s="46"/>
      <c r="H82" s="43" t="n">
        <v>2</v>
      </c>
      <c r="I82" s="29"/>
      <c r="J82" s="29"/>
      <c r="K82" s="52"/>
      <c r="L82" s="29"/>
      <c r="M82" s="29"/>
      <c r="N82" s="47"/>
      <c r="O82" s="43" t="n">
        <v>2</v>
      </c>
      <c r="P82" s="29"/>
      <c r="Q82" s="29"/>
      <c r="R82" s="52"/>
      <c r="S82" s="29"/>
      <c r="T82" s="29"/>
      <c r="U82" s="47"/>
      <c r="V82" s="43" t="n">
        <v>2</v>
      </c>
      <c r="W82" s="29"/>
      <c r="X82" s="29"/>
      <c r="Y82" s="29"/>
      <c r="Z82" s="29"/>
      <c r="AA82" s="52"/>
    </row>
    <row r="83" customFormat="false" ht="23.25" hidden="false" customHeight="true" outlineLevel="0" collapsed="false">
      <c r="A83" s="48" t="n">
        <v>3</v>
      </c>
      <c r="B83" s="49"/>
      <c r="C83" s="58"/>
      <c r="D83" s="29"/>
      <c r="E83" s="52"/>
      <c r="F83" s="29"/>
      <c r="G83" s="46"/>
      <c r="H83" s="48" t="n">
        <v>3</v>
      </c>
      <c r="I83" s="27" t="s">
        <v>84</v>
      </c>
      <c r="J83" s="27" t="s">
        <v>85</v>
      </c>
      <c r="K83" s="52"/>
      <c r="L83" s="29"/>
      <c r="M83" s="64" t="s">
        <v>86</v>
      </c>
      <c r="N83" s="47"/>
      <c r="O83" s="48" t="n">
        <v>3</v>
      </c>
      <c r="P83" s="26"/>
      <c r="Q83" s="26" t="n">
        <v>4</v>
      </c>
      <c r="R83" s="52"/>
      <c r="S83" s="29"/>
      <c r="T83" s="29"/>
      <c r="U83" s="47"/>
      <c r="V83" s="48" t="n">
        <v>3</v>
      </c>
      <c r="W83" s="26" t="n">
        <v>3</v>
      </c>
      <c r="X83" s="26" t="n">
        <v>1</v>
      </c>
      <c r="Y83" s="29"/>
      <c r="Z83" s="29"/>
      <c r="AA83" s="52"/>
    </row>
    <row r="84" customFormat="false" ht="23.25" hidden="false" customHeight="true" outlineLevel="0" collapsed="false">
      <c r="A84" s="48" t="n">
        <v>4</v>
      </c>
      <c r="B84" s="29"/>
      <c r="C84" s="58"/>
      <c r="D84" s="29"/>
      <c r="E84" s="52"/>
      <c r="F84" s="29"/>
      <c r="G84" s="46"/>
      <c r="H84" s="48" t="n">
        <v>4</v>
      </c>
      <c r="I84" s="64" t="s">
        <v>87</v>
      </c>
      <c r="J84" s="27" t="s">
        <v>88</v>
      </c>
      <c r="K84" s="52"/>
      <c r="L84" s="29"/>
      <c r="M84" s="64" t="s">
        <v>89</v>
      </c>
      <c r="N84" s="47"/>
      <c r="O84" s="48" t="n">
        <v>4</v>
      </c>
      <c r="P84" s="29"/>
      <c r="Q84" s="26"/>
      <c r="R84" s="52"/>
      <c r="S84" s="29"/>
      <c r="T84" s="29" t="n">
        <v>2</v>
      </c>
      <c r="U84" s="47"/>
      <c r="V84" s="48" t="n">
        <v>4</v>
      </c>
      <c r="W84" s="29"/>
      <c r="X84" s="26" t="n">
        <v>2</v>
      </c>
      <c r="Y84" s="29"/>
      <c r="Z84" s="29" t="n">
        <v>1</v>
      </c>
      <c r="AA84" s="52"/>
    </row>
    <row r="85" customFormat="false" ht="23.25" hidden="false" customHeight="true" outlineLevel="0" collapsed="false">
      <c r="A85" s="48" t="n">
        <v>5</v>
      </c>
      <c r="B85" s="59"/>
      <c r="C85" s="26" t="n">
        <v>6</v>
      </c>
      <c r="E85" s="59"/>
      <c r="F85" s="52"/>
      <c r="G85" s="46"/>
      <c r="H85" s="48" t="n">
        <v>5</v>
      </c>
      <c r="I85" s="52"/>
      <c r="J85" s="27" t="s">
        <v>90</v>
      </c>
      <c r="K85" s="27" t="s">
        <v>84</v>
      </c>
      <c r="L85" s="29"/>
      <c r="M85" s="29"/>
      <c r="N85" s="47"/>
      <c r="O85" s="48" t="n">
        <v>5</v>
      </c>
      <c r="P85" s="29" t="n">
        <v>6</v>
      </c>
      <c r="Q85" s="26"/>
      <c r="R85" s="26" t="n">
        <v>4</v>
      </c>
      <c r="S85" s="29" t="n">
        <v>10</v>
      </c>
      <c r="T85" s="29"/>
      <c r="U85" s="47"/>
      <c r="V85" s="48" t="n">
        <v>5</v>
      </c>
      <c r="W85" s="52"/>
      <c r="X85" s="26"/>
      <c r="Y85" s="26" t="n">
        <v>1</v>
      </c>
      <c r="Z85" s="29" t="n">
        <v>3</v>
      </c>
      <c r="AA85" s="29"/>
    </row>
    <row r="86" customFormat="false" ht="23.25" hidden="false" customHeight="true" outlineLevel="0" collapsed="false">
      <c r="A86" s="48" t="n">
        <v>6</v>
      </c>
      <c r="B86" s="59"/>
      <c r="C86" s="26"/>
      <c r="D86" s="26" t="s">
        <v>91</v>
      </c>
      <c r="E86" s="59"/>
      <c r="F86" s="52"/>
      <c r="G86" s="46"/>
      <c r="H86" s="48" t="n">
        <v>6</v>
      </c>
      <c r="I86" s="52"/>
      <c r="K86" s="27" t="s">
        <v>90</v>
      </c>
      <c r="L86" s="64" t="s">
        <v>92</v>
      </c>
      <c r="M86" s="64" t="s">
        <v>87</v>
      </c>
      <c r="N86" s="47"/>
      <c r="O86" s="48" t="n">
        <v>6</v>
      </c>
      <c r="P86" s="29" t="n">
        <v>7</v>
      </c>
      <c r="Q86" s="26" t="n">
        <v>10</v>
      </c>
      <c r="R86" s="65" t="s">
        <v>93</v>
      </c>
      <c r="S86" s="65" t="s">
        <v>94</v>
      </c>
      <c r="T86" s="29" t="n">
        <v>7</v>
      </c>
      <c r="U86" s="47"/>
      <c r="V86" s="48" t="n">
        <v>6</v>
      </c>
      <c r="W86" s="52"/>
      <c r="X86" s="26"/>
      <c r="Y86" s="26" t="n">
        <v>2</v>
      </c>
      <c r="Z86" s="29"/>
      <c r="AA86" s="29" t="n">
        <v>2</v>
      </c>
    </row>
    <row r="87" customFormat="false" ht="23.25" hidden="false" customHeight="true" outlineLevel="0" collapsed="false">
      <c r="A87" s="48" t="n">
        <v>7</v>
      </c>
      <c r="B87" s="29"/>
      <c r="C87" s="49"/>
      <c r="D87" s="29"/>
      <c r="E87" s="59"/>
      <c r="F87" s="52"/>
      <c r="G87" s="46"/>
      <c r="H87" s="48" t="n">
        <v>7</v>
      </c>
      <c r="I87" s="29"/>
      <c r="J87" s="27" t="s">
        <v>95</v>
      </c>
      <c r="K87" s="29"/>
      <c r="L87" s="29"/>
      <c r="M87" s="29"/>
      <c r="N87" s="47"/>
      <c r="O87" s="48" t="n">
        <v>7</v>
      </c>
      <c r="P87" s="29"/>
      <c r="Q87" s="26"/>
      <c r="R87" s="29"/>
      <c r="S87" s="29"/>
      <c r="T87" s="29"/>
      <c r="U87" s="47"/>
      <c r="V87" s="48" t="n">
        <v>7</v>
      </c>
      <c r="W87" s="29"/>
      <c r="X87" s="26" t="n">
        <v>3</v>
      </c>
      <c r="Y87" s="29"/>
      <c r="Z87" s="29"/>
      <c r="AA87" s="29"/>
    </row>
    <row r="88" customFormat="false" ht="23.25" hidden="false" customHeight="true" outlineLevel="0" collapsed="false">
      <c r="A88" s="48" t="n">
        <v>8</v>
      </c>
      <c r="B88" s="29"/>
      <c r="C88" s="49"/>
      <c r="D88" s="29"/>
      <c r="E88" s="59"/>
      <c r="F88" s="52"/>
      <c r="H88" s="48" t="n">
        <v>8</v>
      </c>
      <c r="I88" s="29"/>
      <c r="J88" s="26"/>
      <c r="K88" s="29"/>
      <c r="L88" s="29"/>
      <c r="M88" s="29"/>
      <c r="O88" s="48" t="n">
        <v>8</v>
      </c>
      <c r="P88" s="29"/>
      <c r="Q88" s="26"/>
      <c r="R88" s="29"/>
      <c r="S88" s="29"/>
      <c r="T88" s="29"/>
      <c r="V88" s="48" t="n">
        <v>8</v>
      </c>
      <c r="W88" s="29"/>
      <c r="X88" s="26"/>
      <c r="Y88" s="29"/>
      <c r="Z88" s="29"/>
      <c r="AA88" s="29"/>
    </row>
    <row r="89" customFormat="false" ht="14.25" hidden="false" customHeight="false" outlineLevel="0" collapsed="false">
      <c r="A89" s="55" t="s">
        <v>32</v>
      </c>
      <c r="B89" s="55"/>
      <c r="C89" s="55"/>
      <c r="D89" s="55"/>
      <c r="E89" s="55"/>
      <c r="F89" s="55"/>
      <c r="H89" s="55" t="s">
        <v>32</v>
      </c>
      <c r="I89" s="55"/>
      <c r="J89" s="55"/>
      <c r="K89" s="55"/>
      <c r="L89" s="55"/>
      <c r="M89" s="55"/>
      <c r="O89" s="55" t="s">
        <v>32</v>
      </c>
      <c r="P89" s="55"/>
      <c r="Q89" s="55"/>
      <c r="R89" s="55"/>
      <c r="S89" s="55"/>
      <c r="T89" s="55"/>
      <c r="V89" s="55" t="s">
        <v>32</v>
      </c>
      <c r="W89" s="55"/>
      <c r="X89" s="55"/>
      <c r="Y89" s="55"/>
      <c r="Z89" s="55"/>
      <c r="AA89" s="55"/>
    </row>
    <row r="90" customFormat="false" ht="14.25" hidden="false" customHeight="false" outlineLevel="0" collapsed="false">
      <c r="A90" s="55" t="s">
        <v>76</v>
      </c>
      <c r="B90" s="55"/>
      <c r="C90" s="55"/>
      <c r="D90" s="55"/>
      <c r="E90" s="55"/>
      <c r="F90" s="55"/>
      <c r="H90" s="56" t="s">
        <v>33</v>
      </c>
      <c r="I90" s="56"/>
      <c r="J90" s="56"/>
      <c r="K90" s="56"/>
      <c r="L90" s="56"/>
      <c r="M90" s="56"/>
      <c r="O90" s="56" t="s">
        <v>33</v>
      </c>
      <c r="P90" s="56"/>
      <c r="Q90" s="56"/>
      <c r="R90" s="56"/>
      <c r="S90" s="56"/>
      <c r="T90" s="56"/>
      <c r="V90" s="56" t="s">
        <v>33</v>
      </c>
      <c r="W90" s="56"/>
      <c r="X90" s="56"/>
      <c r="Y90" s="56"/>
      <c r="Z90" s="56"/>
      <c r="AA90" s="56"/>
    </row>
    <row r="92" customFormat="false" ht="20.25" hidden="false" customHeight="false" outlineLevel="0" collapsed="false">
      <c r="A92" s="33" t="s">
        <v>0</v>
      </c>
      <c r="B92" s="33"/>
      <c r="C92" s="33"/>
      <c r="D92" s="33"/>
      <c r="E92" s="33"/>
      <c r="F92" s="33"/>
      <c r="G92" s="34"/>
      <c r="H92" s="1" t="s">
        <v>0</v>
      </c>
      <c r="I92" s="1"/>
      <c r="J92" s="1"/>
      <c r="K92" s="1"/>
      <c r="L92" s="1"/>
      <c r="M92" s="1"/>
      <c r="N92" s="34"/>
      <c r="O92" s="33" t="s">
        <v>0</v>
      </c>
      <c r="P92" s="33"/>
      <c r="Q92" s="33"/>
      <c r="R92" s="33"/>
      <c r="S92" s="33"/>
      <c r="T92" s="33"/>
      <c r="U92" s="34"/>
      <c r="V92" s="33" t="s">
        <v>0</v>
      </c>
      <c r="W92" s="33"/>
      <c r="X92" s="33"/>
      <c r="Y92" s="33"/>
      <c r="Z92" s="33"/>
      <c r="AA92" s="33"/>
    </row>
    <row r="93" customFormat="false" ht="7.5" hidden="false" customHeight="true" outlineLevel="0" collapsed="false">
      <c r="H93" s="66"/>
      <c r="I93" s="66"/>
      <c r="J93" s="66"/>
      <c r="K93" s="66"/>
      <c r="L93" s="66"/>
      <c r="M93" s="66"/>
    </row>
    <row r="94" customFormat="false" ht="14.25" hidden="false" customHeight="false" outlineLevel="0" collapsed="false">
      <c r="A94" s="35" t="s">
        <v>96</v>
      </c>
      <c r="B94" s="35"/>
      <c r="C94" s="35"/>
      <c r="D94" s="35"/>
      <c r="E94" s="35"/>
      <c r="F94" s="35"/>
      <c r="G94" s="36"/>
      <c r="H94" s="22" t="s">
        <v>97</v>
      </c>
      <c r="I94" s="22"/>
      <c r="J94" s="22"/>
      <c r="K94" s="22"/>
      <c r="L94" s="22"/>
      <c r="M94" s="22"/>
      <c r="N94" s="36"/>
      <c r="O94" s="35" t="s">
        <v>98</v>
      </c>
      <c r="P94" s="35"/>
      <c r="Q94" s="35"/>
      <c r="R94" s="35"/>
      <c r="S94" s="35"/>
      <c r="T94" s="35"/>
      <c r="U94" s="36"/>
      <c r="V94" s="35" t="s">
        <v>99</v>
      </c>
      <c r="W94" s="35"/>
      <c r="X94" s="35"/>
      <c r="Y94" s="35"/>
      <c r="Z94" s="35"/>
      <c r="AA94" s="35"/>
    </row>
    <row r="95" customFormat="false" ht="6" hidden="false" customHeight="true" outlineLevel="0" collapsed="false">
      <c r="A95" s="37"/>
      <c r="B95" s="38"/>
      <c r="C95" s="38"/>
      <c r="D95" s="39" t="s">
        <v>100</v>
      </c>
      <c r="E95" s="39"/>
      <c r="F95" s="39"/>
      <c r="G95" s="36"/>
      <c r="H95" s="23"/>
      <c r="I95" s="24"/>
      <c r="J95" s="24"/>
      <c r="K95" s="67" t="s">
        <v>101</v>
      </c>
      <c r="L95" s="67"/>
      <c r="M95" s="67"/>
      <c r="N95" s="36"/>
      <c r="O95" s="37"/>
      <c r="P95" s="38"/>
      <c r="Q95" s="38"/>
      <c r="R95" s="39" t="s">
        <v>102</v>
      </c>
      <c r="S95" s="39"/>
      <c r="T95" s="39"/>
      <c r="U95" s="36"/>
      <c r="V95" s="37"/>
      <c r="W95" s="38"/>
      <c r="X95" s="38"/>
      <c r="Y95" s="39" t="s">
        <v>102</v>
      </c>
      <c r="Z95" s="39"/>
      <c r="AA95" s="39"/>
    </row>
    <row r="96" customFormat="false" ht="9" hidden="false" customHeight="true" outlineLevel="0" collapsed="false">
      <c r="A96" s="40"/>
      <c r="B96" s="41"/>
      <c r="C96" s="41"/>
      <c r="D96" s="39"/>
      <c r="E96" s="39"/>
      <c r="F96" s="39"/>
      <c r="G96" s="42"/>
      <c r="H96" s="6"/>
      <c r="I96" s="7"/>
      <c r="J96" s="7"/>
      <c r="K96" s="67"/>
      <c r="L96" s="67"/>
      <c r="M96" s="67"/>
      <c r="N96" s="42"/>
      <c r="O96" s="40"/>
      <c r="P96" s="41"/>
      <c r="Q96" s="41"/>
      <c r="R96" s="39"/>
      <c r="S96" s="39"/>
      <c r="T96" s="39"/>
      <c r="U96" s="42"/>
      <c r="V96" s="40"/>
      <c r="W96" s="41"/>
      <c r="X96" s="41"/>
      <c r="Y96" s="39"/>
      <c r="Z96" s="39"/>
      <c r="AA96" s="39"/>
    </row>
    <row r="97" customFormat="false" ht="23.25" hidden="false" customHeight="true" outlineLevel="0" collapsed="false">
      <c r="A97" s="43"/>
      <c r="B97" s="44" t="s">
        <v>4</v>
      </c>
      <c r="C97" s="45" t="s">
        <v>5</v>
      </c>
      <c r="D97" s="45" t="s">
        <v>6</v>
      </c>
      <c r="E97" s="45" t="s">
        <v>7</v>
      </c>
      <c r="F97" s="44" t="s">
        <v>8</v>
      </c>
      <c r="G97" s="42"/>
      <c r="H97" s="26"/>
      <c r="I97" s="27" t="s">
        <v>4</v>
      </c>
      <c r="J97" s="28" t="s">
        <v>5</v>
      </c>
      <c r="K97" s="28" t="s">
        <v>6</v>
      </c>
      <c r="L97" s="28" t="s">
        <v>7</v>
      </c>
      <c r="M97" s="27" t="s">
        <v>8</v>
      </c>
      <c r="N97" s="42"/>
      <c r="O97" s="43"/>
      <c r="P97" s="44" t="s">
        <v>4</v>
      </c>
      <c r="Q97" s="45" t="s">
        <v>5</v>
      </c>
      <c r="R97" s="45" t="s">
        <v>6</v>
      </c>
      <c r="S97" s="45" t="s">
        <v>7</v>
      </c>
      <c r="T97" s="44" t="s">
        <v>8</v>
      </c>
      <c r="U97" s="42"/>
      <c r="V97" s="43"/>
      <c r="W97" s="44" t="s">
        <v>4</v>
      </c>
      <c r="X97" s="45" t="s">
        <v>5</v>
      </c>
      <c r="Y97" s="45" t="s">
        <v>6</v>
      </c>
      <c r="Z97" s="45" t="s">
        <v>7</v>
      </c>
      <c r="AA97" s="44" t="s">
        <v>8</v>
      </c>
    </row>
    <row r="98" customFormat="false" ht="23.25" hidden="false" customHeight="true" outlineLevel="0" collapsed="false">
      <c r="A98" s="43" t="n">
        <v>1</v>
      </c>
      <c r="B98" s="29"/>
      <c r="C98" s="29"/>
      <c r="D98" s="29"/>
      <c r="E98" s="29"/>
      <c r="F98" s="52"/>
      <c r="G98" s="46"/>
      <c r="H98" s="26" t="n">
        <v>1</v>
      </c>
      <c r="I98" s="29"/>
      <c r="J98" s="29"/>
      <c r="K98" s="29"/>
      <c r="L98" s="52"/>
      <c r="M98" s="29"/>
      <c r="N98" s="47"/>
      <c r="O98" s="43" t="n">
        <v>1</v>
      </c>
      <c r="P98" s="29"/>
      <c r="Q98" s="29"/>
      <c r="R98" s="52"/>
      <c r="S98" s="29"/>
      <c r="T98" s="29"/>
      <c r="U98" s="47"/>
      <c r="V98" s="43" t="n">
        <v>1</v>
      </c>
      <c r="W98" s="29"/>
      <c r="X98" s="29"/>
      <c r="Y98" s="52"/>
      <c r="Z98" s="29"/>
      <c r="AA98" s="29"/>
    </row>
    <row r="99" customFormat="false" ht="23.25" hidden="false" customHeight="true" outlineLevel="0" collapsed="false">
      <c r="A99" s="43" t="n">
        <v>2</v>
      </c>
      <c r="B99" s="29"/>
      <c r="C99" s="29"/>
      <c r="D99" s="29"/>
      <c r="E99" s="29"/>
      <c r="F99" s="52"/>
      <c r="G99" s="46"/>
      <c r="H99" s="26" t="n">
        <v>2</v>
      </c>
      <c r="I99" s="29"/>
      <c r="J99" s="29"/>
      <c r="K99" s="29"/>
      <c r="L99" s="52"/>
      <c r="M99" s="29"/>
      <c r="N99" s="47"/>
      <c r="O99" s="43" t="n">
        <v>2</v>
      </c>
      <c r="P99" s="29"/>
      <c r="Q99" s="29"/>
      <c r="R99" s="52"/>
      <c r="S99" s="29"/>
      <c r="T99" s="64" t="s">
        <v>92</v>
      </c>
      <c r="U99" s="47"/>
      <c r="V99" s="43" t="n">
        <v>2</v>
      </c>
      <c r="W99" s="29"/>
      <c r="X99" s="29" t="n">
        <v>6</v>
      </c>
      <c r="Y99" s="52"/>
      <c r="Z99" s="29"/>
      <c r="AA99" s="29"/>
    </row>
    <row r="100" customFormat="false" ht="23.25" hidden="false" customHeight="true" outlineLevel="0" collapsed="false">
      <c r="A100" s="48" t="n">
        <v>3</v>
      </c>
      <c r="B100" s="26"/>
      <c r="C100" s="26"/>
      <c r="D100" s="29"/>
      <c r="E100" s="64" t="s">
        <v>103</v>
      </c>
      <c r="F100" s="52"/>
      <c r="G100" s="46"/>
      <c r="H100" s="31" t="n">
        <v>3</v>
      </c>
      <c r="I100" s="68"/>
      <c r="J100" s="69"/>
      <c r="K100" s="29" t="n">
        <v>10</v>
      </c>
      <c r="L100" s="52"/>
      <c r="M100" s="29"/>
      <c r="N100" s="47"/>
      <c r="O100" s="48" t="n">
        <v>3</v>
      </c>
      <c r="P100" s="26"/>
      <c r="Q100" s="27" t="s">
        <v>104</v>
      </c>
      <c r="R100" s="52"/>
      <c r="S100" s="64" t="s">
        <v>105</v>
      </c>
      <c r="T100" s="29"/>
      <c r="U100" s="47"/>
      <c r="V100" s="48" t="n">
        <v>3</v>
      </c>
      <c r="W100" s="26" t="n">
        <v>8</v>
      </c>
      <c r="X100" s="26"/>
      <c r="Y100" s="52"/>
      <c r="Z100" s="29" t="n">
        <v>4</v>
      </c>
      <c r="AA100" s="29" t="n">
        <v>2</v>
      </c>
    </row>
    <row r="101" customFormat="false" ht="23.25" hidden="false" customHeight="true" outlineLevel="0" collapsed="false">
      <c r="A101" s="48" t="n">
        <v>4</v>
      </c>
      <c r="B101" s="64" t="s">
        <v>106</v>
      </c>
      <c r="C101" s="26"/>
      <c r="D101" s="64" t="s">
        <v>92</v>
      </c>
      <c r="E101" s="64" t="s">
        <v>106</v>
      </c>
      <c r="F101" s="52"/>
      <c r="G101" s="46"/>
      <c r="H101" s="31" t="n">
        <v>4</v>
      </c>
      <c r="I101" s="29"/>
      <c r="J101" s="69"/>
      <c r="K101" s="29"/>
      <c r="L101" s="52"/>
      <c r="M101" s="29"/>
      <c r="N101" s="47"/>
      <c r="O101" s="48" t="n">
        <v>4</v>
      </c>
      <c r="P101" s="64" t="s">
        <v>92</v>
      </c>
      <c r="Q101" s="27" t="s">
        <v>90</v>
      </c>
      <c r="R101" s="52"/>
      <c r="S101" s="64" t="s">
        <v>107</v>
      </c>
      <c r="T101" s="29"/>
      <c r="U101" s="47"/>
      <c r="V101" s="48" t="n">
        <v>4</v>
      </c>
      <c r="W101" s="29" t="n">
        <v>3</v>
      </c>
      <c r="X101" s="26" t="n">
        <v>7</v>
      </c>
      <c r="Y101" s="52"/>
      <c r="Z101" s="29"/>
      <c r="AA101" s="29" t="n">
        <v>6</v>
      </c>
    </row>
    <row r="102" customFormat="false" ht="23.25" hidden="false" customHeight="true" outlineLevel="0" collapsed="false">
      <c r="A102" s="48" t="n">
        <v>5</v>
      </c>
      <c r="B102" s="64" t="s">
        <v>103</v>
      </c>
      <c r="C102" s="26"/>
      <c r="D102" s="64" t="s">
        <v>107</v>
      </c>
      <c r="F102" s="29"/>
      <c r="G102" s="46"/>
      <c r="H102" s="31" t="n">
        <v>5</v>
      </c>
      <c r="I102" s="59"/>
      <c r="J102" s="68"/>
      <c r="K102" s="68"/>
      <c r="L102" s="59"/>
      <c r="M102" s="52"/>
      <c r="N102" s="47"/>
      <c r="O102" s="48" t="n">
        <v>5</v>
      </c>
      <c r="P102" s="64" t="s">
        <v>87</v>
      </c>
      <c r="Q102" s="27" t="s">
        <v>108</v>
      </c>
      <c r="R102" s="27" t="s">
        <v>109</v>
      </c>
      <c r="S102" s="64" t="s">
        <v>110</v>
      </c>
      <c r="T102" s="29"/>
      <c r="U102" s="47"/>
      <c r="V102" s="48" t="n">
        <v>5</v>
      </c>
      <c r="W102" s="29" t="n">
        <v>2</v>
      </c>
      <c r="X102" s="26"/>
      <c r="Y102" s="26" t="n">
        <v>5</v>
      </c>
      <c r="Z102" s="29" t="n">
        <v>7</v>
      </c>
      <c r="AA102" s="52"/>
    </row>
    <row r="103" customFormat="false" ht="23.25" hidden="false" customHeight="true" outlineLevel="0" collapsed="false">
      <c r="A103" s="48" t="n">
        <v>6</v>
      </c>
      <c r="B103" s="64" t="s">
        <v>92</v>
      </c>
      <c r="C103" s="26"/>
      <c r="D103" s="27" t="s">
        <v>111</v>
      </c>
      <c r="E103" s="70"/>
      <c r="F103" s="64" t="s">
        <v>92</v>
      </c>
      <c r="G103" s="46"/>
      <c r="H103" s="31" t="n">
        <v>6</v>
      </c>
      <c r="I103" s="59"/>
      <c r="J103" s="68"/>
      <c r="K103" s="29" t="n">
        <v>8</v>
      </c>
      <c r="L103" s="59"/>
      <c r="M103" s="52"/>
      <c r="N103" s="47"/>
      <c r="O103" s="48" t="n">
        <v>6</v>
      </c>
      <c r="P103" s="64" t="s">
        <v>103</v>
      </c>
      <c r="Q103" s="27" t="s">
        <v>84</v>
      </c>
      <c r="R103" s="27" t="s">
        <v>112</v>
      </c>
      <c r="T103" s="29"/>
      <c r="U103" s="47"/>
      <c r="V103" s="48" t="n">
        <v>6</v>
      </c>
      <c r="W103" s="29" t="n">
        <v>4</v>
      </c>
      <c r="X103" s="26"/>
      <c r="Y103" s="26"/>
      <c r="Z103" s="29" t="n">
        <v>8</v>
      </c>
      <c r="AA103" s="52"/>
    </row>
    <row r="104" customFormat="false" ht="23.25" hidden="false" customHeight="true" outlineLevel="0" collapsed="false">
      <c r="A104" s="48" t="n">
        <v>7</v>
      </c>
      <c r="B104" s="29"/>
      <c r="C104" s="27" t="s">
        <v>108</v>
      </c>
      <c r="D104" s="64" t="s">
        <v>103</v>
      </c>
      <c r="E104" s="64" t="s">
        <v>113</v>
      </c>
      <c r="F104" s="29"/>
      <c r="G104" s="46"/>
      <c r="H104" s="31" t="n">
        <v>7</v>
      </c>
      <c r="I104" s="29"/>
      <c r="J104" s="68"/>
      <c r="K104" s="29" t="n">
        <v>9</v>
      </c>
      <c r="L104" s="59"/>
      <c r="M104" s="29"/>
      <c r="N104" s="47"/>
      <c r="O104" s="48" t="n">
        <v>7</v>
      </c>
      <c r="P104" s="29"/>
      <c r="Q104" s="26"/>
      <c r="R104" s="29"/>
      <c r="S104" s="64" t="s">
        <v>114</v>
      </c>
      <c r="T104" s="29"/>
      <c r="U104" s="47"/>
      <c r="V104" s="48" t="n">
        <v>7</v>
      </c>
      <c r="W104" s="29"/>
      <c r="X104" s="26" t="n">
        <v>5</v>
      </c>
      <c r="Y104" s="29" t="n">
        <v>3</v>
      </c>
      <c r="Z104" s="29"/>
      <c r="AA104" s="29"/>
    </row>
    <row r="105" customFormat="false" ht="23.25" hidden="false" customHeight="true" outlineLevel="0" collapsed="false">
      <c r="A105" s="48" t="n">
        <v>8</v>
      </c>
      <c r="B105" s="29"/>
      <c r="C105" s="27" t="s">
        <v>115</v>
      </c>
      <c r="D105" s="29"/>
      <c r="E105" s="29"/>
      <c r="F105" s="29"/>
      <c r="H105" s="31" t="n">
        <v>8</v>
      </c>
      <c r="I105" s="29"/>
      <c r="J105" s="68"/>
      <c r="K105" s="29"/>
      <c r="L105" s="59"/>
      <c r="M105" s="29"/>
      <c r="O105" s="48" t="n">
        <v>8</v>
      </c>
      <c r="P105" s="29"/>
      <c r="Q105" s="26"/>
      <c r="R105" s="29"/>
      <c r="S105" s="29"/>
      <c r="T105" s="29"/>
      <c r="V105" s="48" t="n">
        <v>8</v>
      </c>
      <c r="W105" s="29"/>
      <c r="X105" s="26"/>
      <c r="Y105" s="29"/>
      <c r="Z105" s="29"/>
      <c r="AA105" s="29"/>
    </row>
    <row r="106" customFormat="false" ht="14.25" hidden="false" customHeight="false" outlineLevel="0" collapsed="false">
      <c r="A106" s="55" t="s">
        <v>32</v>
      </c>
      <c r="B106" s="55"/>
      <c r="C106" s="55"/>
      <c r="D106" s="55"/>
      <c r="E106" s="55"/>
      <c r="F106" s="55"/>
      <c r="H106" s="17" t="s">
        <v>32</v>
      </c>
      <c r="I106" s="17"/>
      <c r="J106" s="17"/>
      <c r="K106" s="17"/>
      <c r="L106" s="17"/>
      <c r="M106" s="17"/>
      <c r="O106" s="55" t="s">
        <v>32</v>
      </c>
      <c r="P106" s="55"/>
      <c r="Q106" s="55"/>
      <c r="R106" s="55"/>
      <c r="S106" s="55"/>
      <c r="T106" s="55"/>
      <c r="V106" s="55" t="s">
        <v>32</v>
      </c>
      <c r="W106" s="55"/>
      <c r="X106" s="55"/>
      <c r="Y106" s="55"/>
      <c r="Z106" s="55"/>
      <c r="AA106" s="55"/>
    </row>
    <row r="107" customFormat="false" ht="14.25" hidden="false" customHeight="false" outlineLevel="0" collapsed="false">
      <c r="A107" s="56" t="s">
        <v>33</v>
      </c>
      <c r="B107" s="56"/>
      <c r="C107" s="56"/>
      <c r="D107" s="56"/>
      <c r="E107" s="56"/>
      <c r="F107" s="56"/>
      <c r="H107" s="18" t="s">
        <v>33</v>
      </c>
      <c r="I107" s="18"/>
      <c r="J107" s="18"/>
      <c r="K107" s="18"/>
      <c r="L107" s="18"/>
      <c r="M107" s="18"/>
      <c r="O107" s="56" t="s">
        <v>33</v>
      </c>
      <c r="P107" s="56"/>
      <c r="Q107" s="56"/>
      <c r="R107" s="56"/>
      <c r="S107" s="56"/>
      <c r="T107" s="56"/>
      <c r="V107" s="56" t="s">
        <v>33</v>
      </c>
      <c r="W107" s="56"/>
      <c r="X107" s="56"/>
      <c r="Y107" s="56"/>
      <c r="Z107" s="56"/>
      <c r="AA107" s="56"/>
    </row>
    <row r="108" customFormat="false" ht="14.25" hidden="false" customHeight="false" outlineLevel="0" collapsed="false">
      <c r="A108" s="57"/>
      <c r="B108" s="57"/>
      <c r="C108" s="57"/>
      <c r="D108" s="57"/>
      <c r="E108" s="57"/>
      <c r="F108" s="57"/>
      <c r="H108" s="57"/>
      <c r="I108" s="57"/>
      <c r="J108" s="57"/>
      <c r="K108" s="57"/>
      <c r="L108" s="57"/>
      <c r="M108" s="57"/>
      <c r="O108" s="57"/>
      <c r="P108" s="57"/>
      <c r="Q108" s="57"/>
      <c r="R108" s="57"/>
      <c r="S108" s="57"/>
      <c r="T108" s="57"/>
      <c r="V108" s="57"/>
      <c r="W108" s="57"/>
      <c r="X108" s="57"/>
      <c r="Y108" s="57"/>
      <c r="Z108" s="57"/>
      <c r="AA108" s="57"/>
    </row>
    <row r="109" customFormat="false" ht="14.25" hidden="false" customHeight="false" outlineLevel="0" collapsed="false">
      <c r="A109" s="57"/>
      <c r="B109" s="57"/>
      <c r="C109" s="57"/>
      <c r="D109" s="57"/>
      <c r="E109" s="57"/>
      <c r="F109" s="57"/>
      <c r="H109" s="57"/>
      <c r="I109" s="57"/>
      <c r="J109" s="57"/>
      <c r="K109" s="57"/>
      <c r="L109" s="57"/>
      <c r="M109" s="57"/>
      <c r="O109" s="57"/>
      <c r="P109" s="57"/>
      <c r="Q109" s="57"/>
      <c r="R109" s="57"/>
      <c r="S109" s="57"/>
      <c r="T109" s="57"/>
      <c r="V109" s="57"/>
      <c r="W109" s="57"/>
      <c r="X109" s="57"/>
      <c r="Y109" s="57"/>
      <c r="Z109" s="57"/>
      <c r="AA109" s="57"/>
    </row>
    <row r="110" customFormat="false" ht="14.25" hidden="false" customHeight="false" outlineLevel="0" collapsed="false">
      <c r="A110" s="57"/>
      <c r="B110" s="57"/>
      <c r="C110" s="57"/>
      <c r="D110" s="57"/>
      <c r="E110" s="57"/>
      <c r="F110" s="57"/>
      <c r="H110" s="57"/>
      <c r="I110" s="57"/>
      <c r="J110" s="57"/>
      <c r="K110" s="57"/>
      <c r="L110" s="57"/>
      <c r="M110" s="57"/>
      <c r="O110" s="57"/>
      <c r="P110" s="57"/>
      <c r="Q110" s="57"/>
      <c r="R110" s="57"/>
      <c r="S110" s="57"/>
      <c r="T110" s="57"/>
      <c r="V110" s="57"/>
      <c r="W110" s="57"/>
      <c r="X110" s="57"/>
      <c r="Y110" s="57"/>
      <c r="Z110" s="57"/>
      <c r="AA110" s="57"/>
    </row>
    <row r="112" customFormat="false" ht="20.25" hidden="false" customHeight="false" outlineLevel="0" collapsed="false">
      <c r="A112" s="33" t="s">
        <v>0</v>
      </c>
      <c r="B112" s="33"/>
      <c r="C112" s="33"/>
      <c r="D112" s="33"/>
      <c r="E112" s="33"/>
      <c r="F112" s="33"/>
      <c r="G112" s="34"/>
      <c r="H112" s="33" t="s">
        <v>0</v>
      </c>
      <c r="I112" s="33"/>
      <c r="J112" s="33"/>
      <c r="K112" s="33"/>
      <c r="L112" s="33"/>
      <c r="M112" s="33"/>
      <c r="N112" s="34"/>
      <c r="O112" s="33" t="s">
        <v>0</v>
      </c>
      <c r="P112" s="33"/>
      <c r="Q112" s="33"/>
      <c r="R112" s="33"/>
      <c r="S112" s="33"/>
      <c r="T112" s="33"/>
      <c r="U112" s="34"/>
      <c r="V112" s="33" t="s">
        <v>0</v>
      </c>
      <c r="W112" s="33"/>
      <c r="X112" s="33"/>
      <c r="Y112" s="33"/>
      <c r="Z112" s="33"/>
      <c r="AA112" s="33"/>
    </row>
    <row r="113" customFormat="false" ht="7.5" hidden="false" customHeight="true" outlineLevel="0" collapsed="false"/>
    <row r="114" customFormat="false" ht="14.25" hidden="false" customHeight="false" outlineLevel="0" collapsed="false">
      <c r="A114" s="35" t="s">
        <v>116</v>
      </c>
      <c r="B114" s="35"/>
      <c r="C114" s="35"/>
      <c r="D114" s="35"/>
      <c r="E114" s="35"/>
      <c r="F114" s="35"/>
      <c r="G114" s="36"/>
      <c r="H114" s="35" t="s">
        <v>117</v>
      </c>
      <c r="I114" s="35"/>
      <c r="J114" s="35"/>
      <c r="K114" s="35"/>
      <c r="L114" s="35"/>
      <c r="M114" s="35"/>
      <c r="N114" s="36"/>
      <c r="O114" s="35" t="s">
        <v>118</v>
      </c>
      <c r="P114" s="35"/>
      <c r="Q114" s="35"/>
      <c r="R114" s="35"/>
      <c r="S114" s="35"/>
      <c r="T114" s="35"/>
      <c r="U114" s="36"/>
      <c r="V114" s="35" t="s">
        <v>119</v>
      </c>
      <c r="W114" s="35"/>
      <c r="X114" s="35"/>
      <c r="Y114" s="35"/>
      <c r="Z114" s="35"/>
      <c r="AA114" s="35"/>
    </row>
    <row r="115" customFormat="false" ht="6" hidden="false" customHeight="true" outlineLevel="0" collapsed="false">
      <c r="A115" s="37"/>
      <c r="B115" s="38"/>
      <c r="C115" s="38"/>
      <c r="D115" s="39" t="s">
        <v>120</v>
      </c>
      <c r="E115" s="39"/>
      <c r="F115" s="39"/>
      <c r="G115" s="36"/>
      <c r="H115" s="37"/>
      <c r="I115" s="38"/>
      <c r="J115" s="38"/>
      <c r="K115" s="39" t="s">
        <v>121</v>
      </c>
      <c r="L115" s="39"/>
      <c r="M115" s="39"/>
      <c r="N115" s="36"/>
      <c r="O115" s="37"/>
      <c r="P115" s="38"/>
      <c r="Q115" s="38"/>
      <c r="R115" s="39" t="s">
        <v>122</v>
      </c>
      <c r="S115" s="39"/>
      <c r="T115" s="39"/>
      <c r="U115" s="36"/>
      <c r="V115" s="37"/>
      <c r="W115" s="38"/>
      <c r="X115" s="38"/>
      <c r="Y115" s="39" t="s">
        <v>122</v>
      </c>
      <c r="Z115" s="39"/>
      <c r="AA115" s="39"/>
    </row>
    <row r="116" customFormat="false" ht="9" hidden="false" customHeight="true" outlineLevel="0" collapsed="false">
      <c r="A116" s="40"/>
      <c r="B116" s="41"/>
      <c r="C116" s="41"/>
      <c r="D116" s="39"/>
      <c r="E116" s="39"/>
      <c r="F116" s="39"/>
      <c r="G116" s="42"/>
      <c r="H116" s="40"/>
      <c r="I116" s="41"/>
      <c r="J116" s="41"/>
      <c r="K116" s="39"/>
      <c r="L116" s="39"/>
      <c r="M116" s="39"/>
      <c r="N116" s="42"/>
      <c r="O116" s="40"/>
      <c r="P116" s="41"/>
      <c r="Q116" s="41"/>
      <c r="R116" s="39"/>
      <c r="S116" s="39"/>
      <c r="T116" s="39"/>
      <c r="U116" s="42"/>
      <c r="V116" s="40"/>
      <c r="W116" s="41"/>
      <c r="X116" s="41"/>
      <c r="Y116" s="39"/>
      <c r="Z116" s="39"/>
      <c r="AA116" s="39"/>
    </row>
    <row r="117" customFormat="false" ht="23.25" hidden="false" customHeight="true" outlineLevel="0" collapsed="false">
      <c r="A117" s="43"/>
      <c r="B117" s="44" t="s">
        <v>4</v>
      </c>
      <c r="C117" s="45" t="s">
        <v>5</v>
      </c>
      <c r="D117" s="45" t="s">
        <v>6</v>
      </c>
      <c r="E117" s="45" t="s">
        <v>7</v>
      </c>
      <c r="F117" s="44" t="s">
        <v>8</v>
      </c>
      <c r="G117" s="42"/>
      <c r="H117" s="43"/>
      <c r="I117" s="44" t="s">
        <v>4</v>
      </c>
      <c r="J117" s="45" t="s">
        <v>5</v>
      </c>
      <c r="K117" s="45" t="s">
        <v>6</v>
      </c>
      <c r="L117" s="45" t="s">
        <v>7</v>
      </c>
      <c r="M117" s="44" t="s">
        <v>8</v>
      </c>
      <c r="N117" s="42"/>
      <c r="O117" s="43"/>
      <c r="P117" s="44" t="s">
        <v>4</v>
      </c>
      <c r="Q117" s="45" t="s">
        <v>5</v>
      </c>
      <c r="R117" s="45" t="s">
        <v>6</v>
      </c>
      <c r="S117" s="45" t="s">
        <v>7</v>
      </c>
      <c r="T117" s="44" t="s">
        <v>8</v>
      </c>
      <c r="U117" s="42"/>
      <c r="V117" s="43"/>
      <c r="W117" s="44" t="s">
        <v>4</v>
      </c>
      <c r="X117" s="45" t="s">
        <v>5</v>
      </c>
      <c r="Y117" s="45" t="s">
        <v>6</v>
      </c>
      <c r="Z117" s="45" t="s">
        <v>7</v>
      </c>
      <c r="AA117" s="44" t="s">
        <v>8</v>
      </c>
    </row>
    <row r="118" customFormat="false" ht="23.25" hidden="false" customHeight="true" outlineLevel="0" collapsed="false">
      <c r="A118" s="43" t="n">
        <v>1</v>
      </c>
      <c r="B118" s="29"/>
      <c r="C118" s="29"/>
      <c r="D118" s="52"/>
      <c r="E118" s="29"/>
      <c r="F118" s="29"/>
      <c r="G118" s="46"/>
      <c r="H118" s="43" t="n">
        <v>1</v>
      </c>
      <c r="I118" s="29"/>
      <c r="J118" s="29"/>
      <c r="K118" s="52"/>
      <c r="L118" s="29"/>
      <c r="M118" s="29"/>
      <c r="N118" s="47"/>
      <c r="O118" s="43" t="n">
        <v>1</v>
      </c>
      <c r="P118" s="29"/>
      <c r="Q118" s="29"/>
      <c r="R118" s="29"/>
      <c r="S118" s="52"/>
      <c r="T118" s="29"/>
      <c r="U118" s="47"/>
      <c r="V118" s="43" t="n">
        <v>1</v>
      </c>
      <c r="W118" s="29"/>
      <c r="X118" s="29"/>
      <c r="Y118" s="29"/>
      <c r="Z118" s="52"/>
      <c r="AA118" s="29"/>
    </row>
    <row r="119" customFormat="false" ht="23.25" hidden="false" customHeight="true" outlineLevel="0" collapsed="false">
      <c r="A119" s="43" t="n">
        <v>2</v>
      </c>
      <c r="B119" s="29"/>
      <c r="C119" s="29"/>
      <c r="D119" s="52"/>
      <c r="E119" s="29"/>
      <c r="F119" s="29"/>
      <c r="G119" s="46"/>
      <c r="H119" s="43" t="n">
        <v>2</v>
      </c>
      <c r="I119" s="29"/>
      <c r="J119" s="29"/>
      <c r="K119" s="52"/>
      <c r="L119" s="29"/>
      <c r="M119" s="29"/>
      <c r="N119" s="47"/>
      <c r="O119" s="43" t="n">
        <v>2</v>
      </c>
      <c r="P119" s="29"/>
      <c r="Q119" s="29"/>
      <c r="R119" s="29"/>
      <c r="S119" s="52"/>
      <c r="T119" s="29"/>
      <c r="U119" s="47"/>
      <c r="V119" s="43" t="n">
        <v>2</v>
      </c>
      <c r="W119" s="29"/>
      <c r="X119" s="29"/>
      <c r="Y119" s="29"/>
      <c r="Z119" s="52"/>
      <c r="AA119" s="29"/>
    </row>
    <row r="120" customFormat="false" ht="23.25" hidden="false" customHeight="true" outlineLevel="0" collapsed="false">
      <c r="A120" s="48" t="n">
        <v>3</v>
      </c>
      <c r="B120" s="26"/>
      <c r="C120" s="26" t="n">
        <v>2</v>
      </c>
      <c r="D120" s="52"/>
      <c r="E120" s="29" t="n">
        <v>1</v>
      </c>
      <c r="F120" s="29"/>
      <c r="G120" s="46"/>
      <c r="H120" s="48" t="n">
        <v>3</v>
      </c>
      <c r="I120" s="49"/>
      <c r="J120" s="58"/>
      <c r="K120" s="52"/>
      <c r="L120" s="29"/>
      <c r="M120" s="29"/>
      <c r="N120" s="47"/>
      <c r="O120" s="48" t="n">
        <v>3</v>
      </c>
      <c r="P120" s="26"/>
      <c r="Q120" s="51"/>
      <c r="R120" s="52"/>
      <c r="S120" s="52"/>
      <c r="T120" s="29"/>
      <c r="U120" s="47"/>
      <c r="V120" s="48" t="n">
        <v>3</v>
      </c>
      <c r="X120" s="71"/>
      <c r="Y120" s="29"/>
      <c r="Z120" s="52"/>
      <c r="AA120" s="29"/>
    </row>
    <row r="121" customFormat="false" ht="23.25" hidden="false" customHeight="true" outlineLevel="0" collapsed="false">
      <c r="A121" s="48" t="n">
        <v>4</v>
      </c>
      <c r="B121" s="29" t="n">
        <v>10</v>
      </c>
      <c r="C121" s="26" t="n">
        <v>1</v>
      </c>
      <c r="D121" s="52"/>
      <c r="E121" s="29"/>
      <c r="F121" s="29" t="n">
        <v>10</v>
      </c>
      <c r="G121" s="46"/>
      <c r="H121" s="48" t="n">
        <v>4</v>
      </c>
      <c r="I121" s="29"/>
      <c r="J121" s="58"/>
      <c r="K121" s="52"/>
      <c r="L121" s="29"/>
      <c r="M121" s="29" t="n">
        <v>3</v>
      </c>
      <c r="N121" s="47"/>
      <c r="O121" s="48" t="n">
        <v>4</v>
      </c>
      <c r="P121" s="64" t="s">
        <v>123</v>
      </c>
      <c r="Q121" s="72" t="s">
        <v>124</v>
      </c>
      <c r="R121" s="64" t="s">
        <v>86</v>
      </c>
      <c r="S121" s="52"/>
      <c r="T121" s="64" t="s">
        <v>125</v>
      </c>
      <c r="U121" s="47"/>
      <c r="V121" s="48" t="n">
        <v>4</v>
      </c>
      <c r="W121" s="64" t="s">
        <v>126</v>
      </c>
      <c r="X121" s="71"/>
      <c r="Y121" s="29"/>
      <c r="Z121" s="52"/>
      <c r="AA121" s="29"/>
    </row>
    <row r="122" customFormat="false" ht="23.25" hidden="false" customHeight="true" outlineLevel="0" collapsed="false">
      <c r="A122" s="48" t="n">
        <v>5</v>
      </c>
      <c r="B122" s="29" t="n">
        <v>7</v>
      </c>
      <c r="C122" s="26" t="n">
        <v>5</v>
      </c>
      <c r="D122" s="26" t="n">
        <v>9</v>
      </c>
      <c r="E122" s="29" t="n">
        <v>6</v>
      </c>
      <c r="F122" s="29"/>
      <c r="G122" s="46"/>
      <c r="H122" s="48" t="n">
        <v>5</v>
      </c>
      <c r="I122" s="59"/>
      <c r="J122" s="49"/>
      <c r="K122" s="49"/>
      <c r="L122" s="29" t="n">
        <v>4</v>
      </c>
      <c r="M122" s="29"/>
      <c r="N122" s="47"/>
      <c r="O122" s="48" t="n">
        <v>5</v>
      </c>
      <c r="P122" s="64" t="s">
        <v>127</v>
      </c>
      <c r="Q122" s="26"/>
      <c r="R122" s="27" t="s">
        <v>128</v>
      </c>
      <c r="S122" s="64" t="s">
        <v>129</v>
      </c>
      <c r="T122" s="52"/>
      <c r="U122" s="47"/>
      <c r="V122" s="48" t="n">
        <v>5</v>
      </c>
      <c r="W122" s="64" t="s">
        <v>106</v>
      </c>
      <c r="X122" s="27" t="s">
        <v>130</v>
      </c>
      <c r="Y122" s="27" t="s">
        <v>90</v>
      </c>
      <c r="Z122" s="64" t="s">
        <v>131</v>
      </c>
      <c r="AA122" s="52"/>
    </row>
    <row r="123" customFormat="false" ht="23.25" hidden="false" customHeight="true" outlineLevel="0" collapsed="false">
      <c r="A123" s="48" t="n">
        <v>6</v>
      </c>
      <c r="B123" s="29" t="n">
        <v>6</v>
      </c>
      <c r="C123" s="26" t="n">
        <v>9</v>
      </c>
      <c r="D123" s="26"/>
      <c r="E123" s="29" t="n">
        <v>2</v>
      </c>
      <c r="F123" s="29" t="n">
        <v>5</v>
      </c>
      <c r="G123" s="46"/>
      <c r="H123" s="48" t="n">
        <v>6</v>
      </c>
      <c r="I123" s="29" t="n">
        <v>8</v>
      </c>
      <c r="J123" s="26" t="n">
        <v>3</v>
      </c>
      <c r="K123" s="71"/>
      <c r="L123" s="29"/>
      <c r="M123" s="29"/>
      <c r="N123" s="47"/>
      <c r="O123" s="48" t="n">
        <v>6</v>
      </c>
      <c r="P123" s="64" t="s">
        <v>132</v>
      </c>
      <c r="Q123" s="27" t="s">
        <v>133</v>
      </c>
      <c r="R123" s="51"/>
      <c r="S123" s="64" t="s">
        <v>134</v>
      </c>
      <c r="T123" s="52"/>
      <c r="U123" s="47"/>
      <c r="V123" s="48" t="n">
        <v>6</v>
      </c>
      <c r="W123" s="64" t="s">
        <v>135</v>
      </c>
      <c r="X123" s="26"/>
      <c r="Y123" s="27" t="s">
        <v>136</v>
      </c>
      <c r="Z123" s="64" t="s">
        <v>113</v>
      </c>
      <c r="AA123" s="52"/>
    </row>
    <row r="124" customFormat="false" ht="23.25" hidden="false" customHeight="true" outlineLevel="0" collapsed="false">
      <c r="A124" s="48" t="n">
        <v>7</v>
      </c>
      <c r="B124" s="29"/>
      <c r="C124" s="26"/>
      <c r="D124" s="29" t="n">
        <v>7</v>
      </c>
      <c r="E124" s="29"/>
      <c r="F124" s="29"/>
      <c r="G124" s="46"/>
      <c r="H124" s="48" t="n">
        <v>7</v>
      </c>
      <c r="I124" s="29"/>
      <c r="J124" s="26"/>
      <c r="K124" s="29" t="n">
        <v>4</v>
      </c>
      <c r="L124" s="29" t="n">
        <v>8</v>
      </c>
      <c r="M124" s="29"/>
      <c r="N124" s="47"/>
      <c r="O124" s="48" t="n">
        <v>7</v>
      </c>
      <c r="P124" s="64" t="s">
        <v>137</v>
      </c>
      <c r="Q124" s="27" t="s">
        <v>112</v>
      </c>
      <c r="R124" s="52"/>
      <c r="S124" s="29"/>
      <c r="T124" s="64" t="s">
        <v>138</v>
      </c>
      <c r="U124" s="47"/>
      <c r="V124" s="48" t="n">
        <v>7</v>
      </c>
      <c r="W124" s="27" t="s">
        <v>84</v>
      </c>
      <c r="X124" s="27" t="s">
        <v>104</v>
      </c>
      <c r="Y124" s="64" t="s">
        <v>139</v>
      </c>
      <c r="Z124" s="64" t="s">
        <v>107</v>
      </c>
      <c r="AA124" s="29"/>
    </row>
    <row r="125" customFormat="false" ht="23.25" hidden="false" customHeight="true" outlineLevel="0" collapsed="false">
      <c r="A125" s="48" t="n">
        <v>8</v>
      </c>
      <c r="B125" s="29"/>
      <c r="C125" s="26"/>
      <c r="D125" s="29"/>
      <c r="E125" s="29"/>
      <c r="F125" s="29"/>
      <c r="H125" s="48" t="n">
        <v>8</v>
      </c>
      <c r="I125" s="29"/>
      <c r="J125" s="49"/>
      <c r="K125" s="29"/>
      <c r="L125" s="59"/>
      <c r="M125" s="29"/>
      <c r="O125" s="48" t="n">
        <v>8</v>
      </c>
      <c r="P125" s="29"/>
      <c r="Q125" s="26"/>
      <c r="R125" s="29"/>
      <c r="S125" s="29"/>
      <c r="T125" s="29"/>
      <c r="V125" s="48" t="n">
        <v>8</v>
      </c>
      <c r="W125" s="29"/>
      <c r="X125" s="27" t="s">
        <v>140</v>
      </c>
      <c r="Y125" s="29"/>
      <c r="Z125" s="29"/>
      <c r="AA125" s="29"/>
    </row>
    <row r="126" customFormat="false" ht="14.25" hidden="false" customHeight="false" outlineLevel="0" collapsed="false">
      <c r="A126" s="55" t="s">
        <v>32</v>
      </c>
      <c r="B126" s="55"/>
      <c r="C126" s="55"/>
      <c r="D126" s="55"/>
      <c r="E126" s="55"/>
      <c r="F126" s="55"/>
      <c r="H126" s="55" t="s">
        <v>32</v>
      </c>
      <c r="I126" s="55"/>
      <c r="J126" s="55"/>
      <c r="K126" s="55"/>
      <c r="L126" s="55"/>
      <c r="M126" s="55"/>
      <c r="O126" s="55" t="s">
        <v>32</v>
      </c>
      <c r="P126" s="55"/>
      <c r="Q126" s="55"/>
      <c r="R126" s="55"/>
      <c r="S126" s="55"/>
      <c r="T126" s="55"/>
      <c r="V126" s="55" t="s">
        <v>32</v>
      </c>
      <c r="W126" s="55"/>
      <c r="X126" s="55"/>
      <c r="Y126" s="55"/>
      <c r="Z126" s="55"/>
      <c r="AA126" s="55"/>
    </row>
    <row r="127" customFormat="false" ht="14.25" hidden="false" customHeight="false" outlineLevel="0" collapsed="false">
      <c r="A127" s="56" t="s">
        <v>33</v>
      </c>
      <c r="B127" s="56"/>
      <c r="C127" s="56"/>
      <c r="D127" s="56"/>
      <c r="E127" s="56"/>
      <c r="F127" s="56"/>
      <c r="H127" s="56" t="s">
        <v>33</v>
      </c>
      <c r="I127" s="56"/>
      <c r="J127" s="56"/>
      <c r="K127" s="56"/>
      <c r="L127" s="56"/>
      <c r="M127" s="56"/>
      <c r="O127" s="56" t="s">
        <v>33</v>
      </c>
      <c r="P127" s="56"/>
      <c r="Q127" s="56"/>
      <c r="R127" s="56"/>
      <c r="S127" s="56"/>
      <c r="T127" s="56"/>
      <c r="V127" s="56" t="s">
        <v>33</v>
      </c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A128" s="57"/>
      <c r="B128" s="57"/>
      <c r="C128" s="57"/>
      <c r="D128" s="57"/>
      <c r="E128" s="57"/>
      <c r="F128" s="57"/>
      <c r="H128" s="57"/>
      <c r="I128" s="57"/>
      <c r="J128" s="57"/>
      <c r="K128" s="57"/>
      <c r="L128" s="57"/>
      <c r="M128" s="57"/>
      <c r="O128" s="57"/>
      <c r="P128" s="57"/>
      <c r="Q128" s="57"/>
      <c r="R128" s="57"/>
      <c r="S128" s="57"/>
      <c r="T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A129" s="57"/>
      <c r="B129" s="57"/>
      <c r="C129" s="57"/>
      <c r="D129" s="57"/>
      <c r="E129" s="57"/>
      <c r="F129" s="57"/>
      <c r="H129" s="57"/>
      <c r="I129" s="57"/>
      <c r="J129" s="57"/>
      <c r="K129" s="57"/>
      <c r="L129" s="57"/>
      <c r="M129" s="57"/>
      <c r="O129" s="57"/>
      <c r="P129" s="57"/>
      <c r="Q129" s="57"/>
      <c r="R129" s="57"/>
      <c r="S129" s="57"/>
      <c r="T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A130" s="57"/>
      <c r="B130" s="57"/>
      <c r="C130" s="57"/>
      <c r="D130" s="57"/>
      <c r="E130" s="57"/>
      <c r="F130" s="57"/>
      <c r="H130" s="57"/>
      <c r="I130" s="57"/>
      <c r="J130" s="57"/>
      <c r="K130" s="57"/>
      <c r="L130" s="57"/>
      <c r="M130" s="57"/>
      <c r="O130" s="57"/>
      <c r="P130" s="57"/>
      <c r="Q130" s="57"/>
      <c r="R130" s="57"/>
      <c r="S130" s="57"/>
      <c r="T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A131" s="57"/>
      <c r="B131" s="57"/>
      <c r="C131" s="57"/>
      <c r="D131" s="57"/>
      <c r="E131" s="57"/>
      <c r="F131" s="57"/>
      <c r="H131" s="57"/>
      <c r="I131" s="57"/>
      <c r="J131" s="57"/>
      <c r="K131" s="57"/>
      <c r="L131" s="57"/>
      <c r="M131" s="57"/>
      <c r="O131" s="57"/>
      <c r="P131" s="57"/>
      <c r="Q131" s="57"/>
      <c r="R131" s="57"/>
      <c r="S131" s="57"/>
      <c r="T131" s="57"/>
      <c r="V131" s="57"/>
      <c r="W131" s="57"/>
      <c r="X131" s="57"/>
      <c r="Y131" s="57"/>
      <c r="Z131" s="57"/>
      <c r="AA131" s="57"/>
    </row>
    <row r="133" customFormat="false" ht="20.25" hidden="false" customHeight="false" outlineLevel="0" collapsed="false">
      <c r="A133" s="33" t="s">
        <v>0</v>
      </c>
      <c r="B133" s="33"/>
      <c r="C133" s="33"/>
      <c r="D133" s="33"/>
      <c r="E133" s="33"/>
      <c r="F133" s="33"/>
      <c r="G133" s="34"/>
      <c r="H133" s="33" t="s">
        <v>0</v>
      </c>
      <c r="I133" s="33"/>
      <c r="J133" s="33"/>
      <c r="K133" s="33"/>
      <c r="L133" s="33"/>
      <c r="M133" s="33"/>
      <c r="N133" s="34"/>
      <c r="O133" s="33" t="s">
        <v>0</v>
      </c>
      <c r="P133" s="33"/>
      <c r="Q133" s="33"/>
      <c r="R133" s="33"/>
      <c r="S133" s="33"/>
      <c r="T133" s="33"/>
      <c r="U133" s="34"/>
      <c r="V133" s="33" t="s">
        <v>0</v>
      </c>
      <c r="W133" s="33"/>
      <c r="X133" s="33"/>
      <c r="Y133" s="33"/>
      <c r="Z133" s="33"/>
      <c r="AA133" s="33"/>
    </row>
    <row r="134" customFormat="false" ht="7.5" hidden="false" customHeight="true" outlineLevel="0" collapsed="false"/>
    <row r="135" customFormat="false" ht="14.25" hidden="false" customHeight="false" outlineLevel="0" collapsed="false">
      <c r="A135" s="35" t="s">
        <v>141</v>
      </c>
      <c r="B135" s="35"/>
      <c r="C135" s="35"/>
      <c r="D135" s="35"/>
      <c r="E135" s="35"/>
      <c r="F135" s="35"/>
      <c r="G135" s="36"/>
      <c r="H135" s="35" t="s">
        <v>142</v>
      </c>
      <c r="I135" s="35"/>
      <c r="J135" s="35"/>
      <c r="K135" s="35"/>
      <c r="L135" s="35"/>
      <c r="M135" s="35"/>
      <c r="N135" s="36"/>
      <c r="O135" s="35" t="s">
        <v>143</v>
      </c>
      <c r="P135" s="35"/>
      <c r="Q135" s="35"/>
      <c r="R135" s="35"/>
      <c r="S135" s="35"/>
      <c r="T135" s="35"/>
      <c r="U135" s="36"/>
      <c r="V135" s="35" t="s">
        <v>144</v>
      </c>
      <c r="W135" s="35"/>
      <c r="X135" s="35"/>
      <c r="Y135" s="35"/>
      <c r="Z135" s="35"/>
      <c r="AA135" s="35"/>
    </row>
    <row r="136" customFormat="false" ht="6" hidden="false" customHeight="true" outlineLevel="0" collapsed="false">
      <c r="A136" s="37"/>
      <c r="B136" s="38"/>
      <c r="C136" s="38"/>
      <c r="D136" s="39" t="s">
        <v>145</v>
      </c>
      <c r="E136" s="39"/>
      <c r="F136" s="39"/>
      <c r="G136" s="36"/>
      <c r="H136" s="37"/>
      <c r="I136" s="38"/>
      <c r="J136" s="38"/>
      <c r="K136" s="39" t="s">
        <v>145</v>
      </c>
      <c r="L136" s="39"/>
      <c r="M136" s="39"/>
      <c r="N136" s="36"/>
      <c r="O136" s="37"/>
      <c r="P136" s="38"/>
      <c r="Q136" s="38"/>
      <c r="R136" s="39" t="s">
        <v>146</v>
      </c>
      <c r="S136" s="39"/>
      <c r="T136" s="39"/>
      <c r="U136" s="36"/>
      <c r="V136" s="37"/>
      <c r="W136" s="38"/>
      <c r="X136" s="38"/>
      <c r="Y136" s="39" t="s">
        <v>147</v>
      </c>
      <c r="Z136" s="39"/>
      <c r="AA136" s="39"/>
    </row>
    <row r="137" customFormat="false" ht="9" hidden="false" customHeight="true" outlineLevel="0" collapsed="false">
      <c r="A137" s="40"/>
      <c r="B137" s="41"/>
      <c r="C137" s="41"/>
      <c r="D137" s="39"/>
      <c r="E137" s="39"/>
      <c r="F137" s="39"/>
      <c r="G137" s="42"/>
      <c r="H137" s="40"/>
      <c r="I137" s="41"/>
      <c r="J137" s="41"/>
      <c r="K137" s="39"/>
      <c r="L137" s="39"/>
      <c r="M137" s="39"/>
      <c r="N137" s="42"/>
      <c r="O137" s="40"/>
      <c r="P137" s="41"/>
      <c r="Q137" s="41"/>
      <c r="R137" s="39"/>
      <c r="S137" s="39"/>
      <c r="T137" s="39"/>
      <c r="U137" s="42"/>
      <c r="V137" s="40"/>
      <c r="W137" s="41"/>
      <c r="X137" s="41"/>
      <c r="Y137" s="39"/>
      <c r="Z137" s="39"/>
      <c r="AA137" s="39"/>
    </row>
    <row r="138" customFormat="false" ht="23.25" hidden="false" customHeight="true" outlineLevel="0" collapsed="false">
      <c r="A138" s="43"/>
      <c r="B138" s="44" t="s">
        <v>4</v>
      </c>
      <c r="C138" s="45" t="s">
        <v>5</v>
      </c>
      <c r="D138" s="45" t="s">
        <v>6</v>
      </c>
      <c r="E138" s="45" t="s">
        <v>7</v>
      </c>
      <c r="F138" s="44" t="s">
        <v>8</v>
      </c>
      <c r="G138" s="42"/>
      <c r="H138" s="43"/>
      <c r="I138" s="44" t="s">
        <v>4</v>
      </c>
      <c r="J138" s="45" t="s">
        <v>5</v>
      </c>
      <c r="K138" s="45" t="s">
        <v>6</v>
      </c>
      <c r="L138" s="45" t="s">
        <v>7</v>
      </c>
      <c r="M138" s="44" t="s">
        <v>8</v>
      </c>
      <c r="N138" s="42"/>
      <c r="O138" s="43"/>
      <c r="P138" s="44" t="s">
        <v>4</v>
      </c>
      <c r="Q138" s="45" t="s">
        <v>5</v>
      </c>
      <c r="R138" s="45" t="s">
        <v>6</v>
      </c>
      <c r="S138" s="45" t="s">
        <v>7</v>
      </c>
      <c r="T138" s="44" t="s">
        <v>8</v>
      </c>
      <c r="U138" s="42"/>
      <c r="V138" s="43"/>
      <c r="W138" s="44" t="s">
        <v>4</v>
      </c>
      <c r="X138" s="45" t="s">
        <v>5</v>
      </c>
      <c r="Y138" s="45" t="s">
        <v>6</v>
      </c>
      <c r="Z138" s="45" t="s">
        <v>7</v>
      </c>
      <c r="AA138" s="44" t="s">
        <v>8</v>
      </c>
    </row>
    <row r="139" customFormat="false" ht="23.25" hidden="false" customHeight="true" outlineLevel="0" collapsed="false">
      <c r="A139" s="43" t="n">
        <v>1</v>
      </c>
      <c r="B139" s="29"/>
      <c r="C139" s="29"/>
      <c r="D139" s="29"/>
      <c r="E139" s="29"/>
      <c r="F139" s="52"/>
      <c r="G139" s="46"/>
      <c r="H139" s="43" t="n">
        <v>1</v>
      </c>
      <c r="I139" s="29"/>
      <c r="J139" s="29"/>
      <c r="K139" s="29"/>
      <c r="L139" s="29"/>
      <c r="M139" s="52"/>
      <c r="N139" s="47"/>
      <c r="O139" s="43" t="n">
        <v>1</v>
      </c>
      <c r="P139" s="29"/>
      <c r="Q139" s="29"/>
      <c r="R139" s="29"/>
      <c r="S139" s="29"/>
      <c r="T139" s="52"/>
      <c r="U139" s="47"/>
      <c r="V139" s="43" t="n">
        <v>1</v>
      </c>
      <c r="W139" s="29"/>
      <c r="X139" s="29"/>
      <c r="Y139" s="29"/>
      <c r="Z139" s="29"/>
      <c r="AA139" s="29"/>
    </row>
    <row r="140" customFormat="false" ht="23.25" hidden="false" customHeight="true" outlineLevel="0" collapsed="false">
      <c r="A140" s="43" t="n">
        <v>2</v>
      </c>
      <c r="B140" s="29"/>
      <c r="C140" s="29"/>
      <c r="D140" s="29"/>
      <c r="E140" s="29"/>
      <c r="F140" s="52"/>
      <c r="G140" s="46"/>
      <c r="H140" s="43" t="n">
        <v>2</v>
      </c>
      <c r="I140" s="29"/>
      <c r="J140" s="29"/>
      <c r="K140" s="29"/>
      <c r="L140" s="29"/>
      <c r="M140" s="52"/>
      <c r="N140" s="47"/>
      <c r="O140" s="43" t="n">
        <v>2</v>
      </c>
      <c r="P140" s="29"/>
      <c r="Q140" s="29"/>
      <c r="R140" s="29"/>
      <c r="S140" s="29"/>
      <c r="T140" s="52"/>
      <c r="U140" s="47"/>
      <c r="V140" s="43" t="n">
        <v>2</v>
      </c>
      <c r="W140" s="29"/>
      <c r="X140" s="29"/>
      <c r="Y140" s="29"/>
      <c r="Z140" s="29"/>
      <c r="AA140" s="29" t="s">
        <v>148</v>
      </c>
    </row>
    <row r="141" customFormat="false" ht="23.25" hidden="false" customHeight="true" outlineLevel="0" collapsed="false">
      <c r="A141" s="48" t="n">
        <v>3</v>
      </c>
      <c r="B141" s="26"/>
      <c r="C141" s="26"/>
      <c r="D141" s="29"/>
      <c r="E141" s="29"/>
      <c r="F141" s="52"/>
      <c r="G141" s="46"/>
      <c r="H141" s="48" t="n">
        <v>3</v>
      </c>
      <c r="I141" s="26"/>
      <c r="J141" s="26"/>
      <c r="K141" s="29"/>
      <c r="L141" s="29"/>
      <c r="M141" s="52"/>
      <c r="N141" s="47"/>
      <c r="O141" s="48" t="n">
        <v>3</v>
      </c>
      <c r="P141" s="49"/>
      <c r="Q141" s="50"/>
      <c r="R141" s="29" t="n">
        <v>9</v>
      </c>
      <c r="S141" s="29" t="n">
        <v>4</v>
      </c>
      <c r="T141" s="52"/>
      <c r="U141" s="47"/>
      <c r="V141" s="48" t="n">
        <v>3</v>
      </c>
      <c r="W141" s="26"/>
      <c r="X141" s="58"/>
      <c r="Y141" s="26"/>
      <c r="Z141" s="29"/>
      <c r="AA141" s="52"/>
    </row>
    <row r="142" customFormat="false" ht="23.25" hidden="false" customHeight="true" outlineLevel="0" collapsed="false">
      <c r="A142" s="48" t="n">
        <v>4</v>
      </c>
      <c r="B142" s="29"/>
      <c r="C142" s="26"/>
      <c r="D142" s="29"/>
      <c r="E142" s="29"/>
      <c r="F142" s="52"/>
      <c r="G142" s="46"/>
      <c r="H142" s="48" t="n">
        <v>4</v>
      </c>
      <c r="I142" s="29"/>
      <c r="J142" s="73" t="n">
        <v>9</v>
      </c>
      <c r="K142" s="29"/>
      <c r="L142" s="29"/>
      <c r="M142" s="52"/>
      <c r="N142" s="47"/>
      <c r="O142" s="48" t="n">
        <v>4</v>
      </c>
      <c r="P142" s="29" t="n">
        <v>7</v>
      </c>
      <c r="Q142" s="50"/>
      <c r="R142" s="29" t="n">
        <v>5</v>
      </c>
      <c r="S142" s="29" t="n">
        <v>1</v>
      </c>
      <c r="T142" s="52"/>
      <c r="U142" s="47"/>
      <c r="V142" s="48" t="n">
        <v>4</v>
      </c>
      <c r="W142" s="29"/>
      <c r="X142" s="58"/>
      <c r="Y142" s="29"/>
      <c r="Z142" s="29"/>
      <c r="AA142" s="52"/>
    </row>
    <row r="143" customFormat="false" ht="23.25" hidden="false" customHeight="true" outlineLevel="0" collapsed="false">
      <c r="A143" s="48" t="n">
        <v>5</v>
      </c>
      <c r="B143" s="29"/>
      <c r="C143" s="26"/>
      <c r="D143" s="26" t="n">
        <v>3</v>
      </c>
      <c r="E143" s="29"/>
      <c r="F143" s="52"/>
      <c r="G143" s="46"/>
      <c r="H143" s="48" t="n">
        <v>5</v>
      </c>
      <c r="I143" s="29"/>
      <c r="J143" s="73" t="n">
        <v>8</v>
      </c>
      <c r="K143" s="73"/>
      <c r="L143" s="29"/>
      <c r="M143" s="52"/>
      <c r="N143" s="47"/>
      <c r="O143" s="48" t="n">
        <v>5</v>
      </c>
      <c r="P143" s="29" t="n">
        <v>3</v>
      </c>
      <c r="Q143" s="49"/>
      <c r="R143" s="29"/>
      <c r="S143" s="59"/>
      <c r="T143" s="52"/>
      <c r="U143" s="47"/>
      <c r="V143" s="48" t="n">
        <v>5</v>
      </c>
      <c r="W143" s="29" t="s">
        <v>148</v>
      </c>
      <c r="Y143" s="29" t="s">
        <v>148</v>
      </c>
      <c r="Z143" s="59"/>
      <c r="AA143" s="29"/>
    </row>
    <row r="144" customFormat="false" ht="23.25" hidden="false" customHeight="true" outlineLevel="0" collapsed="false">
      <c r="A144" s="48" t="n">
        <v>6</v>
      </c>
      <c r="B144" s="74" t="n">
        <v>2</v>
      </c>
      <c r="C144" s="26"/>
      <c r="D144" s="26"/>
      <c r="E144" s="29" t="n">
        <v>1</v>
      </c>
      <c r="F144" s="52"/>
      <c r="G144" s="46"/>
      <c r="H144" s="48" t="n">
        <v>6</v>
      </c>
      <c r="I144" s="29"/>
      <c r="J144" s="73" t="n">
        <v>6</v>
      </c>
      <c r="K144" s="75" t="n">
        <v>7</v>
      </c>
      <c r="L144" s="29"/>
      <c r="M144" s="52"/>
      <c r="N144" s="47"/>
      <c r="O144" s="48" t="n">
        <v>6</v>
      </c>
      <c r="P144" s="74" t="n">
        <v>6</v>
      </c>
      <c r="Q144" s="49"/>
      <c r="R144" s="76" t="n">
        <v>2</v>
      </c>
      <c r="S144" s="59"/>
      <c r="T144" s="52"/>
      <c r="U144" s="47"/>
      <c r="V144" s="48" t="n">
        <v>6</v>
      </c>
      <c r="W144" s="70"/>
      <c r="X144" s="49"/>
      <c r="Y144" s="49"/>
      <c r="Z144" s="59"/>
      <c r="AA144" s="29"/>
    </row>
    <row r="145" customFormat="false" ht="23.25" hidden="false" customHeight="true" outlineLevel="0" collapsed="false">
      <c r="A145" s="48" t="n">
        <v>7</v>
      </c>
      <c r="B145" s="29"/>
      <c r="C145" s="26" t="n">
        <v>4</v>
      </c>
      <c r="D145" s="29" t="n">
        <v>5</v>
      </c>
      <c r="E145" s="29"/>
      <c r="F145" s="29"/>
      <c r="G145" s="46"/>
      <c r="H145" s="48" t="n">
        <v>7</v>
      </c>
      <c r="I145" s="29"/>
      <c r="J145" s="26"/>
      <c r="K145" s="29"/>
      <c r="L145" s="29" t="n">
        <v>10</v>
      </c>
      <c r="M145" s="29"/>
      <c r="N145" s="47"/>
      <c r="O145" s="48" t="n">
        <v>7</v>
      </c>
      <c r="P145" s="29"/>
      <c r="Q145" s="49"/>
      <c r="R145" s="29"/>
      <c r="S145" s="59"/>
      <c r="T145" s="29"/>
      <c r="U145" s="47"/>
      <c r="V145" s="48" t="n">
        <v>7</v>
      </c>
      <c r="W145" s="29"/>
      <c r="X145" s="64" t="s">
        <v>149</v>
      </c>
      <c r="Y145" s="29"/>
      <c r="Z145" s="64" t="s">
        <v>149</v>
      </c>
      <c r="AA145" s="29"/>
    </row>
    <row r="146" customFormat="false" ht="23.25" hidden="false" customHeight="true" outlineLevel="0" collapsed="false">
      <c r="A146" s="48" t="n">
        <v>8</v>
      </c>
      <c r="B146" s="29"/>
      <c r="C146" s="26"/>
      <c r="D146" s="29"/>
      <c r="E146" s="29"/>
      <c r="F146" s="29"/>
      <c r="H146" s="48" t="n">
        <v>8</v>
      </c>
      <c r="I146" s="29"/>
      <c r="J146" s="26"/>
      <c r="K146" s="29"/>
      <c r="L146" s="29"/>
      <c r="M146" s="29"/>
      <c r="O146" s="48" t="n">
        <v>8</v>
      </c>
      <c r="P146" s="29"/>
      <c r="Q146" s="26" t="n">
        <v>8</v>
      </c>
      <c r="R146" s="29"/>
      <c r="S146" s="29"/>
      <c r="T146" s="29"/>
      <c r="V146" s="48" t="n">
        <v>8</v>
      </c>
      <c r="W146" s="29"/>
      <c r="X146" s="49"/>
      <c r="Y146" s="29"/>
      <c r="Z146" s="59"/>
      <c r="AA146" s="29"/>
    </row>
    <row r="147" customFormat="false" ht="14.25" hidden="false" customHeight="false" outlineLevel="0" collapsed="false">
      <c r="A147" s="55" t="s">
        <v>32</v>
      </c>
      <c r="B147" s="55"/>
      <c r="C147" s="55"/>
      <c r="D147" s="55"/>
      <c r="E147" s="55"/>
      <c r="F147" s="55"/>
      <c r="H147" s="55" t="s">
        <v>32</v>
      </c>
      <c r="I147" s="55"/>
      <c r="J147" s="55"/>
      <c r="K147" s="55"/>
      <c r="L147" s="55"/>
      <c r="M147" s="55"/>
      <c r="O147" s="55" t="s">
        <v>32</v>
      </c>
      <c r="P147" s="55"/>
      <c r="Q147" s="55"/>
      <c r="R147" s="55"/>
      <c r="S147" s="55"/>
      <c r="T147" s="55"/>
      <c r="V147" s="55" t="s">
        <v>32</v>
      </c>
      <c r="W147" s="55"/>
      <c r="X147" s="55"/>
      <c r="Y147" s="55"/>
      <c r="Z147" s="55"/>
      <c r="AA147" s="55"/>
    </row>
    <row r="148" customFormat="false" ht="14.25" hidden="false" customHeight="false" outlineLevel="0" collapsed="false">
      <c r="A148" s="56" t="s">
        <v>33</v>
      </c>
      <c r="B148" s="56"/>
      <c r="C148" s="56"/>
      <c r="D148" s="56"/>
      <c r="E148" s="56"/>
      <c r="F148" s="56"/>
      <c r="H148" s="56" t="s">
        <v>33</v>
      </c>
      <c r="I148" s="56"/>
      <c r="J148" s="56"/>
      <c r="K148" s="56"/>
      <c r="L148" s="56"/>
      <c r="M148" s="56"/>
      <c r="O148" s="56" t="s">
        <v>33</v>
      </c>
      <c r="P148" s="56"/>
      <c r="Q148" s="56"/>
      <c r="R148" s="56"/>
      <c r="S148" s="56"/>
      <c r="T148" s="56"/>
      <c r="V148" s="56" t="s">
        <v>33</v>
      </c>
      <c r="W148" s="56"/>
      <c r="X148" s="56"/>
      <c r="Y148" s="56"/>
      <c r="Z148" s="56"/>
      <c r="AA148" s="56"/>
    </row>
    <row r="149" customFormat="false" ht="20.25" hidden="false" customHeight="false" outlineLevel="0" collapsed="false">
      <c r="A149" s="33" t="s">
        <v>0</v>
      </c>
      <c r="B149" s="33"/>
      <c r="C149" s="33"/>
      <c r="D149" s="33"/>
      <c r="E149" s="33"/>
      <c r="F149" s="33"/>
      <c r="G149" s="34"/>
      <c r="H149" s="33" t="s">
        <v>0</v>
      </c>
      <c r="I149" s="33"/>
      <c r="J149" s="33"/>
      <c r="K149" s="33"/>
      <c r="L149" s="33"/>
      <c r="M149" s="33"/>
      <c r="N149" s="34"/>
      <c r="O149" s="33" t="s">
        <v>0</v>
      </c>
      <c r="P149" s="33"/>
      <c r="Q149" s="33"/>
      <c r="R149" s="33"/>
      <c r="S149" s="33"/>
      <c r="T149" s="33"/>
      <c r="U149" s="34"/>
      <c r="V149" s="33" t="s">
        <v>0</v>
      </c>
      <c r="W149" s="33"/>
      <c r="X149" s="33"/>
      <c r="Y149" s="33"/>
      <c r="Z149" s="33"/>
      <c r="AA149" s="33"/>
    </row>
    <row r="150" customFormat="false" ht="7.5" hidden="false" customHeight="true" outlineLevel="0" collapsed="false"/>
    <row r="151" customFormat="false" ht="14.25" hidden="false" customHeight="false" outlineLevel="0" collapsed="false">
      <c r="A151" s="35" t="s">
        <v>150</v>
      </c>
      <c r="B151" s="35"/>
      <c r="C151" s="35"/>
      <c r="D151" s="35"/>
      <c r="E151" s="35"/>
      <c r="F151" s="35"/>
      <c r="G151" s="36"/>
      <c r="H151" s="35" t="s">
        <v>151</v>
      </c>
      <c r="I151" s="35"/>
      <c r="J151" s="35"/>
      <c r="K151" s="35"/>
      <c r="L151" s="35"/>
      <c r="M151" s="35"/>
      <c r="N151" s="36"/>
      <c r="O151" s="35" t="s">
        <v>152</v>
      </c>
      <c r="P151" s="35"/>
      <c r="Q151" s="35"/>
      <c r="R151" s="35"/>
      <c r="S151" s="35"/>
      <c r="T151" s="35"/>
      <c r="U151" s="36"/>
      <c r="V151" s="35" t="s">
        <v>153</v>
      </c>
      <c r="W151" s="35"/>
      <c r="X151" s="35"/>
      <c r="Y151" s="35"/>
      <c r="Z151" s="35"/>
      <c r="AA151" s="35"/>
    </row>
    <row r="152" customFormat="false" ht="6" hidden="false" customHeight="true" outlineLevel="0" collapsed="false">
      <c r="A152" s="37"/>
      <c r="B152" s="38"/>
      <c r="C152" s="38"/>
      <c r="D152" s="39" t="s">
        <v>154</v>
      </c>
      <c r="E152" s="39"/>
      <c r="F152" s="39"/>
      <c r="G152" s="36"/>
      <c r="H152" s="37"/>
      <c r="I152" s="38"/>
      <c r="J152" s="38"/>
      <c r="K152" s="39" t="s">
        <v>154</v>
      </c>
      <c r="L152" s="39"/>
      <c r="M152" s="39"/>
      <c r="N152" s="36"/>
      <c r="O152" s="37"/>
      <c r="P152" s="38"/>
      <c r="Q152" s="38"/>
      <c r="R152" s="39" t="s">
        <v>155</v>
      </c>
      <c r="S152" s="39"/>
      <c r="T152" s="39"/>
      <c r="U152" s="36"/>
      <c r="V152" s="37"/>
      <c r="W152" s="38"/>
      <c r="X152" s="38"/>
      <c r="Y152" s="39" t="s">
        <v>155</v>
      </c>
      <c r="Z152" s="39"/>
      <c r="AA152" s="39"/>
    </row>
    <row r="153" customFormat="false" ht="9" hidden="false" customHeight="true" outlineLevel="0" collapsed="false">
      <c r="A153" s="40"/>
      <c r="B153" s="41"/>
      <c r="C153" s="41"/>
      <c r="D153" s="39"/>
      <c r="E153" s="39"/>
      <c r="F153" s="39"/>
      <c r="G153" s="42"/>
      <c r="H153" s="40"/>
      <c r="I153" s="41"/>
      <c r="J153" s="41"/>
      <c r="K153" s="39"/>
      <c r="L153" s="39"/>
      <c r="M153" s="39"/>
      <c r="N153" s="42"/>
      <c r="O153" s="40"/>
      <c r="P153" s="41"/>
      <c r="Q153" s="41"/>
      <c r="R153" s="39"/>
      <c r="S153" s="39"/>
      <c r="T153" s="39"/>
      <c r="U153" s="42"/>
      <c r="V153" s="40"/>
      <c r="W153" s="41"/>
      <c r="X153" s="41"/>
      <c r="Y153" s="39"/>
      <c r="Z153" s="39"/>
      <c r="AA153" s="39"/>
    </row>
    <row r="154" customFormat="false" ht="23.25" hidden="false" customHeight="true" outlineLevel="0" collapsed="false">
      <c r="A154" s="43"/>
      <c r="B154" s="44" t="s">
        <v>4</v>
      </c>
      <c r="C154" s="45" t="s">
        <v>5</v>
      </c>
      <c r="D154" s="45" t="s">
        <v>6</v>
      </c>
      <c r="E154" s="45" t="s">
        <v>7</v>
      </c>
      <c r="F154" s="44" t="s">
        <v>8</v>
      </c>
      <c r="G154" s="42"/>
      <c r="H154" s="43"/>
      <c r="I154" s="44" t="s">
        <v>4</v>
      </c>
      <c r="J154" s="45" t="s">
        <v>5</v>
      </c>
      <c r="K154" s="45" t="s">
        <v>6</v>
      </c>
      <c r="L154" s="45" t="s">
        <v>7</v>
      </c>
      <c r="M154" s="44" t="s">
        <v>8</v>
      </c>
      <c r="N154" s="42"/>
      <c r="O154" s="43"/>
      <c r="P154" s="44" t="s">
        <v>4</v>
      </c>
      <c r="Q154" s="45" t="s">
        <v>5</v>
      </c>
      <c r="R154" s="45" t="s">
        <v>6</v>
      </c>
      <c r="S154" s="45" t="s">
        <v>7</v>
      </c>
      <c r="T154" s="44" t="s">
        <v>8</v>
      </c>
      <c r="U154" s="42"/>
      <c r="V154" s="43"/>
      <c r="W154" s="44" t="s">
        <v>4</v>
      </c>
      <c r="X154" s="45" t="s">
        <v>5</v>
      </c>
      <c r="Y154" s="45" t="s">
        <v>6</v>
      </c>
      <c r="Z154" s="45" t="s">
        <v>7</v>
      </c>
      <c r="AA154" s="44" t="s">
        <v>8</v>
      </c>
    </row>
    <row r="155" customFormat="false" ht="23.25" hidden="false" customHeight="true" outlineLevel="0" collapsed="false">
      <c r="A155" s="43" t="n">
        <v>1</v>
      </c>
      <c r="B155" s="29"/>
      <c r="C155" s="29"/>
      <c r="D155" s="77"/>
      <c r="E155" s="53"/>
      <c r="F155" s="78"/>
      <c r="G155" s="46"/>
      <c r="H155" s="43" t="n">
        <v>1</v>
      </c>
      <c r="I155" s="29"/>
      <c r="J155" s="29"/>
      <c r="K155" s="29"/>
      <c r="L155" s="59"/>
      <c r="M155" s="29"/>
      <c r="N155" s="47"/>
      <c r="O155" s="43" t="n">
        <v>1</v>
      </c>
      <c r="P155" s="43"/>
      <c r="Q155" s="43"/>
      <c r="R155" s="43"/>
      <c r="S155" s="43"/>
      <c r="T155" s="43"/>
      <c r="U155" s="47"/>
      <c r="V155" s="43" t="n">
        <v>1</v>
      </c>
      <c r="W155" s="43"/>
      <c r="X155" s="43"/>
      <c r="Y155" s="43"/>
      <c r="Z155" s="43"/>
      <c r="AA155" s="43"/>
    </row>
    <row r="156" customFormat="false" ht="23.25" hidden="false" customHeight="true" outlineLevel="0" collapsed="false">
      <c r="A156" s="43" t="n">
        <v>2</v>
      </c>
      <c r="B156" s="70"/>
      <c r="C156" s="78" t="s">
        <v>156</v>
      </c>
      <c r="D156" s="77"/>
      <c r="E156" s="53"/>
      <c r="F156" s="29" t="s">
        <v>148</v>
      </c>
      <c r="G156" s="46"/>
      <c r="H156" s="43" t="n">
        <v>2</v>
      </c>
      <c r="J156" s="29" t="s">
        <v>156</v>
      </c>
      <c r="K156" s="29" t="s">
        <v>157</v>
      </c>
      <c r="L156" s="70"/>
      <c r="M156" s="29" t="s">
        <v>157</v>
      </c>
      <c r="N156" s="47"/>
      <c r="O156" s="43" t="n">
        <v>2</v>
      </c>
      <c r="P156" s="79" t="s">
        <v>158</v>
      </c>
      <c r="Q156" s="80"/>
      <c r="R156" s="81" t="s">
        <v>159</v>
      </c>
      <c r="S156" s="79" t="s">
        <v>160</v>
      </c>
      <c r="T156" s="81" t="s">
        <v>159</v>
      </c>
      <c r="U156" s="47"/>
      <c r="V156" s="43" t="n">
        <v>2</v>
      </c>
      <c r="W156" s="79" t="s">
        <v>158</v>
      </c>
      <c r="X156" s="79" t="s">
        <v>161</v>
      </c>
      <c r="Y156" s="81"/>
      <c r="Z156" s="81" t="s">
        <v>160</v>
      </c>
      <c r="AA156" s="70"/>
    </row>
    <row r="157" customFormat="false" ht="23.25" hidden="false" customHeight="true" outlineLevel="0" collapsed="false">
      <c r="A157" s="48" t="n">
        <v>3</v>
      </c>
      <c r="B157" s="29" t="s">
        <v>162</v>
      </c>
      <c r="C157" s="53"/>
      <c r="D157" s="77" t="s">
        <v>156</v>
      </c>
      <c r="E157" s="53"/>
      <c r="F157" s="78" t="s">
        <v>163</v>
      </c>
      <c r="G157" s="46"/>
      <c r="H157" s="48" t="n">
        <v>3</v>
      </c>
      <c r="I157" s="29" t="s">
        <v>162</v>
      </c>
      <c r="K157" s="29" t="s">
        <v>156</v>
      </c>
      <c r="L157" s="59"/>
      <c r="M157" s="29" t="s">
        <v>163</v>
      </c>
      <c r="N157" s="47"/>
      <c r="O157" s="48" t="n">
        <v>3</v>
      </c>
      <c r="P157" s="79" t="s">
        <v>164</v>
      </c>
      <c r="Q157" s="79" t="s">
        <v>158</v>
      </c>
      <c r="R157" s="70"/>
      <c r="S157" s="79" t="s">
        <v>165</v>
      </c>
      <c r="T157" s="79"/>
      <c r="U157" s="47"/>
      <c r="V157" s="48" t="n">
        <v>3</v>
      </c>
      <c r="W157" s="79" t="s">
        <v>164</v>
      </c>
      <c r="X157" s="79" t="s">
        <v>158</v>
      </c>
      <c r="Z157" s="79" t="s">
        <v>165</v>
      </c>
      <c r="AA157" s="79"/>
    </row>
    <row r="158" customFormat="false" ht="23.25" hidden="false" customHeight="true" outlineLevel="0" collapsed="false">
      <c r="A158" s="48" t="n">
        <v>4</v>
      </c>
      <c r="B158" s="29" t="s">
        <v>163</v>
      </c>
      <c r="C158" s="53"/>
      <c r="D158" s="77" t="s">
        <v>162</v>
      </c>
      <c r="E158" s="53"/>
      <c r="F158" s="78" t="s">
        <v>162</v>
      </c>
      <c r="G158" s="46"/>
      <c r="H158" s="48" t="n">
        <v>4</v>
      </c>
      <c r="I158" s="29" t="s">
        <v>163</v>
      </c>
      <c r="J158" s="59"/>
      <c r="K158" s="29" t="s">
        <v>162</v>
      </c>
      <c r="L158" s="59"/>
      <c r="M158" s="29" t="s">
        <v>162</v>
      </c>
      <c r="N158" s="47"/>
      <c r="O158" s="48" t="n">
        <v>4</v>
      </c>
      <c r="P158" s="79" t="s">
        <v>165</v>
      </c>
      <c r="Q158" s="79" t="s">
        <v>164</v>
      </c>
      <c r="S158" s="79" t="s">
        <v>164</v>
      </c>
      <c r="T158" s="79"/>
      <c r="U158" s="47"/>
      <c r="V158" s="48" t="n">
        <v>4</v>
      </c>
      <c r="W158" s="79" t="s">
        <v>165</v>
      </c>
      <c r="X158" s="79" t="s">
        <v>164</v>
      </c>
      <c r="Y158" s="70"/>
      <c r="Z158" s="79" t="s">
        <v>164</v>
      </c>
      <c r="AA158" s="79"/>
    </row>
    <row r="159" customFormat="false" ht="23.25" hidden="false" customHeight="true" outlineLevel="0" collapsed="false">
      <c r="A159" s="48" t="n">
        <v>5</v>
      </c>
      <c r="B159" s="29" t="s">
        <v>148</v>
      </c>
      <c r="C159" s="29"/>
      <c r="D159" s="29" t="s">
        <v>148</v>
      </c>
      <c r="E159" s="82"/>
      <c r="F159" s="53"/>
      <c r="G159" s="46"/>
      <c r="H159" s="48" t="n">
        <v>5</v>
      </c>
      <c r="I159" s="29" t="s">
        <v>157</v>
      </c>
      <c r="J159" s="29"/>
      <c r="L159" s="29"/>
      <c r="M159" s="53"/>
      <c r="N159" s="47"/>
      <c r="O159" s="48" t="n">
        <v>5</v>
      </c>
      <c r="P159" s="81" t="s">
        <v>159</v>
      </c>
      <c r="Q159" s="79" t="s">
        <v>165</v>
      </c>
      <c r="R159" s="79"/>
      <c r="T159" s="51"/>
      <c r="U159" s="47"/>
      <c r="V159" s="48" t="n">
        <v>5</v>
      </c>
      <c r="W159" s="81" t="s">
        <v>161</v>
      </c>
      <c r="X159" s="79" t="s">
        <v>165</v>
      </c>
      <c r="Y159" s="79"/>
      <c r="Z159" s="79" t="s">
        <v>161</v>
      </c>
      <c r="AA159" s="51"/>
    </row>
    <row r="160" customFormat="false" ht="23.25" hidden="false" customHeight="true" outlineLevel="0" collapsed="false">
      <c r="A160" s="48" t="n">
        <v>6</v>
      </c>
      <c r="B160" s="29" t="s">
        <v>156</v>
      </c>
      <c r="D160" s="29" t="s">
        <v>163</v>
      </c>
      <c r="F160" s="53"/>
      <c r="G160" s="46"/>
      <c r="H160" s="48" t="n">
        <v>6</v>
      </c>
      <c r="I160" s="29" t="s">
        <v>156</v>
      </c>
      <c r="K160" s="29" t="s">
        <v>163</v>
      </c>
      <c r="M160" s="53"/>
      <c r="N160" s="47"/>
      <c r="O160" s="48" t="n">
        <v>6</v>
      </c>
      <c r="P160" s="79" t="s">
        <v>160</v>
      </c>
      <c r="Q160" s="79" t="s">
        <v>160</v>
      </c>
      <c r="R160" s="79"/>
      <c r="S160" s="79" t="s">
        <v>158</v>
      </c>
      <c r="T160" s="51"/>
      <c r="U160" s="47"/>
      <c r="V160" s="48" t="n">
        <v>6</v>
      </c>
      <c r="W160" s="79" t="s">
        <v>160</v>
      </c>
      <c r="X160" s="79" t="s">
        <v>160</v>
      </c>
      <c r="Y160" s="79"/>
      <c r="Z160" s="79" t="s">
        <v>158</v>
      </c>
      <c r="AA160" s="51"/>
    </row>
    <row r="161" customFormat="false" ht="23.25" hidden="false" customHeight="true" outlineLevel="0" collapsed="false">
      <c r="A161" s="48" t="n">
        <v>7</v>
      </c>
      <c r="B161" s="83"/>
      <c r="C161" s="44" t="s">
        <v>149</v>
      </c>
      <c r="D161" s="43"/>
      <c r="E161" s="44" t="s">
        <v>149</v>
      </c>
      <c r="F161" s="83"/>
      <c r="G161" s="46"/>
      <c r="H161" s="48" t="n">
        <v>7</v>
      </c>
      <c r="I161" s="70"/>
      <c r="J161" s="44" t="s">
        <v>149</v>
      </c>
      <c r="K161" s="43"/>
      <c r="L161" s="44" t="s">
        <v>149</v>
      </c>
      <c r="M161" s="83"/>
      <c r="N161" s="47"/>
      <c r="O161" s="48" t="n">
        <v>7</v>
      </c>
      <c r="P161" s="43"/>
      <c r="Q161" s="43"/>
      <c r="R161" s="44" t="s">
        <v>149</v>
      </c>
      <c r="S161" s="43"/>
      <c r="T161" s="44" t="s">
        <v>149</v>
      </c>
      <c r="U161" s="47"/>
      <c r="V161" s="48" t="n">
        <v>7</v>
      </c>
      <c r="W161" s="29"/>
      <c r="X161" s="49"/>
      <c r="Y161" s="64" t="s">
        <v>149</v>
      </c>
      <c r="Z161" s="59"/>
      <c r="AA161" s="64" t="s">
        <v>149</v>
      </c>
    </row>
    <row r="162" customFormat="false" ht="23.25" hidden="false" customHeight="true" outlineLevel="0" collapsed="false">
      <c r="A162" s="48" t="n">
        <v>8</v>
      </c>
      <c r="B162" s="29"/>
      <c r="C162" s="29"/>
      <c r="D162" s="29"/>
      <c r="E162" s="29"/>
      <c r="F162" s="29"/>
      <c r="H162" s="48" t="n">
        <v>8</v>
      </c>
      <c r="I162" s="29"/>
      <c r="J162" s="29"/>
      <c r="K162" s="29"/>
      <c r="L162" s="29"/>
      <c r="M162" s="29"/>
      <c r="O162" s="48" t="n">
        <v>8</v>
      </c>
      <c r="P162" s="29"/>
      <c r="Q162" s="49"/>
      <c r="R162" s="29"/>
      <c r="S162" s="59"/>
      <c r="T162" s="29"/>
      <c r="V162" s="48" t="n">
        <v>8</v>
      </c>
      <c r="W162" s="29"/>
      <c r="X162" s="49"/>
      <c r="Y162" s="29"/>
      <c r="Z162" s="59"/>
      <c r="AA162" s="29"/>
    </row>
    <row r="163" customFormat="false" ht="14.25" hidden="false" customHeight="false" outlineLevel="0" collapsed="false">
      <c r="A163" s="55" t="s">
        <v>32</v>
      </c>
      <c r="B163" s="55"/>
      <c r="C163" s="55"/>
      <c r="D163" s="55"/>
      <c r="E163" s="55"/>
      <c r="F163" s="55"/>
      <c r="H163" s="55" t="s">
        <v>32</v>
      </c>
      <c r="I163" s="55"/>
      <c r="J163" s="55"/>
      <c r="K163" s="55"/>
      <c r="L163" s="55"/>
      <c r="M163" s="55"/>
      <c r="O163" s="55" t="s">
        <v>32</v>
      </c>
      <c r="P163" s="55"/>
      <c r="Q163" s="55"/>
      <c r="R163" s="55"/>
      <c r="S163" s="55"/>
      <c r="T163" s="55"/>
      <c r="V163" s="55" t="s">
        <v>32</v>
      </c>
      <c r="W163" s="55"/>
      <c r="X163" s="55"/>
      <c r="Y163" s="55"/>
      <c r="Z163" s="55"/>
      <c r="AA163" s="55"/>
    </row>
    <row r="164" customFormat="false" ht="14.25" hidden="false" customHeight="false" outlineLevel="0" collapsed="false">
      <c r="A164" s="56" t="s">
        <v>33</v>
      </c>
      <c r="B164" s="56"/>
      <c r="C164" s="56"/>
      <c r="D164" s="56"/>
      <c r="E164" s="56"/>
      <c r="F164" s="56"/>
      <c r="H164" s="56" t="s">
        <v>33</v>
      </c>
      <c r="I164" s="56"/>
      <c r="J164" s="56"/>
      <c r="K164" s="56"/>
      <c r="L164" s="56"/>
      <c r="M164" s="56"/>
      <c r="O164" s="56" t="s">
        <v>33</v>
      </c>
      <c r="P164" s="56"/>
      <c r="Q164" s="56"/>
      <c r="R164" s="56"/>
      <c r="S164" s="56"/>
      <c r="T164" s="56"/>
      <c r="V164" s="56" t="s">
        <v>33</v>
      </c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A165" s="57"/>
      <c r="B165" s="57"/>
      <c r="C165" s="57"/>
      <c r="D165" s="57"/>
      <c r="E165" s="57"/>
      <c r="F165" s="57"/>
      <c r="H165" s="57"/>
      <c r="I165" s="57"/>
      <c r="J165" s="57"/>
      <c r="K165" s="57"/>
      <c r="L165" s="57"/>
      <c r="M165" s="57"/>
      <c r="O165" s="57"/>
      <c r="P165" s="57"/>
      <c r="Q165" s="57"/>
      <c r="R165" s="57"/>
      <c r="S165" s="57"/>
      <c r="T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H166" s="57"/>
      <c r="I166" s="57"/>
      <c r="J166" s="57"/>
      <c r="K166" s="57"/>
      <c r="L166" s="57"/>
      <c r="M166" s="57"/>
      <c r="O166" s="57"/>
      <c r="P166" s="57"/>
      <c r="Q166" s="57"/>
      <c r="R166" s="57"/>
      <c r="S166" s="57"/>
      <c r="T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A167" s="57"/>
      <c r="B167" s="57"/>
      <c r="C167" s="57"/>
      <c r="D167" s="57"/>
      <c r="E167" s="57"/>
      <c r="F167" s="57"/>
      <c r="H167" s="57"/>
      <c r="I167" s="57"/>
      <c r="J167" s="57"/>
      <c r="K167" s="57"/>
      <c r="L167" s="57"/>
      <c r="M167" s="57"/>
      <c r="O167" s="57"/>
      <c r="P167" s="57"/>
      <c r="Q167" s="57"/>
      <c r="R167" s="57"/>
      <c r="S167" s="57"/>
      <c r="T167" s="57"/>
      <c r="V167" s="57"/>
      <c r="W167" s="57"/>
      <c r="X167" s="57"/>
      <c r="Y167" s="57"/>
      <c r="Z167" s="57"/>
      <c r="AA167" s="57"/>
    </row>
    <row r="169" customFormat="false" ht="20.25" hidden="false" customHeight="false" outlineLevel="0" collapsed="false">
      <c r="A169" s="33" t="s">
        <v>0</v>
      </c>
      <c r="B169" s="33"/>
      <c r="C169" s="33"/>
      <c r="D169" s="33"/>
      <c r="E169" s="33"/>
      <c r="F169" s="33"/>
      <c r="G169" s="34"/>
      <c r="H169" s="33" t="s">
        <v>0</v>
      </c>
      <c r="I169" s="33"/>
      <c r="J169" s="33"/>
      <c r="K169" s="33"/>
      <c r="L169" s="33"/>
      <c r="M169" s="33"/>
      <c r="N169" s="34"/>
      <c r="O169" s="33" t="s">
        <v>0</v>
      </c>
      <c r="P169" s="33"/>
      <c r="Q169" s="33"/>
      <c r="R169" s="33"/>
      <c r="S169" s="33"/>
      <c r="T169" s="33"/>
      <c r="U169" s="34"/>
      <c r="V169" s="33" t="s">
        <v>0</v>
      </c>
      <c r="W169" s="33"/>
      <c r="X169" s="33"/>
      <c r="Y169" s="33"/>
      <c r="Z169" s="33"/>
      <c r="AA169" s="33"/>
    </row>
    <row r="170" customFormat="false" ht="7.5" hidden="false" customHeight="true" outlineLevel="0" collapsed="false"/>
    <row r="171" customFormat="false" ht="14.25" hidden="false" customHeight="false" outlineLevel="0" collapsed="false">
      <c r="A171" s="35" t="s">
        <v>166</v>
      </c>
      <c r="B171" s="35"/>
      <c r="C171" s="35"/>
      <c r="D171" s="35"/>
      <c r="E171" s="35"/>
      <c r="F171" s="35"/>
      <c r="G171" s="36"/>
      <c r="H171" s="35" t="s">
        <v>167</v>
      </c>
      <c r="I171" s="35"/>
      <c r="J171" s="35"/>
      <c r="K171" s="35"/>
      <c r="L171" s="35"/>
      <c r="M171" s="35"/>
      <c r="N171" s="36"/>
      <c r="O171" s="35" t="s">
        <v>168</v>
      </c>
      <c r="P171" s="35"/>
      <c r="Q171" s="35"/>
      <c r="R171" s="35"/>
      <c r="S171" s="35"/>
      <c r="T171" s="35"/>
      <c r="U171" s="36"/>
      <c r="V171" s="35" t="s">
        <v>169</v>
      </c>
      <c r="W171" s="35"/>
      <c r="X171" s="35"/>
      <c r="Y171" s="35"/>
      <c r="Z171" s="35"/>
      <c r="AA171" s="35"/>
    </row>
    <row r="172" customFormat="false" ht="6" hidden="false" customHeight="true" outlineLevel="0" collapsed="false">
      <c r="A172" s="37"/>
      <c r="B172" s="38"/>
      <c r="C172" s="38"/>
      <c r="D172" s="39" t="s">
        <v>155</v>
      </c>
      <c r="E172" s="39"/>
      <c r="F172" s="39"/>
      <c r="G172" s="36"/>
      <c r="H172" s="37"/>
      <c r="I172" s="38"/>
      <c r="J172" s="38"/>
      <c r="K172" s="39" t="s">
        <v>155</v>
      </c>
      <c r="L172" s="39"/>
      <c r="M172" s="39"/>
      <c r="N172" s="36"/>
      <c r="O172" s="37"/>
      <c r="P172" s="38"/>
      <c r="Q172" s="38"/>
      <c r="R172" s="39" t="s">
        <v>170</v>
      </c>
      <c r="S172" s="39"/>
      <c r="T172" s="39"/>
      <c r="U172" s="36"/>
      <c r="V172" s="37"/>
      <c r="W172" s="38"/>
      <c r="X172" s="38"/>
      <c r="Y172" s="39" t="s">
        <v>171</v>
      </c>
      <c r="Z172" s="39"/>
      <c r="AA172" s="39"/>
    </row>
    <row r="173" customFormat="false" ht="9" hidden="false" customHeight="true" outlineLevel="0" collapsed="false">
      <c r="A173" s="40"/>
      <c r="B173" s="41"/>
      <c r="C173" s="41"/>
      <c r="D173" s="39"/>
      <c r="E173" s="39"/>
      <c r="F173" s="39"/>
      <c r="G173" s="42"/>
      <c r="H173" s="40"/>
      <c r="I173" s="41"/>
      <c r="J173" s="41"/>
      <c r="K173" s="39"/>
      <c r="L173" s="39"/>
      <c r="M173" s="39"/>
      <c r="N173" s="42"/>
      <c r="O173" s="40"/>
      <c r="P173" s="41"/>
      <c r="Q173" s="41"/>
      <c r="R173" s="39"/>
      <c r="S173" s="39"/>
      <c r="T173" s="39"/>
      <c r="U173" s="42"/>
      <c r="V173" s="40"/>
      <c r="W173" s="41"/>
      <c r="X173" s="41"/>
      <c r="Y173" s="39"/>
      <c r="Z173" s="39"/>
      <c r="AA173" s="39"/>
    </row>
    <row r="174" customFormat="false" ht="23.25" hidden="false" customHeight="true" outlineLevel="0" collapsed="false">
      <c r="A174" s="43"/>
      <c r="B174" s="44" t="s">
        <v>4</v>
      </c>
      <c r="C174" s="45" t="s">
        <v>5</v>
      </c>
      <c r="D174" s="45" t="s">
        <v>6</v>
      </c>
      <c r="E174" s="45" t="s">
        <v>7</v>
      </c>
      <c r="F174" s="44" t="s">
        <v>8</v>
      </c>
      <c r="G174" s="42"/>
      <c r="H174" s="43"/>
      <c r="I174" s="44" t="s">
        <v>4</v>
      </c>
      <c r="J174" s="45" t="s">
        <v>5</v>
      </c>
      <c r="K174" s="45" t="s">
        <v>6</v>
      </c>
      <c r="L174" s="45" t="s">
        <v>7</v>
      </c>
      <c r="M174" s="44" t="s">
        <v>8</v>
      </c>
      <c r="N174" s="42"/>
      <c r="O174" s="43"/>
      <c r="P174" s="44" t="s">
        <v>4</v>
      </c>
      <c r="Q174" s="45" t="s">
        <v>5</v>
      </c>
      <c r="R174" s="45" t="s">
        <v>6</v>
      </c>
      <c r="S174" s="45" t="s">
        <v>7</v>
      </c>
      <c r="T174" s="44" t="s">
        <v>8</v>
      </c>
      <c r="U174" s="42"/>
      <c r="V174" s="43"/>
      <c r="W174" s="44" t="s">
        <v>4</v>
      </c>
      <c r="X174" s="45" t="s">
        <v>5</v>
      </c>
      <c r="Y174" s="45" t="s">
        <v>6</v>
      </c>
      <c r="Z174" s="45" t="s">
        <v>7</v>
      </c>
      <c r="AA174" s="44" t="s">
        <v>8</v>
      </c>
    </row>
    <row r="175" customFormat="false" ht="23.25" hidden="false" customHeight="true" outlineLevel="0" collapsed="false">
      <c r="A175" s="43" t="n">
        <v>1</v>
      </c>
      <c r="B175" s="29"/>
      <c r="C175" s="29"/>
      <c r="D175" s="29"/>
      <c r="E175" s="29"/>
      <c r="F175" s="29"/>
      <c r="G175" s="46"/>
      <c r="H175" s="43" t="n">
        <v>1</v>
      </c>
      <c r="I175" s="29"/>
      <c r="J175" s="29"/>
      <c r="K175" s="29"/>
      <c r="L175" s="29"/>
      <c r="M175" s="29"/>
      <c r="N175" s="47"/>
      <c r="O175" s="43" t="n">
        <v>1</v>
      </c>
      <c r="P175" s="29"/>
      <c r="Q175" s="29"/>
      <c r="R175" s="29"/>
      <c r="S175" s="52"/>
      <c r="T175" s="29"/>
      <c r="U175" s="47"/>
      <c r="V175" s="43" t="n">
        <v>1</v>
      </c>
      <c r="W175" s="29"/>
      <c r="X175" s="29"/>
      <c r="Y175" s="29"/>
      <c r="Z175" s="52"/>
      <c r="AA175" s="29"/>
    </row>
    <row r="176" customFormat="false" ht="23.25" hidden="false" customHeight="true" outlineLevel="0" collapsed="false">
      <c r="A176" s="43" t="n">
        <v>2</v>
      </c>
      <c r="B176" s="29"/>
      <c r="C176" s="73" t="s">
        <v>157</v>
      </c>
      <c r="D176" s="73" t="s">
        <v>148</v>
      </c>
      <c r="E176" s="73" t="s">
        <v>163</v>
      </c>
      <c r="F176" s="29"/>
      <c r="G176" s="46"/>
      <c r="H176" s="43" t="n">
        <v>2</v>
      </c>
      <c r="I176" s="29"/>
      <c r="J176" s="73" t="s">
        <v>157</v>
      </c>
      <c r="K176" s="73" t="s">
        <v>148</v>
      </c>
      <c r="L176" s="73" t="s">
        <v>163</v>
      </c>
      <c r="M176" s="29"/>
      <c r="N176" s="47"/>
      <c r="O176" s="43" t="n">
        <v>2</v>
      </c>
      <c r="P176" s="29"/>
      <c r="Q176" s="29"/>
      <c r="R176" s="29"/>
      <c r="S176" s="52"/>
      <c r="T176" s="64" t="s">
        <v>135</v>
      </c>
      <c r="U176" s="47"/>
      <c r="V176" s="43" t="n">
        <v>2</v>
      </c>
      <c r="W176" s="29"/>
      <c r="X176" s="29"/>
      <c r="Y176" s="29"/>
      <c r="Z176" s="52"/>
      <c r="AA176" s="29"/>
    </row>
    <row r="177" customFormat="false" ht="23.25" hidden="false" customHeight="true" outlineLevel="0" collapsed="false">
      <c r="A177" s="48" t="n">
        <v>3</v>
      </c>
      <c r="B177" s="49"/>
      <c r="C177" s="73" t="s">
        <v>162</v>
      </c>
      <c r="D177" s="73" t="s">
        <v>156</v>
      </c>
      <c r="E177" s="73" t="s">
        <v>162</v>
      </c>
      <c r="F177" s="29"/>
      <c r="G177" s="46"/>
      <c r="H177" s="48" t="n">
        <v>3</v>
      </c>
      <c r="I177" s="49"/>
      <c r="J177" s="73" t="s">
        <v>162</v>
      </c>
      <c r="K177" s="73" t="s">
        <v>156</v>
      </c>
      <c r="L177" s="73" t="s">
        <v>162</v>
      </c>
      <c r="M177" s="29"/>
      <c r="N177" s="47"/>
      <c r="O177" s="48" t="n">
        <v>3</v>
      </c>
      <c r="P177" s="71"/>
      <c r="Q177" s="26"/>
      <c r="R177" s="64" t="s">
        <v>126</v>
      </c>
      <c r="S177" s="52"/>
      <c r="T177" s="29"/>
      <c r="U177" s="47"/>
      <c r="V177" s="48" t="n">
        <v>3</v>
      </c>
      <c r="W177" s="49"/>
      <c r="X177" s="58"/>
      <c r="Y177" s="29"/>
      <c r="Z177" s="52"/>
      <c r="AA177" s="29"/>
    </row>
    <row r="178" customFormat="false" ht="23.25" hidden="false" customHeight="true" outlineLevel="0" collapsed="false">
      <c r="A178" s="48" t="n">
        <v>4</v>
      </c>
      <c r="B178" s="29"/>
      <c r="C178" s="73" t="s">
        <v>163</v>
      </c>
      <c r="D178" s="73" t="s">
        <v>163</v>
      </c>
      <c r="E178" s="73" t="s">
        <v>157</v>
      </c>
      <c r="F178" s="29"/>
      <c r="G178" s="46"/>
      <c r="H178" s="48" t="n">
        <v>4</v>
      </c>
      <c r="I178" s="29"/>
      <c r="J178" s="73" t="s">
        <v>163</v>
      </c>
      <c r="K178" s="73" t="s">
        <v>163</v>
      </c>
      <c r="L178" s="73" t="s">
        <v>157</v>
      </c>
      <c r="M178" s="29"/>
      <c r="N178" s="47"/>
      <c r="O178" s="48" t="n">
        <v>4</v>
      </c>
      <c r="P178" s="64" t="s">
        <v>172</v>
      </c>
      <c r="Q178" s="27" t="s">
        <v>111</v>
      </c>
      <c r="R178" s="29"/>
      <c r="S178" s="52"/>
      <c r="T178" s="64" t="s">
        <v>132</v>
      </c>
      <c r="U178" s="47"/>
      <c r="V178" s="48" t="n">
        <v>4</v>
      </c>
      <c r="W178" s="64" t="s">
        <v>173</v>
      </c>
      <c r="X178" s="64" t="s">
        <v>174</v>
      </c>
      <c r="Y178" s="64" t="s">
        <v>134</v>
      </c>
      <c r="Z178" s="52"/>
      <c r="AA178" s="29"/>
    </row>
    <row r="179" customFormat="false" ht="23.25" hidden="false" customHeight="true" outlineLevel="0" collapsed="false">
      <c r="A179" s="48" t="n">
        <v>5</v>
      </c>
      <c r="B179" s="59"/>
      <c r="C179" s="73" t="s">
        <v>156</v>
      </c>
      <c r="D179" s="73" t="s">
        <v>162</v>
      </c>
      <c r="E179" s="73" t="s">
        <v>148</v>
      </c>
      <c r="F179" s="52"/>
      <c r="G179" s="46"/>
      <c r="H179" s="48" t="n">
        <v>5</v>
      </c>
      <c r="I179" s="59"/>
      <c r="J179" s="73" t="s">
        <v>156</v>
      </c>
      <c r="K179" s="73" t="s">
        <v>162</v>
      </c>
      <c r="L179" s="73" t="s">
        <v>148</v>
      </c>
      <c r="M179" s="52"/>
      <c r="N179" s="47"/>
      <c r="O179" s="48" t="n">
        <v>5</v>
      </c>
      <c r="P179" s="64" t="s">
        <v>92</v>
      </c>
      <c r="Q179" s="27" t="s">
        <v>175</v>
      </c>
      <c r="R179" s="27" t="s">
        <v>176</v>
      </c>
      <c r="S179" s="64" t="s">
        <v>89</v>
      </c>
      <c r="T179" s="52"/>
      <c r="U179" s="47"/>
      <c r="V179" s="48" t="n">
        <v>5</v>
      </c>
      <c r="W179" s="64" t="s">
        <v>131</v>
      </c>
      <c r="X179" s="64" t="s">
        <v>177</v>
      </c>
      <c r="Y179" s="64" t="s">
        <v>178</v>
      </c>
      <c r="Z179" s="64" t="s">
        <v>137</v>
      </c>
      <c r="AA179" s="52"/>
    </row>
    <row r="180" customFormat="false" ht="23.25" hidden="false" customHeight="true" outlineLevel="0" collapsed="false">
      <c r="A180" s="48" t="n">
        <v>6</v>
      </c>
      <c r="B180" s="59"/>
      <c r="C180" s="73" t="s">
        <v>148</v>
      </c>
      <c r="D180" s="73" t="s">
        <v>157</v>
      </c>
      <c r="E180" s="73" t="s">
        <v>156</v>
      </c>
      <c r="F180" s="52"/>
      <c r="G180" s="46"/>
      <c r="H180" s="48" t="n">
        <v>6</v>
      </c>
      <c r="I180" s="59"/>
      <c r="J180" s="73" t="s">
        <v>148</v>
      </c>
      <c r="K180" s="73" t="s">
        <v>157</v>
      </c>
      <c r="L180" s="73" t="s">
        <v>156</v>
      </c>
      <c r="M180" s="52"/>
      <c r="N180" s="47"/>
      <c r="O180" s="48" t="n">
        <v>6</v>
      </c>
      <c r="P180" s="64" t="s">
        <v>86</v>
      </c>
      <c r="Q180" s="27" t="s">
        <v>179</v>
      </c>
      <c r="R180" s="27" t="s">
        <v>180</v>
      </c>
      <c r="S180" s="64" t="s">
        <v>103</v>
      </c>
      <c r="T180" s="52"/>
      <c r="U180" s="47"/>
      <c r="V180" s="48" t="n">
        <v>6</v>
      </c>
      <c r="W180" s="64" t="s">
        <v>110</v>
      </c>
      <c r="X180" s="73"/>
      <c r="Y180" s="64" t="s">
        <v>181</v>
      </c>
      <c r="Z180" s="64" t="s">
        <v>107</v>
      </c>
      <c r="AA180" s="52"/>
    </row>
    <row r="181" customFormat="false" ht="23.25" hidden="false" customHeight="true" outlineLevel="0" collapsed="false">
      <c r="A181" s="48" t="n">
        <v>7</v>
      </c>
      <c r="B181" s="64" t="s">
        <v>149</v>
      </c>
      <c r="C181" s="49"/>
      <c r="D181" s="29"/>
      <c r="E181" s="59"/>
      <c r="F181" s="64" t="s">
        <v>149</v>
      </c>
      <c r="G181" s="46"/>
      <c r="H181" s="48" t="n">
        <v>7</v>
      </c>
      <c r="I181" s="64" t="s">
        <v>149</v>
      </c>
      <c r="J181" s="49"/>
      <c r="K181" s="29"/>
      <c r="L181" s="59"/>
      <c r="M181" s="64" t="s">
        <v>149</v>
      </c>
      <c r="N181" s="47"/>
      <c r="O181" s="48" t="n">
        <v>7</v>
      </c>
      <c r="P181" s="29"/>
      <c r="Q181" s="26"/>
      <c r="R181" s="29"/>
      <c r="S181" s="64" t="s">
        <v>87</v>
      </c>
      <c r="T181" s="64" t="s">
        <v>127</v>
      </c>
      <c r="U181" s="47"/>
      <c r="V181" s="48" t="n">
        <v>7</v>
      </c>
      <c r="W181" s="29"/>
      <c r="X181" s="64" t="s">
        <v>182</v>
      </c>
      <c r="Y181" s="29"/>
      <c r="Z181" s="64" t="s">
        <v>105</v>
      </c>
      <c r="AA181" s="64" t="s">
        <v>123</v>
      </c>
    </row>
    <row r="182" customFormat="false" ht="23.25" hidden="false" customHeight="true" outlineLevel="0" collapsed="false">
      <c r="A182" s="48" t="n">
        <v>8</v>
      </c>
      <c r="B182" s="29"/>
      <c r="C182" s="49"/>
      <c r="D182" s="29"/>
      <c r="E182" s="59"/>
      <c r="F182" s="29"/>
      <c r="H182" s="48" t="n">
        <v>8</v>
      </c>
      <c r="I182" s="29"/>
      <c r="J182" s="49"/>
      <c r="K182" s="29"/>
      <c r="L182" s="59"/>
      <c r="M182" s="29"/>
      <c r="O182" s="48" t="n">
        <v>8</v>
      </c>
      <c r="P182" s="29"/>
      <c r="Q182" s="26"/>
      <c r="R182" s="29"/>
      <c r="S182" s="29"/>
      <c r="T182" s="29"/>
      <c r="V182" s="48" t="n">
        <v>8</v>
      </c>
      <c r="W182" s="29"/>
      <c r="X182" s="64" t="s">
        <v>183</v>
      </c>
      <c r="Y182" s="29"/>
      <c r="Z182" s="29"/>
      <c r="AA182" s="29"/>
    </row>
    <row r="183" customFormat="false" ht="14.25" hidden="false" customHeight="false" outlineLevel="0" collapsed="false">
      <c r="A183" s="55" t="s">
        <v>32</v>
      </c>
      <c r="B183" s="55"/>
      <c r="C183" s="55"/>
      <c r="D183" s="55"/>
      <c r="E183" s="55"/>
      <c r="F183" s="55"/>
      <c r="H183" s="55" t="s">
        <v>32</v>
      </c>
      <c r="I183" s="55"/>
      <c r="J183" s="55"/>
      <c r="K183" s="55"/>
      <c r="L183" s="55"/>
      <c r="M183" s="55"/>
      <c r="O183" s="55" t="s">
        <v>32</v>
      </c>
      <c r="P183" s="55"/>
      <c r="Q183" s="55"/>
      <c r="R183" s="55"/>
      <c r="S183" s="55"/>
      <c r="T183" s="55"/>
      <c r="V183" s="55" t="s">
        <v>32</v>
      </c>
      <c r="W183" s="55"/>
      <c r="X183" s="55"/>
      <c r="Y183" s="55"/>
      <c r="Z183" s="55"/>
      <c r="AA183" s="55"/>
    </row>
    <row r="184" customFormat="false" ht="14.25" hidden="false" customHeight="false" outlineLevel="0" collapsed="false">
      <c r="A184" s="56" t="s">
        <v>33</v>
      </c>
      <c r="B184" s="56"/>
      <c r="C184" s="56"/>
      <c r="D184" s="56"/>
      <c r="E184" s="56"/>
      <c r="F184" s="56"/>
      <c r="H184" s="56" t="s">
        <v>33</v>
      </c>
      <c r="I184" s="56"/>
      <c r="J184" s="56"/>
      <c r="K184" s="56"/>
      <c r="L184" s="56"/>
      <c r="M184" s="56"/>
      <c r="O184" s="56" t="s">
        <v>33</v>
      </c>
      <c r="P184" s="56"/>
      <c r="Q184" s="56"/>
      <c r="R184" s="56"/>
      <c r="S184" s="56"/>
      <c r="T184" s="56"/>
      <c r="V184" s="56" t="s">
        <v>33</v>
      </c>
      <c r="W184" s="56"/>
      <c r="X184" s="56"/>
      <c r="Y184" s="56"/>
      <c r="Z184" s="56"/>
      <c r="AA184" s="56"/>
    </row>
  </sheetData>
  <mergeCells count="20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22:F22"/>
    <mergeCell ref="H22:M22"/>
    <mergeCell ref="O22:T22"/>
    <mergeCell ref="V22:AA22"/>
    <mergeCell ref="A24:F24"/>
    <mergeCell ref="H24:M24"/>
    <mergeCell ref="O24:T24"/>
    <mergeCell ref="V24:AA24"/>
    <mergeCell ref="D25:F26"/>
    <mergeCell ref="K25:M26"/>
    <mergeCell ref="R25:T26"/>
    <mergeCell ref="Y25:AA26"/>
    <mergeCell ref="A36:F36"/>
    <mergeCell ref="H36:M36"/>
    <mergeCell ref="O36:T36"/>
    <mergeCell ref="V36:AA36"/>
    <mergeCell ref="A37:F37"/>
    <mergeCell ref="H37:M37"/>
    <mergeCell ref="O37:T37"/>
    <mergeCell ref="V37:AA37"/>
    <mergeCell ref="A38:F38"/>
    <mergeCell ref="H38:M38"/>
    <mergeCell ref="O38:T38"/>
    <mergeCell ref="V38:AA38"/>
    <mergeCell ref="A40:F40"/>
    <mergeCell ref="H40:M40"/>
    <mergeCell ref="O40:T40"/>
    <mergeCell ref="V40:AA40"/>
    <mergeCell ref="D41:F42"/>
    <mergeCell ref="K41:M42"/>
    <mergeCell ref="R41:T42"/>
    <mergeCell ref="Y41:AA42"/>
    <mergeCell ref="A52:F52"/>
    <mergeCell ref="H52:M52"/>
    <mergeCell ref="O52:T52"/>
    <mergeCell ref="V52:AA52"/>
    <mergeCell ref="A53:F53"/>
    <mergeCell ref="H53:M53"/>
    <mergeCell ref="O53:T53"/>
    <mergeCell ref="V53:AA53"/>
    <mergeCell ref="A59:F59"/>
    <mergeCell ref="H59:M59"/>
    <mergeCell ref="O59:T59"/>
    <mergeCell ref="V59:AA59"/>
    <mergeCell ref="A61:F61"/>
    <mergeCell ref="H61:M61"/>
    <mergeCell ref="O61:T61"/>
    <mergeCell ref="V61:AA61"/>
    <mergeCell ref="D62:F63"/>
    <mergeCell ref="K62:M63"/>
    <mergeCell ref="R62:T63"/>
    <mergeCell ref="Y62:AA63"/>
    <mergeCell ref="A73:F73"/>
    <mergeCell ref="H73:M73"/>
    <mergeCell ref="O73:T73"/>
    <mergeCell ref="V73:AA73"/>
    <mergeCell ref="A74:F74"/>
    <mergeCell ref="H74:M74"/>
    <mergeCell ref="O74:T74"/>
    <mergeCell ref="V74:AA74"/>
    <mergeCell ref="A75:F75"/>
    <mergeCell ref="H75:M75"/>
    <mergeCell ref="O75:T75"/>
    <mergeCell ref="V75:AA75"/>
    <mergeCell ref="A77:F77"/>
    <mergeCell ref="H77:M77"/>
    <mergeCell ref="O77:T77"/>
    <mergeCell ref="V77:AA77"/>
    <mergeCell ref="D78:F79"/>
    <mergeCell ref="K78:M79"/>
    <mergeCell ref="R78:T79"/>
    <mergeCell ref="Y78:AA79"/>
    <mergeCell ref="A89:F89"/>
    <mergeCell ref="H89:M89"/>
    <mergeCell ref="O89:T89"/>
    <mergeCell ref="V89:AA89"/>
    <mergeCell ref="A90:F90"/>
    <mergeCell ref="H90:M90"/>
    <mergeCell ref="O90:T90"/>
    <mergeCell ref="V90:AA90"/>
    <mergeCell ref="A92:F92"/>
    <mergeCell ref="H92:M92"/>
    <mergeCell ref="O92:T92"/>
    <mergeCell ref="V92:AA92"/>
    <mergeCell ref="A94:F94"/>
    <mergeCell ref="H94:M94"/>
    <mergeCell ref="O94:T94"/>
    <mergeCell ref="V94:AA94"/>
    <mergeCell ref="D95:F96"/>
    <mergeCell ref="K95:M96"/>
    <mergeCell ref="R95:T96"/>
    <mergeCell ref="Y95:AA96"/>
    <mergeCell ref="A106:F106"/>
    <mergeCell ref="H106:M106"/>
    <mergeCell ref="O106:T106"/>
    <mergeCell ref="V106:AA106"/>
    <mergeCell ref="A107:F107"/>
    <mergeCell ref="H107:M107"/>
    <mergeCell ref="O107:T107"/>
    <mergeCell ref="V107:AA107"/>
    <mergeCell ref="A112:F112"/>
    <mergeCell ref="H112:M112"/>
    <mergeCell ref="O112:T112"/>
    <mergeCell ref="V112:AA112"/>
    <mergeCell ref="A114:F114"/>
    <mergeCell ref="H114:M114"/>
    <mergeCell ref="O114:T114"/>
    <mergeCell ref="V114:AA114"/>
    <mergeCell ref="D115:F116"/>
    <mergeCell ref="K115:M116"/>
    <mergeCell ref="R115:T116"/>
    <mergeCell ref="Y115:AA116"/>
    <mergeCell ref="A126:F126"/>
    <mergeCell ref="H126:M126"/>
    <mergeCell ref="O126:T126"/>
    <mergeCell ref="V126:AA126"/>
    <mergeCell ref="A127:F127"/>
    <mergeCell ref="H127:M127"/>
    <mergeCell ref="O127:T127"/>
    <mergeCell ref="V127:AA127"/>
    <mergeCell ref="A133:F133"/>
    <mergeCell ref="H133:M133"/>
    <mergeCell ref="O133:T133"/>
    <mergeCell ref="V133:AA133"/>
    <mergeCell ref="A135:F135"/>
    <mergeCell ref="H135:M135"/>
    <mergeCell ref="O135:T135"/>
    <mergeCell ref="V135:AA135"/>
    <mergeCell ref="D136:F137"/>
    <mergeCell ref="K136:M137"/>
    <mergeCell ref="R136:T137"/>
    <mergeCell ref="Y136:AA137"/>
    <mergeCell ref="A147:F147"/>
    <mergeCell ref="H147:M147"/>
    <mergeCell ref="O147:T147"/>
    <mergeCell ref="V147:AA147"/>
    <mergeCell ref="A148:F148"/>
    <mergeCell ref="H148:M148"/>
    <mergeCell ref="O148:T148"/>
    <mergeCell ref="V148:AA148"/>
    <mergeCell ref="A149:F149"/>
    <mergeCell ref="H149:M149"/>
    <mergeCell ref="O149:T149"/>
    <mergeCell ref="V149:AA149"/>
    <mergeCell ref="A151:F151"/>
    <mergeCell ref="H151:M151"/>
    <mergeCell ref="O151:T151"/>
    <mergeCell ref="V151:AA151"/>
    <mergeCell ref="D152:F153"/>
    <mergeCell ref="K152:M153"/>
    <mergeCell ref="R152:T153"/>
    <mergeCell ref="Y152:AA153"/>
    <mergeCell ref="A163:F163"/>
    <mergeCell ref="H163:M163"/>
    <mergeCell ref="O163:T163"/>
    <mergeCell ref="V163:AA163"/>
    <mergeCell ref="A164:F164"/>
    <mergeCell ref="H164:M164"/>
    <mergeCell ref="O164:T164"/>
    <mergeCell ref="V164:AA164"/>
    <mergeCell ref="A169:F169"/>
    <mergeCell ref="H169:M169"/>
    <mergeCell ref="O169:T169"/>
    <mergeCell ref="V169:AA169"/>
    <mergeCell ref="A171:F171"/>
    <mergeCell ref="H171:M171"/>
    <mergeCell ref="O171:T171"/>
    <mergeCell ref="V171:AA171"/>
    <mergeCell ref="D172:F173"/>
    <mergeCell ref="K172:M173"/>
    <mergeCell ref="R172:T173"/>
    <mergeCell ref="Y172:AA173"/>
    <mergeCell ref="A183:F183"/>
    <mergeCell ref="H183:M183"/>
    <mergeCell ref="O183:T183"/>
    <mergeCell ref="V183:AA183"/>
    <mergeCell ref="A184:F184"/>
    <mergeCell ref="H184:M184"/>
    <mergeCell ref="O184:T184"/>
    <mergeCell ref="V184:AA18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9.5"/>
    <col collapsed="false" customWidth="true" hidden="false" outlineLevel="0" max="7" min="7" style="0" width="4.99"/>
    <col collapsed="false" customWidth="true" hidden="false" outlineLevel="0" max="8" min="8" style="0" width="3.24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9.12"/>
    <col collapsed="false" customWidth="true" hidden="false" outlineLevel="0" max="12" min="12" style="0" width="7.87"/>
    <col collapsed="false" customWidth="true" hidden="false" outlineLevel="0" max="14" min="14" style="0" width="5.11"/>
    <col collapsed="false" customWidth="true" hidden="false" outlineLevel="0" max="15" min="15" style="0" width="3.1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5"/>
    <col collapsed="false" customWidth="true" hidden="false" outlineLevel="0" max="19" min="19" style="0" width="7.99"/>
    <col collapsed="false" customWidth="true" hidden="false" outlineLevel="0" max="20" min="20" style="0" width="9.5"/>
  </cols>
  <sheetData>
    <row r="1" s="34" customFormat="tru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H1" s="33" t="s">
        <v>0</v>
      </c>
      <c r="I1" s="33"/>
      <c r="J1" s="33"/>
      <c r="K1" s="33"/>
      <c r="L1" s="33"/>
      <c r="M1" s="33"/>
      <c r="O1" s="33" t="s">
        <v>0</v>
      </c>
      <c r="P1" s="33"/>
      <c r="Q1" s="33"/>
      <c r="R1" s="33"/>
      <c r="S1" s="33"/>
      <c r="T1" s="33"/>
    </row>
    <row r="2" customFormat="false" ht="12.75" hidden="false" customHeight="true" outlineLevel="0" collapsed="false"/>
    <row r="3" s="85" customFormat="true" ht="18.75" hidden="false" customHeight="false" outlineLevel="0" collapsed="false">
      <c r="A3" s="84" t="s">
        <v>184</v>
      </c>
      <c r="B3" s="84"/>
      <c r="C3" s="84"/>
      <c r="D3" s="84"/>
      <c r="E3" s="84"/>
      <c r="F3" s="84"/>
      <c r="H3" s="84" t="s">
        <v>185</v>
      </c>
      <c r="I3" s="84"/>
      <c r="J3" s="84"/>
      <c r="K3" s="84"/>
      <c r="L3" s="84"/>
      <c r="M3" s="84"/>
      <c r="O3" s="84" t="s">
        <v>186</v>
      </c>
      <c r="P3" s="84"/>
      <c r="Q3" s="84"/>
      <c r="R3" s="84"/>
      <c r="S3" s="84"/>
      <c r="T3" s="84"/>
    </row>
    <row r="4" s="42" customFormat="true" ht="6.75" hidden="false" customHeight="true" outlineLevel="0" collapsed="false">
      <c r="A4" s="40"/>
      <c r="B4" s="41"/>
      <c r="C4" s="41"/>
      <c r="D4" s="41"/>
      <c r="E4" s="41"/>
      <c r="F4" s="41"/>
      <c r="H4" s="40"/>
      <c r="I4" s="41"/>
      <c r="J4" s="41"/>
      <c r="K4" s="41"/>
      <c r="L4" s="41"/>
      <c r="M4" s="41"/>
      <c r="O4" s="40"/>
      <c r="P4" s="41"/>
      <c r="Q4" s="41"/>
      <c r="R4" s="41"/>
      <c r="S4" s="41"/>
      <c r="T4" s="41"/>
    </row>
    <row r="5" s="88" customFormat="true" ht="15" hidden="false" customHeight="true" outlineLevel="0" collapsed="false">
      <c r="A5" s="86"/>
      <c r="B5" s="87" t="s">
        <v>4</v>
      </c>
      <c r="C5" s="87" t="s">
        <v>5</v>
      </c>
      <c r="D5" s="87" t="s">
        <v>6</v>
      </c>
      <c r="E5" s="87" t="s">
        <v>7</v>
      </c>
      <c r="F5" s="87" t="s">
        <v>8</v>
      </c>
      <c r="H5" s="87"/>
      <c r="I5" s="87" t="s">
        <v>4</v>
      </c>
      <c r="J5" s="87" t="s">
        <v>5</v>
      </c>
      <c r="K5" s="87" t="s">
        <v>6</v>
      </c>
      <c r="L5" s="87" t="s">
        <v>7</v>
      </c>
      <c r="M5" s="87" t="s">
        <v>8</v>
      </c>
      <c r="O5" s="87"/>
      <c r="P5" s="87" t="s">
        <v>4</v>
      </c>
      <c r="Q5" s="87" t="s">
        <v>5</v>
      </c>
      <c r="R5" s="87" t="s">
        <v>6</v>
      </c>
      <c r="S5" s="87" t="s">
        <v>7</v>
      </c>
      <c r="T5" s="87" t="s">
        <v>8</v>
      </c>
    </row>
    <row r="6" s="88" customFormat="true" ht="21.95" hidden="false" customHeight="true" outlineLevel="0" collapsed="false">
      <c r="A6" s="87" t="n">
        <v>1</v>
      </c>
      <c r="B6" s="89" t="s">
        <v>11</v>
      </c>
      <c r="C6" s="89" t="s">
        <v>9</v>
      </c>
      <c r="D6" s="12" t="s">
        <v>187</v>
      </c>
      <c r="E6" s="89" t="s">
        <v>10</v>
      </c>
      <c r="F6" s="90" t="s">
        <v>11</v>
      </c>
      <c r="H6" s="87" t="n">
        <v>1</v>
      </c>
      <c r="I6" s="89" t="s">
        <v>10</v>
      </c>
      <c r="J6" s="89" t="s">
        <v>10</v>
      </c>
      <c r="K6" s="89" t="s">
        <v>11</v>
      </c>
      <c r="L6" s="89" t="s">
        <v>11</v>
      </c>
      <c r="M6" s="90" t="s">
        <v>10</v>
      </c>
      <c r="O6" s="87" t="n">
        <v>1</v>
      </c>
      <c r="P6" s="89" t="s">
        <v>11</v>
      </c>
      <c r="Q6" s="89" t="s">
        <v>11</v>
      </c>
      <c r="R6" s="89" t="s">
        <v>9</v>
      </c>
      <c r="S6" s="89" t="s">
        <v>10</v>
      </c>
      <c r="T6" s="89" t="s">
        <v>11</v>
      </c>
    </row>
    <row r="7" s="88" customFormat="true" ht="21.95" hidden="false" customHeight="true" outlineLevel="0" collapsed="false">
      <c r="A7" s="87" t="n">
        <v>2</v>
      </c>
      <c r="B7" s="91" t="s">
        <v>13</v>
      </c>
      <c r="C7" s="89" t="s">
        <v>187</v>
      </c>
      <c r="D7" s="12" t="s">
        <v>11</v>
      </c>
      <c r="E7" s="92" t="s">
        <v>10</v>
      </c>
      <c r="F7" s="44" t="s">
        <v>9</v>
      </c>
      <c r="H7" s="87" t="n">
        <v>2</v>
      </c>
      <c r="I7" s="91" t="s">
        <v>13</v>
      </c>
      <c r="J7" s="89" t="s">
        <v>11</v>
      </c>
      <c r="K7" s="89" t="s">
        <v>9</v>
      </c>
      <c r="L7" s="92" t="s">
        <v>9</v>
      </c>
      <c r="M7" s="44" t="s">
        <v>11</v>
      </c>
      <c r="O7" s="87" t="n">
        <v>2</v>
      </c>
      <c r="P7" s="89" t="s">
        <v>9</v>
      </c>
      <c r="Q7" s="89" t="s">
        <v>10</v>
      </c>
      <c r="R7" s="89" t="s">
        <v>10</v>
      </c>
      <c r="S7" s="89" t="s">
        <v>10</v>
      </c>
      <c r="T7" s="89" t="s">
        <v>9</v>
      </c>
    </row>
    <row r="8" s="88" customFormat="true" ht="21.95" hidden="false" customHeight="true" outlineLevel="0" collapsed="false">
      <c r="A8" s="87" t="n">
        <v>3</v>
      </c>
      <c r="B8" s="89" t="s">
        <v>10</v>
      </c>
      <c r="C8" s="91" t="s">
        <v>13</v>
      </c>
      <c r="D8" s="12" t="s">
        <v>9</v>
      </c>
      <c r="E8" s="89" t="s">
        <v>11</v>
      </c>
      <c r="F8" s="93" t="s">
        <v>15</v>
      </c>
      <c r="H8" s="87" t="n">
        <v>3</v>
      </c>
      <c r="I8" s="89" t="s">
        <v>9</v>
      </c>
      <c r="J8" s="91" t="s">
        <v>13</v>
      </c>
      <c r="K8" s="89" t="s">
        <v>10</v>
      </c>
      <c r="L8" s="89" t="s">
        <v>12</v>
      </c>
      <c r="M8" s="93" t="s">
        <v>9</v>
      </c>
      <c r="O8" s="87" t="n">
        <v>3</v>
      </c>
      <c r="P8" s="91" t="s">
        <v>13</v>
      </c>
      <c r="Q8" s="89" t="s">
        <v>9</v>
      </c>
      <c r="R8" s="89" t="s">
        <v>11</v>
      </c>
      <c r="S8" s="89" t="s">
        <v>11</v>
      </c>
      <c r="T8" s="89" t="s">
        <v>12</v>
      </c>
    </row>
    <row r="9" s="88" customFormat="true" ht="21.95" hidden="false" customHeight="true" outlineLevel="0" collapsed="false">
      <c r="A9" s="87" t="n">
        <v>4</v>
      </c>
      <c r="B9" s="89" t="s">
        <v>9</v>
      </c>
      <c r="C9" s="89" t="s">
        <v>16</v>
      </c>
      <c r="D9" s="12" t="s">
        <v>14</v>
      </c>
      <c r="E9" s="94" t="s">
        <v>23</v>
      </c>
      <c r="F9" s="95" t="s">
        <v>188</v>
      </c>
      <c r="H9" s="87" t="n">
        <v>4</v>
      </c>
      <c r="I9" s="89" t="s">
        <v>187</v>
      </c>
      <c r="J9" s="89" t="s">
        <v>187</v>
      </c>
      <c r="K9" s="89" t="s">
        <v>10</v>
      </c>
      <c r="L9" s="12" t="s">
        <v>14</v>
      </c>
      <c r="M9" s="90" t="s">
        <v>15</v>
      </c>
      <c r="O9" s="87" t="n">
        <v>4</v>
      </c>
      <c r="P9" s="89" t="s">
        <v>18</v>
      </c>
      <c r="Q9" s="91" t="s">
        <v>13</v>
      </c>
      <c r="R9" s="89" t="s">
        <v>187</v>
      </c>
      <c r="S9" s="91" t="s">
        <v>13</v>
      </c>
      <c r="T9" s="89" t="s">
        <v>16</v>
      </c>
    </row>
    <row r="10" s="88" customFormat="true" ht="21.95" hidden="false" customHeight="true" outlineLevel="0" collapsed="false">
      <c r="A10" s="87" t="n">
        <v>5</v>
      </c>
      <c r="B10" s="89" t="s">
        <v>14</v>
      </c>
      <c r="C10" s="89" t="s">
        <v>12</v>
      </c>
      <c r="D10" s="12" t="s">
        <v>19</v>
      </c>
      <c r="E10" s="96" t="s">
        <v>16</v>
      </c>
      <c r="F10" s="89" t="s">
        <v>10</v>
      </c>
      <c r="H10" s="87" t="n">
        <v>5</v>
      </c>
      <c r="I10" s="89" t="s">
        <v>18</v>
      </c>
      <c r="J10" s="89" t="s">
        <v>12</v>
      </c>
      <c r="K10" s="94" t="s">
        <v>189</v>
      </c>
      <c r="L10" s="97" t="s">
        <v>19</v>
      </c>
      <c r="M10" s="89" t="s">
        <v>187</v>
      </c>
      <c r="O10" s="87" t="n">
        <v>5</v>
      </c>
      <c r="P10" s="14" t="s">
        <v>23</v>
      </c>
      <c r="Q10" s="89" t="s">
        <v>19</v>
      </c>
      <c r="R10" s="89" t="s">
        <v>12</v>
      </c>
      <c r="S10" s="89" t="s">
        <v>15</v>
      </c>
      <c r="T10" s="89" t="s">
        <v>187</v>
      </c>
    </row>
    <row r="11" s="88" customFormat="true" ht="21.95" hidden="false" customHeight="true" outlineLevel="0" collapsed="false">
      <c r="A11" s="87" t="n">
        <v>6</v>
      </c>
      <c r="B11" s="89" t="s">
        <v>18</v>
      </c>
      <c r="C11" s="12" t="s">
        <v>11</v>
      </c>
      <c r="D11" s="12" t="s">
        <v>12</v>
      </c>
      <c r="E11" s="91" t="s">
        <v>13</v>
      </c>
      <c r="F11" s="98" t="s">
        <v>20</v>
      </c>
      <c r="H11" s="87" t="n">
        <v>6</v>
      </c>
      <c r="I11" s="89" t="s">
        <v>11</v>
      </c>
      <c r="J11" s="91" t="s">
        <v>21</v>
      </c>
      <c r="K11" s="98" t="s">
        <v>23</v>
      </c>
      <c r="L11" s="91" t="s">
        <v>13</v>
      </c>
      <c r="M11" s="98" t="s">
        <v>20</v>
      </c>
      <c r="O11" s="87" t="n">
        <v>6</v>
      </c>
      <c r="P11" s="89" t="s">
        <v>10</v>
      </c>
      <c r="Q11" s="89" t="s">
        <v>16</v>
      </c>
      <c r="R11" s="89" t="s">
        <v>15</v>
      </c>
      <c r="S11" s="91" t="s">
        <v>21</v>
      </c>
      <c r="T11" s="98" t="s">
        <v>20</v>
      </c>
    </row>
    <row r="12" s="88" customFormat="true" ht="24.75" hidden="false" customHeight="true" outlineLevel="0" collapsed="false">
      <c r="A12" s="87" t="n">
        <v>7</v>
      </c>
      <c r="B12" s="89" t="s">
        <v>187</v>
      </c>
      <c r="C12" s="12" t="s">
        <v>10</v>
      </c>
      <c r="D12" s="99" t="s">
        <v>26</v>
      </c>
      <c r="E12" s="100" t="s">
        <v>190</v>
      </c>
      <c r="F12" s="101" t="s">
        <v>26</v>
      </c>
      <c r="H12" s="87" t="n">
        <v>7</v>
      </c>
      <c r="I12" s="89" t="s">
        <v>14</v>
      </c>
      <c r="J12" s="89" t="s">
        <v>15</v>
      </c>
      <c r="K12" s="99" t="s">
        <v>26</v>
      </c>
      <c r="L12" s="89" t="s">
        <v>16</v>
      </c>
      <c r="M12" s="101" t="s">
        <v>26</v>
      </c>
      <c r="O12" s="87" t="n">
        <v>7</v>
      </c>
      <c r="P12" s="12" t="s">
        <v>187</v>
      </c>
      <c r="Q12" s="91" t="s">
        <v>28</v>
      </c>
      <c r="R12" s="99" t="s">
        <v>26</v>
      </c>
      <c r="S12" s="89" t="s">
        <v>14</v>
      </c>
      <c r="T12" s="101" t="s">
        <v>26</v>
      </c>
    </row>
    <row r="13" customFormat="false" ht="24.75" hidden="false" customHeight="true" outlineLevel="0" collapsed="false">
      <c r="A13" s="10" t="n">
        <v>8</v>
      </c>
      <c r="B13" s="89" t="s">
        <v>27</v>
      </c>
      <c r="C13" s="89" t="s">
        <v>15</v>
      </c>
      <c r="D13" s="89" t="s">
        <v>24</v>
      </c>
      <c r="E13" s="13" t="s">
        <v>30</v>
      </c>
      <c r="F13" s="89" t="s">
        <v>31</v>
      </c>
      <c r="H13" s="10" t="n">
        <v>8</v>
      </c>
      <c r="I13" s="89" t="s">
        <v>27</v>
      </c>
      <c r="J13" s="89" t="s">
        <v>16</v>
      </c>
      <c r="K13" s="89" t="s">
        <v>24</v>
      </c>
      <c r="L13" s="91" t="s">
        <v>30</v>
      </c>
      <c r="M13" s="89" t="s">
        <v>31</v>
      </c>
      <c r="O13" s="10" t="n">
        <v>8</v>
      </c>
      <c r="P13" s="89" t="s">
        <v>27</v>
      </c>
      <c r="Q13" s="89" t="s">
        <v>14</v>
      </c>
      <c r="R13" s="89" t="s">
        <v>24</v>
      </c>
      <c r="S13" s="15" t="s">
        <v>191</v>
      </c>
      <c r="T13" s="89" t="s">
        <v>31</v>
      </c>
    </row>
    <row r="14" customFormat="false" ht="14.25" hidden="false" customHeight="false" outlineLevel="0" collapsed="false">
      <c r="A14" s="55" t="s">
        <v>32</v>
      </c>
      <c r="B14" s="55"/>
      <c r="C14" s="55"/>
      <c r="D14" s="55"/>
      <c r="E14" s="55"/>
      <c r="F14" s="55"/>
      <c r="H14" s="55" t="s">
        <v>32</v>
      </c>
      <c r="I14" s="55"/>
      <c r="J14" s="55"/>
      <c r="K14" s="55"/>
      <c r="L14" s="55"/>
      <c r="M14" s="55"/>
      <c r="O14" s="55" t="s">
        <v>32</v>
      </c>
      <c r="P14" s="55"/>
      <c r="Q14" s="55"/>
      <c r="R14" s="55"/>
      <c r="S14" s="55"/>
      <c r="T14" s="55"/>
    </row>
    <row r="15" customFormat="false" ht="14.25" hidden="false" customHeight="false" outlineLevel="0" collapsed="false">
      <c r="A15" s="56" t="s">
        <v>33</v>
      </c>
      <c r="B15" s="56"/>
      <c r="C15" s="56"/>
      <c r="D15" s="56"/>
      <c r="E15" s="56"/>
      <c r="F15" s="56"/>
      <c r="H15" s="56" t="s">
        <v>33</v>
      </c>
      <c r="I15" s="56"/>
      <c r="J15" s="56"/>
      <c r="K15" s="56"/>
      <c r="L15" s="56"/>
      <c r="M15" s="56"/>
      <c r="O15" s="56" t="s">
        <v>33</v>
      </c>
      <c r="P15" s="56"/>
      <c r="Q15" s="56"/>
      <c r="R15" s="56"/>
      <c r="S15" s="56"/>
      <c r="T15" s="56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O16" s="57"/>
      <c r="P16" s="57"/>
      <c r="Q16" s="57"/>
      <c r="R16" s="57"/>
      <c r="S16" s="57"/>
      <c r="T16" s="57"/>
    </row>
    <row r="17" customFormat="false" ht="14.25" hidden="false" customHeight="false" outlineLevel="0" collapsed="false">
      <c r="A17" s="57"/>
      <c r="B17" s="57"/>
      <c r="C17" s="57"/>
      <c r="D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H18" s="57"/>
      <c r="I18" s="57"/>
      <c r="J18" s="57"/>
      <c r="K18" s="57"/>
      <c r="L18" s="57"/>
      <c r="O18" s="57"/>
      <c r="P18" s="57"/>
      <c r="Q18" s="57"/>
      <c r="R18" s="57"/>
      <c r="S18" s="57"/>
    </row>
    <row r="20" customFormat="false" ht="20.25" hidden="false" customHeight="false" outlineLevel="0" collapsed="false">
      <c r="A20" s="33" t="s">
        <v>0</v>
      </c>
      <c r="B20" s="33"/>
      <c r="C20" s="33"/>
      <c r="D20" s="33"/>
      <c r="E20" s="33"/>
      <c r="F20" s="33"/>
      <c r="H20" s="33" t="s">
        <v>0</v>
      </c>
      <c r="I20" s="33"/>
      <c r="J20" s="33"/>
      <c r="K20" s="33"/>
      <c r="L20" s="33"/>
      <c r="M20" s="33"/>
      <c r="O20" s="33" t="s">
        <v>0</v>
      </c>
      <c r="P20" s="33"/>
      <c r="Q20" s="33"/>
      <c r="R20" s="33"/>
      <c r="S20" s="33"/>
      <c r="T20" s="33"/>
    </row>
    <row r="21" customFormat="false" ht="12.75" hidden="false" customHeight="true" outlineLevel="0" collapsed="false"/>
    <row r="22" s="85" customFormat="true" ht="18.75" hidden="false" customHeight="false" outlineLevel="0" collapsed="false">
      <c r="A22" s="84" t="s">
        <v>192</v>
      </c>
      <c r="B22" s="84"/>
      <c r="C22" s="84"/>
      <c r="D22" s="84"/>
      <c r="E22" s="84"/>
      <c r="F22" s="84"/>
      <c r="H22" s="84" t="s">
        <v>193</v>
      </c>
      <c r="I22" s="84"/>
      <c r="J22" s="84"/>
      <c r="K22" s="84"/>
      <c r="L22" s="84"/>
      <c r="M22" s="84"/>
      <c r="O22" s="84" t="s">
        <v>194</v>
      </c>
      <c r="P22" s="84"/>
      <c r="Q22" s="84"/>
      <c r="R22" s="84"/>
      <c r="S22" s="84"/>
      <c r="T22" s="84"/>
    </row>
    <row r="23" customFormat="false" ht="8.25" hidden="false" customHeight="true" outlineLevel="0" collapsed="false">
      <c r="A23" s="40"/>
      <c r="B23" s="41"/>
      <c r="C23" s="41"/>
      <c r="D23" s="41"/>
      <c r="E23" s="41"/>
      <c r="F23" s="41"/>
      <c r="H23" s="40"/>
      <c r="I23" s="41"/>
      <c r="J23" s="41"/>
      <c r="K23" s="41"/>
      <c r="L23" s="41"/>
      <c r="M23" s="41"/>
      <c r="O23" s="40"/>
      <c r="P23" s="41"/>
      <c r="Q23" s="41"/>
      <c r="R23" s="41"/>
      <c r="S23" s="41"/>
      <c r="T23" s="41"/>
    </row>
    <row r="24" s="88" customFormat="true" ht="17.25" hidden="false" customHeight="true" outlineLevel="0" collapsed="false">
      <c r="A24" s="87"/>
      <c r="B24" s="87" t="s">
        <v>4</v>
      </c>
      <c r="C24" s="87" t="s">
        <v>5</v>
      </c>
      <c r="D24" s="87" t="s">
        <v>6</v>
      </c>
      <c r="E24" s="87" t="s">
        <v>7</v>
      </c>
      <c r="F24" s="87" t="s">
        <v>8</v>
      </c>
      <c r="H24" s="87"/>
      <c r="I24" s="87" t="s">
        <v>4</v>
      </c>
      <c r="J24" s="87" t="s">
        <v>5</v>
      </c>
      <c r="K24" s="87" t="s">
        <v>6</v>
      </c>
      <c r="L24" s="87" t="s">
        <v>7</v>
      </c>
      <c r="M24" s="87" t="s">
        <v>8</v>
      </c>
      <c r="O24" s="87"/>
      <c r="P24" s="87" t="s">
        <v>4</v>
      </c>
      <c r="Q24" s="87" t="s">
        <v>5</v>
      </c>
      <c r="R24" s="87" t="s">
        <v>6</v>
      </c>
      <c r="S24" s="87" t="s">
        <v>7</v>
      </c>
      <c r="T24" s="87" t="s">
        <v>8</v>
      </c>
    </row>
    <row r="25" s="88" customFormat="true" ht="21.95" hidden="false" customHeight="true" outlineLevel="0" collapsed="false">
      <c r="A25" s="87" t="n">
        <v>1</v>
      </c>
      <c r="B25" s="89" t="s">
        <v>9</v>
      </c>
      <c r="C25" s="89" t="s">
        <v>10</v>
      </c>
      <c r="D25" s="89" t="s">
        <v>11</v>
      </c>
      <c r="E25" s="89" t="s">
        <v>11</v>
      </c>
      <c r="F25" s="89" t="s">
        <v>9</v>
      </c>
      <c r="H25" s="87" t="n">
        <v>1</v>
      </c>
      <c r="I25" s="89" t="s">
        <v>9</v>
      </c>
      <c r="J25" s="89" t="s">
        <v>10</v>
      </c>
      <c r="K25" s="89" t="s">
        <v>9</v>
      </c>
      <c r="L25" s="89" t="s">
        <v>11</v>
      </c>
      <c r="M25" s="89" t="s">
        <v>9</v>
      </c>
      <c r="O25" s="87" t="n">
        <v>1</v>
      </c>
      <c r="P25" s="89" t="s">
        <v>11</v>
      </c>
      <c r="Q25" s="89" t="s">
        <v>11</v>
      </c>
      <c r="R25" s="89" t="s">
        <v>11</v>
      </c>
      <c r="S25" s="89" t="s">
        <v>11</v>
      </c>
      <c r="T25" s="89" t="s">
        <v>11</v>
      </c>
    </row>
    <row r="26" s="88" customFormat="true" ht="21.95" hidden="false" customHeight="true" outlineLevel="0" collapsed="false">
      <c r="A26" s="87" t="n">
        <v>2</v>
      </c>
      <c r="B26" s="89" t="s">
        <v>11</v>
      </c>
      <c r="C26" s="89" t="s">
        <v>9</v>
      </c>
      <c r="D26" s="89" t="s">
        <v>9</v>
      </c>
      <c r="E26" s="89" t="s">
        <v>187</v>
      </c>
      <c r="F26" s="89" t="s">
        <v>10</v>
      </c>
      <c r="H26" s="87" t="n">
        <v>2</v>
      </c>
      <c r="I26" s="89" t="s">
        <v>11</v>
      </c>
      <c r="J26" s="89" t="s">
        <v>11</v>
      </c>
      <c r="K26" s="89" t="s">
        <v>187</v>
      </c>
      <c r="L26" s="12" t="s">
        <v>10</v>
      </c>
      <c r="M26" s="89" t="s">
        <v>11</v>
      </c>
      <c r="O26" s="87" t="n">
        <v>2</v>
      </c>
      <c r="P26" s="89" t="s">
        <v>187</v>
      </c>
      <c r="Q26" s="89" t="s">
        <v>9</v>
      </c>
      <c r="R26" s="89" t="s">
        <v>9</v>
      </c>
      <c r="S26" s="89" t="s">
        <v>187</v>
      </c>
      <c r="T26" s="89" t="s">
        <v>9</v>
      </c>
    </row>
    <row r="27" s="88" customFormat="true" ht="21.95" hidden="false" customHeight="true" outlineLevel="0" collapsed="false">
      <c r="A27" s="87" t="n">
        <v>3</v>
      </c>
      <c r="B27" s="91" t="s">
        <v>13</v>
      </c>
      <c r="C27" s="89" t="s">
        <v>11</v>
      </c>
      <c r="D27" s="89" t="s">
        <v>187</v>
      </c>
      <c r="E27" s="94" t="s">
        <v>23</v>
      </c>
      <c r="F27" s="89" t="s">
        <v>10</v>
      </c>
      <c r="H27" s="87" t="n">
        <v>3</v>
      </c>
      <c r="I27" s="89" t="s">
        <v>187</v>
      </c>
      <c r="J27" s="89" t="s">
        <v>9</v>
      </c>
      <c r="K27" s="99" t="s">
        <v>11</v>
      </c>
      <c r="L27" s="91" t="s">
        <v>13</v>
      </c>
      <c r="M27" s="89" t="s">
        <v>10</v>
      </c>
      <c r="O27" s="87" t="n">
        <v>3</v>
      </c>
      <c r="P27" s="89" t="s">
        <v>9</v>
      </c>
      <c r="Q27" s="12" t="s">
        <v>10</v>
      </c>
      <c r="R27" s="89" t="s">
        <v>10</v>
      </c>
      <c r="S27" s="91" t="s">
        <v>13</v>
      </c>
      <c r="T27" s="89" t="s">
        <v>16</v>
      </c>
    </row>
    <row r="28" s="88" customFormat="true" ht="21.95" hidden="false" customHeight="true" outlineLevel="0" collapsed="false">
      <c r="A28" s="87" t="n">
        <v>4</v>
      </c>
      <c r="B28" s="89" t="s">
        <v>10</v>
      </c>
      <c r="C28" s="91" t="s">
        <v>13</v>
      </c>
      <c r="D28" s="89" t="s">
        <v>14</v>
      </c>
      <c r="E28" s="91" t="s">
        <v>13</v>
      </c>
      <c r="F28" s="89" t="s">
        <v>11</v>
      </c>
      <c r="H28" s="87" t="n">
        <v>4</v>
      </c>
      <c r="I28" s="91" t="s">
        <v>13</v>
      </c>
      <c r="J28" s="13" t="s">
        <v>28</v>
      </c>
      <c r="K28" s="94" t="s">
        <v>23</v>
      </c>
      <c r="L28" s="12" t="s">
        <v>187</v>
      </c>
      <c r="M28" s="89" t="s">
        <v>10</v>
      </c>
      <c r="O28" s="87" t="n">
        <v>4</v>
      </c>
      <c r="P28" s="91" t="s">
        <v>13</v>
      </c>
      <c r="Q28" s="12" t="s">
        <v>18</v>
      </c>
      <c r="R28" s="89" t="s">
        <v>10</v>
      </c>
      <c r="S28" s="89" t="s">
        <v>10</v>
      </c>
      <c r="T28" s="89" t="s">
        <v>12</v>
      </c>
    </row>
    <row r="29" s="88" customFormat="true" ht="21.95" hidden="false" customHeight="true" outlineLevel="0" collapsed="false">
      <c r="A29" s="87" t="n">
        <v>5</v>
      </c>
      <c r="B29" s="89" t="s">
        <v>187</v>
      </c>
      <c r="C29" s="89" t="s">
        <v>18</v>
      </c>
      <c r="D29" s="89" t="s">
        <v>10</v>
      </c>
      <c r="E29" s="102" t="s">
        <v>195</v>
      </c>
      <c r="F29" s="89" t="s">
        <v>16</v>
      </c>
      <c r="H29" s="87" t="n">
        <v>5</v>
      </c>
      <c r="I29" s="89" t="s">
        <v>16</v>
      </c>
      <c r="J29" s="91" t="s">
        <v>13</v>
      </c>
      <c r="K29" s="103" t="s">
        <v>15</v>
      </c>
      <c r="L29" s="12" t="s">
        <v>12</v>
      </c>
      <c r="M29" s="89" t="s">
        <v>14</v>
      </c>
      <c r="O29" s="87" t="n">
        <v>5</v>
      </c>
      <c r="P29" s="89" t="s">
        <v>10</v>
      </c>
      <c r="Q29" s="91" t="s">
        <v>13</v>
      </c>
      <c r="R29" s="103" t="s">
        <v>16</v>
      </c>
      <c r="S29" s="94" t="s">
        <v>25</v>
      </c>
      <c r="T29" s="12" t="s">
        <v>15</v>
      </c>
    </row>
    <row r="30" s="88" customFormat="true" ht="21.95" hidden="false" customHeight="true" outlineLevel="0" collapsed="false">
      <c r="A30" s="87" t="n">
        <v>6</v>
      </c>
      <c r="B30" s="89" t="s">
        <v>16</v>
      </c>
      <c r="C30" s="91" t="s">
        <v>28</v>
      </c>
      <c r="D30" s="89" t="s">
        <v>19</v>
      </c>
      <c r="E30" s="89" t="s">
        <v>15</v>
      </c>
      <c r="F30" s="98" t="s">
        <v>20</v>
      </c>
      <c r="H30" s="87" t="n">
        <v>6</v>
      </c>
      <c r="I30" s="89" t="s">
        <v>10</v>
      </c>
      <c r="J30" s="12" t="s">
        <v>12</v>
      </c>
      <c r="K30" s="89" t="s">
        <v>16</v>
      </c>
      <c r="L30" s="89" t="s">
        <v>15</v>
      </c>
      <c r="M30" s="98" t="s">
        <v>20</v>
      </c>
      <c r="O30" s="87" t="n">
        <v>6</v>
      </c>
      <c r="P30" s="94" t="s">
        <v>23</v>
      </c>
      <c r="Q30" s="12" t="s">
        <v>187</v>
      </c>
      <c r="R30" s="94" t="s">
        <v>189</v>
      </c>
      <c r="S30" s="89" t="s">
        <v>19</v>
      </c>
      <c r="T30" s="98" t="s">
        <v>20</v>
      </c>
    </row>
    <row r="31" s="88" customFormat="true" ht="21.95" hidden="false" customHeight="true" outlineLevel="0" collapsed="false">
      <c r="A31" s="87" t="n">
        <v>7</v>
      </c>
      <c r="B31" s="89" t="s">
        <v>15</v>
      </c>
      <c r="C31" s="89" t="s">
        <v>14</v>
      </c>
      <c r="D31" s="99" t="s">
        <v>26</v>
      </c>
      <c r="E31" s="89" t="s">
        <v>12</v>
      </c>
      <c r="F31" s="101" t="s">
        <v>26</v>
      </c>
      <c r="H31" s="87" t="n">
        <v>7</v>
      </c>
      <c r="I31" s="89" t="s">
        <v>14</v>
      </c>
      <c r="J31" s="89" t="s">
        <v>18</v>
      </c>
      <c r="K31" s="99" t="s">
        <v>26</v>
      </c>
      <c r="L31" s="91" t="s">
        <v>21</v>
      </c>
      <c r="M31" s="101" t="s">
        <v>26</v>
      </c>
      <c r="O31" s="87" t="n">
        <v>7</v>
      </c>
      <c r="P31" s="12" t="s">
        <v>12</v>
      </c>
      <c r="Q31" s="12" t="s">
        <v>15</v>
      </c>
      <c r="R31" s="99" t="s">
        <v>26</v>
      </c>
      <c r="S31" s="89" t="s">
        <v>14</v>
      </c>
      <c r="T31" s="101" t="s">
        <v>26</v>
      </c>
    </row>
    <row r="32" customFormat="false" ht="22.5" hidden="false" customHeight="true" outlineLevel="0" collapsed="false">
      <c r="A32" s="10" t="n">
        <v>8</v>
      </c>
      <c r="B32" s="89" t="s">
        <v>27</v>
      </c>
      <c r="C32" s="12" t="s">
        <v>12</v>
      </c>
      <c r="D32" s="89" t="s">
        <v>24</v>
      </c>
      <c r="E32" s="91" t="s">
        <v>30</v>
      </c>
      <c r="F32" s="89" t="s">
        <v>31</v>
      </c>
      <c r="H32" s="10" t="n">
        <v>8</v>
      </c>
      <c r="I32" s="89" t="s">
        <v>27</v>
      </c>
      <c r="J32" s="89" t="s">
        <v>19</v>
      </c>
      <c r="K32" s="89" t="s">
        <v>24</v>
      </c>
      <c r="L32" s="91" t="s">
        <v>30</v>
      </c>
      <c r="M32" s="89" t="s">
        <v>31</v>
      </c>
      <c r="O32" s="10" t="n">
        <v>8</v>
      </c>
      <c r="P32" s="89" t="s">
        <v>27</v>
      </c>
      <c r="Q32" s="12" t="s">
        <v>14</v>
      </c>
      <c r="R32" s="89" t="s">
        <v>24</v>
      </c>
      <c r="S32" s="94" t="s">
        <v>191</v>
      </c>
      <c r="T32" s="89" t="s">
        <v>31</v>
      </c>
    </row>
    <row r="33" customFormat="false" ht="14.25" hidden="false" customHeight="false" outlineLevel="0" collapsed="false">
      <c r="A33" s="55" t="s">
        <v>32</v>
      </c>
      <c r="B33" s="55"/>
      <c r="C33" s="55"/>
      <c r="D33" s="55"/>
      <c r="E33" s="55"/>
      <c r="F33" s="55"/>
      <c r="H33" s="55" t="s">
        <v>32</v>
      </c>
      <c r="I33" s="55"/>
      <c r="J33" s="55"/>
      <c r="K33" s="55"/>
      <c r="L33" s="55"/>
      <c r="M33" s="55"/>
      <c r="O33" s="55" t="s">
        <v>32</v>
      </c>
      <c r="P33" s="55"/>
      <c r="Q33" s="55"/>
      <c r="R33" s="55"/>
      <c r="S33" s="55"/>
      <c r="T33" s="55"/>
    </row>
    <row r="34" customFormat="false" ht="14.25" hidden="false" customHeight="false" outlineLevel="0" collapsed="false">
      <c r="A34" s="56" t="s">
        <v>33</v>
      </c>
      <c r="B34" s="56"/>
      <c r="C34" s="56"/>
      <c r="D34" s="56"/>
      <c r="E34" s="56"/>
      <c r="F34" s="56"/>
      <c r="H34" s="56" t="s">
        <v>33</v>
      </c>
      <c r="I34" s="56"/>
      <c r="J34" s="56"/>
      <c r="K34" s="56"/>
      <c r="L34" s="56"/>
      <c r="M34" s="56"/>
      <c r="O34" s="56" t="s">
        <v>33</v>
      </c>
      <c r="P34" s="56"/>
      <c r="Q34" s="56"/>
      <c r="R34" s="56"/>
      <c r="S34" s="56"/>
      <c r="T34" s="56"/>
    </row>
    <row r="35" s="34" customFormat="true" ht="17.25" hidden="false" customHeight="true" outlineLevel="0" collapsed="false">
      <c r="A35" s="33" t="s">
        <v>0</v>
      </c>
      <c r="B35" s="33"/>
      <c r="C35" s="33"/>
      <c r="D35" s="33"/>
      <c r="E35" s="33"/>
      <c r="F35" s="33"/>
      <c r="H35" s="33" t="s">
        <v>0</v>
      </c>
      <c r="I35" s="33"/>
      <c r="J35" s="33"/>
      <c r="K35" s="33"/>
      <c r="L35" s="33"/>
      <c r="M35" s="33"/>
      <c r="O35" s="33" t="s">
        <v>0</v>
      </c>
      <c r="P35" s="33"/>
      <c r="Q35" s="33"/>
      <c r="R35" s="33"/>
      <c r="S35" s="33"/>
      <c r="T35" s="33"/>
    </row>
    <row r="36" customFormat="false" ht="12.75" hidden="false" customHeight="true" outlineLevel="0" collapsed="false"/>
    <row r="37" s="85" customFormat="true" ht="18.75" hidden="false" customHeight="false" outlineLevel="0" collapsed="false">
      <c r="A37" s="84" t="s">
        <v>196</v>
      </c>
      <c r="B37" s="84"/>
      <c r="C37" s="84"/>
      <c r="D37" s="84"/>
      <c r="E37" s="84"/>
      <c r="F37" s="84"/>
      <c r="H37" s="84" t="s">
        <v>197</v>
      </c>
      <c r="I37" s="84"/>
      <c r="J37" s="84"/>
      <c r="K37" s="84"/>
      <c r="L37" s="84"/>
      <c r="M37" s="84"/>
      <c r="O37" s="84" t="s">
        <v>198</v>
      </c>
      <c r="P37" s="84"/>
      <c r="Q37" s="84"/>
      <c r="R37" s="84"/>
      <c r="S37" s="84"/>
      <c r="T37" s="84"/>
    </row>
    <row r="38" s="42" customFormat="true" ht="6.75" hidden="false" customHeight="true" outlineLevel="0" collapsed="false">
      <c r="A38" s="40"/>
      <c r="B38" s="41"/>
      <c r="C38" s="41"/>
      <c r="D38" s="41"/>
      <c r="E38" s="41"/>
      <c r="F38" s="41"/>
      <c r="H38" s="40"/>
      <c r="I38" s="41"/>
      <c r="J38" s="41"/>
      <c r="K38" s="41"/>
      <c r="L38" s="41"/>
      <c r="M38" s="41"/>
      <c r="O38" s="37"/>
      <c r="P38" s="38"/>
      <c r="Q38" s="38"/>
      <c r="R38" s="38"/>
      <c r="S38" s="38"/>
      <c r="T38" s="38"/>
    </row>
    <row r="39" s="88" customFormat="true" ht="13.5" hidden="false" customHeight="true" outlineLevel="0" collapsed="false">
      <c r="A39" s="87"/>
      <c r="B39" s="87" t="s">
        <v>4</v>
      </c>
      <c r="C39" s="87" t="s">
        <v>5</v>
      </c>
      <c r="D39" s="87" t="s">
        <v>6</v>
      </c>
      <c r="E39" s="87" t="s">
        <v>7</v>
      </c>
      <c r="F39" s="87" t="s">
        <v>8</v>
      </c>
      <c r="H39" s="87"/>
      <c r="I39" s="87" t="s">
        <v>4</v>
      </c>
      <c r="J39" s="87" t="s">
        <v>5</v>
      </c>
      <c r="K39" s="87" t="s">
        <v>6</v>
      </c>
      <c r="L39" s="87" t="s">
        <v>7</v>
      </c>
      <c r="M39" s="87" t="s">
        <v>8</v>
      </c>
      <c r="O39" s="43"/>
      <c r="P39" s="45" t="s">
        <v>4</v>
      </c>
      <c r="Q39" s="45" t="s">
        <v>5</v>
      </c>
      <c r="R39" s="45" t="s">
        <v>6</v>
      </c>
      <c r="S39" s="45" t="s">
        <v>7</v>
      </c>
      <c r="T39" s="44" t="s">
        <v>8</v>
      </c>
    </row>
    <row r="40" s="88" customFormat="true" ht="21.95" hidden="false" customHeight="true" outlineLevel="0" collapsed="false">
      <c r="A40" s="87" t="n">
        <v>1</v>
      </c>
      <c r="B40" s="89" t="s">
        <v>10</v>
      </c>
      <c r="C40" s="89" t="s">
        <v>11</v>
      </c>
      <c r="D40" s="89" t="s">
        <v>10</v>
      </c>
      <c r="E40" s="89" t="s">
        <v>11</v>
      </c>
      <c r="F40" s="89" t="s">
        <v>9</v>
      </c>
      <c r="H40" s="87" t="n">
        <v>1</v>
      </c>
      <c r="I40" s="89" t="s">
        <v>9</v>
      </c>
      <c r="J40" s="89" t="s">
        <v>10</v>
      </c>
      <c r="K40" s="89" t="s">
        <v>10</v>
      </c>
      <c r="L40" s="89" t="s">
        <v>9</v>
      </c>
      <c r="M40" s="89" t="s">
        <v>11</v>
      </c>
      <c r="O40" s="43" t="n">
        <v>1</v>
      </c>
      <c r="P40" s="89" t="s">
        <v>11</v>
      </c>
      <c r="Q40" s="89" t="s">
        <v>187</v>
      </c>
      <c r="R40" s="12" t="s">
        <v>11</v>
      </c>
      <c r="S40" s="89" t="s">
        <v>10</v>
      </c>
      <c r="T40" s="89" t="s">
        <v>10</v>
      </c>
    </row>
    <row r="41" s="88" customFormat="true" ht="21.95" hidden="false" customHeight="true" outlineLevel="0" collapsed="false">
      <c r="A41" s="87" t="n">
        <v>2</v>
      </c>
      <c r="B41" s="89" t="s">
        <v>11</v>
      </c>
      <c r="C41" s="89" t="s">
        <v>9</v>
      </c>
      <c r="D41" s="89" t="s">
        <v>10</v>
      </c>
      <c r="E41" s="91" t="s">
        <v>13</v>
      </c>
      <c r="F41" s="89" t="s">
        <v>11</v>
      </c>
      <c r="H41" s="87" t="n">
        <v>2</v>
      </c>
      <c r="I41" s="89" t="s">
        <v>10</v>
      </c>
      <c r="J41" s="89" t="s">
        <v>11</v>
      </c>
      <c r="K41" s="89" t="s">
        <v>10</v>
      </c>
      <c r="L41" s="91" t="s">
        <v>13</v>
      </c>
      <c r="M41" s="12" t="s">
        <v>12</v>
      </c>
      <c r="O41" s="43" t="n">
        <v>2</v>
      </c>
      <c r="P41" s="89" t="s">
        <v>9</v>
      </c>
      <c r="Q41" s="91" t="s">
        <v>13</v>
      </c>
      <c r="R41" s="12" t="s">
        <v>9</v>
      </c>
      <c r="S41" s="89" t="s">
        <v>10</v>
      </c>
      <c r="T41" s="89" t="s">
        <v>187</v>
      </c>
    </row>
    <row r="42" s="88" customFormat="true" ht="21.95" hidden="false" customHeight="true" outlineLevel="0" collapsed="false">
      <c r="A42" s="87" t="n">
        <v>3</v>
      </c>
      <c r="B42" s="89" t="s">
        <v>14</v>
      </c>
      <c r="C42" s="12" t="s">
        <v>16</v>
      </c>
      <c r="D42" s="89" t="s">
        <v>11</v>
      </c>
      <c r="E42" s="89" t="s">
        <v>10</v>
      </c>
      <c r="F42" s="89" t="s">
        <v>187</v>
      </c>
      <c r="H42" s="87" t="n">
        <v>3</v>
      </c>
      <c r="I42" s="89" t="s">
        <v>11</v>
      </c>
      <c r="J42" s="89" t="s">
        <v>9</v>
      </c>
      <c r="K42" s="89" t="s">
        <v>9</v>
      </c>
      <c r="L42" s="12" t="s">
        <v>11</v>
      </c>
      <c r="M42" s="89" t="s">
        <v>9</v>
      </c>
      <c r="O42" s="43" t="n">
        <v>3</v>
      </c>
      <c r="P42" s="12" t="s">
        <v>12</v>
      </c>
      <c r="Q42" s="89" t="s">
        <v>10</v>
      </c>
      <c r="R42" s="94" t="s">
        <v>23</v>
      </c>
      <c r="S42" s="89" t="s">
        <v>16</v>
      </c>
      <c r="T42" s="89" t="s">
        <v>15</v>
      </c>
    </row>
    <row r="43" s="88" customFormat="true" ht="21.95" hidden="false" customHeight="true" outlineLevel="0" collapsed="false">
      <c r="A43" s="87" t="n">
        <v>4</v>
      </c>
      <c r="B43" s="98" t="s">
        <v>23</v>
      </c>
      <c r="C43" s="12" t="s">
        <v>12</v>
      </c>
      <c r="D43" s="89" t="s">
        <v>9</v>
      </c>
      <c r="E43" s="89" t="s">
        <v>12</v>
      </c>
      <c r="F43" s="89" t="s">
        <v>15</v>
      </c>
      <c r="H43" s="87" t="n">
        <v>4</v>
      </c>
      <c r="I43" s="89" t="s">
        <v>12</v>
      </c>
      <c r="J43" s="89" t="s">
        <v>187</v>
      </c>
      <c r="K43" s="89" t="s">
        <v>11</v>
      </c>
      <c r="L43" s="89" t="s">
        <v>16</v>
      </c>
      <c r="M43" s="89" t="s">
        <v>10</v>
      </c>
      <c r="O43" s="43" t="n">
        <v>4</v>
      </c>
      <c r="P43" s="89" t="s">
        <v>187</v>
      </c>
      <c r="Q43" s="89" t="s">
        <v>11</v>
      </c>
      <c r="R43" s="14" t="s">
        <v>188</v>
      </c>
      <c r="S43" s="89" t="s">
        <v>11</v>
      </c>
      <c r="T43" s="89" t="s">
        <v>9</v>
      </c>
    </row>
    <row r="44" s="88" customFormat="true" ht="21.95" hidden="false" customHeight="true" outlineLevel="0" collapsed="false">
      <c r="A44" s="87" t="n">
        <v>5</v>
      </c>
      <c r="B44" s="97" t="s">
        <v>9</v>
      </c>
      <c r="C44" s="89" t="s">
        <v>187</v>
      </c>
      <c r="D44" s="14" t="s">
        <v>188</v>
      </c>
      <c r="E44" s="91" t="s">
        <v>21</v>
      </c>
      <c r="F44" s="89" t="s">
        <v>10</v>
      </c>
      <c r="H44" s="87" t="n">
        <v>5</v>
      </c>
      <c r="I44" s="97" t="s">
        <v>187</v>
      </c>
      <c r="J44" s="89" t="s">
        <v>16</v>
      </c>
      <c r="K44" s="104" t="s">
        <v>14</v>
      </c>
      <c r="L44" s="12" t="s">
        <v>15</v>
      </c>
      <c r="M44" s="89" t="s">
        <v>187</v>
      </c>
      <c r="O44" s="43" t="n">
        <v>5</v>
      </c>
      <c r="P44" s="91" t="s">
        <v>13</v>
      </c>
      <c r="Q44" s="12" t="s">
        <v>14</v>
      </c>
      <c r="R44" s="12" t="s">
        <v>12</v>
      </c>
      <c r="S44" s="105" t="s">
        <v>195</v>
      </c>
      <c r="T44" s="89" t="s">
        <v>11</v>
      </c>
    </row>
    <row r="45" s="88" customFormat="true" ht="21.95" hidden="false" customHeight="true" outlineLevel="0" collapsed="false">
      <c r="A45" s="87" t="n">
        <v>6</v>
      </c>
      <c r="B45" s="91" t="s">
        <v>13</v>
      </c>
      <c r="C45" s="91" t="s">
        <v>13</v>
      </c>
      <c r="D45" s="12" t="s">
        <v>15</v>
      </c>
      <c r="E45" s="97" t="s">
        <v>14</v>
      </c>
      <c r="F45" s="98" t="s">
        <v>20</v>
      </c>
      <c r="H45" s="87" t="n">
        <v>6</v>
      </c>
      <c r="I45" s="91" t="s">
        <v>13</v>
      </c>
      <c r="J45" s="91" t="s">
        <v>13</v>
      </c>
      <c r="K45" s="98" t="s">
        <v>188</v>
      </c>
      <c r="L45" s="104" t="s">
        <v>18</v>
      </c>
      <c r="M45" s="98" t="s">
        <v>20</v>
      </c>
      <c r="O45" s="43" t="n">
        <v>6</v>
      </c>
      <c r="P45" s="89" t="s">
        <v>10</v>
      </c>
      <c r="Q45" s="12" t="s">
        <v>16</v>
      </c>
      <c r="R45" s="12" t="s">
        <v>14</v>
      </c>
      <c r="S45" s="91" t="s">
        <v>13</v>
      </c>
      <c r="T45" s="98" t="s">
        <v>20</v>
      </c>
    </row>
    <row r="46" s="88" customFormat="true" ht="21.95" hidden="false" customHeight="true" outlineLevel="0" collapsed="false">
      <c r="A46" s="87" t="n">
        <v>7</v>
      </c>
      <c r="B46" s="89" t="s">
        <v>187</v>
      </c>
      <c r="C46" s="89" t="s">
        <v>19</v>
      </c>
      <c r="D46" s="99" t="s">
        <v>26</v>
      </c>
      <c r="E46" s="89" t="s">
        <v>16</v>
      </c>
      <c r="F46" s="101" t="s">
        <v>26</v>
      </c>
      <c r="H46" s="87" t="n">
        <v>7</v>
      </c>
      <c r="I46" s="89" t="s">
        <v>15</v>
      </c>
      <c r="J46" s="89" t="s">
        <v>14</v>
      </c>
      <c r="K46" s="99" t="s">
        <v>26</v>
      </c>
      <c r="L46" s="89" t="s">
        <v>19</v>
      </c>
      <c r="M46" s="101" t="s">
        <v>26</v>
      </c>
      <c r="O46" s="43" t="n">
        <v>7</v>
      </c>
      <c r="P46" s="12" t="s">
        <v>19</v>
      </c>
      <c r="Q46" s="89" t="s">
        <v>9</v>
      </c>
      <c r="R46" s="99" t="s">
        <v>26</v>
      </c>
      <c r="S46" s="89" t="s">
        <v>18</v>
      </c>
      <c r="T46" s="101" t="s">
        <v>26</v>
      </c>
    </row>
    <row r="47" customFormat="false" ht="22.5" hidden="false" customHeight="true" outlineLevel="0" collapsed="false">
      <c r="A47" s="10" t="n">
        <v>8</v>
      </c>
      <c r="B47" s="89" t="s">
        <v>27</v>
      </c>
      <c r="C47" s="12" t="s">
        <v>18</v>
      </c>
      <c r="D47" s="89" t="s">
        <v>24</v>
      </c>
      <c r="E47" s="91" t="s">
        <v>30</v>
      </c>
      <c r="F47" s="89" t="s">
        <v>31</v>
      </c>
      <c r="H47" s="10" t="n">
        <v>8</v>
      </c>
      <c r="I47" s="89" t="s">
        <v>27</v>
      </c>
      <c r="J47" s="94" t="s">
        <v>23</v>
      </c>
      <c r="K47" s="89" t="s">
        <v>24</v>
      </c>
      <c r="L47" s="91" t="s">
        <v>30</v>
      </c>
      <c r="M47" s="89" t="s">
        <v>31</v>
      </c>
      <c r="O47" s="43" t="n">
        <v>8</v>
      </c>
      <c r="P47" s="89" t="s">
        <v>27</v>
      </c>
      <c r="Q47" s="12" t="s">
        <v>15</v>
      </c>
      <c r="R47" s="89" t="s">
        <v>24</v>
      </c>
      <c r="S47" s="94" t="s">
        <v>191</v>
      </c>
      <c r="T47" s="89" t="s">
        <v>31</v>
      </c>
    </row>
    <row r="48" customFormat="false" ht="14.25" hidden="false" customHeight="false" outlineLevel="0" collapsed="false">
      <c r="A48" s="55" t="s">
        <v>32</v>
      </c>
      <c r="B48" s="55"/>
      <c r="C48" s="55"/>
      <c r="D48" s="55"/>
      <c r="E48" s="55"/>
      <c r="F48" s="55"/>
      <c r="H48" s="55" t="s">
        <v>32</v>
      </c>
      <c r="I48" s="55"/>
      <c r="J48" s="55"/>
      <c r="K48" s="55"/>
      <c r="L48" s="55"/>
      <c r="M48" s="55"/>
      <c r="O48" s="106" t="s">
        <v>32</v>
      </c>
      <c r="P48" s="106"/>
      <c r="Q48" s="106"/>
      <c r="R48" s="106"/>
      <c r="S48" s="106"/>
      <c r="T48" s="106"/>
    </row>
    <row r="49" customFormat="false" ht="14.25" hidden="false" customHeight="false" outlineLevel="0" collapsed="false">
      <c r="A49" s="56" t="s">
        <v>33</v>
      </c>
      <c r="B49" s="56"/>
      <c r="C49" s="56"/>
      <c r="D49" s="56"/>
      <c r="E49" s="56"/>
      <c r="F49" s="56"/>
      <c r="H49" s="56" t="s">
        <v>33</v>
      </c>
      <c r="I49" s="56"/>
      <c r="J49" s="56"/>
      <c r="K49" s="56"/>
      <c r="L49" s="56"/>
      <c r="M49" s="56"/>
      <c r="O49" s="56" t="s">
        <v>33</v>
      </c>
      <c r="P49" s="56"/>
      <c r="Q49" s="56"/>
      <c r="R49" s="56"/>
      <c r="S49" s="56"/>
      <c r="T49" s="56"/>
    </row>
    <row r="51" customFormat="false" ht="20.25" hidden="false" customHeight="false" outlineLevel="0" collapsed="false">
      <c r="A51" s="33" t="s">
        <v>0</v>
      </c>
      <c r="B51" s="33"/>
      <c r="C51" s="33"/>
      <c r="D51" s="33"/>
      <c r="E51" s="33"/>
      <c r="F51" s="33"/>
      <c r="H51" s="33" t="s">
        <v>0</v>
      </c>
      <c r="I51" s="33"/>
      <c r="J51" s="33"/>
      <c r="K51" s="33"/>
      <c r="L51" s="33"/>
      <c r="M51" s="33"/>
      <c r="O51" s="33" t="s">
        <v>0</v>
      </c>
      <c r="P51" s="33"/>
      <c r="Q51" s="33"/>
      <c r="R51" s="33"/>
      <c r="S51" s="33"/>
      <c r="T51" s="33"/>
    </row>
    <row r="52" s="85" customFormat="true" ht="10.5" hidden="false" customHeight="true" outlineLevel="0" collapsed="false">
      <c r="A52" s="0"/>
      <c r="B52" s="0"/>
      <c r="C52" s="0"/>
      <c r="D52" s="0"/>
      <c r="E52" s="0"/>
      <c r="F52" s="0"/>
      <c r="H52" s="35"/>
      <c r="I52" s="35"/>
      <c r="J52" s="35"/>
      <c r="K52" s="35"/>
      <c r="L52" s="35"/>
      <c r="M52" s="35"/>
      <c r="O52" s="35"/>
      <c r="P52" s="35"/>
      <c r="Q52" s="35"/>
      <c r="R52" s="35"/>
      <c r="S52" s="35"/>
      <c r="T52" s="35"/>
    </row>
    <row r="53" customFormat="false" ht="22.5" hidden="false" customHeight="true" outlineLevel="0" collapsed="false">
      <c r="A53" s="84" t="s">
        <v>199</v>
      </c>
      <c r="B53" s="84"/>
      <c r="C53" s="84"/>
      <c r="D53" s="84"/>
      <c r="E53" s="84"/>
      <c r="F53" s="84"/>
      <c r="H53" s="84" t="s">
        <v>200</v>
      </c>
      <c r="I53" s="84"/>
      <c r="J53" s="84"/>
      <c r="K53" s="84"/>
      <c r="L53" s="84"/>
      <c r="M53" s="84"/>
      <c r="O53" s="84" t="s">
        <v>201</v>
      </c>
      <c r="P53" s="84"/>
      <c r="Q53" s="84"/>
      <c r="R53" s="84"/>
      <c r="S53" s="84"/>
      <c r="T53" s="84"/>
    </row>
    <row r="54" s="88" customFormat="true" ht="10.5" hidden="false" customHeight="true" outlineLevel="0" collapsed="false">
      <c r="A54" s="40"/>
      <c r="B54" s="41"/>
      <c r="C54" s="41"/>
      <c r="D54" s="41"/>
      <c r="E54" s="41"/>
      <c r="F54" s="41"/>
      <c r="H54" s="40"/>
      <c r="I54" s="41"/>
      <c r="J54" s="41"/>
      <c r="K54" s="41"/>
      <c r="L54" s="41"/>
      <c r="M54" s="41"/>
      <c r="O54" s="37"/>
      <c r="P54" s="38"/>
      <c r="Q54" s="38"/>
      <c r="R54" s="38"/>
      <c r="S54" s="38"/>
      <c r="T54" s="38"/>
    </row>
    <row r="55" s="88" customFormat="true" ht="21.95" hidden="false" customHeight="true" outlineLevel="0" collapsed="false">
      <c r="A55" s="87"/>
      <c r="B55" s="87" t="s">
        <v>4</v>
      </c>
      <c r="C55" s="87" t="s">
        <v>5</v>
      </c>
      <c r="D55" s="87" t="s">
        <v>6</v>
      </c>
      <c r="E55" s="87" t="s">
        <v>7</v>
      </c>
      <c r="F55" s="87" t="s">
        <v>8</v>
      </c>
      <c r="H55" s="87"/>
      <c r="I55" s="87" t="s">
        <v>4</v>
      </c>
      <c r="J55" s="87" t="s">
        <v>5</v>
      </c>
      <c r="K55" s="87" t="s">
        <v>6</v>
      </c>
      <c r="L55" s="87" t="s">
        <v>7</v>
      </c>
      <c r="M55" s="87" t="s">
        <v>8</v>
      </c>
      <c r="O55" s="43"/>
      <c r="P55" s="44" t="s">
        <v>4</v>
      </c>
      <c r="Q55" s="45" t="s">
        <v>5</v>
      </c>
      <c r="R55" s="45" t="s">
        <v>6</v>
      </c>
      <c r="S55" s="45" t="s">
        <v>7</v>
      </c>
      <c r="T55" s="44" t="s">
        <v>8</v>
      </c>
    </row>
    <row r="56" s="88" customFormat="true" ht="21.95" hidden="false" customHeight="true" outlineLevel="0" collapsed="false">
      <c r="A56" s="87" t="n">
        <v>1</v>
      </c>
      <c r="B56" s="89"/>
      <c r="C56" s="89"/>
      <c r="D56" s="89"/>
      <c r="E56" s="89"/>
      <c r="F56" s="89"/>
      <c r="H56" s="87" t="n">
        <v>1</v>
      </c>
      <c r="I56" s="107"/>
      <c r="J56" s="30"/>
      <c r="K56" s="30"/>
      <c r="L56" s="30"/>
      <c r="M56" s="30"/>
      <c r="O56" s="43" t="n">
        <v>1</v>
      </c>
      <c r="P56" s="29"/>
      <c r="Q56" s="29"/>
      <c r="R56" s="29"/>
      <c r="S56" s="29"/>
      <c r="T56" s="29"/>
    </row>
    <row r="57" s="88" customFormat="true" ht="21.95" hidden="false" customHeight="true" outlineLevel="0" collapsed="false">
      <c r="A57" s="87" t="n">
        <v>2</v>
      </c>
      <c r="B57" s="89"/>
      <c r="C57" s="89"/>
      <c r="D57" s="89"/>
      <c r="E57" s="89"/>
      <c r="F57" s="89"/>
      <c r="H57" s="87" t="n">
        <v>2</v>
      </c>
      <c r="I57" s="107"/>
      <c r="J57" s="30"/>
      <c r="K57" s="30"/>
      <c r="L57" s="30"/>
      <c r="M57" s="30"/>
      <c r="O57" s="43" t="n">
        <v>2</v>
      </c>
      <c r="P57" s="29"/>
      <c r="Q57" s="29"/>
      <c r="R57" s="29"/>
      <c r="S57" s="29"/>
      <c r="T57" s="29"/>
    </row>
    <row r="58" s="88" customFormat="true" ht="21.95" hidden="false" customHeight="true" outlineLevel="0" collapsed="false">
      <c r="A58" s="87" t="n">
        <v>3</v>
      </c>
      <c r="B58" s="89"/>
      <c r="C58" s="89"/>
      <c r="D58" s="89"/>
      <c r="E58" s="89"/>
      <c r="F58" s="89"/>
      <c r="H58" s="87" t="n">
        <v>3</v>
      </c>
      <c r="I58" s="107"/>
      <c r="J58" s="30"/>
      <c r="K58" s="30"/>
      <c r="L58" s="30"/>
      <c r="M58" s="30"/>
      <c r="O58" s="43" t="n">
        <v>3</v>
      </c>
      <c r="P58" s="29"/>
      <c r="Q58" s="29"/>
      <c r="R58" s="29"/>
      <c r="S58" s="29"/>
      <c r="T58" s="29"/>
    </row>
    <row r="59" s="88" customFormat="true" ht="21.95" hidden="false" customHeight="true" outlineLevel="0" collapsed="false">
      <c r="A59" s="87" t="n">
        <v>4</v>
      </c>
      <c r="B59" s="89"/>
      <c r="C59" s="89"/>
      <c r="D59" s="89"/>
      <c r="E59" s="89"/>
      <c r="F59" s="89"/>
      <c r="H59" s="87" t="n">
        <v>4</v>
      </c>
      <c r="I59" s="107"/>
      <c r="J59" s="30"/>
      <c r="K59" s="30"/>
      <c r="L59" s="30"/>
      <c r="M59" s="30"/>
      <c r="O59" s="43" t="n">
        <v>4</v>
      </c>
      <c r="P59" s="29"/>
      <c r="Q59" s="29"/>
      <c r="R59" s="29"/>
      <c r="S59" s="29"/>
      <c r="T59" s="29"/>
    </row>
    <row r="60" s="88" customFormat="true" ht="21.95" hidden="false" customHeight="true" outlineLevel="0" collapsed="false">
      <c r="A60" s="87" t="n">
        <v>5</v>
      </c>
      <c r="B60" s="91"/>
      <c r="C60" s="91"/>
      <c r="D60" s="89"/>
      <c r="E60" s="47"/>
      <c r="F60" s="89"/>
      <c r="H60" s="87" t="n">
        <v>5</v>
      </c>
      <c r="I60" s="107"/>
      <c r="J60" s="30"/>
      <c r="K60" s="30"/>
      <c r="L60" s="30"/>
      <c r="M60" s="30"/>
      <c r="O60" s="43" t="n">
        <v>5</v>
      </c>
      <c r="P60" s="29"/>
      <c r="Q60" s="29"/>
      <c r="R60" s="29"/>
      <c r="S60" s="29"/>
      <c r="T60" s="29"/>
    </row>
    <row r="61" s="88" customFormat="true" ht="21.95" hidden="false" customHeight="true" outlineLevel="0" collapsed="false">
      <c r="A61" s="87" t="n">
        <v>6</v>
      </c>
      <c r="B61" s="89"/>
      <c r="C61" s="94"/>
      <c r="D61" s="89"/>
      <c r="E61" s="91"/>
      <c r="F61" s="98"/>
      <c r="H61" s="87" t="n">
        <v>6</v>
      </c>
      <c r="I61" s="107"/>
      <c r="J61" s="108"/>
      <c r="K61" s="30"/>
      <c r="L61" s="30"/>
      <c r="M61" s="109"/>
      <c r="O61" s="43" t="n">
        <v>6</v>
      </c>
      <c r="P61" s="29"/>
      <c r="Q61" s="29"/>
      <c r="R61" s="29"/>
      <c r="S61" s="29"/>
      <c r="T61" s="29"/>
    </row>
    <row r="62" s="88" customFormat="true" ht="24.75" hidden="false" customHeight="true" outlineLevel="0" collapsed="false">
      <c r="A62" s="87" t="n">
        <v>7</v>
      </c>
      <c r="B62" s="89"/>
      <c r="C62" s="47"/>
      <c r="D62" s="99"/>
      <c r="E62" s="89"/>
      <c r="F62" s="101"/>
      <c r="H62" s="87" t="n">
        <v>7</v>
      </c>
      <c r="I62" s="107"/>
      <c r="J62" s="87"/>
      <c r="K62" s="107"/>
      <c r="L62" s="107"/>
      <c r="M62" s="107"/>
      <c r="O62" s="43" t="n">
        <v>7</v>
      </c>
      <c r="P62" s="29"/>
      <c r="Q62" s="29"/>
      <c r="R62" s="29"/>
      <c r="S62" s="29"/>
      <c r="T62" s="29"/>
    </row>
    <row r="63" customFormat="false" ht="24.75" hidden="false" customHeight="true" outlineLevel="0" collapsed="false">
      <c r="A63" s="87" t="n">
        <v>8</v>
      </c>
      <c r="B63" s="89"/>
      <c r="C63" s="98"/>
      <c r="D63" s="89"/>
      <c r="E63" s="94"/>
      <c r="F63" s="89"/>
      <c r="H63" s="87" t="n">
        <v>8</v>
      </c>
      <c r="I63" s="107"/>
      <c r="J63" s="107"/>
      <c r="K63" s="107"/>
      <c r="L63" s="107"/>
      <c r="M63" s="107"/>
      <c r="O63" s="43" t="n">
        <v>8</v>
      </c>
      <c r="P63" s="29"/>
      <c r="Q63" s="29"/>
      <c r="R63" s="29"/>
      <c r="S63" s="29"/>
      <c r="T63" s="29"/>
    </row>
    <row r="64" customFormat="false" ht="14.25" hidden="false" customHeight="false" outlineLevel="0" collapsed="false">
      <c r="H64" s="55" t="s">
        <v>32</v>
      </c>
      <c r="I64" s="55"/>
      <c r="J64" s="55"/>
      <c r="K64" s="55"/>
      <c r="L64" s="55"/>
      <c r="M64" s="55"/>
      <c r="O64" s="55" t="s">
        <v>32</v>
      </c>
      <c r="P64" s="55"/>
      <c r="Q64" s="55"/>
      <c r="R64" s="55"/>
      <c r="S64" s="55"/>
      <c r="T64" s="55"/>
    </row>
    <row r="65" customFormat="false" ht="14.25" hidden="false" customHeight="false" outlineLevel="0" collapsed="false">
      <c r="A65" s="55" t="s">
        <v>32</v>
      </c>
      <c r="B65" s="55"/>
      <c r="C65" s="55"/>
      <c r="D65" s="55"/>
      <c r="E65" s="55"/>
      <c r="F65" s="55"/>
      <c r="H65" s="56" t="s">
        <v>33</v>
      </c>
      <c r="I65" s="56"/>
      <c r="J65" s="56"/>
      <c r="K65" s="56"/>
      <c r="L65" s="56"/>
      <c r="M65" s="56"/>
      <c r="O65" s="56" t="s">
        <v>33</v>
      </c>
      <c r="P65" s="56"/>
      <c r="Q65" s="56"/>
      <c r="R65" s="56"/>
      <c r="S65" s="56"/>
      <c r="T65" s="56"/>
    </row>
    <row r="66" customFormat="false" ht="14.25" hidden="false" customHeight="false" outlineLevel="0" collapsed="false">
      <c r="A66" s="56" t="s">
        <v>33</v>
      </c>
      <c r="B66" s="56"/>
      <c r="C66" s="56"/>
      <c r="D66" s="56"/>
      <c r="E66" s="56"/>
      <c r="F66" s="56"/>
    </row>
  </sheetData>
  <mergeCells count="50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20:F20"/>
    <mergeCell ref="H20:M20"/>
    <mergeCell ref="O20:T20"/>
    <mergeCell ref="A22:F22"/>
    <mergeCell ref="H22:M22"/>
    <mergeCell ref="O22:T22"/>
    <mergeCell ref="A33:F33"/>
    <mergeCell ref="H33:M33"/>
    <mergeCell ref="O33:T33"/>
    <mergeCell ref="A34:F34"/>
    <mergeCell ref="H34:M34"/>
    <mergeCell ref="O34:T34"/>
    <mergeCell ref="A35:F35"/>
    <mergeCell ref="H35:M35"/>
    <mergeCell ref="O35:T35"/>
    <mergeCell ref="A37:F37"/>
    <mergeCell ref="H37:M37"/>
    <mergeCell ref="O37:T37"/>
    <mergeCell ref="A48:F48"/>
    <mergeCell ref="H48:M48"/>
    <mergeCell ref="O48:T48"/>
    <mergeCell ref="A49:F49"/>
    <mergeCell ref="H49:M49"/>
    <mergeCell ref="O49:T49"/>
    <mergeCell ref="A51:F51"/>
    <mergeCell ref="H51:M51"/>
    <mergeCell ref="O51:T51"/>
    <mergeCell ref="H52:M52"/>
    <mergeCell ref="O52:T52"/>
    <mergeCell ref="A53:F53"/>
    <mergeCell ref="H53:M53"/>
    <mergeCell ref="O53:T53"/>
    <mergeCell ref="H64:M64"/>
    <mergeCell ref="O64:T64"/>
    <mergeCell ref="A65:F65"/>
    <mergeCell ref="H65:M65"/>
    <mergeCell ref="O65:T65"/>
    <mergeCell ref="A66:F6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5.62"/>
    <col collapsed="false" customWidth="true" hidden="false" outlineLevel="0" max="5" min="4" style="0" width="5.99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7.87"/>
    <col collapsed="false" customWidth="true" hidden="false" outlineLevel="0" max="14" min="14" style="0" width="3.75"/>
    <col collapsed="false" customWidth="true" hidden="false" outlineLevel="0" max="15" min="15" style="0" width="6.75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6.36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4.37"/>
    <col collapsed="false" customWidth="true" hidden="false" outlineLevel="0" max="22" min="22" style="0" width="6.12"/>
    <col collapsed="false" customWidth="true" hidden="false" outlineLevel="0" max="23" min="23" style="0" width="6.99"/>
    <col collapsed="false" customWidth="true" hidden="false" outlineLevel="0" max="24" min="24" style="0" width="7.12"/>
    <col collapsed="false" customWidth="true" hidden="false" outlineLevel="0" max="25" min="25" style="0" width="6.75"/>
    <col collapsed="false" customWidth="true" hidden="false" outlineLevel="0" max="26" min="26" style="0" width="7.24"/>
    <col collapsed="false" customWidth="true" hidden="false" outlineLevel="0" max="27" min="27" style="0" width="6.36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5.25" hidden="false" customHeight="true" outlineLevel="0" collapsed="false"/>
    <row r="3" customFormat="false" ht="14.25" hidden="false" customHeight="false" outlineLevel="0" collapsed="false">
      <c r="A3" s="35" t="s">
        <v>202</v>
      </c>
      <c r="B3" s="35"/>
      <c r="C3" s="35"/>
      <c r="D3" s="35"/>
      <c r="E3" s="35"/>
      <c r="F3" s="35"/>
      <c r="G3" s="36"/>
      <c r="H3" s="35" t="s">
        <v>203</v>
      </c>
      <c r="I3" s="35"/>
      <c r="J3" s="35"/>
      <c r="K3" s="35"/>
      <c r="L3" s="35"/>
      <c r="M3" s="35"/>
      <c r="N3" s="36"/>
      <c r="O3" s="35" t="s">
        <v>204</v>
      </c>
      <c r="P3" s="35"/>
      <c r="Q3" s="35"/>
      <c r="R3" s="35"/>
      <c r="S3" s="35"/>
      <c r="T3" s="35"/>
      <c r="U3" s="36"/>
      <c r="V3" s="35" t="s">
        <v>205</v>
      </c>
      <c r="W3" s="35"/>
      <c r="X3" s="35"/>
      <c r="Y3" s="35"/>
      <c r="Z3" s="35"/>
      <c r="AA3" s="35"/>
    </row>
    <row r="4" customFormat="false" ht="14.25" hidden="false" customHeight="fals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8</v>
      </c>
      <c r="L4" s="39"/>
      <c r="M4" s="39"/>
      <c r="N4" s="36"/>
      <c r="O4" s="37"/>
      <c r="P4" s="38"/>
      <c r="Q4" s="38"/>
      <c r="R4" s="39" t="s">
        <v>48</v>
      </c>
      <c r="S4" s="39"/>
      <c r="T4" s="39"/>
      <c r="U4" s="36"/>
      <c r="V4" s="37"/>
      <c r="W4" s="38"/>
      <c r="X4" s="38"/>
      <c r="Y4" s="39" t="s">
        <v>206</v>
      </c>
      <c r="Z4" s="39"/>
      <c r="AA4" s="39"/>
    </row>
    <row r="5" customFormat="false" ht="8.25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17.25" hidden="false" customHeight="true" outlineLevel="0" collapsed="false">
      <c r="A6" s="43"/>
      <c r="B6" s="45" t="s">
        <v>4</v>
      </c>
      <c r="C6" s="45" t="s">
        <v>5</v>
      </c>
      <c r="D6" s="45" t="s">
        <v>6</v>
      </c>
      <c r="E6" s="45" t="s">
        <v>7</v>
      </c>
      <c r="F6" s="44" t="s">
        <v>8</v>
      </c>
      <c r="G6" s="42"/>
      <c r="H6" s="43"/>
      <c r="I6" s="45" t="s">
        <v>4</v>
      </c>
      <c r="J6" s="45" t="s">
        <v>5</v>
      </c>
      <c r="K6" s="45" t="s">
        <v>6</v>
      </c>
      <c r="L6" s="45" t="s">
        <v>7</v>
      </c>
      <c r="M6" s="44" t="s">
        <v>8</v>
      </c>
      <c r="N6" s="42"/>
      <c r="O6" s="43"/>
      <c r="P6" s="45" t="s">
        <v>4</v>
      </c>
      <c r="Q6" s="45" t="s">
        <v>5</v>
      </c>
      <c r="R6" s="45" t="s">
        <v>6</v>
      </c>
      <c r="S6" s="45" t="s">
        <v>7</v>
      </c>
      <c r="T6" s="44" t="s">
        <v>8</v>
      </c>
      <c r="U6" s="42"/>
      <c r="V6" s="43"/>
      <c r="W6" s="45" t="s">
        <v>4</v>
      </c>
      <c r="X6" s="45" t="s">
        <v>5</v>
      </c>
      <c r="Y6" s="45" t="s">
        <v>6</v>
      </c>
      <c r="Z6" s="45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9" t="n">
        <v>2</v>
      </c>
      <c r="C7" s="29" t="n">
        <v>2</v>
      </c>
      <c r="D7" s="29"/>
      <c r="E7" s="29" t="n">
        <v>1</v>
      </c>
      <c r="F7" s="29" t="n">
        <v>2</v>
      </c>
      <c r="G7" s="46"/>
      <c r="H7" s="43" t="n">
        <v>1</v>
      </c>
      <c r="I7" s="29"/>
      <c r="J7" s="29" t="n">
        <v>4</v>
      </c>
      <c r="K7" s="29"/>
      <c r="L7" s="29" t="n">
        <v>3</v>
      </c>
      <c r="M7" s="29"/>
      <c r="N7" s="47"/>
      <c r="O7" s="43" t="n">
        <v>1</v>
      </c>
      <c r="P7" s="29"/>
      <c r="Q7" s="29" t="n">
        <v>5</v>
      </c>
      <c r="R7" s="29"/>
      <c r="S7" s="29"/>
      <c r="T7" s="29"/>
      <c r="U7" s="47"/>
      <c r="V7" s="43" t="n">
        <v>1</v>
      </c>
      <c r="W7" s="29" t="n">
        <v>7</v>
      </c>
      <c r="X7" s="29"/>
      <c r="Y7" s="29" t="n">
        <v>7</v>
      </c>
      <c r="Z7" s="29"/>
      <c r="AA7" s="29"/>
    </row>
    <row r="8" customFormat="false" ht="23.25" hidden="false" customHeight="true" outlineLevel="0" collapsed="false">
      <c r="A8" s="43" t="n">
        <v>2</v>
      </c>
      <c r="B8" s="29"/>
      <c r="C8" s="29"/>
      <c r="D8" s="29"/>
      <c r="E8" s="29" t="n">
        <v>1</v>
      </c>
      <c r="F8" s="29"/>
      <c r="G8" s="46"/>
      <c r="H8" s="43" t="n">
        <v>2</v>
      </c>
      <c r="I8" s="29"/>
      <c r="J8" s="29" t="n">
        <v>3</v>
      </c>
      <c r="K8" s="29" t="n">
        <v>3</v>
      </c>
      <c r="L8" s="29" t="n">
        <v>3</v>
      </c>
      <c r="M8" s="29" t="n">
        <v>4</v>
      </c>
      <c r="N8" s="47"/>
      <c r="O8" s="43" t="n">
        <v>2</v>
      </c>
      <c r="P8" s="29"/>
      <c r="Q8" s="29"/>
      <c r="R8" s="29"/>
      <c r="S8" s="29" t="n">
        <v>5</v>
      </c>
      <c r="T8" s="29"/>
      <c r="U8" s="47"/>
      <c r="V8" s="43" t="n">
        <v>2</v>
      </c>
      <c r="W8" s="29"/>
      <c r="X8" s="29"/>
      <c r="Y8" s="29" t="n">
        <v>7</v>
      </c>
      <c r="Z8" s="29"/>
      <c r="AA8" s="29"/>
    </row>
    <row r="9" customFormat="false" ht="23.25" hidden="false" customHeight="true" outlineLevel="0" collapsed="false">
      <c r="A9" s="43" t="n">
        <v>3</v>
      </c>
      <c r="B9" s="29" t="n">
        <v>1</v>
      </c>
      <c r="C9" s="52"/>
      <c r="D9" s="29" t="n">
        <v>2</v>
      </c>
      <c r="E9" s="29"/>
      <c r="F9" s="29"/>
      <c r="G9" s="46"/>
      <c r="H9" s="43" t="n">
        <v>3</v>
      </c>
      <c r="I9" s="29"/>
      <c r="J9" s="29"/>
      <c r="K9" s="29"/>
      <c r="L9" s="29"/>
      <c r="M9" s="29" t="n">
        <v>4</v>
      </c>
      <c r="N9" s="47"/>
      <c r="O9" s="43" t="n">
        <v>3</v>
      </c>
      <c r="P9" s="29"/>
      <c r="Q9" s="29" t="n">
        <v>6</v>
      </c>
      <c r="R9" s="29" t="n">
        <v>6</v>
      </c>
      <c r="S9" s="29"/>
      <c r="T9" s="29" t="n">
        <v>5</v>
      </c>
      <c r="U9" s="47"/>
      <c r="V9" s="43" t="n">
        <v>3</v>
      </c>
      <c r="W9" s="29"/>
      <c r="X9" s="29"/>
      <c r="Y9" s="29"/>
      <c r="Z9" s="29" t="n">
        <v>7</v>
      </c>
      <c r="AA9" s="52"/>
    </row>
    <row r="10" customFormat="false" ht="23.25" hidden="false" customHeight="true" outlineLevel="0" collapsed="false">
      <c r="A10" s="43" t="n">
        <v>4</v>
      </c>
      <c r="B10" s="29"/>
      <c r="C10" s="52"/>
      <c r="D10" s="29" t="n">
        <v>2</v>
      </c>
      <c r="E10" s="29"/>
      <c r="F10" s="29"/>
      <c r="G10" s="46"/>
      <c r="H10" s="43" t="n">
        <v>4</v>
      </c>
      <c r="I10" s="29" t="n">
        <v>4</v>
      </c>
      <c r="J10" s="29"/>
      <c r="K10" s="29"/>
      <c r="L10" s="29"/>
      <c r="M10" s="29"/>
      <c r="N10" s="47"/>
      <c r="O10" s="43" t="n">
        <v>4</v>
      </c>
      <c r="P10" s="29"/>
      <c r="Q10" s="29"/>
      <c r="R10" s="29" t="n">
        <v>6</v>
      </c>
      <c r="S10" s="29" t="n">
        <v>6</v>
      </c>
      <c r="T10" s="29" t="n">
        <v>5</v>
      </c>
      <c r="U10" s="47"/>
      <c r="V10" s="43" t="n">
        <v>4</v>
      </c>
      <c r="W10" s="29"/>
      <c r="X10" s="29"/>
      <c r="Y10" s="29"/>
      <c r="Z10" s="29"/>
      <c r="AA10" s="52"/>
    </row>
    <row r="11" customFormat="false" ht="23.25" hidden="false" customHeight="true" outlineLevel="0" collapsed="false">
      <c r="A11" s="43" t="n">
        <v>5</v>
      </c>
      <c r="B11" s="52"/>
      <c r="C11" s="52"/>
      <c r="D11" s="29"/>
      <c r="E11" s="52"/>
      <c r="F11" s="29" t="n">
        <v>1</v>
      </c>
      <c r="G11" s="46"/>
      <c r="H11" s="43" t="n">
        <v>5</v>
      </c>
      <c r="I11" s="29"/>
      <c r="J11" s="52"/>
      <c r="K11" s="29" t="n">
        <v>4</v>
      </c>
      <c r="L11" s="52"/>
      <c r="M11" s="29"/>
      <c r="N11" s="47"/>
      <c r="O11" s="43" t="n">
        <v>5</v>
      </c>
      <c r="P11" s="29" t="n">
        <v>6</v>
      </c>
      <c r="Q11" s="52"/>
      <c r="R11" s="29"/>
      <c r="S11" s="52"/>
      <c r="T11" s="29"/>
      <c r="U11" s="47"/>
      <c r="V11" s="43" t="n">
        <v>5</v>
      </c>
      <c r="W11" s="29"/>
      <c r="X11" s="52"/>
      <c r="Y11" s="29"/>
      <c r="Z11" s="52"/>
      <c r="AA11" s="29" t="n">
        <v>7</v>
      </c>
    </row>
    <row r="12" customFormat="false" ht="23.25" hidden="false" customHeight="true" outlineLevel="0" collapsed="false">
      <c r="A12" s="43" t="n">
        <v>6</v>
      </c>
      <c r="B12" s="52"/>
      <c r="C12" s="52"/>
      <c r="D12" s="29"/>
      <c r="E12" s="52"/>
      <c r="F12" s="29"/>
      <c r="G12" s="46"/>
      <c r="H12" s="43" t="n">
        <v>6</v>
      </c>
      <c r="I12" s="29" t="n">
        <v>3</v>
      </c>
      <c r="J12" s="52"/>
      <c r="K12" s="29"/>
      <c r="L12" s="52"/>
      <c r="M12" s="29"/>
      <c r="N12" s="47"/>
      <c r="O12" s="43" t="n">
        <v>6</v>
      </c>
      <c r="P12" s="29" t="n">
        <v>5</v>
      </c>
      <c r="Q12" s="52"/>
      <c r="R12" s="29"/>
      <c r="S12" s="52"/>
      <c r="T12" s="29"/>
      <c r="U12" s="47"/>
      <c r="V12" s="43" t="n">
        <v>6</v>
      </c>
      <c r="W12" s="29"/>
      <c r="X12" s="52"/>
      <c r="Y12" s="29"/>
      <c r="Z12" s="52"/>
      <c r="AA12" s="29"/>
    </row>
    <row r="13" customFormat="false" ht="23.25" hidden="false" customHeight="true" outlineLevel="0" collapsed="false">
      <c r="A13" s="43" t="n">
        <v>7</v>
      </c>
      <c r="B13" s="29"/>
      <c r="C13" s="29" t="n">
        <v>1</v>
      </c>
      <c r="D13" s="29"/>
      <c r="E13" s="52"/>
      <c r="F13" s="29"/>
      <c r="G13" s="46"/>
      <c r="H13" s="43" t="n">
        <v>7</v>
      </c>
      <c r="I13" s="29"/>
      <c r="J13" s="29"/>
      <c r="K13" s="29"/>
      <c r="L13" s="52"/>
      <c r="M13" s="29"/>
      <c r="N13" s="47"/>
      <c r="O13" s="43" t="n">
        <v>7</v>
      </c>
      <c r="P13" s="29"/>
      <c r="Q13" s="29"/>
      <c r="R13" s="29"/>
      <c r="S13" s="52"/>
      <c r="T13" s="29"/>
      <c r="U13" s="47"/>
      <c r="V13" s="43" t="n">
        <v>7</v>
      </c>
      <c r="W13" s="29"/>
      <c r="X13" s="29"/>
      <c r="Y13" s="29"/>
      <c r="Z13" s="52"/>
      <c r="AA13" s="29"/>
    </row>
    <row r="14" customFormat="false" ht="23.25" hidden="false" customHeight="true" outlineLevel="0" collapsed="false">
      <c r="A14" s="43" t="n">
        <v>8</v>
      </c>
      <c r="B14" s="29"/>
      <c r="C14" s="29"/>
      <c r="D14" s="29"/>
      <c r="E14" s="52"/>
      <c r="F14" s="29"/>
      <c r="H14" s="43" t="n">
        <v>8</v>
      </c>
      <c r="I14" s="29"/>
      <c r="J14" s="29"/>
      <c r="K14" s="29"/>
      <c r="L14" s="52"/>
      <c r="M14" s="29"/>
      <c r="O14" s="43" t="n">
        <v>8</v>
      </c>
      <c r="P14" s="29"/>
      <c r="Q14" s="29"/>
      <c r="R14" s="29"/>
      <c r="S14" s="52"/>
      <c r="T14" s="29"/>
      <c r="V14" s="43" t="n">
        <v>8</v>
      </c>
      <c r="W14" s="29"/>
      <c r="X14" s="29"/>
      <c r="Y14" s="29"/>
      <c r="Z14" s="52"/>
      <c r="AA14" s="29"/>
    </row>
    <row r="15" customFormat="false" ht="14.25" hidden="false" customHeight="false" outlineLevel="0" collapsed="false">
      <c r="A15" s="110" t="s">
        <v>207</v>
      </c>
      <c r="B15" s="110"/>
      <c r="C15" s="110"/>
      <c r="D15" s="110"/>
      <c r="E15" s="110"/>
      <c r="F15" s="110"/>
      <c r="H15" s="110" t="s">
        <v>207</v>
      </c>
      <c r="I15" s="110"/>
      <c r="J15" s="110"/>
      <c r="K15" s="110"/>
      <c r="L15" s="110"/>
      <c r="M15" s="110"/>
      <c r="O15" s="110" t="s">
        <v>207</v>
      </c>
      <c r="P15" s="110"/>
      <c r="Q15" s="110"/>
      <c r="R15" s="110"/>
      <c r="S15" s="110"/>
      <c r="T15" s="110"/>
      <c r="V15" s="110" t="s">
        <v>207</v>
      </c>
      <c r="W15" s="110"/>
      <c r="X15" s="110"/>
      <c r="Y15" s="110"/>
      <c r="Z15" s="110"/>
      <c r="AA15" s="110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8" customFormat="false" ht="20.25" hidden="false" customHeight="false" outlineLevel="0" collapsed="false">
      <c r="A18" s="33" t="s">
        <v>0</v>
      </c>
      <c r="B18" s="33"/>
      <c r="C18" s="33"/>
      <c r="D18" s="33"/>
      <c r="E18" s="33"/>
      <c r="F18" s="33"/>
      <c r="G18" s="34"/>
      <c r="H18" s="33" t="s">
        <v>0</v>
      </c>
      <c r="I18" s="33"/>
      <c r="J18" s="33"/>
      <c r="K18" s="33"/>
      <c r="L18" s="33"/>
      <c r="M18" s="33"/>
      <c r="N18" s="34"/>
      <c r="O18" s="33" t="s">
        <v>0</v>
      </c>
      <c r="P18" s="33"/>
      <c r="Q18" s="33"/>
      <c r="R18" s="33"/>
      <c r="S18" s="33"/>
      <c r="T18" s="33"/>
      <c r="U18" s="34"/>
      <c r="V18" s="33" t="s">
        <v>0</v>
      </c>
      <c r="W18" s="33"/>
      <c r="X18" s="33"/>
      <c r="Y18" s="33"/>
      <c r="Z18" s="33"/>
      <c r="AA18" s="33"/>
    </row>
    <row r="19" customFormat="false" ht="5.25" hidden="false" customHeight="true" outlineLevel="0" collapsed="false"/>
    <row r="20" customFormat="false" ht="14.25" hidden="false" customHeight="false" outlineLevel="0" collapsed="false">
      <c r="A20" s="35" t="s">
        <v>208</v>
      </c>
      <c r="B20" s="35"/>
      <c r="C20" s="35"/>
      <c r="D20" s="35"/>
      <c r="E20" s="35"/>
      <c r="F20" s="35"/>
      <c r="G20" s="36"/>
      <c r="H20" s="35" t="s">
        <v>209</v>
      </c>
      <c r="I20" s="35"/>
      <c r="J20" s="35"/>
      <c r="K20" s="35"/>
      <c r="L20" s="35"/>
      <c r="M20" s="35"/>
      <c r="N20" s="36"/>
      <c r="O20" s="35" t="s">
        <v>210</v>
      </c>
      <c r="P20" s="35"/>
      <c r="Q20" s="35"/>
      <c r="R20" s="35"/>
      <c r="S20" s="35"/>
      <c r="T20" s="35"/>
      <c r="U20" s="36"/>
      <c r="V20" s="35" t="s">
        <v>211</v>
      </c>
      <c r="W20" s="35"/>
      <c r="X20" s="35"/>
      <c r="Y20" s="35"/>
      <c r="Z20" s="35"/>
      <c r="AA20" s="35"/>
    </row>
    <row r="21" customFormat="false" ht="14.25" hidden="false" customHeight="false" outlineLevel="0" collapsed="false">
      <c r="A21" s="37"/>
      <c r="B21" s="38"/>
      <c r="C21" s="38"/>
      <c r="D21" s="39" t="s">
        <v>48</v>
      </c>
      <c r="E21" s="39"/>
      <c r="F21" s="39"/>
      <c r="G21" s="36"/>
      <c r="H21" s="37"/>
      <c r="I21" s="38"/>
      <c r="J21" s="38"/>
      <c r="K21" s="39" t="s">
        <v>54</v>
      </c>
      <c r="L21" s="39"/>
      <c r="M21" s="39"/>
      <c r="N21" s="36"/>
      <c r="O21" s="37"/>
      <c r="P21" s="38"/>
      <c r="Q21" s="38"/>
      <c r="R21" s="39" t="s">
        <v>54</v>
      </c>
      <c r="S21" s="39"/>
      <c r="T21" s="39"/>
      <c r="U21" s="36"/>
      <c r="V21" s="37"/>
      <c r="W21" s="38"/>
      <c r="X21" s="38"/>
      <c r="Y21" s="39" t="s">
        <v>54</v>
      </c>
      <c r="Z21" s="39"/>
      <c r="AA21" s="39"/>
    </row>
    <row r="22" customFormat="false" ht="8.25" hidden="false" customHeight="true" outlineLevel="0" collapsed="false">
      <c r="A22" s="40"/>
      <c r="B22" s="41"/>
      <c r="C22" s="41"/>
      <c r="D22" s="39"/>
      <c r="E22" s="39"/>
      <c r="F22" s="39"/>
      <c r="G22" s="42"/>
      <c r="H22" s="40"/>
      <c r="I22" s="41"/>
      <c r="J22" s="41"/>
      <c r="K22" s="39"/>
      <c r="L22" s="39"/>
      <c r="M22" s="39"/>
      <c r="N22" s="42"/>
      <c r="O22" s="40"/>
      <c r="P22" s="41"/>
      <c r="Q22" s="41"/>
      <c r="R22" s="39"/>
      <c r="S22" s="39"/>
      <c r="T22" s="39"/>
      <c r="U22" s="42"/>
      <c r="V22" s="40"/>
      <c r="W22" s="41"/>
      <c r="X22" s="41"/>
      <c r="Y22" s="39"/>
      <c r="Z22" s="39"/>
      <c r="AA22" s="39"/>
    </row>
    <row r="23" customFormat="false" ht="17.25" hidden="false" customHeight="true" outlineLevel="0" collapsed="false">
      <c r="A23" s="43"/>
      <c r="B23" s="45" t="s">
        <v>4</v>
      </c>
      <c r="C23" s="45" t="s">
        <v>5</v>
      </c>
      <c r="D23" s="45" t="s">
        <v>6</v>
      </c>
      <c r="E23" s="45" t="s">
        <v>7</v>
      </c>
      <c r="F23" s="44" t="s">
        <v>8</v>
      </c>
      <c r="G23" s="42"/>
      <c r="H23" s="43"/>
      <c r="I23" s="45" t="s">
        <v>4</v>
      </c>
      <c r="J23" s="45" t="s">
        <v>5</v>
      </c>
      <c r="K23" s="45" t="s">
        <v>6</v>
      </c>
      <c r="L23" s="45" t="s">
        <v>7</v>
      </c>
      <c r="M23" s="44" t="s">
        <v>8</v>
      </c>
      <c r="N23" s="42"/>
      <c r="O23" s="43"/>
      <c r="P23" s="45" t="s">
        <v>4</v>
      </c>
      <c r="Q23" s="45" t="s">
        <v>5</v>
      </c>
      <c r="R23" s="45" t="s">
        <v>6</v>
      </c>
      <c r="S23" s="45" t="s">
        <v>7</v>
      </c>
      <c r="T23" s="44" t="s">
        <v>8</v>
      </c>
      <c r="U23" s="42"/>
      <c r="V23" s="43"/>
      <c r="W23" s="45" t="s">
        <v>4</v>
      </c>
      <c r="X23" s="45" t="s">
        <v>5</v>
      </c>
      <c r="Y23" s="45" t="s">
        <v>6</v>
      </c>
      <c r="Z23" s="45" t="s">
        <v>7</v>
      </c>
      <c r="AA23" s="44" t="s">
        <v>8</v>
      </c>
    </row>
    <row r="24" customFormat="false" ht="23.25" hidden="false" customHeight="true" outlineLevel="0" collapsed="false">
      <c r="A24" s="43" t="n">
        <v>1</v>
      </c>
      <c r="B24" s="29"/>
      <c r="C24" s="29" t="n">
        <v>8</v>
      </c>
      <c r="D24" s="29" t="n">
        <v>8</v>
      </c>
      <c r="E24" s="29" t="n">
        <v>9</v>
      </c>
      <c r="F24" s="29" t="n">
        <v>9</v>
      </c>
      <c r="G24" s="46"/>
      <c r="H24" s="43" t="n">
        <v>1</v>
      </c>
      <c r="I24" s="29" t="n">
        <v>1</v>
      </c>
      <c r="J24" s="29"/>
      <c r="K24" s="29" t="n">
        <v>4</v>
      </c>
      <c r="L24" s="29" t="n">
        <v>4</v>
      </c>
      <c r="M24" s="29" t="n">
        <v>1</v>
      </c>
      <c r="N24" s="47"/>
      <c r="O24" s="43" t="n">
        <v>1</v>
      </c>
      <c r="P24" s="29" t="n">
        <v>3</v>
      </c>
      <c r="Q24" s="29" t="n">
        <v>3</v>
      </c>
      <c r="R24" s="29" t="n">
        <v>2</v>
      </c>
      <c r="S24" s="29" t="n">
        <v>2</v>
      </c>
      <c r="T24" s="29" t="n">
        <v>3</v>
      </c>
      <c r="U24" s="47"/>
      <c r="V24" s="43" t="n">
        <v>1</v>
      </c>
      <c r="W24" s="29" t="n">
        <v>9</v>
      </c>
      <c r="X24" s="29"/>
      <c r="Y24" s="29" t="n">
        <v>9</v>
      </c>
      <c r="Z24" s="29" t="n">
        <v>5</v>
      </c>
      <c r="AA24" s="29"/>
    </row>
    <row r="25" customFormat="false" ht="23.25" hidden="false" customHeight="true" outlineLevel="0" collapsed="false">
      <c r="A25" s="43" t="n">
        <v>2</v>
      </c>
      <c r="B25" s="29" t="n">
        <v>8</v>
      </c>
      <c r="C25" s="29"/>
      <c r="D25" s="29" t="n">
        <v>8</v>
      </c>
      <c r="E25" s="29" t="n">
        <v>9</v>
      </c>
      <c r="F25" s="29"/>
      <c r="G25" s="46"/>
      <c r="H25" s="43" t="n">
        <v>2</v>
      </c>
      <c r="I25" s="29" t="n">
        <v>4</v>
      </c>
      <c r="J25" s="29"/>
      <c r="K25" s="29" t="n">
        <v>1</v>
      </c>
      <c r="L25" s="29"/>
      <c r="M25" s="29"/>
      <c r="N25" s="47"/>
      <c r="O25" s="43" t="n">
        <v>2</v>
      </c>
      <c r="P25" s="29"/>
      <c r="Q25" s="29" t="n">
        <v>2</v>
      </c>
      <c r="R25" s="29"/>
      <c r="S25" s="29"/>
      <c r="T25" s="29" t="n">
        <v>2</v>
      </c>
      <c r="U25" s="47"/>
      <c r="V25" s="43" t="n">
        <v>2</v>
      </c>
      <c r="W25" s="29" t="n">
        <v>5</v>
      </c>
      <c r="X25" s="29" t="n">
        <v>5</v>
      </c>
      <c r="Y25" s="29"/>
      <c r="Z25" s="29"/>
      <c r="AA25" s="29" t="n">
        <v>5</v>
      </c>
    </row>
    <row r="26" customFormat="false" ht="23.25" hidden="false" customHeight="true" outlineLevel="0" collapsed="false">
      <c r="A26" s="43" t="n">
        <v>3</v>
      </c>
      <c r="B26" s="29"/>
      <c r="C26" s="29" t="n">
        <v>9</v>
      </c>
      <c r="D26" s="29"/>
      <c r="E26" s="29"/>
      <c r="F26" s="29"/>
      <c r="G26" s="46"/>
      <c r="H26" s="43" t="n">
        <v>3</v>
      </c>
      <c r="I26" s="29"/>
      <c r="J26" s="29" t="n">
        <v>4</v>
      </c>
      <c r="K26" s="29"/>
      <c r="L26" s="29" t="n">
        <v>1</v>
      </c>
      <c r="M26" s="29"/>
      <c r="N26" s="47"/>
      <c r="O26" s="43" t="n">
        <v>3</v>
      </c>
      <c r="P26" s="29"/>
      <c r="Q26" s="52"/>
      <c r="R26" s="29" t="n">
        <v>3</v>
      </c>
      <c r="S26" s="29" t="n">
        <v>3</v>
      </c>
      <c r="T26" s="29"/>
      <c r="U26" s="47"/>
      <c r="V26" s="43" t="n">
        <v>3</v>
      </c>
      <c r="W26" s="29"/>
      <c r="X26" s="29"/>
      <c r="Y26" s="29" t="n">
        <v>5</v>
      </c>
      <c r="Z26" s="29"/>
      <c r="AA26" s="29"/>
    </row>
    <row r="27" customFormat="false" ht="23.25" hidden="false" customHeight="true" outlineLevel="0" collapsed="false">
      <c r="A27" s="43" t="n">
        <v>4</v>
      </c>
      <c r="B27" s="29"/>
      <c r="C27" s="29"/>
      <c r="D27" s="29"/>
      <c r="E27" s="29"/>
      <c r="F27" s="29" t="n">
        <v>8</v>
      </c>
      <c r="G27" s="46"/>
      <c r="H27" s="43" t="n">
        <v>4</v>
      </c>
      <c r="I27" s="29"/>
      <c r="J27" s="29"/>
      <c r="K27" s="29"/>
      <c r="L27" s="29"/>
      <c r="M27" s="29" t="n">
        <v>4</v>
      </c>
      <c r="N27" s="47"/>
      <c r="O27" s="43" t="n">
        <v>4</v>
      </c>
      <c r="P27" s="29"/>
      <c r="Q27" s="52"/>
      <c r="R27" s="29"/>
      <c r="S27" s="29"/>
      <c r="T27" s="29"/>
      <c r="U27" s="47"/>
      <c r="V27" s="43" t="n">
        <v>4</v>
      </c>
      <c r="W27" s="29"/>
      <c r="X27" s="29" t="n">
        <v>9</v>
      </c>
      <c r="Y27" s="29"/>
      <c r="Z27" s="29" t="n">
        <v>9</v>
      </c>
      <c r="AA27" s="29"/>
    </row>
    <row r="28" customFormat="false" ht="23.25" hidden="false" customHeight="true" outlineLevel="0" collapsed="false">
      <c r="A28" s="43" t="n">
        <v>5</v>
      </c>
      <c r="B28" s="29"/>
      <c r="C28" s="52"/>
      <c r="D28" s="29"/>
      <c r="E28" s="52"/>
      <c r="F28" s="29"/>
      <c r="G28" s="46"/>
      <c r="H28" s="43" t="n">
        <v>5</v>
      </c>
      <c r="I28" s="29"/>
      <c r="J28" s="29"/>
      <c r="K28" s="52"/>
      <c r="L28" s="52"/>
      <c r="M28" s="29"/>
      <c r="N28" s="47"/>
      <c r="O28" s="43" t="n">
        <v>5</v>
      </c>
      <c r="P28" s="29"/>
      <c r="Q28" s="29"/>
      <c r="R28" s="52"/>
      <c r="S28" s="52"/>
      <c r="T28" s="29"/>
      <c r="U28" s="47"/>
      <c r="V28" s="43" t="n">
        <v>5</v>
      </c>
      <c r="W28" s="29"/>
      <c r="X28" s="29"/>
      <c r="Y28" s="52"/>
      <c r="Z28" s="52"/>
      <c r="AA28" s="29" t="n">
        <v>9</v>
      </c>
    </row>
    <row r="29" customFormat="false" ht="23.25" hidden="false" customHeight="true" outlineLevel="0" collapsed="false">
      <c r="A29" s="43" t="n">
        <v>6</v>
      </c>
      <c r="B29" s="29" t="n">
        <v>9</v>
      </c>
      <c r="C29" s="52"/>
      <c r="D29" s="29"/>
      <c r="E29" s="52"/>
      <c r="F29" s="29"/>
      <c r="G29" s="46"/>
      <c r="H29" s="43" t="n">
        <v>6</v>
      </c>
      <c r="I29" s="29"/>
      <c r="J29" s="29" t="n">
        <v>1</v>
      </c>
      <c r="K29" s="52"/>
      <c r="L29" s="52"/>
      <c r="M29" s="29"/>
      <c r="N29" s="47"/>
      <c r="O29" s="43" t="n">
        <v>6</v>
      </c>
      <c r="P29" s="29" t="n">
        <v>2</v>
      </c>
      <c r="Q29" s="29"/>
      <c r="R29" s="52"/>
      <c r="S29" s="52"/>
      <c r="T29" s="29"/>
      <c r="U29" s="47"/>
      <c r="V29" s="43" t="n">
        <v>6</v>
      </c>
      <c r="W29" s="29"/>
      <c r="X29" s="29"/>
      <c r="Y29" s="52"/>
      <c r="Z29" s="52"/>
      <c r="AA29" s="29"/>
    </row>
    <row r="30" customFormat="false" ht="23.25" hidden="false" customHeight="true" outlineLevel="0" collapsed="false">
      <c r="A30" s="43" t="n">
        <v>7</v>
      </c>
      <c r="B30" s="29"/>
      <c r="C30" s="29"/>
      <c r="D30" s="29"/>
      <c r="E30" s="52"/>
      <c r="F30" s="29"/>
      <c r="G30" s="46"/>
      <c r="H30" s="43" t="n">
        <v>7</v>
      </c>
      <c r="I30" s="29"/>
      <c r="J30" s="29"/>
      <c r="K30" s="29"/>
      <c r="L30" s="52"/>
      <c r="M30" s="29"/>
      <c r="N30" s="47"/>
      <c r="O30" s="43" t="n">
        <v>7</v>
      </c>
      <c r="P30" s="29"/>
      <c r="Q30" s="29"/>
      <c r="R30" s="29"/>
      <c r="S30" s="52"/>
      <c r="T30" s="29"/>
      <c r="U30" s="47"/>
      <c r="V30" s="43" t="n">
        <v>7</v>
      </c>
      <c r="W30" s="29"/>
      <c r="X30" s="29"/>
      <c r="Y30" s="29"/>
      <c r="Z30" s="52"/>
      <c r="AA30" s="29"/>
    </row>
    <row r="31" customFormat="false" ht="23.25" hidden="false" customHeight="true" outlineLevel="0" collapsed="false">
      <c r="A31" s="43" t="n">
        <v>8</v>
      </c>
      <c r="B31" s="29"/>
      <c r="C31" s="29"/>
      <c r="D31" s="29"/>
      <c r="E31" s="52"/>
      <c r="F31" s="29"/>
      <c r="H31" s="43" t="n">
        <v>8</v>
      </c>
      <c r="I31" s="29"/>
      <c r="J31" s="29"/>
      <c r="K31" s="29"/>
      <c r="L31" s="52"/>
      <c r="M31" s="29"/>
      <c r="O31" s="43" t="n">
        <v>8</v>
      </c>
      <c r="P31" s="29"/>
      <c r="Q31" s="29"/>
      <c r="R31" s="29"/>
      <c r="S31" s="52"/>
      <c r="T31" s="29"/>
      <c r="V31" s="43" t="n">
        <v>8</v>
      </c>
      <c r="W31" s="29"/>
      <c r="X31" s="29"/>
      <c r="Y31" s="29"/>
      <c r="Z31" s="52"/>
      <c r="AA31" s="29"/>
    </row>
    <row r="32" customFormat="false" ht="14.25" hidden="false" customHeight="false" outlineLevel="0" collapsed="false">
      <c r="A32" s="110" t="s">
        <v>207</v>
      </c>
      <c r="B32" s="110"/>
      <c r="C32" s="110"/>
      <c r="D32" s="110"/>
      <c r="E32" s="110"/>
      <c r="F32" s="110"/>
      <c r="H32" s="110" t="s">
        <v>207</v>
      </c>
      <c r="I32" s="110"/>
      <c r="J32" s="110"/>
      <c r="K32" s="110"/>
      <c r="L32" s="110"/>
      <c r="M32" s="110"/>
      <c r="O32" s="110" t="s">
        <v>207</v>
      </c>
      <c r="P32" s="110"/>
      <c r="Q32" s="110"/>
      <c r="R32" s="110"/>
      <c r="S32" s="110"/>
      <c r="T32" s="110"/>
      <c r="V32" s="110" t="s">
        <v>207</v>
      </c>
      <c r="W32" s="110"/>
      <c r="X32" s="110"/>
      <c r="Y32" s="110"/>
      <c r="Z32" s="110"/>
      <c r="AA32" s="110"/>
    </row>
    <row r="33" customFormat="false" ht="14.25" hidden="false" customHeight="false" outlineLevel="0" collapsed="false">
      <c r="A33" s="56" t="s">
        <v>33</v>
      </c>
      <c r="B33" s="56"/>
      <c r="C33" s="56"/>
      <c r="D33" s="56"/>
      <c r="E33" s="56"/>
      <c r="F33" s="56"/>
      <c r="H33" s="56" t="s">
        <v>33</v>
      </c>
      <c r="I33" s="56"/>
      <c r="J33" s="56"/>
      <c r="K33" s="56"/>
      <c r="L33" s="56"/>
      <c r="M33" s="56"/>
      <c r="O33" s="56" t="s">
        <v>33</v>
      </c>
      <c r="P33" s="56"/>
      <c r="Q33" s="56"/>
      <c r="R33" s="56"/>
      <c r="S33" s="56"/>
      <c r="T33" s="56"/>
      <c r="V33" s="56" t="s">
        <v>33</v>
      </c>
      <c r="W33" s="56"/>
      <c r="X33" s="56"/>
      <c r="Y33" s="56"/>
      <c r="Z33" s="56"/>
      <c r="AA33" s="56"/>
    </row>
    <row r="34" customFormat="false" ht="20.25" hidden="false" customHeight="false" outlineLevel="0" collapsed="false">
      <c r="A34" s="33" t="s">
        <v>0</v>
      </c>
      <c r="B34" s="33"/>
      <c r="C34" s="33"/>
      <c r="D34" s="33"/>
      <c r="E34" s="33"/>
      <c r="F34" s="33"/>
      <c r="G34" s="34"/>
      <c r="H34" s="33" t="s">
        <v>0</v>
      </c>
      <c r="I34" s="33"/>
      <c r="J34" s="33"/>
      <c r="K34" s="33"/>
      <c r="L34" s="33"/>
      <c r="M34" s="33"/>
      <c r="N34" s="34"/>
      <c r="O34" s="33" t="s">
        <v>0</v>
      </c>
      <c r="P34" s="33"/>
      <c r="Q34" s="33"/>
      <c r="R34" s="33"/>
      <c r="S34" s="33"/>
      <c r="T34" s="33"/>
      <c r="U34" s="34"/>
      <c r="V34" s="33" t="s">
        <v>0</v>
      </c>
      <c r="W34" s="33"/>
      <c r="X34" s="33"/>
      <c r="Y34" s="33"/>
      <c r="Z34" s="33"/>
      <c r="AA34" s="33"/>
    </row>
    <row r="35" customFormat="false" ht="5.25" hidden="false" customHeight="true" outlineLevel="0" collapsed="false"/>
    <row r="36" customFormat="false" ht="14.25" hidden="false" customHeight="false" outlineLevel="0" collapsed="false">
      <c r="A36" s="35" t="s">
        <v>212</v>
      </c>
      <c r="B36" s="35"/>
      <c r="C36" s="35"/>
      <c r="D36" s="35"/>
      <c r="E36" s="35"/>
      <c r="F36" s="35"/>
      <c r="G36" s="36"/>
      <c r="H36" s="35" t="s">
        <v>213</v>
      </c>
      <c r="I36" s="35"/>
      <c r="J36" s="35"/>
      <c r="K36" s="35"/>
      <c r="L36" s="35"/>
      <c r="M36" s="35"/>
      <c r="N36" s="36"/>
      <c r="O36" s="35" t="s">
        <v>214</v>
      </c>
      <c r="P36" s="35"/>
      <c r="Q36" s="35"/>
      <c r="R36" s="35"/>
      <c r="S36" s="35"/>
      <c r="T36" s="35"/>
      <c r="U36" s="36"/>
      <c r="V36" s="35" t="s">
        <v>215</v>
      </c>
      <c r="W36" s="35"/>
      <c r="X36" s="35"/>
      <c r="Y36" s="35"/>
      <c r="Z36" s="35"/>
      <c r="AA36" s="35"/>
    </row>
    <row r="37" customFormat="false" ht="14.25" hidden="false" customHeight="false" outlineLevel="0" collapsed="false">
      <c r="A37" s="37"/>
      <c r="B37" s="38"/>
      <c r="C37" s="38"/>
      <c r="D37" s="39" t="s">
        <v>55</v>
      </c>
      <c r="E37" s="39"/>
      <c r="F37" s="39"/>
      <c r="G37" s="36"/>
      <c r="H37" s="37"/>
      <c r="I37" s="38"/>
      <c r="J37" s="38"/>
      <c r="K37" s="39" t="s">
        <v>54</v>
      </c>
      <c r="L37" s="39"/>
      <c r="M37" s="39"/>
      <c r="N37" s="36"/>
      <c r="O37" s="37"/>
      <c r="P37" s="38"/>
      <c r="Q37" s="38"/>
      <c r="R37" s="39" t="s">
        <v>60</v>
      </c>
      <c r="S37" s="39"/>
      <c r="T37" s="39"/>
      <c r="U37" s="36"/>
      <c r="V37" s="37"/>
      <c r="W37" s="38"/>
      <c r="X37" s="38"/>
      <c r="Y37" s="39" t="s">
        <v>60</v>
      </c>
      <c r="Z37" s="39"/>
      <c r="AA37" s="39"/>
    </row>
    <row r="38" customFormat="false" ht="8.25" hidden="false" customHeight="true" outlineLevel="0" collapsed="false">
      <c r="A38" s="40"/>
      <c r="B38" s="41"/>
      <c r="C38" s="41"/>
      <c r="D38" s="39"/>
      <c r="E38" s="39"/>
      <c r="F38" s="39"/>
      <c r="G38" s="42"/>
      <c r="H38" s="40"/>
      <c r="I38" s="41"/>
      <c r="J38" s="41"/>
      <c r="K38" s="39"/>
      <c r="L38" s="39"/>
      <c r="M38" s="39"/>
      <c r="N38" s="42"/>
      <c r="O38" s="40"/>
      <c r="P38" s="41"/>
      <c r="Q38" s="41"/>
      <c r="R38" s="39"/>
      <c r="S38" s="39"/>
      <c r="T38" s="39"/>
      <c r="U38" s="42"/>
      <c r="V38" s="40"/>
      <c r="W38" s="41"/>
      <c r="X38" s="41"/>
      <c r="Y38" s="39"/>
      <c r="Z38" s="39"/>
      <c r="AA38" s="39"/>
    </row>
    <row r="39" customFormat="false" ht="17.25" hidden="false" customHeight="true" outlineLevel="0" collapsed="false">
      <c r="A39" s="43"/>
      <c r="B39" s="45" t="s">
        <v>4</v>
      </c>
      <c r="C39" s="45" t="s">
        <v>5</v>
      </c>
      <c r="D39" s="45" t="s">
        <v>6</v>
      </c>
      <c r="E39" s="45" t="s">
        <v>7</v>
      </c>
      <c r="F39" s="44" t="s">
        <v>8</v>
      </c>
      <c r="G39" s="42"/>
      <c r="H39" s="43"/>
      <c r="I39" s="45" t="s">
        <v>4</v>
      </c>
      <c r="J39" s="45" t="s">
        <v>5</v>
      </c>
      <c r="K39" s="45" t="s">
        <v>6</v>
      </c>
      <c r="L39" s="45" t="s">
        <v>7</v>
      </c>
      <c r="M39" s="44" t="s">
        <v>8</v>
      </c>
      <c r="N39" s="42"/>
      <c r="O39" s="43"/>
      <c r="P39" s="45" t="s">
        <v>4</v>
      </c>
      <c r="Q39" s="45" t="s">
        <v>5</v>
      </c>
      <c r="R39" s="45" t="s">
        <v>6</v>
      </c>
      <c r="S39" s="45" t="s">
        <v>7</v>
      </c>
      <c r="T39" s="44" t="s">
        <v>8</v>
      </c>
      <c r="U39" s="42"/>
      <c r="V39" s="43"/>
      <c r="W39" s="45" t="s">
        <v>4</v>
      </c>
      <c r="X39" s="45" t="s">
        <v>5</v>
      </c>
      <c r="Y39" s="45" t="s">
        <v>6</v>
      </c>
      <c r="Z39" s="45" t="s">
        <v>7</v>
      </c>
      <c r="AA39" s="44" t="s">
        <v>8</v>
      </c>
    </row>
    <row r="40" customFormat="false" ht="23.25" hidden="false" customHeight="true" outlineLevel="0" collapsed="false">
      <c r="A40" s="43" t="n">
        <v>1</v>
      </c>
      <c r="B40" s="29" t="n">
        <v>6</v>
      </c>
      <c r="C40" s="29" t="n">
        <v>6</v>
      </c>
      <c r="D40" s="29" t="n">
        <v>6</v>
      </c>
      <c r="E40" s="29" t="n">
        <v>6</v>
      </c>
      <c r="F40" s="29" t="n">
        <v>6</v>
      </c>
      <c r="G40" s="46"/>
      <c r="H40" s="43" t="n">
        <v>1</v>
      </c>
      <c r="I40" s="29"/>
      <c r="J40" s="29" t="n">
        <v>7</v>
      </c>
      <c r="K40" s="29"/>
      <c r="L40" s="29" t="n">
        <v>7</v>
      </c>
      <c r="M40" s="29" t="n">
        <v>8</v>
      </c>
      <c r="N40" s="47"/>
      <c r="O40" s="43" t="n">
        <v>1</v>
      </c>
      <c r="P40" s="29"/>
      <c r="Q40" s="29" t="n">
        <v>1</v>
      </c>
      <c r="R40" s="29"/>
      <c r="S40" s="29"/>
      <c r="T40" s="29"/>
      <c r="U40" s="47"/>
      <c r="V40" s="43" t="n">
        <v>1</v>
      </c>
      <c r="W40" s="29" t="n">
        <v>4</v>
      </c>
      <c r="X40" s="29"/>
      <c r="Y40" s="29" t="n">
        <v>3</v>
      </c>
      <c r="Z40" s="29"/>
      <c r="AA40" s="29" t="n">
        <v>4</v>
      </c>
    </row>
    <row r="41" customFormat="false" ht="23.25" hidden="false" customHeight="true" outlineLevel="0" collapsed="false">
      <c r="A41" s="43" t="n">
        <v>2</v>
      </c>
      <c r="B41" s="29"/>
      <c r="C41" s="29"/>
      <c r="D41" s="29"/>
      <c r="E41" s="29"/>
      <c r="F41" s="29"/>
      <c r="G41" s="46"/>
      <c r="H41" s="43" t="n">
        <v>2</v>
      </c>
      <c r="I41" s="29" t="n">
        <v>7</v>
      </c>
      <c r="J41" s="29" t="n">
        <v>8</v>
      </c>
      <c r="K41" s="29"/>
      <c r="L41" s="29"/>
      <c r="M41" s="29" t="n">
        <v>7</v>
      </c>
      <c r="N41" s="47"/>
      <c r="O41" s="43" t="n">
        <v>2</v>
      </c>
      <c r="P41" s="29"/>
      <c r="Q41" s="29"/>
      <c r="R41" s="29" t="n">
        <v>2</v>
      </c>
      <c r="S41" s="29" t="n">
        <v>2</v>
      </c>
      <c r="T41" s="29" t="n">
        <v>1</v>
      </c>
      <c r="U41" s="47"/>
      <c r="V41" s="43" t="n">
        <v>2</v>
      </c>
      <c r="W41" s="29" t="n">
        <v>3</v>
      </c>
      <c r="X41" s="29" t="n">
        <v>4</v>
      </c>
      <c r="Y41" s="29" t="n">
        <v>4</v>
      </c>
      <c r="Z41" s="29"/>
      <c r="AA41" s="29" t="n">
        <v>3</v>
      </c>
    </row>
    <row r="42" customFormat="false" ht="23.25" hidden="false" customHeight="true" outlineLevel="0" collapsed="false">
      <c r="A42" s="43" t="n">
        <v>3</v>
      </c>
      <c r="B42" s="29"/>
      <c r="C42" s="29"/>
      <c r="D42" s="29"/>
      <c r="E42" s="29"/>
      <c r="F42" s="29"/>
      <c r="G42" s="46"/>
      <c r="H42" s="43" t="n">
        <v>3</v>
      </c>
      <c r="I42" s="29" t="n">
        <v>8</v>
      </c>
      <c r="J42" s="29"/>
      <c r="K42" s="29" t="n">
        <v>7</v>
      </c>
      <c r="L42" s="29" t="n">
        <v>8</v>
      </c>
      <c r="M42" s="29"/>
      <c r="N42" s="47"/>
      <c r="O42" s="43" t="n">
        <v>3</v>
      </c>
      <c r="P42" s="29" t="n">
        <v>2</v>
      </c>
      <c r="Q42" s="29"/>
      <c r="R42" s="29" t="n">
        <v>1</v>
      </c>
      <c r="S42" s="52"/>
      <c r="T42" s="29" t="n">
        <v>2</v>
      </c>
      <c r="U42" s="47"/>
      <c r="V42" s="43" t="n">
        <v>3</v>
      </c>
      <c r="W42" s="29"/>
      <c r="X42" s="29" t="n">
        <v>3</v>
      </c>
      <c r="Y42" s="29"/>
      <c r="Z42" s="52"/>
      <c r="AA42" s="29"/>
    </row>
    <row r="43" customFormat="false" ht="23.25" hidden="false" customHeight="true" outlineLevel="0" collapsed="false">
      <c r="A43" s="43" t="n">
        <v>4</v>
      </c>
      <c r="B43" s="29"/>
      <c r="C43" s="29"/>
      <c r="D43" s="29"/>
      <c r="E43" s="29"/>
      <c r="F43" s="29"/>
      <c r="G43" s="46"/>
      <c r="H43" s="43" t="n">
        <v>4</v>
      </c>
      <c r="I43" s="29"/>
      <c r="J43" s="29"/>
      <c r="K43" s="29" t="n">
        <v>8</v>
      </c>
      <c r="L43" s="29"/>
      <c r="M43" s="29"/>
      <c r="N43" s="47"/>
      <c r="O43" s="43" t="n">
        <v>4</v>
      </c>
      <c r="P43" s="29" t="n">
        <v>1</v>
      </c>
      <c r="Q43" s="29"/>
      <c r="R43" s="29"/>
      <c r="S43" s="52"/>
      <c r="T43" s="29"/>
      <c r="U43" s="47"/>
      <c r="V43" s="43" t="n">
        <v>4</v>
      </c>
      <c r="W43" s="29"/>
      <c r="X43" s="29"/>
      <c r="Y43" s="29"/>
      <c r="Z43" s="52"/>
      <c r="AA43" s="29"/>
    </row>
    <row r="44" customFormat="false" ht="23.25" hidden="false" customHeight="true" outlineLevel="0" collapsed="false">
      <c r="A44" s="43" t="n">
        <v>5</v>
      </c>
      <c r="B44" s="29"/>
      <c r="C44" s="29"/>
      <c r="D44" s="52"/>
      <c r="E44" s="52"/>
      <c r="F44" s="29"/>
      <c r="G44" s="46"/>
      <c r="H44" s="43" t="n">
        <v>5</v>
      </c>
      <c r="I44" s="52"/>
      <c r="J44" s="29"/>
      <c r="K44" s="52"/>
      <c r="L44" s="52"/>
      <c r="M44" s="29"/>
      <c r="N44" s="47"/>
      <c r="O44" s="43" t="n">
        <v>5</v>
      </c>
      <c r="P44" s="52"/>
      <c r="Q44" s="29"/>
      <c r="R44" s="29"/>
      <c r="T44" s="52"/>
      <c r="U44" s="47"/>
      <c r="V44" s="43" t="n">
        <v>5</v>
      </c>
      <c r="W44" s="29"/>
      <c r="X44" s="29"/>
      <c r="Y44" s="29"/>
      <c r="Z44" s="29" t="s">
        <v>74</v>
      </c>
      <c r="AA44" s="52"/>
    </row>
    <row r="45" customFormat="false" ht="23.25" hidden="false" customHeight="true" outlineLevel="0" collapsed="false">
      <c r="A45" s="43" t="n">
        <v>6</v>
      </c>
      <c r="B45" s="29"/>
      <c r="C45" s="29"/>
      <c r="D45" s="52"/>
      <c r="E45" s="52"/>
      <c r="F45" s="29"/>
      <c r="G45" s="46"/>
      <c r="H45" s="43" t="n">
        <v>6</v>
      </c>
      <c r="I45" s="52"/>
      <c r="J45" s="29"/>
      <c r="K45" s="52"/>
      <c r="L45" s="52"/>
      <c r="M45" s="29"/>
      <c r="N45" s="47"/>
      <c r="O45" s="43" t="n">
        <v>6</v>
      </c>
      <c r="P45" s="52"/>
      <c r="Q45" s="29" t="s">
        <v>70</v>
      </c>
      <c r="R45" s="29"/>
      <c r="S45" s="29" t="s">
        <v>69</v>
      </c>
      <c r="T45" s="52"/>
      <c r="U45" s="47"/>
      <c r="V45" s="43" t="n">
        <v>6</v>
      </c>
      <c r="W45" s="29"/>
      <c r="X45" s="29"/>
      <c r="Y45" s="29"/>
      <c r="Z45" s="29" t="s">
        <v>73</v>
      </c>
      <c r="AA45" s="52"/>
    </row>
    <row r="46" customFormat="false" ht="23.25" hidden="false" customHeight="true" outlineLevel="0" collapsed="false">
      <c r="A46" s="43" t="n">
        <v>7</v>
      </c>
      <c r="B46" s="29"/>
      <c r="C46" s="29"/>
      <c r="D46" s="29"/>
      <c r="E46" s="52"/>
      <c r="F46" s="29"/>
      <c r="G46" s="46"/>
      <c r="H46" s="43" t="n">
        <v>7</v>
      </c>
      <c r="I46" s="29"/>
      <c r="J46" s="29"/>
      <c r="K46" s="29"/>
      <c r="L46" s="52"/>
      <c r="M46" s="29"/>
      <c r="N46" s="47"/>
      <c r="O46" s="43" t="n">
        <v>7</v>
      </c>
      <c r="P46" s="29"/>
      <c r="Q46" s="29"/>
      <c r="R46" s="29"/>
      <c r="S46" s="29"/>
      <c r="T46" s="52"/>
      <c r="U46" s="47"/>
      <c r="V46" s="43" t="n">
        <v>7</v>
      </c>
      <c r="W46" s="29"/>
      <c r="X46" s="29"/>
      <c r="Y46" s="29"/>
      <c r="Z46" s="29"/>
      <c r="AA46" s="52"/>
    </row>
    <row r="47" customFormat="false" ht="23.25" hidden="false" customHeight="true" outlineLevel="0" collapsed="false">
      <c r="A47" s="43" t="n">
        <v>8</v>
      </c>
      <c r="B47" s="29"/>
      <c r="C47" s="29"/>
      <c r="D47" s="29"/>
      <c r="E47" s="52"/>
      <c r="F47" s="29"/>
      <c r="H47" s="43" t="n">
        <v>8</v>
      </c>
      <c r="I47" s="29"/>
      <c r="J47" s="29"/>
      <c r="K47" s="29"/>
      <c r="L47" s="52"/>
      <c r="M47" s="29"/>
      <c r="O47" s="43" t="n">
        <v>8</v>
      </c>
      <c r="P47" s="29"/>
      <c r="Q47" s="29"/>
      <c r="R47" s="29"/>
      <c r="S47" s="29"/>
      <c r="T47" s="52"/>
      <c r="V47" s="43" t="n">
        <v>8</v>
      </c>
      <c r="W47" s="29"/>
      <c r="X47" s="29"/>
      <c r="Y47" s="29"/>
      <c r="Z47" s="29"/>
      <c r="AA47" s="52"/>
    </row>
    <row r="48" customFormat="false" ht="14.25" hidden="false" customHeight="false" outlineLevel="0" collapsed="false">
      <c r="A48" s="110" t="s">
        <v>207</v>
      </c>
      <c r="B48" s="110"/>
      <c r="C48" s="110"/>
      <c r="D48" s="110"/>
      <c r="E48" s="110"/>
      <c r="F48" s="110"/>
      <c r="H48" s="110" t="s">
        <v>207</v>
      </c>
      <c r="I48" s="110"/>
      <c r="J48" s="110"/>
      <c r="K48" s="110"/>
      <c r="L48" s="110"/>
      <c r="M48" s="110"/>
      <c r="O48" s="110" t="s">
        <v>207</v>
      </c>
      <c r="P48" s="110"/>
      <c r="Q48" s="110"/>
      <c r="R48" s="110"/>
      <c r="S48" s="110"/>
      <c r="T48" s="110"/>
      <c r="V48" s="110" t="s">
        <v>207</v>
      </c>
      <c r="W48" s="110"/>
      <c r="X48" s="110"/>
      <c r="Y48" s="110"/>
      <c r="Z48" s="110"/>
      <c r="AA48" s="110"/>
    </row>
    <row r="49" customFormat="false" ht="14.25" hidden="false" customHeight="false" outlineLevel="0" collapsed="false">
      <c r="A49" s="56" t="s">
        <v>33</v>
      </c>
      <c r="B49" s="56"/>
      <c r="C49" s="56"/>
      <c r="D49" s="56"/>
      <c r="E49" s="56"/>
      <c r="F49" s="56"/>
      <c r="H49" s="56" t="s">
        <v>33</v>
      </c>
      <c r="I49" s="56"/>
      <c r="J49" s="56"/>
      <c r="K49" s="56"/>
      <c r="L49" s="56"/>
      <c r="M49" s="56"/>
      <c r="O49" s="55" t="s">
        <v>216</v>
      </c>
      <c r="P49" s="55"/>
      <c r="Q49" s="55"/>
      <c r="R49" s="55"/>
      <c r="S49" s="55"/>
      <c r="T49" s="55"/>
      <c r="V49" s="55" t="s">
        <v>216</v>
      </c>
      <c r="W49" s="55"/>
      <c r="X49" s="55"/>
      <c r="Y49" s="55"/>
      <c r="Z49" s="55"/>
      <c r="AA49" s="55"/>
    </row>
    <row r="51" customFormat="false" ht="20.25" hidden="false" customHeight="false" outlineLevel="0" collapsed="false">
      <c r="A51" s="33" t="s">
        <v>0</v>
      </c>
      <c r="B51" s="33"/>
      <c r="C51" s="33"/>
      <c r="D51" s="33"/>
      <c r="E51" s="33"/>
      <c r="F51" s="33"/>
      <c r="G51" s="34"/>
      <c r="H51" s="33" t="s">
        <v>0</v>
      </c>
      <c r="I51" s="33"/>
      <c r="J51" s="33"/>
      <c r="K51" s="33"/>
      <c r="L51" s="33"/>
      <c r="M51" s="33"/>
      <c r="N51" s="34"/>
      <c r="O51" s="33" t="s">
        <v>0</v>
      </c>
      <c r="P51" s="33"/>
      <c r="Q51" s="33"/>
      <c r="R51" s="33"/>
      <c r="S51" s="33"/>
      <c r="T51" s="33"/>
      <c r="U51" s="34"/>
      <c r="V51" s="33" t="s">
        <v>0</v>
      </c>
      <c r="W51" s="33"/>
      <c r="X51" s="33"/>
      <c r="Y51" s="33"/>
      <c r="Z51" s="33"/>
      <c r="AA51" s="33"/>
    </row>
    <row r="52" customFormat="false" ht="5.25" hidden="false" customHeight="true" outlineLevel="0" collapsed="false"/>
    <row r="53" customFormat="false" ht="14.25" hidden="false" customHeight="false" outlineLevel="0" collapsed="false">
      <c r="A53" s="35" t="s">
        <v>217</v>
      </c>
      <c r="B53" s="35"/>
      <c r="C53" s="35"/>
      <c r="D53" s="35"/>
      <c r="E53" s="35"/>
      <c r="F53" s="35"/>
      <c r="G53" s="36"/>
      <c r="H53" s="35" t="s">
        <v>218</v>
      </c>
      <c r="I53" s="35"/>
      <c r="J53" s="35"/>
      <c r="K53" s="35"/>
      <c r="L53" s="35"/>
      <c r="M53" s="35"/>
      <c r="N53" s="36"/>
      <c r="O53" s="35" t="s">
        <v>219</v>
      </c>
      <c r="P53" s="35"/>
      <c r="Q53" s="35"/>
      <c r="R53" s="35"/>
      <c r="S53" s="35"/>
      <c r="T53" s="35"/>
      <c r="U53" s="36"/>
      <c r="V53" s="35" t="s">
        <v>220</v>
      </c>
      <c r="W53" s="35"/>
      <c r="X53" s="35"/>
      <c r="Y53" s="35"/>
      <c r="Z53" s="35"/>
      <c r="AA53" s="35"/>
    </row>
    <row r="54" customFormat="false" ht="14.25" hidden="false" customHeight="false" outlineLevel="0" collapsed="false">
      <c r="A54" s="37"/>
      <c r="B54" s="38"/>
      <c r="C54" s="38"/>
      <c r="D54" s="39" t="s">
        <v>60</v>
      </c>
      <c r="E54" s="39"/>
      <c r="F54" s="39"/>
      <c r="G54" s="36"/>
      <c r="H54" s="37"/>
      <c r="I54" s="38"/>
      <c r="J54" s="38"/>
      <c r="K54" s="39" t="s">
        <v>68</v>
      </c>
      <c r="L54" s="39"/>
      <c r="M54" s="39"/>
      <c r="N54" s="36"/>
      <c r="O54" s="37"/>
      <c r="P54" s="38"/>
      <c r="Q54" s="38"/>
      <c r="R54" s="39" t="s">
        <v>60</v>
      </c>
      <c r="S54" s="39"/>
      <c r="T54" s="39"/>
      <c r="U54" s="36"/>
      <c r="V54" s="37"/>
      <c r="W54" s="38"/>
      <c r="X54" s="38"/>
      <c r="Y54" s="39" t="s">
        <v>221</v>
      </c>
      <c r="Z54" s="39"/>
      <c r="AA54" s="39"/>
    </row>
    <row r="55" customFormat="false" ht="8.25" hidden="false" customHeight="true" outlineLevel="0" collapsed="false">
      <c r="A55" s="40"/>
      <c r="B55" s="41"/>
      <c r="C55" s="41"/>
      <c r="D55" s="39"/>
      <c r="E55" s="39"/>
      <c r="F55" s="39"/>
      <c r="G55" s="42"/>
      <c r="H55" s="40"/>
      <c r="I55" s="41"/>
      <c r="J55" s="41"/>
      <c r="K55" s="39"/>
      <c r="L55" s="39"/>
      <c r="M55" s="39"/>
      <c r="N55" s="42"/>
      <c r="O55" s="40"/>
      <c r="P55" s="41"/>
      <c r="Q55" s="41"/>
      <c r="R55" s="39"/>
      <c r="S55" s="39"/>
      <c r="T55" s="39"/>
      <c r="U55" s="42"/>
      <c r="V55" s="40"/>
      <c r="W55" s="41"/>
      <c r="X55" s="41"/>
      <c r="Y55" s="39"/>
      <c r="Z55" s="39"/>
      <c r="AA55" s="39"/>
    </row>
    <row r="56" customFormat="false" ht="17.25" hidden="false" customHeight="true" outlineLevel="0" collapsed="false">
      <c r="A56" s="43"/>
      <c r="B56" s="45" t="s">
        <v>4</v>
      </c>
      <c r="C56" s="45" t="s">
        <v>5</v>
      </c>
      <c r="D56" s="45" t="s">
        <v>6</v>
      </c>
      <c r="E56" s="45" t="s">
        <v>7</v>
      </c>
      <c r="F56" s="44" t="s">
        <v>8</v>
      </c>
      <c r="G56" s="42"/>
      <c r="H56" s="43"/>
      <c r="I56" s="45" t="s">
        <v>4</v>
      </c>
      <c r="J56" s="45" t="s">
        <v>5</v>
      </c>
      <c r="K56" s="45" t="s">
        <v>6</v>
      </c>
      <c r="L56" s="45" t="s">
        <v>7</v>
      </c>
      <c r="M56" s="44" t="s">
        <v>8</v>
      </c>
      <c r="N56" s="42"/>
      <c r="O56" s="43"/>
      <c r="P56" s="45" t="s">
        <v>4</v>
      </c>
      <c r="Q56" s="45" t="s">
        <v>5</v>
      </c>
      <c r="R56" s="45" t="s">
        <v>6</v>
      </c>
      <c r="S56" s="45" t="s">
        <v>7</v>
      </c>
      <c r="T56" s="44" t="s">
        <v>8</v>
      </c>
      <c r="U56" s="42"/>
      <c r="V56" s="43"/>
      <c r="W56" s="45" t="s">
        <v>4</v>
      </c>
      <c r="X56" s="45" t="s">
        <v>5</v>
      </c>
      <c r="Y56" s="45" t="s">
        <v>6</v>
      </c>
      <c r="Z56" s="45" t="s">
        <v>7</v>
      </c>
      <c r="AA56" s="44" t="s">
        <v>8</v>
      </c>
    </row>
    <row r="57" customFormat="false" ht="23.25" hidden="false" customHeight="true" outlineLevel="0" collapsed="false">
      <c r="A57" s="43" t="n">
        <v>1</v>
      </c>
      <c r="B57" s="29" t="n">
        <v>5</v>
      </c>
      <c r="C57" s="29"/>
      <c r="D57" s="29" t="n">
        <v>5</v>
      </c>
      <c r="E57" s="29"/>
      <c r="F57" s="29" t="n">
        <v>5</v>
      </c>
      <c r="G57" s="46"/>
      <c r="H57" s="43" t="n">
        <v>1</v>
      </c>
      <c r="I57" s="29"/>
      <c r="J57" s="29"/>
      <c r="K57" s="29"/>
      <c r="L57" s="29"/>
      <c r="M57" s="29" t="n">
        <v>7</v>
      </c>
      <c r="N57" s="47"/>
      <c r="O57" s="43" t="n">
        <v>1</v>
      </c>
      <c r="P57" s="29" t="n">
        <v>8</v>
      </c>
      <c r="Q57" s="29"/>
      <c r="R57" s="29"/>
      <c r="S57" s="29" t="n">
        <v>8</v>
      </c>
      <c r="T57" s="29"/>
      <c r="U57" s="47"/>
      <c r="V57" s="43" t="n">
        <v>1</v>
      </c>
      <c r="W57" s="29"/>
      <c r="X57" s="29"/>
      <c r="Y57" s="29" t="n">
        <v>1</v>
      </c>
      <c r="Z57" s="29"/>
      <c r="AA57" s="29"/>
    </row>
    <row r="58" customFormat="false" ht="23.25" hidden="false" customHeight="true" outlineLevel="0" collapsed="false">
      <c r="A58" s="43" t="n">
        <v>2</v>
      </c>
      <c r="B58" s="29"/>
      <c r="C58" s="29" t="n">
        <v>6</v>
      </c>
      <c r="D58" s="29" t="n">
        <v>6</v>
      </c>
      <c r="E58" s="29"/>
      <c r="F58" s="29" t="n">
        <v>6</v>
      </c>
      <c r="G58" s="46"/>
      <c r="H58" s="43" t="n">
        <v>2</v>
      </c>
      <c r="I58" s="29"/>
      <c r="J58" s="29" t="n">
        <v>7</v>
      </c>
      <c r="K58" s="29"/>
      <c r="L58" s="29"/>
      <c r="M58" s="29"/>
      <c r="N58" s="47"/>
      <c r="O58" s="43" t="n">
        <v>2</v>
      </c>
      <c r="P58" s="29" t="n">
        <v>9</v>
      </c>
      <c r="Q58" s="29"/>
      <c r="R58" s="29" t="n">
        <v>9</v>
      </c>
      <c r="S58" s="29"/>
      <c r="T58" s="29"/>
      <c r="U58" s="47"/>
      <c r="V58" s="43" t="n">
        <v>2</v>
      </c>
      <c r="W58" s="29" t="n">
        <v>6</v>
      </c>
      <c r="X58" s="29" t="n">
        <v>1</v>
      </c>
      <c r="Y58" s="29"/>
      <c r="Z58" s="29" t="n">
        <v>6</v>
      </c>
      <c r="AA58" s="29"/>
    </row>
    <row r="59" customFormat="false" ht="23.25" hidden="false" customHeight="true" outlineLevel="0" collapsed="false">
      <c r="A59" s="43" t="n">
        <v>3</v>
      </c>
      <c r="B59" s="29" t="n">
        <v>6</v>
      </c>
      <c r="C59" s="29" t="n">
        <v>5</v>
      </c>
      <c r="D59" s="29"/>
      <c r="E59" s="52"/>
      <c r="F59" s="29"/>
      <c r="G59" s="46"/>
      <c r="H59" s="43" t="n">
        <v>3</v>
      </c>
      <c r="I59" s="29"/>
      <c r="J59" s="29"/>
      <c r="K59" s="29"/>
      <c r="L59" s="52"/>
      <c r="M59" s="29"/>
      <c r="N59" s="47"/>
      <c r="O59" s="43" t="n">
        <v>3</v>
      </c>
      <c r="P59" s="29"/>
      <c r="Q59" s="29" t="n">
        <v>8</v>
      </c>
      <c r="R59" s="29" t="n">
        <v>8</v>
      </c>
      <c r="S59" s="52"/>
      <c r="T59" s="29" t="s">
        <v>222</v>
      </c>
      <c r="U59" s="47"/>
      <c r="V59" s="43" t="n">
        <v>3</v>
      </c>
      <c r="W59" s="29"/>
      <c r="X59" s="29"/>
      <c r="Y59" s="29"/>
      <c r="Z59" s="29"/>
      <c r="AA59" s="29"/>
    </row>
    <row r="60" customFormat="false" ht="23.25" hidden="false" customHeight="true" outlineLevel="0" collapsed="false">
      <c r="A60" s="43" t="n">
        <v>4</v>
      </c>
      <c r="B60" s="29"/>
      <c r="C60" s="29"/>
      <c r="D60" s="29"/>
      <c r="E60" s="52"/>
      <c r="F60" s="29"/>
      <c r="G60" s="46"/>
      <c r="H60" s="43" t="n">
        <v>4</v>
      </c>
      <c r="I60" s="29"/>
      <c r="J60" s="29"/>
      <c r="K60" s="29" t="n">
        <v>7</v>
      </c>
      <c r="L60" s="52"/>
      <c r="M60" s="29"/>
      <c r="N60" s="47"/>
      <c r="O60" s="43" t="n">
        <v>4</v>
      </c>
      <c r="P60" s="29"/>
      <c r="Q60" s="29"/>
      <c r="R60" s="29"/>
      <c r="S60" s="52"/>
      <c r="T60" s="29" t="n">
        <v>9</v>
      </c>
      <c r="U60" s="47"/>
      <c r="V60" s="43" t="n">
        <v>4</v>
      </c>
      <c r="W60" s="29" t="n">
        <v>2</v>
      </c>
      <c r="X60" s="29" t="n">
        <v>2</v>
      </c>
      <c r="Y60" s="29"/>
      <c r="Z60" s="29"/>
      <c r="AA60" s="29" t="s">
        <v>69</v>
      </c>
    </row>
    <row r="61" customFormat="false" ht="23.25" hidden="false" customHeight="true" outlineLevel="0" collapsed="false">
      <c r="A61" s="43" t="n">
        <v>5</v>
      </c>
      <c r="B61" s="29"/>
      <c r="C61" s="29"/>
      <c r="D61" s="29"/>
      <c r="E61" s="29" t="s">
        <v>91</v>
      </c>
      <c r="F61" s="52"/>
      <c r="G61" s="46"/>
      <c r="H61" s="43" t="n">
        <v>5</v>
      </c>
      <c r="I61" s="29" t="n">
        <v>7</v>
      </c>
      <c r="J61" s="29"/>
      <c r="K61" s="29"/>
      <c r="L61" s="29" t="s">
        <v>72</v>
      </c>
      <c r="M61" s="52"/>
      <c r="N61" s="47"/>
      <c r="O61" s="43" t="n">
        <v>5</v>
      </c>
      <c r="P61" s="52"/>
      <c r="Q61" s="29"/>
      <c r="R61" s="29"/>
      <c r="S61" s="29"/>
      <c r="T61" s="52"/>
      <c r="U61" s="47"/>
      <c r="V61" s="43" t="n">
        <v>5</v>
      </c>
      <c r="W61" s="52"/>
      <c r="X61" s="29"/>
      <c r="Y61" s="29" t="s">
        <v>70</v>
      </c>
      <c r="Z61" s="52"/>
      <c r="AA61" s="29" t="n">
        <v>2</v>
      </c>
    </row>
    <row r="62" customFormat="false" ht="23.25" hidden="false" customHeight="true" outlineLevel="0" collapsed="false">
      <c r="A62" s="43" t="n">
        <v>6</v>
      </c>
      <c r="B62" s="29"/>
      <c r="C62" s="29"/>
      <c r="D62" s="29"/>
      <c r="E62" s="29"/>
      <c r="F62" s="52"/>
      <c r="G62" s="46"/>
      <c r="H62" s="43" t="n">
        <v>6</v>
      </c>
      <c r="I62" s="29"/>
      <c r="J62" s="29"/>
      <c r="K62" s="29"/>
      <c r="L62" s="29"/>
      <c r="M62" s="52"/>
      <c r="N62" s="47"/>
      <c r="O62" s="43" t="n">
        <v>6</v>
      </c>
      <c r="P62" s="52"/>
      <c r="Q62" s="29"/>
      <c r="R62" s="29"/>
      <c r="S62" s="29" t="s">
        <v>61</v>
      </c>
      <c r="T62" s="52"/>
      <c r="U62" s="47"/>
      <c r="V62" s="43" t="n">
        <v>6</v>
      </c>
      <c r="W62" s="52"/>
      <c r="X62" s="29" t="n">
        <v>6</v>
      </c>
      <c r="Y62" s="29" t="s">
        <v>91</v>
      </c>
      <c r="Z62" s="52"/>
      <c r="AA62" s="29"/>
    </row>
    <row r="63" customFormat="false" ht="23.25" hidden="false" customHeight="true" outlineLevel="0" collapsed="false">
      <c r="A63" s="43" t="n">
        <v>7</v>
      </c>
      <c r="B63" s="29"/>
      <c r="C63" s="29"/>
      <c r="D63" s="29"/>
      <c r="E63" s="29" t="s">
        <v>71</v>
      </c>
      <c r="F63" s="52"/>
      <c r="G63" s="46"/>
      <c r="H63" s="43" t="n">
        <v>7</v>
      </c>
      <c r="I63" s="29"/>
      <c r="J63" s="29"/>
      <c r="K63" s="29"/>
      <c r="L63" s="29"/>
      <c r="M63" s="52"/>
      <c r="N63" s="47"/>
      <c r="O63" s="43" t="n">
        <v>7</v>
      </c>
      <c r="P63" s="29"/>
      <c r="Q63" s="29" t="n">
        <v>9</v>
      </c>
      <c r="R63" s="29"/>
      <c r="S63" s="29"/>
      <c r="T63" s="52"/>
      <c r="U63" s="47"/>
      <c r="V63" s="43" t="n">
        <v>7</v>
      </c>
      <c r="W63" s="29" t="n">
        <v>1</v>
      </c>
      <c r="X63" s="29"/>
      <c r="Y63" s="29"/>
      <c r="Z63" s="52"/>
      <c r="AA63" s="29"/>
    </row>
    <row r="64" customFormat="false" ht="23.25" hidden="false" customHeight="true" outlineLevel="0" collapsed="false">
      <c r="A64" s="43" t="n">
        <v>8</v>
      </c>
      <c r="B64" s="29"/>
      <c r="C64" s="29"/>
      <c r="D64" s="29"/>
      <c r="E64" s="29"/>
      <c r="F64" s="52"/>
      <c r="H64" s="43" t="n">
        <v>8</v>
      </c>
      <c r="I64" s="29"/>
      <c r="J64" s="29"/>
      <c r="K64" s="29"/>
      <c r="L64" s="29"/>
      <c r="M64" s="52"/>
      <c r="O64" s="43" t="n">
        <v>8</v>
      </c>
      <c r="P64" s="29"/>
      <c r="Q64" s="29"/>
      <c r="R64" s="29"/>
      <c r="S64" s="29"/>
      <c r="T64" s="52"/>
      <c r="V64" s="43" t="n">
        <v>8</v>
      </c>
      <c r="W64" s="29"/>
      <c r="X64" s="29"/>
      <c r="Y64" s="29"/>
      <c r="Z64" s="52"/>
      <c r="AA64" s="29"/>
    </row>
    <row r="65" customFormat="false" ht="14.25" hidden="false" customHeight="false" outlineLevel="0" collapsed="false">
      <c r="A65" s="110" t="s">
        <v>207</v>
      </c>
      <c r="B65" s="110"/>
      <c r="C65" s="110"/>
      <c r="D65" s="110"/>
      <c r="E65" s="110"/>
      <c r="F65" s="110"/>
      <c r="H65" s="110" t="s">
        <v>207</v>
      </c>
      <c r="I65" s="110"/>
      <c r="J65" s="110"/>
      <c r="K65" s="110"/>
      <c r="L65" s="110"/>
      <c r="M65" s="110"/>
      <c r="O65" s="110" t="s">
        <v>207</v>
      </c>
      <c r="P65" s="110"/>
      <c r="Q65" s="110"/>
      <c r="R65" s="110"/>
      <c r="S65" s="110"/>
      <c r="T65" s="110"/>
      <c r="V65" s="110" t="s">
        <v>207</v>
      </c>
      <c r="W65" s="110"/>
      <c r="X65" s="110"/>
      <c r="Y65" s="110"/>
      <c r="Z65" s="110"/>
      <c r="AA65" s="110"/>
    </row>
    <row r="66" customFormat="false" ht="20.25" hidden="false" customHeight="false" outlineLevel="0" collapsed="false">
      <c r="A66" s="61" t="s">
        <v>223</v>
      </c>
      <c r="B66" s="61"/>
      <c r="C66" s="61"/>
      <c r="D66" s="61"/>
      <c r="E66" s="61"/>
      <c r="F66" s="61"/>
      <c r="G66" s="34"/>
      <c r="H66" s="55" t="s">
        <v>216</v>
      </c>
      <c r="I66" s="55"/>
      <c r="J66" s="55"/>
      <c r="K66" s="55"/>
      <c r="L66" s="55"/>
      <c r="M66" s="55"/>
      <c r="N66" s="34"/>
      <c r="O66" s="55" t="s">
        <v>216</v>
      </c>
      <c r="P66" s="55"/>
      <c r="Q66" s="55"/>
      <c r="R66" s="55"/>
      <c r="S66" s="55"/>
      <c r="T66" s="55"/>
      <c r="U66" s="34"/>
      <c r="V66" s="61" t="s">
        <v>224</v>
      </c>
      <c r="W66" s="61"/>
      <c r="X66" s="61"/>
      <c r="Y66" s="61"/>
      <c r="Z66" s="61"/>
      <c r="AA66" s="61"/>
    </row>
    <row r="67" customFormat="false" ht="20.25" hidden="false" customHeight="false" outlineLevel="0" collapsed="false">
      <c r="A67" s="33" t="s">
        <v>0</v>
      </c>
      <c r="B67" s="33"/>
      <c r="C67" s="33"/>
      <c r="D67" s="33"/>
      <c r="E67" s="33"/>
      <c r="F67" s="33"/>
      <c r="G67" s="34"/>
      <c r="H67" s="33" t="s">
        <v>0</v>
      </c>
      <c r="I67" s="33"/>
      <c r="J67" s="33"/>
      <c r="K67" s="33"/>
      <c r="L67" s="33"/>
      <c r="M67" s="33"/>
      <c r="N67" s="34"/>
      <c r="O67" s="33" t="s">
        <v>0</v>
      </c>
      <c r="P67" s="33"/>
      <c r="Q67" s="33"/>
      <c r="R67" s="33"/>
      <c r="S67" s="33"/>
      <c r="T67" s="33"/>
      <c r="U67" s="34"/>
      <c r="V67" s="33" t="s">
        <v>0</v>
      </c>
      <c r="W67" s="33"/>
      <c r="X67" s="33"/>
      <c r="Y67" s="33"/>
      <c r="Z67" s="33"/>
      <c r="AA67" s="33"/>
    </row>
    <row r="68" customFormat="false" ht="5.25" hidden="false" customHeight="true" outlineLevel="0" collapsed="false"/>
    <row r="69" customFormat="false" ht="14.25" hidden="false" customHeight="false" outlineLevel="0" collapsed="false">
      <c r="A69" s="35" t="s">
        <v>225</v>
      </c>
      <c r="B69" s="35"/>
      <c r="C69" s="35"/>
      <c r="D69" s="35"/>
      <c r="E69" s="35"/>
      <c r="F69" s="35"/>
      <c r="G69" s="36"/>
      <c r="H69" s="35" t="s">
        <v>226</v>
      </c>
      <c r="I69" s="35"/>
      <c r="J69" s="35"/>
      <c r="K69" s="35"/>
      <c r="L69" s="35"/>
      <c r="M69" s="35"/>
      <c r="N69" s="36"/>
      <c r="O69" s="35" t="s">
        <v>227</v>
      </c>
      <c r="P69" s="35"/>
      <c r="Q69" s="35"/>
      <c r="R69" s="35"/>
      <c r="S69" s="35"/>
      <c r="T69" s="35"/>
      <c r="U69" s="36"/>
      <c r="V69" s="35" t="s">
        <v>228</v>
      </c>
      <c r="W69" s="35"/>
      <c r="X69" s="35"/>
      <c r="Y69" s="35"/>
      <c r="Z69" s="35"/>
      <c r="AA69" s="35"/>
    </row>
    <row r="70" customFormat="false" ht="14.25" hidden="false" customHeight="false" outlineLevel="0" collapsed="false">
      <c r="A70" s="37"/>
      <c r="B70" s="38"/>
      <c r="C70" s="38"/>
      <c r="D70" s="39" t="s">
        <v>221</v>
      </c>
      <c r="E70" s="39"/>
      <c r="F70" s="39"/>
      <c r="G70" s="36"/>
      <c r="H70" s="37"/>
      <c r="I70" s="38"/>
      <c r="J70" s="38"/>
      <c r="K70" s="39" t="s">
        <v>221</v>
      </c>
      <c r="L70" s="39"/>
      <c r="M70" s="39"/>
      <c r="N70" s="36"/>
      <c r="O70" s="37"/>
      <c r="P70" s="38"/>
      <c r="Q70" s="38"/>
      <c r="R70" s="39" t="s">
        <v>82</v>
      </c>
      <c r="S70" s="39"/>
      <c r="T70" s="39"/>
      <c r="U70" s="36"/>
      <c r="V70" s="37"/>
      <c r="W70" s="38"/>
      <c r="X70" s="38"/>
      <c r="Y70" s="39" t="s">
        <v>229</v>
      </c>
      <c r="Z70" s="39"/>
      <c r="AA70" s="39"/>
    </row>
    <row r="71" customFormat="false" ht="8.25" hidden="false" customHeight="true" outlineLevel="0" collapsed="false">
      <c r="A71" s="40"/>
      <c r="B71" s="41"/>
      <c r="C71" s="41"/>
      <c r="D71" s="39"/>
      <c r="E71" s="39"/>
      <c r="F71" s="39"/>
      <c r="G71" s="42"/>
      <c r="H71" s="40"/>
      <c r="I71" s="41"/>
      <c r="J71" s="41"/>
      <c r="K71" s="39"/>
      <c r="L71" s="39"/>
      <c r="M71" s="39"/>
      <c r="N71" s="42"/>
      <c r="O71" s="40"/>
      <c r="P71" s="41"/>
      <c r="Q71" s="41"/>
      <c r="R71" s="39"/>
      <c r="S71" s="39"/>
      <c r="T71" s="39"/>
      <c r="U71" s="42"/>
      <c r="V71" s="40"/>
      <c r="W71" s="41"/>
      <c r="X71" s="41"/>
      <c r="Y71" s="39"/>
      <c r="Z71" s="39"/>
      <c r="AA71" s="39"/>
    </row>
    <row r="72" customFormat="false" ht="17.25" hidden="false" customHeight="true" outlineLevel="0" collapsed="false">
      <c r="A72" s="43"/>
      <c r="B72" s="45" t="s">
        <v>4</v>
      </c>
      <c r="C72" s="45" t="s">
        <v>5</v>
      </c>
      <c r="D72" s="45" t="s">
        <v>6</v>
      </c>
      <c r="E72" s="45" t="s">
        <v>7</v>
      </c>
      <c r="F72" s="44" t="s">
        <v>8</v>
      </c>
      <c r="G72" s="42"/>
      <c r="H72" s="43"/>
      <c r="I72" s="45" t="s">
        <v>4</v>
      </c>
      <c r="J72" s="45" t="s">
        <v>5</v>
      </c>
      <c r="K72" s="45" t="s">
        <v>6</v>
      </c>
      <c r="L72" s="45" t="s">
        <v>7</v>
      </c>
      <c r="M72" s="44" t="s">
        <v>8</v>
      </c>
      <c r="N72" s="42"/>
      <c r="O72" s="43"/>
      <c r="P72" s="45" t="s">
        <v>4</v>
      </c>
      <c r="Q72" s="45" t="s">
        <v>5</v>
      </c>
      <c r="R72" s="45" t="s">
        <v>6</v>
      </c>
      <c r="S72" s="45" t="s">
        <v>7</v>
      </c>
      <c r="T72" s="44" t="s">
        <v>8</v>
      </c>
      <c r="U72" s="42"/>
      <c r="V72" s="43"/>
      <c r="W72" s="45" t="s">
        <v>4</v>
      </c>
      <c r="X72" s="45" t="s">
        <v>5</v>
      </c>
      <c r="Y72" s="45" t="s">
        <v>6</v>
      </c>
      <c r="Z72" s="45" t="s">
        <v>7</v>
      </c>
      <c r="AA72" s="44" t="s">
        <v>8</v>
      </c>
    </row>
    <row r="73" customFormat="false" ht="23.25" hidden="false" customHeight="true" outlineLevel="0" collapsed="false">
      <c r="A73" s="43" t="n">
        <v>1</v>
      </c>
      <c r="B73" s="29"/>
      <c r="C73" s="29"/>
      <c r="D73" s="29"/>
      <c r="E73" s="29"/>
      <c r="F73" s="29"/>
      <c r="G73" s="46"/>
      <c r="H73" s="43" t="n">
        <v>1</v>
      </c>
      <c r="I73" s="29"/>
      <c r="J73" s="29" t="n">
        <v>9</v>
      </c>
      <c r="K73" s="29"/>
      <c r="L73" s="29"/>
      <c r="M73" s="29"/>
      <c r="N73" s="47"/>
      <c r="O73" s="43" t="n">
        <v>1</v>
      </c>
      <c r="P73" s="29"/>
      <c r="Q73" s="29"/>
      <c r="R73" s="52"/>
      <c r="S73" s="29"/>
      <c r="T73" s="29"/>
      <c r="U73" s="47"/>
      <c r="V73" s="43" t="n">
        <v>1</v>
      </c>
      <c r="W73" s="29"/>
      <c r="X73" s="29"/>
      <c r="Y73" s="52"/>
      <c r="Z73" s="29"/>
      <c r="AA73" s="29"/>
    </row>
    <row r="74" customFormat="false" ht="23.25" hidden="false" customHeight="true" outlineLevel="0" collapsed="false">
      <c r="A74" s="43" t="n">
        <v>2</v>
      </c>
      <c r="B74" s="29"/>
      <c r="C74" s="29"/>
      <c r="D74" s="29" t="n">
        <v>5</v>
      </c>
      <c r="E74" s="29" t="n">
        <v>4</v>
      </c>
      <c r="F74" s="29"/>
      <c r="G74" s="46"/>
      <c r="H74" s="43" t="n">
        <v>2</v>
      </c>
      <c r="I74" s="29"/>
      <c r="J74" s="29"/>
      <c r="K74" s="29"/>
      <c r="L74" s="29"/>
      <c r="M74" s="29" t="n">
        <v>9</v>
      </c>
      <c r="N74" s="47"/>
      <c r="O74" s="43" t="n">
        <v>2</v>
      </c>
      <c r="P74" s="29"/>
      <c r="Q74" s="29"/>
      <c r="R74" s="52"/>
      <c r="S74" s="29"/>
      <c r="T74" s="29"/>
      <c r="U74" s="47"/>
      <c r="V74" s="43" t="n">
        <v>2</v>
      </c>
      <c r="W74" s="29"/>
      <c r="X74" s="29"/>
      <c r="Y74" s="52"/>
      <c r="Z74" s="29"/>
      <c r="AA74" s="29" t="n">
        <v>8</v>
      </c>
    </row>
    <row r="75" customFormat="false" ht="23.25" hidden="false" customHeight="true" outlineLevel="0" collapsed="false">
      <c r="A75" s="43" t="n">
        <v>3</v>
      </c>
      <c r="B75" s="29" t="n">
        <v>5</v>
      </c>
      <c r="C75" s="29"/>
      <c r="D75" s="29" t="n">
        <v>4</v>
      </c>
      <c r="E75" s="29"/>
      <c r="F75" s="29"/>
      <c r="G75" s="46"/>
      <c r="H75" s="43" t="n">
        <v>3</v>
      </c>
      <c r="I75" s="29"/>
      <c r="J75" s="29"/>
      <c r="K75" s="29"/>
      <c r="L75" s="29"/>
      <c r="M75" s="29" t="n">
        <v>7</v>
      </c>
      <c r="N75" s="47"/>
      <c r="O75" s="43" t="n">
        <v>3</v>
      </c>
      <c r="P75" s="29"/>
      <c r="Q75" s="29"/>
      <c r="R75" s="52"/>
      <c r="S75" s="29" t="n">
        <v>2</v>
      </c>
      <c r="T75" s="29" t="n">
        <v>3</v>
      </c>
      <c r="U75" s="47"/>
      <c r="V75" s="43" t="n">
        <v>3</v>
      </c>
      <c r="W75" s="29"/>
      <c r="X75" s="29"/>
      <c r="Y75" s="52"/>
      <c r="Z75" s="29"/>
      <c r="AA75" s="52"/>
    </row>
    <row r="76" customFormat="false" ht="23.25" hidden="false" customHeight="true" outlineLevel="0" collapsed="false">
      <c r="A76" s="43" t="n">
        <v>4</v>
      </c>
      <c r="B76" s="29"/>
      <c r="C76" s="29" t="s">
        <v>71</v>
      </c>
      <c r="D76" s="29" t="n">
        <v>3</v>
      </c>
      <c r="E76" s="29" t="n">
        <v>5</v>
      </c>
      <c r="F76" s="29"/>
      <c r="G76" s="46"/>
      <c r="H76" s="43" t="n">
        <v>4</v>
      </c>
      <c r="I76" s="29" t="n">
        <v>9</v>
      </c>
      <c r="J76" s="29" t="n">
        <v>8</v>
      </c>
      <c r="K76" s="29" t="s">
        <v>61</v>
      </c>
      <c r="L76" s="29"/>
      <c r="M76" s="29"/>
      <c r="N76" s="47"/>
      <c r="O76" s="43" t="n">
        <v>4</v>
      </c>
      <c r="P76" s="29"/>
      <c r="Q76" s="65" t="s">
        <v>230</v>
      </c>
      <c r="R76" s="52"/>
      <c r="S76" s="29" t="n">
        <v>7</v>
      </c>
      <c r="T76" s="29" t="n">
        <v>6</v>
      </c>
      <c r="U76" s="47"/>
      <c r="V76" s="43" t="n">
        <v>4</v>
      </c>
      <c r="W76" s="29" t="n">
        <v>8</v>
      </c>
      <c r="X76" s="29"/>
      <c r="Y76" s="52"/>
      <c r="Z76" s="29"/>
      <c r="AA76" s="52"/>
    </row>
    <row r="77" customFormat="false" ht="23.25" hidden="false" customHeight="true" outlineLevel="0" collapsed="false">
      <c r="A77" s="43" t="n">
        <v>5</v>
      </c>
      <c r="B77" s="29" t="n">
        <v>4</v>
      </c>
      <c r="C77" s="29"/>
      <c r="D77" s="29"/>
      <c r="E77" s="52"/>
      <c r="F77" s="29" t="n">
        <v>3</v>
      </c>
      <c r="G77" s="46"/>
      <c r="H77" s="43" t="n">
        <v>5</v>
      </c>
      <c r="I77" s="29" t="n">
        <v>8</v>
      </c>
      <c r="J77" s="29" t="n">
        <v>7</v>
      </c>
      <c r="K77" s="29" t="s">
        <v>72</v>
      </c>
      <c r="L77" s="52"/>
      <c r="M77" s="29" t="n">
        <v>8</v>
      </c>
      <c r="N77" s="47"/>
      <c r="O77" s="43" t="n">
        <v>5</v>
      </c>
      <c r="P77" s="52"/>
      <c r="Q77" s="29" t="n">
        <v>2</v>
      </c>
      <c r="R77" s="29" t="n">
        <v>3</v>
      </c>
      <c r="S77" s="29" t="n">
        <v>5</v>
      </c>
      <c r="T77" s="29"/>
      <c r="U77" s="47"/>
      <c r="V77" s="43" t="n">
        <v>5</v>
      </c>
      <c r="W77" s="29"/>
      <c r="X77" s="29"/>
      <c r="Y77" s="29"/>
      <c r="Z77" s="29"/>
      <c r="AA77" s="29"/>
    </row>
    <row r="78" customFormat="false" ht="23.25" hidden="false" customHeight="true" outlineLevel="0" collapsed="false">
      <c r="A78" s="43" t="n">
        <v>6</v>
      </c>
      <c r="B78" s="29"/>
      <c r="C78" s="29" t="s">
        <v>74</v>
      </c>
      <c r="D78" s="29"/>
      <c r="E78" s="52"/>
      <c r="F78" s="29"/>
      <c r="G78" s="46"/>
      <c r="H78" s="43" t="n">
        <v>6</v>
      </c>
      <c r="I78" s="29"/>
      <c r="J78" s="29"/>
      <c r="K78" s="29" t="s">
        <v>222</v>
      </c>
      <c r="L78" s="52"/>
      <c r="M78" s="29"/>
      <c r="N78" s="47"/>
      <c r="O78" s="43" t="n">
        <v>6</v>
      </c>
      <c r="P78" s="52"/>
      <c r="Q78" s="29" t="n">
        <v>5</v>
      </c>
      <c r="R78" s="29"/>
      <c r="S78" s="29"/>
      <c r="T78" s="29"/>
      <c r="U78" s="47"/>
      <c r="V78" s="43" t="n">
        <v>6</v>
      </c>
      <c r="W78" s="29"/>
      <c r="X78" s="29"/>
      <c r="Y78" s="29"/>
      <c r="Z78" s="29"/>
      <c r="AA78" s="29"/>
    </row>
    <row r="79" customFormat="false" ht="23.25" hidden="false" customHeight="true" outlineLevel="0" collapsed="false">
      <c r="A79" s="43" t="n">
        <v>7</v>
      </c>
      <c r="B79" s="29" t="n">
        <v>3</v>
      </c>
      <c r="C79" s="29" t="s">
        <v>73</v>
      </c>
      <c r="D79" s="29"/>
      <c r="E79" s="52"/>
      <c r="F79" s="29"/>
      <c r="G79" s="46"/>
      <c r="H79" s="43" t="n">
        <v>7</v>
      </c>
      <c r="I79" s="29" t="n">
        <v>7</v>
      </c>
      <c r="J79" s="29"/>
      <c r="K79" s="29"/>
      <c r="L79" s="52"/>
      <c r="M79" s="29"/>
      <c r="N79" s="47"/>
      <c r="O79" s="43" t="n">
        <v>7</v>
      </c>
      <c r="P79" s="29" t="n">
        <v>6</v>
      </c>
      <c r="Q79" s="29"/>
      <c r="R79" s="29"/>
      <c r="S79" s="29" t="n">
        <v>4</v>
      </c>
      <c r="T79" s="29"/>
      <c r="U79" s="47"/>
      <c r="V79" s="43" t="n">
        <v>7</v>
      </c>
      <c r="W79" s="29"/>
      <c r="X79" s="29"/>
      <c r="Y79" s="29"/>
      <c r="Z79" s="29"/>
      <c r="AA79" s="29"/>
    </row>
    <row r="80" customFormat="false" ht="23.25" hidden="false" customHeight="true" outlineLevel="0" collapsed="false">
      <c r="A80" s="43" t="n">
        <v>8</v>
      </c>
      <c r="B80" s="29"/>
      <c r="C80" s="29"/>
      <c r="D80" s="29"/>
      <c r="E80" s="52"/>
      <c r="F80" s="29"/>
      <c r="H80" s="43" t="n">
        <v>8</v>
      </c>
      <c r="I80" s="29"/>
      <c r="J80" s="29"/>
      <c r="K80" s="29"/>
      <c r="L80" s="52"/>
      <c r="M80" s="29"/>
      <c r="O80" s="43" t="n">
        <v>8</v>
      </c>
      <c r="P80" s="29"/>
      <c r="Q80" s="29" t="n">
        <v>4</v>
      </c>
      <c r="R80" s="29"/>
      <c r="S80" s="29"/>
      <c r="T80" s="29"/>
      <c r="V80" s="43" t="n">
        <v>8</v>
      </c>
      <c r="W80" s="29"/>
      <c r="X80" s="29"/>
      <c r="Y80" s="29"/>
      <c r="Z80" s="29"/>
      <c r="AA80" s="29"/>
    </row>
    <row r="81" customFormat="false" ht="14.25" hidden="false" customHeight="false" outlineLevel="0" collapsed="false">
      <c r="A81" s="110" t="s">
        <v>207</v>
      </c>
      <c r="B81" s="110"/>
      <c r="C81" s="110"/>
      <c r="D81" s="110"/>
      <c r="E81" s="110"/>
      <c r="F81" s="110"/>
      <c r="H81" s="110" t="s">
        <v>207</v>
      </c>
      <c r="I81" s="110"/>
      <c r="J81" s="110"/>
      <c r="K81" s="110"/>
      <c r="L81" s="110"/>
      <c r="M81" s="110"/>
      <c r="O81" s="110" t="s">
        <v>207</v>
      </c>
      <c r="P81" s="110"/>
      <c r="Q81" s="110"/>
      <c r="R81" s="110"/>
      <c r="S81" s="110"/>
      <c r="T81" s="110"/>
      <c r="V81" s="110" t="s">
        <v>207</v>
      </c>
      <c r="W81" s="110"/>
      <c r="X81" s="110"/>
      <c r="Y81" s="110"/>
      <c r="Z81" s="110"/>
      <c r="AA81" s="110"/>
    </row>
    <row r="82" customFormat="false" ht="20.25" hidden="false" customHeight="false" outlineLevel="0" collapsed="false">
      <c r="A82" s="61" t="s">
        <v>231</v>
      </c>
      <c r="B82" s="61"/>
      <c r="C82" s="61"/>
      <c r="D82" s="61"/>
      <c r="E82" s="61"/>
      <c r="F82" s="61"/>
      <c r="G82" s="34"/>
      <c r="H82" s="61" t="s">
        <v>232</v>
      </c>
      <c r="I82" s="61"/>
      <c r="J82" s="61"/>
      <c r="K82" s="61"/>
      <c r="L82" s="61"/>
      <c r="M82" s="61"/>
      <c r="N82" s="34"/>
      <c r="O82" s="60" t="s">
        <v>233</v>
      </c>
      <c r="P82" s="60"/>
      <c r="Q82" s="60"/>
      <c r="R82" s="60"/>
      <c r="S82" s="60"/>
      <c r="T82" s="60"/>
      <c r="U82" s="34"/>
      <c r="V82" s="60" t="s">
        <v>234</v>
      </c>
      <c r="W82" s="60"/>
      <c r="X82" s="60"/>
      <c r="Y82" s="60"/>
      <c r="Z82" s="60"/>
      <c r="AA82" s="60"/>
    </row>
    <row r="83" customFormat="false" ht="4.5" hidden="false" customHeight="true" outlineLevel="0" collapsed="false"/>
    <row r="84" customFormat="false" ht="20.25" hidden="false" customHeight="false" outlineLevel="0" collapsed="false">
      <c r="A84" s="33" t="s">
        <v>0</v>
      </c>
      <c r="B84" s="33"/>
      <c r="C84" s="33"/>
      <c r="D84" s="33"/>
      <c r="E84" s="33"/>
      <c r="F84" s="33"/>
      <c r="G84" s="34"/>
      <c r="H84" s="33" t="s">
        <v>0</v>
      </c>
      <c r="I84" s="33"/>
      <c r="J84" s="33"/>
      <c r="K84" s="33"/>
      <c r="L84" s="33"/>
      <c r="M84" s="33"/>
      <c r="N84" s="34"/>
      <c r="O84" s="33" t="s">
        <v>0</v>
      </c>
      <c r="P84" s="33"/>
      <c r="Q84" s="33"/>
      <c r="R84" s="33"/>
      <c r="S84" s="33"/>
      <c r="T84" s="33"/>
      <c r="U84" s="34"/>
      <c r="V84" s="33" t="s">
        <v>0</v>
      </c>
      <c r="W84" s="33"/>
      <c r="X84" s="33"/>
      <c r="Y84" s="33"/>
      <c r="Z84" s="33"/>
      <c r="AA84" s="33"/>
    </row>
    <row r="85" customFormat="false" ht="5.25" hidden="false" customHeight="true" outlineLevel="0" collapsed="false"/>
    <row r="86" customFormat="false" ht="14.25" hidden="false" customHeight="false" outlineLevel="0" collapsed="false">
      <c r="A86" s="35" t="s">
        <v>235</v>
      </c>
      <c r="B86" s="35"/>
      <c r="C86" s="35"/>
      <c r="D86" s="35"/>
      <c r="E86" s="35"/>
      <c r="F86" s="35"/>
      <c r="G86" s="36"/>
      <c r="H86" s="35" t="s">
        <v>236</v>
      </c>
      <c r="I86" s="35"/>
      <c r="J86" s="35"/>
      <c r="K86" s="35"/>
      <c r="L86" s="35"/>
      <c r="M86" s="35"/>
      <c r="N86" s="36"/>
      <c r="O86" s="35" t="s">
        <v>237</v>
      </c>
      <c r="P86" s="35"/>
      <c r="Q86" s="35"/>
      <c r="R86" s="35"/>
      <c r="S86" s="35"/>
      <c r="T86" s="35"/>
      <c r="U86" s="36"/>
      <c r="V86" s="35" t="s">
        <v>238</v>
      </c>
      <c r="W86" s="35"/>
      <c r="X86" s="35"/>
      <c r="Y86" s="35"/>
      <c r="Z86" s="35"/>
      <c r="AA86" s="35"/>
    </row>
    <row r="87" customFormat="false" ht="14.25" hidden="false" customHeight="false" outlineLevel="0" collapsed="false">
      <c r="A87" s="37"/>
      <c r="B87" s="38"/>
      <c r="C87" s="38"/>
      <c r="D87" s="39" t="s">
        <v>239</v>
      </c>
      <c r="E87" s="39"/>
      <c r="F87" s="39"/>
      <c r="G87" s="36"/>
      <c r="H87" s="37"/>
      <c r="I87" s="38"/>
      <c r="J87" s="38"/>
      <c r="K87" s="39" t="s">
        <v>239</v>
      </c>
      <c r="L87" s="39"/>
      <c r="M87" s="39"/>
      <c r="N87" s="36"/>
      <c r="O87" s="37"/>
      <c r="P87" s="38"/>
      <c r="Q87" s="38"/>
      <c r="R87" s="39" t="s">
        <v>240</v>
      </c>
      <c r="S87" s="39"/>
      <c r="T87" s="39"/>
      <c r="U87" s="36"/>
      <c r="V87" s="37"/>
      <c r="W87" s="38"/>
      <c r="X87" s="38"/>
      <c r="Y87" s="39" t="s">
        <v>241</v>
      </c>
      <c r="Z87" s="39"/>
      <c r="AA87" s="39"/>
    </row>
    <row r="88" customFormat="false" ht="8.25" hidden="false" customHeight="true" outlineLevel="0" collapsed="false">
      <c r="A88" s="40"/>
      <c r="B88" s="41"/>
      <c r="C88" s="41"/>
      <c r="D88" s="39"/>
      <c r="E88" s="39"/>
      <c r="F88" s="39"/>
      <c r="G88" s="42"/>
      <c r="H88" s="40"/>
      <c r="I88" s="41"/>
      <c r="J88" s="41"/>
      <c r="K88" s="39"/>
      <c r="L88" s="39"/>
      <c r="M88" s="39"/>
      <c r="N88" s="42"/>
      <c r="O88" s="40"/>
      <c r="P88" s="41"/>
      <c r="Q88" s="41"/>
      <c r="R88" s="39"/>
      <c r="S88" s="39"/>
      <c r="T88" s="39"/>
      <c r="U88" s="42"/>
      <c r="V88" s="40"/>
      <c r="W88" s="41"/>
      <c r="X88" s="41"/>
      <c r="Y88" s="39"/>
      <c r="Z88" s="39"/>
      <c r="AA88" s="39"/>
    </row>
    <row r="89" customFormat="false" ht="17.25" hidden="false" customHeight="true" outlineLevel="0" collapsed="false">
      <c r="A89" s="43"/>
      <c r="B89" s="45" t="s">
        <v>4</v>
      </c>
      <c r="C89" s="45" t="s">
        <v>5</v>
      </c>
      <c r="D89" s="45" t="s">
        <v>6</v>
      </c>
      <c r="E89" s="45" t="s">
        <v>7</v>
      </c>
      <c r="F89" s="44" t="s">
        <v>8</v>
      </c>
      <c r="G89" s="42"/>
      <c r="H89" s="43"/>
      <c r="I89" s="45" t="s">
        <v>4</v>
      </c>
      <c r="J89" s="45" t="s">
        <v>5</v>
      </c>
      <c r="K89" s="45" t="s">
        <v>6</v>
      </c>
      <c r="L89" s="45" t="s">
        <v>7</v>
      </c>
      <c r="M89" s="44" t="s">
        <v>8</v>
      </c>
      <c r="N89" s="42"/>
      <c r="O89" s="43"/>
      <c r="P89" s="45" t="s">
        <v>4</v>
      </c>
      <c r="Q89" s="45" t="s">
        <v>5</v>
      </c>
      <c r="R89" s="45" t="s">
        <v>6</v>
      </c>
      <c r="S89" s="45" t="s">
        <v>7</v>
      </c>
      <c r="T89" s="44" t="s">
        <v>8</v>
      </c>
      <c r="U89" s="42"/>
      <c r="V89" s="43"/>
      <c r="W89" s="45" t="s">
        <v>4</v>
      </c>
      <c r="X89" s="45" t="s">
        <v>5</v>
      </c>
      <c r="Y89" s="45" t="s">
        <v>6</v>
      </c>
      <c r="Z89" s="45" t="s">
        <v>7</v>
      </c>
      <c r="AA89" s="44" t="s">
        <v>8</v>
      </c>
    </row>
    <row r="90" customFormat="false" ht="23.25" hidden="false" customHeight="true" outlineLevel="0" collapsed="false">
      <c r="A90" s="43" t="n">
        <v>1</v>
      </c>
      <c r="B90" s="29"/>
      <c r="C90" s="29"/>
      <c r="D90" s="29"/>
      <c r="E90" s="29"/>
      <c r="F90" s="52"/>
      <c r="G90" s="46"/>
      <c r="H90" s="43" t="n">
        <v>1</v>
      </c>
      <c r="I90" s="29"/>
      <c r="J90" s="29"/>
      <c r="K90" s="29"/>
      <c r="L90" s="29"/>
      <c r="M90" s="52"/>
      <c r="N90" s="47"/>
      <c r="O90" s="43" t="n">
        <v>1</v>
      </c>
      <c r="P90" s="29"/>
      <c r="Q90" s="29"/>
      <c r="R90" s="29"/>
      <c r="S90" s="29"/>
      <c r="T90" s="52"/>
      <c r="U90" s="47"/>
      <c r="V90" s="43" t="n">
        <v>1</v>
      </c>
      <c r="W90" s="29"/>
      <c r="X90" s="29"/>
      <c r="Y90" s="52"/>
      <c r="Z90" s="29"/>
      <c r="AA90" s="29"/>
    </row>
    <row r="91" customFormat="false" ht="23.25" hidden="false" customHeight="true" outlineLevel="0" collapsed="false">
      <c r="A91" s="43" t="n">
        <v>2</v>
      </c>
      <c r="B91" s="29"/>
      <c r="C91" s="29"/>
      <c r="D91" s="29"/>
      <c r="E91" s="29"/>
      <c r="F91" s="52"/>
      <c r="G91" s="46"/>
      <c r="H91" s="43" t="n">
        <v>2</v>
      </c>
      <c r="I91" s="29"/>
      <c r="J91" s="29"/>
      <c r="K91" s="29"/>
      <c r="L91" s="29"/>
      <c r="M91" s="52"/>
      <c r="N91" s="47"/>
      <c r="O91" s="43" t="n">
        <v>2</v>
      </c>
      <c r="P91" s="29"/>
      <c r="Q91" s="29"/>
      <c r="R91" s="29"/>
      <c r="S91" s="29"/>
      <c r="T91" s="52"/>
      <c r="U91" s="47"/>
      <c r="V91" s="43" t="n">
        <v>2</v>
      </c>
      <c r="W91" s="29"/>
      <c r="X91" s="29"/>
      <c r="Y91" s="52"/>
      <c r="Z91" s="29"/>
      <c r="AA91" s="29"/>
    </row>
    <row r="92" customFormat="false" ht="23.25" hidden="false" customHeight="true" outlineLevel="0" collapsed="false">
      <c r="A92" s="43" t="n">
        <v>3</v>
      </c>
      <c r="B92" s="29"/>
      <c r="C92" s="29"/>
      <c r="D92" s="29"/>
      <c r="E92" s="29"/>
      <c r="F92" s="52"/>
      <c r="G92" s="46"/>
      <c r="H92" s="43" t="n">
        <v>3</v>
      </c>
      <c r="I92" s="29"/>
      <c r="J92" s="52"/>
      <c r="K92" s="29"/>
      <c r="L92" s="29"/>
      <c r="M92" s="52"/>
      <c r="N92" s="47"/>
      <c r="O92" s="43" t="n">
        <v>3</v>
      </c>
      <c r="P92" s="29" t="n">
        <v>7</v>
      </c>
      <c r="Q92" s="29"/>
      <c r="R92" s="29"/>
      <c r="S92" s="29"/>
      <c r="T92" s="52"/>
      <c r="U92" s="47"/>
      <c r="V92" s="43" t="n">
        <v>3</v>
      </c>
      <c r="W92" s="29"/>
      <c r="X92" s="29"/>
      <c r="Y92" s="52"/>
      <c r="Z92" s="29"/>
      <c r="AA92" s="29" t="n">
        <v>6</v>
      </c>
    </row>
    <row r="93" customFormat="false" ht="23.25" hidden="false" customHeight="true" outlineLevel="0" collapsed="false">
      <c r="A93" s="43" t="n">
        <v>4</v>
      </c>
      <c r="B93" s="29"/>
      <c r="C93" s="29"/>
      <c r="D93" s="29" t="n">
        <v>1</v>
      </c>
      <c r="E93" s="29"/>
      <c r="F93" s="52"/>
      <c r="G93" s="46"/>
      <c r="H93" s="43" t="n">
        <v>4</v>
      </c>
      <c r="I93" s="29"/>
      <c r="J93" s="52"/>
      <c r="K93" s="29"/>
      <c r="L93" s="29" t="n">
        <v>2</v>
      </c>
      <c r="M93" s="52"/>
      <c r="N93" s="47"/>
      <c r="O93" s="43" t="n">
        <v>4</v>
      </c>
      <c r="P93" s="29"/>
      <c r="Q93" s="29"/>
      <c r="R93" s="29" t="n">
        <v>4</v>
      </c>
      <c r="S93" s="29"/>
      <c r="T93" s="52"/>
      <c r="U93" s="47"/>
      <c r="V93" s="43" t="n">
        <v>4</v>
      </c>
      <c r="W93" s="29"/>
      <c r="X93" s="29"/>
      <c r="Y93" s="52"/>
      <c r="Z93" s="29"/>
      <c r="AA93" s="29" t="n">
        <v>3</v>
      </c>
    </row>
    <row r="94" customFormat="false" ht="23.25" hidden="false" customHeight="true" outlineLevel="0" collapsed="false">
      <c r="A94" s="43" t="n">
        <v>5</v>
      </c>
      <c r="B94" s="29" t="n">
        <v>1</v>
      </c>
      <c r="C94" s="29"/>
      <c r="D94" s="29"/>
      <c r="E94" s="29"/>
      <c r="F94" s="29"/>
      <c r="G94" s="46"/>
      <c r="H94" s="43" t="n">
        <v>5</v>
      </c>
      <c r="I94" s="52"/>
      <c r="J94" s="29"/>
      <c r="K94" s="29"/>
      <c r="L94" s="29"/>
      <c r="M94" s="29"/>
      <c r="N94" s="47"/>
      <c r="O94" s="43" t="n">
        <v>5</v>
      </c>
      <c r="P94" s="52"/>
      <c r="Q94" s="29" t="n">
        <v>9</v>
      </c>
      <c r="R94" s="29"/>
      <c r="S94" s="29"/>
      <c r="T94" s="29" t="n">
        <v>5</v>
      </c>
      <c r="U94" s="47"/>
      <c r="V94" s="43" t="n">
        <v>5</v>
      </c>
      <c r="W94" s="29" t="n">
        <v>5</v>
      </c>
      <c r="X94" s="29"/>
      <c r="Y94" s="29" t="n">
        <v>6</v>
      </c>
      <c r="Z94" s="29"/>
      <c r="AA94" s="29" t="n">
        <v>4</v>
      </c>
    </row>
    <row r="95" customFormat="false" ht="23.25" hidden="false" customHeight="true" outlineLevel="0" collapsed="false">
      <c r="A95" s="43" t="n">
        <v>6</v>
      </c>
      <c r="B95" s="29"/>
      <c r="C95" s="29"/>
      <c r="D95" s="29"/>
      <c r="E95" s="29"/>
      <c r="F95" s="29"/>
      <c r="G95" s="46"/>
      <c r="H95" s="43" t="n">
        <v>6</v>
      </c>
      <c r="I95" s="52"/>
      <c r="J95" s="29"/>
      <c r="K95" s="29"/>
      <c r="L95" s="29"/>
      <c r="M95" s="29"/>
      <c r="N95" s="47"/>
      <c r="O95" s="43" t="n">
        <v>6</v>
      </c>
      <c r="P95" s="52"/>
      <c r="Q95" s="29"/>
      <c r="R95" s="65" t="s">
        <v>242</v>
      </c>
      <c r="S95" s="29" t="n">
        <v>7</v>
      </c>
      <c r="T95" s="29"/>
      <c r="U95" s="47"/>
      <c r="V95" s="43" t="n">
        <v>6</v>
      </c>
      <c r="W95" s="29" t="n">
        <v>4</v>
      </c>
      <c r="X95" s="29" t="n">
        <v>3</v>
      </c>
      <c r="Y95" s="29" t="n">
        <v>5</v>
      </c>
      <c r="Z95" s="29"/>
      <c r="AA95" s="29"/>
    </row>
    <row r="96" customFormat="false" ht="23.25" hidden="false" customHeight="true" outlineLevel="0" collapsed="false">
      <c r="A96" s="43" t="n">
        <v>7</v>
      </c>
      <c r="B96" s="29"/>
      <c r="C96" s="29"/>
      <c r="D96" s="29"/>
      <c r="E96" s="29"/>
      <c r="F96" s="29"/>
      <c r="G96" s="46"/>
      <c r="H96" s="43" t="n">
        <v>7</v>
      </c>
      <c r="I96" s="29" t="n">
        <v>2</v>
      </c>
      <c r="J96" s="29"/>
      <c r="K96" s="29"/>
      <c r="L96" s="29"/>
      <c r="M96" s="29"/>
      <c r="N96" s="47"/>
      <c r="O96" s="43" t="n">
        <v>7</v>
      </c>
      <c r="P96" s="29" t="n">
        <v>5</v>
      </c>
      <c r="Q96" s="29" t="n">
        <v>4</v>
      </c>
      <c r="R96" s="29"/>
      <c r="S96" s="29" t="n">
        <v>3</v>
      </c>
      <c r="T96" s="29"/>
      <c r="U96" s="47"/>
      <c r="V96" s="43" t="n">
        <v>7</v>
      </c>
      <c r="W96" s="29"/>
      <c r="X96" s="29"/>
      <c r="Y96" s="29"/>
      <c r="Z96" s="29" t="n">
        <v>2</v>
      </c>
      <c r="AA96" s="29"/>
    </row>
    <row r="97" customFormat="false" ht="23.25" hidden="false" customHeight="true" outlineLevel="0" collapsed="false">
      <c r="A97" s="43" t="n">
        <v>8</v>
      </c>
      <c r="B97" s="29"/>
      <c r="C97" s="29"/>
      <c r="D97" s="29"/>
      <c r="E97" s="29"/>
      <c r="F97" s="29"/>
      <c r="H97" s="43" t="n">
        <v>8</v>
      </c>
      <c r="I97" s="29"/>
      <c r="J97" s="29"/>
      <c r="K97" s="29"/>
      <c r="L97" s="29"/>
      <c r="M97" s="29"/>
      <c r="O97" s="43" t="n">
        <v>8</v>
      </c>
      <c r="P97" s="29"/>
      <c r="Q97" s="29" t="n">
        <v>3</v>
      </c>
      <c r="R97" s="29"/>
      <c r="S97" s="29"/>
      <c r="T97" s="29"/>
      <c r="V97" s="43" t="n">
        <v>8</v>
      </c>
      <c r="W97" s="29"/>
      <c r="X97" s="29" t="n">
        <v>2</v>
      </c>
      <c r="Y97" s="29"/>
      <c r="Z97" s="29"/>
      <c r="AA97" s="29"/>
    </row>
    <row r="98" customFormat="false" ht="14.25" hidden="false" customHeight="false" outlineLevel="0" collapsed="false">
      <c r="A98" s="110" t="s">
        <v>207</v>
      </c>
      <c r="B98" s="110"/>
      <c r="C98" s="110"/>
      <c r="D98" s="110"/>
      <c r="E98" s="110"/>
      <c r="F98" s="110"/>
      <c r="H98" s="110" t="s">
        <v>207</v>
      </c>
      <c r="I98" s="110"/>
      <c r="J98" s="110"/>
      <c r="K98" s="110"/>
      <c r="L98" s="110"/>
      <c r="M98" s="110"/>
      <c r="O98" s="110" t="s">
        <v>207</v>
      </c>
      <c r="P98" s="110"/>
      <c r="Q98" s="110"/>
      <c r="R98" s="110"/>
      <c r="S98" s="110"/>
      <c r="T98" s="110"/>
      <c r="V98" s="110" t="s">
        <v>207</v>
      </c>
      <c r="W98" s="110"/>
      <c r="X98" s="110"/>
      <c r="Y98" s="110"/>
      <c r="Z98" s="110"/>
      <c r="AA98" s="110"/>
    </row>
    <row r="99" customFormat="false" ht="20.25" hidden="false" customHeight="false" outlineLevel="0" collapsed="false">
      <c r="A99" s="60" t="s">
        <v>243</v>
      </c>
      <c r="B99" s="60"/>
      <c r="C99" s="60"/>
      <c r="D99" s="60"/>
      <c r="E99" s="60"/>
      <c r="F99" s="60"/>
      <c r="G99" s="34"/>
      <c r="H99" s="56" t="s">
        <v>33</v>
      </c>
      <c r="I99" s="56"/>
      <c r="J99" s="56"/>
      <c r="K99" s="56"/>
      <c r="L99" s="56"/>
      <c r="M99" s="56"/>
      <c r="N99" s="34"/>
      <c r="O99" s="56" t="s">
        <v>33</v>
      </c>
      <c r="P99" s="56"/>
      <c r="Q99" s="56"/>
      <c r="R99" s="56"/>
      <c r="S99" s="56"/>
      <c r="T99" s="56"/>
      <c r="U99" s="34"/>
      <c r="V99" s="56" t="s">
        <v>33</v>
      </c>
      <c r="W99" s="56"/>
      <c r="X99" s="56"/>
      <c r="Y99" s="56"/>
      <c r="Z99" s="56"/>
      <c r="AA99" s="56"/>
    </row>
    <row r="100" customFormat="false" ht="20.25" hidden="false" customHeight="false" outlineLevel="0" collapsed="false">
      <c r="A100" s="33" t="s">
        <v>0</v>
      </c>
      <c r="B100" s="33"/>
      <c r="C100" s="33"/>
      <c r="D100" s="33"/>
      <c r="E100" s="33"/>
      <c r="F100" s="33"/>
      <c r="G100" s="34"/>
      <c r="H100" s="33" t="s">
        <v>0</v>
      </c>
      <c r="I100" s="33"/>
      <c r="J100" s="33"/>
      <c r="K100" s="33"/>
      <c r="L100" s="33"/>
      <c r="M100" s="33"/>
      <c r="N100" s="34"/>
      <c r="O100" s="33" t="s">
        <v>0</v>
      </c>
      <c r="P100" s="33"/>
      <c r="Q100" s="33"/>
      <c r="R100" s="33"/>
      <c r="S100" s="33"/>
      <c r="T100" s="33"/>
      <c r="U100" s="34"/>
      <c r="V100" s="33" t="s">
        <v>0</v>
      </c>
      <c r="W100" s="33"/>
      <c r="X100" s="33"/>
      <c r="Y100" s="33"/>
      <c r="Z100" s="33"/>
      <c r="AA100" s="33"/>
    </row>
    <row r="101" customFormat="false" ht="5.25" hidden="false" customHeight="true" outlineLevel="0" collapsed="false"/>
    <row r="102" customFormat="false" ht="14.25" hidden="false" customHeight="false" outlineLevel="0" collapsed="false">
      <c r="A102" s="35" t="s">
        <v>244</v>
      </c>
      <c r="B102" s="35"/>
      <c r="C102" s="35"/>
      <c r="D102" s="35"/>
      <c r="E102" s="35"/>
      <c r="F102" s="35"/>
      <c r="G102" s="36"/>
      <c r="H102" s="35" t="s">
        <v>245</v>
      </c>
      <c r="I102" s="35"/>
      <c r="J102" s="35"/>
      <c r="K102" s="35"/>
      <c r="L102" s="35"/>
      <c r="M102" s="35"/>
      <c r="N102" s="36"/>
      <c r="O102" s="35" t="s">
        <v>246</v>
      </c>
      <c r="P102" s="35"/>
      <c r="Q102" s="35"/>
      <c r="R102" s="35"/>
      <c r="S102" s="35"/>
      <c r="T102" s="35"/>
      <c r="U102" s="36"/>
      <c r="V102" s="35" t="s">
        <v>247</v>
      </c>
      <c r="W102" s="35"/>
      <c r="X102" s="35"/>
      <c r="Y102" s="35"/>
      <c r="Z102" s="35"/>
      <c r="AA102" s="35"/>
    </row>
    <row r="103" customFormat="false" ht="14.25" hidden="false" customHeight="false" outlineLevel="0" collapsed="false">
      <c r="A103" s="37"/>
      <c r="B103" s="38"/>
      <c r="C103" s="38"/>
      <c r="D103" s="39" t="s">
        <v>248</v>
      </c>
      <c r="E103" s="39"/>
      <c r="F103" s="39"/>
      <c r="G103" s="36"/>
      <c r="H103" s="37"/>
      <c r="I103" s="38"/>
      <c r="J103" s="38"/>
      <c r="K103" s="39" t="s">
        <v>249</v>
      </c>
      <c r="L103" s="39"/>
      <c r="M103" s="39"/>
      <c r="N103" s="36"/>
      <c r="O103" s="37"/>
      <c r="P103" s="38"/>
      <c r="Q103" s="38"/>
      <c r="R103" s="39"/>
      <c r="S103" s="39"/>
      <c r="T103" s="39"/>
      <c r="U103" s="36"/>
      <c r="V103" s="37"/>
      <c r="W103" s="38"/>
      <c r="X103" s="38"/>
      <c r="Y103" s="39"/>
      <c r="Z103" s="39"/>
      <c r="AA103" s="39"/>
    </row>
    <row r="104" customFormat="false" ht="8.25" hidden="false" customHeight="true" outlineLevel="0" collapsed="false">
      <c r="A104" s="40"/>
      <c r="B104" s="41"/>
      <c r="C104" s="41"/>
      <c r="D104" s="39"/>
      <c r="E104" s="39"/>
      <c r="F104" s="39"/>
      <c r="G104" s="42"/>
      <c r="H104" s="40"/>
      <c r="I104" s="41"/>
      <c r="J104" s="41"/>
      <c r="K104" s="39"/>
      <c r="L104" s="39"/>
      <c r="M104" s="39"/>
      <c r="N104" s="42"/>
      <c r="O104" s="40"/>
      <c r="P104" s="41"/>
      <c r="Q104" s="41"/>
      <c r="R104" s="39"/>
      <c r="S104" s="39"/>
      <c r="T104" s="39"/>
      <c r="U104" s="42"/>
      <c r="V104" s="40"/>
      <c r="W104" s="41"/>
      <c r="X104" s="41"/>
      <c r="Y104" s="39"/>
      <c r="Z104" s="39"/>
      <c r="AA104" s="39"/>
    </row>
    <row r="105" customFormat="false" ht="17.25" hidden="false" customHeight="true" outlineLevel="0" collapsed="false">
      <c r="A105" s="43"/>
      <c r="B105" s="45" t="s">
        <v>4</v>
      </c>
      <c r="C105" s="45" t="s">
        <v>5</v>
      </c>
      <c r="D105" s="45" t="s">
        <v>6</v>
      </c>
      <c r="E105" s="45" t="s">
        <v>7</v>
      </c>
      <c r="F105" s="44" t="s">
        <v>8</v>
      </c>
      <c r="G105" s="42"/>
      <c r="H105" s="43"/>
      <c r="I105" s="45" t="s">
        <v>4</v>
      </c>
      <c r="J105" s="45" t="s">
        <v>5</v>
      </c>
      <c r="K105" s="45" t="s">
        <v>6</v>
      </c>
      <c r="L105" s="45" t="s">
        <v>7</v>
      </c>
      <c r="M105" s="44" t="s">
        <v>8</v>
      </c>
      <c r="N105" s="42"/>
      <c r="O105" s="43"/>
      <c r="P105" s="45" t="s">
        <v>4</v>
      </c>
      <c r="Q105" s="45" t="s">
        <v>5</v>
      </c>
      <c r="R105" s="45" t="s">
        <v>6</v>
      </c>
      <c r="S105" s="45" t="s">
        <v>7</v>
      </c>
      <c r="T105" s="44" t="s">
        <v>8</v>
      </c>
      <c r="U105" s="42"/>
      <c r="V105" s="43"/>
      <c r="W105" s="45" t="s">
        <v>4</v>
      </c>
      <c r="X105" s="45" t="s">
        <v>5</v>
      </c>
      <c r="Y105" s="45" t="s">
        <v>6</v>
      </c>
      <c r="Z105" s="45" t="s">
        <v>7</v>
      </c>
      <c r="AA105" s="44" t="s">
        <v>8</v>
      </c>
    </row>
    <row r="106" customFormat="false" ht="23.25" hidden="false" customHeight="true" outlineLevel="0" collapsed="false">
      <c r="A106" s="43" t="n">
        <v>1</v>
      </c>
      <c r="B106" s="29"/>
      <c r="C106" s="29"/>
      <c r="D106" s="52"/>
      <c r="E106" s="29"/>
      <c r="F106" s="29"/>
      <c r="G106" s="46"/>
      <c r="H106" s="43" t="n">
        <v>1</v>
      </c>
      <c r="I106" s="29"/>
      <c r="J106" s="29"/>
      <c r="K106" s="52"/>
      <c r="L106" s="29"/>
      <c r="M106" s="29"/>
      <c r="N106" s="47"/>
      <c r="O106" s="43" t="n">
        <v>1</v>
      </c>
      <c r="P106" s="29"/>
      <c r="Q106" s="29"/>
      <c r="R106" s="29"/>
      <c r="S106" s="29"/>
      <c r="T106" s="29"/>
      <c r="U106" s="47"/>
      <c r="V106" s="43" t="n">
        <v>1</v>
      </c>
      <c r="W106" s="29"/>
      <c r="X106" s="29"/>
      <c r="Y106" s="29"/>
      <c r="Z106" s="29"/>
      <c r="AA106" s="29"/>
    </row>
    <row r="107" customFormat="false" ht="23.25" hidden="false" customHeight="true" outlineLevel="0" collapsed="false">
      <c r="A107" s="43" t="n">
        <v>2</v>
      </c>
      <c r="B107" s="29"/>
      <c r="C107" s="29"/>
      <c r="D107" s="52"/>
      <c r="E107" s="29"/>
      <c r="F107" s="29"/>
      <c r="G107" s="46"/>
      <c r="H107" s="43" t="n">
        <v>2</v>
      </c>
      <c r="I107" s="29"/>
      <c r="J107" s="29"/>
      <c r="K107" s="52"/>
      <c r="L107" s="29"/>
      <c r="M107" s="29"/>
      <c r="N107" s="47"/>
      <c r="O107" s="43" t="n">
        <v>2</v>
      </c>
      <c r="P107" s="29"/>
      <c r="Q107" s="29"/>
      <c r="R107" s="29"/>
      <c r="S107" s="29"/>
      <c r="T107" s="29"/>
      <c r="U107" s="47"/>
      <c r="V107" s="43" t="n">
        <v>2</v>
      </c>
      <c r="W107" s="29"/>
      <c r="X107" s="29"/>
      <c r="Y107" s="29"/>
      <c r="Z107" s="29"/>
      <c r="AA107" s="29"/>
    </row>
    <row r="108" customFormat="false" ht="23.25" hidden="false" customHeight="true" outlineLevel="0" collapsed="false">
      <c r="A108" s="43" t="n">
        <v>3</v>
      </c>
      <c r="B108" s="29"/>
      <c r="C108" s="29"/>
      <c r="D108" s="52"/>
      <c r="E108" s="29"/>
      <c r="F108" s="29" t="n">
        <v>1</v>
      </c>
      <c r="G108" s="46"/>
      <c r="H108" s="43" t="n">
        <v>3</v>
      </c>
      <c r="I108" s="29"/>
      <c r="J108" s="52"/>
      <c r="K108" s="52"/>
      <c r="L108" s="29"/>
      <c r="M108" s="29" t="n">
        <v>9</v>
      </c>
      <c r="N108" s="47"/>
      <c r="O108" s="43" t="n">
        <v>3</v>
      </c>
      <c r="P108" s="29"/>
      <c r="Q108" s="29"/>
      <c r="R108" s="29"/>
      <c r="S108" s="29"/>
      <c r="T108" s="29"/>
      <c r="U108" s="47"/>
      <c r="V108" s="43" t="n">
        <v>3</v>
      </c>
      <c r="W108" s="29"/>
      <c r="X108" s="29"/>
      <c r="Y108" s="29"/>
      <c r="Z108" s="29"/>
      <c r="AA108" s="29"/>
    </row>
    <row r="109" customFormat="false" ht="23.25" hidden="false" customHeight="true" outlineLevel="0" collapsed="false">
      <c r="A109" s="43" t="n">
        <v>4</v>
      </c>
      <c r="B109" s="29"/>
      <c r="C109" s="29"/>
      <c r="D109" s="52"/>
      <c r="E109" s="29"/>
      <c r="F109" s="29" t="n">
        <v>7</v>
      </c>
      <c r="G109" s="46"/>
      <c r="H109" s="43" t="n">
        <v>4</v>
      </c>
      <c r="I109" s="29"/>
      <c r="J109" s="52"/>
      <c r="K109" s="52"/>
      <c r="L109" s="29"/>
      <c r="M109" s="29" t="n">
        <v>2</v>
      </c>
      <c r="N109" s="47"/>
      <c r="O109" s="43" t="n">
        <v>4</v>
      </c>
      <c r="P109" s="29"/>
      <c r="Q109" s="29"/>
      <c r="R109" s="29"/>
      <c r="S109" s="29"/>
      <c r="T109" s="29"/>
      <c r="U109" s="47"/>
      <c r="V109" s="43" t="n">
        <v>4</v>
      </c>
      <c r="W109" s="29"/>
      <c r="X109" s="29"/>
      <c r="Y109" s="29"/>
      <c r="Z109" s="29"/>
      <c r="AA109" s="29"/>
    </row>
    <row r="110" customFormat="false" ht="23.25" hidden="false" customHeight="true" outlineLevel="0" collapsed="false">
      <c r="A110" s="43" t="n">
        <v>5</v>
      </c>
      <c r="B110" s="52"/>
      <c r="C110" s="29"/>
      <c r="D110" s="29" t="n">
        <v>5</v>
      </c>
      <c r="E110" s="29" t="n">
        <v>8</v>
      </c>
      <c r="F110" s="29" t="n">
        <v>6</v>
      </c>
      <c r="G110" s="46"/>
      <c r="H110" s="43" t="n">
        <v>5</v>
      </c>
      <c r="I110" s="52"/>
      <c r="J110" s="29"/>
      <c r="K110" s="29"/>
      <c r="L110" s="29" t="n">
        <v>3</v>
      </c>
      <c r="M110" s="29"/>
      <c r="N110" s="47"/>
      <c r="O110" s="43" t="n">
        <v>5</v>
      </c>
      <c r="P110" s="29"/>
      <c r="Q110" s="29"/>
      <c r="R110" s="29"/>
      <c r="S110" s="29"/>
      <c r="T110" s="29"/>
      <c r="U110" s="47"/>
      <c r="V110" s="43" t="n">
        <v>5</v>
      </c>
      <c r="W110" s="29"/>
      <c r="X110" s="29"/>
      <c r="Y110" s="29"/>
      <c r="Z110" s="29"/>
      <c r="AA110" s="29"/>
    </row>
    <row r="111" customFormat="false" ht="23.25" hidden="false" customHeight="true" outlineLevel="0" collapsed="false">
      <c r="A111" s="43" t="n">
        <v>6</v>
      </c>
      <c r="B111" s="52"/>
      <c r="C111" s="29"/>
      <c r="D111" s="29" t="n">
        <v>7</v>
      </c>
      <c r="E111" s="29" t="n">
        <v>5</v>
      </c>
      <c r="F111" s="29"/>
      <c r="G111" s="46"/>
      <c r="H111" s="43" t="n">
        <v>6</v>
      </c>
      <c r="I111" s="52"/>
      <c r="J111" s="29"/>
      <c r="K111" s="29" t="n">
        <v>3</v>
      </c>
      <c r="L111" s="29" t="n">
        <v>4</v>
      </c>
      <c r="M111" s="29"/>
      <c r="N111" s="47"/>
      <c r="O111" s="43" t="n">
        <v>6</v>
      </c>
      <c r="P111" s="29"/>
      <c r="Q111" s="29"/>
      <c r="R111" s="29"/>
      <c r="S111" s="29"/>
      <c r="T111" s="29"/>
      <c r="U111" s="47"/>
      <c r="V111" s="43" t="n">
        <v>6</v>
      </c>
      <c r="W111" s="29"/>
      <c r="X111" s="29"/>
      <c r="Y111" s="29"/>
      <c r="Z111" s="29"/>
      <c r="AA111" s="29"/>
    </row>
    <row r="112" customFormat="false" ht="23.25" hidden="false" customHeight="true" outlineLevel="0" collapsed="false">
      <c r="A112" s="43" t="n">
        <v>7</v>
      </c>
      <c r="B112" s="29" t="n">
        <v>8</v>
      </c>
      <c r="C112" s="29" t="n">
        <v>6</v>
      </c>
      <c r="D112" s="29"/>
      <c r="E112" s="29"/>
      <c r="F112" s="29"/>
      <c r="G112" s="46"/>
      <c r="H112" s="43" t="n">
        <v>7</v>
      </c>
      <c r="I112" s="29" t="n">
        <v>4</v>
      </c>
      <c r="J112" s="29" t="n">
        <v>2</v>
      </c>
      <c r="K112" s="29"/>
      <c r="L112" s="29"/>
      <c r="M112" s="29"/>
      <c r="N112" s="47"/>
      <c r="O112" s="43" t="n">
        <v>7</v>
      </c>
      <c r="P112" s="29"/>
      <c r="Q112" s="29"/>
      <c r="R112" s="29"/>
      <c r="S112" s="29"/>
      <c r="T112" s="29"/>
      <c r="U112" s="47"/>
      <c r="V112" s="43" t="n">
        <v>7</v>
      </c>
      <c r="W112" s="29"/>
      <c r="X112" s="29"/>
      <c r="Y112" s="29"/>
      <c r="Z112" s="29"/>
      <c r="AA112" s="29"/>
    </row>
    <row r="113" customFormat="false" ht="23.25" hidden="false" customHeight="true" outlineLevel="0" collapsed="false">
      <c r="A113" s="43" t="n">
        <v>8</v>
      </c>
      <c r="B113" s="29"/>
      <c r="C113" s="65" t="s">
        <v>250</v>
      </c>
      <c r="D113" s="29"/>
      <c r="E113" s="29"/>
      <c r="F113" s="29"/>
      <c r="H113" s="43" t="n">
        <v>8</v>
      </c>
      <c r="I113" s="29"/>
      <c r="J113" s="29" t="n">
        <v>9</v>
      </c>
      <c r="K113" s="29"/>
      <c r="L113" s="29"/>
      <c r="M113" s="29"/>
      <c r="O113" s="43" t="n">
        <v>8</v>
      </c>
      <c r="P113" s="29"/>
      <c r="Q113" s="29"/>
      <c r="R113" s="29"/>
      <c r="S113" s="29"/>
      <c r="T113" s="29"/>
      <c r="V113" s="43" t="n">
        <v>8</v>
      </c>
      <c r="W113" s="29"/>
      <c r="X113" s="29"/>
      <c r="Y113" s="29"/>
      <c r="Z113" s="29"/>
      <c r="AA113" s="29"/>
    </row>
    <row r="114" customFormat="false" ht="14.25" hidden="false" customHeight="false" outlineLevel="0" collapsed="false">
      <c r="A114" s="110" t="s">
        <v>207</v>
      </c>
      <c r="B114" s="110"/>
      <c r="C114" s="110"/>
      <c r="D114" s="110"/>
      <c r="E114" s="110"/>
      <c r="F114" s="110"/>
      <c r="H114" s="110" t="s">
        <v>207</v>
      </c>
      <c r="I114" s="110"/>
      <c r="J114" s="110"/>
      <c r="K114" s="110"/>
      <c r="L114" s="110"/>
      <c r="M114" s="110"/>
      <c r="O114" s="110" t="s">
        <v>207</v>
      </c>
      <c r="P114" s="110"/>
      <c r="Q114" s="110"/>
      <c r="R114" s="110"/>
      <c r="S114" s="110"/>
      <c r="T114" s="110"/>
      <c r="V114" s="110" t="s">
        <v>207</v>
      </c>
      <c r="W114" s="110"/>
      <c r="X114" s="110"/>
      <c r="Y114" s="110"/>
      <c r="Z114" s="110"/>
      <c r="AA114" s="110"/>
    </row>
    <row r="115" customFormat="false" ht="20.25" hidden="false" customHeight="false" outlineLevel="0" collapsed="false">
      <c r="A115" s="56" t="s">
        <v>33</v>
      </c>
      <c r="B115" s="56"/>
      <c r="C115" s="56"/>
      <c r="D115" s="56"/>
      <c r="E115" s="56"/>
      <c r="F115" s="56"/>
      <c r="G115" s="34"/>
      <c r="H115" s="56" t="s">
        <v>33</v>
      </c>
      <c r="I115" s="56"/>
      <c r="J115" s="56"/>
      <c r="K115" s="56"/>
      <c r="L115" s="56"/>
      <c r="M115" s="56"/>
      <c r="N115" s="34"/>
      <c r="O115" s="56" t="s">
        <v>33</v>
      </c>
      <c r="P115" s="56"/>
      <c r="Q115" s="56"/>
      <c r="R115" s="56"/>
      <c r="S115" s="56"/>
      <c r="T115" s="56"/>
      <c r="U115" s="34"/>
      <c r="V115" s="56" t="s">
        <v>33</v>
      </c>
      <c r="W115" s="56"/>
      <c r="X115" s="56"/>
      <c r="Y115" s="56"/>
      <c r="Z115" s="56"/>
      <c r="AA115" s="56"/>
    </row>
    <row r="116" customFormat="false" ht="3.75" hidden="false" customHeight="true" outlineLevel="0" collapsed="false"/>
    <row r="117" customFormat="false" ht="20.25" hidden="false" customHeight="false" outlineLevel="0" collapsed="false">
      <c r="A117" s="33" t="s">
        <v>0</v>
      </c>
      <c r="B117" s="33"/>
      <c r="C117" s="33"/>
      <c r="D117" s="33"/>
      <c r="E117" s="33"/>
      <c r="F117" s="33"/>
      <c r="G117" s="34"/>
      <c r="H117" s="33" t="s">
        <v>0</v>
      </c>
      <c r="I117" s="33"/>
      <c r="J117" s="33"/>
      <c r="K117" s="33"/>
      <c r="L117" s="33"/>
      <c r="M117" s="33"/>
      <c r="N117" s="34"/>
      <c r="O117" s="33" t="s">
        <v>0</v>
      </c>
      <c r="P117" s="33"/>
      <c r="Q117" s="33"/>
      <c r="R117" s="33"/>
      <c r="S117" s="33"/>
      <c r="T117" s="33"/>
      <c r="U117" s="34"/>
      <c r="V117" s="33" t="s">
        <v>0</v>
      </c>
      <c r="W117" s="33"/>
      <c r="X117" s="33"/>
      <c r="Y117" s="33"/>
      <c r="Z117" s="33"/>
      <c r="AA117" s="33"/>
    </row>
    <row r="118" customFormat="false" ht="6" hidden="false" customHeight="true" outlineLevel="0" collapsed="false"/>
    <row r="119" customFormat="false" ht="14.25" hidden="false" customHeight="false" outlineLevel="0" collapsed="false">
      <c r="A119" s="35" t="s">
        <v>246</v>
      </c>
      <c r="B119" s="35"/>
      <c r="C119" s="35"/>
      <c r="D119" s="35"/>
      <c r="E119" s="35"/>
      <c r="F119" s="35"/>
      <c r="G119" s="36"/>
      <c r="H119" s="35" t="s">
        <v>246</v>
      </c>
      <c r="I119" s="35"/>
      <c r="J119" s="35"/>
      <c r="K119" s="35"/>
      <c r="L119" s="35"/>
      <c r="M119" s="35"/>
      <c r="N119" s="36"/>
      <c r="O119" s="35" t="s">
        <v>246</v>
      </c>
      <c r="P119" s="35"/>
      <c r="Q119" s="35"/>
      <c r="R119" s="35"/>
      <c r="S119" s="35"/>
      <c r="T119" s="35"/>
      <c r="U119" s="36"/>
      <c r="V119" s="35" t="s">
        <v>246</v>
      </c>
      <c r="W119" s="35"/>
      <c r="X119" s="35"/>
      <c r="Y119" s="35"/>
      <c r="Z119" s="35"/>
      <c r="AA119" s="35"/>
    </row>
    <row r="120" customFormat="false" ht="14.25" hidden="false" customHeight="false" outlineLevel="0" collapsed="false">
      <c r="A120" s="37"/>
      <c r="B120" s="38"/>
      <c r="C120" s="38"/>
      <c r="D120" s="38"/>
      <c r="E120" s="38"/>
      <c r="F120" s="38"/>
      <c r="G120" s="36"/>
      <c r="H120" s="37"/>
      <c r="I120" s="38"/>
      <c r="J120" s="38"/>
      <c r="K120" s="38"/>
      <c r="L120" s="38"/>
      <c r="M120" s="38"/>
      <c r="N120" s="36"/>
      <c r="O120" s="37"/>
      <c r="P120" s="38"/>
      <c r="Q120" s="38"/>
      <c r="R120" s="38"/>
      <c r="S120" s="38"/>
      <c r="T120" s="38"/>
      <c r="U120" s="36"/>
      <c r="V120" s="37"/>
      <c r="W120" s="38"/>
      <c r="X120" s="38"/>
      <c r="Y120" s="38"/>
      <c r="Z120" s="38"/>
      <c r="AA120" s="38"/>
    </row>
    <row r="121" customFormat="false" ht="5.25" hidden="false" customHeight="true" outlineLevel="0" collapsed="false">
      <c r="A121" s="40"/>
      <c r="B121" s="41"/>
      <c r="C121" s="41"/>
      <c r="D121" s="41"/>
      <c r="E121" s="41"/>
      <c r="F121" s="41"/>
      <c r="G121" s="42"/>
      <c r="H121" s="40"/>
      <c r="I121" s="41"/>
      <c r="J121" s="41"/>
      <c r="K121" s="41"/>
      <c r="L121" s="41"/>
      <c r="M121" s="41"/>
      <c r="N121" s="42"/>
      <c r="O121" s="40"/>
      <c r="P121" s="41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1"/>
    </row>
    <row r="122" customFormat="false" ht="24" hidden="false" customHeight="true" outlineLevel="0" collapsed="false">
      <c r="A122" s="43"/>
      <c r="B122" s="45" t="s">
        <v>4</v>
      </c>
      <c r="C122" s="45" t="s">
        <v>5</v>
      </c>
      <c r="D122" s="45" t="s">
        <v>6</v>
      </c>
      <c r="E122" s="45" t="s">
        <v>7</v>
      </c>
      <c r="F122" s="44" t="s">
        <v>8</v>
      </c>
      <c r="G122" s="46"/>
      <c r="H122" s="43"/>
      <c r="I122" s="45" t="s">
        <v>4</v>
      </c>
      <c r="J122" s="45" t="s">
        <v>5</v>
      </c>
      <c r="K122" s="45" t="s">
        <v>6</v>
      </c>
      <c r="L122" s="45" t="s">
        <v>7</v>
      </c>
      <c r="M122" s="44" t="s">
        <v>8</v>
      </c>
      <c r="N122" s="47"/>
      <c r="O122" s="43"/>
      <c r="P122" s="45" t="s">
        <v>4</v>
      </c>
      <c r="Q122" s="45" t="s">
        <v>5</v>
      </c>
      <c r="R122" s="45" t="s">
        <v>6</v>
      </c>
      <c r="S122" s="45" t="s">
        <v>7</v>
      </c>
      <c r="T122" s="44" t="s">
        <v>8</v>
      </c>
      <c r="U122" s="47"/>
      <c r="V122" s="43"/>
      <c r="W122" s="45" t="s">
        <v>4</v>
      </c>
      <c r="X122" s="45" t="s">
        <v>5</v>
      </c>
      <c r="Y122" s="45" t="s">
        <v>6</v>
      </c>
      <c r="Z122" s="45" t="s">
        <v>7</v>
      </c>
      <c r="AA122" s="44" t="s">
        <v>8</v>
      </c>
    </row>
    <row r="123" customFormat="false" ht="24" hidden="false" customHeight="true" outlineLevel="0" collapsed="false">
      <c r="A123" s="43" t="n">
        <v>1</v>
      </c>
      <c r="B123" s="29"/>
      <c r="C123" s="29"/>
      <c r="D123" s="29"/>
      <c r="E123" s="29"/>
      <c r="F123" s="29"/>
      <c r="G123" s="46"/>
      <c r="H123" s="43" t="n">
        <v>1</v>
      </c>
      <c r="I123" s="29"/>
      <c r="J123" s="29"/>
      <c r="K123" s="29"/>
      <c r="L123" s="29"/>
      <c r="M123" s="29"/>
      <c r="N123" s="47"/>
      <c r="O123" s="43" t="n">
        <v>1</v>
      </c>
      <c r="P123" s="29"/>
      <c r="Q123" s="29"/>
      <c r="R123" s="29"/>
      <c r="S123" s="29"/>
      <c r="T123" s="29"/>
      <c r="U123" s="47"/>
      <c r="V123" s="43" t="n">
        <v>1</v>
      </c>
      <c r="W123" s="29"/>
      <c r="X123" s="29"/>
      <c r="Y123" s="29"/>
      <c r="Z123" s="29"/>
      <c r="AA123" s="29"/>
    </row>
    <row r="124" customFormat="false" ht="24" hidden="false" customHeight="true" outlineLevel="0" collapsed="false">
      <c r="A124" s="43" t="n">
        <v>2</v>
      </c>
      <c r="B124" s="29"/>
      <c r="C124" s="29"/>
      <c r="D124" s="29"/>
      <c r="E124" s="29"/>
      <c r="F124" s="29"/>
      <c r="G124" s="46"/>
      <c r="H124" s="43" t="n">
        <v>2</v>
      </c>
      <c r="I124" s="29"/>
      <c r="J124" s="29"/>
      <c r="K124" s="29"/>
      <c r="L124" s="29"/>
      <c r="M124" s="29"/>
      <c r="N124" s="47"/>
      <c r="O124" s="43" t="n">
        <v>2</v>
      </c>
      <c r="P124" s="29"/>
      <c r="Q124" s="29"/>
      <c r="R124" s="29"/>
      <c r="S124" s="29"/>
      <c r="T124" s="29"/>
      <c r="U124" s="47"/>
      <c r="V124" s="43" t="n">
        <v>2</v>
      </c>
      <c r="W124" s="29"/>
      <c r="X124" s="29"/>
      <c r="Y124" s="29"/>
      <c r="Z124" s="29"/>
      <c r="AA124" s="29"/>
    </row>
    <row r="125" customFormat="false" ht="24" hidden="false" customHeight="true" outlineLevel="0" collapsed="false">
      <c r="A125" s="43" t="n">
        <v>3</v>
      </c>
      <c r="B125" s="29"/>
      <c r="C125" s="29"/>
      <c r="D125" s="29"/>
      <c r="E125" s="29"/>
      <c r="F125" s="29"/>
      <c r="G125" s="46"/>
      <c r="H125" s="43" t="n">
        <v>3</v>
      </c>
      <c r="I125" s="29"/>
      <c r="J125" s="29"/>
      <c r="K125" s="29"/>
      <c r="L125" s="29"/>
      <c r="M125" s="29"/>
      <c r="N125" s="47"/>
      <c r="O125" s="43" t="n">
        <v>3</v>
      </c>
      <c r="P125" s="29"/>
      <c r="Q125" s="29"/>
      <c r="R125" s="29"/>
      <c r="S125" s="29"/>
      <c r="T125" s="29"/>
      <c r="U125" s="47"/>
      <c r="V125" s="43" t="n">
        <v>3</v>
      </c>
      <c r="W125" s="29"/>
      <c r="X125" s="29"/>
      <c r="Y125" s="29"/>
      <c r="Z125" s="29"/>
      <c r="AA125" s="29"/>
    </row>
    <row r="126" customFormat="false" ht="24" hidden="false" customHeight="true" outlineLevel="0" collapsed="false">
      <c r="A126" s="43" t="n">
        <v>4</v>
      </c>
      <c r="B126" s="29"/>
      <c r="C126" s="29"/>
      <c r="D126" s="29"/>
      <c r="E126" s="29"/>
      <c r="F126" s="29"/>
      <c r="G126" s="46"/>
      <c r="H126" s="43" t="n">
        <v>4</v>
      </c>
      <c r="I126" s="29"/>
      <c r="J126" s="29"/>
      <c r="K126" s="29"/>
      <c r="L126" s="29"/>
      <c r="M126" s="29"/>
      <c r="N126" s="47"/>
      <c r="O126" s="43" t="n">
        <v>4</v>
      </c>
      <c r="P126" s="29"/>
      <c r="Q126" s="29"/>
      <c r="R126" s="29"/>
      <c r="S126" s="29"/>
      <c r="T126" s="29"/>
      <c r="U126" s="47"/>
      <c r="V126" s="43" t="n">
        <v>4</v>
      </c>
      <c r="W126" s="29"/>
      <c r="X126" s="29"/>
      <c r="Y126" s="29"/>
      <c r="Z126" s="29"/>
      <c r="AA126" s="29"/>
    </row>
    <row r="127" customFormat="false" ht="24" hidden="false" customHeight="true" outlineLevel="0" collapsed="false">
      <c r="A127" s="43" t="n">
        <v>5</v>
      </c>
      <c r="B127" s="29"/>
      <c r="C127" s="29"/>
      <c r="D127" s="29"/>
      <c r="E127" s="29"/>
      <c r="F127" s="29"/>
      <c r="G127" s="46"/>
      <c r="H127" s="43" t="n">
        <v>5</v>
      </c>
      <c r="I127" s="29"/>
      <c r="J127" s="29"/>
      <c r="K127" s="29"/>
      <c r="L127" s="29"/>
      <c r="M127" s="29"/>
      <c r="N127" s="47"/>
      <c r="O127" s="43" t="n">
        <v>5</v>
      </c>
      <c r="P127" s="29"/>
      <c r="Q127" s="29"/>
      <c r="R127" s="29"/>
      <c r="S127" s="29"/>
      <c r="T127" s="29"/>
      <c r="U127" s="47"/>
      <c r="V127" s="43" t="n">
        <v>5</v>
      </c>
      <c r="W127" s="29"/>
      <c r="X127" s="29"/>
      <c r="Y127" s="29"/>
      <c r="Z127" s="29"/>
      <c r="AA127" s="29"/>
    </row>
    <row r="128" customFormat="false" ht="24" hidden="false" customHeight="true" outlineLevel="0" collapsed="false">
      <c r="A128" s="43" t="n">
        <v>6</v>
      </c>
      <c r="B128" s="29"/>
      <c r="C128" s="29"/>
      <c r="D128" s="29"/>
      <c r="E128" s="29"/>
      <c r="F128" s="29"/>
      <c r="G128" s="46"/>
      <c r="H128" s="43" t="n">
        <v>6</v>
      </c>
      <c r="I128" s="29"/>
      <c r="J128" s="29"/>
      <c r="K128" s="29"/>
      <c r="L128" s="29"/>
      <c r="M128" s="29"/>
      <c r="N128" s="47"/>
      <c r="O128" s="43" t="n">
        <v>6</v>
      </c>
      <c r="P128" s="29"/>
      <c r="Q128" s="29"/>
      <c r="R128" s="29"/>
      <c r="S128" s="29"/>
      <c r="T128" s="29"/>
      <c r="U128" s="47"/>
      <c r="V128" s="43" t="n">
        <v>6</v>
      </c>
      <c r="W128" s="29"/>
      <c r="X128" s="29"/>
      <c r="Y128" s="29"/>
      <c r="Z128" s="29"/>
      <c r="AA128" s="29"/>
    </row>
    <row r="129" customFormat="false" ht="24" hidden="false" customHeight="true" outlineLevel="0" collapsed="false">
      <c r="A129" s="43" t="n">
        <v>7</v>
      </c>
      <c r="B129" s="29"/>
      <c r="C129" s="29"/>
      <c r="D129" s="29"/>
      <c r="E129" s="29"/>
      <c r="F129" s="29"/>
      <c r="H129" s="43" t="n">
        <v>7</v>
      </c>
      <c r="I129" s="29"/>
      <c r="J129" s="29"/>
      <c r="K129" s="29"/>
      <c r="L129" s="29"/>
      <c r="M129" s="29"/>
      <c r="O129" s="43" t="n">
        <v>7</v>
      </c>
      <c r="P129" s="29"/>
      <c r="Q129" s="29"/>
      <c r="R129" s="29"/>
      <c r="S129" s="29"/>
      <c r="T129" s="29"/>
      <c r="V129" s="43" t="n">
        <v>7</v>
      </c>
      <c r="W129" s="29"/>
      <c r="X129" s="29"/>
      <c r="Y129" s="29"/>
      <c r="Z129" s="29"/>
      <c r="AA129" s="29"/>
    </row>
    <row r="130" customFormat="false" ht="24" hidden="false" customHeight="true" outlineLevel="0" collapsed="false">
      <c r="A130" s="43" t="n">
        <v>8</v>
      </c>
      <c r="B130" s="29"/>
      <c r="C130" s="29"/>
      <c r="D130" s="29"/>
      <c r="E130" s="29"/>
      <c r="F130" s="29"/>
      <c r="H130" s="43" t="n">
        <v>8</v>
      </c>
      <c r="I130" s="29"/>
      <c r="J130" s="29"/>
      <c r="K130" s="29"/>
      <c r="L130" s="29"/>
      <c r="M130" s="29"/>
      <c r="O130" s="43" t="n">
        <v>8</v>
      </c>
      <c r="P130" s="29"/>
      <c r="Q130" s="29"/>
      <c r="R130" s="29"/>
      <c r="S130" s="29"/>
      <c r="T130" s="29"/>
      <c r="V130" s="43" t="n">
        <v>8</v>
      </c>
      <c r="W130" s="29"/>
      <c r="X130" s="29"/>
      <c r="Y130" s="29"/>
      <c r="Z130" s="29"/>
      <c r="AA130" s="29"/>
    </row>
    <row r="131" customFormat="false" ht="14.25" hidden="false" customHeight="false" outlineLevel="0" collapsed="false">
      <c r="A131" s="110" t="s">
        <v>207</v>
      </c>
      <c r="B131" s="110"/>
      <c r="C131" s="110"/>
      <c r="D131" s="110"/>
      <c r="E131" s="110"/>
      <c r="F131" s="110"/>
      <c r="H131" s="110" t="s">
        <v>207</v>
      </c>
      <c r="I131" s="110"/>
      <c r="J131" s="110"/>
      <c r="K131" s="110"/>
      <c r="L131" s="110"/>
      <c r="M131" s="110"/>
      <c r="O131" s="110" t="s">
        <v>207</v>
      </c>
      <c r="P131" s="110"/>
      <c r="Q131" s="110"/>
      <c r="R131" s="110"/>
      <c r="S131" s="110"/>
      <c r="T131" s="110"/>
      <c r="V131" s="110" t="s">
        <v>207</v>
      </c>
      <c r="W131" s="110"/>
      <c r="X131" s="110"/>
      <c r="Y131" s="110"/>
      <c r="Z131" s="110"/>
      <c r="AA131" s="110"/>
    </row>
    <row r="132" customFormat="false" ht="20.25" hidden="false" customHeight="false" outlineLevel="0" collapsed="false">
      <c r="A132" s="56" t="s">
        <v>33</v>
      </c>
      <c r="B132" s="56"/>
      <c r="C132" s="56"/>
      <c r="D132" s="56"/>
      <c r="E132" s="56"/>
      <c r="F132" s="56"/>
      <c r="G132" s="34"/>
      <c r="H132" s="56" t="s">
        <v>33</v>
      </c>
      <c r="I132" s="56"/>
      <c r="J132" s="56"/>
      <c r="K132" s="56"/>
      <c r="L132" s="56"/>
      <c r="M132" s="56"/>
      <c r="N132" s="34"/>
      <c r="O132" s="56" t="s">
        <v>33</v>
      </c>
      <c r="P132" s="56"/>
      <c r="Q132" s="56"/>
      <c r="R132" s="56"/>
      <c r="S132" s="56"/>
      <c r="T132" s="56"/>
      <c r="U132" s="34"/>
      <c r="V132" s="56" t="s">
        <v>33</v>
      </c>
      <c r="W132" s="56"/>
      <c r="X132" s="56"/>
      <c r="Y132" s="56"/>
      <c r="Z132" s="56"/>
      <c r="AA132" s="56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8:F18"/>
    <mergeCell ref="H18:M18"/>
    <mergeCell ref="O18:T18"/>
    <mergeCell ref="V18:AA18"/>
    <mergeCell ref="A20:F20"/>
    <mergeCell ref="H20:M20"/>
    <mergeCell ref="O20:T20"/>
    <mergeCell ref="V20:AA20"/>
    <mergeCell ref="D21:F22"/>
    <mergeCell ref="K21:M22"/>
    <mergeCell ref="R21:T22"/>
    <mergeCell ref="Y21:AA22"/>
    <mergeCell ref="A32:F32"/>
    <mergeCell ref="H32:M32"/>
    <mergeCell ref="O32:T32"/>
    <mergeCell ref="V32:AA32"/>
    <mergeCell ref="A33:F33"/>
    <mergeCell ref="H33:M33"/>
    <mergeCell ref="O33:T33"/>
    <mergeCell ref="V33:AA33"/>
    <mergeCell ref="A34:F34"/>
    <mergeCell ref="H34:M34"/>
    <mergeCell ref="O34:T34"/>
    <mergeCell ref="V34:AA34"/>
    <mergeCell ref="A36:F36"/>
    <mergeCell ref="H36:M36"/>
    <mergeCell ref="O36:T36"/>
    <mergeCell ref="V36:AA36"/>
    <mergeCell ref="D37:F38"/>
    <mergeCell ref="K37:M38"/>
    <mergeCell ref="R37:T38"/>
    <mergeCell ref="Y37:AA38"/>
    <mergeCell ref="A48:F48"/>
    <mergeCell ref="H48:M48"/>
    <mergeCell ref="O48:T48"/>
    <mergeCell ref="V48:AA48"/>
    <mergeCell ref="A49:F49"/>
    <mergeCell ref="H49:M49"/>
    <mergeCell ref="O49:T49"/>
    <mergeCell ref="V49:AA49"/>
    <mergeCell ref="A51:F51"/>
    <mergeCell ref="H51:M51"/>
    <mergeCell ref="O51:T51"/>
    <mergeCell ref="V51:AA51"/>
    <mergeCell ref="A53:F53"/>
    <mergeCell ref="H53:M53"/>
    <mergeCell ref="O53:T53"/>
    <mergeCell ref="V53:AA53"/>
    <mergeCell ref="D54:F55"/>
    <mergeCell ref="K54:M55"/>
    <mergeCell ref="R54:T55"/>
    <mergeCell ref="Y54:AA55"/>
    <mergeCell ref="A65:F65"/>
    <mergeCell ref="H65:M65"/>
    <mergeCell ref="O65:T65"/>
    <mergeCell ref="V65:AA65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D70:F71"/>
    <mergeCell ref="K70:M71"/>
    <mergeCell ref="R70:T71"/>
    <mergeCell ref="Y70:AA71"/>
    <mergeCell ref="A81:F81"/>
    <mergeCell ref="H81:M81"/>
    <mergeCell ref="O81:T81"/>
    <mergeCell ref="V81:AA81"/>
    <mergeCell ref="A82:F82"/>
    <mergeCell ref="H82:M82"/>
    <mergeCell ref="O82:T82"/>
    <mergeCell ref="V82:AA82"/>
    <mergeCell ref="A84:F84"/>
    <mergeCell ref="H84:M84"/>
    <mergeCell ref="O84:T84"/>
    <mergeCell ref="V84:AA84"/>
    <mergeCell ref="A86:F86"/>
    <mergeCell ref="H86:M86"/>
    <mergeCell ref="O86:T86"/>
    <mergeCell ref="V86:AA86"/>
    <mergeCell ref="D87:F88"/>
    <mergeCell ref="K87:M88"/>
    <mergeCell ref="R87:T88"/>
    <mergeCell ref="Y87:AA88"/>
    <mergeCell ref="A98:F98"/>
    <mergeCell ref="H98:M98"/>
    <mergeCell ref="O98:T98"/>
    <mergeCell ref="V98:AA98"/>
    <mergeCell ref="A99:F99"/>
    <mergeCell ref="H99:M99"/>
    <mergeCell ref="O99:T99"/>
    <mergeCell ref="V99:AA99"/>
    <mergeCell ref="A100:F100"/>
    <mergeCell ref="H100:M100"/>
    <mergeCell ref="O100:T100"/>
    <mergeCell ref="V100:AA100"/>
    <mergeCell ref="A102:F102"/>
    <mergeCell ref="H102:M102"/>
    <mergeCell ref="O102:T102"/>
    <mergeCell ref="V102:AA102"/>
    <mergeCell ref="D103:F104"/>
    <mergeCell ref="K103:M104"/>
    <mergeCell ref="R103:T104"/>
    <mergeCell ref="Y103:AA104"/>
    <mergeCell ref="A114:F114"/>
    <mergeCell ref="H114:M114"/>
    <mergeCell ref="O114:T114"/>
    <mergeCell ref="V114:AA114"/>
    <mergeCell ref="A115:F115"/>
    <mergeCell ref="H115:M115"/>
    <mergeCell ref="O115:T115"/>
    <mergeCell ref="V115:AA115"/>
    <mergeCell ref="A117:F117"/>
    <mergeCell ref="H117:M117"/>
    <mergeCell ref="O117:T117"/>
    <mergeCell ref="V117:AA117"/>
    <mergeCell ref="A119:F119"/>
    <mergeCell ref="H119:M119"/>
    <mergeCell ref="O119:T119"/>
    <mergeCell ref="V119:AA119"/>
    <mergeCell ref="D120:F120"/>
    <mergeCell ref="K120:M120"/>
    <mergeCell ref="R120:T120"/>
    <mergeCell ref="Y120:AA120"/>
    <mergeCell ref="A131:F131"/>
    <mergeCell ref="H131:M131"/>
    <mergeCell ref="O131:T131"/>
    <mergeCell ref="V131:AA131"/>
    <mergeCell ref="A132:F132"/>
    <mergeCell ref="H132:M132"/>
    <mergeCell ref="O132:T132"/>
    <mergeCell ref="V132:AA13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7.74"/>
    <col collapsed="false" customWidth="true" hidden="false" outlineLevel="0" max="8" min="8" style="0" width="4.37"/>
    <col collapsed="false" customWidth="true" hidden="false" outlineLevel="0" max="9" min="9" style="0" width="7.37"/>
    <col collapsed="false" customWidth="true" hidden="false" outlineLevel="0" max="10" min="10" style="0" width="9.12"/>
    <col collapsed="false" customWidth="true" hidden="false" outlineLevel="0" max="11" min="11" style="0" width="8.5"/>
    <col collapsed="false" customWidth="true" hidden="false" outlineLevel="0" max="12" min="12" style="0" width="9.75"/>
    <col collapsed="false" customWidth="true" hidden="false" outlineLevel="0" max="13" min="13" style="0" width="8.62"/>
    <col collapsed="false" customWidth="true" hidden="false" outlineLevel="0" max="14" min="14" style="0" width="8.36"/>
    <col collapsed="false" customWidth="true" hidden="false" outlineLevel="0" max="15" min="15" style="0" width="4.24"/>
    <col collapsed="false" customWidth="true" hidden="false" outlineLevel="0" max="16" min="16" style="0" width="7.12"/>
    <col collapsed="false" customWidth="true" hidden="false" outlineLevel="0" max="18" min="18" style="0" width="8.5"/>
    <col collapsed="false" customWidth="true" hidden="false" outlineLevel="0" max="20" min="20" style="0" width="8.24"/>
  </cols>
  <sheetData>
    <row r="1" s="34" customFormat="true" ht="17.25" hidden="false" customHeight="true" outlineLevel="0" collapsed="false">
      <c r="A1" s="33" t="s">
        <v>0</v>
      </c>
      <c r="B1" s="33"/>
      <c r="C1" s="33"/>
      <c r="D1" s="33"/>
      <c r="E1" s="33"/>
      <c r="F1" s="33"/>
      <c r="H1" s="33" t="s">
        <v>0</v>
      </c>
      <c r="I1" s="33"/>
      <c r="J1" s="33"/>
      <c r="K1" s="33"/>
      <c r="L1" s="33"/>
      <c r="M1" s="33"/>
      <c r="O1" s="33" t="s">
        <v>0</v>
      </c>
      <c r="P1" s="33"/>
      <c r="Q1" s="33"/>
      <c r="R1" s="33"/>
      <c r="S1" s="33"/>
      <c r="T1" s="33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H2" s="111"/>
      <c r="I2" s="111"/>
      <c r="J2" s="111"/>
      <c r="K2" s="111"/>
      <c r="L2" s="111"/>
      <c r="M2" s="111"/>
      <c r="O2" s="111"/>
      <c r="P2" s="111"/>
      <c r="Q2" s="111"/>
      <c r="R2" s="111"/>
      <c r="S2" s="111"/>
      <c r="T2" s="111"/>
    </row>
    <row r="3" s="85" customFormat="true" ht="18.75" hidden="false" customHeight="false" outlineLevel="0" collapsed="false">
      <c r="A3" s="84" t="s">
        <v>251</v>
      </c>
      <c r="B3" s="84"/>
      <c r="C3" s="84"/>
      <c r="D3" s="84"/>
      <c r="E3" s="84"/>
      <c r="F3" s="84"/>
      <c r="H3" s="84" t="s">
        <v>252</v>
      </c>
      <c r="I3" s="84"/>
      <c r="J3" s="84"/>
      <c r="K3" s="84"/>
      <c r="L3" s="84"/>
      <c r="M3" s="84"/>
      <c r="O3" s="84" t="s">
        <v>253</v>
      </c>
      <c r="P3" s="84"/>
      <c r="Q3" s="84"/>
      <c r="R3" s="84"/>
      <c r="S3" s="84"/>
      <c r="T3" s="84"/>
    </row>
    <row r="4" s="42" customFormat="true" ht="6.75" hidden="false" customHeight="true" outlineLevel="0" collapsed="false">
      <c r="A4" s="112"/>
      <c r="B4" s="113"/>
      <c r="C4" s="113"/>
      <c r="D4" s="113"/>
      <c r="E4" s="113"/>
      <c r="F4" s="113"/>
      <c r="H4" s="112"/>
      <c r="I4" s="113"/>
      <c r="J4" s="113"/>
      <c r="K4" s="113"/>
      <c r="L4" s="113"/>
      <c r="M4" s="113"/>
      <c r="O4" s="112"/>
      <c r="P4" s="113"/>
      <c r="Q4" s="113"/>
      <c r="R4" s="113"/>
      <c r="S4" s="113"/>
      <c r="T4" s="113"/>
    </row>
    <row r="5" s="88" customFormat="true" ht="16.5" hidden="false" customHeight="true" outlineLevel="0" collapsed="false">
      <c r="A5" s="87"/>
      <c r="B5" s="87" t="s">
        <v>4</v>
      </c>
      <c r="C5" s="87" t="s">
        <v>5</v>
      </c>
      <c r="D5" s="87" t="s">
        <v>6</v>
      </c>
      <c r="E5" s="87" t="s">
        <v>7</v>
      </c>
      <c r="F5" s="87" t="s">
        <v>8</v>
      </c>
      <c r="H5" s="87"/>
      <c r="I5" s="87" t="s">
        <v>4</v>
      </c>
      <c r="J5" s="87" t="s">
        <v>5</v>
      </c>
      <c r="K5" s="87" t="s">
        <v>6</v>
      </c>
      <c r="L5" s="87" t="s">
        <v>7</v>
      </c>
      <c r="M5" s="87" t="s">
        <v>8</v>
      </c>
      <c r="O5" s="87"/>
      <c r="P5" s="87" t="s">
        <v>4</v>
      </c>
      <c r="Q5" s="87" t="s">
        <v>5</v>
      </c>
      <c r="R5" s="87" t="s">
        <v>6</v>
      </c>
      <c r="S5" s="87" t="s">
        <v>7</v>
      </c>
      <c r="T5" s="87" t="s">
        <v>8</v>
      </c>
    </row>
    <row r="6" s="88" customFormat="true" ht="24.75" hidden="false" customHeight="true" outlineLevel="0" collapsed="false">
      <c r="A6" s="87" t="n">
        <v>1</v>
      </c>
      <c r="B6" s="89" t="s">
        <v>10</v>
      </c>
      <c r="C6" s="89" t="s">
        <v>187</v>
      </c>
      <c r="D6" s="89" t="s">
        <v>10</v>
      </c>
      <c r="E6" s="89" t="s">
        <v>10</v>
      </c>
      <c r="F6" s="89" t="s">
        <v>9</v>
      </c>
      <c r="H6" s="87" t="n">
        <v>1</v>
      </c>
      <c r="I6" s="89" t="s">
        <v>9</v>
      </c>
      <c r="J6" s="89" t="s">
        <v>16</v>
      </c>
      <c r="K6" s="89" t="s">
        <v>10</v>
      </c>
      <c r="L6" s="89" t="s">
        <v>9</v>
      </c>
      <c r="M6" s="12" t="s">
        <v>11</v>
      </c>
      <c r="O6" s="87" t="n">
        <v>1</v>
      </c>
      <c r="P6" s="89" t="s">
        <v>11</v>
      </c>
      <c r="Q6" s="89" t="s">
        <v>9</v>
      </c>
      <c r="R6" s="89" t="s">
        <v>11</v>
      </c>
      <c r="S6" s="89" t="s">
        <v>10</v>
      </c>
      <c r="T6" s="89" t="s">
        <v>11</v>
      </c>
    </row>
    <row r="7" s="88" customFormat="true" ht="24.75" hidden="false" customHeight="true" outlineLevel="0" collapsed="false">
      <c r="A7" s="87" t="n">
        <v>2</v>
      </c>
      <c r="B7" s="89" t="s">
        <v>11</v>
      </c>
      <c r="C7" s="89" t="s">
        <v>9</v>
      </c>
      <c r="D7" s="89" t="s">
        <v>11</v>
      </c>
      <c r="E7" s="89" t="s">
        <v>10</v>
      </c>
      <c r="F7" s="94" t="s">
        <v>254</v>
      </c>
      <c r="H7" s="87" t="n">
        <v>2</v>
      </c>
      <c r="I7" s="89" t="s">
        <v>255</v>
      </c>
      <c r="J7" s="89" t="s">
        <v>9</v>
      </c>
      <c r="K7" s="12" t="s">
        <v>187</v>
      </c>
      <c r="L7" s="89" t="s">
        <v>12</v>
      </c>
      <c r="M7" s="94" t="s">
        <v>13</v>
      </c>
      <c r="O7" s="87" t="n">
        <v>2</v>
      </c>
      <c r="P7" s="89" t="s">
        <v>9</v>
      </c>
      <c r="Q7" s="94" t="s">
        <v>13</v>
      </c>
      <c r="R7" s="89" t="s">
        <v>9</v>
      </c>
      <c r="S7" s="89" t="s">
        <v>11</v>
      </c>
      <c r="T7" s="89" t="s">
        <v>9</v>
      </c>
    </row>
    <row r="8" s="88" customFormat="true" ht="24.75" hidden="false" customHeight="true" outlineLevel="0" collapsed="false">
      <c r="A8" s="87" t="n">
        <v>3</v>
      </c>
      <c r="B8" s="89" t="s">
        <v>255</v>
      </c>
      <c r="C8" s="89" t="s">
        <v>11</v>
      </c>
      <c r="D8" s="89" t="s">
        <v>255</v>
      </c>
      <c r="E8" s="89" t="s">
        <v>11</v>
      </c>
      <c r="F8" s="89" t="s">
        <v>16</v>
      </c>
      <c r="H8" s="87" t="n">
        <v>3</v>
      </c>
      <c r="I8" s="89" t="s">
        <v>10</v>
      </c>
      <c r="J8" s="89" t="s">
        <v>11</v>
      </c>
      <c r="K8" s="12" t="s">
        <v>11</v>
      </c>
      <c r="L8" s="89" t="s">
        <v>11</v>
      </c>
      <c r="M8" s="12" t="s">
        <v>9</v>
      </c>
      <c r="O8" s="87" t="n">
        <v>3</v>
      </c>
      <c r="P8" s="97" t="s">
        <v>187</v>
      </c>
      <c r="Q8" s="89" t="s">
        <v>10</v>
      </c>
      <c r="R8" s="94" t="s">
        <v>254</v>
      </c>
      <c r="S8" s="89" t="s">
        <v>16</v>
      </c>
      <c r="T8" s="94" t="s">
        <v>191</v>
      </c>
    </row>
    <row r="9" s="88" customFormat="true" ht="24.75" hidden="false" customHeight="true" outlineLevel="0" collapsed="false">
      <c r="A9" s="87" t="n">
        <v>4</v>
      </c>
      <c r="B9" s="89" t="s">
        <v>9</v>
      </c>
      <c r="C9" s="89" t="s">
        <v>10</v>
      </c>
      <c r="D9" s="89" t="s">
        <v>9</v>
      </c>
      <c r="E9" s="89" t="s">
        <v>187</v>
      </c>
      <c r="F9" s="89" t="s">
        <v>19</v>
      </c>
      <c r="H9" s="87" t="n">
        <v>4</v>
      </c>
      <c r="I9" s="89" t="s">
        <v>11</v>
      </c>
      <c r="J9" s="89" t="s">
        <v>10</v>
      </c>
      <c r="K9" s="12" t="s">
        <v>255</v>
      </c>
      <c r="L9" s="98" t="s">
        <v>256</v>
      </c>
      <c r="M9" s="12" t="s">
        <v>18</v>
      </c>
      <c r="O9" s="87" t="n">
        <v>4</v>
      </c>
      <c r="P9" s="89" t="s">
        <v>10</v>
      </c>
      <c r="Q9" s="89" t="s">
        <v>11</v>
      </c>
      <c r="R9" s="89" t="s">
        <v>187</v>
      </c>
      <c r="S9" s="89" t="s">
        <v>12</v>
      </c>
      <c r="T9" s="89" t="s">
        <v>255</v>
      </c>
    </row>
    <row r="10" s="88" customFormat="true" ht="24.75" hidden="false" customHeight="true" outlineLevel="0" collapsed="false">
      <c r="A10" s="87" t="n">
        <v>5</v>
      </c>
      <c r="B10" s="94" t="s">
        <v>257</v>
      </c>
      <c r="C10" s="89" t="s">
        <v>12</v>
      </c>
      <c r="D10" s="94" t="s">
        <v>254</v>
      </c>
      <c r="E10" s="89" t="s">
        <v>255</v>
      </c>
      <c r="F10" s="89" t="s">
        <v>11</v>
      </c>
      <c r="H10" s="87" t="n">
        <v>5</v>
      </c>
      <c r="I10" s="94" t="s">
        <v>257</v>
      </c>
      <c r="J10" s="89" t="s">
        <v>255</v>
      </c>
      <c r="K10" s="94" t="s">
        <v>254</v>
      </c>
      <c r="L10" s="89" t="s">
        <v>16</v>
      </c>
      <c r="M10" s="89" t="s">
        <v>10</v>
      </c>
      <c r="O10" s="87" t="n">
        <v>5</v>
      </c>
      <c r="P10" s="89" t="s">
        <v>12</v>
      </c>
      <c r="Q10" s="89" t="s">
        <v>18</v>
      </c>
      <c r="R10" s="89" t="s">
        <v>16</v>
      </c>
      <c r="S10" s="89" t="s">
        <v>255</v>
      </c>
      <c r="T10" s="89" t="s">
        <v>10</v>
      </c>
    </row>
    <row r="11" s="88" customFormat="true" ht="26.25" hidden="false" customHeight="true" outlineLevel="0" collapsed="false">
      <c r="A11" s="87" t="n">
        <v>6</v>
      </c>
      <c r="B11" s="89" t="s">
        <v>16</v>
      </c>
      <c r="C11" s="89" t="s">
        <v>255</v>
      </c>
      <c r="D11" s="89" t="s">
        <v>18</v>
      </c>
      <c r="E11" s="94" t="s">
        <v>25</v>
      </c>
      <c r="F11" s="94" t="s">
        <v>191</v>
      </c>
      <c r="H11" s="87" t="n">
        <v>6</v>
      </c>
      <c r="I11" s="89" t="s">
        <v>19</v>
      </c>
      <c r="J11" s="89" t="s">
        <v>187</v>
      </c>
      <c r="K11" s="94" t="s">
        <v>25</v>
      </c>
      <c r="L11" s="89" t="s">
        <v>255</v>
      </c>
      <c r="M11" s="89" t="s">
        <v>10</v>
      </c>
      <c r="N11" s="114"/>
      <c r="O11" s="87" t="n">
        <v>6</v>
      </c>
      <c r="P11" s="94" t="s">
        <v>258</v>
      </c>
      <c r="Q11" s="89" t="s">
        <v>187</v>
      </c>
      <c r="R11" s="89" t="s">
        <v>255</v>
      </c>
      <c r="S11" s="94" t="s">
        <v>25</v>
      </c>
      <c r="T11" s="89" t="s">
        <v>10</v>
      </c>
    </row>
    <row r="12" s="88" customFormat="true" ht="24.75" hidden="false" customHeight="true" outlineLevel="0" collapsed="false">
      <c r="A12" s="87" t="n">
        <v>7</v>
      </c>
      <c r="B12" s="89" t="s">
        <v>187</v>
      </c>
      <c r="C12" s="98" t="s">
        <v>26</v>
      </c>
      <c r="D12" s="89" t="s">
        <v>24</v>
      </c>
      <c r="E12" s="99" t="s">
        <v>26</v>
      </c>
      <c r="F12" s="89" t="s">
        <v>12</v>
      </c>
      <c r="H12" s="87" t="n">
        <v>7</v>
      </c>
      <c r="I12" s="89" t="s">
        <v>12</v>
      </c>
      <c r="J12" s="99" t="s">
        <v>26</v>
      </c>
      <c r="K12" s="89" t="s">
        <v>24</v>
      </c>
      <c r="L12" s="99" t="s">
        <v>26</v>
      </c>
      <c r="M12" s="12" t="s">
        <v>187</v>
      </c>
      <c r="O12" s="87" t="n">
        <v>7</v>
      </c>
      <c r="P12" s="89" t="s">
        <v>255</v>
      </c>
      <c r="Q12" s="99" t="s">
        <v>26</v>
      </c>
      <c r="R12" s="89" t="s">
        <v>24</v>
      </c>
      <c r="S12" s="99" t="s">
        <v>26</v>
      </c>
      <c r="T12" s="89" t="s">
        <v>19</v>
      </c>
    </row>
    <row r="13" customFormat="false" ht="28.5" hidden="false" customHeight="true" outlineLevel="0" collapsed="false">
      <c r="A13" s="10" t="n">
        <v>8</v>
      </c>
      <c r="B13" s="89" t="s">
        <v>27</v>
      </c>
      <c r="C13" s="91" t="s">
        <v>28</v>
      </c>
      <c r="D13" s="91" t="s">
        <v>29</v>
      </c>
      <c r="E13" s="89" t="s">
        <v>24</v>
      </c>
      <c r="F13" s="89" t="s">
        <v>31</v>
      </c>
      <c r="H13" s="10" t="n">
        <v>8</v>
      </c>
      <c r="I13" s="89" t="s">
        <v>27</v>
      </c>
      <c r="J13" s="91" t="s">
        <v>28</v>
      </c>
      <c r="K13" s="94" t="s">
        <v>259</v>
      </c>
      <c r="L13" s="89" t="s">
        <v>24</v>
      </c>
      <c r="M13" s="89" t="s">
        <v>31</v>
      </c>
      <c r="O13" s="10" t="n">
        <v>8</v>
      </c>
      <c r="P13" s="89" t="s">
        <v>27</v>
      </c>
      <c r="Q13" s="91" t="s">
        <v>28</v>
      </c>
      <c r="R13" s="94" t="s">
        <v>259</v>
      </c>
      <c r="S13" s="89" t="s">
        <v>24</v>
      </c>
      <c r="T13" s="89" t="s">
        <v>31</v>
      </c>
    </row>
    <row r="14" customFormat="false" ht="14.25" hidden="false" customHeight="false" outlineLevel="0" collapsed="false">
      <c r="A14" s="55" t="s">
        <v>32</v>
      </c>
      <c r="B14" s="55"/>
      <c r="C14" s="55"/>
      <c r="D14" s="55"/>
      <c r="E14" s="55"/>
      <c r="F14" s="55"/>
      <c r="H14" s="55" t="s">
        <v>32</v>
      </c>
      <c r="I14" s="55"/>
      <c r="J14" s="55"/>
      <c r="K14" s="55"/>
      <c r="L14" s="55"/>
      <c r="M14" s="55"/>
      <c r="O14" s="55" t="s">
        <v>32</v>
      </c>
      <c r="P14" s="55"/>
      <c r="Q14" s="55"/>
      <c r="R14" s="55"/>
      <c r="S14" s="55"/>
      <c r="T14" s="55"/>
    </row>
    <row r="15" customFormat="false" ht="14.25" hidden="false" customHeight="false" outlineLevel="0" collapsed="false">
      <c r="A15" s="56" t="s">
        <v>33</v>
      </c>
      <c r="B15" s="56"/>
      <c r="C15" s="56"/>
      <c r="D15" s="56"/>
      <c r="E15" s="56"/>
      <c r="F15" s="56"/>
      <c r="H15" s="56" t="s">
        <v>33</v>
      </c>
      <c r="I15" s="56"/>
      <c r="J15" s="56"/>
      <c r="K15" s="56"/>
      <c r="L15" s="56"/>
      <c r="M15" s="56"/>
      <c r="O15" s="56" t="s">
        <v>33</v>
      </c>
      <c r="P15" s="56"/>
      <c r="Q15" s="56"/>
      <c r="R15" s="56"/>
      <c r="S15" s="56"/>
      <c r="T15" s="56"/>
    </row>
    <row r="16" customFormat="false" ht="9.75" hidden="false" customHeight="true" outlineLevel="0" collapsed="false">
      <c r="A16" s="57"/>
      <c r="B16" s="57"/>
      <c r="C16" s="57"/>
      <c r="D16" s="57"/>
      <c r="E16" s="57"/>
      <c r="F16" s="57"/>
      <c r="H16" s="57"/>
      <c r="I16" s="57"/>
      <c r="J16" s="57"/>
      <c r="K16" s="57"/>
      <c r="L16" s="57"/>
      <c r="M16" s="57"/>
      <c r="O16" s="57"/>
      <c r="P16" s="57"/>
      <c r="Q16" s="57"/>
      <c r="R16" s="57"/>
      <c r="S16" s="57"/>
      <c r="T16" s="57"/>
    </row>
    <row r="17" customFormat="false" ht="10.5" hidden="false" customHeight="tru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</row>
    <row r="18" customFormat="false" ht="20.25" hidden="false" customHeight="false" outlineLevel="0" collapsed="false">
      <c r="A18" s="33" t="s">
        <v>0</v>
      </c>
      <c r="B18" s="33"/>
      <c r="C18" s="33"/>
      <c r="D18" s="33"/>
      <c r="E18" s="33"/>
      <c r="F18" s="33"/>
      <c r="H18" s="33" t="s">
        <v>0</v>
      </c>
      <c r="I18" s="33"/>
      <c r="J18" s="33"/>
      <c r="K18" s="33"/>
      <c r="L18" s="33"/>
      <c r="M18" s="33"/>
      <c r="O18" s="33" t="s">
        <v>0</v>
      </c>
      <c r="P18" s="33"/>
      <c r="Q18" s="33"/>
      <c r="R18" s="33"/>
      <c r="S18" s="33"/>
      <c r="T18" s="33"/>
    </row>
    <row r="19" customFormat="false" ht="6" hidden="false" customHeight="true" outlineLevel="0" collapsed="false">
      <c r="A19" s="111"/>
      <c r="B19" s="111"/>
      <c r="C19" s="111"/>
      <c r="D19" s="111"/>
      <c r="E19" s="111"/>
      <c r="F19" s="111"/>
      <c r="H19" s="111"/>
      <c r="I19" s="111"/>
      <c r="J19" s="111"/>
      <c r="K19" s="111"/>
      <c r="L19" s="111"/>
      <c r="M19" s="111"/>
      <c r="O19" s="111"/>
      <c r="P19" s="111"/>
      <c r="Q19" s="111"/>
      <c r="R19" s="111"/>
      <c r="S19" s="111"/>
      <c r="T19" s="111"/>
    </row>
    <row r="20" s="85" customFormat="true" ht="18.75" hidden="false" customHeight="false" outlineLevel="0" collapsed="false">
      <c r="A20" s="84" t="s">
        <v>260</v>
      </c>
      <c r="B20" s="84"/>
      <c r="C20" s="84"/>
      <c r="D20" s="84"/>
      <c r="E20" s="84"/>
      <c r="F20" s="84"/>
      <c r="H20" s="84" t="s">
        <v>261</v>
      </c>
      <c r="I20" s="84"/>
      <c r="J20" s="84"/>
      <c r="K20" s="84"/>
      <c r="L20" s="84"/>
      <c r="M20" s="84"/>
      <c r="O20" s="84" t="s">
        <v>262</v>
      </c>
      <c r="P20" s="84"/>
      <c r="Q20" s="84"/>
      <c r="R20" s="84"/>
      <c r="S20" s="84"/>
      <c r="T20" s="84"/>
    </row>
    <row r="21" customFormat="false" ht="8.25" hidden="false" customHeight="true" outlineLevel="0" collapsed="false">
      <c r="A21" s="112"/>
      <c r="B21" s="113"/>
      <c r="C21" s="113"/>
      <c r="D21" s="113"/>
      <c r="E21" s="113"/>
      <c r="F21" s="113"/>
      <c r="H21" s="112"/>
      <c r="I21" s="113"/>
      <c r="J21" s="113"/>
      <c r="K21" s="113"/>
      <c r="L21" s="113"/>
      <c r="M21" s="113"/>
      <c r="O21" s="112"/>
      <c r="P21" s="113"/>
      <c r="Q21" s="113"/>
      <c r="R21" s="113"/>
      <c r="S21" s="113"/>
      <c r="T21" s="113"/>
    </row>
    <row r="22" s="88" customFormat="true" ht="15" hidden="false" customHeight="true" outlineLevel="0" collapsed="false">
      <c r="A22" s="87"/>
      <c r="B22" s="87" t="s">
        <v>4</v>
      </c>
      <c r="C22" s="87" t="s">
        <v>5</v>
      </c>
      <c r="D22" s="87" t="s">
        <v>6</v>
      </c>
      <c r="E22" s="87" t="s">
        <v>7</v>
      </c>
      <c r="F22" s="87" t="s">
        <v>8</v>
      </c>
      <c r="H22" s="87"/>
      <c r="I22" s="87" t="s">
        <v>4</v>
      </c>
      <c r="J22" s="87" t="s">
        <v>5</v>
      </c>
      <c r="K22" s="87" t="s">
        <v>6</v>
      </c>
      <c r="L22" s="87" t="s">
        <v>7</v>
      </c>
      <c r="M22" s="87" t="s">
        <v>8</v>
      </c>
      <c r="O22" s="87"/>
      <c r="P22" s="87" t="s">
        <v>4</v>
      </c>
      <c r="Q22" s="87" t="s">
        <v>5</v>
      </c>
      <c r="R22" s="87" t="s">
        <v>6</v>
      </c>
      <c r="S22" s="87" t="s">
        <v>7</v>
      </c>
      <c r="T22" s="87" t="s">
        <v>8</v>
      </c>
    </row>
    <row r="23" s="88" customFormat="true" ht="24.75" hidden="false" customHeight="true" outlineLevel="0" collapsed="false">
      <c r="A23" s="87" t="n">
        <v>1</v>
      </c>
      <c r="B23" s="89" t="s">
        <v>11</v>
      </c>
      <c r="C23" s="89" t="s">
        <v>9</v>
      </c>
      <c r="D23" s="89" t="s">
        <v>9</v>
      </c>
      <c r="E23" s="89" t="s">
        <v>11</v>
      </c>
      <c r="F23" s="89" t="s">
        <v>255</v>
      </c>
      <c r="H23" s="87" t="n">
        <v>1</v>
      </c>
      <c r="I23" s="89" t="s">
        <v>10</v>
      </c>
      <c r="J23" s="89" t="s">
        <v>9</v>
      </c>
      <c r="K23" s="12" t="s">
        <v>11</v>
      </c>
      <c r="L23" s="89" t="s">
        <v>9</v>
      </c>
      <c r="M23" s="89" t="s">
        <v>9</v>
      </c>
      <c r="O23" s="87" t="n">
        <v>1</v>
      </c>
      <c r="P23" s="89" t="s">
        <v>9</v>
      </c>
      <c r="Q23" s="89" t="s">
        <v>12</v>
      </c>
      <c r="R23" s="89" t="s">
        <v>10</v>
      </c>
      <c r="S23" s="89" t="s">
        <v>11</v>
      </c>
      <c r="T23" s="89" t="s">
        <v>12</v>
      </c>
    </row>
    <row r="24" s="88" customFormat="true" ht="24.75" hidden="false" customHeight="true" outlineLevel="0" collapsed="false">
      <c r="A24" s="87" t="n">
        <v>2</v>
      </c>
      <c r="B24" s="89" t="s">
        <v>10</v>
      </c>
      <c r="C24" s="94" t="s">
        <v>13</v>
      </c>
      <c r="D24" s="89" t="s">
        <v>11</v>
      </c>
      <c r="E24" s="89" t="s">
        <v>9</v>
      </c>
      <c r="F24" s="89" t="s">
        <v>11</v>
      </c>
      <c r="H24" s="87" t="n">
        <v>2</v>
      </c>
      <c r="I24" s="44" t="s">
        <v>11</v>
      </c>
      <c r="J24" s="89" t="s">
        <v>10</v>
      </c>
      <c r="K24" s="12" t="s">
        <v>10</v>
      </c>
      <c r="L24" s="89" t="s">
        <v>11</v>
      </c>
      <c r="M24" s="79" t="s">
        <v>263</v>
      </c>
      <c r="O24" s="87" t="n">
        <v>2</v>
      </c>
      <c r="P24" s="44" t="s">
        <v>11</v>
      </c>
      <c r="Q24" s="89" t="s">
        <v>9</v>
      </c>
      <c r="R24" s="89" t="s">
        <v>10</v>
      </c>
      <c r="S24" s="89" t="s">
        <v>9</v>
      </c>
      <c r="T24" s="44" t="s">
        <v>255</v>
      </c>
    </row>
    <row r="25" s="88" customFormat="true" ht="24.75" hidden="false" customHeight="true" outlineLevel="0" collapsed="false">
      <c r="A25" s="87" t="n">
        <v>3</v>
      </c>
      <c r="B25" s="97" t="s">
        <v>9</v>
      </c>
      <c r="C25" s="89" t="s">
        <v>10</v>
      </c>
      <c r="D25" s="94" t="s">
        <v>254</v>
      </c>
      <c r="E25" s="89" t="s">
        <v>187</v>
      </c>
      <c r="F25" s="89" t="s">
        <v>12</v>
      </c>
      <c r="H25" s="87" t="n">
        <v>3</v>
      </c>
      <c r="I25" s="44" t="s">
        <v>9</v>
      </c>
      <c r="J25" s="89" t="s">
        <v>11</v>
      </c>
      <c r="K25" s="27" t="s">
        <v>187</v>
      </c>
      <c r="L25" s="89" t="s">
        <v>10</v>
      </c>
      <c r="M25" s="98" t="s">
        <v>254</v>
      </c>
      <c r="O25" s="87" t="n">
        <v>3</v>
      </c>
      <c r="P25" s="44" t="s">
        <v>16</v>
      </c>
      <c r="Q25" s="89" t="s">
        <v>11</v>
      </c>
      <c r="R25" s="44" t="s">
        <v>11</v>
      </c>
      <c r="S25" s="89" t="s">
        <v>10</v>
      </c>
      <c r="T25" s="98" t="s">
        <v>254</v>
      </c>
    </row>
    <row r="26" s="88" customFormat="true" ht="27.75" hidden="false" customHeight="true" outlineLevel="0" collapsed="false">
      <c r="A26" s="87" t="n">
        <v>4</v>
      </c>
      <c r="B26" s="89" t="s">
        <v>187</v>
      </c>
      <c r="C26" s="12" t="s">
        <v>11</v>
      </c>
      <c r="D26" s="89" t="s">
        <v>10</v>
      </c>
      <c r="E26" s="89" t="s">
        <v>255</v>
      </c>
      <c r="F26" s="94" t="s">
        <v>25</v>
      </c>
      <c r="H26" s="87" t="n">
        <v>4</v>
      </c>
      <c r="I26" s="98" t="s">
        <v>264</v>
      </c>
      <c r="J26" s="89" t="s">
        <v>12</v>
      </c>
      <c r="K26" s="81" t="s">
        <v>195</v>
      </c>
      <c r="L26" s="12" t="s">
        <v>10</v>
      </c>
      <c r="M26" s="44" t="s">
        <v>255</v>
      </c>
      <c r="O26" s="87" t="n">
        <v>4</v>
      </c>
      <c r="P26" s="98" t="s">
        <v>264</v>
      </c>
      <c r="Q26" s="89" t="s">
        <v>10</v>
      </c>
      <c r="R26" s="44" t="s">
        <v>18</v>
      </c>
      <c r="S26" s="89" t="s">
        <v>187</v>
      </c>
      <c r="T26" s="89" t="s">
        <v>9</v>
      </c>
    </row>
    <row r="27" s="88" customFormat="true" ht="27.75" hidden="false" customHeight="true" outlineLevel="0" collapsed="false">
      <c r="A27" s="87" t="n">
        <v>5</v>
      </c>
      <c r="B27" s="89" t="s">
        <v>16</v>
      </c>
      <c r="C27" s="89" t="s">
        <v>255</v>
      </c>
      <c r="D27" s="89" t="s">
        <v>187</v>
      </c>
      <c r="E27" s="89" t="s">
        <v>19</v>
      </c>
      <c r="F27" s="89" t="s">
        <v>10</v>
      </c>
      <c r="H27" s="87" t="n">
        <v>5</v>
      </c>
      <c r="I27" s="89" t="s">
        <v>19</v>
      </c>
      <c r="J27" s="89" t="s">
        <v>187</v>
      </c>
      <c r="K27" s="27" t="s">
        <v>255</v>
      </c>
      <c r="L27" s="89" t="s">
        <v>12</v>
      </c>
      <c r="M27" s="89" t="s">
        <v>11</v>
      </c>
      <c r="O27" s="87" t="n">
        <v>5</v>
      </c>
      <c r="P27" s="89" t="s">
        <v>10</v>
      </c>
      <c r="Q27" s="89" t="s">
        <v>255</v>
      </c>
      <c r="R27" s="79" t="s">
        <v>195</v>
      </c>
      <c r="S27" s="89" t="s">
        <v>255</v>
      </c>
      <c r="T27" s="89" t="s">
        <v>11</v>
      </c>
    </row>
    <row r="28" s="88" customFormat="true" ht="24.75" hidden="false" customHeight="true" outlineLevel="0" collapsed="false">
      <c r="A28" s="87" t="n">
        <v>6</v>
      </c>
      <c r="B28" s="94" t="s">
        <v>258</v>
      </c>
      <c r="C28" s="89" t="s">
        <v>18</v>
      </c>
      <c r="D28" s="89" t="s">
        <v>12</v>
      </c>
      <c r="E28" s="89" t="s">
        <v>16</v>
      </c>
      <c r="F28" s="89" t="s">
        <v>10</v>
      </c>
      <c r="H28" s="87" t="n">
        <v>6</v>
      </c>
      <c r="I28" s="89" t="s">
        <v>255</v>
      </c>
      <c r="J28" s="89" t="s">
        <v>16</v>
      </c>
      <c r="K28" s="94" t="s">
        <v>254</v>
      </c>
      <c r="L28" s="89" t="s">
        <v>255</v>
      </c>
      <c r="M28" s="89" t="s">
        <v>16</v>
      </c>
      <c r="O28" s="87" t="n">
        <v>6</v>
      </c>
      <c r="P28" s="89" t="s">
        <v>187</v>
      </c>
      <c r="Q28" s="89" t="s">
        <v>187</v>
      </c>
      <c r="R28" s="94" t="s">
        <v>254</v>
      </c>
      <c r="S28" s="89" t="s">
        <v>19</v>
      </c>
      <c r="T28" s="94" t="s">
        <v>191</v>
      </c>
    </row>
    <row r="29" s="88" customFormat="true" ht="28.5" hidden="false" customHeight="true" outlineLevel="0" collapsed="false">
      <c r="A29" s="87" t="n">
        <v>7</v>
      </c>
      <c r="B29" s="89" t="s">
        <v>255</v>
      </c>
      <c r="C29" s="98" t="s">
        <v>26</v>
      </c>
      <c r="D29" s="89" t="s">
        <v>24</v>
      </c>
      <c r="E29" s="99" t="s">
        <v>26</v>
      </c>
      <c r="F29" s="94" t="s">
        <v>191</v>
      </c>
      <c r="H29" s="87" t="n">
        <v>7</v>
      </c>
      <c r="I29" s="89" t="s">
        <v>187</v>
      </c>
      <c r="J29" s="99" t="s">
        <v>26</v>
      </c>
      <c r="K29" s="89" t="s">
        <v>24</v>
      </c>
      <c r="L29" s="99" t="s">
        <v>26</v>
      </c>
      <c r="M29" s="44" t="s">
        <v>18</v>
      </c>
      <c r="O29" s="87" t="n">
        <v>7</v>
      </c>
      <c r="P29" s="89" t="s">
        <v>255</v>
      </c>
      <c r="Q29" s="99" t="s">
        <v>26</v>
      </c>
      <c r="R29" s="89" t="s">
        <v>24</v>
      </c>
      <c r="S29" s="99" t="s">
        <v>26</v>
      </c>
      <c r="T29" s="89" t="s">
        <v>16</v>
      </c>
    </row>
    <row r="30" customFormat="false" ht="30.75" hidden="false" customHeight="true" outlineLevel="0" collapsed="false">
      <c r="A30" s="10" t="n">
        <v>8</v>
      </c>
      <c r="B30" s="89" t="s">
        <v>27</v>
      </c>
      <c r="C30" s="91" t="s">
        <v>28</v>
      </c>
      <c r="D30" s="94" t="s">
        <v>259</v>
      </c>
      <c r="E30" s="89" t="s">
        <v>24</v>
      </c>
      <c r="F30" s="89" t="s">
        <v>31</v>
      </c>
      <c r="H30" s="10" t="n">
        <v>8</v>
      </c>
      <c r="I30" s="89" t="s">
        <v>27</v>
      </c>
      <c r="J30" s="91" t="s">
        <v>28</v>
      </c>
      <c r="K30" s="94" t="s">
        <v>259</v>
      </c>
      <c r="L30" s="89" t="s">
        <v>24</v>
      </c>
      <c r="M30" s="89" t="s">
        <v>31</v>
      </c>
      <c r="O30" s="10" t="n">
        <v>8</v>
      </c>
      <c r="P30" s="89" t="s">
        <v>27</v>
      </c>
      <c r="Q30" s="91" t="s">
        <v>28</v>
      </c>
      <c r="R30" s="94" t="s">
        <v>259</v>
      </c>
      <c r="S30" s="89" t="s">
        <v>24</v>
      </c>
      <c r="T30" s="89" t="s">
        <v>31</v>
      </c>
    </row>
    <row r="31" customFormat="false" ht="14.25" hidden="false" customHeight="false" outlineLevel="0" collapsed="false">
      <c r="A31" s="55" t="s">
        <v>32</v>
      </c>
      <c r="B31" s="55"/>
      <c r="C31" s="55"/>
      <c r="D31" s="55"/>
      <c r="E31" s="55"/>
      <c r="F31" s="55"/>
      <c r="H31" s="55" t="s">
        <v>32</v>
      </c>
      <c r="I31" s="55"/>
      <c r="J31" s="55"/>
      <c r="K31" s="55"/>
      <c r="L31" s="55"/>
      <c r="M31" s="55"/>
      <c r="O31" s="55" t="s">
        <v>32</v>
      </c>
      <c r="P31" s="55"/>
      <c r="Q31" s="55"/>
      <c r="R31" s="55"/>
      <c r="S31" s="55"/>
      <c r="T31" s="55"/>
    </row>
    <row r="32" customFormat="false" ht="14.25" hidden="false" customHeight="false" outlineLevel="0" collapsed="false">
      <c r="A32" s="56" t="s">
        <v>33</v>
      </c>
      <c r="B32" s="56"/>
      <c r="C32" s="56"/>
      <c r="D32" s="56"/>
      <c r="E32" s="56"/>
      <c r="F32" s="56"/>
      <c r="H32" s="56" t="s">
        <v>33</v>
      </c>
      <c r="I32" s="56"/>
      <c r="J32" s="56"/>
      <c r="K32" s="56"/>
      <c r="L32" s="56"/>
      <c r="M32" s="56"/>
      <c r="O32" s="56" t="s">
        <v>33</v>
      </c>
      <c r="P32" s="56"/>
      <c r="Q32" s="56"/>
      <c r="R32" s="56"/>
      <c r="S32" s="56"/>
      <c r="T32" s="56"/>
    </row>
    <row r="33" s="34" customFormat="true" ht="17.25" hidden="false" customHeight="true" outlineLevel="0" collapsed="false">
      <c r="A33" s="33" t="s">
        <v>0</v>
      </c>
      <c r="B33" s="33"/>
      <c r="C33" s="33"/>
      <c r="D33" s="33"/>
      <c r="E33" s="33"/>
      <c r="F33" s="33"/>
      <c r="H33" s="33" t="s">
        <v>0</v>
      </c>
      <c r="I33" s="33"/>
      <c r="J33" s="33"/>
      <c r="K33" s="33"/>
      <c r="L33" s="33"/>
      <c r="M33" s="33"/>
      <c r="O33" s="33" t="s">
        <v>0</v>
      </c>
      <c r="P33" s="33"/>
      <c r="Q33" s="33"/>
      <c r="R33" s="33"/>
      <c r="S33" s="33"/>
      <c r="T33" s="33"/>
    </row>
    <row r="34" customFormat="false" ht="12.75" hidden="false" customHeight="true" outlineLevel="0" collapsed="false">
      <c r="A34" s="111"/>
      <c r="B34" s="111"/>
      <c r="C34" s="111"/>
      <c r="D34" s="111"/>
      <c r="E34" s="111"/>
      <c r="F34" s="111"/>
      <c r="H34" s="111"/>
      <c r="I34" s="111"/>
      <c r="J34" s="111"/>
      <c r="K34" s="111"/>
      <c r="L34" s="111"/>
      <c r="M34" s="111"/>
    </row>
    <row r="35" s="85" customFormat="true" ht="18.75" hidden="false" customHeight="false" outlineLevel="0" collapsed="false">
      <c r="A35" s="84" t="s">
        <v>265</v>
      </c>
      <c r="B35" s="84"/>
      <c r="C35" s="84"/>
      <c r="D35" s="84"/>
      <c r="E35" s="84"/>
      <c r="F35" s="84"/>
      <c r="H35" s="84" t="s">
        <v>266</v>
      </c>
      <c r="I35" s="84"/>
      <c r="J35" s="84"/>
      <c r="K35" s="84"/>
      <c r="L35" s="84"/>
      <c r="M35" s="84"/>
      <c r="O35" s="84" t="s">
        <v>267</v>
      </c>
      <c r="P35" s="84"/>
      <c r="Q35" s="84"/>
      <c r="R35" s="84"/>
      <c r="S35" s="84"/>
      <c r="T35" s="84"/>
    </row>
    <row r="36" s="42" customFormat="true" ht="6.75" hidden="false" customHeight="true" outlineLevel="0" collapsed="false">
      <c r="A36" s="112"/>
      <c r="B36" s="113"/>
      <c r="C36" s="113"/>
      <c r="D36" s="113"/>
      <c r="E36" s="113"/>
      <c r="F36" s="113"/>
      <c r="H36" s="112"/>
      <c r="I36" s="113"/>
      <c r="J36" s="113"/>
      <c r="K36" s="113"/>
      <c r="L36" s="113"/>
      <c r="M36" s="113"/>
      <c r="O36" s="37"/>
      <c r="P36" s="38"/>
      <c r="Q36" s="38"/>
      <c r="R36" s="38"/>
      <c r="S36" s="38"/>
      <c r="T36" s="38"/>
    </row>
    <row r="37" s="88" customFormat="true" ht="16.5" hidden="false" customHeight="true" outlineLevel="0" collapsed="false">
      <c r="A37" s="87"/>
      <c r="B37" s="87" t="s">
        <v>4</v>
      </c>
      <c r="C37" s="87" t="s">
        <v>5</v>
      </c>
      <c r="D37" s="87" t="s">
        <v>6</v>
      </c>
      <c r="E37" s="87" t="s">
        <v>7</v>
      </c>
      <c r="F37" s="87" t="s">
        <v>8</v>
      </c>
      <c r="H37" s="87"/>
      <c r="I37" s="87" t="s">
        <v>4</v>
      </c>
      <c r="J37" s="87" t="s">
        <v>5</v>
      </c>
      <c r="K37" s="87" t="s">
        <v>6</v>
      </c>
      <c r="L37" s="87" t="s">
        <v>7</v>
      </c>
      <c r="M37" s="87" t="s">
        <v>8</v>
      </c>
      <c r="O37" s="43"/>
      <c r="P37" s="45" t="s">
        <v>4</v>
      </c>
      <c r="Q37" s="45" t="s">
        <v>5</v>
      </c>
      <c r="R37" s="45" t="s">
        <v>6</v>
      </c>
      <c r="S37" s="45" t="s">
        <v>7</v>
      </c>
      <c r="T37" s="44" t="s">
        <v>8</v>
      </c>
    </row>
    <row r="38" s="88" customFormat="true" ht="27.75" hidden="false" customHeight="true" outlineLevel="0" collapsed="false">
      <c r="A38" s="87" t="n">
        <v>1</v>
      </c>
      <c r="B38" s="89" t="s">
        <v>11</v>
      </c>
      <c r="C38" s="89" t="s">
        <v>11</v>
      </c>
      <c r="D38" s="89" t="s">
        <v>9</v>
      </c>
      <c r="E38" s="89" t="s">
        <v>11</v>
      </c>
      <c r="F38" s="12" t="s">
        <v>255</v>
      </c>
      <c r="H38" s="87" t="n">
        <v>1</v>
      </c>
      <c r="I38" s="89" t="s">
        <v>11</v>
      </c>
      <c r="J38" s="89" t="s">
        <v>10</v>
      </c>
      <c r="K38" s="89" t="s">
        <v>10</v>
      </c>
      <c r="L38" s="89" t="s">
        <v>9</v>
      </c>
      <c r="M38" s="89" t="s">
        <v>9</v>
      </c>
      <c r="O38" s="43" t="n">
        <v>1</v>
      </c>
      <c r="P38" s="89" t="s">
        <v>9</v>
      </c>
      <c r="Q38" s="89" t="s">
        <v>10</v>
      </c>
      <c r="R38" s="89" t="s">
        <v>9</v>
      </c>
      <c r="S38" s="89" t="s">
        <v>9</v>
      </c>
      <c r="T38" s="89" t="s">
        <v>11</v>
      </c>
    </row>
    <row r="39" s="88" customFormat="true" ht="27.75" hidden="false" customHeight="true" outlineLevel="0" collapsed="false">
      <c r="A39" s="87" t="n">
        <v>2</v>
      </c>
      <c r="B39" s="44" t="s">
        <v>187</v>
      </c>
      <c r="C39" s="89" t="s">
        <v>187</v>
      </c>
      <c r="D39" s="89" t="s">
        <v>11</v>
      </c>
      <c r="E39" s="89" t="s">
        <v>9</v>
      </c>
      <c r="F39" s="27" t="s">
        <v>9</v>
      </c>
      <c r="H39" s="87" t="n">
        <v>2</v>
      </c>
      <c r="I39" s="44" t="s">
        <v>9</v>
      </c>
      <c r="J39" s="89" t="s">
        <v>11</v>
      </c>
      <c r="K39" s="89" t="s">
        <v>11</v>
      </c>
      <c r="L39" s="89" t="s">
        <v>11</v>
      </c>
      <c r="M39" s="44" t="s">
        <v>10</v>
      </c>
      <c r="O39" s="43" t="n">
        <v>2</v>
      </c>
      <c r="P39" s="44" t="s">
        <v>11</v>
      </c>
      <c r="Q39" s="89" t="s">
        <v>11</v>
      </c>
      <c r="R39" s="98" t="s">
        <v>254</v>
      </c>
      <c r="S39" s="89" t="s">
        <v>11</v>
      </c>
      <c r="T39" s="98" t="s">
        <v>254</v>
      </c>
    </row>
    <row r="40" s="88" customFormat="true" ht="27.75" hidden="false" customHeight="true" outlineLevel="0" collapsed="false">
      <c r="A40" s="87" t="n">
        <v>3</v>
      </c>
      <c r="B40" s="98" t="s">
        <v>257</v>
      </c>
      <c r="C40" s="89" t="s">
        <v>10</v>
      </c>
      <c r="D40" s="89" t="s">
        <v>10</v>
      </c>
      <c r="E40" s="89" t="s">
        <v>10</v>
      </c>
      <c r="F40" s="12" t="s">
        <v>11</v>
      </c>
      <c r="H40" s="87" t="n">
        <v>3</v>
      </c>
      <c r="I40" s="98" t="s">
        <v>257</v>
      </c>
      <c r="J40" s="89" t="s">
        <v>187</v>
      </c>
      <c r="K40" s="44" t="s">
        <v>9</v>
      </c>
      <c r="L40" s="89" t="s">
        <v>12</v>
      </c>
      <c r="M40" s="44" t="s">
        <v>10</v>
      </c>
      <c r="O40" s="43" t="n">
        <v>3</v>
      </c>
      <c r="P40" s="89" t="s">
        <v>255</v>
      </c>
      <c r="Q40" s="89" t="s">
        <v>9</v>
      </c>
      <c r="R40" s="44" t="s">
        <v>11</v>
      </c>
      <c r="S40" s="89" t="s">
        <v>187</v>
      </c>
      <c r="T40" s="44" t="s">
        <v>255</v>
      </c>
    </row>
    <row r="41" s="88" customFormat="true" ht="27.75" hidden="false" customHeight="true" outlineLevel="0" collapsed="false">
      <c r="A41" s="87" t="n">
        <v>4</v>
      </c>
      <c r="B41" s="44" t="s">
        <v>9</v>
      </c>
      <c r="C41" s="89" t="s">
        <v>16</v>
      </c>
      <c r="D41" s="98" t="s">
        <v>254</v>
      </c>
      <c r="E41" s="89" t="s">
        <v>10</v>
      </c>
      <c r="F41" s="14" t="s">
        <v>254</v>
      </c>
      <c r="H41" s="87" t="n">
        <v>4</v>
      </c>
      <c r="I41" s="97" t="s">
        <v>16</v>
      </c>
      <c r="J41" s="89" t="s">
        <v>255</v>
      </c>
      <c r="K41" s="98" t="s">
        <v>254</v>
      </c>
      <c r="L41" s="89" t="s">
        <v>187</v>
      </c>
      <c r="M41" s="98" t="s">
        <v>254</v>
      </c>
      <c r="O41" s="43" t="n">
        <v>4</v>
      </c>
      <c r="P41" s="44" t="s">
        <v>12</v>
      </c>
      <c r="Q41" s="89" t="s">
        <v>19</v>
      </c>
      <c r="R41" s="89" t="s">
        <v>10</v>
      </c>
      <c r="S41" s="89" t="s">
        <v>255</v>
      </c>
      <c r="T41" s="79" t="s">
        <v>195</v>
      </c>
    </row>
    <row r="42" s="88" customFormat="true" ht="27.75" hidden="false" customHeight="true" outlineLevel="0" collapsed="false">
      <c r="A42" s="87" t="n">
        <v>5</v>
      </c>
      <c r="B42" s="44" t="s">
        <v>10</v>
      </c>
      <c r="C42" s="89" t="s">
        <v>12</v>
      </c>
      <c r="D42" s="12" t="s">
        <v>187</v>
      </c>
      <c r="E42" s="89" t="s">
        <v>18</v>
      </c>
      <c r="F42" s="15" t="s">
        <v>191</v>
      </c>
      <c r="H42" s="87" t="n">
        <v>5</v>
      </c>
      <c r="I42" s="89" t="s">
        <v>255</v>
      </c>
      <c r="J42" s="94" t="s">
        <v>25</v>
      </c>
      <c r="K42" s="89" t="s">
        <v>18</v>
      </c>
      <c r="L42" s="89" t="s">
        <v>16</v>
      </c>
      <c r="M42" s="94" t="s">
        <v>191</v>
      </c>
      <c r="O42" s="43" t="n">
        <v>5</v>
      </c>
      <c r="P42" s="98" t="s">
        <v>268</v>
      </c>
      <c r="Q42" s="89" t="s">
        <v>16</v>
      </c>
      <c r="R42" s="89" t="s">
        <v>187</v>
      </c>
      <c r="S42" s="89" t="s">
        <v>12</v>
      </c>
      <c r="T42" s="44" t="s">
        <v>10</v>
      </c>
    </row>
    <row r="43" s="88" customFormat="true" ht="27.75" hidden="false" customHeight="true" outlineLevel="0" collapsed="false">
      <c r="A43" s="87" t="n">
        <v>6</v>
      </c>
      <c r="B43" s="44" t="s">
        <v>255</v>
      </c>
      <c r="C43" s="94" t="s">
        <v>25</v>
      </c>
      <c r="D43" s="97" t="s">
        <v>255</v>
      </c>
      <c r="E43" s="89" t="s">
        <v>255</v>
      </c>
      <c r="F43" s="89" t="s">
        <v>12</v>
      </c>
      <c r="H43" s="87" t="n">
        <v>6</v>
      </c>
      <c r="I43" s="97" t="s">
        <v>10</v>
      </c>
      <c r="J43" s="89" t="s">
        <v>19</v>
      </c>
      <c r="K43" s="97" t="s">
        <v>187</v>
      </c>
      <c r="L43" s="89" t="s">
        <v>255</v>
      </c>
      <c r="M43" s="89" t="s">
        <v>11</v>
      </c>
      <c r="O43" s="43" t="n">
        <v>6</v>
      </c>
      <c r="P43" s="89" t="s">
        <v>10</v>
      </c>
      <c r="Q43" s="89" t="s">
        <v>255</v>
      </c>
      <c r="R43" s="97" t="s">
        <v>18</v>
      </c>
      <c r="S43" s="89" t="s">
        <v>16</v>
      </c>
      <c r="T43" s="89" t="s">
        <v>10</v>
      </c>
    </row>
    <row r="44" s="88" customFormat="true" ht="27.75" hidden="false" customHeight="true" outlineLevel="0" collapsed="false">
      <c r="A44" s="87" t="n">
        <v>7</v>
      </c>
      <c r="B44" s="44" t="s">
        <v>19</v>
      </c>
      <c r="C44" s="98" t="s">
        <v>26</v>
      </c>
      <c r="D44" s="89" t="s">
        <v>24</v>
      </c>
      <c r="E44" s="99" t="s">
        <v>26</v>
      </c>
      <c r="F44" s="89" t="s">
        <v>16</v>
      </c>
      <c r="H44" s="87" t="n">
        <v>7</v>
      </c>
      <c r="I44" s="89" t="s">
        <v>12</v>
      </c>
      <c r="J44" s="99" t="s">
        <v>26</v>
      </c>
      <c r="K44" s="89" t="s">
        <v>24</v>
      </c>
      <c r="L44" s="99" t="s">
        <v>26</v>
      </c>
      <c r="M44" s="89" t="s">
        <v>255</v>
      </c>
      <c r="O44" s="43" t="n">
        <v>7</v>
      </c>
      <c r="P44" s="89" t="s">
        <v>187</v>
      </c>
      <c r="Q44" s="99" t="s">
        <v>26</v>
      </c>
      <c r="R44" s="89" t="s">
        <v>24</v>
      </c>
      <c r="S44" s="99" t="s">
        <v>26</v>
      </c>
      <c r="T44" s="94" t="s">
        <v>191</v>
      </c>
    </row>
    <row r="45" customFormat="false" ht="27.75" hidden="false" customHeight="true" outlineLevel="0" collapsed="false">
      <c r="A45" s="10" t="n">
        <v>8</v>
      </c>
      <c r="B45" s="89" t="s">
        <v>27</v>
      </c>
      <c r="C45" s="91" t="s">
        <v>28</v>
      </c>
      <c r="D45" s="94" t="s">
        <v>259</v>
      </c>
      <c r="E45" s="89" t="s">
        <v>24</v>
      </c>
      <c r="F45" s="89" t="s">
        <v>31</v>
      </c>
      <c r="H45" s="10" t="n">
        <v>8</v>
      </c>
      <c r="I45" s="89" t="s">
        <v>27</v>
      </c>
      <c r="J45" s="91" t="s">
        <v>28</v>
      </c>
      <c r="K45" s="94" t="s">
        <v>259</v>
      </c>
      <c r="L45" s="89" t="s">
        <v>24</v>
      </c>
      <c r="M45" s="89" t="s">
        <v>31</v>
      </c>
      <c r="O45" s="43" t="n">
        <v>8</v>
      </c>
      <c r="P45" s="89" t="s">
        <v>27</v>
      </c>
      <c r="Q45" s="91" t="s">
        <v>28</v>
      </c>
      <c r="R45" s="94" t="s">
        <v>259</v>
      </c>
      <c r="S45" s="89" t="s">
        <v>24</v>
      </c>
      <c r="T45" s="89" t="s">
        <v>31</v>
      </c>
    </row>
    <row r="46" customFormat="false" ht="14.25" hidden="false" customHeight="false" outlineLevel="0" collapsed="false">
      <c r="A46" s="55" t="s">
        <v>32</v>
      </c>
      <c r="B46" s="55"/>
      <c r="C46" s="55"/>
      <c r="D46" s="55"/>
      <c r="E46" s="55"/>
      <c r="F46" s="55"/>
      <c r="H46" s="55" t="s">
        <v>32</v>
      </c>
      <c r="I46" s="55"/>
      <c r="J46" s="55"/>
      <c r="K46" s="55"/>
      <c r="L46" s="55"/>
      <c r="M46" s="55"/>
      <c r="N46" s="57"/>
      <c r="O46" s="106" t="s">
        <v>32</v>
      </c>
      <c r="P46" s="106"/>
      <c r="Q46" s="106"/>
      <c r="R46" s="106"/>
      <c r="S46" s="106"/>
      <c r="T46" s="106"/>
    </row>
    <row r="47" customFormat="false" ht="14.25" hidden="false" customHeight="false" outlineLevel="0" collapsed="false">
      <c r="A47" s="56" t="s">
        <v>33</v>
      </c>
      <c r="B47" s="56"/>
      <c r="C47" s="56"/>
      <c r="D47" s="56"/>
      <c r="E47" s="56"/>
      <c r="F47" s="56"/>
      <c r="H47" s="56" t="s">
        <v>33</v>
      </c>
      <c r="I47" s="56"/>
      <c r="J47" s="56"/>
      <c r="K47" s="56"/>
      <c r="L47" s="56"/>
      <c r="M47" s="56"/>
      <c r="O47" s="56" t="s">
        <v>33</v>
      </c>
      <c r="P47" s="56"/>
      <c r="Q47" s="56"/>
      <c r="R47" s="56"/>
      <c r="S47" s="56"/>
      <c r="T47" s="56"/>
    </row>
    <row r="48" customFormat="false" ht="9.75" hidden="false" customHeight="true" outlineLevel="0" collapsed="false">
      <c r="A48" s="57"/>
      <c r="B48" s="57"/>
      <c r="C48" s="57"/>
      <c r="D48" s="57"/>
      <c r="E48" s="57"/>
      <c r="F48" s="57"/>
      <c r="I48" s="57"/>
      <c r="J48" s="57"/>
      <c r="K48" s="57"/>
      <c r="L48" s="57"/>
      <c r="M48" s="57"/>
    </row>
    <row r="49" customFormat="false" ht="9.75" hidden="false" customHeight="true" outlineLevel="0" collapsed="false">
      <c r="A49" s="57"/>
      <c r="B49" s="57"/>
      <c r="C49" s="57"/>
      <c r="D49" s="57"/>
      <c r="E49" s="57"/>
      <c r="F49" s="57"/>
      <c r="H49" s="57"/>
      <c r="I49" s="57"/>
      <c r="J49" s="57"/>
      <c r="K49" s="57"/>
      <c r="L49" s="57"/>
      <c r="M49" s="57"/>
      <c r="O49" s="57"/>
      <c r="P49" s="57"/>
      <c r="Q49" s="57"/>
      <c r="R49" s="57"/>
      <c r="S49" s="57"/>
      <c r="T49" s="57"/>
    </row>
    <row r="50" customFormat="false" ht="20.25" hidden="false" customHeight="false" outlineLevel="0" collapsed="false">
      <c r="A50" s="33" t="s">
        <v>0</v>
      </c>
      <c r="B50" s="33"/>
      <c r="C50" s="33"/>
      <c r="D50" s="33"/>
      <c r="E50" s="33"/>
      <c r="F50" s="33"/>
      <c r="H50" s="33" t="s">
        <v>0</v>
      </c>
      <c r="I50" s="33"/>
      <c r="J50" s="33"/>
      <c r="K50" s="33"/>
      <c r="L50" s="33"/>
      <c r="M50" s="33"/>
      <c r="O50" s="33" t="s">
        <v>0</v>
      </c>
      <c r="P50" s="33"/>
      <c r="Q50" s="33"/>
      <c r="R50" s="33"/>
      <c r="S50" s="33"/>
      <c r="T50" s="33"/>
    </row>
    <row r="51" customFormat="false" ht="5.25" hidden="false" customHeight="true" outlineLevel="0" collapsed="false"/>
    <row r="52" s="85" customFormat="true" ht="18.75" hidden="false" customHeight="false" outlineLevel="0" collapsed="false">
      <c r="A52" s="84" t="s">
        <v>269</v>
      </c>
      <c r="B52" s="84"/>
      <c r="C52" s="84"/>
      <c r="D52" s="84"/>
      <c r="E52" s="84"/>
      <c r="F52" s="84"/>
      <c r="G52" s="115"/>
      <c r="H52" s="22" t="s">
        <v>270</v>
      </c>
      <c r="I52" s="22"/>
      <c r="J52" s="22"/>
      <c r="K52" s="22"/>
      <c r="L52" s="22"/>
      <c r="M52" s="22"/>
      <c r="O52" s="84" t="s">
        <v>271</v>
      </c>
      <c r="P52" s="84"/>
      <c r="Q52" s="84"/>
      <c r="R52" s="84"/>
      <c r="S52" s="84"/>
      <c r="T52" s="84"/>
    </row>
    <row r="53" customFormat="false" ht="3.75" hidden="false" customHeight="true" outlineLevel="0" collapsed="false">
      <c r="A53" s="40"/>
      <c r="B53" s="41"/>
      <c r="C53" s="41"/>
      <c r="D53" s="41"/>
      <c r="E53" s="41"/>
      <c r="F53" s="41"/>
      <c r="H53" s="40"/>
      <c r="I53" s="41"/>
      <c r="J53" s="41"/>
      <c r="K53" s="41"/>
      <c r="L53" s="41"/>
      <c r="M53" s="41"/>
      <c r="O53" s="40"/>
      <c r="P53" s="41"/>
      <c r="Q53" s="41"/>
      <c r="R53" s="41"/>
      <c r="S53" s="41"/>
      <c r="T53" s="41"/>
    </row>
    <row r="54" s="88" customFormat="true" ht="15" hidden="false" customHeight="true" outlineLevel="0" collapsed="false">
      <c r="A54" s="87"/>
      <c r="B54" s="87" t="s">
        <v>4</v>
      </c>
      <c r="C54" s="87" t="s">
        <v>5</v>
      </c>
      <c r="D54" s="87" t="s">
        <v>6</v>
      </c>
      <c r="E54" s="87" t="s">
        <v>7</v>
      </c>
      <c r="F54" s="87" t="s">
        <v>8</v>
      </c>
      <c r="H54" s="26"/>
      <c r="I54" s="27" t="s">
        <v>4</v>
      </c>
      <c r="J54" s="28" t="s">
        <v>5</v>
      </c>
      <c r="K54" s="28" t="s">
        <v>6</v>
      </c>
      <c r="L54" s="28" t="s">
        <v>7</v>
      </c>
      <c r="M54" s="27" t="s">
        <v>8</v>
      </c>
      <c r="O54" s="87"/>
      <c r="P54" s="87" t="s">
        <v>4</v>
      </c>
      <c r="Q54" s="87" t="s">
        <v>5</v>
      </c>
      <c r="R54" s="87" t="s">
        <v>6</v>
      </c>
      <c r="S54" s="87" t="s">
        <v>7</v>
      </c>
      <c r="T54" s="87" t="s">
        <v>8</v>
      </c>
    </row>
    <row r="55" s="88" customFormat="true" ht="21.95" hidden="false" customHeight="true" outlineLevel="0" collapsed="false">
      <c r="A55" s="87" t="n">
        <v>1</v>
      </c>
      <c r="B55" s="89" t="s">
        <v>10</v>
      </c>
      <c r="C55" s="89" t="s">
        <v>9</v>
      </c>
      <c r="D55" s="89" t="s">
        <v>11</v>
      </c>
      <c r="E55" s="89" t="s">
        <v>187</v>
      </c>
      <c r="F55" s="89" t="s">
        <v>9</v>
      </c>
      <c r="H55" s="26" t="n">
        <v>1</v>
      </c>
      <c r="I55" s="29"/>
      <c r="J55" s="29"/>
      <c r="K55" s="29"/>
      <c r="L55" s="29"/>
      <c r="M55" s="52"/>
      <c r="O55" s="87" t="n">
        <v>1</v>
      </c>
      <c r="P55" s="107"/>
      <c r="Q55" s="107"/>
      <c r="R55" s="107"/>
      <c r="S55" s="107"/>
      <c r="T55" s="107"/>
    </row>
    <row r="56" s="88" customFormat="true" ht="24.75" hidden="false" customHeight="true" outlineLevel="0" collapsed="false">
      <c r="A56" s="87" t="n">
        <v>2</v>
      </c>
      <c r="B56" s="44" t="s">
        <v>9</v>
      </c>
      <c r="C56" s="89" t="s">
        <v>10</v>
      </c>
      <c r="D56" s="98" t="s">
        <v>254</v>
      </c>
      <c r="E56" s="89" t="s">
        <v>10</v>
      </c>
      <c r="F56" s="98" t="s">
        <v>254</v>
      </c>
      <c r="H56" s="26" t="n">
        <v>2</v>
      </c>
      <c r="I56" s="29"/>
      <c r="J56" s="29"/>
      <c r="K56" s="29"/>
      <c r="L56" s="29"/>
      <c r="M56" s="52"/>
      <c r="O56" s="87" t="n">
        <v>2</v>
      </c>
      <c r="P56" s="107"/>
      <c r="Q56" s="107"/>
      <c r="R56" s="107"/>
      <c r="S56" s="107"/>
      <c r="T56" s="107"/>
    </row>
    <row r="57" s="88" customFormat="true" ht="24.75" hidden="false" customHeight="true" outlineLevel="0" collapsed="false">
      <c r="A57" s="87" t="n">
        <v>3</v>
      </c>
      <c r="B57" s="44" t="s">
        <v>11</v>
      </c>
      <c r="C57" s="89" t="s">
        <v>11</v>
      </c>
      <c r="D57" s="44" t="s">
        <v>10</v>
      </c>
      <c r="E57" s="89" t="s">
        <v>10</v>
      </c>
      <c r="F57" s="44" t="s">
        <v>11</v>
      </c>
      <c r="H57" s="31" t="n">
        <v>3</v>
      </c>
      <c r="I57" s="29" t="n">
        <v>6</v>
      </c>
      <c r="J57" s="116"/>
      <c r="K57" s="29" t="n">
        <v>5</v>
      </c>
      <c r="L57" s="29" t="n">
        <v>6</v>
      </c>
      <c r="M57" s="52" t="n">
        <v>8</v>
      </c>
      <c r="O57" s="87" t="n">
        <v>3</v>
      </c>
      <c r="P57" s="107"/>
      <c r="Q57" s="107"/>
      <c r="R57" s="107"/>
      <c r="S57" s="107"/>
      <c r="T57" s="107"/>
    </row>
    <row r="58" s="88" customFormat="true" ht="21.95" hidden="false" customHeight="true" outlineLevel="0" collapsed="false">
      <c r="A58" s="87" t="n">
        <v>4</v>
      </c>
      <c r="B58" s="44" t="s">
        <v>19</v>
      </c>
      <c r="C58" s="89" t="s">
        <v>255</v>
      </c>
      <c r="D58" s="89" t="s">
        <v>187</v>
      </c>
      <c r="E58" s="89" t="s">
        <v>11</v>
      </c>
      <c r="F58" s="79" t="s">
        <v>263</v>
      </c>
      <c r="H58" s="31" t="n">
        <v>4</v>
      </c>
      <c r="I58" s="29" t="n">
        <v>8</v>
      </c>
      <c r="J58" s="116"/>
      <c r="K58" s="29" t="n">
        <v>7</v>
      </c>
      <c r="L58" s="29"/>
      <c r="M58" s="52"/>
      <c r="O58" s="87" t="n">
        <v>4</v>
      </c>
      <c r="P58" s="107"/>
      <c r="Q58" s="107"/>
      <c r="R58" s="107"/>
      <c r="S58" s="107"/>
      <c r="T58" s="107"/>
    </row>
    <row r="59" s="88" customFormat="true" ht="24" hidden="false" customHeight="true" outlineLevel="0" collapsed="false">
      <c r="A59" s="87" t="n">
        <v>5</v>
      </c>
      <c r="B59" s="98" t="s">
        <v>258</v>
      </c>
      <c r="C59" s="89" t="s">
        <v>187</v>
      </c>
      <c r="D59" s="89" t="s">
        <v>255</v>
      </c>
      <c r="E59" s="89" t="s">
        <v>9</v>
      </c>
      <c r="F59" s="44" t="s">
        <v>12</v>
      </c>
      <c r="H59" s="31" t="n">
        <v>5</v>
      </c>
      <c r="I59" s="53"/>
      <c r="J59" s="29" t="n">
        <v>7</v>
      </c>
      <c r="K59" s="29"/>
      <c r="L59" s="29" t="n">
        <v>5</v>
      </c>
      <c r="M59" s="29"/>
      <c r="O59" s="87" t="n">
        <v>5</v>
      </c>
      <c r="P59" s="107"/>
      <c r="Q59" s="107"/>
      <c r="R59" s="107"/>
      <c r="S59" s="107"/>
      <c r="T59" s="107"/>
    </row>
    <row r="60" s="88" customFormat="true" ht="27" hidden="false" customHeight="true" outlineLevel="0" collapsed="false">
      <c r="A60" s="87" t="n">
        <v>6</v>
      </c>
      <c r="B60" s="89" t="s">
        <v>255</v>
      </c>
      <c r="C60" s="89" t="s">
        <v>12</v>
      </c>
      <c r="D60" s="105" t="s">
        <v>195</v>
      </c>
      <c r="E60" s="89" t="s">
        <v>255</v>
      </c>
      <c r="F60" s="89" t="s">
        <v>16</v>
      </c>
      <c r="H60" s="31" t="n">
        <v>6</v>
      </c>
      <c r="I60" s="53"/>
      <c r="J60" s="29" t="n">
        <v>5</v>
      </c>
      <c r="K60" s="29"/>
      <c r="L60" s="29" t="n">
        <v>7</v>
      </c>
      <c r="M60" s="29" t="n">
        <v>6</v>
      </c>
      <c r="O60" s="87" t="n">
        <v>6</v>
      </c>
      <c r="P60" s="107"/>
      <c r="Q60" s="107"/>
      <c r="R60" s="107"/>
      <c r="S60" s="107"/>
      <c r="T60" s="107"/>
    </row>
    <row r="61" s="88" customFormat="true" ht="21.95" hidden="false" customHeight="true" outlineLevel="0" collapsed="false">
      <c r="A61" s="87" t="n">
        <v>7</v>
      </c>
      <c r="B61" s="89" t="s">
        <v>16</v>
      </c>
      <c r="C61" s="98" t="s">
        <v>26</v>
      </c>
      <c r="D61" s="89" t="s">
        <v>24</v>
      </c>
      <c r="E61" s="99" t="s">
        <v>26</v>
      </c>
      <c r="F61" s="89" t="s">
        <v>18</v>
      </c>
      <c r="H61" s="31" t="n">
        <v>7</v>
      </c>
      <c r="I61" s="29"/>
      <c r="J61" s="52"/>
      <c r="K61" s="29" t="n">
        <v>8</v>
      </c>
      <c r="L61" s="52"/>
      <c r="M61" s="29"/>
      <c r="O61" s="87" t="n">
        <v>7</v>
      </c>
      <c r="P61" s="107"/>
      <c r="Q61" s="107"/>
      <c r="R61" s="107"/>
      <c r="T61" s="107"/>
    </row>
    <row r="62" s="88" customFormat="true" ht="27" hidden="false" customHeight="true" outlineLevel="0" collapsed="false">
      <c r="A62" s="87" t="n">
        <v>8</v>
      </c>
      <c r="B62" s="89" t="s">
        <v>27</v>
      </c>
      <c r="C62" s="91" t="s">
        <v>28</v>
      </c>
      <c r="D62" s="94" t="s">
        <v>259</v>
      </c>
      <c r="E62" s="89" t="s">
        <v>24</v>
      </c>
      <c r="F62" s="89" t="s">
        <v>31</v>
      </c>
      <c r="H62" s="31" t="n">
        <v>8</v>
      </c>
      <c r="I62" s="29"/>
      <c r="J62" s="68"/>
      <c r="K62" s="29"/>
      <c r="L62" s="59"/>
      <c r="M62" s="29"/>
      <c r="O62" s="87" t="n">
        <v>8</v>
      </c>
      <c r="P62" s="107"/>
      <c r="Q62" s="107"/>
      <c r="R62" s="107"/>
      <c r="S62" s="107"/>
      <c r="T62" s="107"/>
    </row>
    <row r="63" customFormat="false" ht="6.75" hidden="false" customHeight="true" outlineLevel="0" collapsed="false"/>
    <row r="64" customFormat="false" ht="14.25" hidden="false" customHeight="false" outlineLevel="0" collapsed="false">
      <c r="A64" s="55" t="s">
        <v>32</v>
      </c>
      <c r="B64" s="55"/>
      <c r="C64" s="55"/>
      <c r="D64" s="55"/>
      <c r="E64" s="55"/>
      <c r="F64" s="55"/>
      <c r="H64" s="55" t="s">
        <v>272</v>
      </c>
      <c r="I64" s="55"/>
      <c r="J64" s="55"/>
      <c r="K64" s="55"/>
      <c r="L64" s="55"/>
      <c r="M64" s="55"/>
      <c r="O64" s="55" t="s">
        <v>32</v>
      </c>
      <c r="P64" s="55"/>
      <c r="Q64" s="55"/>
      <c r="R64" s="55"/>
      <c r="S64" s="55"/>
      <c r="T64" s="55"/>
    </row>
    <row r="65" customFormat="false" ht="14.25" hidden="false" customHeight="false" outlineLevel="0" collapsed="false">
      <c r="A65" s="56" t="s">
        <v>33</v>
      </c>
      <c r="B65" s="56"/>
      <c r="C65" s="56"/>
      <c r="D65" s="56"/>
      <c r="E65" s="56"/>
      <c r="F65" s="56"/>
      <c r="H65" s="56" t="s">
        <v>33</v>
      </c>
      <c r="I65" s="56"/>
      <c r="J65" s="56"/>
      <c r="K65" s="56"/>
      <c r="L65" s="56"/>
      <c r="M65" s="56"/>
      <c r="O65" s="56" t="s">
        <v>33</v>
      </c>
      <c r="P65" s="56"/>
      <c r="Q65" s="56"/>
      <c r="R65" s="56"/>
      <c r="S65" s="56"/>
      <c r="T65" s="56"/>
    </row>
  </sheetData>
  <mergeCells count="48">
    <mergeCell ref="A1:F1"/>
    <mergeCell ref="H1:M1"/>
    <mergeCell ref="O1:T1"/>
    <mergeCell ref="A3:F3"/>
    <mergeCell ref="H3:M3"/>
    <mergeCell ref="O3:T3"/>
    <mergeCell ref="A14:F14"/>
    <mergeCell ref="H14:M14"/>
    <mergeCell ref="O14:T14"/>
    <mergeCell ref="A15:F15"/>
    <mergeCell ref="H15:M15"/>
    <mergeCell ref="O15:T15"/>
    <mergeCell ref="A18:F18"/>
    <mergeCell ref="H18:M18"/>
    <mergeCell ref="O18:T18"/>
    <mergeCell ref="A20:F20"/>
    <mergeCell ref="H20:M20"/>
    <mergeCell ref="O20:T20"/>
    <mergeCell ref="A31:F31"/>
    <mergeCell ref="H31:M31"/>
    <mergeCell ref="O31:T31"/>
    <mergeCell ref="A32:F32"/>
    <mergeCell ref="H32:M32"/>
    <mergeCell ref="O32:T32"/>
    <mergeCell ref="A33:F33"/>
    <mergeCell ref="H33:M33"/>
    <mergeCell ref="O33:T33"/>
    <mergeCell ref="A35:F35"/>
    <mergeCell ref="H35:M35"/>
    <mergeCell ref="O35:T35"/>
    <mergeCell ref="A46:F46"/>
    <mergeCell ref="H46:M46"/>
    <mergeCell ref="O46:T46"/>
    <mergeCell ref="A47:F47"/>
    <mergeCell ref="H47:M47"/>
    <mergeCell ref="O47:T47"/>
    <mergeCell ref="A50:F50"/>
    <mergeCell ref="H50:M50"/>
    <mergeCell ref="O50:T50"/>
    <mergeCell ref="A52:F52"/>
    <mergeCell ref="H52:M52"/>
    <mergeCell ref="O52:T52"/>
    <mergeCell ref="A64:F64"/>
    <mergeCell ref="H64:M64"/>
    <mergeCell ref="O64:T64"/>
    <mergeCell ref="A65:F65"/>
    <mergeCell ref="H65:M65"/>
    <mergeCell ref="O65:T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6.36"/>
    <col collapsed="false" customWidth="true" hidden="false" outlineLevel="0" max="13" min="13" style="0" width="6.12"/>
    <col collapsed="false" customWidth="true" hidden="false" outlineLevel="0" max="14" min="14" style="0" width="3.99"/>
    <col collapsed="false" customWidth="true" hidden="false" outlineLevel="0" max="15" min="15" style="0" width="5.11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6.87"/>
    <col collapsed="false" customWidth="true" hidden="false" outlineLevel="0" max="21" min="19" style="0" width="6.75"/>
    <col collapsed="false" customWidth="true" hidden="false" outlineLevel="0" max="22" min="22" style="0" width="4.99"/>
    <col collapsed="false" customWidth="true" hidden="false" outlineLevel="0" max="23" min="23" style="0" width="5.99"/>
    <col collapsed="false" customWidth="true" hidden="false" outlineLevel="0" max="24" min="24" style="0" width="6.5"/>
    <col collapsed="false" customWidth="true" hidden="false" outlineLevel="0" max="26" min="25" style="0" width="6.62"/>
    <col collapsed="false" customWidth="true" hidden="false" outlineLevel="0" max="27" min="27" style="0" width="6.5"/>
  </cols>
  <sheetData>
    <row r="1" customFormat="false" ht="20.25" hidden="false" customHeight="false" outlineLevel="0" collapsed="false">
      <c r="A1" s="33" t="s">
        <v>0</v>
      </c>
      <c r="B1" s="33"/>
      <c r="C1" s="33"/>
      <c r="D1" s="33"/>
      <c r="E1" s="33"/>
      <c r="F1" s="33"/>
      <c r="G1" s="34"/>
      <c r="H1" s="33" t="s">
        <v>0</v>
      </c>
      <c r="I1" s="33"/>
      <c r="J1" s="33"/>
      <c r="K1" s="33"/>
      <c r="L1" s="33"/>
      <c r="M1" s="33"/>
      <c r="N1" s="34"/>
      <c r="O1" s="33" t="s">
        <v>0</v>
      </c>
      <c r="P1" s="33"/>
      <c r="Q1" s="33"/>
      <c r="R1" s="33"/>
      <c r="S1" s="33"/>
      <c r="T1" s="33"/>
      <c r="U1" s="34"/>
      <c r="V1" s="33" t="s">
        <v>0</v>
      </c>
      <c r="W1" s="33"/>
      <c r="X1" s="33"/>
      <c r="Y1" s="33"/>
      <c r="Z1" s="33"/>
      <c r="AA1" s="33"/>
    </row>
    <row r="2" customFormat="false" ht="9" hidden="false" customHeight="true" outlineLevel="0" collapsed="false"/>
    <row r="3" customFormat="false" ht="14.25" hidden="false" customHeight="false" outlineLevel="0" collapsed="false">
      <c r="A3" s="35" t="s">
        <v>273</v>
      </c>
      <c r="B3" s="35"/>
      <c r="C3" s="35"/>
      <c r="D3" s="35"/>
      <c r="E3" s="35"/>
      <c r="F3" s="35"/>
      <c r="G3" s="36"/>
      <c r="H3" s="35" t="s">
        <v>274</v>
      </c>
      <c r="I3" s="35"/>
      <c r="J3" s="35"/>
      <c r="K3" s="35"/>
      <c r="L3" s="35"/>
      <c r="M3" s="35"/>
      <c r="N3" s="36"/>
      <c r="O3" s="35" t="s">
        <v>275</v>
      </c>
      <c r="P3" s="35"/>
      <c r="Q3" s="35"/>
      <c r="R3" s="35"/>
      <c r="S3" s="35"/>
      <c r="T3" s="35"/>
      <c r="U3" s="36"/>
      <c r="V3" s="35" t="s">
        <v>276</v>
      </c>
      <c r="W3" s="35"/>
      <c r="X3" s="35"/>
      <c r="Y3" s="35"/>
      <c r="Z3" s="35"/>
      <c r="AA3" s="35"/>
    </row>
    <row r="4" customFormat="false" ht="8.25" hidden="false" customHeight="true" outlineLevel="0" collapsed="false">
      <c r="A4" s="37"/>
      <c r="B4" s="38"/>
      <c r="C4" s="38"/>
      <c r="D4" s="39" t="s">
        <v>48</v>
      </c>
      <c r="E4" s="39"/>
      <c r="F4" s="39"/>
      <c r="G4" s="36"/>
      <c r="H4" s="37"/>
      <c r="I4" s="38"/>
      <c r="J4" s="38"/>
      <c r="K4" s="39" t="s">
        <v>48</v>
      </c>
      <c r="L4" s="39"/>
      <c r="M4" s="39"/>
      <c r="N4" s="36"/>
      <c r="O4" s="37"/>
      <c r="P4" s="38"/>
      <c r="Q4" s="38"/>
      <c r="R4" s="39" t="s">
        <v>48</v>
      </c>
      <c r="S4" s="39"/>
      <c r="T4" s="39"/>
      <c r="U4" s="36"/>
      <c r="V4" s="37"/>
      <c r="W4" s="38"/>
      <c r="X4" s="38"/>
      <c r="Y4" s="39" t="s">
        <v>48</v>
      </c>
      <c r="Z4" s="39"/>
      <c r="AA4" s="39"/>
    </row>
    <row r="5" customFormat="false" ht="9" hidden="false" customHeight="true" outlineLevel="0" collapsed="false">
      <c r="A5" s="40"/>
      <c r="B5" s="41"/>
      <c r="C5" s="41"/>
      <c r="D5" s="39"/>
      <c r="E5" s="39"/>
      <c r="F5" s="39"/>
      <c r="G5" s="42"/>
      <c r="H5" s="40"/>
      <c r="I5" s="41"/>
      <c r="J5" s="41"/>
      <c r="K5" s="39"/>
      <c r="L5" s="39"/>
      <c r="M5" s="39"/>
      <c r="N5" s="42"/>
      <c r="O5" s="40"/>
      <c r="P5" s="41"/>
      <c r="Q5" s="41"/>
      <c r="R5" s="39"/>
      <c r="S5" s="39"/>
      <c r="T5" s="39"/>
      <c r="U5" s="42"/>
      <c r="V5" s="40"/>
      <c r="W5" s="41"/>
      <c r="X5" s="41"/>
      <c r="Y5" s="39"/>
      <c r="Z5" s="39"/>
      <c r="AA5" s="39"/>
    </row>
    <row r="6" customFormat="false" ht="23.25" hidden="false" customHeight="true" outlineLevel="0" collapsed="false">
      <c r="A6" s="43"/>
      <c r="B6" s="44" t="s">
        <v>4</v>
      </c>
      <c r="C6" s="44" t="s">
        <v>5</v>
      </c>
      <c r="D6" s="44" t="s">
        <v>6</v>
      </c>
      <c r="E6" s="44" t="s">
        <v>7</v>
      </c>
      <c r="F6" s="44" t="s">
        <v>8</v>
      </c>
      <c r="G6" s="42"/>
      <c r="H6" s="43"/>
      <c r="I6" s="44" t="s">
        <v>4</v>
      </c>
      <c r="J6" s="44" t="s">
        <v>5</v>
      </c>
      <c r="K6" s="44" t="s">
        <v>6</v>
      </c>
      <c r="L6" s="44" t="s">
        <v>7</v>
      </c>
      <c r="M6" s="44" t="s">
        <v>8</v>
      </c>
      <c r="N6" s="42"/>
      <c r="O6" s="43"/>
      <c r="P6" s="44" t="s">
        <v>4</v>
      </c>
      <c r="Q6" s="44" t="s">
        <v>5</v>
      </c>
      <c r="R6" s="44" t="s">
        <v>6</v>
      </c>
      <c r="S6" s="44" t="s">
        <v>7</v>
      </c>
      <c r="T6" s="44" t="s">
        <v>8</v>
      </c>
      <c r="U6" s="42"/>
      <c r="V6" s="43"/>
      <c r="W6" s="44" t="s">
        <v>4</v>
      </c>
      <c r="X6" s="44" t="s">
        <v>5</v>
      </c>
      <c r="Y6" s="44" t="s">
        <v>6</v>
      </c>
      <c r="Z6" s="44" t="s">
        <v>7</v>
      </c>
      <c r="AA6" s="44" t="s">
        <v>8</v>
      </c>
    </row>
    <row r="7" customFormat="false" ht="23.25" hidden="false" customHeight="true" outlineLevel="0" collapsed="false">
      <c r="A7" s="43" t="n">
        <v>1</v>
      </c>
      <c r="B7" s="26" t="n">
        <v>1</v>
      </c>
      <c r="C7" s="26"/>
      <c r="D7" s="26" t="n">
        <v>1</v>
      </c>
      <c r="E7" s="26" t="n">
        <v>1</v>
      </c>
      <c r="F7" s="26"/>
      <c r="G7" s="46"/>
      <c r="H7" s="43" t="n">
        <v>1</v>
      </c>
      <c r="I7" s="26" t="n">
        <v>5</v>
      </c>
      <c r="J7" s="26"/>
      <c r="K7" s="26" t="n">
        <v>2</v>
      </c>
      <c r="L7" s="26"/>
      <c r="M7" s="26"/>
      <c r="N7" s="47"/>
      <c r="O7" s="43" t="n">
        <v>1</v>
      </c>
      <c r="P7" s="26"/>
      <c r="Q7" s="26"/>
      <c r="R7" s="26" t="n">
        <v>6</v>
      </c>
      <c r="S7" s="26" t="n">
        <v>3</v>
      </c>
      <c r="T7" s="26"/>
      <c r="U7" s="47"/>
      <c r="V7" s="43" t="n">
        <v>1</v>
      </c>
      <c r="W7" s="26"/>
      <c r="X7" s="26" t="n">
        <v>8</v>
      </c>
      <c r="Y7" s="26" t="n">
        <v>8</v>
      </c>
      <c r="Z7" s="26"/>
      <c r="AA7" s="26"/>
    </row>
    <row r="8" customFormat="false" ht="23.25" hidden="false" customHeight="true" outlineLevel="0" collapsed="false">
      <c r="A8" s="43" t="n">
        <v>2</v>
      </c>
      <c r="B8" s="26" t="n">
        <v>4</v>
      </c>
      <c r="C8" s="26"/>
      <c r="D8" s="26"/>
      <c r="E8" s="26" t="n">
        <v>1</v>
      </c>
      <c r="F8" s="26"/>
      <c r="G8" s="46"/>
      <c r="H8" s="43" t="n">
        <v>2</v>
      </c>
      <c r="I8" s="26"/>
      <c r="J8" s="26" t="n">
        <v>5</v>
      </c>
      <c r="K8" s="26" t="n">
        <v>5</v>
      </c>
      <c r="L8" s="26"/>
      <c r="M8" s="26"/>
      <c r="N8" s="47"/>
      <c r="O8" s="43" t="n">
        <v>2</v>
      </c>
      <c r="P8" s="26"/>
      <c r="Q8" s="26"/>
      <c r="R8" s="26" t="n">
        <v>6</v>
      </c>
      <c r="S8" s="26"/>
      <c r="T8" s="26"/>
      <c r="U8" s="47"/>
      <c r="V8" s="43" t="n">
        <v>2</v>
      </c>
      <c r="W8" s="26"/>
      <c r="X8" s="26"/>
      <c r="Y8" s="26"/>
      <c r="Z8" s="26"/>
      <c r="AA8" s="26" t="n">
        <v>8</v>
      </c>
    </row>
    <row r="9" customFormat="false" ht="23.25" hidden="false" customHeight="true" outlineLevel="0" collapsed="false">
      <c r="A9" s="43" t="n">
        <v>3</v>
      </c>
      <c r="B9" s="26"/>
      <c r="C9" s="26" t="n">
        <v>4</v>
      </c>
      <c r="D9" s="26"/>
      <c r="E9" s="26"/>
      <c r="F9" s="26"/>
      <c r="G9" s="46"/>
      <c r="H9" s="43" t="n">
        <v>3</v>
      </c>
      <c r="I9" s="26" t="n">
        <v>2</v>
      </c>
      <c r="J9" s="26"/>
      <c r="K9" s="26"/>
      <c r="L9" s="26" t="n">
        <v>5</v>
      </c>
      <c r="M9" s="26"/>
      <c r="N9" s="47"/>
      <c r="O9" s="43" t="n">
        <v>3</v>
      </c>
      <c r="P9" s="26"/>
      <c r="Q9" s="26" t="n">
        <v>3</v>
      </c>
      <c r="R9" s="26"/>
      <c r="S9" s="26" t="n">
        <v>6</v>
      </c>
      <c r="T9" s="26"/>
      <c r="U9" s="47"/>
      <c r="V9" s="43" t="n">
        <v>3</v>
      </c>
      <c r="W9" s="26"/>
      <c r="X9" s="26" t="n">
        <v>7</v>
      </c>
      <c r="Y9" s="26" t="n">
        <v>7</v>
      </c>
      <c r="Z9" s="26" t="n">
        <v>7</v>
      </c>
      <c r="AA9" s="26" t="n">
        <v>8</v>
      </c>
    </row>
    <row r="10" customFormat="false" ht="23.25" hidden="false" customHeight="true" outlineLevel="0" collapsed="false">
      <c r="A10" s="43" t="n">
        <v>4</v>
      </c>
      <c r="B10" s="26"/>
      <c r="C10" s="26" t="n">
        <v>1</v>
      </c>
      <c r="D10" s="26" t="n">
        <v>4</v>
      </c>
      <c r="E10" s="26"/>
      <c r="F10" s="26"/>
      <c r="G10" s="46"/>
      <c r="H10" s="43" t="n">
        <v>4</v>
      </c>
      <c r="I10" s="26"/>
      <c r="J10" s="26" t="n">
        <v>2</v>
      </c>
      <c r="K10" s="26"/>
      <c r="L10" s="26" t="n">
        <v>5</v>
      </c>
      <c r="M10" s="26"/>
      <c r="N10" s="47"/>
      <c r="O10" s="43" t="n">
        <v>4</v>
      </c>
      <c r="P10" s="26" t="n">
        <v>3</v>
      </c>
      <c r="Q10" s="26" t="n">
        <v>6</v>
      </c>
      <c r="R10" s="26"/>
      <c r="S10" s="26"/>
      <c r="T10" s="26"/>
      <c r="U10" s="47"/>
      <c r="V10" s="43" t="n">
        <v>4</v>
      </c>
      <c r="W10" s="26"/>
      <c r="X10" s="26"/>
      <c r="Y10" s="26"/>
      <c r="Z10" s="26" t="n">
        <v>7</v>
      </c>
      <c r="AA10" s="26"/>
    </row>
    <row r="11" customFormat="false" ht="23.25" hidden="false" customHeight="true" outlineLevel="0" collapsed="false">
      <c r="A11" s="43" t="n">
        <v>5</v>
      </c>
      <c r="B11" s="51"/>
      <c r="C11" s="51"/>
      <c r="D11" s="26"/>
      <c r="E11" s="51"/>
      <c r="F11" s="26" t="n">
        <v>4</v>
      </c>
      <c r="G11" s="46"/>
      <c r="H11" s="43" t="n">
        <v>5</v>
      </c>
      <c r="I11" s="26"/>
      <c r="J11" s="51"/>
      <c r="K11" s="26"/>
      <c r="L11" s="51"/>
      <c r="M11" s="26" t="n">
        <v>2</v>
      </c>
      <c r="N11" s="47"/>
      <c r="O11" s="43" t="n">
        <v>5</v>
      </c>
      <c r="P11" s="26" t="n">
        <v>6</v>
      </c>
      <c r="Q11" s="51"/>
      <c r="R11" s="26"/>
      <c r="S11" s="51"/>
      <c r="T11" s="26" t="n">
        <v>3</v>
      </c>
      <c r="U11" s="47"/>
      <c r="V11" s="43" t="n">
        <v>5</v>
      </c>
      <c r="W11" s="26" t="n">
        <v>7</v>
      </c>
      <c r="X11" s="51"/>
      <c r="Y11" s="26"/>
      <c r="Z11" s="51"/>
      <c r="AA11" s="26"/>
    </row>
    <row r="12" customFormat="false" ht="23.25" hidden="false" customHeight="true" outlineLevel="0" collapsed="false">
      <c r="A12" s="43" t="n">
        <v>6</v>
      </c>
      <c r="B12" s="51"/>
      <c r="C12" s="117"/>
      <c r="D12" s="26"/>
      <c r="E12" s="51"/>
      <c r="F12" s="26" t="n">
        <v>4</v>
      </c>
      <c r="G12" s="46"/>
      <c r="H12" s="43" t="n">
        <v>6</v>
      </c>
      <c r="I12" s="26"/>
      <c r="J12" s="117"/>
      <c r="K12" s="26"/>
      <c r="L12" s="51"/>
      <c r="M12" s="26" t="n">
        <v>2</v>
      </c>
      <c r="N12" s="47"/>
      <c r="O12" s="43" t="n">
        <v>6</v>
      </c>
      <c r="P12" s="26"/>
      <c r="Q12" s="117"/>
      <c r="R12" s="26"/>
      <c r="S12" s="51"/>
      <c r="T12" s="26" t="n">
        <v>3</v>
      </c>
      <c r="U12" s="47"/>
      <c r="V12" s="43" t="n">
        <v>6</v>
      </c>
      <c r="W12" s="26" t="n">
        <v>8</v>
      </c>
      <c r="X12" s="117"/>
      <c r="Y12" s="26"/>
      <c r="Z12" s="51"/>
      <c r="AA12" s="26"/>
    </row>
    <row r="13" customFormat="false" ht="23.25" hidden="false" customHeight="true" outlineLevel="0" collapsed="false">
      <c r="A13" s="43" t="n">
        <v>7</v>
      </c>
      <c r="B13" s="26"/>
      <c r="C13" s="26"/>
      <c r="D13" s="26"/>
      <c r="E13" s="51"/>
      <c r="F13" s="26"/>
      <c r="G13" s="46"/>
      <c r="H13" s="43" t="n">
        <v>7</v>
      </c>
      <c r="I13" s="26"/>
      <c r="J13" s="26"/>
      <c r="K13" s="26"/>
      <c r="L13" s="51"/>
      <c r="M13" s="26"/>
      <c r="N13" s="47"/>
      <c r="O13" s="43" t="n">
        <v>7</v>
      </c>
      <c r="P13" s="26"/>
      <c r="Q13" s="26"/>
      <c r="R13" s="26"/>
      <c r="S13" s="51"/>
      <c r="T13" s="26"/>
      <c r="U13" s="47"/>
      <c r="V13" s="43" t="n">
        <v>7</v>
      </c>
      <c r="W13" s="26"/>
      <c r="X13" s="26"/>
      <c r="Y13" s="26"/>
      <c r="Z13" s="51"/>
      <c r="AA13" s="26"/>
    </row>
    <row r="14" customFormat="false" ht="23.25" hidden="false" customHeight="true" outlineLevel="0" collapsed="false">
      <c r="A14" s="43" t="n">
        <v>8</v>
      </c>
      <c r="B14" s="26"/>
      <c r="C14" s="26"/>
      <c r="D14" s="26"/>
      <c r="E14" s="51"/>
      <c r="F14" s="26"/>
      <c r="H14" s="43" t="n">
        <v>8</v>
      </c>
      <c r="I14" s="26"/>
      <c r="J14" s="26"/>
      <c r="K14" s="26"/>
      <c r="L14" s="51"/>
      <c r="M14" s="26"/>
      <c r="O14" s="43" t="n">
        <v>8</v>
      </c>
      <c r="P14" s="26"/>
      <c r="Q14" s="26"/>
      <c r="R14" s="26"/>
      <c r="S14" s="51"/>
      <c r="T14" s="26"/>
      <c r="V14" s="43" t="n">
        <v>8</v>
      </c>
      <c r="W14" s="26"/>
      <c r="X14" s="26"/>
      <c r="Y14" s="26"/>
      <c r="Z14" s="51"/>
      <c r="AA14" s="26"/>
    </row>
    <row r="15" customFormat="false" ht="14.25" hidden="false" customHeight="false" outlineLevel="0" collapsed="false">
      <c r="A15" s="55" t="s">
        <v>32</v>
      </c>
      <c r="B15" s="55"/>
      <c r="C15" s="55"/>
      <c r="D15" s="55"/>
      <c r="E15" s="55"/>
      <c r="F15" s="55"/>
      <c r="H15" s="55" t="s">
        <v>32</v>
      </c>
      <c r="I15" s="55"/>
      <c r="J15" s="55"/>
      <c r="K15" s="55"/>
      <c r="L15" s="55"/>
      <c r="M15" s="55"/>
      <c r="O15" s="55" t="s">
        <v>32</v>
      </c>
      <c r="P15" s="55"/>
      <c r="Q15" s="55"/>
      <c r="R15" s="55"/>
      <c r="S15" s="55"/>
      <c r="T15" s="55"/>
      <c r="V15" s="55" t="s">
        <v>32</v>
      </c>
      <c r="W15" s="55"/>
      <c r="X15" s="55"/>
      <c r="Y15" s="55"/>
      <c r="Z15" s="55"/>
      <c r="AA15" s="55"/>
    </row>
    <row r="16" customFormat="false" ht="14.25" hidden="false" customHeight="false" outlineLevel="0" collapsed="false">
      <c r="A16" s="56" t="s">
        <v>33</v>
      </c>
      <c r="B16" s="56"/>
      <c r="C16" s="56"/>
      <c r="D16" s="56"/>
      <c r="E16" s="56"/>
      <c r="F16" s="56"/>
      <c r="H16" s="56" t="s">
        <v>33</v>
      </c>
      <c r="I16" s="56"/>
      <c r="J16" s="56"/>
      <c r="K16" s="56"/>
      <c r="L16" s="56"/>
      <c r="M16" s="56"/>
      <c r="O16" s="56" t="s">
        <v>33</v>
      </c>
      <c r="P16" s="56"/>
      <c r="Q16" s="56"/>
      <c r="R16" s="56"/>
      <c r="S16" s="56"/>
      <c r="T16" s="56"/>
      <c r="V16" s="56" t="s">
        <v>33</v>
      </c>
      <c r="W16" s="56"/>
      <c r="X16" s="56"/>
      <c r="Y16" s="56"/>
      <c r="Z16" s="56"/>
      <c r="AA16" s="56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H17" s="57"/>
      <c r="I17" s="57"/>
      <c r="J17" s="57"/>
      <c r="K17" s="57"/>
      <c r="L17" s="57"/>
      <c r="M17" s="57"/>
      <c r="O17" s="57"/>
      <c r="P17" s="57"/>
      <c r="Q17" s="57"/>
      <c r="R17" s="57"/>
      <c r="S17" s="57"/>
      <c r="T17" s="57"/>
      <c r="V17" s="57"/>
      <c r="W17" s="57"/>
      <c r="X17" s="57"/>
      <c r="Y17" s="57"/>
      <c r="Z17" s="57"/>
      <c r="AA17" s="57"/>
    </row>
    <row r="19" customFormat="false" ht="20.25" hidden="false" customHeight="false" outlineLevel="0" collapsed="false">
      <c r="A19" s="33" t="s">
        <v>0</v>
      </c>
      <c r="B19" s="33"/>
      <c r="C19" s="33"/>
      <c r="D19" s="33"/>
      <c r="E19" s="33"/>
      <c r="F19" s="33"/>
      <c r="G19" s="34"/>
      <c r="H19" s="33" t="s">
        <v>0</v>
      </c>
      <c r="I19" s="33"/>
      <c r="J19" s="33"/>
      <c r="K19" s="33"/>
      <c r="L19" s="33"/>
      <c r="M19" s="33"/>
      <c r="N19" s="34"/>
      <c r="O19" s="33" t="s">
        <v>0</v>
      </c>
      <c r="P19" s="33"/>
      <c r="Q19" s="33"/>
      <c r="R19" s="33"/>
      <c r="S19" s="33"/>
      <c r="T19" s="33"/>
      <c r="U19" s="34"/>
      <c r="V19" s="33" t="s">
        <v>0</v>
      </c>
      <c r="W19" s="33"/>
      <c r="X19" s="33"/>
      <c r="Y19" s="33"/>
      <c r="Z19" s="33"/>
      <c r="AA19" s="33"/>
    </row>
    <row r="20" customFormat="false" ht="9" hidden="false" customHeight="true" outlineLevel="0" collapsed="false"/>
    <row r="21" customFormat="false" ht="14.25" hidden="false" customHeight="false" outlineLevel="0" collapsed="false">
      <c r="A21" s="35" t="s">
        <v>277</v>
      </c>
      <c r="B21" s="35"/>
      <c r="C21" s="35"/>
      <c r="D21" s="35"/>
      <c r="E21" s="35"/>
      <c r="F21" s="35"/>
      <c r="G21" s="36"/>
      <c r="H21" s="35" t="s">
        <v>278</v>
      </c>
      <c r="I21" s="35"/>
      <c r="J21" s="35"/>
      <c r="K21" s="35"/>
      <c r="L21" s="35"/>
      <c r="M21" s="35"/>
      <c r="N21" s="36"/>
      <c r="O21" s="35" t="s">
        <v>279</v>
      </c>
      <c r="P21" s="35"/>
      <c r="Q21" s="35"/>
      <c r="R21" s="35"/>
      <c r="S21" s="35"/>
      <c r="T21" s="35"/>
      <c r="U21" s="36"/>
      <c r="V21" s="35" t="s">
        <v>280</v>
      </c>
      <c r="W21" s="35"/>
      <c r="X21" s="35"/>
      <c r="Y21" s="35"/>
      <c r="Z21" s="35"/>
      <c r="AA21" s="35"/>
    </row>
    <row r="22" customFormat="false" ht="8.25" hidden="false" customHeight="true" outlineLevel="0" collapsed="false">
      <c r="A22" s="37"/>
      <c r="B22" s="38"/>
      <c r="C22" s="38"/>
      <c r="D22" s="39" t="s">
        <v>48</v>
      </c>
      <c r="E22" s="39"/>
      <c r="F22" s="39"/>
      <c r="G22" s="36"/>
      <c r="H22" s="37"/>
      <c r="I22" s="38"/>
      <c r="J22" s="38"/>
      <c r="K22" s="39" t="s">
        <v>54</v>
      </c>
      <c r="L22" s="39"/>
      <c r="M22" s="39"/>
      <c r="N22" s="36"/>
      <c r="O22" s="37"/>
      <c r="P22" s="38"/>
      <c r="Q22" s="38"/>
      <c r="R22" s="39" t="s">
        <v>54</v>
      </c>
      <c r="S22" s="39"/>
      <c r="T22" s="39"/>
      <c r="U22" s="36"/>
      <c r="V22" s="37"/>
      <c r="W22" s="38"/>
      <c r="X22" s="38"/>
      <c r="Y22" s="39" t="s">
        <v>54</v>
      </c>
      <c r="Z22" s="39"/>
      <c r="AA22" s="39"/>
    </row>
    <row r="23" customFormat="false" ht="9" hidden="false" customHeight="true" outlineLevel="0" collapsed="false">
      <c r="A23" s="40"/>
      <c r="B23" s="41"/>
      <c r="C23" s="41"/>
      <c r="D23" s="39"/>
      <c r="E23" s="39"/>
      <c r="F23" s="39"/>
      <c r="G23" s="42"/>
      <c r="H23" s="40"/>
      <c r="I23" s="41"/>
      <c r="J23" s="41"/>
      <c r="K23" s="39"/>
      <c r="L23" s="39"/>
      <c r="M23" s="39"/>
      <c r="N23" s="42"/>
      <c r="O23" s="40"/>
      <c r="P23" s="41"/>
      <c r="Q23" s="41"/>
      <c r="R23" s="39"/>
      <c r="S23" s="39"/>
      <c r="T23" s="39"/>
      <c r="U23" s="42"/>
      <c r="V23" s="40"/>
      <c r="W23" s="41"/>
      <c r="X23" s="41"/>
      <c r="Y23" s="39"/>
      <c r="Z23" s="39"/>
      <c r="AA23" s="39"/>
    </row>
    <row r="24" customFormat="false" ht="23.25" hidden="false" customHeight="true" outlineLevel="0" collapsed="false">
      <c r="A24" s="43"/>
      <c r="B24" s="44" t="s">
        <v>4</v>
      </c>
      <c r="C24" s="44" t="s">
        <v>5</v>
      </c>
      <c r="D24" s="44" t="s">
        <v>6</v>
      </c>
      <c r="E24" s="44" t="s">
        <v>7</v>
      </c>
      <c r="F24" s="44" t="s">
        <v>8</v>
      </c>
      <c r="G24" s="42"/>
      <c r="H24" s="43"/>
      <c r="I24" s="44" t="s">
        <v>4</v>
      </c>
      <c r="J24" s="44" t="s">
        <v>5</v>
      </c>
      <c r="K24" s="44" t="s">
        <v>6</v>
      </c>
      <c r="L24" s="44" t="s">
        <v>7</v>
      </c>
      <c r="M24" s="44" t="s">
        <v>8</v>
      </c>
      <c r="N24" s="42"/>
      <c r="O24" s="43"/>
      <c r="P24" s="44" t="s">
        <v>4</v>
      </c>
      <c r="Q24" s="44" t="s">
        <v>5</v>
      </c>
      <c r="R24" s="44" t="s">
        <v>6</v>
      </c>
      <c r="S24" s="44" t="s">
        <v>7</v>
      </c>
      <c r="T24" s="44" t="s">
        <v>8</v>
      </c>
      <c r="U24" s="42"/>
      <c r="V24" s="43"/>
      <c r="W24" s="44" t="s">
        <v>4</v>
      </c>
      <c r="X24" s="44" t="s">
        <v>5</v>
      </c>
      <c r="Y24" s="44" t="s">
        <v>6</v>
      </c>
      <c r="Z24" s="44" t="s">
        <v>7</v>
      </c>
      <c r="AA24" s="44" t="s">
        <v>8</v>
      </c>
    </row>
    <row r="25" customFormat="false" ht="23.25" hidden="false" customHeight="true" outlineLevel="0" collapsed="false">
      <c r="A25" s="43" t="n">
        <v>1</v>
      </c>
      <c r="B25" s="26" t="n">
        <v>10</v>
      </c>
      <c r="C25" s="26" t="n">
        <v>9</v>
      </c>
      <c r="D25" s="26"/>
      <c r="E25" s="26"/>
      <c r="F25" s="26"/>
      <c r="G25" s="46"/>
      <c r="H25" s="43" t="n">
        <v>1</v>
      </c>
      <c r="I25" s="26" t="n">
        <v>3</v>
      </c>
      <c r="J25" s="26"/>
      <c r="K25" s="26" t="n">
        <v>3</v>
      </c>
      <c r="L25" s="26"/>
      <c r="M25" s="26" t="n">
        <v>3</v>
      </c>
      <c r="N25" s="47"/>
      <c r="O25" s="43" t="n">
        <v>1</v>
      </c>
      <c r="P25" s="26" t="n">
        <v>7</v>
      </c>
      <c r="Q25" s="26" t="n">
        <v>7</v>
      </c>
      <c r="R25" s="26"/>
      <c r="S25" s="26" t="n">
        <v>7</v>
      </c>
      <c r="T25" s="26" t="n">
        <v>2</v>
      </c>
      <c r="U25" s="47"/>
      <c r="V25" s="43" t="n">
        <v>1</v>
      </c>
      <c r="W25" s="26" t="n">
        <v>4</v>
      </c>
      <c r="X25" s="26"/>
      <c r="Y25" s="26" t="n">
        <v>5</v>
      </c>
      <c r="Z25" s="26" t="n">
        <v>4</v>
      </c>
      <c r="AA25" s="26"/>
    </row>
    <row r="26" customFormat="false" ht="23.25" hidden="false" customHeight="true" outlineLevel="0" collapsed="false">
      <c r="A26" s="43" t="n">
        <v>2</v>
      </c>
      <c r="B26" s="26"/>
      <c r="C26" s="26" t="n">
        <v>10</v>
      </c>
      <c r="D26" s="26"/>
      <c r="E26" s="26" t="n">
        <v>10</v>
      </c>
      <c r="F26" s="26"/>
      <c r="G26" s="46"/>
      <c r="H26" s="43" t="n">
        <v>2</v>
      </c>
      <c r="I26" s="26" t="n">
        <v>1</v>
      </c>
      <c r="J26" s="26"/>
      <c r="K26" s="26" t="n">
        <v>1</v>
      </c>
      <c r="L26" s="26" t="n">
        <v>3</v>
      </c>
      <c r="M26" s="26"/>
      <c r="N26" s="47"/>
      <c r="O26" s="43" t="n">
        <v>2</v>
      </c>
      <c r="P26" s="26"/>
      <c r="Q26" s="26"/>
      <c r="R26" s="26" t="n">
        <v>7</v>
      </c>
      <c r="S26" s="26"/>
      <c r="T26" s="26"/>
      <c r="U26" s="47"/>
      <c r="V26" s="43" t="n">
        <v>2</v>
      </c>
      <c r="W26" s="26" t="n">
        <v>5</v>
      </c>
      <c r="X26" s="26"/>
      <c r="Y26" s="26" t="n">
        <v>4</v>
      </c>
      <c r="Z26" s="26" t="n">
        <v>5</v>
      </c>
      <c r="AA26" s="26" t="n">
        <v>4</v>
      </c>
    </row>
    <row r="27" customFormat="false" ht="23.25" hidden="false" customHeight="true" outlineLevel="0" collapsed="false">
      <c r="A27" s="43" t="n">
        <v>3</v>
      </c>
      <c r="B27" s="26"/>
      <c r="C27" s="26"/>
      <c r="D27" s="26" t="n">
        <v>10</v>
      </c>
      <c r="E27" s="26" t="n">
        <v>10</v>
      </c>
      <c r="F27" s="26"/>
      <c r="G27" s="46"/>
      <c r="H27" s="43" t="n">
        <v>3</v>
      </c>
      <c r="I27" s="26"/>
      <c r="J27" s="26" t="n">
        <v>1</v>
      </c>
      <c r="K27" s="26"/>
      <c r="L27" s="26" t="n">
        <v>1</v>
      </c>
      <c r="M27" s="26"/>
      <c r="N27" s="47"/>
      <c r="O27" s="43" t="n">
        <v>3</v>
      </c>
      <c r="P27" s="26"/>
      <c r="Q27" s="26" t="n">
        <v>2</v>
      </c>
      <c r="R27" s="26" t="n">
        <v>2</v>
      </c>
      <c r="S27" s="26" t="n">
        <v>2</v>
      </c>
      <c r="T27" s="26" t="n">
        <v>7</v>
      </c>
      <c r="U27" s="47"/>
      <c r="V27" s="43" t="n">
        <v>3</v>
      </c>
      <c r="W27" s="26"/>
      <c r="X27" s="26" t="n">
        <v>5</v>
      </c>
      <c r="Y27" s="26"/>
      <c r="Z27" s="26"/>
      <c r="AA27" s="26"/>
    </row>
    <row r="28" customFormat="false" ht="23.25" hidden="false" customHeight="true" outlineLevel="0" collapsed="false">
      <c r="A28" s="43" t="n">
        <v>4</v>
      </c>
      <c r="B28" s="26"/>
      <c r="C28" s="26"/>
      <c r="D28" s="26" t="n">
        <v>9</v>
      </c>
      <c r="E28" s="26"/>
      <c r="F28" s="26"/>
      <c r="G28" s="46"/>
      <c r="H28" s="43" t="n">
        <v>4</v>
      </c>
      <c r="I28" s="26"/>
      <c r="J28" s="26" t="n">
        <v>3</v>
      </c>
      <c r="K28" s="26"/>
      <c r="L28" s="26"/>
      <c r="M28" s="26"/>
      <c r="N28" s="47"/>
      <c r="O28" s="43" t="n">
        <v>4</v>
      </c>
      <c r="P28" s="26" t="n">
        <v>2</v>
      </c>
      <c r="Q28" s="26"/>
      <c r="R28" s="26"/>
      <c r="S28" s="26"/>
      <c r="T28" s="26"/>
      <c r="U28" s="47"/>
      <c r="V28" s="43" t="n">
        <v>4</v>
      </c>
      <c r="W28" s="26"/>
      <c r="X28" s="26" t="n">
        <v>4</v>
      </c>
      <c r="Y28" s="26"/>
      <c r="Z28" s="26"/>
      <c r="AA28" s="26"/>
    </row>
    <row r="29" customFormat="false" ht="23.25" hidden="false" customHeight="true" outlineLevel="0" collapsed="false">
      <c r="A29" s="43" t="n">
        <v>5</v>
      </c>
      <c r="B29" s="26"/>
      <c r="C29" s="51"/>
      <c r="D29" s="26"/>
      <c r="E29" s="51"/>
      <c r="F29" s="26" t="n">
        <v>9</v>
      </c>
      <c r="G29" s="46"/>
      <c r="H29" s="43" t="n">
        <v>5</v>
      </c>
      <c r="I29" s="26"/>
      <c r="J29" s="26"/>
      <c r="K29" s="51"/>
      <c r="L29" s="51"/>
      <c r="M29" s="26" t="n">
        <v>1</v>
      </c>
      <c r="N29" s="47"/>
      <c r="O29" s="43" t="n">
        <v>5</v>
      </c>
      <c r="P29" s="26"/>
      <c r="Q29" s="26"/>
      <c r="R29" s="51"/>
      <c r="S29" s="51"/>
      <c r="T29" s="26"/>
      <c r="U29" s="47"/>
      <c r="V29" s="43" t="n">
        <v>5</v>
      </c>
      <c r="W29" s="51"/>
      <c r="X29" s="26"/>
      <c r="Y29" s="51"/>
      <c r="Z29" s="51"/>
      <c r="AA29" s="26" t="n">
        <v>5</v>
      </c>
    </row>
    <row r="30" customFormat="false" ht="23.25" hidden="false" customHeight="true" outlineLevel="0" collapsed="false">
      <c r="A30" s="43" t="n">
        <v>6</v>
      </c>
      <c r="B30" s="26" t="n">
        <v>9</v>
      </c>
      <c r="C30" s="117"/>
      <c r="D30" s="26"/>
      <c r="E30" s="51"/>
      <c r="F30" s="26" t="n">
        <v>9</v>
      </c>
      <c r="G30" s="46"/>
      <c r="H30" s="43" t="n">
        <v>6</v>
      </c>
      <c r="I30" s="26"/>
      <c r="J30" s="3"/>
      <c r="K30" s="51"/>
      <c r="L30" s="51"/>
      <c r="M30" s="26"/>
      <c r="N30" s="47"/>
      <c r="O30" s="43" t="n">
        <v>6</v>
      </c>
      <c r="P30" s="26"/>
      <c r="Q30" s="3"/>
      <c r="R30" s="51"/>
      <c r="S30" s="51"/>
      <c r="T30" s="26"/>
      <c r="U30" s="47"/>
      <c r="V30" s="43" t="n">
        <v>6</v>
      </c>
      <c r="W30" s="51"/>
      <c r="X30" s="3"/>
      <c r="Y30" s="51"/>
      <c r="Z30" s="51"/>
      <c r="AA30" s="26"/>
    </row>
    <row r="31" customFormat="false" ht="23.25" hidden="false" customHeight="true" outlineLevel="0" collapsed="false">
      <c r="A31" s="43" t="n">
        <v>7</v>
      </c>
      <c r="B31" s="26"/>
      <c r="C31" s="26"/>
      <c r="D31" s="26"/>
      <c r="E31" s="51"/>
      <c r="F31" s="26"/>
      <c r="G31" s="46"/>
      <c r="H31" s="43" t="n">
        <v>7</v>
      </c>
      <c r="I31" s="26"/>
      <c r="J31" s="26"/>
      <c r="K31" s="26"/>
      <c r="L31" s="51"/>
      <c r="M31" s="26"/>
      <c r="N31" s="47"/>
      <c r="O31" s="43" t="n">
        <v>7</v>
      </c>
      <c r="P31" s="26"/>
      <c r="Q31" s="26"/>
      <c r="R31" s="26"/>
      <c r="S31" s="51"/>
      <c r="T31" s="26"/>
      <c r="U31" s="47"/>
      <c r="V31" s="43" t="n">
        <v>7</v>
      </c>
      <c r="W31" s="26"/>
      <c r="X31" s="26"/>
      <c r="Y31" s="26"/>
      <c r="Z31" s="51"/>
      <c r="AA31" s="26"/>
    </row>
    <row r="32" customFormat="false" ht="23.25" hidden="false" customHeight="true" outlineLevel="0" collapsed="false">
      <c r="A32" s="43" t="n">
        <v>8</v>
      </c>
      <c r="B32" s="26"/>
      <c r="C32" s="26"/>
      <c r="D32" s="26"/>
      <c r="E32" s="51"/>
      <c r="F32" s="26"/>
      <c r="H32" s="43" t="n">
        <v>8</v>
      </c>
      <c r="I32" s="26"/>
      <c r="J32" s="26"/>
      <c r="K32" s="26"/>
      <c r="L32" s="51"/>
      <c r="M32" s="26"/>
      <c r="O32" s="43" t="n">
        <v>8</v>
      </c>
      <c r="P32" s="26"/>
      <c r="Q32" s="26"/>
      <c r="R32" s="26"/>
      <c r="S32" s="51"/>
      <c r="T32" s="26"/>
      <c r="V32" s="43" t="n">
        <v>8</v>
      </c>
      <c r="W32" s="26"/>
      <c r="X32" s="26"/>
      <c r="Y32" s="26"/>
      <c r="Z32" s="51"/>
      <c r="AA32" s="26"/>
    </row>
    <row r="33" customFormat="false" ht="14.25" hidden="false" customHeight="false" outlineLevel="0" collapsed="false">
      <c r="A33" s="55" t="s">
        <v>32</v>
      </c>
      <c r="B33" s="55"/>
      <c r="C33" s="55"/>
      <c r="D33" s="55"/>
      <c r="E33" s="55"/>
      <c r="F33" s="55"/>
      <c r="H33" s="55" t="s">
        <v>32</v>
      </c>
      <c r="I33" s="55"/>
      <c r="J33" s="55"/>
      <c r="K33" s="55"/>
      <c r="L33" s="55"/>
      <c r="M33" s="55"/>
      <c r="O33" s="55" t="s">
        <v>32</v>
      </c>
      <c r="P33" s="55"/>
      <c r="Q33" s="55"/>
      <c r="R33" s="55"/>
      <c r="S33" s="55"/>
      <c r="T33" s="55"/>
      <c r="V33" s="55" t="s">
        <v>32</v>
      </c>
      <c r="W33" s="55"/>
      <c r="X33" s="55"/>
      <c r="Y33" s="55"/>
      <c r="Z33" s="55"/>
      <c r="AA33" s="55"/>
    </row>
    <row r="34" customFormat="false" ht="14.25" hidden="false" customHeight="false" outlineLevel="0" collapsed="false">
      <c r="A34" s="56" t="s">
        <v>33</v>
      </c>
      <c r="B34" s="56"/>
      <c r="C34" s="56"/>
      <c r="D34" s="56"/>
      <c r="E34" s="56"/>
      <c r="F34" s="56"/>
      <c r="H34" s="56" t="s">
        <v>33</v>
      </c>
      <c r="I34" s="56"/>
      <c r="J34" s="56"/>
      <c r="K34" s="56"/>
      <c r="L34" s="56"/>
      <c r="M34" s="56"/>
      <c r="O34" s="56" t="s">
        <v>33</v>
      </c>
      <c r="P34" s="56"/>
      <c r="Q34" s="56"/>
      <c r="R34" s="56"/>
      <c r="S34" s="56"/>
      <c r="T34" s="56"/>
      <c r="V34" s="56" t="s">
        <v>33</v>
      </c>
      <c r="W34" s="56"/>
      <c r="X34" s="56"/>
      <c r="Y34" s="56"/>
      <c r="Z34" s="56"/>
      <c r="AA34" s="56"/>
    </row>
    <row r="35" customFormat="false" ht="20.25" hidden="false" customHeight="false" outlineLevel="0" collapsed="false">
      <c r="A35" s="33" t="s">
        <v>0</v>
      </c>
      <c r="B35" s="33"/>
      <c r="C35" s="33"/>
      <c r="D35" s="33"/>
      <c r="E35" s="33"/>
      <c r="F35" s="33"/>
      <c r="G35" s="34"/>
      <c r="H35" s="33" t="s">
        <v>0</v>
      </c>
      <c r="I35" s="33"/>
      <c r="J35" s="33"/>
      <c r="K35" s="33"/>
      <c r="L35" s="33"/>
      <c r="M35" s="33"/>
      <c r="N35" s="34"/>
      <c r="O35" s="33" t="s">
        <v>0</v>
      </c>
      <c r="P35" s="33"/>
      <c r="Q35" s="33"/>
      <c r="R35" s="33"/>
      <c r="S35" s="33"/>
      <c r="T35" s="33"/>
      <c r="U35" s="34"/>
      <c r="V35" s="33" t="s">
        <v>0</v>
      </c>
      <c r="W35" s="33"/>
      <c r="X35" s="33"/>
      <c r="Y35" s="33"/>
      <c r="Z35" s="33"/>
      <c r="AA35" s="33"/>
    </row>
    <row r="36" customFormat="false" ht="9" hidden="false" customHeight="true" outlineLevel="0" collapsed="false"/>
    <row r="37" customFormat="false" ht="14.25" hidden="false" customHeight="false" outlineLevel="0" collapsed="false">
      <c r="A37" s="35" t="s">
        <v>281</v>
      </c>
      <c r="B37" s="35"/>
      <c r="C37" s="35"/>
      <c r="D37" s="35"/>
      <c r="E37" s="35"/>
      <c r="F37" s="35"/>
      <c r="G37" s="36"/>
      <c r="H37" s="35" t="s">
        <v>282</v>
      </c>
      <c r="I37" s="35"/>
      <c r="J37" s="35"/>
      <c r="K37" s="35"/>
      <c r="L37" s="35"/>
      <c r="M37" s="35"/>
      <c r="N37" s="36"/>
      <c r="O37" s="35" t="s">
        <v>283</v>
      </c>
      <c r="P37" s="35"/>
      <c r="Q37" s="35"/>
      <c r="R37" s="35"/>
      <c r="S37" s="35"/>
      <c r="T37" s="35"/>
      <c r="U37" s="36"/>
      <c r="V37" s="35" t="s">
        <v>284</v>
      </c>
      <c r="W37" s="35"/>
      <c r="X37" s="35"/>
      <c r="Y37" s="35"/>
      <c r="Z37" s="35"/>
      <c r="AA37" s="35"/>
    </row>
    <row r="38" customFormat="false" ht="8.25" hidden="false" customHeight="true" outlineLevel="0" collapsed="false">
      <c r="A38" s="37"/>
      <c r="B38" s="38"/>
      <c r="C38" s="38"/>
      <c r="D38" s="39" t="s">
        <v>54</v>
      </c>
      <c r="E38" s="39"/>
      <c r="F38" s="39"/>
      <c r="G38" s="36"/>
      <c r="H38" s="37"/>
      <c r="I38" s="38"/>
      <c r="J38" s="38"/>
      <c r="K38" s="39" t="s">
        <v>54</v>
      </c>
      <c r="L38" s="39"/>
      <c r="M38" s="39"/>
      <c r="N38" s="36"/>
      <c r="O38" s="37"/>
      <c r="P38" s="38"/>
      <c r="Q38" s="38"/>
      <c r="R38" s="39" t="s">
        <v>60</v>
      </c>
      <c r="S38" s="39"/>
      <c r="T38" s="39"/>
      <c r="U38" s="36"/>
      <c r="V38" s="37"/>
      <c r="W38" s="38"/>
      <c r="X38" s="38"/>
      <c r="Y38" s="39" t="s">
        <v>60</v>
      </c>
      <c r="Z38" s="39"/>
      <c r="AA38" s="39"/>
    </row>
    <row r="39" customFormat="false" ht="9" hidden="false" customHeight="true" outlineLevel="0" collapsed="false">
      <c r="A39" s="40"/>
      <c r="B39" s="41"/>
      <c r="C39" s="41"/>
      <c r="D39" s="39"/>
      <c r="E39" s="39"/>
      <c r="F39" s="39"/>
      <c r="G39" s="42"/>
      <c r="H39" s="40"/>
      <c r="I39" s="41"/>
      <c r="J39" s="41"/>
      <c r="K39" s="39"/>
      <c r="L39" s="39"/>
      <c r="M39" s="39"/>
      <c r="N39" s="42"/>
      <c r="O39" s="40"/>
      <c r="P39" s="41"/>
      <c r="Q39" s="41"/>
      <c r="R39" s="39"/>
      <c r="S39" s="39"/>
      <c r="T39" s="39"/>
      <c r="U39" s="42"/>
      <c r="V39" s="40"/>
      <c r="W39" s="41"/>
      <c r="X39" s="41"/>
      <c r="Y39" s="39"/>
      <c r="Z39" s="39"/>
      <c r="AA39" s="39"/>
    </row>
    <row r="40" customFormat="false" ht="23.25" hidden="false" customHeight="true" outlineLevel="0" collapsed="false">
      <c r="A40" s="43"/>
      <c r="B40" s="44" t="s">
        <v>4</v>
      </c>
      <c r="C40" s="44" t="s">
        <v>5</v>
      </c>
      <c r="D40" s="44" t="s">
        <v>6</v>
      </c>
      <c r="E40" s="44" t="s">
        <v>7</v>
      </c>
      <c r="F40" s="44" t="s">
        <v>8</v>
      </c>
      <c r="G40" s="42"/>
      <c r="H40" s="43"/>
      <c r="I40" s="44" t="s">
        <v>4</v>
      </c>
      <c r="J40" s="44" t="s">
        <v>5</v>
      </c>
      <c r="K40" s="44" t="s">
        <v>6</v>
      </c>
      <c r="L40" s="44" t="s">
        <v>7</v>
      </c>
      <c r="M40" s="44" t="s">
        <v>8</v>
      </c>
      <c r="N40" s="42"/>
      <c r="O40" s="43"/>
      <c r="P40" s="44" t="s">
        <v>4</v>
      </c>
      <c r="Q40" s="44" t="s">
        <v>5</v>
      </c>
      <c r="R40" s="44" t="s">
        <v>6</v>
      </c>
      <c r="S40" s="44" t="s">
        <v>7</v>
      </c>
      <c r="T40" s="44" t="s">
        <v>8</v>
      </c>
      <c r="U40" s="42"/>
      <c r="V40" s="43"/>
      <c r="W40" s="44" t="s">
        <v>4</v>
      </c>
      <c r="X40" s="44" t="s">
        <v>5</v>
      </c>
      <c r="Y40" s="44" t="s">
        <v>6</v>
      </c>
      <c r="Z40" s="44" t="s">
        <v>7</v>
      </c>
      <c r="AA40" s="44" t="s">
        <v>8</v>
      </c>
    </row>
    <row r="41" customFormat="false" ht="23.25" hidden="false" customHeight="true" outlineLevel="0" collapsed="false">
      <c r="A41" s="43" t="n">
        <v>1</v>
      </c>
      <c r="B41" s="26" t="n">
        <v>8</v>
      </c>
      <c r="C41" s="26"/>
      <c r="D41" s="26"/>
      <c r="E41" s="26" t="n">
        <v>6</v>
      </c>
      <c r="F41" s="26"/>
      <c r="G41" s="46"/>
      <c r="H41" s="43" t="n">
        <v>1</v>
      </c>
      <c r="I41" s="26"/>
      <c r="J41" s="26"/>
      <c r="K41" s="26" t="n">
        <v>10</v>
      </c>
      <c r="L41" s="26"/>
      <c r="M41" s="26" t="n">
        <v>9</v>
      </c>
      <c r="N41" s="47"/>
      <c r="O41" s="43" t="n">
        <v>1</v>
      </c>
      <c r="P41" s="26"/>
      <c r="Q41" s="26" t="n">
        <v>4</v>
      </c>
      <c r="R41" s="26" t="n">
        <v>4</v>
      </c>
      <c r="S41" s="26"/>
      <c r="T41" s="26" t="n">
        <v>1</v>
      </c>
      <c r="U41" s="47"/>
      <c r="V41" s="43" t="n">
        <v>1</v>
      </c>
      <c r="W41" s="26" t="n">
        <v>2</v>
      </c>
      <c r="X41" s="26" t="n">
        <v>3</v>
      </c>
      <c r="Y41" s="26"/>
      <c r="Z41" s="26" t="n">
        <v>2</v>
      </c>
      <c r="AA41" s="26"/>
    </row>
    <row r="42" customFormat="false" ht="23.25" hidden="false" customHeight="true" outlineLevel="0" collapsed="false">
      <c r="A42" s="43" t="n">
        <v>2</v>
      </c>
      <c r="B42" s="26" t="n">
        <v>6</v>
      </c>
      <c r="C42" s="26" t="n">
        <v>8</v>
      </c>
      <c r="D42" s="26" t="n">
        <v>8</v>
      </c>
      <c r="E42" s="26" t="n">
        <v>8</v>
      </c>
      <c r="F42" s="26"/>
      <c r="G42" s="46"/>
      <c r="H42" s="43" t="n">
        <v>2</v>
      </c>
      <c r="I42" s="26" t="n">
        <v>9</v>
      </c>
      <c r="J42" s="26" t="n">
        <v>9</v>
      </c>
      <c r="K42" s="26"/>
      <c r="L42" s="26" t="n">
        <v>9</v>
      </c>
      <c r="M42" s="26"/>
      <c r="N42" s="47"/>
      <c r="O42" s="43" t="n">
        <v>2</v>
      </c>
      <c r="P42" s="26"/>
      <c r="Q42" s="26" t="n">
        <v>1</v>
      </c>
      <c r="R42" s="26"/>
      <c r="S42" s="26" t="n">
        <v>4</v>
      </c>
      <c r="T42" s="26"/>
      <c r="U42" s="47"/>
      <c r="V42" s="43" t="n">
        <v>2</v>
      </c>
      <c r="W42" s="26" t="n">
        <v>3</v>
      </c>
      <c r="X42" s="26" t="n">
        <v>2</v>
      </c>
      <c r="Y42" s="26" t="n">
        <v>3</v>
      </c>
      <c r="Z42" s="26"/>
      <c r="AA42" s="26" t="n">
        <v>3</v>
      </c>
    </row>
    <row r="43" customFormat="false" ht="23.25" hidden="false" customHeight="true" outlineLevel="0" collapsed="false">
      <c r="A43" s="43" t="n">
        <v>3</v>
      </c>
      <c r="B43" s="26"/>
      <c r="C43" s="26" t="n">
        <v>6</v>
      </c>
      <c r="D43" s="26" t="n">
        <v>6</v>
      </c>
      <c r="E43" s="26"/>
      <c r="F43" s="26"/>
      <c r="G43" s="46"/>
      <c r="H43" s="43" t="n">
        <v>3</v>
      </c>
      <c r="I43" s="26" t="n">
        <v>10</v>
      </c>
      <c r="J43" s="26" t="n">
        <v>10</v>
      </c>
      <c r="K43" s="26" t="n">
        <v>9</v>
      </c>
      <c r="L43" s="26"/>
      <c r="M43" s="26" t="n">
        <v>10</v>
      </c>
      <c r="N43" s="47"/>
      <c r="O43" s="43" t="n">
        <v>3</v>
      </c>
      <c r="P43" s="26" t="n">
        <v>4</v>
      </c>
      <c r="Q43" s="26"/>
      <c r="R43" s="26"/>
      <c r="S43" s="51"/>
      <c r="T43" s="26"/>
      <c r="U43" s="47"/>
      <c r="V43" s="43" t="n">
        <v>3</v>
      </c>
      <c r="W43" s="26"/>
      <c r="X43" s="51"/>
      <c r="Y43" s="26"/>
      <c r="Z43" s="51"/>
      <c r="AA43" s="26" t="n">
        <v>2</v>
      </c>
    </row>
    <row r="44" customFormat="false" ht="23.25" hidden="false" customHeight="true" outlineLevel="0" collapsed="false">
      <c r="A44" s="43" t="n">
        <v>4</v>
      </c>
      <c r="B44" s="26"/>
      <c r="C44" s="26"/>
      <c r="D44" s="26"/>
      <c r="E44" s="26"/>
      <c r="F44" s="26"/>
      <c r="G44" s="46"/>
      <c r="H44" s="43" t="n">
        <v>4</v>
      </c>
      <c r="I44" s="26"/>
      <c r="J44" s="26"/>
      <c r="K44" s="26"/>
      <c r="L44" s="26" t="n">
        <v>10</v>
      </c>
      <c r="M44" s="26"/>
      <c r="N44" s="47"/>
      <c r="O44" s="43" t="n">
        <v>4</v>
      </c>
      <c r="P44" s="26" t="n">
        <v>1</v>
      </c>
      <c r="Q44" s="26"/>
      <c r="R44" s="26" t="n">
        <v>1</v>
      </c>
      <c r="S44" s="51"/>
      <c r="T44" s="26" t="s">
        <v>74</v>
      </c>
      <c r="U44" s="47"/>
      <c r="V44" s="43" t="n">
        <v>4</v>
      </c>
      <c r="W44" s="26"/>
      <c r="X44" s="51"/>
      <c r="Y44" s="26"/>
      <c r="Z44" s="51"/>
      <c r="AA44" s="26"/>
    </row>
    <row r="45" customFormat="false" ht="23.25" hidden="false" customHeight="true" outlineLevel="0" collapsed="false">
      <c r="A45" s="43" t="n">
        <v>5</v>
      </c>
      <c r="B45" s="26"/>
      <c r="C45" s="26"/>
      <c r="D45" s="51"/>
      <c r="E45" s="51"/>
      <c r="F45" s="118" t="n">
        <v>6</v>
      </c>
      <c r="G45" s="46"/>
      <c r="H45" s="43" t="n">
        <v>5</v>
      </c>
      <c r="I45" s="51"/>
      <c r="J45" s="26"/>
      <c r="K45" s="51"/>
      <c r="L45" s="51"/>
      <c r="M45" s="26"/>
      <c r="N45" s="47"/>
      <c r="O45" s="43" t="n">
        <v>5</v>
      </c>
      <c r="P45" s="51"/>
      <c r="Q45" s="26"/>
      <c r="R45" s="26"/>
      <c r="S45" s="26"/>
      <c r="T45" s="51"/>
      <c r="U45" s="47"/>
      <c r="V45" s="43" t="n">
        <v>5</v>
      </c>
      <c r="W45" s="51"/>
      <c r="X45" s="26"/>
      <c r="Y45" s="26"/>
      <c r="Z45" s="26"/>
      <c r="AA45" s="51"/>
    </row>
    <row r="46" customFormat="false" ht="23.25" hidden="false" customHeight="true" outlineLevel="0" collapsed="false">
      <c r="A46" s="43" t="n">
        <v>6</v>
      </c>
      <c r="B46" s="26"/>
      <c r="C46" s="3"/>
      <c r="D46" s="51"/>
      <c r="E46" s="51"/>
      <c r="F46" s="26" t="n">
        <v>8</v>
      </c>
      <c r="G46" s="46"/>
      <c r="H46" s="43" t="n">
        <v>6</v>
      </c>
      <c r="I46" s="51"/>
      <c r="J46" s="3"/>
      <c r="K46" s="51"/>
      <c r="L46" s="51"/>
      <c r="M46" s="26"/>
      <c r="N46" s="47"/>
      <c r="O46" s="43" t="n">
        <v>6</v>
      </c>
      <c r="P46" s="51"/>
      <c r="Q46" s="104"/>
      <c r="R46" s="26"/>
      <c r="S46" s="26" t="s">
        <v>69</v>
      </c>
      <c r="T46" s="51"/>
      <c r="U46" s="47"/>
      <c r="V46" s="43" t="n">
        <v>6</v>
      </c>
      <c r="W46" s="51"/>
      <c r="X46" s="3"/>
      <c r="Y46" s="26" t="s">
        <v>70</v>
      </c>
      <c r="Z46" s="26" t="s">
        <v>73</v>
      </c>
      <c r="AA46" s="51"/>
    </row>
    <row r="47" customFormat="false" ht="23.25" hidden="false" customHeight="true" outlineLevel="0" collapsed="false">
      <c r="A47" s="43" t="n">
        <v>7</v>
      </c>
      <c r="B47" s="26"/>
      <c r="C47" s="26"/>
      <c r="D47" s="26"/>
      <c r="E47" s="51"/>
      <c r="F47" s="26"/>
      <c r="G47" s="46"/>
      <c r="H47" s="43" t="n">
        <v>7</v>
      </c>
      <c r="I47" s="26"/>
      <c r="J47" s="26"/>
      <c r="K47" s="26"/>
      <c r="L47" s="51"/>
      <c r="M47" s="26"/>
      <c r="N47" s="47"/>
      <c r="O47" s="43" t="n">
        <v>7</v>
      </c>
      <c r="P47" s="26"/>
      <c r="Q47" s="26"/>
      <c r="R47" s="26"/>
      <c r="S47" s="26"/>
      <c r="T47" s="51"/>
      <c r="U47" s="47"/>
      <c r="V47" s="43" t="n">
        <v>7</v>
      </c>
      <c r="W47" s="26"/>
      <c r="X47" s="26"/>
      <c r="Y47" s="26"/>
      <c r="Z47" s="26"/>
      <c r="AA47" s="51"/>
    </row>
    <row r="48" customFormat="false" ht="23.25" hidden="false" customHeight="true" outlineLevel="0" collapsed="false">
      <c r="A48" s="43" t="n">
        <v>8</v>
      </c>
      <c r="B48" s="26"/>
      <c r="C48" s="26"/>
      <c r="D48" s="26"/>
      <c r="E48" s="51"/>
      <c r="F48" s="26"/>
      <c r="H48" s="43" t="n">
        <v>8</v>
      </c>
      <c r="I48" s="26"/>
      <c r="J48" s="26"/>
      <c r="K48" s="26"/>
      <c r="L48" s="51"/>
      <c r="M48" s="26"/>
      <c r="O48" s="43" t="n">
        <v>8</v>
      </c>
      <c r="P48" s="26"/>
      <c r="Q48" s="26"/>
      <c r="R48" s="26"/>
      <c r="S48" s="26"/>
      <c r="T48" s="51"/>
      <c r="V48" s="43" t="n">
        <v>8</v>
      </c>
      <c r="W48" s="26"/>
      <c r="X48" s="26"/>
      <c r="Y48" s="26"/>
      <c r="Z48" s="26"/>
      <c r="AA48" s="51"/>
    </row>
    <row r="49" customFormat="false" ht="14.25" hidden="false" customHeight="false" outlineLevel="0" collapsed="false">
      <c r="A49" s="55" t="s">
        <v>32</v>
      </c>
      <c r="B49" s="55"/>
      <c r="C49" s="55"/>
      <c r="D49" s="55"/>
      <c r="E49" s="55"/>
      <c r="F49" s="55"/>
      <c r="H49" s="55" t="s">
        <v>32</v>
      </c>
      <c r="I49" s="55"/>
      <c r="J49" s="55"/>
      <c r="K49" s="55"/>
      <c r="L49" s="55"/>
      <c r="M49" s="55"/>
      <c r="O49" s="55" t="s">
        <v>32</v>
      </c>
      <c r="P49" s="55"/>
      <c r="Q49" s="55"/>
      <c r="R49" s="55"/>
      <c r="S49" s="55"/>
      <c r="T49" s="55"/>
      <c r="V49" s="55" t="s">
        <v>32</v>
      </c>
      <c r="W49" s="55"/>
      <c r="X49" s="55"/>
      <c r="Y49" s="55"/>
      <c r="Z49" s="55"/>
      <c r="AA49" s="55"/>
    </row>
    <row r="50" customFormat="false" ht="14.25" hidden="false" customHeight="false" outlineLevel="0" collapsed="false">
      <c r="A50" s="56" t="s">
        <v>33</v>
      </c>
      <c r="B50" s="56"/>
      <c r="C50" s="56"/>
      <c r="D50" s="56"/>
      <c r="E50" s="56"/>
      <c r="F50" s="56"/>
      <c r="H50" s="56" t="s">
        <v>33</v>
      </c>
      <c r="I50" s="56"/>
      <c r="J50" s="56"/>
      <c r="K50" s="56"/>
      <c r="L50" s="56"/>
      <c r="M50" s="56"/>
      <c r="O50" s="55" t="s">
        <v>76</v>
      </c>
      <c r="P50" s="55"/>
      <c r="Q50" s="55"/>
      <c r="R50" s="55"/>
      <c r="S50" s="55"/>
      <c r="T50" s="55"/>
      <c r="V50" s="55" t="s">
        <v>76</v>
      </c>
      <c r="W50" s="55"/>
      <c r="X50" s="55"/>
      <c r="Y50" s="55"/>
      <c r="Z50" s="55"/>
      <c r="AA50" s="55"/>
    </row>
    <row r="52" customFormat="false" ht="20.25" hidden="false" customHeight="false" outlineLevel="0" collapsed="false">
      <c r="A52" s="33" t="s">
        <v>0</v>
      </c>
      <c r="B52" s="33"/>
      <c r="C52" s="33"/>
      <c r="D52" s="33"/>
      <c r="E52" s="33"/>
      <c r="F52" s="33"/>
      <c r="G52" s="34"/>
      <c r="H52" s="33" t="s">
        <v>0</v>
      </c>
      <c r="I52" s="33"/>
      <c r="J52" s="33"/>
      <c r="K52" s="33"/>
      <c r="L52" s="33"/>
      <c r="M52" s="33"/>
      <c r="N52" s="34"/>
      <c r="O52" s="33" t="s">
        <v>0</v>
      </c>
      <c r="P52" s="33"/>
      <c r="Q52" s="33"/>
      <c r="R52" s="33"/>
      <c r="S52" s="33"/>
      <c r="T52" s="33"/>
      <c r="U52" s="34"/>
      <c r="V52" s="33" t="s">
        <v>0</v>
      </c>
      <c r="W52" s="33"/>
      <c r="X52" s="33"/>
      <c r="Y52" s="33"/>
      <c r="Z52" s="33"/>
      <c r="AA52" s="33"/>
    </row>
    <row r="53" customFormat="false" ht="9" hidden="false" customHeight="true" outlineLevel="0" collapsed="false"/>
    <row r="54" customFormat="false" ht="14.25" hidden="false" customHeight="false" outlineLevel="0" collapsed="false">
      <c r="A54" s="35" t="s">
        <v>285</v>
      </c>
      <c r="B54" s="35"/>
      <c r="C54" s="35"/>
      <c r="D54" s="35"/>
      <c r="E54" s="35"/>
      <c r="F54" s="35"/>
      <c r="G54" s="36"/>
      <c r="H54" s="35" t="s">
        <v>286</v>
      </c>
      <c r="I54" s="35"/>
      <c r="J54" s="35"/>
      <c r="K54" s="35"/>
      <c r="L54" s="35"/>
      <c r="M54" s="35"/>
      <c r="N54" s="36"/>
      <c r="O54" s="35" t="s">
        <v>287</v>
      </c>
      <c r="P54" s="35"/>
      <c r="Q54" s="35"/>
      <c r="R54" s="35"/>
      <c r="S54" s="35"/>
      <c r="T54" s="35"/>
      <c r="U54" s="36"/>
      <c r="V54" s="35" t="s">
        <v>288</v>
      </c>
      <c r="W54" s="35"/>
      <c r="X54" s="35"/>
      <c r="Y54" s="35"/>
      <c r="Z54" s="35"/>
      <c r="AA54" s="35"/>
    </row>
    <row r="55" customFormat="false" ht="8.25" hidden="false" customHeight="true" outlineLevel="0" collapsed="false">
      <c r="A55" s="37"/>
      <c r="B55" s="38"/>
      <c r="C55" s="38"/>
      <c r="D55" s="39" t="s">
        <v>60</v>
      </c>
      <c r="E55" s="39"/>
      <c r="F55" s="39"/>
      <c r="G55" s="36"/>
      <c r="H55" s="37"/>
      <c r="I55" s="38"/>
      <c r="J55" s="38"/>
      <c r="K55" s="39" t="s">
        <v>60</v>
      </c>
      <c r="L55" s="39"/>
      <c r="M55" s="39"/>
      <c r="N55" s="36"/>
      <c r="O55" s="37"/>
      <c r="P55" s="38"/>
      <c r="Q55" s="38"/>
      <c r="R55" s="39" t="s">
        <v>60</v>
      </c>
      <c r="S55" s="39"/>
      <c r="T55" s="39"/>
      <c r="U55" s="36"/>
      <c r="V55" s="37"/>
      <c r="W55" s="38"/>
      <c r="X55" s="38"/>
      <c r="Y55" s="39" t="s">
        <v>289</v>
      </c>
      <c r="Z55" s="39"/>
      <c r="AA55" s="39"/>
    </row>
    <row r="56" customFormat="false" ht="9" hidden="false" customHeight="true" outlineLevel="0" collapsed="false">
      <c r="A56" s="40"/>
      <c r="B56" s="41"/>
      <c r="C56" s="41"/>
      <c r="D56" s="39"/>
      <c r="E56" s="39"/>
      <c r="F56" s="39"/>
      <c r="G56" s="42"/>
      <c r="H56" s="40"/>
      <c r="I56" s="41"/>
      <c r="J56" s="41"/>
      <c r="K56" s="39"/>
      <c r="L56" s="39"/>
      <c r="M56" s="39"/>
      <c r="N56" s="42"/>
      <c r="O56" s="40"/>
      <c r="P56" s="41"/>
      <c r="Q56" s="41"/>
      <c r="R56" s="39"/>
      <c r="S56" s="39"/>
      <c r="T56" s="39"/>
      <c r="U56" s="42"/>
      <c r="V56" s="40"/>
      <c r="W56" s="41"/>
      <c r="X56" s="41"/>
      <c r="Y56" s="39"/>
      <c r="Z56" s="39"/>
      <c r="AA56" s="39"/>
    </row>
    <row r="57" customFormat="false" ht="23.25" hidden="false" customHeight="true" outlineLevel="0" collapsed="false">
      <c r="A57" s="43"/>
      <c r="B57" s="44" t="s">
        <v>4</v>
      </c>
      <c r="C57" s="44" t="s">
        <v>5</v>
      </c>
      <c r="D57" s="44" t="s">
        <v>6</v>
      </c>
      <c r="E57" s="44" t="s">
        <v>7</v>
      </c>
      <c r="F57" s="44" t="s">
        <v>8</v>
      </c>
      <c r="G57" s="42"/>
      <c r="H57" s="43"/>
      <c r="I57" s="44" t="s">
        <v>4</v>
      </c>
      <c r="J57" s="44" t="s">
        <v>5</v>
      </c>
      <c r="K57" s="44" t="s">
        <v>6</v>
      </c>
      <c r="L57" s="44" t="s">
        <v>7</v>
      </c>
      <c r="M57" s="44" t="s">
        <v>8</v>
      </c>
      <c r="N57" s="42"/>
      <c r="O57" s="43"/>
      <c r="P57" s="44" t="s">
        <v>4</v>
      </c>
      <c r="Q57" s="44" t="s">
        <v>5</v>
      </c>
      <c r="R57" s="44" t="s">
        <v>6</v>
      </c>
      <c r="S57" s="44" t="s">
        <v>7</v>
      </c>
      <c r="T57" s="44" t="s">
        <v>8</v>
      </c>
      <c r="U57" s="42"/>
      <c r="V57" s="43"/>
      <c r="W57" s="44" t="s">
        <v>4</v>
      </c>
      <c r="X57" s="44" t="s">
        <v>5</v>
      </c>
      <c r="Y57" s="44" t="s">
        <v>6</v>
      </c>
      <c r="Z57" s="44" t="s">
        <v>7</v>
      </c>
      <c r="AA57" s="44" t="s">
        <v>8</v>
      </c>
    </row>
    <row r="58" customFormat="false" ht="23.25" hidden="false" customHeight="true" outlineLevel="0" collapsed="false">
      <c r="A58" s="43" t="n">
        <v>1</v>
      </c>
      <c r="B58" s="26" t="n">
        <v>6</v>
      </c>
      <c r="C58" s="26" t="n">
        <v>5</v>
      </c>
      <c r="D58" s="26"/>
      <c r="E58" s="26" t="n">
        <v>5</v>
      </c>
      <c r="F58" s="26" t="n">
        <v>5</v>
      </c>
      <c r="G58" s="46"/>
      <c r="H58" s="43" t="n">
        <v>1</v>
      </c>
      <c r="I58" s="26"/>
      <c r="J58" s="26"/>
      <c r="K58" s="26" t="n">
        <v>7</v>
      </c>
      <c r="L58" s="26" t="n">
        <v>8</v>
      </c>
      <c r="M58" s="26" t="n">
        <v>8</v>
      </c>
      <c r="N58" s="47"/>
      <c r="O58" s="43" t="n">
        <v>1</v>
      </c>
      <c r="P58" s="26" t="n">
        <v>9</v>
      </c>
      <c r="Q58" s="26" t="n">
        <v>10</v>
      </c>
      <c r="R58" s="26" t="n">
        <v>9</v>
      </c>
      <c r="S58" s="26" t="n">
        <v>9</v>
      </c>
      <c r="T58" s="26" t="n">
        <v>10</v>
      </c>
      <c r="U58" s="47"/>
      <c r="V58" s="43" t="n">
        <v>1</v>
      </c>
      <c r="W58" s="26"/>
      <c r="X58" s="26"/>
      <c r="Y58" s="51"/>
      <c r="Z58" s="26"/>
      <c r="AA58" s="26"/>
    </row>
    <row r="59" customFormat="false" ht="23.25" hidden="false" customHeight="true" outlineLevel="0" collapsed="false">
      <c r="A59" s="43" t="n">
        <v>2</v>
      </c>
      <c r="B59" s="26"/>
      <c r="C59" s="26" t="n">
        <v>6</v>
      </c>
      <c r="D59" s="26"/>
      <c r="E59" s="26" t="n">
        <v>6</v>
      </c>
      <c r="F59" s="26"/>
      <c r="G59" s="46"/>
      <c r="H59" s="43" t="n">
        <v>2</v>
      </c>
      <c r="I59" s="26" t="n">
        <v>8</v>
      </c>
      <c r="J59" s="26"/>
      <c r="K59" s="26"/>
      <c r="L59" s="26" t="n">
        <v>7</v>
      </c>
      <c r="M59" s="26" t="n">
        <v>7</v>
      </c>
      <c r="N59" s="47"/>
      <c r="O59" s="43" t="n">
        <v>2</v>
      </c>
      <c r="P59" s="26" t="n">
        <v>10</v>
      </c>
      <c r="Q59" s="26"/>
      <c r="R59" s="26"/>
      <c r="S59" s="26"/>
      <c r="T59" s="26"/>
      <c r="U59" s="47"/>
      <c r="V59" s="43" t="n">
        <v>2</v>
      </c>
      <c r="W59" s="26"/>
      <c r="X59" s="26"/>
      <c r="Y59" s="51"/>
      <c r="Z59" s="26"/>
      <c r="AA59" s="26"/>
    </row>
    <row r="60" customFormat="false" ht="23.25" hidden="false" customHeight="true" outlineLevel="0" collapsed="false">
      <c r="A60" s="43" t="n">
        <v>3</v>
      </c>
      <c r="B60" s="26" t="n">
        <v>5</v>
      </c>
      <c r="C60" s="26"/>
      <c r="D60" s="26"/>
      <c r="E60" s="51"/>
      <c r="F60" s="26"/>
      <c r="G60" s="46"/>
      <c r="H60" s="43" t="n">
        <v>3</v>
      </c>
      <c r="I60" s="26"/>
      <c r="J60" s="26"/>
      <c r="K60" s="26" t="n">
        <v>8</v>
      </c>
      <c r="L60" s="51"/>
      <c r="M60" s="26"/>
      <c r="N60" s="47"/>
      <c r="O60" s="43" t="n">
        <v>3</v>
      </c>
      <c r="P60" s="26"/>
      <c r="Q60" s="26" t="n">
        <v>9</v>
      </c>
      <c r="R60" s="26"/>
      <c r="S60" s="51"/>
      <c r="T60" s="26"/>
      <c r="U60" s="47"/>
      <c r="V60" s="43" t="n">
        <v>3</v>
      </c>
      <c r="W60" s="26"/>
      <c r="X60" s="26"/>
      <c r="Y60" s="51"/>
      <c r="Z60" s="26" t="n">
        <v>8</v>
      </c>
      <c r="AA60" s="26" t="n">
        <v>4</v>
      </c>
    </row>
    <row r="61" customFormat="false" ht="23.25" hidden="false" customHeight="true" outlineLevel="0" collapsed="false">
      <c r="A61" s="43" t="n">
        <v>4</v>
      </c>
      <c r="B61" s="26"/>
      <c r="C61" s="26"/>
      <c r="D61" s="26" t="s">
        <v>71</v>
      </c>
      <c r="E61" s="51"/>
      <c r="F61" s="26" t="n">
        <v>6</v>
      </c>
      <c r="G61" s="46"/>
      <c r="H61" s="43" t="n">
        <v>4</v>
      </c>
      <c r="I61" s="26" t="n">
        <v>7</v>
      </c>
      <c r="J61" s="26"/>
      <c r="K61" s="26"/>
      <c r="L61" s="51"/>
      <c r="M61" s="26"/>
      <c r="N61" s="47"/>
      <c r="O61" s="43" t="n">
        <v>4</v>
      </c>
      <c r="P61" s="26"/>
      <c r="Q61" s="26"/>
      <c r="R61" s="26"/>
      <c r="S61" s="51"/>
      <c r="T61" s="26" t="s">
        <v>61</v>
      </c>
      <c r="U61" s="47"/>
      <c r="V61" s="43" t="n">
        <v>4</v>
      </c>
      <c r="W61" s="26"/>
      <c r="X61" s="26" t="n">
        <v>5</v>
      </c>
      <c r="Y61" s="51"/>
      <c r="Z61" s="26" t="n">
        <v>3</v>
      </c>
      <c r="AA61" s="26"/>
    </row>
    <row r="62" customFormat="false" ht="23.25" hidden="false" customHeight="true" outlineLevel="0" collapsed="false">
      <c r="A62" s="43" t="n">
        <v>5</v>
      </c>
      <c r="B62" s="26"/>
      <c r="C62" s="26"/>
      <c r="D62" s="26" t="s">
        <v>91</v>
      </c>
      <c r="E62" s="26"/>
      <c r="F62" s="51"/>
      <c r="G62" s="46"/>
      <c r="H62" s="43" t="n">
        <v>5</v>
      </c>
      <c r="I62" s="51"/>
      <c r="J62" s="26" t="s">
        <v>222</v>
      </c>
      <c r="K62" s="26"/>
      <c r="L62" s="26"/>
      <c r="M62" s="51"/>
      <c r="N62" s="47"/>
      <c r="O62" s="43" t="n">
        <v>5</v>
      </c>
      <c r="P62" s="51"/>
      <c r="Q62" s="26"/>
      <c r="R62" s="26"/>
      <c r="S62" s="26" t="n">
        <v>10</v>
      </c>
      <c r="T62" s="51"/>
      <c r="U62" s="47"/>
      <c r="V62" s="43" t="n">
        <v>5</v>
      </c>
      <c r="W62" s="26" t="n">
        <v>3</v>
      </c>
      <c r="X62" s="26" t="n">
        <v>1</v>
      </c>
      <c r="Y62" s="26"/>
      <c r="Z62" s="26" t="n">
        <v>5</v>
      </c>
      <c r="AA62" s="26"/>
    </row>
    <row r="63" customFormat="false" ht="23.25" hidden="false" customHeight="true" outlineLevel="0" collapsed="false">
      <c r="A63" s="43" t="n">
        <v>6</v>
      </c>
      <c r="B63" s="26"/>
      <c r="C63" s="3"/>
      <c r="D63" s="26"/>
      <c r="E63" s="26"/>
      <c r="F63" s="51"/>
      <c r="G63" s="46"/>
      <c r="H63" s="43" t="n">
        <v>6</v>
      </c>
      <c r="I63" s="51"/>
      <c r="J63" s="119" t="s">
        <v>72</v>
      </c>
      <c r="K63" s="26"/>
      <c r="L63" s="26"/>
      <c r="M63" s="51"/>
      <c r="N63" s="47"/>
      <c r="O63" s="43" t="n">
        <v>6</v>
      </c>
      <c r="P63" s="51"/>
      <c r="Q63" s="3"/>
      <c r="R63" s="26" t="s">
        <v>290</v>
      </c>
      <c r="S63" s="26"/>
      <c r="T63" s="51"/>
      <c r="U63" s="47"/>
      <c r="V63" s="43" t="n">
        <v>6</v>
      </c>
      <c r="W63" s="26"/>
      <c r="X63" s="26"/>
      <c r="Y63" s="26" t="n">
        <v>4</v>
      </c>
      <c r="Z63" s="26"/>
      <c r="AA63" s="26"/>
    </row>
    <row r="64" customFormat="false" ht="23.25" hidden="false" customHeight="true" outlineLevel="0" collapsed="false">
      <c r="A64" s="43" t="n">
        <v>7</v>
      </c>
      <c r="B64" s="26"/>
      <c r="C64" s="26"/>
      <c r="D64" s="26"/>
      <c r="E64" s="26"/>
      <c r="F64" s="51"/>
      <c r="G64" s="46"/>
      <c r="H64" s="43" t="n">
        <v>7</v>
      </c>
      <c r="I64" s="26"/>
      <c r="J64" s="26"/>
      <c r="K64" s="26"/>
      <c r="L64" s="26"/>
      <c r="M64" s="51"/>
      <c r="N64" s="47"/>
      <c r="O64" s="43" t="n">
        <v>7</v>
      </c>
      <c r="P64" s="26"/>
      <c r="Q64" s="26"/>
      <c r="R64" s="26"/>
      <c r="S64" s="26"/>
      <c r="T64" s="51"/>
      <c r="U64" s="47"/>
      <c r="V64" s="43" t="n">
        <v>7</v>
      </c>
      <c r="W64" s="26" t="n">
        <v>8</v>
      </c>
      <c r="X64" s="26"/>
      <c r="Y64" s="26"/>
      <c r="Z64" s="26"/>
      <c r="AA64" s="26" t="n">
        <v>1</v>
      </c>
    </row>
    <row r="65" customFormat="false" ht="23.25" hidden="false" customHeight="true" outlineLevel="0" collapsed="false">
      <c r="A65" s="43" t="n">
        <v>8</v>
      </c>
      <c r="B65" s="26"/>
      <c r="C65" s="26"/>
      <c r="D65" s="26"/>
      <c r="E65" s="26"/>
      <c r="F65" s="51"/>
      <c r="H65" s="43" t="n">
        <v>8</v>
      </c>
      <c r="I65" s="26"/>
      <c r="J65" s="26"/>
      <c r="K65" s="26"/>
      <c r="L65" s="26"/>
      <c r="M65" s="51"/>
      <c r="O65" s="43" t="n">
        <v>8</v>
      </c>
      <c r="P65" s="26"/>
      <c r="Q65" s="26"/>
      <c r="R65" s="26"/>
      <c r="S65" s="26"/>
      <c r="T65" s="51"/>
      <c r="V65" s="43" t="n">
        <v>8</v>
      </c>
      <c r="W65" s="26"/>
      <c r="X65" s="26"/>
      <c r="Y65" s="26"/>
      <c r="Z65" s="26"/>
      <c r="AA65" s="26"/>
    </row>
    <row r="66" customFormat="false" ht="14.25" hidden="false" customHeight="false" outlineLevel="0" collapsed="false">
      <c r="A66" s="55" t="s">
        <v>32</v>
      </c>
      <c r="B66" s="55"/>
      <c r="C66" s="55"/>
      <c r="D66" s="55"/>
      <c r="E66" s="55"/>
      <c r="F66" s="55"/>
      <c r="H66" s="55" t="s">
        <v>32</v>
      </c>
      <c r="I66" s="55"/>
      <c r="J66" s="55"/>
      <c r="K66" s="55"/>
      <c r="L66" s="55"/>
      <c r="M66" s="55"/>
      <c r="O66" s="55" t="s">
        <v>32</v>
      </c>
      <c r="P66" s="55"/>
      <c r="Q66" s="55"/>
      <c r="R66" s="55"/>
      <c r="S66" s="55"/>
      <c r="T66" s="55"/>
      <c r="V66" s="55" t="s">
        <v>32</v>
      </c>
      <c r="W66" s="55"/>
      <c r="X66" s="55"/>
      <c r="Y66" s="55"/>
      <c r="Z66" s="55"/>
      <c r="AA66" s="55"/>
    </row>
    <row r="67" customFormat="false" ht="14.25" hidden="false" customHeight="false" outlineLevel="0" collapsed="false">
      <c r="A67" s="55" t="s">
        <v>75</v>
      </c>
      <c r="B67" s="55"/>
      <c r="C67" s="55"/>
      <c r="D67" s="55"/>
      <c r="E67" s="55"/>
      <c r="F67" s="55"/>
      <c r="H67" s="55" t="s">
        <v>75</v>
      </c>
      <c r="I67" s="55"/>
      <c r="J67" s="55"/>
      <c r="K67" s="55"/>
      <c r="L67" s="55"/>
      <c r="M67" s="55"/>
      <c r="O67" s="55" t="s">
        <v>75</v>
      </c>
      <c r="P67" s="55"/>
      <c r="Q67" s="55"/>
      <c r="R67" s="55"/>
      <c r="S67" s="55"/>
      <c r="T67" s="55"/>
      <c r="V67" s="56" t="s">
        <v>33</v>
      </c>
      <c r="W67" s="56"/>
      <c r="X67" s="56"/>
      <c r="Y67" s="56"/>
      <c r="Z67" s="56"/>
      <c r="AA67" s="56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H68" s="57"/>
      <c r="I68" s="57"/>
      <c r="J68" s="57"/>
      <c r="K68" s="57"/>
      <c r="L68" s="57"/>
      <c r="M68" s="57"/>
      <c r="O68" s="57"/>
      <c r="P68" s="57"/>
      <c r="Q68" s="57"/>
      <c r="R68" s="57"/>
      <c r="S68" s="57"/>
      <c r="T68" s="57"/>
      <c r="V68" s="57"/>
      <c r="W68" s="57"/>
      <c r="X68" s="57"/>
      <c r="Y68" s="57"/>
      <c r="Z68" s="57"/>
      <c r="AA68" s="57"/>
    </row>
    <row r="69" customFormat="false" ht="20.25" hidden="false" customHeight="false" outlineLevel="0" collapsed="false">
      <c r="A69" s="33" t="s">
        <v>0</v>
      </c>
      <c r="B69" s="33"/>
      <c r="C69" s="33"/>
      <c r="D69" s="33"/>
      <c r="E69" s="33"/>
      <c r="F69" s="33"/>
      <c r="G69" s="34"/>
      <c r="H69" s="33" t="s">
        <v>0</v>
      </c>
      <c r="I69" s="33"/>
      <c r="J69" s="33"/>
      <c r="K69" s="33"/>
      <c r="L69" s="33"/>
      <c r="M69" s="33"/>
      <c r="N69" s="34"/>
      <c r="O69" s="33" t="s">
        <v>0</v>
      </c>
      <c r="P69" s="33"/>
      <c r="Q69" s="33"/>
      <c r="R69" s="33"/>
      <c r="S69" s="33"/>
      <c r="T69" s="33"/>
      <c r="U69" s="34"/>
      <c r="V69" s="33" t="s">
        <v>0</v>
      </c>
      <c r="W69" s="33"/>
      <c r="X69" s="33"/>
      <c r="Y69" s="33"/>
      <c r="Z69" s="33"/>
      <c r="AA69" s="33"/>
    </row>
    <row r="70" customFormat="false" ht="9" hidden="false" customHeight="true" outlineLevel="0" collapsed="false"/>
    <row r="71" customFormat="false" ht="14.25" hidden="false" customHeight="false" outlineLevel="0" collapsed="false">
      <c r="A71" s="35" t="s">
        <v>291</v>
      </c>
      <c r="B71" s="35"/>
      <c r="C71" s="35"/>
      <c r="D71" s="35"/>
      <c r="E71" s="35"/>
      <c r="F71" s="35"/>
      <c r="G71" s="36"/>
      <c r="H71" s="35" t="s">
        <v>292</v>
      </c>
      <c r="I71" s="35"/>
      <c r="J71" s="35"/>
      <c r="K71" s="35"/>
      <c r="L71" s="35"/>
      <c r="M71" s="35"/>
      <c r="N71" s="36"/>
      <c r="O71" s="35" t="s">
        <v>293</v>
      </c>
      <c r="P71" s="35"/>
      <c r="Q71" s="35"/>
      <c r="R71" s="35"/>
      <c r="S71" s="35"/>
      <c r="T71" s="35"/>
      <c r="U71" s="36"/>
      <c r="V71" s="35" t="s">
        <v>294</v>
      </c>
      <c r="W71" s="35"/>
      <c r="X71" s="35"/>
      <c r="Y71" s="35"/>
      <c r="Z71" s="35"/>
      <c r="AA71" s="35"/>
    </row>
    <row r="72" customFormat="false" ht="8.25" hidden="false" customHeight="true" outlineLevel="0" collapsed="false">
      <c r="A72" s="37"/>
      <c r="B72" s="38"/>
      <c r="C72" s="38"/>
      <c r="D72" s="39" t="s">
        <v>289</v>
      </c>
      <c r="E72" s="39"/>
      <c r="F72" s="39"/>
      <c r="G72" s="36"/>
      <c r="H72" s="37"/>
      <c r="I72" s="38"/>
      <c r="J72" s="38"/>
      <c r="K72" s="39" t="s">
        <v>295</v>
      </c>
      <c r="L72" s="39"/>
      <c r="M72" s="39"/>
      <c r="N72" s="36"/>
      <c r="O72" s="37"/>
      <c r="P72" s="38"/>
      <c r="Q72" s="38"/>
      <c r="R72" s="39" t="s">
        <v>221</v>
      </c>
      <c r="S72" s="39"/>
      <c r="T72" s="39"/>
      <c r="U72" s="36"/>
      <c r="V72" s="37"/>
      <c r="W72" s="38"/>
      <c r="X72" s="38"/>
      <c r="Y72" s="39" t="s">
        <v>221</v>
      </c>
      <c r="Z72" s="39"/>
      <c r="AA72" s="39"/>
    </row>
    <row r="73" customFormat="false" ht="9" hidden="false" customHeight="true" outlineLevel="0" collapsed="false">
      <c r="A73" s="40"/>
      <c r="B73" s="41"/>
      <c r="C73" s="41"/>
      <c r="D73" s="39"/>
      <c r="E73" s="39"/>
      <c r="F73" s="39"/>
      <c r="G73" s="42"/>
      <c r="H73" s="40"/>
      <c r="I73" s="41"/>
      <c r="J73" s="41"/>
      <c r="K73" s="39"/>
      <c r="L73" s="39"/>
      <c r="M73" s="39"/>
      <c r="N73" s="42"/>
      <c r="O73" s="40"/>
      <c r="P73" s="41"/>
      <c r="Q73" s="41"/>
      <c r="R73" s="39"/>
      <c r="S73" s="39"/>
      <c r="T73" s="39"/>
      <c r="U73" s="42"/>
      <c r="V73" s="40"/>
      <c r="W73" s="41"/>
      <c r="X73" s="41"/>
      <c r="Y73" s="39"/>
      <c r="Z73" s="39"/>
      <c r="AA73" s="39"/>
    </row>
    <row r="74" customFormat="false" ht="23.25" hidden="false" customHeight="true" outlineLevel="0" collapsed="false">
      <c r="A74" s="43"/>
      <c r="B74" s="44" t="s">
        <v>4</v>
      </c>
      <c r="C74" s="44" t="s">
        <v>5</v>
      </c>
      <c r="D74" s="44" t="s">
        <v>6</v>
      </c>
      <c r="E74" s="44" t="s">
        <v>7</v>
      </c>
      <c r="F74" s="44" t="s">
        <v>8</v>
      </c>
      <c r="G74" s="42"/>
      <c r="H74" s="43"/>
      <c r="I74" s="44" t="s">
        <v>4</v>
      </c>
      <c r="J74" s="44" t="s">
        <v>5</v>
      </c>
      <c r="K74" s="44" t="s">
        <v>6</v>
      </c>
      <c r="L74" s="44" t="s">
        <v>7</v>
      </c>
      <c r="M74" s="44" t="s">
        <v>8</v>
      </c>
      <c r="N74" s="42"/>
      <c r="O74" s="43"/>
      <c r="P74" s="44" t="s">
        <v>4</v>
      </c>
      <c r="Q74" s="44" t="s">
        <v>5</v>
      </c>
      <c r="R74" s="44" t="s">
        <v>6</v>
      </c>
      <c r="S74" s="44" t="s">
        <v>7</v>
      </c>
      <c r="T74" s="44" t="s">
        <v>8</v>
      </c>
      <c r="U74" s="42"/>
      <c r="V74" s="43"/>
      <c r="W74" s="44" t="s">
        <v>4</v>
      </c>
      <c r="X74" s="44" t="s">
        <v>5</v>
      </c>
      <c r="Y74" s="44" t="s">
        <v>6</v>
      </c>
      <c r="Z74" s="44" t="s">
        <v>7</v>
      </c>
      <c r="AA74" s="44" t="s">
        <v>8</v>
      </c>
    </row>
    <row r="75" customFormat="false" ht="23.25" hidden="false" customHeight="true" outlineLevel="0" collapsed="false">
      <c r="A75" s="43" t="n">
        <v>1</v>
      </c>
      <c r="B75" s="26"/>
      <c r="C75" s="26" t="n">
        <v>6</v>
      </c>
      <c r="D75" s="51"/>
      <c r="E75" s="26"/>
      <c r="F75" s="26" t="n">
        <v>6</v>
      </c>
      <c r="G75" s="46"/>
      <c r="H75" s="43" t="n">
        <v>1</v>
      </c>
      <c r="I75" s="26"/>
      <c r="J75" s="26"/>
      <c r="K75" s="26"/>
      <c r="L75" s="26"/>
      <c r="M75" s="26"/>
      <c r="N75" s="47"/>
      <c r="O75" s="43" t="n">
        <v>1</v>
      </c>
      <c r="P75" s="26"/>
      <c r="Q75" s="26" t="n">
        <v>1</v>
      </c>
      <c r="R75" s="26"/>
      <c r="S75" s="26"/>
      <c r="T75" s="26"/>
      <c r="U75" s="47"/>
      <c r="V75" s="43" t="n">
        <v>1</v>
      </c>
      <c r="W75" s="26"/>
      <c r="X75" s="26"/>
      <c r="Y75" s="26"/>
      <c r="Z75" s="26"/>
      <c r="AA75" s="26"/>
    </row>
    <row r="76" customFormat="false" ht="23.25" hidden="false" customHeight="true" outlineLevel="0" collapsed="false">
      <c r="A76" s="43" t="n">
        <v>2</v>
      </c>
      <c r="B76" s="26"/>
      <c r="C76" s="26"/>
      <c r="D76" s="51"/>
      <c r="E76" s="26" t="n">
        <v>2</v>
      </c>
      <c r="F76" s="26"/>
      <c r="G76" s="46"/>
      <c r="H76" s="43" t="n">
        <v>2</v>
      </c>
      <c r="I76" s="26"/>
      <c r="J76" s="26"/>
      <c r="K76" s="26" t="n">
        <v>2</v>
      </c>
      <c r="L76" s="26"/>
      <c r="M76" s="26"/>
      <c r="N76" s="47"/>
      <c r="O76" s="43" t="n">
        <v>2</v>
      </c>
      <c r="P76" s="26"/>
      <c r="Q76" s="26"/>
      <c r="R76" s="26"/>
      <c r="S76" s="26"/>
      <c r="T76" s="26"/>
      <c r="U76" s="47"/>
      <c r="V76" s="43" t="n">
        <v>2</v>
      </c>
      <c r="W76" s="26" t="n">
        <v>7</v>
      </c>
      <c r="X76" s="26" t="n">
        <v>7</v>
      </c>
      <c r="Y76" s="26"/>
      <c r="Z76" s="26"/>
      <c r="AA76" s="26" t="s">
        <v>71</v>
      </c>
    </row>
    <row r="77" customFormat="false" ht="23.25" hidden="false" customHeight="true" outlineLevel="0" collapsed="false">
      <c r="A77" s="43" t="n">
        <v>3</v>
      </c>
      <c r="B77" s="26"/>
      <c r="C77" s="51"/>
      <c r="D77" s="51"/>
      <c r="E77" s="26"/>
      <c r="F77" s="26"/>
      <c r="G77" s="46"/>
      <c r="H77" s="43" t="n">
        <v>3</v>
      </c>
      <c r="I77" s="26"/>
      <c r="J77" s="26"/>
      <c r="K77" s="26"/>
      <c r="L77" s="26"/>
      <c r="M77" s="51"/>
      <c r="N77" s="47"/>
      <c r="O77" s="43" t="n">
        <v>3</v>
      </c>
      <c r="P77" s="26" t="n">
        <v>3</v>
      </c>
      <c r="Q77" s="26"/>
      <c r="R77" s="26"/>
      <c r="S77" s="26" t="n">
        <v>4</v>
      </c>
      <c r="T77" s="26" t="s">
        <v>73</v>
      </c>
      <c r="U77" s="47"/>
      <c r="V77" s="43" t="n">
        <v>3</v>
      </c>
      <c r="W77" s="26"/>
      <c r="X77" s="51"/>
      <c r="Y77" s="26" t="n">
        <v>5</v>
      </c>
      <c r="Z77" s="26"/>
      <c r="AA77" s="26"/>
    </row>
    <row r="78" customFormat="false" ht="23.25" hidden="false" customHeight="true" outlineLevel="0" collapsed="false">
      <c r="A78" s="43" t="n">
        <v>4</v>
      </c>
      <c r="B78" s="26" t="n">
        <v>9</v>
      </c>
      <c r="C78" s="51"/>
      <c r="D78" s="51"/>
      <c r="E78" s="26"/>
      <c r="F78" s="26"/>
      <c r="G78" s="46"/>
      <c r="H78" s="43" t="n">
        <v>4</v>
      </c>
      <c r="I78" s="26"/>
      <c r="J78" s="26"/>
      <c r="K78" s="26"/>
      <c r="L78" s="26" t="s">
        <v>70</v>
      </c>
      <c r="M78" s="51"/>
      <c r="N78" s="47"/>
      <c r="O78" s="43" t="n">
        <v>4</v>
      </c>
      <c r="P78" s="26" t="n">
        <v>4</v>
      </c>
      <c r="Q78" s="26"/>
      <c r="R78" s="26" t="n">
        <v>3</v>
      </c>
      <c r="S78" s="26" t="n">
        <v>1</v>
      </c>
      <c r="T78" s="26"/>
      <c r="U78" s="47"/>
      <c r="V78" s="43" t="n">
        <v>4</v>
      </c>
      <c r="W78" s="26"/>
      <c r="X78" s="51"/>
      <c r="Y78" s="26"/>
      <c r="Z78" s="26" t="n">
        <v>6</v>
      </c>
      <c r="AA78" s="26"/>
    </row>
    <row r="79" customFormat="false" ht="23.25" hidden="false" customHeight="true" outlineLevel="0" collapsed="false">
      <c r="A79" s="43" t="n">
        <v>5</v>
      </c>
      <c r="B79" s="51"/>
      <c r="C79" s="26" t="n">
        <v>7</v>
      </c>
      <c r="D79" s="26"/>
      <c r="E79" s="26" t="n">
        <v>9</v>
      </c>
      <c r="F79" s="118" t="n">
        <v>10</v>
      </c>
      <c r="G79" s="46"/>
      <c r="H79" s="43" t="n">
        <v>5</v>
      </c>
      <c r="I79" s="26"/>
      <c r="J79" s="26"/>
      <c r="K79" s="26"/>
      <c r="L79" s="51"/>
      <c r="M79" s="26"/>
      <c r="N79" s="47"/>
      <c r="O79" s="43" t="n">
        <v>5</v>
      </c>
      <c r="P79" s="51"/>
      <c r="Q79" s="26"/>
      <c r="R79" s="26" t="n">
        <v>4</v>
      </c>
      <c r="S79" s="51"/>
      <c r="T79" s="26"/>
      <c r="U79" s="47"/>
      <c r="V79" s="43" t="n">
        <v>5</v>
      </c>
      <c r="W79" s="26"/>
      <c r="X79" s="26" t="n">
        <v>5</v>
      </c>
      <c r="Y79" s="26" t="n">
        <v>7</v>
      </c>
      <c r="Z79" s="51"/>
      <c r="AA79" s="26" t="s">
        <v>72</v>
      </c>
    </row>
    <row r="80" customFormat="false" ht="23.25" hidden="false" customHeight="true" outlineLevel="0" collapsed="false">
      <c r="A80" s="43" t="n">
        <v>6</v>
      </c>
      <c r="B80" s="51"/>
      <c r="C80" s="26" t="n">
        <v>10</v>
      </c>
      <c r="D80" s="26"/>
      <c r="E80" s="26"/>
      <c r="F80" s="26" t="n">
        <v>7</v>
      </c>
      <c r="G80" s="46"/>
      <c r="H80" s="43" t="n">
        <v>6</v>
      </c>
      <c r="I80" s="26"/>
      <c r="J80" s="119" t="n">
        <v>2</v>
      </c>
      <c r="K80" s="26"/>
      <c r="L80" s="51"/>
      <c r="M80" s="26"/>
      <c r="N80" s="47"/>
      <c r="O80" s="43" t="n">
        <v>6</v>
      </c>
      <c r="P80" s="51"/>
      <c r="Q80" s="119" t="n">
        <v>3</v>
      </c>
      <c r="R80" s="26"/>
      <c r="S80" s="51"/>
      <c r="T80" s="26" t="s">
        <v>69</v>
      </c>
      <c r="U80" s="47"/>
      <c r="V80" s="43" t="n">
        <v>6</v>
      </c>
      <c r="W80" s="26" t="n">
        <v>6</v>
      </c>
      <c r="X80" s="26" t="n">
        <v>6</v>
      </c>
      <c r="Y80" s="26"/>
      <c r="Z80" s="51"/>
      <c r="AA80" s="26" t="s">
        <v>91</v>
      </c>
    </row>
    <row r="81" customFormat="false" ht="23.25" hidden="false" customHeight="true" outlineLevel="0" collapsed="false">
      <c r="A81" s="43" t="n">
        <v>7</v>
      </c>
      <c r="B81" s="26" t="n">
        <v>2</v>
      </c>
      <c r="C81" s="26"/>
      <c r="D81" s="26"/>
      <c r="E81" s="26"/>
      <c r="F81" s="26"/>
      <c r="G81" s="46"/>
      <c r="H81" s="43" t="n">
        <v>7</v>
      </c>
      <c r="I81" s="26"/>
      <c r="J81" s="26"/>
      <c r="K81" s="26"/>
      <c r="L81" s="51"/>
      <c r="M81" s="26" t="n">
        <v>2</v>
      </c>
      <c r="N81" s="47"/>
      <c r="O81" s="43" t="n">
        <v>7</v>
      </c>
      <c r="P81" s="26" t="n">
        <v>1</v>
      </c>
      <c r="Q81" s="26"/>
      <c r="R81" s="26"/>
      <c r="S81" s="51"/>
      <c r="T81" s="26" t="s">
        <v>74</v>
      </c>
      <c r="U81" s="47"/>
      <c r="V81" s="43" t="n">
        <v>7</v>
      </c>
      <c r="W81" s="26" t="n">
        <v>5</v>
      </c>
      <c r="X81" s="26"/>
      <c r="Y81" s="26"/>
      <c r="Z81" s="51"/>
      <c r="AA81" s="26"/>
    </row>
    <row r="82" customFormat="false" ht="23.25" hidden="false" customHeight="true" outlineLevel="0" collapsed="false">
      <c r="A82" s="43" t="n">
        <v>8</v>
      </c>
      <c r="B82" s="26"/>
      <c r="C82" s="26"/>
      <c r="D82" s="26"/>
      <c r="E82" s="26"/>
      <c r="F82" s="26"/>
      <c r="H82" s="43" t="n">
        <v>8</v>
      </c>
      <c r="I82" s="26"/>
      <c r="J82" s="26"/>
      <c r="K82" s="26"/>
      <c r="L82" s="51"/>
      <c r="M82" s="26"/>
      <c r="O82" s="43" t="n">
        <v>8</v>
      </c>
      <c r="P82" s="26"/>
      <c r="Q82" s="26"/>
      <c r="R82" s="26"/>
      <c r="S82" s="51"/>
      <c r="T82" s="26"/>
      <c r="V82" s="43" t="n">
        <v>8</v>
      </c>
      <c r="W82" s="26"/>
      <c r="X82" s="26"/>
      <c r="Y82" s="26"/>
      <c r="Z82" s="51"/>
      <c r="AA82" s="26"/>
    </row>
    <row r="83" customFormat="false" ht="14.25" hidden="false" customHeight="false" outlineLevel="0" collapsed="false">
      <c r="A83" s="55" t="s">
        <v>32</v>
      </c>
      <c r="B83" s="55"/>
      <c r="C83" s="55"/>
      <c r="D83" s="55"/>
      <c r="E83" s="55"/>
      <c r="F83" s="55"/>
      <c r="H83" s="55" t="s">
        <v>32</v>
      </c>
      <c r="I83" s="55"/>
      <c r="J83" s="55"/>
      <c r="K83" s="55"/>
      <c r="L83" s="55"/>
      <c r="M83" s="55"/>
      <c r="O83" s="55" t="s">
        <v>32</v>
      </c>
      <c r="P83" s="55"/>
      <c r="Q83" s="55"/>
      <c r="R83" s="55"/>
      <c r="S83" s="55"/>
      <c r="T83" s="55"/>
      <c r="V83" s="55" t="s">
        <v>32</v>
      </c>
      <c r="W83" s="55"/>
      <c r="X83" s="55"/>
      <c r="Y83" s="55"/>
      <c r="Z83" s="55"/>
      <c r="AA83" s="55"/>
    </row>
    <row r="84" customFormat="false" ht="14.25" hidden="false" customHeight="false" outlineLevel="0" collapsed="false">
      <c r="A84" s="56" t="s">
        <v>33</v>
      </c>
      <c r="B84" s="56"/>
      <c r="C84" s="56"/>
      <c r="D84" s="56"/>
      <c r="E84" s="56"/>
      <c r="F84" s="56"/>
      <c r="H84" s="55" t="s">
        <v>296</v>
      </c>
      <c r="I84" s="55"/>
      <c r="J84" s="55"/>
      <c r="K84" s="55"/>
      <c r="L84" s="55"/>
      <c r="M84" s="55"/>
      <c r="O84" s="55" t="s">
        <v>297</v>
      </c>
      <c r="P84" s="55"/>
      <c r="Q84" s="55"/>
      <c r="R84" s="55"/>
      <c r="S84" s="55"/>
      <c r="T84" s="55"/>
      <c r="V84" s="55" t="s">
        <v>297</v>
      </c>
      <c r="W84" s="55"/>
      <c r="X84" s="55"/>
      <c r="Y84" s="55"/>
      <c r="Z84" s="55"/>
      <c r="AA84" s="55"/>
    </row>
    <row r="86" customFormat="false" ht="20.25" hidden="false" customHeight="false" outlineLevel="0" collapsed="false">
      <c r="A86" s="33" t="s">
        <v>0</v>
      </c>
      <c r="B86" s="33"/>
      <c r="C86" s="33"/>
      <c r="D86" s="33"/>
      <c r="E86" s="33"/>
      <c r="F86" s="33"/>
      <c r="G86" s="34"/>
      <c r="H86" s="33" t="s">
        <v>0</v>
      </c>
      <c r="I86" s="33"/>
      <c r="J86" s="33"/>
      <c r="K86" s="33"/>
      <c r="L86" s="33"/>
      <c r="M86" s="33"/>
      <c r="N86" s="34"/>
      <c r="O86" s="33" t="s">
        <v>0</v>
      </c>
      <c r="P86" s="33"/>
      <c r="Q86" s="33"/>
      <c r="R86" s="33"/>
      <c r="S86" s="33"/>
      <c r="T86" s="33"/>
      <c r="U86" s="34"/>
      <c r="V86" s="33" t="s">
        <v>0</v>
      </c>
      <c r="W86" s="33"/>
      <c r="X86" s="33"/>
      <c r="Y86" s="33"/>
      <c r="Z86" s="33"/>
      <c r="AA86" s="33"/>
    </row>
    <row r="87" customFormat="false" ht="9" hidden="false" customHeight="true" outlineLevel="0" collapsed="false"/>
    <row r="88" customFormat="false" ht="14.25" hidden="false" customHeight="false" outlineLevel="0" collapsed="false">
      <c r="A88" s="35" t="s">
        <v>298</v>
      </c>
      <c r="B88" s="35"/>
      <c r="C88" s="35"/>
      <c r="D88" s="35"/>
      <c r="E88" s="35"/>
      <c r="F88" s="35"/>
      <c r="G88" s="36"/>
      <c r="H88" s="35" t="s">
        <v>299</v>
      </c>
      <c r="I88" s="35"/>
      <c r="J88" s="35"/>
      <c r="K88" s="35"/>
      <c r="L88" s="35"/>
      <c r="M88" s="35"/>
      <c r="N88" s="36"/>
      <c r="O88" s="35" t="s">
        <v>300</v>
      </c>
      <c r="P88" s="35"/>
      <c r="Q88" s="35"/>
      <c r="R88" s="35"/>
      <c r="S88" s="35"/>
      <c r="T88" s="35"/>
      <c r="U88" s="36"/>
      <c r="V88" s="35" t="s">
        <v>301</v>
      </c>
      <c r="W88" s="35"/>
      <c r="X88" s="35"/>
      <c r="Y88" s="35"/>
      <c r="Z88" s="35"/>
      <c r="AA88" s="35"/>
    </row>
    <row r="89" customFormat="false" ht="8.25" hidden="false" customHeight="true" outlineLevel="0" collapsed="false">
      <c r="A89" s="37"/>
      <c r="B89" s="38"/>
      <c r="C89" s="38"/>
      <c r="D89" s="39" t="s">
        <v>221</v>
      </c>
      <c r="E89" s="39"/>
      <c r="F89" s="39"/>
      <c r="G89" s="36"/>
      <c r="H89" s="37"/>
      <c r="I89" s="38"/>
      <c r="J89" s="38"/>
      <c r="K89" s="39" t="s">
        <v>302</v>
      </c>
      <c r="L89" s="39"/>
      <c r="M89" s="39"/>
      <c r="N89" s="36"/>
      <c r="O89" s="37"/>
      <c r="P89" s="38"/>
      <c r="Q89" s="38"/>
      <c r="R89" s="39" t="s">
        <v>303</v>
      </c>
      <c r="S89" s="39"/>
      <c r="T89" s="39"/>
      <c r="U89" s="36"/>
      <c r="V89" s="37"/>
      <c r="W89" s="38"/>
      <c r="X89" s="38"/>
      <c r="Y89" s="39" t="s">
        <v>302</v>
      </c>
      <c r="Z89" s="39"/>
      <c r="AA89" s="39"/>
    </row>
    <row r="90" customFormat="false" ht="9" hidden="false" customHeight="true" outlineLevel="0" collapsed="false">
      <c r="A90" s="40"/>
      <c r="B90" s="41"/>
      <c r="C90" s="41"/>
      <c r="D90" s="39"/>
      <c r="E90" s="39"/>
      <c r="F90" s="39"/>
      <c r="G90" s="42"/>
      <c r="H90" s="40"/>
      <c r="I90" s="41"/>
      <c r="J90" s="41"/>
      <c r="K90" s="39"/>
      <c r="L90" s="39"/>
      <c r="M90" s="39"/>
      <c r="N90" s="42"/>
      <c r="O90" s="40"/>
      <c r="P90" s="41"/>
      <c r="Q90" s="41"/>
      <c r="R90" s="39"/>
      <c r="S90" s="39"/>
      <c r="T90" s="39"/>
      <c r="U90" s="42"/>
      <c r="V90" s="40"/>
      <c r="W90" s="41"/>
      <c r="X90" s="41"/>
      <c r="Y90" s="39"/>
      <c r="Z90" s="39"/>
      <c r="AA90" s="39"/>
    </row>
    <row r="91" customFormat="false" ht="23.25" hidden="false" customHeight="true" outlineLevel="0" collapsed="false">
      <c r="A91" s="43"/>
      <c r="B91" s="44" t="s">
        <v>4</v>
      </c>
      <c r="C91" s="44" t="s">
        <v>5</v>
      </c>
      <c r="D91" s="44" t="s">
        <v>6</v>
      </c>
      <c r="E91" s="44" t="s">
        <v>7</v>
      </c>
      <c r="F91" s="44" t="s">
        <v>8</v>
      </c>
      <c r="G91" s="42"/>
      <c r="H91" s="43"/>
      <c r="I91" s="44" t="s">
        <v>4</v>
      </c>
      <c r="J91" s="44" t="s">
        <v>5</v>
      </c>
      <c r="K91" s="44" t="s">
        <v>6</v>
      </c>
      <c r="L91" s="44" t="s">
        <v>7</v>
      </c>
      <c r="M91" s="44" t="s">
        <v>8</v>
      </c>
      <c r="N91" s="42"/>
      <c r="O91" s="43"/>
      <c r="P91" s="44" t="s">
        <v>4</v>
      </c>
      <c r="Q91" s="44" t="s">
        <v>5</v>
      </c>
      <c r="R91" s="44" t="s">
        <v>6</v>
      </c>
      <c r="S91" s="44" t="s">
        <v>7</v>
      </c>
      <c r="T91" s="44" t="s">
        <v>8</v>
      </c>
      <c r="U91" s="42"/>
      <c r="V91" s="43"/>
      <c r="W91" s="44" t="s">
        <v>4</v>
      </c>
      <c r="X91" s="44" t="s">
        <v>5</v>
      </c>
      <c r="Y91" s="44" t="s">
        <v>6</v>
      </c>
      <c r="Z91" s="44" t="s">
        <v>7</v>
      </c>
      <c r="AA91" s="44" t="s">
        <v>8</v>
      </c>
    </row>
    <row r="92" customFormat="false" ht="23.25" hidden="false" customHeight="true" outlineLevel="0" collapsed="false">
      <c r="A92" s="43" t="n">
        <v>1</v>
      </c>
      <c r="B92" s="26"/>
      <c r="C92" s="26"/>
      <c r="D92" s="26"/>
      <c r="E92" s="26" t="n">
        <v>10</v>
      </c>
      <c r="F92" s="26"/>
      <c r="G92" s="46"/>
      <c r="H92" s="43" t="n">
        <v>1</v>
      </c>
      <c r="I92" s="26"/>
      <c r="J92" s="26"/>
      <c r="K92" s="26"/>
      <c r="L92" s="26"/>
      <c r="M92" s="26"/>
      <c r="N92" s="47"/>
      <c r="O92" s="43" t="n">
        <v>1</v>
      </c>
      <c r="P92" s="26"/>
      <c r="Q92" s="26"/>
      <c r="R92" s="26"/>
      <c r="S92" s="26"/>
      <c r="T92" s="26"/>
      <c r="U92" s="47"/>
      <c r="V92" s="43" t="n">
        <v>1</v>
      </c>
      <c r="W92" s="26"/>
      <c r="X92" s="26"/>
      <c r="Y92" s="26"/>
      <c r="Z92" s="26"/>
      <c r="AA92" s="26" t="n">
        <v>4</v>
      </c>
    </row>
    <row r="93" customFormat="false" ht="23.25" hidden="false" customHeight="true" outlineLevel="0" collapsed="false">
      <c r="A93" s="43" t="n">
        <v>2</v>
      </c>
      <c r="B93" s="26"/>
      <c r="C93" s="26"/>
      <c r="D93" s="26"/>
      <c r="E93" s="26"/>
      <c r="F93" s="26"/>
      <c r="G93" s="46"/>
      <c r="H93" s="43" t="n">
        <v>2</v>
      </c>
      <c r="I93" s="26" t="n">
        <v>2</v>
      </c>
      <c r="J93" s="26"/>
      <c r="K93" s="26"/>
      <c r="L93" s="26"/>
      <c r="M93" s="26"/>
      <c r="N93" s="47"/>
      <c r="O93" s="43" t="n">
        <v>2</v>
      </c>
      <c r="P93" s="26"/>
      <c r="Q93" s="26"/>
      <c r="R93" s="26"/>
      <c r="S93" s="26"/>
      <c r="T93" s="26"/>
      <c r="U93" s="47"/>
      <c r="V93" s="43" t="n">
        <v>2</v>
      </c>
      <c r="W93" s="26"/>
      <c r="X93" s="26"/>
      <c r="Y93" s="26"/>
      <c r="Z93" s="26"/>
      <c r="AA93" s="26"/>
    </row>
    <row r="94" customFormat="false" ht="23.25" hidden="false" customHeight="true" outlineLevel="0" collapsed="false">
      <c r="A94" s="43" t="n">
        <v>3</v>
      </c>
      <c r="B94" s="26"/>
      <c r="C94" s="26" t="n">
        <v>8</v>
      </c>
      <c r="D94" s="26"/>
      <c r="E94" s="26" t="n">
        <v>9</v>
      </c>
      <c r="F94" s="26"/>
      <c r="G94" s="46"/>
      <c r="H94" s="43" t="n">
        <v>3</v>
      </c>
      <c r="I94" s="26" t="n">
        <v>1</v>
      </c>
      <c r="J94" s="26"/>
      <c r="K94" s="26" t="n">
        <v>1</v>
      </c>
      <c r="L94" s="26"/>
      <c r="M94" s="51"/>
      <c r="N94" s="47"/>
      <c r="O94" s="43" t="n">
        <v>3</v>
      </c>
      <c r="P94" s="26" t="n">
        <v>9</v>
      </c>
      <c r="Q94" s="26"/>
      <c r="R94" s="26"/>
      <c r="S94" s="26"/>
      <c r="T94" s="26" t="n">
        <v>9</v>
      </c>
      <c r="U94" s="47"/>
      <c r="V94" s="43" t="n">
        <v>3</v>
      </c>
      <c r="W94" s="26"/>
      <c r="X94" s="26"/>
      <c r="Y94" s="26"/>
      <c r="Z94" s="26"/>
      <c r="AA94" s="26"/>
    </row>
    <row r="95" customFormat="false" ht="23.25" hidden="false" customHeight="true" outlineLevel="0" collapsed="false">
      <c r="A95" s="43" t="n">
        <v>4</v>
      </c>
      <c r="B95" s="26"/>
      <c r="C95" s="26"/>
      <c r="D95" s="26" t="n">
        <v>10</v>
      </c>
      <c r="E95" s="26" t="n">
        <v>8</v>
      </c>
      <c r="F95" s="26" t="s">
        <v>290</v>
      </c>
      <c r="G95" s="46"/>
      <c r="H95" s="43" t="n">
        <v>4</v>
      </c>
      <c r="I95" s="26"/>
      <c r="J95" s="26"/>
      <c r="K95" s="26" t="n">
        <v>2</v>
      </c>
      <c r="L95" s="26"/>
      <c r="M95" s="51"/>
      <c r="N95" s="47"/>
      <c r="O95" s="43" t="n">
        <v>4</v>
      </c>
      <c r="P95" s="26"/>
      <c r="Q95" s="26" t="n">
        <v>10</v>
      </c>
      <c r="R95" s="26"/>
      <c r="S95" s="26" t="n">
        <v>9</v>
      </c>
      <c r="T95" s="26" t="n">
        <v>3</v>
      </c>
      <c r="U95" s="47"/>
      <c r="V95" s="43" t="n">
        <v>4</v>
      </c>
      <c r="W95" s="26"/>
      <c r="X95" s="26"/>
      <c r="Y95" s="26"/>
      <c r="Z95" s="26" t="n">
        <v>4</v>
      </c>
      <c r="AA95" s="26" t="n">
        <v>5</v>
      </c>
    </row>
    <row r="96" customFormat="false" ht="23.25" hidden="false" customHeight="true" outlineLevel="0" collapsed="false">
      <c r="A96" s="43" t="n">
        <v>5</v>
      </c>
      <c r="B96" s="26"/>
      <c r="C96" s="26" t="n">
        <v>10</v>
      </c>
      <c r="D96" s="26" t="n">
        <v>9</v>
      </c>
      <c r="E96" s="51"/>
      <c r="F96" s="26" t="s">
        <v>222</v>
      </c>
      <c r="G96" s="46"/>
      <c r="H96" s="43" t="n">
        <v>5</v>
      </c>
      <c r="I96" s="26"/>
      <c r="J96" s="26" t="n">
        <v>2</v>
      </c>
      <c r="K96" s="26"/>
      <c r="L96" s="26" t="n">
        <v>1</v>
      </c>
      <c r="M96" s="51"/>
      <c r="N96" s="47"/>
      <c r="O96" s="43" t="n">
        <v>5</v>
      </c>
      <c r="P96" s="26"/>
      <c r="Q96" s="26"/>
      <c r="R96" s="118" t="n">
        <v>10</v>
      </c>
      <c r="S96" s="26" t="n">
        <v>3</v>
      </c>
      <c r="T96" s="51"/>
      <c r="U96" s="47"/>
      <c r="V96" s="43" t="n">
        <v>5</v>
      </c>
      <c r="W96" s="26"/>
      <c r="X96" s="26" t="n">
        <v>4</v>
      </c>
      <c r="Y96" s="26" t="n">
        <v>5</v>
      </c>
      <c r="Z96" s="26"/>
      <c r="AA96" s="51"/>
    </row>
    <row r="97" customFormat="false" ht="23.25" hidden="false" customHeight="true" outlineLevel="0" collapsed="false">
      <c r="A97" s="43" t="n">
        <v>6</v>
      </c>
      <c r="B97" s="26"/>
      <c r="C97" s="3"/>
      <c r="D97" s="26" t="n">
        <v>8</v>
      </c>
      <c r="E97" s="51"/>
      <c r="F97" s="70"/>
      <c r="G97" s="46"/>
      <c r="H97" s="43" t="n">
        <v>6</v>
      </c>
      <c r="I97" s="26"/>
      <c r="J97" s="26" t="n">
        <v>1</v>
      </c>
      <c r="K97" s="26"/>
      <c r="L97" s="26" t="n">
        <v>2</v>
      </c>
      <c r="M97" s="51"/>
      <c r="N97" s="47"/>
      <c r="O97" s="43" t="n">
        <v>6</v>
      </c>
      <c r="P97" s="26" t="n">
        <v>10</v>
      </c>
      <c r="Q97" s="120" t="n">
        <v>9</v>
      </c>
      <c r="R97" s="26" t="n">
        <v>3</v>
      </c>
      <c r="S97" s="26" t="n">
        <v>10</v>
      </c>
      <c r="T97" s="51"/>
      <c r="U97" s="47"/>
      <c r="V97" s="43" t="n">
        <v>6</v>
      </c>
      <c r="W97" s="26" t="n">
        <v>5</v>
      </c>
      <c r="X97" s="3"/>
      <c r="Y97" s="26"/>
      <c r="Z97" s="26" t="n">
        <v>5</v>
      </c>
      <c r="AA97" s="51"/>
    </row>
    <row r="98" customFormat="false" ht="23.25" hidden="false" customHeight="true" outlineLevel="0" collapsed="false">
      <c r="A98" s="43" t="n">
        <v>7</v>
      </c>
      <c r="B98" s="26" t="n">
        <v>9</v>
      </c>
      <c r="C98" s="26"/>
      <c r="D98" s="26"/>
      <c r="E98" s="51"/>
      <c r="F98" s="26" t="s">
        <v>61</v>
      </c>
      <c r="G98" s="46"/>
      <c r="H98" s="43" t="n">
        <v>7</v>
      </c>
      <c r="I98" s="26"/>
      <c r="J98" s="26"/>
      <c r="K98" s="26"/>
      <c r="L98" s="26"/>
      <c r="M98" s="51"/>
      <c r="N98" s="47"/>
      <c r="O98" s="43" t="n">
        <v>7</v>
      </c>
      <c r="P98" s="26" t="n">
        <v>3</v>
      </c>
      <c r="Q98" s="26"/>
      <c r="R98" s="26"/>
      <c r="S98" s="26"/>
      <c r="T98" s="51"/>
      <c r="U98" s="47"/>
      <c r="V98" s="43" t="n">
        <v>7</v>
      </c>
      <c r="W98" s="26" t="n">
        <v>4</v>
      </c>
      <c r="X98" s="26"/>
      <c r="Y98" s="26"/>
      <c r="Z98" s="26"/>
      <c r="AA98" s="51"/>
    </row>
    <row r="99" customFormat="false" ht="23.25" hidden="false" customHeight="true" outlineLevel="0" collapsed="false">
      <c r="A99" s="43" t="n">
        <v>8</v>
      </c>
      <c r="B99" s="26"/>
      <c r="C99" s="26"/>
      <c r="D99" s="26"/>
      <c r="E99" s="51"/>
      <c r="F99" s="26"/>
      <c r="H99" s="43" t="n">
        <v>8</v>
      </c>
      <c r="I99" s="26"/>
      <c r="J99" s="26"/>
      <c r="K99" s="26"/>
      <c r="L99" s="26"/>
      <c r="M99" s="51"/>
      <c r="O99" s="43" t="n">
        <v>8</v>
      </c>
      <c r="P99" s="26"/>
      <c r="Q99" s="26"/>
      <c r="R99" s="26"/>
      <c r="S99" s="26"/>
      <c r="T99" s="51"/>
      <c r="V99" s="43" t="n">
        <v>8</v>
      </c>
      <c r="W99" s="26"/>
      <c r="X99" s="26"/>
      <c r="Y99" s="26"/>
      <c r="Z99" s="26"/>
      <c r="AA99" s="51"/>
    </row>
    <row r="100" customFormat="false" ht="14.25" hidden="false" customHeight="false" outlineLevel="0" collapsed="false">
      <c r="A100" s="55" t="s">
        <v>32</v>
      </c>
      <c r="B100" s="55"/>
      <c r="C100" s="55"/>
      <c r="D100" s="55"/>
      <c r="E100" s="55"/>
      <c r="F100" s="55"/>
      <c r="H100" s="55" t="s">
        <v>32</v>
      </c>
      <c r="I100" s="55"/>
      <c r="J100" s="55"/>
      <c r="K100" s="55"/>
      <c r="L100" s="55"/>
      <c r="M100" s="55"/>
      <c r="O100" s="55" t="s">
        <v>32</v>
      </c>
      <c r="P100" s="55"/>
      <c r="Q100" s="55"/>
      <c r="R100" s="55"/>
      <c r="S100" s="55"/>
      <c r="T100" s="55"/>
      <c r="V100" s="55" t="s">
        <v>32</v>
      </c>
      <c r="W100" s="55"/>
      <c r="X100" s="55"/>
      <c r="Y100" s="55"/>
      <c r="Z100" s="55"/>
      <c r="AA100" s="55"/>
    </row>
    <row r="101" customFormat="false" ht="14.25" hidden="false" customHeight="false" outlineLevel="0" collapsed="false">
      <c r="A101" s="55" t="s">
        <v>296</v>
      </c>
      <c r="B101" s="55"/>
      <c r="C101" s="55"/>
      <c r="D101" s="55"/>
      <c r="E101" s="55"/>
      <c r="F101" s="55"/>
      <c r="H101" s="56" t="s">
        <v>33</v>
      </c>
      <c r="I101" s="56"/>
      <c r="J101" s="56"/>
      <c r="K101" s="56"/>
      <c r="L101" s="56"/>
      <c r="M101" s="56"/>
      <c r="O101" s="56" t="s">
        <v>33</v>
      </c>
      <c r="P101" s="56"/>
      <c r="Q101" s="56"/>
      <c r="R101" s="56"/>
      <c r="S101" s="56"/>
      <c r="T101" s="56"/>
      <c r="V101" s="56" t="s">
        <v>33</v>
      </c>
      <c r="W101" s="56"/>
      <c r="X101" s="56"/>
      <c r="Y101" s="56"/>
      <c r="Z101" s="56"/>
      <c r="AA101" s="56"/>
    </row>
    <row r="102" customFormat="false" ht="14.25" hidden="false" customHeight="false" outlineLevel="0" collapsed="false">
      <c r="A102" s="57"/>
      <c r="B102" s="57"/>
      <c r="C102" s="57"/>
      <c r="D102" s="57"/>
      <c r="E102" s="57"/>
      <c r="F102" s="57"/>
      <c r="H102" s="57"/>
      <c r="I102" s="57"/>
      <c r="J102" s="57"/>
      <c r="K102" s="57"/>
      <c r="L102" s="57"/>
      <c r="M102" s="57"/>
      <c r="O102" s="57"/>
      <c r="P102" s="57"/>
      <c r="Q102" s="57"/>
      <c r="R102" s="57"/>
      <c r="S102" s="57"/>
      <c r="T102" s="57"/>
      <c r="V102" s="57"/>
      <c r="W102" s="57"/>
      <c r="X102" s="57"/>
      <c r="Y102" s="57"/>
      <c r="Z102" s="57"/>
      <c r="AA102" s="57"/>
    </row>
    <row r="103" customFormat="false" ht="20.25" hidden="false" customHeight="false" outlineLevel="0" collapsed="false">
      <c r="A103" s="33" t="s">
        <v>0</v>
      </c>
      <c r="B103" s="33"/>
      <c r="C103" s="33"/>
      <c r="D103" s="33"/>
      <c r="E103" s="33"/>
      <c r="F103" s="33"/>
      <c r="G103" s="34"/>
      <c r="H103" s="33" t="s">
        <v>0</v>
      </c>
      <c r="I103" s="33"/>
      <c r="J103" s="33"/>
      <c r="K103" s="33"/>
      <c r="L103" s="33"/>
      <c r="M103" s="33"/>
      <c r="N103" s="34"/>
      <c r="O103" s="33" t="s">
        <v>0</v>
      </c>
      <c r="P103" s="33"/>
      <c r="Q103" s="33"/>
      <c r="R103" s="33"/>
      <c r="S103" s="33"/>
      <c r="T103" s="33"/>
      <c r="U103" s="34"/>
      <c r="V103" s="33" t="s">
        <v>0</v>
      </c>
      <c r="W103" s="33"/>
      <c r="X103" s="33"/>
      <c r="Y103" s="33"/>
      <c r="Z103" s="33"/>
      <c r="AA103" s="33"/>
    </row>
    <row r="104" customFormat="false" ht="9" hidden="false" customHeight="true" outlineLevel="0" collapsed="false"/>
    <row r="105" customFormat="false" ht="14.25" hidden="false" customHeight="false" outlineLevel="0" collapsed="false">
      <c r="A105" s="35" t="s">
        <v>304</v>
      </c>
      <c r="B105" s="35"/>
      <c r="C105" s="35"/>
      <c r="D105" s="35"/>
      <c r="E105" s="35"/>
      <c r="F105" s="35"/>
      <c r="G105" s="36"/>
      <c r="H105" s="35" t="s">
        <v>305</v>
      </c>
      <c r="I105" s="35"/>
      <c r="J105" s="35"/>
      <c r="K105" s="35"/>
      <c r="L105" s="35"/>
      <c r="M105" s="35"/>
      <c r="N105" s="36"/>
      <c r="O105" s="35" t="s">
        <v>306</v>
      </c>
      <c r="P105" s="35"/>
      <c r="Q105" s="35"/>
      <c r="R105" s="35"/>
      <c r="S105" s="35"/>
      <c r="T105" s="35"/>
      <c r="U105" s="36"/>
      <c r="V105" s="35" t="s">
        <v>307</v>
      </c>
      <c r="W105" s="35"/>
      <c r="X105" s="35"/>
      <c r="Y105" s="35"/>
      <c r="Z105" s="35"/>
      <c r="AA105" s="35"/>
    </row>
    <row r="106" customFormat="false" ht="8.25" hidden="false" customHeight="true" outlineLevel="0" collapsed="false">
      <c r="A106" s="37"/>
      <c r="B106" s="38"/>
      <c r="C106" s="38"/>
      <c r="D106" s="39" t="s">
        <v>302</v>
      </c>
      <c r="E106" s="39"/>
      <c r="F106" s="39"/>
      <c r="G106" s="36"/>
      <c r="H106" s="37"/>
      <c r="I106" s="38"/>
      <c r="J106" s="38"/>
      <c r="K106" s="39" t="s">
        <v>308</v>
      </c>
      <c r="L106" s="39"/>
      <c r="M106" s="39"/>
      <c r="N106" s="36"/>
      <c r="O106" s="37"/>
      <c r="P106" s="38"/>
      <c r="Q106" s="38"/>
      <c r="R106" s="39" t="s">
        <v>241</v>
      </c>
      <c r="S106" s="39"/>
      <c r="T106" s="39"/>
      <c r="U106" s="36"/>
      <c r="V106" s="37"/>
      <c r="W106" s="38"/>
      <c r="X106" s="38"/>
      <c r="Y106" s="39" t="s">
        <v>241</v>
      </c>
      <c r="Z106" s="39"/>
      <c r="AA106" s="39"/>
    </row>
    <row r="107" customFormat="false" ht="9" hidden="false" customHeight="true" outlineLevel="0" collapsed="false">
      <c r="A107" s="40"/>
      <c r="B107" s="41"/>
      <c r="C107" s="41"/>
      <c r="D107" s="39"/>
      <c r="E107" s="39"/>
      <c r="F107" s="39"/>
      <c r="G107" s="42"/>
      <c r="H107" s="40"/>
      <c r="I107" s="41"/>
      <c r="J107" s="41"/>
      <c r="K107" s="39"/>
      <c r="L107" s="39"/>
      <c r="M107" s="39"/>
      <c r="N107" s="42"/>
      <c r="O107" s="40"/>
      <c r="P107" s="41"/>
      <c r="Q107" s="41"/>
      <c r="R107" s="39"/>
      <c r="S107" s="39"/>
      <c r="T107" s="39"/>
      <c r="U107" s="42"/>
      <c r="V107" s="40"/>
      <c r="W107" s="41"/>
      <c r="X107" s="41"/>
      <c r="Y107" s="39"/>
      <c r="Z107" s="39"/>
      <c r="AA107" s="39"/>
    </row>
    <row r="108" customFormat="false" ht="23.25" hidden="false" customHeight="true" outlineLevel="0" collapsed="false">
      <c r="A108" s="43"/>
      <c r="B108" s="44" t="s">
        <v>4</v>
      </c>
      <c r="C108" s="44" t="s">
        <v>5</v>
      </c>
      <c r="D108" s="44" t="s">
        <v>6</v>
      </c>
      <c r="E108" s="44" t="s">
        <v>7</v>
      </c>
      <c r="F108" s="44" t="s">
        <v>8</v>
      </c>
      <c r="G108" s="42"/>
      <c r="H108" s="43"/>
      <c r="I108" s="44" t="s">
        <v>4</v>
      </c>
      <c r="J108" s="44" t="s">
        <v>5</v>
      </c>
      <c r="K108" s="44" t="s">
        <v>6</v>
      </c>
      <c r="L108" s="44" t="s">
        <v>7</v>
      </c>
      <c r="M108" s="44" t="s">
        <v>8</v>
      </c>
      <c r="N108" s="42"/>
      <c r="O108" s="43"/>
      <c r="P108" s="44" t="s">
        <v>4</v>
      </c>
      <c r="Q108" s="44" t="s">
        <v>5</v>
      </c>
      <c r="R108" s="44" t="s">
        <v>6</v>
      </c>
      <c r="S108" s="44" t="s">
        <v>7</v>
      </c>
      <c r="T108" s="44" t="s">
        <v>8</v>
      </c>
      <c r="U108" s="42"/>
      <c r="V108" s="43"/>
      <c r="W108" s="44" t="s">
        <v>4</v>
      </c>
      <c r="X108" s="44" t="s">
        <v>5</v>
      </c>
      <c r="Y108" s="44" t="s">
        <v>6</v>
      </c>
      <c r="Z108" s="44" t="s">
        <v>7</v>
      </c>
      <c r="AA108" s="44" t="s">
        <v>8</v>
      </c>
    </row>
    <row r="109" customFormat="false" ht="23.25" hidden="false" customHeight="true" outlineLevel="0" collapsed="false">
      <c r="A109" s="43" t="n">
        <v>1</v>
      </c>
      <c r="B109" s="26"/>
      <c r="C109" s="26"/>
      <c r="D109" s="26"/>
      <c r="E109" s="26"/>
      <c r="F109" s="26" t="n">
        <v>7</v>
      </c>
      <c r="G109" s="46"/>
      <c r="H109" s="43" t="n">
        <v>1</v>
      </c>
      <c r="I109" s="26"/>
      <c r="J109" s="26"/>
      <c r="K109" s="26"/>
      <c r="L109" s="26"/>
      <c r="M109" s="26"/>
      <c r="N109" s="47"/>
      <c r="O109" s="43" t="n">
        <v>1</v>
      </c>
      <c r="P109" s="26"/>
      <c r="Q109" s="26"/>
      <c r="R109" s="51"/>
      <c r="S109" s="26"/>
      <c r="T109" s="26"/>
      <c r="U109" s="47"/>
      <c r="V109" s="43" t="n">
        <v>1</v>
      </c>
      <c r="W109" s="26"/>
      <c r="X109" s="26" t="n">
        <v>2</v>
      </c>
      <c r="Y109" s="51"/>
      <c r="Z109" s="26"/>
      <c r="AA109" s="26"/>
    </row>
    <row r="110" customFormat="false" ht="23.25" hidden="false" customHeight="true" outlineLevel="0" collapsed="false">
      <c r="A110" s="43" t="n">
        <v>2</v>
      </c>
      <c r="B110" s="26"/>
      <c r="C110" s="26"/>
      <c r="D110" s="26"/>
      <c r="E110" s="26"/>
      <c r="F110" s="26" t="n">
        <v>6</v>
      </c>
      <c r="G110" s="46"/>
      <c r="H110" s="43" t="n">
        <v>2</v>
      </c>
      <c r="I110" s="26"/>
      <c r="J110" s="26"/>
      <c r="K110" s="26"/>
      <c r="L110" s="26"/>
      <c r="M110" s="26"/>
      <c r="N110" s="47"/>
      <c r="O110" s="43" t="n">
        <v>2</v>
      </c>
      <c r="P110" s="26"/>
      <c r="Q110" s="26"/>
      <c r="R110" s="51"/>
      <c r="S110" s="26"/>
      <c r="T110" s="26"/>
      <c r="U110" s="47"/>
      <c r="V110" s="43" t="n">
        <v>2</v>
      </c>
      <c r="W110" s="26"/>
      <c r="X110" s="26"/>
      <c r="Y110" s="51"/>
      <c r="Z110" s="26"/>
      <c r="AA110" s="26"/>
    </row>
    <row r="111" customFormat="false" ht="23.25" hidden="false" customHeight="true" outlineLevel="0" collapsed="false">
      <c r="A111" s="43" t="n">
        <v>3</v>
      </c>
      <c r="B111" s="26"/>
      <c r="C111" s="51"/>
      <c r="D111" s="26"/>
      <c r="E111" s="26"/>
      <c r="F111" s="26"/>
      <c r="G111" s="46"/>
      <c r="H111" s="43" t="n">
        <v>3</v>
      </c>
      <c r="I111" s="26"/>
      <c r="J111" s="26"/>
      <c r="K111" s="26"/>
      <c r="L111" s="26"/>
      <c r="M111" s="26"/>
      <c r="N111" s="47"/>
      <c r="O111" s="43" t="n">
        <v>3</v>
      </c>
      <c r="P111" s="26"/>
      <c r="Q111" s="26"/>
      <c r="R111" s="51"/>
      <c r="S111" s="26"/>
      <c r="T111" s="26" t="n">
        <v>1</v>
      </c>
      <c r="U111" s="47"/>
      <c r="V111" s="43" t="n">
        <v>3</v>
      </c>
      <c r="W111" s="26" t="n">
        <v>6</v>
      </c>
      <c r="X111" s="51"/>
      <c r="Y111" s="51"/>
      <c r="Z111" s="26" t="n">
        <v>3</v>
      </c>
      <c r="AA111" s="26"/>
    </row>
    <row r="112" customFormat="false" ht="23.25" hidden="false" customHeight="true" outlineLevel="0" collapsed="false">
      <c r="A112" s="43" t="n">
        <v>4</v>
      </c>
      <c r="B112" s="26"/>
      <c r="C112" s="51"/>
      <c r="D112" s="26"/>
      <c r="E112" s="26"/>
      <c r="F112" s="26"/>
      <c r="G112" s="46"/>
      <c r="H112" s="43" t="n">
        <v>4</v>
      </c>
      <c r="I112" s="26"/>
      <c r="J112" s="26" t="n">
        <v>8</v>
      </c>
      <c r="K112" s="26"/>
      <c r="L112" s="26"/>
      <c r="M112" s="26"/>
      <c r="N112" s="47"/>
      <c r="O112" s="43" t="n">
        <v>4</v>
      </c>
      <c r="P112" s="26" t="n">
        <v>8</v>
      </c>
      <c r="Q112" s="26" t="n">
        <v>7</v>
      </c>
      <c r="R112" s="51"/>
      <c r="S112" s="26"/>
      <c r="T112" s="26"/>
      <c r="U112" s="47"/>
      <c r="V112" s="43" t="n">
        <v>4</v>
      </c>
      <c r="W112" s="26"/>
      <c r="X112" s="51"/>
      <c r="Y112" s="51"/>
      <c r="Z112" s="26"/>
      <c r="AA112" s="26"/>
    </row>
    <row r="113" customFormat="false" ht="23.25" hidden="false" customHeight="true" outlineLevel="0" collapsed="false">
      <c r="A113" s="43" t="n">
        <v>5</v>
      </c>
      <c r="B113" s="26"/>
      <c r="C113" s="26" t="n">
        <v>6</v>
      </c>
      <c r="D113" s="26"/>
      <c r="E113" s="26" t="n">
        <v>6</v>
      </c>
      <c r="F113" s="51"/>
      <c r="G113" s="46"/>
      <c r="H113" s="43" t="n">
        <v>5</v>
      </c>
      <c r="I113" s="26" t="n">
        <v>8</v>
      </c>
      <c r="J113" s="26"/>
      <c r="K113" s="26"/>
      <c r="L113" s="26" t="n">
        <v>8</v>
      </c>
      <c r="M113" s="51"/>
      <c r="N113" s="47"/>
      <c r="O113" s="43" t="n">
        <v>5</v>
      </c>
      <c r="P113" s="26"/>
      <c r="Q113" s="26" t="n">
        <v>9</v>
      </c>
      <c r="R113" s="26"/>
      <c r="S113" s="26" t="n">
        <v>8</v>
      </c>
      <c r="T113" s="26"/>
      <c r="U113" s="47"/>
      <c r="V113" s="43" t="n">
        <v>5</v>
      </c>
      <c r="W113" s="26" t="n">
        <v>4</v>
      </c>
      <c r="X113" s="26"/>
      <c r="Y113" s="26" t="n">
        <v>3</v>
      </c>
      <c r="Z113" s="26" t="n">
        <v>2</v>
      </c>
      <c r="AA113" s="26"/>
    </row>
    <row r="114" customFormat="false" ht="23.25" hidden="false" customHeight="true" outlineLevel="0" collapsed="false">
      <c r="A114" s="43" t="n">
        <v>6</v>
      </c>
      <c r="B114" s="26" t="n">
        <v>7</v>
      </c>
      <c r="C114" s="3"/>
      <c r="D114" s="26" t="n">
        <v>7</v>
      </c>
      <c r="E114" s="26" t="n">
        <v>7</v>
      </c>
      <c r="F114" s="51"/>
      <c r="G114" s="46"/>
      <c r="H114" s="43" t="n">
        <v>6</v>
      </c>
      <c r="I114" s="26"/>
      <c r="J114" s="3"/>
      <c r="K114" s="26"/>
      <c r="L114" s="26"/>
      <c r="M114" s="51"/>
      <c r="N114" s="47"/>
      <c r="O114" s="43" t="n">
        <v>6</v>
      </c>
      <c r="P114" s="26" t="n">
        <v>1</v>
      </c>
      <c r="Q114" s="3"/>
      <c r="R114" s="26"/>
      <c r="S114" s="26" t="n">
        <v>9</v>
      </c>
      <c r="T114" s="26" t="n">
        <v>10</v>
      </c>
      <c r="U114" s="47"/>
      <c r="V114" s="43" t="n">
        <v>6</v>
      </c>
      <c r="W114" s="26"/>
      <c r="X114" s="120" t="n">
        <v>5</v>
      </c>
      <c r="Y114" s="26"/>
      <c r="Z114" s="26" t="n">
        <v>4</v>
      </c>
      <c r="AA114" s="26" t="n">
        <v>5</v>
      </c>
    </row>
    <row r="115" customFormat="false" ht="23.25" hidden="false" customHeight="true" outlineLevel="0" collapsed="false">
      <c r="A115" s="43" t="n">
        <v>7</v>
      </c>
      <c r="B115" s="26" t="n">
        <v>6</v>
      </c>
      <c r="C115" s="26"/>
      <c r="D115" s="26"/>
      <c r="E115" s="26"/>
      <c r="F115" s="51"/>
      <c r="G115" s="46"/>
      <c r="H115" s="43" t="n">
        <v>7</v>
      </c>
      <c r="I115" s="26"/>
      <c r="J115" s="26"/>
      <c r="K115" s="26"/>
      <c r="L115" s="26"/>
      <c r="M115" s="51" t="n">
        <v>8</v>
      </c>
      <c r="N115" s="47"/>
      <c r="O115" s="43" t="n">
        <v>7</v>
      </c>
      <c r="P115" s="26" t="n">
        <v>10</v>
      </c>
      <c r="Q115" s="26"/>
      <c r="R115" s="26"/>
      <c r="S115" s="26"/>
      <c r="T115" s="26" t="n">
        <v>7</v>
      </c>
      <c r="U115" s="47"/>
      <c r="V115" s="43" t="n">
        <v>7</v>
      </c>
      <c r="W115" s="26"/>
      <c r="X115" s="26"/>
      <c r="Y115" s="26"/>
      <c r="Z115" s="26"/>
      <c r="AA115" s="26" t="n">
        <v>6</v>
      </c>
    </row>
    <row r="116" customFormat="false" ht="23.25" hidden="false" customHeight="true" outlineLevel="0" collapsed="false">
      <c r="A116" s="43" t="n">
        <v>8</v>
      </c>
      <c r="B116" s="26"/>
      <c r="C116" s="26"/>
      <c r="D116" s="26"/>
      <c r="E116" s="26"/>
      <c r="F116" s="51"/>
      <c r="H116" s="43" t="n">
        <v>8</v>
      </c>
      <c r="I116" s="26"/>
      <c r="J116" s="26"/>
      <c r="K116" s="26"/>
      <c r="L116" s="26"/>
      <c r="M116" s="51"/>
      <c r="O116" s="43" t="n">
        <v>8</v>
      </c>
      <c r="P116" s="26"/>
      <c r="Q116" s="26"/>
      <c r="R116" s="26"/>
      <c r="S116" s="26"/>
      <c r="T116" s="26"/>
      <c r="V116" s="43" t="n">
        <v>8</v>
      </c>
      <c r="W116" s="26"/>
      <c r="X116" s="26"/>
      <c r="Y116" s="26"/>
      <c r="Z116" s="26"/>
      <c r="AA116" s="26"/>
    </row>
    <row r="117" customFormat="false" ht="14.25" hidden="false" customHeight="false" outlineLevel="0" collapsed="false">
      <c r="A117" s="55" t="s">
        <v>32</v>
      </c>
      <c r="B117" s="55"/>
      <c r="C117" s="55"/>
      <c r="D117" s="55"/>
      <c r="E117" s="55"/>
      <c r="F117" s="55"/>
      <c r="H117" s="55" t="s">
        <v>32</v>
      </c>
      <c r="I117" s="55"/>
      <c r="J117" s="55"/>
      <c r="K117" s="55"/>
      <c r="L117" s="55"/>
      <c r="M117" s="55"/>
      <c r="O117" s="55" t="s">
        <v>32</v>
      </c>
      <c r="P117" s="55"/>
      <c r="Q117" s="55"/>
      <c r="R117" s="55"/>
      <c r="S117" s="55"/>
      <c r="T117" s="55"/>
      <c r="V117" s="55" t="s">
        <v>32</v>
      </c>
      <c r="W117" s="55"/>
      <c r="X117" s="55"/>
      <c r="Y117" s="55"/>
      <c r="Z117" s="55"/>
      <c r="AA117" s="55"/>
    </row>
    <row r="118" customFormat="false" ht="14.25" hidden="false" customHeight="false" outlineLevel="0" collapsed="false">
      <c r="A118" s="56" t="s">
        <v>33</v>
      </c>
      <c r="B118" s="56"/>
      <c r="C118" s="56"/>
      <c r="D118" s="56"/>
      <c r="E118" s="56"/>
      <c r="F118" s="56"/>
      <c r="H118" s="56" t="s">
        <v>33</v>
      </c>
      <c r="I118" s="56"/>
      <c r="J118" s="56"/>
      <c r="K118" s="56"/>
      <c r="L118" s="56"/>
      <c r="M118" s="56"/>
      <c r="O118" s="56" t="s">
        <v>33</v>
      </c>
      <c r="P118" s="56"/>
      <c r="Q118" s="56"/>
      <c r="R118" s="56"/>
      <c r="S118" s="56"/>
      <c r="T118" s="56"/>
      <c r="V118" s="56" t="s">
        <v>33</v>
      </c>
      <c r="W118" s="56"/>
      <c r="X118" s="56"/>
      <c r="Y118" s="56"/>
      <c r="Z118" s="56"/>
      <c r="AA118" s="56"/>
    </row>
    <row r="120" customFormat="false" ht="20.25" hidden="false" customHeight="false" outlineLevel="0" collapsed="false">
      <c r="A120" s="33" t="s">
        <v>0</v>
      </c>
      <c r="B120" s="33"/>
      <c r="C120" s="33"/>
      <c r="D120" s="33"/>
      <c r="E120" s="33"/>
      <c r="F120" s="33"/>
      <c r="G120" s="34"/>
      <c r="H120" s="33" t="s">
        <v>0</v>
      </c>
      <c r="I120" s="33"/>
      <c r="J120" s="33"/>
      <c r="K120" s="33"/>
      <c r="L120" s="33"/>
      <c r="M120" s="33"/>
      <c r="N120" s="34"/>
      <c r="O120" s="33" t="s">
        <v>0</v>
      </c>
      <c r="P120" s="33"/>
      <c r="Q120" s="33"/>
      <c r="R120" s="33"/>
      <c r="S120" s="33"/>
      <c r="T120" s="33"/>
      <c r="U120" s="34"/>
      <c r="V120" s="33" t="s">
        <v>0</v>
      </c>
      <c r="W120" s="33"/>
      <c r="X120" s="33"/>
      <c r="Y120" s="33"/>
      <c r="Z120" s="33"/>
      <c r="AA120" s="33"/>
    </row>
    <row r="121" customFormat="false" ht="9" hidden="false" customHeight="true" outlineLevel="0" collapsed="false"/>
    <row r="122" customFormat="false" ht="14.25" hidden="false" customHeight="false" outlineLevel="0" collapsed="false">
      <c r="A122" s="35" t="s">
        <v>309</v>
      </c>
      <c r="B122" s="35"/>
      <c r="C122" s="35"/>
      <c r="D122" s="35"/>
      <c r="E122" s="35"/>
      <c r="F122" s="35"/>
      <c r="G122" s="36"/>
      <c r="H122" s="35" t="s">
        <v>309</v>
      </c>
      <c r="I122" s="35"/>
      <c r="J122" s="35"/>
      <c r="K122" s="35"/>
      <c r="L122" s="35"/>
      <c r="M122" s="35"/>
      <c r="N122" s="36"/>
      <c r="O122" s="35" t="s">
        <v>309</v>
      </c>
      <c r="P122" s="35"/>
      <c r="Q122" s="35"/>
      <c r="R122" s="35"/>
      <c r="S122" s="35"/>
      <c r="T122" s="35"/>
      <c r="U122" s="36"/>
      <c r="V122" s="35" t="s">
        <v>309</v>
      </c>
      <c r="W122" s="35"/>
      <c r="X122" s="35"/>
      <c r="Y122" s="35"/>
      <c r="Z122" s="35"/>
      <c r="AA122" s="35"/>
    </row>
    <row r="123" customFormat="false" ht="8.25" hidden="false" customHeight="true" outlineLevel="0" collapsed="false">
      <c r="A123" s="37"/>
      <c r="B123" s="38"/>
      <c r="C123" s="38"/>
      <c r="D123" s="39"/>
      <c r="E123" s="39"/>
      <c r="F123" s="39"/>
      <c r="G123" s="36"/>
      <c r="H123" s="37"/>
      <c r="I123" s="38"/>
      <c r="J123" s="38"/>
      <c r="K123" s="39"/>
      <c r="L123" s="39"/>
      <c r="M123" s="39"/>
      <c r="N123" s="36"/>
      <c r="O123" s="37"/>
      <c r="P123" s="38"/>
      <c r="Q123" s="38"/>
      <c r="R123" s="39"/>
      <c r="S123" s="39"/>
      <c r="T123" s="39"/>
      <c r="U123" s="36"/>
      <c r="V123" s="37"/>
      <c r="W123" s="38"/>
      <c r="X123" s="38"/>
      <c r="Y123" s="39"/>
      <c r="Z123" s="39"/>
      <c r="AA123" s="39"/>
    </row>
    <row r="124" customFormat="false" ht="9" hidden="false" customHeight="true" outlineLevel="0" collapsed="false">
      <c r="A124" s="40"/>
      <c r="B124" s="41"/>
      <c r="C124" s="41"/>
      <c r="D124" s="39"/>
      <c r="E124" s="39"/>
      <c r="F124" s="39"/>
      <c r="G124" s="42"/>
      <c r="H124" s="40"/>
      <c r="I124" s="41"/>
      <c r="J124" s="41"/>
      <c r="K124" s="39"/>
      <c r="L124" s="39"/>
      <c r="M124" s="39"/>
      <c r="N124" s="42"/>
      <c r="O124" s="40"/>
      <c r="P124" s="41"/>
      <c r="Q124" s="41"/>
      <c r="R124" s="39"/>
      <c r="S124" s="39"/>
      <c r="T124" s="39"/>
      <c r="U124" s="42"/>
      <c r="V124" s="40"/>
      <c r="W124" s="41"/>
      <c r="X124" s="41"/>
      <c r="Y124" s="39"/>
      <c r="Z124" s="39"/>
      <c r="AA124" s="39"/>
    </row>
    <row r="125" customFormat="false" ht="23.25" hidden="false" customHeight="true" outlineLevel="0" collapsed="false">
      <c r="A125" s="43"/>
      <c r="B125" s="44" t="s">
        <v>4</v>
      </c>
      <c r="C125" s="44" t="s">
        <v>5</v>
      </c>
      <c r="D125" s="44" t="s">
        <v>6</v>
      </c>
      <c r="E125" s="44" t="s">
        <v>7</v>
      </c>
      <c r="F125" s="44" t="s">
        <v>8</v>
      </c>
      <c r="G125" s="42"/>
      <c r="H125" s="43"/>
      <c r="I125" s="44" t="s">
        <v>4</v>
      </c>
      <c r="J125" s="44" t="s">
        <v>5</v>
      </c>
      <c r="K125" s="44" t="s">
        <v>6</v>
      </c>
      <c r="L125" s="44" t="s">
        <v>7</v>
      </c>
      <c r="M125" s="44" t="s">
        <v>8</v>
      </c>
      <c r="N125" s="42"/>
      <c r="O125" s="43"/>
      <c r="P125" s="44" t="s">
        <v>4</v>
      </c>
      <c r="Q125" s="44" t="s">
        <v>5</v>
      </c>
      <c r="R125" s="44" t="s">
        <v>6</v>
      </c>
      <c r="S125" s="44" t="s">
        <v>7</v>
      </c>
      <c r="T125" s="44" t="s">
        <v>8</v>
      </c>
      <c r="U125" s="42"/>
      <c r="V125" s="43"/>
      <c r="W125" s="44" t="s">
        <v>4</v>
      </c>
      <c r="X125" s="44" t="s">
        <v>5</v>
      </c>
      <c r="Y125" s="44" t="s">
        <v>6</v>
      </c>
      <c r="Z125" s="44" t="s">
        <v>7</v>
      </c>
      <c r="AA125" s="44" t="s">
        <v>8</v>
      </c>
    </row>
    <row r="126" customFormat="false" ht="23.25" hidden="false" customHeight="true" outlineLevel="0" collapsed="false">
      <c r="A126" s="43" t="n">
        <v>1</v>
      </c>
      <c r="B126" s="26"/>
      <c r="C126" s="26"/>
      <c r="D126" s="26"/>
      <c r="E126" s="26"/>
      <c r="F126" s="26"/>
      <c r="G126" s="46"/>
      <c r="H126" s="43" t="n">
        <v>1</v>
      </c>
      <c r="I126" s="26"/>
      <c r="J126" s="26"/>
      <c r="K126" s="26"/>
      <c r="L126" s="26"/>
      <c r="M126" s="26"/>
      <c r="N126" s="47"/>
      <c r="O126" s="43" t="n">
        <v>1</v>
      </c>
      <c r="P126" s="26"/>
      <c r="Q126" s="26"/>
      <c r="R126" s="26"/>
      <c r="S126" s="26"/>
      <c r="T126" s="26"/>
      <c r="U126" s="47"/>
      <c r="V126" s="43" t="n">
        <v>1</v>
      </c>
      <c r="W126" s="26"/>
      <c r="X126" s="26"/>
      <c r="Y126" s="26"/>
      <c r="Z126" s="26"/>
      <c r="AA126" s="26"/>
    </row>
    <row r="127" customFormat="false" ht="23.25" hidden="false" customHeight="true" outlineLevel="0" collapsed="false">
      <c r="A127" s="43" t="n">
        <v>2</v>
      </c>
      <c r="B127" s="26"/>
      <c r="C127" s="26"/>
      <c r="D127" s="26"/>
      <c r="E127" s="26"/>
      <c r="F127" s="26"/>
      <c r="G127" s="46"/>
      <c r="H127" s="43" t="n">
        <v>2</v>
      </c>
      <c r="I127" s="26"/>
      <c r="J127" s="26"/>
      <c r="K127" s="26"/>
      <c r="L127" s="26"/>
      <c r="M127" s="26"/>
      <c r="N127" s="47"/>
      <c r="O127" s="43" t="n">
        <v>2</v>
      </c>
      <c r="P127" s="26"/>
      <c r="Q127" s="26"/>
      <c r="R127" s="26"/>
      <c r="S127" s="26"/>
      <c r="T127" s="26"/>
      <c r="U127" s="47"/>
      <c r="V127" s="43" t="n">
        <v>2</v>
      </c>
      <c r="W127" s="26"/>
      <c r="X127" s="26"/>
      <c r="Y127" s="26"/>
      <c r="Z127" s="26"/>
      <c r="AA127" s="26"/>
    </row>
    <row r="128" customFormat="false" ht="23.25" hidden="false" customHeight="true" outlineLevel="0" collapsed="false">
      <c r="A128" s="43" t="n">
        <v>3</v>
      </c>
      <c r="B128" s="26"/>
      <c r="C128" s="26"/>
      <c r="D128" s="26"/>
      <c r="E128" s="26"/>
      <c r="F128" s="26"/>
      <c r="G128" s="46"/>
      <c r="H128" s="43" t="n">
        <v>3</v>
      </c>
      <c r="I128" s="26"/>
      <c r="J128" s="26"/>
      <c r="K128" s="26"/>
      <c r="L128" s="26"/>
      <c r="M128" s="26"/>
      <c r="N128" s="47"/>
      <c r="O128" s="43" t="n">
        <v>3</v>
      </c>
      <c r="P128" s="26"/>
      <c r="Q128" s="26"/>
      <c r="R128" s="26"/>
      <c r="S128" s="26"/>
      <c r="T128" s="26"/>
      <c r="U128" s="47"/>
      <c r="V128" s="43" t="n">
        <v>3</v>
      </c>
      <c r="W128" s="26"/>
      <c r="X128" s="26"/>
      <c r="Y128" s="26"/>
      <c r="Z128" s="26"/>
      <c r="AA128" s="26"/>
    </row>
    <row r="129" customFormat="false" ht="23.25" hidden="false" customHeight="true" outlineLevel="0" collapsed="false">
      <c r="A129" s="43" t="n">
        <v>4</v>
      </c>
      <c r="B129" s="26"/>
      <c r="C129" s="26"/>
      <c r="D129" s="26"/>
      <c r="E129" s="26"/>
      <c r="F129" s="26"/>
      <c r="G129" s="46"/>
      <c r="H129" s="43" t="n">
        <v>4</v>
      </c>
      <c r="I129" s="26"/>
      <c r="J129" s="26"/>
      <c r="K129" s="26"/>
      <c r="L129" s="26"/>
      <c r="M129" s="26"/>
      <c r="N129" s="47"/>
      <c r="O129" s="43" t="n">
        <v>4</v>
      </c>
      <c r="P129" s="26"/>
      <c r="Q129" s="26"/>
      <c r="R129" s="26"/>
      <c r="S129" s="26"/>
      <c r="T129" s="26"/>
      <c r="U129" s="47"/>
      <c r="V129" s="43" t="n">
        <v>4</v>
      </c>
      <c r="W129" s="26"/>
      <c r="X129" s="26"/>
      <c r="Y129" s="26"/>
      <c r="Z129" s="26"/>
      <c r="AA129" s="26"/>
    </row>
    <row r="130" customFormat="false" ht="23.25" hidden="false" customHeight="true" outlineLevel="0" collapsed="false">
      <c r="A130" s="43" t="n">
        <v>5</v>
      </c>
      <c r="B130" s="26"/>
      <c r="C130" s="26"/>
      <c r="D130" s="26"/>
      <c r="E130" s="26"/>
      <c r="F130" s="26"/>
      <c r="G130" s="46"/>
      <c r="H130" s="43" t="n">
        <v>5</v>
      </c>
      <c r="I130" s="26"/>
      <c r="J130" s="26"/>
      <c r="K130" s="26"/>
      <c r="L130" s="26"/>
      <c r="M130" s="26"/>
      <c r="N130" s="47"/>
      <c r="O130" s="43" t="n">
        <v>5</v>
      </c>
      <c r="P130" s="26"/>
      <c r="Q130" s="26"/>
      <c r="R130" s="26"/>
      <c r="S130" s="26"/>
      <c r="T130" s="26"/>
      <c r="U130" s="47"/>
      <c r="V130" s="43" t="n">
        <v>5</v>
      </c>
      <c r="W130" s="26"/>
      <c r="X130" s="26"/>
      <c r="Y130" s="26"/>
      <c r="Z130" s="26"/>
      <c r="AA130" s="26"/>
    </row>
    <row r="131" customFormat="false" ht="23.25" hidden="false" customHeight="true" outlineLevel="0" collapsed="false">
      <c r="A131" s="43" t="n">
        <v>6</v>
      </c>
      <c r="B131" s="26"/>
      <c r="C131" s="3"/>
      <c r="D131" s="26"/>
      <c r="E131" s="26"/>
      <c r="F131" s="26"/>
      <c r="G131" s="46"/>
      <c r="H131" s="43" t="n">
        <v>6</v>
      </c>
      <c r="I131" s="26"/>
      <c r="J131" s="3"/>
      <c r="K131" s="26"/>
      <c r="L131" s="26"/>
      <c r="M131" s="26"/>
      <c r="N131" s="47"/>
      <c r="O131" s="43" t="n">
        <v>6</v>
      </c>
      <c r="P131" s="26"/>
      <c r="Q131" s="3"/>
      <c r="R131" s="26"/>
      <c r="S131" s="26"/>
      <c r="T131" s="26"/>
      <c r="U131" s="47"/>
      <c r="V131" s="43" t="n">
        <v>6</v>
      </c>
      <c r="W131" s="26"/>
      <c r="X131" s="3"/>
      <c r="Y131" s="26"/>
      <c r="Z131" s="26"/>
      <c r="AA131" s="26"/>
    </row>
    <row r="132" customFormat="false" ht="23.25" hidden="false" customHeight="true" outlineLevel="0" collapsed="false">
      <c r="A132" s="43" t="n">
        <v>7</v>
      </c>
      <c r="B132" s="26"/>
      <c r="C132" s="26"/>
      <c r="D132" s="26"/>
      <c r="E132" s="26"/>
      <c r="F132" s="26"/>
      <c r="G132" s="46"/>
      <c r="H132" s="43" t="n">
        <v>7</v>
      </c>
      <c r="I132" s="26"/>
      <c r="J132" s="26"/>
      <c r="K132" s="26"/>
      <c r="L132" s="26"/>
      <c r="M132" s="26"/>
      <c r="N132" s="47"/>
      <c r="O132" s="43" t="n">
        <v>7</v>
      </c>
      <c r="P132" s="26"/>
      <c r="Q132" s="26"/>
      <c r="R132" s="26"/>
      <c r="S132" s="26"/>
      <c r="T132" s="26"/>
      <c r="U132" s="47"/>
      <c r="V132" s="43" t="n">
        <v>7</v>
      </c>
      <c r="W132" s="26"/>
      <c r="X132" s="26"/>
      <c r="Y132" s="26"/>
      <c r="Z132" s="26"/>
      <c r="AA132" s="26"/>
    </row>
    <row r="133" customFormat="false" ht="23.25" hidden="false" customHeight="true" outlineLevel="0" collapsed="false">
      <c r="A133" s="43" t="n">
        <v>8</v>
      </c>
      <c r="B133" s="26"/>
      <c r="C133" s="26"/>
      <c r="D133" s="26"/>
      <c r="E133" s="26"/>
      <c r="F133" s="26"/>
      <c r="H133" s="43" t="n">
        <v>8</v>
      </c>
      <c r="I133" s="26"/>
      <c r="J133" s="26"/>
      <c r="K133" s="26"/>
      <c r="L133" s="26"/>
      <c r="M133" s="26"/>
      <c r="O133" s="43" t="n">
        <v>8</v>
      </c>
      <c r="P133" s="26"/>
      <c r="Q133" s="26"/>
      <c r="R133" s="26"/>
      <c r="S133" s="26"/>
      <c r="T133" s="26"/>
      <c r="V133" s="43" t="n">
        <v>8</v>
      </c>
      <c r="W133" s="26"/>
      <c r="X133" s="26"/>
      <c r="Y133" s="26"/>
      <c r="Z133" s="26"/>
      <c r="AA133" s="26"/>
    </row>
    <row r="134" customFormat="false" ht="14.25" hidden="false" customHeight="false" outlineLevel="0" collapsed="false">
      <c r="A134" s="55" t="s">
        <v>32</v>
      </c>
      <c r="B134" s="55"/>
      <c r="C134" s="55"/>
      <c r="D134" s="55"/>
      <c r="E134" s="55"/>
      <c r="F134" s="55"/>
      <c r="H134" s="55" t="s">
        <v>32</v>
      </c>
      <c r="I134" s="55"/>
      <c r="J134" s="55"/>
      <c r="K134" s="55"/>
      <c r="L134" s="55"/>
      <c r="M134" s="55"/>
      <c r="O134" s="55" t="s">
        <v>32</v>
      </c>
      <c r="P134" s="55"/>
      <c r="Q134" s="55"/>
      <c r="R134" s="55"/>
      <c r="S134" s="55"/>
      <c r="T134" s="55"/>
      <c r="V134" s="55" t="s">
        <v>32</v>
      </c>
      <c r="W134" s="55"/>
      <c r="X134" s="55"/>
      <c r="Y134" s="55"/>
      <c r="Z134" s="55"/>
      <c r="AA134" s="55"/>
    </row>
    <row r="135" customFormat="false" ht="14.25" hidden="false" customHeight="false" outlineLevel="0" collapsed="false">
      <c r="A135" s="56" t="s">
        <v>33</v>
      </c>
      <c r="B135" s="56"/>
      <c r="C135" s="56"/>
      <c r="D135" s="56"/>
      <c r="E135" s="56"/>
      <c r="F135" s="56"/>
      <c r="H135" s="56" t="s">
        <v>33</v>
      </c>
      <c r="I135" s="56"/>
      <c r="J135" s="56"/>
      <c r="K135" s="56"/>
      <c r="L135" s="56"/>
      <c r="M135" s="56"/>
      <c r="O135" s="56" t="s">
        <v>33</v>
      </c>
      <c r="P135" s="56"/>
      <c r="Q135" s="56"/>
      <c r="R135" s="56"/>
      <c r="S135" s="56"/>
      <c r="T135" s="56"/>
      <c r="V135" s="56" t="s">
        <v>33</v>
      </c>
      <c r="W135" s="56"/>
      <c r="X135" s="56"/>
      <c r="Y135" s="56"/>
      <c r="Z135" s="56"/>
      <c r="AA135" s="56"/>
    </row>
  </sheetData>
  <mergeCells count="160">
    <mergeCell ref="A1:F1"/>
    <mergeCell ref="H1:M1"/>
    <mergeCell ref="O1:T1"/>
    <mergeCell ref="V1:AA1"/>
    <mergeCell ref="A3:F3"/>
    <mergeCell ref="H3:M3"/>
    <mergeCell ref="O3:T3"/>
    <mergeCell ref="V3:AA3"/>
    <mergeCell ref="D4:F5"/>
    <mergeCell ref="K4:M5"/>
    <mergeCell ref="R4:T5"/>
    <mergeCell ref="Y4:AA5"/>
    <mergeCell ref="A15:F15"/>
    <mergeCell ref="H15:M15"/>
    <mergeCell ref="O15:T15"/>
    <mergeCell ref="V15:AA15"/>
    <mergeCell ref="A16:F16"/>
    <mergeCell ref="H16:M16"/>
    <mergeCell ref="O16:T16"/>
    <mergeCell ref="V16:AA16"/>
    <mergeCell ref="A19:F19"/>
    <mergeCell ref="H19:M19"/>
    <mergeCell ref="O19:T19"/>
    <mergeCell ref="V19:AA19"/>
    <mergeCell ref="A21:F21"/>
    <mergeCell ref="H21:M21"/>
    <mergeCell ref="O21:T21"/>
    <mergeCell ref="V21:AA21"/>
    <mergeCell ref="D22:F23"/>
    <mergeCell ref="K22:M23"/>
    <mergeCell ref="R22:T23"/>
    <mergeCell ref="Y22:AA23"/>
    <mergeCell ref="A33:F33"/>
    <mergeCell ref="H33:M33"/>
    <mergeCell ref="O33:T33"/>
    <mergeCell ref="V33:AA33"/>
    <mergeCell ref="A34:F34"/>
    <mergeCell ref="H34:M34"/>
    <mergeCell ref="O34:T34"/>
    <mergeCell ref="V34:AA34"/>
    <mergeCell ref="A35:F35"/>
    <mergeCell ref="H35:M35"/>
    <mergeCell ref="O35:T35"/>
    <mergeCell ref="V35:AA35"/>
    <mergeCell ref="A37:F37"/>
    <mergeCell ref="H37:M37"/>
    <mergeCell ref="O37:T37"/>
    <mergeCell ref="V37:AA37"/>
    <mergeCell ref="D38:F39"/>
    <mergeCell ref="K38:M39"/>
    <mergeCell ref="R38:T39"/>
    <mergeCell ref="Y38:AA39"/>
    <mergeCell ref="A49:F49"/>
    <mergeCell ref="H49:M49"/>
    <mergeCell ref="O49:T49"/>
    <mergeCell ref="V49:AA49"/>
    <mergeCell ref="A50:F50"/>
    <mergeCell ref="H50:M50"/>
    <mergeCell ref="O50:T50"/>
    <mergeCell ref="V50:AA50"/>
    <mergeCell ref="A52:F52"/>
    <mergeCell ref="H52:M52"/>
    <mergeCell ref="O52:T52"/>
    <mergeCell ref="V52:AA52"/>
    <mergeCell ref="A54:F54"/>
    <mergeCell ref="H54:M54"/>
    <mergeCell ref="O54:T54"/>
    <mergeCell ref="V54:AA54"/>
    <mergeCell ref="D55:F56"/>
    <mergeCell ref="K55:M56"/>
    <mergeCell ref="R55:T56"/>
    <mergeCell ref="Y55:AA56"/>
    <mergeCell ref="A66:F66"/>
    <mergeCell ref="H66:M66"/>
    <mergeCell ref="O66:T66"/>
    <mergeCell ref="V66:AA66"/>
    <mergeCell ref="A67:F67"/>
    <mergeCell ref="H67:M67"/>
    <mergeCell ref="O67:T67"/>
    <mergeCell ref="V67:AA67"/>
    <mergeCell ref="A69:F69"/>
    <mergeCell ref="H69:M69"/>
    <mergeCell ref="O69:T69"/>
    <mergeCell ref="V69:AA69"/>
    <mergeCell ref="A71:F71"/>
    <mergeCell ref="H71:M71"/>
    <mergeCell ref="O71:T71"/>
    <mergeCell ref="V71:AA71"/>
    <mergeCell ref="D72:F73"/>
    <mergeCell ref="K72:M73"/>
    <mergeCell ref="R72:T73"/>
    <mergeCell ref="Y72:AA73"/>
    <mergeCell ref="A83:F83"/>
    <mergeCell ref="H83:M83"/>
    <mergeCell ref="O83:T83"/>
    <mergeCell ref="V83:AA83"/>
    <mergeCell ref="A84:F84"/>
    <mergeCell ref="H84:M84"/>
    <mergeCell ref="O84:T84"/>
    <mergeCell ref="V84:AA84"/>
    <mergeCell ref="A86:F86"/>
    <mergeCell ref="H86:M86"/>
    <mergeCell ref="O86:T86"/>
    <mergeCell ref="V86:AA86"/>
    <mergeCell ref="A88:F88"/>
    <mergeCell ref="H88:M88"/>
    <mergeCell ref="O88:T88"/>
    <mergeCell ref="V88:AA88"/>
    <mergeCell ref="D89:F90"/>
    <mergeCell ref="K89:M90"/>
    <mergeCell ref="R89:T90"/>
    <mergeCell ref="Y89:AA90"/>
    <mergeCell ref="A100:F100"/>
    <mergeCell ref="H100:M100"/>
    <mergeCell ref="O100:T100"/>
    <mergeCell ref="V100:AA100"/>
    <mergeCell ref="A101:F101"/>
    <mergeCell ref="H101:M101"/>
    <mergeCell ref="O101:T101"/>
    <mergeCell ref="V101:AA101"/>
    <mergeCell ref="A103:F103"/>
    <mergeCell ref="H103:M103"/>
    <mergeCell ref="O103:T103"/>
    <mergeCell ref="V103:AA103"/>
    <mergeCell ref="A105:F105"/>
    <mergeCell ref="H105:M105"/>
    <mergeCell ref="O105:T105"/>
    <mergeCell ref="V105:AA105"/>
    <mergeCell ref="D106:F107"/>
    <mergeCell ref="K106:M107"/>
    <mergeCell ref="R106:T107"/>
    <mergeCell ref="Y106:AA107"/>
    <mergeCell ref="A117:F117"/>
    <mergeCell ref="H117:M117"/>
    <mergeCell ref="O117:T117"/>
    <mergeCell ref="V117:AA117"/>
    <mergeCell ref="A118:F118"/>
    <mergeCell ref="H118:M118"/>
    <mergeCell ref="O118:T118"/>
    <mergeCell ref="V118:AA118"/>
    <mergeCell ref="A120:F120"/>
    <mergeCell ref="H120:M120"/>
    <mergeCell ref="O120:T120"/>
    <mergeCell ref="V120:AA120"/>
    <mergeCell ref="A122:F122"/>
    <mergeCell ref="H122:M122"/>
    <mergeCell ref="O122:T122"/>
    <mergeCell ref="V122:AA122"/>
    <mergeCell ref="D123:F124"/>
    <mergeCell ref="K123:M124"/>
    <mergeCell ref="R123:T124"/>
    <mergeCell ref="Y123:AA124"/>
    <mergeCell ref="A134:F134"/>
    <mergeCell ref="H134:M134"/>
    <mergeCell ref="O134:T134"/>
    <mergeCell ref="V134:AA134"/>
    <mergeCell ref="A135:F135"/>
    <mergeCell ref="H135:M135"/>
    <mergeCell ref="O135:T135"/>
    <mergeCell ref="V135:AA1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normal" topLeftCell="M62" colorId="64" zoomScale="130" zoomScaleNormal="130" zoomScalePageLayoutView="100" workbookViewId="0">
      <selection pane="topLeft" activeCell="W66" activeCellId="0" sqref="W66:A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2" style="0" width="6.62"/>
    <col collapsed="false" customWidth="true" hidden="false" outlineLevel="0" max="7" min="7" style="0" width="0.5"/>
    <col collapsed="false" customWidth="true" hidden="false" outlineLevel="0" max="8" min="8" style="0" width="1.62"/>
    <col collapsed="false" customWidth="true" hidden="false" outlineLevel="0" max="13" min="9" style="0" width="6.62"/>
    <col collapsed="false" customWidth="true" hidden="false" outlineLevel="0" max="14" min="14" style="0" width="0.74"/>
    <col collapsed="false" customWidth="true" hidden="false" outlineLevel="0" max="15" min="15" style="0" width="1.75"/>
    <col collapsed="false" customWidth="true" hidden="false" outlineLevel="0" max="20" min="16" style="0" width="6.62"/>
    <col collapsed="false" customWidth="true" hidden="false" outlineLevel="0" max="21" min="21" style="0" width="0.5"/>
    <col collapsed="false" customWidth="true" hidden="false" outlineLevel="0" max="22" min="22" style="0" width="1.87"/>
    <col collapsed="false" customWidth="true" hidden="false" outlineLevel="0" max="27" min="23" style="0" width="6.62"/>
    <col collapsed="false" customWidth="true" hidden="false" outlineLevel="0" max="28" min="28" style="0" width="0.87"/>
    <col collapsed="false" customWidth="true" hidden="false" outlineLevel="0" max="29" min="29" style="0" width="1.87"/>
    <col collapsed="false" customWidth="true" hidden="false" outlineLevel="0" max="34" min="30" style="0" width="6.62"/>
    <col collapsed="false" customWidth="true" hidden="false" outlineLevel="0" max="35" min="35" style="0" width="0.99"/>
    <col collapsed="false" customWidth="true" hidden="false" outlineLevel="0" max="36" min="36" style="0" width="2.37"/>
    <col collapsed="false" customWidth="true" hidden="false" outlineLevel="0" max="41" min="37" style="0" width="5.11"/>
    <col collapsed="false" customWidth="true" hidden="false" outlineLevel="0" max="42" min="42" style="0" width="1.37"/>
    <col collapsed="false" customWidth="true" hidden="false" outlineLevel="0" max="43" min="43" style="0" width="2.5"/>
    <col collapsed="false" customWidth="true" hidden="false" outlineLevel="0" max="48" min="44" style="0" width="5.5"/>
    <col collapsed="false" customWidth="true" hidden="false" outlineLevel="0" max="53" min="49" style="0" width="4.62"/>
    <col collapsed="false" customWidth="true" hidden="false" outlineLevel="0" max="54" min="54" style="0" width="0.5"/>
    <col collapsed="false" customWidth="true" hidden="false" outlineLevel="0" max="55" min="55" style="0" width="1.37"/>
    <col collapsed="false" customWidth="true" hidden="false" outlineLevel="0" max="60" min="56" style="0" width="4.62"/>
  </cols>
  <sheetData>
    <row r="1" customFormat="false" ht="21.75" hidden="false" customHeight="true" outlineLevel="0" collapsed="false">
      <c r="A1" s="121" t="s">
        <v>31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</row>
    <row r="2" customFormat="false" ht="12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</row>
    <row r="3" s="126" customFormat="true" ht="13.5" hidden="false" customHeight="true" outlineLevel="0" collapsed="false">
      <c r="A3" s="125" t="s">
        <v>0</v>
      </c>
      <c r="B3" s="125"/>
      <c r="C3" s="125"/>
      <c r="D3" s="125"/>
      <c r="E3" s="125"/>
      <c r="F3" s="125"/>
      <c r="H3" s="125" t="s">
        <v>0</v>
      </c>
      <c r="I3" s="125"/>
      <c r="J3" s="125"/>
      <c r="K3" s="125"/>
      <c r="L3" s="125"/>
      <c r="M3" s="125"/>
      <c r="O3" s="125" t="s">
        <v>0</v>
      </c>
      <c r="P3" s="125"/>
      <c r="Q3" s="125"/>
      <c r="R3" s="125"/>
      <c r="S3" s="125"/>
      <c r="T3" s="125"/>
      <c r="V3" s="125" t="s">
        <v>0</v>
      </c>
      <c r="W3" s="125"/>
      <c r="X3" s="125"/>
      <c r="Y3" s="125"/>
      <c r="Z3" s="125"/>
      <c r="AA3" s="125"/>
      <c r="AB3" s="127"/>
      <c r="AC3" s="125" t="s">
        <v>0</v>
      </c>
      <c r="AD3" s="125"/>
      <c r="AE3" s="125"/>
      <c r="AF3" s="125"/>
      <c r="AG3" s="125"/>
      <c r="AH3" s="125"/>
      <c r="AI3" s="127"/>
    </row>
    <row r="4" s="129" customFormat="true" ht="10.5" hidden="false" customHeight="false" outlineLevel="0" collapsed="false">
      <c r="A4" s="128" t="s">
        <v>311</v>
      </c>
      <c r="B4" s="128"/>
      <c r="C4" s="128"/>
      <c r="D4" s="128"/>
      <c r="E4" s="128"/>
      <c r="F4" s="128"/>
      <c r="H4" s="128" t="s">
        <v>312</v>
      </c>
      <c r="I4" s="128"/>
      <c r="J4" s="128"/>
      <c r="K4" s="128"/>
      <c r="L4" s="128"/>
      <c r="M4" s="128"/>
      <c r="O4" s="128" t="s">
        <v>313</v>
      </c>
      <c r="P4" s="128"/>
      <c r="Q4" s="128"/>
      <c r="R4" s="128"/>
      <c r="S4" s="128"/>
      <c r="T4" s="128"/>
      <c r="V4" s="128" t="s">
        <v>314</v>
      </c>
      <c r="W4" s="128"/>
      <c r="X4" s="128"/>
      <c r="Y4" s="128"/>
      <c r="Z4" s="128"/>
      <c r="AA4" s="128"/>
      <c r="AC4" s="128" t="s">
        <v>315</v>
      </c>
      <c r="AD4" s="128"/>
      <c r="AE4" s="128"/>
      <c r="AF4" s="128"/>
      <c r="AG4" s="128"/>
      <c r="AH4" s="128"/>
    </row>
    <row r="5" s="133" customFormat="true" ht="12" hidden="false" customHeight="true" outlineLevel="0" collapsed="false">
      <c r="A5" s="130"/>
      <c r="B5" s="131" t="s">
        <v>4</v>
      </c>
      <c r="C5" s="131" t="s">
        <v>5</v>
      </c>
      <c r="D5" s="131" t="s">
        <v>6</v>
      </c>
      <c r="E5" s="131" t="s">
        <v>7</v>
      </c>
      <c r="F5" s="131" t="s">
        <v>8</v>
      </c>
      <c r="G5" s="132"/>
      <c r="H5" s="131"/>
      <c r="I5" s="131" t="s">
        <v>4</v>
      </c>
      <c r="J5" s="131" t="s">
        <v>5</v>
      </c>
      <c r="K5" s="131" t="s">
        <v>6</v>
      </c>
      <c r="L5" s="131" t="s">
        <v>7</v>
      </c>
      <c r="M5" s="131" t="s">
        <v>8</v>
      </c>
      <c r="N5" s="132"/>
      <c r="O5" s="131"/>
      <c r="P5" s="131" t="s">
        <v>4</v>
      </c>
      <c r="Q5" s="131" t="s">
        <v>5</v>
      </c>
      <c r="R5" s="131" t="s">
        <v>6</v>
      </c>
      <c r="S5" s="131" t="s">
        <v>7</v>
      </c>
      <c r="T5" s="131" t="s">
        <v>8</v>
      </c>
      <c r="U5" s="132"/>
      <c r="V5" s="131"/>
      <c r="W5" s="131" t="s">
        <v>4</v>
      </c>
      <c r="X5" s="131" t="s">
        <v>5</v>
      </c>
      <c r="Y5" s="131" t="s">
        <v>6</v>
      </c>
      <c r="Z5" s="131" t="s">
        <v>7</v>
      </c>
      <c r="AA5" s="131" t="s">
        <v>8</v>
      </c>
      <c r="AB5" s="132"/>
      <c r="AC5" s="131"/>
      <c r="AD5" s="131" t="s">
        <v>4</v>
      </c>
      <c r="AE5" s="131" t="s">
        <v>5</v>
      </c>
      <c r="AF5" s="131" t="s">
        <v>6</v>
      </c>
      <c r="AG5" s="131" t="s">
        <v>7</v>
      </c>
      <c r="AH5" s="131" t="s">
        <v>8</v>
      </c>
      <c r="AI5" s="132"/>
    </row>
    <row r="6" s="133" customFormat="true" ht="17.25" hidden="false" customHeight="true" outlineLevel="0" collapsed="false">
      <c r="A6" s="131" t="n">
        <v>1</v>
      </c>
      <c r="B6" s="91" t="str">
        <f aca="false">七年级班级课表!B6</f>
        <v>英语</v>
      </c>
      <c r="C6" s="91" t="str">
        <f aca="false">七年级班级课表!C6</f>
        <v>语文</v>
      </c>
      <c r="D6" s="91" t="str">
        <f aca="false">七年级班级课表!D6</f>
        <v>数学</v>
      </c>
      <c r="E6" s="91" t="str">
        <f aca="false">七年级班级课表!E6</f>
        <v>英语</v>
      </c>
      <c r="F6" s="91" t="str">
        <f aca="false">七年级班级课表!F6</f>
        <v>语文</v>
      </c>
      <c r="G6" s="132"/>
      <c r="H6" s="131" t="n">
        <v>1</v>
      </c>
      <c r="I6" s="91" t="str">
        <f aca="false">七年级班级课表!I6</f>
        <v>语文</v>
      </c>
      <c r="J6" s="91" t="str">
        <f aca="false">七年级班级课表!J6</f>
        <v>政治</v>
      </c>
      <c r="K6" s="91" t="str">
        <f aca="false">七年级班级课表!K6</f>
        <v>语文</v>
      </c>
      <c r="L6" s="91" t="str">
        <f aca="false">七年级班级课表!L6</f>
        <v>英语</v>
      </c>
      <c r="M6" s="91" t="str">
        <f aca="false">七年级班级课表!M6</f>
        <v>英语</v>
      </c>
      <c r="N6" s="132"/>
      <c r="O6" s="131" t="n">
        <v>1</v>
      </c>
      <c r="P6" s="91" t="str">
        <f aca="false">七年级班级课表!P6</f>
        <v>数学</v>
      </c>
      <c r="Q6" s="91" t="str">
        <f aca="false">七年级班级课表!Q6</f>
        <v>英语</v>
      </c>
      <c r="R6" s="91" t="str">
        <f aca="false">七年级班级课表!R6</f>
        <v>语文</v>
      </c>
      <c r="S6" s="91" t="str">
        <f aca="false">七年级班级课表!S6</f>
        <v>数学</v>
      </c>
      <c r="T6" s="91" t="str">
        <f aca="false">七年级班级课表!T6</f>
        <v>英语</v>
      </c>
      <c r="U6" s="132"/>
      <c r="V6" s="131" t="n">
        <v>1</v>
      </c>
      <c r="W6" s="91" t="str">
        <f aca="false">七年级班级课表!B26</f>
        <v>英语</v>
      </c>
      <c r="X6" s="91" t="str">
        <f aca="false">七年级班级课表!C26</f>
        <v>语文</v>
      </c>
      <c r="Y6" s="91" t="str">
        <f aca="false">七年级班级课表!D26</f>
        <v>数学</v>
      </c>
      <c r="Z6" s="91" t="str">
        <f aca="false">七年级班级课表!E26</f>
        <v>数学</v>
      </c>
      <c r="AA6" s="91" t="str">
        <f aca="false">七年级班级课表!F26</f>
        <v>数学</v>
      </c>
      <c r="AB6" s="132"/>
      <c r="AC6" s="131" t="n">
        <v>1</v>
      </c>
      <c r="AD6" s="91" t="str">
        <f aca="false">七年级班级课表!I26</f>
        <v>政治</v>
      </c>
      <c r="AE6" s="91" t="str">
        <f aca="false">七年级班级课表!J26</f>
        <v>英语</v>
      </c>
      <c r="AF6" s="91" t="str">
        <f aca="false">七年级班级课表!K26</f>
        <v>英语</v>
      </c>
      <c r="AG6" s="91" t="str">
        <f aca="false">七年级班级课表!L26</f>
        <v>数学</v>
      </c>
      <c r="AH6" s="91" t="str">
        <f aca="false">七年级班级课表!M26</f>
        <v>数学</v>
      </c>
      <c r="AI6" s="132"/>
    </row>
    <row r="7" s="133" customFormat="true" ht="17.25" hidden="false" customHeight="true" outlineLevel="0" collapsed="false">
      <c r="A7" s="131" t="n">
        <v>2</v>
      </c>
      <c r="B7" s="91" t="str">
        <f aca="false">七年级班级课表!B7</f>
        <v>数学</v>
      </c>
      <c r="C7" s="91" t="str">
        <f aca="false">七年级班级课表!C7</f>
        <v>英语</v>
      </c>
      <c r="D7" s="91" t="str">
        <f aca="false">七年级班级课表!D7</f>
        <v>体育与     健康</v>
      </c>
      <c r="E7" s="91" t="str">
        <f aca="false">七年级班级课表!E7</f>
        <v>数学</v>
      </c>
      <c r="F7" s="91" t="str">
        <f aca="false">七年级班级课表!F7</f>
        <v>语文</v>
      </c>
      <c r="G7" s="132"/>
      <c r="H7" s="131" t="n">
        <v>2</v>
      </c>
      <c r="I7" s="91" t="str">
        <f aca="false">七年级班级课表!I7</f>
        <v>英语</v>
      </c>
      <c r="J7" s="91" t="str">
        <f aca="false">七年级班级课表!J7</f>
        <v>语文</v>
      </c>
      <c r="K7" s="91" t="str">
        <f aca="false">七年级班级课表!K7</f>
        <v>体育与     健康</v>
      </c>
      <c r="L7" s="91" t="str">
        <f aca="false">七年级班级课表!L7</f>
        <v>数学</v>
      </c>
      <c r="M7" s="91" t="str">
        <f aca="false">七年级班级课表!M7</f>
        <v>数学</v>
      </c>
      <c r="N7" s="132"/>
      <c r="O7" s="131" t="n">
        <v>2</v>
      </c>
      <c r="P7" s="91" t="str">
        <f aca="false">七年级班级课表!P7</f>
        <v>英语</v>
      </c>
      <c r="Q7" s="91" t="str">
        <f aca="false">七年级班级课表!Q7</f>
        <v>语文</v>
      </c>
      <c r="R7" s="91" t="str">
        <f aca="false">七年级班级课表!R7</f>
        <v>数学</v>
      </c>
      <c r="S7" s="91" t="str">
        <f aca="false">七年级班级课表!S7</f>
        <v>英语</v>
      </c>
      <c r="T7" s="91" t="str">
        <f aca="false">七年级班级课表!T7</f>
        <v>数学</v>
      </c>
      <c r="U7" s="132"/>
      <c r="V7" s="131" t="n">
        <v>2</v>
      </c>
      <c r="W7" s="91" t="str">
        <f aca="false">七年级班级课表!B27</f>
        <v>语文</v>
      </c>
      <c r="X7" s="91" t="str">
        <f aca="false">七年级班级课表!C27</f>
        <v>数学</v>
      </c>
      <c r="Y7" s="91" t="str">
        <f aca="false">七年级班级课表!D27</f>
        <v>英语</v>
      </c>
      <c r="Z7" s="91" t="str">
        <f aca="false">七年级班级课表!E27</f>
        <v>英语</v>
      </c>
      <c r="AA7" s="91" t="str">
        <f aca="false">七年级班级课表!F27</f>
        <v>英语</v>
      </c>
      <c r="AB7" s="132"/>
      <c r="AC7" s="131" t="n">
        <v>2</v>
      </c>
      <c r="AD7" s="91" t="str">
        <f aca="false">七年级班级课表!I27</f>
        <v>语文</v>
      </c>
      <c r="AE7" s="91" t="str">
        <f aca="false">七年级班级课表!J27</f>
        <v>语文</v>
      </c>
      <c r="AF7" s="91" t="str">
        <f aca="false">七年级班级课表!K27</f>
        <v>数学</v>
      </c>
      <c r="AG7" s="91" t="str">
        <f aca="false">七年级班级课表!L27</f>
        <v>体育与     健康</v>
      </c>
      <c r="AH7" s="91" t="str">
        <f aca="false">七年级班级课表!M27</f>
        <v>美术</v>
      </c>
      <c r="AI7" s="132"/>
    </row>
    <row r="8" s="133" customFormat="true" ht="17.25" hidden="false" customHeight="true" outlineLevel="0" collapsed="false">
      <c r="A8" s="131" t="n">
        <v>3</v>
      </c>
      <c r="B8" s="91" t="str">
        <f aca="false">七年级班级课表!B8</f>
        <v>语文</v>
      </c>
      <c r="C8" s="91" t="str">
        <f aca="false">七年级班级课表!C8</f>
        <v>生物</v>
      </c>
      <c r="D8" s="91" t="str">
        <f aca="false">七年级班级课表!D8</f>
        <v>英语</v>
      </c>
      <c r="E8" s="91" t="str">
        <f aca="false">七年级班级课表!E8</f>
        <v>地理</v>
      </c>
      <c r="F8" s="91" t="str">
        <f aca="false">七年级班级课表!F8</f>
        <v>数学</v>
      </c>
      <c r="G8" s="132"/>
      <c r="H8" s="131" t="n">
        <v>3</v>
      </c>
      <c r="I8" s="91" t="str">
        <f aca="false">七年级班级课表!I8</f>
        <v>数学</v>
      </c>
      <c r="J8" s="91" t="str">
        <f aca="false">七年级班级课表!J8</f>
        <v>地理</v>
      </c>
      <c r="K8" s="91" t="str">
        <f aca="false">七年级班级课表!K8</f>
        <v>数学</v>
      </c>
      <c r="L8" s="91" t="str">
        <f aca="false">七年级班级课表!L8</f>
        <v>语文</v>
      </c>
      <c r="M8" s="91" t="str">
        <f aca="false">七年级班级课表!M8</f>
        <v>历史</v>
      </c>
      <c r="N8" s="132"/>
      <c r="O8" s="131" t="n">
        <v>3</v>
      </c>
      <c r="P8" s="91" t="str">
        <f aca="false">七年级班级课表!P8</f>
        <v>生物</v>
      </c>
      <c r="Q8" s="91" t="str">
        <f aca="false">七年级班级课表!Q8</f>
        <v>数学</v>
      </c>
      <c r="R8" s="91" t="str">
        <f aca="false">七年级班级课表!R8</f>
        <v>体育与     健康</v>
      </c>
      <c r="S8" s="91" t="str">
        <f aca="false">七年级班级课表!S8</f>
        <v>语文</v>
      </c>
      <c r="T8" s="91" t="str">
        <f aca="false">七年级班级课表!T8</f>
        <v>政治</v>
      </c>
      <c r="U8" s="132"/>
      <c r="V8" s="131" t="n">
        <v>3</v>
      </c>
      <c r="W8" s="91" t="str">
        <f aca="false">七年级班级课表!B28</f>
        <v>数学</v>
      </c>
      <c r="X8" s="91" t="str">
        <f aca="false">七年级班级课表!C28</f>
        <v>政治</v>
      </c>
      <c r="Y8" s="91" t="str">
        <f aca="false">七年级班级课表!D28</f>
        <v>体育与     健康</v>
      </c>
      <c r="Z8" s="91" t="str">
        <f aca="false">七年级班级课表!E28</f>
        <v>历史</v>
      </c>
      <c r="AA8" s="91" t="str">
        <f aca="false">七年级班级课表!F28</f>
        <v>语文</v>
      </c>
      <c r="AB8" s="132"/>
      <c r="AC8" s="131" t="n">
        <v>3</v>
      </c>
      <c r="AD8" s="91" t="str">
        <f aca="false">七年级班级课表!I28</f>
        <v>数学</v>
      </c>
      <c r="AE8" s="91" t="str">
        <f aca="false">七年级班级课表!J28</f>
        <v>数学</v>
      </c>
      <c r="AF8" s="91" t="str">
        <f aca="false">七年级班级课表!K28</f>
        <v>生物</v>
      </c>
      <c r="AG8" s="91" t="str">
        <f aca="false">七年级班级课表!L28</f>
        <v>语文</v>
      </c>
      <c r="AH8" s="91" t="str">
        <f aca="false">七年级班级课表!M28</f>
        <v>英语</v>
      </c>
      <c r="AI8" s="132"/>
    </row>
    <row r="9" s="133" customFormat="true" ht="17.25" hidden="false" customHeight="true" outlineLevel="0" collapsed="false">
      <c r="A9" s="131" t="n">
        <v>4</v>
      </c>
      <c r="B9" s="91" t="str">
        <f aca="false">七年级班级课表!B9</f>
        <v>政治</v>
      </c>
      <c r="C9" s="91" t="str">
        <f aca="false">七年级班级课表!C9</f>
        <v>地理</v>
      </c>
      <c r="D9" s="91" t="str">
        <f aca="false">七年级班级课表!D9</f>
        <v>语文</v>
      </c>
      <c r="E9" s="91" t="str">
        <f aca="false">七年级班级课表!E9</f>
        <v>生物</v>
      </c>
      <c r="F9" s="91" t="str">
        <f aca="false">七年级班级课表!F9</f>
        <v>校本课程2</v>
      </c>
      <c r="G9" s="132"/>
      <c r="H9" s="131" t="n">
        <v>4</v>
      </c>
      <c r="I9" s="91" t="str">
        <f aca="false">七年级班级课表!I9</f>
        <v>美术</v>
      </c>
      <c r="J9" s="91" t="str">
        <f aca="false">七年级班级课表!J9</f>
        <v>生物</v>
      </c>
      <c r="K9" s="91" t="str">
        <f aca="false">七年级班级课表!K9</f>
        <v>英语</v>
      </c>
      <c r="L9" s="91" t="str">
        <f aca="false">七年级班级课表!L9</f>
        <v>语文</v>
      </c>
      <c r="M9" s="91" t="str">
        <f aca="false">七年级班级课表!M9</f>
        <v>政治</v>
      </c>
      <c r="N9" s="132"/>
      <c r="O9" s="131" t="n">
        <v>4</v>
      </c>
      <c r="P9" s="91" t="str">
        <f aca="false">七年级班级课表!P9</f>
        <v>历史</v>
      </c>
      <c r="Q9" s="91" t="str">
        <f aca="false">七年级班级课表!Q9</f>
        <v>政治</v>
      </c>
      <c r="R9" s="91" t="str">
        <f aca="false">七年级班级课表!R9</f>
        <v>音乐</v>
      </c>
      <c r="S9" s="91" t="str">
        <f aca="false">七年级班级课表!S9</f>
        <v>语文</v>
      </c>
      <c r="T9" s="91" t="str">
        <f aca="false">七年级班级课表!T9</f>
        <v>地理</v>
      </c>
      <c r="U9" s="132"/>
      <c r="V9" s="131" t="n">
        <v>4</v>
      </c>
      <c r="W9" s="91" t="str">
        <f aca="false">七年级班级课表!B29</f>
        <v>生物</v>
      </c>
      <c r="X9" s="91" t="str">
        <f aca="false">七年级班级课表!C29</f>
        <v>美术</v>
      </c>
      <c r="Y9" s="91" t="str">
        <f aca="false">七年级班级课表!D29</f>
        <v>语文</v>
      </c>
      <c r="Z9" s="91" t="str">
        <f aca="false">七年级班级课表!E29</f>
        <v>生物</v>
      </c>
      <c r="AA9" s="91" t="str">
        <f aca="false">七年级班级课表!F29</f>
        <v>语文</v>
      </c>
      <c r="AB9" s="132"/>
      <c r="AC9" s="131" t="n">
        <v>4</v>
      </c>
      <c r="AD9" s="91" t="str">
        <f aca="false">七年级班级课表!I29</f>
        <v>英语</v>
      </c>
      <c r="AE9" s="91" t="str">
        <f aca="false">七年级班级课表!J29</f>
        <v>体育与     健康</v>
      </c>
      <c r="AF9" s="91" t="str">
        <f aca="false">七年级班级课表!K29</f>
        <v>体育与     健康</v>
      </c>
      <c r="AG9" s="91" t="str">
        <f aca="false">七年级班级课表!L29</f>
        <v>语文</v>
      </c>
      <c r="AH9" s="91" t="str">
        <f aca="false">七年级班级课表!M29</f>
        <v>语文</v>
      </c>
      <c r="AI9" s="132"/>
    </row>
    <row r="10" s="133" customFormat="true" ht="17.25" hidden="false" customHeight="true" outlineLevel="0" collapsed="false">
      <c r="A10" s="131" t="n">
        <v>5</v>
      </c>
      <c r="B10" s="91" t="str">
        <f aca="false">七年级班级课表!B10</f>
        <v>历史</v>
      </c>
      <c r="C10" s="91" t="str">
        <f aca="false">七年级班级课表!C10</f>
        <v>数学</v>
      </c>
      <c r="D10" s="91" t="str">
        <f aca="false">七年级班级课表!D10</f>
        <v>生物</v>
      </c>
      <c r="E10" s="91" t="str">
        <f aca="false">七年级班级课表!E10</f>
        <v>体育与     健康</v>
      </c>
      <c r="F10" s="91" t="str">
        <f aca="false">七年级班级课表!F10</f>
        <v>校本课程1</v>
      </c>
      <c r="G10" s="132"/>
      <c r="H10" s="131" t="n">
        <v>5</v>
      </c>
      <c r="I10" s="91" t="str">
        <f aca="false">七年级班级课表!I10</f>
        <v>历史</v>
      </c>
      <c r="J10" s="91" t="str">
        <f aca="false">七年级班级课表!J10</f>
        <v>校本课程2</v>
      </c>
      <c r="K10" s="91" t="str">
        <f aca="false">七年级班级课表!K10</f>
        <v>音乐</v>
      </c>
      <c r="L10" s="91" t="str">
        <f aca="false">七年级班级课表!L10</f>
        <v>体育与     健康</v>
      </c>
      <c r="M10" s="91" t="str">
        <f aca="false">七年级班级课表!M10</f>
        <v>校本课程1</v>
      </c>
      <c r="N10" s="132"/>
      <c r="O10" s="131" t="n">
        <v>5</v>
      </c>
      <c r="P10" s="91" t="str">
        <f aca="false">七年级班级课表!P10</f>
        <v>语文</v>
      </c>
      <c r="Q10" s="91" t="str">
        <f aca="false">七年级班级课表!Q10</f>
        <v>体育与     健康</v>
      </c>
      <c r="R10" s="91" t="str">
        <f aca="false">七年级班级课表!R10</f>
        <v>信息技术</v>
      </c>
      <c r="S10" s="91" t="str">
        <f aca="false">七年级班级课表!S10</f>
        <v>生物</v>
      </c>
      <c r="T10" s="91" t="str">
        <f aca="false">七年级班级课表!T10</f>
        <v>校本课程1</v>
      </c>
      <c r="U10" s="132"/>
      <c r="V10" s="131" t="n">
        <v>5</v>
      </c>
      <c r="W10" s="91" t="str">
        <f aca="false">七年级班级课表!B30</f>
        <v>音乐</v>
      </c>
      <c r="X10" s="91" t="str">
        <f aca="false">七年级班级课表!C30</f>
        <v>体育与     健康</v>
      </c>
      <c r="Y10" s="91" t="str">
        <f aca="false">七年级班级课表!D30</f>
        <v>政治</v>
      </c>
      <c r="Z10" s="91" t="str">
        <f aca="false">七年级班级课表!E30</f>
        <v>地理</v>
      </c>
      <c r="AA10" s="91" t="str">
        <f aca="false">七年级班级课表!F30</f>
        <v>校本课程1</v>
      </c>
      <c r="AB10" s="132"/>
      <c r="AC10" s="131" t="n">
        <v>5</v>
      </c>
      <c r="AD10" s="91" t="str">
        <f aca="false">七年级班级课表!I30</f>
        <v>自习</v>
      </c>
      <c r="AE10" s="91" t="str">
        <f aca="false">七年级班级课表!J30</f>
        <v>地理</v>
      </c>
      <c r="AF10" s="91" t="str">
        <f aca="false">七年级班级课表!K30</f>
        <v>历史</v>
      </c>
      <c r="AG10" s="91" t="str">
        <f aca="false">七年级班级课表!L30</f>
        <v>生物</v>
      </c>
      <c r="AH10" s="91" t="str">
        <f aca="false">七年级班级课表!M30</f>
        <v>校本课程1</v>
      </c>
      <c r="AI10" s="132"/>
    </row>
    <row r="11" s="133" customFormat="true" ht="17.25" hidden="false" customHeight="true" outlineLevel="0" collapsed="false">
      <c r="A11" s="131" t="n">
        <v>6</v>
      </c>
      <c r="B11" s="91" t="str">
        <f aca="false">七年级班级课表!B11</f>
        <v>自习</v>
      </c>
      <c r="C11" s="91" t="str">
        <f aca="false">七年级班级课表!C11</f>
        <v>体育与     健康</v>
      </c>
      <c r="D11" s="91" t="str">
        <f aca="false">七年级班级课表!D11</f>
        <v>历史</v>
      </c>
      <c r="E11" s="91" t="str">
        <f aca="false">七年级班级课表!E11</f>
        <v>信息技术</v>
      </c>
      <c r="F11" s="91" t="str">
        <f aca="false">七年级班级课表!F11</f>
        <v>政治</v>
      </c>
      <c r="G11" s="132"/>
      <c r="H11" s="131" t="n">
        <v>6</v>
      </c>
      <c r="I11" s="91" t="str">
        <f aca="false">七年级班级课表!I11</f>
        <v>信息技术</v>
      </c>
      <c r="J11" s="91" t="str">
        <f aca="false">七年级班级课表!J11</f>
        <v>体育与     健康</v>
      </c>
      <c r="K11" s="91" t="str">
        <f aca="false">七年级班级课表!K11</f>
        <v>生物</v>
      </c>
      <c r="L11" s="91" t="str">
        <f aca="false">七年级班级课表!L11</f>
        <v>地理</v>
      </c>
      <c r="M11" s="91" t="str">
        <f aca="false">七年级班级课表!M11</f>
        <v>生物</v>
      </c>
      <c r="N11" s="132"/>
      <c r="O11" s="131" t="n">
        <v>6</v>
      </c>
      <c r="P11" s="91" t="str">
        <f aca="false">七年级班级课表!P11</f>
        <v>美术</v>
      </c>
      <c r="Q11" s="91" t="str">
        <f aca="false">七年级班级课表!Q11</f>
        <v>地理</v>
      </c>
      <c r="R11" s="91" t="str">
        <f aca="false">七年级班级课表!R11</f>
        <v>校本课程2</v>
      </c>
      <c r="S11" s="91" t="str">
        <f aca="false">七年级班级课表!S11</f>
        <v>体育与     健康</v>
      </c>
      <c r="T11" s="91" t="str">
        <f aca="false">七年级班级课表!T11</f>
        <v>自习</v>
      </c>
      <c r="U11" s="132"/>
      <c r="V11" s="131" t="n">
        <v>6</v>
      </c>
      <c r="W11" s="91" t="str">
        <f aca="false">七年级班级课表!B31</f>
        <v>历史</v>
      </c>
      <c r="X11" s="91" t="str">
        <f aca="false">七年级班级课表!C31</f>
        <v>校本课程2</v>
      </c>
      <c r="Y11" s="91" t="str">
        <f aca="false">七年级班级课表!D31</f>
        <v>生物</v>
      </c>
      <c r="Z11" s="91" t="str">
        <f aca="false">七年级班级课表!E31</f>
        <v>体育与     健康</v>
      </c>
      <c r="AA11" s="91" t="str">
        <f aca="false">七年级班级课表!F31</f>
        <v>自习</v>
      </c>
      <c r="AB11" s="132"/>
      <c r="AC11" s="131" t="n">
        <v>6</v>
      </c>
      <c r="AD11" s="91" t="str">
        <f aca="false">七年级班级课表!I31</f>
        <v>音乐</v>
      </c>
      <c r="AE11" s="91" t="str">
        <f aca="false">七年级班级课表!J31</f>
        <v>生物</v>
      </c>
      <c r="AF11" s="91" t="str">
        <f aca="false">七年级班级课表!K31</f>
        <v>政治</v>
      </c>
      <c r="AG11" s="91" t="str">
        <f aca="false">七年级班级课表!L31</f>
        <v>校本课程2</v>
      </c>
      <c r="AH11" s="91" t="str">
        <f aca="false">七年级班级课表!M31</f>
        <v>地理</v>
      </c>
      <c r="AI11" s="132"/>
    </row>
    <row r="12" s="133" customFormat="true" ht="17.25" hidden="false" customHeight="true" outlineLevel="0" collapsed="false">
      <c r="A12" s="131" t="n">
        <v>7</v>
      </c>
      <c r="B12" s="91" t="str">
        <f aca="false">七年级班级课表!B12</f>
        <v>体育活动</v>
      </c>
      <c r="C12" s="91" t="str">
        <f aca="false">七年级班级课表!C12</f>
        <v>音乐</v>
      </c>
      <c r="D12" s="91" t="str">
        <f aca="false">七年级班级课表!D12</f>
        <v>自习</v>
      </c>
      <c r="E12" s="91" t="str">
        <f aca="false">七年级班级课表!E12</f>
        <v>美术</v>
      </c>
      <c r="F12" s="91" t="str">
        <f aca="false">七年级班级课表!F12</f>
        <v>体育活动</v>
      </c>
      <c r="G12" s="132"/>
      <c r="H12" s="131" t="n">
        <v>7</v>
      </c>
      <c r="I12" s="91" t="str">
        <f aca="false">七年级班级课表!I12</f>
        <v>体育活动</v>
      </c>
      <c r="J12" s="91" t="str">
        <f aca="false">七年级班级课表!J12</f>
        <v>数学</v>
      </c>
      <c r="K12" s="91" t="str">
        <f aca="false">七年级班级课表!K12</f>
        <v>自习</v>
      </c>
      <c r="L12" s="91" t="str">
        <f aca="false">七年级班级课表!L12</f>
        <v>自习</v>
      </c>
      <c r="M12" s="91" t="str">
        <f aca="false">七年级班级课表!M12</f>
        <v>体育活动</v>
      </c>
      <c r="N12" s="132"/>
      <c r="O12" s="131" t="n">
        <v>7</v>
      </c>
      <c r="P12" s="91" t="str">
        <f aca="false">七年级班级课表!P12</f>
        <v>体育活动</v>
      </c>
      <c r="Q12" s="91" t="str">
        <f aca="false">七年级班级课表!Q12</f>
        <v>生物</v>
      </c>
      <c r="R12" s="91" t="str">
        <f aca="false">七年级班级课表!R12</f>
        <v>历史</v>
      </c>
      <c r="S12" s="91" t="str">
        <f aca="false">七年级班级课表!S12</f>
        <v>自习</v>
      </c>
      <c r="T12" s="91" t="str">
        <f aca="false">七年级班级课表!T12</f>
        <v>体育活动</v>
      </c>
      <c r="U12" s="132"/>
      <c r="V12" s="131" t="n">
        <v>7</v>
      </c>
      <c r="W12" s="91" t="str">
        <f aca="false">七年级班级课表!B32</f>
        <v>体育活动</v>
      </c>
      <c r="X12" s="91" t="str">
        <f aca="false">七年级班级课表!C32</f>
        <v>信息技术</v>
      </c>
      <c r="Y12" s="91" t="str">
        <f aca="false">七年级班级课表!D32</f>
        <v>地理</v>
      </c>
      <c r="Z12" s="91" t="str">
        <f aca="false">七年级班级课表!E32</f>
        <v>自习</v>
      </c>
      <c r="AA12" s="91" t="str">
        <f aca="false">七年级班级课表!F32</f>
        <v>体育活动</v>
      </c>
      <c r="AB12" s="132"/>
      <c r="AC12" s="131" t="n">
        <v>7</v>
      </c>
      <c r="AD12" s="91" t="str">
        <f aca="false">七年级班级课表!I32</f>
        <v>体育活动</v>
      </c>
      <c r="AE12" s="91" t="str">
        <f aca="false">七年级班级课表!J32</f>
        <v>历史</v>
      </c>
      <c r="AF12" s="91" t="str">
        <f aca="false">七年级班级课表!K32</f>
        <v>信息技术</v>
      </c>
      <c r="AG12" s="91" t="str">
        <f aca="false">七年级班级课表!L32</f>
        <v>自习</v>
      </c>
      <c r="AH12" s="91" t="str">
        <f aca="false">七年级班级课表!M32</f>
        <v>体育活动</v>
      </c>
      <c r="AI12" s="132"/>
    </row>
    <row r="13" s="137" customFormat="true" ht="17.25" hidden="false" customHeight="true" outlineLevel="0" collapsed="false">
      <c r="A13" s="134" t="n">
        <v>8</v>
      </c>
      <c r="B13" s="91" t="str">
        <f aca="false">七年级班级课表!B13</f>
        <v>班团</v>
      </c>
      <c r="C13" s="91" t="str">
        <f aca="false">七年级班级课表!C13</f>
        <v>综合实践2</v>
      </c>
      <c r="D13" s="91" t="str">
        <f aca="false">七年级班级课表!D13</f>
        <v>校本课程3</v>
      </c>
      <c r="E13" s="91" t="str">
        <f aca="false">七年级班级课表!E13</f>
        <v>综合实践1</v>
      </c>
      <c r="F13" s="91" t="str">
        <f aca="false">七年级班级课表!F13</f>
        <v>大扫除</v>
      </c>
      <c r="G13" s="135"/>
      <c r="H13" s="134" t="n">
        <v>8</v>
      </c>
      <c r="I13" s="91" t="str">
        <f aca="false">七年级班级课表!I13</f>
        <v>班团</v>
      </c>
      <c r="J13" s="91" t="str">
        <f aca="false">七年级班级课表!J13</f>
        <v>综合实践2</v>
      </c>
      <c r="K13" s="91" t="str">
        <f aca="false">七年级班级课表!K13</f>
        <v>校本课程3</v>
      </c>
      <c r="L13" s="91" t="str">
        <f aca="false">七年级班级课表!L13</f>
        <v>综合实践1</v>
      </c>
      <c r="M13" s="91" t="str">
        <f aca="false">七年级班级课表!M13</f>
        <v>大扫除</v>
      </c>
      <c r="N13" s="136"/>
      <c r="O13" s="134" t="n">
        <v>8</v>
      </c>
      <c r="P13" s="91" t="str">
        <f aca="false">七年级班级课表!P13</f>
        <v>班团</v>
      </c>
      <c r="Q13" s="91" t="str">
        <f aca="false">七年级班级课表!Q13</f>
        <v>综合实践2</v>
      </c>
      <c r="R13" s="91" t="str">
        <f aca="false">七年级班级课表!R13</f>
        <v>校本课程3</v>
      </c>
      <c r="S13" s="91" t="str">
        <f aca="false">七年级班级课表!S13</f>
        <v>综合实践1</v>
      </c>
      <c r="T13" s="91" t="str">
        <f aca="false">七年级班级课表!T13</f>
        <v>大扫除</v>
      </c>
      <c r="U13" s="136"/>
      <c r="V13" s="131" t="n">
        <v>8</v>
      </c>
      <c r="W13" s="91" t="str">
        <f aca="false">七年级班级课表!B33</f>
        <v>班团</v>
      </c>
      <c r="X13" s="91" t="str">
        <f aca="false">七年级班级课表!C33</f>
        <v>综合实践2</v>
      </c>
      <c r="Y13" s="91" t="str">
        <f aca="false">七年级班级课表!D33</f>
        <v>校本课程3</v>
      </c>
      <c r="Z13" s="91" t="str">
        <f aca="false">七年级班级课表!E33</f>
        <v>综合实践1</v>
      </c>
      <c r="AA13" s="91" t="str">
        <f aca="false">七年级班级课表!F33</f>
        <v>大扫除</v>
      </c>
      <c r="AB13" s="132"/>
      <c r="AC13" s="131" t="n">
        <v>8</v>
      </c>
      <c r="AD13" s="91" t="str">
        <f aca="false">七年级班级课表!I33</f>
        <v>班团</v>
      </c>
      <c r="AE13" s="91" t="str">
        <f aca="false">七年级班级课表!J33</f>
        <v>综合实践2</v>
      </c>
      <c r="AF13" s="91" t="str">
        <f aca="false">七年级班级课表!K33</f>
        <v>校本课程3</v>
      </c>
      <c r="AG13" s="91" t="str">
        <f aca="false">七年级班级课表!L33</f>
        <v>综合实践1</v>
      </c>
      <c r="AH13" s="91" t="str">
        <f aca="false">七年级班级课表!M33</f>
        <v>大扫除</v>
      </c>
      <c r="AI13" s="132"/>
    </row>
    <row r="14" s="137" customFormat="true" ht="15.75" hidden="false" customHeight="true" outlineLevel="0" collapsed="false">
      <c r="A14" s="138"/>
      <c r="B14" s="139"/>
      <c r="C14" s="139"/>
      <c r="D14" s="139"/>
      <c r="E14" s="139"/>
      <c r="F14" s="139"/>
      <c r="G14" s="140"/>
      <c r="H14" s="138"/>
      <c r="I14" s="139"/>
      <c r="J14" s="139"/>
      <c r="K14" s="139"/>
      <c r="L14" s="139"/>
      <c r="M14" s="139"/>
      <c r="N14" s="136"/>
      <c r="O14" s="138"/>
      <c r="P14" s="139"/>
      <c r="Q14" s="139"/>
      <c r="R14" s="139"/>
      <c r="S14" s="139"/>
      <c r="T14" s="139"/>
      <c r="U14" s="136"/>
      <c r="V14" s="141"/>
      <c r="W14" s="139"/>
      <c r="X14" s="139"/>
      <c r="Y14" s="139"/>
      <c r="Z14" s="139"/>
      <c r="AA14" s="139"/>
      <c r="AB14" s="132"/>
      <c r="AC14" s="141"/>
      <c r="AD14" s="139"/>
      <c r="AE14" s="139"/>
      <c r="AF14" s="139"/>
      <c r="AG14" s="139"/>
      <c r="AH14" s="139"/>
      <c r="AI14" s="132"/>
    </row>
    <row r="15" customFormat="false" ht="15.75" hidden="false" customHeight="true" outlineLevel="0" collapsed="false">
      <c r="A15" s="125" t="s">
        <v>0</v>
      </c>
      <c r="B15" s="125"/>
      <c r="C15" s="125"/>
      <c r="D15" s="125"/>
      <c r="E15" s="125"/>
      <c r="F15" s="125"/>
      <c r="G15" s="126"/>
      <c r="H15" s="125" t="s">
        <v>0</v>
      </c>
      <c r="I15" s="125"/>
      <c r="J15" s="125"/>
      <c r="K15" s="125"/>
      <c r="L15" s="125"/>
      <c r="M15" s="125"/>
      <c r="O15" s="125" t="s">
        <v>0</v>
      </c>
      <c r="P15" s="125"/>
      <c r="Q15" s="125"/>
      <c r="R15" s="125"/>
      <c r="S15" s="125"/>
      <c r="T15" s="125"/>
      <c r="U15" s="127"/>
      <c r="V15" s="125" t="s">
        <v>0</v>
      </c>
      <c r="W15" s="125"/>
      <c r="X15" s="125"/>
      <c r="Y15" s="125"/>
      <c r="Z15" s="125"/>
      <c r="AA15" s="125"/>
      <c r="AB15" s="126"/>
      <c r="AC15" s="125" t="s">
        <v>0</v>
      </c>
      <c r="AD15" s="125"/>
      <c r="AE15" s="125"/>
      <c r="AF15" s="125"/>
      <c r="AG15" s="125"/>
      <c r="AH15" s="125"/>
      <c r="AI15" s="126"/>
    </row>
    <row r="16" customFormat="false" ht="11.25" hidden="false" customHeight="true" outlineLevel="0" collapsed="false">
      <c r="A16" s="128" t="s">
        <v>316</v>
      </c>
      <c r="B16" s="128"/>
      <c r="C16" s="128"/>
      <c r="D16" s="128"/>
      <c r="E16" s="128"/>
      <c r="F16" s="128"/>
      <c r="G16" s="129"/>
      <c r="H16" s="128" t="s">
        <v>317</v>
      </c>
      <c r="I16" s="128"/>
      <c r="J16" s="128"/>
      <c r="K16" s="128"/>
      <c r="L16" s="128"/>
      <c r="M16" s="128"/>
      <c r="O16" s="128" t="s">
        <v>318</v>
      </c>
      <c r="P16" s="128"/>
      <c r="Q16" s="128"/>
      <c r="R16" s="128"/>
      <c r="S16" s="128"/>
      <c r="T16" s="128"/>
      <c r="U16" s="136"/>
      <c r="V16" s="128" t="s">
        <v>319</v>
      </c>
      <c r="W16" s="128"/>
      <c r="X16" s="128"/>
      <c r="Y16" s="128"/>
      <c r="Z16" s="128"/>
      <c r="AA16" s="128"/>
      <c r="AB16" s="129"/>
      <c r="AC16" s="128" t="s">
        <v>320</v>
      </c>
      <c r="AD16" s="128"/>
      <c r="AE16" s="128"/>
      <c r="AF16" s="128"/>
      <c r="AG16" s="128"/>
      <c r="AH16" s="128"/>
      <c r="AI16" s="129"/>
    </row>
    <row r="17" s="133" customFormat="true" ht="12" hidden="false" customHeight="true" outlineLevel="0" collapsed="false">
      <c r="A17" s="131"/>
      <c r="B17" s="131" t="s">
        <v>4</v>
      </c>
      <c r="C17" s="131" t="s">
        <v>5</v>
      </c>
      <c r="D17" s="131" t="s">
        <v>6</v>
      </c>
      <c r="E17" s="131" t="s">
        <v>7</v>
      </c>
      <c r="F17" s="131" t="s">
        <v>8</v>
      </c>
      <c r="G17" s="132"/>
      <c r="H17" s="131"/>
      <c r="I17" s="131" t="s">
        <v>4</v>
      </c>
      <c r="J17" s="131" t="s">
        <v>5</v>
      </c>
      <c r="K17" s="131" t="s">
        <v>6</v>
      </c>
      <c r="L17" s="131" t="s">
        <v>7</v>
      </c>
      <c r="M17" s="131" t="s">
        <v>8</v>
      </c>
      <c r="N17" s="132"/>
      <c r="O17" s="131"/>
      <c r="P17" s="131" t="s">
        <v>4</v>
      </c>
      <c r="Q17" s="131" t="s">
        <v>5</v>
      </c>
      <c r="R17" s="131" t="s">
        <v>6</v>
      </c>
      <c r="S17" s="131" t="s">
        <v>7</v>
      </c>
      <c r="T17" s="131" t="s">
        <v>8</v>
      </c>
      <c r="U17" s="132"/>
      <c r="V17" s="131"/>
      <c r="W17" s="131" t="s">
        <v>4</v>
      </c>
      <c r="X17" s="131" t="s">
        <v>5</v>
      </c>
      <c r="Y17" s="131" t="s">
        <v>6</v>
      </c>
      <c r="Z17" s="131" t="s">
        <v>7</v>
      </c>
      <c r="AA17" s="131" t="s">
        <v>8</v>
      </c>
      <c r="AB17" s="132"/>
      <c r="AC17" s="131"/>
      <c r="AD17" s="131" t="s">
        <v>4</v>
      </c>
      <c r="AE17" s="131" t="s">
        <v>5</v>
      </c>
      <c r="AF17" s="131" t="s">
        <v>6</v>
      </c>
      <c r="AG17" s="131" t="s">
        <v>7</v>
      </c>
      <c r="AH17" s="131" t="s">
        <v>8</v>
      </c>
      <c r="AI17" s="132"/>
    </row>
    <row r="18" s="133" customFormat="true" ht="18" hidden="false" customHeight="true" outlineLevel="0" collapsed="false">
      <c r="A18" s="131" t="n">
        <v>1</v>
      </c>
      <c r="B18" s="91" t="str">
        <f aca="false">七年级班级课表!P26</f>
        <v>英语</v>
      </c>
      <c r="C18" s="91" t="str">
        <f aca="false">七年级班级课表!Q26</f>
        <v>语文</v>
      </c>
      <c r="D18" s="91" t="str">
        <f aca="false">七年级班级课表!R26</f>
        <v>语文</v>
      </c>
      <c r="E18" s="91" t="str">
        <f aca="false">七年级班级课表!S26</f>
        <v>英语</v>
      </c>
      <c r="F18" s="91" t="str">
        <f aca="false">七年级班级课表!T26</f>
        <v>英语</v>
      </c>
      <c r="G18" s="132"/>
      <c r="H18" s="131" t="n">
        <v>1</v>
      </c>
      <c r="I18" s="91" t="str">
        <f aca="false">七年级班级课表!B41</f>
        <v>语文</v>
      </c>
      <c r="J18" s="91" t="str">
        <f aca="false">七年级班级课表!C41</f>
        <v>数学</v>
      </c>
      <c r="K18" s="91" t="str">
        <f aca="false">七年级班级课表!D41</f>
        <v>英语</v>
      </c>
      <c r="L18" s="91" t="str">
        <f aca="false">七年级班级课表!E41</f>
        <v>数学</v>
      </c>
      <c r="M18" s="91" t="str">
        <f aca="false">七年级班级课表!F41</f>
        <v>语文</v>
      </c>
      <c r="N18" s="132"/>
      <c r="O18" s="131" t="n">
        <v>1</v>
      </c>
      <c r="P18" s="91" t="str">
        <f aca="false">七年级班级课表!I41</f>
        <v>数学</v>
      </c>
      <c r="Q18" s="91" t="str">
        <f aca="false">七年级班级课表!J41</f>
        <v>英语</v>
      </c>
      <c r="R18" s="91" t="str">
        <f aca="false">七年级班级课表!K41</f>
        <v>语文</v>
      </c>
      <c r="S18" s="91" t="str">
        <f aca="false">七年级班级课表!L41</f>
        <v>英语</v>
      </c>
      <c r="T18" s="91" t="str">
        <f aca="false">七年级班级课表!M41</f>
        <v>数学</v>
      </c>
      <c r="U18" s="132"/>
      <c r="V18" s="131" t="n">
        <v>1</v>
      </c>
      <c r="W18" s="91" t="str">
        <f aca="false">七年级班级课表!P41</f>
        <v>英语</v>
      </c>
      <c r="X18" s="91" t="str">
        <f aca="false">七年级班级课表!Q41</f>
        <v>数学</v>
      </c>
      <c r="Y18" s="91" t="str">
        <f aca="false">七年级班级课表!R41</f>
        <v>语文</v>
      </c>
      <c r="Z18" s="91" t="str">
        <f aca="false">七年级班级课表!S41</f>
        <v>数学</v>
      </c>
      <c r="AA18" s="91" t="str">
        <f aca="false">七年级班级课表!T41</f>
        <v>英语</v>
      </c>
      <c r="AB18" s="132"/>
      <c r="AC18" s="131" t="n">
        <v>1</v>
      </c>
      <c r="AD18" s="91" t="str">
        <f aca="false">七年级班级课表!B59</f>
        <v>数学</v>
      </c>
      <c r="AE18" s="91" t="str">
        <f aca="false">七年级班级课表!C59</f>
        <v>英语</v>
      </c>
      <c r="AF18" s="91" t="str">
        <f aca="false">七年级班级课表!D59</f>
        <v>数学</v>
      </c>
      <c r="AG18" s="91" t="str">
        <f aca="false">七年级班级课表!E59</f>
        <v>英语</v>
      </c>
      <c r="AH18" s="91" t="str">
        <f aca="false">七年级班级课表!F59</f>
        <v>语文</v>
      </c>
      <c r="AI18" s="132"/>
    </row>
    <row r="19" s="133" customFormat="true" ht="18" hidden="false" customHeight="true" outlineLevel="0" collapsed="false">
      <c r="A19" s="131" t="n">
        <v>2</v>
      </c>
      <c r="B19" s="91" t="str">
        <f aca="false">七年级班级课表!P27</f>
        <v>数学</v>
      </c>
      <c r="C19" s="91" t="str">
        <f aca="false">七年级班级课表!Q27</f>
        <v>历史</v>
      </c>
      <c r="D19" s="91" t="str">
        <f aca="false">七年级班级课表!R27</f>
        <v>语文</v>
      </c>
      <c r="E19" s="91" t="str">
        <f aca="false">七年级班级课表!S27</f>
        <v>体育与     健康</v>
      </c>
      <c r="F19" s="91" t="str">
        <f aca="false">七年级班级课表!T27</f>
        <v>语文</v>
      </c>
      <c r="G19" s="132"/>
      <c r="H19" s="131" t="n">
        <v>2</v>
      </c>
      <c r="I19" s="91" t="str">
        <f aca="false">七年级班级课表!B42</f>
        <v>数学</v>
      </c>
      <c r="J19" s="91" t="str">
        <f aca="false">七年级班级课表!C42</f>
        <v>语文</v>
      </c>
      <c r="K19" s="91" t="str">
        <f aca="false">七年级班级课表!D42</f>
        <v>数学</v>
      </c>
      <c r="L19" s="91" t="str">
        <f aca="false">七年级班级课表!E42</f>
        <v>英语</v>
      </c>
      <c r="M19" s="91" t="str">
        <f aca="false">七年级班级课表!F42</f>
        <v>语文</v>
      </c>
      <c r="N19" s="132"/>
      <c r="O19" s="131" t="n">
        <v>2</v>
      </c>
      <c r="P19" s="91" t="str">
        <f aca="false">七年级班级课表!I42</f>
        <v>英语</v>
      </c>
      <c r="Q19" s="91" t="str">
        <f aca="false">七年级班级课表!J42</f>
        <v>数学</v>
      </c>
      <c r="R19" s="91" t="str">
        <f aca="false">七年级班级课表!K42</f>
        <v>语文</v>
      </c>
      <c r="S19" s="91" t="str">
        <f aca="false">七年级班级课表!L42</f>
        <v>语文</v>
      </c>
      <c r="T19" s="91" t="str">
        <f aca="false">七年级班级课表!M42</f>
        <v>英语</v>
      </c>
      <c r="U19" s="132"/>
      <c r="V19" s="131" t="n">
        <v>2</v>
      </c>
      <c r="W19" s="91" t="str">
        <f aca="false">七年级班级课表!P42</f>
        <v>数学</v>
      </c>
      <c r="X19" s="91" t="str">
        <f aca="false">七年级班级课表!Q42</f>
        <v>体育与     健康</v>
      </c>
      <c r="Y19" s="91" t="str">
        <f aca="false">七年级班级课表!R42</f>
        <v>数学</v>
      </c>
      <c r="Z19" s="91" t="str">
        <f aca="false">七年级班级课表!S42</f>
        <v>语文</v>
      </c>
      <c r="AA19" s="91" t="str">
        <f aca="false">七年级班级课表!T42</f>
        <v>历史</v>
      </c>
      <c r="AB19" s="132"/>
      <c r="AC19" s="131" t="n">
        <v>2</v>
      </c>
      <c r="AD19" s="91" t="str">
        <f aca="false">七年级班级课表!B60</f>
        <v>语文</v>
      </c>
      <c r="AE19" s="91" t="str">
        <f aca="false">七年级班级课表!C60</f>
        <v>体育与     健康</v>
      </c>
      <c r="AF19" s="91" t="str">
        <f aca="false">七年级班级课表!D60</f>
        <v>英语</v>
      </c>
      <c r="AG19" s="91" t="str">
        <f aca="false">七年级班级课表!E60</f>
        <v>数学</v>
      </c>
      <c r="AH19" s="91" t="str">
        <f aca="false">七年级班级课表!F60</f>
        <v>数学</v>
      </c>
      <c r="AI19" s="132"/>
    </row>
    <row r="20" s="133" customFormat="true" ht="18" hidden="false" customHeight="true" outlineLevel="0" collapsed="false">
      <c r="A20" s="131" t="n">
        <v>3</v>
      </c>
      <c r="B20" s="91" t="str">
        <f aca="false">七年级班级课表!P28</f>
        <v>生物</v>
      </c>
      <c r="C20" s="91" t="str">
        <f aca="false">七年级班级课表!Q28</f>
        <v>数学</v>
      </c>
      <c r="D20" s="91" t="str">
        <f aca="false">七年级班级课表!R28</f>
        <v>数学</v>
      </c>
      <c r="E20" s="91" t="str">
        <f aca="false">七年级班级课表!S28</f>
        <v>生物</v>
      </c>
      <c r="F20" s="91" t="str">
        <f aca="false">七年级班级课表!T28</f>
        <v>数学</v>
      </c>
      <c r="G20" s="132"/>
      <c r="H20" s="131" t="n">
        <v>3</v>
      </c>
      <c r="I20" s="91" t="str">
        <f aca="false">七年级班级课表!B43</f>
        <v>英语</v>
      </c>
      <c r="J20" s="91" t="str">
        <f aca="false">七年级班级课表!C43</f>
        <v>体育与     健康</v>
      </c>
      <c r="K20" s="91" t="str">
        <f aca="false">七年级班级课表!D43</f>
        <v>美术</v>
      </c>
      <c r="L20" s="91" t="str">
        <f aca="false">七年级班级课表!E43</f>
        <v>体育与     健康</v>
      </c>
      <c r="M20" s="91" t="str">
        <f aca="false">七年级班级课表!F43</f>
        <v>英语</v>
      </c>
      <c r="N20" s="132"/>
      <c r="O20" s="131" t="n">
        <v>3</v>
      </c>
      <c r="P20" s="91" t="str">
        <f aca="false">七年级班级课表!I43</f>
        <v>历史</v>
      </c>
      <c r="Q20" s="91" t="str">
        <f aca="false">七年级班级课表!J43</f>
        <v>体育与     健康</v>
      </c>
      <c r="R20" s="91" t="str">
        <f aca="false">七年级班级课表!K43</f>
        <v>英语</v>
      </c>
      <c r="S20" s="91" t="str">
        <f aca="false">七年级班级课表!L43</f>
        <v>体育与     健康</v>
      </c>
      <c r="T20" s="91" t="str">
        <f aca="false">七年级班级课表!M43</f>
        <v>生物</v>
      </c>
      <c r="U20" s="132"/>
      <c r="V20" s="131" t="n">
        <v>3</v>
      </c>
      <c r="W20" s="91" t="str">
        <f aca="false">七年级班级课表!P43</f>
        <v>语文</v>
      </c>
      <c r="X20" s="91" t="str">
        <f aca="false">七年级班级课表!Q43</f>
        <v>政治</v>
      </c>
      <c r="Y20" s="91" t="str">
        <f aca="false">七年级班级课表!R43</f>
        <v>英语</v>
      </c>
      <c r="Z20" s="91" t="str">
        <f aca="false">七年级班级课表!S43</f>
        <v>语文</v>
      </c>
      <c r="AA20" s="91" t="str">
        <f aca="false">七年级班级课表!T43</f>
        <v>数学</v>
      </c>
      <c r="AB20" s="132"/>
      <c r="AC20" s="131" t="n">
        <v>3</v>
      </c>
      <c r="AD20" s="91" t="str">
        <f aca="false">七年级班级课表!B61</f>
        <v>英语</v>
      </c>
      <c r="AE20" s="91" t="str">
        <f aca="false">七年级班级课表!C61</f>
        <v>语文</v>
      </c>
      <c r="AF20" s="91" t="str">
        <f aca="false">七年级班级课表!D61</f>
        <v>音乐</v>
      </c>
      <c r="AG20" s="91" t="str">
        <f aca="false">七年级班级课表!E61</f>
        <v>生物</v>
      </c>
      <c r="AH20" s="91" t="str">
        <f aca="false">七年级班级课表!F61</f>
        <v>英语</v>
      </c>
      <c r="AI20" s="132"/>
    </row>
    <row r="21" s="133" customFormat="true" ht="18" hidden="false" customHeight="true" outlineLevel="0" collapsed="false">
      <c r="A21" s="131" t="n">
        <v>4</v>
      </c>
      <c r="B21" s="91" t="str">
        <f aca="false">七年级班级课表!P29</f>
        <v>语文</v>
      </c>
      <c r="C21" s="91" t="str">
        <f aca="false">七年级班级课表!Q29</f>
        <v>体育与     健康</v>
      </c>
      <c r="D21" s="91" t="str">
        <f aca="false">七年级班级课表!R29</f>
        <v>体育与     健康</v>
      </c>
      <c r="E21" s="91" t="str">
        <f aca="false">七年级班级课表!S29</f>
        <v>数学</v>
      </c>
      <c r="F21" s="91" t="str">
        <f aca="false">七年级班级课表!T29</f>
        <v>历史</v>
      </c>
      <c r="G21" s="132"/>
      <c r="H21" s="131" t="n">
        <v>4</v>
      </c>
      <c r="I21" s="91" t="str">
        <f aca="false">七年级班级课表!B44</f>
        <v>音乐</v>
      </c>
      <c r="J21" s="91" t="str">
        <f aca="false">七年级班级课表!C44</f>
        <v>历史</v>
      </c>
      <c r="K21" s="91" t="str">
        <f aca="false">七年级班级课表!D44</f>
        <v>生物</v>
      </c>
      <c r="L21" s="91" t="str">
        <f aca="false">七年级班级课表!E44</f>
        <v>语文</v>
      </c>
      <c r="M21" s="91" t="str">
        <f aca="false">七年级班级课表!F44</f>
        <v>数学</v>
      </c>
      <c r="N21" s="132"/>
      <c r="O21" s="131" t="n">
        <v>4</v>
      </c>
      <c r="P21" s="91" t="str">
        <f aca="false">七年级班级课表!I44</f>
        <v>生物</v>
      </c>
      <c r="Q21" s="91" t="str">
        <f aca="false">七年级班级课表!J44</f>
        <v>语文</v>
      </c>
      <c r="R21" s="91" t="str">
        <f aca="false">七年级班级课表!K44</f>
        <v>数学</v>
      </c>
      <c r="S21" s="91" t="str">
        <f aca="false">七年级班级课表!L44</f>
        <v>数学</v>
      </c>
      <c r="T21" s="91" t="str">
        <f aca="false">七年级班级课表!M44</f>
        <v>政治</v>
      </c>
      <c r="U21" s="132"/>
      <c r="V21" s="131" t="n">
        <v>4</v>
      </c>
      <c r="W21" s="91" t="str">
        <f aca="false">七年级班级课表!P44</f>
        <v>历史</v>
      </c>
      <c r="X21" s="91" t="str">
        <f aca="false">七年级班级课表!Q44</f>
        <v>信息技术</v>
      </c>
      <c r="Y21" s="91" t="str">
        <f aca="false">七年级班级课表!R44</f>
        <v>生物</v>
      </c>
      <c r="Z21" s="91" t="str">
        <f aca="false">七年级班级课表!S44</f>
        <v>体育与     健康</v>
      </c>
      <c r="AA21" s="91" t="str">
        <f aca="false">七年级班级课表!T44</f>
        <v>语文</v>
      </c>
      <c r="AB21" s="132"/>
      <c r="AC21" s="131" t="n">
        <v>4</v>
      </c>
      <c r="AD21" s="91" t="str">
        <f aca="false">七年级班级课表!B62</f>
        <v>地理</v>
      </c>
      <c r="AE21" s="91" t="str">
        <f aca="false">七年级班级课表!C62</f>
        <v>语文</v>
      </c>
      <c r="AF21" s="91" t="str">
        <f aca="false">七年级班级课表!D62</f>
        <v>语文</v>
      </c>
      <c r="AG21" s="91" t="str">
        <f aca="false">七年级班级课表!E62</f>
        <v>体育与     健康</v>
      </c>
      <c r="AH21" s="91" t="str">
        <f aca="false">七年级班级课表!F62</f>
        <v>地理</v>
      </c>
      <c r="AI21" s="132"/>
    </row>
    <row r="22" s="133" customFormat="true" ht="18" hidden="false" customHeight="true" outlineLevel="0" collapsed="false">
      <c r="A22" s="131" t="n">
        <v>5</v>
      </c>
      <c r="B22" s="91" t="str">
        <f aca="false">七年级班级课表!P30</f>
        <v>政治</v>
      </c>
      <c r="C22" s="91" t="str">
        <f aca="false">七年级班级课表!Q30</f>
        <v>英语</v>
      </c>
      <c r="D22" s="91" t="str">
        <f aca="false">七年级班级课表!R30</f>
        <v>美术</v>
      </c>
      <c r="E22" s="91" t="str">
        <f aca="false">七年级班级课表!S30</f>
        <v>地理</v>
      </c>
      <c r="F22" s="91" t="str">
        <f aca="false">七年级班级课表!T30</f>
        <v>校本课程1</v>
      </c>
      <c r="G22" s="132"/>
      <c r="H22" s="131" t="n">
        <v>5</v>
      </c>
      <c r="I22" s="91" t="str">
        <f aca="false">七年级班级课表!B45</f>
        <v>地理</v>
      </c>
      <c r="J22" s="91" t="str">
        <f aca="false">七年级班级课表!C45</f>
        <v>生物</v>
      </c>
      <c r="K22" s="91" t="str">
        <f aca="false">七年级班级课表!D45</f>
        <v>体育与     健康</v>
      </c>
      <c r="L22" s="91" t="str">
        <f aca="false">七年级班级课表!E45</f>
        <v>历史</v>
      </c>
      <c r="M22" s="91" t="str">
        <f aca="false">七年级班级课表!F45</f>
        <v>校本课程1</v>
      </c>
      <c r="N22" s="132"/>
      <c r="O22" s="131" t="n">
        <v>5</v>
      </c>
      <c r="P22" s="91" t="str">
        <f aca="false">七年级班级课表!I45</f>
        <v>语文</v>
      </c>
      <c r="Q22" s="91" t="str">
        <f aca="false">七年级班级课表!J45</f>
        <v>信息技术</v>
      </c>
      <c r="R22" s="91" t="str">
        <f aca="false">七年级班级课表!K45</f>
        <v>体育与     健康</v>
      </c>
      <c r="S22" s="91" t="str">
        <f aca="false">七年级班级课表!L45</f>
        <v>美术</v>
      </c>
      <c r="T22" s="91" t="str">
        <f aca="false">七年级班级课表!M45</f>
        <v>校本课程1</v>
      </c>
      <c r="U22" s="132"/>
      <c r="V22" s="131" t="n">
        <v>5</v>
      </c>
      <c r="W22" s="91" t="str">
        <f aca="false">七年级班级课表!P45</f>
        <v>美术</v>
      </c>
      <c r="X22" s="91" t="str">
        <f aca="false">七年级班级课表!Q45</f>
        <v>英语</v>
      </c>
      <c r="Y22" s="91" t="str">
        <f aca="false">七年级班级课表!R45</f>
        <v>地理</v>
      </c>
      <c r="Z22" s="91" t="str">
        <f aca="false">七年级班级课表!S45</f>
        <v>校本课程2</v>
      </c>
      <c r="AA22" s="91" t="str">
        <f aca="false">七年级班级课表!T45</f>
        <v>校本课程1</v>
      </c>
      <c r="AB22" s="132"/>
      <c r="AC22" s="131" t="n">
        <v>5</v>
      </c>
      <c r="AD22" s="91" t="str">
        <f aca="false">七年级班级课表!B63</f>
        <v>生物</v>
      </c>
      <c r="AE22" s="91" t="str">
        <f aca="false">七年级班级课表!C63</f>
        <v>数学</v>
      </c>
      <c r="AF22" s="91" t="str">
        <f aca="false">七年级班级课表!D63</f>
        <v>历史</v>
      </c>
      <c r="AG22" s="91" t="str">
        <f aca="false">七年级班级课表!E63</f>
        <v>政治</v>
      </c>
      <c r="AH22" s="91" t="str">
        <f aca="false">七年级班级课表!F63</f>
        <v>校本课程1</v>
      </c>
      <c r="AI22" s="132"/>
    </row>
    <row r="23" s="133" customFormat="true" ht="18" hidden="false" customHeight="true" outlineLevel="0" collapsed="false">
      <c r="A23" s="131" t="n">
        <v>6</v>
      </c>
      <c r="B23" s="91" t="str">
        <f aca="false">七年级班级课表!P31</f>
        <v>地理</v>
      </c>
      <c r="C23" s="91" t="str">
        <f aca="false">七年级班级课表!Q31</f>
        <v>信息技术</v>
      </c>
      <c r="D23" s="91" t="str">
        <f aca="false">七年级班级课表!R31</f>
        <v>校本课程2</v>
      </c>
      <c r="E23" s="91" t="str">
        <f aca="false">七年级班级课表!S31</f>
        <v>政治</v>
      </c>
      <c r="F23" s="91" t="str">
        <f aca="false">七年级班级课表!T31</f>
        <v>生物</v>
      </c>
      <c r="G23" s="132"/>
      <c r="H23" s="131" t="n">
        <v>6</v>
      </c>
      <c r="I23" s="91" t="str">
        <f aca="false">七年级班级课表!B46</f>
        <v>政治</v>
      </c>
      <c r="J23" s="91" t="str">
        <f aca="false">七年级班级课表!C46</f>
        <v>校本课程2</v>
      </c>
      <c r="K23" s="91" t="str">
        <f aca="false">七年级班级课表!D46</f>
        <v>信息技术</v>
      </c>
      <c r="L23" s="91" t="str">
        <f aca="false">七年级班级课表!E46</f>
        <v>生物</v>
      </c>
      <c r="M23" s="91" t="str">
        <f aca="false">七年级班级课表!F46</f>
        <v>政治</v>
      </c>
      <c r="N23" s="132"/>
      <c r="O23" s="131" t="n">
        <v>6</v>
      </c>
      <c r="P23" s="91" t="str">
        <f aca="false">七年级班级课表!I46</f>
        <v>地理</v>
      </c>
      <c r="Q23" s="91" t="str">
        <f aca="false">七年级班级课表!J46</f>
        <v>自习</v>
      </c>
      <c r="R23" s="91" t="str">
        <f aca="false">七年级班级课表!K46</f>
        <v>音乐</v>
      </c>
      <c r="S23" s="91" t="str">
        <f aca="false">七年级班级课表!L46</f>
        <v>历史</v>
      </c>
      <c r="T23" s="91" t="str">
        <f aca="false">七年级班级课表!M46</f>
        <v>自习</v>
      </c>
      <c r="U23" s="132"/>
      <c r="V23" s="131" t="n">
        <v>6</v>
      </c>
      <c r="W23" s="91" t="str">
        <f aca="false">七年级班级课表!P46</f>
        <v>生物</v>
      </c>
      <c r="X23" s="91" t="str">
        <f aca="false">七年级班级课表!Q46</f>
        <v>地理</v>
      </c>
      <c r="Y23" s="91" t="str">
        <f aca="false">七年级班级课表!R46</f>
        <v>体育与     健康</v>
      </c>
      <c r="Z23" s="91" t="str">
        <f aca="false">七年级班级课表!S46</f>
        <v>政治</v>
      </c>
      <c r="AA23" s="91" t="str">
        <f aca="false">七年级班级课表!T46</f>
        <v>生物</v>
      </c>
      <c r="AB23" s="132"/>
      <c r="AC23" s="131" t="n">
        <v>6</v>
      </c>
      <c r="AD23" s="91" t="str">
        <f aca="false">七年级班级课表!B64</f>
        <v>历史</v>
      </c>
      <c r="AE23" s="91" t="str">
        <f aca="false">七年级班级课表!C64</f>
        <v>政治</v>
      </c>
      <c r="AF23" s="91" t="str">
        <f aca="false">七年级班级课表!D64</f>
        <v>体育与     健康</v>
      </c>
      <c r="AG23" s="91" t="str">
        <f aca="false">七年级班级课表!E64</f>
        <v>美术</v>
      </c>
      <c r="AH23" s="91" t="str">
        <f aca="false">七年级班级课表!F64</f>
        <v>自习</v>
      </c>
      <c r="AI23" s="132"/>
    </row>
    <row r="24" s="133" customFormat="true" ht="18" hidden="false" customHeight="true" outlineLevel="0" collapsed="false">
      <c r="A24" s="131" t="n">
        <v>7</v>
      </c>
      <c r="B24" s="91" t="str">
        <f aca="false">七年级班级课表!P32</f>
        <v>体育活动</v>
      </c>
      <c r="C24" s="91" t="str">
        <f aca="false">七年级班级课表!Q32</f>
        <v>自习</v>
      </c>
      <c r="D24" s="91" t="str">
        <f aca="false">七年级班级课表!R32</f>
        <v>音乐</v>
      </c>
      <c r="E24" s="91" t="str">
        <f aca="false">七年级班级课表!S32</f>
        <v>自习</v>
      </c>
      <c r="F24" s="91" t="str">
        <f aca="false">七年级班级课表!T32</f>
        <v>体育活动</v>
      </c>
      <c r="G24" s="132"/>
      <c r="H24" s="131" t="n">
        <v>7</v>
      </c>
      <c r="I24" s="91" t="str">
        <f aca="false">七年级班级课表!B47</f>
        <v>体育活动</v>
      </c>
      <c r="J24" s="91" t="str">
        <f aca="false">七年级班级课表!C47</f>
        <v>自习</v>
      </c>
      <c r="K24" s="91" t="str">
        <f aca="false">七年级班级课表!D47</f>
        <v>地理</v>
      </c>
      <c r="L24" s="91" t="str">
        <f aca="false">七年级班级课表!E47</f>
        <v>自习</v>
      </c>
      <c r="M24" s="91" t="str">
        <f aca="false">七年级班级课表!F47</f>
        <v>体育活动</v>
      </c>
      <c r="N24" s="132"/>
      <c r="O24" s="131" t="n">
        <v>7</v>
      </c>
      <c r="P24" s="91" t="str">
        <f aca="false">七年级班级课表!I47</f>
        <v>体育活动</v>
      </c>
      <c r="Q24" s="91" t="str">
        <f aca="false">七年级班级课表!J47</f>
        <v>政治</v>
      </c>
      <c r="R24" s="91" t="str">
        <f aca="false">七年级班级课表!K47</f>
        <v>生物</v>
      </c>
      <c r="S24" s="91" t="str">
        <f aca="false">七年级班级课表!L47</f>
        <v>地理</v>
      </c>
      <c r="T24" s="91" t="str">
        <f aca="false">七年级班级课表!M47</f>
        <v>体育活动</v>
      </c>
      <c r="U24" s="132"/>
      <c r="V24" s="131" t="n">
        <v>7</v>
      </c>
      <c r="W24" s="91" t="str">
        <f aca="false">七年级班级课表!P47</f>
        <v>体育活动</v>
      </c>
      <c r="X24" s="91" t="str">
        <f aca="false">七年级班级课表!Q47</f>
        <v>自习</v>
      </c>
      <c r="Y24" s="91" t="str">
        <f aca="false">七年级班级课表!R47</f>
        <v>音乐</v>
      </c>
      <c r="Z24" s="91" t="str">
        <f aca="false">七年级班级课表!S47</f>
        <v>自习</v>
      </c>
      <c r="AA24" s="91" t="str">
        <f aca="false">七年级班级课表!T47</f>
        <v>体育活动</v>
      </c>
      <c r="AB24" s="132"/>
      <c r="AC24" s="131" t="n">
        <v>7</v>
      </c>
      <c r="AD24" s="91" t="str">
        <f aca="false">七年级班级课表!B65</f>
        <v>体育活动</v>
      </c>
      <c r="AE24" s="91" t="str">
        <f aca="false">七年级班级课表!C65</f>
        <v>自习</v>
      </c>
      <c r="AF24" s="91" t="str">
        <f aca="false">七年级班级课表!D65</f>
        <v>生物</v>
      </c>
      <c r="AG24" s="91" t="str">
        <f aca="false">七年级班级课表!E65</f>
        <v>信息技术</v>
      </c>
      <c r="AH24" s="91" t="str">
        <f aca="false">七年级班级课表!F65</f>
        <v>体育活动</v>
      </c>
      <c r="AI24" s="132"/>
    </row>
    <row r="25" s="137" customFormat="true" ht="18" hidden="false" customHeight="true" outlineLevel="0" collapsed="false">
      <c r="A25" s="134" t="n">
        <v>8</v>
      </c>
      <c r="B25" s="91" t="str">
        <f aca="false">七年级班级课表!P33</f>
        <v>班团</v>
      </c>
      <c r="C25" s="91" t="str">
        <f aca="false">七年级班级课表!Q33</f>
        <v>综合实践2</v>
      </c>
      <c r="D25" s="91" t="str">
        <f aca="false">七年级班级课表!R33</f>
        <v>校本课程3</v>
      </c>
      <c r="E25" s="91" t="str">
        <f aca="false">七年级班级课表!S33</f>
        <v>综合实践1</v>
      </c>
      <c r="F25" s="91" t="str">
        <f aca="false">七年级班级课表!T33</f>
        <v>大扫除</v>
      </c>
      <c r="G25" s="135"/>
      <c r="H25" s="134" t="n">
        <v>8</v>
      </c>
      <c r="I25" s="91" t="str">
        <f aca="false">七年级班级课表!B48</f>
        <v>班团</v>
      </c>
      <c r="J25" s="91" t="str">
        <f aca="false">七年级班级课表!C48</f>
        <v>综合实践2</v>
      </c>
      <c r="K25" s="91" t="str">
        <f aca="false">七年级班级课表!D48</f>
        <v>校本课程3</v>
      </c>
      <c r="L25" s="91" t="str">
        <f aca="false">七年级班级课表!E48</f>
        <v>综合实践1</v>
      </c>
      <c r="M25" s="91" t="str">
        <f aca="false">七年级班级课表!F48</f>
        <v>大扫除</v>
      </c>
      <c r="N25" s="136"/>
      <c r="O25" s="134" t="n">
        <v>8</v>
      </c>
      <c r="P25" s="91" t="str">
        <f aca="false">七年级班级课表!I48</f>
        <v>班团</v>
      </c>
      <c r="Q25" s="91" t="str">
        <f aca="false">七年级班级课表!J48</f>
        <v>综合实践2</v>
      </c>
      <c r="R25" s="91" t="str">
        <f aca="false">七年级班级课表!K48</f>
        <v>校本课程3</v>
      </c>
      <c r="S25" s="91" t="str">
        <f aca="false">七年级班级课表!L48</f>
        <v>综合实践1</v>
      </c>
      <c r="T25" s="91" t="str">
        <f aca="false">七年级班级课表!M48</f>
        <v>大扫除</v>
      </c>
      <c r="U25" s="136"/>
      <c r="V25" s="131" t="n">
        <v>8</v>
      </c>
      <c r="W25" s="91" t="str">
        <f aca="false">七年级班级课表!P48</f>
        <v>班团</v>
      </c>
      <c r="X25" s="91" t="str">
        <f aca="false">七年级班级课表!Q48</f>
        <v>综合实践2</v>
      </c>
      <c r="Y25" s="91" t="str">
        <f aca="false">七年级班级课表!R48</f>
        <v>校本课程3</v>
      </c>
      <c r="Z25" s="91" t="str">
        <f aca="false">七年级班级课表!S48</f>
        <v>综合实践1</v>
      </c>
      <c r="AA25" s="91" t="str">
        <f aca="false">七年级班级课表!T48</f>
        <v>大扫除</v>
      </c>
      <c r="AB25" s="132"/>
      <c r="AC25" s="131" t="n">
        <v>8</v>
      </c>
      <c r="AD25" s="91" t="str">
        <f aca="false">七年级班级课表!B66</f>
        <v>班团</v>
      </c>
      <c r="AE25" s="91" t="str">
        <f aca="false">七年级班级课表!C66</f>
        <v>综合实践2</v>
      </c>
      <c r="AF25" s="91" t="str">
        <f aca="false">七年级班级课表!D66</f>
        <v>校本课程3</v>
      </c>
      <c r="AG25" s="91" t="str">
        <f aca="false">七年级班级课表!E66</f>
        <v>综合实践1</v>
      </c>
      <c r="AH25" s="91" t="str">
        <f aca="false">七年级班级课表!F66</f>
        <v>大扫除</v>
      </c>
      <c r="AI25" s="132"/>
    </row>
    <row r="26" s="137" customFormat="true" ht="19.5" hidden="false" customHeight="true" outlineLevel="0" collapsed="false">
      <c r="A26" s="138"/>
      <c r="B26" s="139"/>
      <c r="C26" s="139"/>
      <c r="D26" s="139"/>
      <c r="E26" s="139"/>
      <c r="F26" s="139"/>
      <c r="G26" s="140"/>
      <c r="H26" s="138"/>
      <c r="I26" s="139"/>
      <c r="J26" s="139"/>
      <c r="K26" s="139"/>
      <c r="L26" s="139"/>
      <c r="M26" s="139"/>
      <c r="N26" s="136"/>
      <c r="O26" s="138"/>
      <c r="P26" s="139"/>
      <c r="Q26" s="139"/>
      <c r="R26" s="139"/>
      <c r="S26" s="139"/>
      <c r="T26" s="139"/>
      <c r="U26" s="136"/>
      <c r="V26" s="141"/>
      <c r="W26" s="139"/>
      <c r="X26" s="139"/>
      <c r="Y26" s="139"/>
      <c r="Z26" s="139"/>
      <c r="AA26" s="139"/>
      <c r="AB26" s="132"/>
      <c r="AC26" s="141"/>
      <c r="AD26" s="139"/>
      <c r="AE26" s="139"/>
      <c r="AF26" s="139"/>
      <c r="AG26" s="139"/>
      <c r="AH26" s="139"/>
      <c r="AI26" s="132"/>
    </row>
    <row r="27" customFormat="false" ht="15" hidden="false" customHeight="true" outlineLevel="0" collapsed="false">
      <c r="A27" s="125" t="s">
        <v>0</v>
      </c>
      <c r="B27" s="125"/>
      <c r="C27" s="125"/>
      <c r="D27" s="125"/>
      <c r="E27" s="125"/>
      <c r="F27" s="125"/>
      <c r="G27" s="127"/>
      <c r="H27" s="125" t="s">
        <v>0</v>
      </c>
      <c r="I27" s="125"/>
      <c r="J27" s="125"/>
      <c r="K27" s="125"/>
      <c r="L27" s="125"/>
      <c r="M27" s="125"/>
      <c r="N27" s="127"/>
      <c r="O27" s="125" t="s">
        <v>0</v>
      </c>
      <c r="P27" s="125"/>
      <c r="Q27" s="125"/>
      <c r="R27" s="125"/>
      <c r="S27" s="125"/>
      <c r="T27" s="125"/>
      <c r="U27" s="126"/>
      <c r="V27" s="125" t="s">
        <v>0</v>
      </c>
      <c r="W27" s="125"/>
      <c r="X27" s="125"/>
      <c r="Y27" s="125"/>
      <c r="Z27" s="125"/>
      <c r="AA27" s="125"/>
      <c r="AC27" s="125" t="s">
        <v>0</v>
      </c>
      <c r="AD27" s="125"/>
      <c r="AE27" s="125"/>
      <c r="AF27" s="125"/>
      <c r="AG27" s="125"/>
      <c r="AH27" s="125"/>
      <c r="AI27" s="126"/>
    </row>
    <row r="28" customFormat="false" ht="15" hidden="false" customHeight="true" outlineLevel="0" collapsed="false">
      <c r="A28" s="128" t="s">
        <v>321</v>
      </c>
      <c r="B28" s="128"/>
      <c r="C28" s="128"/>
      <c r="D28" s="128"/>
      <c r="E28" s="128"/>
      <c r="F28" s="128"/>
      <c r="G28" s="129"/>
      <c r="H28" s="128" t="s">
        <v>322</v>
      </c>
      <c r="I28" s="128"/>
      <c r="J28" s="128"/>
      <c r="K28" s="128"/>
      <c r="L28" s="128"/>
      <c r="M28" s="128"/>
      <c r="N28" s="136"/>
      <c r="O28" s="128" t="s">
        <v>323</v>
      </c>
      <c r="P28" s="128"/>
      <c r="Q28" s="128"/>
      <c r="R28" s="128"/>
      <c r="S28" s="128"/>
      <c r="T28" s="128"/>
      <c r="U28" s="129"/>
      <c r="V28" s="128" t="s">
        <v>324</v>
      </c>
      <c r="W28" s="128"/>
      <c r="X28" s="128"/>
      <c r="Y28" s="128"/>
      <c r="Z28" s="128"/>
      <c r="AA28" s="128"/>
      <c r="AC28" s="128" t="s">
        <v>325</v>
      </c>
      <c r="AD28" s="128"/>
      <c r="AE28" s="128"/>
      <c r="AF28" s="128"/>
      <c r="AG28" s="128"/>
      <c r="AH28" s="128"/>
      <c r="AI28" s="129"/>
    </row>
    <row r="29" s="133" customFormat="true" ht="12" hidden="false" customHeight="true" outlineLevel="0" collapsed="false">
      <c r="A29" s="131"/>
      <c r="B29" s="131" t="s">
        <v>4</v>
      </c>
      <c r="C29" s="131" t="s">
        <v>5</v>
      </c>
      <c r="D29" s="131" t="s">
        <v>6</v>
      </c>
      <c r="E29" s="131" t="s">
        <v>7</v>
      </c>
      <c r="F29" s="131" t="s">
        <v>8</v>
      </c>
      <c r="G29" s="132"/>
      <c r="H29" s="131"/>
      <c r="I29" s="131" t="s">
        <v>4</v>
      </c>
      <c r="J29" s="131" t="s">
        <v>5</v>
      </c>
      <c r="K29" s="131" t="s">
        <v>6</v>
      </c>
      <c r="L29" s="131" t="s">
        <v>7</v>
      </c>
      <c r="M29" s="131" t="s">
        <v>8</v>
      </c>
      <c r="N29" s="132"/>
      <c r="O29" s="131"/>
      <c r="P29" s="131" t="s">
        <v>4</v>
      </c>
      <c r="Q29" s="131" t="s">
        <v>5</v>
      </c>
      <c r="R29" s="131" t="s">
        <v>6</v>
      </c>
      <c r="S29" s="131" t="s">
        <v>7</v>
      </c>
      <c r="T29" s="131" t="s">
        <v>8</v>
      </c>
      <c r="U29" s="132"/>
      <c r="V29" s="131"/>
      <c r="W29" s="131" t="s">
        <v>4</v>
      </c>
      <c r="X29" s="131" t="s">
        <v>5</v>
      </c>
      <c r="Y29" s="131" t="s">
        <v>6</v>
      </c>
      <c r="Z29" s="131" t="s">
        <v>7</v>
      </c>
      <c r="AA29" s="131" t="s">
        <v>8</v>
      </c>
      <c r="AB29" s="132"/>
      <c r="AC29" s="131"/>
      <c r="AD29" s="131" t="s">
        <v>4</v>
      </c>
      <c r="AE29" s="131" t="s">
        <v>5</v>
      </c>
      <c r="AF29" s="131" t="s">
        <v>6</v>
      </c>
      <c r="AG29" s="131" t="s">
        <v>7</v>
      </c>
      <c r="AH29" s="131" t="s">
        <v>8</v>
      </c>
      <c r="AI29" s="132"/>
    </row>
    <row r="30" s="133" customFormat="true" ht="18" hidden="false" customHeight="true" outlineLevel="0" collapsed="false">
      <c r="A30" s="131" t="n">
        <v>1</v>
      </c>
      <c r="B30" s="91" t="str">
        <f aca="false">八年级班级课表!B6</f>
        <v>数学</v>
      </c>
      <c r="C30" s="91" t="str">
        <f aca="false">八年级班级课表!C6</f>
        <v>英语</v>
      </c>
      <c r="D30" s="91" t="str">
        <f aca="false">八年级班级课表!D6</f>
        <v>物理</v>
      </c>
      <c r="E30" s="91" t="str">
        <f aca="false">八年级班级课表!E6</f>
        <v>语文</v>
      </c>
      <c r="F30" s="91" t="str">
        <f aca="false">八年级班级课表!F6</f>
        <v>数学</v>
      </c>
      <c r="G30" s="132"/>
      <c r="H30" s="131" t="n">
        <v>1</v>
      </c>
      <c r="I30" s="91" t="str">
        <f aca="false">八年级班级课表!I6</f>
        <v>语文</v>
      </c>
      <c r="J30" s="91" t="str">
        <f aca="false">八年级班级课表!J6</f>
        <v>语文</v>
      </c>
      <c r="K30" s="91" t="str">
        <f aca="false">八年级班级课表!K6</f>
        <v>数学</v>
      </c>
      <c r="L30" s="91" t="str">
        <f aca="false">八年级班级课表!L6</f>
        <v>数学</v>
      </c>
      <c r="M30" s="91" t="str">
        <f aca="false">八年级班级课表!M6</f>
        <v>语文</v>
      </c>
      <c r="N30" s="132"/>
      <c r="O30" s="131" t="n">
        <v>1</v>
      </c>
      <c r="P30" s="91" t="str">
        <f aca="false">八年级班级课表!P6</f>
        <v>数学</v>
      </c>
      <c r="Q30" s="91" t="str">
        <f aca="false">八年级班级课表!Q6</f>
        <v>数学</v>
      </c>
      <c r="R30" s="91" t="str">
        <f aca="false">八年级班级课表!R6</f>
        <v>英语</v>
      </c>
      <c r="S30" s="91" t="str">
        <f aca="false">八年级班级课表!S6</f>
        <v>语文</v>
      </c>
      <c r="T30" s="91" t="str">
        <f aca="false">八年级班级课表!T6</f>
        <v>数学</v>
      </c>
      <c r="U30" s="132"/>
      <c r="V30" s="131" t="n">
        <v>1</v>
      </c>
      <c r="W30" s="91" t="str">
        <f aca="false">八年级班级课表!B25</f>
        <v>英语</v>
      </c>
      <c r="X30" s="91" t="str">
        <f aca="false">八年级班级课表!C25</f>
        <v>语文</v>
      </c>
      <c r="Y30" s="91" t="str">
        <f aca="false">八年级班级课表!D25</f>
        <v>数学</v>
      </c>
      <c r="Z30" s="91" t="str">
        <f aca="false">八年级班级课表!E25</f>
        <v>数学</v>
      </c>
      <c r="AA30" s="91" t="str">
        <f aca="false">八年级班级课表!F25</f>
        <v>英语</v>
      </c>
      <c r="AB30" s="132"/>
      <c r="AC30" s="131" t="n">
        <v>1</v>
      </c>
      <c r="AD30" s="91" t="str">
        <f aca="false">八年级班级课表!I25</f>
        <v>英语</v>
      </c>
      <c r="AE30" s="91" t="str">
        <f aca="false">八年级班级课表!J25</f>
        <v>语文</v>
      </c>
      <c r="AF30" s="91" t="str">
        <f aca="false">八年级班级课表!K25</f>
        <v>英语</v>
      </c>
      <c r="AG30" s="91" t="str">
        <f aca="false">八年级班级课表!L25</f>
        <v>数学</v>
      </c>
      <c r="AH30" s="91" t="str">
        <f aca="false">八年级班级课表!M25</f>
        <v>英语</v>
      </c>
      <c r="AI30" s="132"/>
    </row>
    <row r="31" s="133" customFormat="true" ht="18" hidden="false" customHeight="true" outlineLevel="0" collapsed="false">
      <c r="A31" s="131" t="n">
        <v>2</v>
      </c>
      <c r="B31" s="91" t="str">
        <f aca="false">八年级班级课表!B7</f>
        <v>体育与     健康</v>
      </c>
      <c r="C31" s="91" t="str">
        <f aca="false">八年级班级课表!C7</f>
        <v>物理</v>
      </c>
      <c r="D31" s="91" t="str">
        <f aca="false">八年级班级课表!D7</f>
        <v>数学</v>
      </c>
      <c r="E31" s="91" t="str">
        <f aca="false">八年级班级课表!E7</f>
        <v>语文</v>
      </c>
      <c r="F31" s="91" t="str">
        <f aca="false">八年级班级课表!F7</f>
        <v>英语</v>
      </c>
      <c r="G31" s="132"/>
      <c r="H31" s="131" t="n">
        <v>2</v>
      </c>
      <c r="I31" s="91" t="str">
        <f aca="false">八年级班级课表!I7</f>
        <v>体育与     健康</v>
      </c>
      <c r="J31" s="91" t="str">
        <f aca="false">八年级班级课表!J7</f>
        <v>数学</v>
      </c>
      <c r="K31" s="91" t="str">
        <f aca="false">八年级班级课表!K7</f>
        <v>英语</v>
      </c>
      <c r="L31" s="91" t="str">
        <f aca="false">八年级班级课表!L7</f>
        <v>英语</v>
      </c>
      <c r="M31" s="91" t="str">
        <f aca="false">八年级班级课表!M7</f>
        <v>数学</v>
      </c>
      <c r="N31" s="132"/>
      <c r="O31" s="131" t="n">
        <v>2</v>
      </c>
      <c r="P31" s="91" t="str">
        <f aca="false">八年级班级课表!P7</f>
        <v>英语</v>
      </c>
      <c r="Q31" s="91" t="str">
        <f aca="false">八年级班级课表!Q7</f>
        <v>语文</v>
      </c>
      <c r="R31" s="91" t="str">
        <f aca="false">八年级班级课表!R7</f>
        <v>语文</v>
      </c>
      <c r="S31" s="91" t="str">
        <f aca="false">八年级班级课表!S7</f>
        <v>语文</v>
      </c>
      <c r="T31" s="91" t="str">
        <f aca="false">八年级班级课表!T7</f>
        <v>英语</v>
      </c>
      <c r="U31" s="132"/>
      <c r="V31" s="131" t="n">
        <v>2</v>
      </c>
      <c r="W31" s="91" t="str">
        <f aca="false">八年级班级课表!B26</f>
        <v>数学</v>
      </c>
      <c r="X31" s="91" t="str">
        <f aca="false">八年级班级课表!C26</f>
        <v>英语</v>
      </c>
      <c r="Y31" s="91" t="str">
        <f aca="false">八年级班级课表!D26</f>
        <v>英语</v>
      </c>
      <c r="Z31" s="91" t="str">
        <f aca="false">八年级班级课表!E26</f>
        <v>物理</v>
      </c>
      <c r="AA31" s="91" t="str">
        <f aca="false">八年级班级课表!F26</f>
        <v>语文</v>
      </c>
      <c r="AB31" s="132"/>
      <c r="AC31" s="131" t="n">
        <v>2</v>
      </c>
      <c r="AD31" s="91" t="str">
        <f aca="false">八年级班级课表!I26</f>
        <v>数学</v>
      </c>
      <c r="AE31" s="91" t="str">
        <f aca="false">八年级班级课表!J26</f>
        <v>数学</v>
      </c>
      <c r="AF31" s="91" t="str">
        <f aca="false">八年级班级课表!K26</f>
        <v>物理</v>
      </c>
      <c r="AG31" s="91" t="str">
        <f aca="false">八年级班级课表!L26</f>
        <v>语文</v>
      </c>
      <c r="AH31" s="91" t="str">
        <f aca="false">八年级班级课表!M26</f>
        <v>数学</v>
      </c>
      <c r="AI31" s="132"/>
    </row>
    <row r="32" s="133" customFormat="true" ht="18" hidden="false" customHeight="true" outlineLevel="0" collapsed="false">
      <c r="A32" s="131" t="n">
        <v>3</v>
      </c>
      <c r="B32" s="91" t="str">
        <f aca="false">八年级班级课表!B8</f>
        <v>语文</v>
      </c>
      <c r="C32" s="91" t="str">
        <f aca="false">八年级班级课表!C8</f>
        <v>体育与     健康</v>
      </c>
      <c r="D32" s="91" t="str">
        <f aca="false">八年级班级课表!D8</f>
        <v>英语</v>
      </c>
      <c r="E32" s="91" t="str">
        <f aca="false">八年级班级课表!E8</f>
        <v>数学</v>
      </c>
      <c r="F32" s="91" t="str">
        <f aca="false">八年级班级课表!F8</f>
        <v>地理</v>
      </c>
      <c r="G32" s="132"/>
      <c r="H32" s="131" t="n">
        <v>3</v>
      </c>
      <c r="I32" s="91" t="str">
        <f aca="false">八年级班级课表!I8</f>
        <v>英语</v>
      </c>
      <c r="J32" s="91" t="str">
        <f aca="false">八年级班级课表!J8</f>
        <v>体育与     健康</v>
      </c>
      <c r="K32" s="91" t="str">
        <f aca="false">八年级班级课表!K8</f>
        <v>语文</v>
      </c>
      <c r="L32" s="91" t="str">
        <f aca="false">八年级班级课表!L8</f>
        <v>政治</v>
      </c>
      <c r="M32" s="91" t="str">
        <f aca="false">八年级班级课表!M8</f>
        <v>英语</v>
      </c>
      <c r="N32" s="132"/>
      <c r="O32" s="131" t="n">
        <v>3</v>
      </c>
      <c r="P32" s="91" t="str">
        <f aca="false">八年级班级课表!P8</f>
        <v>体育与     健康</v>
      </c>
      <c r="Q32" s="91" t="str">
        <f aca="false">八年级班级课表!Q8</f>
        <v>英语</v>
      </c>
      <c r="R32" s="91" t="str">
        <f aca="false">八年级班级课表!R8</f>
        <v>数学</v>
      </c>
      <c r="S32" s="91" t="str">
        <f aca="false">八年级班级课表!S8</f>
        <v>数学</v>
      </c>
      <c r="T32" s="91" t="str">
        <f aca="false">八年级班级课表!T8</f>
        <v>政治</v>
      </c>
      <c r="U32" s="132"/>
      <c r="V32" s="131" t="n">
        <v>3</v>
      </c>
      <c r="W32" s="91" t="str">
        <f aca="false">八年级班级课表!B27</f>
        <v>体育与     健康</v>
      </c>
      <c r="X32" s="91" t="str">
        <f aca="false">八年级班级课表!C27</f>
        <v>数学</v>
      </c>
      <c r="Y32" s="91" t="str">
        <f aca="false">八年级班级课表!D27</f>
        <v>物理</v>
      </c>
      <c r="Z32" s="91" t="str">
        <f aca="false">八年级班级课表!E27</f>
        <v>信息技术</v>
      </c>
      <c r="AA32" s="91" t="str">
        <f aca="false">八年级班级课表!F27</f>
        <v>语文</v>
      </c>
      <c r="AB32" s="132"/>
      <c r="AC32" s="131" t="n">
        <v>3</v>
      </c>
      <c r="AD32" s="91" t="str">
        <f aca="false">八年级班级课表!I27</f>
        <v>物理</v>
      </c>
      <c r="AE32" s="91" t="str">
        <f aca="false">八年级班级课表!J27</f>
        <v>英语</v>
      </c>
      <c r="AF32" s="91" t="str">
        <f aca="false">八年级班级课表!K27</f>
        <v>数学</v>
      </c>
      <c r="AG32" s="91" t="str">
        <f aca="false">八年级班级课表!L27</f>
        <v>体育与     健康</v>
      </c>
      <c r="AH32" s="91" t="str">
        <f aca="false">八年级班级课表!M27</f>
        <v>语文</v>
      </c>
      <c r="AI32" s="132"/>
    </row>
    <row r="33" s="133" customFormat="true" ht="18" hidden="false" customHeight="true" outlineLevel="0" collapsed="false">
      <c r="A33" s="131" t="n">
        <v>4</v>
      </c>
      <c r="B33" s="91" t="str">
        <f aca="false">八年级班级课表!B9</f>
        <v>英语</v>
      </c>
      <c r="C33" s="91" t="str">
        <f aca="false">八年级班级课表!C9</f>
        <v>历史</v>
      </c>
      <c r="D33" s="91" t="str">
        <f aca="false">八年级班级课表!D9</f>
        <v>生物</v>
      </c>
      <c r="E33" s="91" t="str">
        <f aca="false">八年级班级课表!E9</f>
        <v>信息技术</v>
      </c>
      <c r="F33" s="91" t="str">
        <f aca="false">八年级班级课表!F9</f>
        <v>综合实践2</v>
      </c>
      <c r="G33" s="132"/>
      <c r="H33" s="131" t="n">
        <v>4</v>
      </c>
      <c r="I33" s="91" t="str">
        <f aca="false">八年级班级课表!I9</f>
        <v>物理</v>
      </c>
      <c r="J33" s="91" t="str">
        <f aca="false">八年级班级课表!J9</f>
        <v>物理</v>
      </c>
      <c r="K33" s="91" t="str">
        <f aca="false">八年级班级课表!K9</f>
        <v>语文</v>
      </c>
      <c r="L33" s="91" t="str">
        <f aca="false">八年级班级课表!L9</f>
        <v>生物</v>
      </c>
      <c r="M33" s="91" t="str">
        <f aca="false">八年级班级课表!M9</f>
        <v>地理</v>
      </c>
      <c r="N33" s="132"/>
      <c r="O33" s="131" t="n">
        <v>4</v>
      </c>
      <c r="P33" s="91" t="str">
        <f aca="false">八年级班级课表!P9</f>
        <v>美术</v>
      </c>
      <c r="Q33" s="91" t="str">
        <f aca="false">八年级班级课表!Q9</f>
        <v>体育与     健康</v>
      </c>
      <c r="R33" s="91" t="str">
        <f aca="false">八年级班级课表!R9</f>
        <v>物理</v>
      </c>
      <c r="S33" s="91" t="str">
        <f aca="false">八年级班级课表!S9</f>
        <v>体育与     健康</v>
      </c>
      <c r="T33" s="91" t="str">
        <f aca="false">八年级班级课表!T9</f>
        <v>历史</v>
      </c>
      <c r="U33" s="132"/>
      <c r="V33" s="131" t="n">
        <v>4</v>
      </c>
      <c r="W33" s="91" t="str">
        <f aca="false">八年级班级课表!B28</f>
        <v>语文</v>
      </c>
      <c r="X33" s="91" t="str">
        <f aca="false">八年级班级课表!C28</f>
        <v>体育与     健康</v>
      </c>
      <c r="Y33" s="91" t="str">
        <f aca="false">八年级班级课表!D28</f>
        <v>生物</v>
      </c>
      <c r="Z33" s="91" t="str">
        <f aca="false">八年级班级课表!E28</f>
        <v>体育与     健康</v>
      </c>
      <c r="AA33" s="91" t="str">
        <f aca="false">八年级班级课表!F28</f>
        <v>数学</v>
      </c>
      <c r="AB33" s="132"/>
      <c r="AC33" s="131" t="n">
        <v>4</v>
      </c>
      <c r="AD33" s="91" t="str">
        <f aca="false">八年级班级课表!I28</f>
        <v>体育与     健康</v>
      </c>
      <c r="AE33" s="91" t="str">
        <f aca="false">八年级班级课表!J28</f>
        <v>综合实践2</v>
      </c>
      <c r="AF33" s="91" t="str">
        <f aca="false">八年级班级课表!K28</f>
        <v>信息技术</v>
      </c>
      <c r="AG33" s="91" t="str">
        <f aca="false">八年级班级课表!L28</f>
        <v>物理</v>
      </c>
      <c r="AH33" s="91" t="str">
        <f aca="false">八年级班级课表!M28</f>
        <v>语文</v>
      </c>
      <c r="AI33" s="132"/>
    </row>
    <row r="34" s="133" customFormat="true" ht="18" hidden="false" customHeight="true" outlineLevel="0" collapsed="false">
      <c r="A34" s="131" t="n">
        <v>5</v>
      </c>
      <c r="B34" s="91" t="str">
        <f aca="false">八年级班级课表!B10</f>
        <v>生物</v>
      </c>
      <c r="C34" s="91" t="str">
        <f aca="false">八年级班级课表!C10</f>
        <v>政治</v>
      </c>
      <c r="D34" s="91" t="str">
        <f aca="false">八年级班级课表!D10</f>
        <v>音乐</v>
      </c>
      <c r="E34" s="91" t="str">
        <f aca="false">八年级班级课表!E10</f>
        <v>历史</v>
      </c>
      <c r="F34" s="91" t="str">
        <f aca="false">八年级班级课表!F10</f>
        <v>语文</v>
      </c>
      <c r="G34" s="132"/>
      <c r="H34" s="131" t="n">
        <v>5</v>
      </c>
      <c r="I34" s="91" t="str">
        <f aca="false">八年级班级课表!I10</f>
        <v>美术</v>
      </c>
      <c r="J34" s="91" t="str">
        <f aca="false">八年级班级课表!J10</f>
        <v>政治</v>
      </c>
      <c r="K34" s="91" t="str">
        <f aca="false">八年级班级课表!K10</f>
        <v>综合实践2</v>
      </c>
      <c r="L34" s="91" t="str">
        <f aca="false">八年级班级课表!L10</f>
        <v>音乐</v>
      </c>
      <c r="M34" s="91" t="str">
        <f aca="false">八年级班级课表!M10</f>
        <v>物理</v>
      </c>
      <c r="N34" s="132"/>
      <c r="O34" s="131" t="n">
        <v>5</v>
      </c>
      <c r="P34" s="91" t="str">
        <f aca="false">八年级班级课表!P10</f>
        <v>信息技术</v>
      </c>
      <c r="Q34" s="91" t="str">
        <f aca="false">八年级班级课表!Q10</f>
        <v>音乐</v>
      </c>
      <c r="R34" s="91" t="str">
        <f aca="false">八年级班级课表!R10</f>
        <v>政治</v>
      </c>
      <c r="S34" s="91" t="str">
        <f aca="false">八年级班级课表!S10</f>
        <v>地理</v>
      </c>
      <c r="T34" s="91" t="str">
        <f aca="false">八年级班级课表!T10</f>
        <v>物理</v>
      </c>
      <c r="U34" s="132"/>
      <c r="V34" s="131" t="n">
        <v>5</v>
      </c>
      <c r="W34" s="91" t="str">
        <f aca="false">八年级班级课表!B29</f>
        <v>物理</v>
      </c>
      <c r="X34" s="91" t="str">
        <f aca="false">八年级班级课表!C29</f>
        <v>美术</v>
      </c>
      <c r="Y34" s="91" t="str">
        <f aca="false">八年级班级课表!D29</f>
        <v>语文</v>
      </c>
      <c r="Z34" s="91" t="str">
        <f aca="false">八年级班级课表!E29</f>
        <v>校本课程2</v>
      </c>
      <c r="AA34" s="91" t="str">
        <f aca="false">八年级班级课表!F29</f>
        <v>历史</v>
      </c>
      <c r="AB34" s="132"/>
      <c r="AC34" s="131" t="n">
        <v>5</v>
      </c>
      <c r="AD34" s="91" t="str">
        <f aca="false">八年级班级课表!I29</f>
        <v>历史</v>
      </c>
      <c r="AE34" s="91" t="str">
        <f aca="false">八年级班级课表!J29</f>
        <v>体育与     健康</v>
      </c>
      <c r="AF34" s="91" t="str">
        <f aca="false">八年级班级课表!K29</f>
        <v>地理</v>
      </c>
      <c r="AG34" s="91" t="str">
        <f aca="false">八年级班级课表!L29</f>
        <v>政治</v>
      </c>
      <c r="AH34" s="91" t="str">
        <f aca="false">八年级班级课表!M29</f>
        <v>生物</v>
      </c>
      <c r="AI34" s="132"/>
    </row>
    <row r="35" s="133" customFormat="true" ht="18" hidden="false" customHeight="true" outlineLevel="0" collapsed="false">
      <c r="A35" s="131" t="n">
        <v>6</v>
      </c>
      <c r="B35" s="91" t="str">
        <f aca="false">八年级班级课表!B11</f>
        <v>美术</v>
      </c>
      <c r="C35" s="91" t="str">
        <f aca="false">八年级班级课表!C11</f>
        <v>数学</v>
      </c>
      <c r="D35" s="91" t="str">
        <f aca="false">八年级班级课表!D11</f>
        <v>政治</v>
      </c>
      <c r="E35" s="91" t="str">
        <f aca="false">八年级班级课表!E11</f>
        <v>体育与     健康</v>
      </c>
      <c r="F35" s="91" t="str">
        <f aca="false">八年级班级课表!F11</f>
        <v>校本课程1</v>
      </c>
      <c r="G35" s="132"/>
      <c r="H35" s="131" t="n">
        <v>6</v>
      </c>
      <c r="I35" s="91" t="str">
        <f aca="false">八年级班级课表!I11</f>
        <v>数学</v>
      </c>
      <c r="J35" s="91" t="str">
        <f aca="false">八年级班级课表!J11</f>
        <v>校本课程2</v>
      </c>
      <c r="K35" s="91" t="str">
        <f aca="false">八年级班级课表!K11</f>
        <v>信息技术</v>
      </c>
      <c r="L35" s="91" t="str">
        <f aca="false">八年级班级课表!L11</f>
        <v>体育与     健康</v>
      </c>
      <c r="M35" s="91" t="str">
        <f aca="false">八年级班级课表!M11</f>
        <v>校本课程1</v>
      </c>
      <c r="N35" s="132"/>
      <c r="O35" s="131" t="n">
        <v>6</v>
      </c>
      <c r="P35" s="91" t="str">
        <f aca="false">八年级班级课表!P11</f>
        <v>语文</v>
      </c>
      <c r="Q35" s="91" t="str">
        <f aca="false">八年级班级课表!Q11</f>
        <v>历史</v>
      </c>
      <c r="R35" s="91" t="str">
        <f aca="false">八年级班级课表!R11</f>
        <v>地理</v>
      </c>
      <c r="S35" s="91" t="str">
        <f aca="false">八年级班级课表!S11</f>
        <v>校本课程2</v>
      </c>
      <c r="T35" s="91" t="str">
        <f aca="false">八年级班级课表!T11</f>
        <v>校本课程1</v>
      </c>
      <c r="U35" s="132"/>
      <c r="V35" s="131" t="n">
        <v>6</v>
      </c>
      <c r="W35" s="91" t="str">
        <f aca="false">八年级班级课表!B30</f>
        <v>历史</v>
      </c>
      <c r="X35" s="91" t="str">
        <f aca="false">八年级班级课表!C30</f>
        <v>综合实践2</v>
      </c>
      <c r="Y35" s="91" t="str">
        <f aca="false">八年级班级课表!D30</f>
        <v>音乐</v>
      </c>
      <c r="Z35" s="91" t="str">
        <f aca="false">八年级班级课表!E30</f>
        <v>地理</v>
      </c>
      <c r="AA35" s="91" t="str">
        <f aca="false">八年级班级课表!F30</f>
        <v>校本课程1</v>
      </c>
      <c r="AB35" s="132"/>
      <c r="AC35" s="131" t="n">
        <v>6</v>
      </c>
      <c r="AD35" s="91" t="str">
        <f aca="false">八年级班级课表!I30</f>
        <v>语文</v>
      </c>
      <c r="AE35" s="91" t="str">
        <f aca="false">八年级班级课表!J30</f>
        <v>政治</v>
      </c>
      <c r="AF35" s="91" t="str">
        <f aca="false">八年级班级课表!K30</f>
        <v>历史</v>
      </c>
      <c r="AG35" s="91" t="str">
        <f aca="false">八年级班级课表!L30</f>
        <v>地理</v>
      </c>
      <c r="AH35" s="91" t="str">
        <f aca="false">八年级班级课表!M30</f>
        <v>校本课程1</v>
      </c>
      <c r="AI35" s="132"/>
    </row>
    <row r="36" s="133" customFormat="true" ht="18" hidden="false" customHeight="true" outlineLevel="0" collapsed="false">
      <c r="A36" s="131" t="n">
        <v>7</v>
      </c>
      <c r="B36" s="91" t="str">
        <f aca="false">八年级班级课表!B12</f>
        <v>物理</v>
      </c>
      <c r="C36" s="91" t="str">
        <f aca="false">八年级班级课表!C12</f>
        <v>语文</v>
      </c>
      <c r="D36" s="91" t="str">
        <f aca="false">八年级班级课表!D12</f>
        <v>体育活动</v>
      </c>
      <c r="E36" s="91" t="str">
        <f aca="false">八年级班级课表!E12</f>
        <v>校本课程2</v>
      </c>
      <c r="F36" s="91" t="str">
        <f aca="false">八年级班级课表!F12</f>
        <v>体育活动</v>
      </c>
      <c r="G36" s="132"/>
      <c r="H36" s="131" t="n">
        <v>7</v>
      </c>
      <c r="I36" s="91" t="str">
        <f aca="false">八年级班级课表!I12</f>
        <v>生物</v>
      </c>
      <c r="J36" s="91" t="str">
        <f aca="false">八年级班级课表!J12</f>
        <v>地理</v>
      </c>
      <c r="K36" s="91" t="str">
        <f aca="false">八年级班级课表!K12</f>
        <v>体育活动</v>
      </c>
      <c r="L36" s="91" t="str">
        <f aca="false">八年级班级课表!L12</f>
        <v>历史</v>
      </c>
      <c r="M36" s="91" t="str">
        <f aca="false">八年级班级课表!M12</f>
        <v>体育活动</v>
      </c>
      <c r="N36" s="132"/>
      <c r="O36" s="131" t="n">
        <v>7</v>
      </c>
      <c r="P36" s="91" t="str">
        <f aca="false">八年级班级课表!P12</f>
        <v>物理</v>
      </c>
      <c r="Q36" s="91" t="str">
        <f aca="false">八年级班级课表!Q12</f>
        <v>综合实践2</v>
      </c>
      <c r="R36" s="91" t="str">
        <f aca="false">八年级班级课表!R12</f>
        <v>体育活动</v>
      </c>
      <c r="S36" s="91" t="str">
        <f aca="false">八年级班级课表!S12</f>
        <v>生物</v>
      </c>
      <c r="T36" s="91" t="str">
        <f aca="false">八年级班级课表!T12</f>
        <v>体育活动</v>
      </c>
      <c r="U36" s="132"/>
      <c r="V36" s="131" t="n">
        <v>7</v>
      </c>
      <c r="W36" s="91" t="str">
        <f aca="false">八年级班级课表!B31</f>
        <v>地理</v>
      </c>
      <c r="X36" s="91" t="str">
        <f aca="false">八年级班级课表!C31</f>
        <v>生物</v>
      </c>
      <c r="Y36" s="91" t="str">
        <f aca="false">八年级班级课表!D31</f>
        <v>体育活动</v>
      </c>
      <c r="Z36" s="91" t="str">
        <f aca="false">八年级班级课表!E31</f>
        <v>政治</v>
      </c>
      <c r="AA36" s="91" t="str">
        <f aca="false">八年级班级课表!F31</f>
        <v>体育活动</v>
      </c>
      <c r="AB36" s="132"/>
      <c r="AC36" s="131" t="n">
        <v>7</v>
      </c>
      <c r="AD36" s="91" t="str">
        <f aca="false">八年级班级课表!I31</f>
        <v>生物</v>
      </c>
      <c r="AE36" s="91" t="str">
        <f aca="false">八年级班级课表!J31</f>
        <v>美术</v>
      </c>
      <c r="AF36" s="91" t="str">
        <f aca="false">八年级班级课表!K31</f>
        <v>体育活动</v>
      </c>
      <c r="AG36" s="91" t="str">
        <f aca="false">八年级班级课表!L31</f>
        <v>校本课程2</v>
      </c>
      <c r="AH36" s="91" t="str">
        <f aca="false">八年级班级课表!M31</f>
        <v>体育活动</v>
      </c>
      <c r="AI36" s="132"/>
    </row>
    <row r="37" s="137" customFormat="true" ht="18" hidden="false" customHeight="true" outlineLevel="0" collapsed="false">
      <c r="A37" s="134" t="n">
        <v>8</v>
      </c>
      <c r="B37" s="91" t="str">
        <f aca="false">八年级班级课表!B13</f>
        <v>班团</v>
      </c>
      <c r="C37" s="91" t="str">
        <f aca="false">八年级班级课表!C13</f>
        <v>地理</v>
      </c>
      <c r="D37" s="91" t="str">
        <f aca="false">八年级班级课表!D13</f>
        <v>自习</v>
      </c>
      <c r="E37" s="91" t="str">
        <f aca="false">八年级班级课表!E13</f>
        <v>综合实践1</v>
      </c>
      <c r="F37" s="91" t="str">
        <f aca="false">八年级班级课表!F13</f>
        <v>大扫除</v>
      </c>
      <c r="G37" s="135"/>
      <c r="H37" s="134" t="n">
        <v>8</v>
      </c>
      <c r="I37" s="91" t="str">
        <f aca="false">八年级班级课表!I13</f>
        <v>班团</v>
      </c>
      <c r="J37" s="91" t="str">
        <f aca="false">八年级班级课表!J13</f>
        <v>历史</v>
      </c>
      <c r="K37" s="91" t="str">
        <f aca="false">八年级班级课表!K13</f>
        <v>自习</v>
      </c>
      <c r="L37" s="91" t="str">
        <f aca="false">八年级班级课表!L13</f>
        <v>综合实践1</v>
      </c>
      <c r="M37" s="91" t="str">
        <f aca="false">八年级班级课表!M13</f>
        <v>大扫除</v>
      </c>
      <c r="N37" s="136"/>
      <c r="O37" s="134" t="n">
        <v>8</v>
      </c>
      <c r="P37" s="91" t="str">
        <f aca="false">八年级班级课表!P13</f>
        <v>班团</v>
      </c>
      <c r="Q37" s="91" t="str">
        <f aca="false">八年级班级课表!Q13</f>
        <v>生物</v>
      </c>
      <c r="R37" s="91" t="str">
        <f aca="false">八年级班级课表!R13</f>
        <v>自习</v>
      </c>
      <c r="S37" s="91" t="str">
        <f aca="false">八年级班级课表!S13</f>
        <v>综合实践1</v>
      </c>
      <c r="T37" s="91" t="str">
        <f aca="false">八年级班级课表!T13</f>
        <v>大扫除</v>
      </c>
      <c r="U37" s="136"/>
      <c r="V37" s="131" t="n">
        <v>8</v>
      </c>
      <c r="W37" s="91" t="str">
        <f aca="false">八年级班级课表!B32</f>
        <v>班团</v>
      </c>
      <c r="X37" s="91" t="str">
        <f aca="false">八年级班级课表!C32</f>
        <v>政治</v>
      </c>
      <c r="Y37" s="91" t="str">
        <f aca="false">八年级班级课表!D32</f>
        <v>自习</v>
      </c>
      <c r="Z37" s="91" t="str">
        <f aca="false">八年级班级课表!E32</f>
        <v>综合实践1</v>
      </c>
      <c r="AA37" s="91" t="str">
        <f aca="false">八年级班级课表!F32</f>
        <v>大扫除</v>
      </c>
      <c r="AB37" s="132"/>
      <c r="AC37" s="131" t="n">
        <v>8</v>
      </c>
      <c r="AD37" s="91" t="str">
        <f aca="false">八年级班级课表!I32</f>
        <v>班团</v>
      </c>
      <c r="AE37" s="91" t="str">
        <f aca="false">八年级班级课表!J32</f>
        <v>音乐</v>
      </c>
      <c r="AF37" s="91" t="str">
        <f aca="false">八年级班级课表!K32</f>
        <v>自习</v>
      </c>
      <c r="AG37" s="91" t="str">
        <f aca="false">八年级班级课表!L32</f>
        <v>综合实践1</v>
      </c>
      <c r="AH37" s="91" t="str">
        <f aca="false">八年级班级课表!M32</f>
        <v>大扫除</v>
      </c>
      <c r="AI37" s="132"/>
    </row>
    <row r="38" s="137" customFormat="true" ht="11.25" hidden="false" customHeight="true" outlineLevel="0" collapsed="false">
      <c r="A38" s="138"/>
      <c r="B38" s="139"/>
      <c r="C38" s="139"/>
      <c r="D38" s="139"/>
      <c r="E38" s="139"/>
      <c r="F38" s="139"/>
      <c r="G38" s="140"/>
      <c r="H38" s="138"/>
      <c r="I38" s="139"/>
      <c r="J38" s="139"/>
      <c r="K38" s="139"/>
      <c r="L38" s="139"/>
      <c r="M38" s="139"/>
      <c r="N38" s="136"/>
      <c r="O38" s="138"/>
      <c r="P38" s="139"/>
      <c r="Q38" s="139"/>
      <c r="R38" s="139"/>
      <c r="S38" s="139"/>
      <c r="T38" s="139"/>
      <c r="U38" s="136"/>
      <c r="V38" s="141"/>
      <c r="W38" s="139"/>
      <c r="X38" s="139"/>
      <c r="Y38" s="139"/>
      <c r="Z38" s="139"/>
      <c r="AA38" s="139"/>
      <c r="AB38" s="132"/>
      <c r="AC38" s="141"/>
      <c r="AD38" s="139"/>
      <c r="AE38" s="139"/>
      <c r="AF38" s="139"/>
      <c r="AG38" s="139"/>
      <c r="AH38" s="139"/>
      <c r="AI38" s="132"/>
    </row>
    <row r="39" customFormat="false" ht="14.25" hidden="false" customHeight="false" outlineLevel="0" collapsed="false">
      <c r="A39" s="125" t="s">
        <v>0</v>
      </c>
      <c r="B39" s="125"/>
      <c r="C39" s="125"/>
      <c r="D39" s="125"/>
      <c r="E39" s="125"/>
      <c r="F39" s="125"/>
      <c r="G39" s="126"/>
      <c r="H39" s="125" t="s">
        <v>0</v>
      </c>
      <c r="I39" s="125"/>
      <c r="J39" s="125"/>
      <c r="K39" s="125"/>
      <c r="L39" s="125"/>
      <c r="M39" s="125"/>
      <c r="O39" s="125" t="s">
        <v>0</v>
      </c>
      <c r="P39" s="125"/>
      <c r="Q39" s="125"/>
      <c r="R39" s="125"/>
      <c r="S39" s="125"/>
      <c r="T39" s="125"/>
      <c r="U39" s="127"/>
      <c r="V39" s="125" t="s">
        <v>0</v>
      </c>
      <c r="W39" s="125"/>
      <c r="X39" s="125"/>
      <c r="Y39" s="125"/>
      <c r="Z39" s="125"/>
      <c r="AA39" s="125"/>
      <c r="AC39" s="125" t="s">
        <v>0</v>
      </c>
      <c r="AD39" s="125"/>
      <c r="AE39" s="125"/>
      <c r="AF39" s="125"/>
      <c r="AG39" s="125"/>
      <c r="AH39" s="125"/>
    </row>
    <row r="40" customFormat="false" ht="14.25" hidden="false" customHeight="false" outlineLevel="0" collapsed="false">
      <c r="A40" s="128" t="s">
        <v>326</v>
      </c>
      <c r="B40" s="128"/>
      <c r="C40" s="128"/>
      <c r="D40" s="128"/>
      <c r="E40" s="128"/>
      <c r="F40" s="128"/>
      <c r="G40" s="129"/>
      <c r="H40" s="128" t="s">
        <v>327</v>
      </c>
      <c r="I40" s="128"/>
      <c r="J40" s="128"/>
      <c r="K40" s="128"/>
      <c r="L40" s="128"/>
      <c r="M40" s="128"/>
      <c r="O40" s="128" t="s">
        <v>328</v>
      </c>
      <c r="P40" s="128"/>
      <c r="Q40" s="128"/>
      <c r="R40" s="128"/>
      <c r="S40" s="128"/>
      <c r="T40" s="128"/>
      <c r="U40" s="129"/>
      <c r="V40" s="128" t="s">
        <v>329</v>
      </c>
      <c r="W40" s="128"/>
      <c r="X40" s="128"/>
      <c r="Y40" s="128"/>
      <c r="Z40" s="128"/>
      <c r="AA40" s="128"/>
      <c r="AC40" s="128" t="s">
        <v>330</v>
      </c>
      <c r="AD40" s="128"/>
      <c r="AE40" s="128"/>
      <c r="AF40" s="128"/>
      <c r="AG40" s="128"/>
      <c r="AH40" s="128"/>
    </row>
    <row r="41" customFormat="false" ht="14.25" hidden="false" customHeight="false" outlineLevel="0" collapsed="false">
      <c r="A41" s="131"/>
      <c r="B41" s="131" t="s">
        <v>4</v>
      </c>
      <c r="C41" s="131" t="s">
        <v>5</v>
      </c>
      <c r="D41" s="131" t="s">
        <v>6</v>
      </c>
      <c r="E41" s="131" t="s">
        <v>7</v>
      </c>
      <c r="F41" s="131" t="s">
        <v>8</v>
      </c>
      <c r="G41" s="132"/>
      <c r="H41" s="131"/>
      <c r="I41" s="131" t="s">
        <v>4</v>
      </c>
      <c r="J41" s="131" t="s">
        <v>5</v>
      </c>
      <c r="K41" s="131" t="s">
        <v>6</v>
      </c>
      <c r="L41" s="131" t="s">
        <v>7</v>
      </c>
      <c r="M41" s="131" t="s">
        <v>8</v>
      </c>
      <c r="O41" s="131"/>
      <c r="P41" s="131" t="s">
        <v>4</v>
      </c>
      <c r="Q41" s="131" t="s">
        <v>5</v>
      </c>
      <c r="R41" s="131" t="s">
        <v>6</v>
      </c>
      <c r="S41" s="131" t="s">
        <v>7</v>
      </c>
      <c r="T41" s="131" t="s">
        <v>8</v>
      </c>
      <c r="U41" s="132"/>
      <c r="V41" s="131"/>
      <c r="W41" s="131" t="s">
        <v>4</v>
      </c>
      <c r="X41" s="131" t="s">
        <v>5</v>
      </c>
      <c r="Y41" s="131" t="s">
        <v>6</v>
      </c>
      <c r="Z41" s="131" t="s">
        <v>7</v>
      </c>
      <c r="AA41" s="131" t="s">
        <v>8</v>
      </c>
      <c r="AC41" s="131"/>
      <c r="AD41" s="131" t="s">
        <v>4</v>
      </c>
      <c r="AE41" s="131" t="s">
        <v>5</v>
      </c>
      <c r="AF41" s="131" t="s">
        <v>6</v>
      </c>
      <c r="AG41" s="131" t="s">
        <v>7</v>
      </c>
      <c r="AH41" s="131" t="s">
        <v>8</v>
      </c>
    </row>
    <row r="42" customFormat="false" ht="18" hidden="false" customHeight="true" outlineLevel="0" collapsed="false">
      <c r="A42" s="131" t="n">
        <v>1</v>
      </c>
      <c r="B42" s="91" t="str">
        <f aca="false">八年级班级课表!P25</f>
        <v>数学</v>
      </c>
      <c r="C42" s="91" t="str">
        <f aca="false">八年级班级课表!Q25</f>
        <v>数学</v>
      </c>
      <c r="D42" s="91" t="str">
        <f aca="false">八年级班级课表!R25</f>
        <v>数学</v>
      </c>
      <c r="E42" s="91" t="str">
        <f aca="false">八年级班级课表!S25</f>
        <v>数学</v>
      </c>
      <c r="F42" s="91" t="str">
        <f aca="false">八年级班级课表!T25</f>
        <v>数学</v>
      </c>
      <c r="G42" s="132"/>
      <c r="H42" s="131" t="n">
        <v>1</v>
      </c>
      <c r="I42" s="91" t="str">
        <f aca="false">八年级班级课表!B40</f>
        <v>语文</v>
      </c>
      <c r="J42" s="91" t="str">
        <f aca="false">八年级班级课表!C40</f>
        <v>数学</v>
      </c>
      <c r="K42" s="91" t="str">
        <f aca="false">八年级班级课表!D40</f>
        <v>语文</v>
      </c>
      <c r="L42" s="91" t="str">
        <f aca="false">八年级班级课表!E40</f>
        <v>数学</v>
      </c>
      <c r="M42" s="91" t="str">
        <f aca="false">八年级班级课表!F40</f>
        <v>英语</v>
      </c>
      <c r="O42" s="131" t="n">
        <v>1</v>
      </c>
      <c r="P42" s="91" t="str">
        <f aca="false">八年级班级课表!I40</f>
        <v>英语</v>
      </c>
      <c r="Q42" s="91" t="str">
        <f aca="false">八年级班级课表!J40</f>
        <v>语文</v>
      </c>
      <c r="R42" s="91" t="str">
        <f aca="false">八年级班级课表!K40</f>
        <v>语文</v>
      </c>
      <c r="S42" s="91" t="str">
        <f aca="false">八年级班级课表!L40</f>
        <v>英语</v>
      </c>
      <c r="T42" s="91" t="str">
        <f aca="false">八年级班级课表!M40</f>
        <v>数学</v>
      </c>
      <c r="U42" s="132"/>
      <c r="V42" s="131" t="n">
        <v>1</v>
      </c>
      <c r="W42" s="91" t="str">
        <f aca="false">八年级班级课表!P40</f>
        <v>数学</v>
      </c>
      <c r="X42" s="91" t="str">
        <f aca="false">八年级班级课表!Q40</f>
        <v>物理</v>
      </c>
      <c r="Y42" s="91" t="str">
        <f aca="false">八年级班级课表!R40</f>
        <v>数学</v>
      </c>
      <c r="Z42" s="91" t="str">
        <f aca="false">八年级班级课表!S40</f>
        <v>语文</v>
      </c>
      <c r="AA42" s="91" t="str">
        <f aca="false">八年级班级课表!T40</f>
        <v>语文</v>
      </c>
      <c r="AC42" s="131" t="n">
        <v>1</v>
      </c>
      <c r="AD42" s="91" t="str">
        <f aca="false">九年级班级课表!B6</f>
        <v>语文</v>
      </c>
      <c r="AE42" s="91" t="str">
        <f aca="false">九年级班级课表!C6</f>
        <v>物理</v>
      </c>
      <c r="AF42" s="91" t="str">
        <f aca="false">九年级班级课表!D6</f>
        <v>语文</v>
      </c>
      <c r="AG42" s="91" t="str">
        <f aca="false">九年级班级课表!E6</f>
        <v>语文</v>
      </c>
      <c r="AH42" s="91" t="str">
        <f aca="false">九年级班级课表!F6</f>
        <v>英语</v>
      </c>
    </row>
    <row r="43" customFormat="false" ht="18" hidden="false" customHeight="true" outlineLevel="0" collapsed="false">
      <c r="A43" s="131" t="n">
        <v>2</v>
      </c>
      <c r="B43" s="91" t="str">
        <f aca="false">八年级班级课表!P26</f>
        <v>物理</v>
      </c>
      <c r="C43" s="91" t="str">
        <f aca="false">八年级班级课表!Q26</f>
        <v>英语</v>
      </c>
      <c r="D43" s="91" t="str">
        <f aca="false">八年级班级课表!R26</f>
        <v>英语</v>
      </c>
      <c r="E43" s="91" t="str">
        <f aca="false">八年级班级课表!S26</f>
        <v>物理</v>
      </c>
      <c r="F43" s="91" t="str">
        <f aca="false">八年级班级课表!T26</f>
        <v>英语</v>
      </c>
      <c r="G43" s="132"/>
      <c r="H43" s="131" t="n">
        <v>2</v>
      </c>
      <c r="I43" s="91" t="str">
        <f aca="false">八年级班级课表!B41</f>
        <v>数学</v>
      </c>
      <c r="J43" s="91" t="str">
        <f aca="false">八年级班级课表!C41</f>
        <v>英语</v>
      </c>
      <c r="K43" s="91" t="str">
        <f aca="false">八年级班级课表!D41</f>
        <v>语文</v>
      </c>
      <c r="L43" s="91" t="str">
        <f aca="false">八年级班级课表!E41</f>
        <v>体育与     健康</v>
      </c>
      <c r="M43" s="91" t="str">
        <f aca="false">八年级班级课表!F41</f>
        <v>数学</v>
      </c>
      <c r="O43" s="131" t="n">
        <v>2</v>
      </c>
      <c r="P43" s="91" t="str">
        <f aca="false">八年级班级课表!I41</f>
        <v>语文</v>
      </c>
      <c r="Q43" s="91" t="str">
        <f aca="false">八年级班级课表!J41</f>
        <v>数学</v>
      </c>
      <c r="R43" s="91" t="str">
        <f aca="false">八年级班级课表!K41</f>
        <v>语文</v>
      </c>
      <c r="S43" s="91" t="str">
        <f aca="false">八年级班级课表!L41</f>
        <v>体育与     健康</v>
      </c>
      <c r="T43" s="91" t="str">
        <f aca="false">八年级班级课表!M41</f>
        <v>政治</v>
      </c>
      <c r="U43" s="132"/>
      <c r="V43" s="131" t="n">
        <v>2</v>
      </c>
      <c r="W43" s="91" t="str">
        <f aca="false">八年级班级课表!P41</f>
        <v>英语</v>
      </c>
      <c r="X43" s="91" t="str">
        <f aca="false">八年级班级课表!Q41</f>
        <v>体育与     健康</v>
      </c>
      <c r="Y43" s="91" t="str">
        <f aca="false">八年级班级课表!R41</f>
        <v>英语</v>
      </c>
      <c r="Z43" s="91" t="str">
        <f aca="false">八年级班级课表!S41</f>
        <v>语文</v>
      </c>
      <c r="AA43" s="91" t="str">
        <f aca="false">八年级班级课表!T41</f>
        <v>物理</v>
      </c>
      <c r="AC43" s="131" t="n">
        <v>2</v>
      </c>
      <c r="AD43" s="91" t="str">
        <f aca="false">九年级班级课表!B7</f>
        <v>数学</v>
      </c>
      <c r="AE43" s="91" t="str">
        <f aca="false">九年级班级课表!C7</f>
        <v>英语</v>
      </c>
      <c r="AF43" s="91" t="str">
        <f aca="false">九年级班级课表!D7</f>
        <v>数学</v>
      </c>
      <c r="AG43" s="91" t="str">
        <f aca="false">九年级班级课表!E7</f>
        <v>语文</v>
      </c>
      <c r="AH43" s="91" t="str">
        <f aca="false">九年级班级课表!F7</f>
        <v>体育与    健康</v>
      </c>
    </row>
    <row r="44" customFormat="false" ht="18" hidden="false" customHeight="true" outlineLevel="0" collapsed="false">
      <c r="A44" s="131" t="n">
        <v>3</v>
      </c>
      <c r="B44" s="91" t="str">
        <f aca="false">八年级班级课表!P27</f>
        <v>英语</v>
      </c>
      <c r="C44" s="91" t="str">
        <f aca="false">八年级班级课表!Q27</f>
        <v>语文</v>
      </c>
      <c r="D44" s="91" t="str">
        <f aca="false">八年级班级课表!R27</f>
        <v>语文</v>
      </c>
      <c r="E44" s="91" t="str">
        <f aca="false">八年级班级课表!S27</f>
        <v>体育与     健康</v>
      </c>
      <c r="F44" s="91" t="str">
        <f aca="false">八年级班级课表!T27</f>
        <v>历史</v>
      </c>
      <c r="G44" s="132"/>
      <c r="H44" s="131" t="n">
        <v>3</v>
      </c>
      <c r="I44" s="91" t="str">
        <f aca="false">八年级班级课表!B42</f>
        <v>生物</v>
      </c>
      <c r="J44" s="91" t="str">
        <f aca="false">八年级班级课表!C42</f>
        <v>历史</v>
      </c>
      <c r="K44" s="91" t="str">
        <f aca="false">八年级班级课表!D42</f>
        <v>数学</v>
      </c>
      <c r="L44" s="91" t="str">
        <f aca="false">八年级班级课表!E42</f>
        <v>语文</v>
      </c>
      <c r="M44" s="91" t="str">
        <f aca="false">八年级班级课表!F42</f>
        <v>物理</v>
      </c>
      <c r="O44" s="131" t="n">
        <v>3</v>
      </c>
      <c r="P44" s="91" t="str">
        <f aca="false">八年级班级课表!I42</f>
        <v>数学</v>
      </c>
      <c r="Q44" s="91" t="str">
        <f aca="false">八年级班级课表!J42</f>
        <v>英语</v>
      </c>
      <c r="R44" s="91" t="str">
        <f aca="false">八年级班级课表!K42</f>
        <v>英语</v>
      </c>
      <c r="S44" s="91" t="str">
        <f aca="false">八年级班级课表!L42</f>
        <v>数学</v>
      </c>
      <c r="T44" s="91" t="str">
        <f aca="false">八年级班级课表!M42</f>
        <v>英语</v>
      </c>
      <c r="U44" s="132"/>
      <c r="V44" s="131" t="n">
        <v>3</v>
      </c>
      <c r="W44" s="91" t="str">
        <f aca="false">八年级班级课表!P42</f>
        <v>政治</v>
      </c>
      <c r="X44" s="91" t="str">
        <f aca="false">八年级班级课表!Q42</f>
        <v>语文</v>
      </c>
      <c r="Y44" s="91" t="str">
        <f aca="false">八年级班级课表!R42</f>
        <v>信息技术</v>
      </c>
      <c r="Z44" s="91" t="str">
        <f aca="false">八年级班级课表!S42</f>
        <v>历史</v>
      </c>
      <c r="AA44" s="91" t="str">
        <f aca="false">八年级班级课表!T42</f>
        <v>地理</v>
      </c>
      <c r="AC44" s="131" t="n">
        <v>3</v>
      </c>
      <c r="AD44" s="91" t="str">
        <f aca="false">九年级班级课表!B8</f>
        <v>化学</v>
      </c>
      <c r="AE44" s="91" t="str">
        <f aca="false">九年级班级课表!C8</f>
        <v>数学</v>
      </c>
      <c r="AF44" s="91" t="str">
        <f aca="false">九年级班级课表!D8</f>
        <v>化学</v>
      </c>
      <c r="AG44" s="91" t="str">
        <f aca="false">九年级班级课表!E8</f>
        <v>数学</v>
      </c>
      <c r="AH44" s="91" t="str">
        <f aca="false">九年级班级课表!F8</f>
        <v>历史</v>
      </c>
    </row>
    <row r="45" customFormat="false" ht="18" hidden="false" customHeight="true" outlineLevel="0" collapsed="false">
      <c r="A45" s="131" t="n">
        <v>4</v>
      </c>
      <c r="B45" s="91" t="str">
        <f aca="false">八年级班级课表!P28</f>
        <v>体育与     健康</v>
      </c>
      <c r="C45" s="91" t="str">
        <f aca="false">八年级班级课表!Q28</f>
        <v>美术</v>
      </c>
      <c r="D45" s="91" t="str">
        <f aca="false">八年级班级课表!R28</f>
        <v>语文</v>
      </c>
      <c r="E45" s="91" t="str">
        <f aca="false">八年级班级课表!S28</f>
        <v>语文</v>
      </c>
      <c r="F45" s="91" t="str">
        <f aca="false">八年级班级课表!T28</f>
        <v>政治</v>
      </c>
      <c r="G45" s="132"/>
      <c r="H45" s="131" t="n">
        <v>4</v>
      </c>
      <c r="I45" s="91" t="str">
        <f aca="false">八年级班级课表!B43</f>
        <v>信息技术</v>
      </c>
      <c r="J45" s="91" t="e">
        <f aca="false">#REF!</f>
        <v>#REF!</v>
      </c>
      <c r="K45" s="91" t="str">
        <f aca="false">八年级班级课表!D43</f>
        <v>英语</v>
      </c>
      <c r="L45" s="91" t="str">
        <f aca="false">八年级班级课表!E43</f>
        <v>政治</v>
      </c>
      <c r="M45" s="91" t="str">
        <f aca="false">八年级班级课表!F43</f>
        <v>地理</v>
      </c>
      <c r="O45" s="131" t="n">
        <v>4</v>
      </c>
      <c r="P45" s="91" t="str">
        <f aca="false">八年级班级课表!I43</f>
        <v>政治</v>
      </c>
      <c r="Q45" s="91" t="str">
        <f aca="false">八年级班级课表!J43</f>
        <v>物理</v>
      </c>
      <c r="R45" s="91" t="str">
        <f aca="false">八年级班级课表!K43</f>
        <v>数学</v>
      </c>
      <c r="S45" s="91" t="str">
        <f aca="false">八年级班级课表!L43</f>
        <v>历史</v>
      </c>
      <c r="T45" s="91" t="str">
        <f aca="false">八年级班级课表!M43</f>
        <v>语文</v>
      </c>
      <c r="U45" s="132"/>
      <c r="V45" s="131" t="n">
        <v>4</v>
      </c>
      <c r="W45" s="91" t="str">
        <f aca="false">八年级班级课表!P43</f>
        <v>物理</v>
      </c>
      <c r="X45" s="91" t="str">
        <f aca="false">八年级班级课表!Q43</f>
        <v>数学</v>
      </c>
      <c r="Y45" s="91" t="str">
        <f aca="false">八年级班级课表!R43</f>
        <v>综合实践2</v>
      </c>
      <c r="Z45" s="91" t="str">
        <f aca="false">八年级班级课表!S43</f>
        <v>数学</v>
      </c>
      <c r="AA45" s="91" t="str">
        <f aca="false">八年级班级课表!T43</f>
        <v>英语</v>
      </c>
      <c r="AC45" s="131" t="n">
        <v>4</v>
      </c>
      <c r="AD45" s="91" t="str">
        <f aca="false">九年级班级课表!B9</f>
        <v>英语</v>
      </c>
      <c r="AE45" s="91" t="str">
        <f aca="false">九年级班级课表!C9</f>
        <v>语文</v>
      </c>
      <c r="AF45" s="91" t="str">
        <f aca="false">九年级班级课表!D9</f>
        <v>英语</v>
      </c>
      <c r="AG45" s="91" t="str">
        <f aca="false">九年级班级课表!E9</f>
        <v>物理</v>
      </c>
      <c r="AH45" s="91" t="str">
        <f aca="false">九年级班级课表!F9</f>
        <v>音乐</v>
      </c>
    </row>
    <row r="46" customFormat="false" ht="18" hidden="false" customHeight="true" outlineLevel="0" collapsed="false">
      <c r="A46" s="131" t="n">
        <v>5</v>
      </c>
      <c r="B46" s="91" t="str">
        <f aca="false">八年级班级课表!P29</f>
        <v>语文</v>
      </c>
      <c r="C46" s="91" t="str">
        <f aca="false">八年级班级课表!Q29</f>
        <v>体育与     健康</v>
      </c>
      <c r="D46" s="91" t="str">
        <f aca="false">八年级班级课表!R29</f>
        <v>历史</v>
      </c>
      <c r="E46" s="91" t="str">
        <f aca="false">八年级班级课表!S29</f>
        <v>校本课程2</v>
      </c>
      <c r="F46" s="91" t="str">
        <f aca="false">八年级班级课表!T29</f>
        <v>地理</v>
      </c>
      <c r="G46" s="132"/>
      <c r="H46" s="131" t="n">
        <v>5</v>
      </c>
      <c r="I46" s="91" t="str">
        <f aca="false">八年级班级课表!B44</f>
        <v>英语</v>
      </c>
      <c r="J46" s="91" t="str">
        <f aca="false">八年级班级课表!C43</f>
        <v>政治</v>
      </c>
      <c r="K46" s="91" t="str">
        <f aca="false">八年级班级课表!D44</f>
        <v>综合实践2</v>
      </c>
      <c r="L46" s="91" t="str">
        <f aca="false">八年级班级课表!E44</f>
        <v>校本课程2</v>
      </c>
      <c r="M46" s="91" t="str">
        <f aca="false">八年级班级课表!F44</f>
        <v>语文</v>
      </c>
      <c r="O46" s="131" t="n">
        <v>5</v>
      </c>
      <c r="P46" s="91" t="str">
        <f aca="false">八年级班级课表!I44</f>
        <v>物理</v>
      </c>
      <c r="Q46" s="91" t="str">
        <f aca="false">八年级班级课表!J44</f>
        <v>历史</v>
      </c>
      <c r="R46" s="91" t="str">
        <f aca="false">八年级班级课表!K44</f>
        <v>生物</v>
      </c>
      <c r="S46" s="91" t="str">
        <f aca="false">八年级班级课表!L44</f>
        <v>地理</v>
      </c>
      <c r="T46" s="91" t="str">
        <f aca="false">八年级班级课表!M44</f>
        <v>物理</v>
      </c>
      <c r="U46" s="132"/>
      <c r="V46" s="131" t="n">
        <v>5</v>
      </c>
      <c r="W46" s="91" t="str">
        <f aca="false">八年级班级课表!P44</f>
        <v>体育与     健康</v>
      </c>
      <c r="X46" s="91" t="str">
        <f aca="false">八年级班级课表!Q44</f>
        <v>生物</v>
      </c>
      <c r="Y46" s="91" t="str">
        <f aca="false">八年级班级课表!R44</f>
        <v>政治</v>
      </c>
      <c r="Z46" s="91" t="str">
        <f aca="false">八年级班级课表!S44</f>
        <v>校本课程2</v>
      </c>
      <c r="AA46" s="91" t="str">
        <f aca="false">八年级班级课表!T44</f>
        <v>数学</v>
      </c>
      <c r="AC46" s="131" t="n">
        <v>5</v>
      </c>
      <c r="AD46" s="91" t="str">
        <f aca="false">九年级班级课表!B10</f>
        <v>体育与   健康</v>
      </c>
      <c r="AE46" s="91" t="str">
        <f aca="false">九年级班级课表!C10</f>
        <v>政治</v>
      </c>
      <c r="AF46" s="91" t="str">
        <f aca="false">九年级班级课表!D10</f>
        <v>体育与    健康</v>
      </c>
      <c r="AG46" s="91" t="str">
        <f aca="false">九年级班级课表!E10</f>
        <v>化学</v>
      </c>
      <c r="AH46" s="91" t="str">
        <f aca="false">九年级班级课表!F10</f>
        <v>数学</v>
      </c>
    </row>
    <row r="47" customFormat="false" ht="18" hidden="false" customHeight="true" outlineLevel="0" collapsed="false">
      <c r="A47" s="131" t="n">
        <v>6</v>
      </c>
      <c r="B47" s="91" t="str">
        <f aca="false">八年级班级课表!P30</f>
        <v>信息技术</v>
      </c>
      <c r="C47" s="91" t="str">
        <f aca="false">八年级班级课表!Q30</f>
        <v>物理</v>
      </c>
      <c r="D47" s="91" t="str">
        <f aca="false">八年级班级课表!R30</f>
        <v>综合实践2</v>
      </c>
      <c r="E47" s="91" t="str">
        <f aca="false">八年级班级课表!S30</f>
        <v>音乐</v>
      </c>
      <c r="F47" s="91" t="str">
        <f aca="false">八年级班级课表!T30</f>
        <v>校本课程1</v>
      </c>
      <c r="G47" s="132"/>
      <c r="H47" s="131" t="n">
        <v>6</v>
      </c>
      <c r="I47" s="91" t="str">
        <f aca="false">八年级班级课表!B45</f>
        <v>体育与     健康</v>
      </c>
      <c r="J47" s="91" t="str">
        <f aca="false">八年级班级课表!C45</f>
        <v>体育与     健康</v>
      </c>
      <c r="K47" s="91" t="str">
        <f aca="false">八年级班级课表!D45</f>
        <v>地理</v>
      </c>
      <c r="L47" s="91" t="str">
        <f aca="false">八年级班级课表!E45</f>
        <v>生物</v>
      </c>
      <c r="M47" s="91" t="str">
        <f aca="false">八年级班级课表!F45</f>
        <v>校本课程1</v>
      </c>
      <c r="O47" s="131" t="n">
        <v>6</v>
      </c>
      <c r="P47" s="91" t="str">
        <f aca="false">八年级班级课表!I45</f>
        <v>体育与     健康</v>
      </c>
      <c r="Q47" s="91" t="str">
        <f aca="false">八年级班级课表!J45</f>
        <v>体育与     健康</v>
      </c>
      <c r="R47" s="91" t="str">
        <f aca="false">八年级班级课表!K45</f>
        <v>综合实践2</v>
      </c>
      <c r="S47" s="91" t="str">
        <f aca="false">八年级班级课表!L45</f>
        <v>美术</v>
      </c>
      <c r="T47" s="91" t="str">
        <f aca="false">八年级班级课表!M45</f>
        <v>校本课程1</v>
      </c>
      <c r="U47" s="132"/>
      <c r="V47" s="131" t="n">
        <v>6</v>
      </c>
      <c r="W47" s="91" t="str">
        <f aca="false">八年级班级课表!P45</f>
        <v>语文</v>
      </c>
      <c r="X47" s="91" t="str">
        <f aca="false">八年级班级课表!Q45</f>
        <v>历史</v>
      </c>
      <c r="Y47" s="91" t="str">
        <f aca="false">八年级班级课表!R45</f>
        <v>生物</v>
      </c>
      <c r="Z47" s="91" t="str">
        <f aca="false">八年级班级课表!S45</f>
        <v>体育与     健康</v>
      </c>
      <c r="AA47" s="91" t="str">
        <f aca="false">八年级班级课表!T45</f>
        <v>校本课程1</v>
      </c>
      <c r="AC47" s="131" t="n">
        <v>6</v>
      </c>
      <c r="AD47" s="91" t="str">
        <f aca="false">九年级班级课表!B11</f>
        <v>历史</v>
      </c>
      <c r="AE47" s="91" t="str">
        <f aca="false">九年级班级课表!C11</f>
        <v>化学</v>
      </c>
      <c r="AF47" s="91" t="str">
        <f aca="false">九年级班级课表!D11</f>
        <v>美术</v>
      </c>
      <c r="AG47" s="91" t="str">
        <f aca="false">九年级班级课表!E11</f>
        <v>校本课程2</v>
      </c>
      <c r="AH47" s="91" t="str">
        <f aca="false">九年级班级课表!F11</f>
        <v>综合实践1</v>
      </c>
    </row>
    <row r="48" customFormat="false" ht="18" hidden="false" customHeight="true" outlineLevel="0" collapsed="false">
      <c r="A48" s="131" t="n">
        <v>7</v>
      </c>
      <c r="B48" s="91" t="str">
        <f aca="false">八年级班级课表!P31</f>
        <v>政治</v>
      </c>
      <c r="C48" s="91" t="str">
        <f aca="false">八年级班级课表!Q31</f>
        <v>地理</v>
      </c>
      <c r="D48" s="91" t="str">
        <f aca="false">八年级班级课表!R31</f>
        <v>体育活动</v>
      </c>
      <c r="E48" s="91" t="str">
        <f aca="false">八年级班级课表!S31</f>
        <v>生物</v>
      </c>
      <c r="F48" s="91" t="str">
        <f aca="false">八年级班级课表!T31</f>
        <v>体育活动</v>
      </c>
      <c r="G48" s="132"/>
      <c r="H48" s="131" t="n">
        <v>7</v>
      </c>
      <c r="I48" s="91" t="str">
        <f aca="false">八年级班级课表!B46</f>
        <v>物理</v>
      </c>
      <c r="J48" s="91" t="str">
        <f aca="false">八年级班级课表!C46</f>
        <v>音乐</v>
      </c>
      <c r="K48" s="91" t="str">
        <f aca="false">八年级班级课表!D46</f>
        <v>体育活动</v>
      </c>
      <c r="L48" s="91" t="str">
        <f aca="false">八年级班级课表!E46</f>
        <v>历史</v>
      </c>
      <c r="M48" s="91" t="str">
        <f aca="false">八年级班级课表!F46</f>
        <v>体育活动</v>
      </c>
      <c r="O48" s="131" t="n">
        <v>7</v>
      </c>
      <c r="P48" s="91" t="str">
        <f aca="false">八年级班级课表!I46</f>
        <v>地理</v>
      </c>
      <c r="Q48" s="91" t="str">
        <f aca="false">八年级班级课表!J46</f>
        <v>生物</v>
      </c>
      <c r="R48" s="91" t="str">
        <f aca="false">八年级班级课表!K46</f>
        <v>体育活动</v>
      </c>
      <c r="S48" s="91" t="str">
        <f aca="false">八年级班级课表!L46</f>
        <v>音乐</v>
      </c>
      <c r="T48" s="91" t="str">
        <f aca="false">八年级班级课表!M46</f>
        <v>体育活动</v>
      </c>
      <c r="U48" s="132"/>
      <c r="V48" s="131" t="n">
        <v>7</v>
      </c>
      <c r="W48" s="91" t="str">
        <f aca="false">八年级班级课表!P46</f>
        <v>音乐</v>
      </c>
      <c r="X48" s="91" t="str">
        <f aca="false">八年级班级课表!Q46</f>
        <v>英语</v>
      </c>
      <c r="Y48" s="91" t="str">
        <f aca="false">八年级班级课表!R46</f>
        <v>体育活动</v>
      </c>
      <c r="Z48" s="91" t="str">
        <f aca="false">八年级班级课表!S46</f>
        <v>美术</v>
      </c>
      <c r="AA48" s="91" t="str">
        <f aca="false">八年级班级课表!T46</f>
        <v>体育活动</v>
      </c>
      <c r="AC48" s="131" t="n">
        <v>7</v>
      </c>
      <c r="AD48" s="91" t="str">
        <f aca="false">九年级班级课表!B12</f>
        <v>物理</v>
      </c>
      <c r="AE48" s="91" t="str">
        <f aca="false">九年级班级课表!C12</f>
        <v>体育活动</v>
      </c>
      <c r="AF48" s="91" t="str">
        <f aca="false">九年级班级课表!D12</f>
        <v>自习</v>
      </c>
      <c r="AG48" s="91" t="str">
        <f aca="false">九年级班级课表!E12</f>
        <v>体育活动</v>
      </c>
      <c r="AH48" s="91" t="str">
        <f aca="false">九年级班级课表!F12</f>
        <v>政治</v>
      </c>
    </row>
    <row r="49" customFormat="false" ht="18" hidden="false" customHeight="true" outlineLevel="0" collapsed="false">
      <c r="A49" s="131" t="n">
        <v>8</v>
      </c>
      <c r="B49" s="91" t="str">
        <f aca="false">八年级班级课表!P32</f>
        <v>班团</v>
      </c>
      <c r="C49" s="91" t="str">
        <f aca="false">八年级班级课表!Q32</f>
        <v>生物</v>
      </c>
      <c r="D49" s="91" t="str">
        <f aca="false">八年级班级课表!R32</f>
        <v>自习</v>
      </c>
      <c r="E49" s="91" t="str">
        <f aca="false">八年级班级课表!S32</f>
        <v>综合实践1</v>
      </c>
      <c r="F49" s="91" t="str">
        <f aca="false">八年级班级课表!T32</f>
        <v>大扫除</v>
      </c>
      <c r="G49" s="136"/>
      <c r="H49" s="134" t="n">
        <v>8</v>
      </c>
      <c r="I49" s="91" t="str">
        <f aca="false">八年级班级课表!B47</f>
        <v>班团</v>
      </c>
      <c r="J49" s="91" t="str">
        <f aca="false">八年级班级课表!C47</f>
        <v>美术</v>
      </c>
      <c r="K49" s="91" t="str">
        <f aca="false">八年级班级课表!D47</f>
        <v>自习</v>
      </c>
      <c r="L49" s="91" t="str">
        <f aca="false">八年级班级课表!E47</f>
        <v>综合实践1</v>
      </c>
      <c r="M49" s="91" t="str">
        <f aca="false">八年级班级课表!F47</f>
        <v>大扫除</v>
      </c>
      <c r="O49" s="134" t="n">
        <v>8</v>
      </c>
      <c r="P49" s="91" t="str">
        <f aca="false">八年级班级课表!I47</f>
        <v>班团</v>
      </c>
      <c r="Q49" s="91" t="str">
        <f aca="false">八年级班级课表!J47</f>
        <v>信息技术</v>
      </c>
      <c r="R49" s="91" t="str">
        <f aca="false">八年级班级课表!K47</f>
        <v>自习</v>
      </c>
      <c r="S49" s="91" t="str">
        <f aca="false">八年级班级课表!L47</f>
        <v>综合实践1</v>
      </c>
      <c r="T49" s="91" t="str">
        <f aca="false">八年级班级课表!M47</f>
        <v>大扫除</v>
      </c>
      <c r="U49" s="135"/>
      <c r="V49" s="134" t="n">
        <v>8</v>
      </c>
      <c r="W49" s="91" t="str">
        <f aca="false">八年级班级课表!P47</f>
        <v>班团</v>
      </c>
      <c r="X49" s="91" t="str">
        <f aca="false">八年级班级课表!Q47</f>
        <v>地理</v>
      </c>
      <c r="Y49" s="91" t="str">
        <f aca="false">八年级班级课表!R47</f>
        <v>自习</v>
      </c>
      <c r="Z49" s="91" t="str">
        <f aca="false">八年级班级课表!S47</f>
        <v>综合实践1</v>
      </c>
      <c r="AA49" s="91" t="str">
        <f aca="false">八年级班级课表!T47</f>
        <v>大扫除</v>
      </c>
      <c r="AC49" s="131" t="n">
        <v>8</v>
      </c>
      <c r="AD49" s="91" t="str">
        <f aca="false">九年级班级课表!B13</f>
        <v>班团</v>
      </c>
      <c r="AE49" s="91" t="str">
        <f aca="false">九年级班级课表!C13</f>
        <v>综合实践2</v>
      </c>
      <c r="AF49" s="91" t="str">
        <f aca="false">九年级班级课表!D13</f>
        <v>校本课程3</v>
      </c>
      <c r="AG49" s="91" t="str">
        <f aca="false">九年级班级课表!E13</f>
        <v>自习</v>
      </c>
      <c r="AH49" s="91" t="str">
        <f aca="false">九年级班级课表!F13</f>
        <v>大扫除</v>
      </c>
    </row>
    <row r="50" customFormat="false" ht="14.25" hidden="false" customHeight="false" outlineLevel="0" collapsed="false">
      <c r="A50" s="141"/>
      <c r="B50" s="139"/>
      <c r="C50" s="139"/>
      <c r="D50" s="139"/>
      <c r="E50" s="139"/>
      <c r="F50" s="139"/>
      <c r="G50" s="136"/>
      <c r="H50" s="138"/>
      <c r="I50" s="139"/>
      <c r="J50" s="139"/>
      <c r="K50" s="139"/>
      <c r="L50" s="139"/>
      <c r="M50" s="139"/>
    </row>
    <row r="51" customFormat="false" ht="14.25" hidden="false" customHeight="false" outlineLevel="0" collapsed="false">
      <c r="A51" s="125" t="s">
        <v>0</v>
      </c>
      <c r="B51" s="125"/>
      <c r="C51" s="125"/>
      <c r="D51" s="125"/>
      <c r="E51" s="125"/>
      <c r="F51" s="125"/>
      <c r="G51" s="127"/>
      <c r="H51" s="125" t="s">
        <v>0</v>
      </c>
      <c r="I51" s="125"/>
      <c r="J51" s="125"/>
      <c r="K51" s="125"/>
      <c r="L51" s="125"/>
      <c r="M51" s="125"/>
      <c r="O51" s="125" t="s">
        <v>0</v>
      </c>
      <c r="P51" s="125"/>
      <c r="Q51" s="125"/>
      <c r="R51" s="125"/>
      <c r="S51" s="125"/>
      <c r="T51" s="125"/>
      <c r="U51" s="127"/>
      <c r="V51" s="125" t="s">
        <v>0</v>
      </c>
      <c r="W51" s="125"/>
      <c r="X51" s="125"/>
      <c r="Y51" s="125"/>
      <c r="Z51" s="125"/>
      <c r="AA51" s="125"/>
      <c r="AC51" s="125" t="s">
        <v>0</v>
      </c>
      <c r="AD51" s="125"/>
      <c r="AE51" s="125"/>
      <c r="AF51" s="125"/>
      <c r="AG51" s="125"/>
      <c r="AH51" s="125"/>
    </row>
    <row r="52" customFormat="false" ht="14.25" hidden="false" customHeight="false" outlineLevel="0" collapsed="false">
      <c r="A52" s="128" t="s">
        <v>331</v>
      </c>
      <c r="B52" s="128"/>
      <c r="C52" s="128"/>
      <c r="D52" s="128"/>
      <c r="E52" s="128"/>
      <c r="F52" s="128"/>
      <c r="G52" s="136"/>
      <c r="H52" s="128" t="s">
        <v>332</v>
      </c>
      <c r="I52" s="128"/>
      <c r="J52" s="128"/>
      <c r="K52" s="128"/>
      <c r="L52" s="128"/>
      <c r="M52" s="128"/>
      <c r="O52" s="128" t="s">
        <v>333</v>
      </c>
      <c r="P52" s="128"/>
      <c r="Q52" s="128"/>
      <c r="R52" s="128"/>
      <c r="S52" s="128"/>
      <c r="T52" s="128"/>
      <c r="U52" s="136"/>
      <c r="V52" s="128" t="s">
        <v>334</v>
      </c>
      <c r="W52" s="128"/>
      <c r="X52" s="128"/>
      <c r="Y52" s="128"/>
      <c r="Z52" s="128"/>
      <c r="AA52" s="128"/>
      <c r="AC52" s="142" t="s">
        <v>335</v>
      </c>
      <c r="AD52" s="142"/>
      <c r="AE52" s="142"/>
      <c r="AF52" s="142"/>
      <c r="AG52" s="142"/>
      <c r="AH52" s="142"/>
    </row>
    <row r="53" customFormat="false" ht="14.25" hidden="false" customHeight="false" outlineLevel="0" collapsed="false">
      <c r="A53" s="131"/>
      <c r="B53" s="131" t="s">
        <v>4</v>
      </c>
      <c r="C53" s="131" t="s">
        <v>5</v>
      </c>
      <c r="D53" s="131" t="s">
        <v>6</v>
      </c>
      <c r="E53" s="131" t="s">
        <v>7</v>
      </c>
      <c r="F53" s="131" t="s">
        <v>8</v>
      </c>
      <c r="G53" s="132"/>
      <c r="H53" s="131"/>
      <c r="I53" s="131" t="s">
        <v>4</v>
      </c>
      <c r="J53" s="131" t="s">
        <v>5</v>
      </c>
      <c r="K53" s="131" t="s">
        <v>6</v>
      </c>
      <c r="L53" s="131" t="s">
        <v>7</v>
      </c>
      <c r="M53" s="131" t="s">
        <v>8</v>
      </c>
      <c r="O53" s="131"/>
      <c r="P53" s="131" t="s">
        <v>4</v>
      </c>
      <c r="Q53" s="131" t="s">
        <v>5</v>
      </c>
      <c r="R53" s="131" t="s">
        <v>6</v>
      </c>
      <c r="S53" s="131" t="s">
        <v>7</v>
      </c>
      <c r="T53" s="131" t="s">
        <v>8</v>
      </c>
      <c r="U53" s="132"/>
      <c r="V53" s="131"/>
      <c r="W53" s="131" t="s">
        <v>4</v>
      </c>
      <c r="X53" s="131" t="s">
        <v>5</v>
      </c>
      <c r="Y53" s="131" t="s">
        <v>6</v>
      </c>
      <c r="Z53" s="131" t="s">
        <v>7</v>
      </c>
      <c r="AA53" s="131" t="s">
        <v>8</v>
      </c>
      <c r="AC53" s="131"/>
      <c r="AD53" s="131" t="s">
        <v>4</v>
      </c>
      <c r="AE53" s="131" t="s">
        <v>5</v>
      </c>
      <c r="AF53" s="131" t="s">
        <v>6</v>
      </c>
      <c r="AG53" s="131" t="s">
        <v>7</v>
      </c>
      <c r="AH53" s="131" t="s">
        <v>8</v>
      </c>
    </row>
    <row r="54" customFormat="false" ht="18" hidden="false" customHeight="true" outlineLevel="0" collapsed="false">
      <c r="A54" s="131" t="n">
        <v>1</v>
      </c>
      <c r="B54" s="91" t="str">
        <f aca="false">九年级班级课表!I6</f>
        <v>英语</v>
      </c>
      <c r="C54" s="91" t="str">
        <f aca="false">九年级班级课表!J6</f>
        <v>历史</v>
      </c>
      <c r="D54" s="91" t="str">
        <f aca="false">九年级班级课表!K6</f>
        <v>语文</v>
      </c>
      <c r="E54" s="91" t="str">
        <f aca="false">九年级班级课表!L6</f>
        <v>英语</v>
      </c>
      <c r="F54" s="91" t="str">
        <f aca="false">九年级班级课表!M6</f>
        <v>数学</v>
      </c>
      <c r="G54" s="132"/>
      <c r="H54" s="131" t="n">
        <v>1</v>
      </c>
      <c r="I54" s="91" t="str">
        <f aca="false">九年级班级课表!P6</f>
        <v>数学</v>
      </c>
      <c r="J54" s="91" t="str">
        <f aca="false">九年级班级课表!Q6</f>
        <v>英语</v>
      </c>
      <c r="K54" s="91" t="str">
        <f aca="false">九年级班级课表!R6</f>
        <v>数学</v>
      </c>
      <c r="L54" s="91" t="str">
        <f aca="false">九年级班级课表!S6</f>
        <v>语文</v>
      </c>
      <c r="M54" s="91" t="str">
        <f aca="false">九年级班级课表!T6</f>
        <v>数学</v>
      </c>
      <c r="O54" s="131" t="n">
        <v>1</v>
      </c>
      <c r="P54" s="91" t="str">
        <f aca="false">九年级班级课表!B23</f>
        <v>数学</v>
      </c>
      <c r="Q54" s="91" t="str">
        <f aca="false">九年级班级课表!C23</f>
        <v>英语</v>
      </c>
      <c r="R54" s="91" t="str">
        <f aca="false">九年级班级课表!D23</f>
        <v>英语</v>
      </c>
      <c r="S54" s="91" t="str">
        <f aca="false">九年级班级课表!E23</f>
        <v>数学</v>
      </c>
      <c r="T54" s="91" t="str">
        <f aca="false">九年级班级课表!F23</f>
        <v>化学</v>
      </c>
      <c r="U54" s="132"/>
      <c r="V54" s="131" t="n">
        <v>1</v>
      </c>
      <c r="W54" s="91" t="str">
        <f aca="false">九年级班级课表!I23</f>
        <v>语文</v>
      </c>
      <c r="X54" s="91" t="str">
        <f aca="false">九年级班级课表!J23</f>
        <v>英语</v>
      </c>
      <c r="Y54" s="91" t="str">
        <f aca="false">九年级班级课表!K23</f>
        <v>数学</v>
      </c>
      <c r="Z54" s="91" t="str">
        <f aca="false">九年级班级课表!L23</f>
        <v>英语</v>
      </c>
      <c r="AA54" s="91" t="str">
        <f aca="false">九年级班级课表!M23</f>
        <v>英语</v>
      </c>
      <c r="AC54" s="131" t="n">
        <v>1</v>
      </c>
      <c r="AD54" s="91" t="str">
        <f aca="false">九年级班级课表!P23</f>
        <v>英语</v>
      </c>
      <c r="AE54" s="91" t="str">
        <f aca="false">九年级班级课表!Q23</f>
        <v>政治</v>
      </c>
      <c r="AF54" s="91" t="str">
        <f aca="false">九年级班级课表!R23</f>
        <v>语文</v>
      </c>
      <c r="AG54" s="91" t="str">
        <f aca="false">九年级班级课表!S23</f>
        <v>数学</v>
      </c>
      <c r="AH54" s="91" t="str">
        <f aca="false">九年级班级课表!T23</f>
        <v>政治</v>
      </c>
    </row>
    <row r="55" customFormat="false" ht="18" hidden="false" customHeight="true" outlineLevel="0" collapsed="false">
      <c r="A55" s="131" t="n">
        <v>2</v>
      </c>
      <c r="B55" s="91" t="str">
        <f aca="false">九年级班级课表!I7</f>
        <v>化学</v>
      </c>
      <c r="C55" s="91" t="str">
        <f aca="false">九年级班级课表!J7</f>
        <v>英语</v>
      </c>
      <c r="D55" s="91" t="str">
        <f aca="false">九年级班级课表!K7</f>
        <v>物理</v>
      </c>
      <c r="E55" s="91" t="str">
        <f aca="false">九年级班级课表!L7</f>
        <v>政治</v>
      </c>
      <c r="F55" s="91" t="str">
        <f aca="false">九年级班级课表!M7</f>
        <v>体育与     健康</v>
      </c>
      <c r="G55" s="132"/>
      <c r="H55" s="131" t="n">
        <v>2</v>
      </c>
      <c r="I55" s="91" t="str">
        <f aca="false">九年级班级课表!P7</f>
        <v>英语</v>
      </c>
      <c r="J55" s="91" t="str">
        <f aca="false">九年级班级课表!Q7</f>
        <v>体育与     健康</v>
      </c>
      <c r="K55" s="91" t="str">
        <f aca="false">九年级班级课表!R7</f>
        <v>英语</v>
      </c>
      <c r="L55" s="91" t="str">
        <f aca="false">九年级班级课表!S7</f>
        <v>数学</v>
      </c>
      <c r="M55" s="91" t="str">
        <f aca="false">九年级班级课表!T7</f>
        <v>英语</v>
      </c>
      <c r="O55" s="131" t="n">
        <v>2</v>
      </c>
      <c r="P55" s="91" t="str">
        <f aca="false">九年级班级课表!B24</f>
        <v>语文</v>
      </c>
      <c r="Q55" s="91" t="str">
        <f aca="false">九年级班级课表!C24</f>
        <v>体育与     健康</v>
      </c>
      <c r="R55" s="91" t="str">
        <f aca="false">九年级班级课表!D24</f>
        <v>数学</v>
      </c>
      <c r="S55" s="91" t="str">
        <f aca="false">九年级班级课表!E24</f>
        <v>英语</v>
      </c>
      <c r="T55" s="91" t="str">
        <f aca="false">九年级班级课表!F24</f>
        <v>数学</v>
      </c>
      <c r="U55" s="132"/>
      <c r="V55" s="131" t="n">
        <v>2</v>
      </c>
      <c r="W55" s="91" t="str">
        <f aca="false">九年级班级课表!I24</f>
        <v>数学</v>
      </c>
      <c r="X55" s="91" t="str">
        <f aca="false">九年级班级课表!J24</f>
        <v>语文</v>
      </c>
      <c r="Y55" s="91" t="str">
        <f aca="false">九年级班级课表!K24</f>
        <v>语文</v>
      </c>
      <c r="Z55" s="91" t="str">
        <f aca="false">九年级班级课表!L24</f>
        <v>数学</v>
      </c>
      <c r="AA55" s="91" t="str">
        <f aca="false">九年级班级课表!M24</f>
        <v>综合实践1</v>
      </c>
      <c r="AC55" s="131" t="n">
        <v>2</v>
      </c>
      <c r="AD55" s="91" t="str">
        <f aca="false">九年级班级课表!P24</f>
        <v>数学</v>
      </c>
      <c r="AE55" s="91" t="str">
        <f aca="false">九年级班级课表!Q24</f>
        <v>英语</v>
      </c>
      <c r="AF55" s="91" t="str">
        <f aca="false">九年级班级课表!R24</f>
        <v>语文</v>
      </c>
      <c r="AG55" s="91" t="str">
        <f aca="false">九年级班级课表!S24</f>
        <v>英语</v>
      </c>
      <c r="AH55" s="91" t="str">
        <f aca="false">九年级班级课表!T24</f>
        <v>化学</v>
      </c>
    </row>
    <row r="56" customFormat="false" ht="18" hidden="false" customHeight="true" outlineLevel="0" collapsed="false">
      <c r="A56" s="131" t="n">
        <v>3</v>
      </c>
      <c r="B56" s="91" t="str">
        <f aca="false">九年级班级课表!I8</f>
        <v>语文</v>
      </c>
      <c r="C56" s="91" t="str">
        <f aca="false">九年级班级课表!J8</f>
        <v>数学</v>
      </c>
      <c r="D56" s="91" t="str">
        <f aca="false">九年级班级课表!K8</f>
        <v>数学</v>
      </c>
      <c r="E56" s="91" t="str">
        <f aca="false">九年级班级课表!L8</f>
        <v>数学</v>
      </c>
      <c r="F56" s="91" t="str">
        <f aca="false">九年级班级课表!M8</f>
        <v>英语</v>
      </c>
      <c r="G56" s="132"/>
      <c r="H56" s="131" t="n">
        <v>3</v>
      </c>
      <c r="I56" s="91" t="str">
        <f aca="false">九年级班级课表!P8</f>
        <v>物理</v>
      </c>
      <c r="J56" s="91" t="str">
        <f aca="false">九年级班级课表!Q8</f>
        <v>语文</v>
      </c>
      <c r="K56" s="91" t="str">
        <f aca="false">九年级班级课表!R8</f>
        <v>体育与    健康</v>
      </c>
      <c r="L56" s="91" t="str">
        <f aca="false">九年级班级课表!S8</f>
        <v>历史</v>
      </c>
      <c r="M56" s="91" t="str">
        <f aca="false">九年级班级课表!T8</f>
        <v>综合实践1</v>
      </c>
      <c r="O56" s="131" t="n">
        <v>3</v>
      </c>
      <c r="P56" s="91" t="str">
        <f aca="false">九年级班级课表!B25</f>
        <v>英语</v>
      </c>
      <c r="Q56" s="91" t="str">
        <f aca="false">九年级班级课表!C25</f>
        <v>语文</v>
      </c>
      <c r="R56" s="91" t="str">
        <f aca="false">九年级班级课表!D25</f>
        <v>体育与    健康</v>
      </c>
      <c r="S56" s="91" t="str">
        <f aca="false">九年级班级课表!E25</f>
        <v>物理</v>
      </c>
      <c r="T56" s="91" t="str">
        <f aca="false">九年级班级课表!F25</f>
        <v>政治</v>
      </c>
      <c r="U56" s="132"/>
      <c r="V56" s="131" t="n">
        <v>3</v>
      </c>
      <c r="W56" s="91" t="str">
        <f aca="false">九年级班级课表!I25</f>
        <v>英语</v>
      </c>
      <c r="X56" s="91" t="str">
        <f aca="false">九年级班级课表!J25</f>
        <v>数学</v>
      </c>
      <c r="Y56" s="91" t="str">
        <f aca="false">九年级班级课表!K25</f>
        <v>物理</v>
      </c>
      <c r="Z56" s="91" t="str">
        <f aca="false">九年级班级课表!L25</f>
        <v>语文</v>
      </c>
      <c r="AA56" s="91" t="str">
        <f aca="false">九年级班级课表!M25</f>
        <v>体育与    健康</v>
      </c>
      <c r="AC56" s="131" t="n">
        <v>3</v>
      </c>
      <c r="AD56" s="91" t="str">
        <f aca="false">九年级班级课表!P25</f>
        <v>历史</v>
      </c>
      <c r="AE56" s="91" t="str">
        <f aca="false">九年级班级课表!Q25</f>
        <v>数学</v>
      </c>
      <c r="AF56" s="91" t="str">
        <f aca="false">九年级班级课表!R25</f>
        <v>数学</v>
      </c>
      <c r="AG56" s="91" t="str">
        <f aca="false">九年级班级课表!S25</f>
        <v>语文</v>
      </c>
      <c r="AH56" s="91" t="str">
        <f aca="false">九年级班级课表!T25</f>
        <v>体育与    健康</v>
      </c>
    </row>
    <row r="57" customFormat="false" ht="18" hidden="false" customHeight="true" outlineLevel="0" collapsed="false">
      <c r="A57" s="131" t="n">
        <v>4</v>
      </c>
      <c r="B57" s="91" t="str">
        <f aca="false">九年级班级课表!I9</f>
        <v>数学</v>
      </c>
      <c r="C57" s="91" t="str">
        <f aca="false">九年级班级课表!J9</f>
        <v>语文</v>
      </c>
      <c r="D57" s="91" t="str">
        <f aca="false">九年级班级课表!K9</f>
        <v>化学</v>
      </c>
      <c r="E57" s="91" t="str">
        <f aca="false">九年级班级课表!L9</f>
        <v>综合实践1</v>
      </c>
      <c r="F57" s="91" t="str">
        <f aca="false">九年级班级课表!M9</f>
        <v>美术</v>
      </c>
      <c r="G57" s="132"/>
      <c r="H57" s="131" t="n">
        <v>4</v>
      </c>
      <c r="I57" s="91" t="str">
        <f aca="false">九年级班级课表!P9</f>
        <v>语文</v>
      </c>
      <c r="J57" s="91" t="str">
        <f aca="false">九年级班级课表!Q9</f>
        <v>数学</v>
      </c>
      <c r="K57" s="91" t="str">
        <f aca="false">九年级班级课表!R9</f>
        <v>物理</v>
      </c>
      <c r="L57" s="91" t="str">
        <f aca="false">九年级班级课表!S9</f>
        <v>政治</v>
      </c>
      <c r="M57" s="91" t="str">
        <f aca="false">九年级班级课表!T9</f>
        <v>化学</v>
      </c>
      <c r="O57" s="131" t="n">
        <v>4</v>
      </c>
      <c r="P57" s="91" t="str">
        <f aca="false">九年级班级课表!B26</f>
        <v>物理</v>
      </c>
      <c r="Q57" s="91" t="str">
        <f aca="false">九年级班级课表!C26</f>
        <v>数学</v>
      </c>
      <c r="R57" s="91" t="str">
        <f aca="false">九年级班级课表!D26</f>
        <v>语文</v>
      </c>
      <c r="S57" s="91" t="str">
        <f aca="false">九年级班级课表!E26</f>
        <v>化学</v>
      </c>
      <c r="T57" s="91" t="str">
        <f aca="false">九年级班级课表!F26</f>
        <v>校本课程2</v>
      </c>
      <c r="U57" s="132"/>
      <c r="V57" s="131" t="n">
        <v>4</v>
      </c>
      <c r="W57" s="91" t="str">
        <f aca="false">九年级班级课表!I26</f>
        <v>体育与 健康</v>
      </c>
      <c r="X57" s="91" t="str">
        <f aca="false">九年级班级课表!J26</f>
        <v>政治</v>
      </c>
      <c r="Y57" s="91" t="str">
        <f aca="false">九年级班级课表!K26</f>
        <v>校本课程2</v>
      </c>
      <c r="Z57" s="91" t="str">
        <f aca="false">九年级班级课表!L26</f>
        <v>语文</v>
      </c>
      <c r="AA57" s="91" t="str">
        <f aca="false">九年级班级课表!M26</f>
        <v>化学</v>
      </c>
      <c r="AC57" s="131" t="n">
        <v>4</v>
      </c>
      <c r="AD57" s="91" t="str">
        <f aca="false">九年级班级课表!P26</f>
        <v>体育与 健康</v>
      </c>
      <c r="AE57" s="91" t="str">
        <f aca="false">九年级班级课表!Q26</f>
        <v>语文</v>
      </c>
      <c r="AF57" s="91" t="str">
        <f aca="false">九年级班级课表!R26</f>
        <v>美术</v>
      </c>
      <c r="AG57" s="91" t="str">
        <f aca="false">九年级班级课表!S26</f>
        <v>物理</v>
      </c>
      <c r="AH57" s="91" t="str">
        <f aca="false">九年级班级课表!T26</f>
        <v>英语</v>
      </c>
    </row>
    <row r="58" customFormat="false" ht="18" hidden="false" customHeight="true" outlineLevel="0" collapsed="false">
      <c r="A58" s="131" t="n">
        <v>5</v>
      </c>
      <c r="B58" s="91" t="str">
        <f aca="false">九年级班级课表!I10</f>
        <v>体育与   健康</v>
      </c>
      <c r="C58" s="91" t="str">
        <f aca="false">九年级班级课表!J10</f>
        <v>化学</v>
      </c>
      <c r="D58" s="91" t="str">
        <f aca="false">九年级班级课表!K10</f>
        <v>体育与    健康</v>
      </c>
      <c r="E58" s="91" t="str">
        <f aca="false">九年级班级课表!L10</f>
        <v>历史</v>
      </c>
      <c r="F58" s="91" t="str">
        <f aca="false">九年级班级课表!M10</f>
        <v>语文</v>
      </c>
      <c r="G58" s="132"/>
      <c r="H58" s="131" t="n">
        <v>5</v>
      </c>
      <c r="I58" s="91" t="str">
        <f aca="false">九年级班级课表!P10</f>
        <v>政治</v>
      </c>
      <c r="J58" s="91" t="str">
        <f aca="false">九年级班级课表!Q10</f>
        <v>美术</v>
      </c>
      <c r="K58" s="91" t="str">
        <f aca="false">九年级班级课表!R10</f>
        <v>历史</v>
      </c>
      <c r="L58" s="91" t="str">
        <f aca="false">九年级班级课表!S10</f>
        <v>化学</v>
      </c>
      <c r="M58" s="91" t="str">
        <f aca="false">九年级班级课表!T10</f>
        <v>语文</v>
      </c>
      <c r="O58" s="131" t="n">
        <v>5</v>
      </c>
      <c r="P58" s="91" t="str">
        <f aca="false">九年级班级课表!B27</f>
        <v>历史</v>
      </c>
      <c r="Q58" s="91" t="str">
        <f aca="false">九年级班级课表!C27</f>
        <v>化学</v>
      </c>
      <c r="R58" s="91" t="str">
        <f aca="false">九年级班级课表!D27</f>
        <v>物理</v>
      </c>
      <c r="S58" s="91" t="str">
        <f aca="false">九年级班级课表!E27</f>
        <v>音乐</v>
      </c>
      <c r="T58" s="91" t="str">
        <f aca="false">九年级班级课表!F27</f>
        <v>语文</v>
      </c>
      <c r="U58" s="132"/>
      <c r="V58" s="131" t="n">
        <v>5</v>
      </c>
      <c r="W58" s="91" t="str">
        <f aca="false">九年级班级课表!I27</f>
        <v>音乐</v>
      </c>
      <c r="X58" s="91" t="str">
        <f aca="false">九年级班级课表!J27</f>
        <v>物理</v>
      </c>
      <c r="Y58" s="91" t="str">
        <f aca="false">九年级班级课表!K27</f>
        <v>化学</v>
      </c>
      <c r="Z58" s="91" t="str">
        <f aca="false">九年级班级课表!L27</f>
        <v>政治</v>
      </c>
      <c r="AA58" s="91" t="str">
        <f aca="false">九年级班级课表!M27</f>
        <v>数学</v>
      </c>
      <c r="AC58" s="131" t="n">
        <v>5</v>
      </c>
      <c r="AD58" s="91" t="str">
        <f aca="false">九年级班级课表!P27</f>
        <v>语文</v>
      </c>
      <c r="AE58" s="91" t="str">
        <f aca="false">九年级班级课表!Q27</f>
        <v>化学</v>
      </c>
      <c r="AF58" s="91" t="str">
        <f aca="false">九年级班级课表!R27</f>
        <v>校本课程2</v>
      </c>
      <c r="AG58" s="91" t="str">
        <f aca="false">九年级班级课表!S27</f>
        <v>化学</v>
      </c>
      <c r="AH58" s="91" t="str">
        <f aca="false">九年级班级课表!T27</f>
        <v>数学</v>
      </c>
    </row>
    <row r="59" customFormat="false" ht="18" hidden="false" customHeight="true" outlineLevel="0" collapsed="false">
      <c r="A59" s="131" t="n">
        <v>6</v>
      </c>
      <c r="B59" s="91" t="str">
        <f aca="false">九年级班级课表!I11</f>
        <v>音乐</v>
      </c>
      <c r="C59" s="91" t="str">
        <f aca="false">九年级班级课表!J11</f>
        <v>物理</v>
      </c>
      <c r="D59" s="91" t="str">
        <f aca="false">九年级班级课表!K11</f>
        <v>校本课程2</v>
      </c>
      <c r="E59" s="91" t="str">
        <f aca="false">九年级班级课表!L11</f>
        <v>化学</v>
      </c>
      <c r="F59" s="91" t="str">
        <f aca="false">九年级班级课表!M11</f>
        <v>语文</v>
      </c>
      <c r="G59" s="132"/>
      <c r="H59" s="131" t="n">
        <v>6</v>
      </c>
      <c r="I59" s="91" t="str">
        <f aca="false">九年级班级课表!P11</f>
        <v>体育与  健康</v>
      </c>
      <c r="J59" s="91" t="str">
        <f aca="false">九年级班级课表!Q11</f>
        <v>物理</v>
      </c>
      <c r="K59" s="91" t="str">
        <f aca="false">九年级班级课表!R11</f>
        <v>化学</v>
      </c>
      <c r="L59" s="91" t="str">
        <f aca="false">九年级班级课表!S11</f>
        <v>校本课程2</v>
      </c>
      <c r="M59" s="91" t="str">
        <f aca="false">九年级班级课表!T11</f>
        <v>语文</v>
      </c>
      <c r="O59" s="131" t="n">
        <v>6</v>
      </c>
      <c r="P59" s="91" t="str">
        <f aca="false">九年级班级课表!B28</f>
        <v>体育与  健康</v>
      </c>
      <c r="Q59" s="91" t="str">
        <f aca="false">九年级班级课表!C28</f>
        <v>美术</v>
      </c>
      <c r="R59" s="91" t="str">
        <f aca="false">九年级班级课表!D28</f>
        <v>政治</v>
      </c>
      <c r="S59" s="91" t="str">
        <f aca="false">九年级班级课表!E28</f>
        <v>历史</v>
      </c>
      <c r="T59" s="91" t="str">
        <f aca="false">九年级班级课表!F28</f>
        <v>语文</v>
      </c>
      <c r="U59" s="132"/>
      <c r="V59" s="131" t="n">
        <v>6</v>
      </c>
      <c r="W59" s="91" t="str">
        <f aca="false">九年级班级课表!I28</f>
        <v>化学</v>
      </c>
      <c r="X59" s="91" t="str">
        <f aca="false">九年级班级课表!J28</f>
        <v>历史</v>
      </c>
      <c r="Y59" s="91" t="str">
        <f aca="false">九年级班级课表!K28</f>
        <v>体育与    健康</v>
      </c>
      <c r="Z59" s="91" t="str">
        <f aca="false">九年级班级课表!L28</f>
        <v>化学</v>
      </c>
      <c r="AA59" s="91" t="str">
        <f aca="false">九年级班级课表!M28</f>
        <v>历史</v>
      </c>
      <c r="AC59" s="131" t="n">
        <v>6</v>
      </c>
      <c r="AD59" s="91" t="str">
        <f aca="false">九年级班级课表!P28</f>
        <v>物理</v>
      </c>
      <c r="AE59" s="91" t="str">
        <f aca="false">九年级班级课表!Q28</f>
        <v>物理</v>
      </c>
      <c r="AF59" s="91" t="str">
        <f aca="false">九年级班级课表!R28</f>
        <v>体育与    健康</v>
      </c>
      <c r="AG59" s="91" t="str">
        <f aca="false">九年级班级课表!S28</f>
        <v>音乐</v>
      </c>
      <c r="AH59" s="91" t="str">
        <f aca="false">九年级班级课表!T28</f>
        <v>综合实践1</v>
      </c>
    </row>
    <row r="60" customFormat="false" ht="18" hidden="false" customHeight="true" outlineLevel="0" collapsed="false">
      <c r="A60" s="131" t="n">
        <v>7</v>
      </c>
      <c r="B60" s="91" t="str">
        <f aca="false">九年级班级课表!I12</f>
        <v>政治</v>
      </c>
      <c r="C60" s="91" t="str">
        <f aca="false">九年级班级课表!J12</f>
        <v>体育活动</v>
      </c>
      <c r="D60" s="91" t="str">
        <f aca="false">九年级班级课表!K12</f>
        <v>自习</v>
      </c>
      <c r="E60" s="91" t="str">
        <f aca="false">九年级班级课表!L12</f>
        <v>体育活动</v>
      </c>
      <c r="F60" s="91" t="str">
        <f aca="false">九年级班级课表!M12</f>
        <v>物理</v>
      </c>
      <c r="G60" s="132"/>
      <c r="H60" s="131" t="n">
        <v>7</v>
      </c>
      <c r="I60" s="91" t="str">
        <f aca="false">九年级班级课表!P12</f>
        <v>化学</v>
      </c>
      <c r="J60" s="91" t="str">
        <f aca="false">九年级班级课表!Q12</f>
        <v>体育活动</v>
      </c>
      <c r="K60" s="91" t="str">
        <f aca="false">九年级班级课表!R12</f>
        <v>自习</v>
      </c>
      <c r="L60" s="91" t="str">
        <f aca="false">九年级班级课表!S12</f>
        <v>体育活动</v>
      </c>
      <c r="M60" s="91" t="str">
        <f aca="false">九年级班级课表!T12</f>
        <v>音乐</v>
      </c>
      <c r="O60" s="131" t="n">
        <v>7</v>
      </c>
      <c r="P60" s="91" t="str">
        <f aca="false">九年级班级课表!B29</f>
        <v>化学</v>
      </c>
      <c r="Q60" s="91" t="str">
        <f aca="false">九年级班级课表!C29</f>
        <v>体育活动</v>
      </c>
      <c r="R60" s="91" t="str">
        <f aca="false">九年级班级课表!D29</f>
        <v>自习</v>
      </c>
      <c r="S60" s="91" t="str">
        <f aca="false">九年级班级课表!E29</f>
        <v>体育活动</v>
      </c>
      <c r="T60" s="91" t="str">
        <f aca="false">九年级班级课表!F29</f>
        <v>综合实践1</v>
      </c>
      <c r="U60" s="132"/>
      <c r="V60" s="131" t="n">
        <v>7</v>
      </c>
      <c r="W60" s="91" t="str">
        <f aca="false">九年级班级课表!I29</f>
        <v>物理</v>
      </c>
      <c r="X60" s="91" t="str">
        <f aca="false">九年级班级课表!J29</f>
        <v>体育活动</v>
      </c>
      <c r="Y60" s="91" t="str">
        <f aca="false">九年级班级课表!K29</f>
        <v>自习</v>
      </c>
      <c r="Z60" s="91" t="str">
        <f aca="false">九年级班级课表!L29</f>
        <v>体育活动</v>
      </c>
      <c r="AA60" s="91" t="str">
        <f aca="false">九年级班级课表!M29</f>
        <v>美术</v>
      </c>
      <c r="AC60" s="131" t="n">
        <v>7</v>
      </c>
      <c r="AD60" s="91" t="str">
        <f aca="false">九年级班级课表!P29</f>
        <v>化学</v>
      </c>
      <c r="AE60" s="91" t="str">
        <f aca="false">九年级班级课表!Q29</f>
        <v>体育活动</v>
      </c>
      <c r="AF60" s="91" t="str">
        <f aca="false">九年级班级课表!R29</f>
        <v>自习</v>
      </c>
      <c r="AG60" s="91" t="str">
        <f aca="false">九年级班级课表!S29</f>
        <v>体育活动</v>
      </c>
      <c r="AH60" s="91" t="str">
        <f aca="false">九年级班级课表!T29</f>
        <v>历史</v>
      </c>
    </row>
    <row r="61" customFormat="false" ht="18" hidden="false" customHeight="true" outlineLevel="0" collapsed="false">
      <c r="A61" s="131" t="n">
        <v>8</v>
      </c>
      <c r="B61" s="91" t="str">
        <f aca="false">九年级班级课表!I13</f>
        <v>班团</v>
      </c>
      <c r="C61" s="91" t="str">
        <f aca="false">九年级班级课表!J13</f>
        <v>综合实践2</v>
      </c>
      <c r="D61" s="91" t="str">
        <f aca="false">九年级班级课表!K13</f>
        <v>校本课程3</v>
      </c>
      <c r="E61" s="91" t="str">
        <f aca="false">九年级班级课表!L13</f>
        <v>自习</v>
      </c>
      <c r="F61" s="91" t="str">
        <f aca="false">九年级班级课表!M13</f>
        <v>大扫除</v>
      </c>
      <c r="G61" s="136"/>
      <c r="H61" s="134" t="n">
        <v>8</v>
      </c>
      <c r="I61" s="91" t="str">
        <f aca="false">九年级班级课表!P13</f>
        <v>班团</v>
      </c>
      <c r="J61" s="91" t="str">
        <f aca="false">九年级班级课表!Q13</f>
        <v>综合实践2</v>
      </c>
      <c r="K61" s="91" t="str">
        <f aca="false">九年级班级课表!R13</f>
        <v>校本课程3</v>
      </c>
      <c r="L61" s="91" t="str">
        <f aca="false">九年级班级课表!S13</f>
        <v>自习</v>
      </c>
      <c r="M61" s="91" t="str">
        <f aca="false">九年级班级课表!T13</f>
        <v>大扫除</v>
      </c>
      <c r="O61" s="134" t="n">
        <v>8</v>
      </c>
      <c r="P61" s="91" t="str">
        <f aca="false">九年级班级课表!B30</f>
        <v>班团</v>
      </c>
      <c r="Q61" s="91" t="str">
        <f aca="false">九年级班级课表!C30</f>
        <v>综合实践2</v>
      </c>
      <c r="R61" s="91" t="str">
        <f aca="false">九年级班级课表!D30</f>
        <v>校本课程3</v>
      </c>
      <c r="S61" s="91" t="str">
        <f aca="false">九年级班级课表!E30</f>
        <v>自习</v>
      </c>
      <c r="T61" s="91" t="str">
        <f aca="false">九年级班级课表!F30</f>
        <v>大扫除</v>
      </c>
      <c r="U61" s="136"/>
      <c r="V61" s="131" t="n">
        <v>8</v>
      </c>
      <c r="W61" s="91" t="str">
        <f aca="false">九年级班级课表!I30</f>
        <v>班团</v>
      </c>
      <c r="X61" s="91" t="str">
        <f aca="false">九年级班级课表!J30</f>
        <v>综合实践2</v>
      </c>
      <c r="Y61" s="91" t="str">
        <f aca="false">九年级班级课表!K30</f>
        <v>校本课程3</v>
      </c>
      <c r="Z61" s="91" t="str">
        <f aca="false">九年级班级课表!L30</f>
        <v>自习</v>
      </c>
      <c r="AA61" s="91" t="str">
        <f aca="false">九年级班级课表!M30</f>
        <v>大扫除</v>
      </c>
      <c r="AC61" s="131" t="n">
        <v>8</v>
      </c>
      <c r="AD61" s="91" t="str">
        <f aca="false">九年级班级课表!P30</f>
        <v>班团</v>
      </c>
      <c r="AE61" s="91" t="str">
        <f aca="false">九年级班级课表!Q30</f>
        <v>综合实践2</v>
      </c>
      <c r="AF61" s="91" t="str">
        <f aca="false">九年级班级课表!R30</f>
        <v>校本课程3</v>
      </c>
      <c r="AG61" s="91" t="str">
        <f aca="false">九年级班级课表!S30</f>
        <v>自习</v>
      </c>
      <c r="AH61" s="91" t="str">
        <f aca="false">九年级班级课表!T30</f>
        <v>大扫除</v>
      </c>
    </row>
    <row r="62" customFormat="false" ht="14.25" hidden="false" customHeight="false" outlineLevel="0" collapsed="false">
      <c r="A62" s="141"/>
      <c r="B62" s="139"/>
      <c r="C62" s="139"/>
      <c r="D62" s="139"/>
      <c r="E62" s="139"/>
      <c r="F62" s="139"/>
      <c r="G62" s="136"/>
      <c r="H62" s="138"/>
      <c r="I62" s="139"/>
      <c r="J62" s="139"/>
      <c r="K62" s="139"/>
      <c r="L62" s="139"/>
      <c r="M62" s="139"/>
    </row>
    <row r="63" customFormat="false" ht="14.25" hidden="false" customHeight="false" outlineLevel="0" collapsed="false">
      <c r="A63" s="125" t="s">
        <v>0</v>
      </c>
      <c r="B63" s="125"/>
      <c r="C63" s="125"/>
      <c r="D63" s="125"/>
      <c r="E63" s="125"/>
      <c r="F63" s="125"/>
      <c r="G63" s="126"/>
      <c r="H63" s="125" t="s">
        <v>0</v>
      </c>
      <c r="I63" s="125"/>
      <c r="J63" s="125"/>
      <c r="K63" s="125"/>
      <c r="L63" s="125"/>
      <c r="M63" s="125"/>
      <c r="O63" s="125" t="s">
        <v>0</v>
      </c>
      <c r="P63" s="125"/>
      <c r="Q63" s="125"/>
      <c r="R63" s="125"/>
      <c r="S63" s="125"/>
      <c r="T63" s="125"/>
      <c r="U63" s="126"/>
      <c r="V63" s="125" t="s">
        <v>0</v>
      </c>
      <c r="W63" s="125"/>
      <c r="X63" s="125"/>
      <c r="Y63" s="125"/>
      <c r="Z63" s="125"/>
      <c r="AA63" s="125"/>
    </row>
    <row r="64" customFormat="false" ht="14.25" hidden="false" customHeight="false" outlineLevel="0" collapsed="false">
      <c r="A64" s="128" t="s">
        <v>336</v>
      </c>
      <c r="B64" s="128"/>
      <c r="C64" s="128"/>
      <c r="D64" s="128"/>
      <c r="E64" s="128"/>
      <c r="F64" s="128"/>
      <c r="G64" s="129"/>
      <c r="H64" s="128" t="s">
        <v>337</v>
      </c>
      <c r="I64" s="128"/>
      <c r="J64" s="128"/>
      <c r="K64" s="128"/>
      <c r="L64" s="128"/>
      <c r="M64" s="128"/>
      <c r="O64" s="142" t="s">
        <v>338</v>
      </c>
      <c r="P64" s="142"/>
      <c r="Q64" s="142"/>
      <c r="R64" s="142"/>
      <c r="S64" s="142"/>
      <c r="T64" s="142"/>
      <c r="U64" s="129"/>
      <c r="V64" s="142" t="s">
        <v>339</v>
      </c>
      <c r="W64" s="142"/>
      <c r="X64" s="142"/>
      <c r="Y64" s="142"/>
      <c r="Z64" s="142"/>
      <c r="AA64" s="142"/>
    </row>
    <row r="65" customFormat="false" ht="14.25" hidden="false" customHeight="false" outlineLevel="0" collapsed="false">
      <c r="A65" s="131"/>
      <c r="B65" s="131" t="s">
        <v>4</v>
      </c>
      <c r="C65" s="131" t="s">
        <v>5</v>
      </c>
      <c r="D65" s="131" t="s">
        <v>6</v>
      </c>
      <c r="E65" s="131" t="s">
        <v>7</v>
      </c>
      <c r="F65" s="131" t="s">
        <v>8</v>
      </c>
      <c r="G65" s="132"/>
      <c r="H65" s="131"/>
      <c r="I65" s="131" t="s">
        <v>4</v>
      </c>
      <c r="J65" s="131" t="s">
        <v>5</v>
      </c>
      <c r="K65" s="131" t="s">
        <v>6</v>
      </c>
      <c r="L65" s="131" t="s">
        <v>7</v>
      </c>
      <c r="M65" s="131" t="s">
        <v>8</v>
      </c>
      <c r="O65" s="131"/>
      <c r="P65" s="131" t="s">
        <v>4</v>
      </c>
      <c r="Q65" s="131" t="s">
        <v>5</v>
      </c>
      <c r="R65" s="131" t="s">
        <v>6</v>
      </c>
      <c r="S65" s="131" t="s">
        <v>7</v>
      </c>
      <c r="T65" s="131" t="s">
        <v>8</v>
      </c>
      <c r="U65" s="132"/>
      <c r="V65" s="131"/>
      <c r="W65" s="131" t="s">
        <v>4</v>
      </c>
      <c r="X65" s="131" t="s">
        <v>5</v>
      </c>
      <c r="Y65" s="131" t="s">
        <v>6</v>
      </c>
      <c r="Z65" s="131" t="s">
        <v>7</v>
      </c>
      <c r="AA65" s="131" t="s">
        <v>8</v>
      </c>
    </row>
    <row r="66" customFormat="false" ht="18" hidden="false" customHeight="true" outlineLevel="0" collapsed="false">
      <c r="A66" s="131" t="n">
        <v>1</v>
      </c>
      <c r="B66" s="91" t="str">
        <f aca="false">九年级班级课表!B38</f>
        <v>数学</v>
      </c>
      <c r="C66" s="91" t="str">
        <f aca="false">九年级班级课表!C38</f>
        <v>数学</v>
      </c>
      <c r="D66" s="91" t="str">
        <f aca="false">九年级班级课表!D38</f>
        <v>英语</v>
      </c>
      <c r="E66" s="91" t="str">
        <f aca="false">九年级班级课表!E38</f>
        <v>数学</v>
      </c>
      <c r="F66" s="91" t="str">
        <f aca="false">九年级班级课表!F38</f>
        <v>化学</v>
      </c>
      <c r="G66" s="132"/>
      <c r="H66" s="131" t="n">
        <v>1</v>
      </c>
      <c r="I66" s="91" t="str">
        <f aca="false">九年级班级课表!I38</f>
        <v>数学</v>
      </c>
      <c r="J66" s="91" t="str">
        <f aca="false">九年级班级课表!J38</f>
        <v>语文</v>
      </c>
      <c r="K66" s="91" t="str">
        <f aca="false">九年级班级课表!K38</f>
        <v>语文</v>
      </c>
      <c r="L66" s="91" t="str">
        <f aca="false">九年级班级课表!L38</f>
        <v>英语</v>
      </c>
      <c r="M66" s="91" t="str">
        <f aca="false">九年级班级课表!M38</f>
        <v>英语</v>
      </c>
      <c r="O66" s="131" t="n">
        <v>1</v>
      </c>
      <c r="P66" s="91" t="str">
        <f aca="false">九年级班级课表!P38</f>
        <v>英语</v>
      </c>
      <c r="Q66" s="91" t="str">
        <f aca="false">九年级班级课表!Q38</f>
        <v>语文</v>
      </c>
      <c r="R66" s="91" t="str">
        <f aca="false">九年级班级课表!R38</f>
        <v>英语</v>
      </c>
      <c r="S66" s="91" t="str">
        <f aca="false">九年级班级课表!S38</f>
        <v>英语</v>
      </c>
      <c r="T66" s="91" t="str">
        <f aca="false">九年级班级课表!T38</f>
        <v>数学</v>
      </c>
      <c r="U66" s="132"/>
      <c r="V66" s="131" t="n">
        <v>1</v>
      </c>
      <c r="W66" s="91" t="str">
        <f aca="false">九年级班级课表!B55</f>
        <v>语文</v>
      </c>
      <c r="X66" s="91" t="str">
        <f aca="false">九年级班级课表!C55</f>
        <v>英语</v>
      </c>
      <c r="Y66" s="91" t="str">
        <f aca="false">九年级班级课表!D55</f>
        <v>数学</v>
      </c>
      <c r="Z66" s="91" t="str">
        <f aca="false">九年级班级课表!E55</f>
        <v>物理</v>
      </c>
      <c r="AA66" s="91" t="str">
        <f aca="false">九年级班级课表!F55</f>
        <v>英语</v>
      </c>
    </row>
    <row r="67" customFormat="false" ht="18" hidden="false" customHeight="true" outlineLevel="0" collapsed="false">
      <c r="A67" s="131" t="n">
        <v>2</v>
      </c>
      <c r="B67" s="91" t="str">
        <f aca="false">九年级班级课表!B39</f>
        <v>物理</v>
      </c>
      <c r="C67" s="91" t="str">
        <f aca="false">九年级班级课表!C39</f>
        <v>物理</v>
      </c>
      <c r="D67" s="91" t="str">
        <f aca="false">九年级班级课表!D39</f>
        <v>数学</v>
      </c>
      <c r="E67" s="91" t="str">
        <f aca="false">九年级班级课表!E39</f>
        <v>英语</v>
      </c>
      <c r="F67" s="91" t="str">
        <f aca="false">九年级班级课表!F39</f>
        <v>英语</v>
      </c>
      <c r="G67" s="132"/>
      <c r="H67" s="131" t="n">
        <v>2</v>
      </c>
      <c r="I67" s="91" t="str">
        <f aca="false">九年级班级课表!I39</f>
        <v>英语</v>
      </c>
      <c r="J67" s="91" t="str">
        <f aca="false">九年级班级课表!J39</f>
        <v>数学</v>
      </c>
      <c r="K67" s="91" t="str">
        <f aca="false">九年级班级课表!K39</f>
        <v>数学</v>
      </c>
      <c r="L67" s="91" t="str">
        <f aca="false">九年级班级课表!L39</f>
        <v>数学</v>
      </c>
      <c r="M67" s="91" t="str">
        <f aca="false">九年级班级课表!M39</f>
        <v>语文</v>
      </c>
      <c r="O67" s="131" t="n">
        <v>2</v>
      </c>
      <c r="P67" s="91" t="str">
        <f aca="false">九年级班级课表!P39</f>
        <v>数学</v>
      </c>
      <c r="Q67" s="91" t="str">
        <f aca="false">九年级班级课表!Q39</f>
        <v>数学</v>
      </c>
      <c r="R67" s="91" t="str">
        <f aca="false">九年级班级课表!R39</f>
        <v>体育与    健康</v>
      </c>
      <c r="S67" s="91" t="str">
        <f aca="false">九年级班级课表!S39</f>
        <v>数学</v>
      </c>
      <c r="T67" s="91" t="str">
        <f aca="false">九年级班级课表!T39</f>
        <v>体育与    健康</v>
      </c>
      <c r="U67" s="132"/>
      <c r="V67" s="131" t="n">
        <v>2</v>
      </c>
      <c r="W67" s="91" t="str">
        <f aca="false">九年级班级课表!B56</f>
        <v>英语</v>
      </c>
      <c r="X67" s="91" t="str">
        <f aca="false">九年级班级课表!C56</f>
        <v>语文</v>
      </c>
      <c r="Y67" s="91" t="str">
        <f aca="false">九年级班级课表!D56</f>
        <v>体育与    健康</v>
      </c>
      <c r="Z67" s="91" t="str">
        <f aca="false">九年级班级课表!E56</f>
        <v>语文</v>
      </c>
      <c r="AA67" s="91" t="str">
        <f aca="false">九年级班级课表!F56</f>
        <v>体育与    健康</v>
      </c>
    </row>
    <row r="68" customFormat="false" ht="18" hidden="false" customHeight="true" outlineLevel="0" collapsed="false">
      <c r="A68" s="131" t="n">
        <v>3</v>
      </c>
      <c r="B68" s="91" t="str">
        <f aca="false">九年级班级课表!B40</f>
        <v>体育与   健康</v>
      </c>
      <c r="C68" s="91" t="str">
        <f aca="false">九年级班级课表!C40</f>
        <v>语文</v>
      </c>
      <c r="D68" s="91" t="str">
        <f aca="false">九年级班级课表!D40</f>
        <v>语文</v>
      </c>
      <c r="E68" s="91" t="str">
        <f aca="false">九年级班级课表!E40</f>
        <v>语文</v>
      </c>
      <c r="F68" s="91" t="str">
        <f aca="false">九年级班级课表!F40</f>
        <v>数学</v>
      </c>
      <c r="G68" s="132"/>
      <c r="H68" s="131" t="n">
        <v>3</v>
      </c>
      <c r="I68" s="91" t="str">
        <f aca="false">九年级班级课表!I40</f>
        <v>体育与   健康</v>
      </c>
      <c r="J68" s="91" t="str">
        <f aca="false">九年级班级课表!J40</f>
        <v>物理</v>
      </c>
      <c r="K68" s="91" t="str">
        <f aca="false">九年级班级课表!K40</f>
        <v>英语</v>
      </c>
      <c r="L68" s="91" t="str">
        <f aca="false">九年级班级课表!L40</f>
        <v>政治</v>
      </c>
      <c r="M68" s="91" t="str">
        <f aca="false">九年级班级课表!M40</f>
        <v>语文</v>
      </c>
      <c r="O68" s="131" t="n">
        <v>3</v>
      </c>
      <c r="P68" s="91" t="str">
        <f aca="false">九年级班级课表!P40</f>
        <v>化学</v>
      </c>
      <c r="Q68" s="91" t="str">
        <f aca="false">九年级班级课表!Q40</f>
        <v>英语</v>
      </c>
      <c r="R68" s="91" t="str">
        <f aca="false">九年级班级课表!R40</f>
        <v>数学</v>
      </c>
      <c r="S68" s="91" t="str">
        <f aca="false">九年级班级课表!S40</f>
        <v>物理</v>
      </c>
      <c r="T68" s="91" t="str">
        <f aca="false">九年级班级课表!T40</f>
        <v>化学</v>
      </c>
      <c r="U68" s="132"/>
      <c r="V68" s="131" t="n">
        <v>3</v>
      </c>
      <c r="W68" s="91" t="str">
        <f aca="false">九年级班级课表!B57</f>
        <v>数学</v>
      </c>
      <c r="X68" s="91" t="str">
        <f aca="false">九年级班级课表!C57</f>
        <v>数学</v>
      </c>
      <c r="Y68" s="91" t="str">
        <f aca="false">九年级班级课表!D57</f>
        <v>语文</v>
      </c>
      <c r="Z68" s="91" t="str">
        <f aca="false">九年级班级课表!E57</f>
        <v>语文</v>
      </c>
      <c r="AA68" s="91" t="str">
        <f aca="false">九年级班级课表!F57</f>
        <v>数学</v>
      </c>
    </row>
    <row r="69" customFormat="false" ht="18" hidden="false" customHeight="true" outlineLevel="0" collapsed="false">
      <c r="A69" s="131" t="n">
        <v>4</v>
      </c>
      <c r="B69" s="91" t="str">
        <f aca="false">九年级班级课表!B41</f>
        <v>英语</v>
      </c>
      <c r="C69" s="91" t="str">
        <f aca="false">九年级班级课表!C41</f>
        <v>历史</v>
      </c>
      <c r="D69" s="91" t="str">
        <f aca="false">九年级班级课表!D41</f>
        <v>体育与    健康</v>
      </c>
      <c r="E69" s="91" t="str">
        <f aca="false">九年级班级课表!E41</f>
        <v>语文</v>
      </c>
      <c r="F69" s="91" t="str">
        <f aca="false">九年级班级课表!F41</f>
        <v>体育与    健康</v>
      </c>
      <c r="G69" s="132"/>
      <c r="H69" s="131" t="n">
        <v>4</v>
      </c>
      <c r="I69" s="91" t="str">
        <f aca="false">九年级班级课表!I41</f>
        <v>历史</v>
      </c>
      <c r="J69" s="91" t="str">
        <f aca="false">九年级班级课表!J41</f>
        <v>化学</v>
      </c>
      <c r="K69" s="91" t="str">
        <f aca="false">九年级班级课表!K41</f>
        <v>体育与    健康</v>
      </c>
      <c r="L69" s="91" t="str">
        <f aca="false">九年级班级课表!L41</f>
        <v>物理</v>
      </c>
      <c r="M69" s="91" t="str">
        <f aca="false">九年级班级课表!M41</f>
        <v>体育与    健康</v>
      </c>
      <c r="O69" s="131" t="n">
        <v>4</v>
      </c>
      <c r="P69" s="91" t="str">
        <f aca="false">九年级班级课表!P41</f>
        <v>政治</v>
      </c>
      <c r="Q69" s="91" t="str">
        <f aca="false">九年级班级课表!Q41</f>
        <v>音乐</v>
      </c>
      <c r="R69" s="91" t="str">
        <f aca="false">九年级班级课表!R41</f>
        <v>语文</v>
      </c>
      <c r="S69" s="91" t="str">
        <f aca="false">九年级班级课表!S41</f>
        <v>化学</v>
      </c>
      <c r="T69" s="91" t="str">
        <f aca="false">九年级班级课表!T41</f>
        <v>校本课程2</v>
      </c>
      <c r="U69" s="132"/>
      <c r="V69" s="131" t="n">
        <v>4</v>
      </c>
      <c r="W69" s="91" t="str">
        <f aca="false">九年级班级课表!B58</f>
        <v>音乐</v>
      </c>
      <c r="X69" s="91" t="str">
        <f aca="false">九年级班级课表!C58</f>
        <v>化学</v>
      </c>
      <c r="Y69" s="91" t="str">
        <f aca="false">九年级班级课表!D58</f>
        <v>物理</v>
      </c>
      <c r="Z69" s="91" t="str">
        <f aca="false">九年级班级课表!E58</f>
        <v>数学</v>
      </c>
      <c r="AA69" s="91" t="str">
        <f aca="false">九年级班级课表!F58</f>
        <v>综合实践1</v>
      </c>
    </row>
    <row r="70" customFormat="false" ht="18" hidden="false" customHeight="true" outlineLevel="0" collapsed="false">
      <c r="A70" s="131" t="n">
        <v>5</v>
      </c>
      <c r="B70" s="91" t="str">
        <f aca="false">九年级班级课表!B42</f>
        <v>语文</v>
      </c>
      <c r="C70" s="91" t="str">
        <f aca="false">九年级班级课表!C42</f>
        <v>政治</v>
      </c>
      <c r="D70" s="91" t="str">
        <f aca="false">九年级班级课表!D42</f>
        <v>物理</v>
      </c>
      <c r="E70" s="91" t="str">
        <f aca="false">九年级班级课表!E42</f>
        <v>美术</v>
      </c>
      <c r="F70" s="91" t="str">
        <f aca="false">九年级班级课表!F42</f>
        <v>综合实践1</v>
      </c>
      <c r="G70" s="132"/>
      <c r="H70" s="131" t="n">
        <v>5</v>
      </c>
      <c r="I70" s="91" t="str">
        <f aca="false">九年级班级课表!I42</f>
        <v>化学</v>
      </c>
      <c r="J70" s="91" t="str">
        <f aca="false">九年级班级课表!J42</f>
        <v>校本课程2</v>
      </c>
      <c r="K70" s="91" t="str">
        <f aca="false">九年级班级课表!K42</f>
        <v>美术</v>
      </c>
      <c r="L70" s="91" t="str">
        <f aca="false">九年级班级课表!L42</f>
        <v>历史</v>
      </c>
      <c r="M70" s="91" t="str">
        <f aca="false">九年级班级课表!M42</f>
        <v>综合实践1</v>
      </c>
      <c r="O70" s="131" t="n">
        <v>5</v>
      </c>
      <c r="P70" s="91" t="str">
        <f aca="false">九年级班级课表!P42</f>
        <v>体育与健康</v>
      </c>
      <c r="Q70" s="91" t="str">
        <f aca="false">九年级班级课表!Q42</f>
        <v>历史</v>
      </c>
      <c r="R70" s="91" t="str">
        <f aca="false">九年级班级课表!R42</f>
        <v>物理</v>
      </c>
      <c r="S70" s="91" t="str">
        <f aca="false">九年级班级课表!S42</f>
        <v>政治</v>
      </c>
      <c r="T70" s="91" t="str">
        <f aca="false">九年级班级课表!T42</f>
        <v>语文</v>
      </c>
      <c r="U70" s="132"/>
      <c r="V70" s="131" t="n">
        <v>5</v>
      </c>
      <c r="W70" s="91" t="str">
        <f aca="false">九年级班级课表!B59</f>
        <v>体育与  健康</v>
      </c>
      <c r="X70" s="91" t="str">
        <f aca="false">九年级班级课表!C59</f>
        <v>物理</v>
      </c>
      <c r="Y70" s="91" t="str">
        <f aca="false">九年级班级课表!D59</f>
        <v>化学</v>
      </c>
      <c r="Z70" s="91" t="str">
        <f aca="false">九年级班级课表!E59</f>
        <v>英语</v>
      </c>
      <c r="AA70" s="91" t="str">
        <f aca="false">九年级班级课表!F59</f>
        <v>政治</v>
      </c>
    </row>
    <row r="71" customFormat="false" ht="18" hidden="false" customHeight="true" outlineLevel="0" collapsed="false">
      <c r="A71" s="131" t="n">
        <v>6</v>
      </c>
      <c r="B71" s="91" t="str">
        <f aca="false">九年级班级课表!B43</f>
        <v>化学</v>
      </c>
      <c r="C71" s="91" t="str">
        <f aca="false">九年级班级课表!C43</f>
        <v>校本课程2</v>
      </c>
      <c r="D71" s="91" t="str">
        <f aca="false">九年级班级课表!D43</f>
        <v>化学</v>
      </c>
      <c r="E71" s="91" t="str">
        <f aca="false">九年级班级课表!E43</f>
        <v>化学</v>
      </c>
      <c r="F71" s="91" t="str">
        <f aca="false">九年级班级课表!F43</f>
        <v>政治</v>
      </c>
      <c r="G71" s="132"/>
      <c r="H71" s="131" t="n">
        <v>6</v>
      </c>
      <c r="I71" s="91" t="str">
        <f aca="false">九年级班级课表!I43</f>
        <v>语文</v>
      </c>
      <c r="J71" s="91" t="str">
        <f aca="false">九年级班级课表!J43</f>
        <v>音乐</v>
      </c>
      <c r="K71" s="91" t="str">
        <f aca="false">九年级班级课表!K43</f>
        <v>物理</v>
      </c>
      <c r="L71" s="91" t="str">
        <f aca="false">九年级班级课表!L43</f>
        <v>化学</v>
      </c>
      <c r="M71" s="91" t="str">
        <f aca="false">九年级班级课表!M43</f>
        <v>数学</v>
      </c>
      <c r="O71" s="131" t="n">
        <v>6</v>
      </c>
      <c r="P71" s="91" t="str">
        <f aca="false">九年级班级课表!P43</f>
        <v>语文</v>
      </c>
      <c r="Q71" s="91" t="str">
        <f aca="false">九年级班级课表!Q43</f>
        <v>化学</v>
      </c>
      <c r="R71" s="91" t="str">
        <f aca="false">九年级班级课表!R43</f>
        <v>美术</v>
      </c>
      <c r="S71" s="91" t="str">
        <f aca="false">九年级班级课表!S43</f>
        <v>历史</v>
      </c>
      <c r="T71" s="91" t="str">
        <f aca="false">九年级班级课表!T43</f>
        <v>语文</v>
      </c>
      <c r="U71" s="132"/>
      <c r="V71" s="131" t="n">
        <v>6</v>
      </c>
      <c r="W71" s="91" t="str">
        <f aca="false">九年级班级课表!B60</f>
        <v>化学</v>
      </c>
      <c r="X71" s="91" t="str">
        <f aca="false">九年级班级课表!C60</f>
        <v>政治</v>
      </c>
      <c r="Y71" s="91" t="str">
        <f aca="false">九年级班级课表!D60</f>
        <v>校本课程2</v>
      </c>
      <c r="Z71" s="91" t="str">
        <f aca="false">九年级班级课表!E60</f>
        <v>化学</v>
      </c>
      <c r="AA71" s="91" t="str">
        <f aca="false">九年级班级课表!F60</f>
        <v>历史</v>
      </c>
    </row>
    <row r="72" customFormat="false" ht="18" hidden="false" customHeight="true" outlineLevel="0" collapsed="false">
      <c r="A72" s="131" t="n">
        <v>7</v>
      </c>
      <c r="B72" s="91" t="str">
        <f aca="false">九年级班级课表!B44</f>
        <v>音乐</v>
      </c>
      <c r="C72" s="91" t="str">
        <f aca="false">九年级班级课表!C44</f>
        <v>体育活动</v>
      </c>
      <c r="D72" s="91" t="str">
        <f aca="false">九年级班级课表!D44</f>
        <v>自习</v>
      </c>
      <c r="E72" s="91" t="str">
        <f aca="false">九年级班级课表!E44</f>
        <v>体育活动</v>
      </c>
      <c r="F72" s="91" t="str">
        <f aca="false">九年级班级课表!F44</f>
        <v>历史</v>
      </c>
      <c r="G72" s="132"/>
      <c r="H72" s="131" t="n">
        <v>7</v>
      </c>
      <c r="I72" s="91" t="str">
        <f aca="false">九年级班级课表!I44</f>
        <v>政治</v>
      </c>
      <c r="J72" s="91" t="str">
        <f aca="false">九年级班级课表!J44</f>
        <v>体育活动</v>
      </c>
      <c r="K72" s="91" t="str">
        <f aca="false">九年级班级课表!K44</f>
        <v>自习</v>
      </c>
      <c r="L72" s="91" t="str">
        <f aca="false">九年级班级课表!L44</f>
        <v>体育活动</v>
      </c>
      <c r="M72" s="91" t="str">
        <f aca="false">九年级班级课表!M44</f>
        <v>化学</v>
      </c>
      <c r="O72" s="131" t="n">
        <v>7</v>
      </c>
      <c r="P72" s="91" t="str">
        <f aca="false">九年级班级课表!P44</f>
        <v>物理</v>
      </c>
      <c r="Q72" s="91" t="str">
        <f aca="false">九年级班级课表!Q44</f>
        <v>体育活动</v>
      </c>
      <c r="R72" s="91" t="str">
        <f aca="false">九年级班级课表!R44</f>
        <v>自习</v>
      </c>
      <c r="S72" s="91" t="str">
        <f aca="false">九年级班级课表!S44</f>
        <v>体育活动</v>
      </c>
      <c r="T72" s="91" t="str">
        <f aca="false">九年级班级课表!T44</f>
        <v>综合实践1</v>
      </c>
      <c r="U72" s="132"/>
      <c r="V72" s="131" t="n">
        <v>7</v>
      </c>
      <c r="W72" s="91" t="str">
        <f aca="false">九年级班级课表!B61</f>
        <v>历史</v>
      </c>
      <c r="X72" s="91" t="str">
        <f aca="false">九年级班级课表!C61</f>
        <v>体育活动</v>
      </c>
      <c r="Y72" s="91" t="str">
        <f aca="false">九年级班级课表!D61</f>
        <v>自习</v>
      </c>
      <c r="Z72" s="91" t="str">
        <f aca="false">九年级班级课表!E61</f>
        <v>体育活动</v>
      </c>
      <c r="AA72" s="91" t="str">
        <f aca="false">九年级班级课表!F61</f>
        <v>美术</v>
      </c>
    </row>
    <row r="73" customFormat="false" ht="18" hidden="false" customHeight="true" outlineLevel="0" collapsed="false">
      <c r="A73" s="131" t="n">
        <v>8</v>
      </c>
      <c r="B73" s="91" t="str">
        <f aca="false">九年级班级课表!B45</f>
        <v>班团</v>
      </c>
      <c r="C73" s="91" t="str">
        <f aca="false">九年级班级课表!C45</f>
        <v>综合实践2</v>
      </c>
      <c r="D73" s="91" t="str">
        <f aca="false">九年级班级课表!D45</f>
        <v>校本课程3</v>
      </c>
      <c r="E73" s="91" t="str">
        <f aca="false">九年级班级课表!E45</f>
        <v>自习</v>
      </c>
      <c r="F73" s="91" t="str">
        <f aca="false">九年级班级课表!F45</f>
        <v>大扫除</v>
      </c>
      <c r="G73" s="136"/>
      <c r="H73" s="134" t="n">
        <v>8</v>
      </c>
      <c r="I73" s="91" t="str">
        <f aca="false">九年级班级课表!I45</f>
        <v>班团</v>
      </c>
      <c r="J73" s="91" t="str">
        <f aca="false">九年级班级课表!J45</f>
        <v>综合实践2</v>
      </c>
      <c r="K73" s="91" t="str">
        <f aca="false">九年级班级课表!K45</f>
        <v>校本课程3</v>
      </c>
      <c r="L73" s="91" t="str">
        <f aca="false">九年级班级课表!L45</f>
        <v>自习</v>
      </c>
      <c r="M73" s="91" t="str">
        <f aca="false">九年级班级课表!M45</f>
        <v>大扫除</v>
      </c>
      <c r="O73" s="134" t="n">
        <v>8</v>
      </c>
      <c r="P73" s="91" t="str">
        <f aca="false">九年级班级课表!P45</f>
        <v>班团</v>
      </c>
      <c r="Q73" s="91" t="str">
        <f aca="false">九年级班级课表!Q45</f>
        <v>综合实践2</v>
      </c>
      <c r="R73" s="91" t="str">
        <f aca="false">九年级班级课表!R45</f>
        <v>校本课程3</v>
      </c>
      <c r="S73" s="91" t="str">
        <f aca="false">九年级班级课表!S45</f>
        <v>自习</v>
      </c>
      <c r="T73" s="91" t="str">
        <f aca="false">九年级班级课表!T45</f>
        <v>大扫除</v>
      </c>
      <c r="U73" s="136"/>
      <c r="V73" s="131" t="n">
        <v>8</v>
      </c>
      <c r="W73" s="91" t="str">
        <f aca="false">九年级班级课表!B62</f>
        <v>班团</v>
      </c>
      <c r="X73" s="91" t="str">
        <f aca="false">九年级班级课表!C62</f>
        <v>综合实践2</v>
      </c>
      <c r="Y73" s="91" t="str">
        <f aca="false">九年级班级课表!D62</f>
        <v>校本课程3</v>
      </c>
      <c r="Z73" s="91" t="str">
        <f aca="false">九年级班级课表!E62</f>
        <v>自习</v>
      </c>
      <c r="AA73" s="91" t="str">
        <f aca="false">九年级班级课表!F62</f>
        <v>大扫除</v>
      </c>
    </row>
    <row r="74" customFormat="false" ht="14.25" hidden="false" customHeight="false" outlineLevel="0" collapsed="false">
      <c r="A74" s="141"/>
      <c r="B74" s="139"/>
      <c r="C74" s="139"/>
      <c r="D74" s="139"/>
      <c r="E74" s="139"/>
      <c r="F74" s="139"/>
      <c r="G74" s="136"/>
      <c r="H74" s="138"/>
      <c r="I74" s="139"/>
      <c r="J74" s="139"/>
      <c r="K74" s="139"/>
      <c r="L74" s="139"/>
      <c r="M74" s="139"/>
    </row>
  </sheetData>
  <mergeCells count="59">
    <mergeCell ref="A1:AH1"/>
    <mergeCell ref="A3:F3"/>
    <mergeCell ref="H3:M3"/>
    <mergeCell ref="O3:T3"/>
    <mergeCell ref="V3:AA3"/>
    <mergeCell ref="AC3:AH3"/>
    <mergeCell ref="A4:F4"/>
    <mergeCell ref="H4:M4"/>
    <mergeCell ref="O4:T4"/>
    <mergeCell ref="V4:AA4"/>
    <mergeCell ref="AC4:AH4"/>
    <mergeCell ref="A15:F15"/>
    <mergeCell ref="H15:M15"/>
    <mergeCell ref="O15:T15"/>
    <mergeCell ref="V15:AA15"/>
    <mergeCell ref="AC15:AH15"/>
    <mergeCell ref="A16:F16"/>
    <mergeCell ref="H16:M16"/>
    <mergeCell ref="O16:T16"/>
    <mergeCell ref="V16:AA16"/>
    <mergeCell ref="AC16:AH16"/>
    <mergeCell ref="A27:F27"/>
    <mergeCell ref="H27:M27"/>
    <mergeCell ref="O27:T27"/>
    <mergeCell ref="V27:AA27"/>
    <mergeCell ref="AC27:AH27"/>
    <mergeCell ref="A28:F28"/>
    <mergeCell ref="H28:M28"/>
    <mergeCell ref="O28:T28"/>
    <mergeCell ref="V28:AA28"/>
    <mergeCell ref="AC28:AH28"/>
    <mergeCell ref="A39:F39"/>
    <mergeCell ref="H39:M39"/>
    <mergeCell ref="O39:T39"/>
    <mergeCell ref="V39:AA39"/>
    <mergeCell ref="AC39:AH39"/>
    <mergeCell ref="A40:F40"/>
    <mergeCell ref="H40:M40"/>
    <mergeCell ref="O40:T40"/>
    <mergeCell ref="V40:AA40"/>
    <mergeCell ref="AC40:AH40"/>
    <mergeCell ref="A51:F51"/>
    <mergeCell ref="H51:M51"/>
    <mergeCell ref="O51:T51"/>
    <mergeCell ref="V51:AA51"/>
    <mergeCell ref="AC51:AH51"/>
    <mergeCell ref="A52:F52"/>
    <mergeCell ref="H52:M52"/>
    <mergeCell ref="O52:T52"/>
    <mergeCell ref="V52:AA52"/>
    <mergeCell ref="AC52:AH52"/>
    <mergeCell ref="A63:F63"/>
    <mergeCell ref="H63:M63"/>
    <mergeCell ref="O63:T63"/>
    <mergeCell ref="V63:AA63"/>
    <mergeCell ref="A64:F64"/>
    <mergeCell ref="H64:M64"/>
    <mergeCell ref="O64:T64"/>
    <mergeCell ref="V64:AA64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5:42:19Z</dcterms:created>
  <dc:creator>微软用户</dc:creator>
  <dc:description/>
  <cp:keywords/>
  <dc:language>en-US</dc:language>
  <cp:lastModifiedBy>Administrator</cp:lastModifiedBy>
  <cp:lastPrinted>2016-08-22T04:34:33Z</cp:lastPrinted>
  <dcterms:modified xsi:type="dcterms:W3CDTF">2016-09-14T0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