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组" sheetId="1" state="visible" r:id="rId2"/>
    <sheet name="2008组" sheetId="2" state="visible" r:id="rId3"/>
    <sheet name="2007组" sheetId="3" state="visible" r:id="rId4"/>
    <sheet name="2006组" sheetId="4" state="visible" r:id="rId5"/>
    <sheet name="2005组" sheetId="5" state="visible" r:id="rId6"/>
    <sheet name="2004组" sheetId="6" state="visible" r:id="rId7"/>
    <sheet name="2003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7">
  <si>
    <t xml:space="preserve">礼河实验学校第十八届春季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高</t>
  </si>
  <si>
    <t xml:space="preserve">跳远</t>
  </si>
  <si>
    <t xml:space="preserve">垒球</t>
  </si>
  <si>
    <r>
      <rPr>
        <sz val="14"/>
        <color rgb="FFFF0000"/>
        <rFont val="宋体"/>
        <family val="0"/>
        <charset val="134"/>
      </rPr>
      <t xml:space="preserve">2008</t>
    </r>
    <r>
      <rPr>
        <sz val="14"/>
        <color rgb="FFFF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4"/>
        <color rgb="FFFF0000"/>
        <rFont val="宋体"/>
        <family val="0"/>
        <charset val="134"/>
      </rPr>
      <t xml:space="preserve">2007</t>
    </r>
    <r>
      <rPr>
        <sz val="14"/>
        <color rgb="FFFF0000"/>
        <rFont val="Noto Sans"/>
        <family val="2"/>
      </rPr>
      <t xml:space="preserve">组</t>
    </r>
  </si>
  <si>
    <t xml:space="preserve">铅球</t>
  </si>
  <si>
    <r>
      <rPr>
        <sz val="14"/>
        <color rgb="FFFF0000"/>
        <rFont val="宋体"/>
        <family val="0"/>
        <charset val="134"/>
      </rPr>
      <t xml:space="preserve">2006</t>
    </r>
    <r>
      <rPr>
        <sz val="14"/>
        <color rgb="FFFF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4"/>
        <color rgb="FFFF0000"/>
        <rFont val="宋体"/>
        <family val="0"/>
        <charset val="134"/>
      </rPr>
      <t xml:space="preserve">2005</t>
    </r>
    <r>
      <rPr>
        <sz val="14"/>
        <color rgb="FFFF0000"/>
        <rFont val="Noto Sans"/>
        <family val="2"/>
      </rPr>
      <t xml:space="preserve">组</t>
    </r>
  </si>
  <si>
    <r>
      <rPr>
        <sz val="14"/>
        <color rgb="FFFF0000"/>
        <rFont val="宋体"/>
        <family val="0"/>
        <charset val="134"/>
      </rPr>
      <t xml:space="preserve">2004</t>
    </r>
    <r>
      <rPr>
        <sz val="14"/>
        <color rgb="FFFF0000"/>
        <rFont val="Noto Sans"/>
        <family val="2"/>
      </rPr>
      <t xml:space="preserve">组</t>
    </r>
  </si>
  <si>
    <r>
      <rPr>
        <sz val="14"/>
        <color rgb="FFFF0000"/>
        <rFont val="宋体"/>
        <family val="0"/>
        <charset val="134"/>
      </rPr>
      <t xml:space="preserve">2003</t>
    </r>
    <r>
      <rPr>
        <sz val="14"/>
        <color rgb="FFFF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fals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fals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5</v>
      </c>
      <c r="O41" s="24" t="s">
        <v>35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6</v>
      </c>
      <c r="O42" s="24" t="s">
        <v>36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7</v>
      </c>
      <c r="O43" s="24" t="s">
        <v>37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3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9</v>
      </c>
      <c r="O41" s="0" t="s">
        <v>39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7</v>
      </c>
      <c r="O44" s="24" t="s">
        <v>37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9</v>
      </c>
      <c r="O41" s="0" t="s">
        <v>39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1</v>
      </c>
      <c r="O44" s="24" t="s">
        <v>41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9</v>
      </c>
      <c r="O41" s="0" t="s">
        <v>39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43</v>
      </c>
      <c r="O42" s="0" t="s">
        <v>43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5</v>
      </c>
      <c r="O43" s="24" t="s">
        <v>35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6</v>
      </c>
      <c r="O44" s="24" t="s">
        <v>36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1</v>
      </c>
      <c r="O45" s="24" t="s">
        <v>41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37</v>
      </c>
      <c r="O46" s="24" t="s">
        <v>3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8</v>
      </c>
      <c r="O37" s="0" t="s">
        <v>28</v>
      </c>
      <c r="P37" s="24" t="s">
        <v>27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3</v>
      </c>
      <c r="O39" s="0" t="s">
        <v>33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9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1</v>
      </c>
      <c r="O44" s="24" t="s">
        <v>41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8</v>
      </c>
      <c r="O37" s="0" t="s">
        <v>28</v>
      </c>
      <c r="P37" s="24" t="s">
        <v>27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3</v>
      </c>
      <c r="O39" s="0" t="s">
        <v>33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9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1</v>
      </c>
      <c r="O44" s="24" t="s">
        <v>41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8</v>
      </c>
      <c r="O37" s="0" t="s">
        <v>28</v>
      </c>
      <c r="P37" s="24" t="s">
        <v>27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4" t="s">
        <v>29</v>
      </c>
    </row>
    <row r="39" customFormat="false" ht="14.25" hidden="false" customHeight="true" outlineLevel="0" collapsed="false">
      <c r="A39" s="25" t="s">
        <v>30</v>
      </c>
      <c r="N39" s="0" t="s">
        <v>33</v>
      </c>
      <c r="O39" s="0" t="s">
        <v>33</v>
      </c>
    </row>
    <row r="40" customFormat="false" ht="14.2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9</v>
      </c>
      <c r="O40" s="0" t="s">
        <v>39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1</v>
      </c>
      <c r="O44" s="24" t="s">
        <v>41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2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icrosoft</cp:lastModifiedBy>
  <cp:lastPrinted>2010-06-25T08:59:30Z</cp:lastPrinted>
  <dcterms:modified xsi:type="dcterms:W3CDTF">2018-03-13T01:13:38Z</dcterms:modified>
  <cp:revision>0</cp:revision>
  <dc:subject>上海索美软件</dc:subject>
  <dc:title>上海索美软件</dc:title>
</cp:coreProperties>
</file>