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9-2017.8绩效工资各部门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2">
  <si>
    <r>
      <rPr>
        <b val="true"/>
        <sz val="16"/>
        <rFont val="Noto Sans"/>
        <family val="2"/>
      </rPr>
      <t xml:space="preserve">武进区礼河实验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奖励性绩效工资考核结算表</t>
    </r>
  </si>
  <si>
    <t xml:space="preserve">序号</t>
  </si>
  <si>
    <t xml:space="preserve">身份证号</t>
  </si>
  <si>
    <t xml:space="preserve">姓名</t>
  </si>
  <si>
    <t xml:space="preserve">各类职务津贴</t>
  </si>
  <si>
    <t xml:space="preserve">工作量津贴</t>
  </si>
  <si>
    <t xml:space="preserve">各职能部门（项目）考核奖</t>
  </si>
  <si>
    <t xml:space="preserve">西湖街道</t>
  </si>
  <si>
    <t xml:space="preserve">合计</t>
  </si>
  <si>
    <t xml:space="preserve">备注</t>
  </si>
  <si>
    <t xml:space="preserve">行政人员津贴</t>
  </si>
  <si>
    <t xml:space="preserve">班主任津贴</t>
  </si>
  <si>
    <t xml:space="preserve">年级组长津贴</t>
  </si>
  <si>
    <t xml:space="preserve">教研组长津贴</t>
  </si>
  <si>
    <t xml:space="preserve">备课组长津贴</t>
  </si>
  <si>
    <t xml:space="preserve">基本津贴</t>
  </si>
  <si>
    <t xml:space="preserve">课时津贴</t>
  </si>
  <si>
    <t xml:space="preserve">校长室</t>
  </si>
  <si>
    <t xml:space="preserve">办公室</t>
  </si>
  <si>
    <t xml:space="preserve">教务处</t>
  </si>
  <si>
    <t xml:space="preserve">政教处</t>
  </si>
  <si>
    <t xml:space="preserve">教科室（项目）考核奖</t>
  </si>
  <si>
    <t xml:space="preserve">电教中心</t>
  </si>
  <si>
    <t xml:space="preserve">会计室</t>
  </si>
  <si>
    <t xml:space="preserve">余额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</t>
    </r>
  </si>
  <si>
    <t xml:space="preserve">质评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上</t>
    </r>
  </si>
  <si>
    <t xml:space="preserve">专项奖</t>
  </si>
  <si>
    <t xml:space="preserve">师德</t>
  </si>
  <si>
    <t xml:space="preserve">考勤</t>
  </si>
  <si>
    <t xml:space="preserve">课题奖</t>
  </si>
  <si>
    <t xml:space="preserve">成果奖</t>
  </si>
  <si>
    <t xml:space="preserve">论文奖</t>
  </si>
  <si>
    <t xml:space="preserve">梯队奖</t>
  </si>
  <si>
    <t xml:space="preserve">岗位</t>
  </si>
  <si>
    <t xml:space="preserve">薪级</t>
  </si>
  <si>
    <t xml:space="preserve">320102197211061088</t>
  </si>
  <si>
    <t xml:space="preserve">严红仙</t>
  </si>
  <si>
    <t xml:space="preserve">陈秀芬</t>
  </si>
  <si>
    <t xml:space="preserve">32042119691218382x</t>
  </si>
  <si>
    <t xml:space="preserve">袁琴玉</t>
  </si>
  <si>
    <t xml:space="preserve">320421197403313328</t>
  </si>
  <si>
    <t xml:space="preserve">吴燕华</t>
  </si>
  <si>
    <t xml:space="preserve">320421196305273620</t>
  </si>
  <si>
    <t xml:space="preserve">吴蕴玉</t>
  </si>
  <si>
    <t xml:space="preserve">320421196205203625</t>
  </si>
  <si>
    <t xml:space="preserve">陈颖佩</t>
  </si>
  <si>
    <t xml:space="preserve">320421196807193639</t>
  </si>
  <si>
    <t xml:space="preserve">曹亚明</t>
  </si>
  <si>
    <t xml:space="preserve">320421197002233626</t>
  </si>
  <si>
    <t xml:space="preserve">吴留珍</t>
  </si>
  <si>
    <t xml:space="preserve">320421197112043000</t>
  </si>
  <si>
    <t xml:space="preserve">张维伟</t>
  </si>
  <si>
    <t xml:space="preserve">320421197211193827</t>
  </si>
  <si>
    <t xml:space="preserve">庄小芬</t>
  </si>
  <si>
    <t xml:space="preserve">320421197004164126</t>
  </si>
  <si>
    <t xml:space="preserve">刘  瑛</t>
  </si>
  <si>
    <t xml:space="preserve">320421197208013610</t>
  </si>
  <si>
    <t xml:space="preserve">蒋立明</t>
  </si>
  <si>
    <t xml:space="preserve">320421197205153618</t>
  </si>
  <si>
    <t xml:space="preserve">曹文庆</t>
  </si>
  <si>
    <t xml:space="preserve">320421197404123622</t>
  </si>
  <si>
    <t xml:space="preserve">赵凤霞</t>
  </si>
  <si>
    <t xml:space="preserve">320421197605113623</t>
  </si>
  <si>
    <t xml:space="preserve">蒋  彤</t>
  </si>
  <si>
    <t xml:space="preserve">320421196211103620</t>
  </si>
  <si>
    <t xml:space="preserve">潘红梅</t>
  </si>
  <si>
    <t xml:space="preserve">320421196003053614</t>
  </si>
  <si>
    <t xml:space="preserve">秦为民</t>
  </si>
  <si>
    <t xml:space="preserve">320421196108134410</t>
  </si>
  <si>
    <t xml:space="preserve">吴小伟</t>
  </si>
  <si>
    <t xml:space="preserve">320421196204183618</t>
  </si>
  <si>
    <t xml:space="preserve">张  强</t>
  </si>
  <si>
    <t xml:space="preserve">320421196207213616</t>
  </si>
  <si>
    <t xml:space="preserve">蔡自力</t>
  </si>
  <si>
    <t xml:space="preserve">320421196312123612</t>
  </si>
  <si>
    <t xml:space="preserve">朱玉忠</t>
  </si>
  <si>
    <t xml:space="preserve">320421197003180028</t>
  </si>
  <si>
    <t xml:space="preserve">蒋亚春</t>
  </si>
  <si>
    <t xml:space="preserve">320421196601083610</t>
  </si>
  <si>
    <t xml:space="preserve">陆永青</t>
  </si>
  <si>
    <t xml:space="preserve">320421196802133610</t>
  </si>
  <si>
    <t xml:space="preserve">李小洪</t>
  </si>
  <si>
    <t xml:space="preserve">32042119680404411X</t>
  </si>
  <si>
    <t xml:space="preserve">丁东伟</t>
  </si>
  <si>
    <t xml:space="preserve">320421197306184122</t>
  </si>
  <si>
    <t xml:space="preserve">刘文华</t>
  </si>
  <si>
    <t xml:space="preserve">320421196909153339</t>
  </si>
  <si>
    <t xml:space="preserve">陈建国</t>
  </si>
  <si>
    <t xml:space="preserve">320421197108211054</t>
  </si>
  <si>
    <t xml:space="preserve">金建中</t>
  </si>
  <si>
    <t xml:space="preserve">320421197010143639</t>
  </si>
  <si>
    <t xml:space="preserve">曹明峰</t>
  </si>
  <si>
    <t xml:space="preserve">32042119720914361X</t>
  </si>
  <si>
    <t xml:space="preserve">张  健</t>
  </si>
  <si>
    <t xml:space="preserve">320421196204124132</t>
  </si>
  <si>
    <t xml:space="preserve">龚广法</t>
  </si>
  <si>
    <t xml:space="preserve">320421196912054454</t>
  </si>
  <si>
    <t xml:space="preserve">袁文新</t>
  </si>
  <si>
    <t xml:space="preserve">320421197505133711</t>
  </si>
  <si>
    <t xml:space="preserve">柴剑铭</t>
  </si>
  <si>
    <t xml:space="preserve">俞红亚</t>
  </si>
  <si>
    <t xml:space="preserve">320421197611113814</t>
  </si>
  <si>
    <t xml:space="preserve">袁伟平</t>
  </si>
  <si>
    <t xml:space="preserve">320421197607083827</t>
  </si>
  <si>
    <t xml:space="preserve">江  俐</t>
  </si>
  <si>
    <t xml:space="preserve">320421197608263643</t>
  </si>
  <si>
    <t xml:space="preserve">江  丽</t>
  </si>
  <si>
    <t xml:space="preserve">320421197606093724</t>
  </si>
  <si>
    <t xml:space="preserve">罗  兰</t>
  </si>
  <si>
    <t xml:space="preserve">320421197606083825</t>
  </si>
  <si>
    <t xml:space="preserve">徐云波</t>
  </si>
  <si>
    <t xml:space="preserve">320421197710113617</t>
  </si>
  <si>
    <t xml:space="preserve">毛宇凯</t>
  </si>
  <si>
    <t xml:space="preserve">320421197706073609</t>
  </si>
  <si>
    <t xml:space="preserve">吕广宇</t>
  </si>
  <si>
    <t xml:space="preserve">320421197809163622</t>
  </si>
  <si>
    <t xml:space="preserve">曹  娥</t>
  </si>
  <si>
    <t xml:space="preserve">320421197802113622</t>
  </si>
  <si>
    <t xml:space="preserve">陶春兰</t>
  </si>
  <si>
    <t xml:space="preserve">320421197311193613</t>
  </si>
  <si>
    <t xml:space="preserve">徐  坚</t>
  </si>
  <si>
    <t xml:space="preserve">320421197512203726</t>
  </si>
  <si>
    <t xml:space="preserve">朱小琴</t>
  </si>
  <si>
    <t xml:space="preserve">320421197404063324</t>
  </si>
  <si>
    <t xml:space="preserve">张丽慧</t>
  </si>
  <si>
    <t xml:space="preserve">320483197402283728</t>
  </si>
  <si>
    <t xml:space="preserve">姜舒艳</t>
  </si>
  <si>
    <t xml:space="preserve">320421197511273714</t>
  </si>
  <si>
    <t xml:space="preserve">万伟东</t>
  </si>
  <si>
    <t xml:space="preserve">刘亚娟</t>
  </si>
  <si>
    <t xml:space="preserve">320421197608283628</t>
  </si>
  <si>
    <t xml:space="preserve">吴玉莉</t>
  </si>
  <si>
    <t xml:space="preserve">320421197805293825</t>
  </si>
  <si>
    <t xml:space="preserve">庄云霞</t>
  </si>
  <si>
    <t xml:space="preserve">32042119781118342X</t>
  </si>
  <si>
    <t xml:space="preserve">邵静芬</t>
  </si>
  <si>
    <t xml:space="preserve">320421197812133440</t>
  </si>
  <si>
    <t xml:space="preserve">杨莉亚</t>
  </si>
  <si>
    <t xml:space="preserve">320421197904163962</t>
  </si>
  <si>
    <t xml:space="preserve">卜建英</t>
  </si>
  <si>
    <t xml:space="preserve">320421197910163328</t>
  </si>
  <si>
    <t xml:space="preserve">庄  琛</t>
  </si>
  <si>
    <t xml:space="preserve">320421197802203847</t>
  </si>
  <si>
    <t xml:space="preserve">罗建娟</t>
  </si>
  <si>
    <t xml:space="preserve">320421197909041745</t>
  </si>
  <si>
    <t xml:space="preserve">杨  霞</t>
  </si>
  <si>
    <t xml:space="preserve">320421197912051928</t>
  </si>
  <si>
    <t xml:space="preserve">许亚鲜</t>
  </si>
  <si>
    <t xml:space="preserve">32042119790801362X</t>
  </si>
  <si>
    <t xml:space="preserve">蒋小红</t>
  </si>
  <si>
    <t xml:space="preserve">320421197708113423</t>
  </si>
  <si>
    <t xml:space="preserve">施伟芬</t>
  </si>
  <si>
    <t xml:space="preserve">320421197908233666</t>
  </si>
  <si>
    <t xml:space="preserve">王  燕</t>
  </si>
  <si>
    <t xml:space="preserve">320421197609105057</t>
  </si>
  <si>
    <t xml:space="preserve">顾金峰</t>
  </si>
  <si>
    <t xml:space="preserve">320421197702253310</t>
  </si>
  <si>
    <t xml:space="preserve">王  奇</t>
  </si>
  <si>
    <t xml:space="preserve">320421197811083613</t>
  </si>
  <si>
    <t xml:space="preserve">张海峰</t>
  </si>
  <si>
    <t xml:space="preserve">320421197812053643</t>
  </si>
  <si>
    <t xml:space="preserve">曹志芬</t>
  </si>
  <si>
    <t xml:space="preserve">320421197906153645</t>
  </si>
  <si>
    <t xml:space="preserve">陈燕芬</t>
  </si>
  <si>
    <t xml:space="preserve">320483198008211720</t>
  </si>
  <si>
    <t xml:space="preserve">吴秋兰</t>
  </si>
  <si>
    <t xml:space="preserve">320483198103061716</t>
  </si>
  <si>
    <t xml:space="preserve">施  晔</t>
  </si>
  <si>
    <t xml:space="preserve">320722197411253647</t>
  </si>
  <si>
    <t xml:space="preserve">徐小叶</t>
  </si>
  <si>
    <t xml:space="preserve">320581198006130225</t>
  </si>
  <si>
    <t xml:space="preserve">汪志萍</t>
  </si>
  <si>
    <t xml:space="preserve">321121198004134225</t>
  </si>
  <si>
    <t xml:space="preserve">李  萍</t>
  </si>
  <si>
    <t xml:space="preserve">320483198111034443</t>
  </si>
  <si>
    <t xml:space="preserve">许丽芳</t>
  </si>
  <si>
    <t xml:space="preserve">32040219820111350X</t>
  </si>
  <si>
    <t xml:space="preserve">储文亚</t>
  </si>
  <si>
    <t xml:space="preserve">320402198206073412</t>
  </si>
  <si>
    <t xml:space="preserve">顾仁杰</t>
  </si>
  <si>
    <t xml:space="preserve">320483198101171815</t>
  </si>
  <si>
    <t xml:space="preserve">蒋亚州</t>
  </si>
  <si>
    <t xml:space="preserve">320421198007284136</t>
  </si>
  <si>
    <t xml:space="preserve">谢  飞</t>
  </si>
  <si>
    <t xml:space="preserve">320483198305223824</t>
  </si>
  <si>
    <t xml:space="preserve">陈燕萍</t>
  </si>
  <si>
    <t xml:space="preserve">320483198110103646</t>
  </si>
  <si>
    <t xml:space="preserve">孙  辉</t>
  </si>
  <si>
    <t xml:space="preserve">320483198211233829</t>
  </si>
  <si>
    <t xml:space="preserve">王  颖</t>
  </si>
  <si>
    <t xml:space="preserve">320483198210133623</t>
  </si>
  <si>
    <t xml:space="preserve">吴  卿</t>
  </si>
  <si>
    <t xml:space="preserve">320483198102181820</t>
  </si>
  <si>
    <t xml:space="preserve">张  凌</t>
  </si>
  <si>
    <t xml:space="preserve">320421197907133427</t>
  </si>
  <si>
    <t xml:space="preserve">黄文赞</t>
  </si>
  <si>
    <t xml:space="preserve">320483198205170948</t>
  </si>
  <si>
    <t xml:space="preserve">320483198408243828</t>
  </si>
  <si>
    <t xml:space="preserve">吴娟</t>
  </si>
  <si>
    <t xml:space="preserve">320483198208093319</t>
  </si>
  <si>
    <t xml:space="preserve">杨  伟</t>
  </si>
  <si>
    <t xml:space="preserve">32048319810814342X</t>
  </si>
  <si>
    <t xml:space="preserve">陈丽峰</t>
  </si>
  <si>
    <t xml:space="preserve">320421198108153418</t>
  </si>
  <si>
    <t xml:space="preserve">包亚松</t>
  </si>
  <si>
    <t xml:space="preserve">320483198209053888</t>
  </si>
  <si>
    <t xml:space="preserve">朱  虹</t>
  </si>
  <si>
    <t xml:space="preserve">320483198311163821</t>
  </si>
  <si>
    <t xml:space="preserve">王  鹦</t>
  </si>
  <si>
    <t xml:space="preserve">320483198405204129</t>
  </si>
  <si>
    <t xml:space="preserve">崔  霞</t>
  </si>
  <si>
    <t xml:space="preserve">320483198412138027</t>
  </si>
  <si>
    <t xml:space="preserve">包  倩</t>
  </si>
  <si>
    <t xml:space="preserve">320483198402173822</t>
  </si>
  <si>
    <t xml:space="preserve">庄  玲</t>
  </si>
  <si>
    <t xml:space="preserve">320483198309303821</t>
  </si>
  <si>
    <t xml:space="preserve">陈  辉</t>
  </si>
  <si>
    <t xml:space="preserve">320483198211172181</t>
  </si>
  <si>
    <t xml:space="preserve">卞丹玲</t>
  </si>
  <si>
    <t xml:space="preserve">320483198210240920</t>
  </si>
  <si>
    <t xml:space="preserve">杨亚娟</t>
  </si>
  <si>
    <t xml:space="preserve">320483198211201835</t>
  </si>
  <si>
    <t xml:space="preserve">王  强</t>
  </si>
  <si>
    <t xml:space="preserve">沈小丽</t>
  </si>
  <si>
    <t xml:space="preserve">320483198210203820</t>
  </si>
  <si>
    <t xml:space="preserve">庄赛裕</t>
  </si>
  <si>
    <t xml:space="preserve">320483198110272829</t>
  </si>
  <si>
    <t xml:space="preserve">高小燕</t>
  </si>
  <si>
    <t xml:space="preserve">袁小彩</t>
  </si>
  <si>
    <t xml:space="preserve">320483198207317421</t>
  </si>
  <si>
    <t xml:space="preserve">唐  磊</t>
  </si>
  <si>
    <t xml:space="preserve">丁数华</t>
  </si>
  <si>
    <t xml:space="preserve">320483198611013841</t>
  </si>
  <si>
    <t xml:space="preserve">纪亚利</t>
  </si>
  <si>
    <t xml:space="preserve">320483198603043821</t>
  </si>
  <si>
    <t xml:space="preserve">蔡薇娜</t>
  </si>
  <si>
    <t xml:space="preserve">320282198411054721</t>
  </si>
  <si>
    <t xml:space="preserve">孙  珍</t>
  </si>
  <si>
    <t xml:space="preserve">320821198402111907</t>
  </si>
  <si>
    <t xml:space="preserve">朱春香</t>
  </si>
  <si>
    <t xml:space="preserve">320483198612243614</t>
  </si>
  <si>
    <t xml:space="preserve">张  俊</t>
  </si>
  <si>
    <t xml:space="preserve">421125198601056420</t>
  </si>
  <si>
    <t xml:space="preserve">刘晓庆</t>
  </si>
  <si>
    <t xml:space="preserve">320483198411118227</t>
  </si>
  <si>
    <t xml:space="preserve">周洁利</t>
  </si>
  <si>
    <t xml:space="preserve">320483198507042132</t>
  </si>
  <si>
    <t xml:space="preserve">朱泽砚</t>
  </si>
  <si>
    <t xml:space="preserve">320483198511084140</t>
  </si>
  <si>
    <t xml:space="preserve">顾亚萍</t>
  </si>
  <si>
    <t xml:space="preserve">320483198405121729</t>
  </si>
  <si>
    <t xml:space="preserve">谢  雯</t>
  </si>
  <si>
    <t xml:space="preserve">320483198704161122</t>
  </si>
  <si>
    <t xml:space="preserve">袁亚丰</t>
  </si>
  <si>
    <r>
      <rPr>
        <sz val="12"/>
        <rFont val="Noto Sans"/>
        <family val="2"/>
      </rPr>
      <t xml:space="preserve">产假</t>
    </r>
    <r>
      <rPr>
        <sz val="12"/>
        <rFont val="楷体"/>
        <family val="3"/>
        <charset val="134"/>
      </rPr>
      <t xml:space="preserve">0</t>
    </r>
  </si>
  <si>
    <t xml:space="preserve">320483198710213822</t>
  </si>
  <si>
    <t xml:space="preserve">姜  蕾</t>
  </si>
  <si>
    <t xml:space="preserve">320483198607016548</t>
  </si>
  <si>
    <t xml:space="preserve">蒋丽萍</t>
  </si>
  <si>
    <t xml:space="preserve">321181198403054368</t>
  </si>
  <si>
    <t xml:space="preserve">贺  礼</t>
  </si>
  <si>
    <t xml:space="preserve">321181198410064361</t>
  </si>
  <si>
    <t xml:space="preserve">虞  萍</t>
  </si>
  <si>
    <t xml:space="preserve">冯姣姣</t>
  </si>
  <si>
    <t xml:space="preserve">320483198803053813</t>
  </si>
  <si>
    <t xml:space="preserve">季如松</t>
  </si>
  <si>
    <t xml:space="preserve">320483198711293625</t>
  </si>
  <si>
    <t xml:space="preserve">周  蓉</t>
  </si>
  <si>
    <t xml:space="preserve">320483198802174947</t>
  </si>
  <si>
    <t xml:space="preserve">王  琳</t>
  </si>
  <si>
    <t xml:space="preserve">320483198808131622</t>
  </si>
  <si>
    <t xml:space="preserve">周  菲</t>
  </si>
  <si>
    <t xml:space="preserve">320483198810262824</t>
  </si>
  <si>
    <t xml:space="preserve">蒋丽君</t>
  </si>
  <si>
    <t xml:space="preserve">320483198905213320</t>
  </si>
  <si>
    <t xml:space="preserve">陈琪君</t>
  </si>
  <si>
    <t xml:space="preserve">320483198910033420</t>
  </si>
  <si>
    <t xml:space="preserve">王燕华</t>
  </si>
  <si>
    <t xml:space="preserve">320821198908243915</t>
  </si>
  <si>
    <t xml:space="preserve">戴  亚</t>
  </si>
  <si>
    <t xml:space="preserve">32040419871114312x</t>
  </si>
  <si>
    <t xml:space="preserve">蒋瑞云</t>
  </si>
  <si>
    <t xml:space="preserve">320483198910043629</t>
  </si>
  <si>
    <t xml:space="preserve">张  艳</t>
  </si>
  <si>
    <t xml:space="preserve">320483199001032345</t>
  </si>
  <si>
    <t xml:space="preserve">蒋  瑛</t>
  </si>
  <si>
    <t xml:space="preserve">411121198710056529</t>
  </si>
  <si>
    <t xml:space="preserve">连媛媛</t>
  </si>
  <si>
    <t xml:space="preserve">32118119861123438x</t>
  </si>
  <si>
    <t xml:space="preserve">张  丽</t>
  </si>
  <si>
    <t xml:space="preserve">钟子莲</t>
  </si>
  <si>
    <t xml:space="preserve">320401199109122815</t>
  </si>
  <si>
    <t xml:space="preserve">柳阳</t>
  </si>
  <si>
    <t xml:space="preserve">320481198805016829</t>
  </si>
  <si>
    <t xml:space="preserve">孔  静</t>
  </si>
  <si>
    <t xml:space="preserve">320483198310196541</t>
  </si>
  <si>
    <t xml:space="preserve">黄文娟</t>
  </si>
  <si>
    <t xml:space="preserve">印彩萍</t>
  </si>
  <si>
    <t xml:space="preserve">321182199104094344</t>
  </si>
  <si>
    <t xml:space="preserve">丁  玲</t>
  </si>
  <si>
    <t xml:space="preserve">410182199005143797</t>
  </si>
  <si>
    <t xml:space="preserve">李慧东</t>
  </si>
  <si>
    <t xml:space="preserve">陈雅媛</t>
  </si>
  <si>
    <t xml:space="preserve">何哲胤</t>
  </si>
  <si>
    <t xml:space="preserve">陆杨</t>
  </si>
  <si>
    <t xml:space="preserve">荀雅琴</t>
  </si>
  <si>
    <t xml:space="preserve">李伟平</t>
  </si>
  <si>
    <t xml:space="preserve">项建华</t>
  </si>
  <si>
    <t xml:space="preserve">陈绳宪</t>
  </si>
  <si>
    <t xml:space="preserve">吴玉新</t>
  </si>
  <si>
    <t xml:space="preserve">储  琴</t>
  </si>
  <si>
    <t xml:space="preserve">王  华</t>
  </si>
  <si>
    <t xml:space="preserve">姜  伶</t>
  </si>
  <si>
    <t xml:space="preserve">陈  雅</t>
  </si>
  <si>
    <t xml:space="preserve">王  洁</t>
  </si>
  <si>
    <t xml:space="preserve">黄洁</t>
  </si>
  <si>
    <t xml:space="preserve">朱雯艳</t>
  </si>
  <si>
    <t xml:space="preserve">蒋柯</t>
  </si>
  <si>
    <t xml:space="preserve">严欢</t>
  </si>
  <si>
    <t xml:space="preserve">张晗竹</t>
  </si>
  <si>
    <t xml:space="preserve">庄瑜</t>
  </si>
  <si>
    <t xml:space="preserve">曹娇</t>
  </si>
  <si>
    <t xml:space="preserve">吴怡静</t>
  </si>
  <si>
    <t xml:space="preserve">吴洁</t>
  </si>
  <si>
    <t xml:space="preserve">徐海峰</t>
  </si>
  <si>
    <t xml:space="preserve">戴娇</t>
  </si>
  <si>
    <t xml:space="preserve">施富虹</t>
  </si>
  <si>
    <t xml:space="preserve">李娟</t>
  </si>
  <si>
    <t xml:space="preserve">施燕红</t>
  </si>
  <si>
    <t xml:space="preserve">王薇</t>
  </si>
  <si>
    <t xml:space="preserve">李小丽</t>
  </si>
  <si>
    <t xml:space="preserve">於康佳</t>
  </si>
  <si>
    <t xml:space="preserve">蔡寒</t>
  </si>
  <si>
    <t xml:space="preserve">陶光浩</t>
  </si>
  <si>
    <t xml:space="preserve">李雅蕉</t>
  </si>
  <si>
    <t xml:space="preserve">施烨</t>
  </si>
  <si>
    <t xml:space="preserve">余智诚</t>
  </si>
  <si>
    <t xml:space="preserve">仲晓亮</t>
  </si>
  <si>
    <t xml:space="preserve">高威</t>
  </si>
  <si>
    <t xml:space="preserve">徐红</t>
  </si>
  <si>
    <t xml:space="preserve">周宏霞</t>
  </si>
  <si>
    <t xml:space="preserve">骆晓霞</t>
  </si>
  <si>
    <t xml:space="preserve">施捷</t>
  </si>
  <si>
    <t xml:space="preserve">朱建华</t>
  </si>
  <si>
    <t xml:space="preserve">黄小青</t>
  </si>
  <si>
    <t xml:space="preserve">黄艳萍</t>
  </si>
  <si>
    <t xml:space="preserve">毛小飞</t>
  </si>
  <si>
    <t xml:space="preserve">金华</t>
  </si>
  <si>
    <t xml:space="preserve">周娜</t>
  </si>
  <si>
    <t xml:space="preserve">顾玉琴</t>
  </si>
  <si>
    <t xml:space="preserve">王晶</t>
  </si>
  <si>
    <t xml:space="preserve">杨成</t>
  </si>
  <si>
    <t xml:space="preserve">杨靖</t>
  </si>
  <si>
    <t xml:space="preserve">窦玉莲</t>
  </si>
  <si>
    <t xml:space="preserve">曹庆</t>
  </si>
  <si>
    <t xml:space="preserve">吕静</t>
  </si>
  <si>
    <t xml:space="preserve">张涵</t>
  </si>
  <si>
    <t xml:space="preserve">杨婷</t>
  </si>
  <si>
    <t xml:space="preserve">于洁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楷体"/>
      <family val="3"/>
      <charset val="134"/>
    </font>
    <font>
      <sz val="9"/>
      <name val="楷体"/>
      <family val="3"/>
      <charset val="134"/>
    </font>
    <font>
      <sz val="12"/>
      <name val="楷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2"/>
      <color rgb="FFFF0000"/>
      <name val="楷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66FF"/>
      <name val="Noto Sans"/>
      <family val="2"/>
    </font>
    <font>
      <sz val="12"/>
      <color rgb="FF9933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" xfId="10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" xfId="10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0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0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0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0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9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" xfId="9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9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1 3" xfId="25"/>
    <cellStyle name="20% - 强调文字颜色 1 11 4" xfId="26"/>
    <cellStyle name="20% - 强调文字颜色 1 11 5" xfId="27"/>
    <cellStyle name="20% - 强调文字颜色 1 11 6" xfId="28"/>
    <cellStyle name="20% - 强调文字颜色 1 11 7" xfId="29"/>
    <cellStyle name="20% - 强调文字颜色 1 11 8" xfId="30"/>
    <cellStyle name="20% - 强调文字颜色 1 12" xfId="31"/>
    <cellStyle name="20% - 强调文字颜色 1 12 2" xfId="32"/>
    <cellStyle name="20% - 强调文字颜色 1 12 3" xfId="33"/>
    <cellStyle name="20% - 强调文字颜色 1 12 4" xfId="34"/>
    <cellStyle name="20% - 强调文字颜色 1 12 5" xfId="35"/>
    <cellStyle name="20% - 强调文字颜色 1 12 6" xfId="36"/>
    <cellStyle name="20% - 强调文字颜色 1 12 7" xfId="37"/>
    <cellStyle name="20% - 强调文字颜色 1 12 8" xfId="38"/>
    <cellStyle name="20% - 强调文字颜色 1 13" xfId="39"/>
    <cellStyle name="20% - 强调文字颜色 1 14" xfId="40"/>
    <cellStyle name="20% - 强调文字颜色 1 15" xfId="41"/>
    <cellStyle name="20% - 强调文字颜色 1 2" xfId="42"/>
    <cellStyle name="20% - 强调文字颜色 1 2 2" xfId="43"/>
    <cellStyle name="20% - 强调文字颜色 1 3" xfId="44"/>
    <cellStyle name="20% - 强调文字颜色 1 3 2" xfId="45"/>
    <cellStyle name="20% - 强调文字颜色 1 4" xfId="46"/>
    <cellStyle name="20% - 强调文字颜色 1 4 2" xfId="47"/>
    <cellStyle name="20% - 强调文字颜色 1 5" xfId="48"/>
    <cellStyle name="20% - 强调文字颜色 1 5 2" xfId="49"/>
    <cellStyle name="20% - 强调文字颜色 1 6" xfId="50"/>
    <cellStyle name="20% - 强调文字颜色 1 6 2" xfId="51"/>
    <cellStyle name="20% - 强调文字颜色 1 7" xfId="52"/>
    <cellStyle name="20% - 强调文字颜色 1 7 2" xfId="53"/>
    <cellStyle name="20% - 强调文字颜色 1 8" xfId="54"/>
    <cellStyle name="20% - 强调文字颜色 1 8 2" xfId="55"/>
    <cellStyle name="20% - 强调文字颜色 1 9" xfId="56"/>
    <cellStyle name="20% - 强调文字颜色 1 9 2" xfId="57"/>
    <cellStyle name="20% - 强调文字颜色 2" xfId="58"/>
    <cellStyle name="20% - 强调文字颜色 2 10" xfId="59"/>
    <cellStyle name="20% - 强调文字颜色 2 10 2" xfId="60"/>
    <cellStyle name="20% - 强调文字颜色 2 11" xfId="61"/>
    <cellStyle name="20% - 强调文字颜色 2 11 2" xfId="62"/>
    <cellStyle name="20% - 强调文字颜色 2 11 3" xfId="63"/>
    <cellStyle name="20% - 强调文字颜色 2 11 4" xfId="64"/>
    <cellStyle name="20% - 强调文字颜色 2 11 5" xfId="65"/>
    <cellStyle name="20% - 强调文字颜色 2 11 6" xfId="66"/>
    <cellStyle name="20% - 强调文字颜色 2 11 7" xfId="67"/>
    <cellStyle name="20% - 强调文字颜色 2 11 8" xfId="68"/>
    <cellStyle name="20% - 强调文字颜色 2 12" xfId="69"/>
    <cellStyle name="20% - 强调文字颜色 2 12 2" xfId="70"/>
    <cellStyle name="20% - 强调文字颜色 2 12 3" xfId="71"/>
    <cellStyle name="20% - 强调文字颜色 2 12 4" xfId="72"/>
    <cellStyle name="20% - 强调文字颜色 2 12 5" xfId="73"/>
    <cellStyle name="20% - 强调文字颜色 2 12 6" xfId="74"/>
    <cellStyle name="20% - 强调文字颜色 2 12 7" xfId="75"/>
    <cellStyle name="20% - 强调文字颜色 2 12 8" xfId="76"/>
    <cellStyle name="20% - 强调文字颜色 2 13" xfId="77"/>
    <cellStyle name="20% - 强调文字颜色 2 14" xfId="78"/>
    <cellStyle name="20% - 强调文字颜色 2 15" xfId="79"/>
    <cellStyle name="20% - 强调文字颜色 2 2" xfId="80"/>
    <cellStyle name="20% - 强调文字颜色 2 2 2" xfId="81"/>
    <cellStyle name="20% - 强调文字颜色 2 3" xfId="82"/>
    <cellStyle name="20% - 强调文字颜色 2 3 2" xfId="83"/>
    <cellStyle name="20% - 强调文字颜色 2 4" xfId="84"/>
    <cellStyle name="20% - 强调文字颜色 2 4 2" xfId="85"/>
    <cellStyle name="20% - 强调文字颜色 2 5" xfId="86"/>
    <cellStyle name="20% - 强调文字颜色 2 5 2" xfId="87"/>
    <cellStyle name="20% - 强调文字颜色 2 6" xfId="88"/>
    <cellStyle name="20% - 强调文字颜色 2 6 2" xfId="89"/>
    <cellStyle name="20% - 强调文字颜色 2 7" xfId="90"/>
    <cellStyle name="20% - 强调文字颜色 2 7 2" xfId="91"/>
    <cellStyle name="20% - 强调文字颜色 2 8" xfId="92"/>
    <cellStyle name="20% - 强调文字颜色 2 8 2" xfId="93"/>
    <cellStyle name="20% - 强调文字颜色 2 9" xfId="94"/>
    <cellStyle name="20% - 强调文字颜色 2 9 2" xfId="95"/>
    <cellStyle name="20% - 强调文字颜色 3" xfId="96"/>
    <cellStyle name="20% - 强调文字颜色 3 10" xfId="97"/>
    <cellStyle name="20% - 强调文字颜色 3 10 2" xfId="98"/>
    <cellStyle name="20% - 强调文字颜色 3 11" xfId="99"/>
    <cellStyle name="20% - 强调文字颜色 3 11 2" xfId="100"/>
    <cellStyle name="20% - 强调文字颜色 3 11 3" xfId="101"/>
    <cellStyle name="20% - 强调文字颜色 3 11 4" xfId="102"/>
    <cellStyle name="20% - 强调文字颜色 3 11 5" xfId="103"/>
    <cellStyle name="20% - 强调文字颜色 3 11 6" xfId="104"/>
    <cellStyle name="20% - 强调文字颜色 3 11 7" xfId="105"/>
    <cellStyle name="20% - 强调文字颜色 3 11 8" xfId="106"/>
    <cellStyle name="20% - 强调文字颜色 3 12" xfId="107"/>
    <cellStyle name="20% - 强调文字颜色 3 12 2" xfId="108"/>
    <cellStyle name="20% - 强调文字颜色 3 12 3" xfId="109"/>
    <cellStyle name="20% - 强调文字颜色 3 12 4" xfId="110"/>
    <cellStyle name="20% - 强调文字颜色 3 12 5" xfId="111"/>
    <cellStyle name="20% - 强调文字颜色 3 12 6" xfId="112"/>
    <cellStyle name="20% - 强调文字颜色 3 12 7" xfId="113"/>
    <cellStyle name="20% - 强调文字颜色 3 12 8" xfId="114"/>
    <cellStyle name="20% - 强调文字颜色 3 13" xfId="115"/>
    <cellStyle name="20% - 强调文字颜色 3 14" xfId="116"/>
    <cellStyle name="20% - 强调文字颜色 3 15" xfId="117"/>
    <cellStyle name="20% - 强调文字颜色 3 2" xfId="118"/>
    <cellStyle name="20% - 强调文字颜色 3 2 2" xfId="119"/>
    <cellStyle name="20% - 强调文字颜色 3 3" xfId="120"/>
    <cellStyle name="20% - 强调文字颜色 3 3 2" xfId="121"/>
    <cellStyle name="20% - 强调文字颜色 3 4" xfId="122"/>
    <cellStyle name="20% - 强调文字颜色 3 4 2" xfId="123"/>
    <cellStyle name="20% - 强调文字颜色 3 5" xfId="124"/>
    <cellStyle name="20% - 强调文字颜色 3 5 2" xfId="125"/>
    <cellStyle name="20% - 强调文字颜色 3 6" xfId="126"/>
    <cellStyle name="20% - 强调文字颜色 3 6 2" xfId="127"/>
    <cellStyle name="20% - 强调文字颜色 3 7" xfId="128"/>
    <cellStyle name="20% - 强调文字颜色 3 7 2" xfId="129"/>
    <cellStyle name="20% - 强调文字颜色 3 8" xfId="130"/>
    <cellStyle name="20% - 强调文字颜色 3 8 2" xfId="131"/>
    <cellStyle name="20% - 强调文字颜色 3 9" xfId="132"/>
    <cellStyle name="20% - 强调文字颜色 3 9 2" xfId="133"/>
    <cellStyle name="20% - 强调文字颜色 4" xfId="134"/>
    <cellStyle name="20% - 强调文字颜色 4 10" xfId="135"/>
    <cellStyle name="20% - 强调文字颜色 4 10 2" xfId="136"/>
    <cellStyle name="20% - 强调文字颜色 4 11" xfId="137"/>
    <cellStyle name="20% - 强调文字颜色 4 11 2" xfId="138"/>
    <cellStyle name="20% - 强调文字颜色 4 11 3" xfId="139"/>
    <cellStyle name="20% - 强调文字颜色 4 11 4" xfId="140"/>
    <cellStyle name="20% - 强调文字颜色 4 11 5" xfId="141"/>
    <cellStyle name="20% - 强调文字颜色 4 11 6" xfId="142"/>
    <cellStyle name="20% - 强调文字颜色 4 11 7" xfId="143"/>
    <cellStyle name="20% - 强调文字颜色 4 11 8" xfId="144"/>
    <cellStyle name="20% - 强调文字颜色 4 12" xfId="145"/>
    <cellStyle name="20% - 强调文字颜色 4 12 2" xfId="146"/>
    <cellStyle name="20% - 强调文字颜色 4 12 3" xfId="147"/>
    <cellStyle name="20% - 强调文字颜色 4 12 4" xfId="148"/>
    <cellStyle name="20% - 强调文字颜色 4 12 5" xfId="149"/>
    <cellStyle name="20% - 强调文字颜色 4 12 6" xfId="150"/>
    <cellStyle name="20% - 强调文字颜色 4 12 7" xfId="151"/>
    <cellStyle name="20% - 强调文字颜色 4 12 8" xfId="152"/>
    <cellStyle name="20% - 强调文字颜色 4 13" xfId="153"/>
    <cellStyle name="20% - 强调文字颜色 4 14" xfId="154"/>
    <cellStyle name="20% - 强调文字颜色 4 15" xfId="155"/>
    <cellStyle name="20% - 强调文字颜色 4 2" xfId="156"/>
    <cellStyle name="20% - 强调文字颜色 4 2 2" xfId="157"/>
    <cellStyle name="20% - 强调文字颜色 4 3" xfId="158"/>
    <cellStyle name="20% - 强调文字颜色 4 3 2" xfId="159"/>
    <cellStyle name="20% - 强调文字颜色 4 4" xfId="160"/>
    <cellStyle name="20% - 强调文字颜色 4 4 2" xfId="161"/>
    <cellStyle name="20% - 强调文字颜色 4 5" xfId="162"/>
    <cellStyle name="20% - 强调文字颜色 4 5 2" xfId="163"/>
    <cellStyle name="20% - 强调文字颜色 4 6" xfId="164"/>
    <cellStyle name="20% - 强调文字颜色 4 6 2" xfId="165"/>
    <cellStyle name="20% - 强调文字颜色 4 7" xfId="166"/>
    <cellStyle name="20% - 强调文字颜色 4 7 2" xfId="167"/>
    <cellStyle name="20% - 强调文字颜色 4 8" xfId="168"/>
    <cellStyle name="20% - 强调文字颜色 4 8 2" xfId="169"/>
    <cellStyle name="20% - 强调文字颜色 4 9" xfId="170"/>
    <cellStyle name="20% - 强调文字颜色 4 9 2" xfId="171"/>
    <cellStyle name="20% - 强调文字颜色 5" xfId="172"/>
    <cellStyle name="20% - 强调文字颜色 5 10" xfId="173"/>
    <cellStyle name="20% - 强调文字颜色 5 10 2" xfId="174"/>
    <cellStyle name="20% - 强调文字颜色 5 11" xfId="175"/>
    <cellStyle name="20% - 强调文字颜色 5 11 2" xfId="176"/>
    <cellStyle name="20% - 强调文字颜色 5 11 3" xfId="177"/>
    <cellStyle name="20% - 强调文字颜色 5 11 4" xfId="178"/>
    <cellStyle name="20% - 强调文字颜色 5 11 5" xfId="179"/>
    <cellStyle name="20% - 强调文字颜色 5 11 6" xfId="180"/>
    <cellStyle name="20% - 强调文字颜色 5 11 7" xfId="181"/>
    <cellStyle name="20% - 强调文字颜色 5 11 8" xfId="182"/>
    <cellStyle name="20% - 强调文字颜色 5 12" xfId="183"/>
    <cellStyle name="20% - 强调文字颜色 5 12 2" xfId="184"/>
    <cellStyle name="20% - 强调文字颜色 5 12 3" xfId="185"/>
    <cellStyle name="20% - 强调文字颜色 5 12 4" xfId="186"/>
    <cellStyle name="20% - 强调文字颜色 5 12 5" xfId="187"/>
    <cellStyle name="20% - 强调文字颜色 5 12 6" xfId="188"/>
    <cellStyle name="20% - 强调文字颜色 5 12 7" xfId="189"/>
    <cellStyle name="20% - 强调文字颜色 5 12 8" xfId="190"/>
    <cellStyle name="20% - 强调文字颜色 5 13" xfId="191"/>
    <cellStyle name="20% - 强调文字颜色 5 14" xfId="192"/>
    <cellStyle name="20% - 强调文字颜色 5 15" xfId="193"/>
    <cellStyle name="20% - 强调文字颜色 5 2" xfId="194"/>
    <cellStyle name="20% - 强调文字颜色 5 2 2" xfId="195"/>
    <cellStyle name="20% - 强调文字颜色 5 3" xfId="196"/>
    <cellStyle name="20% - 强调文字颜色 5 3 2" xfId="197"/>
    <cellStyle name="20% - 强调文字颜色 5 4" xfId="198"/>
    <cellStyle name="20% - 强调文字颜色 5 4 2" xfId="199"/>
    <cellStyle name="20% - 强调文字颜色 5 5" xfId="200"/>
    <cellStyle name="20% - 强调文字颜色 5 5 2" xfId="201"/>
    <cellStyle name="20% - 强调文字颜色 5 6" xfId="202"/>
    <cellStyle name="20% - 强调文字颜色 5 6 2" xfId="203"/>
    <cellStyle name="20% - 强调文字颜色 5 7" xfId="204"/>
    <cellStyle name="20% - 强调文字颜色 5 7 2" xfId="205"/>
    <cellStyle name="20% - 强调文字颜色 5 8" xfId="206"/>
    <cellStyle name="20% - 强调文字颜色 5 8 2" xfId="207"/>
    <cellStyle name="20% - 强调文字颜色 5 9" xfId="208"/>
    <cellStyle name="20% - 强调文字颜色 5 9 2" xfId="209"/>
    <cellStyle name="20% - 强调文字颜色 6" xfId="210"/>
    <cellStyle name="20% - 强调文字颜色 6 10" xfId="211"/>
    <cellStyle name="20% - 强调文字颜色 6 10 2" xfId="212"/>
    <cellStyle name="20% - 强调文字颜色 6 11" xfId="213"/>
    <cellStyle name="20% - 强调文字颜色 6 11 2" xfId="214"/>
    <cellStyle name="20% - 强调文字颜色 6 11 3" xfId="215"/>
    <cellStyle name="20% - 强调文字颜色 6 11 4" xfId="216"/>
    <cellStyle name="20% - 强调文字颜色 6 11 5" xfId="217"/>
    <cellStyle name="20% - 强调文字颜色 6 11 6" xfId="218"/>
    <cellStyle name="20% - 强调文字颜色 6 11 7" xfId="219"/>
    <cellStyle name="20% - 强调文字颜色 6 11 8" xfId="220"/>
    <cellStyle name="20% - 强调文字颜色 6 12" xfId="221"/>
    <cellStyle name="20% - 强调文字颜色 6 12 2" xfId="222"/>
    <cellStyle name="20% - 强调文字颜色 6 12 3" xfId="223"/>
    <cellStyle name="20% - 强调文字颜色 6 12 4" xfId="224"/>
    <cellStyle name="20% - 强调文字颜色 6 12 5" xfId="225"/>
    <cellStyle name="20% - 强调文字颜色 6 12 6" xfId="226"/>
    <cellStyle name="20% - 强调文字颜色 6 12 7" xfId="227"/>
    <cellStyle name="20% - 强调文字颜色 6 12 8" xfId="228"/>
    <cellStyle name="20% - 强调文字颜色 6 13" xfId="229"/>
    <cellStyle name="20% - 强调文字颜色 6 14" xfId="230"/>
    <cellStyle name="20% - 强调文字颜色 6 15" xfId="231"/>
    <cellStyle name="20% - 强调文字颜色 6 2" xfId="232"/>
    <cellStyle name="20% - 强调文字颜色 6 2 2" xfId="233"/>
    <cellStyle name="20% - 强调文字颜色 6 3" xfId="234"/>
    <cellStyle name="20% - 强调文字颜色 6 3 2" xfId="235"/>
    <cellStyle name="20% - 强调文字颜色 6 4" xfId="236"/>
    <cellStyle name="20% - 强调文字颜色 6 4 2" xfId="237"/>
    <cellStyle name="20% - 强调文字颜色 6 5" xfId="238"/>
    <cellStyle name="20% - 强调文字颜色 6 5 2" xfId="239"/>
    <cellStyle name="20% - 强调文字颜色 6 6" xfId="240"/>
    <cellStyle name="20% - 强调文字颜色 6 6 2" xfId="241"/>
    <cellStyle name="20% - 强调文字颜色 6 7" xfId="242"/>
    <cellStyle name="20% - 强调文字颜色 6 7 2" xfId="243"/>
    <cellStyle name="20% - 强调文字颜色 6 8" xfId="244"/>
    <cellStyle name="20% - 强调文字颜色 6 8 2" xfId="245"/>
    <cellStyle name="20% - 强调文字颜色 6 9" xfId="246"/>
    <cellStyle name="20% - 强调文字颜色 6 9 2" xfId="247"/>
    <cellStyle name="40% - 强调文字颜色 1" xfId="248"/>
    <cellStyle name="40% - 强调文字颜色 1 10" xfId="249"/>
    <cellStyle name="40% - 强调文字颜色 1 10 2" xfId="250"/>
    <cellStyle name="40% - 强调文字颜色 1 11" xfId="251"/>
    <cellStyle name="40% - 强调文字颜色 1 11 2" xfId="252"/>
    <cellStyle name="40% - 强调文字颜色 1 11 3" xfId="253"/>
    <cellStyle name="40% - 强调文字颜色 1 11 4" xfId="254"/>
    <cellStyle name="40% - 强调文字颜色 1 11 5" xfId="255"/>
    <cellStyle name="40% - 强调文字颜色 1 11 6" xfId="256"/>
    <cellStyle name="40% - 强调文字颜色 1 11 7" xfId="257"/>
    <cellStyle name="40% - 强调文字颜色 1 11 8" xfId="258"/>
    <cellStyle name="40% - 强调文字颜色 1 12" xfId="259"/>
    <cellStyle name="40% - 强调文字颜色 1 12 2" xfId="260"/>
    <cellStyle name="40% - 强调文字颜色 1 12 3" xfId="261"/>
    <cellStyle name="40% - 强调文字颜色 1 12 4" xfId="262"/>
    <cellStyle name="40% - 强调文字颜色 1 12 5" xfId="263"/>
    <cellStyle name="40% - 强调文字颜色 1 12 6" xfId="264"/>
    <cellStyle name="40% - 强调文字颜色 1 12 7" xfId="265"/>
    <cellStyle name="40% - 强调文字颜色 1 12 8" xfId="266"/>
    <cellStyle name="40% - 强调文字颜色 1 13" xfId="267"/>
    <cellStyle name="40% - 强调文字颜色 1 14" xfId="268"/>
    <cellStyle name="40% - 强调文字颜色 1 15" xfId="269"/>
    <cellStyle name="40% - 强调文字颜色 1 2" xfId="270"/>
    <cellStyle name="40% - 强调文字颜色 1 2 2" xfId="271"/>
    <cellStyle name="40% - 强调文字颜色 1 3" xfId="272"/>
    <cellStyle name="40% - 强调文字颜色 1 3 2" xfId="273"/>
    <cellStyle name="40% - 强调文字颜色 1 4" xfId="274"/>
    <cellStyle name="40% - 强调文字颜色 1 4 2" xfId="275"/>
    <cellStyle name="40% - 强调文字颜色 1 5" xfId="276"/>
    <cellStyle name="40% - 强调文字颜色 1 5 2" xfId="277"/>
    <cellStyle name="40% - 强调文字颜色 1 6" xfId="278"/>
    <cellStyle name="40% - 强调文字颜色 1 6 2" xfId="279"/>
    <cellStyle name="40% - 强调文字颜色 1 7" xfId="280"/>
    <cellStyle name="40% - 强调文字颜色 1 7 2" xfId="281"/>
    <cellStyle name="40% - 强调文字颜色 1 8" xfId="282"/>
    <cellStyle name="40% - 强调文字颜色 1 8 2" xfId="283"/>
    <cellStyle name="40% - 强调文字颜色 1 9" xfId="284"/>
    <cellStyle name="40% - 强调文字颜色 1 9 2" xfId="285"/>
    <cellStyle name="40% - 强调文字颜色 2" xfId="286"/>
    <cellStyle name="40% - 强调文字颜色 2 10" xfId="287"/>
    <cellStyle name="40% - 强调文字颜色 2 10 2" xfId="288"/>
    <cellStyle name="40% - 强调文字颜色 2 11" xfId="289"/>
    <cellStyle name="40% - 强调文字颜色 2 11 2" xfId="290"/>
    <cellStyle name="40% - 强调文字颜色 2 11 3" xfId="291"/>
    <cellStyle name="40% - 强调文字颜色 2 11 4" xfId="292"/>
    <cellStyle name="40% - 强调文字颜色 2 11 5" xfId="293"/>
    <cellStyle name="40% - 强调文字颜色 2 11 6" xfId="294"/>
    <cellStyle name="40% - 强调文字颜色 2 11 7" xfId="295"/>
    <cellStyle name="40% - 强调文字颜色 2 11 8" xfId="296"/>
    <cellStyle name="40% - 强调文字颜色 2 12" xfId="297"/>
    <cellStyle name="40% - 强调文字颜色 2 12 2" xfId="298"/>
    <cellStyle name="40% - 强调文字颜色 2 12 3" xfId="299"/>
    <cellStyle name="40% - 强调文字颜色 2 12 4" xfId="300"/>
    <cellStyle name="40% - 强调文字颜色 2 12 5" xfId="301"/>
    <cellStyle name="40% - 强调文字颜色 2 12 6" xfId="302"/>
    <cellStyle name="40% - 强调文字颜色 2 12 7" xfId="303"/>
    <cellStyle name="40% - 强调文字颜色 2 12 8" xfId="304"/>
    <cellStyle name="40% - 强调文字颜色 2 13" xfId="305"/>
    <cellStyle name="40% - 强调文字颜色 2 14" xfId="306"/>
    <cellStyle name="40% - 强调文字颜色 2 15" xfId="307"/>
    <cellStyle name="40% - 强调文字颜色 2 2" xfId="308"/>
    <cellStyle name="40% - 强调文字颜色 2 2 2" xfId="309"/>
    <cellStyle name="40% - 强调文字颜色 2 3" xfId="310"/>
    <cellStyle name="40% - 强调文字颜色 2 3 2" xfId="311"/>
    <cellStyle name="40% - 强调文字颜色 2 4" xfId="312"/>
    <cellStyle name="40% - 强调文字颜色 2 4 2" xfId="313"/>
    <cellStyle name="40% - 强调文字颜色 2 5" xfId="314"/>
    <cellStyle name="40% - 强调文字颜色 2 5 2" xfId="315"/>
    <cellStyle name="40% - 强调文字颜色 2 6" xfId="316"/>
    <cellStyle name="40% - 强调文字颜色 2 6 2" xfId="317"/>
    <cellStyle name="40% - 强调文字颜色 2 7" xfId="318"/>
    <cellStyle name="40% - 强调文字颜色 2 7 2" xfId="319"/>
    <cellStyle name="40% - 强调文字颜色 2 8" xfId="320"/>
    <cellStyle name="40% - 强调文字颜色 2 8 2" xfId="321"/>
    <cellStyle name="40% - 强调文字颜色 2 9" xfId="322"/>
    <cellStyle name="40% - 强调文字颜色 2 9 2" xfId="323"/>
    <cellStyle name="40% - 强调文字颜色 3" xfId="324"/>
    <cellStyle name="40% - 强调文字颜色 3 10" xfId="325"/>
    <cellStyle name="40% - 强调文字颜色 3 10 2" xfId="326"/>
    <cellStyle name="40% - 强调文字颜色 3 11" xfId="327"/>
    <cellStyle name="40% - 强调文字颜色 3 11 2" xfId="328"/>
    <cellStyle name="40% - 强调文字颜色 3 11 3" xfId="329"/>
    <cellStyle name="40% - 强调文字颜色 3 11 4" xfId="330"/>
    <cellStyle name="40% - 强调文字颜色 3 11 5" xfId="331"/>
    <cellStyle name="40% - 强调文字颜色 3 11 6" xfId="332"/>
    <cellStyle name="40% - 强调文字颜色 3 11 7" xfId="333"/>
    <cellStyle name="40% - 强调文字颜色 3 11 8" xfId="334"/>
    <cellStyle name="40% - 强调文字颜色 3 12" xfId="335"/>
    <cellStyle name="40% - 强调文字颜色 3 12 2" xfId="336"/>
    <cellStyle name="40% - 强调文字颜色 3 12 3" xfId="337"/>
    <cellStyle name="40% - 强调文字颜色 3 12 4" xfId="338"/>
    <cellStyle name="40% - 强调文字颜色 3 12 5" xfId="339"/>
    <cellStyle name="40% - 强调文字颜色 3 12 6" xfId="340"/>
    <cellStyle name="40% - 强调文字颜色 3 12 7" xfId="341"/>
    <cellStyle name="40% - 强调文字颜色 3 12 8" xfId="342"/>
    <cellStyle name="40% - 强调文字颜色 3 13" xfId="343"/>
    <cellStyle name="40% - 强调文字颜色 3 14" xfId="344"/>
    <cellStyle name="40% - 强调文字颜色 3 15" xfId="345"/>
    <cellStyle name="40% - 强调文字颜色 3 2" xfId="346"/>
    <cellStyle name="40% - 强调文字颜色 3 2 2" xfId="347"/>
    <cellStyle name="40% - 强调文字颜色 3 3" xfId="348"/>
    <cellStyle name="40% - 强调文字颜色 3 3 2" xfId="349"/>
    <cellStyle name="40% - 强调文字颜色 3 4" xfId="350"/>
    <cellStyle name="40% - 强调文字颜色 3 4 2" xfId="351"/>
    <cellStyle name="40% - 强调文字颜色 3 5" xfId="352"/>
    <cellStyle name="40% - 强调文字颜色 3 5 2" xfId="353"/>
    <cellStyle name="40% - 强调文字颜色 3 6" xfId="354"/>
    <cellStyle name="40% - 强调文字颜色 3 6 2" xfId="355"/>
    <cellStyle name="40% - 强调文字颜色 3 7" xfId="356"/>
    <cellStyle name="40% - 强调文字颜色 3 7 2" xfId="357"/>
    <cellStyle name="40% - 强调文字颜色 3 8" xfId="358"/>
    <cellStyle name="40% - 强调文字颜色 3 8 2" xfId="359"/>
    <cellStyle name="40% - 强调文字颜色 3 9" xfId="360"/>
    <cellStyle name="40% - 强调文字颜色 3 9 2" xfId="361"/>
    <cellStyle name="40% - 强调文字颜色 4" xfId="362"/>
    <cellStyle name="40% - 强调文字颜色 4 10" xfId="363"/>
    <cellStyle name="40% - 强调文字颜色 4 10 2" xfId="364"/>
    <cellStyle name="40% - 强调文字颜色 4 11" xfId="365"/>
    <cellStyle name="40% - 强调文字颜色 4 11 2" xfId="366"/>
    <cellStyle name="40% - 强调文字颜色 4 11 3" xfId="367"/>
    <cellStyle name="40% - 强调文字颜色 4 11 4" xfId="368"/>
    <cellStyle name="40% - 强调文字颜色 4 11 5" xfId="369"/>
    <cellStyle name="40% - 强调文字颜色 4 11 6" xfId="370"/>
    <cellStyle name="40% - 强调文字颜色 4 11 7" xfId="371"/>
    <cellStyle name="40% - 强调文字颜色 4 11 8" xfId="372"/>
    <cellStyle name="40% - 强调文字颜色 4 12" xfId="373"/>
    <cellStyle name="40% - 强调文字颜色 4 12 2" xfId="374"/>
    <cellStyle name="40% - 强调文字颜色 4 12 3" xfId="375"/>
    <cellStyle name="40% - 强调文字颜色 4 12 4" xfId="376"/>
    <cellStyle name="40% - 强调文字颜色 4 12 5" xfId="377"/>
    <cellStyle name="40% - 强调文字颜色 4 12 6" xfId="378"/>
    <cellStyle name="40% - 强调文字颜色 4 12 7" xfId="379"/>
    <cellStyle name="40% - 强调文字颜色 4 12 8" xfId="380"/>
    <cellStyle name="40% - 强调文字颜色 4 13" xfId="381"/>
    <cellStyle name="40% - 强调文字颜色 4 14" xfId="382"/>
    <cellStyle name="40% - 强调文字颜色 4 15" xfId="383"/>
    <cellStyle name="40% - 强调文字颜色 4 2" xfId="384"/>
    <cellStyle name="40% - 强调文字颜色 4 2 2" xfId="385"/>
    <cellStyle name="40% - 强调文字颜色 4 3" xfId="386"/>
    <cellStyle name="40% - 强调文字颜色 4 3 2" xfId="387"/>
    <cellStyle name="40% - 强调文字颜色 4 4" xfId="388"/>
    <cellStyle name="40% - 强调文字颜色 4 4 2" xfId="389"/>
    <cellStyle name="40% - 强调文字颜色 4 5" xfId="390"/>
    <cellStyle name="40% - 强调文字颜色 4 5 2" xfId="391"/>
    <cellStyle name="40% - 强调文字颜色 4 6" xfId="392"/>
    <cellStyle name="40% - 强调文字颜色 4 6 2" xfId="393"/>
    <cellStyle name="40% - 强调文字颜色 4 7" xfId="394"/>
    <cellStyle name="40% - 强调文字颜色 4 7 2" xfId="395"/>
    <cellStyle name="40% - 强调文字颜色 4 8" xfId="396"/>
    <cellStyle name="40% - 强调文字颜色 4 8 2" xfId="397"/>
    <cellStyle name="40% - 强调文字颜色 4 9" xfId="398"/>
    <cellStyle name="40% - 强调文字颜色 4 9 2" xfId="399"/>
    <cellStyle name="40% - 强调文字颜色 5" xfId="400"/>
    <cellStyle name="40% - 强调文字颜色 5 10" xfId="401"/>
    <cellStyle name="40% - 强调文字颜色 5 10 2" xfId="402"/>
    <cellStyle name="40% - 强调文字颜色 5 11" xfId="403"/>
    <cellStyle name="40% - 强调文字颜色 5 11 2" xfId="404"/>
    <cellStyle name="40% - 强调文字颜色 5 11 3" xfId="405"/>
    <cellStyle name="40% - 强调文字颜色 5 11 4" xfId="406"/>
    <cellStyle name="40% - 强调文字颜色 5 11 5" xfId="407"/>
    <cellStyle name="40% - 强调文字颜色 5 11 6" xfId="408"/>
    <cellStyle name="40% - 强调文字颜色 5 11 7" xfId="409"/>
    <cellStyle name="40% - 强调文字颜色 5 11 8" xfId="410"/>
    <cellStyle name="40% - 强调文字颜色 5 12" xfId="411"/>
    <cellStyle name="40% - 强调文字颜色 5 12 2" xfId="412"/>
    <cellStyle name="40% - 强调文字颜色 5 12 3" xfId="413"/>
    <cellStyle name="40% - 强调文字颜色 5 12 4" xfId="414"/>
    <cellStyle name="40% - 强调文字颜色 5 12 5" xfId="415"/>
    <cellStyle name="40% - 强调文字颜色 5 12 6" xfId="416"/>
    <cellStyle name="40% - 强调文字颜色 5 12 7" xfId="417"/>
    <cellStyle name="40% - 强调文字颜色 5 12 8" xfId="418"/>
    <cellStyle name="40% - 强调文字颜色 5 13" xfId="419"/>
    <cellStyle name="40% - 强调文字颜色 5 14" xfId="420"/>
    <cellStyle name="40% - 强调文字颜色 5 15" xfId="421"/>
    <cellStyle name="40% - 强调文字颜色 5 2" xfId="422"/>
    <cellStyle name="40% - 强调文字颜色 5 2 2" xfId="423"/>
    <cellStyle name="40% - 强调文字颜色 5 3" xfId="424"/>
    <cellStyle name="40% - 强调文字颜色 5 3 2" xfId="425"/>
    <cellStyle name="40% - 强调文字颜色 5 4" xfId="426"/>
    <cellStyle name="40% - 强调文字颜色 5 4 2" xfId="427"/>
    <cellStyle name="40% - 强调文字颜色 5 5" xfId="428"/>
    <cellStyle name="40% - 强调文字颜色 5 5 2" xfId="429"/>
    <cellStyle name="40% - 强调文字颜色 5 6" xfId="430"/>
    <cellStyle name="40% - 强调文字颜色 5 6 2" xfId="431"/>
    <cellStyle name="40% - 强调文字颜色 5 7" xfId="432"/>
    <cellStyle name="40% - 强调文字颜色 5 7 2" xfId="433"/>
    <cellStyle name="40% - 强调文字颜色 5 8" xfId="434"/>
    <cellStyle name="40% - 强调文字颜色 5 8 2" xfId="435"/>
    <cellStyle name="40% - 强调文字颜色 5 9" xfId="436"/>
    <cellStyle name="40% - 强调文字颜色 5 9 2" xfId="437"/>
    <cellStyle name="40% - 强调文字颜色 6" xfId="438"/>
    <cellStyle name="40% - 强调文字颜色 6 10" xfId="439"/>
    <cellStyle name="40% - 强调文字颜色 6 10 2" xfId="440"/>
    <cellStyle name="40% - 强调文字颜色 6 11" xfId="441"/>
    <cellStyle name="40% - 强调文字颜色 6 11 2" xfId="442"/>
    <cellStyle name="40% - 强调文字颜色 6 11 3" xfId="443"/>
    <cellStyle name="40% - 强调文字颜色 6 11 4" xfId="444"/>
    <cellStyle name="40% - 强调文字颜色 6 11 5" xfId="445"/>
    <cellStyle name="40% - 强调文字颜色 6 11 6" xfId="446"/>
    <cellStyle name="40% - 强调文字颜色 6 11 7" xfId="447"/>
    <cellStyle name="40% - 强调文字颜色 6 11 8" xfId="448"/>
    <cellStyle name="40% - 强调文字颜色 6 12" xfId="449"/>
    <cellStyle name="40% - 强调文字颜色 6 12 2" xfId="450"/>
    <cellStyle name="40% - 强调文字颜色 6 12 3" xfId="451"/>
    <cellStyle name="40% - 强调文字颜色 6 12 4" xfId="452"/>
    <cellStyle name="40% - 强调文字颜色 6 12 5" xfId="453"/>
    <cellStyle name="40% - 强调文字颜色 6 12 6" xfId="454"/>
    <cellStyle name="40% - 强调文字颜色 6 12 7" xfId="455"/>
    <cellStyle name="40% - 强调文字颜色 6 12 8" xfId="456"/>
    <cellStyle name="40% - 强调文字颜色 6 13" xfId="457"/>
    <cellStyle name="40% - 强调文字颜色 6 14" xfId="458"/>
    <cellStyle name="40% - 强调文字颜色 6 15" xfId="459"/>
    <cellStyle name="40% - 强调文字颜色 6 2" xfId="460"/>
    <cellStyle name="40% - 强调文字颜色 6 2 2" xfId="461"/>
    <cellStyle name="40% - 强调文字颜色 6 3" xfId="462"/>
    <cellStyle name="40% - 强调文字颜色 6 3 2" xfId="463"/>
    <cellStyle name="40% - 强调文字颜色 6 4" xfId="464"/>
    <cellStyle name="40% - 强调文字颜色 6 4 2" xfId="465"/>
    <cellStyle name="40% - 强调文字颜色 6 5" xfId="466"/>
    <cellStyle name="40% - 强调文字颜色 6 5 2" xfId="467"/>
    <cellStyle name="40% - 强调文字颜色 6 6" xfId="468"/>
    <cellStyle name="40% - 强调文字颜色 6 6 2" xfId="469"/>
    <cellStyle name="40% - 强调文字颜色 6 7" xfId="470"/>
    <cellStyle name="40% - 强调文字颜色 6 7 2" xfId="471"/>
    <cellStyle name="40% - 强调文字颜色 6 8" xfId="472"/>
    <cellStyle name="40% - 强调文字颜色 6 8 2" xfId="473"/>
    <cellStyle name="40% - 强调文字颜色 6 9" xfId="474"/>
    <cellStyle name="40% - 强调文字颜色 6 9 2" xfId="475"/>
    <cellStyle name="60% - 强调文字颜色 1" xfId="476"/>
    <cellStyle name="60% - 强调文字颜色 1 10" xfId="477"/>
    <cellStyle name="60% - 强调文字颜色 1 10 2" xfId="478"/>
    <cellStyle name="60% - 强调文字颜色 1 11" xfId="479"/>
    <cellStyle name="60% - 强调文字颜色 1 11 2" xfId="480"/>
    <cellStyle name="60% - 强调文字颜色 1 11 3" xfId="481"/>
    <cellStyle name="60% - 强调文字颜色 1 11 4" xfId="482"/>
    <cellStyle name="60% - 强调文字颜色 1 11 5" xfId="483"/>
    <cellStyle name="60% - 强调文字颜色 1 11 6" xfId="484"/>
    <cellStyle name="60% - 强调文字颜色 1 11 7" xfId="485"/>
    <cellStyle name="60% - 强调文字颜色 1 11 8" xfId="486"/>
    <cellStyle name="60% - 强调文字颜色 1 12" xfId="487"/>
    <cellStyle name="60% - 强调文字颜色 1 12 2" xfId="488"/>
    <cellStyle name="60% - 强调文字颜色 1 12 3" xfId="489"/>
    <cellStyle name="60% - 强调文字颜色 1 12 4" xfId="490"/>
    <cellStyle name="60% - 强调文字颜色 1 12 5" xfId="491"/>
    <cellStyle name="60% - 强调文字颜色 1 12 6" xfId="492"/>
    <cellStyle name="60% - 强调文字颜色 1 12 7" xfId="493"/>
    <cellStyle name="60% - 强调文字颜色 1 12 8" xfId="494"/>
    <cellStyle name="60% - 强调文字颜色 1 13" xfId="495"/>
    <cellStyle name="60% - 强调文字颜色 1 14" xfId="496"/>
    <cellStyle name="60% - 强调文字颜色 1 15" xfId="497"/>
    <cellStyle name="60% - 强调文字颜色 1 2" xfId="498"/>
    <cellStyle name="60% - 强调文字颜色 1 2 2" xfId="499"/>
    <cellStyle name="60% - 强调文字颜色 1 3" xfId="500"/>
    <cellStyle name="60% - 强调文字颜色 1 3 2" xfId="501"/>
    <cellStyle name="60% - 强调文字颜色 1 4" xfId="502"/>
    <cellStyle name="60% - 强调文字颜色 1 4 2" xfId="503"/>
    <cellStyle name="60% - 强调文字颜色 1 5" xfId="504"/>
    <cellStyle name="60% - 强调文字颜色 1 5 2" xfId="505"/>
    <cellStyle name="60% - 强调文字颜色 1 6" xfId="506"/>
    <cellStyle name="60% - 强调文字颜色 1 6 2" xfId="507"/>
    <cellStyle name="60% - 强调文字颜色 1 7" xfId="508"/>
    <cellStyle name="60% - 强调文字颜色 1 7 2" xfId="509"/>
    <cellStyle name="60% - 强调文字颜色 1 8" xfId="510"/>
    <cellStyle name="60% - 强调文字颜色 1 8 2" xfId="511"/>
    <cellStyle name="60% - 强调文字颜色 1 9" xfId="512"/>
    <cellStyle name="60% - 强调文字颜色 1 9 2" xfId="513"/>
    <cellStyle name="60% - 强调文字颜色 2" xfId="514"/>
    <cellStyle name="60% - 强调文字颜色 2 10" xfId="515"/>
    <cellStyle name="60% - 强调文字颜色 2 10 2" xfId="516"/>
    <cellStyle name="60% - 强调文字颜色 2 11" xfId="517"/>
    <cellStyle name="60% - 强调文字颜色 2 11 2" xfId="518"/>
    <cellStyle name="60% - 强调文字颜色 2 11 3" xfId="519"/>
    <cellStyle name="60% - 强调文字颜色 2 11 4" xfId="520"/>
    <cellStyle name="60% - 强调文字颜色 2 11 5" xfId="521"/>
    <cellStyle name="60% - 强调文字颜色 2 11 6" xfId="522"/>
    <cellStyle name="60% - 强调文字颜色 2 11 7" xfId="523"/>
    <cellStyle name="60% - 强调文字颜色 2 11 8" xfId="524"/>
    <cellStyle name="60% - 强调文字颜色 2 12" xfId="525"/>
    <cellStyle name="60% - 强调文字颜色 2 12 2" xfId="526"/>
    <cellStyle name="60% - 强调文字颜色 2 12 3" xfId="527"/>
    <cellStyle name="60% - 强调文字颜色 2 12 4" xfId="528"/>
    <cellStyle name="60% - 强调文字颜色 2 12 5" xfId="529"/>
    <cellStyle name="60% - 强调文字颜色 2 12 6" xfId="530"/>
    <cellStyle name="60% - 强调文字颜色 2 12 7" xfId="531"/>
    <cellStyle name="60% - 强调文字颜色 2 12 8" xfId="532"/>
    <cellStyle name="60% - 强调文字颜色 2 13" xfId="533"/>
    <cellStyle name="60% - 强调文字颜色 2 14" xfId="534"/>
    <cellStyle name="60% - 强调文字颜色 2 15" xfId="535"/>
    <cellStyle name="60% - 强调文字颜色 2 2" xfId="536"/>
    <cellStyle name="60% - 强调文字颜色 2 2 2" xfId="537"/>
    <cellStyle name="60% - 强调文字颜色 2 3" xfId="538"/>
    <cellStyle name="60% - 强调文字颜色 2 3 2" xfId="539"/>
    <cellStyle name="60% - 强调文字颜色 2 4" xfId="540"/>
    <cellStyle name="60% - 强调文字颜色 2 4 2" xfId="541"/>
    <cellStyle name="60% - 强调文字颜色 2 5" xfId="542"/>
    <cellStyle name="60% - 强调文字颜色 2 5 2" xfId="543"/>
    <cellStyle name="60% - 强调文字颜色 2 6" xfId="544"/>
    <cellStyle name="60% - 强调文字颜色 2 6 2" xfId="545"/>
    <cellStyle name="60% - 强调文字颜色 2 7" xfId="546"/>
    <cellStyle name="60% - 强调文字颜色 2 7 2" xfId="547"/>
    <cellStyle name="60% - 强调文字颜色 2 8" xfId="548"/>
    <cellStyle name="60% - 强调文字颜色 2 8 2" xfId="549"/>
    <cellStyle name="60% - 强调文字颜色 2 9" xfId="550"/>
    <cellStyle name="60% - 强调文字颜色 2 9 2" xfId="551"/>
    <cellStyle name="60% - 强调文字颜色 3" xfId="552"/>
    <cellStyle name="60% - 强调文字颜色 3 10" xfId="553"/>
    <cellStyle name="60% - 强调文字颜色 3 10 2" xfId="554"/>
    <cellStyle name="60% - 强调文字颜色 3 11" xfId="555"/>
    <cellStyle name="60% - 强调文字颜色 3 11 2" xfId="556"/>
    <cellStyle name="60% - 强调文字颜色 3 11 3" xfId="557"/>
    <cellStyle name="60% - 强调文字颜色 3 11 4" xfId="558"/>
    <cellStyle name="60% - 强调文字颜色 3 11 5" xfId="559"/>
    <cellStyle name="60% - 强调文字颜色 3 11 6" xfId="560"/>
    <cellStyle name="60% - 强调文字颜色 3 11 7" xfId="561"/>
    <cellStyle name="60% - 强调文字颜色 3 11 8" xfId="562"/>
    <cellStyle name="60% - 强调文字颜色 3 12" xfId="563"/>
    <cellStyle name="60% - 强调文字颜色 3 12 2" xfId="564"/>
    <cellStyle name="60% - 强调文字颜色 3 12 3" xfId="565"/>
    <cellStyle name="60% - 强调文字颜色 3 12 4" xfId="566"/>
    <cellStyle name="60% - 强调文字颜色 3 12 5" xfId="567"/>
    <cellStyle name="60% - 强调文字颜色 3 12 6" xfId="568"/>
    <cellStyle name="60% - 强调文字颜色 3 12 7" xfId="569"/>
    <cellStyle name="60% - 强调文字颜色 3 12 8" xfId="570"/>
    <cellStyle name="60% - 强调文字颜色 3 13" xfId="571"/>
    <cellStyle name="60% - 强调文字颜色 3 14" xfId="572"/>
    <cellStyle name="60% - 强调文字颜色 3 15" xfId="573"/>
    <cellStyle name="60% - 强调文字颜色 3 2" xfId="574"/>
    <cellStyle name="60% - 强调文字颜色 3 2 2" xfId="575"/>
    <cellStyle name="60% - 强调文字颜色 3 3" xfId="576"/>
    <cellStyle name="60% - 强调文字颜色 3 3 2" xfId="577"/>
    <cellStyle name="60% - 强调文字颜色 3 4" xfId="578"/>
    <cellStyle name="60% - 强调文字颜色 3 4 2" xfId="579"/>
    <cellStyle name="60% - 强调文字颜色 3 5" xfId="580"/>
    <cellStyle name="60% - 强调文字颜色 3 5 2" xfId="581"/>
    <cellStyle name="60% - 强调文字颜色 3 6" xfId="582"/>
    <cellStyle name="60% - 强调文字颜色 3 6 2" xfId="583"/>
    <cellStyle name="60% - 强调文字颜色 3 7" xfId="584"/>
    <cellStyle name="60% - 强调文字颜色 3 7 2" xfId="585"/>
    <cellStyle name="60% - 强调文字颜色 3 8" xfId="586"/>
    <cellStyle name="60% - 强调文字颜色 3 8 2" xfId="587"/>
    <cellStyle name="60% - 强调文字颜色 3 9" xfId="588"/>
    <cellStyle name="60% - 强调文字颜色 3 9 2" xfId="589"/>
    <cellStyle name="60% - 强调文字颜色 4" xfId="590"/>
    <cellStyle name="60% - 强调文字颜色 4 10" xfId="591"/>
    <cellStyle name="60% - 强调文字颜色 4 10 2" xfId="592"/>
    <cellStyle name="60% - 强调文字颜色 4 11" xfId="593"/>
    <cellStyle name="60% - 强调文字颜色 4 11 2" xfId="594"/>
    <cellStyle name="60% - 强调文字颜色 4 11 3" xfId="595"/>
    <cellStyle name="60% - 强调文字颜色 4 11 4" xfId="596"/>
    <cellStyle name="60% - 强调文字颜色 4 11 5" xfId="597"/>
    <cellStyle name="60% - 强调文字颜色 4 11 6" xfId="598"/>
    <cellStyle name="60% - 强调文字颜色 4 11 7" xfId="599"/>
    <cellStyle name="60% - 强调文字颜色 4 11 8" xfId="600"/>
    <cellStyle name="60% - 强调文字颜色 4 12" xfId="601"/>
    <cellStyle name="60% - 强调文字颜色 4 12 2" xfId="602"/>
    <cellStyle name="60% - 强调文字颜色 4 12 3" xfId="603"/>
    <cellStyle name="60% - 强调文字颜色 4 12 4" xfId="604"/>
    <cellStyle name="60% - 强调文字颜色 4 12 5" xfId="605"/>
    <cellStyle name="60% - 强调文字颜色 4 12 6" xfId="606"/>
    <cellStyle name="60% - 强调文字颜色 4 12 7" xfId="607"/>
    <cellStyle name="60% - 强调文字颜色 4 12 8" xfId="608"/>
    <cellStyle name="60% - 强调文字颜色 4 13" xfId="609"/>
    <cellStyle name="60% - 强调文字颜色 4 14" xfId="610"/>
    <cellStyle name="60% - 强调文字颜色 4 15" xfId="611"/>
    <cellStyle name="60% - 强调文字颜色 4 2" xfId="612"/>
    <cellStyle name="60% - 强调文字颜色 4 2 2" xfId="613"/>
    <cellStyle name="60% - 强调文字颜色 4 3" xfId="614"/>
    <cellStyle name="60% - 强调文字颜色 4 3 2" xfId="615"/>
    <cellStyle name="60% - 强调文字颜色 4 4" xfId="616"/>
    <cellStyle name="60% - 强调文字颜色 4 4 2" xfId="617"/>
    <cellStyle name="60% - 强调文字颜色 4 5" xfId="618"/>
    <cellStyle name="60% - 强调文字颜色 4 5 2" xfId="619"/>
    <cellStyle name="60% - 强调文字颜色 4 6" xfId="620"/>
    <cellStyle name="60% - 强调文字颜色 4 6 2" xfId="621"/>
    <cellStyle name="60% - 强调文字颜色 4 7" xfId="622"/>
    <cellStyle name="60% - 强调文字颜色 4 7 2" xfId="623"/>
    <cellStyle name="60% - 强调文字颜色 4 8" xfId="624"/>
    <cellStyle name="60% - 强调文字颜色 4 8 2" xfId="625"/>
    <cellStyle name="60% - 强调文字颜色 4 9" xfId="626"/>
    <cellStyle name="60% - 强调文字颜色 4 9 2" xfId="627"/>
    <cellStyle name="60% - 强调文字颜色 5" xfId="628"/>
    <cellStyle name="60% - 强调文字颜色 5 10" xfId="629"/>
    <cellStyle name="60% - 强调文字颜色 5 10 2" xfId="630"/>
    <cellStyle name="60% - 强调文字颜色 5 11" xfId="631"/>
    <cellStyle name="60% - 强调文字颜色 5 11 2" xfId="632"/>
    <cellStyle name="60% - 强调文字颜色 5 11 3" xfId="633"/>
    <cellStyle name="60% - 强调文字颜色 5 11 4" xfId="634"/>
    <cellStyle name="60% - 强调文字颜色 5 11 5" xfId="635"/>
    <cellStyle name="60% - 强调文字颜色 5 11 6" xfId="636"/>
    <cellStyle name="60% - 强调文字颜色 5 11 7" xfId="637"/>
    <cellStyle name="60% - 强调文字颜色 5 11 8" xfId="638"/>
    <cellStyle name="60% - 强调文字颜色 5 12" xfId="639"/>
    <cellStyle name="60% - 强调文字颜色 5 12 2" xfId="640"/>
    <cellStyle name="60% - 强调文字颜色 5 12 3" xfId="641"/>
    <cellStyle name="60% - 强调文字颜色 5 12 4" xfId="642"/>
    <cellStyle name="60% - 强调文字颜色 5 12 5" xfId="643"/>
    <cellStyle name="60% - 强调文字颜色 5 12 6" xfId="644"/>
    <cellStyle name="60% - 强调文字颜色 5 12 7" xfId="645"/>
    <cellStyle name="60% - 强调文字颜色 5 12 8" xfId="646"/>
    <cellStyle name="60% - 强调文字颜色 5 13" xfId="647"/>
    <cellStyle name="60% - 强调文字颜色 5 14" xfId="648"/>
    <cellStyle name="60% - 强调文字颜色 5 15" xfId="649"/>
    <cellStyle name="60% - 强调文字颜色 5 2" xfId="650"/>
    <cellStyle name="60% - 强调文字颜色 5 2 2" xfId="651"/>
    <cellStyle name="60% - 强调文字颜色 5 3" xfId="652"/>
    <cellStyle name="60% - 强调文字颜色 5 3 2" xfId="653"/>
    <cellStyle name="60% - 强调文字颜色 5 4" xfId="654"/>
    <cellStyle name="60% - 强调文字颜色 5 4 2" xfId="655"/>
    <cellStyle name="60% - 强调文字颜色 5 5" xfId="656"/>
    <cellStyle name="60% - 强调文字颜色 5 5 2" xfId="657"/>
    <cellStyle name="60% - 强调文字颜色 5 6" xfId="658"/>
    <cellStyle name="60% - 强调文字颜色 5 6 2" xfId="659"/>
    <cellStyle name="60% - 强调文字颜色 5 7" xfId="660"/>
    <cellStyle name="60% - 强调文字颜色 5 7 2" xfId="661"/>
    <cellStyle name="60% - 强调文字颜色 5 8" xfId="662"/>
    <cellStyle name="60% - 强调文字颜色 5 8 2" xfId="663"/>
    <cellStyle name="60% - 强调文字颜色 5 9" xfId="664"/>
    <cellStyle name="60% - 强调文字颜色 5 9 2" xfId="665"/>
    <cellStyle name="60% - 强调文字颜色 6" xfId="666"/>
    <cellStyle name="60% - 强调文字颜色 6 10" xfId="667"/>
    <cellStyle name="60% - 强调文字颜色 6 10 2" xfId="668"/>
    <cellStyle name="60% - 强调文字颜色 6 11" xfId="669"/>
    <cellStyle name="60% - 强调文字颜色 6 11 2" xfId="670"/>
    <cellStyle name="60% - 强调文字颜色 6 11 3" xfId="671"/>
    <cellStyle name="60% - 强调文字颜色 6 11 4" xfId="672"/>
    <cellStyle name="60% - 强调文字颜色 6 11 5" xfId="673"/>
    <cellStyle name="60% - 强调文字颜色 6 11 6" xfId="674"/>
    <cellStyle name="60% - 强调文字颜色 6 11 7" xfId="675"/>
    <cellStyle name="60% - 强调文字颜色 6 11 8" xfId="676"/>
    <cellStyle name="60% - 强调文字颜色 6 12" xfId="677"/>
    <cellStyle name="60% - 强调文字颜色 6 12 2" xfId="678"/>
    <cellStyle name="60% - 强调文字颜色 6 12 3" xfId="679"/>
    <cellStyle name="60% - 强调文字颜色 6 12 4" xfId="680"/>
    <cellStyle name="60% - 强调文字颜色 6 12 5" xfId="681"/>
    <cellStyle name="60% - 强调文字颜色 6 12 6" xfId="682"/>
    <cellStyle name="60% - 强调文字颜色 6 12 7" xfId="683"/>
    <cellStyle name="60% - 强调文字颜色 6 12 8" xfId="684"/>
    <cellStyle name="60% - 强调文字颜色 6 13" xfId="685"/>
    <cellStyle name="60% - 强调文字颜色 6 14" xfId="686"/>
    <cellStyle name="60% - 强调文字颜色 6 15" xfId="687"/>
    <cellStyle name="60% - 强调文字颜色 6 2" xfId="688"/>
    <cellStyle name="60% - 强调文字颜色 6 2 2" xfId="689"/>
    <cellStyle name="60% - 强调文字颜色 6 3" xfId="690"/>
    <cellStyle name="60% - 强调文字颜色 6 3 2" xfId="691"/>
    <cellStyle name="60% - 强调文字颜色 6 4" xfId="692"/>
    <cellStyle name="60% - 强调文字颜色 6 4 2" xfId="693"/>
    <cellStyle name="60% - 强调文字颜色 6 5" xfId="694"/>
    <cellStyle name="60% - 强调文字颜色 6 5 2" xfId="695"/>
    <cellStyle name="60% - 强调文字颜色 6 6" xfId="696"/>
    <cellStyle name="60% - 强调文字颜色 6 6 2" xfId="697"/>
    <cellStyle name="60% - 强调文字颜色 6 7" xfId="698"/>
    <cellStyle name="60% - 强调文字颜色 6 7 2" xfId="699"/>
    <cellStyle name="60% - 强调文字颜色 6 8" xfId="700"/>
    <cellStyle name="60% - 强调文字颜色 6 8 2" xfId="701"/>
    <cellStyle name="60% - 强调文字颜色 6 9" xfId="702"/>
    <cellStyle name="60% - 强调文字颜色 6 9 2" xfId="703"/>
    <cellStyle name="好" xfId="704"/>
    <cellStyle name="好 10" xfId="705"/>
    <cellStyle name="好 10 2" xfId="706"/>
    <cellStyle name="好 11" xfId="707"/>
    <cellStyle name="好 11 2" xfId="708"/>
    <cellStyle name="好 11 3" xfId="709"/>
    <cellStyle name="好 11 4" xfId="710"/>
    <cellStyle name="好 11 5" xfId="711"/>
    <cellStyle name="好 11 6" xfId="712"/>
    <cellStyle name="好 11 7" xfId="713"/>
    <cellStyle name="好 11 8" xfId="714"/>
    <cellStyle name="好 12" xfId="715"/>
    <cellStyle name="好 12 2" xfId="716"/>
    <cellStyle name="好 12 3" xfId="717"/>
    <cellStyle name="好 12 4" xfId="718"/>
    <cellStyle name="好 12 5" xfId="719"/>
    <cellStyle name="好 12 6" xfId="720"/>
    <cellStyle name="好 12 7" xfId="721"/>
    <cellStyle name="好 12 8" xfId="722"/>
    <cellStyle name="好 13" xfId="723"/>
    <cellStyle name="好 14" xfId="724"/>
    <cellStyle name="好 15" xfId="725"/>
    <cellStyle name="好 2" xfId="726"/>
    <cellStyle name="好 2 2" xfId="727"/>
    <cellStyle name="好 3" xfId="728"/>
    <cellStyle name="好 3 2" xfId="729"/>
    <cellStyle name="好 4" xfId="730"/>
    <cellStyle name="好 4 2" xfId="731"/>
    <cellStyle name="好 5" xfId="732"/>
    <cellStyle name="好 5 2" xfId="733"/>
    <cellStyle name="好 6" xfId="734"/>
    <cellStyle name="好 6 2" xfId="735"/>
    <cellStyle name="好 7" xfId="736"/>
    <cellStyle name="好 7 2" xfId="737"/>
    <cellStyle name="好 8" xfId="738"/>
    <cellStyle name="好 8 2" xfId="739"/>
    <cellStyle name="好 9" xfId="740"/>
    <cellStyle name="好 9 2" xfId="741"/>
    <cellStyle name="差" xfId="742"/>
    <cellStyle name="差 10" xfId="743"/>
    <cellStyle name="差 10 2" xfId="744"/>
    <cellStyle name="差 11" xfId="745"/>
    <cellStyle name="差 11 2" xfId="746"/>
    <cellStyle name="差 11 3" xfId="747"/>
    <cellStyle name="差 11 4" xfId="748"/>
    <cellStyle name="差 11 5" xfId="749"/>
    <cellStyle name="差 11 6" xfId="750"/>
    <cellStyle name="差 11 7" xfId="751"/>
    <cellStyle name="差 11 8" xfId="752"/>
    <cellStyle name="差 12" xfId="753"/>
    <cellStyle name="差 12 2" xfId="754"/>
    <cellStyle name="差 12 3" xfId="755"/>
    <cellStyle name="差 12 4" xfId="756"/>
    <cellStyle name="差 12 5" xfId="757"/>
    <cellStyle name="差 12 6" xfId="758"/>
    <cellStyle name="差 12 7" xfId="759"/>
    <cellStyle name="差 12 8" xfId="760"/>
    <cellStyle name="差 13" xfId="761"/>
    <cellStyle name="差 14" xfId="762"/>
    <cellStyle name="差 15" xfId="763"/>
    <cellStyle name="差 2" xfId="764"/>
    <cellStyle name="差 2 2" xfId="765"/>
    <cellStyle name="差 3" xfId="766"/>
    <cellStyle name="差 3 2" xfId="767"/>
    <cellStyle name="差 4" xfId="768"/>
    <cellStyle name="差 4 2" xfId="769"/>
    <cellStyle name="差 5" xfId="770"/>
    <cellStyle name="差 5 2" xfId="771"/>
    <cellStyle name="差 6" xfId="772"/>
    <cellStyle name="差 6 2" xfId="773"/>
    <cellStyle name="差 7" xfId="774"/>
    <cellStyle name="差 7 2" xfId="775"/>
    <cellStyle name="差 8" xfId="776"/>
    <cellStyle name="差 8 2" xfId="777"/>
    <cellStyle name="差 9" xfId="778"/>
    <cellStyle name="差 9 2" xfId="779"/>
    <cellStyle name="常规 10" xfId="780"/>
    <cellStyle name="常规 10 10" xfId="781"/>
    <cellStyle name="常规 10 11" xfId="782"/>
    <cellStyle name="常规 10 12" xfId="783"/>
    <cellStyle name="常规 10 13" xfId="784"/>
    <cellStyle name="常规 10 2" xfId="785"/>
    <cellStyle name="常规 10 2 2" xfId="786"/>
    <cellStyle name="常规 10 2 3" xfId="787"/>
    <cellStyle name="常规 10 2 4" xfId="788"/>
    <cellStyle name="常规 10 2 5" xfId="789"/>
    <cellStyle name="常规 10 2 6" xfId="790"/>
    <cellStyle name="常规 10 2 7" xfId="791"/>
    <cellStyle name="常规 10 2 8" xfId="792"/>
    <cellStyle name="常规 10 3" xfId="793"/>
    <cellStyle name="常规 10 3 2" xfId="794"/>
    <cellStyle name="常规 10 3 3" xfId="795"/>
    <cellStyle name="常规 10 3 4" xfId="796"/>
    <cellStyle name="常规 10 3 5" xfId="797"/>
    <cellStyle name="常规 10 3 6" xfId="798"/>
    <cellStyle name="常规 10 3 7" xfId="799"/>
    <cellStyle name="常规 10 3 8" xfId="800"/>
    <cellStyle name="常规 10 4" xfId="801"/>
    <cellStyle name="常规 10 4 2" xfId="802"/>
    <cellStyle name="常规 10 4 3" xfId="803"/>
    <cellStyle name="常规 10 4 4" xfId="804"/>
    <cellStyle name="常规 10 4 5" xfId="805"/>
    <cellStyle name="常规 10 4 6" xfId="806"/>
    <cellStyle name="常规 10 4 7" xfId="807"/>
    <cellStyle name="常规 10 4 8" xfId="808"/>
    <cellStyle name="常规 10 5" xfId="809"/>
    <cellStyle name="常规 10 5 2" xfId="810"/>
    <cellStyle name="常规 10 5 3" xfId="811"/>
    <cellStyle name="常规 10 5 4" xfId="812"/>
    <cellStyle name="常规 10 5 5" xfId="813"/>
    <cellStyle name="常规 10 5 6" xfId="814"/>
    <cellStyle name="常规 10 5 7" xfId="815"/>
    <cellStyle name="常规 10 5 8" xfId="816"/>
    <cellStyle name="常规 10 6" xfId="817"/>
    <cellStyle name="常规 10 6 2" xfId="818"/>
    <cellStyle name="常规 10 6 3" xfId="819"/>
    <cellStyle name="常规 10 6 4" xfId="820"/>
    <cellStyle name="常规 10 6 5" xfId="821"/>
    <cellStyle name="常规 10 6 6" xfId="822"/>
    <cellStyle name="常规 10 6 7" xfId="823"/>
    <cellStyle name="常规 10 6 8" xfId="824"/>
    <cellStyle name="常规 10 7" xfId="825"/>
    <cellStyle name="常规 10 8" xfId="826"/>
    <cellStyle name="常规 10 9" xfId="827"/>
    <cellStyle name="常规 11" xfId="828"/>
    <cellStyle name="常规 11 10" xfId="829"/>
    <cellStyle name="常规 11 11" xfId="830"/>
    <cellStyle name="常规 11 12" xfId="831"/>
    <cellStyle name="常规 11 13" xfId="832"/>
    <cellStyle name="常规 11 2" xfId="833"/>
    <cellStyle name="常规 11 2 2" xfId="834"/>
    <cellStyle name="常规 11 2 3" xfId="835"/>
    <cellStyle name="常规 11 2 4" xfId="836"/>
    <cellStyle name="常规 11 2 5" xfId="837"/>
    <cellStyle name="常规 11 2 6" xfId="838"/>
    <cellStyle name="常规 11 2 7" xfId="839"/>
    <cellStyle name="常规 11 2 8" xfId="840"/>
    <cellStyle name="常规 11 3" xfId="841"/>
    <cellStyle name="常规 11 3 2" xfId="842"/>
    <cellStyle name="常规 11 3 3" xfId="843"/>
    <cellStyle name="常规 11 3 4" xfId="844"/>
    <cellStyle name="常规 11 3 5" xfId="845"/>
    <cellStyle name="常规 11 3 6" xfId="846"/>
    <cellStyle name="常规 11 3 7" xfId="847"/>
    <cellStyle name="常规 11 3 8" xfId="848"/>
    <cellStyle name="常规 11 4" xfId="849"/>
    <cellStyle name="常规 11 4 2" xfId="850"/>
    <cellStyle name="常规 11 4 3" xfId="851"/>
    <cellStyle name="常规 11 4 4" xfId="852"/>
    <cellStyle name="常规 11 4 5" xfId="853"/>
    <cellStyle name="常规 11 4 6" xfId="854"/>
    <cellStyle name="常规 11 4 7" xfId="855"/>
    <cellStyle name="常规 11 4 8" xfId="856"/>
    <cellStyle name="常规 11 5" xfId="857"/>
    <cellStyle name="常规 11 5 2" xfId="858"/>
    <cellStyle name="常规 11 5 3" xfId="859"/>
    <cellStyle name="常规 11 5 4" xfId="860"/>
    <cellStyle name="常规 11 5 5" xfId="861"/>
    <cellStyle name="常规 11 5 6" xfId="862"/>
    <cellStyle name="常规 11 5 7" xfId="863"/>
    <cellStyle name="常规 11 5 8" xfId="864"/>
    <cellStyle name="常规 11 6" xfId="865"/>
    <cellStyle name="常规 11 6 2" xfId="866"/>
    <cellStyle name="常规 11 6 3" xfId="867"/>
    <cellStyle name="常规 11 6 4" xfId="868"/>
    <cellStyle name="常规 11 6 5" xfId="869"/>
    <cellStyle name="常规 11 6 6" xfId="870"/>
    <cellStyle name="常规 11 6 7" xfId="871"/>
    <cellStyle name="常规 11 6 8" xfId="872"/>
    <cellStyle name="常规 11 7" xfId="873"/>
    <cellStyle name="常规 11 8" xfId="874"/>
    <cellStyle name="常规 11 9" xfId="875"/>
    <cellStyle name="常规 12" xfId="876"/>
    <cellStyle name="常规 12 10" xfId="877"/>
    <cellStyle name="常规 12 11" xfId="878"/>
    <cellStyle name="常规 12 12" xfId="879"/>
    <cellStyle name="常规 12 13" xfId="880"/>
    <cellStyle name="常规 12 2" xfId="881"/>
    <cellStyle name="常规 12 2 2" xfId="882"/>
    <cellStyle name="常规 12 2 3" xfId="883"/>
    <cellStyle name="常规 12 2 4" xfId="884"/>
    <cellStyle name="常规 12 2 5" xfId="885"/>
    <cellStyle name="常规 12 2 6" xfId="886"/>
    <cellStyle name="常规 12 2 7" xfId="887"/>
    <cellStyle name="常规 12 2 8" xfId="888"/>
    <cellStyle name="常规 12 3" xfId="889"/>
    <cellStyle name="常规 12 3 2" xfId="890"/>
    <cellStyle name="常规 12 3 3" xfId="891"/>
    <cellStyle name="常规 12 3 4" xfId="892"/>
    <cellStyle name="常规 12 3 5" xfId="893"/>
    <cellStyle name="常规 12 3 6" xfId="894"/>
    <cellStyle name="常规 12 3 7" xfId="895"/>
    <cellStyle name="常规 12 3 8" xfId="896"/>
    <cellStyle name="常规 12 4" xfId="897"/>
    <cellStyle name="常规 12 4 2" xfId="898"/>
    <cellStyle name="常规 12 4 3" xfId="899"/>
    <cellStyle name="常规 12 4 4" xfId="900"/>
    <cellStyle name="常规 12 4 5" xfId="901"/>
    <cellStyle name="常规 12 4 6" xfId="902"/>
    <cellStyle name="常规 12 4 7" xfId="903"/>
    <cellStyle name="常规 12 4 8" xfId="904"/>
    <cellStyle name="常规 12 5" xfId="905"/>
    <cellStyle name="常规 12 5 2" xfId="906"/>
    <cellStyle name="常规 12 5 3" xfId="907"/>
    <cellStyle name="常规 12 5 4" xfId="908"/>
    <cellStyle name="常规 12 5 5" xfId="909"/>
    <cellStyle name="常规 12 5 6" xfId="910"/>
    <cellStyle name="常规 12 5 7" xfId="911"/>
    <cellStyle name="常规 12 5 8" xfId="912"/>
    <cellStyle name="常规 12 6" xfId="913"/>
    <cellStyle name="常规 12 6 2" xfId="914"/>
    <cellStyle name="常规 12 6 3" xfId="915"/>
    <cellStyle name="常规 12 6 4" xfId="916"/>
    <cellStyle name="常规 12 6 5" xfId="917"/>
    <cellStyle name="常规 12 6 6" xfId="918"/>
    <cellStyle name="常规 12 6 7" xfId="919"/>
    <cellStyle name="常规 12 6 8" xfId="920"/>
    <cellStyle name="常规 12 7" xfId="921"/>
    <cellStyle name="常规 12 8" xfId="922"/>
    <cellStyle name="常规 12 9" xfId="923"/>
    <cellStyle name="常规 13" xfId="924"/>
    <cellStyle name="常规 13 2" xfId="925"/>
    <cellStyle name="常规 14" xfId="926"/>
    <cellStyle name="常规 14 2" xfId="927"/>
    <cellStyle name="常规 14 3" xfId="928"/>
    <cellStyle name="常规 14 4" xfId="929"/>
    <cellStyle name="常规 14 5" xfId="930"/>
    <cellStyle name="常规 14 6" xfId="931"/>
    <cellStyle name="常规 14 7" xfId="932"/>
    <cellStyle name="常规 14 8" xfId="933"/>
    <cellStyle name="常规 15" xfId="934"/>
    <cellStyle name="常规 15 2" xfId="935"/>
    <cellStyle name="常规 15 3" xfId="936"/>
    <cellStyle name="常规 15 4" xfId="937"/>
    <cellStyle name="常规 15 5" xfId="938"/>
    <cellStyle name="常规 15 6" xfId="939"/>
    <cellStyle name="常规 15 7" xfId="940"/>
    <cellStyle name="常规 16" xfId="941"/>
    <cellStyle name="常规 16 2" xfId="942"/>
    <cellStyle name="常规 16 3" xfId="943"/>
    <cellStyle name="常规 16 4" xfId="944"/>
    <cellStyle name="常规 16 5" xfId="945"/>
    <cellStyle name="常规 16 6" xfId="946"/>
    <cellStyle name="常规 16 7" xfId="947"/>
    <cellStyle name="常规 17" xfId="948"/>
    <cellStyle name="常规 17 2" xfId="949"/>
    <cellStyle name="常规 18" xfId="950"/>
    <cellStyle name="常规 18 2" xfId="951"/>
    <cellStyle name="常规 19" xfId="952"/>
    <cellStyle name="常规 19 2" xfId="953"/>
    <cellStyle name="常规 2" xfId="954"/>
    <cellStyle name="常规 2 10" xfId="955"/>
    <cellStyle name="常规 2 10 2" xfId="956"/>
    <cellStyle name="常规 2 10 3" xfId="957"/>
    <cellStyle name="常规 2 10 4" xfId="958"/>
    <cellStyle name="常规 2 10 5" xfId="959"/>
    <cellStyle name="常规 2 10 6" xfId="960"/>
    <cellStyle name="常规 2 10 7" xfId="961"/>
    <cellStyle name="常规 2 10 8" xfId="962"/>
    <cellStyle name="常规 2 11" xfId="963"/>
    <cellStyle name="常规 2 11 2" xfId="964"/>
    <cellStyle name="常规 2 11 3" xfId="965"/>
    <cellStyle name="常规 2 11 4" xfId="966"/>
    <cellStyle name="常规 2 11 5" xfId="967"/>
    <cellStyle name="常规 2 11 6" xfId="968"/>
    <cellStyle name="常规 2 11 7" xfId="969"/>
    <cellStyle name="常规 2 11 8" xfId="970"/>
    <cellStyle name="常规 2 12" xfId="971"/>
    <cellStyle name="常规 2 12 2" xfId="972"/>
    <cellStyle name="常规 2 12 3" xfId="973"/>
    <cellStyle name="常规 2 12 4" xfId="974"/>
    <cellStyle name="常规 2 12 5" xfId="975"/>
    <cellStyle name="常规 2 12 6" xfId="976"/>
    <cellStyle name="常规 2 12 7" xfId="977"/>
    <cellStyle name="常规 2 12 8" xfId="978"/>
    <cellStyle name="常规 2 13" xfId="979"/>
    <cellStyle name="常规 2 14" xfId="980"/>
    <cellStyle name="常规 2 2" xfId="981"/>
    <cellStyle name="常规 2 2 2" xfId="982"/>
    <cellStyle name="常规 2 2 3" xfId="983"/>
    <cellStyle name="常规 2 2 4" xfId="984"/>
    <cellStyle name="常规 2 2 5" xfId="985"/>
    <cellStyle name="常规 2 2 6" xfId="986"/>
    <cellStyle name="常规 2 2 7" xfId="987"/>
    <cellStyle name="常规 2 2 8" xfId="988"/>
    <cellStyle name="常规 2 3" xfId="989"/>
    <cellStyle name="常规 2 3 2" xfId="990"/>
    <cellStyle name="常规 2 3 3" xfId="991"/>
    <cellStyle name="常规 2 3 4" xfId="992"/>
    <cellStyle name="常规 2 3 5" xfId="993"/>
    <cellStyle name="常规 2 3 6" xfId="994"/>
    <cellStyle name="常规 2 3 7" xfId="995"/>
    <cellStyle name="常规 2 3 8" xfId="996"/>
    <cellStyle name="常规 2 4" xfId="997"/>
    <cellStyle name="常规 2 4 2" xfId="998"/>
    <cellStyle name="常规 2 4 3" xfId="999"/>
    <cellStyle name="常规 2 4 4" xfId="1000"/>
    <cellStyle name="常规 2 4 5" xfId="1001"/>
    <cellStyle name="常规 2 4 6" xfId="1002"/>
    <cellStyle name="常规 2 4 7" xfId="1003"/>
    <cellStyle name="常规 2 4 8" xfId="1004"/>
    <cellStyle name="常规 2 5" xfId="1005"/>
    <cellStyle name="常规 2 5 2" xfId="1006"/>
    <cellStyle name="常规 2 5 3" xfId="1007"/>
    <cellStyle name="常规 2 5 4" xfId="1008"/>
    <cellStyle name="常规 2 5 5" xfId="1009"/>
    <cellStyle name="常规 2 5 6" xfId="1010"/>
    <cellStyle name="常规 2 5 7" xfId="1011"/>
    <cellStyle name="常规 2 5 8" xfId="1012"/>
    <cellStyle name="常规 2 6" xfId="1013"/>
    <cellStyle name="常规 2 6 2" xfId="1014"/>
    <cellStyle name="常规 2 6 3" xfId="1015"/>
    <cellStyle name="常规 2 6 4" xfId="1016"/>
    <cellStyle name="常规 2 6 5" xfId="1017"/>
    <cellStyle name="常规 2 6 6" xfId="1018"/>
    <cellStyle name="常规 2 6 7" xfId="1019"/>
    <cellStyle name="常规 2 6 8" xfId="1020"/>
    <cellStyle name="常规 2 7" xfId="1021"/>
    <cellStyle name="常规 2 7 2" xfId="1022"/>
    <cellStyle name="常规 2 7 3" xfId="1023"/>
    <cellStyle name="常规 2 7 4" xfId="1024"/>
    <cellStyle name="常规 2 7 5" xfId="1025"/>
    <cellStyle name="常规 2 7 6" xfId="1026"/>
    <cellStyle name="常规 2 7 7" xfId="1027"/>
    <cellStyle name="常规 2 7 8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8 6" xfId="1034"/>
    <cellStyle name="常规 2 8 7" xfId="1035"/>
    <cellStyle name="常规 2 8 8" xfId="1036"/>
    <cellStyle name="常规 2 9" xfId="1037"/>
    <cellStyle name="常规 2 9 2" xfId="1038"/>
    <cellStyle name="常规 2 9 3" xfId="1039"/>
    <cellStyle name="常规 2 9 4" xfId="1040"/>
    <cellStyle name="常规 2 9 5" xfId="1041"/>
    <cellStyle name="常规 2 9 6" xfId="1042"/>
    <cellStyle name="常规 2 9 7" xfId="1043"/>
    <cellStyle name="常规 2 9 8" xfId="1044"/>
    <cellStyle name="常规 20" xfId="1045"/>
    <cellStyle name="常规 20 2" xfId="1046"/>
    <cellStyle name="常规 20 3" xfId="1047"/>
    <cellStyle name="常规 20 4" xfId="1048"/>
    <cellStyle name="常规 20 5" xfId="1049"/>
    <cellStyle name="常规 20 6" xfId="1050"/>
    <cellStyle name="常规 20 7" xfId="1051"/>
    <cellStyle name="常规 21" xfId="1052"/>
    <cellStyle name="常规 21 2" xfId="1053"/>
    <cellStyle name="常规 21 3" xfId="1054"/>
    <cellStyle name="常规 21 4" xfId="1055"/>
    <cellStyle name="常规 21 5" xfId="1056"/>
    <cellStyle name="常规 21 6" xfId="1057"/>
    <cellStyle name="常规 21 7" xfId="1058"/>
    <cellStyle name="常规 22" xfId="1059"/>
    <cellStyle name="常规 22 2" xfId="1060"/>
    <cellStyle name="常规 22 3" xfId="1061"/>
    <cellStyle name="常规 22 4" xfId="1062"/>
    <cellStyle name="常规 22 5" xfId="1063"/>
    <cellStyle name="常规 22 6" xfId="1064"/>
    <cellStyle name="常规 22 7" xfId="1065"/>
    <cellStyle name="常规 23" xfId="1066"/>
    <cellStyle name="常规 23 2" xfId="1067"/>
    <cellStyle name="常规 23 3" xfId="1068"/>
    <cellStyle name="常规 23 4" xfId="1069"/>
    <cellStyle name="常规 23 5" xfId="1070"/>
    <cellStyle name="常规 23 6" xfId="1071"/>
    <cellStyle name="常规 23 7" xfId="1072"/>
    <cellStyle name="常规 24" xfId="1073"/>
    <cellStyle name="常规 24 2" xfId="1074"/>
    <cellStyle name="常规 24 3" xfId="1075"/>
    <cellStyle name="常规 24 4" xfId="1076"/>
    <cellStyle name="常规 24 5" xfId="1077"/>
    <cellStyle name="常规 24 6" xfId="1078"/>
    <cellStyle name="常规 24 7" xfId="1079"/>
    <cellStyle name="常规 25" xfId="1080"/>
    <cellStyle name="常规 25 2" xfId="1081"/>
    <cellStyle name="常规 25 3" xfId="1082"/>
    <cellStyle name="常规 25 4" xfId="1083"/>
    <cellStyle name="常规 25 5" xfId="1084"/>
    <cellStyle name="常规 25 6" xfId="1085"/>
    <cellStyle name="常规 25 7" xfId="1086"/>
    <cellStyle name="常规 26" xfId="1087"/>
    <cellStyle name="常规 26 10" xfId="1088"/>
    <cellStyle name="常规 26 2" xfId="1089"/>
    <cellStyle name="常规 26 3" xfId="1090"/>
    <cellStyle name="常规 26 4" xfId="1091"/>
    <cellStyle name="常规 26 5" xfId="1092"/>
    <cellStyle name="常规 26 6" xfId="1093"/>
    <cellStyle name="常规 26 7" xfId="1094"/>
    <cellStyle name="常规 26 8" xfId="1095"/>
    <cellStyle name="常规 26 9" xfId="1096"/>
    <cellStyle name="常规 27" xfId="1097"/>
    <cellStyle name="常规 28" xfId="1098"/>
    <cellStyle name="常规 29" xfId="1099"/>
    <cellStyle name="常规 3" xfId="1100"/>
    <cellStyle name="常规 3 10" xfId="1101"/>
    <cellStyle name="常规 3 11" xfId="1102"/>
    <cellStyle name="常规 3 12" xfId="1103"/>
    <cellStyle name="常规 3 13" xfId="1104"/>
    <cellStyle name="常规 3 2" xfId="1105"/>
    <cellStyle name="常规 3 2 2" xfId="1106"/>
    <cellStyle name="常规 3 2 3" xfId="1107"/>
    <cellStyle name="常规 3 2 4" xfId="1108"/>
    <cellStyle name="常规 3 2 5" xfId="1109"/>
    <cellStyle name="常规 3 2 6" xfId="1110"/>
    <cellStyle name="常规 3 2 7" xfId="1111"/>
    <cellStyle name="常规 3 2 8" xfId="1112"/>
    <cellStyle name="常规 3 3" xfId="1113"/>
    <cellStyle name="常规 3 3 2" xfId="1114"/>
    <cellStyle name="常规 3 3 3" xfId="1115"/>
    <cellStyle name="常规 3 3 4" xfId="1116"/>
    <cellStyle name="常规 3 3 5" xfId="1117"/>
    <cellStyle name="常规 3 3 6" xfId="1118"/>
    <cellStyle name="常规 3 3 7" xfId="1119"/>
    <cellStyle name="常规 3 3 8" xfId="1120"/>
    <cellStyle name="常规 3 4" xfId="1121"/>
    <cellStyle name="常规 3 4 2" xfId="1122"/>
    <cellStyle name="常规 3 4 3" xfId="1123"/>
    <cellStyle name="常规 3 4 4" xfId="1124"/>
    <cellStyle name="常规 3 4 5" xfId="1125"/>
    <cellStyle name="常规 3 4 6" xfId="1126"/>
    <cellStyle name="常规 3 4 7" xfId="1127"/>
    <cellStyle name="常规 3 4 8" xfId="1128"/>
    <cellStyle name="常规 3 5" xfId="1129"/>
    <cellStyle name="常规 3 5 2" xfId="1130"/>
    <cellStyle name="常规 3 5 3" xfId="1131"/>
    <cellStyle name="常规 3 5 4" xfId="1132"/>
    <cellStyle name="常规 3 5 5" xfId="1133"/>
    <cellStyle name="常规 3 5 6" xfId="1134"/>
    <cellStyle name="常规 3 5 7" xfId="1135"/>
    <cellStyle name="常规 3 5 8" xfId="1136"/>
    <cellStyle name="常规 3 6" xfId="1137"/>
    <cellStyle name="常规 3 6 2" xfId="1138"/>
    <cellStyle name="常规 3 6 3" xfId="1139"/>
    <cellStyle name="常规 3 6 4" xfId="1140"/>
    <cellStyle name="常规 3 6 5" xfId="1141"/>
    <cellStyle name="常规 3 6 6" xfId="1142"/>
    <cellStyle name="常规 3 6 7" xfId="1143"/>
    <cellStyle name="常规 3 6 8" xfId="1144"/>
    <cellStyle name="常规 3 7" xfId="1145"/>
    <cellStyle name="常规 3 8" xfId="1146"/>
    <cellStyle name="常规 3 9" xfId="1147"/>
    <cellStyle name="常规 30" xfId="1148"/>
    <cellStyle name="常规 31" xfId="1149"/>
    <cellStyle name="常规 32" xfId="1150"/>
    <cellStyle name="常规 33" xfId="1151"/>
    <cellStyle name="常规 34" xfId="1152"/>
    <cellStyle name="常规 35" xfId="1153"/>
    <cellStyle name="常规 36" xfId="1154"/>
    <cellStyle name="常规 37" xfId="1155"/>
    <cellStyle name="常规 38" xfId="1156"/>
    <cellStyle name="常规 39" xfId="1157"/>
    <cellStyle name="常规 4" xfId="1158"/>
    <cellStyle name="常规 4 10" xfId="1159"/>
    <cellStyle name="常规 4 11" xfId="1160"/>
    <cellStyle name="常规 4 12" xfId="1161"/>
    <cellStyle name="常规 4 13" xfId="1162"/>
    <cellStyle name="常规 4 2" xfId="1163"/>
    <cellStyle name="常规 4 2 2" xfId="1164"/>
    <cellStyle name="常规 4 2 3" xfId="1165"/>
    <cellStyle name="常规 4 2 4" xfId="1166"/>
    <cellStyle name="常规 4 2 5" xfId="1167"/>
    <cellStyle name="常规 4 2 6" xfId="1168"/>
    <cellStyle name="常规 4 2 7" xfId="1169"/>
    <cellStyle name="常规 4 2 8" xfId="1170"/>
    <cellStyle name="常规 4 3" xfId="1171"/>
    <cellStyle name="常规 4 3 2" xfId="1172"/>
    <cellStyle name="常规 4 3 3" xfId="1173"/>
    <cellStyle name="常规 4 3 4" xfId="1174"/>
    <cellStyle name="常规 4 3 5" xfId="1175"/>
    <cellStyle name="常规 4 3 6" xfId="1176"/>
    <cellStyle name="常规 4 3 7" xfId="1177"/>
    <cellStyle name="常规 4 3 8" xfId="1178"/>
    <cellStyle name="常规 4 4" xfId="1179"/>
    <cellStyle name="常规 4 4 2" xfId="1180"/>
    <cellStyle name="常规 4 4 3" xfId="1181"/>
    <cellStyle name="常规 4 4 4" xfId="1182"/>
    <cellStyle name="常规 4 4 5" xfId="1183"/>
    <cellStyle name="常规 4 4 6" xfId="1184"/>
    <cellStyle name="常规 4 4 7" xfId="1185"/>
    <cellStyle name="常规 4 4 8" xfId="1186"/>
    <cellStyle name="常规 4 5" xfId="1187"/>
    <cellStyle name="常规 4 5 2" xfId="1188"/>
    <cellStyle name="常规 4 5 3" xfId="1189"/>
    <cellStyle name="常规 4 5 4" xfId="1190"/>
    <cellStyle name="常规 4 5 5" xfId="1191"/>
    <cellStyle name="常规 4 5 6" xfId="1192"/>
    <cellStyle name="常规 4 5 7" xfId="1193"/>
    <cellStyle name="常规 4 5 8" xfId="1194"/>
    <cellStyle name="常规 4 6" xfId="1195"/>
    <cellStyle name="常规 4 6 2" xfId="1196"/>
    <cellStyle name="常规 4 6 3" xfId="1197"/>
    <cellStyle name="常规 4 6 4" xfId="1198"/>
    <cellStyle name="常规 4 6 5" xfId="1199"/>
    <cellStyle name="常规 4 6 6" xfId="1200"/>
    <cellStyle name="常规 4 6 7" xfId="1201"/>
    <cellStyle name="常规 4 6 8" xfId="1202"/>
    <cellStyle name="常规 4 7" xfId="1203"/>
    <cellStyle name="常规 4 8" xfId="1204"/>
    <cellStyle name="常规 4 9" xfId="1205"/>
    <cellStyle name="常规 40" xfId="1206"/>
    <cellStyle name="常规 41" xfId="1207"/>
    <cellStyle name="常规 42" xfId="1208"/>
    <cellStyle name="常规 43" xfId="1209"/>
    <cellStyle name="常规 44" xfId="1210"/>
    <cellStyle name="常规 45" xfId="1211"/>
    <cellStyle name="常规 46" xfId="1212"/>
    <cellStyle name="常规 47" xfId="1213"/>
    <cellStyle name="常规 48" xfId="1214"/>
    <cellStyle name="常规 49" xfId="1215"/>
    <cellStyle name="常规 5" xfId="1216"/>
    <cellStyle name="常规 5 10" xfId="1217"/>
    <cellStyle name="常规 5 11" xfId="1218"/>
    <cellStyle name="常规 5 12" xfId="1219"/>
    <cellStyle name="常规 5 13" xfId="1220"/>
    <cellStyle name="常规 5 2" xfId="1221"/>
    <cellStyle name="常规 5 2 2" xfId="1222"/>
    <cellStyle name="常规 5 2 3" xfId="1223"/>
    <cellStyle name="常规 5 2 4" xfId="1224"/>
    <cellStyle name="常规 5 2 5" xfId="1225"/>
    <cellStyle name="常规 5 2 6" xfId="1226"/>
    <cellStyle name="常规 5 2 7" xfId="1227"/>
    <cellStyle name="常规 5 2 8" xfId="1228"/>
    <cellStyle name="常规 5 3" xfId="1229"/>
    <cellStyle name="常规 5 3 2" xfId="1230"/>
    <cellStyle name="常规 5 3 3" xfId="1231"/>
    <cellStyle name="常规 5 3 4" xfId="1232"/>
    <cellStyle name="常规 5 3 5" xfId="1233"/>
    <cellStyle name="常规 5 3 6" xfId="1234"/>
    <cellStyle name="常规 5 3 7" xfId="1235"/>
    <cellStyle name="常规 5 3 8" xfId="1236"/>
    <cellStyle name="常规 5 4" xfId="1237"/>
    <cellStyle name="常规 5 4 2" xfId="1238"/>
    <cellStyle name="常规 5 4 3" xfId="1239"/>
    <cellStyle name="常规 5 4 4" xfId="1240"/>
    <cellStyle name="常规 5 4 5" xfId="1241"/>
    <cellStyle name="常规 5 4 6" xfId="1242"/>
    <cellStyle name="常规 5 4 7" xfId="1243"/>
    <cellStyle name="常规 5 4 8" xfId="1244"/>
    <cellStyle name="常规 5 5" xfId="1245"/>
    <cellStyle name="常规 5 5 2" xfId="1246"/>
    <cellStyle name="常规 5 5 3" xfId="1247"/>
    <cellStyle name="常规 5 5 4" xfId="1248"/>
    <cellStyle name="常规 5 5 5" xfId="1249"/>
    <cellStyle name="常规 5 5 6" xfId="1250"/>
    <cellStyle name="常规 5 5 7" xfId="1251"/>
    <cellStyle name="常规 5 5 8" xfId="1252"/>
    <cellStyle name="常规 5 6" xfId="1253"/>
    <cellStyle name="常规 5 6 2" xfId="1254"/>
    <cellStyle name="常规 5 6 3" xfId="1255"/>
    <cellStyle name="常规 5 6 4" xfId="1256"/>
    <cellStyle name="常规 5 6 5" xfId="1257"/>
    <cellStyle name="常规 5 6 6" xfId="1258"/>
    <cellStyle name="常规 5 6 7" xfId="1259"/>
    <cellStyle name="常规 5 6 8" xfId="1260"/>
    <cellStyle name="常规 5 7" xfId="1261"/>
    <cellStyle name="常规 5 8" xfId="1262"/>
    <cellStyle name="常规 5 9" xfId="1263"/>
    <cellStyle name="常规 6" xfId="1264"/>
    <cellStyle name="常规 6 10" xfId="1265"/>
    <cellStyle name="常规 6 10 2" xfId="1266"/>
    <cellStyle name="常规 6 10 3" xfId="1267"/>
    <cellStyle name="常规 6 10 4" xfId="1268"/>
    <cellStyle name="常规 6 10 5" xfId="1269"/>
    <cellStyle name="常规 6 10 6" xfId="1270"/>
    <cellStyle name="常规 6 10 7" xfId="1271"/>
    <cellStyle name="常规 6 10 8" xfId="1272"/>
    <cellStyle name="常规 6 11" xfId="1273"/>
    <cellStyle name="常规 6 11 2" xfId="1274"/>
    <cellStyle name="常规 6 11 3" xfId="1275"/>
    <cellStyle name="常规 6 11 4" xfId="1276"/>
    <cellStyle name="常规 6 11 5" xfId="1277"/>
    <cellStyle name="常规 6 11 6" xfId="1278"/>
    <cellStyle name="常规 6 11 7" xfId="1279"/>
    <cellStyle name="常规 6 11 8" xfId="1280"/>
    <cellStyle name="常规 6 12" xfId="1281"/>
    <cellStyle name="常规 6 12 2" xfId="1282"/>
    <cellStyle name="常规 6 12 3" xfId="1283"/>
    <cellStyle name="常规 6 12 4" xfId="1284"/>
    <cellStyle name="常规 6 12 5" xfId="1285"/>
    <cellStyle name="常规 6 12 6" xfId="1286"/>
    <cellStyle name="常规 6 12 7" xfId="1287"/>
    <cellStyle name="常规 6 12 8" xfId="1288"/>
    <cellStyle name="常规 6 13" xfId="1289"/>
    <cellStyle name="常规 6 2" xfId="1290"/>
    <cellStyle name="常规 6 2 2" xfId="1291"/>
    <cellStyle name="常规 6 2 3" xfId="1292"/>
    <cellStyle name="常规 6 2 4" xfId="1293"/>
    <cellStyle name="常规 6 2 5" xfId="1294"/>
    <cellStyle name="常规 6 2 6" xfId="1295"/>
    <cellStyle name="常规 6 2 7" xfId="1296"/>
    <cellStyle name="常规 6 2 8" xfId="1297"/>
    <cellStyle name="常规 6 3" xfId="1298"/>
    <cellStyle name="常规 6 3 2" xfId="1299"/>
    <cellStyle name="常规 6 3 3" xfId="1300"/>
    <cellStyle name="常规 6 3 4" xfId="1301"/>
    <cellStyle name="常规 6 3 5" xfId="1302"/>
    <cellStyle name="常规 6 3 6" xfId="1303"/>
    <cellStyle name="常规 6 3 7" xfId="1304"/>
    <cellStyle name="常规 6 3 8" xfId="1305"/>
    <cellStyle name="常规 6 4" xfId="1306"/>
    <cellStyle name="常规 6 4 2" xfId="1307"/>
    <cellStyle name="常规 6 4 3" xfId="1308"/>
    <cellStyle name="常规 6 4 4" xfId="1309"/>
    <cellStyle name="常规 6 4 5" xfId="1310"/>
    <cellStyle name="常规 6 4 6" xfId="1311"/>
    <cellStyle name="常规 6 4 7" xfId="1312"/>
    <cellStyle name="常规 6 4 8" xfId="1313"/>
    <cellStyle name="常规 6 5" xfId="1314"/>
    <cellStyle name="常规 6 5 2" xfId="1315"/>
    <cellStyle name="常规 6 5 3" xfId="1316"/>
    <cellStyle name="常规 6 5 4" xfId="1317"/>
    <cellStyle name="常规 6 5 5" xfId="1318"/>
    <cellStyle name="常规 6 5 6" xfId="1319"/>
    <cellStyle name="常规 6 5 7" xfId="1320"/>
    <cellStyle name="常规 6 5 8" xfId="1321"/>
    <cellStyle name="常规 6 6" xfId="1322"/>
    <cellStyle name="常规 6 6 2" xfId="1323"/>
    <cellStyle name="常规 6 6 3" xfId="1324"/>
    <cellStyle name="常规 6 6 4" xfId="1325"/>
    <cellStyle name="常规 6 6 5" xfId="1326"/>
    <cellStyle name="常规 6 6 6" xfId="1327"/>
    <cellStyle name="常规 6 6 7" xfId="1328"/>
    <cellStyle name="常规 6 6 8" xfId="1329"/>
    <cellStyle name="常规 6 7" xfId="1330"/>
    <cellStyle name="常规 6 7 2" xfId="1331"/>
    <cellStyle name="常规 6 7 3" xfId="1332"/>
    <cellStyle name="常规 6 7 4" xfId="1333"/>
    <cellStyle name="常规 6 7 5" xfId="1334"/>
    <cellStyle name="常规 6 7 6" xfId="1335"/>
    <cellStyle name="常规 6 7 7" xfId="1336"/>
    <cellStyle name="常规 6 7 8" xfId="1337"/>
    <cellStyle name="常规 6 8" xfId="1338"/>
    <cellStyle name="常规 6 8 2" xfId="1339"/>
    <cellStyle name="常规 6 8 3" xfId="1340"/>
    <cellStyle name="常规 6 8 4" xfId="1341"/>
    <cellStyle name="常规 6 8 5" xfId="1342"/>
    <cellStyle name="常规 6 8 6" xfId="1343"/>
    <cellStyle name="常规 6 8 7" xfId="1344"/>
    <cellStyle name="常规 6 8 8" xfId="1345"/>
    <cellStyle name="常规 6 9" xfId="1346"/>
    <cellStyle name="常规 6 9 2" xfId="1347"/>
    <cellStyle name="常规 6 9 3" xfId="1348"/>
    <cellStyle name="常规 6 9 4" xfId="1349"/>
    <cellStyle name="常规 6 9 5" xfId="1350"/>
    <cellStyle name="常规 6 9 6" xfId="1351"/>
    <cellStyle name="常规 6 9 7" xfId="1352"/>
    <cellStyle name="常规 6 9 8" xfId="1353"/>
    <cellStyle name="常规 7" xfId="1354"/>
    <cellStyle name="常规 7 10" xfId="1355"/>
    <cellStyle name="常规 7 11" xfId="1356"/>
    <cellStyle name="常规 7 12" xfId="1357"/>
    <cellStyle name="常规 7 13" xfId="1358"/>
    <cellStyle name="常规 7 2" xfId="1359"/>
    <cellStyle name="常规 7 2 2" xfId="1360"/>
    <cellStyle name="常规 7 2 3" xfId="1361"/>
    <cellStyle name="常规 7 2 4" xfId="1362"/>
    <cellStyle name="常规 7 2 5" xfId="1363"/>
    <cellStyle name="常规 7 2 6" xfId="1364"/>
    <cellStyle name="常规 7 2 7" xfId="1365"/>
    <cellStyle name="常规 7 2 8" xfId="1366"/>
    <cellStyle name="常规 7 3" xfId="1367"/>
    <cellStyle name="常规 7 3 2" xfId="1368"/>
    <cellStyle name="常规 7 3 3" xfId="1369"/>
    <cellStyle name="常规 7 3 4" xfId="1370"/>
    <cellStyle name="常规 7 3 5" xfId="1371"/>
    <cellStyle name="常规 7 3 6" xfId="1372"/>
    <cellStyle name="常规 7 3 7" xfId="1373"/>
    <cellStyle name="常规 7 3 8" xfId="1374"/>
    <cellStyle name="常规 7 4" xfId="1375"/>
    <cellStyle name="常规 7 4 2" xfId="1376"/>
    <cellStyle name="常规 7 4 3" xfId="1377"/>
    <cellStyle name="常规 7 4 4" xfId="1378"/>
    <cellStyle name="常规 7 4 5" xfId="1379"/>
    <cellStyle name="常规 7 4 6" xfId="1380"/>
    <cellStyle name="常规 7 4 7" xfId="1381"/>
    <cellStyle name="常规 7 4 8" xfId="1382"/>
    <cellStyle name="常规 7 5" xfId="1383"/>
    <cellStyle name="常规 7 5 2" xfId="1384"/>
    <cellStyle name="常规 7 5 3" xfId="1385"/>
    <cellStyle name="常规 7 5 4" xfId="1386"/>
    <cellStyle name="常规 7 5 5" xfId="1387"/>
    <cellStyle name="常规 7 5 6" xfId="1388"/>
    <cellStyle name="常规 7 5 7" xfId="1389"/>
    <cellStyle name="常规 7 5 8" xfId="1390"/>
    <cellStyle name="常规 7 6" xfId="1391"/>
    <cellStyle name="常规 7 6 2" xfId="1392"/>
    <cellStyle name="常规 7 6 3" xfId="1393"/>
    <cellStyle name="常规 7 6 4" xfId="1394"/>
    <cellStyle name="常规 7 6 5" xfId="1395"/>
    <cellStyle name="常规 7 6 6" xfId="1396"/>
    <cellStyle name="常规 7 6 7" xfId="1397"/>
    <cellStyle name="常规 7 6 8" xfId="1398"/>
    <cellStyle name="常规 7 7" xfId="1399"/>
    <cellStyle name="常规 7 8" xfId="1400"/>
    <cellStyle name="常规 7 9" xfId="1401"/>
    <cellStyle name="常规 8" xfId="1402"/>
    <cellStyle name="常规 8 10" xfId="1403"/>
    <cellStyle name="常规 8 11" xfId="1404"/>
    <cellStyle name="常规 8 12" xfId="1405"/>
    <cellStyle name="常规 8 13" xfId="1406"/>
    <cellStyle name="常规 8 2" xfId="1407"/>
    <cellStyle name="常规 8 2 2" xfId="1408"/>
    <cellStyle name="常规 8 2 3" xfId="1409"/>
    <cellStyle name="常规 8 2 4" xfId="1410"/>
    <cellStyle name="常规 8 2 5" xfId="1411"/>
    <cellStyle name="常规 8 2 6" xfId="1412"/>
    <cellStyle name="常规 8 2 7" xfId="1413"/>
    <cellStyle name="常规 8 2 8" xfId="1414"/>
    <cellStyle name="常规 8 3" xfId="1415"/>
    <cellStyle name="常规 8 3 2" xfId="1416"/>
    <cellStyle name="常规 8 3 3" xfId="1417"/>
    <cellStyle name="常规 8 3 4" xfId="1418"/>
    <cellStyle name="常规 8 3 5" xfId="1419"/>
    <cellStyle name="常规 8 3 6" xfId="1420"/>
    <cellStyle name="常规 8 3 7" xfId="1421"/>
    <cellStyle name="常规 8 3 8" xfId="1422"/>
    <cellStyle name="常规 8 4" xfId="1423"/>
    <cellStyle name="常规 8 4 2" xfId="1424"/>
    <cellStyle name="常规 8 4 3" xfId="1425"/>
    <cellStyle name="常规 8 4 4" xfId="1426"/>
    <cellStyle name="常规 8 4 5" xfId="1427"/>
    <cellStyle name="常规 8 4 6" xfId="1428"/>
    <cellStyle name="常规 8 4 7" xfId="1429"/>
    <cellStyle name="常规 8 4 8" xfId="1430"/>
    <cellStyle name="常规 8 5" xfId="1431"/>
    <cellStyle name="常规 8 5 2" xfId="1432"/>
    <cellStyle name="常规 8 5 3" xfId="1433"/>
    <cellStyle name="常规 8 5 4" xfId="1434"/>
    <cellStyle name="常规 8 5 5" xfId="1435"/>
    <cellStyle name="常规 8 5 6" xfId="1436"/>
    <cellStyle name="常规 8 5 7" xfId="1437"/>
    <cellStyle name="常规 8 5 8" xfId="1438"/>
    <cellStyle name="常规 8 6" xfId="1439"/>
    <cellStyle name="常规 8 6 2" xfId="1440"/>
    <cellStyle name="常规 8 6 3" xfId="1441"/>
    <cellStyle name="常规 8 6 4" xfId="1442"/>
    <cellStyle name="常规 8 6 5" xfId="1443"/>
    <cellStyle name="常规 8 6 6" xfId="1444"/>
    <cellStyle name="常规 8 6 7" xfId="1445"/>
    <cellStyle name="常规 8 6 8" xfId="1446"/>
    <cellStyle name="常规 8 7" xfId="1447"/>
    <cellStyle name="常规 8 8" xfId="1448"/>
    <cellStyle name="常规 8 9" xfId="1449"/>
    <cellStyle name="常规 9" xfId="1450"/>
    <cellStyle name="常规 9 10" xfId="1451"/>
    <cellStyle name="常规 9 11" xfId="1452"/>
    <cellStyle name="常规 9 12" xfId="1453"/>
    <cellStyle name="常规 9 13" xfId="1454"/>
    <cellStyle name="常规 9 2" xfId="1455"/>
    <cellStyle name="常规 9 2 2" xfId="1456"/>
    <cellStyle name="常规 9 2 3" xfId="1457"/>
    <cellStyle name="常规 9 2 4" xfId="1458"/>
    <cellStyle name="常规 9 2 5" xfId="1459"/>
    <cellStyle name="常规 9 2 6" xfId="1460"/>
    <cellStyle name="常规 9 2 7" xfId="1461"/>
    <cellStyle name="常规 9 2 8" xfId="1462"/>
    <cellStyle name="常规 9 3" xfId="1463"/>
    <cellStyle name="常规 9 3 2" xfId="1464"/>
    <cellStyle name="常规 9 3 3" xfId="1465"/>
    <cellStyle name="常规 9 3 4" xfId="1466"/>
    <cellStyle name="常规 9 3 5" xfId="1467"/>
    <cellStyle name="常规 9 3 6" xfId="1468"/>
    <cellStyle name="常规 9 3 7" xfId="1469"/>
    <cellStyle name="常规 9 3 8" xfId="1470"/>
    <cellStyle name="常规 9 4" xfId="1471"/>
    <cellStyle name="常规 9 4 2" xfId="1472"/>
    <cellStyle name="常规 9 4 3" xfId="1473"/>
    <cellStyle name="常规 9 4 4" xfId="1474"/>
    <cellStyle name="常规 9 4 5" xfId="1475"/>
    <cellStyle name="常规 9 4 6" xfId="1476"/>
    <cellStyle name="常规 9 4 7" xfId="1477"/>
    <cellStyle name="常规 9 4 8" xfId="1478"/>
    <cellStyle name="常规 9 5" xfId="1479"/>
    <cellStyle name="常规 9 5 2" xfId="1480"/>
    <cellStyle name="常规 9 5 3" xfId="1481"/>
    <cellStyle name="常规 9 5 4" xfId="1482"/>
    <cellStyle name="常规 9 5 5" xfId="1483"/>
    <cellStyle name="常规 9 5 6" xfId="1484"/>
    <cellStyle name="常规 9 5 7" xfId="1485"/>
    <cellStyle name="常规 9 5 8" xfId="1486"/>
    <cellStyle name="常规 9 6" xfId="1487"/>
    <cellStyle name="常规 9 6 2" xfId="1488"/>
    <cellStyle name="常规 9 6 3" xfId="1489"/>
    <cellStyle name="常规 9 6 4" xfId="1490"/>
    <cellStyle name="常规 9 6 5" xfId="1491"/>
    <cellStyle name="常规 9 6 6" xfId="1492"/>
    <cellStyle name="常规 9 6 7" xfId="1493"/>
    <cellStyle name="常规 9 6 8" xfId="1494"/>
    <cellStyle name="常规 9 7" xfId="1495"/>
    <cellStyle name="常规 9 8" xfId="1496"/>
    <cellStyle name="常规 9 9" xfId="1497"/>
    <cellStyle name="强调文字颜色 1" xfId="1498"/>
    <cellStyle name="强调文字颜色 1 10" xfId="1499"/>
    <cellStyle name="强调文字颜色 1 10 2" xfId="1500"/>
    <cellStyle name="强调文字颜色 1 11" xfId="1501"/>
    <cellStyle name="强调文字颜色 1 11 2" xfId="1502"/>
    <cellStyle name="强调文字颜色 1 11 3" xfId="1503"/>
    <cellStyle name="强调文字颜色 1 11 4" xfId="1504"/>
    <cellStyle name="强调文字颜色 1 11 5" xfId="1505"/>
    <cellStyle name="强调文字颜色 1 11 6" xfId="1506"/>
    <cellStyle name="强调文字颜色 1 11 7" xfId="1507"/>
    <cellStyle name="强调文字颜色 1 11 8" xfId="1508"/>
    <cellStyle name="强调文字颜色 1 12" xfId="1509"/>
    <cellStyle name="强调文字颜色 1 12 2" xfId="1510"/>
    <cellStyle name="强调文字颜色 1 12 3" xfId="1511"/>
    <cellStyle name="强调文字颜色 1 12 4" xfId="1512"/>
    <cellStyle name="强调文字颜色 1 12 5" xfId="1513"/>
    <cellStyle name="强调文字颜色 1 12 6" xfId="1514"/>
    <cellStyle name="强调文字颜色 1 12 7" xfId="1515"/>
    <cellStyle name="强调文字颜色 1 12 8" xfId="1516"/>
    <cellStyle name="强调文字颜色 1 13" xfId="1517"/>
    <cellStyle name="强调文字颜色 1 14" xfId="1518"/>
    <cellStyle name="强调文字颜色 1 15" xfId="1519"/>
    <cellStyle name="强调文字颜色 1 2" xfId="1520"/>
    <cellStyle name="强调文字颜色 1 2 2" xfId="1521"/>
    <cellStyle name="强调文字颜色 1 3" xfId="1522"/>
    <cellStyle name="强调文字颜色 1 3 2" xfId="1523"/>
    <cellStyle name="强调文字颜色 1 4" xfId="1524"/>
    <cellStyle name="强调文字颜色 1 4 2" xfId="1525"/>
    <cellStyle name="强调文字颜色 1 5" xfId="1526"/>
    <cellStyle name="强调文字颜色 1 5 2" xfId="1527"/>
    <cellStyle name="强调文字颜色 1 6" xfId="1528"/>
    <cellStyle name="强调文字颜色 1 6 2" xfId="1529"/>
    <cellStyle name="强调文字颜色 1 7" xfId="1530"/>
    <cellStyle name="强调文字颜色 1 7 2" xfId="1531"/>
    <cellStyle name="强调文字颜色 1 8" xfId="1532"/>
    <cellStyle name="强调文字颜色 1 8 2" xfId="1533"/>
    <cellStyle name="强调文字颜色 1 9" xfId="1534"/>
    <cellStyle name="强调文字颜色 1 9 2" xfId="1535"/>
    <cellStyle name="强调文字颜色 2" xfId="1536"/>
    <cellStyle name="强调文字颜色 2 10" xfId="1537"/>
    <cellStyle name="强调文字颜色 2 10 2" xfId="1538"/>
    <cellStyle name="强调文字颜色 2 11" xfId="1539"/>
    <cellStyle name="强调文字颜色 2 11 2" xfId="1540"/>
    <cellStyle name="强调文字颜色 2 11 3" xfId="1541"/>
    <cellStyle name="强调文字颜色 2 11 4" xfId="1542"/>
    <cellStyle name="强调文字颜色 2 11 5" xfId="1543"/>
    <cellStyle name="强调文字颜色 2 11 6" xfId="1544"/>
    <cellStyle name="强调文字颜色 2 11 7" xfId="1545"/>
    <cellStyle name="强调文字颜色 2 11 8" xfId="1546"/>
    <cellStyle name="强调文字颜色 2 12" xfId="1547"/>
    <cellStyle name="强调文字颜色 2 12 2" xfId="1548"/>
    <cellStyle name="强调文字颜色 2 12 3" xfId="1549"/>
    <cellStyle name="强调文字颜色 2 12 4" xfId="1550"/>
    <cellStyle name="强调文字颜色 2 12 5" xfId="1551"/>
    <cellStyle name="强调文字颜色 2 12 6" xfId="1552"/>
    <cellStyle name="强调文字颜色 2 12 7" xfId="1553"/>
    <cellStyle name="强调文字颜色 2 12 8" xfId="1554"/>
    <cellStyle name="强调文字颜色 2 13" xfId="1555"/>
    <cellStyle name="强调文字颜色 2 14" xfId="0"/>
    <cellStyle name="强调文字颜色 2 15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1 3" xfId="0"/>
    <cellStyle name="强调文字颜色 3 11 4" xfId="0"/>
    <cellStyle name="强调文字颜色 3 11 5" xfId="0"/>
    <cellStyle name="强调文字颜色 3 11 6" xfId="0"/>
    <cellStyle name="强调文字颜色 3 11 7" xfId="0"/>
    <cellStyle name="强调文字颜色 3 11 8" xfId="0"/>
    <cellStyle name="强调文字颜色 3 12" xfId="0"/>
    <cellStyle name="强调文字颜色 3 12 2" xfId="0"/>
    <cellStyle name="强调文字颜色 3 12 3" xfId="0"/>
    <cellStyle name="强调文字颜色 3 12 4" xfId="0"/>
    <cellStyle name="强调文字颜色 3 12 5" xfId="0"/>
    <cellStyle name="强调文字颜色 3 12 6" xfId="0"/>
    <cellStyle name="强调文字颜色 3 12 7" xfId="0"/>
    <cellStyle name="强调文字颜色 3 12 8" xfId="0"/>
    <cellStyle name="强调文字颜色 3 13" xfId="0"/>
    <cellStyle name="强调文字颜色 3 14" xfId="0"/>
    <cellStyle name="强调文字颜色 3 15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1 3" xfId="0"/>
    <cellStyle name="强调文字颜色 4 11 4" xfId="0"/>
    <cellStyle name="强调文字颜色 4 11 5" xfId="0"/>
    <cellStyle name="强调文字颜色 4 11 6" xfId="0"/>
    <cellStyle name="强调文字颜色 4 11 7" xfId="0"/>
    <cellStyle name="强调文字颜色 4 11 8" xfId="0"/>
    <cellStyle name="强调文字颜色 4 12" xfId="0"/>
    <cellStyle name="强调文字颜色 4 12 2" xfId="0"/>
    <cellStyle name="强调文字颜色 4 12 3" xfId="0"/>
    <cellStyle name="强调文字颜色 4 12 4" xfId="0"/>
    <cellStyle name="强调文字颜色 4 12 5" xfId="0"/>
    <cellStyle name="强调文字颜色 4 12 6" xfId="0"/>
    <cellStyle name="强调文字颜色 4 12 7" xfId="0"/>
    <cellStyle name="强调文字颜色 4 12 8" xfId="0"/>
    <cellStyle name="强调文字颜色 4 13" xfId="0"/>
    <cellStyle name="强调文字颜色 4 14" xfId="0"/>
    <cellStyle name="强调文字颜色 4 15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1 3" xfId="0"/>
    <cellStyle name="强调文字颜色 5 11 4" xfId="0"/>
    <cellStyle name="强调文字颜色 5 11 5" xfId="0"/>
    <cellStyle name="强调文字颜色 5 11 6" xfId="0"/>
    <cellStyle name="强调文字颜色 5 11 7" xfId="0"/>
    <cellStyle name="强调文字颜色 5 11 8" xfId="0"/>
    <cellStyle name="强调文字颜色 5 12" xfId="0"/>
    <cellStyle name="强调文字颜色 5 12 2" xfId="0"/>
    <cellStyle name="强调文字颜色 5 12 3" xfId="0"/>
    <cellStyle name="强调文字颜色 5 12 4" xfId="0"/>
    <cellStyle name="强调文字颜色 5 12 5" xfId="0"/>
    <cellStyle name="强调文字颜色 5 12 6" xfId="0"/>
    <cellStyle name="强调文字颜色 5 12 7" xfId="0"/>
    <cellStyle name="强调文字颜色 5 12 8" xfId="0"/>
    <cellStyle name="强调文字颜色 5 13" xfId="0"/>
    <cellStyle name="强调文字颜色 5 14" xfId="0"/>
    <cellStyle name="强调文字颜色 5 15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1 3" xfId="0"/>
    <cellStyle name="强调文字颜色 6 11 4" xfId="0"/>
    <cellStyle name="强调文字颜色 6 11 5" xfId="0"/>
    <cellStyle name="强调文字颜色 6 11 6" xfId="0"/>
    <cellStyle name="强调文字颜色 6 11 7" xfId="0"/>
    <cellStyle name="强调文字颜色 6 11 8" xfId="0"/>
    <cellStyle name="强调文字颜色 6 12" xfId="0"/>
    <cellStyle name="强调文字颜色 6 12 2" xfId="0"/>
    <cellStyle name="强调文字颜色 6 12 3" xfId="0"/>
    <cellStyle name="强调文字颜色 6 12 4" xfId="0"/>
    <cellStyle name="强调文字颜色 6 12 5" xfId="0"/>
    <cellStyle name="强调文字颜色 6 12 6" xfId="0"/>
    <cellStyle name="强调文字颜色 6 12 7" xfId="0"/>
    <cellStyle name="强调文字颜色 6 12 8" xfId="0"/>
    <cellStyle name="强调文字颜色 6 13" xfId="0"/>
    <cellStyle name="强调文字颜色 6 14" xfId="0"/>
    <cellStyle name="强调文字颜色 6 15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标题" xfId="0"/>
    <cellStyle name="标题 1" xfId="0"/>
    <cellStyle name="标题 1 10" xfId="0"/>
    <cellStyle name="标题 1 10 2" xfId="0"/>
    <cellStyle name="标题 1 11" xfId="0"/>
    <cellStyle name="标题 1 11 2" xfId="0"/>
    <cellStyle name="标题 1 11 3" xfId="0"/>
    <cellStyle name="标题 1 11 4" xfId="0"/>
    <cellStyle name="标题 1 11 5" xfId="0"/>
    <cellStyle name="标题 1 11 6" xfId="0"/>
    <cellStyle name="标题 1 11 7" xfId="0"/>
    <cellStyle name="标题 1 11 8" xfId="0"/>
    <cellStyle name="标题 1 12" xfId="0"/>
    <cellStyle name="标题 1 12 2" xfId="0"/>
    <cellStyle name="标题 1 12 3" xfId="0"/>
    <cellStyle name="标题 1 12 4" xfId="0"/>
    <cellStyle name="标题 1 12 5" xfId="0"/>
    <cellStyle name="标题 1 12 6" xfId="0"/>
    <cellStyle name="标题 1 12 7" xfId="0"/>
    <cellStyle name="标题 1 12 8" xfId="0"/>
    <cellStyle name="标题 1 13" xfId="0"/>
    <cellStyle name="标题 1 14" xfId="0"/>
    <cellStyle name="标题 1 15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0 2 2" xfId="0"/>
    <cellStyle name="标题 10 2 3" xfId="0"/>
    <cellStyle name="标题 10 2 4" xfId="0"/>
    <cellStyle name="标题 10 2 5" xfId="0"/>
    <cellStyle name="标题 10 2 6" xfId="0"/>
    <cellStyle name="标题 10 2 7" xfId="0"/>
    <cellStyle name="标题 10 2 8" xfId="0"/>
    <cellStyle name="标题 10 3" xfId="0"/>
    <cellStyle name="标题 10 3 2" xfId="0"/>
    <cellStyle name="标题 10 3 3" xfId="0"/>
    <cellStyle name="标题 10 3 4" xfId="0"/>
    <cellStyle name="标题 10 3 5" xfId="0"/>
    <cellStyle name="标题 10 3 6" xfId="0"/>
    <cellStyle name="标题 10 3 7" xfId="0"/>
    <cellStyle name="标题 10 3 8" xfId="0"/>
    <cellStyle name="标题 10 4" xfId="0"/>
    <cellStyle name="标题 10 4 2" xfId="0"/>
    <cellStyle name="标题 10 4 3" xfId="0"/>
    <cellStyle name="标题 10 4 4" xfId="0"/>
    <cellStyle name="标题 10 4 5" xfId="0"/>
    <cellStyle name="标题 10 4 6" xfId="0"/>
    <cellStyle name="标题 10 4 7" xfId="0"/>
    <cellStyle name="标题 10 4 8" xfId="0"/>
    <cellStyle name="标题 10 5" xfId="0"/>
    <cellStyle name="标题 10 5 2" xfId="0"/>
    <cellStyle name="标题 10 5 3" xfId="0"/>
    <cellStyle name="标题 10 5 4" xfId="0"/>
    <cellStyle name="标题 10 5 5" xfId="0"/>
    <cellStyle name="标题 10 5 6" xfId="0"/>
    <cellStyle name="标题 10 5 7" xfId="0"/>
    <cellStyle name="标题 10 5 8" xfId="0"/>
    <cellStyle name="标题 10 6" xfId="0"/>
    <cellStyle name="标题 10 6 2" xfId="0"/>
    <cellStyle name="标题 10 6 3" xfId="0"/>
    <cellStyle name="标题 10 6 4" xfId="0"/>
    <cellStyle name="标题 10 6 5" xfId="0"/>
    <cellStyle name="标题 10 6 6" xfId="0"/>
    <cellStyle name="标题 10 6 7" xfId="0"/>
    <cellStyle name="标题 10 6 8" xfId="0"/>
    <cellStyle name="标题 11" xfId="0"/>
    <cellStyle name="标题 11 2" xfId="0"/>
    <cellStyle name="标题 11 2 2" xfId="0"/>
    <cellStyle name="标题 11 2 3" xfId="0"/>
    <cellStyle name="标题 11 2 4" xfId="0"/>
    <cellStyle name="标题 11 2 5" xfId="0"/>
    <cellStyle name="标题 11 2 6" xfId="0"/>
    <cellStyle name="标题 11 2 7" xfId="0"/>
    <cellStyle name="标题 11 2 8" xfId="0"/>
    <cellStyle name="标题 11 3" xfId="0"/>
    <cellStyle name="标题 11 3 2" xfId="0"/>
    <cellStyle name="标题 11 3 3" xfId="0"/>
    <cellStyle name="标题 11 3 4" xfId="0"/>
    <cellStyle name="标题 11 3 5" xfId="0"/>
    <cellStyle name="标题 11 3 6" xfId="0"/>
    <cellStyle name="标题 11 3 7" xfId="0"/>
    <cellStyle name="标题 11 3 8" xfId="0"/>
    <cellStyle name="标题 11 4" xfId="0"/>
    <cellStyle name="标题 11 4 2" xfId="0"/>
    <cellStyle name="标题 11 4 3" xfId="0"/>
    <cellStyle name="标题 11 4 4" xfId="0"/>
    <cellStyle name="标题 11 4 5" xfId="0"/>
    <cellStyle name="标题 11 4 6" xfId="0"/>
    <cellStyle name="标题 11 4 7" xfId="0"/>
    <cellStyle name="标题 11 4 8" xfId="0"/>
    <cellStyle name="标题 11 5" xfId="0"/>
    <cellStyle name="标题 11 5 2" xfId="0"/>
    <cellStyle name="标题 11 5 3" xfId="0"/>
    <cellStyle name="标题 11 5 4" xfId="0"/>
    <cellStyle name="标题 11 5 5" xfId="0"/>
    <cellStyle name="标题 11 5 6" xfId="0"/>
    <cellStyle name="标题 11 5 7" xfId="0"/>
    <cellStyle name="标题 11 5 8" xfId="0"/>
    <cellStyle name="标题 11 6" xfId="0"/>
    <cellStyle name="标题 11 6 2" xfId="0"/>
    <cellStyle name="标题 11 6 3" xfId="0"/>
    <cellStyle name="标题 11 6 4" xfId="0"/>
    <cellStyle name="标题 11 6 5" xfId="0"/>
    <cellStyle name="标题 11 6 6" xfId="0"/>
    <cellStyle name="标题 11 6 7" xfId="0"/>
    <cellStyle name="标题 11 6 8" xfId="0"/>
    <cellStyle name="标题 12" xfId="0"/>
    <cellStyle name="标题 12 2" xfId="0"/>
    <cellStyle name="标题 12 2 2" xfId="0"/>
    <cellStyle name="标题 12 2 3" xfId="0"/>
    <cellStyle name="标题 12 2 4" xfId="0"/>
    <cellStyle name="标题 12 2 5" xfId="0"/>
    <cellStyle name="标题 12 2 6" xfId="0"/>
    <cellStyle name="标题 12 2 7" xfId="0"/>
    <cellStyle name="标题 12 2 8" xfId="0"/>
    <cellStyle name="标题 12 3" xfId="0"/>
    <cellStyle name="标题 12 3 2" xfId="0"/>
    <cellStyle name="标题 12 3 3" xfId="0"/>
    <cellStyle name="标题 12 3 4" xfId="0"/>
    <cellStyle name="标题 12 3 5" xfId="0"/>
    <cellStyle name="标题 12 3 6" xfId="0"/>
    <cellStyle name="标题 12 3 7" xfId="0"/>
    <cellStyle name="标题 12 3 8" xfId="0"/>
    <cellStyle name="标题 12 4" xfId="0"/>
    <cellStyle name="标题 12 4 2" xfId="0"/>
    <cellStyle name="标题 12 4 3" xfId="0"/>
    <cellStyle name="标题 12 4 4" xfId="0"/>
    <cellStyle name="标题 12 4 5" xfId="0"/>
    <cellStyle name="标题 12 4 6" xfId="0"/>
    <cellStyle name="标题 12 4 7" xfId="0"/>
    <cellStyle name="标题 12 4 8" xfId="0"/>
    <cellStyle name="标题 12 5" xfId="0"/>
    <cellStyle name="标题 12 5 2" xfId="0"/>
    <cellStyle name="标题 12 5 3" xfId="0"/>
    <cellStyle name="标题 12 5 4" xfId="0"/>
    <cellStyle name="标题 12 5 5" xfId="0"/>
    <cellStyle name="标题 12 5 6" xfId="0"/>
    <cellStyle name="标题 12 5 7" xfId="0"/>
    <cellStyle name="标题 12 5 8" xfId="0"/>
    <cellStyle name="标题 12 6" xfId="0"/>
    <cellStyle name="标题 12 6 2" xfId="0"/>
    <cellStyle name="标题 12 6 3" xfId="0"/>
    <cellStyle name="标题 12 6 4" xfId="0"/>
    <cellStyle name="标题 12 6 5" xfId="0"/>
    <cellStyle name="标题 12 6 6" xfId="0"/>
    <cellStyle name="标题 12 6 7" xfId="0"/>
    <cellStyle name="标题 12 6 8" xfId="0"/>
    <cellStyle name="标题 13" xfId="0"/>
    <cellStyle name="标题 13 2" xfId="0"/>
    <cellStyle name="标题 13 2 2" xfId="0"/>
    <cellStyle name="标题 13 2 3" xfId="0"/>
    <cellStyle name="标题 13 2 4" xfId="0"/>
    <cellStyle name="标题 13 2 5" xfId="0"/>
    <cellStyle name="标题 13 2 6" xfId="0"/>
    <cellStyle name="标题 13 2 7" xfId="0"/>
    <cellStyle name="标题 13 2 8" xfId="0"/>
    <cellStyle name="标题 13 3" xfId="0"/>
    <cellStyle name="标题 13 3 2" xfId="0"/>
    <cellStyle name="标题 13 3 3" xfId="0"/>
    <cellStyle name="标题 13 3 4" xfId="0"/>
    <cellStyle name="标题 13 3 5" xfId="0"/>
    <cellStyle name="标题 13 3 6" xfId="0"/>
    <cellStyle name="标题 13 3 7" xfId="0"/>
    <cellStyle name="标题 13 3 8" xfId="0"/>
    <cellStyle name="标题 13 4" xfId="0"/>
    <cellStyle name="标题 13 4 2" xfId="0"/>
    <cellStyle name="标题 13 4 3" xfId="0"/>
    <cellStyle name="标题 13 4 4" xfId="0"/>
    <cellStyle name="标题 13 4 5" xfId="0"/>
    <cellStyle name="标题 13 4 6" xfId="0"/>
    <cellStyle name="标题 13 4 7" xfId="0"/>
    <cellStyle name="标题 13 4 8" xfId="0"/>
    <cellStyle name="标题 13 5" xfId="0"/>
    <cellStyle name="标题 13 5 2" xfId="0"/>
    <cellStyle name="标题 13 5 3" xfId="0"/>
    <cellStyle name="标题 13 5 4" xfId="0"/>
    <cellStyle name="标题 13 5 5" xfId="0"/>
    <cellStyle name="标题 13 5 6" xfId="0"/>
    <cellStyle name="标题 13 5 7" xfId="0"/>
    <cellStyle name="标题 13 5 8" xfId="0"/>
    <cellStyle name="标题 13 6" xfId="0"/>
    <cellStyle name="标题 13 6 2" xfId="0"/>
    <cellStyle name="标题 13 6 3" xfId="0"/>
    <cellStyle name="标题 13 6 4" xfId="0"/>
    <cellStyle name="标题 13 6 5" xfId="0"/>
    <cellStyle name="标题 13 6 6" xfId="0"/>
    <cellStyle name="标题 13 6 7" xfId="0"/>
    <cellStyle name="标题 13 6 8" xfId="0"/>
    <cellStyle name="标题 14" xfId="0"/>
    <cellStyle name="标题 14 2" xfId="0"/>
    <cellStyle name="标题 14 3" xfId="0"/>
    <cellStyle name="标题 14 4" xfId="0"/>
    <cellStyle name="标题 14 5" xfId="0"/>
    <cellStyle name="标题 14 6" xfId="0"/>
    <cellStyle name="标题 14 7" xfId="0"/>
    <cellStyle name="标题 14 8" xfId="0"/>
    <cellStyle name="标题 15" xfId="0"/>
    <cellStyle name="标题 15 2" xfId="0"/>
    <cellStyle name="标题 15 3" xfId="0"/>
    <cellStyle name="标题 15 4" xfId="0"/>
    <cellStyle name="标题 15 5" xfId="0"/>
    <cellStyle name="标题 15 6" xfId="0"/>
    <cellStyle name="标题 15 7" xfId="0"/>
    <cellStyle name="标题 15 8" xfId="0"/>
    <cellStyle name="标题 16" xfId="0"/>
    <cellStyle name="标题 17" xfId="0"/>
    <cellStyle name="标题 18" xfId="0"/>
    <cellStyle name="标题 2" xfId="0"/>
    <cellStyle name="标题 2 10" xfId="0"/>
    <cellStyle name="标题 2 10 2" xfId="0"/>
    <cellStyle name="标题 2 11" xfId="0"/>
    <cellStyle name="标题 2 11 2" xfId="0"/>
    <cellStyle name="标题 2 11 3" xfId="0"/>
    <cellStyle name="标题 2 11 4" xfId="0"/>
    <cellStyle name="标题 2 11 5" xfId="0"/>
    <cellStyle name="标题 2 11 6" xfId="0"/>
    <cellStyle name="标题 2 11 7" xfId="0"/>
    <cellStyle name="标题 2 11 8" xfId="0"/>
    <cellStyle name="标题 2 12" xfId="0"/>
    <cellStyle name="标题 2 12 2" xfId="0"/>
    <cellStyle name="标题 2 12 3" xfId="0"/>
    <cellStyle name="标题 2 12 4" xfId="0"/>
    <cellStyle name="标题 2 12 5" xfId="0"/>
    <cellStyle name="标题 2 12 6" xfId="0"/>
    <cellStyle name="标题 2 12 7" xfId="0"/>
    <cellStyle name="标题 2 12 8" xfId="0"/>
    <cellStyle name="标题 2 13" xfId="0"/>
    <cellStyle name="标题 2 14" xfId="0"/>
    <cellStyle name="标题 2 15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" xfId="0"/>
    <cellStyle name="标题 3 10" xfId="0"/>
    <cellStyle name="标题 3 10 2" xfId="0"/>
    <cellStyle name="标题 3 11" xfId="0"/>
    <cellStyle name="标题 3 11 2" xfId="0"/>
    <cellStyle name="标题 3 11 3" xfId="0"/>
    <cellStyle name="标题 3 11 4" xfId="0"/>
    <cellStyle name="标题 3 11 5" xfId="0"/>
    <cellStyle name="标题 3 11 6" xfId="0"/>
    <cellStyle name="标题 3 11 7" xfId="0"/>
    <cellStyle name="标题 3 11 8" xfId="0"/>
    <cellStyle name="标题 3 12" xfId="0"/>
    <cellStyle name="标题 3 12 2" xfId="0"/>
    <cellStyle name="标题 3 12 3" xfId="0"/>
    <cellStyle name="标题 3 12 4" xfId="0"/>
    <cellStyle name="标题 3 12 5" xfId="0"/>
    <cellStyle name="标题 3 12 6" xfId="0"/>
    <cellStyle name="标题 3 12 7" xfId="0"/>
    <cellStyle name="标题 3 12 8" xfId="0"/>
    <cellStyle name="标题 3 13" xfId="0"/>
    <cellStyle name="标题 3 14" xfId="0"/>
    <cellStyle name="标题 3 15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" xfId="0"/>
    <cellStyle name="标题 4 10" xfId="0"/>
    <cellStyle name="标题 4 10 2" xfId="0"/>
    <cellStyle name="标题 4 11" xfId="0"/>
    <cellStyle name="标题 4 11 2" xfId="0"/>
    <cellStyle name="标题 4 11 3" xfId="0"/>
    <cellStyle name="标题 4 11 4" xfId="0"/>
    <cellStyle name="标题 4 11 5" xfId="0"/>
    <cellStyle name="标题 4 11 6" xfId="0"/>
    <cellStyle name="标题 4 11 7" xfId="0"/>
    <cellStyle name="标题 4 11 8" xfId="0"/>
    <cellStyle name="标题 4 12" xfId="0"/>
    <cellStyle name="标题 4 12 2" xfId="0"/>
    <cellStyle name="标题 4 12 3" xfId="0"/>
    <cellStyle name="标题 4 12 4" xfId="0"/>
    <cellStyle name="标题 4 12 5" xfId="0"/>
    <cellStyle name="标题 4 12 6" xfId="0"/>
    <cellStyle name="标题 4 12 7" xfId="0"/>
    <cellStyle name="标题 4 12 8" xfId="0"/>
    <cellStyle name="标题 4 13" xfId="0"/>
    <cellStyle name="标题 4 14" xfId="0"/>
    <cellStyle name="标题 4 15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5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5 8" xfId="0"/>
    <cellStyle name="标题 5 6" xfId="0"/>
    <cellStyle name="标题 5 6 2" xfId="0"/>
    <cellStyle name="标题 5 6 3" xfId="0"/>
    <cellStyle name="标题 5 6 4" xfId="0"/>
    <cellStyle name="标题 5 6 5" xfId="0"/>
    <cellStyle name="标题 5 6 6" xfId="0"/>
    <cellStyle name="标题 5 6 7" xfId="0"/>
    <cellStyle name="标题 5 6 8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2 6" xfId="0"/>
    <cellStyle name="标题 6 2 7" xfId="0"/>
    <cellStyle name="标题 6 2 8" xfId="0"/>
    <cellStyle name="标题 6 3" xfId="0"/>
    <cellStyle name="标题 6 3 2" xfId="0"/>
    <cellStyle name="标题 6 3 3" xfId="0"/>
    <cellStyle name="标题 6 3 4" xfId="0"/>
    <cellStyle name="标题 6 3 5" xfId="0"/>
    <cellStyle name="标题 6 3 6" xfId="0"/>
    <cellStyle name="标题 6 3 7" xfId="0"/>
    <cellStyle name="标题 6 3 8" xfId="0"/>
    <cellStyle name="标题 6 4" xfId="0"/>
    <cellStyle name="标题 6 4 2" xfId="0"/>
    <cellStyle name="标题 6 4 3" xfId="0"/>
    <cellStyle name="标题 6 4 4" xfId="0"/>
    <cellStyle name="标题 6 4 5" xfId="0"/>
    <cellStyle name="标题 6 4 6" xfId="0"/>
    <cellStyle name="标题 6 4 7" xfId="0"/>
    <cellStyle name="标题 6 4 8" xfId="0"/>
    <cellStyle name="标题 6 5" xfId="0"/>
    <cellStyle name="标题 6 5 2" xfId="0"/>
    <cellStyle name="标题 6 5 3" xfId="0"/>
    <cellStyle name="标题 6 5 4" xfId="0"/>
    <cellStyle name="标题 6 5 5" xfId="0"/>
    <cellStyle name="标题 6 5 6" xfId="0"/>
    <cellStyle name="标题 6 5 7" xfId="0"/>
    <cellStyle name="标题 6 5 8" xfId="0"/>
    <cellStyle name="标题 6 6" xfId="0"/>
    <cellStyle name="标题 6 6 2" xfId="0"/>
    <cellStyle name="标题 6 6 3" xfId="0"/>
    <cellStyle name="标题 6 6 4" xfId="0"/>
    <cellStyle name="标题 6 6 5" xfId="0"/>
    <cellStyle name="标题 6 6 6" xfId="0"/>
    <cellStyle name="标题 6 6 7" xfId="0"/>
    <cellStyle name="标题 6 6 8" xfId="0"/>
    <cellStyle name="标题 7" xfId="0"/>
    <cellStyle name="标题 7 2" xfId="0"/>
    <cellStyle name="标题 7 2 2" xfId="0"/>
    <cellStyle name="标题 7 2 3" xfId="0"/>
    <cellStyle name="标题 7 2 4" xfId="0"/>
    <cellStyle name="标题 7 2 5" xfId="0"/>
    <cellStyle name="标题 7 2 6" xfId="0"/>
    <cellStyle name="标题 7 2 7" xfId="0"/>
    <cellStyle name="标题 7 2 8" xfId="0"/>
    <cellStyle name="标题 7 3" xfId="0"/>
    <cellStyle name="标题 7 3 2" xfId="0"/>
    <cellStyle name="标题 7 3 3" xfId="0"/>
    <cellStyle name="标题 7 3 4" xfId="0"/>
    <cellStyle name="标题 7 3 5" xfId="0"/>
    <cellStyle name="标题 7 3 6" xfId="0"/>
    <cellStyle name="标题 7 3 7" xfId="0"/>
    <cellStyle name="标题 7 3 8" xfId="0"/>
    <cellStyle name="标题 7 4" xfId="0"/>
    <cellStyle name="标题 7 4 2" xfId="0"/>
    <cellStyle name="标题 7 4 3" xfId="0"/>
    <cellStyle name="标题 7 4 4" xfId="0"/>
    <cellStyle name="标题 7 4 5" xfId="0"/>
    <cellStyle name="标题 7 4 6" xfId="0"/>
    <cellStyle name="标题 7 4 7" xfId="0"/>
    <cellStyle name="标题 7 4 8" xfId="0"/>
    <cellStyle name="标题 7 5" xfId="0"/>
    <cellStyle name="标题 7 5 2" xfId="0"/>
    <cellStyle name="标题 7 5 3" xfId="0"/>
    <cellStyle name="标题 7 5 4" xfId="0"/>
    <cellStyle name="标题 7 5 5" xfId="0"/>
    <cellStyle name="标题 7 5 6" xfId="0"/>
    <cellStyle name="标题 7 5 7" xfId="0"/>
    <cellStyle name="标题 7 5 8" xfId="0"/>
    <cellStyle name="标题 7 6" xfId="0"/>
    <cellStyle name="标题 7 6 2" xfId="0"/>
    <cellStyle name="标题 7 6 3" xfId="0"/>
    <cellStyle name="标题 7 6 4" xfId="0"/>
    <cellStyle name="标题 7 6 5" xfId="0"/>
    <cellStyle name="标题 7 6 6" xfId="0"/>
    <cellStyle name="标题 7 6 7" xfId="0"/>
    <cellStyle name="标题 7 6 8" xfId="0"/>
    <cellStyle name="标题 8" xfId="0"/>
    <cellStyle name="标题 8 2" xfId="0"/>
    <cellStyle name="标题 8 2 2" xfId="0"/>
    <cellStyle name="标题 8 2 3" xfId="0"/>
    <cellStyle name="标题 8 2 4" xfId="0"/>
    <cellStyle name="标题 8 2 5" xfId="0"/>
    <cellStyle name="标题 8 2 6" xfId="0"/>
    <cellStyle name="标题 8 2 7" xfId="0"/>
    <cellStyle name="标题 8 2 8" xfId="0"/>
    <cellStyle name="标题 8 3" xfId="0"/>
    <cellStyle name="标题 8 3 2" xfId="0"/>
    <cellStyle name="标题 8 3 3" xfId="0"/>
    <cellStyle name="标题 8 3 4" xfId="0"/>
    <cellStyle name="标题 8 3 5" xfId="0"/>
    <cellStyle name="标题 8 3 6" xfId="0"/>
    <cellStyle name="标题 8 3 7" xfId="0"/>
    <cellStyle name="标题 8 3 8" xfId="0"/>
    <cellStyle name="标题 8 4" xfId="0"/>
    <cellStyle name="标题 8 4 2" xfId="0"/>
    <cellStyle name="标题 8 4 3" xfId="0"/>
    <cellStyle name="标题 8 4 4" xfId="0"/>
    <cellStyle name="标题 8 4 5" xfId="0"/>
    <cellStyle name="标题 8 4 6" xfId="0"/>
    <cellStyle name="标题 8 4 7" xfId="0"/>
    <cellStyle name="标题 8 4 8" xfId="0"/>
    <cellStyle name="标题 8 5" xfId="0"/>
    <cellStyle name="标题 8 5 2" xfId="0"/>
    <cellStyle name="标题 8 5 3" xfId="0"/>
    <cellStyle name="标题 8 5 4" xfId="0"/>
    <cellStyle name="标题 8 5 5" xfId="0"/>
    <cellStyle name="标题 8 5 6" xfId="0"/>
    <cellStyle name="标题 8 5 7" xfId="0"/>
    <cellStyle name="标题 8 5 8" xfId="0"/>
    <cellStyle name="标题 8 6" xfId="0"/>
    <cellStyle name="标题 8 6 2" xfId="0"/>
    <cellStyle name="标题 8 6 3" xfId="0"/>
    <cellStyle name="标题 8 6 4" xfId="0"/>
    <cellStyle name="标题 8 6 5" xfId="0"/>
    <cellStyle name="标题 8 6 6" xfId="0"/>
    <cellStyle name="标题 8 6 7" xfId="0"/>
    <cellStyle name="标题 8 6 8" xfId="0"/>
    <cellStyle name="标题 9" xfId="0"/>
    <cellStyle name="标题 9 2" xfId="0"/>
    <cellStyle name="标题 9 2 2" xfId="0"/>
    <cellStyle name="标题 9 2 3" xfId="0"/>
    <cellStyle name="标题 9 2 4" xfId="0"/>
    <cellStyle name="标题 9 2 5" xfId="0"/>
    <cellStyle name="标题 9 2 6" xfId="0"/>
    <cellStyle name="标题 9 2 7" xfId="0"/>
    <cellStyle name="标题 9 2 8" xfId="0"/>
    <cellStyle name="标题 9 3" xfId="0"/>
    <cellStyle name="标题 9 3 2" xfId="0"/>
    <cellStyle name="标题 9 3 3" xfId="0"/>
    <cellStyle name="标题 9 3 4" xfId="0"/>
    <cellStyle name="标题 9 3 5" xfId="0"/>
    <cellStyle name="标题 9 3 6" xfId="0"/>
    <cellStyle name="标题 9 3 7" xfId="0"/>
    <cellStyle name="标题 9 3 8" xfId="0"/>
    <cellStyle name="标题 9 4" xfId="0"/>
    <cellStyle name="标题 9 4 2" xfId="0"/>
    <cellStyle name="标题 9 4 3" xfId="0"/>
    <cellStyle name="标题 9 4 4" xfId="0"/>
    <cellStyle name="标题 9 4 5" xfId="0"/>
    <cellStyle name="标题 9 4 6" xfId="0"/>
    <cellStyle name="标题 9 4 7" xfId="0"/>
    <cellStyle name="标题 9 4 8" xfId="0"/>
    <cellStyle name="标题 9 5" xfId="0"/>
    <cellStyle name="标题 9 5 2" xfId="0"/>
    <cellStyle name="标题 9 5 3" xfId="0"/>
    <cellStyle name="标题 9 5 4" xfId="0"/>
    <cellStyle name="标题 9 5 5" xfId="0"/>
    <cellStyle name="标题 9 5 6" xfId="0"/>
    <cellStyle name="标题 9 5 7" xfId="0"/>
    <cellStyle name="标题 9 5 8" xfId="0"/>
    <cellStyle name="标题 9 6" xfId="0"/>
    <cellStyle name="标题 9 6 2" xfId="0"/>
    <cellStyle name="标题 9 6 3" xfId="0"/>
    <cellStyle name="标题 9 6 4" xfId="0"/>
    <cellStyle name="标题 9 6 5" xfId="0"/>
    <cellStyle name="标题 9 6 6" xfId="0"/>
    <cellStyle name="标题 9 6 7" xfId="0"/>
    <cellStyle name="标题 9 6 8" xfId="0"/>
    <cellStyle name="检查单元格" xfId="0"/>
    <cellStyle name="检查单元格 10" xfId="0"/>
    <cellStyle name="检查单元格 10 2" xfId="0"/>
    <cellStyle name="检查单元格 11" xfId="0"/>
    <cellStyle name="检查单元格 11 2" xfId="0"/>
    <cellStyle name="检查单元格 11 3" xfId="0"/>
    <cellStyle name="检查单元格 11 4" xfId="0"/>
    <cellStyle name="检查单元格 11 5" xfId="0"/>
    <cellStyle name="检查单元格 11 6" xfId="0"/>
    <cellStyle name="检查单元格 11 7" xfId="0"/>
    <cellStyle name="检查单元格 11 8" xfId="0"/>
    <cellStyle name="检查单元格 12" xfId="0"/>
    <cellStyle name="检查单元格 12 2" xfId="0"/>
    <cellStyle name="检查单元格 12 3" xfId="0"/>
    <cellStyle name="检查单元格 12 4" xfId="0"/>
    <cellStyle name="检查单元格 12 5" xfId="0"/>
    <cellStyle name="检查单元格 12 6" xfId="0"/>
    <cellStyle name="检查单元格 12 7" xfId="0"/>
    <cellStyle name="检查单元格 12 8" xfId="0"/>
    <cellStyle name="检查单元格 13" xfId="0"/>
    <cellStyle name="检查单元格 14" xfId="0"/>
    <cellStyle name="检查单元格 15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" xfId="0"/>
    <cellStyle name="汇总 10" xfId="0"/>
    <cellStyle name="汇总 10 2" xfId="0"/>
    <cellStyle name="汇总 11" xfId="0"/>
    <cellStyle name="汇总 11 2" xfId="0"/>
    <cellStyle name="汇总 11 3" xfId="0"/>
    <cellStyle name="汇总 11 4" xfId="0"/>
    <cellStyle name="汇总 11 5" xfId="0"/>
    <cellStyle name="汇总 11 6" xfId="0"/>
    <cellStyle name="汇总 11 7" xfId="0"/>
    <cellStyle name="汇总 11 8" xfId="0"/>
    <cellStyle name="汇总 12" xfId="0"/>
    <cellStyle name="汇总 12 2" xfId="0"/>
    <cellStyle name="汇总 12 3" xfId="0"/>
    <cellStyle name="汇总 12 4" xfId="0"/>
    <cellStyle name="汇总 12 5" xfId="0"/>
    <cellStyle name="汇总 12 6" xfId="0"/>
    <cellStyle name="汇总 12 7" xfId="0"/>
    <cellStyle name="汇总 12 8" xfId="0"/>
    <cellStyle name="汇总 13" xfId="0"/>
    <cellStyle name="汇总 14" xfId="0"/>
    <cellStyle name="汇总 15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" xfId="0"/>
    <cellStyle name="注释 10" xfId="0"/>
    <cellStyle name="注释 10 10" xfId="0"/>
    <cellStyle name="注释 10 11" xfId="0"/>
    <cellStyle name="注释 10 12" xfId="0"/>
    <cellStyle name="注释 10 13" xfId="0"/>
    <cellStyle name="注释 10 2" xfId="0"/>
    <cellStyle name="注释 10 2 2" xfId="0"/>
    <cellStyle name="注释 10 2 3" xfId="0"/>
    <cellStyle name="注释 10 2 4" xfId="0"/>
    <cellStyle name="注释 10 2 5" xfId="0"/>
    <cellStyle name="注释 10 2 6" xfId="0"/>
    <cellStyle name="注释 10 2 7" xfId="0"/>
    <cellStyle name="注释 10 2 8" xfId="0"/>
    <cellStyle name="注释 10 3" xfId="0"/>
    <cellStyle name="注释 10 3 2" xfId="0"/>
    <cellStyle name="注释 10 3 3" xfId="0"/>
    <cellStyle name="注释 10 3 4" xfId="0"/>
    <cellStyle name="注释 10 3 5" xfId="0"/>
    <cellStyle name="注释 10 3 6" xfId="0"/>
    <cellStyle name="注释 10 3 7" xfId="0"/>
    <cellStyle name="注释 10 3 8" xfId="0"/>
    <cellStyle name="注释 10 4" xfId="0"/>
    <cellStyle name="注释 10 4 2" xfId="0"/>
    <cellStyle name="注释 10 4 3" xfId="0"/>
    <cellStyle name="注释 10 4 4" xfId="0"/>
    <cellStyle name="注释 10 4 5" xfId="0"/>
    <cellStyle name="注释 10 4 6" xfId="0"/>
    <cellStyle name="注释 10 4 7" xfId="0"/>
    <cellStyle name="注释 10 4 8" xfId="0"/>
    <cellStyle name="注释 10 5" xfId="0"/>
    <cellStyle name="注释 10 5 2" xfId="0"/>
    <cellStyle name="注释 10 5 3" xfId="0"/>
    <cellStyle name="注释 10 5 4" xfId="0"/>
    <cellStyle name="注释 10 5 5" xfId="0"/>
    <cellStyle name="注释 10 5 6" xfId="0"/>
    <cellStyle name="注释 10 5 7" xfId="0"/>
    <cellStyle name="注释 10 5 8" xfId="0"/>
    <cellStyle name="注释 10 6" xfId="0"/>
    <cellStyle name="注释 10 6 2" xfId="0"/>
    <cellStyle name="注释 10 6 3" xfId="0"/>
    <cellStyle name="注释 10 6 4" xfId="0"/>
    <cellStyle name="注释 10 6 5" xfId="0"/>
    <cellStyle name="注释 10 6 6" xfId="0"/>
    <cellStyle name="注释 10 6 7" xfId="0"/>
    <cellStyle name="注释 10 6 8" xfId="0"/>
    <cellStyle name="注释 10 7" xfId="0"/>
    <cellStyle name="注释 10 8" xfId="0"/>
    <cellStyle name="注释 10 9" xfId="0"/>
    <cellStyle name="注释 11" xfId="0"/>
    <cellStyle name="注释 11 2" xfId="0"/>
    <cellStyle name="注释 11 3" xfId="0"/>
    <cellStyle name="注释 11 4" xfId="0"/>
    <cellStyle name="注释 11 5" xfId="0"/>
    <cellStyle name="注释 11 6" xfId="0"/>
    <cellStyle name="注释 11 7" xfId="0"/>
    <cellStyle name="注释 11 8" xfId="0"/>
    <cellStyle name="注释 12" xfId="0"/>
    <cellStyle name="注释 12 2" xfId="0"/>
    <cellStyle name="注释 12 3" xfId="0"/>
    <cellStyle name="注释 12 4" xfId="0"/>
    <cellStyle name="注释 12 5" xfId="0"/>
    <cellStyle name="注释 12 6" xfId="0"/>
    <cellStyle name="注释 12 7" xfId="0"/>
    <cellStyle name="注释 12 8" xfId="0"/>
    <cellStyle name="注释 13" xfId="0"/>
    <cellStyle name="注释 14" xfId="0"/>
    <cellStyle name="注释 15" xfId="0"/>
    <cellStyle name="注释 2" xfId="0"/>
    <cellStyle name="注释 2 10" xfId="0"/>
    <cellStyle name="注释 2 11" xfId="0"/>
    <cellStyle name="注释 2 12" xfId="0"/>
    <cellStyle name="注释 2 13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5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5 8" xfId="0"/>
    <cellStyle name="注释 2 6" xfId="0"/>
    <cellStyle name="注释 2 6 2" xfId="0"/>
    <cellStyle name="注释 2 6 3" xfId="0"/>
    <cellStyle name="注释 2 6 4" xfId="0"/>
    <cellStyle name="注释 2 6 5" xfId="0"/>
    <cellStyle name="注释 2 6 6" xfId="0"/>
    <cellStyle name="注释 2 6 7" xfId="0"/>
    <cellStyle name="注释 2 6 8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2" xfId="0"/>
    <cellStyle name="注释 3 2 2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3" xfId="0"/>
    <cellStyle name="注释 3 3 2" xfId="0"/>
    <cellStyle name="注释 3 3 3" xfId="0"/>
    <cellStyle name="注释 3 3 4" xfId="0"/>
    <cellStyle name="注释 3 3 5" xfId="0"/>
    <cellStyle name="注释 3 3 6" xfId="0"/>
    <cellStyle name="注释 3 3 7" xfId="0"/>
    <cellStyle name="注释 3 3 8" xfId="0"/>
    <cellStyle name="注释 3 4" xfId="0"/>
    <cellStyle name="注释 3 4 2" xfId="0"/>
    <cellStyle name="注释 3 4 3" xfId="0"/>
    <cellStyle name="注释 3 4 4" xfId="0"/>
    <cellStyle name="注释 3 4 5" xfId="0"/>
    <cellStyle name="注释 3 4 6" xfId="0"/>
    <cellStyle name="注释 3 4 7" xfId="0"/>
    <cellStyle name="注释 3 4 8" xfId="0"/>
    <cellStyle name="注释 3 5" xfId="0"/>
    <cellStyle name="注释 3 5 2" xfId="0"/>
    <cellStyle name="注释 3 5 3" xfId="0"/>
    <cellStyle name="注释 3 5 4" xfId="0"/>
    <cellStyle name="注释 3 5 5" xfId="0"/>
    <cellStyle name="注释 3 5 6" xfId="0"/>
    <cellStyle name="注释 3 5 7" xfId="0"/>
    <cellStyle name="注释 3 5 8" xfId="0"/>
    <cellStyle name="注释 3 6" xfId="0"/>
    <cellStyle name="注释 3 6 2" xfId="0"/>
    <cellStyle name="注释 3 6 3" xfId="0"/>
    <cellStyle name="注释 3 6 4" xfId="0"/>
    <cellStyle name="注释 3 6 5" xfId="0"/>
    <cellStyle name="注释 3 6 6" xfId="0"/>
    <cellStyle name="注释 3 6 7" xfId="0"/>
    <cellStyle name="注释 3 6 8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2" xfId="0"/>
    <cellStyle name="注释 4 2 2" xfId="0"/>
    <cellStyle name="注释 4 2 3" xfId="0"/>
    <cellStyle name="注释 4 2 4" xfId="0"/>
    <cellStyle name="注释 4 2 5" xfId="0"/>
    <cellStyle name="注释 4 2 6" xfId="0"/>
    <cellStyle name="注释 4 2 7" xfId="0"/>
    <cellStyle name="注释 4 2 8" xfId="0"/>
    <cellStyle name="注释 4 3" xfId="0"/>
    <cellStyle name="注释 4 3 2" xfId="0"/>
    <cellStyle name="注释 4 3 3" xfId="0"/>
    <cellStyle name="注释 4 3 4" xfId="0"/>
    <cellStyle name="注释 4 3 5" xfId="0"/>
    <cellStyle name="注释 4 3 6" xfId="0"/>
    <cellStyle name="注释 4 3 7" xfId="0"/>
    <cellStyle name="注释 4 3 8" xfId="0"/>
    <cellStyle name="注释 4 4" xfId="0"/>
    <cellStyle name="注释 4 4 2" xfId="0"/>
    <cellStyle name="注释 4 4 3" xfId="0"/>
    <cellStyle name="注释 4 4 4" xfId="0"/>
    <cellStyle name="注释 4 4 5" xfId="0"/>
    <cellStyle name="注释 4 4 6" xfId="0"/>
    <cellStyle name="注释 4 4 7" xfId="0"/>
    <cellStyle name="注释 4 4 8" xfId="0"/>
    <cellStyle name="注释 4 5" xfId="0"/>
    <cellStyle name="注释 4 5 2" xfId="0"/>
    <cellStyle name="注释 4 5 3" xfId="0"/>
    <cellStyle name="注释 4 5 4" xfId="0"/>
    <cellStyle name="注释 4 5 5" xfId="0"/>
    <cellStyle name="注释 4 5 6" xfId="0"/>
    <cellStyle name="注释 4 5 7" xfId="0"/>
    <cellStyle name="注释 4 5 8" xfId="0"/>
    <cellStyle name="注释 4 6" xfId="0"/>
    <cellStyle name="注释 4 6 2" xfId="0"/>
    <cellStyle name="注释 4 6 3" xfId="0"/>
    <cellStyle name="注释 4 6 4" xfId="0"/>
    <cellStyle name="注释 4 6 5" xfId="0"/>
    <cellStyle name="注释 4 6 6" xfId="0"/>
    <cellStyle name="注释 4 6 7" xfId="0"/>
    <cellStyle name="注释 4 6 8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13" xfId="0"/>
    <cellStyle name="注释 5 2" xfId="0"/>
    <cellStyle name="注释 5 2 2" xfId="0"/>
    <cellStyle name="注释 5 2 3" xfId="0"/>
    <cellStyle name="注释 5 2 4" xfId="0"/>
    <cellStyle name="注释 5 2 5" xfId="0"/>
    <cellStyle name="注释 5 2 6" xfId="0"/>
    <cellStyle name="注释 5 2 7" xfId="0"/>
    <cellStyle name="注释 5 2 8" xfId="0"/>
    <cellStyle name="注释 5 3" xfId="0"/>
    <cellStyle name="注释 5 3 2" xfId="0"/>
    <cellStyle name="注释 5 3 3" xfId="0"/>
    <cellStyle name="注释 5 3 4" xfId="0"/>
    <cellStyle name="注释 5 3 5" xfId="0"/>
    <cellStyle name="注释 5 3 6" xfId="0"/>
    <cellStyle name="注释 5 3 7" xfId="0"/>
    <cellStyle name="注释 5 3 8" xfId="0"/>
    <cellStyle name="注释 5 4" xfId="0"/>
    <cellStyle name="注释 5 4 2" xfId="0"/>
    <cellStyle name="注释 5 4 3" xfId="0"/>
    <cellStyle name="注释 5 4 4" xfId="0"/>
    <cellStyle name="注释 5 4 5" xfId="0"/>
    <cellStyle name="注释 5 4 6" xfId="0"/>
    <cellStyle name="注释 5 4 7" xfId="0"/>
    <cellStyle name="注释 5 4 8" xfId="0"/>
    <cellStyle name="注释 5 5" xfId="0"/>
    <cellStyle name="注释 5 5 2" xfId="0"/>
    <cellStyle name="注释 5 5 3" xfId="0"/>
    <cellStyle name="注释 5 5 4" xfId="0"/>
    <cellStyle name="注释 5 5 5" xfId="0"/>
    <cellStyle name="注释 5 5 6" xfId="0"/>
    <cellStyle name="注释 5 5 7" xfId="0"/>
    <cellStyle name="注释 5 5 8" xfId="0"/>
    <cellStyle name="注释 5 6" xfId="0"/>
    <cellStyle name="注释 5 6 2" xfId="0"/>
    <cellStyle name="注释 5 6 3" xfId="0"/>
    <cellStyle name="注释 5 6 4" xfId="0"/>
    <cellStyle name="注释 5 6 5" xfId="0"/>
    <cellStyle name="注释 5 6 6" xfId="0"/>
    <cellStyle name="注释 5 6 7" xfId="0"/>
    <cellStyle name="注释 5 6 8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13" xfId="0"/>
    <cellStyle name="注释 6 2" xfId="0"/>
    <cellStyle name="注释 6 2 2" xfId="0"/>
    <cellStyle name="注释 6 2 3" xfId="0"/>
    <cellStyle name="注释 6 2 4" xfId="0"/>
    <cellStyle name="注释 6 2 5" xfId="0"/>
    <cellStyle name="注释 6 2 6" xfId="0"/>
    <cellStyle name="注释 6 2 7" xfId="0"/>
    <cellStyle name="注释 6 2 8" xfId="0"/>
    <cellStyle name="注释 6 3" xfId="0"/>
    <cellStyle name="注释 6 3 2" xfId="0"/>
    <cellStyle name="注释 6 3 3" xfId="0"/>
    <cellStyle name="注释 6 3 4" xfId="0"/>
    <cellStyle name="注释 6 3 5" xfId="0"/>
    <cellStyle name="注释 6 3 6" xfId="0"/>
    <cellStyle name="注释 6 3 7" xfId="0"/>
    <cellStyle name="注释 6 3 8" xfId="0"/>
    <cellStyle name="注释 6 4" xfId="0"/>
    <cellStyle name="注释 6 4 2" xfId="0"/>
    <cellStyle name="注释 6 4 3" xfId="0"/>
    <cellStyle name="注释 6 4 4" xfId="0"/>
    <cellStyle name="注释 6 4 5" xfId="0"/>
    <cellStyle name="注释 6 4 6" xfId="0"/>
    <cellStyle name="注释 6 4 7" xfId="0"/>
    <cellStyle name="注释 6 4 8" xfId="0"/>
    <cellStyle name="注释 6 5" xfId="0"/>
    <cellStyle name="注释 6 5 2" xfId="0"/>
    <cellStyle name="注释 6 5 3" xfId="0"/>
    <cellStyle name="注释 6 5 4" xfId="0"/>
    <cellStyle name="注释 6 5 5" xfId="0"/>
    <cellStyle name="注释 6 5 6" xfId="0"/>
    <cellStyle name="注释 6 5 7" xfId="0"/>
    <cellStyle name="注释 6 5 8" xfId="0"/>
    <cellStyle name="注释 6 6" xfId="0"/>
    <cellStyle name="注释 6 6 2" xfId="0"/>
    <cellStyle name="注释 6 6 3" xfId="0"/>
    <cellStyle name="注释 6 6 4" xfId="0"/>
    <cellStyle name="注释 6 6 5" xfId="0"/>
    <cellStyle name="注释 6 6 6" xfId="0"/>
    <cellStyle name="注释 6 6 7" xfId="0"/>
    <cellStyle name="注释 6 6 8" xfId="0"/>
    <cellStyle name="注释 6 7" xfId="0"/>
    <cellStyle name="注释 6 8" xfId="0"/>
    <cellStyle name="注释 6 9" xfId="0"/>
    <cellStyle name="注释 7" xfId="0"/>
    <cellStyle name="注释 7 10" xfId="0"/>
    <cellStyle name="注释 7 11" xfId="0"/>
    <cellStyle name="注释 7 12" xfId="0"/>
    <cellStyle name="注释 7 13" xfId="0"/>
    <cellStyle name="注释 7 2" xfId="0"/>
    <cellStyle name="注释 7 2 2" xfId="0"/>
    <cellStyle name="注释 7 2 3" xfId="0"/>
    <cellStyle name="注释 7 2 4" xfId="0"/>
    <cellStyle name="注释 7 2 5" xfId="0"/>
    <cellStyle name="注释 7 2 6" xfId="0"/>
    <cellStyle name="注释 7 2 7" xfId="0"/>
    <cellStyle name="注释 7 2 8" xfId="0"/>
    <cellStyle name="注释 7 3" xfId="0"/>
    <cellStyle name="注释 7 3 2" xfId="0"/>
    <cellStyle name="注释 7 3 3" xfId="0"/>
    <cellStyle name="注释 7 3 4" xfId="0"/>
    <cellStyle name="注释 7 3 5" xfId="0"/>
    <cellStyle name="注释 7 3 6" xfId="0"/>
    <cellStyle name="注释 7 3 7" xfId="0"/>
    <cellStyle name="注释 7 3 8" xfId="0"/>
    <cellStyle name="注释 7 4" xfId="0"/>
    <cellStyle name="注释 7 4 2" xfId="0"/>
    <cellStyle name="注释 7 4 3" xfId="0"/>
    <cellStyle name="注释 7 4 4" xfId="0"/>
    <cellStyle name="注释 7 4 5" xfId="0"/>
    <cellStyle name="注释 7 4 6" xfId="0"/>
    <cellStyle name="注释 7 4 7" xfId="0"/>
    <cellStyle name="注释 7 4 8" xfId="0"/>
    <cellStyle name="注释 7 5" xfId="0"/>
    <cellStyle name="注释 7 5 2" xfId="0"/>
    <cellStyle name="注释 7 5 3" xfId="0"/>
    <cellStyle name="注释 7 5 4" xfId="0"/>
    <cellStyle name="注释 7 5 5" xfId="0"/>
    <cellStyle name="注释 7 5 6" xfId="0"/>
    <cellStyle name="注释 7 5 7" xfId="0"/>
    <cellStyle name="注释 7 5 8" xfId="0"/>
    <cellStyle name="注释 7 6" xfId="0"/>
    <cellStyle name="注释 7 6 2" xfId="0"/>
    <cellStyle name="注释 7 6 3" xfId="0"/>
    <cellStyle name="注释 7 6 4" xfId="0"/>
    <cellStyle name="注释 7 6 5" xfId="0"/>
    <cellStyle name="注释 7 6 6" xfId="0"/>
    <cellStyle name="注释 7 6 7" xfId="0"/>
    <cellStyle name="注释 7 6 8" xfId="0"/>
    <cellStyle name="注释 7 7" xfId="0"/>
    <cellStyle name="注释 7 8" xfId="0"/>
    <cellStyle name="注释 7 9" xfId="0"/>
    <cellStyle name="注释 8" xfId="0"/>
    <cellStyle name="注释 8 10" xfId="0"/>
    <cellStyle name="注释 8 11" xfId="0"/>
    <cellStyle name="注释 8 12" xfId="0"/>
    <cellStyle name="注释 8 13" xfId="0"/>
    <cellStyle name="注释 8 2" xfId="0"/>
    <cellStyle name="注释 8 2 2" xfId="0"/>
    <cellStyle name="注释 8 2 3" xfId="0"/>
    <cellStyle name="注释 8 2 4" xfId="0"/>
    <cellStyle name="注释 8 2 5" xfId="0"/>
    <cellStyle name="注释 8 2 6" xfId="0"/>
    <cellStyle name="注释 8 2 7" xfId="0"/>
    <cellStyle name="注释 8 2 8" xfId="0"/>
    <cellStyle name="注释 8 3" xfId="0"/>
    <cellStyle name="注释 8 3 2" xfId="0"/>
    <cellStyle name="注释 8 3 3" xfId="0"/>
    <cellStyle name="注释 8 3 4" xfId="0"/>
    <cellStyle name="注释 8 3 5" xfId="0"/>
    <cellStyle name="注释 8 3 6" xfId="0"/>
    <cellStyle name="注释 8 3 7" xfId="0"/>
    <cellStyle name="注释 8 3 8" xfId="0"/>
    <cellStyle name="注释 8 4" xfId="0"/>
    <cellStyle name="注释 8 4 2" xfId="0"/>
    <cellStyle name="注释 8 4 3" xfId="0"/>
    <cellStyle name="注释 8 4 4" xfId="0"/>
    <cellStyle name="注释 8 4 5" xfId="0"/>
    <cellStyle name="注释 8 4 6" xfId="0"/>
    <cellStyle name="注释 8 4 7" xfId="0"/>
    <cellStyle name="注释 8 4 8" xfId="0"/>
    <cellStyle name="注释 8 5" xfId="0"/>
    <cellStyle name="注释 8 5 2" xfId="0"/>
    <cellStyle name="注释 8 5 3" xfId="0"/>
    <cellStyle name="注释 8 5 4" xfId="0"/>
    <cellStyle name="注释 8 5 5" xfId="0"/>
    <cellStyle name="注释 8 5 6" xfId="0"/>
    <cellStyle name="注释 8 5 7" xfId="0"/>
    <cellStyle name="注释 8 5 8" xfId="0"/>
    <cellStyle name="注释 8 6" xfId="0"/>
    <cellStyle name="注释 8 6 2" xfId="0"/>
    <cellStyle name="注释 8 6 3" xfId="0"/>
    <cellStyle name="注释 8 6 4" xfId="0"/>
    <cellStyle name="注释 8 6 5" xfId="0"/>
    <cellStyle name="注释 8 6 6" xfId="0"/>
    <cellStyle name="注释 8 6 7" xfId="0"/>
    <cellStyle name="注释 8 6 8" xfId="0"/>
    <cellStyle name="注释 8 7" xfId="0"/>
    <cellStyle name="注释 8 8" xfId="0"/>
    <cellStyle name="注释 8 9" xfId="0"/>
    <cellStyle name="注释 9" xfId="0"/>
    <cellStyle name="注释 9 10" xfId="0"/>
    <cellStyle name="注释 9 11" xfId="0"/>
    <cellStyle name="注释 9 12" xfId="0"/>
    <cellStyle name="注释 9 13" xfId="0"/>
    <cellStyle name="注释 9 2" xfId="0"/>
    <cellStyle name="注释 9 2 2" xfId="0"/>
    <cellStyle name="注释 9 2 3" xfId="0"/>
    <cellStyle name="注释 9 2 4" xfId="0"/>
    <cellStyle name="注释 9 2 5" xfId="0"/>
    <cellStyle name="注释 9 2 6" xfId="0"/>
    <cellStyle name="注释 9 2 7" xfId="0"/>
    <cellStyle name="注释 9 2 8" xfId="0"/>
    <cellStyle name="注释 9 3" xfId="0"/>
    <cellStyle name="注释 9 3 2" xfId="0"/>
    <cellStyle name="注释 9 3 3" xfId="0"/>
    <cellStyle name="注释 9 3 4" xfId="0"/>
    <cellStyle name="注释 9 3 5" xfId="0"/>
    <cellStyle name="注释 9 3 6" xfId="0"/>
    <cellStyle name="注释 9 3 7" xfId="0"/>
    <cellStyle name="注释 9 3 8" xfId="0"/>
    <cellStyle name="注释 9 4" xfId="0"/>
    <cellStyle name="注释 9 4 2" xfId="0"/>
    <cellStyle name="注释 9 4 3" xfId="0"/>
    <cellStyle name="注释 9 4 4" xfId="0"/>
    <cellStyle name="注释 9 4 5" xfId="0"/>
    <cellStyle name="注释 9 4 6" xfId="0"/>
    <cellStyle name="注释 9 4 7" xfId="0"/>
    <cellStyle name="注释 9 4 8" xfId="0"/>
    <cellStyle name="注释 9 5" xfId="0"/>
    <cellStyle name="注释 9 5 2" xfId="0"/>
    <cellStyle name="注释 9 5 3" xfId="0"/>
    <cellStyle name="注释 9 5 4" xfId="0"/>
    <cellStyle name="注释 9 5 5" xfId="0"/>
    <cellStyle name="注释 9 5 6" xfId="0"/>
    <cellStyle name="注释 9 5 7" xfId="0"/>
    <cellStyle name="注释 9 5 8" xfId="0"/>
    <cellStyle name="注释 9 6" xfId="0"/>
    <cellStyle name="注释 9 6 2" xfId="0"/>
    <cellStyle name="注释 9 6 3" xfId="0"/>
    <cellStyle name="注释 9 6 4" xfId="0"/>
    <cellStyle name="注释 9 6 5" xfId="0"/>
    <cellStyle name="注释 9 6 6" xfId="0"/>
    <cellStyle name="注释 9 6 7" xfId="0"/>
    <cellStyle name="注释 9 6 8" xfId="0"/>
    <cellStyle name="注释 9 7" xfId="0"/>
    <cellStyle name="注释 9 8" xfId="0"/>
    <cellStyle name="注释 9 9" xfId="0"/>
    <cellStyle name="百分比 2" xfId="0"/>
    <cellStyle name="百分比 3" xfId="0"/>
    <cellStyle name="百分比 4" xfId="0"/>
    <cellStyle name="百分比 5" xfId="0"/>
    <cellStyle name="百分比 6" xfId="0"/>
    <cellStyle name="百分比 7" xfId="0"/>
    <cellStyle name="解释性文本" xfId="0"/>
    <cellStyle name="解释性文本 10" xfId="0"/>
    <cellStyle name="解释性文本 10 2" xfId="0"/>
    <cellStyle name="解释性文本 11" xfId="0"/>
    <cellStyle name="解释性文本 11 2" xfId="0"/>
    <cellStyle name="解释性文本 11 3" xfId="0"/>
    <cellStyle name="解释性文本 11 4" xfId="0"/>
    <cellStyle name="解释性文本 11 5" xfId="0"/>
    <cellStyle name="解释性文本 11 6" xfId="0"/>
    <cellStyle name="解释性文本 11 7" xfId="0"/>
    <cellStyle name="解释性文本 11 8" xfId="0"/>
    <cellStyle name="解释性文本 12" xfId="0"/>
    <cellStyle name="解释性文本 12 2" xfId="0"/>
    <cellStyle name="解释性文本 12 3" xfId="0"/>
    <cellStyle name="解释性文本 12 4" xfId="0"/>
    <cellStyle name="解释性文本 12 5" xfId="0"/>
    <cellStyle name="解释性文本 12 6" xfId="0"/>
    <cellStyle name="解释性文本 12 7" xfId="0"/>
    <cellStyle name="解释性文本 12 8" xfId="0"/>
    <cellStyle name="解释性文本 13" xfId="0"/>
    <cellStyle name="解释性文本 14" xfId="0"/>
    <cellStyle name="解释性文本 15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" xfId="0"/>
    <cellStyle name="警告文本 10" xfId="0"/>
    <cellStyle name="警告文本 10 2" xfId="0"/>
    <cellStyle name="警告文本 11" xfId="0"/>
    <cellStyle name="警告文本 11 2" xfId="0"/>
    <cellStyle name="警告文本 11 3" xfId="0"/>
    <cellStyle name="警告文本 11 4" xfId="0"/>
    <cellStyle name="警告文本 11 5" xfId="0"/>
    <cellStyle name="警告文本 11 6" xfId="0"/>
    <cellStyle name="警告文本 11 7" xfId="0"/>
    <cellStyle name="警告文本 11 8" xfId="0"/>
    <cellStyle name="警告文本 12" xfId="0"/>
    <cellStyle name="警告文本 12 2" xfId="0"/>
    <cellStyle name="警告文本 12 3" xfId="0"/>
    <cellStyle name="警告文本 12 4" xfId="0"/>
    <cellStyle name="警告文本 12 5" xfId="0"/>
    <cellStyle name="警告文本 12 6" xfId="0"/>
    <cellStyle name="警告文本 12 7" xfId="0"/>
    <cellStyle name="警告文本 12 8" xfId="0"/>
    <cellStyle name="警告文本 13" xfId="0"/>
    <cellStyle name="警告文本 14" xfId="0"/>
    <cellStyle name="警告文本 15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" xfId="0"/>
    <cellStyle name="计算 10" xfId="0"/>
    <cellStyle name="计算 10 2" xfId="0"/>
    <cellStyle name="计算 11" xfId="0"/>
    <cellStyle name="计算 11 2" xfId="0"/>
    <cellStyle name="计算 11 3" xfId="0"/>
    <cellStyle name="计算 11 4" xfId="0"/>
    <cellStyle name="计算 11 5" xfId="0"/>
    <cellStyle name="计算 11 6" xfId="0"/>
    <cellStyle name="计算 11 7" xfId="0"/>
    <cellStyle name="计算 11 8" xfId="0"/>
    <cellStyle name="计算 12" xfId="0"/>
    <cellStyle name="计算 12 2" xfId="0"/>
    <cellStyle name="计算 12 3" xfId="0"/>
    <cellStyle name="计算 12 4" xfId="0"/>
    <cellStyle name="计算 12 5" xfId="0"/>
    <cellStyle name="计算 12 6" xfId="0"/>
    <cellStyle name="计算 12 7" xfId="0"/>
    <cellStyle name="计算 12 8" xfId="0"/>
    <cellStyle name="计算 13" xfId="0"/>
    <cellStyle name="计算 14" xfId="0"/>
    <cellStyle name="计算 15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" xfId="0"/>
    <cellStyle name="输入 10" xfId="0"/>
    <cellStyle name="输入 10 2" xfId="0"/>
    <cellStyle name="输入 11" xfId="0"/>
    <cellStyle name="输入 11 2" xfId="0"/>
    <cellStyle name="输入 11 3" xfId="0"/>
    <cellStyle name="输入 11 4" xfId="0"/>
    <cellStyle name="输入 11 5" xfId="0"/>
    <cellStyle name="输入 11 6" xfId="0"/>
    <cellStyle name="输入 11 7" xfId="0"/>
    <cellStyle name="输入 11 8" xfId="0"/>
    <cellStyle name="输入 12" xfId="0"/>
    <cellStyle name="输入 12 2" xfId="0"/>
    <cellStyle name="输入 12 3" xfId="0"/>
    <cellStyle name="输入 12 4" xfId="0"/>
    <cellStyle name="输入 12 5" xfId="0"/>
    <cellStyle name="输入 12 6" xfId="0"/>
    <cellStyle name="输入 12 7" xfId="0"/>
    <cellStyle name="输入 12 8" xfId="0"/>
    <cellStyle name="输入 13" xfId="0"/>
    <cellStyle name="输入 14" xfId="0"/>
    <cellStyle name="输入 15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" xfId="0"/>
    <cellStyle name="输出 10" xfId="0"/>
    <cellStyle name="输出 10 2" xfId="0"/>
    <cellStyle name="输出 11" xfId="0"/>
    <cellStyle name="输出 11 2" xfId="0"/>
    <cellStyle name="输出 11 3" xfId="0"/>
    <cellStyle name="输出 11 4" xfId="0"/>
    <cellStyle name="输出 11 5" xfId="0"/>
    <cellStyle name="输出 11 6" xfId="0"/>
    <cellStyle name="输出 11 7" xfId="0"/>
    <cellStyle name="输出 11 8" xfId="0"/>
    <cellStyle name="输出 12" xfId="0"/>
    <cellStyle name="输出 12 2" xfId="0"/>
    <cellStyle name="输出 12 3" xfId="0"/>
    <cellStyle name="输出 12 4" xfId="0"/>
    <cellStyle name="输出 12 5" xfId="0"/>
    <cellStyle name="输出 12 6" xfId="0"/>
    <cellStyle name="输出 12 7" xfId="0"/>
    <cellStyle name="输出 12 8" xfId="0"/>
    <cellStyle name="输出 13" xfId="0"/>
    <cellStyle name="输出 14" xfId="0"/>
    <cellStyle name="输出 15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" xfId="0"/>
    <cellStyle name="适中 10" xfId="0"/>
    <cellStyle name="适中 10 2" xfId="0"/>
    <cellStyle name="适中 11" xfId="0"/>
    <cellStyle name="适中 11 2" xfId="0"/>
    <cellStyle name="适中 11 3" xfId="0"/>
    <cellStyle name="适中 11 4" xfId="0"/>
    <cellStyle name="适中 11 5" xfId="0"/>
    <cellStyle name="适中 11 6" xfId="0"/>
    <cellStyle name="适中 11 7" xfId="0"/>
    <cellStyle name="适中 11 8" xfId="0"/>
    <cellStyle name="适中 12" xfId="0"/>
    <cellStyle name="适中 12 2" xfId="0"/>
    <cellStyle name="适中 12 3" xfId="0"/>
    <cellStyle name="适中 12 4" xfId="0"/>
    <cellStyle name="适中 12 5" xfId="0"/>
    <cellStyle name="适中 12 6" xfId="0"/>
    <cellStyle name="适中 12 7" xfId="0"/>
    <cellStyle name="适中 12 8" xfId="0"/>
    <cellStyle name="适中 13" xfId="0"/>
    <cellStyle name="适中 14" xfId="0"/>
    <cellStyle name="适中 15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" xfId="0"/>
    <cellStyle name="链接单元格 10" xfId="0"/>
    <cellStyle name="链接单元格 10 2" xfId="0"/>
    <cellStyle name="链接单元格 11" xfId="0"/>
    <cellStyle name="链接单元格 11 2" xfId="0"/>
    <cellStyle name="链接单元格 11 3" xfId="0"/>
    <cellStyle name="链接单元格 11 4" xfId="0"/>
    <cellStyle name="链接单元格 11 5" xfId="0"/>
    <cellStyle name="链接单元格 11 6" xfId="0"/>
    <cellStyle name="链接单元格 11 7" xfId="0"/>
    <cellStyle name="链接单元格 11 8" xfId="0"/>
    <cellStyle name="链接单元格 12" xfId="0"/>
    <cellStyle name="链接单元格 12 2" xfId="0"/>
    <cellStyle name="链接单元格 12 3" xfId="0"/>
    <cellStyle name="链接单元格 12 4" xfId="0"/>
    <cellStyle name="链接单元格 12 5" xfId="0"/>
    <cellStyle name="链接单元格 12 6" xfId="0"/>
    <cellStyle name="链接单元格 12 7" xfId="0"/>
    <cellStyle name="链接单元格 12 8" xfId="0"/>
    <cellStyle name="链接单元格 13" xfId="0"/>
    <cellStyle name="链接单元格 14" xfId="0"/>
    <cellStyle name="链接单元格 15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5" activeCellId="0" sqref="V2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12"/>
    <col collapsed="false" customWidth="true" hidden="false" outlineLevel="0" max="3" min="3" style="0" width="7.87"/>
    <col collapsed="false" customWidth="true" hidden="false" outlineLevel="0" max="4" min="4" style="0" width="5.87"/>
    <col collapsed="false" customWidth="true" hidden="false" outlineLevel="0" max="5" min="5" style="0" width="5.36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4.87"/>
    <col collapsed="false" customWidth="true" hidden="false" outlineLevel="0" max="13" min="13" style="0" width="4.24"/>
    <col collapsed="false" customWidth="true" hidden="false" outlineLevel="0" max="14" min="14" style="0" width="5.74"/>
    <col collapsed="false" customWidth="true" hidden="false" outlineLevel="0" max="15" min="15" style="0" width="7.99"/>
    <col collapsed="false" customWidth="true" hidden="false" outlineLevel="0" max="16" min="16" style="0" width="5.36"/>
    <col collapsed="false" customWidth="true" hidden="false" outlineLevel="0" max="17" min="17" style="0" width="5.87"/>
    <col collapsed="false" customWidth="true" hidden="false" outlineLevel="0" max="18" min="18" style="0" width="6.75"/>
    <col collapsed="false" customWidth="true" hidden="false" outlineLevel="0" max="19" min="19" style="0" width="7.12"/>
    <col collapsed="false" customWidth="true" hidden="false" outlineLevel="0" max="21" min="20" style="0" width="5.5"/>
    <col collapsed="false" customWidth="true" hidden="false" outlineLevel="0" max="22" min="22" style="0" width="5.62"/>
    <col collapsed="false" customWidth="true" hidden="false" outlineLevel="0" max="23" min="23" style="0" width="4.87"/>
    <col collapsed="false" customWidth="true" hidden="false" outlineLevel="0" max="24" min="24" style="0" width="5.11"/>
    <col collapsed="false" customWidth="true" hidden="false" outlineLevel="0" max="25" min="25" style="0" width="5.24"/>
    <col collapsed="false" customWidth="true" hidden="false" outlineLevel="0" max="26" min="26" style="0" width="5.87"/>
    <col collapsed="false" customWidth="true" hidden="false" outlineLevel="0" max="27" min="27" style="0" width="6.24"/>
    <col collapsed="false" customWidth="true" hidden="false" outlineLevel="0" max="28" min="28" style="0" width="6.12"/>
    <col collapsed="false" customWidth="true" hidden="false" outlineLevel="0" max="29" min="29" style="0" width="6.75"/>
    <col collapsed="false" customWidth="true" hidden="false" outlineLevel="0" max="30" min="30" style="0" width="4.87"/>
    <col collapsed="false" customWidth="true" hidden="false" outlineLevel="0" max="31" min="31" style="0" width="5.24"/>
    <col collapsed="false" customWidth="true" hidden="false" outlineLevel="0" max="32" min="32" style="0" width="6.12"/>
    <col collapsed="false" customWidth="true" hidden="false" outlineLevel="0" max="33" min="33" style="0" width="5.87"/>
    <col collapsed="false" customWidth="true" hidden="false" outlineLevel="0" max="34" min="34" style="0" width="6.12"/>
    <col collapsed="false" customWidth="true" hidden="false" outlineLevel="0" max="35" min="35" style="0" width="8.36"/>
    <col collapsed="false" customWidth="true" hidden="false" outlineLevel="0" max="36" min="36" style="0" width="9.12"/>
    <col collapsed="false" customWidth="true" hidden="false" outlineLevel="0" max="39" min="39" style="0" width="34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5" t="s">
        <v>7</v>
      </c>
      <c r="AK2" s="6"/>
      <c r="AL2" s="3" t="s">
        <v>8</v>
      </c>
      <c r="AM2" s="2" t="s">
        <v>9</v>
      </c>
    </row>
    <row r="3" customFormat="false" ht="14.25" hidden="false" customHeight="true" outlineLevel="0" collapsed="false">
      <c r="A3" s="2"/>
      <c r="B3" s="2"/>
      <c r="C3" s="2"/>
      <c r="D3" s="3" t="s">
        <v>10</v>
      </c>
      <c r="E3" s="3"/>
      <c r="F3" s="3" t="s">
        <v>11</v>
      </c>
      <c r="G3" s="3"/>
      <c r="H3" s="3" t="s">
        <v>12</v>
      </c>
      <c r="I3" s="3"/>
      <c r="J3" s="3" t="s">
        <v>13</v>
      </c>
      <c r="K3" s="3"/>
      <c r="L3" s="3" t="s">
        <v>14</v>
      </c>
      <c r="M3" s="3"/>
      <c r="N3" s="3" t="s">
        <v>15</v>
      </c>
      <c r="O3" s="3"/>
      <c r="P3" s="3" t="s">
        <v>16</v>
      </c>
      <c r="Q3" s="3"/>
      <c r="R3" s="3" t="s">
        <v>17</v>
      </c>
      <c r="S3" s="3"/>
      <c r="T3" s="3" t="s">
        <v>18</v>
      </c>
      <c r="U3" s="3"/>
      <c r="V3" s="3" t="s">
        <v>19</v>
      </c>
      <c r="W3" s="3"/>
      <c r="X3" s="7" t="s">
        <v>20</v>
      </c>
      <c r="Y3" s="7"/>
      <c r="Z3" s="8" t="s">
        <v>21</v>
      </c>
      <c r="AA3" s="8"/>
      <c r="AB3" s="8"/>
      <c r="AC3" s="8"/>
      <c r="AD3" s="9" t="s">
        <v>22</v>
      </c>
      <c r="AE3" s="9"/>
      <c r="AF3" s="3" t="s">
        <v>23</v>
      </c>
      <c r="AG3" s="3"/>
      <c r="AH3" s="3" t="s">
        <v>24</v>
      </c>
      <c r="AI3" s="3" t="s">
        <v>25</v>
      </c>
      <c r="AJ3" s="10" t="s">
        <v>26</v>
      </c>
      <c r="AK3" s="3"/>
      <c r="AL3" s="3"/>
      <c r="AM3" s="3"/>
    </row>
    <row r="4" customFormat="false" ht="28.5" hidden="false" customHeight="false" outlineLevel="0" collapsed="false">
      <c r="A4" s="2"/>
      <c r="B4" s="2"/>
      <c r="C4" s="2"/>
      <c r="D4" s="11" t="s">
        <v>27</v>
      </c>
      <c r="E4" s="11" t="s">
        <v>28</v>
      </c>
      <c r="F4" s="11" t="s">
        <v>27</v>
      </c>
      <c r="G4" s="11" t="s">
        <v>28</v>
      </c>
      <c r="H4" s="11" t="s">
        <v>27</v>
      </c>
      <c r="I4" s="11" t="s">
        <v>28</v>
      </c>
      <c r="J4" s="11" t="s">
        <v>27</v>
      </c>
      <c r="K4" s="11" t="s">
        <v>28</v>
      </c>
      <c r="L4" s="11" t="s">
        <v>27</v>
      </c>
      <c r="M4" s="11" t="s">
        <v>28</v>
      </c>
      <c r="N4" s="11" t="s">
        <v>27</v>
      </c>
      <c r="O4" s="11" t="s">
        <v>28</v>
      </c>
      <c r="P4" s="11" t="s">
        <v>27</v>
      </c>
      <c r="Q4" s="11" t="s">
        <v>28</v>
      </c>
      <c r="R4" s="2" t="s">
        <v>26</v>
      </c>
      <c r="S4" s="2" t="s">
        <v>29</v>
      </c>
      <c r="T4" s="2" t="s">
        <v>30</v>
      </c>
      <c r="U4" s="2" t="s">
        <v>31</v>
      </c>
      <c r="V4" s="11" t="s">
        <v>27</v>
      </c>
      <c r="W4" s="11" t="s">
        <v>28</v>
      </c>
      <c r="X4" s="11" t="s">
        <v>27</v>
      </c>
      <c r="Y4" s="11" t="s">
        <v>28</v>
      </c>
      <c r="Z4" s="12" t="s">
        <v>32</v>
      </c>
      <c r="AA4" s="13" t="s">
        <v>33</v>
      </c>
      <c r="AB4" s="14" t="s">
        <v>34</v>
      </c>
      <c r="AC4" s="15" t="s">
        <v>35</v>
      </c>
      <c r="AD4" s="11" t="s">
        <v>27</v>
      </c>
      <c r="AE4" s="11" t="s">
        <v>28</v>
      </c>
      <c r="AF4" s="2" t="s">
        <v>36</v>
      </c>
      <c r="AG4" s="2" t="s">
        <v>37</v>
      </c>
      <c r="AH4" s="3"/>
      <c r="AI4" s="3"/>
      <c r="AJ4" s="11"/>
      <c r="AK4" s="6"/>
      <c r="AL4" s="6"/>
      <c r="AM4" s="3"/>
    </row>
    <row r="5" customFormat="false" ht="14.25" hidden="false" customHeight="false" outlineLevel="0" collapsed="false">
      <c r="A5" s="16" t="n">
        <v>1</v>
      </c>
      <c r="B5" s="17" t="s">
        <v>38</v>
      </c>
      <c r="C5" s="18" t="s">
        <v>39</v>
      </c>
      <c r="D5" s="17"/>
      <c r="E5" s="17"/>
      <c r="F5" s="16"/>
      <c r="G5" s="16"/>
      <c r="H5" s="19"/>
      <c r="I5" s="20"/>
      <c r="J5" s="21" t="n">
        <v>250</v>
      </c>
      <c r="K5" s="22" t="n">
        <v>250</v>
      </c>
      <c r="L5" s="23"/>
      <c r="M5" s="24"/>
      <c r="N5" s="25" t="n">
        <v>2500</v>
      </c>
      <c r="O5" s="25" t="n">
        <v>2500</v>
      </c>
      <c r="P5" s="25" t="n">
        <v>1050</v>
      </c>
      <c r="Q5" s="25" t="n">
        <v>1050</v>
      </c>
      <c r="R5" s="26" t="n">
        <v>1000</v>
      </c>
      <c r="S5" s="25"/>
      <c r="T5" s="25" t="n">
        <v>2000</v>
      </c>
      <c r="U5" s="25" t="n">
        <v>2000</v>
      </c>
      <c r="V5" s="26" t="n">
        <v>300</v>
      </c>
      <c r="W5" s="26" t="n">
        <v>300</v>
      </c>
      <c r="X5" s="16"/>
      <c r="Y5" s="27"/>
      <c r="Z5" s="17" t="n">
        <v>200</v>
      </c>
      <c r="AA5" s="28"/>
      <c r="AB5" s="29" t="n">
        <v>150</v>
      </c>
      <c r="AC5" s="29" t="n">
        <v>700</v>
      </c>
      <c r="AD5" s="30" t="n">
        <v>150</v>
      </c>
      <c r="AE5" s="30" t="n">
        <v>150</v>
      </c>
      <c r="AF5" s="31" t="n">
        <v>2662</v>
      </c>
      <c r="AG5" s="31" t="n">
        <v>1746</v>
      </c>
      <c r="AH5" s="32" t="n">
        <v>2550</v>
      </c>
      <c r="AI5" s="32" t="n">
        <f aca="false">SUM(D5:AH5)</f>
        <v>21508</v>
      </c>
      <c r="AJ5" s="33" t="n">
        <v>850</v>
      </c>
      <c r="AK5" s="25"/>
      <c r="AL5" s="25" t="n">
        <f aca="false">AI5+AJ5</f>
        <v>22358</v>
      </c>
      <c r="AM5" s="25"/>
    </row>
    <row r="6" customFormat="false" ht="14.25" hidden="false" customHeight="false" outlineLevel="0" collapsed="false">
      <c r="A6" s="16" t="n">
        <v>2</v>
      </c>
      <c r="B6" s="17"/>
      <c r="C6" s="18" t="s">
        <v>40</v>
      </c>
      <c r="D6" s="17"/>
      <c r="E6" s="17"/>
      <c r="F6" s="16"/>
      <c r="G6" s="16"/>
      <c r="H6" s="26"/>
      <c r="I6" s="26"/>
      <c r="J6" s="26"/>
      <c r="K6" s="26"/>
      <c r="L6" s="26"/>
      <c r="M6" s="26"/>
      <c r="N6" s="25" t="n">
        <v>2500</v>
      </c>
      <c r="O6" s="25" t="n">
        <v>2500</v>
      </c>
      <c r="P6" s="26" t="n">
        <v>800</v>
      </c>
      <c r="Q6" s="26" t="n">
        <v>800</v>
      </c>
      <c r="R6" s="26" t="n">
        <v>1000</v>
      </c>
      <c r="S6" s="25"/>
      <c r="T6" s="25" t="n">
        <v>2000</v>
      </c>
      <c r="U6" s="25" t="n">
        <v>2000</v>
      </c>
      <c r="V6" s="26" t="n">
        <v>285</v>
      </c>
      <c r="W6" s="26" t="n">
        <v>285</v>
      </c>
      <c r="X6" s="16"/>
      <c r="Y6" s="27"/>
      <c r="Z6" s="34" t="n">
        <v>200</v>
      </c>
      <c r="AA6" s="35"/>
      <c r="AB6" s="36"/>
      <c r="AC6" s="36" t="n">
        <v>1500</v>
      </c>
      <c r="AD6" s="30" t="n">
        <v>200</v>
      </c>
      <c r="AE6" s="30" t="n">
        <v>150</v>
      </c>
      <c r="AF6" s="31" t="n">
        <v>2662</v>
      </c>
      <c r="AG6" s="31" t="n">
        <v>2153</v>
      </c>
      <c r="AH6" s="32" t="n">
        <v>2550</v>
      </c>
      <c r="AI6" s="32" t="n">
        <f aca="false">SUM(D6:AH6)</f>
        <v>21585</v>
      </c>
      <c r="AJ6" s="30" t="n">
        <v>1000</v>
      </c>
      <c r="AK6" s="25"/>
      <c r="AL6" s="25" t="n">
        <f aca="false">AI6+AJ6</f>
        <v>22585</v>
      </c>
      <c r="AM6" s="25"/>
    </row>
    <row r="7" s="40" customFormat="true" ht="14.25" hidden="false" customHeight="false" outlineLevel="0" collapsed="false">
      <c r="A7" s="16" t="n">
        <v>3</v>
      </c>
      <c r="B7" s="17" t="s">
        <v>41</v>
      </c>
      <c r="C7" s="18" t="s">
        <v>42</v>
      </c>
      <c r="D7" s="17" t="n">
        <v>2500</v>
      </c>
      <c r="E7" s="17" t="n">
        <v>2500</v>
      </c>
      <c r="F7" s="17" t="n">
        <v>350</v>
      </c>
      <c r="G7" s="17" t="n">
        <v>350</v>
      </c>
      <c r="H7" s="26"/>
      <c r="I7" s="26"/>
      <c r="J7" s="26"/>
      <c r="K7" s="26"/>
      <c r="L7" s="26"/>
      <c r="M7" s="26"/>
      <c r="N7" s="25" t="n">
        <v>2500</v>
      </c>
      <c r="O7" s="25" t="n">
        <v>2500</v>
      </c>
      <c r="P7" s="26" t="n">
        <v>1000</v>
      </c>
      <c r="Q7" s="26" t="n">
        <v>1000</v>
      </c>
      <c r="R7" s="26" t="n">
        <v>1000</v>
      </c>
      <c r="S7" s="25"/>
      <c r="T7" s="25" t="n">
        <v>2000</v>
      </c>
      <c r="U7" s="25" t="n">
        <v>2000</v>
      </c>
      <c r="V7" s="26" t="n">
        <v>308</v>
      </c>
      <c r="W7" s="26" t="n">
        <v>478</v>
      </c>
      <c r="X7" s="17"/>
      <c r="Y7" s="37"/>
      <c r="Z7" s="34" t="n">
        <v>300</v>
      </c>
      <c r="AA7" s="38"/>
      <c r="AB7" s="39" t="n">
        <v>300</v>
      </c>
      <c r="AC7" s="39"/>
      <c r="AD7" s="30" t="n">
        <v>200</v>
      </c>
      <c r="AE7" s="30" t="n">
        <v>200</v>
      </c>
      <c r="AF7" s="31" t="n">
        <v>2937</v>
      </c>
      <c r="AG7" s="31" t="n">
        <v>2046</v>
      </c>
      <c r="AH7" s="32" t="n">
        <v>2550</v>
      </c>
      <c r="AI7" s="32" t="n">
        <f aca="false">SUM(D7:AH7)</f>
        <v>27019</v>
      </c>
      <c r="AJ7" s="30" t="n">
        <v>1000</v>
      </c>
      <c r="AK7" s="25"/>
      <c r="AL7" s="25" t="n">
        <f aca="false">AI7+AJ7</f>
        <v>28019</v>
      </c>
      <c r="AM7" s="25"/>
    </row>
    <row r="8" s="40" customFormat="true" ht="14.25" hidden="false" customHeight="false" outlineLevel="0" collapsed="false">
      <c r="A8" s="16" t="n">
        <v>4</v>
      </c>
      <c r="B8" s="17" t="s">
        <v>43</v>
      </c>
      <c r="C8" s="18" t="s">
        <v>44</v>
      </c>
      <c r="D8" s="17"/>
      <c r="E8" s="17"/>
      <c r="F8" s="17"/>
      <c r="G8" s="17"/>
      <c r="H8" s="26"/>
      <c r="I8" s="26"/>
      <c r="J8" s="26"/>
      <c r="K8" s="26"/>
      <c r="L8" s="26" t="n">
        <v>150</v>
      </c>
      <c r="M8" s="26" t="n">
        <v>150</v>
      </c>
      <c r="N8" s="25" t="n">
        <v>2500</v>
      </c>
      <c r="O8" s="25" t="n">
        <v>2500</v>
      </c>
      <c r="P8" s="26" t="n">
        <v>1000</v>
      </c>
      <c r="Q8" s="26" t="n">
        <v>1000</v>
      </c>
      <c r="R8" s="26" t="n">
        <v>1000</v>
      </c>
      <c r="S8" s="25"/>
      <c r="T8" s="25" t="n">
        <v>2000</v>
      </c>
      <c r="U8" s="25" t="n">
        <v>2000</v>
      </c>
      <c r="V8" s="26" t="n">
        <v>326</v>
      </c>
      <c r="W8" s="26" t="n">
        <v>797</v>
      </c>
      <c r="X8" s="17"/>
      <c r="Y8" s="37"/>
      <c r="Z8" s="34" t="n">
        <v>200</v>
      </c>
      <c r="AA8" s="38"/>
      <c r="AB8" s="39" t="n">
        <v>150</v>
      </c>
      <c r="AC8" s="39"/>
      <c r="AD8" s="30" t="n">
        <v>200</v>
      </c>
      <c r="AE8" s="30" t="n">
        <v>200</v>
      </c>
      <c r="AF8" s="31" t="n">
        <v>2145</v>
      </c>
      <c r="AG8" s="31" t="n">
        <v>1649</v>
      </c>
      <c r="AH8" s="32" t="n">
        <v>2550</v>
      </c>
      <c r="AI8" s="32" t="n">
        <f aca="false">SUM(D8:AH8)</f>
        <v>20517</v>
      </c>
      <c r="AJ8" s="30" t="n">
        <v>1000</v>
      </c>
      <c r="AK8" s="25"/>
      <c r="AL8" s="25" t="n">
        <f aca="false">AI8+AJ8</f>
        <v>21517</v>
      </c>
      <c r="AM8" s="25"/>
    </row>
    <row r="9" s="40" customFormat="true" ht="14.25" hidden="false" customHeight="false" outlineLevel="0" collapsed="false">
      <c r="A9" s="17" t="n">
        <v>5</v>
      </c>
      <c r="B9" s="17" t="s">
        <v>45</v>
      </c>
      <c r="C9" s="18" t="s">
        <v>46</v>
      </c>
      <c r="D9" s="17"/>
      <c r="E9" s="17"/>
      <c r="F9" s="17"/>
      <c r="G9" s="17"/>
      <c r="H9" s="26"/>
      <c r="I9" s="26"/>
      <c r="J9" s="26"/>
      <c r="K9" s="26"/>
      <c r="L9" s="26"/>
      <c r="M9" s="26"/>
      <c r="N9" s="25"/>
      <c r="O9" s="25"/>
      <c r="P9" s="26"/>
      <c r="Q9" s="26"/>
      <c r="R9" s="26"/>
      <c r="S9" s="25"/>
      <c r="T9" s="25"/>
      <c r="U9" s="25"/>
      <c r="V9" s="26"/>
      <c r="W9" s="26"/>
      <c r="X9" s="17"/>
      <c r="Y9" s="37"/>
      <c r="Z9" s="34"/>
      <c r="AA9" s="38"/>
      <c r="AB9" s="39"/>
      <c r="AC9" s="39"/>
      <c r="AD9" s="30"/>
      <c r="AE9" s="30"/>
      <c r="AF9" s="25"/>
      <c r="AG9" s="25"/>
      <c r="AH9" s="32"/>
      <c r="AI9" s="32" t="n">
        <v>21000</v>
      </c>
      <c r="AJ9" s="30" t="n">
        <v>900</v>
      </c>
      <c r="AK9" s="25"/>
      <c r="AL9" s="25" t="n">
        <f aca="false">AI9+AJ9</f>
        <v>21900</v>
      </c>
      <c r="AM9" s="25"/>
    </row>
    <row r="10" s="40" customFormat="true" ht="14.25" hidden="false" customHeight="false" outlineLevel="0" collapsed="false">
      <c r="A10" s="17" t="n">
        <v>6</v>
      </c>
      <c r="B10" s="17" t="s">
        <v>47</v>
      </c>
      <c r="C10" s="18" t="s">
        <v>48</v>
      </c>
      <c r="D10" s="17"/>
      <c r="E10" s="17"/>
      <c r="F10" s="17"/>
      <c r="G10" s="17"/>
      <c r="H10" s="26"/>
      <c r="I10" s="26"/>
      <c r="J10" s="26"/>
      <c r="K10" s="26"/>
      <c r="L10" s="26"/>
      <c r="M10" s="26"/>
      <c r="N10" s="25"/>
      <c r="O10" s="25"/>
      <c r="P10" s="26"/>
      <c r="Q10" s="26"/>
      <c r="R10" s="26"/>
      <c r="S10" s="25"/>
      <c r="T10" s="25"/>
      <c r="U10" s="25"/>
      <c r="V10" s="26"/>
      <c r="W10" s="26"/>
      <c r="X10" s="17"/>
      <c r="Y10" s="37"/>
      <c r="Z10" s="34"/>
      <c r="AA10" s="38"/>
      <c r="AB10" s="39"/>
      <c r="AC10" s="39"/>
      <c r="AD10" s="30"/>
      <c r="AE10" s="41"/>
      <c r="AF10" s="42"/>
      <c r="AG10" s="32"/>
      <c r="AH10" s="32"/>
      <c r="AI10" s="32" t="n">
        <v>21000</v>
      </c>
      <c r="AJ10" s="41" t="n">
        <v>0</v>
      </c>
      <c r="AK10" s="25"/>
      <c r="AL10" s="25" t="n">
        <f aca="false">AI10+AJ10</f>
        <v>21000</v>
      </c>
      <c r="AM10" s="25"/>
    </row>
    <row r="11" s="40" customFormat="true" ht="14.25" hidden="false" customHeight="false" outlineLevel="0" collapsed="false">
      <c r="A11" s="16" t="n">
        <v>7</v>
      </c>
      <c r="B11" s="17" t="s">
        <v>49</v>
      </c>
      <c r="C11" s="18" t="s">
        <v>50</v>
      </c>
      <c r="D11" s="17" t="n">
        <v>2500</v>
      </c>
      <c r="E11" s="17" t="n">
        <v>2500</v>
      </c>
      <c r="F11" s="17"/>
      <c r="G11" s="17"/>
      <c r="H11" s="26"/>
      <c r="I11" s="26"/>
      <c r="J11" s="26"/>
      <c r="K11" s="26"/>
      <c r="L11" s="26"/>
      <c r="M11" s="26"/>
      <c r="N11" s="25" t="n">
        <v>2500</v>
      </c>
      <c r="O11" s="25" t="n">
        <v>2500</v>
      </c>
      <c r="P11" s="26" t="n">
        <v>900</v>
      </c>
      <c r="Q11" s="26" t="n">
        <v>1000</v>
      </c>
      <c r="R11" s="26" t="n">
        <v>1000</v>
      </c>
      <c r="S11" s="25"/>
      <c r="T11" s="25" t="n">
        <v>2000</v>
      </c>
      <c r="U11" s="25" t="n">
        <v>1600</v>
      </c>
      <c r="V11" s="26" t="n">
        <v>304</v>
      </c>
      <c r="W11" s="26" t="n">
        <v>304</v>
      </c>
      <c r="X11" s="17"/>
      <c r="Y11" s="37"/>
      <c r="Z11" s="34"/>
      <c r="AA11" s="38"/>
      <c r="AB11" s="39"/>
      <c r="AC11" s="43"/>
      <c r="AD11" s="30" t="n">
        <v>200</v>
      </c>
      <c r="AE11" s="30" t="n">
        <v>200</v>
      </c>
      <c r="AF11" s="31" t="n">
        <v>2145</v>
      </c>
      <c r="AG11" s="31" t="n">
        <v>2260</v>
      </c>
      <c r="AH11" s="32" t="n">
        <v>2550</v>
      </c>
      <c r="AI11" s="32" t="n">
        <f aca="false">SUM(D11:AH11)</f>
        <v>24463</v>
      </c>
      <c r="AJ11" s="41" t="n">
        <v>1000</v>
      </c>
      <c r="AK11" s="25"/>
      <c r="AL11" s="25" t="n">
        <f aca="false">AI11+AJ11</f>
        <v>25463</v>
      </c>
      <c r="AM11" s="25"/>
    </row>
    <row r="12" s="40" customFormat="true" ht="14.25" hidden="false" customHeight="false" outlineLevel="0" collapsed="false">
      <c r="A12" s="16" t="n">
        <v>8</v>
      </c>
      <c r="B12" s="17" t="s">
        <v>51</v>
      </c>
      <c r="C12" s="18" t="s">
        <v>52</v>
      </c>
      <c r="D12" s="17" t="n">
        <v>3000</v>
      </c>
      <c r="E12" s="17" t="n">
        <v>3000</v>
      </c>
      <c r="F12" s="17" t="n">
        <v>500</v>
      </c>
      <c r="G12" s="17" t="n">
        <v>500</v>
      </c>
      <c r="H12" s="26"/>
      <c r="I12" s="26"/>
      <c r="J12" s="26"/>
      <c r="K12" s="26"/>
      <c r="L12" s="26"/>
      <c r="M12" s="26"/>
      <c r="N12" s="25" t="n">
        <v>2500</v>
      </c>
      <c r="O12" s="25" t="n">
        <v>2500</v>
      </c>
      <c r="P12" s="25" t="n">
        <v>900</v>
      </c>
      <c r="Q12" s="25" t="n">
        <v>900</v>
      </c>
      <c r="R12" s="26" t="n">
        <v>1000</v>
      </c>
      <c r="S12" s="25"/>
      <c r="T12" s="25" t="n">
        <v>2000</v>
      </c>
      <c r="U12" s="25" t="n">
        <v>2000</v>
      </c>
      <c r="V12" s="26" t="n">
        <v>480</v>
      </c>
      <c r="W12" s="26" t="n">
        <v>450</v>
      </c>
      <c r="X12" s="17" t="n">
        <v>680</v>
      </c>
      <c r="Y12" s="37"/>
      <c r="Z12" s="34" t="n">
        <v>300</v>
      </c>
      <c r="AA12" s="38"/>
      <c r="AB12" s="39" t="n">
        <v>150</v>
      </c>
      <c r="AC12" s="39" t="n">
        <v>600</v>
      </c>
      <c r="AD12" s="30" t="n">
        <v>150</v>
      </c>
      <c r="AE12" s="30" t="n">
        <v>150</v>
      </c>
      <c r="AF12" s="31" t="n">
        <v>2937</v>
      </c>
      <c r="AG12" s="31" t="n">
        <v>2260</v>
      </c>
      <c r="AH12" s="32" t="n">
        <v>2550</v>
      </c>
      <c r="AI12" s="32" t="n">
        <f aca="false">SUM(D12:AH12)</f>
        <v>29507</v>
      </c>
      <c r="AJ12" s="41" t="n">
        <v>1000</v>
      </c>
      <c r="AK12" s="25"/>
      <c r="AL12" s="25" t="n">
        <f aca="false">AI12+AJ12</f>
        <v>30507</v>
      </c>
      <c r="AM12" s="25"/>
    </row>
    <row r="13" s="40" customFormat="true" ht="14.25" hidden="false" customHeight="false" outlineLevel="0" collapsed="false">
      <c r="A13" s="16" t="n">
        <v>9</v>
      </c>
      <c r="B13" s="44" t="s">
        <v>53</v>
      </c>
      <c r="C13" s="18" t="s">
        <v>54</v>
      </c>
      <c r="D13" s="17"/>
      <c r="E13" s="17"/>
      <c r="F13" s="17"/>
      <c r="G13" s="17"/>
      <c r="H13" s="26"/>
      <c r="I13" s="26"/>
      <c r="J13" s="26"/>
      <c r="K13" s="26"/>
      <c r="L13" s="26" t="n">
        <v>150</v>
      </c>
      <c r="M13" s="26" t="n">
        <v>150</v>
      </c>
      <c r="N13" s="25" t="n">
        <v>2500</v>
      </c>
      <c r="O13" s="25" t="n">
        <v>2500</v>
      </c>
      <c r="P13" s="26" t="n">
        <v>1000</v>
      </c>
      <c r="Q13" s="26" t="n">
        <v>1000</v>
      </c>
      <c r="R13" s="26" t="n">
        <v>1000</v>
      </c>
      <c r="S13" s="25"/>
      <c r="T13" s="25" t="n">
        <v>2000</v>
      </c>
      <c r="U13" s="25" t="n">
        <v>2000</v>
      </c>
      <c r="V13" s="26" t="n">
        <v>307</v>
      </c>
      <c r="W13" s="26" t="n">
        <v>331</v>
      </c>
      <c r="X13" s="17"/>
      <c r="Y13" s="37"/>
      <c r="Z13" s="34" t="n">
        <v>200</v>
      </c>
      <c r="AA13" s="38"/>
      <c r="AB13" s="39"/>
      <c r="AC13" s="39"/>
      <c r="AD13" s="30" t="n">
        <v>150</v>
      </c>
      <c r="AE13" s="30" t="n">
        <v>150</v>
      </c>
      <c r="AF13" s="31" t="n">
        <v>2145</v>
      </c>
      <c r="AG13" s="31" t="n">
        <v>1940</v>
      </c>
      <c r="AH13" s="32" t="n">
        <v>2550</v>
      </c>
      <c r="AI13" s="32" t="n">
        <f aca="false">SUM(D13:AH13)</f>
        <v>20073</v>
      </c>
      <c r="AJ13" s="41" t="n">
        <v>1000</v>
      </c>
      <c r="AK13" s="25"/>
      <c r="AL13" s="25" t="n">
        <f aca="false">AI13+AJ13</f>
        <v>21073</v>
      </c>
      <c r="AM13" s="25"/>
    </row>
    <row r="14" s="40" customFormat="true" ht="14.25" hidden="false" customHeight="false" outlineLevel="0" collapsed="false">
      <c r="A14" s="16" t="n">
        <v>10</v>
      </c>
      <c r="B14" s="17" t="s">
        <v>55</v>
      </c>
      <c r="C14" s="18" t="s">
        <v>56</v>
      </c>
      <c r="D14" s="17" t="n">
        <v>3000</v>
      </c>
      <c r="E14" s="17" t="n">
        <v>3000</v>
      </c>
      <c r="F14" s="17"/>
      <c r="G14" s="17"/>
      <c r="H14" s="26"/>
      <c r="I14" s="26"/>
      <c r="J14" s="26"/>
      <c r="K14" s="26"/>
      <c r="L14" s="26"/>
      <c r="M14" s="26"/>
      <c r="N14" s="25" t="n">
        <v>2500</v>
      </c>
      <c r="O14" s="25" t="n">
        <v>2500</v>
      </c>
      <c r="P14" s="26" t="n">
        <v>600</v>
      </c>
      <c r="Q14" s="26" t="n">
        <v>600</v>
      </c>
      <c r="R14" s="26" t="n">
        <v>1000</v>
      </c>
      <c r="S14" s="25"/>
      <c r="T14" s="25" t="n">
        <v>2000</v>
      </c>
      <c r="U14" s="25" t="n">
        <v>2000</v>
      </c>
      <c r="V14" s="26" t="n">
        <v>230</v>
      </c>
      <c r="W14" s="26" t="n">
        <v>230</v>
      </c>
      <c r="X14" s="17"/>
      <c r="Y14" s="37"/>
      <c r="Z14" s="34" t="n">
        <v>400</v>
      </c>
      <c r="AA14" s="38"/>
      <c r="AB14" s="39"/>
      <c r="AC14" s="39" t="n">
        <v>600</v>
      </c>
      <c r="AD14" s="30" t="n">
        <v>200</v>
      </c>
      <c r="AE14" s="30" t="n">
        <v>150</v>
      </c>
      <c r="AF14" s="31" t="n">
        <v>2937</v>
      </c>
      <c r="AG14" s="31" t="n">
        <v>1843</v>
      </c>
      <c r="AH14" s="32" t="n">
        <v>2550</v>
      </c>
      <c r="AI14" s="32" t="n">
        <f aca="false">SUM(D14:AH14)</f>
        <v>26340</v>
      </c>
      <c r="AJ14" s="33" t="n">
        <v>850</v>
      </c>
      <c r="AK14" s="25"/>
      <c r="AL14" s="25" t="n">
        <f aca="false">AI14+AJ14</f>
        <v>27190</v>
      </c>
      <c r="AM14" s="25"/>
    </row>
    <row r="15" s="40" customFormat="true" ht="14.25" hidden="false" customHeight="false" outlineLevel="0" collapsed="false">
      <c r="A15" s="16" t="n">
        <v>11</v>
      </c>
      <c r="B15" s="17" t="s">
        <v>57</v>
      </c>
      <c r="C15" s="18" t="s">
        <v>58</v>
      </c>
      <c r="D15" s="17"/>
      <c r="E15" s="17"/>
      <c r="F15" s="17"/>
      <c r="G15" s="17"/>
      <c r="H15" s="26"/>
      <c r="I15" s="26"/>
      <c r="J15" s="26" t="n">
        <v>250</v>
      </c>
      <c r="K15" s="26" t="n">
        <v>250</v>
      </c>
      <c r="L15" s="26"/>
      <c r="M15" s="26"/>
      <c r="N15" s="25" t="n">
        <v>2500</v>
      </c>
      <c r="O15" s="25" t="n">
        <v>2500</v>
      </c>
      <c r="P15" s="26" t="n">
        <v>600</v>
      </c>
      <c r="Q15" s="26" t="n">
        <v>600</v>
      </c>
      <c r="R15" s="26" t="n">
        <v>1000</v>
      </c>
      <c r="S15" s="25"/>
      <c r="T15" s="25" t="n">
        <v>2000</v>
      </c>
      <c r="U15" s="25" t="n">
        <v>2000</v>
      </c>
      <c r="V15" s="26" t="n">
        <v>936</v>
      </c>
      <c r="W15" s="26" t="n">
        <v>270</v>
      </c>
      <c r="X15" s="17"/>
      <c r="Y15" s="37"/>
      <c r="Z15" s="34"/>
      <c r="AA15" s="38"/>
      <c r="AB15" s="39"/>
      <c r="AC15" s="39"/>
      <c r="AD15" s="30" t="n">
        <v>200</v>
      </c>
      <c r="AE15" s="30" t="n">
        <v>150</v>
      </c>
      <c r="AF15" s="31" t="n">
        <v>2145</v>
      </c>
      <c r="AG15" s="31" t="n">
        <v>1940</v>
      </c>
      <c r="AH15" s="32" t="n">
        <v>2550</v>
      </c>
      <c r="AI15" s="32" t="n">
        <f aca="false">SUM(D15:AH15)</f>
        <v>19891</v>
      </c>
      <c r="AJ15" s="30" t="n">
        <v>1000</v>
      </c>
      <c r="AK15" s="25"/>
      <c r="AL15" s="25" t="n">
        <f aca="false">AI15+AJ15</f>
        <v>20891</v>
      </c>
      <c r="AM15" s="25"/>
    </row>
    <row r="16" s="40" customFormat="true" ht="14.25" hidden="false" customHeight="false" outlineLevel="0" collapsed="false">
      <c r="A16" s="16" t="n">
        <v>12</v>
      </c>
      <c r="B16" s="17" t="s">
        <v>59</v>
      </c>
      <c r="C16" s="18" t="s">
        <v>60</v>
      </c>
      <c r="D16" s="17"/>
      <c r="E16" s="17"/>
      <c r="F16" s="17"/>
      <c r="G16" s="17"/>
      <c r="H16" s="26"/>
      <c r="I16" s="26"/>
      <c r="J16" s="26"/>
      <c r="K16" s="26"/>
      <c r="L16" s="26"/>
      <c r="M16" s="26"/>
      <c r="N16" s="25" t="n">
        <v>2500</v>
      </c>
      <c r="O16" s="25" t="n">
        <v>2500</v>
      </c>
      <c r="P16" s="26" t="n">
        <v>600</v>
      </c>
      <c r="Q16" s="26" t="n">
        <v>600</v>
      </c>
      <c r="R16" s="26" t="n">
        <v>1000</v>
      </c>
      <c r="S16" s="25" t="n">
        <v>1400</v>
      </c>
      <c r="T16" s="25" t="n">
        <v>2000</v>
      </c>
      <c r="U16" s="25" t="n">
        <v>2000</v>
      </c>
      <c r="V16" s="26" t="n">
        <v>287</v>
      </c>
      <c r="W16" s="26" t="n">
        <v>230</v>
      </c>
      <c r="X16" s="17"/>
      <c r="Y16" s="37"/>
      <c r="Z16" s="34" t="n">
        <v>200</v>
      </c>
      <c r="AA16" s="38"/>
      <c r="AB16" s="39"/>
      <c r="AC16" s="39"/>
      <c r="AD16" s="30" t="n">
        <v>150</v>
      </c>
      <c r="AE16" s="30" t="n">
        <v>150</v>
      </c>
      <c r="AF16" s="31" t="n">
        <v>2145</v>
      </c>
      <c r="AG16" s="31" t="n">
        <v>1746</v>
      </c>
      <c r="AH16" s="32" t="n">
        <v>2550</v>
      </c>
      <c r="AI16" s="32" t="n">
        <f aca="false">SUM(D16:AH16)</f>
        <v>20058</v>
      </c>
      <c r="AJ16" s="30" t="n">
        <v>1000</v>
      </c>
      <c r="AK16" s="25"/>
      <c r="AL16" s="25" t="n">
        <f aca="false">AI16+AJ16</f>
        <v>21058</v>
      </c>
      <c r="AM16" s="25"/>
    </row>
    <row r="17" s="40" customFormat="true" ht="14.25" hidden="false" customHeight="false" outlineLevel="0" collapsed="false">
      <c r="A17" s="16" t="n">
        <v>13</v>
      </c>
      <c r="B17" s="17" t="s">
        <v>61</v>
      </c>
      <c r="C17" s="18" t="s">
        <v>62</v>
      </c>
      <c r="D17" s="17" t="n">
        <v>3000</v>
      </c>
      <c r="E17" s="17" t="n">
        <v>3000</v>
      </c>
      <c r="F17" s="17"/>
      <c r="G17" s="17"/>
      <c r="H17" s="26"/>
      <c r="I17" s="26"/>
      <c r="J17" s="26"/>
      <c r="K17" s="26"/>
      <c r="L17" s="26" t="n">
        <v>30</v>
      </c>
      <c r="M17" s="26" t="n">
        <v>30</v>
      </c>
      <c r="N17" s="25" t="n">
        <v>2500</v>
      </c>
      <c r="O17" s="25" t="n">
        <v>2500</v>
      </c>
      <c r="P17" s="26" t="n">
        <v>1000</v>
      </c>
      <c r="Q17" s="26" t="n">
        <v>800</v>
      </c>
      <c r="R17" s="26" t="n">
        <v>1000</v>
      </c>
      <c r="S17" s="25" t="n">
        <v>1450</v>
      </c>
      <c r="T17" s="25" t="n">
        <v>2000</v>
      </c>
      <c r="U17" s="25" t="n">
        <v>2000</v>
      </c>
      <c r="V17" s="26" t="n">
        <v>382</v>
      </c>
      <c r="W17" s="26" t="n">
        <v>740</v>
      </c>
      <c r="X17" s="17" t="n">
        <v>945</v>
      </c>
      <c r="Y17" s="37"/>
      <c r="Z17" s="34" t="n">
        <v>300</v>
      </c>
      <c r="AA17" s="38"/>
      <c r="AB17" s="39" t="n">
        <v>150</v>
      </c>
      <c r="AC17" s="39" t="n">
        <v>700</v>
      </c>
      <c r="AD17" s="30" t="n">
        <v>200</v>
      </c>
      <c r="AE17" s="30" t="n">
        <v>150</v>
      </c>
      <c r="AF17" s="31" t="n">
        <v>2937</v>
      </c>
      <c r="AG17" s="31" t="n">
        <v>1843</v>
      </c>
      <c r="AH17" s="32" t="n">
        <v>2550</v>
      </c>
      <c r="AI17" s="32" t="n">
        <f aca="false">SUM(D17:AH17)</f>
        <v>30207</v>
      </c>
      <c r="AJ17" s="30" t="n">
        <v>1000</v>
      </c>
      <c r="AK17" s="25"/>
      <c r="AL17" s="25" t="n">
        <f aca="false">AI17+AJ17</f>
        <v>31207</v>
      </c>
      <c r="AM17" s="25"/>
    </row>
    <row r="18" s="40" customFormat="true" ht="14.25" hidden="false" customHeight="false" outlineLevel="0" collapsed="false">
      <c r="A18" s="16" t="n">
        <v>14</v>
      </c>
      <c r="B18" s="17" t="s">
        <v>63</v>
      </c>
      <c r="C18" s="18" t="s">
        <v>64</v>
      </c>
      <c r="D18" s="17"/>
      <c r="E18" s="17"/>
      <c r="F18" s="17" t="n">
        <v>1550</v>
      </c>
      <c r="G18" s="17" t="n">
        <v>1750</v>
      </c>
      <c r="H18" s="26" t="n">
        <v>200</v>
      </c>
      <c r="I18" s="26" t="n">
        <v>200</v>
      </c>
      <c r="J18" s="26" t="n">
        <v>50</v>
      </c>
      <c r="K18" s="26" t="n">
        <v>50</v>
      </c>
      <c r="L18" s="26"/>
      <c r="M18" s="26"/>
      <c r="N18" s="25" t="n">
        <v>2500</v>
      </c>
      <c r="O18" s="25" t="n">
        <v>2500</v>
      </c>
      <c r="P18" s="26" t="n">
        <v>860</v>
      </c>
      <c r="Q18" s="26" t="n">
        <v>1000</v>
      </c>
      <c r="R18" s="26" t="n">
        <v>1000</v>
      </c>
      <c r="S18" s="25"/>
      <c r="T18" s="25" t="n">
        <v>2000</v>
      </c>
      <c r="U18" s="25" t="n">
        <v>1500</v>
      </c>
      <c r="V18" s="26" t="n">
        <v>337</v>
      </c>
      <c r="W18" s="26" t="n">
        <v>354</v>
      </c>
      <c r="X18" s="17"/>
      <c r="Y18" s="37"/>
      <c r="Z18" s="34" t="n">
        <v>200</v>
      </c>
      <c r="AA18" s="38"/>
      <c r="AB18" s="39"/>
      <c r="AC18" s="39"/>
      <c r="AD18" s="30" t="n">
        <v>150</v>
      </c>
      <c r="AE18" s="30" t="n">
        <v>200</v>
      </c>
      <c r="AF18" s="31" t="n">
        <v>2145</v>
      </c>
      <c r="AG18" s="31" t="n">
        <v>1649</v>
      </c>
      <c r="AH18" s="32" t="n">
        <v>2550</v>
      </c>
      <c r="AI18" s="32" t="n">
        <f aca="false">SUM(D18:AH18)</f>
        <v>22745</v>
      </c>
      <c r="AJ18" s="30" t="n">
        <v>1000</v>
      </c>
      <c r="AK18" s="25"/>
      <c r="AL18" s="25" t="n">
        <f aca="false">AI18+AJ18</f>
        <v>23745</v>
      </c>
      <c r="AM18" s="25"/>
    </row>
    <row r="19" s="40" customFormat="true" ht="14.25" hidden="false" customHeight="false" outlineLevel="0" collapsed="false">
      <c r="A19" s="16" t="n">
        <v>15</v>
      </c>
      <c r="B19" s="17" t="s">
        <v>65</v>
      </c>
      <c r="C19" s="18" t="s">
        <v>66</v>
      </c>
      <c r="D19" s="17"/>
      <c r="E19" s="17"/>
      <c r="F19" s="17" t="n">
        <v>1750</v>
      </c>
      <c r="G19" s="17" t="n">
        <v>1750</v>
      </c>
      <c r="H19" s="26"/>
      <c r="I19" s="26"/>
      <c r="J19" s="26"/>
      <c r="K19" s="26"/>
      <c r="L19" s="26"/>
      <c r="M19" s="26"/>
      <c r="N19" s="25" t="n">
        <v>2500</v>
      </c>
      <c r="O19" s="25" t="n">
        <v>2500</v>
      </c>
      <c r="P19" s="26" t="n">
        <v>1000</v>
      </c>
      <c r="Q19" s="26" t="n">
        <v>1000</v>
      </c>
      <c r="R19" s="26" t="n">
        <v>1000</v>
      </c>
      <c r="S19" s="25"/>
      <c r="T19" s="25" t="n">
        <v>2000</v>
      </c>
      <c r="U19" s="25" t="n">
        <v>2000</v>
      </c>
      <c r="V19" s="26" t="n">
        <v>237</v>
      </c>
      <c r="W19" s="26" t="n">
        <v>253</v>
      </c>
      <c r="X19" s="17"/>
      <c r="Y19" s="37"/>
      <c r="Z19" s="34"/>
      <c r="AA19" s="38"/>
      <c r="AB19" s="39"/>
      <c r="AC19" s="39"/>
      <c r="AD19" s="30" t="n">
        <v>150</v>
      </c>
      <c r="AE19" s="30" t="n">
        <v>150</v>
      </c>
      <c r="AF19" s="31" t="n">
        <v>2145</v>
      </c>
      <c r="AG19" s="31" t="n">
        <v>1465</v>
      </c>
      <c r="AH19" s="32" t="n">
        <v>2550</v>
      </c>
      <c r="AI19" s="32" t="n">
        <f aca="false">SUM(D19:AH19)</f>
        <v>22450</v>
      </c>
      <c r="AJ19" s="30" t="n">
        <v>1000</v>
      </c>
      <c r="AK19" s="25"/>
      <c r="AL19" s="25" t="n">
        <f aca="false">AI19+AJ19</f>
        <v>23450</v>
      </c>
      <c r="AM19" s="25"/>
    </row>
    <row r="20" s="40" customFormat="true" ht="14.25" hidden="false" customHeight="false" outlineLevel="0" collapsed="false">
      <c r="A20" s="17" t="n">
        <v>16</v>
      </c>
      <c r="B20" s="17" t="s">
        <v>67</v>
      </c>
      <c r="C20" s="18" t="s">
        <v>68</v>
      </c>
      <c r="D20" s="17"/>
      <c r="E20" s="17"/>
      <c r="F20" s="17"/>
      <c r="G20" s="17"/>
      <c r="H20" s="26"/>
      <c r="I20" s="26"/>
      <c r="J20" s="26"/>
      <c r="K20" s="26"/>
      <c r="L20" s="26"/>
      <c r="M20" s="26"/>
      <c r="N20" s="25"/>
      <c r="O20" s="25"/>
      <c r="P20" s="26"/>
      <c r="Q20" s="26"/>
      <c r="R20" s="26"/>
      <c r="S20" s="25"/>
      <c r="T20" s="25"/>
      <c r="U20" s="25"/>
      <c r="V20" s="26"/>
      <c r="W20" s="26"/>
      <c r="X20" s="17"/>
      <c r="Y20" s="37"/>
      <c r="Z20" s="34"/>
      <c r="AA20" s="38"/>
      <c r="AB20" s="39"/>
      <c r="AC20" s="39"/>
      <c r="AD20" s="30"/>
      <c r="AE20" s="41"/>
      <c r="AF20" s="25"/>
      <c r="AG20" s="25"/>
      <c r="AH20" s="32"/>
      <c r="AI20" s="32" t="n">
        <v>29750</v>
      </c>
      <c r="AJ20" s="41" t="n">
        <v>1000</v>
      </c>
      <c r="AK20" s="25"/>
      <c r="AL20" s="25" t="n">
        <f aca="false">AI20+AJ20</f>
        <v>30750</v>
      </c>
      <c r="AM20" s="25"/>
    </row>
    <row r="21" customFormat="false" ht="14.25" hidden="false" customHeight="false" outlineLevel="0" collapsed="false">
      <c r="A21" s="16" t="n">
        <v>17</v>
      </c>
      <c r="B21" s="17" t="s">
        <v>69</v>
      </c>
      <c r="C21" s="18" t="s">
        <v>70</v>
      </c>
      <c r="D21" s="17"/>
      <c r="E21" s="17"/>
      <c r="F21" s="16"/>
      <c r="G21" s="16"/>
      <c r="H21" s="26"/>
      <c r="I21" s="26"/>
      <c r="J21" s="26"/>
      <c r="K21" s="26"/>
      <c r="L21" s="26"/>
      <c r="M21" s="26"/>
      <c r="N21" s="25" t="n">
        <v>2500</v>
      </c>
      <c r="O21" s="25" t="n">
        <v>2500</v>
      </c>
      <c r="P21" s="26" t="n">
        <v>600</v>
      </c>
      <c r="Q21" s="26" t="n">
        <v>600</v>
      </c>
      <c r="R21" s="26" t="n">
        <v>1000</v>
      </c>
      <c r="S21" s="25"/>
      <c r="T21" s="25" t="n">
        <v>2000</v>
      </c>
      <c r="U21" s="25" t="n">
        <v>2000</v>
      </c>
      <c r="V21" s="26" t="n">
        <v>230</v>
      </c>
      <c r="W21" s="26" t="n">
        <v>230</v>
      </c>
      <c r="X21" s="17"/>
      <c r="Y21" s="27"/>
      <c r="Z21" s="34"/>
      <c r="AA21" s="35"/>
      <c r="AB21" s="36"/>
      <c r="AC21" s="45"/>
      <c r="AD21" s="30"/>
      <c r="AE21" s="41"/>
      <c r="AF21" s="31" t="n">
        <v>2145</v>
      </c>
      <c r="AG21" s="31" t="n">
        <v>3066</v>
      </c>
      <c r="AH21" s="32" t="n">
        <v>2550</v>
      </c>
      <c r="AI21" s="32" t="n">
        <f aca="false">SUM(D21:AH21)</f>
        <v>19421</v>
      </c>
      <c r="AJ21" s="46" t="n">
        <v>800</v>
      </c>
      <c r="AK21" s="25"/>
      <c r="AL21" s="25" t="n">
        <f aca="false">AI21+AJ21</f>
        <v>20221</v>
      </c>
      <c r="AM21" s="25"/>
    </row>
    <row r="22" customFormat="false" ht="14.25" hidden="false" customHeight="false" outlineLevel="0" collapsed="false">
      <c r="A22" s="16" t="n">
        <v>18</v>
      </c>
      <c r="B22" s="17" t="s">
        <v>71</v>
      </c>
      <c r="C22" s="18" t="s">
        <v>72</v>
      </c>
      <c r="D22" s="17"/>
      <c r="E22" s="17"/>
      <c r="F22" s="16"/>
      <c r="G22" s="16"/>
      <c r="H22" s="26"/>
      <c r="I22" s="26"/>
      <c r="J22" s="26"/>
      <c r="K22" s="26"/>
      <c r="L22" s="26"/>
      <c r="M22" s="26"/>
      <c r="N22" s="25" t="n">
        <v>2500</v>
      </c>
      <c r="O22" s="25" t="n">
        <v>2500</v>
      </c>
      <c r="P22" s="26" t="n">
        <v>1000</v>
      </c>
      <c r="Q22" s="26" t="n">
        <v>600</v>
      </c>
      <c r="R22" s="26" t="n">
        <v>1000</v>
      </c>
      <c r="S22" s="25"/>
      <c r="T22" s="25" t="n">
        <v>2000</v>
      </c>
      <c r="U22" s="25" t="n">
        <v>2000</v>
      </c>
      <c r="V22" s="26" t="n">
        <v>230</v>
      </c>
      <c r="W22" s="26" t="n">
        <v>230</v>
      </c>
      <c r="X22" s="17"/>
      <c r="Y22" s="37"/>
      <c r="Z22" s="34" t="n">
        <v>200</v>
      </c>
      <c r="AA22" s="38"/>
      <c r="AB22" s="36"/>
      <c r="AC22" s="36"/>
      <c r="AD22" s="30"/>
      <c r="AE22" s="30"/>
      <c r="AF22" s="31" t="n">
        <v>2937</v>
      </c>
      <c r="AG22" s="31" t="n">
        <v>3321</v>
      </c>
      <c r="AH22" s="32" t="n">
        <v>2550</v>
      </c>
      <c r="AI22" s="32" t="n">
        <f aca="false">SUM(D22:AH22)</f>
        <v>21068</v>
      </c>
      <c r="AJ22" s="30" t="n">
        <v>1000</v>
      </c>
      <c r="AK22" s="25"/>
      <c r="AL22" s="25" t="n">
        <f aca="false">AI22+AJ22</f>
        <v>22068</v>
      </c>
      <c r="AM22" s="25"/>
    </row>
    <row r="23" customFormat="false" ht="14.25" hidden="false" customHeight="false" outlineLevel="0" collapsed="false">
      <c r="A23" s="16" t="n">
        <v>19</v>
      </c>
      <c r="B23" s="17" t="s">
        <v>73</v>
      </c>
      <c r="C23" s="18" t="s">
        <v>74</v>
      </c>
      <c r="D23" s="17" t="n">
        <v>2500</v>
      </c>
      <c r="E23" s="17" t="n">
        <v>2500</v>
      </c>
      <c r="F23" s="17"/>
      <c r="G23" s="17"/>
      <c r="H23" s="26"/>
      <c r="I23" s="26"/>
      <c r="J23" s="26"/>
      <c r="K23" s="26"/>
      <c r="L23" s="26"/>
      <c r="M23" s="26"/>
      <c r="N23" s="25" t="n">
        <v>2500</v>
      </c>
      <c r="O23" s="25" t="n">
        <v>2500</v>
      </c>
      <c r="P23" s="26" t="n">
        <v>600</v>
      </c>
      <c r="Q23" s="26" t="n">
        <v>600</v>
      </c>
      <c r="R23" s="26" t="n">
        <v>1000</v>
      </c>
      <c r="S23" s="25"/>
      <c r="T23" s="25" t="n">
        <v>2000</v>
      </c>
      <c r="U23" s="25" t="n">
        <v>2000</v>
      </c>
      <c r="V23" s="26" t="n">
        <v>410</v>
      </c>
      <c r="W23" s="26" t="n">
        <v>230</v>
      </c>
      <c r="X23" s="17"/>
      <c r="Y23" s="27"/>
      <c r="Z23" s="34" t="n">
        <v>200</v>
      </c>
      <c r="AA23" s="35"/>
      <c r="AB23" s="36"/>
      <c r="AC23" s="36"/>
      <c r="AD23" s="30"/>
      <c r="AE23" s="30"/>
      <c r="AF23" s="31" t="n">
        <v>2145</v>
      </c>
      <c r="AG23" s="31" t="n">
        <v>3194</v>
      </c>
      <c r="AH23" s="32" t="n">
        <v>2550</v>
      </c>
      <c r="AI23" s="32" t="n">
        <f aca="false">SUM(D23:AH23)</f>
        <v>24929</v>
      </c>
      <c r="AJ23" s="33" t="n">
        <v>1100</v>
      </c>
      <c r="AK23" s="25"/>
      <c r="AL23" s="25" t="n">
        <f aca="false">AI23+AJ23</f>
        <v>26029</v>
      </c>
      <c r="AM23" s="25"/>
    </row>
    <row r="24" s="40" customFormat="true" ht="14.25" hidden="false" customHeight="false" outlineLevel="0" collapsed="false">
      <c r="A24" s="17" t="n">
        <v>20</v>
      </c>
      <c r="B24" s="17" t="s">
        <v>75</v>
      </c>
      <c r="C24" s="18" t="s">
        <v>76</v>
      </c>
      <c r="D24" s="17"/>
      <c r="E24" s="17"/>
      <c r="F24" s="17"/>
      <c r="G24" s="17"/>
      <c r="H24" s="26"/>
      <c r="I24" s="26"/>
      <c r="J24" s="26"/>
      <c r="K24" s="26"/>
      <c r="L24" s="26"/>
      <c r="M24" s="26"/>
      <c r="N24" s="25"/>
      <c r="O24" s="25"/>
      <c r="P24" s="26"/>
      <c r="Q24" s="26"/>
      <c r="R24" s="26"/>
      <c r="S24" s="25"/>
      <c r="T24" s="25"/>
      <c r="U24" s="25"/>
      <c r="V24" s="26"/>
      <c r="W24" s="26"/>
      <c r="X24" s="17"/>
      <c r="Y24" s="37"/>
      <c r="Z24" s="34"/>
      <c r="AA24" s="38"/>
      <c r="AB24" s="43"/>
      <c r="AC24" s="39"/>
      <c r="AD24" s="30"/>
      <c r="AE24" s="41"/>
      <c r="AF24" s="25"/>
      <c r="AG24" s="25"/>
      <c r="AH24" s="32"/>
      <c r="AI24" s="32" t="n">
        <f aca="false">SUM(D24:AH24)</f>
        <v>0</v>
      </c>
      <c r="AJ24" s="41" t="n">
        <v>1000</v>
      </c>
      <c r="AK24" s="25"/>
      <c r="AL24" s="25" t="n">
        <f aca="false">AI24+AJ24</f>
        <v>1000</v>
      </c>
      <c r="AM24" s="25"/>
    </row>
    <row r="25" s="40" customFormat="true" ht="14.25" hidden="false" customHeight="false" outlineLevel="0" collapsed="false">
      <c r="A25" s="16" t="n">
        <v>21</v>
      </c>
      <c r="B25" s="17" t="s">
        <v>77</v>
      </c>
      <c r="C25" s="18" t="s">
        <v>78</v>
      </c>
      <c r="D25" s="17"/>
      <c r="E25" s="17"/>
      <c r="F25" s="17"/>
      <c r="G25" s="17"/>
      <c r="H25" s="26"/>
      <c r="I25" s="26"/>
      <c r="J25" s="26"/>
      <c r="K25" s="26"/>
      <c r="L25" s="26"/>
      <c r="M25" s="26"/>
      <c r="N25" s="25" t="n">
        <v>2500</v>
      </c>
      <c r="O25" s="25" t="n">
        <v>2500</v>
      </c>
      <c r="P25" s="26" t="n">
        <v>800</v>
      </c>
      <c r="Q25" s="26" t="n">
        <v>800</v>
      </c>
      <c r="R25" s="26" t="n">
        <v>1000</v>
      </c>
      <c r="S25" s="25"/>
      <c r="T25" s="25" t="n">
        <v>2000</v>
      </c>
      <c r="U25" s="25" t="n">
        <v>2000</v>
      </c>
      <c r="V25" s="26" t="n">
        <v>237</v>
      </c>
      <c r="W25" s="26" t="n">
        <v>237</v>
      </c>
      <c r="X25" s="17"/>
      <c r="Y25" s="37"/>
      <c r="Z25" s="34" t="n">
        <v>200</v>
      </c>
      <c r="AA25" s="38"/>
      <c r="AB25" s="39"/>
      <c r="AC25" s="39"/>
      <c r="AD25" s="30" t="n">
        <v>150</v>
      </c>
      <c r="AE25" s="30" t="n">
        <v>150</v>
      </c>
      <c r="AF25" s="31" t="n">
        <v>2937</v>
      </c>
      <c r="AG25" s="31" t="n">
        <v>2833</v>
      </c>
      <c r="AH25" s="32" t="n">
        <v>2550</v>
      </c>
      <c r="AI25" s="32" t="n">
        <f aca="false">SUM(D25:AH25)</f>
        <v>20894</v>
      </c>
      <c r="AJ25" s="41" t="n">
        <v>1000</v>
      </c>
      <c r="AK25" s="25"/>
      <c r="AL25" s="25" t="n">
        <f aca="false">AI25+AJ25</f>
        <v>21894</v>
      </c>
      <c r="AM25" s="25"/>
    </row>
    <row r="26" s="40" customFormat="true" ht="14.25" hidden="false" customHeight="false" outlineLevel="0" collapsed="false">
      <c r="A26" s="17" t="n">
        <v>22</v>
      </c>
      <c r="B26" s="17" t="s">
        <v>79</v>
      </c>
      <c r="C26" s="18" t="s">
        <v>80</v>
      </c>
      <c r="D26" s="17"/>
      <c r="E26" s="17"/>
      <c r="F26" s="17"/>
      <c r="G26" s="17"/>
      <c r="H26" s="26"/>
      <c r="I26" s="26"/>
      <c r="J26" s="26"/>
      <c r="K26" s="26"/>
      <c r="L26" s="26"/>
      <c r="M26" s="26"/>
      <c r="N26" s="25"/>
      <c r="O26" s="25"/>
      <c r="P26" s="26"/>
      <c r="Q26" s="26"/>
      <c r="R26" s="26"/>
      <c r="S26" s="25"/>
      <c r="T26" s="25"/>
      <c r="U26" s="25"/>
      <c r="V26" s="26"/>
      <c r="W26" s="26"/>
      <c r="X26" s="17"/>
      <c r="Y26" s="37"/>
      <c r="Z26" s="34" t="n">
        <v>300</v>
      </c>
      <c r="AA26" s="38"/>
      <c r="AB26" s="39" t="n">
        <v>150</v>
      </c>
      <c r="AC26" s="39" t="n">
        <v>600</v>
      </c>
      <c r="AD26" s="47"/>
      <c r="AE26" s="47"/>
      <c r="AF26" s="25"/>
      <c r="AG26" s="25"/>
      <c r="AH26" s="32"/>
      <c r="AI26" s="32"/>
      <c r="AJ26" s="41" t="n">
        <v>1000</v>
      </c>
      <c r="AK26" s="25"/>
      <c r="AL26" s="25" t="n">
        <f aca="false">AI26+AJ26</f>
        <v>1000</v>
      </c>
      <c r="AM26" s="25"/>
    </row>
    <row r="27" s="40" customFormat="true" ht="14.25" hidden="false" customHeight="false" outlineLevel="0" collapsed="false">
      <c r="A27" s="16" t="n">
        <v>23</v>
      </c>
      <c r="B27" s="17" t="s">
        <v>81</v>
      </c>
      <c r="C27" s="18" t="s">
        <v>82</v>
      </c>
      <c r="D27" s="17"/>
      <c r="E27" s="17"/>
      <c r="F27" s="17"/>
      <c r="G27" s="17"/>
      <c r="H27" s="26"/>
      <c r="I27" s="26"/>
      <c r="J27" s="26"/>
      <c r="K27" s="26"/>
      <c r="L27" s="26"/>
      <c r="M27" s="26"/>
      <c r="N27" s="25" t="n">
        <v>2500</v>
      </c>
      <c r="O27" s="25" t="n">
        <v>2500</v>
      </c>
      <c r="P27" s="26" t="n">
        <v>800</v>
      </c>
      <c r="Q27" s="26" t="n">
        <v>800</v>
      </c>
      <c r="R27" s="26" t="n">
        <v>1000</v>
      </c>
      <c r="S27" s="25"/>
      <c r="T27" s="25" t="n">
        <v>2000</v>
      </c>
      <c r="U27" s="25" t="n">
        <v>2000</v>
      </c>
      <c r="V27" s="26" t="n">
        <v>230</v>
      </c>
      <c r="W27" s="26" t="n">
        <v>230</v>
      </c>
      <c r="X27" s="17"/>
      <c r="Y27" s="37"/>
      <c r="Z27" s="34" t="n">
        <v>200</v>
      </c>
      <c r="AA27" s="38"/>
      <c r="AB27" s="39"/>
      <c r="AC27" s="39"/>
      <c r="AD27" s="30" t="n">
        <v>150</v>
      </c>
      <c r="AE27" s="30" t="n">
        <v>150</v>
      </c>
      <c r="AF27" s="31" t="n">
        <v>2662</v>
      </c>
      <c r="AG27" s="31" t="n">
        <v>2367</v>
      </c>
      <c r="AH27" s="32" t="n">
        <v>2550</v>
      </c>
      <c r="AI27" s="32" t="n">
        <f aca="false">SUM(D27:AH27)</f>
        <v>20139</v>
      </c>
      <c r="AJ27" s="46" t="n">
        <v>1150</v>
      </c>
      <c r="AK27" s="25"/>
      <c r="AL27" s="25" t="n">
        <f aca="false">AI27+AJ27</f>
        <v>21289</v>
      </c>
      <c r="AM27" s="25"/>
    </row>
    <row r="28" s="40" customFormat="true" ht="14.25" hidden="false" customHeight="false" outlineLevel="0" collapsed="false">
      <c r="A28" s="16" t="n">
        <v>24</v>
      </c>
      <c r="B28" s="17" t="s">
        <v>83</v>
      </c>
      <c r="C28" s="18" t="s">
        <v>84</v>
      </c>
      <c r="D28" s="17"/>
      <c r="E28" s="17"/>
      <c r="F28" s="17"/>
      <c r="G28" s="17"/>
      <c r="H28" s="26"/>
      <c r="I28" s="26"/>
      <c r="J28" s="26"/>
      <c r="K28" s="26"/>
      <c r="L28" s="26"/>
      <c r="M28" s="26"/>
      <c r="N28" s="25" t="n">
        <v>2500</v>
      </c>
      <c r="O28" s="25" t="n">
        <v>2500</v>
      </c>
      <c r="P28" s="26" t="n">
        <v>600</v>
      </c>
      <c r="Q28" s="26" t="n">
        <v>600</v>
      </c>
      <c r="R28" s="26" t="n">
        <v>1000</v>
      </c>
      <c r="S28" s="25"/>
      <c r="T28" s="25" t="n">
        <v>2000</v>
      </c>
      <c r="U28" s="25" t="n">
        <v>2000</v>
      </c>
      <c r="V28" s="26" t="n">
        <v>350</v>
      </c>
      <c r="W28" s="26" t="n">
        <v>260</v>
      </c>
      <c r="X28" s="17" t="n">
        <v>1875</v>
      </c>
      <c r="Y28" s="37"/>
      <c r="Z28" s="34" t="n">
        <v>200</v>
      </c>
      <c r="AA28" s="38"/>
      <c r="AB28" s="39"/>
      <c r="AC28" s="39"/>
      <c r="AD28" s="30" t="n">
        <v>150</v>
      </c>
      <c r="AE28" s="30" t="n">
        <v>150</v>
      </c>
      <c r="AF28" s="31" t="n">
        <v>2145</v>
      </c>
      <c r="AG28" s="31" t="n">
        <v>2260</v>
      </c>
      <c r="AH28" s="32" t="n">
        <v>2550</v>
      </c>
      <c r="AI28" s="32" t="n">
        <f aca="false">SUM(D28:AH28)</f>
        <v>21140</v>
      </c>
      <c r="AJ28" s="41" t="n">
        <v>1000</v>
      </c>
      <c r="AK28" s="25"/>
      <c r="AL28" s="25" t="n">
        <f aca="false">AI28+AJ28</f>
        <v>22140</v>
      </c>
      <c r="AM28" s="25"/>
    </row>
    <row r="29" s="40" customFormat="true" ht="14.25" hidden="false" customHeight="false" outlineLevel="0" collapsed="false">
      <c r="A29" s="16" t="n">
        <v>25</v>
      </c>
      <c r="B29" s="17" t="s">
        <v>85</v>
      </c>
      <c r="C29" s="18" t="s">
        <v>86</v>
      </c>
      <c r="D29" s="17" t="n">
        <v>3000</v>
      </c>
      <c r="E29" s="17" t="n">
        <v>3000</v>
      </c>
      <c r="F29" s="17"/>
      <c r="G29" s="17"/>
      <c r="H29" s="26"/>
      <c r="I29" s="26"/>
      <c r="J29" s="26"/>
      <c r="K29" s="26"/>
      <c r="L29" s="26"/>
      <c r="M29" s="26"/>
      <c r="N29" s="25" t="n">
        <v>2500</v>
      </c>
      <c r="O29" s="25" t="n">
        <v>2500</v>
      </c>
      <c r="P29" s="25" t="n">
        <v>850</v>
      </c>
      <c r="Q29" s="25" t="n">
        <v>850</v>
      </c>
      <c r="R29" s="26" t="n">
        <v>1000</v>
      </c>
      <c r="S29" s="25"/>
      <c r="T29" s="25" t="n">
        <v>2000</v>
      </c>
      <c r="U29" s="25" t="n">
        <v>2000</v>
      </c>
      <c r="V29" s="26" t="n">
        <v>650</v>
      </c>
      <c r="W29" s="26" t="n">
        <v>550</v>
      </c>
      <c r="X29" s="17"/>
      <c r="Y29" s="37"/>
      <c r="Z29" s="34" t="n">
        <v>200</v>
      </c>
      <c r="AA29" s="38"/>
      <c r="AB29" s="39"/>
      <c r="AC29" s="39" t="n">
        <v>700</v>
      </c>
      <c r="AD29" s="30" t="n">
        <v>200</v>
      </c>
      <c r="AE29" s="30" t="n">
        <v>150</v>
      </c>
      <c r="AF29" s="31" t="n">
        <v>2937</v>
      </c>
      <c r="AG29" s="31" t="n">
        <v>2260</v>
      </c>
      <c r="AH29" s="32" t="n">
        <v>2550</v>
      </c>
      <c r="AI29" s="32" t="n">
        <f aca="false">SUM(D29:AH29)</f>
        <v>27897</v>
      </c>
      <c r="AJ29" s="41" t="n">
        <v>1000</v>
      </c>
      <c r="AK29" s="25"/>
      <c r="AL29" s="25" t="n">
        <f aca="false">AI29+AJ29</f>
        <v>28897</v>
      </c>
      <c r="AM29" s="25"/>
    </row>
    <row r="30" s="40" customFormat="true" ht="14.25" hidden="false" customHeight="false" outlineLevel="0" collapsed="false">
      <c r="A30" s="16" t="n">
        <v>26</v>
      </c>
      <c r="B30" s="17" t="s">
        <v>87</v>
      </c>
      <c r="C30" s="18" t="s">
        <v>88</v>
      </c>
      <c r="D30" s="17"/>
      <c r="E30" s="17"/>
      <c r="F30" s="17"/>
      <c r="G30" s="17"/>
      <c r="H30" s="26"/>
      <c r="I30" s="26"/>
      <c r="J30" s="26"/>
      <c r="K30" s="26"/>
      <c r="L30" s="26"/>
      <c r="M30" s="26"/>
      <c r="N30" s="25" t="n">
        <v>2500</v>
      </c>
      <c r="O30" s="25" t="n">
        <v>2500</v>
      </c>
      <c r="P30" s="26" t="n">
        <v>900</v>
      </c>
      <c r="Q30" s="26" t="n">
        <v>900</v>
      </c>
      <c r="R30" s="26" t="n">
        <v>1000</v>
      </c>
      <c r="S30" s="25"/>
      <c r="T30" s="25" t="n">
        <v>2000</v>
      </c>
      <c r="U30" s="25" t="n">
        <v>2000</v>
      </c>
      <c r="V30" s="26" t="n">
        <v>280</v>
      </c>
      <c r="W30" s="26" t="n">
        <v>780</v>
      </c>
      <c r="X30" s="17"/>
      <c r="Y30" s="37"/>
      <c r="Z30" s="34" t="n">
        <v>200</v>
      </c>
      <c r="AA30" s="38"/>
      <c r="AB30" s="39"/>
      <c r="AC30" s="39"/>
      <c r="AD30" s="30" t="n">
        <v>150</v>
      </c>
      <c r="AE30" s="30" t="n">
        <v>150</v>
      </c>
      <c r="AF30" s="31" t="n">
        <v>2145</v>
      </c>
      <c r="AG30" s="31" t="n">
        <v>1746</v>
      </c>
      <c r="AH30" s="32" t="n">
        <v>2550</v>
      </c>
      <c r="AI30" s="32" t="n">
        <f aca="false">SUM(D30:AH30)</f>
        <v>19801</v>
      </c>
      <c r="AJ30" s="41" t="n">
        <v>1000</v>
      </c>
      <c r="AK30" s="25"/>
      <c r="AL30" s="25" t="n">
        <f aca="false">AI30+AJ30</f>
        <v>20801</v>
      </c>
      <c r="AM30" s="25"/>
    </row>
    <row r="31" s="40" customFormat="true" ht="14.25" hidden="false" customHeight="false" outlineLevel="0" collapsed="false">
      <c r="A31" s="17" t="n">
        <v>27</v>
      </c>
      <c r="B31" s="17" t="s">
        <v>89</v>
      </c>
      <c r="C31" s="18" t="s">
        <v>90</v>
      </c>
      <c r="D31" s="17"/>
      <c r="E31" s="17"/>
      <c r="F31" s="17"/>
      <c r="G31" s="17"/>
      <c r="H31" s="26"/>
      <c r="I31" s="26"/>
      <c r="J31" s="26"/>
      <c r="K31" s="26"/>
      <c r="L31" s="26"/>
      <c r="M31" s="26"/>
      <c r="N31" s="25"/>
      <c r="O31" s="25"/>
      <c r="P31" s="26"/>
      <c r="Q31" s="26"/>
      <c r="R31" s="26"/>
      <c r="S31" s="25"/>
      <c r="T31" s="25"/>
      <c r="U31" s="25"/>
      <c r="V31" s="26"/>
      <c r="W31" s="26"/>
      <c r="X31" s="17"/>
      <c r="Y31" s="37"/>
      <c r="Z31" s="34"/>
      <c r="AA31" s="38"/>
      <c r="AB31" s="39"/>
      <c r="AC31" s="39"/>
      <c r="AD31" s="47"/>
      <c r="AE31" s="47"/>
      <c r="AF31" s="25"/>
      <c r="AG31" s="25"/>
      <c r="AH31" s="32"/>
      <c r="AI31" s="32"/>
      <c r="AJ31" s="41" t="n">
        <v>1000</v>
      </c>
      <c r="AK31" s="25"/>
      <c r="AL31" s="25" t="n">
        <f aca="false">AI31+AJ31</f>
        <v>1000</v>
      </c>
      <c r="AM31" s="25"/>
    </row>
    <row r="32" s="40" customFormat="true" ht="14.25" hidden="false" customHeight="false" outlineLevel="0" collapsed="false">
      <c r="A32" s="16" t="n">
        <v>28</v>
      </c>
      <c r="B32" s="17" t="s">
        <v>91</v>
      </c>
      <c r="C32" s="18" t="s">
        <v>92</v>
      </c>
      <c r="D32" s="17" t="n">
        <v>2500</v>
      </c>
      <c r="E32" s="17" t="n">
        <v>2500</v>
      </c>
      <c r="F32" s="17"/>
      <c r="G32" s="17"/>
      <c r="H32" s="26"/>
      <c r="I32" s="26"/>
      <c r="J32" s="26"/>
      <c r="K32" s="26"/>
      <c r="L32" s="26"/>
      <c r="M32" s="26"/>
      <c r="N32" s="25" t="n">
        <v>2500</v>
      </c>
      <c r="O32" s="25" t="n">
        <v>2500</v>
      </c>
      <c r="P32" s="26" t="n">
        <v>900</v>
      </c>
      <c r="Q32" s="26" t="n">
        <v>900</v>
      </c>
      <c r="R32" s="26" t="n">
        <v>1000</v>
      </c>
      <c r="S32" s="25"/>
      <c r="T32" s="25" t="n">
        <v>2000</v>
      </c>
      <c r="U32" s="25" t="n">
        <v>2000</v>
      </c>
      <c r="V32" s="26" t="n">
        <v>480</v>
      </c>
      <c r="W32" s="26" t="n">
        <v>390</v>
      </c>
      <c r="X32" s="17"/>
      <c r="Y32" s="37"/>
      <c r="Z32" s="34" t="n">
        <v>200</v>
      </c>
      <c r="AA32" s="38"/>
      <c r="AB32" s="39"/>
      <c r="AC32" s="43"/>
      <c r="AD32" s="30" t="n">
        <v>200</v>
      </c>
      <c r="AE32" s="30" t="n">
        <v>200</v>
      </c>
      <c r="AF32" s="31" t="n">
        <v>2662</v>
      </c>
      <c r="AG32" s="31" t="n">
        <v>1843</v>
      </c>
      <c r="AH32" s="32" t="n">
        <v>2550</v>
      </c>
      <c r="AI32" s="32" t="n">
        <f aca="false">SUM(D32:AH32)</f>
        <v>25325</v>
      </c>
      <c r="AJ32" s="46" t="n">
        <v>950</v>
      </c>
      <c r="AK32" s="25"/>
      <c r="AL32" s="25" t="n">
        <f aca="false">AI32+AJ32</f>
        <v>26275</v>
      </c>
      <c r="AM32" s="25"/>
    </row>
    <row r="33" s="40" customFormat="true" ht="14.25" hidden="false" customHeight="false" outlineLevel="0" collapsed="false">
      <c r="A33" s="16" t="n">
        <v>29</v>
      </c>
      <c r="B33" s="17" t="s">
        <v>93</v>
      </c>
      <c r="C33" s="18" t="s">
        <v>94</v>
      </c>
      <c r="D33" s="17"/>
      <c r="E33" s="17"/>
      <c r="F33" s="17"/>
      <c r="G33" s="17"/>
      <c r="H33" s="26"/>
      <c r="I33" s="26"/>
      <c r="J33" s="26"/>
      <c r="K33" s="26"/>
      <c r="L33" s="26"/>
      <c r="M33" s="26"/>
      <c r="N33" s="25" t="n">
        <v>2500</v>
      </c>
      <c r="O33" s="25" t="n">
        <v>2500</v>
      </c>
      <c r="P33" s="26" t="n">
        <v>900</v>
      </c>
      <c r="Q33" s="26" t="n">
        <v>600</v>
      </c>
      <c r="R33" s="26" t="n">
        <v>1000</v>
      </c>
      <c r="S33" s="25"/>
      <c r="T33" s="25" t="n">
        <v>2000</v>
      </c>
      <c r="U33" s="25" t="n">
        <v>1200</v>
      </c>
      <c r="V33" s="26" t="n">
        <v>340</v>
      </c>
      <c r="W33" s="26" t="n">
        <v>230</v>
      </c>
      <c r="X33" s="17"/>
      <c r="Y33" s="37"/>
      <c r="Z33" s="34" t="n">
        <v>200</v>
      </c>
      <c r="AA33" s="38"/>
      <c r="AB33" s="39"/>
      <c r="AC33" s="39"/>
      <c r="AD33" s="30" t="n">
        <v>150</v>
      </c>
      <c r="AE33" s="30" t="n">
        <v>150</v>
      </c>
      <c r="AF33" s="31" t="n">
        <v>2662</v>
      </c>
      <c r="AG33" s="31" t="n">
        <v>1940</v>
      </c>
      <c r="AH33" s="32" t="n">
        <v>2550</v>
      </c>
      <c r="AI33" s="32" t="n">
        <f aca="false">SUM(D33:AH33)</f>
        <v>18922</v>
      </c>
      <c r="AJ33" s="46" t="n">
        <v>1150</v>
      </c>
      <c r="AK33" s="25"/>
      <c r="AL33" s="25" t="n">
        <f aca="false">AI33+AJ33</f>
        <v>20072</v>
      </c>
      <c r="AM33" s="25"/>
    </row>
    <row r="34" s="40" customFormat="true" ht="14.25" hidden="false" customHeight="false" outlineLevel="0" collapsed="false">
      <c r="A34" s="16" t="n">
        <v>30</v>
      </c>
      <c r="B34" s="17" t="s">
        <v>95</v>
      </c>
      <c r="C34" s="18" t="s">
        <v>96</v>
      </c>
      <c r="D34" s="17" t="n">
        <v>2500</v>
      </c>
      <c r="E34" s="17" t="n">
        <v>2500</v>
      </c>
      <c r="F34" s="17" t="n">
        <v>500</v>
      </c>
      <c r="G34" s="17" t="n">
        <v>500</v>
      </c>
      <c r="H34" s="26"/>
      <c r="I34" s="26"/>
      <c r="J34" s="26"/>
      <c r="K34" s="26"/>
      <c r="L34" s="26"/>
      <c r="M34" s="26"/>
      <c r="N34" s="25" t="n">
        <v>2500</v>
      </c>
      <c r="O34" s="25" t="n">
        <v>2500</v>
      </c>
      <c r="P34" s="26" t="n">
        <v>850</v>
      </c>
      <c r="Q34" s="26" t="n">
        <v>850</v>
      </c>
      <c r="R34" s="26" t="n">
        <v>1000</v>
      </c>
      <c r="S34" s="25"/>
      <c r="T34" s="25" t="n">
        <v>2000</v>
      </c>
      <c r="U34" s="25" t="n">
        <v>2000</v>
      </c>
      <c r="V34" s="26" t="n">
        <v>600</v>
      </c>
      <c r="W34" s="26" t="n">
        <v>530</v>
      </c>
      <c r="X34" s="17"/>
      <c r="Y34" s="37"/>
      <c r="Z34" s="34" t="n">
        <v>200</v>
      </c>
      <c r="AA34" s="38"/>
      <c r="AB34" s="39" t="n">
        <v>150</v>
      </c>
      <c r="AC34" s="39"/>
      <c r="AD34" s="30" t="n">
        <v>150</v>
      </c>
      <c r="AE34" s="30" t="n">
        <v>150</v>
      </c>
      <c r="AF34" s="31" t="n">
        <v>2662</v>
      </c>
      <c r="AG34" s="31" t="n">
        <v>1843</v>
      </c>
      <c r="AH34" s="32" t="n">
        <v>2550</v>
      </c>
      <c r="AI34" s="32" t="n">
        <f aca="false">SUM(D34:AH34)</f>
        <v>26535</v>
      </c>
      <c r="AJ34" s="41" t="n">
        <v>1000</v>
      </c>
      <c r="AK34" s="25"/>
      <c r="AL34" s="25" t="n">
        <f aca="false">AI34+AJ34</f>
        <v>27535</v>
      </c>
      <c r="AM34" s="25"/>
    </row>
    <row r="35" s="40" customFormat="true" ht="14.25" hidden="false" customHeight="false" outlineLevel="0" collapsed="false">
      <c r="A35" s="17" t="n">
        <v>31</v>
      </c>
      <c r="B35" s="17" t="s">
        <v>97</v>
      </c>
      <c r="C35" s="18" t="s">
        <v>98</v>
      </c>
      <c r="D35" s="17"/>
      <c r="E35" s="17"/>
      <c r="F35" s="17"/>
      <c r="G35" s="17"/>
      <c r="H35" s="26"/>
      <c r="I35" s="26"/>
      <c r="J35" s="26"/>
      <c r="K35" s="26"/>
      <c r="L35" s="26"/>
      <c r="M35" s="26"/>
      <c r="N35" s="25"/>
      <c r="O35" s="25"/>
      <c r="P35" s="26"/>
      <c r="Q35" s="26"/>
      <c r="R35" s="26"/>
      <c r="S35" s="25"/>
      <c r="T35" s="25"/>
      <c r="U35" s="25"/>
      <c r="V35" s="26"/>
      <c r="W35" s="26"/>
      <c r="X35" s="17"/>
      <c r="Y35" s="37"/>
      <c r="Z35" s="34"/>
      <c r="AA35" s="38"/>
      <c r="AB35" s="39"/>
      <c r="AC35" s="39"/>
      <c r="AD35" s="30"/>
      <c r="AE35" s="41"/>
      <c r="AF35" s="25"/>
      <c r="AG35" s="25"/>
      <c r="AH35" s="32"/>
      <c r="AI35" s="32"/>
      <c r="AJ35" s="41" t="n">
        <v>1000</v>
      </c>
      <c r="AK35" s="25"/>
      <c r="AL35" s="25" t="n">
        <f aca="false">AI35+AJ35</f>
        <v>1000</v>
      </c>
      <c r="AM35" s="25"/>
    </row>
    <row r="36" s="40" customFormat="true" ht="14.25" hidden="false" customHeight="false" outlineLevel="0" collapsed="false">
      <c r="A36" s="16" t="n">
        <v>32</v>
      </c>
      <c r="B36" s="17" t="s">
        <v>99</v>
      </c>
      <c r="C36" s="18" t="s">
        <v>100</v>
      </c>
      <c r="D36" s="17"/>
      <c r="E36" s="17"/>
      <c r="F36" s="17"/>
      <c r="G36" s="17"/>
      <c r="H36" s="26"/>
      <c r="I36" s="26"/>
      <c r="J36" s="26"/>
      <c r="K36" s="26"/>
      <c r="L36" s="26"/>
      <c r="M36" s="26"/>
      <c r="N36" s="25" t="n">
        <v>2500</v>
      </c>
      <c r="O36" s="25" t="n">
        <v>2500</v>
      </c>
      <c r="P36" s="26" t="n">
        <v>1000</v>
      </c>
      <c r="Q36" s="26" t="n">
        <v>1000</v>
      </c>
      <c r="R36" s="26" t="n">
        <v>1000</v>
      </c>
      <c r="S36" s="25"/>
      <c r="T36" s="25" t="n">
        <v>2000</v>
      </c>
      <c r="U36" s="25" t="n">
        <v>2000</v>
      </c>
      <c r="V36" s="26" t="n">
        <v>311</v>
      </c>
      <c r="W36" s="26" t="n">
        <v>230</v>
      </c>
      <c r="X36" s="17"/>
      <c r="Y36" s="37"/>
      <c r="Z36" s="34"/>
      <c r="AA36" s="38"/>
      <c r="AB36" s="39"/>
      <c r="AC36" s="39"/>
      <c r="AD36" s="30" t="n">
        <v>200</v>
      </c>
      <c r="AE36" s="30" t="n">
        <v>150</v>
      </c>
      <c r="AF36" s="31" t="n">
        <v>2145</v>
      </c>
      <c r="AG36" s="31" t="n">
        <v>2046</v>
      </c>
      <c r="AH36" s="32" t="n">
        <v>2550</v>
      </c>
      <c r="AI36" s="32" t="n">
        <f aca="false">SUM(D36:AH36)</f>
        <v>19632</v>
      </c>
      <c r="AJ36" s="41" t="n">
        <v>1000</v>
      </c>
      <c r="AK36" s="25"/>
      <c r="AL36" s="25" t="n">
        <f aca="false">AI36+AJ36</f>
        <v>20632</v>
      </c>
      <c r="AM36" s="25"/>
    </row>
    <row r="37" s="40" customFormat="true" ht="14.25" hidden="false" customHeight="false" outlineLevel="0" collapsed="false">
      <c r="A37" s="17" t="n">
        <v>33</v>
      </c>
      <c r="B37" s="17" t="s">
        <v>101</v>
      </c>
      <c r="C37" s="18" t="s">
        <v>102</v>
      </c>
      <c r="D37" s="17"/>
      <c r="E37" s="17"/>
      <c r="F37" s="17"/>
      <c r="G37" s="17"/>
      <c r="H37" s="26"/>
      <c r="I37" s="26"/>
      <c r="J37" s="26"/>
      <c r="K37" s="26"/>
      <c r="L37" s="26"/>
      <c r="M37" s="26"/>
      <c r="N37" s="25"/>
      <c r="O37" s="25"/>
      <c r="P37" s="26"/>
      <c r="Q37" s="26"/>
      <c r="R37" s="26"/>
      <c r="S37" s="25"/>
      <c r="T37" s="25"/>
      <c r="U37" s="25"/>
      <c r="V37" s="26"/>
      <c r="W37" s="26"/>
      <c r="X37" s="17"/>
      <c r="Y37" s="37"/>
      <c r="Z37" s="34"/>
      <c r="AA37" s="38"/>
      <c r="AB37" s="39"/>
      <c r="AC37" s="39"/>
      <c r="AD37" s="30"/>
      <c r="AE37" s="41"/>
      <c r="AF37" s="48"/>
      <c r="AG37" s="49"/>
      <c r="AH37" s="32"/>
      <c r="AI37" s="32" t="n">
        <v>0</v>
      </c>
      <c r="AJ37" s="41"/>
      <c r="AK37" s="25"/>
      <c r="AL37" s="25" t="n">
        <f aca="false">AI37+AJ37</f>
        <v>0</v>
      </c>
      <c r="AM37" s="25"/>
    </row>
    <row r="38" s="40" customFormat="true" ht="14.25" hidden="false" customHeight="false" outlineLevel="0" collapsed="false">
      <c r="A38" s="16" t="n">
        <v>34</v>
      </c>
      <c r="B38" s="17"/>
      <c r="C38" s="18" t="s">
        <v>103</v>
      </c>
      <c r="D38" s="17"/>
      <c r="E38" s="17"/>
      <c r="F38" s="17" t="n">
        <v>2500</v>
      </c>
      <c r="G38" s="17" t="n">
        <v>2500</v>
      </c>
      <c r="H38" s="26"/>
      <c r="I38" s="26"/>
      <c r="J38" s="26" t="n">
        <v>30</v>
      </c>
      <c r="K38" s="26" t="n">
        <v>30</v>
      </c>
      <c r="L38" s="26"/>
      <c r="M38" s="26"/>
      <c r="N38" s="25" t="n">
        <v>2500</v>
      </c>
      <c r="O38" s="25" t="n">
        <v>2500</v>
      </c>
      <c r="P38" s="26" t="n">
        <v>1050</v>
      </c>
      <c r="Q38" s="26" t="n">
        <v>1050</v>
      </c>
      <c r="R38" s="26" t="n">
        <v>1000</v>
      </c>
      <c r="S38" s="25"/>
      <c r="T38" s="25" t="n">
        <v>2000</v>
      </c>
      <c r="U38" s="25" t="n">
        <v>2000</v>
      </c>
      <c r="V38" s="26" t="n">
        <v>460</v>
      </c>
      <c r="W38" s="26" t="n">
        <v>390</v>
      </c>
      <c r="X38" s="17"/>
      <c r="Y38" s="37"/>
      <c r="Z38" s="34" t="n">
        <v>200</v>
      </c>
      <c r="AA38" s="38"/>
      <c r="AB38" s="39"/>
      <c r="AC38" s="39"/>
      <c r="AD38" s="30" t="n">
        <v>150</v>
      </c>
      <c r="AE38" s="30" t="n">
        <v>150</v>
      </c>
      <c r="AF38" s="31" t="n">
        <v>2145</v>
      </c>
      <c r="AG38" s="31" t="n">
        <v>1649</v>
      </c>
      <c r="AH38" s="32" t="n">
        <v>2550</v>
      </c>
      <c r="AI38" s="32" t="n">
        <f aca="false">SUM(D38:AH38)</f>
        <v>24854</v>
      </c>
      <c r="AJ38" s="41" t="n">
        <v>1000</v>
      </c>
      <c r="AK38" s="25"/>
      <c r="AL38" s="25" t="n">
        <f aca="false">AI38+AJ38</f>
        <v>25854</v>
      </c>
      <c r="AM38" s="25"/>
    </row>
    <row r="39" s="40" customFormat="true" ht="14.25" hidden="false" customHeight="false" outlineLevel="0" collapsed="false">
      <c r="A39" s="16" t="n">
        <v>35</v>
      </c>
      <c r="B39" s="17" t="s">
        <v>104</v>
      </c>
      <c r="C39" s="18" t="s">
        <v>105</v>
      </c>
      <c r="D39" s="17"/>
      <c r="E39" s="17"/>
      <c r="F39" s="17"/>
      <c r="G39" s="17"/>
      <c r="H39" s="26"/>
      <c r="I39" s="26"/>
      <c r="J39" s="26" t="n">
        <v>250</v>
      </c>
      <c r="K39" s="26" t="n">
        <v>250</v>
      </c>
      <c r="L39" s="26"/>
      <c r="M39" s="26"/>
      <c r="N39" s="25" t="n">
        <v>2500</v>
      </c>
      <c r="O39" s="25" t="n">
        <v>2500</v>
      </c>
      <c r="P39" s="26" t="n">
        <v>600</v>
      </c>
      <c r="Q39" s="26" t="n">
        <v>600</v>
      </c>
      <c r="R39" s="26" t="n">
        <v>1000</v>
      </c>
      <c r="S39" s="25" t="n">
        <v>800</v>
      </c>
      <c r="T39" s="25" t="n">
        <v>2000</v>
      </c>
      <c r="U39" s="25" t="n">
        <v>2000</v>
      </c>
      <c r="V39" s="26" t="n">
        <v>230</v>
      </c>
      <c r="W39" s="26" t="n">
        <v>337</v>
      </c>
      <c r="X39" s="17"/>
      <c r="Y39" s="37"/>
      <c r="Z39" s="34" t="n">
        <v>200</v>
      </c>
      <c r="AA39" s="38"/>
      <c r="AB39" s="39"/>
      <c r="AC39" s="39"/>
      <c r="AD39" s="30" t="n">
        <v>150</v>
      </c>
      <c r="AE39" s="30" t="n">
        <v>150</v>
      </c>
      <c r="AF39" s="31" t="n">
        <v>2145</v>
      </c>
      <c r="AG39" s="31" t="n">
        <v>1465</v>
      </c>
      <c r="AH39" s="32" t="n">
        <v>2550</v>
      </c>
      <c r="AI39" s="32" t="n">
        <f aca="false">SUM(D39:AH39)</f>
        <v>19727</v>
      </c>
      <c r="AJ39" s="46" t="n">
        <v>820</v>
      </c>
      <c r="AK39" s="25"/>
      <c r="AL39" s="25" t="n">
        <f aca="false">AI39+AJ39</f>
        <v>20547</v>
      </c>
      <c r="AM39" s="25"/>
    </row>
    <row r="40" s="40" customFormat="true" ht="14.25" hidden="false" customHeight="false" outlineLevel="0" collapsed="false">
      <c r="A40" s="16" t="n">
        <v>36</v>
      </c>
      <c r="B40" s="17" t="s">
        <v>106</v>
      </c>
      <c r="C40" s="18" t="s">
        <v>107</v>
      </c>
      <c r="D40" s="17"/>
      <c r="E40" s="17"/>
      <c r="F40" s="17" t="n">
        <v>1750</v>
      </c>
      <c r="G40" s="17" t="n">
        <v>1750</v>
      </c>
      <c r="H40" s="26"/>
      <c r="I40" s="26"/>
      <c r="J40" s="26" t="n">
        <v>50</v>
      </c>
      <c r="K40" s="26" t="n">
        <v>50</v>
      </c>
      <c r="L40" s="26"/>
      <c r="M40" s="26"/>
      <c r="N40" s="25" t="n">
        <v>2500</v>
      </c>
      <c r="O40" s="25" t="n">
        <v>2500</v>
      </c>
      <c r="P40" s="26" t="n">
        <v>1000</v>
      </c>
      <c r="Q40" s="26" t="n">
        <v>1000</v>
      </c>
      <c r="R40" s="26" t="n">
        <v>1000</v>
      </c>
      <c r="S40" s="25"/>
      <c r="T40" s="25" t="n">
        <v>2000</v>
      </c>
      <c r="U40" s="25" t="n">
        <v>2000</v>
      </c>
      <c r="V40" s="26" t="n">
        <v>360</v>
      </c>
      <c r="W40" s="26" t="n">
        <v>357</v>
      </c>
      <c r="X40" s="17"/>
      <c r="Y40" s="37"/>
      <c r="Z40" s="34" t="n">
        <v>500</v>
      </c>
      <c r="AA40" s="38" t="n">
        <v>800</v>
      </c>
      <c r="AB40" s="39" t="n">
        <v>270</v>
      </c>
      <c r="AC40" s="39" t="n">
        <v>800</v>
      </c>
      <c r="AD40" s="30" t="n">
        <v>150</v>
      </c>
      <c r="AE40" s="30" t="n">
        <v>200</v>
      </c>
      <c r="AF40" s="31" t="n">
        <v>2662</v>
      </c>
      <c r="AG40" s="31" t="n">
        <v>1465</v>
      </c>
      <c r="AH40" s="32" t="n">
        <v>2550</v>
      </c>
      <c r="AI40" s="32" t="n">
        <f aca="false">SUM(D40:AH40)</f>
        <v>25714</v>
      </c>
      <c r="AJ40" s="41" t="n">
        <v>1000</v>
      </c>
      <c r="AK40" s="25"/>
      <c r="AL40" s="25" t="n">
        <f aca="false">AI40+AJ40</f>
        <v>26714</v>
      </c>
      <c r="AM40" s="25"/>
    </row>
    <row r="41" s="40" customFormat="true" ht="14.25" hidden="false" customHeight="false" outlineLevel="0" collapsed="false">
      <c r="A41" s="16" t="n">
        <v>37</v>
      </c>
      <c r="B41" s="17" t="s">
        <v>108</v>
      </c>
      <c r="C41" s="18" t="s">
        <v>109</v>
      </c>
      <c r="D41" s="17"/>
      <c r="E41" s="17"/>
      <c r="F41" s="17" t="n">
        <v>2000</v>
      </c>
      <c r="G41" s="17" t="n">
        <v>2000</v>
      </c>
      <c r="H41" s="26" t="n">
        <v>200</v>
      </c>
      <c r="I41" s="26" t="n">
        <v>200</v>
      </c>
      <c r="J41" s="26"/>
      <c r="K41" s="26"/>
      <c r="L41" s="26"/>
      <c r="M41" s="26"/>
      <c r="N41" s="25" t="n">
        <v>2500</v>
      </c>
      <c r="O41" s="25" t="n">
        <v>2500</v>
      </c>
      <c r="P41" s="26" t="n">
        <v>1000</v>
      </c>
      <c r="Q41" s="26" t="n">
        <v>1000</v>
      </c>
      <c r="R41" s="26" t="n">
        <v>1000</v>
      </c>
      <c r="S41" s="25"/>
      <c r="T41" s="25" t="n">
        <v>2000</v>
      </c>
      <c r="U41" s="25" t="n">
        <v>1900</v>
      </c>
      <c r="V41" s="26" t="n">
        <v>342</v>
      </c>
      <c r="W41" s="26" t="n">
        <v>293</v>
      </c>
      <c r="X41" s="17"/>
      <c r="Y41" s="37"/>
      <c r="Z41" s="34" t="n">
        <v>400</v>
      </c>
      <c r="AA41" s="38"/>
      <c r="AB41" s="39"/>
      <c r="AC41" s="39"/>
      <c r="AD41" s="30" t="n">
        <v>200</v>
      </c>
      <c r="AE41" s="30" t="n">
        <v>150</v>
      </c>
      <c r="AF41" s="31" t="n">
        <v>2431</v>
      </c>
      <c r="AG41" s="31" t="n">
        <v>1465</v>
      </c>
      <c r="AH41" s="32" t="n">
        <v>2550</v>
      </c>
      <c r="AI41" s="32" t="n">
        <f aca="false">SUM(D41:AH41)</f>
        <v>24131</v>
      </c>
      <c r="AJ41" s="41" t="n">
        <v>1000</v>
      </c>
      <c r="AK41" s="25"/>
      <c r="AL41" s="25" t="n">
        <f aca="false">AI41+AJ41</f>
        <v>25131</v>
      </c>
      <c r="AM41" s="25"/>
    </row>
    <row r="42" s="40" customFormat="true" ht="14.25" hidden="false" customHeight="false" outlineLevel="0" collapsed="false">
      <c r="A42" s="16" t="n">
        <v>38</v>
      </c>
      <c r="B42" s="17" t="s">
        <v>110</v>
      </c>
      <c r="C42" s="18" t="s">
        <v>111</v>
      </c>
      <c r="D42" s="17"/>
      <c r="E42" s="17"/>
      <c r="F42" s="17" t="n">
        <v>2000</v>
      </c>
      <c r="G42" s="17" t="n">
        <v>2000</v>
      </c>
      <c r="H42" s="26"/>
      <c r="I42" s="26"/>
      <c r="J42" s="26"/>
      <c r="K42" s="26"/>
      <c r="L42" s="26"/>
      <c r="M42" s="26"/>
      <c r="N42" s="25" t="n">
        <v>2500</v>
      </c>
      <c r="O42" s="25" t="n">
        <v>2500</v>
      </c>
      <c r="P42" s="26" t="n">
        <v>1000</v>
      </c>
      <c r="Q42" s="26" t="n">
        <v>1000</v>
      </c>
      <c r="R42" s="26" t="n">
        <v>1000</v>
      </c>
      <c r="S42" s="25"/>
      <c r="T42" s="25" t="n">
        <v>2000</v>
      </c>
      <c r="U42" s="25" t="n">
        <v>2000</v>
      </c>
      <c r="V42" s="26" t="n">
        <v>236</v>
      </c>
      <c r="W42" s="26" t="n">
        <v>253</v>
      </c>
      <c r="X42" s="17"/>
      <c r="Y42" s="37"/>
      <c r="Z42" s="34"/>
      <c r="AA42" s="38"/>
      <c r="AB42" s="39"/>
      <c r="AC42" s="39"/>
      <c r="AD42" s="30" t="n">
        <v>200</v>
      </c>
      <c r="AE42" s="30" t="n">
        <v>200</v>
      </c>
      <c r="AF42" s="31" t="n">
        <v>2662</v>
      </c>
      <c r="AG42" s="31" t="n">
        <v>1553</v>
      </c>
      <c r="AH42" s="32" t="n">
        <v>2550</v>
      </c>
      <c r="AI42" s="32" t="n">
        <f aca="false">SUM(D42:AH42)</f>
        <v>23654</v>
      </c>
      <c r="AJ42" s="41" t="n">
        <v>1300</v>
      </c>
      <c r="AK42" s="25"/>
      <c r="AL42" s="25" t="n">
        <f aca="false">AI42+AJ42</f>
        <v>24954</v>
      </c>
      <c r="AM42" s="25"/>
    </row>
    <row r="43" s="40" customFormat="true" ht="14.25" hidden="false" customHeight="false" outlineLevel="0" collapsed="false">
      <c r="A43" s="16" t="n">
        <v>39</v>
      </c>
      <c r="B43" s="17" t="s">
        <v>112</v>
      </c>
      <c r="C43" s="18" t="s">
        <v>113</v>
      </c>
      <c r="D43" s="17"/>
      <c r="E43" s="17"/>
      <c r="F43" s="17" t="n">
        <v>1750</v>
      </c>
      <c r="G43" s="17" t="n">
        <v>1400</v>
      </c>
      <c r="H43" s="26"/>
      <c r="I43" s="26"/>
      <c r="J43" s="26"/>
      <c r="K43" s="26"/>
      <c r="L43" s="26"/>
      <c r="M43" s="26"/>
      <c r="N43" s="25" t="n">
        <v>2500</v>
      </c>
      <c r="O43" s="25" t="n">
        <v>2500</v>
      </c>
      <c r="P43" s="26" t="n">
        <v>1000</v>
      </c>
      <c r="Q43" s="26" t="n">
        <v>800</v>
      </c>
      <c r="R43" s="26" t="n">
        <v>1000</v>
      </c>
      <c r="S43" s="25"/>
      <c r="T43" s="25" t="n">
        <v>2000</v>
      </c>
      <c r="U43" s="25" t="n">
        <v>1200</v>
      </c>
      <c r="V43" s="26" t="n">
        <v>291</v>
      </c>
      <c r="W43" s="26" t="n">
        <v>301</v>
      </c>
      <c r="X43" s="17"/>
      <c r="Y43" s="37"/>
      <c r="Z43" s="34" t="n">
        <v>200</v>
      </c>
      <c r="AA43" s="38"/>
      <c r="AB43" s="39"/>
      <c r="AC43" s="39"/>
      <c r="AD43" s="30" t="n">
        <v>200</v>
      </c>
      <c r="AE43" s="30" t="n">
        <v>200</v>
      </c>
      <c r="AF43" s="31" t="n">
        <v>2145</v>
      </c>
      <c r="AG43" s="31" t="n">
        <v>1465</v>
      </c>
      <c r="AH43" s="32" t="n">
        <v>2550</v>
      </c>
      <c r="AI43" s="32" t="n">
        <f aca="false">SUM(D43:AH43)</f>
        <v>21502</v>
      </c>
      <c r="AJ43" s="46" t="n">
        <v>1050</v>
      </c>
      <c r="AK43" s="25"/>
      <c r="AL43" s="25" t="n">
        <f aca="false">AI43+AJ43</f>
        <v>22552</v>
      </c>
      <c r="AM43" s="25"/>
    </row>
    <row r="44" s="40" customFormat="true" ht="14.25" hidden="false" customHeight="false" outlineLevel="0" collapsed="false">
      <c r="A44" s="16" t="n">
        <v>40</v>
      </c>
      <c r="B44" s="17" t="s">
        <v>114</v>
      </c>
      <c r="C44" s="18" t="s">
        <v>115</v>
      </c>
      <c r="D44" s="17" t="n">
        <v>2500</v>
      </c>
      <c r="E44" s="17" t="n">
        <v>2500</v>
      </c>
      <c r="F44" s="17"/>
      <c r="G44" s="17"/>
      <c r="H44" s="26"/>
      <c r="I44" s="26"/>
      <c r="J44" s="26"/>
      <c r="K44" s="26"/>
      <c r="L44" s="26"/>
      <c r="M44" s="26"/>
      <c r="N44" s="25" t="n">
        <v>2500</v>
      </c>
      <c r="O44" s="25" t="n">
        <v>2500</v>
      </c>
      <c r="P44" s="26" t="n">
        <v>1000</v>
      </c>
      <c r="Q44" s="26" t="n">
        <v>1000</v>
      </c>
      <c r="R44" s="26" t="n">
        <v>1000</v>
      </c>
      <c r="S44" s="25"/>
      <c r="T44" s="25" t="n">
        <v>2000</v>
      </c>
      <c r="U44" s="25" t="n">
        <v>2000</v>
      </c>
      <c r="V44" s="26" t="n">
        <v>284</v>
      </c>
      <c r="W44" s="26" t="n">
        <v>258</v>
      </c>
      <c r="X44" s="17" t="n">
        <v>1200</v>
      </c>
      <c r="Y44" s="37" t="n">
        <v>150</v>
      </c>
      <c r="Z44" s="34" t="n">
        <v>300</v>
      </c>
      <c r="AA44" s="38"/>
      <c r="AB44" s="39"/>
      <c r="AC44" s="39"/>
      <c r="AD44" s="30" t="n">
        <v>150</v>
      </c>
      <c r="AE44" s="30" t="n">
        <v>150</v>
      </c>
      <c r="AF44" s="31" t="n">
        <v>2145</v>
      </c>
      <c r="AG44" s="31" t="n">
        <v>1289</v>
      </c>
      <c r="AH44" s="32" t="n">
        <v>2550</v>
      </c>
      <c r="AI44" s="32" t="n">
        <f aca="false">SUM(D44:AH44)</f>
        <v>25476</v>
      </c>
      <c r="AJ44" s="46" t="n">
        <v>1350</v>
      </c>
      <c r="AK44" s="25"/>
      <c r="AL44" s="25" t="n">
        <f aca="false">AI44+AJ44</f>
        <v>26826</v>
      </c>
      <c r="AM44" s="25"/>
    </row>
    <row r="45" s="40" customFormat="true" ht="14.25" hidden="false" customHeight="false" outlineLevel="0" collapsed="false">
      <c r="A45" s="16" t="n">
        <v>41</v>
      </c>
      <c r="B45" s="17" t="s">
        <v>116</v>
      </c>
      <c r="C45" s="18" t="s">
        <v>117</v>
      </c>
      <c r="D45" s="17"/>
      <c r="E45" s="17"/>
      <c r="F45" s="17"/>
      <c r="G45" s="17"/>
      <c r="H45" s="26"/>
      <c r="I45" s="26"/>
      <c r="J45" s="26"/>
      <c r="K45" s="26"/>
      <c r="L45" s="26"/>
      <c r="M45" s="26"/>
      <c r="N45" s="25" t="n">
        <v>2500</v>
      </c>
      <c r="O45" s="25" t="n">
        <v>2500</v>
      </c>
      <c r="P45" s="26" t="n">
        <v>600</v>
      </c>
      <c r="Q45" s="26" t="n">
        <v>570</v>
      </c>
      <c r="R45" s="26" t="n">
        <v>1000</v>
      </c>
      <c r="S45" s="50"/>
      <c r="T45" s="25" t="n">
        <v>2000</v>
      </c>
      <c r="U45" s="25" t="n">
        <v>1850</v>
      </c>
      <c r="V45" s="26" t="n">
        <v>225</v>
      </c>
      <c r="W45" s="26" t="n">
        <v>230</v>
      </c>
      <c r="X45" s="17"/>
      <c r="Y45" s="37"/>
      <c r="Z45" s="34" t="n">
        <v>200</v>
      </c>
      <c r="AA45" s="38"/>
      <c r="AB45" s="39"/>
      <c r="AC45" s="39"/>
      <c r="AD45" s="30" t="n">
        <v>150</v>
      </c>
      <c r="AE45" s="30" t="n">
        <v>150</v>
      </c>
      <c r="AF45" s="31" t="n">
        <v>1881</v>
      </c>
      <c r="AG45" s="31" t="n">
        <v>1289</v>
      </c>
      <c r="AH45" s="32" t="n">
        <v>2550</v>
      </c>
      <c r="AI45" s="32" t="n">
        <f aca="false">SUM(D45:AH45)</f>
        <v>17695</v>
      </c>
      <c r="AJ45" s="41" t="n">
        <v>1000</v>
      </c>
      <c r="AK45" s="25"/>
      <c r="AL45" s="25" t="n">
        <f aca="false">AI45+AJ45</f>
        <v>18695</v>
      </c>
      <c r="AM45" s="25"/>
    </row>
    <row r="46" s="40" customFormat="true" ht="14.25" hidden="false" customHeight="false" outlineLevel="0" collapsed="false">
      <c r="A46" s="16" t="n">
        <v>42</v>
      </c>
      <c r="B46" s="17" t="s">
        <v>118</v>
      </c>
      <c r="C46" s="18" t="s">
        <v>119</v>
      </c>
      <c r="D46" s="17"/>
      <c r="E46" s="17"/>
      <c r="F46" s="17" t="n">
        <v>1750</v>
      </c>
      <c r="G46" s="17" t="n">
        <v>1750</v>
      </c>
      <c r="H46" s="26"/>
      <c r="I46" s="26"/>
      <c r="J46" s="26"/>
      <c r="K46" s="26"/>
      <c r="L46" s="26"/>
      <c r="M46" s="26"/>
      <c r="N46" s="25" t="n">
        <v>2500</v>
      </c>
      <c r="O46" s="25" t="n">
        <v>2500</v>
      </c>
      <c r="P46" s="26" t="n">
        <v>1000</v>
      </c>
      <c r="Q46" s="26" t="n">
        <v>1000</v>
      </c>
      <c r="R46" s="26" t="n">
        <v>1000</v>
      </c>
      <c r="S46" s="25"/>
      <c r="T46" s="25" t="n">
        <v>2000</v>
      </c>
      <c r="U46" s="25" t="n">
        <v>2000</v>
      </c>
      <c r="V46" s="26" t="n">
        <v>257</v>
      </c>
      <c r="W46" s="26" t="n">
        <v>292</v>
      </c>
      <c r="X46" s="17"/>
      <c r="Y46" s="37"/>
      <c r="Z46" s="34"/>
      <c r="AA46" s="38"/>
      <c r="AB46" s="39" t="n">
        <v>150</v>
      </c>
      <c r="AC46" s="39"/>
      <c r="AD46" s="30" t="n">
        <v>200</v>
      </c>
      <c r="AE46" s="30" t="n">
        <v>200</v>
      </c>
      <c r="AF46" s="31" t="n">
        <v>2145</v>
      </c>
      <c r="AG46" s="31" t="n">
        <v>1289</v>
      </c>
      <c r="AH46" s="32" t="n">
        <v>2550</v>
      </c>
      <c r="AI46" s="32" t="n">
        <f aca="false">SUM(D46:AH46)</f>
        <v>22583</v>
      </c>
      <c r="AJ46" s="41" t="n">
        <v>1000</v>
      </c>
      <c r="AK46" s="25"/>
      <c r="AL46" s="25" t="n">
        <f aca="false">AI46+AJ46</f>
        <v>23583</v>
      </c>
      <c r="AM46" s="25"/>
    </row>
    <row r="47" s="40" customFormat="true" ht="14.25" hidden="false" customHeight="false" outlineLevel="0" collapsed="false">
      <c r="A47" s="16" t="n">
        <v>43</v>
      </c>
      <c r="B47" s="17" t="s">
        <v>120</v>
      </c>
      <c r="C47" s="18" t="s">
        <v>121</v>
      </c>
      <c r="D47" s="17"/>
      <c r="E47" s="17"/>
      <c r="F47" s="17" t="n">
        <v>1750</v>
      </c>
      <c r="G47" s="17" t="n">
        <v>1750</v>
      </c>
      <c r="H47" s="26" t="n">
        <v>200</v>
      </c>
      <c r="I47" s="26" t="n">
        <v>200</v>
      </c>
      <c r="J47" s="26"/>
      <c r="K47" s="26"/>
      <c r="L47" s="26"/>
      <c r="M47" s="26"/>
      <c r="N47" s="25" t="n">
        <v>2500</v>
      </c>
      <c r="O47" s="25" t="n">
        <v>2500</v>
      </c>
      <c r="P47" s="26" t="n">
        <v>1000</v>
      </c>
      <c r="Q47" s="26" t="n">
        <v>1000</v>
      </c>
      <c r="R47" s="26" t="n">
        <v>1000</v>
      </c>
      <c r="S47" s="25"/>
      <c r="T47" s="25" t="n">
        <v>2000</v>
      </c>
      <c r="U47" s="25" t="n">
        <v>2000</v>
      </c>
      <c r="V47" s="26" t="n">
        <v>265</v>
      </c>
      <c r="W47" s="26" t="n">
        <v>237</v>
      </c>
      <c r="X47" s="17"/>
      <c r="Y47" s="37"/>
      <c r="Z47" s="34" t="n">
        <v>400</v>
      </c>
      <c r="AA47" s="38"/>
      <c r="AB47" s="39"/>
      <c r="AC47" s="39"/>
      <c r="AD47" s="30" t="n">
        <v>150</v>
      </c>
      <c r="AE47" s="30" t="n">
        <v>200</v>
      </c>
      <c r="AF47" s="31" t="n">
        <v>2145</v>
      </c>
      <c r="AG47" s="31" t="n">
        <v>1289</v>
      </c>
      <c r="AH47" s="32" t="n">
        <v>2550</v>
      </c>
      <c r="AI47" s="32" t="n">
        <f aca="false">SUM(D47:AH47)</f>
        <v>23136</v>
      </c>
      <c r="AJ47" s="41" t="n">
        <v>1000</v>
      </c>
      <c r="AK47" s="25"/>
      <c r="AL47" s="25" t="n">
        <f aca="false">AI47+AJ47</f>
        <v>24136</v>
      </c>
      <c r="AM47" s="25"/>
    </row>
    <row r="48" s="40" customFormat="true" ht="14.25" hidden="false" customHeight="false" outlineLevel="0" collapsed="false">
      <c r="A48" s="16" t="n">
        <v>44</v>
      </c>
      <c r="B48" s="17" t="s">
        <v>122</v>
      </c>
      <c r="C48" s="18" t="s">
        <v>123</v>
      </c>
      <c r="D48" s="17"/>
      <c r="E48" s="17"/>
      <c r="F48" s="17"/>
      <c r="G48" s="34"/>
      <c r="H48" s="26"/>
      <c r="I48" s="26"/>
      <c r="J48" s="26"/>
      <c r="K48" s="26"/>
      <c r="L48" s="26"/>
      <c r="M48" s="26"/>
      <c r="N48" s="25" t="n">
        <v>2500</v>
      </c>
      <c r="O48" s="25" t="n">
        <v>2500</v>
      </c>
      <c r="P48" s="26" t="n">
        <v>600</v>
      </c>
      <c r="Q48" s="26" t="n">
        <v>600</v>
      </c>
      <c r="R48" s="26" t="n">
        <v>1000</v>
      </c>
      <c r="S48" s="25"/>
      <c r="T48" s="25" t="n">
        <v>2000</v>
      </c>
      <c r="U48" s="25" t="n">
        <v>2000</v>
      </c>
      <c r="V48" s="26" t="n">
        <v>237</v>
      </c>
      <c r="W48" s="26" t="n">
        <v>307</v>
      </c>
      <c r="X48" s="17" t="n">
        <v>1930</v>
      </c>
      <c r="Y48" s="37"/>
      <c r="Z48" s="34"/>
      <c r="AA48" s="38"/>
      <c r="AB48" s="39"/>
      <c r="AC48" s="51"/>
      <c r="AD48" s="30" t="n">
        <v>200</v>
      </c>
      <c r="AE48" s="30" t="n">
        <v>200</v>
      </c>
      <c r="AF48" s="31" t="n">
        <v>2145</v>
      </c>
      <c r="AG48" s="31" t="n">
        <v>1553</v>
      </c>
      <c r="AH48" s="32" t="n">
        <v>2550</v>
      </c>
      <c r="AI48" s="32" t="n">
        <f aca="false">SUM(D48:AH48)</f>
        <v>20322</v>
      </c>
      <c r="AJ48" s="46" t="n">
        <v>700</v>
      </c>
      <c r="AK48" s="25"/>
      <c r="AL48" s="25" t="n">
        <f aca="false">AI48+AJ48</f>
        <v>21022</v>
      </c>
      <c r="AM48" s="25"/>
    </row>
    <row r="49" s="40" customFormat="true" ht="14.25" hidden="false" customHeight="false" outlineLevel="0" collapsed="false">
      <c r="A49" s="16" t="n">
        <v>45</v>
      </c>
      <c r="B49" s="17" t="s">
        <v>124</v>
      </c>
      <c r="C49" s="18" t="s">
        <v>125</v>
      </c>
      <c r="D49" s="17"/>
      <c r="E49" s="17"/>
      <c r="F49" s="17" t="n">
        <v>2000</v>
      </c>
      <c r="G49" s="17" t="n">
        <v>2000</v>
      </c>
      <c r="H49" s="26"/>
      <c r="I49" s="26"/>
      <c r="J49" s="26"/>
      <c r="K49" s="26"/>
      <c r="L49" s="26"/>
      <c r="M49" s="26"/>
      <c r="N49" s="25" t="n">
        <v>2500</v>
      </c>
      <c r="O49" s="25" t="n">
        <v>2500</v>
      </c>
      <c r="P49" s="26" t="n">
        <v>1000</v>
      </c>
      <c r="Q49" s="26" t="n">
        <v>1000</v>
      </c>
      <c r="R49" s="26" t="n">
        <v>1000</v>
      </c>
      <c r="S49" s="25"/>
      <c r="T49" s="25" t="n">
        <v>2000</v>
      </c>
      <c r="U49" s="25" t="n">
        <v>2000</v>
      </c>
      <c r="V49" s="26" t="n">
        <v>244</v>
      </c>
      <c r="W49" s="26" t="n">
        <v>344</v>
      </c>
      <c r="X49" s="17"/>
      <c r="Y49" s="37"/>
      <c r="Z49" s="34" t="n">
        <v>400</v>
      </c>
      <c r="AA49" s="38"/>
      <c r="AB49" s="39"/>
      <c r="AC49" s="51" t="n">
        <v>600</v>
      </c>
      <c r="AD49" s="30" t="n">
        <v>150</v>
      </c>
      <c r="AE49" s="30" t="n">
        <v>200</v>
      </c>
      <c r="AF49" s="31" t="n">
        <v>2431</v>
      </c>
      <c r="AG49" s="31" t="n">
        <v>1465</v>
      </c>
      <c r="AH49" s="32" t="n">
        <v>2550</v>
      </c>
      <c r="AI49" s="32" t="n">
        <f aca="false">SUM(D49:AH49)</f>
        <v>24384</v>
      </c>
      <c r="AJ49" s="41" t="n">
        <v>1000</v>
      </c>
      <c r="AK49" s="25"/>
      <c r="AL49" s="25" t="n">
        <f aca="false">AI49+AJ49</f>
        <v>25384</v>
      </c>
      <c r="AM49" s="25"/>
    </row>
    <row r="50" s="40" customFormat="true" ht="14.25" hidden="false" customHeight="false" outlineLevel="0" collapsed="false">
      <c r="A50" s="16" t="n">
        <v>46</v>
      </c>
      <c r="B50" s="17" t="s">
        <v>126</v>
      </c>
      <c r="C50" s="18" t="s">
        <v>127</v>
      </c>
      <c r="D50" s="17"/>
      <c r="E50" s="17"/>
      <c r="F50" s="17"/>
      <c r="G50" s="52"/>
      <c r="H50" s="26"/>
      <c r="I50" s="26"/>
      <c r="J50" s="26"/>
      <c r="K50" s="26"/>
      <c r="L50" s="26"/>
      <c r="M50" s="26"/>
      <c r="N50" s="25" t="n">
        <v>2500</v>
      </c>
      <c r="O50" s="25" t="n">
        <v>2500</v>
      </c>
      <c r="P50" s="26" t="n">
        <v>1050</v>
      </c>
      <c r="Q50" s="26" t="n">
        <v>1050</v>
      </c>
      <c r="R50" s="26" t="n">
        <v>1000</v>
      </c>
      <c r="S50" s="25"/>
      <c r="T50" s="25" t="n">
        <v>2000</v>
      </c>
      <c r="U50" s="25" t="n">
        <v>2000</v>
      </c>
      <c r="V50" s="26" t="n">
        <v>410</v>
      </c>
      <c r="W50" s="26" t="n">
        <v>360</v>
      </c>
      <c r="X50" s="17"/>
      <c r="Y50" s="37"/>
      <c r="Z50" s="34" t="n">
        <v>200</v>
      </c>
      <c r="AA50" s="38"/>
      <c r="AB50" s="39"/>
      <c r="AC50" s="51"/>
      <c r="AD50" s="30" t="n">
        <v>150</v>
      </c>
      <c r="AE50" s="30" t="n">
        <v>200</v>
      </c>
      <c r="AF50" s="31" t="n">
        <v>2431</v>
      </c>
      <c r="AG50" s="31" t="n">
        <v>1649</v>
      </c>
      <c r="AH50" s="32" t="n">
        <v>2550</v>
      </c>
      <c r="AI50" s="32" t="n">
        <f aca="false">SUM(D50:AH50)</f>
        <v>20050</v>
      </c>
      <c r="AJ50" s="41" t="n">
        <v>1000</v>
      </c>
      <c r="AK50" s="25"/>
      <c r="AL50" s="25" t="n">
        <f aca="false">AI50+AJ50</f>
        <v>21050</v>
      </c>
      <c r="AM50" s="25"/>
    </row>
    <row r="51" s="40" customFormat="true" ht="14.25" hidden="false" customHeight="false" outlineLevel="0" collapsed="false">
      <c r="A51" s="16" t="n">
        <v>47</v>
      </c>
      <c r="B51" s="17" t="s">
        <v>128</v>
      </c>
      <c r="C51" s="18" t="s">
        <v>129</v>
      </c>
      <c r="D51" s="17"/>
      <c r="E51" s="17"/>
      <c r="F51" s="17"/>
      <c r="G51" s="17"/>
      <c r="H51" s="26"/>
      <c r="I51" s="26"/>
      <c r="J51" s="26"/>
      <c r="K51" s="26"/>
      <c r="L51" s="26"/>
      <c r="M51" s="26"/>
      <c r="N51" s="25" t="n">
        <v>2500</v>
      </c>
      <c r="O51" s="25" t="n">
        <v>2500</v>
      </c>
      <c r="P51" s="26" t="n">
        <v>850</v>
      </c>
      <c r="Q51" s="26" t="n">
        <v>850</v>
      </c>
      <c r="R51" s="26" t="n">
        <v>1000</v>
      </c>
      <c r="S51" s="25"/>
      <c r="T51" s="25" t="n">
        <v>2000</v>
      </c>
      <c r="U51" s="25" t="n">
        <v>2000</v>
      </c>
      <c r="V51" s="26" t="n">
        <v>400</v>
      </c>
      <c r="W51" s="26" t="n">
        <v>360</v>
      </c>
      <c r="X51" s="17"/>
      <c r="Y51" s="37"/>
      <c r="Z51" s="34" t="n">
        <v>200</v>
      </c>
      <c r="AA51" s="38"/>
      <c r="AB51" s="39"/>
      <c r="AC51" s="51"/>
      <c r="AD51" s="30" t="n">
        <v>150</v>
      </c>
      <c r="AE51" s="30" t="n">
        <v>200</v>
      </c>
      <c r="AF51" s="31" t="n">
        <v>2662</v>
      </c>
      <c r="AG51" s="31" t="n">
        <v>1649</v>
      </c>
      <c r="AH51" s="32" t="n">
        <v>2550</v>
      </c>
      <c r="AI51" s="32" t="n">
        <f aca="false">SUM(D51:AH51)</f>
        <v>19871</v>
      </c>
      <c r="AJ51" s="41" t="n">
        <v>1000</v>
      </c>
      <c r="AK51" s="25"/>
      <c r="AL51" s="25" t="n">
        <f aca="false">AI51+AJ51</f>
        <v>20871</v>
      </c>
      <c r="AM51" s="25"/>
    </row>
    <row r="52" s="40" customFormat="true" ht="14.25" hidden="false" customHeight="false" outlineLevel="0" collapsed="false">
      <c r="A52" s="16" t="n">
        <v>48</v>
      </c>
      <c r="B52" s="17" t="s">
        <v>130</v>
      </c>
      <c r="C52" s="18" t="s">
        <v>131</v>
      </c>
      <c r="D52" s="17" t="n">
        <v>2500</v>
      </c>
      <c r="E52" s="17" t="n">
        <v>2500</v>
      </c>
      <c r="F52" s="17" t="n">
        <v>500</v>
      </c>
      <c r="G52" s="17" t="n">
        <v>500</v>
      </c>
      <c r="H52" s="26"/>
      <c r="I52" s="26"/>
      <c r="J52" s="26"/>
      <c r="K52" s="26"/>
      <c r="L52" s="26" t="n">
        <v>30</v>
      </c>
      <c r="M52" s="26" t="n">
        <v>30</v>
      </c>
      <c r="N52" s="25" t="n">
        <v>2500</v>
      </c>
      <c r="O52" s="25" t="n">
        <v>2500</v>
      </c>
      <c r="P52" s="26" t="n">
        <v>1050</v>
      </c>
      <c r="Q52" s="26" t="n">
        <v>1050</v>
      </c>
      <c r="R52" s="26" t="n">
        <v>1000</v>
      </c>
      <c r="S52" s="25"/>
      <c r="T52" s="25" t="n">
        <v>2000</v>
      </c>
      <c r="U52" s="25" t="n">
        <v>2000</v>
      </c>
      <c r="V52" s="26" t="n">
        <v>350</v>
      </c>
      <c r="W52" s="26" t="n">
        <v>410</v>
      </c>
      <c r="X52" s="17"/>
      <c r="Y52" s="37"/>
      <c r="Z52" s="34" t="n">
        <v>200</v>
      </c>
      <c r="AA52" s="38"/>
      <c r="AB52" s="39" t="n">
        <v>150</v>
      </c>
      <c r="AC52" s="51"/>
      <c r="AD52" s="30" t="n">
        <v>150</v>
      </c>
      <c r="AE52" s="30" t="n">
        <v>150</v>
      </c>
      <c r="AF52" s="31" t="n">
        <v>2662</v>
      </c>
      <c r="AG52" s="31" t="n">
        <v>1649</v>
      </c>
      <c r="AH52" s="32" t="n">
        <v>2550</v>
      </c>
      <c r="AI52" s="32" t="n">
        <f aca="false">SUM(D52:AH52)</f>
        <v>26431</v>
      </c>
      <c r="AJ52" s="41" t="n">
        <v>1000</v>
      </c>
      <c r="AK52" s="25"/>
      <c r="AL52" s="25" t="n">
        <f aca="false">AI52+AJ52</f>
        <v>27431</v>
      </c>
      <c r="AM52" s="25"/>
    </row>
    <row r="53" s="40" customFormat="true" ht="14.25" hidden="false" customHeight="false" outlineLevel="0" collapsed="false">
      <c r="A53" s="17" t="n">
        <v>49</v>
      </c>
      <c r="B53" s="17"/>
      <c r="C53" s="18" t="s">
        <v>132</v>
      </c>
      <c r="D53" s="17"/>
      <c r="E53" s="17"/>
      <c r="F53" s="17"/>
      <c r="G53" s="17"/>
      <c r="H53" s="26"/>
      <c r="I53" s="26"/>
      <c r="J53" s="26"/>
      <c r="K53" s="26"/>
      <c r="L53" s="26"/>
      <c r="M53" s="26"/>
      <c r="N53" s="25"/>
      <c r="O53" s="25"/>
      <c r="P53" s="26"/>
      <c r="Q53" s="26"/>
      <c r="R53" s="26"/>
      <c r="S53" s="25"/>
      <c r="T53" s="25"/>
      <c r="U53" s="25"/>
      <c r="V53" s="26"/>
      <c r="W53" s="26"/>
      <c r="X53" s="17"/>
      <c r="Y53" s="37"/>
      <c r="Z53" s="34"/>
      <c r="AA53" s="38"/>
      <c r="AB53" s="39"/>
      <c r="AC53" s="43"/>
      <c r="AD53" s="30"/>
      <c r="AE53" s="30"/>
      <c r="AF53" s="25"/>
      <c r="AG53" s="25"/>
      <c r="AH53" s="32"/>
      <c r="AI53" s="32" t="n">
        <v>0</v>
      </c>
      <c r="AJ53" s="41"/>
      <c r="AK53" s="25"/>
      <c r="AL53" s="25" t="n">
        <f aca="false">AI53+AJ53</f>
        <v>0</v>
      </c>
      <c r="AM53" s="25"/>
    </row>
    <row r="54" s="40" customFormat="true" ht="14.25" hidden="false" customHeight="false" outlineLevel="0" collapsed="false">
      <c r="A54" s="16" t="n">
        <v>50</v>
      </c>
      <c r="B54" s="17" t="s">
        <v>133</v>
      </c>
      <c r="C54" s="18" t="s">
        <v>134</v>
      </c>
      <c r="D54" s="17"/>
      <c r="E54" s="17"/>
      <c r="F54" s="17" t="n">
        <v>2500</v>
      </c>
      <c r="G54" s="17" t="n">
        <v>2500</v>
      </c>
      <c r="H54" s="26"/>
      <c r="I54" s="26"/>
      <c r="J54" s="26"/>
      <c r="K54" s="26"/>
      <c r="L54" s="26"/>
      <c r="M54" s="26"/>
      <c r="N54" s="25" t="n">
        <v>2500</v>
      </c>
      <c r="O54" s="25" t="n">
        <v>2500</v>
      </c>
      <c r="P54" s="26" t="n">
        <v>900</v>
      </c>
      <c r="Q54" s="26" t="n">
        <v>900</v>
      </c>
      <c r="R54" s="26" t="n">
        <v>1000</v>
      </c>
      <c r="S54" s="25"/>
      <c r="T54" s="25" t="n">
        <v>2000</v>
      </c>
      <c r="U54" s="25" t="n">
        <v>2000</v>
      </c>
      <c r="V54" s="26" t="n">
        <v>310</v>
      </c>
      <c r="W54" s="26" t="n">
        <v>800</v>
      </c>
      <c r="X54" s="17"/>
      <c r="Y54" s="37"/>
      <c r="Z54" s="34" t="n">
        <v>200</v>
      </c>
      <c r="AA54" s="38"/>
      <c r="AB54" s="39"/>
      <c r="AC54" s="51" t="n">
        <v>600</v>
      </c>
      <c r="AD54" s="30" t="n">
        <v>150</v>
      </c>
      <c r="AE54" s="30" t="n">
        <v>200</v>
      </c>
      <c r="AF54" s="31" t="n">
        <v>2431</v>
      </c>
      <c r="AG54" s="31" t="n">
        <v>1465</v>
      </c>
      <c r="AH54" s="32" t="n">
        <v>2550</v>
      </c>
      <c r="AI54" s="32" t="n">
        <f aca="false">SUM(D54:AH54)</f>
        <v>25506</v>
      </c>
      <c r="AJ54" s="41" t="n">
        <v>1000</v>
      </c>
      <c r="AK54" s="25"/>
      <c r="AL54" s="25" t="n">
        <f aca="false">AI54+AJ54</f>
        <v>26506</v>
      </c>
      <c r="AM54" s="25"/>
    </row>
    <row r="55" s="40" customFormat="true" ht="14.25" hidden="false" customHeight="false" outlineLevel="0" collapsed="false">
      <c r="A55" s="16" t="n">
        <v>51</v>
      </c>
      <c r="B55" s="17" t="s">
        <v>135</v>
      </c>
      <c r="C55" s="18" t="s">
        <v>136</v>
      </c>
      <c r="D55" s="17" t="n">
        <v>3000</v>
      </c>
      <c r="E55" s="17" t="n">
        <v>3000</v>
      </c>
      <c r="F55" s="17"/>
      <c r="G55" s="17"/>
      <c r="H55" s="26"/>
      <c r="I55" s="26"/>
      <c r="J55" s="26"/>
      <c r="K55" s="26"/>
      <c r="L55" s="26"/>
      <c r="M55" s="26"/>
      <c r="N55" s="25" t="n">
        <v>2500</v>
      </c>
      <c r="O55" s="25" t="n">
        <v>2500</v>
      </c>
      <c r="P55" s="26" t="n">
        <v>1000</v>
      </c>
      <c r="Q55" s="26" t="n">
        <v>1000</v>
      </c>
      <c r="R55" s="26" t="n">
        <v>1000</v>
      </c>
      <c r="S55" s="25" t="n">
        <v>500</v>
      </c>
      <c r="T55" s="25" t="n">
        <v>2000</v>
      </c>
      <c r="U55" s="25" t="n">
        <v>2000</v>
      </c>
      <c r="V55" s="26" t="n">
        <v>302</v>
      </c>
      <c r="W55" s="26" t="n">
        <v>371</v>
      </c>
      <c r="X55" s="17"/>
      <c r="Y55" s="37"/>
      <c r="Z55" s="34" t="n">
        <v>400</v>
      </c>
      <c r="AA55" s="38"/>
      <c r="AB55" s="39" t="n">
        <v>200</v>
      </c>
      <c r="AC55" s="51" t="n">
        <v>600</v>
      </c>
      <c r="AD55" s="30" t="n">
        <v>200</v>
      </c>
      <c r="AE55" s="30" t="n">
        <v>200</v>
      </c>
      <c r="AF55" s="31" t="n">
        <v>2431</v>
      </c>
      <c r="AG55" s="31" t="n">
        <v>1289</v>
      </c>
      <c r="AH55" s="32" t="n">
        <v>2550</v>
      </c>
      <c r="AI55" s="32" t="n">
        <f aca="false">SUM(D55:AH55)</f>
        <v>27043</v>
      </c>
      <c r="AJ55" s="41" t="n">
        <v>1000</v>
      </c>
      <c r="AK55" s="25"/>
      <c r="AL55" s="25" t="n">
        <f aca="false">AI55+AJ55</f>
        <v>28043</v>
      </c>
      <c r="AM55" s="25"/>
    </row>
    <row r="56" s="40" customFormat="true" ht="14.25" hidden="false" customHeight="false" outlineLevel="0" collapsed="false">
      <c r="A56" s="16" t="n">
        <v>52</v>
      </c>
      <c r="B56" s="17" t="s">
        <v>137</v>
      </c>
      <c r="C56" s="18" t="s">
        <v>138</v>
      </c>
      <c r="D56" s="17"/>
      <c r="E56" s="17"/>
      <c r="F56" s="17" t="n">
        <v>2000</v>
      </c>
      <c r="G56" s="17" t="n">
        <v>2000</v>
      </c>
      <c r="H56" s="26" t="n">
        <v>200</v>
      </c>
      <c r="I56" s="26" t="n">
        <v>200</v>
      </c>
      <c r="J56" s="26"/>
      <c r="K56" s="26"/>
      <c r="L56" s="26"/>
      <c r="M56" s="26"/>
      <c r="N56" s="25" t="n">
        <v>2500</v>
      </c>
      <c r="O56" s="25" t="n">
        <v>2500</v>
      </c>
      <c r="P56" s="26" t="n">
        <v>1000</v>
      </c>
      <c r="Q56" s="26" t="n">
        <v>1000</v>
      </c>
      <c r="R56" s="26" t="n">
        <v>1000</v>
      </c>
      <c r="S56" s="25"/>
      <c r="T56" s="25" t="n">
        <v>2000</v>
      </c>
      <c r="U56" s="25" t="n">
        <v>2000</v>
      </c>
      <c r="V56" s="26" t="n">
        <v>275</v>
      </c>
      <c r="W56" s="26" t="n">
        <v>303</v>
      </c>
      <c r="X56" s="17"/>
      <c r="Y56" s="37"/>
      <c r="Z56" s="34"/>
      <c r="AA56" s="38"/>
      <c r="AB56" s="39" t="n">
        <v>100</v>
      </c>
      <c r="AC56" s="51" t="n">
        <v>600</v>
      </c>
      <c r="AD56" s="30" t="n">
        <v>150</v>
      </c>
      <c r="AE56" s="30" t="n">
        <v>150</v>
      </c>
      <c r="AF56" s="31" t="n">
        <v>2145</v>
      </c>
      <c r="AG56" s="31" t="n">
        <v>1289</v>
      </c>
      <c r="AH56" s="32" t="n">
        <v>2550</v>
      </c>
      <c r="AI56" s="32" t="n">
        <f aca="false">SUM(D56:AH56)</f>
        <v>23962</v>
      </c>
      <c r="AJ56" s="41" t="n">
        <v>1000</v>
      </c>
      <c r="AK56" s="25"/>
      <c r="AL56" s="25" t="n">
        <f aca="false">AI56+AJ56</f>
        <v>24962</v>
      </c>
      <c r="AM56" s="25"/>
    </row>
    <row r="57" s="40" customFormat="true" ht="14.25" hidden="false" customHeight="false" outlineLevel="0" collapsed="false">
      <c r="A57" s="17" t="n">
        <v>53</v>
      </c>
      <c r="B57" s="17" t="s">
        <v>139</v>
      </c>
      <c r="C57" s="18" t="s">
        <v>140</v>
      </c>
      <c r="D57" s="17"/>
      <c r="E57" s="17"/>
      <c r="F57" s="17"/>
      <c r="G57" s="17"/>
      <c r="H57" s="26"/>
      <c r="I57" s="26"/>
      <c r="J57" s="26"/>
      <c r="K57" s="26"/>
      <c r="L57" s="26"/>
      <c r="M57" s="26"/>
      <c r="N57" s="25"/>
      <c r="O57" s="25"/>
      <c r="P57" s="26"/>
      <c r="Q57" s="26"/>
      <c r="R57" s="26"/>
      <c r="S57" s="25"/>
      <c r="T57" s="25"/>
      <c r="U57" s="25"/>
      <c r="V57" s="26"/>
      <c r="W57" s="26"/>
      <c r="X57" s="17"/>
      <c r="Y57" s="37"/>
      <c r="Z57" s="34"/>
      <c r="AA57" s="38"/>
      <c r="AB57" s="39"/>
      <c r="AC57" s="43"/>
      <c r="AD57" s="30"/>
      <c r="AE57" s="30"/>
      <c r="AF57" s="25"/>
      <c r="AG57" s="25"/>
      <c r="AH57" s="32"/>
      <c r="AI57" s="32"/>
      <c r="AJ57" s="41" t="n">
        <v>1000</v>
      </c>
      <c r="AK57" s="25"/>
      <c r="AL57" s="25" t="n">
        <f aca="false">AI57+AJ57</f>
        <v>1000</v>
      </c>
      <c r="AM57" s="25"/>
    </row>
    <row r="58" s="40" customFormat="true" ht="14.25" hidden="false" customHeight="false" outlineLevel="0" collapsed="false">
      <c r="A58" s="16" t="n">
        <v>54</v>
      </c>
      <c r="B58" s="17" t="s">
        <v>141</v>
      </c>
      <c r="C58" s="18" t="s">
        <v>142</v>
      </c>
      <c r="D58" s="17"/>
      <c r="E58" s="17"/>
      <c r="F58" s="17" t="n">
        <v>1750</v>
      </c>
      <c r="G58" s="17" t="n">
        <v>1750</v>
      </c>
      <c r="H58" s="26"/>
      <c r="I58" s="26"/>
      <c r="J58" s="26"/>
      <c r="K58" s="26"/>
      <c r="L58" s="26" t="n">
        <v>30</v>
      </c>
      <c r="M58" s="26" t="n">
        <v>30</v>
      </c>
      <c r="N58" s="25" t="n">
        <v>2500</v>
      </c>
      <c r="O58" s="25" t="n">
        <v>2500</v>
      </c>
      <c r="P58" s="26" t="n">
        <v>1000</v>
      </c>
      <c r="Q58" s="26" t="n">
        <v>1000</v>
      </c>
      <c r="R58" s="26" t="n">
        <v>1000</v>
      </c>
      <c r="S58" s="25"/>
      <c r="T58" s="25" t="n">
        <v>2000</v>
      </c>
      <c r="U58" s="25" t="n">
        <v>2000</v>
      </c>
      <c r="V58" s="26" t="n">
        <v>300</v>
      </c>
      <c r="W58" s="26" t="n">
        <v>349</v>
      </c>
      <c r="X58" s="17"/>
      <c r="Y58" s="37"/>
      <c r="Z58" s="34"/>
      <c r="AA58" s="38"/>
      <c r="AB58" s="39"/>
      <c r="AC58" s="51"/>
      <c r="AD58" s="30" t="n">
        <v>150</v>
      </c>
      <c r="AE58" s="30" t="n">
        <v>200</v>
      </c>
      <c r="AF58" s="31" t="n">
        <v>1881</v>
      </c>
      <c r="AG58" s="31" t="n">
        <v>1289</v>
      </c>
      <c r="AH58" s="32" t="n">
        <v>2550</v>
      </c>
      <c r="AI58" s="32" t="n">
        <f aca="false">SUM(D58:AH58)</f>
        <v>22279</v>
      </c>
      <c r="AJ58" s="41" t="n">
        <v>1000</v>
      </c>
      <c r="AK58" s="25"/>
      <c r="AL58" s="25" t="n">
        <f aca="false">AI58+AJ58</f>
        <v>23279</v>
      </c>
      <c r="AM58" s="25"/>
    </row>
    <row r="59" s="40" customFormat="true" ht="14.25" hidden="false" customHeight="false" outlineLevel="0" collapsed="false">
      <c r="A59" s="16" t="n">
        <v>55</v>
      </c>
      <c r="B59" s="17" t="s">
        <v>143</v>
      </c>
      <c r="C59" s="18" t="s">
        <v>144</v>
      </c>
      <c r="D59" s="17"/>
      <c r="E59" s="17"/>
      <c r="F59" s="17"/>
      <c r="G59" s="17"/>
      <c r="H59" s="26"/>
      <c r="I59" s="26"/>
      <c r="J59" s="26" t="n">
        <v>250</v>
      </c>
      <c r="K59" s="26" t="n">
        <v>250</v>
      </c>
      <c r="L59" s="26"/>
      <c r="M59" s="26"/>
      <c r="N59" s="25" t="n">
        <v>2500</v>
      </c>
      <c r="O59" s="25" t="n">
        <v>2500</v>
      </c>
      <c r="P59" s="26" t="n">
        <v>1000</v>
      </c>
      <c r="Q59" s="26" t="n">
        <v>1000</v>
      </c>
      <c r="R59" s="26" t="n">
        <v>1000</v>
      </c>
      <c r="S59" s="25"/>
      <c r="T59" s="25" t="n">
        <v>2000</v>
      </c>
      <c r="U59" s="25" t="n">
        <v>2000</v>
      </c>
      <c r="V59" s="26" t="n">
        <v>321</v>
      </c>
      <c r="W59" s="26" t="n">
        <v>329</v>
      </c>
      <c r="X59" s="17"/>
      <c r="Y59" s="37"/>
      <c r="Z59" s="34" t="n">
        <v>200</v>
      </c>
      <c r="AA59" s="38"/>
      <c r="AB59" s="39" t="n">
        <v>150</v>
      </c>
      <c r="AC59" s="51" t="n">
        <v>700</v>
      </c>
      <c r="AD59" s="30" t="n">
        <v>150</v>
      </c>
      <c r="AE59" s="30" t="n">
        <v>150</v>
      </c>
      <c r="AF59" s="31" t="n">
        <v>2431</v>
      </c>
      <c r="AG59" s="31" t="n">
        <v>1289</v>
      </c>
      <c r="AH59" s="32" t="n">
        <v>2550</v>
      </c>
      <c r="AI59" s="32" t="n">
        <f aca="false">SUM(D59:AH59)</f>
        <v>20770</v>
      </c>
      <c r="AJ59" s="41" t="n">
        <v>1000</v>
      </c>
      <c r="AK59" s="25"/>
      <c r="AL59" s="25" t="n">
        <f aca="false">AI59+AJ59</f>
        <v>21770</v>
      </c>
      <c r="AM59" s="25"/>
    </row>
    <row r="60" s="40" customFormat="true" ht="14.25" hidden="false" customHeight="false" outlineLevel="0" collapsed="false">
      <c r="A60" s="16" t="n">
        <v>56</v>
      </c>
      <c r="B60" s="17" t="s">
        <v>145</v>
      </c>
      <c r="C60" s="18" t="s">
        <v>146</v>
      </c>
      <c r="D60" s="17" t="n">
        <v>2500</v>
      </c>
      <c r="E60" s="17" t="n">
        <v>2500</v>
      </c>
      <c r="F60" s="17"/>
      <c r="G60" s="17"/>
      <c r="H60" s="26"/>
      <c r="I60" s="26"/>
      <c r="J60" s="26"/>
      <c r="K60" s="26"/>
      <c r="L60" s="26"/>
      <c r="M60" s="26"/>
      <c r="N60" s="25" t="n">
        <v>2500</v>
      </c>
      <c r="O60" s="25" t="n">
        <v>2500</v>
      </c>
      <c r="P60" s="26" t="n">
        <v>1000</v>
      </c>
      <c r="Q60" s="26" t="n">
        <v>1000</v>
      </c>
      <c r="R60" s="26" t="n">
        <v>1000</v>
      </c>
      <c r="S60" s="25" t="n">
        <v>250</v>
      </c>
      <c r="T60" s="25" t="n">
        <v>2000</v>
      </c>
      <c r="U60" s="25" t="n">
        <v>2000</v>
      </c>
      <c r="V60" s="26" t="n">
        <v>1091</v>
      </c>
      <c r="W60" s="26" t="n">
        <v>493</v>
      </c>
      <c r="X60" s="17" t="n">
        <v>1200</v>
      </c>
      <c r="Y60" s="37"/>
      <c r="Z60" s="34" t="n">
        <v>400</v>
      </c>
      <c r="AA60" s="38"/>
      <c r="AB60" s="39"/>
      <c r="AC60" s="51"/>
      <c r="AD60" s="30" t="n">
        <v>200</v>
      </c>
      <c r="AE60" s="30" t="n">
        <v>200</v>
      </c>
      <c r="AF60" s="31" t="n">
        <v>2431</v>
      </c>
      <c r="AG60" s="31" t="n">
        <v>1289</v>
      </c>
      <c r="AH60" s="32" t="n">
        <v>2550</v>
      </c>
      <c r="AI60" s="32" t="n">
        <f aca="false">SUM(D60:AH60)</f>
        <v>27104</v>
      </c>
      <c r="AJ60" s="41" t="n">
        <v>1000</v>
      </c>
      <c r="AK60" s="25"/>
      <c r="AL60" s="25" t="n">
        <f aca="false">AI60+AJ60</f>
        <v>28104</v>
      </c>
      <c r="AM60" s="25"/>
    </row>
    <row r="61" s="40" customFormat="true" ht="14.25" hidden="false" customHeight="false" outlineLevel="0" collapsed="false">
      <c r="A61" s="16" t="n">
        <v>57</v>
      </c>
      <c r="B61" s="17" t="s">
        <v>147</v>
      </c>
      <c r="C61" s="18" t="s">
        <v>148</v>
      </c>
      <c r="D61" s="17"/>
      <c r="E61" s="17"/>
      <c r="F61" s="17"/>
      <c r="G61" s="17"/>
      <c r="H61" s="26"/>
      <c r="I61" s="26"/>
      <c r="J61" s="26"/>
      <c r="K61" s="26"/>
      <c r="L61" s="26"/>
      <c r="M61" s="26"/>
      <c r="N61" s="25" t="n">
        <v>2500</v>
      </c>
      <c r="O61" s="25" t="n">
        <v>2500</v>
      </c>
      <c r="P61" s="26" t="n">
        <v>600</v>
      </c>
      <c r="Q61" s="26" t="n">
        <v>600</v>
      </c>
      <c r="R61" s="26" t="n">
        <v>1000</v>
      </c>
      <c r="S61" s="53" t="n">
        <v>2000</v>
      </c>
      <c r="T61" s="25" t="n">
        <v>2000</v>
      </c>
      <c r="U61" s="25" t="n">
        <v>2000</v>
      </c>
      <c r="V61" s="26" t="n">
        <v>230</v>
      </c>
      <c r="W61" s="26" t="n">
        <v>280</v>
      </c>
      <c r="X61" s="17"/>
      <c r="Y61" s="37"/>
      <c r="Z61" s="34" t="n">
        <v>200</v>
      </c>
      <c r="AA61" s="38"/>
      <c r="AB61" s="39"/>
      <c r="AC61" s="51"/>
      <c r="AD61" s="30" t="n">
        <v>150</v>
      </c>
      <c r="AE61" s="30" t="n">
        <v>150</v>
      </c>
      <c r="AF61" s="31" t="n">
        <v>1661</v>
      </c>
      <c r="AG61" s="31" t="n">
        <v>1130</v>
      </c>
      <c r="AH61" s="32" t="n">
        <v>2550</v>
      </c>
      <c r="AI61" s="32" t="n">
        <f aca="false">SUM(D61:AH61)</f>
        <v>19551</v>
      </c>
      <c r="AJ61" s="41" t="n">
        <v>1000</v>
      </c>
      <c r="AK61" s="25"/>
      <c r="AL61" s="25" t="n">
        <f aca="false">AI61+AJ61</f>
        <v>20551</v>
      </c>
      <c r="AM61" s="25"/>
    </row>
    <row r="62" s="40" customFormat="true" ht="14.25" hidden="false" customHeight="false" outlineLevel="0" collapsed="false">
      <c r="A62" s="16" t="n">
        <v>58</v>
      </c>
      <c r="B62" s="17" t="s">
        <v>149</v>
      </c>
      <c r="C62" s="18" t="s">
        <v>150</v>
      </c>
      <c r="D62" s="17"/>
      <c r="E62" s="17"/>
      <c r="F62" s="17" t="n">
        <v>1750</v>
      </c>
      <c r="G62" s="17" t="n">
        <v>1750</v>
      </c>
      <c r="H62" s="26" t="n">
        <v>200</v>
      </c>
      <c r="I62" s="26" t="n">
        <v>200</v>
      </c>
      <c r="J62" s="26"/>
      <c r="K62" s="26"/>
      <c r="L62" s="26"/>
      <c r="M62" s="26"/>
      <c r="N62" s="25" t="n">
        <v>2500</v>
      </c>
      <c r="O62" s="25" t="n">
        <v>2500</v>
      </c>
      <c r="P62" s="26" t="n">
        <v>1000</v>
      </c>
      <c r="Q62" s="26" t="n">
        <v>1000</v>
      </c>
      <c r="R62" s="26" t="n">
        <v>1000</v>
      </c>
      <c r="S62" s="25"/>
      <c r="T62" s="25" t="n">
        <v>2000</v>
      </c>
      <c r="U62" s="25" t="n">
        <v>2000</v>
      </c>
      <c r="V62" s="26" t="n">
        <v>329</v>
      </c>
      <c r="W62" s="26" t="n">
        <v>451</v>
      </c>
      <c r="X62" s="17"/>
      <c r="Y62" s="54"/>
      <c r="Z62" s="34"/>
      <c r="AA62" s="38"/>
      <c r="AB62" s="39"/>
      <c r="AC62" s="51"/>
      <c r="AD62" s="30" t="n">
        <v>150</v>
      </c>
      <c r="AE62" s="30" t="n">
        <v>200</v>
      </c>
      <c r="AF62" s="31" t="n">
        <v>1881</v>
      </c>
      <c r="AG62" s="31" t="n">
        <v>1130</v>
      </c>
      <c r="AH62" s="32" t="n">
        <v>2550</v>
      </c>
      <c r="AI62" s="32" t="n">
        <f aca="false">SUM(D62:AH62)</f>
        <v>22591</v>
      </c>
      <c r="AJ62" s="41" t="n">
        <v>1000</v>
      </c>
      <c r="AK62" s="25"/>
      <c r="AL62" s="25" t="n">
        <f aca="false">AI62+AJ62</f>
        <v>23591</v>
      </c>
      <c r="AM62" s="25"/>
    </row>
    <row r="63" s="40" customFormat="true" ht="14.25" hidden="false" customHeight="false" outlineLevel="0" collapsed="false">
      <c r="A63" s="16" t="n">
        <v>59</v>
      </c>
      <c r="B63" s="17" t="s">
        <v>151</v>
      </c>
      <c r="C63" s="18" t="s">
        <v>152</v>
      </c>
      <c r="D63" s="17"/>
      <c r="E63" s="17"/>
      <c r="F63" s="17" t="n">
        <v>2000</v>
      </c>
      <c r="G63" s="17" t="n">
        <v>2000</v>
      </c>
      <c r="H63" s="26"/>
      <c r="I63" s="26"/>
      <c r="J63" s="26"/>
      <c r="K63" s="26"/>
      <c r="L63" s="26" t="n">
        <v>30</v>
      </c>
      <c r="M63" s="26" t="n">
        <v>30</v>
      </c>
      <c r="N63" s="25" t="n">
        <v>2500</v>
      </c>
      <c r="O63" s="25" t="n">
        <v>2500</v>
      </c>
      <c r="P63" s="26" t="n">
        <v>1000</v>
      </c>
      <c r="Q63" s="26" t="n">
        <v>1000</v>
      </c>
      <c r="R63" s="26" t="n">
        <v>1000</v>
      </c>
      <c r="S63" s="25"/>
      <c r="T63" s="25" t="n">
        <v>2000</v>
      </c>
      <c r="U63" s="25" t="n">
        <v>2000</v>
      </c>
      <c r="V63" s="26" t="n">
        <v>304</v>
      </c>
      <c r="W63" s="26" t="n">
        <v>328</v>
      </c>
      <c r="X63" s="17"/>
      <c r="Y63" s="37"/>
      <c r="Z63" s="34" t="n">
        <v>400</v>
      </c>
      <c r="AA63" s="38"/>
      <c r="AB63" s="39" t="n">
        <v>100</v>
      </c>
      <c r="AC63" s="51"/>
      <c r="AD63" s="30" t="n">
        <v>200</v>
      </c>
      <c r="AE63" s="30" t="n">
        <v>200</v>
      </c>
      <c r="AF63" s="31" t="n">
        <v>1881</v>
      </c>
      <c r="AG63" s="31" t="n">
        <v>1130</v>
      </c>
      <c r="AH63" s="32" t="n">
        <v>2550</v>
      </c>
      <c r="AI63" s="32" t="n">
        <f aca="false">SUM(D63:AH63)</f>
        <v>23153</v>
      </c>
      <c r="AJ63" s="41" t="n">
        <v>1000</v>
      </c>
      <c r="AK63" s="25"/>
      <c r="AL63" s="25" t="n">
        <f aca="false">AI63+AJ63</f>
        <v>24153</v>
      </c>
      <c r="AM63" s="25"/>
    </row>
    <row r="64" customFormat="false" ht="14.25" hidden="false" customHeight="false" outlineLevel="0" collapsed="false">
      <c r="A64" s="16" t="n">
        <v>60</v>
      </c>
      <c r="B64" s="17" t="s">
        <v>153</v>
      </c>
      <c r="C64" s="18" t="s">
        <v>154</v>
      </c>
      <c r="D64" s="17"/>
      <c r="E64" s="17"/>
      <c r="F64" s="16" t="n">
        <v>1750</v>
      </c>
      <c r="G64" s="16" t="n">
        <v>1750</v>
      </c>
      <c r="H64" s="26"/>
      <c r="I64" s="26"/>
      <c r="J64" s="26"/>
      <c r="K64" s="26"/>
      <c r="L64" s="26" t="n">
        <v>30</v>
      </c>
      <c r="M64" s="26" t="n">
        <v>30</v>
      </c>
      <c r="N64" s="25" t="n">
        <v>2500</v>
      </c>
      <c r="O64" s="25" t="n">
        <v>2500</v>
      </c>
      <c r="P64" s="26" t="n">
        <v>1000</v>
      </c>
      <c r="Q64" s="26" t="n">
        <v>1000</v>
      </c>
      <c r="R64" s="26" t="n">
        <v>1000</v>
      </c>
      <c r="S64" s="25"/>
      <c r="T64" s="25" t="n">
        <v>2000</v>
      </c>
      <c r="U64" s="25" t="n">
        <v>2000</v>
      </c>
      <c r="V64" s="26" t="n">
        <v>368</v>
      </c>
      <c r="W64" s="26" t="n">
        <v>337</v>
      </c>
      <c r="X64" s="16"/>
      <c r="Y64" s="27"/>
      <c r="Z64" s="34" t="n">
        <v>200</v>
      </c>
      <c r="AA64" s="35"/>
      <c r="AB64" s="36" t="n">
        <v>100</v>
      </c>
      <c r="AC64" s="51" t="n">
        <v>600</v>
      </c>
      <c r="AD64" s="30" t="n">
        <v>150</v>
      </c>
      <c r="AE64" s="30" t="n">
        <v>200</v>
      </c>
      <c r="AF64" s="31" t="n">
        <v>2431</v>
      </c>
      <c r="AG64" s="31" t="n">
        <v>1377</v>
      </c>
      <c r="AH64" s="32" t="n">
        <v>2550</v>
      </c>
      <c r="AI64" s="32" t="n">
        <f aca="false">SUM(D64:AH64)</f>
        <v>23873</v>
      </c>
      <c r="AJ64" s="41" t="n">
        <v>1000</v>
      </c>
      <c r="AK64" s="25"/>
      <c r="AL64" s="25" t="n">
        <f aca="false">AI64+AJ64</f>
        <v>24873</v>
      </c>
      <c r="AM64" s="25"/>
    </row>
    <row r="65" customFormat="false" ht="14.25" hidden="false" customHeight="false" outlineLevel="0" collapsed="false">
      <c r="A65" s="16" t="n">
        <v>61</v>
      </c>
      <c r="B65" s="17" t="s">
        <v>155</v>
      </c>
      <c r="C65" s="18" t="s">
        <v>156</v>
      </c>
      <c r="D65" s="17"/>
      <c r="E65" s="17"/>
      <c r="F65" s="16" t="n">
        <v>1750</v>
      </c>
      <c r="G65" s="16" t="n">
        <v>1750</v>
      </c>
      <c r="H65" s="26"/>
      <c r="I65" s="26"/>
      <c r="J65" s="26"/>
      <c r="K65" s="26"/>
      <c r="L65" s="26" t="n">
        <v>30</v>
      </c>
      <c r="M65" s="26" t="n">
        <v>30</v>
      </c>
      <c r="N65" s="25" t="n">
        <v>2500</v>
      </c>
      <c r="O65" s="25" t="n">
        <v>2500</v>
      </c>
      <c r="P65" s="26" t="n">
        <v>1000</v>
      </c>
      <c r="Q65" s="26" t="n">
        <v>1000</v>
      </c>
      <c r="R65" s="26" t="n">
        <v>1000</v>
      </c>
      <c r="S65" s="25"/>
      <c r="T65" s="25" t="n">
        <v>2000</v>
      </c>
      <c r="U65" s="25" t="n">
        <v>2000</v>
      </c>
      <c r="V65" s="26" t="n">
        <v>261</v>
      </c>
      <c r="W65" s="26" t="n">
        <v>321</v>
      </c>
      <c r="X65" s="16"/>
      <c r="Y65" s="27"/>
      <c r="Z65" s="34"/>
      <c r="AA65" s="35"/>
      <c r="AB65" s="36"/>
      <c r="AC65" s="51"/>
      <c r="AD65" s="30" t="n">
        <v>200</v>
      </c>
      <c r="AE65" s="30" t="n">
        <v>200</v>
      </c>
      <c r="AF65" s="31" t="n">
        <v>2431</v>
      </c>
      <c r="AG65" s="31" t="n">
        <v>1377</v>
      </c>
      <c r="AH65" s="32" t="n">
        <v>2550</v>
      </c>
      <c r="AI65" s="32" t="n">
        <f aca="false">SUM(D65:AH65)</f>
        <v>22900</v>
      </c>
      <c r="AJ65" s="41" t="n">
        <v>1000</v>
      </c>
      <c r="AK65" s="25"/>
      <c r="AL65" s="25" t="n">
        <f aca="false">AI65+AJ65</f>
        <v>23900</v>
      </c>
      <c r="AM65" s="25"/>
    </row>
    <row r="66" customFormat="false" ht="14.25" hidden="false" customHeight="false" outlineLevel="0" collapsed="false">
      <c r="A66" s="16" t="n">
        <v>62</v>
      </c>
      <c r="B66" s="17" t="s">
        <v>157</v>
      </c>
      <c r="C66" s="18" t="s">
        <v>158</v>
      </c>
      <c r="D66" s="17" t="n">
        <v>2500</v>
      </c>
      <c r="E66" s="17" t="n">
        <v>2500</v>
      </c>
      <c r="F66" s="17" t="n">
        <v>500</v>
      </c>
      <c r="G66" s="17" t="n">
        <v>500</v>
      </c>
      <c r="H66" s="26"/>
      <c r="I66" s="26"/>
      <c r="J66" s="26"/>
      <c r="K66" s="26"/>
      <c r="L66" s="26"/>
      <c r="M66" s="26"/>
      <c r="N66" s="25" t="n">
        <v>2500</v>
      </c>
      <c r="O66" s="25" t="n">
        <v>2500</v>
      </c>
      <c r="P66" s="26" t="n">
        <v>1100</v>
      </c>
      <c r="Q66" s="26" t="n">
        <v>1100</v>
      </c>
      <c r="R66" s="26" t="n">
        <v>1000</v>
      </c>
      <c r="S66" s="25"/>
      <c r="T66" s="25" t="n">
        <v>2000</v>
      </c>
      <c r="U66" s="25" t="n">
        <v>2000</v>
      </c>
      <c r="V66" s="26" t="n">
        <v>450</v>
      </c>
      <c r="W66" s="26" t="n">
        <v>390</v>
      </c>
      <c r="X66" s="17" t="n">
        <v>670</v>
      </c>
      <c r="Y66" s="27" t="n">
        <v>100</v>
      </c>
      <c r="Z66" s="34" t="n">
        <v>200</v>
      </c>
      <c r="AA66" s="35"/>
      <c r="AB66" s="36" t="n">
        <v>600</v>
      </c>
      <c r="AC66" s="51"/>
      <c r="AD66" s="30" t="n">
        <v>150</v>
      </c>
      <c r="AE66" s="30" t="n">
        <v>150</v>
      </c>
      <c r="AF66" s="31" t="n">
        <v>2145</v>
      </c>
      <c r="AG66" s="31" t="n">
        <v>1289</v>
      </c>
      <c r="AH66" s="32" t="n">
        <v>2550</v>
      </c>
      <c r="AI66" s="32" t="n">
        <f aca="false">SUM(D66:AH66)</f>
        <v>26894</v>
      </c>
      <c r="AJ66" s="46" t="n">
        <v>1280</v>
      </c>
      <c r="AK66" s="25"/>
      <c r="AL66" s="25" t="n">
        <f aca="false">AI66+AJ66</f>
        <v>28174</v>
      </c>
      <c r="AM66" s="25"/>
    </row>
    <row r="67" customFormat="false" ht="14.25" hidden="false" customHeight="false" outlineLevel="0" collapsed="false">
      <c r="A67" s="16" t="n">
        <v>63</v>
      </c>
      <c r="B67" s="17" t="s">
        <v>159</v>
      </c>
      <c r="C67" s="18" t="s">
        <v>160</v>
      </c>
      <c r="D67" s="17" t="n">
        <v>1750</v>
      </c>
      <c r="E67" s="17" t="n">
        <v>1750</v>
      </c>
      <c r="F67" s="16"/>
      <c r="G67" s="16"/>
      <c r="H67" s="26"/>
      <c r="I67" s="26"/>
      <c r="J67" s="26" t="n">
        <v>50</v>
      </c>
      <c r="K67" s="26" t="n">
        <v>50</v>
      </c>
      <c r="L67" s="26" t="n">
        <v>30</v>
      </c>
      <c r="M67" s="26" t="n">
        <v>30</v>
      </c>
      <c r="N67" s="25" t="n">
        <v>2500</v>
      </c>
      <c r="O67" s="25" t="n">
        <v>2500</v>
      </c>
      <c r="P67" s="26" t="n">
        <v>650</v>
      </c>
      <c r="Q67" s="26" t="n">
        <v>650</v>
      </c>
      <c r="R67" s="26" t="n">
        <v>1000</v>
      </c>
      <c r="S67" s="25" t="n">
        <v>1600</v>
      </c>
      <c r="T67" s="25" t="n">
        <v>2000</v>
      </c>
      <c r="U67" s="25" t="n">
        <v>2000</v>
      </c>
      <c r="V67" s="26" t="n">
        <v>490</v>
      </c>
      <c r="W67" s="26" t="n">
        <v>390</v>
      </c>
      <c r="X67" s="16" t="n">
        <v>200</v>
      </c>
      <c r="Y67" s="27"/>
      <c r="Z67" s="34" t="n">
        <v>200</v>
      </c>
      <c r="AA67" s="35"/>
      <c r="AB67" s="36"/>
      <c r="AC67" s="51"/>
      <c r="AD67" s="30" t="n">
        <v>150</v>
      </c>
      <c r="AE67" s="30" t="n">
        <v>150</v>
      </c>
      <c r="AF67" s="31" t="n">
        <v>1881</v>
      </c>
      <c r="AG67" s="31" t="n">
        <v>1289</v>
      </c>
      <c r="AH67" s="32" t="n">
        <v>2550</v>
      </c>
      <c r="AI67" s="32" t="n">
        <f aca="false">SUM(D67:AH67)</f>
        <v>23860</v>
      </c>
      <c r="AJ67" s="41" t="n">
        <v>1000</v>
      </c>
      <c r="AK67" s="25"/>
      <c r="AL67" s="25" t="n">
        <f aca="false">AI67+AJ67</f>
        <v>24860</v>
      </c>
      <c r="AM67" s="25"/>
    </row>
    <row r="68" customFormat="false" ht="14.25" hidden="false" customHeight="false" outlineLevel="0" collapsed="false">
      <c r="A68" s="16" t="n">
        <v>64</v>
      </c>
      <c r="B68" s="17" t="s">
        <v>161</v>
      </c>
      <c r="C68" s="18" t="s">
        <v>162</v>
      </c>
      <c r="D68" s="17"/>
      <c r="E68" s="17"/>
      <c r="F68" s="16"/>
      <c r="G68" s="16"/>
      <c r="H68" s="26"/>
      <c r="I68" s="26"/>
      <c r="J68" s="26"/>
      <c r="K68" s="26"/>
      <c r="L68" s="26" t="n">
        <v>150</v>
      </c>
      <c r="M68" s="26" t="n">
        <v>150</v>
      </c>
      <c r="N68" s="25" t="n">
        <v>2500</v>
      </c>
      <c r="O68" s="25" t="n">
        <v>2500</v>
      </c>
      <c r="P68" s="26" t="n">
        <v>600</v>
      </c>
      <c r="Q68" s="26" t="n">
        <v>600</v>
      </c>
      <c r="R68" s="26" t="n">
        <v>1000</v>
      </c>
      <c r="S68" s="25"/>
      <c r="T68" s="25" t="n">
        <v>2000</v>
      </c>
      <c r="U68" s="25" t="n">
        <v>2000</v>
      </c>
      <c r="V68" s="26" t="n">
        <v>330</v>
      </c>
      <c r="W68" s="26" t="n">
        <v>330</v>
      </c>
      <c r="X68" s="17" t="n">
        <v>930</v>
      </c>
      <c r="Y68" s="37"/>
      <c r="Z68" s="34"/>
      <c r="AA68" s="35"/>
      <c r="AB68" s="36"/>
      <c r="AC68" s="51"/>
      <c r="AD68" s="30" t="n">
        <v>150</v>
      </c>
      <c r="AE68" s="30" t="n">
        <v>150</v>
      </c>
      <c r="AF68" s="31" t="n">
        <v>1881</v>
      </c>
      <c r="AG68" s="31" t="n">
        <v>1289</v>
      </c>
      <c r="AH68" s="32" t="n">
        <v>2550</v>
      </c>
      <c r="AI68" s="32" t="n">
        <f aca="false">SUM(D68:AH68)</f>
        <v>19110</v>
      </c>
      <c r="AJ68" s="41" t="n">
        <v>1000</v>
      </c>
      <c r="AK68" s="25"/>
      <c r="AL68" s="25" t="n">
        <f aca="false">AI68+AJ68</f>
        <v>20110</v>
      </c>
      <c r="AM68" s="25"/>
    </row>
    <row r="69" customFormat="false" ht="14.25" hidden="false" customHeight="false" outlineLevel="0" collapsed="false">
      <c r="A69" s="16" t="n">
        <v>65</v>
      </c>
      <c r="B69" s="17" t="s">
        <v>163</v>
      </c>
      <c r="C69" s="18" t="s">
        <v>164</v>
      </c>
      <c r="D69" s="17"/>
      <c r="E69" s="17"/>
      <c r="F69" s="16"/>
      <c r="G69" s="16"/>
      <c r="H69" s="26"/>
      <c r="I69" s="26"/>
      <c r="J69" s="26" t="n">
        <v>250</v>
      </c>
      <c r="K69" s="26" t="n">
        <v>250</v>
      </c>
      <c r="L69" s="26"/>
      <c r="M69" s="26"/>
      <c r="N69" s="25" t="n">
        <v>2500</v>
      </c>
      <c r="O69" s="25" t="n">
        <v>2500</v>
      </c>
      <c r="P69" s="26" t="n">
        <v>1050</v>
      </c>
      <c r="Q69" s="26" t="n">
        <v>1050</v>
      </c>
      <c r="R69" s="26" t="n">
        <v>1000</v>
      </c>
      <c r="S69" s="25"/>
      <c r="T69" s="25" t="n">
        <v>2000</v>
      </c>
      <c r="U69" s="25" t="n">
        <v>2000</v>
      </c>
      <c r="V69" s="26" t="n">
        <v>300</v>
      </c>
      <c r="W69" s="26" t="n">
        <v>340</v>
      </c>
      <c r="X69" s="16" t="n">
        <v>875</v>
      </c>
      <c r="Y69" s="27"/>
      <c r="Z69" s="34" t="n">
        <v>200</v>
      </c>
      <c r="AA69" s="35"/>
      <c r="AB69" s="36"/>
      <c r="AC69" s="51"/>
      <c r="AD69" s="30" t="n">
        <v>150</v>
      </c>
      <c r="AE69" s="30" t="n">
        <v>150</v>
      </c>
      <c r="AF69" s="31" t="n">
        <v>1881</v>
      </c>
      <c r="AG69" s="31" t="n">
        <v>1209</v>
      </c>
      <c r="AH69" s="32" t="n">
        <v>2550</v>
      </c>
      <c r="AI69" s="32" t="n">
        <f aca="false">SUM(D69:AH69)</f>
        <v>20255</v>
      </c>
      <c r="AJ69" s="41" t="n">
        <v>1000</v>
      </c>
      <c r="AK69" s="25"/>
      <c r="AL69" s="25" t="n">
        <f aca="false">AI69+AJ69</f>
        <v>21255</v>
      </c>
      <c r="AM69" s="25"/>
    </row>
    <row r="70" customFormat="false" ht="14.25" hidden="false" customHeight="false" outlineLevel="0" collapsed="false">
      <c r="A70" s="16" t="n">
        <v>66</v>
      </c>
      <c r="B70" s="17" t="s">
        <v>165</v>
      </c>
      <c r="C70" s="18" t="s">
        <v>166</v>
      </c>
      <c r="D70" s="17"/>
      <c r="E70" s="17"/>
      <c r="F70" s="17" t="n">
        <v>2500</v>
      </c>
      <c r="G70" s="17" t="n">
        <v>2500</v>
      </c>
      <c r="H70" s="26"/>
      <c r="I70" s="26"/>
      <c r="J70" s="26" t="n">
        <v>50</v>
      </c>
      <c r="K70" s="26" t="n">
        <v>50</v>
      </c>
      <c r="L70" s="26"/>
      <c r="M70" s="26"/>
      <c r="N70" s="25" t="n">
        <v>2500</v>
      </c>
      <c r="O70" s="25" t="n">
        <v>2500</v>
      </c>
      <c r="P70" s="26" t="n">
        <v>1100</v>
      </c>
      <c r="Q70" s="26" t="n">
        <v>1100</v>
      </c>
      <c r="R70" s="26" t="n">
        <v>1000</v>
      </c>
      <c r="S70" s="25"/>
      <c r="T70" s="25" t="n">
        <v>2000</v>
      </c>
      <c r="U70" s="25" t="n">
        <v>2000</v>
      </c>
      <c r="V70" s="26" t="n">
        <v>360</v>
      </c>
      <c r="W70" s="26" t="n">
        <v>300</v>
      </c>
      <c r="X70" s="16"/>
      <c r="Y70" s="27"/>
      <c r="Z70" s="34" t="n">
        <v>200</v>
      </c>
      <c r="AA70" s="35"/>
      <c r="AB70" s="36" t="n">
        <v>150</v>
      </c>
      <c r="AC70" s="51"/>
      <c r="AD70" s="30" t="n">
        <v>200</v>
      </c>
      <c r="AE70" s="30" t="n">
        <v>200</v>
      </c>
      <c r="AF70" s="31" t="n">
        <v>1881</v>
      </c>
      <c r="AG70" s="31" t="n">
        <v>1130</v>
      </c>
      <c r="AH70" s="32" t="n">
        <v>2550</v>
      </c>
      <c r="AI70" s="32" t="n">
        <f aca="false">SUM(D70:AH70)</f>
        <v>24271</v>
      </c>
      <c r="AJ70" s="41" t="n">
        <v>1000</v>
      </c>
      <c r="AK70" s="25"/>
      <c r="AL70" s="25" t="n">
        <f aca="false">AI70+AJ70</f>
        <v>25271</v>
      </c>
      <c r="AM70" s="25"/>
    </row>
    <row r="71" customFormat="false" ht="14.25" hidden="false" customHeight="false" outlineLevel="0" collapsed="false">
      <c r="A71" s="16" t="n">
        <v>67</v>
      </c>
      <c r="B71" s="17" t="s">
        <v>167</v>
      </c>
      <c r="C71" s="18" t="s">
        <v>168</v>
      </c>
      <c r="D71" s="17"/>
      <c r="E71" s="17"/>
      <c r="F71" s="16"/>
      <c r="G71" s="16"/>
      <c r="H71" s="26"/>
      <c r="I71" s="26"/>
      <c r="J71" s="26"/>
      <c r="K71" s="26"/>
      <c r="L71" s="26"/>
      <c r="M71" s="26"/>
      <c r="N71" s="25" t="n">
        <v>2500</v>
      </c>
      <c r="O71" s="25" t="n">
        <v>2500</v>
      </c>
      <c r="P71" s="26" t="n">
        <v>600</v>
      </c>
      <c r="Q71" s="26" t="n">
        <v>600</v>
      </c>
      <c r="R71" s="26" t="n">
        <v>1000</v>
      </c>
      <c r="S71" s="25"/>
      <c r="T71" s="25" t="n">
        <v>2000</v>
      </c>
      <c r="U71" s="25" t="n">
        <v>2000</v>
      </c>
      <c r="V71" s="26" t="n">
        <v>230</v>
      </c>
      <c r="W71" s="26" t="n">
        <v>230</v>
      </c>
      <c r="X71" s="16"/>
      <c r="Y71" s="27"/>
      <c r="Z71" s="34" t="n">
        <v>200</v>
      </c>
      <c r="AA71" s="35"/>
      <c r="AB71" s="36" t="n">
        <v>150</v>
      </c>
      <c r="AC71" s="51"/>
      <c r="AD71" s="30" t="n">
        <v>150</v>
      </c>
      <c r="AE71" s="30" t="n">
        <v>150</v>
      </c>
      <c r="AF71" s="31" t="n">
        <v>1881</v>
      </c>
      <c r="AG71" s="31" t="n">
        <v>1051</v>
      </c>
      <c r="AH71" s="32" t="n">
        <v>2550</v>
      </c>
      <c r="AI71" s="32" t="n">
        <f aca="false">SUM(D71:AH71)</f>
        <v>17792</v>
      </c>
      <c r="AJ71" s="46" t="n">
        <v>650</v>
      </c>
      <c r="AK71" s="25"/>
      <c r="AL71" s="25" t="n">
        <f aca="false">AI71+AJ71</f>
        <v>18442</v>
      </c>
      <c r="AM71" s="25"/>
    </row>
    <row r="72" customFormat="false" ht="14.25" hidden="false" customHeight="false" outlineLevel="0" collapsed="false">
      <c r="A72" s="16" t="n">
        <v>68</v>
      </c>
      <c r="B72" s="17" t="s">
        <v>169</v>
      </c>
      <c r="C72" s="18" t="s">
        <v>170</v>
      </c>
      <c r="D72" s="17"/>
      <c r="E72" s="17"/>
      <c r="F72" s="17"/>
      <c r="G72" s="17"/>
      <c r="H72" s="26"/>
      <c r="I72" s="26"/>
      <c r="J72" s="26"/>
      <c r="K72" s="26"/>
      <c r="L72" s="26"/>
      <c r="M72" s="26"/>
      <c r="N72" s="25" t="n">
        <v>2500</v>
      </c>
      <c r="O72" s="25" t="n">
        <v>2500</v>
      </c>
      <c r="P72" s="26" t="n">
        <v>1000</v>
      </c>
      <c r="Q72" s="26" t="n">
        <v>1000</v>
      </c>
      <c r="R72" s="26" t="n">
        <v>1000</v>
      </c>
      <c r="S72" s="25"/>
      <c r="T72" s="25" t="n">
        <v>2000</v>
      </c>
      <c r="U72" s="25" t="n">
        <v>2000</v>
      </c>
      <c r="V72" s="26" t="n">
        <v>244</v>
      </c>
      <c r="W72" s="26" t="n">
        <v>239</v>
      </c>
      <c r="X72" s="16"/>
      <c r="Y72" s="27"/>
      <c r="Z72" s="34" t="n">
        <v>200</v>
      </c>
      <c r="AA72" s="35"/>
      <c r="AB72" s="36"/>
      <c r="AC72" s="51"/>
      <c r="AD72" s="30" t="n">
        <v>200</v>
      </c>
      <c r="AE72" s="30" t="n">
        <v>150</v>
      </c>
      <c r="AF72" s="31" t="n">
        <v>1881</v>
      </c>
      <c r="AG72" s="31" t="n">
        <v>1051</v>
      </c>
      <c r="AH72" s="32" t="n">
        <v>2550</v>
      </c>
      <c r="AI72" s="32" t="n">
        <f aca="false">SUM(D72:AH72)</f>
        <v>18515</v>
      </c>
      <c r="AJ72" s="41" t="n">
        <v>1000</v>
      </c>
      <c r="AK72" s="25"/>
      <c r="AL72" s="25" t="n">
        <f aca="false">AI72+AJ72</f>
        <v>19515</v>
      </c>
      <c r="AM72" s="25"/>
    </row>
    <row r="73" customFormat="false" ht="14.25" hidden="false" customHeight="false" outlineLevel="0" collapsed="false">
      <c r="A73" s="16" t="n">
        <v>69</v>
      </c>
      <c r="B73" s="17" t="s">
        <v>171</v>
      </c>
      <c r="C73" s="18" t="s">
        <v>172</v>
      </c>
      <c r="D73" s="17"/>
      <c r="E73" s="17"/>
      <c r="F73" s="16"/>
      <c r="G73" s="16"/>
      <c r="H73" s="26"/>
      <c r="I73" s="26"/>
      <c r="J73" s="26"/>
      <c r="K73" s="26"/>
      <c r="L73" s="26"/>
      <c r="M73" s="26"/>
      <c r="N73" s="25" t="n">
        <v>2500</v>
      </c>
      <c r="O73" s="25" t="n">
        <v>2500</v>
      </c>
      <c r="P73" s="26" t="n">
        <v>600</v>
      </c>
      <c r="Q73" s="26" t="n">
        <v>600</v>
      </c>
      <c r="R73" s="26" t="n">
        <v>1000</v>
      </c>
      <c r="S73" s="25" t="n">
        <v>1050</v>
      </c>
      <c r="T73" s="25" t="n">
        <v>2000</v>
      </c>
      <c r="U73" s="25" t="n">
        <v>2000</v>
      </c>
      <c r="V73" s="26" t="n">
        <v>370</v>
      </c>
      <c r="W73" s="26" t="n">
        <v>390</v>
      </c>
      <c r="X73" s="16"/>
      <c r="Y73" s="27" t="n">
        <v>975</v>
      </c>
      <c r="Z73" s="34"/>
      <c r="AA73" s="35"/>
      <c r="AB73" s="36"/>
      <c r="AC73" s="51"/>
      <c r="AD73" s="30" t="n">
        <v>150</v>
      </c>
      <c r="AE73" s="30" t="n">
        <v>150</v>
      </c>
      <c r="AF73" s="31" t="n">
        <v>1881</v>
      </c>
      <c r="AG73" s="31" t="n">
        <v>1130</v>
      </c>
      <c r="AH73" s="32" t="n">
        <v>2550</v>
      </c>
      <c r="AI73" s="32" t="n">
        <f aca="false">SUM(D73:AH73)</f>
        <v>19846</v>
      </c>
      <c r="AJ73" s="41" t="n">
        <v>1000</v>
      </c>
      <c r="AK73" s="25"/>
      <c r="AL73" s="25" t="n">
        <f aca="false">AI73+AJ73</f>
        <v>20846</v>
      </c>
      <c r="AM73" s="25"/>
    </row>
    <row r="74" customFormat="false" ht="14.25" hidden="false" customHeight="false" outlineLevel="0" collapsed="false">
      <c r="A74" s="16" t="n">
        <v>70</v>
      </c>
      <c r="B74" s="17" t="s">
        <v>173</v>
      </c>
      <c r="C74" s="18" t="s">
        <v>174</v>
      </c>
      <c r="D74" s="17"/>
      <c r="E74" s="17"/>
      <c r="F74" s="16"/>
      <c r="G74" s="16"/>
      <c r="H74" s="26"/>
      <c r="I74" s="26"/>
      <c r="J74" s="26" t="n">
        <v>250</v>
      </c>
      <c r="K74" s="26" t="n">
        <v>250</v>
      </c>
      <c r="L74" s="26"/>
      <c r="M74" s="26"/>
      <c r="N74" s="25" t="n">
        <v>2500</v>
      </c>
      <c r="O74" s="25" t="n">
        <v>2500</v>
      </c>
      <c r="P74" s="26" t="n">
        <v>600</v>
      </c>
      <c r="Q74" s="26" t="n">
        <v>600</v>
      </c>
      <c r="R74" s="26" t="n">
        <v>1000</v>
      </c>
      <c r="S74" s="25" t="n">
        <v>1980</v>
      </c>
      <c r="T74" s="25" t="n">
        <v>2000</v>
      </c>
      <c r="U74" s="25" t="n">
        <v>2000</v>
      </c>
      <c r="V74" s="26" t="n">
        <v>305</v>
      </c>
      <c r="W74" s="26" t="n">
        <v>235</v>
      </c>
      <c r="X74" s="16"/>
      <c r="Y74" s="27" t="n">
        <v>1775</v>
      </c>
      <c r="Z74" s="34" t="n">
        <v>200</v>
      </c>
      <c r="AA74" s="35"/>
      <c r="AB74" s="36" t="n">
        <v>150</v>
      </c>
      <c r="AC74" s="51"/>
      <c r="AD74" s="30" t="n">
        <v>200</v>
      </c>
      <c r="AE74" s="30" t="n">
        <v>200</v>
      </c>
      <c r="AF74" s="31" t="n">
        <v>1881</v>
      </c>
      <c r="AG74" s="31" t="n">
        <v>1130</v>
      </c>
      <c r="AH74" s="32" t="n">
        <v>2550</v>
      </c>
      <c r="AI74" s="32" t="n">
        <f aca="false">SUM(D74:AH74)</f>
        <v>22306</v>
      </c>
      <c r="AJ74" s="46" t="n">
        <v>720</v>
      </c>
      <c r="AK74" s="25"/>
      <c r="AL74" s="25" t="n">
        <f aca="false">AI74+AJ74</f>
        <v>23026</v>
      </c>
      <c r="AM74" s="25"/>
    </row>
    <row r="75" customFormat="false" ht="14.25" hidden="false" customHeight="false" outlineLevel="0" collapsed="false">
      <c r="A75" s="16" t="n">
        <v>71</v>
      </c>
      <c r="B75" s="17" t="s">
        <v>175</v>
      </c>
      <c r="C75" s="18" t="s">
        <v>176</v>
      </c>
      <c r="D75" s="17" t="n">
        <v>2500</v>
      </c>
      <c r="E75" s="17" t="n">
        <v>2500</v>
      </c>
      <c r="F75" s="16"/>
      <c r="G75" s="16"/>
      <c r="H75" s="26"/>
      <c r="I75" s="26"/>
      <c r="J75" s="26"/>
      <c r="K75" s="26"/>
      <c r="L75" s="26"/>
      <c r="M75" s="26"/>
      <c r="N75" s="25" t="n">
        <v>2500</v>
      </c>
      <c r="O75" s="25" t="n">
        <v>2500</v>
      </c>
      <c r="P75" s="26" t="n">
        <v>600</v>
      </c>
      <c r="Q75" s="26" t="n">
        <v>600</v>
      </c>
      <c r="R75" s="26" t="n">
        <v>1000</v>
      </c>
      <c r="S75" s="25" t="n">
        <v>1700</v>
      </c>
      <c r="T75" s="25" t="n">
        <v>2000</v>
      </c>
      <c r="U75" s="25" t="n">
        <v>2000</v>
      </c>
      <c r="V75" s="26" t="n">
        <v>300</v>
      </c>
      <c r="W75" s="26" t="n">
        <v>300</v>
      </c>
      <c r="X75" s="17"/>
      <c r="Y75" s="27"/>
      <c r="Z75" s="34" t="n">
        <v>300</v>
      </c>
      <c r="AA75" s="35"/>
      <c r="AB75" s="36"/>
      <c r="AC75" s="51"/>
      <c r="AD75" s="30" t="n">
        <v>150</v>
      </c>
      <c r="AE75" s="30" t="n">
        <v>150</v>
      </c>
      <c r="AF75" s="31" t="n">
        <v>1881</v>
      </c>
      <c r="AG75" s="31" t="n">
        <v>1130</v>
      </c>
      <c r="AH75" s="32" t="n">
        <v>2550</v>
      </c>
      <c r="AI75" s="32" t="n">
        <f aca="false">SUM(D75:AH75)</f>
        <v>24661</v>
      </c>
      <c r="AJ75" s="46" t="n">
        <v>1180</v>
      </c>
      <c r="AK75" s="25"/>
      <c r="AL75" s="25" t="n">
        <f aca="false">AI75+AJ75</f>
        <v>25841</v>
      </c>
      <c r="AM75" s="25"/>
    </row>
    <row r="76" customFormat="false" ht="14.25" hidden="false" customHeight="false" outlineLevel="0" collapsed="false">
      <c r="A76" s="16" t="n">
        <v>72</v>
      </c>
      <c r="B76" s="17" t="s">
        <v>177</v>
      </c>
      <c r="C76" s="18" t="s">
        <v>178</v>
      </c>
      <c r="D76" s="17" t="n">
        <v>3000</v>
      </c>
      <c r="E76" s="17" t="n">
        <v>3000</v>
      </c>
      <c r="F76" s="16"/>
      <c r="G76" s="16"/>
      <c r="H76" s="26"/>
      <c r="I76" s="26"/>
      <c r="J76" s="26"/>
      <c r="K76" s="26"/>
      <c r="L76" s="26"/>
      <c r="M76" s="26"/>
      <c r="N76" s="25" t="n">
        <v>2500</v>
      </c>
      <c r="O76" s="25" t="n">
        <v>2500</v>
      </c>
      <c r="P76" s="26" t="n">
        <v>600</v>
      </c>
      <c r="Q76" s="26" t="n">
        <v>600</v>
      </c>
      <c r="R76" s="26" t="n">
        <v>1000</v>
      </c>
      <c r="S76" s="25"/>
      <c r="T76" s="25" t="n">
        <v>2000</v>
      </c>
      <c r="U76" s="25" t="n">
        <v>2000</v>
      </c>
      <c r="V76" s="26" t="n">
        <v>230</v>
      </c>
      <c r="W76" s="26" t="n">
        <v>230</v>
      </c>
      <c r="X76" s="17" t="n">
        <v>620</v>
      </c>
      <c r="Y76" s="37"/>
      <c r="Z76" s="34" t="n">
        <v>200</v>
      </c>
      <c r="AA76" s="38"/>
      <c r="AB76" s="36" t="n">
        <v>200</v>
      </c>
      <c r="AC76" s="51"/>
      <c r="AD76" s="30" t="n">
        <v>150</v>
      </c>
      <c r="AE76" s="30" t="n">
        <v>150</v>
      </c>
      <c r="AF76" s="31" t="n">
        <v>1881</v>
      </c>
      <c r="AG76" s="31" t="n">
        <v>979</v>
      </c>
      <c r="AH76" s="32" t="n">
        <v>2550</v>
      </c>
      <c r="AI76" s="32" t="n">
        <f aca="false">SUM(D76:AH76)</f>
        <v>24390</v>
      </c>
      <c r="AJ76" s="41" t="n">
        <v>1000</v>
      </c>
      <c r="AK76" s="25"/>
      <c r="AL76" s="25" t="n">
        <f aca="false">AI76+AJ76</f>
        <v>25390</v>
      </c>
      <c r="AM76" s="25"/>
    </row>
    <row r="77" customFormat="false" ht="14.25" hidden="false" customHeight="false" outlineLevel="0" collapsed="false">
      <c r="A77" s="16" t="n">
        <v>73</v>
      </c>
      <c r="B77" s="17" t="s">
        <v>179</v>
      </c>
      <c r="C77" s="18" t="s">
        <v>180</v>
      </c>
      <c r="D77" s="17"/>
      <c r="E77" s="17"/>
      <c r="F77" s="16"/>
      <c r="G77" s="16"/>
      <c r="H77" s="26"/>
      <c r="I77" s="26"/>
      <c r="J77" s="26"/>
      <c r="K77" s="26"/>
      <c r="L77" s="26"/>
      <c r="M77" s="26"/>
      <c r="N77" s="25" t="n">
        <v>2500</v>
      </c>
      <c r="O77" s="25" t="n">
        <v>2500</v>
      </c>
      <c r="P77" s="26" t="n">
        <v>1000</v>
      </c>
      <c r="Q77" s="26" t="n">
        <v>1000</v>
      </c>
      <c r="R77" s="26" t="n">
        <v>1000</v>
      </c>
      <c r="S77" s="25"/>
      <c r="T77" s="25" t="n">
        <v>2000</v>
      </c>
      <c r="U77" s="25" t="n">
        <v>2000</v>
      </c>
      <c r="V77" s="26" t="n">
        <v>258</v>
      </c>
      <c r="W77" s="26" t="n">
        <v>244</v>
      </c>
      <c r="X77" s="16"/>
      <c r="Y77" s="27"/>
      <c r="Z77" s="34" t="n">
        <v>200</v>
      </c>
      <c r="AA77" s="35"/>
      <c r="AB77" s="36"/>
      <c r="AC77" s="51"/>
      <c r="AD77" s="30" t="n">
        <v>150</v>
      </c>
      <c r="AE77" s="30" t="n">
        <v>150</v>
      </c>
      <c r="AF77" s="31" t="n">
        <v>1881</v>
      </c>
      <c r="AG77" s="31" t="n">
        <v>979</v>
      </c>
      <c r="AH77" s="32" t="n">
        <v>2550</v>
      </c>
      <c r="AI77" s="32" t="n">
        <f aca="false">SUM(D77:AH77)</f>
        <v>18412</v>
      </c>
      <c r="AJ77" s="41" t="n">
        <v>1000</v>
      </c>
      <c r="AK77" s="25"/>
      <c r="AL77" s="25" t="n">
        <f aca="false">AI77+AJ77</f>
        <v>19412</v>
      </c>
      <c r="AM77" s="25"/>
    </row>
    <row r="78" customFormat="false" ht="14.25" hidden="false" customHeight="false" outlineLevel="0" collapsed="false">
      <c r="A78" s="16" t="n">
        <v>74</v>
      </c>
      <c r="B78" s="17" t="s">
        <v>181</v>
      </c>
      <c r="C78" s="18" t="s">
        <v>182</v>
      </c>
      <c r="D78" s="17" t="n">
        <v>350</v>
      </c>
      <c r="E78" s="17" t="n">
        <v>350</v>
      </c>
      <c r="F78" s="17" t="n">
        <v>2500</v>
      </c>
      <c r="G78" s="17" t="n">
        <v>2500</v>
      </c>
      <c r="H78" s="26"/>
      <c r="I78" s="26"/>
      <c r="J78" s="26"/>
      <c r="K78" s="26"/>
      <c r="L78" s="26" t="n">
        <v>30</v>
      </c>
      <c r="M78" s="26" t="n">
        <v>30</v>
      </c>
      <c r="N78" s="25" t="n">
        <v>2500</v>
      </c>
      <c r="O78" s="25" t="n">
        <v>2500</v>
      </c>
      <c r="P78" s="26" t="n">
        <v>1100</v>
      </c>
      <c r="Q78" s="26" t="n">
        <v>1100</v>
      </c>
      <c r="R78" s="26" t="n">
        <v>1000</v>
      </c>
      <c r="S78" s="25"/>
      <c r="T78" s="25" t="n">
        <v>2000</v>
      </c>
      <c r="U78" s="25" t="n">
        <v>2000</v>
      </c>
      <c r="V78" s="26" t="n">
        <v>380</v>
      </c>
      <c r="W78" s="26" t="n">
        <v>360</v>
      </c>
      <c r="X78" s="16"/>
      <c r="Y78" s="27"/>
      <c r="Z78" s="34" t="n">
        <v>200</v>
      </c>
      <c r="AA78" s="35"/>
      <c r="AB78" s="36"/>
      <c r="AC78" s="51"/>
      <c r="AD78" s="30" t="n">
        <v>200</v>
      </c>
      <c r="AE78" s="30" t="n">
        <v>150</v>
      </c>
      <c r="AF78" s="31" t="n">
        <v>1881</v>
      </c>
      <c r="AG78" s="31" t="n">
        <v>979</v>
      </c>
      <c r="AH78" s="32" t="n">
        <v>2550</v>
      </c>
      <c r="AI78" s="32" t="n">
        <f aca="false">SUM(D78:AH78)</f>
        <v>24660</v>
      </c>
      <c r="AJ78" s="41" t="n">
        <v>1000</v>
      </c>
      <c r="AK78" s="25"/>
      <c r="AL78" s="25" t="n">
        <f aca="false">AI78+AJ78</f>
        <v>25660</v>
      </c>
      <c r="AM78" s="25"/>
    </row>
    <row r="79" customFormat="false" ht="14.25" hidden="false" customHeight="false" outlineLevel="0" collapsed="false">
      <c r="A79" s="16" t="n">
        <v>75</v>
      </c>
      <c r="B79" s="17" t="s">
        <v>183</v>
      </c>
      <c r="C79" s="18" t="s">
        <v>184</v>
      </c>
      <c r="D79" s="17" t="n">
        <v>3000</v>
      </c>
      <c r="E79" s="17" t="n">
        <v>3000</v>
      </c>
      <c r="F79" s="16"/>
      <c r="G79" s="16"/>
      <c r="H79" s="26"/>
      <c r="I79" s="26"/>
      <c r="J79" s="26"/>
      <c r="K79" s="26"/>
      <c r="L79" s="26"/>
      <c r="M79" s="26"/>
      <c r="N79" s="25" t="n">
        <v>2500</v>
      </c>
      <c r="O79" s="25" t="n">
        <v>2500</v>
      </c>
      <c r="P79" s="26" t="n">
        <v>600</v>
      </c>
      <c r="Q79" s="26" t="n">
        <v>600</v>
      </c>
      <c r="R79" s="26" t="n">
        <v>1000</v>
      </c>
      <c r="S79" s="25"/>
      <c r="T79" s="25" t="n">
        <v>2000</v>
      </c>
      <c r="U79" s="25" t="n">
        <v>2000</v>
      </c>
      <c r="V79" s="26" t="n">
        <v>230</v>
      </c>
      <c r="W79" s="26" t="n">
        <v>260</v>
      </c>
      <c r="X79" s="16" t="n">
        <v>500</v>
      </c>
      <c r="Y79" s="27"/>
      <c r="Z79" s="34"/>
      <c r="AA79" s="35"/>
      <c r="AB79" s="36"/>
      <c r="AC79" s="51"/>
      <c r="AD79" s="30" t="n">
        <v>150</v>
      </c>
      <c r="AE79" s="30" t="n">
        <v>150</v>
      </c>
      <c r="AF79" s="31" t="n">
        <v>2145</v>
      </c>
      <c r="AG79" s="31" t="n">
        <v>1051</v>
      </c>
      <c r="AH79" s="32" t="n">
        <v>2550</v>
      </c>
      <c r="AI79" s="32" t="n">
        <f aca="false">SUM(D79:AH79)</f>
        <v>24236</v>
      </c>
      <c r="AJ79" s="41" t="n">
        <v>1000</v>
      </c>
      <c r="AK79" s="25"/>
      <c r="AL79" s="25" t="n">
        <f aca="false">AI79+AJ79</f>
        <v>25236</v>
      </c>
      <c r="AM79" s="25"/>
    </row>
    <row r="80" customFormat="false" ht="14.25" hidden="false" customHeight="false" outlineLevel="0" collapsed="false">
      <c r="A80" s="16" t="n">
        <v>76</v>
      </c>
      <c r="B80" s="17" t="s">
        <v>185</v>
      </c>
      <c r="C80" s="18" t="s">
        <v>186</v>
      </c>
      <c r="D80" s="17"/>
      <c r="E80" s="17"/>
      <c r="F80" s="16"/>
      <c r="G80" s="16"/>
      <c r="H80" s="26"/>
      <c r="I80" s="26"/>
      <c r="J80" s="26"/>
      <c r="K80" s="26"/>
      <c r="L80" s="26"/>
      <c r="M80" s="26"/>
      <c r="N80" s="25" t="n">
        <v>2500</v>
      </c>
      <c r="O80" s="25" t="n">
        <v>2500</v>
      </c>
      <c r="P80" s="26" t="n">
        <v>1050</v>
      </c>
      <c r="Q80" s="26" t="n">
        <v>1050</v>
      </c>
      <c r="R80" s="26" t="n">
        <v>1000</v>
      </c>
      <c r="S80" s="25"/>
      <c r="T80" s="25" t="n">
        <v>2000</v>
      </c>
      <c r="U80" s="25" t="n">
        <v>2000</v>
      </c>
      <c r="V80" s="26" t="n">
        <v>250</v>
      </c>
      <c r="W80" s="26" t="n">
        <v>280</v>
      </c>
      <c r="X80" s="16" t="n">
        <v>855</v>
      </c>
      <c r="Y80" s="27"/>
      <c r="Z80" s="34" t="n">
        <v>200</v>
      </c>
      <c r="AA80" s="35"/>
      <c r="AB80" s="36"/>
      <c r="AC80" s="51"/>
      <c r="AD80" s="30" t="n">
        <v>150</v>
      </c>
      <c r="AE80" s="30" t="n">
        <v>150</v>
      </c>
      <c r="AF80" s="31" t="n">
        <v>1760</v>
      </c>
      <c r="AG80" s="31" t="n">
        <v>1051</v>
      </c>
      <c r="AH80" s="32" t="n">
        <v>2550</v>
      </c>
      <c r="AI80" s="32" t="n">
        <f aca="false">SUM(D80:AH80)</f>
        <v>19346</v>
      </c>
      <c r="AJ80" s="41" t="n">
        <v>1000</v>
      </c>
      <c r="AK80" s="25"/>
      <c r="AL80" s="25" t="n">
        <f aca="false">AI80+AJ80</f>
        <v>20346</v>
      </c>
      <c r="AM80" s="25"/>
    </row>
    <row r="81" customFormat="false" ht="14.25" hidden="false" customHeight="false" outlineLevel="0" collapsed="false">
      <c r="A81" s="16" t="n">
        <v>77</v>
      </c>
      <c r="B81" s="17" t="s">
        <v>187</v>
      </c>
      <c r="C81" s="18" t="s">
        <v>188</v>
      </c>
      <c r="D81" s="17"/>
      <c r="E81" s="17"/>
      <c r="F81" s="16"/>
      <c r="G81" s="16"/>
      <c r="H81" s="26"/>
      <c r="I81" s="26"/>
      <c r="J81" s="26"/>
      <c r="K81" s="26"/>
      <c r="L81" s="26" t="n">
        <v>150</v>
      </c>
      <c r="M81" s="26" t="n">
        <v>150</v>
      </c>
      <c r="N81" s="25" t="n">
        <v>2500</v>
      </c>
      <c r="O81" s="25" t="n">
        <v>2500</v>
      </c>
      <c r="P81" s="26" t="n">
        <v>1050</v>
      </c>
      <c r="Q81" s="26" t="n">
        <v>1050</v>
      </c>
      <c r="R81" s="26" t="n">
        <v>1000</v>
      </c>
      <c r="S81" s="25"/>
      <c r="T81" s="25" t="n">
        <v>2000</v>
      </c>
      <c r="U81" s="25" t="n">
        <v>2000</v>
      </c>
      <c r="V81" s="26" t="n">
        <v>400</v>
      </c>
      <c r="W81" s="26" t="n">
        <v>350</v>
      </c>
      <c r="X81" s="16"/>
      <c r="Y81" s="27"/>
      <c r="Z81" s="34" t="n">
        <v>200</v>
      </c>
      <c r="AA81" s="35"/>
      <c r="AB81" s="36" t="n">
        <v>150</v>
      </c>
      <c r="AC81" s="51"/>
      <c r="AD81" s="30" t="n">
        <v>150</v>
      </c>
      <c r="AE81" s="30" t="n">
        <v>150</v>
      </c>
      <c r="AF81" s="31" t="n">
        <v>1881</v>
      </c>
      <c r="AG81" s="31" t="n">
        <v>908</v>
      </c>
      <c r="AH81" s="32" t="n">
        <v>2550</v>
      </c>
      <c r="AI81" s="32" t="n">
        <f aca="false">SUM(D81:AH81)</f>
        <v>19139</v>
      </c>
      <c r="AJ81" s="41" t="n">
        <v>1000</v>
      </c>
      <c r="AK81" s="25"/>
      <c r="AL81" s="25" t="n">
        <f aca="false">AI81+AJ81</f>
        <v>20139</v>
      </c>
      <c r="AM81" s="25"/>
    </row>
    <row r="82" customFormat="false" ht="14.25" hidden="false" customHeight="false" outlineLevel="0" collapsed="false">
      <c r="A82" s="16" t="n">
        <v>78</v>
      </c>
      <c r="B82" s="17" t="s">
        <v>189</v>
      </c>
      <c r="C82" s="18" t="s">
        <v>190</v>
      </c>
      <c r="D82" s="17"/>
      <c r="E82" s="17"/>
      <c r="F82" s="16"/>
      <c r="G82" s="16"/>
      <c r="H82" s="26"/>
      <c r="I82" s="26"/>
      <c r="J82" s="26" t="n">
        <v>250</v>
      </c>
      <c r="K82" s="26" t="n">
        <v>250</v>
      </c>
      <c r="L82" s="26"/>
      <c r="M82" s="26"/>
      <c r="N82" s="25" t="n">
        <v>2500</v>
      </c>
      <c r="O82" s="25" t="n">
        <v>2500</v>
      </c>
      <c r="P82" s="26" t="n">
        <v>600</v>
      </c>
      <c r="Q82" s="26" t="n">
        <v>600</v>
      </c>
      <c r="R82" s="26" t="n">
        <v>1000</v>
      </c>
      <c r="S82" s="25"/>
      <c r="T82" s="25" t="n">
        <v>2000</v>
      </c>
      <c r="U82" s="25" t="n">
        <v>2000</v>
      </c>
      <c r="V82" s="26" t="n">
        <v>230</v>
      </c>
      <c r="W82" s="26" t="n">
        <v>260</v>
      </c>
      <c r="X82" s="16" t="n">
        <v>1320</v>
      </c>
      <c r="Y82" s="27"/>
      <c r="Z82" s="34" t="n">
        <v>300</v>
      </c>
      <c r="AA82" s="35" t="n">
        <v>800</v>
      </c>
      <c r="AB82" s="36" t="n">
        <v>150</v>
      </c>
      <c r="AC82" s="51"/>
      <c r="AD82" s="30" t="n">
        <v>200</v>
      </c>
      <c r="AE82" s="30" t="n">
        <v>200</v>
      </c>
      <c r="AF82" s="31" t="n">
        <v>1881</v>
      </c>
      <c r="AG82" s="31" t="n">
        <v>979</v>
      </c>
      <c r="AH82" s="32" t="n">
        <v>2550</v>
      </c>
      <c r="AI82" s="32" t="n">
        <f aca="false">SUM(D82:AH82)</f>
        <v>20570</v>
      </c>
      <c r="AJ82" s="41" t="n">
        <v>1000</v>
      </c>
      <c r="AK82" s="25"/>
      <c r="AL82" s="25" t="n">
        <f aca="false">AI82+AJ82</f>
        <v>21570</v>
      </c>
      <c r="AM82" s="25"/>
    </row>
    <row r="83" customFormat="false" ht="14.25" hidden="false" customHeight="false" outlineLevel="0" collapsed="false">
      <c r="A83" s="16" t="n">
        <v>79</v>
      </c>
      <c r="B83" s="17" t="s">
        <v>191</v>
      </c>
      <c r="C83" s="18" t="s">
        <v>192</v>
      </c>
      <c r="D83" s="17"/>
      <c r="E83" s="17"/>
      <c r="F83" s="16" t="n">
        <v>2500</v>
      </c>
      <c r="G83" s="16" t="n">
        <v>2500</v>
      </c>
      <c r="H83" s="26" t="n">
        <v>200</v>
      </c>
      <c r="I83" s="26" t="n">
        <v>200</v>
      </c>
      <c r="J83" s="26"/>
      <c r="K83" s="26"/>
      <c r="L83" s="26"/>
      <c r="M83" s="26"/>
      <c r="N83" s="25" t="n">
        <v>2500</v>
      </c>
      <c r="O83" s="25" t="n">
        <v>2500</v>
      </c>
      <c r="P83" s="26" t="n">
        <v>1050</v>
      </c>
      <c r="Q83" s="26" t="n">
        <v>1050</v>
      </c>
      <c r="R83" s="26" t="n">
        <v>1000</v>
      </c>
      <c r="S83" s="25"/>
      <c r="T83" s="25" t="n">
        <v>2000</v>
      </c>
      <c r="U83" s="25" t="n">
        <v>1700</v>
      </c>
      <c r="V83" s="26" t="n">
        <v>390</v>
      </c>
      <c r="W83" s="26" t="n">
        <v>260</v>
      </c>
      <c r="X83" s="16"/>
      <c r="Y83" s="27"/>
      <c r="Z83" s="34" t="n">
        <v>200</v>
      </c>
      <c r="AA83" s="35"/>
      <c r="AB83" s="36" t="n">
        <v>150</v>
      </c>
      <c r="AC83" s="51"/>
      <c r="AD83" s="30" t="n">
        <v>150</v>
      </c>
      <c r="AE83" s="30" t="n">
        <v>150</v>
      </c>
      <c r="AF83" s="31" t="n">
        <v>1881</v>
      </c>
      <c r="AG83" s="31" t="n">
        <v>979</v>
      </c>
      <c r="AH83" s="32" t="n">
        <v>2550</v>
      </c>
      <c r="AI83" s="32" t="n">
        <f aca="false">SUM(D83:AH83)</f>
        <v>23910</v>
      </c>
      <c r="AJ83" s="41" t="n">
        <v>1000</v>
      </c>
      <c r="AK83" s="25"/>
      <c r="AL83" s="25" t="n">
        <f aca="false">AI83+AJ83</f>
        <v>24910</v>
      </c>
      <c r="AM83" s="25"/>
    </row>
    <row r="84" customFormat="false" ht="14.25" hidden="false" customHeight="false" outlineLevel="0" collapsed="false">
      <c r="A84" s="16" t="n">
        <v>80</v>
      </c>
      <c r="B84" s="17" t="s">
        <v>193</v>
      </c>
      <c r="C84" s="18" t="s">
        <v>194</v>
      </c>
      <c r="D84" s="17"/>
      <c r="E84" s="17"/>
      <c r="F84" s="16" t="n">
        <v>1750</v>
      </c>
      <c r="G84" s="16" t="n">
        <v>1750</v>
      </c>
      <c r="H84" s="26"/>
      <c r="I84" s="26"/>
      <c r="J84" s="26"/>
      <c r="K84" s="26"/>
      <c r="L84" s="26" t="n">
        <v>30</v>
      </c>
      <c r="M84" s="26" t="n">
        <v>30</v>
      </c>
      <c r="N84" s="25" t="n">
        <v>2500</v>
      </c>
      <c r="O84" s="25" t="n">
        <v>2500</v>
      </c>
      <c r="P84" s="26" t="n">
        <v>1000</v>
      </c>
      <c r="Q84" s="26" t="n">
        <v>1000</v>
      </c>
      <c r="R84" s="26" t="n">
        <v>1000</v>
      </c>
      <c r="S84" s="25"/>
      <c r="T84" s="25" t="n">
        <v>2000</v>
      </c>
      <c r="U84" s="25" t="n">
        <v>2000</v>
      </c>
      <c r="V84" s="26" t="n">
        <v>313</v>
      </c>
      <c r="W84" s="26" t="n">
        <v>261</v>
      </c>
      <c r="X84" s="16"/>
      <c r="Y84" s="27"/>
      <c r="Z84" s="34"/>
      <c r="AA84" s="35"/>
      <c r="AB84" s="36" t="n">
        <v>150</v>
      </c>
      <c r="AC84" s="51"/>
      <c r="AD84" s="30" t="n">
        <v>200</v>
      </c>
      <c r="AE84" s="30" t="n">
        <v>200</v>
      </c>
      <c r="AF84" s="31" t="n">
        <v>1881</v>
      </c>
      <c r="AG84" s="31" t="n">
        <v>908</v>
      </c>
      <c r="AH84" s="32" t="n">
        <v>2550</v>
      </c>
      <c r="AI84" s="32" t="n">
        <f aca="false">SUM(D84:AH84)</f>
        <v>22023</v>
      </c>
      <c r="AJ84" s="41" t="n">
        <v>1000</v>
      </c>
      <c r="AK84" s="25"/>
      <c r="AL84" s="25" t="n">
        <f aca="false">AI84+AJ84</f>
        <v>23023</v>
      </c>
      <c r="AM84" s="25"/>
    </row>
    <row r="85" customFormat="false" ht="14.25" hidden="false" customHeight="false" outlineLevel="0" collapsed="false">
      <c r="A85" s="16" t="n">
        <v>81</v>
      </c>
      <c r="B85" s="17" t="s">
        <v>195</v>
      </c>
      <c r="C85" s="18" t="s">
        <v>196</v>
      </c>
      <c r="D85" s="17"/>
      <c r="E85" s="17"/>
      <c r="F85" s="16"/>
      <c r="G85" s="16"/>
      <c r="H85" s="26"/>
      <c r="I85" s="26"/>
      <c r="J85" s="26"/>
      <c r="K85" s="26"/>
      <c r="L85" s="26" t="n">
        <v>150</v>
      </c>
      <c r="M85" s="26" t="n">
        <v>150</v>
      </c>
      <c r="N85" s="25" t="n">
        <v>2500</v>
      </c>
      <c r="O85" s="25" t="n">
        <v>2500</v>
      </c>
      <c r="P85" s="26" t="n">
        <v>1050</v>
      </c>
      <c r="Q85" s="26" t="n">
        <v>1050</v>
      </c>
      <c r="R85" s="26" t="n">
        <v>1000</v>
      </c>
      <c r="S85" s="25"/>
      <c r="T85" s="25" t="n">
        <v>2000</v>
      </c>
      <c r="U85" s="25" t="n">
        <v>2000</v>
      </c>
      <c r="V85" s="26" t="n">
        <v>300</v>
      </c>
      <c r="W85" s="26" t="n">
        <v>330</v>
      </c>
      <c r="X85" s="16" t="n">
        <v>835</v>
      </c>
      <c r="Y85" s="27"/>
      <c r="Z85" s="34" t="n">
        <v>200</v>
      </c>
      <c r="AA85" s="35"/>
      <c r="AB85" s="36" t="n">
        <v>200</v>
      </c>
      <c r="AC85" s="51"/>
      <c r="AD85" s="30" t="n">
        <v>150</v>
      </c>
      <c r="AE85" s="30" t="n">
        <v>150</v>
      </c>
      <c r="AF85" s="31" t="n">
        <v>1881</v>
      </c>
      <c r="AG85" s="31" t="n">
        <v>1051</v>
      </c>
      <c r="AH85" s="32" t="n">
        <v>2550</v>
      </c>
      <c r="AI85" s="32" t="n">
        <f aca="false">SUM(D85:AH85)</f>
        <v>20047</v>
      </c>
      <c r="AJ85" s="41" t="n">
        <v>1000</v>
      </c>
      <c r="AK85" s="25"/>
      <c r="AL85" s="25" t="n">
        <f aca="false">AI85+AJ85</f>
        <v>21047</v>
      </c>
      <c r="AM85" s="25"/>
    </row>
    <row r="86" customFormat="false" ht="14.25" hidden="false" customHeight="false" outlineLevel="0" collapsed="false">
      <c r="A86" s="16" t="n">
        <v>82</v>
      </c>
      <c r="B86" s="17" t="s">
        <v>197</v>
      </c>
      <c r="C86" s="18" t="s">
        <v>198</v>
      </c>
      <c r="D86" s="17"/>
      <c r="E86" s="17"/>
      <c r="F86" s="16" t="n">
        <v>2000</v>
      </c>
      <c r="G86" s="16" t="n">
        <v>2000</v>
      </c>
      <c r="H86" s="26"/>
      <c r="I86" s="26"/>
      <c r="J86" s="26"/>
      <c r="K86" s="26"/>
      <c r="L86" s="26"/>
      <c r="M86" s="26"/>
      <c r="N86" s="25" t="n">
        <v>2500</v>
      </c>
      <c r="O86" s="25" t="n">
        <v>2500</v>
      </c>
      <c r="P86" s="26" t="n">
        <v>1000</v>
      </c>
      <c r="Q86" s="26" t="n">
        <v>1000</v>
      </c>
      <c r="R86" s="26" t="n">
        <v>1000</v>
      </c>
      <c r="S86" s="25"/>
      <c r="T86" s="25" t="n">
        <v>2000</v>
      </c>
      <c r="U86" s="25" t="n">
        <v>2000</v>
      </c>
      <c r="V86" s="26" t="n">
        <v>272</v>
      </c>
      <c r="W86" s="26" t="n">
        <v>251</v>
      </c>
      <c r="X86" s="16"/>
      <c r="Y86" s="27"/>
      <c r="Z86" s="34" t="n">
        <v>400</v>
      </c>
      <c r="AA86" s="35"/>
      <c r="AB86" s="36" t="n">
        <v>150</v>
      </c>
      <c r="AC86" s="51"/>
      <c r="AD86" s="30" t="n">
        <v>150</v>
      </c>
      <c r="AE86" s="30" t="n">
        <v>200</v>
      </c>
      <c r="AF86" s="31" t="n">
        <v>1881</v>
      </c>
      <c r="AG86" s="31" t="n">
        <v>1130</v>
      </c>
      <c r="AH86" s="32" t="n">
        <v>2550</v>
      </c>
      <c r="AI86" s="32" t="n">
        <f aca="false">SUM(D86:AH86)</f>
        <v>22984</v>
      </c>
      <c r="AJ86" s="41" t="n">
        <v>1000</v>
      </c>
      <c r="AK86" s="25"/>
      <c r="AL86" s="25" t="n">
        <f aca="false">AI86+AJ86</f>
        <v>23984</v>
      </c>
      <c r="AM86" s="25"/>
    </row>
    <row r="87" customFormat="false" ht="14.25" hidden="false" customHeight="false" outlineLevel="0" collapsed="false">
      <c r="A87" s="16" t="n">
        <v>83</v>
      </c>
      <c r="B87" s="17" t="s">
        <v>199</v>
      </c>
      <c r="C87" s="18" t="s">
        <v>156</v>
      </c>
      <c r="D87" s="17" t="n">
        <v>2500</v>
      </c>
      <c r="E87" s="17" t="n">
        <v>2500</v>
      </c>
      <c r="F87" s="16"/>
      <c r="G87" s="16"/>
      <c r="H87" s="26"/>
      <c r="I87" s="26"/>
      <c r="J87" s="26"/>
      <c r="K87" s="26"/>
      <c r="L87" s="26"/>
      <c r="M87" s="26"/>
      <c r="N87" s="25" t="n">
        <v>2500</v>
      </c>
      <c r="O87" s="25" t="n">
        <v>2500</v>
      </c>
      <c r="P87" s="26" t="n">
        <v>600</v>
      </c>
      <c r="Q87" s="26" t="n">
        <v>600</v>
      </c>
      <c r="R87" s="26" t="n">
        <v>1000</v>
      </c>
      <c r="S87" s="50"/>
      <c r="T87" s="25" t="n">
        <v>2000</v>
      </c>
      <c r="U87" s="25" t="n">
        <v>2000</v>
      </c>
      <c r="V87" s="26" t="n">
        <v>280</v>
      </c>
      <c r="W87" s="26" t="n">
        <v>280</v>
      </c>
      <c r="X87" s="16"/>
      <c r="Y87" s="27"/>
      <c r="Z87" s="34" t="n">
        <v>300</v>
      </c>
      <c r="AA87" s="35" t="n">
        <v>800</v>
      </c>
      <c r="AB87" s="36"/>
      <c r="AC87" s="51"/>
      <c r="AD87" s="30" t="n">
        <v>150</v>
      </c>
      <c r="AE87" s="30" t="n">
        <v>150</v>
      </c>
      <c r="AF87" s="31" t="n">
        <v>1881</v>
      </c>
      <c r="AG87" s="31" t="n">
        <v>979</v>
      </c>
      <c r="AH87" s="32" t="n">
        <v>2550</v>
      </c>
      <c r="AI87" s="32" t="n">
        <f aca="false">SUM(D87:AH87)</f>
        <v>23570</v>
      </c>
      <c r="AJ87" s="41" t="n">
        <v>1000</v>
      </c>
      <c r="AK87" s="25"/>
      <c r="AL87" s="25" t="n">
        <f aca="false">AI87+AJ87</f>
        <v>24570</v>
      </c>
      <c r="AM87" s="25"/>
    </row>
    <row r="88" customFormat="false" ht="14.25" hidden="false" customHeight="false" outlineLevel="0" collapsed="false">
      <c r="A88" s="16" t="n">
        <v>84</v>
      </c>
      <c r="B88" s="17" t="s">
        <v>200</v>
      </c>
      <c r="C88" s="18" t="s">
        <v>201</v>
      </c>
      <c r="D88" s="17"/>
      <c r="E88" s="17"/>
      <c r="F88" s="16"/>
      <c r="G88" s="16"/>
      <c r="H88" s="26"/>
      <c r="I88" s="26"/>
      <c r="J88" s="26"/>
      <c r="K88" s="26"/>
      <c r="L88" s="26"/>
      <c r="M88" s="26"/>
      <c r="N88" s="25" t="n">
        <v>2500</v>
      </c>
      <c r="O88" s="25" t="n">
        <v>2500</v>
      </c>
      <c r="P88" s="26" t="n">
        <v>600</v>
      </c>
      <c r="Q88" s="26" t="n">
        <v>1000</v>
      </c>
      <c r="R88" s="26" t="n">
        <v>1000</v>
      </c>
      <c r="S88" s="50"/>
      <c r="T88" s="25" t="n">
        <v>2000</v>
      </c>
      <c r="U88" s="25" t="n">
        <v>2000</v>
      </c>
      <c r="V88" s="26" t="n">
        <v>225</v>
      </c>
      <c r="W88" s="26" t="n">
        <v>225</v>
      </c>
      <c r="X88" s="16" t="n">
        <v>1850</v>
      </c>
      <c r="Y88" s="27"/>
      <c r="Z88" s="34"/>
      <c r="AA88" s="35"/>
      <c r="AB88" s="36"/>
      <c r="AC88" s="51"/>
      <c r="AD88" s="30" t="n">
        <v>200</v>
      </c>
      <c r="AE88" s="30" t="n">
        <v>150</v>
      </c>
      <c r="AF88" s="31" t="n">
        <v>2145</v>
      </c>
      <c r="AG88" s="31" t="n">
        <v>844</v>
      </c>
      <c r="AH88" s="32" t="n">
        <v>2550</v>
      </c>
      <c r="AI88" s="32" t="n">
        <f aca="false">SUM(D88:AH88)</f>
        <v>19789</v>
      </c>
      <c r="AJ88" s="41" t="n">
        <v>1000</v>
      </c>
      <c r="AK88" s="25"/>
      <c r="AL88" s="25" t="n">
        <f aca="false">AI88+AJ88</f>
        <v>20789</v>
      </c>
      <c r="AM88" s="25"/>
    </row>
    <row r="89" customFormat="false" ht="14.25" hidden="false" customHeight="false" outlineLevel="0" collapsed="false">
      <c r="A89" s="16" t="n">
        <v>85</v>
      </c>
      <c r="B89" s="17" t="s">
        <v>202</v>
      </c>
      <c r="C89" s="18" t="s">
        <v>203</v>
      </c>
      <c r="D89" s="17"/>
      <c r="E89" s="17"/>
      <c r="F89" s="16" t="n">
        <v>2500</v>
      </c>
      <c r="G89" s="16" t="n">
        <v>2500</v>
      </c>
      <c r="H89" s="26"/>
      <c r="I89" s="26"/>
      <c r="J89" s="26"/>
      <c r="K89" s="26"/>
      <c r="L89" s="26" t="n">
        <v>30</v>
      </c>
      <c r="M89" s="26" t="n">
        <v>30</v>
      </c>
      <c r="N89" s="25" t="n">
        <v>2500</v>
      </c>
      <c r="O89" s="25" t="n">
        <v>2500</v>
      </c>
      <c r="P89" s="26" t="n">
        <v>1050</v>
      </c>
      <c r="Q89" s="26" t="n">
        <v>1050</v>
      </c>
      <c r="R89" s="26" t="n">
        <v>1000</v>
      </c>
      <c r="S89" s="25"/>
      <c r="T89" s="25" t="n">
        <v>2000</v>
      </c>
      <c r="U89" s="25" t="n">
        <v>2000</v>
      </c>
      <c r="V89" s="26" t="n">
        <v>350</v>
      </c>
      <c r="W89" s="26" t="n">
        <v>410</v>
      </c>
      <c r="X89" s="16"/>
      <c r="Y89" s="27"/>
      <c r="Z89" s="34" t="n">
        <v>400</v>
      </c>
      <c r="AA89" s="35"/>
      <c r="AB89" s="36" t="n">
        <v>200</v>
      </c>
      <c r="AC89" s="51" t="n">
        <v>600</v>
      </c>
      <c r="AD89" s="30" t="n">
        <v>200</v>
      </c>
      <c r="AE89" s="30" t="n">
        <v>150</v>
      </c>
      <c r="AF89" s="31" t="n">
        <v>1881</v>
      </c>
      <c r="AG89" s="31" t="n">
        <v>979</v>
      </c>
      <c r="AH89" s="32" t="n">
        <v>2550</v>
      </c>
      <c r="AI89" s="32" t="n">
        <f aca="false">SUM(D89:AH89)</f>
        <v>24880</v>
      </c>
      <c r="AJ89" s="41" t="n">
        <v>1000</v>
      </c>
      <c r="AK89" s="25"/>
      <c r="AL89" s="25" t="n">
        <f aca="false">AI89+AJ89</f>
        <v>25880</v>
      </c>
      <c r="AM89" s="25"/>
    </row>
    <row r="90" customFormat="false" ht="14.25" hidden="false" customHeight="false" outlineLevel="0" collapsed="false">
      <c r="A90" s="16" t="n">
        <v>86</v>
      </c>
      <c r="B90" s="17" t="s">
        <v>204</v>
      </c>
      <c r="C90" s="18" t="s">
        <v>205</v>
      </c>
      <c r="D90" s="17"/>
      <c r="E90" s="17"/>
      <c r="F90" s="16"/>
      <c r="G90" s="16"/>
      <c r="H90" s="26"/>
      <c r="I90" s="26"/>
      <c r="J90" s="26"/>
      <c r="K90" s="26"/>
      <c r="L90" s="26"/>
      <c r="M90" s="26"/>
      <c r="N90" s="25" t="n">
        <v>2500</v>
      </c>
      <c r="O90" s="25" t="n">
        <v>2500</v>
      </c>
      <c r="P90" s="26" t="n">
        <v>850</v>
      </c>
      <c r="Q90" s="26" t="n">
        <v>850</v>
      </c>
      <c r="R90" s="26" t="n">
        <v>1000</v>
      </c>
      <c r="S90" s="25"/>
      <c r="T90" s="25" t="n">
        <v>2000</v>
      </c>
      <c r="U90" s="25" t="n">
        <v>2000</v>
      </c>
      <c r="V90" s="26" t="n">
        <v>280</v>
      </c>
      <c r="W90" s="26" t="n">
        <v>280</v>
      </c>
      <c r="X90" s="16"/>
      <c r="Y90" s="27"/>
      <c r="Z90" s="34" t="n">
        <v>300</v>
      </c>
      <c r="AA90" s="35"/>
      <c r="AB90" s="36" t="n">
        <v>150</v>
      </c>
      <c r="AC90" s="51"/>
      <c r="AD90" s="30" t="n">
        <v>150</v>
      </c>
      <c r="AE90" s="30" t="n">
        <v>150</v>
      </c>
      <c r="AF90" s="31" t="n">
        <v>1881</v>
      </c>
      <c r="AG90" s="31" t="n">
        <v>979</v>
      </c>
      <c r="AH90" s="32" t="n">
        <v>2550</v>
      </c>
      <c r="AI90" s="32" t="n">
        <f aca="false">SUM(D90:AH90)</f>
        <v>18420</v>
      </c>
      <c r="AJ90" s="41" t="n">
        <v>1000</v>
      </c>
      <c r="AK90" s="25"/>
      <c r="AL90" s="25" t="n">
        <f aca="false">AI90+AJ90</f>
        <v>19420</v>
      </c>
      <c r="AM90" s="25"/>
    </row>
    <row r="91" customFormat="false" ht="14.25" hidden="false" customHeight="false" outlineLevel="0" collapsed="false">
      <c r="A91" s="16" t="n">
        <v>87</v>
      </c>
      <c r="B91" s="17" t="s">
        <v>206</v>
      </c>
      <c r="C91" s="18" t="s">
        <v>207</v>
      </c>
      <c r="D91" s="17"/>
      <c r="E91" s="17"/>
      <c r="F91" s="16" t="n">
        <v>2500</v>
      </c>
      <c r="G91" s="16" t="n">
        <v>2500</v>
      </c>
      <c r="H91" s="26" t="n">
        <v>200</v>
      </c>
      <c r="I91" s="26" t="n">
        <v>200</v>
      </c>
      <c r="J91" s="26"/>
      <c r="K91" s="26"/>
      <c r="L91" s="26" t="n">
        <v>30</v>
      </c>
      <c r="M91" s="26" t="n">
        <v>30</v>
      </c>
      <c r="N91" s="25" t="n">
        <v>2500</v>
      </c>
      <c r="O91" s="25" t="n">
        <v>2500</v>
      </c>
      <c r="P91" s="26" t="n">
        <v>1100</v>
      </c>
      <c r="Q91" s="26" t="n">
        <v>1100</v>
      </c>
      <c r="R91" s="26" t="n">
        <v>1000</v>
      </c>
      <c r="S91" s="25"/>
      <c r="T91" s="25" t="n">
        <v>2000</v>
      </c>
      <c r="U91" s="25" t="n">
        <v>2000</v>
      </c>
      <c r="V91" s="26" t="n">
        <v>280</v>
      </c>
      <c r="W91" s="26" t="n">
        <v>280</v>
      </c>
      <c r="X91" s="16"/>
      <c r="Y91" s="27"/>
      <c r="Z91" s="34" t="n">
        <v>200</v>
      </c>
      <c r="AA91" s="35"/>
      <c r="AB91" s="36" t="n">
        <v>200</v>
      </c>
      <c r="AC91" s="51"/>
      <c r="AD91" s="30" t="n">
        <v>150</v>
      </c>
      <c r="AE91" s="30" t="n">
        <v>150</v>
      </c>
      <c r="AF91" s="31" t="n">
        <v>1881</v>
      </c>
      <c r="AG91" s="31" t="n">
        <v>979</v>
      </c>
      <c r="AH91" s="32" t="n">
        <v>2550</v>
      </c>
      <c r="AI91" s="32" t="n">
        <f aca="false">SUM(D91:AH91)</f>
        <v>24330</v>
      </c>
      <c r="AJ91" s="41" t="n">
        <v>1000</v>
      </c>
      <c r="AK91" s="25"/>
      <c r="AL91" s="25" t="n">
        <f aca="false">AI91+AJ91</f>
        <v>25330</v>
      </c>
      <c r="AM91" s="25"/>
    </row>
    <row r="92" customFormat="false" ht="14.25" hidden="false" customHeight="false" outlineLevel="0" collapsed="false">
      <c r="A92" s="16" t="n">
        <v>88</v>
      </c>
      <c r="B92" s="17" t="s">
        <v>208</v>
      </c>
      <c r="C92" s="18" t="s">
        <v>209</v>
      </c>
      <c r="D92" s="17"/>
      <c r="E92" s="17"/>
      <c r="F92" s="16"/>
      <c r="G92" s="16"/>
      <c r="H92" s="26"/>
      <c r="I92" s="26"/>
      <c r="J92" s="26"/>
      <c r="K92" s="26"/>
      <c r="L92" s="26"/>
      <c r="M92" s="26"/>
      <c r="N92" s="25" t="n">
        <v>2500</v>
      </c>
      <c r="O92" s="25" t="n">
        <v>2500</v>
      </c>
      <c r="P92" s="26" t="n">
        <v>850</v>
      </c>
      <c r="Q92" s="26" t="n">
        <v>850</v>
      </c>
      <c r="R92" s="26" t="n">
        <v>1000</v>
      </c>
      <c r="S92" s="25"/>
      <c r="T92" s="25" t="n">
        <v>2000</v>
      </c>
      <c r="U92" s="25" t="n">
        <v>2000</v>
      </c>
      <c r="V92" s="26" t="n">
        <v>330</v>
      </c>
      <c r="W92" s="26" t="n">
        <v>350</v>
      </c>
      <c r="X92" s="16"/>
      <c r="Y92" s="27"/>
      <c r="Z92" s="34" t="n">
        <v>200</v>
      </c>
      <c r="AA92" s="35"/>
      <c r="AB92" s="36"/>
      <c r="AC92" s="51"/>
      <c r="AD92" s="30" t="n">
        <v>150</v>
      </c>
      <c r="AE92" s="30" t="n">
        <v>150</v>
      </c>
      <c r="AF92" s="31" t="n">
        <v>1760</v>
      </c>
      <c r="AG92" s="31" t="n">
        <v>908</v>
      </c>
      <c r="AH92" s="32" t="n">
        <v>2550</v>
      </c>
      <c r="AI92" s="32" t="n">
        <f aca="false">SUM(D92:AH92)</f>
        <v>18098</v>
      </c>
      <c r="AJ92" s="41" t="n">
        <v>1000</v>
      </c>
      <c r="AK92" s="25"/>
      <c r="AL92" s="25" t="n">
        <f aca="false">AI92+AJ92</f>
        <v>19098</v>
      </c>
      <c r="AM92" s="25"/>
    </row>
    <row r="93" customFormat="false" ht="14.25" hidden="false" customHeight="false" outlineLevel="0" collapsed="false">
      <c r="A93" s="16" t="n">
        <v>89</v>
      </c>
      <c r="B93" s="17" t="s">
        <v>210</v>
      </c>
      <c r="C93" s="18" t="s">
        <v>211</v>
      </c>
      <c r="D93" s="17"/>
      <c r="E93" s="17"/>
      <c r="F93" s="16"/>
      <c r="G93" s="16"/>
      <c r="H93" s="26"/>
      <c r="I93" s="26"/>
      <c r="J93" s="26"/>
      <c r="K93" s="26"/>
      <c r="L93" s="26"/>
      <c r="M93" s="26"/>
      <c r="N93" s="25" t="n">
        <v>2500</v>
      </c>
      <c r="O93" s="25" t="n">
        <v>2500</v>
      </c>
      <c r="P93" s="26" t="n">
        <v>1100</v>
      </c>
      <c r="Q93" s="26" t="n">
        <v>1100</v>
      </c>
      <c r="R93" s="26" t="n">
        <v>1000</v>
      </c>
      <c r="S93" s="25"/>
      <c r="T93" s="25" t="n">
        <v>2000</v>
      </c>
      <c r="U93" s="25" t="n">
        <v>2000</v>
      </c>
      <c r="V93" s="26" t="n">
        <v>300</v>
      </c>
      <c r="W93" s="26" t="n">
        <v>300</v>
      </c>
      <c r="X93" s="16"/>
      <c r="Y93" s="27"/>
      <c r="Z93" s="34" t="n">
        <v>200</v>
      </c>
      <c r="AA93" s="35"/>
      <c r="AB93" s="36"/>
      <c r="AC93" s="51"/>
      <c r="AD93" s="30" t="n">
        <v>150</v>
      </c>
      <c r="AE93" s="30" t="n">
        <v>150</v>
      </c>
      <c r="AF93" s="31" t="n">
        <v>1760</v>
      </c>
      <c r="AG93" s="31" t="n">
        <v>844</v>
      </c>
      <c r="AH93" s="32" t="n">
        <v>2550</v>
      </c>
      <c r="AI93" s="32" t="n">
        <f aca="false">SUM(D93:AH93)</f>
        <v>18454</v>
      </c>
      <c r="AJ93" s="41" t="n">
        <v>1000</v>
      </c>
      <c r="AK93" s="25"/>
      <c r="AL93" s="25" t="n">
        <f aca="false">AI93+AJ93</f>
        <v>19454</v>
      </c>
      <c r="AM93" s="25"/>
    </row>
    <row r="94" customFormat="false" ht="14.25" hidden="false" customHeight="false" outlineLevel="0" collapsed="false">
      <c r="A94" s="16" t="n">
        <v>90</v>
      </c>
      <c r="B94" s="17" t="s">
        <v>212</v>
      </c>
      <c r="C94" s="18" t="s">
        <v>213</v>
      </c>
      <c r="D94" s="17"/>
      <c r="E94" s="17"/>
      <c r="F94" s="16" t="n">
        <v>1750</v>
      </c>
      <c r="G94" s="16" t="n">
        <v>1750</v>
      </c>
      <c r="H94" s="26"/>
      <c r="I94" s="26"/>
      <c r="J94" s="26"/>
      <c r="K94" s="26"/>
      <c r="L94" s="26"/>
      <c r="M94" s="26"/>
      <c r="N94" s="25" t="n">
        <v>2500</v>
      </c>
      <c r="O94" s="25" t="n">
        <v>2500</v>
      </c>
      <c r="P94" s="26" t="n">
        <v>1000</v>
      </c>
      <c r="Q94" s="26" t="n">
        <v>1000</v>
      </c>
      <c r="R94" s="26" t="n">
        <v>1000</v>
      </c>
      <c r="S94" s="25"/>
      <c r="T94" s="25" t="n">
        <v>2000</v>
      </c>
      <c r="U94" s="25" t="n">
        <v>2000</v>
      </c>
      <c r="V94" s="26" t="n">
        <v>205</v>
      </c>
      <c r="W94" s="26" t="n">
        <v>207</v>
      </c>
      <c r="X94" s="16"/>
      <c r="Y94" s="27"/>
      <c r="Z94" s="34"/>
      <c r="AA94" s="35"/>
      <c r="AB94" s="36"/>
      <c r="AC94" s="51"/>
      <c r="AD94" s="30" t="n">
        <v>200</v>
      </c>
      <c r="AE94" s="30" t="n">
        <v>150</v>
      </c>
      <c r="AF94" s="31" t="n">
        <v>1760</v>
      </c>
      <c r="AG94" s="31" t="n">
        <v>844</v>
      </c>
      <c r="AH94" s="32" t="n">
        <v>2550</v>
      </c>
      <c r="AI94" s="32" t="n">
        <f aca="false">SUM(D94:AH94)</f>
        <v>21416</v>
      </c>
      <c r="AJ94" s="41" t="n">
        <v>1000</v>
      </c>
      <c r="AK94" s="25"/>
      <c r="AL94" s="25" t="n">
        <f aca="false">AI94+AJ94</f>
        <v>22416</v>
      </c>
      <c r="AM94" s="25"/>
    </row>
    <row r="95" customFormat="false" ht="14.25" hidden="false" customHeight="false" outlineLevel="0" collapsed="false">
      <c r="A95" s="16" t="n">
        <v>91</v>
      </c>
      <c r="B95" s="17" t="s">
        <v>214</v>
      </c>
      <c r="C95" s="18" t="s">
        <v>215</v>
      </c>
      <c r="D95" s="17"/>
      <c r="E95" s="52"/>
      <c r="F95" s="16"/>
      <c r="G95" s="16"/>
      <c r="H95" s="26"/>
      <c r="I95" s="26"/>
      <c r="J95" s="26"/>
      <c r="K95" s="26"/>
      <c r="L95" s="26" t="n">
        <v>150</v>
      </c>
      <c r="M95" s="26" t="n">
        <v>150</v>
      </c>
      <c r="N95" s="25" t="n">
        <v>2500</v>
      </c>
      <c r="O95" s="25" t="n">
        <v>2500</v>
      </c>
      <c r="P95" s="26" t="n">
        <v>1000</v>
      </c>
      <c r="Q95" s="26" t="n">
        <v>1000</v>
      </c>
      <c r="R95" s="26" t="n">
        <v>1000</v>
      </c>
      <c r="S95" s="50"/>
      <c r="T95" s="25" t="n">
        <v>2000</v>
      </c>
      <c r="U95" s="25" t="n">
        <v>1850</v>
      </c>
      <c r="V95" s="26" t="n">
        <v>315</v>
      </c>
      <c r="W95" s="26" t="n">
        <v>333</v>
      </c>
      <c r="X95" s="55"/>
      <c r="Y95" s="27"/>
      <c r="Z95" s="34" t="n">
        <v>200</v>
      </c>
      <c r="AA95" s="35"/>
      <c r="AB95" s="36" t="n">
        <v>200</v>
      </c>
      <c r="AC95" s="51"/>
      <c r="AD95" s="30" t="n">
        <v>150</v>
      </c>
      <c r="AE95" s="30" t="n">
        <v>200</v>
      </c>
      <c r="AF95" s="31" t="n">
        <v>1760</v>
      </c>
      <c r="AG95" s="31" t="n">
        <v>844</v>
      </c>
      <c r="AH95" s="32" t="n">
        <v>2550</v>
      </c>
      <c r="AI95" s="32" t="n">
        <f aca="false">SUM(D95:AH95)</f>
        <v>18702</v>
      </c>
      <c r="AJ95" s="41" t="n">
        <v>1000</v>
      </c>
      <c r="AK95" s="25"/>
      <c r="AL95" s="25" t="n">
        <f aca="false">AI95+AJ95</f>
        <v>19702</v>
      </c>
      <c r="AM95" s="50"/>
    </row>
    <row r="96" customFormat="false" ht="14.25" hidden="false" customHeight="false" outlineLevel="0" collapsed="false">
      <c r="A96" s="16" t="n">
        <v>92</v>
      </c>
      <c r="B96" s="17" t="s">
        <v>216</v>
      </c>
      <c r="C96" s="18" t="s">
        <v>217</v>
      </c>
      <c r="D96" s="17"/>
      <c r="E96" s="17"/>
      <c r="F96" s="16" t="n">
        <v>2500</v>
      </c>
      <c r="G96" s="16" t="n">
        <v>2500</v>
      </c>
      <c r="H96" s="26"/>
      <c r="I96" s="26"/>
      <c r="J96" s="26" t="n">
        <v>50</v>
      </c>
      <c r="K96" s="26" t="n">
        <v>50</v>
      </c>
      <c r="L96" s="26"/>
      <c r="M96" s="26"/>
      <c r="N96" s="25" t="n">
        <v>2500</v>
      </c>
      <c r="O96" s="25" t="n">
        <v>2500</v>
      </c>
      <c r="P96" s="26" t="n">
        <v>1050</v>
      </c>
      <c r="Q96" s="26" t="n">
        <v>1050</v>
      </c>
      <c r="R96" s="26" t="n">
        <v>1000</v>
      </c>
      <c r="S96" s="25"/>
      <c r="T96" s="25" t="n">
        <v>2000</v>
      </c>
      <c r="U96" s="25" t="n">
        <v>2000</v>
      </c>
      <c r="V96" s="26" t="n">
        <v>460</v>
      </c>
      <c r="W96" s="26" t="n">
        <v>380</v>
      </c>
      <c r="X96" s="16"/>
      <c r="Y96" s="27"/>
      <c r="Z96" s="34" t="n">
        <v>200</v>
      </c>
      <c r="AA96" s="35"/>
      <c r="AB96" s="36" t="n">
        <v>150</v>
      </c>
      <c r="AC96" s="51"/>
      <c r="AD96" s="30" t="n">
        <v>150</v>
      </c>
      <c r="AE96" s="30" t="n">
        <v>150</v>
      </c>
      <c r="AF96" s="31" t="n">
        <v>1760</v>
      </c>
      <c r="AG96" s="31" t="n">
        <v>844</v>
      </c>
      <c r="AH96" s="32" t="n">
        <v>2550</v>
      </c>
      <c r="AI96" s="32" t="n">
        <f aca="false">SUM(D96:AH96)</f>
        <v>23844</v>
      </c>
      <c r="AJ96" s="41" t="n">
        <v>1000</v>
      </c>
      <c r="AK96" s="25"/>
      <c r="AL96" s="25" t="n">
        <f aca="false">AI96+AJ96</f>
        <v>24844</v>
      </c>
      <c r="AM96" s="25"/>
    </row>
    <row r="97" customFormat="false" ht="14.25" hidden="false" customHeight="false" outlineLevel="0" collapsed="false">
      <c r="A97" s="16" t="n">
        <v>93</v>
      </c>
      <c r="B97" s="17" t="s">
        <v>218</v>
      </c>
      <c r="C97" s="18" t="s">
        <v>219</v>
      </c>
      <c r="D97" s="17"/>
      <c r="E97" s="17"/>
      <c r="F97" s="16"/>
      <c r="G97" s="16"/>
      <c r="H97" s="26"/>
      <c r="I97" s="26"/>
      <c r="J97" s="26"/>
      <c r="K97" s="26"/>
      <c r="L97" s="26"/>
      <c r="M97" s="26"/>
      <c r="N97" s="25" t="n">
        <v>2500</v>
      </c>
      <c r="O97" s="25" t="n">
        <v>2500</v>
      </c>
      <c r="P97" s="26" t="n">
        <v>600</v>
      </c>
      <c r="Q97" s="26" t="n">
        <v>600</v>
      </c>
      <c r="R97" s="26" t="n">
        <v>1000</v>
      </c>
      <c r="S97" s="25" t="n">
        <v>200</v>
      </c>
      <c r="T97" s="25" t="n">
        <v>2000</v>
      </c>
      <c r="U97" s="25" t="n">
        <v>1150</v>
      </c>
      <c r="V97" s="26" t="n">
        <v>230</v>
      </c>
      <c r="W97" s="26" t="n">
        <v>230</v>
      </c>
      <c r="X97" s="16"/>
      <c r="Y97" s="27" t="n">
        <v>475</v>
      </c>
      <c r="Z97" s="34"/>
      <c r="AA97" s="35"/>
      <c r="AB97" s="36"/>
      <c r="AC97" s="51"/>
      <c r="AD97" s="30" t="n">
        <v>150</v>
      </c>
      <c r="AE97" s="30" t="n">
        <v>150</v>
      </c>
      <c r="AF97" s="31" t="n">
        <v>1760</v>
      </c>
      <c r="AG97" s="31" t="n">
        <v>979</v>
      </c>
      <c r="AH97" s="32" t="n">
        <v>2550</v>
      </c>
      <c r="AI97" s="32" t="n">
        <f aca="false">SUM(D97:AH97)</f>
        <v>17074</v>
      </c>
      <c r="AJ97" s="41" t="n">
        <v>1000</v>
      </c>
      <c r="AK97" s="25"/>
      <c r="AL97" s="25" t="n">
        <f aca="false">AI97+AJ97</f>
        <v>18074</v>
      </c>
      <c r="AM97" s="25"/>
    </row>
    <row r="98" customFormat="false" ht="14.25" hidden="false" customHeight="false" outlineLevel="0" collapsed="false">
      <c r="A98" s="16" t="n">
        <v>94</v>
      </c>
      <c r="B98" s="17" t="s">
        <v>220</v>
      </c>
      <c r="C98" s="18" t="s">
        <v>221</v>
      </c>
      <c r="D98" s="17"/>
      <c r="E98" s="17"/>
      <c r="F98" s="16"/>
      <c r="G98" s="16"/>
      <c r="H98" s="26"/>
      <c r="I98" s="26"/>
      <c r="J98" s="26"/>
      <c r="K98" s="26"/>
      <c r="L98" s="26"/>
      <c r="M98" s="26"/>
      <c r="N98" s="25" t="n">
        <v>2500</v>
      </c>
      <c r="O98" s="25" t="n">
        <v>2500</v>
      </c>
      <c r="P98" s="26" t="n">
        <v>900</v>
      </c>
      <c r="Q98" s="26" t="n">
        <v>1100</v>
      </c>
      <c r="R98" s="26" t="n">
        <v>1000</v>
      </c>
      <c r="S98" s="25"/>
      <c r="T98" s="25" t="n">
        <v>2000</v>
      </c>
      <c r="U98" s="25" t="n">
        <v>2000</v>
      </c>
      <c r="V98" s="26" t="n">
        <v>300</v>
      </c>
      <c r="W98" s="26" t="n">
        <v>300</v>
      </c>
      <c r="X98" s="16"/>
      <c r="Y98" s="27"/>
      <c r="Z98" s="34" t="n">
        <v>200</v>
      </c>
      <c r="AA98" s="35"/>
      <c r="AB98" s="36"/>
      <c r="AC98" s="51"/>
      <c r="AD98" s="30" t="n">
        <v>150</v>
      </c>
      <c r="AE98" s="30" t="n">
        <v>150</v>
      </c>
      <c r="AF98" s="31" t="n">
        <v>1760</v>
      </c>
      <c r="AG98" s="31" t="n">
        <v>844</v>
      </c>
      <c r="AH98" s="32" t="n">
        <v>2550</v>
      </c>
      <c r="AI98" s="32" t="n">
        <f aca="false">SUM(D98:AH98)</f>
        <v>18254</v>
      </c>
      <c r="AJ98" s="41" t="n">
        <v>1000</v>
      </c>
      <c r="AK98" s="25"/>
      <c r="AL98" s="25" t="n">
        <f aca="false">AI98+AJ98</f>
        <v>19254</v>
      </c>
      <c r="AM98" s="25"/>
    </row>
    <row r="99" customFormat="false" ht="14.25" hidden="false" customHeight="false" outlineLevel="0" collapsed="false">
      <c r="A99" s="16" t="n">
        <v>95</v>
      </c>
      <c r="B99" s="17" t="s">
        <v>222</v>
      </c>
      <c r="C99" s="18" t="s">
        <v>223</v>
      </c>
      <c r="D99" s="17"/>
      <c r="E99" s="17"/>
      <c r="F99" s="16" t="n">
        <v>2500</v>
      </c>
      <c r="G99" s="16" t="n">
        <v>2500</v>
      </c>
      <c r="H99" s="26" t="n">
        <v>200</v>
      </c>
      <c r="I99" s="26" t="n">
        <v>200</v>
      </c>
      <c r="J99" s="26" t="n">
        <v>50</v>
      </c>
      <c r="K99" s="26" t="n">
        <v>50</v>
      </c>
      <c r="L99" s="26"/>
      <c r="M99" s="26"/>
      <c r="N99" s="25" t="n">
        <v>2500</v>
      </c>
      <c r="O99" s="25" t="n">
        <v>2500</v>
      </c>
      <c r="P99" s="26" t="n">
        <v>1050</v>
      </c>
      <c r="Q99" s="26" t="n">
        <v>1050</v>
      </c>
      <c r="R99" s="26" t="n">
        <v>1000</v>
      </c>
      <c r="S99" s="25"/>
      <c r="T99" s="25" t="n">
        <v>2000</v>
      </c>
      <c r="U99" s="25" t="n">
        <v>2000</v>
      </c>
      <c r="V99" s="26" t="n">
        <v>360</v>
      </c>
      <c r="W99" s="26" t="n">
        <v>360</v>
      </c>
      <c r="X99" s="16"/>
      <c r="Y99" s="56"/>
      <c r="Z99" s="34" t="n">
        <v>200</v>
      </c>
      <c r="AA99" s="35"/>
      <c r="AB99" s="36"/>
      <c r="AC99" s="51" t="n">
        <v>600</v>
      </c>
      <c r="AD99" s="30" t="n">
        <v>150</v>
      </c>
      <c r="AE99" s="30" t="n">
        <v>150</v>
      </c>
      <c r="AF99" s="31" t="n">
        <v>1881</v>
      </c>
      <c r="AG99" s="31" t="n">
        <v>979</v>
      </c>
      <c r="AH99" s="32" t="n">
        <v>2550</v>
      </c>
      <c r="AI99" s="32" t="n">
        <f aca="false">SUM(D99:AH99)</f>
        <v>24830</v>
      </c>
      <c r="AJ99" s="41" t="n">
        <v>1000</v>
      </c>
      <c r="AK99" s="25"/>
      <c r="AL99" s="25" t="n">
        <f aca="false">AI99+AJ99</f>
        <v>25830</v>
      </c>
      <c r="AM99" s="25"/>
    </row>
    <row r="100" customFormat="false" ht="14.25" hidden="false" customHeight="false" outlineLevel="0" collapsed="false">
      <c r="A100" s="16" t="n">
        <v>96</v>
      </c>
      <c r="B100" s="17" t="s">
        <v>224</v>
      </c>
      <c r="C100" s="18" t="s">
        <v>225</v>
      </c>
      <c r="D100" s="17"/>
      <c r="E100" s="17"/>
      <c r="F100" s="16"/>
      <c r="G100" s="16"/>
      <c r="H100" s="26"/>
      <c r="I100" s="26"/>
      <c r="J100" s="26"/>
      <c r="K100" s="26"/>
      <c r="L100" s="26" t="n">
        <v>150</v>
      </c>
      <c r="M100" s="26" t="n">
        <v>150</v>
      </c>
      <c r="N100" s="25" t="n">
        <v>2500</v>
      </c>
      <c r="O100" s="25" t="n">
        <v>2500</v>
      </c>
      <c r="P100" s="26" t="n">
        <v>1050</v>
      </c>
      <c r="Q100" s="26" t="n">
        <v>1050</v>
      </c>
      <c r="R100" s="26" t="n">
        <v>1000</v>
      </c>
      <c r="S100" s="25"/>
      <c r="T100" s="25" t="n">
        <v>2000</v>
      </c>
      <c r="U100" s="25" t="n">
        <v>2000</v>
      </c>
      <c r="V100" s="26" t="n">
        <v>230</v>
      </c>
      <c r="W100" s="26" t="n">
        <v>230</v>
      </c>
      <c r="X100" s="16"/>
      <c r="Y100" s="27"/>
      <c r="Z100" s="34" t="n">
        <v>200</v>
      </c>
      <c r="AA100" s="35"/>
      <c r="AB100" s="36"/>
      <c r="AC100" s="51" t="n">
        <v>500</v>
      </c>
      <c r="AD100" s="30" t="n">
        <v>150</v>
      </c>
      <c r="AE100" s="30" t="n">
        <v>150</v>
      </c>
      <c r="AF100" s="31" t="n">
        <v>1760</v>
      </c>
      <c r="AG100" s="31" t="n">
        <v>979</v>
      </c>
      <c r="AH100" s="32" t="n">
        <v>2550</v>
      </c>
      <c r="AI100" s="32" t="n">
        <f aca="false">SUM(D100:AH100)</f>
        <v>19149</v>
      </c>
      <c r="AJ100" s="46" t="n">
        <v>1180</v>
      </c>
      <c r="AK100" s="25"/>
      <c r="AL100" s="25" t="n">
        <f aca="false">AI100+AJ100</f>
        <v>20329</v>
      </c>
      <c r="AM100" s="25"/>
    </row>
    <row r="101" s="40" customFormat="true" ht="14.25" hidden="false" customHeight="false" outlineLevel="0" collapsed="false">
      <c r="A101" s="16" t="n">
        <v>97</v>
      </c>
      <c r="C101" s="57" t="s">
        <v>226</v>
      </c>
      <c r="D101" s="26"/>
      <c r="E101" s="26"/>
      <c r="F101" s="25" t="n">
        <v>1750</v>
      </c>
      <c r="G101" s="26" t="n">
        <v>1750</v>
      </c>
      <c r="H101" s="26"/>
      <c r="I101" s="26"/>
      <c r="J101" s="26"/>
      <c r="K101" s="26"/>
      <c r="L101" s="26" t="n">
        <v>30</v>
      </c>
      <c r="M101" s="26" t="n">
        <v>30</v>
      </c>
      <c r="N101" s="25" t="n">
        <v>2500</v>
      </c>
      <c r="O101" s="25" t="n">
        <v>2500</v>
      </c>
      <c r="P101" s="26" t="n">
        <v>1000</v>
      </c>
      <c r="Q101" s="26" t="n">
        <v>1000</v>
      </c>
      <c r="R101" s="26" t="n">
        <v>1000</v>
      </c>
      <c r="S101" s="26"/>
      <c r="T101" s="25" t="n">
        <v>2000</v>
      </c>
      <c r="U101" s="25" t="n">
        <v>2000</v>
      </c>
      <c r="V101" s="26" t="n">
        <v>296</v>
      </c>
      <c r="W101" s="26" t="n">
        <v>234</v>
      </c>
      <c r="X101" s="26"/>
      <c r="Y101" s="26"/>
      <c r="Z101" s="58"/>
      <c r="AA101" s="58"/>
      <c r="AB101" s="58"/>
      <c r="AC101" s="51"/>
      <c r="AD101" s="26" t="n">
        <v>200</v>
      </c>
      <c r="AE101" s="30" t="n">
        <v>200</v>
      </c>
      <c r="AF101" s="31" t="n">
        <v>1760</v>
      </c>
      <c r="AG101" s="31" t="n">
        <v>844</v>
      </c>
      <c r="AH101" s="32" t="n">
        <v>2550</v>
      </c>
      <c r="AI101" s="32" t="n">
        <f aca="false">SUM(D101:AH101)</f>
        <v>21644</v>
      </c>
      <c r="AJ101" s="46" t="n">
        <v>820</v>
      </c>
      <c r="AK101" s="25"/>
      <c r="AL101" s="25" t="n">
        <f aca="false">AI101+AJ101</f>
        <v>22464</v>
      </c>
      <c r="AM101" s="50"/>
    </row>
    <row r="102" customFormat="false" ht="14.25" hidden="false" customHeight="false" outlineLevel="0" collapsed="false">
      <c r="A102" s="16" t="n">
        <v>98</v>
      </c>
      <c r="B102" s="17" t="s">
        <v>227</v>
      </c>
      <c r="C102" s="18" t="s">
        <v>228</v>
      </c>
      <c r="D102" s="17"/>
      <c r="E102" s="17"/>
      <c r="F102" s="16" t="n">
        <v>1750</v>
      </c>
      <c r="G102" s="16" t="n">
        <v>1750</v>
      </c>
      <c r="H102" s="26" t="n">
        <v>200</v>
      </c>
      <c r="I102" s="26" t="n">
        <v>200</v>
      </c>
      <c r="J102" s="26"/>
      <c r="K102" s="26"/>
      <c r="L102" s="26" t="n">
        <v>30</v>
      </c>
      <c r="M102" s="26" t="n">
        <v>30</v>
      </c>
      <c r="N102" s="25" t="n">
        <v>2500</v>
      </c>
      <c r="O102" s="25" t="n">
        <v>2500</v>
      </c>
      <c r="P102" s="26" t="n">
        <v>1000</v>
      </c>
      <c r="Q102" s="26" t="n">
        <v>1000</v>
      </c>
      <c r="R102" s="26" t="n">
        <v>1000</v>
      </c>
      <c r="S102" s="25"/>
      <c r="T102" s="25" t="n">
        <v>2000</v>
      </c>
      <c r="U102" s="25" t="n">
        <v>2000</v>
      </c>
      <c r="V102" s="26" t="n">
        <v>338</v>
      </c>
      <c r="W102" s="26" t="n">
        <v>415</v>
      </c>
      <c r="X102" s="16"/>
      <c r="Y102" s="27"/>
      <c r="Z102" s="34" t="n">
        <v>300</v>
      </c>
      <c r="AA102" s="35"/>
      <c r="AB102" s="36"/>
      <c r="AC102" s="51"/>
      <c r="AD102" s="30" t="n">
        <v>200</v>
      </c>
      <c r="AE102" s="30" t="n">
        <v>200</v>
      </c>
      <c r="AF102" s="31" t="n">
        <v>1661</v>
      </c>
      <c r="AG102" s="31" t="n">
        <v>844</v>
      </c>
      <c r="AH102" s="32" t="n">
        <v>2550</v>
      </c>
      <c r="AI102" s="32" t="n">
        <f aca="false">SUM(D102:AH102)</f>
        <v>22468</v>
      </c>
      <c r="AJ102" s="41" t="n">
        <v>1000</v>
      </c>
      <c r="AK102" s="25"/>
      <c r="AL102" s="25" t="n">
        <f aca="false">AI102+AJ102</f>
        <v>23468</v>
      </c>
      <c r="AM102" s="25"/>
    </row>
    <row r="103" customFormat="false" ht="14.25" hidden="false" customHeight="false" outlineLevel="0" collapsed="false">
      <c r="A103" s="16" t="n">
        <v>99</v>
      </c>
      <c r="B103" s="17" t="s">
        <v>229</v>
      </c>
      <c r="C103" s="18" t="s">
        <v>230</v>
      </c>
      <c r="D103" s="17"/>
      <c r="E103" s="17"/>
      <c r="F103" s="16" t="n">
        <v>2500</v>
      </c>
      <c r="G103" s="16" t="n">
        <v>2500</v>
      </c>
      <c r="H103" s="26"/>
      <c r="I103" s="26"/>
      <c r="J103" s="26"/>
      <c r="K103" s="26"/>
      <c r="L103" s="26"/>
      <c r="M103" s="26"/>
      <c r="N103" s="25" t="n">
        <v>2500</v>
      </c>
      <c r="O103" s="25" t="n">
        <v>2500</v>
      </c>
      <c r="P103" s="26" t="n">
        <v>1050</v>
      </c>
      <c r="Q103" s="26" t="n">
        <v>1050</v>
      </c>
      <c r="R103" s="26" t="n">
        <v>1000</v>
      </c>
      <c r="S103" s="25"/>
      <c r="T103" s="25" t="n">
        <v>2000</v>
      </c>
      <c r="U103" s="25" t="n">
        <v>2000</v>
      </c>
      <c r="V103" s="26" t="n">
        <v>410</v>
      </c>
      <c r="W103" s="26" t="n">
        <v>340</v>
      </c>
      <c r="X103" s="16"/>
      <c r="Y103" s="27"/>
      <c r="Z103" s="34" t="n">
        <v>300</v>
      </c>
      <c r="AA103" s="35"/>
      <c r="AB103" s="36" t="n">
        <v>150</v>
      </c>
      <c r="AC103" s="51"/>
      <c r="AD103" s="30" t="n">
        <v>150</v>
      </c>
      <c r="AE103" s="30" t="n">
        <v>150</v>
      </c>
      <c r="AF103" s="31" t="n">
        <v>1881</v>
      </c>
      <c r="AG103" s="31" t="n">
        <v>979</v>
      </c>
      <c r="AH103" s="32" t="n">
        <v>2550</v>
      </c>
      <c r="AI103" s="32" t="n">
        <f aca="false">SUM(D103:AH103)</f>
        <v>24010</v>
      </c>
      <c r="AJ103" s="41" t="n">
        <v>1000</v>
      </c>
      <c r="AK103" s="25"/>
      <c r="AL103" s="25" t="n">
        <f aca="false">AI103+AJ103</f>
        <v>25010</v>
      </c>
      <c r="AM103" s="25"/>
    </row>
    <row r="104" customFormat="false" ht="14.25" hidden="false" customHeight="false" outlineLevel="0" collapsed="false">
      <c r="A104" s="16" t="n">
        <v>100</v>
      </c>
      <c r="B104" s="17"/>
      <c r="C104" s="18" t="s">
        <v>231</v>
      </c>
      <c r="D104" s="17"/>
      <c r="E104" s="17"/>
      <c r="F104" s="16"/>
      <c r="G104" s="16"/>
      <c r="H104" s="26"/>
      <c r="I104" s="26"/>
      <c r="J104" s="26"/>
      <c r="K104" s="26"/>
      <c r="L104" s="26" t="n">
        <v>150</v>
      </c>
      <c r="M104" s="26" t="n">
        <v>150</v>
      </c>
      <c r="N104" s="25" t="n">
        <v>2500</v>
      </c>
      <c r="O104" s="25" t="n">
        <v>2500</v>
      </c>
      <c r="P104" s="26" t="n">
        <v>1000</v>
      </c>
      <c r="Q104" s="26" t="n">
        <v>1000</v>
      </c>
      <c r="R104" s="26" t="n">
        <v>1000</v>
      </c>
      <c r="S104" s="25"/>
      <c r="T104" s="25" t="n">
        <v>2000</v>
      </c>
      <c r="U104" s="25" t="n">
        <v>2000</v>
      </c>
      <c r="V104" s="26" t="n">
        <v>320</v>
      </c>
      <c r="W104" s="26" t="n">
        <v>300</v>
      </c>
      <c r="X104" s="16"/>
      <c r="Y104" s="27"/>
      <c r="Z104" s="34" t="n">
        <v>200</v>
      </c>
      <c r="AA104" s="35"/>
      <c r="AB104" s="36"/>
      <c r="AC104" s="51"/>
      <c r="AD104" s="30" t="n">
        <v>150</v>
      </c>
      <c r="AE104" s="30" t="n">
        <v>150</v>
      </c>
      <c r="AF104" s="31" t="n">
        <v>1661</v>
      </c>
      <c r="AG104" s="31" t="n">
        <v>908</v>
      </c>
      <c r="AH104" s="32" t="n">
        <v>2550</v>
      </c>
      <c r="AI104" s="32" t="n">
        <f aca="false">SUM(D104:AH104)</f>
        <v>18539</v>
      </c>
      <c r="AJ104" s="41" t="n">
        <v>1000</v>
      </c>
      <c r="AK104" s="25"/>
      <c r="AL104" s="25" t="n">
        <f aca="false">AI104+AJ104</f>
        <v>19539</v>
      </c>
      <c r="AM104" s="25"/>
    </row>
    <row r="105" customFormat="false" ht="14.25" hidden="false" customHeight="false" outlineLevel="0" collapsed="false">
      <c r="A105" s="16" t="n">
        <v>101</v>
      </c>
      <c r="B105" s="17" t="s">
        <v>232</v>
      </c>
      <c r="C105" s="18" t="s">
        <v>233</v>
      </c>
      <c r="D105" s="17"/>
      <c r="E105" s="17"/>
      <c r="F105" s="16"/>
      <c r="G105" s="16"/>
      <c r="H105" s="26"/>
      <c r="I105" s="26"/>
      <c r="J105" s="26"/>
      <c r="K105" s="26"/>
      <c r="L105" s="26" t="n">
        <v>150</v>
      </c>
      <c r="M105" s="26" t="n">
        <v>150</v>
      </c>
      <c r="N105" s="25" t="n">
        <v>2500</v>
      </c>
      <c r="O105" s="25" t="n">
        <v>2500</v>
      </c>
      <c r="P105" s="26" t="n">
        <v>1050</v>
      </c>
      <c r="Q105" s="26" t="n">
        <v>1050</v>
      </c>
      <c r="R105" s="26" t="n">
        <v>1000</v>
      </c>
      <c r="S105" s="25"/>
      <c r="T105" s="25" t="n">
        <v>2000</v>
      </c>
      <c r="U105" s="25" t="n">
        <v>2000</v>
      </c>
      <c r="V105" s="26" t="n">
        <v>230</v>
      </c>
      <c r="W105" s="26" t="n">
        <v>230</v>
      </c>
      <c r="X105" s="16"/>
      <c r="Y105" s="27"/>
      <c r="Z105" s="34" t="n">
        <v>200</v>
      </c>
      <c r="AA105" s="35"/>
      <c r="AB105" s="36"/>
      <c r="AC105" s="51"/>
      <c r="AD105" s="30" t="n">
        <v>150</v>
      </c>
      <c r="AE105" s="30" t="n">
        <v>150</v>
      </c>
      <c r="AF105" s="31" t="n">
        <v>1760</v>
      </c>
      <c r="AG105" s="31" t="n">
        <v>908</v>
      </c>
      <c r="AH105" s="32" t="n">
        <v>2550</v>
      </c>
      <c r="AI105" s="32" t="n">
        <f aca="false">SUM(D105:AH105)</f>
        <v>18578</v>
      </c>
      <c r="AJ105" s="41" t="n">
        <v>1000</v>
      </c>
      <c r="AK105" s="25"/>
      <c r="AL105" s="25" t="n">
        <f aca="false">AI105+AJ105</f>
        <v>19578</v>
      </c>
      <c r="AM105" s="25"/>
    </row>
    <row r="106" customFormat="false" ht="14.25" hidden="false" customHeight="false" outlineLevel="0" collapsed="false">
      <c r="A106" s="16" t="n">
        <v>102</v>
      </c>
      <c r="B106" s="44" t="n">
        <v>3.20483198511103E+017</v>
      </c>
      <c r="C106" s="18" t="s">
        <v>234</v>
      </c>
      <c r="D106" s="17" t="n">
        <v>2500</v>
      </c>
      <c r="E106" s="17" t="n">
        <v>2500</v>
      </c>
      <c r="F106" s="16" t="n">
        <v>350</v>
      </c>
      <c r="G106" s="16" t="n">
        <v>350</v>
      </c>
      <c r="H106" s="26"/>
      <c r="I106" s="26"/>
      <c r="J106" s="26"/>
      <c r="K106" s="26"/>
      <c r="L106" s="26"/>
      <c r="M106" s="26"/>
      <c r="N106" s="25" t="n">
        <v>2500</v>
      </c>
      <c r="O106" s="25" t="n">
        <v>2500</v>
      </c>
      <c r="P106" s="26" t="n">
        <v>1000</v>
      </c>
      <c r="Q106" s="26" t="n">
        <v>1000</v>
      </c>
      <c r="R106" s="26" t="n">
        <v>1000</v>
      </c>
      <c r="S106" s="25"/>
      <c r="T106" s="25" t="n">
        <v>2000</v>
      </c>
      <c r="U106" s="25" t="n">
        <v>2000</v>
      </c>
      <c r="V106" s="26" t="n">
        <v>493</v>
      </c>
      <c r="W106" s="26" t="n">
        <v>365</v>
      </c>
      <c r="X106" s="55"/>
      <c r="Y106" s="56"/>
      <c r="Z106" s="34" t="n">
        <v>400</v>
      </c>
      <c r="AA106" s="35"/>
      <c r="AB106" s="36"/>
      <c r="AC106" s="51"/>
      <c r="AD106" s="30" t="n">
        <v>150</v>
      </c>
      <c r="AE106" s="30" t="n">
        <v>150</v>
      </c>
      <c r="AF106" s="31" t="n">
        <v>1760</v>
      </c>
      <c r="AG106" s="31" t="n">
        <v>780</v>
      </c>
      <c r="AH106" s="32" t="n">
        <v>2550</v>
      </c>
      <c r="AI106" s="32" t="n">
        <f aca="false">SUM(D106:AH106)</f>
        <v>24348</v>
      </c>
      <c r="AJ106" s="41" t="n">
        <v>1000</v>
      </c>
      <c r="AK106" s="25"/>
      <c r="AL106" s="25" t="n">
        <f aca="false">AI106+AJ106</f>
        <v>25348</v>
      </c>
      <c r="AM106" s="50"/>
    </row>
    <row r="107" customFormat="false" ht="14.25" hidden="false" customHeight="false" outlineLevel="0" collapsed="false">
      <c r="A107" s="16" t="n">
        <v>103</v>
      </c>
      <c r="B107" s="17" t="s">
        <v>235</v>
      </c>
      <c r="C107" s="18" t="s">
        <v>236</v>
      </c>
      <c r="D107" s="17"/>
      <c r="E107" s="17"/>
      <c r="F107" s="16"/>
      <c r="G107" s="16"/>
      <c r="H107" s="26"/>
      <c r="I107" s="26"/>
      <c r="J107" s="26"/>
      <c r="K107" s="26"/>
      <c r="L107" s="26"/>
      <c r="M107" s="26"/>
      <c r="N107" s="25" t="n">
        <v>2500</v>
      </c>
      <c r="O107" s="25" t="n">
        <v>2500</v>
      </c>
      <c r="P107" s="26" t="n">
        <v>1000</v>
      </c>
      <c r="Q107" s="26" t="n">
        <v>1000</v>
      </c>
      <c r="R107" s="26" t="n">
        <v>1000</v>
      </c>
      <c r="S107" s="25"/>
      <c r="T107" s="25" t="n">
        <v>2000</v>
      </c>
      <c r="U107" s="25" t="n">
        <v>2000</v>
      </c>
      <c r="V107" s="26" t="n">
        <v>257</v>
      </c>
      <c r="W107" s="26" t="n">
        <v>282</v>
      </c>
      <c r="X107" s="16"/>
      <c r="Y107" s="54"/>
      <c r="Z107" s="34"/>
      <c r="AA107" s="35"/>
      <c r="AB107" s="36" t="n">
        <v>150</v>
      </c>
      <c r="AC107" s="51"/>
      <c r="AD107" s="30" t="n">
        <v>200</v>
      </c>
      <c r="AE107" s="30" t="n">
        <v>200</v>
      </c>
      <c r="AF107" s="31" t="n">
        <v>1760</v>
      </c>
      <c r="AG107" s="31" t="n">
        <v>780</v>
      </c>
      <c r="AH107" s="32" t="n">
        <v>2550</v>
      </c>
      <c r="AI107" s="32" t="n">
        <f aca="false">SUM(D107:AH107)</f>
        <v>18179</v>
      </c>
      <c r="AJ107" s="41" t="n">
        <v>1000</v>
      </c>
      <c r="AK107" s="25"/>
      <c r="AL107" s="25" t="n">
        <f aca="false">AI107+AJ107</f>
        <v>19179</v>
      </c>
      <c r="AM107" s="25"/>
    </row>
    <row r="108" customFormat="false" ht="14.25" hidden="false" customHeight="false" outlineLevel="0" collapsed="false">
      <c r="A108" s="16" t="n">
        <v>104</v>
      </c>
      <c r="B108" s="17" t="s">
        <v>237</v>
      </c>
      <c r="C108" s="18" t="s">
        <v>238</v>
      </c>
      <c r="D108" s="17"/>
      <c r="E108" s="17"/>
      <c r="F108" s="16"/>
      <c r="G108" s="16"/>
      <c r="H108" s="26"/>
      <c r="I108" s="26"/>
      <c r="J108" s="26"/>
      <c r="K108" s="26"/>
      <c r="L108" s="26"/>
      <c r="M108" s="26"/>
      <c r="N108" s="25" t="n">
        <v>2500</v>
      </c>
      <c r="O108" s="25" t="n">
        <v>2500</v>
      </c>
      <c r="P108" s="26" t="n">
        <v>600</v>
      </c>
      <c r="Q108" s="26" t="n">
        <v>600</v>
      </c>
      <c r="R108" s="26" t="n">
        <v>1000</v>
      </c>
      <c r="S108" s="25" t="n">
        <v>550</v>
      </c>
      <c r="T108" s="25" t="n">
        <v>2000</v>
      </c>
      <c r="U108" s="25" t="n">
        <v>2000</v>
      </c>
      <c r="V108" s="26" t="n">
        <v>300</v>
      </c>
      <c r="W108" s="26" t="n">
        <v>290</v>
      </c>
      <c r="X108" s="16"/>
      <c r="Y108" s="56" t="n">
        <v>860</v>
      </c>
      <c r="Z108" s="34" t="n">
        <v>200</v>
      </c>
      <c r="AA108" s="35"/>
      <c r="AB108" s="36"/>
      <c r="AC108" s="51"/>
      <c r="AD108" s="30" t="n">
        <v>200</v>
      </c>
      <c r="AE108" s="30" t="n">
        <v>200</v>
      </c>
      <c r="AF108" s="31" t="n">
        <v>1661</v>
      </c>
      <c r="AG108" s="31" t="n">
        <v>723</v>
      </c>
      <c r="AH108" s="32" t="n">
        <v>2550</v>
      </c>
      <c r="AI108" s="32" t="n">
        <f aca="false">SUM(D108:AH108)</f>
        <v>18734</v>
      </c>
      <c r="AJ108" s="46" t="n">
        <v>1200</v>
      </c>
      <c r="AK108" s="25"/>
      <c r="AL108" s="25" t="n">
        <f aca="false">AI108+AJ108</f>
        <v>19934</v>
      </c>
      <c r="AM108" s="25"/>
    </row>
    <row r="109" customFormat="false" ht="14.25" hidden="false" customHeight="false" outlineLevel="0" collapsed="false">
      <c r="A109" s="16" t="n">
        <v>105</v>
      </c>
      <c r="B109" s="17" t="s">
        <v>239</v>
      </c>
      <c r="C109" s="18" t="s">
        <v>240</v>
      </c>
      <c r="D109" s="17"/>
      <c r="E109" s="17"/>
      <c r="F109" s="16"/>
      <c r="G109" s="16"/>
      <c r="H109" s="26"/>
      <c r="I109" s="26"/>
      <c r="J109" s="26"/>
      <c r="K109" s="26"/>
      <c r="L109" s="26"/>
      <c r="M109" s="26"/>
      <c r="N109" s="25" t="n">
        <v>2500</v>
      </c>
      <c r="O109" s="25" t="n">
        <v>2500</v>
      </c>
      <c r="P109" s="26" t="n">
        <v>600</v>
      </c>
      <c r="Q109" s="26" t="n">
        <v>1000</v>
      </c>
      <c r="R109" s="26" t="n">
        <v>1000</v>
      </c>
      <c r="S109" s="25"/>
      <c r="T109" s="25" t="n">
        <v>2000</v>
      </c>
      <c r="U109" s="25" t="n">
        <v>2000</v>
      </c>
      <c r="V109" s="26" t="n">
        <v>300</v>
      </c>
      <c r="W109" s="26" t="n">
        <v>300</v>
      </c>
      <c r="X109" s="16" t="n">
        <v>935</v>
      </c>
      <c r="Y109" s="56"/>
      <c r="Z109" s="34" t="n">
        <v>200</v>
      </c>
      <c r="AA109" s="35"/>
      <c r="AB109" s="36"/>
      <c r="AC109" s="51"/>
      <c r="AD109" s="30" t="n">
        <v>150</v>
      </c>
      <c r="AE109" s="30" t="n">
        <v>200</v>
      </c>
      <c r="AF109" s="31" t="n">
        <v>1661</v>
      </c>
      <c r="AG109" s="31" t="n">
        <v>844</v>
      </c>
      <c r="AH109" s="32" t="n">
        <v>2550</v>
      </c>
      <c r="AI109" s="32" t="n">
        <f aca="false">SUM(D109:AH109)</f>
        <v>18740</v>
      </c>
      <c r="AJ109" s="41" t="n">
        <v>1000</v>
      </c>
      <c r="AK109" s="25"/>
      <c r="AL109" s="25" t="n">
        <f aca="false">AI109+AJ109</f>
        <v>19740</v>
      </c>
      <c r="AM109" s="25"/>
    </row>
    <row r="110" customFormat="false" ht="14.25" hidden="false" customHeight="false" outlineLevel="0" collapsed="false">
      <c r="A110" s="16" t="n">
        <v>106</v>
      </c>
      <c r="B110" s="44" t="s">
        <v>241</v>
      </c>
      <c r="C110" s="18" t="s">
        <v>242</v>
      </c>
      <c r="D110" s="17"/>
      <c r="E110" s="17"/>
      <c r="F110" s="16"/>
      <c r="G110" s="16"/>
      <c r="H110" s="26"/>
      <c r="I110" s="26"/>
      <c r="J110" s="26"/>
      <c r="K110" s="26"/>
      <c r="L110" s="26" t="n">
        <v>150</v>
      </c>
      <c r="M110" s="26" t="n">
        <v>150</v>
      </c>
      <c r="N110" s="25" t="n">
        <v>2500</v>
      </c>
      <c r="O110" s="25" t="n">
        <v>2500</v>
      </c>
      <c r="P110" s="26" t="n">
        <v>1000</v>
      </c>
      <c r="Q110" s="26" t="n">
        <v>1000</v>
      </c>
      <c r="R110" s="26" t="n">
        <v>1000</v>
      </c>
      <c r="S110" s="25"/>
      <c r="T110" s="25" t="n">
        <v>2000</v>
      </c>
      <c r="U110" s="25" t="n">
        <v>2000</v>
      </c>
      <c r="V110" s="26" t="n">
        <v>294</v>
      </c>
      <c r="W110" s="26" t="n">
        <v>299</v>
      </c>
      <c r="X110" s="16" t="n">
        <v>640</v>
      </c>
      <c r="Y110" s="56"/>
      <c r="Z110" s="34" t="n">
        <v>300</v>
      </c>
      <c r="AA110" s="35"/>
      <c r="AB110" s="36" t="n">
        <v>150</v>
      </c>
      <c r="AC110" s="51" t="n">
        <v>500</v>
      </c>
      <c r="AD110" s="30" t="n">
        <v>200</v>
      </c>
      <c r="AE110" s="30" t="n">
        <v>150</v>
      </c>
      <c r="AF110" s="31" t="n">
        <v>1760</v>
      </c>
      <c r="AG110" s="31" t="n">
        <v>844</v>
      </c>
      <c r="AH110" s="32" t="n">
        <v>2550</v>
      </c>
      <c r="AI110" s="32" t="n">
        <f aca="false">SUM(D110:AH110)</f>
        <v>19987</v>
      </c>
      <c r="AJ110" s="41" t="n">
        <v>1000</v>
      </c>
      <c r="AK110" s="25"/>
      <c r="AL110" s="25" t="n">
        <f aca="false">AI110+AJ110</f>
        <v>20987</v>
      </c>
      <c r="AM110" s="25"/>
    </row>
    <row r="111" customFormat="false" ht="14.25" hidden="false" customHeight="false" outlineLevel="0" collapsed="false">
      <c r="A111" s="16" t="n">
        <v>107</v>
      </c>
      <c r="B111" s="17" t="s">
        <v>243</v>
      </c>
      <c r="C111" s="18" t="s">
        <v>244</v>
      </c>
      <c r="D111" s="17" t="n">
        <v>2500</v>
      </c>
      <c r="E111" s="17" t="n">
        <v>2500</v>
      </c>
      <c r="F111" s="16"/>
      <c r="G111" s="16"/>
      <c r="H111" s="26"/>
      <c r="I111" s="26"/>
      <c r="J111" s="26"/>
      <c r="K111" s="26"/>
      <c r="L111" s="26"/>
      <c r="M111" s="26"/>
      <c r="N111" s="25" t="n">
        <v>2500</v>
      </c>
      <c r="O111" s="25" t="n">
        <v>2500</v>
      </c>
      <c r="P111" s="26" t="n">
        <v>600</v>
      </c>
      <c r="Q111" s="26" t="n">
        <v>600</v>
      </c>
      <c r="R111" s="26" t="n">
        <v>1000</v>
      </c>
      <c r="S111" s="25"/>
      <c r="T111" s="25" t="n">
        <v>2000</v>
      </c>
      <c r="U111" s="25" t="n">
        <v>2000</v>
      </c>
      <c r="V111" s="26" t="n">
        <v>340</v>
      </c>
      <c r="W111" s="26" t="n">
        <v>230</v>
      </c>
      <c r="X111" s="16" t="n">
        <v>580</v>
      </c>
      <c r="Y111" s="56"/>
      <c r="Z111" s="34" t="n">
        <v>200</v>
      </c>
      <c r="AA111" s="35"/>
      <c r="AB111" s="36"/>
      <c r="AC111" s="51"/>
      <c r="AD111" s="30" t="n">
        <v>150</v>
      </c>
      <c r="AE111" s="30" t="n">
        <v>150</v>
      </c>
      <c r="AF111" s="31" t="n">
        <v>1661</v>
      </c>
      <c r="AG111" s="31" t="n">
        <v>666</v>
      </c>
      <c r="AH111" s="32" t="n">
        <v>2550</v>
      </c>
      <c r="AI111" s="32" t="n">
        <f aca="false">SUM(D111:AH111)</f>
        <v>22727</v>
      </c>
      <c r="AJ111" s="41" t="n">
        <v>1000</v>
      </c>
      <c r="AK111" s="25"/>
      <c r="AL111" s="25" t="n">
        <f aca="false">AI111+AJ111</f>
        <v>23727</v>
      </c>
      <c r="AM111" s="50"/>
    </row>
    <row r="112" customFormat="false" ht="14.25" hidden="false" customHeight="false" outlineLevel="0" collapsed="false">
      <c r="A112" s="16" t="n">
        <v>108</v>
      </c>
      <c r="B112" s="17" t="s">
        <v>245</v>
      </c>
      <c r="C112" s="18" t="s">
        <v>246</v>
      </c>
      <c r="D112" s="17"/>
      <c r="E112" s="17"/>
      <c r="F112" s="16"/>
      <c r="G112" s="16"/>
      <c r="H112" s="26"/>
      <c r="I112" s="26"/>
      <c r="J112" s="26" t="n">
        <v>250</v>
      </c>
      <c r="K112" s="26" t="n">
        <v>250</v>
      </c>
      <c r="L112" s="26" t="n">
        <v>30</v>
      </c>
      <c r="M112" s="26" t="n">
        <v>30</v>
      </c>
      <c r="N112" s="25" t="n">
        <v>2500</v>
      </c>
      <c r="O112" s="25" t="n">
        <v>2500</v>
      </c>
      <c r="P112" s="26" t="n">
        <v>600</v>
      </c>
      <c r="Q112" s="26" t="n">
        <v>600</v>
      </c>
      <c r="R112" s="26" t="n">
        <v>1000</v>
      </c>
      <c r="S112" s="25" t="n">
        <v>1700</v>
      </c>
      <c r="T112" s="25" t="n">
        <v>2000</v>
      </c>
      <c r="U112" s="25" t="n">
        <v>2000</v>
      </c>
      <c r="V112" s="26" t="n">
        <v>280</v>
      </c>
      <c r="W112" s="26" t="n">
        <v>280</v>
      </c>
      <c r="X112" s="16"/>
      <c r="Y112" s="56"/>
      <c r="Z112" s="34" t="n">
        <v>200</v>
      </c>
      <c r="AA112" s="35"/>
      <c r="AB112" s="36"/>
      <c r="AC112" s="51"/>
      <c r="AD112" s="30" t="n">
        <v>150</v>
      </c>
      <c r="AE112" s="30" t="n">
        <v>150</v>
      </c>
      <c r="AF112" s="31" t="n">
        <v>1661</v>
      </c>
      <c r="AG112" s="31" t="n">
        <v>780</v>
      </c>
      <c r="AH112" s="32" t="n">
        <v>2550</v>
      </c>
      <c r="AI112" s="32" t="n">
        <f aca="false">SUM(D112:AH112)</f>
        <v>19511</v>
      </c>
      <c r="AJ112" s="41" t="n">
        <v>1000</v>
      </c>
      <c r="AK112" s="25"/>
      <c r="AL112" s="25" t="n">
        <f aca="false">AI112+AJ112</f>
        <v>20511</v>
      </c>
      <c r="AM112" s="25"/>
    </row>
    <row r="113" customFormat="false" ht="14.25" hidden="false" customHeight="false" outlineLevel="0" collapsed="false">
      <c r="A113" s="16" t="n">
        <v>109</v>
      </c>
      <c r="B113" s="17" t="s">
        <v>247</v>
      </c>
      <c r="C113" s="18" t="s">
        <v>248</v>
      </c>
      <c r="D113" s="17"/>
      <c r="E113" s="17"/>
      <c r="F113" s="16"/>
      <c r="G113" s="16"/>
      <c r="H113" s="26"/>
      <c r="I113" s="26"/>
      <c r="J113" s="26"/>
      <c r="K113" s="26"/>
      <c r="L113" s="26" t="n">
        <v>150</v>
      </c>
      <c r="M113" s="26" t="n">
        <v>150</v>
      </c>
      <c r="N113" s="25" t="n">
        <v>2500</v>
      </c>
      <c r="O113" s="25" t="n">
        <v>2500</v>
      </c>
      <c r="P113" s="26" t="n">
        <v>1000</v>
      </c>
      <c r="Q113" s="26" t="n">
        <v>1000</v>
      </c>
      <c r="R113" s="26" t="n">
        <v>1000</v>
      </c>
      <c r="S113" s="25"/>
      <c r="T113" s="25" t="n">
        <v>2000</v>
      </c>
      <c r="U113" s="25" t="n">
        <v>2000</v>
      </c>
      <c r="V113" s="26" t="n">
        <v>257</v>
      </c>
      <c r="W113" s="26" t="n">
        <v>331</v>
      </c>
      <c r="X113" s="16" t="n">
        <v>1200</v>
      </c>
      <c r="Y113" s="56"/>
      <c r="Z113" s="34"/>
      <c r="AA113" s="35"/>
      <c r="AB113" s="36" t="n">
        <v>150</v>
      </c>
      <c r="AC113" s="51"/>
      <c r="AD113" s="30" t="n">
        <v>200</v>
      </c>
      <c r="AE113" s="30" t="n">
        <v>200</v>
      </c>
      <c r="AF113" s="31" t="n">
        <v>1661</v>
      </c>
      <c r="AG113" s="31" t="n">
        <v>780</v>
      </c>
      <c r="AH113" s="32" t="n">
        <v>2550</v>
      </c>
      <c r="AI113" s="32" t="n">
        <f aca="false">SUM(D113:AH113)</f>
        <v>19629</v>
      </c>
      <c r="AJ113" s="41" t="n">
        <v>1000</v>
      </c>
      <c r="AK113" s="25"/>
      <c r="AL113" s="25" t="n">
        <f aca="false">AI113+AJ113</f>
        <v>20629</v>
      </c>
      <c r="AM113" s="25"/>
    </row>
    <row r="114" customFormat="false" ht="14.25" hidden="false" customHeight="false" outlineLevel="0" collapsed="false">
      <c r="A114" s="16" t="n">
        <v>110</v>
      </c>
      <c r="B114" s="17" t="s">
        <v>249</v>
      </c>
      <c r="C114" s="18" t="s">
        <v>250</v>
      </c>
      <c r="D114" s="17" t="n">
        <v>1750</v>
      </c>
      <c r="E114" s="17" t="n">
        <v>1750</v>
      </c>
      <c r="F114" s="16"/>
      <c r="G114" s="16"/>
      <c r="H114" s="26"/>
      <c r="I114" s="26"/>
      <c r="J114" s="26"/>
      <c r="K114" s="26"/>
      <c r="L114" s="26"/>
      <c r="M114" s="26"/>
      <c r="N114" s="25" t="n">
        <v>2500</v>
      </c>
      <c r="O114" s="25" t="n">
        <v>2500</v>
      </c>
      <c r="P114" s="26" t="n">
        <v>600</v>
      </c>
      <c r="Q114" s="26" t="n">
        <v>600</v>
      </c>
      <c r="R114" s="26" t="n">
        <v>1000</v>
      </c>
      <c r="S114" s="25" t="n">
        <v>6000</v>
      </c>
      <c r="T114" s="25" t="n">
        <v>2000</v>
      </c>
      <c r="U114" s="25" t="n">
        <v>2000</v>
      </c>
      <c r="V114" s="26" t="n">
        <v>230</v>
      </c>
      <c r="W114" s="26" t="n">
        <v>230</v>
      </c>
      <c r="X114" s="16" t="n">
        <v>200</v>
      </c>
      <c r="Y114" s="56"/>
      <c r="Z114" s="34" t="n">
        <v>200</v>
      </c>
      <c r="AA114" s="35"/>
      <c r="AB114" s="36" t="n">
        <v>200</v>
      </c>
      <c r="AC114" s="51"/>
      <c r="AD114" s="30" t="n">
        <v>150</v>
      </c>
      <c r="AE114" s="30" t="n">
        <v>150</v>
      </c>
      <c r="AF114" s="31" t="n">
        <v>1661</v>
      </c>
      <c r="AG114" s="31" t="n">
        <v>666</v>
      </c>
      <c r="AH114" s="32" t="n">
        <v>2550</v>
      </c>
      <c r="AI114" s="32" t="n">
        <f aca="false">SUM(D114:AH114)</f>
        <v>26937</v>
      </c>
      <c r="AJ114" s="41" t="n">
        <v>1000</v>
      </c>
      <c r="AK114" s="25"/>
      <c r="AL114" s="25" t="n">
        <f aca="false">AI114+AJ114</f>
        <v>27937</v>
      </c>
      <c r="AM114" s="25"/>
    </row>
    <row r="115" customFormat="false" ht="14.25" hidden="false" customHeight="false" outlineLevel="0" collapsed="false">
      <c r="A115" s="16" t="n">
        <v>111</v>
      </c>
      <c r="B115" s="17" t="s">
        <v>251</v>
      </c>
      <c r="C115" s="18" t="s">
        <v>252</v>
      </c>
      <c r="D115" s="17"/>
      <c r="E115" s="17"/>
      <c r="F115" s="16"/>
      <c r="G115" s="16"/>
      <c r="H115" s="26"/>
      <c r="I115" s="26"/>
      <c r="J115" s="26" t="n">
        <v>250</v>
      </c>
      <c r="K115" s="26" t="n">
        <v>250</v>
      </c>
      <c r="L115" s="26"/>
      <c r="M115" s="26"/>
      <c r="N115" s="25" t="n">
        <v>2500</v>
      </c>
      <c r="O115" s="25" t="n">
        <v>2500</v>
      </c>
      <c r="P115" s="26" t="n">
        <v>600</v>
      </c>
      <c r="Q115" s="26" t="n">
        <v>600</v>
      </c>
      <c r="R115" s="26" t="n">
        <v>1000</v>
      </c>
      <c r="S115" s="25"/>
      <c r="T115" s="25" t="n">
        <v>2000</v>
      </c>
      <c r="U115" s="25" t="n">
        <v>2000</v>
      </c>
      <c r="V115" s="26" t="n">
        <v>350</v>
      </c>
      <c r="W115" s="26" t="n">
        <v>475</v>
      </c>
      <c r="X115" s="55"/>
      <c r="Y115" s="56" t="n">
        <v>2200</v>
      </c>
      <c r="Z115" s="34" t="n">
        <v>300</v>
      </c>
      <c r="AA115" s="35"/>
      <c r="AB115" s="36"/>
      <c r="AC115" s="51"/>
      <c r="AD115" s="30" t="n">
        <v>150</v>
      </c>
      <c r="AE115" s="30" t="n">
        <v>200</v>
      </c>
      <c r="AF115" s="31" t="n">
        <v>1661</v>
      </c>
      <c r="AG115" s="31" t="n">
        <v>723</v>
      </c>
      <c r="AH115" s="32" t="n">
        <v>2550</v>
      </c>
      <c r="AI115" s="32" t="n">
        <f aca="false">SUM(D115:AH115)</f>
        <v>20309</v>
      </c>
      <c r="AJ115" s="41" t="n">
        <v>1000</v>
      </c>
      <c r="AK115" s="25"/>
      <c r="AL115" s="25" t="n">
        <f aca="false">AI115+AJ115</f>
        <v>21309</v>
      </c>
      <c r="AM115" s="50"/>
    </row>
    <row r="116" customFormat="false" ht="14.25" hidden="false" customHeight="false" outlineLevel="0" collapsed="false">
      <c r="A116" s="16" t="n">
        <v>112</v>
      </c>
      <c r="B116" s="17" t="s">
        <v>253</v>
      </c>
      <c r="C116" s="18" t="s">
        <v>254</v>
      </c>
      <c r="D116" s="17"/>
      <c r="E116" s="17"/>
      <c r="F116" s="16"/>
      <c r="G116" s="16"/>
      <c r="H116" s="26"/>
      <c r="I116" s="26"/>
      <c r="J116" s="26" t="n">
        <v>250</v>
      </c>
      <c r="K116" s="26" t="n">
        <v>250</v>
      </c>
      <c r="L116" s="26"/>
      <c r="M116" s="26"/>
      <c r="N116" s="25" t="n">
        <v>2500</v>
      </c>
      <c r="O116" s="25" t="n">
        <v>2500</v>
      </c>
      <c r="P116" s="26" t="n">
        <v>600</v>
      </c>
      <c r="Q116" s="26" t="n">
        <v>600</v>
      </c>
      <c r="R116" s="26" t="n">
        <v>1000</v>
      </c>
      <c r="S116" s="25" t="n">
        <v>1700</v>
      </c>
      <c r="T116" s="25" t="n">
        <v>2000</v>
      </c>
      <c r="U116" s="25" t="n">
        <v>2000</v>
      </c>
      <c r="V116" s="26" t="n">
        <v>235</v>
      </c>
      <c r="W116" s="26" t="n">
        <v>250</v>
      </c>
      <c r="X116" s="16"/>
      <c r="Y116" s="27"/>
      <c r="Z116" s="34" t="n">
        <v>300</v>
      </c>
      <c r="AA116" s="35"/>
      <c r="AB116" s="36" t="n">
        <v>200</v>
      </c>
      <c r="AC116" s="51"/>
      <c r="AD116" s="30" t="n">
        <v>150</v>
      </c>
      <c r="AE116" s="30" t="n">
        <v>150</v>
      </c>
      <c r="AF116" s="31" t="n">
        <v>1661</v>
      </c>
      <c r="AG116" s="31" t="n">
        <v>723</v>
      </c>
      <c r="AH116" s="32" t="n">
        <v>2550</v>
      </c>
      <c r="AI116" s="32" t="n">
        <f aca="false">SUM(D116:AH116)</f>
        <v>19619</v>
      </c>
      <c r="AJ116" s="41" t="n">
        <v>1000</v>
      </c>
      <c r="AK116" s="25"/>
      <c r="AL116" s="25" t="n">
        <f aca="false">AI116+AJ116</f>
        <v>20619</v>
      </c>
      <c r="AM116" s="25"/>
    </row>
    <row r="117" customFormat="false" ht="14.25" hidden="false" customHeight="false" outlineLevel="0" collapsed="false">
      <c r="A117" s="16" t="n">
        <v>113</v>
      </c>
      <c r="B117" s="17" t="s">
        <v>255</v>
      </c>
      <c r="C117" s="18" t="s">
        <v>256</v>
      </c>
      <c r="D117" s="17"/>
      <c r="E117" s="17"/>
      <c r="F117" s="16"/>
      <c r="G117" s="16"/>
      <c r="H117" s="26"/>
      <c r="I117" s="26"/>
      <c r="J117" s="26"/>
      <c r="K117" s="26"/>
      <c r="L117" s="26"/>
      <c r="M117" s="26"/>
      <c r="N117" s="25" t="n">
        <v>2500</v>
      </c>
      <c r="O117" s="25" t="n">
        <v>2500</v>
      </c>
      <c r="P117" s="26" t="n">
        <v>600</v>
      </c>
      <c r="Q117" s="26" t="n">
        <v>600</v>
      </c>
      <c r="R117" s="26" t="n">
        <v>1000</v>
      </c>
      <c r="S117" s="25"/>
      <c r="T117" s="25" t="n">
        <v>2000</v>
      </c>
      <c r="U117" s="25" t="n">
        <v>1350</v>
      </c>
      <c r="V117" s="26" t="n">
        <v>230</v>
      </c>
      <c r="W117" s="26" t="n">
        <v>230</v>
      </c>
      <c r="X117" s="17" t="n">
        <v>200</v>
      </c>
      <c r="Y117" s="59"/>
      <c r="Z117" s="34"/>
      <c r="AA117" s="35"/>
      <c r="AB117" s="36"/>
      <c r="AC117" s="51"/>
      <c r="AD117" s="30" t="n">
        <v>150</v>
      </c>
      <c r="AE117" s="60" t="s">
        <v>257</v>
      </c>
      <c r="AF117" s="31" t="n">
        <v>1661</v>
      </c>
      <c r="AG117" s="31" t="n">
        <v>723</v>
      </c>
      <c r="AH117" s="32" t="n">
        <v>2550</v>
      </c>
      <c r="AI117" s="32" t="n">
        <f aca="false">SUM(D117:AH117)</f>
        <v>16294</v>
      </c>
      <c r="AJ117" s="41" t="n">
        <v>1000</v>
      </c>
      <c r="AK117" s="25"/>
      <c r="AL117" s="25" t="n">
        <f aca="false">AI117+AJ117</f>
        <v>17294</v>
      </c>
      <c r="AM117" s="50"/>
    </row>
    <row r="118" customFormat="false" ht="14.25" hidden="false" customHeight="false" outlineLevel="0" collapsed="false">
      <c r="A118" s="16" t="n">
        <v>114</v>
      </c>
      <c r="B118" s="17" t="s">
        <v>258</v>
      </c>
      <c r="C118" s="18" t="s">
        <v>259</v>
      </c>
      <c r="D118" s="17"/>
      <c r="E118" s="17"/>
      <c r="F118" s="16"/>
      <c r="G118" s="16"/>
      <c r="H118" s="26"/>
      <c r="I118" s="26"/>
      <c r="J118" s="26"/>
      <c r="K118" s="26"/>
      <c r="L118" s="26"/>
      <c r="M118" s="26"/>
      <c r="N118" s="25" t="n">
        <v>2500</v>
      </c>
      <c r="O118" s="25" t="n">
        <v>2500</v>
      </c>
      <c r="P118" s="26" t="n">
        <v>1000</v>
      </c>
      <c r="Q118" s="26" t="n">
        <v>1000</v>
      </c>
      <c r="R118" s="26" t="n">
        <v>1000</v>
      </c>
      <c r="S118" s="25"/>
      <c r="T118" s="25" t="n">
        <v>2000</v>
      </c>
      <c r="U118" s="25" t="n">
        <v>2000</v>
      </c>
      <c r="V118" s="26" t="n">
        <v>312</v>
      </c>
      <c r="W118" s="26" t="n">
        <v>324</v>
      </c>
      <c r="X118" s="16"/>
      <c r="Y118" s="27"/>
      <c r="Z118" s="34" t="n">
        <v>400</v>
      </c>
      <c r="AA118" s="35"/>
      <c r="AB118" s="36"/>
      <c r="AC118" s="51" t="n">
        <v>500</v>
      </c>
      <c r="AD118" s="30" t="n">
        <v>150</v>
      </c>
      <c r="AE118" s="30" t="n">
        <v>200</v>
      </c>
      <c r="AF118" s="31" t="n">
        <v>1661</v>
      </c>
      <c r="AG118" s="31" t="n">
        <v>723</v>
      </c>
      <c r="AH118" s="32" t="n">
        <v>2550</v>
      </c>
      <c r="AI118" s="32" t="n">
        <f aca="false">SUM(D118:AH118)</f>
        <v>18820</v>
      </c>
      <c r="AJ118" s="41" t="n">
        <v>1000</v>
      </c>
      <c r="AK118" s="25"/>
      <c r="AL118" s="25" t="n">
        <f aca="false">AI118+AJ118</f>
        <v>19820</v>
      </c>
      <c r="AM118" s="25"/>
    </row>
    <row r="119" customFormat="false" ht="14.25" hidden="false" customHeight="false" outlineLevel="0" collapsed="false">
      <c r="A119" s="16" t="n">
        <v>115</v>
      </c>
      <c r="B119" s="17" t="s">
        <v>260</v>
      </c>
      <c r="C119" s="18" t="s">
        <v>261</v>
      </c>
      <c r="D119" s="17"/>
      <c r="E119" s="17"/>
      <c r="F119" s="16"/>
      <c r="G119" s="16"/>
      <c r="H119" s="26"/>
      <c r="I119" s="26"/>
      <c r="J119" s="26"/>
      <c r="K119" s="26"/>
      <c r="L119" s="26" t="n">
        <v>150</v>
      </c>
      <c r="M119" s="26" t="n">
        <v>150</v>
      </c>
      <c r="N119" s="25" t="n">
        <v>2500</v>
      </c>
      <c r="O119" s="25" t="n">
        <v>2500</v>
      </c>
      <c r="P119" s="26" t="n">
        <v>1050</v>
      </c>
      <c r="Q119" s="26" t="n">
        <v>1050</v>
      </c>
      <c r="R119" s="26" t="n">
        <v>1000</v>
      </c>
      <c r="S119" s="25"/>
      <c r="T119" s="25" t="n">
        <v>2000</v>
      </c>
      <c r="U119" s="25" t="n">
        <v>2000</v>
      </c>
      <c r="V119" s="26" t="n">
        <v>300</v>
      </c>
      <c r="W119" s="26" t="n">
        <v>330</v>
      </c>
      <c r="X119" s="16"/>
      <c r="Y119" s="27"/>
      <c r="Z119" s="34" t="n">
        <v>200</v>
      </c>
      <c r="AA119" s="35"/>
      <c r="AB119" s="36" t="n">
        <v>200</v>
      </c>
      <c r="AC119" s="51"/>
      <c r="AD119" s="30" t="n">
        <v>150</v>
      </c>
      <c r="AE119" s="30" t="n">
        <v>150</v>
      </c>
      <c r="AF119" s="31" t="n">
        <v>1760</v>
      </c>
      <c r="AG119" s="31" t="n">
        <v>723</v>
      </c>
      <c r="AH119" s="32" t="n">
        <v>2550</v>
      </c>
      <c r="AI119" s="32" t="n">
        <f aca="false">SUM(D119:AH119)</f>
        <v>18763</v>
      </c>
      <c r="AJ119" s="41" t="n">
        <v>1000</v>
      </c>
      <c r="AK119" s="25"/>
      <c r="AL119" s="25" t="n">
        <f aca="false">AI119+AJ119</f>
        <v>19763</v>
      </c>
      <c r="AM119" s="25"/>
    </row>
    <row r="120" customFormat="false" ht="14.25" hidden="false" customHeight="false" outlineLevel="0" collapsed="false">
      <c r="A120" s="16" t="n">
        <v>116</v>
      </c>
      <c r="B120" s="17" t="s">
        <v>262</v>
      </c>
      <c r="C120" s="18" t="s">
        <v>263</v>
      </c>
      <c r="D120" s="17"/>
      <c r="E120" s="17"/>
      <c r="F120" s="16"/>
      <c r="G120" s="16"/>
      <c r="H120" s="26"/>
      <c r="I120" s="26"/>
      <c r="J120" s="26" t="n">
        <v>150</v>
      </c>
      <c r="K120" s="26" t="n">
        <v>150</v>
      </c>
      <c r="L120" s="26"/>
      <c r="M120" s="26"/>
      <c r="N120" s="25" t="n">
        <v>2500</v>
      </c>
      <c r="O120" s="25" t="n">
        <v>2500</v>
      </c>
      <c r="P120" s="26" t="n">
        <v>1050</v>
      </c>
      <c r="Q120" s="26" t="n">
        <v>1050</v>
      </c>
      <c r="R120" s="26" t="n">
        <v>1000</v>
      </c>
      <c r="S120" s="25"/>
      <c r="T120" s="25" t="n">
        <v>2000</v>
      </c>
      <c r="U120" s="25" t="n">
        <v>2000</v>
      </c>
      <c r="V120" s="26" t="n">
        <v>460</v>
      </c>
      <c r="W120" s="26" t="n">
        <v>400</v>
      </c>
      <c r="X120" s="16"/>
      <c r="Y120" s="27"/>
      <c r="Z120" s="34" t="n">
        <v>300</v>
      </c>
      <c r="AA120" s="35"/>
      <c r="AB120" s="36"/>
      <c r="AC120" s="51"/>
      <c r="AD120" s="30" t="n">
        <v>150</v>
      </c>
      <c r="AE120" s="30" t="n">
        <v>150</v>
      </c>
      <c r="AF120" s="31" t="n">
        <v>1760</v>
      </c>
      <c r="AG120" s="31" t="n">
        <v>844</v>
      </c>
      <c r="AH120" s="32" t="n">
        <v>2550</v>
      </c>
      <c r="AI120" s="32" t="n">
        <f aca="false">SUM(D120:AH120)</f>
        <v>19014</v>
      </c>
      <c r="AJ120" s="41" t="n">
        <v>1000</v>
      </c>
      <c r="AK120" s="25"/>
      <c r="AL120" s="25" t="n">
        <f aca="false">AI120+AJ120</f>
        <v>20014</v>
      </c>
      <c r="AM120" s="25"/>
    </row>
    <row r="121" customFormat="false" ht="14.25" hidden="false" customHeight="false" outlineLevel="0" collapsed="false">
      <c r="A121" s="16" t="n">
        <v>117</v>
      </c>
      <c r="B121" s="17" t="s">
        <v>264</v>
      </c>
      <c r="C121" s="18" t="s">
        <v>265</v>
      </c>
      <c r="D121" s="17"/>
      <c r="E121" s="17"/>
      <c r="F121" s="16" t="n">
        <v>1750</v>
      </c>
      <c r="G121" s="16" t="n">
        <v>1750</v>
      </c>
      <c r="H121" s="26"/>
      <c r="I121" s="26"/>
      <c r="J121" s="26" t="n">
        <v>50</v>
      </c>
      <c r="K121" s="26" t="n">
        <v>50</v>
      </c>
      <c r="L121" s="26"/>
      <c r="M121" s="26"/>
      <c r="N121" s="25" t="n">
        <v>2500</v>
      </c>
      <c r="O121" s="25" t="n">
        <v>2500</v>
      </c>
      <c r="P121" s="26" t="n">
        <v>1000</v>
      </c>
      <c r="Q121" s="26" t="n">
        <v>1000</v>
      </c>
      <c r="R121" s="26" t="n">
        <v>1000</v>
      </c>
      <c r="S121" s="25"/>
      <c r="T121" s="25" t="n">
        <v>2000</v>
      </c>
      <c r="U121" s="25" t="n">
        <v>2000</v>
      </c>
      <c r="V121" s="26" t="n">
        <v>287</v>
      </c>
      <c r="W121" s="26" t="n">
        <v>364</v>
      </c>
      <c r="X121" s="16"/>
      <c r="Y121" s="27"/>
      <c r="Z121" s="34" t="n">
        <v>200</v>
      </c>
      <c r="AA121" s="35"/>
      <c r="AB121" s="36"/>
      <c r="AC121" s="51"/>
      <c r="AD121" s="30" t="n">
        <v>200</v>
      </c>
      <c r="AE121" s="30" t="n">
        <v>200</v>
      </c>
      <c r="AF121" s="31" t="n">
        <v>1661</v>
      </c>
      <c r="AG121" s="31" t="n">
        <v>780</v>
      </c>
      <c r="AH121" s="32" t="n">
        <v>2550</v>
      </c>
      <c r="AI121" s="32" t="n">
        <f aca="false">SUM(D121:AH121)</f>
        <v>21842</v>
      </c>
      <c r="AJ121" s="41" t="n">
        <v>1000</v>
      </c>
      <c r="AK121" s="25"/>
      <c r="AL121" s="25" t="n">
        <f aca="false">AI121+AJ121</f>
        <v>22842</v>
      </c>
      <c r="AM121" s="25"/>
    </row>
    <row r="122" customFormat="false" ht="14.25" hidden="false" customHeight="false" outlineLevel="0" collapsed="false">
      <c r="A122" s="16" t="n">
        <v>118</v>
      </c>
      <c r="B122" s="17"/>
      <c r="C122" s="18" t="s">
        <v>266</v>
      </c>
      <c r="D122" s="17"/>
      <c r="E122" s="17"/>
      <c r="F122" s="16" t="n">
        <v>1750</v>
      </c>
      <c r="G122" s="16" t="n">
        <v>1750</v>
      </c>
      <c r="H122" s="26"/>
      <c r="I122" s="26"/>
      <c r="J122" s="26"/>
      <c r="K122" s="26"/>
      <c r="L122" s="26" t="n">
        <v>30</v>
      </c>
      <c r="M122" s="26" t="n">
        <v>30</v>
      </c>
      <c r="N122" s="25" t="n">
        <v>2500</v>
      </c>
      <c r="O122" s="25" t="n">
        <v>2500</v>
      </c>
      <c r="P122" s="26" t="n">
        <v>1000</v>
      </c>
      <c r="Q122" s="26" t="n">
        <v>1000</v>
      </c>
      <c r="R122" s="26" t="n">
        <v>1000</v>
      </c>
      <c r="S122" s="25"/>
      <c r="T122" s="25" t="n">
        <v>2000</v>
      </c>
      <c r="U122" s="25" t="n">
        <v>2000</v>
      </c>
      <c r="V122" s="26" t="n">
        <v>400</v>
      </c>
      <c r="W122" s="26" t="n">
        <v>314</v>
      </c>
      <c r="X122" s="16"/>
      <c r="Y122" s="27"/>
      <c r="Z122" s="34"/>
      <c r="AA122" s="35"/>
      <c r="AB122" s="36" t="n">
        <v>150</v>
      </c>
      <c r="AC122" s="51"/>
      <c r="AD122" s="30" t="n">
        <v>200</v>
      </c>
      <c r="AE122" s="30" t="n">
        <v>200</v>
      </c>
      <c r="AF122" s="31" t="n">
        <v>1661</v>
      </c>
      <c r="AG122" s="31" t="n">
        <v>666</v>
      </c>
      <c r="AH122" s="32" t="n">
        <v>2550</v>
      </c>
      <c r="AI122" s="32" t="n">
        <f aca="false">SUM(D122:AH122)</f>
        <v>21701</v>
      </c>
      <c r="AJ122" s="41" t="n">
        <v>1000</v>
      </c>
      <c r="AK122" s="25"/>
      <c r="AL122" s="25" t="n">
        <f aca="false">AI122+AJ122</f>
        <v>22701</v>
      </c>
      <c r="AM122" s="25"/>
    </row>
    <row r="123" customFormat="false" ht="14.25" hidden="false" customHeight="false" outlineLevel="0" collapsed="false">
      <c r="A123" s="16" t="n">
        <v>119</v>
      </c>
      <c r="B123" s="17" t="s">
        <v>267</v>
      </c>
      <c r="C123" s="18" t="s">
        <v>268</v>
      </c>
      <c r="D123" s="17"/>
      <c r="E123" s="17"/>
      <c r="F123" s="16" t="n">
        <v>1750</v>
      </c>
      <c r="G123" s="16" t="n">
        <v>1750</v>
      </c>
      <c r="H123" s="26"/>
      <c r="I123" s="26"/>
      <c r="J123" s="26"/>
      <c r="K123" s="26"/>
      <c r="L123" s="26"/>
      <c r="M123" s="26"/>
      <c r="N123" s="25" t="n">
        <v>2500</v>
      </c>
      <c r="O123" s="25" t="n">
        <v>2500</v>
      </c>
      <c r="P123" s="26" t="n">
        <v>1000</v>
      </c>
      <c r="Q123" s="26" t="n">
        <v>1000</v>
      </c>
      <c r="R123" s="26" t="n">
        <v>1000</v>
      </c>
      <c r="S123" s="25"/>
      <c r="T123" s="25" t="n">
        <v>2000</v>
      </c>
      <c r="U123" s="25" t="n">
        <v>2000</v>
      </c>
      <c r="V123" s="26" t="n">
        <v>265</v>
      </c>
      <c r="W123" s="26" t="n">
        <v>382</v>
      </c>
      <c r="X123" s="16"/>
      <c r="Y123" s="27"/>
      <c r="Z123" s="34"/>
      <c r="AA123" s="35"/>
      <c r="AB123" s="36"/>
      <c r="AC123" s="51"/>
      <c r="AD123" s="30" t="n">
        <v>150</v>
      </c>
      <c r="AE123" s="30" t="n">
        <v>150</v>
      </c>
      <c r="AF123" s="31" t="n">
        <v>1639</v>
      </c>
      <c r="AG123" s="31" t="n">
        <v>565</v>
      </c>
      <c r="AH123" s="32" t="n">
        <v>2550</v>
      </c>
      <c r="AI123" s="32" t="n">
        <f aca="false">SUM(D123:AH123)</f>
        <v>21201</v>
      </c>
      <c r="AJ123" s="41" t="n">
        <v>1000</v>
      </c>
      <c r="AK123" s="25"/>
      <c r="AL123" s="25" t="n">
        <f aca="false">AI123+AJ123</f>
        <v>22201</v>
      </c>
      <c r="AM123" s="25"/>
    </row>
    <row r="124" customFormat="false" ht="14.25" hidden="false" customHeight="false" outlineLevel="0" collapsed="false">
      <c r="A124" s="16" t="n">
        <v>120</v>
      </c>
      <c r="B124" s="17" t="s">
        <v>269</v>
      </c>
      <c r="C124" s="18" t="s">
        <v>270</v>
      </c>
      <c r="D124" s="17"/>
      <c r="E124" s="17"/>
      <c r="F124" s="16"/>
      <c r="G124" s="16"/>
      <c r="H124" s="26"/>
      <c r="I124" s="26"/>
      <c r="J124" s="26"/>
      <c r="K124" s="26"/>
      <c r="L124" s="26"/>
      <c r="M124" s="26"/>
      <c r="N124" s="25" t="n">
        <v>2500</v>
      </c>
      <c r="O124" s="25" t="n">
        <v>2500</v>
      </c>
      <c r="P124" s="26" t="n">
        <v>1000</v>
      </c>
      <c r="Q124" s="26" t="n">
        <v>1000</v>
      </c>
      <c r="R124" s="26" t="n">
        <v>1000</v>
      </c>
      <c r="S124" s="25"/>
      <c r="T124" s="25" t="n">
        <v>2000</v>
      </c>
      <c r="U124" s="25" t="n">
        <v>2000</v>
      </c>
      <c r="V124" s="26" t="n">
        <v>264</v>
      </c>
      <c r="W124" s="26" t="n">
        <v>230</v>
      </c>
      <c r="X124" s="16"/>
      <c r="Y124" s="27"/>
      <c r="Z124" s="34"/>
      <c r="AA124" s="35"/>
      <c r="AB124" s="36"/>
      <c r="AC124" s="51"/>
      <c r="AD124" s="30" t="n">
        <v>150</v>
      </c>
      <c r="AE124" s="60" t="s">
        <v>257</v>
      </c>
      <c r="AF124" s="31" t="n">
        <v>1661</v>
      </c>
      <c r="AG124" s="31" t="n">
        <v>666</v>
      </c>
      <c r="AH124" s="32" t="n">
        <v>2550</v>
      </c>
      <c r="AI124" s="32" t="n">
        <f aca="false">SUM(D124:AH124)</f>
        <v>17521</v>
      </c>
      <c r="AJ124" s="41" t="n">
        <v>1000</v>
      </c>
      <c r="AK124" s="25"/>
      <c r="AL124" s="25" t="n">
        <f aca="false">AI124+AJ124</f>
        <v>18521</v>
      </c>
      <c r="AM124" s="25"/>
    </row>
    <row r="125" customFormat="false" ht="14.25" hidden="false" customHeight="false" outlineLevel="0" collapsed="false">
      <c r="A125" s="16" t="n">
        <v>121</v>
      </c>
      <c r="B125" s="17" t="s">
        <v>271</v>
      </c>
      <c r="C125" s="18" t="s">
        <v>272</v>
      </c>
      <c r="D125" s="17" t="n">
        <v>1750</v>
      </c>
      <c r="E125" s="17" t="n">
        <v>1750</v>
      </c>
      <c r="F125" s="16"/>
      <c r="G125" s="16"/>
      <c r="H125" s="26"/>
      <c r="I125" s="26"/>
      <c r="J125" s="26"/>
      <c r="K125" s="26"/>
      <c r="L125" s="26"/>
      <c r="M125" s="26"/>
      <c r="N125" s="25" t="n">
        <v>2500</v>
      </c>
      <c r="O125" s="25" t="n">
        <v>2500</v>
      </c>
      <c r="P125" s="26" t="n">
        <v>1050</v>
      </c>
      <c r="Q125" s="26" t="n">
        <v>1050</v>
      </c>
      <c r="R125" s="26" t="n">
        <v>1000</v>
      </c>
      <c r="S125" s="25" t="n">
        <v>600</v>
      </c>
      <c r="T125" s="25" t="n">
        <v>2000</v>
      </c>
      <c r="U125" s="25" t="n">
        <v>2000</v>
      </c>
      <c r="V125" s="26" t="n">
        <v>300</v>
      </c>
      <c r="W125" s="26" t="n">
        <v>330</v>
      </c>
      <c r="X125" s="16" t="n">
        <v>200</v>
      </c>
      <c r="Y125" s="27" t="n">
        <v>250</v>
      </c>
      <c r="Z125" s="34" t="n">
        <v>300</v>
      </c>
      <c r="AA125" s="35"/>
      <c r="AB125" s="36" t="n">
        <v>720</v>
      </c>
      <c r="AC125" s="51"/>
      <c r="AD125" s="30" t="n">
        <v>200</v>
      </c>
      <c r="AE125" s="30" t="n">
        <v>200</v>
      </c>
      <c r="AF125" s="31" t="n">
        <v>1661</v>
      </c>
      <c r="AG125" s="31" t="n">
        <v>666</v>
      </c>
      <c r="AH125" s="32" t="n">
        <v>2550</v>
      </c>
      <c r="AI125" s="32" t="n">
        <f aca="false">SUM(D125:AH125)</f>
        <v>23577</v>
      </c>
      <c r="AJ125" s="41" t="n">
        <v>1000</v>
      </c>
      <c r="AK125" s="25"/>
      <c r="AL125" s="25" t="n">
        <f aca="false">AI125+AJ125</f>
        <v>24577</v>
      </c>
      <c r="AM125" s="25"/>
    </row>
    <row r="126" customFormat="false" ht="14.25" hidden="false" customHeight="false" outlineLevel="0" collapsed="false">
      <c r="A126" s="16" t="n">
        <v>122</v>
      </c>
      <c r="B126" s="17" t="s">
        <v>273</v>
      </c>
      <c r="C126" s="18" t="s">
        <v>274</v>
      </c>
      <c r="D126" s="17"/>
      <c r="E126" s="17"/>
      <c r="F126" s="16"/>
      <c r="G126" s="16"/>
      <c r="H126" s="26"/>
      <c r="I126" s="26"/>
      <c r="J126" s="26"/>
      <c r="K126" s="26"/>
      <c r="L126" s="26"/>
      <c r="M126" s="26"/>
      <c r="N126" s="25" t="n">
        <v>2500</v>
      </c>
      <c r="O126" s="25" t="n">
        <v>2500</v>
      </c>
      <c r="P126" s="26" t="n">
        <v>600</v>
      </c>
      <c r="Q126" s="26" t="n">
        <v>600</v>
      </c>
      <c r="R126" s="26" t="n">
        <v>1000</v>
      </c>
      <c r="S126" s="25"/>
      <c r="T126" s="25" t="n">
        <v>2000</v>
      </c>
      <c r="U126" s="25" t="n">
        <v>2000</v>
      </c>
      <c r="V126" s="26" t="n">
        <v>280</v>
      </c>
      <c r="W126" s="26" t="n">
        <v>230</v>
      </c>
      <c r="X126" s="16" t="n">
        <v>400</v>
      </c>
      <c r="Y126" s="27"/>
      <c r="Z126" s="34"/>
      <c r="AA126" s="35"/>
      <c r="AB126" s="36" t="n">
        <v>150</v>
      </c>
      <c r="AC126" s="51"/>
      <c r="AD126" s="30" t="n">
        <v>150</v>
      </c>
      <c r="AE126" s="30" t="n">
        <v>150</v>
      </c>
      <c r="AF126" s="31" t="n">
        <v>1639</v>
      </c>
      <c r="AG126" s="31" t="n">
        <v>615</v>
      </c>
      <c r="AH126" s="32" t="n">
        <v>2550</v>
      </c>
      <c r="AI126" s="32" t="n">
        <f aca="false">SUM(D126:AH126)</f>
        <v>17364</v>
      </c>
      <c r="AJ126" s="41" t="n">
        <v>1000</v>
      </c>
      <c r="AK126" s="25"/>
      <c r="AL126" s="25" t="n">
        <f aca="false">AI126+AJ126</f>
        <v>18364</v>
      </c>
      <c r="AM126" s="25"/>
    </row>
    <row r="127" customFormat="false" ht="14.25" hidden="false" customHeight="false" outlineLevel="0" collapsed="false">
      <c r="A127" s="16" t="n">
        <v>123</v>
      </c>
      <c r="B127" s="17" t="s">
        <v>275</v>
      </c>
      <c r="C127" s="18" t="s">
        <v>276</v>
      </c>
      <c r="D127" s="17"/>
      <c r="E127" s="17"/>
      <c r="F127" s="16"/>
      <c r="G127" s="16"/>
      <c r="H127" s="26"/>
      <c r="I127" s="26"/>
      <c r="J127" s="26"/>
      <c r="K127" s="26"/>
      <c r="L127" s="26"/>
      <c r="M127" s="26"/>
      <c r="N127" s="25" t="n">
        <v>2500</v>
      </c>
      <c r="O127" s="25" t="n">
        <v>2500</v>
      </c>
      <c r="P127" s="26" t="n">
        <v>800</v>
      </c>
      <c r="Q127" s="26" t="n">
        <v>800</v>
      </c>
      <c r="R127" s="26" t="n">
        <v>1000</v>
      </c>
      <c r="S127" s="25"/>
      <c r="T127" s="25" t="n">
        <v>2000</v>
      </c>
      <c r="U127" s="25" t="n">
        <v>2000</v>
      </c>
      <c r="V127" s="26" t="n">
        <v>246</v>
      </c>
      <c r="W127" s="26" t="n">
        <v>230</v>
      </c>
      <c r="X127" s="16"/>
      <c r="Y127" s="27"/>
      <c r="Z127" s="34" t="n">
        <v>200</v>
      </c>
      <c r="AA127" s="35"/>
      <c r="AB127" s="36"/>
      <c r="AC127" s="51"/>
      <c r="AD127" s="30" t="n">
        <v>150</v>
      </c>
      <c r="AE127" s="30" t="n">
        <v>150</v>
      </c>
      <c r="AF127" s="31" t="n">
        <v>1639</v>
      </c>
      <c r="AG127" s="31" t="n">
        <v>615</v>
      </c>
      <c r="AH127" s="32" t="n">
        <v>2550</v>
      </c>
      <c r="AI127" s="32" t="n">
        <f aca="false">SUM(D127:AH127)</f>
        <v>17380</v>
      </c>
      <c r="AJ127" s="41" t="n">
        <v>1000</v>
      </c>
      <c r="AK127" s="25"/>
      <c r="AL127" s="25" t="n">
        <f aca="false">AI127+AJ127</f>
        <v>18380</v>
      </c>
      <c r="AM127" s="25"/>
    </row>
    <row r="128" customFormat="false" ht="14.25" hidden="false" customHeight="false" outlineLevel="0" collapsed="false">
      <c r="A128" s="16" t="n">
        <v>124</v>
      </c>
      <c r="B128" s="17" t="s">
        <v>277</v>
      </c>
      <c r="C128" s="18" t="s">
        <v>278</v>
      </c>
      <c r="D128" s="17"/>
      <c r="E128" s="17"/>
      <c r="F128" s="16" t="n">
        <v>2000</v>
      </c>
      <c r="G128" s="16" t="n">
        <v>2000</v>
      </c>
      <c r="H128" s="26"/>
      <c r="I128" s="26"/>
      <c r="J128" s="26"/>
      <c r="K128" s="26"/>
      <c r="L128" s="26"/>
      <c r="M128" s="26"/>
      <c r="N128" s="25" t="n">
        <v>2500</v>
      </c>
      <c r="O128" s="25" t="n">
        <v>2500</v>
      </c>
      <c r="P128" s="26" t="n">
        <v>1000</v>
      </c>
      <c r="Q128" s="26" t="n">
        <v>1000</v>
      </c>
      <c r="R128" s="26" t="n">
        <v>1000</v>
      </c>
      <c r="S128" s="25"/>
      <c r="T128" s="25" t="n">
        <v>2000</v>
      </c>
      <c r="U128" s="25" t="n">
        <v>2000</v>
      </c>
      <c r="V128" s="26" t="n">
        <v>302</v>
      </c>
      <c r="W128" s="26" t="n">
        <v>247</v>
      </c>
      <c r="X128" s="16"/>
      <c r="Y128" s="27"/>
      <c r="Z128" s="34" t="n">
        <v>400</v>
      </c>
      <c r="AA128" s="35"/>
      <c r="AB128" s="36"/>
      <c r="AC128" s="51"/>
      <c r="AD128" s="30" t="n">
        <v>200</v>
      </c>
      <c r="AE128" s="30" t="n">
        <v>200</v>
      </c>
      <c r="AF128" s="31" t="n">
        <v>1661</v>
      </c>
      <c r="AG128" s="31" t="n">
        <v>615</v>
      </c>
      <c r="AH128" s="32" t="n">
        <v>2550</v>
      </c>
      <c r="AI128" s="32" t="n">
        <f aca="false">SUM(D128:AH128)</f>
        <v>22175</v>
      </c>
      <c r="AJ128" s="41" t="n">
        <v>1000</v>
      </c>
      <c r="AK128" s="25"/>
      <c r="AL128" s="25" t="n">
        <f aca="false">AI128+AJ128</f>
        <v>23175</v>
      </c>
      <c r="AM128" s="25"/>
    </row>
    <row r="129" customFormat="false" ht="14.25" hidden="false" customHeight="false" outlineLevel="0" collapsed="false">
      <c r="A129" s="16" t="n">
        <v>125</v>
      </c>
      <c r="B129" s="17" t="s">
        <v>279</v>
      </c>
      <c r="C129" s="18" t="s">
        <v>280</v>
      </c>
      <c r="D129" s="17"/>
      <c r="E129" s="17"/>
      <c r="F129" s="16"/>
      <c r="G129" s="55"/>
      <c r="H129" s="26"/>
      <c r="I129" s="26"/>
      <c r="J129" s="26"/>
      <c r="K129" s="26"/>
      <c r="L129" s="26"/>
      <c r="M129" s="26"/>
      <c r="N129" s="25" t="n">
        <v>2500</v>
      </c>
      <c r="O129" s="25" t="n">
        <v>2500</v>
      </c>
      <c r="P129" s="26" t="n">
        <v>1000</v>
      </c>
      <c r="Q129" s="26" t="n">
        <v>1000</v>
      </c>
      <c r="R129" s="26" t="n">
        <v>1000</v>
      </c>
      <c r="S129" s="25"/>
      <c r="T129" s="25" t="n">
        <v>2000</v>
      </c>
      <c r="U129" s="25" t="n">
        <v>2000</v>
      </c>
      <c r="V129" s="26" t="n">
        <v>315</v>
      </c>
      <c r="W129" s="26" t="n">
        <v>358</v>
      </c>
      <c r="X129" s="16"/>
      <c r="Y129" s="27"/>
      <c r="Z129" s="34" t="n">
        <v>200</v>
      </c>
      <c r="AA129" s="35"/>
      <c r="AB129" s="36"/>
      <c r="AC129" s="51"/>
      <c r="AD129" s="30" t="n">
        <v>150</v>
      </c>
      <c r="AE129" s="30" t="n">
        <v>150</v>
      </c>
      <c r="AF129" s="31" t="n">
        <v>1639</v>
      </c>
      <c r="AG129" s="31" t="n">
        <v>565</v>
      </c>
      <c r="AH129" s="32" t="n">
        <v>2550</v>
      </c>
      <c r="AI129" s="32" t="n">
        <f aca="false">SUM(D129:AH129)</f>
        <v>17927</v>
      </c>
      <c r="AJ129" s="41" t="n">
        <v>1000</v>
      </c>
      <c r="AK129" s="25"/>
      <c r="AL129" s="25" t="n">
        <f aca="false">AI129+AJ129</f>
        <v>18927</v>
      </c>
      <c r="AM129" s="25"/>
    </row>
    <row r="130" customFormat="false" ht="14.25" hidden="false" customHeight="false" outlineLevel="0" collapsed="false">
      <c r="A130" s="16" t="n">
        <v>126</v>
      </c>
      <c r="B130" s="17" t="s">
        <v>281</v>
      </c>
      <c r="C130" s="18" t="s">
        <v>282</v>
      </c>
      <c r="D130" s="17"/>
      <c r="E130" s="17"/>
      <c r="F130" s="16"/>
      <c r="G130" s="16"/>
      <c r="H130" s="26"/>
      <c r="I130" s="26"/>
      <c r="J130" s="26"/>
      <c r="K130" s="26"/>
      <c r="L130" s="26"/>
      <c r="M130" s="26"/>
      <c r="N130" s="25" t="n">
        <v>2500</v>
      </c>
      <c r="O130" s="25" t="n">
        <v>2500</v>
      </c>
      <c r="P130" s="26" t="n">
        <v>600</v>
      </c>
      <c r="Q130" s="26" t="n">
        <v>600</v>
      </c>
      <c r="R130" s="26" t="n">
        <v>1000</v>
      </c>
      <c r="S130" s="50" t="n">
        <v>1500</v>
      </c>
      <c r="T130" s="25" t="n">
        <v>2000</v>
      </c>
      <c r="U130" s="25" t="n">
        <v>2000</v>
      </c>
      <c r="V130" s="26" t="n">
        <v>279</v>
      </c>
      <c r="W130" s="26" t="n">
        <v>230</v>
      </c>
      <c r="X130" s="55"/>
      <c r="Y130" s="59"/>
      <c r="Z130" s="34" t="n">
        <v>200</v>
      </c>
      <c r="AA130" s="35"/>
      <c r="AB130" s="36"/>
      <c r="AC130" s="51"/>
      <c r="AD130" s="30" t="n">
        <v>150</v>
      </c>
      <c r="AE130" s="30" t="n">
        <v>150</v>
      </c>
      <c r="AF130" s="31" t="n">
        <v>1639</v>
      </c>
      <c r="AG130" s="31" t="n">
        <v>565</v>
      </c>
      <c r="AH130" s="32" t="n">
        <v>2550</v>
      </c>
      <c r="AI130" s="32" t="n">
        <f aca="false">SUM(D130:AH130)</f>
        <v>18463</v>
      </c>
      <c r="AJ130" s="41" t="n">
        <v>1000</v>
      </c>
      <c r="AK130" s="25"/>
      <c r="AL130" s="25" t="n">
        <f aca="false">AI130+AJ130</f>
        <v>19463</v>
      </c>
      <c r="AM130" s="50"/>
    </row>
    <row r="131" customFormat="false" ht="14.25" hidden="false" customHeight="false" outlineLevel="0" collapsed="false">
      <c r="A131" s="16" t="n">
        <v>127</v>
      </c>
      <c r="B131" s="17" t="s">
        <v>283</v>
      </c>
      <c r="C131" s="18" t="s">
        <v>284</v>
      </c>
      <c r="D131" s="17"/>
      <c r="E131" s="17"/>
      <c r="F131" s="16"/>
      <c r="G131" s="16"/>
      <c r="H131" s="26"/>
      <c r="I131" s="26"/>
      <c r="J131" s="26"/>
      <c r="K131" s="26"/>
      <c r="L131" s="26"/>
      <c r="M131" s="26"/>
      <c r="N131" s="25" t="n">
        <v>2500</v>
      </c>
      <c r="O131" s="25" t="n">
        <v>2500</v>
      </c>
      <c r="P131" s="26" t="n">
        <v>1000</v>
      </c>
      <c r="Q131" s="26" t="n">
        <v>1000</v>
      </c>
      <c r="R131" s="26" t="n">
        <v>1000</v>
      </c>
      <c r="S131" s="25"/>
      <c r="T131" s="25" t="n">
        <v>2000</v>
      </c>
      <c r="U131" s="25" t="n">
        <v>2000</v>
      </c>
      <c r="V131" s="26" t="n">
        <v>249</v>
      </c>
      <c r="W131" s="26" t="n">
        <v>230</v>
      </c>
      <c r="X131" s="55"/>
      <c r="Y131" s="59"/>
      <c r="Z131" s="34"/>
      <c r="AA131" s="35"/>
      <c r="AB131" s="36" t="n">
        <v>200</v>
      </c>
      <c r="AC131" s="51"/>
      <c r="AD131" s="30" t="n">
        <v>200</v>
      </c>
      <c r="AE131" s="60" t="s">
        <v>257</v>
      </c>
      <c r="AF131" s="31" t="n">
        <v>1639</v>
      </c>
      <c r="AG131" s="31" t="n">
        <v>780</v>
      </c>
      <c r="AH131" s="32" t="n">
        <v>2550</v>
      </c>
      <c r="AI131" s="32" t="n">
        <f aca="false">SUM(D131:AH131)</f>
        <v>17848</v>
      </c>
      <c r="AJ131" s="41" t="n">
        <v>1000</v>
      </c>
      <c r="AK131" s="25"/>
      <c r="AL131" s="25" t="n">
        <f aca="false">AI131+AJ131</f>
        <v>18848</v>
      </c>
      <c r="AM131" s="50"/>
    </row>
    <row r="132" customFormat="false" ht="14.25" hidden="false" customHeight="false" outlineLevel="0" collapsed="false">
      <c r="A132" s="16" t="n">
        <v>128</v>
      </c>
      <c r="B132" s="17" t="s">
        <v>285</v>
      </c>
      <c r="C132" s="18" t="s">
        <v>286</v>
      </c>
      <c r="D132" s="17"/>
      <c r="E132" s="17"/>
      <c r="F132" s="16" t="n">
        <v>2000</v>
      </c>
      <c r="G132" s="16" t="n">
        <v>2000</v>
      </c>
      <c r="H132" s="26"/>
      <c r="I132" s="26"/>
      <c r="J132" s="26"/>
      <c r="K132" s="26"/>
      <c r="L132" s="26" t="n">
        <v>30</v>
      </c>
      <c r="M132" s="26" t="n">
        <v>30</v>
      </c>
      <c r="N132" s="25" t="n">
        <v>2500</v>
      </c>
      <c r="O132" s="25" t="n">
        <v>2500</v>
      </c>
      <c r="P132" s="26" t="n">
        <v>1000</v>
      </c>
      <c r="Q132" s="26" t="n">
        <v>1000</v>
      </c>
      <c r="R132" s="26" t="n">
        <v>1000</v>
      </c>
      <c r="S132" s="25"/>
      <c r="T132" s="25" t="n">
        <v>2000</v>
      </c>
      <c r="U132" s="25" t="n">
        <v>2000</v>
      </c>
      <c r="V132" s="26" t="n">
        <v>230</v>
      </c>
      <c r="W132" s="26" t="n">
        <v>251</v>
      </c>
      <c r="X132" s="16"/>
      <c r="Y132" s="27"/>
      <c r="Z132" s="34" t="n">
        <v>400</v>
      </c>
      <c r="AA132" s="35"/>
      <c r="AB132" s="61"/>
      <c r="AC132" s="51"/>
      <c r="AD132" s="30" t="n">
        <v>200</v>
      </c>
      <c r="AE132" s="30" t="n">
        <v>200</v>
      </c>
      <c r="AF132" s="31" t="n">
        <v>1639</v>
      </c>
      <c r="AG132" s="31" t="n">
        <v>565</v>
      </c>
      <c r="AH132" s="32" t="n">
        <v>2550</v>
      </c>
      <c r="AI132" s="32" t="n">
        <f aca="false">SUM(D132:AH132)</f>
        <v>22095</v>
      </c>
      <c r="AJ132" s="41" t="n">
        <v>1000</v>
      </c>
      <c r="AK132" s="25"/>
      <c r="AL132" s="25" t="n">
        <f aca="false">AI132+AJ132</f>
        <v>23095</v>
      </c>
      <c r="AM132" s="25"/>
    </row>
    <row r="133" customFormat="false" ht="14.25" hidden="false" customHeight="false" outlineLevel="0" collapsed="false">
      <c r="A133" s="16" t="n">
        <v>129</v>
      </c>
      <c r="B133" s="17" t="s">
        <v>287</v>
      </c>
      <c r="C133" s="18" t="s">
        <v>288</v>
      </c>
      <c r="D133" s="17"/>
      <c r="E133" s="17"/>
      <c r="F133" s="16"/>
      <c r="G133" s="55"/>
      <c r="H133" s="26"/>
      <c r="I133" s="26"/>
      <c r="J133" s="26"/>
      <c r="K133" s="26"/>
      <c r="L133" s="26"/>
      <c r="M133" s="26"/>
      <c r="N133" s="25" t="n">
        <v>2500</v>
      </c>
      <c r="O133" s="25" t="n">
        <v>2500</v>
      </c>
      <c r="P133" s="26" t="n">
        <v>800</v>
      </c>
      <c r="Q133" s="26" t="n">
        <v>800</v>
      </c>
      <c r="R133" s="26" t="n">
        <v>1000</v>
      </c>
      <c r="S133" s="25"/>
      <c r="T133" s="25" t="n">
        <v>2000</v>
      </c>
      <c r="U133" s="25" t="n">
        <v>2000</v>
      </c>
      <c r="V133" s="26" t="n">
        <v>230</v>
      </c>
      <c r="W133" s="26" t="n">
        <v>540</v>
      </c>
      <c r="X133" s="16"/>
      <c r="Y133" s="27"/>
      <c r="Z133" s="34" t="n">
        <v>200</v>
      </c>
      <c r="AA133" s="35"/>
      <c r="AB133" s="61"/>
      <c r="AC133" s="51" t="n">
        <v>500</v>
      </c>
      <c r="AD133" s="30" t="n">
        <v>150</v>
      </c>
      <c r="AE133" s="30" t="n">
        <v>200</v>
      </c>
      <c r="AF133" s="31" t="n">
        <v>1639</v>
      </c>
      <c r="AG133" s="31" t="n">
        <v>565</v>
      </c>
      <c r="AH133" s="32" t="n">
        <v>2550</v>
      </c>
      <c r="AI133" s="32" t="n">
        <f aca="false">SUM(D133:AH133)</f>
        <v>18174</v>
      </c>
      <c r="AJ133" s="41" t="n">
        <v>1000</v>
      </c>
      <c r="AK133" s="25"/>
      <c r="AL133" s="25" t="n">
        <f aca="false">AI133+AJ133</f>
        <v>19174</v>
      </c>
      <c r="AM133" s="25"/>
    </row>
    <row r="134" customFormat="false" ht="14.25" hidden="false" customHeight="false" outlineLevel="0" collapsed="false">
      <c r="A134" s="16" t="n">
        <v>130</v>
      </c>
      <c r="B134" s="17" t="s">
        <v>289</v>
      </c>
      <c r="C134" s="18" t="s">
        <v>290</v>
      </c>
      <c r="D134" s="17"/>
      <c r="E134" s="17"/>
      <c r="F134" s="16"/>
      <c r="G134" s="16"/>
      <c r="H134" s="26"/>
      <c r="I134" s="26"/>
      <c r="J134" s="26"/>
      <c r="K134" s="26"/>
      <c r="L134" s="26" t="n">
        <v>150</v>
      </c>
      <c r="M134" s="26" t="n">
        <v>150</v>
      </c>
      <c r="N134" s="25" t="n">
        <v>2500</v>
      </c>
      <c r="O134" s="25" t="n">
        <v>2500</v>
      </c>
      <c r="P134" s="26" t="n">
        <v>1000</v>
      </c>
      <c r="Q134" s="26" t="n">
        <v>1000</v>
      </c>
      <c r="R134" s="26" t="n">
        <v>1000</v>
      </c>
      <c r="S134" s="25"/>
      <c r="T134" s="25" t="n">
        <v>2000</v>
      </c>
      <c r="U134" s="25" t="n">
        <v>2000</v>
      </c>
      <c r="V134" s="26" t="n">
        <v>350</v>
      </c>
      <c r="W134" s="26" t="n">
        <v>350</v>
      </c>
      <c r="X134" s="16" t="n">
        <v>790</v>
      </c>
      <c r="Y134" s="27"/>
      <c r="Z134" s="34" t="n">
        <v>200</v>
      </c>
      <c r="AA134" s="35"/>
      <c r="AB134" s="61"/>
      <c r="AC134" s="51"/>
      <c r="AD134" s="30" t="n">
        <v>150</v>
      </c>
      <c r="AE134" s="30" t="n">
        <v>150</v>
      </c>
      <c r="AF134" s="31" t="n">
        <v>1639</v>
      </c>
      <c r="AG134" s="31" t="n">
        <v>780</v>
      </c>
      <c r="AH134" s="32" t="n">
        <v>2550</v>
      </c>
      <c r="AI134" s="32" t="n">
        <f aca="false">SUM(D134:AH134)</f>
        <v>19259</v>
      </c>
      <c r="AJ134" s="41" t="n">
        <v>1000</v>
      </c>
      <c r="AK134" s="25"/>
      <c r="AL134" s="25" t="n">
        <f aca="false">AI134+AJ134</f>
        <v>20259</v>
      </c>
      <c r="AM134" s="25"/>
    </row>
    <row r="135" customFormat="false" ht="14.25" hidden="false" customHeight="false" outlineLevel="0" collapsed="false">
      <c r="A135" s="16" t="n">
        <v>131</v>
      </c>
      <c r="B135" s="44" t="s">
        <v>291</v>
      </c>
      <c r="C135" s="18" t="s">
        <v>292</v>
      </c>
      <c r="D135" s="17"/>
      <c r="E135" s="17"/>
      <c r="F135" s="16"/>
      <c r="G135" s="16"/>
      <c r="H135" s="26"/>
      <c r="I135" s="26"/>
      <c r="J135" s="26"/>
      <c r="K135" s="26"/>
      <c r="L135" s="26" t="n">
        <v>150</v>
      </c>
      <c r="M135" s="26" t="n">
        <v>150</v>
      </c>
      <c r="N135" s="25" t="n">
        <v>2500</v>
      </c>
      <c r="O135" s="25" t="n">
        <v>2500</v>
      </c>
      <c r="P135" s="26" t="n">
        <v>1050</v>
      </c>
      <c r="Q135" s="26" t="n">
        <v>1050</v>
      </c>
      <c r="R135" s="26" t="n">
        <v>1000</v>
      </c>
      <c r="S135" s="25"/>
      <c r="T135" s="25" t="n">
        <v>2000</v>
      </c>
      <c r="U135" s="25" t="n">
        <v>1600</v>
      </c>
      <c r="V135" s="26" t="n">
        <v>380</v>
      </c>
      <c r="W135" s="26" t="n">
        <v>280</v>
      </c>
      <c r="X135" s="16"/>
      <c r="Y135" s="27"/>
      <c r="Z135" s="34" t="n">
        <v>200</v>
      </c>
      <c r="AA135" s="35"/>
      <c r="AB135" s="36"/>
      <c r="AC135" s="51"/>
      <c r="AD135" s="30" t="n">
        <v>150</v>
      </c>
      <c r="AE135" s="30" t="n">
        <v>150</v>
      </c>
      <c r="AF135" s="31" t="n">
        <v>1661</v>
      </c>
      <c r="AG135" s="31" t="n">
        <v>780</v>
      </c>
      <c r="AH135" s="32" t="n">
        <v>2550</v>
      </c>
      <c r="AI135" s="32" t="n">
        <f aca="false">SUM(D135:AH135)</f>
        <v>18151</v>
      </c>
      <c r="AJ135" s="41" t="n">
        <v>1000</v>
      </c>
      <c r="AK135" s="25"/>
      <c r="AL135" s="25" t="n">
        <f aca="false">AI135+AJ135</f>
        <v>19151</v>
      </c>
      <c r="AM135" s="25"/>
    </row>
    <row r="136" customFormat="false" ht="14.25" hidden="false" customHeight="false" outlineLevel="0" collapsed="false">
      <c r="A136" s="16" t="n">
        <v>132</v>
      </c>
      <c r="B136" s="44"/>
      <c r="C136" s="18" t="s">
        <v>293</v>
      </c>
      <c r="D136" s="17"/>
      <c r="E136" s="17"/>
      <c r="F136" s="16"/>
      <c r="G136" s="16"/>
      <c r="H136" s="26"/>
      <c r="I136" s="26"/>
      <c r="J136" s="26"/>
      <c r="K136" s="26"/>
      <c r="L136" s="26"/>
      <c r="M136" s="26"/>
      <c r="N136" s="25" t="n">
        <v>2500</v>
      </c>
      <c r="O136" s="25" t="n">
        <v>2500</v>
      </c>
      <c r="P136" s="26" t="n">
        <v>1050</v>
      </c>
      <c r="Q136" s="26" t="n">
        <v>1050</v>
      </c>
      <c r="R136" s="26" t="n">
        <v>1000</v>
      </c>
      <c r="S136" s="25"/>
      <c r="T136" s="25" t="n">
        <v>2000</v>
      </c>
      <c r="U136" s="25" t="n">
        <v>2000</v>
      </c>
      <c r="V136" s="26" t="n">
        <v>430</v>
      </c>
      <c r="W136" s="26" t="n">
        <v>370</v>
      </c>
      <c r="X136" s="16"/>
      <c r="Y136" s="27"/>
      <c r="Z136" s="34" t="n">
        <v>200</v>
      </c>
      <c r="AA136" s="35"/>
      <c r="AB136" s="36" t="n">
        <v>350</v>
      </c>
      <c r="AC136" s="51"/>
      <c r="AD136" s="30" t="n">
        <v>200</v>
      </c>
      <c r="AE136" s="30" t="n">
        <v>200</v>
      </c>
      <c r="AF136" s="31" t="n">
        <v>1639</v>
      </c>
      <c r="AG136" s="31" t="n">
        <v>520</v>
      </c>
      <c r="AH136" s="32" t="n">
        <v>2550</v>
      </c>
      <c r="AI136" s="32" t="n">
        <f aca="false">SUM(D136:AH136)</f>
        <v>18559</v>
      </c>
      <c r="AJ136" s="41" t="n">
        <v>1000</v>
      </c>
      <c r="AK136" s="25"/>
      <c r="AL136" s="25" t="n">
        <f aca="false">AI136+AJ136</f>
        <v>19559</v>
      </c>
      <c r="AM136" s="25"/>
    </row>
    <row r="137" s="40" customFormat="true" ht="14.25" hidden="false" customHeight="false" outlineLevel="0" collapsed="false">
      <c r="A137" s="17" t="n">
        <v>133</v>
      </c>
      <c r="B137" s="44" t="s">
        <v>294</v>
      </c>
      <c r="C137" s="18" t="s">
        <v>295</v>
      </c>
      <c r="D137" s="17"/>
      <c r="E137" s="17"/>
      <c r="F137" s="17"/>
      <c r="G137" s="17"/>
      <c r="H137" s="26"/>
      <c r="I137" s="26"/>
      <c r="J137" s="26"/>
      <c r="K137" s="26"/>
      <c r="L137" s="26"/>
      <c r="M137" s="26"/>
      <c r="N137" s="25" t="n">
        <v>2500</v>
      </c>
      <c r="O137" s="25" t="n">
        <v>2500</v>
      </c>
      <c r="P137" s="26" t="n">
        <v>600</v>
      </c>
      <c r="Q137" s="26" t="n">
        <v>600</v>
      </c>
      <c r="R137" s="26" t="n">
        <v>1000</v>
      </c>
      <c r="S137" s="25" t="n">
        <v>800</v>
      </c>
      <c r="T137" s="25" t="n">
        <v>2000</v>
      </c>
      <c r="U137" s="25" t="n">
        <v>2000</v>
      </c>
      <c r="V137" s="26" t="n">
        <v>235</v>
      </c>
      <c r="W137" s="26" t="n">
        <v>294</v>
      </c>
      <c r="X137" s="17"/>
      <c r="Y137" s="37"/>
      <c r="Z137" s="34" t="n">
        <v>200</v>
      </c>
      <c r="AA137" s="38"/>
      <c r="AB137" s="39" t="n">
        <v>150</v>
      </c>
      <c r="AC137" s="43"/>
      <c r="AD137" s="30" t="n">
        <v>150</v>
      </c>
      <c r="AE137" s="30" t="n">
        <v>150</v>
      </c>
      <c r="AF137" s="25" t="n">
        <v>1639</v>
      </c>
      <c r="AG137" s="25" t="n">
        <v>520</v>
      </c>
      <c r="AH137" s="32" t="n">
        <v>2550</v>
      </c>
      <c r="AI137" s="32" t="n">
        <f aca="false">SUM(D137:AH137)</f>
        <v>17888</v>
      </c>
      <c r="AJ137" s="41"/>
      <c r="AK137" s="25"/>
      <c r="AL137" s="25" t="n">
        <f aca="false">AI137+AJ137</f>
        <v>17888</v>
      </c>
      <c r="AM137" s="25"/>
    </row>
    <row r="138" customFormat="false" ht="14.25" hidden="false" customHeight="false" outlineLevel="0" collapsed="false">
      <c r="A138" s="16" t="n">
        <v>134</v>
      </c>
      <c r="B138" s="44" t="s">
        <v>296</v>
      </c>
      <c r="C138" s="18" t="s">
        <v>297</v>
      </c>
      <c r="D138" s="17"/>
      <c r="E138" s="17"/>
      <c r="F138" s="16"/>
      <c r="G138" s="16"/>
      <c r="H138" s="26"/>
      <c r="I138" s="26"/>
      <c r="J138" s="26"/>
      <c r="K138" s="26"/>
      <c r="L138" s="26" t="n">
        <v>150</v>
      </c>
      <c r="M138" s="26" t="n">
        <v>150</v>
      </c>
      <c r="N138" s="25" t="n">
        <v>2500</v>
      </c>
      <c r="O138" s="25" t="n">
        <v>2500</v>
      </c>
      <c r="P138" s="26" t="n">
        <v>1000</v>
      </c>
      <c r="Q138" s="26" t="n">
        <v>1000</v>
      </c>
      <c r="R138" s="26" t="n">
        <v>1000</v>
      </c>
      <c r="S138" s="25"/>
      <c r="T138" s="25" t="n">
        <v>2000</v>
      </c>
      <c r="U138" s="25" t="n">
        <v>2000</v>
      </c>
      <c r="V138" s="26" t="n">
        <v>350</v>
      </c>
      <c r="W138" s="26" t="n">
        <v>340</v>
      </c>
      <c r="X138" s="16" t="n">
        <v>120</v>
      </c>
      <c r="Y138" s="27"/>
      <c r="Z138" s="34" t="n">
        <v>300</v>
      </c>
      <c r="AA138" s="35"/>
      <c r="AB138" s="61" t="n">
        <v>150</v>
      </c>
      <c r="AC138" s="51"/>
      <c r="AD138" s="30" t="n">
        <v>150</v>
      </c>
      <c r="AE138" s="30" t="n">
        <v>200</v>
      </c>
      <c r="AF138" s="31" t="n">
        <v>1639</v>
      </c>
      <c r="AG138" s="31" t="n">
        <v>723</v>
      </c>
      <c r="AH138" s="32" t="n">
        <v>2550</v>
      </c>
      <c r="AI138" s="32" t="n">
        <f aca="false">SUM(D138:AH138)</f>
        <v>18822</v>
      </c>
      <c r="AJ138" s="41" t="n">
        <v>1000</v>
      </c>
      <c r="AK138" s="25"/>
      <c r="AL138" s="25" t="n">
        <f aca="false">AI138+AJ138</f>
        <v>19822</v>
      </c>
      <c r="AM138" s="25"/>
    </row>
    <row r="139" customFormat="false" ht="14.25" hidden="false" customHeight="false" outlineLevel="0" collapsed="false">
      <c r="A139" s="16" t="n">
        <v>135</v>
      </c>
      <c r="B139" s="44" t="s">
        <v>298</v>
      </c>
      <c r="C139" s="18" t="s">
        <v>299</v>
      </c>
      <c r="D139" s="17"/>
      <c r="E139" s="17"/>
      <c r="F139" s="16"/>
      <c r="G139" s="16"/>
      <c r="H139" s="26"/>
      <c r="I139" s="26"/>
      <c r="J139" s="26"/>
      <c r="K139" s="26"/>
      <c r="L139" s="26" t="n">
        <v>150</v>
      </c>
      <c r="M139" s="26" t="n">
        <v>150</v>
      </c>
      <c r="N139" s="25" t="n">
        <v>2500</v>
      </c>
      <c r="O139" s="25" t="n">
        <v>2500</v>
      </c>
      <c r="P139" s="26" t="n">
        <v>1100</v>
      </c>
      <c r="Q139" s="26" t="n">
        <v>1100</v>
      </c>
      <c r="R139" s="26" t="n">
        <v>1000</v>
      </c>
      <c r="S139" s="25"/>
      <c r="T139" s="25" t="n">
        <v>2000</v>
      </c>
      <c r="U139" s="25" t="n">
        <v>2000</v>
      </c>
      <c r="V139" s="26" t="n">
        <v>280</v>
      </c>
      <c r="W139" s="26" t="n">
        <v>280</v>
      </c>
      <c r="X139" s="16"/>
      <c r="Y139" s="27"/>
      <c r="Z139" s="34" t="n">
        <v>300</v>
      </c>
      <c r="AA139" s="35"/>
      <c r="AB139" s="36" t="n">
        <v>150</v>
      </c>
      <c r="AC139" s="51"/>
      <c r="AD139" s="30" t="n">
        <v>150</v>
      </c>
      <c r="AE139" s="30" t="n">
        <v>150</v>
      </c>
      <c r="AF139" s="31" t="n">
        <v>1760</v>
      </c>
      <c r="AG139" s="31" t="n">
        <v>780</v>
      </c>
      <c r="AH139" s="32" t="n">
        <v>2550</v>
      </c>
      <c r="AI139" s="32" t="n">
        <f aca="false">SUM(D139:AH139)</f>
        <v>18900</v>
      </c>
      <c r="AJ139" s="41" t="n">
        <v>1000</v>
      </c>
      <c r="AK139" s="25"/>
      <c r="AL139" s="25" t="n">
        <f aca="false">AI139+AJ139</f>
        <v>19900</v>
      </c>
      <c r="AM139" s="25"/>
    </row>
    <row r="140" customFormat="false" ht="14.25" hidden="false" customHeight="false" outlineLevel="0" collapsed="false">
      <c r="A140" s="16" t="n">
        <v>136</v>
      </c>
      <c r="B140" s="44"/>
      <c r="C140" s="18" t="s">
        <v>300</v>
      </c>
      <c r="D140" s="17"/>
      <c r="E140" s="17"/>
      <c r="F140" s="16"/>
      <c r="G140" s="16"/>
      <c r="H140" s="26"/>
      <c r="I140" s="26"/>
      <c r="J140" s="26"/>
      <c r="K140" s="26"/>
      <c r="L140" s="26"/>
      <c r="M140" s="26"/>
      <c r="N140" s="25" t="n">
        <v>2500</v>
      </c>
      <c r="O140" s="25" t="n">
        <v>2500</v>
      </c>
      <c r="P140" s="26" t="n">
        <v>1000</v>
      </c>
      <c r="Q140" s="26" t="n">
        <v>1000</v>
      </c>
      <c r="R140" s="26" t="n">
        <v>1000</v>
      </c>
      <c r="S140" s="25"/>
      <c r="T140" s="25" t="n">
        <v>2000</v>
      </c>
      <c r="U140" s="25" t="n">
        <v>2000</v>
      </c>
      <c r="V140" s="26" t="n">
        <v>299</v>
      </c>
      <c r="W140" s="26" t="n">
        <v>233</v>
      </c>
      <c r="X140" s="16" t="n">
        <v>915</v>
      </c>
      <c r="Y140" s="27"/>
      <c r="Z140" s="34" t="n">
        <v>200</v>
      </c>
      <c r="AA140" s="35"/>
      <c r="AB140" s="36"/>
      <c r="AC140" s="51"/>
      <c r="AD140" s="30" t="n">
        <v>200</v>
      </c>
      <c r="AE140" s="30" t="n">
        <v>150</v>
      </c>
      <c r="AF140" s="31" t="n">
        <v>1639</v>
      </c>
      <c r="AG140" s="31" t="n">
        <v>480</v>
      </c>
      <c r="AH140" s="32" t="n">
        <v>2550</v>
      </c>
      <c r="AI140" s="32" t="n">
        <f aca="false">SUM(D140:AH140)</f>
        <v>18666</v>
      </c>
      <c r="AJ140" s="41" t="n">
        <v>1000</v>
      </c>
      <c r="AK140" s="25"/>
      <c r="AL140" s="25" t="n">
        <f aca="false">AI140+AJ140</f>
        <v>19666</v>
      </c>
      <c r="AM140" s="25"/>
    </row>
    <row r="141" customFormat="false" ht="14.25" hidden="false" customHeight="false" outlineLevel="0" collapsed="false">
      <c r="A141" s="16" t="n">
        <v>137</v>
      </c>
      <c r="B141" s="44" t="s">
        <v>301</v>
      </c>
      <c r="C141" s="18" t="s">
        <v>302</v>
      </c>
      <c r="D141" s="17"/>
      <c r="E141" s="17"/>
      <c r="F141" s="16"/>
      <c r="G141" s="16"/>
      <c r="H141" s="26"/>
      <c r="I141" s="26"/>
      <c r="J141" s="26"/>
      <c r="K141" s="26"/>
      <c r="L141" s="26"/>
      <c r="M141" s="26"/>
      <c r="N141" s="25" t="n">
        <v>2500</v>
      </c>
      <c r="O141" s="25" t="n">
        <v>2500</v>
      </c>
      <c r="P141" s="26" t="n">
        <v>600</v>
      </c>
      <c r="Q141" s="26" t="n">
        <v>600</v>
      </c>
      <c r="R141" s="26" t="n">
        <v>1000</v>
      </c>
      <c r="S141" s="50" t="n">
        <v>800</v>
      </c>
      <c r="T141" s="25" t="n">
        <v>2000</v>
      </c>
      <c r="U141" s="25" t="n">
        <v>2000</v>
      </c>
      <c r="V141" s="26" t="n">
        <v>260</v>
      </c>
      <c r="W141" s="26" t="n">
        <v>257</v>
      </c>
      <c r="X141" s="17"/>
      <c r="Y141" s="27"/>
      <c r="Z141" s="34" t="n">
        <v>200</v>
      </c>
      <c r="AA141" s="35"/>
      <c r="AB141" s="36" t="n">
        <v>100</v>
      </c>
      <c r="AC141" s="51"/>
      <c r="AD141" s="30" t="n">
        <v>150</v>
      </c>
      <c r="AE141" s="30" t="n">
        <v>150</v>
      </c>
      <c r="AF141" s="31" t="n">
        <v>1639</v>
      </c>
      <c r="AG141" s="31" t="n">
        <v>480</v>
      </c>
      <c r="AH141" s="32" t="n">
        <v>2550</v>
      </c>
      <c r="AI141" s="32" t="n">
        <f aca="false">SUM(D141:AH141)</f>
        <v>17786</v>
      </c>
      <c r="AJ141" s="41" t="n">
        <v>1000</v>
      </c>
      <c r="AK141" s="25"/>
      <c r="AL141" s="25" t="n">
        <f aca="false">AI141+AJ141</f>
        <v>18786</v>
      </c>
      <c r="AM141" s="25"/>
    </row>
    <row r="142" customFormat="false" ht="14.25" hidden="false" customHeight="false" outlineLevel="0" collapsed="false">
      <c r="A142" s="16" t="n">
        <v>138</v>
      </c>
      <c r="B142" s="44" t="s">
        <v>303</v>
      </c>
      <c r="C142" s="18" t="s">
        <v>304</v>
      </c>
      <c r="D142" s="17"/>
      <c r="E142" s="17"/>
      <c r="F142" s="16" t="n">
        <v>2500</v>
      </c>
      <c r="G142" s="16" t="n">
        <v>2500</v>
      </c>
      <c r="H142" s="26"/>
      <c r="I142" s="26"/>
      <c r="J142" s="26"/>
      <c r="K142" s="26"/>
      <c r="L142" s="26"/>
      <c r="M142" s="26"/>
      <c r="N142" s="25" t="n">
        <v>2500</v>
      </c>
      <c r="O142" s="25" t="n">
        <v>2500</v>
      </c>
      <c r="P142" s="26" t="n">
        <v>1050</v>
      </c>
      <c r="Q142" s="26" t="n">
        <v>1050</v>
      </c>
      <c r="R142" s="26" t="n">
        <v>1000</v>
      </c>
      <c r="S142" s="25"/>
      <c r="T142" s="25" t="n">
        <v>2000</v>
      </c>
      <c r="U142" s="25" t="n">
        <v>2000</v>
      </c>
      <c r="V142" s="26" t="n">
        <v>360</v>
      </c>
      <c r="W142" s="26" t="n">
        <v>360</v>
      </c>
      <c r="X142" s="17"/>
      <c r="Y142" s="27"/>
      <c r="Z142" s="34" t="n">
        <v>200</v>
      </c>
      <c r="AA142" s="35"/>
      <c r="AB142" s="61" t="n">
        <v>150</v>
      </c>
      <c r="AC142" s="51"/>
      <c r="AD142" s="30" t="n">
        <v>200</v>
      </c>
      <c r="AE142" s="30" t="n">
        <v>150</v>
      </c>
      <c r="AF142" s="31" t="n">
        <v>1639</v>
      </c>
      <c r="AG142" s="31" t="n">
        <v>480</v>
      </c>
      <c r="AH142" s="32" t="n">
        <v>2550</v>
      </c>
      <c r="AI142" s="32" t="n">
        <f aca="false">SUM(D142:AH142)</f>
        <v>23189</v>
      </c>
      <c r="AJ142" s="41" t="n">
        <v>1000</v>
      </c>
      <c r="AK142" s="25"/>
      <c r="AL142" s="25" t="n">
        <f aca="false">AI142+AJ142</f>
        <v>24189</v>
      </c>
      <c r="AM142" s="25"/>
    </row>
    <row r="143" customFormat="false" ht="14.25" hidden="false" customHeight="false" outlineLevel="0" collapsed="false">
      <c r="A143" s="16" t="n">
        <v>139</v>
      </c>
      <c r="B143" s="17"/>
      <c r="C143" s="18" t="s">
        <v>305</v>
      </c>
      <c r="D143" s="17"/>
      <c r="E143" s="17"/>
      <c r="F143" s="16"/>
      <c r="G143" s="16"/>
      <c r="H143" s="26"/>
      <c r="I143" s="26"/>
      <c r="J143" s="26"/>
      <c r="K143" s="26"/>
      <c r="L143" s="26"/>
      <c r="M143" s="26"/>
      <c r="N143" s="25" t="n">
        <v>2500</v>
      </c>
      <c r="O143" s="25" t="n">
        <v>2500</v>
      </c>
      <c r="P143" s="26" t="n">
        <v>800</v>
      </c>
      <c r="Q143" s="26" t="n">
        <v>800</v>
      </c>
      <c r="R143" s="26" t="n">
        <v>1000</v>
      </c>
      <c r="S143" s="25"/>
      <c r="T143" s="25" t="n">
        <v>2000</v>
      </c>
      <c r="U143" s="25" t="n">
        <v>2000</v>
      </c>
      <c r="V143" s="26" t="n">
        <v>251</v>
      </c>
      <c r="W143" s="26" t="n">
        <v>287</v>
      </c>
      <c r="X143" s="17"/>
      <c r="Y143" s="27" t="n">
        <v>460</v>
      </c>
      <c r="Z143" s="34"/>
      <c r="AA143" s="35"/>
      <c r="AB143" s="36" t="n">
        <v>200</v>
      </c>
      <c r="AC143" s="51"/>
      <c r="AD143" s="30" t="n">
        <v>200</v>
      </c>
      <c r="AE143" s="30" t="n">
        <v>200</v>
      </c>
      <c r="AF143" s="31" t="n">
        <v>1639</v>
      </c>
      <c r="AG143" s="31" t="n">
        <v>480</v>
      </c>
      <c r="AH143" s="32" t="n">
        <v>2550</v>
      </c>
      <c r="AI143" s="32" t="n">
        <f aca="false">SUM(D143:AH143)</f>
        <v>17867</v>
      </c>
      <c r="AJ143" s="41" t="n">
        <v>1000</v>
      </c>
      <c r="AK143" s="25"/>
      <c r="AL143" s="25" t="n">
        <f aca="false">AI143+AJ143</f>
        <v>18867</v>
      </c>
      <c r="AM143" s="25"/>
    </row>
    <row r="144" customFormat="false" ht="14.25" hidden="false" customHeight="false" outlineLevel="0" collapsed="false">
      <c r="A144" s="16" t="n">
        <v>140</v>
      </c>
      <c r="B144" s="17"/>
      <c r="C144" s="18" t="s">
        <v>306</v>
      </c>
      <c r="D144" s="17"/>
      <c r="E144" s="17"/>
      <c r="F144" s="16"/>
      <c r="G144" s="16"/>
      <c r="H144" s="26"/>
      <c r="I144" s="26"/>
      <c r="J144" s="26"/>
      <c r="K144" s="26"/>
      <c r="L144" s="26"/>
      <c r="M144" s="26"/>
      <c r="N144" s="25" t="n">
        <v>2500</v>
      </c>
      <c r="O144" s="25" t="n">
        <v>2500</v>
      </c>
      <c r="P144" s="26" t="n">
        <v>1000</v>
      </c>
      <c r="Q144" s="26" t="n">
        <v>1000</v>
      </c>
      <c r="R144" s="26" t="n">
        <v>1000</v>
      </c>
      <c r="S144" s="25"/>
      <c r="T144" s="25" t="n">
        <v>2000</v>
      </c>
      <c r="U144" s="25" t="n">
        <v>2000</v>
      </c>
      <c r="V144" s="26" t="n">
        <v>282</v>
      </c>
      <c r="W144" s="26" t="n">
        <v>272</v>
      </c>
      <c r="X144" s="17"/>
      <c r="Y144" s="27"/>
      <c r="Z144" s="34" t="n">
        <v>200</v>
      </c>
      <c r="AA144" s="35"/>
      <c r="AB144" s="61"/>
      <c r="AC144" s="51"/>
      <c r="AD144" s="30" t="n">
        <v>150</v>
      </c>
      <c r="AE144" s="30" t="n">
        <v>150</v>
      </c>
      <c r="AF144" s="31" t="n">
        <v>1639</v>
      </c>
      <c r="AG144" s="31" t="n">
        <v>440</v>
      </c>
      <c r="AH144" s="32" t="n">
        <v>2550</v>
      </c>
      <c r="AI144" s="32" t="n">
        <f aca="false">SUM(D144:AH144)</f>
        <v>17683</v>
      </c>
      <c r="AJ144" s="41" t="n">
        <v>1000</v>
      </c>
      <c r="AK144" s="25"/>
      <c r="AL144" s="25" t="n">
        <f aca="false">AI144+AJ144</f>
        <v>18683</v>
      </c>
      <c r="AM144" s="25"/>
    </row>
    <row r="145" customFormat="false" ht="14.25" hidden="false" customHeight="false" outlineLevel="0" collapsed="false">
      <c r="A145" s="16" t="n">
        <v>141</v>
      </c>
      <c r="B145" s="17"/>
      <c r="C145" s="18" t="s">
        <v>307</v>
      </c>
      <c r="D145" s="17"/>
      <c r="E145" s="17"/>
      <c r="F145" s="16" t="n">
        <v>2500</v>
      </c>
      <c r="G145" s="16" t="n">
        <v>2500</v>
      </c>
      <c r="H145" s="26"/>
      <c r="I145" s="26"/>
      <c r="J145" s="26"/>
      <c r="K145" s="26"/>
      <c r="L145" s="26"/>
      <c r="M145" s="26"/>
      <c r="N145" s="25" t="n">
        <v>2500</v>
      </c>
      <c r="O145" s="25" t="n">
        <v>2500</v>
      </c>
      <c r="P145" s="26" t="n">
        <v>1050</v>
      </c>
      <c r="Q145" s="26" t="n">
        <v>1050</v>
      </c>
      <c r="R145" s="26" t="n">
        <v>1000</v>
      </c>
      <c r="S145" s="25"/>
      <c r="T145" s="25" t="n">
        <v>2000</v>
      </c>
      <c r="U145" s="25" t="n">
        <v>2000</v>
      </c>
      <c r="V145" s="26" t="n">
        <v>340</v>
      </c>
      <c r="W145" s="26" t="n">
        <v>300</v>
      </c>
      <c r="X145" s="17" t="n">
        <v>120</v>
      </c>
      <c r="Y145" s="27"/>
      <c r="Z145" s="34" t="n">
        <v>300</v>
      </c>
      <c r="AA145" s="61"/>
      <c r="AB145" s="61"/>
      <c r="AC145" s="51"/>
      <c r="AD145" s="30" t="n">
        <v>200</v>
      </c>
      <c r="AE145" s="30" t="n">
        <v>150</v>
      </c>
      <c r="AF145" s="31" t="n">
        <v>1639</v>
      </c>
      <c r="AG145" s="31" t="n">
        <v>440</v>
      </c>
      <c r="AH145" s="32" t="n">
        <v>2550</v>
      </c>
      <c r="AI145" s="32" t="n">
        <f aca="false">SUM(D145:AH145)</f>
        <v>23139</v>
      </c>
      <c r="AJ145" s="41" t="n">
        <v>1000</v>
      </c>
      <c r="AK145" s="25"/>
      <c r="AL145" s="25" t="n">
        <f aca="false">AI145+AJ145</f>
        <v>24139</v>
      </c>
      <c r="AM145" s="25"/>
    </row>
    <row r="146" customFormat="false" ht="15" hidden="false" customHeight="true" outlineLevel="0" collapsed="false">
      <c r="A146" s="16" t="n">
        <v>142</v>
      </c>
      <c r="B146" s="17"/>
      <c r="C146" s="18" t="s">
        <v>308</v>
      </c>
      <c r="D146" s="17"/>
      <c r="E146" s="17"/>
      <c r="F146" s="16"/>
      <c r="G146" s="26"/>
      <c r="H146" s="26"/>
      <c r="I146" s="26"/>
      <c r="J146" s="26"/>
      <c r="K146" s="26"/>
      <c r="L146" s="26" t="n">
        <v>150</v>
      </c>
      <c r="M146" s="26" t="n">
        <v>150</v>
      </c>
      <c r="N146" s="25" t="n">
        <v>2500</v>
      </c>
      <c r="O146" s="25" t="n">
        <v>2500</v>
      </c>
      <c r="P146" s="26" t="n">
        <v>1000</v>
      </c>
      <c r="Q146" s="26" t="n">
        <v>1000</v>
      </c>
      <c r="R146" s="26" t="n">
        <v>1000</v>
      </c>
      <c r="S146" s="25"/>
      <c r="T146" s="25" t="n">
        <v>2000</v>
      </c>
      <c r="U146" s="25" t="n">
        <v>2000</v>
      </c>
      <c r="V146" s="26" t="n">
        <v>258</v>
      </c>
      <c r="W146" s="26" t="n">
        <v>279</v>
      </c>
      <c r="X146" s="17"/>
      <c r="Y146" s="27"/>
      <c r="Z146" s="17" t="n">
        <v>200</v>
      </c>
      <c r="AA146" s="62"/>
      <c r="AB146" s="62"/>
      <c r="AC146" s="27"/>
      <c r="AD146" s="30" t="n">
        <v>200</v>
      </c>
      <c r="AE146" s="30" t="n">
        <v>150</v>
      </c>
      <c r="AF146" s="31" t="n">
        <v>1639</v>
      </c>
      <c r="AG146" s="31" t="n">
        <v>565</v>
      </c>
      <c r="AH146" s="32" t="n">
        <v>2550</v>
      </c>
      <c r="AI146" s="32" t="n">
        <f aca="false">SUM(D146:AH146)</f>
        <v>18141</v>
      </c>
      <c r="AJ146" s="41" t="n">
        <v>1000</v>
      </c>
      <c r="AK146" s="25"/>
      <c r="AL146" s="25" t="n">
        <f aca="false">AI146+AJ146</f>
        <v>19141</v>
      </c>
      <c r="AM146" s="25"/>
    </row>
    <row r="147" s="67" customFormat="true" ht="14.25" hidden="false" customHeight="false" outlineLevel="0" collapsed="false">
      <c r="A147" s="63" t="n">
        <v>143</v>
      </c>
      <c r="B147" s="64"/>
      <c r="C147" s="65" t="s">
        <v>309</v>
      </c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6"/>
      <c r="AJ147" s="65" t="n">
        <v>1000</v>
      </c>
      <c r="AK147" s="64"/>
      <c r="AL147" s="25" t="n">
        <f aca="false">AI147+AJ147</f>
        <v>1000</v>
      </c>
      <c r="AM147" s="64"/>
    </row>
    <row r="148" s="67" customFormat="true" ht="14.25" hidden="false" customHeight="false" outlineLevel="0" collapsed="false">
      <c r="A148" s="63" t="n">
        <v>144</v>
      </c>
      <c r="B148" s="64"/>
      <c r="C148" s="65" t="s">
        <v>310</v>
      </c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5" t="n">
        <v>1000</v>
      </c>
      <c r="AK148" s="64"/>
      <c r="AL148" s="25" t="n">
        <f aca="false">AI148+AJ148</f>
        <v>1000</v>
      </c>
      <c r="AM148" s="64"/>
    </row>
    <row r="149" s="67" customFormat="true" ht="14.25" hidden="false" customHeight="false" outlineLevel="0" collapsed="false">
      <c r="A149" s="63" t="n">
        <v>145</v>
      </c>
      <c r="B149" s="64"/>
      <c r="C149" s="65" t="s">
        <v>311</v>
      </c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5" t="n">
        <v>1000</v>
      </c>
      <c r="AK149" s="64"/>
      <c r="AL149" s="25" t="n">
        <f aca="false">AI149+AJ149</f>
        <v>1000</v>
      </c>
      <c r="AM149" s="64"/>
    </row>
    <row r="150" s="67" customFormat="true" ht="14.25" hidden="false" customHeight="false" outlineLevel="0" collapsed="false">
      <c r="A150" s="63" t="n">
        <v>146</v>
      </c>
      <c r="B150" s="64"/>
      <c r="C150" s="65" t="s">
        <v>312</v>
      </c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5" t="n">
        <v>1000</v>
      </c>
      <c r="AK150" s="64"/>
      <c r="AL150" s="25" t="n">
        <f aca="false">AI150+AJ150</f>
        <v>1000</v>
      </c>
      <c r="AM150" s="64"/>
    </row>
    <row r="151" s="67" customFormat="true" ht="14.25" hidden="false" customHeight="false" outlineLevel="0" collapsed="false">
      <c r="A151" s="63" t="n">
        <v>147</v>
      </c>
      <c r="B151" s="64"/>
      <c r="C151" s="65" t="s">
        <v>313</v>
      </c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5" t="n">
        <v>1000</v>
      </c>
      <c r="AK151" s="64"/>
      <c r="AL151" s="25" t="n">
        <f aca="false">AI151+AJ151</f>
        <v>1000</v>
      </c>
      <c r="AM151" s="64"/>
    </row>
    <row r="152" s="67" customFormat="true" ht="14.25" hidden="false" customHeight="false" outlineLevel="0" collapsed="false">
      <c r="A152" s="63" t="n">
        <v>148</v>
      </c>
      <c r="B152" s="64"/>
      <c r="C152" s="65" t="s">
        <v>314</v>
      </c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5" t="n">
        <v>1000</v>
      </c>
      <c r="AK152" s="64"/>
      <c r="AL152" s="25" t="n">
        <f aca="false">AI152+AJ152</f>
        <v>1000</v>
      </c>
      <c r="AM152" s="64"/>
    </row>
    <row r="153" s="67" customFormat="true" ht="14.25" hidden="false" customHeight="false" outlineLevel="0" collapsed="false">
      <c r="A153" s="63" t="n">
        <v>149</v>
      </c>
      <c r="B153" s="64"/>
      <c r="C153" s="65" t="s">
        <v>315</v>
      </c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5" t="n">
        <v>1000</v>
      </c>
      <c r="AK153" s="64"/>
      <c r="AL153" s="25" t="n">
        <f aca="false">AI153+AJ153</f>
        <v>1000</v>
      </c>
      <c r="AM153" s="64"/>
    </row>
    <row r="154" s="67" customFormat="true" ht="14.25" hidden="false" customHeight="false" outlineLevel="0" collapsed="false">
      <c r="A154" s="63" t="n">
        <v>150</v>
      </c>
      <c r="B154" s="64"/>
      <c r="C154" s="65" t="s">
        <v>316</v>
      </c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5" t="n">
        <v>1000</v>
      </c>
      <c r="AK154" s="64"/>
      <c r="AL154" s="25" t="n">
        <f aca="false">AI154+AJ154</f>
        <v>1000</v>
      </c>
      <c r="AM154" s="64"/>
    </row>
    <row r="155" s="67" customFormat="true" ht="14.25" hidden="false" customHeight="false" outlineLevel="0" collapsed="false">
      <c r="A155" s="63" t="n">
        <v>151</v>
      </c>
      <c r="B155" s="64"/>
      <c r="C155" s="65" t="s">
        <v>317</v>
      </c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5" t="n">
        <v>1000</v>
      </c>
      <c r="AK155" s="64"/>
      <c r="AL155" s="25" t="n">
        <f aca="false">AI155+AJ155</f>
        <v>1000</v>
      </c>
      <c r="AM155" s="64"/>
    </row>
    <row r="156" s="67" customFormat="true" ht="14.25" hidden="false" customHeight="false" outlineLevel="0" collapsed="false">
      <c r="A156" s="63" t="n">
        <v>152</v>
      </c>
      <c r="B156" s="64"/>
      <c r="C156" s="68" t="s">
        <v>318</v>
      </c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5" t="n">
        <v>1000</v>
      </c>
      <c r="AK156" s="64"/>
      <c r="AL156" s="25" t="n">
        <f aca="false">AI156+AJ156</f>
        <v>1000</v>
      </c>
      <c r="AM156" s="64"/>
    </row>
    <row r="157" s="67" customFormat="true" ht="14.25" hidden="false" customHeight="false" outlineLevel="0" collapsed="false">
      <c r="A157" s="63" t="n">
        <v>153</v>
      </c>
      <c r="B157" s="64"/>
      <c r="C157" s="68" t="s">
        <v>319</v>
      </c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5" t="n">
        <v>1000</v>
      </c>
      <c r="AK157" s="64"/>
      <c r="AL157" s="25" t="n">
        <f aca="false">AI157+AJ157</f>
        <v>1000</v>
      </c>
      <c r="AM157" s="64"/>
    </row>
    <row r="158" s="67" customFormat="true" ht="14.25" hidden="false" customHeight="false" outlineLevel="0" collapsed="false">
      <c r="A158" s="63" t="n">
        <v>154</v>
      </c>
      <c r="B158" s="64"/>
      <c r="C158" s="69" t="s">
        <v>320</v>
      </c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5" t="n">
        <v>1000</v>
      </c>
      <c r="AK158" s="64"/>
      <c r="AL158" s="25" t="n">
        <f aca="false">AI158+AJ158</f>
        <v>1000</v>
      </c>
      <c r="AM158" s="64"/>
    </row>
    <row r="159" s="67" customFormat="true" ht="14.25" hidden="false" customHeight="false" outlineLevel="0" collapsed="false">
      <c r="A159" s="63" t="n">
        <v>155</v>
      </c>
      <c r="B159" s="64"/>
      <c r="C159" s="69" t="s">
        <v>321</v>
      </c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5" t="n">
        <v>1000</v>
      </c>
      <c r="AK159" s="64"/>
      <c r="AL159" s="25" t="n">
        <f aca="false">AI159+AJ159</f>
        <v>1000</v>
      </c>
      <c r="AM159" s="64"/>
    </row>
    <row r="160" s="67" customFormat="true" ht="14.25" hidden="false" customHeight="false" outlineLevel="0" collapsed="false">
      <c r="A160" s="63" t="n">
        <v>156</v>
      </c>
      <c r="B160" s="64"/>
      <c r="C160" s="69" t="s">
        <v>322</v>
      </c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5" t="n">
        <v>1000</v>
      </c>
      <c r="AK160" s="64"/>
      <c r="AL160" s="25" t="n">
        <f aca="false">AI160+AJ160</f>
        <v>1000</v>
      </c>
      <c r="AM160" s="64"/>
    </row>
    <row r="161" s="67" customFormat="true" ht="14.25" hidden="false" customHeight="false" outlineLevel="0" collapsed="false">
      <c r="A161" s="63" t="n">
        <v>157</v>
      </c>
      <c r="B161" s="64"/>
      <c r="C161" s="69" t="s">
        <v>323</v>
      </c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5" t="n">
        <v>1000</v>
      </c>
      <c r="AK161" s="64"/>
      <c r="AL161" s="25" t="n">
        <f aca="false">AI161+AJ161</f>
        <v>1000</v>
      </c>
      <c r="AM161" s="64"/>
    </row>
    <row r="162" s="67" customFormat="true" ht="14.25" hidden="false" customHeight="false" outlineLevel="0" collapsed="false">
      <c r="A162" s="63" t="n">
        <v>158</v>
      </c>
      <c r="B162" s="64"/>
      <c r="C162" s="69" t="s">
        <v>324</v>
      </c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5" t="n">
        <v>300</v>
      </c>
      <c r="AK162" s="64"/>
      <c r="AL162" s="25" t="n">
        <f aca="false">AI162+AJ162</f>
        <v>300</v>
      </c>
      <c r="AM162" s="64"/>
    </row>
    <row r="163" s="67" customFormat="true" ht="14.25" hidden="false" customHeight="false" outlineLevel="0" collapsed="false">
      <c r="A163" s="63" t="n">
        <v>159</v>
      </c>
      <c r="B163" s="64"/>
      <c r="C163" s="69" t="s">
        <v>325</v>
      </c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5" t="n">
        <v>300</v>
      </c>
      <c r="AK163" s="64"/>
      <c r="AL163" s="25" t="n">
        <f aca="false">AI163+AJ163</f>
        <v>300</v>
      </c>
      <c r="AM163" s="64"/>
    </row>
    <row r="164" s="67" customFormat="true" ht="14.25" hidden="false" customHeight="false" outlineLevel="0" collapsed="false">
      <c r="A164" s="63" t="n">
        <v>160</v>
      </c>
      <c r="B164" s="64"/>
      <c r="C164" s="69" t="s">
        <v>326</v>
      </c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5" t="n">
        <v>300</v>
      </c>
      <c r="AK164" s="64"/>
      <c r="AL164" s="25" t="n">
        <f aca="false">AI164+AJ164</f>
        <v>300</v>
      </c>
      <c r="AM164" s="64"/>
    </row>
    <row r="165" s="67" customFormat="true" ht="14.25" hidden="false" customHeight="false" outlineLevel="0" collapsed="false">
      <c r="A165" s="63" t="n">
        <v>161</v>
      </c>
      <c r="B165" s="64"/>
      <c r="C165" s="65" t="s">
        <v>327</v>
      </c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5" t="n">
        <v>300</v>
      </c>
      <c r="AK165" s="64"/>
      <c r="AL165" s="25" t="n">
        <f aca="false">AI165+AJ165</f>
        <v>300</v>
      </c>
      <c r="AM165" s="64"/>
    </row>
    <row r="166" s="67" customFormat="true" ht="14.25" hidden="false" customHeight="false" outlineLevel="0" collapsed="false">
      <c r="A166" s="63" t="n">
        <v>162</v>
      </c>
      <c r="B166" s="64"/>
      <c r="C166" s="69" t="s">
        <v>328</v>
      </c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5" t="n">
        <v>300</v>
      </c>
      <c r="AK166" s="64"/>
      <c r="AL166" s="25" t="n">
        <f aca="false">AI166+AJ166</f>
        <v>300</v>
      </c>
      <c r="AM166" s="64"/>
    </row>
    <row r="167" s="67" customFormat="true" ht="14.25" hidden="false" customHeight="false" outlineLevel="0" collapsed="false">
      <c r="A167" s="63" t="n">
        <v>163</v>
      </c>
      <c r="B167" s="64"/>
      <c r="C167" s="69" t="s">
        <v>329</v>
      </c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5" t="n">
        <v>300</v>
      </c>
      <c r="AK167" s="64"/>
      <c r="AL167" s="25" t="n">
        <f aca="false">AI167+AJ167</f>
        <v>300</v>
      </c>
      <c r="AM167" s="64"/>
    </row>
    <row r="168" s="67" customFormat="true" ht="14.25" hidden="false" customHeight="false" outlineLevel="0" collapsed="false">
      <c r="A168" s="63" t="n">
        <v>164</v>
      </c>
      <c r="B168" s="64"/>
      <c r="C168" s="69" t="s">
        <v>330</v>
      </c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5" t="n">
        <v>300</v>
      </c>
      <c r="AK168" s="64"/>
      <c r="AL168" s="25" t="n">
        <f aca="false">AI168+AJ168</f>
        <v>300</v>
      </c>
      <c r="AM168" s="64"/>
    </row>
    <row r="169" s="67" customFormat="true" ht="14.25" hidden="false" customHeight="false" outlineLevel="0" collapsed="false">
      <c r="A169" s="63" t="n">
        <v>165</v>
      </c>
      <c r="B169" s="64"/>
      <c r="C169" s="69" t="s">
        <v>331</v>
      </c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5" t="n">
        <v>300</v>
      </c>
      <c r="AK169" s="64"/>
      <c r="AL169" s="25" t="n">
        <f aca="false">AI169+AJ169</f>
        <v>300</v>
      </c>
      <c r="AM169" s="64"/>
    </row>
    <row r="170" s="67" customFormat="true" ht="14.25" hidden="false" customHeight="false" outlineLevel="0" collapsed="false">
      <c r="A170" s="63" t="n">
        <v>166</v>
      </c>
      <c r="B170" s="64"/>
      <c r="C170" s="69" t="s">
        <v>332</v>
      </c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5" t="n">
        <v>300</v>
      </c>
      <c r="AK170" s="64"/>
      <c r="AL170" s="25" t="n">
        <f aca="false">AI170+AJ170</f>
        <v>300</v>
      </c>
      <c r="AM170" s="64"/>
    </row>
    <row r="171" s="67" customFormat="true" ht="14.25" hidden="false" customHeight="false" outlineLevel="0" collapsed="false">
      <c r="A171" s="63" t="n">
        <v>167</v>
      </c>
      <c r="B171" s="64"/>
      <c r="C171" s="69" t="s">
        <v>333</v>
      </c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5" t="n">
        <v>300</v>
      </c>
      <c r="AK171" s="64"/>
      <c r="AL171" s="25" t="n">
        <f aca="false">AI171+AJ171</f>
        <v>300</v>
      </c>
      <c r="AM171" s="64"/>
    </row>
    <row r="172" s="67" customFormat="true" ht="14.25" hidden="false" customHeight="false" outlineLevel="0" collapsed="false">
      <c r="A172" s="63" t="n">
        <v>168</v>
      </c>
      <c r="B172" s="64"/>
      <c r="C172" s="69" t="s">
        <v>334</v>
      </c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5" t="n">
        <v>300</v>
      </c>
      <c r="AK172" s="64"/>
      <c r="AL172" s="25" t="n">
        <f aca="false">AI172+AJ172</f>
        <v>300</v>
      </c>
      <c r="AM172" s="64"/>
    </row>
    <row r="173" s="67" customFormat="true" ht="14.25" hidden="false" customHeight="false" outlineLevel="0" collapsed="false">
      <c r="A173" s="63" t="n">
        <v>169</v>
      </c>
      <c r="B173" s="64"/>
      <c r="C173" s="69" t="s">
        <v>335</v>
      </c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5" t="n">
        <v>300</v>
      </c>
      <c r="AK173" s="64"/>
      <c r="AL173" s="25" t="n">
        <f aca="false">AI173+AJ173</f>
        <v>300</v>
      </c>
      <c r="AM173" s="64"/>
    </row>
    <row r="174" s="67" customFormat="true" ht="14.25" hidden="false" customHeight="false" outlineLevel="0" collapsed="false">
      <c r="A174" s="63" t="n">
        <v>170</v>
      </c>
      <c r="B174" s="64"/>
      <c r="C174" s="69" t="s">
        <v>336</v>
      </c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5" t="n">
        <v>300</v>
      </c>
      <c r="AK174" s="64"/>
      <c r="AL174" s="25" t="n">
        <f aca="false">AI174+AJ174</f>
        <v>300</v>
      </c>
      <c r="AM174" s="64"/>
    </row>
    <row r="175" s="67" customFormat="true" ht="14.25" hidden="false" customHeight="false" outlineLevel="0" collapsed="false">
      <c r="A175" s="63" t="n">
        <v>171</v>
      </c>
      <c r="B175" s="64"/>
      <c r="C175" s="69" t="s">
        <v>337</v>
      </c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5" t="n">
        <v>300</v>
      </c>
      <c r="AK175" s="64"/>
      <c r="AL175" s="25" t="n">
        <f aca="false">AI175+AJ175</f>
        <v>300</v>
      </c>
      <c r="AM175" s="64"/>
    </row>
    <row r="176" s="67" customFormat="true" ht="14.25" hidden="false" customHeight="false" outlineLevel="0" collapsed="false">
      <c r="A176" s="63" t="n">
        <v>172</v>
      </c>
      <c r="B176" s="64"/>
      <c r="C176" s="69" t="s">
        <v>338</v>
      </c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5" t="n">
        <v>300</v>
      </c>
      <c r="AK176" s="64"/>
      <c r="AL176" s="25" t="n">
        <f aca="false">AI176+AJ176</f>
        <v>300</v>
      </c>
      <c r="AM176" s="64"/>
    </row>
    <row r="177" s="67" customFormat="true" ht="14.25" hidden="false" customHeight="false" outlineLevel="0" collapsed="false">
      <c r="A177" s="63" t="n">
        <v>173</v>
      </c>
      <c r="B177" s="64"/>
      <c r="C177" s="65" t="s">
        <v>339</v>
      </c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5" t="n">
        <v>1000</v>
      </c>
      <c r="AK177" s="64"/>
      <c r="AL177" s="25" t="n">
        <f aca="false">AI177+AJ177</f>
        <v>1000</v>
      </c>
      <c r="AM177" s="64"/>
    </row>
    <row r="178" s="67" customFormat="true" ht="14.25" hidden="false" customHeight="false" outlineLevel="0" collapsed="false">
      <c r="A178" s="63" t="n">
        <v>174</v>
      </c>
      <c r="B178" s="64"/>
      <c r="C178" s="69" t="s">
        <v>340</v>
      </c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5" t="n">
        <v>1000</v>
      </c>
      <c r="AK178" s="64"/>
      <c r="AL178" s="25" t="n">
        <f aca="false">AI178+AJ178</f>
        <v>1000</v>
      </c>
      <c r="AM178" s="64"/>
    </row>
    <row r="179" s="67" customFormat="true" ht="14.25" hidden="false" customHeight="false" outlineLevel="0" collapsed="false">
      <c r="A179" s="63" t="n">
        <v>175</v>
      </c>
      <c r="B179" s="64"/>
      <c r="C179" s="65" t="s">
        <v>341</v>
      </c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5" t="n">
        <v>300</v>
      </c>
      <c r="AK179" s="64"/>
      <c r="AL179" s="25" t="n">
        <f aca="false">AI179+AJ179</f>
        <v>300</v>
      </c>
      <c r="AM179" s="64"/>
    </row>
    <row r="180" s="67" customFormat="true" ht="14.25" hidden="false" customHeight="false" outlineLevel="0" collapsed="false">
      <c r="A180" s="63" t="n">
        <v>176</v>
      </c>
      <c r="B180" s="64"/>
      <c r="C180" s="65" t="s">
        <v>342</v>
      </c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5" t="n">
        <v>300</v>
      </c>
      <c r="AK180" s="64"/>
      <c r="AL180" s="25" t="n">
        <f aca="false">AI180+AJ180</f>
        <v>300</v>
      </c>
      <c r="AM180" s="64"/>
    </row>
    <row r="181" s="67" customFormat="true" ht="14.25" hidden="false" customHeight="false" outlineLevel="0" collapsed="false">
      <c r="A181" s="63" t="n">
        <v>177</v>
      </c>
      <c r="B181" s="64"/>
      <c r="C181" s="69" t="s">
        <v>343</v>
      </c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5" t="n">
        <v>1000</v>
      </c>
      <c r="AK181" s="64"/>
      <c r="AL181" s="25" t="n">
        <f aca="false">AI181+AJ181</f>
        <v>1000</v>
      </c>
      <c r="AM181" s="64"/>
    </row>
    <row r="182" s="67" customFormat="true" ht="14.25" hidden="false" customHeight="false" outlineLevel="0" collapsed="false">
      <c r="A182" s="63" t="n">
        <v>178</v>
      </c>
      <c r="B182" s="64"/>
      <c r="C182" s="65" t="s">
        <v>344</v>
      </c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5" t="n">
        <v>1000</v>
      </c>
      <c r="AK182" s="64"/>
      <c r="AL182" s="25" t="n">
        <f aca="false">AI182+AJ182</f>
        <v>1000</v>
      </c>
      <c r="AM182" s="64"/>
    </row>
    <row r="183" s="67" customFormat="true" ht="14.25" hidden="false" customHeight="false" outlineLevel="0" collapsed="false">
      <c r="A183" s="63" t="n">
        <v>179</v>
      </c>
      <c r="B183" s="64"/>
      <c r="C183" s="65" t="s">
        <v>345</v>
      </c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5" t="n">
        <v>300</v>
      </c>
      <c r="AK183" s="64"/>
      <c r="AL183" s="25" t="n">
        <f aca="false">AI183+AJ183</f>
        <v>300</v>
      </c>
      <c r="AM183" s="64"/>
    </row>
    <row r="184" s="67" customFormat="true" ht="14.25" hidden="false" customHeight="false" outlineLevel="0" collapsed="false">
      <c r="A184" s="63" t="n">
        <v>180</v>
      </c>
      <c r="B184" s="64"/>
      <c r="C184" s="65" t="s">
        <v>346</v>
      </c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5" t="n">
        <v>300</v>
      </c>
      <c r="AK184" s="64"/>
      <c r="AL184" s="25" t="n">
        <f aca="false">AI184+AJ184</f>
        <v>300</v>
      </c>
      <c r="AM184" s="64"/>
    </row>
    <row r="185" s="67" customFormat="true" ht="14.25" hidden="false" customHeight="false" outlineLevel="0" collapsed="false">
      <c r="A185" s="63" t="n">
        <v>181</v>
      </c>
      <c r="B185" s="64"/>
      <c r="C185" s="65" t="s">
        <v>347</v>
      </c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5" t="n">
        <v>300</v>
      </c>
      <c r="AK185" s="64"/>
      <c r="AL185" s="25" t="n">
        <f aca="false">AI185+AJ185</f>
        <v>300</v>
      </c>
      <c r="AM185" s="64"/>
    </row>
    <row r="186" s="67" customFormat="true" ht="14.25" hidden="false" customHeight="false" outlineLevel="0" collapsed="false">
      <c r="A186" s="63" t="n">
        <v>182</v>
      </c>
      <c r="B186" s="64"/>
      <c r="C186" s="65" t="s">
        <v>348</v>
      </c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5" t="n">
        <v>300</v>
      </c>
      <c r="AK186" s="64"/>
      <c r="AL186" s="25" t="n">
        <f aca="false">AI186+AJ186</f>
        <v>300</v>
      </c>
      <c r="AM186" s="64"/>
    </row>
    <row r="187" s="67" customFormat="true" ht="14.25" hidden="false" customHeight="false" outlineLevel="0" collapsed="false">
      <c r="A187" s="63" t="n">
        <v>183</v>
      </c>
      <c r="B187" s="64"/>
      <c r="C187" s="65" t="s">
        <v>349</v>
      </c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5" t="n">
        <v>300</v>
      </c>
      <c r="AK187" s="64"/>
      <c r="AL187" s="25" t="n">
        <f aca="false">AI187+AJ187</f>
        <v>300</v>
      </c>
      <c r="AM187" s="64"/>
    </row>
    <row r="188" s="67" customFormat="true" ht="14.25" hidden="false" customHeight="false" outlineLevel="0" collapsed="false">
      <c r="A188" s="63" t="n">
        <v>184</v>
      </c>
      <c r="B188" s="64"/>
      <c r="C188" s="65" t="s">
        <v>350</v>
      </c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5" t="n">
        <v>300</v>
      </c>
      <c r="AK188" s="64"/>
      <c r="AL188" s="25" t="n">
        <f aca="false">AI188+AJ188</f>
        <v>300</v>
      </c>
      <c r="AM188" s="64"/>
    </row>
    <row r="189" s="67" customFormat="true" ht="14.25" hidden="false" customHeight="false" outlineLevel="0" collapsed="false">
      <c r="A189" s="63" t="n">
        <v>185</v>
      </c>
      <c r="B189" s="64"/>
      <c r="C189" s="65" t="s">
        <v>351</v>
      </c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5" t="n">
        <v>300</v>
      </c>
      <c r="AK189" s="64"/>
      <c r="AL189" s="25" t="n">
        <f aca="false">AI189+AJ189</f>
        <v>300</v>
      </c>
      <c r="AM189" s="64"/>
    </row>
    <row r="190" s="67" customFormat="true" ht="14.25" hidden="false" customHeight="false" outlineLevel="0" collapsed="false">
      <c r="A190" s="63" t="n">
        <v>186</v>
      </c>
      <c r="B190" s="64"/>
      <c r="C190" s="65" t="s">
        <v>352</v>
      </c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5" t="n">
        <v>300</v>
      </c>
      <c r="AK190" s="64"/>
      <c r="AL190" s="25" t="n">
        <f aca="false">AI190+AJ190</f>
        <v>300</v>
      </c>
      <c r="AM190" s="64"/>
    </row>
    <row r="191" s="67" customFormat="true" ht="14.25" hidden="false" customHeight="false" outlineLevel="0" collapsed="false">
      <c r="A191" s="63" t="n">
        <v>187</v>
      </c>
      <c r="B191" s="64"/>
      <c r="C191" s="65" t="s">
        <v>353</v>
      </c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5" t="n">
        <v>1000</v>
      </c>
      <c r="AK191" s="64"/>
      <c r="AL191" s="25" t="n">
        <f aca="false">AI191+AJ191</f>
        <v>1000</v>
      </c>
      <c r="AM191" s="64"/>
    </row>
    <row r="192" s="67" customFormat="true" ht="14.25" hidden="false" customHeight="false" outlineLevel="0" collapsed="false">
      <c r="A192" s="63" t="n">
        <v>188</v>
      </c>
      <c r="B192" s="64"/>
      <c r="C192" s="65" t="s">
        <v>354</v>
      </c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5" t="n">
        <v>1000</v>
      </c>
      <c r="AK192" s="64"/>
      <c r="AL192" s="25" t="n">
        <f aca="false">AI192+AJ192</f>
        <v>1000</v>
      </c>
      <c r="AM192" s="64"/>
    </row>
    <row r="193" s="67" customFormat="true" ht="14.25" hidden="false" customHeight="false" outlineLevel="0" collapsed="false">
      <c r="A193" s="63" t="n">
        <v>189</v>
      </c>
      <c r="B193" s="64"/>
      <c r="C193" s="65" t="s">
        <v>355</v>
      </c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5" t="n">
        <v>1000</v>
      </c>
      <c r="AK193" s="64"/>
      <c r="AL193" s="25" t="n">
        <f aca="false">AI193+AJ193</f>
        <v>1000</v>
      </c>
      <c r="AM193" s="64"/>
    </row>
    <row r="194" s="67" customFormat="true" ht="14.25" hidden="false" customHeight="false" outlineLevel="0" collapsed="false">
      <c r="A194" s="63" t="n">
        <v>190</v>
      </c>
      <c r="B194" s="64"/>
      <c r="C194" s="65" t="s">
        <v>356</v>
      </c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5" t="n">
        <v>1000</v>
      </c>
      <c r="AK194" s="64"/>
      <c r="AL194" s="25" t="n">
        <f aca="false">AI194+AJ194</f>
        <v>1000</v>
      </c>
      <c r="AM194" s="64"/>
    </row>
    <row r="195" s="67" customFormat="true" ht="14.25" hidden="false" customHeight="false" outlineLevel="0" collapsed="false">
      <c r="A195" s="63" t="n">
        <v>191</v>
      </c>
      <c r="B195" s="64"/>
      <c r="C195" s="65" t="s">
        <v>357</v>
      </c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5" t="n">
        <v>1000</v>
      </c>
      <c r="AK195" s="64"/>
      <c r="AL195" s="25" t="n">
        <f aca="false">AI195+AJ195</f>
        <v>1000</v>
      </c>
      <c r="AM195" s="64"/>
    </row>
    <row r="196" s="67" customFormat="true" ht="14.25" hidden="false" customHeight="false" outlineLevel="0" collapsed="false">
      <c r="A196" s="63" t="n">
        <v>192</v>
      </c>
      <c r="B196" s="64"/>
      <c r="C196" s="65" t="s">
        <v>358</v>
      </c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5" t="n">
        <v>1000</v>
      </c>
      <c r="AK196" s="64"/>
      <c r="AL196" s="25" t="n">
        <f aca="false">AI196+AJ196</f>
        <v>1000</v>
      </c>
      <c r="AM196" s="64"/>
    </row>
    <row r="197" s="67" customFormat="true" ht="14.25" hidden="false" customHeight="false" outlineLevel="0" collapsed="false">
      <c r="A197" s="63" t="n">
        <v>193</v>
      </c>
      <c r="B197" s="64"/>
      <c r="C197" s="65" t="s">
        <v>359</v>
      </c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5" t="n">
        <v>1000</v>
      </c>
      <c r="AK197" s="64"/>
      <c r="AL197" s="25" t="n">
        <f aca="false">AI197+AJ197</f>
        <v>1000</v>
      </c>
      <c r="AM197" s="64"/>
    </row>
    <row r="198" s="67" customFormat="true" ht="14.25" hidden="false" customHeight="false" outlineLevel="0" collapsed="false">
      <c r="A198" s="63" t="n">
        <v>194</v>
      </c>
      <c r="B198" s="64"/>
      <c r="C198" s="65" t="s">
        <v>360</v>
      </c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5" t="n">
        <v>300</v>
      </c>
      <c r="AK198" s="64"/>
      <c r="AL198" s="25" t="n">
        <f aca="false">AI198+AJ198</f>
        <v>300</v>
      </c>
      <c r="AM198" s="64"/>
    </row>
    <row r="199" s="67" customFormat="true" ht="14.25" hidden="false" customHeight="false" outlineLevel="0" collapsed="false">
      <c r="A199" s="63" t="n">
        <v>195</v>
      </c>
      <c r="B199" s="64"/>
      <c r="C199" s="65" t="s">
        <v>361</v>
      </c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5" t="n">
        <v>1000</v>
      </c>
      <c r="AK199" s="64"/>
      <c r="AL199" s="25" t="n">
        <f aca="false">AI199+AJ199</f>
        <v>1000</v>
      </c>
      <c r="AM199" s="64"/>
    </row>
  </sheetData>
  <mergeCells count="23">
    <mergeCell ref="A1:AM1"/>
    <mergeCell ref="A2:A4"/>
    <mergeCell ref="B2:B4"/>
    <mergeCell ref="C2:C4"/>
    <mergeCell ref="D2:M2"/>
    <mergeCell ref="N2:Q2"/>
    <mergeCell ref="R2:AE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C3"/>
    <mergeCell ref="AD3:AE3"/>
    <mergeCell ref="AF3:AG3"/>
    <mergeCell ref="AH3:AH4"/>
    <mergeCell ref="AI3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43:24Z</dcterms:created>
  <dc:creator>AutoBVT</dc:creator>
  <dc:description/>
  <dc:language>en-US</dc:language>
  <cp:lastModifiedBy>AutoBVT</cp:lastModifiedBy>
  <cp:lastPrinted>2018-01-15T00:06:49Z</cp:lastPrinted>
  <dcterms:modified xsi:type="dcterms:W3CDTF">2018-01-15T05:11:06Z</dcterms:modified>
  <cp:revision>0</cp:revision>
  <dc:subject/>
  <dc:title/>
</cp:coreProperties>
</file>